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表紙（資料１）"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s>
  <definedNames>
    <definedName function="false" hidden="false" localSheetId="1" name="_xlnm.Print_Area" vbProcedure="false">'1'!$A$2:$J$54</definedName>
    <definedName function="false" hidden="false" localSheetId="10" name="_xlnm.Print_Area" vbProcedure="false">'10'!$A$1:$M$52</definedName>
    <definedName function="false" hidden="false" localSheetId="11" name="_xlnm.Print_Area" vbProcedure="false">'11'!$A$3:$J$50</definedName>
    <definedName function="false" hidden="false" localSheetId="12" name="_xlnm.Print_Area" vbProcedure="false">'12'!$A$3:$L$50</definedName>
    <definedName function="false" hidden="false" localSheetId="13" name="_xlnm.Print_Area" vbProcedure="false">'13'!$A$3:$H$50</definedName>
    <definedName function="false" hidden="false" localSheetId="14" name="_xlnm.Print_Area" vbProcedure="false">'14'!$A$2:$I$50</definedName>
    <definedName function="false" hidden="false" localSheetId="15" name="_xlnm.Print_Area" vbProcedure="false">'15'!$A$2:$I$50</definedName>
    <definedName function="false" hidden="false" localSheetId="16" name="_xlnm.Print_Area" vbProcedure="false">'16'!$A$2:$I$56</definedName>
    <definedName function="false" hidden="false" localSheetId="17" name="_xlnm.Print_Area" vbProcedure="false">'17'!$A$1:$Q$50</definedName>
    <definedName function="false" hidden="false" localSheetId="18" name="_xlnm.Print_Area" vbProcedure="false">'18'!$A$2:$H$51</definedName>
    <definedName function="false" hidden="false" localSheetId="2" name="_xlnm.Print_Area" vbProcedure="false">'2'!$A$3:$G$50</definedName>
    <definedName function="false" hidden="false" localSheetId="3" name="_xlnm.Print_Area" vbProcedure="false">'3'!$A$3:$H$52</definedName>
    <definedName function="false" hidden="false" localSheetId="4" name="_xlnm.Print_Area" vbProcedure="false">'4'!$A$3:$K$50</definedName>
    <definedName function="false" hidden="false" localSheetId="5" name="_xlnm.Print_Area" vbProcedure="false">'5'!$A$3:$G$51</definedName>
    <definedName function="false" hidden="false" localSheetId="6" name="_xlnm.Print_Area" vbProcedure="false">'6'!$A$4:$F$51</definedName>
    <definedName function="false" hidden="false" localSheetId="7" name="_xlnm.Print_Area" vbProcedure="false">'7'!$A$3:$H$52</definedName>
    <definedName function="false" hidden="false" localSheetId="8" name="_xlnm.Print_Area" vbProcedure="false">'8'!$A$3:$H$52</definedName>
    <definedName function="false" hidden="false" localSheetId="9" name="_xlnm.Print_Area" vbProcedure="false">'9'!$A$3:$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210">
  <si>
    <t xml:space="preserve">行政機関別内訳表</t>
  </si>
  <si>
    <t xml:space="preserve">（資料１）</t>
  </si>
  <si>
    <t xml:space="preserve">１　開示請求の件数等</t>
  </si>
  <si>
    <r>
      <rPr>
        <sz val="10"/>
        <rFont val="ＭＳ Ｐゴシック"/>
        <family val="3"/>
        <charset val="128"/>
      </rPr>
      <t xml:space="preserve">(</t>
    </r>
    <r>
      <rPr>
        <sz val="10"/>
        <rFont val="Noto Sans"/>
        <family val="2"/>
      </rPr>
      <t xml:space="preserve">単位：件）</t>
    </r>
  </si>
  <si>
    <t xml:space="preserve">行政機関名</t>
  </si>
  <si>
    <t xml:space="preserve">新たに受け付けた件数</t>
  </si>
  <si>
    <t xml:space="preserve">前年度からの持ち越し件数</t>
  </si>
  <si>
    <t xml:space="preserve">移送を受けた件数</t>
  </si>
  <si>
    <t xml:space="preserve">計</t>
  </si>
  <si>
    <t xml:space="preserve">場所別</t>
  </si>
  <si>
    <t xml:space="preserve">方法別</t>
  </si>
  <si>
    <t xml:space="preserve">本省庁</t>
  </si>
  <si>
    <t xml:space="preserve">その他</t>
  </si>
  <si>
    <t xml:space="preserve">来所</t>
  </si>
  <si>
    <t xml:space="preserve">郵送</t>
  </si>
  <si>
    <t xml:space="preserve">オンライン</t>
  </si>
  <si>
    <r>
      <rPr>
        <sz val="10"/>
        <rFont val="ＭＳ Ｐゴシック"/>
        <family val="3"/>
        <charset val="128"/>
      </rPr>
      <t xml:space="preserve">(</t>
    </r>
    <r>
      <rPr>
        <sz val="10"/>
        <rFont val="Noto Sans"/>
        <family val="2"/>
      </rPr>
      <t xml:space="preserve">処理すべき事案）</t>
    </r>
  </si>
  <si>
    <t xml:space="preserve">内閣官房</t>
  </si>
  <si>
    <t xml:space="preserve">内閣法制局</t>
  </si>
  <si>
    <t xml:space="preserve">原子力防災会議</t>
  </si>
  <si>
    <t xml:space="preserve">人事院</t>
  </si>
  <si>
    <t xml:space="preserve">内閣府</t>
  </si>
  <si>
    <t xml:space="preserve">宮内庁</t>
  </si>
  <si>
    <t xml:space="preserve">公正取引委員会</t>
  </si>
  <si>
    <t xml:space="preserve">国家公安委員会</t>
  </si>
  <si>
    <t xml:space="preserve">警察庁</t>
  </si>
  <si>
    <t xml:space="preserve">金融庁</t>
  </si>
  <si>
    <t xml:space="preserve">消費者庁</t>
  </si>
  <si>
    <t xml:space="preserve">特定個人情報保護委員会</t>
  </si>
  <si>
    <t xml:space="preserve">復興庁</t>
  </si>
  <si>
    <t xml:space="preserve">総務省</t>
  </si>
  <si>
    <t xml:space="preserve">公害等調整委員会</t>
  </si>
  <si>
    <t xml:space="preserve">消防庁</t>
  </si>
  <si>
    <t xml:space="preserve">法務省</t>
  </si>
  <si>
    <t xml:space="preserve">公安審査委員会</t>
  </si>
  <si>
    <t xml:space="preserve">公安調査庁</t>
  </si>
  <si>
    <t xml:space="preserve">検察庁</t>
  </si>
  <si>
    <t xml:space="preserve">外務省</t>
  </si>
  <si>
    <t xml:space="preserve">財務省</t>
  </si>
  <si>
    <t xml:space="preserve">国税庁</t>
  </si>
  <si>
    <t xml:space="preserve">文部科学省</t>
  </si>
  <si>
    <t xml:space="preserve">文化庁</t>
  </si>
  <si>
    <t xml:space="preserve">厚生労働省</t>
  </si>
  <si>
    <t xml:space="preserve">中央労働委員会</t>
  </si>
  <si>
    <t xml:space="preserve">農林水産省</t>
  </si>
  <si>
    <t xml:space="preserve">林野庁</t>
  </si>
  <si>
    <t xml:space="preserve">水産庁</t>
  </si>
  <si>
    <t xml:space="preserve">経済産業省</t>
  </si>
  <si>
    <t xml:space="preserve">資源エネルギー庁</t>
  </si>
  <si>
    <t xml:space="preserve">特許庁</t>
  </si>
  <si>
    <t xml:space="preserve">中小企業庁</t>
  </si>
  <si>
    <t xml:space="preserve">国土交通省</t>
  </si>
  <si>
    <t xml:space="preserve">運輸安全委員会</t>
  </si>
  <si>
    <t xml:space="preserve">観光庁</t>
  </si>
  <si>
    <t xml:space="preserve">気象庁</t>
  </si>
  <si>
    <t xml:space="preserve">海上保安庁</t>
  </si>
  <si>
    <t xml:space="preserve">環境省</t>
  </si>
  <si>
    <t xml:space="preserve">原子力規制委員会</t>
  </si>
  <si>
    <t xml:space="preserve">防衛省</t>
  </si>
  <si>
    <t xml:space="preserve">会計検査院</t>
  </si>
  <si>
    <t xml:space="preserve">（注）　「検察庁」は、最高検察庁、各高等検察庁、各地方検察庁及び各区検察庁分の合計であり、最高検察庁、東京高等検察庁及び東京地方検察庁</t>
  </si>
  <si>
    <t xml:space="preserve">　　  で受け付たものを「本省庁受」とし、その他で受け付けたものを「その他受」とした。以下同じ。</t>
  </si>
  <si>
    <t xml:space="preserve">２　開示請求事案の処理状況</t>
  </si>
  <si>
    <t xml:space="preserve">（単位：件）</t>
  </si>
  <si>
    <t xml:space="preserve">処理すべき事案</t>
  </si>
  <si>
    <t xml:space="preserve">開示決定等がされた事案</t>
  </si>
  <si>
    <t xml:space="preserve">取下げ事案</t>
  </si>
  <si>
    <t xml:space="preserve">全部を移送した
事案</t>
  </si>
  <si>
    <t xml:space="preserve">処理中の事案
（次年度に持ち越し）</t>
  </si>
  <si>
    <t xml:space="preserve">うち期限を超過した
もの</t>
  </si>
  <si>
    <t xml:space="preserve">３　開示決定等の件数</t>
  </si>
  <si>
    <t xml:space="preserve">開示決定等の件数</t>
  </si>
  <si>
    <t xml:space="preserve">開示決定</t>
  </si>
  <si>
    <t xml:space="preserve">（開示決定した
もののうち）
公益裁量開示</t>
  </si>
  <si>
    <t xml:space="preserve">（開示決定した
もののうち）
開示実施の
申出なし</t>
  </si>
  <si>
    <t xml:space="preserve">不開示決定</t>
  </si>
  <si>
    <t xml:space="preserve">全部を開示</t>
  </si>
  <si>
    <t xml:space="preserve">一部を開示</t>
  </si>
  <si>
    <t xml:space="preserve">（注）　開示請求のあった１事案を分割して複数の開示決定等をしているものや、関連する複数の事案をまとめて１件の開示決定等として通知しているものがあることから、 内訳表２「開示請求事案の処理状況」の「開示決定等がされた事案」欄の計と本表の「開示決定等の件数」欄の計の件数は一致しない。</t>
  </si>
  <si>
    <t xml:space="preserve">４　延長手続の状況</t>
  </si>
  <si>
    <t xml:space="preserve">開示決定等件数</t>
  </si>
  <si>
    <t xml:space="preserve">延長手続を採らなかったもの</t>
  </si>
  <si>
    <r>
      <rPr>
        <sz val="10"/>
        <rFont val="Noto Sans"/>
        <family val="2"/>
      </rPr>
      <t xml:space="preserve">法第</t>
    </r>
    <r>
      <rPr>
        <sz val="10"/>
        <rFont val="ＭＳ Ｐゴシック"/>
        <family val="3"/>
        <charset val="128"/>
      </rPr>
      <t xml:space="preserve">10</t>
    </r>
    <r>
      <rPr>
        <sz val="10"/>
        <rFont val="Noto Sans"/>
        <family val="2"/>
      </rPr>
      <t xml:space="preserve">条第２項による延長手続を採ったもの</t>
    </r>
  </si>
  <si>
    <r>
      <rPr>
        <sz val="10"/>
        <rFont val="Noto Sans"/>
        <family val="2"/>
      </rPr>
      <t xml:space="preserve">法第</t>
    </r>
    <r>
      <rPr>
        <sz val="10"/>
        <rFont val="ＭＳ Ｐゴシック"/>
        <family val="3"/>
        <charset val="128"/>
      </rPr>
      <t xml:space="preserve">11</t>
    </r>
    <r>
      <rPr>
        <sz val="10"/>
        <rFont val="Noto Sans"/>
        <family val="2"/>
      </rPr>
      <t xml:space="preserve">条の期限の特例を適用したもの</t>
    </r>
  </si>
  <si>
    <t xml:space="preserve">期限内に開示決定等がされたもの</t>
  </si>
  <si>
    <t xml:space="preserve">期限を超過したもの</t>
  </si>
  <si>
    <t xml:space="preserve">５　期限の特例規定を適用した事案に係る開示決定等の処理日数別の件数</t>
  </si>
  <si>
    <t xml:space="preserve">開示請求を受けてから決定を行った日までの日数</t>
  </si>
  <si>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
半年以内</t>
    </r>
  </si>
  <si>
    <t xml:space="preserve">半年超
１年以内</t>
  </si>
  <si>
    <t xml:space="preserve">１年超</t>
  </si>
  <si>
    <t xml:space="preserve">６　不開示理由の内訳</t>
  </si>
  <si>
    <t xml:space="preserve">全部又は一部を不開示とした件数</t>
  </si>
  <si>
    <t xml:space="preserve">不開示情報に該当</t>
  </si>
  <si>
    <t xml:space="preserve">行政文書の不存在</t>
  </si>
  <si>
    <t xml:space="preserve">存否応答拒否</t>
  </si>
  <si>
    <t xml:space="preserve">（注）　１件の決定において複数の不開示理由に該当するものがある。</t>
  </si>
  <si>
    <t xml:space="preserve">７　不開示情報の内訳</t>
  </si>
  <si>
    <t xml:space="preserve">５条１号</t>
  </si>
  <si>
    <t xml:space="preserve">５条２号</t>
  </si>
  <si>
    <t xml:space="preserve">５条３号</t>
  </si>
  <si>
    <t xml:space="preserve">５条４号</t>
  </si>
  <si>
    <t xml:space="preserve">５条５号</t>
  </si>
  <si>
    <t xml:space="preserve">５条６号</t>
  </si>
  <si>
    <t xml:space="preserve">（注）１　「５条１号」は個人に関する情報、「５条２号」は法人等に関する情報、「５条３号」は国の安全等に関する情報、「５条４号」は公共の安全
　　　　等に関する情報、「５条５号」は審議、検討等に関する情報、「５条６号」は事務又は事業に関する情報について、それぞれ不開示情報とし
　　　　て規定した行政機関情報公開法の規定を示す。
　　　２　１件の決定において複数の不開示理由に該当するものがある。</t>
  </si>
  <si>
    <t xml:space="preserve">８　存否応答拒否の内訳</t>
  </si>
  <si>
    <t xml:space="preserve">９　その他の内訳</t>
  </si>
  <si>
    <t xml:space="preserve">形式上の不備</t>
  </si>
  <si>
    <t xml:space="preserve">開示請求権の濫用</t>
  </si>
  <si>
    <t xml:space="preserve">必要事項
未記載</t>
  </si>
  <si>
    <t xml:space="preserve">開示請求手数料未納</t>
  </si>
  <si>
    <t xml:space="preserve">対象文書の
特定不十分</t>
  </si>
  <si>
    <r>
      <rPr>
        <sz val="20"/>
        <rFont val="ＭＳ Ｐゴシック"/>
        <family val="3"/>
        <charset val="128"/>
      </rPr>
      <t xml:space="preserve">10</t>
    </r>
    <r>
      <rPr>
        <sz val="20"/>
        <rFont val="Noto Sans"/>
        <family val="2"/>
      </rPr>
      <t xml:space="preserve">　不服申立ての新規申立て状況</t>
    </r>
  </si>
  <si>
    <t xml:space="preserve">新規申立て件数</t>
  </si>
  <si>
    <t xml:space="preserve">形態区分</t>
  </si>
  <si>
    <t xml:space="preserve">内容区分</t>
  </si>
  <si>
    <t xml:space="preserve">審査請求</t>
  </si>
  <si>
    <t xml:space="preserve">異議申立て</t>
  </si>
  <si>
    <t xml:space="preserve">不開示の決定に対する不服</t>
  </si>
  <si>
    <t xml:space="preserve">開示する決定に対する不服</t>
  </si>
  <si>
    <t xml:space="preserve">不作為</t>
  </si>
  <si>
    <t xml:space="preserve">事案の移送・
期限の延長</t>
  </si>
  <si>
    <t xml:space="preserve">形式上の不備・権利の濫用</t>
  </si>
  <si>
    <t xml:space="preserve">第三者から</t>
  </si>
  <si>
    <t xml:space="preserve">開示請求者から</t>
  </si>
  <si>
    <t xml:space="preserve">（注）　１　１件の開示決定等に対し、複数の不服申立てが行われているものがある。</t>
  </si>
  <si>
    <t xml:space="preserve">　　　　２　複数の内容に該当する場合は、それぞれに計上している。このため、各内容に該当するものの計は、新規申立て件数と一致しない。</t>
  </si>
  <si>
    <t xml:space="preserve">開示に対する不服</t>
  </si>
  <si>
    <t xml:space="preserve">開示請求者からの不服</t>
  </si>
  <si>
    <r>
      <rPr>
        <sz val="20"/>
        <rFont val="ＭＳ Ｐゴシック"/>
        <family val="3"/>
        <charset val="128"/>
      </rPr>
      <t xml:space="preserve">11</t>
    </r>
    <r>
      <rPr>
        <sz val="20"/>
        <rFont val="Noto Sans"/>
        <family val="2"/>
      </rPr>
      <t xml:space="preserve">　不服申立ての件数と処理状況</t>
    </r>
  </si>
  <si>
    <t xml:space="preserve">処理すべき件数</t>
  </si>
  <si>
    <t xml:space="preserve">処理済</t>
  </si>
  <si>
    <t xml:space="preserve">取下げ</t>
  </si>
  <si>
    <t xml:space="preserve">処理中（次年度に持ち越し）</t>
  </si>
  <si>
    <t xml:space="preserve">前年度からの
持ち越し件数</t>
  </si>
  <si>
    <t xml:space="preserve">（裁決・決定等により処理を終了した件数）</t>
  </si>
  <si>
    <t xml:space="preserve">処理方針、審査会への諮問準備中等</t>
  </si>
  <si>
    <t xml:space="preserve">審査会に諮問中</t>
  </si>
  <si>
    <t xml:space="preserve">審査会の答申を受けて裁決・決定の準備中</t>
  </si>
  <si>
    <r>
      <rPr>
        <sz val="18"/>
        <rFont val="ＭＳ Ｐゴシック"/>
        <family val="3"/>
        <charset val="128"/>
      </rPr>
      <t xml:space="preserve">12</t>
    </r>
    <r>
      <rPr>
        <sz val="18"/>
        <rFont val="Noto Sans"/>
        <family val="2"/>
      </rPr>
      <t xml:space="preserve">　不服申立てに対する裁決・決定等の状況</t>
    </r>
  </si>
  <si>
    <t xml:space="preserve">裁決・決定等の件数</t>
  </si>
  <si>
    <t xml:space="preserve">審査会に諮問をしないで裁決・決定等を行ったもの</t>
  </si>
  <si>
    <t xml:space="preserve">審査会に諮問し、裁決・決定等を行ったもの</t>
  </si>
  <si>
    <t xml:space="preserve">認容</t>
  </si>
  <si>
    <t xml:space="preserve">却下</t>
  </si>
  <si>
    <t xml:space="preserve">棄却</t>
  </si>
  <si>
    <t xml:space="preserve">一部認容</t>
  </si>
  <si>
    <t xml:space="preserve">（参考）
うち審査会の答申と異なる裁決・決定を行ったもの</t>
  </si>
  <si>
    <r>
      <rPr>
        <sz val="16"/>
        <rFont val="ＭＳ Ｐゴシック"/>
        <family val="3"/>
        <charset val="128"/>
      </rPr>
      <t xml:space="preserve">13</t>
    </r>
    <r>
      <rPr>
        <sz val="16"/>
        <rFont val="Noto Sans"/>
        <family val="2"/>
      </rPr>
      <t xml:space="preserve">　不服申立てを受けてから裁決・決定をするまでの期間</t>
    </r>
  </si>
  <si>
    <t xml:space="preserve">裁決・決定等の
件数</t>
  </si>
  <si>
    <t xml:space="preserve">不服申立てを受けてから裁決・決定するまでの期間</t>
  </si>
  <si>
    <r>
      <rPr>
        <sz val="10"/>
        <rFont val="ＭＳ Ｐゴシック"/>
        <family val="3"/>
        <charset val="128"/>
      </rPr>
      <t xml:space="preserve">90</t>
    </r>
    <r>
      <rPr>
        <sz val="10"/>
        <rFont val="Noto Sans"/>
        <family val="2"/>
      </rPr>
      <t xml:space="preserve">日以内</t>
    </r>
  </si>
  <si>
    <t xml:space="preserve">半年超
９ヶ月以内</t>
  </si>
  <si>
    <t xml:space="preserve">９ヶ月超
１年以内</t>
  </si>
  <si>
    <t xml:space="preserve">１年超
２年以内</t>
  </si>
  <si>
    <t xml:space="preserve">２年超</t>
  </si>
  <si>
    <r>
      <rPr>
        <sz val="16"/>
        <rFont val="ＭＳ Ｐゴシック"/>
        <family val="3"/>
        <charset val="128"/>
      </rPr>
      <t xml:space="preserve">14</t>
    </r>
    <r>
      <rPr>
        <sz val="16"/>
        <rFont val="Noto Sans"/>
        <family val="2"/>
      </rPr>
      <t xml:space="preserve">　不服申立てを受けてから審査会に諮問をするまでの期間</t>
    </r>
  </si>
  <si>
    <r>
      <rPr>
        <sz val="10"/>
        <rFont val="Noto Sans"/>
        <family val="2"/>
      </rPr>
      <t xml:space="preserve">平成</t>
    </r>
    <r>
      <rPr>
        <sz val="10"/>
        <rFont val="ＭＳ Ｐゴシック"/>
        <family val="3"/>
        <charset val="128"/>
      </rPr>
      <t xml:space="preserve">26</t>
    </r>
    <r>
      <rPr>
        <sz val="10"/>
        <rFont val="Noto Sans"/>
        <family val="2"/>
      </rPr>
      <t xml:space="preserve">年度に審査会に諮問した件数</t>
    </r>
  </si>
  <si>
    <t xml:space="preserve">処理方針の検討中、審査会への諮問準備中等</t>
  </si>
  <si>
    <t xml:space="preserve">不服申立てを受けてから審査会に諮問した日までの日数</t>
  </si>
  <si>
    <t xml:space="preserve">不服申立てを受けてからの経過日数</t>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t>
    </r>
  </si>
  <si>
    <r>
      <rPr>
        <sz val="16"/>
        <rFont val="ＭＳ Ｐゴシック"/>
        <family val="3"/>
        <charset val="128"/>
      </rPr>
      <t xml:space="preserve">15</t>
    </r>
    <r>
      <rPr>
        <sz val="16"/>
        <rFont val="Noto Sans"/>
        <family val="2"/>
      </rPr>
      <t xml:space="preserve">　審査会の答申を受けてから裁決・決定をするまでの期間</t>
    </r>
  </si>
  <si>
    <t xml:space="preserve">審査会に諮問して裁決・決定を行ったもの</t>
  </si>
  <si>
    <t xml:space="preserve">審査会の答申を受けてから裁決・決定した日までの日数</t>
  </si>
  <si>
    <t xml:space="preserve">審査会の答申を受けてからの経過日数</t>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t>
    </r>
  </si>
  <si>
    <r>
      <rPr>
        <sz val="16"/>
        <rFont val="ＭＳ Ｐゴシック"/>
        <family val="3"/>
        <charset val="128"/>
      </rPr>
      <t xml:space="preserve">16</t>
    </r>
    <r>
      <rPr>
        <sz val="16"/>
        <rFont val="Noto Sans"/>
        <family val="2"/>
      </rPr>
      <t xml:space="preserve">　審査会における審査状況</t>
    </r>
  </si>
  <si>
    <t xml:space="preserve">新規諮問件数</t>
  </si>
  <si>
    <t xml:space="preserve">前年度
繰越し件数</t>
  </si>
  <si>
    <t xml:space="preserve">答申件数</t>
  </si>
  <si>
    <t xml:space="preserve">　</t>
  </si>
  <si>
    <t xml:space="preserve">取下げ件数</t>
  </si>
  <si>
    <t xml:space="preserve">未済件数</t>
  </si>
  <si>
    <t xml:space="preserve">諮問庁の判断は妥当であるとしたもの</t>
  </si>
  <si>
    <t xml:space="preserve">諮問庁の判断は一部妥当でないとしたもの</t>
  </si>
  <si>
    <t xml:space="preserve">諮問庁の判断は妥当でないとしたもの</t>
  </si>
  <si>
    <t xml:space="preserve">小計
（内閣府審査会関係）</t>
  </si>
  <si>
    <t xml:space="preserve">会計検査院
（会計検査院審査会関係）</t>
  </si>
  <si>
    <r>
      <rPr>
        <sz val="11"/>
        <rFont val="Noto Sans"/>
        <family val="2"/>
      </rPr>
      <t xml:space="preserve">（注）　１　答申は、平成</t>
    </r>
    <r>
      <rPr>
        <sz val="11"/>
        <rFont val="ＭＳ Ｐゴシック"/>
        <family val="3"/>
        <charset val="128"/>
      </rPr>
      <t xml:space="preserve">26</t>
    </r>
    <r>
      <rPr>
        <sz val="11"/>
        <rFont val="Noto Sans"/>
        <family val="2"/>
      </rPr>
      <t xml:space="preserve">年度中に行われたものであり、前年度までに諮問された事案に対するものを含む。また、中間答申は本表の答申件数に</t>
    </r>
  </si>
  <si>
    <t xml:space="preserve">　　　　　含めていない。</t>
  </si>
  <si>
    <t xml:space="preserve">　　　　２　１件の諮問に対し分離して複数の答申を行っているもの、複数の諮問に対し１件に併合して答申しているものがあるが、本表では諮問件</t>
  </si>
  <si>
    <t xml:space="preserve">　　　　　数に対応した件数で計上している。</t>
  </si>
  <si>
    <t xml:space="preserve">　　　　３　答申類型は、諮問時点での諮問庁の判断について答申時点における妥当性で分類したものである。</t>
  </si>
  <si>
    <r>
      <rPr>
        <sz val="20"/>
        <rFont val="ＭＳ Ｐゴシック"/>
        <family val="3"/>
        <charset val="128"/>
      </rPr>
      <t xml:space="preserve">17</t>
    </r>
    <r>
      <rPr>
        <sz val="20"/>
        <rFont val="Noto Sans"/>
        <family val="2"/>
      </rPr>
      <t xml:space="preserve">　情報公開に関する訴訟の状況</t>
    </r>
  </si>
  <si>
    <t xml:space="preserve">第１審（地方裁判所）</t>
  </si>
  <si>
    <t xml:space="preserve">控訴審（高等裁判所）</t>
  </si>
  <si>
    <t xml:space="preserve">上告審（最高裁判所）</t>
  </si>
  <si>
    <t xml:space="preserve">新規提訴</t>
  </si>
  <si>
    <t xml:space="preserve">前年度
から
係属</t>
  </si>
  <si>
    <t xml:space="preserve">判決</t>
  </si>
  <si>
    <r>
      <rPr>
        <sz val="10"/>
        <rFont val="Noto Sans"/>
        <family val="2"/>
      </rPr>
      <t xml:space="preserve">審理中
</t>
    </r>
    <r>
      <rPr>
        <sz val="10"/>
        <rFont val="ＭＳ Ｐゴシック"/>
        <family val="3"/>
        <charset val="128"/>
      </rPr>
      <t xml:space="preserve">(</t>
    </r>
    <r>
      <rPr>
        <sz val="10"/>
        <rFont val="Noto Sans"/>
        <family val="2"/>
      </rPr>
      <t xml:space="preserve">次年度に持ち越し</t>
    </r>
    <r>
      <rPr>
        <sz val="10"/>
        <rFont val="ＭＳ Ｐゴシック"/>
        <family val="3"/>
        <charset val="128"/>
      </rPr>
      <t xml:space="preserve">)</t>
    </r>
  </si>
  <si>
    <t xml:space="preserve">新規
控訴</t>
  </si>
  <si>
    <t xml:space="preserve">審理中
（次年度に持ち越し）</t>
  </si>
  <si>
    <t xml:space="preserve">新規
上告</t>
  </si>
  <si>
    <t xml:space="preserve">うち
特定管轄裁判所</t>
  </si>
  <si>
    <r>
      <rPr>
        <sz val="16"/>
        <rFont val="ＭＳ Ｐゴシック"/>
        <family val="3"/>
        <charset val="128"/>
      </rPr>
      <t xml:space="preserve">18</t>
    </r>
    <r>
      <rPr>
        <sz val="16"/>
        <rFont val="Noto Sans"/>
        <family val="2"/>
      </rPr>
      <t xml:space="preserve">　開示実施手数料の減免の状況</t>
    </r>
  </si>
  <si>
    <r>
      <rPr>
        <sz val="10"/>
        <rFont val="Noto Sans"/>
        <family val="2"/>
      </rPr>
      <t xml:space="preserve">施行令第</t>
    </r>
    <r>
      <rPr>
        <sz val="10"/>
        <rFont val="ＭＳ Ｐゴシック"/>
        <family val="3"/>
        <charset val="128"/>
      </rPr>
      <t xml:space="preserve">14</t>
    </r>
    <r>
      <rPr>
        <sz val="10"/>
        <rFont val="Noto Sans"/>
        <family val="2"/>
      </rPr>
      <t xml:space="preserve">条第１項による減免の申請件数</t>
    </r>
  </si>
  <si>
    <r>
      <rPr>
        <sz val="10"/>
        <rFont val="Noto Sans"/>
        <family val="2"/>
      </rPr>
      <t xml:space="preserve">施行令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4</t>
    </r>
    <r>
      <rPr>
        <sz val="10"/>
        <rFont val="Noto Sans"/>
        <family val="2"/>
      </rPr>
      <t xml:space="preserve">項による減免の件数</t>
    </r>
  </si>
  <si>
    <t xml:space="preserve">減免を認めたもの</t>
  </si>
  <si>
    <t xml:space="preserve">減免を認めなかったもの</t>
  </si>
  <si>
    <t xml:space="preserve">審査中</t>
  </si>
  <si>
    <t xml:space="preserve">生活保護</t>
  </si>
  <si>
    <r>
      <rPr>
        <sz val="11"/>
        <rFont val="Noto Sans"/>
        <family val="2"/>
      </rPr>
      <t xml:space="preserve">（注）　「施行令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4</t>
    </r>
    <r>
      <rPr>
        <sz val="11"/>
        <rFont val="Noto Sans"/>
        <family val="2"/>
      </rPr>
      <t xml:space="preserve">項による減免」とは、行政機関の長が、開示決定に係る行政文書について、一般に周知させることが適当であると認める
     ときに、開示実施手数料を減額又は免除することができるとするもの。</t>
    </r>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RED]\(#,##0\)"/>
    <numFmt numFmtId="168" formatCode="0.0%"/>
    <numFmt numFmtId="169" formatCode="#,##0.0000_);[RED]\(#,##0.0000\)"/>
    <numFmt numFmtId="170" formatCode="0.000_ "/>
    <numFmt numFmtId="171"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sz val="10"/>
      <name val="ＭＳ Ｐゴシック"/>
      <family val="3"/>
      <charset val="128"/>
    </font>
    <font>
      <sz val="16"/>
      <name val="Noto Sans"/>
      <family val="2"/>
    </font>
    <font>
      <sz val="10"/>
      <name val="Noto Sans"/>
      <family val="2"/>
    </font>
    <font>
      <sz val="11"/>
      <name val="Noto Sans"/>
      <family val="2"/>
    </font>
    <font>
      <sz val="14"/>
      <name val="Noto Sans"/>
      <family val="2"/>
    </font>
    <font>
      <sz val="8"/>
      <name val="Noto Sans"/>
      <family val="2"/>
    </font>
    <font>
      <sz val="14"/>
      <name val="ＭＳ Ｐゴシック"/>
      <family val="3"/>
      <charset val="128"/>
    </font>
    <font>
      <sz val="11"/>
      <color rgb="FFFFFFFF"/>
      <name val="ＭＳ Ｐゴシック"/>
      <family val="3"/>
      <charset val="128"/>
    </font>
    <font>
      <sz val="11"/>
      <color rgb="FF993300"/>
      <name val="ＭＳ Ｐゴシック"/>
      <family val="3"/>
      <charset val="128"/>
    </font>
    <font>
      <sz val="20"/>
      <name val="ＭＳ Ｐゴシック"/>
      <family val="3"/>
      <charset val="128"/>
    </font>
    <font>
      <sz val="20"/>
      <name val="Noto Sans"/>
      <family val="2"/>
    </font>
    <font>
      <sz val="16"/>
      <name val="ＭＳ Ｐゴシック"/>
      <family val="3"/>
      <charset val="128"/>
    </font>
    <font>
      <sz val="12"/>
      <name val="ＭＳ Ｐゴシック"/>
      <family val="3"/>
      <charset val="128"/>
    </font>
    <font>
      <b val="true"/>
      <sz val="1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dashed"/>
      <top style="double"/>
      <bottom style="medium"/>
      <diagonal/>
    </border>
    <border diagonalUp="false" diagonalDown="false">
      <left style="dashed"/>
      <right style="thin"/>
      <top style="double"/>
      <bottom style="medium"/>
      <diagonal/>
    </border>
    <border diagonalUp="false" diagonalDown="false">
      <left style="dashed"/>
      <right style="dashed"/>
      <top style="double"/>
      <bottom style="medium"/>
      <diagonal/>
    </border>
    <border diagonalUp="false" diagonalDown="false">
      <left style="dashed"/>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dashed"/>
      <top/>
      <bottom style="medium"/>
      <diagonal/>
    </border>
    <border diagonalUp="false" diagonalDown="false">
      <left style="dashed"/>
      <right style="medium"/>
      <top style="dashed"/>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dashed"/>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ashed"/>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medium"/>
      <right/>
      <top style="thin"/>
      <bottom/>
      <diagonal/>
    </border>
    <border diagonalUp="false" diagonalDown="false">
      <left style="dashed"/>
      <right style="medium"/>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ashed"/>
      <right style="medium"/>
      <top style="double"/>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dashed"/>
      <right style="medium"/>
      <top/>
      <bottom style="medium"/>
      <diagonal/>
    </border>
    <border diagonalUp="false" diagonalDown="false">
      <left style="dashed"/>
      <right style="medium"/>
      <top/>
      <bottom style="thin"/>
      <diagonal/>
    </border>
    <border diagonalUp="false" diagonalDown="false">
      <left style="dashed"/>
      <right style="dashed"/>
      <top style="thin"/>
      <bottom/>
      <diagonal/>
    </border>
    <border diagonalUp="false" diagonalDown="false">
      <left/>
      <right style="dashed"/>
      <top style="double"/>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double"/>
      <top style="thin"/>
      <bottom style="thin"/>
      <diagonal/>
    </border>
    <border diagonalUp="false" diagonalDown="false">
      <left style="dashed"/>
      <right style="double"/>
      <top style="thin"/>
      <bottom style="medium"/>
      <diagonal/>
    </border>
    <border diagonalUp="false" diagonalDown="false">
      <left style="dashed"/>
      <right style="double"/>
      <top/>
      <bottom style="thin"/>
      <diagonal/>
    </border>
    <border diagonalUp="false" diagonalDown="false">
      <left style="dashed"/>
      <right style="double"/>
      <top style="thin"/>
      <bottom style="thin"/>
      <diagonal/>
    </border>
    <border diagonalUp="false" diagonalDown="false">
      <left style="dashed"/>
      <right style="double"/>
      <top style="thin"/>
      <bottom/>
      <diagonal/>
    </border>
    <border diagonalUp="false" diagonalDown="false">
      <left style="dashed"/>
      <right style="double"/>
      <top style="double"/>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double"/>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ashed"/>
      <right style="dashed"/>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dashed"/>
      <right style="thin"/>
      <top style="dashed"/>
      <bottom style="medium"/>
      <diagonal/>
    </border>
    <border diagonalUp="false" diagonalDown="false">
      <left style="dashed"/>
      <right style="thin"/>
      <top style="thin"/>
      <bottom/>
      <diagonal/>
    </border>
    <border diagonalUp="false" diagonalDown="false">
      <left/>
      <right style="thin"/>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10" fillId="0" borderId="13" xfId="23"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2" xfId="23" applyFont="true" applyBorder="true" applyAlignment="true" applyProtection="true">
      <alignment horizontal="general"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general" vertical="center" textRotation="0" wrapText="false" indent="0" shrinkToFit="false"/>
      <protection locked="true" hidden="false"/>
    </xf>
    <xf numFmtId="166" fontId="7" fillId="0" borderId="35"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general" vertical="center" textRotation="0" wrapText="false" indent="0" shrinkToFit="false"/>
      <protection locked="true" hidden="false"/>
    </xf>
    <xf numFmtId="166" fontId="7" fillId="0" borderId="37"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general"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7" fontId="7" fillId="0" borderId="4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7" fontId="7" fillId="0" borderId="4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46"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7" fillId="0" borderId="47" xfId="0" applyFont="true" applyBorder="true" applyAlignment="true" applyProtection="false">
      <alignment horizontal="right" vertical="center" textRotation="0" wrapText="false" indent="0" shrinkToFit="false"/>
      <protection locked="true" hidden="false"/>
    </xf>
    <xf numFmtId="167" fontId="7" fillId="0" borderId="48" xfId="0" applyFont="true" applyBorder="true" applyAlignment="true" applyProtection="false">
      <alignment horizontal="right" vertical="center" textRotation="0" wrapText="false" indent="0" shrinkToFit="false"/>
      <protection locked="true" hidden="false"/>
    </xf>
    <xf numFmtId="167" fontId="7" fillId="0" borderId="49" xfId="0" applyFont="true" applyBorder="true" applyAlignment="true" applyProtection="false">
      <alignment horizontal="right" vertical="center" textRotation="0" wrapText="false" indent="0" shrinkToFit="false"/>
      <protection locked="true" hidden="false"/>
    </xf>
    <xf numFmtId="167" fontId="7" fillId="0" borderId="50" xfId="0" applyFont="true" applyBorder="true" applyAlignment="true" applyProtection="false">
      <alignment horizontal="right" vertical="center" textRotation="0" wrapText="false" indent="0" shrinkToFit="false"/>
      <protection locked="true" hidden="false"/>
    </xf>
    <xf numFmtId="167" fontId="7" fillId="0" borderId="51" xfId="0" applyFont="true" applyBorder="true" applyAlignment="true" applyProtection="false">
      <alignment horizontal="right" vertical="center" textRotation="0" wrapText="false" indent="0" shrinkToFit="false"/>
      <protection locked="true" hidden="false"/>
    </xf>
    <xf numFmtId="167" fontId="7" fillId="0" borderId="52" xfId="0" applyFont="true" applyBorder="true" applyAlignment="true" applyProtection="false">
      <alignment horizontal="right" vertical="center" textRotation="0" wrapText="false" indent="0" shrinkToFit="false"/>
      <protection locked="true" hidden="false"/>
    </xf>
    <xf numFmtId="167" fontId="7" fillId="0" borderId="37" xfId="0" applyFont="true" applyBorder="true" applyAlignment="true" applyProtection="false">
      <alignment horizontal="right" vertical="center" textRotation="0" wrapText="fals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7" fontId="7"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7" fillId="2" borderId="58" xfId="0" applyFont="true" applyBorder="true" applyAlignment="true" applyProtection="false">
      <alignment horizontal="general"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6" fontId="7" fillId="0" borderId="61"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right"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false"/>
      <protection locked="true" hidden="false"/>
    </xf>
    <xf numFmtId="166" fontId="7" fillId="0" borderId="63" xfId="16" applyFont="true" applyBorder="true" applyAlignment="true" applyProtection="true">
      <alignment horizontal="general" vertical="center" textRotation="0" wrapText="false" indent="0" shrinkToFit="false"/>
      <protection locked="true" hidden="false"/>
    </xf>
    <xf numFmtId="166" fontId="7" fillId="0" borderId="46"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0" borderId="48" xfId="16" applyFont="true" applyBorder="true" applyAlignment="true" applyProtection="true">
      <alignment horizontal="general" vertical="center" textRotation="0" wrapText="false" indent="0" shrinkToFit="false"/>
      <protection locked="true" hidden="false"/>
    </xf>
    <xf numFmtId="166" fontId="7" fillId="0" borderId="49" xfId="16" applyFont="true" applyBorder="true" applyAlignment="true" applyProtection="true">
      <alignment horizontal="right" vertical="center" textRotation="0" wrapText="false" indent="0" shrinkToFit="false"/>
      <protection locked="true" hidden="false"/>
    </xf>
    <xf numFmtId="166" fontId="7" fillId="0" borderId="49" xfId="16" applyFont="true" applyBorder="true" applyAlignment="true" applyProtection="true">
      <alignment horizontal="general" vertical="center" textRotation="0" wrapText="false" indent="0" shrinkToFit="false"/>
      <protection locked="true" hidden="false"/>
    </xf>
    <xf numFmtId="166" fontId="7" fillId="0" borderId="49" xfId="0" applyFont="true" applyBorder="true" applyAlignment="true" applyProtection="false">
      <alignment horizontal="general" vertical="center" textRotation="0" wrapText="false" indent="0" shrinkToFit="false"/>
      <protection locked="true" hidden="false"/>
    </xf>
    <xf numFmtId="166" fontId="7" fillId="0" borderId="64" xfId="16" applyFont="true" applyBorder="true" applyAlignment="true" applyProtection="true">
      <alignment horizontal="general" vertical="center" textRotation="0" wrapText="false" indent="0" shrinkToFit="false"/>
      <protection locked="true" hidden="false"/>
    </xf>
    <xf numFmtId="166" fontId="7" fillId="0" borderId="52" xfId="16" applyFont="true" applyBorder="true" applyAlignment="true" applyProtection="true">
      <alignment horizontal="general" vertical="center" textRotation="0" wrapText="false" indent="0" shrinkToFit="false"/>
      <protection locked="true" hidden="false"/>
    </xf>
    <xf numFmtId="166" fontId="7" fillId="0" borderId="37" xfId="16" applyFont="true" applyBorder="true" applyAlignment="true" applyProtection="true">
      <alignment horizontal="right" vertical="center" textRotation="0" wrapText="false" indent="0" shrinkToFit="false"/>
      <protection locked="true" hidden="false"/>
    </xf>
    <xf numFmtId="166" fontId="7" fillId="0" borderId="37" xfId="16" applyFont="true" applyBorder="true" applyAlignment="true" applyProtection="tru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2" borderId="39" xfId="16" applyFont="true" applyBorder="true" applyAlignment="true" applyProtection="true">
      <alignment horizontal="center" vertical="center" textRotation="0" wrapText="true" indent="0" shrinkToFit="false"/>
      <protection locked="true" hidden="false"/>
    </xf>
    <xf numFmtId="166" fontId="9" fillId="2" borderId="5" xfId="16" applyFont="true" applyBorder="true" applyAlignment="true" applyProtection="true">
      <alignment horizontal="center" vertical="center" textRotation="0" wrapText="true" indent="0" shrinkToFit="false"/>
      <protection locked="true" hidden="false"/>
    </xf>
    <xf numFmtId="166" fontId="9" fillId="2" borderId="5" xfId="16" applyFont="true" applyBorder="true" applyAlignment="true" applyProtection="true">
      <alignment horizontal="left" vertical="center" textRotation="0" wrapText="true" indent="0" shrinkToFit="false"/>
      <protection locked="true" hidden="false"/>
    </xf>
    <xf numFmtId="166" fontId="9" fillId="2" borderId="41"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general" vertical="center" textRotation="0" wrapText="false" indent="0" shrinkToFit="false"/>
      <protection locked="true" hidden="false"/>
    </xf>
    <xf numFmtId="166" fontId="9" fillId="2" borderId="60" xfId="16" applyFont="true" applyBorder="true" applyAlignment="true" applyProtection="true">
      <alignment horizontal="left" vertical="top" textRotation="0" wrapText="true" indent="0" shrinkToFit="false"/>
      <protection locked="true" hidden="false"/>
    </xf>
    <xf numFmtId="166" fontId="9" fillId="2" borderId="65" xfId="16" applyFont="true" applyBorder="true" applyAlignment="true" applyProtection="true">
      <alignment horizontal="left" vertical="top" textRotation="0" wrapText="true" indent="0" shrinkToFit="false"/>
      <protection locked="true" hidden="false"/>
    </xf>
    <xf numFmtId="166" fontId="7" fillId="2" borderId="58" xfId="16" applyFont="true" applyBorder="true" applyAlignment="true" applyProtection="true">
      <alignment horizontal="left" vertical="top" textRotation="0" wrapText="true" indent="0" shrinkToFit="false"/>
      <protection locked="true" hidden="false"/>
    </xf>
    <xf numFmtId="166" fontId="7" fillId="2" borderId="7" xfId="16" applyFont="true" applyBorder="true" applyAlignment="true" applyProtection="true">
      <alignment horizontal="left" vertical="top" textRotation="0" wrapText="true" indent="0" shrinkToFit="false"/>
      <protection locked="true" hidden="false"/>
    </xf>
    <xf numFmtId="167" fontId="7" fillId="0" borderId="66" xfId="0" applyFont="true" applyBorder="true" applyAlignment="true" applyProtection="false">
      <alignment horizontal="general" vertical="center" textRotation="0" wrapText="false" indent="0" shrinkToFit="false"/>
      <protection locked="true" hidden="false"/>
    </xf>
    <xf numFmtId="167" fontId="7" fillId="0" borderId="44" xfId="0" applyFont="true" applyBorder="true" applyAlignment="true" applyProtection="false">
      <alignment horizontal="general" vertical="center" textRotation="0" wrapText="false" indent="0" shrinkToFit="false"/>
      <protection locked="true" hidden="false"/>
    </xf>
    <xf numFmtId="167" fontId="7" fillId="0" borderId="67" xfId="16" applyFont="true" applyBorder="true" applyAlignment="true" applyProtection="true">
      <alignment horizontal="general" vertical="center" textRotation="0" wrapText="false" indent="0" shrinkToFit="false"/>
      <protection locked="true" hidden="false"/>
    </xf>
    <xf numFmtId="167" fontId="7" fillId="0" borderId="68" xfId="16" applyFont="true" applyBorder="true" applyAlignment="true" applyProtection="true">
      <alignment horizontal="general" vertical="center" textRotation="0" wrapText="false" indent="0" shrinkToFit="false"/>
      <protection locked="true" hidden="false"/>
    </xf>
    <xf numFmtId="167" fontId="7" fillId="0" borderId="69" xfId="16" applyFont="true" applyBorder="true" applyAlignment="true" applyProtection="true">
      <alignment horizontal="general" vertical="center" textRotation="0" wrapText="false" indent="0" shrinkToFit="false"/>
      <protection locked="true" hidden="false"/>
    </xf>
    <xf numFmtId="167" fontId="7" fillId="0" borderId="70" xfId="0" applyFont="true" applyBorder="true" applyAlignment="true" applyProtection="false">
      <alignment horizontal="general" vertical="center" textRotation="0" wrapText="false" indent="0" shrinkToFit="false"/>
      <protection locked="true" hidden="false"/>
    </xf>
    <xf numFmtId="167" fontId="7" fillId="0" borderId="46" xfId="0" applyFont="true" applyBorder="true" applyAlignment="true" applyProtection="false">
      <alignment horizontal="general" vertical="center" textRotation="0" wrapText="false" indent="0" shrinkToFit="false"/>
      <protection locked="true" hidden="false"/>
    </xf>
    <xf numFmtId="167" fontId="7" fillId="0" borderId="71" xfId="16" applyFont="true" applyBorder="true" applyAlignment="true" applyProtection="true">
      <alignment horizontal="general" vertical="center" textRotation="0" wrapText="false" indent="0" shrinkToFit="false"/>
      <protection locked="true" hidden="false"/>
    </xf>
    <xf numFmtId="167" fontId="7" fillId="0" borderId="72" xfId="16" applyFont="true" applyBorder="true" applyAlignment="true" applyProtection="true">
      <alignment horizontal="general" vertical="center" textRotation="0" wrapText="false" indent="0" shrinkToFit="false"/>
      <protection locked="true" hidden="false"/>
    </xf>
    <xf numFmtId="167" fontId="7" fillId="0" borderId="46" xfId="16" applyFont="true" applyBorder="true" applyAlignment="true" applyProtection="true">
      <alignment horizontal="general" vertical="center" textRotation="0" wrapText="false" indent="0" shrinkToFit="false"/>
      <protection locked="true" hidden="false"/>
    </xf>
    <xf numFmtId="167" fontId="7" fillId="0" borderId="27" xfId="16" applyFont="true" applyBorder="true" applyAlignment="true" applyProtection="true">
      <alignment horizontal="general" vertical="center" textRotation="0" wrapText="false" indent="0" shrinkToFit="false"/>
      <protection locked="true" hidden="false"/>
    </xf>
    <xf numFmtId="167" fontId="7" fillId="0" borderId="73" xfId="0" applyFont="true" applyBorder="true" applyAlignment="true" applyProtection="false">
      <alignment horizontal="general" vertical="center" textRotation="0" wrapText="false" indent="0" shrinkToFit="false"/>
      <protection locked="true" hidden="false"/>
    </xf>
    <xf numFmtId="167" fontId="7" fillId="0" borderId="48" xfId="0" applyFont="true" applyBorder="true" applyAlignment="true" applyProtection="false">
      <alignment horizontal="general" vertical="center" textRotation="0" wrapText="false" indent="0" shrinkToFit="false"/>
      <protection locked="true" hidden="false"/>
    </xf>
    <xf numFmtId="167" fontId="7" fillId="0" borderId="55" xfId="16" applyFont="true" applyBorder="true" applyAlignment="true" applyProtection="true">
      <alignment horizontal="general" vertical="center" textRotation="0" wrapText="false" indent="0" shrinkToFit="false"/>
      <protection locked="true" hidden="false"/>
    </xf>
    <xf numFmtId="167" fontId="7" fillId="0" borderId="74" xfId="16" applyFont="true" applyBorder="true" applyAlignment="true" applyProtection="true">
      <alignment horizontal="general" vertical="center" textRotation="0" wrapText="false" indent="0" shrinkToFit="false"/>
      <protection locked="true" hidden="false"/>
    </xf>
    <xf numFmtId="167" fontId="7" fillId="0" borderId="48" xfId="16" applyFont="true" applyBorder="true" applyAlignment="true" applyProtection="true">
      <alignment horizontal="general" vertical="center" textRotation="0" wrapText="false" indent="0" shrinkToFit="false"/>
      <protection locked="true" hidden="false"/>
    </xf>
    <xf numFmtId="167" fontId="7" fillId="0" borderId="75" xfId="16" applyFont="true" applyBorder="true" applyAlignment="true" applyProtection="true">
      <alignment horizontal="general" vertical="center" textRotation="0" wrapText="false" indent="0" shrinkToFit="false"/>
      <protection locked="true" hidden="false"/>
    </xf>
    <xf numFmtId="167" fontId="7" fillId="0" borderId="76" xfId="0" applyFont="true" applyBorder="true" applyAlignment="true" applyProtection="false">
      <alignment horizontal="general" vertical="center" textRotation="0" wrapText="false" indent="0" shrinkToFit="false"/>
      <protection locked="true" hidden="false"/>
    </xf>
    <xf numFmtId="167" fontId="7" fillId="0" borderId="52" xfId="0" applyFont="true" applyBorder="true" applyAlignment="true" applyProtection="false">
      <alignment horizontal="general" vertical="center" textRotation="0" wrapText="false" indent="0" shrinkToFit="false"/>
      <protection locked="true" hidden="false"/>
    </xf>
    <xf numFmtId="167" fontId="7" fillId="0" borderId="77" xfId="16" applyFont="true" applyBorder="true" applyAlignment="true" applyProtection="true">
      <alignment horizontal="general" vertical="center" textRotation="0" wrapText="false" indent="0" shrinkToFit="false"/>
      <protection locked="true" hidden="false"/>
    </xf>
    <xf numFmtId="167" fontId="7" fillId="0" borderId="78" xfId="16" applyFont="true" applyBorder="true" applyAlignment="true" applyProtection="true">
      <alignment horizontal="general" vertical="center" textRotation="0" wrapText="false" indent="0" shrinkToFit="false"/>
      <protection locked="true" hidden="false"/>
    </xf>
    <xf numFmtId="167" fontId="7" fillId="0" borderId="5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66" fontId="7" fillId="2" borderId="79" xfId="16" applyFont="true" applyBorder="true" applyAlignment="true" applyProtection="true">
      <alignment horizontal="center" vertical="center" textRotation="0" wrapText="true" indent="0" shrinkToFit="false"/>
      <protection locked="true" hidden="false"/>
    </xf>
    <xf numFmtId="166" fontId="9" fillId="2" borderId="25" xfId="16" applyFont="true" applyBorder="true" applyAlignment="true" applyProtection="true">
      <alignment horizontal="center" vertical="center" textRotation="0" wrapText="true" indent="0" shrinkToFit="false"/>
      <protection locked="true" hidden="false"/>
    </xf>
    <xf numFmtId="166" fontId="7" fillId="2" borderId="80" xfId="16" applyFont="true" applyBorder="true" applyAlignment="true" applyProtection="true">
      <alignment horizontal="center" vertical="center" textRotation="0" wrapText="true" indent="0" shrinkToFit="false"/>
      <protection locked="true" hidden="false"/>
    </xf>
    <xf numFmtId="166" fontId="7" fillId="2" borderId="8" xfId="16" applyFont="true" applyBorder="true" applyAlignment="true" applyProtection="true">
      <alignment horizontal="center" vertical="center" textRotation="0" wrapText="true" indent="0" shrinkToFit="false"/>
      <protection locked="true" hidden="false"/>
    </xf>
    <xf numFmtId="166" fontId="7" fillId="2" borderId="10" xfId="16" applyFont="true" applyBorder="true" applyAlignment="true" applyProtection="true">
      <alignment horizontal="center" vertical="center" textRotation="0" wrapText="true" indent="0" shrinkToFit="false"/>
      <protection locked="true" hidden="false"/>
    </xf>
    <xf numFmtId="166" fontId="9" fillId="2" borderId="10" xfId="16" applyFont="true" applyBorder="true" applyAlignment="true" applyProtection="true">
      <alignment horizontal="center" vertical="center" textRotation="0" wrapText="true" indent="0" shrinkToFit="false"/>
      <protection locked="true" hidden="false"/>
    </xf>
    <xf numFmtId="166" fontId="9" fillId="2" borderId="81"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61" xfId="16" applyFont="true" applyBorder="true" applyAlignment="true" applyProtection="tru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false"/>
      <protection locked="true" hidden="false"/>
    </xf>
    <xf numFmtId="167" fontId="7" fillId="0" borderId="23" xfId="16" applyFont="true" applyBorder="true" applyAlignment="true" applyProtection="true">
      <alignment horizontal="general" vertical="center" textRotation="0" wrapText="false" indent="0" shrinkToFit="false"/>
      <protection locked="true" hidden="false"/>
    </xf>
    <xf numFmtId="167" fontId="7" fillId="0" borderId="82"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7" fillId="0" borderId="79" xfId="16" applyFont="true" applyBorder="true" applyAlignment="true" applyProtection="true">
      <alignment horizontal="general" vertical="center" textRotation="0" wrapText="false" indent="0" shrinkToFit="false"/>
      <protection locked="true" hidden="false"/>
    </xf>
    <xf numFmtId="167" fontId="7" fillId="0" borderId="50" xfId="16" applyFont="true" applyBorder="true" applyAlignment="true" applyProtection="true">
      <alignment horizontal="general" vertical="center" textRotation="0" wrapText="false" indent="0" shrinkToFit="false"/>
      <protection locked="true" hidden="false"/>
    </xf>
    <xf numFmtId="167" fontId="7" fillId="0" borderId="83" xfId="16" applyFont="true" applyBorder="true" applyAlignment="true" applyProtection="true">
      <alignment horizontal="general" vertical="center" textRotation="0" wrapText="false" indent="0" shrinkToFit="false"/>
      <protection locked="true" hidden="false"/>
    </xf>
    <xf numFmtId="167" fontId="7" fillId="0" borderId="84" xfId="16" applyFont="true" applyBorder="true" applyAlignment="true" applyProtection="true">
      <alignment horizontal="general" vertical="center" textRotation="0" wrapText="false" indent="0" shrinkToFit="false"/>
      <protection locked="true" hidden="false"/>
    </xf>
    <xf numFmtId="167" fontId="7" fillId="0" borderId="3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6" fontId="9" fillId="2" borderId="3" xfId="16" applyFont="true" applyBorder="true" applyAlignment="true" applyProtection="true">
      <alignment horizontal="center" vertical="center" textRotation="0" wrapText="true" indent="0" shrinkToFit="false"/>
      <protection locked="true" hidden="false"/>
    </xf>
    <xf numFmtId="166" fontId="9" fillId="2" borderId="85" xfId="16" applyFont="true" applyBorder="true" applyAlignment="true" applyProtection="true">
      <alignment horizontal="center" vertical="center" textRotation="0" wrapText="true" indent="0" shrinkToFit="false"/>
      <protection locked="true" hidden="false"/>
    </xf>
    <xf numFmtId="166" fontId="9" fillId="2" borderId="4" xfId="16" applyFont="true" applyBorder="true" applyAlignment="true" applyProtection="tru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86" xfId="23"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0" fillId="0" borderId="54" xfId="23"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6" fontId="0" fillId="0" borderId="52"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2" borderId="58" xfId="16" applyFont="true" applyBorder="true" applyAlignment="true" applyProtection="true">
      <alignment horizontal="center" vertical="center" textRotation="0" wrapText="true" indent="0" shrinkToFit="false"/>
      <protection locked="true" hidden="false"/>
    </xf>
    <xf numFmtId="166" fontId="9" fillId="2" borderId="87" xfId="16" applyFont="true" applyBorder="true" applyAlignment="true" applyProtection="true">
      <alignment horizontal="center" vertical="center" textRotation="0" wrapText="true" indent="0" shrinkToFit="false"/>
      <protection locked="true" hidden="false"/>
    </xf>
    <xf numFmtId="166" fontId="9" fillId="2" borderId="88" xfId="16" applyFont="true" applyBorder="true" applyAlignment="true" applyProtection="true">
      <alignment horizontal="center" vertical="center" textRotation="0" wrapText="true" indent="0" shrinkToFit="false"/>
      <protection locked="true" hidden="false"/>
    </xf>
    <xf numFmtId="166" fontId="9" fillId="2" borderId="65" xfId="16" applyFont="true" applyBorder="true" applyAlignment="true" applyProtection="true">
      <alignment horizontal="center" vertical="center" textRotation="0" wrapText="true" indent="0" shrinkToFit="false"/>
      <protection locked="true" hidden="false"/>
    </xf>
    <xf numFmtId="166" fontId="0" fillId="0" borderId="61" xfId="21" applyFont="true" applyBorder="true" applyAlignment="true" applyProtection="true">
      <alignment horizontal="general" vertical="center" textRotation="0" wrapText="false" indent="0" shrinkToFit="false"/>
      <protection locked="true" hidden="false"/>
    </xf>
    <xf numFmtId="166" fontId="0" fillId="0" borderId="15" xfId="21" applyFont="true" applyBorder="true" applyAlignment="true" applyProtection="true">
      <alignment horizontal="general" vertical="center" textRotation="0" wrapText="false" indent="0" shrinkToFit="false"/>
      <protection locked="true" hidden="false"/>
    </xf>
    <xf numFmtId="166" fontId="0" fillId="0" borderId="23" xfId="21" applyFont="true" applyBorder="true" applyAlignment="true" applyProtection="true">
      <alignment horizontal="general" vertical="center" textRotation="0" wrapText="false" indent="0" shrinkToFit="false"/>
      <protection locked="true" hidden="false"/>
    </xf>
    <xf numFmtId="166" fontId="0" fillId="0" borderId="82" xfId="21" applyFont="true" applyBorder="true" applyAlignment="true" applyProtection="true">
      <alignment horizontal="general" vertical="center" textRotation="0" wrapText="false" indent="0" shrinkToFit="false"/>
      <protection locked="true" hidden="false"/>
    </xf>
    <xf numFmtId="166" fontId="0" fillId="0" borderId="46" xfId="21" applyFont="true" applyBorder="true" applyAlignment="true" applyProtection="true">
      <alignment horizontal="general" vertical="center" textRotation="0" wrapText="false" indent="0" shrinkToFit="false"/>
      <protection locked="true" hidden="false"/>
    </xf>
    <xf numFmtId="166" fontId="0" fillId="0" borderId="28" xfId="21" applyFont="true" applyBorder="true" applyAlignment="true" applyProtection="true">
      <alignment horizontal="general" vertical="center" textRotation="0" wrapText="false" indent="0" shrinkToFit="false"/>
      <protection locked="true" hidden="false"/>
    </xf>
    <xf numFmtId="166" fontId="0" fillId="0" borderId="30"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0" fillId="0" borderId="48" xfId="21" applyFont="true" applyBorder="true" applyAlignment="true" applyProtection="true">
      <alignment horizontal="general" vertical="center" textRotation="0" wrapText="false" indent="0" shrinkToFit="false"/>
      <protection locked="true" hidden="false"/>
    </xf>
    <xf numFmtId="166" fontId="0" fillId="0" borderId="50" xfId="21" applyFont="true" applyBorder="true" applyAlignment="true" applyProtection="true">
      <alignment horizontal="general" vertical="center" textRotation="0" wrapText="false" indent="0" shrinkToFit="false"/>
      <protection locked="true" hidden="false"/>
    </xf>
    <xf numFmtId="166" fontId="0" fillId="0" borderId="83" xfId="21" applyFont="true" applyBorder="true" applyAlignment="true" applyProtection="true">
      <alignment horizontal="general" vertical="center" textRotation="0" wrapText="false" indent="0" shrinkToFit="false"/>
      <protection locked="true" hidden="false"/>
    </xf>
    <xf numFmtId="166" fontId="0" fillId="0" borderId="74" xfId="21" applyFont="true" applyBorder="true" applyAlignment="true" applyProtection="true">
      <alignment horizontal="general" vertical="center" textRotation="0" wrapText="false" indent="0" shrinkToFit="false"/>
      <protection locked="true" hidden="false"/>
    </xf>
    <xf numFmtId="166" fontId="0" fillId="0" borderId="52" xfId="21" applyFont="true" applyBorder="true" applyAlignment="true" applyProtection="true">
      <alignment horizontal="general"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false"/>
      <protection locked="true" hidden="false"/>
    </xf>
    <xf numFmtId="166" fontId="0" fillId="0" borderId="35" xfId="21" applyFont="true" applyBorder="true" applyAlignment="true" applyProtection="true">
      <alignment horizontal="general" vertical="center" textRotation="0" wrapText="false" indent="0" shrinkToFit="false"/>
      <protection locked="true" hidden="false"/>
    </xf>
    <xf numFmtId="166" fontId="0" fillId="0" borderId="78" xfId="21"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2" borderId="54" xfId="16" applyFont="true" applyBorder="true" applyAlignment="true" applyProtection="true">
      <alignment horizontal="center" vertical="center" textRotation="0" wrapText="true" indent="0" shrinkToFit="false"/>
      <protection locked="true" hidden="false"/>
    </xf>
    <xf numFmtId="166" fontId="9" fillId="2" borderId="49" xfId="16" applyFont="true" applyBorder="true" applyAlignment="true" applyProtection="true">
      <alignment horizontal="center" vertical="center" textRotation="0" wrapText="true" indent="0" shrinkToFit="false"/>
      <protection locked="true" hidden="false"/>
    </xf>
    <xf numFmtId="166" fontId="9" fillId="2" borderId="57" xfId="16" applyFont="true" applyBorder="true" applyAlignment="true" applyProtection="true">
      <alignment horizontal="center" vertical="center" textRotation="0" wrapText="true" indent="0" shrinkToFit="false"/>
      <protection locked="true" hidden="false"/>
    </xf>
    <xf numFmtId="166" fontId="7" fillId="2" borderId="89" xfId="16" applyFont="true" applyBorder="true" applyAlignment="true" applyProtection="true">
      <alignment horizontal="center" vertical="center" textRotation="0" wrapText="true" indent="0" shrinkToFit="false"/>
      <protection locked="true" hidden="false"/>
    </xf>
    <xf numFmtId="166" fontId="9" fillId="2" borderId="60" xfId="16" applyFont="true" applyBorder="true" applyAlignment="true" applyProtection="true">
      <alignment horizontal="center" vertical="center" textRotation="0" wrapText="true" indent="0" shrinkToFit="false"/>
      <protection locked="true" hidden="false"/>
    </xf>
    <xf numFmtId="166" fontId="9" fillId="2" borderId="90" xfId="16" applyFont="true" applyBorder="true" applyAlignment="true" applyProtection="true">
      <alignment horizontal="center" vertical="center" textRotation="0" wrapText="true" indent="0" shrinkToFit="false"/>
      <protection locked="true" hidden="false"/>
    </xf>
    <xf numFmtId="166" fontId="0" fillId="0" borderId="86" xfId="21" applyFont="true" applyBorder="true" applyAlignment="true" applyProtection="true">
      <alignment horizontal="general"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0" fillId="0" borderId="17" xfId="21" applyFont="true" applyBorder="true" applyAlignment="true" applyProtection="true">
      <alignment horizontal="general" vertical="center" textRotation="0" wrapText="false" indent="0" shrinkToFit="false"/>
      <protection locked="true" hidden="false"/>
    </xf>
    <xf numFmtId="166" fontId="0" fillId="0" borderId="14" xfId="21" applyFont="true" applyBorder="true" applyAlignment="true" applyProtection="true">
      <alignment horizontal="general" vertical="center" textRotation="0" wrapText="false" indent="0" shrinkToFit="false"/>
      <protection locked="true" hidden="false"/>
    </xf>
    <xf numFmtId="166" fontId="0" fillId="0" borderId="63"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center" textRotation="0" wrapText="false" indent="0" shrinkToFit="false"/>
      <protection locked="true" hidden="false"/>
    </xf>
    <xf numFmtId="166" fontId="0" fillId="0" borderId="71" xfId="21" applyFont="true" applyBorder="true" applyAlignment="true" applyProtection="true">
      <alignment horizontal="general" vertical="center" textRotation="0" wrapText="false" indent="0" shrinkToFit="false"/>
      <protection locked="true" hidden="false"/>
    </xf>
    <xf numFmtId="166" fontId="0" fillId="0" borderId="27" xfId="21" applyFont="true" applyBorder="true" applyAlignment="true" applyProtection="true">
      <alignment horizontal="general" vertical="center" textRotation="0" wrapText="false" indent="0" shrinkToFit="false"/>
      <protection locked="true" hidden="false"/>
    </xf>
    <xf numFmtId="166" fontId="0" fillId="0" borderId="25" xfId="21" applyFont="true" applyBorder="true" applyAlignment="true" applyProtection="true">
      <alignment horizontal="general" vertical="center" textRotation="0" wrapText="false" indent="0" shrinkToFit="false"/>
      <protection locked="true" hidden="false"/>
    </xf>
    <xf numFmtId="166" fontId="0" fillId="0" borderId="54" xfId="21" applyFont="true" applyBorder="true" applyAlignment="true" applyProtection="true">
      <alignment horizontal="general" vertical="center" textRotation="0" wrapText="false" indent="0" shrinkToFit="false"/>
      <protection locked="true" hidden="false"/>
    </xf>
    <xf numFmtId="166" fontId="0" fillId="0" borderId="49" xfId="21" applyFont="true" applyBorder="true" applyAlignment="true" applyProtection="true">
      <alignment horizontal="general" vertical="center" textRotation="0" wrapText="false" indent="0" shrinkToFit="false"/>
      <protection locked="true" hidden="false"/>
    </xf>
    <xf numFmtId="166" fontId="0" fillId="0" borderId="55" xfId="21" applyFont="true" applyBorder="true" applyAlignment="true" applyProtection="true">
      <alignment horizontal="general" vertical="center" textRotation="0" wrapText="false" indent="0" shrinkToFit="false"/>
      <protection locked="true" hidden="false"/>
    </xf>
    <xf numFmtId="166" fontId="0" fillId="0" borderId="75" xfId="21" applyFont="true" applyBorder="true" applyAlignment="true" applyProtection="true">
      <alignment horizontal="general" vertical="center" textRotation="0" wrapText="false" indent="0" shrinkToFit="false"/>
      <protection locked="true" hidden="false"/>
    </xf>
    <xf numFmtId="166" fontId="0" fillId="0" borderId="64" xfId="21" applyFont="true" applyBorder="true" applyAlignment="true" applyProtection="true">
      <alignment horizontal="general" vertical="center" textRotation="0" wrapText="false" indent="0" shrinkToFit="false"/>
      <protection locked="true" hidden="false"/>
    </xf>
    <xf numFmtId="166" fontId="0" fillId="0" borderId="76" xfId="21" applyFont="true" applyBorder="true" applyAlignment="true" applyProtection="true">
      <alignment horizontal="general" vertical="center" textRotation="0" wrapText="false" indent="0" shrinkToFit="false"/>
      <protection locked="true" hidden="false"/>
    </xf>
    <xf numFmtId="166" fontId="0" fillId="0" borderId="37" xfId="21" applyFont="true" applyBorder="true" applyAlignment="true" applyProtection="true">
      <alignment horizontal="general" vertical="center" textRotation="0" wrapText="false" indent="0" shrinkToFit="false"/>
      <protection locked="true" hidden="false"/>
    </xf>
    <xf numFmtId="166" fontId="0" fillId="0" borderId="77" xfId="21" applyFont="true" applyBorder="true" applyAlignment="true" applyProtection="true">
      <alignment horizontal="general" vertical="center" textRotation="0" wrapText="false" indent="0" shrinkToFit="false"/>
      <protection locked="true" hidden="false"/>
    </xf>
    <xf numFmtId="166" fontId="0" fillId="0" borderId="32" xfId="21" applyFont="true" applyBorder="true" applyAlignment="true" applyProtection="true">
      <alignment horizontal="general" vertical="center" textRotation="0" wrapText="false" indent="0" shrinkToFit="false"/>
      <protection locked="true" hidden="false"/>
    </xf>
    <xf numFmtId="166" fontId="0" fillId="0" borderId="38"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6" fontId="10" fillId="2" borderId="5" xfId="16" applyFont="true" applyBorder="true" applyAlignment="true" applyProtection="true">
      <alignment horizontal="center" vertical="center" textRotation="0" wrapText="true" indent="0" shrinkToFit="false"/>
      <protection locked="true" hidden="false"/>
    </xf>
    <xf numFmtId="166" fontId="10" fillId="2" borderId="91" xfId="16" applyFont="true" applyBorder="true" applyAlignment="true" applyProtection="true">
      <alignment horizontal="center" vertical="center" textRotation="0" wrapText="true" indent="0" shrinkToFit="false"/>
      <protection locked="true" hidden="false"/>
    </xf>
    <xf numFmtId="166" fontId="10" fillId="2" borderId="47" xfId="16" applyFont="true" applyBorder="true" applyAlignment="true" applyProtection="true">
      <alignment horizontal="center" vertical="center" textRotation="0" wrapText="true" indent="0" shrinkToFit="false"/>
      <protection locked="true" hidden="false"/>
    </xf>
    <xf numFmtId="166" fontId="10" fillId="2" borderId="87" xfId="16" applyFont="true" applyBorder="true" applyAlignment="true" applyProtection="true">
      <alignment horizontal="center" vertical="center" textRotation="0" wrapText="true" indent="0" shrinkToFit="false"/>
      <protection locked="true" hidden="false"/>
    </xf>
    <xf numFmtId="166" fontId="10" fillId="2" borderId="92" xfId="16" applyFont="true" applyBorder="true" applyAlignment="true" applyProtection="true">
      <alignment horizontal="center" vertical="center" textRotation="0" wrapText="true" indent="0" shrinkToFit="false"/>
      <protection locked="true" hidden="false"/>
    </xf>
    <xf numFmtId="166" fontId="10" fillId="2" borderId="27" xfId="16" applyFont="true" applyBorder="true" applyAlignment="true" applyProtection="true">
      <alignment horizontal="center" vertical="center" textRotation="0" wrapText="true" indent="0" shrinkToFit="false"/>
      <protection locked="true" hidden="false"/>
    </xf>
    <xf numFmtId="166" fontId="10" fillId="2" borderId="6" xfId="16" applyFont="true" applyBorder="true" applyAlignment="true" applyProtection="true">
      <alignment horizontal="center" vertical="center" textRotation="0" wrapText="true" indent="0" shrinkToFit="false"/>
      <protection locked="true" hidden="false"/>
    </xf>
    <xf numFmtId="166" fontId="10" fillId="2" borderId="56" xfId="16" applyFont="true" applyBorder="true" applyAlignment="true" applyProtection="true">
      <alignment horizontal="center" vertical="center" textRotation="0" wrapText="true" indent="0" shrinkToFit="false"/>
      <protection locked="true" hidden="false"/>
    </xf>
    <xf numFmtId="166" fontId="10" fillId="2" borderId="57" xfId="16" applyFont="true" applyBorder="true" applyAlignment="true" applyProtection="true">
      <alignment horizontal="center" vertical="center" textRotation="0" wrapText="true" indent="0" shrinkToFit="false"/>
      <protection locked="true" hidden="false"/>
    </xf>
    <xf numFmtId="166" fontId="9" fillId="2" borderId="90" xfId="16" applyFont="true" applyBorder="true" applyAlignment="true" applyProtection="true">
      <alignment horizontal="general" vertical="center" textRotation="0" wrapText="true" indent="0" shrinkToFit="false"/>
      <protection locked="true" hidden="false"/>
    </xf>
    <xf numFmtId="166" fontId="9" fillId="2" borderId="56" xfId="16" applyFont="true" applyBorder="true" applyAlignment="true" applyProtection="true">
      <alignment horizontal="general" vertical="center" textRotation="0" wrapText="true" indent="0" shrinkToFit="false"/>
      <protection locked="true" hidden="false"/>
    </xf>
    <xf numFmtId="166" fontId="9" fillId="2" borderId="56" xfId="16" applyFont="true" applyBorder="true" applyAlignment="true" applyProtection="true">
      <alignment horizontal="center" vertical="center" textRotation="0" wrapText="true" indent="0" shrinkToFit="false"/>
      <protection locked="true" hidden="false"/>
    </xf>
    <xf numFmtId="166" fontId="13" fillId="0" borderId="86"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false"/>
      <protection locked="true" hidden="false"/>
    </xf>
    <xf numFmtId="166" fontId="13" fillId="0" borderId="93"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62" xfId="16" applyFont="true" applyBorder="true" applyAlignment="true" applyProtection="true">
      <alignment horizontal="general" vertical="center" textRotation="0" wrapText="false" indent="0" shrinkToFit="false"/>
      <protection locked="true" hidden="false"/>
    </xf>
    <xf numFmtId="166" fontId="13" fillId="0" borderId="63"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6" fontId="13" fillId="0" borderId="94"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false"/>
      <protection locked="true" hidden="false"/>
    </xf>
    <xf numFmtId="166" fontId="13" fillId="0" borderId="95" xfId="16" applyFont="true" applyBorder="true" applyAlignment="true" applyProtection="tru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false"/>
      <protection locked="true" hidden="false"/>
    </xf>
    <xf numFmtId="166" fontId="13" fillId="0" borderId="49" xfId="16" applyFont="true" applyBorder="true" applyAlignment="true" applyProtection="true">
      <alignment horizontal="general" vertical="center" textRotation="0" wrapText="false" indent="0" shrinkToFit="false"/>
      <protection locked="true" hidden="false"/>
    </xf>
    <xf numFmtId="166" fontId="13" fillId="0" borderId="64" xfId="16" applyFont="true" applyBorder="true" applyAlignment="true" applyProtection="true">
      <alignment horizontal="general" vertical="center" textRotation="0" wrapText="false" indent="0" shrinkToFit="false"/>
      <protection locked="true" hidden="false"/>
    </xf>
    <xf numFmtId="166" fontId="13" fillId="0" borderId="76"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6" fontId="13" fillId="0" borderId="96" xfId="16" applyFont="true" applyBorder="true" applyAlignment="true" applyProtection="true">
      <alignment horizontal="general" vertical="center" textRotation="0" wrapText="false" indent="0" shrinkToFit="false"/>
      <protection locked="true" hidden="false"/>
    </xf>
    <xf numFmtId="166" fontId="13" fillId="0" borderId="32" xfId="16" applyFont="true" applyBorder="true" applyAlignment="true" applyProtection="true">
      <alignment horizontal="general" vertical="center" textRotation="0" wrapText="false" indent="0" shrinkToFit="false"/>
      <protection locked="true" hidden="false"/>
    </xf>
    <xf numFmtId="166" fontId="13" fillId="0" borderId="37" xfId="16" applyFont="true" applyBorder="true" applyAlignment="true" applyProtection="tru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2" borderId="2" xfId="16" applyFont="true" applyBorder="true" applyAlignment="true" applyProtection="true">
      <alignment horizontal="center" vertical="center" textRotation="0" wrapText="true" indent="0" shrinkToFit="false"/>
      <protection locked="true" hidden="false"/>
    </xf>
    <xf numFmtId="166" fontId="9" fillId="2" borderId="97" xfId="16" applyFont="true" applyBorder="true" applyAlignment="true" applyProtection="true">
      <alignment horizontal="center" vertical="center" textRotation="0" wrapText="true" indent="0" shrinkToFit="false"/>
      <protection locked="true" hidden="false"/>
    </xf>
    <xf numFmtId="166" fontId="7" fillId="2" borderId="0" xfId="16" applyFont="true" applyBorder="true" applyAlignment="true" applyProtection="true">
      <alignment horizontal="center" vertical="center" textRotation="0" wrapText="true" indent="0" shrinkToFit="false"/>
      <protection locked="true" hidden="false"/>
    </xf>
    <xf numFmtId="166" fontId="7" fillId="2" borderId="59" xfId="16" applyFont="true" applyBorder="true" applyAlignment="true" applyProtection="true">
      <alignment horizontal="general" vertical="center" textRotation="0" wrapText="true" indent="0" shrinkToFit="false"/>
      <protection locked="true" hidden="false"/>
    </xf>
    <xf numFmtId="166" fontId="9" fillId="2" borderId="58" xfId="16" applyFont="true" applyBorder="true" applyAlignment="true" applyProtection="true">
      <alignment horizontal="general" vertical="center" textRotation="0" wrapText="true" indent="0" shrinkToFit="false"/>
      <protection locked="true" hidden="false"/>
    </xf>
    <xf numFmtId="166" fontId="7" fillId="2" borderId="80" xfId="16" applyFont="true" applyBorder="true" applyAlignment="true" applyProtection="true">
      <alignment horizontal="general" vertical="center" textRotation="0" wrapText="true" indent="0" shrinkToFit="false"/>
      <protection locked="true" hidden="false"/>
    </xf>
    <xf numFmtId="166" fontId="9" fillId="2" borderId="56" xfId="16" applyFont="true" applyBorder="true" applyAlignment="true" applyProtection="true">
      <alignment horizontal="left" vertical="center" textRotation="0" wrapText="true" indent="0" shrinkToFit="false"/>
      <protection locked="true" hidden="false"/>
    </xf>
    <xf numFmtId="166" fontId="9" fillId="2" borderId="57" xfId="16" applyFont="true" applyBorder="true" applyAlignment="true" applyProtection="true">
      <alignment horizontal="left" vertical="center" textRotation="0" wrapText="true" indent="0" shrinkToFit="false"/>
      <protection locked="true" hidden="false"/>
    </xf>
    <xf numFmtId="166" fontId="0" fillId="0" borderId="98"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tru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0" fillId="0" borderId="99" xfId="16" applyFont="true" applyBorder="true" applyAlignment="true" applyProtection="true">
      <alignment horizontal="general" vertical="center" textRotation="0" wrapText="false" indent="0" shrinkToFit="false"/>
      <protection locked="true" hidden="false"/>
    </xf>
    <xf numFmtId="166" fontId="0" fillId="0" borderId="100" xfId="16" applyFont="true" applyBorder="true" applyAlignment="true" applyProtection="true">
      <alignment horizontal="general"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66" fontId="0" fillId="0" borderId="101" xfId="16" applyFont="true" applyBorder="true" applyAlignment="true" applyProtection="true">
      <alignment horizontal="general" vertical="center" textRotation="0" wrapText="false" indent="0" shrinkToFit="false"/>
      <protection locked="true" hidden="false"/>
    </xf>
    <xf numFmtId="166" fontId="0" fillId="0" borderId="102" xfId="16" applyFont="true" applyBorder="true" applyAlignment="true" applyProtection="tru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7" fillId="2" borderId="2" xfId="16" applyFont="true" applyBorder="true" applyAlignment="true" applyProtection="true">
      <alignment horizontal="center" vertical="center" textRotation="0" wrapText="true" indent="0" shrinkToFit="false"/>
      <protection locked="true" hidden="false"/>
    </xf>
    <xf numFmtId="166" fontId="18" fillId="2" borderId="2" xfId="16" applyFont="true" applyBorder="true" applyAlignment="true" applyProtection="true">
      <alignment horizontal="center" vertical="center" textRotation="0" wrapText="true" indent="0" shrinkToFit="false"/>
      <protection locked="true" hidden="false"/>
    </xf>
    <xf numFmtId="166" fontId="18" fillId="0" borderId="0" xfId="16" applyFont="true" applyBorder="true" applyAlignment="true" applyProtection="true">
      <alignment horizontal="center" vertical="center" textRotation="0" wrapText="true" indent="0" shrinkToFit="false"/>
      <protection locked="true" hidden="false"/>
    </xf>
    <xf numFmtId="168" fontId="18" fillId="2"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9" fillId="2" borderId="89" xfId="16" applyFont="true" applyBorder="true" applyAlignment="true" applyProtection="true">
      <alignment horizontal="center" vertical="center" textRotation="0" wrapText="true" indent="0" shrinkToFit="false"/>
      <protection locked="true" hidden="false"/>
    </xf>
    <xf numFmtId="166" fontId="9" fillId="2" borderId="103" xfId="16" applyFont="true" applyBorder="true" applyAlignment="true" applyProtection="true">
      <alignment horizontal="center" vertical="center" textRotation="0" wrapText="true" indent="0" shrinkToFit="false"/>
      <protection locked="true" hidden="false"/>
    </xf>
    <xf numFmtId="166" fontId="9" fillId="2" borderId="57" xfId="16" applyFont="true" applyBorder="true" applyAlignment="true" applyProtection="true">
      <alignment horizontal="general" vertical="center" textRotation="0" wrapText="true" indent="0" shrinkToFit="false"/>
      <protection locked="true" hidden="false"/>
    </xf>
    <xf numFmtId="166" fontId="19" fillId="0" borderId="13" xfId="16" applyFont="true" applyBorder="true" applyAlignment="true" applyProtection="true">
      <alignment horizontal="general" vertical="center" textRotation="0" wrapText="false" indent="0" shrinkToFit="false"/>
      <protection locked="true" hidden="false"/>
    </xf>
    <xf numFmtId="166" fontId="19" fillId="0" borderId="61" xfId="16" applyFont="true" applyBorder="true" applyAlignment="true" applyProtection="true">
      <alignment horizontal="general" vertical="center" textRotation="0" wrapText="false" indent="0" shrinkToFit="false"/>
      <protection locked="true" hidden="false"/>
    </xf>
    <xf numFmtId="166" fontId="19" fillId="0" borderId="62" xfId="16" applyFont="true" applyBorder="true" applyAlignment="true" applyProtection="true">
      <alignment horizontal="general" vertical="center" textRotation="0" wrapText="false" indent="0" shrinkToFit="fals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6" fontId="19" fillId="0" borderId="63" xfId="16" applyFont="true" applyBorder="true" applyAlignment="true" applyProtection="true">
      <alignment horizontal="general" vertical="center" textRotation="0" wrapText="false" indent="0" shrinkToFit="false"/>
      <protection locked="true" hidden="false"/>
    </xf>
    <xf numFmtId="166" fontId="19" fillId="0" borderId="22" xfId="16" applyFont="true" applyBorder="true" applyAlignment="true" applyProtection="true">
      <alignment horizontal="general" vertical="center" textRotation="0" wrapText="false" indent="0" shrinkToFit="false"/>
      <protection locked="true" hidden="false"/>
    </xf>
    <xf numFmtId="166" fontId="19" fillId="0" borderId="46" xfId="16" applyFont="true" applyBorder="true" applyAlignment="true" applyProtection="true">
      <alignment horizontal="general" vertical="center" textRotation="0" wrapText="false" indent="0" shrinkToFit="false"/>
      <protection locked="true" hidden="false"/>
    </xf>
    <xf numFmtId="166" fontId="19" fillId="0" borderId="6" xfId="16" applyFont="true" applyBorder="true" applyAlignment="true" applyProtection="true">
      <alignment horizontal="general" vertical="center" textRotation="0" wrapText="false" indent="0" shrinkToFit="false"/>
      <protection locked="true" hidden="false"/>
    </xf>
    <xf numFmtId="166" fontId="19" fillId="0" borderId="25" xfId="16" applyFont="true" applyBorder="true" applyAlignment="true" applyProtection="true">
      <alignment horizontal="general" vertical="center" textRotation="0" wrapText="false" indent="0" shrinkToFit="false"/>
      <protection locked="true" hidden="false"/>
    </xf>
    <xf numFmtId="166" fontId="19" fillId="0" borderId="26" xfId="16" applyFont="true" applyBorder="true" applyAlignment="true" applyProtection="true">
      <alignment horizontal="general" vertical="center" textRotation="0" wrapText="false" indent="0" shrinkToFit="false"/>
      <protection locked="true" hidden="false"/>
    </xf>
    <xf numFmtId="166" fontId="19" fillId="0" borderId="48" xfId="16" applyFont="true" applyBorder="true" applyAlignment="true" applyProtection="true">
      <alignment horizontal="general" vertical="center" textRotation="0" wrapText="false" indent="0" shrinkToFit="false"/>
      <protection locked="true" hidden="false"/>
    </xf>
    <xf numFmtId="166" fontId="19" fillId="0" borderId="49" xfId="16" applyFont="true" applyBorder="true" applyAlignment="true" applyProtection="true">
      <alignment horizontal="general" vertical="center" textRotation="0" wrapText="false" indent="0" shrinkToFit="false"/>
      <protection locked="true" hidden="false"/>
    </xf>
    <xf numFmtId="166" fontId="19" fillId="0" borderId="64" xfId="16" applyFont="true" applyBorder="true" applyAlignment="true" applyProtection="true">
      <alignment horizontal="general" vertical="center" textRotation="0" wrapText="false" indent="0" shrinkToFit="false"/>
      <protection locked="true" hidden="false"/>
    </xf>
    <xf numFmtId="166" fontId="19" fillId="0" borderId="31" xfId="16" applyFont="true" applyBorder="true" applyAlignment="true" applyProtection="true">
      <alignment horizontal="general" vertical="center" textRotation="0" wrapText="false" indent="0" shrinkToFit="false"/>
      <protection locked="true" hidden="false"/>
    </xf>
    <xf numFmtId="166" fontId="19" fillId="0" borderId="52" xfId="16" applyFont="true" applyBorder="true" applyAlignment="true" applyProtection="true">
      <alignment horizontal="general" vertical="center" textRotation="0" wrapText="false" indent="0" shrinkToFit="false"/>
      <protection locked="true" hidden="false"/>
    </xf>
    <xf numFmtId="166" fontId="19" fillId="0" borderId="37" xfId="16" applyFont="true" applyBorder="true" applyAlignment="true" applyProtection="true">
      <alignment horizontal="general" vertical="center" textRotation="0" wrapText="false" indent="0" shrinkToFit="fals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7" fillId="2" borderId="104" xfId="16" applyFont="true" applyBorder="true" applyAlignment="true" applyProtection="true">
      <alignment horizontal="center" vertical="center" textRotation="0" wrapText="true" indent="0" shrinkToFit="false"/>
      <protection locked="true" hidden="false"/>
    </xf>
    <xf numFmtId="166" fontId="7" fillId="2" borderId="56" xfId="16" applyFont="true" applyBorder="true" applyAlignment="true" applyProtection="true">
      <alignment horizontal="center" vertical="center" textRotation="0" wrapText="tru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05" xfId="0" applyFont="true" applyBorder="true" applyAlignment="true" applyProtection="false">
      <alignment horizontal="general" vertical="center" textRotation="0" wrapText="false" indent="0" shrinkToFit="false"/>
      <protection locked="true" hidden="false"/>
    </xf>
    <xf numFmtId="166" fontId="19"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3"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7" fillId="2" borderId="57" xfId="16" applyFont="true" applyBorder="true" applyAlignment="true" applyProtection="true">
      <alignment horizontal="center" vertical="center" textRotation="0" wrapText="true" indent="0" shrinkToFit="false"/>
      <protection locked="true" hidden="false"/>
    </xf>
    <xf numFmtId="166" fontId="19" fillId="0" borderId="86" xfId="16" applyFont="true" applyBorder="true" applyAlignment="true" applyProtection="true">
      <alignment horizontal="general" vertical="center" textRotation="0" wrapText="false" indent="0" shrinkToFit="false"/>
      <protection locked="true" hidden="false"/>
    </xf>
    <xf numFmtId="166" fontId="19" fillId="0" borderId="62" xfId="21" applyFont="true" applyBorder="true" applyAlignment="true" applyProtection="true">
      <alignment horizontal="general" vertical="center" textRotation="0" wrapText="false" indent="0" shrinkToFit="false"/>
      <protection locked="true" hidden="false"/>
    </xf>
    <xf numFmtId="166" fontId="19" fillId="0" borderId="63" xfId="21" applyFont="true" applyBorder="true" applyAlignment="true" applyProtection="true">
      <alignment horizontal="general" vertical="center" textRotation="0" wrapText="false" indent="0" shrinkToFit="false"/>
      <protection locked="true" hidden="false"/>
    </xf>
    <xf numFmtId="166" fontId="19" fillId="0" borderId="70" xfId="16" applyFont="true" applyBorder="true" applyAlignment="true" applyProtection="true">
      <alignment horizontal="general" vertical="center" textRotation="0" wrapText="false" indent="0" shrinkToFit="false"/>
      <protection locked="true" hidden="false"/>
    </xf>
    <xf numFmtId="166" fontId="19" fillId="0" borderId="70" xfId="21"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true">
      <alignment horizontal="general" vertical="center" textRotation="0" wrapText="false" indent="0" shrinkToFit="false"/>
      <protection locked="true" hidden="false"/>
    </xf>
    <xf numFmtId="166" fontId="19" fillId="0" borderId="25" xfId="21" applyFont="true" applyBorder="true" applyAlignment="true" applyProtection="true">
      <alignment horizontal="general" vertical="center" textRotation="0" wrapText="false" indent="0" shrinkToFit="false"/>
      <protection locked="true" hidden="false"/>
    </xf>
    <xf numFmtId="166" fontId="19" fillId="0" borderId="73" xfId="16" applyFont="true" applyBorder="true" applyAlignment="true" applyProtection="true">
      <alignment horizontal="general" vertical="center" textRotation="0" wrapText="false" indent="0" shrinkToFit="false"/>
      <protection locked="true" hidden="false"/>
    </xf>
    <xf numFmtId="166" fontId="19" fillId="0" borderId="73" xfId="21" applyFont="true" applyBorder="true" applyAlignment="true" applyProtection="true">
      <alignment horizontal="general" vertical="center" textRotation="0" wrapText="false" indent="0" shrinkToFit="false"/>
      <protection locked="true" hidden="false"/>
    </xf>
    <xf numFmtId="166" fontId="19" fillId="0" borderId="49" xfId="21" applyFont="true" applyBorder="true" applyAlignment="true" applyProtection="true">
      <alignment horizontal="general" vertical="center" textRotation="0" wrapText="false" indent="0" shrinkToFit="false"/>
      <protection locked="true" hidden="false"/>
    </xf>
    <xf numFmtId="166" fontId="19" fillId="0" borderId="64" xfId="21" applyFont="true" applyBorder="true" applyAlignment="true" applyProtection="true">
      <alignment horizontal="general" vertical="center" textRotation="0" wrapText="false" indent="0" shrinkToFit="false"/>
      <protection locked="true" hidden="false"/>
    </xf>
    <xf numFmtId="166" fontId="19" fillId="0" borderId="76" xfId="16" applyFont="true" applyBorder="true" applyAlignment="true" applyProtection="true">
      <alignment horizontal="general" vertical="center" textRotation="0" wrapText="false" indent="0" shrinkToFit="false"/>
      <protection locked="true" hidden="false"/>
    </xf>
    <xf numFmtId="166" fontId="19" fillId="0" borderId="76" xfId="21" applyFont="true" applyBorder="true" applyAlignment="true" applyProtection="true">
      <alignment horizontal="general" vertical="center" textRotation="0" wrapText="false" indent="0" shrinkToFit="false"/>
      <protection locked="true" hidden="false"/>
    </xf>
    <xf numFmtId="166" fontId="19" fillId="0" borderId="37" xfId="21" applyFont="true" applyBorder="true" applyAlignment="true" applyProtection="true">
      <alignment horizontal="general" vertical="center" textRotation="0" wrapText="false" indent="0" shrinkToFit="false"/>
      <protection locked="true" hidden="false"/>
    </xf>
    <xf numFmtId="166" fontId="19" fillId="0" borderId="38" xfId="21"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66" fontId="19" fillId="0" borderId="20" xfId="21" applyFont="true" applyBorder="true" applyAlignment="true" applyProtection="true">
      <alignment horizontal="general" vertical="center" textRotation="0" wrapText="false" indent="0" shrinkToFit="false"/>
      <protection locked="true" hidden="false"/>
    </xf>
    <xf numFmtId="166" fontId="19" fillId="0" borderId="21" xfId="21" applyFont="true" applyBorder="true" applyAlignment="true" applyProtection="true">
      <alignment horizontal="general" vertical="center" textRotation="0" wrapText="false" indent="0" shrinkToFit="false"/>
      <protection locked="true" hidden="false"/>
    </xf>
    <xf numFmtId="166" fontId="19" fillId="0" borderId="86" xfId="21" applyFont="true" applyBorder="true" applyAlignment="true" applyProtection="true">
      <alignment horizontal="general" vertical="center" textRotation="0" wrapText="false" indent="0" shrinkToFit="false"/>
      <protection locked="true" hidden="false"/>
    </xf>
    <xf numFmtId="166" fontId="19" fillId="0" borderId="55" xfId="16" applyFont="true" applyBorder="true" applyAlignment="true" applyProtection="true">
      <alignment horizontal="general" vertical="center" textRotation="0" wrapText="false" indent="0" shrinkToFit="false"/>
      <protection locked="true" hidden="false"/>
    </xf>
    <xf numFmtId="166" fontId="19" fillId="0" borderId="7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85" xfId="0" applyFont="tru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false" applyProtection="false">
      <alignment horizontal="general" vertical="bottom" textRotation="0" wrapText="false" indent="0" shrinkToFit="false"/>
      <protection locked="true" hidden="false"/>
    </xf>
    <xf numFmtId="164" fontId="9" fillId="2" borderId="6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left" vertical="top" textRotation="0" wrapText="true" indent="0" shrinkToFit="false"/>
      <protection locked="true" hidden="false"/>
    </xf>
    <xf numFmtId="164" fontId="9" fillId="2" borderId="88" xfId="0" applyFont="true" applyBorder="true" applyAlignment="true" applyProtection="false">
      <alignment horizontal="left" vertical="top" textRotation="0" wrapText="true" indent="0" shrinkToFit="false"/>
      <protection locked="true" hidden="false"/>
    </xf>
    <xf numFmtId="164" fontId="9" fillId="2" borderId="90"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6" fontId="10" fillId="0" borderId="31" xfId="23" applyFont="true" applyBorder="true" applyAlignment="true" applyProtection="tru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6" fontId="10" fillId="0" borderId="107" xfId="21" applyFont="true" applyBorder="true" applyAlignment="true" applyProtection="true">
      <alignment horizontal="left" vertical="center" textRotation="0" wrapText="true" indent="0" shrinkToFit="false"/>
      <protection locked="true" hidden="false"/>
    </xf>
    <xf numFmtId="164" fontId="19" fillId="0" borderId="108" xfId="0" applyFont="true" applyBorder="tru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4" fontId="19" fillId="0" borderId="1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9" fillId="0" borderId="58" xfId="16" applyFont="true" applyBorder="true" applyAlignment="true" applyProtection="true">
      <alignment horizontal="general" vertical="center" textRotation="0" wrapText="false" indent="0" shrinkToFit="false"/>
      <protection locked="true" hidden="false"/>
    </xf>
    <xf numFmtId="166" fontId="19" fillId="0" borderId="89" xfId="16" applyFont="true" applyBorder="true" applyAlignment="true" applyProtection="true">
      <alignment horizontal="general" vertical="center" textRotation="0" wrapText="false" indent="0" shrinkToFit="false"/>
      <protection locked="true" hidden="false"/>
    </xf>
    <xf numFmtId="166" fontId="19" fillId="0" borderId="114" xfId="16" applyFont="true" applyBorder="true" applyAlignment="true" applyProtection="true">
      <alignment horizontal="general"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false"/>
      <protection locked="true" hidden="false"/>
    </xf>
    <xf numFmtId="166" fontId="19" fillId="0" borderId="10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59" xfId="16" applyFont="true" applyBorder="true" applyAlignment="true" applyProtection="true">
      <alignment horizontal="general" vertical="center" textRotation="0" wrapText="false" indent="0" shrinkToFit="false"/>
      <protection locked="true" hidden="false"/>
    </xf>
    <xf numFmtId="166" fontId="10" fillId="0" borderId="59"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9" fillId="2" borderId="115" xfId="16" applyFont="true" applyBorder="true" applyAlignment="true" applyProtection="true">
      <alignment horizontal="center" vertical="center" textRotation="0" wrapText="false" indent="0" shrinkToFit="false"/>
      <protection locked="true" hidden="false"/>
    </xf>
    <xf numFmtId="166" fontId="9" fillId="2" borderId="48" xfId="16" applyFont="true" applyBorder="true" applyAlignment="true" applyProtection="true">
      <alignment horizontal="center" vertical="center" textRotation="0" wrapText="true" indent="0" shrinkToFit="false"/>
      <protection locked="true" hidden="false"/>
    </xf>
    <xf numFmtId="166" fontId="9" fillId="2" borderId="104" xfId="16" applyFont="true" applyBorder="true" applyAlignment="true" applyProtection="true">
      <alignment horizontal="center" vertical="center" textRotation="0" wrapText="true" indent="0" shrinkToFit="false"/>
      <protection locked="true" hidden="false"/>
    </xf>
    <xf numFmtId="166" fontId="9" fillId="2" borderId="116" xfId="16" applyFont="true" applyBorder="true" applyAlignment="true" applyProtection="true">
      <alignment horizontal="center" vertical="center" textRotation="0" wrapText="tru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6" fontId="13" fillId="0" borderId="61" xfId="16" applyFont="true" applyBorder="true" applyAlignment="true" applyProtection="true">
      <alignment horizontal="general" vertical="center" textRotation="0" wrapText="false" indent="0" shrinkToFit="false"/>
      <protection locked="true" hidden="false"/>
    </xf>
    <xf numFmtId="166" fontId="13" fillId="0" borderId="70"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6" fontId="13" fillId="0" borderId="46" xfId="16" applyFont="true" applyBorder="true" applyAlignment="true" applyProtection="true">
      <alignment horizontal="general" vertical="center" textRotation="0" wrapText="false" indent="0" shrinkToFit="false"/>
      <protection locked="true" hidden="false"/>
    </xf>
    <xf numFmtId="166" fontId="13" fillId="0" borderId="73" xfId="16" applyFont="true" applyBorder="true" applyAlignment="true" applyProtection="true">
      <alignment horizontal="general" vertical="center" textRotation="0" wrapText="false" indent="0" shrinkToFit="false"/>
      <protection locked="true" hidden="false"/>
    </xf>
    <xf numFmtId="166" fontId="13" fillId="0" borderId="117"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false" indent="0" shrinkToFit="false"/>
      <protection locked="true" hidden="false"/>
    </xf>
    <xf numFmtId="166" fontId="13" fillId="0" borderId="34" xfId="16" applyFont="true" applyBorder="true" applyAlignment="true" applyProtection="true">
      <alignment horizontal="general" vertical="center" textRotation="0" wrapText="false" indent="0" shrinkToFit="false"/>
      <protection locked="true" hidden="false"/>
    </xf>
    <xf numFmtId="166" fontId="13" fillId="0" borderId="52" xfId="16" applyFont="true" applyBorder="true" applyAlignment="true" applyProtection="true">
      <alignment horizontal="general" vertical="center" textRotation="0" wrapText="false" indent="0" shrinkToFit="false"/>
      <protection locked="true" hidden="false"/>
    </xf>
    <xf numFmtId="166" fontId="9" fillId="2" borderId="118" xfId="16" applyFont="true" applyBorder="true" applyAlignment="true" applyProtection="true">
      <alignment horizontal="center" vertical="center" textRotation="0" wrapText="false" indent="0" shrinkToFit="false"/>
      <protection locked="true" hidden="false"/>
    </xf>
    <xf numFmtId="166" fontId="9" fillId="2" borderId="4" xfId="16" applyFont="true" applyBorder="true" applyAlignment="true" applyProtection="true">
      <alignment horizontal="left" vertical="center" textRotation="0" wrapText="true" indent="0" shrinkToFit="false"/>
      <protection locked="true" hidden="false"/>
    </xf>
    <xf numFmtId="166" fontId="7" fillId="2" borderId="7" xfId="16" applyFont="true" applyBorder="true" applyAlignment="true" applyProtection="true">
      <alignment horizontal="center" vertical="center" textRotation="0" wrapText="true" indent="0" shrinkToFit="false"/>
      <protection locked="true" hidden="false"/>
    </xf>
    <xf numFmtId="166" fontId="9" fillId="2" borderId="6" xfId="16" applyFont="true" applyBorder="true" applyAlignment="true" applyProtection="true">
      <alignment horizontal="center" vertical="center" textRotation="0" wrapText="true" indent="0" shrinkToFit="false"/>
      <protection locked="true" hidden="false"/>
    </xf>
    <xf numFmtId="166" fontId="19" fillId="0" borderId="14" xfId="16" applyFont="true" applyBorder="true" applyAlignment="true" applyProtection="true">
      <alignment horizontal="general" vertical="center" textRotation="0" wrapText="false" indent="0" shrinkToFit="false"/>
      <protection locked="true" hidden="false"/>
    </xf>
    <xf numFmtId="166" fontId="19" fillId="0" borderId="27" xfId="16" applyFont="true" applyBorder="true" applyAlignment="true" applyProtection="true">
      <alignment horizontal="general" vertical="center" textRotation="0" wrapText="false" indent="0" shrinkToFit="false"/>
      <protection locked="true" hidden="false"/>
    </xf>
    <xf numFmtId="166" fontId="19" fillId="0" borderId="75"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19" fillId="0" borderId="3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3 2" xfId="27"/>
    <cellStyle name="標準 4" xfId="28"/>
    <cellStyle name="標準 5" xfId="29"/>
    <cellStyle name="標準 6" xfId="30"/>
    <cellStyle name="標準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row>
    <row r="14" customFormat="false" ht="24.6" hidden="false" customHeight="true" outlineLevel="0" collapsed="false">
      <c r="C14" s="3" t="s">
        <v>0</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1</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47" activePane="bottomLeft" state="frozen"/>
      <selection pane="topLeft" activeCell="A1" activeCellId="0" sqref="A1"/>
      <selection pane="bottomLeft" activeCell="C50" activeCellId="0" sqref="C50"/>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8" min="2" style="56" width="12.66"/>
    <col collapsed="false" customWidth="true" hidden="false" outlineLevel="0" max="9" min="9" style="56" width="14.88"/>
    <col collapsed="false" customWidth="true" hidden="false" outlineLevel="0" max="14" min="10" style="56" width="8.32"/>
    <col collapsed="false" customWidth="true" hidden="false" outlineLevel="0" max="15" min="15" style="56" width="6.21"/>
    <col collapsed="false" customWidth="true" hidden="false" outlineLevel="0" max="16" min="16" style="56" width="10.1"/>
    <col collapsed="false" customWidth="true" hidden="false" outlineLevel="0" max="17" min="17" style="56" width="10.44"/>
    <col collapsed="false" customWidth="false" hidden="false" outlineLevel="0" max="257" min="18"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0" t="s">
        <v>108</v>
      </c>
      <c r="B3" s="90"/>
      <c r="C3" s="90"/>
      <c r="D3" s="90"/>
      <c r="E3" s="90"/>
      <c r="F3" s="90"/>
      <c r="G3" s="90"/>
      <c r="H3" s="90"/>
      <c r="I3" s="123"/>
      <c r="J3" s="191"/>
      <c r="K3" s="191"/>
      <c r="L3" s="123"/>
      <c r="M3" s="123"/>
      <c r="N3" s="123"/>
      <c r="O3" s="123"/>
      <c r="P3" s="123"/>
      <c r="Q3" s="123"/>
    </row>
    <row r="4" s="66" customFormat="true" ht="18" hidden="false" customHeight="true" outlineLevel="0" collapsed="false">
      <c r="A4" s="65"/>
      <c r="B4" s="65"/>
      <c r="C4" s="65"/>
      <c r="D4" s="65"/>
      <c r="E4" s="65"/>
      <c r="F4" s="65"/>
      <c r="G4" s="65"/>
      <c r="H4" s="234" t="s">
        <v>63</v>
      </c>
      <c r="I4" s="65"/>
      <c r="J4" s="65"/>
      <c r="K4" s="65"/>
    </row>
    <row r="5" s="66" customFormat="true" ht="18" hidden="false" customHeight="true" outlineLevel="0" collapsed="false">
      <c r="A5" s="91" t="s">
        <v>4</v>
      </c>
      <c r="B5" s="125" t="s">
        <v>12</v>
      </c>
      <c r="C5" s="125"/>
      <c r="D5" s="125"/>
      <c r="E5" s="125"/>
      <c r="F5" s="125"/>
      <c r="G5" s="125"/>
      <c r="H5" s="125"/>
      <c r="I5" s="65"/>
      <c r="J5" s="196"/>
      <c r="K5" s="196"/>
      <c r="L5" s="196"/>
      <c r="M5" s="196"/>
      <c r="N5" s="196"/>
      <c r="O5" s="196"/>
      <c r="P5" s="196"/>
      <c r="Q5" s="197"/>
    </row>
    <row r="6" s="66" customFormat="true" ht="18" hidden="false" customHeight="true" outlineLevel="0" collapsed="false">
      <c r="A6" s="91"/>
      <c r="B6" s="236"/>
      <c r="C6" s="237" t="s">
        <v>109</v>
      </c>
      <c r="D6" s="237"/>
      <c r="E6" s="237"/>
      <c r="F6" s="237"/>
      <c r="G6" s="237"/>
      <c r="H6" s="238" t="s">
        <v>110</v>
      </c>
      <c r="I6" s="65"/>
      <c r="J6" s="196"/>
      <c r="K6" s="196"/>
      <c r="L6" s="196"/>
      <c r="M6" s="196"/>
      <c r="N6" s="196"/>
      <c r="O6" s="196"/>
      <c r="P6" s="196"/>
      <c r="Q6" s="197"/>
    </row>
    <row r="7" s="66" customFormat="true" ht="27" hidden="false" customHeight="true" outlineLevel="0" collapsed="false">
      <c r="A7" s="91"/>
      <c r="B7" s="170"/>
      <c r="C7" s="239"/>
      <c r="D7" s="240" t="s">
        <v>111</v>
      </c>
      <c r="E7" s="215" t="s">
        <v>112</v>
      </c>
      <c r="F7" s="215" t="s">
        <v>113</v>
      </c>
      <c r="G7" s="241" t="s">
        <v>12</v>
      </c>
      <c r="H7" s="238"/>
      <c r="I7" s="65"/>
      <c r="J7" s="196"/>
      <c r="K7" s="196"/>
      <c r="L7" s="196"/>
      <c r="M7" s="196"/>
      <c r="N7" s="196"/>
      <c r="O7" s="196"/>
      <c r="P7" s="196"/>
      <c r="Q7" s="197"/>
    </row>
    <row r="8" s="73" customFormat="true" ht="21" hidden="false" customHeight="true" outlineLevel="0" collapsed="false">
      <c r="A8" s="22" t="s">
        <v>17</v>
      </c>
      <c r="B8" s="242" t="n">
        <v>0</v>
      </c>
      <c r="C8" s="243" t="n">
        <v>0</v>
      </c>
      <c r="D8" s="244" t="n">
        <v>0</v>
      </c>
      <c r="E8" s="219" t="n">
        <v>0</v>
      </c>
      <c r="F8" s="219" t="n">
        <v>0</v>
      </c>
      <c r="G8" s="245" t="n">
        <v>0</v>
      </c>
      <c r="H8" s="246" t="n">
        <v>0</v>
      </c>
      <c r="I8" s="72"/>
      <c r="J8" s="202"/>
      <c r="K8" s="202"/>
      <c r="L8" s="202"/>
      <c r="M8" s="202"/>
      <c r="N8" s="202"/>
      <c r="O8" s="202"/>
      <c r="P8" s="202"/>
      <c r="Q8" s="202"/>
    </row>
    <row r="9" s="73" customFormat="true" ht="21" hidden="false" customHeight="true" outlineLevel="0" collapsed="false">
      <c r="A9" s="33" t="s">
        <v>18</v>
      </c>
      <c r="B9" s="242" t="n">
        <v>2</v>
      </c>
      <c r="C9" s="247" t="n">
        <v>2</v>
      </c>
      <c r="D9" s="248" t="n">
        <v>0</v>
      </c>
      <c r="E9" s="223" t="n">
        <v>2</v>
      </c>
      <c r="F9" s="223" t="n">
        <v>0</v>
      </c>
      <c r="G9" s="249" t="n">
        <v>0</v>
      </c>
      <c r="H9" s="250" t="n">
        <v>0</v>
      </c>
      <c r="I9" s="72"/>
      <c r="J9" s="202"/>
      <c r="K9" s="202"/>
      <c r="L9" s="202"/>
      <c r="M9" s="202"/>
      <c r="N9" s="202"/>
      <c r="O9" s="202"/>
      <c r="P9" s="202"/>
      <c r="Q9" s="202"/>
    </row>
    <row r="10" s="73" customFormat="true" ht="21" hidden="false" customHeight="true" outlineLevel="0" collapsed="false">
      <c r="A10" s="38" t="s">
        <v>19</v>
      </c>
      <c r="B10" s="242" t="n">
        <v>0</v>
      </c>
      <c r="C10" s="247" t="n">
        <v>0</v>
      </c>
      <c r="D10" s="248" t="n">
        <v>0</v>
      </c>
      <c r="E10" s="223" t="n">
        <v>0</v>
      </c>
      <c r="F10" s="223" t="n">
        <v>0</v>
      </c>
      <c r="G10" s="249" t="n">
        <v>0</v>
      </c>
      <c r="H10" s="250" t="n">
        <v>0</v>
      </c>
      <c r="I10" s="72"/>
      <c r="J10" s="202"/>
      <c r="K10" s="202"/>
      <c r="L10" s="202"/>
      <c r="M10" s="202"/>
      <c r="N10" s="202"/>
      <c r="O10" s="202"/>
      <c r="P10" s="202"/>
      <c r="Q10" s="202"/>
    </row>
    <row r="11" s="73" customFormat="true" ht="21" hidden="false" customHeight="true" outlineLevel="0" collapsed="false">
      <c r="A11" s="33" t="s">
        <v>20</v>
      </c>
      <c r="B11" s="242" t="n">
        <v>0</v>
      </c>
      <c r="C11" s="247" t="n">
        <v>0</v>
      </c>
      <c r="D11" s="248" t="n">
        <v>0</v>
      </c>
      <c r="E11" s="223" t="n">
        <v>0</v>
      </c>
      <c r="F11" s="223" t="n">
        <v>0</v>
      </c>
      <c r="G11" s="249" t="n">
        <v>0</v>
      </c>
      <c r="H11" s="250" t="n">
        <v>0</v>
      </c>
      <c r="I11" s="72"/>
      <c r="J11" s="202"/>
      <c r="K11" s="202"/>
      <c r="L11" s="202"/>
      <c r="M11" s="202"/>
      <c r="N11" s="202"/>
      <c r="O11" s="202"/>
      <c r="P11" s="202"/>
      <c r="Q11" s="202"/>
    </row>
    <row r="12" s="73" customFormat="true" ht="21" hidden="false" customHeight="true" outlineLevel="0" collapsed="false">
      <c r="A12" s="33" t="s">
        <v>21</v>
      </c>
      <c r="B12" s="242" t="n">
        <v>2</v>
      </c>
      <c r="C12" s="247" t="n">
        <v>2</v>
      </c>
      <c r="D12" s="248" t="n">
        <v>2</v>
      </c>
      <c r="E12" s="223" t="n">
        <v>0</v>
      </c>
      <c r="F12" s="223" t="n">
        <v>0</v>
      </c>
      <c r="G12" s="249" t="n">
        <v>0</v>
      </c>
      <c r="H12" s="250" t="n">
        <v>0</v>
      </c>
      <c r="I12" s="72"/>
      <c r="J12" s="202"/>
      <c r="K12" s="202"/>
      <c r="L12" s="202"/>
      <c r="M12" s="202"/>
      <c r="N12" s="202"/>
      <c r="O12" s="202"/>
      <c r="P12" s="202"/>
      <c r="Q12" s="202"/>
    </row>
    <row r="13" s="73" customFormat="true" ht="21" hidden="false" customHeight="true" outlineLevel="0" collapsed="false">
      <c r="A13" s="33" t="s">
        <v>22</v>
      </c>
      <c r="B13" s="242" t="n">
        <v>9</v>
      </c>
      <c r="C13" s="247" t="n">
        <v>9</v>
      </c>
      <c r="D13" s="248" t="n">
        <v>2</v>
      </c>
      <c r="E13" s="223" t="n">
        <v>6</v>
      </c>
      <c r="F13" s="223" t="n">
        <v>6</v>
      </c>
      <c r="G13" s="249" t="n">
        <v>0</v>
      </c>
      <c r="H13" s="250" t="n">
        <v>0</v>
      </c>
      <c r="I13" s="72"/>
      <c r="J13" s="202"/>
      <c r="K13" s="202"/>
      <c r="L13" s="202"/>
      <c r="M13" s="202"/>
      <c r="N13" s="202"/>
      <c r="O13" s="202"/>
      <c r="P13" s="202"/>
      <c r="Q13" s="202"/>
    </row>
    <row r="14" s="73" customFormat="true" ht="21" hidden="false" customHeight="true" outlineLevel="0" collapsed="false">
      <c r="A14" s="38" t="s">
        <v>23</v>
      </c>
      <c r="B14" s="242" t="n">
        <v>0</v>
      </c>
      <c r="C14" s="247" t="n">
        <v>0</v>
      </c>
      <c r="D14" s="248" t="n">
        <v>0</v>
      </c>
      <c r="E14" s="223" t="n">
        <v>0</v>
      </c>
      <c r="F14" s="223" t="n">
        <v>0</v>
      </c>
      <c r="G14" s="249" t="n">
        <v>0</v>
      </c>
      <c r="H14" s="250" t="n">
        <v>0</v>
      </c>
      <c r="I14" s="72"/>
      <c r="J14" s="202"/>
      <c r="K14" s="202"/>
      <c r="L14" s="202"/>
      <c r="M14" s="202"/>
      <c r="N14" s="202"/>
      <c r="O14" s="202"/>
      <c r="P14" s="202"/>
      <c r="Q14" s="202"/>
    </row>
    <row r="15" s="73" customFormat="true" ht="21" hidden="false" customHeight="true" outlineLevel="0" collapsed="false">
      <c r="A15" s="38" t="s">
        <v>24</v>
      </c>
      <c r="B15" s="242" t="n">
        <v>0</v>
      </c>
      <c r="C15" s="247" t="n">
        <v>0</v>
      </c>
      <c r="D15" s="248" t="n">
        <v>0</v>
      </c>
      <c r="E15" s="223" t="n">
        <v>0</v>
      </c>
      <c r="F15" s="223" t="n">
        <v>0</v>
      </c>
      <c r="G15" s="249" t="n">
        <v>0</v>
      </c>
      <c r="H15" s="250" t="n">
        <v>0</v>
      </c>
      <c r="I15" s="72"/>
      <c r="J15" s="202"/>
      <c r="K15" s="202"/>
      <c r="L15" s="202"/>
      <c r="M15" s="202"/>
      <c r="N15" s="202"/>
      <c r="O15" s="202"/>
      <c r="P15" s="202"/>
      <c r="Q15" s="202"/>
    </row>
    <row r="16" s="73" customFormat="true" ht="21" hidden="false" customHeight="true" outlineLevel="0" collapsed="false">
      <c r="A16" s="33" t="s">
        <v>25</v>
      </c>
      <c r="B16" s="242" t="n">
        <v>3</v>
      </c>
      <c r="C16" s="247" t="n">
        <v>3</v>
      </c>
      <c r="D16" s="248" t="n">
        <v>1</v>
      </c>
      <c r="E16" s="223" t="n">
        <v>0</v>
      </c>
      <c r="F16" s="223" t="n">
        <v>2</v>
      </c>
      <c r="G16" s="249" t="n">
        <v>0</v>
      </c>
      <c r="H16" s="250" t="n">
        <v>0</v>
      </c>
      <c r="I16" s="72"/>
      <c r="J16" s="202"/>
      <c r="K16" s="202"/>
      <c r="L16" s="202"/>
      <c r="M16" s="202"/>
      <c r="N16" s="202"/>
      <c r="O16" s="202"/>
      <c r="P16" s="202"/>
      <c r="Q16" s="202"/>
    </row>
    <row r="17" s="73" customFormat="true" ht="21" hidden="false" customHeight="true" outlineLevel="0" collapsed="false">
      <c r="A17" s="33" t="s">
        <v>26</v>
      </c>
      <c r="B17" s="242" t="n">
        <v>19</v>
      </c>
      <c r="C17" s="247" t="n">
        <v>19</v>
      </c>
      <c r="D17" s="248" t="n">
        <v>0</v>
      </c>
      <c r="E17" s="223" t="n">
        <v>0</v>
      </c>
      <c r="F17" s="223" t="n">
        <v>19</v>
      </c>
      <c r="G17" s="249" t="n">
        <v>0</v>
      </c>
      <c r="H17" s="250" t="n">
        <v>0</v>
      </c>
      <c r="I17" s="72"/>
      <c r="J17" s="202"/>
      <c r="K17" s="202"/>
      <c r="L17" s="202"/>
      <c r="M17" s="202"/>
      <c r="N17" s="202"/>
      <c r="O17" s="202"/>
      <c r="P17" s="202"/>
      <c r="Q17" s="202"/>
    </row>
    <row r="18" s="73" customFormat="true" ht="21" hidden="false" customHeight="true" outlineLevel="0" collapsed="false">
      <c r="A18" s="33" t="s">
        <v>27</v>
      </c>
      <c r="B18" s="242" t="n">
        <v>7</v>
      </c>
      <c r="C18" s="247" t="n">
        <v>7</v>
      </c>
      <c r="D18" s="248" t="n">
        <v>0</v>
      </c>
      <c r="E18" s="223" t="n">
        <v>0</v>
      </c>
      <c r="F18" s="223" t="n">
        <v>7</v>
      </c>
      <c r="G18" s="249" t="n">
        <v>0</v>
      </c>
      <c r="H18" s="250" t="n">
        <v>0</v>
      </c>
      <c r="I18" s="72"/>
      <c r="J18" s="202"/>
      <c r="K18" s="202"/>
      <c r="L18" s="202"/>
      <c r="M18" s="202"/>
      <c r="N18" s="202"/>
      <c r="O18" s="202"/>
      <c r="P18" s="202"/>
      <c r="Q18" s="202"/>
    </row>
    <row r="19" s="73" customFormat="true" ht="21" hidden="false" customHeight="true" outlineLevel="0" collapsed="false">
      <c r="A19" s="33" t="s">
        <v>28</v>
      </c>
      <c r="B19" s="242" t="n">
        <v>0</v>
      </c>
      <c r="C19" s="247" t="n">
        <v>0</v>
      </c>
      <c r="D19" s="248" t="n">
        <v>0</v>
      </c>
      <c r="E19" s="223" t="n">
        <v>0</v>
      </c>
      <c r="F19" s="223" t="n">
        <v>0</v>
      </c>
      <c r="G19" s="249" t="n">
        <v>0</v>
      </c>
      <c r="H19" s="250" t="n">
        <v>0</v>
      </c>
      <c r="I19" s="72"/>
      <c r="J19" s="202"/>
      <c r="K19" s="202"/>
      <c r="L19" s="202"/>
      <c r="M19" s="202"/>
      <c r="N19" s="202"/>
      <c r="O19" s="202"/>
      <c r="P19" s="202"/>
      <c r="Q19" s="202"/>
    </row>
    <row r="20" s="73" customFormat="true" ht="21" hidden="false" customHeight="true" outlineLevel="0" collapsed="false">
      <c r="A20" s="33" t="s">
        <v>29</v>
      </c>
      <c r="B20" s="242" t="n">
        <v>0</v>
      </c>
      <c r="C20" s="247" t="n">
        <v>0</v>
      </c>
      <c r="D20" s="248" t="n">
        <v>0</v>
      </c>
      <c r="E20" s="223" t="n">
        <v>0</v>
      </c>
      <c r="F20" s="223" t="n">
        <v>0</v>
      </c>
      <c r="G20" s="249" t="n">
        <v>0</v>
      </c>
      <c r="H20" s="250" t="n">
        <v>0</v>
      </c>
      <c r="I20" s="72"/>
      <c r="J20" s="202"/>
      <c r="K20" s="202"/>
      <c r="L20" s="202"/>
      <c r="M20" s="202"/>
      <c r="N20" s="202"/>
      <c r="O20" s="202"/>
      <c r="P20" s="202"/>
      <c r="Q20" s="202"/>
    </row>
    <row r="21" s="73" customFormat="true" ht="21" hidden="false" customHeight="true" outlineLevel="0" collapsed="false">
      <c r="A21" s="33" t="s">
        <v>30</v>
      </c>
      <c r="B21" s="242" t="n">
        <v>0</v>
      </c>
      <c r="C21" s="247" t="n">
        <v>0</v>
      </c>
      <c r="D21" s="248" t="n">
        <v>0</v>
      </c>
      <c r="E21" s="223" t="n">
        <v>0</v>
      </c>
      <c r="F21" s="223" t="n">
        <v>0</v>
      </c>
      <c r="G21" s="249" t="n">
        <v>0</v>
      </c>
      <c r="H21" s="250" t="n">
        <v>0</v>
      </c>
      <c r="I21" s="72"/>
      <c r="J21" s="202"/>
      <c r="K21" s="202"/>
      <c r="L21" s="202"/>
      <c r="M21" s="202"/>
      <c r="N21" s="202"/>
      <c r="O21" s="202"/>
      <c r="P21" s="202"/>
      <c r="Q21" s="202"/>
    </row>
    <row r="22" s="73" customFormat="true" ht="21" hidden="false" customHeight="true" outlineLevel="0" collapsed="false">
      <c r="A22" s="38" t="s">
        <v>31</v>
      </c>
      <c r="B22" s="242" t="n">
        <v>0</v>
      </c>
      <c r="C22" s="247" t="n">
        <v>0</v>
      </c>
      <c r="D22" s="248" t="n">
        <v>0</v>
      </c>
      <c r="E22" s="223" t="n">
        <v>0</v>
      </c>
      <c r="F22" s="223" t="n">
        <v>0</v>
      </c>
      <c r="G22" s="249" t="n">
        <v>0</v>
      </c>
      <c r="H22" s="250" t="n">
        <v>0</v>
      </c>
      <c r="I22" s="72"/>
      <c r="J22" s="202"/>
      <c r="K22" s="202"/>
      <c r="L22" s="202"/>
      <c r="M22" s="202"/>
      <c r="N22" s="202"/>
      <c r="O22" s="202"/>
      <c r="P22" s="202"/>
      <c r="Q22" s="202"/>
    </row>
    <row r="23" s="73" customFormat="true" ht="21" hidden="false" customHeight="true" outlineLevel="0" collapsed="false">
      <c r="A23" s="33" t="s">
        <v>32</v>
      </c>
      <c r="B23" s="242" t="n">
        <v>0</v>
      </c>
      <c r="C23" s="247" t="n">
        <v>0</v>
      </c>
      <c r="D23" s="248" t="n">
        <v>0</v>
      </c>
      <c r="E23" s="223" t="n">
        <v>0</v>
      </c>
      <c r="F23" s="223" t="n">
        <v>0</v>
      </c>
      <c r="G23" s="249" t="n">
        <v>0</v>
      </c>
      <c r="H23" s="250" t="n">
        <v>0</v>
      </c>
      <c r="I23" s="72"/>
      <c r="J23" s="202"/>
      <c r="K23" s="202"/>
      <c r="L23" s="202"/>
      <c r="M23" s="202"/>
      <c r="N23" s="202"/>
      <c r="O23" s="202"/>
      <c r="P23" s="202"/>
      <c r="Q23" s="202"/>
    </row>
    <row r="24" s="73" customFormat="true" ht="21" hidden="false" customHeight="true" outlineLevel="0" collapsed="false">
      <c r="A24" s="33" t="s">
        <v>33</v>
      </c>
      <c r="B24" s="242" t="n">
        <v>75</v>
      </c>
      <c r="C24" s="247" t="n">
        <v>75</v>
      </c>
      <c r="D24" s="248" t="n">
        <v>0</v>
      </c>
      <c r="E24" s="223" t="n">
        <v>52</v>
      </c>
      <c r="F24" s="223" t="n">
        <v>25</v>
      </c>
      <c r="G24" s="249" t="n">
        <v>4</v>
      </c>
      <c r="H24" s="250" t="n">
        <v>0</v>
      </c>
      <c r="I24" s="72"/>
      <c r="J24" s="202"/>
      <c r="K24" s="202"/>
      <c r="L24" s="202"/>
      <c r="M24" s="202"/>
      <c r="N24" s="202"/>
      <c r="O24" s="202"/>
      <c r="P24" s="202"/>
      <c r="Q24" s="202"/>
    </row>
    <row r="25" s="73" customFormat="true" ht="21" hidden="false" customHeight="true" outlineLevel="0" collapsed="false">
      <c r="A25" s="38" t="s">
        <v>34</v>
      </c>
      <c r="B25" s="242" t="n">
        <v>0</v>
      </c>
      <c r="C25" s="247" t="n">
        <v>0</v>
      </c>
      <c r="D25" s="248" t="n">
        <v>0</v>
      </c>
      <c r="E25" s="223" t="n">
        <v>0</v>
      </c>
      <c r="F25" s="223" t="n">
        <v>0</v>
      </c>
      <c r="G25" s="249" t="n">
        <v>0</v>
      </c>
      <c r="H25" s="250" t="n">
        <v>0</v>
      </c>
      <c r="I25" s="72"/>
      <c r="J25" s="202"/>
      <c r="K25" s="202"/>
      <c r="L25" s="202"/>
      <c r="M25" s="202"/>
      <c r="N25" s="202"/>
      <c r="O25" s="202"/>
      <c r="P25" s="202"/>
      <c r="Q25" s="202"/>
    </row>
    <row r="26" s="73" customFormat="true" ht="21" hidden="false" customHeight="true" outlineLevel="0" collapsed="false">
      <c r="A26" s="38" t="s">
        <v>35</v>
      </c>
      <c r="B26" s="242" t="n">
        <v>0</v>
      </c>
      <c r="C26" s="247" t="n">
        <v>0</v>
      </c>
      <c r="D26" s="248" t="n">
        <v>0</v>
      </c>
      <c r="E26" s="223" t="n">
        <v>0</v>
      </c>
      <c r="F26" s="223" t="n">
        <v>0</v>
      </c>
      <c r="G26" s="249" t="n">
        <v>0</v>
      </c>
      <c r="H26" s="250" t="n">
        <v>0</v>
      </c>
      <c r="I26" s="72"/>
      <c r="J26" s="202"/>
      <c r="K26" s="202"/>
      <c r="L26" s="202"/>
      <c r="M26" s="202"/>
      <c r="N26" s="202"/>
      <c r="O26" s="202"/>
      <c r="P26" s="202"/>
      <c r="Q26" s="202"/>
    </row>
    <row r="27" s="73" customFormat="true" ht="21" hidden="false" customHeight="true" outlineLevel="0" collapsed="false">
      <c r="A27" s="33" t="s">
        <v>36</v>
      </c>
      <c r="B27" s="242" t="n">
        <v>0</v>
      </c>
      <c r="C27" s="247" t="n">
        <v>0</v>
      </c>
      <c r="D27" s="248" t="n">
        <v>0</v>
      </c>
      <c r="E27" s="223" t="n">
        <v>0</v>
      </c>
      <c r="F27" s="223" t="n">
        <v>0</v>
      </c>
      <c r="G27" s="249" t="n">
        <v>0</v>
      </c>
      <c r="H27" s="250" t="n">
        <v>0</v>
      </c>
      <c r="I27" s="72"/>
      <c r="J27" s="202"/>
      <c r="K27" s="202"/>
      <c r="L27" s="202"/>
      <c r="M27" s="202"/>
      <c r="N27" s="202"/>
      <c r="O27" s="202"/>
      <c r="P27" s="202"/>
      <c r="Q27" s="202"/>
    </row>
    <row r="28" s="73" customFormat="true" ht="21" hidden="false" customHeight="true" outlineLevel="0" collapsed="false">
      <c r="A28" s="38" t="s">
        <v>37</v>
      </c>
      <c r="B28" s="242" t="n">
        <v>0</v>
      </c>
      <c r="C28" s="247" t="n">
        <v>0</v>
      </c>
      <c r="D28" s="248" t="n">
        <v>0</v>
      </c>
      <c r="E28" s="223" t="n">
        <v>0</v>
      </c>
      <c r="F28" s="223" t="n">
        <v>0</v>
      </c>
      <c r="G28" s="249" t="n">
        <v>0</v>
      </c>
      <c r="H28" s="250" t="n">
        <v>0</v>
      </c>
      <c r="I28" s="72"/>
      <c r="J28" s="202"/>
      <c r="K28" s="202"/>
      <c r="L28" s="202"/>
      <c r="M28" s="202"/>
      <c r="N28" s="202"/>
      <c r="O28" s="202"/>
      <c r="P28" s="202"/>
      <c r="Q28" s="202"/>
    </row>
    <row r="29" s="73" customFormat="true" ht="21" hidden="false" customHeight="true" outlineLevel="0" collapsed="false">
      <c r="A29" s="33" t="s">
        <v>38</v>
      </c>
      <c r="B29" s="242" t="n">
        <v>31</v>
      </c>
      <c r="C29" s="247" t="n">
        <v>31</v>
      </c>
      <c r="D29" s="248" t="n">
        <v>0</v>
      </c>
      <c r="E29" s="223" t="n">
        <v>0</v>
      </c>
      <c r="F29" s="223" t="n">
        <v>31</v>
      </c>
      <c r="G29" s="249" t="n">
        <v>0</v>
      </c>
      <c r="H29" s="250" t="n">
        <v>0</v>
      </c>
      <c r="I29" s="72"/>
      <c r="J29" s="202"/>
      <c r="K29" s="202"/>
      <c r="L29" s="202"/>
      <c r="M29" s="202"/>
      <c r="N29" s="202"/>
      <c r="O29" s="202"/>
      <c r="P29" s="202"/>
      <c r="Q29" s="202"/>
    </row>
    <row r="30" s="73" customFormat="true" ht="21" hidden="false" customHeight="true" outlineLevel="0" collapsed="false">
      <c r="A30" s="38" t="s">
        <v>39</v>
      </c>
      <c r="B30" s="242" t="n">
        <v>2</v>
      </c>
      <c r="C30" s="247" t="n">
        <v>2</v>
      </c>
      <c r="D30" s="248" t="n">
        <v>0</v>
      </c>
      <c r="E30" s="223" t="n">
        <v>0</v>
      </c>
      <c r="F30" s="223" t="n">
        <v>1</v>
      </c>
      <c r="G30" s="249" t="n">
        <v>1</v>
      </c>
      <c r="H30" s="250" t="n">
        <v>0</v>
      </c>
      <c r="I30" s="72"/>
      <c r="J30" s="202"/>
      <c r="K30" s="202"/>
      <c r="L30" s="202"/>
      <c r="M30" s="202"/>
      <c r="N30" s="202"/>
      <c r="O30" s="202"/>
      <c r="P30" s="202"/>
      <c r="Q30" s="202"/>
    </row>
    <row r="31" s="73" customFormat="true" ht="21" hidden="false" customHeight="true" outlineLevel="0" collapsed="false">
      <c r="A31" s="33" t="s">
        <v>40</v>
      </c>
      <c r="B31" s="242" t="n">
        <v>27</v>
      </c>
      <c r="C31" s="247" t="n">
        <v>27</v>
      </c>
      <c r="D31" s="248" t="n">
        <v>0</v>
      </c>
      <c r="E31" s="223" t="n">
        <v>0</v>
      </c>
      <c r="F31" s="223" t="n">
        <v>27</v>
      </c>
      <c r="G31" s="249" t="n">
        <v>0</v>
      </c>
      <c r="H31" s="250" t="n">
        <v>0</v>
      </c>
      <c r="I31" s="72"/>
      <c r="J31" s="202"/>
      <c r="K31" s="202"/>
      <c r="L31" s="202"/>
      <c r="M31" s="202"/>
      <c r="N31" s="202"/>
      <c r="O31" s="202"/>
      <c r="P31" s="202"/>
      <c r="Q31" s="202"/>
    </row>
    <row r="32" s="73" customFormat="true" ht="21" hidden="false" customHeight="true" outlineLevel="0" collapsed="false">
      <c r="A32" s="33" t="s">
        <v>41</v>
      </c>
      <c r="B32" s="242" t="n">
        <v>0</v>
      </c>
      <c r="C32" s="247" t="n">
        <v>0</v>
      </c>
      <c r="D32" s="248" t="n">
        <v>0</v>
      </c>
      <c r="E32" s="223" t="n">
        <v>0</v>
      </c>
      <c r="F32" s="223" t="n">
        <v>0</v>
      </c>
      <c r="G32" s="249" t="n">
        <v>0</v>
      </c>
      <c r="H32" s="250" t="n">
        <v>0</v>
      </c>
      <c r="I32" s="72"/>
      <c r="J32" s="202"/>
      <c r="K32" s="202"/>
      <c r="L32" s="202"/>
      <c r="M32" s="202"/>
      <c r="N32" s="202"/>
      <c r="O32" s="202"/>
      <c r="P32" s="202"/>
      <c r="Q32" s="202"/>
    </row>
    <row r="33" s="73" customFormat="true" ht="21" hidden="false" customHeight="true" outlineLevel="0" collapsed="false">
      <c r="A33" s="33" t="s">
        <v>42</v>
      </c>
      <c r="B33" s="242" t="n">
        <v>13</v>
      </c>
      <c r="C33" s="247" t="n">
        <v>13</v>
      </c>
      <c r="D33" s="248" t="n">
        <v>0</v>
      </c>
      <c r="E33" s="223" t="n">
        <v>1</v>
      </c>
      <c r="F33" s="223" t="n">
        <v>11</v>
      </c>
      <c r="G33" s="249" t="n">
        <v>1</v>
      </c>
      <c r="H33" s="250" t="n">
        <v>0</v>
      </c>
      <c r="I33" s="72"/>
      <c r="J33" s="202"/>
      <c r="K33" s="202"/>
      <c r="L33" s="202"/>
      <c r="M33" s="202"/>
      <c r="N33" s="202"/>
      <c r="O33" s="202"/>
      <c r="P33" s="202"/>
      <c r="Q33" s="202"/>
    </row>
    <row r="34" s="73" customFormat="true" ht="21" hidden="false" customHeight="true" outlineLevel="0" collapsed="false">
      <c r="A34" s="33" t="s">
        <v>43</v>
      </c>
      <c r="B34" s="242" t="n">
        <v>0</v>
      </c>
      <c r="C34" s="247" t="n">
        <v>0</v>
      </c>
      <c r="D34" s="248" t="n">
        <v>0</v>
      </c>
      <c r="E34" s="223" t="n">
        <v>0</v>
      </c>
      <c r="F34" s="223" t="n">
        <v>0</v>
      </c>
      <c r="G34" s="249" t="n">
        <v>0</v>
      </c>
      <c r="H34" s="250" t="n">
        <v>0</v>
      </c>
      <c r="I34" s="72"/>
      <c r="J34" s="202"/>
      <c r="K34" s="202"/>
      <c r="L34" s="202"/>
      <c r="M34" s="202"/>
      <c r="N34" s="202"/>
      <c r="O34" s="202"/>
      <c r="P34" s="202"/>
      <c r="Q34" s="202"/>
    </row>
    <row r="35" s="73" customFormat="true" ht="21" hidden="false" customHeight="true" outlineLevel="0" collapsed="false">
      <c r="A35" s="33" t="s">
        <v>44</v>
      </c>
      <c r="B35" s="242" t="n">
        <v>1</v>
      </c>
      <c r="C35" s="247" t="n">
        <v>1</v>
      </c>
      <c r="D35" s="248" t="n">
        <v>0</v>
      </c>
      <c r="E35" s="223" t="n">
        <v>0</v>
      </c>
      <c r="F35" s="223" t="n">
        <v>1</v>
      </c>
      <c r="G35" s="249" t="n">
        <v>0</v>
      </c>
      <c r="H35" s="250" t="n">
        <v>0</v>
      </c>
      <c r="I35" s="72"/>
      <c r="J35" s="202"/>
      <c r="K35" s="202"/>
      <c r="L35" s="202"/>
      <c r="M35" s="202"/>
      <c r="N35" s="202"/>
      <c r="O35" s="202"/>
      <c r="P35" s="202"/>
      <c r="Q35" s="202"/>
    </row>
    <row r="36" s="73" customFormat="true" ht="21" hidden="false" customHeight="true" outlineLevel="0" collapsed="false">
      <c r="A36" s="33" t="s">
        <v>45</v>
      </c>
      <c r="B36" s="242" t="n">
        <v>0</v>
      </c>
      <c r="C36" s="247" t="n">
        <v>0</v>
      </c>
      <c r="D36" s="248" t="n">
        <v>0</v>
      </c>
      <c r="E36" s="223" t="n">
        <v>0</v>
      </c>
      <c r="F36" s="223" t="n">
        <v>0</v>
      </c>
      <c r="G36" s="249" t="n">
        <v>0</v>
      </c>
      <c r="H36" s="250" t="n">
        <v>0</v>
      </c>
      <c r="I36" s="72"/>
      <c r="J36" s="202"/>
      <c r="K36" s="202"/>
      <c r="L36" s="202"/>
      <c r="M36" s="202"/>
      <c r="N36" s="202"/>
      <c r="O36" s="202"/>
      <c r="P36" s="202"/>
      <c r="Q36" s="202"/>
    </row>
    <row r="37" s="73" customFormat="true" ht="21" hidden="false" customHeight="true" outlineLevel="0" collapsed="false">
      <c r="A37" s="33" t="s">
        <v>46</v>
      </c>
      <c r="B37" s="242" t="n">
        <v>0</v>
      </c>
      <c r="C37" s="247" t="n">
        <v>0</v>
      </c>
      <c r="D37" s="248" t="n">
        <v>0</v>
      </c>
      <c r="E37" s="223" t="n">
        <v>0</v>
      </c>
      <c r="F37" s="223" t="n">
        <v>0</v>
      </c>
      <c r="G37" s="249" t="n">
        <v>0</v>
      </c>
      <c r="H37" s="250" t="n">
        <v>0</v>
      </c>
      <c r="I37" s="72"/>
      <c r="J37" s="202"/>
      <c r="K37" s="202"/>
      <c r="L37" s="202"/>
      <c r="M37" s="202"/>
      <c r="N37" s="202"/>
      <c r="O37" s="202"/>
      <c r="P37" s="202"/>
      <c r="Q37" s="202"/>
    </row>
    <row r="38" s="73" customFormat="true" ht="21" hidden="false" customHeight="true" outlineLevel="0" collapsed="false">
      <c r="A38" s="33" t="s">
        <v>47</v>
      </c>
      <c r="B38" s="242" t="n">
        <v>0</v>
      </c>
      <c r="C38" s="247" t="n">
        <v>0</v>
      </c>
      <c r="D38" s="248" t="n">
        <v>0</v>
      </c>
      <c r="E38" s="223" t="n">
        <v>0</v>
      </c>
      <c r="F38" s="223" t="n">
        <v>0</v>
      </c>
      <c r="G38" s="249" t="n">
        <v>0</v>
      </c>
      <c r="H38" s="250" t="n">
        <v>0</v>
      </c>
      <c r="I38" s="72"/>
      <c r="J38" s="202"/>
      <c r="K38" s="202"/>
      <c r="L38" s="202"/>
      <c r="M38" s="202"/>
      <c r="N38" s="202"/>
      <c r="O38" s="202"/>
      <c r="P38" s="202"/>
      <c r="Q38" s="202"/>
    </row>
    <row r="39" s="73" customFormat="true" ht="21" hidden="false" customHeight="true" outlineLevel="0" collapsed="false">
      <c r="A39" s="33" t="s">
        <v>48</v>
      </c>
      <c r="B39" s="242" t="n">
        <v>0</v>
      </c>
      <c r="C39" s="247" t="n">
        <v>0</v>
      </c>
      <c r="D39" s="248" t="n">
        <v>0</v>
      </c>
      <c r="E39" s="223" t="n">
        <v>0</v>
      </c>
      <c r="F39" s="223" t="n">
        <v>0</v>
      </c>
      <c r="G39" s="249" t="n">
        <v>0</v>
      </c>
      <c r="H39" s="250" t="n">
        <v>0</v>
      </c>
      <c r="I39" s="72"/>
      <c r="J39" s="202"/>
      <c r="K39" s="202"/>
      <c r="L39" s="202"/>
      <c r="M39" s="202"/>
      <c r="N39" s="202"/>
      <c r="O39" s="202"/>
      <c r="P39" s="202"/>
      <c r="Q39" s="202"/>
    </row>
    <row r="40" s="73" customFormat="true" ht="21" hidden="false" customHeight="true" outlineLevel="0" collapsed="false">
      <c r="A40" s="33" t="s">
        <v>49</v>
      </c>
      <c r="B40" s="242" t="n">
        <v>0</v>
      </c>
      <c r="C40" s="247" t="n">
        <v>0</v>
      </c>
      <c r="D40" s="248" t="n">
        <v>0</v>
      </c>
      <c r="E40" s="223" t="n">
        <v>0</v>
      </c>
      <c r="F40" s="223" t="n">
        <v>0</v>
      </c>
      <c r="G40" s="249" t="n">
        <v>0</v>
      </c>
      <c r="H40" s="250" t="n">
        <v>0</v>
      </c>
      <c r="I40" s="72"/>
      <c r="J40" s="202"/>
      <c r="K40" s="202"/>
      <c r="L40" s="202"/>
      <c r="M40" s="202"/>
      <c r="N40" s="202"/>
      <c r="O40" s="202"/>
      <c r="P40" s="202"/>
      <c r="Q40" s="202"/>
    </row>
    <row r="41" s="73" customFormat="true" ht="21" hidden="false" customHeight="true" outlineLevel="0" collapsed="false">
      <c r="A41" s="33" t="s">
        <v>50</v>
      </c>
      <c r="B41" s="242" t="n">
        <v>0</v>
      </c>
      <c r="C41" s="247" t="n">
        <v>0</v>
      </c>
      <c r="D41" s="248" t="n">
        <v>0</v>
      </c>
      <c r="E41" s="223" t="n">
        <v>0</v>
      </c>
      <c r="F41" s="223" t="n">
        <v>0</v>
      </c>
      <c r="G41" s="249" t="n">
        <v>0</v>
      </c>
      <c r="H41" s="250" t="n">
        <v>0</v>
      </c>
      <c r="I41" s="72"/>
      <c r="J41" s="202"/>
      <c r="K41" s="202"/>
      <c r="L41" s="202"/>
      <c r="M41" s="202"/>
      <c r="N41" s="202"/>
      <c r="O41" s="202"/>
      <c r="P41" s="202"/>
      <c r="Q41" s="202"/>
    </row>
    <row r="42" s="73" customFormat="true" ht="21" hidden="false" customHeight="true" outlineLevel="0" collapsed="false">
      <c r="A42" s="33" t="s">
        <v>51</v>
      </c>
      <c r="B42" s="242" t="n">
        <v>84</v>
      </c>
      <c r="C42" s="247" t="n">
        <v>84</v>
      </c>
      <c r="D42" s="248" t="n">
        <v>0</v>
      </c>
      <c r="E42" s="223" t="n">
        <v>0</v>
      </c>
      <c r="F42" s="223" t="n">
        <v>84</v>
      </c>
      <c r="G42" s="249" t="n">
        <v>0</v>
      </c>
      <c r="H42" s="250" t="n">
        <v>0</v>
      </c>
      <c r="I42" s="72"/>
      <c r="J42" s="202"/>
      <c r="K42" s="202"/>
      <c r="L42" s="202"/>
      <c r="M42" s="202"/>
      <c r="N42" s="202"/>
      <c r="O42" s="202"/>
      <c r="P42" s="202"/>
      <c r="Q42" s="202"/>
    </row>
    <row r="43" s="73" customFormat="true" ht="21" hidden="false" customHeight="true" outlineLevel="0" collapsed="false">
      <c r="A43" s="33" t="s">
        <v>52</v>
      </c>
      <c r="B43" s="242" t="n">
        <v>0</v>
      </c>
      <c r="C43" s="247" t="n">
        <v>0</v>
      </c>
      <c r="D43" s="248" t="n">
        <v>0</v>
      </c>
      <c r="E43" s="223" t="n">
        <v>0</v>
      </c>
      <c r="F43" s="223" t="n">
        <v>0</v>
      </c>
      <c r="G43" s="249" t="n">
        <v>0</v>
      </c>
      <c r="H43" s="250" t="n">
        <v>0</v>
      </c>
      <c r="I43" s="72"/>
      <c r="J43" s="202"/>
      <c r="K43" s="202"/>
      <c r="L43" s="202"/>
      <c r="M43" s="202"/>
      <c r="N43" s="202"/>
      <c r="O43" s="202"/>
      <c r="P43" s="202"/>
      <c r="Q43" s="202"/>
    </row>
    <row r="44" s="73" customFormat="true" ht="21" hidden="false" customHeight="true" outlineLevel="0" collapsed="false">
      <c r="A44" s="33" t="s">
        <v>53</v>
      </c>
      <c r="B44" s="242" t="n">
        <v>0</v>
      </c>
      <c r="C44" s="247" t="n">
        <v>0</v>
      </c>
      <c r="D44" s="248" t="n">
        <v>0</v>
      </c>
      <c r="E44" s="223" t="n">
        <v>0</v>
      </c>
      <c r="F44" s="223" t="n">
        <v>0</v>
      </c>
      <c r="G44" s="249" t="n">
        <v>0</v>
      </c>
      <c r="H44" s="250" t="n">
        <v>0</v>
      </c>
      <c r="I44" s="72"/>
      <c r="J44" s="202"/>
      <c r="K44" s="202"/>
      <c r="L44" s="202"/>
      <c r="M44" s="202"/>
      <c r="N44" s="202"/>
      <c r="O44" s="202"/>
      <c r="P44" s="202"/>
      <c r="Q44" s="202"/>
    </row>
    <row r="45" s="73" customFormat="true" ht="21" hidden="false" customHeight="true" outlineLevel="0" collapsed="false">
      <c r="A45" s="33" t="s">
        <v>54</v>
      </c>
      <c r="B45" s="242" t="n">
        <v>0</v>
      </c>
      <c r="C45" s="247" t="n">
        <v>0</v>
      </c>
      <c r="D45" s="248" t="n">
        <v>0</v>
      </c>
      <c r="E45" s="223" t="n">
        <v>0</v>
      </c>
      <c r="F45" s="223" t="n">
        <v>0</v>
      </c>
      <c r="G45" s="249" t="n">
        <v>0</v>
      </c>
      <c r="H45" s="250" t="n">
        <v>0</v>
      </c>
      <c r="I45" s="72"/>
      <c r="J45" s="202"/>
      <c r="K45" s="202"/>
      <c r="L45" s="202"/>
      <c r="M45" s="202"/>
      <c r="N45" s="202"/>
      <c r="O45" s="202"/>
      <c r="P45" s="202"/>
      <c r="Q45" s="202"/>
    </row>
    <row r="46" s="73" customFormat="true" ht="21" hidden="false" customHeight="true" outlineLevel="0" collapsed="false">
      <c r="A46" s="38" t="s">
        <v>55</v>
      </c>
      <c r="B46" s="242" t="n">
        <v>0</v>
      </c>
      <c r="C46" s="247" t="n">
        <v>0</v>
      </c>
      <c r="D46" s="248" t="n">
        <v>0</v>
      </c>
      <c r="E46" s="223" t="n">
        <v>0</v>
      </c>
      <c r="F46" s="223" t="n">
        <v>0</v>
      </c>
      <c r="G46" s="249" t="n">
        <v>0</v>
      </c>
      <c r="H46" s="250" t="n">
        <v>0</v>
      </c>
      <c r="I46" s="72"/>
      <c r="J46" s="202"/>
      <c r="K46" s="202"/>
      <c r="L46" s="202"/>
      <c r="M46" s="202"/>
      <c r="N46" s="202"/>
      <c r="O46" s="202"/>
      <c r="P46" s="202"/>
      <c r="Q46" s="202"/>
    </row>
    <row r="47" s="73" customFormat="true" ht="21" hidden="false" customHeight="true" outlineLevel="0" collapsed="false">
      <c r="A47" s="38" t="s">
        <v>56</v>
      </c>
      <c r="B47" s="242" t="n">
        <v>0</v>
      </c>
      <c r="C47" s="247" t="n">
        <v>0</v>
      </c>
      <c r="D47" s="248" t="n">
        <v>0</v>
      </c>
      <c r="E47" s="223" t="n">
        <v>0</v>
      </c>
      <c r="F47" s="223" t="n">
        <v>0</v>
      </c>
      <c r="G47" s="249" t="n">
        <v>0</v>
      </c>
      <c r="H47" s="250" t="n">
        <v>0</v>
      </c>
      <c r="I47" s="72"/>
      <c r="J47" s="202"/>
      <c r="K47" s="202"/>
      <c r="L47" s="202"/>
      <c r="M47" s="202"/>
      <c r="N47" s="202"/>
      <c r="O47" s="202"/>
      <c r="P47" s="202"/>
      <c r="Q47" s="202"/>
    </row>
    <row r="48" s="73" customFormat="true" ht="21" hidden="false" customHeight="true" outlineLevel="0" collapsed="false">
      <c r="A48" s="38" t="s">
        <v>57</v>
      </c>
      <c r="B48" s="242" t="n">
        <v>0</v>
      </c>
      <c r="C48" s="247" t="n">
        <v>0</v>
      </c>
      <c r="D48" s="248" t="n">
        <v>0</v>
      </c>
      <c r="E48" s="223" t="n">
        <v>0</v>
      </c>
      <c r="F48" s="223" t="n">
        <v>0</v>
      </c>
      <c r="G48" s="249" t="n">
        <v>0</v>
      </c>
      <c r="H48" s="250" t="n">
        <v>0</v>
      </c>
      <c r="I48" s="72"/>
      <c r="J48" s="202"/>
      <c r="K48" s="202"/>
      <c r="L48" s="202"/>
      <c r="M48" s="202"/>
      <c r="N48" s="202"/>
      <c r="O48" s="202"/>
      <c r="P48" s="202"/>
      <c r="Q48" s="202"/>
    </row>
    <row r="49" s="73" customFormat="true" ht="21" hidden="false" customHeight="true" outlineLevel="0" collapsed="false">
      <c r="A49" s="33" t="s">
        <v>58</v>
      </c>
      <c r="B49" s="242" t="n">
        <v>12</v>
      </c>
      <c r="C49" s="247" t="n">
        <v>12</v>
      </c>
      <c r="D49" s="248" t="n">
        <v>1</v>
      </c>
      <c r="E49" s="223" t="n">
        <v>4</v>
      </c>
      <c r="F49" s="223" t="n">
        <v>7</v>
      </c>
      <c r="G49" s="249" t="n">
        <v>0</v>
      </c>
      <c r="H49" s="250" t="n">
        <v>0</v>
      </c>
      <c r="I49" s="72"/>
      <c r="J49" s="202"/>
      <c r="K49" s="202"/>
      <c r="L49" s="202"/>
      <c r="M49" s="202"/>
      <c r="N49" s="202"/>
      <c r="O49" s="202"/>
      <c r="P49" s="202"/>
      <c r="Q49" s="202"/>
    </row>
    <row r="50" s="73" customFormat="true" ht="21" hidden="false" customHeight="true" outlineLevel="0" collapsed="false">
      <c r="A50" s="39" t="s">
        <v>59</v>
      </c>
      <c r="B50" s="251" t="n">
        <v>0</v>
      </c>
      <c r="C50" s="252" t="n">
        <v>0</v>
      </c>
      <c r="D50" s="253" t="n">
        <v>0</v>
      </c>
      <c r="E50" s="227" t="n">
        <v>0</v>
      </c>
      <c r="F50" s="227" t="n">
        <v>0</v>
      </c>
      <c r="G50" s="254" t="n">
        <v>0</v>
      </c>
      <c r="H50" s="255" t="n">
        <v>0</v>
      </c>
      <c r="I50" s="72"/>
      <c r="J50" s="202"/>
      <c r="K50" s="202"/>
      <c r="L50" s="202"/>
      <c r="M50" s="202"/>
      <c r="N50" s="202"/>
      <c r="O50" s="202"/>
      <c r="P50" s="202"/>
      <c r="Q50" s="202"/>
    </row>
    <row r="51" s="73" customFormat="true" ht="21" hidden="false" customHeight="true" outlineLevel="0" collapsed="false">
      <c r="A51" s="45" t="s">
        <v>8</v>
      </c>
      <c r="B51" s="256" t="n">
        <v>287</v>
      </c>
      <c r="C51" s="257" t="n">
        <v>287</v>
      </c>
      <c r="D51" s="258" t="n">
        <v>6</v>
      </c>
      <c r="E51" s="231" t="n">
        <v>65</v>
      </c>
      <c r="F51" s="231" t="n">
        <v>221</v>
      </c>
      <c r="G51" s="259" t="n">
        <v>6</v>
      </c>
      <c r="H51" s="260" t="n">
        <v>0</v>
      </c>
      <c r="I51" s="72"/>
      <c r="J51" s="202"/>
      <c r="K51" s="202"/>
      <c r="L51" s="202"/>
      <c r="M51" s="202"/>
      <c r="N51" s="202"/>
      <c r="O51" s="202"/>
      <c r="P51" s="202"/>
      <c r="Q51" s="202"/>
    </row>
    <row r="52" s="66" customFormat="true" ht="21" hidden="false" customHeight="true" outlineLevel="0" collapsed="false">
      <c r="A52" s="261"/>
      <c r="B52" s="261"/>
      <c r="C52" s="261"/>
      <c r="D52" s="261"/>
      <c r="E52" s="261"/>
      <c r="F52" s="261"/>
      <c r="G52" s="261"/>
      <c r="H52" s="261"/>
      <c r="J52" s="202"/>
      <c r="K52" s="202"/>
      <c r="L52" s="202"/>
      <c r="M52" s="202"/>
      <c r="N52" s="202"/>
      <c r="O52" s="202"/>
      <c r="P52" s="202"/>
      <c r="Q52" s="202"/>
    </row>
    <row r="53" s="66" customFormat="true" ht="21" hidden="false" customHeight="true" outlineLevel="0" collapsed="false">
      <c r="A53" s="261"/>
      <c r="B53" s="261"/>
      <c r="C53" s="261"/>
      <c r="D53" s="261"/>
      <c r="E53" s="261"/>
      <c r="F53" s="261"/>
      <c r="G53" s="261"/>
      <c r="H53" s="261"/>
      <c r="J53" s="202"/>
      <c r="K53" s="202"/>
      <c r="L53" s="202"/>
      <c r="M53" s="202"/>
      <c r="N53" s="202"/>
      <c r="O53" s="202"/>
      <c r="P53" s="202"/>
      <c r="Q53" s="202"/>
    </row>
    <row r="54" customFormat="false" ht="16.5" hidden="false" customHeight="true" outlineLevel="0" collapsed="false">
      <c r="A54" s="164"/>
      <c r="B54" s="164"/>
      <c r="C54" s="164"/>
      <c r="D54" s="164"/>
      <c r="E54" s="164"/>
      <c r="F54" s="164"/>
      <c r="G54" s="164"/>
      <c r="H54" s="164"/>
      <c r="I54" s="164"/>
      <c r="J54" s="262"/>
      <c r="K54" s="262"/>
      <c r="L54" s="164"/>
      <c r="M54" s="164"/>
      <c r="N54" s="164"/>
      <c r="O54" s="164"/>
      <c r="P54" s="164"/>
    </row>
    <row r="55" customFormat="false" ht="21" hidden="false" customHeight="true" outlineLevel="0" collapsed="false">
      <c r="A55" s="164"/>
      <c r="B55" s="164"/>
      <c r="C55" s="164"/>
      <c r="D55" s="164"/>
      <c r="E55" s="164"/>
      <c r="F55" s="164"/>
      <c r="G55" s="164"/>
      <c r="H55" s="164"/>
      <c r="I55" s="164"/>
      <c r="J55" s="262"/>
      <c r="K55" s="262"/>
      <c r="L55" s="164"/>
      <c r="M55" s="164"/>
      <c r="N55" s="164"/>
      <c r="O55" s="164"/>
      <c r="P55" s="164"/>
    </row>
    <row r="56" customFormat="false" ht="13.2" hidden="false" customHeight="false" outlineLevel="0" collapsed="false">
      <c r="J56" s="86"/>
      <c r="K56" s="86"/>
    </row>
    <row r="57" customFormat="false" ht="13.2" hidden="false" customHeight="false" outlineLevel="0" collapsed="false">
      <c r="J57" s="86"/>
      <c r="K57" s="86"/>
    </row>
    <row r="58" customFormat="false" ht="13.2" hidden="false" customHeight="false" outlineLevel="0" collapsed="false">
      <c r="J58" s="86"/>
      <c r="K58" s="86"/>
    </row>
    <row r="59" customFormat="false" ht="13.2" hidden="false" customHeight="false" outlineLevel="0" collapsed="false">
      <c r="J59" s="86"/>
      <c r="K59" s="86"/>
    </row>
    <row r="60" customFormat="false" ht="13.2" hidden="false" customHeight="false" outlineLevel="0" collapsed="false">
      <c r="J60" s="86"/>
      <c r="K60" s="86"/>
    </row>
    <row r="61" customFormat="false" ht="13.2" hidden="false" customHeight="false" outlineLevel="0" collapsed="false">
      <c r="J61" s="86"/>
      <c r="K61" s="86"/>
    </row>
    <row r="62" customFormat="false" ht="13.2" hidden="false" customHeight="false" outlineLevel="0" collapsed="false">
      <c r="J62" s="86"/>
      <c r="K62" s="86"/>
    </row>
    <row r="63" customFormat="false" ht="13.2" hidden="false" customHeight="false" outlineLevel="0" collapsed="false">
      <c r="J63" s="86"/>
      <c r="K63" s="86"/>
    </row>
    <row r="64" customFormat="false" ht="13.2" hidden="false" customHeight="false" outlineLevel="0" collapsed="false">
      <c r="J64" s="86"/>
      <c r="K64" s="86"/>
    </row>
    <row r="65" customFormat="false" ht="13.2" hidden="false" customHeight="false" outlineLevel="0" collapsed="false">
      <c r="J65" s="86"/>
      <c r="K65" s="86"/>
    </row>
    <row r="66" customFormat="false" ht="13.2" hidden="false" customHeight="false" outlineLevel="0" collapsed="false">
      <c r="J66" s="86"/>
      <c r="K66" s="86"/>
    </row>
    <row r="67" customFormat="false" ht="13.2" hidden="false" customHeight="false" outlineLevel="0" collapsed="false">
      <c r="J67" s="86"/>
      <c r="K67" s="86"/>
    </row>
    <row r="68" customFormat="false" ht="13.2" hidden="false" customHeight="false" outlineLevel="0" collapsed="false">
      <c r="J68" s="86"/>
      <c r="K68" s="86"/>
    </row>
    <row r="69" customFormat="false" ht="13.2" hidden="false" customHeight="false" outlineLevel="0" collapsed="false">
      <c r="J69" s="86"/>
      <c r="K69" s="86"/>
    </row>
    <row r="70" customFormat="false" ht="13.2" hidden="false" customHeight="false" outlineLevel="0" collapsed="false">
      <c r="J70" s="86"/>
      <c r="K70" s="86"/>
    </row>
    <row r="71" customFormat="false" ht="13.2" hidden="false" customHeight="false" outlineLevel="0" collapsed="false">
      <c r="J71" s="86"/>
      <c r="K71" s="86"/>
    </row>
    <row r="72" customFormat="false" ht="13.2" hidden="false" customHeight="false" outlineLevel="0" collapsed="false">
      <c r="J72" s="86"/>
      <c r="K72" s="86"/>
    </row>
    <row r="73" customFormat="false" ht="13.2" hidden="false" customHeight="false" outlineLevel="0" collapsed="false">
      <c r="J73" s="86"/>
      <c r="K73" s="86"/>
    </row>
    <row r="74" customFormat="false" ht="13.2" hidden="false" customHeight="false" outlineLevel="0" collapsed="false">
      <c r="J74" s="86"/>
      <c r="K74" s="86"/>
    </row>
    <row r="75" customFormat="false" ht="13.2" hidden="false" customHeight="false" outlineLevel="0" collapsed="false">
      <c r="J75" s="86"/>
      <c r="K75" s="86"/>
    </row>
    <row r="76" customFormat="false" ht="13.2" hidden="false" customHeight="false" outlineLevel="0" collapsed="false">
      <c r="J76" s="86"/>
      <c r="K76" s="86"/>
    </row>
    <row r="77" customFormat="false" ht="13.2" hidden="false" customHeight="false" outlineLevel="0" collapsed="false">
      <c r="J77" s="86"/>
      <c r="K77" s="86"/>
    </row>
    <row r="78" customFormat="false" ht="13.2" hidden="false" customHeight="false" outlineLevel="0" collapsed="false">
      <c r="J78" s="86"/>
      <c r="K78" s="86"/>
    </row>
    <row r="79" customFormat="false" ht="13.2" hidden="false" customHeight="false" outlineLevel="0" collapsed="false">
      <c r="J79" s="86"/>
      <c r="K79" s="86"/>
    </row>
    <row r="80" customFormat="false" ht="13.2" hidden="false" customHeight="false" outlineLevel="0" collapsed="false">
      <c r="J80" s="86"/>
      <c r="K80" s="86"/>
    </row>
    <row r="81" customFormat="false" ht="13.2" hidden="false" customHeight="false" outlineLevel="0" collapsed="false">
      <c r="J81" s="86"/>
      <c r="K81" s="86"/>
    </row>
    <row r="82" customFormat="false" ht="13.2" hidden="false" customHeight="false" outlineLevel="0" collapsed="false">
      <c r="J82" s="86"/>
      <c r="K82" s="86"/>
    </row>
    <row r="83" customFormat="false" ht="13.2" hidden="false" customHeight="false" outlineLevel="0" collapsed="false">
      <c r="J83" s="86"/>
      <c r="K83" s="86"/>
    </row>
    <row r="84" customFormat="false" ht="13.2" hidden="false" customHeight="false" outlineLevel="0" collapsed="false">
      <c r="J84" s="86"/>
      <c r="K84" s="86"/>
    </row>
  </sheetData>
  <mergeCells count="6">
    <mergeCell ref="A3:H3"/>
    <mergeCell ref="A5:A7"/>
    <mergeCell ref="B5:H5"/>
    <mergeCell ref="C6:G6"/>
    <mergeCell ref="H6:H7"/>
    <mergeCell ref="A52:H5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6" topLeftCell="G13" activePane="bottomRight" state="frozen"/>
      <selection pane="topLeft" activeCell="A1" activeCellId="0" sqref="A1"/>
      <selection pane="topRight" activeCell="G1" activeCellId="0" sqref="G1"/>
      <selection pane="bottomLeft" activeCell="A13" activeCellId="0" sqref="A13"/>
      <selection pane="bottomRight" activeCell="I24" activeCellId="0" sqref="I24"/>
    </sheetView>
  </sheetViews>
  <sheetFormatPr defaultColWidth="8.9921875" defaultRowHeight="13.2" zeroHeight="false" outlineLevelRow="0" outlineLevelCol="0"/>
  <cols>
    <col collapsed="false" customWidth="true" hidden="false" outlineLevel="0" max="1" min="1" style="56" width="27.88"/>
    <col collapsed="false" customWidth="true" hidden="false" outlineLevel="0" max="13" min="2" style="56" width="12.66"/>
    <col collapsed="false" customWidth="true" hidden="false" outlineLevel="0" max="14" min="14" style="56" width="5.66"/>
    <col collapsed="false" customWidth="false" hidden="false" outlineLevel="0" max="257" min="15" style="56" width="8.99"/>
  </cols>
  <sheetData>
    <row r="1" s="57" customFormat="true" ht="23.25" hidden="false" customHeight="true" outlineLevel="0" collapsed="false">
      <c r="A1" s="263" t="s">
        <v>114</v>
      </c>
      <c r="B1" s="263"/>
      <c r="C1" s="263"/>
      <c r="D1" s="263"/>
      <c r="E1" s="263"/>
      <c r="F1" s="263"/>
      <c r="G1" s="263"/>
      <c r="H1" s="263"/>
      <c r="I1" s="263"/>
      <c r="J1" s="263"/>
      <c r="K1" s="263"/>
      <c r="L1" s="263"/>
      <c r="M1" s="263"/>
    </row>
    <row r="2" s="60" customFormat="true" ht="21.75" hidden="false" customHeight="true" outlineLevel="0" collapsed="false">
      <c r="B2" s="58"/>
      <c r="C2" s="58"/>
      <c r="D2" s="58"/>
      <c r="J2" s="58"/>
      <c r="M2" s="234" t="s">
        <v>63</v>
      </c>
    </row>
    <row r="3" s="66" customFormat="true" ht="29.25" hidden="false" customHeight="true" outlineLevel="0" collapsed="false">
      <c r="A3" s="264" t="s">
        <v>4</v>
      </c>
      <c r="B3" s="265" t="s">
        <v>115</v>
      </c>
      <c r="C3" s="265"/>
      <c r="D3" s="265"/>
      <c r="E3" s="265"/>
      <c r="F3" s="265"/>
      <c r="G3" s="265"/>
      <c r="H3" s="265"/>
      <c r="I3" s="265"/>
      <c r="J3" s="265"/>
      <c r="K3" s="265"/>
      <c r="L3" s="265"/>
      <c r="M3" s="265"/>
    </row>
    <row r="4" s="66" customFormat="true" ht="26.25" hidden="false" customHeight="true" outlineLevel="0" collapsed="false">
      <c r="A4" s="264"/>
      <c r="B4" s="170"/>
      <c r="C4" s="266" t="s">
        <v>116</v>
      </c>
      <c r="D4" s="266"/>
      <c r="E4" s="267" t="s">
        <v>117</v>
      </c>
      <c r="F4" s="267"/>
      <c r="G4" s="267"/>
      <c r="H4" s="267"/>
      <c r="I4" s="267"/>
      <c r="J4" s="267"/>
      <c r="K4" s="267"/>
      <c r="L4" s="267"/>
      <c r="M4" s="267"/>
    </row>
    <row r="5" s="66" customFormat="true" ht="28.5" hidden="false" customHeight="true" outlineLevel="0" collapsed="false">
      <c r="A5" s="264"/>
      <c r="B5" s="170"/>
      <c r="C5" s="268" t="s">
        <v>118</v>
      </c>
      <c r="D5" s="269" t="s">
        <v>119</v>
      </c>
      <c r="E5" s="270" t="s">
        <v>120</v>
      </c>
      <c r="F5" s="270"/>
      <c r="G5" s="270"/>
      <c r="H5" s="270"/>
      <c r="I5" s="271" t="s">
        <v>121</v>
      </c>
      <c r="J5" s="271"/>
      <c r="K5" s="272" t="s">
        <v>122</v>
      </c>
      <c r="L5" s="272" t="s">
        <v>123</v>
      </c>
      <c r="M5" s="273" t="s">
        <v>12</v>
      </c>
    </row>
    <row r="6" s="66" customFormat="true" ht="39" hidden="false" customHeight="true" outlineLevel="0" collapsed="false">
      <c r="A6" s="264"/>
      <c r="B6" s="170"/>
      <c r="C6" s="268"/>
      <c r="D6" s="269"/>
      <c r="E6" s="274" t="s">
        <v>95</v>
      </c>
      <c r="F6" s="275" t="s">
        <v>96</v>
      </c>
      <c r="G6" s="276" t="s">
        <v>97</v>
      </c>
      <c r="H6" s="276" t="s">
        <v>124</v>
      </c>
      <c r="I6" s="276" t="s">
        <v>125</v>
      </c>
      <c r="J6" s="275" t="s">
        <v>126</v>
      </c>
      <c r="K6" s="272"/>
      <c r="L6" s="272"/>
      <c r="M6" s="273"/>
    </row>
    <row r="7" s="73" customFormat="true" ht="33" hidden="false" customHeight="true" outlineLevel="0" collapsed="false">
      <c r="A7" s="22" t="s">
        <v>17</v>
      </c>
      <c r="B7" s="277" t="n">
        <v>52</v>
      </c>
      <c r="C7" s="278" t="n">
        <v>52</v>
      </c>
      <c r="D7" s="279" t="n">
        <v>0</v>
      </c>
      <c r="E7" s="280" t="n">
        <v>41</v>
      </c>
      <c r="F7" s="281" t="n">
        <v>1</v>
      </c>
      <c r="G7" s="281" t="n">
        <v>0</v>
      </c>
      <c r="H7" s="281" t="n">
        <v>0</v>
      </c>
      <c r="I7" s="281" t="n">
        <v>0</v>
      </c>
      <c r="J7" s="281" t="n">
        <v>22</v>
      </c>
      <c r="K7" s="281" t="n">
        <v>1</v>
      </c>
      <c r="L7" s="281" t="n">
        <v>0</v>
      </c>
      <c r="M7" s="282" t="n">
        <v>2</v>
      </c>
    </row>
    <row r="8" s="73" customFormat="true" ht="33" hidden="false" customHeight="true" outlineLevel="0" collapsed="false">
      <c r="A8" s="33" t="s">
        <v>18</v>
      </c>
      <c r="B8" s="277" t="n">
        <v>4</v>
      </c>
      <c r="C8" s="283" t="n">
        <v>0</v>
      </c>
      <c r="D8" s="284" t="n">
        <v>4</v>
      </c>
      <c r="E8" s="285" t="n">
        <v>0</v>
      </c>
      <c r="F8" s="286" t="n">
        <v>1</v>
      </c>
      <c r="G8" s="286" t="n">
        <v>0</v>
      </c>
      <c r="H8" s="286" t="n">
        <v>0</v>
      </c>
      <c r="I8" s="286" t="n">
        <v>0</v>
      </c>
      <c r="J8" s="286" t="n">
        <v>3</v>
      </c>
      <c r="K8" s="286" t="n">
        <v>0</v>
      </c>
      <c r="L8" s="286" t="n">
        <v>0</v>
      </c>
      <c r="M8" s="287" t="n">
        <v>0</v>
      </c>
    </row>
    <row r="9" s="73" customFormat="true" ht="33" hidden="false" customHeight="true" outlineLevel="0" collapsed="false">
      <c r="A9" s="38" t="s">
        <v>19</v>
      </c>
      <c r="B9" s="277" t="n">
        <v>0</v>
      </c>
      <c r="C9" s="283" t="n">
        <v>0</v>
      </c>
      <c r="D9" s="284" t="n">
        <v>0</v>
      </c>
      <c r="E9" s="285" t="n">
        <v>0</v>
      </c>
      <c r="F9" s="286" t="n">
        <v>0</v>
      </c>
      <c r="G9" s="286" t="n">
        <v>0</v>
      </c>
      <c r="H9" s="286" t="n">
        <v>0</v>
      </c>
      <c r="I9" s="286" t="n">
        <v>0</v>
      </c>
      <c r="J9" s="286" t="n">
        <v>0</v>
      </c>
      <c r="K9" s="286" t="n">
        <v>0</v>
      </c>
      <c r="L9" s="286" t="n">
        <v>0</v>
      </c>
      <c r="M9" s="287" t="n">
        <v>0</v>
      </c>
    </row>
    <row r="10" s="73" customFormat="true" ht="33" hidden="false" customHeight="true" outlineLevel="0" collapsed="false">
      <c r="A10" s="33" t="s">
        <v>20</v>
      </c>
      <c r="B10" s="277" t="n">
        <v>1</v>
      </c>
      <c r="C10" s="283" t="n">
        <v>1</v>
      </c>
      <c r="D10" s="284" t="n">
        <v>0</v>
      </c>
      <c r="E10" s="285" t="n">
        <v>0</v>
      </c>
      <c r="F10" s="286" t="n">
        <v>1</v>
      </c>
      <c r="G10" s="286" t="n">
        <v>0</v>
      </c>
      <c r="H10" s="286" t="n">
        <v>0</v>
      </c>
      <c r="I10" s="286" t="n">
        <v>0</v>
      </c>
      <c r="J10" s="286" t="n">
        <v>1</v>
      </c>
      <c r="K10" s="286" t="n">
        <v>0</v>
      </c>
      <c r="L10" s="286" t="n">
        <v>0</v>
      </c>
      <c r="M10" s="287" t="n">
        <v>0</v>
      </c>
    </row>
    <row r="11" s="73" customFormat="true" ht="33" hidden="false" customHeight="true" outlineLevel="0" collapsed="false">
      <c r="A11" s="33" t="s">
        <v>21</v>
      </c>
      <c r="B11" s="277" t="n">
        <v>17</v>
      </c>
      <c r="C11" s="283" t="n">
        <v>17</v>
      </c>
      <c r="D11" s="284" t="n">
        <v>0</v>
      </c>
      <c r="E11" s="285" t="n">
        <v>12</v>
      </c>
      <c r="F11" s="286" t="n">
        <v>0</v>
      </c>
      <c r="G11" s="286" t="n">
        <v>0</v>
      </c>
      <c r="H11" s="286" t="n">
        <v>1</v>
      </c>
      <c r="I11" s="286" t="n">
        <v>0</v>
      </c>
      <c r="J11" s="286" t="n">
        <v>2</v>
      </c>
      <c r="K11" s="286" t="n">
        <v>2</v>
      </c>
      <c r="L11" s="286" t="n">
        <v>0</v>
      </c>
      <c r="M11" s="287" t="n">
        <v>0</v>
      </c>
    </row>
    <row r="12" s="73" customFormat="true" ht="33" hidden="false" customHeight="true" outlineLevel="0" collapsed="false">
      <c r="A12" s="33" t="s">
        <v>22</v>
      </c>
      <c r="B12" s="277" t="n">
        <v>0</v>
      </c>
      <c r="C12" s="283" t="n">
        <v>0</v>
      </c>
      <c r="D12" s="284" t="n">
        <v>0</v>
      </c>
      <c r="E12" s="285" t="n">
        <v>0</v>
      </c>
      <c r="F12" s="286" t="n">
        <v>0</v>
      </c>
      <c r="G12" s="286" t="n">
        <v>0</v>
      </c>
      <c r="H12" s="286" t="n">
        <v>0</v>
      </c>
      <c r="I12" s="286" t="n">
        <v>0</v>
      </c>
      <c r="J12" s="286" t="n">
        <v>0</v>
      </c>
      <c r="K12" s="286" t="n">
        <v>0</v>
      </c>
      <c r="L12" s="286" t="n">
        <v>0</v>
      </c>
      <c r="M12" s="287" t="n">
        <v>0</v>
      </c>
    </row>
    <row r="13" s="73" customFormat="true" ht="33" hidden="false" customHeight="true" outlineLevel="0" collapsed="false">
      <c r="A13" s="38" t="s">
        <v>23</v>
      </c>
      <c r="B13" s="277" t="n">
        <v>0</v>
      </c>
      <c r="C13" s="283" t="n">
        <v>0</v>
      </c>
      <c r="D13" s="284" t="n">
        <v>0</v>
      </c>
      <c r="E13" s="285" t="n">
        <v>0</v>
      </c>
      <c r="F13" s="286" t="n">
        <v>0</v>
      </c>
      <c r="G13" s="286" t="n">
        <v>0</v>
      </c>
      <c r="H13" s="286" t="n">
        <v>0</v>
      </c>
      <c r="I13" s="286" t="n">
        <v>0</v>
      </c>
      <c r="J13" s="286" t="n">
        <v>0</v>
      </c>
      <c r="K13" s="286" t="n">
        <v>0</v>
      </c>
      <c r="L13" s="286" t="n">
        <v>0</v>
      </c>
      <c r="M13" s="287" t="n">
        <v>0</v>
      </c>
    </row>
    <row r="14" s="73" customFormat="true" ht="33" hidden="false" customHeight="true" outlineLevel="0" collapsed="false">
      <c r="A14" s="38" t="s">
        <v>24</v>
      </c>
      <c r="B14" s="277" t="n">
        <v>0</v>
      </c>
      <c r="C14" s="283" t="n">
        <v>0</v>
      </c>
      <c r="D14" s="284" t="n">
        <v>0</v>
      </c>
      <c r="E14" s="285" t="n">
        <v>0</v>
      </c>
      <c r="F14" s="286" t="n">
        <v>0</v>
      </c>
      <c r="G14" s="286" t="n">
        <v>0</v>
      </c>
      <c r="H14" s="286" t="n">
        <v>0</v>
      </c>
      <c r="I14" s="286" t="n">
        <v>0</v>
      </c>
      <c r="J14" s="286" t="n">
        <v>0</v>
      </c>
      <c r="K14" s="286" t="n">
        <v>0</v>
      </c>
      <c r="L14" s="286" t="n">
        <v>0</v>
      </c>
      <c r="M14" s="287" t="n">
        <v>0</v>
      </c>
    </row>
    <row r="15" s="73" customFormat="true" ht="33" hidden="false" customHeight="true" outlineLevel="0" collapsed="false">
      <c r="A15" s="33" t="s">
        <v>25</v>
      </c>
      <c r="B15" s="277" t="n">
        <v>1</v>
      </c>
      <c r="C15" s="283" t="n">
        <v>0</v>
      </c>
      <c r="D15" s="284" t="n">
        <v>1</v>
      </c>
      <c r="E15" s="285" t="n">
        <v>1</v>
      </c>
      <c r="F15" s="286" t="n">
        <v>0</v>
      </c>
      <c r="G15" s="286" t="n">
        <v>0</v>
      </c>
      <c r="H15" s="286" t="n">
        <v>0</v>
      </c>
      <c r="I15" s="286" t="n">
        <v>0</v>
      </c>
      <c r="J15" s="286" t="n">
        <v>0</v>
      </c>
      <c r="K15" s="286" t="n">
        <v>0</v>
      </c>
      <c r="L15" s="286" t="n">
        <v>0</v>
      </c>
      <c r="M15" s="287" t="n">
        <v>0</v>
      </c>
    </row>
    <row r="16" s="73" customFormat="true" ht="33" hidden="false" customHeight="true" outlineLevel="0" collapsed="false">
      <c r="A16" s="33" t="s">
        <v>26</v>
      </c>
      <c r="B16" s="277" t="n">
        <v>6</v>
      </c>
      <c r="C16" s="283" t="n">
        <v>1</v>
      </c>
      <c r="D16" s="284" t="n">
        <v>5</v>
      </c>
      <c r="E16" s="285" t="n">
        <v>4</v>
      </c>
      <c r="F16" s="286" t="n">
        <v>2</v>
      </c>
      <c r="G16" s="286" t="n">
        <v>1</v>
      </c>
      <c r="H16" s="286" t="n">
        <v>0</v>
      </c>
      <c r="I16" s="286" t="n">
        <v>0</v>
      </c>
      <c r="J16" s="286" t="n">
        <v>0</v>
      </c>
      <c r="K16" s="286" t="n">
        <v>0</v>
      </c>
      <c r="L16" s="286" t="n">
        <v>0</v>
      </c>
      <c r="M16" s="287" t="n">
        <v>0</v>
      </c>
    </row>
    <row r="17" s="73" customFormat="true" ht="33" hidden="false" customHeight="true" outlineLevel="0" collapsed="false">
      <c r="A17" s="33" t="s">
        <v>27</v>
      </c>
      <c r="B17" s="277" t="n">
        <v>9</v>
      </c>
      <c r="C17" s="283" t="n">
        <v>0</v>
      </c>
      <c r="D17" s="284" t="n">
        <v>9</v>
      </c>
      <c r="E17" s="285" t="n">
        <v>9</v>
      </c>
      <c r="F17" s="286" t="n">
        <v>0</v>
      </c>
      <c r="G17" s="286" t="n">
        <v>0</v>
      </c>
      <c r="H17" s="286" t="n">
        <v>0</v>
      </c>
      <c r="I17" s="286" t="n">
        <v>0</v>
      </c>
      <c r="J17" s="286" t="n">
        <v>9</v>
      </c>
      <c r="K17" s="286" t="n">
        <v>0</v>
      </c>
      <c r="L17" s="286" t="n">
        <v>0</v>
      </c>
      <c r="M17" s="287" t="n">
        <v>0</v>
      </c>
    </row>
    <row r="18" s="73" customFormat="true" ht="33" hidden="false" customHeight="true" outlineLevel="0" collapsed="false">
      <c r="A18" s="33" t="s">
        <v>28</v>
      </c>
      <c r="B18" s="277" t="n">
        <v>0</v>
      </c>
      <c r="C18" s="283" t="n">
        <v>0</v>
      </c>
      <c r="D18" s="284" t="n">
        <v>0</v>
      </c>
      <c r="E18" s="285" t="n">
        <v>0</v>
      </c>
      <c r="F18" s="286" t="n">
        <v>0</v>
      </c>
      <c r="G18" s="286" t="n">
        <v>0</v>
      </c>
      <c r="H18" s="286" t="n">
        <v>0</v>
      </c>
      <c r="I18" s="286" t="n">
        <v>0</v>
      </c>
      <c r="J18" s="286" t="n">
        <v>0</v>
      </c>
      <c r="K18" s="286" t="n">
        <v>0</v>
      </c>
      <c r="L18" s="286" t="n">
        <v>0</v>
      </c>
      <c r="M18" s="287" t="n">
        <v>0</v>
      </c>
    </row>
    <row r="19" s="73" customFormat="true" ht="33" hidden="false" customHeight="true" outlineLevel="0" collapsed="false">
      <c r="A19" s="33" t="s">
        <v>29</v>
      </c>
      <c r="B19" s="277" t="n">
        <v>0</v>
      </c>
      <c r="C19" s="283" t="n">
        <v>0</v>
      </c>
      <c r="D19" s="284" t="n">
        <v>0</v>
      </c>
      <c r="E19" s="285" t="n">
        <v>0</v>
      </c>
      <c r="F19" s="286" t="n">
        <v>0</v>
      </c>
      <c r="G19" s="286" t="n">
        <v>0</v>
      </c>
      <c r="H19" s="286" t="n">
        <v>0</v>
      </c>
      <c r="I19" s="286" t="n">
        <v>0</v>
      </c>
      <c r="J19" s="286" t="n">
        <v>0</v>
      </c>
      <c r="K19" s="286" t="n">
        <v>0</v>
      </c>
      <c r="L19" s="286" t="n">
        <v>0</v>
      </c>
      <c r="M19" s="287" t="n">
        <v>0</v>
      </c>
    </row>
    <row r="20" s="73" customFormat="true" ht="33" hidden="false" customHeight="true" outlineLevel="0" collapsed="false">
      <c r="A20" s="33" t="s">
        <v>30</v>
      </c>
      <c r="B20" s="277" t="n">
        <v>23</v>
      </c>
      <c r="C20" s="283" t="n">
        <v>0</v>
      </c>
      <c r="D20" s="284" t="n">
        <v>23</v>
      </c>
      <c r="E20" s="285" t="n">
        <v>0</v>
      </c>
      <c r="F20" s="286" t="n">
        <v>22</v>
      </c>
      <c r="G20" s="286" t="n">
        <v>0</v>
      </c>
      <c r="H20" s="286" t="n">
        <v>0</v>
      </c>
      <c r="I20" s="286" t="n">
        <v>0</v>
      </c>
      <c r="J20" s="286" t="n">
        <v>1</v>
      </c>
      <c r="K20" s="286" t="n">
        <v>0</v>
      </c>
      <c r="L20" s="286" t="n">
        <v>0</v>
      </c>
      <c r="M20" s="287" t="n">
        <v>0</v>
      </c>
    </row>
    <row r="21" s="73" customFormat="true" ht="33" hidden="false" customHeight="true" outlineLevel="0" collapsed="false">
      <c r="A21" s="38" t="s">
        <v>31</v>
      </c>
      <c r="B21" s="277" t="n">
        <v>0</v>
      </c>
      <c r="C21" s="283" t="n">
        <v>0</v>
      </c>
      <c r="D21" s="284" t="n">
        <v>0</v>
      </c>
      <c r="E21" s="285" t="n">
        <v>0</v>
      </c>
      <c r="F21" s="286" t="n">
        <v>0</v>
      </c>
      <c r="G21" s="286" t="n">
        <v>0</v>
      </c>
      <c r="H21" s="286" t="n">
        <v>0</v>
      </c>
      <c r="I21" s="286" t="n">
        <v>0</v>
      </c>
      <c r="J21" s="286" t="n">
        <v>0</v>
      </c>
      <c r="K21" s="286" t="n">
        <v>0</v>
      </c>
      <c r="L21" s="286" t="n">
        <v>0</v>
      </c>
      <c r="M21" s="287" t="n">
        <v>0</v>
      </c>
    </row>
    <row r="22" s="73" customFormat="true" ht="33" hidden="false" customHeight="true" outlineLevel="0" collapsed="false">
      <c r="A22" s="33" t="s">
        <v>32</v>
      </c>
      <c r="B22" s="277" t="n">
        <v>0</v>
      </c>
      <c r="C22" s="283" t="n">
        <v>0</v>
      </c>
      <c r="D22" s="284" t="n">
        <v>0</v>
      </c>
      <c r="E22" s="285" t="n">
        <v>0</v>
      </c>
      <c r="F22" s="286" t="n">
        <v>0</v>
      </c>
      <c r="G22" s="286" t="n">
        <v>0</v>
      </c>
      <c r="H22" s="286" t="n">
        <v>0</v>
      </c>
      <c r="I22" s="286" t="n">
        <v>0</v>
      </c>
      <c r="J22" s="286" t="n">
        <v>0</v>
      </c>
      <c r="K22" s="286" t="n">
        <v>0</v>
      </c>
      <c r="L22" s="286" t="n">
        <v>0</v>
      </c>
      <c r="M22" s="287" t="n">
        <v>0</v>
      </c>
    </row>
    <row r="23" s="73" customFormat="true" ht="33" hidden="false" customHeight="true" outlineLevel="0" collapsed="false">
      <c r="A23" s="33" t="s">
        <v>33</v>
      </c>
      <c r="B23" s="277" t="n">
        <v>97</v>
      </c>
      <c r="C23" s="283" t="n">
        <v>59</v>
      </c>
      <c r="D23" s="284" t="n">
        <v>38</v>
      </c>
      <c r="E23" s="285" t="n">
        <v>65</v>
      </c>
      <c r="F23" s="286" t="n">
        <v>5</v>
      </c>
      <c r="G23" s="286" t="n">
        <v>6</v>
      </c>
      <c r="H23" s="286" t="n">
        <v>2</v>
      </c>
      <c r="I23" s="286" t="n">
        <v>0</v>
      </c>
      <c r="J23" s="286" t="n">
        <v>6</v>
      </c>
      <c r="K23" s="286" t="n">
        <v>6</v>
      </c>
      <c r="L23" s="286" t="n">
        <v>12</v>
      </c>
      <c r="M23" s="287" t="n">
        <v>0</v>
      </c>
    </row>
    <row r="24" s="73" customFormat="true" ht="33" hidden="false" customHeight="true" outlineLevel="0" collapsed="false">
      <c r="A24" s="38" t="s">
        <v>34</v>
      </c>
      <c r="B24" s="277" t="n">
        <v>0</v>
      </c>
      <c r="C24" s="283" t="n">
        <v>0</v>
      </c>
      <c r="D24" s="284" t="n">
        <v>0</v>
      </c>
      <c r="E24" s="285" t="n">
        <v>0</v>
      </c>
      <c r="F24" s="286" t="n">
        <v>0</v>
      </c>
      <c r="G24" s="286" t="n">
        <v>0</v>
      </c>
      <c r="H24" s="286" t="n">
        <v>0</v>
      </c>
      <c r="I24" s="286" t="n">
        <v>0</v>
      </c>
      <c r="J24" s="286" t="n">
        <v>0</v>
      </c>
      <c r="K24" s="286" t="n">
        <v>0</v>
      </c>
      <c r="L24" s="286" t="n">
        <v>0</v>
      </c>
      <c r="M24" s="287" t="n">
        <v>0</v>
      </c>
    </row>
    <row r="25" s="73" customFormat="true" ht="33" hidden="false" customHeight="true" outlineLevel="0" collapsed="false">
      <c r="A25" s="38" t="s">
        <v>35</v>
      </c>
      <c r="B25" s="277" t="n">
        <v>0</v>
      </c>
      <c r="C25" s="283" t="n">
        <v>0</v>
      </c>
      <c r="D25" s="284" t="n">
        <v>0</v>
      </c>
      <c r="E25" s="285" t="n">
        <v>0</v>
      </c>
      <c r="F25" s="286" t="n">
        <v>0</v>
      </c>
      <c r="G25" s="286" t="n">
        <v>0</v>
      </c>
      <c r="H25" s="286" t="n">
        <v>0</v>
      </c>
      <c r="I25" s="286" t="n">
        <v>0</v>
      </c>
      <c r="J25" s="286" t="n">
        <v>0</v>
      </c>
      <c r="K25" s="286" t="n">
        <v>0</v>
      </c>
      <c r="L25" s="286" t="n">
        <v>0</v>
      </c>
      <c r="M25" s="287" t="n">
        <v>0</v>
      </c>
    </row>
    <row r="26" s="73" customFormat="true" ht="33" hidden="false" customHeight="true" outlineLevel="0" collapsed="false">
      <c r="A26" s="33" t="s">
        <v>36</v>
      </c>
      <c r="B26" s="277" t="n">
        <v>16</v>
      </c>
      <c r="C26" s="283" t="n">
        <v>12</v>
      </c>
      <c r="D26" s="284" t="n">
        <v>4</v>
      </c>
      <c r="E26" s="285" t="n">
        <v>8</v>
      </c>
      <c r="F26" s="286" t="n">
        <v>4</v>
      </c>
      <c r="G26" s="286" t="n">
        <v>4</v>
      </c>
      <c r="H26" s="286" t="n">
        <v>4</v>
      </c>
      <c r="I26" s="286" t="n">
        <v>0</v>
      </c>
      <c r="J26" s="286" t="n">
        <v>0</v>
      </c>
      <c r="K26" s="286" t="n">
        <v>0</v>
      </c>
      <c r="L26" s="286" t="n">
        <v>0</v>
      </c>
      <c r="M26" s="287" t="n">
        <v>0</v>
      </c>
    </row>
    <row r="27" s="73" customFormat="true" ht="33" hidden="false" customHeight="true" outlineLevel="0" collapsed="false">
      <c r="A27" s="38" t="s">
        <v>37</v>
      </c>
      <c r="B27" s="277" t="n">
        <v>46</v>
      </c>
      <c r="C27" s="283" t="n">
        <v>0</v>
      </c>
      <c r="D27" s="284" t="n">
        <v>46</v>
      </c>
      <c r="E27" s="285" t="n">
        <v>31</v>
      </c>
      <c r="F27" s="286" t="n">
        <v>6</v>
      </c>
      <c r="G27" s="286" t="n">
        <v>3</v>
      </c>
      <c r="H27" s="286" t="n">
        <v>0</v>
      </c>
      <c r="I27" s="286" t="n">
        <v>0</v>
      </c>
      <c r="J27" s="286" t="n">
        <v>6</v>
      </c>
      <c r="K27" s="286" t="n">
        <v>0</v>
      </c>
      <c r="L27" s="286" t="n">
        <v>2</v>
      </c>
      <c r="M27" s="287" t="n">
        <v>2</v>
      </c>
    </row>
    <row r="28" s="73" customFormat="true" ht="33" hidden="false" customHeight="true" outlineLevel="0" collapsed="false">
      <c r="A28" s="33" t="s">
        <v>38</v>
      </c>
      <c r="B28" s="277" t="n">
        <v>9</v>
      </c>
      <c r="C28" s="283" t="n">
        <v>0</v>
      </c>
      <c r="D28" s="284" t="n">
        <v>9</v>
      </c>
      <c r="E28" s="285" t="n">
        <v>0</v>
      </c>
      <c r="F28" s="286" t="n">
        <v>3</v>
      </c>
      <c r="G28" s="286" t="n">
        <v>0</v>
      </c>
      <c r="H28" s="286" t="n">
        <v>3</v>
      </c>
      <c r="I28" s="286" t="n">
        <v>0</v>
      </c>
      <c r="J28" s="286" t="n">
        <v>3</v>
      </c>
      <c r="K28" s="286" t="n">
        <v>0</v>
      </c>
      <c r="L28" s="286" t="n">
        <v>0</v>
      </c>
      <c r="M28" s="287" t="n">
        <v>0</v>
      </c>
    </row>
    <row r="29" s="73" customFormat="true" ht="33" hidden="false" customHeight="true" outlineLevel="0" collapsed="false">
      <c r="A29" s="38" t="s">
        <v>39</v>
      </c>
      <c r="B29" s="277" t="n">
        <v>46</v>
      </c>
      <c r="C29" s="283" t="n">
        <v>25</v>
      </c>
      <c r="D29" s="284" t="n">
        <v>21</v>
      </c>
      <c r="E29" s="285" t="n">
        <v>19</v>
      </c>
      <c r="F29" s="286" t="n">
        <v>6</v>
      </c>
      <c r="G29" s="286" t="n">
        <v>18</v>
      </c>
      <c r="H29" s="286" t="n">
        <v>1</v>
      </c>
      <c r="I29" s="286" t="n">
        <v>0</v>
      </c>
      <c r="J29" s="286" t="n">
        <v>0</v>
      </c>
      <c r="K29" s="286" t="n">
        <v>0</v>
      </c>
      <c r="L29" s="286" t="n">
        <v>0</v>
      </c>
      <c r="M29" s="287" t="n">
        <v>2</v>
      </c>
    </row>
    <row r="30" s="73" customFormat="true" ht="33" hidden="false" customHeight="true" outlineLevel="0" collapsed="false">
      <c r="A30" s="33" t="s">
        <v>40</v>
      </c>
      <c r="B30" s="277" t="n">
        <v>17</v>
      </c>
      <c r="C30" s="283" t="n">
        <v>0</v>
      </c>
      <c r="D30" s="284" t="n">
        <v>17</v>
      </c>
      <c r="E30" s="285" t="n">
        <v>16</v>
      </c>
      <c r="F30" s="286" t="n">
        <v>0</v>
      </c>
      <c r="G30" s="286" t="n">
        <v>0</v>
      </c>
      <c r="H30" s="286" t="n">
        <v>0</v>
      </c>
      <c r="I30" s="286" t="n">
        <v>0</v>
      </c>
      <c r="J30" s="286" t="n">
        <v>1</v>
      </c>
      <c r="K30" s="286" t="n">
        <v>0</v>
      </c>
      <c r="L30" s="286" t="n">
        <v>0</v>
      </c>
      <c r="M30" s="287" t="n">
        <v>0</v>
      </c>
    </row>
    <row r="31" s="73" customFormat="true" ht="33" hidden="false" customHeight="true" outlineLevel="0" collapsed="false">
      <c r="A31" s="33" t="s">
        <v>41</v>
      </c>
      <c r="B31" s="277" t="n">
        <v>1</v>
      </c>
      <c r="C31" s="283" t="n">
        <v>0</v>
      </c>
      <c r="D31" s="284" t="n">
        <v>1</v>
      </c>
      <c r="E31" s="285" t="n">
        <v>1</v>
      </c>
      <c r="F31" s="286" t="n">
        <v>0</v>
      </c>
      <c r="G31" s="286" t="n">
        <v>0</v>
      </c>
      <c r="H31" s="286" t="n">
        <v>0</v>
      </c>
      <c r="I31" s="286" t="n">
        <v>0</v>
      </c>
      <c r="J31" s="286" t="n">
        <v>1</v>
      </c>
      <c r="K31" s="286" t="n">
        <v>0</v>
      </c>
      <c r="L31" s="286" t="n">
        <v>0</v>
      </c>
      <c r="M31" s="287" t="n">
        <v>0</v>
      </c>
    </row>
    <row r="32" s="73" customFormat="true" ht="33" hidden="false" customHeight="true" outlineLevel="0" collapsed="false">
      <c r="A32" s="33" t="s">
        <v>42</v>
      </c>
      <c r="B32" s="277" t="n">
        <v>96</v>
      </c>
      <c r="C32" s="283" t="n">
        <v>51</v>
      </c>
      <c r="D32" s="284" t="n">
        <v>45</v>
      </c>
      <c r="E32" s="285" t="n">
        <v>70</v>
      </c>
      <c r="F32" s="286" t="n">
        <v>23</v>
      </c>
      <c r="G32" s="286" t="n">
        <v>3</v>
      </c>
      <c r="H32" s="286" t="n">
        <v>3</v>
      </c>
      <c r="I32" s="286" t="n">
        <v>2</v>
      </c>
      <c r="J32" s="286" t="n">
        <v>0</v>
      </c>
      <c r="K32" s="286" t="n">
        <v>0</v>
      </c>
      <c r="L32" s="286" t="n">
        <v>0</v>
      </c>
      <c r="M32" s="287" t="n">
        <v>4</v>
      </c>
    </row>
    <row r="33" s="73" customFormat="true" ht="33" hidden="false" customHeight="true" outlineLevel="0" collapsed="false">
      <c r="A33" s="33" t="s">
        <v>43</v>
      </c>
      <c r="B33" s="277" t="n">
        <v>0</v>
      </c>
      <c r="C33" s="283" t="n">
        <v>0</v>
      </c>
      <c r="D33" s="284" t="n">
        <v>0</v>
      </c>
      <c r="E33" s="285" t="n">
        <v>0</v>
      </c>
      <c r="F33" s="286" t="n">
        <v>0</v>
      </c>
      <c r="G33" s="286" t="n">
        <v>0</v>
      </c>
      <c r="H33" s="286" t="n">
        <v>0</v>
      </c>
      <c r="I33" s="286" t="n">
        <v>0</v>
      </c>
      <c r="J33" s="286" t="n">
        <v>0</v>
      </c>
      <c r="K33" s="286" t="n">
        <v>0</v>
      </c>
      <c r="L33" s="286" t="n">
        <v>0</v>
      </c>
      <c r="M33" s="287" t="n">
        <v>0</v>
      </c>
    </row>
    <row r="34" s="73" customFormat="true" ht="33" hidden="false" customHeight="true" outlineLevel="0" collapsed="false">
      <c r="A34" s="33" t="s">
        <v>44</v>
      </c>
      <c r="B34" s="277" t="n">
        <v>11</v>
      </c>
      <c r="C34" s="283" t="n">
        <v>8</v>
      </c>
      <c r="D34" s="284" t="n">
        <v>3</v>
      </c>
      <c r="E34" s="285" t="n">
        <v>9</v>
      </c>
      <c r="F34" s="286" t="n">
        <v>1</v>
      </c>
      <c r="G34" s="286" t="n">
        <v>1</v>
      </c>
      <c r="H34" s="286" t="n">
        <v>0</v>
      </c>
      <c r="I34" s="286" t="n">
        <v>0</v>
      </c>
      <c r="J34" s="286" t="n">
        <v>0</v>
      </c>
      <c r="K34" s="286" t="n">
        <v>0</v>
      </c>
      <c r="L34" s="286" t="n">
        <v>0</v>
      </c>
      <c r="M34" s="287" t="n">
        <v>0</v>
      </c>
    </row>
    <row r="35" s="73" customFormat="true" ht="33" hidden="false" customHeight="true" outlineLevel="0" collapsed="false">
      <c r="A35" s="33" t="s">
        <v>45</v>
      </c>
      <c r="B35" s="277" t="n">
        <v>1</v>
      </c>
      <c r="C35" s="283" t="n">
        <v>0</v>
      </c>
      <c r="D35" s="284" t="n">
        <v>1</v>
      </c>
      <c r="E35" s="285" t="n">
        <v>1</v>
      </c>
      <c r="F35" s="286" t="n">
        <v>0</v>
      </c>
      <c r="G35" s="286" t="n">
        <v>0</v>
      </c>
      <c r="H35" s="286" t="n">
        <v>0</v>
      </c>
      <c r="I35" s="286" t="n">
        <v>0</v>
      </c>
      <c r="J35" s="286" t="n">
        <v>0</v>
      </c>
      <c r="K35" s="286" t="n">
        <v>0</v>
      </c>
      <c r="L35" s="286" t="n">
        <v>0</v>
      </c>
      <c r="M35" s="287" t="n">
        <v>0</v>
      </c>
    </row>
    <row r="36" s="73" customFormat="true" ht="33" hidden="false" customHeight="true" outlineLevel="0" collapsed="false">
      <c r="A36" s="33" t="s">
        <v>46</v>
      </c>
      <c r="B36" s="277" t="n">
        <v>2</v>
      </c>
      <c r="C36" s="283" t="n">
        <v>0</v>
      </c>
      <c r="D36" s="284" t="n">
        <v>2</v>
      </c>
      <c r="E36" s="285" t="n">
        <v>2</v>
      </c>
      <c r="F36" s="286" t="n">
        <v>1</v>
      </c>
      <c r="G36" s="286" t="n">
        <v>0</v>
      </c>
      <c r="H36" s="286" t="n">
        <v>0</v>
      </c>
      <c r="I36" s="286" t="n">
        <v>0</v>
      </c>
      <c r="J36" s="286" t="n">
        <v>0</v>
      </c>
      <c r="K36" s="286" t="n">
        <v>0</v>
      </c>
      <c r="L36" s="286" t="n">
        <v>0</v>
      </c>
      <c r="M36" s="287" t="n">
        <v>0</v>
      </c>
    </row>
    <row r="37" s="73" customFormat="true" ht="33" hidden="false" customHeight="true" outlineLevel="0" collapsed="false">
      <c r="A37" s="33" t="s">
        <v>47</v>
      </c>
      <c r="B37" s="277" t="n">
        <v>7</v>
      </c>
      <c r="C37" s="283" t="n">
        <v>5</v>
      </c>
      <c r="D37" s="284" t="n">
        <v>2</v>
      </c>
      <c r="E37" s="285" t="n">
        <v>4</v>
      </c>
      <c r="F37" s="286" t="n">
        <v>0</v>
      </c>
      <c r="G37" s="286" t="n">
        <v>1</v>
      </c>
      <c r="H37" s="286" t="n">
        <v>0</v>
      </c>
      <c r="I37" s="286" t="n">
        <v>1</v>
      </c>
      <c r="J37" s="286" t="n">
        <v>0</v>
      </c>
      <c r="K37" s="286" t="n">
        <v>0</v>
      </c>
      <c r="L37" s="286" t="n">
        <v>0</v>
      </c>
      <c r="M37" s="287" t="n">
        <v>1</v>
      </c>
    </row>
    <row r="38" s="73" customFormat="true" ht="33" hidden="false" customHeight="true" outlineLevel="0" collapsed="false">
      <c r="A38" s="33" t="s">
        <v>48</v>
      </c>
      <c r="B38" s="277" t="n">
        <v>5</v>
      </c>
      <c r="C38" s="283" t="n">
        <v>0</v>
      </c>
      <c r="D38" s="284" t="n">
        <v>5</v>
      </c>
      <c r="E38" s="285" t="n">
        <v>1</v>
      </c>
      <c r="F38" s="286" t="n">
        <v>1</v>
      </c>
      <c r="G38" s="286" t="n">
        <v>1</v>
      </c>
      <c r="H38" s="286" t="n">
        <v>0</v>
      </c>
      <c r="I38" s="286" t="n">
        <v>0</v>
      </c>
      <c r="J38" s="286" t="n">
        <v>0</v>
      </c>
      <c r="K38" s="286" t="n">
        <v>0</v>
      </c>
      <c r="L38" s="286" t="n">
        <v>0</v>
      </c>
      <c r="M38" s="287" t="n">
        <v>2</v>
      </c>
    </row>
    <row r="39" s="73" customFormat="true" ht="33" hidden="false" customHeight="true" outlineLevel="0" collapsed="false">
      <c r="A39" s="33" t="s">
        <v>49</v>
      </c>
      <c r="B39" s="277" t="n">
        <v>42</v>
      </c>
      <c r="C39" s="283" t="n">
        <v>0</v>
      </c>
      <c r="D39" s="284" t="n">
        <v>42</v>
      </c>
      <c r="E39" s="285" t="n">
        <v>4</v>
      </c>
      <c r="F39" s="286" t="n">
        <v>34</v>
      </c>
      <c r="G39" s="286" t="n">
        <v>1</v>
      </c>
      <c r="H39" s="286" t="n">
        <v>0</v>
      </c>
      <c r="I39" s="286" t="n">
        <v>0</v>
      </c>
      <c r="J39" s="286" t="n">
        <v>5</v>
      </c>
      <c r="K39" s="286" t="n">
        <v>0</v>
      </c>
      <c r="L39" s="286" t="n">
        <v>0</v>
      </c>
      <c r="M39" s="287" t="n">
        <v>0</v>
      </c>
    </row>
    <row r="40" s="73" customFormat="true" ht="33" hidden="false" customHeight="true" outlineLevel="0" collapsed="false">
      <c r="A40" s="33" t="s">
        <v>50</v>
      </c>
      <c r="B40" s="277" t="n">
        <v>0</v>
      </c>
      <c r="C40" s="283" t="n">
        <v>0</v>
      </c>
      <c r="D40" s="284" t="n">
        <v>0</v>
      </c>
      <c r="E40" s="285" t="n">
        <v>0</v>
      </c>
      <c r="F40" s="286" t="n">
        <v>0</v>
      </c>
      <c r="G40" s="286" t="n">
        <v>0</v>
      </c>
      <c r="H40" s="286" t="n">
        <v>0</v>
      </c>
      <c r="I40" s="286" t="n">
        <v>0</v>
      </c>
      <c r="J40" s="286" t="n">
        <v>0</v>
      </c>
      <c r="K40" s="286" t="n">
        <v>0</v>
      </c>
      <c r="L40" s="286" t="n">
        <v>0</v>
      </c>
      <c r="M40" s="287" t="n">
        <v>0</v>
      </c>
    </row>
    <row r="41" s="73" customFormat="true" ht="33" hidden="false" customHeight="true" outlineLevel="0" collapsed="false">
      <c r="A41" s="33" t="s">
        <v>51</v>
      </c>
      <c r="B41" s="277" t="n">
        <v>67</v>
      </c>
      <c r="C41" s="283" t="n">
        <v>53</v>
      </c>
      <c r="D41" s="284" t="n">
        <v>14</v>
      </c>
      <c r="E41" s="285" t="n">
        <v>26</v>
      </c>
      <c r="F41" s="286" t="n">
        <v>15</v>
      </c>
      <c r="G41" s="286" t="n">
        <v>1</v>
      </c>
      <c r="H41" s="286" t="n">
        <v>0</v>
      </c>
      <c r="I41" s="286" t="n">
        <v>0</v>
      </c>
      <c r="J41" s="286" t="n">
        <v>24</v>
      </c>
      <c r="K41" s="286" t="n">
        <v>0</v>
      </c>
      <c r="L41" s="286" t="n">
        <v>0</v>
      </c>
      <c r="M41" s="287" t="n">
        <v>2</v>
      </c>
    </row>
    <row r="42" s="73" customFormat="true" ht="33" hidden="false" customHeight="true" outlineLevel="0" collapsed="false">
      <c r="A42" s="33" t="s">
        <v>52</v>
      </c>
      <c r="B42" s="277" t="n">
        <v>0</v>
      </c>
      <c r="C42" s="283" t="n">
        <v>0</v>
      </c>
      <c r="D42" s="284" t="n">
        <v>0</v>
      </c>
      <c r="E42" s="285" t="n">
        <v>0</v>
      </c>
      <c r="F42" s="286" t="n">
        <v>0</v>
      </c>
      <c r="G42" s="286" t="n">
        <v>0</v>
      </c>
      <c r="H42" s="286" t="n">
        <v>0</v>
      </c>
      <c r="I42" s="286" t="n">
        <v>0</v>
      </c>
      <c r="J42" s="286" t="n">
        <v>0</v>
      </c>
      <c r="K42" s="286" t="n">
        <v>0</v>
      </c>
      <c r="L42" s="286" t="n">
        <v>0</v>
      </c>
      <c r="M42" s="287" t="n">
        <v>0</v>
      </c>
    </row>
    <row r="43" s="73" customFormat="true" ht="33" hidden="false" customHeight="true" outlineLevel="0" collapsed="false">
      <c r="A43" s="33" t="s">
        <v>53</v>
      </c>
      <c r="B43" s="277" t="n">
        <v>0</v>
      </c>
      <c r="C43" s="283" t="n">
        <v>0</v>
      </c>
      <c r="D43" s="284" t="n">
        <v>0</v>
      </c>
      <c r="E43" s="285" t="n">
        <v>0</v>
      </c>
      <c r="F43" s="286" t="n">
        <v>0</v>
      </c>
      <c r="G43" s="286" t="n">
        <v>0</v>
      </c>
      <c r="H43" s="286" t="n">
        <v>0</v>
      </c>
      <c r="I43" s="286" t="n">
        <v>0</v>
      </c>
      <c r="J43" s="286" t="n">
        <v>0</v>
      </c>
      <c r="K43" s="286" t="n">
        <v>0</v>
      </c>
      <c r="L43" s="286" t="n">
        <v>0</v>
      </c>
      <c r="M43" s="287" t="n">
        <v>0</v>
      </c>
    </row>
    <row r="44" s="73" customFormat="true" ht="33" hidden="false" customHeight="true" outlineLevel="0" collapsed="false">
      <c r="A44" s="33" t="s">
        <v>54</v>
      </c>
      <c r="B44" s="277" t="n">
        <v>0</v>
      </c>
      <c r="C44" s="283" t="n">
        <v>0</v>
      </c>
      <c r="D44" s="284" t="n">
        <v>0</v>
      </c>
      <c r="E44" s="285" t="n">
        <v>0</v>
      </c>
      <c r="F44" s="286" t="n">
        <v>0</v>
      </c>
      <c r="G44" s="286" t="n">
        <v>0</v>
      </c>
      <c r="H44" s="286" t="n">
        <v>0</v>
      </c>
      <c r="I44" s="286" t="n">
        <v>0</v>
      </c>
      <c r="J44" s="286" t="n">
        <v>0</v>
      </c>
      <c r="K44" s="286" t="n">
        <v>0</v>
      </c>
      <c r="L44" s="286" t="n">
        <v>0</v>
      </c>
      <c r="M44" s="287" t="n">
        <v>0</v>
      </c>
    </row>
    <row r="45" s="73" customFormat="true" ht="33" hidden="false" customHeight="true" outlineLevel="0" collapsed="false">
      <c r="A45" s="38" t="s">
        <v>55</v>
      </c>
      <c r="B45" s="277" t="n">
        <v>5</v>
      </c>
      <c r="C45" s="283" t="n">
        <v>3</v>
      </c>
      <c r="D45" s="284" t="n">
        <v>2</v>
      </c>
      <c r="E45" s="285" t="n">
        <v>1</v>
      </c>
      <c r="F45" s="286" t="n">
        <v>0</v>
      </c>
      <c r="G45" s="286" t="n">
        <v>0</v>
      </c>
      <c r="H45" s="286" t="n">
        <v>0</v>
      </c>
      <c r="I45" s="286" t="n">
        <v>0</v>
      </c>
      <c r="J45" s="286" t="n">
        <v>2</v>
      </c>
      <c r="K45" s="286" t="n">
        <v>0</v>
      </c>
      <c r="L45" s="286" t="n">
        <v>0</v>
      </c>
      <c r="M45" s="287" t="n">
        <v>2</v>
      </c>
    </row>
    <row r="46" s="73" customFormat="true" ht="33" hidden="false" customHeight="true" outlineLevel="0" collapsed="false">
      <c r="A46" s="38" t="s">
        <v>56</v>
      </c>
      <c r="B46" s="277" t="n">
        <v>13</v>
      </c>
      <c r="C46" s="283" t="n">
        <v>1</v>
      </c>
      <c r="D46" s="284" t="n">
        <v>12</v>
      </c>
      <c r="E46" s="285" t="n">
        <v>6</v>
      </c>
      <c r="F46" s="286" t="n">
        <v>7</v>
      </c>
      <c r="G46" s="286" t="n">
        <v>0</v>
      </c>
      <c r="H46" s="286" t="n">
        <v>0</v>
      </c>
      <c r="I46" s="286" t="n">
        <v>0</v>
      </c>
      <c r="J46" s="286" t="n">
        <v>0</v>
      </c>
      <c r="K46" s="286" t="n">
        <v>0</v>
      </c>
      <c r="L46" s="286" t="n">
        <v>0</v>
      </c>
      <c r="M46" s="287" t="n">
        <v>0</v>
      </c>
    </row>
    <row r="47" s="73" customFormat="true" ht="33" hidden="false" customHeight="true" outlineLevel="0" collapsed="false">
      <c r="A47" s="38" t="s">
        <v>57</v>
      </c>
      <c r="B47" s="277" t="n">
        <v>4</v>
      </c>
      <c r="C47" s="283" t="n">
        <v>0</v>
      </c>
      <c r="D47" s="284" t="n">
        <v>4</v>
      </c>
      <c r="E47" s="285" t="n">
        <v>1</v>
      </c>
      <c r="F47" s="286" t="n">
        <v>3</v>
      </c>
      <c r="G47" s="286" t="n">
        <v>0</v>
      </c>
      <c r="H47" s="286" t="n">
        <v>0</v>
      </c>
      <c r="I47" s="286" t="n">
        <v>0</v>
      </c>
      <c r="J47" s="286" t="n">
        <v>0</v>
      </c>
      <c r="K47" s="286" t="n">
        <v>0</v>
      </c>
      <c r="L47" s="286" t="n">
        <v>0</v>
      </c>
      <c r="M47" s="287" t="n">
        <v>0</v>
      </c>
    </row>
    <row r="48" s="73" customFormat="true" ht="33" hidden="false" customHeight="true" outlineLevel="0" collapsed="false">
      <c r="A48" s="33" t="s">
        <v>58</v>
      </c>
      <c r="B48" s="277" t="n">
        <v>601</v>
      </c>
      <c r="C48" s="283" t="n">
        <v>5</v>
      </c>
      <c r="D48" s="284" t="n">
        <v>596</v>
      </c>
      <c r="E48" s="285" t="n">
        <v>165</v>
      </c>
      <c r="F48" s="286" t="n">
        <v>20</v>
      </c>
      <c r="G48" s="286" t="n">
        <v>2</v>
      </c>
      <c r="H48" s="286" t="n">
        <v>0</v>
      </c>
      <c r="I48" s="286" t="n">
        <v>0</v>
      </c>
      <c r="J48" s="286" t="n">
        <v>185</v>
      </c>
      <c r="K48" s="286" t="n">
        <v>378</v>
      </c>
      <c r="L48" s="286" t="n">
        <v>0</v>
      </c>
      <c r="M48" s="287" t="n">
        <v>84</v>
      </c>
    </row>
    <row r="49" s="73" customFormat="true" ht="33" hidden="false" customHeight="true" outlineLevel="0" collapsed="false">
      <c r="A49" s="39" t="s">
        <v>59</v>
      </c>
      <c r="B49" s="288" t="n">
        <v>4</v>
      </c>
      <c r="C49" s="289" t="n">
        <v>4</v>
      </c>
      <c r="D49" s="290" t="n">
        <v>0</v>
      </c>
      <c r="E49" s="291" t="n">
        <v>2</v>
      </c>
      <c r="F49" s="292" t="n">
        <v>0</v>
      </c>
      <c r="G49" s="292" t="n">
        <v>2</v>
      </c>
      <c r="H49" s="292" t="n">
        <v>0</v>
      </c>
      <c r="I49" s="292" t="n">
        <v>0</v>
      </c>
      <c r="J49" s="292" t="n">
        <v>4</v>
      </c>
      <c r="K49" s="292" t="n">
        <v>0</v>
      </c>
      <c r="L49" s="292" t="n">
        <v>0</v>
      </c>
      <c r="M49" s="293" t="n">
        <v>0</v>
      </c>
    </row>
    <row r="50" s="73" customFormat="true" ht="33" hidden="false" customHeight="true" outlineLevel="0" collapsed="false">
      <c r="A50" s="45" t="s">
        <v>8</v>
      </c>
      <c r="B50" s="294" t="n">
        <v>1203</v>
      </c>
      <c r="C50" s="295" t="n">
        <v>297</v>
      </c>
      <c r="D50" s="296" t="n">
        <v>906</v>
      </c>
      <c r="E50" s="297" t="n">
        <v>499</v>
      </c>
      <c r="F50" s="298" t="n">
        <v>156</v>
      </c>
      <c r="G50" s="298" t="n">
        <v>44</v>
      </c>
      <c r="H50" s="298" t="n">
        <v>14</v>
      </c>
      <c r="I50" s="298" t="n">
        <v>3</v>
      </c>
      <c r="J50" s="298" t="n">
        <v>275</v>
      </c>
      <c r="K50" s="298" t="n">
        <v>387</v>
      </c>
      <c r="L50" s="298" t="n">
        <v>14</v>
      </c>
      <c r="M50" s="299" t="n">
        <v>101</v>
      </c>
    </row>
    <row r="51" s="176" customFormat="true" ht="20.25" hidden="false" customHeight="true" outlineLevel="0" collapsed="false">
      <c r="A51" s="300" t="s">
        <v>127</v>
      </c>
      <c r="B51" s="300"/>
      <c r="C51" s="300"/>
      <c r="D51" s="300"/>
      <c r="E51" s="300"/>
      <c r="F51" s="300"/>
      <c r="G51" s="300"/>
      <c r="H51" s="300"/>
      <c r="I51" s="300"/>
      <c r="J51" s="300"/>
      <c r="K51" s="300"/>
      <c r="L51" s="300"/>
      <c r="M51" s="300"/>
    </row>
    <row r="52" s="176" customFormat="true" ht="20.25" hidden="false" customHeight="true" outlineLevel="0" collapsed="false">
      <c r="A52" s="300" t="s">
        <v>128</v>
      </c>
      <c r="B52" s="300"/>
      <c r="C52" s="300"/>
      <c r="D52" s="300"/>
      <c r="E52" s="300"/>
      <c r="F52" s="300"/>
      <c r="G52" s="300"/>
      <c r="H52" s="300"/>
      <c r="I52" s="300"/>
      <c r="J52" s="300"/>
      <c r="K52" s="300"/>
      <c r="L52" s="300"/>
      <c r="M52" s="300"/>
    </row>
    <row r="54" customFormat="false" ht="13.2" hidden="false" customHeight="false" outlineLevel="0" collapsed="false">
      <c r="C54" s="301" t="n">
        <f aca="false">SUM(C7:C49)</f>
        <v>297</v>
      </c>
      <c r="D54" s="301" t="n">
        <f aca="false">SUM(D7:D49)</f>
        <v>906</v>
      </c>
    </row>
    <row r="56" customFormat="false" ht="13.2" hidden="false" customHeight="false" outlineLevel="0" collapsed="false">
      <c r="C56" s="89" t="n">
        <f aca="false">C50/B50</f>
        <v>0.246882793017456</v>
      </c>
      <c r="D56" s="56" t="n">
        <f aca="false">D50/B50</f>
        <v>0.753117206982544</v>
      </c>
      <c r="E56" s="56" t="n">
        <f aca="false">E50/B50</f>
        <v>0.414796342477141</v>
      </c>
      <c r="F56" s="56" t="n">
        <f aca="false">F50/B50</f>
        <v>0.129675810473815</v>
      </c>
      <c r="G56" s="56" t="n">
        <f aca="false">G50/B50</f>
        <v>0.0365752285951787</v>
      </c>
    </row>
    <row r="57" customFormat="false" ht="13.2" hidden="false" customHeight="false" outlineLevel="0" collapsed="false">
      <c r="C57" s="89" t="e">
        <f aca="false">C51/B51</f>
        <v>#DIV/0!</v>
      </c>
      <c r="D57" s="56" t="e">
        <f aca="false">D51/B51</f>
        <v>#DIV/0!</v>
      </c>
      <c r="E57" s="56" t="e">
        <f aca="false">E51/B51</f>
        <v>#DIV/0!</v>
      </c>
      <c r="F57" s="56" t="e">
        <f aca="false">F51/B51</f>
        <v>#DIV/0!</v>
      </c>
      <c r="G57" s="56" t="e">
        <f aca="false">G51/B51</f>
        <v>#DIV/0!</v>
      </c>
    </row>
    <row r="58" customFormat="false" ht="13.2" hidden="false" customHeight="false" outlineLevel="0" collapsed="false">
      <c r="D58" s="234" t="s">
        <v>129</v>
      </c>
      <c r="E58" s="234"/>
      <c r="F58" s="302" t="n">
        <f aca="false">SUM(I50:J50)</f>
        <v>278</v>
      </c>
      <c r="G58" s="157" t="n">
        <f aca="false">F58/$B$50</f>
        <v>0.231088944305902</v>
      </c>
    </row>
    <row r="59" customFormat="false" ht="13.2" hidden="false" customHeight="false" outlineLevel="0" collapsed="false">
      <c r="D59" s="303"/>
      <c r="E59" s="304" t="s">
        <v>12</v>
      </c>
      <c r="F59" s="302" t="n">
        <f aca="false">SUM(K50:M50)</f>
        <v>502</v>
      </c>
      <c r="G59" s="159"/>
    </row>
    <row r="60" customFormat="false" ht="13.2" hidden="false" customHeight="false" outlineLevel="0" collapsed="false">
      <c r="D60" s="303"/>
      <c r="E60" s="303"/>
      <c r="F60" s="159"/>
      <c r="G60" s="159"/>
    </row>
    <row r="61" customFormat="false" ht="13.2" hidden="false" customHeight="false" outlineLevel="0" collapsed="false">
      <c r="D61" s="234" t="s">
        <v>130</v>
      </c>
      <c r="E61" s="234"/>
      <c r="F61" s="302" t="n">
        <f aca="false">SUM(E50:H50,J50:M50)</f>
        <v>1490</v>
      </c>
      <c r="G61" s="159"/>
    </row>
  </sheetData>
  <mergeCells count="17">
    <mergeCell ref="A1:M1"/>
    <mergeCell ref="A3:A6"/>
    <mergeCell ref="B3:M3"/>
    <mergeCell ref="B4:B6"/>
    <mergeCell ref="C4:D4"/>
    <mergeCell ref="E4:M4"/>
    <mergeCell ref="C5:C6"/>
    <mergeCell ref="D5:D6"/>
    <mergeCell ref="E5:H5"/>
    <mergeCell ref="I5:J5"/>
    <mergeCell ref="K5:K6"/>
    <mergeCell ref="L5:L6"/>
    <mergeCell ref="M5:M6"/>
    <mergeCell ref="A51:M51"/>
    <mergeCell ref="A52:M52"/>
    <mergeCell ref="D58:E58"/>
    <mergeCell ref="D61:E6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B7" activeCellId="0" sqref="B7:J50"/>
    </sheetView>
  </sheetViews>
  <sheetFormatPr defaultColWidth="8.9921875" defaultRowHeight="13.2" zeroHeight="false" outlineLevelRow="0" outlineLevelCol="0"/>
  <cols>
    <col collapsed="false" customWidth="true" hidden="false" outlineLevel="0" max="1" min="1" style="56" width="27.88"/>
    <col collapsed="false" customWidth="true" hidden="false" outlineLevel="0" max="2" min="2" style="56" width="13.66"/>
    <col collapsed="false" customWidth="true" hidden="false" outlineLevel="0" max="5" min="3" style="56" width="15.66"/>
    <col collapsed="false" customWidth="true" hidden="false" outlineLevel="0" max="7" min="6" style="56" width="13.66"/>
    <col collapsed="false" customWidth="true" hidden="false" outlineLevel="0" max="10" min="8" style="56" width="15.66"/>
    <col collapsed="false" customWidth="true" hidden="false" outlineLevel="0" max="11" min="11" style="56" width="7.66"/>
    <col collapsed="false" customWidth="false" hidden="false" outlineLevel="0" max="257" min="12" style="56" width="8.99"/>
  </cols>
  <sheetData>
    <row r="1" customFormat="false" ht="7.5" hidden="false" customHeight="true" outlineLevel="0" collapsed="false"/>
    <row r="2" customFormat="false" ht="7.5" hidden="false" customHeight="true" outlineLevel="0" collapsed="false"/>
    <row r="3" customFormat="false" ht="23.4" hidden="false" customHeight="false" outlineLevel="0" collapsed="false">
      <c r="A3" s="263" t="s">
        <v>131</v>
      </c>
      <c r="B3" s="263"/>
      <c r="C3" s="263"/>
      <c r="D3" s="263"/>
      <c r="E3" s="263"/>
      <c r="F3" s="263"/>
      <c r="G3" s="263"/>
      <c r="H3" s="263"/>
      <c r="I3" s="263"/>
      <c r="J3" s="263"/>
      <c r="K3" s="305"/>
    </row>
    <row r="4" s="66" customFormat="true" ht="13.8" hidden="false" customHeight="false" outlineLevel="0" collapsed="false">
      <c r="A4" s="65"/>
      <c r="B4" s="65"/>
      <c r="C4" s="65"/>
      <c r="D4" s="65"/>
      <c r="E4" s="65"/>
      <c r="F4" s="65"/>
      <c r="G4" s="65"/>
      <c r="H4" s="65"/>
      <c r="I4" s="306"/>
      <c r="J4" s="234" t="s">
        <v>63</v>
      </c>
      <c r="K4" s="307"/>
    </row>
    <row r="5" s="66" customFormat="true" ht="24" hidden="false" customHeight="true" outlineLevel="0" collapsed="false">
      <c r="A5" s="264" t="s">
        <v>4</v>
      </c>
      <c r="B5" s="308" t="s">
        <v>132</v>
      </c>
      <c r="C5" s="308"/>
      <c r="D5" s="308"/>
      <c r="E5" s="309" t="s">
        <v>133</v>
      </c>
      <c r="F5" s="195" t="s">
        <v>134</v>
      </c>
      <c r="G5" s="125" t="s">
        <v>135</v>
      </c>
      <c r="H5" s="125"/>
      <c r="I5" s="125"/>
      <c r="J5" s="125"/>
      <c r="K5" s="310"/>
      <c r="L5" s="196"/>
      <c r="M5" s="196"/>
      <c r="N5" s="196"/>
      <c r="O5" s="188"/>
    </row>
    <row r="6" s="66" customFormat="true" ht="58.5" hidden="false" customHeight="true" outlineLevel="0" collapsed="false">
      <c r="A6" s="264"/>
      <c r="B6" s="311"/>
      <c r="C6" s="276" t="s">
        <v>115</v>
      </c>
      <c r="D6" s="240" t="s">
        <v>136</v>
      </c>
      <c r="E6" s="312" t="s">
        <v>137</v>
      </c>
      <c r="F6" s="195"/>
      <c r="G6" s="313"/>
      <c r="H6" s="314" t="s">
        <v>138</v>
      </c>
      <c r="I6" s="276" t="s">
        <v>139</v>
      </c>
      <c r="J6" s="315" t="s">
        <v>140</v>
      </c>
      <c r="K6" s="310"/>
      <c r="L6" s="196"/>
      <c r="M6" s="196"/>
      <c r="N6" s="196"/>
      <c r="O6" s="188"/>
    </row>
    <row r="7" s="73" customFormat="true" ht="30" hidden="false" customHeight="true" outlineLevel="0" collapsed="false">
      <c r="A7" s="22" t="s">
        <v>17</v>
      </c>
      <c r="B7" s="316" t="n">
        <v>83</v>
      </c>
      <c r="C7" s="200" t="n">
        <v>52</v>
      </c>
      <c r="D7" s="317" t="n">
        <v>31</v>
      </c>
      <c r="E7" s="199" t="n">
        <v>26</v>
      </c>
      <c r="F7" s="201" t="n">
        <v>0</v>
      </c>
      <c r="G7" s="199" t="n">
        <v>43</v>
      </c>
      <c r="H7" s="243" t="n">
        <v>12</v>
      </c>
      <c r="I7" s="243" t="n">
        <v>31</v>
      </c>
      <c r="J7" s="246" t="n">
        <v>0</v>
      </c>
      <c r="K7" s="318"/>
      <c r="L7" s="202"/>
      <c r="M7" s="202"/>
      <c r="N7" s="202"/>
      <c r="O7" s="202"/>
    </row>
    <row r="8" s="73" customFormat="true" ht="30" hidden="false" customHeight="true" outlineLevel="0" collapsed="false">
      <c r="A8" s="33" t="s">
        <v>18</v>
      </c>
      <c r="B8" s="316" t="n">
        <v>5</v>
      </c>
      <c r="C8" s="200" t="n">
        <v>4</v>
      </c>
      <c r="D8" s="317" t="n">
        <v>1</v>
      </c>
      <c r="E8" s="199" t="n">
        <v>2</v>
      </c>
      <c r="F8" s="201" t="n">
        <v>0</v>
      </c>
      <c r="G8" s="319" t="n">
        <v>3</v>
      </c>
      <c r="H8" s="247" t="n">
        <v>0</v>
      </c>
      <c r="I8" s="247" t="n">
        <v>2</v>
      </c>
      <c r="J8" s="250" t="n">
        <v>1</v>
      </c>
      <c r="K8" s="318"/>
      <c r="L8" s="202"/>
      <c r="M8" s="202"/>
      <c r="N8" s="202"/>
      <c r="O8" s="202"/>
    </row>
    <row r="9" s="73" customFormat="true" ht="30" hidden="false" customHeight="true" outlineLevel="0" collapsed="false">
      <c r="A9" s="38" t="s">
        <v>19</v>
      </c>
      <c r="B9" s="316" t="n">
        <v>0</v>
      </c>
      <c r="C9" s="200" t="n">
        <v>0</v>
      </c>
      <c r="D9" s="317" t="n">
        <v>0</v>
      </c>
      <c r="E9" s="199" t="n">
        <v>0</v>
      </c>
      <c r="F9" s="201" t="n">
        <v>0</v>
      </c>
      <c r="G9" s="319" t="n">
        <v>0</v>
      </c>
      <c r="H9" s="247" t="n">
        <v>0</v>
      </c>
      <c r="I9" s="247" t="n">
        <v>0</v>
      </c>
      <c r="J9" s="250" t="n">
        <v>0</v>
      </c>
      <c r="K9" s="318"/>
      <c r="L9" s="202"/>
      <c r="M9" s="202"/>
      <c r="N9" s="202"/>
      <c r="O9" s="202"/>
    </row>
    <row r="10" s="73" customFormat="true" ht="30" hidden="false" customHeight="true" outlineLevel="0" collapsed="false">
      <c r="A10" s="33" t="s">
        <v>20</v>
      </c>
      <c r="B10" s="316" t="n">
        <v>2</v>
      </c>
      <c r="C10" s="200" t="n">
        <v>1</v>
      </c>
      <c r="D10" s="317" t="n">
        <v>1</v>
      </c>
      <c r="E10" s="199" t="n">
        <v>0</v>
      </c>
      <c r="F10" s="201" t="n">
        <v>1</v>
      </c>
      <c r="G10" s="319" t="n">
        <v>1</v>
      </c>
      <c r="H10" s="247" t="n">
        <v>0</v>
      </c>
      <c r="I10" s="247" t="n">
        <v>1</v>
      </c>
      <c r="J10" s="250" t="n">
        <v>0</v>
      </c>
      <c r="K10" s="318"/>
      <c r="L10" s="202"/>
      <c r="M10" s="202"/>
      <c r="N10" s="202"/>
      <c r="O10" s="202"/>
    </row>
    <row r="11" s="73" customFormat="true" ht="30" hidden="false" customHeight="true" outlineLevel="0" collapsed="false">
      <c r="A11" s="33" t="s">
        <v>21</v>
      </c>
      <c r="B11" s="316" t="n">
        <v>34</v>
      </c>
      <c r="C11" s="200" t="n">
        <v>17</v>
      </c>
      <c r="D11" s="317" t="n">
        <v>17</v>
      </c>
      <c r="E11" s="199" t="n">
        <v>15</v>
      </c>
      <c r="F11" s="201" t="n">
        <v>0</v>
      </c>
      <c r="G11" s="319" t="n">
        <v>19</v>
      </c>
      <c r="H11" s="247" t="n">
        <v>1</v>
      </c>
      <c r="I11" s="247" t="n">
        <v>18</v>
      </c>
      <c r="J11" s="250" t="n">
        <v>0</v>
      </c>
      <c r="K11" s="318"/>
      <c r="L11" s="202"/>
      <c r="M11" s="202"/>
      <c r="N11" s="202"/>
      <c r="O11" s="202"/>
    </row>
    <row r="12" s="73" customFormat="true" ht="30" hidden="false" customHeight="true" outlineLevel="0" collapsed="false">
      <c r="A12" s="33" t="s">
        <v>22</v>
      </c>
      <c r="B12" s="316" t="n">
        <v>2</v>
      </c>
      <c r="C12" s="200" t="n">
        <v>0</v>
      </c>
      <c r="D12" s="317" t="n">
        <v>2</v>
      </c>
      <c r="E12" s="199" t="n">
        <v>2</v>
      </c>
      <c r="F12" s="201" t="n">
        <v>0</v>
      </c>
      <c r="G12" s="319" t="n">
        <v>0</v>
      </c>
      <c r="H12" s="247" t="n">
        <v>0</v>
      </c>
      <c r="I12" s="247" t="n">
        <v>0</v>
      </c>
      <c r="J12" s="250" t="n">
        <v>0</v>
      </c>
      <c r="K12" s="318"/>
      <c r="L12" s="202"/>
      <c r="M12" s="202"/>
      <c r="N12" s="202"/>
      <c r="O12" s="202"/>
    </row>
    <row r="13" s="73" customFormat="true" ht="30" hidden="false" customHeight="true" outlineLevel="0" collapsed="false">
      <c r="A13" s="38" t="s">
        <v>23</v>
      </c>
      <c r="B13" s="316" t="n">
        <v>0</v>
      </c>
      <c r="C13" s="200" t="n">
        <v>0</v>
      </c>
      <c r="D13" s="317" t="n">
        <v>0</v>
      </c>
      <c r="E13" s="199" t="n">
        <v>0</v>
      </c>
      <c r="F13" s="201" t="n">
        <v>0</v>
      </c>
      <c r="G13" s="319" t="n">
        <v>0</v>
      </c>
      <c r="H13" s="247" t="n">
        <v>0</v>
      </c>
      <c r="I13" s="247" t="n">
        <v>0</v>
      </c>
      <c r="J13" s="250" t="n">
        <v>0</v>
      </c>
      <c r="K13" s="318"/>
      <c r="L13" s="202"/>
      <c r="M13" s="202"/>
      <c r="N13" s="202"/>
      <c r="O13" s="202"/>
    </row>
    <row r="14" s="73" customFormat="true" ht="30" hidden="false" customHeight="true" outlineLevel="0" collapsed="false">
      <c r="A14" s="38" t="s">
        <v>24</v>
      </c>
      <c r="B14" s="316" t="n">
        <v>0</v>
      </c>
      <c r="C14" s="200" t="n">
        <v>0</v>
      </c>
      <c r="D14" s="317" t="n">
        <v>0</v>
      </c>
      <c r="E14" s="199" t="n">
        <v>0</v>
      </c>
      <c r="F14" s="201" t="n">
        <v>0</v>
      </c>
      <c r="G14" s="319" t="n">
        <v>0</v>
      </c>
      <c r="H14" s="247" t="n">
        <v>0</v>
      </c>
      <c r="I14" s="247" t="n">
        <v>0</v>
      </c>
      <c r="J14" s="250" t="n">
        <v>0</v>
      </c>
      <c r="K14" s="318"/>
      <c r="L14" s="202"/>
      <c r="M14" s="202"/>
      <c r="N14" s="202"/>
      <c r="O14" s="202"/>
    </row>
    <row r="15" s="73" customFormat="true" ht="30" hidden="false" customHeight="true" outlineLevel="0" collapsed="false">
      <c r="A15" s="33" t="s">
        <v>25</v>
      </c>
      <c r="B15" s="316" t="n">
        <v>4</v>
      </c>
      <c r="C15" s="200" t="n">
        <v>1</v>
      </c>
      <c r="D15" s="317" t="n">
        <v>3</v>
      </c>
      <c r="E15" s="199" t="n">
        <v>3</v>
      </c>
      <c r="F15" s="201" t="n">
        <v>0</v>
      </c>
      <c r="G15" s="319" t="n">
        <v>1</v>
      </c>
      <c r="H15" s="247" t="n">
        <v>0</v>
      </c>
      <c r="I15" s="247" t="n">
        <v>1</v>
      </c>
      <c r="J15" s="250" t="n">
        <v>0</v>
      </c>
      <c r="K15" s="318"/>
      <c r="L15" s="202"/>
      <c r="M15" s="202"/>
      <c r="N15" s="202"/>
      <c r="O15" s="202"/>
    </row>
    <row r="16" s="73" customFormat="true" ht="30" hidden="false" customHeight="true" outlineLevel="0" collapsed="false">
      <c r="A16" s="33" t="s">
        <v>26</v>
      </c>
      <c r="B16" s="316" t="n">
        <v>16</v>
      </c>
      <c r="C16" s="200" t="n">
        <v>6</v>
      </c>
      <c r="D16" s="317" t="n">
        <v>10</v>
      </c>
      <c r="E16" s="199" t="n">
        <v>8</v>
      </c>
      <c r="F16" s="201" t="n">
        <v>0</v>
      </c>
      <c r="G16" s="319" t="n">
        <v>8</v>
      </c>
      <c r="H16" s="247" t="n">
        <v>2</v>
      </c>
      <c r="I16" s="247" t="n">
        <v>5</v>
      </c>
      <c r="J16" s="250" t="n">
        <v>1</v>
      </c>
      <c r="K16" s="318"/>
      <c r="L16" s="202"/>
      <c r="M16" s="202"/>
      <c r="N16" s="202"/>
      <c r="O16" s="202"/>
    </row>
    <row r="17" s="73" customFormat="true" ht="30" hidden="false" customHeight="true" outlineLevel="0" collapsed="false">
      <c r="A17" s="33" t="s">
        <v>27</v>
      </c>
      <c r="B17" s="316" t="n">
        <v>19</v>
      </c>
      <c r="C17" s="200" t="n">
        <v>9</v>
      </c>
      <c r="D17" s="317" t="n">
        <v>10</v>
      </c>
      <c r="E17" s="199" t="n">
        <v>2</v>
      </c>
      <c r="F17" s="201" t="n">
        <v>0</v>
      </c>
      <c r="G17" s="319" t="n">
        <v>17</v>
      </c>
      <c r="H17" s="247" t="n">
        <v>1</v>
      </c>
      <c r="I17" s="247" t="n">
        <v>14</v>
      </c>
      <c r="J17" s="250" t="n">
        <v>2</v>
      </c>
      <c r="K17" s="318"/>
      <c r="L17" s="202"/>
      <c r="M17" s="202"/>
      <c r="N17" s="202"/>
      <c r="O17" s="202"/>
    </row>
    <row r="18" s="73" customFormat="true" ht="30" hidden="false" customHeight="true" outlineLevel="0" collapsed="false">
      <c r="A18" s="33" t="s">
        <v>28</v>
      </c>
      <c r="B18" s="316" t="n">
        <v>0</v>
      </c>
      <c r="C18" s="200" t="n">
        <v>0</v>
      </c>
      <c r="D18" s="317" t="n">
        <v>0</v>
      </c>
      <c r="E18" s="199" t="n">
        <v>0</v>
      </c>
      <c r="F18" s="201" t="n">
        <v>0</v>
      </c>
      <c r="G18" s="319" t="n">
        <v>0</v>
      </c>
      <c r="H18" s="247" t="n">
        <v>0</v>
      </c>
      <c r="I18" s="247" t="n">
        <v>0</v>
      </c>
      <c r="J18" s="250" t="n">
        <v>0</v>
      </c>
      <c r="K18" s="318"/>
      <c r="L18" s="202"/>
      <c r="M18" s="202"/>
      <c r="N18" s="202"/>
      <c r="O18" s="202"/>
    </row>
    <row r="19" s="73" customFormat="true" ht="30" hidden="false" customHeight="true" outlineLevel="0" collapsed="false">
      <c r="A19" s="33" t="s">
        <v>29</v>
      </c>
      <c r="B19" s="316" t="n">
        <v>2</v>
      </c>
      <c r="C19" s="200" t="n">
        <v>0</v>
      </c>
      <c r="D19" s="317" t="n">
        <v>2</v>
      </c>
      <c r="E19" s="199" t="n">
        <v>1</v>
      </c>
      <c r="F19" s="201" t="n">
        <v>0</v>
      </c>
      <c r="G19" s="319" t="n">
        <v>1</v>
      </c>
      <c r="H19" s="247" t="n">
        <v>0</v>
      </c>
      <c r="I19" s="247" t="n">
        <v>1</v>
      </c>
      <c r="J19" s="250" t="n">
        <v>0</v>
      </c>
      <c r="K19" s="318"/>
      <c r="L19" s="202"/>
      <c r="M19" s="202"/>
      <c r="N19" s="202"/>
      <c r="O19" s="202"/>
    </row>
    <row r="20" s="73" customFormat="true" ht="30" hidden="false" customHeight="true" outlineLevel="0" collapsed="false">
      <c r="A20" s="33" t="s">
        <v>30</v>
      </c>
      <c r="B20" s="316" t="n">
        <v>29</v>
      </c>
      <c r="C20" s="200" t="n">
        <v>23</v>
      </c>
      <c r="D20" s="317" t="n">
        <v>6</v>
      </c>
      <c r="E20" s="199" t="n">
        <v>12</v>
      </c>
      <c r="F20" s="201" t="n">
        <v>0</v>
      </c>
      <c r="G20" s="319" t="n">
        <v>17</v>
      </c>
      <c r="H20" s="247" t="n">
        <v>0</v>
      </c>
      <c r="I20" s="247" t="n">
        <v>17</v>
      </c>
      <c r="J20" s="250" t="n">
        <v>0</v>
      </c>
      <c r="K20" s="318"/>
      <c r="L20" s="202"/>
      <c r="M20" s="202"/>
      <c r="N20" s="202"/>
      <c r="O20" s="202"/>
    </row>
    <row r="21" s="73" customFormat="true" ht="30" hidden="false" customHeight="true" outlineLevel="0" collapsed="false">
      <c r="A21" s="38" t="s">
        <v>31</v>
      </c>
      <c r="B21" s="316" t="n">
        <v>0</v>
      </c>
      <c r="C21" s="200" t="n">
        <v>0</v>
      </c>
      <c r="D21" s="317" t="n">
        <v>0</v>
      </c>
      <c r="E21" s="199" t="n">
        <v>0</v>
      </c>
      <c r="F21" s="201" t="n">
        <v>0</v>
      </c>
      <c r="G21" s="319" t="n">
        <v>0</v>
      </c>
      <c r="H21" s="247" t="n">
        <v>0</v>
      </c>
      <c r="I21" s="247" t="n">
        <v>0</v>
      </c>
      <c r="J21" s="250" t="n">
        <v>0</v>
      </c>
      <c r="K21" s="318"/>
      <c r="L21" s="202"/>
      <c r="M21" s="202"/>
      <c r="N21" s="202"/>
      <c r="O21" s="202"/>
    </row>
    <row r="22" s="73" customFormat="true" ht="30" hidden="false" customHeight="true" outlineLevel="0" collapsed="false">
      <c r="A22" s="33" t="s">
        <v>32</v>
      </c>
      <c r="B22" s="316" t="n">
        <v>0</v>
      </c>
      <c r="C22" s="200" t="n">
        <v>0</v>
      </c>
      <c r="D22" s="317" t="n">
        <v>0</v>
      </c>
      <c r="E22" s="199" t="n">
        <v>0</v>
      </c>
      <c r="F22" s="201" t="n">
        <v>0</v>
      </c>
      <c r="G22" s="319" t="n">
        <v>0</v>
      </c>
      <c r="H22" s="247" t="n">
        <v>0</v>
      </c>
      <c r="I22" s="247" t="n">
        <v>0</v>
      </c>
      <c r="J22" s="250" t="n">
        <v>0</v>
      </c>
      <c r="K22" s="318"/>
      <c r="L22" s="202"/>
      <c r="M22" s="202"/>
      <c r="N22" s="202"/>
      <c r="O22" s="202"/>
    </row>
    <row r="23" s="73" customFormat="true" ht="30" hidden="false" customHeight="true" outlineLevel="0" collapsed="false">
      <c r="A23" s="33" t="s">
        <v>33</v>
      </c>
      <c r="B23" s="316" t="n">
        <v>185</v>
      </c>
      <c r="C23" s="200" t="n">
        <v>97</v>
      </c>
      <c r="D23" s="317" t="n">
        <v>88</v>
      </c>
      <c r="E23" s="199" t="n">
        <v>89</v>
      </c>
      <c r="F23" s="201" t="n">
        <v>7</v>
      </c>
      <c r="G23" s="319" t="n">
        <v>89</v>
      </c>
      <c r="H23" s="247" t="n">
        <v>5</v>
      </c>
      <c r="I23" s="247" t="n">
        <v>72</v>
      </c>
      <c r="J23" s="250" t="n">
        <v>12</v>
      </c>
      <c r="K23" s="318"/>
      <c r="L23" s="202"/>
      <c r="M23" s="202"/>
      <c r="N23" s="202"/>
      <c r="O23" s="202"/>
    </row>
    <row r="24" s="73" customFormat="true" ht="30" hidden="false" customHeight="true" outlineLevel="0" collapsed="false">
      <c r="A24" s="38" t="s">
        <v>34</v>
      </c>
      <c r="B24" s="316" t="n">
        <v>0</v>
      </c>
      <c r="C24" s="200" t="n">
        <v>0</v>
      </c>
      <c r="D24" s="317" t="n">
        <v>0</v>
      </c>
      <c r="E24" s="199" t="n">
        <v>0</v>
      </c>
      <c r="F24" s="201" t="n">
        <v>0</v>
      </c>
      <c r="G24" s="319" t="n">
        <v>0</v>
      </c>
      <c r="H24" s="247" t="n">
        <v>0</v>
      </c>
      <c r="I24" s="247" t="n">
        <v>0</v>
      </c>
      <c r="J24" s="250" t="n">
        <v>0</v>
      </c>
      <c r="K24" s="318"/>
      <c r="L24" s="202"/>
      <c r="M24" s="202"/>
      <c r="N24" s="202"/>
      <c r="O24" s="202"/>
    </row>
    <row r="25" s="73" customFormat="true" ht="30" hidden="false" customHeight="true" outlineLevel="0" collapsed="false">
      <c r="A25" s="38" t="s">
        <v>35</v>
      </c>
      <c r="B25" s="316" t="n">
        <v>1</v>
      </c>
      <c r="C25" s="200" t="n">
        <v>0</v>
      </c>
      <c r="D25" s="317" t="n">
        <v>1</v>
      </c>
      <c r="E25" s="199" t="n">
        <v>1</v>
      </c>
      <c r="F25" s="201" t="n">
        <v>0</v>
      </c>
      <c r="G25" s="319" t="n">
        <v>0</v>
      </c>
      <c r="H25" s="247" t="n">
        <v>0</v>
      </c>
      <c r="I25" s="247" t="n">
        <v>0</v>
      </c>
      <c r="J25" s="250" t="n">
        <v>0</v>
      </c>
      <c r="K25" s="318"/>
      <c r="L25" s="202"/>
      <c r="M25" s="202"/>
      <c r="N25" s="202"/>
      <c r="O25" s="202"/>
    </row>
    <row r="26" s="73" customFormat="true" ht="30" hidden="false" customHeight="true" outlineLevel="0" collapsed="false">
      <c r="A26" s="33" t="s">
        <v>36</v>
      </c>
      <c r="B26" s="316" t="n">
        <v>54</v>
      </c>
      <c r="C26" s="200" t="n">
        <v>16</v>
      </c>
      <c r="D26" s="317" t="n">
        <v>38</v>
      </c>
      <c r="E26" s="199" t="n">
        <v>39</v>
      </c>
      <c r="F26" s="201" t="n">
        <v>2</v>
      </c>
      <c r="G26" s="319" t="n">
        <v>13</v>
      </c>
      <c r="H26" s="247" t="n">
        <v>1</v>
      </c>
      <c r="I26" s="247" t="n">
        <v>9</v>
      </c>
      <c r="J26" s="250" t="n">
        <v>3</v>
      </c>
      <c r="K26" s="318"/>
      <c r="L26" s="202"/>
      <c r="M26" s="202"/>
      <c r="N26" s="202"/>
      <c r="O26" s="202"/>
    </row>
    <row r="27" s="73" customFormat="true" ht="30" hidden="false" customHeight="true" outlineLevel="0" collapsed="false">
      <c r="A27" s="38" t="s">
        <v>37</v>
      </c>
      <c r="B27" s="316" t="n">
        <v>240</v>
      </c>
      <c r="C27" s="200" t="n">
        <v>46</v>
      </c>
      <c r="D27" s="317" t="n">
        <v>194</v>
      </c>
      <c r="E27" s="199" t="n">
        <v>49</v>
      </c>
      <c r="F27" s="201" t="n">
        <v>2</v>
      </c>
      <c r="G27" s="319" t="n">
        <v>189</v>
      </c>
      <c r="H27" s="247" t="n">
        <v>99</v>
      </c>
      <c r="I27" s="247" t="n">
        <v>22</v>
      </c>
      <c r="J27" s="250" t="n">
        <v>68</v>
      </c>
      <c r="K27" s="318"/>
      <c r="L27" s="202"/>
      <c r="M27" s="202"/>
      <c r="N27" s="202"/>
      <c r="O27" s="202"/>
    </row>
    <row r="28" s="73" customFormat="true" ht="30" hidden="false" customHeight="true" outlineLevel="0" collapsed="false">
      <c r="A28" s="33" t="s">
        <v>38</v>
      </c>
      <c r="B28" s="316" t="n">
        <v>16</v>
      </c>
      <c r="C28" s="200" t="n">
        <v>9</v>
      </c>
      <c r="D28" s="317" t="n">
        <v>7</v>
      </c>
      <c r="E28" s="199" t="n">
        <v>7</v>
      </c>
      <c r="F28" s="201" t="n">
        <v>0</v>
      </c>
      <c r="G28" s="319" t="n">
        <v>9</v>
      </c>
      <c r="H28" s="247" t="n">
        <v>1</v>
      </c>
      <c r="I28" s="247" t="n">
        <v>8</v>
      </c>
      <c r="J28" s="250" t="n">
        <v>0</v>
      </c>
      <c r="K28" s="318"/>
      <c r="L28" s="202"/>
      <c r="M28" s="202"/>
      <c r="N28" s="202"/>
      <c r="O28" s="202"/>
    </row>
    <row r="29" s="73" customFormat="true" ht="30" hidden="false" customHeight="true" outlineLevel="0" collapsed="false">
      <c r="A29" s="38" t="s">
        <v>39</v>
      </c>
      <c r="B29" s="316" t="n">
        <v>78</v>
      </c>
      <c r="C29" s="200" t="n">
        <v>46</v>
      </c>
      <c r="D29" s="317" t="n">
        <v>32</v>
      </c>
      <c r="E29" s="199" t="n">
        <v>28</v>
      </c>
      <c r="F29" s="201" t="n">
        <v>1</v>
      </c>
      <c r="G29" s="319" t="n">
        <v>49</v>
      </c>
      <c r="H29" s="247" t="n">
        <v>3</v>
      </c>
      <c r="I29" s="247" t="n">
        <v>45</v>
      </c>
      <c r="J29" s="250" t="n">
        <v>1</v>
      </c>
      <c r="K29" s="318"/>
      <c r="L29" s="202"/>
      <c r="M29" s="202"/>
      <c r="N29" s="202"/>
      <c r="O29" s="202"/>
    </row>
    <row r="30" s="73" customFormat="true" ht="30" hidden="false" customHeight="true" outlineLevel="0" collapsed="false">
      <c r="A30" s="33" t="s">
        <v>40</v>
      </c>
      <c r="B30" s="316" t="n">
        <v>30</v>
      </c>
      <c r="C30" s="200" t="n">
        <v>17</v>
      </c>
      <c r="D30" s="317" t="n">
        <v>13</v>
      </c>
      <c r="E30" s="199" t="n">
        <v>7</v>
      </c>
      <c r="F30" s="201" t="n">
        <v>2</v>
      </c>
      <c r="G30" s="319" t="n">
        <v>21</v>
      </c>
      <c r="H30" s="247" t="n">
        <v>6</v>
      </c>
      <c r="I30" s="247" t="n">
        <v>15</v>
      </c>
      <c r="J30" s="250" t="n">
        <v>0</v>
      </c>
      <c r="K30" s="318"/>
      <c r="L30" s="202"/>
      <c r="M30" s="202"/>
      <c r="N30" s="202"/>
      <c r="O30" s="202"/>
    </row>
    <row r="31" s="73" customFormat="true" ht="30" hidden="false" customHeight="true" outlineLevel="0" collapsed="false">
      <c r="A31" s="33" t="s">
        <v>41</v>
      </c>
      <c r="B31" s="316" t="n">
        <v>1</v>
      </c>
      <c r="C31" s="200" t="n">
        <v>1</v>
      </c>
      <c r="D31" s="317" t="n">
        <v>0</v>
      </c>
      <c r="E31" s="199" t="n">
        <v>0</v>
      </c>
      <c r="F31" s="201" t="n">
        <v>0</v>
      </c>
      <c r="G31" s="319" t="n">
        <v>1</v>
      </c>
      <c r="H31" s="247" t="n">
        <v>0</v>
      </c>
      <c r="I31" s="247" t="n">
        <v>1</v>
      </c>
      <c r="J31" s="250" t="n">
        <v>0</v>
      </c>
      <c r="K31" s="318"/>
      <c r="L31" s="202"/>
      <c r="M31" s="202"/>
      <c r="N31" s="202"/>
      <c r="O31" s="202"/>
    </row>
    <row r="32" s="73" customFormat="true" ht="30" hidden="false" customHeight="true" outlineLevel="0" collapsed="false">
      <c r="A32" s="33" t="s">
        <v>42</v>
      </c>
      <c r="B32" s="316" t="n">
        <v>214</v>
      </c>
      <c r="C32" s="200" t="n">
        <v>96</v>
      </c>
      <c r="D32" s="317" t="n">
        <v>118</v>
      </c>
      <c r="E32" s="199" t="n">
        <v>78</v>
      </c>
      <c r="F32" s="201" t="n">
        <v>4</v>
      </c>
      <c r="G32" s="319" t="n">
        <v>132</v>
      </c>
      <c r="H32" s="247" t="n">
        <v>26</v>
      </c>
      <c r="I32" s="247" t="n">
        <v>89</v>
      </c>
      <c r="J32" s="250" t="n">
        <v>17</v>
      </c>
      <c r="K32" s="318"/>
      <c r="L32" s="202"/>
      <c r="M32" s="202"/>
      <c r="N32" s="202"/>
      <c r="O32" s="202"/>
    </row>
    <row r="33" s="73" customFormat="true" ht="30" hidden="false" customHeight="true" outlineLevel="0" collapsed="false">
      <c r="A33" s="33" t="s">
        <v>43</v>
      </c>
      <c r="B33" s="316" t="n">
        <v>0</v>
      </c>
      <c r="C33" s="200" t="n">
        <v>0</v>
      </c>
      <c r="D33" s="317" t="n">
        <v>0</v>
      </c>
      <c r="E33" s="199" t="n">
        <v>0</v>
      </c>
      <c r="F33" s="201" t="n">
        <v>0</v>
      </c>
      <c r="G33" s="319" t="n">
        <v>0</v>
      </c>
      <c r="H33" s="247" t="n">
        <v>0</v>
      </c>
      <c r="I33" s="247" t="n">
        <v>0</v>
      </c>
      <c r="J33" s="250" t="n">
        <v>0</v>
      </c>
      <c r="K33" s="318"/>
      <c r="L33" s="202"/>
      <c r="M33" s="202"/>
      <c r="N33" s="202"/>
      <c r="O33" s="202"/>
    </row>
    <row r="34" s="73" customFormat="true" ht="30" hidden="false" customHeight="true" outlineLevel="0" collapsed="false">
      <c r="A34" s="33" t="s">
        <v>44</v>
      </c>
      <c r="B34" s="316" t="n">
        <v>16</v>
      </c>
      <c r="C34" s="200" t="n">
        <v>11</v>
      </c>
      <c r="D34" s="317" t="n">
        <v>5</v>
      </c>
      <c r="E34" s="199" t="n">
        <v>4</v>
      </c>
      <c r="F34" s="201" t="n">
        <v>1</v>
      </c>
      <c r="G34" s="319" t="n">
        <v>11</v>
      </c>
      <c r="H34" s="247" t="n">
        <v>1</v>
      </c>
      <c r="I34" s="247" t="n">
        <v>10</v>
      </c>
      <c r="J34" s="250" t="n">
        <v>0</v>
      </c>
      <c r="K34" s="318"/>
      <c r="L34" s="202"/>
      <c r="M34" s="202"/>
      <c r="N34" s="202"/>
      <c r="O34" s="202"/>
    </row>
    <row r="35" s="73" customFormat="true" ht="30" hidden="false" customHeight="true" outlineLevel="0" collapsed="false">
      <c r="A35" s="33" t="s">
        <v>45</v>
      </c>
      <c r="B35" s="316" t="n">
        <v>1</v>
      </c>
      <c r="C35" s="200" t="n">
        <v>1</v>
      </c>
      <c r="D35" s="317" t="n">
        <v>0</v>
      </c>
      <c r="E35" s="199" t="n">
        <v>0</v>
      </c>
      <c r="F35" s="201" t="n">
        <v>1</v>
      </c>
      <c r="G35" s="319" t="n">
        <v>0</v>
      </c>
      <c r="H35" s="247" t="n">
        <v>0</v>
      </c>
      <c r="I35" s="247" t="n">
        <v>0</v>
      </c>
      <c r="J35" s="250" t="n">
        <v>0</v>
      </c>
      <c r="K35" s="318"/>
      <c r="L35" s="202"/>
      <c r="M35" s="202"/>
      <c r="N35" s="202"/>
      <c r="O35" s="202"/>
    </row>
    <row r="36" s="73" customFormat="true" ht="30" hidden="false" customHeight="true" outlineLevel="0" collapsed="false">
      <c r="A36" s="33" t="s">
        <v>46</v>
      </c>
      <c r="B36" s="316" t="n">
        <v>2</v>
      </c>
      <c r="C36" s="200" t="n">
        <v>2</v>
      </c>
      <c r="D36" s="317" t="n">
        <v>0</v>
      </c>
      <c r="E36" s="199" t="n">
        <v>0</v>
      </c>
      <c r="F36" s="201" t="n">
        <v>0</v>
      </c>
      <c r="G36" s="319" t="n">
        <v>2</v>
      </c>
      <c r="H36" s="247" t="n">
        <v>0</v>
      </c>
      <c r="I36" s="247" t="n">
        <v>2</v>
      </c>
      <c r="J36" s="250" t="n">
        <v>0</v>
      </c>
      <c r="K36" s="318"/>
      <c r="L36" s="202"/>
      <c r="M36" s="202"/>
      <c r="N36" s="202"/>
      <c r="O36" s="202"/>
    </row>
    <row r="37" s="73" customFormat="true" ht="30" hidden="false" customHeight="true" outlineLevel="0" collapsed="false">
      <c r="A37" s="33" t="s">
        <v>47</v>
      </c>
      <c r="B37" s="316" t="n">
        <v>64</v>
      </c>
      <c r="C37" s="200" t="n">
        <v>7</v>
      </c>
      <c r="D37" s="317" t="n">
        <v>57</v>
      </c>
      <c r="E37" s="199" t="n">
        <v>23</v>
      </c>
      <c r="F37" s="201" t="n">
        <v>2</v>
      </c>
      <c r="G37" s="319" t="n">
        <v>39</v>
      </c>
      <c r="H37" s="247" t="n">
        <v>0</v>
      </c>
      <c r="I37" s="247" t="n">
        <v>34</v>
      </c>
      <c r="J37" s="250" t="n">
        <v>5</v>
      </c>
      <c r="K37" s="318"/>
      <c r="L37" s="202"/>
      <c r="M37" s="202"/>
      <c r="N37" s="202"/>
      <c r="O37" s="202"/>
    </row>
    <row r="38" s="73" customFormat="true" ht="30" hidden="false" customHeight="true" outlineLevel="0" collapsed="false">
      <c r="A38" s="33" t="s">
        <v>48</v>
      </c>
      <c r="B38" s="316" t="n">
        <v>9</v>
      </c>
      <c r="C38" s="200" t="n">
        <v>5</v>
      </c>
      <c r="D38" s="317" t="n">
        <v>4</v>
      </c>
      <c r="E38" s="199" t="n">
        <v>3</v>
      </c>
      <c r="F38" s="201" t="n">
        <v>0</v>
      </c>
      <c r="G38" s="319" t="n">
        <v>6</v>
      </c>
      <c r="H38" s="247" t="n">
        <v>3</v>
      </c>
      <c r="I38" s="247" t="n">
        <v>3</v>
      </c>
      <c r="J38" s="250" t="n">
        <v>0</v>
      </c>
      <c r="K38" s="318"/>
      <c r="L38" s="202"/>
      <c r="M38" s="202"/>
      <c r="N38" s="202"/>
      <c r="O38" s="202"/>
    </row>
    <row r="39" s="73" customFormat="true" ht="30" hidden="false" customHeight="true" outlineLevel="0" collapsed="false">
      <c r="A39" s="33" t="s">
        <v>49</v>
      </c>
      <c r="B39" s="316" t="n">
        <v>78</v>
      </c>
      <c r="C39" s="200" t="n">
        <v>42</v>
      </c>
      <c r="D39" s="317" t="n">
        <v>36</v>
      </c>
      <c r="E39" s="199" t="n">
        <v>8</v>
      </c>
      <c r="F39" s="201" t="n">
        <v>0</v>
      </c>
      <c r="G39" s="319" t="n">
        <v>70</v>
      </c>
      <c r="H39" s="247" t="n">
        <v>61</v>
      </c>
      <c r="I39" s="247" t="n">
        <v>9</v>
      </c>
      <c r="J39" s="250" t="n">
        <v>0</v>
      </c>
      <c r="K39" s="318"/>
      <c r="L39" s="202"/>
      <c r="M39" s="202"/>
      <c r="N39" s="202"/>
      <c r="O39" s="202"/>
    </row>
    <row r="40" s="73" customFormat="true" ht="30" hidden="false" customHeight="true" outlineLevel="0" collapsed="false">
      <c r="A40" s="33" t="s">
        <v>50</v>
      </c>
      <c r="B40" s="316" t="n">
        <v>1</v>
      </c>
      <c r="C40" s="200" t="n">
        <v>0</v>
      </c>
      <c r="D40" s="317" t="n">
        <v>1</v>
      </c>
      <c r="E40" s="199" t="n">
        <v>1</v>
      </c>
      <c r="F40" s="201" t="n">
        <v>0</v>
      </c>
      <c r="G40" s="319" t="n">
        <v>0</v>
      </c>
      <c r="H40" s="247" t="n">
        <v>0</v>
      </c>
      <c r="I40" s="247" t="n">
        <v>0</v>
      </c>
      <c r="J40" s="250" t="n">
        <v>0</v>
      </c>
      <c r="K40" s="318"/>
      <c r="L40" s="202"/>
      <c r="M40" s="202"/>
      <c r="N40" s="202"/>
      <c r="O40" s="202"/>
    </row>
    <row r="41" s="73" customFormat="true" ht="30" hidden="false" customHeight="true" outlineLevel="0" collapsed="false">
      <c r="A41" s="33" t="s">
        <v>51</v>
      </c>
      <c r="B41" s="316" t="n">
        <v>212</v>
      </c>
      <c r="C41" s="200" t="n">
        <v>67</v>
      </c>
      <c r="D41" s="317" t="n">
        <v>145</v>
      </c>
      <c r="E41" s="199" t="n">
        <v>48</v>
      </c>
      <c r="F41" s="201" t="n">
        <v>10</v>
      </c>
      <c r="G41" s="319" t="n">
        <v>154</v>
      </c>
      <c r="H41" s="247" t="n">
        <v>70</v>
      </c>
      <c r="I41" s="247" t="n">
        <v>70</v>
      </c>
      <c r="J41" s="250" t="n">
        <v>14</v>
      </c>
      <c r="K41" s="318"/>
      <c r="L41" s="202"/>
      <c r="M41" s="202"/>
      <c r="N41" s="202"/>
      <c r="O41" s="202"/>
    </row>
    <row r="42" s="73" customFormat="true" ht="30" hidden="false" customHeight="true" outlineLevel="0" collapsed="false">
      <c r="A42" s="33" t="s">
        <v>52</v>
      </c>
      <c r="B42" s="316" t="n">
        <v>3</v>
      </c>
      <c r="C42" s="200" t="n">
        <v>0</v>
      </c>
      <c r="D42" s="317" t="n">
        <v>3</v>
      </c>
      <c r="E42" s="199" t="n">
        <v>3</v>
      </c>
      <c r="F42" s="201" t="n">
        <v>0</v>
      </c>
      <c r="G42" s="319" t="n">
        <v>0</v>
      </c>
      <c r="H42" s="247" t="n">
        <v>0</v>
      </c>
      <c r="I42" s="247" t="n">
        <v>0</v>
      </c>
      <c r="J42" s="250" t="n">
        <v>0</v>
      </c>
      <c r="K42" s="318"/>
      <c r="L42" s="320"/>
      <c r="M42" s="320"/>
      <c r="N42" s="202"/>
      <c r="O42" s="202"/>
    </row>
    <row r="43" s="73" customFormat="true" ht="30" hidden="false" customHeight="true" outlineLevel="0" collapsed="false">
      <c r="A43" s="33" t="s">
        <v>53</v>
      </c>
      <c r="B43" s="316" t="n">
        <v>0</v>
      </c>
      <c r="C43" s="200" t="n">
        <v>0</v>
      </c>
      <c r="D43" s="317" t="n">
        <v>0</v>
      </c>
      <c r="E43" s="199" t="n">
        <v>0</v>
      </c>
      <c r="F43" s="201" t="n">
        <v>0</v>
      </c>
      <c r="G43" s="319" t="n">
        <v>0</v>
      </c>
      <c r="H43" s="247" t="n">
        <v>0</v>
      </c>
      <c r="I43" s="247" t="n">
        <v>0</v>
      </c>
      <c r="J43" s="250" t="n">
        <v>0</v>
      </c>
      <c r="K43" s="318"/>
      <c r="L43" s="202"/>
      <c r="M43" s="202"/>
      <c r="N43" s="202"/>
      <c r="O43" s="202"/>
    </row>
    <row r="44" s="73" customFormat="true" ht="30" hidden="false" customHeight="true" outlineLevel="0" collapsed="false">
      <c r="A44" s="33" t="s">
        <v>54</v>
      </c>
      <c r="B44" s="316" t="n">
        <v>2</v>
      </c>
      <c r="C44" s="200" t="n">
        <v>0</v>
      </c>
      <c r="D44" s="317" t="n">
        <v>2</v>
      </c>
      <c r="E44" s="199" t="n">
        <v>0</v>
      </c>
      <c r="F44" s="201" t="n">
        <v>0</v>
      </c>
      <c r="G44" s="319" t="n">
        <v>2</v>
      </c>
      <c r="H44" s="247" t="n">
        <v>0</v>
      </c>
      <c r="I44" s="247" t="n">
        <v>2</v>
      </c>
      <c r="J44" s="250" t="n">
        <v>0</v>
      </c>
      <c r="K44" s="318"/>
      <c r="L44" s="202"/>
      <c r="M44" s="202"/>
      <c r="N44" s="202"/>
      <c r="O44" s="202"/>
    </row>
    <row r="45" s="73" customFormat="true" ht="30" hidden="false" customHeight="true" outlineLevel="0" collapsed="false">
      <c r="A45" s="38" t="s">
        <v>55</v>
      </c>
      <c r="B45" s="316" t="n">
        <v>17</v>
      </c>
      <c r="C45" s="200" t="n">
        <v>5</v>
      </c>
      <c r="D45" s="317" t="n">
        <v>12</v>
      </c>
      <c r="E45" s="199" t="n">
        <v>15</v>
      </c>
      <c r="F45" s="201" t="n">
        <v>0</v>
      </c>
      <c r="G45" s="319" t="n">
        <v>2</v>
      </c>
      <c r="H45" s="247" t="n">
        <v>0</v>
      </c>
      <c r="I45" s="247" t="n">
        <v>2</v>
      </c>
      <c r="J45" s="250" t="n">
        <v>0</v>
      </c>
      <c r="K45" s="318"/>
      <c r="L45" s="202"/>
      <c r="M45" s="202"/>
      <c r="N45" s="202"/>
      <c r="O45" s="202"/>
    </row>
    <row r="46" s="73" customFormat="true" ht="30" hidden="false" customHeight="true" outlineLevel="0" collapsed="false">
      <c r="A46" s="38" t="s">
        <v>56</v>
      </c>
      <c r="B46" s="316" t="n">
        <v>25</v>
      </c>
      <c r="C46" s="200" t="n">
        <v>13</v>
      </c>
      <c r="D46" s="317" t="n">
        <v>12</v>
      </c>
      <c r="E46" s="199" t="n">
        <v>11</v>
      </c>
      <c r="F46" s="201" t="n">
        <v>0</v>
      </c>
      <c r="G46" s="319" t="n">
        <v>14</v>
      </c>
      <c r="H46" s="247" t="n">
        <v>3</v>
      </c>
      <c r="I46" s="247" t="n">
        <v>9</v>
      </c>
      <c r="J46" s="250" t="n">
        <v>2</v>
      </c>
      <c r="K46" s="318"/>
      <c r="L46" s="202"/>
      <c r="M46" s="202"/>
      <c r="N46" s="202"/>
      <c r="O46" s="202"/>
    </row>
    <row r="47" s="73" customFormat="true" ht="30" hidden="false" customHeight="true" outlineLevel="0" collapsed="false">
      <c r="A47" s="38" t="s">
        <v>57</v>
      </c>
      <c r="B47" s="316" t="n">
        <v>12</v>
      </c>
      <c r="C47" s="200" t="n">
        <v>4</v>
      </c>
      <c r="D47" s="317" t="n">
        <v>8</v>
      </c>
      <c r="E47" s="199" t="n">
        <v>3</v>
      </c>
      <c r="F47" s="201" t="n">
        <v>2</v>
      </c>
      <c r="G47" s="319" t="n">
        <v>7</v>
      </c>
      <c r="H47" s="247" t="n">
        <v>1</v>
      </c>
      <c r="I47" s="247" t="n">
        <v>6</v>
      </c>
      <c r="J47" s="250" t="n">
        <v>0</v>
      </c>
      <c r="K47" s="318"/>
      <c r="L47" s="202"/>
      <c r="M47" s="202"/>
      <c r="N47" s="202"/>
      <c r="O47" s="202"/>
    </row>
    <row r="48" s="73" customFormat="true" ht="30" hidden="false" customHeight="true" outlineLevel="0" collapsed="false">
      <c r="A48" s="33" t="s">
        <v>58</v>
      </c>
      <c r="B48" s="316" t="n">
        <v>1191</v>
      </c>
      <c r="C48" s="200" t="n">
        <v>601</v>
      </c>
      <c r="D48" s="317" t="n">
        <v>590</v>
      </c>
      <c r="E48" s="199" t="n">
        <v>812</v>
      </c>
      <c r="F48" s="201" t="n">
        <v>4</v>
      </c>
      <c r="G48" s="319" t="n">
        <v>375</v>
      </c>
      <c r="H48" s="247" t="n">
        <v>51</v>
      </c>
      <c r="I48" s="247" t="n">
        <v>302</v>
      </c>
      <c r="J48" s="250" t="n">
        <v>22</v>
      </c>
      <c r="K48" s="318"/>
      <c r="L48" s="202"/>
      <c r="M48" s="202"/>
      <c r="N48" s="202"/>
      <c r="O48" s="202"/>
    </row>
    <row r="49" s="73" customFormat="true" ht="30" hidden="false" customHeight="true" outlineLevel="0" collapsed="false">
      <c r="A49" s="39" t="s">
        <v>59</v>
      </c>
      <c r="B49" s="235" t="n">
        <v>10</v>
      </c>
      <c r="C49" s="321" t="n">
        <v>4</v>
      </c>
      <c r="D49" s="322" t="n">
        <v>6</v>
      </c>
      <c r="E49" s="323" t="n">
        <v>6</v>
      </c>
      <c r="F49" s="324" t="n">
        <v>0</v>
      </c>
      <c r="G49" s="204" t="n">
        <v>4</v>
      </c>
      <c r="H49" s="252" t="n">
        <v>0</v>
      </c>
      <c r="I49" s="252" t="n">
        <v>4</v>
      </c>
      <c r="J49" s="255" t="n">
        <v>0</v>
      </c>
      <c r="K49" s="318"/>
      <c r="L49" s="202"/>
      <c r="M49" s="202"/>
      <c r="N49" s="202"/>
      <c r="O49" s="202"/>
    </row>
    <row r="50" s="73" customFormat="true" ht="30" hidden="false" customHeight="true" outlineLevel="0" collapsed="false">
      <c r="A50" s="45" t="s">
        <v>8</v>
      </c>
      <c r="B50" s="325" t="n">
        <v>2658</v>
      </c>
      <c r="C50" s="209" t="n">
        <v>1203</v>
      </c>
      <c r="D50" s="326" t="n">
        <v>1455</v>
      </c>
      <c r="E50" s="208" t="n">
        <v>1306</v>
      </c>
      <c r="F50" s="210" t="n">
        <v>53</v>
      </c>
      <c r="G50" s="208" t="n">
        <v>1299</v>
      </c>
      <c r="H50" s="257" t="n">
        <v>347</v>
      </c>
      <c r="I50" s="257" t="n">
        <v>804</v>
      </c>
      <c r="J50" s="260" t="n">
        <v>148</v>
      </c>
      <c r="K50" s="318"/>
      <c r="L50" s="202"/>
      <c r="M50" s="202"/>
      <c r="N50" s="202"/>
      <c r="O50" s="202"/>
    </row>
    <row r="51" customFormat="false" ht="20.25" hidden="false" customHeight="true" outlineLevel="0" collapsed="false">
      <c r="A51" s="327"/>
      <c r="B51" s="328"/>
      <c r="C51" s="328"/>
      <c r="D51" s="328"/>
      <c r="E51" s="328"/>
      <c r="F51" s="328"/>
      <c r="G51" s="329"/>
      <c r="H51" s="329"/>
      <c r="I51" s="329"/>
      <c r="J51" s="329"/>
      <c r="K51" s="310"/>
    </row>
    <row r="52" customFormat="false" ht="19.2" hidden="false" customHeight="false" outlineLevel="0" collapsed="false">
      <c r="A52" s="310"/>
      <c r="B52" s="310"/>
      <c r="C52" s="310"/>
      <c r="D52" s="310"/>
      <c r="E52" s="330"/>
      <c r="F52" s="330"/>
      <c r="G52" s="330"/>
      <c r="H52" s="330"/>
      <c r="I52" s="330"/>
      <c r="J52" s="330"/>
      <c r="K52" s="310"/>
    </row>
  </sheetData>
  <mergeCells count="5">
    <mergeCell ref="A3:J3"/>
    <mergeCell ref="A5:A6"/>
    <mergeCell ref="B5:D5"/>
    <mergeCell ref="F5:F6"/>
    <mergeCell ref="G5:J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1" ySplit="6" topLeftCell="K40" activePane="bottomRight" state="frozen"/>
      <selection pane="topLeft" activeCell="A1" activeCellId="0" sqref="A1"/>
      <selection pane="topRight" activeCell="K1" activeCellId="0" sqref="K1"/>
      <selection pane="bottomLeft" activeCell="A40" activeCellId="0" sqref="A40"/>
      <selection pane="bottomRight" activeCell="F13" activeCellId="0" sqref="F13"/>
    </sheetView>
  </sheetViews>
  <sheetFormatPr defaultColWidth="8.9921875" defaultRowHeight="13.2" zeroHeight="false" outlineLevelRow="0" outlineLevelCol="0"/>
  <cols>
    <col collapsed="false" customWidth="true" hidden="false" outlineLevel="0" max="1" min="1" style="56" width="30.66"/>
    <col collapsed="false" customWidth="true" hidden="false" outlineLevel="0" max="12" min="2" style="56" width="11.66"/>
    <col collapsed="false" customWidth="false" hidden="false" outlineLevel="0" max="257" min="13" style="56" width="8.99"/>
  </cols>
  <sheetData>
    <row r="1" customFormat="false" ht="7.5" hidden="false" customHeight="true" outlineLevel="0" collapsed="false"/>
    <row r="2" customFormat="false" ht="7.5" hidden="false" customHeight="true" outlineLevel="0" collapsed="false"/>
    <row r="3" customFormat="false" ht="21" hidden="false" customHeight="false" outlineLevel="0" collapsed="false">
      <c r="A3" s="331" t="s">
        <v>141</v>
      </c>
      <c r="B3" s="331"/>
      <c r="C3" s="331"/>
      <c r="D3" s="331"/>
      <c r="E3" s="331"/>
      <c r="F3" s="331"/>
      <c r="G3" s="331"/>
      <c r="H3" s="331"/>
      <c r="I3" s="331"/>
      <c r="J3" s="331"/>
      <c r="K3" s="331"/>
      <c r="L3" s="331"/>
      <c r="M3" s="332"/>
      <c r="N3" s="332"/>
      <c r="O3" s="332"/>
      <c r="P3" s="332"/>
      <c r="Q3" s="332"/>
      <c r="R3" s="332"/>
      <c r="S3" s="332"/>
    </row>
    <row r="4" s="66" customFormat="true" ht="13.8" hidden="false" customHeight="false" outlineLevel="0" collapsed="false">
      <c r="A4" s="65"/>
      <c r="B4" s="65"/>
      <c r="C4" s="65"/>
      <c r="D4" s="65"/>
      <c r="E4" s="65"/>
      <c r="F4" s="65"/>
      <c r="G4" s="65"/>
      <c r="H4" s="65"/>
      <c r="I4" s="65"/>
      <c r="L4" s="304" t="s">
        <v>63</v>
      </c>
      <c r="N4" s="306"/>
      <c r="O4" s="306"/>
    </row>
    <row r="5" s="66" customFormat="true" ht="30" hidden="false" customHeight="true" outlineLevel="0" collapsed="false">
      <c r="A5" s="264" t="s">
        <v>4</v>
      </c>
      <c r="B5" s="264" t="s">
        <v>142</v>
      </c>
      <c r="C5" s="125" t="s">
        <v>143</v>
      </c>
      <c r="D5" s="125"/>
      <c r="E5" s="125"/>
      <c r="F5" s="125"/>
      <c r="G5" s="125" t="s">
        <v>144</v>
      </c>
      <c r="H5" s="125"/>
      <c r="I5" s="125"/>
      <c r="J5" s="125"/>
      <c r="K5" s="125"/>
      <c r="L5" s="125"/>
      <c r="M5" s="196"/>
      <c r="N5" s="196"/>
      <c r="O5" s="196"/>
      <c r="P5" s="196"/>
      <c r="Q5" s="196"/>
      <c r="R5" s="196"/>
      <c r="S5" s="72"/>
    </row>
    <row r="6" s="66" customFormat="true" ht="69" hidden="false" customHeight="true" outlineLevel="0" collapsed="false">
      <c r="A6" s="264"/>
      <c r="B6" s="264"/>
      <c r="C6" s="213"/>
      <c r="D6" s="333" t="s">
        <v>145</v>
      </c>
      <c r="E6" s="333" t="s">
        <v>146</v>
      </c>
      <c r="F6" s="334" t="s">
        <v>12</v>
      </c>
      <c r="G6" s="170"/>
      <c r="H6" s="276" t="s">
        <v>147</v>
      </c>
      <c r="I6" s="276" t="s">
        <v>145</v>
      </c>
      <c r="J6" s="276" t="s">
        <v>148</v>
      </c>
      <c r="K6" s="276" t="s">
        <v>12</v>
      </c>
      <c r="L6" s="335" t="s">
        <v>149</v>
      </c>
      <c r="M6" s="196"/>
      <c r="N6" s="196"/>
      <c r="O6" s="196"/>
      <c r="P6" s="196"/>
      <c r="Q6" s="196"/>
      <c r="R6" s="196"/>
      <c r="S6" s="72"/>
    </row>
    <row r="7" s="73" customFormat="true" ht="27.9" hidden="false" customHeight="true" outlineLevel="0" collapsed="false">
      <c r="A7" s="22" t="s">
        <v>17</v>
      </c>
      <c r="B7" s="336" t="n">
        <v>26</v>
      </c>
      <c r="C7" s="337" t="n">
        <v>0</v>
      </c>
      <c r="D7" s="338" t="n">
        <v>0</v>
      </c>
      <c r="E7" s="338" t="n">
        <v>0</v>
      </c>
      <c r="F7" s="339" t="n">
        <v>0</v>
      </c>
      <c r="G7" s="337" t="n">
        <v>26</v>
      </c>
      <c r="H7" s="338" t="n">
        <v>24</v>
      </c>
      <c r="I7" s="338" t="n">
        <v>0</v>
      </c>
      <c r="J7" s="338" t="n">
        <v>2</v>
      </c>
      <c r="K7" s="338" t="n">
        <v>0</v>
      </c>
      <c r="L7" s="340" t="n">
        <v>0</v>
      </c>
      <c r="M7" s="196"/>
      <c r="N7" s="202"/>
      <c r="O7" s="202"/>
      <c r="P7" s="202"/>
      <c r="Q7" s="202"/>
      <c r="R7" s="202"/>
      <c r="S7" s="202"/>
    </row>
    <row r="8" s="73" customFormat="true" ht="27.9" hidden="false" customHeight="true" outlineLevel="0" collapsed="false">
      <c r="A8" s="33" t="s">
        <v>18</v>
      </c>
      <c r="B8" s="341" t="n">
        <v>2</v>
      </c>
      <c r="C8" s="342" t="n">
        <v>0</v>
      </c>
      <c r="D8" s="343" t="n">
        <v>0</v>
      </c>
      <c r="E8" s="343" t="n">
        <v>0</v>
      </c>
      <c r="F8" s="344" t="n">
        <v>0</v>
      </c>
      <c r="G8" s="342" t="n">
        <v>2</v>
      </c>
      <c r="H8" s="343" t="n">
        <v>1</v>
      </c>
      <c r="I8" s="343" t="n">
        <v>0</v>
      </c>
      <c r="J8" s="343" t="n">
        <v>1</v>
      </c>
      <c r="K8" s="343" t="n">
        <v>0</v>
      </c>
      <c r="L8" s="344" t="n">
        <v>0</v>
      </c>
      <c r="M8" s="196"/>
      <c r="N8" s="202"/>
      <c r="O8" s="202"/>
      <c r="P8" s="202"/>
      <c r="Q8" s="202"/>
      <c r="R8" s="202"/>
      <c r="S8" s="202"/>
    </row>
    <row r="9" s="73" customFormat="true" ht="27.9" hidden="false" customHeight="true" outlineLevel="0" collapsed="false">
      <c r="A9" s="38" t="s">
        <v>19</v>
      </c>
      <c r="B9" s="341" t="n">
        <v>0</v>
      </c>
      <c r="C9" s="342" t="n">
        <v>0</v>
      </c>
      <c r="D9" s="343" t="n">
        <v>0</v>
      </c>
      <c r="E9" s="343" t="n">
        <v>0</v>
      </c>
      <c r="F9" s="344" t="n">
        <v>0</v>
      </c>
      <c r="G9" s="342" t="n">
        <v>0</v>
      </c>
      <c r="H9" s="343" t="n">
        <v>0</v>
      </c>
      <c r="I9" s="343" t="n">
        <v>0</v>
      </c>
      <c r="J9" s="343" t="n">
        <v>0</v>
      </c>
      <c r="K9" s="343" t="n">
        <v>0</v>
      </c>
      <c r="L9" s="344" t="n">
        <v>0</v>
      </c>
      <c r="M9" s="196"/>
      <c r="N9" s="202"/>
      <c r="O9" s="202"/>
      <c r="P9" s="202"/>
      <c r="Q9" s="202"/>
      <c r="R9" s="202"/>
      <c r="S9" s="202"/>
    </row>
    <row r="10" s="73" customFormat="true" ht="27.9" hidden="false" customHeight="true" outlineLevel="0" collapsed="false">
      <c r="A10" s="33" t="s">
        <v>20</v>
      </c>
      <c r="B10" s="341" t="n">
        <v>0</v>
      </c>
      <c r="C10" s="342" t="n">
        <v>0</v>
      </c>
      <c r="D10" s="343" t="n">
        <v>0</v>
      </c>
      <c r="E10" s="343" t="n">
        <v>0</v>
      </c>
      <c r="F10" s="344" t="n">
        <v>0</v>
      </c>
      <c r="G10" s="342" t="n">
        <v>0</v>
      </c>
      <c r="H10" s="343" t="n">
        <v>0</v>
      </c>
      <c r="I10" s="343" t="n">
        <v>0</v>
      </c>
      <c r="J10" s="343" t="n">
        <v>0</v>
      </c>
      <c r="K10" s="343" t="n">
        <v>0</v>
      </c>
      <c r="L10" s="344" t="n">
        <v>0</v>
      </c>
      <c r="M10" s="196"/>
      <c r="N10" s="202"/>
      <c r="O10" s="202"/>
      <c r="P10" s="202"/>
      <c r="Q10" s="202"/>
      <c r="R10" s="202"/>
      <c r="S10" s="202"/>
    </row>
    <row r="11" s="73" customFormat="true" ht="27.9" hidden="false" customHeight="true" outlineLevel="0" collapsed="false">
      <c r="A11" s="33" t="s">
        <v>21</v>
      </c>
      <c r="B11" s="341" t="n">
        <v>15</v>
      </c>
      <c r="C11" s="342" t="n">
        <v>3</v>
      </c>
      <c r="D11" s="343" t="n">
        <v>0</v>
      </c>
      <c r="E11" s="343" t="n">
        <v>2</v>
      </c>
      <c r="F11" s="344" t="n">
        <v>1</v>
      </c>
      <c r="G11" s="342" t="n">
        <v>12</v>
      </c>
      <c r="H11" s="343" t="n">
        <v>3</v>
      </c>
      <c r="I11" s="343" t="n">
        <v>0</v>
      </c>
      <c r="J11" s="343" t="n">
        <v>9</v>
      </c>
      <c r="K11" s="343" t="n">
        <v>0</v>
      </c>
      <c r="L11" s="344" t="n">
        <v>0</v>
      </c>
      <c r="M11" s="196"/>
      <c r="N11" s="202"/>
      <c r="O11" s="202"/>
      <c r="P11" s="202"/>
      <c r="Q11" s="202"/>
      <c r="R11" s="202"/>
      <c r="S11" s="202"/>
    </row>
    <row r="12" s="73" customFormat="true" ht="27.9" hidden="false" customHeight="true" outlineLevel="0" collapsed="false">
      <c r="A12" s="33" t="s">
        <v>22</v>
      </c>
      <c r="B12" s="341" t="n">
        <v>2</v>
      </c>
      <c r="C12" s="342" t="n">
        <v>0</v>
      </c>
      <c r="D12" s="343" t="n">
        <v>0</v>
      </c>
      <c r="E12" s="343" t="n">
        <v>0</v>
      </c>
      <c r="F12" s="344" t="n">
        <v>0</v>
      </c>
      <c r="G12" s="342" t="n">
        <v>2</v>
      </c>
      <c r="H12" s="343" t="n">
        <v>2</v>
      </c>
      <c r="I12" s="343" t="n">
        <v>0</v>
      </c>
      <c r="J12" s="343" t="n">
        <v>0</v>
      </c>
      <c r="K12" s="343" t="n">
        <v>0</v>
      </c>
      <c r="L12" s="344" t="n">
        <v>0</v>
      </c>
      <c r="M12" s="196"/>
      <c r="N12" s="202"/>
      <c r="O12" s="202"/>
      <c r="P12" s="202"/>
      <c r="Q12" s="202"/>
      <c r="R12" s="202"/>
      <c r="S12" s="202"/>
    </row>
    <row r="13" s="73" customFormat="true" ht="27.9" hidden="false" customHeight="true" outlineLevel="0" collapsed="false">
      <c r="A13" s="38" t="s">
        <v>23</v>
      </c>
      <c r="B13" s="341" t="n">
        <v>0</v>
      </c>
      <c r="C13" s="342" t="n">
        <v>0</v>
      </c>
      <c r="D13" s="343" t="n">
        <v>0</v>
      </c>
      <c r="E13" s="343" t="n">
        <v>0</v>
      </c>
      <c r="F13" s="344" t="n">
        <v>0</v>
      </c>
      <c r="G13" s="342" t="n">
        <v>0</v>
      </c>
      <c r="H13" s="343" t="n">
        <v>0</v>
      </c>
      <c r="I13" s="343" t="n">
        <v>0</v>
      </c>
      <c r="J13" s="343" t="n">
        <v>0</v>
      </c>
      <c r="K13" s="343" t="n">
        <v>0</v>
      </c>
      <c r="L13" s="344" t="n">
        <v>0</v>
      </c>
      <c r="M13" s="196"/>
      <c r="N13" s="202"/>
      <c r="O13" s="202"/>
      <c r="P13" s="202"/>
      <c r="Q13" s="202"/>
      <c r="R13" s="202"/>
      <c r="S13" s="202"/>
    </row>
    <row r="14" s="73" customFormat="true" ht="27.9" hidden="false" customHeight="true" outlineLevel="0" collapsed="false">
      <c r="A14" s="38" t="s">
        <v>24</v>
      </c>
      <c r="B14" s="341" t="n">
        <v>0</v>
      </c>
      <c r="C14" s="342" t="n">
        <v>0</v>
      </c>
      <c r="D14" s="343" t="n">
        <v>0</v>
      </c>
      <c r="E14" s="343" t="n">
        <v>0</v>
      </c>
      <c r="F14" s="344" t="n">
        <v>0</v>
      </c>
      <c r="G14" s="342" t="n">
        <v>0</v>
      </c>
      <c r="H14" s="343" t="n">
        <v>0</v>
      </c>
      <c r="I14" s="343" t="n">
        <v>0</v>
      </c>
      <c r="J14" s="343" t="n">
        <v>0</v>
      </c>
      <c r="K14" s="343" t="n">
        <v>0</v>
      </c>
      <c r="L14" s="344" t="n">
        <v>0</v>
      </c>
      <c r="M14" s="196"/>
      <c r="N14" s="202"/>
      <c r="O14" s="202"/>
      <c r="P14" s="202"/>
      <c r="Q14" s="202"/>
      <c r="R14" s="202"/>
      <c r="S14" s="202"/>
    </row>
    <row r="15" s="73" customFormat="true" ht="27.9" hidden="false" customHeight="true" outlineLevel="0" collapsed="false">
      <c r="A15" s="33" t="s">
        <v>25</v>
      </c>
      <c r="B15" s="341" t="n">
        <v>3</v>
      </c>
      <c r="C15" s="342" t="n">
        <v>0</v>
      </c>
      <c r="D15" s="343" t="n">
        <v>0</v>
      </c>
      <c r="E15" s="343" t="n">
        <v>0</v>
      </c>
      <c r="F15" s="344" t="n">
        <v>0</v>
      </c>
      <c r="G15" s="342" t="n">
        <v>3</v>
      </c>
      <c r="H15" s="343" t="n">
        <v>3</v>
      </c>
      <c r="I15" s="343" t="n">
        <v>0</v>
      </c>
      <c r="J15" s="343" t="n">
        <v>0</v>
      </c>
      <c r="K15" s="343" t="n">
        <v>0</v>
      </c>
      <c r="L15" s="344" t="n">
        <v>0</v>
      </c>
      <c r="M15" s="196"/>
      <c r="N15" s="202"/>
      <c r="O15" s="202"/>
      <c r="P15" s="202"/>
      <c r="Q15" s="202"/>
      <c r="R15" s="202"/>
      <c r="S15" s="202"/>
    </row>
    <row r="16" s="73" customFormat="true" ht="27.9" hidden="false" customHeight="true" outlineLevel="0" collapsed="false">
      <c r="A16" s="33" t="s">
        <v>26</v>
      </c>
      <c r="B16" s="341" t="n">
        <v>8</v>
      </c>
      <c r="C16" s="342" t="n">
        <v>0</v>
      </c>
      <c r="D16" s="343" t="n">
        <v>0</v>
      </c>
      <c r="E16" s="343" t="n">
        <v>0</v>
      </c>
      <c r="F16" s="344" t="n">
        <v>0</v>
      </c>
      <c r="G16" s="342" t="n">
        <v>8</v>
      </c>
      <c r="H16" s="343" t="n">
        <v>3</v>
      </c>
      <c r="I16" s="343" t="n">
        <v>0</v>
      </c>
      <c r="J16" s="343" t="n">
        <v>5</v>
      </c>
      <c r="K16" s="343" t="n">
        <v>0</v>
      </c>
      <c r="L16" s="344" t="n">
        <v>0</v>
      </c>
      <c r="M16" s="196"/>
      <c r="N16" s="202"/>
      <c r="O16" s="202"/>
      <c r="P16" s="202"/>
      <c r="Q16" s="202"/>
      <c r="R16" s="202"/>
      <c r="S16" s="202"/>
    </row>
    <row r="17" s="73" customFormat="true" ht="27.9" hidden="false" customHeight="true" outlineLevel="0" collapsed="false">
      <c r="A17" s="33" t="s">
        <v>27</v>
      </c>
      <c r="B17" s="341" t="n">
        <v>2</v>
      </c>
      <c r="C17" s="342" t="n">
        <v>0</v>
      </c>
      <c r="D17" s="343" t="n">
        <v>0</v>
      </c>
      <c r="E17" s="343" t="n">
        <v>0</v>
      </c>
      <c r="F17" s="344" t="n">
        <v>0</v>
      </c>
      <c r="G17" s="342" t="n">
        <v>2</v>
      </c>
      <c r="H17" s="343" t="n">
        <v>0</v>
      </c>
      <c r="I17" s="343" t="n">
        <v>0</v>
      </c>
      <c r="J17" s="343" t="n">
        <v>2</v>
      </c>
      <c r="K17" s="343" t="n">
        <v>0</v>
      </c>
      <c r="L17" s="344" t="n">
        <v>0</v>
      </c>
      <c r="M17" s="196"/>
      <c r="N17" s="202"/>
      <c r="O17" s="202"/>
      <c r="P17" s="202"/>
      <c r="Q17" s="202"/>
      <c r="R17" s="202"/>
      <c r="S17" s="202"/>
    </row>
    <row r="18" s="73" customFormat="true" ht="27.9" hidden="false" customHeight="true" outlineLevel="0" collapsed="false">
      <c r="A18" s="33" t="s">
        <v>28</v>
      </c>
      <c r="B18" s="341" t="n">
        <v>0</v>
      </c>
      <c r="C18" s="342" t="n">
        <v>0</v>
      </c>
      <c r="D18" s="343" t="n">
        <v>0</v>
      </c>
      <c r="E18" s="343" t="n">
        <v>0</v>
      </c>
      <c r="F18" s="344" t="n">
        <v>0</v>
      </c>
      <c r="G18" s="342" t="n">
        <v>0</v>
      </c>
      <c r="H18" s="343" t="n">
        <v>0</v>
      </c>
      <c r="I18" s="343" t="n">
        <v>0</v>
      </c>
      <c r="J18" s="343" t="n">
        <v>0</v>
      </c>
      <c r="K18" s="343" t="n">
        <v>0</v>
      </c>
      <c r="L18" s="344" t="n">
        <v>0</v>
      </c>
      <c r="M18" s="196"/>
      <c r="N18" s="202"/>
      <c r="O18" s="202"/>
      <c r="P18" s="202"/>
      <c r="Q18" s="202"/>
      <c r="R18" s="202"/>
      <c r="S18" s="202"/>
    </row>
    <row r="19" s="73" customFormat="true" ht="27.9" hidden="false" customHeight="true" outlineLevel="0" collapsed="false">
      <c r="A19" s="33" t="s">
        <v>29</v>
      </c>
      <c r="B19" s="341" t="n">
        <v>1</v>
      </c>
      <c r="C19" s="342" t="n">
        <v>0</v>
      </c>
      <c r="D19" s="343" t="n">
        <v>0</v>
      </c>
      <c r="E19" s="343" t="n">
        <v>0</v>
      </c>
      <c r="F19" s="344" t="n">
        <v>0</v>
      </c>
      <c r="G19" s="342" t="n">
        <v>1</v>
      </c>
      <c r="H19" s="343" t="n">
        <v>1</v>
      </c>
      <c r="I19" s="343" t="n">
        <v>0</v>
      </c>
      <c r="J19" s="343" t="n">
        <v>0</v>
      </c>
      <c r="K19" s="343" t="n">
        <v>0</v>
      </c>
      <c r="L19" s="344" t="n">
        <v>0</v>
      </c>
      <c r="M19" s="196"/>
      <c r="N19" s="202"/>
      <c r="O19" s="202"/>
      <c r="P19" s="202"/>
      <c r="Q19" s="202"/>
      <c r="R19" s="202"/>
      <c r="S19" s="202"/>
    </row>
    <row r="20" s="73" customFormat="true" ht="27.9" hidden="false" customHeight="true" outlineLevel="0" collapsed="false">
      <c r="A20" s="33" t="s">
        <v>30</v>
      </c>
      <c r="B20" s="341" t="n">
        <v>12</v>
      </c>
      <c r="C20" s="342" t="n">
        <v>0</v>
      </c>
      <c r="D20" s="343" t="n">
        <v>0</v>
      </c>
      <c r="E20" s="343" t="n">
        <v>0</v>
      </c>
      <c r="F20" s="344" t="n">
        <v>0</v>
      </c>
      <c r="G20" s="342" t="n">
        <v>12</v>
      </c>
      <c r="H20" s="343" t="n">
        <v>12</v>
      </c>
      <c r="I20" s="343" t="n">
        <v>0</v>
      </c>
      <c r="J20" s="343" t="n">
        <v>0</v>
      </c>
      <c r="K20" s="343" t="n">
        <v>0</v>
      </c>
      <c r="L20" s="344" t="n">
        <v>0</v>
      </c>
      <c r="M20" s="196"/>
      <c r="N20" s="202"/>
      <c r="O20" s="202"/>
      <c r="P20" s="202"/>
      <c r="Q20" s="202"/>
      <c r="R20" s="202"/>
      <c r="S20" s="202"/>
    </row>
    <row r="21" s="73" customFormat="true" ht="27.9" hidden="false" customHeight="true" outlineLevel="0" collapsed="false">
      <c r="A21" s="38" t="s">
        <v>31</v>
      </c>
      <c r="B21" s="341" t="n">
        <v>0</v>
      </c>
      <c r="C21" s="342" t="n">
        <v>0</v>
      </c>
      <c r="D21" s="343" t="n">
        <v>0</v>
      </c>
      <c r="E21" s="343" t="n">
        <v>0</v>
      </c>
      <c r="F21" s="344" t="n">
        <v>0</v>
      </c>
      <c r="G21" s="342" t="n">
        <v>0</v>
      </c>
      <c r="H21" s="343" t="n">
        <v>0</v>
      </c>
      <c r="I21" s="343" t="n">
        <v>0</v>
      </c>
      <c r="J21" s="343" t="n">
        <v>0</v>
      </c>
      <c r="K21" s="343" t="n">
        <v>0</v>
      </c>
      <c r="L21" s="344" t="n">
        <v>0</v>
      </c>
      <c r="M21" s="196"/>
      <c r="N21" s="202"/>
      <c r="O21" s="202"/>
      <c r="P21" s="202"/>
      <c r="Q21" s="202"/>
      <c r="R21" s="202"/>
      <c r="S21" s="202"/>
    </row>
    <row r="22" s="73" customFormat="true" ht="27.9" hidden="false" customHeight="true" outlineLevel="0" collapsed="false">
      <c r="A22" s="33" t="s">
        <v>32</v>
      </c>
      <c r="B22" s="341" t="n">
        <v>0</v>
      </c>
      <c r="C22" s="342" t="n">
        <v>0</v>
      </c>
      <c r="D22" s="343" t="n">
        <v>0</v>
      </c>
      <c r="E22" s="343" t="n">
        <v>0</v>
      </c>
      <c r="F22" s="344" t="n">
        <v>0</v>
      </c>
      <c r="G22" s="342" t="n">
        <v>0</v>
      </c>
      <c r="H22" s="343" t="n">
        <v>0</v>
      </c>
      <c r="I22" s="343" t="n">
        <v>0</v>
      </c>
      <c r="J22" s="343" t="n">
        <v>0</v>
      </c>
      <c r="K22" s="343" t="n">
        <v>0</v>
      </c>
      <c r="L22" s="344" t="n">
        <v>0</v>
      </c>
      <c r="M22" s="196"/>
      <c r="N22" s="202"/>
      <c r="O22" s="202"/>
      <c r="P22" s="202"/>
      <c r="Q22" s="202"/>
      <c r="R22" s="202"/>
      <c r="S22" s="202"/>
    </row>
    <row r="23" s="73" customFormat="true" ht="27.9" hidden="false" customHeight="true" outlineLevel="0" collapsed="false">
      <c r="A23" s="33" t="s">
        <v>33</v>
      </c>
      <c r="B23" s="341" t="n">
        <v>89</v>
      </c>
      <c r="C23" s="342" t="n">
        <v>16</v>
      </c>
      <c r="D23" s="343" t="n">
        <v>0</v>
      </c>
      <c r="E23" s="343" t="n">
        <v>16</v>
      </c>
      <c r="F23" s="344" t="n">
        <v>0</v>
      </c>
      <c r="G23" s="342" t="n">
        <v>73</v>
      </c>
      <c r="H23" s="343" t="n">
        <v>52</v>
      </c>
      <c r="I23" s="343" t="n">
        <v>3</v>
      </c>
      <c r="J23" s="343" t="n">
        <v>18</v>
      </c>
      <c r="K23" s="343" t="n">
        <v>0</v>
      </c>
      <c r="L23" s="344" t="n">
        <v>0</v>
      </c>
      <c r="M23" s="196"/>
      <c r="N23" s="202"/>
      <c r="O23" s="202"/>
      <c r="P23" s="202"/>
      <c r="Q23" s="202"/>
      <c r="R23" s="202"/>
      <c r="S23" s="202"/>
    </row>
    <row r="24" s="73" customFormat="true" ht="27.9" hidden="false" customHeight="true" outlineLevel="0" collapsed="false">
      <c r="A24" s="38" t="s">
        <v>34</v>
      </c>
      <c r="B24" s="341" t="n">
        <v>0</v>
      </c>
      <c r="C24" s="342" t="n">
        <v>0</v>
      </c>
      <c r="D24" s="343" t="n">
        <v>0</v>
      </c>
      <c r="E24" s="343" t="n">
        <v>0</v>
      </c>
      <c r="F24" s="344" t="n">
        <v>0</v>
      </c>
      <c r="G24" s="342" t="n">
        <v>0</v>
      </c>
      <c r="H24" s="343" t="n">
        <v>0</v>
      </c>
      <c r="I24" s="343" t="n">
        <v>0</v>
      </c>
      <c r="J24" s="343" t="n">
        <v>0</v>
      </c>
      <c r="K24" s="343" t="n">
        <v>0</v>
      </c>
      <c r="L24" s="344" t="n">
        <v>0</v>
      </c>
      <c r="M24" s="196"/>
      <c r="N24" s="202"/>
      <c r="O24" s="202"/>
      <c r="P24" s="202"/>
      <c r="Q24" s="202"/>
      <c r="R24" s="202"/>
      <c r="S24" s="202"/>
    </row>
    <row r="25" s="73" customFormat="true" ht="27.9" hidden="false" customHeight="true" outlineLevel="0" collapsed="false">
      <c r="A25" s="38" t="s">
        <v>35</v>
      </c>
      <c r="B25" s="341" t="n">
        <v>1</v>
      </c>
      <c r="C25" s="342" t="n">
        <v>0</v>
      </c>
      <c r="D25" s="343" t="n">
        <v>0</v>
      </c>
      <c r="E25" s="343" t="n">
        <v>0</v>
      </c>
      <c r="F25" s="344" t="n">
        <v>0</v>
      </c>
      <c r="G25" s="342" t="n">
        <v>1</v>
      </c>
      <c r="H25" s="343" t="n">
        <v>0</v>
      </c>
      <c r="I25" s="343" t="n">
        <v>0</v>
      </c>
      <c r="J25" s="343" t="n">
        <v>1</v>
      </c>
      <c r="K25" s="343" t="n">
        <v>0</v>
      </c>
      <c r="L25" s="344" t="n">
        <v>0</v>
      </c>
      <c r="M25" s="196"/>
      <c r="N25" s="202"/>
      <c r="O25" s="202"/>
      <c r="P25" s="202"/>
      <c r="Q25" s="202"/>
      <c r="R25" s="202"/>
      <c r="S25" s="202"/>
    </row>
    <row r="26" s="73" customFormat="true" ht="27.9" hidden="false" customHeight="true" outlineLevel="0" collapsed="false">
      <c r="A26" s="33" t="s">
        <v>36</v>
      </c>
      <c r="B26" s="341" t="n">
        <v>39</v>
      </c>
      <c r="C26" s="342" t="n">
        <v>0</v>
      </c>
      <c r="D26" s="343" t="n">
        <v>0</v>
      </c>
      <c r="E26" s="343" t="n">
        <v>0</v>
      </c>
      <c r="F26" s="344" t="n">
        <v>0</v>
      </c>
      <c r="G26" s="342" t="n">
        <v>39</v>
      </c>
      <c r="H26" s="343" t="n">
        <v>26</v>
      </c>
      <c r="I26" s="343" t="n">
        <v>2</v>
      </c>
      <c r="J26" s="343" t="n">
        <v>11</v>
      </c>
      <c r="K26" s="343" t="n">
        <v>0</v>
      </c>
      <c r="L26" s="344" t="n">
        <v>0</v>
      </c>
      <c r="M26" s="196"/>
      <c r="N26" s="202"/>
      <c r="O26" s="202"/>
      <c r="P26" s="202"/>
      <c r="Q26" s="202"/>
      <c r="R26" s="202"/>
      <c r="S26" s="202"/>
    </row>
    <row r="27" s="73" customFormat="true" ht="27.9" hidden="false" customHeight="true" outlineLevel="0" collapsed="false">
      <c r="A27" s="38" t="s">
        <v>37</v>
      </c>
      <c r="B27" s="341" t="n">
        <v>49</v>
      </c>
      <c r="C27" s="342" t="n">
        <v>7</v>
      </c>
      <c r="D27" s="343" t="n">
        <v>0</v>
      </c>
      <c r="E27" s="343" t="n">
        <v>7</v>
      </c>
      <c r="F27" s="344" t="n">
        <v>0</v>
      </c>
      <c r="G27" s="342" t="n">
        <v>42</v>
      </c>
      <c r="H27" s="343" t="n">
        <v>36</v>
      </c>
      <c r="I27" s="343" t="n">
        <v>1</v>
      </c>
      <c r="J27" s="343" t="n">
        <v>5</v>
      </c>
      <c r="K27" s="343" t="n">
        <v>0</v>
      </c>
      <c r="L27" s="344" t="n">
        <v>0</v>
      </c>
      <c r="M27" s="196"/>
      <c r="N27" s="202"/>
      <c r="O27" s="202"/>
      <c r="P27" s="202"/>
      <c r="Q27" s="202"/>
      <c r="R27" s="202"/>
      <c r="S27" s="202"/>
    </row>
    <row r="28" s="73" customFormat="true" ht="27.9" hidden="false" customHeight="true" outlineLevel="0" collapsed="false">
      <c r="A28" s="33" t="s">
        <v>38</v>
      </c>
      <c r="B28" s="341" t="n">
        <v>7</v>
      </c>
      <c r="C28" s="342" t="n">
        <v>1</v>
      </c>
      <c r="D28" s="343" t="n">
        <v>0</v>
      </c>
      <c r="E28" s="343" t="n">
        <v>1</v>
      </c>
      <c r="F28" s="344" t="n">
        <v>0</v>
      </c>
      <c r="G28" s="342" t="n">
        <v>6</v>
      </c>
      <c r="H28" s="343" t="n">
        <v>4</v>
      </c>
      <c r="I28" s="343" t="n">
        <v>0</v>
      </c>
      <c r="J28" s="343" t="n">
        <v>2</v>
      </c>
      <c r="K28" s="343" t="n">
        <v>0</v>
      </c>
      <c r="L28" s="344" t="n">
        <v>0</v>
      </c>
      <c r="M28" s="196"/>
      <c r="N28" s="202"/>
      <c r="O28" s="202"/>
      <c r="P28" s="202"/>
      <c r="Q28" s="202"/>
      <c r="R28" s="202"/>
      <c r="S28" s="202"/>
    </row>
    <row r="29" s="73" customFormat="true" ht="27.9" hidden="false" customHeight="true" outlineLevel="0" collapsed="false">
      <c r="A29" s="38" t="s">
        <v>39</v>
      </c>
      <c r="B29" s="341" t="n">
        <v>28</v>
      </c>
      <c r="C29" s="342" t="n">
        <v>0</v>
      </c>
      <c r="D29" s="343" t="n">
        <v>0</v>
      </c>
      <c r="E29" s="343" t="n">
        <v>0</v>
      </c>
      <c r="F29" s="344" t="n">
        <v>0</v>
      </c>
      <c r="G29" s="342" t="n">
        <v>28</v>
      </c>
      <c r="H29" s="343" t="n">
        <v>9</v>
      </c>
      <c r="I29" s="343" t="n">
        <v>4</v>
      </c>
      <c r="J29" s="343" t="n">
        <v>15</v>
      </c>
      <c r="K29" s="343" t="n">
        <v>0</v>
      </c>
      <c r="L29" s="344" t="n">
        <v>0</v>
      </c>
      <c r="M29" s="196"/>
      <c r="N29" s="202"/>
      <c r="O29" s="202"/>
      <c r="P29" s="202"/>
      <c r="Q29" s="202"/>
      <c r="R29" s="202"/>
      <c r="S29" s="202"/>
    </row>
    <row r="30" s="73" customFormat="true" ht="27.9" hidden="false" customHeight="true" outlineLevel="0" collapsed="false">
      <c r="A30" s="33" t="s">
        <v>40</v>
      </c>
      <c r="B30" s="341" t="n">
        <v>7</v>
      </c>
      <c r="C30" s="342" t="n">
        <v>0</v>
      </c>
      <c r="D30" s="343" t="n">
        <v>0</v>
      </c>
      <c r="E30" s="343" t="n">
        <v>0</v>
      </c>
      <c r="F30" s="344" t="n">
        <v>0</v>
      </c>
      <c r="G30" s="342" t="n">
        <v>7</v>
      </c>
      <c r="H30" s="343" t="n">
        <v>5</v>
      </c>
      <c r="I30" s="343" t="n">
        <v>0</v>
      </c>
      <c r="J30" s="343" t="n">
        <v>2</v>
      </c>
      <c r="K30" s="343" t="n">
        <v>0</v>
      </c>
      <c r="L30" s="344" t="n">
        <v>0</v>
      </c>
      <c r="M30" s="196"/>
      <c r="N30" s="202"/>
      <c r="O30" s="202"/>
      <c r="P30" s="202"/>
      <c r="Q30" s="202"/>
      <c r="R30" s="202"/>
      <c r="S30" s="202"/>
    </row>
    <row r="31" s="73" customFormat="true" ht="27.9" hidden="false" customHeight="true" outlineLevel="0" collapsed="false">
      <c r="A31" s="33" t="s">
        <v>41</v>
      </c>
      <c r="B31" s="341" t="n">
        <v>0</v>
      </c>
      <c r="C31" s="342" t="n">
        <v>0</v>
      </c>
      <c r="D31" s="343" t="n">
        <v>0</v>
      </c>
      <c r="E31" s="343" t="n">
        <v>0</v>
      </c>
      <c r="F31" s="344" t="n">
        <v>0</v>
      </c>
      <c r="G31" s="342" t="n">
        <v>0</v>
      </c>
      <c r="H31" s="343" t="n">
        <v>0</v>
      </c>
      <c r="I31" s="343" t="n">
        <v>0</v>
      </c>
      <c r="J31" s="343" t="n">
        <v>0</v>
      </c>
      <c r="K31" s="343" t="n">
        <v>0</v>
      </c>
      <c r="L31" s="344" t="n">
        <v>0</v>
      </c>
      <c r="M31" s="196"/>
      <c r="N31" s="202"/>
      <c r="O31" s="202"/>
      <c r="P31" s="202"/>
      <c r="Q31" s="202"/>
      <c r="R31" s="202"/>
      <c r="S31" s="202"/>
    </row>
    <row r="32" s="73" customFormat="true" ht="27.9" hidden="false" customHeight="true" outlineLevel="0" collapsed="false">
      <c r="A32" s="33" t="s">
        <v>42</v>
      </c>
      <c r="B32" s="341" t="n">
        <v>78</v>
      </c>
      <c r="C32" s="342" t="n">
        <v>9</v>
      </c>
      <c r="D32" s="343" t="n">
        <v>6</v>
      </c>
      <c r="E32" s="343" t="n">
        <v>3</v>
      </c>
      <c r="F32" s="344" t="n">
        <v>0</v>
      </c>
      <c r="G32" s="342" t="n">
        <v>69</v>
      </c>
      <c r="H32" s="343" t="n">
        <v>9</v>
      </c>
      <c r="I32" s="343" t="n">
        <v>7</v>
      </c>
      <c r="J32" s="343" t="n">
        <v>53</v>
      </c>
      <c r="K32" s="343" t="n">
        <v>0</v>
      </c>
      <c r="L32" s="344" t="n">
        <v>0</v>
      </c>
      <c r="M32" s="196"/>
      <c r="N32" s="202"/>
      <c r="O32" s="202"/>
      <c r="P32" s="202"/>
      <c r="Q32" s="202"/>
      <c r="R32" s="202"/>
      <c r="S32" s="202"/>
    </row>
    <row r="33" s="73" customFormat="true" ht="27.9" hidden="false" customHeight="true" outlineLevel="0" collapsed="false">
      <c r="A33" s="33" t="s">
        <v>43</v>
      </c>
      <c r="B33" s="341" t="n">
        <v>0</v>
      </c>
      <c r="C33" s="342" t="n">
        <v>0</v>
      </c>
      <c r="D33" s="343" t="n">
        <v>0</v>
      </c>
      <c r="E33" s="343" t="n">
        <v>0</v>
      </c>
      <c r="F33" s="344" t="n">
        <v>0</v>
      </c>
      <c r="G33" s="342" t="n">
        <v>0</v>
      </c>
      <c r="H33" s="343" t="n">
        <v>0</v>
      </c>
      <c r="I33" s="343" t="n">
        <v>0</v>
      </c>
      <c r="J33" s="343" t="n">
        <v>0</v>
      </c>
      <c r="K33" s="343" t="n">
        <v>0</v>
      </c>
      <c r="L33" s="344" t="n">
        <v>0</v>
      </c>
      <c r="M33" s="196"/>
      <c r="N33" s="202"/>
      <c r="O33" s="202"/>
      <c r="P33" s="202"/>
      <c r="Q33" s="202"/>
      <c r="R33" s="202"/>
      <c r="S33" s="202"/>
    </row>
    <row r="34" s="73" customFormat="true" ht="27.9" hidden="false" customHeight="true" outlineLevel="0" collapsed="false">
      <c r="A34" s="33" t="s">
        <v>44</v>
      </c>
      <c r="B34" s="341" t="n">
        <v>4</v>
      </c>
      <c r="C34" s="342" t="n">
        <v>0</v>
      </c>
      <c r="D34" s="343" t="n">
        <v>0</v>
      </c>
      <c r="E34" s="343" t="n">
        <v>0</v>
      </c>
      <c r="F34" s="344" t="n">
        <v>0</v>
      </c>
      <c r="G34" s="342" t="n">
        <v>4</v>
      </c>
      <c r="H34" s="343" t="n">
        <v>3</v>
      </c>
      <c r="I34" s="343" t="n">
        <v>0</v>
      </c>
      <c r="J34" s="343" t="n">
        <v>1</v>
      </c>
      <c r="K34" s="343" t="n">
        <v>0</v>
      </c>
      <c r="L34" s="344" t="n">
        <v>0</v>
      </c>
      <c r="M34" s="196"/>
      <c r="N34" s="202"/>
      <c r="O34" s="202"/>
      <c r="P34" s="202"/>
      <c r="Q34" s="202"/>
      <c r="R34" s="202"/>
      <c r="S34" s="202"/>
    </row>
    <row r="35" s="73" customFormat="true" ht="27.9" hidden="false" customHeight="true" outlineLevel="0" collapsed="false">
      <c r="A35" s="33" t="s">
        <v>45</v>
      </c>
      <c r="B35" s="341" t="n">
        <v>0</v>
      </c>
      <c r="C35" s="342" t="n">
        <v>0</v>
      </c>
      <c r="D35" s="343" t="n">
        <v>0</v>
      </c>
      <c r="E35" s="343" t="n">
        <v>0</v>
      </c>
      <c r="F35" s="344" t="n">
        <v>0</v>
      </c>
      <c r="G35" s="342" t="n">
        <v>0</v>
      </c>
      <c r="H35" s="343" t="n">
        <v>0</v>
      </c>
      <c r="I35" s="343" t="n">
        <v>0</v>
      </c>
      <c r="J35" s="343" t="n">
        <v>0</v>
      </c>
      <c r="K35" s="343" t="n">
        <v>0</v>
      </c>
      <c r="L35" s="344" t="n">
        <v>0</v>
      </c>
      <c r="M35" s="196"/>
      <c r="N35" s="202"/>
      <c r="O35" s="202"/>
      <c r="P35" s="202"/>
      <c r="Q35" s="202"/>
      <c r="R35" s="202"/>
      <c r="S35" s="202"/>
    </row>
    <row r="36" s="73" customFormat="true" ht="27.9" hidden="false" customHeight="true" outlineLevel="0" collapsed="false">
      <c r="A36" s="33" t="s">
        <v>46</v>
      </c>
      <c r="B36" s="341" t="n">
        <v>0</v>
      </c>
      <c r="C36" s="342" t="n">
        <v>0</v>
      </c>
      <c r="D36" s="343" t="n">
        <v>0</v>
      </c>
      <c r="E36" s="343" t="n">
        <v>0</v>
      </c>
      <c r="F36" s="344" t="n">
        <v>0</v>
      </c>
      <c r="G36" s="342" t="n">
        <v>0</v>
      </c>
      <c r="H36" s="343" t="n">
        <v>0</v>
      </c>
      <c r="I36" s="343" t="n">
        <v>0</v>
      </c>
      <c r="J36" s="343" t="n">
        <v>0</v>
      </c>
      <c r="K36" s="343" t="n">
        <v>0</v>
      </c>
      <c r="L36" s="344" t="n">
        <v>0</v>
      </c>
      <c r="M36" s="196"/>
      <c r="N36" s="202"/>
      <c r="O36" s="202"/>
      <c r="P36" s="202"/>
      <c r="Q36" s="202"/>
      <c r="R36" s="202"/>
      <c r="S36" s="202"/>
    </row>
    <row r="37" s="73" customFormat="true" ht="27.9" hidden="false" customHeight="true" outlineLevel="0" collapsed="false">
      <c r="A37" s="33" t="s">
        <v>47</v>
      </c>
      <c r="B37" s="341" t="n">
        <v>23</v>
      </c>
      <c r="C37" s="342" t="n">
        <v>0</v>
      </c>
      <c r="D37" s="343" t="n">
        <v>0</v>
      </c>
      <c r="E37" s="343" t="n">
        <v>0</v>
      </c>
      <c r="F37" s="344" t="n">
        <v>0</v>
      </c>
      <c r="G37" s="342" t="n">
        <v>23</v>
      </c>
      <c r="H37" s="343" t="n">
        <v>20</v>
      </c>
      <c r="I37" s="343" t="n">
        <v>0</v>
      </c>
      <c r="J37" s="343" t="n">
        <v>3</v>
      </c>
      <c r="K37" s="343" t="n">
        <v>0</v>
      </c>
      <c r="L37" s="344" t="n">
        <v>0</v>
      </c>
      <c r="M37" s="196"/>
      <c r="N37" s="202"/>
      <c r="O37" s="202"/>
      <c r="P37" s="202"/>
      <c r="Q37" s="202"/>
      <c r="R37" s="202"/>
      <c r="S37" s="202"/>
    </row>
    <row r="38" s="73" customFormat="true" ht="27.9" hidden="false" customHeight="true" outlineLevel="0" collapsed="false">
      <c r="A38" s="33" t="s">
        <v>48</v>
      </c>
      <c r="B38" s="341" t="n">
        <v>3</v>
      </c>
      <c r="C38" s="342" t="n">
        <v>0</v>
      </c>
      <c r="D38" s="343" t="n">
        <v>0</v>
      </c>
      <c r="E38" s="343" t="n">
        <v>0</v>
      </c>
      <c r="F38" s="344" t="n">
        <v>0</v>
      </c>
      <c r="G38" s="342" t="n">
        <v>3</v>
      </c>
      <c r="H38" s="343" t="n">
        <v>2</v>
      </c>
      <c r="I38" s="343" t="n">
        <v>0</v>
      </c>
      <c r="J38" s="343" t="n">
        <v>1</v>
      </c>
      <c r="K38" s="343" t="n">
        <v>0</v>
      </c>
      <c r="L38" s="344" t="n">
        <v>0</v>
      </c>
      <c r="M38" s="196"/>
      <c r="N38" s="202"/>
      <c r="O38" s="202"/>
      <c r="P38" s="202"/>
      <c r="Q38" s="202"/>
      <c r="R38" s="202"/>
      <c r="S38" s="202"/>
    </row>
    <row r="39" s="73" customFormat="true" ht="27.9" hidden="false" customHeight="true" outlineLevel="0" collapsed="false">
      <c r="A39" s="33" t="s">
        <v>49</v>
      </c>
      <c r="B39" s="341" t="n">
        <v>8</v>
      </c>
      <c r="C39" s="342" t="n">
        <v>8</v>
      </c>
      <c r="D39" s="343" t="n">
        <v>0</v>
      </c>
      <c r="E39" s="343" t="n">
        <v>8</v>
      </c>
      <c r="F39" s="344" t="n">
        <v>0</v>
      </c>
      <c r="G39" s="342" t="n">
        <v>0</v>
      </c>
      <c r="H39" s="343" t="n">
        <v>0</v>
      </c>
      <c r="I39" s="343" t="n">
        <v>0</v>
      </c>
      <c r="J39" s="343" t="n">
        <v>0</v>
      </c>
      <c r="K39" s="343" t="n">
        <v>0</v>
      </c>
      <c r="L39" s="344" t="n">
        <v>0</v>
      </c>
      <c r="M39" s="196"/>
      <c r="N39" s="202"/>
      <c r="O39" s="202"/>
      <c r="P39" s="202"/>
      <c r="Q39" s="202"/>
      <c r="R39" s="202"/>
      <c r="S39" s="202"/>
    </row>
    <row r="40" s="73" customFormat="true" ht="27.9" hidden="false" customHeight="true" outlineLevel="0" collapsed="false">
      <c r="A40" s="33" t="s">
        <v>50</v>
      </c>
      <c r="B40" s="341" t="n">
        <v>1</v>
      </c>
      <c r="C40" s="342" t="n">
        <v>0</v>
      </c>
      <c r="D40" s="343" t="n">
        <v>0</v>
      </c>
      <c r="E40" s="343" t="n">
        <v>0</v>
      </c>
      <c r="F40" s="344" t="n">
        <v>0</v>
      </c>
      <c r="G40" s="342" t="n">
        <v>1</v>
      </c>
      <c r="H40" s="343" t="n">
        <v>0</v>
      </c>
      <c r="I40" s="343" t="n">
        <v>0</v>
      </c>
      <c r="J40" s="343" t="n">
        <v>1</v>
      </c>
      <c r="K40" s="343" t="n">
        <v>0</v>
      </c>
      <c r="L40" s="344" t="n">
        <v>0</v>
      </c>
      <c r="M40" s="196"/>
      <c r="N40" s="202"/>
      <c r="O40" s="202"/>
      <c r="P40" s="202"/>
      <c r="Q40" s="202"/>
      <c r="R40" s="202"/>
      <c r="S40" s="202"/>
    </row>
    <row r="41" s="73" customFormat="true" ht="27.9" hidden="false" customHeight="true" outlineLevel="0" collapsed="false">
      <c r="A41" s="33" t="s">
        <v>51</v>
      </c>
      <c r="B41" s="341" t="n">
        <v>48</v>
      </c>
      <c r="C41" s="342" t="n">
        <v>16</v>
      </c>
      <c r="D41" s="343" t="n">
        <v>1</v>
      </c>
      <c r="E41" s="343" t="n">
        <v>15</v>
      </c>
      <c r="F41" s="344" t="n">
        <v>0</v>
      </c>
      <c r="G41" s="342" t="n">
        <v>32</v>
      </c>
      <c r="H41" s="343" t="n">
        <v>26</v>
      </c>
      <c r="I41" s="343" t="n">
        <v>5</v>
      </c>
      <c r="J41" s="343" t="n">
        <v>1</v>
      </c>
      <c r="K41" s="343" t="n">
        <v>0</v>
      </c>
      <c r="L41" s="344" t="n">
        <v>0</v>
      </c>
      <c r="M41" s="196"/>
      <c r="N41" s="202"/>
      <c r="O41" s="202"/>
      <c r="P41" s="202"/>
      <c r="Q41" s="202"/>
      <c r="R41" s="202"/>
      <c r="S41" s="202"/>
    </row>
    <row r="42" s="73" customFormat="true" ht="27.9" hidden="false" customHeight="true" outlineLevel="0" collapsed="false">
      <c r="A42" s="33" t="s">
        <v>52</v>
      </c>
      <c r="B42" s="341" t="n">
        <v>3</v>
      </c>
      <c r="C42" s="342" t="n">
        <v>0</v>
      </c>
      <c r="D42" s="343" t="n">
        <v>0</v>
      </c>
      <c r="E42" s="343" t="n">
        <v>0</v>
      </c>
      <c r="F42" s="344" t="n">
        <v>0</v>
      </c>
      <c r="G42" s="342" t="n">
        <v>3</v>
      </c>
      <c r="H42" s="343" t="n">
        <v>3</v>
      </c>
      <c r="I42" s="343" t="n">
        <v>0</v>
      </c>
      <c r="J42" s="343" t="n">
        <v>0</v>
      </c>
      <c r="K42" s="343" t="n">
        <v>0</v>
      </c>
      <c r="L42" s="344" t="n">
        <v>0</v>
      </c>
      <c r="M42" s="196"/>
      <c r="N42" s="202"/>
      <c r="O42" s="202"/>
      <c r="P42" s="202"/>
      <c r="Q42" s="202"/>
      <c r="R42" s="202"/>
      <c r="S42" s="202"/>
    </row>
    <row r="43" s="73" customFormat="true" ht="27.9" hidden="false" customHeight="true" outlineLevel="0" collapsed="false">
      <c r="A43" s="33" t="s">
        <v>53</v>
      </c>
      <c r="B43" s="341" t="n">
        <v>0</v>
      </c>
      <c r="C43" s="342" t="n">
        <v>0</v>
      </c>
      <c r="D43" s="343" t="n">
        <v>0</v>
      </c>
      <c r="E43" s="343" t="n">
        <v>0</v>
      </c>
      <c r="F43" s="344" t="n">
        <v>0</v>
      </c>
      <c r="G43" s="342" t="n">
        <v>0</v>
      </c>
      <c r="H43" s="343" t="n">
        <v>0</v>
      </c>
      <c r="I43" s="343" t="n">
        <v>0</v>
      </c>
      <c r="J43" s="343" t="n">
        <v>0</v>
      </c>
      <c r="K43" s="343" t="n">
        <v>0</v>
      </c>
      <c r="L43" s="344" t="n">
        <v>0</v>
      </c>
      <c r="M43" s="196"/>
      <c r="N43" s="202"/>
      <c r="O43" s="202"/>
      <c r="P43" s="202"/>
      <c r="Q43" s="202"/>
      <c r="R43" s="202"/>
      <c r="S43" s="202"/>
    </row>
    <row r="44" s="73" customFormat="true" ht="27.9" hidden="false" customHeight="true" outlineLevel="0" collapsed="false">
      <c r="A44" s="33" t="s">
        <v>54</v>
      </c>
      <c r="B44" s="341" t="n">
        <v>0</v>
      </c>
      <c r="C44" s="342" t="n">
        <v>0</v>
      </c>
      <c r="D44" s="343" t="n">
        <v>0</v>
      </c>
      <c r="E44" s="343" t="n">
        <v>0</v>
      </c>
      <c r="F44" s="344" t="n">
        <v>0</v>
      </c>
      <c r="G44" s="342" t="n">
        <v>0</v>
      </c>
      <c r="H44" s="343" t="n">
        <v>0</v>
      </c>
      <c r="I44" s="343" t="n">
        <v>0</v>
      </c>
      <c r="J44" s="343" t="n">
        <v>0</v>
      </c>
      <c r="K44" s="343" t="n">
        <v>0</v>
      </c>
      <c r="L44" s="344" t="n">
        <v>0</v>
      </c>
      <c r="M44" s="196"/>
      <c r="N44" s="202"/>
      <c r="O44" s="202"/>
      <c r="P44" s="202"/>
      <c r="Q44" s="202"/>
      <c r="R44" s="202"/>
      <c r="S44" s="202"/>
    </row>
    <row r="45" s="73" customFormat="true" ht="27.9" hidden="false" customHeight="true" outlineLevel="0" collapsed="false">
      <c r="A45" s="38" t="s">
        <v>55</v>
      </c>
      <c r="B45" s="341" t="n">
        <v>15</v>
      </c>
      <c r="C45" s="342" t="n">
        <v>6</v>
      </c>
      <c r="D45" s="343" t="n">
        <v>2</v>
      </c>
      <c r="E45" s="343" t="n">
        <v>4</v>
      </c>
      <c r="F45" s="344" t="n">
        <v>0</v>
      </c>
      <c r="G45" s="342" t="n">
        <v>9</v>
      </c>
      <c r="H45" s="343" t="n">
        <v>4</v>
      </c>
      <c r="I45" s="343" t="n">
        <v>0</v>
      </c>
      <c r="J45" s="343" t="n">
        <v>5</v>
      </c>
      <c r="K45" s="343" t="n">
        <v>0</v>
      </c>
      <c r="L45" s="344" t="n">
        <v>0</v>
      </c>
      <c r="M45" s="196"/>
      <c r="N45" s="202"/>
      <c r="O45" s="202"/>
      <c r="P45" s="202"/>
      <c r="Q45" s="202"/>
      <c r="R45" s="202"/>
      <c r="S45" s="202"/>
    </row>
    <row r="46" s="73" customFormat="true" ht="27.9" hidden="false" customHeight="true" outlineLevel="0" collapsed="false">
      <c r="A46" s="38" t="s">
        <v>56</v>
      </c>
      <c r="B46" s="341" t="n">
        <v>11</v>
      </c>
      <c r="C46" s="342" t="n">
        <v>2</v>
      </c>
      <c r="D46" s="343" t="n">
        <v>2</v>
      </c>
      <c r="E46" s="343" t="n">
        <v>0</v>
      </c>
      <c r="F46" s="344" t="n">
        <v>0</v>
      </c>
      <c r="G46" s="342" t="n">
        <v>9</v>
      </c>
      <c r="H46" s="343" t="n">
        <v>6</v>
      </c>
      <c r="I46" s="343" t="n">
        <v>1</v>
      </c>
      <c r="J46" s="343" t="n">
        <v>2</v>
      </c>
      <c r="K46" s="343" t="n">
        <v>0</v>
      </c>
      <c r="L46" s="344" t="n">
        <v>0</v>
      </c>
      <c r="M46" s="196"/>
      <c r="N46" s="202"/>
      <c r="O46" s="202"/>
      <c r="P46" s="202"/>
      <c r="Q46" s="202"/>
      <c r="R46" s="202"/>
      <c r="S46" s="202"/>
    </row>
    <row r="47" s="73" customFormat="true" ht="27.9" hidden="false" customHeight="true" outlineLevel="0" collapsed="false">
      <c r="A47" s="38" t="s">
        <v>57</v>
      </c>
      <c r="B47" s="341" t="n">
        <v>3</v>
      </c>
      <c r="C47" s="342" t="n">
        <v>0</v>
      </c>
      <c r="D47" s="343" t="n">
        <v>0</v>
      </c>
      <c r="E47" s="343" t="n">
        <v>0</v>
      </c>
      <c r="F47" s="344" t="n">
        <v>0</v>
      </c>
      <c r="G47" s="342" t="n">
        <v>3</v>
      </c>
      <c r="H47" s="343" t="n">
        <v>2</v>
      </c>
      <c r="I47" s="343" t="n">
        <v>1</v>
      </c>
      <c r="J47" s="343" t="n">
        <v>0</v>
      </c>
      <c r="K47" s="343" t="n">
        <v>0</v>
      </c>
      <c r="L47" s="344" t="n">
        <v>0</v>
      </c>
      <c r="M47" s="196"/>
      <c r="N47" s="202"/>
      <c r="O47" s="202"/>
      <c r="P47" s="202"/>
      <c r="Q47" s="202"/>
      <c r="R47" s="202"/>
      <c r="S47" s="202"/>
    </row>
    <row r="48" s="73" customFormat="true" ht="27.9" hidden="false" customHeight="true" outlineLevel="0" collapsed="false">
      <c r="A48" s="33" t="s">
        <v>58</v>
      </c>
      <c r="B48" s="341" t="n">
        <v>812</v>
      </c>
      <c r="C48" s="342" t="n">
        <v>602</v>
      </c>
      <c r="D48" s="343" t="n">
        <v>4</v>
      </c>
      <c r="E48" s="343" t="n">
        <v>580</v>
      </c>
      <c r="F48" s="344" t="n">
        <v>18</v>
      </c>
      <c r="G48" s="342" t="n">
        <v>210</v>
      </c>
      <c r="H48" s="343" t="n">
        <v>174</v>
      </c>
      <c r="I48" s="343" t="n">
        <v>2</v>
      </c>
      <c r="J48" s="343" t="n">
        <v>34</v>
      </c>
      <c r="K48" s="343" t="n">
        <v>0</v>
      </c>
      <c r="L48" s="344" t="n">
        <v>0</v>
      </c>
      <c r="M48" s="196"/>
      <c r="N48" s="202"/>
      <c r="O48" s="202"/>
      <c r="P48" s="202"/>
      <c r="Q48" s="202"/>
      <c r="R48" s="202"/>
      <c r="S48" s="202"/>
    </row>
    <row r="49" s="73" customFormat="true" ht="27.9" hidden="false" customHeight="true" outlineLevel="0" collapsed="false">
      <c r="A49" s="39" t="s">
        <v>59</v>
      </c>
      <c r="B49" s="345" t="n">
        <v>6</v>
      </c>
      <c r="C49" s="346" t="n">
        <v>1</v>
      </c>
      <c r="D49" s="347" t="n">
        <v>0</v>
      </c>
      <c r="E49" s="347" t="n">
        <v>1</v>
      </c>
      <c r="F49" s="348" t="n">
        <v>0</v>
      </c>
      <c r="G49" s="346" t="n">
        <v>5</v>
      </c>
      <c r="H49" s="347" t="n">
        <v>2</v>
      </c>
      <c r="I49" s="347" t="n">
        <v>0</v>
      </c>
      <c r="J49" s="347" t="n">
        <v>3</v>
      </c>
      <c r="K49" s="347" t="n">
        <v>0</v>
      </c>
      <c r="L49" s="348" t="n">
        <v>0</v>
      </c>
      <c r="M49" s="196"/>
      <c r="N49" s="202"/>
      <c r="O49" s="202"/>
      <c r="P49" s="202"/>
      <c r="Q49" s="202"/>
      <c r="R49" s="202"/>
      <c r="S49" s="202"/>
    </row>
    <row r="50" s="73" customFormat="true" ht="27.9" hidden="false" customHeight="true" outlineLevel="0" collapsed="false">
      <c r="A50" s="45" t="s">
        <v>8</v>
      </c>
      <c r="B50" s="349" t="n">
        <v>1306</v>
      </c>
      <c r="C50" s="350" t="n">
        <v>671</v>
      </c>
      <c r="D50" s="351" t="n">
        <v>15</v>
      </c>
      <c r="E50" s="351" t="n">
        <v>637</v>
      </c>
      <c r="F50" s="352" t="n">
        <v>19</v>
      </c>
      <c r="G50" s="350" t="n">
        <v>635</v>
      </c>
      <c r="H50" s="351" t="n">
        <v>432</v>
      </c>
      <c r="I50" s="351" t="n">
        <v>26</v>
      </c>
      <c r="J50" s="351" t="n">
        <v>177</v>
      </c>
      <c r="K50" s="351" t="n">
        <v>0</v>
      </c>
      <c r="L50" s="352" t="n">
        <v>0</v>
      </c>
      <c r="M50" s="196"/>
      <c r="N50" s="202"/>
      <c r="O50" s="202"/>
      <c r="P50" s="202"/>
      <c r="Q50" s="202"/>
      <c r="R50" s="202"/>
      <c r="S50" s="202"/>
    </row>
  </sheetData>
  <mergeCells count="5">
    <mergeCell ref="A3:L3"/>
    <mergeCell ref="A5:A6"/>
    <mergeCell ref="B5:B6"/>
    <mergeCell ref="C5:F5"/>
    <mergeCell ref="G5:L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0" ySplit="6" topLeftCell="A7" activePane="bottomLeft" state="frozen"/>
      <selection pane="topLeft" activeCell="A1" activeCellId="0" sqref="A1"/>
      <selection pane="bottomLeft" activeCell="D25" activeCellId="0" sqref="D25"/>
    </sheetView>
  </sheetViews>
  <sheetFormatPr defaultColWidth="8.9921875" defaultRowHeight="13.2" zeroHeight="false" outlineLevelRow="0" outlineLevelCol="0"/>
  <cols>
    <col collapsed="false" customWidth="true" hidden="false" outlineLevel="0" max="1" min="1" style="56" width="30.44"/>
    <col collapsed="false" customWidth="true" hidden="false" outlineLevel="0" max="8" min="2" style="56" width="15.66"/>
    <col collapsed="false" customWidth="true" hidden="false" outlineLevel="0" max="11" min="9" style="56" width="10.21"/>
    <col collapsed="false" customWidth="false" hidden="false" outlineLevel="0" max="257" min="12" style="56" width="8.99"/>
  </cols>
  <sheetData>
    <row r="1" customFormat="false" ht="7.5" hidden="false" customHeight="true" outlineLevel="0" collapsed="false"/>
    <row r="2" customFormat="false" ht="7.5" hidden="false" customHeight="true" outlineLevel="0" collapsed="false"/>
    <row r="3" s="355" customFormat="true" ht="19.2" hidden="false" customHeight="false" outlineLevel="0" collapsed="false">
      <c r="A3" s="353" t="s">
        <v>150</v>
      </c>
      <c r="B3" s="353"/>
      <c r="C3" s="353"/>
      <c r="D3" s="353"/>
      <c r="E3" s="353"/>
      <c r="F3" s="353"/>
      <c r="G3" s="353"/>
      <c r="H3" s="353"/>
      <c r="I3" s="354"/>
      <c r="J3" s="354"/>
      <c r="K3" s="354"/>
      <c r="L3" s="354"/>
      <c r="M3" s="354"/>
      <c r="N3" s="354"/>
      <c r="O3" s="354"/>
      <c r="P3" s="354"/>
    </row>
    <row r="4" s="66" customFormat="true" ht="12.6" hidden="false" customHeight="false" outlineLevel="0" collapsed="false">
      <c r="A4" s="65"/>
      <c r="B4" s="65"/>
      <c r="C4" s="65"/>
      <c r="D4" s="65"/>
      <c r="E4" s="65"/>
      <c r="F4" s="65"/>
      <c r="G4" s="65"/>
      <c r="H4" s="59" t="s">
        <v>63</v>
      </c>
      <c r="I4" s="306"/>
      <c r="J4" s="306"/>
      <c r="L4" s="306"/>
    </row>
    <row r="5" s="66" customFormat="true" ht="27.9" hidden="false" customHeight="true" outlineLevel="0" collapsed="false">
      <c r="A5" s="264" t="s">
        <v>4</v>
      </c>
      <c r="B5" s="264" t="s">
        <v>151</v>
      </c>
      <c r="C5" s="125" t="s">
        <v>152</v>
      </c>
      <c r="D5" s="125"/>
      <c r="E5" s="125"/>
      <c r="F5" s="125"/>
      <c r="G5" s="125"/>
      <c r="H5" s="125"/>
      <c r="I5" s="196"/>
      <c r="J5" s="196"/>
      <c r="K5" s="196"/>
      <c r="L5" s="196"/>
      <c r="M5" s="188"/>
    </row>
    <row r="6" s="66" customFormat="true" ht="27.9" hidden="false" customHeight="true" outlineLevel="0" collapsed="false">
      <c r="A6" s="264"/>
      <c r="B6" s="264"/>
      <c r="C6" s="356" t="s">
        <v>153</v>
      </c>
      <c r="D6" s="357" t="s">
        <v>90</v>
      </c>
      <c r="E6" s="276" t="s">
        <v>154</v>
      </c>
      <c r="F6" s="276" t="s">
        <v>155</v>
      </c>
      <c r="G6" s="276" t="s">
        <v>156</v>
      </c>
      <c r="H6" s="238" t="s">
        <v>157</v>
      </c>
      <c r="I6" s="196"/>
      <c r="J6" s="196"/>
      <c r="K6" s="196"/>
      <c r="L6" s="196"/>
      <c r="M6" s="72"/>
    </row>
    <row r="7" s="73" customFormat="true" ht="26.25" hidden="false" customHeight="true" outlineLevel="0" collapsed="false">
      <c r="A7" s="22" t="s">
        <v>17</v>
      </c>
      <c r="B7" s="358" t="n">
        <v>26</v>
      </c>
      <c r="C7" s="337" t="n">
        <v>1</v>
      </c>
      <c r="D7" s="338" t="n">
        <v>10</v>
      </c>
      <c r="E7" s="338" t="n">
        <v>6</v>
      </c>
      <c r="F7" s="338" t="n">
        <v>9</v>
      </c>
      <c r="G7" s="338" t="n">
        <v>0</v>
      </c>
      <c r="H7" s="340" t="n">
        <v>0</v>
      </c>
      <c r="I7" s="196"/>
      <c r="J7" s="202"/>
      <c r="K7" s="202"/>
      <c r="L7" s="202"/>
      <c r="M7" s="202"/>
    </row>
    <row r="8" s="73" customFormat="true" ht="26.25" hidden="false" customHeight="true" outlineLevel="0" collapsed="false">
      <c r="A8" s="33" t="s">
        <v>18</v>
      </c>
      <c r="B8" s="358" t="n">
        <v>2</v>
      </c>
      <c r="C8" s="342" t="n">
        <v>0</v>
      </c>
      <c r="D8" s="343" t="n">
        <v>1</v>
      </c>
      <c r="E8" s="343" t="n">
        <v>0</v>
      </c>
      <c r="F8" s="343" t="n">
        <v>1</v>
      </c>
      <c r="G8" s="343" t="n">
        <v>0</v>
      </c>
      <c r="H8" s="344" t="n">
        <v>0</v>
      </c>
      <c r="I8" s="196"/>
      <c r="J8" s="202"/>
      <c r="K8" s="202"/>
      <c r="L8" s="202"/>
      <c r="M8" s="202"/>
    </row>
    <row r="9" s="73" customFormat="true" ht="26.25" hidden="false" customHeight="true" outlineLevel="0" collapsed="false">
      <c r="A9" s="38" t="s">
        <v>19</v>
      </c>
      <c r="B9" s="358" t="n">
        <v>0</v>
      </c>
      <c r="C9" s="342" t="n">
        <v>0</v>
      </c>
      <c r="D9" s="343" t="n">
        <v>0</v>
      </c>
      <c r="E9" s="343" t="n">
        <v>0</v>
      </c>
      <c r="F9" s="343" t="n">
        <v>0</v>
      </c>
      <c r="G9" s="343" t="n">
        <v>0</v>
      </c>
      <c r="H9" s="344" t="n">
        <v>0</v>
      </c>
      <c r="I9" s="196"/>
      <c r="J9" s="202"/>
      <c r="K9" s="202"/>
      <c r="L9" s="202"/>
      <c r="M9" s="202"/>
    </row>
    <row r="10" s="73" customFormat="true" ht="26.25" hidden="false" customHeight="true" outlineLevel="0" collapsed="false">
      <c r="A10" s="33" t="s">
        <v>20</v>
      </c>
      <c r="B10" s="358" t="n">
        <v>0</v>
      </c>
      <c r="C10" s="342" t="n">
        <v>0</v>
      </c>
      <c r="D10" s="343" t="n">
        <v>0</v>
      </c>
      <c r="E10" s="343" t="n">
        <v>0</v>
      </c>
      <c r="F10" s="343" t="n">
        <v>0</v>
      </c>
      <c r="G10" s="343" t="n">
        <v>0</v>
      </c>
      <c r="H10" s="344" t="n">
        <v>0</v>
      </c>
      <c r="I10" s="196"/>
      <c r="J10" s="202"/>
      <c r="K10" s="202"/>
      <c r="L10" s="202"/>
      <c r="M10" s="202"/>
    </row>
    <row r="11" s="73" customFormat="true" ht="26.25" hidden="false" customHeight="true" outlineLevel="0" collapsed="false">
      <c r="A11" s="33" t="s">
        <v>21</v>
      </c>
      <c r="B11" s="358" t="n">
        <v>15</v>
      </c>
      <c r="C11" s="342" t="n">
        <v>3</v>
      </c>
      <c r="D11" s="343" t="n">
        <v>0</v>
      </c>
      <c r="E11" s="343" t="n">
        <v>0</v>
      </c>
      <c r="F11" s="343" t="n">
        <v>4</v>
      </c>
      <c r="G11" s="343" t="n">
        <v>8</v>
      </c>
      <c r="H11" s="344" t="n">
        <v>0</v>
      </c>
      <c r="I11" s="196"/>
      <c r="J11" s="202"/>
      <c r="K11" s="202"/>
      <c r="L11" s="202"/>
      <c r="M11" s="202"/>
    </row>
    <row r="12" s="73" customFormat="true" ht="26.25" hidden="false" customHeight="true" outlineLevel="0" collapsed="false">
      <c r="A12" s="33" t="s">
        <v>22</v>
      </c>
      <c r="B12" s="358" t="n">
        <v>2</v>
      </c>
      <c r="C12" s="342" t="n">
        <v>0</v>
      </c>
      <c r="D12" s="343" t="n">
        <v>2</v>
      </c>
      <c r="E12" s="343" t="n">
        <v>0</v>
      </c>
      <c r="F12" s="343" t="n">
        <v>0</v>
      </c>
      <c r="G12" s="343" t="n">
        <v>0</v>
      </c>
      <c r="H12" s="344" t="n">
        <v>0</v>
      </c>
      <c r="I12" s="196"/>
      <c r="J12" s="202"/>
      <c r="K12" s="202"/>
      <c r="L12" s="202"/>
      <c r="M12" s="202"/>
    </row>
    <row r="13" s="73" customFormat="true" ht="26.25" hidden="false" customHeight="true" outlineLevel="0" collapsed="false">
      <c r="A13" s="38" t="s">
        <v>23</v>
      </c>
      <c r="B13" s="358" t="n">
        <v>0</v>
      </c>
      <c r="C13" s="342" t="n">
        <v>0</v>
      </c>
      <c r="D13" s="343" t="n">
        <v>0</v>
      </c>
      <c r="E13" s="343" t="n">
        <v>0</v>
      </c>
      <c r="F13" s="343" t="n">
        <v>0</v>
      </c>
      <c r="G13" s="343" t="n">
        <v>0</v>
      </c>
      <c r="H13" s="344" t="n">
        <v>0</v>
      </c>
      <c r="I13" s="196"/>
      <c r="J13" s="202"/>
      <c r="K13" s="202"/>
      <c r="L13" s="202"/>
      <c r="M13" s="202"/>
    </row>
    <row r="14" s="73" customFormat="true" ht="26.25" hidden="false" customHeight="true" outlineLevel="0" collapsed="false">
      <c r="A14" s="38" t="s">
        <v>24</v>
      </c>
      <c r="B14" s="358" t="n">
        <v>0</v>
      </c>
      <c r="C14" s="342" t="n">
        <v>0</v>
      </c>
      <c r="D14" s="343" t="n">
        <v>0</v>
      </c>
      <c r="E14" s="343" t="n">
        <v>0</v>
      </c>
      <c r="F14" s="343" t="n">
        <v>0</v>
      </c>
      <c r="G14" s="343" t="n">
        <v>0</v>
      </c>
      <c r="H14" s="344" t="n">
        <v>0</v>
      </c>
      <c r="I14" s="196"/>
      <c r="J14" s="202"/>
      <c r="K14" s="202"/>
      <c r="L14" s="202"/>
      <c r="M14" s="202"/>
    </row>
    <row r="15" s="73" customFormat="true" ht="26.25" hidden="false" customHeight="true" outlineLevel="0" collapsed="false">
      <c r="A15" s="33" t="s">
        <v>25</v>
      </c>
      <c r="B15" s="358" t="n">
        <v>3</v>
      </c>
      <c r="C15" s="342" t="n">
        <v>0</v>
      </c>
      <c r="D15" s="343" t="n">
        <v>2</v>
      </c>
      <c r="E15" s="343" t="n">
        <v>1</v>
      </c>
      <c r="F15" s="343" t="n">
        <v>0</v>
      </c>
      <c r="G15" s="343" t="n">
        <v>0</v>
      </c>
      <c r="H15" s="344" t="n">
        <v>0</v>
      </c>
      <c r="I15" s="196"/>
      <c r="J15" s="202"/>
      <c r="K15" s="202"/>
      <c r="L15" s="202"/>
      <c r="M15" s="202"/>
    </row>
    <row r="16" s="73" customFormat="true" ht="26.25" hidden="false" customHeight="true" outlineLevel="0" collapsed="false">
      <c r="A16" s="33" t="s">
        <v>26</v>
      </c>
      <c r="B16" s="358" t="n">
        <v>8</v>
      </c>
      <c r="C16" s="342" t="n">
        <v>0</v>
      </c>
      <c r="D16" s="343" t="n">
        <v>0</v>
      </c>
      <c r="E16" s="343" t="n">
        <v>2</v>
      </c>
      <c r="F16" s="343" t="n">
        <v>0</v>
      </c>
      <c r="G16" s="343" t="n">
        <v>5</v>
      </c>
      <c r="H16" s="344" t="n">
        <v>1</v>
      </c>
      <c r="I16" s="196"/>
      <c r="J16" s="202"/>
      <c r="K16" s="202"/>
      <c r="L16" s="202"/>
      <c r="M16" s="202"/>
    </row>
    <row r="17" s="73" customFormat="true" ht="26.25" hidden="false" customHeight="true" outlineLevel="0" collapsed="false">
      <c r="A17" s="33" t="s">
        <v>27</v>
      </c>
      <c r="B17" s="358" t="n">
        <v>2</v>
      </c>
      <c r="C17" s="342" t="n">
        <v>0</v>
      </c>
      <c r="D17" s="343" t="n">
        <v>0</v>
      </c>
      <c r="E17" s="343" t="n">
        <v>0</v>
      </c>
      <c r="F17" s="343" t="n">
        <v>0</v>
      </c>
      <c r="G17" s="343" t="n">
        <v>1</v>
      </c>
      <c r="H17" s="344" t="n">
        <v>1</v>
      </c>
      <c r="I17" s="196"/>
      <c r="J17" s="202"/>
      <c r="K17" s="202"/>
      <c r="L17" s="202"/>
      <c r="M17" s="202"/>
    </row>
    <row r="18" s="73" customFormat="true" ht="26.25" hidden="false" customHeight="true" outlineLevel="0" collapsed="false">
      <c r="A18" s="33" t="s">
        <v>28</v>
      </c>
      <c r="B18" s="358" t="n">
        <v>0</v>
      </c>
      <c r="C18" s="342" t="n">
        <v>0</v>
      </c>
      <c r="D18" s="343" t="n">
        <v>0</v>
      </c>
      <c r="E18" s="343" t="n">
        <v>0</v>
      </c>
      <c r="F18" s="343" t="n">
        <v>0</v>
      </c>
      <c r="G18" s="343" t="n">
        <v>0</v>
      </c>
      <c r="H18" s="344" t="n">
        <v>0</v>
      </c>
      <c r="I18" s="196"/>
      <c r="J18" s="202"/>
      <c r="K18" s="202"/>
      <c r="L18" s="202"/>
      <c r="M18" s="202"/>
    </row>
    <row r="19" s="73" customFormat="true" ht="26.25" hidden="false" customHeight="true" outlineLevel="0" collapsed="false">
      <c r="A19" s="33" t="s">
        <v>29</v>
      </c>
      <c r="B19" s="358" t="n">
        <v>1</v>
      </c>
      <c r="C19" s="342" t="n">
        <v>0</v>
      </c>
      <c r="D19" s="343" t="n">
        <v>0</v>
      </c>
      <c r="E19" s="343" t="n">
        <v>0</v>
      </c>
      <c r="F19" s="343" t="n">
        <v>0</v>
      </c>
      <c r="G19" s="343" t="n">
        <v>1</v>
      </c>
      <c r="H19" s="344" t="n">
        <v>0</v>
      </c>
      <c r="I19" s="196"/>
      <c r="J19" s="202"/>
      <c r="K19" s="202"/>
      <c r="L19" s="202"/>
      <c r="M19" s="202"/>
    </row>
    <row r="20" s="73" customFormat="true" ht="26.25" hidden="false" customHeight="true" outlineLevel="0" collapsed="false">
      <c r="A20" s="33" t="s">
        <v>30</v>
      </c>
      <c r="B20" s="358" t="n">
        <v>12</v>
      </c>
      <c r="C20" s="342" t="n">
        <v>0</v>
      </c>
      <c r="D20" s="343" t="n">
        <v>0</v>
      </c>
      <c r="E20" s="343" t="n">
        <v>3</v>
      </c>
      <c r="F20" s="343" t="n">
        <v>6</v>
      </c>
      <c r="G20" s="343" t="n">
        <v>3</v>
      </c>
      <c r="H20" s="344" t="n">
        <v>0</v>
      </c>
      <c r="I20" s="196"/>
      <c r="J20" s="202"/>
      <c r="K20" s="202"/>
      <c r="L20" s="202"/>
      <c r="M20" s="202"/>
    </row>
    <row r="21" s="73" customFormat="true" ht="26.25" hidden="false" customHeight="true" outlineLevel="0" collapsed="false">
      <c r="A21" s="38" t="s">
        <v>31</v>
      </c>
      <c r="B21" s="358" t="n">
        <v>0</v>
      </c>
      <c r="C21" s="342" t="n">
        <v>0</v>
      </c>
      <c r="D21" s="343" t="n">
        <v>0</v>
      </c>
      <c r="E21" s="343" t="n">
        <v>0</v>
      </c>
      <c r="F21" s="343" t="n">
        <v>0</v>
      </c>
      <c r="G21" s="343" t="n">
        <v>0</v>
      </c>
      <c r="H21" s="344" t="n">
        <v>0</v>
      </c>
      <c r="I21" s="196"/>
      <c r="J21" s="202"/>
      <c r="K21" s="202"/>
      <c r="L21" s="202"/>
      <c r="M21" s="202"/>
    </row>
    <row r="22" s="73" customFormat="true" ht="26.25" hidden="false" customHeight="true" outlineLevel="0" collapsed="false">
      <c r="A22" s="33" t="s">
        <v>32</v>
      </c>
      <c r="B22" s="358" t="n">
        <v>0</v>
      </c>
      <c r="C22" s="342" t="n">
        <v>0</v>
      </c>
      <c r="D22" s="343" t="n">
        <v>0</v>
      </c>
      <c r="E22" s="343" t="n">
        <v>0</v>
      </c>
      <c r="F22" s="343" t="n">
        <v>0</v>
      </c>
      <c r="G22" s="343" t="n">
        <v>0</v>
      </c>
      <c r="H22" s="344" t="n">
        <v>0</v>
      </c>
      <c r="I22" s="196"/>
      <c r="J22" s="202"/>
      <c r="K22" s="202"/>
      <c r="L22" s="202"/>
      <c r="M22" s="202"/>
    </row>
    <row r="23" s="73" customFormat="true" ht="26.25" hidden="false" customHeight="true" outlineLevel="0" collapsed="false">
      <c r="A23" s="33" t="s">
        <v>33</v>
      </c>
      <c r="B23" s="358" t="n">
        <v>89</v>
      </c>
      <c r="C23" s="342" t="n">
        <v>4</v>
      </c>
      <c r="D23" s="343" t="n">
        <v>15</v>
      </c>
      <c r="E23" s="343" t="n">
        <v>9</v>
      </c>
      <c r="F23" s="343" t="n">
        <v>18</v>
      </c>
      <c r="G23" s="343" t="n">
        <v>40</v>
      </c>
      <c r="H23" s="344" t="n">
        <v>3</v>
      </c>
      <c r="I23" s="196"/>
      <c r="J23" s="202"/>
      <c r="K23" s="202"/>
      <c r="L23" s="202"/>
      <c r="M23" s="202"/>
    </row>
    <row r="24" s="73" customFormat="true" ht="26.25" hidden="false" customHeight="true" outlineLevel="0" collapsed="false">
      <c r="A24" s="38" t="s">
        <v>34</v>
      </c>
      <c r="B24" s="358" t="n">
        <v>0</v>
      </c>
      <c r="C24" s="342" t="n">
        <v>0</v>
      </c>
      <c r="D24" s="343" t="n">
        <v>0</v>
      </c>
      <c r="E24" s="343" t="n">
        <v>0</v>
      </c>
      <c r="F24" s="343" t="n">
        <v>0</v>
      </c>
      <c r="G24" s="343" t="n">
        <v>0</v>
      </c>
      <c r="H24" s="344" t="n">
        <v>0</v>
      </c>
      <c r="I24" s="196"/>
      <c r="J24" s="202"/>
      <c r="K24" s="202"/>
      <c r="L24" s="202"/>
      <c r="M24" s="202"/>
    </row>
    <row r="25" s="73" customFormat="true" ht="26.25" hidden="false" customHeight="true" outlineLevel="0" collapsed="false">
      <c r="A25" s="38" t="s">
        <v>35</v>
      </c>
      <c r="B25" s="358" t="n">
        <v>1</v>
      </c>
      <c r="C25" s="342" t="n">
        <v>0</v>
      </c>
      <c r="D25" s="343" t="n">
        <v>0</v>
      </c>
      <c r="E25" s="343" t="n">
        <v>0</v>
      </c>
      <c r="F25" s="343" t="n">
        <v>0</v>
      </c>
      <c r="G25" s="343" t="n">
        <v>1</v>
      </c>
      <c r="H25" s="344" t="n">
        <v>0</v>
      </c>
      <c r="I25" s="196"/>
      <c r="J25" s="202"/>
      <c r="K25" s="202"/>
      <c r="L25" s="202"/>
      <c r="M25" s="202"/>
    </row>
    <row r="26" s="73" customFormat="true" ht="26.25" hidden="false" customHeight="true" outlineLevel="0" collapsed="false">
      <c r="A26" s="33" t="s">
        <v>36</v>
      </c>
      <c r="B26" s="358" t="n">
        <v>39</v>
      </c>
      <c r="C26" s="342" t="n">
        <v>0</v>
      </c>
      <c r="D26" s="343" t="n">
        <v>0</v>
      </c>
      <c r="E26" s="343" t="n">
        <v>4</v>
      </c>
      <c r="F26" s="343" t="n">
        <v>13</v>
      </c>
      <c r="G26" s="343" t="n">
        <v>22</v>
      </c>
      <c r="H26" s="344" t="n">
        <v>0</v>
      </c>
      <c r="I26" s="196"/>
      <c r="J26" s="202"/>
      <c r="K26" s="202"/>
      <c r="L26" s="202"/>
      <c r="M26" s="202"/>
    </row>
    <row r="27" s="73" customFormat="true" ht="26.25" hidden="false" customHeight="true" outlineLevel="0" collapsed="false">
      <c r="A27" s="38" t="s">
        <v>37</v>
      </c>
      <c r="B27" s="358" t="n">
        <v>49</v>
      </c>
      <c r="C27" s="342" t="n">
        <v>6</v>
      </c>
      <c r="D27" s="343" t="n">
        <v>8</v>
      </c>
      <c r="E27" s="343" t="n">
        <v>7</v>
      </c>
      <c r="F27" s="343" t="n">
        <v>8</v>
      </c>
      <c r="G27" s="343" t="n">
        <v>15</v>
      </c>
      <c r="H27" s="344" t="n">
        <v>5</v>
      </c>
      <c r="I27" s="196"/>
      <c r="J27" s="202"/>
      <c r="K27" s="202"/>
      <c r="L27" s="202"/>
      <c r="M27" s="202"/>
    </row>
    <row r="28" s="73" customFormat="true" ht="26.25" hidden="false" customHeight="true" outlineLevel="0" collapsed="false">
      <c r="A28" s="33" t="s">
        <v>38</v>
      </c>
      <c r="B28" s="358" t="n">
        <v>7</v>
      </c>
      <c r="C28" s="342" t="n">
        <v>1</v>
      </c>
      <c r="D28" s="343" t="n">
        <v>0</v>
      </c>
      <c r="E28" s="343" t="n">
        <v>1</v>
      </c>
      <c r="F28" s="343" t="n">
        <v>4</v>
      </c>
      <c r="G28" s="343" t="n">
        <v>1</v>
      </c>
      <c r="H28" s="344" t="n">
        <v>0</v>
      </c>
      <c r="I28" s="196"/>
      <c r="J28" s="202"/>
      <c r="K28" s="202"/>
      <c r="L28" s="202"/>
      <c r="M28" s="202"/>
    </row>
    <row r="29" s="73" customFormat="true" ht="26.25" hidden="false" customHeight="true" outlineLevel="0" collapsed="false">
      <c r="A29" s="38" t="s">
        <v>39</v>
      </c>
      <c r="B29" s="358" t="n">
        <v>28</v>
      </c>
      <c r="C29" s="342" t="n">
        <v>0</v>
      </c>
      <c r="D29" s="343" t="n">
        <v>0</v>
      </c>
      <c r="E29" s="343" t="n">
        <v>0</v>
      </c>
      <c r="F29" s="343" t="n">
        <v>9</v>
      </c>
      <c r="G29" s="343" t="n">
        <v>18</v>
      </c>
      <c r="H29" s="344" t="n">
        <v>1</v>
      </c>
      <c r="I29" s="196"/>
      <c r="J29" s="202"/>
      <c r="K29" s="202"/>
      <c r="L29" s="202"/>
      <c r="M29" s="202"/>
    </row>
    <row r="30" s="73" customFormat="true" ht="26.25" hidden="false" customHeight="true" outlineLevel="0" collapsed="false">
      <c r="A30" s="33" t="s">
        <v>40</v>
      </c>
      <c r="B30" s="358" t="n">
        <v>7</v>
      </c>
      <c r="C30" s="342" t="n">
        <v>1</v>
      </c>
      <c r="D30" s="343" t="n">
        <v>0</v>
      </c>
      <c r="E30" s="343" t="n">
        <v>2</v>
      </c>
      <c r="F30" s="343" t="n">
        <v>3</v>
      </c>
      <c r="G30" s="343" t="n">
        <v>1</v>
      </c>
      <c r="H30" s="344" t="n">
        <v>0</v>
      </c>
      <c r="I30" s="196"/>
      <c r="J30" s="202"/>
      <c r="K30" s="202"/>
      <c r="L30" s="202"/>
      <c r="M30" s="202"/>
    </row>
    <row r="31" s="73" customFormat="true" ht="26.25" hidden="false" customHeight="true" outlineLevel="0" collapsed="false">
      <c r="A31" s="33" t="s">
        <v>41</v>
      </c>
      <c r="B31" s="358" t="n">
        <v>0</v>
      </c>
      <c r="C31" s="342" t="n">
        <v>0</v>
      </c>
      <c r="D31" s="343" t="n">
        <v>0</v>
      </c>
      <c r="E31" s="343" t="n">
        <v>0</v>
      </c>
      <c r="F31" s="343" t="n">
        <v>0</v>
      </c>
      <c r="G31" s="343" t="n">
        <v>0</v>
      </c>
      <c r="H31" s="344" t="n">
        <v>0</v>
      </c>
      <c r="I31" s="196"/>
      <c r="J31" s="202"/>
      <c r="K31" s="202"/>
      <c r="L31" s="202"/>
      <c r="M31" s="202"/>
    </row>
    <row r="32" s="73" customFormat="true" ht="26.25" hidden="false" customHeight="true" outlineLevel="0" collapsed="false">
      <c r="A32" s="33" t="s">
        <v>42</v>
      </c>
      <c r="B32" s="358" t="n">
        <v>78</v>
      </c>
      <c r="C32" s="342" t="n">
        <v>3</v>
      </c>
      <c r="D32" s="343" t="n">
        <v>7</v>
      </c>
      <c r="E32" s="343" t="n">
        <v>3</v>
      </c>
      <c r="F32" s="343" t="n">
        <v>9</v>
      </c>
      <c r="G32" s="343" t="n">
        <v>48</v>
      </c>
      <c r="H32" s="344" t="n">
        <v>8</v>
      </c>
      <c r="I32" s="196"/>
      <c r="J32" s="202"/>
      <c r="K32" s="202"/>
      <c r="L32" s="202"/>
      <c r="M32" s="202"/>
    </row>
    <row r="33" s="73" customFormat="true" ht="26.25" hidden="false" customHeight="true" outlineLevel="0" collapsed="false">
      <c r="A33" s="33" t="s">
        <v>43</v>
      </c>
      <c r="B33" s="358" t="n">
        <v>0</v>
      </c>
      <c r="C33" s="342" t="n">
        <v>0</v>
      </c>
      <c r="D33" s="343" t="n">
        <v>0</v>
      </c>
      <c r="E33" s="343" t="n">
        <v>0</v>
      </c>
      <c r="F33" s="343" t="n">
        <v>0</v>
      </c>
      <c r="G33" s="343" t="n">
        <v>0</v>
      </c>
      <c r="H33" s="344" t="n">
        <v>0</v>
      </c>
      <c r="I33" s="196"/>
      <c r="J33" s="202"/>
      <c r="K33" s="202"/>
      <c r="L33" s="202"/>
      <c r="M33" s="202"/>
    </row>
    <row r="34" s="73" customFormat="true" ht="26.25" hidden="false" customHeight="true" outlineLevel="0" collapsed="false">
      <c r="A34" s="33" t="s">
        <v>44</v>
      </c>
      <c r="B34" s="358" t="n">
        <v>4</v>
      </c>
      <c r="C34" s="342" t="n">
        <v>0</v>
      </c>
      <c r="D34" s="343" t="n">
        <v>0</v>
      </c>
      <c r="E34" s="343" t="n">
        <v>0</v>
      </c>
      <c r="F34" s="343" t="n">
        <v>2</v>
      </c>
      <c r="G34" s="343" t="n">
        <v>2</v>
      </c>
      <c r="H34" s="344" t="n">
        <v>0</v>
      </c>
      <c r="I34" s="196"/>
      <c r="J34" s="202"/>
      <c r="K34" s="202"/>
      <c r="L34" s="202"/>
      <c r="M34" s="202"/>
    </row>
    <row r="35" s="73" customFormat="true" ht="26.25" hidden="false" customHeight="true" outlineLevel="0" collapsed="false">
      <c r="A35" s="33" t="s">
        <v>45</v>
      </c>
      <c r="B35" s="358" t="n">
        <v>0</v>
      </c>
      <c r="C35" s="342" t="n">
        <v>0</v>
      </c>
      <c r="D35" s="343" t="n">
        <v>0</v>
      </c>
      <c r="E35" s="343" t="n">
        <v>0</v>
      </c>
      <c r="F35" s="343" t="n">
        <v>0</v>
      </c>
      <c r="G35" s="343" t="n">
        <v>0</v>
      </c>
      <c r="H35" s="344" t="n">
        <v>0</v>
      </c>
      <c r="I35" s="196"/>
      <c r="J35" s="202"/>
      <c r="K35" s="202"/>
      <c r="L35" s="202"/>
      <c r="M35" s="202"/>
    </row>
    <row r="36" s="73" customFormat="true" ht="26.25" hidden="false" customHeight="true" outlineLevel="0" collapsed="false">
      <c r="A36" s="33" t="s">
        <v>46</v>
      </c>
      <c r="B36" s="358" t="n">
        <v>0</v>
      </c>
      <c r="C36" s="342" t="n">
        <v>0</v>
      </c>
      <c r="D36" s="343" t="n">
        <v>0</v>
      </c>
      <c r="E36" s="343" t="n">
        <v>0</v>
      </c>
      <c r="F36" s="343" t="n">
        <v>0</v>
      </c>
      <c r="G36" s="343" t="n">
        <v>0</v>
      </c>
      <c r="H36" s="344" t="n">
        <v>0</v>
      </c>
      <c r="I36" s="196"/>
      <c r="J36" s="202"/>
      <c r="K36" s="202"/>
      <c r="L36" s="202"/>
      <c r="M36" s="202"/>
    </row>
    <row r="37" s="73" customFormat="true" ht="26.25" hidden="false" customHeight="true" outlineLevel="0" collapsed="false">
      <c r="A37" s="33" t="s">
        <v>47</v>
      </c>
      <c r="B37" s="358" t="n">
        <v>23</v>
      </c>
      <c r="C37" s="342" t="n">
        <v>0</v>
      </c>
      <c r="D37" s="343" t="n">
        <v>1</v>
      </c>
      <c r="E37" s="343" t="n">
        <v>4</v>
      </c>
      <c r="F37" s="343" t="n">
        <v>8</v>
      </c>
      <c r="G37" s="343" t="n">
        <v>10</v>
      </c>
      <c r="H37" s="344" t="n">
        <v>0</v>
      </c>
      <c r="I37" s="196"/>
      <c r="J37" s="202"/>
      <c r="K37" s="202"/>
      <c r="L37" s="202"/>
      <c r="M37" s="202"/>
    </row>
    <row r="38" s="73" customFormat="true" ht="26.25" hidden="false" customHeight="true" outlineLevel="0" collapsed="false">
      <c r="A38" s="33" t="s">
        <v>48</v>
      </c>
      <c r="B38" s="358" t="n">
        <v>3</v>
      </c>
      <c r="C38" s="342" t="n">
        <v>0</v>
      </c>
      <c r="D38" s="343" t="n">
        <v>0</v>
      </c>
      <c r="E38" s="343" t="n">
        <v>0</v>
      </c>
      <c r="F38" s="343" t="n">
        <v>2</v>
      </c>
      <c r="G38" s="343" t="n">
        <v>1</v>
      </c>
      <c r="H38" s="344" t="n">
        <v>0</v>
      </c>
      <c r="I38" s="196"/>
      <c r="J38" s="202"/>
      <c r="K38" s="202"/>
      <c r="L38" s="202"/>
      <c r="M38" s="202"/>
    </row>
    <row r="39" s="73" customFormat="true" ht="26.25" hidden="false" customHeight="true" outlineLevel="0" collapsed="false">
      <c r="A39" s="33" t="s">
        <v>49</v>
      </c>
      <c r="B39" s="358" t="n">
        <v>8</v>
      </c>
      <c r="C39" s="342" t="n">
        <v>8</v>
      </c>
      <c r="D39" s="343" t="n">
        <v>0</v>
      </c>
      <c r="E39" s="343" t="n">
        <v>0</v>
      </c>
      <c r="F39" s="343" t="n">
        <v>0</v>
      </c>
      <c r="G39" s="343" t="n">
        <v>0</v>
      </c>
      <c r="H39" s="344" t="n">
        <v>0</v>
      </c>
      <c r="I39" s="196"/>
      <c r="J39" s="202"/>
      <c r="K39" s="202"/>
      <c r="L39" s="202"/>
      <c r="M39" s="202"/>
    </row>
    <row r="40" s="73" customFormat="true" ht="26.25" hidden="false" customHeight="true" outlineLevel="0" collapsed="false">
      <c r="A40" s="33" t="s">
        <v>50</v>
      </c>
      <c r="B40" s="358" t="n">
        <v>1</v>
      </c>
      <c r="C40" s="342" t="n">
        <v>0</v>
      </c>
      <c r="D40" s="343" t="n">
        <v>0</v>
      </c>
      <c r="E40" s="343" t="n">
        <v>0</v>
      </c>
      <c r="F40" s="343" t="n">
        <v>0</v>
      </c>
      <c r="G40" s="343" t="n">
        <v>1</v>
      </c>
      <c r="H40" s="344" t="n">
        <v>0</v>
      </c>
      <c r="I40" s="196"/>
      <c r="J40" s="202"/>
      <c r="K40" s="202"/>
      <c r="L40" s="202"/>
      <c r="M40" s="202"/>
    </row>
    <row r="41" s="73" customFormat="true" ht="26.25" hidden="false" customHeight="true" outlineLevel="0" collapsed="false">
      <c r="A41" s="33" t="s">
        <v>51</v>
      </c>
      <c r="B41" s="358" t="n">
        <v>48</v>
      </c>
      <c r="C41" s="342" t="n">
        <v>1</v>
      </c>
      <c r="D41" s="343" t="n">
        <v>16</v>
      </c>
      <c r="E41" s="343" t="n">
        <v>2</v>
      </c>
      <c r="F41" s="343" t="n">
        <v>2</v>
      </c>
      <c r="G41" s="343" t="n">
        <v>9</v>
      </c>
      <c r="H41" s="344" t="n">
        <v>18</v>
      </c>
      <c r="I41" s="196"/>
      <c r="J41" s="202"/>
      <c r="K41" s="202"/>
      <c r="L41" s="202"/>
      <c r="M41" s="202"/>
    </row>
    <row r="42" s="73" customFormat="true" ht="26.25" hidden="false" customHeight="true" outlineLevel="0" collapsed="false">
      <c r="A42" s="33" t="s">
        <v>52</v>
      </c>
      <c r="B42" s="358" t="n">
        <v>3</v>
      </c>
      <c r="C42" s="342" t="n">
        <v>0</v>
      </c>
      <c r="D42" s="343" t="n">
        <v>0</v>
      </c>
      <c r="E42" s="343" t="n">
        <v>0</v>
      </c>
      <c r="F42" s="343" t="n">
        <v>0</v>
      </c>
      <c r="G42" s="343" t="n">
        <v>2</v>
      </c>
      <c r="H42" s="344" t="n">
        <v>1</v>
      </c>
      <c r="I42" s="196"/>
      <c r="J42" s="202"/>
      <c r="K42" s="202"/>
      <c r="L42" s="202"/>
      <c r="M42" s="202"/>
    </row>
    <row r="43" s="73" customFormat="true" ht="26.25" hidden="false" customHeight="true" outlineLevel="0" collapsed="false">
      <c r="A43" s="33" t="s">
        <v>53</v>
      </c>
      <c r="B43" s="358" t="n">
        <v>0</v>
      </c>
      <c r="C43" s="342" t="n">
        <v>0</v>
      </c>
      <c r="D43" s="343" t="n">
        <v>0</v>
      </c>
      <c r="E43" s="343" t="n">
        <v>0</v>
      </c>
      <c r="F43" s="343" t="n">
        <v>0</v>
      </c>
      <c r="G43" s="343" t="n">
        <v>0</v>
      </c>
      <c r="H43" s="344" t="n">
        <v>0</v>
      </c>
      <c r="I43" s="196"/>
      <c r="J43" s="202"/>
      <c r="K43" s="202"/>
      <c r="L43" s="202"/>
      <c r="M43" s="202"/>
    </row>
    <row r="44" s="73" customFormat="true" ht="26.25" hidden="false" customHeight="true" outlineLevel="0" collapsed="false">
      <c r="A44" s="33" t="s">
        <v>54</v>
      </c>
      <c r="B44" s="358" t="n">
        <v>0</v>
      </c>
      <c r="C44" s="342" t="n">
        <v>0</v>
      </c>
      <c r="D44" s="343" t="n">
        <v>0</v>
      </c>
      <c r="E44" s="343" t="n">
        <v>0</v>
      </c>
      <c r="F44" s="343" t="n">
        <v>0</v>
      </c>
      <c r="G44" s="343" t="n">
        <v>0</v>
      </c>
      <c r="H44" s="344" t="n">
        <v>0</v>
      </c>
      <c r="I44" s="196"/>
      <c r="J44" s="202"/>
      <c r="K44" s="202"/>
      <c r="L44" s="202"/>
      <c r="M44" s="202"/>
    </row>
    <row r="45" s="73" customFormat="true" ht="26.25" hidden="false" customHeight="true" outlineLevel="0" collapsed="false">
      <c r="A45" s="38" t="s">
        <v>55</v>
      </c>
      <c r="B45" s="358" t="n">
        <v>15</v>
      </c>
      <c r="C45" s="342" t="n">
        <v>1</v>
      </c>
      <c r="D45" s="343" t="n">
        <v>3</v>
      </c>
      <c r="E45" s="343" t="n">
        <v>3</v>
      </c>
      <c r="F45" s="343" t="n">
        <v>1</v>
      </c>
      <c r="G45" s="343" t="n">
        <v>5</v>
      </c>
      <c r="H45" s="344" t="n">
        <v>2</v>
      </c>
      <c r="I45" s="196"/>
      <c r="J45" s="202"/>
      <c r="K45" s="202"/>
      <c r="L45" s="202"/>
      <c r="M45" s="202"/>
    </row>
    <row r="46" s="73" customFormat="true" ht="26.25" hidden="false" customHeight="true" outlineLevel="0" collapsed="false">
      <c r="A46" s="38" t="s">
        <v>56</v>
      </c>
      <c r="B46" s="358" t="n">
        <v>11</v>
      </c>
      <c r="C46" s="342" t="n">
        <v>2</v>
      </c>
      <c r="D46" s="343" t="n">
        <v>0</v>
      </c>
      <c r="E46" s="343" t="n">
        <v>1</v>
      </c>
      <c r="F46" s="343" t="n">
        <v>4</v>
      </c>
      <c r="G46" s="343" t="n">
        <v>4</v>
      </c>
      <c r="H46" s="344" t="n">
        <v>0</v>
      </c>
      <c r="I46" s="196"/>
      <c r="J46" s="202"/>
      <c r="K46" s="202"/>
      <c r="L46" s="202"/>
      <c r="M46" s="202"/>
    </row>
    <row r="47" s="73" customFormat="true" ht="26.25" hidden="false" customHeight="true" outlineLevel="0" collapsed="false">
      <c r="A47" s="38" t="s">
        <v>57</v>
      </c>
      <c r="B47" s="358" t="n">
        <v>3</v>
      </c>
      <c r="C47" s="342" t="n">
        <v>0</v>
      </c>
      <c r="D47" s="343" t="n">
        <v>0</v>
      </c>
      <c r="E47" s="343" t="n">
        <v>0</v>
      </c>
      <c r="F47" s="343" t="n">
        <v>0</v>
      </c>
      <c r="G47" s="343" t="n">
        <v>3</v>
      </c>
      <c r="H47" s="344" t="n">
        <v>0</v>
      </c>
      <c r="I47" s="196"/>
      <c r="J47" s="202"/>
      <c r="K47" s="202"/>
      <c r="L47" s="202"/>
      <c r="M47" s="202"/>
    </row>
    <row r="48" s="73" customFormat="true" ht="26.25" hidden="false" customHeight="true" outlineLevel="0" collapsed="false">
      <c r="A48" s="33" t="s">
        <v>58</v>
      </c>
      <c r="B48" s="358" t="n">
        <v>812</v>
      </c>
      <c r="C48" s="342" t="n">
        <v>164</v>
      </c>
      <c r="D48" s="343" t="n">
        <v>107</v>
      </c>
      <c r="E48" s="343" t="n">
        <v>89</v>
      </c>
      <c r="F48" s="343" t="n">
        <v>72</v>
      </c>
      <c r="G48" s="343" t="n">
        <v>249</v>
      </c>
      <c r="H48" s="344" t="n">
        <v>131</v>
      </c>
      <c r="I48" s="196"/>
      <c r="J48" s="202"/>
      <c r="K48" s="202"/>
      <c r="L48" s="202"/>
      <c r="M48" s="202"/>
    </row>
    <row r="49" s="73" customFormat="true" ht="26.25" hidden="false" customHeight="true" outlineLevel="0" collapsed="false">
      <c r="A49" s="39" t="s">
        <v>59</v>
      </c>
      <c r="B49" s="359" t="n">
        <v>6</v>
      </c>
      <c r="C49" s="346" t="n">
        <v>1</v>
      </c>
      <c r="D49" s="347" t="n">
        <v>0</v>
      </c>
      <c r="E49" s="347" t="n">
        <v>0</v>
      </c>
      <c r="F49" s="347" t="n">
        <v>0</v>
      </c>
      <c r="G49" s="347" t="n">
        <v>4</v>
      </c>
      <c r="H49" s="348" t="n">
        <v>1</v>
      </c>
      <c r="I49" s="196"/>
      <c r="J49" s="202"/>
      <c r="K49" s="202"/>
      <c r="L49" s="202"/>
      <c r="M49" s="202"/>
    </row>
    <row r="50" s="73" customFormat="true" ht="26.25" hidden="false" customHeight="true" outlineLevel="0" collapsed="false">
      <c r="A50" s="45" t="s">
        <v>8</v>
      </c>
      <c r="B50" s="360" t="n">
        <v>1306</v>
      </c>
      <c r="C50" s="350" t="n">
        <v>196</v>
      </c>
      <c r="D50" s="351" t="n">
        <v>172</v>
      </c>
      <c r="E50" s="351" t="n">
        <v>137</v>
      </c>
      <c r="F50" s="351" t="n">
        <v>175</v>
      </c>
      <c r="G50" s="351" t="n">
        <v>454</v>
      </c>
      <c r="H50" s="352" t="n">
        <v>172</v>
      </c>
      <c r="I50" s="196"/>
      <c r="J50" s="202"/>
      <c r="K50" s="202"/>
      <c r="L50" s="202"/>
      <c r="M50" s="202"/>
    </row>
    <row r="51" s="363" customFormat="true" ht="20.25" hidden="false" customHeight="true" outlineLevel="0" collapsed="false">
      <c r="A51" s="361"/>
      <c r="B51" s="329"/>
      <c r="C51" s="362"/>
      <c r="D51" s="362"/>
      <c r="E51" s="362"/>
      <c r="F51" s="362"/>
      <c r="G51" s="362"/>
      <c r="H51" s="362"/>
      <c r="I51" s="329"/>
    </row>
    <row r="52" customFormat="false" ht="14.4" hidden="false" customHeight="false" outlineLevel="0" collapsed="false">
      <c r="A52" s="364"/>
      <c r="B52" s="196"/>
      <c r="C52" s="196"/>
      <c r="D52" s="196"/>
      <c r="E52" s="196"/>
      <c r="F52" s="196"/>
      <c r="G52" s="196"/>
      <c r="H52" s="196"/>
      <c r="I52" s="196"/>
      <c r="J52" s="364"/>
      <c r="K52" s="364"/>
      <c r="L52" s="364"/>
      <c r="M52" s="364"/>
      <c r="N52" s="364"/>
      <c r="O52" s="364"/>
      <c r="P52" s="364"/>
    </row>
    <row r="53" customFormat="false" ht="13.2" hidden="false" customHeight="false" outlineLevel="0" collapsed="false">
      <c r="I53" s="196"/>
    </row>
    <row r="54" customFormat="false" ht="13.2" hidden="false" customHeight="false" outlineLevel="0" collapsed="false">
      <c r="F54" s="0"/>
      <c r="G54" s="302"/>
      <c r="I54" s="196"/>
    </row>
    <row r="55" customFormat="false" ht="13.2" hidden="false" customHeight="false" outlineLevel="0" collapsed="false">
      <c r="G55" s="157"/>
      <c r="I55" s="196"/>
    </row>
    <row r="56" customFormat="false" ht="13.2" hidden="false" customHeight="false" outlineLevel="0" collapsed="false">
      <c r="C56" s="89"/>
      <c r="I56" s="196"/>
    </row>
    <row r="57" customFormat="false" ht="13.2" hidden="false" customHeight="false" outlineLevel="0" collapsed="false">
      <c r="C57" s="89"/>
      <c r="I57" s="196"/>
    </row>
    <row r="58" customFormat="false" ht="13.2" hidden="false" customHeight="false" outlineLevel="0" collapsed="false">
      <c r="I58" s="196"/>
    </row>
    <row r="59" customFormat="false" ht="13.2" hidden="false" customHeight="false" outlineLevel="0" collapsed="false">
      <c r="I59" s="196"/>
    </row>
    <row r="60" customFormat="false" ht="13.2" hidden="false" customHeight="false" outlineLevel="0" collapsed="false">
      <c r="I60" s="196"/>
    </row>
    <row r="61" customFormat="false" ht="13.2" hidden="false" customHeight="false" outlineLevel="0" collapsed="false">
      <c r="I61" s="196"/>
    </row>
    <row r="62" customFormat="false" ht="13.2" hidden="false" customHeight="false" outlineLevel="0" collapsed="false">
      <c r="I62" s="196"/>
    </row>
    <row r="63" customFormat="false" ht="13.2" hidden="false" customHeight="false" outlineLevel="0" collapsed="false">
      <c r="I63" s="196"/>
    </row>
    <row r="64" customFormat="false" ht="13.2" hidden="false" customHeight="false" outlineLevel="0" collapsed="false">
      <c r="I64" s="196"/>
    </row>
    <row r="65" customFormat="false" ht="13.2" hidden="false" customHeight="false" outlineLevel="0" collapsed="false">
      <c r="I65" s="196"/>
    </row>
    <row r="66" customFormat="false" ht="13.2" hidden="false" customHeight="false" outlineLevel="0" collapsed="false">
      <c r="I66" s="196"/>
    </row>
  </sheetData>
  <mergeCells count="4">
    <mergeCell ref="A3:H3"/>
    <mergeCell ref="A5:A6"/>
    <mergeCell ref="B5:B6"/>
    <mergeCell ref="C5:H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1" ySplit="6" topLeftCell="G40" activePane="bottomRight" state="frozen"/>
      <selection pane="topLeft" activeCell="A1" activeCellId="0" sqref="A1"/>
      <selection pane="topRight" activeCell="G1" activeCellId="0" sqref="G1"/>
      <selection pane="bottomLeft" activeCell="A40" activeCellId="0" sqref="A40"/>
      <selection pane="bottomRight" activeCell="C11" activeCellId="0" sqref="C11"/>
    </sheetView>
  </sheetViews>
  <sheetFormatPr defaultColWidth="8.9921875" defaultRowHeight="13.2" zeroHeight="false" outlineLevelRow="0" outlineLevelCol="0"/>
  <cols>
    <col collapsed="false" customWidth="true" hidden="false" outlineLevel="0" max="1" min="1" style="56" width="30.44"/>
    <col collapsed="false" customWidth="true" hidden="false" outlineLevel="0" max="9" min="2" style="56" width="14.66"/>
    <col collapsed="false" customWidth="true" hidden="false" outlineLevel="0" max="10" min="10" style="56" width="2.99"/>
    <col collapsed="false" customWidth="false" hidden="false" outlineLevel="0" max="257" min="11" style="56" width="8.99"/>
  </cols>
  <sheetData>
    <row r="1" customFormat="false" ht="7.5" hidden="false" customHeight="true" outlineLevel="0" collapsed="false"/>
    <row r="2" s="355" customFormat="true" ht="19.2" hidden="false" customHeight="false" outlineLevel="0" collapsed="false">
      <c r="A2" s="353" t="s">
        <v>158</v>
      </c>
      <c r="B2" s="353"/>
      <c r="C2" s="353"/>
      <c r="D2" s="353"/>
      <c r="E2" s="353"/>
      <c r="F2" s="353"/>
      <c r="G2" s="353"/>
      <c r="H2" s="353"/>
      <c r="I2" s="353"/>
      <c r="J2" s="354"/>
      <c r="K2" s="354"/>
      <c r="L2" s="354"/>
      <c r="M2" s="354"/>
      <c r="N2" s="354"/>
      <c r="O2" s="354"/>
    </row>
    <row r="3" s="66" customFormat="true" ht="12.6" hidden="false" customHeight="false" outlineLevel="0" collapsed="false">
      <c r="I3" s="365" t="s">
        <v>63</v>
      </c>
      <c r="J3" s="306"/>
      <c r="K3" s="306"/>
    </row>
    <row r="4" s="66" customFormat="true" ht="27.9" hidden="false" customHeight="true" outlineLevel="0" collapsed="false">
      <c r="A4" s="264" t="s">
        <v>4</v>
      </c>
      <c r="B4" s="125" t="s">
        <v>159</v>
      </c>
      <c r="C4" s="125"/>
      <c r="D4" s="125"/>
      <c r="E4" s="125"/>
      <c r="F4" s="125" t="s">
        <v>160</v>
      </c>
      <c r="G4" s="125"/>
      <c r="H4" s="125"/>
      <c r="I4" s="125"/>
      <c r="J4" s="196"/>
      <c r="K4" s="196"/>
      <c r="L4" s="188"/>
    </row>
    <row r="5" s="66" customFormat="true" ht="27.9" hidden="false" customHeight="true" outlineLevel="0" collapsed="false">
      <c r="A5" s="264"/>
      <c r="B5" s="170"/>
      <c r="C5" s="169" t="s">
        <v>161</v>
      </c>
      <c r="D5" s="169"/>
      <c r="E5" s="169"/>
      <c r="F5" s="170"/>
      <c r="G5" s="169" t="s">
        <v>162</v>
      </c>
      <c r="H5" s="169"/>
      <c r="I5" s="169"/>
      <c r="J5" s="196"/>
      <c r="K5" s="196"/>
      <c r="L5" s="188"/>
    </row>
    <row r="6" s="66" customFormat="true" ht="27.9" hidden="false" customHeight="true" outlineLevel="0" collapsed="false">
      <c r="A6" s="264"/>
      <c r="B6" s="170"/>
      <c r="C6" s="357" t="s">
        <v>163</v>
      </c>
      <c r="D6" s="357" t="s">
        <v>164</v>
      </c>
      <c r="E6" s="366" t="s">
        <v>165</v>
      </c>
      <c r="F6" s="170"/>
      <c r="G6" s="357" t="s">
        <v>163</v>
      </c>
      <c r="H6" s="357" t="s">
        <v>164</v>
      </c>
      <c r="I6" s="366" t="s">
        <v>165</v>
      </c>
      <c r="J6" s="196"/>
      <c r="K6" s="196"/>
      <c r="L6" s="72"/>
    </row>
    <row r="7" s="73" customFormat="true" ht="26.25" hidden="false" customHeight="true" outlineLevel="0" collapsed="false">
      <c r="A7" s="22" t="s">
        <v>17</v>
      </c>
      <c r="B7" s="367" t="n">
        <v>43</v>
      </c>
      <c r="C7" s="338" t="n">
        <v>3</v>
      </c>
      <c r="D7" s="338" t="n">
        <v>33</v>
      </c>
      <c r="E7" s="340" t="n">
        <v>7</v>
      </c>
      <c r="F7" s="367" t="n">
        <v>12</v>
      </c>
      <c r="G7" s="368" t="n">
        <v>1</v>
      </c>
      <c r="H7" s="368" t="n">
        <v>7</v>
      </c>
      <c r="I7" s="369" t="n">
        <v>4</v>
      </c>
      <c r="J7" s="196"/>
      <c r="K7" s="202"/>
      <c r="L7" s="202"/>
    </row>
    <row r="8" s="73" customFormat="true" ht="26.25" hidden="false" customHeight="true" outlineLevel="0" collapsed="false">
      <c r="A8" s="33" t="s">
        <v>18</v>
      </c>
      <c r="B8" s="370" t="n">
        <v>4</v>
      </c>
      <c r="C8" s="343" t="n">
        <v>4</v>
      </c>
      <c r="D8" s="343" t="n">
        <v>0</v>
      </c>
      <c r="E8" s="344" t="n">
        <v>0</v>
      </c>
      <c r="F8" s="371" t="n">
        <v>0</v>
      </c>
      <c r="G8" s="372" t="n">
        <v>0</v>
      </c>
      <c r="H8" s="372" t="n">
        <v>0</v>
      </c>
      <c r="I8" s="373" t="n">
        <v>0</v>
      </c>
      <c r="J8" s="196"/>
      <c r="K8" s="202"/>
      <c r="L8" s="202"/>
    </row>
    <row r="9" s="73" customFormat="true" ht="26.25" hidden="false" customHeight="true" outlineLevel="0" collapsed="false">
      <c r="A9" s="38" t="s">
        <v>19</v>
      </c>
      <c r="B9" s="370" t="n">
        <v>0</v>
      </c>
      <c r="C9" s="343" t="n">
        <v>0</v>
      </c>
      <c r="D9" s="343" t="n">
        <v>0</v>
      </c>
      <c r="E9" s="344" t="n">
        <v>0</v>
      </c>
      <c r="F9" s="371" t="n">
        <v>0</v>
      </c>
      <c r="G9" s="372" t="n">
        <v>0</v>
      </c>
      <c r="H9" s="372" t="n">
        <v>0</v>
      </c>
      <c r="I9" s="373" t="n">
        <v>0</v>
      </c>
      <c r="J9" s="196"/>
      <c r="K9" s="202"/>
      <c r="L9" s="202"/>
    </row>
    <row r="10" s="73" customFormat="true" ht="26.25" hidden="false" customHeight="true" outlineLevel="0" collapsed="false">
      <c r="A10" s="33" t="s">
        <v>20</v>
      </c>
      <c r="B10" s="370" t="n">
        <v>0</v>
      </c>
      <c r="C10" s="343" t="n">
        <v>0</v>
      </c>
      <c r="D10" s="343" t="n">
        <v>0</v>
      </c>
      <c r="E10" s="344" t="n">
        <v>0</v>
      </c>
      <c r="F10" s="371" t="n">
        <v>0</v>
      </c>
      <c r="G10" s="372" t="n">
        <v>0</v>
      </c>
      <c r="H10" s="372" t="n">
        <v>0</v>
      </c>
      <c r="I10" s="373" t="n">
        <v>0</v>
      </c>
      <c r="J10" s="196"/>
      <c r="K10" s="202"/>
      <c r="L10" s="202"/>
    </row>
    <row r="11" s="73" customFormat="true" ht="26.25" hidden="false" customHeight="true" outlineLevel="0" collapsed="false">
      <c r="A11" s="33" t="s">
        <v>21</v>
      </c>
      <c r="B11" s="370" t="n">
        <v>14</v>
      </c>
      <c r="C11" s="343" t="n">
        <v>0</v>
      </c>
      <c r="D11" s="343" t="n">
        <v>14</v>
      </c>
      <c r="E11" s="344" t="n">
        <v>0</v>
      </c>
      <c r="F11" s="371" t="n">
        <v>1</v>
      </c>
      <c r="G11" s="372" t="n">
        <v>0</v>
      </c>
      <c r="H11" s="372" t="n">
        <v>1</v>
      </c>
      <c r="I11" s="373" t="n">
        <v>0</v>
      </c>
      <c r="J11" s="196"/>
      <c r="K11" s="202"/>
      <c r="L11" s="202"/>
    </row>
    <row r="12" s="73" customFormat="true" ht="26.25" hidden="false" customHeight="true" outlineLevel="0" collapsed="false">
      <c r="A12" s="33" t="s">
        <v>22</v>
      </c>
      <c r="B12" s="370" t="n">
        <v>0</v>
      </c>
      <c r="C12" s="343" t="n">
        <v>0</v>
      </c>
      <c r="D12" s="343" t="n">
        <v>0</v>
      </c>
      <c r="E12" s="344" t="n">
        <v>0</v>
      </c>
      <c r="F12" s="371" t="n">
        <v>0</v>
      </c>
      <c r="G12" s="372" t="n">
        <v>0</v>
      </c>
      <c r="H12" s="372" t="n">
        <v>0</v>
      </c>
      <c r="I12" s="373" t="n">
        <v>0</v>
      </c>
      <c r="J12" s="196"/>
      <c r="K12" s="202"/>
      <c r="L12" s="202"/>
    </row>
    <row r="13" s="73" customFormat="true" ht="26.25" hidden="false" customHeight="true" outlineLevel="0" collapsed="false">
      <c r="A13" s="38" t="s">
        <v>23</v>
      </c>
      <c r="B13" s="370" t="n">
        <v>0</v>
      </c>
      <c r="C13" s="343" t="n">
        <v>0</v>
      </c>
      <c r="D13" s="343" t="n">
        <v>0</v>
      </c>
      <c r="E13" s="344" t="n">
        <v>0</v>
      </c>
      <c r="F13" s="371" t="n">
        <v>0</v>
      </c>
      <c r="G13" s="372" t="n">
        <v>0</v>
      </c>
      <c r="H13" s="372" t="n">
        <v>0</v>
      </c>
      <c r="I13" s="373" t="n">
        <v>0</v>
      </c>
      <c r="J13" s="196"/>
      <c r="K13" s="202"/>
      <c r="L13" s="202"/>
    </row>
    <row r="14" s="73" customFormat="true" ht="26.25" hidden="false" customHeight="true" outlineLevel="0" collapsed="false">
      <c r="A14" s="38" t="s">
        <v>24</v>
      </c>
      <c r="B14" s="370" t="n">
        <v>0</v>
      </c>
      <c r="C14" s="343" t="n">
        <v>0</v>
      </c>
      <c r="D14" s="343" t="n">
        <v>0</v>
      </c>
      <c r="E14" s="344" t="n">
        <v>0</v>
      </c>
      <c r="F14" s="371" t="n">
        <v>0</v>
      </c>
      <c r="G14" s="372" t="n">
        <v>0</v>
      </c>
      <c r="H14" s="372" t="n">
        <v>0</v>
      </c>
      <c r="I14" s="373" t="n">
        <v>0</v>
      </c>
      <c r="J14" s="196"/>
      <c r="K14" s="202"/>
      <c r="L14" s="202"/>
    </row>
    <row r="15" s="73" customFormat="true" ht="26.25" hidden="false" customHeight="true" outlineLevel="0" collapsed="false">
      <c r="A15" s="33" t="s">
        <v>25</v>
      </c>
      <c r="B15" s="370" t="n">
        <v>2</v>
      </c>
      <c r="C15" s="343" t="n">
        <v>0</v>
      </c>
      <c r="D15" s="343" t="n">
        <v>2</v>
      </c>
      <c r="E15" s="344" t="n">
        <v>0</v>
      </c>
      <c r="F15" s="371" t="n">
        <v>0</v>
      </c>
      <c r="G15" s="372" t="n">
        <v>0</v>
      </c>
      <c r="H15" s="372" t="n">
        <v>0</v>
      </c>
      <c r="I15" s="373" t="n">
        <v>0</v>
      </c>
      <c r="J15" s="196"/>
      <c r="K15" s="202"/>
      <c r="L15" s="202"/>
    </row>
    <row r="16" s="73" customFormat="true" ht="26.25" hidden="false" customHeight="true" outlineLevel="0" collapsed="false">
      <c r="A16" s="33" t="s">
        <v>26</v>
      </c>
      <c r="B16" s="370" t="n">
        <v>6</v>
      </c>
      <c r="C16" s="343" t="n">
        <v>0</v>
      </c>
      <c r="D16" s="343" t="n">
        <v>6</v>
      </c>
      <c r="E16" s="344" t="n">
        <v>0</v>
      </c>
      <c r="F16" s="371" t="n">
        <v>2</v>
      </c>
      <c r="G16" s="372" t="n">
        <v>0</v>
      </c>
      <c r="H16" s="372" t="n">
        <v>2</v>
      </c>
      <c r="I16" s="373" t="n">
        <v>0</v>
      </c>
      <c r="J16" s="196"/>
      <c r="K16" s="202"/>
      <c r="L16" s="202"/>
    </row>
    <row r="17" s="73" customFormat="true" ht="26.25" hidden="false" customHeight="true" outlineLevel="0" collapsed="false">
      <c r="A17" s="33" t="s">
        <v>27</v>
      </c>
      <c r="B17" s="370" t="n">
        <v>8</v>
      </c>
      <c r="C17" s="343" t="n">
        <v>5</v>
      </c>
      <c r="D17" s="343" t="n">
        <v>3</v>
      </c>
      <c r="E17" s="344" t="n">
        <v>0</v>
      </c>
      <c r="F17" s="371" t="n">
        <v>1</v>
      </c>
      <c r="G17" s="372" t="n">
        <v>0</v>
      </c>
      <c r="H17" s="372" t="n">
        <v>1</v>
      </c>
      <c r="I17" s="373" t="n">
        <v>0</v>
      </c>
      <c r="J17" s="196"/>
      <c r="K17" s="202"/>
      <c r="L17" s="202"/>
    </row>
    <row r="18" s="73" customFormat="true" ht="26.25" hidden="false" customHeight="true" outlineLevel="0" collapsed="false">
      <c r="A18" s="33" t="s">
        <v>28</v>
      </c>
      <c r="B18" s="370" t="n">
        <v>0</v>
      </c>
      <c r="C18" s="343" t="n">
        <v>0</v>
      </c>
      <c r="D18" s="343" t="n">
        <v>0</v>
      </c>
      <c r="E18" s="344" t="n">
        <v>0</v>
      </c>
      <c r="F18" s="371" t="n">
        <v>0</v>
      </c>
      <c r="G18" s="372" t="n">
        <v>0</v>
      </c>
      <c r="H18" s="372" t="n">
        <v>0</v>
      </c>
      <c r="I18" s="373" t="n">
        <v>0</v>
      </c>
      <c r="J18" s="196"/>
      <c r="K18" s="202"/>
      <c r="L18" s="202"/>
    </row>
    <row r="19" s="73" customFormat="true" ht="26.25" hidden="false" customHeight="true" outlineLevel="0" collapsed="false">
      <c r="A19" s="33" t="s">
        <v>29</v>
      </c>
      <c r="B19" s="370" t="n">
        <v>2</v>
      </c>
      <c r="C19" s="343" t="n">
        <v>0</v>
      </c>
      <c r="D19" s="343" t="n">
        <v>2</v>
      </c>
      <c r="E19" s="344" t="n">
        <v>0</v>
      </c>
      <c r="F19" s="371" t="n">
        <v>0</v>
      </c>
      <c r="G19" s="372" t="n">
        <v>0</v>
      </c>
      <c r="H19" s="372" t="n">
        <v>0</v>
      </c>
      <c r="I19" s="373" t="n">
        <v>0</v>
      </c>
      <c r="J19" s="196"/>
      <c r="K19" s="202"/>
      <c r="L19" s="202"/>
    </row>
    <row r="20" s="73" customFormat="true" ht="26.25" hidden="false" customHeight="true" outlineLevel="0" collapsed="false">
      <c r="A20" s="33" t="s">
        <v>30</v>
      </c>
      <c r="B20" s="370" t="n">
        <v>23</v>
      </c>
      <c r="C20" s="343" t="n">
        <v>16</v>
      </c>
      <c r="D20" s="343" t="n">
        <v>7</v>
      </c>
      <c r="E20" s="344" t="n">
        <v>0</v>
      </c>
      <c r="F20" s="371" t="n">
        <v>0</v>
      </c>
      <c r="G20" s="372" t="n">
        <v>0</v>
      </c>
      <c r="H20" s="372" t="n">
        <v>0</v>
      </c>
      <c r="I20" s="373" t="n">
        <v>0</v>
      </c>
      <c r="J20" s="196"/>
      <c r="K20" s="202"/>
      <c r="L20" s="202"/>
    </row>
    <row r="21" s="73" customFormat="true" ht="26.25" hidden="false" customHeight="true" outlineLevel="0" collapsed="false">
      <c r="A21" s="38" t="s">
        <v>31</v>
      </c>
      <c r="B21" s="370" t="n">
        <v>0</v>
      </c>
      <c r="C21" s="343" t="n">
        <v>0</v>
      </c>
      <c r="D21" s="343" t="n">
        <v>0</v>
      </c>
      <c r="E21" s="344" t="n">
        <v>0</v>
      </c>
      <c r="F21" s="371" t="n">
        <v>0</v>
      </c>
      <c r="G21" s="372" t="n">
        <v>0</v>
      </c>
      <c r="H21" s="372" t="n">
        <v>0</v>
      </c>
      <c r="I21" s="373" t="n">
        <v>0</v>
      </c>
      <c r="J21" s="196"/>
      <c r="K21" s="202"/>
      <c r="L21" s="202"/>
    </row>
    <row r="22" s="73" customFormat="true" ht="26.25" hidden="false" customHeight="true" outlineLevel="0" collapsed="false">
      <c r="A22" s="33" t="s">
        <v>32</v>
      </c>
      <c r="B22" s="370" t="n">
        <v>0</v>
      </c>
      <c r="C22" s="343" t="n">
        <v>0</v>
      </c>
      <c r="D22" s="343" t="n">
        <v>0</v>
      </c>
      <c r="E22" s="344" t="n">
        <v>0</v>
      </c>
      <c r="F22" s="371" t="n">
        <v>0</v>
      </c>
      <c r="G22" s="372" t="n">
        <v>0</v>
      </c>
      <c r="H22" s="372" t="n">
        <v>0</v>
      </c>
      <c r="I22" s="373" t="n">
        <v>0</v>
      </c>
      <c r="J22" s="196"/>
      <c r="K22" s="202"/>
      <c r="L22" s="202"/>
    </row>
    <row r="23" s="73" customFormat="true" ht="26.25" hidden="false" customHeight="true" outlineLevel="0" collapsed="false">
      <c r="A23" s="33" t="s">
        <v>33</v>
      </c>
      <c r="B23" s="370" t="n">
        <v>80</v>
      </c>
      <c r="C23" s="343" t="n">
        <v>13</v>
      </c>
      <c r="D23" s="343" t="n">
        <v>66</v>
      </c>
      <c r="E23" s="344" t="n">
        <v>1</v>
      </c>
      <c r="F23" s="371" t="n">
        <v>5</v>
      </c>
      <c r="G23" s="372" t="n">
        <v>0</v>
      </c>
      <c r="H23" s="372" t="n">
        <v>5</v>
      </c>
      <c r="I23" s="373" t="n">
        <v>0</v>
      </c>
      <c r="J23" s="196"/>
      <c r="K23" s="202"/>
      <c r="L23" s="202"/>
    </row>
    <row r="24" s="73" customFormat="true" ht="26.25" hidden="false" customHeight="true" outlineLevel="0" collapsed="false">
      <c r="A24" s="38" t="s">
        <v>34</v>
      </c>
      <c r="B24" s="370" t="n">
        <v>0</v>
      </c>
      <c r="C24" s="343" t="n">
        <v>0</v>
      </c>
      <c r="D24" s="343" t="n">
        <v>0</v>
      </c>
      <c r="E24" s="344" t="n">
        <v>0</v>
      </c>
      <c r="F24" s="371" t="n">
        <v>0</v>
      </c>
      <c r="G24" s="372" t="n">
        <v>0</v>
      </c>
      <c r="H24" s="372" t="n">
        <v>0</v>
      </c>
      <c r="I24" s="373" t="n">
        <v>0</v>
      </c>
      <c r="J24" s="196"/>
      <c r="K24" s="202"/>
      <c r="L24" s="202"/>
    </row>
    <row r="25" s="73" customFormat="true" ht="26.25" hidden="false" customHeight="true" outlineLevel="0" collapsed="false">
      <c r="A25" s="38" t="s">
        <v>35</v>
      </c>
      <c r="B25" s="370" t="n">
        <v>0</v>
      </c>
      <c r="C25" s="343" t="n">
        <v>0</v>
      </c>
      <c r="D25" s="343" t="n">
        <v>0</v>
      </c>
      <c r="E25" s="344" t="n">
        <v>0</v>
      </c>
      <c r="F25" s="371" t="n">
        <v>0</v>
      </c>
      <c r="G25" s="372" t="n">
        <v>0</v>
      </c>
      <c r="H25" s="372" t="n">
        <v>0</v>
      </c>
      <c r="I25" s="373" t="n">
        <v>0</v>
      </c>
      <c r="J25" s="196"/>
      <c r="K25" s="202"/>
      <c r="L25" s="202"/>
    </row>
    <row r="26" s="73" customFormat="true" ht="26.25" hidden="false" customHeight="true" outlineLevel="0" collapsed="false">
      <c r="A26" s="33" t="s">
        <v>36</v>
      </c>
      <c r="B26" s="370" t="n">
        <v>15</v>
      </c>
      <c r="C26" s="343" t="n">
        <v>0</v>
      </c>
      <c r="D26" s="343" t="n">
        <v>15</v>
      </c>
      <c r="E26" s="344" t="n">
        <v>0</v>
      </c>
      <c r="F26" s="371" t="n">
        <v>1</v>
      </c>
      <c r="G26" s="372" t="n">
        <v>0</v>
      </c>
      <c r="H26" s="372" t="n">
        <v>1</v>
      </c>
      <c r="I26" s="373" t="n">
        <v>0</v>
      </c>
      <c r="J26" s="196"/>
      <c r="K26" s="202"/>
      <c r="L26" s="202"/>
    </row>
    <row r="27" s="73" customFormat="true" ht="26.25" hidden="false" customHeight="true" outlineLevel="0" collapsed="false">
      <c r="A27" s="38" t="s">
        <v>37</v>
      </c>
      <c r="B27" s="370" t="n">
        <v>30</v>
      </c>
      <c r="C27" s="343" t="n">
        <v>7</v>
      </c>
      <c r="D27" s="343" t="n">
        <v>8</v>
      </c>
      <c r="E27" s="344" t="n">
        <v>15</v>
      </c>
      <c r="F27" s="371" t="n">
        <v>99</v>
      </c>
      <c r="G27" s="372" t="n">
        <v>3</v>
      </c>
      <c r="H27" s="372" t="n">
        <v>5</v>
      </c>
      <c r="I27" s="373" t="n">
        <v>91</v>
      </c>
      <c r="J27" s="196"/>
      <c r="K27" s="202"/>
      <c r="L27" s="202"/>
    </row>
    <row r="28" s="73" customFormat="true" ht="26.25" hidden="false" customHeight="true" outlineLevel="0" collapsed="false">
      <c r="A28" s="33" t="s">
        <v>38</v>
      </c>
      <c r="B28" s="370" t="n">
        <v>8</v>
      </c>
      <c r="C28" s="343" t="n">
        <v>7</v>
      </c>
      <c r="D28" s="343" t="n">
        <v>1</v>
      </c>
      <c r="E28" s="344" t="n">
        <v>0</v>
      </c>
      <c r="F28" s="371" t="n">
        <v>1</v>
      </c>
      <c r="G28" s="372" t="n">
        <v>1</v>
      </c>
      <c r="H28" s="372" t="n">
        <v>0</v>
      </c>
      <c r="I28" s="373" t="n">
        <v>0</v>
      </c>
      <c r="J28" s="196"/>
      <c r="K28" s="202"/>
      <c r="L28" s="202"/>
    </row>
    <row r="29" s="73" customFormat="true" ht="26.25" hidden="false" customHeight="true" outlineLevel="0" collapsed="false">
      <c r="A29" s="38" t="s">
        <v>39</v>
      </c>
      <c r="B29" s="370" t="n">
        <v>46</v>
      </c>
      <c r="C29" s="343" t="n">
        <v>0</v>
      </c>
      <c r="D29" s="343" t="n">
        <v>46</v>
      </c>
      <c r="E29" s="344" t="n">
        <v>0</v>
      </c>
      <c r="F29" s="371" t="n">
        <v>3</v>
      </c>
      <c r="G29" s="372" t="n">
        <v>1</v>
      </c>
      <c r="H29" s="372" t="n">
        <v>2</v>
      </c>
      <c r="I29" s="373" t="n">
        <v>0</v>
      </c>
      <c r="J29" s="196"/>
      <c r="K29" s="202"/>
      <c r="L29" s="202"/>
    </row>
    <row r="30" s="73" customFormat="true" ht="26.25" hidden="false" customHeight="true" outlineLevel="0" collapsed="false">
      <c r="A30" s="33" t="s">
        <v>40</v>
      </c>
      <c r="B30" s="370" t="n">
        <v>13</v>
      </c>
      <c r="C30" s="343" t="n">
        <v>3</v>
      </c>
      <c r="D30" s="343" t="n">
        <v>10</v>
      </c>
      <c r="E30" s="344" t="n">
        <v>0</v>
      </c>
      <c r="F30" s="371" t="n">
        <v>6</v>
      </c>
      <c r="G30" s="372" t="n">
        <v>0</v>
      </c>
      <c r="H30" s="372" t="n">
        <v>6</v>
      </c>
      <c r="I30" s="373" t="n">
        <v>0</v>
      </c>
      <c r="J30" s="196"/>
      <c r="K30" s="202"/>
      <c r="L30" s="202"/>
    </row>
    <row r="31" s="73" customFormat="true" ht="26.25" hidden="false" customHeight="true" outlineLevel="0" collapsed="false">
      <c r="A31" s="33" t="s">
        <v>41</v>
      </c>
      <c r="B31" s="370" t="n">
        <v>1</v>
      </c>
      <c r="C31" s="343" t="n">
        <v>0</v>
      </c>
      <c r="D31" s="343" t="n">
        <v>1</v>
      </c>
      <c r="E31" s="344" t="n">
        <v>0</v>
      </c>
      <c r="F31" s="371" t="n">
        <v>0</v>
      </c>
      <c r="G31" s="372" t="n">
        <v>0</v>
      </c>
      <c r="H31" s="372" t="n">
        <v>0</v>
      </c>
      <c r="I31" s="373" t="n">
        <v>0</v>
      </c>
      <c r="J31" s="196"/>
      <c r="K31" s="202"/>
      <c r="L31" s="202"/>
    </row>
    <row r="32" s="73" customFormat="true" ht="26.25" hidden="false" customHeight="true" outlineLevel="0" collapsed="false">
      <c r="A32" s="33" t="s">
        <v>42</v>
      </c>
      <c r="B32" s="370" t="n">
        <v>64</v>
      </c>
      <c r="C32" s="343" t="n">
        <v>1</v>
      </c>
      <c r="D32" s="343" t="n">
        <v>47</v>
      </c>
      <c r="E32" s="344" t="n">
        <v>16</v>
      </c>
      <c r="F32" s="371" t="n">
        <v>26</v>
      </c>
      <c r="G32" s="372" t="n">
        <v>7</v>
      </c>
      <c r="H32" s="372" t="n">
        <v>18</v>
      </c>
      <c r="I32" s="373" t="n">
        <v>1</v>
      </c>
      <c r="J32" s="196"/>
      <c r="K32" s="202"/>
      <c r="L32" s="202"/>
    </row>
    <row r="33" s="73" customFormat="true" ht="26.25" hidden="false" customHeight="true" outlineLevel="0" collapsed="false">
      <c r="A33" s="33" t="s">
        <v>43</v>
      </c>
      <c r="B33" s="370" t="n">
        <v>0</v>
      </c>
      <c r="C33" s="343" t="n">
        <v>0</v>
      </c>
      <c r="D33" s="343" t="n">
        <v>0</v>
      </c>
      <c r="E33" s="344" t="n">
        <v>0</v>
      </c>
      <c r="F33" s="371" t="n">
        <v>0</v>
      </c>
      <c r="G33" s="372" t="n">
        <v>0</v>
      </c>
      <c r="H33" s="372" t="n">
        <v>0</v>
      </c>
      <c r="I33" s="373" t="n">
        <v>0</v>
      </c>
      <c r="J33" s="196"/>
      <c r="K33" s="202"/>
      <c r="L33" s="202"/>
    </row>
    <row r="34" s="73" customFormat="true" ht="26.25" hidden="false" customHeight="true" outlineLevel="0" collapsed="false">
      <c r="A34" s="33" t="s">
        <v>44</v>
      </c>
      <c r="B34" s="370" t="n">
        <v>9</v>
      </c>
      <c r="C34" s="343" t="n">
        <v>3</v>
      </c>
      <c r="D34" s="343" t="n">
        <v>6</v>
      </c>
      <c r="E34" s="344" t="n">
        <v>0</v>
      </c>
      <c r="F34" s="371" t="n">
        <v>1</v>
      </c>
      <c r="G34" s="372" t="n">
        <v>0</v>
      </c>
      <c r="H34" s="372" t="n">
        <v>1</v>
      </c>
      <c r="I34" s="373" t="n">
        <v>0</v>
      </c>
      <c r="J34" s="196"/>
      <c r="K34" s="202"/>
      <c r="L34" s="202"/>
    </row>
    <row r="35" s="73" customFormat="true" ht="26.25" hidden="false" customHeight="true" outlineLevel="0" collapsed="false">
      <c r="A35" s="33" t="s">
        <v>45</v>
      </c>
      <c r="B35" s="370" t="n">
        <v>0</v>
      </c>
      <c r="C35" s="343" t="n">
        <v>0</v>
      </c>
      <c r="D35" s="343" t="n">
        <v>0</v>
      </c>
      <c r="E35" s="344" t="n">
        <v>0</v>
      </c>
      <c r="F35" s="371" t="n">
        <v>0</v>
      </c>
      <c r="G35" s="372" t="n">
        <v>0</v>
      </c>
      <c r="H35" s="372" t="n">
        <v>0</v>
      </c>
      <c r="I35" s="373" t="n">
        <v>0</v>
      </c>
      <c r="J35" s="196"/>
      <c r="K35" s="202"/>
      <c r="L35" s="202"/>
    </row>
    <row r="36" s="73" customFormat="true" ht="26.25" hidden="false" customHeight="true" outlineLevel="0" collapsed="false">
      <c r="A36" s="33" t="s">
        <v>46</v>
      </c>
      <c r="B36" s="370" t="n">
        <v>2</v>
      </c>
      <c r="C36" s="343" t="n">
        <v>0</v>
      </c>
      <c r="D36" s="343" t="n">
        <v>2</v>
      </c>
      <c r="E36" s="344" t="n">
        <v>0</v>
      </c>
      <c r="F36" s="371" t="n">
        <v>0</v>
      </c>
      <c r="G36" s="372" t="n">
        <v>0</v>
      </c>
      <c r="H36" s="372" t="n">
        <v>0</v>
      </c>
      <c r="I36" s="373" t="n">
        <v>0</v>
      </c>
      <c r="J36" s="196"/>
      <c r="K36" s="202"/>
      <c r="L36" s="202"/>
    </row>
    <row r="37" s="73" customFormat="true" ht="26.25" hidden="false" customHeight="true" outlineLevel="0" collapsed="false">
      <c r="A37" s="33" t="s">
        <v>47</v>
      </c>
      <c r="B37" s="370" t="n">
        <v>13</v>
      </c>
      <c r="C37" s="343" t="n">
        <v>1</v>
      </c>
      <c r="D37" s="343" t="n">
        <v>12</v>
      </c>
      <c r="E37" s="344" t="n">
        <v>0</v>
      </c>
      <c r="F37" s="371" t="n">
        <v>0</v>
      </c>
      <c r="G37" s="372" t="n">
        <v>0</v>
      </c>
      <c r="H37" s="372" t="n">
        <v>0</v>
      </c>
      <c r="I37" s="373" t="n">
        <v>0</v>
      </c>
      <c r="J37" s="196"/>
      <c r="K37" s="202"/>
      <c r="L37" s="202"/>
    </row>
    <row r="38" s="73" customFormat="true" ht="26.25" hidden="false" customHeight="true" outlineLevel="0" collapsed="false">
      <c r="A38" s="33" t="s">
        <v>48</v>
      </c>
      <c r="B38" s="370" t="n">
        <v>3</v>
      </c>
      <c r="C38" s="343" t="n">
        <v>0</v>
      </c>
      <c r="D38" s="343" t="n">
        <v>3</v>
      </c>
      <c r="E38" s="344" t="n">
        <v>0</v>
      </c>
      <c r="F38" s="371" t="n">
        <v>3</v>
      </c>
      <c r="G38" s="372" t="n">
        <v>0</v>
      </c>
      <c r="H38" s="372" t="n">
        <v>2</v>
      </c>
      <c r="I38" s="373" t="n">
        <v>1</v>
      </c>
      <c r="J38" s="196"/>
      <c r="K38" s="202"/>
      <c r="L38" s="202"/>
    </row>
    <row r="39" s="73" customFormat="true" ht="26.25" hidden="false" customHeight="true" outlineLevel="0" collapsed="false">
      <c r="A39" s="33" t="s">
        <v>49</v>
      </c>
      <c r="B39" s="370" t="n">
        <v>9</v>
      </c>
      <c r="C39" s="343" t="n">
        <v>0</v>
      </c>
      <c r="D39" s="343" t="n">
        <v>9</v>
      </c>
      <c r="E39" s="344" t="n">
        <v>0</v>
      </c>
      <c r="F39" s="371" t="n">
        <v>61</v>
      </c>
      <c r="G39" s="372" t="n">
        <v>8</v>
      </c>
      <c r="H39" s="372" t="n">
        <v>53</v>
      </c>
      <c r="I39" s="373" t="n">
        <v>0</v>
      </c>
      <c r="J39" s="196"/>
      <c r="K39" s="202"/>
      <c r="L39" s="202"/>
    </row>
    <row r="40" s="73" customFormat="true" ht="26.25" hidden="false" customHeight="true" outlineLevel="0" collapsed="false">
      <c r="A40" s="33" t="s">
        <v>50</v>
      </c>
      <c r="B40" s="370" t="n">
        <v>0</v>
      </c>
      <c r="C40" s="343" t="n">
        <v>0</v>
      </c>
      <c r="D40" s="343" t="n">
        <v>0</v>
      </c>
      <c r="E40" s="344" t="n">
        <v>0</v>
      </c>
      <c r="F40" s="371" t="n">
        <v>0</v>
      </c>
      <c r="G40" s="372" t="n">
        <v>0</v>
      </c>
      <c r="H40" s="372" t="n">
        <v>0</v>
      </c>
      <c r="I40" s="373" t="n">
        <v>0</v>
      </c>
      <c r="J40" s="196"/>
      <c r="K40" s="202"/>
      <c r="L40" s="202"/>
    </row>
    <row r="41" s="73" customFormat="true" ht="26.25" hidden="false" customHeight="true" outlineLevel="0" collapsed="false">
      <c r="A41" s="33" t="s">
        <v>51</v>
      </c>
      <c r="B41" s="370" t="n">
        <v>67</v>
      </c>
      <c r="C41" s="343" t="n">
        <v>3</v>
      </c>
      <c r="D41" s="343" t="n">
        <v>11</v>
      </c>
      <c r="E41" s="344" t="n">
        <v>53</v>
      </c>
      <c r="F41" s="371" t="n">
        <v>70</v>
      </c>
      <c r="G41" s="372" t="n">
        <v>2</v>
      </c>
      <c r="H41" s="372" t="n">
        <v>4</v>
      </c>
      <c r="I41" s="373" t="n">
        <v>64</v>
      </c>
      <c r="J41" s="196"/>
      <c r="K41" s="202"/>
      <c r="L41" s="202"/>
    </row>
    <row r="42" s="73" customFormat="true" ht="26.25" hidden="false" customHeight="true" outlineLevel="0" collapsed="false">
      <c r="A42" s="33" t="s">
        <v>52</v>
      </c>
      <c r="B42" s="370" t="n">
        <v>0</v>
      </c>
      <c r="C42" s="343" t="n">
        <v>0</v>
      </c>
      <c r="D42" s="343" t="n">
        <v>0</v>
      </c>
      <c r="E42" s="344" t="n">
        <v>0</v>
      </c>
      <c r="F42" s="371" t="n">
        <v>0</v>
      </c>
      <c r="G42" s="372" t="n">
        <v>0</v>
      </c>
      <c r="H42" s="372" t="n">
        <v>0</v>
      </c>
      <c r="I42" s="373" t="n">
        <v>0</v>
      </c>
      <c r="J42" s="196"/>
      <c r="K42" s="202"/>
      <c r="L42" s="202"/>
    </row>
    <row r="43" s="73" customFormat="true" ht="26.25" hidden="false" customHeight="true" outlineLevel="0" collapsed="false">
      <c r="A43" s="33" t="s">
        <v>53</v>
      </c>
      <c r="B43" s="370" t="n">
        <v>0</v>
      </c>
      <c r="C43" s="343" t="n">
        <v>0</v>
      </c>
      <c r="D43" s="343" t="n">
        <v>0</v>
      </c>
      <c r="E43" s="344" t="n">
        <v>0</v>
      </c>
      <c r="F43" s="371" t="n">
        <v>0</v>
      </c>
      <c r="G43" s="372" t="n">
        <v>0</v>
      </c>
      <c r="H43" s="372" t="n">
        <v>0</v>
      </c>
      <c r="I43" s="373" t="n">
        <v>0</v>
      </c>
      <c r="J43" s="196"/>
      <c r="K43" s="202"/>
      <c r="L43" s="202"/>
    </row>
    <row r="44" s="73" customFormat="true" ht="26.25" hidden="false" customHeight="true" outlineLevel="0" collapsed="false">
      <c r="A44" s="33" t="s">
        <v>54</v>
      </c>
      <c r="B44" s="370" t="n">
        <v>2</v>
      </c>
      <c r="C44" s="343" t="n">
        <v>0</v>
      </c>
      <c r="D44" s="343" t="n">
        <v>1</v>
      </c>
      <c r="E44" s="344" t="n">
        <v>1</v>
      </c>
      <c r="F44" s="371" t="n">
        <v>0</v>
      </c>
      <c r="G44" s="372" t="n">
        <v>0</v>
      </c>
      <c r="H44" s="372" t="n">
        <v>0</v>
      </c>
      <c r="I44" s="373" t="n">
        <v>0</v>
      </c>
      <c r="J44" s="196"/>
      <c r="K44" s="202"/>
      <c r="L44" s="202"/>
    </row>
    <row r="45" s="73" customFormat="true" ht="26.25" hidden="false" customHeight="true" outlineLevel="0" collapsed="false">
      <c r="A45" s="38" t="s">
        <v>55</v>
      </c>
      <c r="B45" s="370" t="n">
        <v>5</v>
      </c>
      <c r="C45" s="343" t="n">
        <v>0</v>
      </c>
      <c r="D45" s="343" t="n">
        <v>4</v>
      </c>
      <c r="E45" s="344" t="n">
        <v>1</v>
      </c>
      <c r="F45" s="371" t="n">
        <v>0</v>
      </c>
      <c r="G45" s="372" t="n">
        <v>0</v>
      </c>
      <c r="H45" s="372" t="n">
        <v>0</v>
      </c>
      <c r="I45" s="373" t="n">
        <v>0</v>
      </c>
      <c r="J45" s="196"/>
      <c r="K45" s="202"/>
      <c r="L45" s="202"/>
    </row>
    <row r="46" s="73" customFormat="true" ht="26.25" hidden="false" customHeight="true" outlineLevel="0" collapsed="false">
      <c r="A46" s="38" t="s">
        <v>56</v>
      </c>
      <c r="B46" s="370" t="n">
        <v>11</v>
      </c>
      <c r="C46" s="343" t="n">
        <v>2</v>
      </c>
      <c r="D46" s="343" t="n">
        <v>9</v>
      </c>
      <c r="E46" s="344" t="n">
        <v>0</v>
      </c>
      <c r="F46" s="371" t="n">
        <v>3</v>
      </c>
      <c r="G46" s="372" t="n">
        <v>2</v>
      </c>
      <c r="H46" s="372" t="n">
        <v>1</v>
      </c>
      <c r="I46" s="373" t="n">
        <v>0</v>
      </c>
      <c r="J46" s="196"/>
      <c r="K46" s="202"/>
      <c r="L46" s="202"/>
    </row>
    <row r="47" s="73" customFormat="true" ht="26.25" hidden="false" customHeight="true" outlineLevel="0" collapsed="false">
      <c r="A47" s="38" t="s">
        <v>57</v>
      </c>
      <c r="B47" s="370" t="n">
        <v>3</v>
      </c>
      <c r="C47" s="343" t="n">
        <v>0</v>
      </c>
      <c r="D47" s="343" t="n">
        <v>2</v>
      </c>
      <c r="E47" s="344" t="n">
        <v>1</v>
      </c>
      <c r="F47" s="371" t="n">
        <v>1</v>
      </c>
      <c r="G47" s="372" t="n">
        <v>0</v>
      </c>
      <c r="H47" s="372" t="n">
        <v>0</v>
      </c>
      <c r="I47" s="373" t="n">
        <v>1</v>
      </c>
      <c r="J47" s="196"/>
      <c r="K47" s="202"/>
      <c r="L47" s="202"/>
    </row>
    <row r="48" s="73" customFormat="true" ht="26.25" hidden="false" customHeight="true" outlineLevel="0" collapsed="false">
      <c r="A48" s="33" t="s">
        <v>58</v>
      </c>
      <c r="B48" s="370" t="n">
        <v>366</v>
      </c>
      <c r="C48" s="343" t="n">
        <v>9</v>
      </c>
      <c r="D48" s="343" t="n">
        <v>188</v>
      </c>
      <c r="E48" s="344" t="n">
        <v>169</v>
      </c>
      <c r="F48" s="371" t="n">
        <v>51</v>
      </c>
      <c r="G48" s="372" t="n">
        <v>14</v>
      </c>
      <c r="H48" s="372" t="n">
        <v>27</v>
      </c>
      <c r="I48" s="373" t="n">
        <v>10</v>
      </c>
      <c r="J48" s="196"/>
      <c r="K48" s="202"/>
      <c r="L48" s="202"/>
    </row>
    <row r="49" s="73" customFormat="true" ht="26.25" hidden="false" customHeight="true" outlineLevel="0" collapsed="false">
      <c r="A49" s="39" t="s">
        <v>59</v>
      </c>
      <c r="B49" s="374" t="n">
        <v>3</v>
      </c>
      <c r="C49" s="347" t="n">
        <v>2</v>
      </c>
      <c r="D49" s="347" t="n">
        <v>1</v>
      </c>
      <c r="E49" s="348" t="n">
        <v>0</v>
      </c>
      <c r="F49" s="375" t="n">
        <v>0</v>
      </c>
      <c r="G49" s="376" t="n">
        <v>0</v>
      </c>
      <c r="H49" s="376" t="n">
        <v>0</v>
      </c>
      <c r="I49" s="377" t="n">
        <v>0</v>
      </c>
      <c r="J49" s="196"/>
      <c r="K49" s="202"/>
      <c r="L49" s="202"/>
    </row>
    <row r="50" s="73" customFormat="true" ht="26.25" hidden="false" customHeight="true" outlineLevel="0" collapsed="false">
      <c r="A50" s="45" t="s">
        <v>8</v>
      </c>
      <c r="B50" s="378" t="n">
        <v>852</v>
      </c>
      <c r="C50" s="351" t="n">
        <v>79</v>
      </c>
      <c r="D50" s="351" t="n">
        <v>509</v>
      </c>
      <c r="E50" s="352" t="n">
        <v>264</v>
      </c>
      <c r="F50" s="379" t="n">
        <v>347</v>
      </c>
      <c r="G50" s="380" t="n">
        <v>39</v>
      </c>
      <c r="H50" s="380" t="n">
        <v>136</v>
      </c>
      <c r="I50" s="381" t="n">
        <v>172</v>
      </c>
      <c r="J50" s="196"/>
      <c r="K50" s="202"/>
      <c r="L50" s="202"/>
    </row>
    <row r="51" s="384" customFormat="true" ht="20.25" hidden="false" customHeight="true" outlineLevel="0" collapsed="false">
      <c r="A51" s="382"/>
      <c r="B51" s="382"/>
      <c r="C51" s="383"/>
      <c r="D51" s="383"/>
      <c r="E51" s="383"/>
      <c r="F51" s="382"/>
      <c r="G51" s="383"/>
      <c r="H51" s="383"/>
      <c r="I51" s="383"/>
      <c r="J51" s="382"/>
    </row>
    <row r="52" customFormat="false" ht="20.25" hidden="false" customHeight="true" outlineLevel="0" collapsed="false">
      <c r="A52" s="196"/>
      <c r="B52" s="196"/>
      <c r="C52" s="196"/>
      <c r="D52" s="196"/>
      <c r="E52" s="196"/>
      <c r="F52" s="196"/>
      <c r="G52" s="196"/>
      <c r="H52" s="196"/>
      <c r="I52" s="196"/>
      <c r="J52" s="196"/>
      <c r="K52" s="305"/>
      <c r="L52" s="305"/>
      <c r="M52" s="305"/>
      <c r="N52" s="305"/>
      <c r="O52" s="305"/>
    </row>
    <row r="53" customFormat="false" ht="14.4" hidden="false" customHeight="false" outlineLevel="0" collapsed="false">
      <c r="A53" s="364"/>
      <c r="B53" s="364"/>
      <c r="C53" s="364"/>
      <c r="D53" s="364"/>
      <c r="E53" s="364"/>
      <c r="F53" s="364"/>
      <c r="G53" s="364"/>
      <c r="H53" s="364"/>
      <c r="I53" s="364"/>
      <c r="J53" s="196"/>
      <c r="K53" s="364"/>
      <c r="L53" s="364"/>
      <c r="M53" s="364"/>
      <c r="N53" s="364"/>
      <c r="O53" s="364"/>
    </row>
  </sheetData>
  <mergeCells count="8">
    <mergeCell ref="A2:I2"/>
    <mergeCell ref="A4:A6"/>
    <mergeCell ref="B4:E4"/>
    <mergeCell ref="F4:I4"/>
    <mergeCell ref="B5:B6"/>
    <mergeCell ref="C5:E5"/>
    <mergeCell ref="F5:F6"/>
    <mergeCell ref="G5: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C61" activeCellId="0" sqref="C61"/>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9" min="2" style="56" width="15.66"/>
    <col collapsed="false" customWidth="true" hidden="false" outlineLevel="0" max="12" min="10" style="56" width="10.21"/>
    <col collapsed="false" customWidth="false" hidden="false" outlineLevel="0" max="257" min="13" style="56" width="8.99"/>
  </cols>
  <sheetData>
    <row r="1" customFormat="false" ht="7.5" hidden="false" customHeight="true" outlineLevel="0" collapsed="false"/>
    <row r="2" s="355" customFormat="true" ht="21" hidden="false" customHeight="true" outlineLevel="0" collapsed="false">
      <c r="A2" s="353" t="s">
        <v>166</v>
      </c>
      <c r="B2" s="353"/>
      <c r="C2" s="353"/>
      <c r="D2" s="353"/>
      <c r="E2" s="353"/>
      <c r="F2" s="353"/>
      <c r="G2" s="353"/>
      <c r="H2" s="353"/>
      <c r="I2" s="353"/>
      <c r="J2" s="354"/>
      <c r="K2" s="354"/>
      <c r="L2" s="354"/>
      <c r="M2" s="354"/>
      <c r="N2" s="354"/>
      <c r="O2" s="354"/>
      <c r="P2" s="354"/>
      <c r="Q2" s="354"/>
    </row>
    <row r="3" s="66" customFormat="true" ht="12.6" hidden="false" customHeight="false" outlineLevel="0" collapsed="false">
      <c r="I3" s="365" t="s">
        <v>63</v>
      </c>
      <c r="J3" s="306"/>
      <c r="K3" s="306"/>
      <c r="M3" s="306"/>
    </row>
    <row r="4" s="66" customFormat="true" ht="27.9" hidden="false" customHeight="true" outlineLevel="0" collapsed="false">
      <c r="A4" s="124" t="s">
        <v>4</v>
      </c>
      <c r="B4" s="125" t="s">
        <v>167</v>
      </c>
      <c r="C4" s="125"/>
      <c r="D4" s="125"/>
      <c r="E4" s="125"/>
      <c r="F4" s="125" t="s">
        <v>140</v>
      </c>
      <c r="G4" s="125"/>
      <c r="H4" s="125"/>
      <c r="I4" s="125"/>
      <c r="J4" s="196"/>
      <c r="K4" s="196"/>
      <c r="L4" s="196"/>
      <c r="M4" s="196"/>
      <c r="N4" s="188"/>
    </row>
    <row r="5" s="66" customFormat="true" ht="27.9" hidden="false" customHeight="true" outlineLevel="0" collapsed="false">
      <c r="A5" s="124"/>
      <c r="B5" s="170"/>
      <c r="C5" s="169" t="s">
        <v>168</v>
      </c>
      <c r="D5" s="169"/>
      <c r="E5" s="169"/>
      <c r="F5" s="170"/>
      <c r="G5" s="169" t="s">
        <v>169</v>
      </c>
      <c r="H5" s="169"/>
      <c r="I5" s="169"/>
      <c r="J5" s="196"/>
      <c r="K5" s="196"/>
      <c r="L5" s="196"/>
      <c r="M5" s="196"/>
      <c r="N5" s="188"/>
    </row>
    <row r="6" s="66" customFormat="true" ht="27.9" hidden="false" customHeight="true" outlineLevel="0" collapsed="false">
      <c r="A6" s="124"/>
      <c r="B6" s="170"/>
      <c r="C6" s="357" t="s">
        <v>163</v>
      </c>
      <c r="D6" s="357" t="s">
        <v>170</v>
      </c>
      <c r="E6" s="366" t="s">
        <v>171</v>
      </c>
      <c r="F6" s="170"/>
      <c r="G6" s="357" t="s">
        <v>163</v>
      </c>
      <c r="H6" s="357" t="s">
        <v>170</v>
      </c>
      <c r="I6" s="366" t="s">
        <v>171</v>
      </c>
      <c r="J6" s="196"/>
      <c r="K6" s="196"/>
      <c r="L6" s="196"/>
      <c r="M6" s="196"/>
      <c r="N6" s="72"/>
    </row>
    <row r="7" s="73" customFormat="true" ht="26.25" hidden="false" customHeight="true" outlineLevel="0" collapsed="false">
      <c r="A7" s="22" t="s">
        <v>17</v>
      </c>
      <c r="B7" s="367" t="n">
        <v>26</v>
      </c>
      <c r="C7" s="385" t="n">
        <v>25</v>
      </c>
      <c r="D7" s="385" t="n">
        <v>1</v>
      </c>
      <c r="E7" s="340" t="n">
        <v>0</v>
      </c>
      <c r="F7" s="385" t="n">
        <v>0</v>
      </c>
      <c r="G7" s="386" t="n">
        <v>0</v>
      </c>
      <c r="H7" s="386" t="n">
        <v>0</v>
      </c>
      <c r="I7" s="387" t="n">
        <v>0</v>
      </c>
      <c r="J7" s="196"/>
      <c r="K7" s="196"/>
      <c r="L7" s="202"/>
      <c r="M7" s="202"/>
      <c r="N7" s="202"/>
    </row>
    <row r="8" s="73" customFormat="true" ht="26.25" hidden="false" customHeight="true" outlineLevel="0" collapsed="false">
      <c r="A8" s="33" t="s">
        <v>18</v>
      </c>
      <c r="B8" s="367" t="n">
        <v>2</v>
      </c>
      <c r="C8" s="385" t="n">
        <v>1</v>
      </c>
      <c r="D8" s="385" t="n">
        <v>1</v>
      </c>
      <c r="E8" s="340" t="n">
        <v>0</v>
      </c>
      <c r="F8" s="388" t="n">
        <v>1</v>
      </c>
      <c r="G8" s="372" t="n">
        <v>1</v>
      </c>
      <c r="H8" s="372" t="n">
        <v>0</v>
      </c>
      <c r="I8" s="373" t="n">
        <v>0</v>
      </c>
      <c r="J8" s="196"/>
      <c r="K8" s="196"/>
      <c r="L8" s="202"/>
      <c r="M8" s="202"/>
      <c r="N8" s="202"/>
    </row>
    <row r="9" s="73" customFormat="true" ht="26.25" hidden="false" customHeight="true" outlineLevel="0" collapsed="false">
      <c r="A9" s="38" t="s">
        <v>19</v>
      </c>
      <c r="B9" s="367" t="n">
        <v>0</v>
      </c>
      <c r="C9" s="385" t="n">
        <v>0</v>
      </c>
      <c r="D9" s="385" t="n">
        <v>0</v>
      </c>
      <c r="E9" s="340" t="n">
        <v>0</v>
      </c>
      <c r="F9" s="388" t="n">
        <v>0</v>
      </c>
      <c r="G9" s="372" t="n">
        <v>0</v>
      </c>
      <c r="H9" s="372" t="n">
        <v>0</v>
      </c>
      <c r="I9" s="373" t="n">
        <v>0</v>
      </c>
      <c r="J9" s="196"/>
      <c r="K9" s="196"/>
      <c r="L9" s="202"/>
      <c r="M9" s="202"/>
      <c r="N9" s="202"/>
    </row>
    <row r="10" s="73" customFormat="true" ht="26.25" hidden="false" customHeight="true" outlineLevel="0" collapsed="false">
      <c r="A10" s="33" t="s">
        <v>20</v>
      </c>
      <c r="B10" s="367" t="n">
        <v>0</v>
      </c>
      <c r="C10" s="385" t="n">
        <v>0</v>
      </c>
      <c r="D10" s="385" t="n">
        <v>0</v>
      </c>
      <c r="E10" s="340" t="n">
        <v>0</v>
      </c>
      <c r="F10" s="388" t="n">
        <v>0</v>
      </c>
      <c r="G10" s="372" t="n">
        <v>0</v>
      </c>
      <c r="H10" s="372" t="n">
        <v>0</v>
      </c>
      <c r="I10" s="373" t="n">
        <v>0</v>
      </c>
      <c r="J10" s="196"/>
      <c r="K10" s="196"/>
      <c r="L10" s="202"/>
      <c r="M10" s="202"/>
      <c r="N10" s="202"/>
    </row>
    <row r="11" s="73" customFormat="true" ht="26.25" hidden="false" customHeight="true" outlineLevel="0" collapsed="false">
      <c r="A11" s="33" t="s">
        <v>21</v>
      </c>
      <c r="B11" s="367" t="n">
        <v>12</v>
      </c>
      <c r="C11" s="385" t="n">
        <v>10</v>
      </c>
      <c r="D11" s="385" t="n">
        <v>2</v>
      </c>
      <c r="E11" s="340" t="n">
        <v>0</v>
      </c>
      <c r="F11" s="388" t="n">
        <v>0</v>
      </c>
      <c r="G11" s="372" t="n">
        <v>0</v>
      </c>
      <c r="H11" s="372" t="n">
        <v>0</v>
      </c>
      <c r="I11" s="373" t="n">
        <v>0</v>
      </c>
      <c r="J11" s="196"/>
      <c r="K11" s="196"/>
      <c r="L11" s="202"/>
      <c r="M11" s="202"/>
      <c r="N11" s="202"/>
    </row>
    <row r="12" s="73" customFormat="true" ht="26.25" hidden="false" customHeight="true" outlineLevel="0" collapsed="false">
      <c r="A12" s="33" t="s">
        <v>22</v>
      </c>
      <c r="B12" s="367" t="n">
        <v>2</v>
      </c>
      <c r="C12" s="385" t="n">
        <v>2</v>
      </c>
      <c r="D12" s="385" t="n">
        <v>0</v>
      </c>
      <c r="E12" s="340" t="n">
        <v>0</v>
      </c>
      <c r="F12" s="388" t="n">
        <v>0</v>
      </c>
      <c r="G12" s="372" t="n">
        <v>0</v>
      </c>
      <c r="H12" s="372" t="n">
        <v>0</v>
      </c>
      <c r="I12" s="373" t="n">
        <v>0</v>
      </c>
      <c r="J12" s="196"/>
      <c r="K12" s="196"/>
      <c r="L12" s="202"/>
      <c r="M12" s="202"/>
      <c r="N12" s="202"/>
    </row>
    <row r="13" s="73" customFormat="true" ht="26.25" hidden="false" customHeight="true" outlineLevel="0" collapsed="false">
      <c r="A13" s="38" t="s">
        <v>23</v>
      </c>
      <c r="B13" s="367" t="n">
        <v>0</v>
      </c>
      <c r="C13" s="385" t="n">
        <v>0</v>
      </c>
      <c r="D13" s="385" t="n">
        <v>0</v>
      </c>
      <c r="E13" s="340" t="n">
        <v>0</v>
      </c>
      <c r="F13" s="388" t="n">
        <v>0</v>
      </c>
      <c r="G13" s="372" t="n">
        <v>0</v>
      </c>
      <c r="H13" s="372" t="n">
        <v>0</v>
      </c>
      <c r="I13" s="373" t="n">
        <v>0</v>
      </c>
      <c r="J13" s="196"/>
      <c r="K13" s="196"/>
      <c r="L13" s="202"/>
      <c r="M13" s="202"/>
      <c r="N13" s="202"/>
    </row>
    <row r="14" s="73" customFormat="true" ht="26.25" hidden="false" customHeight="true" outlineLevel="0" collapsed="false">
      <c r="A14" s="38" t="s">
        <v>24</v>
      </c>
      <c r="B14" s="367" t="n">
        <v>0</v>
      </c>
      <c r="C14" s="385" t="n">
        <v>0</v>
      </c>
      <c r="D14" s="385" t="n">
        <v>0</v>
      </c>
      <c r="E14" s="340" t="n">
        <v>0</v>
      </c>
      <c r="F14" s="388" t="n">
        <v>0</v>
      </c>
      <c r="G14" s="372" t="n">
        <v>0</v>
      </c>
      <c r="H14" s="372" t="n">
        <v>0</v>
      </c>
      <c r="I14" s="373" t="n">
        <v>0</v>
      </c>
      <c r="J14" s="196"/>
      <c r="K14" s="196"/>
      <c r="L14" s="202"/>
      <c r="M14" s="202"/>
      <c r="N14" s="202"/>
    </row>
    <row r="15" s="73" customFormat="true" ht="26.25" hidden="false" customHeight="true" outlineLevel="0" collapsed="false">
      <c r="A15" s="33" t="s">
        <v>25</v>
      </c>
      <c r="B15" s="367" t="n">
        <v>3</v>
      </c>
      <c r="C15" s="385" t="n">
        <v>0</v>
      </c>
      <c r="D15" s="385" t="n">
        <v>3</v>
      </c>
      <c r="E15" s="340" t="n">
        <v>0</v>
      </c>
      <c r="F15" s="388" t="n">
        <v>0</v>
      </c>
      <c r="G15" s="372" t="n">
        <v>0</v>
      </c>
      <c r="H15" s="372" t="n">
        <v>0</v>
      </c>
      <c r="I15" s="373" t="n">
        <v>0</v>
      </c>
      <c r="J15" s="196"/>
      <c r="K15" s="196"/>
      <c r="L15" s="202"/>
      <c r="M15" s="202"/>
      <c r="N15" s="202"/>
    </row>
    <row r="16" s="73" customFormat="true" ht="26.25" hidden="false" customHeight="true" outlineLevel="0" collapsed="false">
      <c r="A16" s="33" t="s">
        <v>26</v>
      </c>
      <c r="B16" s="367" t="n">
        <v>8</v>
      </c>
      <c r="C16" s="385" t="n">
        <v>2</v>
      </c>
      <c r="D16" s="385" t="n">
        <v>6</v>
      </c>
      <c r="E16" s="340" t="n">
        <v>0</v>
      </c>
      <c r="F16" s="388" t="n">
        <v>1</v>
      </c>
      <c r="G16" s="372" t="n">
        <v>1</v>
      </c>
      <c r="H16" s="372" t="n">
        <v>0</v>
      </c>
      <c r="I16" s="373" t="n">
        <v>0</v>
      </c>
      <c r="J16" s="196"/>
      <c r="K16" s="196"/>
      <c r="L16" s="202"/>
      <c r="M16" s="202"/>
      <c r="N16" s="202"/>
    </row>
    <row r="17" s="73" customFormat="true" ht="26.25" hidden="false" customHeight="true" outlineLevel="0" collapsed="false">
      <c r="A17" s="33" t="s">
        <v>27</v>
      </c>
      <c r="B17" s="367" t="n">
        <v>2</v>
      </c>
      <c r="C17" s="385" t="n">
        <v>2</v>
      </c>
      <c r="D17" s="385" t="n">
        <v>0</v>
      </c>
      <c r="E17" s="340" t="n">
        <v>0</v>
      </c>
      <c r="F17" s="388" t="n">
        <v>2</v>
      </c>
      <c r="G17" s="372" t="n">
        <v>1</v>
      </c>
      <c r="H17" s="372" t="n">
        <v>1</v>
      </c>
      <c r="I17" s="373" t="n">
        <v>0</v>
      </c>
      <c r="J17" s="196"/>
      <c r="K17" s="196"/>
      <c r="L17" s="202"/>
      <c r="M17" s="202"/>
      <c r="N17" s="202"/>
    </row>
    <row r="18" s="73" customFormat="true" ht="26.25" hidden="false" customHeight="true" outlineLevel="0" collapsed="false">
      <c r="A18" s="33" t="s">
        <v>28</v>
      </c>
      <c r="B18" s="367" t="n">
        <v>0</v>
      </c>
      <c r="C18" s="385" t="n">
        <v>0</v>
      </c>
      <c r="D18" s="385" t="n">
        <v>0</v>
      </c>
      <c r="E18" s="340" t="n">
        <v>0</v>
      </c>
      <c r="F18" s="388" t="n">
        <v>0</v>
      </c>
      <c r="G18" s="372" t="n">
        <v>0</v>
      </c>
      <c r="H18" s="372" t="n">
        <v>0</v>
      </c>
      <c r="I18" s="373" t="n">
        <v>0</v>
      </c>
      <c r="J18" s="196"/>
      <c r="K18" s="196"/>
      <c r="L18" s="202"/>
      <c r="M18" s="202"/>
      <c r="N18" s="202"/>
    </row>
    <row r="19" s="73" customFormat="true" ht="26.25" hidden="false" customHeight="true" outlineLevel="0" collapsed="false">
      <c r="A19" s="33" t="s">
        <v>29</v>
      </c>
      <c r="B19" s="367" t="n">
        <v>1</v>
      </c>
      <c r="C19" s="385" t="n">
        <v>1</v>
      </c>
      <c r="D19" s="385" t="n">
        <v>0</v>
      </c>
      <c r="E19" s="340" t="n">
        <v>0</v>
      </c>
      <c r="F19" s="388" t="n">
        <v>0</v>
      </c>
      <c r="G19" s="372" t="n">
        <v>0</v>
      </c>
      <c r="H19" s="372" t="n">
        <v>0</v>
      </c>
      <c r="I19" s="373" t="n">
        <v>0</v>
      </c>
      <c r="J19" s="196"/>
      <c r="K19" s="196"/>
      <c r="L19" s="202"/>
      <c r="M19" s="202"/>
      <c r="N19" s="202"/>
    </row>
    <row r="20" s="73" customFormat="true" ht="26.25" hidden="false" customHeight="true" outlineLevel="0" collapsed="false">
      <c r="A20" s="33" t="s">
        <v>30</v>
      </c>
      <c r="B20" s="367" t="n">
        <v>12</v>
      </c>
      <c r="C20" s="385" t="n">
        <v>12</v>
      </c>
      <c r="D20" s="385" t="n">
        <v>0</v>
      </c>
      <c r="E20" s="340" t="n">
        <v>0</v>
      </c>
      <c r="F20" s="388" t="n">
        <v>0</v>
      </c>
      <c r="G20" s="372" t="n">
        <v>0</v>
      </c>
      <c r="H20" s="372" t="n">
        <v>0</v>
      </c>
      <c r="I20" s="373" t="n">
        <v>0</v>
      </c>
      <c r="J20" s="196"/>
      <c r="K20" s="196"/>
      <c r="L20" s="202"/>
      <c r="M20" s="202"/>
      <c r="N20" s="202"/>
    </row>
    <row r="21" s="73" customFormat="true" ht="26.25" hidden="false" customHeight="true" outlineLevel="0" collapsed="false">
      <c r="A21" s="38" t="s">
        <v>31</v>
      </c>
      <c r="B21" s="367" t="n">
        <v>0</v>
      </c>
      <c r="C21" s="385" t="n">
        <v>0</v>
      </c>
      <c r="D21" s="385" t="n">
        <v>0</v>
      </c>
      <c r="E21" s="340" t="n">
        <v>0</v>
      </c>
      <c r="F21" s="388" t="n">
        <v>0</v>
      </c>
      <c r="G21" s="372" t="n">
        <v>0</v>
      </c>
      <c r="H21" s="372" t="n">
        <v>0</v>
      </c>
      <c r="I21" s="373" t="n">
        <v>0</v>
      </c>
      <c r="J21" s="196"/>
      <c r="K21" s="196"/>
      <c r="L21" s="202"/>
      <c r="M21" s="202"/>
      <c r="N21" s="202"/>
    </row>
    <row r="22" s="73" customFormat="true" ht="26.25" hidden="false" customHeight="true" outlineLevel="0" collapsed="false">
      <c r="A22" s="33" t="s">
        <v>32</v>
      </c>
      <c r="B22" s="367" t="n">
        <v>0</v>
      </c>
      <c r="C22" s="385" t="n">
        <v>0</v>
      </c>
      <c r="D22" s="385" t="n">
        <v>0</v>
      </c>
      <c r="E22" s="340" t="n">
        <v>0</v>
      </c>
      <c r="F22" s="388" t="n">
        <v>0</v>
      </c>
      <c r="G22" s="372" t="n">
        <v>0</v>
      </c>
      <c r="H22" s="372" t="n">
        <v>0</v>
      </c>
      <c r="I22" s="373" t="n">
        <v>0</v>
      </c>
      <c r="J22" s="196"/>
      <c r="K22" s="196"/>
      <c r="L22" s="202"/>
      <c r="M22" s="202"/>
      <c r="N22" s="202"/>
    </row>
    <row r="23" s="73" customFormat="true" ht="26.25" hidden="false" customHeight="true" outlineLevel="0" collapsed="false">
      <c r="A23" s="33" t="s">
        <v>33</v>
      </c>
      <c r="B23" s="367" t="n">
        <v>73</v>
      </c>
      <c r="C23" s="385" t="n">
        <v>47</v>
      </c>
      <c r="D23" s="385" t="n">
        <v>25</v>
      </c>
      <c r="E23" s="340" t="n">
        <v>1</v>
      </c>
      <c r="F23" s="388" t="n">
        <v>12</v>
      </c>
      <c r="G23" s="372" t="n">
        <v>8</v>
      </c>
      <c r="H23" s="372" t="n">
        <v>4</v>
      </c>
      <c r="I23" s="373" t="n">
        <v>0</v>
      </c>
      <c r="J23" s="196"/>
      <c r="K23" s="196"/>
      <c r="L23" s="202"/>
      <c r="M23" s="202"/>
      <c r="N23" s="202"/>
    </row>
    <row r="24" s="73" customFormat="true" ht="26.25" hidden="false" customHeight="true" outlineLevel="0" collapsed="false">
      <c r="A24" s="38" t="s">
        <v>34</v>
      </c>
      <c r="B24" s="367" t="n">
        <v>0</v>
      </c>
      <c r="C24" s="385" t="n">
        <v>0</v>
      </c>
      <c r="D24" s="385" t="n">
        <v>0</v>
      </c>
      <c r="E24" s="340" t="n">
        <v>0</v>
      </c>
      <c r="F24" s="388" t="n">
        <v>0</v>
      </c>
      <c r="G24" s="372" t="n">
        <v>0</v>
      </c>
      <c r="H24" s="372" t="n">
        <v>0</v>
      </c>
      <c r="I24" s="373" t="n">
        <v>0</v>
      </c>
      <c r="J24" s="196"/>
      <c r="K24" s="196"/>
      <c r="L24" s="202"/>
      <c r="M24" s="202"/>
      <c r="N24" s="202"/>
    </row>
    <row r="25" s="73" customFormat="true" ht="26.25" hidden="false" customHeight="true" outlineLevel="0" collapsed="false">
      <c r="A25" s="38" t="s">
        <v>35</v>
      </c>
      <c r="B25" s="367" t="n">
        <v>1</v>
      </c>
      <c r="C25" s="385" t="n">
        <v>1</v>
      </c>
      <c r="D25" s="385" t="n">
        <v>0</v>
      </c>
      <c r="E25" s="340" t="n">
        <v>0</v>
      </c>
      <c r="F25" s="388" t="n">
        <v>0</v>
      </c>
      <c r="G25" s="372" t="n">
        <v>0</v>
      </c>
      <c r="H25" s="372" t="n">
        <v>0</v>
      </c>
      <c r="I25" s="373" t="n">
        <v>0</v>
      </c>
      <c r="J25" s="196"/>
      <c r="K25" s="196"/>
      <c r="L25" s="202"/>
      <c r="M25" s="202"/>
      <c r="N25" s="202"/>
    </row>
    <row r="26" s="73" customFormat="true" ht="26.25" hidden="false" customHeight="true" outlineLevel="0" collapsed="false">
      <c r="A26" s="33" t="s">
        <v>36</v>
      </c>
      <c r="B26" s="367" t="n">
        <v>39</v>
      </c>
      <c r="C26" s="385" t="n">
        <v>27</v>
      </c>
      <c r="D26" s="385" t="n">
        <v>12</v>
      </c>
      <c r="E26" s="340" t="n">
        <v>0</v>
      </c>
      <c r="F26" s="388" t="n">
        <v>3</v>
      </c>
      <c r="G26" s="372" t="n">
        <v>3</v>
      </c>
      <c r="H26" s="372" t="n">
        <v>0</v>
      </c>
      <c r="I26" s="373" t="n">
        <v>0</v>
      </c>
      <c r="J26" s="196"/>
      <c r="K26" s="196"/>
      <c r="L26" s="202"/>
      <c r="M26" s="202"/>
      <c r="N26" s="202"/>
    </row>
    <row r="27" s="73" customFormat="true" ht="26.25" hidden="false" customHeight="true" outlineLevel="0" collapsed="false">
      <c r="A27" s="38" t="s">
        <v>37</v>
      </c>
      <c r="B27" s="367" t="n">
        <v>42</v>
      </c>
      <c r="C27" s="385" t="n">
        <v>38</v>
      </c>
      <c r="D27" s="385" t="n">
        <v>2</v>
      </c>
      <c r="E27" s="340" t="n">
        <v>2</v>
      </c>
      <c r="F27" s="388" t="n">
        <v>68</v>
      </c>
      <c r="G27" s="372" t="n">
        <v>4</v>
      </c>
      <c r="H27" s="372" t="n">
        <v>1</v>
      </c>
      <c r="I27" s="373" t="n">
        <v>63</v>
      </c>
      <c r="J27" s="196"/>
      <c r="K27" s="196"/>
      <c r="L27" s="202"/>
      <c r="M27" s="202"/>
      <c r="N27" s="202"/>
    </row>
    <row r="28" s="73" customFormat="true" ht="26.25" hidden="false" customHeight="true" outlineLevel="0" collapsed="false">
      <c r="A28" s="33" t="s">
        <v>38</v>
      </c>
      <c r="B28" s="367" t="n">
        <v>6</v>
      </c>
      <c r="C28" s="385" t="n">
        <v>4</v>
      </c>
      <c r="D28" s="385" t="n">
        <v>2</v>
      </c>
      <c r="E28" s="340" t="n">
        <v>0</v>
      </c>
      <c r="F28" s="388" t="n">
        <v>0</v>
      </c>
      <c r="G28" s="372" t="n">
        <v>0</v>
      </c>
      <c r="H28" s="372" t="n">
        <v>0</v>
      </c>
      <c r="I28" s="373" t="n">
        <v>0</v>
      </c>
      <c r="J28" s="196"/>
      <c r="K28" s="196"/>
      <c r="L28" s="202"/>
      <c r="M28" s="202"/>
      <c r="N28" s="202"/>
    </row>
    <row r="29" s="73" customFormat="true" ht="26.25" hidden="false" customHeight="true" outlineLevel="0" collapsed="false">
      <c r="A29" s="38" t="s">
        <v>39</v>
      </c>
      <c r="B29" s="367" t="n">
        <v>28</v>
      </c>
      <c r="C29" s="385" t="n">
        <v>9</v>
      </c>
      <c r="D29" s="385" t="n">
        <v>19</v>
      </c>
      <c r="E29" s="340" t="n">
        <v>0</v>
      </c>
      <c r="F29" s="388" t="n">
        <v>1</v>
      </c>
      <c r="G29" s="372" t="n">
        <v>1</v>
      </c>
      <c r="H29" s="372" t="n">
        <v>0</v>
      </c>
      <c r="I29" s="373" t="n">
        <v>0</v>
      </c>
      <c r="J29" s="196"/>
      <c r="K29" s="196"/>
      <c r="L29" s="202"/>
      <c r="M29" s="202"/>
      <c r="N29" s="202"/>
    </row>
    <row r="30" s="73" customFormat="true" ht="26.25" hidden="false" customHeight="true" outlineLevel="0" collapsed="false">
      <c r="A30" s="33" t="s">
        <v>40</v>
      </c>
      <c r="B30" s="367" t="n">
        <v>7</v>
      </c>
      <c r="C30" s="385" t="n">
        <v>7</v>
      </c>
      <c r="D30" s="385" t="n">
        <v>0</v>
      </c>
      <c r="E30" s="340" t="n">
        <v>0</v>
      </c>
      <c r="F30" s="388" t="n">
        <v>0</v>
      </c>
      <c r="G30" s="372" t="n">
        <v>0</v>
      </c>
      <c r="H30" s="372" t="n">
        <v>0</v>
      </c>
      <c r="I30" s="373" t="n">
        <v>0</v>
      </c>
      <c r="J30" s="196"/>
      <c r="K30" s="196"/>
      <c r="L30" s="202"/>
      <c r="M30" s="202"/>
      <c r="N30" s="202"/>
    </row>
    <row r="31" s="73" customFormat="true" ht="26.25" hidden="false" customHeight="true" outlineLevel="0" collapsed="false">
      <c r="A31" s="33" t="s">
        <v>41</v>
      </c>
      <c r="B31" s="367" t="n">
        <v>0</v>
      </c>
      <c r="C31" s="385" t="n">
        <v>0</v>
      </c>
      <c r="D31" s="385" t="n">
        <v>0</v>
      </c>
      <c r="E31" s="340" t="n">
        <v>0</v>
      </c>
      <c r="F31" s="388" t="n">
        <v>0</v>
      </c>
      <c r="G31" s="372" t="n">
        <v>0</v>
      </c>
      <c r="H31" s="372" t="n">
        <v>0</v>
      </c>
      <c r="I31" s="373" t="n">
        <v>0</v>
      </c>
      <c r="J31" s="196"/>
      <c r="K31" s="196"/>
      <c r="L31" s="202"/>
      <c r="M31" s="202"/>
      <c r="N31" s="202"/>
    </row>
    <row r="32" s="73" customFormat="true" ht="26.25" hidden="false" customHeight="true" outlineLevel="0" collapsed="false">
      <c r="A32" s="33" t="s">
        <v>42</v>
      </c>
      <c r="B32" s="367" t="n">
        <v>69</v>
      </c>
      <c r="C32" s="385" t="n">
        <v>7</v>
      </c>
      <c r="D32" s="385" t="n">
        <v>62</v>
      </c>
      <c r="E32" s="340" t="n">
        <v>0</v>
      </c>
      <c r="F32" s="388" t="n">
        <v>17</v>
      </c>
      <c r="G32" s="372" t="n">
        <v>16</v>
      </c>
      <c r="H32" s="372" t="n">
        <v>1</v>
      </c>
      <c r="I32" s="373" t="n">
        <v>0</v>
      </c>
      <c r="J32" s="196"/>
      <c r="K32" s="196"/>
      <c r="L32" s="202"/>
      <c r="M32" s="202"/>
      <c r="N32" s="202"/>
    </row>
    <row r="33" s="73" customFormat="true" ht="26.25" hidden="false" customHeight="true" outlineLevel="0" collapsed="false">
      <c r="A33" s="33" t="s">
        <v>43</v>
      </c>
      <c r="B33" s="367" t="n">
        <v>0</v>
      </c>
      <c r="C33" s="385" t="n">
        <v>0</v>
      </c>
      <c r="D33" s="385" t="n">
        <v>0</v>
      </c>
      <c r="E33" s="340" t="n">
        <v>0</v>
      </c>
      <c r="F33" s="388" t="n">
        <v>0</v>
      </c>
      <c r="G33" s="372" t="n">
        <v>0</v>
      </c>
      <c r="H33" s="372" t="n">
        <v>0</v>
      </c>
      <c r="I33" s="373" t="n">
        <v>0</v>
      </c>
      <c r="J33" s="196"/>
      <c r="K33" s="196"/>
      <c r="L33" s="202"/>
      <c r="M33" s="202"/>
      <c r="N33" s="202"/>
    </row>
    <row r="34" s="73" customFormat="true" ht="26.25" hidden="false" customHeight="true" outlineLevel="0" collapsed="false">
      <c r="A34" s="33" t="s">
        <v>44</v>
      </c>
      <c r="B34" s="367" t="n">
        <v>4</v>
      </c>
      <c r="C34" s="385" t="n">
        <v>3</v>
      </c>
      <c r="D34" s="385" t="n">
        <v>1</v>
      </c>
      <c r="E34" s="340" t="n">
        <v>0</v>
      </c>
      <c r="F34" s="388" t="n">
        <v>0</v>
      </c>
      <c r="G34" s="372" t="n">
        <v>0</v>
      </c>
      <c r="H34" s="372" t="n">
        <v>0</v>
      </c>
      <c r="I34" s="373" t="n">
        <v>0</v>
      </c>
      <c r="J34" s="196"/>
      <c r="K34" s="196"/>
      <c r="L34" s="202"/>
      <c r="M34" s="202"/>
      <c r="N34" s="202"/>
    </row>
    <row r="35" s="73" customFormat="true" ht="26.25" hidden="false" customHeight="true" outlineLevel="0" collapsed="false">
      <c r="A35" s="33" t="s">
        <v>45</v>
      </c>
      <c r="B35" s="367" t="n">
        <v>0</v>
      </c>
      <c r="C35" s="385" t="n">
        <v>0</v>
      </c>
      <c r="D35" s="385" t="n">
        <v>0</v>
      </c>
      <c r="E35" s="340" t="n">
        <v>0</v>
      </c>
      <c r="F35" s="388" t="n">
        <v>0</v>
      </c>
      <c r="G35" s="372" t="n">
        <v>0</v>
      </c>
      <c r="H35" s="372" t="n">
        <v>0</v>
      </c>
      <c r="I35" s="373" t="n">
        <v>0</v>
      </c>
      <c r="J35" s="196"/>
      <c r="K35" s="196"/>
      <c r="L35" s="202"/>
      <c r="M35" s="202"/>
      <c r="N35" s="202"/>
    </row>
    <row r="36" s="73" customFormat="true" ht="26.25" hidden="false" customHeight="true" outlineLevel="0" collapsed="false">
      <c r="A36" s="33" t="s">
        <v>46</v>
      </c>
      <c r="B36" s="367" t="n">
        <v>0</v>
      </c>
      <c r="C36" s="385" t="n">
        <v>0</v>
      </c>
      <c r="D36" s="385" t="n">
        <v>0</v>
      </c>
      <c r="E36" s="340" t="n">
        <v>0</v>
      </c>
      <c r="F36" s="388" t="n">
        <v>0</v>
      </c>
      <c r="G36" s="372" t="n">
        <v>0</v>
      </c>
      <c r="H36" s="372" t="n">
        <v>0</v>
      </c>
      <c r="I36" s="373" t="n">
        <v>0</v>
      </c>
      <c r="J36" s="196"/>
      <c r="K36" s="196"/>
      <c r="L36" s="202"/>
      <c r="M36" s="202"/>
      <c r="N36" s="202"/>
    </row>
    <row r="37" s="73" customFormat="true" ht="26.25" hidden="false" customHeight="true" outlineLevel="0" collapsed="false">
      <c r="A37" s="33" t="s">
        <v>47</v>
      </c>
      <c r="B37" s="367" t="n">
        <v>23</v>
      </c>
      <c r="C37" s="385" t="n">
        <v>6</v>
      </c>
      <c r="D37" s="385" t="n">
        <v>17</v>
      </c>
      <c r="E37" s="340" t="n">
        <v>0</v>
      </c>
      <c r="F37" s="388" t="n">
        <v>5</v>
      </c>
      <c r="G37" s="372" t="n">
        <v>2</v>
      </c>
      <c r="H37" s="372" t="n">
        <v>2</v>
      </c>
      <c r="I37" s="373" t="n">
        <v>1</v>
      </c>
      <c r="J37" s="196"/>
      <c r="K37" s="196"/>
      <c r="L37" s="202"/>
      <c r="M37" s="202"/>
      <c r="N37" s="202"/>
    </row>
    <row r="38" s="73" customFormat="true" ht="26.25" hidden="false" customHeight="true" outlineLevel="0" collapsed="false">
      <c r="A38" s="33" t="s">
        <v>48</v>
      </c>
      <c r="B38" s="367" t="n">
        <v>3</v>
      </c>
      <c r="C38" s="385" t="n">
        <v>1</v>
      </c>
      <c r="D38" s="385" t="n">
        <v>2</v>
      </c>
      <c r="E38" s="340" t="n">
        <v>0</v>
      </c>
      <c r="F38" s="388" t="n">
        <v>0</v>
      </c>
      <c r="G38" s="372" t="n">
        <v>0</v>
      </c>
      <c r="H38" s="372" t="n">
        <v>0</v>
      </c>
      <c r="I38" s="373" t="n">
        <v>0</v>
      </c>
      <c r="J38" s="196"/>
      <c r="K38" s="196"/>
      <c r="L38" s="202"/>
      <c r="M38" s="202"/>
      <c r="N38" s="202"/>
    </row>
    <row r="39" s="73" customFormat="true" ht="26.25" hidden="false" customHeight="true" outlineLevel="0" collapsed="false">
      <c r="A39" s="33" t="s">
        <v>49</v>
      </c>
      <c r="B39" s="367" t="n">
        <v>0</v>
      </c>
      <c r="C39" s="385" t="n">
        <v>0</v>
      </c>
      <c r="D39" s="385" t="n">
        <v>0</v>
      </c>
      <c r="E39" s="340" t="n">
        <v>0</v>
      </c>
      <c r="F39" s="388" t="n">
        <v>0</v>
      </c>
      <c r="G39" s="372" t="n">
        <v>0</v>
      </c>
      <c r="H39" s="372" t="n">
        <v>0</v>
      </c>
      <c r="I39" s="373" t="n">
        <v>0</v>
      </c>
      <c r="J39" s="196"/>
      <c r="K39" s="196"/>
      <c r="L39" s="202"/>
      <c r="M39" s="202"/>
      <c r="N39" s="202"/>
    </row>
    <row r="40" s="73" customFormat="true" ht="26.25" hidden="false" customHeight="true" outlineLevel="0" collapsed="false">
      <c r="A40" s="33" t="s">
        <v>50</v>
      </c>
      <c r="B40" s="367" t="n">
        <v>1</v>
      </c>
      <c r="C40" s="385" t="n">
        <v>0</v>
      </c>
      <c r="D40" s="385" t="n">
        <v>1</v>
      </c>
      <c r="E40" s="340" t="n">
        <v>0</v>
      </c>
      <c r="F40" s="388" t="n">
        <v>0</v>
      </c>
      <c r="G40" s="372" t="n">
        <v>0</v>
      </c>
      <c r="H40" s="372" t="n">
        <v>0</v>
      </c>
      <c r="I40" s="373" t="n">
        <v>0</v>
      </c>
      <c r="J40" s="196"/>
      <c r="K40" s="196"/>
      <c r="L40" s="202"/>
      <c r="M40" s="202"/>
      <c r="N40" s="202"/>
    </row>
    <row r="41" s="73" customFormat="true" ht="26.25" hidden="false" customHeight="true" outlineLevel="0" collapsed="false">
      <c r="A41" s="33" t="s">
        <v>51</v>
      </c>
      <c r="B41" s="367" t="n">
        <v>32</v>
      </c>
      <c r="C41" s="385" t="n">
        <v>23</v>
      </c>
      <c r="D41" s="385" t="n">
        <v>9</v>
      </c>
      <c r="E41" s="340" t="n">
        <v>0</v>
      </c>
      <c r="F41" s="388" t="n">
        <v>14</v>
      </c>
      <c r="G41" s="372" t="n">
        <v>4</v>
      </c>
      <c r="H41" s="372" t="n">
        <v>5</v>
      </c>
      <c r="I41" s="373" t="n">
        <v>5</v>
      </c>
      <c r="J41" s="196"/>
      <c r="K41" s="196"/>
      <c r="L41" s="202"/>
      <c r="M41" s="202"/>
      <c r="N41" s="202"/>
    </row>
    <row r="42" s="73" customFormat="true" ht="26.25" hidden="false" customHeight="true" outlineLevel="0" collapsed="false">
      <c r="A42" s="33" t="s">
        <v>52</v>
      </c>
      <c r="B42" s="367" t="n">
        <v>3</v>
      </c>
      <c r="C42" s="385" t="n">
        <v>0</v>
      </c>
      <c r="D42" s="385" t="n">
        <v>3</v>
      </c>
      <c r="E42" s="340" t="n">
        <v>0</v>
      </c>
      <c r="F42" s="388" t="n">
        <v>0</v>
      </c>
      <c r="G42" s="372" t="n">
        <v>0</v>
      </c>
      <c r="H42" s="372" t="n">
        <v>0</v>
      </c>
      <c r="I42" s="373" t="n">
        <v>0</v>
      </c>
      <c r="J42" s="196"/>
      <c r="K42" s="196"/>
      <c r="L42" s="202"/>
      <c r="M42" s="202"/>
      <c r="N42" s="202"/>
    </row>
    <row r="43" s="73" customFormat="true" ht="26.25" hidden="false" customHeight="true" outlineLevel="0" collapsed="false">
      <c r="A43" s="33" t="s">
        <v>53</v>
      </c>
      <c r="B43" s="367" t="n">
        <v>0</v>
      </c>
      <c r="C43" s="385" t="n">
        <v>0</v>
      </c>
      <c r="D43" s="385" t="n">
        <v>0</v>
      </c>
      <c r="E43" s="340" t="n">
        <v>0</v>
      </c>
      <c r="F43" s="388" t="n">
        <v>0</v>
      </c>
      <c r="G43" s="372" t="n">
        <v>0</v>
      </c>
      <c r="H43" s="372" t="n">
        <v>0</v>
      </c>
      <c r="I43" s="373" t="n">
        <v>0</v>
      </c>
      <c r="J43" s="196"/>
      <c r="K43" s="196"/>
      <c r="L43" s="202"/>
      <c r="M43" s="202"/>
      <c r="N43" s="202"/>
    </row>
    <row r="44" s="73" customFormat="true" ht="26.25" hidden="false" customHeight="true" outlineLevel="0" collapsed="false">
      <c r="A44" s="33" t="s">
        <v>54</v>
      </c>
      <c r="B44" s="367" t="n">
        <v>0</v>
      </c>
      <c r="C44" s="385" t="n">
        <v>0</v>
      </c>
      <c r="D44" s="385" t="n">
        <v>0</v>
      </c>
      <c r="E44" s="340" t="n">
        <v>0</v>
      </c>
      <c r="F44" s="388" t="n">
        <v>0</v>
      </c>
      <c r="G44" s="372" t="n">
        <v>0</v>
      </c>
      <c r="H44" s="372" t="n">
        <v>0</v>
      </c>
      <c r="I44" s="373" t="n">
        <v>0</v>
      </c>
      <c r="J44" s="196"/>
      <c r="K44" s="196"/>
      <c r="L44" s="202"/>
      <c r="M44" s="202"/>
      <c r="N44" s="202"/>
    </row>
    <row r="45" s="73" customFormat="true" ht="26.25" hidden="false" customHeight="true" outlineLevel="0" collapsed="false">
      <c r="A45" s="38" t="s">
        <v>55</v>
      </c>
      <c r="B45" s="367" t="n">
        <v>9</v>
      </c>
      <c r="C45" s="385" t="n">
        <v>0</v>
      </c>
      <c r="D45" s="385" t="n">
        <v>9</v>
      </c>
      <c r="E45" s="340" t="n">
        <v>0</v>
      </c>
      <c r="F45" s="388" t="n">
        <v>0</v>
      </c>
      <c r="G45" s="372" t="n">
        <v>0</v>
      </c>
      <c r="H45" s="372" t="n">
        <v>0</v>
      </c>
      <c r="I45" s="373" t="n">
        <v>0</v>
      </c>
      <c r="J45" s="196"/>
      <c r="K45" s="196"/>
      <c r="L45" s="202"/>
      <c r="M45" s="202"/>
      <c r="N45" s="202"/>
    </row>
    <row r="46" s="73" customFormat="true" ht="26.25" hidden="false" customHeight="true" outlineLevel="0" collapsed="false">
      <c r="A46" s="38" t="s">
        <v>56</v>
      </c>
      <c r="B46" s="367" t="n">
        <v>9</v>
      </c>
      <c r="C46" s="385" t="n">
        <v>7</v>
      </c>
      <c r="D46" s="385" t="n">
        <v>2</v>
      </c>
      <c r="E46" s="340" t="n">
        <v>0</v>
      </c>
      <c r="F46" s="388" t="n">
        <v>2</v>
      </c>
      <c r="G46" s="372" t="n">
        <v>1</v>
      </c>
      <c r="H46" s="372" t="n">
        <v>1</v>
      </c>
      <c r="I46" s="373" t="n">
        <v>0</v>
      </c>
      <c r="J46" s="196"/>
      <c r="K46" s="196"/>
      <c r="L46" s="202"/>
      <c r="M46" s="202"/>
      <c r="N46" s="202"/>
    </row>
    <row r="47" s="73" customFormat="true" ht="26.25" hidden="false" customHeight="true" outlineLevel="0" collapsed="false">
      <c r="A47" s="38" t="s">
        <v>57</v>
      </c>
      <c r="B47" s="367" t="n">
        <v>3</v>
      </c>
      <c r="C47" s="385" t="n">
        <v>0</v>
      </c>
      <c r="D47" s="385" t="n">
        <v>3</v>
      </c>
      <c r="E47" s="340" t="n">
        <v>0</v>
      </c>
      <c r="F47" s="388" t="n">
        <v>0</v>
      </c>
      <c r="G47" s="372" t="n">
        <v>0</v>
      </c>
      <c r="H47" s="372" t="n">
        <v>0</v>
      </c>
      <c r="I47" s="373" t="n">
        <v>0</v>
      </c>
      <c r="J47" s="196"/>
      <c r="K47" s="196"/>
      <c r="L47" s="202"/>
      <c r="M47" s="202"/>
      <c r="N47" s="202"/>
    </row>
    <row r="48" s="73" customFormat="true" ht="26.25" hidden="false" customHeight="true" outlineLevel="0" collapsed="false">
      <c r="A48" s="33" t="s">
        <v>58</v>
      </c>
      <c r="B48" s="367" t="n">
        <v>210</v>
      </c>
      <c r="C48" s="385" t="n">
        <v>140</v>
      </c>
      <c r="D48" s="385" t="n">
        <v>37</v>
      </c>
      <c r="E48" s="340" t="n">
        <v>33</v>
      </c>
      <c r="F48" s="388" t="n">
        <v>22</v>
      </c>
      <c r="G48" s="372" t="n">
        <v>20</v>
      </c>
      <c r="H48" s="372" t="n">
        <v>0</v>
      </c>
      <c r="I48" s="373" t="n">
        <v>2</v>
      </c>
      <c r="J48" s="196"/>
      <c r="K48" s="196"/>
      <c r="L48" s="202"/>
      <c r="M48" s="202"/>
      <c r="N48" s="202"/>
    </row>
    <row r="49" s="73" customFormat="true" ht="26.25" hidden="false" customHeight="true" outlineLevel="0" collapsed="false">
      <c r="A49" s="39" t="s">
        <v>59</v>
      </c>
      <c r="B49" s="374" t="n">
        <v>5</v>
      </c>
      <c r="C49" s="389" t="n">
        <v>3</v>
      </c>
      <c r="D49" s="389" t="n">
        <v>2</v>
      </c>
      <c r="E49" s="348" t="n">
        <v>0</v>
      </c>
      <c r="F49" s="375" t="n">
        <v>0</v>
      </c>
      <c r="G49" s="376" t="n">
        <v>0</v>
      </c>
      <c r="H49" s="376" t="n">
        <v>0</v>
      </c>
      <c r="I49" s="377" t="n">
        <v>0</v>
      </c>
      <c r="J49" s="196"/>
      <c r="K49" s="196"/>
      <c r="L49" s="202"/>
      <c r="M49" s="202"/>
      <c r="N49" s="202"/>
    </row>
    <row r="50" s="73" customFormat="true" ht="26.25" hidden="false" customHeight="true" outlineLevel="0" collapsed="false">
      <c r="A50" s="45" t="s">
        <v>8</v>
      </c>
      <c r="B50" s="378" t="n">
        <v>635</v>
      </c>
      <c r="C50" s="390" t="n">
        <v>378</v>
      </c>
      <c r="D50" s="390" t="n">
        <v>221</v>
      </c>
      <c r="E50" s="352" t="n">
        <v>36</v>
      </c>
      <c r="F50" s="379" t="n">
        <v>148</v>
      </c>
      <c r="G50" s="380" t="n">
        <v>62</v>
      </c>
      <c r="H50" s="380" t="n">
        <v>15</v>
      </c>
      <c r="I50" s="381" t="n">
        <v>71</v>
      </c>
      <c r="J50" s="196"/>
      <c r="K50" s="196"/>
      <c r="L50" s="202"/>
      <c r="M50" s="202"/>
      <c r="N50" s="202"/>
    </row>
  </sheetData>
  <mergeCells count="8">
    <mergeCell ref="A2:I2"/>
    <mergeCell ref="A4:A6"/>
    <mergeCell ref="B4:E4"/>
    <mergeCell ref="F4:I4"/>
    <mergeCell ref="B5:B6"/>
    <mergeCell ref="C5:E5"/>
    <mergeCell ref="F5:F6"/>
    <mergeCell ref="G5: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6" topLeftCell="A7" activePane="bottomLeft" state="frozen"/>
      <selection pane="topLeft" activeCell="A1" activeCellId="0" sqref="A1"/>
      <selection pane="bottomLeft" activeCell="G24" activeCellId="0" sqref="G24"/>
    </sheetView>
  </sheetViews>
  <sheetFormatPr defaultColWidth="8.9921875" defaultRowHeight="16.2" zeroHeight="false" outlineLevelRow="0" outlineLevelCol="0"/>
  <cols>
    <col collapsed="false" customWidth="true" hidden="false" outlineLevel="0" max="1" min="1" style="391" width="27.88"/>
    <col collapsed="false" customWidth="true" hidden="false" outlineLevel="0" max="3" min="2" style="392" width="12.22"/>
    <col collapsed="false" customWidth="true" hidden="false" outlineLevel="0" max="4" min="4" style="391" width="12.22"/>
    <col collapsed="false" customWidth="true" hidden="false" outlineLevel="0" max="5" min="5" style="391" width="12.99"/>
    <col collapsed="false" customWidth="true" hidden="false" outlineLevel="0" max="6" min="6" style="391" width="13.1"/>
    <col collapsed="false" customWidth="true" hidden="false" outlineLevel="0" max="7" min="7" style="391" width="12.66"/>
    <col collapsed="false" customWidth="true" hidden="false" outlineLevel="0" max="9" min="8" style="391" width="12.22"/>
    <col collapsed="false" customWidth="true" hidden="false" outlineLevel="0" max="10" min="10" style="391" width="3.66"/>
    <col collapsed="false" customWidth="false" hidden="false" outlineLevel="0" max="257" min="11" style="391" width="8.99"/>
  </cols>
  <sheetData>
    <row r="1" customFormat="false" ht="7.5" hidden="false" customHeight="true" outlineLevel="0" collapsed="false"/>
    <row r="2" customFormat="false" ht="20.1" hidden="false" customHeight="true" outlineLevel="0" collapsed="false">
      <c r="A2" s="393" t="s">
        <v>172</v>
      </c>
      <c r="B2" s="393"/>
      <c r="C2" s="393"/>
      <c r="D2" s="393"/>
      <c r="E2" s="393"/>
      <c r="F2" s="393"/>
      <c r="G2" s="393"/>
      <c r="H2" s="393"/>
      <c r="I2" s="393"/>
    </row>
    <row r="3" s="189" customFormat="true" ht="12.6" hidden="false" customHeight="false" outlineLevel="0" collapsed="false">
      <c r="D3" s="394"/>
      <c r="H3" s="395" t="s">
        <v>63</v>
      </c>
      <c r="I3" s="395"/>
    </row>
    <row r="4" s="189" customFormat="true" ht="12" hidden="false" customHeight="true" outlineLevel="0" collapsed="false">
      <c r="A4" s="91" t="s">
        <v>4</v>
      </c>
      <c r="B4" s="62" t="s">
        <v>173</v>
      </c>
      <c r="C4" s="63" t="s">
        <v>174</v>
      </c>
      <c r="D4" s="396" t="s">
        <v>175</v>
      </c>
      <c r="E4" s="397" t="s">
        <v>176</v>
      </c>
      <c r="F4" s="397" t="s">
        <v>176</v>
      </c>
      <c r="G4" s="398" t="s">
        <v>176</v>
      </c>
      <c r="H4" s="399" t="s">
        <v>177</v>
      </c>
      <c r="I4" s="400" t="s">
        <v>178</v>
      </c>
    </row>
    <row r="5" s="189" customFormat="true" ht="31.5" hidden="false" customHeight="true" outlineLevel="0" collapsed="false">
      <c r="A5" s="91"/>
      <c r="B5" s="62"/>
      <c r="C5" s="63"/>
      <c r="D5" s="396"/>
      <c r="E5" s="401" t="s">
        <v>179</v>
      </c>
      <c r="F5" s="402" t="s">
        <v>180</v>
      </c>
      <c r="G5" s="403" t="s">
        <v>181</v>
      </c>
      <c r="H5" s="399"/>
      <c r="I5" s="400"/>
    </row>
    <row r="6" s="189" customFormat="true" ht="14.25" hidden="false" customHeight="true" outlineLevel="0" collapsed="false">
      <c r="A6" s="91"/>
      <c r="B6" s="62"/>
      <c r="C6" s="63"/>
      <c r="D6" s="396"/>
      <c r="E6" s="401"/>
      <c r="F6" s="402"/>
      <c r="G6" s="403"/>
      <c r="H6" s="399"/>
      <c r="I6" s="400"/>
    </row>
    <row r="7" s="73" customFormat="true" ht="21.9" hidden="false" customHeight="true" outlineLevel="0" collapsed="false">
      <c r="A7" s="22" t="s">
        <v>17</v>
      </c>
      <c r="B7" s="404" t="n">
        <v>48</v>
      </c>
      <c r="C7" s="405" t="n">
        <v>27</v>
      </c>
      <c r="D7" s="406" t="n">
        <v>25</v>
      </c>
      <c r="E7" s="407" t="n">
        <v>23</v>
      </c>
      <c r="F7" s="408" t="n">
        <v>1</v>
      </c>
      <c r="G7" s="409" t="n">
        <v>1</v>
      </c>
      <c r="H7" s="406" t="n">
        <v>15</v>
      </c>
      <c r="I7" s="410" t="n">
        <v>35</v>
      </c>
    </row>
    <row r="8" s="73" customFormat="true" ht="21.9" hidden="false" customHeight="true" outlineLevel="0" collapsed="false">
      <c r="A8" s="33" t="s">
        <v>18</v>
      </c>
      <c r="B8" s="411" t="n">
        <v>4</v>
      </c>
      <c r="C8" s="412" t="n">
        <v>1</v>
      </c>
      <c r="D8" s="413" t="n">
        <v>3</v>
      </c>
      <c r="E8" s="414" t="n">
        <v>2</v>
      </c>
      <c r="F8" s="415" t="n">
        <v>1</v>
      </c>
      <c r="G8" s="416" t="n">
        <v>0</v>
      </c>
      <c r="H8" s="413" t="n">
        <v>0</v>
      </c>
      <c r="I8" s="417" t="n">
        <v>2</v>
      </c>
    </row>
    <row r="9" s="73" customFormat="true" ht="21.9" hidden="false" customHeight="true" outlineLevel="0" collapsed="false">
      <c r="A9" s="38" t="s">
        <v>19</v>
      </c>
      <c r="B9" s="411" t="n">
        <v>0</v>
      </c>
      <c r="C9" s="412" t="n">
        <v>0</v>
      </c>
      <c r="D9" s="412" t="n">
        <v>0</v>
      </c>
      <c r="E9" s="412" t="n">
        <v>0</v>
      </c>
      <c r="F9" s="412" t="n">
        <v>0</v>
      </c>
      <c r="G9" s="412" t="n">
        <v>0</v>
      </c>
      <c r="H9" s="412" t="n">
        <v>0</v>
      </c>
      <c r="I9" s="418" t="n">
        <v>0</v>
      </c>
    </row>
    <row r="10" s="73" customFormat="true" ht="21.9" hidden="false" customHeight="true" outlineLevel="0" collapsed="false">
      <c r="A10" s="33" t="s">
        <v>20</v>
      </c>
      <c r="B10" s="411" t="n">
        <v>1</v>
      </c>
      <c r="C10" s="412" t="n">
        <v>1</v>
      </c>
      <c r="D10" s="412" t="n">
        <v>0</v>
      </c>
      <c r="E10" s="412" t="n">
        <v>0</v>
      </c>
      <c r="F10" s="412" t="n">
        <v>0</v>
      </c>
      <c r="G10" s="412" t="n">
        <v>0</v>
      </c>
      <c r="H10" s="412" t="n">
        <v>1</v>
      </c>
      <c r="I10" s="418" t="n">
        <v>1</v>
      </c>
    </row>
    <row r="11" s="73" customFormat="true" ht="21.9" hidden="false" customHeight="true" outlineLevel="0" collapsed="false">
      <c r="A11" s="33" t="s">
        <v>21</v>
      </c>
      <c r="B11" s="411" t="n">
        <v>10</v>
      </c>
      <c r="C11" s="412" t="n">
        <v>11</v>
      </c>
      <c r="D11" s="413" t="n">
        <v>7</v>
      </c>
      <c r="E11" s="414" t="n">
        <v>2</v>
      </c>
      <c r="F11" s="415" t="n">
        <v>5</v>
      </c>
      <c r="G11" s="416" t="n">
        <v>0</v>
      </c>
      <c r="H11" s="413" t="n">
        <v>0</v>
      </c>
      <c r="I11" s="417" t="n">
        <v>14</v>
      </c>
    </row>
    <row r="12" s="73" customFormat="true" ht="21.9" hidden="false" customHeight="true" outlineLevel="0" collapsed="false">
      <c r="A12" s="33" t="s">
        <v>22</v>
      </c>
      <c r="B12" s="411" t="n">
        <v>0</v>
      </c>
      <c r="C12" s="412" t="n">
        <v>2</v>
      </c>
      <c r="D12" s="412" t="n">
        <v>2</v>
      </c>
      <c r="E12" s="412" t="n">
        <v>2</v>
      </c>
      <c r="F12" s="412" t="n">
        <v>0</v>
      </c>
      <c r="G12" s="412" t="n">
        <v>0</v>
      </c>
      <c r="H12" s="412" t="n">
        <v>0</v>
      </c>
      <c r="I12" s="418" t="n">
        <v>0</v>
      </c>
    </row>
    <row r="13" s="73" customFormat="true" ht="21.9" hidden="false" customHeight="true" outlineLevel="0" collapsed="false">
      <c r="A13" s="38" t="s">
        <v>23</v>
      </c>
      <c r="B13" s="411" t="n">
        <v>0</v>
      </c>
      <c r="C13" s="412" t="n">
        <v>0</v>
      </c>
      <c r="D13" s="412" t="n">
        <v>0</v>
      </c>
      <c r="E13" s="412" t="n">
        <v>0</v>
      </c>
      <c r="F13" s="412" t="n">
        <v>0</v>
      </c>
      <c r="G13" s="412" t="n">
        <v>0</v>
      </c>
      <c r="H13" s="412" t="n">
        <v>0</v>
      </c>
      <c r="I13" s="418" t="n">
        <v>0</v>
      </c>
    </row>
    <row r="14" s="73" customFormat="true" ht="21.9" hidden="false" customHeight="true" outlineLevel="0" collapsed="false">
      <c r="A14" s="38" t="s">
        <v>24</v>
      </c>
      <c r="B14" s="411" t="n">
        <v>0</v>
      </c>
      <c r="C14" s="412" t="n">
        <v>0</v>
      </c>
      <c r="D14" s="412" t="n">
        <v>0</v>
      </c>
      <c r="E14" s="412" t="n">
        <v>0</v>
      </c>
      <c r="F14" s="412" t="n">
        <v>0</v>
      </c>
      <c r="G14" s="412" t="n">
        <v>0</v>
      </c>
      <c r="H14" s="412" t="n">
        <v>0</v>
      </c>
      <c r="I14" s="418" t="n">
        <v>0</v>
      </c>
    </row>
    <row r="15" s="73" customFormat="true" ht="21.9" hidden="false" customHeight="true" outlineLevel="0" collapsed="false">
      <c r="A15" s="33" t="s">
        <v>25</v>
      </c>
      <c r="B15" s="411" t="n">
        <v>2</v>
      </c>
      <c r="C15" s="412" t="n">
        <v>0</v>
      </c>
      <c r="D15" s="412" t="n">
        <v>1</v>
      </c>
      <c r="E15" s="412" t="n">
        <v>1</v>
      </c>
      <c r="F15" s="412" t="n">
        <v>0</v>
      </c>
      <c r="G15" s="412" t="n">
        <v>0</v>
      </c>
      <c r="H15" s="412" t="n">
        <v>0</v>
      </c>
      <c r="I15" s="418" t="n">
        <v>1</v>
      </c>
    </row>
    <row r="16" s="73" customFormat="true" ht="21.9" hidden="false" customHeight="true" outlineLevel="0" collapsed="false">
      <c r="A16" s="33" t="s">
        <v>26</v>
      </c>
      <c r="B16" s="411" t="n">
        <v>6</v>
      </c>
      <c r="C16" s="412" t="n">
        <v>6</v>
      </c>
      <c r="D16" s="413" t="n">
        <v>7</v>
      </c>
      <c r="E16" s="414" t="n">
        <v>4</v>
      </c>
      <c r="F16" s="415" t="n">
        <v>3</v>
      </c>
      <c r="G16" s="416" t="n">
        <v>0</v>
      </c>
      <c r="H16" s="413" t="n">
        <v>0</v>
      </c>
      <c r="I16" s="417" t="n">
        <v>5</v>
      </c>
    </row>
    <row r="17" s="73" customFormat="true" ht="21.9" hidden="false" customHeight="true" outlineLevel="0" collapsed="false">
      <c r="A17" s="33" t="s">
        <v>27</v>
      </c>
      <c r="B17" s="411" t="n">
        <v>8</v>
      </c>
      <c r="C17" s="412" t="n">
        <v>10</v>
      </c>
      <c r="D17" s="413" t="n">
        <v>4</v>
      </c>
      <c r="E17" s="414" t="n">
        <v>2</v>
      </c>
      <c r="F17" s="415" t="n">
        <v>1</v>
      </c>
      <c r="G17" s="416" t="n">
        <v>1</v>
      </c>
      <c r="H17" s="413" t="n">
        <v>0</v>
      </c>
      <c r="I17" s="417" t="n">
        <v>14</v>
      </c>
    </row>
    <row r="18" s="73" customFormat="true" ht="21.9" hidden="false" customHeight="true" outlineLevel="0" collapsed="false">
      <c r="A18" s="33" t="s">
        <v>28</v>
      </c>
      <c r="B18" s="411" t="n">
        <v>0</v>
      </c>
      <c r="C18" s="412" t="n">
        <v>0</v>
      </c>
      <c r="D18" s="412" t="n">
        <v>0</v>
      </c>
      <c r="E18" s="412" t="n">
        <v>0</v>
      </c>
      <c r="F18" s="412" t="n">
        <v>0</v>
      </c>
      <c r="G18" s="412" t="n">
        <v>0</v>
      </c>
      <c r="H18" s="412" t="n">
        <v>0</v>
      </c>
      <c r="I18" s="418" t="n">
        <v>0</v>
      </c>
    </row>
    <row r="19" s="73" customFormat="true" ht="21.9" hidden="false" customHeight="true" outlineLevel="0" collapsed="false">
      <c r="A19" s="33" t="s">
        <v>29</v>
      </c>
      <c r="B19" s="411" t="n">
        <v>1</v>
      </c>
      <c r="C19" s="412" t="n">
        <v>0</v>
      </c>
      <c r="D19" s="412" t="n">
        <v>0</v>
      </c>
      <c r="E19" s="412" t="n">
        <v>0</v>
      </c>
      <c r="F19" s="412" t="n">
        <v>0</v>
      </c>
      <c r="G19" s="412" t="n">
        <v>0</v>
      </c>
      <c r="H19" s="412" t="n">
        <v>0</v>
      </c>
      <c r="I19" s="418" t="n">
        <v>1</v>
      </c>
    </row>
    <row r="20" s="73" customFormat="true" ht="21.9" hidden="false" customHeight="true" outlineLevel="0" collapsed="false">
      <c r="A20" s="33" t="s">
        <v>30</v>
      </c>
      <c r="B20" s="411" t="n">
        <v>23</v>
      </c>
      <c r="C20" s="412" t="n">
        <v>6</v>
      </c>
      <c r="D20" s="413" t="n">
        <v>13</v>
      </c>
      <c r="E20" s="414" t="n">
        <v>13</v>
      </c>
      <c r="F20" s="415" t="n">
        <v>0</v>
      </c>
      <c r="G20" s="416" t="n">
        <v>0</v>
      </c>
      <c r="H20" s="413" t="n">
        <v>0</v>
      </c>
      <c r="I20" s="417" t="n">
        <v>16</v>
      </c>
    </row>
    <row r="21" s="73" customFormat="true" ht="21.9" hidden="false" customHeight="true" outlineLevel="0" collapsed="false">
      <c r="A21" s="38" t="s">
        <v>31</v>
      </c>
      <c r="B21" s="411" t="n">
        <v>0</v>
      </c>
      <c r="C21" s="412" t="n">
        <v>0</v>
      </c>
      <c r="D21" s="412" t="n">
        <v>0</v>
      </c>
      <c r="E21" s="412" t="n">
        <v>0</v>
      </c>
      <c r="F21" s="412" t="n">
        <v>0</v>
      </c>
      <c r="G21" s="412" t="n">
        <v>0</v>
      </c>
      <c r="H21" s="412" t="n">
        <v>0</v>
      </c>
      <c r="I21" s="418" t="n">
        <v>0</v>
      </c>
    </row>
    <row r="22" s="73" customFormat="true" ht="21.9" hidden="false" customHeight="true" outlineLevel="0" collapsed="false">
      <c r="A22" s="33" t="s">
        <v>32</v>
      </c>
      <c r="B22" s="411" t="n">
        <v>0</v>
      </c>
      <c r="C22" s="412" t="n">
        <v>0</v>
      </c>
      <c r="D22" s="412" t="n">
        <v>0</v>
      </c>
      <c r="E22" s="412" t="n">
        <v>0</v>
      </c>
      <c r="F22" s="412" t="n">
        <v>0</v>
      </c>
      <c r="G22" s="412" t="n">
        <v>0</v>
      </c>
      <c r="H22" s="412" t="n">
        <v>0</v>
      </c>
      <c r="I22" s="418" t="n">
        <v>0</v>
      </c>
    </row>
    <row r="23" s="73" customFormat="true" ht="21.9" hidden="false" customHeight="true" outlineLevel="0" collapsed="false">
      <c r="A23" s="33" t="s">
        <v>33</v>
      </c>
      <c r="B23" s="411" t="n">
        <v>80</v>
      </c>
      <c r="C23" s="412" t="n">
        <v>74</v>
      </c>
      <c r="D23" s="413" t="n">
        <v>82</v>
      </c>
      <c r="E23" s="414" t="n">
        <v>63</v>
      </c>
      <c r="F23" s="415" t="n">
        <v>16</v>
      </c>
      <c r="G23" s="416" t="n">
        <v>3</v>
      </c>
      <c r="H23" s="413" t="n">
        <v>5</v>
      </c>
      <c r="I23" s="417" t="n">
        <v>67</v>
      </c>
    </row>
    <row r="24" s="73" customFormat="true" ht="21.9" hidden="false" customHeight="true" outlineLevel="0" collapsed="false">
      <c r="A24" s="38" t="s">
        <v>34</v>
      </c>
      <c r="B24" s="411" t="n">
        <v>0</v>
      </c>
      <c r="C24" s="412" t="n">
        <v>0</v>
      </c>
      <c r="D24" s="412" t="n">
        <v>0</v>
      </c>
      <c r="E24" s="412" t="n">
        <v>0</v>
      </c>
      <c r="F24" s="412" t="n">
        <v>0</v>
      </c>
      <c r="G24" s="412" t="n">
        <v>0</v>
      </c>
      <c r="H24" s="412" t="n">
        <v>0</v>
      </c>
      <c r="I24" s="418" t="n">
        <v>0</v>
      </c>
    </row>
    <row r="25" s="73" customFormat="true" ht="21.9" hidden="false" customHeight="true" outlineLevel="0" collapsed="false">
      <c r="A25" s="38" t="s">
        <v>35</v>
      </c>
      <c r="B25" s="411" t="n">
        <v>0</v>
      </c>
      <c r="C25" s="412" t="n">
        <v>1</v>
      </c>
      <c r="D25" s="412" t="n">
        <v>1</v>
      </c>
      <c r="E25" s="412" t="n">
        <v>0</v>
      </c>
      <c r="F25" s="412" t="n">
        <v>1</v>
      </c>
      <c r="G25" s="412" t="n">
        <v>0</v>
      </c>
      <c r="H25" s="412" t="n">
        <v>0</v>
      </c>
      <c r="I25" s="418" t="n">
        <v>0</v>
      </c>
    </row>
    <row r="26" s="73" customFormat="true" ht="21.9" hidden="false" customHeight="true" outlineLevel="0" collapsed="false">
      <c r="A26" s="33" t="s">
        <v>36</v>
      </c>
      <c r="B26" s="411" t="n">
        <v>15</v>
      </c>
      <c r="C26" s="412" t="n">
        <v>31</v>
      </c>
      <c r="D26" s="413" t="n">
        <v>35</v>
      </c>
      <c r="E26" s="414" t="n">
        <v>22</v>
      </c>
      <c r="F26" s="415" t="n">
        <v>9</v>
      </c>
      <c r="G26" s="416" t="n">
        <v>4</v>
      </c>
      <c r="H26" s="413" t="n">
        <v>2</v>
      </c>
      <c r="I26" s="417" t="n">
        <v>9</v>
      </c>
    </row>
    <row r="27" s="73" customFormat="true" ht="21.9" hidden="false" customHeight="true" outlineLevel="0" collapsed="false">
      <c r="A27" s="38" t="s">
        <v>37</v>
      </c>
      <c r="B27" s="411" t="n">
        <v>29</v>
      </c>
      <c r="C27" s="412" t="n">
        <v>43</v>
      </c>
      <c r="D27" s="413" t="n">
        <v>48</v>
      </c>
      <c r="E27" s="414" t="n">
        <v>37</v>
      </c>
      <c r="F27" s="415" t="n">
        <v>8</v>
      </c>
      <c r="G27" s="416" t="n">
        <v>3</v>
      </c>
      <c r="H27" s="413" t="n">
        <v>3</v>
      </c>
      <c r="I27" s="417" t="n">
        <v>21</v>
      </c>
    </row>
    <row r="28" s="73" customFormat="true" ht="21.9" hidden="false" customHeight="true" outlineLevel="0" collapsed="false">
      <c r="A28" s="33" t="s">
        <v>38</v>
      </c>
      <c r="B28" s="411" t="n">
        <v>8</v>
      </c>
      <c r="C28" s="412" t="n">
        <v>5</v>
      </c>
      <c r="D28" s="413" t="n">
        <v>5</v>
      </c>
      <c r="E28" s="414" t="n">
        <v>3</v>
      </c>
      <c r="F28" s="415" t="n">
        <v>1</v>
      </c>
      <c r="G28" s="416" t="n">
        <v>1</v>
      </c>
      <c r="H28" s="413" t="n">
        <v>0</v>
      </c>
      <c r="I28" s="417" t="n">
        <v>8</v>
      </c>
    </row>
    <row r="29" s="73" customFormat="true" ht="21.9" hidden="false" customHeight="true" outlineLevel="0" collapsed="false">
      <c r="A29" s="38" t="s">
        <v>39</v>
      </c>
      <c r="B29" s="411" t="n">
        <v>39</v>
      </c>
      <c r="C29" s="412" t="n">
        <v>28</v>
      </c>
      <c r="D29" s="413" t="n">
        <v>29</v>
      </c>
      <c r="E29" s="414" t="n">
        <v>10</v>
      </c>
      <c r="F29" s="415" t="n">
        <v>14</v>
      </c>
      <c r="G29" s="416" t="n">
        <v>5</v>
      </c>
      <c r="H29" s="413" t="n">
        <v>0</v>
      </c>
      <c r="I29" s="417" t="n">
        <v>38</v>
      </c>
    </row>
    <row r="30" s="73" customFormat="true" ht="21.9" hidden="false" customHeight="true" outlineLevel="0" collapsed="false">
      <c r="A30" s="33" t="s">
        <v>40</v>
      </c>
      <c r="B30" s="411" t="n">
        <v>13</v>
      </c>
      <c r="C30" s="412" t="n">
        <v>8</v>
      </c>
      <c r="D30" s="413" t="n">
        <v>6</v>
      </c>
      <c r="E30" s="414" t="n">
        <v>5</v>
      </c>
      <c r="F30" s="415" t="n">
        <v>1</v>
      </c>
      <c r="G30" s="416" t="n">
        <v>0</v>
      </c>
      <c r="H30" s="413" t="n">
        <v>0</v>
      </c>
      <c r="I30" s="417" t="n">
        <v>15</v>
      </c>
    </row>
    <row r="31" s="73" customFormat="true" ht="21.9" hidden="false" customHeight="true" outlineLevel="0" collapsed="false">
      <c r="A31" s="33" t="s">
        <v>41</v>
      </c>
      <c r="B31" s="411" t="n">
        <v>1</v>
      </c>
      <c r="C31" s="412" t="n">
        <v>0</v>
      </c>
      <c r="D31" s="413" t="n">
        <v>0</v>
      </c>
      <c r="E31" s="414" t="n">
        <v>0</v>
      </c>
      <c r="F31" s="415" t="n">
        <v>0</v>
      </c>
      <c r="G31" s="416" t="n">
        <v>0</v>
      </c>
      <c r="H31" s="413" t="n">
        <v>0</v>
      </c>
      <c r="I31" s="417" t="n">
        <v>1</v>
      </c>
    </row>
    <row r="32" s="73" customFormat="true" ht="21.9" hidden="false" customHeight="true" outlineLevel="0" collapsed="false">
      <c r="A32" s="33" t="s">
        <v>42</v>
      </c>
      <c r="B32" s="411" t="n">
        <v>55</v>
      </c>
      <c r="C32" s="412" t="n">
        <v>72</v>
      </c>
      <c r="D32" s="413" t="n">
        <v>61</v>
      </c>
      <c r="E32" s="414" t="n">
        <v>13</v>
      </c>
      <c r="F32" s="415" t="n">
        <v>36</v>
      </c>
      <c r="G32" s="416" t="n">
        <v>12</v>
      </c>
      <c r="H32" s="413" t="n">
        <v>1</v>
      </c>
      <c r="I32" s="417" t="n">
        <v>65</v>
      </c>
    </row>
    <row r="33" s="73" customFormat="true" ht="21.9" hidden="false" customHeight="true" outlineLevel="0" collapsed="false">
      <c r="A33" s="33" t="s">
        <v>43</v>
      </c>
      <c r="B33" s="411" t="n">
        <v>0</v>
      </c>
      <c r="C33" s="412" t="n">
        <v>0</v>
      </c>
      <c r="D33" s="413" t="n">
        <v>0</v>
      </c>
      <c r="E33" s="414" t="n">
        <v>0</v>
      </c>
      <c r="F33" s="415" t="n">
        <v>0</v>
      </c>
      <c r="G33" s="416" t="n">
        <v>0</v>
      </c>
      <c r="H33" s="413" t="n">
        <v>0</v>
      </c>
      <c r="I33" s="417" t="n">
        <v>0</v>
      </c>
    </row>
    <row r="34" s="73" customFormat="true" ht="21.9" hidden="false" customHeight="true" outlineLevel="0" collapsed="false">
      <c r="A34" s="33" t="s">
        <v>44</v>
      </c>
      <c r="B34" s="411" t="n">
        <v>8</v>
      </c>
      <c r="C34" s="412" t="n">
        <v>5</v>
      </c>
      <c r="D34" s="413" t="n">
        <v>4</v>
      </c>
      <c r="E34" s="414" t="n">
        <v>3</v>
      </c>
      <c r="F34" s="415" t="n">
        <v>1</v>
      </c>
      <c r="G34" s="416" t="n">
        <v>0</v>
      </c>
      <c r="H34" s="413" t="n">
        <v>0</v>
      </c>
      <c r="I34" s="417" t="n">
        <v>9</v>
      </c>
    </row>
    <row r="35" s="73" customFormat="true" ht="21.9" hidden="false" customHeight="true" outlineLevel="0" collapsed="false">
      <c r="A35" s="33" t="s">
        <v>45</v>
      </c>
      <c r="B35" s="411" t="n">
        <v>0</v>
      </c>
      <c r="C35" s="412" t="n">
        <v>0</v>
      </c>
      <c r="D35" s="413" t="n">
        <v>0</v>
      </c>
      <c r="E35" s="414" t="n">
        <v>0</v>
      </c>
      <c r="F35" s="415" t="n">
        <v>0</v>
      </c>
      <c r="G35" s="416" t="n">
        <v>0</v>
      </c>
      <c r="H35" s="413" t="n">
        <v>0</v>
      </c>
      <c r="I35" s="417" t="n">
        <v>0</v>
      </c>
    </row>
    <row r="36" s="73" customFormat="true" ht="21.9" hidden="false" customHeight="true" outlineLevel="0" collapsed="false">
      <c r="A36" s="33" t="s">
        <v>46</v>
      </c>
      <c r="B36" s="411" t="n">
        <v>2</v>
      </c>
      <c r="C36" s="412" t="n">
        <v>0</v>
      </c>
      <c r="D36" s="412" t="n">
        <v>0</v>
      </c>
      <c r="E36" s="412" t="n">
        <v>0</v>
      </c>
      <c r="F36" s="412" t="n">
        <v>0</v>
      </c>
      <c r="G36" s="412" t="n">
        <v>0</v>
      </c>
      <c r="H36" s="412" t="n">
        <v>0</v>
      </c>
      <c r="I36" s="418" t="n">
        <v>2</v>
      </c>
    </row>
    <row r="37" s="73" customFormat="true" ht="21.9" hidden="false" customHeight="true" outlineLevel="0" collapsed="false">
      <c r="A37" s="33" t="s">
        <v>47</v>
      </c>
      <c r="B37" s="411" t="n">
        <v>14</v>
      </c>
      <c r="C37" s="412" t="n">
        <v>16</v>
      </c>
      <c r="D37" s="413" t="n">
        <v>12</v>
      </c>
      <c r="E37" s="414" t="n">
        <v>6</v>
      </c>
      <c r="F37" s="415" t="n">
        <v>3</v>
      </c>
      <c r="G37" s="416" t="n">
        <v>3</v>
      </c>
      <c r="H37" s="413" t="n">
        <v>1</v>
      </c>
      <c r="I37" s="417" t="n">
        <v>17</v>
      </c>
    </row>
    <row r="38" s="73" customFormat="true" ht="21.9" hidden="false" customHeight="true" outlineLevel="0" collapsed="false">
      <c r="A38" s="33" t="s">
        <v>48</v>
      </c>
      <c r="B38" s="411" t="n">
        <v>3</v>
      </c>
      <c r="C38" s="412" t="n">
        <v>5</v>
      </c>
      <c r="D38" s="413" t="n">
        <v>2</v>
      </c>
      <c r="E38" s="414" t="n">
        <v>2</v>
      </c>
      <c r="F38" s="415" t="n">
        <v>0</v>
      </c>
      <c r="G38" s="416" t="n">
        <v>0</v>
      </c>
      <c r="H38" s="413" t="n">
        <v>0</v>
      </c>
      <c r="I38" s="417" t="n">
        <v>6</v>
      </c>
    </row>
    <row r="39" s="73" customFormat="true" ht="21.9" hidden="false" customHeight="true" outlineLevel="0" collapsed="false">
      <c r="A39" s="33" t="s">
        <v>49</v>
      </c>
      <c r="B39" s="411" t="n">
        <v>32</v>
      </c>
      <c r="C39" s="412" t="n">
        <v>9</v>
      </c>
      <c r="D39" s="413" t="n">
        <v>9</v>
      </c>
      <c r="E39" s="414" t="n">
        <v>7</v>
      </c>
      <c r="F39" s="415" t="n">
        <v>0</v>
      </c>
      <c r="G39" s="416" t="n">
        <v>2</v>
      </c>
      <c r="H39" s="413" t="n">
        <v>0</v>
      </c>
      <c r="I39" s="417" t="n">
        <v>32</v>
      </c>
    </row>
    <row r="40" s="73" customFormat="true" ht="21.9" hidden="false" customHeight="true" outlineLevel="0" collapsed="false">
      <c r="A40" s="33" t="s">
        <v>50</v>
      </c>
      <c r="B40" s="411" t="n">
        <v>0</v>
      </c>
      <c r="C40" s="412" t="n">
        <v>0</v>
      </c>
      <c r="D40" s="413" t="n">
        <v>0</v>
      </c>
      <c r="E40" s="414" t="n">
        <v>0</v>
      </c>
      <c r="F40" s="415" t="n">
        <v>0</v>
      </c>
      <c r="G40" s="416" t="n">
        <v>0</v>
      </c>
      <c r="H40" s="413" t="n">
        <v>0</v>
      </c>
      <c r="I40" s="417" t="n">
        <v>0</v>
      </c>
    </row>
    <row r="41" s="73" customFormat="true" ht="21.9" hidden="false" customHeight="true" outlineLevel="0" collapsed="false">
      <c r="A41" s="33" t="s">
        <v>51</v>
      </c>
      <c r="B41" s="411" t="n">
        <v>53</v>
      </c>
      <c r="C41" s="412" t="n">
        <v>38</v>
      </c>
      <c r="D41" s="413" t="n">
        <v>33</v>
      </c>
      <c r="E41" s="414" t="n">
        <v>27</v>
      </c>
      <c r="F41" s="415" t="n">
        <v>3</v>
      </c>
      <c r="G41" s="416" t="n">
        <v>3</v>
      </c>
      <c r="H41" s="413" t="n">
        <v>0</v>
      </c>
      <c r="I41" s="417" t="n">
        <v>58</v>
      </c>
    </row>
    <row r="42" s="73" customFormat="true" ht="21.9" hidden="false" customHeight="true" outlineLevel="0" collapsed="false">
      <c r="A42" s="33" t="s">
        <v>52</v>
      </c>
      <c r="B42" s="411" t="n">
        <v>0</v>
      </c>
      <c r="C42" s="412" t="n">
        <v>0</v>
      </c>
      <c r="D42" s="413" t="n">
        <v>0</v>
      </c>
      <c r="E42" s="414" t="n">
        <v>0</v>
      </c>
      <c r="F42" s="415" t="n">
        <v>0</v>
      </c>
      <c r="G42" s="416" t="n">
        <v>0</v>
      </c>
      <c r="H42" s="413" t="n">
        <v>0</v>
      </c>
      <c r="I42" s="417" t="n">
        <v>0</v>
      </c>
      <c r="K42" s="32"/>
      <c r="L42" s="32"/>
      <c r="M42" s="32"/>
    </row>
    <row r="43" s="73" customFormat="true" ht="21.9" hidden="false" customHeight="true" outlineLevel="0" collapsed="false">
      <c r="A43" s="33" t="s">
        <v>53</v>
      </c>
      <c r="B43" s="411" t="n">
        <v>0</v>
      </c>
      <c r="C43" s="412" t="n">
        <v>0</v>
      </c>
      <c r="D43" s="412" t="n">
        <v>0</v>
      </c>
      <c r="E43" s="412" t="n">
        <v>0</v>
      </c>
      <c r="F43" s="412" t="n">
        <v>0</v>
      </c>
      <c r="G43" s="412" t="n">
        <v>0</v>
      </c>
      <c r="H43" s="412" t="n">
        <v>0</v>
      </c>
      <c r="I43" s="418" t="n">
        <v>0</v>
      </c>
    </row>
    <row r="44" s="73" customFormat="true" ht="21.9" hidden="false" customHeight="true" outlineLevel="0" collapsed="false">
      <c r="A44" s="33" t="s">
        <v>54</v>
      </c>
      <c r="B44" s="411" t="n">
        <v>2</v>
      </c>
      <c r="C44" s="412" t="n">
        <v>0</v>
      </c>
      <c r="D44" s="412" t="n">
        <v>0</v>
      </c>
      <c r="E44" s="412" t="n">
        <v>0</v>
      </c>
      <c r="F44" s="412" t="n">
        <v>0</v>
      </c>
      <c r="G44" s="412" t="n">
        <v>0</v>
      </c>
      <c r="H44" s="412" t="n">
        <v>0</v>
      </c>
      <c r="I44" s="418" t="n">
        <v>2</v>
      </c>
    </row>
    <row r="45" s="73" customFormat="true" ht="21.9" hidden="false" customHeight="true" outlineLevel="0" collapsed="false">
      <c r="A45" s="38" t="s">
        <v>55</v>
      </c>
      <c r="B45" s="411" t="n">
        <v>5</v>
      </c>
      <c r="C45" s="412" t="n">
        <v>4</v>
      </c>
      <c r="D45" s="413" t="n">
        <v>6</v>
      </c>
      <c r="E45" s="414" t="n">
        <v>3</v>
      </c>
      <c r="F45" s="415" t="n">
        <v>3</v>
      </c>
      <c r="G45" s="416" t="n">
        <v>0</v>
      </c>
      <c r="H45" s="413" t="n">
        <v>1</v>
      </c>
      <c r="I45" s="417" t="n">
        <v>2</v>
      </c>
    </row>
    <row r="46" s="73" customFormat="true" ht="21.9" hidden="false" customHeight="true" outlineLevel="0" collapsed="false">
      <c r="A46" s="38" t="s">
        <v>56</v>
      </c>
      <c r="B46" s="411" t="n">
        <v>11</v>
      </c>
      <c r="C46" s="412" t="n">
        <v>4</v>
      </c>
      <c r="D46" s="413" t="n">
        <v>6</v>
      </c>
      <c r="E46" s="414" t="n">
        <v>5</v>
      </c>
      <c r="F46" s="415" t="n">
        <v>1</v>
      </c>
      <c r="G46" s="416" t="n">
        <v>0</v>
      </c>
      <c r="H46" s="413" t="n">
        <v>0</v>
      </c>
      <c r="I46" s="417" t="n">
        <v>9</v>
      </c>
    </row>
    <row r="47" s="73" customFormat="true" ht="21.9" hidden="false" customHeight="true" outlineLevel="0" collapsed="false">
      <c r="A47" s="38" t="s">
        <v>57</v>
      </c>
      <c r="B47" s="411" t="n">
        <v>3</v>
      </c>
      <c r="C47" s="412" t="n">
        <v>2</v>
      </c>
      <c r="D47" s="413" t="n">
        <v>2</v>
      </c>
      <c r="E47" s="414" t="n">
        <v>1</v>
      </c>
      <c r="F47" s="415" t="n">
        <v>0</v>
      </c>
      <c r="G47" s="416" t="n">
        <v>1</v>
      </c>
      <c r="H47" s="413" t="n">
        <v>0</v>
      </c>
      <c r="I47" s="417" t="n">
        <v>3</v>
      </c>
    </row>
    <row r="48" s="73" customFormat="true" ht="21.9" hidden="false" customHeight="true" outlineLevel="0" collapsed="false">
      <c r="A48" s="33" t="s">
        <v>58</v>
      </c>
      <c r="B48" s="419" t="n">
        <v>348</v>
      </c>
      <c r="C48" s="420" t="n">
        <v>126</v>
      </c>
      <c r="D48" s="421" t="n">
        <v>195</v>
      </c>
      <c r="E48" s="422" t="n">
        <v>165</v>
      </c>
      <c r="F48" s="423" t="n">
        <v>27</v>
      </c>
      <c r="G48" s="424" t="n">
        <v>3</v>
      </c>
      <c r="H48" s="421" t="n">
        <v>3</v>
      </c>
      <c r="I48" s="425" t="n">
        <v>276</v>
      </c>
    </row>
    <row r="49" s="73" customFormat="true" ht="33" hidden="false" customHeight="true" outlineLevel="0" collapsed="false">
      <c r="A49" s="426" t="s">
        <v>182</v>
      </c>
      <c r="B49" s="427" t="n">
        <v>824</v>
      </c>
      <c r="C49" s="428" t="n">
        <v>535</v>
      </c>
      <c r="D49" s="428" t="n">
        <v>598</v>
      </c>
      <c r="E49" s="429" t="n">
        <v>421</v>
      </c>
      <c r="F49" s="430" t="n">
        <v>135</v>
      </c>
      <c r="G49" s="431" t="n">
        <v>42</v>
      </c>
      <c r="H49" s="428" t="n">
        <v>32</v>
      </c>
      <c r="I49" s="432" t="n">
        <v>729</v>
      </c>
    </row>
    <row r="50" s="73" customFormat="true" ht="33" hidden="false" customHeight="true" outlineLevel="0" collapsed="false">
      <c r="A50" s="433" t="s">
        <v>183</v>
      </c>
      <c r="B50" s="434" t="n">
        <v>3</v>
      </c>
      <c r="C50" s="435" t="n">
        <v>6</v>
      </c>
      <c r="D50" s="435" t="n">
        <v>5</v>
      </c>
      <c r="E50" s="436" t="n">
        <v>2</v>
      </c>
      <c r="F50" s="437" t="n">
        <v>3</v>
      </c>
      <c r="G50" s="438" t="n">
        <v>0</v>
      </c>
      <c r="H50" s="435" t="n">
        <v>0</v>
      </c>
      <c r="I50" s="439" t="n">
        <v>4</v>
      </c>
    </row>
    <row r="51" s="189" customFormat="true" ht="19.5" hidden="false" customHeight="true" outlineLevel="0" collapsed="false">
      <c r="A51" s="440" t="s">
        <v>8</v>
      </c>
      <c r="B51" s="441" t="n">
        <v>827</v>
      </c>
      <c r="C51" s="442" t="n">
        <v>541</v>
      </c>
      <c r="D51" s="442" t="n">
        <v>603</v>
      </c>
      <c r="E51" s="443" t="n">
        <v>423</v>
      </c>
      <c r="F51" s="444" t="n">
        <v>138</v>
      </c>
      <c r="G51" s="445" t="n">
        <v>42</v>
      </c>
      <c r="H51" s="442" t="n">
        <v>32</v>
      </c>
      <c r="I51" s="446" t="n">
        <v>733</v>
      </c>
    </row>
    <row r="52" s="189" customFormat="true" ht="21.75" hidden="false" customHeight="true" outlineLevel="0" collapsed="false">
      <c r="A52" s="447" t="s">
        <v>184</v>
      </c>
      <c r="B52" s="447"/>
      <c r="C52" s="447"/>
      <c r="D52" s="447"/>
      <c r="E52" s="447"/>
      <c r="F52" s="447"/>
      <c r="G52" s="447"/>
      <c r="H52" s="447"/>
      <c r="I52" s="447"/>
    </row>
    <row r="53" s="189" customFormat="true" ht="15.9" hidden="false" customHeight="true" outlineLevel="0" collapsed="false">
      <c r="A53" s="448" t="s">
        <v>185</v>
      </c>
      <c r="B53" s="448"/>
      <c r="C53" s="448"/>
      <c r="D53" s="448"/>
      <c r="E53" s="448"/>
      <c r="F53" s="448"/>
      <c r="G53" s="448"/>
      <c r="H53" s="448"/>
      <c r="I53" s="448"/>
    </row>
    <row r="54" s="189" customFormat="true" ht="15.9" hidden="false" customHeight="true" outlineLevel="0" collapsed="false">
      <c r="A54" s="448" t="s">
        <v>186</v>
      </c>
      <c r="B54" s="448"/>
      <c r="C54" s="448"/>
      <c r="D54" s="448"/>
      <c r="E54" s="448"/>
      <c r="F54" s="448"/>
      <c r="G54" s="448"/>
      <c r="H54" s="448"/>
      <c r="I54" s="448"/>
    </row>
    <row r="55" s="189" customFormat="true" ht="15.9" hidden="false" customHeight="true" outlineLevel="0" collapsed="false">
      <c r="A55" s="448" t="s">
        <v>187</v>
      </c>
      <c r="B55" s="448"/>
      <c r="C55" s="448"/>
      <c r="D55" s="448"/>
      <c r="E55" s="448"/>
      <c r="F55" s="448"/>
      <c r="G55" s="448"/>
      <c r="H55" s="448"/>
      <c r="I55" s="448"/>
    </row>
    <row r="56" customFormat="false" ht="15.9" hidden="false" customHeight="true" outlineLevel="0" collapsed="false">
      <c r="A56" s="449" t="s">
        <v>188</v>
      </c>
      <c r="B56" s="449"/>
      <c r="C56" s="449"/>
      <c r="D56" s="449"/>
      <c r="E56" s="449"/>
      <c r="F56" s="449"/>
      <c r="G56" s="449"/>
      <c r="H56" s="449"/>
      <c r="I56" s="449"/>
    </row>
  </sheetData>
  <mergeCells count="16">
    <mergeCell ref="A2:I2"/>
    <mergeCell ref="H3:I3"/>
    <mergeCell ref="A4:A6"/>
    <mergeCell ref="B4:B6"/>
    <mergeCell ref="C4:C6"/>
    <mergeCell ref="D4:D6"/>
    <mergeCell ref="H4:H6"/>
    <mergeCell ref="I4:I6"/>
    <mergeCell ref="E5:E6"/>
    <mergeCell ref="F5:F6"/>
    <mergeCell ref="G5:G6"/>
    <mergeCell ref="A52:I52"/>
    <mergeCell ref="A53:I53"/>
    <mergeCell ref="A54:I54"/>
    <mergeCell ref="A55:I55"/>
    <mergeCell ref="A56:I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L48" activeCellId="0" sqref="L48"/>
    </sheetView>
  </sheetViews>
  <sheetFormatPr defaultColWidth="8.9921875" defaultRowHeight="14.4" zeroHeight="false" outlineLevelRow="0" outlineLevelCol="0"/>
  <cols>
    <col collapsed="false" customWidth="true" hidden="false" outlineLevel="0" max="1" min="1" style="450" width="28.1"/>
    <col collapsed="false" customWidth="true" hidden="false" outlineLevel="0" max="17" min="2" style="450" width="8.66"/>
    <col collapsed="false" customWidth="true" hidden="false" outlineLevel="0" max="18" min="18" style="450" width="4.1"/>
    <col collapsed="false" customWidth="false" hidden="false" outlineLevel="0" max="257" min="19" style="450" width="8.99"/>
  </cols>
  <sheetData>
    <row r="1" s="452" customFormat="true" ht="25.5" hidden="false" customHeight="true" outlineLevel="0" collapsed="false">
      <c r="A1" s="451" t="s">
        <v>189</v>
      </c>
      <c r="B1" s="451"/>
      <c r="C1" s="451"/>
      <c r="D1" s="451"/>
      <c r="E1" s="451"/>
      <c r="F1" s="451"/>
      <c r="G1" s="451"/>
      <c r="H1" s="451"/>
      <c r="I1" s="451"/>
      <c r="J1" s="451"/>
      <c r="K1" s="451"/>
      <c r="L1" s="451"/>
      <c r="M1" s="451"/>
      <c r="N1" s="451"/>
      <c r="O1" s="451"/>
      <c r="P1" s="451"/>
      <c r="Q1" s="451"/>
    </row>
    <row r="2" s="202" customFormat="true" ht="15" hidden="false" customHeight="true" outlineLevel="0" collapsed="false">
      <c r="A2" s="453"/>
      <c r="B2" s="453"/>
      <c r="C2" s="453"/>
      <c r="D2" s="453"/>
      <c r="E2" s="453"/>
      <c r="F2" s="453"/>
      <c r="G2" s="453"/>
      <c r="H2" s="453"/>
      <c r="I2" s="453"/>
      <c r="J2" s="453"/>
      <c r="K2" s="453"/>
      <c r="L2" s="453"/>
      <c r="M2" s="453"/>
      <c r="N2" s="453"/>
      <c r="O2" s="453"/>
      <c r="P2" s="454" t="s">
        <v>63</v>
      </c>
      <c r="Q2" s="454"/>
    </row>
    <row r="3" s="202" customFormat="true" ht="22.2" hidden="false" customHeight="true" outlineLevel="0" collapsed="false">
      <c r="A3" s="455" t="s">
        <v>4</v>
      </c>
      <c r="B3" s="456" t="s">
        <v>190</v>
      </c>
      <c r="C3" s="456"/>
      <c r="D3" s="456"/>
      <c r="E3" s="456"/>
      <c r="F3" s="456"/>
      <c r="G3" s="456"/>
      <c r="H3" s="456" t="s">
        <v>191</v>
      </c>
      <c r="I3" s="456"/>
      <c r="J3" s="456"/>
      <c r="K3" s="456"/>
      <c r="L3" s="456"/>
      <c r="M3" s="456" t="s">
        <v>192</v>
      </c>
      <c r="N3" s="456"/>
      <c r="O3" s="456"/>
      <c r="P3" s="456"/>
      <c r="Q3" s="456"/>
    </row>
    <row r="4" s="196" customFormat="true" ht="28.5" hidden="false" customHeight="true" outlineLevel="0" collapsed="false">
      <c r="A4" s="455"/>
      <c r="B4" s="457" t="s">
        <v>193</v>
      </c>
      <c r="C4" s="457"/>
      <c r="D4" s="276" t="s">
        <v>194</v>
      </c>
      <c r="E4" s="276" t="s">
        <v>195</v>
      </c>
      <c r="F4" s="276" t="s">
        <v>134</v>
      </c>
      <c r="G4" s="238" t="s">
        <v>196</v>
      </c>
      <c r="H4" s="458" t="s">
        <v>197</v>
      </c>
      <c r="I4" s="276" t="s">
        <v>194</v>
      </c>
      <c r="J4" s="276" t="s">
        <v>195</v>
      </c>
      <c r="K4" s="276" t="s">
        <v>134</v>
      </c>
      <c r="L4" s="238" t="s">
        <v>198</v>
      </c>
      <c r="M4" s="458" t="s">
        <v>199</v>
      </c>
      <c r="N4" s="276" t="s">
        <v>194</v>
      </c>
      <c r="O4" s="276" t="s">
        <v>195</v>
      </c>
      <c r="P4" s="276" t="s">
        <v>134</v>
      </c>
      <c r="Q4" s="238" t="s">
        <v>196</v>
      </c>
    </row>
    <row r="5" s="318" customFormat="true" ht="15" hidden="false" customHeight="true" outlineLevel="0" collapsed="false">
      <c r="A5" s="455"/>
      <c r="B5" s="170"/>
      <c r="C5" s="459" t="s">
        <v>200</v>
      </c>
      <c r="D5" s="276"/>
      <c r="E5" s="276"/>
      <c r="F5" s="276"/>
      <c r="G5" s="238"/>
      <c r="H5" s="458"/>
      <c r="I5" s="276"/>
      <c r="J5" s="276"/>
      <c r="K5" s="276"/>
      <c r="L5" s="238"/>
      <c r="M5" s="458"/>
      <c r="N5" s="276"/>
      <c r="O5" s="276"/>
      <c r="P5" s="276"/>
      <c r="Q5" s="238"/>
    </row>
    <row r="6" s="318" customFormat="true" ht="32.25" hidden="false" customHeight="true" outlineLevel="0" collapsed="false">
      <c r="A6" s="455"/>
      <c r="B6" s="170"/>
      <c r="C6" s="459"/>
      <c r="D6" s="276"/>
      <c r="E6" s="276"/>
      <c r="F6" s="276"/>
      <c r="G6" s="238"/>
      <c r="H6" s="458"/>
      <c r="I6" s="276"/>
      <c r="J6" s="276"/>
      <c r="K6" s="276"/>
      <c r="L6" s="238"/>
      <c r="M6" s="458"/>
      <c r="N6" s="276"/>
      <c r="O6" s="276"/>
      <c r="P6" s="276"/>
      <c r="Q6" s="238"/>
    </row>
    <row r="7" s="202" customFormat="true" ht="30.9" hidden="false" customHeight="true" outlineLevel="0" collapsed="false">
      <c r="A7" s="22" t="s">
        <v>17</v>
      </c>
      <c r="B7" s="277" t="n">
        <v>5</v>
      </c>
      <c r="C7" s="460" t="n">
        <v>5</v>
      </c>
      <c r="D7" s="281" t="n">
        <v>4</v>
      </c>
      <c r="E7" s="281" t="n">
        <v>0</v>
      </c>
      <c r="F7" s="281" t="n">
        <v>1</v>
      </c>
      <c r="G7" s="282" t="n">
        <v>8</v>
      </c>
      <c r="H7" s="461" t="n">
        <v>0</v>
      </c>
      <c r="I7" s="281" t="n">
        <v>2</v>
      </c>
      <c r="J7" s="281" t="n">
        <v>0</v>
      </c>
      <c r="K7" s="281" t="n">
        <v>0</v>
      </c>
      <c r="L7" s="282" t="n">
        <v>2</v>
      </c>
      <c r="M7" s="461" t="n">
        <v>0</v>
      </c>
      <c r="N7" s="281" t="n">
        <v>0</v>
      </c>
      <c r="O7" s="281" t="n">
        <v>0</v>
      </c>
      <c r="P7" s="281" t="n">
        <v>0</v>
      </c>
      <c r="Q7" s="282" t="n">
        <v>0</v>
      </c>
      <c r="R7" s="318"/>
    </row>
    <row r="8" s="202" customFormat="true" ht="30.9" hidden="false" customHeight="true" outlineLevel="0" collapsed="false">
      <c r="A8" s="33" t="s">
        <v>18</v>
      </c>
      <c r="B8" s="462" t="n">
        <v>0</v>
      </c>
      <c r="C8" s="463" t="n">
        <v>0</v>
      </c>
      <c r="D8" s="286" t="n">
        <v>0</v>
      </c>
      <c r="E8" s="286" t="n">
        <v>0</v>
      </c>
      <c r="F8" s="286" t="n">
        <v>0</v>
      </c>
      <c r="G8" s="287" t="n">
        <v>0</v>
      </c>
      <c r="H8" s="464" t="n">
        <v>0</v>
      </c>
      <c r="I8" s="286" t="n">
        <v>0</v>
      </c>
      <c r="J8" s="286" t="n">
        <v>0</v>
      </c>
      <c r="K8" s="286" t="n">
        <v>0</v>
      </c>
      <c r="L8" s="287" t="n">
        <v>0</v>
      </c>
      <c r="M8" s="464" t="n">
        <v>0</v>
      </c>
      <c r="N8" s="286" t="n">
        <v>0</v>
      </c>
      <c r="O8" s="286" t="n">
        <v>0</v>
      </c>
      <c r="P8" s="286" t="n">
        <v>0</v>
      </c>
      <c r="Q8" s="287" t="n">
        <v>0</v>
      </c>
      <c r="R8" s="318"/>
    </row>
    <row r="9" s="202" customFormat="true" ht="30.9" hidden="false" customHeight="true" outlineLevel="0" collapsed="false">
      <c r="A9" s="38" t="s">
        <v>19</v>
      </c>
      <c r="B9" s="462" t="n">
        <v>0</v>
      </c>
      <c r="C9" s="463" t="n">
        <v>0</v>
      </c>
      <c r="D9" s="286" t="n">
        <v>0</v>
      </c>
      <c r="E9" s="286" t="n">
        <v>0</v>
      </c>
      <c r="F9" s="286" t="n">
        <v>0</v>
      </c>
      <c r="G9" s="287" t="n">
        <v>0</v>
      </c>
      <c r="H9" s="464" t="n">
        <v>0</v>
      </c>
      <c r="I9" s="286" t="n">
        <v>0</v>
      </c>
      <c r="J9" s="286" t="n">
        <v>0</v>
      </c>
      <c r="K9" s="286" t="n">
        <v>0</v>
      </c>
      <c r="L9" s="287" t="n">
        <v>0</v>
      </c>
      <c r="M9" s="464" t="n">
        <v>0</v>
      </c>
      <c r="N9" s="286" t="n">
        <v>0</v>
      </c>
      <c r="O9" s="286" t="n">
        <v>0</v>
      </c>
      <c r="P9" s="286" t="n">
        <v>0</v>
      </c>
      <c r="Q9" s="287" t="n">
        <v>0</v>
      </c>
      <c r="R9" s="318"/>
    </row>
    <row r="10" s="202" customFormat="true" ht="30.9" hidden="false" customHeight="true" outlineLevel="0" collapsed="false">
      <c r="A10" s="33" t="s">
        <v>20</v>
      </c>
      <c r="B10" s="462" t="n">
        <v>0</v>
      </c>
      <c r="C10" s="463" t="n">
        <v>0</v>
      </c>
      <c r="D10" s="286" t="n">
        <v>0</v>
      </c>
      <c r="E10" s="286" t="n">
        <v>0</v>
      </c>
      <c r="F10" s="286" t="n">
        <v>0</v>
      </c>
      <c r="G10" s="287" t="n">
        <v>0</v>
      </c>
      <c r="H10" s="464" t="n">
        <v>0</v>
      </c>
      <c r="I10" s="286" t="n">
        <v>0</v>
      </c>
      <c r="J10" s="286" t="n">
        <v>0</v>
      </c>
      <c r="K10" s="286" t="n">
        <v>0</v>
      </c>
      <c r="L10" s="287" t="n">
        <v>0</v>
      </c>
      <c r="M10" s="464" t="n">
        <v>0</v>
      </c>
      <c r="N10" s="286" t="n">
        <v>0</v>
      </c>
      <c r="O10" s="286" t="n">
        <v>0</v>
      </c>
      <c r="P10" s="286" t="n">
        <v>0</v>
      </c>
      <c r="Q10" s="287" t="n">
        <v>0</v>
      </c>
      <c r="R10" s="318"/>
    </row>
    <row r="11" s="202" customFormat="true" ht="30.9" hidden="false" customHeight="true" outlineLevel="0" collapsed="false">
      <c r="A11" s="33" t="s">
        <v>21</v>
      </c>
      <c r="B11" s="462" t="n">
        <v>0</v>
      </c>
      <c r="C11" s="463" t="n">
        <v>0</v>
      </c>
      <c r="D11" s="286" t="n">
        <v>0</v>
      </c>
      <c r="E11" s="286" t="n">
        <v>0</v>
      </c>
      <c r="F11" s="286" t="n">
        <v>0</v>
      </c>
      <c r="G11" s="287" t="n">
        <v>0</v>
      </c>
      <c r="H11" s="464" t="n">
        <v>0</v>
      </c>
      <c r="I11" s="286" t="n">
        <v>0</v>
      </c>
      <c r="J11" s="286" t="n">
        <v>0</v>
      </c>
      <c r="K11" s="286" t="n">
        <v>0</v>
      </c>
      <c r="L11" s="287" t="n">
        <v>0</v>
      </c>
      <c r="M11" s="464" t="n">
        <v>0</v>
      </c>
      <c r="N11" s="286" t="n">
        <v>0</v>
      </c>
      <c r="O11" s="286" t="n">
        <v>0</v>
      </c>
      <c r="P11" s="286" t="n">
        <v>0</v>
      </c>
      <c r="Q11" s="287" t="n">
        <v>0</v>
      </c>
      <c r="R11" s="318"/>
    </row>
    <row r="12" s="202" customFormat="true" ht="30.9" hidden="false" customHeight="true" outlineLevel="0" collapsed="false">
      <c r="A12" s="33" t="s">
        <v>22</v>
      </c>
      <c r="B12" s="462" t="n">
        <v>0</v>
      </c>
      <c r="C12" s="463" t="n">
        <v>0</v>
      </c>
      <c r="D12" s="286" t="n">
        <v>0</v>
      </c>
      <c r="E12" s="286" t="n">
        <v>0</v>
      </c>
      <c r="F12" s="286" t="n">
        <v>0</v>
      </c>
      <c r="G12" s="287" t="n">
        <v>0</v>
      </c>
      <c r="H12" s="464" t="n">
        <v>0</v>
      </c>
      <c r="I12" s="286" t="n">
        <v>0</v>
      </c>
      <c r="J12" s="286" t="n">
        <v>0</v>
      </c>
      <c r="K12" s="286" t="n">
        <v>0</v>
      </c>
      <c r="L12" s="287" t="n">
        <v>0</v>
      </c>
      <c r="M12" s="464" t="n">
        <v>0</v>
      </c>
      <c r="N12" s="286" t="n">
        <v>0</v>
      </c>
      <c r="O12" s="286" t="n">
        <v>0</v>
      </c>
      <c r="P12" s="286" t="n">
        <v>0</v>
      </c>
      <c r="Q12" s="287" t="n">
        <v>0</v>
      </c>
      <c r="R12" s="318"/>
    </row>
    <row r="13" s="202" customFormat="true" ht="30.9" hidden="false" customHeight="true" outlineLevel="0" collapsed="false">
      <c r="A13" s="38" t="s">
        <v>23</v>
      </c>
      <c r="B13" s="462" t="n">
        <v>0</v>
      </c>
      <c r="C13" s="463" t="n">
        <v>0</v>
      </c>
      <c r="D13" s="286" t="n">
        <v>0</v>
      </c>
      <c r="E13" s="286" t="n">
        <v>0</v>
      </c>
      <c r="F13" s="286" t="n">
        <v>0</v>
      </c>
      <c r="G13" s="287" t="n">
        <v>0</v>
      </c>
      <c r="H13" s="464" t="n">
        <v>0</v>
      </c>
      <c r="I13" s="286" t="n">
        <v>0</v>
      </c>
      <c r="J13" s="286" t="n">
        <v>0</v>
      </c>
      <c r="K13" s="286" t="n">
        <v>0</v>
      </c>
      <c r="L13" s="287" t="n">
        <v>0</v>
      </c>
      <c r="M13" s="464" t="n">
        <v>0</v>
      </c>
      <c r="N13" s="286" t="n">
        <v>0</v>
      </c>
      <c r="O13" s="286" t="n">
        <v>0</v>
      </c>
      <c r="P13" s="286" t="n">
        <v>0</v>
      </c>
      <c r="Q13" s="287" t="n">
        <v>0</v>
      </c>
      <c r="R13" s="318"/>
    </row>
    <row r="14" s="202" customFormat="true" ht="30.9" hidden="false" customHeight="true" outlineLevel="0" collapsed="false">
      <c r="A14" s="38" t="s">
        <v>24</v>
      </c>
      <c r="B14" s="462" t="n">
        <v>0</v>
      </c>
      <c r="C14" s="463" t="n">
        <v>0</v>
      </c>
      <c r="D14" s="286" t="n">
        <v>0</v>
      </c>
      <c r="E14" s="286" t="n">
        <v>0</v>
      </c>
      <c r="F14" s="286" t="n">
        <v>0</v>
      </c>
      <c r="G14" s="287" t="n">
        <v>0</v>
      </c>
      <c r="H14" s="464" t="n">
        <v>0</v>
      </c>
      <c r="I14" s="286" t="n">
        <v>0</v>
      </c>
      <c r="J14" s="286" t="n">
        <v>0</v>
      </c>
      <c r="K14" s="286" t="n">
        <v>0</v>
      </c>
      <c r="L14" s="287" t="n">
        <v>0</v>
      </c>
      <c r="M14" s="464" t="n">
        <v>0</v>
      </c>
      <c r="N14" s="286" t="n">
        <v>0</v>
      </c>
      <c r="O14" s="286" t="n">
        <v>0</v>
      </c>
      <c r="P14" s="286" t="n">
        <v>0</v>
      </c>
      <c r="Q14" s="287" t="n">
        <v>0</v>
      </c>
      <c r="R14" s="318"/>
    </row>
    <row r="15" s="202" customFormat="true" ht="30.9" hidden="false" customHeight="true" outlineLevel="0" collapsed="false">
      <c r="A15" s="33" t="s">
        <v>25</v>
      </c>
      <c r="B15" s="462" t="n">
        <v>0</v>
      </c>
      <c r="C15" s="463" t="n">
        <v>0</v>
      </c>
      <c r="D15" s="286" t="n">
        <v>0</v>
      </c>
      <c r="E15" s="286" t="n">
        <v>0</v>
      </c>
      <c r="F15" s="286" t="n">
        <v>0</v>
      </c>
      <c r="G15" s="287" t="n">
        <v>0</v>
      </c>
      <c r="H15" s="464" t="n">
        <v>0</v>
      </c>
      <c r="I15" s="286" t="n">
        <v>0</v>
      </c>
      <c r="J15" s="286" t="n">
        <v>0</v>
      </c>
      <c r="K15" s="286" t="n">
        <v>0</v>
      </c>
      <c r="L15" s="287" t="n">
        <v>0</v>
      </c>
      <c r="M15" s="464" t="n">
        <v>0</v>
      </c>
      <c r="N15" s="286" t="n">
        <v>0</v>
      </c>
      <c r="O15" s="286" t="n">
        <v>0</v>
      </c>
      <c r="P15" s="286" t="n">
        <v>0</v>
      </c>
      <c r="Q15" s="287" t="n">
        <v>0</v>
      </c>
      <c r="R15" s="318"/>
    </row>
    <row r="16" s="202" customFormat="true" ht="30.9" hidden="false" customHeight="true" outlineLevel="0" collapsed="false">
      <c r="A16" s="33" t="s">
        <v>26</v>
      </c>
      <c r="B16" s="462" t="n">
        <v>1</v>
      </c>
      <c r="C16" s="463" t="n">
        <v>0</v>
      </c>
      <c r="D16" s="286" t="n">
        <v>0</v>
      </c>
      <c r="E16" s="286" t="n">
        <v>0</v>
      </c>
      <c r="F16" s="286" t="n">
        <v>0</v>
      </c>
      <c r="G16" s="287" t="n">
        <v>1</v>
      </c>
      <c r="H16" s="464" t="n">
        <v>0</v>
      </c>
      <c r="I16" s="286" t="n">
        <v>0</v>
      </c>
      <c r="J16" s="286" t="n">
        <v>0</v>
      </c>
      <c r="K16" s="286" t="n">
        <v>0</v>
      </c>
      <c r="L16" s="287" t="n">
        <v>0</v>
      </c>
      <c r="M16" s="464" t="n">
        <v>0</v>
      </c>
      <c r="N16" s="286" t="n">
        <v>0</v>
      </c>
      <c r="O16" s="286" t="n">
        <v>0</v>
      </c>
      <c r="P16" s="286" t="n">
        <v>0</v>
      </c>
      <c r="Q16" s="287" t="n">
        <v>0</v>
      </c>
      <c r="R16" s="318"/>
    </row>
    <row r="17" s="202" customFormat="true" ht="30.9" hidden="false" customHeight="true" outlineLevel="0" collapsed="false">
      <c r="A17" s="33" t="s">
        <v>27</v>
      </c>
      <c r="B17" s="462" t="n">
        <v>0</v>
      </c>
      <c r="C17" s="463" t="n">
        <v>0</v>
      </c>
      <c r="D17" s="286" t="n">
        <v>2</v>
      </c>
      <c r="E17" s="286" t="n">
        <v>0</v>
      </c>
      <c r="F17" s="286" t="n">
        <v>0</v>
      </c>
      <c r="G17" s="287" t="n">
        <v>2</v>
      </c>
      <c r="H17" s="464" t="n">
        <v>0</v>
      </c>
      <c r="I17" s="286" t="n">
        <v>0</v>
      </c>
      <c r="J17" s="286" t="n">
        <v>0</v>
      </c>
      <c r="K17" s="286" t="n">
        <v>0</v>
      </c>
      <c r="L17" s="287" t="n">
        <v>0</v>
      </c>
      <c r="M17" s="464" t="n">
        <v>0</v>
      </c>
      <c r="N17" s="286" t="n">
        <v>0</v>
      </c>
      <c r="O17" s="286" t="n">
        <v>0</v>
      </c>
      <c r="P17" s="286" t="n">
        <v>0</v>
      </c>
      <c r="Q17" s="287" t="n">
        <v>0</v>
      </c>
      <c r="R17" s="318"/>
    </row>
    <row r="18" s="202" customFormat="true" ht="30.9" hidden="false" customHeight="true" outlineLevel="0" collapsed="false">
      <c r="A18" s="33" t="s">
        <v>28</v>
      </c>
      <c r="B18" s="462" t="n">
        <v>0</v>
      </c>
      <c r="C18" s="463" t="n">
        <v>0</v>
      </c>
      <c r="D18" s="286" t="n">
        <v>0</v>
      </c>
      <c r="E18" s="286" t="n">
        <v>0</v>
      </c>
      <c r="F18" s="286" t="n">
        <v>0</v>
      </c>
      <c r="G18" s="287" t="n">
        <v>0</v>
      </c>
      <c r="H18" s="464" t="n">
        <v>0</v>
      </c>
      <c r="I18" s="286" t="n">
        <v>0</v>
      </c>
      <c r="J18" s="286" t="n">
        <v>0</v>
      </c>
      <c r="K18" s="286" t="n">
        <v>0</v>
      </c>
      <c r="L18" s="287" t="n">
        <v>0</v>
      </c>
      <c r="M18" s="464" t="n">
        <v>0</v>
      </c>
      <c r="N18" s="286" t="n">
        <v>0</v>
      </c>
      <c r="O18" s="286" t="n">
        <v>0</v>
      </c>
      <c r="P18" s="286" t="n">
        <v>0</v>
      </c>
      <c r="Q18" s="287" t="n">
        <v>0</v>
      </c>
      <c r="R18" s="318"/>
    </row>
    <row r="19" s="202" customFormat="true" ht="30.9" hidden="false" customHeight="true" outlineLevel="0" collapsed="false">
      <c r="A19" s="33" t="s">
        <v>29</v>
      </c>
      <c r="B19" s="462" t="n">
        <v>0</v>
      </c>
      <c r="C19" s="463" t="n">
        <v>0</v>
      </c>
      <c r="D19" s="286" t="n">
        <v>0</v>
      </c>
      <c r="E19" s="286" t="n">
        <v>0</v>
      </c>
      <c r="F19" s="286" t="n">
        <v>0</v>
      </c>
      <c r="G19" s="287" t="n">
        <v>0</v>
      </c>
      <c r="H19" s="464" t="n">
        <v>0</v>
      </c>
      <c r="I19" s="286" t="n">
        <v>0</v>
      </c>
      <c r="J19" s="286" t="n">
        <v>0</v>
      </c>
      <c r="K19" s="286" t="n">
        <v>0</v>
      </c>
      <c r="L19" s="287" t="n">
        <v>0</v>
      </c>
      <c r="M19" s="464" t="n">
        <v>0</v>
      </c>
      <c r="N19" s="286" t="n">
        <v>0</v>
      </c>
      <c r="O19" s="286" t="n">
        <v>0</v>
      </c>
      <c r="P19" s="286" t="n">
        <v>0</v>
      </c>
      <c r="Q19" s="287" t="n">
        <v>0</v>
      </c>
      <c r="R19" s="318"/>
    </row>
    <row r="20" s="202" customFormat="true" ht="30.9" hidden="false" customHeight="true" outlineLevel="0" collapsed="false">
      <c r="A20" s="33" t="s">
        <v>30</v>
      </c>
      <c r="B20" s="462" t="n">
        <v>0</v>
      </c>
      <c r="C20" s="463" t="n">
        <v>0</v>
      </c>
      <c r="D20" s="286" t="n">
        <v>1</v>
      </c>
      <c r="E20" s="286" t="n">
        <v>1</v>
      </c>
      <c r="F20" s="286" t="n">
        <v>0</v>
      </c>
      <c r="G20" s="287" t="n">
        <v>0</v>
      </c>
      <c r="H20" s="464" t="n">
        <v>1</v>
      </c>
      <c r="I20" s="286" t="n">
        <v>0</v>
      </c>
      <c r="J20" s="286" t="n">
        <v>1</v>
      </c>
      <c r="K20" s="286" t="n">
        <v>0</v>
      </c>
      <c r="L20" s="287" t="n">
        <v>0</v>
      </c>
      <c r="M20" s="464" t="n">
        <v>1</v>
      </c>
      <c r="N20" s="286" t="n">
        <v>0</v>
      </c>
      <c r="O20" s="286" t="n">
        <v>0</v>
      </c>
      <c r="P20" s="286" t="n">
        <v>0</v>
      </c>
      <c r="Q20" s="287" t="n">
        <v>1</v>
      </c>
      <c r="R20" s="318"/>
    </row>
    <row r="21" s="202" customFormat="true" ht="30.9" hidden="false" customHeight="true" outlineLevel="0" collapsed="false">
      <c r="A21" s="38" t="s">
        <v>31</v>
      </c>
      <c r="B21" s="462" t="n">
        <v>0</v>
      </c>
      <c r="C21" s="463" t="n">
        <v>0</v>
      </c>
      <c r="D21" s="286" t="n">
        <v>0</v>
      </c>
      <c r="E21" s="286" t="n">
        <v>0</v>
      </c>
      <c r="F21" s="286" t="n">
        <v>0</v>
      </c>
      <c r="G21" s="287" t="n">
        <v>0</v>
      </c>
      <c r="H21" s="464" t="n">
        <v>0</v>
      </c>
      <c r="I21" s="286" t="n">
        <v>0</v>
      </c>
      <c r="J21" s="286" t="n">
        <v>0</v>
      </c>
      <c r="K21" s="286" t="n">
        <v>0</v>
      </c>
      <c r="L21" s="287" t="n">
        <v>0</v>
      </c>
      <c r="M21" s="464" t="n">
        <v>0</v>
      </c>
      <c r="N21" s="286" t="n">
        <v>0</v>
      </c>
      <c r="O21" s="286" t="n">
        <v>0</v>
      </c>
      <c r="P21" s="286" t="n">
        <v>0</v>
      </c>
      <c r="Q21" s="287" t="n">
        <v>0</v>
      </c>
      <c r="R21" s="318"/>
    </row>
    <row r="22" s="202" customFormat="true" ht="30.9" hidden="false" customHeight="true" outlineLevel="0" collapsed="false">
      <c r="A22" s="33" t="s">
        <v>32</v>
      </c>
      <c r="B22" s="462" t="n">
        <v>0</v>
      </c>
      <c r="C22" s="463" t="n">
        <v>0</v>
      </c>
      <c r="D22" s="286" t="n">
        <v>0</v>
      </c>
      <c r="E22" s="286" t="n">
        <v>0</v>
      </c>
      <c r="F22" s="286" t="n">
        <v>0</v>
      </c>
      <c r="G22" s="287" t="n">
        <v>0</v>
      </c>
      <c r="H22" s="464" t="n">
        <v>0</v>
      </c>
      <c r="I22" s="286" t="n">
        <v>0</v>
      </c>
      <c r="J22" s="286" t="n">
        <v>0</v>
      </c>
      <c r="K22" s="286" t="n">
        <v>0</v>
      </c>
      <c r="L22" s="287" t="n">
        <v>0</v>
      </c>
      <c r="M22" s="464" t="n">
        <v>0</v>
      </c>
      <c r="N22" s="286" t="n">
        <v>0</v>
      </c>
      <c r="O22" s="286" t="n">
        <v>0</v>
      </c>
      <c r="P22" s="286" t="n">
        <v>0</v>
      </c>
      <c r="Q22" s="287" t="n">
        <v>0</v>
      </c>
      <c r="R22" s="318"/>
    </row>
    <row r="23" s="202" customFormat="true" ht="30.9" hidden="false" customHeight="true" outlineLevel="0" collapsed="false">
      <c r="A23" s="33" t="s">
        <v>33</v>
      </c>
      <c r="B23" s="462" t="n">
        <v>1</v>
      </c>
      <c r="C23" s="463" t="n">
        <v>0</v>
      </c>
      <c r="D23" s="286" t="n">
        <v>1</v>
      </c>
      <c r="E23" s="286" t="n">
        <v>1</v>
      </c>
      <c r="F23" s="286" t="n">
        <v>0</v>
      </c>
      <c r="G23" s="287" t="n">
        <v>1</v>
      </c>
      <c r="H23" s="464" t="n">
        <v>1</v>
      </c>
      <c r="I23" s="286" t="n">
        <v>0</v>
      </c>
      <c r="J23" s="286" t="n">
        <v>1</v>
      </c>
      <c r="K23" s="286" t="n">
        <v>0</v>
      </c>
      <c r="L23" s="287" t="n">
        <v>0</v>
      </c>
      <c r="M23" s="464" t="n">
        <v>0</v>
      </c>
      <c r="N23" s="286" t="n">
        <v>0</v>
      </c>
      <c r="O23" s="286" t="n">
        <v>0</v>
      </c>
      <c r="P23" s="286" t="n">
        <v>0</v>
      </c>
      <c r="Q23" s="287" t="n">
        <v>0</v>
      </c>
      <c r="R23" s="318"/>
    </row>
    <row r="24" s="202" customFormat="true" ht="30.9" hidden="false" customHeight="true" outlineLevel="0" collapsed="false">
      <c r="A24" s="38" t="s">
        <v>34</v>
      </c>
      <c r="B24" s="462" t="n">
        <v>0</v>
      </c>
      <c r="C24" s="463" t="n">
        <v>0</v>
      </c>
      <c r="D24" s="286" t="n">
        <v>0</v>
      </c>
      <c r="E24" s="286" t="n">
        <v>0</v>
      </c>
      <c r="F24" s="286" t="n">
        <v>0</v>
      </c>
      <c r="G24" s="287" t="n">
        <v>0</v>
      </c>
      <c r="H24" s="464" t="n">
        <v>0</v>
      </c>
      <c r="I24" s="286" t="n">
        <v>0</v>
      </c>
      <c r="J24" s="286" t="n">
        <v>0</v>
      </c>
      <c r="K24" s="286" t="n">
        <v>0</v>
      </c>
      <c r="L24" s="287" t="n">
        <v>0</v>
      </c>
      <c r="M24" s="464" t="n">
        <v>0</v>
      </c>
      <c r="N24" s="286" t="n">
        <v>0</v>
      </c>
      <c r="O24" s="286" t="n">
        <v>0</v>
      </c>
      <c r="P24" s="286" t="n">
        <v>0</v>
      </c>
      <c r="Q24" s="287" t="n">
        <v>0</v>
      </c>
      <c r="R24" s="318"/>
    </row>
    <row r="25" s="202" customFormat="true" ht="30.9" hidden="false" customHeight="true" outlineLevel="0" collapsed="false">
      <c r="A25" s="38" t="s">
        <v>35</v>
      </c>
      <c r="B25" s="462" t="n">
        <v>0</v>
      </c>
      <c r="C25" s="463" t="n">
        <v>0</v>
      </c>
      <c r="D25" s="286" t="n">
        <v>0</v>
      </c>
      <c r="E25" s="286" t="n">
        <v>0</v>
      </c>
      <c r="F25" s="286" t="n">
        <v>0</v>
      </c>
      <c r="G25" s="287" t="n">
        <v>0</v>
      </c>
      <c r="H25" s="464" t="n">
        <v>0</v>
      </c>
      <c r="I25" s="286" t="n">
        <v>0</v>
      </c>
      <c r="J25" s="286" t="n">
        <v>0</v>
      </c>
      <c r="K25" s="286" t="n">
        <v>0</v>
      </c>
      <c r="L25" s="287" t="n">
        <v>0</v>
      </c>
      <c r="M25" s="464" t="n">
        <v>0</v>
      </c>
      <c r="N25" s="286" t="n">
        <v>0</v>
      </c>
      <c r="O25" s="286" t="n">
        <v>0</v>
      </c>
      <c r="P25" s="286" t="n">
        <v>0</v>
      </c>
      <c r="Q25" s="287" t="n">
        <v>0</v>
      </c>
      <c r="R25" s="318"/>
    </row>
    <row r="26" s="202" customFormat="true" ht="30.9" hidden="false" customHeight="true" outlineLevel="0" collapsed="false">
      <c r="A26" s="33" t="s">
        <v>36</v>
      </c>
      <c r="B26" s="462" t="n">
        <v>1</v>
      </c>
      <c r="C26" s="463" t="n">
        <v>0</v>
      </c>
      <c r="D26" s="286" t="n">
        <v>0</v>
      </c>
      <c r="E26" s="286" t="n">
        <v>1</v>
      </c>
      <c r="F26" s="286" t="n">
        <v>0</v>
      </c>
      <c r="G26" s="287" t="n">
        <v>0</v>
      </c>
      <c r="H26" s="464" t="n">
        <v>1</v>
      </c>
      <c r="I26" s="286" t="n">
        <v>0</v>
      </c>
      <c r="J26" s="286" t="n">
        <v>0</v>
      </c>
      <c r="K26" s="286" t="n">
        <v>0</v>
      </c>
      <c r="L26" s="287" t="n">
        <v>1</v>
      </c>
      <c r="M26" s="464" t="n">
        <v>0</v>
      </c>
      <c r="N26" s="286" t="n">
        <v>0</v>
      </c>
      <c r="O26" s="286" t="n">
        <v>0</v>
      </c>
      <c r="P26" s="286" t="n">
        <v>0</v>
      </c>
      <c r="Q26" s="287" t="n">
        <v>0</v>
      </c>
      <c r="R26" s="318"/>
    </row>
    <row r="27" s="202" customFormat="true" ht="30.9" hidden="false" customHeight="true" outlineLevel="0" collapsed="false">
      <c r="A27" s="38" t="s">
        <v>37</v>
      </c>
      <c r="B27" s="462" t="n">
        <v>0</v>
      </c>
      <c r="C27" s="463" t="n">
        <v>0</v>
      </c>
      <c r="D27" s="286" t="n">
        <v>0</v>
      </c>
      <c r="E27" s="286" t="n">
        <v>0</v>
      </c>
      <c r="F27" s="286" t="n">
        <v>0</v>
      </c>
      <c r="G27" s="287" t="n">
        <v>0</v>
      </c>
      <c r="H27" s="464" t="n">
        <v>0</v>
      </c>
      <c r="I27" s="286" t="n">
        <v>1</v>
      </c>
      <c r="J27" s="286" t="n">
        <v>1</v>
      </c>
      <c r="K27" s="286" t="n">
        <v>0</v>
      </c>
      <c r="L27" s="287" t="n">
        <v>0</v>
      </c>
      <c r="M27" s="464" t="n">
        <v>0</v>
      </c>
      <c r="N27" s="286" t="n">
        <v>1</v>
      </c>
      <c r="O27" s="286" t="n">
        <v>1</v>
      </c>
      <c r="P27" s="286" t="n">
        <v>0</v>
      </c>
      <c r="Q27" s="287" t="n">
        <v>0</v>
      </c>
      <c r="R27" s="318"/>
    </row>
    <row r="28" s="202" customFormat="true" ht="30.9" hidden="false" customHeight="true" outlineLevel="0" collapsed="false">
      <c r="A28" s="33" t="s">
        <v>38</v>
      </c>
      <c r="B28" s="462" t="n">
        <v>0</v>
      </c>
      <c r="C28" s="463" t="n">
        <v>0</v>
      </c>
      <c r="D28" s="286" t="n">
        <v>0</v>
      </c>
      <c r="E28" s="286" t="n">
        <v>0</v>
      </c>
      <c r="F28" s="286" t="n">
        <v>0</v>
      </c>
      <c r="G28" s="287" t="n">
        <v>0</v>
      </c>
      <c r="H28" s="464" t="n">
        <v>0</v>
      </c>
      <c r="I28" s="286" t="n">
        <v>0</v>
      </c>
      <c r="J28" s="286" t="n">
        <v>0</v>
      </c>
      <c r="K28" s="286" t="n">
        <v>0</v>
      </c>
      <c r="L28" s="287" t="n">
        <v>0</v>
      </c>
      <c r="M28" s="464" t="n">
        <v>0</v>
      </c>
      <c r="N28" s="286" t="n">
        <v>1</v>
      </c>
      <c r="O28" s="286" t="n">
        <v>1</v>
      </c>
      <c r="P28" s="286" t="n">
        <v>0</v>
      </c>
      <c r="Q28" s="287" t="n">
        <v>0</v>
      </c>
      <c r="R28" s="318"/>
    </row>
    <row r="29" s="202" customFormat="true" ht="30.9" hidden="false" customHeight="true" outlineLevel="0" collapsed="false">
      <c r="A29" s="38" t="s">
        <v>39</v>
      </c>
      <c r="B29" s="462" t="n">
        <v>0</v>
      </c>
      <c r="C29" s="463" t="n">
        <v>0</v>
      </c>
      <c r="D29" s="286" t="n">
        <v>0</v>
      </c>
      <c r="E29" s="286" t="n">
        <v>0</v>
      </c>
      <c r="F29" s="286" t="n">
        <v>0</v>
      </c>
      <c r="G29" s="287" t="n">
        <v>0</v>
      </c>
      <c r="H29" s="464" t="n">
        <v>0</v>
      </c>
      <c r="I29" s="286" t="n">
        <v>0</v>
      </c>
      <c r="J29" s="286" t="n">
        <v>0</v>
      </c>
      <c r="K29" s="286" t="n">
        <v>0</v>
      </c>
      <c r="L29" s="287" t="n">
        <v>0</v>
      </c>
      <c r="M29" s="464" t="n">
        <v>0</v>
      </c>
      <c r="N29" s="286" t="n">
        <v>0</v>
      </c>
      <c r="O29" s="286" t="n">
        <v>0</v>
      </c>
      <c r="P29" s="286" t="n">
        <v>0</v>
      </c>
      <c r="Q29" s="287" t="n">
        <v>0</v>
      </c>
      <c r="R29" s="318"/>
    </row>
    <row r="30" s="202" customFormat="true" ht="30.9" hidden="false" customHeight="true" outlineLevel="0" collapsed="false">
      <c r="A30" s="33" t="s">
        <v>40</v>
      </c>
      <c r="B30" s="462" t="n">
        <v>0</v>
      </c>
      <c r="C30" s="463" t="n">
        <v>0</v>
      </c>
      <c r="D30" s="286" t="n">
        <v>0</v>
      </c>
      <c r="E30" s="286" t="n">
        <v>0</v>
      </c>
      <c r="F30" s="286" t="n">
        <v>0</v>
      </c>
      <c r="G30" s="287" t="n">
        <v>0</v>
      </c>
      <c r="H30" s="464" t="n">
        <v>0</v>
      </c>
      <c r="I30" s="286" t="n">
        <v>0</v>
      </c>
      <c r="J30" s="286" t="n">
        <v>0</v>
      </c>
      <c r="K30" s="286" t="n">
        <v>0</v>
      </c>
      <c r="L30" s="287" t="n">
        <v>0</v>
      </c>
      <c r="M30" s="464" t="n">
        <v>0</v>
      </c>
      <c r="N30" s="286" t="n">
        <v>0</v>
      </c>
      <c r="O30" s="286" t="n">
        <v>0</v>
      </c>
      <c r="P30" s="286" t="n">
        <v>0</v>
      </c>
      <c r="Q30" s="287" t="n">
        <v>0</v>
      </c>
      <c r="R30" s="318"/>
    </row>
    <row r="31" s="202" customFormat="true" ht="30.9" hidden="false" customHeight="true" outlineLevel="0" collapsed="false">
      <c r="A31" s="33" t="s">
        <v>41</v>
      </c>
      <c r="B31" s="462" t="n">
        <v>0</v>
      </c>
      <c r="C31" s="463" t="n">
        <v>0</v>
      </c>
      <c r="D31" s="286" t="n">
        <v>0</v>
      </c>
      <c r="E31" s="286" t="n">
        <v>0</v>
      </c>
      <c r="F31" s="286" t="n">
        <v>0</v>
      </c>
      <c r="G31" s="287" t="n">
        <v>0</v>
      </c>
      <c r="H31" s="464" t="n">
        <v>0</v>
      </c>
      <c r="I31" s="286" t="n">
        <v>0</v>
      </c>
      <c r="J31" s="286" t="n">
        <v>0</v>
      </c>
      <c r="K31" s="286" t="n">
        <v>0</v>
      </c>
      <c r="L31" s="287" t="n">
        <v>0</v>
      </c>
      <c r="M31" s="464" t="n">
        <v>0</v>
      </c>
      <c r="N31" s="286" t="n">
        <v>0</v>
      </c>
      <c r="O31" s="286" t="n">
        <v>0</v>
      </c>
      <c r="P31" s="286" t="n">
        <v>0</v>
      </c>
      <c r="Q31" s="287" t="n">
        <v>0</v>
      </c>
      <c r="R31" s="318"/>
    </row>
    <row r="32" s="202" customFormat="true" ht="30.9" hidden="false" customHeight="true" outlineLevel="0" collapsed="false">
      <c r="A32" s="33" t="s">
        <v>42</v>
      </c>
      <c r="B32" s="462" t="n">
        <v>0</v>
      </c>
      <c r="C32" s="463" t="n">
        <v>0</v>
      </c>
      <c r="D32" s="286" t="n">
        <v>3</v>
      </c>
      <c r="E32" s="286" t="n">
        <v>1</v>
      </c>
      <c r="F32" s="286" t="n">
        <v>0</v>
      </c>
      <c r="G32" s="287" t="n">
        <v>2</v>
      </c>
      <c r="H32" s="464" t="n">
        <v>0</v>
      </c>
      <c r="I32" s="286" t="n">
        <v>1</v>
      </c>
      <c r="J32" s="286" t="n">
        <v>1</v>
      </c>
      <c r="K32" s="286" t="n">
        <v>0</v>
      </c>
      <c r="L32" s="287" t="n">
        <v>0</v>
      </c>
      <c r="M32" s="464" t="n">
        <v>0</v>
      </c>
      <c r="N32" s="286" t="n">
        <v>1</v>
      </c>
      <c r="O32" s="286" t="n">
        <v>1</v>
      </c>
      <c r="P32" s="286" t="n">
        <v>0</v>
      </c>
      <c r="Q32" s="287" t="n">
        <v>0</v>
      </c>
      <c r="R32" s="318"/>
    </row>
    <row r="33" s="202" customFormat="true" ht="30.9" hidden="false" customHeight="true" outlineLevel="0" collapsed="false">
      <c r="A33" s="33" t="s">
        <v>43</v>
      </c>
      <c r="B33" s="462" t="n">
        <v>0</v>
      </c>
      <c r="C33" s="463" t="n">
        <v>0</v>
      </c>
      <c r="D33" s="286" t="n">
        <v>0</v>
      </c>
      <c r="E33" s="286" t="n">
        <v>0</v>
      </c>
      <c r="F33" s="286" t="n">
        <v>0</v>
      </c>
      <c r="G33" s="287" t="n">
        <v>0</v>
      </c>
      <c r="H33" s="464" t="n">
        <v>0</v>
      </c>
      <c r="I33" s="286" t="n">
        <v>0</v>
      </c>
      <c r="J33" s="286" t="n">
        <v>0</v>
      </c>
      <c r="K33" s="286" t="n">
        <v>0</v>
      </c>
      <c r="L33" s="287" t="n">
        <v>0</v>
      </c>
      <c r="M33" s="464" t="n">
        <v>0</v>
      </c>
      <c r="N33" s="286" t="n">
        <v>0</v>
      </c>
      <c r="O33" s="286" t="n">
        <v>0</v>
      </c>
      <c r="P33" s="286" t="n">
        <v>0</v>
      </c>
      <c r="Q33" s="287" t="n">
        <v>0</v>
      </c>
      <c r="R33" s="318"/>
    </row>
    <row r="34" s="202" customFormat="true" ht="30.9" hidden="false" customHeight="true" outlineLevel="0" collapsed="false">
      <c r="A34" s="33" t="s">
        <v>44</v>
      </c>
      <c r="B34" s="462" t="n">
        <v>0</v>
      </c>
      <c r="C34" s="463" t="n">
        <v>0</v>
      </c>
      <c r="D34" s="286" t="n">
        <v>2</v>
      </c>
      <c r="E34" s="286" t="n">
        <v>2</v>
      </c>
      <c r="F34" s="286" t="n">
        <v>0</v>
      </c>
      <c r="G34" s="287" t="n">
        <v>0</v>
      </c>
      <c r="H34" s="464" t="n">
        <v>1</v>
      </c>
      <c r="I34" s="286" t="n">
        <v>0</v>
      </c>
      <c r="J34" s="286" t="n">
        <v>0</v>
      </c>
      <c r="K34" s="286" t="n">
        <v>0</v>
      </c>
      <c r="L34" s="287" t="n">
        <v>1</v>
      </c>
      <c r="M34" s="464" t="n">
        <v>0</v>
      </c>
      <c r="N34" s="286" t="n">
        <v>0</v>
      </c>
      <c r="O34" s="286" t="n">
        <v>0</v>
      </c>
      <c r="P34" s="286" t="n">
        <v>0</v>
      </c>
      <c r="Q34" s="287" t="n">
        <v>0</v>
      </c>
      <c r="R34" s="318"/>
    </row>
    <row r="35" s="202" customFormat="true" ht="30.9" hidden="false" customHeight="true" outlineLevel="0" collapsed="false">
      <c r="A35" s="33" t="s">
        <v>45</v>
      </c>
      <c r="B35" s="462" t="n">
        <v>0</v>
      </c>
      <c r="C35" s="463" t="n">
        <v>0</v>
      </c>
      <c r="D35" s="286" t="n">
        <v>0</v>
      </c>
      <c r="E35" s="286" t="n">
        <v>0</v>
      </c>
      <c r="F35" s="286" t="n">
        <v>0</v>
      </c>
      <c r="G35" s="287" t="n">
        <v>0</v>
      </c>
      <c r="H35" s="464" t="n">
        <v>0</v>
      </c>
      <c r="I35" s="286" t="n">
        <v>0</v>
      </c>
      <c r="J35" s="286" t="n">
        <v>0</v>
      </c>
      <c r="K35" s="286" t="n">
        <v>0</v>
      </c>
      <c r="L35" s="287" t="n">
        <v>0</v>
      </c>
      <c r="M35" s="464" t="n">
        <v>0</v>
      </c>
      <c r="N35" s="286" t="n">
        <v>0</v>
      </c>
      <c r="O35" s="286" t="n">
        <v>0</v>
      </c>
      <c r="P35" s="286" t="n">
        <v>0</v>
      </c>
      <c r="Q35" s="287" t="n">
        <v>0</v>
      </c>
      <c r="R35" s="318"/>
    </row>
    <row r="36" s="202" customFormat="true" ht="30.9" hidden="false" customHeight="true" outlineLevel="0" collapsed="false">
      <c r="A36" s="33" t="s">
        <v>46</v>
      </c>
      <c r="B36" s="462" t="n">
        <v>0</v>
      </c>
      <c r="C36" s="463" t="n">
        <v>0</v>
      </c>
      <c r="D36" s="286" t="n">
        <v>0</v>
      </c>
      <c r="E36" s="286" t="n">
        <v>0</v>
      </c>
      <c r="F36" s="286" t="n">
        <v>0</v>
      </c>
      <c r="G36" s="287" t="n">
        <v>0</v>
      </c>
      <c r="H36" s="464" t="n">
        <v>0</v>
      </c>
      <c r="I36" s="286" t="n">
        <v>0</v>
      </c>
      <c r="J36" s="286" t="n">
        <v>0</v>
      </c>
      <c r="K36" s="286" t="n">
        <v>0</v>
      </c>
      <c r="L36" s="287" t="n">
        <v>0</v>
      </c>
      <c r="M36" s="464" t="n">
        <v>0</v>
      </c>
      <c r="N36" s="286" t="n">
        <v>0</v>
      </c>
      <c r="O36" s="286" t="n">
        <v>0</v>
      </c>
      <c r="P36" s="286" t="n">
        <v>0</v>
      </c>
      <c r="Q36" s="287" t="n">
        <v>0</v>
      </c>
      <c r="R36" s="318"/>
    </row>
    <row r="37" s="202" customFormat="true" ht="30.9" hidden="false" customHeight="true" outlineLevel="0" collapsed="false">
      <c r="A37" s="33" t="s">
        <v>47</v>
      </c>
      <c r="B37" s="462" t="n">
        <v>0</v>
      </c>
      <c r="C37" s="463" t="n">
        <v>0</v>
      </c>
      <c r="D37" s="286" t="n">
        <v>0</v>
      </c>
      <c r="E37" s="286" t="n">
        <v>0</v>
      </c>
      <c r="F37" s="286" t="n">
        <v>0</v>
      </c>
      <c r="G37" s="287" t="n">
        <v>0</v>
      </c>
      <c r="H37" s="464" t="n">
        <v>0</v>
      </c>
      <c r="I37" s="286" t="n">
        <v>0</v>
      </c>
      <c r="J37" s="286" t="n">
        <v>0</v>
      </c>
      <c r="K37" s="286" t="n">
        <v>0</v>
      </c>
      <c r="L37" s="287" t="n">
        <v>0</v>
      </c>
      <c r="M37" s="464" t="n">
        <v>0</v>
      </c>
      <c r="N37" s="286" t="n">
        <v>0</v>
      </c>
      <c r="O37" s="286" t="n">
        <v>0</v>
      </c>
      <c r="P37" s="286" t="n">
        <v>0</v>
      </c>
      <c r="Q37" s="287" t="n">
        <v>0</v>
      </c>
      <c r="R37" s="318"/>
    </row>
    <row r="38" s="202" customFormat="true" ht="30.9" hidden="false" customHeight="true" outlineLevel="0" collapsed="false">
      <c r="A38" s="33" t="s">
        <v>48</v>
      </c>
      <c r="B38" s="462" t="n">
        <v>0</v>
      </c>
      <c r="C38" s="463" t="n">
        <v>0</v>
      </c>
      <c r="D38" s="286" t="n">
        <v>1</v>
      </c>
      <c r="E38" s="286" t="n">
        <v>1</v>
      </c>
      <c r="F38" s="286" t="n">
        <v>0</v>
      </c>
      <c r="G38" s="287" t="n">
        <v>0</v>
      </c>
      <c r="H38" s="464" t="n">
        <v>0</v>
      </c>
      <c r="I38" s="286" t="n">
        <v>0</v>
      </c>
      <c r="J38" s="286" t="n">
        <v>0</v>
      </c>
      <c r="K38" s="286" t="n">
        <v>0</v>
      </c>
      <c r="L38" s="287" t="n">
        <v>0</v>
      </c>
      <c r="M38" s="464" t="n">
        <v>0</v>
      </c>
      <c r="N38" s="286" t="n">
        <v>0</v>
      </c>
      <c r="O38" s="286" t="n">
        <v>0</v>
      </c>
      <c r="P38" s="286" t="n">
        <v>0</v>
      </c>
      <c r="Q38" s="287" t="n">
        <v>0</v>
      </c>
      <c r="R38" s="318"/>
    </row>
    <row r="39" s="202" customFormat="true" ht="30.9" hidden="false" customHeight="true" outlineLevel="0" collapsed="false">
      <c r="A39" s="33" t="s">
        <v>49</v>
      </c>
      <c r="B39" s="462" t="n">
        <v>0</v>
      </c>
      <c r="C39" s="463" t="n">
        <v>0</v>
      </c>
      <c r="D39" s="286" t="n">
        <v>0</v>
      </c>
      <c r="E39" s="286" t="n">
        <v>0</v>
      </c>
      <c r="F39" s="286" t="n">
        <v>0</v>
      </c>
      <c r="G39" s="287" t="n">
        <v>0</v>
      </c>
      <c r="H39" s="464" t="n">
        <v>0</v>
      </c>
      <c r="I39" s="286" t="n">
        <v>0</v>
      </c>
      <c r="J39" s="286" t="n">
        <v>0</v>
      </c>
      <c r="K39" s="286" t="n">
        <v>0</v>
      </c>
      <c r="L39" s="287" t="n">
        <v>0</v>
      </c>
      <c r="M39" s="464" t="n">
        <v>0</v>
      </c>
      <c r="N39" s="286" t="n">
        <v>0</v>
      </c>
      <c r="O39" s="286" t="n">
        <v>0</v>
      </c>
      <c r="P39" s="286" t="n">
        <v>0</v>
      </c>
      <c r="Q39" s="287" t="n">
        <v>0</v>
      </c>
      <c r="R39" s="318"/>
    </row>
    <row r="40" s="202" customFormat="true" ht="30.9" hidden="false" customHeight="true" outlineLevel="0" collapsed="false">
      <c r="A40" s="33" t="s">
        <v>50</v>
      </c>
      <c r="B40" s="462" t="n">
        <v>0</v>
      </c>
      <c r="C40" s="463" t="n">
        <v>0</v>
      </c>
      <c r="D40" s="286" t="n">
        <v>0</v>
      </c>
      <c r="E40" s="286" t="n">
        <v>0</v>
      </c>
      <c r="F40" s="286" t="n">
        <v>0</v>
      </c>
      <c r="G40" s="287" t="n">
        <v>0</v>
      </c>
      <c r="H40" s="464" t="n">
        <v>0</v>
      </c>
      <c r="I40" s="286" t="n">
        <v>0</v>
      </c>
      <c r="J40" s="286" t="n">
        <v>0</v>
      </c>
      <c r="K40" s="286" t="n">
        <v>0</v>
      </c>
      <c r="L40" s="287" t="n">
        <v>0</v>
      </c>
      <c r="M40" s="464" t="n">
        <v>0</v>
      </c>
      <c r="N40" s="286" t="n">
        <v>0</v>
      </c>
      <c r="O40" s="286" t="n">
        <v>0</v>
      </c>
      <c r="P40" s="286" t="n">
        <v>0</v>
      </c>
      <c r="Q40" s="287" t="n">
        <v>0</v>
      </c>
      <c r="R40" s="318"/>
    </row>
    <row r="41" s="202" customFormat="true" ht="30.9" hidden="false" customHeight="true" outlineLevel="0" collapsed="false">
      <c r="A41" s="33" t="s">
        <v>51</v>
      </c>
      <c r="B41" s="462" t="n">
        <v>1</v>
      </c>
      <c r="C41" s="463" t="n">
        <v>1</v>
      </c>
      <c r="D41" s="286" t="n">
        <v>1</v>
      </c>
      <c r="E41" s="286" t="n">
        <v>0</v>
      </c>
      <c r="F41" s="286" t="n">
        <v>0</v>
      </c>
      <c r="G41" s="287" t="n">
        <v>2</v>
      </c>
      <c r="H41" s="464" t="n">
        <v>1</v>
      </c>
      <c r="I41" s="286" t="n">
        <v>0</v>
      </c>
      <c r="J41" s="286" t="n">
        <v>1</v>
      </c>
      <c r="K41" s="286" t="n">
        <v>0</v>
      </c>
      <c r="L41" s="287" t="n">
        <v>0</v>
      </c>
      <c r="M41" s="464" t="n">
        <v>1</v>
      </c>
      <c r="N41" s="286" t="n">
        <v>0</v>
      </c>
      <c r="O41" s="286" t="n">
        <v>0</v>
      </c>
      <c r="P41" s="286" t="n">
        <v>0</v>
      </c>
      <c r="Q41" s="287" t="n">
        <v>1</v>
      </c>
      <c r="R41" s="318"/>
    </row>
    <row r="42" s="202" customFormat="true" ht="30.9" hidden="false" customHeight="true" outlineLevel="0" collapsed="false">
      <c r="A42" s="33" t="s">
        <v>52</v>
      </c>
      <c r="B42" s="462" t="n">
        <v>0</v>
      </c>
      <c r="C42" s="463" t="n">
        <v>0</v>
      </c>
      <c r="D42" s="286" t="n">
        <v>0</v>
      </c>
      <c r="E42" s="286" t="n">
        <v>0</v>
      </c>
      <c r="F42" s="286" t="n">
        <v>0</v>
      </c>
      <c r="G42" s="287" t="n">
        <v>0</v>
      </c>
      <c r="H42" s="464" t="n">
        <v>0</v>
      </c>
      <c r="I42" s="286" t="n">
        <v>0</v>
      </c>
      <c r="J42" s="286" t="n">
        <v>0</v>
      </c>
      <c r="K42" s="286" t="n">
        <v>0</v>
      </c>
      <c r="L42" s="287" t="n">
        <v>0</v>
      </c>
      <c r="M42" s="464" t="n">
        <v>0</v>
      </c>
      <c r="N42" s="286" t="n">
        <v>0</v>
      </c>
      <c r="O42" s="286" t="n">
        <v>0</v>
      </c>
      <c r="P42" s="286" t="n">
        <v>0</v>
      </c>
      <c r="Q42" s="287" t="n">
        <v>0</v>
      </c>
      <c r="R42" s="318"/>
    </row>
    <row r="43" s="202" customFormat="true" ht="30.9" hidden="false" customHeight="true" outlineLevel="0" collapsed="false">
      <c r="A43" s="33" t="s">
        <v>53</v>
      </c>
      <c r="B43" s="462" t="n">
        <v>0</v>
      </c>
      <c r="C43" s="463" t="n">
        <v>0</v>
      </c>
      <c r="D43" s="286" t="n">
        <v>0</v>
      </c>
      <c r="E43" s="286" t="n">
        <v>0</v>
      </c>
      <c r="F43" s="286" t="n">
        <v>0</v>
      </c>
      <c r="G43" s="287" t="n">
        <v>0</v>
      </c>
      <c r="H43" s="464" t="n">
        <v>0</v>
      </c>
      <c r="I43" s="286" t="n">
        <v>0</v>
      </c>
      <c r="J43" s="286" t="n">
        <v>0</v>
      </c>
      <c r="K43" s="286" t="n">
        <v>0</v>
      </c>
      <c r="L43" s="287" t="n">
        <v>0</v>
      </c>
      <c r="M43" s="464" t="n">
        <v>0</v>
      </c>
      <c r="N43" s="286" t="n">
        <v>0</v>
      </c>
      <c r="O43" s="286" t="n">
        <v>0</v>
      </c>
      <c r="P43" s="286" t="n">
        <v>0</v>
      </c>
      <c r="Q43" s="287" t="n">
        <v>0</v>
      </c>
      <c r="R43" s="318"/>
    </row>
    <row r="44" s="202" customFormat="true" ht="30.9" hidden="false" customHeight="true" outlineLevel="0" collapsed="false">
      <c r="A44" s="33" t="s">
        <v>54</v>
      </c>
      <c r="B44" s="462" t="n">
        <v>0</v>
      </c>
      <c r="C44" s="463" t="n">
        <v>0</v>
      </c>
      <c r="D44" s="286" t="n">
        <v>0</v>
      </c>
      <c r="E44" s="286" t="n">
        <v>0</v>
      </c>
      <c r="F44" s="286" t="n">
        <v>0</v>
      </c>
      <c r="G44" s="287" t="n">
        <v>0</v>
      </c>
      <c r="H44" s="464" t="n">
        <v>0</v>
      </c>
      <c r="I44" s="286" t="n">
        <v>0</v>
      </c>
      <c r="J44" s="286" t="n">
        <v>0</v>
      </c>
      <c r="K44" s="286" t="n">
        <v>0</v>
      </c>
      <c r="L44" s="287" t="n">
        <v>0</v>
      </c>
      <c r="M44" s="464" t="n">
        <v>0</v>
      </c>
      <c r="N44" s="286" t="n">
        <v>0</v>
      </c>
      <c r="O44" s="286" t="n">
        <v>0</v>
      </c>
      <c r="P44" s="286" t="n">
        <v>0</v>
      </c>
      <c r="Q44" s="287" t="n">
        <v>0</v>
      </c>
      <c r="R44" s="318"/>
    </row>
    <row r="45" s="202" customFormat="true" ht="30.9" hidden="false" customHeight="true" outlineLevel="0" collapsed="false">
      <c r="A45" s="38" t="s">
        <v>55</v>
      </c>
      <c r="B45" s="462" t="n">
        <v>0</v>
      </c>
      <c r="C45" s="463" t="n">
        <v>0</v>
      </c>
      <c r="D45" s="286" t="n">
        <v>1</v>
      </c>
      <c r="E45" s="286" t="n">
        <v>1</v>
      </c>
      <c r="F45" s="286" t="n">
        <v>0</v>
      </c>
      <c r="G45" s="287" t="n">
        <v>0</v>
      </c>
      <c r="H45" s="464" t="n">
        <v>0</v>
      </c>
      <c r="I45" s="286" t="n">
        <v>0</v>
      </c>
      <c r="J45" s="286" t="n">
        <v>0</v>
      </c>
      <c r="K45" s="286" t="n">
        <v>0</v>
      </c>
      <c r="L45" s="287" t="n">
        <v>0</v>
      </c>
      <c r="M45" s="464" t="n">
        <v>0</v>
      </c>
      <c r="N45" s="286" t="n">
        <v>0</v>
      </c>
      <c r="O45" s="286" t="n">
        <v>0</v>
      </c>
      <c r="P45" s="286" t="n">
        <v>0</v>
      </c>
      <c r="Q45" s="287" t="n">
        <v>0</v>
      </c>
      <c r="R45" s="318"/>
    </row>
    <row r="46" s="202" customFormat="true" ht="30.9" hidden="false" customHeight="true" outlineLevel="0" collapsed="false">
      <c r="A46" s="38" t="s">
        <v>56</v>
      </c>
      <c r="B46" s="462" t="n">
        <v>0</v>
      </c>
      <c r="C46" s="463" t="n">
        <v>0</v>
      </c>
      <c r="D46" s="286" t="n">
        <v>1</v>
      </c>
      <c r="E46" s="286" t="n">
        <v>1</v>
      </c>
      <c r="F46" s="286" t="n">
        <v>0</v>
      </c>
      <c r="G46" s="287" t="n">
        <v>0</v>
      </c>
      <c r="H46" s="464" t="n">
        <v>0</v>
      </c>
      <c r="I46" s="286" t="n">
        <v>0</v>
      </c>
      <c r="J46" s="286" t="n">
        <v>0</v>
      </c>
      <c r="K46" s="286" t="n">
        <v>0</v>
      </c>
      <c r="L46" s="287" t="n">
        <v>0</v>
      </c>
      <c r="M46" s="464" t="n">
        <v>0</v>
      </c>
      <c r="N46" s="286" t="n">
        <v>0</v>
      </c>
      <c r="O46" s="286" t="n">
        <v>0</v>
      </c>
      <c r="P46" s="286" t="n">
        <v>0</v>
      </c>
      <c r="Q46" s="287" t="n">
        <v>0</v>
      </c>
      <c r="R46" s="318"/>
    </row>
    <row r="47" s="202" customFormat="true" ht="30.9" hidden="false" customHeight="true" outlineLevel="0" collapsed="false">
      <c r="A47" s="38" t="s">
        <v>57</v>
      </c>
      <c r="B47" s="462" t="n">
        <v>0</v>
      </c>
      <c r="C47" s="463" t="n">
        <v>0</v>
      </c>
      <c r="D47" s="286" t="n">
        <v>0</v>
      </c>
      <c r="E47" s="286" t="n">
        <v>0</v>
      </c>
      <c r="F47" s="286" t="n">
        <v>0</v>
      </c>
      <c r="G47" s="287" t="n">
        <v>0</v>
      </c>
      <c r="H47" s="464" t="n">
        <v>0</v>
      </c>
      <c r="I47" s="286" t="n">
        <v>0</v>
      </c>
      <c r="J47" s="286" t="n">
        <v>0</v>
      </c>
      <c r="K47" s="286" t="n">
        <v>0</v>
      </c>
      <c r="L47" s="287" t="n">
        <v>0</v>
      </c>
      <c r="M47" s="464" t="n">
        <v>0</v>
      </c>
      <c r="N47" s="286" t="n">
        <v>0</v>
      </c>
      <c r="O47" s="286" t="n">
        <v>0</v>
      </c>
      <c r="P47" s="286" t="n">
        <v>0</v>
      </c>
      <c r="Q47" s="287" t="n">
        <v>0</v>
      </c>
      <c r="R47" s="318"/>
    </row>
    <row r="48" s="202" customFormat="true" ht="30.9" hidden="false" customHeight="true" outlineLevel="0" collapsed="false">
      <c r="A48" s="33" t="s">
        <v>58</v>
      </c>
      <c r="B48" s="462" t="n">
        <v>0</v>
      </c>
      <c r="C48" s="463" t="n">
        <v>0</v>
      </c>
      <c r="D48" s="286" t="n">
        <v>1</v>
      </c>
      <c r="E48" s="286" t="n">
        <v>0</v>
      </c>
      <c r="F48" s="286" t="n">
        <v>0</v>
      </c>
      <c r="G48" s="287" t="n">
        <v>1</v>
      </c>
      <c r="H48" s="464" t="n">
        <v>0</v>
      </c>
      <c r="I48" s="286" t="n">
        <v>0</v>
      </c>
      <c r="J48" s="286" t="n">
        <v>0</v>
      </c>
      <c r="K48" s="286" t="n">
        <v>0</v>
      </c>
      <c r="L48" s="287" t="n">
        <v>0</v>
      </c>
      <c r="M48" s="464" t="n">
        <v>0</v>
      </c>
      <c r="N48" s="286" t="n">
        <v>0</v>
      </c>
      <c r="O48" s="286" t="n">
        <v>0</v>
      </c>
      <c r="P48" s="286" t="n">
        <v>0</v>
      </c>
      <c r="Q48" s="287" t="n">
        <v>0</v>
      </c>
      <c r="R48" s="318"/>
    </row>
    <row r="49" s="202" customFormat="true" ht="30.9" hidden="false" customHeight="true" outlineLevel="0" collapsed="false">
      <c r="A49" s="39" t="s">
        <v>59</v>
      </c>
      <c r="B49" s="465" t="n">
        <v>0</v>
      </c>
      <c r="C49" s="466" t="n">
        <v>0</v>
      </c>
      <c r="D49" s="292" t="n">
        <v>0</v>
      </c>
      <c r="E49" s="292" t="n">
        <v>0</v>
      </c>
      <c r="F49" s="292" t="n">
        <v>0</v>
      </c>
      <c r="G49" s="293" t="n">
        <v>0</v>
      </c>
      <c r="H49" s="467" t="n">
        <v>0</v>
      </c>
      <c r="I49" s="292" t="n">
        <v>0</v>
      </c>
      <c r="J49" s="292" t="n">
        <v>0</v>
      </c>
      <c r="K49" s="292" t="n">
        <v>0</v>
      </c>
      <c r="L49" s="293" t="n">
        <v>0</v>
      </c>
      <c r="M49" s="467" t="n">
        <v>0</v>
      </c>
      <c r="N49" s="292" t="n">
        <v>0</v>
      </c>
      <c r="O49" s="292" t="n">
        <v>0</v>
      </c>
      <c r="P49" s="292" t="n">
        <v>0</v>
      </c>
      <c r="Q49" s="293" t="n">
        <v>0</v>
      </c>
      <c r="R49" s="318"/>
    </row>
    <row r="50" s="202" customFormat="true" ht="30.9" hidden="false" customHeight="true" outlineLevel="0" collapsed="false">
      <c r="A50" s="468" t="s">
        <v>8</v>
      </c>
      <c r="B50" s="294" t="n">
        <v>9</v>
      </c>
      <c r="C50" s="469" t="n">
        <v>6</v>
      </c>
      <c r="D50" s="298" t="n">
        <v>18</v>
      </c>
      <c r="E50" s="298" t="n">
        <v>9</v>
      </c>
      <c r="F50" s="298" t="n">
        <v>1</v>
      </c>
      <c r="G50" s="299" t="n">
        <v>17</v>
      </c>
      <c r="H50" s="470" t="n">
        <v>5</v>
      </c>
      <c r="I50" s="298" t="n">
        <v>4</v>
      </c>
      <c r="J50" s="298" t="n">
        <v>5</v>
      </c>
      <c r="K50" s="298" t="n">
        <v>0</v>
      </c>
      <c r="L50" s="299" t="n">
        <v>4</v>
      </c>
      <c r="M50" s="470" t="n">
        <v>2</v>
      </c>
      <c r="N50" s="298" t="n">
        <v>3</v>
      </c>
      <c r="O50" s="298" t="n">
        <v>3</v>
      </c>
      <c r="P50" s="298" t="n">
        <v>0</v>
      </c>
      <c r="Q50" s="299" t="n">
        <v>2</v>
      </c>
      <c r="R50" s="318"/>
    </row>
    <row r="51" customFormat="false" ht="14.4" hidden="false" customHeight="false" outlineLevel="0" collapsed="false">
      <c r="R51" s="318"/>
    </row>
    <row r="52" customFormat="false" ht="14.4" hidden="false" customHeight="false" outlineLevel="0" collapsed="false">
      <c r="R52" s="318"/>
    </row>
  </sheetData>
  <mergeCells count="23">
    <mergeCell ref="A1:Q1"/>
    <mergeCell ref="P2:Q2"/>
    <mergeCell ref="A3:A6"/>
    <mergeCell ref="B3:G3"/>
    <mergeCell ref="H3:L3"/>
    <mergeCell ref="M3:Q3"/>
    <mergeCell ref="B4:C4"/>
    <mergeCell ref="D4:D6"/>
    <mergeCell ref="E4:E6"/>
    <mergeCell ref="F4:F6"/>
    <mergeCell ref="G4:G6"/>
    <mergeCell ref="H4:H6"/>
    <mergeCell ref="I4:I6"/>
    <mergeCell ref="J4:J6"/>
    <mergeCell ref="K4:K6"/>
    <mergeCell ref="L4:L6"/>
    <mergeCell ref="M4:M6"/>
    <mergeCell ref="N4:N6"/>
    <mergeCell ref="O4:O6"/>
    <mergeCell ref="P4:P6"/>
    <mergeCell ref="Q4:Q6"/>
    <mergeCell ref="B5:B6"/>
    <mergeCell ref="C5:C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I27" activeCellId="0" sqref="I27"/>
    </sheetView>
  </sheetViews>
  <sheetFormatPr defaultColWidth="8.9921875" defaultRowHeight="13.2" zeroHeight="false" outlineLevelRow="0" outlineLevelCol="0"/>
  <cols>
    <col collapsed="false" customWidth="true" hidden="false" outlineLevel="0" max="1" min="1" style="56" width="30.66"/>
    <col collapsed="false" customWidth="true" hidden="false" outlineLevel="0" max="8" min="2" style="56" width="13.88"/>
    <col collapsed="false" customWidth="true" hidden="false" outlineLevel="0" max="11" min="9" style="56" width="10.21"/>
    <col collapsed="false" customWidth="false" hidden="false" outlineLevel="0" max="257" min="12" style="56" width="8.99"/>
  </cols>
  <sheetData>
    <row r="1" customFormat="false" ht="7.5" hidden="false" customHeight="true" outlineLevel="0" collapsed="false"/>
    <row r="2" customFormat="false" ht="19.2" hidden="false" customHeight="false" outlineLevel="0" collapsed="false">
      <c r="A2" s="332" t="s">
        <v>201</v>
      </c>
      <c r="B2" s="332"/>
      <c r="C2" s="332"/>
      <c r="D2" s="332"/>
      <c r="E2" s="332"/>
      <c r="F2" s="332"/>
      <c r="G2" s="332"/>
      <c r="H2" s="332"/>
      <c r="I2" s="332"/>
      <c r="J2" s="332"/>
      <c r="K2" s="332"/>
      <c r="L2" s="332"/>
      <c r="M2" s="332"/>
      <c r="N2" s="332"/>
      <c r="O2" s="332"/>
      <c r="P2" s="332"/>
    </row>
    <row r="3" s="60" customFormat="true" ht="15" hidden="false" customHeight="true" outlineLevel="0" collapsed="false">
      <c r="B3" s="58"/>
      <c r="C3" s="58"/>
      <c r="H3" s="59" t="s">
        <v>63</v>
      </c>
      <c r="I3" s="58"/>
      <c r="J3" s="58"/>
      <c r="L3" s="58"/>
    </row>
    <row r="4" s="66" customFormat="true" ht="29.25" hidden="false" customHeight="true" outlineLevel="0" collapsed="false">
      <c r="A4" s="264" t="s">
        <v>4</v>
      </c>
      <c r="B4" s="471" t="s">
        <v>202</v>
      </c>
      <c r="C4" s="471"/>
      <c r="D4" s="471"/>
      <c r="E4" s="471"/>
      <c r="F4" s="471"/>
      <c r="G4" s="471"/>
      <c r="H4" s="472" t="s">
        <v>203</v>
      </c>
      <c r="I4" s="196"/>
      <c r="J4" s="196"/>
      <c r="K4" s="196"/>
      <c r="L4" s="196"/>
      <c r="M4" s="196"/>
      <c r="N4" s="196"/>
      <c r="O4" s="196"/>
      <c r="P4" s="188"/>
    </row>
    <row r="5" s="66" customFormat="true" ht="29.25" hidden="false" customHeight="true" outlineLevel="0" collapsed="false">
      <c r="A5" s="264"/>
      <c r="B5" s="473"/>
      <c r="C5" s="474" t="s">
        <v>204</v>
      </c>
      <c r="D5" s="474"/>
      <c r="E5" s="314" t="s">
        <v>205</v>
      </c>
      <c r="F5" s="276" t="s">
        <v>206</v>
      </c>
      <c r="G5" s="276" t="s">
        <v>134</v>
      </c>
      <c r="H5" s="472"/>
      <c r="I5" s="196"/>
      <c r="J5" s="196"/>
      <c r="K5" s="196"/>
      <c r="L5" s="196"/>
      <c r="M5" s="196"/>
      <c r="N5" s="196"/>
      <c r="O5" s="196"/>
      <c r="P5" s="188"/>
    </row>
    <row r="6" s="66" customFormat="true" ht="29.25" hidden="false" customHeight="true" outlineLevel="0" collapsed="false">
      <c r="A6" s="264"/>
      <c r="B6" s="473"/>
      <c r="C6" s="276" t="s">
        <v>207</v>
      </c>
      <c r="D6" s="276" t="s">
        <v>12</v>
      </c>
      <c r="E6" s="314"/>
      <c r="F6" s="276"/>
      <c r="G6" s="276"/>
      <c r="H6" s="472"/>
      <c r="I6" s="196"/>
      <c r="J6" s="196"/>
      <c r="K6" s="196"/>
      <c r="L6" s="196"/>
      <c r="M6" s="196"/>
      <c r="N6" s="196"/>
      <c r="O6" s="196"/>
      <c r="P6" s="188"/>
    </row>
    <row r="7" s="73" customFormat="true" ht="24.9" hidden="false" customHeight="true" outlineLevel="0" collapsed="false">
      <c r="A7" s="22" t="s">
        <v>17</v>
      </c>
      <c r="B7" s="475" t="n">
        <v>7</v>
      </c>
      <c r="C7" s="338" t="n">
        <v>0</v>
      </c>
      <c r="D7" s="338" t="n">
        <v>5</v>
      </c>
      <c r="E7" s="338" t="n">
        <v>0</v>
      </c>
      <c r="F7" s="338" t="n">
        <v>0</v>
      </c>
      <c r="G7" s="338" t="n">
        <v>2</v>
      </c>
      <c r="H7" s="340" t="n">
        <v>0</v>
      </c>
      <c r="I7" s="196"/>
      <c r="J7" s="202"/>
      <c r="K7" s="202"/>
      <c r="L7" s="202"/>
      <c r="M7" s="202"/>
      <c r="N7" s="202"/>
      <c r="O7" s="202"/>
      <c r="P7" s="202"/>
    </row>
    <row r="8" s="73" customFormat="true" ht="24.9" hidden="false" customHeight="true" outlineLevel="0" collapsed="false">
      <c r="A8" s="33" t="s">
        <v>18</v>
      </c>
      <c r="B8" s="476" t="n">
        <v>0</v>
      </c>
      <c r="C8" s="343" t="n">
        <v>0</v>
      </c>
      <c r="D8" s="343" t="n">
        <v>0</v>
      </c>
      <c r="E8" s="343" t="n">
        <v>0</v>
      </c>
      <c r="F8" s="343" t="n">
        <v>0</v>
      </c>
      <c r="G8" s="343" t="n">
        <v>0</v>
      </c>
      <c r="H8" s="344" t="n">
        <v>0</v>
      </c>
      <c r="I8" s="196"/>
      <c r="J8" s="202"/>
      <c r="K8" s="202"/>
      <c r="L8" s="202"/>
      <c r="M8" s="202"/>
      <c r="N8" s="202"/>
      <c r="O8" s="202"/>
      <c r="P8" s="202"/>
    </row>
    <row r="9" s="73" customFormat="true" ht="24.9" hidden="false" customHeight="true" outlineLevel="0" collapsed="false">
      <c r="A9" s="38" t="s">
        <v>19</v>
      </c>
      <c r="B9" s="476" t="n">
        <v>0</v>
      </c>
      <c r="C9" s="343" t="n">
        <v>0</v>
      </c>
      <c r="D9" s="343" t="n">
        <v>0</v>
      </c>
      <c r="E9" s="343" t="n">
        <v>0</v>
      </c>
      <c r="F9" s="343" t="n">
        <v>0</v>
      </c>
      <c r="G9" s="343" t="n">
        <v>0</v>
      </c>
      <c r="H9" s="344" t="n">
        <v>0</v>
      </c>
      <c r="I9" s="196"/>
      <c r="J9" s="202"/>
      <c r="K9" s="202"/>
      <c r="L9" s="202"/>
      <c r="M9" s="202"/>
      <c r="N9" s="202"/>
      <c r="O9" s="202"/>
      <c r="P9" s="202"/>
    </row>
    <row r="10" s="73" customFormat="true" ht="24.9" hidden="false" customHeight="true" outlineLevel="0" collapsed="false">
      <c r="A10" s="33" t="s">
        <v>20</v>
      </c>
      <c r="B10" s="476" t="n">
        <v>1</v>
      </c>
      <c r="C10" s="343" t="n">
        <v>1</v>
      </c>
      <c r="D10" s="343" t="n">
        <v>0</v>
      </c>
      <c r="E10" s="343" t="n">
        <v>0</v>
      </c>
      <c r="F10" s="343" t="n">
        <v>0</v>
      </c>
      <c r="G10" s="343" t="n">
        <v>0</v>
      </c>
      <c r="H10" s="344" t="n">
        <v>0</v>
      </c>
      <c r="I10" s="196"/>
      <c r="J10" s="202"/>
      <c r="K10" s="202"/>
      <c r="L10" s="202"/>
      <c r="M10" s="202"/>
      <c r="N10" s="202"/>
      <c r="O10" s="202"/>
      <c r="P10" s="202"/>
    </row>
    <row r="11" s="73" customFormat="true" ht="24.9" hidden="false" customHeight="true" outlineLevel="0" collapsed="false">
      <c r="A11" s="33" t="s">
        <v>21</v>
      </c>
      <c r="B11" s="476" t="n">
        <v>0</v>
      </c>
      <c r="C11" s="343" t="n">
        <v>0</v>
      </c>
      <c r="D11" s="343" t="n">
        <v>0</v>
      </c>
      <c r="E11" s="343" t="n">
        <v>0</v>
      </c>
      <c r="F11" s="343" t="n">
        <v>0</v>
      </c>
      <c r="G11" s="343" t="n">
        <v>0</v>
      </c>
      <c r="H11" s="344" t="n">
        <v>0</v>
      </c>
      <c r="I11" s="196"/>
      <c r="J11" s="202"/>
      <c r="K11" s="202"/>
      <c r="L11" s="202"/>
      <c r="M11" s="202"/>
      <c r="N11" s="202"/>
      <c r="O11" s="202"/>
      <c r="P11" s="202"/>
    </row>
    <row r="12" s="73" customFormat="true" ht="24.9" hidden="false" customHeight="true" outlineLevel="0" collapsed="false">
      <c r="A12" s="33" t="s">
        <v>22</v>
      </c>
      <c r="B12" s="476" t="n">
        <v>2</v>
      </c>
      <c r="C12" s="343" t="n">
        <v>2</v>
      </c>
      <c r="D12" s="343" t="n">
        <v>0</v>
      </c>
      <c r="E12" s="343" t="n">
        <v>0</v>
      </c>
      <c r="F12" s="343" t="n">
        <v>0</v>
      </c>
      <c r="G12" s="343" t="n">
        <v>0</v>
      </c>
      <c r="H12" s="344" t="n">
        <v>0</v>
      </c>
      <c r="I12" s="196"/>
      <c r="J12" s="202"/>
      <c r="K12" s="202"/>
      <c r="L12" s="202"/>
      <c r="M12" s="202"/>
      <c r="N12" s="202"/>
      <c r="O12" s="202"/>
      <c r="P12" s="202"/>
    </row>
    <row r="13" s="73" customFormat="true" ht="24.9" hidden="false" customHeight="true" outlineLevel="0" collapsed="false">
      <c r="A13" s="38" t="s">
        <v>23</v>
      </c>
      <c r="B13" s="476" t="n">
        <v>0</v>
      </c>
      <c r="C13" s="343" t="n">
        <v>0</v>
      </c>
      <c r="D13" s="343" t="n">
        <v>0</v>
      </c>
      <c r="E13" s="343" t="n">
        <v>0</v>
      </c>
      <c r="F13" s="343" t="n">
        <v>0</v>
      </c>
      <c r="G13" s="343" t="n">
        <v>0</v>
      </c>
      <c r="H13" s="344" t="n">
        <v>0</v>
      </c>
      <c r="I13" s="196"/>
      <c r="J13" s="202"/>
      <c r="K13" s="202"/>
      <c r="L13" s="202"/>
      <c r="M13" s="202"/>
      <c r="N13" s="202"/>
      <c r="O13" s="202"/>
      <c r="P13" s="202"/>
    </row>
    <row r="14" s="73" customFormat="true" ht="24.9" hidden="false" customHeight="true" outlineLevel="0" collapsed="false">
      <c r="A14" s="38" t="s">
        <v>24</v>
      </c>
      <c r="B14" s="476" t="n">
        <v>0</v>
      </c>
      <c r="C14" s="343" t="n">
        <v>0</v>
      </c>
      <c r="D14" s="343" t="n">
        <v>0</v>
      </c>
      <c r="E14" s="343" t="n">
        <v>0</v>
      </c>
      <c r="F14" s="343" t="n">
        <v>0</v>
      </c>
      <c r="G14" s="343" t="n">
        <v>0</v>
      </c>
      <c r="H14" s="344" t="n">
        <v>0</v>
      </c>
      <c r="I14" s="196"/>
      <c r="J14" s="202"/>
      <c r="K14" s="202"/>
      <c r="L14" s="202"/>
      <c r="M14" s="202"/>
      <c r="N14" s="202"/>
      <c r="O14" s="202"/>
      <c r="P14" s="202"/>
    </row>
    <row r="15" s="73" customFormat="true" ht="24.9" hidden="false" customHeight="true" outlineLevel="0" collapsed="false">
      <c r="A15" s="33" t="s">
        <v>25</v>
      </c>
      <c r="B15" s="476" t="n">
        <v>0</v>
      </c>
      <c r="C15" s="343" t="n">
        <v>0</v>
      </c>
      <c r="D15" s="343" t="n">
        <v>0</v>
      </c>
      <c r="E15" s="343" t="n">
        <v>0</v>
      </c>
      <c r="F15" s="343" t="n">
        <v>0</v>
      </c>
      <c r="G15" s="343" t="n">
        <v>0</v>
      </c>
      <c r="H15" s="344" t="n">
        <v>0</v>
      </c>
      <c r="I15" s="196"/>
      <c r="J15" s="202"/>
      <c r="K15" s="202"/>
      <c r="L15" s="202"/>
      <c r="M15" s="202"/>
      <c r="N15" s="202"/>
      <c r="O15" s="202"/>
      <c r="P15" s="202"/>
    </row>
    <row r="16" s="73" customFormat="true" ht="24.9" hidden="false" customHeight="true" outlineLevel="0" collapsed="false">
      <c r="A16" s="33" t="s">
        <v>26</v>
      </c>
      <c r="B16" s="476" t="n">
        <v>0</v>
      </c>
      <c r="C16" s="343" t="n">
        <v>0</v>
      </c>
      <c r="D16" s="343" t="n">
        <v>0</v>
      </c>
      <c r="E16" s="343" t="n">
        <v>0</v>
      </c>
      <c r="F16" s="343" t="n">
        <v>0</v>
      </c>
      <c r="G16" s="343" t="n">
        <v>0</v>
      </c>
      <c r="H16" s="344" t="n">
        <v>0</v>
      </c>
      <c r="I16" s="196"/>
      <c r="J16" s="202"/>
      <c r="K16" s="202"/>
      <c r="L16" s="202"/>
      <c r="M16" s="202"/>
      <c r="N16" s="202"/>
      <c r="O16" s="202"/>
      <c r="P16" s="202"/>
    </row>
    <row r="17" s="73" customFormat="true" ht="24.9" hidden="false" customHeight="true" outlineLevel="0" collapsed="false">
      <c r="A17" s="33" t="s">
        <v>27</v>
      </c>
      <c r="B17" s="476" t="n">
        <v>0</v>
      </c>
      <c r="C17" s="343" t="n">
        <v>0</v>
      </c>
      <c r="D17" s="343" t="n">
        <v>0</v>
      </c>
      <c r="E17" s="343" t="n">
        <v>0</v>
      </c>
      <c r="F17" s="343" t="n">
        <v>0</v>
      </c>
      <c r="G17" s="343" t="n">
        <v>0</v>
      </c>
      <c r="H17" s="344" t="n">
        <v>0</v>
      </c>
      <c r="I17" s="196"/>
      <c r="J17" s="202"/>
      <c r="K17" s="202"/>
      <c r="L17" s="202"/>
      <c r="M17" s="202"/>
      <c r="N17" s="202"/>
      <c r="O17" s="202"/>
      <c r="P17" s="202"/>
    </row>
    <row r="18" s="73" customFormat="true" ht="24.9" hidden="false" customHeight="true" outlineLevel="0" collapsed="false">
      <c r="A18" s="33" t="s">
        <v>28</v>
      </c>
      <c r="B18" s="476" t="n">
        <v>0</v>
      </c>
      <c r="C18" s="343" t="n">
        <v>0</v>
      </c>
      <c r="D18" s="343" t="n">
        <v>0</v>
      </c>
      <c r="E18" s="343" t="n">
        <v>0</v>
      </c>
      <c r="F18" s="343" t="n">
        <v>0</v>
      </c>
      <c r="G18" s="343" t="n">
        <v>0</v>
      </c>
      <c r="H18" s="344" t="n">
        <v>0</v>
      </c>
      <c r="I18" s="196"/>
      <c r="J18" s="202"/>
      <c r="K18" s="202"/>
      <c r="L18" s="202"/>
      <c r="M18" s="202"/>
      <c r="N18" s="202"/>
      <c r="O18" s="202"/>
      <c r="P18" s="202"/>
    </row>
    <row r="19" s="73" customFormat="true" ht="24.9" hidden="false" customHeight="true" outlineLevel="0" collapsed="false">
      <c r="A19" s="33" t="s">
        <v>29</v>
      </c>
      <c r="B19" s="476" t="n">
        <v>0</v>
      </c>
      <c r="C19" s="343" t="n">
        <v>0</v>
      </c>
      <c r="D19" s="343" t="n">
        <v>0</v>
      </c>
      <c r="E19" s="343" t="n">
        <v>0</v>
      </c>
      <c r="F19" s="343" t="n">
        <v>0</v>
      </c>
      <c r="G19" s="343" t="n">
        <v>0</v>
      </c>
      <c r="H19" s="344" t="n">
        <v>0</v>
      </c>
      <c r="I19" s="196"/>
      <c r="J19" s="202"/>
      <c r="K19" s="202"/>
      <c r="L19" s="202"/>
      <c r="M19" s="202"/>
      <c r="N19" s="202"/>
      <c r="O19" s="202"/>
      <c r="P19" s="202"/>
    </row>
    <row r="20" s="73" customFormat="true" ht="24.9" hidden="false" customHeight="true" outlineLevel="0" collapsed="false">
      <c r="A20" s="33" t="s">
        <v>30</v>
      </c>
      <c r="B20" s="476" t="n">
        <v>0</v>
      </c>
      <c r="C20" s="343" t="n">
        <v>0</v>
      </c>
      <c r="D20" s="343" t="n">
        <v>0</v>
      </c>
      <c r="E20" s="343" t="n">
        <v>0</v>
      </c>
      <c r="F20" s="343" t="n">
        <v>0</v>
      </c>
      <c r="G20" s="343" t="n">
        <v>0</v>
      </c>
      <c r="H20" s="344" t="n">
        <v>0</v>
      </c>
      <c r="I20" s="196"/>
      <c r="J20" s="202"/>
      <c r="K20" s="202"/>
      <c r="L20" s="202"/>
      <c r="M20" s="202"/>
      <c r="N20" s="202"/>
      <c r="O20" s="202"/>
      <c r="P20" s="202"/>
    </row>
    <row r="21" s="73" customFormat="true" ht="24.9" hidden="false" customHeight="true" outlineLevel="0" collapsed="false">
      <c r="A21" s="38" t="s">
        <v>31</v>
      </c>
      <c r="B21" s="476" t="n">
        <v>0</v>
      </c>
      <c r="C21" s="343" t="n">
        <v>0</v>
      </c>
      <c r="D21" s="343" t="n">
        <v>0</v>
      </c>
      <c r="E21" s="343" t="n">
        <v>0</v>
      </c>
      <c r="F21" s="343" t="n">
        <v>0</v>
      </c>
      <c r="G21" s="343" t="n">
        <v>0</v>
      </c>
      <c r="H21" s="344" t="n">
        <v>0</v>
      </c>
      <c r="I21" s="196"/>
      <c r="J21" s="202"/>
      <c r="K21" s="202"/>
      <c r="L21" s="202"/>
      <c r="M21" s="202"/>
      <c r="N21" s="202"/>
      <c r="O21" s="202"/>
      <c r="P21" s="202"/>
    </row>
    <row r="22" s="73" customFormat="true" ht="24.9" hidden="false" customHeight="true" outlineLevel="0" collapsed="false">
      <c r="A22" s="33" t="s">
        <v>32</v>
      </c>
      <c r="B22" s="476" t="n">
        <v>0</v>
      </c>
      <c r="C22" s="343" t="n">
        <v>0</v>
      </c>
      <c r="D22" s="343" t="n">
        <v>0</v>
      </c>
      <c r="E22" s="343" t="n">
        <v>0</v>
      </c>
      <c r="F22" s="343" t="n">
        <v>0</v>
      </c>
      <c r="G22" s="343" t="n">
        <v>0</v>
      </c>
      <c r="H22" s="344" t="n">
        <v>0</v>
      </c>
      <c r="I22" s="196"/>
      <c r="J22" s="202"/>
      <c r="K22" s="202"/>
      <c r="L22" s="202"/>
      <c r="M22" s="202"/>
      <c r="N22" s="202"/>
      <c r="O22" s="202"/>
      <c r="P22" s="202"/>
    </row>
    <row r="23" s="73" customFormat="true" ht="24.9" hidden="false" customHeight="true" outlineLevel="0" collapsed="false">
      <c r="A23" s="33" t="s">
        <v>33</v>
      </c>
      <c r="B23" s="476" t="n">
        <v>8</v>
      </c>
      <c r="C23" s="343" t="n">
        <v>0</v>
      </c>
      <c r="D23" s="343" t="n">
        <v>5</v>
      </c>
      <c r="E23" s="343" t="n">
        <v>3</v>
      </c>
      <c r="F23" s="343" t="n">
        <v>0</v>
      </c>
      <c r="G23" s="343" t="n">
        <v>0</v>
      </c>
      <c r="H23" s="344" t="n">
        <v>0</v>
      </c>
      <c r="I23" s="196"/>
      <c r="J23" s="202"/>
      <c r="K23" s="202"/>
      <c r="L23" s="202"/>
      <c r="M23" s="202"/>
      <c r="N23" s="202"/>
      <c r="O23" s="202"/>
      <c r="P23" s="202"/>
    </row>
    <row r="24" s="73" customFormat="true" ht="24.9" hidden="false" customHeight="true" outlineLevel="0" collapsed="false">
      <c r="A24" s="38" t="s">
        <v>34</v>
      </c>
      <c r="B24" s="476" t="n">
        <v>0</v>
      </c>
      <c r="C24" s="343" t="n">
        <v>0</v>
      </c>
      <c r="D24" s="343" t="n">
        <v>0</v>
      </c>
      <c r="E24" s="343" t="n">
        <v>0</v>
      </c>
      <c r="F24" s="343" t="n">
        <v>0</v>
      </c>
      <c r="G24" s="343" t="n">
        <v>0</v>
      </c>
      <c r="H24" s="344" t="n">
        <v>0</v>
      </c>
      <c r="I24" s="196"/>
      <c r="J24" s="202"/>
      <c r="K24" s="202"/>
      <c r="L24" s="202"/>
      <c r="M24" s="202"/>
      <c r="N24" s="202"/>
      <c r="O24" s="202"/>
      <c r="P24" s="202"/>
    </row>
    <row r="25" s="73" customFormat="true" ht="24.9" hidden="false" customHeight="true" outlineLevel="0" collapsed="false">
      <c r="A25" s="38" t="s">
        <v>35</v>
      </c>
      <c r="B25" s="476" t="n">
        <v>0</v>
      </c>
      <c r="C25" s="343" t="n">
        <v>0</v>
      </c>
      <c r="D25" s="343" t="n">
        <v>0</v>
      </c>
      <c r="E25" s="343" t="n">
        <v>0</v>
      </c>
      <c r="F25" s="343" t="n">
        <v>0</v>
      </c>
      <c r="G25" s="343" t="n">
        <v>0</v>
      </c>
      <c r="H25" s="344" t="n">
        <v>0</v>
      </c>
      <c r="I25" s="196"/>
      <c r="J25" s="202"/>
      <c r="K25" s="202"/>
      <c r="L25" s="202"/>
      <c r="M25" s="202"/>
      <c r="N25" s="202"/>
      <c r="O25" s="202"/>
      <c r="P25" s="202"/>
    </row>
    <row r="26" s="73" customFormat="true" ht="24.9" hidden="false" customHeight="true" outlineLevel="0" collapsed="false">
      <c r="A26" s="33" t="s">
        <v>36</v>
      </c>
      <c r="B26" s="476" t="n">
        <v>0</v>
      </c>
      <c r="C26" s="343" t="n">
        <v>0</v>
      </c>
      <c r="D26" s="343" t="n">
        <v>0</v>
      </c>
      <c r="E26" s="343" t="n">
        <v>0</v>
      </c>
      <c r="F26" s="343" t="n">
        <v>0</v>
      </c>
      <c r="G26" s="343" t="n">
        <v>0</v>
      </c>
      <c r="H26" s="344" t="n">
        <v>0</v>
      </c>
      <c r="I26" s="196"/>
      <c r="J26" s="202"/>
      <c r="K26" s="202"/>
      <c r="L26" s="202"/>
      <c r="M26" s="202"/>
      <c r="N26" s="202"/>
      <c r="O26" s="202"/>
      <c r="P26" s="202"/>
    </row>
    <row r="27" s="73" customFormat="true" ht="24.9" hidden="false" customHeight="true" outlineLevel="0" collapsed="false">
      <c r="A27" s="38" t="s">
        <v>37</v>
      </c>
      <c r="B27" s="476" t="n">
        <v>0</v>
      </c>
      <c r="C27" s="343" t="n">
        <v>0</v>
      </c>
      <c r="D27" s="343" t="n">
        <v>0</v>
      </c>
      <c r="E27" s="343" t="n">
        <v>0</v>
      </c>
      <c r="F27" s="343" t="n">
        <v>0</v>
      </c>
      <c r="G27" s="343" t="n">
        <v>0</v>
      </c>
      <c r="H27" s="344" t="n">
        <v>0</v>
      </c>
      <c r="I27" s="196"/>
      <c r="J27" s="202"/>
      <c r="K27" s="202"/>
      <c r="L27" s="202"/>
      <c r="M27" s="202"/>
      <c r="N27" s="202"/>
      <c r="O27" s="202"/>
      <c r="P27" s="202"/>
    </row>
    <row r="28" s="73" customFormat="true" ht="24.9" hidden="false" customHeight="true" outlineLevel="0" collapsed="false">
      <c r="A28" s="33" t="s">
        <v>38</v>
      </c>
      <c r="B28" s="476" t="n">
        <v>0</v>
      </c>
      <c r="C28" s="343" t="n">
        <v>0</v>
      </c>
      <c r="D28" s="343" t="n">
        <v>0</v>
      </c>
      <c r="E28" s="343" t="n">
        <v>0</v>
      </c>
      <c r="F28" s="343" t="n">
        <v>0</v>
      </c>
      <c r="G28" s="343" t="n">
        <v>0</v>
      </c>
      <c r="H28" s="344" t="n">
        <v>0</v>
      </c>
      <c r="I28" s="196"/>
      <c r="J28" s="202"/>
      <c r="K28" s="202"/>
      <c r="L28" s="202"/>
      <c r="M28" s="202"/>
      <c r="N28" s="202"/>
      <c r="O28" s="202"/>
      <c r="P28" s="202"/>
    </row>
    <row r="29" s="73" customFormat="true" ht="24.9" hidden="false" customHeight="true" outlineLevel="0" collapsed="false">
      <c r="A29" s="38" t="s">
        <v>39</v>
      </c>
      <c r="B29" s="476" t="n">
        <v>23</v>
      </c>
      <c r="C29" s="343" t="n">
        <v>21</v>
      </c>
      <c r="D29" s="343" t="n">
        <v>2</v>
      </c>
      <c r="E29" s="343" t="n">
        <v>0</v>
      </c>
      <c r="F29" s="343" t="n">
        <v>0</v>
      </c>
      <c r="G29" s="343" t="n">
        <v>0</v>
      </c>
      <c r="H29" s="344" t="n">
        <v>23</v>
      </c>
      <c r="I29" s="196"/>
      <c r="J29" s="202"/>
      <c r="K29" s="202"/>
      <c r="L29" s="202"/>
      <c r="M29" s="202"/>
      <c r="N29" s="202"/>
      <c r="O29" s="202"/>
      <c r="P29" s="202"/>
    </row>
    <row r="30" s="73" customFormat="true" ht="24.9" hidden="false" customHeight="true" outlineLevel="0" collapsed="false">
      <c r="A30" s="33" t="s">
        <v>40</v>
      </c>
      <c r="B30" s="476" t="n">
        <v>0</v>
      </c>
      <c r="C30" s="343" t="n">
        <v>0</v>
      </c>
      <c r="D30" s="343" t="n">
        <v>0</v>
      </c>
      <c r="E30" s="343" t="n">
        <v>0</v>
      </c>
      <c r="F30" s="343" t="n">
        <v>0</v>
      </c>
      <c r="G30" s="343" t="n">
        <v>0</v>
      </c>
      <c r="H30" s="344" t="n">
        <v>0</v>
      </c>
      <c r="I30" s="196"/>
      <c r="J30" s="202"/>
      <c r="K30" s="202"/>
      <c r="L30" s="202"/>
      <c r="M30" s="202"/>
      <c r="N30" s="202"/>
      <c r="O30" s="202"/>
      <c r="P30" s="202"/>
    </row>
    <row r="31" s="73" customFormat="true" ht="24.9" hidden="false" customHeight="true" outlineLevel="0" collapsed="false">
      <c r="A31" s="33" t="s">
        <v>41</v>
      </c>
      <c r="B31" s="476" t="n">
        <v>0</v>
      </c>
      <c r="C31" s="343" t="n">
        <v>0</v>
      </c>
      <c r="D31" s="343" t="n">
        <v>0</v>
      </c>
      <c r="E31" s="343" t="n">
        <v>0</v>
      </c>
      <c r="F31" s="343" t="n">
        <v>0</v>
      </c>
      <c r="G31" s="343" t="n">
        <v>0</v>
      </c>
      <c r="H31" s="344" t="n">
        <v>0</v>
      </c>
      <c r="I31" s="196"/>
      <c r="J31" s="202"/>
      <c r="K31" s="202"/>
      <c r="L31" s="202"/>
      <c r="M31" s="202"/>
      <c r="N31" s="202"/>
      <c r="O31" s="202"/>
      <c r="P31" s="202"/>
    </row>
    <row r="32" s="73" customFormat="true" ht="24.9" hidden="false" customHeight="true" outlineLevel="0" collapsed="false">
      <c r="A32" s="33" t="s">
        <v>42</v>
      </c>
      <c r="B32" s="476" t="n">
        <v>6</v>
      </c>
      <c r="C32" s="343" t="n">
        <v>5</v>
      </c>
      <c r="D32" s="343" t="n">
        <v>1</v>
      </c>
      <c r="E32" s="343" t="n">
        <v>0</v>
      </c>
      <c r="F32" s="343" t="n">
        <v>0</v>
      </c>
      <c r="G32" s="343" t="n">
        <v>0</v>
      </c>
      <c r="H32" s="344" t="n">
        <v>0</v>
      </c>
      <c r="I32" s="196"/>
      <c r="J32" s="202"/>
      <c r="K32" s="202"/>
      <c r="L32" s="202"/>
      <c r="M32" s="202"/>
      <c r="N32" s="202"/>
      <c r="O32" s="202"/>
      <c r="P32" s="202"/>
    </row>
    <row r="33" s="73" customFormat="true" ht="24.9" hidden="false" customHeight="true" outlineLevel="0" collapsed="false">
      <c r="A33" s="33" t="s">
        <v>43</v>
      </c>
      <c r="B33" s="476" t="n">
        <v>0</v>
      </c>
      <c r="C33" s="343" t="n">
        <v>0</v>
      </c>
      <c r="D33" s="343" t="n">
        <v>0</v>
      </c>
      <c r="E33" s="343" t="n">
        <v>0</v>
      </c>
      <c r="F33" s="343" t="n">
        <v>0</v>
      </c>
      <c r="G33" s="343" t="n">
        <v>0</v>
      </c>
      <c r="H33" s="344" t="n">
        <v>0</v>
      </c>
      <c r="I33" s="196"/>
      <c r="J33" s="202"/>
      <c r="K33" s="202"/>
      <c r="L33" s="202"/>
      <c r="M33" s="202"/>
      <c r="N33" s="202"/>
      <c r="O33" s="202"/>
      <c r="P33" s="202"/>
    </row>
    <row r="34" s="73" customFormat="true" ht="24.9" hidden="false" customHeight="true" outlineLevel="0" collapsed="false">
      <c r="A34" s="33" t="s">
        <v>44</v>
      </c>
      <c r="B34" s="476" t="n">
        <v>0</v>
      </c>
      <c r="C34" s="343" t="n">
        <v>0</v>
      </c>
      <c r="D34" s="343" t="n">
        <v>0</v>
      </c>
      <c r="E34" s="343" t="n">
        <v>0</v>
      </c>
      <c r="F34" s="343" t="n">
        <v>0</v>
      </c>
      <c r="G34" s="343" t="n">
        <v>0</v>
      </c>
      <c r="H34" s="344" t="n">
        <v>0</v>
      </c>
      <c r="I34" s="196"/>
      <c r="J34" s="202"/>
      <c r="K34" s="202"/>
      <c r="L34" s="202"/>
      <c r="M34" s="202"/>
      <c r="N34" s="202"/>
      <c r="O34" s="202"/>
      <c r="P34" s="202"/>
    </row>
    <row r="35" s="73" customFormat="true" ht="24.9" hidden="false" customHeight="true" outlineLevel="0" collapsed="false">
      <c r="A35" s="33" t="s">
        <v>45</v>
      </c>
      <c r="B35" s="476" t="n">
        <v>0</v>
      </c>
      <c r="C35" s="343" t="n">
        <v>0</v>
      </c>
      <c r="D35" s="343" t="n">
        <v>0</v>
      </c>
      <c r="E35" s="343" t="n">
        <v>0</v>
      </c>
      <c r="F35" s="343" t="n">
        <v>0</v>
      </c>
      <c r="G35" s="343" t="n">
        <v>0</v>
      </c>
      <c r="H35" s="344" t="n">
        <v>0</v>
      </c>
      <c r="I35" s="196"/>
      <c r="J35" s="202"/>
      <c r="K35" s="202"/>
      <c r="L35" s="202"/>
      <c r="M35" s="202"/>
      <c r="N35" s="202"/>
      <c r="O35" s="202"/>
      <c r="P35" s="202"/>
    </row>
    <row r="36" s="73" customFormat="true" ht="24.9" hidden="false" customHeight="true" outlineLevel="0" collapsed="false">
      <c r="A36" s="33" t="s">
        <v>46</v>
      </c>
      <c r="B36" s="476" t="n">
        <v>0</v>
      </c>
      <c r="C36" s="343" t="n">
        <v>0</v>
      </c>
      <c r="D36" s="343" t="n">
        <v>0</v>
      </c>
      <c r="E36" s="343" t="n">
        <v>0</v>
      </c>
      <c r="F36" s="343" t="n">
        <v>0</v>
      </c>
      <c r="G36" s="343" t="n">
        <v>0</v>
      </c>
      <c r="H36" s="344" t="n">
        <v>0</v>
      </c>
      <c r="I36" s="196"/>
      <c r="J36" s="202"/>
      <c r="K36" s="202"/>
      <c r="L36" s="202"/>
      <c r="M36" s="202"/>
      <c r="N36" s="202"/>
      <c r="O36" s="202"/>
      <c r="P36" s="202"/>
    </row>
    <row r="37" s="73" customFormat="true" ht="24.9" hidden="false" customHeight="true" outlineLevel="0" collapsed="false">
      <c r="A37" s="33" t="s">
        <v>47</v>
      </c>
      <c r="B37" s="476" t="n">
        <v>0</v>
      </c>
      <c r="C37" s="343" t="n">
        <v>0</v>
      </c>
      <c r="D37" s="343" t="n">
        <v>0</v>
      </c>
      <c r="E37" s="343" t="n">
        <v>0</v>
      </c>
      <c r="F37" s="343" t="n">
        <v>0</v>
      </c>
      <c r="G37" s="343" t="n">
        <v>0</v>
      </c>
      <c r="H37" s="344" t="n">
        <v>0</v>
      </c>
      <c r="I37" s="196"/>
      <c r="J37" s="202"/>
      <c r="K37" s="202"/>
      <c r="L37" s="202"/>
      <c r="M37" s="202"/>
      <c r="N37" s="202"/>
      <c r="O37" s="202"/>
      <c r="P37" s="202"/>
    </row>
    <row r="38" s="73" customFormat="true" ht="24.9" hidden="false" customHeight="true" outlineLevel="0" collapsed="false">
      <c r="A38" s="33" t="s">
        <v>48</v>
      </c>
      <c r="B38" s="476" t="n">
        <v>0</v>
      </c>
      <c r="C38" s="343" t="n">
        <v>0</v>
      </c>
      <c r="D38" s="343" t="n">
        <v>0</v>
      </c>
      <c r="E38" s="343" t="n">
        <v>0</v>
      </c>
      <c r="F38" s="343" t="n">
        <v>0</v>
      </c>
      <c r="G38" s="343" t="n">
        <v>0</v>
      </c>
      <c r="H38" s="344" t="n">
        <v>0</v>
      </c>
      <c r="I38" s="196"/>
      <c r="J38" s="202"/>
      <c r="K38" s="202"/>
      <c r="L38" s="202"/>
      <c r="M38" s="202"/>
      <c r="N38" s="202"/>
      <c r="O38" s="202"/>
      <c r="P38" s="202"/>
    </row>
    <row r="39" s="73" customFormat="true" ht="24.9" hidden="false" customHeight="true" outlineLevel="0" collapsed="false">
      <c r="A39" s="33" t="s">
        <v>49</v>
      </c>
      <c r="B39" s="476" t="n">
        <v>0</v>
      </c>
      <c r="C39" s="343" t="n">
        <v>0</v>
      </c>
      <c r="D39" s="343" t="n">
        <v>0</v>
      </c>
      <c r="E39" s="343" t="n">
        <v>0</v>
      </c>
      <c r="F39" s="343" t="n">
        <v>0</v>
      </c>
      <c r="G39" s="343" t="n">
        <v>0</v>
      </c>
      <c r="H39" s="344" t="n">
        <v>0</v>
      </c>
      <c r="I39" s="196"/>
      <c r="J39" s="202"/>
      <c r="K39" s="202"/>
      <c r="L39" s="202"/>
      <c r="M39" s="202"/>
      <c r="N39" s="202"/>
      <c r="O39" s="202"/>
      <c r="P39" s="202"/>
    </row>
    <row r="40" s="73" customFormat="true" ht="24.9" hidden="false" customHeight="true" outlineLevel="0" collapsed="false">
      <c r="A40" s="33" t="s">
        <v>50</v>
      </c>
      <c r="B40" s="476" t="n">
        <v>0</v>
      </c>
      <c r="C40" s="343" t="n">
        <v>0</v>
      </c>
      <c r="D40" s="343" t="n">
        <v>0</v>
      </c>
      <c r="E40" s="343" t="n">
        <v>0</v>
      </c>
      <c r="F40" s="343" t="n">
        <v>0</v>
      </c>
      <c r="G40" s="343" t="n">
        <v>0</v>
      </c>
      <c r="H40" s="344" t="n">
        <v>0</v>
      </c>
      <c r="I40" s="196"/>
      <c r="J40" s="202"/>
      <c r="K40" s="202"/>
      <c r="L40" s="202"/>
      <c r="M40" s="202"/>
      <c r="N40" s="202"/>
      <c r="O40" s="202"/>
      <c r="P40" s="202"/>
    </row>
    <row r="41" s="73" customFormat="true" ht="24.9" hidden="false" customHeight="true" outlineLevel="0" collapsed="false">
      <c r="A41" s="33" t="s">
        <v>51</v>
      </c>
      <c r="B41" s="476" t="n">
        <v>14</v>
      </c>
      <c r="C41" s="343" t="n">
        <v>7</v>
      </c>
      <c r="D41" s="343" t="n">
        <v>1</v>
      </c>
      <c r="E41" s="343" t="n">
        <v>0</v>
      </c>
      <c r="F41" s="343" t="n">
        <v>0</v>
      </c>
      <c r="G41" s="343" t="n">
        <v>6</v>
      </c>
      <c r="H41" s="344" t="n">
        <v>0</v>
      </c>
      <c r="I41" s="196"/>
      <c r="J41" s="202"/>
      <c r="K41" s="202"/>
      <c r="L41" s="202"/>
      <c r="M41" s="202"/>
      <c r="N41" s="202"/>
      <c r="O41" s="202"/>
      <c r="P41" s="202"/>
    </row>
    <row r="42" s="73" customFormat="true" ht="24.9" hidden="false" customHeight="true" outlineLevel="0" collapsed="false">
      <c r="A42" s="33" t="s">
        <v>52</v>
      </c>
      <c r="B42" s="476" t="n">
        <v>0</v>
      </c>
      <c r="C42" s="343" t="n">
        <v>0</v>
      </c>
      <c r="D42" s="343" t="n">
        <v>0</v>
      </c>
      <c r="E42" s="343" t="n">
        <v>0</v>
      </c>
      <c r="F42" s="343" t="n">
        <v>0</v>
      </c>
      <c r="G42" s="343" t="n">
        <v>0</v>
      </c>
      <c r="H42" s="344" t="n">
        <v>0</v>
      </c>
      <c r="I42" s="196"/>
      <c r="J42" s="202"/>
      <c r="K42" s="202"/>
      <c r="L42" s="202"/>
      <c r="M42" s="202"/>
      <c r="N42" s="202"/>
      <c r="O42" s="202"/>
      <c r="P42" s="202"/>
    </row>
    <row r="43" s="73" customFormat="true" ht="24.9" hidden="false" customHeight="true" outlineLevel="0" collapsed="false">
      <c r="A43" s="33" t="s">
        <v>53</v>
      </c>
      <c r="B43" s="476" t="n">
        <v>0</v>
      </c>
      <c r="C43" s="343" t="n">
        <v>0</v>
      </c>
      <c r="D43" s="343" t="n">
        <v>0</v>
      </c>
      <c r="E43" s="343" t="n">
        <v>0</v>
      </c>
      <c r="F43" s="343" t="n">
        <v>0</v>
      </c>
      <c r="G43" s="343" t="n">
        <v>0</v>
      </c>
      <c r="H43" s="344" t="n">
        <v>0</v>
      </c>
      <c r="I43" s="196"/>
      <c r="J43" s="202"/>
      <c r="K43" s="202"/>
      <c r="L43" s="202"/>
      <c r="M43" s="202"/>
      <c r="N43" s="202"/>
      <c r="O43" s="202"/>
      <c r="P43" s="202"/>
    </row>
    <row r="44" s="73" customFormat="true" ht="24.9" hidden="false" customHeight="true" outlineLevel="0" collapsed="false">
      <c r="A44" s="33" t="s">
        <v>54</v>
      </c>
      <c r="B44" s="476" t="n">
        <v>0</v>
      </c>
      <c r="C44" s="343" t="n">
        <v>0</v>
      </c>
      <c r="D44" s="343" t="n">
        <v>0</v>
      </c>
      <c r="E44" s="343" t="n">
        <v>0</v>
      </c>
      <c r="F44" s="343" t="n">
        <v>0</v>
      </c>
      <c r="G44" s="343" t="n">
        <v>0</v>
      </c>
      <c r="H44" s="344" t="n">
        <v>0</v>
      </c>
      <c r="I44" s="196"/>
      <c r="J44" s="202"/>
      <c r="K44" s="202"/>
      <c r="L44" s="202"/>
      <c r="M44" s="202"/>
      <c r="N44" s="202"/>
      <c r="O44" s="202"/>
      <c r="P44" s="202"/>
    </row>
    <row r="45" s="73" customFormat="true" ht="24.9" hidden="false" customHeight="true" outlineLevel="0" collapsed="false">
      <c r="A45" s="38" t="s">
        <v>55</v>
      </c>
      <c r="B45" s="476" t="n">
        <v>0</v>
      </c>
      <c r="C45" s="343" t="n">
        <v>0</v>
      </c>
      <c r="D45" s="343" t="n">
        <v>0</v>
      </c>
      <c r="E45" s="343" t="n">
        <v>0</v>
      </c>
      <c r="F45" s="343" t="n">
        <v>0</v>
      </c>
      <c r="G45" s="343" t="n">
        <v>0</v>
      </c>
      <c r="H45" s="344" t="n">
        <v>0</v>
      </c>
      <c r="I45" s="196"/>
      <c r="J45" s="202"/>
      <c r="K45" s="202"/>
      <c r="L45" s="202"/>
      <c r="M45" s="202"/>
      <c r="N45" s="202"/>
      <c r="O45" s="202"/>
      <c r="P45" s="202"/>
    </row>
    <row r="46" s="73" customFormat="true" ht="24.9" hidden="false" customHeight="true" outlineLevel="0" collapsed="false">
      <c r="A46" s="38" t="s">
        <v>56</v>
      </c>
      <c r="B46" s="476" t="n">
        <v>0</v>
      </c>
      <c r="C46" s="343" t="n">
        <v>0</v>
      </c>
      <c r="D46" s="343" t="n">
        <v>0</v>
      </c>
      <c r="E46" s="343" t="n">
        <v>0</v>
      </c>
      <c r="F46" s="343" t="n">
        <v>0</v>
      </c>
      <c r="G46" s="343" t="n">
        <v>0</v>
      </c>
      <c r="H46" s="344" t="n">
        <v>0</v>
      </c>
      <c r="I46" s="196"/>
      <c r="J46" s="202"/>
      <c r="K46" s="202"/>
      <c r="L46" s="202"/>
      <c r="M46" s="202"/>
      <c r="N46" s="202"/>
      <c r="O46" s="202"/>
      <c r="P46" s="202"/>
    </row>
    <row r="47" s="73" customFormat="true" ht="24.9" hidden="false" customHeight="true" outlineLevel="0" collapsed="false">
      <c r="A47" s="38" t="s">
        <v>57</v>
      </c>
      <c r="B47" s="476" t="n">
        <v>0</v>
      </c>
      <c r="C47" s="343" t="n">
        <v>0</v>
      </c>
      <c r="D47" s="343" t="n">
        <v>0</v>
      </c>
      <c r="E47" s="343" t="n">
        <v>0</v>
      </c>
      <c r="F47" s="343" t="n">
        <v>0</v>
      </c>
      <c r="G47" s="343" t="n">
        <v>0</v>
      </c>
      <c r="H47" s="344" t="n">
        <v>0</v>
      </c>
      <c r="I47" s="196"/>
      <c r="J47" s="202"/>
      <c r="K47" s="202"/>
      <c r="L47" s="202"/>
      <c r="M47" s="202"/>
      <c r="N47" s="202"/>
      <c r="O47" s="202"/>
      <c r="P47" s="202"/>
    </row>
    <row r="48" s="73" customFormat="true" ht="24.9" hidden="false" customHeight="true" outlineLevel="0" collapsed="false">
      <c r="A48" s="33" t="s">
        <v>58</v>
      </c>
      <c r="B48" s="476" t="n">
        <v>0</v>
      </c>
      <c r="C48" s="343" t="n">
        <v>0</v>
      </c>
      <c r="D48" s="343" t="n">
        <v>0</v>
      </c>
      <c r="E48" s="343" t="n">
        <v>0</v>
      </c>
      <c r="F48" s="343" t="n">
        <v>0</v>
      </c>
      <c r="G48" s="343" t="n">
        <v>0</v>
      </c>
      <c r="H48" s="344" t="n">
        <v>0</v>
      </c>
      <c r="I48" s="196"/>
      <c r="J48" s="202"/>
      <c r="K48" s="202"/>
      <c r="L48" s="202"/>
      <c r="M48" s="202"/>
      <c r="N48" s="202"/>
      <c r="O48" s="202"/>
      <c r="P48" s="202"/>
    </row>
    <row r="49" s="73" customFormat="true" ht="24.9" hidden="false" customHeight="true" outlineLevel="0" collapsed="false">
      <c r="A49" s="39" t="s">
        <v>59</v>
      </c>
      <c r="B49" s="477" t="n">
        <v>0</v>
      </c>
      <c r="C49" s="347" t="n">
        <v>0</v>
      </c>
      <c r="D49" s="347" t="n">
        <v>0</v>
      </c>
      <c r="E49" s="347" t="n">
        <v>0</v>
      </c>
      <c r="F49" s="347" t="n">
        <v>0</v>
      </c>
      <c r="G49" s="347" t="n">
        <v>0</v>
      </c>
      <c r="H49" s="348" t="n">
        <v>0</v>
      </c>
      <c r="I49" s="196"/>
      <c r="J49" s="202"/>
      <c r="K49" s="202"/>
      <c r="L49" s="202"/>
      <c r="M49" s="202"/>
      <c r="N49" s="202"/>
      <c r="O49" s="202"/>
      <c r="P49" s="202"/>
    </row>
    <row r="50" s="176" customFormat="true" ht="24.9" hidden="false" customHeight="true" outlineLevel="0" collapsed="false">
      <c r="A50" s="478" t="s">
        <v>8</v>
      </c>
      <c r="B50" s="479" t="n">
        <v>61</v>
      </c>
      <c r="C50" s="351" t="n">
        <v>36</v>
      </c>
      <c r="D50" s="351" t="n">
        <v>14</v>
      </c>
      <c r="E50" s="351" t="n">
        <v>3</v>
      </c>
      <c r="F50" s="351" t="n">
        <v>0</v>
      </c>
      <c r="G50" s="351" t="n">
        <v>8</v>
      </c>
      <c r="H50" s="352" t="n">
        <v>23</v>
      </c>
      <c r="I50" s="196"/>
      <c r="J50" s="202"/>
      <c r="K50" s="202"/>
      <c r="L50" s="202"/>
      <c r="M50" s="202"/>
      <c r="N50" s="202"/>
      <c r="O50" s="202"/>
      <c r="P50" s="202"/>
    </row>
    <row r="51" s="189" customFormat="true" ht="30" hidden="false" customHeight="true" outlineLevel="0" collapsed="false">
      <c r="A51" s="480" t="s">
        <v>208</v>
      </c>
      <c r="B51" s="480"/>
      <c r="C51" s="480"/>
      <c r="D51" s="480"/>
      <c r="E51" s="480"/>
      <c r="F51" s="480"/>
      <c r="G51" s="480"/>
      <c r="H51" s="480"/>
      <c r="I51" s="481"/>
      <c r="L51" s="482"/>
    </row>
    <row r="52" s="189" customFormat="true" ht="19.5" hidden="false" customHeight="true" outlineLevel="0" collapsed="false">
      <c r="A52" s="448" t="s">
        <v>209</v>
      </c>
      <c r="B52" s="448"/>
      <c r="C52" s="448"/>
      <c r="D52" s="448"/>
      <c r="E52" s="448"/>
      <c r="F52" s="448"/>
      <c r="G52" s="448"/>
      <c r="H52" s="448"/>
      <c r="I52" s="483"/>
      <c r="L52" s="482"/>
    </row>
    <row r="53" customFormat="false" ht="14.4" hidden="false" customHeight="false" outlineLevel="0" collapsed="false">
      <c r="A53" s="364"/>
      <c r="B53" s="364"/>
      <c r="C53" s="364"/>
      <c r="D53" s="364"/>
      <c r="E53" s="364"/>
      <c r="F53" s="364"/>
      <c r="G53" s="364"/>
      <c r="H53" s="364"/>
      <c r="I53" s="364"/>
      <c r="J53" s="364"/>
      <c r="K53" s="364"/>
      <c r="L53" s="364"/>
      <c r="M53" s="364"/>
      <c r="N53" s="364"/>
      <c r="O53" s="364"/>
      <c r="P53" s="364"/>
    </row>
  </sheetData>
  <mergeCells count="10">
    <mergeCell ref="A4:A6"/>
    <mergeCell ref="B4:G4"/>
    <mergeCell ref="H4:H6"/>
    <mergeCell ref="B5:B6"/>
    <mergeCell ref="C5:D5"/>
    <mergeCell ref="E5:E6"/>
    <mergeCell ref="F5:F6"/>
    <mergeCell ref="G5:G6"/>
    <mergeCell ref="A51:H51"/>
    <mergeCell ref="A52:H5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1" activeCellId="0" sqref="O11"/>
    </sheetView>
  </sheetViews>
  <sheetFormatPr defaultColWidth="8.9921875" defaultRowHeight="12" zeroHeight="false" outlineLevelRow="0" outlineLevelCol="0"/>
  <cols>
    <col collapsed="false" customWidth="true" hidden="false" outlineLevel="0" max="1" min="1" style="5" width="27.88"/>
    <col collapsed="false" customWidth="true" hidden="false" outlineLevel="0" max="9" min="2" style="5" width="9.99"/>
    <col collapsed="false" customWidth="true" hidden="false" outlineLevel="0" max="10" min="10" style="5" width="15.66"/>
    <col collapsed="false" customWidth="true" hidden="false" outlineLevel="0" max="11" min="11" style="5" width="4.77"/>
    <col collapsed="false" customWidth="false" hidden="false" outlineLevel="0" max="257" min="12" style="5" width="8.99"/>
  </cols>
  <sheetData>
    <row r="1" customFormat="false" ht="7.5" hidden="false" customHeight="true" outlineLevel="0" collapsed="false"/>
    <row r="2" customFormat="false" ht="19.2" hidden="false" customHeight="true" outlineLevel="0" collapsed="false">
      <c r="A2" s="6" t="s">
        <v>2</v>
      </c>
      <c r="B2" s="6"/>
      <c r="C2" s="6"/>
      <c r="D2" s="6"/>
      <c r="E2" s="6"/>
      <c r="F2" s="6"/>
      <c r="G2" s="6"/>
      <c r="H2" s="6"/>
      <c r="I2" s="6"/>
      <c r="J2" s="6"/>
    </row>
    <row r="3" customFormat="false" ht="12.6" hidden="false" customHeight="false" outlineLevel="0" collapsed="false">
      <c r="A3" s="7"/>
      <c r="B3" s="7"/>
      <c r="C3" s="7"/>
      <c r="D3" s="7"/>
      <c r="E3" s="7"/>
      <c r="F3" s="7"/>
      <c r="G3" s="7"/>
      <c r="H3" s="7"/>
      <c r="I3" s="7"/>
      <c r="J3" s="8" t="s">
        <v>3</v>
      </c>
    </row>
    <row r="4" customFormat="false" ht="20.1" hidden="false" customHeight="true" outlineLevel="0" collapsed="false">
      <c r="A4" s="9" t="s">
        <v>4</v>
      </c>
      <c r="B4" s="10" t="s">
        <v>5</v>
      </c>
      <c r="C4" s="10"/>
      <c r="D4" s="10"/>
      <c r="E4" s="10"/>
      <c r="F4" s="10"/>
      <c r="G4" s="10"/>
      <c r="H4" s="11" t="s">
        <v>6</v>
      </c>
      <c r="I4" s="12" t="s">
        <v>7</v>
      </c>
      <c r="J4" s="13" t="s">
        <v>8</v>
      </c>
    </row>
    <row r="5" customFormat="false" ht="20.1" hidden="false" customHeight="true" outlineLevel="0" collapsed="false">
      <c r="A5" s="9"/>
      <c r="B5" s="14"/>
      <c r="C5" s="15" t="s">
        <v>9</v>
      </c>
      <c r="D5" s="15"/>
      <c r="E5" s="15" t="s">
        <v>10</v>
      </c>
      <c r="F5" s="15"/>
      <c r="G5" s="15"/>
      <c r="H5" s="11"/>
      <c r="I5" s="12"/>
      <c r="J5" s="13"/>
    </row>
    <row r="6" customFormat="false" ht="20.1" hidden="false" customHeight="true" outlineLevel="0" collapsed="false">
      <c r="A6" s="9"/>
      <c r="B6" s="16"/>
      <c r="C6" s="17" t="s">
        <v>11</v>
      </c>
      <c r="D6" s="18" t="s">
        <v>12</v>
      </c>
      <c r="E6" s="17" t="s">
        <v>13</v>
      </c>
      <c r="F6" s="19" t="s">
        <v>14</v>
      </c>
      <c r="G6" s="20" t="s">
        <v>15</v>
      </c>
      <c r="H6" s="11"/>
      <c r="I6" s="12"/>
      <c r="J6" s="21" t="s">
        <v>16</v>
      </c>
    </row>
    <row r="7" s="32" customFormat="true" ht="20.1" hidden="false" customHeight="true" outlineLevel="0" collapsed="false">
      <c r="A7" s="22" t="s">
        <v>17</v>
      </c>
      <c r="B7" s="23" t="n">
        <v>384</v>
      </c>
      <c r="C7" s="24" t="n">
        <v>384</v>
      </c>
      <c r="D7" s="25" t="n">
        <v>0</v>
      </c>
      <c r="E7" s="26" t="n">
        <v>128</v>
      </c>
      <c r="F7" s="27" t="n">
        <v>256</v>
      </c>
      <c r="G7" s="28" t="n">
        <v>0</v>
      </c>
      <c r="H7" s="29" t="n">
        <v>53</v>
      </c>
      <c r="I7" s="30" t="n">
        <v>13</v>
      </c>
      <c r="J7" s="31" t="n">
        <v>450</v>
      </c>
    </row>
    <row r="8" s="32" customFormat="true" ht="20.1" hidden="false" customHeight="true" outlineLevel="0" collapsed="false">
      <c r="A8" s="33" t="s">
        <v>18</v>
      </c>
      <c r="B8" s="23" t="n">
        <v>44</v>
      </c>
      <c r="C8" s="24" t="n">
        <v>44</v>
      </c>
      <c r="D8" s="25" t="n">
        <v>0</v>
      </c>
      <c r="E8" s="24" t="n">
        <v>10</v>
      </c>
      <c r="F8" s="34" t="n">
        <v>9</v>
      </c>
      <c r="G8" s="35" t="n">
        <v>25</v>
      </c>
      <c r="H8" s="36" t="n">
        <v>4</v>
      </c>
      <c r="I8" s="37" t="n">
        <v>0</v>
      </c>
      <c r="J8" s="31" t="n">
        <v>48</v>
      </c>
    </row>
    <row r="9" s="32" customFormat="true" ht="20.1" hidden="false" customHeight="true" outlineLevel="0" collapsed="false">
      <c r="A9" s="38" t="s">
        <v>19</v>
      </c>
      <c r="B9" s="23" t="n">
        <v>0</v>
      </c>
      <c r="C9" s="24" t="n">
        <v>0</v>
      </c>
      <c r="D9" s="25" t="n">
        <v>0</v>
      </c>
      <c r="E9" s="24" t="n">
        <v>0</v>
      </c>
      <c r="F9" s="34" t="n">
        <v>0</v>
      </c>
      <c r="G9" s="35" t="n">
        <v>0</v>
      </c>
      <c r="H9" s="36" t="n">
        <v>0</v>
      </c>
      <c r="I9" s="37" t="n">
        <v>0</v>
      </c>
      <c r="J9" s="31" t="n">
        <v>0</v>
      </c>
    </row>
    <row r="10" s="32" customFormat="true" ht="20.1" hidden="false" customHeight="true" outlineLevel="0" collapsed="false">
      <c r="A10" s="33" t="s">
        <v>20</v>
      </c>
      <c r="B10" s="23" t="n">
        <v>3892</v>
      </c>
      <c r="C10" s="24" t="n">
        <v>3892</v>
      </c>
      <c r="D10" s="25" t="n">
        <v>0</v>
      </c>
      <c r="E10" s="24" t="n">
        <v>66</v>
      </c>
      <c r="F10" s="34" t="n">
        <v>205</v>
      </c>
      <c r="G10" s="35" t="n">
        <v>3621</v>
      </c>
      <c r="H10" s="36" t="n">
        <v>466</v>
      </c>
      <c r="I10" s="37" t="n">
        <v>0</v>
      </c>
      <c r="J10" s="31" t="n">
        <v>4358</v>
      </c>
    </row>
    <row r="11" s="32" customFormat="true" ht="20.1" hidden="false" customHeight="true" outlineLevel="0" collapsed="false">
      <c r="A11" s="33" t="s">
        <v>21</v>
      </c>
      <c r="B11" s="23" t="n">
        <v>833</v>
      </c>
      <c r="C11" s="24" t="n">
        <v>146</v>
      </c>
      <c r="D11" s="25" t="n">
        <v>687</v>
      </c>
      <c r="E11" s="24" t="n">
        <v>601</v>
      </c>
      <c r="F11" s="34" t="n">
        <v>232</v>
      </c>
      <c r="G11" s="35" t="n">
        <v>0</v>
      </c>
      <c r="H11" s="36" t="n">
        <v>60</v>
      </c>
      <c r="I11" s="37" t="n">
        <v>1</v>
      </c>
      <c r="J11" s="31" t="n">
        <v>894</v>
      </c>
    </row>
    <row r="12" s="32" customFormat="true" ht="20.1" hidden="false" customHeight="true" outlineLevel="0" collapsed="false">
      <c r="A12" s="33" t="s">
        <v>22</v>
      </c>
      <c r="B12" s="23" t="n">
        <v>535</v>
      </c>
      <c r="C12" s="24" t="n">
        <v>535</v>
      </c>
      <c r="D12" s="25" t="n">
        <v>0</v>
      </c>
      <c r="E12" s="24" t="n">
        <v>59</v>
      </c>
      <c r="F12" s="34" t="n">
        <v>159</v>
      </c>
      <c r="G12" s="35" t="n">
        <v>317</v>
      </c>
      <c r="H12" s="36" t="n">
        <v>37</v>
      </c>
      <c r="I12" s="37" t="n">
        <v>0</v>
      </c>
      <c r="J12" s="31" t="n">
        <v>572</v>
      </c>
    </row>
    <row r="13" s="32" customFormat="true" ht="20.1" hidden="false" customHeight="true" outlineLevel="0" collapsed="false">
      <c r="A13" s="38" t="s">
        <v>23</v>
      </c>
      <c r="B13" s="23" t="n">
        <v>6</v>
      </c>
      <c r="C13" s="24" t="n">
        <v>6</v>
      </c>
      <c r="D13" s="25" t="n">
        <v>0</v>
      </c>
      <c r="E13" s="24" t="n">
        <v>1</v>
      </c>
      <c r="F13" s="34" t="n">
        <v>5</v>
      </c>
      <c r="G13" s="35" t="n">
        <v>0</v>
      </c>
      <c r="H13" s="36" t="n">
        <v>0</v>
      </c>
      <c r="I13" s="37" t="n">
        <v>0</v>
      </c>
      <c r="J13" s="31" t="n">
        <v>6</v>
      </c>
    </row>
    <row r="14" s="32" customFormat="true" ht="20.1" hidden="false" customHeight="true" outlineLevel="0" collapsed="false">
      <c r="A14" s="38" t="s">
        <v>24</v>
      </c>
      <c r="B14" s="23" t="n">
        <v>3</v>
      </c>
      <c r="C14" s="24" t="n">
        <v>3</v>
      </c>
      <c r="D14" s="25" t="n">
        <v>0</v>
      </c>
      <c r="E14" s="24" t="n">
        <v>0</v>
      </c>
      <c r="F14" s="34" t="n">
        <v>3</v>
      </c>
      <c r="G14" s="35" t="n">
        <v>0</v>
      </c>
      <c r="H14" s="36" t="n">
        <v>0</v>
      </c>
      <c r="I14" s="37" t="n">
        <v>0</v>
      </c>
      <c r="J14" s="31" t="n">
        <v>3</v>
      </c>
    </row>
    <row r="15" s="32" customFormat="true" ht="20.1" hidden="false" customHeight="true" outlineLevel="0" collapsed="false">
      <c r="A15" s="33" t="s">
        <v>25</v>
      </c>
      <c r="B15" s="23" t="n">
        <v>276</v>
      </c>
      <c r="C15" s="24" t="n">
        <v>242</v>
      </c>
      <c r="D15" s="25" t="n">
        <v>34</v>
      </c>
      <c r="E15" s="24" t="n">
        <v>54</v>
      </c>
      <c r="F15" s="34" t="n">
        <v>222</v>
      </c>
      <c r="G15" s="35" t="n">
        <v>0</v>
      </c>
      <c r="H15" s="36" t="n">
        <v>26</v>
      </c>
      <c r="I15" s="37" t="n">
        <v>0</v>
      </c>
      <c r="J15" s="31" t="n">
        <v>302</v>
      </c>
    </row>
    <row r="16" s="32" customFormat="true" ht="20.1" hidden="false" customHeight="true" outlineLevel="0" collapsed="false">
      <c r="A16" s="33" t="s">
        <v>26</v>
      </c>
      <c r="B16" s="23" t="n">
        <v>85</v>
      </c>
      <c r="C16" s="24" t="n">
        <v>85</v>
      </c>
      <c r="D16" s="25" t="n">
        <v>0</v>
      </c>
      <c r="E16" s="24" t="n">
        <v>17</v>
      </c>
      <c r="F16" s="34" t="n">
        <v>68</v>
      </c>
      <c r="G16" s="35" t="n">
        <v>0</v>
      </c>
      <c r="H16" s="36" t="n">
        <v>13</v>
      </c>
      <c r="I16" s="37" t="n">
        <v>91</v>
      </c>
      <c r="J16" s="31" t="n">
        <v>189</v>
      </c>
    </row>
    <row r="17" s="32" customFormat="true" ht="20.1" hidden="false" customHeight="true" outlineLevel="0" collapsed="false">
      <c r="A17" s="33" t="s">
        <v>27</v>
      </c>
      <c r="B17" s="23" t="n">
        <v>81</v>
      </c>
      <c r="C17" s="24" t="n">
        <v>81</v>
      </c>
      <c r="D17" s="25" t="n">
        <v>0</v>
      </c>
      <c r="E17" s="24" t="n">
        <v>10</v>
      </c>
      <c r="F17" s="34" t="n">
        <v>71</v>
      </c>
      <c r="G17" s="35" t="n">
        <v>0</v>
      </c>
      <c r="H17" s="36" t="n">
        <v>14</v>
      </c>
      <c r="I17" s="37" t="n">
        <v>2</v>
      </c>
      <c r="J17" s="31" t="n">
        <v>97</v>
      </c>
    </row>
    <row r="18" s="32" customFormat="true" ht="20.1" hidden="false" customHeight="true" outlineLevel="0" collapsed="false">
      <c r="A18" s="33" t="s">
        <v>28</v>
      </c>
      <c r="B18" s="23" t="n">
        <v>0</v>
      </c>
      <c r="C18" s="24" t="n">
        <v>0</v>
      </c>
      <c r="D18" s="25" t="n">
        <v>0</v>
      </c>
      <c r="E18" s="24" t="n">
        <v>0</v>
      </c>
      <c r="F18" s="34" t="n">
        <v>0</v>
      </c>
      <c r="G18" s="35" t="n">
        <v>0</v>
      </c>
      <c r="H18" s="36" t="n">
        <v>0</v>
      </c>
      <c r="I18" s="37" t="n">
        <v>0</v>
      </c>
      <c r="J18" s="31" t="n">
        <v>0</v>
      </c>
    </row>
    <row r="19" s="32" customFormat="true" ht="20.1" hidden="false" customHeight="true" outlineLevel="0" collapsed="false">
      <c r="A19" s="33" t="s">
        <v>29</v>
      </c>
      <c r="B19" s="23" t="n">
        <v>7</v>
      </c>
      <c r="C19" s="24" t="n">
        <v>7</v>
      </c>
      <c r="D19" s="25" t="n">
        <v>0</v>
      </c>
      <c r="E19" s="24" t="n">
        <v>0</v>
      </c>
      <c r="F19" s="34" t="n">
        <v>7</v>
      </c>
      <c r="G19" s="35" t="n">
        <v>0</v>
      </c>
      <c r="H19" s="36" t="n">
        <v>1</v>
      </c>
      <c r="I19" s="37" t="n">
        <v>0</v>
      </c>
      <c r="J19" s="31" t="n">
        <v>8</v>
      </c>
    </row>
    <row r="20" s="32" customFormat="true" ht="20.1" hidden="false" customHeight="true" outlineLevel="0" collapsed="false">
      <c r="A20" s="33" t="s">
        <v>30</v>
      </c>
      <c r="B20" s="23" t="n">
        <v>830</v>
      </c>
      <c r="C20" s="24" t="n">
        <v>723</v>
      </c>
      <c r="D20" s="25" t="n">
        <v>107</v>
      </c>
      <c r="E20" s="24" t="n">
        <v>261</v>
      </c>
      <c r="F20" s="34" t="n">
        <v>569</v>
      </c>
      <c r="G20" s="35" t="n">
        <v>0</v>
      </c>
      <c r="H20" s="36" t="n">
        <v>22</v>
      </c>
      <c r="I20" s="37" t="n">
        <v>1</v>
      </c>
      <c r="J20" s="31" t="n">
        <v>853</v>
      </c>
    </row>
    <row r="21" s="32" customFormat="true" ht="20.1" hidden="false" customHeight="true" outlineLevel="0" collapsed="false">
      <c r="A21" s="38" t="s">
        <v>31</v>
      </c>
      <c r="B21" s="23" t="n">
        <v>0</v>
      </c>
      <c r="C21" s="24" t="n">
        <v>0</v>
      </c>
      <c r="D21" s="25" t="n">
        <v>0</v>
      </c>
      <c r="E21" s="24" t="n">
        <v>0</v>
      </c>
      <c r="F21" s="34" t="n">
        <v>0</v>
      </c>
      <c r="G21" s="35" t="n">
        <v>0</v>
      </c>
      <c r="H21" s="36" t="n">
        <v>0</v>
      </c>
      <c r="I21" s="37" t="n">
        <v>0</v>
      </c>
      <c r="J21" s="31" t="n">
        <v>0</v>
      </c>
    </row>
    <row r="22" s="32" customFormat="true" ht="20.1" hidden="false" customHeight="true" outlineLevel="0" collapsed="false">
      <c r="A22" s="33" t="s">
        <v>32</v>
      </c>
      <c r="B22" s="23" t="n">
        <v>88</v>
      </c>
      <c r="C22" s="24" t="n">
        <v>88</v>
      </c>
      <c r="D22" s="25" t="n">
        <v>0</v>
      </c>
      <c r="E22" s="24" t="n">
        <v>28</v>
      </c>
      <c r="F22" s="34" t="n">
        <v>60</v>
      </c>
      <c r="G22" s="35" t="n">
        <v>0</v>
      </c>
      <c r="H22" s="36" t="n">
        <v>0</v>
      </c>
      <c r="I22" s="37" t="n">
        <v>0</v>
      </c>
      <c r="J22" s="31" t="n">
        <v>88</v>
      </c>
    </row>
    <row r="23" s="32" customFormat="true" ht="20.1" hidden="false" customHeight="true" outlineLevel="0" collapsed="false">
      <c r="A23" s="33" t="s">
        <v>33</v>
      </c>
      <c r="B23" s="23" t="n">
        <v>41933</v>
      </c>
      <c r="C23" s="24" t="n">
        <v>541</v>
      </c>
      <c r="D23" s="25" t="n">
        <v>41392</v>
      </c>
      <c r="E23" s="24" t="n">
        <v>9745</v>
      </c>
      <c r="F23" s="34" t="n">
        <v>32188</v>
      </c>
      <c r="G23" s="35" t="n">
        <v>0</v>
      </c>
      <c r="H23" s="36" t="n">
        <v>1036</v>
      </c>
      <c r="I23" s="37" t="n">
        <v>0</v>
      </c>
      <c r="J23" s="31" t="n">
        <v>42969</v>
      </c>
    </row>
    <row r="24" s="32" customFormat="true" ht="20.1" hidden="false" customHeight="true" outlineLevel="0" collapsed="false">
      <c r="A24" s="38" t="s">
        <v>34</v>
      </c>
      <c r="B24" s="23" t="n">
        <v>7</v>
      </c>
      <c r="C24" s="24" t="n">
        <v>7</v>
      </c>
      <c r="D24" s="25" t="n">
        <v>0</v>
      </c>
      <c r="E24" s="24" t="n">
        <v>3</v>
      </c>
      <c r="F24" s="34" t="n">
        <v>4</v>
      </c>
      <c r="G24" s="35" t="n">
        <v>0</v>
      </c>
      <c r="H24" s="36" t="n">
        <v>0</v>
      </c>
      <c r="I24" s="37" t="n">
        <v>0</v>
      </c>
      <c r="J24" s="31" t="n">
        <v>7</v>
      </c>
    </row>
    <row r="25" s="32" customFormat="true" ht="20.1" hidden="false" customHeight="true" outlineLevel="0" collapsed="false">
      <c r="A25" s="38" t="s">
        <v>35</v>
      </c>
      <c r="B25" s="23" t="n">
        <v>28</v>
      </c>
      <c r="C25" s="24" t="n">
        <v>25</v>
      </c>
      <c r="D25" s="25" t="n">
        <v>3</v>
      </c>
      <c r="E25" s="24" t="n">
        <v>12</v>
      </c>
      <c r="F25" s="34" t="n">
        <v>16</v>
      </c>
      <c r="G25" s="35" t="n">
        <v>0</v>
      </c>
      <c r="H25" s="36" t="n">
        <v>0</v>
      </c>
      <c r="I25" s="37" t="n">
        <v>1</v>
      </c>
      <c r="J25" s="31" t="n">
        <v>29</v>
      </c>
    </row>
    <row r="26" s="32" customFormat="true" ht="20.1" hidden="false" customHeight="true" outlineLevel="0" collapsed="false">
      <c r="A26" s="33" t="s">
        <v>36</v>
      </c>
      <c r="B26" s="23" t="n">
        <v>167</v>
      </c>
      <c r="C26" s="24" t="n">
        <v>61</v>
      </c>
      <c r="D26" s="25" t="n">
        <v>106</v>
      </c>
      <c r="E26" s="24" t="n">
        <v>61</v>
      </c>
      <c r="F26" s="34" t="n">
        <v>106</v>
      </c>
      <c r="G26" s="35" t="n">
        <v>0</v>
      </c>
      <c r="H26" s="36" t="n">
        <v>14</v>
      </c>
      <c r="I26" s="37" t="n">
        <v>0</v>
      </c>
      <c r="J26" s="31" t="n">
        <v>181</v>
      </c>
    </row>
    <row r="27" s="32" customFormat="true" ht="20.1" hidden="false" customHeight="true" outlineLevel="0" collapsed="false">
      <c r="A27" s="38" t="s">
        <v>37</v>
      </c>
      <c r="B27" s="23" t="n">
        <v>613</v>
      </c>
      <c r="C27" s="24" t="n">
        <v>613</v>
      </c>
      <c r="D27" s="25" t="n">
        <v>0</v>
      </c>
      <c r="E27" s="24" t="n">
        <v>202</v>
      </c>
      <c r="F27" s="34" t="n">
        <v>411</v>
      </c>
      <c r="G27" s="35" t="n">
        <v>0</v>
      </c>
      <c r="H27" s="36" t="n">
        <v>308</v>
      </c>
      <c r="I27" s="37" t="n">
        <v>0</v>
      </c>
      <c r="J27" s="31" t="n">
        <v>921</v>
      </c>
    </row>
    <row r="28" s="32" customFormat="true" ht="20.1" hidden="false" customHeight="true" outlineLevel="0" collapsed="false">
      <c r="A28" s="33" t="s">
        <v>38</v>
      </c>
      <c r="B28" s="23" t="n">
        <v>532</v>
      </c>
      <c r="C28" s="24" t="n">
        <v>303</v>
      </c>
      <c r="D28" s="25" t="n">
        <v>229</v>
      </c>
      <c r="E28" s="24" t="n">
        <v>145</v>
      </c>
      <c r="F28" s="34" t="n">
        <v>387</v>
      </c>
      <c r="G28" s="35" t="n">
        <v>0</v>
      </c>
      <c r="H28" s="35" t="n">
        <v>18</v>
      </c>
      <c r="I28" s="37" t="n">
        <v>0</v>
      </c>
      <c r="J28" s="31" t="n">
        <v>550</v>
      </c>
    </row>
    <row r="29" s="32" customFormat="true" ht="20.1" hidden="false" customHeight="true" outlineLevel="0" collapsed="false">
      <c r="A29" s="38" t="s">
        <v>39</v>
      </c>
      <c r="B29" s="23" t="n">
        <v>3635</v>
      </c>
      <c r="C29" s="24" t="n">
        <v>226</v>
      </c>
      <c r="D29" s="25" t="n">
        <v>3409</v>
      </c>
      <c r="E29" s="24" t="n">
        <v>1328</v>
      </c>
      <c r="F29" s="34" t="n">
        <v>2307</v>
      </c>
      <c r="G29" s="35" t="n">
        <v>0</v>
      </c>
      <c r="H29" s="36" t="n">
        <v>128</v>
      </c>
      <c r="I29" s="37" t="n">
        <v>1</v>
      </c>
      <c r="J29" s="31" t="n">
        <v>3764</v>
      </c>
    </row>
    <row r="30" s="32" customFormat="true" ht="20.1" hidden="false" customHeight="true" outlineLevel="0" collapsed="false">
      <c r="A30" s="33" t="s">
        <v>40</v>
      </c>
      <c r="B30" s="23" t="n">
        <v>498</v>
      </c>
      <c r="C30" s="24" t="n">
        <v>497</v>
      </c>
      <c r="D30" s="25" t="n">
        <v>1</v>
      </c>
      <c r="E30" s="24" t="n">
        <v>117</v>
      </c>
      <c r="F30" s="34" t="n">
        <v>381</v>
      </c>
      <c r="G30" s="35" t="n">
        <v>0</v>
      </c>
      <c r="H30" s="36" t="n">
        <v>75</v>
      </c>
      <c r="I30" s="37" t="n">
        <v>0</v>
      </c>
      <c r="J30" s="31" t="n">
        <v>573</v>
      </c>
    </row>
    <row r="31" s="32" customFormat="true" ht="20.1" hidden="false" customHeight="true" outlineLevel="0" collapsed="false">
      <c r="A31" s="33" t="s">
        <v>41</v>
      </c>
      <c r="B31" s="23" t="n">
        <v>43</v>
      </c>
      <c r="C31" s="24" t="n">
        <v>43</v>
      </c>
      <c r="D31" s="25" t="n">
        <v>0</v>
      </c>
      <c r="E31" s="24" t="n">
        <v>10</v>
      </c>
      <c r="F31" s="34" t="n">
        <v>33</v>
      </c>
      <c r="G31" s="35" t="n">
        <v>0</v>
      </c>
      <c r="H31" s="36" t="n">
        <v>7</v>
      </c>
      <c r="I31" s="37" t="n">
        <v>2</v>
      </c>
      <c r="J31" s="31" t="n">
        <v>52</v>
      </c>
    </row>
    <row r="32" s="32" customFormat="true" ht="20.1" hidden="false" customHeight="true" outlineLevel="0" collapsed="false">
      <c r="A32" s="33" t="s">
        <v>42</v>
      </c>
      <c r="B32" s="23" t="n">
        <v>13009</v>
      </c>
      <c r="C32" s="24" t="n">
        <v>5521</v>
      </c>
      <c r="D32" s="25" t="n">
        <v>7488</v>
      </c>
      <c r="E32" s="24" t="n">
        <v>1449</v>
      </c>
      <c r="F32" s="34" t="n">
        <v>10889</v>
      </c>
      <c r="G32" s="35" t="n">
        <v>671</v>
      </c>
      <c r="H32" s="36" t="n">
        <v>737</v>
      </c>
      <c r="I32" s="37" t="n">
        <v>4</v>
      </c>
      <c r="J32" s="31" t="n">
        <v>13750</v>
      </c>
    </row>
    <row r="33" s="32" customFormat="true" ht="20.1" hidden="false" customHeight="true" outlineLevel="0" collapsed="false">
      <c r="A33" s="33" t="s">
        <v>43</v>
      </c>
      <c r="B33" s="23" t="n">
        <v>1</v>
      </c>
      <c r="C33" s="24" t="n">
        <v>1</v>
      </c>
      <c r="D33" s="25" t="n">
        <v>0</v>
      </c>
      <c r="E33" s="24" t="n">
        <v>0</v>
      </c>
      <c r="F33" s="34" t="n">
        <v>1</v>
      </c>
      <c r="G33" s="35" t="n">
        <v>0</v>
      </c>
      <c r="H33" s="36" t="n">
        <v>0</v>
      </c>
      <c r="I33" s="37" t="n">
        <v>0</v>
      </c>
      <c r="J33" s="31" t="n">
        <v>1</v>
      </c>
    </row>
    <row r="34" s="32" customFormat="true" ht="20.1" hidden="false" customHeight="true" outlineLevel="0" collapsed="false">
      <c r="A34" s="33" t="s">
        <v>44</v>
      </c>
      <c r="B34" s="23" t="n">
        <v>1801</v>
      </c>
      <c r="C34" s="24" t="n">
        <v>172</v>
      </c>
      <c r="D34" s="25" t="n">
        <v>1629</v>
      </c>
      <c r="E34" s="24" t="n">
        <v>601</v>
      </c>
      <c r="F34" s="34" t="n">
        <v>1200</v>
      </c>
      <c r="G34" s="35" t="n">
        <v>0</v>
      </c>
      <c r="H34" s="36" t="n">
        <v>83</v>
      </c>
      <c r="I34" s="37" t="n">
        <v>0</v>
      </c>
      <c r="J34" s="31" t="n">
        <v>1884</v>
      </c>
    </row>
    <row r="35" s="32" customFormat="true" ht="20.1" hidden="false" customHeight="true" outlineLevel="0" collapsed="false">
      <c r="A35" s="33" t="s">
        <v>45</v>
      </c>
      <c r="B35" s="23" t="n">
        <v>316</v>
      </c>
      <c r="C35" s="24" t="n">
        <v>12</v>
      </c>
      <c r="D35" s="25" t="n">
        <v>304</v>
      </c>
      <c r="E35" s="24" t="n">
        <v>39</v>
      </c>
      <c r="F35" s="34" t="n">
        <v>277</v>
      </c>
      <c r="G35" s="35" t="n">
        <v>0</v>
      </c>
      <c r="H35" s="36" t="n">
        <v>12</v>
      </c>
      <c r="I35" s="37" t="n">
        <v>0</v>
      </c>
      <c r="J35" s="31" t="n">
        <v>328</v>
      </c>
    </row>
    <row r="36" s="32" customFormat="true" ht="20.1" hidden="false" customHeight="true" outlineLevel="0" collapsed="false">
      <c r="A36" s="33" t="s">
        <v>46</v>
      </c>
      <c r="B36" s="23" t="n">
        <v>110</v>
      </c>
      <c r="C36" s="24" t="n">
        <v>110</v>
      </c>
      <c r="D36" s="25" t="n">
        <v>0</v>
      </c>
      <c r="E36" s="24" t="n">
        <v>27</v>
      </c>
      <c r="F36" s="34" t="n">
        <v>83</v>
      </c>
      <c r="G36" s="35" t="n">
        <v>0</v>
      </c>
      <c r="H36" s="36" t="n">
        <v>1</v>
      </c>
      <c r="I36" s="37" t="n">
        <v>0</v>
      </c>
      <c r="J36" s="31" t="n">
        <v>111</v>
      </c>
    </row>
    <row r="37" s="32" customFormat="true" ht="20.1" hidden="false" customHeight="true" outlineLevel="0" collapsed="false">
      <c r="A37" s="33" t="s">
        <v>47</v>
      </c>
      <c r="B37" s="23" t="n">
        <v>304</v>
      </c>
      <c r="C37" s="24" t="n">
        <v>80</v>
      </c>
      <c r="D37" s="25" t="n">
        <v>224</v>
      </c>
      <c r="E37" s="24" t="n">
        <v>20</v>
      </c>
      <c r="F37" s="34" t="n">
        <v>284</v>
      </c>
      <c r="G37" s="35" t="n">
        <v>0</v>
      </c>
      <c r="H37" s="36" t="n">
        <v>37</v>
      </c>
      <c r="I37" s="37" t="n">
        <v>2</v>
      </c>
      <c r="J37" s="31" t="n">
        <v>343</v>
      </c>
    </row>
    <row r="38" s="32" customFormat="true" ht="20.1" hidden="false" customHeight="true" outlineLevel="0" collapsed="false">
      <c r="A38" s="33" t="s">
        <v>48</v>
      </c>
      <c r="B38" s="23" t="n">
        <v>89</v>
      </c>
      <c r="C38" s="24" t="n">
        <v>89</v>
      </c>
      <c r="D38" s="25" t="n">
        <v>0</v>
      </c>
      <c r="E38" s="24" t="n">
        <v>14</v>
      </c>
      <c r="F38" s="34" t="n">
        <v>75</v>
      </c>
      <c r="G38" s="35" t="n">
        <v>0</v>
      </c>
      <c r="H38" s="36" t="n">
        <v>12</v>
      </c>
      <c r="I38" s="37" t="n">
        <v>0</v>
      </c>
      <c r="J38" s="31" t="n">
        <v>101</v>
      </c>
    </row>
    <row r="39" s="32" customFormat="true" ht="20.1" hidden="false" customHeight="true" outlineLevel="0" collapsed="false">
      <c r="A39" s="33" t="s">
        <v>49</v>
      </c>
      <c r="B39" s="23" t="n">
        <v>369</v>
      </c>
      <c r="C39" s="24" t="n">
        <v>369</v>
      </c>
      <c r="D39" s="25" t="n">
        <v>0</v>
      </c>
      <c r="E39" s="24" t="n">
        <v>187</v>
      </c>
      <c r="F39" s="34" t="n">
        <v>182</v>
      </c>
      <c r="G39" s="35" t="n">
        <v>0</v>
      </c>
      <c r="H39" s="36" t="n">
        <v>24</v>
      </c>
      <c r="I39" s="37" t="n">
        <v>0</v>
      </c>
      <c r="J39" s="31" t="n">
        <v>393</v>
      </c>
    </row>
    <row r="40" s="32" customFormat="true" ht="20.1" hidden="false" customHeight="true" outlineLevel="0" collapsed="false">
      <c r="A40" s="33" t="s">
        <v>50</v>
      </c>
      <c r="B40" s="23" t="n">
        <v>4</v>
      </c>
      <c r="C40" s="24" t="n">
        <v>4</v>
      </c>
      <c r="D40" s="25" t="n">
        <v>0</v>
      </c>
      <c r="E40" s="24" t="n">
        <v>0</v>
      </c>
      <c r="F40" s="34" t="n">
        <v>4</v>
      </c>
      <c r="G40" s="35" t="n">
        <v>0</v>
      </c>
      <c r="H40" s="36" t="n">
        <v>0</v>
      </c>
      <c r="I40" s="37" t="n">
        <v>0</v>
      </c>
      <c r="J40" s="31" t="n">
        <v>4</v>
      </c>
    </row>
    <row r="41" s="32" customFormat="true" ht="20.1" hidden="false" customHeight="true" outlineLevel="0" collapsed="false">
      <c r="A41" s="33" t="s">
        <v>51</v>
      </c>
      <c r="B41" s="23" t="n">
        <v>30477</v>
      </c>
      <c r="C41" s="24" t="n">
        <v>428</v>
      </c>
      <c r="D41" s="25" t="n">
        <v>30049</v>
      </c>
      <c r="E41" s="24" t="n">
        <v>14116</v>
      </c>
      <c r="F41" s="34" t="n">
        <v>14628</v>
      </c>
      <c r="G41" s="35" t="n">
        <v>1733</v>
      </c>
      <c r="H41" s="36" t="n">
        <v>1817</v>
      </c>
      <c r="I41" s="37" t="n">
        <v>4</v>
      </c>
      <c r="J41" s="31" t="n">
        <v>32298</v>
      </c>
    </row>
    <row r="42" s="32" customFormat="true" ht="20.1" hidden="false" customHeight="true" outlineLevel="0" collapsed="false">
      <c r="A42" s="33" t="s">
        <v>52</v>
      </c>
      <c r="B42" s="23" t="n">
        <v>11</v>
      </c>
      <c r="C42" s="24" t="n">
        <v>11</v>
      </c>
      <c r="D42" s="25" t="n">
        <v>0</v>
      </c>
      <c r="E42" s="24" t="n">
        <v>9</v>
      </c>
      <c r="F42" s="34" t="n">
        <v>2</v>
      </c>
      <c r="G42" s="35" t="n">
        <v>0</v>
      </c>
      <c r="H42" s="36" t="n">
        <v>0</v>
      </c>
      <c r="I42" s="37" t="n">
        <v>0</v>
      </c>
      <c r="J42" s="31" t="n">
        <v>11</v>
      </c>
    </row>
    <row r="43" s="32" customFormat="true" ht="20.1" hidden="false" customHeight="true" outlineLevel="0" collapsed="false">
      <c r="A43" s="33" t="s">
        <v>53</v>
      </c>
      <c r="B43" s="23" t="n">
        <v>2</v>
      </c>
      <c r="C43" s="24" t="n">
        <v>2</v>
      </c>
      <c r="D43" s="25" t="n">
        <v>0</v>
      </c>
      <c r="E43" s="24" t="n">
        <v>2</v>
      </c>
      <c r="F43" s="34" t="n">
        <v>0</v>
      </c>
      <c r="G43" s="35" t="n">
        <v>0</v>
      </c>
      <c r="H43" s="36" t="n">
        <v>1</v>
      </c>
      <c r="I43" s="37" t="n">
        <v>0</v>
      </c>
      <c r="J43" s="31" t="n">
        <v>3</v>
      </c>
    </row>
    <row r="44" s="32" customFormat="true" ht="20.1" hidden="false" customHeight="true" outlineLevel="0" collapsed="false">
      <c r="A44" s="33" t="s">
        <v>54</v>
      </c>
      <c r="B44" s="23" t="n">
        <v>17</v>
      </c>
      <c r="C44" s="24" t="n">
        <v>14</v>
      </c>
      <c r="D44" s="25" t="n">
        <v>3</v>
      </c>
      <c r="E44" s="24" t="n">
        <v>4</v>
      </c>
      <c r="F44" s="34" t="n">
        <v>13</v>
      </c>
      <c r="G44" s="35" t="n">
        <v>0</v>
      </c>
      <c r="H44" s="36" t="n">
        <v>5</v>
      </c>
      <c r="I44" s="37" t="n">
        <v>0</v>
      </c>
      <c r="J44" s="31" t="n">
        <v>22</v>
      </c>
    </row>
    <row r="45" s="32" customFormat="true" ht="20.1" hidden="false" customHeight="true" outlineLevel="0" collapsed="false">
      <c r="A45" s="38" t="s">
        <v>55</v>
      </c>
      <c r="B45" s="23" t="n">
        <v>31</v>
      </c>
      <c r="C45" s="24" t="n">
        <v>17</v>
      </c>
      <c r="D45" s="25" t="n">
        <v>14</v>
      </c>
      <c r="E45" s="24" t="n">
        <v>4</v>
      </c>
      <c r="F45" s="34" t="n">
        <v>26</v>
      </c>
      <c r="G45" s="35" t="n">
        <v>1</v>
      </c>
      <c r="H45" s="36" t="n">
        <v>2</v>
      </c>
      <c r="I45" s="37" t="n">
        <v>2</v>
      </c>
      <c r="J45" s="31" t="n">
        <v>35</v>
      </c>
    </row>
    <row r="46" s="32" customFormat="true" ht="20.1" hidden="false" customHeight="true" outlineLevel="0" collapsed="false">
      <c r="A46" s="38" t="s">
        <v>56</v>
      </c>
      <c r="B46" s="23" t="n">
        <v>170</v>
      </c>
      <c r="C46" s="24" t="n">
        <v>122</v>
      </c>
      <c r="D46" s="25" t="n">
        <v>48</v>
      </c>
      <c r="E46" s="24" t="n">
        <v>68</v>
      </c>
      <c r="F46" s="34" t="n">
        <v>102</v>
      </c>
      <c r="G46" s="35" t="n">
        <v>0</v>
      </c>
      <c r="H46" s="36" t="n">
        <v>13</v>
      </c>
      <c r="I46" s="37" t="n">
        <v>0</v>
      </c>
      <c r="J46" s="31" t="n">
        <v>183</v>
      </c>
    </row>
    <row r="47" s="32" customFormat="true" ht="20.1" hidden="false" customHeight="true" outlineLevel="0" collapsed="false">
      <c r="A47" s="38" t="s">
        <v>57</v>
      </c>
      <c r="B47" s="23" t="n">
        <v>117</v>
      </c>
      <c r="C47" s="24" t="n">
        <v>117</v>
      </c>
      <c r="D47" s="25" t="n">
        <v>0</v>
      </c>
      <c r="E47" s="24" t="n">
        <v>41</v>
      </c>
      <c r="F47" s="34" t="n">
        <v>76</v>
      </c>
      <c r="G47" s="35" t="n">
        <v>0</v>
      </c>
      <c r="H47" s="36" t="n">
        <v>9</v>
      </c>
      <c r="I47" s="37" t="n">
        <v>0</v>
      </c>
      <c r="J47" s="31" t="n">
        <v>126</v>
      </c>
    </row>
    <row r="48" s="32" customFormat="true" ht="20.1" hidden="false" customHeight="true" outlineLevel="0" collapsed="false">
      <c r="A48" s="33" t="s">
        <v>58</v>
      </c>
      <c r="B48" s="23" t="n">
        <v>3562</v>
      </c>
      <c r="C48" s="24" t="n">
        <v>1797</v>
      </c>
      <c r="D48" s="25" t="n">
        <v>1765</v>
      </c>
      <c r="E48" s="24" t="n">
        <v>1420</v>
      </c>
      <c r="F48" s="34" t="n">
        <v>2142</v>
      </c>
      <c r="G48" s="35" t="n">
        <v>0</v>
      </c>
      <c r="H48" s="36" t="n">
        <v>469</v>
      </c>
      <c r="I48" s="37" t="n">
        <v>0</v>
      </c>
      <c r="J48" s="31" t="n">
        <v>4031</v>
      </c>
    </row>
    <row r="49" s="32" customFormat="true" ht="20.1" hidden="false" customHeight="true" outlineLevel="0" collapsed="false">
      <c r="A49" s="39" t="s">
        <v>59</v>
      </c>
      <c r="B49" s="40" t="n">
        <v>29</v>
      </c>
      <c r="C49" s="41" t="n">
        <v>29</v>
      </c>
      <c r="D49" s="42" t="n">
        <v>0</v>
      </c>
      <c r="E49" s="41" t="n">
        <v>0</v>
      </c>
      <c r="F49" s="43" t="n">
        <v>6</v>
      </c>
      <c r="G49" s="35" t="n">
        <v>23</v>
      </c>
      <c r="H49" s="36" t="n">
        <v>2</v>
      </c>
      <c r="I49" s="37" t="n">
        <v>8</v>
      </c>
      <c r="J49" s="44" t="n">
        <v>39</v>
      </c>
    </row>
    <row r="50" s="32" customFormat="true" ht="20.1" hidden="false" customHeight="true" outlineLevel="0" collapsed="false">
      <c r="A50" s="45" t="s">
        <v>8</v>
      </c>
      <c r="B50" s="46" t="n">
        <v>104939</v>
      </c>
      <c r="C50" s="47" t="n">
        <v>17447</v>
      </c>
      <c r="D50" s="48" t="n">
        <v>87492</v>
      </c>
      <c r="E50" s="47" t="n">
        <v>30859</v>
      </c>
      <c r="F50" s="49" t="n">
        <v>67689</v>
      </c>
      <c r="G50" s="50" t="n">
        <v>6391</v>
      </c>
      <c r="H50" s="51" t="n">
        <v>5506</v>
      </c>
      <c r="I50" s="52" t="n">
        <v>132</v>
      </c>
      <c r="J50" s="53" t="n">
        <v>110577</v>
      </c>
    </row>
    <row r="51" customFormat="false" ht="6.75" hidden="false" customHeight="true" outlineLevel="0" collapsed="false">
      <c r="A51" s="7"/>
      <c r="B51" s="7"/>
      <c r="C51" s="7"/>
      <c r="D51" s="7"/>
      <c r="E51" s="7"/>
      <c r="F51" s="7"/>
      <c r="G51" s="7"/>
      <c r="H51" s="7"/>
      <c r="I51" s="7"/>
    </row>
    <row r="52" customFormat="false" ht="18.75" hidden="false" customHeight="true" outlineLevel="0" collapsed="false">
      <c r="A52" s="54" t="s">
        <v>60</v>
      </c>
      <c r="B52" s="54"/>
      <c r="C52" s="54"/>
      <c r="D52" s="54"/>
      <c r="E52" s="54"/>
      <c r="F52" s="54"/>
      <c r="G52" s="54"/>
      <c r="H52" s="54"/>
      <c r="I52" s="54"/>
      <c r="J52" s="54"/>
    </row>
    <row r="53" customFormat="false" ht="15" hidden="false" customHeight="true" outlineLevel="0" collapsed="false">
      <c r="A53" s="54" t="s">
        <v>61</v>
      </c>
      <c r="B53" s="54"/>
      <c r="C53" s="54"/>
      <c r="D53" s="54"/>
      <c r="E53" s="54"/>
      <c r="F53" s="54"/>
      <c r="G53" s="54"/>
      <c r="H53" s="54"/>
      <c r="I53" s="54"/>
      <c r="J53" s="54"/>
    </row>
    <row r="54" customFormat="false" ht="15" hidden="false" customHeight="true" outlineLevel="0" collapsed="false">
      <c r="A54" s="55"/>
      <c r="B54" s="55"/>
      <c r="C54" s="55"/>
      <c r="D54" s="55"/>
      <c r="E54" s="55"/>
      <c r="F54" s="55"/>
      <c r="G54" s="55"/>
      <c r="H54" s="55"/>
      <c r="I54" s="55"/>
      <c r="J54" s="55"/>
    </row>
  </sheetData>
  <mergeCells count="11">
    <mergeCell ref="A2:J2"/>
    <mergeCell ref="A4:A6"/>
    <mergeCell ref="B4:G4"/>
    <mergeCell ref="H4:H6"/>
    <mergeCell ref="I4:I6"/>
    <mergeCell ref="J4:J5"/>
    <mergeCell ref="C5:D5"/>
    <mergeCell ref="E5:G5"/>
    <mergeCell ref="A52:J52"/>
    <mergeCell ref="A53:J53"/>
    <mergeCell ref="A54:J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1" activeCellId="0" sqref="C11"/>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7" min="2" style="56" width="14.1"/>
    <col collapsed="false" customWidth="false" hidden="false" outlineLevel="0" max="257" min="8"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57" t="s">
        <v>62</v>
      </c>
      <c r="C3" s="57"/>
      <c r="D3" s="57"/>
      <c r="E3" s="57"/>
      <c r="F3" s="57"/>
      <c r="G3" s="57"/>
    </row>
    <row r="4" s="60" customFormat="true" ht="18" hidden="false" customHeight="true" outlineLevel="0" collapsed="false">
      <c r="A4" s="58"/>
      <c r="B4" s="58"/>
      <c r="C4" s="58"/>
      <c r="D4" s="58"/>
      <c r="E4" s="58"/>
      <c r="F4" s="58"/>
      <c r="G4" s="59" t="s">
        <v>63</v>
      </c>
      <c r="H4" s="58"/>
      <c r="I4" s="58"/>
    </row>
    <row r="5" s="66" customFormat="true" ht="30" hidden="false" customHeight="true" outlineLevel="0" collapsed="false">
      <c r="A5" s="61" t="s">
        <v>4</v>
      </c>
      <c r="B5" s="62" t="s">
        <v>64</v>
      </c>
      <c r="C5" s="63" t="s">
        <v>65</v>
      </c>
      <c r="D5" s="63" t="s">
        <v>66</v>
      </c>
      <c r="E5" s="63" t="s">
        <v>67</v>
      </c>
      <c r="F5" s="64" t="s">
        <v>68</v>
      </c>
      <c r="G5" s="64"/>
      <c r="H5" s="65"/>
      <c r="I5" s="65"/>
    </row>
    <row r="6" s="66" customFormat="true" ht="30" hidden="false" customHeight="true" outlineLevel="0" collapsed="false">
      <c r="A6" s="61"/>
      <c r="B6" s="62"/>
      <c r="C6" s="63"/>
      <c r="D6" s="63"/>
      <c r="E6" s="63"/>
      <c r="F6" s="67"/>
      <c r="G6" s="68" t="s">
        <v>69</v>
      </c>
      <c r="H6" s="65"/>
      <c r="I6" s="65"/>
    </row>
    <row r="7" s="73" customFormat="true" ht="20.1" hidden="false" customHeight="true" outlineLevel="0" collapsed="false">
      <c r="A7" s="22" t="s">
        <v>17</v>
      </c>
      <c r="B7" s="69" t="n">
        <v>450</v>
      </c>
      <c r="C7" s="70" t="n">
        <v>373</v>
      </c>
      <c r="D7" s="70" t="n">
        <v>1</v>
      </c>
      <c r="E7" s="70" t="n">
        <v>0</v>
      </c>
      <c r="F7" s="70" t="n">
        <v>76</v>
      </c>
      <c r="G7" s="71" t="n">
        <v>0</v>
      </c>
      <c r="H7" s="72"/>
      <c r="I7" s="72"/>
    </row>
    <row r="8" s="73" customFormat="true" ht="20.1" hidden="false" customHeight="true" outlineLevel="0" collapsed="false">
      <c r="A8" s="33" t="s">
        <v>18</v>
      </c>
      <c r="B8" s="74" t="n">
        <v>48</v>
      </c>
      <c r="C8" s="75" t="n">
        <v>37</v>
      </c>
      <c r="D8" s="75" t="n">
        <v>0</v>
      </c>
      <c r="E8" s="75" t="n">
        <v>9</v>
      </c>
      <c r="F8" s="76" t="n">
        <v>2</v>
      </c>
      <c r="G8" s="77" t="n">
        <v>0</v>
      </c>
      <c r="H8" s="72"/>
      <c r="I8" s="72"/>
    </row>
    <row r="9" s="73" customFormat="true" ht="20.1" hidden="false" customHeight="true" outlineLevel="0" collapsed="false">
      <c r="A9" s="38" t="s">
        <v>19</v>
      </c>
      <c r="B9" s="74" t="n">
        <v>0</v>
      </c>
      <c r="C9" s="75" t="n">
        <v>0</v>
      </c>
      <c r="D9" s="75" t="n">
        <v>0</v>
      </c>
      <c r="E9" s="75" t="n">
        <v>0</v>
      </c>
      <c r="F9" s="76" t="n">
        <v>0</v>
      </c>
      <c r="G9" s="77" t="n">
        <v>0</v>
      </c>
      <c r="H9" s="72"/>
      <c r="I9" s="72"/>
    </row>
    <row r="10" s="73" customFormat="true" ht="20.1" hidden="false" customHeight="true" outlineLevel="0" collapsed="false">
      <c r="A10" s="33" t="s">
        <v>20</v>
      </c>
      <c r="B10" s="74" t="n">
        <v>4358</v>
      </c>
      <c r="C10" s="75" t="n">
        <v>4157</v>
      </c>
      <c r="D10" s="75" t="n">
        <v>1</v>
      </c>
      <c r="E10" s="75" t="n">
        <v>0</v>
      </c>
      <c r="F10" s="76" t="n">
        <v>200</v>
      </c>
      <c r="G10" s="77" t="n">
        <v>0</v>
      </c>
      <c r="H10" s="72"/>
      <c r="I10" s="72"/>
    </row>
    <row r="11" s="73" customFormat="true" ht="20.1" hidden="false" customHeight="true" outlineLevel="0" collapsed="false">
      <c r="A11" s="33" t="s">
        <v>21</v>
      </c>
      <c r="B11" s="74" t="n">
        <v>894</v>
      </c>
      <c r="C11" s="75" t="n">
        <v>822</v>
      </c>
      <c r="D11" s="75" t="n">
        <v>44</v>
      </c>
      <c r="E11" s="75" t="n">
        <v>0</v>
      </c>
      <c r="F11" s="76" t="n">
        <v>28</v>
      </c>
      <c r="G11" s="77" t="n">
        <v>3</v>
      </c>
      <c r="H11" s="72"/>
      <c r="I11" s="72"/>
    </row>
    <row r="12" s="73" customFormat="true" ht="20.1" hidden="false" customHeight="true" outlineLevel="0" collapsed="false">
      <c r="A12" s="33" t="s">
        <v>22</v>
      </c>
      <c r="B12" s="74" t="n">
        <v>572</v>
      </c>
      <c r="C12" s="75" t="n">
        <v>496</v>
      </c>
      <c r="D12" s="75" t="n">
        <v>60</v>
      </c>
      <c r="E12" s="75" t="n">
        <v>0</v>
      </c>
      <c r="F12" s="76" t="n">
        <v>16</v>
      </c>
      <c r="G12" s="77" t="n">
        <v>0</v>
      </c>
      <c r="H12" s="72"/>
      <c r="I12" s="72"/>
    </row>
    <row r="13" s="73" customFormat="true" ht="20.1" hidden="false" customHeight="true" outlineLevel="0" collapsed="false">
      <c r="A13" s="38" t="s">
        <v>23</v>
      </c>
      <c r="B13" s="74" t="n">
        <v>6</v>
      </c>
      <c r="C13" s="75" t="n">
        <v>5</v>
      </c>
      <c r="D13" s="75" t="n">
        <v>1</v>
      </c>
      <c r="E13" s="75" t="n">
        <v>0</v>
      </c>
      <c r="F13" s="76" t="n">
        <v>0</v>
      </c>
      <c r="G13" s="77" t="n">
        <v>0</v>
      </c>
      <c r="H13" s="72"/>
      <c r="I13" s="72"/>
    </row>
    <row r="14" s="73" customFormat="true" ht="20.1" hidden="false" customHeight="true" outlineLevel="0" collapsed="false">
      <c r="A14" s="38" t="s">
        <v>24</v>
      </c>
      <c r="B14" s="74" t="n">
        <v>3</v>
      </c>
      <c r="C14" s="75" t="n">
        <v>2</v>
      </c>
      <c r="D14" s="75" t="n">
        <v>1</v>
      </c>
      <c r="E14" s="75" t="n">
        <v>0</v>
      </c>
      <c r="F14" s="76" t="n">
        <v>0</v>
      </c>
      <c r="G14" s="77" t="n">
        <v>0</v>
      </c>
      <c r="H14" s="72"/>
      <c r="I14" s="72"/>
    </row>
    <row r="15" s="73" customFormat="true" ht="20.1" hidden="false" customHeight="true" outlineLevel="0" collapsed="false">
      <c r="A15" s="33" t="s">
        <v>25</v>
      </c>
      <c r="B15" s="74" t="n">
        <v>302</v>
      </c>
      <c r="C15" s="75" t="n">
        <v>276</v>
      </c>
      <c r="D15" s="75" t="n">
        <v>17</v>
      </c>
      <c r="E15" s="75" t="n">
        <v>0</v>
      </c>
      <c r="F15" s="76" t="n">
        <v>9</v>
      </c>
      <c r="G15" s="77" t="n">
        <v>0</v>
      </c>
      <c r="H15" s="72"/>
      <c r="I15" s="72"/>
    </row>
    <row r="16" s="73" customFormat="true" ht="20.1" hidden="false" customHeight="true" outlineLevel="0" collapsed="false">
      <c r="A16" s="33" t="s">
        <v>26</v>
      </c>
      <c r="B16" s="74" t="n">
        <v>189</v>
      </c>
      <c r="C16" s="75" t="n">
        <v>174</v>
      </c>
      <c r="D16" s="75" t="n">
        <v>7</v>
      </c>
      <c r="E16" s="75" t="n">
        <v>0</v>
      </c>
      <c r="F16" s="76" t="n">
        <v>8</v>
      </c>
      <c r="G16" s="77" t="n">
        <v>0</v>
      </c>
      <c r="H16" s="72"/>
      <c r="I16" s="72"/>
    </row>
    <row r="17" s="73" customFormat="true" ht="20.1" hidden="false" customHeight="true" outlineLevel="0" collapsed="false">
      <c r="A17" s="33" t="s">
        <v>27</v>
      </c>
      <c r="B17" s="74" t="n">
        <v>97</v>
      </c>
      <c r="C17" s="75" t="n">
        <v>88</v>
      </c>
      <c r="D17" s="75" t="n">
        <v>1</v>
      </c>
      <c r="E17" s="75" t="n">
        <v>0</v>
      </c>
      <c r="F17" s="76" t="n">
        <v>8</v>
      </c>
      <c r="G17" s="77" t="n">
        <v>1</v>
      </c>
      <c r="H17" s="72"/>
      <c r="I17" s="72"/>
    </row>
    <row r="18" s="73" customFormat="true" ht="20.1" hidden="false" customHeight="true" outlineLevel="0" collapsed="false">
      <c r="A18" s="33" t="s">
        <v>28</v>
      </c>
      <c r="B18" s="74" t="n">
        <v>0</v>
      </c>
      <c r="C18" s="75" t="n">
        <v>0</v>
      </c>
      <c r="D18" s="75" t="n">
        <v>0</v>
      </c>
      <c r="E18" s="75" t="n">
        <v>0</v>
      </c>
      <c r="F18" s="76" t="n">
        <v>0</v>
      </c>
      <c r="G18" s="77" t="n">
        <v>0</v>
      </c>
      <c r="H18" s="72"/>
      <c r="I18" s="72"/>
    </row>
    <row r="19" s="73" customFormat="true" ht="20.1" hidden="false" customHeight="true" outlineLevel="0" collapsed="false">
      <c r="A19" s="33" t="s">
        <v>29</v>
      </c>
      <c r="B19" s="74" t="n">
        <v>8</v>
      </c>
      <c r="C19" s="75" t="n">
        <v>8</v>
      </c>
      <c r="D19" s="75" t="n">
        <v>0</v>
      </c>
      <c r="E19" s="75" t="n">
        <v>0</v>
      </c>
      <c r="F19" s="76" t="n">
        <v>0</v>
      </c>
      <c r="G19" s="77" t="n">
        <v>0</v>
      </c>
      <c r="H19" s="72"/>
      <c r="I19" s="72"/>
    </row>
    <row r="20" s="73" customFormat="true" ht="20.1" hidden="false" customHeight="true" outlineLevel="0" collapsed="false">
      <c r="A20" s="33" t="s">
        <v>30</v>
      </c>
      <c r="B20" s="74" t="n">
        <v>853</v>
      </c>
      <c r="C20" s="75" t="n">
        <v>808</v>
      </c>
      <c r="D20" s="75" t="n">
        <v>23</v>
      </c>
      <c r="E20" s="75" t="n">
        <v>1</v>
      </c>
      <c r="F20" s="76" t="n">
        <v>21</v>
      </c>
      <c r="G20" s="77" t="n">
        <v>0</v>
      </c>
      <c r="H20" s="72"/>
      <c r="I20" s="72"/>
    </row>
    <row r="21" s="73" customFormat="true" ht="20.1" hidden="false" customHeight="true" outlineLevel="0" collapsed="false">
      <c r="A21" s="38" t="s">
        <v>31</v>
      </c>
      <c r="B21" s="74" t="n">
        <v>0</v>
      </c>
      <c r="C21" s="75" t="n">
        <v>0</v>
      </c>
      <c r="D21" s="75" t="n">
        <v>0</v>
      </c>
      <c r="E21" s="75" t="n">
        <v>0</v>
      </c>
      <c r="F21" s="76" t="n">
        <v>0</v>
      </c>
      <c r="G21" s="77" t="n">
        <v>0</v>
      </c>
      <c r="H21" s="72"/>
      <c r="I21" s="72"/>
    </row>
    <row r="22" s="73" customFormat="true" ht="20.1" hidden="false" customHeight="true" outlineLevel="0" collapsed="false">
      <c r="A22" s="33" t="s">
        <v>32</v>
      </c>
      <c r="B22" s="74" t="n">
        <v>88</v>
      </c>
      <c r="C22" s="75" t="n">
        <v>83</v>
      </c>
      <c r="D22" s="75" t="n">
        <v>5</v>
      </c>
      <c r="E22" s="75" t="n">
        <v>0</v>
      </c>
      <c r="F22" s="76" t="n">
        <v>0</v>
      </c>
      <c r="G22" s="77" t="n">
        <v>0</v>
      </c>
      <c r="H22" s="72"/>
      <c r="I22" s="72"/>
    </row>
    <row r="23" s="73" customFormat="true" ht="20.1" hidden="false" customHeight="true" outlineLevel="0" collapsed="false">
      <c r="A23" s="33" t="s">
        <v>33</v>
      </c>
      <c r="B23" s="74" t="n">
        <v>42969</v>
      </c>
      <c r="C23" s="75" t="n">
        <v>41102</v>
      </c>
      <c r="D23" s="75" t="n">
        <v>99</v>
      </c>
      <c r="E23" s="75" t="n">
        <v>0</v>
      </c>
      <c r="F23" s="76" t="n">
        <v>1768</v>
      </c>
      <c r="G23" s="77" t="n">
        <v>0</v>
      </c>
      <c r="H23" s="72"/>
      <c r="I23" s="72"/>
    </row>
    <row r="24" s="73" customFormat="true" ht="20.1" hidden="false" customHeight="true" outlineLevel="0" collapsed="false">
      <c r="A24" s="38" t="s">
        <v>34</v>
      </c>
      <c r="B24" s="74" t="n">
        <v>7</v>
      </c>
      <c r="C24" s="75" t="n">
        <v>6</v>
      </c>
      <c r="D24" s="75" t="n">
        <v>0</v>
      </c>
      <c r="E24" s="75" t="n">
        <v>0</v>
      </c>
      <c r="F24" s="76" t="n">
        <v>1</v>
      </c>
      <c r="G24" s="77" t="n">
        <v>0</v>
      </c>
      <c r="H24" s="72"/>
      <c r="I24" s="72"/>
    </row>
    <row r="25" s="73" customFormat="true" ht="20.1" hidden="false" customHeight="true" outlineLevel="0" collapsed="false">
      <c r="A25" s="38" t="s">
        <v>35</v>
      </c>
      <c r="B25" s="74" t="n">
        <v>29</v>
      </c>
      <c r="C25" s="75" t="n">
        <v>27</v>
      </c>
      <c r="D25" s="75" t="n">
        <v>0</v>
      </c>
      <c r="E25" s="75" t="n">
        <v>0</v>
      </c>
      <c r="F25" s="76" t="n">
        <v>2</v>
      </c>
      <c r="G25" s="77" t="n">
        <v>0</v>
      </c>
      <c r="H25" s="72"/>
      <c r="I25" s="72"/>
    </row>
    <row r="26" s="73" customFormat="true" ht="20.1" hidden="false" customHeight="true" outlineLevel="0" collapsed="false">
      <c r="A26" s="33" t="s">
        <v>36</v>
      </c>
      <c r="B26" s="74" t="n">
        <v>181</v>
      </c>
      <c r="C26" s="75" t="n">
        <v>158</v>
      </c>
      <c r="D26" s="75" t="n">
        <v>10</v>
      </c>
      <c r="E26" s="75" t="n">
        <v>0</v>
      </c>
      <c r="F26" s="76" t="n">
        <v>13</v>
      </c>
      <c r="G26" s="77" t="n">
        <v>0</v>
      </c>
      <c r="H26" s="72"/>
      <c r="I26" s="72"/>
    </row>
    <row r="27" s="73" customFormat="true" ht="20.1" hidden="false" customHeight="true" outlineLevel="0" collapsed="false">
      <c r="A27" s="38" t="s">
        <v>37</v>
      </c>
      <c r="B27" s="74" t="n">
        <v>921</v>
      </c>
      <c r="C27" s="75" t="n">
        <v>615</v>
      </c>
      <c r="D27" s="75" t="n">
        <v>16</v>
      </c>
      <c r="E27" s="75" t="n">
        <v>1</v>
      </c>
      <c r="F27" s="76" t="n">
        <v>289</v>
      </c>
      <c r="G27" s="77" t="n">
        <v>0</v>
      </c>
      <c r="H27" s="72"/>
      <c r="I27" s="72"/>
    </row>
    <row r="28" s="73" customFormat="true" ht="20.1" hidden="false" customHeight="true" outlineLevel="0" collapsed="false">
      <c r="A28" s="33" t="s">
        <v>38</v>
      </c>
      <c r="B28" s="74" t="n">
        <v>550</v>
      </c>
      <c r="C28" s="75" t="n">
        <v>438</v>
      </c>
      <c r="D28" s="75" t="n">
        <v>2</v>
      </c>
      <c r="E28" s="75" t="n">
        <v>89</v>
      </c>
      <c r="F28" s="76" t="n">
        <v>21</v>
      </c>
      <c r="G28" s="77" t="n">
        <v>0</v>
      </c>
      <c r="H28" s="72"/>
      <c r="I28" s="72"/>
    </row>
    <row r="29" s="73" customFormat="true" ht="20.1" hidden="false" customHeight="true" outlineLevel="0" collapsed="false">
      <c r="A29" s="38" t="s">
        <v>39</v>
      </c>
      <c r="B29" s="74" t="n">
        <v>3764</v>
      </c>
      <c r="C29" s="75" t="n">
        <v>3573</v>
      </c>
      <c r="D29" s="75" t="n">
        <v>16</v>
      </c>
      <c r="E29" s="75" t="n">
        <v>0</v>
      </c>
      <c r="F29" s="76" t="n">
        <v>175</v>
      </c>
      <c r="G29" s="77" t="n">
        <v>0</v>
      </c>
      <c r="H29" s="72"/>
      <c r="I29" s="72"/>
    </row>
    <row r="30" s="73" customFormat="true" ht="20.1" hidden="false" customHeight="true" outlineLevel="0" collapsed="false">
      <c r="A30" s="33" t="s">
        <v>40</v>
      </c>
      <c r="B30" s="74" t="n">
        <v>573</v>
      </c>
      <c r="C30" s="75" t="n">
        <v>541</v>
      </c>
      <c r="D30" s="75" t="n">
        <v>0</v>
      </c>
      <c r="E30" s="75" t="n">
        <v>0</v>
      </c>
      <c r="F30" s="76" t="n">
        <v>32</v>
      </c>
      <c r="G30" s="77" t="n">
        <v>0</v>
      </c>
      <c r="H30" s="72"/>
      <c r="I30" s="72"/>
    </row>
    <row r="31" s="73" customFormat="true" ht="20.1" hidden="false" customHeight="true" outlineLevel="0" collapsed="false">
      <c r="A31" s="33" t="s">
        <v>41</v>
      </c>
      <c r="B31" s="74" t="n">
        <v>52</v>
      </c>
      <c r="C31" s="75" t="n">
        <v>47</v>
      </c>
      <c r="D31" s="75" t="n">
        <v>0</v>
      </c>
      <c r="E31" s="75" t="n">
        <v>0</v>
      </c>
      <c r="F31" s="76" t="n">
        <v>5</v>
      </c>
      <c r="G31" s="77" t="n">
        <v>0</v>
      </c>
      <c r="H31" s="72"/>
      <c r="I31" s="72"/>
    </row>
    <row r="32" s="73" customFormat="true" ht="20.1" hidden="false" customHeight="true" outlineLevel="0" collapsed="false">
      <c r="A32" s="33" t="s">
        <v>42</v>
      </c>
      <c r="B32" s="74" t="n">
        <v>13750</v>
      </c>
      <c r="C32" s="75" t="n">
        <v>12024</v>
      </c>
      <c r="D32" s="75" t="n">
        <v>840</v>
      </c>
      <c r="E32" s="75" t="n">
        <v>1</v>
      </c>
      <c r="F32" s="76" t="n">
        <v>885</v>
      </c>
      <c r="G32" s="77" t="n">
        <v>0</v>
      </c>
      <c r="H32" s="72"/>
      <c r="I32" s="72"/>
    </row>
    <row r="33" s="73" customFormat="true" ht="20.1" hidden="false" customHeight="true" outlineLevel="0" collapsed="false">
      <c r="A33" s="33" t="s">
        <v>43</v>
      </c>
      <c r="B33" s="74" t="n">
        <v>1</v>
      </c>
      <c r="C33" s="75" t="n">
        <v>1</v>
      </c>
      <c r="D33" s="75" t="n">
        <v>0</v>
      </c>
      <c r="E33" s="75" t="n">
        <v>0</v>
      </c>
      <c r="F33" s="76" t="n">
        <v>0</v>
      </c>
      <c r="G33" s="77" t="n">
        <v>0</v>
      </c>
      <c r="H33" s="72"/>
      <c r="I33" s="72"/>
    </row>
    <row r="34" s="73" customFormat="true" ht="20.1" hidden="false" customHeight="true" outlineLevel="0" collapsed="false">
      <c r="A34" s="33" t="s">
        <v>44</v>
      </c>
      <c r="B34" s="74" t="n">
        <v>1884</v>
      </c>
      <c r="C34" s="75" t="n">
        <v>1778</v>
      </c>
      <c r="D34" s="75" t="n">
        <v>30</v>
      </c>
      <c r="E34" s="75" t="n">
        <v>0</v>
      </c>
      <c r="F34" s="76" t="n">
        <v>76</v>
      </c>
      <c r="G34" s="77" t="n">
        <v>0</v>
      </c>
      <c r="H34" s="72"/>
      <c r="I34" s="72"/>
    </row>
    <row r="35" s="73" customFormat="true" ht="20.1" hidden="false" customHeight="true" outlineLevel="0" collapsed="false">
      <c r="A35" s="33" t="s">
        <v>45</v>
      </c>
      <c r="B35" s="74" t="n">
        <v>328</v>
      </c>
      <c r="C35" s="75" t="n">
        <v>274</v>
      </c>
      <c r="D35" s="75" t="n">
        <v>12</v>
      </c>
      <c r="E35" s="75" t="n">
        <v>0</v>
      </c>
      <c r="F35" s="76" t="n">
        <v>42</v>
      </c>
      <c r="G35" s="77" t="n">
        <v>0</v>
      </c>
      <c r="H35" s="72"/>
      <c r="I35" s="72"/>
    </row>
    <row r="36" s="73" customFormat="true" ht="20.1" hidden="false" customHeight="true" outlineLevel="0" collapsed="false">
      <c r="A36" s="33" t="s">
        <v>46</v>
      </c>
      <c r="B36" s="74" t="n">
        <v>111</v>
      </c>
      <c r="C36" s="75" t="n">
        <v>108</v>
      </c>
      <c r="D36" s="75" t="n">
        <v>2</v>
      </c>
      <c r="E36" s="75" t="n">
        <v>0</v>
      </c>
      <c r="F36" s="76" t="n">
        <v>1</v>
      </c>
      <c r="G36" s="77" t="n">
        <v>0</v>
      </c>
      <c r="H36" s="72"/>
      <c r="I36" s="72"/>
    </row>
    <row r="37" s="73" customFormat="true" ht="20.1" hidden="false" customHeight="true" outlineLevel="0" collapsed="false">
      <c r="A37" s="33" t="s">
        <v>47</v>
      </c>
      <c r="B37" s="74" t="n">
        <v>343</v>
      </c>
      <c r="C37" s="75" t="n">
        <v>329</v>
      </c>
      <c r="D37" s="75" t="n">
        <v>1</v>
      </c>
      <c r="E37" s="75" t="n">
        <v>1</v>
      </c>
      <c r="F37" s="76" t="n">
        <v>12</v>
      </c>
      <c r="G37" s="77" t="n">
        <v>0</v>
      </c>
      <c r="H37" s="72"/>
      <c r="I37" s="72"/>
    </row>
    <row r="38" s="73" customFormat="true" ht="20.1" hidden="false" customHeight="true" outlineLevel="0" collapsed="false">
      <c r="A38" s="33" t="s">
        <v>48</v>
      </c>
      <c r="B38" s="74" t="n">
        <v>101</v>
      </c>
      <c r="C38" s="75" t="n">
        <v>82</v>
      </c>
      <c r="D38" s="75" t="n">
        <v>8</v>
      </c>
      <c r="E38" s="75" t="n">
        <v>2</v>
      </c>
      <c r="F38" s="76" t="n">
        <v>9</v>
      </c>
      <c r="G38" s="77" t="n">
        <v>0</v>
      </c>
      <c r="H38" s="72"/>
      <c r="I38" s="72"/>
    </row>
    <row r="39" s="73" customFormat="true" ht="20.1" hidden="false" customHeight="true" outlineLevel="0" collapsed="false">
      <c r="A39" s="33" t="s">
        <v>49</v>
      </c>
      <c r="B39" s="74" t="n">
        <v>393</v>
      </c>
      <c r="C39" s="75" t="n">
        <v>389</v>
      </c>
      <c r="D39" s="75" t="n">
        <v>1</v>
      </c>
      <c r="E39" s="75" t="n">
        <v>1</v>
      </c>
      <c r="F39" s="76" t="n">
        <v>2</v>
      </c>
      <c r="G39" s="77" t="n">
        <v>0</v>
      </c>
      <c r="H39" s="72"/>
      <c r="I39" s="72"/>
    </row>
    <row r="40" s="73" customFormat="true" ht="20.1" hidden="false" customHeight="true" outlineLevel="0" collapsed="false">
      <c r="A40" s="33" t="s">
        <v>50</v>
      </c>
      <c r="B40" s="74" t="n">
        <v>4</v>
      </c>
      <c r="C40" s="75" t="n">
        <v>2</v>
      </c>
      <c r="D40" s="75" t="n">
        <v>0</v>
      </c>
      <c r="E40" s="75" t="n">
        <v>0</v>
      </c>
      <c r="F40" s="76" t="n">
        <v>2</v>
      </c>
      <c r="G40" s="77" t="n">
        <v>0</v>
      </c>
      <c r="H40" s="72"/>
      <c r="I40" s="72"/>
    </row>
    <row r="41" s="73" customFormat="true" ht="20.1" hidden="false" customHeight="true" outlineLevel="0" collapsed="false">
      <c r="A41" s="33" t="s">
        <v>51</v>
      </c>
      <c r="B41" s="74" t="n">
        <v>32298</v>
      </c>
      <c r="C41" s="75" t="n">
        <v>28937</v>
      </c>
      <c r="D41" s="75" t="n">
        <v>1552</v>
      </c>
      <c r="E41" s="75" t="n">
        <v>4</v>
      </c>
      <c r="F41" s="76" t="n">
        <v>1805</v>
      </c>
      <c r="G41" s="77" t="n">
        <v>0</v>
      </c>
      <c r="H41" s="72"/>
      <c r="I41" s="72"/>
    </row>
    <row r="42" s="73" customFormat="true" ht="20.1" hidden="false" customHeight="true" outlineLevel="0" collapsed="false">
      <c r="A42" s="33" t="s">
        <v>52</v>
      </c>
      <c r="B42" s="74" t="n">
        <v>11</v>
      </c>
      <c r="C42" s="75" t="n">
        <v>11</v>
      </c>
      <c r="D42" s="75" t="n">
        <v>0</v>
      </c>
      <c r="E42" s="75" t="n">
        <v>0</v>
      </c>
      <c r="F42" s="76" t="n">
        <v>0</v>
      </c>
      <c r="G42" s="77" t="n">
        <v>0</v>
      </c>
      <c r="H42" s="72"/>
      <c r="I42" s="72"/>
    </row>
    <row r="43" s="73" customFormat="true" ht="20.1" hidden="false" customHeight="true" outlineLevel="0" collapsed="false">
      <c r="A43" s="33" t="s">
        <v>53</v>
      </c>
      <c r="B43" s="74" t="n">
        <v>3</v>
      </c>
      <c r="C43" s="75" t="n">
        <v>3</v>
      </c>
      <c r="D43" s="75" t="n">
        <v>0</v>
      </c>
      <c r="E43" s="75" t="n">
        <v>0</v>
      </c>
      <c r="F43" s="76" t="n">
        <v>0</v>
      </c>
      <c r="G43" s="77" t="n">
        <v>0</v>
      </c>
      <c r="H43" s="72"/>
      <c r="I43" s="72"/>
    </row>
    <row r="44" s="73" customFormat="true" ht="20.1" hidden="false" customHeight="true" outlineLevel="0" collapsed="false">
      <c r="A44" s="33" t="s">
        <v>54</v>
      </c>
      <c r="B44" s="74" t="n">
        <v>22</v>
      </c>
      <c r="C44" s="75" t="n">
        <v>15</v>
      </c>
      <c r="D44" s="75" t="n">
        <v>2</v>
      </c>
      <c r="E44" s="75" t="n">
        <v>0</v>
      </c>
      <c r="F44" s="76" t="n">
        <v>5</v>
      </c>
      <c r="G44" s="77" t="n">
        <v>0</v>
      </c>
      <c r="H44" s="72"/>
      <c r="I44" s="72"/>
    </row>
    <row r="45" s="73" customFormat="true" ht="20.1" hidden="false" customHeight="true" outlineLevel="0" collapsed="false">
      <c r="A45" s="38" t="s">
        <v>55</v>
      </c>
      <c r="B45" s="74" t="n">
        <v>35</v>
      </c>
      <c r="C45" s="75" t="n">
        <v>30</v>
      </c>
      <c r="D45" s="75" t="n">
        <v>1</v>
      </c>
      <c r="E45" s="75" t="n">
        <v>0</v>
      </c>
      <c r="F45" s="76" t="n">
        <v>4</v>
      </c>
      <c r="G45" s="77" t="n">
        <v>0</v>
      </c>
      <c r="H45" s="72"/>
      <c r="I45" s="72"/>
    </row>
    <row r="46" s="73" customFormat="true" ht="20.1" hidden="false" customHeight="true" outlineLevel="0" collapsed="false">
      <c r="A46" s="38" t="s">
        <v>56</v>
      </c>
      <c r="B46" s="74" t="n">
        <v>183</v>
      </c>
      <c r="C46" s="75" t="n">
        <v>140</v>
      </c>
      <c r="D46" s="75" t="n">
        <v>34</v>
      </c>
      <c r="E46" s="75" t="n">
        <v>0</v>
      </c>
      <c r="F46" s="76" t="n">
        <v>9</v>
      </c>
      <c r="G46" s="77" t="n">
        <v>0</v>
      </c>
      <c r="H46" s="72"/>
      <c r="I46" s="72"/>
    </row>
    <row r="47" s="73" customFormat="true" ht="20.1" hidden="false" customHeight="true" outlineLevel="0" collapsed="false">
      <c r="A47" s="38" t="s">
        <v>57</v>
      </c>
      <c r="B47" s="74" t="n">
        <v>126</v>
      </c>
      <c r="C47" s="75" t="n">
        <v>110</v>
      </c>
      <c r="D47" s="75" t="n">
        <v>1</v>
      </c>
      <c r="E47" s="75" t="n">
        <v>1</v>
      </c>
      <c r="F47" s="76" t="n">
        <v>14</v>
      </c>
      <c r="G47" s="77" t="n">
        <v>0</v>
      </c>
      <c r="H47" s="72"/>
      <c r="I47" s="72"/>
    </row>
    <row r="48" s="73" customFormat="true" ht="20.1" hidden="false" customHeight="true" outlineLevel="0" collapsed="false">
      <c r="A48" s="33" t="s">
        <v>58</v>
      </c>
      <c r="B48" s="74" t="n">
        <v>4031</v>
      </c>
      <c r="C48" s="75" t="n">
        <v>3335</v>
      </c>
      <c r="D48" s="75" t="n">
        <v>256</v>
      </c>
      <c r="E48" s="75" t="n">
        <v>0</v>
      </c>
      <c r="F48" s="76" t="n">
        <v>440</v>
      </c>
      <c r="G48" s="77" t="n">
        <v>0</v>
      </c>
      <c r="H48" s="72"/>
      <c r="I48" s="72"/>
    </row>
    <row r="49" s="73" customFormat="true" ht="20.1" hidden="false" customHeight="true" outlineLevel="0" collapsed="false">
      <c r="A49" s="39" t="s">
        <v>59</v>
      </c>
      <c r="B49" s="78" t="n">
        <v>39</v>
      </c>
      <c r="C49" s="79" t="n">
        <v>34</v>
      </c>
      <c r="D49" s="79" t="n">
        <v>5</v>
      </c>
      <c r="E49" s="79" t="n">
        <v>0</v>
      </c>
      <c r="F49" s="80" t="n">
        <v>0</v>
      </c>
      <c r="G49" s="81" t="n">
        <v>0</v>
      </c>
      <c r="H49" s="72"/>
      <c r="I49" s="72"/>
    </row>
    <row r="50" s="73" customFormat="true" ht="21.75" hidden="false" customHeight="true" outlineLevel="0" collapsed="false">
      <c r="A50" s="45" t="s">
        <v>8</v>
      </c>
      <c r="B50" s="82" t="n">
        <v>110577</v>
      </c>
      <c r="C50" s="83" t="n">
        <v>101438</v>
      </c>
      <c r="D50" s="83" t="n">
        <v>3049</v>
      </c>
      <c r="E50" s="83" t="n">
        <v>110</v>
      </c>
      <c r="F50" s="84" t="n">
        <v>5980</v>
      </c>
      <c r="G50" s="85" t="n">
        <v>4</v>
      </c>
      <c r="H50" s="72"/>
      <c r="I50" s="72"/>
    </row>
    <row r="51" customFormat="false" ht="13.2" hidden="false" customHeight="false" outlineLevel="0" collapsed="false">
      <c r="A51" s="86"/>
      <c r="B51" s="86"/>
      <c r="C51" s="87"/>
      <c r="D51" s="87"/>
      <c r="E51" s="87"/>
      <c r="F51" s="87"/>
      <c r="G51" s="87"/>
      <c r="H51" s="86"/>
      <c r="I51" s="86"/>
    </row>
    <row r="52" customFormat="false" ht="13.2" hidden="false" customHeight="false" outlineLevel="0" collapsed="false">
      <c r="G52" s="87"/>
    </row>
    <row r="53" customFormat="false" ht="13.2" hidden="false" customHeight="false" outlineLevel="0" collapsed="false">
      <c r="C53" s="88"/>
      <c r="D53" s="88"/>
      <c r="E53" s="88"/>
      <c r="F53" s="88"/>
      <c r="G53" s="88"/>
    </row>
    <row r="54" customFormat="false" ht="13.2" hidden="false" customHeight="false" outlineLevel="0" collapsed="false">
      <c r="G54" s="88"/>
    </row>
    <row r="56" customFormat="false" ht="13.2" hidden="false" customHeight="false" outlineLevel="0" collapsed="false">
      <c r="C56" s="89"/>
    </row>
    <row r="57" customFormat="false" ht="13.2" hidden="false" customHeight="false" outlineLevel="0" collapsed="false">
      <c r="C57" s="89"/>
    </row>
  </sheetData>
  <mergeCells count="6">
    <mergeCell ref="A5:A6"/>
    <mergeCell ref="B5:B6"/>
    <mergeCell ref="C5:C6"/>
    <mergeCell ref="D5:D6"/>
    <mergeCell ref="E5:E6"/>
    <mergeCell ref="F5:G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G51" activeCellId="0" sqref="G51"/>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8" min="2" style="56" width="12.77"/>
    <col collapsed="false" customWidth="false" hidden="false" outlineLevel="0" max="257" min="9"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0" t="s">
        <v>70</v>
      </c>
      <c r="B3" s="90"/>
      <c r="C3" s="90"/>
      <c r="D3" s="90"/>
      <c r="E3" s="90"/>
      <c r="F3" s="90"/>
      <c r="G3" s="90"/>
      <c r="H3" s="90"/>
    </row>
    <row r="4" s="60" customFormat="true" ht="18" hidden="false" customHeight="true" outlineLevel="0" collapsed="false">
      <c r="A4" s="58"/>
      <c r="B4" s="58"/>
      <c r="C4" s="58"/>
      <c r="D4" s="58"/>
      <c r="E4" s="58"/>
      <c r="F4" s="58"/>
      <c r="G4" s="58"/>
      <c r="H4" s="59" t="s">
        <v>63</v>
      </c>
    </row>
    <row r="5" s="66" customFormat="true" ht="30" hidden="false" customHeight="true" outlineLevel="0" collapsed="false">
      <c r="A5" s="91" t="s">
        <v>4</v>
      </c>
      <c r="B5" s="92" t="s">
        <v>71</v>
      </c>
      <c r="C5" s="92"/>
      <c r="D5" s="92"/>
      <c r="E5" s="92"/>
      <c r="F5" s="92"/>
      <c r="G5" s="92"/>
      <c r="H5" s="92"/>
    </row>
    <row r="6" s="66" customFormat="true" ht="30" hidden="false" customHeight="true" outlineLevel="0" collapsed="false">
      <c r="A6" s="91"/>
      <c r="B6" s="93"/>
      <c r="C6" s="94" t="s">
        <v>72</v>
      </c>
      <c r="D6" s="94"/>
      <c r="E6" s="94"/>
      <c r="F6" s="95" t="s">
        <v>73</v>
      </c>
      <c r="G6" s="95" t="s">
        <v>74</v>
      </c>
      <c r="H6" s="96" t="s">
        <v>75</v>
      </c>
    </row>
    <row r="7" s="66" customFormat="true" ht="30" hidden="false" customHeight="true" outlineLevel="0" collapsed="false">
      <c r="A7" s="91"/>
      <c r="B7" s="97"/>
      <c r="C7" s="98"/>
      <c r="D7" s="99" t="s">
        <v>76</v>
      </c>
      <c r="E7" s="99" t="s">
        <v>77</v>
      </c>
      <c r="F7" s="95"/>
      <c r="G7" s="95"/>
      <c r="H7" s="96"/>
    </row>
    <row r="8" s="73" customFormat="true" ht="20.1" hidden="false" customHeight="true" outlineLevel="0" collapsed="false">
      <c r="A8" s="22" t="s">
        <v>17</v>
      </c>
      <c r="B8" s="100" t="n">
        <v>468</v>
      </c>
      <c r="C8" s="101" t="n">
        <v>325</v>
      </c>
      <c r="D8" s="102" t="n">
        <v>130</v>
      </c>
      <c r="E8" s="102" t="n">
        <v>195</v>
      </c>
      <c r="F8" s="102" t="n">
        <v>0</v>
      </c>
      <c r="G8" s="103" t="n">
        <v>106</v>
      </c>
      <c r="H8" s="104" t="n">
        <v>143</v>
      </c>
    </row>
    <row r="9" s="73" customFormat="true" ht="20.1" hidden="false" customHeight="true" outlineLevel="0" collapsed="false">
      <c r="A9" s="33" t="s">
        <v>18</v>
      </c>
      <c r="B9" s="105" t="n">
        <v>35</v>
      </c>
      <c r="C9" s="106" t="n">
        <v>31</v>
      </c>
      <c r="D9" s="107" t="n">
        <v>29</v>
      </c>
      <c r="E9" s="107" t="n">
        <v>2</v>
      </c>
      <c r="F9" s="107" t="n">
        <v>0</v>
      </c>
      <c r="G9" s="108" t="n">
        <v>2</v>
      </c>
      <c r="H9" s="109" t="n">
        <v>4</v>
      </c>
    </row>
    <row r="10" s="73" customFormat="true" ht="20.1" hidden="false" customHeight="true" outlineLevel="0" collapsed="false">
      <c r="A10" s="38" t="s">
        <v>19</v>
      </c>
      <c r="B10" s="105" t="n">
        <v>0</v>
      </c>
      <c r="C10" s="106" t="n">
        <v>0</v>
      </c>
      <c r="D10" s="107" t="n">
        <v>0</v>
      </c>
      <c r="E10" s="107" t="n">
        <v>0</v>
      </c>
      <c r="F10" s="107" t="n">
        <v>0</v>
      </c>
      <c r="G10" s="108" t="n">
        <v>0</v>
      </c>
      <c r="H10" s="109" t="n">
        <v>0</v>
      </c>
    </row>
    <row r="11" s="73" customFormat="true" ht="20.1" hidden="false" customHeight="true" outlineLevel="0" collapsed="false">
      <c r="A11" s="33" t="s">
        <v>20</v>
      </c>
      <c r="B11" s="105" t="n">
        <v>1971</v>
      </c>
      <c r="C11" s="106" t="n">
        <v>1969</v>
      </c>
      <c r="D11" s="107" t="n">
        <v>1966</v>
      </c>
      <c r="E11" s="107" t="n">
        <v>3</v>
      </c>
      <c r="F11" s="107" t="n">
        <v>0</v>
      </c>
      <c r="G11" s="108" t="n">
        <v>355</v>
      </c>
      <c r="H11" s="109" t="n">
        <v>2</v>
      </c>
    </row>
    <row r="12" s="73" customFormat="true" ht="20.1" hidden="false" customHeight="true" outlineLevel="0" collapsed="false">
      <c r="A12" s="33" t="s">
        <v>21</v>
      </c>
      <c r="B12" s="105" t="n">
        <v>822</v>
      </c>
      <c r="C12" s="106" t="n">
        <v>799</v>
      </c>
      <c r="D12" s="107" t="n">
        <v>628</v>
      </c>
      <c r="E12" s="107" t="n">
        <v>171</v>
      </c>
      <c r="F12" s="107" t="n">
        <v>0</v>
      </c>
      <c r="G12" s="108" t="n">
        <v>51</v>
      </c>
      <c r="H12" s="109" t="n">
        <v>23</v>
      </c>
    </row>
    <row r="13" s="73" customFormat="true" ht="20.1" hidden="false" customHeight="true" outlineLevel="0" collapsed="false">
      <c r="A13" s="33" t="s">
        <v>22</v>
      </c>
      <c r="B13" s="105" t="n">
        <v>407</v>
      </c>
      <c r="C13" s="106" t="n">
        <v>376</v>
      </c>
      <c r="D13" s="107" t="n">
        <v>340</v>
      </c>
      <c r="E13" s="107" t="n">
        <v>36</v>
      </c>
      <c r="F13" s="107" t="n">
        <v>0</v>
      </c>
      <c r="G13" s="108" t="n">
        <v>53</v>
      </c>
      <c r="H13" s="109" t="n">
        <v>31</v>
      </c>
    </row>
    <row r="14" s="73" customFormat="true" ht="20.1" hidden="false" customHeight="true" outlineLevel="0" collapsed="false">
      <c r="A14" s="38" t="s">
        <v>23</v>
      </c>
      <c r="B14" s="105" t="n">
        <v>5</v>
      </c>
      <c r="C14" s="106" t="n">
        <v>4</v>
      </c>
      <c r="D14" s="107" t="n">
        <v>3</v>
      </c>
      <c r="E14" s="107" t="n">
        <v>1</v>
      </c>
      <c r="F14" s="107" t="n">
        <v>0</v>
      </c>
      <c r="G14" s="108" t="n">
        <v>0</v>
      </c>
      <c r="H14" s="109" t="n">
        <v>1</v>
      </c>
    </row>
    <row r="15" s="73" customFormat="true" ht="20.1" hidden="false" customHeight="true" outlineLevel="0" collapsed="false">
      <c r="A15" s="38" t="s">
        <v>24</v>
      </c>
      <c r="B15" s="105" t="n">
        <v>2</v>
      </c>
      <c r="C15" s="106" t="n">
        <v>0</v>
      </c>
      <c r="D15" s="107" t="n">
        <v>0</v>
      </c>
      <c r="E15" s="107" t="n">
        <v>0</v>
      </c>
      <c r="F15" s="107" t="n">
        <v>0</v>
      </c>
      <c r="G15" s="108" t="n">
        <v>0</v>
      </c>
      <c r="H15" s="109" t="n">
        <v>2</v>
      </c>
    </row>
    <row r="16" s="73" customFormat="true" ht="20.1" hidden="false" customHeight="true" outlineLevel="0" collapsed="false">
      <c r="A16" s="33" t="s">
        <v>25</v>
      </c>
      <c r="B16" s="105" t="n">
        <v>286</v>
      </c>
      <c r="C16" s="106" t="n">
        <v>261</v>
      </c>
      <c r="D16" s="107" t="n">
        <v>126</v>
      </c>
      <c r="E16" s="107" t="n">
        <v>135</v>
      </c>
      <c r="F16" s="107" t="n">
        <v>0</v>
      </c>
      <c r="G16" s="108" t="n">
        <v>8</v>
      </c>
      <c r="H16" s="109" t="n">
        <v>25</v>
      </c>
    </row>
    <row r="17" s="73" customFormat="true" ht="20.1" hidden="false" customHeight="true" outlineLevel="0" collapsed="false">
      <c r="A17" s="33" t="s">
        <v>26</v>
      </c>
      <c r="B17" s="105" t="n">
        <v>174</v>
      </c>
      <c r="C17" s="106" t="n">
        <v>129</v>
      </c>
      <c r="D17" s="107" t="n">
        <v>12</v>
      </c>
      <c r="E17" s="107" t="n">
        <v>117</v>
      </c>
      <c r="F17" s="107" t="n">
        <v>0</v>
      </c>
      <c r="G17" s="108" t="n">
        <v>15</v>
      </c>
      <c r="H17" s="109" t="n">
        <v>45</v>
      </c>
    </row>
    <row r="18" s="73" customFormat="true" ht="20.1" hidden="false" customHeight="true" outlineLevel="0" collapsed="false">
      <c r="A18" s="33" t="s">
        <v>27</v>
      </c>
      <c r="B18" s="105" t="n">
        <v>89</v>
      </c>
      <c r="C18" s="106" t="n">
        <v>68</v>
      </c>
      <c r="D18" s="107" t="n">
        <v>12</v>
      </c>
      <c r="E18" s="107" t="n">
        <v>56</v>
      </c>
      <c r="F18" s="107" t="n">
        <v>0</v>
      </c>
      <c r="G18" s="108" t="n">
        <v>5</v>
      </c>
      <c r="H18" s="109" t="n">
        <v>21</v>
      </c>
    </row>
    <row r="19" s="73" customFormat="true" ht="20.1" hidden="false" customHeight="true" outlineLevel="0" collapsed="false">
      <c r="A19" s="33" t="s">
        <v>28</v>
      </c>
      <c r="B19" s="105" t="n">
        <v>0</v>
      </c>
      <c r="C19" s="106" t="n">
        <v>0</v>
      </c>
      <c r="D19" s="107" t="n">
        <v>0</v>
      </c>
      <c r="E19" s="107" t="n">
        <v>0</v>
      </c>
      <c r="F19" s="107" t="n">
        <v>0</v>
      </c>
      <c r="G19" s="108" t="n">
        <v>0</v>
      </c>
      <c r="H19" s="109" t="n">
        <v>0</v>
      </c>
    </row>
    <row r="20" s="73" customFormat="true" ht="20.1" hidden="false" customHeight="true" outlineLevel="0" collapsed="false">
      <c r="A20" s="33" t="s">
        <v>29</v>
      </c>
      <c r="B20" s="105" t="n">
        <v>8</v>
      </c>
      <c r="C20" s="106" t="n">
        <v>7</v>
      </c>
      <c r="D20" s="107" t="n">
        <v>1</v>
      </c>
      <c r="E20" s="107" t="n">
        <v>6</v>
      </c>
      <c r="F20" s="107" t="n">
        <v>0</v>
      </c>
      <c r="G20" s="108" t="n">
        <v>0</v>
      </c>
      <c r="H20" s="109" t="n">
        <v>1</v>
      </c>
    </row>
    <row r="21" s="73" customFormat="true" ht="20.1" hidden="false" customHeight="true" outlineLevel="0" collapsed="false">
      <c r="A21" s="33" t="s">
        <v>30</v>
      </c>
      <c r="B21" s="105" t="n">
        <v>808</v>
      </c>
      <c r="C21" s="106" t="n">
        <v>733</v>
      </c>
      <c r="D21" s="107" t="n">
        <v>404</v>
      </c>
      <c r="E21" s="107" t="n">
        <v>329</v>
      </c>
      <c r="F21" s="107" t="n">
        <v>0</v>
      </c>
      <c r="G21" s="108" t="n">
        <v>49</v>
      </c>
      <c r="H21" s="109" t="n">
        <v>75</v>
      </c>
    </row>
    <row r="22" s="73" customFormat="true" ht="20.1" hidden="false" customHeight="true" outlineLevel="0" collapsed="false">
      <c r="A22" s="38" t="s">
        <v>31</v>
      </c>
      <c r="B22" s="105" t="n">
        <v>0</v>
      </c>
      <c r="C22" s="106" t="n">
        <v>0</v>
      </c>
      <c r="D22" s="107" t="n">
        <v>0</v>
      </c>
      <c r="E22" s="107" t="n">
        <v>0</v>
      </c>
      <c r="F22" s="107" t="n">
        <v>0</v>
      </c>
      <c r="G22" s="108" t="n">
        <v>0</v>
      </c>
      <c r="H22" s="109" t="n">
        <v>0</v>
      </c>
    </row>
    <row r="23" s="73" customFormat="true" ht="20.1" hidden="false" customHeight="true" outlineLevel="0" collapsed="false">
      <c r="A23" s="33" t="s">
        <v>32</v>
      </c>
      <c r="B23" s="105" t="n">
        <v>83</v>
      </c>
      <c r="C23" s="106" t="n">
        <v>79</v>
      </c>
      <c r="D23" s="107" t="n">
        <v>75</v>
      </c>
      <c r="E23" s="107" t="n">
        <v>4</v>
      </c>
      <c r="F23" s="107" t="n">
        <v>0</v>
      </c>
      <c r="G23" s="108" t="n">
        <v>0</v>
      </c>
      <c r="H23" s="109" t="n">
        <v>4</v>
      </c>
    </row>
    <row r="24" s="73" customFormat="true" ht="20.1" hidden="false" customHeight="true" outlineLevel="0" collapsed="false">
      <c r="A24" s="33" t="s">
        <v>33</v>
      </c>
      <c r="B24" s="105" t="n">
        <v>40796</v>
      </c>
      <c r="C24" s="106" t="n">
        <v>40176</v>
      </c>
      <c r="D24" s="107" t="n">
        <v>2126</v>
      </c>
      <c r="E24" s="107" t="n">
        <v>38050</v>
      </c>
      <c r="F24" s="107" t="n">
        <v>1</v>
      </c>
      <c r="G24" s="108" t="n">
        <v>968</v>
      </c>
      <c r="H24" s="109" t="n">
        <v>620</v>
      </c>
    </row>
    <row r="25" s="73" customFormat="true" ht="20.1" hidden="false" customHeight="true" outlineLevel="0" collapsed="false">
      <c r="A25" s="38" t="s">
        <v>34</v>
      </c>
      <c r="B25" s="105" t="n">
        <v>6</v>
      </c>
      <c r="C25" s="106" t="n">
        <v>3</v>
      </c>
      <c r="D25" s="107" t="n">
        <v>1</v>
      </c>
      <c r="E25" s="107" t="n">
        <v>2</v>
      </c>
      <c r="F25" s="107" t="n">
        <v>0</v>
      </c>
      <c r="G25" s="108" t="n">
        <v>0</v>
      </c>
      <c r="H25" s="109" t="n">
        <v>3</v>
      </c>
    </row>
    <row r="26" s="73" customFormat="true" ht="20.1" hidden="false" customHeight="true" outlineLevel="0" collapsed="false">
      <c r="A26" s="38" t="s">
        <v>35</v>
      </c>
      <c r="B26" s="105" t="n">
        <v>27</v>
      </c>
      <c r="C26" s="106" t="n">
        <v>24</v>
      </c>
      <c r="D26" s="107" t="n">
        <v>5</v>
      </c>
      <c r="E26" s="107" t="n">
        <v>19</v>
      </c>
      <c r="F26" s="107" t="n">
        <v>0</v>
      </c>
      <c r="G26" s="108" t="n">
        <v>2</v>
      </c>
      <c r="H26" s="109" t="n">
        <v>3</v>
      </c>
    </row>
    <row r="27" s="73" customFormat="true" ht="20.1" hidden="false" customHeight="true" outlineLevel="0" collapsed="false">
      <c r="A27" s="33" t="s">
        <v>36</v>
      </c>
      <c r="B27" s="105" t="n">
        <v>124</v>
      </c>
      <c r="C27" s="106" t="n">
        <v>89</v>
      </c>
      <c r="D27" s="107" t="n">
        <v>31</v>
      </c>
      <c r="E27" s="107" t="n">
        <v>58</v>
      </c>
      <c r="F27" s="107" t="n">
        <v>0</v>
      </c>
      <c r="G27" s="108" t="n">
        <v>4</v>
      </c>
      <c r="H27" s="109" t="n">
        <v>35</v>
      </c>
    </row>
    <row r="28" s="73" customFormat="true" ht="20.1" hidden="false" customHeight="true" outlineLevel="0" collapsed="false">
      <c r="A28" s="38" t="s">
        <v>37</v>
      </c>
      <c r="B28" s="105" t="n">
        <v>945</v>
      </c>
      <c r="C28" s="106" t="n">
        <v>834</v>
      </c>
      <c r="D28" s="107" t="n">
        <v>279</v>
      </c>
      <c r="E28" s="107" t="n">
        <v>555</v>
      </c>
      <c r="F28" s="107" t="n">
        <v>0</v>
      </c>
      <c r="G28" s="108" t="n">
        <v>113</v>
      </c>
      <c r="H28" s="110" t="n">
        <v>111</v>
      </c>
    </row>
    <row r="29" s="73" customFormat="true" ht="20.1" hidden="false" customHeight="true" outlineLevel="0" collapsed="false">
      <c r="A29" s="33" t="s">
        <v>38</v>
      </c>
      <c r="B29" s="105" t="n">
        <v>438</v>
      </c>
      <c r="C29" s="106" t="n">
        <v>375</v>
      </c>
      <c r="D29" s="107" t="n">
        <v>244</v>
      </c>
      <c r="E29" s="107" t="n">
        <v>131</v>
      </c>
      <c r="F29" s="107" t="n">
        <v>0</v>
      </c>
      <c r="G29" s="108" t="n">
        <v>5</v>
      </c>
      <c r="H29" s="109" t="n">
        <v>63</v>
      </c>
    </row>
    <row r="30" s="73" customFormat="true" ht="20.1" hidden="false" customHeight="true" outlineLevel="0" collapsed="false">
      <c r="A30" s="38" t="s">
        <v>39</v>
      </c>
      <c r="B30" s="105" t="n">
        <v>3592</v>
      </c>
      <c r="C30" s="106" t="n">
        <v>3476</v>
      </c>
      <c r="D30" s="107" t="n">
        <v>503</v>
      </c>
      <c r="E30" s="107" t="n">
        <v>2973</v>
      </c>
      <c r="F30" s="107" t="n">
        <v>0</v>
      </c>
      <c r="G30" s="108" t="n">
        <v>19</v>
      </c>
      <c r="H30" s="109" t="n">
        <v>116</v>
      </c>
    </row>
    <row r="31" s="73" customFormat="true" ht="20.1" hidden="false" customHeight="true" outlineLevel="0" collapsed="false">
      <c r="A31" s="33" t="s">
        <v>40</v>
      </c>
      <c r="B31" s="105" t="n">
        <v>176</v>
      </c>
      <c r="C31" s="106" t="n">
        <v>109</v>
      </c>
      <c r="D31" s="107" t="n">
        <v>25</v>
      </c>
      <c r="E31" s="107" t="n">
        <v>84</v>
      </c>
      <c r="F31" s="107" t="n">
        <v>0</v>
      </c>
      <c r="G31" s="108" t="n">
        <v>3</v>
      </c>
      <c r="H31" s="109" t="n">
        <v>67</v>
      </c>
    </row>
    <row r="32" s="73" customFormat="true" ht="20.1" hidden="false" customHeight="true" outlineLevel="0" collapsed="false">
      <c r="A32" s="33" t="s">
        <v>41</v>
      </c>
      <c r="B32" s="105" t="n">
        <v>40</v>
      </c>
      <c r="C32" s="106" t="n">
        <v>31</v>
      </c>
      <c r="D32" s="107" t="n">
        <v>6</v>
      </c>
      <c r="E32" s="107" t="n">
        <v>25</v>
      </c>
      <c r="F32" s="107" t="n">
        <v>0</v>
      </c>
      <c r="G32" s="108" t="n">
        <v>5</v>
      </c>
      <c r="H32" s="109" t="n">
        <v>9</v>
      </c>
    </row>
    <row r="33" s="73" customFormat="true" ht="20.1" hidden="false" customHeight="true" outlineLevel="0" collapsed="false">
      <c r="A33" s="33" t="s">
        <v>42</v>
      </c>
      <c r="B33" s="105" t="n">
        <v>12025</v>
      </c>
      <c r="C33" s="106" t="n">
        <v>11672</v>
      </c>
      <c r="D33" s="107" t="n">
        <v>2814</v>
      </c>
      <c r="E33" s="107" t="n">
        <v>8858</v>
      </c>
      <c r="F33" s="107" t="n">
        <v>0</v>
      </c>
      <c r="G33" s="108" t="n">
        <v>197</v>
      </c>
      <c r="H33" s="109" t="n">
        <v>353</v>
      </c>
    </row>
    <row r="34" s="73" customFormat="true" ht="20.1" hidden="false" customHeight="true" outlineLevel="0" collapsed="false">
      <c r="A34" s="33" t="s">
        <v>43</v>
      </c>
      <c r="B34" s="105" t="n">
        <v>1</v>
      </c>
      <c r="C34" s="106" t="n">
        <v>1</v>
      </c>
      <c r="D34" s="107" t="n">
        <v>0</v>
      </c>
      <c r="E34" s="107" t="n">
        <v>1</v>
      </c>
      <c r="F34" s="107" t="n">
        <v>0</v>
      </c>
      <c r="G34" s="108" t="n">
        <v>0</v>
      </c>
      <c r="H34" s="109" t="n">
        <v>0</v>
      </c>
    </row>
    <row r="35" s="73" customFormat="true" ht="20.1" hidden="false" customHeight="true" outlineLevel="0" collapsed="false">
      <c r="A35" s="33" t="s">
        <v>44</v>
      </c>
      <c r="B35" s="105" t="n">
        <v>1350</v>
      </c>
      <c r="C35" s="106" t="n">
        <v>1336</v>
      </c>
      <c r="D35" s="107" t="n">
        <v>1192</v>
      </c>
      <c r="E35" s="107" t="n">
        <v>144</v>
      </c>
      <c r="F35" s="107" t="n">
        <v>0</v>
      </c>
      <c r="G35" s="108" t="n">
        <v>9</v>
      </c>
      <c r="H35" s="109" t="n">
        <v>14</v>
      </c>
    </row>
    <row r="36" s="73" customFormat="true" ht="20.1" hidden="false" customHeight="true" outlineLevel="0" collapsed="false">
      <c r="A36" s="33" t="s">
        <v>45</v>
      </c>
      <c r="B36" s="105" t="n">
        <v>199</v>
      </c>
      <c r="C36" s="106" t="n">
        <v>197</v>
      </c>
      <c r="D36" s="107" t="n">
        <v>145</v>
      </c>
      <c r="E36" s="107" t="n">
        <v>52</v>
      </c>
      <c r="F36" s="107" t="n">
        <v>0</v>
      </c>
      <c r="G36" s="108" t="n">
        <v>0</v>
      </c>
      <c r="H36" s="109" t="n">
        <v>2</v>
      </c>
    </row>
    <row r="37" s="73" customFormat="true" ht="20.1" hidden="false" customHeight="true" outlineLevel="0" collapsed="false">
      <c r="A37" s="33" t="s">
        <v>46</v>
      </c>
      <c r="B37" s="105" t="n">
        <v>54</v>
      </c>
      <c r="C37" s="106" t="n">
        <v>52</v>
      </c>
      <c r="D37" s="107" t="n">
        <v>42</v>
      </c>
      <c r="E37" s="107" t="n">
        <v>10</v>
      </c>
      <c r="F37" s="107" t="n">
        <v>0</v>
      </c>
      <c r="G37" s="108" t="n">
        <v>0</v>
      </c>
      <c r="H37" s="109" t="n">
        <v>2</v>
      </c>
    </row>
    <row r="38" s="73" customFormat="true" ht="20.1" hidden="false" customHeight="true" outlineLevel="0" collapsed="false">
      <c r="A38" s="33" t="s">
        <v>47</v>
      </c>
      <c r="B38" s="105" t="n">
        <v>329</v>
      </c>
      <c r="C38" s="106" t="n">
        <v>305</v>
      </c>
      <c r="D38" s="107" t="n">
        <v>45</v>
      </c>
      <c r="E38" s="107" t="n">
        <v>260</v>
      </c>
      <c r="F38" s="107" t="n">
        <v>0</v>
      </c>
      <c r="G38" s="108" t="n">
        <v>5</v>
      </c>
      <c r="H38" s="109" t="n">
        <v>24</v>
      </c>
    </row>
    <row r="39" s="73" customFormat="true" ht="20.1" hidden="false" customHeight="true" outlineLevel="0" collapsed="false">
      <c r="A39" s="33" t="s">
        <v>48</v>
      </c>
      <c r="B39" s="105" t="n">
        <v>82</v>
      </c>
      <c r="C39" s="106" t="n">
        <v>67</v>
      </c>
      <c r="D39" s="107" t="n">
        <v>30</v>
      </c>
      <c r="E39" s="107" t="n">
        <v>37</v>
      </c>
      <c r="F39" s="107" t="n">
        <v>0</v>
      </c>
      <c r="G39" s="108" t="n">
        <v>9</v>
      </c>
      <c r="H39" s="109" t="n">
        <v>15</v>
      </c>
    </row>
    <row r="40" s="73" customFormat="true" ht="20.1" hidden="false" customHeight="true" outlineLevel="0" collapsed="false">
      <c r="A40" s="33" t="s">
        <v>49</v>
      </c>
      <c r="B40" s="105" t="n">
        <v>389</v>
      </c>
      <c r="C40" s="106" t="n">
        <v>353</v>
      </c>
      <c r="D40" s="107" t="n">
        <v>265</v>
      </c>
      <c r="E40" s="107" t="n">
        <v>88</v>
      </c>
      <c r="F40" s="107" t="n">
        <v>0</v>
      </c>
      <c r="G40" s="108" t="n">
        <v>50</v>
      </c>
      <c r="H40" s="109" t="n">
        <v>36</v>
      </c>
    </row>
    <row r="41" s="73" customFormat="true" ht="20.1" hidden="false" customHeight="true" outlineLevel="0" collapsed="false">
      <c r="A41" s="33" t="s">
        <v>50</v>
      </c>
      <c r="B41" s="105" t="n">
        <v>2</v>
      </c>
      <c r="C41" s="106" t="n">
        <v>2</v>
      </c>
      <c r="D41" s="107" t="n">
        <v>1</v>
      </c>
      <c r="E41" s="107" t="n">
        <v>1</v>
      </c>
      <c r="F41" s="107" t="n">
        <v>0</v>
      </c>
      <c r="G41" s="108" t="n">
        <v>0</v>
      </c>
      <c r="H41" s="109" t="n">
        <v>0</v>
      </c>
    </row>
    <row r="42" s="73" customFormat="true" ht="20.1" hidden="false" customHeight="true" outlineLevel="0" collapsed="false">
      <c r="A42" s="33" t="s">
        <v>51</v>
      </c>
      <c r="B42" s="105" t="n">
        <v>27709</v>
      </c>
      <c r="C42" s="106" t="n">
        <v>27404</v>
      </c>
      <c r="D42" s="107" t="n">
        <v>23856</v>
      </c>
      <c r="E42" s="107" t="n">
        <v>3548</v>
      </c>
      <c r="F42" s="107" t="n">
        <v>0</v>
      </c>
      <c r="G42" s="108" t="n">
        <v>612</v>
      </c>
      <c r="H42" s="109" t="n">
        <v>305</v>
      </c>
    </row>
    <row r="43" s="73" customFormat="true" ht="20.1" hidden="false" customHeight="true" outlineLevel="0" collapsed="false">
      <c r="A43" s="33" t="s">
        <v>52</v>
      </c>
      <c r="B43" s="105" t="n">
        <v>11</v>
      </c>
      <c r="C43" s="106" t="n">
        <v>11</v>
      </c>
      <c r="D43" s="107" t="n">
        <v>3</v>
      </c>
      <c r="E43" s="107" t="n">
        <v>8</v>
      </c>
      <c r="F43" s="107" t="n">
        <v>0</v>
      </c>
      <c r="G43" s="108" t="n">
        <v>0</v>
      </c>
      <c r="H43" s="109" t="n">
        <v>0</v>
      </c>
    </row>
    <row r="44" s="73" customFormat="true" ht="20.1" hidden="false" customHeight="true" outlineLevel="0" collapsed="false">
      <c r="A44" s="33" t="s">
        <v>53</v>
      </c>
      <c r="B44" s="105" t="n">
        <v>3</v>
      </c>
      <c r="C44" s="106" t="n">
        <v>2</v>
      </c>
      <c r="D44" s="107" t="n">
        <v>1</v>
      </c>
      <c r="E44" s="107" t="n">
        <v>1</v>
      </c>
      <c r="F44" s="107" t="n">
        <v>0</v>
      </c>
      <c r="G44" s="108" t="n">
        <v>0</v>
      </c>
      <c r="H44" s="109" t="n">
        <v>1</v>
      </c>
    </row>
    <row r="45" s="73" customFormat="true" ht="20.1" hidden="false" customHeight="true" outlineLevel="0" collapsed="false">
      <c r="A45" s="33" t="s">
        <v>54</v>
      </c>
      <c r="B45" s="105" t="n">
        <v>15</v>
      </c>
      <c r="C45" s="106" t="n">
        <v>13</v>
      </c>
      <c r="D45" s="107" t="n">
        <v>3</v>
      </c>
      <c r="E45" s="107" t="n">
        <v>10</v>
      </c>
      <c r="F45" s="107" t="n">
        <v>0</v>
      </c>
      <c r="G45" s="108" t="n">
        <v>0</v>
      </c>
      <c r="H45" s="109" t="n">
        <v>2</v>
      </c>
    </row>
    <row r="46" s="73" customFormat="true" ht="20.1" hidden="false" customHeight="true" outlineLevel="0" collapsed="false">
      <c r="A46" s="38" t="s">
        <v>55</v>
      </c>
      <c r="B46" s="105" t="n">
        <v>30</v>
      </c>
      <c r="C46" s="106" t="n">
        <v>20</v>
      </c>
      <c r="D46" s="107" t="n">
        <v>4</v>
      </c>
      <c r="E46" s="107" t="n">
        <v>16</v>
      </c>
      <c r="F46" s="107" t="n">
        <v>0</v>
      </c>
      <c r="G46" s="108" t="n">
        <v>0</v>
      </c>
      <c r="H46" s="109" t="n">
        <v>10</v>
      </c>
    </row>
    <row r="47" s="73" customFormat="true" ht="20.1" hidden="false" customHeight="true" outlineLevel="0" collapsed="false">
      <c r="A47" s="38" t="s">
        <v>56</v>
      </c>
      <c r="B47" s="105" t="n">
        <v>130</v>
      </c>
      <c r="C47" s="106" t="n">
        <v>113</v>
      </c>
      <c r="D47" s="107" t="n">
        <v>41</v>
      </c>
      <c r="E47" s="107" t="n">
        <v>72</v>
      </c>
      <c r="F47" s="107" t="n">
        <v>0</v>
      </c>
      <c r="G47" s="108" t="n">
        <v>3</v>
      </c>
      <c r="H47" s="109" t="n">
        <v>17</v>
      </c>
    </row>
    <row r="48" s="73" customFormat="true" ht="20.1" hidden="false" customHeight="true" outlineLevel="0" collapsed="false">
      <c r="A48" s="38" t="s">
        <v>57</v>
      </c>
      <c r="B48" s="105" t="n">
        <v>120</v>
      </c>
      <c r="C48" s="106" t="n">
        <v>92</v>
      </c>
      <c r="D48" s="107" t="n">
        <v>43</v>
      </c>
      <c r="E48" s="107" t="n">
        <v>49</v>
      </c>
      <c r="F48" s="107" t="n">
        <v>0</v>
      </c>
      <c r="G48" s="108" t="n">
        <v>7</v>
      </c>
      <c r="H48" s="109" t="n">
        <v>28</v>
      </c>
    </row>
    <row r="49" s="73" customFormat="true" ht="20.1" hidden="false" customHeight="true" outlineLevel="0" collapsed="false">
      <c r="A49" s="33" t="s">
        <v>58</v>
      </c>
      <c r="B49" s="105" t="n">
        <v>3769</v>
      </c>
      <c r="C49" s="106" t="n">
        <v>3633</v>
      </c>
      <c r="D49" s="107" t="n">
        <v>2095</v>
      </c>
      <c r="E49" s="107" t="n">
        <v>1538</v>
      </c>
      <c r="F49" s="107" t="n">
        <v>0</v>
      </c>
      <c r="G49" s="108" t="n">
        <v>350</v>
      </c>
      <c r="H49" s="109" t="n">
        <v>136</v>
      </c>
    </row>
    <row r="50" s="73" customFormat="true" ht="20.1" hidden="false" customHeight="true" outlineLevel="0" collapsed="false">
      <c r="A50" s="39" t="s">
        <v>59</v>
      </c>
      <c r="B50" s="111" t="n">
        <v>24</v>
      </c>
      <c r="C50" s="112" t="n">
        <v>15</v>
      </c>
      <c r="D50" s="113" t="n">
        <v>6</v>
      </c>
      <c r="E50" s="113" t="n">
        <v>9</v>
      </c>
      <c r="F50" s="113" t="n">
        <v>0</v>
      </c>
      <c r="G50" s="114" t="n">
        <v>1</v>
      </c>
      <c r="H50" s="115" t="n">
        <v>9</v>
      </c>
    </row>
    <row r="51" s="73" customFormat="true" ht="20.1" hidden="false" customHeight="true" outlineLevel="0" collapsed="false">
      <c r="A51" s="45" t="s">
        <v>8</v>
      </c>
      <c r="B51" s="116" t="n">
        <v>97544</v>
      </c>
      <c r="C51" s="117" t="n">
        <v>95186</v>
      </c>
      <c r="D51" s="118" t="n">
        <v>37532</v>
      </c>
      <c r="E51" s="118" t="n">
        <v>57654</v>
      </c>
      <c r="F51" s="118" t="n">
        <v>1</v>
      </c>
      <c r="G51" s="119" t="n">
        <v>3006</v>
      </c>
      <c r="H51" s="120" t="n">
        <v>2358</v>
      </c>
    </row>
    <row r="52" s="66" customFormat="true" ht="42" hidden="false" customHeight="true" outlineLevel="0" collapsed="false">
      <c r="A52" s="121" t="s">
        <v>78</v>
      </c>
      <c r="B52" s="121"/>
      <c r="C52" s="121"/>
      <c r="D52" s="121"/>
      <c r="E52" s="121"/>
      <c r="F52" s="121"/>
      <c r="G52" s="121"/>
      <c r="H52" s="121"/>
    </row>
  </sheetData>
  <mergeCells count="8">
    <mergeCell ref="A3:H3"/>
    <mergeCell ref="A5:A7"/>
    <mergeCell ref="B5:H5"/>
    <mergeCell ref="C6:E6"/>
    <mergeCell ref="F6:F7"/>
    <mergeCell ref="G6:G7"/>
    <mergeCell ref="H6:H7"/>
    <mergeCell ref="A52:H5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K3"/>
    </sheetView>
  </sheetViews>
  <sheetFormatPr defaultColWidth="8.9921875" defaultRowHeight="13.2" zeroHeight="false" outlineLevelRow="0" outlineLevelCol="0"/>
  <cols>
    <col collapsed="false" customWidth="true" hidden="false" outlineLevel="0" max="1" min="1" style="56" width="27.88"/>
    <col collapsed="false" customWidth="true" hidden="false" outlineLevel="0" max="11" min="2" style="56" width="10.66"/>
    <col collapsed="false" customWidth="true" hidden="false" outlineLevel="0" max="12" min="12" style="56" width="2.66"/>
    <col collapsed="false" customWidth="false" hidden="false" outlineLevel="0" max="257" min="13" style="56" width="8.99"/>
  </cols>
  <sheetData>
    <row r="1" customFormat="false" ht="7.5" hidden="false" customHeight="true" outlineLevel="0" collapsed="false"/>
    <row r="2" customFormat="false" ht="7.5" hidden="false" customHeight="true" outlineLevel="0" collapsed="false"/>
    <row r="3" customFormat="false" ht="19.2" hidden="false" customHeight="false" outlineLevel="0" collapsed="false">
      <c r="A3" s="122" t="s">
        <v>79</v>
      </c>
      <c r="B3" s="122"/>
      <c r="C3" s="122"/>
      <c r="D3" s="122"/>
      <c r="E3" s="122"/>
      <c r="F3" s="122"/>
      <c r="G3" s="122"/>
      <c r="H3" s="122"/>
      <c r="I3" s="122"/>
      <c r="J3" s="122"/>
      <c r="K3" s="122"/>
      <c r="L3" s="123"/>
    </row>
    <row r="4" s="60" customFormat="true" ht="18" hidden="false" customHeight="true" outlineLevel="0" collapsed="false">
      <c r="A4" s="58"/>
      <c r="B4" s="58"/>
      <c r="C4" s="58"/>
      <c r="D4" s="58"/>
      <c r="E4" s="58"/>
      <c r="F4" s="58"/>
      <c r="G4" s="58"/>
      <c r="H4" s="58"/>
      <c r="I4" s="58"/>
      <c r="J4" s="59" t="s">
        <v>63</v>
      </c>
      <c r="K4" s="59"/>
    </row>
    <row r="5" s="66" customFormat="true" ht="30" hidden="false" customHeight="true" outlineLevel="0" collapsed="false">
      <c r="A5" s="61" t="s">
        <v>4</v>
      </c>
      <c r="B5" s="124" t="s">
        <v>80</v>
      </c>
      <c r="C5" s="125" t="s">
        <v>81</v>
      </c>
      <c r="D5" s="125"/>
      <c r="E5" s="125"/>
      <c r="F5" s="126" t="s">
        <v>82</v>
      </c>
      <c r="G5" s="126"/>
      <c r="H5" s="126"/>
      <c r="I5" s="127" t="s">
        <v>83</v>
      </c>
      <c r="J5" s="127"/>
      <c r="K5" s="127"/>
      <c r="L5" s="128"/>
    </row>
    <row r="6" s="66" customFormat="true" ht="39.9" hidden="false" customHeight="true" outlineLevel="0" collapsed="false">
      <c r="A6" s="61"/>
      <c r="B6" s="124"/>
      <c r="C6" s="129"/>
      <c r="D6" s="130" t="s">
        <v>84</v>
      </c>
      <c r="E6" s="131" t="s">
        <v>85</v>
      </c>
      <c r="F6" s="132"/>
      <c r="G6" s="130" t="s">
        <v>84</v>
      </c>
      <c r="H6" s="131" t="s">
        <v>85</v>
      </c>
      <c r="I6" s="133"/>
      <c r="J6" s="130" t="s">
        <v>84</v>
      </c>
      <c r="K6" s="131" t="s">
        <v>85</v>
      </c>
      <c r="L6" s="128"/>
    </row>
    <row r="7" s="73" customFormat="true" ht="23.1" hidden="false" customHeight="true" outlineLevel="0" collapsed="false">
      <c r="A7" s="22" t="s">
        <v>17</v>
      </c>
      <c r="B7" s="134" t="n">
        <v>468</v>
      </c>
      <c r="C7" s="135" t="n">
        <v>218</v>
      </c>
      <c r="D7" s="136" t="n">
        <v>217</v>
      </c>
      <c r="E7" s="137" t="n">
        <v>1</v>
      </c>
      <c r="F7" s="135" t="n">
        <v>66</v>
      </c>
      <c r="G7" s="136" t="n">
        <v>66</v>
      </c>
      <c r="H7" s="137" t="n">
        <v>0</v>
      </c>
      <c r="I7" s="138" t="n">
        <v>184</v>
      </c>
      <c r="J7" s="136" t="n">
        <v>184</v>
      </c>
      <c r="K7" s="137" t="n">
        <v>0</v>
      </c>
      <c r="L7" s="128"/>
    </row>
    <row r="8" s="73" customFormat="true" ht="23.1" hidden="false" customHeight="true" outlineLevel="0" collapsed="false">
      <c r="A8" s="33" t="s">
        <v>18</v>
      </c>
      <c r="B8" s="139" t="n">
        <v>35</v>
      </c>
      <c r="C8" s="140" t="n">
        <v>34</v>
      </c>
      <c r="D8" s="141" t="n">
        <v>34</v>
      </c>
      <c r="E8" s="142" t="n">
        <v>0</v>
      </c>
      <c r="F8" s="143" t="n">
        <v>1</v>
      </c>
      <c r="G8" s="141" t="n">
        <v>1</v>
      </c>
      <c r="H8" s="142" t="n">
        <v>0</v>
      </c>
      <c r="I8" s="144" t="n">
        <v>0</v>
      </c>
      <c r="J8" s="141" t="n">
        <v>0</v>
      </c>
      <c r="K8" s="142" t="n">
        <v>0</v>
      </c>
      <c r="L8" s="128"/>
    </row>
    <row r="9" s="73" customFormat="true" ht="23.1" hidden="false" customHeight="true" outlineLevel="0" collapsed="false">
      <c r="A9" s="38" t="s">
        <v>19</v>
      </c>
      <c r="B9" s="139" t="n">
        <v>0</v>
      </c>
      <c r="C9" s="140" t="n">
        <v>0</v>
      </c>
      <c r="D9" s="141" t="n">
        <v>0</v>
      </c>
      <c r="E9" s="142" t="n">
        <v>0</v>
      </c>
      <c r="F9" s="143" t="n">
        <v>0</v>
      </c>
      <c r="G9" s="141" t="n">
        <v>0</v>
      </c>
      <c r="H9" s="142" t="n">
        <v>0</v>
      </c>
      <c r="I9" s="144" t="n">
        <v>0</v>
      </c>
      <c r="J9" s="141" t="n">
        <v>0</v>
      </c>
      <c r="K9" s="142" t="n">
        <v>0</v>
      </c>
      <c r="L9" s="128"/>
    </row>
    <row r="10" s="73" customFormat="true" ht="23.1" hidden="false" customHeight="true" outlineLevel="0" collapsed="false">
      <c r="A10" s="33" t="s">
        <v>20</v>
      </c>
      <c r="B10" s="139" t="n">
        <v>1971</v>
      </c>
      <c r="C10" s="140" t="n">
        <v>1971</v>
      </c>
      <c r="D10" s="141" t="n">
        <v>1971</v>
      </c>
      <c r="E10" s="142" t="n">
        <v>0</v>
      </c>
      <c r="F10" s="143" t="n">
        <v>0</v>
      </c>
      <c r="G10" s="141" t="n">
        <v>0</v>
      </c>
      <c r="H10" s="142" t="n">
        <v>0</v>
      </c>
      <c r="I10" s="144" t="n">
        <v>0</v>
      </c>
      <c r="J10" s="141" t="n">
        <v>0</v>
      </c>
      <c r="K10" s="142" t="n">
        <v>0</v>
      </c>
      <c r="L10" s="128"/>
    </row>
    <row r="11" s="73" customFormat="true" ht="23.1" hidden="false" customHeight="true" outlineLevel="0" collapsed="false">
      <c r="A11" s="33" t="s">
        <v>21</v>
      </c>
      <c r="B11" s="139" t="n">
        <v>822</v>
      </c>
      <c r="C11" s="140" t="n">
        <v>737</v>
      </c>
      <c r="D11" s="141" t="n">
        <v>736</v>
      </c>
      <c r="E11" s="142" t="n">
        <v>1</v>
      </c>
      <c r="F11" s="143" t="n">
        <v>48</v>
      </c>
      <c r="G11" s="141" t="n">
        <v>44</v>
      </c>
      <c r="H11" s="142" t="n">
        <v>4</v>
      </c>
      <c r="I11" s="144" t="n">
        <v>37</v>
      </c>
      <c r="J11" s="141" t="n">
        <v>37</v>
      </c>
      <c r="K11" s="142" t="n">
        <v>0</v>
      </c>
      <c r="L11" s="128"/>
    </row>
    <row r="12" s="73" customFormat="true" ht="23.1" hidden="false" customHeight="true" outlineLevel="0" collapsed="false">
      <c r="A12" s="33" t="s">
        <v>22</v>
      </c>
      <c r="B12" s="139" t="n">
        <v>407</v>
      </c>
      <c r="C12" s="140" t="n">
        <v>380</v>
      </c>
      <c r="D12" s="141" t="n">
        <v>380</v>
      </c>
      <c r="E12" s="142" t="n">
        <v>0</v>
      </c>
      <c r="F12" s="143" t="n">
        <v>9</v>
      </c>
      <c r="G12" s="141" t="n">
        <v>9</v>
      </c>
      <c r="H12" s="142" t="n">
        <v>0</v>
      </c>
      <c r="I12" s="144" t="n">
        <v>18</v>
      </c>
      <c r="J12" s="141" t="n">
        <v>17</v>
      </c>
      <c r="K12" s="142" t="n">
        <v>1</v>
      </c>
      <c r="L12" s="128"/>
    </row>
    <row r="13" s="73" customFormat="true" ht="23.1" hidden="false" customHeight="true" outlineLevel="0" collapsed="false">
      <c r="A13" s="38" t="s">
        <v>23</v>
      </c>
      <c r="B13" s="139" t="n">
        <v>5</v>
      </c>
      <c r="C13" s="140" t="n">
        <v>5</v>
      </c>
      <c r="D13" s="141" t="n">
        <v>5</v>
      </c>
      <c r="E13" s="142" t="n">
        <v>0</v>
      </c>
      <c r="F13" s="143" t="n">
        <v>0</v>
      </c>
      <c r="G13" s="141" t="n">
        <v>0</v>
      </c>
      <c r="H13" s="142" t="n">
        <v>0</v>
      </c>
      <c r="I13" s="144" t="n">
        <v>0</v>
      </c>
      <c r="J13" s="141" t="n">
        <v>0</v>
      </c>
      <c r="K13" s="142" t="n">
        <v>0</v>
      </c>
      <c r="L13" s="128"/>
    </row>
    <row r="14" s="73" customFormat="true" ht="23.1" hidden="false" customHeight="true" outlineLevel="0" collapsed="false">
      <c r="A14" s="38" t="s">
        <v>24</v>
      </c>
      <c r="B14" s="139" t="n">
        <v>2</v>
      </c>
      <c r="C14" s="140" t="n">
        <v>2</v>
      </c>
      <c r="D14" s="141" t="n">
        <v>2</v>
      </c>
      <c r="E14" s="142" t="n">
        <v>0</v>
      </c>
      <c r="F14" s="143" t="n">
        <v>0</v>
      </c>
      <c r="G14" s="141" t="n">
        <v>0</v>
      </c>
      <c r="H14" s="142" t="n">
        <v>0</v>
      </c>
      <c r="I14" s="144" t="n">
        <v>0</v>
      </c>
      <c r="J14" s="141" t="n">
        <v>0</v>
      </c>
      <c r="K14" s="142" t="n">
        <v>0</v>
      </c>
      <c r="L14" s="128"/>
    </row>
    <row r="15" s="73" customFormat="true" ht="23.1" hidden="false" customHeight="true" outlineLevel="0" collapsed="false">
      <c r="A15" s="33" t="s">
        <v>25</v>
      </c>
      <c r="B15" s="139" t="n">
        <v>286</v>
      </c>
      <c r="C15" s="140" t="n">
        <v>237</v>
      </c>
      <c r="D15" s="141" t="n">
        <v>237</v>
      </c>
      <c r="E15" s="142" t="n">
        <v>0</v>
      </c>
      <c r="F15" s="143" t="n">
        <v>25</v>
      </c>
      <c r="G15" s="141" t="n">
        <v>25</v>
      </c>
      <c r="H15" s="142" t="n">
        <v>0</v>
      </c>
      <c r="I15" s="144" t="n">
        <v>24</v>
      </c>
      <c r="J15" s="141" t="n">
        <v>24</v>
      </c>
      <c r="K15" s="142" t="n">
        <v>0</v>
      </c>
      <c r="L15" s="128"/>
    </row>
    <row r="16" s="73" customFormat="true" ht="23.1" hidden="false" customHeight="true" outlineLevel="0" collapsed="false">
      <c r="A16" s="33" t="s">
        <v>26</v>
      </c>
      <c r="B16" s="139" t="n">
        <v>174</v>
      </c>
      <c r="C16" s="140" t="n">
        <v>151</v>
      </c>
      <c r="D16" s="141" t="n">
        <v>151</v>
      </c>
      <c r="E16" s="142" t="n">
        <v>0</v>
      </c>
      <c r="F16" s="143" t="n">
        <v>23</v>
      </c>
      <c r="G16" s="141" t="n">
        <v>23</v>
      </c>
      <c r="H16" s="142" t="n">
        <v>0</v>
      </c>
      <c r="I16" s="144" t="n">
        <v>0</v>
      </c>
      <c r="J16" s="141" t="n">
        <v>0</v>
      </c>
      <c r="K16" s="142" t="n">
        <v>0</v>
      </c>
      <c r="L16" s="128"/>
    </row>
    <row r="17" s="73" customFormat="true" ht="23.1" hidden="false" customHeight="true" outlineLevel="0" collapsed="false">
      <c r="A17" s="33" t="s">
        <v>27</v>
      </c>
      <c r="B17" s="139" t="n">
        <v>89</v>
      </c>
      <c r="C17" s="140" t="n">
        <v>65</v>
      </c>
      <c r="D17" s="141" t="n">
        <v>65</v>
      </c>
      <c r="E17" s="142" t="n">
        <v>0</v>
      </c>
      <c r="F17" s="143" t="n">
        <v>20</v>
      </c>
      <c r="G17" s="141" t="n">
        <v>20</v>
      </c>
      <c r="H17" s="142" t="n">
        <v>0</v>
      </c>
      <c r="I17" s="144" t="n">
        <v>4</v>
      </c>
      <c r="J17" s="141" t="n">
        <v>4</v>
      </c>
      <c r="K17" s="142" t="n">
        <v>0</v>
      </c>
      <c r="L17" s="128"/>
    </row>
    <row r="18" s="73" customFormat="true" ht="23.1" hidden="false" customHeight="true" outlineLevel="0" collapsed="false">
      <c r="A18" s="33" t="s">
        <v>28</v>
      </c>
      <c r="B18" s="139" t="n">
        <v>0</v>
      </c>
      <c r="C18" s="140" t="n">
        <v>0</v>
      </c>
      <c r="D18" s="141" t="n">
        <v>0</v>
      </c>
      <c r="E18" s="142" t="n">
        <v>0</v>
      </c>
      <c r="F18" s="143" t="n">
        <v>0</v>
      </c>
      <c r="G18" s="141" t="n">
        <v>0</v>
      </c>
      <c r="H18" s="142" t="n">
        <v>0</v>
      </c>
      <c r="I18" s="144" t="n">
        <v>0</v>
      </c>
      <c r="J18" s="141" t="n">
        <v>0</v>
      </c>
      <c r="K18" s="142" t="n">
        <v>0</v>
      </c>
      <c r="L18" s="128"/>
    </row>
    <row r="19" s="73" customFormat="true" ht="23.1" hidden="false" customHeight="true" outlineLevel="0" collapsed="false">
      <c r="A19" s="33" t="s">
        <v>29</v>
      </c>
      <c r="B19" s="139" t="n">
        <v>8</v>
      </c>
      <c r="C19" s="140" t="n">
        <v>5</v>
      </c>
      <c r="D19" s="141" t="n">
        <v>5</v>
      </c>
      <c r="E19" s="142" t="n">
        <v>0</v>
      </c>
      <c r="F19" s="143" t="n">
        <v>3</v>
      </c>
      <c r="G19" s="141" t="n">
        <v>3</v>
      </c>
      <c r="H19" s="142" t="n">
        <v>0</v>
      </c>
      <c r="I19" s="144" t="n">
        <v>0</v>
      </c>
      <c r="J19" s="141" t="n">
        <v>0</v>
      </c>
      <c r="K19" s="142" t="n">
        <v>0</v>
      </c>
      <c r="L19" s="128"/>
    </row>
    <row r="20" s="73" customFormat="true" ht="23.1" hidden="false" customHeight="true" outlineLevel="0" collapsed="false">
      <c r="A20" s="33" t="s">
        <v>30</v>
      </c>
      <c r="B20" s="139" t="n">
        <v>808</v>
      </c>
      <c r="C20" s="140" t="n">
        <v>672</v>
      </c>
      <c r="D20" s="141" t="n">
        <v>672</v>
      </c>
      <c r="E20" s="142" t="n">
        <v>0</v>
      </c>
      <c r="F20" s="143" t="n">
        <v>125</v>
      </c>
      <c r="G20" s="141" t="n">
        <v>125</v>
      </c>
      <c r="H20" s="142" t="n">
        <v>0</v>
      </c>
      <c r="I20" s="144" t="n">
        <v>11</v>
      </c>
      <c r="J20" s="141" t="n">
        <v>11</v>
      </c>
      <c r="K20" s="142" t="n">
        <v>0</v>
      </c>
      <c r="L20" s="128"/>
    </row>
    <row r="21" s="73" customFormat="true" ht="23.1" hidden="false" customHeight="true" outlineLevel="0" collapsed="false">
      <c r="A21" s="38" t="s">
        <v>31</v>
      </c>
      <c r="B21" s="139" t="n">
        <v>0</v>
      </c>
      <c r="C21" s="140" t="n">
        <v>0</v>
      </c>
      <c r="D21" s="141" t="n">
        <v>0</v>
      </c>
      <c r="E21" s="142" t="n">
        <v>0</v>
      </c>
      <c r="F21" s="143" t="n">
        <v>0</v>
      </c>
      <c r="G21" s="141" t="n">
        <v>0</v>
      </c>
      <c r="H21" s="142" t="n">
        <v>0</v>
      </c>
      <c r="I21" s="144" t="n">
        <v>0</v>
      </c>
      <c r="J21" s="141" t="n">
        <v>0</v>
      </c>
      <c r="K21" s="142" t="n">
        <v>0</v>
      </c>
      <c r="L21" s="128"/>
    </row>
    <row r="22" s="73" customFormat="true" ht="23.1" hidden="false" customHeight="true" outlineLevel="0" collapsed="false">
      <c r="A22" s="33" t="s">
        <v>32</v>
      </c>
      <c r="B22" s="139" t="n">
        <v>83</v>
      </c>
      <c r="C22" s="140" t="n">
        <v>77</v>
      </c>
      <c r="D22" s="141" t="n">
        <v>77</v>
      </c>
      <c r="E22" s="142" t="n">
        <v>0</v>
      </c>
      <c r="F22" s="143" t="n">
        <v>6</v>
      </c>
      <c r="G22" s="141" t="n">
        <v>6</v>
      </c>
      <c r="H22" s="142" t="n">
        <v>0</v>
      </c>
      <c r="I22" s="144" t="n">
        <v>0</v>
      </c>
      <c r="J22" s="141" t="n">
        <v>0</v>
      </c>
      <c r="K22" s="142" t="n">
        <v>0</v>
      </c>
      <c r="L22" s="128"/>
    </row>
    <row r="23" s="73" customFormat="true" ht="23.1" hidden="false" customHeight="true" outlineLevel="0" collapsed="false">
      <c r="A23" s="33" t="s">
        <v>33</v>
      </c>
      <c r="B23" s="139" t="n">
        <v>40796</v>
      </c>
      <c r="C23" s="140" t="n">
        <v>39481</v>
      </c>
      <c r="D23" s="141" t="n">
        <v>39481</v>
      </c>
      <c r="E23" s="142" t="n">
        <v>0</v>
      </c>
      <c r="F23" s="143" t="n">
        <v>828</v>
      </c>
      <c r="G23" s="141" t="n">
        <v>828</v>
      </c>
      <c r="H23" s="142" t="n">
        <v>0</v>
      </c>
      <c r="I23" s="144" t="n">
        <v>487</v>
      </c>
      <c r="J23" s="141" t="n">
        <v>487</v>
      </c>
      <c r="K23" s="142" t="n">
        <v>0</v>
      </c>
      <c r="L23" s="128"/>
    </row>
    <row r="24" s="73" customFormat="true" ht="23.1" hidden="false" customHeight="true" outlineLevel="0" collapsed="false">
      <c r="A24" s="38" t="s">
        <v>34</v>
      </c>
      <c r="B24" s="139" t="n">
        <v>6</v>
      </c>
      <c r="C24" s="140" t="n">
        <v>3</v>
      </c>
      <c r="D24" s="141" t="n">
        <v>3</v>
      </c>
      <c r="E24" s="142" t="n">
        <v>0</v>
      </c>
      <c r="F24" s="143" t="n">
        <v>3</v>
      </c>
      <c r="G24" s="141" t="n">
        <v>3</v>
      </c>
      <c r="H24" s="142" t="n">
        <v>0</v>
      </c>
      <c r="I24" s="144" t="n">
        <v>0</v>
      </c>
      <c r="J24" s="141" t="n">
        <v>0</v>
      </c>
      <c r="K24" s="142" t="n">
        <v>0</v>
      </c>
      <c r="L24" s="128"/>
    </row>
    <row r="25" s="73" customFormat="true" ht="23.1" hidden="false" customHeight="true" outlineLevel="0" collapsed="false">
      <c r="A25" s="38" t="s">
        <v>35</v>
      </c>
      <c r="B25" s="139" t="n">
        <v>27</v>
      </c>
      <c r="C25" s="140" t="n">
        <v>24</v>
      </c>
      <c r="D25" s="141" t="n">
        <v>24</v>
      </c>
      <c r="E25" s="142" t="n">
        <v>0</v>
      </c>
      <c r="F25" s="143" t="n">
        <v>3</v>
      </c>
      <c r="G25" s="141" t="n">
        <v>3</v>
      </c>
      <c r="H25" s="142" t="n">
        <v>0</v>
      </c>
      <c r="I25" s="144" t="n">
        <v>0</v>
      </c>
      <c r="J25" s="141" t="n">
        <v>0</v>
      </c>
      <c r="K25" s="142" t="n">
        <v>0</v>
      </c>
      <c r="L25" s="128"/>
    </row>
    <row r="26" s="73" customFormat="true" ht="23.1" hidden="false" customHeight="true" outlineLevel="0" collapsed="false">
      <c r="A26" s="33" t="s">
        <v>36</v>
      </c>
      <c r="B26" s="139" t="n">
        <v>124</v>
      </c>
      <c r="C26" s="140" t="n">
        <v>88</v>
      </c>
      <c r="D26" s="141" t="n">
        <v>88</v>
      </c>
      <c r="E26" s="142" t="n">
        <v>0</v>
      </c>
      <c r="F26" s="143" t="n">
        <v>27</v>
      </c>
      <c r="G26" s="141" t="n">
        <v>27</v>
      </c>
      <c r="H26" s="142" t="n">
        <v>0</v>
      </c>
      <c r="I26" s="144" t="n">
        <v>9</v>
      </c>
      <c r="J26" s="141" t="n">
        <v>9</v>
      </c>
      <c r="K26" s="142" t="n">
        <v>0</v>
      </c>
      <c r="L26" s="128"/>
    </row>
    <row r="27" s="73" customFormat="true" ht="23.1" hidden="false" customHeight="true" outlineLevel="0" collapsed="false">
      <c r="A27" s="38" t="s">
        <v>37</v>
      </c>
      <c r="B27" s="139" t="n">
        <v>945</v>
      </c>
      <c r="C27" s="140" t="n">
        <v>140</v>
      </c>
      <c r="D27" s="141" t="n">
        <v>140</v>
      </c>
      <c r="E27" s="142" t="n">
        <v>0</v>
      </c>
      <c r="F27" s="143" t="n">
        <v>140</v>
      </c>
      <c r="G27" s="141" t="n">
        <v>140</v>
      </c>
      <c r="H27" s="142" t="n">
        <v>0</v>
      </c>
      <c r="I27" s="144" t="n">
        <v>665</v>
      </c>
      <c r="J27" s="141" t="n">
        <v>664</v>
      </c>
      <c r="K27" s="142" t="n">
        <v>1</v>
      </c>
      <c r="L27" s="128"/>
    </row>
    <row r="28" s="73" customFormat="true" ht="23.1" hidden="false" customHeight="true" outlineLevel="0" collapsed="false">
      <c r="A28" s="33" t="s">
        <v>38</v>
      </c>
      <c r="B28" s="139" t="n">
        <v>438</v>
      </c>
      <c r="C28" s="140" t="n">
        <v>432</v>
      </c>
      <c r="D28" s="141" t="n">
        <v>432</v>
      </c>
      <c r="E28" s="142" t="n">
        <v>0</v>
      </c>
      <c r="F28" s="143" t="n">
        <v>6</v>
      </c>
      <c r="G28" s="141" t="n">
        <v>6</v>
      </c>
      <c r="H28" s="142" t="n">
        <v>0</v>
      </c>
      <c r="I28" s="144" t="n">
        <v>0</v>
      </c>
      <c r="J28" s="141" t="n">
        <v>0</v>
      </c>
      <c r="K28" s="142" t="n">
        <v>0</v>
      </c>
      <c r="L28" s="128"/>
    </row>
    <row r="29" s="73" customFormat="true" ht="23.1" hidden="false" customHeight="true" outlineLevel="0" collapsed="false">
      <c r="A29" s="38" t="s">
        <v>39</v>
      </c>
      <c r="B29" s="139" t="n">
        <v>3592</v>
      </c>
      <c r="C29" s="140" t="n">
        <v>3312</v>
      </c>
      <c r="D29" s="141" t="n">
        <v>3312</v>
      </c>
      <c r="E29" s="142" t="n">
        <v>0</v>
      </c>
      <c r="F29" s="143" t="n">
        <v>269</v>
      </c>
      <c r="G29" s="141" t="n">
        <v>269</v>
      </c>
      <c r="H29" s="142" t="n">
        <v>0</v>
      </c>
      <c r="I29" s="144" t="n">
        <v>11</v>
      </c>
      <c r="J29" s="141" t="n">
        <v>11</v>
      </c>
      <c r="K29" s="142" t="n">
        <v>0</v>
      </c>
      <c r="L29" s="128"/>
    </row>
    <row r="30" s="73" customFormat="true" ht="23.1" hidden="false" customHeight="true" outlineLevel="0" collapsed="false">
      <c r="A30" s="33" t="s">
        <v>40</v>
      </c>
      <c r="B30" s="139" t="n">
        <v>176</v>
      </c>
      <c r="C30" s="140" t="n">
        <v>147</v>
      </c>
      <c r="D30" s="141" t="n">
        <v>147</v>
      </c>
      <c r="E30" s="142" t="n">
        <v>0</v>
      </c>
      <c r="F30" s="143" t="n">
        <v>16</v>
      </c>
      <c r="G30" s="141" t="n">
        <v>16</v>
      </c>
      <c r="H30" s="142" t="n">
        <v>0</v>
      </c>
      <c r="I30" s="144" t="n">
        <v>13</v>
      </c>
      <c r="J30" s="141" t="n">
        <v>13</v>
      </c>
      <c r="K30" s="142" t="n">
        <v>0</v>
      </c>
      <c r="L30" s="128"/>
    </row>
    <row r="31" s="73" customFormat="true" ht="23.1" hidden="false" customHeight="true" outlineLevel="0" collapsed="false">
      <c r="A31" s="33" t="s">
        <v>41</v>
      </c>
      <c r="B31" s="139" t="n">
        <v>40</v>
      </c>
      <c r="C31" s="140" t="n">
        <v>37</v>
      </c>
      <c r="D31" s="141" t="n">
        <v>37</v>
      </c>
      <c r="E31" s="142" t="n">
        <v>0</v>
      </c>
      <c r="F31" s="143" t="n">
        <v>2</v>
      </c>
      <c r="G31" s="141" t="n">
        <v>2</v>
      </c>
      <c r="H31" s="142" t="n">
        <v>0</v>
      </c>
      <c r="I31" s="144" t="n">
        <v>1</v>
      </c>
      <c r="J31" s="141" t="n">
        <v>1</v>
      </c>
      <c r="K31" s="142" t="n">
        <v>0</v>
      </c>
      <c r="L31" s="128"/>
    </row>
    <row r="32" s="73" customFormat="true" ht="23.1" hidden="false" customHeight="true" outlineLevel="0" collapsed="false">
      <c r="A32" s="33" t="s">
        <v>42</v>
      </c>
      <c r="B32" s="139" t="n">
        <v>12025</v>
      </c>
      <c r="C32" s="140" t="n">
        <v>8885</v>
      </c>
      <c r="D32" s="141" t="n">
        <v>8878</v>
      </c>
      <c r="E32" s="142" t="n">
        <v>7</v>
      </c>
      <c r="F32" s="143" t="n">
        <v>2626</v>
      </c>
      <c r="G32" s="141" t="n">
        <v>2626</v>
      </c>
      <c r="H32" s="142" t="n">
        <v>0</v>
      </c>
      <c r="I32" s="144" t="n">
        <v>514</v>
      </c>
      <c r="J32" s="141" t="n">
        <v>514</v>
      </c>
      <c r="K32" s="142" t="n">
        <v>0</v>
      </c>
      <c r="L32" s="128"/>
    </row>
    <row r="33" s="73" customFormat="true" ht="23.1" hidden="false" customHeight="true" outlineLevel="0" collapsed="false">
      <c r="A33" s="33" t="s">
        <v>43</v>
      </c>
      <c r="B33" s="139" t="n">
        <v>1</v>
      </c>
      <c r="C33" s="140" t="n">
        <v>1</v>
      </c>
      <c r="D33" s="141" t="n">
        <v>1</v>
      </c>
      <c r="E33" s="142" t="n">
        <v>0</v>
      </c>
      <c r="F33" s="143" t="n">
        <v>0</v>
      </c>
      <c r="G33" s="141" t="n">
        <v>0</v>
      </c>
      <c r="H33" s="142" t="n">
        <v>0</v>
      </c>
      <c r="I33" s="144" t="n">
        <v>0</v>
      </c>
      <c r="J33" s="141" t="n">
        <v>0</v>
      </c>
      <c r="K33" s="142" t="n">
        <v>0</v>
      </c>
      <c r="L33" s="128"/>
    </row>
    <row r="34" s="73" customFormat="true" ht="23.1" hidden="false" customHeight="true" outlineLevel="0" collapsed="false">
      <c r="A34" s="33" t="s">
        <v>44</v>
      </c>
      <c r="B34" s="139" t="n">
        <v>1350</v>
      </c>
      <c r="C34" s="140" t="n">
        <v>1336</v>
      </c>
      <c r="D34" s="141" t="n">
        <v>1336</v>
      </c>
      <c r="E34" s="142" t="n">
        <v>0</v>
      </c>
      <c r="F34" s="143" t="n">
        <v>12</v>
      </c>
      <c r="G34" s="141" t="n">
        <v>12</v>
      </c>
      <c r="H34" s="142" t="n">
        <v>0</v>
      </c>
      <c r="I34" s="144" t="n">
        <v>2</v>
      </c>
      <c r="J34" s="141" t="n">
        <v>2</v>
      </c>
      <c r="K34" s="142" t="n">
        <v>0</v>
      </c>
      <c r="L34" s="128"/>
    </row>
    <row r="35" s="73" customFormat="true" ht="23.1" hidden="false" customHeight="true" outlineLevel="0" collapsed="false">
      <c r="A35" s="33" t="s">
        <v>45</v>
      </c>
      <c r="B35" s="139" t="n">
        <v>199</v>
      </c>
      <c r="C35" s="140" t="n">
        <v>194</v>
      </c>
      <c r="D35" s="141" t="n">
        <v>193</v>
      </c>
      <c r="E35" s="142" t="n">
        <v>1</v>
      </c>
      <c r="F35" s="143" t="n">
        <v>1</v>
      </c>
      <c r="G35" s="141" t="n">
        <v>1</v>
      </c>
      <c r="H35" s="142" t="n">
        <v>0</v>
      </c>
      <c r="I35" s="144" t="n">
        <v>4</v>
      </c>
      <c r="J35" s="141" t="n">
        <v>4</v>
      </c>
      <c r="K35" s="142" t="n">
        <v>0</v>
      </c>
      <c r="L35" s="128"/>
    </row>
    <row r="36" s="73" customFormat="true" ht="23.1" hidden="false" customHeight="true" outlineLevel="0" collapsed="false">
      <c r="A36" s="33" t="s">
        <v>46</v>
      </c>
      <c r="B36" s="139" t="n">
        <v>54</v>
      </c>
      <c r="C36" s="140" t="n">
        <v>53</v>
      </c>
      <c r="D36" s="141" t="n">
        <v>53</v>
      </c>
      <c r="E36" s="142" t="n">
        <v>0</v>
      </c>
      <c r="F36" s="143" t="n">
        <v>1</v>
      </c>
      <c r="G36" s="141" t="n">
        <v>1</v>
      </c>
      <c r="H36" s="142" t="n">
        <v>0</v>
      </c>
      <c r="I36" s="144" t="n">
        <v>0</v>
      </c>
      <c r="J36" s="141" t="n">
        <v>0</v>
      </c>
      <c r="K36" s="142" t="n">
        <v>0</v>
      </c>
      <c r="L36" s="128"/>
    </row>
    <row r="37" s="73" customFormat="true" ht="23.1" hidden="false" customHeight="true" outlineLevel="0" collapsed="false">
      <c r="A37" s="33" t="s">
        <v>47</v>
      </c>
      <c r="B37" s="139" t="n">
        <v>329</v>
      </c>
      <c r="C37" s="140" t="n">
        <v>205</v>
      </c>
      <c r="D37" s="141" t="n">
        <v>205</v>
      </c>
      <c r="E37" s="142" t="n">
        <v>0</v>
      </c>
      <c r="F37" s="143" t="n">
        <v>117</v>
      </c>
      <c r="G37" s="141" t="n">
        <v>117</v>
      </c>
      <c r="H37" s="142" t="n">
        <v>0</v>
      </c>
      <c r="I37" s="144" t="n">
        <v>7</v>
      </c>
      <c r="J37" s="141" t="n">
        <v>7</v>
      </c>
      <c r="K37" s="142" t="n">
        <v>0</v>
      </c>
      <c r="L37" s="128"/>
    </row>
    <row r="38" s="73" customFormat="true" ht="23.1" hidden="false" customHeight="true" outlineLevel="0" collapsed="false">
      <c r="A38" s="33" t="s">
        <v>48</v>
      </c>
      <c r="B38" s="139" t="n">
        <v>82</v>
      </c>
      <c r="C38" s="140" t="n">
        <v>48</v>
      </c>
      <c r="D38" s="141" t="n">
        <v>48</v>
      </c>
      <c r="E38" s="142" t="n">
        <v>0</v>
      </c>
      <c r="F38" s="143" t="n">
        <v>32</v>
      </c>
      <c r="G38" s="141" t="n">
        <v>32</v>
      </c>
      <c r="H38" s="142" t="n">
        <v>0</v>
      </c>
      <c r="I38" s="144" t="n">
        <v>2</v>
      </c>
      <c r="J38" s="141" t="n">
        <v>2</v>
      </c>
      <c r="K38" s="142" t="n">
        <v>0</v>
      </c>
      <c r="L38" s="128"/>
    </row>
    <row r="39" s="73" customFormat="true" ht="23.1" hidden="false" customHeight="true" outlineLevel="0" collapsed="false">
      <c r="A39" s="33" t="s">
        <v>49</v>
      </c>
      <c r="B39" s="139" t="n">
        <v>389</v>
      </c>
      <c r="C39" s="140" t="n">
        <v>353</v>
      </c>
      <c r="D39" s="141" t="n">
        <v>353</v>
      </c>
      <c r="E39" s="142" t="n">
        <v>0</v>
      </c>
      <c r="F39" s="143" t="n">
        <v>36</v>
      </c>
      <c r="G39" s="141" t="n">
        <v>36</v>
      </c>
      <c r="H39" s="142" t="n">
        <v>0</v>
      </c>
      <c r="I39" s="144" t="n">
        <v>0</v>
      </c>
      <c r="J39" s="141" t="n">
        <v>0</v>
      </c>
      <c r="K39" s="142" t="n">
        <v>0</v>
      </c>
      <c r="L39" s="128"/>
    </row>
    <row r="40" s="73" customFormat="true" ht="23.1" hidden="false" customHeight="true" outlineLevel="0" collapsed="false">
      <c r="A40" s="33" t="s">
        <v>50</v>
      </c>
      <c r="B40" s="139" t="n">
        <v>2</v>
      </c>
      <c r="C40" s="140" t="n">
        <v>2</v>
      </c>
      <c r="D40" s="141" t="n">
        <v>2</v>
      </c>
      <c r="E40" s="142" t="n">
        <v>0</v>
      </c>
      <c r="F40" s="143" t="n">
        <v>0</v>
      </c>
      <c r="G40" s="141" t="n">
        <v>0</v>
      </c>
      <c r="H40" s="142" t="n">
        <v>0</v>
      </c>
      <c r="I40" s="144" t="n">
        <v>0</v>
      </c>
      <c r="J40" s="141" t="n">
        <v>0</v>
      </c>
      <c r="K40" s="142" t="n">
        <v>0</v>
      </c>
      <c r="L40" s="128"/>
    </row>
    <row r="41" s="73" customFormat="true" ht="23.1" hidden="false" customHeight="true" outlineLevel="0" collapsed="false">
      <c r="A41" s="33" t="s">
        <v>51</v>
      </c>
      <c r="B41" s="139" t="n">
        <v>27709</v>
      </c>
      <c r="C41" s="140" t="n">
        <v>26511</v>
      </c>
      <c r="D41" s="141" t="n">
        <v>26487</v>
      </c>
      <c r="E41" s="142" t="n">
        <v>24</v>
      </c>
      <c r="F41" s="143" t="n">
        <v>1173</v>
      </c>
      <c r="G41" s="141" t="n">
        <v>1172</v>
      </c>
      <c r="H41" s="142" t="n">
        <v>1</v>
      </c>
      <c r="I41" s="144" t="n">
        <v>25</v>
      </c>
      <c r="J41" s="141" t="n">
        <v>25</v>
      </c>
      <c r="K41" s="142" t="n">
        <v>0</v>
      </c>
      <c r="L41" s="128"/>
    </row>
    <row r="42" s="73" customFormat="true" ht="23.1" hidden="false" customHeight="true" outlineLevel="0" collapsed="false">
      <c r="A42" s="33" t="s">
        <v>52</v>
      </c>
      <c r="B42" s="139" t="n">
        <v>11</v>
      </c>
      <c r="C42" s="140" t="n">
        <v>3</v>
      </c>
      <c r="D42" s="141" t="n">
        <v>3</v>
      </c>
      <c r="E42" s="142" t="n">
        <v>0</v>
      </c>
      <c r="F42" s="143" t="n">
        <v>8</v>
      </c>
      <c r="G42" s="141" t="n">
        <v>8</v>
      </c>
      <c r="H42" s="142" t="n">
        <v>0</v>
      </c>
      <c r="I42" s="144" t="n">
        <v>0</v>
      </c>
      <c r="J42" s="141" t="n">
        <v>0</v>
      </c>
      <c r="K42" s="142" t="n">
        <v>0</v>
      </c>
      <c r="L42" s="128"/>
    </row>
    <row r="43" s="73" customFormat="true" ht="23.1" hidden="false" customHeight="true" outlineLevel="0" collapsed="false">
      <c r="A43" s="33" t="s">
        <v>53</v>
      </c>
      <c r="B43" s="139" t="n">
        <v>3</v>
      </c>
      <c r="C43" s="140" t="n">
        <v>3</v>
      </c>
      <c r="D43" s="141" t="n">
        <v>3</v>
      </c>
      <c r="E43" s="142" t="n">
        <v>0</v>
      </c>
      <c r="F43" s="143" t="n">
        <v>0</v>
      </c>
      <c r="G43" s="141" t="n">
        <v>0</v>
      </c>
      <c r="H43" s="142" t="n">
        <v>0</v>
      </c>
      <c r="I43" s="144" t="n">
        <v>0</v>
      </c>
      <c r="J43" s="141" t="n">
        <v>0</v>
      </c>
      <c r="K43" s="142" t="n">
        <v>0</v>
      </c>
      <c r="L43" s="128"/>
    </row>
    <row r="44" s="73" customFormat="true" ht="23.1" hidden="false" customHeight="true" outlineLevel="0" collapsed="false">
      <c r="A44" s="33" t="s">
        <v>54</v>
      </c>
      <c r="B44" s="139" t="n">
        <v>15</v>
      </c>
      <c r="C44" s="140" t="n">
        <v>15</v>
      </c>
      <c r="D44" s="141" t="n">
        <v>15</v>
      </c>
      <c r="E44" s="142" t="n">
        <v>0</v>
      </c>
      <c r="F44" s="143" t="n">
        <v>0</v>
      </c>
      <c r="G44" s="141" t="n">
        <v>0</v>
      </c>
      <c r="H44" s="142" t="n">
        <v>0</v>
      </c>
      <c r="I44" s="144" t="n">
        <v>0</v>
      </c>
      <c r="J44" s="141" t="n">
        <v>0</v>
      </c>
      <c r="K44" s="142" t="n">
        <v>0</v>
      </c>
      <c r="L44" s="128"/>
    </row>
    <row r="45" s="73" customFormat="true" ht="23.1" hidden="false" customHeight="true" outlineLevel="0" collapsed="false">
      <c r="A45" s="38" t="s">
        <v>55</v>
      </c>
      <c r="B45" s="139" t="n">
        <v>30</v>
      </c>
      <c r="C45" s="140" t="n">
        <v>24</v>
      </c>
      <c r="D45" s="141" t="n">
        <v>24</v>
      </c>
      <c r="E45" s="142" t="n">
        <v>0</v>
      </c>
      <c r="F45" s="143" t="n">
        <v>6</v>
      </c>
      <c r="G45" s="141" t="n">
        <v>6</v>
      </c>
      <c r="H45" s="142" t="n">
        <v>0</v>
      </c>
      <c r="I45" s="144" t="n">
        <v>0</v>
      </c>
      <c r="J45" s="141" t="n">
        <v>0</v>
      </c>
      <c r="K45" s="142" t="n">
        <v>0</v>
      </c>
      <c r="L45" s="128"/>
    </row>
    <row r="46" s="73" customFormat="true" ht="23.1" hidden="false" customHeight="true" outlineLevel="0" collapsed="false">
      <c r="A46" s="38" t="s">
        <v>56</v>
      </c>
      <c r="B46" s="139" t="n">
        <v>130</v>
      </c>
      <c r="C46" s="140" t="n">
        <v>102</v>
      </c>
      <c r="D46" s="141" t="n">
        <v>102</v>
      </c>
      <c r="E46" s="142" t="n">
        <v>0</v>
      </c>
      <c r="F46" s="143" t="n">
        <v>24</v>
      </c>
      <c r="G46" s="141" t="n">
        <v>24</v>
      </c>
      <c r="H46" s="142" t="n">
        <v>0</v>
      </c>
      <c r="I46" s="144" t="n">
        <v>4</v>
      </c>
      <c r="J46" s="141" t="n">
        <v>4</v>
      </c>
      <c r="K46" s="142" t="n">
        <v>0</v>
      </c>
      <c r="L46" s="128"/>
    </row>
    <row r="47" s="73" customFormat="true" ht="23.1" hidden="false" customHeight="true" outlineLevel="0" collapsed="false">
      <c r="A47" s="38" t="s">
        <v>57</v>
      </c>
      <c r="B47" s="139" t="n">
        <v>120</v>
      </c>
      <c r="C47" s="140" t="n">
        <v>84</v>
      </c>
      <c r="D47" s="141" t="n">
        <v>84</v>
      </c>
      <c r="E47" s="142" t="n">
        <v>0</v>
      </c>
      <c r="F47" s="143" t="n">
        <v>18</v>
      </c>
      <c r="G47" s="141" t="n">
        <v>18</v>
      </c>
      <c r="H47" s="142" t="n">
        <v>0</v>
      </c>
      <c r="I47" s="144" t="n">
        <v>18</v>
      </c>
      <c r="J47" s="141" t="n">
        <v>18</v>
      </c>
      <c r="K47" s="142" t="n">
        <v>0</v>
      </c>
      <c r="L47" s="128"/>
    </row>
    <row r="48" s="73" customFormat="true" ht="23.1" hidden="false" customHeight="true" outlineLevel="0" collapsed="false">
      <c r="A48" s="33" t="s">
        <v>58</v>
      </c>
      <c r="B48" s="139" t="n">
        <v>3769</v>
      </c>
      <c r="C48" s="140" t="n">
        <v>2279</v>
      </c>
      <c r="D48" s="141" t="n">
        <v>2279</v>
      </c>
      <c r="E48" s="142" t="n">
        <v>0</v>
      </c>
      <c r="F48" s="143" t="n">
        <v>632</v>
      </c>
      <c r="G48" s="141" t="n">
        <v>632</v>
      </c>
      <c r="H48" s="142" t="n">
        <v>0</v>
      </c>
      <c r="I48" s="144" t="n">
        <v>858</v>
      </c>
      <c r="J48" s="141" t="n">
        <v>858</v>
      </c>
      <c r="K48" s="142" t="n">
        <v>0</v>
      </c>
      <c r="L48" s="128"/>
    </row>
    <row r="49" s="73" customFormat="true" ht="23.1" hidden="false" customHeight="true" outlineLevel="0" collapsed="false">
      <c r="A49" s="39" t="s">
        <v>59</v>
      </c>
      <c r="B49" s="145" t="n">
        <v>24</v>
      </c>
      <c r="C49" s="146" t="n">
        <v>16</v>
      </c>
      <c r="D49" s="147" t="n">
        <v>16</v>
      </c>
      <c r="E49" s="148" t="n">
        <v>0</v>
      </c>
      <c r="F49" s="149" t="n">
        <v>6</v>
      </c>
      <c r="G49" s="147" t="n">
        <v>6</v>
      </c>
      <c r="H49" s="148" t="n">
        <v>0</v>
      </c>
      <c r="I49" s="150" t="n">
        <v>2</v>
      </c>
      <c r="J49" s="147" t="n">
        <v>2</v>
      </c>
      <c r="K49" s="148" t="n">
        <v>0</v>
      </c>
      <c r="L49" s="128"/>
    </row>
    <row r="50" s="73" customFormat="true" ht="23.1" hidden="false" customHeight="true" outlineLevel="0" collapsed="false">
      <c r="A50" s="45" t="s">
        <v>8</v>
      </c>
      <c r="B50" s="151" t="n">
        <v>97544</v>
      </c>
      <c r="C50" s="152" t="n">
        <v>88332</v>
      </c>
      <c r="D50" s="153" t="n">
        <v>88298</v>
      </c>
      <c r="E50" s="154" t="n">
        <v>34</v>
      </c>
      <c r="F50" s="155" t="n">
        <v>6312</v>
      </c>
      <c r="G50" s="153" t="n">
        <v>6307</v>
      </c>
      <c r="H50" s="154" t="n">
        <v>5</v>
      </c>
      <c r="I50" s="155" t="n">
        <v>2900</v>
      </c>
      <c r="J50" s="153" t="n">
        <v>2898</v>
      </c>
      <c r="K50" s="154" t="n">
        <v>2</v>
      </c>
      <c r="L50" s="128"/>
    </row>
    <row r="51" s="159" customFormat="true" ht="13.2" hidden="false" customHeight="false" outlineLevel="0" collapsed="false">
      <c r="A51" s="156"/>
      <c r="B51" s="156"/>
      <c r="C51" s="157"/>
      <c r="D51" s="157"/>
      <c r="E51" s="157"/>
      <c r="F51" s="157"/>
      <c r="G51" s="157"/>
      <c r="H51" s="158"/>
      <c r="I51" s="157"/>
      <c r="J51" s="157"/>
      <c r="K51" s="157"/>
      <c r="L51" s="156"/>
    </row>
    <row r="52" s="159" customFormat="true" ht="13.5" hidden="false" customHeight="true" outlineLevel="0" collapsed="false">
      <c r="A52" s="160"/>
      <c r="B52" s="160"/>
      <c r="C52" s="161"/>
      <c r="D52" s="162"/>
      <c r="E52" s="163"/>
      <c r="F52" s="160"/>
      <c r="G52" s="162"/>
      <c r="H52" s="163"/>
      <c r="I52" s="160"/>
      <c r="J52" s="162"/>
      <c r="K52" s="163"/>
      <c r="L52" s="128"/>
    </row>
    <row r="53" customFormat="false" ht="13.2" hidden="false" customHeight="false" outlineLevel="0" collapsed="false">
      <c r="A53" s="164"/>
      <c r="B53" s="164"/>
      <c r="C53" s="164"/>
      <c r="D53" s="164"/>
      <c r="E53" s="164"/>
      <c r="F53" s="164"/>
      <c r="G53" s="164"/>
      <c r="H53" s="164"/>
      <c r="I53" s="164"/>
      <c r="J53" s="164"/>
      <c r="K53" s="164"/>
      <c r="L53" s="128"/>
    </row>
    <row r="54" customFormat="false" ht="13.2" hidden="false" customHeight="false" outlineLevel="0" collapsed="false">
      <c r="A54" s="164"/>
      <c r="B54" s="164"/>
      <c r="C54" s="164"/>
      <c r="D54" s="165"/>
      <c r="E54" s="165"/>
      <c r="F54" s="166"/>
      <c r="G54" s="164"/>
      <c r="H54" s="164"/>
      <c r="I54" s="164"/>
      <c r="J54" s="164"/>
      <c r="K54" s="164"/>
      <c r="L54" s="128"/>
    </row>
    <row r="55" customFormat="false" ht="13.2" hidden="false" customHeight="false" outlineLevel="0" collapsed="false">
      <c r="F55" s="167"/>
    </row>
    <row r="56" customFormat="false" ht="13.2" hidden="false" customHeight="false" outlineLevel="0" collapsed="false">
      <c r="C56" s="89"/>
    </row>
    <row r="57" customFormat="false" ht="13.2" hidden="false" customHeight="false" outlineLevel="0" collapsed="false">
      <c r="C57" s="89"/>
    </row>
  </sheetData>
  <mergeCells count="8">
    <mergeCell ref="A3:K3"/>
    <mergeCell ref="J4:K4"/>
    <mergeCell ref="A5:A6"/>
    <mergeCell ref="B5:B6"/>
    <mergeCell ref="C5:E5"/>
    <mergeCell ref="F5:H5"/>
    <mergeCell ref="I5:K5"/>
    <mergeCell ref="D54:E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56" activeCellId="0" sqref="D56"/>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7" min="2" style="56" width="12.77"/>
    <col collapsed="false" customWidth="true" hidden="false" outlineLevel="0" max="8" min="8" style="56" width="10.44"/>
    <col collapsed="false" customWidth="false" hidden="false" outlineLevel="0" max="257" min="9"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0" t="s">
        <v>86</v>
      </c>
      <c r="B3" s="90"/>
      <c r="C3" s="90"/>
      <c r="D3" s="90"/>
      <c r="E3" s="90"/>
      <c r="F3" s="90"/>
      <c r="G3" s="90"/>
      <c r="H3" s="123"/>
    </row>
    <row r="4" s="60" customFormat="true" ht="12.75" hidden="false" customHeight="true" outlineLevel="0" collapsed="false">
      <c r="A4" s="58"/>
      <c r="B4" s="58"/>
      <c r="C4" s="58"/>
      <c r="D4" s="58"/>
      <c r="E4" s="58"/>
      <c r="F4" s="58"/>
      <c r="G4" s="59" t="s">
        <v>63</v>
      </c>
      <c r="H4" s="58"/>
      <c r="I4" s="58"/>
    </row>
    <row r="5" s="66" customFormat="true" ht="18" hidden="false" customHeight="true" outlineLevel="0" collapsed="false">
      <c r="A5" s="91" t="s">
        <v>4</v>
      </c>
      <c r="B5" s="127" t="s">
        <v>83</v>
      </c>
      <c r="C5" s="127"/>
      <c r="D5" s="127"/>
      <c r="E5" s="127"/>
      <c r="F5" s="127"/>
      <c r="G5" s="127"/>
      <c r="H5" s="128"/>
      <c r="I5" s="65"/>
    </row>
    <row r="6" s="66" customFormat="true" ht="18" hidden="false" customHeight="true" outlineLevel="0" collapsed="false">
      <c r="A6" s="91"/>
      <c r="B6" s="168"/>
      <c r="C6" s="169" t="s">
        <v>87</v>
      </c>
      <c r="D6" s="169"/>
      <c r="E6" s="169"/>
      <c r="F6" s="169"/>
      <c r="G6" s="169"/>
      <c r="H6" s="128"/>
      <c r="I6" s="65"/>
    </row>
    <row r="7" s="176" customFormat="true" ht="26.25" hidden="false" customHeight="true" outlineLevel="0" collapsed="false">
      <c r="A7" s="91"/>
      <c r="B7" s="170"/>
      <c r="C7" s="171" t="s">
        <v>88</v>
      </c>
      <c r="D7" s="172" t="s">
        <v>89</v>
      </c>
      <c r="E7" s="172" t="s">
        <v>90</v>
      </c>
      <c r="F7" s="173" t="s">
        <v>91</v>
      </c>
      <c r="G7" s="174" t="s">
        <v>92</v>
      </c>
      <c r="H7" s="128"/>
      <c r="I7" s="175"/>
    </row>
    <row r="8" s="73" customFormat="true" ht="21" hidden="false" customHeight="true" outlineLevel="0" collapsed="false">
      <c r="A8" s="22" t="s">
        <v>17</v>
      </c>
      <c r="B8" s="177" t="n">
        <v>184</v>
      </c>
      <c r="C8" s="178" t="n">
        <v>98</v>
      </c>
      <c r="D8" s="179" t="n">
        <v>1</v>
      </c>
      <c r="E8" s="179" t="n">
        <v>23</v>
      </c>
      <c r="F8" s="179" t="n">
        <v>61</v>
      </c>
      <c r="G8" s="180" t="n">
        <v>1</v>
      </c>
      <c r="H8" s="128"/>
      <c r="I8" s="72"/>
    </row>
    <row r="9" s="73" customFormat="true" ht="21" hidden="false" customHeight="true" outlineLevel="0" collapsed="false">
      <c r="A9" s="33" t="s">
        <v>18</v>
      </c>
      <c r="B9" s="177" t="n">
        <v>0</v>
      </c>
      <c r="C9" s="181" t="n">
        <v>0</v>
      </c>
      <c r="D9" s="182" t="n">
        <v>0</v>
      </c>
      <c r="E9" s="182" t="n">
        <v>0</v>
      </c>
      <c r="F9" s="182" t="n">
        <v>0</v>
      </c>
      <c r="G9" s="142" t="n">
        <v>0</v>
      </c>
      <c r="H9" s="128"/>
      <c r="I9" s="72"/>
    </row>
    <row r="10" s="73" customFormat="true" ht="21" hidden="false" customHeight="true" outlineLevel="0" collapsed="false">
      <c r="A10" s="38" t="s">
        <v>19</v>
      </c>
      <c r="B10" s="177" t="n">
        <v>0</v>
      </c>
      <c r="C10" s="181" t="n">
        <v>0</v>
      </c>
      <c r="D10" s="182" t="n">
        <v>0</v>
      </c>
      <c r="E10" s="182" t="n">
        <v>0</v>
      </c>
      <c r="F10" s="182" t="n">
        <v>0</v>
      </c>
      <c r="G10" s="142" t="n">
        <v>0</v>
      </c>
      <c r="H10" s="128"/>
      <c r="I10" s="72"/>
    </row>
    <row r="11" s="73" customFormat="true" ht="21" hidden="false" customHeight="true" outlineLevel="0" collapsed="false">
      <c r="A11" s="33" t="s">
        <v>20</v>
      </c>
      <c r="B11" s="177" t="n">
        <v>0</v>
      </c>
      <c r="C11" s="181" t="n">
        <v>0</v>
      </c>
      <c r="D11" s="182" t="n">
        <v>0</v>
      </c>
      <c r="E11" s="182" t="n">
        <v>0</v>
      </c>
      <c r="F11" s="182" t="n">
        <v>0</v>
      </c>
      <c r="G11" s="142" t="n">
        <v>0</v>
      </c>
      <c r="H11" s="128"/>
      <c r="I11" s="72"/>
    </row>
    <row r="12" s="73" customFormat="true" ht="21" hidden="false" customHeight="true" outlineLevel="0" collapsed="false">
      <c r="A12" s="33" t="s">
        <v>21</v>
      </c>
      <c r="B12" s="177" t="n">
        <v>37</v>
      </c>
      <c r="C12" s="181" t="n">
        <v>4</v>
      </c>
      <c r="D12" s="182" t="n">
        <v>0</v>
      </c>
      <c r="E12" s="182" t="n">
        <v>31</v>
      </c>
      <c r="F12" s="182" t="n">
        <v>1</v>
      </c>
      <c r="G12" s="142" t="n">
        <v>1</v>
      </c>
      <c r="H12" s="128"/>
      <c r="I12" s="72"/>
    </row>
    <row r="13" s="73" customFormat="true" ht="21" hidden="false" customHeight="true" outlineLevel="0" collapsed="false">
      <c r="A13" s="33" t="s">
        <v>22</v>
      </c>
      <c r="B13" s="177" t="n">
        <v>18</v>
      </c>
      <c r="C13" s="181" t="n">
        <v>8</v>
      </c>
      <c r="D13" s="182" t="n">
        <v>1</v>
      </c>
      <c r="E13" s="182" t="n">
        <v>6</v>
      </c>
      <c r="F13" s="182" t="n">
        <v>3</v>
      </c>
      <c r="G13" s="142" t="n">
        <v>0</v>
      </c>
      <c r="H13" s="128"/>
      <c r="I13" s="72"/>
    </row>
    <row r="14" s="73" customFormat="true" ht="21" hidden="false" customHeight="true" outlineLevel="0" collapsed="false">
      <c r="A14" s="38" t="s">
        <v>23</v>
      </c>
      <c r="B14" s="177" t="n">
        <v>0</v>
      </c>
      <c r="C14" s="181" t="n">
        <v>0</v>
      </c>
      <c r="D14" s="182" t="n">
        <v>0</v>
      </c>
      <c r="E14" s="182" t="n">
        <v>0</v>
      </c>
      <c r="F14" s="182" t="n">
        <v>0</v>
      </c>
      <c r="G14" s="142" t="n">
        <v>0</v>
      </c>
      <c r="H14" s="128"/>
      <c r="I14" s="72"/>
    </row>
    <row r="15" s="73" customFormat="true" ht="21" hidden="false" customHeight="true" outlineLevel="0" collapsed="false">
      <c r="A15" s="38" t="s">
        <v>24</v>
      </c>
      <c r="B15" s="177" t="n">
        <v>0</v>
      </c>
      <c r="C15" s="181" t="n">
        <v>0</v>
      </c>
      <c r="D15" s="182" t="n">
        <v>0</v>
      </c>
      <c r="E15" s="182" t="n">
        <v>0</v>
      </c>
      <c r="F15" s="182" t="n">
        <v>0</v>
      </c>
      <c r="G15" s="142" t="n">
        <v>0</v>
      </c>
      <c r="H15" s="128"/>
      <c r="I15" s="72"/>
    </row>
    <row r="16" s="73" customFormat="true" ht="21" hidden="false" customHeight="true" outlineLevel="0" collapsed="false">
      <c r="A16" s="33" t="s">
        <v>25</v>
      </c>
      <c r="B16" s="177" t="n">
        <v>24</v>
      </c>
      <c r="C16" s="181" t="n">
        <v>1</v>
      </c>
      <c r="D16" s="182" t="n">
        <v>3</v>
      </c>
      <c r="E16" s="182" t="n">
        <v>19</v>
      </c>
      <c r="F16" s="182" t="n">
        <v>1</v>
      </c>
      <c r="G16" s="142" t="n">
        <v>0</v>
      </c>
      <c r="H16" s="128"/>
      <c r="I16" s="72"/>
    </row>
    <row r="17" s="73" customFormat="true" ht="21" hidden="false" customHeight="true" outlineLevel="0" collapsed="false">
      <c r="A17" s="33" t="s">
        <v>26</v>
      </c>
      <c r="B17" s="177" t="n">
        <v>0</v>
      </c>
      <c r="C17" s="181" t="n">
        <v>0</v>
      </c>
      <c r="D17" s="182" t="n">
        <v>0</v>
      </c>
      <c r="E17" s="182" t="n">
        <v>0</v>
      </c>
      <c r="F17" s="182" t="n">
        <v>0</v>
      </c>
      <c r="G17" s="142" t="n">
        <v>0</v>
      </c>
      <c r="H17" s="128"/>
      <c r="I17" s="72"/>
    </row>
    <row r="18" s="73" customFormat="true" ht="21" hidden="false" customHeight="true" outlineLevel="0" collapsed="false">
      <c r="A18" s="33" t="s">
        <v>27</v>
      </c>
      <c r="B18" s="177" t="n">
        <v>4</v>
      </c>
      <c r="C18" s="181" t="n">
        <v>0</v>
      </c>
      <c r="D18" s="182" t="n">
        <v>2</v>
      </c>
      <c r="E18" s="182" t="n">
        <v>1</v>
      </c>
      <c r="F18" s="182" t="n">
        <v>1</v>
      </c>
      <c r="G18" s="142" t="n">
        <v>0</v>
      </c>
      <c r="H18" s="128"/>
      <c r="I18" s="72"/>
    </row>
    <row r="19" s="73" customFormat="true" ht="21" hidden="false" customHeight="true" outlineLevel="0" collapsed="false">
      <c r="A19" s="33" t="s">
        <v>28</v>
      </c>
      <c r="B19" s="177" t="n">
        <v>0</v>
      </c>
      <c r="C19" s="181" t="n">
        <v>0</v>
      </c>
      <c r="D19" s="182" t="n">
        <v>0</v>
      </c>
      <c r="E19" s="182" t="n">
        <v>0</v>
      </c>
      <c r="F19" s="182" t="n">
        <v>0</v>
      </c>
      <c r="G19" s="142" t="n">
        <v>0</v>
      </c>
      <c r="H19" s="128"/>
      <c r="I19" s="72"/>
    </row>
    <row r="20" s="73" customFormat="true" ht="21" hidden="false" customHeight="true" outlineLevel="0" collapsed="false">
      <c r="A20" s="33" t="s">
        <v>29</v>
      </c>
      <c r="B20" s="177" t="n">
        <v>0</v>
      </c>
      <c r="C20" s="181" t="n">
        <v>0</v>
      </c>
      <c r="D20" s="182" t="n">
        <v>0</v>
      </c>
      <c r="E20" s="182" t="n">
        <v>0</v>
      </c>
      <c r="F20" s="182" t="n">
        <v>0</v>
      </c>
      <c r="G20" s="142" t="n">
        <v>0</v>
      </c>
      <c r="H20" s="128"/>
      <c r="I20" s="72"/>
    </row>
    <row r="21" s="73" customFormat="true" ht="21" hidden="false" customHeight="true" outlineLevel="0" collapsed="false">
      <c r="A21" s="33" t="s">
        <v>30</v>
      </c>
      <c r="B21" s="177" t="n">
        <v>11</v>
      </c>
      <c r="C21" s="181" t="n">
        <v>0</v>
      </c>
      <c r="D21" s="182" t="n">
        <v>9</v>
      </c>
      <c r="E21" s="182" t="n">
        <v>0</v>
      </c>
      <c r="F21" s="182" t="n">
        <v>2</v>
      </c>
      <c r="G21" s="142" t="n">
        <v>0</v>
      </c>
      <c r="H21" s="128"/>
      <c r="I21" s="72"/>
    </row>
    <row r="22" s="73" customFormat="true" ht="21" hidden="false" customHeight="true" outlineLevel="0" collapsed="false">
      <c r="A22" s="38" t="s">
        <v>31</v>
      </c>
      <c r="B22" s="177" t="n">
        <v>0</v>
      </c>
      <c r="C22" s="181" t="n">
        <v>0</v>
      </c>
      <c r="D22" s="182" t="n">
        <v>0</v>
      </c>
      <c r="E22" s="182" t="n">
        <v>0</v>
      </c>
      <c r="F22" s="182" t="n">
        <v>0</v>
      </c>
      <c r="G22" s="142" t="n">
        <v>0</v>
      </c>
      <c r="H22" s="128"/>
      <c r="I22" s="72"/>
    </row>
    <row r="23" s="73" customFormat="true" ht="21" hidden="false" customHeight="true" outlineLevel="0" collapsed="false">
      <c r="A23" s="33" t="s">
        <v>32</v>
      </c>
      <c r="B23" s="177" t="n">
        <v>0</v>
      </c>
      <c r="C23" s="181" t="n">
        <v>0</v>
      </c>
      <c r="D23" s="182" t="n">
        <v>0</v>
      </c>
      <c r="E23" s="182" t="n">
        <v>0</v>
      </c>
      <c r="F23" s="182" t="n">
        <v>0</v>
      </c>
      <c r="G23" s="142" t="n">
        <v>0</v>
      </c>
      <c r="H23" s="128"/>
      <c r="I23" s="72"/>
    </row>
    <row r="24" s="73" customFormat="true" ht="21" hidden="false" customHeight="true" outlineLevel="0" collapsed="false">
      <c r="A24" s="33" t="s">
        <v>33</v>
      </c>
      <c r="B24" s="177" t="n">
        <v>487</v>
      </c>
      <c r="C24" s="181" t="n">
        <v>83</v>
      </c>
      <c r="D24" s="182" t="n">
        <v>144</v>
      </c>
      <c r="E24" s="182" t="n">
        <v>213</v>
      </c>
      <c r="F24" s="182" t="n">
        <v>47</v>
      </c>
      <c r="G24" s="142" t="n">
        <v>0</v>
      </c>
      <c r="H24" s="128"/>
      <c r="I24" s="72"/>
    </row>
    <row r="25" s="73" customFormat="true" ht="21" hidden="false" customHeight="true" outlineLevel="0" collapsed="false">
      <c r="A25" s="38" t="s">
        <v>34</v>
      </c>
      <c r="B25" s="177" t="n">
        <v>0</v>
      </c>
      <c r="C25" s="181" t="n">
        <v>0</v>
      </c>
      <c r="D25" s="182" t="n">
        <v>0</v>
      </c>
      <c r="E25" s="182" t="n">
        <v>0</v>
      </c>
      <c r="F25" s="182" t="n">
        <v>0</v>
      </c>
      <c r="G25" s="142" t="n">
        <v>0</v>
      </c>
      <c r="H25" s="128"/>
      <c r="I25" s="72"/>
    </row>
    <row r="26" s="73" customFormat="true" ht="21" hidden="false" customHeight="true" outlineLevel="0" collapsed="false">
      <c r="A26" s="38" t="s">
        <v>35</v>
      </c>
      <c r="B26" s="177" t="n">
        <v>0</v>
      </c>
      <c r="C26" s="181" t="n">
        <v>0</v>
      </c>
      <c r="D26" s="182" t="n">
        <v>0</v>
      </c>
      <c r="E26" s="182" t="n">
        <v>0</v>
      </c>
      <c r="F26" s="182" t="n">
        <v>0</v>
      </c>
      <c r="G26" s="142" t="n">
        <v>0</v>
      </c>
      <c r="H26" s="128"/>
      <c r="I26" s="72"/>
    </row>
    <row r="27" s="73" customFormat="true" ht="21" hidden="false" customHeight="true" outlineLevel="0" collapsed="false">
      <c r="A27" s="33" t="s">
        <v>36</v>
      </c>
      <c r="B27" s="177" t="n">
        <v>9</v>
      </c>
      <c r="C27" s="181" t="n">
        <v>4</v>
      </c>
      <c r="D27" s="182" t="n">
        <v>1</v>
      </c>
      <c r="E27" s="182" t="n">
        <v>1</v>
      </c>
      <c r="F27" s="182" t="n">
        <v>3</v>
      </c>
      <c r="G27" s="142" t="n">
        <v>0</v>
      </c>
      <c r="H27" s="128"/>
      <c r="I27" s="72"/>
    </row>
    <row r="28" s="73" customFormat="true" ht="21" hidden="false" customHeight="true" outlineLevel="0" collapsed="false">
      <c r="A28" s="38" t="s">
        <v>37</v>
      </c>
      <c r="B28" s="177" t="n">
        <v>665</v>
      </c>
      <c r="C28" s="181" t="n">
        <v>267</v>
      </c>
      <c r="D28" s="182" t="n">
        <v>80</v>
      </c>
      <c r="E28" s="182" t="n">
        <v>114</v>
      </c>
      <c r="F28" s="182" t="n">
        <v>157</v>
      </c>
      <c r="G28" s="142" t="n">
        <v>47</v>
      </c>
      <c r="H28" s="128"/>
      <c r="I28" s="72"/>
    </row>
    <row r="29" s="73" customFormat="true" ht="21" hidden="false" customHeight="true" outlineLevel="0" collapsed="false">
      <c r="A29" s="33" t="s">
        <v>38</v>
      </c>
      <c r="B29" s="177" t="n">
        <v>0</v>
      </c>
      <c r="C29" s="181" t="n">
        <v>0</v>
      </c>
      <c r="D29" s="182" t="n">
        <v>0</v>
      </c>
      <c r="E29" s="182" t="n">
        <v>0</v>
      </c>
      <c r="F29" s="182" t="n">
        <v>0</v>
      </c>
      <c r="G29" s="142" t="n">
        <v>0</v>
      </c>
      <c r="H29" s="128"/>
      <c r="I29" s="72"/>
    </row>
    <row r="30" s="73" customFormat="true" ht="21" hidden="false" customHeight="true" outlineLevel="0" collapsed="false">
      <c r="A30" s="38" t="s">
        <v>39</v>
      </c>
      <c r="B30" s="177" t="n">
        <v>11</v>
      </c>
      <c r="C30" s="181" t="n">
        <v>0</v>
      </c>
      <c r="D30" s="182" t="n">
        <v>7</v>
      </c>
      <c r="E30" s="182" t="n">
        <v>0</v>
      </c>
      <c r="F30" s="182" t="n">
        <v>4</v>
      </c>
      <c r="G30" s="142" t="n">
        <v>0</v>
      </c>
      <c r="H30" s="128"/>
      <c r="I30" s="72"/>
    </row>
    <row r="31" s="73" customFormat="true" ht="21" hidden="false" customHeight="true" outlineLevel="0" collapsed="false">
      <c r="A31" s="33" t="s">
        <v>40</v>
      </c>
      <c r="B31" s="177" t="n">
        <v>13</v>
      </c>
      <c r="C31" s="181" t="n">
        <v>3</v>
      </c>
      <c r="D31" s="182" t="n">
        <v>0</v>
      </c>
      <c r="E31" s="182" t="n">
        <v>7</v>
      </c>
      <c r="F31" s="182" t="n">
        <v>3</v>
      </c>
      <c r="G31" s="142" t="n">
        <v>0</v>
      </c>
      <c r="H31" s="128"/>
      <c r="I31" s="72"/>
    </row>
    <row r="32" s="73" customFormat="true" ht="21" hidden="false" customHeight="true" outlineLevel="0" collapsed="false">
      <c r="A32" s="33" t="s">
        <v>41</v>
      </c>
      <c r="B32" s="177" t="n">
        <v>1</v>
      </c>
      <c r="C32" s="181" t="n">
        <v>0</v>
      </c>
      <c r="D32" s="182" t="n">
        <v>0</v>
      </c>
      <c r="E32" s="182" t="n">
        <v>0</v>
      </c>
      <c r="F32" s="182" t="n">
        <v>0</v>
      </c>
      <c r="G32" s="142" t="n">
        <v>1</v>
      </c>
      <c r="H32" s="128"/>
      <c r="I32" s="72"/>
    </row>
    <row r="33" s="73" customFormat="true" ht="21" hidden="false" customHeight="true" outlineLevel="0" collapsed="false">
      <c r="A33" s="33" t="s">
        <v>42</v>
      </c>
      <c r="B33" s="177" t="n">
        <v>514</v>
      </c>
      <c r="C33" s="181" t="n">
        <v>33</v>
      </c>
      <c r="D33" s="182" t="n">
        <v>21</v>
      </c>
      <c r="E33" s="182" t="n">
        <v>268</v>
      </c>
      <c r="F33" s="182" t="n">
        <v>192</v>
      </c>
      <c r="G33" s="142" t="n">
        <v>0</v>
      </c>
      <c r="H33" s="128"/>
      <c r="I33" s="72"/>
    </row>
    <row r="34" s="73" customFormat="true" ht="21" hidden="false" customHeight="true" outlineLevel="0" collapsed="false">
      <c r="A34" s="33" t="s">
        <v>43</v>
      </c>
      <c r="B34" s="177" t="n">
        <v>0</v>
      </c>
      <c r="C34" s="181" t="n">
        <v>0</v>
      </c>
      <c r="D34" s="182" t="n">
        <v>0</v>
      </c>
      <c r="E34" s="182" t="n">
        <v>0</v>
      </c>
      <c r="F34" s="182" t="n">
        <v>0</v>
      </c>
      <c r="G34" s="142" t="n">
        <v>0</v>
      </c>
      <c r="H34" s="128"/>
      <c r="I34" s="72"/>
    </row>
    <row r="35" s="73" customFormat="true" ht="21" hidden="false" customHeight="true" outlineLevel="0" collapsed="false">
      <c r="A35" s="33" t="s">
        <v>44</v>
      </c>
      <c r="B35" s="177" t="n">
        <v>2</v>
      </c>
      <c r="C35" s="181" t="n">
        <v>1</v>
      </c>
      <c r="D35" s="182" t="n">
        <v>1</v>
      </c>
      <c r="E35" s="182" t="n">
        <v>0</v>
      </c>
      <c r="F35" s="182" t="n">
        <v>0</v>
      </c>
      <c r="G35" s="142" t="n">
        <v>0</v>
      </c>
      <c r="H35" s="128"/>
      <c r="I35" s="72"/>
    </row>
    <row r="36" s="73" customFormat="true" ht="21" hidden="false" customHeight="true" outlineLevel="0" collapsed="false">
      <c r="A36" s="33" t="s">
        <v>45</v>
      </c>
      <c r="B36" s="177" t="n">
        <v>4</v>
      </c>
      <c r="C36" s="181" t="n">
        <v>2</v>
      </c>
      <c r="D36" s="182" t="n">
        <v>1</v>
      </c>
      <c r="E36" s="182" t="n">
        <v>1</v>
      </c>
      <c r="F36" s="182" t="n">
        <v>0</v>
      </c>
      <c r="G36" s="142" t="n">
        <v>0</v>
      </c>
      <c r="H36" s="128"/>
      <c r="I36" s="72"/>
    </row>
    <row r="37" s="73" customFormat="true" ht="21" hidden="false" customHeight="true" outlineLevel="0" collapsed="false">
      <c r="A37" s="33" t="s">
        <v>46</v>
      </c>
      <c r="B37" s="177" t="n">
        <v>0</v>
      </c>
      <c r="C37" s="181" t="n">
        <v>0</v>
      </c>
      <c r="D37" s="182" t="n">
        <v>0</v>
      </c>
      <c r="E37" s="182" t="n">
        <v>0</v>
      </c>
      <c r="F37" s="182" t="n">
        <v>0</v>
      </c>
      <c r="G37" s="142" t="n">
        <v>0</v>
      </c>
      <c r="H37" s="128"/>
      <c r="I37" s="72"/>
    </row>
    <row r="38" s="73" customFormat="true" ht="21" hidden="false" customHeight="true" outlineLevel="0" collapsed="false">
      <c r="A38" s="33" t="s">
        <v>47</v>
      </c>
      <c r="B38" s="177" t="n">
        <v>7</v>
      </c>
      <c r="C38" s="181" t="n">
        <v>0</v>
      </c>
      <c r="D38" s="182" t="n">
        <v>3</v>
      </c>
      <c r="E38" s="182" t="n">
        <v>4</v>
      </c>
      <c r="F38" s="182" t="n">
        <v>0</v>
      </c>
      <c r="G38" s="142" t="n">
        <v>0</v>
      </c>
      <c r="H38" s="128"/>
      <c r="I38" s="72"/>
    </row>
    <row r="39" s="73" customFormat="true" ht="21" hidden="false" customHeight="true" outlineLevel="0" collapsed="false">
      <c r="A39" s="33" t="s">
        <v>48</v>
      </c>
      <c r="B39" s="177" t="n">
        <v>2</v>
      </c>
      <c r="C39" s="181" t="n">
        <v>0</v>
      </c>
      <c r="D39" s="182" t="n">
        <v>0</v>
      </c>
      <c r="E39" s="182" t="n">
        <v>2</v>
      </c>
      <c r="F39" s="182" t="n">
        <v>0</v>
      </c>
      <c r="G39" s="142" t="n">
        <v>0</v>
      </c>
      <c r="H39" s="128"/>
      <c r="I39" s="72"/>
    </row>
    <row r="40" s="73" customFormat="true" ht="21" hidden="false" customHeight="true" outlineLevel="0" collapsed="false">
      <c r="A40" s="33" t="s">
        <v>49</v>
      </c>
      <c r="B40" s="177" t="n">
        <v>0</v>
      </c>
      <c r="C40" s="181" t="n">
        <v>0</v>
      </c>
      <c r="D40" s="182" t="n">
        <v>0</v>
      </c>
      <c r="E40" s="182" t="n">
        <v>0</v>
      </c>
      <c r="F40" s="182" t="n">
        <v>0</v>
      </c>
      <c r="G40" s="142" t="n">
        <v>0</v>
      </c>
      <c r="H40" s="128"/>
      <c r="I40" s="72"/>
    </row>
    <row r="41" s="73" customFormat="true" ht="21" hidden="false" customHeight="true" outlineLevel="0" collapsed="false">
      <c r="A41" s="33" t="s">
        <v>50</v>
      </c>
      <c r="B41" s="177" t="n">
        <v>0</v>
      </c>
      <c r="C41" s="181" t="n">
        <v>0</v>
      </c>
      <c r="D41" s="182" t="n">
        <v>0</v>
      </c>
      <c r="E41" s="182" t="n">
        <v>0</v>
      </c>
      <c r="F41" s="182" t="n">
        <v>0</v>
      </c>
      <c r="G41" s="142" t="n">
        <v>0</v>
      </c>
      <c r="H41" s="128"/>
      <c r="I41" s="72"/>
    </row>
    <row r="42" s="73" customFormat="true" ht="21" hidden="false" customHeight="true" outlineLevel="0" collapsed="false">
      <c r="A42" s="33" t="s">
        <v>51</v>
      </c>
      <c r="B42" s="177" t="n">
        <v>25</v>
      </c>
      <c r="C42" s="181" t="n">
        <v>5</v>
      </c>
      <c r="D42" s="182" t="n">
        <v>6</v>
      </c>
      <c r="E42" s="182" t="n">
        <v>11</v>
      </c>
      <c r="F42" s="182" t="n">
        <v>3</v>
      </c>
      <c r="G42" s="142" t="n">
        <v>0</v>
      </c>
      <c r="H42" s="128"/>
      <c r="I42" s="72"/>
    </row>
    <row r="43" s="73" customFormat="true" ht="21" hidden="false" customHeight="true" outlineLevel="0" collapsed="false">
      <c r="A43" s="33" t="s">
        <v>52</v>
      </c>
      <c r="B43" s="177" t="n">
        <v>0</v>
      </c>
      <c r="C43" s="181" t="n">
        <v>0</v>
      </c>
      <c r="D43" s="182" t="n">
        <v>0</v>
      </c>
      <c r="E43" s="182" t="n">
        <v>0</v>
      </c>
      <c r="F43" s="182" t="n">
        <v>0</v>
      </c>
      <c r="G43" s="142" t="n">
        <v>0</v>
      </c>
      <c r="H43" s="128"/>
      <c r="I43" s="72"/>
    </row>
    <row r="44" s="73" customFormat="true" ht="21" hidden="false" customHeight="true" outlineLevel="0" collapsed="false">
      <c r="A44" s="33" t="s">
        <v>53</v>
      </c>
      <c r="B44" s="177" t="n">
        <v>0</v>
      </c>
      <c r="C44" s="181" t="n">
        <v>0</v>
      </c>
      <c r="D44" s="182" t="n">
        <v>0</v>
      </c>
      <c r="E44" s="182" t="n">
        <v>0</v>
      </c>
      <c r="F44" s="182" t="n">
        <v>0</v>
      </c>
      <c r="G44" s="142" t="n">
        <v>0</v>
      </c>
      <c r="H44" s="128"/>
      <c r="I44" s="72"/>
    </row>
    <row r="45" s="73" customFormat="true" ht="21" hidden="false" customHeight="true" outlineLevel="0" collapsed="false">
      <c r="A45" s="33" t="s">
        <v>54</v>
      </c>
      <c r="B45" s="177" t="n">
        <v>0</v>
      </c>
      <c r="C45" s="181" t="n">
        <v>0</v>
      </c>
      <c r="D45" s="182" t="n">
        <v>0</v>
      </c>
      <c r="E45" s="182" t="n">
        <v>0</v>
      </c>
      <c r="F45" s="182" t="n">
        <v>0</v>
      </c>
      <c r="G45" s="142" t="n">
        <v>0</v>
      </c>
      <c r="H45" s="128"/>
      <c r="I45" s="72"/>
    </row>
    <row r="46" s="73" customFormat="true" ht="21" hidden="false" customHeight="true" outlineLevel="0" collapsed="false">
      <c r="A46" s="38" t="s">
        <v>55</v>
      </c>
      <c r="B46" s="177" t="n">
        <v>0</v>
      </c>
      <c r="C46" s="181" t="n">
        <v>0</v>
      </c>
      <c r="D46" s="182" t="n">
        <v>0</v>
      </c>
      <c r="E46" s="182" t="n">
        <v>0</v>
      </c>
      <c r="F46" s="182" t="n">
        <v>0</v>
      </c>
      <c r="G46" s="142" t="n">
        <v>0</v>
      </c>
      <c r="H46" s="128"/>
      <c r="I46" s="72"/>
    </row>
    <row r="47" s="73" customFormat="true" ht="21" hidden="false" customHeight="true" outlineLevel="0" collapsed="false">
      <c r="A47" s="38" t="s">
        <v>56</v>
      </c>
      <c r="B47" s="177" t="n">
        <v>4</v>
      </c>
      <c r="C47" s="181" t="n">
        <v>1</v>
      </c>
      <c r="D47" s="182" t="n">
        <v>0</v>
      </c>
      <c r="E47" s="182" t="n">
        <v>3</v>
      </c>
      <c r="F47" s="182" t="n">
        <v>0</v>
      </c>
      <c r="G47" s="142" t="n">
        <v>0</v>
      </c>
      <c r="H47" s="128"/>
      <c r="I47" s="72"/>
    </row>
    <row r="48" s="73" customFormat="true" ht="21" hidden="false" customHeight="true" outlineLevel="0" collapsed="false">
      <c r="A48" s="38" t="s">
        <v>57</v>
      </c>
      <c r="B48" s="177" t="n">
        <v>18</v>
      </c>
      <c r="C48" s="181" t="n">
        <v>8</v>
      </c>
      <c r="D48" s="182" t="n">
        <v>3</v>
      </c>
      <c r="E48" s="182" t="n">
        <v>4</v>
      </c>
      <c r="F48" s="182" t="n">
        <v>3</v>
      </c>
      <c r="G48" s="142" t="n">
        <v>0</v>
      </c>
      <c r="H48" s="128"/>
      <c r="I48" s="72"/>
    </row>
    <row r="49" s="73" customFormat="true" ht="21" hidden="false" customHeight="true" outlineLevel="0" collapsed="false">
      <c r="A49" s="33" t="s">
        <v>58</v>
      </c>
      <c r="B49" s="177" t="n">
        <v>858</v>
      </c>
      <c r="C49" s="181" t="n">
        <v>414</v>
      </c>
      <c r="D49" s="182" t="n">
        <v>32</v>
      </c>
      <c r="E49" s="182" t="n">
        <v>238</v>
      </c>
      <c r="F49" s="182" t="n">
        <v>73</v>
      </c>
      <c r="G49" s="142" t="n">
        <v>101</v>
      </c>
      <c r="H49" s="128"/>
      <c r="I49" s="72"/>
    </row>
    <row r="50" s="73" customFormat="true" ht="21" hidden="false" customHeight="true" outlineLevel="0" collapsed="false">
      <c r="A50" s="39" t="s">
        <v>59</v>
      </c>
      <c r="B50" s="183" t="n">
        <v>2</v>
      </c>
      <c r="C50" s="184" t="n">
        <v>0</v>
      </c>
      <c r="D50" s="185" t="n">
        <v>0</v>
      </c>
      <c r="E50" s="185" t="n">
        <v>2</v>
      </c>
      <c r="F50" s="185" t="n">
        <v>0</v>
      </c>
      <c r="G50" s="148" t="n">
        <v>0</v>
      </c>
      <c r="H50" s="128"/>
      <c r="I50" s="72"/>
    </row>
    <row r="51" s="189" customFormat="true" ht="21" hidden="false" customHeight="true" outlineLevel="0" collapsed="false">
      <c r="A51" s="45" t="s">
        <v>8</v>
      </c>
      <c r="B51" s="155" t="n">
        <v>2900</v>
      </c>
      <c r="C51" s="186" t="n">
        <v>932</v>
      </c>
      <c r="D51" s="187" t="n">
        <v>315</v>
      </c>
      <c r="E51" s="187" t="n">
        <v>948</v>
      </c>
      <c r="F51" s="187" t="n">
        <v>554</v>
      </c>
      <c r="G51" s="154" t="n">
        <v>151</v>
      </c>
      <c r="H51" s="128"/>
      <c r="I51" s="188"/>
    </row>
    <row r="52" customFormat="false" ht="13.2" hidden="false" customHeight="false" outlineLevel="0" collapsed="false">
      <c r="A52" s="190"/>
      <c r="B52" s="190"/>
      <c r="C52" s="87"/>
      <c r="D52" s="87"/>
      <c r="E52" s="87"/>
      <c r="F52" s="87"/>
      <c r="G52" s="87"/>
      <c r="H52" s="128"/>
    </row>
    <row r="53" customFormat="false" ht="13.5" hidden="false" customHeight="true" outlineLevel="0" collapsed="false">
      <c r="A53" s="164"/>
      <c r="B53" s="164"/>
      <c r="C53" s="164"/>
      <c r="D53" s="164"/>
      <c r="E53" s="164"/>
      <c r="F53" s="164"/>
      <c r="G53" s="164"/>
      <c r="H53" s="128"/>
    </row>
    <row r="54" customFormat="false" ht="13.2" hidden="false" customHeight="false" outlineLevel="0" collapsed="false">
      <c r="A54" s="164"/>
      <c r="B54" s="164"/>
      <c r="C54" s="164"/>
      <c r="D54" s="164"/>
      <c r="E54" s="164"/>
      <c r="F54" s="164"/>
      <c r="G54" s="164"/>
      <c r="H54" s="128"/>
    </row>
  </sheetData>
  <mergeCells count="4">
    <mergeCell ref="A3:G3"/>
    <mergeCell ref="A5:A7"/>
    <mergeCell ref="B5:G5"/>
    <mergeCell ref="C6:G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57" activeCellId="0" sqref="C57"/>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2" min="2" style="56" width="20.77"/>
    <col collapsed="false" customWidth="true" hidden="false" outlineLevel="0" max="6" min="3" style="56" width="20.66"/>
    <col collapsed="false" customWidth="true" hidden="false" outlineLevel="0" max="7" min="7" style="56" width="14.88"/>
    <col collapsed="false" customWidth="true" hidden="false" outlineLevel="0" max="12" min="8" style="56" width="8.32"/>
    <col collapsed="false" customWidth="true" hidden="false" outlineLevel="0" max="13" min="13" style="56" width="6.21"/>
    <col collapsed="false" customWidth="true" hidden="false" outlineLevel="0" max="14" min="14" style="56" width="10.1"/>
    <col collapsed="false" customWidth="true" hidden="false" outlineLevel="0" max="15" min="15" style="56" width="10.44"/>
    <col collapsed="false" customWidth="false" hidden="false" outlineLevel="0" max="257" min="16" style="56" width="8.99"/>
  </cols>
  <sheetData>
    <row r="1" customFormat="false" ht="7.5" hidden="false" customHeight="true" outlineLevel="0" collapsed="false"/>
    <row r="2" customFormat="false" ht="7.5" hidden="false" customHeight="true" outlineLevel="0" collapsed="false"/>
    <row r="3" customFormat="false" ht="7.5" hidden="false" customHeight="true" outlineLevel="0" collapsed="false"/>
    <row r="4" customFormat="false" ht="16.2" hidden="false" customHeight="false" outlineLevel="0" collapsed="false">
      <c r="A4" s="90" t="s">
        <v>93</v>
      </c>
      <c r="B4" s="90"/>
      <c r="C4" s="90"/>
      <c r="D4" s="90"/>
      <c r="E4" s="90"/>
      <c r="F4" s="90"/>
      <c r="G4" s="191"/>
      <c r="H4" s="191"/>
      <c r="I4" s="191"/>
      <c r="J4" s="191"/>
      <c r="K4" s="123"/>
      <c r="L4" s="123"/>
      <c r="M4" s="123"/>
      <c r="N4" s="123"/>
      <c r="O4" s="123"/>
    </row>
    <row r="5" s="66" customFormat="true" ht="18.75" hidden="false" customHeight="true" outlineLevel="0" collapsed="false">
      <c r="A5" s="65"/>
      <c r="B5" s="65"/>
      <c r="C5" s="65"/>
      <c r="D5" s="65"/>
      <c r="E5" s="65"/>
      <c r="F5" s="59" t="s">
        <v>63</v>
      </c>
      <c r="G5" s="65"/>
      <c r="H5" s="65"/>
      <c r="I5" s="65"/>
      <c r="J5" s="65"/>
    </row>
    <row r="6" s="66" customFormat="true" ht="39.9" hidden="false" customHeight="true" outlineLevel="0" collapsed="false">
      <c r="A6" s="91" t="s">
        <v>4</v>
      </c>
      <c r="B6" s="192" t="s">
        <v>94</v>
      </c>
      <c r="C6" s="124" t="s">
        <v>95</v>
      </c>
      <c r="D6" s="193" t="s">
        <v>96</v>
      </c>
      <c r="E6" s="194" t="s">
        <v>97</v>
      </c>
      <c r="F6" s="195" t="s">
        <v>12</v>
      </c>
      <c r="G6" s="65"/>
      <c r="H6" s="65"/>
      <c r="I6" s="196"/>
      <c r="J6" s="196"/>
      <c r="K6" s="196"/>
      <c r="L6" s="196"/>
      <c r="M6" s="196"/>
      <c r="N6" s="196"/>
      <c r="O6" s="197"/>
    </row>
    <row r="7" s="73" customFormat="true" ht="21" hidden="false" customHeight="true" outlineLevel="0" collapsed="false">
      <c r="A7" s="22" t="s">
        <v>17</v>
      </c>
      <c r="B7" s="198" t="n">
        <v>338</v>
      </c>
      <c r="C7" s="199" t="n">
        <v>276</v>
      </c>
      <c r="D7" s="200" t="n">
        <v>62</v>
      </c>
      <c r="E7" s="200" t="n">
        <v>6</v>
      </c>
      <c r="F7" s="201" t="n">
        <v>0</v>
      </c>
      <c r="G7" s="72"/>
      <c r="H7" s="72"/>
      <c r="I7" s="202"/>
      <c r="J7" s="202"/>
      <c r="K7" s="202"/>
      <c r="L7" s="202"/>
      <c r="M7" s="202"/>
      <c r="N7" s="202"/>
      <c r="O7" s="202"/>
    </row>
    <row r="8" s="73" customFormat="true" ht="21" hidden="false" customHeight="true" outlineLevel="0" collapsed="false">
      <c r="A8" s="33" t="s">
        <v>18</v>
      </c>
      <c r="B8" s="198" t="n">
        <v>6</v>
      </c>
      <c r="C8" s="199" t="n">
        <v>1</v>
      </c>
      <c r="D8" s="200" t="n">
        <v>3</v>
      </c>
      <c r="E8" s="200" t="n">
        <v>0</v>
      </c>
      <c r="F8" s="201" t="n">
        <v>2</v>
      </c>
      <c r="G8" s="72"/>
      <c r="H8" s="72"/>
      <c r="I8" s="202"/>
      <c r="J8" s="202"/>
      <c r="K8" s="202"/>
      <c r="L8" s="202"/>
      <c r="M8" s="202"/>
      <c r="N8" s="202"/>
      <c r="O8" s="202"/>
    </row>
    <row r="9" s="73" customFormat="true" ht="21" hidden="false" customHeight="true" outlineLevel="0" collapsed="false">
      <c r="A9" s="38" t="s">
        <v>19</v>
      </c>
      <c r="B9" s="198" t="n">
        <v>0</v>
      </c>
      <c r="C9" s="199" t="n">
        <v>0</v>
      </c>
      <c r="D9" s="200" t="n">
        <v>0</v>
      </c>
      <c r="E9" s="200" t="n">
        <v>0</v>
      </c>
      <c r="F9" s="201" t="n">
        <v>0</v>
      </c>
      <c r="G9" s="72"/>
      <c r="H9" s="72"/>
      <c r="I9" s="202"/>
      <c r="J9" s="202"/>
      <c r="K9" s="202"/>
      <c r="L9" s="202"/>
      <c r="M9" s="202"/>
      <c r="N9" s="202"/>
      <c r="O9" s="202"/>
    </row>
    <row r="10" s="73" customFormat="true" ht="21" hidden="false" customHeight="true" outlineLevel="0" collapsed="false">
      <c r="A10" s="33" t="s">
        <v>20</v>
      </c>
      <c r="B10" s="198" t="n">
        <v>5</v>
      </c>
      <c r="C10" s="199" t="n">
        <v>4</v>
      </c>
      <c r="D10" s="200" t="n">
        <v>2</v>
      </c>
      <c r="E10" s="200" t="n">
        <v>0</v>
      </c>
      <c r="F10" s="201" t="n">
        <v>0</v>
      </c>
      <c r="G10" s="72"/>
      <c r="H10" s="72"/>
      <c r="I10" s="202"/>
      <c r="J10" s="202"/>
      <c r="K10" s="202"/>
      <c r="L10" s="202"/>
      <c r="M10" s="202"/>
      <c r="N10" s="202"/>
      <c r="O10" s="202"/>
    </row>
    <row r="11" s="73" customFormat="true" ht="21" hidden="false" customHeight="true" outlineLevel="0" collapsed="false">
      <c r="A11" s="33" t="s">
        <v>21</v>
      </c>
      <c r="B11" s="198" t="n">
        <v>194</v>
      </c>
      <c r="C11" s="199" t="n">
        <v>166</v>
      </c>
      <c r="D11" s="200" t="n">
        <v>36</v>
      </c>
      <c r="E11" s="200" t="n">
        <v>0</v>
      </c>
      <c r="F11" s="201" t="n">
        <v>2</v>
      </c>
      <c r="G11" s="72"/>
      <c r="H11" s="72"/>
      <c r="I11" s="202"/>
      <c r="J11" s="202"/>
      <c r="K11" s="202"/>
      <c r="L11" s="202"/>
      <c r="M11" s="202"/>
      <c r="N11" s="202"/>
      <c r="O11" s="202"/>
    </row>
    <row r="12" s="73" customFormat="true" ht="21" hidden="false" customHeight="true" outlineLevel="0" collapsed="false">
      <c r="A12" s="33" t="s">
        <v>22</v>
      </c>
      <c r="B12" s="198" t="n">
        <v>67</v>
      </c>
      <c r="C12" s="199" t="n">
        <v>41</v>
      </c>
      <c r="D12" s="200" t="n">
        <v>18</v>
      </c>
      <c r="E12" s="200" t="n">
        <v>0</v>
      </c>
      <c r="F12" s="201" t="n">
        <v>9</v>
      </c>
      <c r="G12" s="72"/>
      <c r="H12" s="72"/>
      <c r="I12" s="202"/>
      <c r="J12" s="202"/>
      <c r="K12" s="202"/>
      <c r="L12" s="202"/>
      <c r="M12" s="202"/>
      <c r="N12" s="202"/>
      <c r="O12" s="202"/>
    </row>
    <row r="13" s="73" customFormat="true" ht="21" hidden="false" customHeight="true" outlineLevel="0" collapsed="false">
      <c r="A13" s="38" t="s">
        <v>23</v>
      </c>
      <c r="B13" s="198" t="n">
        <v>2</v>
      </c>
      <c r="C13" s="199" t="n">
        <v>1</v>
      </c>
      <c r="D13" s="200" t="n">
        <v>0</v>
      </c>
      <c r="E13" s="200" t="n">
        <v>1</v>
      </c>
      <c r="F13" s="201" t="n">
        <v>0</v>
      </c>
      <c r="G13" s="72"/>
      <c r="H13" s="72"/>
      <c r="I13" s="202"/>
      <c r="J13" s="202"/>
      <c r="K13" s="202"/>
      <c r="L13" s="202"/>
      <c r="M13" s="202"/>
      <c r="N13" s="202"/>
      <c r="O13" s="202"/>
    </row>
    <row r="14" s="73" customFormat="true" ht="21" hidden="false" customHeight="true" outlineLevel="0" collapsed="false">
      <c r="A14" s="38" t="s">
        <v>24</v>
      </c>
      <c r="B14" s="198" t="n">
        <v>2</v>
      </c>
      <c r="C14" s="199" t="n">
        <v>0</v>
      </c>
      <c r="D14" s="200" t="n">
        <v>2</v>
      </c>
      <c r="E14" s="200" t="n">
        <v>0</v>
      </c>
      <c r="F14" s="201" t="n">
        <v>0</v>
      </c>
      <c r="G14" s="72"/>
      <c r="H14" s="72"/>
      <c r="I14" s="202"/>
      <c r="J14" s="202"/>
      <c r="K14" s="202"/>
      <c r="L14" s="202"/>
      <c r="M14" s="202"/>
      <c r="N14" s="202"/>
      <c r="O14" s="202"/>
    </row>
    <row r="15" s="73" customFormat="true" ht="21" hidden="false" customHeight="true" outlineLevel="0" collapsed="false">
      <c r="A15" s="33" t="s">
        <v>25</v>
      </c>
      <c r="B15" s="198" t="n">
        <v>160</v>
      </c>
      <c r="C15" s="199" t="n">
        <v>136</v>
      </c>
      <c r="D15" s="200" t="n">
        <v>21</v>
      </c>
      <c r="E15" s="200" t="n">
        <v>0</v>
      </c>
      <c r="F15" s="201" t="n">
        <v>3</v>
      </c>
      <c r="G15" s="72"/>
      <c r="H15" s="72"/>
      <c r="I15" s="202"/>
      <c r="J15" s="202"/>
      <c r="K15" s="202"/>
      <c r="L15" s="202"/>
      <c r="M15" s="202"/>
      <c r="N15" s="202"/>
      <c r="O15" s="202"/>
    </row>
    <row r="16" s="73" customFormat="true" ht="21" hidden="false" customHeight="true" outlineLevel="0" collapsed="false">
      <c r="A16" s="33" t="s">
        <v>26</v>
      </c>
      <c r="B16" s="198" t="n">
        <v>162</v>
      </c>
      <c r="C16" s="199" t="n">
        <v>125</v>
      </c>
      <c r="D16" s="200" t="n">
        <v>14</v>
      </c>
      <c r="E16" s="200" t="n">
        <v>10</v>
      </c>
      <c r="F16" s="201" t="n">
        <v>19</v>
      </c>
      <c r="G16" s="72"/>
      <c r="H16" s="72"/>
      <c r="I16" s="202"/>
      <c r="J16" s="202"/>
      <c r="K16" s="202"/>
      <c r="L16" s="202"/>
      <c r="M16" s="202"/>
      <c r="N16" s="202"/>
      <c r="O16" s="202"/>
    </row>
    <row r="17" s="73" customFormat="true" ht="21" hidden="false" customHeight="true" outlineLevel="0" collapsed="false">
      <c r="A17" s="33" t="s">
        <v>27</v>
      </c>
      <c r="B17" s="198" t="n">
        <v>77</v>
      </c>
      <c r="C17" s="199" t="n">
        <v>70</v>
      </c>
      <c r="D17" s="200" t="n">
        <v>13</v>
      </c>
      <c r="E17" s="200" t="n">
        <v>1</v>
      </c>
      <c r="F17" s="201" t="n">
        <v>7</v>
      </c>
      <c r="G17" s="72"/>
      <c r="H17" s="72"/>
      <c r="I17" s="202"/>
      <c r="J17" s="202"/>
      <c r="K17" s="202"/>
      <c r="L17" s="202"/>
      <c r="M17" s="202"/>
      <c r="N17" s="202"/>
      <c r="O17" s="202"/>
    </row>
    <row r="18" s="73" customFormat="true" ht="21" hidden="false" customHeight="true" outlineLevel="0" collapsed="false">
      <c r="A18" s="33" t="s">
        <v>28</v>
      </c>
      <c r="B18" s="198" t="n">
        <v>0</v>
      </c>
      <c r="C18" s="199" t="n">
        <v>0</v>
      </c>
      <c r="D18" s="200" t="n">
        <v>0</v>
      </c>
      <c r="E18" s="200" t="n">
        <v>0</v>
      </c>
      <c r="F18" s="201" t="n">
        <v>0</v>
      </c>
      <c r="G18" s="72"/>
      <c r="H18" s="72"/>
      <c r="I18" s="202"/>
      <c r="J18" s="202"/>
      <c r="K18" s="202"/>
      <c r="L18" s="202"/>
      <c r="M18" s="202"/>
      <c r="N18" s="202"/>
      <c r="O18" s="202"/>
    </row>
    <row r="19" s="73" customFormat="true" ht="21" hidden="false" customHeight="true" outlineLevel="0" collapsed="false">
      <c r="A19" s="33" t="s">
        <v>29</v>
      </c>
      <c r="B19" s="198" t="n">
        <v>7</v>
      </c>
      <c r="C19" s="199" t="n">
        <v>6</v>
      </c>
      <c r="D19" s="200" t="n">
        <v>1</v>
      </c>
      <c r="E19" s="200" t="n">
        <v>0</v>
      </c>
      <c r="F19" s="201" t="n">
        <v>0</v>
      </c>
      <c r="G19" s="72"/>
      <c r="H19" s="72"/>
      <c r="I19" s="202"/>
      <c r="J19" s="202"/>
      <c r="K19" s="202"/>
      <c r="L19" s="202"/>
      <c r="M19" s="202"/>
      <c r="N19" s="202"/>
      <c r="O19" s="202"/>
    </row>
    <row r="20" s="73" customFormat="true" ht="21" hidden="false" customHeight="true" outlineLevel="0" collapsed="false">
      <c r="A20" s="33" t="s">
        <v>30</v>
      </c>
      <c r="B20" s="198" t="n">
        <v>404</v>
      </c>
      <c r="C20" s="199" t="n">
        <v>325</v>
      </c>
      <c r="D20" s="200" t="n">
        <v>79</v>
      </c>
      <c r="E20" s="200" t="n">
        <v>0</v>
      </c>
      <c r="F20" s="201" t="n">
        <v>0</v>
      </c>
      <c r="G20" s="72"/>
      <c r="H20" s="72"/>
      <c r="I20" s="202"/>
      <c r="J20" s="202"/>
      <c r="K20" s="202"/>
      <c r="L20" s="202"/>
      <c r="M20" s="202"/>
      <c r="N20" s="202"/>
      <c r="O20" s="202"/>
    </row>
    <row r="21" s="73" customFormat="true" ht="21" hidden="false" customHeight="true" outlineLevel="0" collapsed="false">
      <c r="A21" s="38" t="s">
        <v>31</v>
      </c>
      <c r="B21" s="198" t="n">
        <v>0</v>
      </c>
      <c r="C21" s="199" t="n">
        <v>0</v>
      </c>
      <c r="D21" s="200" t="n">
        <v>0</v>
      </c>
      <c r="E21" s="200" t="n">
        <v>0</v>
      </c>
      <c r="F21" s="201" t="n">
        <v>0</v>
      </c>
      <c r="G21" s="72"/>
      <c r="H21" s="72"/>
      <c r="I21" s="202"/>
      <c r="J21" s="202"/>
      <c r="K21" s="202"/>
      <c r="L21" s="202"/>
      <c r="M21" s="202"/>
      <c r="N21" s="202"/>
      <c r="O21" s="202"/>
    </row>
    <row r="22" s="73" customFormat="true" ht="21" hidden="false" customHeight="true" outlineLevel="0" collapsed="false">
      <c r="A22" s="33" t="s">
        <v>32</v>
      </c>
      <c r="B22" s="198" t="n">
        <v>8</v>
      </c>
      <c r="C22" s="199" t="n">
        <v>4</v>
      </c>
      <c r="D22" s="200" t="n">
        <v>6</v>
      </c>
      <c r="E22" s="200" t="n">
        <v>0</v>
      </c>
      <c r="F22" s="201" t="n">
        <v>0</v>
      </c>
      <c r="G22" s="72"/>
      <c r="H22" s="72"/>
      <c r="I22" s="202"/>
      <c r="J22" s="202"/>
      <c r="K22" s="202"/>
      <c r="L22" s="202"/>
      <c r="M22" s="202"/>
      <c r="N22" s="202"/>
      <c r="O22" s="202"/>
    </row>
    <row r="23" s="73" customFormat="true" ht="21" hidden="false" customHeight="true" outlineLevel="0" collapsed="false">
      <c r="A23" s="33" t="s">
        <v>33</v>
      </c>
      <c r="B23" s="198" t="n">
        <v>38670</v>
      </c>
      <c r="C23" s="199" t="n">
        <v>38130</v>
      </c>
      <c r="D23" s="200" t="n">
        <v>501</v>
      </c>
      <c r="E23" s="200" t="n">
        <v>38</v>
      </c>
      <c r="F23" s="201" t="n">
        <v>75</v>
      </c>
      <c r="G23" s="72"/>
      <c r="H23" s="72"/>
      <c r="I23" s="202"/>
      <c r="J23" s="202"/>
      <c r="K23" s="202"/>
      <c r="L23" s="202"/>
      <c r="M23" s="202"/>
      <c r="N23" s="202"/>
      <c r="O23" s="202"/>
    </row>
    <row r="24" s="73" customFormat="true" ht="21" hidden="false" customHeight="true" outlineLevel="0" collapsed="false">
      <c r="A24" s="38" t="s">
        <v>34</v>
      </c>
      <c r="B24" s="198" t="n">
        <v>5</v>
      </c>
      <c r="C24" s="199" t="n">
        <v>2</v>
      </c>
      <c r="D24" s="200" t="n">
        <v>3</v>
      </c>
      <c r="E24" s="200" t="n">
        <v>0</v>
      </c>
      <c r="F24" s="201" t="n">
        <v>0</v>
      </c>
      <c r="G24" s="72"/>
      <c r="H24" s="72"/>
      <c r="I24" s="202"/>
      <c r="J24" s="202"/>
      <c r="K24" s="202"/>
      <c r="L24" s="202"/>
      <c r="M24" s="202"/>
      <c r="N24" s="202"/>
      <c r="O24" s="202"/>
    </row>
    <row r="25" s="73" customFormat="true" ht="21" hidden="false" customHeight="true" outlineLevel="0" collapsed="false">
      <c r="A25" s="38" t="s">
        <v>35</v>
      </c>
      <c r="B25" s="198" t="n">
        <v>22</v>
      </c>
      <c r="C25" s="199" t="n">
        <v>19</v>
      </c>
      <c r="D25" s="200" t="n">
        <v>2</v>
      </c>
      <c r="E25" s="200" t="n">
        <v>1</v>
      </c>
      <c r="F25" s="201" t="n">
        <v>0</v>
      </c>
      <c r="G25" s="72"/>
      <c r="H25" s="72"/>
      <c r="I25" s="202"/>
      <c r="J25" s="202"/>
      <c r="K25" s="202"/>
      <c r="L25" s="202"/>
      <c r="M25" s="202"/>
      <c r="N25" s="202"/>
      <c r="O25" s="202"/>
    </row>
    <row r="26" s="73" customFormat="true" ht="21" hidden="false" customHeight="true" outlineLevel="0" collapsed="false">
      <c r="A26" s="33" t="s">
        <v>36</v>
      </c>
      <c r="B26" s="198" t="n">
        <v>93</v>
      </c>
      <c r="C26" s="199" t="n">
        <v>58</v>
      </c>
      <c r="D26" s="200" t="n">
        <v>39</v>
      </c>
      <c r="E26" s="200" t="n">
        <v>7</v>
      </c>
      <c r="F26" s="201" t="n">
        <v>0</v>
      </c>
      <c r="G26" s="72"/>
      <c r="H26" s="72"/>
      <c r="I26" s="202"/>
      <c r="J26" s="202"/>
      <c r="K26" s="202"/>
      <c r="L26" s="202"/>
      <c r="M26" s="202"/>
      <c r="N26" s="202"/>
      <c r="O26" s="202"/>
    </row>
    <row r="27" s="73" customFormat="true" ht="21" hidden="false" customHeight="true" outlineLevel="0" collapsed="false">
      <c r="A27" s="38" t="s">
        <v>37</v>
      </c>
      <c r="B27" s="198" t="n">
        <v>666</v>
      </c>
      <c r="C27" s="199" t="n">
        <v>575</v>
      </c>
      <c r="D27" s="200" t="n">
        <v>92</v>
      </c>
      <c r="E27" s="200" t="n">
        <v>3</v>
      </c>
      <c r="F27" s="201" t="n">
        <v>0</v>
      </c>
      <c r="G27" s="72"/>
      <c r="H27" s="72"/>
      <c r="I27" s="202"/>
      <c r="J27" s="202"/>
      <c r="K27" s="202"/>
      <c r="L27" s="202"/>
      <c r="M27" s="202"/>
      <c r="N27" s="202"/>
      <c r="O27" s="202"/>
    </row>
    <row r="28" s="73" customFormat="true" ht="21" hidden="false" customHeight="true" outlineLevel="0" collapsed="false">
      <c r="A28" s="33" t="s">
        <v>38</v>
      </c>
      <c r="B28" s="198" t="n">
        <v>194</v>
      </c>
      <c r="C28" s="199" t="n">
        <v>137</v>
      </c>
      <c r="D28" s="200" t="n">
        <v>31</v>
      </c>
      <c r="E28" s="200" t="n">
        <v>1</v>
      </c>
      <c r="F28" s="201" t="n">
        <v>31</v>
      </c>
      <c r="G28" s="72"/>
      <c r="H28" s="72"/>
      <c r="I28" s="202"/>
      <c r="J28" s="202"/>
      <c r="K28" s="202"/>
      <c r="L28" s="202"/>
      <c r="M28" s="202"/>
      <c r="N28" s="202"/>
      <c r="O28" s="202"/>
    </row>
    <row r="29" s="73" customFormat="true" ht="21" hidden="false" customHeight="true" outlineLevel="0" collapsed="false">
      <c r="A29" s="38" t="s">
        <v>39</v>
      </c>
      <c r="B29" s="198" t="n">
        <v>3089</v>
      </c>
      <c r="C29" s="199" t="n">
        <v>2979</v>
      </c>
      <c r="D29" s="200" t="n">
        <v>66</v>
      </c>
      <c r="E29" s="200" t="n">
        <v>42</v>
      </c>
      <c r="F29" s="201" t="n">
        <v>2</v>
      </c>
      <c r="G29" s="72"/>
      <c r="H29" s="72"/>
      <c r="I29" s="202"/>
      <c r="J29" s="202"/>
      <c r="K29" s="202"/>
      <c r="L29" s="202"/>
      <c r="M29" s="202"/>
      <c r="N29" s="202"/>
      <c r="O29" s="202"/>
    </row>
    <row r="30" s="73" customFormat="true" ht="21" hidden="false" customHeight="true" outlineLevel="0" collapsed="false">
      <c r="A30" s="33" t="s">
        <v>40</v>
      </c>
      <c r="B30" s="198" t="n">
        <v>151</v>
      </c>
      <c r="C30" s="199" t="n">
        <v>89</v>
      </c>
      <c r="D30" s="200" t="n">
        <v>42</v>
      </c>
      <c r="E30" s="200" t="n">
        <v>2</v>
      </c>
      <c r="F30" s="201" t="n">
        <v>27</v>
      </c>
      <c r="G30" s="72"/>
      <c r="H30" s="72"/>
      <c r="I30" s="202"/>
      <c r="J30" s="202"/>
      <c r="K30" s="202"/>
      <c r="L30" s="202"/>
      <c r="M30" s="202"/>
      <c r="N30" s="202"/>
      <c r="O30" s="202"/>
    </row>
    <row r="31" s="73" customFormat="true" ht="21" hidden="false" customHeight="true" outlineLevel="0" collapsed="false">
      <c r="A31" s="33" t="s">
        <v>41</v>
      </c>
      <c r="B31" s="198" t="n">
        <v>34</v>
      </c>
      <c r="C31" s="199" t="n">
        <v>26</v>
      </c>
      <c r="D31" s="200" t="n">
        <v>13</v>
      </c>
      <c r="E31" s="200" t="n">
        <v>4</v>
      </c>
      <c r="F31" s="201" t="n">
        <v>0</v>
      </c>
      <c r="G31" s="72"/>
      <c r="H31" s="72"/>
      <c r="I31" s="202"/>
      <c r="J31" s="202"/>
      <c r="K31" s="202"/>
      <c r="L31" s="202"/>
      <c r="M31" s="202"/>
      <c r="N31" s="202"/>
      <c r="O31" s="202"/>
    </row>
    <row r="32" s="73" customFormat="true" ht="21" hidden="false" customHeight="true" outlineLevel="0" collapsed="false">
      <c r="A32" s="33" t="s">
        <v>42</v>
      </c>
      <c r="B32" s="198" t="n">
        <v>9211</v>
      </c>
      <c r="C32" s="199" t="n">
        <v>8677</v>
      </c>
      <c r="D32" s="200" t="n">
        <v>793</v>
      </c>
      <c r="E32" s="200" t="n">
        <v>30</v>
      </c>
      <c r="F32" s="201" t="n">
        <v>13</v>
      </c>
      <c r="G32" s="72"/>
      <c r="H32" s="72"/>
      <c r="I32" s="202"/>
      <c r="J32" s="202"/>
      <c r="K32" s="202"/>
      <c r="L32" s="202"/>
      <c r="M32" s="202"/>
      <c r="N32" s="202"/>
      <c r="O32" s="202"/>
    </row>
    <row r="33" s="73" customFormat="true" ht="21" hidden="false" customHeight="true" outlineLevel="0" collapsed="false">
      <c r="A33" s="33" t="s">
        <v>43</v>
      </c>
      <c r="B33" s="198" t="n">
        <v>1</v>
      </c>
      <c r="C33" s="199" t="n">
        <v>0</v>
      </c>
      <c r="D33" s="200" t="n">
        <v>1</v>
      </c>
      <c r="E33" s="200" t="n">
        <v>0</v>
      </c>
      <c r="F33" s="201" t="n">
        <v>0</v>
      </c>
      <c r="G33" s="72"/>
      <c r="H33" s="72"/>
      <c r="I33" s="202"/>
      <c r="J33" s="202"/>
      <c r="K33" s="202"/>
      <c r="L33" s="202"/>
      <c r="M33" s="202"/>
      <c r="N33" s="202"/>
      <c r="O33" s="202"/>
    </row>
    <row r="34" s="73" customFormat="true" ht="21" hidden="false" customHeight="true" outlineLevel="0" collapsed="false">
      <c r="A34" s="33" t="s">
        <v>44</v>
      </c>
      <c r="B34" s="198" t="n">
        <v>158</v>
      </c>
      <c r="C34" s="199" t="n">
        <v>144</v>
      </c>
      <c r="D34" s="200" t="n">
        <v>17</v>
      </c>
      <c r="E34" s="200" t="n">
        <v>2</v>
      </c>
      <c r="F34" s="201" t="n">
        <v>1</v>
      </c>
      <c r="G34" s="72"/>
      <c r="H34" s="72"/>
      <c r="I34" s="202"/>
      <c r="J34" s="202"/>
      <c r="K34" s="202"/>
      <c r="L34" s="202"/>
      <c r="M34" s="202"/>
      <c r="N34" s="202"/>
      <c r="O34" s="202"/>
    </row>
    <row r="35" s="73" customFormat="true" ht="21" hidden="false" customHeight="true" outlineLevel="0" collapsed="false">
      <c r="A35" s="33" t="s">
        <v>45</v>
      </c>
      <c r="B35" s="198" t="n">
        <v>54</v>
      </c>
      <c r="C35" s="199" t="n">
        <v>54</v>
      </c>
      <c r="D35" s="200" t="n">
        <v>2</v>
      </c>
      <c r="E35" s="200" t="n">
        <v>0</v>
      </c>
      <c r="F35" s="201" t="n">
        <v>0</v>
      </c>
      <c r="G35" s="72"/>
      <c r="H35" s="72"/>
      <c r="I35" s="202"/>
      <c r="J35" s="202"/>
      <c r="K35" s="202"/>
      <c r="L35" s="202"/>
      <c r="M35" s="202"/>
      <c r="N35" s="202"/>
      <c r="O35" s="202"/>
    </row>
    <row r="36" s="73" customFormat="true" ht="21" hidden="false" customHeight="true" outlineLevel="0" collapsed="false">
      <c r="A36" s="33" t="s">
        <v>46</v>
      </c>
      <c r="B36" s="198" t="n">
        <v>12</v>
      </c>
      <c r="C36" s="199" t="n">
        <v>10</v>
      </c>
      <c r="D36" s="200" t="n">
        <v>5</v>
      </c>
      <c r="E36" s="200" t="n">
        <v>0</v>
      </c>
      <c r="F36" s="201" t="n">
        <v>0</v>
      </c>
      <c r="G36" s="72"/>
      <c r="H36" s="72"/>
      <c r="I36" s="202"/>
      <c r="J36" s="202"/>
      <c r="K36" s="202"/>
      <c r="L36" s="202"/>
      <c r="M36" s="202"/>
      <c r="N36" s="202"/>
      <c r="O36" s="202"/>
    </row>
    <row r="37" s="73" customFormat="true" ht="21" hidden="false" customHeight="true" outlineLevel="0" collapsed="false">
      <c r="A37" s="33" t="s">
        <v>47</v>
      </c>
      <c r="B37" s="198" t="n">
        <v>284</v>
      </c>
      <c r="C37" s="199" t="n">
        <v>284</v>
      </c>
      <c r="D37" s="200" t="n">
        <v>15</v>
      </c>
      <c r="E37" s="200" t="n">
        <v>11</v>
      </c>
      <c r="F37" s="201" t="n">
        <v>0</v>
      </c>
      <c r="G37" s="72"/>
      <c r="H37" s="72"/>
      <c r="I37" s="202"/>
      <c r="J37" s="202"/>
      <c r="K37" s="202"/>
      <c r="L37" s="202"/>
      <c r="M37" s="202"/>
      <c r="N37" s="202"/>
      <c r="O37" s="202"/>
    </row>
    <row r="38" s="73" customFormat="true" ht="21" hidden="false" customHeight="true" outlineLevel="0" collapsed="false">
      <c r="A38" s="33" t="s">
        <v>48</v>
      </c>
      <c r="B38" s="198" t="n">
        <v>52</v>
      </c>
      <c r="C38" s="199" t="n">
        <v>35</v>
      </c>
      <c r="D38" s="200" t="n">
        <v>16</v>
      </c>
      <c r="E38" s="200" t="n">
        <v>1</v>
      </c>
      <c r="F38" s="201" t="n">
        <v>0</v>
      </c>
      <c r="G38" s="72"/>
      <c r="H38" s="72"/>
      <c r="I38" s="202"/>
      <c r="J38" s="202"/>
      <c r="K38" s="202"/>
      <c r="L38" s="202"/>
      <c r="M38" s="202"/>
      <c r="N38" s="202"/>
      <c r="O38" s="202"/>
    </row>
    <row r="39" s="73" customFormat="true" ht="21" hidden="false" customHeight="true" outlineLevel="0" collapsed="false">
      <c r="A39" s="33" t="s">
        <v>49</v>
      </c>
      <c r="B39" s="198" t="n">
        <v>124</v>
      </c>
      <c r="C39" s="199" t="n">
        <v>82</v>
      </c>
      <c r="D39" s="200" t="n">
        <v>40</v>
      </c>
      <c r="E39" s="200" t="n">
        <v>2</v>
      </c>
      <c r="F39" s="201" t="n">
        <v>0</v>
      </c>
      <c r="G39" s="72"/>
      <c r="H39" s="72"/>
      <c r="I39" s="202"/>
      <c r="J39" s="202"/>
      <c r="K39" s="202"/>
      <c r="L39" s="202"/>
      <c r="M39" s="202"/>
      <c r="N39" s="202"/>
      <c r="O39" s="202"/>
    </row>
    <row r="40" s="73" customFormat="true" ht="21" hidden="false" customHeight="true" outlineLevel="0" collapsed="false">
      <c r="A40" s="33" t="s">
        <v>50</v>
      </c>
      <c r="B40" s="198" t="n">
        <v>1</v>
      </c>
      <c r="C40" s="199" t="n">
        <v>1</v>
      </c>
      <c r="D40" s="200" t="n">
        <v>0</v>
      </c>
      <c r="E40" s="200" t="n">
        <v>0</v>
      </c>
      <c r="F40" s="201" t="n">
        <v>0</v>
      </c>
      <c r="G40" s="72"/>
      <c r="H40" s="72"/>
      <c r="I40" s="202"/>
      <c r="J40" s="202"/>
      <c r="K40" s="202"/>
      <c r="L40" s="202"/>
      <c r="M40" s="202"/>
      <c r="N40" s="202"/>
      <c r="O40" s="202"/>
    </row>
    <row r="41" s="73" customFormat="true" ht="21" hidden="false" customHeight="true" outlineLevel="0" collapsed="false">
      <c r="A41" s="33" t="s">
        <v>51</v>
      </c>
      <c r="B41" s="198" t="n">
        <v>3853</v>
      </c>
      <c r="C41" s="199" t="n">
        <v>3631</v>
      </c>
      <c r="D41" s="200" t="n">
        <v>184</v>
      </c>
      <c r="E41" s="200" t="n">
        <v>29</v>
      </c>
      <c r="F41" s="201" t="n">
        <v>84</v>
      </c>
      <c r="G41" s="72"/>
      <c r="H41" s="72"/>
      <c r="I41" s="202"/>
      <c r="J41" s="202"/>
      <c r="K41" s="202"/>
      <c r="L41" s="202"/>
      <c r="M41" s="202"/>
      <c r="N41" s="202"/>
      <c r="O41" s="202"/>
    </row>
    <row r="42" s="73" customFormat="true" ht="21" hidden="false" customHeight="true" outlineLevel="0" collapsed="false">
      <c r="A42" s="33" t="s">
        <v>52</v>
      </c>
      <c r="B42" s="198" t="n">
        <v>8</v>
      </c>
      <c r="C42" s="199" t="n">
        <v>8</v>
      </c>
      <c r="D42" s="200" t="n">
        <v>0</v>
      </c>
      <c r="E42" s="200" t="n">
        <v>0</v>
      </c>
      <c r="F42" s="201" t="n">
        <v>0</v>
      </c>
      <c r="G42" s="72"/>
      <c r="H42" s="72"/>
      <c r="I42" s="202"/>
      <c r="J42" s="202"/>
      <c r="K42" s="202"/>
      <c r="L42" s="202"/>
      <c r="M42" s="202"/>
      <c r="N42" s="202"/>
      <c r="O42" s="202"/>
    </row>
    <row r="43" s="73" customFormat="true" ht="21" hidden="false" customHeight="true" outlineLevel="0" collapsed="false">
      <c r="A43" s="33" t="s">
        <v>53</v>
      </c>
      <c r="B43" s="198" t="n">
        <v>2</v>
      </c>
      <c r="C43" s="199" t="n">
        <v>2</v>
      </c>
      <c r="D43" s="200" t="n">
        <v>0</v>
      </c>
      <c r="E43" s="200" t="n">
        <v>0</v>
      </c>
      <c r="F43" s="201" t="n">
        <v>0</v>
      </c>
      <c r="G43" s="72"/>
      <c r="H43" s="72"/>
      <c r="I43" s="202"/>
      <c r="J43" s="202"/>
      <c r="K43" s="202"/>
      <c r="L43" s="202"/>
      <c r="M43" s="202"/>
      <c r="N43" s="202"/>
      <c r="O43" s="202"/>
    </row>
    <row r="44" s="73" customFormat="true" ht="21" hidden="false" customHeight="true" outlineLevel="0" collapsed="false">
      <c r="A44" s="33" t="s">
        <v>54</v>
      </c>
      <c r="B44" s="198" t="n">
        <v>12</v>
      </c>
      <c r="C44" s="199" t="n">
        <v>11</v>
      </c>
      <c r="D44" s="200" t="n">
        <v>3</v>
      </c>
      <c r="E44" s="200" t="n">
        <v>0</v>
      </c>
      <c r="F44" s="201" t="n">
        <v>0</v>
      </c>
      <c r="G44" s="72"/>
      <c r="H44" s="72"/>
      <c r="I44" s="202"/>
      <c r="J44" s="202"/>
      <c r="K44" s="202"/>
      <c r="L44" s="202"/>
      <c r="M44" s="202"/>
      <c r="N44" s="202"/>
      <c r="O44" s="202"/>
    </row>
    <row r="45" s="73" customFormat="true" ht="21" hidden="false" customHeight="true" outlineLevel="0" collapsed="false">
      <c r="A45" s="38" t="s">
        <v>55</v>
      </c>
      <c r="B45" s="198" t="n">
        <v>26</v>
      </c>
      <c r="C45" s="199" t="n">
        <v>19</v>
      </c>
      <c r="D45" s="200" t="n">
        <v>7</v>
      </c>
      <c r="E45" s="200" t="n">
        <v>0</v>
      </c>
      <c r="F45" s="201" t="n">
        <v>0</v>
      </c>
      <c r="G45" s="72"/>
      <c r="H45" s="72"/>
      <c r="I45" s="202"/>
      <c r="J45" s="202"/>
      <c r="K45" s="202"/>
      <c r="L45" s="202"/>
      <c r="M45" s="202"/>
      <c r="N45" s="202"/>
      <c r="O45" s="202"/>
    </row>
    <row r="46" s="73" customFormat="true" ht="21" hidden="false" customHeight="true" outlineLevel="0" collapsed="false">
      <c r="A46" s="38" t="s">
        <v>56</v>
      </c>
      <c r="B46" s="198" t="n">
        <v>89</v>
      </c>
      <c r="C46" s="199" t="n">
        <v>59</v>
      </c>
      <c r="D46" s="200" t="n">
        <v>44</v>
      </c>
      <c r="E46" s="200" t="n">
        <v>1</v>
      </c>
      <c r="F46" s="201" t="n">
        <v>0</v>
      </c>
      <c r="G46" s="72"/>
      <c r="H46" s="72"/>
      <c r="I46" s="202"/>
      <c r="J46" s="202"/>
      <c r="K46" s="202"/>
      <c r="L46" s="202"/>
      <c r="M46" s="202"/>
      <c r="N46" s="202"/>
      <c r="O46" s="202"/>
    </row>
    <row r="47" s="73" customFormat="true" ht="21" hidden="false" customHeight="true" outlineLevel="0" collapsed="false">
      <c r="A47" s="38" t="s">
        <v>57</v>
      </c>
      <c r="B47" s="198" t="n">
        <v>77</v>
      </c>
      <c r="C47" s="199" t="n">
        <v>49</v>
      </c>
      <c r="D47" s="200" t="n">
        <v>28</v>
      </c>
      <c r="E47" s="200" t="n">
        <v>0</v>
      </c>
      <c r="F47" s="201" t="n">
        <v>0</v>
      </c>
      <c r="G47" s="72"/>
      <c r="H47" s="72"/>
      <c r="I47" s="202"/>
      <c r="J47" s="202"/>
      <c r="K47" s="202"/>
      <c r="L47" s="202"/>
      <c r="M47" s="202"/>
      <c r="N47" s="202"/>
      <c r="O47" s="202"/>
    </row>
    <row r="48" s="73" customFormat="true" ht="21" hidden="false" customHeight="true" outlineLevel="0" collapsed="false">
      <c r="A48" s="33" t="s">
        <v>58</v>
      </c>
      <c r="B48" s="198" t="n">
        <v>1674</v>
      </c>
      <c r="C48" s="199" t="n">
        <v>1517</v>
      </c>
      <c r="D48" s="200" t="n">
        <v>225</v>
      </c>
      <c r="E48" s="200" t="n">
        <v>4</v>
      </c>
      <c r="F48" s="201" t="n">
        <v>12</v>
      </c>
      <c r="G48" s="72"/>
      <c r="H48" s="72"/>
      <c r="I48" s="202"/>
      <c r="J48" s="202"/>
      <c r="K48" s="202"/>
      <c r="L48" s="202"/>
      <c r="M48" s="202"/>
      <c r="N48" s="202"/>
      <c r="O48" s="202"/>
    </row>
    <row r="49" s="73" customFormat="true" ht="21" hidden="false" customHeight="true" outlineLevel="0" collapsed="false">
      <c r="A49" s="39" t="s">
        <v>59</v>
      </c>
      <c r="B49" s="203" t="n">
        <v>18</v>
      </c>
      <c r="C49" s="204" t="n">
        <v>16</v>
      </c>
      <c r="D49" s="205" t="n">
        <v>1</v>
      </c>
      <c r="E49" s="205" t="n">
        <v>2</v>
      </c>
      <c r="F49" s="206" t="n">
        <v>0</v>
      </c>
      <c r="G49" s="72"/>
      <c r="H49" s="72"/>
      <c r="I49" s="202"/>
      <c r="J49" s="202"/>
      <c r="K49" s="202"/>
      <c r="L49" s="202"/>
      <c r="M49" s="202"/>
      <c r="N49" s="202"/>
      <c r="O49" s="202"/>
    </row>
    <row r="50" s="73" customFormat="true" ht="21" hidden="false" customHeight="true" outlineLevel="0" collapsed="false">
      <c r="A50" s="45" t="s">
        <v>8</v>
      </c>
      <c r="B50" s="207" t="n">
        <v>60012</v>
      </c>
      <c r="C50" s="208" t="n">
        <v>57769</v>
      </c>
      <c r="D50" s="209" t="n">
        <v>2427</v>
      </c>
      <c r="E50" s="209" t="n">
        <v>198</v>
      </c>
      <c r="F50" s="210" t="n">
        <v>287</v>
      </c>
      <c r="G50" s="72"/>
      <c r="H50" s="72"/>
      <c r="I50" s="202"/>
      <c r="J50" s="202"/>
      <c r="K50" s="202"/>
      <c r="L50" s="202"/>
      <c r="M50" s="202"/>
      <c r="N50" s="202"/>
      <c r="O50" s="202"/>
    </row>
    <row r="51" s="73" customFormat="true" ht="21" hidden="false" customHeight="true" outlineLevel="0" collapsed="false">
      <c r="A51" s="211" t="s">
        <v>98</v>
      </c>
      <c r="B51" s="211"/>
      <c r="C51" s="211"/>
      <c r="D51" s="211"/>
      <c r="E51" s="211"/>
      <c r="F51" s="211"/>
      <c r="G51" s="212"/>
      <c r="H51" s="212"/>
      <c r="I51" s="202"/>
      <c r="J51" s="202"/>
      <c r="K51" s="202"/>
      <c r="L51" s="202"/>
      <c r="M51" s="202"/>
      <c r="N51" s="202"/>
      <c r="O51" s="202"/>
    </row>
    <row r="52" customFormat="false" ht="13.2" hidden="false" customHeight="false" outlineLevel="0" collapsed="false">
      <c r="A52" s="212"/>
      <c r="B52" s="212"/>
      <c r="C52" s="212"/>
      <c r="D52" s="212"/>
      <c r="E52" s="212"/>
      <c r="F52" s="212"/>
      <c r="G52" s="212"/>
      <c r="H52" s="212"/>
      <c r="I52" s="86"/>
      <c r="J52" s="86"/>
    </row>
    <row r="53" customFormat="false" ht="13.2" hidden="false" customHeight="false" outlineLevel="0" collapsed="false">
      <c r="H53" s="86"/>
      <c r="I53" s="86"/>
    </row>
    <row r="54" customFormat="false" ht="13.2" hidden="false" customHeight="false" outlineLevel="0" collapsed="false">
      <c r="H54" s="86"/>
      <c r="I54" s="86"/>
    </row>
    <row r="55" customFormat="false" ht="13.2" hidden="false" customHeight="false" outlineLevel="0" collapsed="false">
      <c r="H55" s="86"/>
      <c r="I55" s="86"/>
    </row>
    <row r="56" customFormat="false" ht="13.2" hidden="false" customHeight="false" outlineLevel="0" collapsed="false">
      <c r="H56" s="86"/>
      <c r="I56" s="86"/>
    </row>
    <row r="57" customFormat="false" ht="13.2" hidden="false" customHeight="false" outlineLevel="0" collapsed="false">
      <c r="H57" s="86"/>
      <c r="I57" s="86"/>
    </row>
    <row r="58" customFormat="false" ht="13.2" hidden="false" customHeight="false" outlineLevel="0" collapsed="false">
      <c r="H58" s="86"/>
      <c r="I58" s="86"/>
    </row>
    <row r="59" customFormat="false" ht="13.2" hidden="false" customHeight="false" outlineLevel="0" collapsed="false">
      <c r="H59" s="86"/>
      <c r="I59" s="86"/>
    </row>
    <row r="60" customFormat="false" ht="13.2" hidden="false" customHeight="false" outlineLevel="0" collapsed="false">
      <c r="H60" s="86"/>
      <c r="I60" s="86"/>
    </row>
    <row r="61" customFormat="false" ht="13.2" hidden="false" customHeight="false" outlineLevel="0" collapsed="false">
      <c r="H61" s="86"/>
      <c r="I61" s="86"/>
    </row>
    <row r="62" customFormat="false" ht="13.2" hidden="false" customHeight="false" outlineLevel="0" collapsed="false">
      <c r="H62" s="86"/>
      <c r="I62" s="86"/>
    </row>
    <row r="63" customFormat="false" ht="13.2" hidden="false" customHeight="false" outlineLevel="0" collapsed="false">
      <c r="H63" s="86"/>
      <c r="I63" s="86"/>
    </row>
    <row r="64" customFormat="false" ht="13.2" hidden="false" customHeight="false" outlineLevel="0" collapsed="false">
      <c r="H64" s="86"/>
      <c r="I64" s="86"/>
    </row>
    <row r="65" customFormat="false" ht="13.2" hidden="false" customHeight="false" outlineLevel="0" collapsed="false">
      <c r="H65" s="86"/>
      <c r="I65" s="86"/>
    </row>
    <row r="66" customFormat="false" ht="13.2" hidden="false" customHeight="false" outlineLevel="0" collapsed="false">
      <c r="H66" s="86"/>
      <c r="I66" s="86"/>
    </row>
    <row r="67" customFormat="false" ht="13.2" hidden="false" customHeight="false" outlineLevel="0" collapsed="false">
      <c r="H67" s="86"/>
      <c r="I67" s="86"/>
    </row>
    <row r="68" customFormat="false" ht="13.2" hidden="false" customHeight="false" outlineLevel="0" collapsed="false">
      <c r="H68" s="86"/>
      <c r="I68" s="86"/>
    </row>
    <row r="69" customFormat="false" ht="13.2" hidden="false" customHeight="false" outlineLevel="0" collapsed="false">
      <c r="H69" s="86"/>
      <c r="I69" s="86"/>
    </row>
    <row r="70" customFormat="false" ht="13.2" hidden="false" customHeight="false" outlineLevel="0" collapsed="false">
      <c r="H70" s="86"/>
      <c r="I70" s="86"/>
    </row>
    <row r="71" customFormat="false" ht="13.2" hidden="false" customHeight="false" outlineLevel="0" collapsed="false">
      <c r="H71" s="86"/>
      <c r="I71" s="86"/>
    </row>
  </sheetData>
  <mergeCells count="2">
    <mergeCell ref="A4:F4"/>
    <mergeCell ref="A51:F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6" topLeftCell="A37" activePane="bottomLeft" state="frozen"/>
      <selection pane="topLeft" activeCell="A1" activeCellId="0" sqref="A1"/>
      <selection pane="bottomLeft" activeCell="D55" activeCellId="0" sqref="D55"/>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8" min="2" style="56" width="12.66"/>
    <col collapsed="false" customWidth="true" hidden="false" outlineLevel="0" max="9" min="9" style="56" width="14.88"/>
    <col collapsed="false" customWidth="true" hidden="false" outlineLevel="0" max="14" min="10" style="56" width="8.32"/>
    <col collapsed="false" customWidth="true" hidden="false" outlineLevel="0" max="15" min="15" style="56" width="6.21"/>
    <col collapsed="false" customWidth="true" hidden="false" outlineLevel="0" max="16" min="16" style="56" width="10.1"/>
    <col collapsed="false" customWidth="true" hidden="false" outlineLevel="0" max="17" min="17" style="56" width="10.44"/>
    <col collapsed="false" customWidth="false" hidden="false" outlineLevel="0" max="257" min="18"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0" t="s">
        <v>99</v>
      </c>
      <c r="B3" s="90"/>
      <c r="C3" s="90"/>
      <c r="D3" s="90"/>
      <c r="E3" s="90"/>
      <c r="F3" s="90"/>
      <c r="G3" s="90"/>
      <c r="H3" s="90"/>
      <c r="I3" s="123"/>
      <c r="J3" s="191"/>
      <c r="K3" s="191"/>
      <c r="L3" s="123"/>
      <c r="M3" s="123"/>
      <c r="N3" s="123"/>
      <c r="O3" s="123"/>
      <c r="P3" s="123"/>
      <c r="Q3" s="123"/>
    </row>
    <row r="4" s="66" customFormat="true" ht="18" hidden="false" customHeight="true" outlineLevel="0" collapsed="false">
      <c r="A4" s="65"/>
      <c r="B4" s="65"/>
      <c r="C4" s="65"/>
      <c r="D4" s="65"/>
      <c r="E4" s="65"/>
      <c r="F4" s="65"/>
      <c r="G4" s="65"/>
      <c r="H4" s="59" t="s">
        <v>63</v>
      </c>
      <c r="I4" s="65"/>
      <c r="J4" s="65"/>
      <c r="K4" s="65"/>
    </row>
    <row r="5" s="66" customFormat="true" ht="18" hidden="false" customHeight="true" outlineLevel="0" collapsed="false">
      <c r="A5" s="91" t="s">
        <v>4</v>
      </c>
      <c r="B5" s="125" t="s">
        <v>95</v>
      </c>
      <c r="C5" s="125"/>
      <c r="D5" s="125"/>
      <c r="E5" s="125"/>
      <c r="F5" s="125"/>
      <c r="G5" s="125"/>
      <c r="H5" s="125"/>
      <c r="I5" s="65"/>
      <c r="J5" s="196"/>
      <c r="K5" s="196"/>
      <c r="L5" s="196"/>
      <c r="M5" s="196"/>
      <c r="N5" s="196"/>
      <c r="O5" s="196"/>
      <c r="P5" s="196"/>
      <c r="Q5" s="197"/>
    </row>
    <row r="6" s="66" customFormat="true" ht="18" hidden="false" customHeight="true" outlineLevel="0" collapsed="false">
      <c r="A6" s="91"/>
      <c r="B6" s="213"/>
      <c r="C6" s="214" t="s">
        <v>100</v>
      </c>
      <c r="D6" s="215" t="s">
        <v>101</v>
      </c>
      <c r="E6" s="215" t="s">
        <v>102</v>
      </c>
      <c r="F6" s="215" t="s">
        <v>103</v>
      </c>
      <c r="G6" s="215" t="s">
        <v>104</v>
      </c>
      <c r="H6" s="216" t="s">
        <v>105</v>
      </c>
      <c r="I6" s="65"/>
      <c r="J6" s="196"/>
      <c r="K6" s="196"/>
      <c r="L6" s="196"/>
      <c r="M6" s="196"/>
      <c r="N6" s="196"/>
      <c r="O6" s="196"/>
      <c r="P6" s="196"/>
      <c r="Q6" s="197"/>
    </row>
    <row r="7" s="73" customFormat="true" ht="21" hidden="false" customHeight="true" outlineLevel="0" collapsed="false">
      <c r="A7" s="22" t="s">
        <v>17</v>
      </c>
      <c r="B7" s="217" t="n">
        <v>276</v>
      </c>
      <c r="C7" s="218" t="n">
        <v>199</v>
      </c>
      <c r="D7" s="219" t="n">
        <v>49</v>
      </c>
      <c r="E7" s="219" t="n">
        <v>175</v>
      </c>
      <c r="F7" s="219" t="n">
        <v>56</v>
      </c>
      <c r="G7" s="219" t="n">
        <v>124</v>
      </c>
      <c r="H7" s="220" t="n">
        <v>208</v>
      </c>
      <c r="I7" s="72"/>
      <c r="J7" s="202"/>
      <c r="K7" s="202"/>
      <c r="L7" s="202"/>
      <c r="M7" s="202"/>
      <c r="N7" s="202"/>
      <c r="O7" s="202"/>
      <c r="P7" s="202"/>
      <c r="Q7" s="202"/>
    </row>
    <row r="8" s="73" customFormat="true" ht="21" hidden="false" customHeight="true" outlineLevel="0" collapsed="false">
      <c r="A8" s="33" t="s">
        <v>18</v>
      </c>
      <c r="B8" s="221" t="n">
        <v>1</v>
      </c>
      <c r="C8" s="222" t="n">
        <v>1</v>
      </c>
      <c r="D8" s="223" t="n">
        <v>0</v>
      </c>
      <c r="E8" s="223" t="n">
        <v>0</v>
      </c>
      <c r="F8" s="223" t="n">
        <v>0</v>
      </c>
      <c r="G8" s="223" t="n">
        <v>0</v>
      </c>
      <c r="H8" s="224" t="n">
        <v>0</v>
      </c>
      <c r="I8" s="72"/>
      <c r="J8" s="202"/>
      <c r="K8" s="202"/>
      <c r="L8" s="202"/>
      <c r="M8" s="202"/>
      <c r="N8" s="202"/>
      <c r="O8" s="202"/>
      <c r="P8" s="202"/>
      <c r="Q8" s="202"/>
    </row>
    <row r="9" s="73" customFormat="true" ht="21" hidden="false" customHeight="true" outlineLevel="0" collapsed="false">
      <c r="A9" s="38" t="s">
        <v>19</v>
      </c>
      <c r="B9" s="221" t="n">
        <v>0</v>
      </c>
      <c r="C9" s="222" t="n">
        <v>0</v>
      </c>
      <c r="D9" s="223" t="n">
        <v>0</v>
      </c>
      <c r="E9" s="223" t="n">
        <v>0</v>
      </c>
      <c r="F9" s="223" t="n">
        <v>0</v>
      </c>
      <c r="G9" s="223" t="n">
        <v>0</v>
      </c>
      <c r="H9" s="224" t="n">
        <v>0</v>
      </c>
      <c r="I9" s="72"/>
      <c r="J9" s="202"/>
      <c r="K9" s="202"/>
      <c r="L9" s="202"/>
      <c r="M9" s="202"/>
      <c r="N9" s="202"/>
      <c r="O9" s="202"/>
      <c r="P9" s="202"/>
      <c r="Q9" s="202"/>
    </row>
    <row r="10" s="73" customFormat="true" ht="21" hidden="false" customHeight="true" outlineLevel="0" collapsed="false">
      <c r="A10" s="33" t="s">
        <v>20</v>
      </c>
      <c r="B10" s="221" t="n">
        <v>4</v>
      </c>
      <c r="C10" s="222" t="n">
        <v>2</v>
      </c>
      <c r="D10" s="223" t="n">
        <v>0</v>
      </c>
      <c r="E10" s="223" t="n">
        <v>0</v>
      </c>
      <c r="F10" s="223" t="n">
        <v>0</v>
      </c>
      <c r="G10" s="223" t="n">
        <v>1</v>
      </c>
      <c r="H10" s="224" t="n">
        <v>1</v>
      </c>
      <c r="I10" s="72"/>
      <c r="J10" s="202"/>
      <c r="K10" s="202"/>
      <c r="L10" s="202"/>
      <c r="M10" s="202"/>
      <c r="N10" s="202"/>
      <c r="O10" s="202"/>
      <c r="P10" s="202"/>
      <c r="Q10" s="202"/>
    </row>
    <row r="11" s="73" customFormat="true" ht="21" hidden="false" customHeight="true" outlineLevel="0" collapsed="false">
      <c r="A11" s="33" t="s">
        <v>21</v>
      </c>
      <c r="B11" s="221" t="n">
        <v>166</v>
      </c>
      <c r="C11" s="222" t="n">
        <v>99</v>
      </c>
      <c r="D11" s="223" t="n">
        <v>77</v>
      </c>
      <c r="E11" s="223" t="n">
        <v>10</v>
      </c>
      <c r="F11" s="223" t="n">
        <v>34</v>
      </c>
      <c r="G11" s="223" t="n">
        <v>27</v>
      </c>
      <c r="H11" s="224" t="n">
        <v>78</v>
      </c>
      <c r="I11" s="72"/>
      <c r="J11" s="202"/>
      <c r="K11" s="202"/>
      <c r="L11" s="202"/>
      <c r="M11" s="202"/>
      <c r="N11" s="202"/>
      <c r="O11" s="202"/>
      <c r="P11" s="202"/>
      <c r="Q11" s="202"/>
    </row>
    <row r="12" s="73" customFormat="true" ht="21" hidden="false" customHeight="true" outlineLevel="0" collapsed="false">
      <c r="A12" s="33" t="s">
        <v>22</v>
      </c>
      <c r="B12" s="221" t="n">
        <v>41</v>
      </c>
      <c r="C12" s="222" t="n">
        <v>36</v>
      </c>
      <c r="D12" s="223" t="n">
        <v>14</v>
      </c>
      <c r="E12" s="223" t="n">
        <v>0</v>
      </c>
      <c r="F12" s="223" t="n">
        <v>3</v>
      </c>
      <c r="G12" s="223" t="n">
        <v>0</v>
      </c>
      <c r="H12" s="224" t="n">
        <v>21</v>
      </c>
      <c r="I12" s="72"/>
      <c r="J12" s="202"/>
      <c r="K12" s="202"/>
      <c r="L12" s="202"/>
      <c r="M12" s="202"/>
      <c r="N12" s="202"/>
      <c r="O12" s="202"/>
      <c r="P12" s="202"/>
      <c r="Q12" s="202"/>
    </row>
    <row r="13" s="73" customFormat="true" ht="21" hidden="false" customHeight="true" outlineLevel="0" collapsed="false">
      <c r="A13" s="38" t="s">
        <v>23</v>
      </c>
      <c r="B13" s="221" t="n">
        <v>1</v>
      </c>
      <c r="C13" s="222" t="n">
        <v>1</v>
      </c>
      <c r="D13" s="223" t="n">
        <v>1</v>
      </c>
      <c r="E13" s="223" t="n">
        <v>0</v>
      </c>
      <c r="F13" s="223" t="n">
        <v>0</v>
      </c>
      <c r="G13" s="223" t="n">
        <v>1</v>
      </c>
      <c r="H13" s="224" t="n">
        <v>1</v>
      </c>
      <c r="I13" s="72"/>
      <c r="J13" s="202"/>
      <c r="K13" s="202"/>
      <c r="L13" s="202"/>
      <c r="M13" s="202"/>
      <c r="N13" s="202"/>
      <c r="O13" s="202"/>
      <c r="P13" s="202"/>
      <c r="Q13" s="202"/>
    </row>
    <row r="14" s="73" customFormat="true" ht="21" hidden="false" customHeight="true" outlineLevel="0" collapsed="false">
      <c r="A14" s="38" t="s">
        <v>24</v>
      </c>
      <c r="B14" s="221" t="n">
        <v>0</v>
      </c>
      <c r="C14" s="222" t="n">
        <v>0</v>
      </c>
      <c r="D14" s="223" t="n">
        <v>0</v>
      </c>
      <c r="E14" s="223" t="n">
        <v>0</v>
      </c>
      <c r="F14" s="223" t="n">
        <v>0</v>
      </c>
      <c r="G14" s="223" t="n">
        <v>0</v>
      </c>
      <c r="H14" s="224" t="n">
        <v>0</v>
      </c>
      <c r="I14" s="72"/>
      <c r="J14" s="202"/>
      <c r="K14" s="202"/>
      <c r="L14" s="202"/>
      <c r="M14" s="202"/>
      <c r="N14" s="202"/>
      <c r="O14" s="202"/>
      <c r="P14" s="202"/>
      <c r="Q14" s="202"/>
    </row>
    <row r="15" s="73" customFormat="true" ht="21" hidden="false" customHeight="true" outlineLevel="0" collapsed="false">
      <c r="A15" s="33" t="s">
        <v>25</v>
      </c>
      <c r="B15" s="221" t="n">
        <v>136</v>
      </c>
      <c r="C15" s="222" t="n">
        <v>97</v>
      </c>
      <c r="D15" s="223" t="n">
        <v>18</v>
      </c>
      <c r="E15" s="223" t="n">
        <v>15</v>
      </c>
      <c r="F15" s="223" t="n">
        <v>126</v>
      </c>
      <c r="G15" s="223" t="n">
        <v>4</v>
      </c>
      <c r="H15" s="224" t="n">
        <v>80</v>
      </c>
      <c r="I15" s="72"/>
      <c r="J15" s="202"/>
      <c r="K15" s="202"/>
      <c r="L15" s="202"/>
      <c r="M15" s="202"/>
      <c r="N15" s="202"/>
      <c r="O15" s="202"/>
      <c r="P15" s="202"/>
      <c r="Q15" s="202"/>
    </row>
    <row r="16" s="73" customFormat="true" ht="21" hidden="false" customHeight="true" outlineLevel="0" collapsed="false">
      <c r="A16" s="33" t="s">
        <v>26</v>
      </c>
      <c r="B16" s="221" t="n">
        <v>125</v>
      </c>
      <c r="C16" s="222" t="n">
        <v>50</v>
      </c>
      <c r="D16" s="223" t="n">
        <v>107</v>
      </c>
      <c r="E16" s="223" t="n">
        <v>2</v>
      </c>
      <c r="F16" s="223" t="n">
        <v>0</v>
      </c>
      <c r="G16" s="223" t="n">
        <v>2</v>
      </c>
      <c r="H16" s="224" t="n">
        <v>49</v>
      </c>
      <c r="I16" s="72"/>
      <c r="J16" s="202"/>
      <c r="K16" s="202"/>
      <c r="L16" s="202"/>
      <c r="M16" s="202"/>
      <c r="N16" s="202"/>
      <c r="O16" s="202"/>
      <c r="P16" s="202"/>
      <c r="Q16" s="202"/>
    </row>
    <row r="17" s="73" customFormat="true" ht="21" hidden="false" customHeight="true" outlineLevel="0" collapsed="false">
      <c r="A17" s="33" t="s">
        <v>27</v>
      </c>
      <c r="B17" s="221" t="n">
        <v>70</v>
      </c>
      <c r="C17" s="222" t="n">
        <v>56</v>
      </c>
      <c r="D17" s="223" t="n">
        <v>55</v>
      </c>
      <c r="E17" s="223" t="n">
        <v>0</v>
      </c>
      <c r="F17" s="223" t="n">
        <v>47</v>
      </c>
      <c r="G17" s="223" t="n">
        <v>9</v>
      </c>
      <c r="H17" s="224" t="n">
        <v>12</v>
      </c>
      <c r="I17" s="72"/>
      <c r="J17" s="202"/>
      <c r="K17" s="202"/>
      <c r="L17" s="202"/>
      <c r="M17" s="202"/>
      <c r="N17" s="202"/>
      <c r="O17" s="202"/>
      <c r="P17" s="202"/>
      <c r="Q17" s="202"/>
    </row>
    <row r="18" s="73" customFormat="true" ht="21" hidden="false" customHeight="true" outlineLevel="0" collapsed="false">
      <c r="A18" s="33" t="s">
        <v>28</v>
      </c>
      <c r="B18" s="221" t="n">
        <v>0</v>
      </c>
      <c r="C18" s="222" t="n">
        <v>0</v>
      </c>
      <c r="D18" s="223" t="n">
        <v>0</v>
      </c>
      <c r="E18" s="223" t="n">
        <v>0</v>
      </c>
      <c r="F18" s="223" t="n">
        <v>0</v>
      </c>
      <c r="G18" s="223" t="n">
        <v>0</v>
      </c>
      <c r="H18" s="224" t="n">
        <v>0</v>
      </c>
      <c r="I18" s="72"/>
      <c r="J18" s="202"/>
      <c r="K18" s="202"/>
      <c r="L18" s="202"/>
      <c r="M18" s="202"/>
      <c r="N18" s="202"/>
      <c r="O18" s="202"/>
      <c r="P18" s="202"/>
      <c r="Q18" s="202"/>
    </row>
    <row r="19" s="73" customFormat="true" ht="21" hidden="false" customHeight="true" outlineLevel="0" collapsed="false">
      <c r="A19" s="33" t="s">
        <v>29</v>
      </c>
      <c r="B19" s="221" t="n">
        <v>6</v>
      </c>
      <c r="C19" s="222" t="n">
        <v>2</v>
      </c>
      <c r="D19" s="223" t="n">
        <v>2</v>
      </c>
      <c r="E19" s="223" t="n">
        <v>2</v>
      </c>
      <c r="F19" s="223" t="n">
        <v>0</v>
      </c>
      <c r="G19" s="223" t="n">
        <v>3</v>
      </c>
      <c r="H19" s="224" t="n">
        <v>1</v>
      </c>
      <c r="I19" s="72"/>
      <c r="J19" s="202"/>
      <c r="K19" s="202"/>
      <c r="L19" s="202"/>
      <c r="M19" s="202"/>
      <c r="N19" s="202"/>
      <c r="O19" s="202"/>
      <c r="P19" s="202"/>
      <c r="Q19" s="202"/>
    </row>
    <row r="20" s="73" customFormat="true" ht="21" hidden="false" customHeight="true" outlineLevel="0" collapsed="false">
      <c r="A20" s="33" t="s">
        <v>30</v>
      </c>
      <c r="B20" s="221" t="n">
        <v>325</v>
      </c>
      <c r="C20" s="222" t="n">
        <v>254</v>
      </c>
      <c r="D20" s="223" t="n">
        <v>290</v>
      </c>
      <c r="E20" s="223" t="n">
        <v>6</v>
      </c>
      <c r="F20" s="223" t="n">
        <v>2</v>
      </c>
      <c r="G20" s="223" t="n">
        <v>1</v>
      </c>
      <c r="H20" s="224" t="n">
        <v>20</v>
      </c>
      <c r="I20" s="72"/>
      <c r="J20" s="202"/>
      <c r="K20" s="202"/>
      <c r="L20" s="202"/>
      <c r="M20" s="202"/>
      <c r="N20" s="202"/>
      <c r="O20" s="202"/>
      <c r="P20" s="202"/>
      <c r="Q20" s="202"/>
    </row>
    <row r="21" s="73" customFormat="true" ht="21" hidden="false" customHeight="true" outlineLevel="0" collapsed="false">
      <c r="A21" s="38" t="s">
        <v>31</v>
      </c>
      <c r="B21" s="221" t="n">
        <v>0</v>
      </c>
      <c r="C21" s="222" t="n">
        <v>0</v>
      </c>
      <c r="D21" s="223" t="n">
        <v>0</v>
      </c>
      <c r="E21" s="223" t="n">
        <v>0</v>
      </c>
      <c r="F21" s="223" t="n">
        <v>0</v>
      </c>
      <c r="G21" s="223" t="n">
        <v>0</v>
      </c>
      <c r="H21" s="224" t="n">
        <v>0</v>
      </c>
      <c r="I21" s="72"/>
      <c r="J21" s="202"/>
      <c r="K21" s="202"/>
      <c r="L21" s="202"/>
      <c r="M21" s="202"/>
      <c r="N21" s="202"/>
      <c r="O21" s="202"/>
      <c r="P21" s="202"/>
      <c r="Q21" s="202"/>
    </row>
    <row r="22" s="73" customFormat="true" ht="21" hidden="false" customHeight="true" outlineLevel="0" collapsed="false">
      <c r="A22" s="33" t="s">
        <v>32</v>
      </c>
      <c r="B22" s="221" t="n">
        <v>4</v>
      </c>
      <c r="C22" s="222" t="n">
        <v>1</v>
      </c>
      <c r="D22" s="223" t="n">
        <v>1</v>
      </c>
      <c r="E22" s="223" t="n">
        <v>1</v>
      </c>
      <c r="F22" s="223" t="n">
        <v>1</v>
      </c>
      <c r="G22" s="223" t="n">
        <v>0</v>
      </c>
      <c r="H22" s="224" t="n">
        <v>1</v>
      </c>
      <c r="I22" s="72"/>
      <c r="J22" s="202"/>
      <c r="K22" s="202"/>
      <c r="L22" s="202"/>
      <c r="M22" s="202"/>
      <c r="N22" s="202"/>
      <c r="O22" s="202"/>
      <c r="P22" s="202"/>
      <c r="Q22" s="202"/>
    </row>
    <row r="23" s="73" customFormat="true" ht="21" hidden="false" customHeight="true" outlineLevel="0" collapsed="false">
      <c r="A23" s="33" t="s">
        <v>33</v>
      </c>
      <c r="B23" s="221" t="n">
        <v>38130</v>
      </c>
      <c r="C23" s="222" t="n">
        <v>32468</v>
      </c>
      <c r="D23" s="223" t="n">
        <v>35369</v>
      </c>
      <c r="E23" s="223" t="n">
        <v>42</v>
      </c>
      <c r="F23" s="223" t="n">
        <v>470</v>
      </c>
      <c r="G23" s="223" t="n">
        <v>56</v>
      </c>
      <c r="H23" s="224" t="n">
        <v>527</v>
      </c>
      <c r="I23" s="72"/>
      <c r="J23" s="202"/>
      <c r="K23" s="202"/>
      <c r="L23" s="202"/>
      <c r="M23" s="202"/>
      <c r="N23" s="202"/>
      <c r="O23" s="202"/>
      <c r="P23" s="202"/>
      <c r="Q23" s="202"/>
    </row>
    <row r="24" s="73" customFormat="true" ht="21" hidden="false" customHeight="true" outlineLevel="0" collapsed="false">
      <c r="A24" s="38" t="s">
        <v>34</v>
      </c>
      <c r="B24" s="221" t="n">
        <v>2</v>
      </c>
      <c r="C24" s="222" t="n">
        <v>2</v>
      </c>
      <c r="D24" s="223" t="n">
        <v>0</v>
      </c>
      <c r="E24" s="223" t="n">
        <v>2</v>
      </c>
      <c r="F24" s="223" t="n">
        <v>0</v>
      </c>
      <c r="G24" s="223" t="n">
        <v>0</v>
      </c>
      <c r="H24" s="224" t="n">
        <v>2</v>
      </c>
      <c r="I24" s="72"/>
      <c r="J24" s="202"/>
      <c r="K24" s="202"/>
      <c r="L24" s="202"/>
      <c r="M24" s="202"/>
      <c r="N24" s="202"/>
      <c r="O24" s="202"/>
      <c r="P24" s="202"/>
      <c r="Q24" s="202"/>
    </row>
    <row r="25" s="73" customFormat="true" ht="21" hidden="false" customHeight="true" outlineLevel="0" collapsed="false">
      <c r="A25" s="38" t="s">
        <v>35</v>
      </c>
      <c r="B25" s="221" t="n">
        <v>19</v>
      </c>
      <c r="C25" s="222" t="n">
        <v>12</v>
      </c>
      <c r="D25" s="223" t="n">
        <v>1</v>
      </c>
      <c r="E25" s="223" t="n">
        <v>17</v>
      </c>
      <c r="F25" s="223" t="n">
        <v>19</v>
      </c>
      <c r="G25" s="223" t="n">
        <v>1</v>
      </c>
      <c r="H25" s="224" t="n">
        <v>19</v>
      </c>
      <c r="I25" s="72"/>
      <c r="J25" s="202"/>
      <c r="K25" s="202"/>
      <c r="L25" s="202"/>
      <c r="M25" s="202"/>
      <c r="N25" s="202"/>
      <c r="O25" s="202"/>
      <c r="P25" s="202"/>
      <c r="Q25" s="202"/>
    </row>
    <row r="26" s="73" customFormat="true" ht="21" hidden="false" customHeight="true" outlineLevel="0" collapsed="false">
      <c r="A26" s="33" t="s">
        <v>36</v>
      </c>
      <c r="B26" s="221" t="n">
        <v>58</v>
      </c>
      <c r="C26" s="222" t="n">
        <v>48</v>
      </c>
      <c r="D26" s="223" t="n">
        <v>20</v>
      </c>
      <c r="E26" s="223" t="n">
        <v>2</v>
      </c>
      <c r="F26" s="223" t="n">
        <v>35</v>
      </c>
      <c r="G26" s="223" t="n">
        <v>13</v>
      </c>
      <c r="H26" s="224" t="n">
        <v>29</v>
      </c>
      <c r="I26" s="72"/>
      <c r="J26" s="202"/>
      <c r="K26" s="202"/>
      <c r="L26" s="202"/>
      <c r="M26" s="202"/>
      <c r="N26" s="202"/>
      <c r="O26" s="202"/>
      <c r="P26" s="202"/>
      <c r="Q26" s="202"/>
    </row>
    <row r="27" s="73" customFormat="true" ht="21" hidden="false" customHeight="true" outlineLevel="0" collapsed="false">
      <c r="A27" s="38" t="s">
        <v>37</v>
      </c>
      <c r="B27" s="221" t="n">
        <v>575</v>
      </c>
      <c r="C27" s="222" t="n">
        <v>315</v>
      </c>
      <c r="D27" s="223" t="n">
        <v>76</v>
      </c>
      <c r="E27" s="223" t="n">
        <v>496</v>
      </c>
      <c r="F27" s="223" t="n">
        <v>26</v>
      </c>
      <c r="G27" s="223" t="n">
        <v>136</v>
      </c>
      <c r="H27" s="224" t="n">
        <v>414</v>
      </c>
      <c r="I27" s="72"/>
      <c r="J27" s="202"/>
      <c r="K27" s="202"/>
      <c r="L27" s="202"/>
      <c r="M27" s="202"/>
      <c r="N27" s="202"/>
      <c r="O27" s="202"/>
      <c r="P27" s="202"/>
      <c r="Q27" s="202"/>
    </row>
    <row r="28" s="73" customFormat="true" ht="21" hidden="false" customHeight="true" outlineLevel="0" collapsed="false">
      <c r="A28" s="33" t="s">
        <v>38</v>
      </c>
      <c r="B28" s="221" t="n">
        <v>137</v>
      </c>
      <c r="C28" s="222" t="n">
        <v>85</v>
      </c>
      <c r="D28" s="223" t="n">
        <v>62</v>
      </c>
      <c r="E28" s="223" t="n">
        <v>0</v>
      </c>
      <c r="F28" s="223" t="n">
        <v>2</v>
      </c>
      <c r="G28" s="223" t="n">
        <v>4</v>
      </c>
      <c r="H28" s="224" t="n">
        <v>27</v>
      </c>
      <c r="I28" s="72"/>
      <c r="J28" s="202"/>
      <c r="K28" s="202"/>
      <c r="L28" s="202"/>
      <c r="M28" s="202"/>
      <c r="N28" s="202"/>
      <c r="O28" s="202"/>
      <c r="P28" s="202"/>
      <c r="Q28" s="202"/>
    </row>
    <row r="29" s="73" customFormat="true" ht="21" hidden="false" customHeight="true" outlineLevel="0" collapsed="false">
      <c r="A29" s="38" t="s">
        <v>39</v>
      </c>
      <c r="B29" s="221" t="n">
        <v>2979</v>
      </c>
      <c r="C29" s="222" t="n">
        <v>2605</v>
      </c>
      <c r="D29" s="223" t="n">
        <v>2692</v>
      </c>
      <c r="E29" s="223" t="n">
        <v>1</v>
      </c>
      <c r="F29" s="223" t="n">
        <v>33</v>
      </c>
      <c r="G29" s="223" t="n">
        <v>4</v>
      </c>
      <c r="H29" s="224" t="n">
        <v>2517</v>
      </c>
      <c r="I29" s="72"/>
      <c r="J29" s="202"/>
      <c r="K29" s="202"/>
      <c r="L29" s="202"/>
      <c r="M29" s="202"/>
      <c r="N29" s="202"/>
      <c r="O29" s="202"/>
      <c r="P29" s="202"/>
      <c r="Q29" s="202"/>
    </row>
    <row r="30" s="73" customFormat="true" ht="21" hidden="false" customHeight="true" outlineLevel="0" collapsed="false">
      <c r="A30" s="33" t="s">
        <v>40</v>
      </c>
      <c r="B30" s="221" t="n">
        <v>89</v>
      </c>
      <c r="C30" s="222" t="n">
        <v>70</v>
      </c>
      <c r="D30" s="223" t="n">
        <v>57</v>
      </c>
      <c r="E30" s="223" t="n">
        <v>0</v>
      </c>
      <c r="F30" s="223" t="n">
        <v>1</v>
      </c>
      <c r="G30" s="223" t="n">
        <v>16</v>
      </c>
      <c r="H30" s="224" t="n">
        <v>35</v>
      </c>
      <c r="I30" s="72"/>
      <c r="J30" s="202"/>
      <c r="K30" s="202"/>
      <c r="L30" s="202"/>
      <c r="M30" s="202"/>
      <c r="N30" s="202"/>
      <c r="O30" s="202"/>
      <c r="P30" s="202"/>
      <c r="Q30" s="202"/>
    </row>
    <row r="31" s="73" customFormat="true" ht="21" hidden="false" customHeight="true" outlineLevel="0" collapsed="false">
      <c r="A31" s="33" t="s">
        <v>41</v>
      </c>
      <c r="B31" s="221" t="n">
        <v>26</v>
      </c>
      <c r="C31" s="222" t="n">
        <v>22</v>
      </c>
      <c r="D31" s="223" t="n">
        <v>20</v>
      </c>
      <c r="E31" s="223" t="n">
        <v>0</v>
      </c>
      <c r="F31" s="223" t="n">
        <v>0</v>
      </c>
      <c r="G31" s="223" t="n">
        <v>2</v>
      </c>
      <c r="H31" s="224" t="n">
        <v>4</v>
      </c>
      <c r="I31" s="72"/>
      <c r="J31" s="202"/>
      <c r="K31" s="202"/>
      <c r="L31" s="202"/>
      <c r="M31" s="202"/>
      <c r="N31" s="202"/>
      <c r="O31" s="202"/>
      <c r="P31" s="202"/>
      <c r="Q31" s="202"/>
    </row>
    <row r="32" s="73" customFormat="true" ht="21" hidden="false" customHeight="true" outlineLevel="0" collapsed="false">
      <c r="A32" s="33" t="s">
        <v>42</v>
      </c>
      <c r="B32" s="221" t="n">
        <v>8677</v>
      </c>
      <c r="C32" s="222" t="n">
        <v>7223</v>
      </c>
      <c r="D32" s="223" t="n">
        <v>7197</v>
      </c>
      <c r="E32" s="223" t="n">
        <v>3</v>
      </c>
      <c r="F32" s="223" t="n">
        <v>4317</v>
      </c>
      <c r="G32" s="223" t="n">
        <v>28</v>
      </c>
      <c r="H32" s="224" t="n">
        <v>1015</v>
      </c>
      <c r="I32" s="72"/>
      <c r="J32" s="202"/>
      <c r="K32" s="202"/>
      <c r="L32" s="202"/>
      <c r="M32" s="202"/>
      <c r="N32" s="202"/>
      <c r="O32" s="202"/>
      <c r="P32" s="202"/>
      <c r="Q32" s="202"/>
    </row>
    <row r="33" s="73" customFormat="true" ht="21" hidden="false" customHeight="true" outlineLevel="0" collapsed="false">
      <c r="A33" s="33" t="s">
        <v>43</v>
      </c>
      <c r="B33" s="221" t="n">
        <v>0</v>
      </c>
      <c r="C33" s="222" t="n">
        <v>0</v>
      </c>
      <c r="D33" s="223" t="n">
        <v>0</v>
      </c>
      <c r="E33" s="223" t="n">
        <v>0</v>
      </c>
      <c r="F33" s="223" t="n">
        <v>0</v>
      </c>
      <c r="G33" s="223" t="n">
        <v>0</v>
      </c>
      <c r="H33" s="224" t="n">
        <v>0</v>
      </c>
      <c r="I33" s="72"/>
      <c r="J33" s="202"/>
      <c r="K33" s="202"/>
      <c r="L33" s="202"/>
      <c r="M33" s="202"/>
      <c r="N33" s="202"/>
      <c r="O33" s="202"/>
      <c r="P33" s="202"/>
      <c r="Q33" s="202"/>
    </row>
    <row r="34" s="73" customFormat="true" ht="21" hidden="false" customHeight="true" outlineLevel="0" collapsed="false">
      <c r="A34" s="33" t="s">
        <v>44</v>
      </c>
      <c r="B34" s="221" t="n">
        <v>144</v>
      </c>
      <c r="C34" s="222" t="n">
        <v>123</v>
      </c>
      <c r="D34" s="223" t="n">
        <v>74</v>
      </c>
      <c r="E34" s="223" t="n">
        <v>2</v>
      </c>
      <c r="F34" s="223" t="n">
        <v>0</v>
      </c>
      <c r="G34" s="223" t="n">
        <v>9</v>
      </c>
      <c r="H34" s="224" t="n">
        <v>81</v>
      </c>
      <c r="I34" s="72"/>
      <c r="J34" s="202"/>
      <c r="K34" s="202"/>
      <c r="L34" s="202"/>
      <c r="M34" s="202"/>
      <c r="N34" s="202"/>
      <c r="O34" s="202"/>
      <c r="P34" s="202"/>
      <c r="Q34" s="202"/>
    </row>
    <row r="35" s="73" customFormat="true" ht="21" hidden="false" customHeight="true" outlineLevel="0" collapsed="false">
      <c r="A35" s="33" t="s">
        <v>45</v>
      </c>
      <c r="B35" s="221" t="n">
        <v>54</v>
      </c>
      <c r="C35" s="222" t="n">
        <v>42</v>
      </c>
      <c r="D35" s="223" t="n">
        <v>27</v>
      </c>
      <c r="E35" s="223" t="n">
        <v>0</v>
      </c>
      <c r="F35" s="223" t="n">
        <v>0</v>
      </c>
      <c r="G35" s="223" t="n">
        <v>0</v>
      </c>
      <c r="H35" s="224" t="n">
        <v>1</v>
      </c>
      <c r="I35" s="72"/>
      <c r="J35" s="202"/>
      <c r="K35" s="202"/>
      <c r="L35" s="202"/>
      <c r="M35" s="202"/>
      <c r="N35" s="202"/>
      <c r="O35" s="202"/>
      <c r="P35" s="202"/>
      <c r="Q35" s="202"/>
    </row>
    <row r="36" s="73" customFormat="true" ht="21" hidden="false" customHeight="true" outlineLevel="0" collapsed="false">
      <c r="A36" s="33" t="s">
        <v>46</v>
      </c>
      <c r="B36" s="221" t="n">
        <v>10</v>
      </c>
      <c r="C36" s="222" t="n">
        <v>8</v>
      </c>
      <c r="D36" s="223" t="n">
        <v>9</v>
      </c>
      <c r="E36" s="223" t="n">
        <v>0</v>
      </c>
      <c r="F36" s="223" t="n">
        <v>0</v>
      </c>
      <c r="G36" s="223" t="n">
        <v>0</v>
      </c>
      <c r="H36" s="224" t="n">
        <v>4</v>
      </c>
      <c r="I36" s="72"/>
      <c r="J36" s="202"/>
      <c r="K36" s="202"/>
      <c r="L36" s="202"/>
      <c r="M36" s="202"/>
      <c r="N36" s="202"/>
      <c r="O36" s="202"/>
      <c r="P36" s="202"/>
      <c r="Q36" s="202"/>
    </row>
    <row r="37" s="73" customFormat="true" ht="21" hidden="false" customHeight="true" outlineLevel="0" collapsed="false">
      <c r="A37" s="33" t="s">
        <v>47</v>
      </c>
      <c r="B37" s="221" t="n">
        <v>284</v>
      </c>
      <c r="C37" s="222" t="n">
        <v>149</v>
      </c>
      <c r="D37" s="223" t="n">
        <v>233</v>
      </c>
      <c r="E37" s="223" t="n">
        <v>6</v>
      </c>
      <c r="F37" s="223" t="n">
        <v>4</v>
      </c>
      <c r="G37" s="223" t="n">
        <v>4</v>
      </c>
      <c r="H37" s="224" t="n">
        <v>17</v>
      </c>
      <c r="I37" s="72"/>
      <c r="J37" s="202"/>
      <c r="K37" s="202"/>
      <c r="L37" s="202"/>
      <c r="M37" s="202"/>
      <c r="N37" s="202"/>
      <c r="O37" s="202"/>
      <c r="P37" s="202"/>
      <c r="Q37" s="202"/>
    </row>
    <row r="38" s="73" customFormat="true" ht="21" hidden="false" customHeight="true" outlineLevel="0" collapsed="false">
      <c r="A38" s="33" t="s">
        <v>48</v>
      </c>
      <c r="B38" s="221" t="n">
        <v>35</v>
      </c>
      <c r="C38" s="222" t="n">
        <v>10</v>
      </c>
      <c r="D38" s="223" t="n">
        <v>27</v>
      </c>
      <c r="E38" s="223" t="n">
        <v>5</v>
      </c>
      <c r="F38" s="223" t="n">
        <v>3</v>
      </c>
      <c r="G38" s="223" t="n">
        <v>1</v>
      </c>
      <c r="H38" s="224" t="n">
        <v>5</v>
      </c>
      <c r="I38" s="72"/>
      <c r="J38" s="202"/>
      <c r="K38" s="202"/>
      <c r="L38" s="202"/>
      <c r="M38" s="202"/>
      <c r="N38" s="202"/>
      <c r="O38" s="202"/>
      <c r="P38" s="202"/>
      <c r="Q38" s="202"/>
    </row>
    <row r="39" s="73" customFormat="true" ht="21" hidden="false" customHeight="true" outlineLevel="0" collapsed="false">
      <c r="A39" s="33" t="s">
        <v>49</v>
      </c>
      <c r="B39" s="221" t="n">
        <v>82</v>
      </c>
      <c r="C39" s="222" t="n">
        <v>28</v>
      </c>
      <c r="D39" s="223" t="n">
        <v>17</v>
      </c>
      <c r="E39" s="223" t="n">
        <v>4</v>
      </c>
      <c r="F39" s="223" t="n">
        <v>0</v>
      </c>
      <c r="G39" s="223" t="n">
        <v>8</v>
      </c>
      <c r="H39" s="224" t="n">
        <v>25</v>
      </c>
      <c r="I39" s="72"/>
      <c r="J39" s="202"/>
      <c r="K39" s="202"/>
      <c r="L39" s="202"/>
      <c r="M39" s="202"/>
      <c r="N39" s="202"/>
      <c r="O39" s="202"/>
      <c r="P39" s="202"/>
      <c r="Q39" s="202"/>
    </row>
    <row r="40" s="73" customFormat="true" ht="21" hidden="false" customHeight="true" outlineLevel="0" collapsed="false">
      <c r="A40" s="33" t="s">
        <v>50</v>
      </c>
      <c r="B40" s="221" t="n">
        <v>1</v>
      </c>
      <c r="C40" s="222" t="n">
        <v>1</v>
      </c>
      <c r="D40" s="223" t="n">
        <v>0</v>
      </c>
      <c r="E40" s="223" t="n">
        <v>0</v>
      </c>
      <c r="F40" s="223" t="n">
        <v>0</v>
      </c>
      <c r="G40" s="223" t="n">
        <v>1</v>
      </c>
      <c r="H40" s="224" t="n">
        <v>1</v>
      </c>
      <c r="I40" s="72"/>
      <c r="J40" s="202"/>
      <c r="K40" s="202"/>
      <c r="L40" s="202"/>
      <c r="M40" s="202"/>
      <c r="N40" s="202"/>
      <c r="O40" s="202"/>
      <c r="P40" s="202"/>
      <c r="Q40" s="202"/>
    </row>
    <row r="41" s="73" customFormat="true" ht="21" hidden="false" customHeight="true" outlineLevel="0" collapsed="false">
      <c r="A41" s="33" t="s">
        <v>51</v>
      </c>
      <c r="B41" s="221" t="n">
        <v>3631</v>
      </c>
      <c r="C41" s="222" t="n">
        <v>2498</v>
      </c>
      <c r="D41" s="223" t="n">
        <v>1761</v>
      </c>
      <c r="E41" s="223" t="n">
        <v>31</v>
      </c>
      <c r="F41" s="223" t="n">
        <v>61</v>
      </c>
      <c r="G41" s="223" t="n">
        <v>161</v>
      </c>
      <c r="H41" s="224" t="n">
        <v>1446</v>
      </c>
      <c r="I41" s="72"/>
      <c r="J41" s="202"/>
      <c r="K41" s="202"/>
      <c r="L41" s="202"/>
      <c r="M41" s="202"/>
      <c r="N41" s="202"/>
      <c r="O41" s="202"/>
      <c r="P41" s="202"/>
      <c r="Q41" s="202"/>
    </row>
    <row r="42" s="73" customFormat="true" ht="21" hidden="false" customHeight="true" outlineLevel="0" collapsed="false">
      <c r="A42" s="33" t="s">
        <v>52</v>
      </c>
      <c r="B42" s="221" t="n">
        <v>8</v>
      </c>
      <c r="C42" s="222" t="n">
        <v>2</v>
      </c>
      <c r="D42" s="223" t="n">
        <v>0</v>
      </c>
      <c r="E42" s="223" t="n">
        <v>2</v>
      </c>
      <c r="F42" s="223" t="n">
        <v>0</v>
      </c>
      <c r="G42" s="223" t="n">
        <v>3</v>
      </c>
      <c r="H42" s="224" t="n">
        <v>7</v>
      </c>
      <c r="I42" s="72"/>
      <c r="J42" s="202"/>
      <c r="K42" s="202"/>
      <c r="L42" s="202"/>
      <c r="M42" s="202"/>
      <c r="N42" s="202"/>
      <c r="O42" s="202"/>
      <c r="P42" s="202"/>
      <c r="Q42" s="202"/>
    </row>
    <row r="43" s="73" customFormat="true" ht="21" hidden="false" customHeight="true" outlineLevel="0" collapsed="false">
      <c r="A43" s="33" t="s">
        <v>53</v>
      </c>
      <c r="B43" s="221" t="n">
        <v>2</v>
      </c>
      <c r="C43" s="222" t="n">
        <v>1</v>
      </c>
      <c r="D43" s="223" t="n">
        <v>1</v>
      </c>
      <c r="E43" s="223" t="n">
        <v>0</v>
      </c>
      <c r="F43" s="223" t="n">
        <v>0</v>
      </c>
      <c r="G43" s="223" t="n">
        <v>0</v>
      </c>
      <c r="H43" s="224" t="n">
        <v>1</v>
      </c>
      <c r="I43" s="72"/>
      <c r="J43" s="202"/>
      <c r="K43" s="202"/>
      <c r="L43" s="202"/>
      <c r="M43" s="202"/>
      <c r="N43" s="202"/>
      <c r="O43" s="202"/>
      <c r="P43" s="202"/>
      <c r="Q43" s="202"/>
    </row>
    <row r="44" s="73" customFormat="true" ht="21" hidden="false" customHeight="true" outlineLevel="0" collapsed="false">
      <c r="A44" s="33" t="s">
        <v>54</v>
      </c>
      <c r="B44" s="221" t="n">
        <v>11</v>
      </c>
      <c r="C44" s="222" t="n">
        <v>8</v>
      </c>
      <c r="D44" s="223" t="n">
        <v>3</v>
      </c>
      <c r="E44" s="223" t="n">
        <v>0</v>
      </c>
      <c r="F44" s="223" t="n">
        <v>0</v>
      </c>
      <c r="G44" s="223" t="n">
        <v>0</v>
      </c>
      <c r="H44" s="224" t="n">
        <v>7</v>
      </c>
      <c r="I44" s="72"/>
      <c r="J44" s="202"/>
      <c r="K44" s="202"/>
      <c r="L44" s="202"/>
      <c r="M44" s="202"/>
      <c r="N44" s="202"/>
      <c r="O44" s="202"/>
      <c r="P44" s="202"/>
      <c r="Q44" s="202"/>
    </row>
    <row r="45" s="73" customFormat="true" ht="21" hidden="false" customHeight="true" outlineLevel="0" collapsed="false">
      <c r="A45" s="38" t="s">
        <v>55</v>
      </c>
      <c r="B45" s="221" t="n">
        <v>19</v>
      </c>
      <c r="C45" s="222" t="n">
        <v>8</v>
      </c>
      <c r="D45" s="223" t="n">
        <v>5</v>
      </c>
      <c r="E45" s="223" t="n">
        <v>1</v>
      </c>
      <c r="F45" s="223" t="n">
        <v>10</v>
      </c>
      <c r="G45" s="223" t="n">
        <v>3</v>
      </c>
      <c r="H45" s="224" t="n">
        <v>2</v>
      </c>
      <c r="I45" s="72"/>
      <c r="J45" s="202"/>
      <c r="K45" s="202"/>
      <c r="L45" s="202"/>
      <c r="M45" s="202"/>
      <c r="N45" s="202"/>
      <c r="O45" s="202"/>
      <c r="P45" s="202"/>
      <c r="Q45" s="202"/>
    </row>
    <row r="46" s="73" customFormat="true" ht="21" hidden="false" customHeight="true" outlineLevel="0" collapsed="false">
      <c r="A46" s="38" t="s">
        <v>56</v>
      </c>
      <c r="B46" s="221" t="n">
        <v>59</v>
      </c>
      <c r="C46" s="222" t="n">
        <v>42</v>
      </c>
      <c r="D46" s="223" t="n">
        <v>34</v>
      </c>
      <c r="E46" s="223" t="n">
        <v>0</v>
      </c>
      <c r="F46" s="223" t="n">
        <v>0</v>
      </c>
      <c r="G46" s="223" t="n">
        <v>5</v>
      </c>
      <c r="H46" s="224" t="n">
        <v>16</v>
      </c>
      <c r="I46" s="72"/>
      <c r="J46" s="202"/>
      <c r="K46" s="202"/>
      <c r="L46" s="202"/>
      <c r="M46" s="202"/>
      <c r="N46" s="202"/>
      <c r="O46" s="202"/>
      <c r="P46" s="202"/>
      <c r="Q46" s="202"/>
    </row>
    <row r="47" s="73" customFormat="true" ht="21" hidden="false" customHeight="true" outlineLevel="0" collapsed="false">
      <c r="A47" s="38" t="s">
        <v>57</v>
      </c>
      <c r="B47" s="221" t="n">
        <v>49</v>
      </c>
      <c r="C47" s="222" t="n">
        <v>34</v>
      </c>
      <c r="D47" s="223" t="n">
        <v>23</v>
      </c>
      <c r="E47" s="223" t="n">
        <v>4</v>
      </c>
      <c r="F47" s="223" t="n">
        <v>7</v>
      </c>
      <c r="G47" s="223" t="n">
        <v>2</v>
      </c>
      <c r="H47" s="224" t="n">
        <v>23</v>
      </c>
      <c r="I47" s="72"/>
      <c r="J47" s="202"/>
      <c r="K47" s="202"/>
      <c r="L47" s="202"/>
      <c r="M47" s="202"/>
      <c r="N47" s="202"/>
      <c r="O47" s="202"/>
      <c r="P47" s="202"/>
      <c r="Q47" s="202"/>
    </row>
    <row r="48" s="73" customFormat="true" ht="21" hidden="false" customHeight="true" outlineLevel="0" collapsed="false">
      <c r="A48" s="33" t="s">
        <v>58</v>
      </c>
      <c r="B48" s="221" t="n">
        <v>1517</v>
      </c>
      <c r="C48" s="222" t="n">
        <v>845</v>
      </c>
      <c r="D48" s="223" t="n">
        <v>897</v>
      </c>
      <c r="E48" s="223" t="n">
        <v>319</v>
      </c>
      <c r="F48" s="223" t="n">
        <v>9</v>
      </c>
      <c r="G48" s="223" t="n">
        <v>24</v>
      </c>
      <c r="H48" s="224" t="n">
        <v>159</v>
      </c>
      <c r="I48" s="72"/>
      <c r="J48" s="202"/>
      <c r="K48" s="202"/>
      <c r="L48" s="202"/>
      <c r="M48" s="202"/>
      <c r="N48" s="202"/>
      <c r="O48" s="202"/>
      <c r="P48" s="202"/>
      <c r="Q48" s="202"/>
    </row>
    <row r="49" s="73" customFormat="true" ht="21" hidden="false" customHeight="true" outlineLevel="0" collapsed="false">
      <c r="A49" s="39" t="s">
        <v>59</v>
      </c>
      <c r="B49" s="225" t="n">
        <v>16</v>
      </c>
      <c r="C49" s="226" t="n">
        <v>7</v>
      </c>
      <c r="D49" s="227" t="n">
        <v>2</v>
      </c>
      <c r="E49" s="227" t="n">
        <v>0</v>
      </c>
      <c r="F49" s="227" t="n">
        <v>0</v>
      </c>
      <c r="G49" s="227" t="n">
        <v>12</v>
      </c>
      <c r="H49" s="228" t="n">
        <v>16</v>
      </c>
      <c r="I49" s="72"/>
      <c r="J49" s="202"/>
      <c r="K49" s="202"/>
      <c r="L49" s="202"/>
      <c r="M49" s="202"/>
      <c r="N49" s="202"/>
      <c r="O49" s="202"/>
      <c r="P49" s="202"/>
      <c r="Q49" s="202"/>
    </row>
    <row r="50" s="73" customFormat="true" ht="21" hidden="false" customHeight="true" outlineLevel="0" collapsed="false">
      <c r="A50" s="45" t="s">
        <v>8</v>
      </c>
      <c r="B50" s="229" t="n">
        <v>57769</v>
      </c>
      <c r="C50" s="230" t="n">
        <v>47454</v>
      </c>
      <c r="D50" s="231" t="n">
        <v>49221</v>
      </c>
      <c r="E50" s="231" t="n">
        <v>1148</v>
      </c>
      <c r="F50" s="231" t="n">
        <v>5266</v>
      </c>
      <c r="G50" s="231" t="n">
        <v>665</v>
      </c>
      <c r="H50" s="232" t="n">
        <v>6872</v>
      </c>
      <c r="I50" s="72"/>
      <c r="J50" s="202"/>
      <c r="K50" s="202"/>
      <c r="L50" s="202"/>
      <c r="M50" s="202"/>
      <c r="N50" s="202"/>
      <c r="O50" s="202"/>
      <c r="P50" s="202"/>
      <c r="Q50" s="202"/>
    </row>
    <row r="51" s="66" customFormat="true" ht="21" hidden="false" customHeight="true" outlineLevel="0" collapsed="false">
      <c r="A51" s="233" t="s">
        <v>106</v>
      </c>
      <c r="B51" s="233"/>
      <c r="C51" s="233"/>
      <c r="D51" s="233"/>
      <c r="E51" s="233"/>
      <c r="F51" s="233"/>
      <c r="G51" s="233"/>
      <c r="H51" s="233"/>
      <c r="I51" s="65"/>
      <c r="J51" s="202"/>
      <c r="K51" s="202"/>
      <c r="L51" s="202"/>
      <c r="M51" s="202"/>
      <c r="N51" s="202"/>
      <c r="O51" s="202"/>
      <c r="P51" s="202"/>
      <c r="Q51" s="202"/>
    </row>
    <row r="52" s="66" customFormat="true" ht="36.75" hidden="false" customHeight="true" outlineLevel="0" collapsed="false">
      <c r="A52" s="233"/>
      <c r="B52" s="233"/>
      <c r="C52" s="233"/>
      <c r="D52" s="233"/>
      <c r="E52" s="233"/>
      <c r="F52" s="233"/>
      <c r="G52" s="233"/>
      <c r="H52" s="233"/>
      <c r="J52" s="202"/>
      <c r="K52" s="202"/>
      <c r="L52" s="202"/>
      <c r="M52" s="202"/>
      <c r="N52" s="202"/>
      <c r="O52" s="202"/>
      <c r="P52" s="202"/>
      <c r="Q52" s="202"/>
    </row>
    <row r="53" customFormat="false" ht="13.2" hidden="false" customHeight="false" outlineLevel="0" collapsed="false">
      <c r="J53" s="86"/>
      <c r="K53" s="86"/>
    </row>
    <row r="54" customFormat="false" ht="13.2" hidden="false" customHeight="false" outlineLevel="0" collapsed="false">
      <c r="J54" s="86"/>
      <c r="K54" s="86"/>
    </row>
    <row r="55" customFormat="false" ht="13.2" hidden="false" customHeight="false" outlineLevel="0" collapsed="false">
      <c r="J55" s="86"/>
      <c r="K55" s="86"/>
    </row>
    <row r="56" customFormat="false" ht="13.2" hidden="false" customHeight="false" outlineLevel="0" collapsed="false">
      <c r="J56" s="86"/>
      <c r="K56" s="86"/>
    </row>
    <row r="57" customFormat="false" ht="13.2" hidden="false" customHeight="false" outlineLevel="0" collapsed="false">
      <c r="J57" s="86"/>
      <c r="K57" s="86"/>
    </row>
    <row r="58" customFormat="false" ht="13.2" hidden="false" customHeight="false" outlineLevel="0" collapsed="false">
      <c r="J58" s="86"/>
      <c r="K58" s="86"/>
    </row>
    <row r="59" customFormat="false" ht="13.2" hidden="false" customHeight="false" outlineLevel="0" collapsed="false">
      <c r="J59" s="86"/>
      <c r="K59" s="86"/>
    </row>
    <row r="60" customFormat="false" ht="13.2" hidden="false" customHeight="false" outlineLevel="0" collapsed="false">
      <c r="J60" s="86"/>
      <c r="K60" s="86"/>
    </row>
    <row r="61" customFormat="false" ht="13.2" hidden="false" customHeight="false" outlineLevel="0" collapsed="false">
      <c r="J61" s="86"/>
      <c r="K61" s="86"/>
    </row>
    <row r="62" customFormat="false" ht="13.2" hidden="false" customHeight="false" outlineLevel="0" collapsed="false">
      <c r="J62" s="86"/>
      <c r="K62" s="86"/>
    </row>
  </sheetData>
  <mergeCells count="4">
    <mergeCell ref="A3:H3"/>
    <mergeCell ref="A5:A6"/>
    <mergeCell ref="B5:H5"/>
    <mergeCell ref="A51:H5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6" topLeftCell="A28" activePane="bottomLeft" state="frozen"/>
      <selection pane="topLeft" activeCell="A1" activeCellId="0" sqref="A1"/>
      <selection pane="bottomLeft" activeCell="B7" activeCellId="0" sqref="B7:H50"/>
    </sheetView>
  </sheetViews>
  <sheetFormatPr defaultColWidth="8.9921875" defaultRowHeight="13.2" zeroHeight="false" outlineLevelRow="0" outlineLevelCol="0"/>
  <cols>
    <col collapsed="false" customWidth="true" hidden="false" outlineLevel="0" max="1" min="1" style="56" width="27.77"/>
    <col collapsed="false" customWidth="true" hidden="false" outlineLevel="0" max="8" min="2" style="56" width="12.66"/>
    <col collapsed="false" customWidth="true" hidden="false" outlineLevel="0" max="9" min="9" style="56" width="14.88"/>
    <col collapsed="false" customWidth="true" hidden="false" outlineLevel="0" max="14" min="10" style="56" width="8.32"/>
    <col collapsed="false" customWidth="true" hidden="false" outlineLevel="0" max="15" min="15" style="56" width="6.21"/>
    <col collapsed="false" customWidth="true" hidden="false" outlineLevel="0" max="16" min="16" style="56" width="10.1"/>
    <col collapsed="false" customWidth="true" hidden="false" outlineLevel="0" max="17" min="17" style="56" width="10.44"/>
    <col collapsed="false" customWidth="false" hidden="false" outlineLevel="0" max="257" min="18" style="56"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0" t="s">
        <v>107</v>
      </c>
      <c r="B3" s="90"/>
      <c r="C3" s="90"/>
      <c r="D3" s="90"/>
      <c r="E3" s="90"/>
      <c r="F3" s="90"/>
      <c r="G3" s="90"/>
      <c r="H3" s="90"/>
      <c r="I3" s="123"/>
      <c r="J3" s="191"/>
      <c r="K3" s="191"/>
      <c r="L3" s="123"/>
      <c r="M3" s="123"/>
      <c r="N3" s="123"/>
      <c r="O3" s="123"/>
      <c r="P3" s="123"/>
      <c r="Q3" s="123"/>
    </row>
    <row r="4" s="66" customFormat="true" ht="18" hidden="false" customHeight="true" outlineLevel="0" collapsed="false">
      <c r="A4" s="65"/>
      <c r="B4" s="65"/>
      <c r="C4" s="65"/>
      <c r="D4" s="65"/>
      <c r="E4" s="65"/>
      <c r="F4" s="65"/>
      <c r="G4" s="65"/>
      <c r="H4" s="234" t="s">
        <v>63</v>
      </c>
      <c r="I4" s="65"/>
      <c r="J4" s="65"/>
      <c r="K4" s="65"/>
    </row>
    <row r="5" s="66" customFormat="true" ht="18" hidden="false" customHeight="true" outlineLevel="0" collapsed="false">
      <c r="A5" s="91" t="s">
        <v>4</v>
      </c>
      <c r="B5" s="125" t="s">
        <v>97</v>
      </c>
      <c r="C5" s="125"/>
      <c r="D5" s="125"/>
      <c r="E5" s="125"/>
      <c r="F5" s="125"/>
      <c r="G5" s="125"/>
      <c r="H5" s="125"/>
      <c r="I5" s="65"/>
      <c r="J5" s="196"/>
      <c r="K5" s="196"/>
      <c r="L5" s="196"/>
      <c r="M5" s="196"/>
      <c r="N5" s="196"/>
      <c r="O5" s="196"/>
      <c r="P5" s="196"/>
      <c r="Q5" s="197"/>
    </row>
    <row r="6" s="66" customFormat="true" ht="18" hidden="false" customHeight="true" outlineLevel="0" collapsed="false">
      <c r="A6" s="91"/>
      <c r="B6" s="213"/>
      <c r="C6" s="214" t="s">
        <v>100</v>
      </c>
      <c r="D6" s="215" t="s">
        <v>101</v>
      </c>
      <c r="E6" s="215" t="s">
        <v>102</v>
      </c>
      <c r="F6" s="215" t="s">
        <v>103</v>
      </c>
      <c r="G6" s="215" t="s">
        <v>104</v>
      </c>
      <c r="H6" s="216" t="s">
        <v>105</v>
      </c>
      <c r="I6" s="65"/>
      <c r="J6" s="196"/>
      <c r="K6" s="196"/>
      <c r="L6" s="196"/>
      <c r="M6" s="196"/>
      <c r="N6" s="196"/>
      <c r="O6" s="196"/>
      <c r="P6" s="196"/>
      <c r="Q6" s="197"/>
    </row>
    <row r="7" s="73" customFormat="true" ht="21" hidden="false" customHeight="true" outlineLevel="0" collapsed="false">
      <c r="A7" s="22" t="s">
        <v>17</v>
      </c>
      <c r="B7" s="217" t="n">
        <v>6</v>
      </c>
      <c r="C7" s="218" t="n">
        <v>4</v>
      </c>
      <c r="D7" s="219" t="n">
        <v>1</v>
      </c>
      <c r="E7" s="219" t="n">
        <v>3</v>
      </c>
      <c r="F7" s="219" t="n">
        <v>0</v>
      </c>
      <c r="G7" s="219" t="n">
        <v>4</v>
      </c>
      <c r="H7" s="220" t="n">
        <v>5</v>
      </c>
      <c r="I7" s="72"/>
      <c r="J7" s="202"/>
      <c r="K7" s="202"/>
      <c r="L7" s="202"/>
      <c r="M7" s="202"/>
      <c r="N7" s="202"/>
      <c r="O7" s="202"/>
      <c r="P7" s="202"/>
      <c r="Q7" s="202"/>
    </row>
    <row r="8" s="73" customFormat="true" ht="21" hidden="false" customHeight="true" outlineLevel="0" collapsed="false">
      <c r="A8" s="33" t="s">
        <v>18</v>
      </c>
      <c r="B8" s="221" t="n">
        <v>0</v>
      </c>
      <c r="C8" s="222" t="n">
        <v>0</v>
      </c>
      <c r="D8" s="223" t="n">
        <v>0</v>
      </c>
      <c r="E8" s="223" t="n">
        <v>0</v>
      </c>
      <c r="F8" s="223" t="n">
        <v>0</v>
      </c>
      <c r="G8" s="223" t="n">
        <v>0</v>
      </c>
      <c r="H8" s="224" t="n">
        <v>0</v>
      </c>
      <c r="I8" s="72"/>
      <c r="J8" s="202"/>
      <c r="K8" s="202"/>
      <c r="L8" s="202"/>
      <c r="M8" s="202"/>
      <c r="N8" s="202"/>
      <c r="O8" s="202"/>
      <c r="P8" s="202"/>
      <c r="Q8" s="202"/>
    </row>
    <row r="9" s="73" customFormat="true" ht="21" hidden="false" customHeight="true" outlineLevel="0" collapsed="false">
      <c r="A9" s="38" t="s">
        <v>19</v>
      </c>
      <c r="B9" s="221" t="n">
        <v>0</v>
      </c>
      <c r="C9" s="222" t="n">
        <v>0</v>
      </c>
      <c r="D9" s="223" t="n">
        <v>0</v>
      </c>
      <c r="E9" s="223" t="n">
        <v>0</v>
      </c>
      <c r="F9" s="223" t="n">
        <v>0</v>
      </c>
      <c r="G9" s="223" t="n">
        <v>0</v>
      </c>
      <c r="H9" s="224" t="n">
        <v>0</v>
      </c>
      <c r="I9" s="72"/>
      <c r="J9" s="202"/>
      <c r="K9" s="202"/>
      <c r="L9" s="202"/>
      <c r="M9" s="202"/>
      <c r="N9" s="202"/>
      <c r="O9" s="202"/>
      <c r="P9" s="202"/>
      <c r="Q9" s="202"/>
    </row>
    <row r="10" s="73" customFormat="true" ht="21" hidden="false" customHeight="true" outlineLevel="0" collapsed="false">
      <c r="A10" s="33" t="s">
        <v>20</v>
      </c>
      <c r="B10" s="221" t="n">
        <v>0</v>
      </c>
      <c r="C10" s="222" t="n">
        <v>0</v>
      </c>
      <c r="D10" s="223" t="n">
        <v>0</v>
      </c>
      <c r="E10" s="223" t="n">
        <v>0</v>
      </c>
      <c r="F10" s="223" t="n">
        <v>0</v>
      </c>
      <c r="G10" s="223" t="n">
        <v>0</v>
      </c>
      <c r="H10" s="224" t="n">
        <v>0</v>
      </c>
      <c r="I10" s="72"/>
      <c r="J10" s="202"/>
      <c r="K10" s="202"/>
      <c r="L10" s="202"/>
      <c r="M10" s="202"/>
      <c r="N10" s="202"/>
      <c r="O10" s="202"/>
      <c r="P10" s="202"/>
      <c r="Q10" s="202"/>
    </row>
    <row r="11" s="73" customFormat="true" ht="21" hidden="false" customHeight="true" outlineLevel="0" collapsed="false">
      <c r="A11" s="33" t="s">
        <v>21</v>
      </c>
      <c r="B11" s="221" t="n">
        <v>0</v>
      </c>
      <c r="C11" s="222" t="n">
        <v>0</v>
      </c>
      <c r="D11" s="223" t="n">
        <v>0</v>
      </c>
      <c r="E11" s="223" t="n">
        <v>0</v>
      </c>
      <c r="F11" s="223" t="n">
        <v>0</v>
      </c>
      <c r="G11" s="223" t="n">
        <v>0</v>
      </c>
      <c r="H11" s="224" t="n">
        <v>0</v>
      </c>
      <c r="I11" s="72"/>
      <c r="J11" s="202"/>
      <c r="K11" s="202"/>
      <c r="L11" s="202"/>
      <c r="M11" s="202"/>
      <c r="N11" s="202"/>
      <c r="O11" s="202"/>
      <c r="P11" s="202"/>
      <c r="Q11" s="202"/>
    </row>
    <row r="12" s="73" customFormat="true" ht="21" hidden="false" customHeight="true" outlineLevel="0" collapsed="false">
      <c r="A12" s="33" t="s">
        <v>22</v>
      </c>
      <c r="B12" s="221" t="n">
        <v>0</v>
      </c>
      <c r="C12" s="222" t="n">
        <v>0</v>
      </c>
      <c r="D12" s="223" t="n">
        <v>0</v>
      </c>
      <c r="E12" s="223" t="n">
        <v>0</v>
      </c>
      <c r="F12" s="223" t="n">
        <v>0</v>
      </c>
      <c r="G12" s="223" t="n">
        <v>0</v>
      </c>
      <c r="H12" s="224" t="n">
        <v>0</v>
      </c>
      <c r="I12" s="72"/>
      <c r="J12" s="202"/>
      <c r="K12" s="202"/>
      <c r="L12" s="202"/>
      <c r="M12" s="202"/>
      <c r="N12" s="202"/>
      <c r="O12" s="202"/>
      <c r="P12" s="202"/>
      <c r="Q12" s="202"/>
    </row>
    <row r="13" s="73" customFormat="true" ht="21" hidden="false" customHeight="true" outlineLevel="0" collapsed="false">
      <c r="A13" s="38" t="s">
        <v>23</v>
      </c>
      <c r="B13" s="221" t="n">
        <v>1</v>
      </c>
      <c r="C13" s="222" t="n">
        <v>0</v>
      </c>
      <c r="D13" s="223" t="n">
        <v>0</v>
      </c>
      <c r="E13" s="223" t="n">
        <v>0</v>
      </c>
      <c r="F13" s="223" t="n">
        <v>0</v>
      </c>
      <c r="G13" s="223" t="n">
        <v>0</v>
      </c>
      <c r="H13" s="224" t="n">
        <v>1</v>
      </c>
      <c r="I13" s="72"/>
      <c r="J13" s="202"/>
      <c r="K13" s="202"/>
      <c r="L13" s="202"/>
      <c r="M13" s="202"/>
      <c r="N13" s="202"/>
      <c r="O13" s="202"/>
      <c r="P13" s="202"/>
      <c r="Q13" s="202"/>
    </row>
    <row r="14" s="73" customFormat="true" ht="21" hidden="false" customHeight="true" outlineLevel="0" collapsed="false">
      <c r="A14" s="38" t="s">
        <v>24</v>
      </c>
      <c r="B14" s="221" t="n">
        <v>0</v>
      </c>
      <c r="C14" s="222" t="n">
        <v>0</v>
      </c>
      <c r="D14" s="223" t="n">
        <v>0</v>
      </c>
      <c r="E14" s="223" t="n">
        <v>0</v>
      </c>
      <c r="F14" s="223" t="n">
        <v>0</v>
      </c>
      <c r="G14" s="223" t="n">
        <v>0</v>
      </c>
      <c r="H14" s="224" t="n">
        <v>0</v>
      </c>
      <c r="I14" s="72"/>
      <c r="J14" s="202"/>
      <c r="K14" s="202"/>
      <c r="L14" s="202"/>
      <c r="M14" s="202"/>
      <c r="N14" s="202"/>
      <c r="O14" s="202"/>
      <c r="P14" s="202"/>
      <c r="Q14" s="202"/>
    </row>
    <row r="15" s="73" customFormat="true" ht="21" hidden="false" customHeight="true" outlineLevel="0" collapsed="false">
      <c r="A15" s="33" t="s">
        <v>25</v>
      </c>
      <c r="B15" s="221" t="n">
        <v>0</v>
      </c>
      <c r="C15" s="222" t="n">
        <v>0</v>
      </c>
      <c r="D15" s="223" t="n">
        <v>0</v>
      </c>
      <c r="E15" s="223" t="n">
        <v>0</v>
      </c>
      <c r="F15" s="223" t="n">
        <v>0</v>
      </c>
      <c r="G15" s="223" t="n">
        <v>0</v>
      </c>
      <c r="H15" s="224" t="n">
        <v>0</v>
      </c>
      <c r="I15" s="72"/>
      <c r="J15" s="202"/>
      <c r="K15" s="202"/>
      <c r="L15" s="202"/>
      <c r="M15" s="202"/>
      <c r="N15" s="202"/>
      <c r="O15" s="202"/>
      <c r="P15" s="202"/>
      <c r="Q15" s="202"/>
    </row>
    <row r="16" s="73" customFormat="true" ht="21" hidden="false" customHeight="true" outlineLevel="0" collapsed="false">
      <c r="A16" s="33" t="s">
        <v>26</v>
      </c>
      <c r="B16" s="221" t="n">
        <v>10</v>
      </c>
      <c r="C16" s="222" t="n">
        <v>0</v>
      </c>
      <c r="D16" s="223" t="n">
        <v>8</v>
      </c>
      <c r="E16" s="223" t="n">
        <v>1</v>
      </c>
      <c r="F16" s="223" t="n">
        <v>0</v>
      </c>
      <c r="G16" s="223" t="n">
        <v>1</v>
      </c>
      <c r="H16" s="224" t="n">
        <v>0</v>
      </c>
      <c r="I16" s="72"/>
      <c r="J16" s="202"/>
      <c r="K16" s="202"/>
      <c r="L16" s="202"/>
      <c r="M16" s="202"/>
      <c r="N16" s="202"/>
      <c r="O16" s="202"/>
      <c r="P16" s="202"/>
      <c r="Q16" s="202"/>
    </row>
    <row r="17" s="73" customFormat="true" ht="21" hidden="false" customHeight="true" outlineLevel="0" collapsed="false">
      <c r="A17" s="33" t="s">
        <v>27</v>
      </c>
      <c r="B17" s="221" t="n">
        <v>1</v>
      </c>
      <c r="C17" s="222" t="n">
        <v>0</v>
      </c>
      <c r="D17" s="223" t="n">
        <v>0</v>
      </c>
      <c r="E17" s="223" t="n">
        <v>0</v>
      </c>
      <c r="F17" s="223" t="n">
        <v>0</v>
      </c>
      <c r="G17" s="223" t="n">
        <v>1</v>
      </c>
      <c r="H17" s="224" t="n">
        <v>1</v>
      </c>
      <c r="I17" s="72"/>
      <c r="J17" s="202"/>
      <c r="K17" s="202"/>
      <c r="L17" s="202"/>
      <c r="M17" s="202"/>
      <c r="N17" s="202"/>
      <c r="O17" s="202"/>
      <c r="P17" s="202"/>
      <c r="Q17" s="202"/>
    </row>
    <row r="18" s="73" customFormat="true" ht="21" hidden="false" customHeight="true" outlineLevel="0" collapsed="false">
      <c r="A18" s="33" t="s">
        <v>28</v>
      </c>
      <c r="B18" s="221" t="n">
        <v>0</v>
      </c>
      <c r="C18" s="222" t="n">
        <v>0</v>
      </c>
      <c r="D18" s="223" t="n">
        <v>0</v>
      </c>
      <c r="E18" s="223" t="n">
        <v>0</v>
      </c>
      <c r="F18" s="223" t="n">
        <v>0</v>
      </c>
      <c r="G18" s="223" t="n">
        <v>0</v>
      </c>
      <c r="H18" s="224" t="n">
        <v>0</v>
      </c>
      <c r="I18" s="72"/>
      <c r="J18" s="202"/>
      <c r="K18" s="202"/>
      <c r="L18" s="202"/>
      <c r="M18" s="202"/>
      <c r="N18" s="202"/>
      <c r="O18" s="202"/>
      <c r="P18" s="202"/>
      <c r="Q18" s="202"/>
    </row>
    <row r="19" s="73" customFormat="true" ht="21" hidden="false" customHeight="true" outlineLevel="0" collapsed="false">
      <c r="A19" s="33" t="s">
        <v>29</v>
      </c>
      <c r="B19" s="221" t="n">
        <v>0</v>
      </c>
      <c r="C19" s="222" t="n">
        <v>0</v>
      </c>
      <c r="D19" s="223" t="n">
        <v>0</v>
      </c>
      <c r="E19" s="223" t="n">
        <v>0</v>
      </c>
      <c r="F19" s="223" t="n">
        <v>0</v>
      </c>
      <c r="G19" s="223" t="n">
        <v>0</v>
      </c>
      <c r="H19" s="224" t="n">
        <v>0</v>
      </c>
      <c r="I19" s="72"/>
      <c r="J19" s="202"/>
      <c r="K19" s="202"/>
      <c r="L19" s="202"/>
      <c r="M19" s="202"/>
      <c r="N19" s="202"/>
      <c r="O19" s="202"/>
      <c r="P19" s="202"/>
      <c r="Q19" s="202"/>
    </row>
    <row r="20" s="73" customFormat="true" ht="21" hidden="false" customHeight="true" outlineLevel="0" collapsed="false">
      <c r="A20" s="33" t="s">
        <v>30</v>
      </c>
      <c r="B20" s="221" t="n">
        <v>0</v>
      </c>
      <c r="C20" s="222" t="n">
        <v>0</v>
      </c>
      <c r="D20" s="223" t="n">
        <v>0</v>
      </c>
      <c r="E20" s="223" t="n">
        <v>0</v>
      </c>
      <c r="F20" s="223" t="n">
        <v>0</v>
      </c>
      <c r="G20" s="223" t="n">
        <v>0</v>
      </c>
      <c r="H20" s="224" t="n">
        <v>0</v>
      </c>
      <c r="I20" s="72"/>
      <c r="J20" s="202"/>
      <c r="K20" s="202"/>
      <c r="L20" s="202"/>
      <c r="M20" s="202"/>
      <c r="N20" s="202"/>
      <c r="O20" s="202"/>
      <c r="P20" s="202"/>
      <c r="Q20" s="202"/>
    </row>
    <row r="21" s="73" customFormat="true" ht="21" hidden="false" customHeight="true" outlineLevel="0" collapsed="false">
      <c r="A21" s="38" t="s">
        <v>31</v>
      </c>
      <c r="B21" s="221" t="n">
        <v>0</v>
      </c>
      <c r="C21" s="222" t="n">
        <v>0</v>
      </c>
      <c r="D21" s="223" t="n">
        <v>0</v>
      </c>
      <c r="E21" s="223" t="n">
        <v>0</v>
      </c>
      <c r="F21" s="223" t="n">
        <v>0</v>
      </c>
      <c r="G21" s="223" t="n">
        <v>0</v>
      </c>
      <c r="H21" s="224" t="n">
        <v>0</v>
      </c>
      <c r="I21" s="72"/>
      <c r="J21" s="202"/>
      <c r="K21" s="202"/>
      <c r="L21" s="202"/>
      <c r="M21" s="202"/>
      <c r="N21" s="202"/>
      <c r="O21" s="202"/>
      <c r="P21" s="202"/>
      <c r="Q21" s="202"/>
    </row>
    <row r="22" s="73" customFormat="true" ht="21" hidden="false" customHeight="true" outlineLevel="0" collapsed="false">
      <c r="A22" s="33" t="s">
        <v>32</v>
      </c>
      <c r="B22" s="221" t="n">
        <v>0</v>
      </c>
      <c r="C22" s="222" t="n">
        <v>0</v>
      </c>
      <c r="D22" s="223" t="n">
        <v>0</v>
      </c>
      <c r="E22" s="223" t="n">
        <v>0</v>
      </c>
      <c r="F22" s="223" t="n">
        <v>0</v>
      </c>
      <c r="G22" s="223" t="n">
        <v>0</v>
      </c>
      <c r="H22" s="224" t="n">
        <v>0</v>
      </c>
      <c r="I22" s="72"/>
      <c r="J22" s="202"/>
      <c r="K22" s="202"/>
      <c r="L22" s="202"/>
      <c r="M22" s="202"/>
      <c r="N22" s="202"/>
      <c r="O22" s="202"/>
      <c r="P22" s="202"/>
      <c r="Q22" s="202"/>
    </row>
    <row r="23" s="73" customFormat="true" ht="21" hidden="false" customHeight="true" outlineLevel="0" collapsed="false">
      <c r="A23" s="33" t="s">
        <v>33</v>
      </c>
      <c r="B23" s="221" t="n">
        <v>38</v>
      </c>
      <c r="C23" s="222" t="n">
        <v>36</v>
      </c>
      <c r="D23" s="223" t="n">
        <v>2</v>
      </c>
      <c r="E23" s="223" t="n">
        <v>0</v>
      </c>
      <c r="F23" s="223" t="n">
        <v>0</v>
      </c>
      <c r="G23" s="223" t="n">
        <v>1</v>
      </c>
      <c r="H23" s="224" t="n">
        <v>3</v>
      </c>
      <c r="I23" s="72"/>
      <c r="J23" s="202"/>
      <c r="K23" s="202"/>
      <c r="L23" s="202"/>
      <c r="M23" s="202"/>
      <c r="N23" s="202"/>
      <c r="O23" s="202"/>
      <c r="P23" s="202"/>
      <c r="Q23" s="202"/>
    </row>
    <row r="24" s="73" customFormat="true" ht="21" hidden="false" customHeight="true" outlineLevel="0" collapsed="false">
      <c r="A24" s="38" t="s">
        <v>34</v>
      </c>
      <c r="B24" s="221" t="n">
        <v>0</v>
      </c>
      <c r="C24" s="222" t="n">
        <v>0</v>
      </c>
      <c r="D24" s="223" t="n">
        <v>0</v>
      </c>
      <c r="E24" s="223" t="n">
        <v>0</v>
      </c>
      <c r="F24" s="223" t="n">
        <v>0</v>
      </c>
      <c r="G24" s="223" t="n">
        <v>0</v>
      </c>
      <c r="H24" s="224" t="n">
        <v>0</v>
      </c>
      <c r="I24" s="72"/>
      <c r="J24" s="202"/>
      <c r="K24" s="202"/>
      <c r="L24" s="202"/>
      <c r="M24" s="202"/>
      <c r="N24" s="202"/>
      <c r="O24" s="202"/>
      <c r="P24" s="202"/>
      <c r="Q24" s="202"/>
    </row>
    <row r="25" s="73" customFormat="true" ht="21" hidden="false" customHeight="true" outlineLevel="0" collapsed="false">
      <c r="A25" s="38" t="s">
        <v>35</v>
      </c>
      <c r="B25" s="221" t="n">
        <v>1</v>
      </c>
      <c r="C25" s="222" t="n">
        <v>0</v>
      </c>
      <c r="D25" s="223" t="n">
        <v>0</v>
      </c>
      <c r="E25" s="223" t="n">
        <v>0</v>
      </c>
      <c r="F25" s="223" t="n">
        <v>1</v>
      </c>
      <c r="G25" s="223" t="n">
        <v>0</v>
      </c>
      <c r="H25" s="224" t="n">
        <v>1</v>
      </c>
      <c r="I25" s="72"/>
      <c r="J25" s="202"/>
      <c r="K25" s="202"/>
      <c r="L25" s="202"/>
      <c r="M25" s="202"/>
      <c r="N25" s="202"/>
      <c r="O25" s="202"/>
      <c r="P25" s="202"/>
      <c r="Q25" s="202"/>
    </row>
    <row r="26" s="73" customFormat="true" ht="21" hidden="false" customHeight="true" outlineLevel="0" collapsed="false">
      <c r="A26" s="33" t="s">
        <v>36</v>
      </c>
      <c r="B26" s="221" t="n">
        <v>7</v>
      </c>
      <c r="C26" s="222" t="n">
        <v>6</v>
      </c>
      <c r="D26" s="223" t="n">
        <v>1</v>
      </c>
      <c r="E26" s="223" t="n">
        <v>0</v>
      </c>
      <c r="F26" s="223" t="n">
        <v>0</v>
      </c>
      <c r="G26" s="223" t="n">
        <v>0</v>
      </c>
      <c r="H26" s="224" t="n">
        <v>0</v>
      </c>
      <c r="I26" s="72"/>
      <c r="J26" s="202"/>
      <c r="K26" s="202"/>
      <c r="L26" s="202"/>
      <c r="M26" s="202"/>
      <c r="N26" s="202"/>
      <c r="O26" s="202"/>
      <c r="P26" s="202"/>
      <c r="Q26" s="202"/>
    </row>
    <row r="27" s="73" customFormat="true" ht="21" hidden="false" customHeight="true" outlineLevel="0" collapsed="false">
      <c r="A27" s="38" t="s">
        <v>37</v>
      </c>
      <c r="B27" s="221" t="n">
        <v>3</v>
      </c>
      <c r="C27" s="222" t="n">
        <v>0</v>
      </c>
      <c r="D27" s="223" t="n">
        <v>0</v>
      </c>
      <c r="E27" s="223" t="n">
        <v>1</v>
      </c>
      <c r="F27" s="223" t="n">
        <v>0</v>
      </c>
      <c r="G27" s="223" t="n">
        <v>2</v>
      </c>
      <c r="H27" s="224" t="n">
        <v>2</v>
      </c>
      <c r="I27" s="72"/>
      <c r="J27" s="202"/>
      <c r="K27" s="202"/>
      <c r="L27" s="202"/>
      <c r="M27" s="202"/>
      <c r="N27" s="202"/>
      <c r="O27" s="202"/>
      <c r="P27" s="202"/>
      <c r="Q27" s="202"/>
    </row>
    <row r="28" s="73" customFormat="true" ht="21" hidden="false" customHeight="true" outlineLevel="0" collapsed="false">
      <c r="A28" s="33" t="s">
        <v>38</v>
      </c>
      <c r="B28" s="221" t="n">
        <v>1</v>
      </c>
      <c r="C28" s="222" t="n">
        <v>0</v>
      </c>
      <c r="D28" s="223" t="n">
        <v>1</v>
      </c>
      <c r="E28" s="223" t="n">
        <v>0</v>
      </c>
      <c r="F28" s="223" t="n">
        <v>0</v>
      </c>
      <c r="G28" s="223" t="n">
        <v>0</v>
      </c>
      <c r="H28" s="224" t="n">
        <v>0</v>
      </c>
      <c r="I28" s="72"/>
      <c r="J28" s="202"/>
      <c r="K28" s="202"/>
      <c r="L28" s="202"/>
      <c r="M28" s="202"/>
      <c r="N28" s="202"/>
      <c r="O28" s="202"/>
      <c r="P28" s="202"/>
      <c r="Q28" s="202"/>
    </row>
    <row r="29" s="73" customFormat="true" ht="21" hidden="false" customHeight="true" outlineLevel="0" collapsed="false">
      <c r="A29" s="38" t="s">
        <v>39</v>
      </c>
      <c r="B29" s="221" t="n">
        <v>42</v>
      </c>
      <c r="C29" s="222" t="n">
        <v>15</v>
      </c>
      <c r="D29" s="223" t="n">
        <v>24</v>
      </c>
      <c r="E29" s="223" t="n">
        <v>0</v>
      </c>
      <c r="F29" s="223" t="n">
        <v>2</v>
      </c>
      <c r="G29" s="223" t="n">
        <v>0</v>
      </c>
      <c r="H29" s="224" t="n">
        <v>23</v>
      </c>
      <c r="I29" s="72"/>
      <c r="J29" s="202"/>
      <c r="K29" s="202"/>
      <c r="L29" s="202"/>
      <c r="M29" s="202"/>
      <c r="N29" s="202"/>
      <c r="O29" s="202"/>
      <c r="P29" s="202"/>
      <c r="Q29" s="202"/>
    </row>
    <row r="30" s="73" customFormat="true" ht="21" hidden="false" customHeight="true" outlineLevel="0" collapsed="false">
      <c r="A30" s="33" t="s">
        <v>40</v>
      </c>
      <c r="B30" s="221" t="n">
        <v>2</v>
      </c>
      <c r="C30" s="222" t="n">
        <v>2</v>
      </c>
      <c r="D30" s="223" t="n">
        <v>0</v>
      </c>
      <c r="E30" s="223" t="n">
        <v>0</v>
      </c>
      <c r="F30" s="223" t="n">
        <v>0</v>
      </c>
      <c r="G30" s="223" t="n">
        <v>1</v>
      </c>
      <c r="H30" s="224" t="n">
        <v>1</v>
      </c>
      <c r="I30" s="72"/>
      <c r="J30" s="202"/>
      <c r="K30" s="202"/>
      <c r="L30" s="202"/>
      <c r="M30" s="202"/>
      <c r="N30" s="202"/>
      <c r="O30" s="202"/>
      <c r="P30" s="202"/>
      <c r="Q30" s="202"/>
    </row>
    <row r="31" s="73" customFormat="true" ht="21" hidden="false" customHeight="true" outlineLevel="0" collapsed="false">
      <c r="A31" s="33" t="s">
        <v>41</v>
      </c>
      <c r="B31" s="221" t="n">
        <v>4</v>
      </c>
      <c r="C31" s="222" t="n">
        <v>1</v>
      </c>
      <c r="D31" s="223" t="n">
        <v>1</v>
      </c>
      <c r="E31" s="223" t="n">
        <v>0</v>
      </c>
      <c r="F31" s="223" t="n">
        <v>0</v>
      </c>
      <c r="G31" s="223" t="n">
        <v>0</v>
      </c>
      <c r="H31" s="224" t="n">
        <v>4</v>
      </c>
      <c r="I31" s="72"/>
      <c r="J31" s="202"/>
      <c r="K31" s="202"/>
      <c r="L31" s="202"/>
      <c r="M31" s="202"/>
      <c r="N31" s="202"/>
      <c r="O31" s="202"/>
      <c r="P31" s="202"/>
      <c r="Q31" s="202"/>
    </row>
    <row r="32" s="73" customFormat="true" ht="21" hidden="false" customHeight="true" outlineLevel="0" collapsed="false">
      <c r="A32" s="33" t="s">
        <v>42</v>
      </c>
      <c r="B32" s="221" t="n">
        <v>30</v>
      </c>
      <c r="C32" s="222" t="n">
        <v>23</v>
      </c>
      <c r="D32" s="223" t="n">
        <v>10</v>
      </c>
      <c r="E32" s="223" t="n">
        <v>0</v>
      </c>
      <c r="F32" s="223" t="n">
        <v>5</v>
      </c>
      <c r="G32" s="223" t="n">
        <v>0</v>
      </c>
      <c r="H32" s="224" t="n">
        <v>8</v>
      </c>
      <c r="I32" s="72"/>
      <c r="J32" s="202"/>
      <c r="K32" s="202"/>
      <c r="L32" s="202"/>
      <c r="M32" s="202"/>
      <c r="N32" s="202"/>
      <c r="O32" s="202"/>
      <c r="P32" s="202"/>
      <c r="Q32" s="202"/>
    </row>
    <row r="33" s="73" customFormat="true" ht="21" hidden="false" customHeight="true" outlineLevel="0" collapsed="false">
      <c r="A33" s="33" t="s">
        <v>43</v>
      </c>
      <c r="B33" s="221" t="n">
        <v>0</v>
      </c>
      <c r="C33" s="222" t="n">
        <v>0</v>
      </c>
      <c r="D33" s="223" t="n">
        <v>0</v>
      </c>
      <c r="E33" s="223" t="n">
        <v>0</v>
      </c>
      <c r="F33" s="223" t="n">
        <v>0</v>
      </c>
      <c r="G33" s="223" t="n">
        <v>0</v>
      </c>
      <c r="H33" s="224" t="n">
        <v>0</v>
      </c>
      <c r="I33" s="72"/>
      <c r="J33" s="202"/>
      <c r="K33" s="202"/>
      <c r="L33" s="202"/>
      <c r="M33" s="202"/>
      <c r="N33" s="202"/>
      <c r="O33" s="202"/>
      <c r="P33" s="202"/>
      <c r="Q33" s="202"/>
    </row>
    <row r="34" s="73" customFormat="true" ht="21" hidden="false" customHeight="true" outlineLevel="0" collapsed="false">
      <c r="A34" s="33" t="s">
        <v>44</v>
      </c>
      <c r="B34" s="221" t="n">
        <v>2</v>
      </c>
      <c r="C34" s="222" t="n">
        <v>1</v>
      </c>
      <c r="D34" s="223" t="n">
        <v>1</v>
      </c>
      <c r="E34" s="223" t="n">
        <v>0</v>
      </c>
      <c r="F34" s="223" t="n">
        <v>0</v>
      </c>
      <c r="G34" s="223" t="n">
        <v>0</v>
      </c>
      <c r="H34" s="224" t="n">
        <v>1</v>
      </c>
      <c r="I34" s="72"/>
      <c r="J34" s="202"/>
      <c r="K34" s="202"/>
      <c r="L34" s="202"/>
      <c r="M34" s="202"/>
      <c r="N34" s="202"/>
      <c r="O34" s="202"/>
      <c r="P34" s="202"/>
      <c r="Q34" s="202"/>
    </row>
    <row r="35" s="73" customFormat="true" ht="21" hidden="false" customHeight="true" outlineLevel="0" collapsed="false">
      <c r="A35" s="33" t="s">
        <v>45</v>
      </c>
      <c r="B35" s="221" t="n">
        <v>0</v>
      </c>
      <c r="C35" s="222" t="n">
        <v>0</v>
      </c>
      <c r="D35" s="223" t="n">
        <v>0</v>
      </c>
      <c r="E35" s="223" t="n">
        <v>0</v>
      </c>
      <c r="F35" s="223" t="n">
        <v>0</v>
      </c>
      <c r="G35" s="223" t="n">
        <v>0</v>
      </c>
      <c r="H35" s="224" t="n">
        <v>0</v>
      </c>
      <c r="I35" s="72"/>
      <c r="J35" s="202"/>
      <c r="K35" s="202"/>
      <c r="L35" s="202"/>
      <c r="M35" s="202"/>
      <c r="N35" s="202"/>
      <c r="O35" s="202"/>
      <c r="P35" s="202"/>
      <c r="Q35" s="202"/>
    </row>
    <row r="36" s="73" customFormat="true" ht="21" hidden="false" customHeight="true" outlineLevel="0" collapsed="false">
      <c r="A36" s="33" t="s">
        <v>46</v>
      </c>
      <c r="B36" s="221" t="n">
        <v>0</v>
      </c>
      <c r="C36" s="222" t="n">
        <v>0</v>
      </c>
      <c r="D36" s="223" t="n">
        <v>0</v>
      </c>
      <c r="E36" s="223" t="n">
        <v>0</v>
      </c>
      <c r="F36" s="223" t="n">
        <v>0</v>
      </c>
      <c r="G36" s="223" t="n">
        <v>0</v>
      </c>
      <c r="H36" s="224" t="n">
        <v>0</v>
      </c>
      <c r="I36" s="72"/>
      <c r="J36" s="202"/>
      <c r="K36" s="202"/>
      <c r="L36" s="202"/>
      <c r="M36" s="202"/>
      <c r="N36" s="202"/>
      <c r="O36" s="202"/>
      <c r="P36" s="202"/>
      <c r="Q36" s="202"/>
    </row>
    <row r="37" s="73" customFormat="true" ht="21" hidden="false" customHeight="true" outlineLevel="0" collapsed="false">
      <c r="A37" s="33" t="s">
        <v>47</v>
      </c>
      <c r="B37" s="221" t="n">
        <v>11</v>
      </c>
      <c r="C37" s="222" t="n">
        <v>3</v>
      </c>
      <c r="D37" s="223" t="n">
        <v>11</v>
      </c>
      <c r="E37" s="223" t="n">
        <v>0</v>
      </c>
      <c r="F37" s="223" t="n">
        <v>0</v>
      </c>
      <c r="G37" s="223" t="n">
        <v>0</v>
      </c>
      <c r="H37" s="224" t="n">
        <v>1</v>
      </c>
      <c r="I37" s="72"/>
      <c r="J37" s="202"/>
      <c r="K37" s="202"/>
      <c r="L37" s="202"/>
      <c r="M37" s="202"/>
      <c r="N37" s="202"/>
      <c r="O37" s="202"/>
      <c r="P37" s="202"/>
      <c r="Q37" s="202"/>
    </row>
    <row r="38" s="73" customFormat="true" ht="21" hidden="false" customHeight="true" outlineLevel="0" collapsed="false">
      <c r="A38" s="33" t="s">
        <v>48</v>
      </c>
      <c r="B38" s="221" t="n">
        <v>1</v>
      </c>
      <c r="C38" s="222" t="n">
        <v>0</v>
      </c>
      <c r="D38" s="223" t="n">
        <v>1</v>
      </c>
      <c r="E38" s="223" t="n">
        <v>0</v>
      </c>
      <c r="F38" s="223" t="n">
        <v>0</v>
      </c>
      <c r="G38" s="223" t="n">
        <v>0</v>
      </c>
      <c r="H38" s="224" t="n">
        <v>0</v>
      </c>
      <c r="I38" s="72"/>
      <c r="J38" s="202"/>
      <c r="K38" s="202"/>
      <c r="L38" s="202"/>
      <c r="M38" s="202"/>
      <c r="N38" s="202"/>
      <c r="O38" s="202"/>
      <c r="P38" s="202"/>
      <c r="Q38" s="202"/>
    </row>
    <row r="39" s="73" customFormat="true" ht="21" hidden="false" customHeight="true" outlineLevel="0" collapsed="false">
      <c r="A39" s="33" t="s">
        <v>49</v>
      </c>
      <c r="B39" s="221" t="n">
        <v>2</v>
      </c>
      <c r="C39" s="222" t="n">
        <v>0</v>
      </c>
      <c r="D39" s="223" t="n">
        <v>0</v>
      </c>
      <c r="E39" s="223" t="n">
        <v>2</v>
      </c>
      <c r="F39" s="223" t="n">
        <v>0</v>
      </c>
      <c r="G39" s="223" t="n">
        <v>0</v>
      </c>
      <c r="H39" s="224" t="n">
        <v>0</v>
      </c>
      <c r="I39" s="72"/>
      <c r="J39" s="202"/>
      <c r="K39" s="202"/>
      <c r="L39" s="202"/>
      <c r="M39" s="202"/>
      <c r="N39" s="202"/>
      <c r="O39" s="202"/>
      <c r="P39" s="202"/>
      <c r="Q39" s="202"/>
    </row>
    <row r="40" s="73" customFormat="true" ht="21" hidden="false" customHeight="true" outlineLevel="0" collapsed="false">
      <c r="A40" s="33" t="s">
        <v>50</v>
      </c>
      <c r="B40" s="221" t="n">
        <v>0</v>
      </c>
      <c r="C40" s="222" t="n">
        <v>0</v>
      </c>
      <c r="D40" s="223" t="n">
        <v>0</v>
      </c>
      <c r="E40" s="223" t="n">
        <v>0</v>
      </c>
      <c r="F40" s="223" t="n">
        <v>0</v>
      </c>
      <c r="G40" s="223" t="n">
        <v>0</v>
      </c>
      <c r="H40" s="224" t="n">
        <v>0</v>
      </c>
      <c r="I40" s="72"/>
      <c r="J40" s="202"/>
      <c r="K40" s="202"/>
      <c r="L40" s="202"/>
      <c r="M40" s="202"/>
      <c r="N40" s="202"/>
      <c r="O40" s="202"/>
      <c r="P40" s="202"/>
      <c r="Q40" s="202"/>
    </row>
    <row r="41" s="73" customFormat="true" ht="21" hidden="false" customHeight="true" outlineLevel="0" collapsed="false">
      <c r="A41" s="33" t="s">
        <v>51</v>
      </c>
      <c r="B41" s="221" t="n">
        <v>29</v>
      </c>
      <c r="C41" s="222" t="n">
        <v>19</v>
      </c>
      <c r="D41" s="223" t="n">
        <v>18</v>
      </c>
      <c r="E41" s="223" t="n">
        <v>0</v>
      </c>
      <c r="F41" s="223" t="n">
        <v>0</v>
      </c>
      <c r="G41" s="223" t="n">
        <v>0</v>
      </c>
      <c r="H41" s="224" t="n">
        <v>2</v>
      </c>
      <c r="I41" s="72"/>
      <c r="J41" s="202"/>
      <c r="K41" s="202"/>
      <c r="L41" s="202"/>
      <c r="M41" s="202"/>
      <c r="N41" s="202"/>
      <c r="O41" s="202"/>
      <c r="P41" s="202"/>
      <c r="Q41" s="202"/>
    </row>
    <row r="42" s="73" customFormat="true" ht="21" hidden="false" customHeight="true" outlineLevel="0" collapsed="false">
      <c r="A42" s="33" t="s">
        <v>52</v>
      </c>
      <c r="B42" s="221" t="n">
        <v>0</v>
      </c>
      <c r="C42" s="222" t="n">
        <v>0</v>
      </c>
      <c r="D42" s="223" t="n">
        <v>0</v>
      </c>
      <c r="E42" s="223" t="n">
        <v>0</v>
      </c>
      <c r="F42" s="223" t="n">
        <v>0</v>
      </c>
      <c r="G42" s="223" t="n">
        <v>0</v>
      </c>
      <c r="H42" s="224" t="n">
        <v>0</v>
      </c>
      <c r="I42" s="72"/>
      <c r="J42" s="202"/>
      <c r="K42" s="202"/>
      <c r="L42" s="202"/>
      <c r="M42" s="202"/>
      <c r="N42" s="202"/>
      <c r="O42" s="202"/>
      <c r="P42" s="202"/>
      <c r="Q42" s="202"/>
    </row>
    <row r="43" s="73" customFormat="true" ht="21" hidden="false" customHeight="true" outlineLevel="0" collapsed="false">
      <c r="A43" s="33" t="s">
        <v>53</v>
      </c>
      <c r="B43" s="221" t="n">
        <v>0</v>
      </c>
      <c r="C43" s="222" t="n">
        <v>0</v>
      </c>
      <c r="D43" s="223" t="n">
        <v>0</v>
      </c>
      <c r="E43" s="223" t="n">
        <v>0</v>
      </c>
      <c r="F43" s="223" t="n">
        <v>0</v>
      </c>
      <c r="G43" s="223" t="n">
        <v>0</v>
      </c>
      <c r="H43" s="224" t="n">
        <v>0</v>
      </c>
      <c r="I43" s="72"/>
      <c r="J43" s="202"/>
      <c r="K43" s="202"/>
      <c r="L43" s="202"/>
      <c r="M43" s="202"/>
      <c r="N43" s="202"/>
      <c r="O43" s="202"/>
      <c r="P43" s="202"/>
      <c r="Q43" s="202"/>
    </row>
    <row r="44" s="73" customFormat="true" ht="21" hidden="false" customHeight="true" outlineLevel="0" collapsed="false">
      <c r="A44" s="33" t="s">
        <v>54</v>
      </c>
      <c r="B44" s="221" t="n">
        <v>0</v>
      </c>
      <c r="C44" s="222" t="n">
        <v>0</v>
      </c>
      <c r="D44" s="223" t="n">
        <v>0</v>
      </c>
      <c r="E44" s="223" t="n">
        <v>0</v>
      </c>
      <c r="F44" s="223" t="n">
        <v>0</v>
      </c>
      <c r="G44" s="223" t="n">
        <v>0</v>
      </c>
      <c r="H44" s="224" t="n">
        <v>0</v>
      </c>
      <c r="I44" s="72"/>
      <c r="J44" s="202"/>
      <c r="K44" s="202"/>
      <c r="L44" s="202"/>
      <c r="M44" s="202"/>
      <c r="N44" s="202"/>
      <c r="O44" s="202"/>
      <c r="P44" s="202"/>
      <c r="Q44" s="202"/>
    </row>
    <row r="45" s="73" customFormat="true" ht="21" hidden="false" customHeight="true" outlineLevel="0" collapsed="false">
      <c r="A45" s="38" t="s">
        <v>55</v>
      </c>
      <c r="B45" s="221" t="n">
        <v>0</v>
      </c>
      <c r="C45" s="222" t="n">
        <v>0</v>
      </c>
      <c r="D45" s="223" t="n">
        <v>0</v>
      </c>
      <c r="E45" s="223" t="n">
        <v>0</v>
      </c>
      <c r="F45" s="223" t="n">
        <v>0</v>
      </c>
      <c r="G45" s="223" t="n">
        <v>0</v>
      </c>
      <c r="H45" s="224" t="n">
        <v>0</v>
      </c>
      <c r="I45" s="72"/>
      <c r="J45" s="202"/>
      <c r="K45" s="202"/>
      <c r="L45" s="202"/>
      <c r="M45" s="202"/>
      <c r="N45" s="202"/>
      <c r="O45" s="202"/>
      <c r="P45" s="202"/>
      <c r="Q45" s="202"/>
    </row>
    <row r="46" s="73" customFormat="true" ht="21" hidden="false" customHeight="true" outlineLevel="0" collapsed="false">
      <c r="A46" s="38" t="s">
        <v>56</v>
      </c>
      <c r="B46" s="221" t="n">
        <v>1</v>
      </c>
      <c r="C46" s="222" t="n">
        <v>0</v>
      </c>
      <c r="D46" s="223" t="n">
        <v>0</v>
      </c>
      <c r="E46" s="223" t="n">
        <v>0</v>
      </c>
      <c r="F46" s="223" t="n">
        <v>0</v>
      </c>
      <c r="G46" s="223" t="n">
        <v>0</v>
      </c>
      <c r="H46" s="224" t="n">
        <v>1</v>
      </c>
      <c r="I46" s="72"/>
      <c r="J46" s="202"/>
      <c r="K46" s="202"/>
      <c r="L46" s="202"/>
      <c r="M46" s="202"/>
      <c r="N46" s="202"/>
      <c r="O46" s="202"/>
      <c r="P46" s="202"/>
      <c r="Q46" s="202"/>
    </row>
    <row r="47" s="73" customFormat="true" ht="21" hidden="false" customHeight="true" outlineLevel="0" collapsed="false">
      <c r="A47" s="38" t="s">
        <v>57</v>
      </c>
      <c r="B47" s="221" t="n">
        <v>0</v>
      </c>
      <c r="C47" s="222" t="n">
        <v>0</v>
      </c>
      <c r="D47" s="223" t="n">
        <v>0</v>
      </c>
      <c r="E47" s="223" t="n">
        <v>0</v>
      </c>
      <c r="F47" s="223" t="n">
        <v>0</v>
      </c>
      <c r="G47" s="223" t="n">
        <v>0</v>
      </c>
      <c r="H47" s="224" t="n">
        <v>0</v>
      </c>
      <c r="I47" s="72"/>
      <c r="J47" s="202"/>
      <c r="K47" s="202"/>
      <c r="L47" s="202"/>
      <c r="M47" s="202"/>
      <c r="N47" s="202"/>
      <c r="O47" s="202"/>
      <c r="P47" s="202"/>
      <c r="Q47" s="202"/>
    </row>
    <row r="48" s="73" customFormat="true" ht="21" hidden="false" customHeight="true" outlineLevel="0" collapsed="false">
      <c r="A48" s="33" t="s">
        <v>58</v>
      </c>
      <c r="B48" s="221" t="n">
        <v>4</v>
      </c>
      <c r="C48" s="222" t="n">
        <v>2</v>
      </c>
      <c r="D48" s="223" t="n">
        <v>0</v>
      </c>
      <c r="E48" s="223" t="n">
        <v>2</v>
      </c>
      <c r="F48" s="223" t="n">
        <v>0</v>
      </c>
      <c r="G48" s="223" t="n">
        <v>0</v>
      </c>
      <c r="H48" s="224" t="n">
        <v>0</v>
      </c>
      <c r="I48" s="72"/>
      <c r="J48" s="202"/>
      <c r="K48" s="202"/>
      <c r="L48" s="202"/>
      <c r="M48" s="202"/>
      <c r="N48" s="202"/>
      <c r="O48" s="202"/>
      <c r="P48" s="202"/>
      <c r="Q48" s="202"/>
    </row>
    <row r="49" s="73" customFormat="true" ht="21" hidden="false" customHeight="true" outlineLevel="0" collapsed="false">
      <c r="A49" s="39" t="s">
        <v>59</v>
      </c>
      <c r="B49" s="225" t="n">
        <v>2</v>
      </c>
      <c r="C49" s="226" t="n">
        <v>1</v>
      </c>
      <c r="D49" s="227" t="n">
        <v>0</v>
      </c>
      <c r="E49" s="227" t="n">
        <v>0</v>
      </c>
      <c r="F49" s="227" t="n">
        <v>0</v>
      </c>
      <c r="G49" s="227" t="n">
        <v>0</v>
      </c>
      <c r="H49" s="228" t="n">
        <v>2</v>
      </c>
      <c r="I49" s="72"/>
      <c r="J49" s="202"/>
      <c r="K49" s="202"/>
      <c r="L49" s="202"/>
      <c r="M49" s="202"/>
      <c r="N49" s="202"/>
      <c r="O49" s="202"/>
      <c r="P49" s="202"/>
      <c r="Q49" s="202"/>
    </row>
    <row r="50" s="73" customFormat="true" ht="21" hidden="false" customHeight="true" outlineLevel="0" collapsed="false">
      <c r="A50" s="45" t="s">
        <v>8</v>
      </c>
      <c r="B50" s="229" t="n">
        <v>198</v>
      </c>
      <c r="C50" s="230" t="n">
        <v>113</v>
      </c>
      <c r="D50" s="231" t="n">
        <v>79</v>
      </c>
      <c r="E50" s="231" t="n">
        <v>9</v>
      </c>
      <c r="F50" s="231" t="n">
        <v>8</v>
      </c>
      <c r="G50" s="231" t="n">
        <v>10</v>
      </c>
      <c r="H50" s="232" t="n">
        <v>56</v>
      </c>
      <c r="I50" s="72"/>
      <c r="J50" s="202"/>
      <c r="K50" s="202"/>
      <c r="L50" s="202"/>
      <c r="M50" s="202"/>
      <c r="N50" s="202"/>
      <c r="O50" s="202"/>
      <c r="P50" s="202"/>
      <c r="Q50" s="202"/>
    </row>
    <row r="51" s="66" customFormat="true" ht="21" hidden="false" customHeight="true" outlineLevel="0" collapsed="false">
      <c r="A51" s="233" t="s">
        <v>106</v>
      </c>
      <c r="B51" s="233"/>
      <c r="C51" s="233"/>
      <c r="D51" s="233"/>
      <c r="E51" s="233"/>
      <c r="F51" s="233"/>
      <c r="G51" s="233"/>
      <c r="H51" s="233"/>
      <c r="I51" s="65"/>
      <c r="J51" s="202"/>
      <c r="K51" s="202"/>
      <c r="L51" s="202"/>
      <c r="M51" s="202"/>
      <c r="N51" s="202"/>
      <c r="O51" s="202"/>
      <c r="P51" s="202"/>
      <c r="Q51" s="202"/>
    </row>
    <row r="52" s="66" customFormat="true" ht="36.75" hidden="false" customHeight="true" outlineLevel="0" collapsed="false">
      <c r="A52" s="233"/>
      <c r="B52" s="233"/>
      <c r="C52" s="233"/>
      <c r="D52" s="233"/>
      <c r="E52" s="233"/>
      <c r="F52" s="233"/>
      <c r="G52" s="233"/>
      <c r="H52" s="233"/>
      <c r="J52" s="202"/>
      <c r="K52" s="202"/>
      <c r="L52" s="202"/>
      <c r="M52" s="202"/>
      <c r="N52" s="202"/>
      <c r="O52" s="202"/>
      <c r="P52" s="202"/>
      <c r="Q52" s="202"/>
    </row>
    <row r="53" s="66" customFormat="true" ht="21" hidden="false" customHeight="true" outlineLevel="0" collapsed="false">
      <c r="A53" s="128"/>
      <c r="B53" s="235"/>
      <c r="C53" s="235"/>
      <c r="D53" s="235"/>
      <c r="E53" s="235"/>
      <c r="F53" s="235"/>
      <c r="G53" s="235"/>
      <c r="H53" s="235"/>
      <c r="J53" s="202"/>
      <c r="K53" s="202"/>
      <c r="L53" s="202"/>
      <c r="M53" s="202"/>
      <c r="N53" s="202"/>
      <c r="O53" s="202"/>
      <c r="P53" s="202"/>
      <c r="Q53" s="202"/>
    </row>
    <row r="54" customFormat="false" ht="13.2" hidden="false" customHeight="false" outlineLevel="0" collapsed="false">
      <c r="J54" s="86"/>
      <c r="K54" s="86"/>
    </row>
    <row r="55" customFormat="false" ht="13.2" hidden="false" customHeight="false" outlineLevel="0" collapsed="false">
      <c r="J55" s="86"/>
      <c r="K55" s="86"/>
    </row>
    <row r="56" customFormat="false" ht="13.2" hidden="false" customHeight="false" outlineLevel="0" collapsed="false">
      <c r="J56" s="86"/>
      <c r="K56" s="86"/>
    </row>
    <row r="57" customFormat="false" ht="13.2" hidden="false" customHeight="false" outlineLevel="0" collapsed="false">
      <c r="J57" s="86"/>
      <c r="K57" s="86"/>
    </row>
    <row r="58" customFormat="false" ht="13.2" hidden="false" customHeight="false" outlineLevel="0" collapsed="false">
      <c r="J58" s="86"/>
      <c r="K58" s="86"/>
    </row>
    <row r="59" customFormat="false" ht="13.2" hidden="false" customHeight="false" outlineLevel="0" collapsed="false">
      <c r="J59" s="86"/>
      <c r="K59" s="86"/>
    </row>
    <row r="60" customFormat="false" ht="13.2" hidden="false" customHeight="false" outlineLevel="0" collapsed="false">
      <c r="J60" s="86"/>
      <c r="K60" s="86"/>
    </row>
    <row r="61" customFormat="false" ht="13.2" hidden="false" customHeight="false" outlineLevel="0" collapsed="false">
      <c r="J61" s="86"/>
      <c r="K61" s="86"/>
    </row>
    <row r="62" customFormat="false" ht="13.2" hidden="false" customHeight="false" outlineLevel="0" collapsed="false">
      <c r="J62" s="86"/>
      <c r="K62" s="86"/>
    </row>
    <row r="63" customFormat="false" ht="13.2" hidden="false" customHeight="false" outlineLevel="0" collapsed="false">
      <c r="J63" s="86"/>
      <c r="K63" s="86"/>
    </row>
    <row r="64" customFormat="false" ht="13.2" hidden="false" customHeight="false" outlineLevel="0" collapsed="false">
      <c r="J64" s="86"/>
      <c r="K64" s="86"/>
    </row>
    <row r="65" customFormat="false" ht="13.2" hidden="false" customHeight="false" outlineLevel="0" collapsed="false">
      <c r="J65" s="86"/>
      <c r="K65" s="86"/>
    </row>
    <row r="66" customFormat="false" ht="13.2" hidden="false" customHeight="false" outlineLevel="0" collapsed="false">
      <c r="J66" s="86"/>
      <c r="K66" s="86"/>
    </row>
    <row r="67" customFormat="false" ht="13.2" hidden="false" customHeight="false" outlineLevel="0" collapsed="false">
      <c r="J67" s="86"/>
      <c r="K67" s="86"/>
    </row>
    <row r="68" customFormat="false" ht="13.2" hidden="false" customHeight="false" outlineLevel="0" collapsed="false">
      <c r="J68" s="86"/>
      <c r="K68" s="86"/>
    </row>
    <row r="69" customFormat="false" ht="13.2" hidden="false" customHeight="false" outlineLevel="0" collapsed="false">
      <c r="J69" s="86"/>
      <c r="K69" s="86"/>
    </row>
    <row r="70" customFormat="false" ht="13.2" hidden="false" customHeight="false" outlineLevel="0" collapsed="false">
      <c r="J70" s="86"/>
      <c r="K70" s="86"/>
    </row>
    <row r="71" customFormat="false" ht="13.2" hidden="false" customHeight="false" outlineLevel="0" collapsed="false">
      <c r="J71" s="86"/>
      <c r="K71" s="86"/>
    </row>
    <row r="72" customFormat="false" ht="13.2" hidden="false" customHeight="false" outlineLevel="0" collapsed="false">
      <c r="J72" s="86"/>
      <c r="K72" s="86"/>
    </row>
    <row r="73" customFormat="false" ht="13.2" hidden="false" customHeight="false" outlineLevel="0" collapsed="false">
      <c r="J73" s="86"/>
      <c r="K73" s="86"/>
    </row>
    <row r="74" customFormat="false" ht="13.2" hidden="false" customHeight="false" outlineLevel="0" collapsed="false">
      <c r="J74" s="86"/>
      <c r="K74" s="86"/>
    </row>
    <row r="75" customFormat="false" ht="13.2" hidden="false" customHeight="false" outlineLevel="0" collapsed="false">
      <c r="J75" s="86"/>
      <c r="K75" s="86"/>
    </row>
    <row r="76" customFormat="false" ht="13.2" hidden="false" customHeight="false" outlineLevel="0" collapsed="false">
      <c r="J76" s="86"/>
      <c r="K76" s="86"/>
    </row>
    <row r="77" customFormat="false" ht="13.2" hidden="false" customHeight="false" outlineLevel="0" collapsed="false">
      <c r="J77" s="86"/>
      <c r="K77" s="86"/>
    </row>
    <row r="78" customFormat="false" ht="13.2" hidden="false" customHeight="false" outlineLevel="0" collapsed="false">
      <c r="J78" s="86"/>
      <c r="K78" s="86"/>
    </row>
    <row r="79" customFormat="false" ht="13.2" hidden="false" customHeight="false" outlineLevel="0" collapsed="false">
      <c r="J79" s="86"/>
      <c r="K79" s="86"/>
    </row>
    <row r="80" customFormat="false" ht="13.2" hidden="false" customHeight="false" outlineLevel="0" collapsed="false">
      <c r="J80" s="86"/>
      <c r="K80" s="86"/>
    </row>
    <row r="81" customFormat="false" ht="13.2" hidden="false" customHeight="false" outlineLevel="0" collapsed="false">
      <c r="J81" s="86"/>
      <c r="K81" s="86"/>
    </row>
  </sheetData>
  <mergeCells count="4">
    <mergeCell ref="A3:H3"/>
    <mergeCell ref="A5:A6"/>
    <mergeCell ref="B5:H5"/>
    <mergeCell ref="A51:H5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45:56Z</dcterms:created>
  <dc:creator/>
  <dc:description/>
  <dc:language>en-US</dc:language>
  <cp:lastModifiedBy/>
  <dcterms:modified xsi:type="dcterms:W3CDTF">2016-03-28T06:46:05Z</dcterms:modified>
  <cp:revision>0</cp:revision>
  <dc:subject/>
  <dc:title/>
</cp:coreProperties>
</file>