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表紙（資料２）" sheetId="1" state="visible" r:id="rId2"/>
    <sheet name="資料２" sheetId="2" state="visible" r:id="rId3"/>
    <sheet name="表紙（資料３～７）" sheetId="3" state="visible" r:id="rId4"/>
    <sheet name="資料３" sheetId="4" state="visible" r:id="rId5"/>
    <sheet name="資料４" sheetId="5" state="visible" r:id="rId6"/>
    <sheet name="資料５" sheetId="6" state="visible" r:id="rId7"/>
    <sheet name="資料６" sheetId="7" state="visible" r:id="rId8"/>
    <sheet name="資料７" sheetId="8" state="visible" r:id="rId9"/>
    <sheet name="表紙（資料８）" sheetId="9" state="visible" r:id="rId10"/>
    <sheet name="資料８" sheetId="10" state="visible" r:id="rId11"/>
    <sheet name="表紙（資料９～12）" sheetId="11" state="visible" r:id="rId12"/>
    <sheet name="資料９" sheetId="12" state="visible" r:id="rId13"/>
    <sheet name="資料10" sheetId="13" state="visible" r:id="rId14"/>
    <sheet name="資料11" sheetId="14" state="visible" r:id="rId15"/>
    <sheet name="資料12" sheetId="15" state="visible" r:id="rId16"/>
    <sheet name="表紙（資料13）" sheetId="16" state="visible" r:id="rId17"/>
    <sheet name="資料13" sheetId="17" state="visible" r:id="rId18"/>
  </sheets>
  <definedNames>
    <definedName function="false" hidden="false" localSheetId="12" name="_xlnm.Print_Area" vbProcedure="false">資料10!$A$1:$I$140</definedName>
    <definedName function="false" hidden="false" localSheetId="12" name="_xlnm.Print_Titles" vbProcedure="false">資料10!$4:$4</definedName>
    <definedName function="false" hidden="false" localSheetId="13" name="_xlnm.Print_Area" vbProcedure="false">資料11!$A$1:$I$41</definedName>
    <definedName function="false" hidden="false" localSheetId="13" name="_xlnm.Print_Titles" vbProcedure="false">資料11!$4:$4</definedName>
    <definedName function="false" hidden="false" localSheetId="14" name="_xlnm.Print_Area" vbProcedure="false">資料12!$A$1:$I$56</definedName>
    <definedName function="false" hidden="false" localSheetId="14" name="_xlnm.Print_Titles" vbProcedure="false">資料12!$4:$4</definedName>
    <definedName function="false" hidden="false" localSheetId="16" name="_xlnm.Print_Area" vbProcedure="false">資料13!$A$1:$J$41</definedName>
    <definedName function="false" hidden="false" localSheetId="1" name="_xlnm.Print_Area" vbProcedure="false">資料２!$A$1:$F$128</definedName>
    <definedName function="false" hidden="false" localSheetId="1" name="_xlnm.Print_Titles" vbProcedure="false">資料２!$4:$4</definedName>
    <definedName function="false" hidden="false" localSheetId="3" name="_xlnm.Print_Area" vbProcedure="false">資料３!$A$1:$J$40</definedName>
    <definedName function="false" hidden="false" localSheetId="3" name="_xlnm.Print_Titles" vbProcedure="false">資料３!$4:$4</definedName>
    <definedName function="false" hidden="false" localSheetId="4" name="_xlnm.Print_Area" vbProcedure="false">資料４!$A$1:$J$10</definedName>
    <definedName function="false" hidden="false" localSheetId="5" name="_xlnm.Print_Area" vbProcedure="false">資料５!$A$1:$J$7</definedName>
    <definedName function="false" hidden="false" localSheetId="6" name="_xlnm.Print_Area" vbProcedure="false">資料６!$A$1:$J$6</definedName>
    <definedName function="false" hidden="false" localSheetId="7" name="_xlnm.Print_Area" vbProcedure="false">資料７!$A$1:$J$8</definedName>
    <definedName function="false" hidden="false" localSheetId="9" name="_xlnm.Print_Area" vbProcedure="false">資料８!$A$1:$I$134</definedName>
    <definedName function="false" hidden="false" localSheetId="9" name="_xlnm.Print_Titles" vbProcedure="false">資料８!$4:$4</definedName>
    <definedName function="false" hidden="false" localSheetId="11" name="_xlnm.Print_Area" vbProcedure="false">資料９!$A$1:$I$266</definedName>
    <definedName function="false" hidden="false" localSheetId="11" name="_xlnm.Print_Titles" vbProcedure="false">資料９!$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6" uniqueCount="983">
  <si>
    <t xml:space="preserve">事例表</t>
  </si>
  <si>
    <t xml:space="preserve">主な開示請求の内容</t>
  </si>
  <si>
    <t xml:space="preserve">（資料２）</t>
  </si>
  <si>
    <t xml:space="preserve">○　主な開示請求の内容（資料２）</t>
  </si>
  <si>
    <t xml:space="preserve">行政機関名</t>
  </si>
  <si>
    <t xml:space="preserve">件数</t>
  </si>
  <si>
    <t xml:space="preserve">内閣官房</t>
  </si>
  <si>
    <t xml:space="preserve">東京電力福島原子力発電所における事故調査・検証委員会に関する文書</t>
  </si>
  <si>
    <t xml:space="preserve">特定秘密保護法の施行準備等に関する文書</t>
  </si>
  <si>
    <t xml:space="preserve">ＴＰＰに関する文書</t>
  </si>
  <si>
    <t xml:space="preserve">内閣法制局</t>
  </si>
  <si>
    <t xml:space="preserve">法律案審議録に関する文書</t>
  </si>
  <si>
    <t xml:space="preserve">国会関係（閣議の決定及びその経緯、国会審議）、意見関係等に関する文書</t>
  </si>
  <si>
    <t xml:space="preserve">政令案審議録等に関する文書</t>
  </si>
  <si>
    <t xml:space="preserve">法令執務に関する文書</t>
  </si>
  <si>
    <t xml:space="preserve">人事院</t>
  </si>
  <si>
    <t xml:space="preserve">国家公務員の採用試験関係</t>
  </si>
  <si>
    <t xml:space="preserve">内閣府</t>
  </si>
  <si>
    <t xml:space="preserve">工事の積算及び設計に関する文書</t>
  </si>
  <si>
    <t xml:space="preserve">業務報告書及び運用資料に関する文書</t>
  </si>
  <si>
    <t xml:space="preserve">認定した公益法人の認定申請書類一式</t>
  </si>
  <si>
    <t xml:space="preserve">宮内庁</t>
  </si>
  <si>
    <t xml:space="preserve">昭和天皇実録　奉呈本原稿</t>
  </si>
  <si>
    <t xml:space="preserve">昭和天皇実録　奉呈本副本</t>
  </si>
  <si>
    <t xml:space="preserve">公正取引委員会</t>
  </si>
  <si>
    <t xml:space="preserve">独占禁止法違反事件の審査に関する文書</t>
  </si>
  <si>
    <t xml:space="preserve">国家公安委員会</t>
  </si>
  <si>
    <t xml:space="preserve">特定秘密関係</t>
  </si>
  <si>
    <t xml:space="preserve">警察の不祥事案関係</t>
  </si>
  <si>
    <t xml:space="preserve">警察庁</t>
  </si>
  <si>
    <t xml:space="preserve">交通安全施設に関する文書</t>
  </si>
  <si>
    <t xml:space="preserve">警察通信用機材に関する文書</t>
  </si>
  <si>
    <t xml:space="preserve">運転免許に関する統計文書</t>
  </si>
  <si>
    <t xml:space="preserve">金融庁</t>
  </si>
  <si>
    <t xml:space="preserve">金融機関等所管する法人に関する文書に対する請求</t>
  </si>
  <si>
    <t xml:space="preserve">保有個人情報や開示請求者個人にかかる事情等に関する文書に対する請求</t>
  </si>
  <si>
    <t xml:space="preserve">法令や内部規則等に関する文書に対する請求</t>
  </si>
  <si>
    <t xml:space="preserve">審議会に関する文書に対する請求</t>
  </si>
  <si>
    <t xml:space="preserve">その他</t>
  </si>
  <si>
    <t xml:space="preserve">消費者庁</t>
  </si>
  <si>
    <t xml:space="preserve">特定保健用食品表示許可申請書に関する文書</t>
  </si>
  <si>
    <t xml:space="preserve">事故調査報告書に関する文書</t>
  </si>
  <si>
    <t xml:space="preserve">「不当景品類及び不当表示防止法等の一部を改正する当の法律案」について、内閣法制局に提出した法案に関する文書</t>
  </si>
  <si>
    <t xml:space="preserve">復興庁</t>
  </si>
  <si>
    <t xml:space="preserve">原子力災害に関する文書</t>
  </si>
  <si>
    <t xml:space="preserve">総務省</t>
  </si>
  <si>
    <t xml:space="preserve">政治資金収支報告書に添付された領収書等の写し</t>
  </si>
  <si>
    <t xml:space="preserve">地方財政状況調査に関する文書</t>
  </si>
  <si>
    <t xml:space="preserve">固定資産の価格等の概要調書に関する文書</t>
  </si>
  <si>
    <t xml:space="preserve">公共施設状況調に関する文書</t>
  </si>
  <si>
    <t xml:space="preserve">地方公営企業決算状況調査に関する文書</t>
  </si>
  <si>
    <t xml:space="preserve">消防庁</t>
  </si>
  <si>
    <t xml:space="preserve">火災報告関係</t>
  </si>
  <si>
    <t xml:space="preserve">火災の実態について</t>
  </si>
  <si>
    <t xml:space="preserve">石油コンビナート等の防災体制の現況</t>
  </si>
  <si>
    <t xml:space="preserve">法務省</t>
  </si>
  <si>
    <t xml:space="preserve">不動産登記の受付状況に関する文書</t>
  </si>
  <si>
    <r>
      <rPr>
        <sz val="11"/>
        <rFont val="Noto Sans"/>
        <family val="2"/>
      </rPr>
      <t xml:space="preserve">約</t>
    </r>
    <r>
      <rPr>
        <sz val="11"/>
        <rFont val="ＭＳ Ｐゴシック"/>
        <family val="3"/>
        <charset val="128"/>
      </rPr>
      <t xml:space="preserve">31,000</t>
    </r>
  </si>
  <si>
    <t xml:space="preserve">商業・法人登記の受付状況に関する文書</t>
  </si>
  <si>
    <r>
      <rPr>
        <sz val="11"/>
        <rFont val="Noto Sans"/>
        <family val="2"/>
      </rPr>
      <t xml:space="preserve">約</t>
    </r>
    <r>
      <rPr>
        <sz val="11"/>
        <rFont val="ＭＳ Ｐゴシック"/>
        <family val="3"/>
        <charset val="128"/>
      </rPr>
      <t xml:space="preserve">7,400</t>
    </r>
  </si>
  <si>
    <t xml:space="preserve">矯正施設の管理運営に係る文書</t>
  </si>
  <si>
    <r>
      <rPr>
        <sz val="11"/>
        <rFont val="Noto Sans"/>
        <family val="2"/>
      </rPr>
      <t xml:space="preserve">約</t>
    </r>
    <r>
      <rPr>
        <sz val="11"/>
        <rFont val="ＭＳ Ｐゴシック"/>
        <family val="3"/>
        <charset val="128"/>
      </rPr>
      <t xml:space="preserve">700</t>
    </r>
  </si>
  <si>
    <t xml:space="preserve">刑事施設視察委員会に係る文書</t>
  </si>
  <si>
    <r>
      <rPr>
        <sz val="11"/>
        <rFont val="Noto Sans"/>
        <family val="2"/>
      </rPr>
      <t xml:space="preserve">約</t>
    </r>
    <r>
      <rPr>
        <sz val="11"/>
        <rFont val="ＭＳ Ｐゴシック"/>
        <family val="3"/>
        <charset val="128"/>
      </rPr>
      <t xml:space="preserve">100</t>
    </r>
  </si>
  <si>
    <t xml:space="preserve">公安審査委員会</t>
  </si>
  <si>
    <t xml:space="preserve">特定秘密保護法案に関する公安審査委員会における検討等における行政文書</t>
  </si>
  <si>
    <t xml:space="preserve">特定秘密保護法に関する規則・規程等に関する行政文書</t>
  </si>
  <si>
    <t xml:space="preserve">特定秘密管理簿</t>
  </si>
  <si>
    <t xml:space="preserve">その他（審査に関する書類等）</t>
  </si>
  <si>
    <t xml:space="preserve">公安調査庁</t>
  </si>
  <si>
    <t xml:space="preserve">特定秘密保護法に係る文書</t>
  </si>
  <si>
    <t xml:space="preserve">検察庁</t>
  </si>
  <si>
    <t xml:space="preserve">職員の懲戒処分に関する文書</t>
  </si>
  <si>
    <t xml:space="preserve">捜査等に関する通達・通知文書</t>
  </si>
  <si>
    <t xml:space="preserve">特定事件の処理状況に関する文書</t>
  </si>
  <si>
    <t xml:space="preserve">外務省</t>
  </si>
  <si>
    <t xml:space="preserve">対アジア大洋州外交に関する文書</t>
  </si>
  <si>
    <t xml:space="preserve">対北米外交に関する文書</t>
  </si>
  <si>
    <t xml:space="preserve">国連外交・安全保障等に関する文書</t>
  </si>
  <si>
    <t xml:space="preserve">国際協力に関する文書</t>
  </si>
  <si>
    <t xml:space="preserve">人事・採用に関する文書</t>
  </si>
  <si>
    <t xml:space="preserve">財務省</t>
  </si>
  <si>
    <t xml:space="preserve">国有財産関係</t>
  </si>
  <si>
    <t xml:space="preserve">税制関係</t>
  </si>
  <si>
    <t xml:space="preserve">関税制度関係</t>
  </si>
  <si>
    <t xml:space="preserve">たばこ関係</t>
  </si>
  <si>
    <t xml:space="preserve">国税庁</t>
  </si>
  <si>
    <t xml:space="preserve">法人名簿（設立法人）</t>
  </si>
  <si>
    <t xml:space="preserve">裁決書</t>
  </si>
  <si>
    <t xml:space="preserve">判決書</t>
  </si>
  <si>
    <t xml:space="preserve">文部科学省</t>
  </si>
  <si>
    <t xml:space="preserve">私立学校関係</t>
  </si>
  <si>
    <t xml:space="preserve">教職員関係</t>
  </si>
  <si>
    <t xml:space="preserve">原子力・放射線関係</t>
  </si>
  <si>
    <t xml:space="preserve">財務（初等中等教育）関係</t>
  </si>
  <si>
    <t xml:space="preserve">大学設置認可関係</t>
  </si>
  <si>
    <t xml:space="preserve">文化庁</t>
  </si>
  <si>
    <t xml:space="preserve">文化財関係</t>
  </si>
  <si>
    <t xml:space="preserve">宗教法人関係</t>
  </si>
  <si>
    <t xml:space="preserve">文化芸術関係</t>
  </si>
  <si>
    <t xml:space="preserve">著作権関係</t>
  </si>
  <si>
    <t xml:space="preserve">その他文化庁関係</t>
  </si>
  <si>
    <t xml:space="preserve">厚生労働省</t>
  </si>
  <si>
    <t xml:space="preserve">医薬品・医療機器の承認関係に関する文書</t>
  </si>
  <si>
    <r>
      <rPr>
        <sz val="11"/>
        <rFont val="Noto Sans"/>
        <family val="2"/>
      </rPr>
      <t xml:space="preserve">約</t>
    </r>
    <r>
      <rPr>
        <sz val="11"/>
        <rFont val="ＭＳ Ｐゴシック"/>
        <family val="3"/>
        <charset val="128"/>
      </rPr>
      <t xml:space="preserve">4,100</t>
    </r>
  </si>
  <si>
    <t xml:space="preserve">届出受理医療機関名簿に関する文書</t>
  </si>
  <si>
    <r>
      <rPr>
        <sz val="11"/>
        <rFont val="Noto Sans"/>
        <family val="2"/>
      </rPr>
      <t xml:space="preserve">約</t>
    </r>
    <r>
      <rPr>
        <sz val="11"/>
        <rFont val="ＭＳ Ｐゴシック"/>
        <family val="3"/>
        <charset val="128"/>
      </rPr>
      <t xml:space="preserve">2,000</t>
    </r>
  </si>
  <si>
    <t xml:space="preserve">保険医療機関等の指導・監査に関する文書</t>
  </si>
  <si>
    <r>
      <rPr>
        <sz val="11"/>
        <rFont val="Noto Sans"/>
        <family val="2"/>
      </rPr>
      <t xml:space="preserve">約</t>
    </r>
    <r>
      <rPr>
        <sz val="11"/>
        <rFont val="ＭＳ Ｐゴシック"/>
        <family val="3"/>
        <charset val="128"/>
      </rPr>
      <t xml:space="preserve">800</t>
    </r>
  </si>
  <si>
    <t xml:space="preserve">中央労働委員会</t>
  </si>
  <si>
    <r>
      <rPr>
        <sz val="11"/>
        <rFont val="Noto Sans"/>
        <family val="2"/>
      </rPr>
      <t xml:space="preserve">中央労働委員会事務局の内部組織に関する細則（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適用）</t>
    </r>
  </si>
  <si>
    <t xml:space="preserve">農林水産省</t>
  </si>
  <si>
    <t xml:space="preserve">農業農村整備事業の工事、調査に関する積算資料等</t>
  </si>
  <si>
    <t xml:space="preserve">農業農村整備事業の工事、調査に関する報告書等</t>
  </si>
  <si>
    <t xml:space="preserve">獣医系技術採用試験等の試験問題及び解答</t>
  </si>
  <si>
    <t xml:space="preserve">林野庁</t>
  </si>
  <si>
    <t xml:space="preserve">治山事業工事の設計に関する文書</t>
  </si>
  <si>
    <r>
      <rPr>
        <sz val="11"/>
        <rFont val="Noto Sans"/>
        <family val="2"/>
      </rPr>
      <t xml:space="preserve">約</t>
    </r>
    <r>
      <rPr>
        <sz val="11"/>
        <rFont val="ＭＳ Ｐゴシック"/>
        <family val="3"/>
        <charset val="128"/>
      </rPr>
      <t xml:space="preserve">170</t>
    </r>
  </si>
  <si>
    <t xml:space="preserve">林道事業工事の設計に関する文書</t>
  </si>
  <si>
    <r>
      <rPr>
        <sz val="11"/>
        <rFont val="Noto Sans"/>
        <family val="2"/>
      </rPr>
      <t xml:space="preserve">約</t>
    </r>
    <r>
      <rPr>
        <sz val="11"/>
        <rFont val="ＭＳ Ｐゴシック"/>
        <family val="3"/>
        <charset val="128"/>
      </rPr>
      <t xml:space="preserve">40</t>
    </r>
  </si>
  <si>
    <t xml:space="preserve">林道事業設計積算、治山事業設計積算の要綱・要領等</t>
  </si>
  <si>
    <r>
      <rPr>
        <sz val="11"/>
        <rFont val="Noto Sans"/>
        <family val="2"/>
      </rPr>
      <t xml:space="preserve">約</t>
    </r>
    <r>
      <rPr>
        <sz val="11"/>
        <rFont val="ＭＳ Ｐゴシック"/>
        <family val="3"/>
        <charset val="128"/>
      </rPr>
      <t xml:space="preserve">10</t>
    </r>
  </si>
  <si>
    <t xml:space="preserve">水産庁</t>
  </si>
  <si>
    <t xml:space="preserve">漁港関連工事の入札に関する文書</t>
  </si>
  <si>
    <t xml:space="preserve">農林水産省水産系技術職員採用試験問題</t>
  </si>
  <si>
    <t xml:space="preserve">経済産業省</t>
  </si>
  <si>
    <t xml:space="preserve">互助会事業に関する文書</t>
  </si>
  <si>
    <t xml:space="preserve">ガス事業に関する文書</t>
  </si>
  <si>
    <t xml:space="preserve">鉱山に関する文書</t>
  </si>
  <si>
    <t xml:space="preserve">再生可能エネルギーに関する文書</t>
  </si>
  <si>
    <t xml:space="preserve">資源エネルギー庁</t>
  </si>
  <si>
    <t xml:space="preserve">ガス事業に係る文書</t>
  </si>
  <si>
    <t xml:space="preserve">委託事業に係る文書</t>
  </si>
  <si>
    <t xml:space="preserve">特許庁</t>
  </si>
  <si>
    <t xml:space="preserve">意匠審査官採用試験問題</t>
  </si>
  <si>
    <t xml:space="preserve">任期付審査官補 論文式 試験問題 </t>
  </si>
  <si>
    <t xml:space="preserve">調達・公募等の詳細資料及び結果等</t>
  </si>
  <si>
    <t xml:space="preserve">中小企業庁</t>
  </si>
  <si>
    <t xml:space="preserve">陳情等に関する文書</t>
  </si>
  <si>
    <t xml:space="preserve">関係団体から提出された文書および通達文書</t>
  </si>
  <si>
    <t xml:space="preserve">補助金事業に関する文書</t>
  </si>
  <si>
    <t xml:space="preserve">国土交通省</t>
  </si>
  <si>
    <t xml:space="preserve">直轄工事における設計図書の開示を求めるもの</t>
  </si>
  <si>
    <r>
      <rPr>
        <sz val="11"/>
        <rFont val="Noto Sans"/>
        <family val="2"/>
      </rPr>
      <t xml:space="preserve">約</t>
    </r>
    <r>
      <rPr>
        <sz val="11"/>
        <rFont val="ＭＳ Ｐゴシック"/>
        <family val="3"/>
        <charset val="128"/>
      </rPr>
      <t xml:space="preserve">20,000</t>
    </r>
  </si>
  <si>
    <t xml:space="preserve">土木コンサルタント業務における業務報告書等の開示を求めるもの</t>
  </si>
  <si>
    <r>
      <rPr>
        <sz val="11"/>
        <rFont val="Noto Sans"/>
        <family val="2"/>
      </rPr>
      <t xml:space="preserve">約</t>
    </r>
    <r>
      <rPr>
        <sz val="11"/>
        <rFont val="ＭＳ Ｐゴシック"/>
        <family val="3"/>
        <charset val="128"/>
      </rPr>
      <t xml:space="preserve">3,500</t>
    </r>
  </si>
  <si>
    <t xml:space="preserve">運輸安全委員会</t>
  </si>
  <si>
    <t xml:space="preserve">事故調査に関する文書</t>
  </si>
  <si>
    <t xml:space="preserve">大臣レクに関する文書</t>
  </si>
  <si>
    <t xml:space="preserve">部会議事録</t>
  </si>
  <si>
    <t xml:space="preserve">航空・鉄道事故調査委員会運営規則</t>
  </si>
  <si>
    <t xml:space="preserve">観光庁</t>
  </si>
  <si>
    <t xml:space="preserve">通訳案内士試験に関する文書</t>
  </si>
  <si>
    <t xml:space="preserve">旅行業法に基づく立入検査に関する文書</t>
  </si>
  <si>
    <t xml:space="preserve">気象庁</t>
  </si>
  <si>
    <t xml:space="preserve">火山噴火予知連絡会の議事録</t>
  </si>
  <si>
    <t xml:space="preserve">御嶽山の噴火対応等に関する文書</t>
  </si>
  <si>
    <t xml:space="preserve">火山観測に係る地震計等観測データに関する文書</t>
  </si>
  <si>
    <t xml:space="preserve">合同庁舎業務入札経過調書</t>
  </si>
  <si>
    <t xml:space="preserve">海上保安庁</t>
  </si>
  <si>
    <t xml:space="preserve">特定秘密指定管理簿</t>
  </si>
  <si>
    <t xml:space="preserve">海上保安庁土木積算基準</t>
  </si>
  <si>
    <r>
      <rPr>
        <sz val="11"/>
        <rFont val="Noto Sans"/>
        <family val="2"/>
      </rPr>
      <t xml:space="preserve">犬吠埼ディファレンシャル</t>
    </r>
    <r>
      <rPr>
        <sz val="11"/>
        <rFont val="ＭＳ Ｐゴシック"/>
        <family val="3"/>
        <charset val="128"/>
      </rPr>
      <t xml:space="preserve">GPS</t>
    </r>
    <r>
      <rPr>
        <sz val="11"/>
        <rFont val="Noto Sans"/>
        <family val="2"/>
      </rPr>
      <t xml:space="preserve">局の無線免許状</t>
    </r>
  </si>
  <si>
    <t xml:space="preserve">環境省</t>
  </si>
  <si>
    <t xml:space="preserve">指定廃棄物処理に関する請求</t>
  </si>
  <si>
    <t xml:space="preserve">環境影響評価に関する請求</t>
  </si>
  <si>
    <t xml:space="preserve">東京電力福島第一原発事故に伴う健康管理に関する請求</t>
  </si>
  <si>
    <t xml:space="preserve">水俣病訴訟に関する請求</t>
  </si>
  <si>
    <t xml:space="preserve">動物愛護に関する請求</t>
  </si>
  <si>
    <t xml:space="preserve">原子力規制委員会</t>
  </si>
  <si>
    <t xml:space="preserve">自然現象等に対する対策に関する文書</t>
  </si>
  <si>
    <t xml:space="preserve">東京電力福島第一原子力発電所事故に関する文書</t>
  </si>
  <si>
    <t xml:space="preserve">原子力の安全の確保に関する調査・研究に関する文書</t>
  </si>
  <si>
    <t xml:space="preserve">防衛省</t>
  </si>
  <si>
    <t xml:space="preserve">建設工事関係に関する文書</t>
  </si>
  <si>
    <r>
      <rPr>
        <sz val="11"/>
        <rFont val="Noto Sans"/>
        <family val="2"/>
      </rPr>
      <t xml:space="preserve">約</t>
    </r>
    <r>
      <rPr>
        <sz val="11"/>
        <rFont val="ＭＳ Ｐゴシック"/>
        <family val="3"/>
        <charset val="128"/>
      </rPr>
      <t xml:space="preserve">1,610</t>
    </r>
  </si>
  <si>
    <t xml:space="preserve">採用試験問題に関する文書</t>
  </si>
  <si>
    <r>
      <rPr>
        <sz val="11"/>
        <rFont val="Noto Sans"/>
        <family val="2"/>
      </rPr>
      <t xml:space="preserve">約</t>
    </r>
    <r>
      <rPr>
        <sz val="11"/>
        <rFont val="ＭＳ Ｐゴシック"/>
        <family val="3"/>
        <charset val="128"/>
      </rPr>
      <t xml:space="preserve">290</t>
    </r>
  </si>
  <si>
    <t xml:space="preserve">周辺対策関係に関する文書</t>
  </si>
  <si>
    <r>
      <rPr>
        <sz val="11"/>
        <rFont val="Noto Sans"/>
        <family val="2"/>
      </rPr>
      <t xml:space="preserve">約</t>
    </r>
    <r>
      <rPr>
        <sz val="11"/>
        <rFont val="ＭＳ Ｐゴシック"/>
        <family val="3"/>
        <charset val="128"/>
      </rPr>
      <t xml:space="preserve">70</t>
    </r>
  </si>
  <si>
    <t xml:space="preserve">会計検査院</t>
  </si>
  <si>
    <t xml:space="preserve">中小企業との契約状況に関する文書</t>
  </si>
  <si>
    <t xml:space="preserve">会計検査に関する文書</t>
  </si>
  <si>
    <t xml:space="preserve">計算証明に関する文書</t>
  </si>
  <si>
    <t xml:space="preserve">開示決定等の期限関係</t>
  </si>
  <si>
    <t xml:space="preserve">（資料３～７）</t>
  </si>
  <si>
    <r>
      <rPr>
        <sz val="11"/>
        <rFont val="Noto Sans"/>
        <family val="2"/>
      </rPr>
      <t xml:space="preserve">○　延長手続を採らなかった事案に係るもので、</t>
    </r>
    <r>
      <rPr>
        <sz val="11"/>
        <rFont val="ＭＳ Ｐゴシック"/>
        <family val="3"/>
        <charset val="128"/>
      </rPr>
      <t xml:space="preserve">30</t>
    </r>
    <r>
      <rPr>
        <sz val="11"/>
        <rFont val="Noto Sans"/>
        <family val="2"/>
      </rPr>
      <t xml:space="preserve">日以内に開示決定等がされなかったもの（資料３）</t>
    </r>
  </si>
  <si>
    <t xml:space="preserve">件名</t>
  </si>
  <si>
    <t xml:space="preserve">受付年月日</t>
  </si>
  <si>
    <t xml:space="preserve">期限</t>
  </si>
  <si>
    <t xml:space="preserve">決定年月日</t>
  </si>
  <si>
    <t xml:space="preserve">超過日数</t>
  </si>
  <si>
    <r>
      <rPr>
        <sz val="9"/>
        <rFont val="ＭＳ Ｐゴシック"/>
        <family val="3"/>
        <charset val="128"/>
      </rPr>
      <t xml:space="preserve">30</t>
    </r>
    <r>
      <rPr>
        <sz val="9"/>
        <rFont val="Noto Sans"/>
        <family val="2"/>
      </rPr>
      <t xml:space="preserve">日以内に開示決定等がされなかった理由</t>
    </r>
  </si>
  <si>
    <r>
      <rPr>
        <sz val="11"/>
        <rFont val="ＭＳ Ｐゴシック"/>
        <family val="3"/>
        <charset val="128"/>
      </rPr>
      <t xml:space="preserve">2014</t>
    </r>
    <r>
      <rPr>
        <sz val="11"/>
        <rFont val="Noto Sans"/>
        <family val="2"/>
      </rPr>
      <t xml:space="preserve">年</t>
    </r>
    <r>
      <rPr>
        <sz val="11"/>
        <rFont val="ＭＳ Ｐゴシック"/>
        <family val="3"/>
        <charset val="128"/>
      </rPr>
      <t xml:space="preserve">10</t>
    </r>
    <r>
      <rPr>
        <sz val="11"/>
        <rFont val="Noto Sans"/>
        <family val="2"/>
      </rPr>
      <t xml:space="preserve">月２日に長崎市長らが内閣官房佐村まち・ひと・しごと創生本部事務局長代理らと面会した件に関する文書全て</t>
    </r>
  </si>
  <si>
    <t xml:space="preserve">担当課において業務が多忙であったため。</t>
  </si>
  <si>
    <t xml:space="preserve">原子力防災会議に基づくワーキングチームにおける地方自治体側の回答全て、国側の回答全て</t>
  </si>
  <si>
    <t xml:space="preserve">開示請求に係る行政文書が大量であり、開示又は不開示の判断に慎重な判断が必要であるため。</t>
  </si>
  <si>
    <t xml:space="preserve">施設基準に係る届出受理医療機関一覧表等</t>
  </si>
  <si>
    <t xml:space="preserve">文書を所管する担当課において、業務多忙により期限を超過した。</t>
  </si>
  <si>
    <r>
      <rPr>
        <sz val="11"/>
        <rFont val="Noto Sans"/>
        <family val="2"/>
      </rPr>
      <t xml:space="preserve">届出受理医療機関名簿（届出項目別）
・小児入院医療管理料２、４、５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鳥取県分）</t>
    </r>
  </si>
  <si>
    <t xml:space="preserve">進捗管理が不十分で開示決定の期限を把握していなかったため。</t>
  </si>
  <si>
    <r>
      <rPr>
        <sz val="11"/>
        <rFont val="Noto Sans"/>
        <family val="2"/>
      </rPr>
      <t xml:space="preserve">届出受理医療機関名簿（届出項目別）
・小児入院医療管理料２、４、５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島根県分）</t>
    </r>
  </si>
  <si>
    <r>
      <rPr>
        <sz val="11"/>
        <rFont val="Noto Sans"/>
        <family val="2"/>
      </rPr>
      <t xml:space="preserve">届出受理医療機関名簿（届出項目別）
・小児入院医療管理料２、４、５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岡山県分）</t>
    </r>
  </si>
  <si>
    <r>
      <rPr>
        <sz val="11"/>
        <rFont val="Noto Sans"/>
        <family val="2"/>
      </rPr>
      <t xml:space="preserve">届出受理医療機関名簿（届出項目別）
・小児入院医療管理料２、４、５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広島県分）</t>
    </r>
  </si>
  <si>
    <r>
      <rPr>
        <sz val="11"/>
        <rFont val="Noto Sans"/>
        <family val="2"/>
      </rPr>
      <t xml:space="preserve">届出受理医療機関名簿（届出項目別）
・小児入院医療管理料２、４、５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山口県分）</t>
    </r>
  </si>
  <si>
    <t xml:space="preserve">国有林内における松茸採取に係る契約書</t>
  </si>
  <si>
    <r>
      <rPr>
        <sz val="11"/>
        <rFont val="ＭＳ Ｐゴシック"/>
        <family val="3"/>
        <charset val="128"/>
      </rPr>
      <t xml:space="preserve">30</t>
    </r>
    <r>
      <rPr>
        <sz val="11"/>
        <rFont val="Noto Sans"/>
        <family val="2"/>
      </rPr>
      <t xml:space="preserve">日以内に開示決定等が可能であると考え、法</t>
    </r>
    <r>
      <rPr>
        <sz val="11"/>
        <rFont val="ＭＳ Ｐゴシック"/>
        <family val="3"/>
        <charset val="128"/>
      </rPr>
      <t xml:space="preserve">10</t>
    </r>
    <r>
      <rPr>
        <sz val="11"/>
        <rFont val="Noto Sans"/>
        <family val="2"/>
      </rPr>
      <t xml:space="preserve">条</t>
    </r>
    <r>
      <rPr>
        <sz val="11"/>
        <rFont val="ＭＳ Ｐゴシック"/>
        <family val="3"/>
        <charset val="128"/>
      </rPr>
      <t xml:space="preserve">2</t>
    </r>
    <r>
      <rPr>
        <sz val="11"/>
        <rFont val="Noto Sans"/>
        <family val="2"/>
      </rPr>
      <t xml:space="preserve">項や法第</t>
    </r>
    <r>
      <rPr>
        <sz val="11"/>
        <rFont val="ＭＳ Ｐゴシック"/>
        <family val="3"/>
        <charset val="128"/>
      </rPr>
      <t xml:space="preserve">11</t>
    </r>
    <r>
      <rPr>
        <sz val="11"/>
        <rFont val="Noto Sans"/>
        <family val="2"/>
      </rPr>
      <t xml:space="preserve">条を適用しなかった。しかしながら、個人情報の開示・不開示の調整に時間を要し、更に最終決裁者の不在が重なったため、期限を超過した。</t>
    </r>
  </si>
  <si>
    <t xml:space="preserve">自動車の登録検査申請書</t>
  </si>
  <si>
    <t xml:space="preserve">事案の処理を担当官一人で行っており、進行管理に関する情報が共有されておらず、開示決定期限の徒過に気づかなかったため。</t>
  </si>
  <si>
    <t xml:space="preserve">特定旅客自動車運送事業申請書</t>
  </si>
  <si>
    <t xml:space="preserve">観光バス事業者の事故報告書</t>
  </si>
  <si>
    <t xml:space="preserve">タクシー事業者が裁判所へ提出した書面</t>
  </si>
  <si>
    <t xml:space="preserve">自動車の初度検査時の外観図・諸元</t>
  </si>
  <si>
    <t xml:space="preserve">一般貨物自動車運送事業の法令試験問題及び回答</t>
  </si>
  <si>
    <t xml:space="preserve">一般貨物自動車運送事業者台帳</t>
  </si>
  <si>
    <t xml:space="preserve">トレーラーの諸元表</t>
  </si>
  <si>
    <t xml:space="preserve">認証自動車整備事業者一覧</t>
  </si>
  <si>
    <t xml:space="preserve">一般乗用旅客自動車運送事業に係る運賃関係起案文書</t>
  </si>
  <si>
    <t xml:space="preserve">一般貨物自動車運送事業の新規許可一覧</t>
  </si>
  <si>
    <t xml:space="preserve">タクシー運賃算出基準</t>
  </si>
  <si>
    <t xml:space="preserve">霊柩運送事業経営許可状況</t>
  </si>
  <si>
    <t xml:space="preserve">鉄道施設変更届出書</t>
  </si>
  <si>
    <t xml:space="preserve">車検時の重量税納付書</t>
  </si>
  <si>
    <t xml:space="preserve">タクシー事業者事故再発防止対策実施報告書</t>
  </si>
  <si>
    <t xml:space="preserve">一般貨物自動車運送事業の新規許可申請書</t>
  </si>
  <si>
    <t xml:space="preserve">一般乗用旅客自動車運送事業に係る法令試験問題及び解答</t>
  </si>
  <si>
    <t xml:space="preserve">一般貨物自動車運送事業に係る法令試験問題及び解答</t>
  </si>
  <si>
    <t xml:space="preserve">　自動車の外観図・諸元表</t>
  </si>
  <si>
    <t xml:space="preserve">観光バス会社の事故報告書</t>
  </si>
  <si>
    <t xml:space="preserve">○　延長手続を採った事案に係るもので、延長した期限までに開示決定等がされなかったもの（資料４）</t>
  </si>
  <si>
    <t xml:space="preserve">延長後の期限</t>
  </si>
  <si>
    <t xml:space="preserve">期限までに開示決定等がされなかった理由</t>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9</t>
    </r>
    <r>
      <rPr>
        <sz val="11"/>
        <rFont val="Noto Sans"/>
        <family val="2"/>
      </rPr>
      <t xml:space="preserve">月の原子力防災会議に基づくワーキングチーム等に関する資料</t>
    </r>
  </si>
  <si>
    <t xml:space="preserve">開示請求に係る行政文書が大量であり、開示又は不開示の判断に慎重な検討が必要であるため。</t>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の原子力防災会議に基づくワーキングチーム等に関する資料</t>
    </r>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の原子力防災会議に基づくワーキングチーム等に関する資料</t>
    </r>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の原子力防災会議に基づくワーキングチーム等に関する資料</t>
    </r>
  </si>
  <si>
    <t xml:space="preserve">中部縦貫自動車道松本波田道路にルートが決定されるにいたる検討経過</t>
  </si>
  <si>
    <t xml:space="preserve">主務担当課でない部署において請求文書を保有していることが開示決定期限直前に判明したため</t>
  </si>
  <si>
    <t xml:space="preserve">○　期限の特例規定を適用した事案に係るもので、開示請求者に通知した期限までに開示決定等がされなかったもの（資料５）</t>
  </si>
  <si>
    <t xml:space="preserve">通知した期限</t>
  </si>
  <si>
    <t xml:space="preserve">侍従職日記（１９５９年４～５月分）</t>
  </si>
  <si>
    <t xml:space="preserve">同時期に他の行政文書の開示請求を大量に受け，情報公開担当に１００件程度の処理が集中したため，本件の処理が遅延した。</t>
  </si>
  <si>
    <r>
      <rPr>
        <sz val="11"/>
        <rFont val="Noto Sans"/>
        <family val="2"/>
      </rPr>
      <t xml:space="preserve">行政文書ファイル名：全米熱帯まぐろ類委員会（第</t>
    </r>
    <r>
      <rPr>
        <sz val="11"/>
        <rFont val="ＭＳ Ｐゴシック"/>
        <family val="3"/>
        <charset val="128"/>
      </rPr>
      <t xml:space="preserve">70</t>
    </r>
    <r>
      <rPr>
        <sz val="11"/>
        <rFont val="Noto Sans"/>
        <family val="2"/>
      </rPr>
      <t xml:space="preserve">回会合，第</t>
    </r>
    <r>
      <rPr>
        <sz val="11"/>
        <rFont val="ＭＳ Ｐゴシック"/>
        <family val="3"/>
        <charset val="128"/>
      </rPr>
      <t xml:space="preserve">5</t>
    </r>
    <r>
      <rPr>
        <sz val="11"/>
        <rFont val="Noto Sans"/>
        <family val="2"/>
      </rPr>
      <t xml:space="preserve">回条約改正作業部会）
作成時期：</t>
    </r>
    <r>
      <rPr>
        <sz val="11"/>
        <rFont val="ＭＳ Ｐゴシック"/>
        <family val="3"/>
        <charset val="128"/>
      </rPr>
      <t xml:space="preserve">200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3</t>
    </r>
    <r>
      <rPr>
        <sz val="11"/>
        <rFont val="Noto Sans"/>
        <family val="2"/>
      </rPr>
      <t xml:space="preserve">日
（以上にファイルに含まれる，ロジ関係の文書，及び全米熱帯まぐろ類委員会事務局ホームページにアップロードされている文書を除く，一切の文書</t>
    </r>
  </si>
  <si>
    <t xml:space="preserve">開示決定に係る期限を誤認したため。</t>
  </si>
  <si>
    <r>
      <rPr>
        <sz val="11"/>
        <rFont val="Noto Sans"/>
        <family val="2"/>
      </rPr>
      <t xml:space="preserve">○　延長手続を採らなかった事案に係るもので、</t>
    </r>
    <r>
      <rPr>
        <sz val="11"/>
        <rFont val="ＭＳ Ｐゴシック"/>
        <family val="3"/>
        <charset val="128"/>
      </rPr>
      <t xml:space="preserve">30</t>
    </r>
    <r>
      <rPr>
        <sz val="11"/>
        <rFont val="Noto Sans"/>
        <family val="2"/>
      </rPr>
      <t xml:space="preserve">日を超過しているもの（資料６）</t>
    </r>
  </si>
  <si>
    <t xml:space="preserve">備考</t>
  </si>
  <si>
    <t xml:space="preserve">特定保健用食品の審査申請書に係る行政文書</t>
  </si>
  <si>
    <t xml:space="preserve">同時期に複数の開示決定等の期限が重複しており、本件が未決定となっていることを見落としていた。</t>
  </si>
  <si>
    <t xml:space="preserve">○　期限の特例規定を適用した事案に係るもので、開示請求者に通知した期限を超過しているもの（資料７）</t>
  </si>
  <si>
    <t xml:space="preserve">期限までに決定されなかった理由</t>
  </si>
  <si>
    <t xml:space="preserve">東京電力の事故後のテレビ会議等資料</t>
  </si>
  <si>
    <t xml:space="preserve">２，０００枚以上の開示を含む１０件以上の開示請求がなされ、作業に時間を要しているため。</t>
  </si>
  <si>
    <r>
      <rPr>
        <sz val="11"/>
        <rFont val="Noto Sans"/>
        <family val="2"/>
      </rPr>
      <t xml:space="preserve">内閣府原子力政策担当室職員が、原子力委員等とやりとりしたメールの一切（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から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0</t>
    </r>
    <r>
      <rPr>
        <sz val="11"/>
        <rFont val="Noto Sans"/>
        <family val="2"/>
      </rPr>
      <t xml:space="preserve">日のもの）</t>
    </r>
  </si>
  <si>
    <t xml:space="preserve">後藤斎副大臣の検証チームが収集及び作成した全ての資料</t>
  </si>
  <si>
    <t xml:space="preserve">期限の特例規定適用事案関係</t>
  </si>
  <si>
    <t xml:space="preserve">（資料８）</t>
  </si>
  <si>
    <r>
      <rPr>
        <sz val="11"/>
        <rFont val="Noto Sans"/>
        <family val="2"/>
      </rPr>
      <t xml:space="preserve">○　期限の特例規定を適用した事案に係るもので、開示決定等までに</t>
    </r>
    <r>
      <rPr>
        <sz val="11"/>
        <rFont val="ＭＳ Ｐゴシック"/>
        <family val="3"/>
        <charset val="128"/>
      </rPr>
      <t xml:space="preserve">1</t>
    </r>
    <r>
      <rPr>
        <sz val="11"/>
        <rFont val="Noto Sans"/>
        <family val="2"/>
      </rPr>
      <t xml:space="preserve">年超を要したもの（資料８）</t>
    </r>
  </si>
  <si>
    <t xml:space="preserve">要した日数</t>
  </si>
  <si>
    <r>
      <rPr>
        <sz val="11"/>
        <rFont val="ＭＳ Ｐゴシック"/>
        <family val="3"/>
        <charset val="128"/>
      </rPr>
      <t xml:space="preserve">1</t>
    </r>
    <r>
      <rPr>
        <sz val="11"/>
        <rFont val="Noto Sans"/>
        <family val="2"/>
      </rPr>
      <t xml:space="preserve">年超を要した理由</t>
    </r>
  </si>
  <si>
    <r>
      <rPr>
        <sz val="11"/>
        <rFont val="Noto Sans"/>
        <family val="2"/>
      </rPr>
      <t xml:space="preserve">内閣情報調査室作成、行政文書ファイル名：国会関係（平成</t>
    </r>
    <r>
      <rPr>
        <sz val="11"/>
        <rFont val="ＭＳ Ｐゴシック"/>
        <family val="3"/>
        <charset val="128"/>
      </rPr>
      <t xml:space="preserve">18</t>
    </r>
    <r>
      <rPr>
        <sz val="11"/>
        <rFont val="Noto Sans"/>
        <family val="2"/>
      </rPr>
      <t xml:space="preserve">、</t>
    </r>
    <r>
      <rPr>
        <sz val="11"/>
        <rFont val="ＭＳ Ｐゴシック"/>
        <family val="3"/>
        <charset val="128"/>
      </rPr>
      <t xml:space="preserve">19</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21</t>
    </r>
    <r>
      <rPr>
        <sz val="11"/>
        <rFont val="Noto Sans"/>
        <family val="2"/>
      </rPr>
      <t xml:space="preserve">、</t>
    </r>
    <r>
      <rPr>
        <sz val="11"/>
        <rFont val="ＭＳ Ｐゴシック"/>
        <family val="3"/>
        <charset val="128"/>
      </rPr>
      <t xml:space="preserve">22</t>
    </r>
    <r>
      <rPr>
        <sz val="11"/>
        <rFont val="Noto Sans"/>
        <family val="2"/>
      </rPr>
      <t xml:space="preserve">、</t>
    </r>
    <r>
      <rPr>
        <sz val="11"/>
        <rFont val="ＭＳ Ｐゴシック"/>
        <family val="3"/>
        <charset val="128"/>
      </rPr>
      <t xml:space="preserve">23</t>
    </r>
    <r>
      <rPr>
        <sz val="11"/>
        <rFont val="Noto Sans"/>
        <family val="2"/>
      </rPr>
      <t xml:space="preserve">、</t>
    </r>
    <r>
      <rPr>
        <sz val="11"/>
        <rFont val="ＭＳ Ｐゴシック"/>
        <family val="3"/>
        <charset val="128"/>
      </rPr>
      <t xml:space="preserve">24</t>
    </r>
    <r>
      <rPr>
        <sz val="11"/>
        <rFont val="Noto Sans"/>
        <family val="2"/>
      </rPr>
      <t xml:space="preserve">年度分）（平成</t>
    </r>
    <r>
      <rPr>
        <sz val="11"/>
        <rFont val="ＭＳ Ｐゴシック"/>
        <family val="3"/>
        <charset val="128"/>
      </rPr>
      <t xml:space="preserve">25</t>
    </r>
    <r>
      <rPr>
        <sz val="11"/>
        <rFont val="Noto Sans"/>
        <family val="2"/>
      </rPr>
      <t xml:space="preserve">年度分は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分まで）</t>
    </r>
  </si>
  <si>
    <r>
      <rPr>
        <sz val="11"/>
        <rFont val="Noto Sans"/>
        <family val="2"/>
      </rPr>
      <t xml:space="preserve">当時、内閣情報調査室において、著しく大量の情報公開請求を処理しており、また、当該開示請求に係る文書が大量（</t>
    </r>
    <r>
      <rPr>
        <sz val="11"/>
        <rFont val="ＭＳ Ｐゴシック"/>
        <family val="3"/>
        <charset val="128"/>
      </rPr>
      <t xml:space="preserve">2756</t>
    </r>
    <r>
      <rPr>
        <sz val="11"/>
        <rFont val="Noto Sans"/>
        <family val="2"/>
      </rPr>
      <t xml:space="preserve">枚）であり、かつ関係省庁等との協議に時間を要したため。</t>
    </r>
  </si>
  <si>
    <r>
      <rPr>
        <sz val="11"/>
        <rFont val="Noto Sans"/>
        <family val="2"/>
      </rPr>
      <t xml:space="preserve">内閣官房・総理府内に設置された法案準備室で立案された、国際連合平和維持活動等に対する協力に関する法律（平成</t>
    </r>
    <r>
      <rPr>
        <sz val="11"/>
        <rFont val="ＭＳ Ｐゴシック"/>
        <family val="3"/>
        <charset val="128"/>
      </rPr>
      <t xml:space="preserve">4</t>
    </r>
    <r>
      <rPr>
        <sz val="11"/>
        <rFont val="Noto Sans"/>
        <family val="2"/>
      </rPr>
      <t xml:space="preserve">法律</t>
    </r>
    <r>
      <rPr>
        <sz val="11"/>
        <rFont val="ＭＳ Ｐゴシック"/>
        <family val="3"/>
        <charset val="128"/>
      </rPr>
      <t xml:space="preserve">79</t>
    </r>
    <r>
      <rPr>
        <sz val="11"/>
        <rFont val="Noto Sans"/>
        <family val="2"/>
      </rPr>
      <t xml:space="preserve">）について、法案準備室の設置、法案の立案から法案成立に至るまでの経緯や、法案作成にあたっての関係省庁等との検討内容がわかる文書（会議録、担当者メモ、疑問解答集など）</t>
    </r>
  </si>
  <si>
    <t xml:space="preserve">開示の対象となる文書が著しく大量であり、開示の可否についての検討に相当の日数を要したため。</t>
  </si>
  <si>
    <r>
      <rPr>
        <sz val="11"/>
        <rFont val="Noto Sans"/>
        <family val="2"/>
      </rPr>
      <t xml:space="preserve">日米捕鯨（</t>
    </r>
    <r>
      <rPr>
        <sz val="11"/>
        <rFont val="ＭＳ Ｐゴシック"/>
        <family val="3"/>
        <charset val="128"/>
      </rPr>
      <t xml:space="preserve">1984</t>
    </r>
    <r>
      <rPr>
        <sz val="11"/>
        <rFont val="Noto Sans"/>
        <family val="2"/>
      </rPr>
      <t xml:space="preserve">（５））　</t>
    </r>
    <r>
      <rPr>
        <sz val="11"/>
        <rFont val="ＭＳ Ｐゴシック"/>
        <family val="3"/>
        <charset val="128"/>
      </rPr>
      <t xml:space="preserve">198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7</t>
    </r>
    <r>
      <rPr>
        <sz val="11"/>
        <rFont val="Noto Sans"/>
        <family val="2"/>
      </rPr>
      <t xml:space="preserve">日</t>
    </r>
  </si>
  <si>
    <t xml:space="preserve">対象文書を所管する担当課において，所管業務に著しく多忙であったため。</t>
  </si>
  <si>
    <r>
      <rPr>
        <sz val="11"/>
        <rFont val="ＭＳ Ｐゴシック"/>
        <family val="3"/>
        <charset val="128"/>
      </rPr>
      <t xml:space="preserve">1973</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8</t>
    </r>
    <r>
      <rPr>
        <sz val="11"/>
        <rFont val="Noto Sans"/>
        <family val="2"/>
      </rPr>
      <t xml:space="preserve">日に発生した金大中事件に関する文書の内，日韓両政府のやりとりを記した文書の一切。</t>
    </r>
    <r>
      <rPr>
        <sz val="11"/>
        <rFont val="ＭＳ Ｐゴシック"/>
        <family val="3"/>
        <charset val="128"/>
      </rPr>
      <t xml:space="preserve">(</t>
    </r>
    <r>
      <rPr>
        <sz val="11"/>
        <rFont val="Noto Sans"/>
        <family val="2"/>
      </rPr>
      <t xml:space="preserve">計</t>
    </r>
    <r>
      <rPr>
        <sz val="11"/>
        <rFont val="ＭＳ Ｐゴシック"/>
        <family val="3"/>
        <charset val="128"/>
      </rPr>
      <t xml:space="preserve">5</t>
    </r>
    <r>
      <rPr>
        <sz val="11"/>
        <rFont val="Noto Sans"/>
        <family val="2"/>
      </rPr>
      <t xml:space="preserve">件）</t>
    </r>
  </si>
  <si>
    <t xml:space="preserve">開示請求に係る行政文書が大量であり，また，対象文書を所管する担当課において，所管業務に著しく多忙であったため。</t>
  </si>
  <si>
    <r>
      <rPr>
        <sz val="11"/>
        <rFont val="ＭＳ Ｐゴシック"/>
        <family val="3"/>
        <charset val="128"/>
      </rPr>
      <t xml:space="preserve">1973</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8</t>
    </r>
    <r>
      <rPr>
        <sz val="11"/>
        <rFont val="Noto Sans"/>
        <family val="2"/>
      </rPr>
      <t xml:space="preserve">日に発生した金大中事件に関する文書の内，韓国側の動きについて記した文書の一切。</t>
    </r>
    <r>
      <rPr>
        <sz val="11"/>
        <rFont val="ＭＳ Ｐゴシック"/>
        <family val="3"/>
        <charset val="128"/>
      </rPr>
      <t xml:space="preserve">(</t>
    </r>
    <r>
      <rPr>
        <sz val="11"/>
        <rFont val="Noto Sans"/>
        <family val="2"/>
      </rPr>
      <t xml:space="preserve">計</t>
    </r>
    <r>
      <rPr>
        <sz val="11"/>
        <rFont val="ＭＳ Ｐゴシック"/>
        <family val="3"/>
        <charset val="128"/>
      </rPr>
      <t xml:space="preserve">4</t>
    </r>
    <r>
      <rPr>
        <sz val="11"/>
        <rFont val="Noto Sans"/>
        <family val="2"/>
      </rPr>
      <t xml:space="preserve">件）</t>
    </r>
  </si>
  <si>
    <r>
      <rPr>
        <sz val="11"/>
        <rFont val="ＭＳ Ｐゴシック"/>
        <family val="3"/>
        <charset val="128"/>
      </rPr>
      <t xml:space="preserve">1973</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8</t>
    </r>
    <r>
      <rPr>
        <sz val="11"/>
        <rFont val="Noto Sans"/>
        <family val="2"/>
      </rPr>
      <t xml:space="preserve">日に発生した金大中事件に関する文書の内，日本の警察に関する文書の一切。</t>
    </r>
    <r>
      <rPr>
        <sz val="11"/>
        <rFont val="ＭＳ Ｐゴシック"/>
        <family val="3"/>
        <charset val="128"/>
      </rPr>
      <t xml:space="preserve">(</t>
    </r>
    <r>
      <rPr>
        <sz val="11"/>
        <rFont val="Noto Sans"/>
        <family val="2"/>
      </rPr>
      <t xml:space="preserve">計</t>
    </r>
    <r>
      <rPr>
        <sz val="11"/>
        <rFont val="ＭＳ Ｐゴシック"/>
        <family val="3"/>
        <charset val="128"/>
      </rPr>
      <t xml:space="preserve">4</t>
    </r>
    <r>
      <rPr>
        <sz val="11"/>
        <rFont val="Noto Sans"/>
        <family val="2"/>
      </rPr>
      <t xml:space="preserve">件）</t>
    </r>
  </si>
  <si>
    <r>
      <rPr>
        <sz val="11"/>
        <rFont val="ＭＳ Ｐゴシック"/>
        <family val="3"/>
        <charset val="128"/>
      </rPr>
      <t xml:space="preserve">1973</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8</t>
    </r>
    <r>
      <rPr>
        <sz val="11"/>
        <rFont val="Noto Sans"/>
        <family val="2"/>
      </rPr>
      <t xml:space="preserve">日に発生した金大中事件に関する文書の内，防衛庁（自衛隊）に関する文書の一切。</t>
    </r>
  </si>
  <si>
    <r>
      <rPr>
        <sz val="11"/>
        <rFont val="ＭＳ Ｐゴシック"/>
        <family val="3"/>
        <charset val="128"/>
      </rPr>
      <t xml:space="preserve">1973</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8</t>
    </r>
    <r>
      <rPr>
        <sz val="11"/>
        <rFont val="Noto Sans"/>
        <family val="2"/>
      </rPr>
      <t xml:space="preserve">日に発生した金大中事件に関する文書の内，日米両政府間のやりとりを記した文書の一切。</t>
    </r>
    <r>
      <rPr>
        <sz val="11"/>
        <rFont val="ＭＳ Ｐゴシック"/>
        <family val="3"/>
        <charset val="128"/>
      </rPr>
      <t xml:space="preserve">(</t>
    </r>
    <r>
      <rPr>
        <sz val="11"/>
        <rFont val="Noto Sans"/>
        <family val="2"/>
      </rPr>
      <t xml:space="preserve">計</t>
    </r>
    <r>
      <rPr>
        <sz val="11"/>
        <rFont val="ＭＳ Ｐゴシック"/>
        <family val="3"/>
        <charset val="128"/>
      </rPr>
      <t xml:space="preserve">3</t>
    </r>
    <r>
      <rPr>
        <sz val="11"/>
        <rFont val="Noto Sans"/>
        <family val="2"/>
      </rPr>
      <t xml:space="preserve">件）</t>
    </r>
  </si>
  <si>
    <r>
      <rPr>
        <sz val="11"/>
        <rFont val="ＭＳ Ｐゴシック"/>
        <family val="3"/>
        <charset val="128"/>
      </rPr>
      <t xml:space="preserve">1973</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8</t>
    </r>
    <r>
      <rPr>
        <sz val="11"/>
        <rFont val="Noto Sans"/>
        <family val="2"/>
      </rPr>
      <t xml:space="preserve">日に発生した金大中事件に関する文書の内，アメリカ側の動きについて記した文書の一切。</t>
    </r>
    <r>
      <rPr>
        <sz val="11"/>
        <rFont val="ＭＳ Ｐゴシック"/>
        <family val="3"/>
        <charset val="128"/>
      </rPr>
      <t xml:space="preserve">(</t>
    </r>
    <r>
      <rPr>
        <sz val="11"/>
        <rFont val="Noto Sans"/>
        <family val="2"/>
      </rPr>
      <t xml:space="preserve">計</t>
    </r>
    <r>
      <rPr>
        <sz val="11"/>
        <rFont val="ＭＳ Ｐゴシック"/>
        <family val="3"/>
        <charset val="128"/>
      </rPr>
      <t xml:space="preserve">5</t>
    </r>
    <r>
      <rPr>
        <sz val="11"/>
        <rFont val="Noto Sans"/>
        <family val="2"/>
      </rPr>
      <t xml:space="preserve">件）</t>
    </r>
  </si>
  <si>
    <t xml:space="preserve">アジア大洋州地域及び北米地域との青少年交流（キズナ強化プロジェクト）に関して外務省が所有する文書一切及び電磁的記録</t>
  </si>
  <si>
    <r>
      <rPr>
        <sz val="11"/>
        <rFont val="Noto Sans"/>
        <family val="2"/>
      </rPr>
      <t xml:space="preserve">・</t>
    </r>
    <r>
      <rPr>
        <sz val="11"/>
        <rFont val="ＭＳ Ｐゴシック"/>
        <family val="3"/>
        <charset val="128"/>
      </rPr>
      <t xml:space="preserve">1980</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t>
    </r>
    <r>
      <rPr>
        <sz val="11"/>
        <rFont val="Noto Sans"/>
        <family val="2"/>
      </rPr>
      <t xml:space="preserve">日に作成された，文書分類（大）：「国際協力」，文書分類（中）：「国別開発協力３」，行政文書ファイル名：「対トルコ円借款　</t>
    </r>
    <r>
      <rPr>
        <sz val="11"/>
        <rFont val="ＭＳ Ｐゴシック"/>
        <family val="3"/>
        <charset val="128"/>
      </rPr>
      <t xml:space="preserve">1980</t>
    </r>
    <r>
      <rPr>
        <sz val="11"/>
        <rFont val="Noto Sans"/>
        <family val="2"/>
      </rPr>
      <t xml:space="preserve">年度」</t>
    </r>
  </si>
  <si>
    <r>
      <rPr>
        <sz val="11"/>
        <rFont val="Noto Sans"/>
        <family val="2"/>
      </rPr>
      <t xml:space="preserve">ＧＡＴＴ／ウルグアイ・ラウンド（農業）に関する資料，文書一式</t>
    </r>
    <r>
      <rPr>
        <sz val="11"/>
        <rFont val="ＭＳ Ｐゴシック"/>
        <family val="3"/>
        <charset val="128"/>
      </rPr>
      <t xml:space="preserve">(</t>
    </r>
    <r>
      <rPr>
        <sz val="11"/>
        <rFont val="Noto Sans"/>
        <family val="2"/>
      </rPr>
      <t xml:space="preserve">計</t>
    </r>
    <r>
      <rPr>
        <sz val="11"/>
        <rFont val="ＭＳ Ｐゴシック"/>
        <family val="3"/>
        <charset val="128"/>
      </rPr>
      <t xml:space="preserve">7</t>
    </r>
    <r>
      <rPr>
        <sz val="11"/>
        <rFont val="Noto Sans"/>
        <family val="2"/>
      </rPr>
      <t xml:space="preserve">件）</t>
    </r>
  </si>
  <si>
    <r>
      <rPr>
        <sz val="11"/>
        <rFont val="Noto Sans"/>
        <family val="2"/>
      </rPr>
      <t xml:space="preserve">文書分類（大）：国際機関関係
文書分類（中）：東南アジア諸国連合日本政府代表部
文書分類（小）：日・</t>
    </r>
    <r>
      <rPr>
        <sz val="11"/>
        <rFont val="ＭＳ Ｐゴシック"/>
        <family val="3"/>
        <charset val="128"/>
      </rPr>
      <t xml:space="preserve">ASEAN</t>
    </r>
    <r>
      <rPr>
        <sz val="11"/>
        <rFont val="Noto Sans"/>
        <family val="2"/>
      </rPr>
      <t xml:space="preserve">関係
行政文書ファイル名：「東アジア・コミュニティ」
作成者：在インドネシア日本大使館（管理担当　</t>
    </r>
    <r>
      <rPr>
        <sz val="11"/>
        <rFont val="ＭＳ Ｐゴシック"/>
        <family val="3"/>
        <charset val="128"/>
      </rPr>
      <t xml:space="preserve">ASEAN</t>
    </r>
    <r>
      <rPr>
        <sz val="11"/>
        <rFont val="Noto Sans"/>
        <family val="2"/>
      </rPr>
      <t xml:space="preserve">日本政府代表部）
作成（取得）時期　</t>
    </r>
    <r>
      <rPr>
        <sz val="11"/>
        <rFont val="ＭＳ Ｐゴシック"/>
        <family val="3"/>
        <charset val="128"/>
      </rPr>
      <t xml:space="preserve">2004</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7</t>
    </r>
    <r>
      <rPr>
        <sz val="11"/>
        <rFont val="Noto Sans"/>
        <family val="2"/>
      </rPr>
      <t xml:space="preserve">日</t>
    </r>
  </si>
  <si>
    <r>
      <rPr>
        <sz val="11"/>
        <rFont val="Noto Sans"/>
        <family val="2"/>
      </rPr>
      <t xml:space="preserve">以下のファイルに含まれる日本政府の政策・方針がうかがえる文書及びメモ，中国側の対日政策がうかがえる公電，会談録
作成（取得）時期　</t>
    </r>
    <r>
      <rPr>
        <sz val="11"/>
        <rFont val="ＭＳ Ｐゴシック"/>
        <family val="3"/>
        <charset val="128"/>
      </rPr>
      <t xml:space="preserve">197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t>
    </r>
    <r>
      <rPr>
        <sz val="11"/>
        <rFont val="Noto Sans"/>
        <family val="2"/>
      </rPr>
      <t xml:space="preserve">日
文書分類（大）（新）条約・協定・国際法
文書分類（中）本邦諸外国間条約・協定
行政文書ファイル名　日中平和友好条約</t>
    </r>
  </si>
  <si>
    <r>
      <rPr>
        <sz val="11"/>
        <rFont val="Noto Sans"/>
        <family val="2"/>
      </rPr>
      <t xml:space="preserve">以下のファイルに含まれる日本政府の政策・方針がうかがえる文書及びメモ，中国側の対日政策がうかがえる公電，会談録
作成（取得）時期　</t>
    </r>
    <r>
      <rPr>
        <sz val="11"/>
        <rFont val="ＭＳ Ｐゴシック"/>
        <family val="3"/>
        <charset val="128"/>
      </rPr>
      <t xml:space="preserve">1977</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
文書分類（大）（新）条約・協定・国際法
文書分類（中）本邦諸外国間条約・協定
行政文書ファイル名　日中平和友好条約</t>
    </r>
  </si>
  <si>
    <r>
      <rPr>
        <sz val="11"/>
        <rFont val="Noto Sans"/>
        <family val="2"/>
      </rPr>
      <t xml:space="preserve">以下のファイルに含まれる日本政府の政策・方針がうかがえる文書及びメモ，中国側の対日政策がうかがえる公電，会談録
作成（取得）時期　</t>
    </r>
    <r>
      <rPr>
        <sz val="11"/>
        <rFont val="ＭＳ Ｐゴシック"/>
        <family val="3"/>
        <charset val="128"/>
      </rPr>
      <t xml:space="preserve">197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
文書分類（大）（新）条約・協定・国際法
文書分類（中）本邦諸外国間条約・協定
行政文書ファイル名　日中平和友好条約</t>
    </r>
  </si>
  <si>
    <r>
      <rPr>
        <sz val="11"/>
        <rFont val="Noto Sans"/>
        <family val="2"/>
      </rPr>
      <t xml:space="preserve">以下のファイルに含まれる日本政府の政策・方針がうかがえる文書及びメモ，中国側の対日政策がうかがえる公電，会談録
作成（取得）時期　</t>
    </r>
    <r>
      <rPr>
        <sz val="11"/>
        <rFont val="ＭＳ Ｐゴシック"/>
        <family val="3"/>
        <charset val="128"/>
      </rPr>
      <t xml:space="preserve">197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日
文書分類（大）（新）条約・協定・国際法
文書分類（中）本邦諸外国間条約・協定
行政文書ファイル名　日中平和友好条約</t>
    </r>
  </si>
  <si>
    <r>
      <rPr>
        <sz val="11"/>
        <rFont val="Noto Sans"/>
        <family val="2"/>
      </rPr>
      <t xml:space="preserve">以下のファイルに含まれる日本政府の政策・方針がうかがえる文書及びメモ，中国側の対日政策がうかがえる公電，会談録
作成（取得）時期　</t>
    </r>
    <r>
      <rPr>
        <sz val="11"/>
        <rFont val="ＭＳ Ｐゴシック"/>
        <family val="3"/>
        <charset val="128"/>
      </rPr>
      <t xml:space="preserve">197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7</t>
    </r>
    <r>
      <rPr>
        <sz val="11"/>
        <rFont val="Noto Sans"/>
        <family val="2"/>
      </rPr>
      <t xml:space="preserve">日
文書分類（大）（新）条約・協定・国際法
文書分類（中）本邦諸外国間条約・協定
行政文書ファイル名　日中平和友好条約</t>
    </r>
  </si>
  <si>
    <r>
      <rPr>
        <sz val="11"/>
        <rFont val="Noto Sans"/>
        <family val="2"/>
      </rPr>
      <t xml:space="preserve">以下のファイルに含まれる日本政府の政策・方針がうかがえる文書及びメモ，中国側の対日政策がうかがえる公電，会談録
作成（取得）時期　</t>
    </r>
    <r>
      <rPr>
        <sz val="11"/>
        <rFont val="ＭＳ Ｐゴシック"/>
        <family val="3"/>
        <charset val="128"/>
      </rPr>
      <t xml:space="preserve">1978</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t>
    </r>
    <r>
      <rPr>
        <sz val="11"/>
        <rFont val="Noto Sans"/>
        <family val="2"/>
      </rPr>
      <t xml:space="preserve">日
文書分類（大）（新）条約・協定・国際法
文書分類（中）本邦諸外国間条約・協定
行政文書ファイル名　日中平和友好条約</t>
    </r>
  </si>
  <si>
    <r>
      <rPr>
        <sz val="11"/>
        <rFont val="Noto Sans"/>
        <family val="2"/>
      </rPr>
      <t xml:space="preserve">以下のファイルに含まれる日本政府の政策・方針がうかがえる文書及びメモ，中国側の対日政策がうかがえる公電，会談録
作成（取得）時期　</t>
    </r>
    <r>
      <rPr>
        <sz val="11"/>
        <rFont val="ＭＳ Ｐゴシック"/>
        <family val="3"/>
        <charset val="128"/>
      </rPr>
      <t xml:space="preserve">197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
文書分類（大）（新）条約・協定・国際法
文書分類（中）本邦諸外国間条約・協定
行政文書ファイル名　日中平和友好条約</t>
    </r>
  </si>
  <si>
    <r>
      <rPr>
        <sz val="11"/>
        <rFont val="Noto Sans"/>
        <family val="2"/>
      </rPr>
      <t xml:space="preserve">以下のファイルに含まれる日本政府の政策・方針がうかがえる文書及びメモ，中国側の対日政策がうかがえる公電，会談録
作成（取得）時期　</t>
    </r>
    <r>
      <rPr>
        <sz val="11"/>
        <rFont val="ＭＳ Ｐゴシック"/>
        <family val="3"/>
        <charset val="128"/>
      </rPr>
      <t xml:space="preserve">197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0</t>
    </r>
    <r>
      <rPr>
        <sz val="11"/>
        <rFont val="Noto Sans"/>
        <family val="2"/>
      </rPr>
      <t xml:space="preserve">日
文書分類（大）（新）条約・協定・国際法
文書分類（中）本邦諸外国間条約・協定
行政文書ファイル名　日中平和友好条約</t>
    </r>
  </si>
  <si>
    <r>
      <rPr>
        <sz val="11"/>
        <rFont val="Noto Sans"/>
        <family val="2"/>
      </rPr>
      <t xml:space="preserve">以下のファイルに含まれる日本政府の政策・方針がうかがえる文書及びメモ，中国側の対日政策がうかがえる公電，会談録
作成（取得）時期　</t>
    </r>
    <r>
      <rPr>
        <sz val="11"/>
        <rFont val="ＭＳ Ｐゴシック"/>
        <family val="3"/>
        <charset val="128"/>
      </rPr>
      <t xml:space="preserve">1978</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
文書分類（大）（新）条約・協定・国際法
文書分類（中）本邦諸外国間条約・協定</t>
    </r>
  </si>
  <si>
    <r>
      <rPr>
        <sz val="11"/>
        <rFont val="Noto Sans"/>
        <family val="2"/>
      </rPr>
      <t xml:space="preserve">以下のファイルに含まれる日本政府の政策・方針がうかがえる文書及びメモ，中国側の対日政策がうかがえる公電，会談録
作成（取得）時期　</t>
    </r>
    <r>
      <rPr>
        <sz val="11"/>
        <rFont val="ＭＳ Ｐゴシック"/>
        <family val="3"/>
        <charset val="128"/>
      </rPr>
      <t xml:space="preserve">1978</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
文書分類（大）（新）条約・協定・国際法
文書分類（中）本邦諸外国間条約・協定
行政文書ファイル名　日中平和友好条約</t>
    </r>
  </si>
  <si>
    <r>
      <rPr>
        <sz val="11"/>
        <rFont val="Noto Sans"/>
        <family val="2"/>
      </rPr>
      <t xml:space="preserve">以下のファイルに含まれる日本政府の政策・方針がうかがえる文書及びメモ，中国側の対日政策がうかがえる公電，会談録
作成（取得）時期　</t>
    </r>
    <r>
      <rPr>
        <sz val="11"/>
        <rFont val="ＭＳ Ｐゴシック"/>
        <family val="3"/>
        <charset val="128"/>
      </rPr>
      <t xml:space="preserve">1978</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
文書分類（大）（新）条約・協定・国際法
文書分類（中）本邦諸外国間条約・協定
行政文書ファイル名　日中平和友好条約</t>
    </r>
  </si>
  <si>
    <r>
      <rPr>
        <sz val="11"/>
        <rFont val="Noto Sans"/>
        <family val="2"/>
      </rPr>
      <t xml:space="preserve">以下のファイルに含まれる日本政府の政策・方針がうかがえる文書及びメモ，中国側の対日政策がうかがえる公電，会談録
作成（取得）時期　</t>
    </r>
    <r>
      <rPr>
        <sz val="11"/>
        <rFont val="ＭＳ Ｐゴシック"/>
        <family val="3"/>
        <charset val="128"/>
      </rPr>
      <t xml:space="preserve">1978</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t>
    </r>
    <r>
      <rPr>
        <sz val="11"/>
        <rFont val="Noto Sans"/>
        <family val="2"/>
      </rPr>
      <t xml:space="preserve">日
文書分類（大）（新）条約・協定・国際法
文書分類（中）本邦諸外国間条約・協定
行政文書ファイル名　日中平和友好条約</t>
    </r>
  </si>
  <si>
    <t xml:space="preserve">特定法人について、貴庁が所持する文書、図面、及び映像等を記録した電磁的記録媒体等一切の資料全て。</t>
  </si>
  <si>
    <t xml:space="preserve">開示請求書に記載されている請求内容について補正による対象の特定を求めたが応じてもらえず、他の業務も多忙であったため、対象文書が膨大で洗い出しや特定に時間がかかったため。</t>
  </si>
  <si>
    <t xml:space="preserve">「伊藤資料」内の資料
（Ａ－２）２－２－５「北鮮の軍事力（４２．１０．２５）」</t>
  </si>
  <si>
    <r>
      <rPr>
        <sz val="11"/>
        <rFont val="Noto Sans"/>
        <family val="2"/>
      </rPr>
      <t xml:space="preserve">同日付で</t>
    </r>
    <r>
      <rPr>
        <sz val="11"/>
        <rFont val="ＭＳ Ｐゴシック"/>
        <family val="3"/>
        <charset val="128"/>
      </rPr>
      <t xml:space="preserve">87</t>
    </r>
    <r>
      <rPr>
        <sz val="11"/>
        <rFont val="Noto Sans"/>
        <family val="2"/>
      </rPr>
      <t xml:space="preserve">件の同種の開示請求がなされ、対象となる行政文書が大量（約</t>
    </r>
    <r>
      <rPr>
        <sz val="11"/>
        <rFont val="ＭＳ Ｐゴシック"/>
        <family val="3"/>
        <charset val="128"/>
      </rPr>
      <t xml:space="preserve">6,000</t>
    </r>
    <r>
      <rPr>
        <sz val="11"/>
        <rFont val="Noto Sans"/>
        <family val="2"/>
      </rPr>
      <t xml:space="preserve">枚）であったことにより、開示・不開示の判断及び審査に相当の日数を要したため。</t>
    </r>
  </si>
  <si>
    <t xml:space="preserve">「伊藤資料」内の資料
（Ａ－２）２－６－１「米中共同声明とわが国の安全保障について（４７．３．３　防衛局調査課）」</t>
  </si>
  <si>
    <t xml:space="preserve">「伊藤資料」内の資料
（Ａ－２）２－８－１「最近の１０年間における防衛構想、戦略論等の変遷（昭和５０．４．４　統合幕僚会議事務局）」</t>
  </si>
  <si>
    <t xml:space="preserve">「伊藤資料」内の資料
（Ａ－２）２－８－２「政局の中期展望と安全保障政策（中間報告）（グループ・ポリティカ　１９７５．３）」</t>
  </si>
  <si>
    <t xml:space="preserve">「伊藤資料」内の資料
（Ａ－２）２－１０－１「在韓米軍撤退問題（５２．１．６　防衛局調査第２課）」</t>
  </si>
  <si>
    <t xml:space="preserve">「伊藤資料」内の資料
（Ａ－２）２－１０－１７「いわゆる「安保ただ乗り論」について」</t>
  </si>
  <si>
    <t xml:space="preserve">「伊藤資料」内の資料
（Ａ－２）２－１１－４「メモ（５３．６．１３～７．２８）」</t>
  </si>
  <si>
    <t xml:space="preserve">「伊藤資料」内の資料
（Ａ－２）２－１２－６「国後・択捉島地域における最近のソ連軍の動向」</t>
  </si>
  <si>
    <t xml:space="preserve">「伊藤資料」内の資料
（Ａ－２）２－１２－１８「わが国の防衛について（メモ）」</t>
  </si>
  <si>
    <t xml:space="preserve">「伊藤資料」内の資料
（Ａ－２）２－１２－１９「リムパックについて」</t>
  </si>
  <si>
    <t xml:space="preserve">「伊藤資料」内の資料
（Ａ－３）２－１３－９「伊藤防衛局長の国防省訪問ｊにおける会談要旨」</t>
  </si>
  <si>
    <t xml:space="preserve">「伊藤資料」内の資料
（Ａ－３）２－１４－４「アジア・太平洋情勢と対ソ戦略（左近允尚敏）」</t>
  </si>
  <si>
    <t xml:space="preserve">「伊藤資料」内の資料
（Ａ－３）２－１５－１６「米軍プレゼンスの理由（メモ２枚　保存）  その他」</t>
  </si>
  <si>
    <t xml:space="preserve">「伊藤資料」内の資料
（Ａ－３）２－１６－４「米ソ世界戦略と日本の立場（５８．３．２５）（メモ）」</t>
  </si>
  <si>
    <t xml:space="preserve">「伊藤資料」内の資料
（Ａ－３）２－１７－６「大西参事官の出張」</t>
  </si>
  <si>
    <t xml:space="preserve">「伊藤資料」内の資料
（Ａ－４）１－１－６「新防衛力整備計画の基本的な考え方について及び同計画について」</t>
  </si>
  <si>
    <t xml:space="preserve">「伊藤資料」内の資料
（Ａ－４）１－７－８「平和時の防衛力について（経緯、問題点）（メモ）」
平和時の防衛力について（１ページ目を除く。）</t>
  </si>
  <si>
    <t xml:space="preserve">「伊藤資料」内の資料
（Ａ－４）１－７－１０「４次防に対して提起されている問題点（メモ）」
４次防に対して提起されている問題点（１ページ目を除く。）</t>
  </si>
  <si>
    <t xml:space="preserve">「伊藤資料」内の資料
（Ａ－４）１－７－１４「４次防関係メモ①、②（ノート）（含む国防会議参事官会議）」</t>
  </si>
  <si>
    <t xml:space="preserve">「伊藤資料」内の資料
（Ａ－４）１－７－１５「第４次防衛力整備計画（策定の経緯等）（メモ）」</t>
  </si>
  <si>
    <t xml:space="preserve">「伊藤資料」内の資料
（Ａ－４）１－７－１９「日本の防衛問題（４８．４．１９）（メモ）」</t>
  </si>
  <si>
    <t xml:space="preserve">「伊藤資料」内の資料
（Ａ－４）１－８－１２「ポスト４次防に関するフリートーキング」</t>
  </si>
  <si>
    <t xml:space="preserve">「伊藤資料」内の資料
（Ａ－４）１－１０－１３「５６中業について（４．２１）（メモ）」</t>
  </si>
  <si>
    <r>
      <rPr>
        <sz val="11"/>
        <rFont val="Noto Sans"/>
        <family val="2"/>
      </rPr>
      <t xml:space="preserve">「伊藤資料」内の資料
（</t>
    </r>
    <r>
      <rPr>
        <sz val="11"/>
        <rFont val="ＭＳ Ｐゴシック"/>
        <family val="3"/>
        <charset val="128"/>
      </rPr>
      <t xml:space="preserve">K</t>
    </r>
    <r>
      <rPr>
        <sz val="11"/>
        <rFont val="Noto Sans"/>
        <family val="2"/>
      </rPr>
      <t xml:space="preserve">－１）５「袋１　⑥メモ帳」</t>
    </r>
  </si>
  <si>
    <r>
      <rPr>
        <sz val="11"/>
        <rFont val="Noto Sans"/>
        <family val="2"/>
      </rPr>
      <t xml:space="preserve">「伊藤資料」内の資料
（</t>
    </r>
    <r>
      <rPr>
        <sz val="11"/>
        <rFont val="ＭＳ Ｐゴシック"/>
        <family val="3"/>
        <charset val="128"/>
      </rPr>
      <t xml:space="preserve">K</t>
    </r>
    <r>
      <rPr>
        <sz val="11"/>
        <rFont val="Noto Sans"/>
        <family val="2"/>
      </rPr>
      <t xml:space="preserve">－１）７「袋３　①と②」</t>
    </r>
  </si>
  <si>
    <r>
      <rPr>
        <sz val="11"/>
        <rFont val="Noto Sans"/>
        <family val="2"/>
      </rPr>
      <t xml:space="preserve">「伊藤資料」内の資料
（</t>
    </r>
    <r>
      <rPr>
        <sz val="11"/>
        <rFont val="ＭＳ Ｐゴシック"/>
        <family val="3"/>
        <charset val="128"/>
      </rPr>
      <t xml:space="preserve">K</t>
    </r>
    <r>
      <rPr>
        <sz val="11"/>
        <rFont val="Noto Sans"/>
        <family val="2"/>
      </rPr>
      <t xml:space="preserve">－１）１９「袋１５　防衛予算に関する米国側との会談内容（外務省安保課長）」</t>
    </r>
  </si>
  <si>
    <r>
      <rPr>
        <sz val="11"/>
        <rFont val="Noto Sans"/>
        <family val="2"/>
      </rPr>
      <t xml:space="preserve">「伊藤資料」内の資料
（</t>
    </r>
    <r>
      <rPr>
        <sz val="11"/>
        <rFont val="ＭＳ Ｐゴシック"/>
        <family val="3"/>
        <charset val="128"/>
      </rPr>
      <t xml:space="preserve">K</t>
    </r>
    <r>
      <rPr>
        <sz val="11"/>
        <rFont val="Noto Sans"/>
        <family val="2"/>
      </rPr>
      <t xml:space="preserve">－２）１９「⑯ミグ２５型機事件の経緯等」</t>
    </r>
  </si>
  <si>
    <r>
      <rPr>
        <sz val="11"/>
        <rFont val="Noto Sans"/>
        <family val="2"/>
      </rPr>
      <t xml:space="preserve">「伊藤資料」内の資料
（</t>
    </r>
    <r>
      <rPr>
        <sz val="11"/>
        <rFont val="ＭＳ Ｐゴシック"/>
        <family val="3"/>
        <charset val="128"/>
      </rPr>
      <t xml:space="preserve">K</t>
    </r>
    <r>
      <rPr>
        <sz val="11"/>
        <rFont val="Noto Sans"/>
        <family val="2"/>
      </rPr>
      <t xml:space="preserve">－４）８０「１ダイアリー、２手帳類」</t>
    </r>
  </si>
  <si>
    <r>
      <rPr>
        <sz val="11"/>
        <rFont val="Noto Sans"/>
        <family val="2"/>
      </rPr>
      <t xml:space="preserve">「伊藤資料」内の資料
（</t>
    </r>
    <r>
      <rPr>
        <sz val="11"/>
        <rFont val="ＭＳ Ｐゴシック"/>
        <family val="3"/>
        <charset val="128"/>
      </rPr>
      <t xml:space="preserve">N-1</t>
    </r>
    <r>
      <rPr>
        <sz val="11"/>
        <rFont val="Noto Sans"/>
        <family val="2"/>
      </rPr>
      <t xml:space="preserve">）２６－２「金丸長官会談メモ（ベルギー、ドイツ、米国）」</t>
    </r>
  </si>
  <si>
    <r>
      <rPr>
        <sz val="11"/>
        <rFont val="Noto Sans"/>
        <family val="2"/>
      </rPr>
      <t xml:space="preserve">「伊藤資料」内の資料
（</t>
    </r>
    <r>
      <rPr>
        <sz val="11"/>
        <rFont val="ＭＳ Ｐゴシック"/>
        <family val="3"/>
        <charset val="128"/>
      </rPr>
      <t xml:space="preserve">N</t>
    </r>
    <r>
      <rPr>
        <sz val="11"/>
        <rFont val="Noto Sans"/>
        <family val="2"/>
      </rPr>
      <t xml:space="preserve">－１）２８「伊藤国防会議事務局長の訪米」</t>
    </r>
  </si>
  <si>
    <r>
      <rPr>
        <sz val="11"/>
        <rFont val="Noto Sans"/>
        <family val="2"/>
      </rPr>
      <t xml:space="preserve">「伊藤資料」内の資料
（</t>
    </r>
    <r>
      <rPr>
        <sz val="11"/>
        <rFont val="ＭＳ Ｐゴシック"/>
        <family val="3"/>
        <charset val="128"/>
      </rPr>
      <t xml:space="preserve">N</t>
    </r>
    <r>
      <rPr>
        <sz val="11"/>
        <rFont val="Noto Sans"/>
        <family val="2"/>
      </rPr>
      <t xml:space="preserve">－１）３０「日米首脳会談共同声明」</t>
    </r>
  </si>
  <si>
    <r>
      <rPr>
        <sz val="11"/>
        <rFont val="Noto Sans"/>
        <family val="2"/>
      </rPr>
      <t xml:space="preserve">「伊藤資料」内の資料
（</t>
    </r>
    <r>
      <rPr>
        <sz val="11"/>
        <rFont val="ＭＳ Ｐゴシック"/>
        <family val="3"/>
        <charset val="128"/>
      </rPr>
      <t xml:space="preserve">N</t>
    </r>
    <r>
      <rPr>
        <sz val="11"/>
        <rFont val="Noto Sans"/>
        <family val="2"/>
      </rPr>
      <t xml:space="preserve">－２）４４　日本軍国主義関連</t>
    </r>
  </si>
  <si>
    <t xml:space="preserve">「寄贈資料（久保卓也元次官）」内の資料
Ｂ－１，２－２４－１「防衛論、防衛構想再検討の必要性　等　４９年５月」</t>
  </si>
  <si>
    <t xml:space="preserve">「寄贈資料（久保卓也元次官）」内の資料
Ｂ－１，２－２４－３１「一次防～四次防計画からみた問題点　５０年４月」</t>
  </si>
  <si>
    <t xml:space="preserve">「寄贈資料（久保卓也元次官）」内の資料
Ｂ－２～４－１－２「次期防衛力整備計画について（メモ）５０．１１．２０」</t>
  </si>
  <si>
    <r>
      <rPr>
        <sz val="11"/>
        <rFont val="Noto Sans"/>
        <family val="2"/>
      </rPr>
      <t xml:space="preserve">「寄贈資料（久保卓也元次官）」内の資料
</t>
    </r>
    <r>
      <rPr>
        <sz val="11"/>
        <rFont val="ＭＳ Ｐゴシック"/>
        <family val="3"/>
        <charset val="128"/>
      </rPr>
      <t xml:space="preserve">B-</t>
    </r>
    <r>
      <rPr>
        <sz val="11"/>
        <rFont val="Noto Sans"/>
        <family val="2"/>
      </rPr>
      <t xml:space="preserve">４，５－１－２「自衛隊の概要（４８年度末）」</t>
    </r>
  </si>
  <si>
    <t xml:space="preserve">「寄贈資料（久保卓也元次官）」内の資料
Ｂ－４，５－１－３「航空自衛隊の現状と問題点　５０．８．５」</t>
  </si>
  <si>
    <t xml:space="preserve">「寄贈資料（久保卓也元次官）」内の資料
Ｂ－４，５－５－３「防衛力運用の構想と問題点　５０．４．２８」</t>
  </si>
  <si>
    <t xml:space="preserve">「寄贈資料（久保卓也元次官）」内の資料
Ｂ－４，５－５－１０「新しい政策決定の在り方　５０．２．２８」</t>
  </si>
  <si>
    <t xml:space="preserve">「寄贈資料（久保卓也元次官）」内の資料
Ｂ－４，５－６－２「米国レア－ド国防長官ステートメントの概要とアジア地域における米軍任務～　４６．８．２５」</t>
  </si>
  <si>
    <t xml:space="preserve">「寄贈資料（久保卓也元次官）」内の資料
Ｂ－４，５－１３－６「メモ　わが国の安全保障の考え方」</t>
  </si>
  <si>
    <t xml:space="preserve">「寄贈資料（久保卓也元次官）」内の資料
Ｂ－４，５－１３－９「メモ　日中条約と安全保障」</t>
  </si>
  <si>
    <t xml:space="preserve">「寄贈資料（久保卓也元次官）」内の資料
Ｂ－４，５－１４－４「昭和５４年度業務計画案の大綱　５３年８月」</t>
  </si>
  <si>
    <t xml:space="preserve">「寄贈資料（久保卓也元次官）」内の資料
Ｂ－４，５－１７－２「「平和の海」計画（メモ）５２．３．１」</t>
  </si>
  <si>
    <t xml:space="preserve">「寄贈資料（久保卓也元次官）」内の資料
Ｂ－４，５－１９－３「メモ　国防会議　５２．１２．１２」</t>
  </si>
  <si>
    <t xml:space="preserve">「寄贈資料（久保卓也元次官）」内の資料
Ｂ－５－９－２「メモ（９月２６日午後６時（赤坂プリンス）福田副総理に私案として手交）」</t>
  </si>
  <si>
    <t xml:space="preserve">「寄贈資料（久保卓也元次官）」内の資料
Ｃ－１－４－１「レア－ド長官との会談要旨（４６．７）」</t>
  </si>
  <si>
    <r>
      <rPr>
        <sz val="11"/>
        <rFont val="Noto Sans"/>
        <family val="2"/>
      </rPr>
      <t xml:space="preserve">「寄贈資料（久保卓也元次官）」内の資料
Ｃ－１－４－１０「久保局長とＡ．Ｉ．</t>
    </r>
    <r>
      <rPr>
        <sz val="11"/>
        <rFont val="ＭＳ Ｐゴシック"/>
        <family val="3"/>
        <charset val="128"/>
      </rPr>
      <t xml:space="preserve">Selden</t>
    </r>
    <r>
      <rPr>
        <sz val="11"/>
        <rFont val="Noto Sans"/>
        <family val="2"/>
      </rPr>
      <t xml:space="preserve">国防次官補代理及び～（４６．７．１０）」</t>
    </r>
  </si>
  <si>
    <r>
      <rPr>
        <sz val="11"/>
        <rFont val="Noto Sans"/>
        <family val="2"/>
      </rPr>
      <t xml:space="preserve">「寄贈資料（久保卓也元次官）」内の資料
Ｃ－１－</t>
    </r>
    <r>
      <rPr>
        <sz val="11"/>
        <rFont val="ＭＳ Ｐゴシック"/>
        <family val="3"/>
        <charset val="128"/>
      </rPr>
      <t xml:space="preserve">6</t>
    </r>
    <r>
      <rPr>
        <sz val="11"/>
        <rFont val="Noto Sans"/>
        <family val="2"/>
      </rPr>
      <t xml:space="preserve">－１「ラロック提督との対談（要旨）（５８．８．８　伊東防衛審議官）」</t>
    </r>
  </si>
  <si>
    <t xml:space="preserve">「寄贈資料（久保卓也元次官）」内の資料
Ｃ－１－８－１「昭和４７年度防衛関係予算に関する議長あっせん案」</t>
  </si>
  <si>
    <t xml:space="preserve">「寄贈資料（久保卓也元次官）」内の資料
Ｃ－１－１１－７「４個護衛隊群を５個護衛隊群とする理由について（海上自衛隊）」</t>
  </si>
  <si>
    <t xml:space="preserve">「寄贈資料（久保卓也元次官）」内の資料
Ｃ－１－１３－１「作戦期待度と目標防衛力試案　４５．９．８」</t>
  </si>
  <si>
    <t xml:space="preserve">「寄贈資料（久保卓也元次官）」内の資料
Ｃ－１－１８－１「メモ　４相会議　５．２８」</t>
  </si>
  <si>
    <t xml:space="preserve">「寄贈資料（久保卓也元次官）」内の資料
Ｃ－１－１８－７「防衛力整備の問題点等」</t>
  </si>
  <si>
    <t xml:space="preserve">「寄贈資料（久保卓也元次官）」内の資料
Ｃ－１－１９－９「ニクソン・ドクトリンと総合戦力構想」</t>
  </si>
  <si>
    <t xml:space="preserve">「寄贈資料（久保卓也元次官）」内の資料
Ｃ－１－２３－１「わが国の防衛に関する現状と問題点　４９年１１月」</t>
  </si>
  <si>
    <t xml:space="preserve">「寄贈資料（久保卓也元次官）」内の資料
Ｃ－１－３０－１４「日中国交正常化について　４７．１０」</t>
  </si>
  <si>
    <t xml:space="preserve">「寄贈資料（久保卓也元次官）」内の資料
Ｃ－３－４－１「メモ　４次防は軍国主義非難の根拠・外交の妨げにならないか　他」</t>
  </si>
  <si>
    <t xml:space="preserve">「寄贈資料（久保卓也元次官）」内の資料
Ｃ－３－７－５「海上防衛戦略を考える前提事項について　４１年４月」</t>
  </si>
  <si>
    <t xml:space="preserve">「寄贈資料（久保卓也元次官）」内の資料
Ｃ－３－８－５「メモ　陸上幕僚監部を中心とする意思決定と予算配分について　他」</t>
  </si>
  <si>
    <t xml:space="preserve">「寄贈資料（久保卓也元次官）」内の資料
Ｃ－３－９－４「船艇・航空機の現状（５１年度末）他」</t>
  </si>
  <si>
    <t xml:space="preserve">「寄贈資料（久保卓也元次官）」内の資料
Ｃ－３－９－１２「領海政策（国際海峡）について　５２．５．２」</t>
  </si>
  <si>
    <t xml:space="preserve">「寄贈資料（久保卓也元次官）」内の資料
Ｃ－３－１６－３「ニクソン・ドクトリンと太平洋地域の安全保障　４８．１１．１６」</t>
  </si>
  <si>
    <t xml:space="preserve">「寄贈資料（久保卓也元次官）」内の資料
Ｃ－３－１６－８「４７高級幹部合同時の報告資料　護衛艦隊の現状と諸問題について　４８年１月１９日」</t>
  </si>
  <si>
    <t xml:space="preserve">「寄贈資料（久保卓也元次官）」内の資料
Ｃ－３－１６－９「メモ　緊張緩和について」</t>
  </si>
  <si>
    <t xml:space="preserve">「寄贈資料（久保卓也元次官）」内の資料
Ｃ－４－５－３「米国視察報告　４９年１月　防衛局長　久保卓也」</t>
  </si>
  <si>
    <t xml:space="preserve">「寄贈資料（久保卓也元次官）」内の資料
Ｃ－４－５－１８「緊張緩和が４次防に及ぼす影響について　４７年８月」</t>
  </si>
  <si>
    <t xml:space="preserve">「寄贈資料（久保卓也元次官）」内の資料
Ｃ－４－８－２４「陸上自衛官「１８万人」決定の経緯　４７．８．２」</t>
  </si>
  <si>
    <t xml:space="preserve">「寄贈資料（久保卓也元次官）」内の資料
Ｃ－４－５－２９「久保防衛事務次官ワシントン滞在間の会談要旨」</t>
  </si>
  <si>
    <t xml:space="preserve">「寄贈資料（久保卓也元次官）」内の資料
Ｃ－４－８－３１「原子力潜水艦保有についての検討」</t>
  </si>
  <si>
    <t xml:space="preserve">「寄贈資料（久保卓也元次官）」内の資料
Ｃ－４－９－１７「４次防に関する参考資料　４７．１０．３０」</t>
  </si>
  <si>
    <t xml:space="preserve">「寄贈資料（久保卓也元次官）」内の資料
Ｃ－４－９－２０「第１回研究会（４７．１２．１８）討議要旨」</t>
  </si>
  <si>
    <t xml:space="preserve">「寄贈資料（久保卓也元次官）」内の資料
Ｃ－４－９－３４「来援に対する防衛－小国たちのための１つの戦略か？」</t>
  </si>
  <si>
    <t xml:space="preserve">「寄贈資料（久保卓也元次官）」内の資料
Ｅ－１－５「昭和５２年度以後の～第２次長官指示に対する各種の反響　５１年１月」</t>
  </si>
  <si>
    <t xml:space="preserve">「寄贈資料（久保卓也元次官）」内の資料
Ｅ－１－７－１「（長官報告資料）４次防の評価について  ５０．９．２２」</t>
  </si>
  <si>
    <t xml:space="preserve">「寄贈資料（久保卓也元次官）」内の資料
Ｅ－１－７－２「４次防現状分析（中間報告）　５０．９．２２」</t>
  </si>
  <si>
    <t xml:space="preserve">「寄贈資料（久保卓也元次官）」内の資料
Ｅ－１－１１－１「（事務次官に対する業務説明資料）海上自衛隊の現況と問題点」</t>
  </si>
  <si>
    <t xml:space="preserve">「寄贈資料（久保卓也元次官）」内の資料
Ｅ－１－１１－７「Ｐ－２ＪとＰ－３Ｃの対潜能力比　５１．２．２６」</t>
  </si>
  <si>
    <t xml:space="preserve">「寄贈資料（久保卓也元次官）」内の資料
Ｅ－１－１７「ポスト・ベトナムの極東軍事情勢　朝鮮半島における軍事情勢」</t>
  </si>
  <si>
    <t xml:space="preserve">「寄贈資料（久保卓也元次官）」内の資料
Ｅ－１－２８「書簡（１９７２～１９８０）」</t>
  </si>
  <si>
    <t xml:space="preserve">「寄贈資料（久保卓也元次官）」内の資料
Ｅ－１－３６「米国出張報告　５１．８．６　海上幕僚長　海将　中村悌次」</t>
  </si>
  <si>
    <t xml:space="preserve">「寄贈資料（久保卓也元次官）」内の資料
Ｅ－１－４８「４次防関係ノート（手書き）」</t>
  </si>
  <si>
    <t xml:space="preserve">「寄贈資料（久保卓也元次官）」内の資料
Ｅ－３－４４－１「米国要人会談等メモ①～③」</t>
  </si>
  <si>
    <t xml:space="preserve">「寄贈資料（久保卓也元次官）」内の資料
Ｎ－９－１１「メモ　基盤的防衛力　７６．１１．１６」</t>
  </si>
  <si>
    <t xml:space="preserve">イラク行動史
陸上幕僚監部　平成２０年５月</t>
  </si>
  <si>
    <r>
      <rPr>
        <sz val="11"/>
        <rFont val="Noto Sans"/>
        <family val="2"/>
      </rPr>
      <t xml:space="preserve">開示請求の対象となる行政文書が大量（約</t>
    </r>
    <r>
      <rPr>
        <sz val="11"/>
        <rFont val="ＭＳ Ｐゴシック"/>
        <family val="3"/>
        <charset val="128"/>
      </rPr>
      <t xml:space="preserve">430</t>
    </r>
    <r>
      <rPr>
        <sz val="11"/>
        <rFont val="Noto Sans"/>
        <family val="2"/>
      </rPr>
      <t xml:space="preserve">枚）であるとともに、同時期に開示請求がなされた案件についても行政文書が大量であったことから開示・不開示の判断及び審査に相当の日数を要したため。</t>
    </r>
  </si>
  <si>
    <t xml:space="preserve">「研究本部及び各学校の平成２２年度研究成果」（「平成２２年度研究本部史」（２０１２．９．１４－本本Ｂ５８５）１０頁）に該当するもの全て。（研究本部平成２２年度報告分）</t>
  </si>
  <si>
    <r>
      <rPr>
        <sz val="11"/>
        <rFont val="Noto Sans"/>
        <family val="2"/>
      </rPr>
      <t xml:space="preserve">開示請求の対象となる行政文書が大量（約</t>
    </r>
    <r>
      <rPr>
        <sz val="11"/>
        <rFont val="ＭＳ Ｐゴシック"/>
        <family val="3"/>
        <charset val="128"/>
      </rPr>
      <t xml:space="preserve">470</t>
    </r>
    <r>
      <rPr>
        <sz val="11"/>
        <rFont val="Noto Sans"/>
        <family val="2"/>
      </rPr>
      <t xml:space="preserve">枚）であるとともに、同時期に開示請求がなされた案件についても行政文書が大量であったことから開示・不開示の判断及び審査に相当の日数を要したため。</t>
    </r>
  </si>
  <si>
    <t xml:space="preserve">「研究本部及び各学校の平成２２年度研究成果」（「平成２２年度研究本部史」（２０１２．９．１４－本本Ｂ５８５）１０頁）に該当するもの全て。（研究本部平成２３年通知受け分③）</t>
  </si>
  <si>
    <r>
      <rPr>
        <sz val="11"/>
        <rFont val="Noto Sans"/>
        <family val="2"/>
      </rPr>
      <t xml:space="preserve">開示請求の対象となる行政文書が大量（約</t>
    </r>
    <r>
      <rPr>
        <sz val="11"/>
        <rFont val="ＭＳ Ｐゴシック"/>
        <family val="3"/>
        <charset val="128"/>
      </rPr>
      <t xml:space="preserve">300</t>
    </r>
    <r>
      <rPr>
        <sz val="11"/>
        <rFont val="Noto Sans"/>
        <family val="2"/>
      </rPr>
      <t xml:space="preserve">枚）であるとともに、同時期に開示請求がなされた案件についても行政文書が大量であったことから開示・不開示の判断及び審査に相当の日数を要したため。</t>
    </r>
  </si>
  <si>
    <t xml:space="preserve">「研究本部及び各学校の平成２２年度研究成果」（「平成２２年度研究本部史」（２０１２．９．１４－本本Ｂ５８５）１０頁）に該当するもの全て。（陸上幕僚監部防衛部保有分）</t>
  </si>
  <si>
    <r>
      <rPr>
        <sz val="11"/>
        <rFont val="Noto Sans"/>
        <family val="2"/>
      </rPr>
      <t xml:space="preserve">開示請求の対象となる行政文書が大量（約</t>
    </r>
    <r>
      <rPr>
        <sz val="11"/>
        <rFont val="ＭＳ Ｐゴシック"/>
        <family val="3"/>
        <charset val="128"/>
      </rPr>
      <t xml:space="preserve">210</t>
    </r>
    <r>
      <rPr>
        <sz val="11"/>
        <rFont val="Noto Sans"/>
        <family val="2"/>
      </rPr>
      <t xml:space="preserve">枚）であるとともに、同時期に開示請求がなされた案件についても行政文書が大量であったことから開示・不開示の判断及び審査に相当の日数を要したため。</t>
    </r>
  </si>
  <si>
    <r>
      <rPr>
        <sz val="11"/>
        <rFont val="Noto Sans"/>
        <family val="2"/>
      </rPr>
      <t xml:space="preserve">陸自訓練資料　</t>
    </r>
    <r>
      <rPr>
        <sz val="11"/>
        <rFont val="ＭＳ Ｐゴシック"/>
        <family val="3"/>
        <charset val="128"/>
      </rPr>
      <t xml:space="preserve">4-10-01-02-01-1</t>
    </r>
    <r>
      <rPr>
        <sz val="11"/>
        <rFont val="Noto Sans"/>
        <family val="2"/>
      </rPr>
      <t xml:space="preserve">「演習」、「別冊審判基準含む」</t>
    </r>
  </si>
  <si>
    <r>
      <rPr>
        <sz val="11"/>
        <rFont val="Noto Sans"/>
        <family val="2"/>
      </rPr>
      <t xml:space="preserve">同日付で</t>
    </r>
    <r>
      <rPr>
        <sz val="11"/>
        <rFont val="ＭＳ Ｐゴシック"/>
        <family val="3"/>
        <charset val="128"/>
      </rPr>
      <t xml:space="preserve">7</t>
    </r>
    <r>
      <rPr>
        <sz val="11"/>
        <rFont val="Noto Sans"/>
        <family val="2"/>
      </rPr>
      <t xml:space="preserve">件の開示請求がなされ、対象となる行政文書が大量（約</t>
    </r>
    <r>
      <rPr>
        <sz val="11"/>
        <rFont val="ＭＳ Ｐゴシック"/>
        <family val="3"/>
        <charset val="128"/>
      </rPr>
      <t xml:space="preserve">2,300</t>
    </r>
    <r>
      <rPr>
        <sz val="11"/>
        <rFont val="Noto Sans"/>
        <family val="2"/>
      </rPr>
      <t xml:space="preserve">枚）であったこいとにより、開示・不開示の判断及び審査に相当の日数を要したため。</t>
    </r>
  </si>
  <si>
    <t xml:space="preserve">イラク行動史　陸上幕僚監部　平成２０年５月</t>
  </si>
  <si>
    <t xml:space="preserve">行政文書ファイル「軍事便覧」（保存場所：分析部１－４－１－１６）に綴られている文書の全て。</t>
  </si>
  <si>
    <r>
      <rPr>
        <sz val="11"/>
        <rFont val="Noto Sans"/>
        <family val="2"/>
      </rPr>
      <t xml:space="preserve">開示請求の対象となる行政文書が大量（約</t>
    </r>
    <r>
      <rPr>
        <sz val="11"/>
        <rFont val="ＭＳ Ｐゴシック"/>
        <family val="3"/>
        <charset val="128"/>
      </rPr>
      <t xml:space="preserve">10000</t>
    </r>
    <r>
      <rPr>
        <sz val="11"/>
        <rFont val="Noto Sans"/>
        <family val="2"/>
      </rPr>
      <t xml:space="preserve">枚）であるとともに、同時期に開示請求がなされた案件についても行政文書が大量であったことから開示・不開示の判断及び審査に相当の日数を要したため。</t>
    </r>
  </si>
  <si>
    <t xml:space="preserve">機甲科通信</t>
  </si>
  <si>
    <r>
      <rPr>
        <sz val="11"/>
        <rFont val="Noto Sans"/>
        <family val="2"/>
      </rPr>
      <t xml:space="preserve">同日付で</t>
    </r>
    <r>
      <rPr>
        <sz val="11"/>
        <rFont val="ＭＳ Ｐゴシック"/>
        <family val="3"/>
        <charset val="128"/>
      </rPr>
      <t xml:space="preserve">20</t>
    </r>
    <r>
      <rPr>
        <sz val="11"/>
        <rFont val="Noto Sans"/>
        <family val="2"/>
      </rPr>
      <t xml:space="preserve">件の開示請求がなされ、対象となる行政文書が大量（約</t>
    </r>
    <r>
      <rPr>
        <sz val="11"/>
        <rFont val="ＭＳ Ｐゴシック"/>
        <family val="3"/>
        <charset val="128"/>
      </rPr>
      <t xml:space="preserve">4,300</t>
    </r>
    <r>
      <rPr>
        <sz val="11"/>
        <rFont val="Noto Sans"/>
        <family val="2"/>
      </rPr>
      <t xml:space="preserve">枚）であったことにより、開示・不開示の判断及び審査に相当の日数を要したため。</t>
    </r>
  </si>
  <si>
    <r>
      <rPr>
        <sz val="11"/>
        <rFont val="Noto Sans"/>
        <family val="2"/>
      </rPr>
      <t xml:space="preserve">対舟艇対戦車隊</t>
    </r>
    <r>
      <rPr>
        <sz val="11"/>
        <rFont val="ＭＳ Ｐゴシック"/>
        <family val="3"/>
        <charset val="128"/>
      </rPr>
      <t xml:space="preserve">(</t>
    </r>
    <r>
      <rPr>
        <sz val="11"/>
        <rFont val="Noto Sans"/>
        <family val="2"/>
      </rPr>
      <t xml:space="preserve">中隊</t>
    </r>
    <r>
      <rPr>
        <sz val="11"/>
        <rFont val="ＭＳ Ｐゴシック"/>
        <family val="3"/>
        <charset val="128"/>
      </rPr>
      <t xml:space="preserve">)</t>
    </r>
  </si>
  <si>
    <r>
      <rPr>
        <sz val="11"/>
        <rFont val="ＭＳ Ｐゴシック"/>
        <family val="3"/>
        <charset val="128"/>
      </rPr>
      <t xml:space="preserve">89</t>
    </r>
    <r>
      <rPr>
        <sz val="11"/>
        <rFont val="Noto Sans"/>
        <family val="2"/>
      </rPr>
      <t xml:space="preserve">式装甲戦闘車</t>
    </r>
  </si>
  <si>
    <t xml:space="preserve">航空科運用</t>
  </si>
  <si>
    <r>
      <rPr>
        <sz val="11"/>
        <rFont val="ＭＳ Ｐゴシック"/>
        <family val="3"/>
        <charset val="128"/>
      </rPr>
      <t xml:space="preserve">90</t>
    </r>
    <r>
      <rPr>
        <sz val="11"/>
        <rFont val="Noto Sans"/>
        <family val="2"/>
      </rPr>
      <t xml:space="preserve">式戦車</t>
    </r>
  </si>
  <si>
    <t xml:space="preserve">装軌車操縦</t>
  </si>
  <si>
    <t xml:space="preserve">機甲科運用</t>
  </si>
  <si>
    <t xml:space="preserve">「離島の作戦」（陸自教範５－０１－０１－０２－２４－０）。　＊制定理由書ないし改訂理由書もあればそれも希望。</t>
  </si>
  <si>
    <r>
      <rPr>
        <sz val="11"/>
        <rFont val="Noto Sans"/>
        <family val="2"/>
      </rPr>
      <t xml:space="preserve">同日付で</t>
    </r>
    <r>
      <rPr>
        <sz val="11"/>
        <rFont val="ＭＳ Ｐゴシック"/>
        <family val="3"/>
        <charset val="128"/>
      </rPr>
      <t xml:space="preserve">7</t>
    </r>
    <r>
      <rPr>
        <sz val="11"/>
        <rFont val="Noto Sans"/>
        <family val="2"/>
      </rPr>
      <t xml:space="preserve">件の開示請求がなされ、対象となる行政文書が大量（約</t>
    </r>
    <r>
      <rPr>
        <sz val="11"/>
        <rFont val="ＭＳ Ｐゴシック"/>
        <family val="3"/>
        <charset val="128"/>
      </rPr>
      <t xml:space="preserve">2,300</t>
    </r>
    <r>
      <rPr>
        <sz val="11"/>
        <rFont val="Noto Sans"/>
        <family val="2"/>
      </rPr>
      <t xml:space="preserve">枚）であったことにより、開示・不開示の判断及び審査に相当の日数を要したため。</t>
    </r>
  </si>
  <si>
    <r>
      <rPr>
        <sz val="11"/>
        <rFont val="Noto Sans"/>
        <family val="2"/>
      </rPr>
      <t xml:space="preserve">岩国飛行場</t>
    </r>
    <r>
      <rPr>
        <sz val="11"/>
        <rFont val="ＭＳ Ｐゴシック"/>
        <family val="3"/>
        <charset val="128"/>
      </rPr>
      <t xml:space="preserve">(H24)</t>
    </r>
    <r>
      <rPr>
        <sz val="11"/>
        <rFont val="Noto Sans"/>
        <family val="2"/>
      </rPr>
      <t xml:space="preserve">愛宕山地区土木基本設計に係る報告書</t>
    </r>
  </si>
  <si>
    <r>
      <rPr>
        <sz val="11"/>
        <rFont val="Noto Sans"/>
        <family val="2"/>
      </rPr>
      <t xml:space="preserve">対象となる行政文書が大量（約</t>
    </r>
    <r>
      <rPr>
        <sz val="11"/>
        <rFont val="ＭＳ Ｐゴシック"/>
        <family val="3"/>
        <charset val="128"/>
      </rPr>
      <t xml:space="preserve">3,000</t>
    </r>
    <r>
      <rPr>
        <sz val="11"/>
        <rFont val="Noto Sans"/>
        <family val="2"/>
      </rPr>
      <t xml:space="preserve">枚）であるとともに、関係機関への意見照会が必要であったことにより、開示・不開示の判断及び審査に相当の日数を要したため。</t>
    </r>
  </si>
  <si>
    <t xml:space="preserve">不服申立て事案の処理日数関係</t>
  </si>
  <si>
    <r>
      <rPr>
        <sz val="18"/>
        <rFont val="Noto Sans"/>
        <family val="2"/>
      </rPr>
      <t xml:space="preserve">（資料９～</t>
    </r>
    <r>
      <rPr>
        <sz val="18"/>
        <rFont val="ＭＳ Ｐゴシック"/>
        <family val="3"/>
        <charset val="128"/>
      </rPr>
      <t xml:space="preserve">12</t>
    </r>
    <r>
      <rPr>
        <sz val="18"/>
        <rFont val="Noto Sans"/>
        <family val="2"/>
      </rPr>
      <t xml:space="preserve">）</t>
    </r>
  </si>
  <si>
    <r>
      <rPr>
        <sz val="11"/>
        <rFont val="Noto Sans"/>
        <family val="2"/>
      </rPr>
      <t xml:space="preserve">○　今年度に審査会に諮問した事案のうち、不服申立てを受けてから諮問までに</t>
    </r>
    <r>
      <rPr>
        <sz val="11"/>
        <rFont val="ＭＳ Ｐゴシック"/>
        <family val="3"/>
        <charset val="128"/>
      </rPr>
      <t xml:space="preserve">90</t>
    </r>
    <r>
      <rPr>
        <sz val="11"/>
        <rFont val="Noto Sans"/>
        <family val="2"/>
      </rPr>
      <t xml:space="preserve">日超を要したもの（資料９）</t>
    </r>
  </si>
  <si>
    <t xml:space="preserve">諮問した日</t>
  </si>
  <si>
    <r>
      <rPr>
        <sz val="11"/>
        <rFont val="ＭＳ Ｐゴシック"/>
        <family val="3"/>
        <charset val="128"/>
      </rPr>
      <t xml:space="preserve">90</t>
    </r>
    <r>
      <rPr>
        <sz val="11"/>
        <rFont val="Noto Sans"/>
        <family val="2"/>
      </rPr>
      <t xml:space="preserve">日以内に諮問できなかった特段の事情</t>
    </r>
  </si>
  <si>
    <t xml:space="preserve">政府事故調（福島第一原発事故）の中間報告及び最終報告書を作成する上で集めた文書の一覧表</t>
  </si>
  <si>
    <t xml:space="preserve">先例答申もなく、開示することによる影響などを慎重に検討するのに時間を要したため。</t>
  </si>
  <si>
    <t xml:space="preserve">東京電力福島原子力発電所における事故調査・検証委員会及び同事務所の設置及び廃止、委員長、委員及び技術顧問等並びに事務局専門家等の人選及び任免に係る経緯が分かる行政文書一式</t>
  </si>
  <si>
    <t xml:space="preserve">先例答申も少なく開示することによる影響等を慎重に検討するのに時間を要したため。
加えて、対象文書を所管する担当係において、所管業務が著しく繁忙であったことから、対応が遅延したため。</t>
  </si>
  <si>
    <r>
      <rPr>
        <sz val="11"/>
        <rFont val="ＭＳ Ｐゴシック"/>
        <family val="3"/>
        <charset val="128"/>
      </rPr>
      <t xml:space="preserve">2013</t>
    </r>
    <r>
      <rPr>
        <sz val="11"/>
        <rFont val="Noto Sans"/>
        <family val="2"/>
      </rPr>
      <t xml:space="preserve">年</t>
    </r>
    <r>
      <rPr>
        <sz val="11"/>
        <rFont val="ＭＳ Ｐゴシック"/>
        <family val="3"/>
        <charset val="128"/>
      </rPr>
      <t xml:space="preserve">12</t>
    </r>
    <r>
      <rPr>
        <sz val="11"/>
        <rFont val="Noto Sans"/>
        <family val="2"/>
      </rPr>
      <t xml:space="preserve">月４日以降に開催された国家安全保障会議の会議内容を記録したもの（メモ、忘備録を含む）</t>
    </r>
  </si>
  <si>
    <t xml:space="preserve">担当課において、不服申立てに係る事案の処理以外の業務が著しく繁忙であったため。</t>
  </si>
  <si>
    <t xml:space="preserve">「安全保障法制整備に関する与党協議会」に関してその業務のために行政文書ファイル等に綴られた文書の全て（期間は開始から５月末まで）　※「行政機関の保有する情報の公開に関する法律施行令」別表れいう「七　電磁的記録」があれば、それを希望。</t>
  </si>
  <si>
    <r>
      <rPr>
        <sz val="11"/>
        <rFont val="Noto Sans"/>
        <family val="2"/>
      </rPr>
      <t xml:space="preserve">「安全保障法制整備に関する与党協議会」に関してその業務のために行政文書ファイル等に綴られた文書の全て（期間は６月１日～</t>
    </r>
    <r>
      <rPr>
        <sz val="11"/>
        <rFont val="ＭＳ Ｐゴシック"/>
        <family val="3"/>
        <charset val="128"/>
      </rPr>
      <t xml:space="preserve">15</t>
    </r>
    <r>
      <rPr>
        <sz val="11"/>
        <rFont val="Noto Sans"/>
        <family val="2"/>
      </rPr>
      <t xml:space="preserve">日まで）　※「行政機関の保有する情報の公開に関する法律施行令」別表でいう「七　電磁的記録」があれば、それを希望。</t>
    </r>
  </si>
  <si>
    <r>
      <rPr>
        <sz val="11"/>
        <rFont val="Noto Sans"/>
        <family val="2"/>
      </rPr>
      <t xml:space="preserve">「安全保障法制整備に関する与党協議会」に関して、その業務のために行政文書ファイル等に綴られた文書の全て（期間は６月</t>
    </r>
    <r>
      <rPr>
        <sz val="11"/>
        <rFont val="ＭＳ Ｐゴシック"/>
        <family val="3"/>
        <charset val="128"/>
      </rPr>
      <t xml:space="preserve">16</t>
    </r>
    <r>
      <rPr>
        <sz val="11"/>
        <rFont val="Noto Sans"/>
        <family val="2"/>
      </rPr>
      <t xml:space="preserve">日～７月１日まで）。　※「行政機関の保有する情報の公開に関する法律施行令」別表でいう「七　電磁的記録」があれば、それを希望。</t>
    </r>
  </si>
  <si>
    <r>
      <rPr>
        <sz val="11"/>
        <rFont val="Noto Sans"/>
        <family val="2"/>
      </rPr>
      <t xml:space="preserve">「知的財産推進計画</t>
    </r>
    <r>
      <rPr>
        <sz val="11"/>
        <rFont val="ＭＳ Ｐゴシック"/>
        <family val="3"/>
        <charset val="128"/>
      </rPr>
      <t xml:space="preserve">2014</t>
    </r>
    <r>
      <rPr>
        <sz val="11"/>
        <rFont val="Noto Sans"/>
        <family val="2"/>
      </rPr>
      <t xml:space="preserve">」では「技術情報の集積である特許情報について、我が国企業の研究開発投資の重点化や海外での円滑な事業活動等、中小・ベンチャー企業等のユーザーに資するよう「特許電子図書館」を刷新し、新たな知的財産権情報提供サービスを構築する。」と決定されたが、この決定がなされた経緯に関する文書（例えば、議事録・報告書・提出書類等）。</t>
    </r>
  </si>
  <si>
    <t xml:space="preserve">担当課や請求者への確認作業に時間を要したため。</t>
  </si>
  <si>
    <t xml:space="preserve">特定日付け特定文書（特定矯正管区）の一部開示決定に関する件</t>
  </si>
  <si>
    <t xml:space="preserve">不服申立て担当係に２０件以上の不服申立てが集中し，かつ，複雑な案件が複数あり，事務処理が遅延したため。</t>
  </si>
  <si>
    <r>
      <rPr>
        <sz val="11"/>
        <rFont val="Noto Sans"/>
        <family val="2"/>
      </rPr>
      <t xml:space="preserve">日韓会談に関する別紙一覧に記載する文書</t>
    </r>
    <r>
      <rPr>
        <sz val="11"/>
        <rFont val="ＭＳ Ｐゴシック"/>
        <family val="3"/>
        <charset val="128"/>
      </rPr>
      <t xml:space="preserve">(</t>
    </r>
    <r>
      <rPr>
        <sz val="11"/>
        <rFont val="Noto Sans"/>
        <family val="2"/>
      </rPr>
      <t xml:space="preserve">計</t>
    </r>
    <r>
      <rPr>
        <sz val="11"/>
        <rFont val="ＭＳ Ｐゴシック"/>
        <family val="3"/>
        <charset val="128"/>
      </rPr>
      <t xml:space="preserve">2</t>
    </r>
    <r>
      <rPr>
        <sz val="11"/>
        <rFont val="Noto Sans"/>
        <family val="2"/>
      </rPr>
      <t xml:space="preserve">件）</t>
    </r>
  </si>
  <si>
    <t xml:space="preserve">対象文書が別途訴訟で係争中の文書と同一であり，判決結果を処分に反映させるべく，判決が出るまで諮問を留保したため。</t>
  </si>
  <si>
    <r>
      <rPr>
        <sz val="11"/>
        <rFont val="Noto Sans"/>
        <family val="2"/>
      </rPr>
      <t xml:space="preserve">ファイル名：「従軍慰安婦問題」に保存されているすべての文書
作成（取得）時期　</t>
    </r>
    <r>
      <rPr>
        <sz val="11"/>
        <rFont val="ＭＳ Ｐゴシック"/>
        <family val="3"/>
        <charset val="128"/>
      </rPr>
      <t xml:space="preserve">1995</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6</t>
    </r>
    <r>
      <rPr>
        <sz val="11"/>
        <rFont val="Noto Sans"/>
        <family val="2"/>
      </rPr>
      <t xml:space="preserve">日
作成者：アジア大洋州局中国課</t>
    </r>
  </si>
  <si>
    <r>
      <rPr>
        <sz val="11"/>
        <rFont val="ＭＳ Ｐゴシック"/>
        <family val="3"/>
        <charset val="128"/>
      </rPr>
      <t xml:space="preserve">2003</t>
    </r>
    <r>
      <rPr>
        <sz val="11"/>
        <rFont val="Noto Sans"/>
        <family val="2"/>
      </rPr>
      <t xml:space="preserve">年のイラク戦争に関する日本の対応についての検証結果（外務大臣に対して報告された物）。</t>
    </r>
  </si>
  <si>
    <t xml:space="preserve">田中均外務省アジア大洋州局長（当時）が，小泉首相（当時）訪朝までに北朝鮮と行った交渉の全記録の整理・保存状況を示す文書の全て。</t>
  </si>
  <si>
    <r>
      <rPr>
        <sz val="11"/>
        <rFont val="Noto Sans"/>
        <family val="2"/>
      </rPr>
      <t xml:space="preserve">北東アジア課が主管する行政文書ファイル「過去に起因する問題③Ｈ１４．３．１～」に含まれるすべての文書</t>
    </r>
    <r>
      <rPr>
        <sz val="11"/>
        <rFont val="ＭＳ Ｐゴシック"/>
        <family val="3"/>
        <charset val="128"/>
      </rPr>
      <t xml:space="preserve">(</t>
    </r>
    <r>
      <rPr>
        <sz val="11"/>
        <rFont val="Noto Sans"/>
        <family val="2"/>
      </rPr>
      <t xml:space="preserve">計</t>
    </r>
    <r>
      <rPr>
        <sz val="11"/>
        <rFont val="ＭＳ Ｐゴシック"/>
        <family val="3"/>
        <charset val="128"/>
      </rPr>
      <t xml:space="preserve">2</t>
    </r>
    <r>
      <rPr>
        <sz val="11"/>
        <rFont val="Noto Sans"/>
        <family val="2"/>
      </rPr>
      <t xml:space="preserve">件）</t>
    </r>
  </si>
  <si>
    <r>
      <rPr>
        <sz val="11"/>
        <rFont val="Noto Sans"/>
        <family val="2"/>
      </rPr>
      <t xml:space="preserve">行政文書ファイル「いわゆる従軍慰安婦問題」（中国課，作成（取得）時期</t>
    </r>
    <r>
      <rPr>
        <sz val="11"/>
        <rFont val="ＭＳ Ｐゴシック"/>
        <family val="3"/>
        <charset val="128"/>
      </rPr>
      <t xml:space="preserve">199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8</t>
    </r>
    <r>
      <rPr>
        <sz val="11"/>
        <rFont val="Noto Sans"/>
        <family val="2"/>
      </rPr>
      <t xml:space="preserve">日）に含まれるすべての文書</t>
    </r>
  </si>
  <si>
    <r>
      <rPr>
        <sz val="11"/>
        <rFont val="Noto Sans"/>
        <family val="2"/>
      </rPr>
      <t xml:space="preserve">行政文書ファイル「いわゆる従軍慰安婦問題」（中国課，作成（取得）時期</t>
    </r>
    <r>
      <rPr>
        <sz val="11"/>
        <rFont val="ＭＳ Ｐゴシック"/>
        <family val="3"/>
        <charset val="128"/>
      </rPr>
      <t xml:space="preserve">199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に含まれるすべての文書</t>
    </r>
  </si>
  <si>
    <r>
      <rPr>
        <sz val="11"/>
        <rFont val="Noto Sans"/>
        <family val="2"/>
      </rPr>
      <t xml:space="preserve">平成</t>
    </r>
    <r>
      <rPr>
        <sz val="11"/>
        <rFont val="ＭＳ Ｐゴシック"/>
        <family val="3"/>
        <charset val="128"/>
      </rPr>
      <t xml:space="preserve">5</t>
    </r>
    <r>
      <rPr>
        <sz val="11"/>
        <rFont val="Noto Sans"/>
        <family val="2"/>
      </rPr>
      <t xml:space="preserve">年</t>
    </r>
    <r>
      <rPr>
        <sz val="11"/>
        <rFont val="ＭＳ Ｐゴシック"/>
        <family val="3"/>
        <charset val="128"/>
      </rPr>
      <t xml:space="preserve">8</t>
    </r>
    <r>
      <rPr>
        <sz val="11"/>
        <rFont val="Noto Sans"/>
        <family val="2"/>
      </rPr>
      <t xml:space="preserve">月の慰安婦にかかわる河野洋平官房長官談話の作成過程における，外務省本省と駐韓日本大使館，また駐日韓国大使館，韓国外交通商省との間の公電などのやりとりについて。特に日韓両国の調整，すり合わせ内容。</t>
    </r>
  </si>
  <si>
    <r>
      <rPr>
        <sz val="11"/>
        <rFont val="Noto Sans"/>
        <family val="2"/>
      </rPr>
      <t xml:space="preserve">行政文書ファイル名「１５０３手続き（従軍慰安婦・センターフォープリズナーライツ・土地区画整理府中市等）」に含まれるすべての文書
</t>
    </r>
    <r>
      <rPr>
        <sz val="11"/>
        <rFont val="ＭＳ Ｐゴシック"/>
        <family val="3"/>
        <charset val="128"/>
      </rPr>
      <t xml:space="preserve">(</t>
    </r>
    <r>
      <rPr>
        <sz val="11"/>
        <rFont val="Noto Sans"/>
        <family val="2"/>
      </rPr>
      <t xml:space="preserve">計</t>
    </r>
    <r>
      <rPr>
        <sz val="11"/>
        <rFont val="ＭＳ Ｐゴシック"/>
        <family val="3"/>
        <charset val="128"/>
      </rPr>
      <t xml:space="preserve">2</t>
    </r>
    <r>
      <rPr>
        <sz val="11"/>
        <rFont val="Noto Sans"/>
        <family val="2"/>
      </rPr>
      <t xml:space="preserve">件）</t>
    </r>
  </si>
  <si>
    <t xml:space="preserve">行政文書ファイル名「１５０３手続き（第５０回差別小委ＷＧ審議結果・慰安婦問題・国籍離脱者の恩給受給権・英国元受刑者からの通報・状況ＷＧへの働きかけ等）」に含まれるすべての文書</t>
  </si>
  <si>
    <r>
      <rPr>
        <sz val="11"/>
        <rFont val="Noto Sans"/>
        <family val="2"/>
      </rPr>
      <t xml:space="preserve">行政文書ファイル「自衛権関連</t>
    </r>
    <r>
      <rPr>
        <sz val="11"/>
        <rFont val="ＭＳ Ｐゴシック"/>
        <family val="3"/>
        <charset val="128"/>
      </rPr>
      <t xml:space="preserve">(7)</t>
    </r>
    <r>
      <rPr>
        <sz val="11"/>
        <rFont val="Noto Sans"/>
        <family val="2"/>
      </rPr>
      <t xml:space="preserve">」</t>
    </r>
    <r>
      <rPr>
        <sz val="11"/>
        <rFont val="ＭＳ Ｐゴシック"/>
        <family val="3"/>
        <charset val="128"/>
      </rPr>
      <t xml:space="preserve">(</t>
    </r>
    <r>
      <rPr>
        <sz val="11"/>
        <rFont val="Noto Sans"/>
        <family val="2"/>
      </rPr>
      <t xml:space="preserve">作成者</t>
    </r>
    <r>
      <rPr>
        <sz val="11"/>
        <rFont val="ＭＳ Ｐゴシック"/>
        <family val="3"/>
        <charset val="128"/>
      </rPr>
      <t xml:space="preserve">:</t>
    </r>
    <r>
      <rPr>
        <sz val="11"/>
        <rFont val="Noto Sans"/>
        <family val="2"/>
      </rPr>
      <t xml:space="preserve">条約局法規課長作成</t>
    </r>
    <r>
      <rPr>
        <sz val="11"/>
        <rFont val="ＭＳ Ｐゴシック"/>
        <family val="3"/>
        <charset val="128"/>
      </rPr>
      <t xml:space="preserve">(</t>
    </r>
    <r>
      <rPr>
        <sz val="11"/>
        <rFont val="Noto Sans"/>
        <family val="2"/>
      </rPr>
      <t xml:space="preserve">取得</t>
    </r>
    <r>
      <rPr>
        <sz val="11"/>
        <rFont val="ＭＳ Ｐゴシック"/>
        <family val="3"/>
        <charset val="128"/>
      </rPr>
      <t xml:space="preserve">)</t>
    </r>
    <r>
      <rPr>
        <sz val="11"/>
        <rFont val="Noto Sans"/>
        <family val="2"/>
      </rPr>
      <t xml:space="preserve">時期</t>
    </r>
    <r>
      <rPr>
        <sz val="11"/>
        <rFont val="ＭＳ Ｐゴシック"/>
        <family val="3"/>
        <charset val="128"/>
      </rPr>
      <t xml:space="preserve">:201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r>
      <rPr>
        <sz val="11"/>
        <rFont val="Noto Sans"/>
        <family val="2"/>
      </rPr>
      <t xml:space="preserve">【仮に</t>
    </r>
    <r>
      <rPr>
        <sz val="11"/>
        <rFont val="ＭＳ Ｐゴシック"/>
        <family val="3"/>
        <charset val="128"/>
      </rPr>
      <t xml:space="preserve">(8)</t>
    </r>
    <r>
      <rPr>
        <sz val="11"/>
        <rFont val="Noto Sans"/>
        <family val="2"/>
      </rPr>
      <t xml:space="preserve">以降の行政文書ファイルが存在すればそれらも含む】に綴られている文書の全て。</t>
    </r>
  </si>
  <si>
    <r>
      <rPr>
        <sz val="11"/>
        <rFont val="Noto Sans"/>
        <family val="2"/>
      </rPr>
      <t xml:space="preserve">「秘密保全のための法制の在り方に関する有識者会議」に関して外務省が行政文書ファイル等に綴っている文書の全て。</t>
    </r>
    <r>
      <rPr>
        <sz val="11"/>
        <rFont val="ＭＳ Ｐゴシック"/>
        <family val="3"/>
        <charset val="128"/>
      </rPr>
      <t xml:space="preserve">*</t>
    </r>
    <r>
      <rPr>
        <sz val="11"/>
        <rFont val="Noto Sans"/>
        <family val="2"/>
      </rPr>
      <t xml:space="preserve">別紙『しんぶん赤旗』記事で紹介されている資料を希望しておりますが、他にも関連文書があればその全てを請求対象と致します。</t>
    </r>
  </si>
  <si>
    <t xml:space="preserve">雇用保険二事業助成金不正受給・不適正支給防止マニュアル（第二版）（都道府県労働局用）の不開示決定に関する件</t>
  </si>
  <si>
    <t xml:space="preserve">対象文書を所管する担当課において、主として開示請求・不服申立の処理を行う者が、複数の業務を兼務しており、所管業務が著しく多忙であったため。</t>
  </si>
  <si>
    <r>
      <rPr>
        <sz val="11"/>
        <rFont val="Noto Sans"/>
        <family val="2"/>
      </rPr>
      <t xml:space="preserve">特定個人が平成</t>
    </r>
    <r>
      <rPr>
        <sz val="11"/>
        <rFont val="ＭＳ Ｐゴシック"/>
        <family val="3"/>
        <charset val="128"/>
      </rPr>
      <t xml:space="preserve">24</t>
    </r>
    <r>
      <rPr>
        <sz val="11"/>
        <rFont val="Noto Sans"/>
        <family val="2"/>
      </rPr>
      <t xml:space="preserve">年６月から７月に提出した「医師等資格確認検索システム掲載申請書」の不開示決定（存否応答拒否）に関する件</t>
    </r>
  </si>
  <si>
    <t xml:space="preserve">対象文書を所管する担当課において、所管業務が著しく繁忙だったため。</t>
  </si>
  <si>
    <t xml:space="preserve">「職業訓練の実施等による特定求職者の就職の支援に関する法律施行規則の一部を改正する省令案」について意見公募を行った時に公示しなかった資料と関連資料の不開示決定（不存在）に関する件</t>
  </si>
  <si>
    <r>
      <rPr>
        <sz val="11"/>
        <rFont val="Noto Sans"/>
        <family val="2"/>
      </rPr>
      <t xml:space="preserve">神奈川労働局管内の各労働基準監督署で実施した熱中症（疑いのあるものを含む。）に係る災害調査復命書のうち、平成</t>
    </r>
    <r>
      <rPr>
        <sz val="11"/>
        <rFont val="ＭＳ Ｐゴシック"/>
        <family val="3"/>
        <charset val="128"/>
      </rPr>
      <t xml:space="preserve">25</t>
    </r>
    <r>
      <rPr>
        <sz val="11"/>
        <rFont val="Noto Sans"/>
        <family val="2"/>
      </rPr>
      <t xml:space="preserve">年度に神奈川労働局に報告されたものの一部開示決定に関する件</t>
    </r>
  </si>
  <si>
    <r>
      <rPr>
        <sz val="11"/>
        <rFont val="Noto Sans"/>
        <family val="2"/>
      </rPr>
      <t xml:space="preserve">平成</t>
    </r>
    <r>
      <rPr>
        <sz val="11"/>
        <rFont val="ＭＳ Ｐゴシック"/>
        <family val="3"/>
        <charset val="128"/>
      </rPr>
      <t xml:space="preserve">18</t>
    </r>
    <r>
      <rPr>
        <sz val="11"/>
        <rFont val="Noto Sans"/>
        <family val="2"/>
      </rPr>
      <t xml:space="preserve">年度第</t>
    </r>
    <r>
      <rPr>
        <sz val="11"/>
        <rFont val="ＭＳ Ｐゴシック"/>
        <family val="3"/>
        <charset val="128"/>
      </rPr>
      <t xml:space="preserve">1</t>
    </r>
    <r>
      <rPr>
        <sz val="11"/>
        <rFont val="Noto Sans"/>
        <family val="2"/>
      </rPr>
      <t xml:space="preserve">回依存性薬物検討会議事録の不開示決定（不存在）に関する件</t>
    </r>
  </si>
  <si>
    <t xml:space="preserve">不服申立て担当窓口課に１０件以上の不服申立てが集中し、事務処理が遅延したため。</t>
  </si>
  <si>
    <r>
      <rPr>
        <sz val="11"/>
        <rFont val="Noto Sans"/>
        <family val="2"/>
      </rPr>
      <t xml:space="preserve">平成</t>
    </r>
    <r>
      <rPr>
        <sz val="11"/>
        <rFont val="ＭＳ Ｐゴシック"/>
        <family val="3"/>
        <charset val="128"/>
      </rPr>
      <t xml:space="preserve">19</t>
    </r>
    <r>
      <rPr>
        <sz val="11"/>
        <rFont val="Noto Sans"/>
        <family val="2"/>
      </rPr>
      <t xml:space="preserve">年度第</t>
    </r>
    <r>
      <rPr>
        <sz val="11"/>
        <rFont val="ＭＳ Ｐゴシック"/>
        <family val="3"/>
        <charset val="128"/>
      </rPr>
      <t xml:space="preserve">1</t>
    </r>
    <r>
      <rPr>
        <sz val="11"/>
        <rFont val="Noto Sans"/>
        <family val="2"/>
      </rPr>
      <t xml:space="preserve">回依存性薬物検討会議事録の不開示決定（不存在）に関する件</t>
    </r>
  </si>
  <si>
    <r>
      <rPr>
        <sz val="11"/>
        <rFont val="ＭＳ Ｐゴシック"/>
        <family val="3"/>
        <charset val="128"/>
      </rPr>
      <t xml:space="preserve">2005</t>
    </r>
    <r>
      <rPr>
        <sz val="11"/>
        <rFont val="Noto Sans"/>
        <family val="2"/>
      </rPr>
      <t xml:space="preserve">年度依存性薬物検討会の資料一式の一部開示決定に関する件</t>
    </r>
  </si>
  <si>
    <t xml:space="preserve">不服申立て審査担当課での審査終了後、諮問期限までの残日数内で必要な処理期間を確保することが出来なかったため。</t>
  </si>
  <si>
    <r>
      <rPr>
        <sz val="11"/>
        <rFont val="ＭＳ Ｐゴシック"/>
        <family val="3"/>
        <charset val="128"/>
      </rPr>
      <t xml:space="preserve">2008</t>
    </r>
    <r>
      <rPr>
        <sz val="11"/>
        <rFont val="Noto Sans"/>
        <family val="2"/>
      </rPr>
      <t xml:space="preserve">年度依存性薬物検討会の資料一式の一部開示決定に関する件</t>
    </r>
  </si>
  <si>
    <r>
      <rPr>
        <sz val="11"/>
        <rFont val="ＭＳ Ｐゴシック"/>
        <family val="3"/>
        <charset val="128"/>
      </rPr>
      <t xml:space="preserve">2009</t>
    </r>
    <r>
      <rPr>
        <sz val="11"/>
        <rFont val="Noto Sans"/>
        <family val="2"/>
      </rPr>
      <t xml:space="preserve">年度依存性薬物検討会の資料一式の不開示決定（不存在）に関する件</t>
    </r>
  </si>
  <si>
    <r>
      <rPr>
        <sz val="11"/>
        <rFont val="Noto Sans"/>
        <family val="2"/>
      </rPr>
      <t xml:space="preserve">平成</t>
    </r>
    <r>
      <rPr>
        <sz val="11"/>
        <rFont val="ＭＳ Ｐゴシック"/>
        <family val="3"/>
        <charset val="128"/>
      </rPr>
      <t xml:space="preserve">24</t>
    </r>
    <r>
      <rPr>
        <sz val="11"/>
        <rFont val="Noto Sans"/>
        <family val="2"/>
      </rPr>
      <t xml:space="preserve">年度第１回依存性薬物検討会の資料一式の一部開示決定に関する件</t>
    </r>
  </si>
  <si>
    <r>
      <rPr>
        <sz val="11"/>
        <rFont val="Noto Sans"/>
        <family val="2"/>
      </rPr>
      <t xml:space="preserve">平成</t>
    </r>
    <r>
      <rPr>
        <sz val="11"/>
        <rFont val="ＭＳ Ｐゴシック"/>
        <family val="3"/>
        <charset val="128"/>
      </rPr>
      <t xml:space="preserve">24</t>
    </r>
    <r>
      <rPr>
        <sz val="11"/>
        <rFont val="Noto Sans"/>
        <family val="2"/>
      </rPr>
      <t xml:space="preserve">年度第２回依存性薬物検討会の資料一式の一部開示決定に関する件</t>
    </r>
  </si>
  <si>
    <r>
      <rPr>
        <sz val="11"/>
        <rFont val="Noto Sans"/>
        <family val="2"/>
      </rPr>
      <t xml:space="preserve">平成</t>
    </r>
    <r>
      <rPr>
        <sz val="11"/>
        <rFont val="ＭＳ Ｐゴシック"/>
        <family val="3"/>
        <charset val="128"/>
      </rPr>
      <t xml:space="preserve">20</t>
    </r>
    <r>
      <rPr>
        <sz val="11"/>
        <rFont val="Noto Sans"/>
        <family val="2"/>
      </rPr>
      <t xml:space="preserve">年度第１回依存性薬物検討会議事録の不開示決定（不存在）に関する件</t>
    </r>
  </si>
  <si>
    <r>
      <rPr>
        <sz val="11"/>
        <rFont val="Noto Sans"/>
        <family val="2"/>
      </rPr>
      <t xml:space="preserve">平成</t>
    </r>
    <r>
      <rPr>
        <sz val="11"/>
        <rFont val="ＭＳ Ｐゴシック"/>
        <family val="3"/>
        <charset val="128"/>
      </rPr>
      <t xml:space="preserve">24</t>
    </r>
    <r>
      <rPr>
        <sz val="11"/>
        <rFont val="Noto Sans"/>
        <family val="2"/>
      </rPr>
      <t xml:space="preserve">年度第１回依存性薬物検討会議事録の不開示決定（不存在）に関する件</t>
    </r>
  </si>
  <si>
    <r>
      <rPr>
        <sz val="11"/>
        <rFont val="Noto Sans"/>
        <family val="2"/>
      </rPr>
      <t xml:space="preserve">平成</t>
    </r>
    <r>
      <rPr>
        <sz val="11"/>
        <rFont val="ＭＳ Ｐゴシック"/>
        <family val="3"/>
        <charset val="128"/>
      </rPr>
      <t xml:space="preserve">24</t>
    </r>
    <r>
      <rPr>
        <sz val="11"/>
        <rFont val="Noto Sans"/>
        <family val="2"/>
      </rPr>
      <t xml:space="preserve">年度第３回依存性薬物検討会議事録の不開示決定（不存在）に関する件</t>
    </r>
  </si>
  <si>
    <r>
      <rPr>
        <sz val="11"/>
        <rFont val="Noto Sans"/>
        <family val="2"/>
      </rPr>
      <t xml:space="preserve">平成</t>
    </r>
    <r>
      <rPr>
        <sz val="11"/>
        <rFont val="ＭＳ Ｐゴシック"/>
        <family val="3"/>
        <charset val="128"/>
      </rPr>
      <t xml:space="preserve">25</t>
    </r>
    <r>
      <rPr>
        <sz val="11"/>
        <rFont val="Noto Sans"/>
        <family val="2"/>
      </rPr>
      <t xml:space="preserve">年度第２回依存性薬物検討会議事録の不開示決定（不存在）に関する件</t>
    </r>
  </si>
  <si>
    <t xml:space="preserve">特定薬剤の緊急安全性情報に係る
・特定会社から本省への報告書
・本省から関係団体への通知書とその決裁書及び症例
の一部開示決定に関する件</t>
  </si>
  <si>
    <t xml:space="preserve">特定運輸支局として特定事業者の主張が正しいと判断した文書等の不開示決定に関する件</t>
  </si>
  <si>
    <t xml:space="preserve">不服申立て担当課において不服申立て事案が集中し、当該不服申立て事案は関連しており、一連の対象文書が著しく大量であり、確認に時間を要したため。</t>
  </si>
  <si>
    <t xml:space="preserve">指定整備事業者の監査結果等の不開示決定に関する件</t>
  </si>
  <si>
    <t xml:space="preserve">事業者が支局に提出した指定整備記録簿と精算書の行政文書（照合結果報告）の不開示決定に関する件</t>
  </si>
  <si>
    <t xml:space="preserve">指定自動車整備事業者監査結果報告書に関連する特定運輸局特定運輸支局記作成書面の不開示決定に関する件</t>
  </si>
  <si>
    <t xml:space="preserve">特定事業者の監督等を行う運輸支局が当該事業者の主張を認めた根拠となる証拠物件等の不開示決定に関する件</t>
  </si>
  <si>
    <t xml:space="preserve">特定店舗における道路運送車両法違反事案に対する処分等を行ったことが分かる文書の不開示決定（不存在）に関する件</t>
  </si>
  <si>
    <t xml:space="preserve">特定日付け「特定会社に対する指示」に係る社内調査状況の報告書等の不開示決定（不存在）に関する件</t>
  </si>
  <si>
    <r>
      <rPr>
        <sz val="11"/>
        <rFont val="Noto Sans"/>
        <family val="2"/>
      </rPr>
      <t xml:space="preserve">保安連絡会議資料（平成</t>
    </r>
    <r>
      <rPr>
        <sz val="11"/>
        <rFont val="ＭＳ Ｐゴシック"/>
        <family val="3"/>
        <charset val="128"/>
      </rPr>
      <t xml:space="preserve">17</t>
    </r>
    <r>
      <rPr>
        <sz val="11"/>
        <rFont val="Noto Sans"/>
        <family val="2"/>
      </rPr>
      <t xml:space="preserve">年度）の一部開示決定に関する件</t>
    </r>
  </si>
  <si>
    <r>
      <rPr>
        <sz val="11"/>
        <rFont val="Noto Sans"/>
        <family val="2"/>
      </rPr>
      <t xml:space="preserve">不服申立て担当課において、不服申立て事案が</t>
    </r>
    <r>
      <rPr>
        <sz val="11"/>
        <rFont val="ＭＳ Ｐゴシック"/>
        <family val="3"/>
        <charset val="128"/>
      </rPr>
      <t xml:space="preserve">13</t>
    </r>
    <r>
      <rPr>
        <sz val="11"/>
        <rFont val="Noto Sans"/>
        <family val="2"/>
      </rPr>
      <t xml:space="preserve">件集中し、所管業務（東日本大震災の検証業務、省令改正業務等）を含め著しく繁忙であったため。</t>
    </r>
  </si>
  <si>
    <r>
      <rPr>
        <sz val="11"/>
        <rFont val="Noto Sans"/>
        <family val="2"/>
      </rPr>
      <t xml:space="preserve">平成</t>
    </r>
    <r>
      <rPr>
        <sz val="11"/>
        <rFont val="ＭＳ Ｐゴシック"/>
        <family val="3"/>
        <charset val="128"/>
      </rPr>
      <t xml:space="preserve">17</t>
    </r>
    <r>
      <rPr>
        <sz val="11"/>
        <rFont val="Noto Sans"/>
        <family val="2"/>
      </rPr>
      <t xml:space="preserve">年度以前に開催された保安監査会議の議事録等の不開示決定に関する件</t>
    </r>
  </si>
  <si>
    <t xml:space="preserve">文書の不存在に関する事案であり、当該文書の探索作業の他事実関係の確認に時間を要したため</t>
  </si>
  <si>
    <t xml:space="preserve">特定事業者による誤請求等の案件に関する聞き取り内容を記載した回覧文書等を不開示とした件</t>
  </si>
  <si>
    <t xml:space="preserve">特定事業者による誤請求等の案件に関する文書の不開示決定に関する件</t>
  </si>
  <si>
    <t xml:space="preserve">特定鉄道線特定駅の鉄道施設変更認可書等の一部開示決定の件</t>
  </si>
  <si>
    <t xml:space="preserve">関係機関との事実確認等、対応方法の検討に時間を要しているため。</t>
  </si>
  <si>
    <t xml:space="preserve">特定鉄道線特定駅の信号施設変更等に関する鉄道施設変更認可申請書等の不開示決定の件</t>
  </si>
  <si>
    <r>
      <rPr>
        <sz val="11"/>
        <rFont val="Noto Sans"/>
        <family val="2"/>
      </rPr>
      <t xml:space="preserve">平成</t>
    </r>
    <r>
      <rPr>
        <sz val="11"/>
        <rFont val="ＭＳ Ｐゴシック"/>
        <family val="3"/>
        <charset val="128"/>
      </rPr>
      <t xml:space="preserve">17</t>
    </r>
    <r>
      <rPr>
        <sz val="11"/>
        <rFont val="Noto Sans"/>
        <family val="2"/>
      </rPr>
      <t xml:space="preserve">年度の関東運輸局鉄道部技術第一課等の復命書等の開示決定の件</t>
    </r>
  </si>
  <si>
    <t xml:space="preserve">不服申立て担当課において、不服申立て事案が６件集中し、公益法人の見直しに係る各種対応や国会対応等所管業務を含め著しく繁忙であったため。</t>
  </si>
  <si>
    <r>
      <rPr>
        <sz val="11"/>
        <rFont val="Noto Sans"/>
        <family val="2"/>
      </rPr>
      <t xml:space="preserve">平成</t>
    </r>
    <r>
      <rPr>
        <sz val="11"/>
        <rFont val="ＭＳ Ｐゴシック"/>
        <family val="3"/>
        <charset val="128"/>
      </rPr>
      <t xml:space="preserve">17</t>
    </r>
    <r>
      <rPr>
        <sz val="11"/>
        <rFont val="Noto Sans"/>
        <family val="2"/>
      </rPr>
      <t xml:space="preserve">年度の関東運輸局鉄道部技術第二課等の復命書以外の文書の不開示開示決定の件</t>
    </r>
  </si>
  <si>
    <t xml:space="preserve">不服申立て担当課において、不服申立て事案が７件集中し、公益法人の見直しに係る各種対応や国会対応等所管業務を含め著しく繁忙であったため。</t>
  </si>
  <si>
    <t xml:space="preserve">移管記録の廃棄に関する記録の不開示決定に関する件</t>
  </si>
  <si>
    <t xml:space="preserve">不服申立て担当課において、不服申立て事案が８件集中し、公益法人の見直しに係る各種対応や国会対応等所管業務を含め著しく繁忙であったため。</t>
  </si>
  <si>
    <r>
      <rPr>
        <sz val="11"/>
        <rFont val="Noto Sans"/>
        <family val="2"/>
      </rPr>
      <t xml:space="preserve">特定運輸局鉄道部の保有する平成</t>
    </r>
    <r>
      <rPr>
        <sz val="11"/>
        <rFont val="ＭＳ Ｐゴシック"/>
        <family val="3"/>
        <charset val="128"/>
      </rPr>
      <t xml:space="preserve">18</t>
    </r>
    <r>
      <rPr>
        <sz val="11"/>
        <rFont val="Noto Sans"/>
        <family val="2"/>
      </rPr>
      <t xml:space="preserve">年度受付件名簿の一部開示決定に関する件</t>
    </r>
  </si>
  <si>
    <t xml:space="preserve">行政文書ファイル「保安連絡会議資料　平成１７年度」にまとめられた資料等１１件の一部開示決定に関する件</t>
  </si>
  <si>
    <r>
      <rPr>
        <sz val="11"/>
        <rFont val="Noto Sans"/>
        <family val="2"/>
      </rPr>
      <t xml:space="preserve">不服申立て担当課において、不服申立て事案が</t>
    </r>
    <r>
      <rPr>
        <sz val="11"/>
        <rFont val="ＭＳ Ｐゴシック"/>
        <family val="3"/>
        <charset val="128"/>
      </rPr>
      <t xml:space="preserve">13</t>
    </r>
    <r>
      <rPr>
        <sz val="11"/>
        <rFont val="Noto Sans"/>
        <family val="2"/>
      </rPr>
      <t xml:space="preserve">件集中し、所管業務（東日本大震災の検証業務、省令改正業務等）を含め著しく繁忙であり、関係機関との事実関係等、対応方法の検討に時間を要していたため。</t>
    </r>
  </si>
  <si>
    <t xml:space="preserve">鉄道局安全監理官室の行政文書ファイル「平成１７年度起案綴り」の一部等を不開示とした件</t>
  </si>
  <si>
    <r>
      <rPr>
        <sz val="11"/>
        <rFont val="Noto Sans"/>
        <family val="2"/>
      </rPr>
      <t xml:space="preserve">「行政文書ファイル管理簿のうち、大臣官房に係る、組織令</t>
    </r>
    <r>
      <rPr>
        <sz val="11"/>
        <rFont val="ＭＳ Ｐゴシック"/>
        <family val="3"/>
        <charset val="128"/>
      </rPr>
      <t xml:space="preserve">18</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21</t>
    </r>
    <r>
      <rPr>
        <sz val="11"/>
        <rFont val="Noto Sans"/>
        <family val="2"/>
      </rPr>
      <t xml:space="preserve">条に定める組織に係る、平成</t>
    </r>
    <r>
      <rPr>
        <sz val="11"/>
        <rFont val="ＭＳ Ｐゴシック"/>
        <family val="3"/>
        <charset val="128"/>
      </rPr>
      <t xml:space="preserve">21</t>
    </r>
    <r>
      <rPr>
        <sz val="11"/>
        <rFont val="Noto Sans"/>
        <family val="2"/>
      </rPr>
      <t xml:space="preserve">年度」の不開示決定に関する件</t>
    </r>
  </si>
  <si>
    <t xml:space="preserve">他業務が著しく繁忙であり、不服申立ての事務処理手続きを行うことができなかったため。</t>
  </si>
  <si>
    <r>
      <rPr>
        <sz val="11"/>
        <rFont val="Noto Sans"/>
        <family val="2"/>
      </rPr>
      <t xml:space="preserve">「行政文書ファイル管理簿のうち、大臣官房（営繕部を除く）に係る、平成</t>
    </r>
    <r>
      <rPr>
        <sz val="11"/>
        <rFont val="ＭＳ Ｐゴシック"/>
        <family val="3"/>
        <charset val="128"/>
      </rPr>
      <t xml:space="preserve">21</t>
    </r>
    <r>
      <rPr>
        <sz val="11"/>
        <rFont val="Noto Sans"/>
        <family val="2"/>
      </rPr>
      <t xml:space="preserve">年度」の不開示に関する件</t>
    </r>
  </si>
  <si>
    <t xml:space="preserve">特殊車両通行許可申請書一式の一部開示決定に関する件（その１）</t>
  </si>
  <si>
    <t xml:space="preserve">道路法等の改正及び大型車両の道路利用適正化に係る各種対応と重なったことなどにより、著しく繁忙であったため。</t>
  </si>
  <si>
    <t xml:space="preserve">特殊車両通行許可申請書一式の一部開示決定に関する件（その２）</t>
  </si>
  <si>
    <t xml:space="preserve">特定交差点での右左折の安全が確認できるものの不開示決定（不存在）に関する件</t>
  </si>
  <si>
    <t xml:space="preserve">特定地番の長屋建築計画の建築基準法違反に関する一切の文書（決裁文書等を含む。）の不開示決定（存否応答拒否）に関する件</t>
  </si>
  <si>
    <t xml:space="preserve">不服申立て担当課において、建築基準法令規定に関する調査の公表及び対応などを随時行っており所管業務が著しく繁忙であることから、検討に時間を要したため。</t>
  </si>
  <si>
    <r>
      <rPr>
        <sz val="11"/>
        <rFont val="Noto Sans"/>
        <family val="2"/>
      </rPr>
      <t xml:space="preserve">別紙の</t>
    </r>
    <r>
      <rPr>
        <sz val="11"/>
        <rFont val="ＭＳ Ｐゴシック"/>
        <family val="3"/>
        <charset val="128"/>
      </rPr>
      <t xml:space="preserve">A</t>
    </r>
    <r>
      <rPr>
        <sz val="11"/>
        <rFont val="Noto Sans"/>
        <family val="2"/>
      </rPr>
      <t xml:space="preserve">に示す委員会等に係る、別紙の</t>
    </r>
    <r>
      <rPr>
        <sz val="11"/>
        <rFont val="ＭＳ Ｐゴシック"/>
        <family val="3"/>
        <charset val="128"/>
      </rPr>
      <t xml:space="preserve">B</t>
    </r>
    <r>
      <rPr>
        <sz val="11"/>
        <rFont val="Noto Sans"/>
        <family val="2"/>
      </rPr>
      <t xml:space="preserve">に関する文書の不開示決定に関する件
※</t>
    </r>
    <r>
      <rPr>
        <sz val="11"/>
        <rFont val="ＭＳ Ｐゴシック"/>
        <family val="3"/>
        <charset val="128"/>
      </rPr>
      <t xml:space="preserve">23.7.19</t>
    </r>
    <r>
      <rPr>
        <sz val="11"/>
        <rFont val="Noto Sans"/>
        <family val="2"/>
      </rPr>
      <t xml:space="preserve">請求関連</t>
    </r>
  </si>
  <si>
    <t xml:space="preserve">不服申立て担当課において、関係機関との事実確認等、対応方法の検討に時間を要しているため、及び国会対応等所管業務を含め著しく繁忙であったため。</t>
  </si>
  <si>
    <t xml:space="preserve">落石・土砂崩れ等による特定地の点検状況が分かる道路巡回日誌に関する不開示に関する件</t>
  </si>
  <si>
    <t xml:space="preserve">原処分と不服申立て内容との関連性の確認、関係部署間の調整に時間を要していたため。</t>
  </si>
  <si>
    <r>
      <rPr>
        <sz val="11"/>
        <rFont val="Noto Sans"/>
        <family val="2"/>
      </rPr>
      <t xml:space="preserve">「平成２３年国土交通省訓令第</t>
    </r>
    <r>
      <rPr>
        <sz val="11"/>
        <rFont val="ＭＳ Ｐゴシック"/>
        <family val="3"/>
        <charset val="128"/>
      </rPr>
      <t xml:space="preserve">26</t>
    </r>
    <r>
      <rPr>
        <sz val="11"/>
        <rFont val="Noto Sans"/>
        <family val="2"/>
      </rPr>
      <t xml:space="preserve">号」の起案文書を収めた行政ファイルの表紙等に係る開示決定に関する件</t>
    </r>
  </si>
  <si>
    <r>
      <rPr>
        <sz val="11"/>
        <rFont val="Noto Sans"/>
        <family val="2"/>
      </rPr>
      <t xml:space="preserve">「平成</t>
    </r>
    <r>
      <rPr>
        <sz val="11"/>
        <rFont val="ＭＳ Ｐゴシック"/>
        <family val="3"/>
        <charset val="128"/>
      </rPr>
      <t xml:space="preserve">20</t>
    </r>
    <r>
      <rPr>
        <sz val="11"/>
        <rFont val="Noto Sans"/>
        <family val="2"/>
      </rPr>
      <t xml:space="preserve">年度公文書管理関係」に収められた文書の一切、及びファイル背表紙に係る開示決定に関する件</t>
    </r>
  </si>
  <si>
    <t xml:space="preserve">「秘密文書のうち、最も日付が古い文書」等を収めている行政文書ファイルに関する不開示決定に関する件</t>
  </si>
  <si>
    <t xml:space="preserve">地権者から具体的問い合わせに対して回答も無く、４ヶ月以上も放っておいて回答も書面では出さないと言うスタンスで良いとされている事を裏付ける公文書に関する不開示決定の件</t>
  </si>
  <si>
    <t xml:space="preserve">特定国道事務所から特定道路事業者に対して資料請求されている特定地番の道路敷地境界の根拠を示す資料等の依頼書等の公文書並びに同所から得られた公文書＜回答書、関係図面、基準点、測量ポイント、各作業日誌等＞の文書すべてに関する開示決定の件</t>
  </si>
  <si>
    <t xml:space="preserve">特定国道事務所から特定道路事業者に対して資料請求されている特定地番の道路敷地境界の根拠を示す資料等の依頼書等の公文書並びに同所から得られた公文書＜回答書、関係図面、基準点、測量ポイント、各作業日誌等＞の文書すべてに関する不開示決定の件</t>
  </si>
  <si>
    <t xml:space="preserve">特定トンネル工事における平成２０年１２月から平成２１年２月までの間に、工事打合せ簿の提出に伴い提出された施工体制台帳に関わる行政文書のうち、除雪工事に関係のある文書のすべての不開示決定（不存在）に関する件</t>
  </si>
  <si>
    <t xml:space="preserve">所管業務を含め著しく繁忙であり、原処分の精査及び事実関係の確認に時間を要していたため</t>
  </si>
  <si>
    <t xml:space="preserve">特定トンネル工事における平成２１年３月から平成２１年１１月までの間に、工事打合せ簿の提出に伴い提出された施工体制台帳に関わる行政文書のうち、除雪工事に関係のある文書のすべての不開示決定（不存在）に関する件</t>
  </si>
  <si>
    <t xml:space="preserve">特定トンネル工事のトンネル掘削土仮置工（冬期間）等の協議の工事打合せ簿、指示書等に関する一部開示決定の件</t>
  </si>
  <si>
    <t xml:space="preserve">地権者と特定道路との道路敷地境界確認書の取り交わしに関する関連実施要領書類一式の一部開示決定に関する件</t>
  </si>
  <si>
    <t xml:space="preserve">特定地番の道路敷地境界問題に関する公文書一式に関する不開示決定の件</t>
  </si>
  <si>
    <t xml:space="preserve">特定地番の道路敷地境界問題に関する公文書一式に関する開示決定の件</t>
  </si>
  <si>
    <t xml:space="preserve">自動車登録事項等証明書申請書類の一部開示決定に関する件</t>
  </si>
  <si>
    <t xml:space="preserve">所管業務を含め著しく繁忙であり、原処分の精査及び事実関係の確認に時間を要していたこと、また不服申立ての事務処理手続きを行うことができなかったため。</t>
  </si>
  <si>
    <r>
      <rPr>
        <sz val="11"/>
        <rFont val="Noto Sans"/>
        <family val="2"/>
      </rPr>
      <t xml:space="preserve">刑事訴訟法第</t>
    </r>
    <r>
      <rPr>
        <sz val="11"/>
        <rFont val="ＭＳ Ｐゴシック"/>
        <family val="3"/>
        <charset val="128"/>
      </rPr>
      <t xml:space="preserve">190</t>
    </r>
    <r>
      <rPr>
        <sz val="11"/>
        <rFont val="Noto Sans"/>
        <family val="2"/>
      </rPr>
      <t xml:space="preserve">条所定の司法警察職員の指定に関する行政基準に係る開示決定に関する件
</t>
    </r>
  </si>
  <si>
    <t xml:space="preserve">不服申立人に対する審尋に時間を要したため。</t>
  </si>
  <si>
    <t xml:space="preserve">特定地番の地権者と特定道路との道路敷地境界確認書中に基準点が明記されていない事及び本来の基準点が何時どのような理由でなくなったのかが分かる文書の不開示決定に関する件</t>
  </si>
  <si>
    <r>
      <rPr>
        <sz val="11"/>
        <rFont val="Noto Sans"/>
        <family val="2"/>
      </rPr>
      <t xml:space="preserve">特定地番の地権者に地権者と特定道路との道路敷地境界確認書が</t>
    </r>
    <r>
      <rPr>
        <sz val="11"/>
        <rFont val="ＭＳ Ｐゴシック"/>
        <family val="3"/>
        <charset val="128"/>
      </rPr>
      <t xml:space="preserve">GW</t>
    </r>
    <r>
      <rPr>
        <sz val="11"/>
        <rFont val="Noto Sans"/>
        <family val="2"/>
      </rPr>
      <t xml:space="preserve">迄に届けられなかったこと及び誰の指示により郵送されなかったのかが分かる文書の不開示決定に関する件</t>
    </r>
  </si>
  <si>
    <t xml:space="preserve">道路敷地境界確認書を当該土地所有者に届けられなくても問題ないとされた見解を裏付ける公文書に関する不開示決定の件</t>
  </si>
  <si>
    <t xml:space="preserve">自動車登録事項等証明書申請書類の開示決定に関する件</t>
  </si>
  <si>
    <t xml:space="preserve">自動車登録事項等証明書申請書類の不開示決定に関する件</t>
  </si>
  <si>
    <t xml:space="preserve">特定事業者に関する運輸安全マネジメント評価報告書の一部開示決定に関する件</t>
  </si>
  <si>
    <t xml:space="preserve">事実関係の確認及び関係部署間の調整に時間を要したため。</t>
  </si>
  <si>
    <r>
      <rPr>
        <sz val="11"/>
        <rFont val="ＭＳ Ｐゴシック"/>
        <family val="3"/>
        <charset val="128"/>
      </rPr>
      <t xml:space="preserve">201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8</t>
    </r>
    <r>
      <rPr>
        <sz val="11"/>
        <rFont val="Noto Sans"/>
        <family val="2"/>
      </rPr>
      <t xml:space="preserve">日付の国土交通省告示第</t>
    </r>
    <r>
      <rPr>
        <sz val="11"/>
        <rFont val="ＭＳ Ｐゴシック"/>
        <family val="3"/>
        <charset val="128"/>
      </rPr>
      <t xml:space="preserve">396</t>
    </r>
    <r>
      <rPr>
        <sz val="11"/>
        <rFont val="Noto Sans"/>
        <family val="2"/>
      </rPr>
      <t xml:space="preserve">号大深度地下の公共的使用に関する特別措置法</t>
    </r>
    <r>
      <rPr>
        <sz val="11"/>
        <rFont val="ＭＳ Ｐゴシック"/>
        <family val="3"/>
        <charset val="128"/>
      </rPr>
      <t xml:space="preserve">16</t>
    </r>
    <r>
      <rPr>
        <sz val="11"/>
        <rFont val="Noto Sans"/>
        <family val="2"/>
      </rPr>
      <t xml:space="preserve">条の規定に基づく使用認可処分に係る文書一式の一部開示決定に関する件</t>
    </r>
  </si>
  <si>
    <t xml:space="preserve">原処分と不服申立て内容との関連性及び事実関係の確認に時間を要していたため。</t>
  </si>
  <si>
    <t xml:space="preserve">特定地方整備局における義務的再任用についてフルタイム採用ができない理由等を示す文書等の一部開示決定に関する件</t>
  </si>
  <si>
    <t xml:space="preserve">関係部署間の調整に時間を要したため。</t>
  </si>
  <si>
    <t xml:space="preserve">特定管理組合から委託されている特定管理会社の業務遂行のあり方に関して、業法違反の疑いを指摘し、調査、指導を求めた同管理組合の元役員からの文書による通報をうけて、特定地方整備局所管課がとった対応の状況を記した公文書一式の不開示決定に関する件</t>
  </si>
  <si>
    <t xml:space="preserve">国土交通省が廃棄する文書の目録等の作成を求めた通知等の不開示決定に関する件</t>
  </si>
  <si>
    <t xml:space="preserve">審査会に提出するための諮問資料の作成に時間を要したため</t>
  </si>
  <si>
    <r>
      <rPr>
        <sz val="11"/>
        <rFont val="Noto Sans"/>
        <family val="2"/>
      </rPr>
      <t xml:space="preserve">平成</t>
    </r>
    <r>
      <rPr>
        <sz val="11"/>
        <rFont val="ＭＳ Ｐゴシック"/>
        <family val="3"/>
        <charset val="128"/>
      </rPr>
      <t xml:space="preserve">24</t>
    </r>
    <r>
      <rPr>
        <sz val="11"/>
        <rFont val="Noto Sans"/>
        <family val="2"/>
      </rPr>
      <t xml:space="preserve">年度に秋田県内で発生した交通事故に関する法務局への意見照会文書と法務局からの回答文書</t>
    </r>
  </si>
  <si>
    <t xml:space="preserve">関係省庁との協議に時間を要したため。</t>
  </si>
  <si>
    <t xml:space="preserve">福島第一原発の保安検査官としての職務命令を発した発令者部分の氏名</t>
  </si>
  <si>
    <t xml:space="preserve">対象文書を所管する担当課において、所管業務が著しく繁忙であったため。</t>
  </si>
  <si>
    <t xml:space="preserve">「記者クラブ勉強会資料等」に該当する全文書（対象期間：２０１１年７月１日～９月末日）。　＊「行政機関の保有する情報の公開に関する法律施行令」別表でいう「七　電磁的記録」があれば、それを希望。</t>
  </si>
  <si>
    <t xml:space="preserve">特定文書が大量であり、 かつ、諮問の是非についての検討及び関係部署との調整に時間を要するとともに、大量の不服申立て案件の処理をはじめ、情報公開担当課室の所掌事務が著しく多忙であったため。</t>
  </si>
  <si>
    <t xml:space="preserve">「警衛勤務等の徹底について（通達）」。</t>
  </si>
  <si>
    <t xml:space="preserve">諮問の是非についての検討及び関係部署との調整に時間を要するとともに、大量の不服申立て案件の処理をはじめ、情報公開担当課室の所掌事務が著しく多忙であったため。</t>
  </si>
  <si>
    <t xml:space="preserve">真部朗局長に対する訓戒処分に関して「行政文書ファイル等」（防衛省行政文書管理規則（平成２３年防衛省訓令第１５号））として管理されている文書の全て。　＊「行政機関の保有する情報の公開に関する法律施行令」別表でいう「七　電磁的記録」があれば、それを希望。</t>
  </si>
  <si>
    <t xml:space="preserve">「調査結果」（毎日新聞９月４日（火）２３時２分配信）に該当するもの全て。　＊「行政機関の保有する情報の公開に関する法律施行令」別表でいう「七　電磁的記録」があれば、それを希望。</t>
  </si>
  <si>
    <t xml:space="preserve">『艦船と安全』２０１２年７月～９月末までに発行された各号。</t>
  </si>
  <si>
    <t xml:space="preserve">特定文書が大量であり、かつ、諮問の是非についての検討及び関係部署との調整に時間を要するとともに、大量の不服申立て案件の処理をはじめ、情報公開担当課室の所掌事務が著しく多忙であったため。</t>
  </si>
  <si>
    <t xml:space="preserve">「行動法規講義資料　２０１０年」。　＊「行政機関の保有する情報の公開に関する法律施行令」別表でいう「七　電磁的記録」があれば、それを希望。</t>
  </si>
  <si>
    <t xml:space="preserve">特定文書が大量であり、かつ、諮問の是非についての検討に時間を要するとともに、大量の不服申立て案件の処理をはじめ、情報公開担当課室の所掌事務が著しく多忙であったため。</t>
  </si>
  <si>
    <t xml:space="preserve">諮問の是非についての検討に時間を要するとともに、大量の不服申立て案件の処理をはじめ、情報公開担当課室の所掌事務が著しく多忙であったため。</t>
  </si>
  <si>
    <t xml:space="preserve">平成２１年４月～７月にかけて、海上幕僚監部広報室が「たちかぜ」暴行・恐喝事件、「たちかぜ」いじめ自殺事件について報道機関の取材を受けた際に作成した、想定問答・応答要領のようなもの。</t>
  </si>
  <si>
    <t xml:space="preserve">別紙に言う「文書管理改善作業」について、
①　その内容がわかる文書（命令書のようなもの。）
②　①を受けて、海幕法務室長が部下にどんな指示をしたかわかる文書。それを受けて部下が何をし、法務室長にどんな報告をしたかわかる文書。それを受けて法務室長が海上幕僚長等にどんな報告をしたかわかる文書。
③　①を受けて、横須賀地方総監が各文書管理者にどんな指示をしたかわかる文書。そして管理部長と監察官が部下にどんな指示をしたかわかる文書。それを受けて部下が何をし、各文書管理者にどんな報告をしたか、さらにそれを受けて各文書管理者から横総監へ、横総監から海幕長等へ、どんな報告が為されたかわかる文書。</t>
  </si>
  <si>
    <t xml:space="preserve">①　海上幕僚監部法務室の「行政文書件名リスト」（「海上幕僚監部文書管理規則」第４８条５項）
②　横須賀地方総監部総務課の「行政文書件名リスト」
③　横須賀地方総監部監察官室の「行政文書件名リスト」</t>
  </si>
  <si>
    <t xml:space="preserve">別紙において、刑法１５６条の「虚偽」を定義した文書。特に、同条の「虚偽」について、「職務権限の無い者が作成・発簡過程に関与すること」「所定の手続きや規則に則らずに作成・発簡されたこと」と定義した文書。</t>
  </si>
  <si>
    <t xml:space="preserve">防衛省・海上自衛隊において、「裁量」という言葉を、独自に「不法行為を行った公務員について、国家賠償法１条２項の規定に基づく求償権を有するか否かを判断すること」と定義した文書（情報公開・個人情報保護審査会答申（平成２４年７月９日・平成２４年度（行情）答申第１０５号６頁）参照）。（海幕）</t>
  </si>
  <si>
    <t xml:space="preserve">海幕総第８０３４号（１９．１２．４）添付書類「調査結果」１頁下から１行目～２頁１行目に言う「検討結果」が記された文書。</t>
  </si>
  <si>
    <t xml:space="preserve">「課題答申」。</t>
  </si>
  <si>
    <t xml:space="preserve">２０１２年１月１日～１２月末日間に発令された海上幕僚長通達の一覧。</t>
  </si>
  <si>
    <t xml:space="preserve">①別紙の原議（（案）以下を含む全て。）
②別紙最後から２行目の「探索」が、いつ、どこで、誰によって、どのように行われたかがわかる文書。</t>
  </si>
  <si>
    <t xml:space="preserve">①海上幕僚監部前首席法務官から、現首席法務官への申継書 
②海上幕僚監部前法務室長から、現法務室長への申継書 
③海上幕僚監部前民事法務官から、現民事法務官への申継書</t>
  </si>
  <si>
    <t xml:space="preserve">平成１８年度（行情）答申第２７９号事件、同２８０号事件、同２９１号事件について、 
①平成１８年５月２９日の「諮問庁（防衛庁）の職員からの口頭説明の聴取」の内容がわかる文書。 
②①の際、ないしその前後に、情報公開・個人情報保護審査会から諮問庁（防衛庁）に出された、いわゆる「宿題」の内容がわかる文書。 
③②に対する諮問庁（防衛庁）の回答の内容がわかる文書。</t>
  </si>
  <si>
    <t xml:space="preserve">海幕において「裁判の担当者」という言葉を、「指定代理人」以外の意味で使うことが絶対に許されない旨を定めた文書（例えば、「海上幕僚監部の内部組織に関する訓令」１１８条２（２）で、「法務室は訴訟･･･に関すること（事務）を行う」とされているから、その長である法務室長を「裁判の担当者」と呼ぶことが絶対に許されない旨を定めた文書）（別紙参照）</t>
  </si>
  <si>
    <t xml:space="preserve">①別紙５頁下から４行目の「調査担当者」が誰と誰なのかわかる文書。 
②別紙５頁下から３行目の「調査委員会」のメンバーが誰なのかわかる文書。</t>
  </si>
  <si>
    <t xml:space="preserve">別紙に言う「乙２４４」（ＦＡＸ送信表）で言うところの「各種資料」一切。 
（別紙：平成２４年９月１２日付け証拠説明書）</t>
  </si>
  <si>
    <t xml:space="preserve">『艦船と安全』２０１２年１０～１２月末までに発行された各号。</t>
  </si>
  <si>
    <t xml:space="preserve">『安全月報』（発行：海上自衛隊航空集団）２０１２年１０～１２月末までに発行された各号。</t>
  </si>
  <si>
    <t xml:space="preserve">『海上自衛隊報目録』２０１３年１月～３月末までに発行された各号（ただし人事版は除く）。 
（平成２５年４月１２日現在の最新版）</t>
  </si>
  <si>
    <t xml:space="preserve">別紙に言う「預金・借金等に関する情報の提供を受けってはいない」の根拠に関する文書。</t>
  </si>
  <si>
    <t xml:space="preserve">①横須賀地方総監部監察官の申継書（現存するもの全て。）。 
②横須賀地方総監部監察官付の申継書（現存するもの全て。）。</t>
  </si>
  <si>
    <t xml:space="preserve">別紙で言う「従って、『ご遺族への対応について（報告）たちかぜ１６．１１．２』（以下『『たちかぜ』報告資料と言う）は、同要件を満たさないことから開示請求の趣旨に合致しないとの判断により開示文書の特定から外されたものです。」という記述の根拠が書かれた文書。</t>
  </si>
  <si>
    <t xml:space="preserve">下記部隊等の文書管理に係る監察・監査・検査等の結果が記された文書（報告書、調査結果等。）。 
①横須賀地方総監部監察官室　②横須賀地方総監部管理部ないし総務課　③護衛艦隊司令部　④海上幕僚監部法務室　⑤海上幕僚監部服務室</t>
  </si>
  <si>
    <t xml:space="preserve">海幕において、「たちかぜ」アンケート事案に関連して作成された想定問答で、現存するもの一切。</t>
  </si>
  <si>
    <t xml:space="preserve">「中国の経済発展と軍事力の近代化」に関して「行政文書ファイル等」（防衛省行政文書管理規則（平成２３年防衛省訓令第１５号））に綴られた文書の全て（主に研究内容に関するもの）。</t>
  </si>
  <si>
    <t xml:space="preserve">「水陸両用作戦に関する研究」に関して「行政文書ファイル等」（防衛省行政文書管理規則（平成２３年防衛省訓令第１５号））に綴られた文書の全て（主に研究内容に関するもの）。</t>
  </si>
  <si>
    <t xml:space="preserve">「海上自衛隊の行動に関する国際法及び国内法（作戦法規）の基盤的研究」に関して「行政文書ファイル等」（防衛省行政文書管理規則（平成２３年防衛省訓令第１５号））に綴られた文書の全て（主に研究内容に関するもの）。</t>
  </si>
  <si>
    <t xml:space="preserve">平成７年度遠洋練習航海において、実習幹部が１名行方不明になった事案の概要および顛末についてわかる文書。（抜粋可）</t>
  </si>
  <si>
    <t xml:space="preserve">①平成１８年６月２８日、海幕法務室が「くにさき」艦長から聞き取り調査をした際に用いた資料。 
②①についての結果報告文書。</t>
  </si>
  <si>
    <t xml:space="preserve">『安全月報』（発行：海上自衛隊航空集団）２０１３年１月～３月末までに発行された各号。</t>
  </si>
  <si>
    <t xml:space="preserve">『艦船と安全』２０１３年１月～３月末までに発行された各号。</t>
  </si>
  <si>
    <t xml:space="preserve">防衛省において、「公益通報のための証拠文書をコピーしてから、公益通報までに時間がかかった場合、客観的な合理的理由が必要だ」「客観的な合理的理由が無い場合には公益通報者は処分されるべきだ」と言い出したのは誰かがわかる文書。（別紙参照）</t>
  </si>
  <si>
    <t xml:space="preserve">平成２３年から２４年にかけて、海上自衛官が艦艇の行動等に関する情報をＳＮＳに投稿し、上官の注意を受けてもやめなかった事件について、 
①事実関係がわかる文書 
②彼に対する処分及びその理由がわかる文書 
③彼が投稿した内容の根拠がわかる文書（潜水艦の航路、護衛艦の行動、護衛艦の復元力、輸送艦のビーチング能力、僚艦の幹部の勤務評定等。）。</t>
  </si>
  <si>
    <t xml:space="preserve">①別紙「答４」に言う「事実確認」の結果がわかる文書。 
②当該１等海佐に下された処分及びその理由がわかる文書。</t>
  </si>
  <si>
    <t xml:space="preserve">「実施報告」に該当するもの全て。</t>
  </si>
  <si>
    <t xml:space="preserve">総８４８６（２４．１０．１２）</t>
  </si>
  <si>
    <t xml:space="preserve">『潜水艦の友』（２０１２．１０．３１－本本Ｂ７２９で特定された以降に発行されたもの）。</t>
  </si>
  <si>
    <t xml:space="preserve">「海上幕僚長指示」（昭和３８年防衛庁訓令第３８号「防衛省における文書の形式に関する訓令」第１４条）の一覧（期間は２０１３年１～６月末）。</t>
  </si>
  <si>
    <t xml:space="preserve">２０１３年１月１日～６月末日間に発令された海上幕僚長通達の一覧。</t>
  </si>
  <si>
    <t xml:space="preserve">情９９２８（２４．１２．１０）</t>
  </si>
  <si>
    <t xml:space="preserve">基礎情報隊が作成したロシア、中国、朝鮮半島、米州、欧州、アフリカ、その他の地域、及び、軍事科学技術に関する情報資料（２０１３年５月分）及び当該記事一覧。</t>
  </si>
  <si>
    <t xml:space="preserve">「平成２３年１２月１２日け防官文第１４７８３号、２０１２年２月９日付け防官文第１４９１号、２０１１年１２月１２日防官文第１４７８４号、２０１２年２月９日付け防官文第１４９２号に係る防衛大臣の不作為に対する異議申立て」の処理に関する全文書。</t>
  </si>
  <si>
    <t xml:space="preserve">「大部隊の運用に関する研究」に関して「行政文書ファイル等」（防衛省行政文書管理規則（平成２３年防衛省訓令第１５号））に綴られた文書の全て（主に研究内容に関するもの）。</t>
  </si>
  <si>
    <t xml:space="preserve">ＳＦ「両用戦検討委員会」がその業務のために「行政文書ファイル等」（防衛省行政文書管理規則（平成２３年防衛省訓令第１５号））に綴った文書の全て（主に研究内容に関するもの）。</t>
  </si>
  <si>
    <r>
      <rPr>
        <sz val="12"/>
        <rFont val="Noto Sans"/>
        <family val="2"/>
      </rPr>
      <t xml:space="preserve">｢海上自衛隊演習図演総合事後研究会セミナー｣に関して「行政文書ファイル等」（防衛省行政文書管理規則（平成</t>
    </r>
    <r>
      <rPr>
        <sz val="12"/>
        <rFont val="ＭＳ Ｐゴシック"/>
        <family val="3"/>
        <charset val="128"/>
      </rPr>
      <t xml:space="preserve">23</t>
    </r>
    <r>
      <rPr>
        <sz val="12"/>
        <rFont val="Noto Sans"/>
        <family val="2"/>
      </rPr>
      <t xml:space="preserve">年防衛省訓令第</t>
    </r>
    <r>
      <rPr>
        <sz val="12"/>
        <rFont val="ＭＳ Ｐゴシック"/>
        <family val="3"/>
        <charset val="128"/>
      </rPr>
      <t xml:space="preserve">15</t>
    </r>
    <r>
      <rPr>
        <sz val="12"/>
        <rFont val="Noto Sans"/>
        <family val="2"/>
      </rPr>
      <t xml:space="preserve">号））に綴られた文書の全て。</t>
    </r>
  </si>
  <si>
    <r>
      <rPr>
        <sz val="12"/>
        <rFont val="Noto Sans"/>
        <family val="2"/>
      </rPr>
      <t xml:space="preserve">「作戦法規巡回講習：我が国における無人機等の運用に関する論理整理」に関して「行政文書ファイル等」（防衛省行政文書管理規則（平成</t>
    </r>
    <r>
      <rPr>
        <sz val="12"/>
        <rFont val="ＭＳ Ｐゴシック"/>
        <family val="3"/>
        <charset val="128"/>
      </rPr>
      <t xml:space="preserve">23</t>
    </r>
    <r>
      <rPr>
        <sz val="12"/>
        <rFont val="Noto Sans"/>
        <family val="2"/>
      </rPr>
      <t xml:space="preserve">年防衛省訓令第</t>
    </r>
    <r>
      <rPr>
        <sz val="12"/>
        <rFont val="ＭＳ Ｐゴシック"/>
        <family val="3"/>
        <charset val="128"/>
      </rPr>
      <t xml:space="preserve">15</t>
    </r>
    <r>
      <rPr>
        <sz val="12"/>
        <rFont val="Noto Sans"/>
        <family val="2"/>
      </rPr>
      <t xml:space="preserve">号））に綴られた文書の全て。</t>
    </r>
  </si>
  <si>
    <t xml:space="preserve">「ＥＢＯハンドブック翻訳資料（効果に基づく軍事作戦のためのアプローチ）」（２０．８．２５）。</t>
  </si>
  <si>
    <t xml:space="preserve">ＬＥＡＤＥＲ‘Ｓ　ＨＡＮＤＢＯＯＫ Ｎｏ．０７－２７　Ｊｕｌｙ２００７</t>
  </si>
  <si>
    <t xml:space="preserve">情１８３０（２５．２．１９）。</t>
  </si>
  <si>
    <t xml:space="preserve">「演習対抗部隊」第１～３部（訓練資料４－１０－０１－０３－１７－０）。　＊制定理由書ないし改訂理由書もあればそれも希望。</t>
  </si>
  <si>
    <t xml:space="preserve">別紙に言うところの、「原処分維持が適当と考える」根拠が書かれた文書、ないし根拠となる文書。（理由説明書を除く。）</t>
  </si>
  <si>
    <t xml:space="preserve">①別紙に言う「内局担当者」とは誰かわかる文書。 
②「内局担当者」が「『御遺族への対応について（報告）たちかぜ１６．１１．２』が平成１７年４月１４日の「行政文書開示請求書」にある開示請求には該当しない」と判断した根拠が書かれた文書。 
③「内局担当者」が「過去の請求の趣旨は、あくまで事故調査報告書の下資料としての要件を備えているものに限定される」と判断した根拠が書かれた文書。 
④「内局担当者」が「御遺族への対応について」が下資料にあたらないと判断した根拠が書かれた文書。 
⑤「内局担当者」が、平成１７年当時の情報公開事務担当者がそもそも「御遺族への対応について」の存在を認識していなかったのではなく、同文書の存在を認識した上で、開示請求の趣旨に合致しないと判断したのだ、と考えた根拠がわかる文書。</t>
  </si>
  <si>
    <t xml:space="preserve">①秘密区分も取扱区分も無い文書をコピーする際の「適切な処理等」について定めた文書（別紙参照、以下同じ。）。 
②秘密区分も取扱区分も無い文書のコピーを持ち出す際の「適切な処理等」について定めた文書。 
③秘密区分も取扱区分も無い文書のコピーを本来保管すべき場所と異なる場所において保管する際の「適切な処理等」について定めた文書。 
④公益通報のための証拠文書をコピーし、持ち出すための「適切な処理等」について定めた文書。 
⑤公益通報のためにコピーした証拠文書を「本来保管すべき場所」がどこかわかる文書（公益通報のための証拠文書の専用の保管場所でもあるのか、それとも「公益通報のため文書をコピーします」などと言って上司の許可を得て執務室で保管しろとでも言うのか、それとも公益通報のための証拠集めは一切禁止するということか。）</t>
  </si>
  <si>
    <r>
      <rPr>
        <sz val="12"/>
        <rFont val="Noto Sans"/>
        <family val="2"/>
      </rPr>
      <t xml:space="preserve">「</t>
    </r>
    <r>
      <rPr>
        <sz val="12"/>
        <rFont val="ＭＳ Ｐゴシック"/>
        <family val="3"/>
        <charset val="128"/>
      </rPr>
      <t xml:space="preserve">25</t>
    </r>
    <r>
      <rPr>
        <sz val="12"/>
        <rFont val="Noto Sans"/>
        <family val="2"/>
      </rPr>
      <t xml:space="preserve">年度作戦法規巡回講習」に関して「行政文書ファイル等」（防衛省行政文書管理規則（平成</t>
    </r>
    <r>
      <rPr>
        <sz val="12"/>
        <rFont val="ＭＳ Ｐゴシック"/>
        <family val="3"/>
        <charset val="128"/>
      </rPr>
      <t xml:space="preserve">23</t>
    </r>
    <r>
      <rPr>
        <sz val="12"/>
        <rFont val="Noto Sans"/>
        <family val="2"/>
      </rPr>
      <t xml:space="preserve">年防衛省訓令第</t>
    </r>
    <r>
      <rPr>
        <sz val="12"/>
        <rFont val="ＭＳ Ｐゴシック"/>
        <family val="3"/>
        <charset val="128"/>
      </rPr>
      <t xml:space="preserve">15</t>
    </r>
    <r>
      <rPr>
        <sz val="12"/>
        <rFont val="Noto Sans"/>
        <family val="2"/>
      </rPr>
      <t xml:space="preserve">号））に綴られた文書の全て。 </t>
    </r>
  </si>
  <si>
    <r>
      <rPr>
        <sz val="12"/>
        <rFont val="Noto Sans"/>
        <family val="2"/>
      </rPr>
      <t xml:space="preserve">「作戦法規巡回講習：我が国における無人機等の運用に関する論理整理」に関して「行政文書ファイル等」（防衛省行政文書管理規則（平成</t>
    </r>
    <r>
      <rPr>
        <sz val="12"/>
        <rFont val="ＭＳ Ｐゴシック"/>
        <family val="3"/>
        <charset val="128"/>
      </rPr>
      <t xml:space="preserve">23</t>
    </r>
    <r>
      <rPr>
        <sz val="12"/>
        <rFont val="Noto Sans"/>
        <family val="2"/>
      </rPr>
      <t xml:space="preserve">年防衛省訓令第</t>
    </r>
    <r>
      <rPr>
        <sz val="12"/>
        <rFont val="ＭＳ Ｐゴシック"/>
        <family val="3"/>
        <charset val="128"/>
      </rPr>
      <t xml:space="preserve">15</t>
    </r>
    <r>
      <rPr>
        <sz val="12"/>
        <rFont val="Noto Sans"/>
        <family val="2"/>
      </rPr>
      <t xml:space="preserve">号））に綴られた文書の全て。 </t>
    </r>
  </si>
  <si>
    <t xml:space="preserve">陸自教範５－０１－０１－０１－２０－０「本格的陸上作戦」。 </t>
  </si>
  <si>
    <t xml:space="preserve">『安全月報』（発行：海上自衛隊航空集団）』　＊２０１３．４．１－本本Ｂ８で特定された以降の全て。 </t>
  </si>
  <si>
    <t xml:space="preserve">『艦船と安全』　２０１３．４．１－本本Ｂ９で特定された以降の全て。</t>
  </si>
  <si>
    <t xml:space="preserve">「『諸外国における国益と国家安全保障戦略』に関する調査研究」。 </t>
  </si>
  <si>
    <t xml:space="preserve">指通２９９９（２５．３．２７）。 </t>
  </si>
  <si>
    <t xml:space="preserve">基礎情報隊が作成したロシア、中国、朝鮮半島、米州、欧州、アフリカ、その他の地域、及び、軍事科学技術に関する情報資料（２０１３年９月分）及び当該記事一覧。 </t>
  </si>
  <si>
    <t xml:space="preserve">『陸幕だより』２０１３年９月発行分。 </t>
  </si>
  <si>
    <t xml:space="preserve">『海上自衛隊報目録』』２０１３年４月～９月末までに発行された各号（ただし人事版は除く）。 </t>
  </si>
  <si>
    <t xml:space="preserve">『潜水艦の友』（２０１３．７．９－本本Ｂ３３６で特定された以降のもの）。 </t>
  </si>
  <si>
    <t xml:space="preserve">諸外国におけるティルト・ローター機の開発・運用等に関する調査研究。 </t>
  </si>
  <si>
    <t xml:space="preserve">「東シナ海に関する海上防衛図演」の庶務担当部局が、主に演習計画に関して行政文書ファイルに綴った文書の全て。 </t>
  </si>
  <si>
    <t xml:space="preserve">『陸上自衛隊報』２０１３年４月～９月末までに発行された各号（ただし人事版は除く）。</t>
  </si>
  <si>
    <t xml:space="preserve">秘密指定等適性管理審査会が「秘密保全に関する訓令」第２１条の２に基づき防衛大臣に行った報告（複数ある場合は最も新しいもの）。</t>
  </si>
  <si>
    <t xml:space="preserve">防衛秘密（自衛隊法第９６条の２）の指定事項の全ての件名が分かる文書。</t>
  </si>
  <si>
    <r>
      <rPr>
        <sz val="12"/>
        <rFont val="Noto Sans"/>
        <family val="2"/>
      </rPr>
      <t xml:space="preserve">「自衛隊法の一部を改正する法律案」（在外邦人等の輸送）に関して「行政文書ファイル等」（防衛省行政文書管理規則（平成</t>
    </r>
    <r>
      <rPr>
        <sz val="12"/>
        <rFont val="ＭＳ Ｐゴシック"/>
        <family val="3"/>
        <charset val="128"/>
      </rPr>
      <t xml:space="preserve">23</t>
    </r>
    <r>
      <rPr>
        <sz val="12"/>
        <rFont val="Noto Sans"/>
        <family val="2"/>
      </rPr>
      <t xml:space="preserve">年防衛省訓令第</t>
    </r>
    <r>
      <rPr>
        <sz val="12"/>
        <rFont val="ＭＳ Ｐゴシック"/>
        <family val="3"/>
        <charset val="128"/>
      </rPr>
      <t xml:space="preserve">15</t>
    </r>
    <r>
      <rPr>
        <sz val="12"/>
        <rFont val="Noto Sans"/>
        <family val="2"/>
      </rPr>
      <t xml:space="preserve">号））に綴られた文書の全て。</t>
    </r>
  </si>
  <si>
    <t xml:space="preserve">義経戦記　第２師団 
疾風の記憶　第七師団</t>
  </si>
  <si>
    <t xml:space="preserve">行政文書ファイル名「基礎資料」（ＩＤ：０９０００２６９０／大分類：情報／中分類：情報資料／小分類：情報資料／作成者防衛省情報本部分析部長）に綴られている文書の全て。 
※ＩＤ番号は、情報本部の行政文書ファイル管理簿（請求受付番号：２０１３．２．５－本本Ｂ１０９６）で付記されたもの</t>
  </si>
  <si>
    <t xml:space="preserve">「秘密の取扱いに関する適格性の確認等に関する訓令」（平成２１年防衛省訓令第２５号）。</t>
  </si>
  <si>
    <t xml:space="preserve">「審査会について必要な事項」（「秘密保全に関する訓令」第２１条の２）に該当するもの全て。</t>
  </si>
  <si>
    <t xml:space="preserve">「次期陸長（案）研究」に関して「行政文書ファイル等」（防衛省行政文書管理規則（平成２３年防衛省訓令第１５号））に綴られた文書の全て。</t>
  </si>
  <si>
    <t xml:space="preserve">「研究本部及び各学校の平成２２年度研究成果」（「平成２２年度研究本部史」（２０１２．９．１４－本本Ｂ５８５）１０頁）に該当するもの全て。（研究本部平成２２年通知受け分①）</t>
  </si>
  <si>
    <t xml:space="preserve">「研究本部及び各学校の平成２２年度研究成果」（「平成２２年度研究本部史」（２０１２．９．１４－本本Ｂ５８５）１０頁）に該当するもの全て。（研究本部平成２３年通知受け分②）</t>
  </si>
  <si>
    <t xml:space="preserve">「研究本部及び各学校の平成２２年度研究成果」（「平成２２年度研究本部史」（２０１２．９．１４－本本Ｂ５８５）１０頁）に該当するもの全て。（陸上幕僚監部教育訓練部保有分②）</t>
  </si>
  <si>
    <t xml:space="preserve">平成１６年１０月２７日から 平成２４年６月２１日までの間に海上幕僚監部服務室が取得した護衛艦「たちかぜ」暴行・恐喝・自殺事件に関連する文書で、現存するもの。</t>
  </si>
  <si>
    <t xml:space="preserve">情報本部において、「防衛省の保有する個人情報の安全確保等に関する訓令」１２条の「調査」が行われた際に通知された、「防衛省の保有する個人情報の安全確保等に関する訓令の実施について（通知）」別記様式第５の文書（平成２０年度のもの）。（当時の令達に、毎年１回やるとあるから、作っていると思う。）</t>
  </si>
  <si>
    <t xml:space="preserve">○○事務官が、別紙９頁２行目に言うところの「認識」を得た際に見た文書。</t>
  </si>
  <si>
    <t xml:space="preserve">「国賠法上の責任と求償権について」（１８．１０．２）が綴られている行政文書ファイルに綴られている文書一切。（情報公開事務手続用の行政文書ファイルを除く。）</t>
  </si>
  <si>
    <t xml:space="preserve">『安全月報』（発行：海上自衛隊航空集団）』　＊２０１３．４．１－本本Ｂ８で特定された以降の全て。</t>
  </si>
  <si>
    <t xml:space="preserve">『陸幕だより』２０１３年１１月発行分。</t>
  </si>
  <si>
    <t xml:space="preserve">『陸幕だより』２０１３年１２月発行分。　＊電磁的記録が存在する場合、その履歴情報も含む。</t>
  </si>
  <si>
    <t xml:space="preserve">平成１７年４月１４日付の、中央請第１５号及び中央請第１７号、並びに中央請第２１号行政文書開示請求事件については、平成２４年に、これらに該当するにもかかわらず開示されなかった文書があることが明らかとなったが、これらの処分が変更・訂正されたかどうかがわかる文書。 
変更・訂正されていない場合には、変更・訂正が検討されたかどうかがわかる文書。</t>
  </si>
  <si>
    <t xml:space="preserve">別紙が「たちかぜ」訴訟に提出される前に綴られていた行政文書ファイルに綴られている文書一切。</t>
  </si>
  <si>
    <t xml:space="preserve">平成２４年４月１８日に「たちかぜ」訴訟に提出された陳述書の内容の真偽を確認する過程で作成された文書一切。また、その際「付紙第１」として提出された文書が本物かどうか、内容が真実かどうか確認する過程で作成された文書一切。</t>
  </si>
  <si>
    <t xml:space="preserve">平成１９年の行政文書の管理状況調査において、海幕首席法務官付法務室長が管理簿への記載漏れを報告した行政文書ファイルに綴られていた文書一切。（別紙参照）</t>
  </si>
  <si>
    <t xml:space="preserve">別紙に言う「所要の報告等」に用いられた文書一切。</t>
  </si>
  <si>
    <t xml:space="preserve">別紙に言うところの、「細部について」の「別途指示」の内容がわかる文書。</t>
  </si>
  <si>
    <t xml:space="preserve">海上幕僚監部ないし海上自衛隊の部隊・機関が、隊員に対し、海上自衛隊にある私的サークル（兵術同好会）への入会を勧める方針について書かれた文書。（当該部分の抜粋可）</t>
  </si>
  <si>
    <t xml:space="preserve">海上自衛隊にある私的サークル（兵術同好会）における、会員とサークルの間の、退会を巡るトラブルについて、海上自衛隊幹部学校から海上幕僚監部への報告に用いられた文書。</t>
  </si>
  <si>
    <t xml:space="preserve">平成２５年６月に、関門海峡で、練習艦「しまゆき」が対向船に接近した事象について、 
①防衛大臣への報告に用いられた文書 
②当該事象について、海上自衛隊が、「しまゆき」に全面的に非がないと考えているのか、それとも「しまゆき」にも反省すべき点があると考えているのかについて、わかる文書。</t>
  </si>
  <si>
    <r>
      <rPr>
        <sz val="12"/>
        <rFont val="Noto Sans"/>
        <family val="2"/>
      </rPr>
      <t xml:space="preserve">「陸上自衛隊のサイバー戦（仮称）の在り方」に関して「行政文書ファイル等」</t>
    </r>
    <r>
      <rPr>
        <sz val="12"/>
        <rFont val="ＭＳ Ｐゴシック"/>
        <family val="3"/>
        <charset val="128"/>
      </rPr>
      <t xml:space="preserve">(</t>
    </r>
    <r>
      <rPr>
        <sz val="12"/>
        <rFont val="Noto Sans"/>
        <family val="2"/>
      </rPr>
      <t xml:space="preserve">防衛省行政文書管理規則</t>
    </r>
    <r>
      <rPr>
        <sz val="12"/>
        <rFont val="ＭＳ Ｐゴシック"/>
        <family val="3"/>
        <charset val="128"/>
      </rPr>
      <t xml:space="preserve">(</t>
    </r>
    <r>
      <rPr>
        <sz val="12"/>
        <rFont val="Noto Sans"/>
        <family val="2"/>
      </rPr>
      <t xml:space="preserve">平成２３年防衛省訓令第１５号））に綴られた文書の全て。</t>
    </r>
  </si>
  <si>
    <t xml:space="preserve">①海幕総第２８７号（２１．１．１４）の原議。 
②その他、たちかぜアンケート事案に係る公益通報調査結果の原議。</t>
  </si>
  <si>
    <t xml:space="preserve">別紙４頁１９～２１行目、同下から８行目に言う「メール」（削除したとしても、防衛省・海上自衛隊の通信隊のサーバーに残っていると思う。）。</t>
  </si>
  <si>
    <t xml:space="preserve">「北朝鮮軍事便覧」（平成１２年３月　中央資料隊）。＊平成１６年諮問第２５号対象文書。</t>
  </si>
  <si>
    <t xml:space="preserve">「陸上自衛隊のＣＢＲＮ事態対処の在り方に関する研究」に関して「行政文書ファイル等」（防衛省行政文書管理規則（平成２３年防衛省訓令第１５号））に綴られた文書の全て</t>
  </si>
  <si>
    <t xml:space="preserve">①　「たちかぜ」事故調査報告書（（案）以下を含む全て。）。 
②　①について、事故調査委員と内局担当部員との間での中身の調査に用いられた「案の案」「たたき台」のようなもの。 
③　①作成の過程で収集された「艦内生活実態アンケート」（「たちかぜ」乗員等を対象にした手書きのアンケート） 
④　自殺した１等海士の遺族に「たちかぜ」を見学させた時の模様をまとめた文書。</t>
  </si>
  <si>
    <t xml:space="preserve">別紙５頁に言う「段ボール箱」の中に入っていた文書一切。</t>
  </si>
  <si>
    <t xml:space="preserve">平成１６年１０月２７日に自殺した護衛艦「たちかぜ」乗員の、自殺原因について調べた事故調査報告書、ないしその案段階のもの（平成２５年行情（答申）第８９号事件に係る情報公開請求においては不存在・不開示とされているが、調査回報書「横浜地方裁判所○○損害賠償請求事件の国家責任を問う賠償請求事件の調査について」（横監総第９４８号　１８．５．１５）の別紙　別冊として存在していると思う。）。</t>
  </si>
  <si>
    <t xml:space="preserve">添付ＣＤ：「義経戦記資料集」。</t>
  </si>
  <si>
    <t xml:space="preserve">「研究本部史」（陸上自衛隊研究本部）の平成２３年度以降のもの全て。</t>
  </si>
  <si>
    <t xml:space="preserve">「前項の結果について年度ごとにとりまとめ」（「秘密指定等適性管理審査会運営要綱」）に該当するもの全て（過去３年分）。　＊電磁的記録が存在する場合、その履歴情報も含む。</t>
  </si>
  <si>
    <t xml:space="preserve">「自衛隊の行動の円滑化に関する法制」の庶務担当部局が「行政文書ファイル等」（防衛省行政文書管理規則（平成２３年防衛省訓令第１５号））として管理している行政文書の全て。＊「行政機関の保有する情報の公開に関する法律施行令」別表でいう「七　電磁的記録」があれば、それを希望。</t>
  </si>
  <si>
    <t xml:space="preserve">『安全月報』（発行：海上自衛隊航空集団）』　＊２０１３．９．１８－本本Ｂ５４７で特定された以降の全て。</t>
  </si>
  <si>
    <t xml:space="preserve">『艦船と安全』　＊２０１３．９．１８－本本Ｂ５５０で特定された以降の全て。</t>
  </si>
  <si>
    <t xml:space="preserve">「三幕共通の調査項目」に関して海上幕僚監部が「行政文書ファイル等」（平成２３年防衛省訓令第１５号「防衛省行政文書管理規則」）に綴った文書の全て。　＊電磁的記録が存在する場合、その履歴情報も含む。</t>
  </si>
  <si>
    <t xml:space="preserve">防官分第９６５号（２０１３．９．１８－本本Ｂ５４８）のデータ容量が分かる文書の全て。※電磁的記録で存在する場合、それをプリントアウトしたもの。</t>
  </si>
  <si>
    <t xml:space="preserve">「東日本大震災教訓成果発表会」（２０１２．３．２１－本本Ｂ１２１７）の発表資料で使用された部隊の略号（ＪＳＯ等）を定めた文書の全て。</t>
  </si>
  <si>
    <t xml:space="preserve">情報本部課程教育「情報基礎課程」で使用されたテキスト類の全て。＊対象文書は、２００８．７．９－本本３７７から改訂された最新版が存在すればそれを希望。＊＊電磁的記録が存在する場合、その履歴情報も含む。 
（海上幕僚監部保有分）</t>
  </si>
  <si>
    <t xml:space="preserve">基礎情報隊が作成したロシア、中国、朝鮮半島、米州、欧州、アフリカ、その他の地域、及び、軍事科学技術に関する情報資料（２０１４年３月分）及び当該記事一覧。　＊電磁的記録が存在する場合、その履歴情報も含む。</t>
  </si>
  <si>
    <t xml:space="preserve">「教訓業務実施要領について（通達）」（陸幕情研第２９号　２２．３．２）に基づき、陸上幕僚監部が報告を受けた「教訓」の全て（対象期間は平成２５年度分）。＊電磁的記録が存在する場合、その履歴情報も含む。</t>
  </si>
  <si>
    <t xml:space="preserve">情報本部課程教育「情報基礎課程」で使用されたテキスト類の全て。＊対象文書は、２００８．７．９－本本３７７から改訂された最新版が存在すればそれを希望。＊＊電磁的記録が存在する場合、その履歴情報も含む。 
（陸上幕僚監部保有分）</t>
  </si>
  <si>
    <t xml:space="preserve">平成１９～２１年ごろの間に発生した、自衛艦隊司令部での保全事故（秘文書の登録もれないし紛失？）に関する調査報告書（当初のものと、関係者の抗議を受けて再調査した後のもの。）。</t>
  </si>
  <si>
    <t xml:space="preserve">以下の文書等に関し、開示請求をいたしますので、特定・開示決定について検討願います 
２　平成２２年度に行われた駐屯地納涼祭（盆踊り）の際、当時の陸上自衛隊中央会計隊長である高星１佐（後に将補）が行った女性隊員に対しての抱きつき等のセクシャルハラスメントについての調査案件についての１件書類。 
（１）納涼祭後、当時の人事係長から、セクシャルハラスメントが実際行われたかの調査メールが各女性職員に対して中会ＬＡＮ内で送付された。その際、調査はあったものの、その後の経緯報告などは一切なかった。そのため、その調査に関する中会ＬＡＮ内にデータが残っていると推測される。その件に関する文書・データ・メール等の開示請求。中央会計隊ＬＡＮ内に所在があると思慮。 </t>
  </si>
  <si>
    <t xml:space="preserve">基礎情報隊が作成したロシア、中国、朝鮮半島、米州、欧州、アフリカ、その他の地域、及び、軍事科学技術に関する情報資料（２０１４年４月分）及び当該記事一覧。＊電磁的記録が存在する場合、その履歴情報も含む。</t>
  </si>
  <si>
    <t xml:space="preserve">「弾道ミサイル情報の受領及び伝達に関し必要な細部事項」（「弾道ミサイル情報の受領及び伝達について（通達）」）に該当するもの全て。 </t>
  </si>
  <si>
    <t xml:space="preserve">「対ゲリラ・コマンドウ作戦」（陸自教範５－０１－０１－０３－２４－０）。　＊制定理由書ないし改訂理由書もあればそれも希望。 </t>
  </si>
  <si>
    <t xml:space="preserve">行政文書ファイル「軍事便覧」（保存場所：分析部１－４－１－１６）に綴られている文書の全て。 </t>
  </si>
  <si>
    <t xml:space="preserve">「研究本部及び各学校の平成２２年度研究成果」（「平成２２年度研究本部史」（２０１２．９．１４－本本Ｂ５８５）１０頁）に該当するもの全て。（陸上幕僚監部教育訓練部保有分①） </t>
  </si>
  <si>
    <t xml:space="preserve">洋上潜入課程のカリキュラム等を定めた文書の全て。※電磁的記録が存在する場合、その履歴情報も含む。 </t>
  </si>
  <si>
    <t xml:space="preserve">「研究本部及び各学校の平成２２年度研究成果」（「平成２２年度研究本部史」（２０１２．９．１４－本本Ｂ５８５）１０頁）に該当するもの全て。（研究本部平成２３年度報告分） </t>
  </si>
  <si>
    <t xml:space="preserve">「教訓業務実施要領について（通達）」（陸幕情研第２９号（２２．３．２）に基づき、陸上幕僚監部が報告を受けた「教訓」の全て（対象期間は平成２４年度分）。 </t>
  </si>
  <si>
    <t xml:space="preserve">基礎情報隊が作成したロシア、中国、朝鮮半島、米州、欧州、アフリカ、その他の地域、及び、軍事科学技術に関する情報資料（２０１４年５月分）及び当該記事一覧。＊電磁的記録が存在する場合、その履歴情報も含む。</t>
  </si>
  <si>
    <t xml:space="preserve">「研究本部及び各学校の平成２２年度研究成果」（「平成２２年度研究本部史」（２０１２．９．１４－本本Ｂ５８５）１０頁）に該当するもの全て。（補給統制本部平成２２年度報告分） </t>
  </si>
  <si>
    <t xml:space="preserve">幹部特技課程（種別：調査及び調査運用）の教育で使用されたテキスト類の全て（最新版）。 </t>
  </si>
  <si>
    <t xml:space="preserve">情報本部課程教育「情報基礎課程」で使用されたテキスト類の全て。＊対象文書は、２００８．７．９－本本３７７から改訂された最新版が存在すればそれを希望。＊＊電磁的記録が存在する場合、その履歴情報も含む。 
（海上幕僚監部保有分） </t>
  </si>
  <si>
    <t xml:space="preserve">海上自衛隊横須賀基地の護衛艦「たちかぜ」の乗員の自殺に関して国を被告として起こされた民事訴訟で言い渡された判決（２０１１年１月２６日の横浜地裁判決、２０１４年４月２３日の東京高裁判決）の判決書</t>
  </si>
  <si>
    <t xml:space="preserve">「集約版」。＊電磁的記録が存在する場合、その履歴情報も含む。 </t>
  </si>
  <si>
    <t xml:space="preserve">基礎情報隊が作成したロシア、中国、朝鮮半島、米州、欧州、アフリカ、その他の地域、及び、軍事科学技術に関する情報資料（２０１４年６月分）及び当該記事一覧。※電磁的記録が存在する場合、その履歴情報も含む。 </t>
  </si>
  <si>
    <t xml:space="preserve">「エネルギー問題に関する調査研究」（要求番号分－４－２４－４４）。＊電磁的記録が存在する場合、その履歴情報も含む。＊＊対象文書は２０１３．４．１－本本Ｂ１２と同じ。 </t>
  </si>
  <si>
    <t xml:space="preserve">「軍事衛星の開発動向等に関する調査研究」。＊電磁的記録が存在する場合、その履歴情報も含む。＊＊対象文書は２０１２．４．３－本本Ｂ２５と同じ。 </t>
  </si>
  <si>
    <t xml:space="preserve">海上幕僚監部における定型化文書登録簿。　＊電磁的記録が存在する場合、その履歴情報も含む。 </t>
  </si>
  <si>
    <t xml:space="preserve">「本通達の実施成果」に該当するもの全て。＊電磁的記録が存在する場合、その履歴情報も含む。</t>
  </si>
  <si>
    <t xml:space="preserve">『陸上自衛隊報』２０１４年４月～６月末までに発行された各号（ただし人事版は除く）。※電磁的記録が存在する場合、その履歴情報も含む。</t>
  </si>
  <si>
    <t xml:space="preserve">アフガニスタン在留邦人リスト（２００８．５．１５）。 </t>
  </si>
  <si>
    <t xml:space="preserve">基礎情報隊が作成したロシア、中国、朝鮮半島、米州、欧州、アフリカ、その他の地域、及び、軍事科学技術に関する情報資料（２０１４年７月分）及び当該記事一覧。※電磁的記録が存在する場合、その履歴情報も含む。 </t>
  </si>
  <si>
    <t xml:space="preserve">「磨輝絆」（２０１３．２．１－本本Ｂ１０３４で特定された以降の全て。）＊電磁的記録が存在する場合、その履歴情報も含む。 </t>
  </si>
  <si>
    <t xml:space="preserve">「研究本部及び各学校の平成２２年度研究成果」（「平成２２年度研究本部史」（２０１２．９．１４－本本Ｂ５８５）１０頁）に該当するもの全て。（高射学校平成２３年報告分②） </t>
  </si>
  <si>
    <t xml:space="preserve">「次期陸長（案）研究」に関して「行政文書ファイル等」（防衛省行政文書管理規則（平成２３年防衛省訓令第１５号））に綴られた文書の全て。 </t>
  </si>
  <si>
    <t xml:space="preserve">添付ＣＤ：「義経戦記資料集」。 </t>
  </si>
  <si>
    <t xml:space="preserve">基礎情報隊において「中国人民解放軍の作戦・戦闘資料集」をないし作成したことを示す文書の全て。※電磁的記録が存在する場合。その履歴情報含む。 </t>
  </si>
  <si>
    <t xml:space="preserve">情報本部課程教育「情報基礎課程」で使用されたテキスト類の全て。＊対象文書は、２００８．７．９－本本３７７から改訂された最新版が存在すればそれを希望。＊＊電磁的記録が存在する場合、その履歴情報も含む。（情報本部保有分） </t>
  </si>
  <si>
    <t xml:space="preserve">２０１４年１月１日～６月末日間に発令された陸上幕僚長通達の一覧。 
※電磁的記録が存在する場合、その履歴情報も含む。 </t>
  </si>
  <si>
    <t xml:space="preserve">「本通達の実施成果」に該当するもの全て。＊電磁的記録が存在する場合、その履歴情報も含む。 </t>
  </si>
  <si>
    <t xml:space="preserve">２０１１年度第３科基礎資料（北朝鮮）の所蔵を記録した文書の全て。※電磁的記録が存在する場合、その履歴情報も含む。 </t>
  </si>
  <si>
    <t xml:space="preserve">２０１１年度第３科基礎資料（北朝鮮）の作成に関する決済関連文書の全て。※電磁的記録が存在する場合、その履歴情報も含む。※※２０１１年度版の決裁関連文書が存在しない場合は、最新版の決裁案連文書を希望 </t>
  </si>
  <si>
    <t xml:space="preserve">２０１１年度第３科基礎資料（北朝鮮）の改訂最新版。※電磁的記録が存在する場合は、その履歴情報も含む。 </t>
  </si>
  <si>
    <t xml:space="preserve">２０１１年度第３科基礎資料（北朝鮮）と同様な性格を持った資料で米国についてまとめたもの（最新版を希望）。※電磁的記録が存在する場合、その履歴情報も含む。 </t>
  </si>
  <si>
    <t xml:space="preserve">２０１１年度第３科基礎資料（北朝鮮）と同様な性格を持った資料でロシアについてまとめたもの（最新版を希望）。※電磁的記録が存在する場合、その履歴情報も含む。 </t>
  </si>
  <si>
    <t xml:space="preserve">２０１１年度第３科基礎資料（北朝鮮）と同様な性格を持った資料で中国についてまとめたもの（最新版を希望）。※電磁的記録が存在する場合、その履歴情報も含む。 </t>
  </si>
  <si>
    <t xml:space="preserve">基礎情報隊が作成したロシア、中国、朝鮮半島、米州、欧州、アフリカ、その他の地域、及び、軍事科学技術に関する情報資料（２０１４年８月分）及び当該記事一覧。※電磁的記録が存在する場合、その履歴情報も含む。 </t>
  </si>
  <si>
    <t xml:space="preserve">第１２後方支援隊第１整備中隊長が作成した次の書面 
①２６．６．１３に２６．６．１付申立書に対する回答を中隊長が個人に対し口頭でしたときに読んでいた書面 
②２６．６．２０に２６．６．１１付申立書に対する回答を中隊長が個人に対し口頭でしたときに読んでいた書面 </t>
  </si>
  <si>
    <t xml:space="preserve">平成１７年４月１４日付の、中央請第１５号及び中央請第１７号、並びに中央請第２１号行政文書開示請求事件については、平成２４年に、これらに該当するにもかかわらず開示されなかった文書があることが明らかとなったが、これらの開示請求に該当する文書で、現存するもの一切。（これらの開示請求の時点で行政文書であったことが、本開示請求時点において確認できるものに限る。） </t>
  </si>
  <si>
    <r>
      <rPr>
        <sz val="11"/>
        <rFont val="Noto Sans"/>
        <family val="2"/>
      </rPr>
      <t xml:space="preserve">○　調査日現在、審査会への諮問準備中等としている事案のうち、不服申立てを受けてから</t>
    </r>
    <r>
      <rPr>
        <sz val="11"/>
        <rFont val="ＭＳ Ｐゴシック"/>
        <family val="3"/>
        <charset val="128"/>
      </rPr>
      <t xml:space="preserve">90</t>
    </r>
    <r>
      <rPr>
        <sz val="11"/>
        <rFont val="Noto Sans"/>
        <family val="2"/>
      </rPr>
      <t xml:space="preserve">日超を経過しているもの（資料</t>
    </r>
    <r>
      <rPr>
        <sz val="11"/>
        <rFont val="ＭＳ Ｐゴシック"/>
        <family val="3"/>
        <charset val="128"/>
      </rPr>
      <t xml:space="preserve">10</t>
    </r>
    <r>
      <rPr>
        <sz val="11"/>
        <rFont val="Noto Sans"/>
        <family val="2"/>
      </rPr>
      <t xml:space="preserve">）</t>
    </r>
  </si>
  <si>
    <t xml:space="preserve">経過日数</t>
  </si>
  <si>
    <t xml:space="preserve">福島第一原子力発電所事故の、吉田昌郎所長を政府事故調査・検証委員会が聴取した「聴取結果書」すべて。</t>
  </si>
  <si>
    <t xml:space="preserve">先例答申もなく、開示することによる影響などを慎重に検討するのに時間を要しているため。</t>
  </si>
  <si>
    <t xml:space="preserve">「安全保障の法的基盤の再構築に関する懇談会」の事務を処理する担当部局が、業務のために行政文書ファイルに綴った文書の全て（官邸ホームページに掲載されたものを除く）</t>
  </si>
  <si>
    <t xml:space="preserve">憲法９条の解釈変更を国会などで説明するため、政府が作成した想定問答。　※「行政機関の保有する情報の公開に関する法律施行令」別表でいう「七　電磁的記録」があれば、それを希望。</t>
  </si>
  <si>
    <t xml:space="preserve">東京電力福島原子力発電所における事故調査・検証委員会（政府事故調）が吉田昌郎氏（東京電力福島第一原子力発電所所長）から聴取した内容を記録した「聴取結果書」</t>
  </si>
  <si>
    <r>
      <rPr>
        <sz val="11"/>
        <rFont val="Noto Sans"/>
        <family val="2"/>
      </rPr>
      <t xml:space="preserve">便宜供与に関する会計関連文書（特定公館，特定期間）。（計</t>
    </r>
    <r>
      <rPr>
        <sz val="11"/>
        <rFont val="ＭＳ Ｐゴシック"/>
        <family val="3"/>
        <charset val="128"/>
      </rPr>
      <t xml:space="preserve">8</t>
    </r>
    <r>
      <rPr>
        <sz val="11"/>
        <rFont val="Noto Sans"/>
        <family val="2"/>
      </rPr>
      <t xml:space="preserve">件）</t>
    </r>
  </si>
  <si>
    <r>
      <rPr>
        <sz val="11"/>
        <rFont val="Noto Sans"/>
        <family val="2"/>
      </rPr>
      <t xml:space="preserve">特定期間の沖縄米</t>
    </r>
    <r>
      <rPr>
        <sz val="11"/>
        <rFont val="ＭＳ Ｐゴシック"/>
        <family val="3"/>
        <charset val="128"/>
      </rPr>
      <t xml:space="preserve">4</t>
    </r>
    <r>
      <rPr>
        <sz val="11"/>
        <rFont val="Noto Sans"/>
        <family val="2"/>
      </rPr>
      <t xml:space="preserve">軍部隊の毎年ごとの設置状況とその変遷一切（空軍，海軍，陸軍，海兵隊</t>
    </r>
    <r>
      <rPr>
        <sz val="11"/>
        <rFont val="ＭＳ Ｐゴシック"/>
        <family val="3"/>
        <charset val="128"/>
      </rPr>
      <t xml:space="preserve">4</t>
    </r>
    <r>
      <rPr>
        <sz val="11"/>
        <rFont val="Noto Sans"/>
        <family val="2"/>
      </rPr>
      <t xml:space="preserve">軍それぞれ）。</t>
    </r>
  </si>
  <si>
    <r>
      <rPr>
        <sz val="11"/>
        <rFont val="Noto Sans"/>
        <family val="2"/>
      </rPr>
      <t xml:space="preserve">弾道ミサイル防衛関連文書。
（計</t>
    </r>
    <r>
      <rPr>
        <sz val="11"/>
        <rFont val="ＭＳ Ｐゴシック"/>
        <family val="3"/>
        <charset val="128"/>
      </rPr>
      <t xml:space="preserve">2</t>
    </r>
    <r>
      <rPr>
        <sz val="11"/>
        <rFont val="Noto Sans"/>
        <family val="2"/>
      </rPr>
      <t xml:space="preserve">件）</t>
    </r>
  </si>
  <si>
    <t xml:space="preserve">地位協定　施設・区域の附表改正（手続き）。</t>
  </si>
  <si>
    <t xml:space="preserve">日米相互協力・安全保障条約関係　第６条に基づく地位協定関係。</t>
  </si>
  <si>
    <r>
      <rPr>
        <sz val="11"/>
        <rFont val="Noto Sans"/>
        <family val="2"/>
      </rPr>
      <t xml:space="preserve">日米繊維協議　</t>
    </r>
    <r>
      <rPr>
        <sz val="11"/>
        <rFont val="ＭＳ Ｐゴシック"/>
        <family val="3"/>
        <charset val="128"/>
      </rPr>
      <t xml:space="preserve">197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日</t>
    </r>
  </si>
  <si>
    <t xml:space="preserve">北朝鮮の核兵器開発問題。</t>
  </si>
  <si>
    <t xml:space="preserve">平成１６年８月に北京で開かれた日朝実務者協議において安否不明の拉致被害者に関する北朝鮮側に渡した質問状の控え及び同月以外で安否不明の拉致被害者に関する北朝鮮側に渡した質問状の控え</t>
  </si>
  <si>
    <r>
      <rPr>
        <sz val="11"/>
        <rFont val="Noto Sans"/>
        <family val="2"/>
      </rPr>
      <t xml:space="preserve">「北朝鮮関連資料集」</t>
    </r>
    <r>
      <rPr>
        <sz val="11"/>
        <rFont val="ＭＳ Ｐゴシック"/>
        <family val="3"/>
        <charset val="128"/>
      </rPr>
      <t xml:space="preserve">*200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1</t>
    </r>
    <r>
      <rPr>
        <sz val="11"/>
        <rFont val="Noto Sans"/>
        <family val="2"/>
      </rPr>
      <t xml:space="preserve">日付情報公開第</t>
    </r>
    <r>
      <rPr>
        <sz val="11"/>
        <rFont val="ＭＳ Ｐゴシック"/>
        <family val="3"/>
        <charset val="128"/>
      </rPr>
      <t xml:space="preserve">01250</t>
    </r>
    <r>
      <rPr>
        <sz val="11"/>
        <rFont val="Noto Sans"/>
        <family val="2"/>
      </rPr>
      <t xml:space="preserve">号で開示されたものから更に改定ないし更新されたものがあればその最新版。</t>
    </r>
  </si>
  <si>
    <t xml:space="preserve">「朝鮮半島をめぐる動き」（０６年４月６日付『朝日』紹介）。</t>
  </si>
  <si>
    <r>
      <rPr>
        <sz val="11"/>
        <rFont val="Noto Sans"/>
        <family val="2"/>
      </rPr>
      <t xml:space="preserve">特定時期の特定国会議員について特定公館にかかる会計文書（計</t>
    </r>
    <r>
      <rPr>
        <sz val="11"/>
        <rFont val="ＭＳ Ｐゴシック"/>
        <family val="3"/>
        <charset val="128"/>
      </rPr>
      <t xml:space="preserve">2</t>
    </r>
    <r>
      <rPr>
        <sz val="11"/>
        <rFont val="Noto Sans"/>
        <family val="2"/>
      </rPr>
      <t xml:space="preserve">件）</t>
    </r>
  </si>
  <si>
    <t xml:space="preserve">０６年６月１１日付『読売』（第１４版第１面）が報じた外務省がまとめた諜報工作対応強化策の全て。＊電子データが存在する場合は、それを希望。</t>
  </si>
  <si>
    <t xml:space="preserve">平成１８年７月１日現在で、外務省が保有するワインリストの最新版</t>
  </si>
  <si>
    <r>
      <rPr>
        <sz val="11"/>
        <rFont val="Noto Sans"/>
        <family val="2"/>
      </rPr>
      <t xml:space="preserve">特定公館で平成１３年度に支出された「報償費」に関する支出決裁文書。（計</t>
    </r>
    <r>
      <rPr>
        <sz val="11"/>
        <rFont val="ＭＳ Ｐゴシック"/>
        <family val="3"/>
        <charset val="128"/>
      </rPr>
      <t xml:space="preserve">10</t>
    </r>
    <r>
      <rPr>
        <sz val="11"/>
        <rFont val="Noto Sans"/>
        <family val="2"/>
      </rPr>
      <t xml:space="preserve">件）</t>
    </r>
  </si>
  <si>
    <t xml:space="preserve">外務省が特定期間に消費した，ワインの本数，金額，銘柄，消費理由に関する資料。</t>
  </si>
  <si>
    <t xml:space="preserve">外務省と米大使館との間の，砂川事件の裁判に関する協議にかかる文書すべて。</t>
  </si>
  <si>
    <r>
      <rPr>
        <sz val="11"/>
        <rFont val="Noto Sans"/>
        <family val="2"/>
      </rPr>
      <t xml:space="preserve">外務省大臣官房及び特定公館で支出された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9</t>
    </r>
    <r>
      <rPr>
        <sz val="11"/>
        <rFont val="Noto Sans"/>
        <family val="2"/>
      </rPr>
      <t xml:space="preserve">月分および</t>
    </r>
    <r>
      <rPr>
        <sz val="11"/>
        <rFont val="ＭＳ Ｐゴシック"/>
        <family val="3"/>
        <charset val="128"/>
      </rPr>
      <t xml:space="preserve">10</t>
    </r>
    <r>
      <rPr>
        <sz val="11"/>
        <rFont val="Noto Sans"/>
        <family val="2"/>
      </rPr>
      <t xml:space="preserve">月分の報償費のすべての支出に係わる次の文書
１．支出計算書のすべて
２．支出計算書の証拠書類のうち、決裁書（決裁書かがみ、本文部分および添付資料）のすべて（計</t>
    </r>
    <r>
      <rPr>
        <sz val="11"/>
        <rFont val="ＭＳ Ｐゴシック"/>
        <family val="3"/>
        <charset val="128"/>
      </rPr>
      <t xml:space="preserve">2</t>
    </r>
    <r>
      <rPr>
        <sz val="11"/>
        <rFont val="Noto Sans"/>
        <family val="2"/>
      </rPr>
      <t xml:space="preserve">件）</t>
    </r>
  </si>
  <si>
    <r>
      <rPr>
        <sz val="11"/>
        <rFont val="Noto Sans"/>
        <family val="2"/>
      </rPr>
      <t xml:space="preserve">外務省大臣官房及び特定公館で支出された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分および</t>
    </r>
    <r>
      <rPr>
        <sz val="11"/>
        <rFont val="ＭＳ Ｐゴシック"/>
        <family val="3"/>
        <charset val="128"/>
      </rPr>
      <t xml:space="preserve">12</t>
    </r>
    <r>
      <rPr>
        <sz val="11"/>
        <rFont val="Noto Sans"/>
        <family val="2"/>
      </rPr>
      <t xml:space="preserve">月分の報償費のすべての支出に係わる次の文書
１．支出計算書のすべて
２．支出計算書の証拠書類のうち、決裁書（決裁書かがみ、本文部分および添付資料）のすべて（計</t>
    </r>
    <r>
      <rPr>
        <sz val="11"/>
        <rFont val="ＭＳ Ｐゴシック"/>
        <family val="3"/>
        <charset val="128"/>
      </rPr>
      <t xml:space="preserve">2</t>
    </r>
    <r>
      <rPr>
        <sz val="11"/>
        <rFont val="Noto Sans"/>
        <family val="2"/>
      </rPr>
      <t xml:space="preserve">件）</t>
    </r>
  </si>
  <si>
    <r>
      <rPr>
        <sz val="11"/>
        <rFont val="Noto Sans"/>
        <family val="2"/>
      </rPr>
      <t xml:space="preserve">外務省大臣官房及び特定公館で支出された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分の報償費のすべての支出に係わる次の文書
１．支出計算書のすべて
２．支出計算書の証拠書類のうち、決裁書（決裁書かがみ、本文部分および添付資料）のすべて（計</t>
    </r>
    <r>
      <rPr>
        <sz val="11"/>
        <rFont val="ＭＳ Ｐゴシック"/>
        <family val="3"/>
        <charset val="128"/>
      </rPr>
      <t xml:space="preserve">2</t>
    </r>
    <r>
      <rPr>
        <sz val="11"/>
        <rFont val="Noto Sans"/>
        <family val="2"/>
      </rPr>
      <t xml:space="preserve">件）</t>
    </r>
  </si>
  <si>
    <r>
      <rPr>
        <sz val="11"/>
        <rFont val="Noto Sans"/>
        <family val="2"/>
      </rPr>
      <t xml:space="preserve">外務省大臣官房及び特定公館で支出された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3</t>
    </r>
    <r>
      <rPr>
        <sz val="11"/>
        <rFont val="Noto Sans"/>
        <family val="2"/>
      </rPr>
      <t xml:space="preserve">月分の報償費のすべての支出に係わる次の文書
１．支出計算書のすべて
２．支出計算書の証拠書類のうち、決裁書（決裁書かがみ、本文部分および添付資料）のすべて（計</t>
    </r>
    <r>
      <rPr>
        <sz val="11"/>
        <rFont val="ＭＳ Ｐゴシック"/>
        <family val="3"/>
        <charset val="128"/>
      </rPr>
      <t xml:space="preserve">2</t>
    </r>
    <r>
      <rPr>
        <sz val="11"/>
        <rFont val="Noto Sans"/>
        <family val="2"/>
      </rPr>
      <t xml:space="preserve">件）</t>
    </r>
  </si>
  <si>
    <r>
      <rPr>
        <sz val="11"/>
        <rFont val="Noto Sans"/>
        <family val="2"/>
      </rPr>
      <t xml:space="preserve">外務省大臣官房及び特定公館で支出された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分の報償費のすべての支出に係わる次の文書
１．支出計算書のすべて
２．支出計算書の証拠書類のうち、決裁書（決裁書かがみ、本文部分および添付資料）のすべて（計</t>
    </r>
    <r>
      <rPr>
        <sz val="11"/>
        <rFont val="ＭＳ Ｐゴシック"/>
        <family val="3"/>
        <charset val="128"/>
      </rPr>
      <t xml:space="preserve">2</t>
    </r>
    <r>
      <rPr>
        <sz val="11"/>
        <rFont val="Noto Sans"/>
        <family val="2"/>
      </rPr>
      <t xml:space="preserve">件）</t>
    </r>
  </si>
  <si>
    <r>
      <rPr>
        <sz val="11"/>
        <rFont val="Noto Sans"/>
        <family val="2"/>
      </rPr>
      <t xml:space="preserve">外務省大臣官房及び特定公館で支出された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5</t>
    </r>
    <r>
      <rPr>
        <sz val="11"/>
        <rFont val="Noto Sans"/>
        <family val="2"/>
      </rPr>
      <t xml:space="preserve">月分の報償費のすべての支出に係わる次の文書
１．支出計算書のすべて
２．支出計算書の証拠書類のうち、決裁書（決裁書かがみ、本文部分および添付資料）のすべて（計</t>
    </r>
    <r>
      <rPr>
        <sz val="11"/>
        <rFont val="ＭＳ Ｐゴシック"/>
        <family val="3"/>
        <charset val="128"/>
      </rPr>
      <t xml:space="preserve">2</t>
    </r>
    <r>
      <rPr>
        <sz val="11"/>
        <rFont val="Noto Sans"/>
        <family val="2"/>
      </rPr>
      <t xml:space="preserve">件）</t>
    </r>
  </si>
  <si>
    <r>
      <rPr>
        <sz val="11"/>
        <rFont val="Noto Sans"/>
        <family val="2"/>
      </rPr>
      <t xml:space="preserve">外務省大臣官房及び特定公館で支出された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6</t>
    </r>
    <r>
      <rPr>
        <sz val="11"/>
        <rFont val="Noto Sans"/>
        <family val="2"/>
      </rPr>
      <t xml:space="preserve">月分の報償費のすべての支出に係わる次の文書
１．支出計算書のすべて
２．支出計算書の証拠書類のうち、決裁書（決裁書かがみ、本文部分および添付資料）のすべて（計</t>
    </r>
    <r>
      <rPr>
        <sz val="11"/>
        <rFont val="ＭＳ Ｐゴシック"/>
        <family val="3"/>
        <charset val="128"/>
      </rPr>
      <t xml:space="preserve">2</t>
    </r>
    <r>
      <rPr>
        <sz val="11"/>
        <rFont val="Noto Sans"/>
        <family val="2"/>
      </rPr>
      <t xml:space="preserve">件）</t>
    </r>
  </si>
  <si>
    <r>
      <rPr>
        <sz val="11"/>
        <rFont val="Noto Sans"/>
        <family val="2"/>
      </rPr>
      <t xml:space="preserve">外務省大臣官房及び特定公館で支出された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7</t>
    </r>
    <r>
      <rPr>
        <sz val="11"/>
        <rFont val="Noto Sans"/>
        <family val="2"/>
      </rPr>
      <t xml:space="preserve">月分の報償費のすべての支出に係わる次の文書
１．支出計算書のすべて
２．支出計算書の証拠書類のうち、決裁書（決裁書かがみ、本文部分および添付資料）のすべて（計</t>
    </r>
    <r>
      <rPr>
        <sz val="11"/>
        <rFont val="ＭＳ Ｐゴシック"/>
        <family val="3"/>
        <charset val="128"/>
      </rPr>
      <t xml:space="preserve">2</t>
    </r>
    <r>
      <rPr>
        <sz val="11"/>
        <rFont val="Noto Sans"/>
        <family val="2"/>
      </rPr>
      <t xml:space="preserve">件）</t>
    </r>
  </si>
  <si>
    <r>
      <rPr>
        <sz val="11"/>
        <rFont val="Noto Sans"/>
        <family val="2"/>
      </rPr>
      <t xml:space="preserve">外務省大臣官房及び特定公館で支出された平成</t>
    </r>
    <r>
      <rPr>
        <sz val="11"/>
        <rFont val="ＭＳ Ｐゴシック"/>
        <family val="3"/>
        <charset val="128"/>
      </rPr>
      <t xml:space="preserve">22</t>
    </r>
    <r>
      <rPr>
        <sz val="11"/>
        <rFont val="Noto Sans"/>
        <family val="2"/>
      </rPr>
      <t xml:space="preserve">年２月分の報償費のすべての支出に係わる次の文書
１．支出計算書のすべて
２．支出計算書の証拠書類のうち、決裁書（決裁書かがみ、本文部分および添付資料）のすべて（計</t>
    </r>
    <r>
      <rPr>
        <sz val="11"/>
        <rFont val="ＭＳ Ｐゴシック"/>
        <family val="3"/>
        <charset val="128"/>
      </rPr>
      <t xml:space="preserve">2</t>
    </r>
    <r>
      <rPr>
        <sz val="11"/>
        <rFont val="Noto Sans"/>
        <family val="2"/>
      </rPr>
      <t xml:space="preserve">件）</t>
    </r>
  </si>
  <si>
    <r>
      <rPr>
        <sz val="11"/>
        <rFont val="Noto Sans"/>
        <family val="2"/>
      </rPr>
      <t xml:space="preserve">外務省大臣官房及び特定公館で支出された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8</t>
    </r>
    <r>
      <rPr>
        <sz val="11"/>
        <rFont val="Noto Sans"/>
        <family val="2"/>
      </rPr>
      <t xml:space="preserve">月分の報償費のすべての支出に係わる次の文書
１．支出計算書のすべて
２．支出計算書の証拠書類のうち、決裁書（決裁書かがみ、本文部分および添付資料）のすべて（計</t>
    </r>
    <r>
      <rPr>
        <sz val="11"/>
        <rFont val="ＭＳ Ｐゴシック"/>
        <family val="3"/>
        <charset val="128"/>
      </rPr>
      <t xml:space="preserve">2</t>
    </r>
    <r>
      <rPr>
        <sz val="11"/>
        <rFont val="Noto Sans"/>
        <family val="2"/>
      </rPr>
      <t xml:space="preserve">件）</t>
    </r>
  </si>
  <si>
    <r>
      <rPr>
        <sz val="11"/>
        <rFont val="Noto Sans"/>
        <family val="2"/>
      </rPr>
      <t xml:space="preserve">外務省大臣官房及び特定公館で支出された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9</t>
    </r>
    <r>
      <rPr>
        <sz val="11"/>
        <rFont val="Noto Sans"/>
        <family val="2"/>
      </rPr>
      <t xml:space="preserve">月分の報償費のすべての支出に係わる次の文書
１．支出計算書のすべて
２．支出計算書の証拠書類のうち、決裁書（決裁書かがみ、本文部分および添付資料）のすべて（計</t>
    </r>
    <r>
      <rPr>
        <sz val="11"/>
        <rFont val="ＭＳ Ｐゴシック"/>
        <family val="3"/>
        <charset val="128"/>
      </rPr>
      <t xml:space="preserve">2</t>
    </r>
    <r>
      <rPr>
        <sz val="11"/>
        <rFont val="Noto Sans"/>
        <family val="2"/>
      </rPr>
      <t xml:space="preserve">件）</t>
    </r>
  </si>
  <si>
    <r>
      <rPr>
        <sz val="11"/>
        <rFont val="Noto Sans"/>
        <family val="2"/>
      </rPr>
      <t xml:space="preserve">外務省大臣官房及び特定公館で支出された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分の報償費のすべての支出に係わる次の文書
１．支出計算書のすべて
２．支出計算書の証拠書類のうち、決裁書（決裁書かがみ、本文部分および添付資料）のすべて（計</t>
    </r>
    <r>
      <rPr>
        <sz val="11"/>
        <rFont val="ＭＳ Ｐゴシック"/>
        <family val="3"/>
        <charset val="128"/>
      </rPr>
      <t xml:space="preserve">2</t>
    </r>
    <r>
      <rPr>
        <sz val="11"/>
        <rFont val="Noto Sans"/>
        <family val="2"/>
      </rPr>
      <t xml:space="preserve">件）</t>
    </r>
  </si>
  <si>
    <r>
      <rPr>
        <sz val="11"/>
        <rFont val="Noto Sans"/>
        <family val="2"/>
      </rPr>
      <t xml:space="preserve">外務省大臣官房及び特定公館で支出された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1</t>
    </r>
    <r>
      <rPr>
        <sz val="11"/>
        <rFont val="Noto Sans"/>
        <family val="2"/>
      </rPr>
      <t xml:space="preserve">月分の報償費のすべての支出に係わる次の文書
１．支出計算書のすべて
２．支出計算書の証拠書類のうち、決裁書（決裁書かがみ、本文部分および添付資料）のすべて（計</t>
    </r>
    <r>
      <rPr>
        <sz val="11"/>
        <rFont val="ＭＳ Ｐゴシック"/>
        <family val="3"/>
        <charset val="128"/>
      </rPr>
      <t xml:space="preserve">2</t>
    </r>
    <r>
      <rPr>
        <sz val="11"/>
        <rFont val="Noto Sans"/>
        <family val="2"/>
      </rPr>
      <t xml:space="preserve">件）</t>
    </r>
  </si>
  <si>
    <r>
      <rPr>
        <sz val="11"/>
        <rFont val="Noto Sans"/>
        <family val="2"/>
      </rPr>
      <t xml:space="preserve">外務省大臣官房及び特定公館で支出された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2</t>
    </r>
    <r>
      <rPr>
        <sz val="11"/>
        <rFont val="Noto Sans"/>
        <family val="2"/>
      </rPr>
      <t xml:space="preserve">月分の報償費のすべての支出に係わる次の文書
１．支出計算書のすべて
２．支出計算書の証拠書類のうち、決裁書（決裁書かがみ、本文部分および添付資料）のすべて（計</t>
    </r>
    <r>
      <rPr>
        <sz val="11"/>
        <rFont val="ＭＳ Ｐゴシック"/>
        <family val="3"/>
        <charset val="128"/>
      </rPr>
      <t xml:space="preserve">2</t>
    </r>
    <r>
      <rPr>
        <sz val="11"/>
        <rFont val="Noto Sans"/>
        <family val="2"/>
      </rPr>
      <t xml:space="preserve">件）</t>
    </r>
  </si>
  <si>
    <r>
      <rPr>
        <sz val="11"/>
        <rFont val="Noto Sans"/>
        <family val="2"/>
      </rPr>
      <t xml:space="preserve">外務省大臣官房及び特定公館で支出された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t>
    </r>
    <r>
      <rPr>
        <sz val="11"/>
        <rFont val="Noto Sans"/>
        <family val="2"/>
      </rPr>
      <t xml:space="preserve">月分の報償費のすべての支出に係わる次の文書
１．支出計算書のすべて
２．支出計算書の証拠書類のうち、決裁書（決裁書かがみ、本文部分および添付資料）のすべて（計</t>
    </r>
    <r>
      <rPr>
        <sz val="11"/>
        <rFont val="ＭＳ Ｐゴシック"/>
        <family val="3"/>
        <charset val="128"/>
      </rPr>
      <t xml:space="preserve">2</t>
    </r>
    <r>
      <rPr>
        <sz val="11"/>
        <rFont val="Noto Sans"/>
        <family val="2"/>
      </rPr>
      <t xml:space="preserve">件）</t>
    </r>
  </si>
  <si>
    <r>
      <rPr>
        <sz val="11"/>
        <rFont val="Noto Sans"/>
        <family val="2"/>
      </rPr>
      <t xml:space="preserve">外務省大臣官房及び特定公館で支出された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2</t>
    </r>
    <r>
      <rPr>
        <sz val="11"/>
        <rFont val="Noto Sans"/>
        <family val="2"/>
      </rPr>
      <t xml:space="preserve">月分及び</t>
    </r>
    <r>
      <rPr>
        <sz val="11"/>
        <rFont val="ＭＳ Ｐゴシック"/>
        <family val="3"/>
        <charset val="128"/>
      </rPr>
      <t xml:space="preserve">3</t>
    </r>
    <r>
      <rPr>
        <sz val="11"/>
        <rFont val="Noto Sans"/>
        <family val="2"/>
      </rPr>
      <t xml:space="preserve">月分の報償費のすべての支出に係わる次の文書
１．支出計算書のすべて
２．支出計算書の証拠書類のうち、決裁書（決裁書かがみ、本文部分および添付資料）のすべて（計</t>
    </r>
    <r>
      <rPr>
        <sz val="11"/>
        <rFont val="ＭＳ Ｐゴシック"/>
        <family val="3"/>
        <charset val="128"/>
      </rPr>
      <t xml:space="preserve">2</t>
    </r>
    <r>
      <rPr>
        <sz val="11"/>
        <rFont val="Noto Sans"/>
        <family val="2"/>
      </rPr>
      <t xml:space="preserve">件）</t>
    </r>
  </si>
  <si>
    <t xml:space="preserve">平成２４年度（行情）答申第７９号でいう「９枚の行政文書」及び開示すべきとされた「別紙に掲げる部分」の全て。</t>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付け情報公開第</t>
    </r>
    <r>
      <rPr>
        <sz val="11"/>
        <rFont val="ＭＳ Ｐゴシック"/>
        <family val="3"/>
        <charset val="128"/>
      </rPr>
      <t xml:space="preserve">00506</t>
    </r>
    <r>
      <rPr>
        <sz val="11"/>
        <rFont val="Noto Sans"/>
        <family val="2"/>
      </rPr>
      <t xml:space="preserve">号にかかる決裁関連文書の全て。</t>
    </r>
  </si>
  <si>
    <r>
      <rPr>
        <sz val="11"/>
        <rFont val="Noto Sans"/>
        <family val="2"/>
      </rPr>
      <t xml:space="preserve">行政文書ファイル「いわゆる従軍慰安婦問題」（中国課，作成（取得）時期</t>
    </r>
    <r>
      <rPr>
        <sz val="11"/>
        <rFont val="ＭＳ Ｐゴシック"/>
        <family val="3"/>
        <charset val="128"/>
      </rPr>
      <t xml:space="preserve">199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に含まれるすべての文書</t>
    </r>
  </si>
  <si>
    <t xml:space="preserve">行政文書ファイル名「慰安婦問題　東ティモール（１）」に含まれるすべての文書</t>
  </si>
  <si>
    <r>
      <rPr>
        <sz val="11"/>
        <rFont val="Noto Sans"/>
        <family val="2"/>
      </rPr>
      <t xml:space="preserve">行政文書ファイル名「いわゆる従軍慰安婦問題」（作成（取得）時期</t>
    </r>
    <r>
      <rPr>
        <sz val="11"/>
        <rFont val="ＭＳ Ｐゴシック"/>
        <family val="3"/>
        <charset val="128"/>
      </rPr>
      <t xml:space="preserve">199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中国課）に含まれるすべての文書
（計</t>
    </r>
    <r>
      <rPr>
        <sz val="11"/>
        <rFont val="ＭＳ Ｐゴシック"/>
        <family val="3"/>
        <charset val="128"/>
      </rPr>
      <t xml:space="preserve">2</t>
    </r>
    <r>
      <rPr>
        <sz val="11"/>
        <rFont val="Noto Sans"/>
        <family val="2"/>
      </rPr>
      <t xml:space="preserve">件）</t>
    </r>
  </si>
  <si>
    <r>
      <rPr>
        <sz val="11"/>
        <rFont val="Noto Sans"/>
        <family val="2"/>
      </rPr>
      <t xml:space="preserve">行政文書ファイル名「いわゆる従軍慰安婦問題」（作成（取得）時期</t>
    </r>
    <r>
      <rPr>
        <sz val="11"/>
        <rFont val="ＭＳ Ｐゴシック"/>
        <family val="3"/>
        <charset val="128"/>
      </rPr>
      <t xml:space="preserve">199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日，中国課）に含まれるすべての文書</t>
    </r>
  </si>
  <si>
    <r>
      <rPr>
        <sz val="11"/>
        <rFont val="Noto Sans"/>
        <family val="2"/>
      </rPr>
      <t xml:space="preserve">行政文書ファイル名「いわゆる従軍慰安婦問題」（作成（取得）時期</t>
    </r>
    <r>
      <rPr>
        <sz val="11"/>
        <rFont val="ＭＳ Ｐゴシック"/>
        <family val="3"/>
        <charset val="128"/>
      </rPr>
      <t xml:space="preserve">1997</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t>
    </r>
    <r>
      <rPr>
        <sz val="11"/>
        <rFont val="Noto Sans"/>
        <family val="2"/>
      </rPr>
      <t xml:space="preserve">日，中国課）に含まれるすべての文書</t>
    </r>
  </si>
  <si>
    <r>
      <rPr>
        <sz val="11"/>
        <rFont val="Noto Sans"/>
        <family val="2"/>
      </rPr>
      <t xml:space="preserve">外務省ホームページに掲載されている「尖閣諸島についての基本見解（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5</t>
    </r>
    <r>
      <rPr>
        <sz val="11"/>
        <rFont val="Noto Sans"/>
        <family val="2"/>
      </rPr>
      <t xml:space="preserve">月）」を起案した際の参考資料及び決裁書等の行政文書が廃棄された経緯の分かる行政文書</t>
    </r>
  </si>
  <si>
    <t xml:space="preserve">北東アジア課が主管する行政文書ファイル「過去に起因する問題⑧」に含まれるすべての文書。ただし，慰安婦問題と完全に無関係の文書を除く。また，単なる保存用の新聞記事を除く。</t>
  </si>
  <si>
    <t xml:space="preserve">北東アジア課が主管する行政文書ファイル「過去に起因する問題⑨」に含まれるすべての文書。ただし，慰安婦問題と完全に無関係の文書を除く。また，単なる保存用の新聞記事を除く。</t>
  </si>
  <si>
    <t xml:space="preserve">北東アジア課が主管する行政文書ファイル「過去に起因する問題⑩」に含まれるすべての文書。ただし，慰安婦問題と完全に無関係の文書を除く。また，単なる保存用の新聞記事を除く。</t>
  </si>
  <si>
    <t xml:space="preserve">北東アジア課が主管する行政文書ファイル「過去に起因する問題⑪」に含まれるすべての文書。ただし，慰安婦問題と完全に無関係の文書を除く。また，単なる保存用の新聞記事を除く。</t>
  </si>
  <si>
    <r>
      <rPr>
        <sz val="11"/>
        <rFont val="Noto Sans"/>
        <family val="2"/>
      </rPr>
      <t xml:space="preserve">行政文書ファイル「いわゆる従軍慰安婦問題」（作成（取得）時期</t>
    </r>
    <r>
      <rPr>
        <sz val="11"/>
        <rFont val="ＭＳ Ｐゴシック"/>
        <family val="3"/>
        <charset val="128"/>
      </rPr>
      <t xml:space="preserve">1999</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2</t>
    </r>
    <r>
      <rPr>
        <sz val="11"/>
        <rFont val="Noto Sans"/>
        <family val="2"/>
      </rPr>
      <t xml:space="preserve">日，中国課）に含まれるすべての文書</t>
    </r>
  </si>
  <si>
    <r>
      <rPr>
        <sz val="11"/>
        <rFont val="Noto Sans"/>
        <family val="2"/>
      </rPr>
      <t xml:space="preserve">行政文書ファイル「いわゆる従軍慰安婦問題」（作成（取得）時期</t>
    </r>
    <r>
      <rPr>
        <sz val="11"/>
        <rFont val="ＭＳ Ｐゴシック"/>
        <family val="3"/>
        <charset val="128"/>
      </rPr>
      <t xml:space="preserve">1999</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t>
    </r>
    <r>
      <rPr>
        <sz val="11"/>
        <rFont val="Noto Sans"/>
        <family val="2"/>
      </rPr>
      <t xml:space="preserve">日，中国課）に含まれるすべての文書</t>
    </r>
  </si>
  <si>
    <r>
      <rPr>
        <sz val="11"/>
        <rFont val="Noto Sans"/>
        <family val="2"/>
      </rPr>
      <t xml:space="preserve">行政文書ファイル「いわゆる従軍慰安婦問題」（作成（取得）時期</t>
    </r>
    <r>
      <rPr>
        <sz val="11"/>
        <rFont val="ＭＳ Ｐゴシック"/>
        <family val="3"/>
        <charset val="128"/>
      </rPr>
      <t xml:space="preserve">1998</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5</t>
    </r>
    <r>
      <rPr>
        <sz val="11"/>
        <rFont val="Noto Sans"/>
        <family val="2"/>
      </rPr>
      <t xml:space="preserve">日，中国課）に含まれるすべての文書</t>
    </r>
  </si>
  <si>
    <r>
      <rPr>
        <sz val="11"/>
        <rFont val="Noto Sans"/>
        <family val="2"/>
      </rPr>
      <t xml:space="preserve">行政文書ファイル「いわゆる従軍慰安婦問題」（作成（取得）時期</t>
    </r>
    <r>
      <rPr>
        <sz val="11"/>
        <rFont val="ＭＳ Ｐゴシック"/>
        <family val="3"/>
        <charset val="128"/>
      </rPr>
      <t xml:space="preserve">1998</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t>
    </r>
    <r>
      <rPr>
        <sz val="11"/>
        <rFont val="Noto Sans"/>
        <family val="2"/>
      </rPr>
      <t xml:space="preserve">日，中国課）に含まれるすべての文書
（計</t>
    </r>
    <r>
      <rPr>
        <sz val="11"/>
        <rFont val="ＭＳ Ｐゴシック"/>
        <family val="3"/>
        <charset val="128"/>
      </rPr>
      <t xml:space="preserve">2</t>
    </r>
    <r>
      <rPr>
        <sz val="11"/>
        <rFont val="Noto Sans"/>
        <family val="2"/>
      </rPr>
      <t xml:space="preserve">件）</t>
    </r>
  </si>
  <si>
    <r>
      <rPr>
        <sz val="11"/>
        <rFont val="Noto Sans"/>
        <family val="2"/>
      </rPr>
      <t xml:space="preserve">行政文書ファイル「いわゆる従軍慰安婦問題」（作成（取得）時期</t>
    </r>
    <r>
      <rPr>
        <sz val="11"/>
        <rFont val="ＭＳ Ｐゴシック"/>
        <family val="3"/>
        <charset val="128"/>
      </rPr>
      <t xml:space="preserve">199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0</t>
    </r>
    <r>
      <rPr>
        <sz val="11"/>
        <rFont val="Noto Sans"/>
        <family val="2"/>
      </rPr>
      <t xml:space="preserve">日，中国課）に含まれるすべての文書</t>
    </r>
  </si>
  <si>
    <r>
      <rPr>
        <sz val="11"/>
        <rFont val="Noto Sans"/>
        <family val="2"/>
      </rPr>
      <t xml:space="preserve">アジア女性基金に関する中国政府と日本政府のやりとり（</t>
    </r>
    <r>
      <rPr>
        <sz val="11"/>
        <rFont val="ＭＳ Ｐゴシック"/>
        <family val="3"/>
        <charset val="128"/>
      </rPr>
      <t xml:space="preserve">199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998</t>
    </r>
    <r>
      <rPr>
        <sz val="11"/>
        <rFont val="Noto Sans"/>
        <family val="2"/>
      </rPr>
      <t xml:space="preserve">年</t>
    </r>
    <r>
      <rPr>
        <sz val="11"/>
        <rFont val="ＭＳ Ｐゴシック"/>
        <family val="3"/>
        <charset val="128"/>
      </rPr>
      <t xml:space="preserve">11</t>
    </r>
    <r>
      <rPr>
        <sz val="11"/>
        <rFont val="Noto Sans"/>
        <family val="2"/>
      </rPr>
      <t xml:space="preserve">月の江沢民訪日の頃まで）</t>
    </r>
  </si>
  <si>
    <r>
      <rPr>
        <sz val="11"/>
        <rFont val="Noto Sans"/>
        <family val="2"/>
      </rPr>
      <t xml:space="preserve">報徳会宇都宮病院事件に関して国際法律家委員会</t>
    </r>
    <r>
      <rPr>
        <sz val="11"/>
        <rFont val="ＭＳ Ｐゴシック"/>
        <family val="3"/>
        <charset val="128"/>
      </rPr>
      <t xml:space="preserve">(ICJ)</t>
    </r>
    <r>
      <rPr>
        <sz val="11"/>
        <rFont val="Noto Sans"/>
        <family val="2"/>
      </rPr>
      <t xml:space="preserve">と国際医療従事者委員会</t>
    </r>
    <r>
      <rPr>
        <sz val="11"/>
        <rFont val="ＭＳ Ｐゴシック"/>
        <family val="3"/>
        <charset val="128"/>
      </rPr>
      <t xml:space="preserve">(ICHP)</t>
    </r>
    <r>
      <rPr>
        <sz val="11"/>
        <rFont val="Noto Sans"/>
        <family val="2"/>
      </rPr>
      <t xml:space="preserve">より送付された情報。そして，前記の情報について作成され，または取得した情報全て。（たとえば，回答や議事録など）</t>
    </r>
  </si>
  <si>
    <t xml:space="preserve">原処分を見直し，再決定を行ったため。</t>
  </si>
  <si>
    <r>
      <rPr>
        <sz val="11"/>
        <rFont val="Noto Sans"/>
        <family val="2"/>
      </rPr>
      <t xml:space="preserve">・</t>
    </r>
    <r>
      <rPr>
        <sz val="11"/>
        <rFont val="ＭＳ Ｐゴシック"/>
        <family val="3"/>
        <charset val="128"/>
      </rPr>
      <t xml:space="preserve">25</t>
    </r>
    <r>
      <rPr>
        <sz val="11"/>
        <rFont val="Noto Sans"/>
        <family val="2"/>
      </rPr>
      <t xml:space="preserve">年度保険医療機関の施設基準等に関わる</t>
    </r>
    <r>
      <rPr>
        <sz val="11"/>
        <rFont val="ＭＳ Ｐゴシック"/>
        <family val="3"/>
        <charset val="128"/>
      </rPr>
      <t xml:space="preserve">4</t>
    </r>
    <r>
      <rPr>
        <sz val="11"/>
        <rFont val="Noto Sans"/>
        <family val="2"/>
      </rPr>
      <t xml:space="preserve">文書
・</t>
    </r>
    <r>
      <rPr>
        <sz val="11"/>
        <rFont val="ＭＳ Ｐゴシック"/>
        <family val="3"/>
        <charset val="128"/>
      </rPr>
      <t xml:space="preserve">25</t>
    </r>
    <r>
      <rPr>
        <sz val="11"/>
        <rFont val="Noto Sans"/>
        <family val="2"/>
      </rPr>
      <t xml:space="preserve">年度個別指導の保険医療機関選定に関わる</t>
    </r>
    <r>
      <rPr>
        <sz val="11"/>
        <rFont val="ＭＳ Ｐゴシック"/>
        <family val="3"/>
        <charset val="128"/>
      </rPr>
      <t xml:space="preserve">3</t>
    </r>
    <r>
      <rPr>
        <sz val="11"/>
        <rFont val="Noto Sans"/>
        <family val="2"/>
      </rPr>
      <t xml:space="preserve">文書
・</t>
    </r>
    <r>
      <rPr>
        <sz val="11"/>
        <rFont val="ＭＳ Ｐゴシック"/>
        <family val="3"/>
        <charset val="128"/>
      </rPr>
      <t xml:space="preserve">25</t>
    </r>
    <r>
      <rPr>
        <sz val="11"/>
        <rFont val="Noto Sans"/>
        <family val="2"/>
      </rPr>
      <t xml:space="preserve">年度保険医療機関（医科）に対する指導関連資料</t>
    </r>
    <r>
      <rPr>
        <sz val="11"/>
        <rFont val="ＭＳ Ｐゴシック"/>
        <family val="3"/>
        <charset val="128"/>
      </rPr>
      <t xml:space="preserve">5</t>
    </r>
    <r>
      <rPr>
        <sz val="11"/>
        <rFont val="Noto Sans"/>
        <family val="2"/>
      </rPr>
      <t xml:space="preserve">文書
・</t>
    </r>
    <r>
      <rPr>
        <sz val="11"/>
        <rFont val="ＭＳ Ｐゴシック"/>
        <family val="3"/>
        <charset val="128"/>
      </rPr>
      <t xml:space="preserve">25</t>
    </r>
    <r>
      <rPr>
        <sz val="11"/>
        <rFont val="Noto Sans"/>
        <family val="2"/>
      </rPr>
      <t xml:space="preserve">年度保険医療機関（医科）に対する監査関連資料</t>
    </r>
    <r>
      <rPr>
        <sz val="11"/>
        <rFont val="ＭＳ Ｐゴシック"/>
        <family val="3"/>
        <charset val="128"/>
      </rPr>
      <t xml:space="preserve">8</t>
    </r>
    <r>
      <rPr>
        <sz val="11"/>
        <rFont val="Noto Sans"/>
        <family val="2"/>
      </rPr>
      <t xml:space="preserve">文書
の一部開示決定に関する件</t>
    </r>
  </si>
  <si>
    <t xml:space="preserve">処分庁における原処分を見直し、不服申立て部分の全部開示について検討していたため。</t>
  </si>
  <si>
    <r>
      <rPr>
        <sz val="11"/>
        <rFont val="ＭＳ Ｐゴシック"/>
        <family val="3"/>
        <charset val="128"/>
      </rPr>
      <t xml:space="preserve">H27.4.24
</t>
    </r>
    <r>
      <rPr>
        <sz val="11"/>
        <rFont val="Noto Sans"/>
        <family val="2"/>
      </rPr>
      <t xml:space="preserve">裁決済（諮問せず申立て認容）</t>
    </r>
  </si>
  <si>
    <t xml:space="preserve">不服申立人からの上申書に基づく特定会社Ａ及び特定会社Ｂから提出された文書等の不開示決定に関する件</t>
  </si>
  <si>
    <t xml:space="preserve">不服申立人が、特定会社Ａ及びＢとの間で、トラブルの解決に向けた話し合い等を行っていたことから、その進捗状況を見極めていたため。</t>
  </si>
  <si>
    <t xml:space="preserve">特定トンネルに関するすべての情報に係る文書の一部開示決定に関する件</t>
  </si>
  <si>
    <t xml:space="preserve">原処分と不服申立て内容との関連性の確認、関係部署間の調整に時間を要しているため。</t>
  </si>
  <si>
    <t xml:space="preserve">特定トンネルに関する交渉記録、関係書類、担当者の引き継ぎ書の一部開示に関する件</t>
  </si>
  <si>
    <t xml:space="preserve">特定地番の公衆用道路係る文書の不開示決定に関する件</t>
  </si>
  <si>
    <t xml:space="preserve">関係機関との調整等、対応方法の検討に時間を要しているため。また、国有財産決算業務、財務諸表基礎資料の作成及びその他個別案件対応等に著しく繁忙であるため。</t>
  </si>
  <si>
    <t xml:space="preserve">特定地区舗道整備工事における避難所の新築に掛かった費用及び宅地造成規制区域内に３メートルほど一時盛った造成工事に対する地元自治体との協議文書又は申請許可文書に関する不開示に関する件</t>
  </si>
  <si>
    <t xml:space="preserve">特定トンネル工事における写真データの部分開示決定に関する件</t>
  </si>
  <si>
    <t xml:space="preserve">運輸に関する協定書に添付されている契約書等の一部開示に関する件</t>
  </si>
  <si>
    <t xml:space="preserve">関係機関との事実確認等、対応方法の検討に時間を要しているため、及び国会対応等所管業務を含め著しく繁忙であるため。</t>
  </si>
  <si>
    <r>
      <rPr>
        <sz val="11"/>
        <color rgb="FF000000"/>
        <rFont val="Noto Sans"/>
        <family val="2"/>
      </rPr>
      <t xml:space="preserve">別紙の</t>
    </r>
    <r>
      <rPr>
        <sz val="11"/>
        <color rgb="FF000000"/>
        <rFont val="ＭＳ Ｐゴシック"/>
        <family val="3"/>
        <charset val="128"/>
      </rPr>
      <t xml:space="preserve">A</t>
    </r>
    <r>
      <rPr>
        <sz val="11"/>
        <color rgb="FF000000"/>
        <rFont val="Noto Sans"/>
        <family val="2"/>
      </rPr>
      <t xml:space="preserve">に示す委員会等に係る、別紙の</t>
    </r>
    <r>
      <rPr>
        <sz val="11"/>
        <color rgb="FF000000"/>
        <rFont val="ＭＳ Ｐゴシック"/>
        <family val="3"/>
        <charset val="128"/>
      </rPr>
      <t xml:space="preserve">B</t>
    </r>
    <r>
      <rPr>
        <sz val="11"/>
        <color rgb="FF000000"/>
        <rFont val="Noto Sans"/>
        <family val="2"/>
      </rPr>
      <t xml:space="preserve">に関する文書の一部開示決定に関する件</t>
    </r>
  </si>
  <si>
    <t xml:space="preserve">特定地区の宅地造成規制区域で行った民地避難場所造成に伴う山林２メートル以上の切土に対する那智勝浦町との協議文書に関する一部開示決定の件</t>
  </si>
  <si>
    <t xml:space="preserve">平成２３年度及び２４年度　地域公共交通確保維持改善事業に係る申請書等（特定電鉄）の開示決定等に関する件</t>
  </si>
  <si>
    <t xml:space="preserve">原処分と不服申立て内容との関連性の確認、関係部署との調整に時間を要しているため。</t>
  </si>
  <si>
    <t xml:space="preserve">特定地番の南側に位置する官民境界における筆界の根拠となる基準点並びに各測定ポイントとトレーサビリティ体系の分かる文書の開示決定に関する件</t>
  </si>
  <si>
    <r>
      <rPr>
        <sz val="11"/>
        <color rgb="FF000000"/>
        <rFont val="Noto Sans"/>
        <family val="2"/>
      </rPr>
      <t xml:space="preserve">特定事務所が行った特定地内民地内進入路造成について、宅造法規定の</t>
    </r>
    <r>
      <rPr>
        <sz val="11"/>
        <color rgb="FF000000"/>
        <rFont val="ＭＳ Ｐゴシック"/>
        <family val="3"/>
        <charset val="128"/>
      </rPr>
      <t xml:space="preserve">500</t>
    </r>
    <r>
      <rPr>
        <sz val="11"/>
        <color rgb="FF000000"/>
        <rFont val="Noto Sans"/>
        <family val="2"/>
      </rPr>
      <t xml:space="preserve">㎡を超える切土・盛土の造成工事に伴う工事前の状況と工事後の復旧工事の地元自治体との協議文書の不開示決定に関する件</t>
    </r>
  </si>
  <si>
    <t xml:space="preserve">特定国道事務所と特定道路事業者とで合併施工された特定道路プロジェクトにおける契約書一式の公文書に関する開示決定に関する件</t>
  </si>
  <si>
    <t xml:space="preserve">特定地番の南側に位置する特定道路の調整から前川迄の排水系統図並びに水路図面と旧青線から現行水路施工に至る工事履歴が分かる公文書に関する不開示決定の件</t>
  </si>
  <si>
    <t xml:space="preserve">平成１６年度に近畿地方を襲った大型台風が原因により、隣地から流れ出た土砂約１平方メートルの掃除を強要し、申請人を善意の管理者ではないとした特定河川国道事務所職員が「異常等が有る」と判断した点検状況がわかる道路巡回日誌等の不開示決定の件</t>
  </si>
  <si>
    <r>
      <rPr>
        <sz val="11"/>
        <color rgb="FF000000"/>
        <rFont val="Noto Sans"/>
        <family val="2"/>
      </rPr>
      <t xml:space="preserve">特定河川国道事務所が、別添写真の看板を平成１８年２月頃、特定地番地内自然公園保護区域の特定国道の同事務所が管理する橋の欄干に設置した自然公園法違反行為について、環境庁から再三の顛末書の提出を無視し、国土交通省の大きさによる立場を利用して同違反行為を握りつぶしたことが分かる情報に関する文書の一部開示決定に関する件
</t>
    </r>
    <r>
      <rPr>
        <sz val="11"/>
        <color rgb="FF000000"/>
        <rFont val="ＭＳ Ｐゴシック"/>
        <family val="3"/>
        <charset val="128"/>
      </rPr>
      <t xml:space="preserve">25.10.23</t>
    </r>
    <r>
      <rPr>
        <sz val="11"/>
        <color rgb="FF000000"/>
        <rFont val="Noto Sans"/>
        <family val="2"/>
      </rPr>
      <t xml:space="preserve">国近整総情第</t>
    </r>
    <r>
      <rPr>
        <sz val="11"/>
        <color rgb="FF000000"/>
        <rFont val="ＭＳ Ｐゴシック"/>
        <family val="3"/>
        <charset val="128"/>
      </rPr>
      <t xml:space="preserve">2257</t>
    </r>
    <r>
      <rPr>
        <sz val="11"/>
        <color rgb="FF000000"/>
        <rFont val="Noto Sans"/>
        <family val="2"/>
      </rPr>
      <t xml:space="preserve">号</t>
    </r>
  </si>
  <si>
    <t xml:space="preserve">特定地番の南側に位置する特定道路の調整から特定箇所迄の排水系統図並びに水路図面と旧青線から現行水路施工に至る工事履歴が分かる公文書に関する不開示決定の件</t>
  </si>
  <si>
    <r>
      <rPr>
        <sz val="11"/>
        <color rgb="FF000000"/>
        <rFont val="Noto Sans"/>
        <family val="2"/>
      </rPr>
      <t xml:space="preserve">別紙の</t>
    </r>
    <r>
      <rPr>
        <sz val="11"/>
        <color rgb="FF000000"/>
        <rFont val="ＭＳ Ｐゴシック"/>
        <family val="3"/>
        <charset val="128"/>
      </rPr>
      <t xml:space="preserve">A</t>
    </r>
    <r>
      <rPr>
        <sz val="11"/>
        <color rgb="FF000000"/>
        <rFont val="Noto Sans"/>
        <family val="2"/>
      </rPr>
      <t xml:space="preserve">に示す委員会等に係る、別紙の</t>
    </r>
    <r>
      <rPr>
        <sz val="11"/>
        <color rgb="FF000000"/>
        <rFont val="ＭＳ Ｐゴシック"/>
        <family val="3"/>
        <charset val="128"/>
      </rPr>
      <t xml:space="preserve">B</t>
    </r>
    <r>
      <rPr>
        <sz val="11"/>
        <color rgb="FF000000"/>
        <rFont val="Noto Sans"/>
        <family val="2"/>
      </rPr>
      <t xml:space="preserve">に関する文書の不開示に決定に関する件</t>
    </r>
  </si>
  <si>
    <t xml:space="preserve">不服申立て担当課において、関係機関との事実確認等、対応方法の検討に時間を要しているため、及び国会対応等所管業務を含め著しく繁忙であるため。</t>
  </si>
  <si>
    <r>
      <rPr>
        <sz val="11"/>
        <color rgb="FF000000"/>
        <rFont val="Noto Sans"/>
        <family val="2"/>
      </rPr>
      <t xml:space="preserve">特定事業者から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に提出された改善対策届出に関する文書の不開示決定に関する件</t>
    </r>
  </si>
  <si>
    <t xml:space="preserve">関係機関との事実確認等、対応方法の検討に時間を要しているため、及び所管業務が著しく繁忙であるため。</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及び</t>
    </r>
    <r>
      <rPr>
        <sz val="11"/>
        <color rgb="FF000000"/>
        <rFont val="ＭＳ Ｐゴシック"/>
        <family val="3"/>
        <charset val="128"/>
      </rPr>
      <t xml:space="preserve">25</t>
    </r>
    <r>
      <rPr>
        <sz val="11"/>
        <color rgb="FF000000"/>
        <rFont val="Noto Sans"/>
        <family val="2"/>
      </rPr>
      <t xml:space="preserve">年度 地域公共交通確保維持改善事業（輸送対策）に係る申請書・報告書・通知書の開示決定等に関する件</t>
    </r>
  </si>
  <si>
    <t xml:space="preserve">特定河川国道事務所職員が写真を見せて当該地があたかも宅地造成等規制法違反であるかのように言いふらしているが、宅造法違反の根拠となる証拠の文書の開示決定に関する件</t>
  </si>
  <si>
    <t xml:space="preserve">特定トンネル（設計照査）不開示決定に関する件</t>
  </si>
  <si>
    <t xml:space="preserve">特定トンネル（通知等）不開示決定に関する件</t>
  </si>
  <si>
    <t xml:space="preserve">原処分の精査及び事実関係の確認、関係部署との調整にに時間を要しているため。</t>
  </si>
  <si>
    <t xml:space="preserve">不動産鑑定士試験の科目別平均点等に係る開示決定に関する件</t>
  </si>
  <si>
    <t xml:space="preserve">旅行命令簿等の開示決定に関する件</t>
  </si>
  <si>
    <t xml:space="preserve">特定県公害審査会（平成２５年（調）第１号事件）に対し、国が提出した意見書の不開示決定に関する件</t>
  </si>
  <si>
    <t xml:space="preserve">特定トンネル（工事打合せ簿）一部開示決定に関する件</t>
  </si>
  <si>
    <t xml:space="preserve">特定運輸局長が行った行政文書開示決定等に関する件</t>
  </si>
  <si>
    <t xml:space="preserve">特定トンネル（変更事由）不開示決定に関する件</t>
  </si>
  <si>
    <t xml:space="preserve">平成２５年に提出された、不当な鑑定評価に関する法律第四十二条に基づく措置要求文書の、審査結果及び審査経過に関する行政文書の一部開示決定に関する件</t>
  </si>
  <si>
    <t xml:space="preserve">原処分と不服申立て内容との関連性の確認や資料の探索に時間を要したことに加え、情報公開に係る他の不服申立ての対応等により著しく多忙であったため。</t>
  </si>
  <si>
    <t xml:space="preserve">【仮称】地盤変動に関する一部開示決定に関する件</t>
  </si>
  <si>
    <t xml:space="preserve">原処分の精査及び事実関係の確認、不開示情報該当性の検討等に時間を要しているため。</t>
  </si>
  <si>
    <t xml:space="preserve">平成２５年度用地交渉記録に関する一部開示決定に関する件</t>
  </si>
  <si>
    <t xml:space="preserve">原処分における開示文書が著しく大量であり、原処分の精査及び事実関係の確認、不開示情報該当性の検討等に時間を要しているため。</t>
  </si>
  <si>
    <r>
      <rPr>
        <sz val="11"/>
        <color rgb="FF000000"/>
        <rFont val="ＭＳ Ｐゴシック"/>
        <family val="3"/>
        <charset val="128"/>
      </rPr>
      <t xml:space="preserve">H25</t>
    </r>
    <r>
      <rPr>
        <sz val="11"/>
        <color rgb="FF000000"/>
        <rFont val="Noto Sans"/>
        <family val="2"/>
      </rPr>
      <t xml:space="preserve">特定国道補償説明業務補償説明記録簿に関する一部開示決定に関する件</t>
    </r>
  </si>
  <si>
    <r>
      <rPr>
        <sz val="11"/>
        <color rgb="FF000000"/>
        <rFont val="ＭＳ Ｐゴシック"/>
        <family val="3"/>
        <charset val="128"/>
      </rPr>
      <t xml:space="preserve">H25</t>
    </r>
    <r>
      <rPr>
        <sz val="11"/>
        <color rgb="FF000000"/>
        <rFont val="Noto Sans"/>
        <family val="2"/>
      </rPr>
      <t xml:space="preserve">特定国道補償説明業務報告書に関する一部開示決定に関する件</t>
    </r>
  </si>
  <si>
    <t xml:space="preserve">【仮称】平成２６年度第１回土地鑑定委員会議事録と当日配布資料（不動産鑑定士処分関係分）一部不開示決定に関する件</t>
  </si>
  <si>
    <t xml:space="preserve">特定自動車道の開示決定に関する件</t>
  </si>
  <si>
    <t xml:space="preserve">鉄・軌道旅客輸送実態調査票等の不開示決定に関する件</t>
  </si>
  <si>
    <t xml:space="preserve">特定会社らが現行運賃に対する特定運輸局の運賃変更命令の差止めを特定地方裁判所に求めた申立書、特定地方裁判所が仮の差止めを決定した決定書、および国が抗告した文書の一式の不開示決定に関する件</t>
  </si>
  <si>
    <t xml:space="preserve">原処分の対象となった裁判が係争中であり、その動向に注視する必要があった他、法務局等関係機関との調整に時間を要しているため。また、原処分の対象となった裁判を含む複数の行政訴訟の対応等により著しく繁忙であるため。</t>
  </si>
  <si>
    <t xml:space="preserve">特定河川国道事務所が特定国道の特定箇所において、再三落石・土砂崩れ等による崩落を確認しておきながら、放置し続けている同事務所責任者の氏名及び役職が分かる情報</t>
  </si>
  <si>
    <t xml:space="preserve">特定自動車道の不開示決定に関する件</t>
  </si>
  <si>
    <t xml:space="preserve">平成２６年２月１７日（月）開催
　土地鑑定委員会鑑定評価書小委員会　議事録・配付資料
　特定市所在物件に係る鑑定評価書</t>
  </si>
  <si>
    <t xml:space="preserve">原処分と不服申立て内容との関連性の確認、対応方法の検討に時間を要しているため、及び所管業務が著しく繁忙であるため。</t>
  </si>
  <si>
    <t xml:space="preserve">鉄道安全監査官が保有する「旅行命令簿を収めた行政文書ファイル」のうち、最も古い年度のファイルに関する開示決定の件</t>
  </si>
  <si>
    <r>
      <rPr>
        <sz val="11"/>
        <color rgb="FF000000"/>
        <rFont val="Noto Sans"/>
        <family val="2"/>
      </rPr>
      <t xml:space="preserve">特定運輸局の行政文書ファイル管理簿のうち特定課の行政文書ファイル「平成</t>
    </r>
    <r>
      <rPr>
        <sz val="11"/>
        <color rgb="FF000000"/>
        <rFont val="ＭＳ Ｐゴシック"/>
        <family val="3"/>
        <charset val="128"/>
      </rPr>
      <t xml:space="preserve">17</t>
    </r>
    <r>
      <rPr>
        <sz val="11"/>
        <color rgb="FF000000"/>
        <rFont val="Noto Sans"/>
        <family val="2"/>
      </rPr>
      <t xml:space="preserve">年度車両関係統計調査等（延長分）」に関する部分の全部開示決定に関する件</t>
    </r>
  </si>
  <si>
    <r>
      <rPr>
        <sz val="11"/>
        <color rgb="FF000000"/>
        <rFont val="Noto Sans"/>
        <family val="2"/>
      </rPr>
      <t xml:space="preserve">特定運輸局特定課の行政文書ファイル「平成</t>
    </r>
    <r>
      <rPr>
        <sz val="11"/>
        <color rgb="FF000000"/>
        <rFont val="ＭＳ Ｐゴシック"/>
        <family val="3"/>
        <charset val="128"/>
      </rPr>
      <t xml:space="preserve">17</t>
    </r>
    <r>
      <rPr>
        <sz val="11"/>
        <color rgb="FF000000"/>
        <rFont val="Noto Sans"/>
        <family val="2"/>
      </rPr>
      <t xml:space="preserve">年度車両関係統計調査等（延長分）」等の不開示決定に関する件</t>
    </r>
  </si>
  <si>
    <r>
      <rPr>
        <sz val="11"/>
        <color rgb="FF000000"/>
        <rFont val="Noto Sans"/>
        <family val="2"/>
      </rPr>
      <t xml:space="preserve">「保安監査　平成</t>
    </r>
    <r>
      <rPr>
        <sz val="11"/>
        <color rgb="FF000000"/>
        <rFont val="ＭＳ Ｐゴシック"/>
        <family val="3"/>
        <charset val="128"/>
      </rPr>
      <t xml:space="preserve">17</t>
    </r>
    <r>
      <rPr>
        <sz val="11"/>
        <color rgb="FF000000"/>
        <rFont val="Noto Sans"/>
        <family val="2"/>
      </rPr>
      <t xml:space="preserve">年度及び</t>
    </r>
    <r>
      <rPr>
        <sz val="11"/>
        <color rgb="FF000000"/>
        <rFont val="ＭＳ Ｐゴシック"/>
        <family val="3"/>
        <charset val="128"/>
      </rPr>
      <t xml:space="preserve">18</t>
    </r>
    <r>
      <rPr>
        <sz val="11"/>
        <color rgb="FF000000"/>
        <rFont val="Noto Sans"/>
        <family val="2"/>
      </rPr>
      <t xml:space="preserve">年度」の一部開示決定に関する件</t>
    </r>
  </si>
  <si>
    <t xml:space="preserve">「業務監査」文書の不開示決定に関する件</t>
  </si>
  <si>
    <t xml:space="preserve">原子力安全規制組織等改革準備室の職員名簿及び原子力安全規制委員会委員人事案の決定プロセスに関わる文書すべて</t>
  </si>
  <si>
    <t xml:space="preserve">審査庁の変更があり、また対象文書を所管する担当課において、所管業務に著しく多忙であったため。</t>
  </si>
  <si>
    <t xml:space="preserve">「たちかぜ」アンケート事案調査の最終報告について、以下の文書。
①原議（起案用紙を含む。）
②下資料一切（総括副監察官等による手書きのメモを含む。）</t>
  </si>
  <si>
    <t xml:space="preserve">諮問の是非について検討をしていたところ、原処分に誤りがあることが判明し、変更決定を行うとともに、大量の不服申立て案件の処理をはじめ、情報公開担当課室の所掌事務が著しく多忙であったため。</t>
  </si>
  <si>
    <t xml:space="preserve">護衛艦隊司令部で保管する
①平成１６年１０月に「たちかぜ」において発覚した暴行・恐喝事件の事故調査結果、その他、関連する一切の文書
②平成１６年１０月に発生した「たちかぜ」の自殺事案における自殺原因調査その他、関連する一切の文書
③「たちかぜ」裁判に関連する横監法務係や海幕法務室から提供を受けたあるいは共有した訴訟関連の文書</t>
  </si>
  <si>
    <t xml:space="preserve">特定文書が大量であり、かつ、諮問の是非についての検討及び関係部署との意見調整に時間を要しているとともに、大量の不服申立ての処理をはじめ、情報公開担当課室の所掌事務が著しく多忙であったため。</t>
  </si>
  <si>
    <t xml:space="preserve">海幕監察第７３０７号（２４．８．３０）１８頁１８行目～２３行目の根拠が書かれた文書。すなわち、 
①横監法務係長に、アンケート原本を隠匿する意図がなかったという根拠 
②彼が思い悩んでいたことの根拠 
③彼に相談できる人がいなかったという根拠 
④彼が繁多な業務の処理に追われていたという根拠</t>
  </si>
  <si>
    <t xml:space="preserve">平成２４年６月１８日当時、①海上幕僚監部法務室及び②横須賀地方総監部総務課法務係において「個人資料」として保管されていた文書のうち、行政文書に該当するもの。（①・②において、それぞれどんな文書が保管されていたか、わかるように開示されたい。）</t>
  </si>
  <si>
    <t xml:space="preserve">海幕監察第７３０９号（２４．８．３０）９頁１１～１７行目に言う「たちかぜ艦長の整理したファイル」につづられていた文書一切（行政文書ファイル「たちかぜ事案参考資料」として登録されたもののほか、横監法務係が個人資料として保管したものも含む。）。</t>
  </si>
  <si>
    <t xml:space="preserve">平成２４年９月６日、海幕総第７５６１号に基づく行政文書管理状況点検の結果についてわかる文書。</t>
  </si>
  <si>
    <t xml:space="preserve">２０１４年７月２日に官報告示された「防衛省告示第１２２号」（漁業操業制限法関連）及び「防衛省告示第１２３号」（日米地位協定関連）の内容に関連し、沖縄防衛局と、第１１管区海上保安本部及び同本部管内の海上保安部等との間で協議した内容を記した一切の文書。電子メール、写真等を含む。但し、２０１４年度に作成及び入手したものに限る。</t>
  </si>
  <si>
    <t xml:space="preserve">諮問の是非についての検討及び関係部署との意見調整に時間を要しているとともに、大量の不服申立ての処理をはじめ、情報公開担当課室の所掌事務が著しく多忙であったため。</t>
  </si>
  <si>
    <t xml:space="preserve">米軍キャンプ・シュワブ周辺（海域を含む）における市民等による監視や講義等の活動について、沖縄防衛局と、在沖縄米軍との間でやり取りした内容を示す一切の文書。電子メール、写真等を含む。但し、２０１４年度に作成、入手したものき限る。</t>
  </si>
  <si>
    <t xml:space="preserve">平成２５年度（行情）答申第８９号に係る行政文書開示請求において、開示されるべきだったのに開示されなかった文書。 </t>
  </si>
  <si>
    <r>
      <rPr>
        <sz val="11"/>
        <rFont val="Noto Sans"/>
        <family val="2"/>
      </rPr>
      <t xml:space="preserve">○　今年度に行った裁決・決定のうち、審査会の答申を受けた事案に係るものであって、答申を受けてから裁決・決定までに</t>
    </r>
    <r>
      <rPr>
        <sz val="11"/>
        <rFont val="ＭＳ Ｐゴシック"/>
        <family val="3"/>
        <charset val="128"/>
      </rPr>
      <t xml:space="preserve">60</t>
    </r>
    <r>
      <rPr>
        <sz val="11"/>
        <rFont val="Noto Sans"/>
        <family val="2"/>
      </rPr>
      <t xml:space="preserve">日超を要したもの（資料</t>
    </r>
    <r>
      <rPr>
        <sz val="11"/>
        <rFont val="ＭＳ Ｐゴシック"/>
        <family val="3"/>
        <charset val="128"/>
      </rPr>
      <t xml:space="preserve">11</t>
    </r>
    <r>
      <rPr>
        <sz val="11"/>
        <rFont val="Noto Sans"/>
        <family val="2"/>
      </rPr>
      <t xml:space="preserve">）</t>
    </r>
  </si>
  <si>
    <t xml:space="preserve">答申年月日</t>
  </si>
  <si>
    <t xml:space="preserve">裁決・決定日</t>
  </si>
  <si>
    <r>
      <rPr>
        <sz val="11"/>
        <rFont val="ＭＳ Ｐゴシック"/>
        <family val="3"/>
        <charset val="128"/>
      </rPr>
      <t xml:space="preserve">60</t>
    </r>
    <r>
      <rPr>
        <sz val="11"/>
        <rFont val="Noto Sans"/>
        <family val="2"/>
      </rPr>
      <t xml:space="preserve">日以内にできなかった特段の事情</t>
    </r>
  </si>
  <si>
    <t xml:space="preserve">特定刑事施設保有の幹部職員名簿の一部開示決定に関する件（平成２６年度（行情）答申第１４０号）</t>
  </si>
  <si>
    <t xml:space="preserve">同時期に，類似案件につき，判断の異なる答申がなされたたことから，審査会への確認，当該案件との比較・検討等に時間を要したため。</t>
  </si>
  <si>
    <r>
      <rPr>
        <sz val="11"/>
        <rFont val="Noto Sans"/>
        <family val="2"/>
      </rPr>
      <t xml:space="preserve">米軍が東日本大震災の支援活動「トモダチ作戦」を展開した際，福島第</t>
    </r>
    <r>
      <rPr>
        <sz val="11"/>
        <rFont val="ＭＳ Ｐゴシック"/>
        <family val="3"/>
        <charset val="128"/>
      </rPr>
      <t xml:space="preserve">1</t>
    </r>
    <r>
      <rPr>
        <sz val="11"/>
        <rFont val="Noto Sans"/>
        <family val="2"/>
      </rPr>
      <t xml:space="preserve">原発事故に関連して，米軍が放射性廃棄物の除去を行い，その，放射性廃棄物を，沖縄県宜野湾市に所在する，米軍普天間飛行場に保管されていることに関して，米軍から外務省に対して報告された文書，電話聴取表，ＦＡＸその他の連絡文書等の一切。国内の他の米軍基地に保管されている放射性廃棄物の除洗及び，保管に関して報告された，上記同種の文書</t>
    </r>
  </si>
  <si>
    <t xml:space="preserve">別紙参照
③同じく「北朝鮮の従軍慰安婦問題」にふくまれるすべての文書</t>
  </si>
  <si>
    <t xml:space="preserve">大量の不服申立て案件の処理をはじめ、情報公開担当課室の所掌事務が著しく多忙であったため。</t>
  </si>
  <si>
    <r>
      <rPr>
        <sz val="11"/>
        <rFont val="Noto Sans"/>
        <family val="2"/>
      </rPr>
      <t xml:space="preserve">「教訓業務実施要領について（通達）」（陸幕情研第</t>
    </r>
    <r>
      <rPr>
        <sz val="11"/>
        <rFont val="ＭＳ Ｐゴシック"/>
        <family val="3"/>
        <charset val="128"/>
      </rPr>
      <t xml:space="preserve">29</t>
    </r>
    <r>
      <rPr>
        <sz val="11"/>
        <rFont val="Noto Sans"/>
        <family val="2"/>
      </rPr>
      <t xml:space="preserve">号　</t>
    </r>
    <r>
      <rPr>
        <sz val="11"/>
        <rFont val="ＭＳ Ｐゴシック"/>
        <family val="3"/>
        <charset val="128"/>
      </rPr>
      <t xml:space="preserve">22.3.2</t>
    </r>
    <r>
      <rPr>
        <sz val="11"/>
        <rFont val="Noto Sans"/>
        <family val="2"/>
      </rPr>
      <t xml:space="preserve">）に基づき、陸上幕僚監部が報告を受けた「教訓」の全て（対象期間は平成２２年度分）。　＊「行政機関の保有する情報の公開に関する法律施行令」別表でいう「七　電磁的記録」があれば、それを希望。</t>
    </r>
  </si>
  <si>
    <r>
      <rPr>
        <sz val="11"/>
        <rFont val="Noto Sans"/>
        <family val="2"/>
      </rPr>
      <t xml:space="preserve">「教訓業務実施要領について（通達）」（陸幕情研第</t>
    </r>
    <r>
      <rPr>
        <sz val="11"/>
        <rFont val="ＭＳ Ｐゴシック"/>
        <family val="3"/>
        <charset val="128"/>
      </rPr>
      <t xml:space="preserve">29</t>
    </r>
    <r>
      <rPr>
        <sz val="11"/>
        <rFont val="Noto Sans"/>
        <family val="2"/>
      </rPr>
      <t xml:space="preserve">号　</t>
    </r>
    <r>
      <rPr>
        <sz val="11"/>
        <rFont val="ＭＳ Ｐゴシック"/>
        <family val="3"/>
        <charset val="128"/>
      </rPr>
      <t xml:space="preserve">22.3.2</t>
    </r>
    <r>
      <rPr>
        <sz val="11"/>
        <rFont val="Noto Sans"/>
        <family val="2"/>
      </rPr>
      <t xml:space="preserve">）に基づき、陸上幕僚監部が報告を受けた「教訓」の全て（対象期間は平成２３年度分）。　＊「行政機関の保有する情報の公開に関する法律施行令」別表でいう「七　電磁的記録」があれば、それを希望。</t>
    </r>
  </si>
  <si>
    <t xml:space="preserve">「東日本大震災教訓成果発表会」に関して「行政文書ファイル等」（防衛省行政文書管理規則（平成２３年防衛省訓令第１５号））として管理されている文書の全て。　＊「行政機関の保有する情報の公開に関する法律施行令」別表でいう「七　電磁的記録」があれば、それを希望。</t>
  </si>
  <si>
    <t xml:space="preserve">「陸上自衛隊の教育訓練実施に関する達」（昭和４０年陸上自衛隊達第１１０－１号）別冊第１～第１３まで。</t>
  </si>
  <si>
    <t xml:space="preserve">「情報管理の手引書（平成２３年度作成）。」</t>
  </si>
  <si>
    <t xml:space="preserve">不開示部分の一部を開示すべきとの答申に対し、決定において開示すべきか否かについて省内の調整等の事務処理に時間を要するとともに、大量の不服申立て案件の処理をはじめ、情報公開担当課室の所掌事務が著しく多忙であったため。</t>
  </si>
  <si>
    <t xml:space="preserve">海上幕僚監部（特に法務室）において、平成２０年４月、いわゆる「リスト新潟訴訟」（平成１４年（ワ）第５１４号損害賠償請求事件）が最高裁判所の上告棄却により確定した後、防衛省内局担当者（おそらく大臣官房訟務管理官）から防衛省歳入徴収官（経理装備局会計課）宛に発せられた、リスト配布者に対する求償債権が発生した旨の「債権発生通知」（「国の債権の管理等に関する法律」第１２条）の阻止（求償の阻止）のために作成した文書。弁護士等に意見照会した場合にはその文書及び回答。</t>
  </si>
  <si>
    <t xml:space="preserve">原処分変更（不開示部分を一部開示すべき）の答申であり、その認容について関係先との調整等の事務処理に時間を要するとともに、大量の不服申立て案件の処理をはじめ、情報公開担当課室の所掌事務が著しく多忙であったため。</t>
  </si>
  <si>
    <t xml:space="preserve">「陸上自衛隊におけるＲ事態対処の在り方」の研究成果報告書に相当するもの全て。</t>
  </si>
  <si>
    <t xml:space="preserve">「平成２３年度学校研究の実施要領」（２０１１．１０．１２－本本Ｂ７１７－③）の平成２４年度版（本紙が存在する場合は本紙も含む）。</t>
  </si>
  <si>
    <t xml:space="preserve">防官秘第１２００８号（２４．９．７）にかかる決裁関連文書の全て。</t>
  </si>
  <si>
    <t xml:space="preserve">関係部署との調整に時間を要するとともに、大量の不服申立て案件の処理をはじめ、情報公開担当課室の所掌事務が著しく多忙であったため。</t>
  </si>
  <si>
    <t xml:space="preserve">別紙における「前衆議院議員の元政策秘書」と記述する根拠となった行政文書ファイル等の全て。</t>
  </si>
  <si>
    <t xml:space="preserve">『陸幕だより』２０１３年７月発行分。</t>
  </si>
  <si>
    <t xml:space="preserve">『陸幕だより』２０１３年８月発行分。</t>
  </si>
  <si>
    <t xml:space="preserve">「防衛装備品等の海外移転に関する基準」に関して「行政文書ファイル等」（防衛省行政文書管理規則（平成２３年防衛省訓令第１５号））として管理されている文書の全て。
（事件名：「防衛装備品等の海外移転に関する基準」に関する文書の一部開示決定に関する件）</t>
  </si>
  <si>
    <t xml:space="preserve">別紙通達制定を受けた防衛庁の対応に関する文書。</t>
  </si>
  <si>
    <t xml:space="preserve">原処分変更（不開示決定（不存在）を改めて開示決定すべき）の答申であり、その認容について関係先との調整等の事務処理に時間を要するとともに、大量の不服申立て案件の処理をはじめ、情報公開担当課室の所掌事務が著しく多忙であったため。</t>
  </si>
  <si>
    <t xml:space="preserve">「自衛隊情報保全隊教育訓練管理規則」。</t>
  </si>
  <si>
    <r>
      <rPr>
        <sz val="11"/>
        <rFont val="Noto Sans"/>
        <family val="2"/>
      </rPr>
      <t xml:space="preserve">「この度の田中沖縄防衛局長の件」（「大臣臨時会見概要（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9</t>
    </r>
    <r>
      <rPr>
        <sz val="11"/>
        <rFont val="Noto Sans"/>
        <family val="2"/>
      </rPr>
      <t xml:space="preserve">日 </t>
    </r>
    <r>
      <rPr>
        <sz val="11"/>
        <rFont val="ＭＳ Ｐゴシック"/>
        <family val="3"/>
        <charset val="128"/>
      </rPr>
      <t xml:space="preserve">2005</t>
    </r>
    <r>
      <rPr>
        <sz val="11"/>
        <rFont val="Noto Sans"/>
        <family val="2"/>
      </rPr>
      <t xml:space="preserve">～</t>
    </r>
    <r>
      <rPr>
        <sz val="11"/>
        <rFont val="ＭＳ Ｐゴシック"/>
        <family val="3"/>
        <charset val="128"/>
      </rPr>
      <t xml:space="preserve">2019</t>
    </r>
    <r>
      <rPr>
        <sz val="11"/>
        <rFont val="Noto Sans"/>
        <family val="2"/>
      </rPr>
      <t xml:space="preserve">）」１頁）に関して「行政文書ファイル等」（防衛省行政文書管理規則（平成</t>
    </r>
    <r>
      <rPr>
        <sz val="11"/>
        <rFont val="ＭＳ Ｐゴシック"/>
        <family val="3"/>
        <charset val="128"/>
      </rPr>
      <t xml:space="preserve">23</t>
    </r>
    <r>
      <rPr>
        <sz val="11"/>
        <rFont val="Noto Sans"/>
        <family val="2"/>
      </rPr>
      <t xml:space="preserve">年防衛省訓令第</t>
    </r>
    <r>
      <rPr>
        <sz val="11"/>
        <rFont val="ＭＳ Ｐゴシック"/>
        <family val="3"/>
        <charset val="128"/>
      </rPr>
      <t xml:space="preserve">15</t>
    </r>
    <r>
      <rPr>
        <sz val="11"/>
        <rFont val="Noto Sans"/>
        <family val="2"/>
      </rPr>
      <t xml:space="preserve">号））として管理されている文書の全て。　＊「行政機関の保有する情報の公開に関する法律施行令」別表でいう「七　電磁的記録」があれば、それを希望。</t>
    </r>
  </si>
  <si>
    <t xml:space="preserve">「簡単な記録」（「中村龍平オーラル・ヒストリー」３３６頁）に該当するもの全て。</t>
  </si>
  <si>
    <t xml:space="preserve">「軍事衛星の開発動向等に関する調査研究」。　＊「行政機関の保有する情報の公開に関する法律施行令」別表でいう「七　電磁的記録」があれば、それを希望。</t>
  </si>
  <si>
    <t xml:space="preserve">「北朝鮮軍事便覧」（平成１２年３月　中央資料隊）。　＊平成１６年諮問第２５号対象文書。</t>
  </si>
  <si>
    <t xml:space="preserve">平成２４年度（行情）答申第６２号において改めて開示を求められた文書の全て。　＊「行政機関の保有する情報の公開に関する法律施行令」別表でいう「七　電磁的記録」があれば、それを希望。</t>
  </si>
  <si>
    <t xml:space="preserve">①　護衛艦「あたご」と漁船「清徳丸」の衝突事故についての事故調査結果（当該事故に係る事故調査報告書の原義書）
②　当該事故調査報告書を作成した部隊等が当該報告書を作成するにあたり、作成、収集した行政文書であって、当該部隊等が保有しているもの</t>
  </si>
  <si>
    <t xml:space="preserve">「次期陸長（案）基礎研究その１（陸上防衛戦略）」の研究成果報告書に相当するもの全て。</t>
  </si>
  <si>
    <t xml:space="preserve">「離島の築城に関する研究」の研究成果報告書に相当するもの全て。</t>
  </si>
  <si>
    <t xml:space="preserve">防官秘第１２００９号（２４．９．７）にかかる決裁関連文書の全て。</t>
  </si>
  <si>
    <t xml:space="preserve">原処分変更（不開示部分を一部開示すべき）の答申と同一案件であり、決定時期を原処分変更決定時期と同一としたため、かつ、大量の不服申立て案件の処理をはじめ、情報公開担当課室の所掌事務が著しく多忙であったため。</t>
  </si>
  <si>
    <t xml:space="preserve">原処分変更（不開示部分を一部開示すべき）の答申であり、その認容について関係先との調整等の事務処理に時間を要したため、かつ、大量の不服申立て案件の処理をはじめ、情報公開担当課室の所掌事務が著しく多忙であったため。</t>
  </si>
  <si>
    <t xml:space="preserve">「各部隊から基礎情報隊に直接情報の要求」（平成２１年度（行情）答申代９４号３頁）に備えて、北朝鮮に関して基礎情報隊が保有している文書の全て。　＊「行政機関の保有する情報の公開に関する法律施行令」別表でいう「七　電磁的記録」があれば、それを希望。</t>
  </si>
  <si>
    <r>
      <rPr>
        <sz val="11"/>
        <rFont val="Noto Sans"/>
        <family val="2"/>
      </rPr>
      <t xml:space="preserve">○　調査日現在、答申を受けて裁決・決定の準備中である事案のうち、答申を受けてから</t>
    </r>
    <r>
      <rPr>
        <sz val="11"/>
        <rFont val="ＭＳ Ｐゴシック"/>
        <family val="3"/>
        <charset val="128"/>
      </rPr>
      <t xml:space="preserve">60</t>
    </r>
    <r>
      <rPr>
        <sz val="11"/>
        <rFont val="Noto Sans"/>
        <family val="2"/>
      </rPr>
      <t xml:space="preserve">日超を経過しているもの（資料</t>
    </r>
    <r>
      <rPr>
        <sz val="11"/>
        <rFont val="ＭＳ Ｐゴシック"/>
        <family val="3"/>
        <charset val="128"/>
      </rPr>
      <t xml:space="preserve">12</t>
    </r>
    <r>
      <rPr>
        <sz val="11"/>
        <rFont val="Noto Sans"/>
        <family val="2"/>
      </rPr>
      <t xml:space="preserve">）</t>
    </r>
  </si>
  <si>
    <r>
      <rPr>
        <sz val="11"/>
        <rFont val="ＭＳ Ｐゴシック"/>
        <family val="3"/>
        <charset val="128"/>
      </rPr>
      <t xml:space="preserve">60</t>
    </r>
    <r>
      <rPr>
        <sz val="11"/>
        <rFont val="Noto Sans"/>
        <family val="2"/>
      </rPr>
      <t xml:space="preserve">日以内に裁決・決定ができなかった特段の事情</t>
    </r>
  </si>
  <si>
    <t xml:space="preserve">報償費の支出に関する基準の内容がわかる文書</t>
  </si>
  <si>
    <r>
      <rPr>
        <sz val="11"/>
        <rFont val="Noto Sans"/>
        <family val="2"/>
      </rPr>
      <t xml:space="preserve">特定期間の報償費の支出のうち、債主欄に「内閣官房長官」と記された支払決議書（計</t>
    </r>
    <r>
      <rPr>
        <sz val="11"/>
        <rFont val="ＭＳ Ｐゴシック"/>
        <family val="3"/>
        <charset val="128"/>
      </rPr>
      <t xml:space="preserve">5</t>
    </r>
    <r>
      <rPr>
        <sz val="11"/>
        <rFont val="Noto Sans"/>
        <family val="2"/>
      </rPr>
      <t xml:space="preserve">件）。</t>
    </r>
  </si>
  <si>
    <r>
      <rPr>
        <sz val="11"/>
        <rFont val="Noto Sans"/>
        <family val="2"/>
      </rPr>
      <t xml:space="preserve">特定期間の在外公館長が赴任に際しての贈呈品購入等（計</t>
    </r>
    <r>
      <rPr>
        <sz val="11"/>
        <rFont val="ＭＳ Ｐゴシック"/>
        <family val="3"/>
        <charset val="128"/>
      </rPr>
      <t xml:space="preserve">5</t>
    </r>
    <r>
      <rPr>
        <sz val="11"/>
        <rFont val="Noto Sans"/>
        <family val="2"/>
      </rPr>
      <t xml:space="preserve">件）。</t>
    </r>
  </si>
  <si>
    <r>
      <rPr>
        <sz val="11"/>
        <rFont val="Noto Sans"/>
        <family val="2"/>
      </rPr>
      <t xml:space="preserve">特定期間の報償費について、（１）各部局（長）ごと、在外公館ごとの支出計画（２）年度末の各部局（長）ごと、在外公館ごとの実際の支出額が分かる文書・図画・電磁的記録。（計</t>
    </r>
    <r>
      <rPr>
        <sz val="11"/>
        <rFont val="ＭＳ Ｐゴシック"/>
        <family val="3"/>
        <charset val="128"/>
      </rPr>
      <t xml:space="preserve">5</t>
    </r>
    <r>
      <rPr>
        <sz val="11"/>
        <rFont val="Noto Sans"/>
        <family val="2"/>
      </rPr>
      <t xml:space="preserve">件）</t>
    </r>
  </si>
  <si>
    <r>
      <rPr>
        <sz val="11"/>
        <rFont val="Noto Sans"/>
        <family val="2"/>
      </rPr>
      <t xml:space="preserve">特定期間の特定公館の報償費の支出がわかる文書</t>
    </r>
    <r>
      <rPr>
        <sz val="11"/>
        <rFont val="ＭＳ Ｐゴシック"/>
        <family val="3"/>
        <charset val="128"/>
      </rPr>
      <t xml:space="preserve">(</t>
    </r>
    <r>
      <rPr>
        <sz val="11"/>
        <rFont val="Noto Sans"/>
        <family val="2"/>
      </rPr>
      <t xml:space="preserve">計</t>
    </r>
    <r>
      <rPr>
        <sz val="11"/>
        <rFont val="ＭＳ Ｐゴシック"/>
        <family val="3"/>
        <charset val="128"/>
      </rPr>
      <t xml:space="preserve">3</t>
    </r>
    <r>
      <rPr>
        <sz val="11"/>
        <rFont val="Noto Sans"/>
        <family val="2"/>
      </rPr>
      <t xml:space="preserve">件）</t>
    </r>
  </si>
  <si>
    <t xml:space="preserve">「在外公館報償費の配賦及び執行方針、２０００年度」</t>
  </si>
  <si>
    <t xml:space="preserve">各局部課長あて文書「情報収集活動用設宴限度額等について」</t>
  </si>
  <si>
    <t xml:space="preserve">特定時期に会計課が作成した報償費使用のガイドライン。</t>
  </si>
  <si>
    <t xml:space="preserve">報償費に関する一切の文書</t>
  </si>
  <si>
    <t xml:space="preserve">北方四島住民支援のための「支援委員会の設置に関する協定」の文書、及び関連する政府間の覚書、それぞれの付帯文書、他関係文書一切</t>
  </si>
  <si>
    <t xml:space="preserve">特定室長の在職中の特定会計経費関連文書</t>
  </si>
  <si>
    <t xml:space="preserve">報償費（機密費）の支出基準の分かる文書</t>
  </si>
  <si>
    <r>
      <rPr>
        <sz val="11"/>
        <rFont val="Noto Sans"/>
        <family val="2"/>
      </rPr>
      <t xml:space="preserve">１９５８年に藤山外相とマッカーサー米駐日大使との間で行われた会談の内容・経過・合意事項を一問一答式に記した議事録・会談録等</t>
    </r>
    <r>
      <rPr>
        <sz val="11"/>
        <rFont val="ＭＳ Ｐゴシック"/>
        <family val="3"/>
        <charset val="128"/>
      </rPr>
      <t xml:space="preserve">(</t>
    </r>
    <r>
      <rPr>
        <sz val="11"/>
        <rFont val="Noto Sans"/>
        <family val="2"/>
      </rPr>
      <t xml:space="preserve">計</t>
    </r>
    <r>
      <rPr>
        <sz val="11"/>
        <rFont val="ＭＳ Ｐゴシック"/>
        <family val="3"/>
        <charset val="128"/>
      </rPr>
      <t xml:space="preserve">2</t>
    </r>
    <r>
      <rPr>
        <sz val="11"/>
        <rFont val="Noto Sans"/>
        <family val="2"/>
      </rPr>
      <t xml:space="preserve">件）</t>
    </r>
  </si>
  <si>
    <t xml:space="preserve">対象文書を所管する担当課において，所管業務に著しく多忙であったため</t>
  </si>
  <si>
    <r>
      <rPr>
        <sz val="11"/>
        <rFont val="Noto Sans"/>
        <family val="2"/>
      </rPr>
      <t xml:space="preserve">特定公館の報償費（機密費）支出に関する一切の資料（平成１２年度）</t>
    </r>
    <r>
      <rPr>
        <sz val="11"/>
        <rFont val="ＭＳ Ｐゴシック"/>
        <family val="3"/>
        <charset val="128"/>
      </rPr>
      <t xml:space="preserve">(</t>
    </r>
    <r>
      <rPr>
        <sz val="11"/>
        <rFont val="Noto Sans"/>
        <family val="2"/>
      </rPr>
      <t xml:space="preserve">計</t>
    </r>
    <r>
      <rPr>
        <sz val="11"/>
        <rFont val="ＭＳ Ｐゴシック"/>
        <family val="3"/>
        <charset val="128"/>
      </rPr>
      <t xml:space="preserve">3</t>
    </r>
    <r>
      <rPr>
        <sz val="11"/>
        <rFont val="Noto Sans"/>
        <family val="2"/>
      </rPr>
      <t xml:space="preserve">件）</t>
    </r>
  </si>
  <si>
    <t xml:space="preserve">行政文書ファイル「弾道ミサイル防衛技術共同研究」に綴られている文書の全て。</t>
  </si>
  <si>
    <t xml:space="preserve">行政文書ファイル「日米の弾道ミサイル防衛協力」に綴られている文書の全て。</t>
  </si>
  <si>
    <t xml:space="preserve">２００６年５月１日の日米安全保障協議委員会における日米間の合意にかかる決裁関連文書の全て。</t>
  </si>
  <si>
    <r>
      <rPr>
        <sz val="11"/>
        <rFont val="Noto Sans"/>
        <family val="2"/>
      </rPr>
      <t xml:space="preserve">「イラク　大量破壊兵器」［作成（所得）時期］</t>
    </r>
    <r>
      <rPr>
        <sz val="11"/>
        <rFont val="ＭＳ Ｐゴシック"/>
        <family val="3"/>
        <charset val="128"/>
      </rPr>
      <t xml:space="preserve">1992</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1</t>
    </r>
    <r>
      <rPr>
        <sz val="11"/>
        <rFont val="Noto Sans"/>
        <family val="2"/>
      </rPr>
      <t xml:space="preserve">日</t>
    </r>
  </si>
  <si>
    <r>
      <rPr>
        <sz val="11"/>
        <rFont val="Noto Sans"/>
        <family val="2"/>
      </rPr>
      <t xml:space="preserve">「イラク　大量破壊兵器」［作成（取得）時期］ </t>
    </r>
    <r>
      <rPr>
        <sz val="11"/>
        <rFont val="ＭＳ Ｐゴシック"/>
        <family val="3"/>
        <charset val="128"/>
      </rPr>
      <t xml:space="preserve">199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1</t>
    </r>
    <r>
      <rPr>
        <sz val="11"/>
        <rFont val="Noto Sans"/>
        <family val="2"/>
      </rPr>
      <t xml:space="preserve">日</t>
    </r>
  </si>
  <si>
    <r>
      <rPr>
        <sz val="11"/>
        <rFont val="Noto Sans"/>
        <family val="2"/>
      </rPr>
      <t xml:space="preserve">「防衛力整備４」作成（取得）時期：</t>
    </r>
    <r>
      <rPr>
        <sz val="11"/>
        <rFont val="ＭＳ Ｐゴシック"/>
        <family val="3"/>
        <charset val="128"/>
      </rPr>
      <t xml:space="preserve">1999</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に綴られている文書の全て。</t>
    </r>
  </si>
  <si>
    <r>
      <rPr>
        <sz val="11"/>
        <rFont val="Noto Sans"/>
        <family val="2"/>
      </rPr>
      <t xml:space="preserve">「防衛力整備５」作成（取得）時期：</t>
    </r>
    <r>
      <rPr>
        <sz val="11"/>
        <rFont val="ＭＳ Ｐゴシック"/>
        <family val="3"/>
        <charset val="128"/>
      </rPr>
      <t xml:space="preserve">2000</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に綴られている文書の全て。</t>
    </r>
  </si>
  <si>
    <t xml:space="preserve">「日米防衛協力のための指針」作成及びその後のフォローアップのためにファイルに綴られた文書の全て。</t>
  </si>
  <si>
    <r>
      <rPr>
        <sz val="11"/>
        <rFont val="Noto Sans"/>
        <family val="2"/>
      </rPr>
      <t xml:space="preserve">「指針見直し」に綴られている文書の全て。</t>
    </r>
    <r>
      <rPr>
        <sz val="11"/>
        <rFont val="ＭＳ Ｐゴシック"/>
        <family val="3"/>
        <charset val="128"/>
      </rPr>
      <t xml:space="preserve">(</t>
    </r>
    <r>
      <rPr>
        <sz val="11"/>
        <rFont val="Noto Sans"/>
        <family val="2"/>
      </rPr>
      <t xml:space="preserve">計</t>
    </r>
    <r>
      <rPr>
        <sz val="11"/>
        <rFont val="ＭＳ Ｐゴシック"/>
        <family val="3"/>
        <charset val="128"/>
      </rPr>
      <t xml:space="preserve">2</t>
    </r>
    <r>
      <rPr>
        <sz val="11"/>
        <rFont val="Noto Sans"/>
        <family val="2"/>
      </rPr>
      <t xml:space="preserve">件）</t>
    </r>
  </si>
  <si>
    <t xml:space="preserve">「米軍基地」に綴られている文書の全て。</t>
  </si>
  <si>
    <t xml:space="preserve">「在日米軍」に綴られている文書の全て。</t>
  </si>
  <si>
    <t xml:space="preserve">「在日米軍の移動」に綴られている文書の全て。</t>
  </si>
  <si>
    <t xml:space="preserve">「在日米軍再編成問題」に綴られている文書の全て。</t>
  </si>
  <si>
    <r>
      <rPr>
        <sz val="11"/>
        <rFont val="Noto Sans"/>
        <family val="2"/>
      </rPr>
      <t xml:space="preserve">「イラク 大量破壊兵器」 ［作成</t>
    </r>
    <r>
      <rPr>
        <sz val="11"/>
        <rFont val="ＭＳ Ｐゴシック"/>
        <family val="3"/>
        <charset val="128"/>
      </rPr>
      <t xml:space="preserve">(</t>
    </r>
    <r>
      <rPr>
        <sz val="11"/>
        <rFont val="Noto Sans"/>
        <family val="2"/>
      </rPr>
      <t xml:space="preserve">取得</t>
    </r>
    <r>
      <rPr>
        <sz val="11"/>
        <rFont val="ＭＳ Ｐゴシック"/>
        <family val="3"/>
        <charset val="128"/>
      </rPr>
      <t xml:space="preserve">)</t>
    </r>
    <r>
      <rPr>
        <sz val="11"/>
        <rFont val="Noto Sans"/>
        <family val="2"/>
      </rPr>
      <t xml:space="preserve">時期］</t>
    </r>
    <r>
      <rPr>
        <sz val="11"/>
        <rFont val="ＭＳ Ｐゴシック"/>
        <family val="3"/>
        <charset val="128"/>
      </rPr>
      <t xml:space="preserve">1992</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1</t>
    </r>
    <r>
      <rPr>
        <sz val="11"/>
        <rFont val="Noto Sans"/>
        <family val="2"/>
      </rPr>
      <t xml:space="preserve">日 </t>
    </r>
  </si>
  <si>
    <r>
      <rPr>
        <sz val="11"/>
        <rFont val="Noto Sans"/>
        <family val="2"/>
      </rPr>
      <t xml:space="preserve">「イラク 大量破壊兵器」 ［作成</t>
    </r>
    <r>
      <rPr>
        <sz val="11"/>
        <rFont val="ＭＳ Ｐゴシック"/>
        <family val="3"/>
        <charset val="128"/>
      </rPr>
      <t xml:space="preserve">(</t>
    </r>
    <r>
      <rPr>
        <sz val="11"/>
        <rFont val="Noto Sans"/>
        <family val="2"/>
      </rPr>
      <t xml:space="preserve">取得</t>
    </r>
    <r>
      <rPr>
        <sz val="11"/>
        <rFont val="ＭＳ Ｐゴシック"/>
        <family val="3"/>
        <charset val="128"/>
      </rPr>
      <t xml:space="preserve">)</t>
    </r>
    <r>
      <rPr>
        <sz val="11"/>
        <rFont val="Noto Sans"/>
        <family val="2"/>
      </rPr>
      <t xml:space="preserve">時期］</t>
    </r>
    <r>
      <rPr>
        <sz val="11"/>
        <rFont val="ＭＳ Ｐゴシック"/>
        <family val="3"/>
        <charset val="128"/>
      </rPr>
      <t xml:space="preserve">199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1</t>
    </r>
    <r>
      <rPr>
        <sz val="11"/>
        <rFont val="Noto Sans"/>
        <family val="2"/>
      </rPr>
      <t xml:space="preserve">日</t>
    </r>
  </si>
  <si>
    <t xml:space="preserve">外務省連絡室が、その業務目的のために収集・作成した文書の全て。</t>
  </si>
  <si>
    <t xml:space="preserve">「日米行政協定の実施上問題となる事項に関する件</t>
  </si>
  <si>
    <t xml:space="preserve">日米安保条約に基づく日米地位協定の民事裁判権、民事裁判管轄権に関する日米両政府、日米合同委員会、日米合同委員会民事裁判管轄権分科委員会における合意事項、合意について記入した文書のすべて。</t>
  </si>
  <si>
    <r>
      <rPr>
        <sz val="11"/>
        <rFont val="Noto Sans"/>
        <family val="2"/>
      </rPr>
      <t xml:space="preserve">施本</t>
    </r>
    <r>
      <rPr>
        <sz val="11"/>
        <rFont val="ＭＳ Ｐゴシック"/>
        <family val="3"/>
        <charset val="128"/>
      </rPr>
      <t xml:space="preserve">1402</t>
    </r>
    <r>
      <rPr>
        <sz val="11"/>
        <rFont val="Noto Sans"/>
        <family val="2"/>
      </rPr>
      <t xml:space="preserve">号（</t>
    </r>
    <r>
      <rPr>
        <sz val="11"/>
        <rFont val="ＭＳ Ｐゴシック"/>
        <family val="3"/>
        <charset val="128"/>
      </rPr>
      <t xml:space="preserve">COO</t>
    </r>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31</t>
    </r>
    <r>
      <rPr>
        <sz val="11"/>
        <rFont val="Noto Sans"/>
        <family val="2"/>
      </rPr>
      <t xml:space="preserve">日付にて防衛施設庁長官嶋口武氏より那覇防衛施設局長岡崎匠氏経由で送付されてきた</t>
    </r>
    <r>
      <rPr>
        <sz val="11"/>
        <rFont val="ＭＳ Ｐゴシック"/>
        <family val="3"/>
        <charset val="128"/>
      </rPr>
      <t xml:space="preserve">AOC</t>
    </r>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8</t>
    </r>
    <r>
      <rPr>
        <sz val="11"/>
        <rFont val="Noto Sans"/>
        <family val="2"/>
      </rPr>
      <t xml:space="preserve">日付文書「契約調達に係る調停結果の送付について」には、日米合同委員会において調停結果が承認されたと記載されているが右承認の文書。</t>
    </r>
  </si>
  <si>
    <r>
      <rPr>
        <sz val="11"/>
        <rFont val="Noto Sans"/>
        <family val="2"/>
      </rPr>
      <t xml:space="preserve">「『事前協議に対して、適切かつ迅速に対応する』ということで、米国政府との間でも確認をした」〔外務大臣会見記録（要旨）（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6</t>
    </r>
    <r>
      <rPr>
        <sz val="11"/>
        <rFont val="Noto Sans"/>
        <family val="2"/>
      </rPr>
      <t xml:space="preserve">月）〕事実を記録した関連文書の全て。</t>
    </r>
  </si>
  <si>
    <r>
      <rPr>
        <sz val="11"/>
        <rFont val="Noto Sans"/>
        <family val="2"/>
      </rPr>
      <t xml:space="preserve">平成</t>
    </r>
    <r>
      <rPr>
        <sz val="11"/>
        <rFont val="ＭＳ Ｐゴシック"/>
        <family val="3"/>
        <charset val="128"/>
      </rPr>
      <t xml:space="preserve">10</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31</t>
    </r>
    <r>
      <rPr>
        <sz val="11"/>
        <rFont val="Noto Sans"/>
        <family val="2"/>
      </rPr>
      <t xml:space="preserve">日起案の「周辺事態等と日米安保条約等との関係（主要想定問答『欽定版』）」。</t>
    </r>
  </si>
  <si>
    <t xml:space="preserve">｢安保条約想定問答」。</t>
  </si>
  <si>
    <t xml:space="preserve">｢安保条約擬問擬答」。</t>
  </si>
  <si>
    <r>
      <rPr>
        <sz val="11"/>
        <rFont val="Noto Sans"/>
        <family val="2"/>
      </rPr>
      <t xml:space="preserve">「日米安全保障協議委員会共同発表」（</t>
    </r>
    <r>
      <rPr>
        <sz val="11"/>
        <rFont val="ＭＳ Ｐゴシック"/>
        <family val="3"/>
        <charset val="128"/>
      </rPr>
      <t xml:space="preserve">2012</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7</t>
    </r>
    <r>
      <rPr>
        <sz val="11"/>
        <rFont val="Noto Sans"/>
        <family val="2"/>
      </rPr>
      <t xml:space="preserve">日）に関して「行政文書ファイル等」（「外務省行政文書管理規則」第</t>
    </r>
    <r>
      <rPr>
        <sz val="11"/>
        <rFont val="ＭＳ Ｐゴシック"/>
        <family val="3"/>
        <charset val="128"/>
      </rPr>
      <t xml:space="preserve">2</t>
    </r>
    <r>
      <rPr>
        <sz val="11"/>
        <rFont val="Noto Sans"/>
        <family val="2"/>
      </rPr>
      <t xml:space="preserve">条）として管理されている文書の全て。</t>
    </r>
  </si>
  <si>
    <r>
      <rPr>
        <sz val="11"/>
        <rFont val="Noto Sans"/>
        <family val="2"/>
      </rPr>
      <t xml:space="preserve">外交記録公開推進委員会第３回会合での審査対象文書のうち特定番号に綴られている文書の全て。</t>
    </r>
    <r>
      <rPr>
        <sz val="11"/>
        <rFont val="ＭＳ Ｐゴシック"/>
        <family val="3"/>
        <charset val="128"/>
      </rPr>
      <t xml:space="preserve">(</t>
    </r>
    <r>
      <rPr>
        <sz val="11"/>
        <rFont val="Noto Sans"/>
        <family val="2"/>
      </rPr>
      <t xml:space="preserve">計</t>
    </r>
    <r>
      <rPr>
        <sz val="11"/>
        <rFont val="ＭＳ Ｐゴシック"/>
        <family val="3"/>
        <charset val="128"/>
      </rPr>
      <t xml:space="preserve">2</t>
    </r>
    <r>
      <rPr>
        <sz val="11"/>
        <rFont val="Noto Sans"/>
        <family val="2"/>
      </rPr>
      <t xml:space="preserve">件）</t>
    </r>
  </si>
  <si>
    <t xml:space="preserve">日米間のＳＡＣＯ関連協議に際し，日本へのオスプレイの沖縄配備計画及び検討について記した文書。
＜１９９７年度対象＞</t>
  </si>
  <si>
    <t xml:space="preserve">記者クラブ配布資料及び報道機関向けに提供することを目的として作成された文書のうち外務省ホームページ上に掲載していないものの全て</t>
  </si>
  <si>
    <r>
      <rPr>
        <sz val="11"/>
        <rFont val="Noto Sans"/>
        <family val="2"/>
      </rPr>
      <t xml:space="preserve">行政文書ファイル「自衛権関連</t>
    </r>
    <r>
      <rPr>
        <sz val="11"/>
        <rFont val="ＭＳ Ｐゴシック"/>
        <family val="3"/>
        <charset val="128"/>
      </rPr>
      <t xml:space="preserve">(7)</t>
    </r>
    <r>
      <rPr>
        <sz val="11"/>
        <rFont val="Noto Sans"/>
        <family val="2"/>
      </rPr>
      <t xml:space="preserve">」。</t>
    </r>
  </si>
  <si>
    <t xml:space="preserve">割賦販売法施行規則第１３６条に基づき、平成２４年１２月期事業年度に作成された財政及び収支に関する報告書、財産に関する調書、貸借対照表、損益計算書及び株主資本等変動計算書</t>
  </si>
  <si>
    <t xml:space="preserve">第三者と開示請求者の両者から不服申立てを受けており、答申が揃うことを待っているため。</t>
  </si>
  <si>
    <t xml:space="preserve">改善措置勧告申立書に関し、作成された起案文書等の不開示決定（存否応答拒否）に関する件</t>
  </si>
  <si>
    <t xml:space="preserve">原処分取消との答申であるため、慎重な検討が必要であるとともに、業務多忙により決定に時間を要している。</t>
  </si>
  <si>
    <r>
      <rPr>
        <sz val="11"/>
        <rFont val="Noto Sans"/>
        <family val="2"/>
      </rPr>
      <t xml:space="preserve">特定環状線の特定区間のトンネルに</t>
    </r>
    <r>
      <rPr>
        <sz val="11"/>
        <rFont val="ＭＳ Ｐゴシック"/>
        <family val="3"/>
        <charset val="128"/>
      </rPr>
      <t xml:space="preserve">50M×50M</t>
    </r>
    <r>
      <rPr>
        <sz val="11"/>
        <rFont val="Noto Sans"/>
        <family val="2"/>
      </rPr>
      <t xml:space="preserve">の開口部を設けた際の設計資料一式の不存在に関する件</t>
    </r>
  </si>
  <si>
    <t xml:space="preserve">事業関係者の方への裁決となるため、慎重な検討が必要であるとともに、業務多忙により決定に時間を要している。</t>
  </si>
  <si>
    <t xml:space="preserve">平成２４年　第５回事業評価監視委員会資料の３頁の「事業計画にご理解いただけない地権者等面積４．６％」の内訳に関する部分開示決定</t>
  </si>
  <si>
    <t xml:space="preserve">特定道路危険物処理に関する有識者委員会資料の開示決定に関する件</t>
  </si>
  <si>
    <t xml:space="preserve">平成１７年度特定道路石部高架橋上部工事において土地不法占有事案について、発注者及び施工業者が作成した報告書、対応を協議した会議録及び決裁文書の一部開示決定に関する件</t>
  </si>
  <si>
    <t xml:space="preserve">「自衛隊情報保全隊が作成する部隊史」第１号～最新号。
（事件名：平成２１年度自衛隊情報保全隊史についての一部開示決定に関する件）</t>
  </si>
  <si>
    <t xml:space="preserve">①防官文第１３３７５号（Ｈ２０．１１．１７）（起案用紙及び（案）以下を含む全て）　②①の事件に関し、平成２１年４月、防衛省が情報公開・個人情報保護審査会に諮問した際の文書（起案用紙及び（案）以下を含む全て）　③その他、「情報公開請求書が、対象文書の範囲を最高裁での判決確定後に限定していると読むことにしよう」という意思決定がいつどのように為されたかがわかる文書。（事件名：「行政機関の保有する情報の公開に関する法律第１８条に規定する情報公開・個人情報保護審査会への諮問について」等一部開示決定に関する件）</t>
  </si>
  <si>
    <t xml:space="preserve">情報公開に関する訴訟に係る判決の概要</t>
  </si>
  <si>
    <r>
      <rPr>
        <sz val="18"/>
        <rFont val="Noto Sans"/>
        <family val="2"/>
      </rPr>
      <t xml:space="preserve">（資料</t>
    </r>
    <r>
      <rPr>
        <sz val="18"/>
        <rFont val="ＭＳ Ｐゴシック"/>
        <family val="3"/>
        <charset val="128"/>
      </rPr>
      <t xml:space="preserve">13</t>
    </r>
    <r>
      <rPr>
        <sz val="18"/>
        <rFont val="Noto Sans"/>
        <family val="2"/>
      </rPr>
      <t xml:space="preserve">）</t>
    </r>
  </si>
  <si>
    <r>
      <rPr>
        <sz val="11"/>
        <rFont val="Noto Sans"/>
        <family val="2"/>
      </rPr>
      <t xml:space="preserve">○　情報公開に関する訴訟に係る判決の概要（資料</t>
    </r>
    <r>
      <rPr>
        <sz val="11"/>
        <rFont val="ＭＳ Ｐゴシック"/>
        <family val="3"/>
        <charset val="128"/>
      </rPr>
      <t xml:space="preserve">13</t>
    </r>
    <r>
      <rPr>
        <sz val="11"/>
        <rFont val="Noto Sans"/>
        <family val="2"/>
      </rPr>
      <t xml:space="preserve">）</t>
    </r>
  </si>
  <si>
    <t xml:space="preserve">＜第一審＞</t>
  </si>
  <si>
    <t xml:space="preserve">裁判所</t>
  </si>
  <si>
    <t xml:space="preserve">行政庁</t>
  </si>
  <si>
    <t xml:space="preserve">判決年月日</t>
  </si>
  <si>
    <t xml:space="preserve">事件の概要</t>
  </si>
  <si>
    <t xml:space="preserve">判決区分</t>
  </si>
  <si>
    <t xml:space="preserve">宮崎地裁</t>
  </si>
  <si>
    <r>
      <rPr>
        <sz val="11"/>
        <rFont val="Noto Sans"/>
        <family val="2"/>
      </rPr>
      <t xml:space="preserve">　原告からの平成</t>
    </r>
    <r>
      <rPr>
        <sz val="11"/>
        <rFont val="ＭＳ Ｐゴシック"/>
        <family val="3"/>
        <charset val="128"/>
      </rPr>
      <t xml:space="preserve">25</t>
    </r>
    <r>
      <rPr>
        <sz val="11"/>
        <rFont val="Noto Sans"/>
        <family val="2"/>
      </rPr>
      <t xml:space="preserve">年９月４日付けの行政文書開示請求について、原告は手数料の免除申請書を提出しているにもかかわらず、国が開示請求手数料未納による形式的不備を理由に不開示決定を行ったことは、違法な決定である。
（注）原告の主張は多岐に渡るため、情報公開法に係る主張のみを記している。</t>
    </r>
  </si>
  <si>
    <t xml:space="preserve">棄却</t>
  </si>
  <si>
    <t xml:space="preserve">仙台地裁</t>
  </si>
  <si>
    <t xml:space="preserve">仙台矯正
管区長</t>
  </si>
  <si>
    <r>
      <rPr>
        <sz val="11"/>
        <rFont val="Noto Sans"/>
        <family val="2"/>
      </rPr>
      <t xml:space="preserve">＜行政文書不開示決定取消請求事件＞
　刑務所の拘置監における</t>
    </r>
    <r>
      <rPr>
        <sz val="11"/>
        <rFont val="ＭＳ Ｐゴシック"/>
        <family val="3"/>
        <charset val="128"/>
      </rPr>
      <t xml:space="preserve">A</t>
    </r>
    <r>
      <rPr>
        <sz val="11"/>
        <rFont val="Noto Sans"/>
        <family val="2"/>
      </rPr>
      <t xml:space="preserve">と検察官との面会記録等について，当該文書の存否を答えることにより，法第５条第１号本文前段に規定される不開示情報を開示することになるとして法第８条に基づき文書の存否を明らかにしないで行った不開示決定の取消しを求めた事案。</t>
    </r>
  </si>
  <si>
    <t xml:space="preserve">取消請求
棄却</t>
  </si>
  <si>
    <t xml:space="preserve">鹿児島地裁</t>
  </si>
  <si>
    <t xml:space="preserve">鹿児島地検</t>
  </si>
  <si>
    <r>
      <rPr>
        <sz val="11"/>
        <rFont val="Noto Sans"/>
        <family val="2"/>
      </rPr>
      <t xml:space="preserve">＜不作為の違法確認請求事件＞
　不起訴記録中の実況見分調書及び供述調書の開示請求について、刑事訴訟法第</t>
    </r>
    <r>
      <rPr>
        <sz val="11"/>
        <rFont val="ＭＳ Ｐゴシック"/>
        <family val="3"/>
        <charset val="128"/>
      </rPr>
      <t xml:space="preserve">53</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の規定により不開示とした処分の取消しを求めたもの。</t>
    </r>
  </si>
  <si>
    <t xml:space="preserve">請求棄却</t>
  </si>
  <si>
    <t xml:space="preserve">控訴</t>
  </si>
  <si>
    <t xml:space="preserve">東京地裁</t>
  </si>
  <si>
    <t xml:space="preserve">厚生労働大臣</t>
  </si>
  <si>
    <r>
      <rPr>
        <sz val="11"/>
        <rFont val="ＭＳ Ｐゴシック"/>
        <family val="3"/>
        <charset val="128"/>
      </rPr>
      <t xml:space="preserve">&lt;</t>
    </r>
    <r>
      <rPr>
        <sz val="11"/>
        <rFont val="Noto Sans"/>
        <family val="2"/>
      </rPr>
      <t xml:space="preserve">行政文書不開示決定取消等請求事件</t>
    </r>
    <r>
      <rPr>
        <sz val="11"/>
        <rFont val="ＭＳ Ｐゴシック"/>
        <family val="3"/>
        <charset val="128"/>
      </rPr>
      <t xml:space="preserve">&gt;
</t>
    </r>
    <r>
      <rPr>
        <sz val="11"/>
        <rFont val="Noto Sans"/>
        <family val="2"/>
      </rPr>
      <t xml:space="preserve">特定給付金の支給対象者が特定疾患に羅患した原因等が記載された文書について、法第</t>
    </r>
    <r>
      <rPr>
        <sz val="11"/>
        <rFont val="ＭＳ Ｐゴシック"/>
        <family val="3"/>
        <charset val="128"/>
      </rPr>
      <t xml:space="preserve">5</t>
    </r>
    <r>
      <rPr>
        <sz val="11"/>
        <rFont val="Noto Sans"/>
        <family val="2"/>
      </rPr>
      <t xml:space="preserve">条第</t>
    </r>
    <r>
      <rPr>
        <sz val="11"/>
        <rFont val="ＭＳ Ｐゴシック"/>
        <family val="3"/>
        <charset val="128"/>
      </rPr>
      <t xml:space="preserve">1</t>
    </r>
    <r>
      <rPr>
        <sz val="11"/>
        <rFont val="Noto Sans"/>
        <family val="2"/>
      </rPr>
      <t xml:space="preserve">号、</t>
    </r>
    <r>
      <rPr>
        <sz val="11"/>
        <rFont val="ＭＳ Ｐゴシック"/>
        <family val="3"/>
        <charset val="128"/>
      </rPr>
      <t xml:space="preserve">5</t>
    </r>
    <r>
      <rPr>
        <sz val="11"/>
        <rFont val="Noto Sans"/>
        <family val="2"/>
      </rPr>
      <t xml:space="preserve">号及び</t>
    </r>
    <r>
      <rPr>
        <sz val="11"/>
        <rFont val="ＭＳ Ｐゴシック"/>
        <family val="3"/>
        <charset val="128"/>
      </rPr>
      <t xml:space="preserve">6</t>
    </r>
    <r>
      <rPr>
        <sz val="11"/>
        <rFont val="Noto Sans"/>
        <family val="2"/>
      </rPr>
      <t xml:space="preserve">号ロにより不開示とした処分の取消しを求めたもの。</t>
    </r>
  </si>
  <si>
    <t xml:space="preserve">一部却下
その余は棄却</t>
  </si>
  <si>
    <t xml:space="preserve">農林水産大臣</t>
  </si>
  <si>
    <t xml:space="preserve">＜行政文書不開示決定処分取消請求事件＞
　食料・農業・農村政策審議会家畜衛生部会牛豚等疾病小委員会議事録の一部不開示決定について、異議申立てをしたが、法第５条第６号柱書きにより一部不開示は妥当と決定とした判決の取消しを求めたもの。</t>
  </si>
  <si>
    <t xml:space="preserve">原告控訴</t>
  </si>
  <si>
    <t xml:space="preserve">大阪地裁</t>
  </si>
  <si>
    <t xml:space="preserve">＜名簿開示等請求事件＞
　「国営集団開拓事業所で働いた期間の名簿」について、保有していないため不開示決定を行ったが、名簿を提出せよと求めたもの。</t>
  </si>
  <si>
    <t xml:space="preserve">資源エネルギー庁長官</t>
  </si>
  <si>
    <t xml:space="preserve">平成２３年度原子力安全規制情報広聴・広報事業（不正確情報対応）に関する資料一式について、情報公開法第５条第２号イにより、一部不開示とした処分の取消しを求めたもの</t>
  </si>
  <si>
    <t xml:space="preserve">海上保安庁長官</t>
  </si>
  <si>
    <r>
      <rPr>
        <sz val="11"/>
        <rFont val="Noto Sans"/>
        <family val="2"/>
      </rPr>
      <t xml:space="preserve">＜行政文書不開示決定処分取消請求事件＞
尖閣諸島沖で巡視船が撮影した中国漁船に関するビデオ映像の開示請求に対して、刑事訴訟法第</t>
    </r>
    <r>
      <rPr>
        <sz val="11"/>
        <rFont val="ＭＳ Ｐゴシック"/>
        <family val="3"/>
        <charset val="128"/>
      </rPr>
      <t xml:space="preserve">53</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の規定により不開示とした処分の取消しを求めたもの。</t>
    </r>
  </si>
  <si>
    <t xml:space="preserve">義務付け請求却下
その余の請求棄却</t>
  </si>
  <si>
    <t xml:space="preserve">環境大臣</t>
  </si>
  <si>
    <r>
      <rPr>
        <sz val="11"/>
        <rFont val="Noto Sans"/>
        <family val="2"/>
      </rPr>
      <t xml:space="preserve">＜行政文書一部不開示決定処分取消等請求事件＞環境省が実施した東日本大震災により生じた災害廃棄物の自治体向け受入検討状況調査に係る行政文書について法第</t>
    </r>
    <r>
      <rPr>
        <sz val="11"/>
        <rFont val="ＭＳ Ｐゴシック"/>
        <family val="3"/>
        <charset val="128"/>
      </rPr>
      <t xml:space="preserve">5</t>
    </r>
    <r>
      <rPr>
        <sz val="11"/>
        <rFont val="Noto Sans"/>
        <family val="2"/>
      </rPr>
      <t xml:space="preserve">条第</t>
    </r>
    <r>
      <rPr>
        <sz val="11"/>
        <rFont val="ＭＳ Ｐゴシック"/>
        <family val="3"/>
        <charset val="128"/>
      </rPr>
      <t xml:space="preserve">5</t>
    </r>
    <r>
      <rPr>
        <sz val="11"/>
        <rFont val="Noto Sans"/>
        <family val="2"/>
      </rPr>
      <t xml:space="preserve">号、法第</t>
    </r>
    <r>
      <rPr>
        <sz val="11"/>
        <rFont val="ＭＳ Ｐゴシック"/>
        <family val="3"/>
        <charset val="128"/>
      </rPr>
      <t xml:space="preserve">5</t>
    </r>
    <r>
      <rPr>
        <sz val="11"/>
        <rFont val="Noto Sans"/>
        <family val="2"/>
      </rPr>
      <t xml:space="preserve">条</t>
    </r>
    <r>
      <rPr>
        <sz val="11"/>
        <rFont val="ＭＳ Ｐゴシック"/>
        <family val="3"/>
        <charset val="128"/>
      </rPr>
      <t xml:space="preserve">6</t>
    </r>
    <r>
      <rPr>
        <sz val="11"/>
        <rFont val="Noto Sans"/>
        <family val="2"/>
      </rPr>
      <t xml:space="preserve">号柱書きにより一部不開示とした処分の取消しを求めたもの。</t>
    </r>
  </si>
  <si>
    <t xml:space="preserve">認容</t>
  </si>
  <si>
    <t xml:space="preserve">確定</t>
  </si>
  <si>
    <t xml:space="preserve">＜控訴審＞</t>
  </si>
  <si>
    <t xml:space="preserve">福岡高裁</t>
  </si>
  <si>
    <t xml:space="preserve">仙台高裁</t>
  </si>
  <si>
    <t xml:space="preserve">東京高裁</t>
  </si>
  <si>
    <t xml:space="preserve">外務大臣</t>
  </si>
  <si>
    <t xml:space="preserve">＜文書一部不開示決定処分取消等請求控訴事件，同附帯控訴事件＞
日韓国交正常化交渉関連文書の一部不開示決定の取消しを求めたもの。</t>
  </si>
  <si>
    <t xml:space="preserve">控訴認容
附帯控訴一部認容</t>
  </si>
  <si>
    <t xml:space="preserve">判決確定</t>
  </si>
  <si>
    <r>
      <rPr>
        <sz val="11"/>
        <rFont val="Noto Sans"/>
        <family val="2"/>
      </rPr>
      <t xml:space="preserve">＜各行政文書取消請求控訴事件＞
特定検証チームが作成した調査報告書に関連する書類について、法第</t>
    </r>
    <r>
      <rPr>
        <sz val="11"/>
        <rFont val="ＭＳ Ｐゴシック"/>
        <family val="3"/>
        <charset val="128"/>
      </rPr>
      <t xml:space="preserve">5</t>
    </r>
    <r>
      <rPr>
        <sz val="11"/>
        <rFont val="Noto Sans"/>
        <family val="2"/>
      </rPr>
      <t xml:space="preserve">条第</t>
    </r>
    <r>
      <rPr>
        <sz val="11"/>
        <rFont val="ＭＳ Ｐゴシック"/>
        <family val="3"/>
        <charset val="128"/>
      </rPr>
      <t xml:space="preserve">1</t>
    </r>
    <r>
      <rPr>
        <sz val="11"/>
        <rFont val="Noto Sans"/>
        <family val="2"/>
      </rPr>
      <t xml:space="preserve">号、</t>
    </r>
    <r>
      <rPr>
        <sz val="11"/>
        <rFont val="ＭＳ Ｐゴシック"/>
        <family val="3"/>
        <charset val="128"/>
      </rPr>
      <t xml:space="preserve">2</t>
    </r>
    <r>
      <rPr>
        <sz val="11"/>
        <rFont val="Noto Sans"/>
        <family val="2"/>
      </rPr>
      <t xml:space="preserve">号及び</t>
    </r>
    <r>
      <rPr>
        <sz val="11"/>
        <rFont val="ＭＳ Ｐゴシック"/>
        <family val="3"/>
        <charset val="128"/>
      </rPr>
      <t xml:space="preserve">6</t>
    </r>
    <r>
      <rPr>
        <sz val="11"/>
        <rFont val="Noto Sans"/>
        <family val="2"/>
      </rPr>
      <t xml:space="preserve">号により不開示とした処分の取消しを求めたもの。</t>
    </r>
  </si>
  <si>
    <t xml:space="preserve">控訴棄却</t>
  </si>
  <si>
    <t xml:space="preserve">大阪高裁</t>
  </si>
  <si>
    <t xml:space="preserve">近畿地方整備局長</t>
  </si>
  <si>
    <t xml:space="preserve">＜公文書部分公開処分取消請求控訴事件＞
淀川左岸線技術検討委員会の書類について、法第５条第１号、同条第２号及び同条第５号により部分開示とした処分の取消しを求められたもの</t>
  </si>
  <si>
    <t xml:space="preserve">＜上告審＞</t>
  </si>
  <si>
    <t xml:space="preserve">外務省
財務省</t>
  </si>
  <si>
    <t xml:space="preserve">最高裁</t>
  </si>
  <si>
    <t xml:space="preserve">外務大臣
財務大臣</t>
  </si>
  <si>
    <t xml:space="preserve">＜文書不開示決定処分取消等請求上告提起事件，文書不開示決定処分取消等請求上告受理申立て事件＞
沖縄返還交渉においていわゆる「密約」があったことを示す行政文書等の開示請求に対して，外務大臣及び財務大臣が行った不開示（不存在）決定処分に対し，不開示決定の取消し及び開示の義務付け並びに不開示決定によって被った精神的損害に対して国賠法１条１項に基づく支払いを求めたもの。</t>
  </si>
  <si>
    <r>
      <rPr>
        <sz val="11"/>
        <rFont val="ＭＳ Ｐゴシック"/>
        <family val="3"/>
        <charset val="128"/>
      </rPr>
      <t xml:space="preserve">
</t>
    </r>
    <r>
      <rPr>
        <sz val="11"/>
        <rFont val="Noto Sans"/>
        <family val="2"/>
      </rPr>
      <t xml:space="preserve">香川労働局長</t>
    </r>
  </si>
  <si>
    <r>
      <rPr>
        <sz val="11"/>
        <rFont val="Noto Sans"/>
        <family val="2"/>
      </rPr>
      <t xml:space="preserve">＜行政文書一部不開示決定取消請求上告事件＞
＜行政文書一部不開示決定取消請求上告受理事件＞
災害調査復命書及び添付書類について、法第</t>
    </r>
    <r>
      <rPr>
        <sz val="11"/>
        <rFont val="ＭＳ Ｐゴシック"/>
        <family val="3"/>
        <charset val="128"/>
      </rPr>
      <t xml:space="preserve">5</t>
    </r>
    <r>
      <rPr>
        <sz val="11"/>
        <rFont val="Noto Sans"/>
        <family val="2"/>
      </rPr>
      <t xml:space="preserve">条第</t>
    </r>
    <r>
      <rPr>
        <sz val="11"/>
        <rFont val="ＭＳ Ｐゴシック"/>
        <family val="3"/>
        <charset val="128"/>
      </rPr>
      <t xml:space="preserve">1</t>
    </r>
    <r>
      <rPr>
        <sz val="11"/>
        <rFont val="Noto Sans"/>
        <family val="2"/>
      </rPr>
      <t xml:space="preserve">号、</t>
    </r>
    <r>
      <rPr>
        <sz val="11"/>
        <rFont val="ＭＳ Ｐゴシック"/>
        <family val="3"/>
        <charset val="128"/>
      </rPr>
      <t xml:space="preserve">2</t>
    </r>
    <r>
      <rPr>
        <sz val="11"/>
        <rFont val="Noto Sans"/>
        <family val="2"/>
      </rPr>
      <t xml:space="preserve">号及び</t>
    </r>
    <r>
      <rPr>
        <sz val="11"/>
        <rFont val="ＭＳ Ｐゴシック"/>
        <family val="3"/>
        <charset val="128"/>
      </rPr>
      <t xml:space="preserve">6</t>
    </r>
    <r>
      <rPr>
        <sz val="11"/>
        <rFont val="Noto Sans"/>
        <family val="2"/>
      </rPr>
      <t xml:space="preserve">号により一部不開示とした処分の取消しを求めたもの。</t>
    </r>
  </si>
  <si>
    <t xml:space="preserve">上告棄却
上告審不受理</t>
  </si>
</sst>
</file>

<file path=xl/styles.xml><?xml version="1.0" encoding="utf-8"?>
<styleSheet xmlns="http://schemas.openxmlformats.org/spreadsheetml/2006/main">
  <numFmts count="9">
    <numFmt numFmtId="164" formatCode="General"/>
    <numFmt numFmtId="165" formatCode="0%"/>
    <numFmt numFmtId="166" formatCode="[$-409]#,##0_);[RED]\(#,##0\)"/>
    <numFmt numFmtId="167" formatCode="[$-1030411]ge\.m\.d;@"/>
    <numFmt numFmtId="168" formatCode="#,##0_ "/>
    <numFmt numFmtId="169" formatCode="[$-409]m/d/yyyy"/>
    <numFmt numFmtId="170" formatCode="0_);[RED]\(0\)"/>
    <numFmt numFmtId="171" formatCode="@"/>
    <numFmt numFmtId="172" formatCode="#,##0_);[RED]\(#,##0\)"/>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8"/>
      <name val="ＭＳ Ｐゴシック"/>
      <family val="3"/>
      <charset val="128"/>
    </font>
    <font>
      <sz val="18"/>
      <name val="Noto Sans"/>
      <family val="2"/>
    </font>
    <font>
      <sz val="11"/>
      <name val="Noto Sans"/>
      <family val="2"/>
    </font>
    <font>
      <sz val="10"/>
      <color rgb="FFFFFFFF"/>
      <name val="ＭＳ Ｐゴシック"/>
      <family val="3"/>
      <charset val="128"/>
    </font>
    <font>
      <sz val="11"/>
      <color rgb="FFFF0000"/>
      <name val="ＭＳ Ｐゴシック"/>
      <family val="3"/>
      <charset val="128"/>
    </font>
    <font>
      <sz val="11"/>
      <color rgb="FFFFFFFF"/>
      <name val="ＭＳ Ｐゴシック"/>
      <family val="3"/>
      <charset val="128"/>
    </font>
    <font>
      <sz val="16"/>
      <name val="ＭＳ Ｐゴシック"/>
      <family val="3"/>
      <charset val="128"/>
    </font>
    <font>
      <sz val="9"/>
      <name val="ＭＳ Ｐゴシック"/>
      <family val="3"/>
      <charset val="128"/>
    </font>
    <font>
      <sz val="9"/>
      <name val="Noto Sans"/>
      <family val="2"/>
    </font>
    <font>
      <sz val="14"/>
      <name val="ＭＳ Ｐゴシック"/>
      <family val="3"/>
      <charset val="128"/>
    </font>
    <font>
      <sz val="12"/>
      <name val="ＭＳ Ｐゴシック"/>
      <family val="3"/>
      <charset val="128"/>
    </font>
    <font>
      <sz val="12"/>
      <name val="Noto Sans"/>
      <family val="2"/>
    </font>
    <font>
      <sz val="11"/>
      <color rgb="FF000000"/>
      <name val="Noto Sans"/>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6" fontId="9" fillId="0" borderId="0" xfId="16"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8" fontId="7" fillId="3"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8" fontId="0"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true" indent="0"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4" fontId="0" fillId="0" borderId="0" xfId="25" applyFont="true" applyBorder="true" applyAlignment="false" applyProtection="false">
      <alignment horizontal="general" vertical="center" textRotation="0" wrapText="false" indent="0" shrinkToFit="false"/>
      <protection locked="true" hidden="false"/>
    </xf>
    <xf numFmtId="164" fontId="0" fillId="0" borderId="0" xfId="25" applyFont="false" applyBorder="false" applyAlignment="true" applyProtection="false">
      <alignment horizontal="center" vertical="center" textRotation="0" wrapText="false" indent="0" shrinkToFit="false"/>
      <protection locked="true" hidden="false"/>
    </xf>
    <xf numFmtId="164" fontId="7" fillId="2" borderId="1" xfId="25" applyFont="true" applyBorder="true" applyAlignment="true" applyProtection="false">
      <alignment horizontal="center" vertical="center" textRotation="0" wrapText="true" indent="0" shrinkToFit="false"/>
      <protection locked="true" hidden="false"/>
    </xf>
    <xf numFmtId="164" fontId="7" fillId="3" borderId="1" xfId="25" applyFont="true" applyBorder="true" applyAlignment="true" applyProtection="false">
      <alignment horizontal="center" vertical="center" textRotation="0" wrapText="false" indent="0" shrinkToFit="false"/>
      <protection locked="true" hidden="false"/>
    </xf>
    <xf numFmtId="164" fontId="7" fillId="3" borderId="2" xfId="25" applyFont="true" applyBorder="true" applyAlignment="true" applyProtection="false">
      <alignment horizontal="center" vertical="center" textRotation="0" wrapText="false" indent="0" shrinkToFit="false"/>
      <protection locked="true" hidden="false"/>
    </xf>
    <xf numFmtId="164" fontId="12" fillId="3" borderId="1" xfId="25"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4" borderId="1" xfId="25" applyFont="true" applyBorder="true" applyAlignment="true" applyProtection="false">
      <alignment horizontal="left" vertical="center" textRotation="0" wrapText="true" indent="0" shrinkToFit="false"/>
      <protection locked="true" hidden="false"/>
    </xf>
    <xf numFmtId="164" fontId="0" fillId="0" borderId="0" xfId="25" applyFont="false" applyBorder="fals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center" vertical="center" textRotation="0" wrapText="false" indent="0" shrinkToFit="false"/>
      <protection locked="true" hidden="false"/>
    </xf>
    <xf numFmtId="167" fontId="0" fillId="0" borderId="0" xfId="25" applyFont="true" applyBorder="true" applyAlignment="true" applyProtection="false">
      <alignment horizontal="center" vertical="center" textRotation="0" wrapText="false" indent="0" shrinkToFit="false"/>
      <protection locked="true" hidden="false"/>
    </xf>
    <xf numFmtId="164" fontId="7" fillId="2" borderId="1" xfId="25" applyFont="true" applyBorder="true" applyAlignment="true" applyProtection="false">
      <alignment horizontal="center" vertical="center" textRotation="0" wrapText="false" indent="0" shrinkToFit="false"/>
      <protection locked="true" hidden="false"/>
    </xf>
    <xf numFmtId="164" fontId="13" fillId="3" borderId="1" xfId="25"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6" fontId="9" fillId="0" borderId="0" xfId="16"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70" fontId="0"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8" fontId="7"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8"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4" borderId="1" xfId="0" applyFont="true" applyBorder="true" applyAlignment="fals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69" fontId="15" fillId="0" borderId="2" xfId="0" applyFont="true" applyBorder="true" applyAlignment="true" applyProtection="false">
      <alignment horizontal="center" vertical="center" textRotation="0" wrapText="false" indent="0" shrinkToFit="tru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7" fontId="15" fillId="0" borderId="1" xfId="32" applyFont="true" applyBorder="true" applyAlignment="true" applyProtection="false">
      <alignment horizontal="center" vertical="center" textRotation="0" wrapText="false" indent="0" shrinkToFit="false"/>
      <protection locked="true" hidden="false"/>
    </xf>
    <xf numFmtId="169" fontId="15" fillId="0" borderId="1" xfId="32"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71" fontId="16" fillId="0" borderId="1" xfId="3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72" fontId="0" fillId="0" borderId="2"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72" fontId="0" fillId="0" borderId="1" xfId="0" applyFont="fals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7" fontId="0" fillId="0" borderId="7"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72" fontId="4" fillId="0" borderId="1" xfId="16" applyFont="true" applyBorder="true" applyAlignment="true" applyProtection="true">
      <alignment horizontal="right"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72" fontId="4" fillId="0" borderId="2" xfId="16"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72" fontId="0" fillId="0" borderId="1"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72" fontId="0" fillId="0" borderId="1" xfId="0" applyFont="false" applyBorder="true" applyAlignment="true" applyProtection="false">
      <alignment horizontal="right" vertical="center" textRotation="0" wrapText="true" indent="0" shrinkToFit="false"/>
      <protection locked="true" hidden="false"/>
    </xf>
    <xf numFmtId="167" fontId="0" fillId="0" borderId="8"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7" fillId="4" borderId="4"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3" xfId="23"/>
    <cellStyle name="桁区切り 4" xfId="24"/>
    <cellStyle name="標準 2" xfId="25"/>
    <cellStyle name="標準 3" xfId="26"/>
    <cellStyle name="標準 3 2" xfId="27"/>
    <cellStyle name="標準 4" xfId="28"/>
    <cellStyle name="標準 5" xfId="29"/>
    <cellStyle name="標準 6" xfId="30"/>
    <cellStyle name="標準 7" xfId="31"/>
    <cellStyle name="標準_Sheet1"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1:G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26" activeCellId="0" sqref="C26"/>
    </sheetView>
  </sheetViews>
  <sheetFormatPr defaultColWidth="11.21484375" defaultRowHeight="24.6" zeroHeight="false" outlineLevelRow="0" outlineLevelCol="0"/>
  <cols>
    <col collapsed="false" customWidth="true" hidden="false" outlineLevel="0" max="1" min="1" style="1" width="10.99"/>
    <col collapsed="false" customWidth="false" hidden="false" outlineLevel="0" max="257" min="2" style="1" width="11.21"/>
  </cols>
  <sheetData>
    <row r="11" customFormat="false" ht="24.6" hidden="false" customHeight="true" outlineLevel="0" collapsed="false">
      <c r="E11" s="2" t="s">
        <v>0</v>
      </c>
    </row>
    <row r="14" customFormat="false" ht="24.6" hidden="false" customHeight="true" outlineLevel="0" collapsed="false">
      <c r="C14" s="3" t="s">
        <v>1</v>
      </c>
      <c r="D14" s="3"/>
      <c r="E14" s="3"/>
      <c r="F14" s="3"/>
      <c r="G14" s="3"/>
    </row>
    <row r="15" customFormat="false" ht="24.6" hidden="false" customHeight="true" outlineLevel="0" collapsed="false">
      <c r="C15" s="4"/>
      <c r="D15" s="4"/>
      <c r="E15" s="4"/>
      <c r="F15" s="4"/>
      <c r="G15" s="4"/>
    </row>
    <row r="16" customFormat="false" ht="24.6" hidden="false" customHeight="true" outlineLevel="0" collapsed="false">
      <c r="C16" s="3" t="s">
        <v>2</v>
      </c>
      <c r="D16" s="3"/>
      <c r="E16" s="3"/>
      <c r="F16" s="3"/>
      <c r="G16" s="3"/>
    </row>
  </sheetData>
  <mergeCells count="2">
    <mergeCell ref="C14:G14"/>
    <mergeCell ref="C16:G1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2.66015625" defaultRowHeight="27" zeroHeight="false" outlineLevelRow="0" outlineLevelCol="0"/>
  <cols>
    <col collapsed="false" customWidth="true" hidden="false" outlineLevel="0" max="2" min="1" style="0" width="2.21"/>
    <col collapsed="false" customWidth="true" hidden="false" outlineLevel="0" max="3" min="3" style="0" width="12.22"/>
    <col collapsed="false" customWidth="true" hidden="false" outlineLevel="0" max="4" min="4" style="0" width="36.32"/>
    <col collapsed="false" customWidth="true" hidden="false" outlineLevel="0" max="6" min="5" style="0" width="12.44"/>
    <col collapsed="false" customWidth="true" hidden="false" outlineLevel="0" max="7" min="7" style="98" width="12.44"/>
    <col collapsed="false" customWidth="true" hidden="false" outlineLevel="0" max="8" min="8" style="0" width="39.44"/>
    <col collapsed="false" customWidth="true" hidden="false" outlineLevel="0" max="9" min="9" style="0" width="3.21"/>
  </cols>
  <sheetData>
    <row r="1" customFormat="false" ht="15" hidden="false" customHeight="true" outlineLevel="0" collapsed="false"/>
    <row r="2" customFormat="false" ht="22.8" hidden="false" customHeight="true" outlineLevel="0" collapsed="false">
      <c r="A2" s="7"/>
      <c r="B2" s="8" t="s">
        <v>257</v>
      </c>
      <c r="C2" s="7"/>
      <c r="D2" s="7"/>
      <c r="E2" s="7"/>
      <c r="F2" s="7"/>
      <c r="H2" s="7"/>
    </row>
    <row r="3" customFormat="false" ht="12.6" hidden="false" customHeight="true" outlineLevel="0" collapsed="false">
      <c r="A3" s="7"/>
      <c r="B3" s="7"/>
      <c r="C3" s="7"/>
      <c r="D3" s="7"/>
      <c r="E3" s="7"/>
      <c r="F3" s="7"/>
      <c r="H3" s="7"/>
    </row>
    <row r="4" customFormat="false" ht="27" hidden="false" customHeight="true" outlineLevel="0" collapsed="false">
      <c r="C4" s="74" t="s">
        <v>4</v>
      </c>
      <c r="D4" s="75" t="s">
        <v>187</v>
      </c>
      <c r="E4" s="75" t="s">
        <v>188</v>
      </c>
      <c r="F4" s="99" t="s">
        <v>190</v>
      </c>
      <c r="G4" s="100" t="s">
        <v>258</v>
      </c>
      <c r="H4" s="101" t="s">
        <v>259</v>
      </c>
    </row>
    <row r="5" customFormat="false" ht="77.4" hidden="false" customHeight="true" outlineLevel="0" collapsed="false">
      <c r="C5" s="81" t="s">
        <v>6</v>
      </c>
      <c r="D5" s="59" t="s">
        <v>260</v>
      </c>
      <c r="E5" s="56" t="n">
        <v>41611</v>
      </c>
      <c r="F5" s="56" t="n">
        <v>42061</v>
      </c>
      <c r="G5" s="102" t="n">
        <v>450</v>
      </c>
      <c r="H5" s="59" t="s">
        <v>261</v>
      </c>
    </row>
    <row r="6" customFormat="false" ht="120" hidden="false" customHeight="true" outlineLevel="0" collapsed="false">
      <c r="C6" s="81" t="s">
        <v>17</v>
      </c>
      <c r="D6" s="59" t="s">
        <v>262</v>
      </c>
      <c r="E6" s="56" t="n">
        <v>41558</v>
      </c>
      <c r="F6" s="56" t="n">
        <v>42034</v>
      </c>
      <c r="G6" s="102" t="n">
        <v>476</v>
      </c>
      <c r="H6" s="59" t="s">
        <v>263</v>
      </c>
    </row>
    <row r="7" customFormat="false" ht="42" hidden="false" customHeight="true" outlineLevel="0" collapsed="false">
      <c r="C7" s="81" t="s">
        <v>75</v>
      </c>
      <c r="D7" s="31" t="s">
        <v>264</v>
      </c>
      <c r="E7" s="56" t="n">
        <v>40877</v>
      </c>
      <c r="F7" s="56" t="n">
        <v>41989</v>
      </c>
      <c r="G7" s="103" t="n">
        <v>1112</v>
      </c>
      <c r="H7" s="59" t="s">
        <v>265</v>
      </c>
    </row>
    <row r="8" customFormat="false" ht="65.4" hidden="false" customHeight="true" outlineLevel="0" collapsed="false">
      <c r="C8" s="81" t="s">
        <v>75</v>
      </c>
      <c r="D8" s="104" t="s">
        <v>266</v>
      </c>
      <c r="E8" s="56" t="n">
        <v>41218</v>
      </c>
      <c r="F8" s="56" t="n">
        <v>41978</v>
      </c>
      <c r="G8" s="103" t="n">
        <v>760</v>
      </c>
      <c r="H8" s="59" t="s">
        <v>267</v>
      </c>
    </row>
    <row r="9" customFormat="false" ht="65.4" hidden="false" customHeight="true" outlineLevel="0" collapsed="false">
      <c r="C9" s="81" t="s">
        <v>75</v>
      </c>
      <c r="D9" s="104" t="s">
        <v>268</v>
      </c>
      <c r="E9" s="56" t="n">
        <v>41218</v>
      </c>
      <c r="F9" s="56" t="n">
        <v>41978</v>
      </c>
      <c r="G9" s="103" t="n">
        <v>760</v>
      </c>
      <c r="H9" s="59" t="s">
        <v>267</v>
      </c>
    </row>
    <row r="10" customFormat="false" ht="65.4" hidden="false" customHeight="true" outlineLevel="0" collapsed="false">
      <c r="C10" s="81" t="s">
        <v>75</v>
      </c>
      <c r="D10" s="104" t="s">
        <v>269</v>
      </c>
      <c r="E10" s="56" t="n">
        <v>41218</v>
      </c>
      <c r="F10" s="56" t="n">
        <v>41978</v>
      </c>
      <c r="G10" s="103" t="n">
        <v>760</v>
      </c>
      <c r="H10" s="59" t="s">
        <v>267</v>
      </c>
    </row>
    <row r="11" customFormat="false" ht="65.4" hidden="false" customHeight="true" outlineLevel="0" collapsed="false">
      <c r="C11" s="81" t="s">
        <v>75</v>
      </c>
      <c r="D11" s="104" t="s">
        <v>270</v>
      </c>
      <c r="E11" s="56" t="n">
        <v>41218</v>
      </c>
      <c r="F11" s="56" t="n">
        <v>41978</v>
      </c>
      <c r="G11" s="103" t="n">
        <v>760</v>
      </c>
      <c r="H11" s="59" t="s">
        <v>265</v>
      </c>
    </row>
    <row r="12" customFormat="false" ht="65.4" hidden="false" customHeight="true" outlineLevel="0" collapsed="false">
      <c r="C12" s="81" t="s">
        <v>75</v>
      </c>
      <c r="D12" s="104" t="s">
        <v>271</v>
      </c>
      <c r="E12" s="56" t="n">
        <v>41218</v>
      </c>
      <c r="F12" s="56" t="n">
        <v>41978</v>
      </c>
      <c r="G12" s="103" t="n">
        <v>760</v>
      </c>
      <c r="H12" s="59" t="s">
        <v>267</v>
      </c>
    </row>
    <row r="13" customFormat="false" ht="65.4" hidden="false" customHeight="true" outlineLevel="0" collapsed="false">
      <c r="C13" s="81" t="s">
        <v>75</v>
      </c>
      <c r="D13" s="104" t="s">
        <v>272</v>
      </c>
      <c r="E13" s="56" t="n">
        <v>41218</v>
      </c>
      <c r="F13" s="56" t="n">
        <v>41978</v>
      </c>
      <c r="G13" s="103" t="n">
        <v>760</v>
      </c>
      <c r="H13" s="59" t="s">
        <v>267</v>
      </c>
    </row>
    <row r="14" customFormat="false" ht="65.4" hidden="false" customHeight="true" outlineLevel="0" collapsed="false">
      <c r="C14" s="81" t="s">
        <v>75</v>
      </c>
      <c r="D14" s="31" t="s">
        <v>273</v>
      </c>
      <c r="E14" s="56" t="n">
        <v>41303</v>
      </c>
      <c r="F14" s="56" t="n">
        <v>42065</v>
      </c>
      <c r="G14" s="103" t="n">
        <v>762</v>
      </c>
      <c r="H14" s="59" t="s">
        <v>265</v>
      </c>
    </row>
    <row r="15" customFormat="false" ht="65.4" hidden="false" customHeight="true" outlineLevel="0" collapsed="false">
      <c r="C15" s="81" t="s">
        <v>75</v>
      </c>
      <c r="D15" s="31" t="s">
        <v>274</v>
      </c>
      <c r="E15" s="56" t="n">
        <v>41512</v>
      </c>
      <c r="F15" s="56" t="n">
        <v>41912</v>
      </c>
      <c r="G15" s="103" t="n">
        <v>400</v>
      </c>
      <c r="H15" s="59" t="s">
        <v>265</v>
      </c>
    </row>
    <row r="16" customFormat="false" ht="47.4" hidden="false" customHeight="true" outlineLevel="0" collapsed="false">
      <c r="C16" s="81" t="s">
        <v>75</v>
      </c>
      <c r="D16" s="31" t="s">
        <v>275</v>
      </c>
      <c r="E16" s="56" t="n">
        <v>41576</v>
      </c>
      <c r="F16" s="56" t="n">
        <v>41971</v>
      </c>
      <c r="G16" s="103" t="n">
        <v>395</v>
      </c>
      <c r="H16" s="59" t="s">
        <v>265</v>
      </c>
    </row>
    <row r="17" customFormat="false" ht="143.4" hidden="false" customHeight="true" outlineLevel="0" collapsed="false">
      <c r="C17" s="81" t="s">
        <v>75</v>
      </c>
      <c r="D17" s="31" t="s">
        <v>276</v>
      </c>
      <c r="E17" s="56" t="n">
        <v>41584</v>
      </c>
      <c r="F17" s="56" t="n">
        <v>41971</v>
      </c>
      <c r="G17" s="103" t="n">
        <v>387</v>
      </c>
      <c r="H17" s="59" t="s">
        <v>265</v>
      </c>
    </row>
    <row r="18" customFormat="false" ht="108.6" hidden="false" customHeight="true" outlineLevel="0" collapsed="false">
      <c r="C18" s="81" t="s">
        <v>75</v>
      </c>
      <c r="D18" s="31" t="s">
        <v>277</v>
      </c>
      <c r="E18" s="56" t="n">
        <v>41604</v>
      </c>
      <c r="F18" s="56" t="n">
        <v>41999</v>
      </c>
      <c r="G18" s="103" t="n">
        <v>395</v>
      </c>
      <c r="H18" s="59" t="s">
        <v>265</v>
      </c>
    </row>
    <row r="19" customFormat="false" ht="106.2" hidden="false" customHeight="true" outlineLevel="0" collapsed="false">
      <c r="C19" s="81" t="s">
        <v>75</v>
      </c>
      <c r="D19" s="31" t="s">
        <v>278</v>
      </c>
      <c r="E19" s="56" t="n">
        <v>41604</v>
      </c>
      <c r="F19" s="56" t="n">
        <v>41999</v>
      </c>
      <c r="G19" s="103" t="n">
        <v>395</v>
      </c>
      <c r="H19" s="59" t="s">
        <v>265</v>
      </c>
    </row>
    <row r="20" customFormat="false" ht="108" hidden="false" customHeight="true" outlineLevel="0" collapsed="false">
      <c r="C20" s="81" t="s">
        <v>75</v>
      </c>
      <c r="D20" s="31" t="s">
        <v>279</v>
      </c>
      <c r="E20" s="56" t="n">
        <v>41604</v>
      </c>
      <c r="F20" s="56" t="n">
        <v>41999</v>
      </c>
      <c r="G20" s="103" t="n">
        <v>395</v>
      </c>
      <c r="H20" s="59" t="s">
        <v>265</v>
      </c>
    </row>
    <row r="21" customFormat="false" ht="108" hidden="false" customHeight="true" outlineLevel="0" collapsed="false">
      <c r="C21" s="81" t="s">
        <v>75</v>
      </c>
      <c r="D21" s="31" t="s">
        <v>280</v>
      </c>
      <c r="E21" s="56" t="n">
        <v>41604</v>
      </c>
      <c r="F21" s="56" t="n">
        <v>41999</v>
      </c>
      <c r="G21" s="103" t="n">
        <v>395</v>
      </c>
      <c r="H21" s="59" t="s">
        <v>265</v>
      </c>
    </row>
    <row r="22" customFormat="false" ht="107.4" hidden="false" customHeight="true" outlineLevel="0" collapsed="false">
      <c r="C22" s="81" t="s">
        <v>75</v>
      </c>
      <c r="D22" s="31" t="s">
        <v>281</v>
      </c>
      <c r="E22" s="56" t="n">
        <v>41604</v>
      </c>
      <c r="F22" s="56" t="n">
        <v>41999</v>
      </c>
      <c r="G22" s="103" t="n">
        <v>395</v>
      </c>
      <c r="H22" s="59" t="s">
        <v>265</v>
      </c>
    </row>
    <row r="23" customFormat="false" ht="107.4" hidden="false" customHeight="true" outlineLevel="0" collapsed="false">
      <c r="C23" s="81" t="s">
        <v>75</v>
      </c>
      <c r="D23" s="31" t="s">
        <v>282</v>
      </c>
      <c r="E23" s="56" t="n">
        <v>41604</v>
      </c>
      <c r="F23" s="56" t="n">
        <v>41999</v>
      </c>
      <c r="G23" s="103" t="n">
        <v>395</v>
      </c>
      <c r="H23" s="59" t="s">
        <v>265</v>
      </c>
    </row>
    <row r="24" customFormat="false" ht="107.4" hidden="false" customHeight="true" outlineLevel="0" collapsed="false">
      <c r="C24" s="81" t="s">
        <v>75</v>
      </c>
      <c r="D24" s="31" t="s">
        <v>282</v>
      </c>
      <c r="E24" s="56" t="n">
        <v>41604</v>
      </c>
      <c r="F24" s="56" t="n">
        <v>41999</v>
      </c>
      <c r="G24" s="103" t="n">
        <v>395</v>
      </c>
      <c r="H24" s="59" t="s">
        <v>265</v>
      </c>
    </row>
    <row r="25" customFormat="false" ht="107.4" hidden="false" customHeight="true" outlineLevel="0" collapsed="false">
      <c r="C25" s="81" t="s">
        <v>75</v>
      </c>
      <c r="D25" s="31" t="s">
        <v>283</v>
      </c>
      <c r="E25" s="56" t="n">
        <v>41604</v>
      </c>
      <c r="F25" s="56" t="n">
        <v>41999</v>
      </c>
      <c r="G25" s="103" t="n">
        <v>395</v>
      </c>
      <c r="H25" s="59" t="s">
        <v>265</v>
      </c>
    </row>
    <row r="26" customFormat="false" ht="107.4" hidden="false" customHeight="true" outlineLevel="0" collapsed="false">
      <c r="C26" s="81" t="s">
        <v>75</v>
      </c>
      <c r="D26" s="31" t="s">
        <v>284</v>
      </c>
      <c r="E26" s="56" t="n">
        <v>41604</v>
      </c>
      <c r="F26" s="56" t="n">
        <v>41999</v>
      </c>
      <c r="G26" s="103" t="n">
        <v>395</v>
      </c>
      <c r="H26" s="59" t="s">
        <v>265</v>
      </c>
    </row>
    <row r="27" customFormat="false" ht="107.4" hidden="false" customHeight="true" outlineLevel="0" collapsed="false">
      <c r="C27" s="81" t="s">
        <v>75</v>
      </c>
      <c r="D27" s="31" t="s">
        <v>285</v>
      </c>
      <c r="E27" s="56" t="n">
        <v>41604</v>
      </c>
      <c r="F27" s="56" t="n">
        <v>41999</v>
      </c>
      <c r="G27" s="103" t="n">
        <v>395</v>
      </c>
      <c r="H27" s="59" t="s">
        <v>265</v>
      </c>
    </row>
    <row r="28" customFormat="false" ht="107.4" hidden="false" customHeight="true" outlineLevel="0" collapsed="false">
      <c r="C28" s="81" t="s">
        <v>75</v>
      </c>
      <c r="D28" s="31" t="s">
        <v>286</v>
      </c>
      <c r="E28" s="56" t="n">
        <v>41604</v>
      </c>
      <c r="F28" s="56" t="n">
        <v>41999</v>
      </c>
      <c r="G28" s="103" t="n">
        <v>395</v>
      </c>
      <c r="H28" s="59" t="s">
        <v>265</v>
      </c>
    </row>
    <row r="29" customFormat="false" ht="107.4" hidden="false" customHeight="true" outlineLevel="0" collapsed="false">
      <c r="C29" s="81" t="s">
        <v>75</v>
      </c>
      <c r="D29" s="31" t="s">
        <v>287</v>
      </c>
      <c r="E29" s="56" t="n">
        <v>41604</v>
      </c>
      <c r="F29" s="56" t="n">
        <v>41999</v>
      </c>
      <c r="G29" s="103" t="n">
        <v>395</v>
      </c>
      <c r="H29" s="59" t="s">
        <v>265</v>
      </c>
    </row>
    <row r="30" customFormat="false" ht="107.4" hidden="false" customHeight="true" outlineLevel="0" collapsed="false">
      <c r="C30" s="81" t="s">
        <v>75</v>
      </c>
      <c r="D30" s="31" t="s">
        <v>287</v>
      </c>
      <c r="E30" s="56" t="n">
        <v>41604</v>
      </c>
      <c r="F30" s="56" t="n">
        <v>41999</v>
      </c>
      <c r="G30" s="103" t="n">
        <v>395</v>
      </c>
      <c r="H30" s="59" t="s">
        <v>265</v>
      </c>
    </row>
    <row r="31" customFormat="false" ht="107.4" hidden="false" customHeight="true" outlineLevel="0" collapsed="false">
      <c r="C31" s="81" t="s">
        <v>75</v>
      </c>
      <c r="D31" s="31" t="s">
        <v>288</v>
      </c>
      <c r="E31" s="56" t="n">
        <v>41604</v>
      </c>
      <c r="F31" s="56" t="n">
        <v>41999</v>
      </c>
      <c r="G31" s="103" t="n">
        <v>395</v>
      </c>
      <c r="H31" s="59" t="s">
        <v>265</v>
      </c>
    </row>
    <row r="32" customFormat="false" ht="82.2" hidden="false" customHeight="true" outlineLevel="0" collapsed="false">
      <c r="C32" s="81" t="s">
        <v>96</v>
      </c>
      <c r="D32" s="29" t="s">
        <v>289</v>
      </c>
      <c r="E32" s="56" t="n">
        <v>41534</v>
      </c>
      <c r="F32" s="56" t="n">
        <v>41969</v>
      </c>
      <c r="G32" s="102" t="n">
        <v>435</v>
      </c>
      <c r="H32" s="59" t="s">
        <v>290</v>
      </c>
    </row>
    <row r="33" customFormat="false" ht="67.2" hidden="false" customHeight="true" outlineLevel="0" collapsed="false">
      <c r="C33" s="81" t="s">
        <v>173</v>
      </c>
      <c r="D33" s="105" t="s">
        <v>291</v>
      </c>
      <c r="E33" s="56" t="n">
        <v>41109</v>
      </c>
      <c r="F33" s="56" t="n">
        <v>41842</v>
      </c>
      <c r="G33" s="102" t="n">
        <v>733</v>
      </c>
      <c r="H33" s="59" t="s">
        <v>292</v>
      </c>
    </row>
    <row r="34" customFormat="false" ht="67.2" hidden="false" customHeight="true" outlineLevel="0" collapsed="false">
      <c r="C34" s="81" t="s">
        <v>173</v>
      </c>
      <c r="D34" s="105" t="s">
        <v>293</v>
      </c>
      <c r="E34" s="56" t="n">
        <v>41109</v>
      </c>
      <c r="F34" s="56" t="n">
        <v>41842</v>
      </c>
      <c r="G34" s="102" t="n">
        <v>733</v>
      </c>
      <c r="H34" s="59" t="s">
        <v>292</v>
      </c>
    </row>
    <row r="35" customFormat="false" ht="67.2" hidden="false" customHeight="true" outlineLevel="0" collapsed="false">
      <c r="C35" s="81" t="s">
        <v>173</v>
      </c>
      <c r="D35" s="105" t="s">
        <v>294</v>
      </c>
      <c r="E35" s="56" t="n">
        <v>41109</v>
      </c>
      <c r="F35" s="56" t="n">
        <v>41842</v>
      </c>
      <c r="G35" s="102" t="n">
        <v>733</v>
      </c>
      <c r="H35" s="59" t="s">
        <v>292</v>
      </c>
    </row>
    <row r="36" customFormat="false" ht="61.8" hidden="false" customHeight="true" outlineLevel="0" collapsed="false">
      <c r="C36" s="81" t="s">
        <v>173</v>
      </c>
      <c r="D36" s="105" t="s">
        <v>295</v>
      </c>
      <c r="E36" s="56" t="n">
        <v>41109</v>
      </c>
      <c r="F36" s="56" t="n">
        <v>41842</v>
      </c>
      <c r="G36" s="102" t="n">
        <v>733</v>
      </c>
      <c r="H36" s="59" t="s">
        <v>292</v>
      </c>
    </row>
    <row r="37" customFormat="false" ht="61.8" hidden="false" customHeight="true" outlineLevel="0" collapsed="false">
      <c r="C37" s="81" t="s">
        <v>173</v>
      </c>
      <c r="D37" s="105" t="s">
        <v>296</v>
      </c>
      <c r="E37" s="56" t="n">
        <v>41109</v>
      </c>
      <c r="F37" s="56" t="n">
        <v>41842</v>
      </c>
      <c r="G37" s="102" t="n">
        <v>733</v>
      </c>
      <c r="H37" s="59" t="s">
        <v>292</v>
      </c>
    </row>
    <row r="38" customFormat="false" ht="61.8" hidden="false" customHeight="true" outlineLevel="0" collapsed="false">
      <c r="C38" s="81" t="s">
        <v>173</v>
      </c>
      <c r="D38" s="105" t="s">
        <v>297</v>
      </c>
      <c r="E38" s="56" t="n">
        <v>41109</v>
      </c>
      <c r="F38" s="56" t="n">
        <v>41842</v>
      </c>
      <c r="G38" s="102" t="n">
        <v>733</v>
      </c>
      <c r="H38" s="59" t="s">
        <v>292</v>
      </c>
    </row>
    <row r="39" customFormat="false" ht="61.8" hidden="false" customHeight="true" outlineLevel="0" collapsed="false">
      <c r="C39" s="81" t="s">
        <v>173</v>
      </c>
      <c r="D39" s="105" t="s">
        <v>298</v>
      </c>
      <c r="E39" s="56" t="n">
        <v>41109</v>
      </c>
      <c r="F39" s="56" t="n">
        <v>41842</v>
      </c>
      <c r="G39" s="102" t="n">
        <v>733</v>
      </c>
      <c r="H39" s="59" t="s">
        <v>292</v>
      </c>
    </row>
    <row r="40" customFormat="false" ht="61.8" hidden="false" customHeight="true" outlineLevel="0" collapsed="false">
      <c r="C40" s="81" t="s">
        <v>173</v>
      </c>
      <c r="D40" s="105" t="s">
        <v>299</v>
      </c>
      <c r="E40" s="56" t="n">
        <v>41109</v>
      </c>
      <c r="F40" s="56" t="n">
        <v>41842</v>
      </c>
      <c r="G40" s="102" t="n">
        <v>733</v>
      </c>
      <c r="H40" s="59" t="s">
        <v>292</v>
      </c>
    </row>
    <row r="41" customFormat="false" ht="61.8" hidden="false" customHeight="true" outlineLevel="0" collapsed="false">
      <c r="C41" s="81" t="s">
        <v>173</v>
      </c>
      <c r="D41" s="105" t="s">
        <v>300</v>
      </c>
      <c r="E41" s="56" t="n">
        <v>41109</v>
      </c>
      <c r="F41" s="56" t="n">
        <v>41842</v>
      </c>
      <c r="G41" s="102" t="n">
        <v>733</v>
      </c>
      <c r="H41" s="59" t="s">
        <v>292</v>
      </c>
    </row>
    <row r="42" customFormat="false" ht="61.8" hidden="false" customHeight="true" outlineLevel="0" collapsed="false">
      <c r="C42" s="81" t="s">
        <v>173</v>
      </c>
      <c r="D42" s="105" t="s">
        <v>301</v>
      </c>
      <c r="E42" s="56" t="n">
        <v>41109</v>
      </c>
      <c r="F42" s="56" t="n">
        <v>41842</v>
      </c>
      <c r="G42" s="102" t="n">
        <v>733</v>
      </c>
      <c r="H42" s="59" t="s">
        <v>292</v>
      </c>
    </row>
    <row r="43" customFormat="false" ht="61.8" hidden="false" customHeight="true" outlineLevel="0" collapsed="false">
      <c r="C43" s="81" t="s">
        <v>173</v>
      </c>
      <c r="D43" s="105" t="s">
        <v>302</v>
      </c>
      <c r="E43" s="56" t="n">
        <v>41109</v>
      </c>
      <c r="F43" s="56" t="n">
        <v>41842</v>
      </c>
      <c r="G43" s="102" t="n">
        <v>733</v>
      </c>
      <c r="H43" s="59" t="s">
        <v>292</v>
      </c>
    </row>
    <row r="44" customFormat="false" ht="61.8" hidden="false" customHeight="true" outlineLevel="0" collapsed="false">
      <c r="C44" s="81" t="s">
        <v>173</v>
      </c>
      <c r="D44" s="105" t="s">
        <v>303</v>
      </c>
      <c r="E44" s="56" t="n">
        <v>41109</v>
      </c>
      <c r="F44" s="56" t="n">
        <v>41842</v>
      </c>
      <c r="G44" s="102" t="n">
        <v>733</v>
      </c>
      <c r="H44" s="59" t="s">
        <v>292</v>
      </c>
    </row>
    <row r="45" customFormat="false" ht="61.8" hidden="false" customHeight="true" outlineLevel="0" collapsed="false">
      <c r="C45" s="81" t="s">
        <v>173</v>
      </c>
      <c r="D45" s="105" t="s">
        <v>304</v>
      </c>
      <c r="E45" s="56" t="n">
        <v>41109</v>
      </c>
      <c r="F45" s="56" t="n">
        <v>41842</v>
      </c>
      <c r="G45" s="102" t="n">
        <v>733</v>
      </c>
      <c r="H45" s="59" t="s">
        <v>292</v>
      </c>
    </row>
    <row r="46" customFormat="false" ht="61.8" hidden="false" customHeight="true" outlineLevel="0" collapsed="false">
      <c r="C46" s="81" t="s">
        <v>173</v>
      </c>
      <c r="D46" s="105" t="s">
        <v>305</v>
      </c>
      <c r="E46" s="56" t="n">
        <v>41109</v>
      </c>
      <c r="F46" s="56" t="n">
        <v>41842</v>
      </c>
      <c r="G46" s="102" t="n">
        <v>733</v>
      </c>
      <c r="H46" s="59" t="s">
        <v>292</v>
      </c>
    </row>
    <row r="47" customFormat="false" ht="61.8" hidden="false" customHeight="true" outlineLevel="0" collapsed="false">
      <c r="C47" s="81" t="s">
        <v>173</v>
      </c>
      <c r="D47" s="105" t="s">
        <v>306</v>
      </c>
      <c r="E47" s="56" t="n">
        <v>41109</v>
      </c>
      <c r="F47" s="56" t="n">
        <v>41842</v>
      </c>
      <c r="G47" s="102" t="n">
        <v>733</v>
      </c>
      <c r="H47" s="59" t="s">
        <v>292</v>
      </c>
    </row>
    <row r="48" customFormat="false" ht="75.6" hidden="false" customHeight="true" outlineLevel="0" collapsed="false">
      <c r="C48" s="81" t="s">
        <v>173</v>
      </c>
      <c r="D48" s="105" t="s">
        <v>307</v>
      </c>
      <c r="E48" s="56" t="n">
        <v>41109</v>
      </c>
      <c r="F48" s="56" t="n">
        <v>41842</v>
      </c>
      <c r="G48" s="102" t="n">
        <v>733</v>
      </c>
      <c r="H48" s="59" t="s">
        <v>292</v>
      </c>
    </row>
    <row r="49" customFormat="false" ht="74.4" hidden="false" customHeight="true" outlineLevel="0" collapsed="false">
      <c r="C49" s="81" t="s">
        <v>173</v>
      </c>
      <c r="D49" s="105" t="s">
        <v>308</v>
      </c>
      <c r="E49" s="56" t="n">
        <v>41109</v>
      </c>
      <c r="F49" s="56" t="n">
        <v>41842</v>
      </c>
      <c r="G49" s="102" t="n">
        <v>733</v>
      </c>
      <c r="H49" s="59" t="s">
        <v>292</v>
      </c>
    </row>
    <row r="50" customFormat="false" ht="74.4" hidden="false" customHeight="true" outlineLevel="0" collapsed="false">
      <c r="C50" s="81" t="s">
        <v>173</v>
      </c>
      <c r="D50" s="105" t="s">
        <v>309</v>
      </c>
      <c r="E50" s="56" t="n">
        <v>41109</v>
      </c>
      <c r="F50" s="56" t="n">
        <v>41842</v>
      </c>
      <c r="G50" s="102" t="n">
        <v>733</v>
      </c>
      <c r="H50" s="59" t="s">
        <v>292</v>
      </c>
    </row>
    <row r="51" customFormat="false" ht="74.4" hidden="false" customHeight="true" outlineLevel="0" collapsed="false">
      <c r="C51" s="81" t="s">
        <v>173</v>
      </c>
      <c r="D51" s="105" t="s">
        <v>310</v>
      </c>
      <c r="E51" s="56" t="n">
        <v>41109</v>
      </c>
      <c r="F51" s="56" t="n">
        <v>41842</v>
      </c>
      <c r="G51" s="102" t="n">
        <v>733</v>
      </c>
      <c r="H51" s="59" t="s">
        <v>292</v>
      </c>
    </row>
    <row r="52" customFormat="false" ht="61.8" hidden="false" customHeight="true" outlineLevel="0" collapsed="false">
      <c r="C52" s="81" t="s">
        <v>173</v>
      </c>
      <c r="D52" s="105" t="s">
        <v>311</v>
      </c>
      <c r="E52" s="56" t="n">
        <v>41109</v>
      </c>
      <c r="F52" s="56" t="n">
        <v>41842</v>
      </c>
      <c r="G52" s="102" t="n">
        <v>733</v>
      </c>
      <c r="H52" s="59" t="s">
        <v>292</v>
      </c>
    </row>
    <row r="53" customFormat="false" ht="61.8" hidden="false" customHeight="true" outlineLevel="0" collapsed="false">
      <c r="C53" s="81" t="s">
        <v>173</v>
      </c>
      <c r="D53" s="105" t="s">
        <v>312</v>
      </c>
      <c r="E53" s="56" t="n">
        <v>41109</v>
      </c>
      <c r="F53" s="56" t="n">
        <v>41842</v>
      </c>
      <c r="G53" s="102" t="n">
        <v>733</v>
      </c>
      <c r="H53" s="59" t="s">
        <v>292</v>
      </c>
    </row>
    <row r="54" customFormat="false" ht="61.8" hidden="false" customHeight="true" outlineLevel="0" collapsed="false">
      <c r="C54" s="81" t="s">
        <v>173</v>
      </c>
      <c r="D54" s="105" t="s">
        <v>313</v>
      </c>
      <c r="E54" s="56" t="n">
        <v>41109</v>
      </c>
      <c r="F54" s="56" t="n">
        <v>41842</v>
      </c>
      <c r="G54" s="102" t="n">
        <v>733</v>
      </c>
      <c r="H54" s="59" t="s">
        <v>292</v>
      </c>
    </row>
    <row r="55" customFormat="false" ht="61.8" hidden="false" customHeight="true" outlineLevel="0" collapsed="false">
      <c r="C55" s="81" t="s">
        <v>173</v>
      </c>
      <c r="D55" s="105" t="s">
        <v>314</v>
      </c>
      <c r="E55" s="56" t="n">
        <v>41109</v>
      </c>
      <c r="F55" s="56" t="n">
        <v>41842</v>
      </c>
      <c r="G55" s="102" t="n">
        <v>733</v>
      </c>
      <c r="H55" s="59" t="s">
        <v>292</v>
      </c>
    </row>
    <row r="56" customFormat="false" ht="61.8" hidden="false" customHeight="true" outlineLevel="0" collapsed="false">
      <c r="C56" s="81" t="s">
        <v>173</v>
      </c>
      <c r="D56" s="105" t="s">
        <v>315</v>
      </c>
      <c r="E56" s="56" t="n">
        <v>41109</v>
      </c>
      <c r="F56" s="56" t="n">
        <v>41842</v>
      </c>
      <c r="G56" s="102" t="n">
        <v>733</v>
      </c>
      <c r="H56" s="59" t="s">
        <v>292</v>
      </c>
    </row>
    <row r="57" customFormat="false" ht="61.8" hidden="false" customHeight="true" outlineLevel="0" collapsed="false">
      <c r="C57" s="81" t="s">
        <v>173</v>
      </c>
      <c r="D57" s="105" t="s">
        <v>316</v>
      </c>
      <c r="E57" s="56" t="n">
        <v>41109</v>
      </c>
      <c r="F57" s="56" t="n">
        <v>41842</v>
      </c>
      <c r="G57" s="102" t="n">
        <v>733</v>
      </c>
      <c r="H57" s="59" t="s">
        <v>292</v>
      </c>
    </row>
    <row r="58" customFormat="false" ht="63.6" hidden="false" customHeight="true" outlineLevel="0" collapsed="false">
      <c r="C58" s="81" t="s">
        <v>173</v>
      </c>
      <c r="D58" s="105" t="s">
        <v>317</v>
      </c>
      <c r="E58" s="56" t="n">
        <v>41109</v>
      </c>
      <c r="F58" s="56" t="n">
        <v>41842</v>
      </c>
      <c r="G58" s="102" t="n">
        <v>733</v>
      </c>
      <c r="H58" s="59" t="s">
        <v>292</v>
      </c>
    </row>
    <row r="59" customFormat="false" ht="61.8" hidden="false" customHeight="true" outlineLevel="0" collapsed="false">
      <c r="C59" s="81" t="s">
        <v>173</v>
      </c>
      <c r="D59" s="105" t="s">
        <v>318</v>
      </c>
      <c r="E59" s="56" t="n">
        <v>41109</v>
      </c>
      <c r="F59" s="56" t="n">
        <v>41842</v>
      </c>
      <c r="G59" s="102" t="n">
        <v>733</v>
      </c>
      <c r="H59" s="59" t="s">
        <v>292</v>
      </c>
    </row>
    <row r="60" customFormat="false" ht="61.8" hidden="false" customHeight="true" outlineLevel="0" collapsed="false">
      <c r="C60" s="81" t="s">
        <v>173</v>
      </c>
      <c r="D60" s="105" t="s">
        <v>319</v>
      </c>
      <c r="E60" s="56" t="n">
        <v>41109</v>
      </c>
      <c r="F60" s="56" t="n">
        <v>41842</v>
      </c>
      <c r="G60" s="102" t="n">
        <v>733</v>
      </c>
      <c r="H60" s="59" t="s">
        <v>292</v>
      </c>
    </row>
    <row r="61" customFormat="false" ht="61.8" hidden="false" customHeight="true" outlineLevel="0" collapsed="false">
      <c r="C61" s="81" t="s">
        <v>173</v>
      </c>
      <c r="D61" s="105" t="s">
        <v>320</v>
      </c>
      <c r="E61" s="56" t="n">
        <v>41109</v>
      </c>
      <c r="F61" s="56" t="n">
        <v>41842</v>
      </c>
      <c r="G61" s="102" t="n">
        <v>733</v>
      </c>
      <c r="H61" s="59" t="s">
        <v>292</v>
      </c>
    </row>
    <row r="62" customFormat="false" ht="61.8" hidden="false" customHeight="true" outlineLevel="0" collapsed="false">
      <c r="C62" s="81" t="s">
        <v>173</v>
      </c>
      <c r="D62" s="105" t="s">
        <v>321</v>
      </c>
      <c r="E62" s="56" t="n">
        <v>41109</v>
      </c>
      <c r="F62" s="56" t="n">
        <v>41842</v>
      </c>
      <c r="G62" s="102" t="n">
        <v>733</v>
      </c>
      <c r="H62" s="59" t="s">
        <v>292</v>
      </c>
    </row>
    <row r="63" customFormat="false" ht="61.8" hidden="false" customHeight="true" outlineLevel="0" collapsed="false">
      <c r="C63" s="81" t="s">
        <v>173</v>
      </c>
      <c r="D63" s="105" t="s">
        <v>322</v>
      </c>
      <c r="E63" s="56" t="n">
        <v>41109</v>
      </c>
      <c r="F63" s="56" t="n">
        <v>41842</v>
      </c>
      <c r="G63" s="102" t="n">
        <v>733</v>
      </c>
      <c r="H63" s="59" t="s">
        <v>292</v>
      </c>
    </row>
    <row r="64" customFormat="false" ht="61.8" hidden="false" customHeight="true" outlineLevel="0" collapsed="false">
      <c r="C64" s="81" t="s">
        <v>173</v>
      </c>
      <c r="D64" s="105" t="s">
        <v>323</v>
      </c>
      <c r="E64" s="56" t="n">
        <v>41109</v>
      </c>
      <c r="F64" s="56" t="n">
        <v>41842</v>
      </c>
      <c r="G64" s="102" t="n">
        <v>733</v>
      </c>
      <c r="H64" s="59" t="s">
        <v>292</v>
      </c>
    </row>
    <row r="65" customFormat="false" ht="68.4" hidden="false" customHeight="true" outlineLevel="0" collapsed="false">
      <c r="C65" s="81" t="s">
        <v>173</v>
      </c>
      <c r="D65" s="105" t="s">
        <v>324</v>
      </c>
      <c r="E65" s="56" t="n">
        <v>41109</v>
      </c>
      <c r="F65" s="56" t="n">
        <v>41743</v>
      </c>
      <c r="G65" s="102" t="n">
        <v>634</v>
      </c>
      <c r="H65" s="59" t="s">
        <v>292</v>
      </c>
    </row>
    <row r="66" customFormat="false" ht="68.4" hidden="false" customHeight="true" outlineLevel="0" collapsed="false">
      <c r="C66" s="81" t="s">
        <v>173</v>
      </c>
      <c r="D66" s="105" t="s">
        <v>325</v>
      </c>
      <c r="E66" s="56" t="n">
        <v>41109</v>
      </c>
      <c r="F66" s="56" t="n">
        <v>41743</v>
      </c>
      <c r="G66" s="102" t="n">
        <v>634</v>
      </c>
      <c r="H66" s="59" t="s">
        <v>292</v>
      </c>
    </row>
    <row r="67" customFormat="false" ht="68.4" hidden="false" customHeight="true" outlineLevel="0" collapsed="false">
      <c r="C67" s="81" t="s">
        <v>173</v>
      </c>
      <c r="D67" s="105" t="s">
        <v>326</v>
      </c>
      <c r="E67" s="56" t="n">
        <v>41109</v>
      </c>
      <c r="F67" s="56" t="n">
        <v>41743</v>
      </c>
      <c r="G67" s="102" t="n">
        <v>634</v>
      </c>
      <c r="H67" s="59" t="s">
        <v>292</v>
      </c>
    </row>
    <row r="68" customFormat="false" ht="68.4" hidden="false" customHeight="true" outlineLevel="0" collapsed="false">
      <c r="C68" s="81" t="s">
        <v>173</v>
      </c>
      <c r="D68" s="105" t="s">
        <v>327</v>
      </c>
      <c r="E68" s="56" t="n">
        <v>41109</v>
      </c>
      <c r="F68" s="56" t="n">
        <v>41743</v>
      </c>
      <c r="G68" s="102" t="n">
        <v>634</v>
      </c>
      <c r="H68" s="59" t="s">
        <v>292</v>
      </c>
    </row>
    <row r="69" customFormat="false" ht="68.4" hidden="false" customHeight="true" outlineLevel="0" collapsed="false">
      <c r="C69" s="81" t="s">
        <v>173</v>
      </c>
      <c r="D69" s="105" t="s">
        <v>328</v>
      </c>
      <c r="E69" s="56" t="n">
        <v>41109</v>
      </c>
      <c r="F69" s="56" t="n">
        <v>41750</v>
      </c>
      <c r="G69" s="102" t="n">
        <v>641</v>
      </c>
      <c r="H69" s="59" t="s">
        <v>292</v>
      </c>
    </row>
    <row r="70" customFormat="false" ht="68.4" hidden="false" customHeight="true" outlineLevel="0" collapsed="false">
      <c r="C70" s="81" t="s">
        <v>173</v>
      </c>
      <c r="D70" s="105" t="s">
        <v>329</v>
      </c>
      <c r="E70" s="56" t="n">
        <v>41109</v>
      </c>
      <c r="F70" s="56" t="n">
        <v>41842</v>
      </c>
      <c r="G70" s="102" t="n">
        <v>733</v>
      </c>
      <c r="H70" s="59" t="s">
        <v>292</v>
      </c>
    </row>
    <row r="71" customFormat="false" ht="68.4" hidden="false" customHeight="true" outlineLevel="0" collapsed="false">
      <c r="C71" s="81" t="s">
        <v>173</v>
      </c>
      <c r="D71" s="105" t="s">
        <v>330</v>
      </c>
      <c r="E71" s="56" t="n">
        <v>41109</v>
      </c>
      <c r="F71" s="56" t="n">
        <v>41842</v>
      </c>
      <c r="G71" s="102" t="n">
        <v>733</v>
      </c>
      <c r="H71" s="59" t="s">
        <v>292</v>
      </c>
    </row>
    <row r="72" customFormat="false" ht="68.4" hidden="false" customHeight="true" outlineLevel="0" collapsed="false">
      <c r="C72" s="81" t="s">
        <v>173</v>
      </c>
      <c r="D72" s="105" t="s">
        <v>331</v>
      </c>
      <c r="E72" s="56" t="n">
        <v>41109</v>
      </c>
      <c r="F72" s="56" t="n">
        <v>41743</v>
      </c>
      <c r="G72" s="102" t="n">
        <v>634</v>
      </c>
      <c r="H72" s="59" t="s">
        <v>292</v>
      </c>
    </row>
    <row r="73" customFormat="false" ht="68.4" hidden="false" customHeight="true" outlineLevel="0" collapsed="false">
      <c r="C73" s="81" t="s">
        <v>173</v>
      </c>
      <c r="D73" s="105" t="s">
        <v>332</v>
      </c>
      <c r="E73" s="56" t="n">
        <v>41109</v>
      </c>
      <c r="F73" s="56" t="n">
        <v>41743</v>
      </c>
      <c r="G73" s="102" t="n">
        <v>634</v>
      </c>
      <c r="H73" s="59" t="s">
        <v>292</v>
      </c>
    </row>
    <row r="74" customFormat="false" ht="68.4" hidden="false" customHeight="true" outlineLevel="0" collapsed="false">
      <c r="C74" s="81" t="s">
        <v>173</v>
      </c>
      <c r="D74" s="105" t="s">
        <v>333</v>
      </c>
      <c r="E74" s="56" t="n">
        <v>41109</v>
      </c>
      <c r="F74" s="56" t="n">
        <v>41743</v>
      </c>
      <c r="G74" s="102" t="n">
        <v>634</v>
      </c>
      <c r="H74" s="59" t="s">
        <v>292</v>
      </c>
    </row>
    <row r="75" customFormat="false" ht="68.4" hidden="false" customHeight="true" outlineLevel="0" collapsed="false">
      <c r="C75" s="81" t="s">
        <v>173</v>
      </c>
      <c r="D75" s="105" t="s">
        <v>334</v>
      </c>
      <c r="E75" s="56" t="n">
        <v>41109</v>
      </c>
      <c r="F75" s="56" t="n">
        <v>41743</v>
      </c>
      <c r="G75" s="102" t="n">
        <v>634</v>
      </c>
      <c r="H75" s="59" t="s">
        <v>292</v>
      </c>
    </row>
    <row r="76" customFormat="false" ht="68.4" hidden="false" customHeight="true" outlineLevel="0" collapsed="false">
      <c r="C76" s="81" t="s">
        <v>173</v>
      </c>
      <c r="D76" s="105" t="s">
        <v>335</v>
      </c>
      <c r="E76" s="56" t="n">
        <v>41109</v>
      </c>
      <c r="F76" s="56" t="n">
        <v>41842</v>
      </c>
      <c r="G76" s="102" t="n">
        <v>733</v>
      </c>
      <c r="H76" s="59" t="s">
        <v>292</v>
      </c>
    </row>
    <row r="77" customFormat="false" ht="68.4" hidden="false" customHeight="true" outlineLevel="0" collapsed="false">
      <c r="C77" s="81" t="s">
        <v>173</v>
      </c>
      <c r="D77" s="105" t="s">
        <v>336</v>
      </c>
      <c r="E77" s="56" t="n">
        <v>41109</v>
      </c>
      <c r="F77" s="56" t="n">
        <v>41842</v>
      </c>
      <c r="G77" s="102" t="n">
        <v>733</v>
      </c>
      <c r="H77" s="59" t="s">
        <v>292</v>
      </c>
    </row>
    <row r="78" customFormat="false" ht="68.4" hidden="false" customHeight="true" outlineLevel="0" collapsed="false">
      <c r="C78" s="81" t="s">
        <v>173</v>
      </c>
      <c r="D78" s="105" t="s">
        <v>337</v>
      </c>
      <c r="E78" s="56" t="n">
        <v>41109</v>
      </c>
      <c r="F78" s="56" t="n">
        <v>41842</v>
      </c>
      <c r="G78" s="102" t="n">
        <v>733</v>
      </c>
      <c r="H78" s="59" t="s">
        <v>292</v>
      </c>
    </row>
    <row r="79" customFormat="false" ht="68.4" hidden="false" customHeight="true" outlineLevel="0" collapsed="false">
      <c r="C79" s="81" t="s">
        <v>173</v>
      </c>
      <c r="D79" s="105" t="s">
        <v>338</v>
      </c>
      <c r="E79" s="56" t="n">
        <v>41109</v>
      </c>
      <c r="F79" s="56" t="n">
        <v>41743</v>
      </c>
      <c r="G79" s="102" t="n">
        <v>634</v>
      </c>
      <c r="H79" s="59" t="s">
        <v>292</v>
      </c>
    </row>
    <row r="80" customFormat="false" ht="68.4" hidden="false" customHeight="true" outlineLevel="0" collapsed="false">
      <c r="C80" s="81" t="s">
        <v>173</v>
      </c>
      <c r="D80" s="105" t="s">
        <v>339</v>
      </c>
      <c r="E80" s="56" t="n">
        <v>41109</v>
      </c>
      <c r="F80" s="56" t="n">
        <v>41842</v>
      </c>
      <c r="G80" s="102" t="n">
        <v>733</v>
      </c>
      <c r="H80" s="59" t="s">
        <v>292</v>
      </c>
    </row>
    <row r="81" customFormat="false" ht="68.4" hidden="false" customHeight="true" outlineLevel="0" collapsed="false">
      <c r="C81" s="81" t="s">
        <v>173</v>
      </c>
      <c r="D81" s="105" t="s">
        <v>340</v>
      </c>
      <c r="E81" s="56" t="n">
        <v>41109</v>
      </c>
      <c r="F81" s="56" t="n">
        <v>41743</v>
      </c>
      <c r="G81" s="102" t="n">
        <v>634</v>
      </c>
      <c r="H81" s="59" t="s">
        <v>292</v>
      </c>
    </row>
    <row r="82" customFormat="false" ht="68.4" hidden="false" customHeight="true" outlineLevel="0" collapsed="false">
      <c r="C82" s="81" t="s">
        <v>173</v>
      </c>
      <c r="D82" s="105" t="s">
        <v>341</v>
      </c>
      <c r="E82" s="56" t="n">
        <v>41109</v>
      </c>
      <c r="F82" s="56" t="n">
        <v>41743</v>
      </c>
      <c r="G82" s="102" t="n">
        <v>634</v>
      </c>
      <c r="H82" s="59" t="s">
        <v>292</v>
      </c>
    </row>
    <row r="83" customFormat="false" ht="68.4" hidden="false" customHeight="true" outlineLevel="0" collapsed="false">
      <c r="C83" s="81" t="s">
        <v>173</v>
      </c>
      <c r="D83" s="105" t="s">
        <v>342</v>
      </c>
      <c r="E83" s="56" t="n">
        <v>41109</v>
      </c>
      <c r="F83" s="56" t="n">
        <v>41743</v>
      </c>
      <c r="G83" s="102" t="n">
        <v>634</v>
      </c>
      <c r="H83" s="59" t="s">
        <v>292</v>
      </c>
    </row>
    <row r="84" customFormat="false" ht="68.4" hidden="false" customHeight="true" outlineLevel="0" collapsed="false">
      <c r="C84" s="81" t="s">
        <v>173</v>
      </c>
      <c r="D84" s="105" t="s">
        <v>343</v>
      </c>
      <c r="E84" s="56" t="n">
        <v>41109</v>
      </c>
      <c r="F84" s="56" t="n">
        <v>41750</v>
      </c>
      <c r="G84" s="102" t="n">
        <v>641</v>
      </c>
      <c r="H84" s="59" t="s">
        <v>292</v>
      </c>
    </row>
    <row r="85" customFormat="false" ht="68.4" hidden="false" customHeight="true" outlineLevel="0" collapsed="false">
      <c r="C85" s="81" t="s">
        <v>173</v>
      </c>
      <c r="D85" s="105" t="s">
        <v>344</v>
      </c>
      <c r="E85" s="56" t="n">
        <v>41109</v>
      </c>
      <c r="F85" s="56" t="n">
        <v>41842</v>
      </c>
      <c r="G85" s="102" t="n">
        <v>733</v>
      </c>
      <c r="H85" s="59" t="s">
        <v>292</v>
      </c>
    </row>
    <row r="86" customFormat="false" ht="68.4" hidden="false" customHeight="true" outlineLevel="0" collapsed="false">
      <c r="C86" s="81" t="s">
        <v>173</v>
      </c>
      <c r="D86" s="105" t="s">
        <v>345</v>
      </c>
      <c r="E86" s="56" t="n">
        <v>41109</v>
      </c>
      <c r="F86" s="56" t="n">
        <v>41743</v>
      </c>
      <c r="G86" s="102" t="n">
        <v>634</v>
      </c>
      <c r="H86" s="59" t="s">
        <v>292</v>
      </c>
    </row>
    <row r="87" customFormat="false" ht="68.4" hidden="false" customHeight="true" outlineLevel="0" collapsed="false">
      <c r="C87" s="81" t="s">
        <v>173</v>
      </c>
      <c r="D87" s="105" t="s">
        <v>346</v>
      </c>
      <c r="E87" s="56" t="n">
        <v>41109</v>
      </c>
      <c r="F87" s="56" t="n">
        <v>41743</v>
      </c>
      <c r="G87" s="102" t="n">
        <v>634</v>
      </c>
      <c r="H87" s="59" t="s">
        <v>292</v>
      </c>
    </row>
    <row r="88" customFormat="false" ht="68.4" hidden="false" customHeight="true" outlineLevel="0" collapsed="false">
      <c r="C88" s="81" t="s">
        <v>173</v>
      </c>
      <c r="D88" s="105" t="s">
        <v>347</v>
      </c>
      <c r="E88" s="56" t="n">
        <v>41109</v>
      </c>
      <c r="F88" s="56" t="n">
        <v>41750</v>
      </c>
      <c r="G88" s="102" t="n">
        <v>641</v>
      </c>
      <c r="H88" s="59" t="s">
        <v>292</v>
      </c>
    </row>
    <row r="89" customFormat="false" ht="68.4" hidden="false" customHeight="true" outlineLevel="0" collapsed="false">
      <c r="C89" s="81" t="s">
        <v>173</v>
      </c>
      <c r="D89" s="105" t="s">
        <v>348</v>
      </c>
      <c r="E89" s="56" t="n">
        <v>41109</v>
      </c>
      <c r="F89" s="56" t="n">
        <v>41842</v>
      </c>
      <c r="G89" s="102" t="n">
        <v>733</v>
      </c>
      <c r="H89" s="59" t="s">
        <v>292</v>
      </c>
    </row>
    <row r="90" customFormat="false" ht="68.4" hidden="false" customHeight="true" outlineLevel="0" collapsed="false">
      <c r="C90" s="81" t="s">
        <v>173</v>
      </c>
      <c r="D90" s="105" t="s">
        <v>349</v>
      </c>
      <c r="E90" s="56" t="n">
        <v>41109</v>
      </c>
      <c r="F90" s="56" t="n">
        <v>41743</v>
      </c>
      <c r="G90" s="102" t="n">
        <v>634</v>
      </c>
      <c r="H90" s="59" t="s">
        <v>292</v>
      </c>
    </row>
    <row r="91" customFormat="false" ht="68.4" hidden="false" customHeight="true" outlineLevel="0" collapsed="false">
      <c r="C91" s="81" t="s">
        <v>173</v>
      </c>
      <c r="D91" s="105" t="s">
        <v>350</v>
      </c>
      <c r="E91" s="56" t="n">
        <v>41109</v>
      </c>
      <c r="F91" s="56" t="n">
        <v>41743</v>
      </c>
      <c r="G91" s="102" t="n">
        <v>634</v>
      </c>
      <c r="H91" s="59" t="s">
        <v>292</v>
      </c>
    </row>
    <row r="92" customFormat="false" ht="68.4" hidden="false" customHeight="true" outlineLevel="0" collapsed="false">
      <c r="C92" s="81" t="s">
        <v>173</v>
      </c>
      <c r="D92" s="105" t="s">
        <v>351</v>
      </c>
      <c r="E92" s="56" t="n">
        <v>41109</v>
      </c>
      <c r="F92" s="56" t="n">
        <v>41743</v>
      </c>
      <c r="G92" s="102" t="n">
        <v>634</v>
      </c>
      <c r="H92" s="59" t="s">
        <v>292</v>
      </c>
    </row>
    <row r="93" customFormat="false" ht="68.4" hidden="false" customHeight="true" outlineLevel="0" collapsed="false">
      <c r="C93" s="81" t="s">
        <v>173</v>
      </c>
      <c r="D93" s="105" t="s">
        <v>352</v>
      </c>
      <c r="E93" s="56" t="n">
        <v>41109</v>
      </c>
      <c r="F93" s="56" t="n">
        <v>41743</v>
      </c>
      <c r="G93" s="102" t="n">
        <v>634</v>
      </c>
      <c r="H93" s="59" t="s">
        <v>292</v>
      </c>
    </row>
    <row r="94" customFormat="false" ht="68.4" hidden="false" customHeight="true" outlineLevel="0" collapsed="false">
      <c r="C94" s="81" t="s">
        <v>173</v>
      </c>
      <c r="D94" s="105" t="s">
        <v>353</v>
      </c>
      <c r="E94" s="56" t="n">
        <v>41109</v>
      </c>
      <c r="F94" s="56" t="n">
        <v>41842</v>
      </c>
      <c r="G94" s="102" t="n">
        <v>733</v>
      </c>
      <c r="H94" s="59" t="s">
        <v>292</v>
      </c>
    </row>
    <row r="95" customFormat="false" ht="68.4" hidden="false" customHeight="true" outlineLevel="0" collapsed="false">
      <c r="C95" s="81" t="s">
        <v>173</v>
      </c>
      <c r="D95" s="105" t="s">
        <v>354</v>
      </c>
      <c r="E95" s="56" t="n">
        <v>41109</v>
      </c>
      <c r="F95" s="56" t="n">
        <v>41743</v>
      </c>
      <c r="G95" s="102" t="n">
        <v>634</v>
      </c>
      <c r="H95" s="59" t="s">
        <v>292</v>
      </c>
    </row>
    <row r="96" customFormat="false" ht="68.4" hidden="false" customHeight="true" outlineLevel="0" collapsed="false">
      <c r="C96" s="81" t="s">
        <v>173</v>
      </c>
      <c r="D96" s="105" t="s">
        <v>355</v>
      </c>
      <c r="E96" s="56" t="n">
        <v>41109</v>
      </c>
      <c r="F96" s="56" t="n">
        <v>41743</v>
      </c>
      <c r="G96" s="102" t="n">
        <v>634</v>
      </c>
      <c r="H96" s="59" t="s">
        <v>292</v>
      </c>
    </row>
    <row r="97" customFormat="false" ht="68.4" hidden="false" customHeight="true" outlineLevel="0" collapsed="false">
      <c r="C97" s="81" t="s">
        <v>173</v>
      </c>
      <c r="D97" s="105" t="s">
        <v>356</v>
      </c>
      <c r="E97" s="56" t="n">
        <v>41109</v>
      </c>
      <c r="F97" s="56" t="n">
        <v>41743</v>
      </c>
      <c r="G97" s="102" t="n">
        <v>634</v>
      </c>
      <c r="H97" s="59" t="s">
        <v>292</v>
      </c>
    </row>
    <row r="98" customFormat="false" ht="68.4" hidden="false" customHeight="true" outlineLevel="0" collapsed="false">
      <c r="C98" s="81" t="s">
        <v>173</v>
      </c>
      <c r="D98" s="105" t="s">
        <v>357</v>
      </c>
      <c r="E98" s="56" t="n">
        <v>41109</v>
      </c>
      <c r="F98" s="56" t="n">
        <v>41743</v>
      </c>
      <c r="G98" s="102" t="n">
        <v>634</v>
      </c>
      <c r="H98" s="59" t="s">
        <v>292</v>
      </c>
    </row>
    <row r="99" customFormat="false" ht="68.4" hidden="false" customHeight="true" outlineLevel="0" collapsed="false">
      <c r="C99" s="81" t="s">
        <v>173</v>
      </c>
      <c r="D99" s="105" t="s">
        <v>358</v>
      </c>
      <c r="E99" s="56" t="n">
        <v>41109</v>
      </c>
      <c r="F99" s="56" t="n">
        <v>41743</v>
      </c>
      <c r="G99" s="102" t="n">
        <v>634</v>
      </c>
      <c r="H99" s="59" t="s">
        <v>292</v>
      </c>
    </row>
    <row r="100" customFormat="false" ht="68.4" hidden="false" customHeight="true" outlineLevel="0" collapsed="false">
      <c r="C100" s="81" t="s">
        <v>173</v>
      </c>
      <c r="D100" s="105" t="s">
        <v>359</v>
      </c>
      <c r="E100" s="56" t="n">
        <v>41109</v>
      </c>
      <c r="F100" s="56" t="n">
        <v>41743</v>
      </c>
      <c r="G100" s="102" t="n">
        <v>634</v>
      </c>
      <c r="H100" s="59" t="s">
        <v>292</v>
      </c>
    </row>
    <row r="101" customFormat="false" ht="68.4" hidden="false" customHeight="true" outlineLevel="0" collapsed="false">
      <c r="C101" s="81" t="s">
        <v>173</v>
      </c>
      <c r="D101" s="105" t="s">
        <v>360</v>
      </c>
      <c r="E101" s="56" t="n">
        <v>41109</v>
      </c>
      <c r="F101" s="56" t="n">
        <v>41743</v>
      </c>
      <c r="G101" s="102" t="n">
        <v>634</v>
      </c>
      <c r="H101" s="59" t="s">
        <v>292</v>
      </c>
    </row>
    <row r="102" customFormat="false" ht="68.4" hidden="false" customHeight="true" outlineLevel="0" collapsed="false">
      <c r="C102" s="81" t="s">
        <v>173</v>
      </c>
      <c r="D102" s="105" t="s">
        <v>361</v>
      </c>
      <c r="E102" s="56" t="n">
        <v>41109</v>
      </c>
      <c r="F102" s="56" t="n">
        <v>41743</v>
      </c>
      <c r="G102" s="102" t="n">
        <v>634</v>
      </c>
      <c r="H102" s="59" t="s">
        <v>292</v>
      </c>
    </row>
    <row r="103" customFormat="false" ht="68.4" hidden="false" customHeight="true" outlineLevel="0" collapsed="false">
      <c r="C103" s="81" t="s">
        <v>173</v>
      </c>
      <c r="D103" s="105" t="s">
        <v>362</v>
      </c>
      <c r="E103" s="56" t="n">
        <v>41109</v>
      </c>
      <c r="F103" s="56" t="n">
        <v>41743</v>
      </c>
      <c r="G103" s="102" t="n">
        <v>634</v>
      </c>
      <c r="H103" s="59" t="s">
        <v>292</v>
      </c>
    </row>
    <row r="104" customFormat="false" ht="68.4" hidden="false" customHeight="true" outlineLevel="0" collapsed="false">
      <c r="C104" s="81" t="s">
        <v>173</v>
      </c>
      <c r="D104" s="105" t="s">
        <v>363</v>
      </c>
      <c r="E104" s="56" t="n">
        <v>41109</v>
      </c>
      <c r="F104" s="56" t="n">
        <v>41743</v>
      </c>
      <c r="G104" s="102" t="n">
        <v>634</v>
      </c>
      <c r="H104" s="59" t="s">
        <v>292</v>
      </c>
    </row>
    <row r="105" customFormat="false" ht="68.4" hidden="false" customHeight="true" outlineLevel="0" collapsed="false">
      <c r="C105" s="81" t="s">
        <v>173</v>
      </c>
      <c r="D105" s="105" t="s">
        <v>364</v>
      </c>
      <c r="E105" s="56" t="n">
        <v>41109</v>
      </c>
      <c r="F105" s="56" t="n">
        <v>41842</v>
      </c>
      <c r="G105" s="102" t="n">
        <v>733</v>
      </c>
      <c r="H105" s="59" t="s">
        <v>292</v>
      </c>
    </row>
    <row r="106" customFormat="false" ht="68.4" hidden="false" customHeight="true" outlineLevel="0" collapsed="false">
      <c r="C106" s="81" t="s">
        <v>173</v>
      </c>
      <c r="D106" s="105" t="s">
        <v>365</v>
      </c>
      <c r="E106" s="56" t="n">
        <v>41109</v>
      </c>
      <c r="F106" s="56" t="n">
        <v>41743</v>
      </c>
      <c r="G106" s="102" t="n">
        <v>634</v>
      </c>
      <c r="H106" s="59" t="s">
        <v>292</v>
      </c>
    </row>
    <row r="107" customFormat="false" ht="68.4" hidden="false" customHeight="true" outlineLevel="0" collapsed="false">
      <c r="C107" s="81" t="s">
        <v>173</v>
      </c>
      <c r="D107" s="105" t="s">
        <v>366</v>
      </c>
      <c r="E107" s="56" t="n">
        <v>41109</v>
      </c>
      <c r="F107" s="56" t="n">
        <v>41750</v>
      </c>
      <c r="G107" s="102" t="n">
        <v>641</v>
      </c>
      <c r="H107" s="59" t="s">
        <v>292</v>
      </c>
    </row>
    <row r="108" customFormat="false" ht="68.4" hidden="false" customHeight="true" outlineLevel="0" collapsed="false">
      <c r="C108" s="81" t="s">
        <v>173</v>
      </c>
      <c r="D108" s="105" t="s">
        <v>367</v>
      </c>
      <c r="E108" s="56" t="n">
        <v>41109</v>
      </c>
      <c r="F108" s="56" t="n">
        <v>41750</v>
      </c>
      <c r="G108" s="102" t="n">
        <v>641</v>
      </c>
      <c r="H108" s="59" t="s">
        <v>292</v>
      </c>
    </row>
    <row r="109" customFormat="false" ht="68.4" hidden="false" customHeight="true" outlineLevel="0" collapsed="false">
      <c r="C109" s="81" t="s">
        <v>173</v>
      </c>
      <c r="D109" s="105" t="s">
        <v>368</v>
      </c>
      <c r="E109" s="56" t="n">
        <v>41109</v>
      </c>
      <c r="F109" s="56" t="n">
        <v>41750</v>
      </c>
      <c r="G109" s="102" t="n">
        <v>641</v>
      </c>
      <c r="H109" s="59" t="s">
        <v>292</v>
      </c>
    </row>
    <row r="110" customFormat="false" ht="68.4" hidden="false" customHeight="true" outlineLevel="0" collapsed="false">
      <c r="C110" s="81" t="s">
        <v>173</v>
      </c>
      <c r="D110" s="105" t="s">
        <v>369</v>
      </c>
      <c r="E110" s="56" t="n">
        <v>41109</v>
      </c>
      <c r="F110" s="56" t="n">
        <v>41743</v>
      </c>
      <c r="G110" s="102" t="n">
        <v>634</v>
      </c>
      <c r="H110" s="59" t="s">
        <v>292</v>
      </c>
    </row>
    <row r="111" customFormat="false" ht="68.4" hidden="false" customHeight="true" outlineLevel="0" collapsed="false">
      <c r="C111" s="81" t="s">
        <v>173</v>
      </c>
      <c r="D111" s="105" t="s">
        <v>370</v>
      </c>
      <c r="E111" s="56" t="n">
        <v>41109</v>
      </c>
      <c r="F111" s="56" t="n">
        <v>41743</v>
      </c>
      <c r="G111" s="102" t="n">
        <v>634</v>
      </c>
      <c r="H111" s="59" t="s">
        <v>292</v>
      </c>
    </row>
    <row r="112" customFormat="false" ht="68.4" hidden="false" customHeight="true" outlineLevel="0" collapsed="false">
      <c r="C112" s="81" t="s">
        <v>173</v>
      </c>
      <c r="D112" s="105" t="s">
        <v>371</v>
      </c>
      <c r="E112" s="56" t="n">
        <v>41109</v>
      </c>
      <c r="F112" s="56" t="n">
        <v>41842</v>
      </c>
      <c r="G112" s="102" t="n">
        <v>733</v>
      </c>
      <c r="H112" s="59" t="s">
        <v>292</v>
      </c>
    </row>
    <row r="113" customFormat="false" ht="68.4" hidden="false" customHeight="true" outlineLevel="0" collapsed="false">
      <c r="C113" s="81" t="s">
        <v>173</v>
      </c>
      <c r="D113" s="105" t="s">
        <v>372</v>
      </c>
      <c r="E113" s="56" t="n">
        <v>41109</v>
      </c>
      <c r="F113" s="56" t="n">
        <v>41743</v>
      </c>
      <c r="G113" s="102" t="n">
        <v>634</v>
      </c>
      <c r="H113" s="59" t="s">
        <v>292</v>
      </c>
    </row>
    <row r="114" customFormat="false" ht="68.4" hidden="false" customHeight="true" outlineLevel="0" collapsed="false">
      <c r="C114" s="81" t="s">
        <v>173</v>
      </c>
      <c r="D114" s="105" t="s">
        <v>373</v>
      </c>
      <c r="E114" s="56" t="n">
        <v>41109</v>
      </c>
      <c r="F114" s="56" t="n">
        <v>41743</v>
      </c>
      <c r="G114" s="102" t="n">
        <v>634</v>
      </c>
      <c r="H114" s="59" t="s">
        <v>292</v>
      </c>
    </row>
    <row r="115" customFormat="false" ht="68.4" hidden="false" customHeight="true" outlineLevel="0" collapsed="false">
      <c r="C115" s="81" t="s">
        <v>173</v>
      </c>
      <c r="D115" s="105" t="s">
        <v>374</v>
      </c>
      <c r="E115" s="56" t="n">
        <v>41109</v>
      </c>
      <c r="F115" s="56" t="n">
        <v>41842</v>
      </c>
      <c r="G115" s="102" t="n">
        <v>733</v>
      </c>
      <c r="H115" s="59" t="s">
        <v>292</v>
      </c>
    </row>
    <row r="116" customFormat="false" ht="68.4" hidden="false" customHeight="true" outlineLevel="0" collapsed="false">
      <c r="C116" s="81" t="s">
        <v>173</v>
      </c>
      <c r="D116" s="105" t="s">
        <v>375</v>
      </c>
      <c r="E116" s="56" t="n">
        <v>41109</v>
      </c>
      <c r="F116" s="56" t="n">
        <v>41743</v>
      </c>
      <c r="G116" s="102" t="n">
        <v>634</v>
      </c>
      <c r="H116" s="59" t="s">
        <v>292</v>
      </c>
    </row>
    <row r="117" customFormat="false" ht="85.2" hidden="false" customHeight="true" outlineLevel="0" collapsed="false">
      <c r="C117" s="81" t="s">
        <v>173</v>
      </c>
      <c r="D117" s="105" t="s">
        <v>376</v>
      </c>
      <c r="E117" s="56" t="n">
        <v>41290</v>
      </c>
      <c r="F117" s="56" t="n">
        <v>41730</v>
      </c>
      <c r="G117" s="102" t="n">
        <v>435</v>
      </c>
      <c r="H117" s="59" t="s">
        <v>377</v>
      </c>
    </row>
    <row r="118" customFormat="false" ht="85.2" hidden="false" customHeight="true" outlineLevel="0" collapsed="false">
      <c r="C118" s="81" t="s">
        <v>173</v>
      </c>
      <c r="D118" s="105" t="s">
        <v>378</v>
      </c>
      <c r="E118" s="56" t="n">
        <v>41575</v>
      </c>
      <c r="F118" s="56" t="n">
        <v>41989</v>
      </c>
      <c r="G118" s="102" t="n">
        <v>414</v>
      </c>
      <c r="H118" s="59" t="s">
        <v>379</v>
      </c>
    </row>
    <row r="119" customFormat="false" ht="85.2" hidden="false" customHeight="true" outlineLevel="0" collapsed="false">
      <c r="C119" s="81" t="s">
        <v>173</v>
      </c>
      <c r="D119" s="105" t="s">
        <v>380</v>
      </c>
      <c r="E119" s="56" t="n">
        <v>41575</v>
      </c>
      <c r="F119" s="56" t="n">
        <v>42032</v>
      </c>
      <c r="G119" s="102" t="n">
        <v>451</v>
      </c>
      <c r="H119" s="59" t="s">
        <v>381</v>
      </c>
    </row>
    <row r="120" customFormat="false" ht="85.2" hidden="false" customHeight="true" outlineLevel="0" collapsed="false">
      <c r="C120" s="81" t="s">
        <v>173</v>
      </c>
      <c r="D120" s="105" t="s">
        <v>382</v>
      </c>
      <c r="E120" s="56" t="n">
        <v>41575</v>
      </c>
      <c r="F120" s="56" t="n">
        <v>41995</v>
      </c>
      <c r="G120" s="102" t="n">
        <v>414</v>
      </c>
      <c r="H120" s="59" t="s">
        <v>383</v>
      </c>
    </row>
    <row r="121" customFormat="false" ht="62.4" hidden="false" customHeight="true" outlineLevel="0" collapsed="false">
      <c r="C121" s="81" t="s">
        <v>173</v>
      </c>
      <c r="D121" s="105" t="s">
        <v>384</v>
      </c>
      <c r="E121" s="56" t="n">
        <v>41607</v>
      </c>
      <c r="F121" s="56" t="n">
        <v>41981</v>
      </c>
      <c r="G121" s="102" t="n">
        <v>374</v>
      </c>
      <c r="H121" s="59" t="s">
        <v>385</v>
      </c>
    </row>
    <row r="122" customFormat="false" ht="79.2" hidden="false" customHeight="true" outlineLevel="0" collapsed="false">
      <c r="C122" s="81" t="s">
        <v>173</v>
      </c>
      <c r="D122" s="105" t="s">
        <v>386</v>
      </c>
      <c r="E122" s="56" t="n">
        <v>41331</v>
      </c>
      <c r="F122" s="56" t="n">
        <v>41730</v>
      </c>
      <c r="G122" s="102" t="n">
        <v>399</v>
      </c>
      <c r="H122" s="59" t="s">
        <v>377</v>
      </c>
    </row>
    <row r="123" customFormat="false" ht="79.2" hidden="false" customHeight="true" outlineLevel="0" collapsed="false">
      <c r="C123" s="81" t="s">
        <v>173</v>
      </c>
      <c r="D123" s="105" t="s">
        <v>387</v>
      </c>
      <c r="E123" s="56" t="n">
        <v>41310</v>
      </c>
      <c r="F123" s="56" t="n">
        <v>41814</v>
      </c>
      <c r="G123" s="102" t="n">
        <v>504</v>
      </c>
      <c r="H123" s="59" t="s">
        <v>388</v>
      </c>
    </row>
    <row r="124" customFormat="false" ht="69" hidden="false" customHeight="true" outlineLevel="0" collapsed="false">
      <c r="C124" s="81" t="s">
        <v>173</v>
      </c>
      <c r="D124" s="105" t="s">
        <v>389</v>
      </c>
      <c r="E124" s="56" t="n">
        <v>41351</v>
      </c>
      <c r="F124" s="56" t="n">
        <v>41886</v>
      </c>
      <c r="G124" s="102" t="n">
        <v>535</v>
      </c>
      <c r="H124" s="59" t="s">
        <v>390</v>
      </c>
    </row>
    <row r="125" customFormat="false" ht="69" hidden="false" customHeight="true" outlineLevel="0" collapsed="false">
      <c r="C125" s="81" t="s">
        <v>173</v>
      </c>
      <c r="D125" s="105" t="s">
        <v>391</v>
      </c>
      <c r="E125" s="56" t="n">
        <v>41351</v>
      </c>
      <c r="F125" s="56" t="n">
        <v>41789</v>
      </c>
      <c r="G125" s="102" t="n">
        <v>438</v>
      </c>
      <c r="H125" s="59" t="s">
        <v>390</v>
      </c>
    </row>
    <row r="126" customFormat="false" ht="69" hidden="false" customHeight="true" outlineLevel="0" collapsed="false">
      <c r="C126" s="81" t="s">
        <v>173</v>
      </c>
      <c r="D126" s="106" t="s">
        <v>392</v>
      </c>
      <c r="E126" s="56" t="n">
        <v>41351</v>
      </c>
      <c r="F126" s="56" t="n">
        <v>42026</v>
      </c>
      <c r="G126" s="102" t="n">
        <v>675</v>
      </c>
      <c r="H126" s="59" t="s">
        <v>390</v>
      </c>
    </row>
    <row r="127" customFormat="false" ht="69" hidden="false" customHeight="true" outlineLevel="0" collapsed="false">
      <c r="C127" s="81" t="s">
        <v>173</v>
      </c>
      <c r="D127" s="105" t="s">
        <v>393</v>
      </c>
      <c r="E127" s="56" t="n">
        <v>41351</v>
      </c>
      <c r="F127" s="56" t="n">
        <v>42055</v>
      </c>
      <c r="G127" s="102" t="n">
        <v>704</v>
      </c>
      <c r="H127" s="59" t="s">
        <v>390</v>
      </c>
    </row>
    <row r="128" customFormat="false" ht="69" hidden="false" customHeight="true" outlineLevel="0" collapsed="false">
      <c r="C128" s="81" t="s">
        <v>173</v>
      </c>
      <c r="D128" s="106" t="s">
        <v>394</v>
      </c>
      <c r="E128" s="56" t="n">
        <v>41351</v>
      </c>
      <c r="F128" s="56" t="n">
        <v>41950</v>
      </c>
      <c r="G128" s="102" t="n">
        <v>599</v>
      </c>
      <c r="H128" s="59" t="s">
        <v>390</v>
      </c>
    </row>
    <row r="129" customFormat="false" ht="69" hidden="false" customHeight="true" outlineLevel="0" collapsed="false">
      <c r="C129" s="81" t="s">
        <v>173</v>
      </c>
      <c r="D129" s="105" t="s">
        <v>395</v>
      </c>
      <c r="E129" s="56" t="n">
        <v>41351</v>
      </c>
      <c r="F129" s="56" t="n">
        <v>41914</v>
      </c>
      <c r="G129" s="102" t="n">
        <v>563</v>
      </c>
      <c r="H129" s="59" t="s">
        <v>390</v>
      </c>
    </row>
    <row r="130" customFormat="false" ht="69" hidden="false" customHeight="true" outlineLevel="0" collapsed="false">
      <c r="C130" s="81" t="s">
        <v>173</v>
      </c>
      <c r="D130" s="105" t="s">
        <v>396</v>
      </c>
      <c r="E130" s="56" t="n">
        <v>41351</v>
      </c>
      <c r="F130" s="56" t="n">
        <v>41824</v>
      </c>
      <c r="G130" s="102" t="n">
        <v>473</v>
      </c>
      <c r="H130" s="59" t="s">
        <v>390</v>
      </c>
    </row>
    <row r="131" customFormat="false" ht="69" hidden="false" customHeight="true" outlineLevel="0" collapsed="false">
      <c r="C131" s="81" t="s">
        <v>173</v>
      </c>
      <c r="D131" s="105" t="s">
        <v>397</v>
      </c>
      <c r="E131" s="56" t="n">
        <v>41523</v>
      </c>
      <c r="F131" s="56" t="n">
        <v>42090</v>
      </c>
      <c r="G131" s="102" t="n">
        <v>567</v>
      </c>
      <c r="H131" s="59" t="s">
        <v>398</v>
      </c>
    </row>
    <row r="132" customFormat="false" ht="79.2" hidden="false" customHeight="true" outlineLevel="0" collapsed="false">
      <c r="C132" s="81" t="s">
        <v>173</v>
      </c>
      <c r="D132" s="105" t="s">
        <v>387</v>
      </c>
      <c r="E132" s="56" t="n">
        <v>41310</v>
      </c>
      <c r="F132" s="56" t="n">
        <v>41814</v>
      </c>
      <c r="G132" s="102" t="n">
        <v>504</v>
      </c>
      <c r="H132" s="59" t="s">
        <v>388</v>
      </c>
    </row>
    <row r="133" customFormat="false" ht="87" hidden="false" customHeight="true" outlineLevel="0" collapsed="false">
      <c r="C133" s="81" t="s">
        <v>173</v>
      </c>
      <c r="D133" s="59" t="s">
        <v>399</v>
      </c>
      <c r="E133" s="56" t="n">
        <v>41368</v>
      </c>
      <c r="F133" s="107" t="n">
        <v>41766</v>
      </c>
      <c r="G133" s="33" t="n">
        <v>398</v>
      </c>
      <c r="H133" s="59" t="s">
        <v>400</v>
      </c>
    </row>
    <row r="134" customFormat="false" ht="12.6" hidden="false" customHeight="true" outlineLevel="0" collapsed="false"/>
  </sheetData>
  <printOptions headings="false" gridLines="false" gridLinesSet="true" horizontalCentered="false" verticalCentered="false"/>
  <pageMargins left="0.39375" right="0.39375" top="0.7875" bottom="0.23611111111111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1:G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4" activeCellId="0" sqref="I14"/>
    </sheetView>
  </sheetViews>
  <sheetFormatPr defaultColWidth="11.21484375" defaultRowHeight="24.6" zeroHeight="false" outlineLevelRow="0" outlineLevelCol="0"/>
  <cols>
    <col collapsed="false" customWidth="true" hidden="false" outlineLevel="0" max="1" min="1" style="1" width="10.99"/>
    <col collapsed="false" customWidth="false" hidden="false" outlineLevel="0" max="257" min="2" style="1" width="11.21"/>
  </cols>
  <sheetData>
    <row r="11" customFormat="false" ht="24.6" hidden="false" customHeight="true" outlineLevel="0" collapsed="false">
      <c r="E11" s="2" t="s">
        <v>0</v>
      </c>
    </row>
    <row r="14" customFormat="false" ht="24.6" hidden="false" customHeight="true" outlineLevel="0" collapsed="false">
      <c r="C14" s="3" t="s">
        <v>401</v>
      </c>
      <c r="D14" s="3"/>
      <c r="E14" s="3"/>
      <c r="F14" s="3"/>
      <c r="G14" s="3"/>
    </row>
    <row r="15" customFormat="false" ht="24.6" hidden="false" customHeight="true" outlineLevel="0" collapsed="false">
      <c r="C15" s="4"/>
      <c r="D15" s="4"/>
      <c r="E15" s="4"/>
      <c r="F15" s="4"/>
      <c r="G15" s="4"/>
    </row>
    <row r="16" customFormat="false" ht="24.6" hidden="false" customHeight="true" outlineLevel="0" collapsed="false">
      <c r="C16" s="3" t="s">
        <v>402</v>
      </c>
      <c r="D16" s="3"/>
      <c r="E16" s="3"/>
      <c r="F16" s="3"/>
      <c r="G16" s="3"/>
    </row>
  </sheetData>
  <mergeCells count="2">
    <mergeCell ref="C14:G14"/>
    <mergeCell ref="C16:G1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6"/>
  <sheetViews>
    <sheetView showFormulas="false" showGridLines="true" showRowColHeaders="true" showZeros="true" rightToLeft="false" tabSelected="false" showOutlineSymbols="true" defaultGridColor="true" view="pageBreakPreview" topLeftCell="A22" colorId="64" zoomScale="70" zoomScaleNormal="100" zoomScalePageLayoutView="70" workbookViewId="0">
      <selection pane="topLeft" activeCell="D25" activeCellId="0" sqref="D25"/>
    </sheetView>
  </sheetViews>
  <sheetFormatPr defaultColWidth="2.66015625" defaultRowHeight="27" zeroHeight="false" outlineLevelRow="0" outlineLevelCol="0"/>
  <cols>
    <col collapsed="false" customWidth="true" hidden="false" outlineLevel="0" max="2" min="1" style="108" width="2.21"/>
    <col collapsed="false" customWidth="true" hidden="false" outlineLevel="0" max="3" min="3" style="108" width="11.66"/>
    <col collapsed="false" customWidth="true" hidden="false" outlineLevel="0" max="4" min="4" style="108" width="38.33"/>
    <col collapsed="false" customWidth="true" hidden="false" outlineLevel="0" max="7" min="5" style="108" width="12.22"/>
    <col collapsed="false" customWidth="true" hidden="false" outlineLevel="0" max="8" min="8" style="108" width="47.55"/>
    <col collapsed="false" customWidth="false" hidden="false" outlineLevel="0" max="257" min="9" style="108" width="2.66"/>
  </cols>
  <sheetData>
    <row r="1" customFormat="false" ht="16.2" hidden="false" customHeight="true" outlineLevel="0" collapsed="false"/>
    <row r="2" customFormat="false" ht="20.4" hidden="false" customHeight="true" outlineLevel="0" collapsed="false">
      <c r="A2" s="12"/>
      <c r="B2" s="89" t="s">
        <v>403</v>
      </c>
      <c r="C2" s="12"/>
      <c r="D2" s="12"/>
      <c r="E2" s="12"/>
      <c r="F2" s="12"/>
      <c r="G2" s="12"/>
      <c r="H2" s="12"/>
    </row>
    <row r="3" customFormat="false" ht="10.8" hidden="false" customHeight="true" outlineLevel="0" collapsed="false">
      <c r="C3" s="73"/>
      <c r="D3" s="73"/>
      <c r="E3" s="73"/>
      <c r="F3" s="73"/>
      <c r="G3" s="73"/>
      <c r="H3" s="73"/>
    </row>
    <row r="4" customFormat="false" ht="27" hidden="false" customHeight="true" outlineLevel="0" collapsed="false">
      <c r="C4" s="74" t="s">
        <v>4</v>
      </c>
      <c r="D4" s="75" t="s">
        <v>187</v>
      </c>
      <c r="E4" s="75" t="s">
        <v>188</v>
      </c>
      <c r="F4" s="75" t="s">
        <v>404</v>
      </c>
      <c r="G4" s="75" t="s">
        <v>258</v>
      </c>
      <c r="H4" s="101" t="s">
        <v>405</v>
      </c>
    </row>
    <row r="5" customFormat="false" ht="60" hidden="false" customHeight="true" outlineLevel="0" collapsed="false">
      <c r="C5" s="109" t="s">
        <v>6</v>
      </c>
      <c r="D5" s="59" t="s">
        <v>406</v>
      </c>
      <c r="E5" s="56" t="n">
        <v>41579</v>
      </c>
      <c r="F5" s="56" t="n">
        <v>41788</v>
      </c>
      <c r="G5" s="58" t="n">
        <v>209</v>
      </c>
      <c r="H5" s="59" t="s">
        <v>407</v>
      </c>
    </row>
    <row r="6" customFormat="false" ht="94.2" hidden="false" customHeight="true" outlineLevel="0" collapsed="false">
      <c r="C6" s="109" t="s">
        <v>6</v>
      </c>
      <c r="D6" s="59" t="s">
        <v>408</v>
      </c>
      <c r="E6" s="56" t="n">
        <v>41738</v>
      </c>
      <c r="F6" s="56" t="n">
        <v>42010</v>
      </c>
      <c r="G6" s="58" t="n">
        <v>272</v>
      </c>
      <c r="H6" s="59" t="s">
        <v>409</v>
      </c>
    </row>
    <row r="7" customFormat="false" ht="55.2" hidden="false" customHeight="true" outlineLevel="0" collapsed="false">
      <c r="C7" s="109" t="s">
        <v>6</v>
      </c>
      <c r="D7" s="55" t="s">
        <v>410</v>
      </c>
      <c r="E7" s="56" t="n">
        <v>41779</v>
      </c>
      <c r="F7" s="56" t="n">
        <v>41891</v>
      </c>
      <c r="G7" s="58" t="n">
        <v>112</v>
      </c>
      <c r="H7" s="59" t="s">
        <v>411</v>
      </c>
    </row>
    <row r="8" customFormat="false" ht="108.6" hidden="false" customHeight="true" outlineLevel="0" collapsed="false">
      <c r="C8" s="109" t="s">
        <v>6</v>
      </c>
      <c r="D8" s="59" t="s">
        <v>412</v>
      </c>
      <c r="E8" s="56" t="n">
        <v>41876</v>
      </c>
      <c r="F8" s="56" t="n">
        <v>41992</v>
      </c>
      <c r="G8" s="58" t="n">
        <v>116</v>
      </c>
      <c r="H8" s="59" t="s">
        <v>411</v>
      </c>
    </row>
    <row r="9" customFormat="false" ht="120" hidden="false" customHeight="true" outlineLevel="0" collapsed="false">
      <c r="C9" s="109" t="s">
        <v>6</v>
      </c>
      <c r="D9" s="59" t="s">
        <v>413</v>
      </c>
      <c r="E9" s="56" t="n">
        <v>41876</v>
      </c>
      <c r="F9" s="56" t="n">
        <v>41992</v>
      </c>
      <c r="G9" s="58" t="n">
        <v>116</v>
      </c>
      <c r="H9" s="59" t="s">
        <v>411</v>
      </c>
    </row>
    <row r="10" customFormat="false" ht="122.4" hidden="false" customHeight="true" outlineLevel="0" collapsed="false">
      <c r="C10" s="109" t="s">
        <v>6</v>
      </c>
      <c r="D10" s="59" t="s">
        <v>414</v>
      </c>
      <c r="E10" s="56" t="n">
        <v>41876</v>
      </c>
      <c r="F10" s="56" t="n">
        <v>41995</v>
      </c>
      <c r="G10" s="58" t="n">
        <v>119</v>
      </c>
      <c r="H10" s="59" t="s">
        <v>411</v>
      </c>
    </row>
    <row r="11" customFormat="false" ht="169.2" hidden="false" customHeight="true" outlineLevel="0" collapsed="false">
      <c r="C11" s="109" t="s">
        <v>6</v>
      </c>
      <c r="D11" s="59" t="s">
        <v>415</v>
      </c>
      <c r="E11" s="56" t="n">
        <v>41957</v>
      </c>
      <c r="F11" s="56" t="n">
        <v>42052</v>
      </c>
      <c r="G11" s="58" t="n">
        <v>95</v>
      </c>
      <c r="H11" s="59" t="s">
        <v>416</v>
      </c>
    </row>
    <row r="12" customFormat="false" ht="60" hidden="false" customHeight="true" outlineLevel="0" collapsed="false">
      <c r="C12" s="109" t="s">
        <v>55</v>
      </c>
      <c r="D12" s="31" t="s">
        <v>417</v>
      </c>
      <c r="E12" s="56" t="n">
        <v>41953</v>
      </c>
      <c r="F12" s="56" t="n">
        <v>42045</v>
      </c>
      <c r="G12" s="58" t="n">
        <v>92</v>
      </c>
      <c r="H12" s="38" t="s">
        <v>418</v>
      </c>
    </row>
    <row r="13" customFormat="false" ht="62.4" hidden="false" customHeight="true" outlineLevel="0" collapsed="false">
      <c r="C13" s="109" t="s">
        <v>75</v>
      </c>
      <c r="D13" s="21" t="s">
        <v>419</v>
      </c>
      <c r="E13" s="110" t="n">
        <v>41355</v>
      </c>
      <c r="F13" s="110" t="n">
        <v>42017</v>
      </c>
      <c r="G13" s="111" t="n">
        <v>662</v>
      </c>
      <c r="H13" s="38" t="s">
        <v>420</v>
      </c>
    </row>
    <row r="14" customFormat="false" ht="100.2" hidden="false" customHeight="true" outlineLevel="0" collapsed="false">
      <c r="C14" s="109" t="s">
        <v>75</v>
      </c>
      <c r="D14" s="21" t="s">
        <v>421</v>
      </c>
      <c r="E14" s="110" t="n">
        <v>41596</v>
      </c>
      <c r="F14" s="110" t="n">
        <v>41816</v>
      </c>
      <c r="G14" s="111" t="n">
        <v>220</v>
      </c>
      <c r="H14" s="38" t="s">
        <v>265</v>
      </c>
    </row>
    <row r="15" customFormat="false" ht="61.2" hidden="false" customHeight="true" outlineLevel="0" collapsed="false">
      <c r="C15" s="109" t="s">
        <v>75</v>
      </c>
      <c r="D15" s="112" t="s">
        <v>422</v>
      </c>
      <c r="E15" s="110" t="n">
        <v>41541</v>
      </c>
      <c r="F15" s="110" t="n">
        <v>41743</v>
      </c>
      <c r="G15" s="111" t="n">
        <v>202</v>
      </c>
      <c r="H15" s="38" t="s">
        <v>265</v>
      </c>
    </row>
    <row r="16" customFormat="false" ht="72" hidden="false" customHeight="true" outlineLevel="0" collapsed="false">
      <c r="C16" s="109" t="s">
        <v>75</v>
      </c>
      <c r="D16" s="21" t="s">
        <v>423</v>
      </c>
      <c r="E16" s="110" t="n">
        <v>41557</v>
      </c>
      <c r="F16" s="110" t="n">
        <v>41772</v>
      </c>
      <c r="G16" s="111" t="n">
        <v>215</v>
      </c>
      <c r="H16" s="38" t="s">
        <v>265</v>
      </c>
    </row>
    <row r="17" customFormat="false" ht="71.4" hidden="false" customHeight="true" outlineLevel="0" collapsed="false">
      <c r="C17" s="109" t="s">
        <v>75</v>
      </c>
      <c r="D17" s="21" t="s">
        <v>424</v>
      </c>
      <c r="E17" s="110" t="n">
        <v>41645</v>
      </c>
      <c r="F17" s="110" t="n">
        <v>41800</v>
      </c>
      <c r="G17" s="113" t="n">
        <v>148</v>
      </c>
      <c r="H17" s="38" t="s">
        <v>265</v>
      </c>
    </row>
    <row r="18" customFormat="false" ht="79.2" hidden="false" customHeight="true" outlineLevel="0" collapsed="false">
      <c r="C18" s="109" t="s">
        <v>75</v>
      </c>
      <c r="D18" s="21" t="s">
        <v>425</v>
      </c>
      <c r="E18" s="110" t="n">
        <v>41645</v>
      </c>
      <c r="F18" s="110" t="n">
        <v>41929</v>
      </c>
      <c r="G18" s="113" t="n">
        <v>277</v>
      </c>
      <c r="H18" s="38" t="s">
        <v>265</v>
      </c>
    </row>
    <row r="19" customFormat="false" ht="79.2" hidden="false" customHeight="true" outlineLevel="0" collapsed="false">
      <c r="C19" s="109" t="s">
        <v>75</v>
      </c>
      <c r="D19" s="21" t="s">
        <v>426</v>
      </c>
      <c r="E19" s="110" t="n">
        <v>41645</v>
      </c>
      <c r="F19" s="110" t="n">
        <v>41893</v>
      </c>
      <c r="G19" s="113" t="n">
        <v>241</v>
      </c>
      <c r="H19" s="38" t="s">
        <v>265</v>
      </c>
    </row>
    <row r="20" customFormat="false" ht="106.2" hidden="false" customHeight="true" outlineLevel="0" collapsed="false">
      <c r="C20" s="109" t="s">
        <v>75</v>
      </c>
      <c r="D20" s="21" t="s">
        <v>427</v>
      </c>
      <c r="E20" s="110" t="n">
        <v>41684</v>
      </c>
      <c r="F20" s="110" t="n">
        <v>41824</v>
      </c>
      <c r="G20" s="111" t="n">
        <v>140</v>
      </c>
      <c r="H20" s="38" t="s">
        <v>265</v>
      </c>
    </row>
    <row r="21" customFormat="false" ht="84.6" hidden="false" customHeight="true" outlineLevel="0" collapsed="false">
      <c r="C21" s="109" t="s">
        <v>75</v>
      </c>
      <c r="D21" s="21" t="s">
        <v>428</v>
      </c>
      <c r="E21" s="110" t="n">
        <v>41690</v>
      </c>
      <c r="F21" s="110" t="n">
        <v>41789</v>
      </c>
      <c r="G21" s="111" t="n">
        <v>99</v>
      </c>
      <c r="H21" s="38" t="s">
        <v>265</v>
      </c>
    </row>
    <row r="22" customFormat="false" ht="81.6" hidden="false" customHeight="true" outlineLevel="0" collapsed="false">
      <c r="C22" s="109" t="s">
        <v>75</v>
      </c>
      <c r="D22" s="21" t="s">
        <v>429</v>
      </c>
      <c r="E22" s="110" t="n">
        <v>41690</v>
      </c>
      <c r="F22" s="110" t="n">
        <v>41789</v>
      </c>
      <c r="G22" s="111" t="n">
        <v>99</v>
      </c>
      <c r="H22" s="38" t="s">
        <v>265</v>
      </c>
    </row>
    <row r="23" customFormat="false" ht="89.4" hidden="false" customHeight="true" outlineLevel="0" collapsed="false">
      <c r="C23" s="109" t="s">
        <v>75</v>
      </c>
      <c r="D23" s="21" t="s">
        <v>430</v>
      </c>
      <c r="E23" s="110" t="n">
        <v>41800</v>
      </c>
      <c r="F23" s="110" t="n">
        <v>41893</v>
      </c>
      <c r="G23" s="111" t="n">
        <v>93</v>
      </c>
      <c r="H23" s="38" t="s">
        <v>265</v>
      </c>
    </row>
    <row r="24" customFormat="false" ht="114" hidden="false" customHeight="true" outlineLevel="0" collapsed="false">
      <c r="C24" s="109" t="s">
        <v>75</v>
      </c>
      <c r="D24" s="21" t="s">
        <v>431</v>
      </c>
      <c r="E24" s="110" t="n">
        <v>41803</v>
      </c>
      <c r="F24" s="110" t="n">
        <v>41949</v>
      </c>
      <c r="G24" s="113" t="n">
        <v>143</v>
      </c>
      <c r="H24" s="38" t="s">
        <v>265</v>
      </c>
    </row>
    <row r="25" customFormat="false" ht="79.95" hidden="false" customHeight="true" outlineLevel="0" collapsed="false">
      <c r="C25" s="114" t="s">
        <v>102</v>
      </c>
      <c r="D25" s="59" t="s">
        <v>432</v>
      </c>
      <c r="E25" s="56" t="n">
        <v>41674</v>
      </c>
      <c r="F25" s="56" t="n">
        <v>41768</v>
      </c>
      <c r="G25" s="58" t="n">
        <f aca="false">SUM(F25-E25)</f>
        <v>94</v>
      </c>
      <c r="H25" s="59" t="s">
        <v>433</v>
      </c>
    </row>
    <row r="26" customFormat="false" ht="79.2" hidden="false" customHeight="true" outlineLevel="0" collapsed="false">
      <c r="C26" s="114" t="s">
        <v>102</v>
      </c>
      <c r="D26" s="29" t="s">
        <v>434</v>
      </c>
      <c r="E26" s="57" t="n">
        <v>41711</v>
      </c>
      <c r="F26" s="57" t="n">
        <v>41803</v>
      </c>
      <c r="G26" s="115" t="n">
        <v>92</v>
      </c>
      <c r="H26" s="59" t="s">
        <v>435</v>
      </c>
    </row>
    <row r="27" customFormat="false" ht="88.2" hidden="false" customHeight="true" outlineLevel="0" collapsed="false">
      <c r="C27" s="114" t="s">
        <v>102</v>
      </c>
      <c r="D27" s="59" t="s">
        <v>436</v>
      </c>
      <c r="E27" s="57" t="n">
        <v>41817</v>
      </c>
      <c r="F27" s="57" t="n">
        <v>41912</v>
      </c>
      <c r="G27" s="58" t="n">
        <f aca="false">SUM(F27-E27)</f>
        <v>95</v>
      </c>
      <c r="H27" s="59" t="s">
        <v>435</v>
      </c>
    </row>
    <row r="28" customFormat="false" ht="84.6" hidden="false" customHeight="true" outlineLevel="0" collapsed="false">
      <c r="C28" s="114" t="s">
        <v>102</v>
      </c>
      <c r="D28" s="59" t="s">
        <v>437</v>
      </c>
      <c r="E28" s="57" t="n">
        <v>41926</v>
      </c>
      <c r="F28" s="57" t="n">
        <v>42018</v>
      </c>
      <c r="G28" s="58" t="n">
        <f aca="false">SUM(F28-E28)</f>
        <v>92</v>
      </c>
      <c r="H28" s="59" t="s">
        <v>433</v>
      </c>
    </row>
    <row r="29" customFormat="false" ht="60" hidden="false" customHeight="true" outlineLevel="0" collapsed="false">
      <c r="C29" s="114" t="s">
        <v>102</v>
      </c>
      <c r="D29" s="29" t="s">
        <v>438</v>
      </c>
      <c r="E29" s="57" t="n">
        <v>41956</v>
      </c>
      <c r="F29" s="57" t="n">
        <v>42047</v>
      </c>
      <c r="G29" s="115" t="n">
        <v>91</v>
      </c>
      <c r="H29" s="59" t="s">
        <v>439</v>
      </c>
    </row>
    <row r="30" customFormat="false" ht="60" hidden="false" customHeight="true" outlineLevel="0" collapsed="false">
      <c r="C30" s="114" t="s">
        <v>102</v>
      </c>
      <c r="D30" s="29" t="s">
        <v>440</v>
      </c>
      <c r="E30" s="57" t="n">
        <v>41956</v>
      </c>
      <c r="F30" s="57" t="n">
        <v>42047</v>
      </c>
      <c r="G30" s="115" t="n">
        <v>91</v>
      </c>
      <c r="H30" s="59" t="s">
        <v>439</v>
      </c>
    </row>
    <row r="31" customFormat="false" ht="60" hidden="false" customHeight="true" outlineLevel="0" collapsed="false">
      <c r="C31" s="114" t="s">
        <v>102</v>
      </c>
      <c r="D31" s="116" t="s">
        <v>441</v>
      </c>
      <c r="E31" s="56" t="n">
        <v>41988</v>
      </c>
      <c r="F31" s="56" t="n">
        <v>42080</v>
      </c>
      <c r="G31" s="58" t="n">
        <v>92</v>
      </c>
      <c r="H31" s="117" t="s">
        <v>442</v>
      </c>
    </row>
    <row r="32" customFormat="false" ht="60" hidden="false" customHeight="true" outlineLevel="0" collapsed="false">
      <c r="C32" s="114" t="s">
        <v>102</v>
      </c>
      <c r="D32" s="116" t="s">
        <v>443</v>
      </c>
      <c r="E32" s="56" t="n">
        <v>41988</v>
      </c>
      <c r="F32" s="56" t="n">
        <v>42080</v>
      </c>
      <c r="G32" s="58" t="n">
        <v>92</v>
      </c>
      <c r="H32" s="117" t="s">
        <v>442</v>
      </c>
    </row>
    <row r="33" customFormat="false" ht="60" hidden="false" customHeight="true" outlineLevel="0" collapsed="false">
      <c r="C33" s="114" t="s">
        <v>102</v>
      </c>
      <c r="D33" s="116" t="s">
        <v>444</v>
      </c>
      <c r="E33" s="56" t="n">
        <v>41988</v>
      </c>
      <c r="F33" s="56" t="n">
        <v>42080</v>
      </c>
      <c r="G33" s="58" t="n">
        <v>92</v>
      </c>
      <c r="H33" s="117" t="s">
        <v>442</v>
      </c>
    </row>
    <row r="34" customFormat="false" ht="60" hidden="false" customHeight="true" outlineLevel="0" collapsed="false">
      <c r="C34" s="114" t="s">
        <v>102</v>
      </c>
      <c r="D34" s="29" t="s">
        <v>445</v>
      </c>
      <c r="E34" s="56" t="n">
        <v>41988</v>
      </c>
      <c r="F34" s="56" t="n">
        <v>42080</v>
      </c>
      <c r="G34" s="58" t="n">
        <v>92</v>
      </c>
      <c r="H34" s="117" t="s">
        <v>442</v>
      </c>
    </row>
    <row r="35" customFormat="false" ht="60" hidden="false" customHeight="true" outlineLevel="0" collapsed="false">
      <c r="C35" s="114" t="s">
        <v>102</v>
      </c>
      <c r="D35" s="29" t="s">
        <v>446</v>
      </c>
      <c r="E35" s="56" t="n">
        <v>41988</v>
      </c>
      <c r="F35" s="56" t="n">
        <v>42080</v>
      </c>
      <c r="G35" s="58" t="n">
        <v>92</v>
      </c>
      <c r="H35" s="117" t="s">
        <v>442</v>
      </c>
    </row>
    <row r="36" customFormat="false" ht="60" hidden="false" customHeight="true" outlineLevel="0" collapsed="false">
      <c r="C36" s="114" t="s">
        <v>102</v>
      </c>
      <c r="D36" s="29" t="s">
        <v>447</v>
      </c>
      <c r="E36" s="56" t="n">
        <v>41988</v>
      </c>
      <c r="F36" s="56" t="n">
        <v>42080</v>
      </c>
      <c r="G36" s="58" t="n">
        <v>92</v>
      </c>
      <c r="H36" s="117" t="s">
        <v>442</v>
      </c>
    </row>
    <row r="37" customFormat="false" ht="60" hidden="false" customHeight="true" outlineLevel="0" collapsed="false">
      <c r="C37" s="114" t="s">
        <v>102</v>
      </c>
      <c r="D37" s="29" t="s">
        <v>448</v>
      </c>
      <c r="E37" s="56" t="n">
        <v>41988</v>
      </c>
      <c r="F37" s="56" t="n">
        <v>42080</v>
      </c>
      <c r="G37" s="58" t="n">
        <v>92</v>
      </c>
      <c r="H37" s="117" t="s">
        <v>442</v>
      </c>
    </row>
    <row r="38" customFormat="false" ht="60" hidden="false" customHeight="true" outlineLevel="0" collapsed="false">
      <c r="C38" s="114" t="s">
        <v>102</v>
      </c>
      <c r="D38" s="29" t="s">
        <v>449</v>
      </c>
      <c r="E38" s="56" t="n">
        <v>41988</v>
      </c>
      <c r="F38" s="56" t="n">
        <v>42080</v>
      </c>
      <c r="G38" s="58" t="n">
        <v>92</v>
      </c>
      <c r="H38" s="117" t="s">
        <v>442</v>
      </c>
    </row>
    <row r="39" customFormat="false" ht="60" hidden="false" customHeight="true" outlineLevel="0" collapsed="false">
      <c r="C39" s="114" t="s">
        <v>102</v>
      </c>
      <c r="D39" s="29" t="s">
        <v>450</v>
      </c>
      <c r="E39" s="56" t="n">
        <v>41988</v>
      </c>
      <c r="F39" s="56" t="n">
        <v>42080</v>
      </c>
      <c r="G39" s="58" t="n">
        <v>92</v>
      </c>
      <c r="H39" s="117" t="s">
        <v>442</v>
      </c>
    </row>
    <row r="40" customFormat="false" ht="69.6" hidden="false" customHeight="true" outlineLevel="0" collapsed="false">
      <c r="C40" s="114" t="s">
        <v>102</v>
      </c>
      <c r="D40" s="29" t="s">
        <v>451</v>
      </c>
      <c r="E40" s="56" t="n">
        <v>41988</v>
      </c>
      <c r="F40" s="56" t="n">
        <v>42081</v>
      </c>
      <c r="G40" s="58" t="n">
        <v>93</v>
      </c>
      <c r="H40" s="59" t="s">
        <v>439</v>
      </c>
    </row>
    <row r="41" customFormat="false" ht="60" hidden="false" customHeight="true" outlineLevel="0" collapsed="false">
      <c r="C41" s="21" t="s">
        <v>141</v>
      </c>
      <c r="D41" s="29" t="s">
        <v>452</v>
      </c>
      <c r="E41" s="118" t="n">
        <v>40968</v>
      </c>
      <c r="F41" s="119" t="n">
        <v>41835</v>
      </c>
      <c r="G41" s="115" t="n">
        <v>867</v>
      </c>
      <c r="H41" s="59" t="s">
        <v>453</v>
      </c>
    </row>
    <row r="42" customFormat="false" ht="60" hidden="false" customHeight="true" outlineLevel="0" collapsed="false">
      <c r="C42" s="21" t="s">
        <v>141</v>
      </c>
      <c r="D42" s="29" t="s">
        <v>454</v>
      </c>
      <c r="E42" s="118" t="n">
        <v>40074</v>
      </c>
      <c r="F42" s="118" t="n">
        <v>41998</v>
      </c>
      <c r="G42" s="115" t="n">
        <v>1924</v>
      </c>
      <c r="H42" s="59" t="s">
        <v>453</v>
      </c>
    </row>
    <row r="43" customFormat="false" ht="60" hidden="false" customHeight="true" outlineLevel="0" collapsed="false">
      <c r="C43" s="21" t="s">
        <v>141</v>
      </c>
      <c r="D43" s="29" t="s">
        <v>455</v>
      </c>
      <c r="E43" s="118" t="n">
        <v>40135</v>
      </c>
      <c r="F43" s="118" t="n">
        <v>41998</v>
      </c>
      <c r="G43" s="115" t="n">
        <v>1863</v>
      </c>
      <c r="H43" s="59" t="s">
        <v>453</v>
      </c>
    </row>
    <row r="44" customFormat="false" ht="60" hidden="false" customHeight="true" outlineLevel="0" collapsed="false">
      <c r="C44" s="21" t="s">
        <v>141</v>
      </c>
      <c r="D44" s="29" t="s">
        <v>456</v>
      </c>
      <c r="E44" s="118" t="n">
        <v>40168</v>
      </c>
      <c r="F44" s="118" t="n">
        <v>41998</v>
      </c>
      <c r="G44" s="120" t="n">
        <v>1830</v>
      </c>
      <c r="H44" s="59" t="s">
        <v>453</v>
      </c>
    </row>
    <row r="45" customFormat="false" ht="60" hidden="false" customHeight="true" outlineLevel="0" collapsed="false">
      <c r="C45" s="21" t="s">
        <v>141</v>
      </c>
      <c r="D45" s="29" t="s">
        <v>457</v>
      </c>
      <c r="E45" s="118" t="n">
        <v>40332</v>
      </c>
      <c r="F45" s="118" t="n">
        <v>41998</v>
      </c>
      <c r="G45" s="120" t="n">
        <v>1666</v>
      </c>
      <c r="H45" s="59" t="s">
        <v>453</v>
      </c>
    </row>
    <row r="46" customFormat="false" ht="60" hidden="false" customHeight="true" outlineLevel="0" collapsed="false">
      <c r="C46" s="21" t="s">
        <v>141</v>
      </c>
      <c r="D46" s="29" t="s">
        <v>458</v>
      </c>
      <c r="E46" s="118" t="n">
        <v>40267</v>
      </c>
      <c r="F46" s="118" t="n">
        <v>41929</v>
      </c>
      <c r="G46" s="120" t="n">
        <v>1662</v>
      </c>
      <c r="H46" s="59" t="s">
        <v>453</v>
      </c>
    </row>
    <row r="47" customFormat="false" ht="60" hidden="false" customHeight="true" outlineLevel="0" collapsed="false">
      <c r="C47" s="21" t="s">
        <v>141</v>
      </c>
      <c r="D47" s="29" t="s">
        <v>459</v>
      </c>
      <c r="E47" s="118" t="n">
        <v>40373</v>
      </c>
      <c r="F47" s="118" t="n">
        <v>41929</v>
      </c>
      <c r="G47" s="120" t="n">
        <v>1556</v>
      </c>
      <c r="H47" s="59" t="s">
        <v>453</v>
      </c>
    </row>
    <row r="48" customFormat="false" ht="60" hidden="false" customHeight="true" outlineLevel="0" collapsed="false">
      <c r="C48" s="21" t="s">
        <v>141</v>
      </c>
      <c r="D48" s="29" t="s">
        <v>460</v>
      </c>
      <c r="E48" s="118" t="n">
        <v>40379</v>
      </c>
      <c r="F48" s="118" t="n">
        <v>41873</v>
      </c>
      <c r="G48" s="120" t="n">
        <v>1494</v>
      </c>
      <c r="H48" s="59" t="s">
        <v>461</v>
      </c>
    </row>
    <row r="49" customFormat="false" ht="60" hidden="false" customHeight="true" outlineLevel="0" collapsed="false">
      <c r="C49" s="21" t="s">
        <v>141</v>
      </c>
      <c r="D49" s="29" t="s">
        <v>462</v>
      </c>
      <c r="E49" s="118" t="n">
        <v>40357</v>
      </c>
      <c r="F49" s="119" t="n">
        <v>41814</v>
      </c>
      <c r="G49" s="120" t="n">
        <v>1457</v>
      </c>
      <c r="H49" s="59" t="s">
        <v>463</v>
      </c>
    </row>
    <row r="50" customFormat="false" ht="60" hidden="false" customHeight="true" outlineLevel="0" collapsed="false">
      <c r="C50" s="21" t="s">
        <v>141</v>
      </c>
      <c r="D50" s="29" t="s">
        <v>464</v>
      </c>
      <c r="E50" s="118" t="n">
        <v>40709</v>
      </c>
      <c r="F50" s="118" t="n">
        <v>41998</v>
      </c>
      <c r="G50" s="120" t="n">
        <v>1289</v>
      </c>
      <c r="H50" s="59" t="s">
        <v>453</v>
      </c>
    </row>
    <row r="51" customFormat="false" ht="60" hidden="false" customHeight="true" outlineLevel="0" collapsed="false">
      <c r="C51" s="21" t="s">
        <v>141</v>
      </c>
      <c r="D51" s="29" t="s">
        <v>465</v>
      </c>
      <c r="E51" s="118" t="n">
        <v>40743</v>
      </c>
      <c r="F51" s="118" t="n">
        <v>41998</v>
      </c>
      <c r="G51" s="120" t="n">
        <v>1255</v>
      </c>
      <c r="H51" s="59" t="s">
        <v>453</v>
      </c>
    </row>
    <row r="52" customFormat="false" ht="60" hidden="false" customHeight="true" outlineLevel="0" collapsed="false">
      <c r="C52" s="21" t="s">
        <v>141</v>
      </c>
      <c r="D52" s="29" t="s">
        <v>466</v>
      </c>
      <c r="E52" s="118" t="n">
        <v>40782</v>
      </c>
      <c r="F52" s="118" t="n">
        <v>41929</v>
      </c>
      <c r="G52" s="120" t="n">
        <v>1147</v>
      </c>
      <c r="H52" s="59" t="s">
        <v>467</v>
      </c>
    </row>
    <row r="53" customFormat="false" ht="60" hidden="false" customHeight="true" outlineLevel="0" collapsed="false">
      <c r="C53" s="21" t="s">
        <v>141</v>
      </c>
      <c r="D53" s="29" t="s">
        <v>468</v>
      </c>
      <c r="E53" s="118" t="n">
        <v>40782</v>
      </c>
      <c r="F53" s="118" t="n">
        <v>41929</v>
      </c>
      <c r="G53" s="120" t="n">
        <v>1147</v>
      </c>
      <c r="H53" s="59" t="s">
        <v>467</v>
      </c>
    </row>
    <row r="54" customFormat="false" ht="60" hidden="false" customHeight="true" outlineLevel="0" collapsed="false">
      <c r="C54" s="21" t="s">
        <v>141</v>
      </c>
      <c r="D54" s="29" t="s">
        <v>469</v>
      </c>
      <c r="E54" s="118" t="n">
        <v>40782</v>
      </c>
      <c r="F54" s="119" t="n">
        <v>41796</v>
      </c>
      <c r="G54" s="120" t="n">
        <v>1014</v>
      </c>
      <c r="H54" s="59" t="s">
        <v>470</v>
      </c>
    </row>
    <row r="55" customFormat="false" ht="60" hidden="false" customHeight="true" outlineLevel="0" collapsed="false">
      <c r="C55" s="21" t="s">
        <v>141</v>
      </c>
      <c r="D55" s="29" t="s">
        <v>471</v>
      </c>
      <c r="E55" s="118" t="n">
        <v>40782</v>
      </c>
      <c r="F55" s="119" t="n">
        <v>41796</v>
      </c>
      <c r="G55" s="120" t="n">
        <v>1014</v>
      </c>
      <c r="H55" s="59" t="s">
        <v>472</v>
      </c>
    </row>
    <row r="56" customFormat="false" ht="60" hidden="false" customHeight="true" outlineLevel="0" collapsed="false">
      <c r="C56" s="21" t="s">
        <v>141</v>
      </c>
      <c r="D56" s="29" t="s">
        <v>473</v>
      </c>
      <c r="E56" s="118" t="n">
        <v>40744</v>
      </c>
      <c r="F56" s="118" t="n">
        <v>41745</v>
      </c>
      <c r="G56" s="120" t="n">
        <v>1001</v>
      </c>
      <c r="H56" s="59" t="s">
        <v>474</v>
      </c>
    </row>
    <row r="57" customFormat="false" ht="60" hidden="false" customHeight="true" outlineLevel="0" collapsed="false">
      <c r="C57" s="21" t="s">
        <v>141</v>
      </c>
      <c r="D57" s="29" t="s">
        <v>475</v>
      </c>
      <c r="E57" s="118" t="n">
        <v>40941</v>
      </c>
      <c r="F57" s="118" t="n">
        <v>41939</v>
      </c>
      <c r="G57" s="120" t="n">
        <v>998</v>
      </c>
      <c r="H57" s="59" t="s">
        <v>470</v>
      </c>
    </row>
    <row r="58" customFormat="false" ht="85.2" hidden="false" customHeight="true" outlineLevel="0" collapsed="false">
      <c r="C58" s="21" t="s">
        <v>141</v>
      </c>
      <c r="D58" s="29" t="s">
        <v>476</v>
      </c>
      <c r="E58" s="118" t="n">
        <v>40890</v>
      </c>
      <c r="F58" s="121" t="n">
        <v>41873</v>
      </c>
      <c r="G58" s="120" t="n">
        <v>983</v>
      </c>
      <c r="H58" s="59" t="s">
        <v>477</v>
      </c>
    </row>
    <row r="59" customFormat="false" ht="85.2" hidden="false" customHeight="true" outlineLevel="0" collapsed="false">
      <c r="C59" s="21" t="s">
        <v>141</v>
      </c>
      <c r="D59" s="29" t="s">
        <v>478</v>
      </c>
      <c r="E59" s="118" t="n">
        <v>40890</v>
      </c>
      <c r="F59" s="121" t="n">
        <v>41873</v>
      </c>
      <c r="G59" s="120" t="n">
        <v>983</v>
      </c>
      <c r="H59" s="59" t="s">
        <v>477</v>
      </c>
    </row>
    <row r="60" customFormat="false" ht="65.4" hidden="false" customHeight="true" outlineLevel="0" collapsed="false">
      <c r="C60" s="21" t="s">
        <v>141</v>
      </c>
      <c r="D60" s="29" t="s">
        <v>479</v>
      </c>
      <c r="E60" s="118" t="n">
        <v>41162</v>
      </c>
      <c r="F60" s="118" t="n">
        <v>42072</v>
      </c>
      <c r="G60" s="120" t="n">
        <v>910</v>
      </c>
      <c r="H60" s="59" t="s">
        <v>480</v>
      </c>
    </row>
    <row r="61" customFormat="false" ht="60" hidden="false" customHeight="true" outlineLevel="0" collapsed="false">
      <c r="C61" s="21" t="s">
        <v>141</v>
      </c>
      <c r="D61" s="29" t="s">
        <v>481</v>
      </c>
      <c r="E61" s="118" t="n">
        <v>41162</v>
      </c>
      <c r="F61" s="118" t="n">
        <v>42072</v>
      </c>
      <c r="G61" s="120" t="n">
        <v>910</v>
      </c>
      <c r="H61" s="59" t="s">
        <v>480</v>
      </c>
    </row>
    <row r="62" customFormat="false" ht="60" hidden="false" customHeight="true" outlineLevel="0" collapsed="false">
      <c r="C62" s="21" t="s">
        <v>141</v>
      </c>
      <c r="D62" s="29" t="s">
        <v>452</v>
      </c>
      <c r="E62" s="118" t="n">
        <v>40968</v>
      </c>
      <c r="F62" s="119" t="n">
        <v>41835</v>
      </c>
      <c r="G62" s="120" t="n">
        <v>867</v>
      </c>
      <c r="H62" s="59" t="s">
        <v>453</v>
      </c>
    </row>
    <row r="63" customFormat="false" ht="60" hidden="false" customHeight="true" outlineLevel="0" collapsed="false">
      <c r="C63" s="21" t="s">
        <v>141</v>
      </c>
      <c r="D63" s="29" t="s">
        <v>452</v>
      </c>
      <c r="E63" s="118" t="n">
        <v>40976</v>
      </c>
      <c r="F63" s="119" t="n">
        <v>41835</v>
      </c>
      <c r="G63" s="120" t="n">
        <v>859</v>
      </c>
      <c r="H63" s="59" t="s">
        <v>453</v>
      </c>
    </row>
    <row r="64" customFormat="false" ht="60" hidden="false" customHeight="true" outlineLevel="0" collapsed="false">
      <c r="C64" s="21" t="s">
        <v>141</v>
      </c>
      <c r="D64" s="29" t="s">
        <v>452</v>
      </c>
      <c r="E64" s="118" t="n">
        <v>40989</v>
      </c>
      <c r="F64" s="119" t="n">
        <v>41835</v>
      </c>
      <c r="G64" s="120" t="n">
        <v>846</v>
      </c>
      <c r="H64" s="59" t="s">
        <v>453</v>
      </c>
    </row>
    <row r="65" customFormat="false" ht="60" hidden="false" customHeight="true" outlineLevel="0" collapsed="false">
      <c r="C65" s="21" t="s">
        <v>141</v>
      </c>
      <c r="D65" s="29" t="s">
        <v>482</v>
      </c>
      <c r="E65" s="118" t="n">
        <v>41225</v>
      </c>
      <c r="F65" s="118" t="n">
        <v>42041</v>
      </c>
      <c r="G65" s="120" t="n">
        <v>816</v>
      </c>
      <c r="H65" s="59" t="s">
        <v>483</v>
      </c>
    </row>
    <row r="66" customFormat="false" ht="60" hidden="false" customHeight="true" outlineLevel="0" collapsed="false">
      <c r="C66" s="21" t="s">
        <v>141</v>
      </c>
      <c r="D66" s="29" t="s">
        <v>484</v>
      </c>
      <c r="E66" s="118" t="n">
        <v>41225</v>
      </c>
      <c r="F66" s="118" t="n">
        <v>42041</v>
      </c>
      <c r="G66" s="120" t="n">
        <v>816</v>
      </c>
      <c r="H66" s="59" t="s">
        <v>483</v>
      </c>
    </row>
    <row r="67" customFormat="false" ht="60" hidden="false" customHeight="true" outlineLevel="0" collapsed="false">
      <c r="C67" s="21" t="s">
        <v>141</v>
      </c>
      <c r="D67" s="29" t="s">
        <v>485</v>
      </c>
      <c r="E67" s="118" t="n">
        <v>41225</v>
      </c>
      <c r="F67" s="118" t="n">
        <v>42041</v>
      </c>
      <c r="G67" s="120" t="n">
        <v>816</v>
      </c>
      <c r="H67" s="59" t="s">
        <v>483</v>
      </c>
    </row>
    <row r="68" customFormat="false" ht="60" hidden="false" customHeight="true" outlineLevel="0" collapsed="false">
      <c r="C68" s="21" t="s">
        <v>141</v>
      </c>
      <c r="D68" s="29" t="s">
        <v>486</v>
      </c>
      <c r="E68" s="118" t="n">
        <v>41284</v>
      </c>
      <c r="F68" s="118" t="n">
        <v>42072</v>
      </c>
      <c r="G68" s="120" t="n">
        <v>788</v>
      </c>
      <c r="H68" s="59" t="s">
        <v>487</v>
      </c>
    </row>
    <row r="69" customFormat="false" ht="60" hidden="false" customHeight="true" outlineLevel="0" collapsed="false">
      <c r="C69" s="21" t="s">
        <v>141</v>
      </c>
      <c r="D69" s="29" t="s">
        <v>488</v>
      </c>
      <c r="E69" s="118" t="n">
        <v>41225</v>
      </c>
      <c r="F69" s="118" t="n">
        <v>41998</v>
      </c>
      <c r="G69" s="120" t="n">
        <v>773</v>
      </c>
      <c r="H69" s="59" t="s">
        <v>489</v>
      </c>
    </row>
    <row r="70" customFormat="false" ht="60" hidden="false" customHeight="true" outlineLevel="0" collapsed="false">
      <c r="C70" s="21" t="s">
        <v>141</v>
      </c>
      <c r="D70" s="29" t="s">
        <v>490</v>
      </c>
      <c r="E70" s="118" t="n">
        <v>41100</v>
      </c>
      <c r="F70" s="118" t="n">
        <v>41856</v>
      </c>
      <c r="G70" s="120" t="n">
        <v>756</v>
      </c>
      <c r="H70" s="59" t="s">
        <v>491</v>
      </c>
    </row>
    <row r="71" customFormat="false" ht="60" hidden="false" customHeight="true" outlineLevel="0" collapsed="false">
      <c r="C71" s="21" t="s">
        <v>141</v>
      </c>
      <c r="D71" s="29" t="s">
        <v>492</v>
      </c>
      <c r="E71" s="118" t="n">
        <v>41368</v>
      </c>
      <c r="F71" s="118" t="n">
        <v>42072</v>
      </c>
      <c r="G71" s="120" t="n">
        <v>704</v>
      </c>
      <c r="H71" s="59" t="s">
        <v>480</v>
      </c>
    </row>
    <row r="72" customFormat="false" ht="60" hidden="false" customHeight="true" outlineLevel="0" collapsed="false">
      <c r="C72" s="21" t="s">
        <v>141</v>
      </c>
      <c r="D72" s="29" t="s">
        <v>493</v>
      </c>
      <c r="E72" s="118" t="n">
        <v>41415</v>
      </c>
      <c r="F72" s="118" t="n">
        <v>42072</v>
      </c>
      <c r="G72" s="120" t="n">
        <v>657</v>
      </c>
      <c r="H72" s="59" t="s">
        <v>480</v>
      </c>
    </row>
    <row r="73" customFormat="false" ht="60" hidden="false" customHeight="true" outlineLevel="0" collapsed="false">
      <c r="C73" s="21" t="s">
        <v>141</v>
      </c>
      <c r="D73" s="29" t="s">
        <v>494</v>
      </c>
      <c r="E73" s="118" t="n">
        <v>41478</v>
      </c>
      <c r="F73" s="118" t="n">
        <v>42072</v>
      </c>
      <c r="G73" s="120" t="n">
        <v>594</v>
      </c>
      <c r="H73" s="59" t="s">
        <v>480</v>
      </c>
    </row>
    <row r="74" customFormat="false" ht="85.8" hidden="false" customHeight="true" outlineLevel="0" collapsed="false">
      <c r="C74" s="21" t="s">
        <v>141</v>
      </c>
      <c r="D74" s="29" t="s">
        <v>495</v>
      </c>
      <c r="E74" s="118" t="n">
        <v>41543</v>
      </c>
      <c r="F74" s="118" t="n">
        <v>42088</v>
      </c>
      <c r="G74" s="120" t="n">
        <v>545</v>
      </c>
      <c r="H74" s="59" t="s">
        <v>491</v>
      </c>
    </row>
    <row r="75" customFormat="false" ht="123.6" hidden="false" customHeight="true" outlineLevel="0" collapsed="false">
      <c r="C75" s="21" t="s">
        <v>141</v>
      </c>
      <c r="D75" s="29" t="s">
        <v>496</v>
      </c>
      <c r="E75" s="118" t="n">
        <v>41565</v>
      </c>
      <c r="F75" s="118" t="n">
        <v>42088</v>
      </c>
      <c r="G75" s="120" t="n">
        <v>523</v>
      </c>
      <c r="H75" s="59" t="s">
        <v>491</v>
      </c>
    </row>
    <row r="76" customFormat="false" ht="126" hidden="false" customHeight="true" outlineLevel="0" collapsed="false">
      <c r="C76" s="21" t="s">
        <v>141</v>
      </c>
      <c r="D76" s="29" t="s">
        <v>497</v>
      </c>
      <c r="E76" s="118" t="n">
        <v>41565</v>
      </c>
      <c r="F76" s="118" t="n">
        <v>42088</v>
      </c>
      <c r="G76" s="120" t="n">
        <v>523</v>
      </c>
      <c r="H76" s="59" t="s">
        <v>491</v>
      </c>
    </row>
    <row r="77" customFormat="false" ht="108.6" hidden="false" customHeight="true" outlineLevel="0" collapsed="false">
      <c r="C77" s="21" t="s">
        <v>141</v>
      </c>
      <c r="D77" s="29" t="s">
        <v>498</v>
      </c>
      <c r="E77" s="118" t="n">
        <v>41351</v>
      </c>
      <c r="F77" s="118" t="n">
        <v>41848</v>
      </c>
      <c r="G77" s="120" t="n">
        <v>497</v>
      </c>
      <c r="H77" s="59" t="s">
        <v>499</v>
      </c>
    </row>
    <row r="78" customFormat="false" ht="111" hidden="false" customHeight="true" outlineLevel="0" collapsed="false">
      <c r="C78" s="21" t="s">
        <v>141</v>
      </c>
      <c r="D78" s="29" t="s">
        <v>500</v>
      </c>
      <c r="E78" s="118" t="n">
        <v>41351</v>
      </c>
      <c r="F78" s="118" t="n">
        <v>41848</v>
      </c>
      <c r="G78" s="120" t="n">
        <v>497</v>
      </c>
      <c r="H78" s="59" t="s">
        <v>499</v>
      </c>
    </row>
    <row r="79" customFormat="false" ht="74.4" hidden="false" customHeight="true" outlineLevel="0" collapsed="false">
      <c r="C79" s="21" t="s">
        <v>141</v>
      </c>
      <c r="D79" s="29" t="s">
        <v>501</v>
      </c>
      <c r="E79" s="118" t="n">
        <v>41410</v>
      </c>
      <c r="F79" s="118" t="n">
        <v>41848</v>
      </c>
      <c r="G79" s="120" t="n">
        <v>438</v>
      </c>
      <c r="H79" s="59" t="s">
        <v>499</v>
      </c>
    </row>
    <row r="80" customFormat="false" ht="74.4" hidden="false" customHeight="true" outlineLevel="0" collapsed="false">
      <c r="C80" s="21" t="s">
        <v>141</v>
      </c>
      <c r="D80" s="29" t="s">
        <v>502</v>
      </c>
      <c r="E80" s="118" t="n">
        <v>41491</v>
      </c>
      <c r="F80" s="118" t="n">
        <v>41908</v>
      </c>
      <c r="G80" s="120" t="n">
        <v>417</v>
      </c>
      <c r="H80" s="59" t="s">
        <v>491</v>
      </c>
    </row>
    <row r="81" customFormat="false" ht="50.4" hidden="false" customHeight="true" outlineLevel="0" collapsed="false">
      <c r="C81" s="21" t="s">
        <v>141</v>
      </c>
      <c r="D81" s="29" t="s">
        <v>503</v>
      </c>
      <c r="E81" s="118" t="n">
        <v>41555</v>
      </c>
      <c r="F81" s="118" t="n">
        <v>41908</v>
      </c>
      <c r="G81" s="120" t="n">
        <v>353</v>
      </c>
      <c r="H81" s="59" t="s">
        <v>491</v>
      </c>
    </row>
    <row r="82" customFormat="false" ht="50.4" hidden="false" customHeight="true" outlineLevel="0" collapsed="false">
      <c r="C82" s="21" t="s">
        <v>141</v>
      </c>
      <c r="D82" s="29" t="s">
        <v>504</v>
      </c>
      <c r="E82" s="118" t="n">
        <v>41557</v>
      </c>
      <c r="F82" s="118" t="n">
        <v>41908</v>
      </c>
      <c r="G82" s="120" t="n">
        <v>351</v>
      </c>
      <c r="H82" s="59" t="s">
        <v>491</v>
      </c>
    </row>
    <row r="83" customFormat="false" ht="70.8" hidden="false" customHeight="true" outlineLevel="0" collapsed="false">
      <c r="C83" s="21" t="s">
        <v>141</v>
      </c>
      <c r="D83" s="29" t="s">
        <v>505</v>
      </c>
      <c r="E83" s="118" t="n">
        <v>41505</v>
      </c>
      <c r="F83" s="119" t="n">
        <v>41845</v>
      </c>
      <c r="G83" s="120" t="n">
        <v>340</v>
      </c>
      <c r="H83" s="59" t="s">
        <v>506</v>
      </c>
    </row>
    <row r="84" customFormat="false" ht="60" hidden="false" customHeight="true" outlineLevel="0" collapsed="false">
      <c r="C84" s="21" t="s">
        <v>141</v>
      </c>
      <c r="D84" s="29" t="s">
        <v>507</v>
      </c>
      <c r="E84" s="118" t="n">
        <v>41471</v>
      </c>
      <c r="F84" s="118" t="n">
        <v>41754</v>
      </c>
      <c r="G84" s="120" t="n">
        <v>283</v>
      </c>
      <c r="H84" s="59" t="s">
        <v>508</v>
      </c>
    </row>
    <row r="85" customFormat="false" ht="89.4" hidden="false" customHeight="true" outlineLevel="0" collapsed="false">
      <c r="C85" s="21" t="s">
        <v>141</v>
      </c>
      <c r="D85" s="29" t="s">
        <v>509</v>
      </c>
      <c r="E85" s="118" t="n">
        <v>41491</v>
      </c>
      <c r="F85" s="118" t="n">
        <v>41752</v>
      </c>
      <c r="G85" s="120" t="n">
        <v>261</v>
      </c>
      <c r="H85" s="59" t="s">
        <v>491</v>
      </c>
    </row>
    <row r="86" customFormat="false" ht="81.6" hidden="false" customHeight="true" outlineLevel="0" collapsed="false">
      <c r="C86" s="21" t="s">
        <v>141</v>
      </c>
      <c r="D86" s="29" t="s">
        <v>510</v>
      </c>
      <c r="E86" s="118" t="n">
        <v>41491</v>
      </c>
      <c r="F86" s="118" t="n">
        <v>41752</v>
      </c>
      <c r="G86" s="120" t="n">
        <v>261</v>
      </c>
      <c r="H86" s="59" t="s">
        <v>491</v>
      </c>
    </row>
    <row r="87" customFormat="false" ht="69.6" hidden="false" customHeight="true" outlineLevel="0" collapsed="false">
      <c r="C87" s="21" t="s">
        <v>141</v>
      </c>
      <c r="D87" s="29" t="s">
        <v>511</v>
      </c>
      <c r="E87" s="118" t="n">
        <v>41543</v>
      </c>
      <c r="F87" s="118" t="n">
        <v>41752</v>
      </c>
      <c r="G87" s="120" t="n">
        <v>209</v>
      </c>
      <c r="H87" s="59" t="s">
        <v>491</v>
      </c>
    </row>
    <row r="88" customFormat="false" ht="70.8" hidden="false" customHeight="true" outlineLevel="0" collapsed="false">
      <c r="C88" s="21" t="s">
        <v>141</v>
      </c>
      <c r="D88" s="29" t="s">
        <v>512</v>
      </c>
      <c r="E88" s="118" t="n">
        <v>41934</v>
      </c>
      <c r="F88" s="118" t="n">
        <v>42072</v>
      </c>
      <c r="G88" s="120" t="n">
        <v>138</v>
      </c>
      <c r="H88" s="59" t="s">
        <v>506</v>
      </c>
    </row>
    <row r="89" customFormat="false" ht="70.8" hidden="false" customHeight="true" outlineLevel="0" collapsed="false">
      <c r="C89" s="21" t="s">
        <v>141</v>
      </c>
      <c r="D89" s="29" t="s">
        <v>513</v>
      </c>
      <c r="E89" s="118" t="n">
        <v>41934</v>
      </c>
      <c r="F89" s="118" t="n">
        <v>42072</v>
      </c>
      <c r="G89" s="120" t="n">
        <v>138</v>
      </c>
      <c r="H89" s="59" t="s">
        <v>506</v>
      </c>
    </row>
    <row r="90" customFormat="false" ht="60" hidden="false" customHeight="true" outlineLevel="0" collapsed="false">
      <c r="C90" s="21" t="s">
        <v>141</v>
      </c>
      <c r="D90" s="29" t="s">
        <v>514</v>
      </c>
      <c r="E90" s="118" t="n">
        <v>41666</v>
      </c>
      <c r="F90" s="118" t="n">
        <v>41789</v>
      </c>
      <c r="G90" s="120" t="n">
        <v>123</v>
      </c>
      <c r="H90" s="59" t="s">
        <v>515</v>
      </c>
    </row>
    <row r="91" customFormat="false" ht="85.2" hidden="false" customHeight="true" outlineLevel="0" collapsed="false">
      <c r="C91" s="21" t="s">
        <v>141</v>
      </c>
      <c r="D91" s="116" t="s">
        <v>516</v>
      </c>
      <c r="E91" s="118" t="n">
        <v>41907</v>
      </c>
      <c r="F91" s="118" t="n">
        <v>42020</v>
      </c>
      <c r="G91" s="120" t="n">
        <v>113</v>
      </c>
      <c r="H91" s="59" t="s">
        <v>517</v>
      </c>
    </row>
    <row r="92" customFormat="false" ht="69.6" hidden="false" customHeight="true" outlineLevel="0" collapsed="false">
      <c r="C92" s="21" t="s">
        <v>141</v>
      </c>
      <c r="D92" s="29" t="s">
        <v>518</v>
      </c>
      <c r="E92" s="118" t="n">
        <v>41772</v>
      </c>
      <c r="F92" s="118" t="n">
        <v>41865</v>
      </c>
      <c r="G92" s="120" t="n">
        <v>93</v>
      </c>
      <c r="H92" s="59" t="s">
        <v>519</v>
      </c>
    </row>
    <row r="93" customFormat="false" ht="110.4" hidden="false" customHeight="true" outlineLevel="0" collapsed="false">
      <c r="C93" s="21" t="s">
        <v>141</v>
      </c>
      <c r="D93" s="29" t="s">
        <v>520</v>
      </c>
      <c r="E93" s="118" t="n">
        <v>41898</v>
      </c>
      <c r="F93" s="119" t="n">
        <v>41989</v>
      </c>
      <c r="G93" s="120" t="n">
        <v>91</v>
      </c>
      <c r="H93" s="59" t="s">
        <v>499</v>
      </c>
    </row>
    <row r="94" customFormat="false" ht="60" hidden="false" customHeight="true" outlineLevel="0" collapsed="false">
      <c r="C94" s="21" t="s">
        <v>154</v>
      </c>
      <c r="D94" s="29" t="s">
        <v>521</v>
      </c>
      <c r="E94" s="118" t="n">
        <v>41725</v>
      </c>
      <c r="F94" s="119" t="n">
        <v>41816</v>
      </c>
      <c r="G94" s="120" t="n">
        <v>91</v>
      </c>
      <c r="H94" s="59" t="s">
        <v>522</v>
      </c>
    </row>
    <row r="95" customFormat="false" ht="49.2" hidden="false" customHeight="true" outlineLevel="0" collapsed="false">
      <c r="C95" s="21" t="s">
        <v>159</v>
      </c>
      <c r="D95" s="29" t="s">
        <v>523</v>
      </c>
      <c r="E95" s="56" t="n">
        <v>41876</v>
      </c>
      <c r="F95" s="56" t="n">
        <v>41991</v>
      </c>
      <c r="G95" s="58" t="n">
        <v>115</v>
      </c>
      <c r="H95" s="59" t="s">
        <v>524</v>
      </c>
    </row>
    <row r="96" customFormat="false" ht="45.6" hidden="false" customHeight="true" outlineLevel="0" collapsed="false">
      <c r="C96" s="21" t="s">
        <v>169</v>
      </c>
      <c r="D96" s="29" t="s">
        <v>525</v>
      </c>
      <c r="E96" s="122" t="n">
        <v>41092</v>
      </c>
      <c r="F96" s="122" t="n">
        <v>41891</v>
      </c>
      <c r="G96" s="58" t="n">
        <v>799</v>
      </c>
      <c r="H96" s="59" t="s">
        <v>526</v>
      </c>
    </row>
    <row r="97" customFormat="false" ht="108.6" hidden="false" customHeight="true" outlineLevel="0" collapsed="false">
      <c r="C97" s="21" t="s">
        <v>173</v>
      </c>
      <c r="D97" s="123" t="s">
        <v>527</v>
      </c>
      <c r="E97" s="124" t="n">
        <v>40855</v>
      </c>
      <c r="F97" s="125" t="n">
        <v>41991</v>
      </c>
      <c r="G97" s="66" t="n">
        <v>1136</v>
      </c>
      <c r="H97" s="59" t="s">
        <v>528</v>
      </c>
    </row>
    <row r="98" customFormat="false" ht="68.4" hidden="false" customHeight="true" outlineLevel="0" collapsed="false">
      <c r="C98" s="21" t="s">
        <v>173</v>
      </c>
      <c r="D98" s="123" t="s">
        <v>529</v>
      </c>
      <c r="E98" s="124" t="n">
        <v>40939</v>
      </c>
      <c r="F98" s="125" t="n">
        <v>42013</v>
      </c>
      <c r="G98" s="66" t="n">
        <v>1074</v>
      </c>
      <c r="H98" s="59" t="s">
        <v>530</v>
      </c>
    </row>
    <row r="99" customFormat="false" ht="155.4" hidden="false" customHeight="true" outlineLevel="0" collapsed="false">
      <c r="C99" s="21" t="s">
        <v>173</v>
      </c>
      <c r="D99" s="123" t="s">
        <v>531</v>
      </c>
      <c r="E99" s="124" t="n">
        <v>41072</v>
      </c>
      <c r="F99" s="125" t="n">
        <v>41920</v>
      </c>
      <c r="G99" s="66" t="n">
        <v>848</v>
      </c>
      <c r="H99" s="59" t="s">
        <v>530</v>
      </c>
    </row>
    <row r="100" customFormat="false" ht="102.6" hidden="false" customHeight="true" outlineLevel="0" collapsed="false">
      <c r="C100" s="21" t="s">
        <v>173</v>
      </c>
      <c r="D100" s="123" t="s">
        <v>532</v>
      </c>
      <c r="E100" s="124" t="n">
        <v>41219</v>
      </c>
      <c r="F100" s="125" t="n">
        <v>42090</v>
      </c>
      <c r="G100" s="66" t="n">
        <v>871</v>
      </c>
      <c r="H100" s="59" t="s">
        <v>530</v>
      </c>
    </row>
    <row r="101" customFormat="false" ht="93" hidden="false" customHeight="true" outlineLevel="0" collapsed="false">
      <c r="C101" s="21" t="s">
        <v>173</v>
      </c>
      <c r="D101" s="123" t="s">
        <v>533</v>
      </c>
      <c r="E101" s="124" t="n">
        <v>41278</v>
      </c>
      <c r="F101" s="125" t="n">
        <v>42090</v>
      </c>
      <c r="G101" s="66" t="n">
        <v>812</v>
      </c>
      <c r="H101" s="59" t="s">
        <v>534</v>
      </c>
    </row>
    <row r="102" customFormat="false" ht="93" hidden="false" customHeight="true" outlineLevel="0" collapsed="false">
      <c r="C102" s="21" t="s">
        <v>173</v>
      </c>
      <c r="D102" s="123" t="s">
        <v>535</v>
      </c>
      <c r="E102" s="124" t="n">
        <v>41318</v>
      </c>
      <c r="F102" s="125" t="n">
        <v>41822</v>
      </c>
      <c r="G102" s="66" t="n">
        <v>504</v>
      </c>
      <c r="H102" s="59" t="s">
        <v>536</v>
      </c>
    </row>
    <row r="103" customFormat="false" ht="146.4" hidden="false" customHeight="true" outlineLevel="0" collapsed="false">
      <c r="B103" s="12"/>
      <c r="C103" s="21" t="s">
        <v>173</v>
      </c>
      <c r="D103" s="123" t="s">
        <v>531</v>
      </c>
      <c r="E103" s="124" t="n">
        <v>41318</v>
      </c>
      <c r="F103" s="125" t="n">
        <v>41920</v>
      </c>
      <c r="G103" s="66" t="n">
        <v>602</v>
      </c>
      <c r="H103" s="59" t="s">
        <v>537</v>
      </c>
    </row>
    <row r="104" customFormat="false" ht="108" hidden="false" customHeight="true" outlineLevel="0" collapsed="false">
      <c r="C104" s="21" t="s">
        <v>173</v>
      </c>
      <c r="D104" s="123" t="s">
        <v>538</v>
      </c>
      <c r="E104" s="124" t="n">
        <v>41320</v>
      </c>
      <c r="F104" s="125" t="n">
        <v>41733</v>
      </c>
      <c r="G104" s="66" t="n">
        <v>413</v>
      </c>
      <c r="H104" s="59" t="s">
        <v>537</v>
      </c>
    </row>
    <row r="105" customFormat="false" ht="286.8" hidden="false" customHeight="true" outlineLevel="0" collapsed="false">
      <c r="C105" s="21" t="s">
        <v>173</v>
      </c>
      <c r="D105" s="123" t="s">
        <v>539</v>
      </c>
      <c r="E105" s="124" t="n">
        <v>41320</v>
      </c>
      <c r="F105" s="125" t="n">
        <v>41855</v>
      </c>
      <c r="G105" s="66" t="n">
        <v>535</v>
      </c>
      <c r="H105" s="59" t="s">
        <v>537</v>
      </c>
    </row>
    <row r="106" customFormat="false" ht="121.8" hidden="false" customHeight="true" outlineLevel="0" collapsed="false">
      <c r="C106" s="21" t="s">
        <v>173</v>
      </c>
      <c r="D106" s="123" t="s">
        <v>540</v>
      </c>
      <c r="E106" s="124" t="n">
        <v>41320</v>
      </c>
      <c r="F106" s="125" t="n">
        <v>41855</v>
      </c>
      <c r="G106" s="66" t="n">
        <v>535</v>
      </c>
      <c r="H106" s="59" t="s">
        <v>537</v>
      </c>
    </row>
    <row r="107" customFormat="false" ht="121.8" hidden="false" customHeight="true" outlineLevel="0" collapsed="false">
      <c r="C107" s="21" t="s">
        <v>173</v>
      </c>
      <c r="D107" s="123" t="s">
        <v>541</v>
      </c>
      <c r="E107" s="124" t="n">
        <v>41320</v>
      </c>
      <c r="F107" s="125" t="n">
        <v>41733</v>
      </c>
      <c r="G107" s="66" t="n">
        <v>413</v>
      </c>
      <c r="H107" s="59" t="s">
        <v>537</v>
      </c>
    </row>
    <row r="108" customFormat="false" ht="149.4" hidden="false" customHeight="true" outlineLevel="0" collapsed="false">
      <c r="C108" s="21" t="s">
        <v>173</v>
      </c>
      <c r="D108" s="123" t="s">
        <v>542</v>
      </c>
      <c r="E108" s="124" t="n">
        <v>41320</v>
      </c>
      <c r="F108" s="125" t="n">
        <v>41733</v>
      </c>
      <c r="G108" s="66" t="n">
        <v>413</v>
      </c>
      <c r="H108" s="59" t="s">
        <v>537</v>
      </c>
    </row>
    <row r="109" customFormat="false" ht="81.6" hidden="false" customHeight="true" outlineLevel="0" collapsed="false">
      <c r="C109" s="21" t="s">
        <v>173</v>
      </c>
      <c r="D109" s="123" t="s">
        <v>543</v>
      </c>
      <c r="E109" s="124" t="n">
        <v>41320</v>
      </c>
      <c r="F109" s="125" t="n">
        <v>41829</v>
      </c>
      <c r="G109" s="66" t="n">
        <v>509</v>
      </c>
      <c r="H109" s="59" t="s">
        <v>537</v>
      </c>
    </row>
    <row r="110" customFormat="false" ht="67.2" hidden="false" customHeight="true" outlineLevel="0" collapsed="false">
      <c r="C110" s="21" t="s">
        <v>173</v>
      </c>
      <c r="D110" s="123" t="s">
        <v>544</v>
      </c>
      <c r="E110" s="124" t="n">
        <v>41345</v>
      </c>
      <c r="F110" s="125" t="n">
        <v>41843</v>
      </c>
      <c r="G110" s="66" t="n">
        <v>498</v>
      </c>
      <c r="H110" s="59" t="s">
        <v>537</v>
      </c>
    </row>
    <row r="111" customFormat="false" ht="67.2" hidden="false" customHeight="true" outlineLevel="0" collapsed="false">
      <c r="C111" s="21" t="s">
        <v>173</v>
      </c>
      <c r="D111" s="123" t="s">
        <v>545</v>
      </c>
      <c r="E111" s="124" t="n">
        <v>41345</v>
      </c>
      <c r="F111" s="125" t="n">
        <v>41843</v>
      </c>
      <c r="G111" s="66" t="n">
        <v>498</v>
      </c>
      <c r="H111" s="59" t="s">
        <v>537</v>
      </c>
    </row>
    <row r="112" customFormat="false" ht="105" hidden="false" customHeight="true" outlineLevel="0" collapsed="false">
      <c r="C112" s="21" t="s">
        <v>173</v>
      </c>
      <c r="D112" s="126" t="s">
        <v>546</v>
      </c>
      <c r="E112" s="124" t="n">
        <v>41367</v>
      </c>
      <c r="F112" s="125" t="n">
        <v>41733</v>
      </c>
      <c r="G112" s="66" t="n">
        <v>366</v>
      </c>
      <c r="H112" s="59" t="s">
        <v>537</v>
      </c>
    </row>
    <row r="113" customFormat="false" ht="105" hidden="false" customHeight="true" outlineLevel="0" collapsed="false">
      <c r="C113" s="21" t="s">
        <v>173</v>
      </c>
      <c r="D113" s="123" t="s">
        <v>547</v>
      </c>
      <c r="E113" s="124" t="n">
        <v>41373</v>
      </c>
      <c r="F113" s="125" t="n">
        <v>41872</v>
      </c>
      <c r="G113" s="66" t="n">
        <v>499</v>
      </c>
      <c r="H113" s="59" t="s">
        <v>537</v>
      </c>
    </row>
    <row r="114" customFormat="false" ht="193.2" hidden="false" customHeight="true" outlineLevel="0" collapsed="false">
      <c r="C114" s="21" t="s">
        <v>173</v>
      </c>
      <c r="D114" s="123" t="s">
        <v>548</v>
      </c>
      <c r="E114" s="124" t="n">
        <v>41387</v>
      </c>
      <c r="F114" s="125" t="n">
        <v>41733</v>
      </c>
      <c r="G114" s="66" t="n">
        <v>346</v>
      </c>
      <c r="H114" s="59" t="s">
        <v>537</v>
      </c>
    </row>
    <row r="115" customFormat="false" ht="172.8" hidden="false" customHeight="true" outlineLevel="0" collapsed="false">
      <c r="C115" s="21" t="s">
        <v>173</v>
      </c>
      <c r="D115" s="123" t="s">
        <v>549</v>
      </c>
      <c r="E115" s="124" t="n">
        <v>41387</v>
      </c>
      <c r="F115" s="125" t="n">
        <v>41733</v>
      </c>
      <c r="G115" s="66" t="n">
        <v>346</v>
      </c>
      <c r="H115" s="59" t="s">
        <v>537</v>
      </c>
    </row>
    <row r="116" customFormat="false" ht="100.2" hidden="false" customHeight="true" outlineLevel="0" collapsed="false">
      <c r="C116" s="21" t="s">
        <v>173</v>
      </c>
      <c r="D116" s="123" t="s">
        <v>550</v>
      </c>
      <c r="E116" s="124" t="n">
        <v>41387</v>
      </c>
      <c r="F116" s="125" t="n">
        <v>41740</v>
      </c>
      <c r="G116" s="66" t="n">
        <v>353</v>
      </c>
      <c r="H116" s="59" t="s">
        <v>537</v>
      </c>
    </row>
    <row r="117" customFormat="false" ht="96" hidden="false" customHeight="true" outlineLevel="0" collapsed="false">
      <c r="C117" s="21" t="s">
        <v>173</v>
      </c>
      <c r="D117" s="123" t="s">
        <v>551</v>
      </c>
      <c r="E117" s="124" t="n">
        <v>41387</v>
      </c>
      <c r="F117" s="125" t="n">
        <v>41733</v>
      </c>
      <c r="G117" s="66" t="n">
        <v>346</v>
      </c>
      <c r="H117" s="59" t="s">
        <v>537</v>
      </c>
    </row>
    <row r="118" customFormat="false" ht="70.2" hidden="false" customHeight="true" outlineLevel="0" collapsed="false">
      <c r="C118" s="21" t="s">
        <v>173</v>
      </c>
      <c r="D118" s="123" t="s">
        <v>552</v>
      </c>
      <c r="E118" s="124" t="n">
        <v>41394</v>
      </c>
      <c r="F118" s="125" t="n">
        <v>41843</v>
      </c>
      <c r="G118" s="66" t="n">
        <v>449</v>
      </c>
      <c r="H118" s="59" t="s">
        <v>537</v>
      </c>
    </row>
    <row r="119" customFormat="false" ht="70.2" hidden="false" customHeight="true" outlineLevel="0" collapsed="false">
      <c r="C119" s="21" t="s">
        <v>173</v>
      </c>
      <c r="D119" s="123" t="s">
        <v>553</v>
      </c>
      <c r="E119" s="124" t="n">
        <v>41394</v>
      </c>
      <c r="F119" s="125" t="n">
        <v>41822</v>
      </c>
      <c r="G119" s="66" t="n">
        <v>428</v>
      </c>
      <c r="H119" s="59" t="s">
        <v>537</v>
      </c>
    </row>
    <row r="120" customFormat="false" ht="87.6" hidden="false" customHeight="true" outlineLevel="0" collapsed="false">
      <c r="C120" s="21" t="s">
        <v>173</v>
      </c>
      <c r="D120" s="123" t="s">
        <v>554</v>
      </c>
      <c r="E120" s="124" t="n">
        <v>41411</v>
      </c>
      <c r="F120" s="125" t="n">
        <v>41843</v>
      </c>
      <c r="G120" s="66" t="n">
        <v>432</v>
      </c>
      <c r="H120" s="59" t="s">
        <v>537</v>
      </c>
    </row>
    <row r="121" customFormat="false" ht="69.6" hidden="false" customHeight="true" outlineLevel="0" collapsed="false">
      <c r="C121" s="21" t="s">
        <v>173</v>
      </c>
      <c r="D121" s="123" t="s">
        <v>555</v>
      </c>
      <c r="E121" s="124" t="n">
        <v>41436</v>
      </c>
      <c r="F121" s="125" t="n">
        <v>41855</v>
      </c>
      <c r="G121" s="66" t="n">
        <v>419</v>
      </c>
      <c r="H121" s="59" t="s">
        <v>537</v>
      </c>
    </row>
    <row r="122" customFormat="false" ht="73.2" hidden="false" customHeight="true" outlineLevel="0" collapsed="false">
      <c r="C122" s="21" t="s">
        <v>173</v>
      </c>
      <c r="D122" s="123" t="s">
        <v>556</v>
      </c>
      <c r="E122" s="124" t="n">
        <v>41436</v>
      </c>
      <c r="F122" s="125" t="n">
        <v>41855</v>
      </c>
      <c r="G122" s="66" t="n">
        <v>419</v>
      </c>
      <c r="H122" s="59" t="s">
        <v>537</v>
      </c>
    </row>
    <row r="123" customFormat="false" ht="132" hidden="false" customHeight="true" outlineLevel="0" collapsed="false">
      <c r="C123" s="21" t="s">
        <v>173</v>
      </c>
      <c r="D123" s="123" t="s">
        <v>557</v>
      </c>
      <c r="E123" s="124" t="n">
        <v>41436</v>
      </c>
      <c r="F123" s="125" t="n">
        <v>41733</v>
      </c>
      <c r="G123" s="66" t="n">
        <v>297</v>
      </c>
      <c r="H123" s="59" t="s">
        <v>537</v>
      </c>
    </row>
    <row r="124" customFormat="false" ht="130.2" hidden="false" customHeight="true" outlineLevel="0" collapsed="false">
      <c r="C124" s="21" t="s">
        <v>173</v>
      </c>
      <c r="D124" s="123" t="s">
        <v>558</v>
      </c>
      <c r="E124" s="124" t="n">
        <v>41436</v>
      </c>
      <c r="F124" s="125" t="n">
        <v>41855</v>
      </c>
      <c r="G124" s="66" t="n">
        <v>419</v>
      </c>
      <c r="H124" s="59" t="s">
        <v>537</v>
      </c>
    </row>
    <row r="125" customFormat="false" ht="72" hidden="false" customHeight="true" outlineLevel="0" collapsed="false">
      <c r="C125" s="21" t="s">
        <v>173</v>
      </c>
      <c r="D125" s="123" t="s">
        <v>559</v>
      </c>
      <c r="E125" s="124" t="n">
        <v>41450</v>
      </c>
      <c r="F125" s="125" t="n">
        <v>41983</v>
      </c>
      <c r="G125" s="66" t="n">
        <v>533</v>
      </c>
      <c r="H125" s="59" t="s">
        <v>537</v>
      </c>
    </row>
    <row r="126" customFormat="false" ht="98.4" hidden="false" customHeight="true" outlineLevel="0" collapsed="false">
      <c r="C126" s="21" t="s">
        <v>173</v>
      </c>
      <c r="D126" s="123" t="s">
        <v>560</v>
      </c>
      <c r="E126" s="124" t="n">
        <v>41464</v>
      </c>
      <c r="F126" s="125" t="n">
        <v>41956</v>
      </c>
      <c r="G126" s="66" t="n">
        <v>492</v>
      </c>
      <c r="H126" s="59" t="s">
        <v>537</v>
      </c>
    </row>
    <row r="127" customFormat="false" ht="98.4" hidden="false" customHeight="true" outlineLevel="0" collapsed="false">
      <c r="C127" s="21" t="s">
        <v>173</v>
      </c>
      <c r="D127" s="123" t="s">
        <v>561</v>
      </c>
      <c r="E127" s="124" t="n">
        <v>41472</v>
      </c>
      <c r="F127" s="125" t="n">
        <v>41956</v>
      </c>
      <c r="G127" s="66" t="n">
        <v>484</v>
      </c>
      <c r="H127" s="59" t="s">
        <v>537</v>
      </c>
    </row>
    <row r="128" customFormat="false" ht="114" hidden="false" customHeight="true" outlineLevel="0" collapsed="false">
      <c r="C128" s="21" t="s">
        <v>173</v>
      </c>
      <c r="D128" s="123" t="s">
        <v>562</v>
      </c>
      <c r="E128" s="124" t="n">
        <v>41472</v>
      </c>
      <c r="F128" s="125" t="n">
        <v>41956</v>
      </c>
      <c r="G128" s="66" t="n">
        <v>484</v>
      </c>
      <c r="H128" s="59" t="s">
        <v>537</v>
      </c>
    </row>
    <row r="129" customFormat="false" ht="61.8" hidden="false" customHeight="true" outlineLevel="0" collapsed="false">
      <c r="C129" s="21" t="s">
        <v>173</v>
      </c>
      <c r="D129" s="123" t="s">
        <v>544</v>
      </c>
      <c r="E129" s="124" t="n">
        <v>41472</v>
      </c>
      <c r="F129" s="125" t="n">
        <v>41956</v>
      </c>
      <c r="G129" s="66" t="n">
        <v>484</v>
      </c>
      <c r="H129" s="59" t="s">
        <v>537</v>
      </c>
    </row>
    <row r="130" customFormat="false" ht="76.8" hidden="false" customHeight="true" outlineLevel="0" collapsed="false">
      <c r="C130" s="21" t="s">
        <v>173</v>
      </c>
      <c r="D130" s="123" t="s">
        <v>563</v>
      </c>
      <c r="E130" s="124" t="n">
        <v>41484</v>
      </c>
      <c r="F130" s="125" t="n">
        <v>41740</v>
      </c>
      <c r="G130" s="66" t="n">
        <v>256</v>
      </c>
      <c r="H130" s="59" t="s">
        <v>537</v>
      </c>
    </row>
    <row r="131" customFormat="false" ht="76.8" hidden="false" customHeight="true" outlineLevel="0" collapsed="false">
      <c r="C131" s="21" t="s">
        <v>173</v>
      </c>
      <c r="D131" s="123" t="s">
        <v>564</v>
      </c>
      <c r="E131" s="124" t="n">
        <v>41484</v>
      </c>
      <c r="F131" s="125" t="n">
        <v>41872</v>
      </c>
      <c r="G131" s="66" t="n">
        <v>388</v>
      </c>
      <c r="H131" s="59" t="s">
        <v>537</v>
      </c>
    </row>
    <row r="132" customFormat="false" ht="72" hidden="false" customHeight="true" outlineLevel="0" collapsed="false">
      <c r="C132" s="21" t="s">
        <v>173</v>
      </c>
      <c r="D132" s="123" t="s">
        <v>565</v>
      </c>
      <c r="E132" s="124" t="n">
        <v>41492</v>
      </c>
      <c r="F132" s="125" t="n">
        <v>41843</v>
      </c>
      <c r="G132" s="66" t="n">
        <v>351</v>
      </c>
      <c r="H132" s="59" t="s">
        <v>537</v>
      </c>
    </row>
    <row r="133" customFormat="false" ht="72" hidden="false" customHeight="true" outlineLevel="0" collapsed="false">
      <c r="C133" s="21" t="s">
        <v>173</v>
      </c>
      <c r="D133" s="123" t="s">
        <v>566</v>
      </c>
      <c r="E133" s="124" t="n">
        <v>41492</v>
      </c>
      <c r="F133" s="125" t="n">
        <v>41843</v>
      </c>
      <c r="G133" s="66" t="n">
        <v>351</v>
      </c>
      <c r="H133" s="59" t="s">
        <v>537</v>
      </c>
    </row>
    <row r="134" customFormat="false" ht="135" hidden="false" customHeight="true" outlineLevel="0" collapsed="false">
      <c r="C134" s="21" t="s">
        <v>173</v>
      </c>
      <c r="D134" s="123" t="s">
        <v>567</v>
      </c>
      <c r="E134" s="124" t="n">
        <v>41512</v>
      </c>
      <c r="F134" s="125" t="n">
        <v>41733</v>
      </c>
      <c r="G134" s="66" t="n">
        <v>221</v>
      </c>
      <c r="H134" s="59" t="s">
        <v>537</v>
      </c>
    </row>
    <row r="135" customFormat="false" ht="181.8" hidden="false" customHeight="true" outlineLevel="0" collapsed="false">
      <c r="C135" s="21" t="s">
        <v>173</v>
      </c>
      <c r="D135" s="123" t="s">
        <v>568</v>
      </c>
      <c r="E135" s="124" t="n">
        <v>41512</v>
      </c>
      <c r="F135" s="125" t="n">
        <v>41921</v>
      </c>
      <c r="G135" s="66" t="n">
        <v>409</v>
      </c>
      <c r="H135" s="59" t="s">
        <v>537</v>
      </c>
    </row>
    <row r="136" customFormat="false" ht="78" hidden="false" customHeight="true" outlineLevel="0" collapsed="false">
      <c r="C136" s="21" t="s">
        <v>173</v>
      </c>
      <c r="D136" s="123" t="s">
        <v>569</v>
      </c>
      <c r="E136" s="124" t="n">
        <v>41512</v>
      </c>
      <c r="F136" s="125" t="n">
        <v>41921</v>
      </c>
      <c r="G136" s="66" t="n">
        <v>409</v>
      </c>
      <c r="H136" s="59" t="s">
        <v>537</v>
      </c>
    </row>
    <row r="137" customFormat="false" ht="72" hidden="false" customHeight="true" outlineLevel="0" collapsed="false">
      <c r="C137" s="21" t="s">
        <v>173</v>
      </c>
      <c r="D137" s="123" t="s">
        <v>570</v>
      </c>
      <c r="E137" s="124" t="n">
        <v>41513</v>
      </c>
      <c r="F137" s="125" t="n">
        <v>41956</v>
      </c>
      <c r="G137" s="66" t="n">
        <v>443</v>
      </c>
      <c r="H137" s="59" t="s">
        <v>537</v>
      </c>
    </row>
    <row r="138" customFormat="false" ht="72" hidden="false" customHeight="true" outlineLevel="0" collapsed="false">
      <c r="C138" s="21" t="s">
        <v>173</v>
      </c>
      <c r="D138" s="123" t="s">
        <v>571</v>
      </c>
      <c r="E138" s="124" t="n">
        <v>41513</v>
      </c>
      <c r="F138" s="125" t="n">
        <v>42086</v>
      </c>
      <c r="G138" s="66" t="n">
        <v>573</v>
      </c>
      <c r="H138" s="59" t="s">
        <v>537</v>
      </c>
    </row>
    <row r="139" customFormat="false" ht="72" hidden="false" customHeight="true" outlineLevel="0" collapsed="false">
      <c r="C139" s="21" t="s">
        <v>173</v>
      </c>
      <c r="D139" s="123" t="s">
        <v>572</v>
      </c>
      <c r="E139" s="124" t="n">
        <v>41523</v>
      </c>
      <c r="F139" s="125" t="n">
        <v>41843</v>
      </c>
      <c r="G139" s="66" t="n">
        <v>320</v>
      </c>
      <c r="H139" s="59" t="s">
        <v>537</v>
      </c>
    </row>
    <row r="140" customFormat="false" ht="80.4" hidden="false" customHeight="true" outlineLevel="0" collapsed="false">
      <c r="C140" s="21" t="s">
        <v>173</v>
      </c>
      <c r="D140" s="123" t="s">
        <v>573</v>
      </c>
      <c r="E140" s="124" t="n">
        <v>41523</v>
      </c>
      <c r="F140" s="125" t="n">
        <v>41843</v>
      </c>
      <c r="G140" s="66" t="n">
        <v>320</v>
      </c>
      <c r="H140" s="59" t="s">
        <v>537</v>
      </c>
    </row>
    <row r="141" customFormat="false" ht="71.4" hidden="false" customHeight="true" outlineLevel="0" collapsed="false">
      <c r="C141" s="21" t="s">
        <v>173</v>
      </c>
      <c r="D141" s="123" t="s">
        <v>574</v>
      </c>
      <c r="E141" s="124" t="n">
        <v>41523</v>
      </c>
      <c r="F141" s="125" t="n">
        <v>41843</v>
      </c>
      <c r="G141" s="66" t="n">
        <v>320</v>
      </c>
      <c r="H141" s="59" t="s">
        <v>537</v>
      </c>
    </row>
    <row r="142" customFormat="false" ht="70.2" hidden="false" customHeight="true" outlineLevel="0" collapsed="false">
      <c r="C142" s="21" t="s">
        <v>173</v>
      </c>
      <c r="D142" s="123" t="s">
        <v>575</v>
      </c>
      <c r="E142" s="124" t="n">
        <v>41548</v>
      </c>
      <c r="F142" s="125" t="n">
        <v>41843</v>
      </c>
      <c r="G142" s="66" t="n">
        <v>295</v>
      </c>
      <c r="H142" s="59" t="s">
        <v>537</v>
      </c>
    </row>
    <row r="143" customFormat="false" ht="92.4" hidden="false" customHeight="true" outlineLevel="0" collapsed="false">
      <c r="B143" s="12"/>
      <c r="C143" s="21" t="s">
        <v>173</v>
      </c>
      <c r="D143" s="123" t="s">
        <v>576</v>
      </c>
      <c r="E143" s="124" t="n">
        <v>41548</v>
      </c>
      <c r="F143" s="125" t="n">
        <v>41843</v>
      </c>
      <c r="G143" s="66" t="n">
        <v>295</v>
      </c>
      <c r="H143" s="59" t="s">
        <v>537</v>
      </c>
    </row>
    <row r="144" customFormat="false" ht="127.2" hidden="false" customHeight="true" outlineLevel="0" collapsed="false">
      <c r="C144" s="21" t="s">
        <v>173</v>
      </c>
      <c r="D144" s="123" t="s">
        <v>577</v>
      </c>
      <c r="E144" s="124" t="n">
        <v>41550</v>
      </c>
      <c r="F144" s="125" t="n">
        <v>41929</v>
      </c>
      <c r="G144" s="66" t="n">
        <v>379</v>
      </c>
      <c r="H144" s="59" t="s">
        <v>537</v>
      </c>
    </row>
    <row r="145" customFormat="false" ht="99.6" hidden="false" customHeight="true" outlineLevel="0" collapsed="false">
      <c r="C145" s="21" t="s">
        <v>173</v>
      </c>
      <c r="D145" s="123" t="s">
        <v>578</v>
      </c>
      <c r="E145" s="124" t="n">
        <v>41556</v>
      </c>
      <c r="F145" s="125" t="n">
        <v>42090</v>
      </c>
      <c r="G145" s="66" t="n">
        <v>534</v>
      </c>
      <c r="H145" s="59" t="s">
        <v>537</v>
      </c>
    </row>
    <row r="146" customFormat="false" ht="99.6" hidden="false" customHeight="true" outlineLevel="0" collapsed="false">
      <c r="C146" s="21" t="s">
        <v>173</v>
      </c>
      <c r="D146" s="123" t="s">
        <v>579</v>
      </c>
      <c r="E146" s="124" t="n">
        <v>41568</v>
      </c>
      <c r="F146" s="125" t="n">
        <v>42090</v>
      </c>
      <c r="G146" s="66" t="n">
        <v>522</v>
      </c>
      <c r="H146" s="59" t="s">
        <v>536</v>
      </c>
    </row>
    <row r="147" customFormat="false" ht="92.4" hidden="false" customHeight="true" outlineLevel="0" collapsed="false">
      <c r="C147" s="21" t="s">
        <v>173</v>
      </c>
      <c r="D147" s="123" t="s">
        <v>580</v>
      </c>
      <c r="E147" s="124" t="n">
        <v>41568</v>
      </c>
      <c r="F147" s="125" t="n">
        <v>41956</v>
      </c>
      <c r="G147" s="66" t="n">
        <v>388</v>
      </c>
      <c r="H147" s="59" t="s">
        <v>537</v>
      </c>
    </row>
    <row r="148" customFormat="false" ht="102.6" hidden="false" customHeight="true" outlineLevel="0" collapsed="false">
      <c r="C148" s="21" t="s">
        <v>173</v>
      </c>
      <c r="D148" s="123" t="s">
        <v>581</v>
      </c>
      <c r="E148" s="124" t="n">
        <v>41568</v>
      </c>
      <c r="F148" s="125" t="n">
        <v>41843</v>
      </c>
      <c r="G148" s="66" t="n">
        <v>275</v>
      </c>
      <c r="H148" s="59" t="s">
        <v>537</v>
      </c>
    </row>
    <row r="149" customFormat="false" ht="68.4" hidden="false" customHeight="true" outlineLevel="0" collapsed="false">
      <c r="C149" s="21" t="s">
        <v>173</v>
      </c>
      <c r="D149" s="123" t="s">
        <v>582</v>
      </c>
      <c r="E149" s="124" t="n">
        <v>41586</v>
      </c>
      <c r="F149" s="125" t="n">
        <v>42090</v>
      </c>
      <c r="G149" s="66" t="n">
        <v>504</v>
      </c>
      <c r="H149" s="59" t="s">
        <v>537</v>
      </c>
    </row>
    <row r="150" customFormat="false" ht="68.4" hidden="false" customHeight="true" outlineLevel="0" collapsed="false">
      <c r="C150" s="21" t="s">
        <v>173</v>
      </c>
      <c r="D150" s="123" t="s">
        <v>583</v>
      </c>
      <c r="E150" s="124" t="n">
        <v>41586</v>
      </c>
      <c r="F150" s="125" t="n">
        <v>42089</v>
      </c>
      <c r="G150" s="66" t="n">
        <v>503</v>
      </c>
      <c r="H150" s="59" t="s">
        <v>537</v>
      </c>
    </row>
    <row r="151" customFormat="false" ht="68.4" hidden="false" customHeight="true" outlineLevel="0" collapsed="false">
      <c r="C151" s="21" t="s">
        <v>173</v>
      </c>
      <c r="D151" s="123" t="s">
        <v>584</v>
      </c>
      <c r="E151" s="124" t="n">
        <v>41590</v>
      </c>
      <c r="F151" s="125" t="n">
        <v>42090</v>
      </c>
      <c r="G151" s="66" t="n">
        <v>500</v>
      </c>
      <c r="H151" s="59" t="s">
        <v>537</v>
      </c>
    </row>
    <row r="152" customFormat="false" ht="81.6" hidden="false" customHeight="true" outlineLevel="0" collapsed="false">
      <c r="C152" s="21" t="s">
        <v>173</v>
      </c>
      <c r="D152" s="123" t="s">
        <v>585</v>
      </c>
      <c r="E152" s="124" t="n">
        <v>41590</v>
      </c>
      <c r="F152" s="125" t="n">
        <v>42089</v>
      </c>
      <c r="G152" s="66" t="n">
        <v>499</v>
      </c>
      <c r="H152" s="59" t="s">
        <v>537</v>
      </c>
    </row>
    <row r="153" customFormat="false" ht="78" hidden="false" customHeight="true" outlineLevel="0" collapsed="false">
      <c r="C153" s="21" t="s">
        <v>173</v>
      </c>
      <c r="D153" s="123" t="s">
        <v>586</v>
      </c>
      <c r="E153" s="124" t="n">
        <v>41606</v>
      </c>
      <c r="F153" s="125" t="n">
        <v>41740</v>
      </c>
      <c r="G153" s="66" t="n">
        <v>134</v>
      </c>
      <c r="H153" s="59" t="s">
        <v>537</v>
      </c>
    </row>
    <row r="154" customFormat="false" ht="319.2" hidden="false" customHeight="true" outlineLevel="0" collapsed="false">
      <c r="C154" s="21" t="s">
        <v>173</v>
      </c>
      <c r="D154" s="123" t="s">
        <v>587</v>
      </c>
      <c r="E154" s="124" t="n">
        <v>41606</v>
      </c>
      <c r="F154" s="125" t="n">
        <v>41733</v>
      </c>
      <c r="G154" s="66" t="n">
        <v>127</v>
      </c>
      <c r="H154" s="59" t="s">
        <v>537</v>
      </c>
    </row>
    <row r="155" customFormat="false" ht="342.6" hidden="false" customHeight="true" outlineLevel="0" collapsed="false">
      <c r="C155" s="21" t="s">
        <v>173</v>
      </c>
      <c r="D155" s="123" t="s">
        <v>588</v>
      </c>
      <c r="E155" s="124" t="n">
        <v>41606</v>
      </c>
      <c r="F155" s="125" t="n">
        <v>41733</v>
      </c>
      <c r="G155" s="66" t="n">
        <v>127</v>
      </c>
      <c r="H155" s="59" t="s">
        <v>537</v>
      </c>
    </row>
    <row r="156" customFormat="false" ht="67.2" hidden="false" customHeight="true" outlineLevel="0" collapsed="false">
      <c r="C156" s="21" t="s">
        <v>173</v>
      </c>
      <c r="D156" s="123" t="s">
        <v>589</v>
      </c>
      <c r="E156" s="124" t="n">
        <v>41618</v>
      </c>
      <c r="F156" s="125" t="n">
        <v>42094</v>
      </c>
      <c r="G156" s="66" t="n">
        <v>476</v>
      </c>
      <c r="H156" s="59" t="s">
        <v>537</v>
      </c>
    </row>
    <row r="157" customFormat="false" ht="89.4" hidden="false" customHeight="true" outlineLevel="0" collapsed="false">
      <c r="C157" s="21" t="s">
        <v>173</v>
      </c>
      <c r="D157" s="123" t="s">
        <v>590</v>
      </c>
      <c r="E157" s="124" t="n">
        <v>41618</v>
      </c>
      <c r="F157" s="125" t="n">
        <v>42094</v>
      </c>
      <c r="G157" s="66" t="n">
        <v>476</v>
      </c>
      <c r="H157" s="59" t="s">
        <v>537</v>
      </c>
    </row>
    <row r="158" customFormat="false" ht="67.2" hidden="false" customHeight="true" outlineLevel="0" collapsed="false">
      <c r="C158" s="21" t="s">
        <v>173</v>
      </c>
      <c r="D158" s="123" t="s">
        <v>591</v>
      </c>
      <c r="E158" s="124" t="n">
        <v>41618</v>
      </c>
      <c r="F158" s="125" t="n">
        <v>42090</v>
      </c>
      <c r="G158" s="66" t="n">
        <v>472</v>
      </c>
      <c r="H158" s="59" t="s">
        <v>537</v>
      </c>
    </row>
    <row r="159" customFormat="false" ht="67.2" hidden="false" customHeight="true" outlineLevel="0" collapsed="false">
      <c r="C159" s="21" t="s">
        <v>173</v>
      </c>
      <c r="D159" s="123" t="s">
        <v>592</v>
      </c>
      <c r="E159" s="124" t="n">
        <v>41618</v>
      </c>
      <c r="F159" s="125" t="n">
        <v>42090</v>
      </c>
      <c r="G159" s="66" t="n">
        <v>472</v>
      </c>
      <c r="H159" s="59" t="s">
        <v>537</v>
      </c>
    </row>
    <row r="160" customFormat="false" ht="67.2" hidden="false" customHeight="true" outlineLevel="0" collapsed="false">
      <c r="C160" s="21" t="s">
        <v>173</v>
      </c>
      <c r="D160" s="123" t="s">
        <v>593</v>
      </c>
      <c r="E160" s="124" t="n">
        <v>41618</v>
      </c>
      <c r="F160" s="125" t="n">
        <v>42094</v>
      </c>
      <c r="G160" s="66" t="n">
        <v>476</v>
      </c>
      <c r="H160" s="59" t="s">
        <v>537</v>
      </c>
    </row>
    <row r="161" customFormat="false" ht="67.2" hidden="false" customHeight="true" outlineLevel="0" collapsed="false">
      <c r="C161" s="21" t="s">
        <v>173</v>
      </c>
      <c r="D161" s="123" t="s">
        <v>594</v>
      </c>
      <c r="E161" s="124" t="n">
        <v>41618</v>
      </c>
      <c r="F161" s="125" t="n">
        <v>42086</v>
      </c>
      <c r="G161" s="66" t="n">
        <v>468</v>
      </c>
      <c r="H161" s="59" t="s">
        <v>537</v>
      </c>
    </row>
    <row r="162" customFormat="false" ht="67.2" hidden="false" customHeight="true" outlineLevel="0" collapsed="false">
      <c r="C162" s="21" t="s">
        <v>173</v>
      </c>
      <c r="D162" s="123" t="s">
        <v>595</v>
      </c>
      <c r="E162" s="124" t="n">
        <v>41618</v>
      </c>
      <c r="F162" s="125" t="n">
        <v>42090</v>
      </c>
      <c r="G162" s="66" t="n">
        <v>472</v>
      </c>
      <c r="H162" s="59" t="s">
        <v>537</v>
      </c>
    </row>
    <row r="163" customFormat="false" ht="85.8" hidden="false" customHeight="true" outlineLevel="0" collapsed="false">
      <c r="C163" s="21" t="s">
        <v>173</v>
      </c>
      <c r="D163" s="123" t="s">
        <v>596</v>
      </c>
      <c r="E163" s="124" t="n">
        <v>41618</v>
      </c>
      <c r="F163" s="125" t="n">
        <v>41778</v>
      </c>
      <c r="G163" s="66" t="n">
        <v>160</v>
      </c>
      <c r="H163" s="59" t="s">
        <v>537</v>
      </c>
    </row>
    <row r="164" customFormat="false" ht="64.8" hidden="false" customHeight="true" outlineLevel="0" collapsed="false">
      <c r="C164" s="21" t="s">
        <v>173</v>
      </c>
      <c r="D164" s="123" t="s">
        <v>597</v>
      </c>
      <c r="E164" s="124" t="n">
        <v>41618</v>
      </c>
      <c r="F164" s="125" t="n">
        <v>41810</v>
      </c>
      <c r="G164" s="66" t="n">
        <v>192</v>
      </c>
      <c r="H164" s="59" t="s">
        <v>537</v>
      </c>
    </row>
    <row r="165" customFormat="false" ht="64.8" hidden="false" customHeight="true" outlineLevel="0" collapsed="false">
      <c r="C165" s="21" t="s">
        <v>173</v>
      </c>
      <c r="D165" s="123" t="s">
        <v>598</v>
      </c>
      <c r="E165" s="124" t="n">
        <v>41618</v>
      </c>
      <c r="F165" s="125" t="n">
        <v>42090</v>
      </c>
      <c r="G165" s="66" t="n">
        <v>472</v>
      </c>
      <c r="H165" s="59" t="s">
        <v>537</v>
      </c>
    </row>
    <row r="166" customFormat="false" ht="64.8" hidden="false" customHeight="true" outlineLevel="0" collapsed="false">
      <c r="C166" s="21" t="s">
        <v>173</v>
      </c>
      <c r="D166" s="123" t="s">
        <v>599</v>
      </c>
      <c r="E166" s="124" t="n">
        <v>41618</v>
      </c>
      <c r="F166" s="125" t="n">
        <v>42090</v>
      </c>
      <c r="G166" s="66" t="n">
        <v>472</v>
      </c>
      <c r="H166" s="59" t="s">
        <v>537</v>
      </c>
    </row>
    <row r="167" customFormat="false" ht="70.8" hidden="false" customHeight="true" outlineLevel="0" collapsed="false">
      <c r="C167" s="21" t="s">
        <v>173</v>
      </c>
      <c r="D167" s="123" t="s">
        <v>600</v>
      </c>
      <c r="E167" s="124" t="n">
        <v>41618</v>
      </c>
      <c r="F167" s="125" t="n">
        <v>41785</v>
      </c>
      <c r="G167" s="66" t="n">
        <v>167</v>
      </c>
      <c r="H167" s="59" t="s">
        <v>537</v>
      </c>
    </row>
    <row r="168" customFormat="false" ht="70.8" hidden="false" customHeight="true" outlineLevel="0" collapsed="false">
      <c r="C168" s="21" t="s">
        <v>173</v>
      </c>
      <c r="D168" s="123" t="s">
        <v>601</v>
      </c>
      <c r="E168" s="124" t="n">
        <v>41618</v>
      </c>
      <c r="F168" s="125" t="n">
        <v>42094</v>
      </c>
      <c r="G168" s="66" t="n">
        <v>476</v>
      </c>
      <c r="H168" s="59" t="s">
        <v>537</v>
      </c>
    </row>
    <row r="169" customFormat="false" ht="70.8" hidden="false" customHeight="true" outlineLevel="0" collapsed="false">
      <c r="C169" s="21" t="s">
        <v>173</v>
      </c>
      <c r="D169" s="123" t="s">
        <v>570</v>
      </c>
      <c r="E169" s="124" t="n">
        <v>41633</v>
      </c>
      <c r="F169" s="125" t="n">
        <v>42090</v>
      </c>
      <c r="G169" s="66" t="n">
        <v>457</v>
      </c>
      <c r="H169" s="59" t="s">
        <v>537</v>
      </c>
    </row>
    <row r="170" customFormat="false" ht="70.8" hidden="false" customHeight="true" outlineLevel="0" collapsed="false">
      <c r="C170" s="21" t="s">
        <v>173</v>
      </c>
      <c r="D170" s="123" t="s">
        <v>602</v>
      </c>
      <c r="E170" s="124" t="n">
        <v>41633</v>
      </c>
      <c r="F170" s="125" t="n">
        <v>42090</v>
      </c>
      <c r="G170" s="66" t="n">
        <v>457</v>
      </c>
      <c r="H170" s="59" t="s">
        <v>537</v>
      </c>
    </row>
    <row r="171" customFormat="false" ht="80.4" hidden="false" customHeight="true" outlineLevel="0" collapsed="false">
      <c r="C171" s="21" t="s">
        <v>173</v>
      </c>
      <c r="D171" s="123" t="s">
        <v>603</v>
      </c>
      <c r="E171" s="124" t="n">
        <v>41633</v>
      </c>
      <c r="F171" s="125" t="n">
        <v>41775</v>
      </c>
      <c r="G171" s="66" t="n">
        <v>142</v>
      </c>
      <c r="H171" s="59" t="s">
        <v>537</v>
      </c>
    </row>
    <row r="172" customFormat="false" ht="68.4" hidden="false" customHeight="true" outlineLevel="0" collapsed="false">
      <c r="C172" s="21" t="s">
        <v>173</v>
      </c>
      <c r="D172" s="123" t="s">
        <v>604</v>
      </c>
      <c r="E172" s="124" t="n">
        <v>41645</v>
      </c>
      <c r="F172" s="125" t="n">
        <v>41775</v>
      </c>
      <c r="G172" s="66" t="n">
        <v>130</v>
      </c>
      <c r="H172" s="59" t="s">
        <v>537</v>
      </c>
    </row>
    <row r="173" customFormat="false" ht="104.4" hidden="false" customHeight="true" outlineLevel="0" collapsed="false">
      <c r="C173" s="21" t="s">
        <v>173</v>
      </c>
      <c r="D173" s="123" t="s">
        <v>605</v>
      </c>
      <c r="E173" s="124" t="n">
        <v>41645</v>
      </c>
      <c r="F173" s="125" t="n">
        <v>41745</v>
      </c>
      <c r="G173" s="66" t="n">
        <v>100</v>
      </c>
      <c r="H173" s="59" t="s">
        <v>537</v>
      </c>
    </row>
    <row r="174" customFormat="false" ht="64.8" hidden="false" customHeight="true" outlineLevel="0" collapsed="false">
      <c r="C174" s="21" t="s">
        <v>173</v>
      </c>
      <c r="D174" s="123" t="s">
        <v>606</v>
      </c>
      <c r="E174" s="124" t="n">
        <v>41645</v>
      </c>
      <c r="F174" s="125" t="n">
        <v>42090</v>
      </c>
      <c r="G174" s="66" t="n">
        <v>445</v>
      </c>
      <c r="H174" s="59" t="s">
        <v>537</v>
      </c>
    </row>
    <row r="175" customFormat="false" ht="152.4" hidden="false" customHeight="true" outlineLevel="0" collapsed="false">
      <c r="C175" s="21" t="s">
        <v>173</v>
      </c>
      <c r="D175" s="123" t="s">
        <v>607</v>
      </c>
      <c r="E175" s="124" t="n">
        <v>41645</v>
      </c>
      <c r="F175" s="125" t="n">
        <v>41751</v>
      </c>
      <c r="G175" s="66" t="n">
        <v>106</v>
      </c>
      <c r="H175" s="59" t="s">
        <v>537</v>
      </c>
    </row>
    <row r="176" customFormat="false" ht="67.2" hidden="false" customHeight="true" outlineLevel="0" collapsed="false">
      <c r="C176" s="21" t="s">
        <v>173</v>
      </c>
      <c r="D176" s="123" t="s">
        <v>608</v>
      </c>
      <c r="E176" s="124" t="n">
        <v>41645</v>
      </c>
      <c r="F176" s="125" t="n">
        <v>41754</v>
      </c>
      <c r="G176" s="66" t="n">
        <v>109</v>
      </c>
      <c r="H176" s="59" t="s">
        <v>537</v>
      </c>
    </row>
    <row r="177" customFormat="false" ht="67.2" hidden="false" customHeight="true" outlineLevel="0" collapsed="false">
      <c r="C177" s="21" t="s">
        <v>173</v>
      </c>
      <c r="D177" s="123" t="s">
        <v>609</v>
      </c>
      <c r="E177" s="124" t="n">
        <v>41645</v>
      </c>
      <c r="F177" s="125" t="n">
        <v>41775</v>
      </c>
      <c r="G177" s="66" t="n">
        <v>130</v>
      </c>
      <c r="H177" s="59" t="s">
        <v>537</v>
      </c>
    </row>
    <row r="178" customFormat="false" ht="75" hidden="false" customHeight="true" outlineLevel="0" collapsed="false">
      <c r="C178" s="21" t="s">
        <v>173</v>
      </c>
      <c r="D178" s="123" t="s">
        <v>610</v>
      </c>
      <c r="E178" s="124" t="n">
        <v>41645</v>
      </c>
      <c r="F178" s="125" t="n">
        <v>42086</v>
      </c>
      <c r="G178" s="66" t="n">
        <v>441</v>
      </c>
      <c r="H178" s="59" t="s">
        <v>537</v>
      </c>
    </row>
    <row r="179" customFormat="false" ht="99" hidden="false" customHeight="true" outlineLevel="0" collapsed="false">
      <c r="C179" s="21" t="s">
        <v>173</v>
      </c>
      <c r="D179" s="123" t="s">
        <v>611</v>
      </c>
      <c r="E179" s="124" t="n">
        <v>41645</v>
      </c>
      <c r="F179" s="125" t="n">
        <v>42086</v>
      </c>
      <c r="G179" s="66" t="n">
        <v>441</v>
      </c>
      <c r="H179" s="59" t="s">
        <v>537</v>
      </c>
    </row>
    <row r="180" customFormat="false" ht="99" hidden="false" customHeight="true" outlineLevel="0" collapsed="false">
      <c r="C180" s="21" t="s">
        <v>173</v>
      </c>
      <c r="D180" s="123" t="s">
        <v>612</v>
      </c>
      <c r="E180" s="124" t="n">
        <v>41645</v>
      </c>
      <c r="F180" s="125" t="n">
        <v>42086</v>
      </c>
      <c r="G180" s="66" t="n">
        <v>441</v>
      </c>
      <c r="H180" s="59" t="s">
        <v>537</v>
      </c>
    </row>
    <row r="181" customFormat="false" ht="99" hidden="false" customHeight="true" outlineLevel="0" collapsed="false">
      <c r="C181" s="21" t="s">
        <v>173</v>
      </c>
      <c r="D181" s="123" t="s">
        <v>380</v>
      </c>
      <c r="E181" s="124" t="n">
        <v>41645</v>
      </c>
      <c r="F181" s="125" t="n">
        <v>42086</v>
      </c>
      <c r="G181" s="66" t="n">
        <v>441</v>
      </c>
      <c r="H181" s="59" t="s">
        <v>537</v>
      </c>
    </row>
    <row r="182" customFormat="false" ht="94.8" hidden="false" customHeight="true" outlineLevel="0" collapsed="false">
      <c r="C182" s="21" t="s">
        <v>173</v>
      </c>
      <c r="D182" s="123" t="s">
        <v>382</v>
      </c>
      <c r="E182" s="124" t="n">
        <v>41645</v>
      </c>
      <c r="F182" s="125" t="n">
        <v>42086</v>
      </c>
      <c r="G182" s="66" t="n">
        <v>441</v>
      </c>
      <c r="H182" s="59" t="s">
        <v>537</v>
      </c>
    </row>
    <row r="183" customFormat="false" ht="94.8" hidden="false" customHeight="true" outlineLevel="0" collapsed="false">
      <c r="B183" s="12"/>
      <c r="C183" s="21" t="s">
        <v>173</v>
      </c>
      <c r="D183" s="123" t="s">
        <v>613</v>
      </c>
      <c r="E183" s="124" t="n">
        <v>41645</v>
      </c>
      <c r="F183" s="125" t="n">
        <v>42086</v>
      </c>
      <c r="G183" s="66" t="n">
        <v>441</v>
      </c>
      <c r="H183" s="59" t="s">
        <v>537</v>
      </c>
    </row>
    <row r="184" customFormat="false" ht="94.8" hidden="false" customHeight="true" outlineLevel="0" collapsed="false">
      <c r="C184" s="21" t="s">
        <v>173</v>
      </c>
      <c r="D184" s="123" t="s">
        <v>614</v>
      </c>
      <c r="E184" s="124" t="n">
        <v>41645</v>
      </c>
      <c r="F184" s="125" t="n">
        <v>41921</v>
      </c>
      <c r="G184" s="66" t="n">
        <v>276</v>
      </c>
      <c r="H184" s="59" t="s">
        <v>537</v>
      </c>
    </row>
    <row r="185" customFormat="false" ht="139.2" hidden="false" customHeight="true" outlineLevel="0" collapsed="false">
      <c r="C185" s="21" t="s">
        <v>173</v>
      </c>
      <c r="D185" s="123" t="s">
        <v>615</v>
      </c>
      <c r="E185" s="124" t="n">
        <v>41660</v>
      </c>
      <c r="F185" s="125" t="n">
        <v>41929</v>
      </c>
      <c r="G185" s="66" t="n">
        <v>269</v>
      </c>
      <c r="H185" s="59" t="s">
        <v>537</v>
      </c>
    </row>
    <row r="186" customFormat="false" ht="72.6" hidden="false" customHeight="true" outlineLevel="0" collapsed="false">
      <c r="C186" s="21" t="s">
        <v>173</v>
      </c>
      <c r="D186" s="123" t="s">
        <v>616</v>
      </c>
      <c r="E186" s="124" t="n">
        <v>41676</v>
      </c>
      <c r="F186" s="125" t="n">
        <v>41983</v>
      </c>
      <c r="G186" s="66" t="n">
        <v>307</v>
      </c>
      <c r="H186" s="59" t="s">
        <v>537</v>
      </c>
    </row>
    <row r="187" customFormat="false" ht="96.6" hidden="false" customHeight="true" outlineLevel="0" collapsed="false">
      <c r="C187" s="21" t="s">
        <v>173</v>
      </c>
      <c r="D187" s="123" t="s">
        <v>617</v>
      </c>
      <c r="E187" s="124" t="n">
        <v>41676</v>
      </c>
      <c r="F187" s="125" t="n">
        <v>41971</v>
      </c>
      <c r="G187" s="66" t="n">
        <v>295</v>
      </c>
      <c r="H187" s="59" t="s">
        <v>537</v>
      </c>
    </row>
    <row r="188" customFormat="false" ht="69.6" hidden="false" customHeight="true" outlineLevel="0" collapsed="false">
      <c r="C188" s="21" t="s">
        <v>173</v>
      </c>
      <c r="D188" s="123" t="s">
        <v>593</v>
      </c>
      <c r="E188" s="124" t="n">
        <v>41688</v>
      </c>
      <c r="F188" s="125" t="n">
        <v>42094</v>
      </c>
      <c r="G188" s="66" t="n">
        <v>406</v>
      </c>
      <c r="H188" s="59" t="s">
        <v>537</v>
      </c>
    </row>
    <row r="189" customFormat="false" ht="69.6" hidden="false" customHeight="true" outlineLevel="0" collapsed="false">
      <c r="C189" s="21" t="s">
        <v>173</v>
      </c>
      <c r="D189" s="123" t="s">
        <v>618</v>
      </c>
      <c r="E189" s="124" t="n">
        <v>41688</v>
      </c>
      <c r="F189" s="125" t="n">
        <v>42090</v>
      </c>
      <c r="G189" s="66" t="n">
        <v>402</v>
      </c>
      <c r="H189" s="59" t="s">
        <v>537</v>
      </c>
    </row>
    <row r="190" customFormat="false" ht="69.6" hidden="false" customHeight="true" outlineLevel="0" collapsed="false">
      <c r="C190" s="21" t="s">
        <v>173</v>
      </c>
      <c r="D190" s="123" t="s">
        <v>619</v>
      </c>
      <c r="E190" s="124" t="n">
        <v>41688</v>
      </c>
      <c r="F190" s="125" t="n">
        <v>41810</v>
      </c>
      <c r="G190" s="66" t="n">
        <v>122</v>
      </c>
      <c r="H190" s="59" t="s">
        <v>537</v>
      </c>
    </row>
    <row r="191" customFormat="false" ht="69.6" hidden="false" customHeight="true" outlineLevel="0" collapsed="false">
      <c r="C191" s="21" t="s">
        <v>173</v>
      </c>
      <c r="D191" s="123" t="s">
        <v>620</v>
      </c>
      <c r="E191" s="124" t="n">
        <v>41688</v>
      </c>
      <c r="F191" s="125" t="n">
        <v>41810</v>
      </c>
      <c r="G191" s="66" t="n">
        <v>122</v>
      </c>
      <c r="H191" s="59" t="s">
        <v>537</v>
      </c>
    </row>
    <row r="192" customFormat="false" ht="187.8" hidden="false" customHeight="true" outlineLevel="0" collapsed="false">
      <c r="C192" s="21" t="s">
        <v>173</v>
      </c>
      <c r="D192" s="123" t="s">
        <v>621</v>
      </c>
      <c r="E192" s="124" t="n">
        <v>41689</v>
      </c>
      <c r="F192" s="125" t="n">
        <v>41983</v>
      </c>
      <c r="G192" s="66" t="n">
        <v>294</v>
      </c>
      <c r="H192" s="59" t="s">
        <v>537</v>
      </c>
    </row>
    <row r="193" customFormat="false" ht="80.4" hidden="false" customHeight="true" outlineLevel="0" collapsed="false">
      <c r="C193" s="21" t="s">
        <v>173</v>
      </c>
      <c r="D193" s="123" t="s">
        <v>622</v>
      </c>
      <c r="E193" s="124" t="n">
        <v>41697</v>
      </c>
      <c r="F193" s="125" t="n">
        <v>41971</v>
      </c>
      <c r="G193" s="66" t="n">
        <v>274</v>
      </c>
      <c r="H193" s="59" t="s">
        <v>537</v>
      </c>
    </row>
    <row r="194" customFormat="false" ht="124.2" hidden="false" customHeight="true" outlineLevel="0" collapsed="false">
      <c r="C194" s="21" t="s">
        <v>173</v>
      </c>
      <c r="D194" s="123" t="s">
        <v>623</v>
      </c>
      <c r="E194" s="124" t="n">
        <v>41697</v>
      </c>
      <c r="F194" s="125" t="n">
        <v>41971</v>
      </c>
      <c r="G194" s="66" t="n">
        <v>274</v>
      </c>
      <c r="H194" s="59" t="s">
        <v>537</v>
      </c>
    </row>
    <row r="195" customFormat="false" ht="91.2" hidden="false" customHeight="true" outlineLevel="0" collapsed="false">
      <c r="C195" s="21" t="s">
        <v>173</v>
      </c>
      <c r="D195" s="123" t="s">
        <v>624</v>
      </c>
      <c r="E195" s="124" t="n">
        <v>41697</v>
      </c>
      <c r="F195" s="125" t="n">
        <v>41971</v>
      </c>
      <c r="G195" s="66" t="n">
        <v>274</v>
      </c>
      <c r="H195" s="59" t="s">
        <v>537</v>
      </c>
    </row>
    <row r="196" customFormat="false" ht="77.4" hidden="false" customHeight="true" outlineLevel="0" collapsed="false">
      <c r="C196" s="21" t="s">
        <v>173</v>
      </c>
      <c r="D196" s="123" t="s">
        <v>625</v>
      </c>
      <c r="E196" s="124" t="n">
        <v>41697</v>
      </c>
      <c r="F196" s="125" t="n">
        <v>41983</v>
      </c>
      <c r="G196" s="66" t="n">
        <v>286</v>
      </c>
      <c r="H196" s="59" t="s">
        <v>537</v>
      </c>
    </row>
    <row r="197" customFormat="false" ht="77.4" hidden="false" customHeight="true" outlineLevel="0" collapsed="false">
      <c r="C197" s="21" t="s">
        <v>173</v>
      </c>
      <c r="D197" s="123" t="s">
        <v>626</v>
      </c>
      <c r="E197" s="124" t="n">
        <v>41697</v>
      </c>
      <c r="F197" s="125" t="n">
        <v>41971</v>
      </c>
      <c r="G197" s="66" t="n">
        <v>274</v>
      </c>
      <c r="H197" s="59" t="s">
        <v>537</v>
      </c>
    </row>
    <row r="198" customFormat="false" ht="100.8" hidden="false" customHeight="true" outlineLevel="0" collapsed="false">
      <c r="C198" s="21" t="s">
        <v>173</v>
      </c>
      <c r="D198" s="123" t="s">
        <v>627</v>
      </c>
      <c r="E198" s="124" t="n">
        <v>41697</v>
      </c>
      <c r="F198" s="125" t="n">
        <v>41971</v>
      </c>
      <c r="G198" s="66" t="n">
        <v>274</v>
      </c>
      <c r="H198" s="59" t="s">
        <v>537</v>
      </c>
    </row>
    <row r="199" customFormat="false" ht="100.8" hidden="false" customHeight="true" outlineLevel="0" collapsed="false">
      <c r="C199" s="21" t="s">
        <v>173</v>
      </c>
      <c r="D199" s="123" t="s">
        <v>628</v>
      </c>
      <c r="E199" s="124" t="n">
        <v>41697</v>
      </c>
      <c r="F199" s="125" t="n">
        <v>41971</v>
      </c>
      <c r="G199" s="66" t="n">
        <v>274</v>
      </c>
      <c r="H199" s="59" t="s">
        <v>537</v>
      </c>
    </row>
    <row r="200" customFormat="false" ht="160.8" hidden="false" customHeight="true" outlineLevel="0" collapsed="false">
      <c r="C200" s="21" t="s">
        <v>173</v>
      </c>
      <c r="D200" s="123" t="s">
        <v>629</v>
      </c>
      <c r="E200" s="124" t="n">
        <v>41697</v>
      </c>
      <c r="F200" s="125" t="n">
        <v>41971</v>
      </c>
      <c r="G200" s="66" t="n">
        <v>274</v>
      </c>
      <c r="H200" s="59" t="s">
        <v>537</v>
      </c>
    </row>
    <row r="201" customFormat="false" ht="92.4" hidden="false" customHeight="true" outlineLevel="0" collapsed="false">
      <c r="C201" s="21" t="s">
        <v>173</v>
      </c>
      <c r="D201" s="123" t="s">
        <v>630</v>
      </c>
      <c r="E201" s="124" t="n">
        <v>41710</v>
      </c>
      <c r="F201" s="125" t="n">
        <v>42094</v>
      </c>
      <c r="G201" s="66" t="n">
        <v>384</v>
      </c>
      <c r="H201" s="59" t="s">
        <v>537</v>
      </c>
    </row>
    <row r="202" customFormat="false" ht="83.4" hidden="false" customHeight="true" outlineLevel="0" collapsed="false">
      <c r="C202" s="21" t="s">
        <v>173</v>
      </c>
      <c r="D202" s="123" t="s">
        <v>631</v>
      </c>
      <c r="E202" s="124" t="n">
        <v>41722</v>
      </c>
      <c r="F202" s="125" t="n">
        <v>41983</v>
      </c>
      <c r="G202" s="66" t="n">
        <v>261</v>
      </c>
      <c r="H202" s="59" t="s">
        <v>537</v>
      </c>
    </row>
    <row r="203" customFormat="false" ht="82.2" hidden="false" customHeight="true" outlineLevel="0" collapsed="false">
      <c r="C203" s="21" t="s">
        <v>173</v>
      </c>
      <c r="D203" s="123" t="s">
        <v>632</v>
      </c>
      <c r="E203" s="124" t="n">
        <v>41722</v>
      </c>
      <c r="F203" s="125" t="n">
        <v>41983</v>
      </c>
      <c r="G203" s="66" t="n">
        <v>261</v>
      </c>
      <c r="H203" s="59" t="s">
        <v>537</v>
      </c>
    </row>
    <row r="204" customFormat="false" ht="75" hidden="false" customHeight="true" outlineLevel="0" collapsed="false">
      <c r="C204" s="21" t="s">
        <v>173</v>
      </c>
      <c r="D204" s="123" t="s">
        <v>633</v>
      </c>
      <c r="E204" s="124" t="n">
        <v>41759</v>
      </c>
      <c r="F204" s="125" t="n">
        <v>42090</v>
      </c>
      <c r="G204" s="66" t="n">
        <v>331</v>
      </c>
      <c r="H204" s="59" t="s">
        <v>537</v>
      </c>
    </row>
    <row r="205" customFormat="false" ht="103.2" hidden="false" customHeight="true" outlineLevel="0" collapsed="false">
      <c r="C205" s="21" t="s">
        <v>173</v>
      </c>
      <c r="D205" s="123" t="s">
        <v>634</v>
      </c>
      <c r="E205" s="124" t="n">
        <v>41759</v>
      </c>
      <c r="F205" s="125" t="n">
        <v>42090</v>
      </c>
      <c r="G205" s="66" t="n">
        <v>331</v>
      </c>
      <c r="H205" s="59" t="s">
        <v>537</v>
      </c>
    </row>
    <row r="206" customFormat="false" ht="190.2" hidden="false" customHeight="true" outlineLevel="0" collapsed="false">
      <c r="C206" s="21" t="s">
        <v>173</v>
      </c>
      <c r="D206" s="123" t="s">
        <v>635</v>
      </c>
      <c r="E206" s="124" t="n">
        <v>41766</v>
      </c>
      <c r="F206" s="125" t="n">
        <v>41990</v>
      </c>
      <c r="G206" s="66" t="n">
        <v>224</v>
      </c>
      <c r="H206" s="59" t="s">
        <v>537</v>
      </c>
    </row>
    <row r="207" customFormat="false" ht="68.4" hidden="false" customHeight="true" outlineLevel="0" collapsed="false">
      <c r="C207" s="21" t="s">
        <v>173</v>
      </c>
      <c r="D207" s="123" t="s">
        <v>636</v>
      </c>
      <c r="E207" s="124" t="n">
        <v>41766</v>
      </c>
      <c r="F207" s="125" t="n">
        <v>41983</v>
      </c>
      <c r="G207" s="66" t="n">
        <v>217</v>
      </c>
      <c r="H207" s="59" t="s">
        <v>537</v>
      </c>
    </row>
    <row r="208" customFormat="false" ht="187.2" hidden="false" customHeight="true" outlineLevel="0" collapsed="false">
      <c r="C208" s="21" t="s">
        <v>173</v>
      </c>
      <c r="D208" s="123" t="s">
        <v>637</v>
      </c>
      <c r="E208" s="124" t="n">
        <v>41766</v>
      </c>
      <c r="F208" s="125" t="n">
        <v>41990</v>
      </c>
      <c r="G208" s="66" t="n">
        <v>224</v>
      </c>
      <c r="H208" s="59" t="s">
        <v>537</v>
      </c>
    </row>
    <row r="209" customFormat="false" ht="184.2" hidden="false" customHeight="true" outlineLevel="0" collapsed="false">
      <c r="C209" s="21" t="s">
        <v>173</v>
      </c>
      <c r="D209" s="123" t="s">
        <v>637</v>
      </c>
      <c r="E209" s="124" t="n">
        <v>41766</v>
      </c>
      <c r="F209" s="125" t="n">
        <v>41990</v>
      </c>
      <c r="G209" s="66" t="n">
        <v>224</v>
      </c>
      <c r="H209" s="59" t="s">
        <v>537</v>
      </c>
    </row>
    <row r="210" customFormat="false" ht="80.4" hidden="false" customHeight="true" outlineLevel="0" collapsed="false">
      <c r="C210" s="21" t="s">
        <v>173</v>
      </c>
      <c r="D210" s="123" t="s">
        <v>638</v>
      </c>
      <c r="E210" s="124" t="n">
        <v>41772</v>
      </c>
      <c r="F210" s="125" t="n">
        <v>42087</v>
      </c>
      <c r="G210" s="66" t="n">
        <v>315</v>
      </c>
      <c r="H210" s="59" t="s">
        <v>537</v>
      </c>
    </row>
    <row r="211" customFormat="false" ht="80.4" hidden="false" customHeight="true" outlineLevel="0" collapsed="false">
      <c r="C211" s="21" t="s">
        <v>173</v>
      </c>
      <c r="D211" s="123" t="s">
        <v>639</v>
      </c>
      <c r="E211" s="124" t="n">
        <v>41772</v>
      </c>
      <c r="F211" s="125" t="n">
        <v>42094</v>
      </c>
      <c r="G211" s="66" t="n">
        <v>322</v>
      </c>
      <c r="H211" s="59" t="s">
        <v>537</v>
      </c>
    </row>
    <row r="212" customFormat="false" ht="101.4" hidden="false" customHeight="true" outlineLevel="0" collapsed="false">
      <c r="C212" s="21" t="s">
        <v>173</v>
      </c>
      <c r="D212" s="123" t="s">
        <v>640</v>
      </c>
      <c r="E212" s="124" t="n">
        <v>41772</v>
      </c>
      <c r="F212" s="125" t="n">
        <v>41908</v>
      </c>
      <c r="G212" s="66" t="n">
        <v>136</v>
      </c>
      <c r="H212" s="59" t="s">
        <v>537</v>
      </c>
    </row>
    <row r="213" customFormat="false" ht="153.6" hidden="false" customHeight="true" outlineLevel="0" collapsed="false">
      <c r="C213" s="21" t="s">
        <v>173</v>
      </c>
      <c r="D213" s="123" t="s">
        <v>641</v>
      </c>
      <c r="E213" s="124" t="n">
        <v>41772</v>
      </c>
      <c r="F213" s="125" t="n">
        <v>41998</v>
      </c>
      <c r="G213" s="66" t="n">
        <v>226</v>
      </c>
      <c r="H213" s="59" t="s">
        <v>537</v>
      </c>
    </row>
    <row r="214" customFormat="false" ht="64.8" hidden="false" customHeight="true" outlineLevel="0" collapsed="false">
      <c r="C214" s="21" t="s">
        <v>173</v>
      </c>
      <c r="D214" s="123" t="s">
        <v>570</v>
      </c>
      <c r="E214" s="124" t="n">
        <v>41772</v>
      </c>
      <c r="F214" s="125" t="n">
        <v>42089</v>
      </c>
      <c r="G214" s="66" t="n">
        <v>317</v>
      </c>
      <c r="H214" s="59" t="s">
        <v>537</v>
      </c>
    </row>
    <row r="215" customFormat="false" ht="64.8" hidden="false" customHeight="true" outlineLevel="0" collapsed="false">
      <c r="C215" s="21" t="s">
        <v>173</v>
      </c>
      <c r="D215" s="123" t="s">
        <v>642</v>
      </c>
      <c r="E215" s="124" t="n">
        <v>41772</v>
      </c>
      <c r="F215" s="125" t="n">
        <v>42094</v>
      </c>
      <c r="G215" s="66" t="n">
        <v>322</v>
      </c>
      <c r="H215" s="59" t="s">
        <v>537</v>
      </c>
    </row>
    <row r="216" customFormat="false" ht="64.8" hidden="false" customHeight="true" outlineLevel="0" collapsed="false">
      <c r="C216" s="21" t="s">
        <v>173</v>
      </c>
      <c r="D216" s="123" t="s">
        <v>643</v>
      </c>
      <c r="E216" s="124" t="n">
        <v>41772</v>
      </c>
      <c r="F216" s="125" t="n">
        <v>42094</v>
      </c>
      <c r="G216" s="66" t="n">
        <v>322</v>
      </c>
      <c r="H216" s="59" t="s">
        <v>537</v>
      </c>
    </row>
    <row r="217" customFormat="false" ht="112.2" hidden="false" customHeight="true" outlineLevel="0" collapsed="false">
      <c r="C217" s="21" t="s">
        <v>173</v>
      </c>
      <c r="D217" s="123" t="s">
        <v>644</v>
      </c>
      <c r="E217" s="124" t="n">
        <v>41772</v>
      </c>
      <c r="F217" s="125" t="n">
        <v>42090</v>
      </c>
      <c r="G217" s="66" t="n">
        <v>318</v>
      </c>
      <c r="H217" s="59" t="s">
        <v>537</v>
      </c>
    </row>
    <row r="218" customFormat="false" ht="82.8" hidden="false" customHeight="true" outlineLevel="0" collapsed="false">
      <c r="C218" s="21" t="s">
        <v>173</v>
      </c>
      <c r="D218" s="123" t="s">
        <v>645</v>
      </c>
      <c r="E218" s="124" t="n">
        <v>41807</v>
      </c>
      <c r="F218" s="125" t="n">
        <v>42076</v>
      </c>
      <c r="G218" s="66" t="n">
        <v>269</v>
      </c>
      <c r="H218" s="59" t="s">
        <v>537</v>
      </c>
    </row>
    <row r="219" customFormat="false" ht="80.4" hidden="false" customHeight="true" outlineLevel="0" collapsed="false">
      <c r="C219" s="21" t="s">
        <v>173</v>
      </c>
      <c r="D219" s="127" t="s">
        <v>646</v>
      </c>
      <c r="E219" s="124" t="n">
        <v>41807</v>
      </c>
      <c r="F219" s="125" t="n">
        <v>42087</v>
      </c>
      <c r="G219" s="66" t="n">
        <v>280</v>
      </c>
      <c r="H219" s="59" t="s">
        <v>537</v>
      </c>
    </row>
    <row r="220" customFormat="false" ht="130.8" hidden="false" customHeight="true" outlineLevel="0" collapsed="false">
      <c r="C220" s="21" t="s">
        <v>173</v>
      </c>
      <c r="D220" s="127" t="s">
        <v>647</v>
      </c>
      <c r="E220" s="124" t="n">
        <v>41807</v>
      </c>
      <c r="F220" s="125" t="n">
        <v>41982</v>
      </c>
      <c r="G220" s="66" t="n">
        <v>175</v>
      </c>
      <c r="H220" s="59" t="s">
        <v>537</v>
      </c>
    </row>
    <row r="221" customFormat="false" ht="120" hidden="false" customHeight="true" outlineLevel="0" collapsed="false">
      <c r="C221" s="21" t="s">
        <v>173</v>
      </c>
      <c r="D221" s="127" t="s">
        <v>648</v>
      </c>
      <c r="E221" s="124" t="n">
        <v>41807</v>
      </c>
      <c r="F221" s="125" t="n">
        <v>42090</v>
      </c>
      <c r="G221" s="66" t="n">
        <v>283</v>
      </c>
      <c r="H221" s="59" t="s">
        <v>537</v>
      </c>
    </row>
    <row r="222" customFormat="false" ht="112.2" hidden="false" customHeight="true" outlineLevel="0" collapsed="false">
      <c r="C222" s="21" t="s">
        <v>173</v>
      </c>
      <c r="D222" s="127" t="s">
        <v>649</v>
      </c>
      <c r="E222" s="124" t="n">
        <v>41807</v>
      </c>
      <c r="F222" s="125" t="n">
        <v>42081</v>
      </c>
      <c r="G222" s="66" t="n">
        <v>274</v>
      </c>
      <c r="H222" s="59" t="s">
        <v>537</v>
      </c>
    </row>
    <row r="223" customFormat="false" ht="118.8" hidden="false" customHeight="true" outlineLevel="0" collapsed="false">
      <c r="B223" s="12"/>
      <c r="C223" s="21" t="s">
        <v>173</v>
      </c>
      <c r="D223" s="127" t="s">
        <v>650</v>
      </c>
      <c r="E223" s="124" t="n">
        <v>41807</v>
      </c>
      <c r="F223" s="125" t="n">
        <v>42087</v>
      </c>
      <c r="G223" s="66" t="n">
        <v>280</v>
      </c>
      <c r="H223" s="59" t="s">
        <v>537</v>
      </c>
    </row>
    <row r="224" customFormat="false" ht="100.2" hidden="false" customHeight="true" outlineLevel="0" collapsed="false">
      <c r="C224" s="21" t="s">
        <v>173</v>
      </c>
      <c r="D224" s="127" t="s">
        <v>651</v>
      </c>
      <c r="E224" s="124" t="n">
        <v>41827</v>
      </c>
      <c r="F224" s="125" t="n">
        <v>41971</v>
      </c>
      <c r="G224" s="66" t="n">
        <v>144</v>
      </c>
      <c r="H224" s="59" t="s">
        <v>537</v>
      </c>
    </row>
    <row r="225" customFormat="false" ht="291" hidden="false" customHeight="true" outlineLevel="0" collapsed="false">
      <c r="C225" s="21" t="s">
        <v>173</v>
      </c>
      <c r="D225" s="123" t="s">
        <v>652</v>
      </c>
      <c r="E225" s="124" t="n">
        <v>41848</v>
      </c>
      <c r="F225" s="125" t="n">
        <v>42088</v>
      </c>
      <c r="G225" s="66" t="n">
        <v>240</v>
      </c>
      <c r="H225" s="59" t="s">
        <v>537</v>
      </c>
    </row>
    <row r="226" customFormat="false" ht="120" hidden="false" customHeight="true" outlineLevel="0" collapsed="false">
      <c r="C226" s="21" t="s">
        <v>173</v>
      </c>
      <c r="D226" s="123" t="s">
        <v>653</v>
      </c>
      <c r="E226" s="124" t="n">
        <v>41849</v>
      </c>
      <c r="F226" s="125" t="n">
        <v>42090</v>
      </c>
      <c r="G226" s="66" t="n">
        <v>241</v>
      </c>
      <c r="H226" s="59" t="s">
        <v>537</v>
      </c>
    </row>
    <row r="227" customFormat="false" ht="80.4" hidden="false" customHeight="true" outlineLevel="0" collapsed="false">
      <c r="C227" s="21" t="s">
        <v>173</v>
      </c>
      <c r="D227" s="123" t="s">
        <v>654</v>
      </c>
      <c r="E227" s="124" t="n">
        <v>41849</v>
      </c>
      <c r="F227" s="125" t="n">
        <v>42032</v>
      </c>
      <c r="G227" s="66" t="n">
        <v>183</v>
      </c>
      <c r="H227" s="59" t="s">
        <v>537</v>
      </c>
    </row>
    <row r="228" customFormat="false" ht="80.4" hidden="false" customHeight="true" outlineLevel="0" collapsed="false">
      <c r="C228" s="21" t="s">
        <v>173</v>
      </c>
      <c r="D228" s="123" t="s">
        <v>655</v>
      </c>
      <c r="E228" s="124" t="n">
        <v>41849</v>
      </c>
      <c r="F228" s="125" t="n">
        <v>42087</v>
      </c>
      <c r="G228" s="66" t="n">
        <v>238</v>
      </c>
      <c r="H228" s="59" t="s">
        <v>537</v>
      </c>
    </row>
    <row r="229" customFormat="false" ht="68.4" hidden="false" customHeight="true" outlineLevel="0" collapsed="false">
      <c r="C229" s="21" t="s">
        <v>173</v>
      </c>
      <c r="D229" s="123" t="s">
        <v>656</v>
      </c>
      <c r="E229" s="124" t="n">
        <v>41849</v>
      </c>
      <c r="F229" s="125" t="n">
        <v>42082</v>
      </c>
      <c r="G229" s="66" t="n">
        <v>233</v>
      </c>
      <c r="H229" s="59" t="s">
        <v>537</v>
      </c>
    </row>
    <row r="230" customFormat="false" ht="105.6" hidden="false" customHeight="true" outlineLevel="0" collapsed="false">
      <c r="C230" s="21" t="s">
        <v>173</v>
      </c>
      <c r="D230" s="123" t="s">
        <v>657</v>
      </c>
      <c r="E230" s="124" t="n">
        <v>41849</v>
      </c>
      <c r="F230" s="125" t="n">
        <v>42083</v>
      </c>
      <c r="G230" s="66" t="n">
        <v>234</v>
      </c>
      <c r="H230" s="59" t="s">
        <v>537</v>
      </c>
    </row>
    <row r="231" customFormat="false" ht="66" hidden="false" customHeight="true" outlineLevel="0" collapsed="false">
      <c r="C231" s="21" t="s">
        <v>173</v>
      </c>
      <c r="D231" s="123" t="s">
        <v>658</v>
      </c>
      <c r="E231" s="124" t="n">
        <v>41849</v>
      </c>
      <c r="F231" s="125" t="n">
        <v>42087</v>
      </c>
      <c r="G231" s="66" t="n">
        <v>238</v>
      </c>
      <c r="H231" s="59" t="s">
        <v>537</v>
      </c>
    </row>
    <row r="232" customFormat="false" ht="108.6" hidden="false" customHeight="true" outlineLevel="0" collapsed="false">
      <c r="C232" s="21" t="s">
        <v>173</v>
      </c>
      <c r="D232" s="123" t="s">
        <v>659</v>
      </c>
      <c r="E232" s="124" t="n">
        <v>41849</v>
      </c>
      <c r="F232" s="125" t="n">
        <v>42083</v>
      </c>
      <c r="G232" s="66" t="n">
        <v>234</v>
      </c>
      <c r="H232" s="59" t="s">
        <v>537</v>
      </c>
    </row>
    <row r="233" customFormat="false" ht="91.2" hidden="false" customHeight="true" outlineLevel="0" collapsed="false">
      <c r="C233" s="21" t="s">
        <v>173</v>
      </c>
      <c r="D233" s="123" t="s">
        <v>660</v>
      </c>
      <c r="E233" s="124" t="n">
        <v>41849</v>
      </c>
      <c r="F233" s="125" t="n">
        <v>42087</v>
      </c>
      <c r="G233" s="66" t="n">
        <v>238</v>
      </c>
      <c r="H233" s="59" t="s">
        <v>537</v>
      </c>
    </row>
    <row r="234" customFormat="false" ht="119.4" hidden="false" customHeight="true" outlineLevel="0" collapsed="false">
      <c r="C234" s="21" t="s">
        <v>173</v>
      </c>
      <c r="D234" s="123" t="s">
        <v>661</v>
      </c>
      <c r="E234" s="124" t="n">
        <v>41849</v>
      </c>
      <c r="F234" s="125" t="n">
        <v>42090</v>
      </c>
      <c r="G234" s="66" t="n">
        <v>241</v>
      </c>
      <c r="H234" s="59" t="s">
        <v>537</v>
      </c>
    </row>
    <row r="235" customFormat="false" ht="108.6" hidden="false" customHeight="true" outlineLevel="0" collapsed="false">
      <c r="C235" s="21" t="s">
        <v>173</v>
      </c>
      <c r="D235" s="123" t="s">
        <v>662</v>
      </c>
      <c r="E235" s="124" t="n">
        <v>41870</v>
      </c>
      <c r="F235" s="125" t="n">
        <v>42087</v>
      </c>
      <c r="G235" s="66" t="n">
        <v>217</v>
      </c>
      <c r="H235" s="59" t="s">
        <v>537</v>
      </c>
    </row>
    <row r="236" customFormat="false" ht="67.2" hidden="false" customHeight="true" outlineLevel="0" collapsed="false">
      <c r="C236" s="21" t="s">
        <v>173</v>
      </c>
      <c r="D236" s="123" t="s">
        <v>663</v>
      </c>
      <c r="E236" s="124" t="n">
        <v>41870</v>
      </c>
      <c r="F236" s="125" t="n">
        <v>42087</v>
      </c>
      <c r="G236" s="66" t="n">
        <v>217</v>
      </c>
      <c r="H236" s="59" t="s">
        <v>537</v>
      </c>
    </row>
    <row r="237" customFormat="false" ht="135.6" hidden="false" customHeight="true" outlineLevel="0" collapsed="false">
      <c r="C237" s="21" t="s">
        <v>173</v>
      </c>
      <c r="D237" s="123" t="s">
        <v>664</v>
      </c>
      <c r="E237" s="124" t="n">
        <v>41870</v>
      </c>
      <c r="F237" s="125" t="n">
        <v>41982</v>
      </c>
      <c r="G237" s="66" t="n">
        <v>112</v>
      </c>
      <c r="H237" s="59" t="s">
        <v>537</v>
      </c>
    </row>
    <row r="238" customFormat="false" ht="123" hidden="false" customHeight="true" outlineLevel="0" collapsed="false">
      <c r="C238" s="21" t="s">
        <v>173</v>
      </c>
      <c r="D238" s="123" t="s">
        <v>665</v>
      </c>
      <c r="E238" s="124" t="n">
        <v>41879</v>
      </c>
      <c r="F238" s="125" t="n">
        <v>41998</v>
      </c>
      <c r="G238" s="66" t="n">
        <v>119</v>
      </c>
      <c r="H238" s="59" t="s">
        <v>537</v>
      </c>
    </row>
    <row r="239" customFormat="false" ht="65.4" hidden="false" customHeight="true" outlineLevel="0" collapsed="false">
      <c r="C239" s="21" t="s">
        <v>173</v>
      </c>
      <c r="D239" s="123" t="s">
        <v>666</v>
      </c>
      <c r="E239" s="124" t="n">
        <v>41884</v>
      </c>
      <c r="F239" s="125" t="n">
        <v>42087</v>
      </c>
      <c r="G239" s="66" t="n">
        <v>203</v>
      </c>
      <c r="H239" s="59" t="s">
        <v>537</v>
      </c>
    </row>
    <row r="240" customFormat="false" ht="121.8" hidden="false" customHeight="true" outlineLevel="0" collapsed="false">
      <c r="C240" s="21" t="s">
        <v>173</v>
      </c>
      <c r="D240" s="123" t="s">
        <v>667</v>
      </c>
      <c r="E240" s="124" t="n">
        <v>41884</v>
      </c>
      <c r="F240" s="125" t="n">
        <v>42090</v>
      </c>
      <c r="G240" s="66" t="n">
        <v>206</v>
      </c>
      <c r="H240" s="59" t="s">
        <v>537</v>
      </c>
    </row>
    <row r="241" customFormat="false" ht="103.2" hidden="false" customHeight="true" outlineLevel="0" collapsed="false">
      <c r="C241" s="21" t="s">
        <v>173</v>
      </c>
      <c r="D241" s="123" t="s">
        <v>668</v>
      </c>
      <c r="E241" s="124" t="n">
        <v>41884</v>
      </c>
      <c r="F241" s="125" t="n">
        <v>42082</v>
      </c>
      <c r="G241" s="66" t="n">
        <v>198</v>
      </c>
      <c r="H241" s="59" t="s">
        <v>537</v>
      </c>
    </row>
    <row r="242" customFormat="false" ht="91.2" hidden="false" customHeight="true" outlineLevel="0" collapsed="false">
      <c r="C242" s="21" t="s">
        <v>173</v>
      </c>
      <c r="D242" s="123" t="s">
        <v>669</v>
      </c>
      <c r="E242" s="124" t="n">
        <v>41884</v>
      </c>
      <c r="F242" s="125" t="n">
        <v>42082</v>
      </c>
      <c r="G242" s="66" t="n">
        <v>198</v>
      </c>
      <c r="H242" s="59" t="s">
        <v>537</v>
      </c>
    </row>
    <row r="243" customFormat="false" ht="80.4" hidden="false" customHeight="true" outlineLevel="0" collapsed="false">
      <c r="C243" s="21" t="s">
        <v>173</v>
      </c>
      <c r="D243" s="123" t="s">
        <v>670</v>
      </c>
      <c r="E243" s="124" t="n">
        <v>41884</v>
      </c>
      <c r="F243" s="125" t="n">
        <v>42074</v>
      </c>
      <c r="G243" s="66" t="n">
        <v>190</v>
      </c>
      <c r="H243" s="59" t="s">
        <v>537</v>
      </c>
    </row>
    <row r="244" customFormat="false" ht="80.4" hidden="false" customHeight="true" outlineLevel="0" collapsed="false">
      <c r="C244" s="21" t="s">
        <v>173</v>
      </c>
      <c r="D244" s="123" t="s">
        <v>671</v>
      </c>
      <c r="E244" s="124" t="n">
        <v>41891</v>
      </c>
      <c r="F244" s="125" t="n">
        <v>42087</v>
      </c>
      <c r="G244" s="66" t="n">
        <v>196</v>
      </c>
      <c r="H244" s="59" t="s">
        <v>537</v>
      </c>
    </row>
    <row r="245" customFormat="false" ht="78.6" hidden="false" customHeight="true" outlineLevel="0" collapsed="false">
      <c r="C245" s="21" t="s">
        <v>173</v>
      </c>
      <c r="D245" s="123" t="s">
        <v>672</v>
      </c>
      <c r="E245" s="124" t="n">
        <v>41891</v>
      </c>
      <c r="F245" s="125" t="n">
        <v>42087</v>
      </c>
      <c r="G245" s="66" t="n">
        <v>196</v>
      </c>
      <c r="H245" s="59" t="s">
        <v>537</v>
      </c>
    </row>
    <row r="246" customFormat="false" ht="66" hidden="false" customHeight="true" outlineLevel="0" collapsed="false">
      <c r="C246" s="21" t="s">
        <v>173</v>
      </c>
      <c r="D246" s="123" t="s">
        <v>673</v>
      </c>
      <c r="E246" s="124" t="n">
        <v>41932</v>
      </c>
      <c r="F246" s="125" t="n">
        <v>42088</v>
      </c>
      <c r="G246" s="66" t="n">
        <v>156</v>
      </c>
      <c r="H246" s="59" t="s">
        <v>537</v>
      </c>
    </row>
    <row r="247" customFormat="false" ht="104.4" hidden="false" customHeight="true" outlineLevel="0" collapsed="false">
      <c r="C247" s="21" t="s">
        <v>173</v>
      </c>
      <c r="D247" s="123" t="s">
        <v>674</v>
      </c>
      <c r="E247" s="124" t="n">
        <v>41935</v>
      </c>
      <c r="F247" s="125" t="n">
        <v>42090</v>
      </c>
      <c r="G247" s="66" t="n">
        <v>155</v>
      </c>
      <c r="H247" s="59" t="s">
        <v>537</v>
      </c>
    </row>
    <row r="248" customFormat="false" ht="80.4" hidden="false" customHeight="true" outlineLevel="0" collapsed="false">
      <c r="C248" s="21" t="s">
        <v>173</v>
      </c>
      <c r="D248" s="123" t="s">
        <v>675</v>
      </c>
      <c r="E248" s="124" t="n">
        <v>41935</v>
      </c>
      <c r="F248" s="125" t="n">
        <v>42087</v>
      </c>
      <c r="G248" s="66" t="n">
        <v>152</v>
      </c>
      <c r="H248" s="59" t="s">
        <v>537</v>
      </c>
    </row>
    <row r="249" customFormat="false" ht="104.4" hidden="false" customHeight="true" outlineLevel="0" collapsed="false">
      <c r="C249" s="21" t="s">
        <v>173</v>
      </c>
      <c r="D249" s="123" t="s">
        <v>676</v>
      </c>
      <c r="E249" s="124" t="n">
        <v>41935</v>
      </c>
      <c r="F249" s="125" t="n">
        <v>42089</v>
      </c>
      <c r="G249" s="66" t="n">
        <v>154</v>
      </c>
      <c r="H249" s="59" t="s">
        <v>537</v>
      </c>
    </row>
    <row r="250" customFormat="false" ht="89.4" hidden="false" customHeight="true" outlineLevel="0" collapsed="false">
      <c r="C250" s="21" t="s">
        <v>173</v>
      </c>
      <c r="D250" s="123" t="s">
        <v>677</v>
      </c>
      <c r="E250" s="124" t="n">
        <v>41935</v>
      </c>
      <c r="F250" s="125" t="n">
        <v>42087</v>
      </c>
      <c r="G250" s="66" t="n">
        <v>152</v>
      </c>
      <c r="H250" s="59" t="s">
        <v>537</v>
      </c>
    </row>
    <row r="251" customFormat="false" ht="65.4" hidden="false" customHeight="true" outlineLevel="0" collapsed="false">
      <c r="C251" s="21" t="s">
        <v>173</v>
      </c>
      <c r="D251" s="123" t="s">
        <v>678</v>
      </c>
      <c r="E251" s="124" t="n">
        <v>41935</v>
      </c>
      <c r="F251" s="125" t="n">
        <v>42087</v>
      </c>
      <c r="G251" s="66" t="n">
        <v>152</v>
      </c>
      <c r="H251" s="59" t="s">
        <v>537</v>
      </c>
    </row>
    <row r="252" customFormat="false" ht="76.2" hidden="false" customHeight="true" outlineLevel="0" collapsed="false">
      <c r="C252" s="21" t="s">
        <v>173</v>
      </c>
      <c r="D252" s="123" t="s">
        <v>679</v>
      </c>
      <c r="E252" s="124" t="n">
        <v>41935</v>
      </c>
      <c r="F252" s="125" t="n">
        <v>42088</v>
      </c>
      <c r="G252" s="66" t="n">
        <v>153</v>
      </c>
      <c r="H252" s="59" t="s">
        <v>537</v>
      </c>
    </row>
    <row r="253" customFormat="false" ht="123.6" hidden="false" customHeight="true" outlineLevel="0" collapsed="false">
      <c r="C253" s="21" t="s">
        <v>173</v>
      </c>
      <c r="D253" s="123" t="s">
        <v>680</v>
      </c>
      <c r="E253" s="124" t="n">
        <v>41935</v>
      </c>
      <c r="F253" s="125" t="n">
        <v>42082</v>
      </c>
      <c r="G253" s="66" t="n">
        <v>147</v>
      </c>
      <c r="H253" s="59" t="s">
        <v>537</v>
      </c>
    </row>
    <row r="254" customFormat="false" ht="79.8" hidden="false" customHeight="true" outlineLevel="0" collapsed="false">
      <c r="C254" s="21" t="s">
        <v>173</v>
      </c>
      <c r="D254" s="123" t="s">
        <v>681</v>
      </c>
      <c r="E254" s="124" t="n">
        <v>41948</v>
      </c>
      <c r="F254" s="125" t="n">
        <v>42087</v>
      </c>
      <c r="G254" s="66" t="n">
        <v>139</v>
      </c>
      <c r="H254" s="59" t="s">
        <v>537</v>
      </c>
    </row>
    <row r="255" customFormat="false" ht="68.4" hidden="false" customHeight="true" outlineLevel="0" collapsed="false">
      <c r="C255" s="21" t="s">
        <v>173</v>
      </c>
      <c r="D255" s="123" t="s">
        <v>682</v>
      </c>
      <c r="E255" s="124" t="n">
        <v>41948</v>
      </c>
      <c r="F255" s="125" t="n">
        <v>42087</v>
      </c>
      <c r="G255" s="66" t="n">
        <v>139</v>
      </c>
      <c r="H255" s="59" t="s">
        <v>537</v>
      </c>
    </row>
    <row r="256" customFormat="false" ht="80.4" hidden="false" customHeight="true" outlineLevel="0" collapsed="false">
      <c r="C256" s="21" t="s">
        <v>173</v>
      </c>
      <c r="D256" s="123" t="s">
        <v>683</v>
      </c>
      <c r="E256" s="124" t="n">
        <v>41948</v>
      </c>
      <c r="F256" s="125" t="n">
        <v>42088</v>
      </c>
      <c r="G256" s="66" t="n">
        <v>140</v>
      </c>
      <c r="H256" s="59" t="s">
        <v>537</v>
      </c>
    </row>
    <row r="257" customFormat="false" ht="112.8" hidden="false" customHeight="true" outlineLevel="0" collapsed="false">
      <c r="C257" s="21" t="s">
        <v>173</v>
      </c>
      <c r="D257" s="123" t="s">
        <v>684</v>
      </c>
      <c r="E257" s="124" t="n">
        <v>41948</v>
      </c>
      <c r="F257" s="125" t="n">
        <v>42088</v>
      </c>
      <c r="G257" s="66" t="n">
        <v>140</v>
      </c>
      <c r="H257" s="59" t="s">
        <v>537</v>
      </c>
    </row>
    <row r="258" customFormat="false" ht="69.6" hidden="false" customHeight="true" outlineLevel="0" collapsed="false">
      <c r="C258" s="21" t="s">
        <v>173</v>
      </c>
      <c r="D258" s="123" t="s">
        <v>685</v>
      </c>
      <c r="E258" s="124" t="n">
        <v>41948</v>
      </c>
      <c r="F258" s="125" t="n">
        <v>42088</v>
      </c>
      <c r="G258" s="66" t="n">
        <v>140</v>
      </c>
      <c r="H258" s="59" t="s">
        <v>537</v>
      </c>
    </row>
    <row r="259" customFormat="false" ht="99" hidden="false" customHeight="true" outlineLevel="0" collapsed="false">
      <c r="C259" s="21" t="s">
        <v>173</v>
      </c>
      <c r="D259" s="123" t="s">
        <v>686</v>
      </c>
      <c r="E259" s="124" t="n">
        <v>41948</v>
      </c>
      <c r="F259" s="125" t="n">
        <v>42087</v>
      </c>
      <c r="G259" s="66" t="n">
        <v>139</v>
      </c>
      <c r="H259" s="59" t="s">
        <v>537</v>
      </c>
    </row>
    <row r="260" customFormat="false" ht="96.6" hidden="false" customHeight="true" outlineLevel="0" collapsed="false">
      <c r="C260" s="21" t="s">
        <v>173</v>
      </c>
      <c r="D260" s="123" t="s">
        <v>687</v>
      </c>
      <c r="E260" s="124" t="n">
        <v>41948</v>
      </c>
      <c r="F260" s="125" t="n">
        <v>42087</v>
      </c>
      <c r="G260" s="66" t="n">
        <v>139</v>
      </c>
      <c r="H260" s="59" t="s">
        <v>537</v>
      </c>
    </row>
    <row r="261" customFormat="false" ht="99" hidden="false" customHeight="true" outlineLevel="0" collapsed="false">
      <c r="C261" s="21" t="s">
        <v>173</v>
      </c>
      <c r="D261" s="123" t="s">
        <v>688</v>
      </c>
      <c r="E261" s="124" t="n">
        <v>41948</v>
      </c>
      <c r="F261" s="125" t="n">
        <v>42087</v>
      </c>
      <c r="G261" s="66" t="n">
        <v>139</v>
      </c>
      <c r="H261" s="59" t="s">
        <v>537</v>
      </c>
    </row>
    <row r="262" customFormat="false" ht="115.2" hidden="false" customHeight="true" outlineLevel="0" collapsed="false">
      <c r="C262" s="21" t="s">
        <v>173</v>
      </c>
      <c r="D262" s="123" t="s">
        <v>689</v>
      </c>
      <c r="E262" s="124" t="n">
        <v>41948</v>
      </c>
      <c r="F262" s="125" t="n">
        <v>42090</v>
      </c>
      <c r="G262" s="66" t="n">
        <v>142</v>
      </c>
      <c r="H262" s="59" t="s">
        <v>537</v>
      </c>
    </row>
    <row r="263" customFormat="false" ht="144" hidden="false" customHeight="true" outlineLevel="0" collapsed="false">
      <c r="B263" s="12"/>
      <c r="C263" s="21" t="s">
        <v>173</v>
      </c>
      <c r="D263" s="123" t="s">
        <v>690</v>
      </c>
      <c r="E263" s="124" t="n">
        <v>41968</v>
      </c>
      <c r="F263" s="125" t="n">
        <v>42089</v>
      </c>
      <c r="G263" s="66" t="n">
        <v>121</v>
      </c>
      <c r="H263" s="59" t="s">
        <v>537</v>
      </c>
    </row>
    <row r="264" customFormat="false" ht="173.4" hidden="false" customHeight="true" outlineLevel="0" collapsed="false">
      <c r="C264" s="21" t="s">
        <v>173</v>
      </c>
      <c r="D264" s="123" t="s">
        <v>691</v>
      </c>
      <c r="E264" s="124" t="n">
        <v>41970</v>
      </c>
      <c r="F264" s="125" t="n">
        <v>42089</v>
      </c>
      <c r="G264" s="66" t="n">
        <v>119</v>
      </c>
      <c r="H264" s="59" t="s">
        <v>537</v>
      </c>
    </row>
    <row r="265" customFormat="false" ht="80.4" hidden="false" customHeight="true" outlineLevel="0" collapsed="false">
      <c r="C265" s="21" t="s">
        <v>173</v>
      </c>
      <c r="D265" s="123" t="s">
        <v>675</v>
      </c>
      <c r="E265" s="124" t="n">
        <v>41991</v>
      </c>
      <c r="F265" s="125" t="n">
        <v>42089</v>
      </c>
      <c r="G265" s="66" t="n">
        <v>98</v>
      </c>
      <c r="H265" s="59" t="s">
        <v>537</v>
      </c>
    </row>
    <row r="266" customFormat="false" ht="16.2" hidden="false" customHeight="true" outlineLevel="0" collapsed="false"/>
  </sheetData>
  <printOptions headings="false" gridLines="false" gridLinesSet="true" horizontalCentered="false" verticalCentered="false"/>
  <pageMargins left="0.25" right="0.25"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 activeCellId="0" sqref="B2"/>
    </sheetView>
  </sheetViews>
  <sheetFormatPr defaultColWidth="2.66015625" defaultRowHeight="27" zeroHeight="false" outlineLevelRow="0" outlineLevelCol="0"/>
  <cols>
    <col collapsed="false" customWidth="true" hidden="false" outlineLevel="0" max="2" min="1" style="0" width="2.21"/>
    <col collapsed="false" customWidth="true" hidden="false" outlineLevel="0" max="3" min="3" style="0" width="11.66"/>
    <col collapsed="false" customWidth="true" hidden="false" outlineLevel="0" max="4" min="4" style="0" width="40.99"/>
    <col collapsed="false" customWidth="true" hidden="false" outlineLevel="0" max="5" min="5" style="0" width="11.88"/>
    <col collapsed="false" customWidth="true" hidden="false" outlineLevel="0" max="6" min="6" style="0" width="12.32"/>
    <col collapsed="false" customWidth="true" hidden="false" outlineLevel="0" max="7" min="7" style="0" width="44.32"/>
    <col collapsed="false" customWidth="true" hidden="false" outlineLevel="0" max="8" min="8" style="0" width="15.33"/>
    <col collapsed="false" customWidth="true" hidden="false" outlineLevel="0" max="14" min="10" style="0" width="17.44"/>
  </cols>
  <sheetData>
    <row r="1" customFormat="false" ht="9" hidden="false" customHeight="true" outlineLevel="0" collapsed="false"/>
    <row r="2" customFormat="false" ht="27" hidden="false" customHeight="true" outlineLevel="0" collapsed="false">
      <c r="A2" s="128"/>
      <c r="B2" s="129" t="s">
        <v>692</v>
      </c>
      <c r="C2" s="128"/>
      <c r="D2" s="128"/>
      <c r="E2" s="128"/>
      <c r="F2" s="128"/>
      <c r="G2" s="128"/>
      <c r="H2" s="128"/>
    </row>
    <row r="3" customFormat="false" ht="9.6" hidden="false" customHeight="true" outlineLevel="0" collapsed="false">
      <c r="A3" s="63"/>
      <c r="B3" s="63"/>
      <c r="C3" s="130"/>
      <c r="D3" s="130"/>
      <c r="E3" s="130"/>
      <c r="F3" s="130"/>
      <c r="G3" s="130"/>
      <c r="H3" s="130"/>
    </row>
    <row r="4" customFormat="false" ht="27" hidden="false" customHeight="true" outlineLevel="0" collapsed="false">
      <c r="A4" s="63"/>
      <c r="B4" s="63"/>
      <c r="C4" s="74" t="s">
        <v>4</v>
      </c>
      <c r="D4" s="84" t="s">
        <v>187</v>
      </c>
      <c r="E4" s="84" t="s">
        <v>188</v>
      </c>
      <c r="F4" s="84" t="s">
        <v>693</v>
      </c>
      <c r="G4" s="131" t="s">
        <v>405</v>
      </c>
      <c r="H4" s="84" t="s">
        <v>246</v>
      </c>
    </row>
    <row r="5" customFormat="false" ht="52.8" hidden="false" customHeight="true" outlineLevel="0" collapsed="false">
      <c r="A5" s="63"/>
      <c r="B5" s="63"/>
      <c r="C5" s="92" t="s">
        <v>6</v>
      </c>
      <c r="D5" s="29" t="s">
        <v>694</v>
      </c>
      <c r="E5" s="57" t="n">
        <v>41849</v>
      </c>
      <c r="F5" s="132" t="n">
        <v>245</v>
      </c>
      <c r="G5" s="38" t="s">
        <v>695</v>
      </c>
      <c r="H5" s="133"/>
    </row>
    <row r="6" customFormat="false" ht="72" hidden="false" customHeight="true" outlineLevel="0" collapsed="false">
      <c r="A6" s="63"/>
      <c r="B6" s="63"/>
      <c r="C6" s="92" t="s">
        <v>6</v>
      </c>
      <c r="D6" s="59" t="s">
        <v>696</v>
      </c>
      <c r="E6" s="56" t="n">
        <v>41850</v>
      </c>
      <c r="F6" s="134" t="n">
        <v>244</v>
      </c>
      <c r="G6" s="38" t="s">
        <v>411</v>
      </c>
      <c r="H6" s="133"/>
    </row>
    <row r="7" customFormat="false" ht="89.4" hidden="false" customHeight="true" outlineLevel="0" collapsed="false">
      <c r="A7" s="63"/>
      <c r="B7" s="63"/>
      <c r="C7" s="92" t="s">
        <v>6</v>
      </c>
      <c r="D7" s="31" t="s">
        <v>697</v>
      </c>
      <c r="E7" s="57" t="n">
        <v>41863</v>
      </c>
      <c r="F7" s="132" t="n">
        <v>231</v>
      </c>
      <c r="G7" s="38" t="s">
        <v>411</v>
      </c>
      <c r="H7" s="133"/>
    </row>
    <row r="8" customFormat="false" ht="75" hidden="false" customHeight="true" outlineLevel="0" collapsed="false">
      <c r="A8" s="63"/>
      <c r="B8" s="63"/>
      <c r="C8" s="92" t="s">
        <v>6</v>
      </c>
      <c r="D8" s="59" t="s">
        <v>698</v>
      </c>
      <c r="E8" s="56" t="n">
        <v>41907</v>
      </c>
      <c r="F8" s="134" t="n">
        <v>187</v>
      </c>
      <c r="G8" s="38" t="s">
        <v>695</v>
      </c>
      <c r="H8" s="133"/>
    </row>
    <row r="9" customFormat="false" ht="43.8" hidden="false" customHeight="true" outlineLevel="0" collapsed="false">
      <c r="A9" s="63"/>
      <c r="B9" s="63"/>
      <c r="C9" s="92" t="s">
        <v>75</v>
      </c>
      <c r="D9" s="29" t="s">
        <v>699</v>
      </c>
      <c r="E9" s="135" t="n">
        <v>38027</v>
      </c>
      <c r="F9" s="136" t="n">
        <v>4067</v>
      </c>
      <c r="G9" s="38" t="s">
        <v>265</v>
      </c>
      <c r="H9" s="133"/>
    </row>
    <row r="10" customFormat="false" ht="61.2" hidden="false" customHeight="true" outlineLevel="0" collapsed="false">
      <c r="A10" s="63"/>
      <c r="B10" s="63"/>
      <c r="C10" s="92" t="s">
        <v>75</v>
      </c>
      <c r="D10" s="29" t="s">
        <v>700</v>
      </c>
      <c r="E10" s="56" t="n">
        <v>38097</v>
      </c>
      <c r="F10" s="134" t="n">
        <v>3997</v>
      </c>
      <c r="G10" s="38" t="s">
        <v>265</v>
      </c>
      <c r="H10" s="133"/>
    </row>
    <row r="11" customFormat="false" ht="43.8" hidden="false" customHeight="true" outlineLevel="0" collapsed="false">
      <c r="A11" s="63"/>
      <c r="B11" s="63"/>
      <c r="C11" s="92" t="s">
        <v>75</v>
      </c>
      <c r="D11" s="29" t="s">
        <v>701</v>
      </c>
      <c r="E11" s="56" t="n">
        <v>38411</v>
      </c>
      <c r="F11" s="134" t="n">
        <v>3683</v>
      </c>
      <c r="G11" s="38" t="s">
        <v>265</v>
      </c>
      <c r="H11" s="133"/>
    </row>
    <row r="12" customFormat="false" ht="43.8" hidden="false" customHeight="true" outlineLevel="0" collapsed="false">
      <c r="A12" s="63"/>
      <c r="B12" s="63"/>
      <c r="C12" s="92" t="s">
        <v>75</v>
      </c>
      <c r="D12" s="29" t="s">
        <v>702</v>
      </c>
      <c r="E12" s="56" t="n">
        <v>38411</v>
      </c>
      <c r="F12" s="134" t="n">
        <v>3683</v>
      </c>
      <c r="G12" s="38" t="s">
        <v>265</v>
      </c>
      <c r="H12" s="133"/>
    </row>
    <row r="13" customFormat="false" ht="43.8" hidden="false" customHeight="true" outlineLevel="0" collapsed="false">
      <c r="A13" s="63"/>
      <c r="B13" s="63"/>
      <c r="C13" s="92" t="s">
        <v>75</v>
      </c>
      <c r="D13" s="29" t="s">
        <v>703</v>
      </c>
      <c r="E13" s="56" t="n">
        <v>38411</v>
      </c>
      <c r="F13" s="134" t="n">
        <v>3683</v>
      </c>
      <c r="G13" s="38" t="s">
        <v>265</v>
      </c>
      <c r="H13" s="133"/>
    </row>
    <row r="14" customFormat="false" ht="43.8" hidden="false" customHeight="true" outlineLevel="0" collapsed="false">
      <c r="A14" s="63"/>
      <c r="B14" s="63"/>
      <c r="C14" s="92" t="s">
        <v>75</v>
      </c>
      <c r="D14" s="38" t="s">
        <v>704</v>
      </c>
      <c r="E14" s="137" t="n">
        <v>39169</v>
      </c>
      <c r="F14" s="138" t="n">
        <v>2925</v>
      </c>
      <c r="G14" s="38" t="s">
        <v>265</v>
      </c>
      <c r="H14" s="133"/>
    </row>
    <row r="15" customFormat="false" ht="43.8" hidden="false" customHeight="true" outlineLevel="0" collapsed="false">
      <c r="A15" s="63"/>
      <c r="B15" s="63"/>
      <c r="C15" s="92" t="s">
        <v>75</v>
      </c>
      <c r="D15" s="38" t="s">
        <v>705</v>
      </c>
      <c r="E15" s="137" t="n">
        <v>38159</v>
      </c>
      <c r="F15" s="138" t="n">
        <v>3935</v>
      </c>
      <c r="G15" s="38" t="s">
        <v>265</v>
      </c>
      <c r="H15" s="133"/>
    </row>
    <row r="16" customFormat="false" ht="91.8" hidden="false" customHeight="true" outlineLevel="0" collapsed="false">
      <c r="A16" s="63"/>
      <c r="B16" s="63"/>
      <c r="C16" s="92" t="s">
        <v>75</v>
      </c>
      <c r="D16" s="38" t="s">
        <v>706</v>
      </c>
      <c r="E16" s="137" t="n">
        <v>38255</v>
      </c>
      <c r="F16" s="138" t="n">
        <v>3839</v>
      </c>
      <c r="G16" s="38" t="s">
        <v>265</v>
      </c>
      <c r="H16" s="133"/>
    </row>
    <row r="17" customFormat="false" ht="72.6" hidden="false" customHeight="true" outlineLevel="0" collapsed="false">
      <c r="A17" s="63"/>
      <c r="B17" s="63"/>
      <c r="C17" s="92" t="s">
        <v>75</v>
      </c>
      <c r="D17" s="38" t="s">
        <v>707</v>
      </c>
      <c r="E17" s="137" t="n">
        <v>38499</v>
      </c>
      <c r="F17" s="138" t="n">
        <v>3595</v>
      </c>
      <c r="G17" s="38" t="s">
        <v>265</v>
      </c>
      <c r="H17" s="133"/>
    </row>
    <row r="18" customFormat="false" ht="43.8" hidden="false" customHeight="true" outlineLevel="0" collapsed="false">
      <c r="A18" s="63"/>
      <c r="B18" s="63"/>
      <c r="C18" s="92" t="s">
        <v>75</v>
      </c>
      <c r="D18" s="38" t="s">
        <v>708</v>
      </c>
      <c r="E18" s="137" t="n">
        <v>38866</v>
      </c>
      <c r="F18" s="138" t="n">
        <v>3228</v>
      </c>
      <c r="G18" s="38" t="s">
        <v>265</v>
      </c>
      <c r="H18" s="133"/>
    </row>
    <row r="19" customFormat="false" ht="43.8" hidden="false" customHeight="true" outlineLevel="0" collapsed="false">
      <c r="A19" s="63"/>
      <c r="B19" s="63"/>
      <c r="C19" s="92" t="s">
        <v>75</v>
      </c>
      <c r="D19" s="38" t="s">
        <v>709</v>
      </c>
      <c r="E19" s="137" t="n">
        <v>38946</v>
      </c>
      <c r="F19" s="138" t="n">
        <v>3148</v>
      </c>
      <c r="G19" s="38" t="s">
        <v>265</v>
      </c>
      <c r="H19" s="133"/>
    </row>
    <row r="20" customFormat="false" ht="75" hidden="false" customHeight="true" outlineLevel="0" collapsed="false">
      <c r="A20" s="63"/>
      <c r="B20" s="63"/>
      <c r="C20" s="92" t="s">
        <v>75</v>
      </c>
      <c r="D20" s="38" t="s">
        <v>710</v>
      </c>
      <c r="E20" s="137" t="n">
        <v>38985</v>
      </c>
      <c r="F20" s="138" t="n">
        <v>3109</v>
      </c>
      <c r="G20" s="38" t="s">
        <v>265</v>
      </c>
      <c r="H20" s="133"/>
    </row>
    <row r="21" customFormat="false" ht="47.4" hidden="false" customHeight="true" outlineLevel="0" collapsed="false">
      <c r="A21" s="63"/>
      <c r="B21" s="63"/>
      <c r="C21" s="92" t="s">
        <v>75</v>
      </c>
      <c r="D21" s="38" t="s">
        <v>711</v>
      </c>
      <c r="E21" s="137" t="n">
        <v>38979</v>
      </c>
      <c r="F21" s="138" t="n">
        <v>3115</v>
      </c>
      <c r="G21" s="38" t="s">
        <v>265</v>
      </c>
      <c r="H21" s="133"/>
    </row>
    <row r="22" customFormat="false" ht="49.8" hidden="false" customHeight="true" outlineLevel="0" collapsed="false">
      <c r="A22" s="63"/>
      <c r="B22" s="63"/>
      <c r="C22" s="92" t="s">
        <v>75</v>
      </c>
      <c r="D22" s="38" t="s">
        <v>709</v>
      </c>
      <c r="E22" s="137" t="n">
        <v>38988</v>
      </c>
      <c r="F22" s="138" t="n">
        <v>3106</v>
      </c>
      <c r="G22" s="38" t="s">
        <v>265</v>
      </c>
      <c r="H22" s="133"/>
    </row>
    <row r="23" customFormat="false" ht="48" hidden="false" customHeight="true" outlineLevel="0" collapsed="false">
      <c r="A23" s="63"/>
      <c r="B23" s="63"/>
      <c r="C23" s="92" t="s">
        <v>75</v>
      </c>
      <c r="D23" s="38" t="s">
        <v>712</v>
      </c>
      <c r="E23" s="137" t="n">
        <v>39962</v>
      </c>
      <c r="F23" s="138" t="n">
        <v>2132</v>
      </c>
      <c r="G23" s="38" t="s">
        <v>265</v>
      </c>
      <c r="H23" s="133"/>
    </row>
    <row r="24" customFormat="false" ht="51.6" hidden="false" customHeight="true" outlineLevel="0" collapsed="false">
      <c r="A24" s="63"/>
      <c r="B24" s="63"/>
      <c r="C24" s="92" t="s">
        <v>75</v>
      </c>
      <c r="D24" s="38" t="s">
        <v>713</v>
      </c>
      <c r="E24" s="137" t="n">
        <v>39478</v>
      </c>
      <c r="F24" s="138" t="n">
        <v>2616</v>
      </c>
      <c r="G24" s="38" t="s">
        <v>265</v>
      </c>
      <c r="H24" s="133"/>
    </row>
    <row r="25" customFormat="false" ht="51.6" hidden="false" customHeight="true" outlineLevel="0" collapsed="false">
      <c r="A25" s="63"/>
      <c r="B25" s="63"/>
      <c r="C25" s="92" t="s">
        <v>75</v>
      </c>
      <c r="D25" s="38" t="s">
        <v>714</v>
      </c>
      <c r="E25" s="137" t="n">
        <v>40002</v>
      </c>
      <c r="F25" s="138" t="n">
        <v>2092</v>
      </c>
      <c r="G25" s="38" t="s">
        <v>265</v>
      </c>
      <c r="H25" s="133"/>
    </row>
    <row r="26" customFormat="false" ht="116.4" hidden="false" customHeight="true" outlineLevel="0" collapsed="false">
      <c r="A26" s="63"/>
      <c r="B26" s="63"/>
      <c r="C26" s="92" t="s">
        <v>75</v>
      </c>
      <c r="D26" s="38" t="s">
        <v>715</v>
      </c>
      <c r="E26" s="137" t="n">
        <v>40256</v>
      </c>
      <c r="F26" s="138" t="n">
        <v>1838</v>
      </c>
      <c r="G26" s="38" t="s">
        <v>265</v>
      </c>
      <c r="H26" s="133"/>
    </row>
    <row r="27" customFormat="false" ht="118.8" hidden="false" customHeight="true" outlineLevel="0" collapsed="false">
      <c r="A27" s="63"/>
      <c r="B27" s="63"/>
      <c r="C27" s="92" t="s">
        <v>75</v>
      </c>
      <c r="D27" s="38" t="s">
        <v>716</v>
      </c>
      <c r="E27" s="137" t="n">
        <v>40325</v>
      </c>
      <c r="F27" s="138" t="n">
        <v>1769</v>
      </c>
      <c r="G27" s="38" t="s">
        <v>265</v>
      </c>
      <c r="H27" s="133"/>
    </row>
    <row r="28" customFormat="false" ht="108.6" hidden="false" customHeight="true" outlineLevel="0" collapsed="false">
      <c r="A28" s="63"/>
      <c r="B28" s="63"/>
      <c r="C28" s="92" t="s">
        <v>75</v>
      </c>
      <c r="D28" s="38" t="s">
        <v>717</v>
      </c>
      <c r="E28" s="137" t="n">
        <v>40347</v>
      </c>
      <c r="F28" s="138" t="n">
        <v>1747</v>
      </c>
      <c r="G28" s="38" t="s">
        <v>265</v>
      </c>
      <c r="H28" s="133"/>
    </row>
    <row r="29" customFormat="false" ht="108.6" hidden="false" customHeight="true" outlineLevel="0" collapsed="false">
      <c r="A29" s="63"/>
      <c r="B29" s="63"/>
      <c r="C29" s="92" t="s">
        <v>75</v>
      </c>
      <c r="D29" s="38" t="s">
        <v>718</v>
      </c>
      <c r="E29" s="137" t="n">
        <v>40420</v>
      </c>
      <c r="F29" s="138" t="n">
        <v>1674</v>
      </c>
      <c r="G29" s="38" t="s">
        <v>265</v>
      </c>
      <c r="H29" s="133"/>
    </row>
    <row r="30" customFormat="false" ht="108.6" hidden="false" customHeight="true" outlineLevel="0" collapsed="false">
      <c r="A30" s="63"/>
      <c r="B30" s="63"/>
      <c r="C30" s="92" t="s">
        <v>75</v>
      </c>
      <c r="D30" s="38" t="s">
        <v>719</v>
      </c>
      <c r="E30" s="137" t="n">
        <v>40448</v>
      </c>
      <c r="F30" s="138" t="n">
        <v>1646</v>
      </c>
      <c r="G30" s="38" t="s">
        <v>265</v>
      </c>
      <c r="H30" s="133"/>
    </row>
    <row r="31" customFormat="false" ht="108.6" hidden="false" customHeight="true" outlineLevel="0" collapsed="false">
      <c r="A31" s="63"/>
      <c r="B31" s="63"/>
      <c r="C31" s="92" t="s">
        <v>75</v>
      </c>
      <c r="D31" s="38" t="s">
        <v>720</v>
      </c>
      <c r="E31" s="137" t="n">
        <v>40459</v>
      </c>
      <c r="F31" s="138" t="n">
        <v>1635</v>
      </c>
      <c r="G31" s="38" t="s">
        <v>265</v>
      </c>
      <c r="H31" s="133"/>
    </row>
    <row r="32" customFormat="false" ht="108.6" hidden="false" customHeight="true" outlineLevel="0" collapsed="false">
      <c r="A32" s="63"/>
      <c r="B32" s="63"/>
      <c r="C32" s="92" t="s">
        <v>75</v>
      </c>
      <c r="D32" s="38" t="s">
        <v>721</v>
      </c>
      <c r="E32" s="137" t="n">
        <v>40486</v>
      </c>
      <c r="F32" s="138" t="n">
        <v>1608</v>
      </c>
      <c r="G32" s="38" t="s">
        <v>265</v>
      </c>
      <c r="H32" s="133"/>
    </row>
    <row r="33" customFormat="false" ht="108.6" hidden="false" customHeight="true" outlineLevel="0" collapsed="false">
      <c r="A33" s="63"/>
      <c r="B33" s="63"/>
      <c r="C33" s="92" t="s">
        <v>75</v>
      </c>
      <c r="D33" s="31" t="s">
        <v>722</v>
      </c>
      <c r="E33" s="137" t="n">
        <v>40486</v>
      </c>
      <c r="F33" s="138" t="n">
        <v>1608</v>
      </c>
      <c r="G33" s="38" t="s">
        <v>265</v>
      </c>
      <c r="H33" s="133"/>
    </row>
    <row r="34" customFormat="false" ht="108.6" hidden="false" customHeight="true" outlineLevel="0" collapsed="false">
      <c r="A34" s="63"/>
      <c r="B34" s="63"/>
      <c r="C34" s="92" t="s">
        <v>75</v>
      </c>
      <c r="D34" s="38" t="s">
        <v>723</v>
      </c>
      <c r="E34" s="137" t="n">
        <v>40480</v>
      </c>
      <c r="F34" s="138" t="n">
        <v>1614</v>
      </c>
      <c r="G34" s="38" t="s">
        <v>265</v>
      </c>
      <c r="H34" s="133"/>
    </row>
    <row r="35" customFormat="false" ht="108.6" hidden="false" customHeight="true" outlineLevel="0" collapsed="false">
      <c r="A35" s="63"/>
      <c r="B35" s="63"/>
      <c r="C35" s="92" t="s">
        <v>75</v>
      </c>
      <c r="D35" s="38" t="s">
        <v>724</v>
      </c>
      <c r="E35" s="137" t="n">
        <v>40529</v>
      </c>
      <c r="F35" s="138" t="n">
        <v>1565</v>
      </c>
      <c r="G35" s="38" t="s">
        <v>265</v>
      </c>
      <c r="H35" s="133"/>
    </row>
    <row r="36" customFormat="false" ht="108.6" hidden="false" customHeight="true" outlineLevel="0" collapsed="false">
      <c r="A36" s="63"/>
      <c r="B36" s="63"/>
      <c r="C36" s="92" t="s">
        <v>75</v>
      </c>
      <c r="D36" s="38" t="s">
        <v>725</v>
      </c>
      <c r="E36" s="137" t="n">
        <v>40578</v>
      </c>
      <c r="F36" s="138" t="n">
        <v>1516</v>
      </c>
      <c r="G36" s="38" t="s">
        <v>265</v>
      </c>
      <c r="H36" s="133"/>
    </row>
    <row r="37" customFormat="false" ht="108.6" hidden="false" customHeight="true" outlineLevel="0" collapsed="false">
      <c r="A37" s="63"/>
      <c r="B37" s="63"/>
      <c r="C37" s="92" t="s">
        <v>75</v>
      </c>
      <c r="D37" s="38" t="s">
        <v>726</v>
      </c>
      <c r="E37" s="137" t="n">
        <v>40578</v>
      </c>
      <c r="F37" s="138" t="n">
        <v>1516</v>
      </c>
      <c r="G37" s="38" t="s">
        <v>265</v>
      </c>
      <c r="H37" s="133"/>
    </row>
    <row r="38" customFormat="false" ht="114.6" hidden="false" customHeight="true" outlineLevel="0" collapsed="false">
      <c r="A38" s="63"/>
      <c r="B38" s="63"/>
      <c r="C38" s="92" t="s">
        <v>75</v>
      </c>
      <c r="D38" s="38" t="s">
        <v>727</v>
      </c>
      <c r="E38" s="137" t="n">
        <v>40602</v>
      </c>
      <c r="F38" s="138" t="n">
        <v>1492</v>
      </c>
      <c r="G38" s="38" t="s">
        <v>265</v>
      </c>
      <c r="H38" s="133"/>
    </row>
    <row r="39" customFormat="false" ht="114.6" hidden="false" customHeight="true" outlineLevel="0" collapsed="false">
      <c r="A39" s="63"/>
      <c r="B39" s="63"/>
      <c r="C39" s="92" t="s">
        <v>75</v>
      </c>
      <c r="D39" s="38" t="s">
        <v>728</v>
      </c>
      <c r="E39" s="137" t="n">
        <v>40655</v>
      </c>
      <c r="F39" s="138" t="n">
        <v>1439</v>
      </c>
      <c r="G39" s="38" t="s">
        <v>265</v>
      </c>
      <c r="H39" s="133"/>
    </row>
    <row r="40" customFormat="false" ht="114.6" hidden="false" customHeight="true" outlineLevel="0" collapsed="false">
      <c r="A40" s="63"/>
      <c r="B40" s="63"/>
      <c r="C40" s="92" t="s">
        <v>75</v>
      </c>
      <c r="D40" s="38" t="s">
        <v>729</v>
      </c>
      <c r="E40" s="137" t="n">
        <v>40683</v>
      </c>
      <c r="F40" s="138" t="n">
        <v>1411</v>
      </c>
      <c r="G40" s="38" t="s">
        <v>265</v>
      </c>
      <c r="H40" s="133"/>
    </row>
    <row r="41" customFormat="false" ht="120.6" hidden="false" customHeight="true" outlineLevel="0" collapsed="false">
      <c r="A41" s="63"/>
      <c r="B41" s="63"/>
      <c r="C41" s="92" t="s">
        <v>75</v>
      </c>
      <c r="D41" s="38" t="s">
        <v>730</v>
      </c>
      <c r="E41" s="137" t="n">
        <v>40757</v>
      </c>
      <c r="F41" s="138" t="n">
        <v>1337</v>
      </c>
      <c r="G41" s="38" t="s">
        <v>265</v>
      </c>
      <c r="H41" s="133"/>
    </row>
    <row r="42" customFormat="false" ht="61.8" hidden="false" customHeight="true" outlineLevel="0" collapsed="false">
      <c r="A42" s="63"/>
      <c r="B42" s="63"/>
      <c r="C42" s="92" t="s">
        <v>75</v>
      </c>
      <c r="D42" s="38" t="s">
        <v>731</v>
      </c>
      <c r="E42" s="137" t="n">
        <v>41352</v>
      </c>
      <c r="F42" s="138" t="n">
        <v>742</v>
      </c>
      <c r="G42" s="38" t="s">
        <v>265</v>
      </c>
      <c r="H42" s="133"/>
    </row>
    <row r="43" customFormat="false" ht="45.6" hidden="false" customHeight="true" outlineLevel="0" collapsed="false">
      <c r="A43" s="63"/>
      <c r="B43" s="63"/>
      <c r="C43" s="92" t="s">
        <v>75</v>
      </c>
      <c r="D43" s="38" t="s">
        <v>732</v>
      </c>
      <c r="E43" s="137" t="n">
        <v>41388</v>
      </c>
      <c r="F43" s="138" t="n">
        <v>705</v>
      </c>
      <c r="G43" s="38" t="s">
        <v>265</v>
      </c>
      <c r="H43" s="133"/>
    </row>
    <row r="44" customFormat="false" ht="63" hidden="false" customHeight="true" outlineLevel="0" collapsed="false">
      <c r="A44" s="63"/>
      <c r="B44" s="63"/>
      <c r="C44" s="92" t="s">
        <v>75</v>
      </c>
      <c r="D44" s="38" t="s">
        <v>733</v>
      </c>
      <c r="E44" s="137" t="n">
        <v>41694</v>
      </c>
      <c r="F44" s="138" t="n">
        <v>400</v>
      </c>
      <c r="G44" s="38" t="s">
        <v>265</v>
      </c>
      <c r="H44" s="133"/>
    </row>
    <row r="45" customFormat="false" ht="63" hidden="false" customHeight="true" outlineLevel="0" collapsed="false">
      <c r="A45" s="63"/>
      <c r="B45" s="63"/>
      <c r="C45" s="92" t="s">
        <v>75</v>
      </c>
      <c r="D45" s="38" t="s">
        <v>425</v>
      </c>
      <c r="E45" s="137" t="n">
        <v>41694</v>
      </c>
      <c r="F45" s="138" t="n">
        <v>400</v>
      </c>
      <c r="G45" s="38" t="s">
        <v>265</v>
      </c>
      <c r="H45" s="133"/>
    </row>
    <row r="46" customFormat="false" ht="63" hidden="false" customHeight="true" outlineLevel="0" collapsed="false">
      <c r="A46" s="63"/>
      <c r="B46" s="63"/>
      <c r="C46" s="92" t="s">
        <v>75</v>
      </c>
      <c r="D46" s="38" t="s">
        <v>426</v>
      </c>
      <c r="E46" s="137" t="n">
        <v>41694</v>
      </c>
      <c r="F46" s="138" t="n">
        <v>400</v>
      </c>
      <c r="G46" s="38" t="s">
        <v>265</v>
      </c>
      <c r="H46" s="133"/>
    </row>
    <row r="47" customFormat="false" ht="45.6" hidden="false" customHeight="true" outlineLevel="0" collapsed="false">
      <c r="A47" s="63"/>
      <c r="B47" s="63"/>
      <c r="C47" s="92" t="s">
        <v>75</v>
      </c>
      <c r="D47" s="38" t="s">
        <v>734</v>
      </c>
      <c r="E47" s="137" t="n">
        <v>41792</v>
      </c>
      <c r="F47" s="138" t="n">
        <v>302</v>
      </c>
      <c r="G47" s="38" t="s">
        <v>265</v>
      </c>
      <c r="H47" s="133"/>
    </row>
    <row r="48" customFormat="false" ht="68.4" hidden="false" customHeight="true" outlineLevel="0" collapsed="false">
      <c r="A48" s="63"/>
      <c r="B48" s="63"/>
      <c r="C48" s="92" t="s">
        <v>75</v>
      </c>
      <c r="D48" s="38" t="s">
        <v>735</v>
      </c>
      <c r="E48" s="137" t="n">
        <v>41711</v>
      </c>
      <c r="F48" s="138" t="n">
        <v>383</v>
      </c>
      <c r="G48" s="38" t="s">
        <v>265</v>
      </c>
      <c r="H48" s="133"/>
    </row>
    <row r="49" customFormat="false" ht="58.8" hidden="false" customHeight="true" outlineLevel="0" collapsed="false">
      <c r="A49" s="63"/>
      <c r="B49" s="63"/>
      <c r="C49" s="92" t="s">
        <v>75</v>
      </c>
      <c r="D49" s="38" t="s">
        <v>736</v>
      </c>
      <c r="E49" s="137" t="n">
        <v>41786</v>
      </c>
      <c r="F49" s="138" t="n">
        <v>308</v>
      </c>
      <c r="G49" s="38" t="s">
        <v>265</v>
      </c>
      <c r="H49" s="133"/>
    </row>
    <row r="50" customFormat="false" ht="58.8" hidden="false" customHeight="true" outlineLevel="0" collapsed="false">
      <c r="A50" s="63"/>
      <c r="B50" s="63"/>
      <c r="C50" s="92" t="s">
        <v>75</v>
      </c>
      <c r="D50" s="38" t="s">
        <v>737</v>
      </c>
      <c r="E50" s="137" t="n">
        <v>41786</v>
      </c>
      <c r="F50" s="138" t="n">
        <v>308</v>
      </c>
      <c r="G50" s="38" t="s">
        <v>265</v>
      </c>
      <c r="H50" s="133"/>
    </row>
    <row r="51" customFormat="false" ht="74.4" hidden="false" customHeight="true" outlineLevel="0" collapsed="false">
      <c r="A51" s="63"/>
      <c r="B51" s="63"/>
      <c r="C51" s="92" t="s">
        <v>75</v>
      </c>
      <c r="D51" s="38" t="s">
        <v>738</v>
      </c>
      <c r="E51" s="137" t="n">
        <v>41710</v>
      </c>
      <c r="F51" s="138" t="n">
        <v>384</v>
      </c>
      <c r="G51" s="38" t="s">
        <v>265</v>
      </c>
      <c r="H51" s="133"/>
    </row>
    <row r="52" customFormat="false" ht="81" hidden="false" customHeight="true" outlineLevel="0" collapsed="false">
      <c r="A52" s="63"/>
      <c r="B52" s="63"/>
      <c r="C52" s="92" t="s">
        <v>75</v>
      </c>
      <c r="D52" s="38" t="s">
        <v>739</v>
      </c>
      <c r="E52" s="137" t="n">
        <v>41792</v>
      </c>
      <c r="F52" s="138" t="n">
        <v>302</v>
      </c>
      <c r="G52" s="38" t="s">
        <v>265</v>
      </c>
      <c r="H52" s="133"/>
    </row>
    <row r="53" customFormat="false" ht="82.8" hidden="false" customHeight="true" outlineLevel="0" collapsed="false">
      <c r="A53" s="63"/>
      <c r="B53" s="63"/>
      <c r="C53" s="92" t="s">
        <v>75</v>
      </c>
      <c r="D53" s="38" t="s">
        <v>740</v>
      </c>
      <c r="E53" s="137" t="n">
        <v>41792</v>
      </c>
      <c r="F53" s="138" t="n">
        <v>302</v>
      </c>
      <c r="G53" s="38" t="s">
        <v>265</v>
      </c>
      <c r="H53" s="133"/>
    </row>
    <row r="54" customFormat="false" ht="85.8" hidden="false" customHeight="true" outlineLevel="0" collapsed="false">
      <c r="A54" s="63"/>
      <c r="B54" s="63"/>
      <c r="C54" s="92" t="s">
        <v>75</v>
      </c>
      <c r="D54" s="38" t="s">
        <v>741</v>
      </c>
      <c r="E54" s="137" t="n">
        <v>41792</v>
      </c>
      <c r="F54" s="138" t="n">
        <v>302</v>
      </c>
      <c r="G54" s="38" t="s">
        <v>265</v>
      </c>
      <c r="H54" s="133"/>
    </row>
    <row r="55" customFormat="false" ht="85.8" hidden="false" customHeight="true" outlineLevel="0" collapsed="false">
      <c r="A55" s="63"/>
      <c r="B55" s="63"/>
      <c r="C55" s="92" t="s">
        <v>75</v>
      </c>
      <c r="D55" s="38" t="s">
        <v>742</v>
      </c>
      <c r="E55" s="137" t="n">
        <v>41792</v>
      </c>
      <c r="F55" s="138" t="n">
        <v>302</v>
      </c>
      <c r="G55" s="38" t="s">
        <v>265</v>
      </c>
      <c r="H55" s="133"/>
    </row>
    <row r="56" customFormat="false" ht="62.4" hidden="false" customHeight="true" outlineLevel="0" collapsed="false">
      <c r="A56" s="63"/>
      <c r="B56" s="63"/>
      <c r="C56" s="92" t="s">
        <v>75</v>
      </c>
      <c r="D56" s="38" t="s">
        <v>743</v>
      </c>
      <c r="E56" s="137" t="n">
        <v>41932</v>
      </c>
      <c r="F56" s="138" t="n">
        <v>162</v>
      </c>
      <c r="G56" s="38" t="s">
        <v>265</v>
      </c>
      <c r="H56" s="133"/>
    </row>
    <row r="57" customFormat="false" ht="60" hidden="false" customHeight="true" outlineLevel="0" collapsed="false">
      <c r="A57" s="63"/>
      <c r="B57" s="63"/>
      <c r="C57" s="92" t="s">
        <v>75</v>
      </c>
      <c r="D57" s="38" t="s">
        <v>744</v>
      </c>
      <c r="E57" s="137" t="n">
        <v>41932</v>
      </c>
      <c r="F57" s="138" t="n">
        <v>162</v>
      </c>
      <c r="G57" s="38" t="s">
        <v>265</v>
      </c>
      <c r="H57" s="133"/>
    </row>
    <row r="58" customFormat="false" ht="60" hidden="false" customHeight="true" outlineLevel="0" collapsed="false">
      <c r="A58" s="63"/>
      <c r="B58" s="63"/>
      <c r="C58" s="92" t="s">
        <v>75</v>
      </c>
      <c r="D58" s="29" t="s">
        <v>745</v>
      </c>
      <c r="E58" s="57" t="n">
        <v>41932</v>
      </c>
      <c r="F58" s="132" t="n">
        <v>162</v>
      </c>
      <c r="G58" s="139" t="s">
        <v>265</v>
      </c>
      <c r="H58" s="133"/>
    </row>
    <row r="59" customFormat="false" ht="72.6" hidden="false" customHeight="true" outlineLevel="0" collapsed="false">
      <c r="A59" s="63"/>
      <c r="B59" s="63"/>
      <c r="C59" s="92" t="s">
        <v>75</v>
      </c>
      <c r="D59" s="29" t="s">
        <v>746</v>
      </c>
      <c r="E59" s="57" t="n">
        <v>41792</v>
      </c>
      <c r="F59" s="132" t="n">
        <v>302</v>
      </c>
      <c r="G59" s="139" t="s">
        <v>265</v>
      </c>
      <c r="H59" s="133"/>
    </row>
    <row r="60" customFormat="false" ht="56.4" hidden="false" customHeight="true" outlineLevel="0" collapsed="false">
      <c r="A60" s="63"/>
      <c r="B60" s="63"/>
      <c r="C60" s="92" t="s">
        <v>75</v>
      </c>
      <c r="D60" s="29" t="s">
        <v>747</v>
      </c>
      <c r="E60" s="57" t="n">
        <v>41932</v>
      </c>
      <c r="F60" s="132" t="n">
        <v>162</v>
      </c>
      <c r="G60" s="140" t="s">
        <v>265</v>
      </c>
      <c r="H60" s="133"/>
    </row>
    <row r="61" customFormat="false" ht="56.4" hidden="false" customHeight="true" outlineLevel="0" collapsed="false">
      <c r="A61" s="63"/>
      <c r="B61" s="63"/>
      <c r="C61" s="92" t="s">
        <v>75</v>
      </c>
      <c r="D61" s="29" t="s">
        <v>748</v>
      </c>
      <c r="E61" s="57" t="n">
        <v>41789</v>
      </c>
      <c r="F61" s="132" t="n">
        <v>305</v>
      </c>
      <c r="G61" s="139" t="s">
        <v>265</v>
      </c>
      <c r="H61" s="133"/>
    </row>
    <row r="62" customFormat="false" ht="81.6" hidden="false" customHeight="true" outlineLevel="0" collapsed="false">
      <c r="A62" s="63"/>
      <c r="B62" s="63"/>
      <c r="C62" s="92" t="s">
        <v>75</v>
      </c>
      <c r="D62" s="29" t="s">
        <v>749</v>
      </c>
      <c r="E62" s="57" t="n">
        <v>41908</v>
      </c>
      <c r="F62" s="132" t="n">
        <v>186</v>
      </c>
      <c r="G62" s="140" t="s">
        <v>750</v>
      </c>
      <c r="H62" s="141"/>
    </row>
    <row r="63" customFormat="false" ht="138.6" hidden="false" customHeight="true" outlineLevel="0" collapsed="false">
      <c r="A63" s="63"/>
      <c r="B63" s="63"/>
      <c r="C63" s="38" t="s">
        <v>102</v>
      </c>
      <c r="D63" s="29" t="s">
        <v>751</v>
      </c>
      <c r="E63" s="56" t="n">
        <v>41976</v>
      </c>
      <c r="F63" s="134" t="n">
        <v>118</v>
      </c>
      <c r="G63" s="59" t="s">
        <v>752</v>
      </c>
      <c r="H63" s="142" t="s">
        <v>753</v>
      </c>
    </row>
    <row r="64" customFormat="false" ht="69" hidden="false" customHeight="true" outlineLevel="0" collapsed="false">
      <c r="A64" s="63"/>
      <c r="B64" s="63"/>
      <c r="C64" s="38" t="s">
        <v>130</v>
      </c>
      <c r="D64" s="29" t="s">
        <v>754</v>
      </c>
      <c r="E64" s="56" t="n">
        <v>41756</v>
      </c>
      <c r="F64" s="134" t="n">
        <v>338</v>
      </c>
      <c r="G64" s="59" t="s">
        <v>755</v>
      </c>
      <c r="H64" s="133"/>
    </row>
    <row r="65" customFormat="false" ht="50.4" hidden="false" customHeight="true" outlineLevel="0" collapsed="false">
      <c r="A65" s="63"/>
      <c r="B65" s="63"/>
      <c r="C65" s="38" t="s">
        <v>141</v>
      </c>
      <c r="D65" s="143" t="s">
        <v>756</v>
      </c>
      <c r="E65" s="144" t="n">
        <v>39579</v>
      </c>
      <c r="F65" s="145" t="n">
        <v>2515</v>
      </c>
      <c r="G65" s="143" t="s">
        <v>757</v>
      </c>
      <c r="H65" s="133"/>
    </row>
    <row r="66" customFormat="false" ht="50.4" hidden="false" customHeight="true" outlineLevel="0" collapsed="false">
      <c r="A66" s="63"/>
      <c r="B66" s="63"/>
      <c r="C66" s="38" t="s">
        <v>141</v>
      </c>
      <c r="D66" s="146" t="s">
        <v>758</v>
      </c>
      <c r="E66" s="144" t="n">
        <v>40225</v>
      </c>
      <c r="F66" s="145" t="n">
        <v>1869</v>
      </c>
      <c r="G66" s="143" t="s">
        <v>757</v>
      </c>
      <c r="H66" s="133"/>
    </row>
    <row r="67" customFormat="false" ht="73.8" hidden="false" customHeight="true" outlineLevel="0" collapsed="false">
      <c r="A67" s="63"/>
      <c r="B67" s="63"/>
      <c r="C67" s="38" t="s">
        <v>141</v>
      </c>
      <c r="D67" s="143" t="s">
        <v>759</v>
      </c>
      <c r="E67" s="144" t="n">
        <v>40081</v>
      </c>
      <c r="F67" s="145" t="n">
        <v>2013</v>
      </c>
      <c r="G67" s="143" t="s">
        <v>760</v>
      </c>
      <c r="H67" s="133"/>
    </row>
    <row r="68" customFormat="false" ht="92.4" hidden="false" customHeight="true" outlineLevel="0" collapsed="false">
      <c r="A68" s="63"/>
      <c r="B68" s="63"/>
      <c r="C68" s="38" t="s">
        <v>141</v>
      </c>
      <c r="D68" s="143" t="s">
        <v>761</v>
      </c>
      <c r="E68" s="144" t="n">
        <v>41100</v>
      </c>
      <c r="F68" s="145" t="n">
        <v>994</v>
      </c>
      <c r="G68" s="143" t="s">
        <v>757</v>
      </c>
      <c r="H68" s="133"/>
    </row>
    <row r="69" customFormat="false" ht="53.4" hidden="false" customHeight="true" outlineLevel="0" collapsed="false">
      <c r="A69" s="63"/>
      <c r="B69" s="63"/>
      <c r="C69" s="38" t="s">
        <v>141</v>
      </c>
      <c r="D69" s="143" t="s">
        <v>762</v>
      </c>
      <c r="E69" s="144" t="n">
        <v>41176</v>
      </c>
      <c r="F69" s="145" t="n">
        <v>918</v>
      </c>
      <c r="G69" s="143" t="s">
        <v>757</v>
      </c>
      <c r="H69" s="133"/>
    </row>
    <row r="70" customFormat="false" ht="58.8" hidden="false" customHeight="true" outlineLevel="0" collapsed="false">
      <c r="A70" s="63"/>
      <c r="B70" s="63"/>
      <c r="C70" s="38" t="s">
        <v>141</v>
      </c>
      <c r="D70" s="143" t="s">
        <v>763</v>
      </c>
      <c r="E70" s="144" t="n">
        <v>41218</v>
      </c>
      <c r="F70" s="145" t="n">
        <v>876</v>
      </c>
      <c r="G70" s="143" t="s">
        <v>764</v>
      </c>
      <c r="H70" s="133"/>
    </row>
    <row r="71" customFormat="false" ht="60" hidden="false" customHeight="true" outlineLevel="0" collapsed="false">
      <c r="A71" s="63"/>
      <c r="B71" s="63"/>
      <c r="C71" s="38" t="s">
        <v>141</v>
      </c>
      <c r="D71" s="143" t="s">
        <v>765</v>
      </c>
      <c r="E71" s="144" t="n">
        <v>41225</v>
      </c>
      <c r="F71" s="145" t="n">
        <v>869</v>
      </c>
      <c r="G71" s="143" t="s">
        <v>764</v>
      </c>
      <c r="H71" s="133"/>
    </row>
    <row r="72" customFormat="false" ht="79.8" hidden="false" customHeight="true" outlineLevel="0" collapsed="false">
      <c r="A72" s="63"/>
      <c r="B72" s="63"/>
      <c r="C72" s="38" t="s">
        <v>141</v>
      </c>
      <c r="D72" s="143" t="s">
        <v>766</v>
      </c>
      <c r="E72" s="144" t="n">
        <v>41436</v>
      </c>
      <c r="F72" s="145" t="n">
        <v>658</v>
      </c>
      <c r="G72" s="143" t="s">
        <v>757</v>
      </c>
      <c r="H72" s="133"/>
    </row>
    <row r="73" customFormat="false" ht="59.4" hidden="false" customHeight="true" outlineLevel="0" collapsed="false">
      <c r="A73" s="63"/>
      <c r="B73" s="63"/>
      <c r="C73" s="38" t="s">
        <v>141</v>
      </c>
      <c r="D73" s="143" t="s">
        <v>767</v>
      </c>
      <c r="E73" s="144" t="n">
        <v>41453</v>
      </c>
      <c r="F73" s="145" t="n">
        <v>641</v>
      </c>
      <c r="G73" s="143" t="s">
        <v>768</v>
      </c>
      <c r="H73" s="133"/>
    </row>
    <row r="74" customFormat="false" ht="82.8" hidden="false" customHeight="true" outlineLevel="0" collapsed="false">
      <c r="A74" s="63"/>
      <c r="B74" s="63"/>
      <c r="C74" s="38" t="s">
        <v>141</v>
      </c>
      <c r="D74" s="143" t="s">
        <v>769</v>
      </c>
      <c r="E74" s="144" t="n">
        <v>41491</v>
      </c>
      <c r="F74" s="145" t="n">
        <v>603</v>
      </c>
      <c r="G74" s="143" t="s">
        <v>768</v>
      </c>
      <c r="H74" s="133"/>
    </row>
    <row r="75" customFormat="false" ht="84" hidden="false" customHeight="true" outlineLevel="0" collapsed="false">
      <c r="A75" s="63"/>
      <c r="B75" s="63"/>
      <c r="C75" s="38" t="s">
        <v>141</v>
      </c>
      <c r="D75" s="143" t="s">
        <v>770</v>
      </c>
      <c r="E75" s="144" t="n">
        <v>41493</v>
      </c>
      <c r="F75" s="145" t="n">
        <v>601</v>
      </c>
      <c r="G75" s="143" t="s">
        <v>768</v>
      </c>
      <c r="H75" s="133"/>
    </row>
    <row r="76" customFormat="false" ht="66.6" hidden="false" customHeight="true" outlineLevel="0" collapsed="false">
      <c r="A76" s="63"/>
      <c r="B76" s="63"/>
      <c r="C76" s="38" t="s">
        <v>141</v>
      </c>
      <c r="D76" s="143" t="s">
        <v>771</v>
      </c>
      <c r="E76" s="144" t="n">
        <v>41555</v>
      </c>
      <c r="F76" s="145" t="n">
        <v>539</v>
      </c>
      <c r="G76" s="143" t="s">
        <v>768</v>
      </c>
      <c r="H76" s="133"/>
    </row>
    <row r="77" customFormat="false" ht="91.8" hidden="false" customHeight="true" outlineLevel="0" collapsed="false">
      <c r="A77" s="63"/>
      <c r="B77" s="63"/>
      <c r="C77" s="38" t="s">
        <v>141</v>
      </c>
      <c r="D77" s="143" t="s">
        <v>772</v>
      </c>
      <c r="E77" s="144" t="n">
        <v>41555</v>
      </c>
      <c r="F77" s="145" t="n">
        <v>539</v>
      </c>
      <c r="G77" s="143" t="s">
        <v>768</v>
      </c>
      <c r="H77" s="133"/>
    </row>
    <row r="78" customFormat="false" ht="95.4" hidden="false" customHeight="true" outlineLevel="0" collapsed="false">
      <c r="A78" s="63"/>
      <c r="B78" s="63"/>
      <c r="C78" s="38" t="s">
        <v>141</v>
      </c>
      <c r="D78" s="143" t="s">
        <v>773</v>
      </c>
      <c r="E78" s="144" t="n">
        <v>41557</v>
      </c>
      <c r="F78" s="145" t="n">
        <v>537</v>
      </c>
      <c r="G78" s="143" t="s">
        <v>768</v>
      </c>
      <c r="H78" s="133"/>
    </row>
    <row r="79" customFormat="false" ht="141" hidden="false" customHeight="true" outlineLevel="0" collapsed="false">
      <c r="A79" s="63"/>
      <c r="B79" s="63"/>
      <c r="C79" s="38" t="s">
        <v>141</v>
      </c>
      <c r="D79" s="143" t="s">
        <v>774</v>
      </c>
      <c r="E79" s="144" t="n">
        <v>41596</v>
      </c>
      <c r="F79" s="145" t="n">
        <v>498</v>
      </c>
      <c r="G79" s="143" t="s">
        <v>768</v>
      </c>
      <c r="H79" s="133"/>
    </row>
    <row r="80" customFormat="false" ht="81.6" hidden="false" customHeight="true" outlineLevel="0" collapsed="false">
      <c r="A80" s="63"/>
      <c r="B80" s="63"/>
      <c r="C80" s="38" t="s">
        <v>141</v>
      </c>
      <c r="D80" s="143" t="s">
        <v>775</v>
      </c>
      <c r="E80" s="144" t="n">
        <v>41617</v>
      </c>
      <c r="F80" s="145" t="n">
        <v>477</v>
      </c>
      <c r="G80" s="143" t="s">
        <v>768</v>
      </c>
      <c r="H80" s="133"/>
    </row>
    <row r="81" customFormat="false" ht="60" hidden="false" customHeight="true" outlineLevel="0" collapsed="false">
      <c r="A81" s="63"/>
      <c r="B81" s="63"/>
      <c r="C81" s="38" t="s">
        <v>141</v>
      </c>
      <c r="D81" s="143" t="s">
        <v>776</v>
      </c>
      <c r="E81" s="144" t="n">
        <v>41633</v>
      </c>
      <c r="F81" s="145" t="n">
        <v>461</v>
      </c>
      <c r="G81" s="143" t="s">
        <v>777</v>
      </c>
      <c r="H81" s="133"/>
    </row>
    <row r="82" customFormat="false" ht="60" hidden="false" customHeight="true" outlineLevel="0" collapsed="false">
      <c r="A82" s="63"/>
      <c r="B82" s="63"/>
      <c r="C82" s="38" t="s">
        <v>141</v>
      </c>
      <c r="D82" s="143" t="s">
        <v>778</v>
      </c>
      <c r="E82" s="144" t="n">
        <v>41649</v>
      </c>
      <c r="F82" s="145" t="n">
        <v>445</v>
      </c>
      <c r="G82" s="143" t="s">
        <v>779</v>
      </c>
      <c r="H82" s="133"/>
    </row>
    <row r="83" customFormat="false" ht="59.4" hidden="false" customHeight="true" outlineLevel="0" collapsed="false">
      <c r="A83" s="63"/>
      <c r="B83" s="63"/>
      <c r="C83" s="38" t="s">
        <v>141</v>
      </c>
      <c r="D83" s="143" t="s">
        <v>780</v>
      </c>
      <c r="E83" s="144" t="n">
        <v>41653</v>
      </c>
      <c r="F83" s="145" t="n">
        <v>441</v>
      </c>
      <c r="G83" s="143" t="s">
        <v>764</v>
      </c>
      <c r="H83" s="133"/>
    </row>
    <row r="84" customFormat="false" ht="91.8" hidden="false" customHeight="true" outlineLevel="0" collapsed="false">
      <c r="A84" s="63"/>
      <c r="B84" s="63"/>
      <c r="C84" s="38" t="s">
        <v>141</v>
      </c>
      <c r="D84" s="143" t="s">
        <v>781</v>
      </c>
      <c r="E84" s="144" t="n">
        <v>41666</v>
      </c>
      <c r="F84" s="145" t="n">
        <v>428</v>
      </c>
      <c r="G84" s="143" t="s">
        <v>768</v>
      </c>
      <c r="H84" s="133"/>
    </row>
    <row r="85" customFormat="false" ht="51" hidden="false" customHeight="true" outlineLevel="0" collapsed="false">
      <c r="A85" s="63"/>
      <c r="B85" s="63"/>
      <c r="C85" s="38" t="s">
        <v>141</v>
      </c>
      <c r="D85" s="143" t="s">
        <v>782</v>
      </c>
      <c r="E85" s="147" t="n">
        <v>41704</v>
      </c>
      <c r="F85" s="145" t="n">
        <v>390</v>
      </c>
      <c r="G85" s="143" t="s">
        <v>768</v>
      </c>
      <c r="H85" s="133"/>
    </row>
    <row r="86" customFormat="false" ht="51" hidden="false" customHeight="true" outlineLevel="0" collapsed="false">
      <c r="A86" s="63"/>
      <c r="B86" s="63"/>
      <c r="C86" s="38" t="s">
        <v>141</v>
      </c>
      <c r="D86" s="143" t="s">
        <v>783</v>
      </c>
      <c r="E86" s="144" t="n">
        <v>41716</v>
      </c>
      <c r="F86" s="145" t="n">
        <v>378</v>
      </c>
      <c r="G86" s="143" t="s">
        <v>784</v>
      </c>
      <c r="H86" s="133"/>
    </row>
    <row r="87" customFormat="false" ht="51" hidden="false" customHeight="true" outlineLevel="0" collapsed="false">
      <c r="A87" s="63"/>
      <c r="B87" s="63"/>
      <c r="C87" s="38" t="s">
        <v>141</v>
      </c>
      <c r="D87" s="143" t="s">
        <v>785</v>
      </c>
      <c r="E87" s="144" t="n">
        <v>41722</v>
      </c>
      <c r="F87" s="145" t="n">
        <v>372</v>
      </c>
      <c r="G87" s="143" t="s">
        <v>768</v>
      </c>
      <c r="H87" s="133"/>
    </row>
    <row r="88" customFormat="false" ht="60" hidden="false" customHeight="true" outlineLevel="0" collapsed="false">
      <c r="A88" s="63"/>
      <c r="B88" s="63"/>
      <c r="C88" s="38" t="s">
        <v>141</v>
      </c>
      <c r="D88" s="143" t="s">
        <v>786</v>
      </c>
      <c r="E88" s="144" t="n">
        <v>41723</v>
      </c>
      <c r="F88" s="145" t="n">
        <v>371</v>
      </c>
      <c r="G88" s="143" t="s">
        <v>764</v>
      </c>
      <c r="H88" s="133"/>
    </row>
    <row r="89" customFormat="false" ht="60" hidden="false" customHeight="true" outlineLevel="0" collapsed="false">
      <c r="A89" s="63"/>
      <c r="B89" s="63"/>
      <c r="C89" s="38" t="s">
        <v>141</v>
      </c>
      <c r="D89" s="143" t="s">
        <v>765</v>
      </c>
      <c r="E89" s="144" t="n">
        <v>41728</v>
      </c>
      <c r="F89" s="145" t="n">
        <v>366</v>
      </c>
      <c r="G89" s="143" t="s">
        <v>764</v>
      </c>
      <c r="H89" s="133"/>
    </row>
    <row r="90" customFormat="false" ht="60" hidden="false" customHeight="true" outlineLevel="0" collapsed="false">
      <c r="A90" s="63"/>
      <c r="B90" s="63"/>
      <c r="C90" s="38" t="s">
        <v>141</v>
      </c>
      <c r="D90" s="143" t="s">
        <v>765</v>
      </c>
      <c r="E90" s="144" t="n">
        <v>41728</v>
      </c>
      <c r="F90" s="145" t="n">
        <v>366</v>
      </c>
      <c r="G90" s="143" t="s">
        <v>764</v>
      </c>
      <c r="H90" s="133"/>
    </row>
    <row r="91" customFormat="false" ht="53.4" hidden="false" customHeight="true" outlineLevel="0" collapsed="false">
      <c r="A91" s="63"/>
      <c r="B91" s="63"/>
      <c r="C91" s="38" t="s">
        <v>141</v>
      </c>
      <c r="D91" s="143" t="s">
        <v>787</v>
      </c>
      <c r="E91" s="147" t="n">
        <v>41726</v>
      </c>
      <c r="F91" s="145" t="n">
        <v>368</v>
      </c>
      <c r="G91" s="143" t="s">
        <v>768</v>
      </c>
      <c r="H91" s="133"/>
    </row>
    <row r="92" customFormat="false" ht="53.4" hidden="false" customHeight="true" outlineLevel="0" collapsed="false">
      <c r="A92" s="63"/>
      <c r="B92" s="63"/>
      <c r="C92" s="38" t="s">
        <v>141</v>
      </c>
      <c r="D92" s="143" t="s">
        <v>788</v>
      </c>
      <c r="E92" s="147" t="n">
        <v>41735</v>
      </c>
      <c r="F92" s="145" t="n">
        <v>359</v>
      </c>
      <c r="G92" s="143" t="s">
        <v>768</v>
      </c>
      <c r="H92" s="133"/>
    </row>
    <row r="93" customFormat="false" ht="60" hidden="false" customHeight="true" outlineLevel="0" collapsed="false">
      <c r="A93" s="63"/>
      <c r="B93" s="63"/>
      <c r="C93" s="38" t="s">
        <v>141</v>
      </c>
      <c r="D93" s="143" t="s">
        <v>789</v>
      </c>
      <c r="E93" s="144" t="n">
        <v>41735</v>
      </c>
      <c r="F93" s="145" t="n">
        <v>359</v>
      </c>
      <c r="G93" s="143" t="s">
        <v>764</v>
      </c>
      <c r="H93" s="133"/>
    </row>
    <row r="94" customFormat="false" ht="60" hidden="false" customHeight="true" outlineLevel="0" collapsed="false">
      <c r="A94" s="63"/>
      <c r="B94" s="63"/>
      <c r="C94" s="38" t="s">
        <v>141</v>
      </c>
      <c r="D94" s="143" t="s">
        <v>789</v>
      </c>
      <c r="E94" s="144" t="n">
        <v>41735</v>
      </c>
      <c r="F94" s="145" t="n">
        <v>359</v>
      </c>
      <c r="G94" s="143" t="s">
        <v>764</v>
      </c>
      <c r="H94" s="133"/>
    </row>
    <row r="95" customFormat="false" ht="60" hidden="false" customHeight="true" outlineLevel="0" collapsed="false">
      <c r="A95" s="63"/>
      <c r="B95" s="63"/>
      <c r="C95" s="38" t="s">
        <v>141</v>
      </c>
      <c r="D95" s="143" t="s">
        <v>789</v>
      </c>
      <c r="E95" s="144" t="n">
        <v>41735</v>
      </c>
      <c r="F95" s="145" t="n">
        <v>359</v>
      </c>
      <c r="G95" s="143" t="s">
        <v>764</v>
      </c>
      <c r="H95" s="133"/>
    </row>
    <row r="96" customFormat="false" ht="60" hidden="false" customHeight="true" outlineLevel="0" collapsed="false">
      <c r="A96" s="63"/>
      <c r="B96" s="63"/>
      <c r="C96" s="38" t="s">
        <v>141</v>
      </c>
      <c r="D96" s="143" t="s">
        <v>789</v>
      </c>
      <c r="E96" s="144" t="n">
        <v>41735</v>
      </c>
      <c r="F96" s="145" t="n">
        <v>359</v>
      </c>
      <c r="G96" s="143" t="s">
        <v>764</v>
      </c>
      <c r="H96" s="133"/>
    </row>
    <row r="97" customFormat="false" ht="60" hidden="false" customHeight="true" outlineLevel="0" collapsed="false">
      <c r="A97" s="63"/>
      <c r="B97" s="63"/>
      <c r="C97" s="38" t="s">
        <v>141</v>
      </c>
      <c r="D97" s="143" t="s">
        <v>789</v>
      </c>
      <c r="E97" s="144" t="n">
        <v>41735</v>
      </c>
      <c r="F97" s="145" t="n">
        <v>359</v>
      </c>
      <c r="G97" s="143" t="s">
        <v>764</v>
      </c>
      <c r="H97" s="133"/>
    </row>
    <row r="98" customFormat="false" ht="60" hidden="false" customHeight="true" outlineLevel="0" collapsed="false">
      <c r="A98" s="63"/>
      <c r="B98" s="63"/>
      <c r="C98" s="38" t="s">
        <v>141</v>
      </c>
      <c r="D98" s="143" t="s">
        <v>789</v>
      </c>
      <c r="E98" s="144" t="n">
        <v>41735</v>
      </c>
      <c r="F98" s="145" t="n">
        <v>359</v>
      </c>
      <c r="G98" s="143" t="s">
        <v>764</v>
      </c>
      <c r="H98" s="133"/>
    </row>
    <row r="99" customFormat="false" ht="60" hidden="false" customHeight="true" outlineLevel="0" collapsed="false">
      <c r="A99" s="63"/>
      <c r="B99" s="63"/>
      <c r="C99" s="38" t="s">
        <v>141</v>
      </c>
      <c r="D99" s="143" t="s">
        <v>789</v>
      </c>
      <c r="E99" s="144" t="n">
        <v>41735</v>
      </c>
      <c r="F99" s="145" t="n">
        <v>359</v>
      </c>
      <c r="G99" s="143" t="s">
        <v>764</v>
      </c>
      <c r="H99" s="133"/>
    </row>
    <row r="100" customFormat="false" ht="60" hidden="false" customHeight="true" outlineLevel="0" collapsed="false">
      <c r="A100" s="63"/>
      <c r="B100" s="63"/>
      <c r="C100" s="38" t="s">
        <v>141</v>
      </c>
      <c r="D100" s="143" t="s">
        <v>790</v>
      </c>
      <c r="E100" s="144" t="n">
        <v>41781</v>
      </c>
      <c r="F100" s="145" t="n">
        <v>313</v>
      </c>
      <c r="G100" s="143" t="s">
        <v>784</v>
      </c>
      <c r="H100" s="133"/>
    </row>
    <row r="101" customFormat="false" ht="79.2" hidden="false" customHeight="true" outlineLevel="0" collapsed="false">
      <c r="A101" s="63"/>
      <c r="B101" s="63"/>
      <c r="C101" s="38" t="s">
        <v>141</v>
      </c>
      <c r="D101" s="143" t="s">
        <v>791</v>
      </c>
      <c r="E101" s="144" t="n">
        <v>41788</v>
      </c>
      <c r="F101" s="145" t="n">
        <v>306</v>
      </c>
      <c r="G101" s="143" t="s">
        <v>792</v>
      </c>
      <c r="H101" s="133"/>
    </row>
    <row r="102" customFormat="false" ht="58.2" hidden="false" customHeight="true" outlineLevel="0" collapsed="false">
      <c r="A102" s="63"/>
      <c r="B102" s="63"/>
      <c r="C102" s="38" t="s">
        <v>141</v>
      </c>
      <c r="D102" s="143" t="s">
        <v>793</v>
      </c>
      <c r="E102" s="144" t="n">
        <v>41849</v>
      </c>
      <c r="F102" s="145" t="n">
        <v>245</v>
      </c>
      <c r="G102" s="143" t="s">
        <v>794</v>
      </c>
      <c r="H102" s="133"/>
    </row>
    <row r="103" customFormat="false" ht="66.6" hidden="false" customHeight="true" outlineLevel="0" collapsed="false">
      <c r="A103" s="63"/>
      <c r="B103" s="63"/>
      <c r="C103" s="38" t="s">
        <v>141</v>
      </c>
      <c r="D103" s="143" t="s">
        <v>795</v>
      </c>
      <c r="E103" s="144" t="n">
        <v>41864</v>
      </c>
      <c r="F103" s="145" t="n">
        <v>230</v>
      </c>
      <c r="G103" s="143" t="s">
        <v>796</v>
      </c>
      <c r="H103" s="133"/>
    </row>
    <row r="104" customFormat="false" ht="66.6" hidden="false" customHeight="true" outlineLevel="0" collapsed="false">
      <c r="A104" s="63"/>
      <c r="B104" s="63"/>
      <c r="C104" s="38" t="s">
        <v>141</v>
      </c>
      <c r="D104" s="148" t="s">
        <v>797</v>
      </c>
      <c r="E104" s="144" t="n">
        <v>41864</v>
      </c>
      <c r="F104" s="145" t="n">
        <v>230</v>
      </c>
      <c r="G104" s="143" t="s">
        <v>796</v>
      </c>
      <c r="H104" s="133"/>
    </row>
    <row r="105" customFormat="false" ht="66.6" hidden="false" customHeight="true" outlineLevel="0" collapsed="false">
      <c r="A105" s="63"/>
      <c r="B105" s="63"/>
      <c r="C105" s="38" t="s">
        <v>141</v>
      </c>
      <c r="D105" s="148" t="s">
        <v>798</v>
      </c>
      <c r="E105" s="144" t="n">
        <v>41864</v>
      </c>
      <c r="F105" s="145" t="n">
        <v>230</v>
      </c>
      <c r="G105" s="143" t="s">
        <v>796</v>
      </c>
      <c r="H105" s="133"/>
    </row>
    <row r="106" customFormat="false" ht="77.4" hidden="false" customHeight="true" outlineLevel="0" collapsed="false">
      <c r="A106" s="63"/>
      <c r="B106" s="63"/>
      <c r="C106" s="38" t="s">
        <v>141</v>
      </c>
      <c r="D106" s="143" t="s">
        <v>799</v>
      </c>
      <c r="E106" s="144" t="n">
        <v>41904</v>
      </c>
      <c r="F106" s="145" t="n">
        <v>190</v>
      </c>
      <c r="G106" s="143" t="s">
        <v>792</v>
      </c>
      <c r="H106" s="133"/>
    </row>
    <row r="107" customFormat="false" ht="49.8" hidden="false" customHeight="true" outlineLevel="0" collapsed="false">
      <c r="A107" s="63"/>
      <c r="B107" s="63"/>
      <c r="C107" s="38" t="s">
        <v>141</v>
      </c>
      <c r="D107" s="143" t="s">
        <v>800</v>
      </c>
      <c r="E107" s="144" t="n">
        <v>41921</v>
      </c>
      <c r="F107" s="145" t="n">
        <v>173</v>
      </c>
      <c r="G107" s="143" t="s">
        <v>757</v>
      </c>
      <c r="H107" s="133"/>
    </row>
    <row r="108" customFormat="false" ht="49.8" hidden="false" customHeight="true" outlineLevel="0" collapsed="false">
      <c r="A108" s="63"/>
      <c r="B108" s="63"/>
      <c r="C108" s="38" t="s">
        <v>141</v>
      </c>
      <c r="D108" s="143" t="s">
        <v>800</v>
      </c>
      <c r="E108" s="144" t="n">
        <v>41921</v>
      </c>
      <c r="F108" s="145" t="n">
        <v>173</v>
      </c>
      <c r="G108" s="143" t="s">
        <v>757</v>
      </c>
      <c r="H108" s="133"/>
    </row>
    <row r="109" customFormat="false" ht="49.8" hidden="false" customHeight="true" outlineLevel="0" collapsed="false">
      <c r="A109" s="63"/>
      <c r="B109" s="63"/>
      <c r="C109" s="38" t="s">
        <v>141</v>
      </c>
      <c r="D109" s="143" t="s">
        <v>800</v>
      </c>
      <c r="E109" s="144" t="n">
        <v>41921</v>
      </c>
      <c r="F109" s="145" t="n">
        <v>173</v>
      </c>
      <c r="G109" s="143" t="s">
        <v>757</v>
      </c>
      <c r="H109" s="133"/>
    </row>
    <row r="110" customFormat="false" ht="49.8" hidden="false" customHeight="true" outlineLevel="0" collapsed="false">
      <c r="A110" s="63"/>
      <c r="B110" s="63"/>
      <c r="C110" s="38" t="s">
        <v>141</v>
      </c>
      <c r="D110" s="143" t="s">
        <v>800</v>
      </c>
      <c r="E110" s="144" t="n">
        <v>41921</v>
      </c>
      <c r="F110" s="145" t="n">
        <v>173</v>
      </c>
      <c r="G110" s="143" t="s">
        <v>757</v>
      </c>
      <c r="H110" s="133"/>
    </row>
    <row r="111" customFormat="false" ht="49.8" hidden="false" customHeight="true" outlineLevel="0" collapsed="false">
      <c r="A111" s="63"/>
      <c r="B111" s="63"/>
      <c r="C111" s="38" t="s">
        <v>141</v>
      </c>
      <c r="D111" s="143" t="s">
        <v>801</v>
      </c>
      <c r="E111" s="144" t="n">
        <v>41927</v>
      </c>
      <c r="F111" s="145" t="n">
        <v>167</v>
      </c>
      <c r="G111" s="143" t="s">
        <v>757</v>
      </c>
      <c r="H111" s="133"/>
    </row>
    <row r="112" customFormat="false" ht="49.8" hidden="false" customHeight="true" outlineLevel="0" collapsed="false">
      <c r="A112" s="63"/>
      <c r="B112" s="63"/>
      <c r="C112" s="38" t="s">
        <v>141</v>
      </c>
      <c r="D112" s="143" t="s">
        <v>801</v>
      </c>
      <c r="E112" s="144" t="n">
        <v>41927</v>
      </c>
      <c r="F112" s="145" t="n">
        <v>167</v>
      </c>
      <c r="G112" s="143" t="s">
        <v>757</v>
      </c>
      <c r="H112" s="133"/>
    </row>
    <row r="113" customFormat="false" ht="93" hidden="false" customHeight="true" outlineLevel="0" collapsed="false">
      <c r="A113" s="63"/>
      <c r="B113" s="63"/>
      <c r="C113" s="38" t="s">
        <v>141</v>
      </c>
      <c r="D113" s="143" t="s">
        <v>802</v>
      </c>
      <c r="E113" s="144" t="n">
        <v>41947</v>
      </c>
      <c r="F113" s="145" t="n">
        <v>147</v>
      </c>
      <c r="G113" s="143" t="s">
        <v>803</v>
      </c>
      <c r="H113" s="133"/>
    </row>
    <row r="114" customFormat="false" ht="73.8" hidden="false" customHeight="true" outlineLevel="0" collapsed="false">
      <c r="A114" s="63"/>
      <c r="B114" s="63"/>
      <c r="C114" s="38" t="s">
        <v>141</v>
      </c>
      <c r="D114" s="143" t="s">
        <v>804</v>
      </c>
      <c r="E114" s="144" t="n">
        <v>41948</v>
      </c>
      <c r="F114" s="145" t="n">
        <v>146</v>
      </c>
      <c r="G114" s="143" t="s">
        <v>768</v>
      </c>
      <c r="H114" s="133"/>
    </row>
    <row r="115" customFormat="false" ht="49.2" hidden="false" customHeight="true" outlineLevel="0" collapsed="false">
      <c r="A115" s="63"/>
      <c r="B115" s="63"/>
      <c r="C115" s="38" t="s">
        <v>141</v>
      </c>
      <c r="D115" s="143" t="s">
        <v>805</v>
      </c>
      <c r="E115" s="144" t="n">
        <v>41961</v>
      </c>
      <c r="F115" s="145" t="n">
        <v>133</v>
      </c>
      <c r="G115" s="143" t="s">
        <v>757</v>
      </c>
      <c r="H115" s="133"/>
    </row>
    <row r="116" customFormat="false" ht="91.2" hidden="false" customHeight="true" outlineLevel="0" collapsed="false">
      <c r="A116" s="63"/>
      <c r="B116" s="63"/>
      <c r="C116" s="38" t="s">
        <v>141</v>
      </c>
      <c r="D116" s="143" t="s">
        <v>804</v>
      </c>
      <c r="E116" s="144" t="n">
        <v>41969</v>
      </c>
      <c r="F116" s="145" t="n">
        <v>125</v>
      </c>
      <c r="G116" s="143" t="s">
        <v>768</v>
      </c>
      <c r="H116" s="133"/>
    </row>
    <row r="117" customFormat="false" ht="78.6" hidden="false" customHeight="true" outlineLevel="0" collapsed="false">
      <c r="A117" s="63"/>
      <c r="B117" s="63"/>
      <c r="C117" s="38" t="s">
        <v>141</v>
      </c>
      <c r="D117" s="143" t="s">
        <v>806</v>
      </c>
      <c r="E117" s="144" t="n">
        <v>41969</v>
      </c>
      <c r="F117" s="145" t="n">
        <v>125</v>
      </c>
      <c r="G117" s="143" t="s">
        <v>792</v>
      </c>
      <c r="H117" s="133"/>
    </row>
    <row r="118" customFormat="false" ht="57" hidden="false" customHeight="true" outlineLevel="0" collapsed="false">
      <c r="A118" s="63"/>
      <c r="B118" s="63"/>
      <c r="C118" s="38" t="s">
        <v>141</v>
      </c>
      <c r="D118" s="143" t="s">
        <v>789</v>
      </c>
      <c r="E118" s="144" t="n">
        <v>41998</v>
      </c>
      <c r="F118" s="145" t="n">
        <v>96</v>
      </c>
      <c r="G118" s="143" t="s">
        <v>807</v>
      </c>
      <c r="H118" s="133"/>
    </row>
    <row r="119" customFormat="false" ht="57" hidden="false" customHeight="true" outlineLevel="0" collapsed="false">
      <c r="A119" s="63"/>
      <c r="B119" s="63"/>
      <c r="C119" s="38" t="s">
        <v>141</v>
      </c>
      <c r="D119" s="143" t="s">
        <v>789</v>
      </c>
      <c r="E119" s="144" t="n">
        <v>41998</v>
      </c>
      <c r="F119" s="145" t="n">
        <v>96</v>
      </c>
      <c r="G119" s="143" t="s">
        <v>807</v>
      </c>
      <c r="H119" s="133"/>
    </row>
    <row r="120" customFormat="false" ht="57" hidden="false" customHeight="true" outlineLevel="0" collapsed="false">
      <c r="A120" s="63"/>
      <c r="B120" s="63"/>
      <c r="C120" s="38" t="s">
        <v>141</v>
      </c>
      <c r="D120" s="143" t="s">
        <v>789</v>
      </c>
      <c r="E120" s="144" t="n">
        <v>41998</v>
      </c>
      <c r="F120" s="145" t="n">
        <v>96</v>
      </c>
      <c r="G120" s="143" t="s">
        <v>807</v>
      </c>
      <c r="H120" s="133"/>
    </row>
    <row r="121" customFormat="false" ht="57" hidden="false" customHeight="true" outlineLevel="0" collapsed="false">
      <c r="A121" s="63"/>
      <c r="B121" s="63"/>
      <c r="C121" s="38" t="s">
        <v>141</v>
      </c>
      <c r="D121" s="143" t="s">
        <v>789</v>
      </c>
      <c r="E121" s="144" t="n">
        <v>41998</v>
      </c>
      <c r="F121" s="145" t="n">
        <v>96</v>
      </c>
      <c r="G121" s="143" t="s">
        <v>807</v>
      </c>
      <c r="H121" s="133"/>
    </row>
    <row r="122" customFormat="false" ht="57" hidden="false" customHeight="true" outlineLevel="0" collapsed="false">
      <c r="A122" s="63"/>
      <c r="B122" s="63"/>
      <c r="C122" s="38" t="s">
        <v>141</v>
      </c>
      <c r="D122" s="143" t="s">
        <v>789</v>
      </c>
      <c r="E122" s="144" t="n">
        <v>41998</v>
      </c>
      <c r="F122" s="145" t="n">
        <v>96</v>
      </c>
      <c r="G122" s="143" t="s">
        <v>807</v>
      </c>
      <c r="H122" s="133"/>
    </row>
    <row r="123" customFormat="false" ht="57" hidden="false" customHeight="true" outlineLevel="0" collapsed="false">
      <c r="A123" s="63"/>
      <c r="B123" s="63"/>
      <c r="C123" s="38" t="s">
        <v>141</v>
      </c>
      <c r="D123" s="143" t="s">
        <v>789</v>
      </c>
      <c r="E123" s="144" t="n">
        <v>41998</v>
      </c>
      <c r="F123" s="145" t="n">
        <v>96</v>
      </c>
      <c r="G123" s="143" t="s">
        <v>807</v>
      </c>
      <c r="H123" s="133"/>
    </row>
    <row r="124" customFormat="false" ht="61.2" hidden="false" customHeight="true" outlineLevel="0" collapsed="false">
      <c r="A124" s="63"/>
      <c r="B124" s="63"/>
      <c r="C124" s="38" t="s">
        <v>141</v>
      </c>
      <c r="D124" s="149" t="s">
        <v>808</v>
      </c>
      <c r="E124" s="150" t="n">
        <v>41478</v>
      </c>
      <c r="F124" s="151" t="n">
        <v>616</v>
      </c>
      <c r="G124" s="143" t="s">
        <v>807</v>
      </c>
      <c r="H124" s="133"/>
    </row>
    <row r="125" customFormat="false" ht="74.4" hidden="false" customHeight="true" outlineLevel="0" collapsed="false">
      <c r="A125" s="63"/>
      <c r="B125" s="63"/>
      <c r="C125" s="38" t="s">
        <v>141</v>
      </c>
      <c r="D125" s="149" t="s">
        <v>809</v>
      </c>
      <c r="E125" s="150" t="n">
        <v>40862</v>
      </c>
      <c r="F125" s="151" t="n">
        <v>1232</v>
      </c>
      <c r="G125" s="143" t="s">
        <v>807</v>
      </c>
      <c r="H125" s="133"/>
    </row>
    <row r="126" customFormat="false" ht="71.25" hidden="false" customHeight="true" outlineLevel="0" collapsed="false">
      <c r="A126" s="63"/>
      <c r="B126" s="63"/>
      <c r="C126" s="38" t="s">
        <v>141</v>
      </c>
      <c r="D126" s="149" t="s">
        <v>810</v>
      </c>
      <c r="E126" s="150" t="n">
        <v>40862</v>
      </c>
      <c r="F126" s="151" t="n">
        <v>1232</v>
      </c>
      <c r="G126" s="143" t="s">
        <v>807</v>
      </c>
      <c r="H126" s="133"/>
    </row>
    <row r="127" customFormat="false" ht="58.8" hidden="false" customHeight="true" outlineLevel="0" collapsed="false">
      <c r="A127" s="63"/>
      <c r="B127" s="63"/>
      <c r="C127" s="38" t="s">
        <v>141</v>
      </c>
      <c r="D127" s="149" t="s">
        <v>811</v>
      </c>
      <c r="E127" s="150" t="n">
        <v>41094</v>
      </c>
      <c r="F127" s="151" t="n">
        <v>1000</v>
      </c>
      <c r="G127" s="143" t="s">
        <v>807</v>
      </c>
      <c r="H127" s="133"/>
    </row>
    <row r="128" customFormat="false" ht="58.8" hidden="false" customHeight="true" outlineLevel="0" collapsed="false">
      <c r="A128" s="63"/>
      <c r="B128" s="63"/>
      <c r="C128" s="38" t="s">
        <v>141</v>
      </c>
      <c r="D128" s="149" t="s">
        <v>812</v>
      </c>
      <c r="E128" s="150" t="n">
        <v>41094</v>
      </c>
      <c r="F128" s="151" t="n">
        <v>1000</v>
      </c>
      <c r="G128" s="143" t="s">
        <v>807</v>
      </c>
      <c r="H128" s="133"/>
    </row>
    <row r="129" customFormat="false" ht="72" hidden="false" customHeight="true" outlineLevel="0" collapsed="false">
      <c r="A129" s="63"/>
      <c r="B129" s="63"/>
      <c r="C129" s="38" t="s">
        <v>169</v>
      </c>
      <c r="D129" s="29" t="s">
        <v>813</v>
      </c>
      <c r="E129" s="152" t="n">
        <v>41184</v>
      </c>
      <c r="F129" s="153" t="n">
        <v>910</v>
      </c>
      <c r="G129" s="59" t="s">
        <v>814</v>
      </c>
      <c r="H129" s="154"/>
    </row>
    <row r="130" customFormat="false" ht="80.4" hidden="false" customHeight="true" outlineLevel="0" collapsed="false">
      <c r="A130" s="63"/>
      <c r="B130" s="128"/>
      <c r="C130" s="38" t="s">
        <v>173</v>
      </c>
      <c r="D130" s="29" t="s">
        <v>815</v>
      </c>
      <c r="E130" s="56" t="n">
        <v>41271</v>
      </c>
      <c r="F130" s="134" t="n">
        <v>823</v>
      </c>
      <c r="G130" s="59" t="s">
        <v>816</v>
      </c>
      <c r="H130" s="154"/>
    </row>
    <row r="131" customFormat="false" ht="147.6" hidden="false" customHeight="true" outlineLevel="0" collapsed="false">
      <c r="A131" s="63"/>
      <c r="B131" s="128"/>
      <c r="C131" s="38" t="s">
        <v>173</v>
      </c>
      <c r="D131" s="29" t="s">
        <v>817</v>
      </c>
      <c r="E131" s="56" t="n">
        <v>41362</v>
      </c>
      <c r="F131" s="134" t="n">
        <v>732</v>
      </c>
      <c r="G131" s="59" t="s">
        <v>818</v>
      </c>
      <c r="H131" s="154"/>
    </row>
    <row r="132" customFormat="false" ht="86.4" hidden="false" customHeight="true" outlineLevel="0" collapsed="false">
      <c r="A132" s="63"/>
      <c r="B132" s="128"/>
      <c r="C132" s="38" t="s">
        <v>173</v>
      </c>
      <c r="D132" s="29" t="s">
        <v>815</v>
      </c>
      <c r="E132" s="56" t="n">
        <v>41367</v>
      </c>
      <c r="F132" s="134" t="n">
        <v>727</v>
      </c>
      <c r="G132" s="59" t="s">
        <v>816</v>
      </c>
      <c r="H132" s="154"/>
    </row>
    <row r="133" customFormat="false" ht="138.6" hidden="false" customHeight="true" outlineLevel="0" collapsed="false">
      <c r="A133" s="63"/>
      <c r="B133" s="128"/>
      <c r="C133" s="38" t="s">
        <v>173</v>
      </c>
      <c r="D133" s="29" t="s">
        <v>819</v>
      </c>
      <c r="E133" s="56" t="n">
        <v>41387</v>
      </c>
      <c r="F133" s="134" t="n">
        <v>707</v>
      </c>
      <c r="G133" s="59" t="s">
        <v>818</v>
      </c>
      <c r="H133" s="154"/>
    </row>
    <row r="134" customFormat="false" ht="112.8" hidden="false" customHeight="true" outlineLevel="0" collapsed="false">
      <c r="A134" s="63"/>
      <c r="B134" s="128"/>
      <c r="C134" s="38" t="s">
        <v>173</v>
      </c>
      <c r="D134" s="29" t="s">
        <v>820</v>
      </c>
      <c r="E134" s="56" t="n">
        <v>41450</v>
      </c>
      <c r="F134" s="134" t="n">
        <v>644</v>
      </c>
      <c r="G134" s="59" t="s">
        <v>818</v>
      </c>
      <c r="H134" s="154"/>
    </row>
    <row r="135" customFormat="false" ht="105" hidden="false" customHeight="true" outlineLevel="0" collapsed="false">
      <c r="A135" s="63"/>
      <c r="B135" s="128"/>
      <c r="C135" s="38" t="s">
        <v>173</v>
      </c>
      <c r="D135" s="29" t="s">
        <v>821</v>
      </c>
      <c r="E135" s="56" t="n">
        <v>41450</v>
      </c>
      <c r="F135" s="134" t="n">
        <v>644</v>
      </c>
      <c r="G135" s="59" t="s">
        <v>818</v>
      </c>
      <c r="H135" s="154"/>
    </row>
    <row r="136" customFormat="false" ht="78.6" hidden="false" customHeight="true" outlineLevel="0" collapsed="false">
      <c r="A136" s="63"/>
      <c r="B136" s="128"/>
      <c r="C136" s="38" t="s">
        <v>173</v>
      </c>
      <c r="D136" s="29" t="s">
        <v>822</v>
      </c>
      <c r="E136" s="56" t="n">
        <v>41603</v>
      </c>
      <c r="F136" s="134" t="n">
        <v>491</v>
      </c>
      <c r="G136" s="59" t="s">
        <v>818</v>
      </c>
      <c r="H136" s="154"/>
    </row>
    <row r="137" customFormat="false" ht="132.6" hidden="false" customHeight="true" outlineLevel="0" collapsed="false">
      <c r="A137" s="63"/>
      <c r="B137" s="128"/>
      <c r="C137" s="38" t="s">
        <v>173</v>
      </c>
      <c r="D137" s="29" t="s">
        <v>823</v>
      </c>
      <c r="E137" s="57" t="n">
        <v>41921</v>
      </c>
      <c r="F137" s="134" t="n">
        <v>173</v>
      </c>
      <c r="G137" s="59" t="s">
        <v>824</v>
      </c>
      <c r="H137" s="154"/>
    </row>
    <row r="138" customFormat="false" ht="94.2" hidden="false" customHeight="true" outlineLevel="0" collapsed="false">
      <c r="A138" s="63"/>
      <c r="B138" s="128"/>
      <c r="C138" s="38" t="s">
        <v>173</v>
      </c>
      <c r="D138" s="29" t="s">
        <v>825</v>
      </c>
      <c r="E138" s="57" t="n">
        <v>41921</v>
      </c>
      <c r="F138" s="132" t="n">
        <v>173</v>
      </c>
      <c r="G138" s="59" t="s">
        <v>824</v>
      </c>
      <c r="H138" s="154"/>
    </row>
    <row r="139" customFormat="false" ht="73.2" hidden="false" customHeight="true" outlineLevel="0" collapsed="false">
      <c r="A139" s="63"/>
      <c r="B139" s="128"/>
      <c r="C139" s="38" t="s">
        <v>173</v>
      </c>
      <c r="D139" s="29" t="s">
        <v>826</v>
      </c>
      <c r="E139" s="57" t="n">
        <v>41968</v>
      </c>
      <c r="F139" s="132" t="n">
        <v>126</v>
      </c>
      <c r="G139" s="59" t="s">
        <v>824</v>
      </c>
      <c r="H139" s="154"/>
    </row>
    <row r="140" customFormat="false" ht="18.6" hidden="false" customHeight="true" outlineLevel="0" collapsed="false"/>
    <row r="141" customFormat="false" ht="60" hidden="false" customHeight="true" outlineLevel="0" collapsed="false"/>
    <row r="142" customFormat="false" ht="60" hidden="false" customHeight="true" outlineLevel="0" collapsed="false"/>
    <row r="143" customFormat="false" ht="60" hidden="false" customHeight="true" outlineLevel="0" collapsed="false"/>
    <row r="144" customFormat="false" ht="60" hidden="false" customHeight="true" outlineLevel="0" collapsed="false"/>
    <row r="145" customFormat="false" ht="60" hidden="false" customHeight="true" outlineLevel="0" collapsed="false"/>
    <row r="146" customFormat="false" ht="60" hidden="false" customHeight="true" outlineLevel="0" collapsed="false"/>
    <row r="147" customFormat="false" ht="60" hidden="false" customHeight="true" outlineLevel="0" collapsed="false"/>
    <row r="148" customFormat="false" ht="60" hidden="false" customHeight="true" outlineLevel="0" collapsed="false"/>
    <row r="149" customFormat="false" ht="60" hidden="false" customHeight="true" outlineLevel="0" collapsed="false"/>
    <row r="150" customFormat="false" ht="60" hidden="false" customHeight="true" outlineLevel="0" collapsed="false"/>
    <row r="151" customFormat="false" ht="60" hidden="false" customHeight="true" outlineLevel="0" collapsed="false"/>
    <row r="152" customFormat="false" ht="60" hidden="false" customHeight="true" outlineLevel="0" collapsed="false"/>
    <row r="153" customFormat="false" ht="60" hidden="false" customHeight="true" outlineLevel="0" collapsed="false"/>
    <row r="154" customFormat="false" ht="60" hidden="false" customHeight="true" outlineLevel="0" collapsed="false"/>
    <row r="155" customFormat="false" ht="60" hidden="false" customHeight="true" outlineLevel="0" collapsed="false"/>
    <row r="156" customFormat="false" ht="60" hidden="false" customHeight="true" outlineLevel="0" collapsed="false"/>
    <row r="157" customFormat="false" ht="60" hidden="false" customHeight="true" outlineLevel="0" collapsed="false"/>
    <row r="158" customFormat="false" ht="60" hidden="false" customHeight="true" outlineLevel="0" collapsed="false"/>
    <row r="159" customFormat="false" ht="60" hidden="false" customHeight="true" outlineLevel="0" collapsed="false"/>
    <row r="160" customFormat="false" ht="60" hidden="false" customHeight="true" outlineLevel="0" collapsed="false"/>
    <row r="161" customFormat="false" ht="60" hidden="false" customHeight="true" outlineLevel="0" collapsed="false"/>
    <row r="162" customFormat="false" ht="60" hidden="false" customHeight="true" outlineLevel="0" collapsed="false"/>
    <row r="163" customFormat="false" ht="60" hidden="false" customHeight="true" outlineLevel="0" collapsed="false"/>
    <row r="164" customFormat="false" ht="60" hidden="false" customHeight="true" outlineLevel="0" collapsed="false"/>
    <row r="165" customFormat="false" ht="60" hidden="false" customHeight="true" outlineLevel="0" collapsed="false"/>
    <row r="166" customFormat="false" ht="60" hidden="false" customHeight="true" outlineLevel="0" collapsed="false"/>
    <row r="167" customFormat="false" ht="60" hidden="false" customHeight="true" outlineLevel="0" collapsed="false"/>
    <row r="168" customFormat="false" ht="60" hidden="false" customHeight="true" outlineLevel="0" collapsed="false"/>
    <row r="169" customFormat="false" ht="60" hidden="false" customHeight="true" outlineLevel="0" collapsed="false"/>
    <row r="170" customFormat="false" ht="60" hidden="false" customHeight="true" outlineLevel="0" collapsed="false"/>
    <row r="171" customFormat="false" ht="60" hidden="false" customHeight="true" outlineLevel="0" collapsed="false"/>
    <row r="172" customFormat="false" ht="60" hidden="false" customHeight="true" outlineLevel="0" collapsed="false"/>
    <row r="173" customFormat="false" ht="60" hidden="false" customHeight="true" outlineLevel="0" collapsed="false"/>
    <row r="174" customFormat="false" ht="60" hidden="false" customHeight="true" outlineLevel="0" collapsed="false"/>
    <row r="175" customFormat="false" ht="60" hidden="false" customHeight="true" outlineLevel="0" collapsed="false"/>
  </sheetData>
  <printOptions headings="false" gridLines="false" gridLinesSet="true" horizontalCentered="false" verticalCentered="false"/>
  <pageMargins left="0.25" right="0.25"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3" activeCellId="0" sqref="B3"/>
    </sheetView>
  </sheetViews>
  <sheetFormatPr defaultColWidth="2.66015625" defaultRowHeight="27" zeroHeight="false" outlineLevelRow="0" outlineLevelCol="0"/>
  <cols>
    <col collapsed="false" customWidth="true" hidden="false" outlineLevel="0" max="2" min="1" style="0" width="2.21"/>
    <col collapsed="false" customWidth="true" hidden="false" outlineLevel="0" max="3" min="3" style="0" width="11.66"/>
    <col collapsed="false" customWidth="true" hidden="false" outlineLevel="0" max="4" min="4" style="0" width="41.66"/>
    <col collapsed="false" customWidth="true" hidden="false" outlineLevel="0" max="5" min="5" style="0" width="11.1"/>
    <col collapsed="false" customWidth="true" hidden="false" outlineLevel="0" max="6" min="6" style="0" width="12.22"/>
    <col collapsed="false" customWidth="true" hidden="false" outlineLevel="0" max="7" min="7" style="0" width="12.1"/>
    <col collapsed="false" customWidth="true" hidden="false" outlineLevel="0" max="8" min="8" style="0" width="50.1"/>
    <col collapsed="false" customWidth="true" hidden="false" outlineLevel="0" max="9" min="9" style="0" width="3.21"/>
    <col collapsed="false" customWidth="true" hidden="false" outlineLevel="0" max="11" min="10" style="0" width="13.1"/>
  </cols>
  <sheetData>
    <row r="1" customFormat="false" ht="11.4" hidden="false" customHeight="true" outlineLevel="0" collapsed="false"/>
    <row r="2" customFormat="false" ht="29.4" hidden="false" customHeight="true" outlineLevel="0" collapsed="false">
      <c r="A2" s="7"/>
      <c r="B2" s="8" t="s">
        <v>827</v>
      </c>
      <c r="C2" s="7"/>
      <c r="D2" s="7"/>
      <c r="E2" s="7"/>
      <c r="F2" s="7"/>
      <c r="G2" s="7"/>
      <c r="H2" s="7"/>
    </row>
    <row r="3" customFormat="false" ht="10.8" hidden="false" customHeight="true" outlineLevel="0" collapsed="false">
      <c r="C3" s="155"/>
      <c r="D3" s="155"/>
      <c r="E3" s="155"/>
      <c r="F3" s="155"/>
      <c r="G3" s="155"/>
      <c r="H3" s="155"/>
    </row>
    <row r="4" customFormat="false" ht="27" hidden="false" customHeight="true" outlineLevel="0" collapsed="false">
      <c r="C4" s="74" t="s">
        <v>4</v>
      </c>
      <c r="D4" s="75" t="s">
        <v>187</v>
      </c>
      <c r="E4" s="75" t="s">
        <v>828</v>
      </c>
      <c r="F4" s="75" t="s">
        <v>829</v>
      </c>
      <c r="G4" s="75" t="s">
        <v>258</v>
      </c>
      <c r="H4" s="101" t="s">
        <v>830</v>
      </c>
    </row>
    <row r="5" customFormat="false" ht="57.6" hidden="false" customHeight="true" outlineLevel="0" collapsed="false">
      <c r="C5" s="109" t="s">
        <v>55</v>
      </c>
      <c r="D5" s="31" t="s">
        <v>831</v>
      </c>
      <c r="E5" s="56" t="n">
        <v>41837</v>
      </c>
      <c r="F5" s="56" t="n">
        <v>41901</v>
      </c>
      <c r="G5" s="58" t="n">
        <v>64</v>
      </c>
      <c r="H5" s="38" t="s">
        <v>832</v>
      </c>
    </row>
    <row r="6" customFormat="false" ht="165.6" hidden="false" customHeight="true" outlineLevel="0" collapsed="false">
      <c r="C6" s="109" t="s">
        <v>75</v>
      </c>
      <c r="D6" s="59" t="s">
        <v>833</v>
      </c>
      <c r="E6" s="56" t="n">
        <v>41660</v>
      </c>
      <c r="F6" s="56" t="n">
        <v>41747</v>
      </c>
      <c r="G6" s="58" t="n">
        <v>87</v>
      </c>
      <c r="H6" s="38" t="s">
        <v>265</v>
      </c>
    </row>
    <row r="7" customFormat="false" ht="55.8" hidden="false" customHeight="true" outlineLevel="0" collapsed="false">
      <c r="C7" s="109" t="s">
        <v>75</v>
      </c>
      <c r="D7" s="59" t="s">
        <v>834</v>
      </c>
      <c r="E7" s="56" t="n">
        <v>41928</v>
      </c>
      <c r="F7" s="56" t="n">
        <v>41990</v>
      </c>
      <c r="G7" s="58" t="n">
        <v>62</v>
      </c>
      <c r="H7" s="38" t="s">
        <v>265</v>
      </c>
    </row>
    <row r="8" customFormat="false" ht="55.8" hidden="false" customHeight="true" outlineLevel="0" collapsed="false">
      <c r="C8" s="109" t="s">
        <v>173</v>
      </c>
      <c r="D8" s="29" t="s">
        <v>609</v>
      </c>
      <c r="E8" s="56" t="n">
        <v>41835</v>
      </c>
      <c r="F8" s="56" t="n">
        <v>41928</v>
      </c>
      <c r="G8" s="58" t="n">
        <v>93</v>
      </c>
      <c r="H8" s="59" t="s">
        <v>835</v>
      </c>
    </row>
    <row r="9" customFormat="false" ht="98.4" hidden="false" customHeight="true" outlineLevel="0" collapsed="false">
      <c r="C9" s="109" t="s">
        <v>173</v>
      </c>
      <c r="D9" s="29" t="s">
        <v>836</v>
      </c>
      <c r="E9" s="56" t="n">
        <v>41823</v>
      </c>
      <c r="F9" s="57" t="n">
        <v>41919</v>
      </c>
      <c r="G9" s="58" t="n">
        <v>96</v>
      </c>
      <c r="H9" s="59" t="s">
        <v>835</v>
      </c>
    </row>
    <row r="10" customFormat="false" ht="98.4" hidden="false" customHeight="true" outlineLevel="0" collapsed="false">
      <c r="C10" s="109" t="s">
        <v>173</v>
      </c>
      <c r="D10" s="29" t="s">
        <v>837</v>
      </c>
      <c r="E10" s="56" t="n">
        <v>41773</v>
      </c>
      <c r="F10" s="57" t="n">
        <v>41844</v>
      </c>
      <c r="G10" s="58" t="n">
        <v>71</v>
      </c>
      <c r="H10" s="59" t="s">
        <v>835</v>
      </c>
    </row>
    <row r="11" customFormat="false" ht="94.2" hidden="false" customHeight="true" outlineLevel="0" collapsed="false">
      <c r="C11" s="109" t="s">
        <v>173</v>
      </c>
      <c r="D11" s="29" t="s">
        <v>838</v>
      </c>
      <c r="E11" s="56" t="n">
        <v>41745</v>
      </c>
      <c r="F11" s="57" t="n">
        <v>41844</v>
      </c>
      <c r="G11" s="58" t="n">
        <v>99</v>
      </c>
      <c r="H11" s="59" t="s">
        <v>835</v>
      </c>
    </row>
    <row r="12" customFormat="false" ht="58.8" hidden="false" customHeight="true" outlineLevel="0" collapsed="false">
      <c r="C12" s="109" t="s">
        <v>173</v>
      </c>
      <c r="D12" s="29" t="s">
        <v>839</v>
      </c>
      <c r="E12" s="56" t="n">
        <v>41849</v>
      </c>
      <c r="F12" s="57" t="n">
        <v>41919</v>
      </c>
      <c r="G12" s="58" t="n">
        <v>70</v>
      </c>
      <c r="H12" s="59" t="s">
        <v>835</v>
      </c>
    </row>
    <row r="13" customFormat="false" ht="90.6" hidden="false" customHeight="true" outlineLevel="0" collapsed="false">
      <c r="C13" s="109" t="s">
        <v>173</v>
      </c>
      <c r="D13" s="29" t="s">
        <v>840</v>
      </c>
      <c r="E13" s="56" t="n">
        <v>41674</v>
      </c>
      <c r="F13" s="57" t="n">
        <v>41968</v>
      </c>
      <c r="G13" s="58" t="n">
        <v>294</v>
      </c>
      <c r="H13" s="59" t="s">
        <v>841</v>
      </c>
    </row>
    <row r="14" customFormat="false" ht="163.2" hidden="false" customHeight="true" outlineLevel="0" collapsed="false">
      <c r="C14" s="109" t="s">
        <v>173</v>
      </c>
      <c r="D14" s="29" t="s">
        <v>842</v>
      </c>
      <c r="E14" s="56" t="n">
        <v>41709</v>
      </c>
      <c r="F14" s="57" t="n">
        <v>41830</v>
      </c>
      <c r="G14" s="58" t="n">
        <v>121</v>
      </c>
      <c r="H14" s="59" t="s">
        <v>843</v>
      </c>
    </row>
    <row r="15" customFormat="false" ht="51" hidden="false" customHeight="true" outlineLevel="0" collapsed="false">
      <c r="C15" s="109" t="s">
        <v>173</v>
      </c>
      <c r="D15" s="29" t="s">
        <v>844</v>
      </c>
      <c r="E15" s="56" t="n">
        <v>41898</v>
      </c>
      <c r="F15" s="57" t="n">
        <v>41977</v>
      </c>
      <c r="G15" s="58" t="n">
        <v>79</v>
      </c>
      <c r="H15" s="59" t="s">
        <v>835</v>
      </c>
    </row>
    <row r="16" customFormat="false" ht="59.4" hidden="false" customHeight="true" outlineLevel="0" collapsed="false">
      <c r="C16" s="109" t="s">
        <v>173</v>
      </c>
      <c r="D16" s="29" t="s">
        <v>845</v>
      </c>
      <c r="E16" s="56" t="n">
        <v>41750</v>
      </c>
      <c r="F16" s="57" t="n">
        <v>41815</v>
      </c>
      <c r="G16" s="58" t="n">
        <v>65</v>
      </c>
      <c r="H16" s="59" t="s">
        <v>835</v>
      </c>
    </row>
    <row r="17" customFormat="false" ht="60" hidden="false" customHeight="true" outlineLevel="0" collapsed="false">
      <c r="C17" s="109" t="s">
        <v>173</v>
      </c>
      <c r="D17" s="29" t="s">
        <v>846</v>
      </c>
      <c r="E17" s="56" t="n">
        <v>41806</v>
      </c>
      <c r="F17" s="57" t="n">
        <v>42040</v>
      </c>
      <c r="G17" s="58" t="n">
        <v>234</v>
      </c>
      <c r="H17" s="59" t="s">
        <v>847</v>
      </c>
    </row>
    <row r="18" customFormat="false" ht="46.2" hidden="false" customHeight="true" outlineLevel="0" collapsed="false">
      <c r="C18" s="109" t="s">
        <v>173</v>
      </c>
      <c r="D18" s="29" t="s">
        <v>844</v>
      </c>
      <c r="E18" s="56" t="n">
        <v>41898</v>
      </c>
      <c r="F18" s="57" t="n">
        <v>41977</v>
      </c>
      <c r="G18" s="58" t="n">
        <v>79</v>
      </c>
      <c r="H18" s="59" t="s">
        <v>835</v>
      </c>
    </row>
    <row r="19" customFormat="false" ht="60" hidden="false" customHeight="true" outlineLevel="0" collapsed="false">
      <c r="C19" s="109" t="s">
        <v>173</v>
      </c>
      <c r="D19" s="29" t="s">
        <v>387</v>
      </c>
      <c r="E19" s="56" t="n">
        <v>41849</v>
      </c>
      <c r="F19" s="57" t="n">
        <v>42019</v>
      </c>
      <c r="G19" s="58" t="n">
        <v>170</v>
      </c>
      <c r="H19" s="59" t="s">
        <v>847</v>
      </c>
    </row>
    <row r="20" customFormat="false" ht="80.4" hidden="false" customHeight="true" outlineLevel="0" collapsed="false">
      <c r="C20" s="109" t="s">
        <v>173</v>
      </c>
      <c r="D20" s="29" t="s">
        <v>846</v>
      </c>
      <c r="E20" s="56" t="n">
        <v>41806</v>
      </c>
      <c r="F20" s="57" t="n">
        <v>42040</v>
      </c>
      <c r="G20" s="58" t="n">
        <v>234</v>
      </c>
      <c r="H20" s="59" t="s">
        <v>843</v>
      </c>
    </row>
    <row r="21" customFormat="false" ht="80.4" hidden="false" customHeight="true" outlineLevel="0" collapsed="false">
      <c r="C21" s="109" t="s">
        <v>173</v>
      </c>
      <c r="D21" s="29" t="s">
        <v>848</v>
      </c>
      <c r="E21" s="56" t="n">
        <v>41898</v>
      </c>
      <c r="F21" s="57" t="n">
        <v>42040</v>
      </c>
      <c r="G21" s="58" t="n">
        <v>142</v>
      </c>
      <c r="H21" s="59" t="s">
        <v>843</v>
      </c>
    </row>
    <row r="22" customFormat="false" ht="45.6" hidden="false" customHeight="true" outlineLevel="0" collapsed="false">
      <c r="C22" s="109" t="s">
        <v>173</v>
      </c>
      <c r="D22" s="29" t="s">
        <v>849</v>
      </c>
      <c r="E22" s="56" t="n">
        <v>41845</v>
      </c>
      <c r="F22" s="57" t="n">
        <v>41919</v>
      </c>
      <c r="G22" s="58" t="n">
        <v>74</v>
      </c>
      <c r="H22" s="59" t="s">
        <v>835</v>
      </c>
    </row>
    <row r="23" customFormat="false" ht="45.6" hidden="false" customHeight="true" outlineLevel="0" collapsed="false">
      <c r="C23" s="109" t="s">
        <v>173</v>
      </c>
      <c r="D23" s="29" t="s">
        <v>850</v>
      </c>
      <c r="E23" s="56" t="n">
        <v>41845</v>
      </c>
      <c r="F23" s="57" t="n">
        <v>41919</v>
      </c>
      <c r="G23" s="58" t="n">
        <v>74</v>
      </c>
      <c r="H23" s="59" t="s">
        <v>835</v>
      </c>
    </row>
    <row r="24" customFormat="false" ht="110.4" hidden="false" customHeight="true" outlineLevel="0" collapsed="false">
      <c r="C24" s="109" t="s">
        <v>173</v>
      </c>
      <c r="D24" s="29" t="s">
        <v>851</v>
      </c>
      <c r="E24" s="56" t="n">
        <v>41338</v>
      </c>
      <c r="F24" s="57" t="n">
        <v>41830</v>
      </c>
      <c r="G24" s="58" t="n">
        <v>492</v>
      </c>
      <c r="H24" s="59" t="s">
        <v>843</v>
      </c>
    </row>
    <row r="25" customFormat="false" ht="75" hidden="false" customHeight="true" outlineLevel="0" collapsed="false">
      <c r="C25" s="109" t="s">
        <v>173</v>
      </c>
      <c r="D25" s="29" t="s">
        <v>852</v>
      </c>
      <c r="E25" s="56" t="n">
        <v>41667</v>
      </c>
      <c r="F25" s="57" t="n">
        <v>41830</v>
      </c>
      <c r="G25" s="58" t="n">
        <v>163</v>
      </c>
      <c r="H25" s="59" t="s">
        <v>853</v>
      </c>
    </row>
    <row r="26" customFormat="false" ht="48.6" hidden="false" customHeight="true" outlineLevel="0" collapsed="false">
      <c r="C26" s="109" t="s">
        <v>173</v>
      </c>
      <c r="D26" s="29" t="s">
        <v>854</v>
      </c>
      <c r="E26" s="56" t="n">
        <v>41667</v>
      </c>
      <c r="F26" s="57" t="n">
        <v>41773</v>
      </c>
      <c r="G26" s="58" t="n">
        <v>106</v>
      </c>
      <c r="H26" s="59" t="s">
        <v>835</v>
      </c>
    </row>
    <row r="27" customFormat="false" ht="123.6" hidden="false" customHeight="true" outlineLevel="0" collapsed="false">
      <c r="C27" s="109" t="s">
        <v>173</v>
      </c>
      <c r="D27" s="29" t="s">
        <v>855</v>
      </c>
      <c r="E27" s="56" t="n">
        <v>41604</v>
      </c>
      <c r="F27" s="57" t="n">
        <v>41830</v>
      </c>
      <c r="G27" s="58" t="n">
        <v>226</v>
      </c>
      <c r="H27" s="59" t="s">
        <v>847</v>
      </c>
    </row>
    <row r="28" customFormat="false" ht="48.6" hidden="false" customHeight="true" outlineLevel="0" collapsed="false">
      <c r="C28" s="109" t="s">
        <v>173</v>
      </c>
      <c r="D28" s="29" t="s">
        <v>856</v>
      </c>
      <c r="E28" s="56" t="n">
        <v>41359</v>
      </c>
      <c r="F28" s="57" t="n">
        <v>41830</v>
      </c>
      <c r="G28" s="58" t="n">
        <v>471</v>
      </c>
      <c r="H28" s="59" t="s">
        <v>847</v>
      </c>
    </row>
    <row r="29" customFormat="false" ht="75" hidden="false" customHeight="true" outlineLevel="0" collapsed="false">
      <c r="C29" s="109" t="s">
        <v>173</v>
      </c>
      <c r="D29" s="29" t="s">
        <v>857</v>
      </c>
      <c r="E29" s="56" t="n">
        <v>41633</v>
      </c>
      <c r="F29" s="57" t="n">
        <v>41830</v>
      </c>
      <c r="G29" s="58" t="n">
        <v>197</v>
      </c>
      <c r="H29" s="59" t="s">
        <v>847</v>
      </c>
    </row>
    <row r="30" customFormat="false" ht="46.2" hidden="false" customHeight="true" outlineLevel="0" collapsed="false">
      <c r="C30" s="109" t="s">
        <v>173</v>
      </c>
      <c r="D30" s="29" t="s">
        <v>858</v>
      </c>
      <c r="E30" s="56" t="n">
        <v>41395</v>
      </c>
      <c r="F30" s="57" t="n">
        <v>41780</v>
      </c>
      <c r="G30" s="58" t="n">
        <v>385</v>
      </c>
      <c r="H30" s="59" t="s">
        <v>835</v>
      </c>
    </row>
    <row r="31" customFormat="false" ht="92.4" hidden="false" customHeight="true" outlineLevel="0" collapsed="false">
      <c r="C31" s="109" t="s">
        <v>173</v>
      </c>
      <c r="D31" s="29" t="s">
        <v>859</v>
      </c>
      <c r="E31" s="56" t="n">
        <v>41617</v>
      </c>
      <c r="F31" s="57" t="n">
        <v>41843</v>
      </c>
      <c r="G31" s="58" t="n">
        <v>226</v>
      </c>
      <c r="H31" s="59" t="s">
        <v>843</v>
      </c>
    </row>
    <row r="32" customFormat="false" ht="114.6" hidden="false" customHeight="true" outlineLevel="0" collapsed="false">
      <c r="C32" s="109" t="s">
        <v>173</v>
      </c>
      <c r="D32" s="29" t="s">
        <v>860</v>
      </c>
      <c r="E32" s="56" t="n">
        <v>41680</v>
      </c>
      <c r="F32" s="57" t="n">
        <v>41745</v>
      </c>
      <c r="G32" s="58" t="n">
        <v>65</v>
      </c>
      <c r="H32" s="59" t="s">
        <v>835</v>
      </c>
    </row>
    <row r="33" customFormat="false" ht="87" hidden="false" customHeight="true" outlineLevel="0" collapsed="false">
      <c r="C33" s="109" t="s">
        <v>173</v>
      </c>
      <c r="D33" s="29" t="s">
        <v>861</v>
      </c>
      <c r="E33" s="56" t="n">
        <v>41729</v>
      </c>
      <c r="F33" s="57" t="n">
        <v>41968</v>
      </c>
      <c r="G33" s="58" t="n">
        <v>239</v>
      </c>
      <c r="H33" s="59" t="s">
        <v>843</v>
      </c>
    </row>
    <row r="34" customFormat="false" ht="45.6" hidden="false" customHeight="true" outlineLevel="0" collapsed="false">
      <c r="C34" s="109" t="s">
        <v>173</v>
      </c>
      <c r="D34" s="29" t="s">
        <v>862</v>
      </c>
      <c r="E34" s="56" t="n">
        <v>41709</v>
      </c>
      <c r="F34" s="57" t="n">
        <v>41785</v>
      </c>
      <c r="G34" s="58" t="n">
        <v>76</v>
      </c>
      <c r="H34" s="59" t="s">
        <v>835</v>
      </c>
    </row>
    <row r="35" customFormat="false" ht="60.6" hidden="false" customHeight="true" outlineLevel="0" collapsed="false">
      <c r="C35" s="109" t="s">
        <v>173</v>
      </c>
      <c r="D35" s="29" t="s">
        <v>863</v>
      </c>
      <c r="E35" s="56" t="n">
        <v>41666</v>
      </c>
      <c r="F35" s="57" t="n">
        <v>42020</v>
      </c>
      <c r="G35" s="58" t="n">
        <v>354</v>
      </c>
      <c r="H35" s="59" t="s">
        <v>847</v>
      </c>
    </row>
    <row r="36" customFormat="false" ht="87" hidden="false" customHeight="true" outlineLevel="0" collapsed="false">
      <c r="C36" s="109" t="s">
        <v>173</v>
      </c>
      <c r="D36" s="29" t="s">
        <v>861</v>
      </c>
      <c r="E36" s="56" t="n">
        <v>41729</v>
      </c>
      <c r="F36" s="57" t="n">
        <v>41968</v>
      </c>
      <c r="G36" s="58" t="n">
        <v>239</v>
      </c>
      <c r="H36" s="59" t="s">
        <v>864</v>
      </c>
    </row>
    <row r="37" customFormat="false" ht="87" hidden="false" customHeight="true" outlineLevel="0" collapsed="false">
      <c r="C37" s="109" t="s">
        <v>173</v>
      </c>
      <c r="D37" s="29" t="s">
        <v>863</v>
      </c>
      <c r="E37" s="56" t="n">
        <v>41666</v>
      </c>
      <c r="F37" s="57" t="n">
        <v>42020</v>
      </c>
      <c r="G37" s="58" t="n">
        <v>354</v>
      </c>
      <c r="H37" s="59" t="s">
        <v>865</v>
      </c>
    </row>
    <row r="38" customFormat="false" ht="87.6" hidden="false" customHeight="true" outlineLevel="0" collapsed="false">
      <c r="C38" s="109" t="s">
        <v>173</v>
      </c>
      <c r="D38" s="29" t="s">
        <v>859</v>
      </c>
      <c r="E38" s="56" t="n">
        <v>41617</v>
      </c>
      <c r="F38" s="57" t="n">
        <v>41843</v>
      </c>
      <c r="G38" s="58" t="n">
        <v>226</v>
      </c>
      <c r="H38" s="59" t="s">
        <v>843</v>
      </c>
    </row>
    <row r="39" customFormat="false" ht="87.6" hidden="false" customHeight="true" outlineLevel="0" collapsed="false">
      <c r="C39" s="109" t="s">
        <v>173</v>
      </c>
      <c r="D39" s="29" t="s">
        <v>859</v>
      </c>
      <c r="E39" s="56" t="n">
        <v>41617</v>
      </c>
      <c r="F39" s="57" t="n">
        <v>41843</v>
      </c>
      <c r="G39" s="58" t="n">
        <v>226</v>
      </c>
      <c r="H39" s="59" t="s">
        <v>843</v>
      </c>
    </row>
    <row r="40" customFormat="false" ht="87.6" hidden="false" customHeight="true" outlineLevel="0" collapsed="false">
      <c r="C40" s="109" t="s">
        <v>173</v>
      </c>
      <c r="D40" s="29" t="s">
        <v>866</v>
      </c>
      <c r="E40" s="56" t="n">
        <v>41617</v>
      </c>
      <c r="F40" s="57" t="n">
        <v>41843</v>
      </c>
      <c r="G40" s="58" t="n">
        <v>226</v>
      </c>
      <c r="H40" s="59" t="s">
        <v>843</v>
      </c>
    </row>
    <row r="41" customFormat="false" ht="12.6" hidden="false" customHeight="true" outlineLevel="0" collapsed="false"/>
  </sheetData>
  <printOptions headings="false" gridLines="false" gridLinesSet="true" horizontalCentered="fals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9" activeCellId="0" sqref="H9"/>
    </sheetView>
  </sheetViews>
  <sheetFormatPr defaultColWidth="2.66015625" defaultRowHeight="27" zeroHeight="false" outlineLevelRow="0" outlineLevelCol="0"/>
  <cols>
    <col collapsed="false" customWidth="true" hidden="false" outlineLevel="0" max="2" min="1" style="0" width="2.21"/>
    <col collapsed="false" customWidth="true" hidden="false" outlineLevel="0" max="3" min="3" style="0" width="11.66"/>
    <col collapsed="false" customWidth="true" hidden="false" outlineLevel="0" max="4" min="4" style="0" width="38.88"/>
    <col collapsed="false" customWidth="true" hidden="false" outlineLevel="0" max="5" min="5" style="0" width="11.21"/>
    <col collapsed="false" customWidth="true" hidden="false" outlineLevel="0" max="6" min="6" style="0" width="10.77"/>
    <col collapsed="false" customWidth="true" hidden="false" outlineLevel="0" max="7" min="7" style="0" width="46.44"/>
    <col collapsed="false" customWidth="true" hidden="false" outlineLevel="0" max="8" min="8" style="0" width="12.66"/>
  </cols>
  <sheetData>
    <row r="1" customFormat="false" ht="12.6" hidden="false" customHeight="true" outlineLevel="0" collapsed="false"/>
    <row r="2" customFormat="false" ht="25.8" hidden="false" customHeight="true" outlineLevel="0" collapsed="false">
      <c r="A2" s="7"/>
      <c r="B2" s="8" t="s">
        <v>867</v>
      </c>
      <c r="C2" s="7"/>
      <c r="D2" s="7"/>
      <c r="E2" s="7"/>
      <c r="F2" s="7"/>
      <c r="G2" s="7"/>
      <c r="H2" s="7"/>
    </row>
    <row r="3" customFormat="false" ht="12.6" hidden="false" customHeight="true" outlineLevel="0" collapsed="false">
      <c r="C3" s="83"/>
      <c r="D3" s="83"/>
      <c r="E3" s="83"/>
      <c r="F3" s="83"/>
      <c r="G3" s="83"/>
      <c r="H3" s="83"/>
    </row>
    <row r="4" customFormat="false" ht="27" hidden="false" customHeight="true" outlineLevel="0" collapsed="false">
      <c r="C4" s="74" t="s">
        <v>4</v>
      </c>
      <c r="D4" s="75" t="s">
        <v>187</v>
      </c>
      <c r="E4" s="75" t="s">
        <v>828</v>
      </c>
      <c r="F4" s="75" t="s">
        <v>693</v>
      </c>
      <c r="G4" s="156" t="s">
        <v>868</v>
      </c>
      <c r="H4" s="75" t="s">
        <v>246</v>
      </c>
    </row>
    <row r="5" customFormat="false" ht="39.6" hidden="false" customHeight="true" outlineLevel="0" collapsed="false">
      <c r="C5" s="109" t="s">
        <v>75</v>
      </c>
      <c r="D5" s="38" t="s">
        <v>869</v>
      </c>
      <c r="E5" s="56" t="n">
        <v>38097</v>
      </c>
      <c r="F5" s="134" t="n">
        <v>3997</v>
      </c>
      <c r="G5" s="29" t="s">
        <v>265</v>
      </c>
      <c r="H5" s="157"/>
    </row>
    <row r="6" customFormat="false" ht="55.2" hidden="false" customHeight="true" outlineLevel="0" collapsed="false">
      <c r="C6" s="109" t="s">
        <v>75</v>
      </c>
      <c r="D6" s="29" t="s">
        <v>870</v>
      </c>
      <c r="E6" s="56" t="n">
        <v>38077</v>
      </c>
      <c r="F6" s="136" t="n">
        <v>4017</v>
      </c>
      <c r="G6" s="29" t="s">
        <v>265</v>
      </c>
      <c r="H6" s="157"/>
    </row>
    <row r="7" customFormat="false" ht="43.8" hidden="false" customHeight="true" outlineLevel="0" collapsed="false">
      <c r="C7" s="109" t="s">
        <v>75</v>
      </c>
      <c r="D7" s="21" t="s">
        <v>871</v>
      </c>
      <c r="E7" s="158" t="n">
        <v>38055</v>
      </c>
      <c r="F7" s="159" t="n">
        <v>4039</v>
      </c>
      <c r="G7" s="59" t="s">
        <v>265</v>
      </c>
      <c r="H7" s="97"/>
    </row>
    <row r="8" customFormat="false" ht="90" hidden="false" customHeight="true" outlineLevel="0" collapsed="false">
      <c r="C8" s="109" t="s">
        <v>75</v>
      </c>
      <c r="D8" s="21" t="s">
        <v>872</v>
      </c>
      <c r="E8" s="158" t="n">
        <v>38195</v>
      </c>
      <c r="F8" s="159" t="n">
        <v>3899</v>
      </c>
      <c r="G8" s="59" t="s">
        <v>265</v>
      </c>
      <c r="H8" s="97"/>
    </row>
    <row r="9" customFormat="false" ht="42" hidden="false" customHeight="true" outlineLevel="0" collapsed="false">
      <c r="C9" s="109" t="s">
        <v>75</v>
      </c>
      <c r="D9" s="21" t="s">
        <v>873</v>
      </c>
      <c r="E9" s="158" t="n">
        <v>38055</v>
      </c>
      <c r="F9" s="159" t="n">
        <v>4039</v>
      </c>
      <c r="G9" s="59" t="s">
        <v>265</v>
      </c>
      <c r="H9" s="97"/>
    </row>
    <row r="10" customFormat="false" ht="42" hidden="false" customHeight="true" outlineLevel="0" collapsed="false">
      <c r="C10" s="109" t="s">
        <v>75</v>
      </c>
      <c r="D10" s="21" t="s">
        <v>874</v>
      </c>
      <c r="E10" s="158" t="n">
        <v>38097</v>
      </c>
      <c r="F10" s="159" t="n">
        <v>3997</v>
      </c>
      <c r="G10" s="59" t="s">
        <v>265</v>
      </c>
      <c r="H10" s="97"/>
    </row>
    <row r="11" customFormat="false" ht="42" hidden="false" customHeight="true" outlineLevel="0" collapsed="false">
      <c r="C11" s="109" t="s">
        <v>75</v>
      </c>
      <c r="D11" s="21" t="s">
        <v>875</v>
      </c>
      <c r="E11" s="158" t="n">
        <v>38097</v>
      </c>
      <c r="F11" s="159" t="n">
        <v>3997</v>
      </c>
      <c r="G11" s="59" t="s">
        <v>265</v>
      </c>
      <c r="H11" s="97"/>
    </row>
    <row r="12" customFormat="false" ht="42" hidden="false" customHeight="true" outlineLevel="0" collapsed="false">
      <c r="C12" s="109" t="s">
        <v>75</v>
      </c>
      <c r="D12" s="21" t="s">
        <v>876</v>
      </c>
      <c r="E12" s="158" t="n">
        <v>38077</v>
      </c>
      <c r="F12" s="159" t="n">
        <v>4017</v>
      </c>
      <c r="G12" s="59" t="s">
        <v>265</v>
      </c>
      <c r="H12" s="97"/>
    </row>
    <row r="13" customFormat="false" ht="42" hidden="false" customHeight="true" outlineLevel="0" collapsed="false">
      <c r="C13" s="109" t="s">
        <v>75</v>
      </c>
      <c r="D13" s="21" t="s">
        <v>877</v>
      </c>
      <c r="E13" s="158" t="n">
        <v>38125</v>
      </c>
      <c r="F13" s="159" t="n">
        <v>3969</v>
      </c>
      <c r="G13" s="59" t="s">
        <v>265</v>
      </c>
      <c r="H13" s="97"/>
    </row>
    <row r="14" customFormat="false" ht="72" hidden="false" customHeight="true" outlineLevel="0" collapsed="false">
      <c r="C14" s="109" t="s">
        <v>75</v>
      </c>
      <c r="D14" s="21" t="s">
        <v>878</v>
      </c>
      <c r="E14" s="158" t="n">
        <v>38160</v>
      </c>
      <c r="F14" s="159" t="n">
        <v>3934</v>
      </c>
      <c r="G14" s="59" t="s">
        <v>265</v>
      </c>
      <c r="H14" s="97"/>
    </row>
    <row r="15" customFormat="false" ht="41.4" hidden="false" customHeight="true" outlineLevel="0" collapsed="false">
      <c r="C15" s="109" t="s">
        <v>75</v>
      </c>
      <c r="D15" s="21" t="s">
        <v>879</v>
      </c>
      <c r="E15" s="158" t="n">
        <v>38097</v>
      </c>
      <c r="F15" s="159" t="n">
        <v>3997</v>
      </c>
      <c r="G15" s="59" t="s">
        <v>265</v>
      </c>
      <c r="H15" s="97"/>
    </row>
    <row r="16" customFormat="false" ht="41.4" hidden="false" customHeight="true" outlineLevel="0" collapsed="false">
      <c r="C16" s="109" t="s">
        <v>75</v>
      </c>
      <c r="D16" s="21" t="s">
        <v>880</v>
      </c>
      <c r="E16" s="158" t="n">
        <v>38097</v>
      </c>
      <c r="F16" s="159" t="n">
        <v>3997</v>
      </c>
      <c r="G16" s="59" t="s">
        <v>265</v>
      </c>
      <c r="H16" s="97"/>
    </row>
    <row r="17" customFormat="false" ht="60" hidden="false" customHeight="true" outlineLevel="0" collapsed="false">
      <c r="C17" s="109" t="s">
        <v>75</v>
      </c>
      <c r="D17" s="21" t="s">
        <v>881</v>
      </c>
      <c r="E17" s="158" t="n">
        <v>38828</v>
      </c>
      <c r="F17" s="159" t="n">
        <v>3266</v>
      </c>
      <c r="G17" s="59" t="s">
        <v>882</v>
      </c>
      <c r="H17" s="97"/>
    </row>
    <row r="18" customFormat="false" ht="48" hidden="false" customHeight="true" outlineLevel="0" collapsed="false">
      <c r="C18" s="109" t="s">
        <v>75</v>
      </c>
      <c r="D18" s="21" t="s">
        <v>883</v>
      </c>
      <c r="E18" s="158" t="n">
        <v>38027</v>
      </c>
      <c r="F18" s="159" t="n">
        <v>4067</v>
      </c>
      <c r="G18" s="59" t="s">
        <v>265</v>
      </c>
      <c r="H18" s="97"/>
    </row>
    <row r="19" customFormat="false" ht="48" hidden="false" customHeight="true" outlineLevel="0" collapsed="false">
      <c r="C19" s="109" t="s">
        <v>75</v>
      </c>
      <c r="D19" s="21" t="s">
        <v>884</v>
      </c>
      <c r="E19" s="158" t="n">
        <v>41752</v>
      </c>
      <c r="F19" s="159" t="n">
        <v>342</v>
      </c>
      <c r="G19" s="59" t="s">
        <v>265</v>
      </c>
      <c r="H19" s="97"/>
    </row>
    <row r="20" customFormat="false" ht="48" hidden="false" customHeight="true" outlineLevel="0" collapsed="false">
      <c r="C20" s="109" t="s">
        <v>75</v>
      </c>
      <c r="D20" s="21" t="s">
        <v>885</v>
      </c>
      <c r="E20" s="158" t="n">
        <v>41205</v>
      </c>
      <c r="F20" s="159" t="n">
        <v>889</v>
      </c>
      <c r="G20" s="59" t="s">
        <v>265</v>
      </c>
      <c r="H20" s="97"/>
    </row>
    <row r="21" customFormat="false" ht="60" hidden="false" customHeight="true" outlineLevel="0" collapsed="false">
      <c r="C21" s="109" t="s">
        <v>75</v>
      </c>
      <c r="D21" s="21" t="s">
        <v>886</v>
      </c>
      <c r="E21" s="158" t="n">
        <v>41205</v>
      </c>
      <c r="F21" s="159" t="n">
        <v>889</v>
      </c>
      <c r="G21" s="59" t="s">
        <v>265</v>
      </c>
      <c r="H21" s="97"/>
    </row>
    <row r="22" customFormat="false" ht="45.6" hidden="false" customHeight="true" outlineLevel="0" collapsed="false">
      <c r="C22" s="109" t="s">
        <v>75</v>
      </c>
      <c r="D22" s="21" t="s">
        <v>887</v>
      </c>
      <c r="E22" s="158" t="n">
        <v>39898</v>
      </c>
      <c r="F22" s="159" t="n">
        <v>2196</v>
      </c>
      <c r="G22" s="59" t="s">
        <v>265</v>
      </c>
      <c r="H22" s="97"/>
    </row>
    <row r="23" customFormat="false" ht="45.6" hidden="false" customHeight="true" outlineLevel="0" collapsed="false">
      <c r="C23" s="109" t="s">
        <v>75</v>
      </c>
      <c r="D23" s="21" t="s">
        <v>888</v>
      </c>
      <c r="E23" s="158" t="n">
        <v>39898</v>
      </c>
      <c r="F23" s="159" t="n">
        <v>2196</v>
      </c>
      <c r="G23" s="59" t="s">
        <v>265</v>
      </c>
      <c r="H23" s="97"/>
    </row>
    <row r="24" customFormat="false" ht="45.6" hidden="false" customHeight="true" outlineLevel="0" collapsed="false">
      <c r="C24" s="109" t="s">
        <v>75</v>
      </c>
      <c r="D24" s="21" t="s">
        <v>889</v>
      </c>
      <c r="E24" s="158" t="n">
        <v>40267</v>
      </c>
      <c r="F24" s="159" t="n">
        <v>1827</v>
      </c>
      <c r="G24" s="59" t="s">
        <v>265</v>
      </c>
      <c r="H24" s="97"/>
    </row>
    <row r="25" customFormat="false" ht="43.8" hidden="false" customHeight="true" outlineLevel="0" collapsed="false">
      <c r="C25" s="109" t="s">
        <v>75</v>
      </c>
      <c r="D25" s="21" t="s">
        <v>890</v>
      </c>
      <c r="E25" s="158" t="n">
        <v>40267</v>
      </c>
      <c r="F25" s="159" t="n">
        <v>1827</v>
      </c>
      <c r="G25" s="59" t="s">
        <v>265</v>
      </c>
      <c r="H25" s="97"/>
    </row>
    <row r="26" customFormat="false" ht="60" hidden="false" customHeight="true" outlineLevel="0" collapsed="false">
      <c r="C26" s="109" t="s">
        <v>75</v>
      </c>
      <c r="D26" s="21" t="s">
        <v>891</v>
      </c>
      <c r="E26" s="158" t="n">
        <v>41113</v>
      </c>
      <c r="F26" s="159" t="n">
        <v>981</v>
      </c>
      <c r="G26" s="59" t="s">
        <v>265</v>
      </c>
      <c r="H26" s="97"/>
    </row>
    <row r="27" customFormat="false" ht="42" hidden="false" customHeight="true" outlineLevel="0" collapsed="false">
      <c r="C27" s="109" t="s">
        <v>75</v>
      </c>
      <c r="D27" s="21" t="s">
        <v>892</v>
      </c>
      <c r="E27" s="158" t="n">
        <v>40816</v>
      </c>
      <c r="F27" s="159" t="n">
        <v>1278</v>
      </c>
      <c r="G27" s="59" t="s">
        <v>265</v>
      </c>
      <c r="H27" s="97"/>
    </row>
    <row r="28" customFormat="false" ht="42" hidden="false" customHeight="true" outlineLevel="0" collapsed="false">
      <c r="C28" s="109" t="s">
        <v>75</v>
      </c>
      <c r="D28" s="21" t="s">
        <v>893</v>
      </c>
      <c r="E28" s="158" t="n">
        <v>41303</v>
      </c>
      <c r="F28" s="159" t="n">
        <v>791</v>
      </c>
      <c r="G28" s="59" t="s">
        <v>265</v>
      </c>
      <c r="H28" s="97"/>
    </row>
    <row r="29" customFormat="false" ht="42" hidden="false" customHeight="true" outlineLevel="0" collapsed="false">
      <c r="C29" s="109" t="s">
        <v>75</v>
      </c>
      <c r="D29" s="21" t="s">
        <v>894</v>
      </c>
      <c r="E29" s="158" t="n">
        <v>41331</v>
      </c>
      <c r="F29" s="159" t="n">
        <v>763</v>
      </c>
      <c r="G29" s="59" t="s">
        <v>265</v>
      </c>
      <c r="H29" s="97"/>
    </row>
    <row r="30" customFormat="false" ht="42" hidden="false" customHeight="true" outlineLevel="0" collapsed="false">
      <c r="C30" s="109" t="s">
        <v>75</v>
      </c>
      <c r="D30" s="21" t="s">
        <v>895</v>
      </c>
      <c r="E30" s="158" t="n">
        <v>41695</v>
      </c>
      <c r="F30" s="159" t="n">
        <v>399</v>
      </c>
      <c r="G30" s="59" t="s">
        <v>265</v>
      </c>
      <c r="H30" s="97"/>
    </row>
    <row r="31" customFormat="false" ht="42" hidden="false" customHeight="true" outlineLevel="0" collapsed="false">
      <c r="C31" s="109" t="s">
        <v>75</v>
      </c>
      <c r="D31" s="21" t="s">
        <v>896</v>
      </c>
      <c r="E31" s="158" t="n">
        <v>41359</v>
      </c>
      <c r="F31" s="159" t="n">
        <v>735</v>
      </c>
      <c r="G31" s="59" t="s">
        <v>265</v>
      </c>
      <c r="H31" s="97"/>
    </row>
    <row r="32" customFormat="false" ht="42" hidden="false" customHeight="true" outlineLevel="0" collapsed="false">
      <c r="C32" s="109" t="s">
        <v>75</v>
      </c>
      <c r="D32" s="21" t="s">
        <v>897</v>
      </c>
      <c r="E32" s="158" t="n">
        <v>39898</v>
      </c>
      <c r="F32" s="159" t="n">
        <v>2196</v>
      </c>
      <c r="G32" s="59" t="s">
        <v>265</v>
      </c>
      <c r="H32" s="97"/>
    </row>
    <row r="33" customFormat="false" ht="42" hidden="false" customHeight="true" outlineLevel="0" collapsed="false">
      <c r="C33" s="109" t="s">
        <v>75</v>
      </c>
      <c r="D33" s="21" t="s">
        <v>898</v>
      </c>
      <c r="E33" s="158" t="n">
        <v>39898</v>
      </c>
      <c r="F33" s="159" t="n">
        <v>2196</v>
      </c>
      <c r="G33" s="59" t="s">
        <v>265</v>
      </c>
      <c r="H33" s="97"/>
    </row>
    <row r="34" customFormat="false" ht="42" hidden="false" customHeight="true" outlineLevel="0" collapsed="false">
      <c r="C34" s="109" t="s">
        <v>75</v>
      </c>
      <c r="D34" s="21" t="s">
        <v>899</v>
      </c>
      <c r="E34" s="158" t="n">
        <v>40197</v>
      </c>
      <c r="F34" s="159" t="n">
        <v>1897</v>
      </c>
      <c r="G34" s="59" t="s">
        <v>265</v>
      </c>
      <c r="H34" s="97"/>
    </row>
    <row r="35" customFormat="false" ht="42" hidden="false" customHeight="true" outlineLevel="0" collapsed="false">
      <c r="C35" s="109" t="s">
        <v>75</v>
      </c>
      <c r="D35" s="21" t="s">
        <v>900</v>
      </c>
      <c r="E35" s="158" t="n">
        <v>41078</v>
      </c>
      <c r="F35" s="159" t="n">
        <v>1016</v>
      </c>
      <c r="G35" s="59" t="s">
        <v>265</v>
      </c>
      <c r="H35" s="97"/>
    </row>
    <row r="36" customFormat="false" ht="88.2" hidden="false" customHeight="true" outlineLevel="0" collapsed="false">
      <c r="C36" s="109" t="s">
        <v>75</v>
      </c>
      <c r="D36" s="21" t="s">
        <v>901</v>
      </c>
      <c r="E36" s="158" t="n">
        <v>41078</v>
      </c>
      <c r="F36" s="159" t="n">
        <v>1016</v>
      </c>
      <c r="G36" s="59" t="s">
        <v>265</v>
      </c>
      <c r="H36" s="97"/>
    </row>
    <row r="37" customFormat="false" ht="108" hidden="false" customHeight="true" outlineLevel="0" collapsed="false">
      <c r="C37" s="109" t="s">
        <v>75</v>
      </c>
      <c r="D37" s="21" t="s">
        <v>902</v>
      </c>
      <c r="E37" s="158" t="n">
        <v>41829</v>
      </c>
      <c r="F37" s="159" t="n">
        <v>265</v>
      </c>
      <c r="G37" s="59" t="s">
        <v>265</v>
      </c>
      <c r="H37" s="97"/>
    </row>
    <row r="38" customFormat="false" ht="76.2" hidden="false" customHeight="true" outlineLevel="0" collapsed="false">
      <c r="C38" s="109" t="s">
        <v>75</v>
      </c>
      <c r="D38" s="21" t="s">
        <v>903</v>
      </c>
      <c r="E38" s="158" t="n">
        <v>41331</v>
      </c>
      <c r="F38" s="159" t="n">
        <v>763</v>
      </c>
      <c r="G38" s="59" t="s">
        <v>265</v>
      </c>
      <c r="H38" s="97"/>
    </row>
    <row r="39" customFormat="false" ht="60" hidden="false" customHeight="true" outlineLevel="0" collapsed="false">
      <c r="C39" s="109" t="s">
        <v>75</v>
      </c>
      <c r="D39" s="21" t="s">
        <v>904</v>
      </c>
      <c r="E39" s="158" t="n">
        <v>41437</v>
      </c>
      <c r="F39" s="159" t="n">
        <v>657</v>
      </c>
      <c r="G39" s="59" t="s">
        <v>265</v>
      </c>
      <c r="H39" s="97"/>
    </row>
    <row r="40" customFormat="false" ht="45.6" hidden="false" customHeight="true" outlineLevel="0" collapsed="false">
      <c r="C40" s="109" t="s">
        <v>75</v>
      </c>
      <c r="D40" s="21" t="s">
        <v>905</v>
      </c>
      <c r="E40" s="158" t="n">
        <v>41205</v>
      </c>
      <c r="F40" s="159" t="n">
        <v>889</v>
      </c>
      <c r="G40" s="59" t="s">
        <v>265</v>
      </c>
      <c r="H40" s="97"/>
    </row>
    <row r="41" customFormat="false" ht="45.6" hidden="false" customHeight="true" outlineLevel="0" collapsed="false">
      <c r="C41" s="109" t="s">
        <v>75</v>
      </c>
      <c r="D41" s="21" t="s">
        <v>906</v>
      </c>
      <c r="E41" s="158" t="n">
        <v>41198</v>
      </c>
      <c r="F41" s="159" t="n">
        <v>896</v>
      </c>
      <c r="G41" s="59" t="s">
        <v>265</v>
      </c>
      <c r="H41" s="97"/>
    </row>
    <row r="42" customFormat="false" ht="79.2" hidden="false" customHeight="true" outlineLevel="0" collapsed="false">
      <c r="C42" s="109" t="s">
        <v>75</v>
      </c>
      <c r="D42" s="29" t="s">
        <v>907</v>
      </c>
      <c r="E42" s="160" t="n">
        <v>41701</v>
      </c>
      <c r="F42" s="132" t="n">
        <v>393</v>
      </c>
      <c r="G42" s="94" t="s">
        <v>265</v>
      </c>
      <c r="H42" s="161"/>
    </row>
    <row r="43" customFormat="false" ht="60" hidden="false" customHeight="true" outlineLevel="0" collapsed="false">
      <c r="C43" s="109" t="s">
        <v>75</v>
      </c>
      <c r="D43" s="29" t="s">
        <v>908</v>
      </c>
      <c r="E43" s="107" t="n">
        <v>41359</v>
      </c>
      <c r="F43" s="132" t="n">
        <v>735</v>
      </c>
      <c r="G43" s="94" t="s">
        <v>265</v>
      </c>
      <c r="H43" s="161"/>
    </row>
    <row r="44" customFormat="false" ht="76.8" hidden="false" customHeight="true" outlineLevel="0" collapsed="false">
      <c r="C44" s="109" t="s">
        <v>75</v>
      </c>
      <c r="D44" s="29" t="s">
        <v>909</v>
      </c>
      <c r="E44" s="107" t="n">
        <v>41829</v>
      </c>
      <c r="F44" s="132" t="n">
        <v>265</v>
      </c>
      <c r="G44" s="94" t="s">
        <v>265</v>
      </c>
      <c r="H44" s="161"/>
    </row>
    <row r="45" customFormat="false" ht="72" hidden="false" customHeight="true" outlineLevel="0" collapsed="false">
      <c r="C45" s="109" t="s">
        <v>75</v>
      </c>
      <c r="D45" s="29" t="s">
        <v>910</v>
      </c>
      <c r="E45" s="107" t="n">
        <v>41465</v>
      </c>
      <c r="F45" s="132" t="n">
        <v>629</v>
      </c>
      <c r="G45" s="94" t="s">
        <v>265</v>
      </c>
      <c r="H45" s="161"/>
    </row>
    <row r="46" customFormat="false" ht="57" hidden="false" customHeight="true" outlineLevel="0" collapsed="false">
      <c r="C46" s="109" t="s">
        <v>75</v>
      </c>
      <c r="D46" s="29" t="s">
        <v>424</v>
      </c>
      <c r="E46" s="107" t="n">
        <v>41942</v>
      </c>
      <c r="F46" s="132" t="n">
        <v>152</v>
      </c>
      <c r="G46" s="94" t="s">
        <v>265</v>
      </c>
      <c r="H46" s="161"/>
    </row>
    <row r="47" customFormat="false" ht="40.8" hidden="false" customHeight="true" outlineLevel="0" collapsed="false">
      <c r="C47" s="109" t="s">
        <v>75</v>
      </c>
      <c r="D47" s="29" t="s">
        <v>911</v>
      </c>
      <c r="E47" s="107" t="n">
        <v>41983</v>
      </c>
      <c r="F47" s="132" t="n">
        <v>111</v>
      </c>
      <c r="G47" s="29" t="s">
        <v>265</v>
      </c>
      <c r="H47" s="162"/>
    </row>
    <row r="48" customFormat="false" ht="105" hidden="false" customHeight="true" outlineLevel="0" collapsed="false">
      <c r="C48" s="21" t="s">
        <v>125</v>
      </c>
      <c r="D48" s="29" t="s">
        <v>912</v>
      </c>
      <c r="E48" s="56" t="n">
        <v>41701</v>
      </c>
      <c r="F48" s="134" t="n">
        <v>393</v>
      </c>
      <c r="G48" s="29" t="s">
        <v>913</v>
      </c>
      <c r="H48" s="157"/>
    </row>
    <row r="49" customFormat="false" ht="60" hidden="false" customHeight="true" outlineLevel="0" collapsed="false">
      <c r="C49" s="21" t="s">
        <v>141</v>
      </c>
      <c r="D49" s="29" t="s">
        <v>914</v>
      </c>
      <c r="E49" s="122" t="n">
        <v>40863</v>
      </c>
      <c r="F49" s="132" t="n">
        <v>1231</v>
      </c>
      <c r="G49" s="149" t="s">
        <v>915</v>
      </c>
      <c r="H49" s="157"/>
    </row>
    <row r="50" customFormat="false" ht="60" hidden="false" customHeight="true" outlineLevel="0" collapsed="false">
      <c r="C50" s="21" t="s">
        <v>141</v>
      </c>
      <c r="D50" s="29" t="s">
        <v>916</v>
      </c>
      <c r="E50" s="122" t="n">
        <v>41928</v>
      </c>
      <c r="F50" s="132" t="n">
        <v>166</v>
      </c>
      <c r="G50" s="149" t="s">
        <v>917</v>
      </c>
      <c r="H50" s="157"/>
    </row>
    <row r="51" customFormat="false" ht="69.6" hidden="false" customHeight="true" outlineLevel="0" collapsed="false">
      <c r="C51" s="21" t="s">
        <v>141</v>
      </c>
      <c r="D51" s="29" t="s">
        <v>918</v>
      </c>
      <c r="E51" s="122" t="n">
        <v>41957</v>
      </c>
      <c r="F51" s="132" t="n">
        <v>137</v>
      </c>
      <c r="G51" s="149" t="s">
        <v>917</v>
      </c>
      <c r="H51" s="157"/>
    </row>
    <row r="52" customFormat="false" ht="60" hidden="false" customHeight="true" outlineLevel="0" collapsed="false">
      <c r="C52" s="21" t="s">
        <v>141</v>
      </c>
      <c r="D52" s="29" t="s">
        <v>919</v>
      </c>
      <c r="E52" s="122" t="n">
        <v>41990</v>
      </c>
      <c r="F52" s="132" t="n">
        <v>104</v>
      </c>
      <c r="G52" s="149" t="s">
        <v>917</v>
      </c>
      <c r="H52" s="157"/>
    </row>
    <row r="53" customFormat="false" ht="97.8" hidden="false" customHeight="true" outlineLevel="0" collapsed="false">
      <c r="C53" s="21" t="s">
        <v>141</v>
      </c>
      <c r="D53" s="29" t="s">
        <v>920</v>
      </c>
      <c r="E53" s="122" t="n">
        <v>41726</v>
      </c>
      <c r="F53" s="132" t="n">
        <v>368</v>
      </c>
      <c r="G53" s="149" t="s">
        <v>917</v>
      </c>
      <c r="H53" s="157"/>
    </row>
    <row r="54" customFormat="false" ht="84" hidden="false" customHeight="true" outlineLevel="0" collapsed="false">
      <c r="C54" s="163" t="s">
        <v>173</v>
      </c>
      <c r="D54" s="59" t="s">
        <v>921</v>
      </c>
      <c r="E54" s="56" t="n">
        <v>41339</v>
      </c>
      <c r="F54" s="134" t="n">
        <v>755</v>
      </c>
      <c r="G54" s="29" t="s">
        <v>843</v>
      </c>
      <c r="H54" s="157"/>
    </row>
    <row r="55" customFormat="false" ht="190.8" hidden="false" customHeight="true" outlineLevel="0" collapsed="false">
      <c r="C55" s="163" t="s">
        <v>173</v>
      </c>
      <c r="D55" s="59" t="s">
        <v>922</v>
      </c>
      <c r="E55" s="56" t="n">
        <v>41269</v>
      </c>
      <c r="F55" s="134" t="n">
        <v>825</v>
      </c>
      <c r="G55" s="29" t="s">
        <v>843</v>
      </c>
      <c r="H55" s="157"/>
    </row>
    <row r="56" customFormat="false" ht="10.8" hidden="false" customHeight="true" outlineLevel="0" collapsed="false"/>
  </sheetData>
  <printOptions headings="false" gridLines="false" gridLinesSet="true" horizontalCentered="false" verticalCentered="false"/>
  <pageMargins left="0.25" right="0.25"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H16"/>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C17" activeCellId="0" sqref="C17"/>
    </sheetView>
  </sheetViews>
  <sheetFormatPr defaultColWidth="11.21484375" defaultRowHeight="24.6" zeroHeight="false" outlineLevelRow="0" outlineLevelCol="0"/>
  <cols>
    <col collapsed="false" customWidth="true" hidden="false" outlineLevel="0" max="1" min="1" style="1" width="10.99"/>
    <col collapsed="false" customWidth="false" hidden="false" outlineLevel="0" max="257" min="2" style="1" width="11.21"/>
  </cols>
  <sheetData>
    <row r="11" customFormat="false" ht="24.6" hidden="false" customHeight="true" outlineLevel="0" collapsed="false">
      <c r="E11" s="2" t="s">
        <v>0</v>
      </c>
    </row>
    <row r="14" customFormat="false" ht="24.6" hidden="false" customHeight="true" outlineLevel="0" collapsed="false">
      <c r="B14" s="3" t="s">
        <v>923</v>
      </c>
      <c r="C14" s="3"/>
      <c r="D14" s="3"/>
      <c r="E14" s="3"/>
      <c r="F14" s="3"/>
      <c r="G14" s="3"/>
      <c r="H14" s="3"/>
    </row>
    <row r="15" customFormat="false" ht="24.6" hidden="false" customHeight="true" outlineLevel="0" collapsed="false">
      <c r="C15" s="4"/>
      <c r="D15" s="4"/>
      <c r="E15" s="4"/>
      <c r="F15" s="4"/>
      <c r="G15" s="4"/>
    </row>
    <row r="16" customFormat="false" ht="24.6" hidden="false" customHeight="true" outlineLevel="0" collapsed="false">
      <c r="C16" s="3" t="s">
        <v>924</v>
      </c>
      <c r="D16" s="3"/>
      <c r="E16" s="3"/>
      <c r="F16" s="3"/>
      <c r="G16" s="3"/>
    </row>
  </sheetData>
  <mergeCells count="2">
    <mergeCell ref="B14:H14"/>
    <mergeCell ref="C16:G1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E36" activeCellId="0" sqref="AE36"/>
    </sheetView>
  </sheetViews>
  <sheetFormatPr defaultColWidth="2.66015625" defaultRowHeight="27" zeroHeight="false" outlineLevelRow="0" outlineLevelCol="0"/>
  <cols>
    <col collapsed="false" customWidth="true" hidden="false" outlineLevel="0" max="2" min="1" style="0" width="2.21"/>
    <col collapsed="false" customWidth="true" hidden="false" outlineLevel="0" max="3" min="3" style="0" width="12.44"/>
    <col collapsed="false" customWidth="true" hidden="false" outlineLevel="0" max="4" min="4" style="0" width="12.88"/>
    <col collapsed="false" customWidth="true" hidden="false" outlineLevel="0" max="5" min="5" style="0" width="16.77"/>
    <col collapsed="false" customWidth="true" hidden="false" outlineLevel="0" max="6" min="6" style="0" width="12.55"/>
    <col collapsed="false" customWidth="true" hidden="false" outlineLevel="0" max="7" min="7" style="0" width="46.99"/>
    <col collapsed="false" customWidth="true" hidden="false" outlineLevel="0" max="8" min="8" style="0" width="16.1"/>
    <col collapsed="false" customWidth="true" hidden="false" outlineLevel="0" max="9" min="9" style="0" width="29.33"/>
    <col collapsed="false" customWidth="true" hidden="false" outlineLevel="0" max="18" min="10" style="0" width="2.21"/>
    <col collapsed="false" customWidth="true" hidden="false" outlineLevel="0" max="19" min="19" style="0" width="1.44"/>
    <col collapsed="false" customWidth="true" hidden="false" outlineLevel="0" max="20" min="20" style="9" width="10.77"/>
    <col collapsed="false" customWidth="true" hidden="false" outlineLevel="0" max="21" min="21" style="13" width="24.44"/>
    <col collapsed="false" customWidth="true" hidden="false" outlineLevel="0" max="22" min="22" style="20" width="2.88"/>
  </cols>
  <sheetData>
    <row r="1" customFormat="false" ht="11.4" hidden="false" customHeight="true" outlineLevel="0" collapsed="false">
      <c r="A1" s="7"/>
      <c r="B1" s="7"/>
      <c r="C1" s="7"/>
      <c r="D1" s="7"/>
      <c r="E1" s="7"/>
      <c r="F1" s="7"/>
      <c r="G1" s="7"/>
      <c r="H1" s="7"/>
      <c r="I1" s="7"/>
      <c r="T1" s="20"/>
      <c r="U1" s="0"/>
      <c r="V1" s="0"/>
    </row>
    <row r="2" customFormat="false" ht="20.4" hidden="false" customHeight="true" outlineLevel="0" collapsed="false">
      <c r="A2" s="7"/>
      <c r="B2" s="8" t="s">
        <v>925</v>
      </c>
      <c r="C2" s="7"/>
      <c r="D2" s="7"/>
      <c r="E2" s="7"/>
      <c r="F2" s="7"/>
      <c r="G2" s="7"/>
      <c r="H2" s="7"/>
      <c r="I2" s="7"/>
      <c r="T2" s="20"/>
      <c r="U2" s="0"/>
      <c r="V2" s="0"/>
    </row>
    <row r="3" customFormat="false" ht="13.2" hidden="false" customHeight="true" outlineLevel="0" collapsed="false">
      <c r="A3" s="7"/>
      <c r="B3" s="7"/>
      <c r="C3" s="7"/>
      <c r="D3" s="7"/>
      <c r="E3" s="7"/>
      <c r="F3" s="7"/>
      <c r="G3" s="7"/>
      <c r="H3" s="7"/>
      <c r="I3" s="7"/>
      <c r="T3" s="20"/>
      <c r="U3" s="0"/>
      <c r="V3" s="0"/>
    </row>
    <row r="4" customFormat="false" ht="27" hidden="false" customHeight="true" outlineLevel="0" collapsed="false">
      <c r="B4" s="7"/>
      <c r="C4" s="8" t="s">
        <v>926</v>
      </c>
      <c r="D4" s="7"/>
      <c r="E4" s="7"/>
      <c r="F4" s="7"/>
      <c r="G4" s="7"/>
      <c r="H4" s="7"/>
      <c r="I4" s="7"/>
      <c r="T4" s="20"/>
      <c r="U4" s="0"/>
      <c r="V4" s="0"/>
    </row>
    <row r="5" s="14" customFormat="true" ht="27" hidden="false" customHeight="true" outlineLevel="0" collapsed="false">
      <c r="C5" s="164" t="s">
        <v>4</v>
      </c>
      <c r="D5" s="75" t="s">
        <v>927</v>
      </c>
      <c r="E5" s="75" t="s">
        <v>928</v>
      </c>
      <c r="F5" s="75" t="s">
        <v>929</v>
      </c>
      <c r="G5" s="75" t="s">
        <v>930</v>
      </c>
      <c r="H5" s="75" t="s">
        <v>931</v>
      </c>
      <c r="I5" s="75" t="s">
        <v>246</v>
      </c>
      <c r="T5" s="20"/>
    </row>
    <row r="6" s="165" customFormat="true" ht="123.6" hidden="false" customHeight="true" outlineLevel="0" collapsed="false">
      <c r="C6" s="166" t="s">
        <v>45</v>
      </c>
      <c r="D6" s="54" t="s">
        <v>932</v>
      </c>
      <c r="E6" s="54" t="s">
        <v>45</v>
      </c>
      <c r="F6" s="167" t="n">
        <v>41892</v>
      </c>
      <c r="G6" s="21" t="s">
        <v>933</v>
      </c>
      <c r="H6" s="54" t="s">
        <v>934</v>
      </c>
      <c r="I6" s="54"/>
      <c r="T6" s="20"/>
    </row>
    <row r="7" s="14" customFormat="true" ht="108.6" hidden="false" customHeight="true" outlineLevel="0" collapsed="false">
      <c r="C7" s="166" t="s">
        <v>55</v>
      </c>
      <c r="D7" s="54" t="s">
        <v>935</v>
      </c>
      <c r="E7" s="54" t="s">
        <v>936</v>
      </c>
      <c r="F7" s="167" t="n">
        <v>41809</v>
      </c>
      <c r="G7" s="54" t="s">
        <v>937</v>
      </c>
      <c r="H7" s="54" t="s">
        <v>938</v>
      </c>
      <c r="I7" s="54"/>
      <c r="T7" s="20"/>
    </row>
    <row r="8" s="14" customFormat="true" ht="64.2" hidden="false" customHeight="true" outlineLevel="0" collapsed="false">
      <c r="C8" s="166" t="s">
        <v>71</v>
      </c>
      <c r="D8" s="54" t="s">
        <v>939</v>
      </c>
      <c r="E8" s="54" t="s">
        <v>940</v>
      </c>
      <c r="F8" s="167" t="n">
        <v>42018</v>
      </c>
      <c r="G8" s="38" t="s">
        <v>941</v>
      </c>
      <c r="H8" s="54" t="s">
        <v>942</v>
      </c>
      <c r="I8" s="54" t="s">
        <v>943</v>
      </c>
      <c r="T8" s="20"/>
    </row>
    <row r="9" s="14" customFormat="true" ht="83.4" hidden="false" customHeight="true" outlineLevel="0" collapsed="false">
      <c r="C9" s="166" t="s">
        <v>102</v>
      </c>
      <c r="D9" s="54" t="s">
        <v>944</v>
      </c>
      <c r="E9" s="36" t="s">
        <v>945</v>
      </c>
      <c r="F9" s="168" t="n">
        <v>42062</v>
      </c>
      <c r="G9" s="169" t="s">
        <v>946</v>
      </c>
      <c r="H9" s="36" t="s">
        <v>947</v>
      </c>
      <c r="I9" s="54"/>
      <c r="T9" s="20"/>
    </row>
    <row r="10" s="14" customFormat="true" ht="96.6" hidden="false" customHeight="true" outlineLevel="0" collapsed="false">
      <c r="C10" s="166" t="s">
        <v>111</v>
      </c>
      <c r="D10" s="54" t="s">
        <v>944</v>
      </c>
      <c r="E10" s="54" t="s">
        <v>948</v>
      </c>
      <c r="F10" s="167" t="n">
        <v>42048</v>
      </c>
      <c r="G10" s="170" t="s">
        <v>949</v>
      </c>
      <c r="H10" s="36" t="s">
        <v>934</v>
      </c>
      <c r="I10" s="54" t="s">
        <v>950</v>
      </c>
      <c r="T10" s="20"/>
    </row>
    <row r="11" s="14" customFormat="true" ht="83.4" hidden="false" customHeight="true" outlineLevel="0" collapsed="false">
      <c r="C11" s="166" t="s">
        <v>111</v>
      </c>
      <c r="D11" s="54" t="s">
        <v>951</v>
      </c>
      <c r="E11" s="54" t="s">
        <v>948</v>
      </c>
      <c r="F11" s="167" t="n">
        <v>41896</v>
      </c>
      <c r="G11" s="21" t="s">
        <v>952</v>
      </c>
      <c r="H11" s="36" t="s">
        <v>934</v>
      </c>
      <c r="I11" s="54"/>
      <c r="T11" s="20"/>
    </row>
    <row r="12" s="14" customFormat="true" ht="83.4" hidden="false" customHeight="true" outlineLevel="0" collapsed="false">
      <c r="C12" s="166" t="s">
        <v>130</v>
      </c>
      <c r="D12" s="36" t="s">
        <v>944</v>
      </c>
      <c r="E12" s="36" t="s">
        <v>953</v>
      </c>
      <c r="F12" s="56" t="n">
        <v>41943</v>
      </c>
      <c r="G12" s="170" t="s">
        <v>954</v>
      </c>
      <c r="H12" s="171" t="s">
        <v>934</v>
      </c>
      <c r="I12" s="172"/>
      <c r="T12" s="20"/>
    </row>
    <row r="13" s="14" customFormat="true" ht="108.6" hidden="false" customHeight="true" outlineLevel="0" collapsed="false">
      <c r="C13" s="166" t="s">
        <v>159</v>
      </c>
      <c r="D13" s="173" t="s">
        <v>944</v>
      </c>
      <c r="E13" s="174" t="s">
        <v>955</v>
      </c>
      <c r="F13" s="167" t="n">
        <v>41745</v>
      </c>
      <c r="G13" s="21" t="s">
        <v>956</v>
      </c>
      <c r="H13" s="21" t="s">
        <v>957</v>
      </c>
      <c r="I13" s="54"/>
      <c r="T13" s="20"/>
    </row>
    <row r="14" s="14" customFormat="true" ht="100.2" hidden="false" customHeight="true" outlineLevel="0" collapsed="false">
      <c r="C14" s="114" t="s">
        <v>163</v>
      </c>
      <c r="D14" s="36" t="s">
        <v>951</v>
      </c>
      <c r="E14" s="54" t="s">
        <v>958</v>
      </c>
      <c r="F14" s="167" t="n">
        <v>41984</v>
      </c>
      <c r="G14" s="36" t="s">
        <v>959</v>
      </c>
      <c r="H14" s="54" t="s">
        <v>960</v>
      </c>
      <c r="I14" s="54" t="s">
        <v>961</v>
      </c>
      <c r="T14" s="20"/>
    </row>
    <row r="15" customFormat="false" ht="27" hidden="false" customHeight="true" outlineLevel="0" collapsed="false">
      <c r="T15" s="20"/>
      <c r="U15" s="0"/>
      <c r="V15" s="0"/>
    </row>
    <row r="16" customFormat="false" ht="27" hidden="false" customHeight="true" outlineLevel="0" collapsed="false">
      <c r="T16" s="20"/>
      <c r="U16" s="0"/>
      <c r="V16" s="0"/>
    </row>
    <row r="17" customFormat="false" ht="27" hidden="false" customHeight="true" outlineLevel="0" collapsed="false">
      <c r="T17" s="20"/>
      <c r="U17" s="0"/>
      <c r="V17" s="0"/>
    </row>
    <row r="18" customFormat="false" ht="27" hidden="false" customHeight="true" outlineLevel="0" collapsed="false">
      <c r="T18" s="20"/>
      <c r="U18" s="0"/>
      <c r="V18" s="0"/>
    </row>
    <row r="19" customFormat="false" ht="27" hidden="false" customHeight="true" outlineLevel="0" collapsed="false">
      <c r="T19" s="20"/>
      <c r="U19" s="0"/>
      <c r="V19" s="0"/>
    </row>
    <row r="20" customFormat="false" ht="27" hidden="false" customHeight="true" outlineLevel="0" collapsed="false">
      <c r="T20" s="20"/>
      <c r="U20" s="0"/>
      <c r="V20" s="0"/>
    </row>
    <row r="21" customFormat="false" ht="27" hidden="false" customHeight="true" outlineLevel="0" collapsed="false">
      <c r="T21" s="20"/>
      <c r="U21" s="0"/>
      <c r="V21" s="0"/>
    </row>
    <row r="22" customFormat="false" ht="27" hidden="false" customHeight="true" outlineLevel="0" collapsed="false">
      <c r="T22" s="20"/>
      <c r="U22" s="0"/>
      <c r="V22" s="0"/>
    </row>
    <row r="23" customFormat="false" ht="27" hidden="false" customHeight="true" outlineLevel="0" collapsed="false">
      <c r="B23" s="7"/>
      <c r="C23" s="8" t="s">
        <v>962</v>
      </c>
      <c r="D23" s="7"/>
      <c r="E23" s="7"/>
      <c r="F23" s="7"/>
      <c r="G23" s="7"/>
      <c r="H23" s="7"/>
      <c r="I23" s="7"/>
      <c r="T23" s="20"/>
      <c r="U23" s="0"/>
      <c r="V23" s="0"/>
    </row>
    <row r="24" s="14" customFormat="true" ht="27" hidden="false" customHeight="true" outlineLevel="0" collapsed="false">
      <c r="C24" s="164" t="s">
        <v>4</v>
      </c>
      <c r="D24" s="75" t="s">
        <v>927</v>
      </c>
      <c r="E24" s="75" t="s">
        <v>928</v>
      </c>
      <c r="F24" s="75" t="s">
        <v>929</v>
      </c>
      <c r="G24" s="75" t="s">
        <v>930</v>
      </c>
      <c r="H24" s="75" t="s">
        <v>931</v>
      </c>
      <c r="I24" s="75" t="s">
        <v>246</v>
      </c>
      <c r="T24" s="20"/>
    </row>
    <row r="25" s="165" customFormat="true" ht="119.4" hidden="false" customHeight="true" outlineLevel="0" collapsed="false">
      <c r="C25" s="117" t="s">
        <v>45</v>
      </c>
      <c r="D25" s="54" t="s">
        <v>963</v>
      </c>
      <c r="E25" s="54" t="s">
        <v>45</v>
      </c>
      <c r="F25" s="167" t="n">
        <v>42034</v>
      </c>
      <c r="G25" s="21" t="s">
        <v>933</v>
      </c>
      <c r="H25" s="54" t="s">
        <v>934</v>
      </c>
      <c r="I25" s="54"/>
      <c r="T25" s="20"/>
    </row>
    <row r="26" s="14" customFormat="true" ht="109.2" hidden="false" customHeight="true" outlineLevel="0" collapsed="false">
      <c r="C26" s="117" t="s">
        <v>55</v>
      </c>
      <c r="D26" s="54" t="s">
        <v>964</v>
      </c>
      <c r="E26" s="54" t="s">
        <v>936</v>
      </c>
      <c r="F26" s="167" t="n">
        <v>41970</v>
      </c>
      <c r="G26" s="54" t="s">
        <v>937</v>
      </c>
      <c r="H26" s="54" t="s">
        <v>938</v>
      </c>
      <c r="I26" s="54"/>
      <c r="T26" s="20"/>
    </row>
    <row r="27" s="14" customFormat="true" ht="78.6" hidden="false" customHeight="true" outlineLevel="0" collapsed="false">
      <c r="C27" s="175" t="s">
        <v>75</v>
      </c>
      <c r="D27" s="36" t="s">
        <v>965</v>
      </c>
      <c r="E27" s="54" t="s">
        <v>966</v>
      </c>
      <c r="F27" s="167" t="n">
        <v>41845</v>
      </c>
      <c r="G27" s="170" t="s">
        <v>967</v>
      </c>
      <c r="H27" s="54" t="s">
        <v>968</v>
      </c>
      <c r="I27" s="54" t="s">
        <v>969</v>
      </c>
      <c r="T27" s="20"/>
    </row>
    <row r="28" s="14" customFormat="true" ht="69.6" hidden="false" customHeight="true" outlineLevel="0" collapsed="false">
      <c r="C28" s="175" t="s">
        <v>102</v>
      </c>
      <c r="D28" s="54" t="s">
        <v>965</v>
      </c>
      <c r="E28" s="36" t="s">
        <v>945</v>
      </c>
      <c r="F28" s="168" t="n">
        <v>41921</v>
      </c>
      <c r="G28" s="36" t="s">
        <v>970</v>
      </c>
      <c r="H28" s="36" t="s">
        <v>971</v>
      </c>
      <c r="I28" s="54"/>
      <c r="T28" s="20"/>
    </row>
    <row r="29" s="14" customFormat="true" ht="108.6" hidden="false" customHeight="true" outlineLevel="0" collapsed="false">
      <c r="C29" s="117" t="s">
        <v>141</v>
      </c>
      <c r="D29" s="36" t="s">
        <v>972</v>
      </c>
      <c r="E29" s="36" t="s">
        <v>973</v>
      </c>
      <c r="F29" s="167" t="n">
        <v>41906</v>
      </c>
      <c r="G29" s="21" t="s">
        <v>974</v>
      </c>
      <c r="H29" s="54" t="s">
        <v>934</v>
      </c>
      <c r="I29" s="54"/>
      <c r="T29" s="20"/>
    </row>
    <row r="30" s="14" customFormat="true" ht="84" hidden="false" customHeight="true" outlineLevel="0" collapsed="false">
      <c r="C30" s="176"/>
      <c r="D30" s="177"/>
      <c r="E30" s="178"/>
      <c r="F30" s="179"/>
      <c r="G30" s="178"/>
      <c r="H30" s="178"/>
      <c r="I30" s="178"/>
      <c r="T30" s="20"/>
    </row>
    <row r="31" s="14" customFormat="true" ht="84" hidden="false" customHeight="true" outlineLevel="0" collapsed="false">
      <c r="C31" s="176"/>
      <c r="D31" s="177"/>
      <c r="E31" s="178"/>
      <c r="F31" s="179"/>
      <c r="G31" s="178"/>
      <c r="H31" s="178"/>
      <c r="I31" s="178"/>
      <c r="T31" s="20"/>
    </row>
    <row r="32" s="14" customFormat="true" ht="84" hidden="false" customHeight="true" outlineLevel="0" collapsed="false">
      <c r="C32" s="176"/>
      <c r="D32" s="177"/>
      <c r="E32" s="178"/>
      <c r="F32" s="179"/>
      <c r="G32" s="178"/>
      <c r="H32" s="178"/>
      <c r="I32" s="178"/>
      <c r="T32" s="20"/>
    </row>
    <row r="33" s="14" customFormat="true" ht="84" hidden="false" customHeight="true" outlineLevel="0" collapsed="false">
      <c r="C33" s="176"/>
      <c r="D33" s="177"/>
      <c r="E33" s="178"/>
      <c r="F33" s="179"/>
      <c r="G33" s="178"/>
      <c r="H33" s="178"/>
      <c r="I33" s="178"/>
      <c r="T33" s="20"/>
    </row>
    <row r="34" s="14" customFormat="true" ht="84" hidden="false" customHeight="true" outlineLevel="0" collapsed="false">
      <c r="C34" s="176"/>
      <c r="D34" s="177"/>
      <c r="E34" s="178"/>
      <c r="F34" s="179"/>
      <c r="G34" s="178"/>
      <c r="H34" s="178"/>
      <c r="I34" s="178"/>
      <c r="T34" s="20"/>
    </row>
    <row r="35" s="14" customFormat="true" ht="84" hidden="false" customHeight="true" outlineLevel="0" collapsed="false">
      <c r="C35" s="176"/>
      <c r="D35" s="177"/>
      <c r="E35" s="178"/>
      <c r="F35" s="179"/>
      <c r="G35" s="178"/>
      <c r="H35" s="178"/>
      <c r="I35" s="178"/>
      <c r="T35" s="20"/>
    </row>
    <row r="36" s="14" customFormat="true" ht="84" hidden="false" customHeight="true" outlineLevel="0" collapsed="false">
      <c r="C36" s="176"/>
      <c r="D36" s="177"/>
      <c r="E36" s="178"/>
      <c r="F36" s="179"/>
      <c r="G36" s="178"/>
      <c r="H36" s="178"/>
      <c r="I36" s="178"/>
      <c r="T36" s="20"/>
    </row>
    <row r="37" customFormat="false" ht="17.4" hidden="false" customHeight="true" outlineLevel="0" collapsed="false">
      <c r="B37" s="7"/>
      <c r="C37" s="8" t="s">
        <v>975</v>
      </c>
      <c r="D37" s="7"/>
      <c r="E37" s="7"/>
      <c r="F37" s="7"/>
      <c r="G37" s="7"/>
      <c r="H37" s="7"/>
      <c r="I37" s="7"/>
      <c r="T37" s="20"/>
      <c r="U37" s="0"/>
      <c r="V37" s="0"/>
    </row>
    <row r="38" s="14" customFormat="true" ht="27" hidden="false" customHeight="true" outlineLevel="0" collapsed="false">
      <c r="C38" s="164" t="s">
        <v>4</v>
      </c>
      <c r="D38" s="75" t="s">
        <v>927</v>
      </c>
      <c r="E38" s="75" t="s">
        <v>928</v>
      </c>
      <c r="F38" s="75" t="s">
        <v>929</v>
      </c>
      <c r="G38" s="75" t="s">
        <v>930</v>
      </c>
      <c r="H38" s="75" t="s">
        <v>931</v>
      </c>
      <c r="I38" s="75" t="s">
        <v>246</v>
      </c>
      <c r="T38" s="20"/>
    </row>
    <row r="39" s="14" customFormat="true" ht="144.6" hidden="false" customHeight="true" outlineLevel="0" collapsed="false">
      <c r="C39" s="114" t="s">
        <v>976</v>
      </c>
      <c r="D39" s="21" t="s">
        <v>977</v>
      </c>
      <c r="E39" s="21" t="s">
        <v>978</v>
      </c>
      <c r="F39" s="167" t="n">
        <v>41834</v>
      </c>
      <c r="G39" s="21" t="s">
        <v>979</v>
      </c>
      <c r="H39" s="54" t="s">
        <v>934</v>
      </c>
      <c r="I39" s="54"/>
      <c r="T39" s="20"/>
    </row>
    <row r="40" s="14" customFormat="true" ht="111" hidden="false" customHeight="true" outlineLevel="0" collapsed="false">
      <c r="C40" s="114" t="s">
        <v>102</v>
      </c>
      <c r="D40" s="21" t="s">
        <v>977</v>
      </c>
      <c r="E40" s="180" t="s">
        <v>980</v>
      </c>
      <c r="F40" s="167" t="n">
        <v>41823</v>
      </c>
      <c r="G40" s="21" t="s">
        <v>981</v>
      </c>
      <c r="H40" s="54" t="s">
        <v>982</v>
      </c>
      <c r="I40" s="180"/>
      <c r="T40" s="20"/>
    </row>
    <row r="41" customFormat="false" ht="13.2" hidden="false" customHeight="true" outlineLevel="0" collapsed="false">
      <c r="T41" s="20"/>
      <c r="U41" s="0"/>
      <c r="V41" s="0"/>
    </row>
  </sheetData>
  <printOptions headings="false" gridLines="false" gridLinesSet="true" horizontalCentered="false" verticalCentered="false"/>
  <pageMargins left="0.25" right="0.25"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 man="true" max="16383" min="0"/>
    <brk id="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1"/>
  <sheetViews>
    <sheetView showFormulas="false" showGridLines="true" showRowColHeaders="true" showZeros="true" rightToLeft="false" tabSelected="false" showOutlineSymbols="true" defaultGridColor="true" view="pageBreakPreview" topLeftCell="A70" colorId="64" zoomScale="70" zoomScaleNormal="100" zoomScalePageLayoutView="70" workbookViewId="0">
      <selection pane="topLeft" activeCell="D133" activeCellId="0" sqref="D133"/>
    </sheetView>
  </sheetViews>
  <sheetFormatPr defaultColWidth="8.9921875" defaultRowHeight="24" zeroHeight="false" outlineLevelRow="0" outlineLevelCol="0"/>
  <cols>
    <col collapsed="false" customWidth="true" hidden="false" outlineLevel="0" max="1" min="1" style="5" width="1.99"/>
    <col collapsed="false" customWidth="true" hidden="false" outlineLevel="0" max="2" min="2" style="5" width="3.1"/>
    <col collapsed="false" customWidth="true" hidden="false" outlineLevel="0" max="3" min="3" style="5" width="12.44"/>
    <col collapsed="false" customWidth="true" hidden="false" outlineLevel="0" max="4" min="4" style="5" width="92.44"/>
    <col collapsed="false" customWidth="true" hidden="false" outlineLevel="0" max="5" min="5" style="6" width="11.1"/>
    <col collapsed="false" customWidth="true" hidden="false" outlineLevel="0" max="6" min="6" style="5" width="2.21"/>
    <col collapsed="false" customWidth="false" hidden="false" outlineLevel="0" max="257" min="7" style="5" width="8.99"/>
  </cols>
  <sheetData>
    <row r="1" customFormat="false" ht="12" hidden="false" customHeight="true" outlineLevel="0" collapsed="false"/>
    <row r="2" customFormat="false" ht="19.8" hidden="false" customHeight="true" outlineLevel="0" collapsed="false">
      <c r="A2" s="7"/>
      <c r="B2" s="8" t="s">
        <v>3</v>
      </c>
      <c r="C2" s="7"/>
      <c r="D2" s="7"/>
      <c r="E2" s="7"/>
      <c r="F2" s="7"/>
      <c r="G2" s="0"/>
      <c r="H2" s="0"/>
      <c r="I2" s="9"/>
      <c r="J2" s="10"/>
      <c r="K2" s="11"/>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6" hidden="false" customHeight="true" outlineLevel="0" collapsed="false">
      <c r="A3" s="0"/>
      <c r="B3" s="12"/>
      <c r="C3" s="12"/>
      <c r="D3" s="12"/>
      <c r="E3" s="12"/>
      <c r="F3" s="12"/>
      <c r="G3" s="0"/>
      <c r="H3" s="0"/>
      <c r="I3" s="9"/>
      <c r="J3" s="13"/>
      <c r="K3" s="11"/>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4" customFormat="true" ht="20.4" hidden="false" customHeight="true" outlineLevel="0" collapsed="false">
      <c r="C4" s="15" t="s">
        <v>4</v>
      </c>
      <c r="D4" s="16" t="s">
        <v>1</v>
      </c>
      <c r="E4" s="17" t="s">
        <v>5</v>
      </c>
      <c r="I4" s="18"/>
      <c r="J4" s="19"/>
      <c r="K4" s="20"/>
    </row>
    <row r="5" s="14" customFormat="true" ht="27" hidden="false" customHeight="true" outlineLevel="0" collapsed="false">
      <c r="C5" s="21" t="s">
        <v>6</v>
      </c>
      <c r="D5" s="22" t="s">
        <v>7</v>
      </c>
      <c r="E5" s="23" t="n">
        <v>78</v>
      </c>
      <c r="I5" s="18"/>
      <c r="J5" s="19"/>
      <c r="K5" s="20"/>
    </row>
    <row r="6" s="14" customFormat="true" ht="27" hidden="false" customHeight="true" outlineLevel="0" collapsed="false">
      <c r="C6" s="21" t="s">
        <v>6</v>
      </c>
      <c r="D6" s="22" t="s">
        <v>8</v>
      </c>
      <c r="E6" s="23" t="n">
        <v>60</v>
      </c>
      <c r="I6" s="18"/>
      <c r="J6" s="19"/>
      <c r="K6" s="20"/>
    </row>
    <row r="7" s="14" customFormat="true" ht="27" hidden="false" customHeight="true" outlineLevel="0" collapsed="false">
      <c r="C7" s="24" t="s">
        <v>6</v>
      </c>
      <c r="D7" s="25" t="s">
        <v>9</v>
      </c>
      <c r="E7" s="26" t="n">
        <v>43</v>
      </c>
      <c r="I7" s="18"/>
      <c r="J7" s="19"/>
      <c r="K7" s="20"/>
    </row>
    <row r="8" s="14" customFormat="true" ht="27" hidden="false" customHeight="true" outlineLevel="0" collapsed="false">
      <c r="C8" s="27" t="s">
        <v>10</v>
      </c>
      <c r="D8" s="22" t="s">
        <v>11</v>
      </c>
      <c r="E8" s="23" t="n">
        <v>22</v>
      </c>
      <c r="I8" s="18"/>
      <c r="J8" s="19"/>
      <c r="K8" s="20"/>
    </row>
    <row r="9" s="14" customFormat="true" ht="27" hidden="false" customHeight="true" outlineLevel="0" collapsed="false">
      <c r="C9" s="27" t="s">
        <v>10</v>
      </c>
      <c r="D9" s="22" t="s">
        <v>12</v>
      </c>
      <c r="E9" s="23" t="n">
        <v>12</v>
      </c>
      <c r="I9" s="18"/>
      <c r="J9" s="19"/>
      <c r="K9" s="20"/>
    </row>
    <row r="10" s="14" customFormat="true" ht="27" hidden="false" customHeight="true" outlineLevel="0" collapsed="false">
      <c r="C10" s="27" t="s">
        <v>10</v>
      </c>
      <c r="D10" s="22" t="s">
        <v>13</v>
      </c>
      <c r="E10" s="23" t="n">
        <v>8</v>
      </c>
      <c r="I10" s="18"/>
      <c r="J10" s="19"/>
      <c r="K10" s="20"/>
    </row>
    <row r="11" s="14" customFormat="true" ht="27" hidden="false" customHeight="true" outlineLevel="0" collapsed="false">
      <c r="C11" s="27" t="s">
        <v>10</v>
      </c>
      <c r="D11" s="22" t="s">
        <v>14</v>
      </c>
      <c r="E11" s="23" t="n">
        <v>2</v>
      </c>
      <c r="I11" s="18"/>
      <c r="J11" s="19"/>
      <c r="K11" s="20"/>
    </row>
    <row r="12" s="14" customFormat="true" ht="27" hidden="false" customHeight="true" outlineLevel="0" collapsed="false">
      <c r="C12" s="27" t="s">
        <v>15</v>
      </c>
      <c r="D12" s="22" t="s">
        <v>16</v>
      </c>
      <c r="E12" s="23" t="n">
        <v>3882</v>
      </c>
      <c r="I12" s="18"/>
      <c r="J12" s="19"/>
      <c r="K12" s="20"/>
    </row>
    <row r="13" s="14" customFormat="true" ht="27" hidden="false" customHeight="true" outlineLevel="0" collapsed="false">
      <c r="C13" s="21" t="s">
        <v>17</v>
      </c>
      <c r="D13" s="22" t="s">
        <v>18</v>
      </c>
      <c r="E13" s="28" t="n">
        <v>465</v>
      </c>
      <c r="I13" s="18"/>
      <c r="J13" s="19"/>
      <c r="K13" s="20"/>
    </row>
    <row r="14" s="14" customFormat="true" ht="27" hidden="false" customHeight="true" outlineLevel="0" collapsed="false">
      <c r="C14" s="21" t="s">
        <v>17</v>
      </c>
      <c r="D14" s="22" t="s">
        <v>19</v>
      </c>
      <c r="E14" s="28" t="n">
        <v>90</v>
      </c>
      <c r="I14" s="18"/>
      <c r="J14" s="19"/>
      <c r="K14" s="20"/>
    </row>
    <row r="15" s="14" customFormat="true" ht="27" hidden="false" customHeight="true" outlineLevel="0" collapsed="false">
      <c r="C15" s="21" t="s">
        <v>17</v>
      </c>
      <c r="D15" s="22" t="s">
        <v>20</v>
      </c>
      <c r="E15" s="23" t="n">
        <v>20</v>
      </c>
      <c r="I15" s="18"/>
      <c r="J15" s="19"/>
      <c r="K15" s="20"/>
    </row>
    <row r="16" s="14" customFormat="true" ht="27" hidden="false" customHeight="true" outlineLevel="0" collapsed="false">
      <c r="C16" s="21" t="s">
        <v>21</v>
      </c>
      <c r="D16" s="22" t="s">
        <v>22</v>
      </c>
      <c r="E16" s="23" t="n">
        <v>280</v>
      </c>
      <c r="I16" s="18"/>
      <c r="J16" s="19"/>
      <c r="K16" s="20"/>
    </row>
    <row r="17" s="14" customFormat="true" ht="27" hidden="false" customHeight="true" outlineLevel="0" collapsed="false">
      <c r="C17" s="21" t="s">
        <v>21</v>
      </c>
      <c r="D17" s="22" t="s">
        <v>23</v>
      </c>
      <c r="E17" s="23" t="n">
        <v>26</v>
      </c>
      <c r="I17" s="18"/>
      <c r="J17" s="19"/>
      <c r="K17" s="20"/>
    </row>
    <row r="18" s="14" customFormat="true" ht="27" hidden="false" customHeight="true" outlineLevel="0" collapsed="false">
      <c r="C18" s="21" t="s">
        <v>24</v>
      </c>
      <c r="D18" s="29" t="s">
        <v>25</v>
      </c>
      <c r="E18" s="23" t="n">
        <v>5</v>
      </c>
      <c r="I18" s="18"/>
      <c r="J18" s="19"/>
      <c r="K18" s="20"/>
    </row>
    <row r="19" s="14" customFormat="true" ht="27" hidden="false" customHeight="true" outlineLevel="0" collapsed="false">
      <c r="C19" s="21" t="s">
        <v>26</v>
      </c>
      <c r="D19" s="22" t="s">
        <v>27</v>
      </c>
      <c r="E19" s="30" t="n">
        <v>2</v>
      </c>
      <c r="I19" s="18"/>
      <c r="J19" s="19"/>
      <c r="K19" s="20"/>
    </row>
    <row r="20" s="14" customFormat="true" ht="27" hidden="false" customHeight="true" outlineLevel="0" collapsed="false">
      <c r="C20" s="21" t="s">
        <v>26</v>
      </c>
      <c r="D20" s="22" t="s">
        <v>28</v>
      </c>
      <c r="E20" s="30" t="n">
        <v>1</v>
      </c>
      <c r="I20" s="18"/>
      <c r="J20" s="19"/>
      <c r="K20" s="20"/>
    </row>
    <row r="21" s="14" customFormat="true" ht="27" hidden="false" customHeight="true" outlineLevel="0" collapsed="false">
      <c r="C21" s="21" t="s">
        <v>29</v>
      </c>
      <c r="D21" s="22" t="s">
        <v>30</v>
      </c>
      <c r="E21" s="30" t="n">
        <v>26</v>
      </c>
      <c r="I21" s="18"/>
      <c r="J21" s="19"/>
      <c r="K21" s="20"/>
    </row>
    <row r="22" s="14" customFormat="true" ht="27" hidden="false" customHeight="true" outlineLevel="0" collapsed="false">
      <c r="C22" s="21" t="s">
        <v>29</v>
      </c>
      <c r="D22" s="22" t="s">
        <v>31</v>
      </c>
      <c r="E22" s="30" t="n">
        <v>17</v>
      </c>
      <c r="I22" s="18"/>
      <c r="J22" s="19"/>
      <c r="K22" s="20"/>
    </row>
    <row r="23" s="14" customFormat="true" ht="27" hidden="false" customHeight="true" outlineLevel="0" collapsed="false">
      <c r="C23" s="21" t="s">
        <v>29</v>
      </c>
      <c r="D23" s="22" t="s">
        <v>32</v>
      </c>
      <c r="E23" s="30" t="n">
        <v>15</v>
      </c>
      <c r="I23" s="18"/>
      <c r="J23" s="19"/>
      <c r="K23" s="20"/>
    </row>
    <row r="24" s="14" customFormat="true" ht="27" hidden="false" customHeight="true" outlineLevel="0" collapsed="false">
      <c r="C24" s="21" t="s">
        <v>33</v>
      </c>
      <c r="D24" s="31" t="s">
        <v>34</v>
      </c>
      <c r="E24" s="30" t="n">
        <v>35</v>
      </c>
      <c r="I24" s="18"/>
      <c r="J24" s="19"/>
      <c r="K24" s="20"/>
    </row>
    <row r="25" s="14" customFormat="true" ht="27" hidden="false" customHeight="true" outlineLevel="0" collapsed="false">
      <c r="C25" s="21" t="s">
        <v>33</v>
      </c>
      <c r="D25" s="31" t="s">
        <v>35</v>
      </c>
      <c r="E25" s="30" t="n">
        <v>20</v>
      </c>
      <c r="I25" s="18"/>
      <c r="J25" s="19"/>
      <c r="K25" s="20"/>
    </row>
    <row r="26" s="14" customFormat="true" ht="27" hidden="false" customHeight="true" outlineLevel="0" collapsed="false">
      <c r="C26" s="21" t="s">
        <v>33</v>
      </c>
      <c r="D26" s="31" t="s">
        <v>36</v>
      </c>
      <c r="E26" s="30" t="n">
        <v>13</v>
      </c>
      <c r="I26" s="18"/>
      <c r="J26" s="19"/>
      <c r="K26" s="20"/>
    </row>
    <row r="27" s="14" customFormat="true" ht="27" hidden="false" customHeight="true" outlineLevel="0" collapsed="false">
      <c r="C27" s="21" t="s">
        <v>33</v>
      </c>
      <c r="D27" s="31" t="s">
        <v>37</v>
      </c>
      <c r="E27" s="30" t="n">
        <v>9</v>
      </c>
      <c r="I27" s="18"/>
      <c r="J27" s="19"/>
      <c r="K27" s="20"/>
    </row>
    <row r="28" s="32" customFormat="true" ht="27" hidden="false" customHeight="true" outlineLevel="0" collapsed="false">
      <c r="C28" s="21" t="s">
        <v>33</v>
      </c>
      <c r="D28" s="31" t="s">
        <v>38</v>
      </c>
      <c r="E28" s="33" t="n">
        <v>8</v>
      </c>
      <c r="I28" s="34"/>
      <c r="J28" s="35"/>
      <c r="K28" s="20"/>
    </row>
    <row r="29" s="14" customFormat="true" ht="27" hidden="false" customHeight="true" outlineLevel="0" collapsed="false">
      <c r="C29" s="21" t="s">
        <v>39</v>
      </c>
      <c r="D29" s="22" t="s">
        <v>40</v>
      </c>
      <c r="E29" s="30" t="n">
        <v>53</v>
      </c>
      <c r="I29" s="18"/>
      <c r="J29" s="19"/>
      <c r="K29" s="20"/>
    </row>
    <row r="30" s="14" customFormat="true" ht="27" hidden="false" customHeight="true" outlineLevel="0" collapsed="false">
      <c r="C30" s="21" t="s">
        <v>39</v>
      </c>
      <c r="D30" s="22" t="s">
        <v>41</v>
      </c>
      <c r="E30" s="30" t="n">
        <v>5</v>
      </c>
      <c r="I30" s="18"/>
      <c r="J30" s="19"/>
      <c r="K30" s="20"/>
    </row>
    <row r="31" s="14" customFormat="true" ht="27" hidden="false" customHeight="true" outlineLevel="0" collapsed="false">
      <c r="C31" s="21" t="s">
        <v>39</v>
      </c>
      <c r="D31" s="36" t="s">
        <v>42</v>
      </c>
      <c r="E31" s="30" t="n">
        <v>2</v>
      </c>
      <c r="I31" s="18"/>
      <c r="J31" s="19"/>
      <c r="K31" s="20"/>
    </row>
    <row r="32" s="14" customFormat="true" ht="27" hidden="false" customHeight="true" outlineLevel="0" collapsed="false">
      <c r="C32" s="21" t="s">
        <v>43</v>
      </c>
      <c r="D32" s="29" t="s">
        <v>44</v>
      </c>
      <c r="E32" s="30" t="n">
        <v>6</v>
      </c>
      <c r="I32" s="18"/>
      <c r="J32" s="19"/>
      <c r="K32" s="20"/>
    </row>
    <row r="33" s="14" customFormat="true" ht="27" hidden="false" customHeight="true" outlineLevel="0" collapsed="false">
      <c r="C33" s="21" t="s">
        <v>45</v>
      </c>
      <c r="D33" s="22" t="s">
        <v>46</v>
      </c>
      <c r="E33" s="30" t="n">
        <v>221</v>
      </c>
      <c r="I33" s="18"/>
      <c r="J33" s="19"/>
      <c r="K33" s="20"/>
    </row>
    <row r="34" s="14" customFormat="true" ht="27" hidden="false" customHeight="true" outlineLevel="0" collapsed="false">
      <c r="C34" s="21" t="s">
        <v>45</v>
      </c>
      <c r="D34" s="22" t="s">
        <v>47</v>
      </c>
      <c r="E34" s="30" t="n">
        <v>110</v>
      </c>
      <c r="I34" s="18"/>
      <c r="J34" s="19"/>
      <c r="K34" s="20"/>
    </row>
    <row r="35" s="14" customFormat="true" ht="27" hidden="false" customHeight="true" outlineLevel="0" collapsed="false">
      <c r="C35" s="21" t="s">
        <v>45</v>
      </c>
      <c r="D35" s="22" t="s">
        <v>48</v>
      </c>
      <c r="E35" s="30" t="n">
        <v>102</v>
      </c>
      <c r="I35" s="18"/>
      <c r="J35" s="19"/>
      <c r="K35" s="20"/>
    </row>
    <row r="36" s="14" customFormat="true" ht="27" hidden="false" customHeight="true" outlineLevel="0" collapsed="false">
      <c r="C36" s="21" t="s">
        <v>45</v>
      </c>
      <c r="D36" s="22" t="s">
        <v>49</v>
      </c>
      <c r="E36" s="30" t="n">
        <v>30</v>
      </c>
      <c r="I36" s="18"/>
      <c r="J36" s="19"/>
      <c r="K36" s="20"/>
    </row>
    <row r="37" s="14" customFormat="true" ht="27" hidden="false" customHeight="true" outlineLevel="0" collapsed="false">
      <c r="C37" s="21" t="s">
        <v>45</v>
      </c>
      <c r="D37" s="22" t="s">
        <v>50</v>
      </c>
      <c r="E37" s="30" t="n">
        <v>19</v>
      </c>
      <c r="I37" s="18"/>
      <c r="J37" s="19"/>
      <c r="K37" s="20"/>
    </row>
    <row r="38" s="14" customFormat="true" ht="27" hidden="false" customHeight="true" outlineLevel="0" collapsed="false">
      <c r="C38" s="21" t="s">
        <v>51</v>
      </c>
      <c r="D38" s="22" t="s">
        <v>52</v>
      </c>
      <c r="E38" s="30" t="n">
        <v>64</v>
      </c>
      <c r="I38" s="18"/>
      <c r="J38" s="19"/>
      <c r="K38" s="20"/>
    </row>
    <row r="39" s="14" customFormat="true" ht="27" hidden="false" customHeight="true" outlineLevel="0" collapsed="false">
      <c r="C39" s="21" t="s">
        <v>51</v>
      </c>
      <c r="D39" s="22" t="s">
        <v>53</v>
      </c>
      <c r="E39" s="30" t="n">
        <v>3</v>
      </c>
      <c r="I39" s="18"/>
      <c r="J39" s="19"/>
      <c r="K39" s="20"/>
    </row>
    <row r="40" s="14" customFormat="true" ht="27" hidden="false" customHeight="true" outlineLevel="0" collapsed="false">
      <c r="C40" s="21" t="s">
        <v>51</v>
      </c>
      <c r="D40" s="22" t="s">
        <v>54</v>
      </c>
      <c r="E40" s="30" t="n">
        <v>2</v>
      </c>
      <c r="I40" s="18"/>
      <c r="J40" s="19"/>
      <c r="K40" s="20"/>
    </row>
    <row r="41" s="14" customFormat="true" ht="27" hidden="false" customHeight="true" outlineLevel="0" collapsed="false">
      <c r="C41" s="21" t="s">
        <v>55</v>
      </c>
      <c r="D41" s="22" t="s">
        <v>56</v>
      </c>
      <c r="E41" s="37" t="s">
        <v>57</v>
      </c>
      <c r="I41" s="18"/>
      <c r="J41" s="19"/>
      <c r="K41" s="20"/>
    </row>
    <row r="42" s="14" customFormat="true" ht="27" hidden="false" customHeight="true" outlineLevel="0" collapsed="false">
      <c r="C42" s="21" t="s">
        <v>55</v>
      </c>
      <c r="D42" s="22" t="s">
        <v>58</v>
      </c>
      <c r="E42" s="37" t="s">
        <v>59</v>
      </c>
      <c r="I42" s="18"/>
      <c r="J42" s="19"/>
      <c r="K42" s="20"/>
    </row>
    <row r="43" s="14" customFormat="true" ht="27" hidden="false" customHeight="true" outlineLevel="0" collapsed="false">
      <c r="C43" s="21" t="s">
        <v>55</v>
      </c>
      <c r="D43" s="22" t="s">
        <v>60</v>
      </c>
      <c r="E43" s="37" t="s">
        <v>61</v>
      </c>
      <c r="I43" s="18"/>
      <c r="J43" s="19"/>
      <c r="K43" s="20"/>
    </row>
    <row r="44" s="14" customFormat="true" ht="27" hidden="false" customHeight="true" outlineLevel="0" collapsed="false">
      <c r="C44" s="21" t="s">
        <v>55</v>
      </c>
      <c r="D44" s="22" t="s">
        <v>62</v>
      </c>
      <c r="E44" s="37" t="s">
        <v>63</v>
      </c>
      <c r="I44" s="18"/>
      <c r="J44" s="19"/>
      <c r="K44" s="20"/>
    </row>
    <row r="45" s="14" customFormat="true" ht="27" hidden="false" customHeight="true" outlineLevel="0" collapsed="false">
      <c r="C45" s="21" t="s">
        <v>64</v>
      </c>
      <c r="D45" s="29" t="s">
        <v>65</v>
      </c>
      <c r="E45" s="30" t="n">
        <v>3</v>
      </c>
      <c r="I45" s="18"/>
      <c r="J45" s="19"/>
      <c r="K45" s="20"/>
    </row>
    <row r="46" s="14" customFormat="true" ht="27" hidden="false" customHeight="true" outlineLevel="0" collapsed="false">
      <c r="C46" s="21" t="s">
        <v>64</v>
      </c>
      <c r="D46" s="29" t="s">
        <v>66</v>
      </c>
      <c r="E46" s="30" t="n">
        <v>1</v>
      </c>
      <c r="I46" s="18"/>
      <c r="J46" s="19"/>
      <c r="K46" s="20"/>
    </row>
    <row r="47" s="14" customFormat="true" ht="27" hidden="false" customHeight="true" outlineLevel="0" collapsed="false">
      <c r="C47" s="21" t="s">
        <v>64</v>
      </c>
      <c r="D47" s="29" t="s">
        <v>67</v>
      </c>
      <c r="E47" s="30" t="n">
        <v>2</v>
      </c>
      <c r="I47" s="18"/>
      <c r="J47" s="19"/>
      <c r="K47" s="20"/>
    </row>
    <row r="48" s="14" customFormat="true" ht="27" hidden="false" customHeight="true" outlineLevel="0" collapsed="false">
      <c r="C48" s="21" t="s">
        <v>64</v>
      </c>
      <c r="D48" s="29" t="s">
        <v>68</v>
      </c>
      <c r="E48" s="30" t="n">
        <v>1</v>
      </c>
      <c r="I48" s="18"/>
      <c r="J48" s="19"/>
      <c r="K48" s="20"/>
    </row>
    <row r="49" s="14" customFormat="true" ht="27" hidden="false" customHeight="true" outlineLevel="0" collapsed="false">
      <c r="C49" s="21" t="s">
        <v>69</v>
      </c>
      <c r="D49" s="29" t="s">
        <v>70</v>
      </c>
      <c r="E49" s="30" t="n">
        <v>17</v>
      </c>
      <c r="I49" s="18"/>
      <c r="J49" s="19"/>
      <c r="K49" s="20"/>
    </row>
    <row r="50" s="14" customFormat="true" ht="27" hidden="false" customHeight="true" outlineLevel="0" collapsed="false">
      <c r="C50" s="21" t="s">
        <v>71</v>
      </c>
      <c r="D50" s="22" t="s">
        <v>72</v>
      </c>
      <c r="E50" s="30" t="n">
        <v>38</v>
      </c>
      <c r="I50" s="18"/>
      <c r="J50" s="19"/>
      <c r="K50" s="20"/>
    </row>
    <row r="51" s="14" customFormat="true" ht="27" hidden="false" customHeight="true" outlineLevel="0" collapsed="false">
      <c r="C51" s="21" t="s">
        <v>71</v>
      </c>
      <c r="D51" s="22" t="s">
        <v>73</v>
      </c>
      <c r="E51" s="30" t="n">
        <v>28</v>
      </c>
      <c r="I51" s="18"/>
      <c r="J51" s="19"/>
      <c r="K51" s="20"/>
    </row>
    <row r="52" s="14" customFormat="true" ht="27" hidden="false" customHeight="true" outlineLevel="0" collapsed="false">
      <c r="C52" s="21" t="s">
        <v>71</v>
      </c>
      <c r="D52" s="22" t="s">
        <v>74</v>
      </c>
      <c r="E52" s="30" t="n">
        <v>12</v>
      </c>
      <c r="I52" s="18"/>
      <c r="J52" s="19"/>
      <c r="K52" s="20"/>
    </row>
    <row r="53" s="14" customFormat="true" ht="27" hidden="false" customHeight="true" outlineLevel="0" collapsed="false">
      <c r="C53" s="21" t="s">
        <v>75</v>
      </c>
      <c r="D53" s="22" t="s">
        <v>76</v>
      </c>
      <c r="E53" s="30" t="n">
        <v>183</v>
      </c>
      <c r="I53" s="18"/>
      <c r="J53" s="19"/>
      <c r="K53" s="20"/>
    </row>
    <row r="54" s="14" customFormat="true" ht="27" hidden="false" customHeight="true" outlineLevel="0" collapsed="false">
      <c r="C54" s="21" t="s">
        <v>75</v>
      </c>
      <c r="D54" s="22" t="s">
        <v>77</v>
      </c>
      <c r="E54" s="30" t="n">
        <v>120</v>
      </c>
      <c r="I54" s="18"/>
      <c r="J54" s="19"/>
      <c r="K54" s="20"/>
    </row>
    <row r="55" s="14" customFormat="true" ht="27" hidden="false" customHeight="true" outlineLevel="0" collapsed="false">
      <c r="C55" s="21" t="s">
        <v>75</v>
      </c>
      <c r="D55" s="22" t="s">
        <v>78</v>
      </c>
      <c r="E55" s="30" t="n">
        <v>69</v>
      </c>
      <c r="I55" s="18"/>
      <c r="J55" s="19"/>
      <c r="K55" s="20"/>
    </row>
    <row r="56" s="14" customFormat="true" ht="27" hidden="false" customHeight="true" outlineLevel="0" collapsed="false">
      <c r="C56" s="21" t="s">
        <v>75</v>
      </c>
      <c r="D56" s="22" t="s">
        <v>79</v>
      </c>
      <c r="E56" s="30" t="n">
        <v>47</v>
      </c>
      <c r="I56" s="18"/>
      <c r="J56" s="19"/>
      <c r="K56" s="20"/>
    </row>
    <row r="57" s="14" customFormat="true" ht="27" hidden="false" customHeight="true" outlineLevel="0" collapsed="false">
      <c r="C57" s="21" t="s">
        <v>75</v>
      </c>
      <c r="D57" s="22" t="s">
        <v>80</v>
      </c>
      <c r="E57" s="30" t="n">
        <v>25</v>
      </c>
      <c r="I57" s="18"/>
      <c r="J57" s="19"/>
      <c r="K57" s="20"/>
    </row>
    <row r="58" s="14" customFormat="true" ht="27" hidden="false" customHeight="true" outlineLevel="0" collapsed="false">
      <c r="C58" s="21" t="s">
        <v>81</v>
      </c>
      <c r="D58" s="22" t="s">
        <v>82</v>
      </c>
      <c r="E58" s="30" t="n">
        <v>97</v>
      </c>
      <c r="I58" s="18"/>
      <c r="J58" s="19"/>
      <c r="K58" s="20"/>
    </row>
    <row r="59" s="14" customFormat="true" ht="27" hidden="false" customHeight="true" outlineLevel="0" collapsed="false">
      <c r="C59" s="21" t="s">
        <v>81</v>
      </c>
      <c r="D59" s="22" t="s">
        <v>83</v>
      </c>
      <c r="E59" s="30" t="n">
        <v>15</v>
      </c>
      <c r="I59" s="18"/>
      <c r="J59" s="19"/>
      <c r="K59" s="20"/>
    </row>
    <row r="60" s="14" customFormat="true" ht="27" hidden="false" customHeight="true" outlineLevel="0" collapsed="false">
      <c r="C60" s="21" t="s">
        <v>81</v>
      </c>
      <c r="D60" s="22" t="s">
        <v>84</v>
      </c>
      <c r="E60" s="30" t="n">
        <v>15</v>
      </c>
      <c r="I60" s="18"/>
      <c r="J60" s="19"/>
      <c r="K60" s="20"/>
    </row>
    <row r="61" s="14" customFormat="true" ht="27" hidden="false" customHeight="true" outlineLevel="0" collapsed="false">
      <c r="C61" s="21" t="s">
        <v>81</v>
      </c>
      <c r="D61" s="22" t="s">
        <v>85</v>
      </c>
      <c r="E61" s="30" t="n">
        <v>14</v>
      </c>
      <c r="I61" s="18"/>
      <c r="J61" s="19"/>
      <c r="K61" s="20"/>
    </row>
    <row r="62" s="14" customFormat="true" ht="27" hidden="false" customHeight="true" outlineLevel="0" collapsed="false">
      <c r="C62" s="21" t="s">
        <v>86</v>
      </c>
      <c r="D62" s="22" t="s">
        <v>87</v>
      </c>
      <c r="E62" s="30" t="n">
        <v>1557</v>
      </c>
      <c r="I62" s="18"/>
      <c r="J62" s="19"/>
      <c r="K62" s="20"/>
    </row>
    <row r="63" s="14" customFormat="true" ht="27" hidden="false" customHeight="true" outlineLevel="0" collapsed="false">
      <c r="C63" s="21" t="s">
        <v>86</v>
      </c>
      <c r="D63" s="22" t="s">
        <v>88</v>
      </c>
      <c r="E63" s="30" t="n">
        <v>397</v>
      </c>
      <c r="I63" s="18"/>
      <c r="J63" s="19"/>
      <c r="K63" s="20"/>
    </row>
    <row r="64" s="14" customFormat="true" ht="27" hidden="false" customHeight="true" outlineLevel="0" collapsed="false">
      <c r="C64" s="21" t="s">
        <v>86</v>
      </c>
      <c r="D64" s="22" t="s">
        <v>89</v>
      </c>
      <c r="E64" s="30" t="n">
        <v>115</v>
      </c>
      <c r="I64" s="18"/>
      <c r="J64" s="19"/>
      <c r="K64" s="20"/>
    </row>
    <row r="65" s="14" customFormat="true" ht="27" hidden="false" customHeight="true" outlineLevel="0" collapsed="false">
      <c r="C65" s="21" t="s">
        <v>90</v>
      </c>
      <c r="D65" s="22" t="s">
        <v>91</v>
      </c>
      <c r="E65" s="30" t="n">
        <v>182</v>
      </c>
      <c r="I65" s="18"/>
      <c r="J65" s="19"/>
      <c r="K65" s="20"/>
    </row>
    <row r="66" s="14" customFormat="true" ht="27" hidden="false" customHeight="true" outlineLevel="0" collapsed="false">
      <c r="C66" s="21" t="s">
        <v>90</v>
      </c>
      <c r="D66" s="22" t="s">
        <v>92</v>
      </c>
      <c r="E66" s="30" t="n">
        <v>45</v>
      </c>
      <c r="I66" s="18"/>
      <c r="J66" s="19"/>
      <c r="K66" s="20"/>
    </row>
    <row r="67" s="14" customFormat="true" ht="27" hidden="false" customHeight="true" outlineLevel="0" collapsed="false">
      <c r="C67" s="21" t="s">
        <v>90</v>
      </c>
      <c r="D67" s="22" t="s">
        <v>93</v>
      </c>
      <c r="E67" s="30" t="n">
        <v>32</v>
      </c>
      <c r="I67" s="18"/>
      <c r="J67" s="19"/>
      <c r="K67" s="20"/>
    </row>
    <row r="68" s="14" customFormat="true" ht="27" hidden="false" customHeight="true" outlineLevel="0" collapsed="false">
      <c r="C68" s="21" t="s">
        <v>90</v>
      </c>
      <c r="D68" s="22" t="s">
        <v>94</v>
      </c>
      <c r="E68" s="30" t="n">
        <v>30</v>
      </c>
      <c r="I68" s="18"/>
      <c r="J68" s="19"/>
      <c r="K68" s="20"/>
    </row>
    <row r="69" s="14" customFormat="true" ht="27" hidden="false" customHeight="true" outlineLevel="0" collapsed="false">
      <c r="C69" s="21" t="s">
        <v>90</v>
      </c>
      <c r="D69" s="22" t="s">
        <v>95</v>
      </c>
      <c r="E69" s="30" t="n">
        <v>26</v>
      </c>
      <c r="I69" s="18"/>
      <c r="J69" s="19"/>
      <c r="K69" s="20"/>
    </row>
    <row r="70" s="14" customFormat="true" ht="27" hidden="false" customHeight="true" outlineLevel="0" collapsed="false">
      <c r="C70" s="21" t="s">
        <v>96</v>
      </c>
      <c r="D70" s="22" t="s">
        <v>97</v>
      </c>
      <c r="E70" s="30" t="n">
        <v>17</v>
      </c>
      <c r="I70" s="18"/>
      <c r="J70" s="19"/>
      <c r="K70" s="20"/>
    </row>
    <row r="71" s="14" customFormat="true" ht="27" hidden="false" customHeight="true" outlineLevel="0" collapsed="false">
      <c r="C71" s="21" t="s">
        <v>96</v>
      </c>
      <c r="D71" s="22" t="s">
        <v>98</v>
      </c>
      <c r="E71" s="30" t="n">
        <v>14</v>
      </c>
      <c r="I71" s="18"/>
      <c r="J71" s="19"/>
      <c r="K71" s="20"/>
    </row>
    <row r="72" s="14" customFormat="true" ht="27" hidden="false" customHeight="true" outlineLevel="0" collapsed="false">
      <c r="C72" s="21" t="s">
        <v>96</v>
      </c>
      <c r="D72" s="22" t="s">
        <v>99</v>
      </c>
      <c r="E72" s="30" t="n">
        <v>5</v>
      </c>
      <c r="I72" s="18"/>
      <c r="J72" s="19"/>
      <c r="K72" s="20"/>
    </row>
    <row r="73" s="14" customFormat="true" ht="27" hidden="false" customHeight="true" outlineLevel="0" collapsed="false">
      <c r="C73" s="21" t="s">
        <v>96</v>
      </c>
      <c r="D73" s="22" t="s">
        <v>100</v>
      </c>
      <c r="E73" s="30" t="n">
        <v>4</v>
      </c>
      <c r="I73" s="18"/>
      <c r="J73" s="19"/>
      <c r="K73" s="20"/>
    </row>
    <row r="74" s="32" customFormat="true" ht="27" hidden="false" customHeight="true" outlineLevel="0" collapsed="false">
      <c r="C74" s="21" t="s">
        <v>96</v>
      </c>
      <c r="D74" s="22" t="s">
        <v>101</v>
      </c>
      <c r="E74" s="33" t="n">
        <v>3</v>
      </c>
      <c r="I74" s="34"/>
      <c r="J74" s="35"/>
      <c r="K74" s="20"/>
    </row>
    <row r="75" s="14" customFormat="true" ht="27" hidden="false" customHeight="true" outlineLevel="0" collapsed="false">
      <c r="C75" s="21" t="s">
        <v>102</v>
      </c>
      <c r="D75" s="22" t="s">
        <v>103</v>
      </c>
      <c r="E75" s="37" t="s">
        <v>104</v>
      </c>
      <c r="I75" s="18"/>
      <c r="J75" s="19"/>
      <c r="K75" s="20"/>
    </row>
    <row r="76" s="14" customFormat="true" ht="27" hidden="false" customHeight="true" outlineLevel="0" collapsed="false">
      <c r="C76" s="21" t="s">
        <v>102</v>
      </c>
      <c r="D76" s="22" t="s">
        <v>105</v>
      </c>
      <c r="E76" s="37" t="s">
        <v>106</v>
      </c>
      <c r="I76" s="18"/>
      <c r="J76" s="19"/>
      <c r="K76" s="20"/>
    </row>
    <row r="77" s="14" customFormat="true" ht="27" hidden="false" customHeight="true" outlineLevel="0" collapsed="false">
      <c r="C77" s="21" t="s">
        <v>102</v>
      </c>
      <c r="D77" s="22" t="s">
        <v>107</v>
      </c>
      <c r="E77" s="37" t="s">
        <v>108</v>
      </c>
      <c r="I77" s="18"/>
      <c r="J77" s="19"/>
      <c r="K77" s="20"/>
    </row>
    <row r="78" s="14" customFormat="true" ht="27" hidden="false" customHeight="true" outlineLevel="0" collapsed="false">
      <c r="C78" s="21" t="s">
        <v>109</v>
      </c>
      <c r="D78" s="29" t="s">
        <v>110</v>
      </c>
      <c r="E78" s="30" t="n">
        <v>1</v>
      </c>
      <c r="I78" s="18"/>
      <c r="J78" s="19"/>
      <c r="K78" s="20"/>
    </row>
    <row r="79" s="14" customFormat="true" ht="27" hidden="false" customHeight="true" outlineLevel="0" collapsed="false">
      <c r="C79" s="21" t="s">
        <v>111</v>
      </c>
      <c r="D79" s="22" t="s">
        <v>112</v>
      </c>
      <c r="E79" s="30" t="n">
        <v>1397</v>
      </c>
      <c r="I79" s="18"/>
      <c r="J79" s="19"/>
      <c r="K79" s="20"/>
    </row>
    <row r="80" s="14" customFormat="true" ht="27" hidden="false" customHeight="true" outlineLevel="0" collapsed="false">
      <c r="C80" s="21" t="s">
        <v>111</v>
      </c>
      <c r="D80" s="22" t="s">
        <v>113</v>
      </c>
      <c r="E80" s="30" t="n">
        <v>89</v>
      </c>
      <c r="I80" s="18"/>
      <c r="J80" s="19"/>
      <c r="K80" s="20"/>
    </row>
    <row r="81" s="14" customFormat="true" ht="27" hidden="false" customHeight="true" outlineLevel="0" collapsed="false">
      <c r="C81" s="21" t="s">
        <v>111</v>
      </c>
      <c r="D81" s="29" t="s">
        <v>114</v>
      </c>
      <c r="E81" s="30" t="n">
        <v>83</v>
      </c>
      <c r="I81" s="18"/>
      <c r="J81" s="19"/>
      <c r="K81" s="20"/>
    </row>
    <row r="82" s="14" customFormat="true" ht="27" hidden="false" customHeight="true" outlineLevel="0" collapsed="false">
      <c r="C82" s="21" t="s">
        <v>115</v>
      </c>
      <c r="D82" s="29" t="s">
        <v>116</v>
      </c>
      <c r="E82" s="37" t="s">
        <v>117</v>
      </c>
      <c r="I82" s="18"/>
      <c r="J82" s="19"/>
      <c r="K82" s="20"/>
    </row>
    <row r="83" s="14" customFormat="true" ht="27" hidden="false" customHeight="true" outlineLevel="0" collapsed="false">
      <c r="C83" s="21" t="s">
        <v>115</v>
      </c>
      <c r="D83" s="29" t="s">
        <v>118</v>
      </c>
      <c r="E83" s="37" t="s">
        <v>119</v>
      </c>
      <c r="I83" s="18"/>
      <c r="J83" s="19"/>
      <c r="K83" s="20"/>
    </row>
    <row r="84" s="14" customFormat="true" ht="27" hidden="false" customHeight="true" outlineLevel="0" collapsed="false">
      <c r="C84" s="21" t="s">
        <v>115</v>
      </c>
      <c r="D84" s="29" t="s">
        <v>120</v>
      </c>
      <c r="E84" s="37" t="s">
        <v>121</v>
      </c>
      <c r="I84" s="18"/>
      <c r="J84" s="19"/>
      <c r="K84" s="20"/>
    </row>
    <row r="85" s="14" customFormat="true" ht="27" hidden="false" customHeight="true" outlineLevel="0" collapsed="false">
      <c r="C85" s="21" t="s">
        <v>122</v>
      </c>
      <c r="D85" s="22" t="s">
        <v>123</v>
      </c>
      <c r="E85" s="30" t="n">
        <v>48</v>
      </c>
      <c r="I85" s="18"/>
      <c r="J85" s="19"/>
      <c r="K85" s="20"/>
    </row>
    <row r="86" s="14" customFormat="true" ht="27" hidden="false" customHeight="true" outlineLevel="0" collapsed="false">
      <c r="C86" s="21" t="s">
        <v>122</v>
      </c>
      <c r="D86" s="22" t="s">
        <v>124</v>
      </c>
      <c r="E86" s="30" t="n">
        <v>12</v>
      </c>
      <c r="I86" s="18"/>
      <c r="J86" s="19"/>
      <c r="K86" s="20"/>
    </row>
    <row r="87" s="14" customFormat="true" ht="27" hidden="false" customHeight="true" outlineLevel="0" collapsed="false">
      <c r="C87" s="21" t="s">
        <v>125</v>
      </c>
      <c r="D87" s="22" t="s">
        <v>126</v>
      </c>
      <c r="E87" s="30" t="n">
        <v>148</v>
      </c>
      <c r="I87" s="18"/>
      <c r="J87" s="19"/>
      <c r="K87" s="20"/>
    </row>
    <row r="88" s="14" customFormat="true" ht="27" hidden="false" customHeight="true" outlineLevel="0" collapsed="false">
      <c r="C88" s="21" t="s">
        <v>125</v>
      </c>
      <c r="D88" s="22" t="s">
        <v>127</v>
      </c>
      <c r="E88" s="30" t="n">
        <v>25</v>
      </c>
      <c r="I88" s="18"/>
      <c r="J88" s="19"/>
      <c r="K88" s="20"/>
    </row>
    <row r="89" s="14" customFormat="true" ht="27" hidden="false" customHeight="true" outlineLevel="0" collapsed="false">
      <c r="C89" s="21" t="s">
        <v>125</v>
      </c>
      <c r="D89" s="29" t="s">
        <v>128</v>
      </c>
      <c r="E89" s="30" t="n">
        <v>23</v>
      </c>
      <c r="I89" s="18"/>
      <c r="J89" s="19"/>
      <c r="K89" s="20"/>
    </row>
    <row r="90" s="14" customFormat="true" ht="27" hidden="false" customHeight="true" outlineLevel="0" collapsed="false">
      <c r="C90" s="21" t="s">
        <v>125</v>
      </c>
      <c r="D90" s="22" t="s">
        <v>129</v>
      </c>
      <c r="E90" s="30" t="n">
        <v>13</v>
      </c>
      <c r="I90" s="18"/>
      <c r="J90" s="19"/>
      <c r="K90" s="20"/>
    </row>
    <row r="91" s="14" customFormat="true" ht="27" hidden="false" customHeight="true" outlineLevel="0" collapsed="false">
      <c r="C91" s="21" t="s">
        <v>130</v>
      </c>
      <c r="D91" s="22" t="s">
        <v>131</v>
      </c>
      <c r="E91" s="30" t="n">
        <v>16</v>
      </c>
      <c r="I91" s="18"/>
      <c r="J91" s="19"/>
      <c r="K91" s="20"/>
    </row>
    <row r="92" s="14" customFormat="true" ht="27" hidden="false" customHeight="true" outlineLevel="0" collapsed="false">
      <c r="C92" s="21" t="s">
        <v>130</v>
      </c>
      <c r="D92" s="22" t="s">
        <v>132</v>
      </c>
      <c r="E92" s="30" t="n">
        <v>10</v>
      </c>
      <c r="I92" s="18"/>
      <c r="J92" s="19"/>
      <c r="K92" s="20"/>
    </row>
    <row r="93" s="14" customFormat="true" ht="27" hidden="false" customHeight="true" outlineLevel="0" collapsed="false">
      <c r="C93" s="21" t="s">
        <v>133</v>
      </c>
      <c r="D93" s="22" t="s">
        <v>134</v>
      </c>
      <c r="E93" s="30" t="n">
        <v>128</v>
      </c>
      <c r="I93" s="18"/>
      <c r="J93" s="19"/>
      <c r="K93" s="20"/>
    </row>
    <row r="94" s="14" customFormat="true" ht="27" hidden="false" customHeight="true" outlineLevel="0" collapsed="false">
      <c r="C94" s="21" t="s">
        <v>133</v>
      </c>
      <c r="D94" s="22" t="s">
        <v>135</v>
      </c>
      <c r="E94" s="30" t="n">
        <v>97</v>
      </c>
      <c r="I94" s="18"/>
      <c r="J94" s="19"/>
      <c r="K94" s="20"/>
    </row>
    <row r="95" s="14" customFormat="true" ht="27" hidden="false" customHeight="true" outlineLevel="0" collapsed="false">
      <c r="C95" s="21" t="s">
        <v>133</v>
      </c>
      <c r="D95" s="22" t="s">
        <v>136</v>
      </c>
      <c r="E95" s="30" t="n">
        <v>48</v>
      </c>
      <c r="I95" s="18"/>
      <c r="J95" s="19"/>
      <c r="K95" s="20"/>
    </row>
    <row r="96" s="32" customFormat="true" ht="27" hidden="false" customHeight="true" outlineLevel="0" collapsed="false">
      <c r="C96" s="38" t="s">
        <v>137</v>
      </c>
      <c r="D96" s="22" t="s">
        <v>138</v>
      </c>
      <c r="E96" s="33" t="n">
        <v>1</v>
      </c>
      <c r="I96" s="34"/>
      <c r="J96" s="35"/>
      <c r="K96" s="20"/>
    </row>
    <row r="97" s="32" customFormat="true" ht="27" hidden="false" customHeight="true" outlineLevel="0" collapsed="false">
      <c r="C97" s="38" t="s">
        <v>137</v>
      </c>
      <c r="D97" s="29" t="s">
        <v>139</v>
      </c>
      <c r="E97" s="33" t="n">
        <v>2</v>
      </c>
      <c r="I97" s="34"/>
      <c r="J97" s="35"/>
      <c r="K97" s="20"/>
    </row>
    <row r="98" s="32" customFormat="true" ht="27" hidden="false" customHeight="true" outlineLevel="0" collapsed="false">
      <c r="C98" s="38" t="s">
        <v>137</v>
      </c>
      <c r="D98" s="29" t="s">
        <v>140</v>
      </c>
      <c r="E98" s="33" t="n">
        <v>1</v>
      </c>
      <c r="I98" s="34"/>
      <c r="J98" s="35"/>
      <c r="K98" s="20"/>
    </row>
    <row r="99" s="14" customFormat="true" ht="27" hidden="false" customHeight="true" outlineLevel="0" collapsed="false">
      <c r="C99" s="21" t="s">
        <v>141</v>
      </c>
      <c r="D99" s="22" t="s">
        <v>142</v>
      </c>
      <c r="E99" s="37" t="s">
        <v>143</v>
      </c>
      <c r="I99" s="18"/>
      <c r="J99" s="19"/>
      <c r="K99" s="20"/>
    </row>
    <row r="100" s="14" customFormat="true" ht="27" hidden="false" customHeight="true" outlineLevel="0" collapsed="false">
      <c r="C100" s="21" t="s">
        <v>141</v>
      </c>
      <c r="D100" s="22" t="s">
        <v>144</v>
      </c>
      <c r="E100" s="37" t="s">
        <v>145</v>
      </c>
      <c r="I100" s="18"/>
      <c r="J100" s="19"/>
      <c r="K100" s="20"/>
    </row>
    <row r="101" s="14" customFormat="true" ht="27" hidden="false" customHeight="true" outlineLevel="0" collapsed="false">
      <c r="C101" s="21" t="s">
        <v>146</v>
      </c>
      <c r="D101" s="22" t="s">
        <v>147</v>
      </c>
      <c r="E101" s="30" t="n">
        <v>6</v>
      </c>
      <c r="I101" s="18"/>
      <c r="J101" s="19"/>
      <c r="K101" s="20"/>
    </row>
    <row r="102" s="14" customFormat="true" ht="27" hidden="false" customHeight="true" outlineLevel="0" collapsed="false">
      <c r="C102" s="21" t="s">
        <v>146</v>
      </c>
      <c r="D102" s="22" t="s">
        <v>148</v>
      </c>
      <c r="E102" s="30" t="n">
        <v>2</v>
      </c>
      <c r="I102" s="18"/>
      <c r="J102" s="19"/>
      <c r="K102" s="20"/>
    </row>
    <row r="103" s="14" customFormat="true" ht="27" hidden="false" customHeight="true" outlineLevel="0" collapsed="false">
      <c r="C103" s="21" t="s">
        <v>146</v>
      </c>
      <c r="D103" s="22" t="s">
        <v>149</v>
      </c>
      <c r="E103" s="30" t="n">
        <v>2</v>
      </c>
      <c r="I103" s="18"/>
      <c r="J103" s="19"/>
      <c r="K103" s="20"/>
    </row>
    <row r="104" s="14" customFormat="true" ht="27" hidden="false" customHeight="true" outlineLevel="0" collapsed="false">
      <c r="C104" s="21" t="s">
        <v>146</v>
      </c>
      <c r="D104" s="22" t="s">
        <v>150</v>
      </c>
      <c r="E104" s="30" t="n">
        <v>1</v>
      </c>
      <c r="I104" s="18"/>
      <c r="J104" s="19"/>
      <c r="K104" s="20"/>
    </row>
    <row r="105" s="14" customFormat="true" ht="27" hidden="false" customHeight="true" outlineLevel="0" collapsed="false">
      <c r="C105" s="21" t="s">
        <v>151</v>
      </c>
      <c r="D105" s="22" t="s">
        <v>152</v>
      </c>
      <c r="E105" s="30" t="n">
        <v>1</v>
      </c>
      <c r="I105" s="18"/>
      <c r="J105" s="19"/>
      <c r="K105" s="20"/>
    </row>
    <row r="106" s="14" customFormat="true" ht="27" hidden="false" customHeight="true" outlineLevel="0" collapsed="false">
      <c r="C106" s="21" t="s">
        <v>151</v>
      </c>
      <c r="D106" s="22" t="s">
        <v>153</v>
      </c>
      <c r="E106" s="30" t="n">
        <v>1</v>
      </c>
      <c r="I106" s="18"/>
      <c r="J106" s="19"/>
      <c r="K106" s="20"/>
    </row>
    <row r="107" s="32" customFormat="true" ht="27" hidden="false" customHeight="true" outlineLevel="0" collapsed="false">
      <c r="C107" s="38" t="s">
        <v>154</v>
      </c>
      <c r="D107" s="22" t="s">
        <v>155</v>
      </c>
      <c r="E107" s="33" t="n">
        <v>2</v>
      </c>
      <c r="I107" s="34"/>
      <c r="J107" s="35"/>
      <c r="K107" s="20"/>
    </row>
    <row r="108" s="32" customFormat="true" ht="27" hidden="false" customHeight="true" outlineLevel="0" collapsed="false">
      <c r="C108" s="38" t="s">
        <v>154</v>
      </c>
      <c r="D108" s="22" t="s">
        <v>156</v>
      </c>
      <c r="E108" s="33" t="n">
        <v>4</v>
      </c>
      <c r="I108" s="34"/>
      <c r="J108" s="35"/>
      <c r="K108" s="20"/>
    </row>
    <row r="109" s="32" customFormat="true" ht="27" hidden="false" customHeight="true" outlineLevel="0" collapsed="false">
      <c r="C109" s="38" t="s">
        <v>154</v>
      </c>
      <c r="D109" s="22" t="s">
        <v>157</v>
      </c>
      <c r="E109" s="33" t="n">
        <v>2</v>
      </c>
      <c r="I109" s="34"/>
      <c r="J109" s="35"/>
      <c r="K109" s="20"/>
    </row>
    <row r="110" s="32" customFormat="true" ht="27" hidden="false" customHeight="true" outlineLevel="0" collapsed="false">
      <c r="C110" s="38" t="s">
        <v>154</v>
      </c>
      <c r="D110" s="22" t="s">
        <v>158</v>
      </c>
      <c r="E110" s="33" t="n">
        <v>3</v>
      </c>
      <c r="I110" s="34"/>
      <c r="J110" s="35"/>
      <c r="K110" s="20"/>
    </row>
    <row r="111" s="14" customFormat="true" ht="27" hidden="false" customHeight="true" outlineLevel="0" collapsed="false">
      <c r="C111" s="21" t="s">
        <v>159</v>
      </c>
      <c r="D111" s="22" t="s">
        <v>160</v>
      </c>
      <c r="E111" s="30" t="n">
        <v>3</v>
      </c>
      <c r="I111" s="18"/>
      <c r="J111" s="19"/>
      <c r="K111" s="20"/>
    </row>
    <row r="112" s="14" customFormat="true" ht="27" hidden="false" customHeight="true" outlineLevel="0" collapsed="false">
      <c r="C112" s="21" t="s">
        <v>159</v>
      </c>
      <c r="D112" s="22" t="s">
        <v>161</v>
      </c>
      <c r="E112" s="30" t="n">
        <v>1</v>
      </c>
      <c r="I112" s="18"/>
      <c r="J112" s="19"/>
      <c r="K112" s="20"/>
    </row>
    <row r="113" s="14" customFormat="true" ht="27" hidden="false" customHeight="true" outlineLevel="0" collapsed="false">
      <c r="C113" s="21" t="s">
        <v>159</v>
      </c>
      <c r="D113" s="22" t="s">
        <v>162</v>
      </c>
      <c r="E113" s="30" t="n">
        <v>1</v>
      </c>
      <c r="I113" s="18"/>
      <c r="J113" s="19"/>
      <c r="K113" s="20"/>
    </row>
    <row r="114" s="14" customFormat="true" ht="27" hidden="false" customHeight="true" outlineLevel="0" collapsed="false">
      <c r="C114" s="21" t="s">
        <v>163</v>
      </c>
      <c r="D114" s="22" t="s">
        <v>164</v>
      </c>
      <c r="E114" s="30" t="n">
        <v>9</v>
      </c>
      <c r="I114" s="18"/>
      <c r="J114" s="19"/>
      <c r="K114" s="20"/>
    </row>
    <row r="115" s="14" customFormat="true" ht="27" hidden="false" customHeight="true" outlineLevel="0" collapsed="false">
      <c r="C115" s="21" t="s">
        <v>163</v>
      </c>
      <c r="D115" s="22" t="s">
        <v>165</v>
      </c>
      <c r="E115" s="30" t="n">
        <v>8</v>
      </c>
      <c r="I115" s="18"/>
      <c r="J115" s="19"/>
      <c r="K115" s="20"/>
    </row>
    <row r="116" s="14" customFormat="true" ht="27" hidden="false" customHeight="true" outlineLevel="0" collapsed="false">
      <c r="C116" s="21" t="s">
        <v>163</v>
      </c>
      <c r="D116" s="22" t="s">
        <v>166</v>
      </c>
      <c r="E116" s="30" t="n">
        <v>13</v>
      </c>
      <c r="I116" s="18"/>
      <c r="J116" s="19"/>
      <c r="K116" s="20"/>
    </row>
    <row r="117" s="14" customFormat="true" ht="27" hidden="false" customHeight="true" outlineLevel="0" collapsed="false">
      <c r="C117" s="21" t="s">
        <v>163</v>
      </c>
      <c r="D117" s="22" t="s">
        <v>167</v>
      </c>
      <c r="E117" s="30" t="n">
        <v>6</v>
      </c>
      <c r="I117" s="18"/>
      <c r="J117" s="19"/>
      <c r="K117" s="20"/>
    </row>
    <row r="118" s="14" customFormat="true" ht="27" hidden="false" customHeight="true" outlineLevel="0" collapsed="false">
      <c r="C118" s="21" t="s">
        <v>163</v>
      </c>
      <c r="D118" s="22" t="s">
        <v>168</v>
      </c>
      <c r="E118" s="30" t="n">
        <v>6</v>
      </c>
      <c r="I118" s="18"/>
      <c r="J118" s="19"/>
      <c r="K118" s="20"/>
    </row>
    <row r="119" s="14" customFormat="true" ht="27" hidden="false" customHeight="true" outlineLevel="0" collapsed="false">
      <c r="C119" s="21" t="s">
        <v>169</v>
      </c>
      <c r="D119" s="22" t="s">
        <v>170</v>
      </c>
      <c r="E119" s="30" t="n">
        <v>32</v>
      </c>
      <c r="I119" s="18"/>
      <c r="J119" s="19"/>
      <c r="K119" s="20"/>
    </row>
    <row r="120" s="14" customFormat="true" ht="27" hidden="false" customHeight="true" outlineLevel="0" collapsed="false">
      <c r="C120" s="21" t="s">
        <v>169</v>
      </c>
      <c r="D120" s="22" t="s">
        <v>171</v>
      </c>
      <c r="E120" s="30" t="n">
        <v>20</v>
      </c>
      <c r="I120" s="18"/>
      <c r="J120" s="19"/>
      <c r="K120" s="20"/>
    </row>
    <row r="121" s="14" customFormat="true" ht="27" hidden="false" customHeight="true" outlineLevel="0" collapsed="false">
      <c r="C121" s="21" t="s">
        <v>169</v>
      </c>
      <c r="D121" s="22" t="s">
        <v>172</v>
      </c>
      <c r="E121" s="30" t="n">
        <v>11</v>
      </c>
      <c r="I121" s="18"/>
      <c r="J121" s="19"/>
      <c r="K121" s="20"/>
    </row>
    <row r="122" s="14" customFormat="true" ht="27" hidden="false" customHeight="true" outlineLevel="0" collapsed="false">
      <c r="C122" s="21" t="s">
        <v>173</v>
      </c>
      <c r="D122" s="39" t="s">
        <v>174</v>
      </c>
      <c r="E122" s="37" t="s">
        <v>175</v>
      </c>
      <c r="I122" s="18"/>
      <c r="J122" s="19"/>
      <c r="K122" s="20"/>
    </row>
    <row r="123" s="14" customFormat="true" ht="27" hidden="false" customHeight="true" outlineLevel="0" collapsed="false">
      <c r="C123" s="21" t="s">
        <v>173</v>
      </c>
      <c r="D123" s="39" t="s">
        <v>176</v>
      </c>
      <c r="E123" s="37" t="s">
        <v>177</v>
      </c>
      <c r="I123" s="18"/>
      <c r="J123" s="19"/>
      <c r="K123" s="20"/>
    </row>
    <row r="124" s="14" customFormat="true" ht="27" hidden="false" customHeight="true" outlineLevel="0" collapsed="false">
      <c r="C124" s="21" t="s">
        <v>173</v>
      </c>
      <c r="D124" s="39" t="s">
        <v>178</v>
      </c>
      <c r="E124" s="37" t="s">
        <v>179</v>
      </c>
      <c r="I124" s="18"/>
      <c r="J124" s="19"/>
      <c r="K124" s="20"/>
    </row>
    <row r="125" s="14" customFormat="true" ht="27" hidden="false" customHeight="true" outlineLevel="0" collapsed="false">
      <c r="C125" s="21" t="s">
        <v>180</v>
      </c>
      <c r="D125" s="39" t="s">
        <v>181</v>
      </c>
      <c r="E125" s="30" t="n">
        <v>11</v>
      </c>
      <c r="I125" s="18"/>
      <c r="J125" s="19"/>
      <c r="K125" s="20"/>
    </row>
    <row r="126" s="14" customFormat="true" ht="27" hidden="false" customHeight="true" outlineLevel="0" collapsed="false">
      <c r="C126" s="21" t="s">
        <v>180</v>
      </c>
      <c r="D126" s="39" t="s">
        <v>182</v>
      </c>
      <c r="E126" s="30" t="n">
        <v>7</v>
      </c>
      <c r="I126" s="18"/>
      <c r="J126" s="19"/>
      <c r="K126" s="20"/>
    </row>
    <row r="127" s="14" customFormat="true" ht="27" hidden="false" customHeight="true" outlineLevel="0" collapsed="false">
      <c r="C127" s="21" t="s">
        <v>180</v>
      </c>
      <c r="D127" s="39" t="s">
        <v>183</v>
      </c>
      <c r="E127" s="30" t="n">
        <v>7</v>
      </c>
      <c r="I127" s="18"/>
      <c r="J127" s="19"/>
      <c r="K127" s="20"/>
    </row>
    <row r="128" customFormat="false" ht="13.2" hidden="false" customHeight="true" outlineLevel="0" collapsed="false">
      <c r="A128" s="0"/>
      <c r="B128" s="0"/>
      <c r="C128" s="0"/>
      <c r="D128" s="0"/>
      <c r="E128" s="40"/>
      <c r="F128" s="0"/>
      <c r="G128" s="0"/>
      <c r="H128" s="0"/>
      <c r="I128" s="9"/>
      <c r="J128" s="13"/>
      <c r="K128" s="2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7" hidden="false" customHeight="true" outlineLevel="0" collapsed="false">
      <c r="A129" s="0"/>
      <c r="B129" s="0"/>
      <c r="C129" s="0"/>
      <c r="D129" s="0"/>
      <c r="E129" s="40"/>
      <c r="F129" s="0"/>
      <c r="G129" s="0"/>
      <c r="H129" s="0"/>
    </row>
    <row r="130" customFormat="false" ht="24" hidden="false" customHeight="true" outlineLevel="0" collapsed="false">
      <c r="B130" s="41"/>
      <c r="C130" s="41"/>
      <c r="D130" s="41"/>
    </row>
    <row r="131" customFormat="false" ht="24" hidden="false" customHeight="true" outlineLevel="0" collapsed="false">
      <c r="B131" s="41"/>
      <c r="C131" s="41"/>
      <c r="D131" s="41"/>
    </row>
    <row r="139" customFormat="false" ht="24" hidden="false" customHeight="true" outlineLevel="0" collapsed="false">
      <c r="B139" s="42"/>
      <c r="C139" s="42"/>
    </row>
    <row r="140" customFormat="false" ht="24" hidden="false" customHeight="true" outlineLevel="0" collapsed="false">
      <c r="B140" s="42"/>
      <c r="C140" s="42"/>
    </row>
    <row r="141" customFormat="false" ht="24" hidden="false" customHeight="true" outlineLevel="0" collapsed="false">
      <c r="B141" s="42"/>
      <c r="C141" s="42"/>
    </row>
  </sheetData>
  <mergeCells count="1">
    <mergeCell ref="K2:K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1:G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25" activeCellId="0" sqref="F25"/>
    </sheetView>
  </sheetViews>
  <sheetFormatPr defaultColWidth="11.21484375" defaultRowHeight="24.6" zeroHeight="false" outlineLevelRow="0" outlineLevelCol="0"/>
  <cols>
    <col collapsed="false" customWidth="true" hidden="false" outlineLevel="0" max="1" min="1" style="1" width="10.99"/>
    <col collapsed="false" customWidth="false" hidden="false" outlineLevel="0" max="257" min="2" style="1" width="11.21"/>
  </cols>
  <sheetData>
    <row r="11" customFormat="false" ht="24.6" hidden="false" customHeight="true" outlineLevel="0" collapsed="false">
      <c r="E11" s="2" t="s">
        <v>0</v>
      </c>
    </row>
    <row r="14" customFormat="false" ht="24.6" hidden="false" customHeight="true" outlineLevel="0" collapsed="false">
      <c r="C14" s="3" t="s">
        <v>184</v>
      </c>
      <c r="D14" s="3"/>
      <c r="E14" s="3"/>
      <c r="F14" s="3"/>
      <c r="G14" s="3"/>
    </row>
    <row r="15" customFormat="false" ht="24.6" hidden="false" customHeight="true" outlineLevel="0" collapsed="false">
      <c r="C15" s="4"/>
      <c r="D15" s="4"/>
      <c r="E15" s="4"/>
      <c r="F15" s="4"/>
      <c r="G15" s="4"/>
    </row>
    <row r="16" customFormat="false" ht="24.6" hidden="false" customHeight="true" outlineLevel="0" collapsed="false">
      <c r="C16" s="3" t="s">
        <v>185</v>
      </c>
      <c r="D16" s="3"/>
      <c r="E16" s="3"/>
      <c r="F16" s="3"/>
      <c r="G16" s="3"/>
    </row>
  </sheetData>
  <mergeCells count="2">
    <mergeCell ref="C14:G14"/>
    <mergeCell ref="C16:G1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pageBreakPreview" topLeftCell="A31" colorId="64" zoomScale="70" zoomScaleNormal="100" zoomScalePageLayoutView="70" workbookViewId="0">
      <selection pane="topLeft" activeCell="C5" activeCellId="0" sqref="C5"/>
    </sheetView>
  </sheetViews>
  <sheetFormatPr defaultColWidth="8.96875" defaultRowHeight="13.2" zeroHeight="false" outlineLevelRow="0" outlineLevelCol="0"/>
  <cols>
    <col collapsed="false" customWidth="true" hidden="false" outlineLevel="0" max="1" min="1" style="0" width="2.44"/>
    <col collapsed="false" customWidth="true" hidden="false" outlineLevel="0" max="2" min="2" style="0" width="2.55"/>
    <col collapsed="false" customWidth="true" hidden="false" outlineLevel="0" max="3" min="3" style="43" width="12.32"/>
    <col collapsed="false" customWidth="true" hidden="false" outlineLevel="0" max="4" min="4" style="0" width="32.66"/>
    <col collapsed="false" customWidth="true" hidden="false" outlineLevel="0" max="8" min="5" style="0" width="11.33"/>
    <col collapsed="false" customWidth="true" hidden="false" outlineLevel="0" max="9" min="9" style="0" width="34.33"/>
    <col collapsed="false" customWidth="true" hidden="false" outlineLevel="0" max="10" min="10" style="0" width="2.55"/>
  </cols>
  <sheetData>
    <row r="2" customFormat="false" ht="24" hidden="false" customHeight="true" outlineLevel="0" collapsed="false">
      <c r="A2" s="44"/>
      <c r="B2" s="45" t="s">
        <v>186</v>
      </c>
      <c r="C2" s="46"/>
      <c r="D2" s="47"/>
      <c r="E2" s="47"/>
      <c r="F2" s="47"/>
      <c r="G2" s="47"/>
      <c r="H2" s="47"/>
      <c r="I2" s="47"/>
    </row>
    <row r="3" customFormat="false" ht="13.2" hidden="false" customHeight="false" outlineLevel="0" collapsed="false">
      <c r="A3" s="48"/>
      <c r="B3" s="48"/>
      <c r="C3" s="48"/>
      <c r="D3" s="48"/>
      <c r="E3" s="48"/>
      <c r="F3" s="48"/>
      <c r="G3" s="48"/>
      <c r="H3" s="48"/>
      <c r="I3" s="48"/>
    </row>
    <row r="4" customFormat="false" ht="24.75" hidden="false" customHeight="true" outlineLevel="0" collapsed="false">
      <c r="A4" s="49"/>
      <c r="B4" s="49"/>
      <c r="C4" s="50" t="s">
        <v>4</v>
      </c>
      <c r="D4" s="51" t="s">
        <v>187</v>
      </c>
      <c r="E4" s="51" t="s">
        <v>188</v>
      </c>
      <c r="F4" s="51" t="s">
        <v>189</v>
      </c>
      <c r="G4" s="52" t="s">
        <v>190</v>
      </c>
      <c r="H4" s="51" t="s">
        <v>191</v>
      </c>
      <c r="I4" s="53" t="s">
        <v>192</v>
      </c>
    </row>
    <row r="5" customFormat="false" ht="57" hidden="false" customHeight="true" outlineLevel="0" collapsed="false">
      <c r="C5" s="54" t="s">
        <v>6</v>
      </c>
      <c r="D5" s="55" t="s">
        <v>193</v>
      </c>
      <c r="E5" s="56" t="n">
        <v>41992</v>
      </c>
      <c r="F5" s="56" t="n">
        <v>42023</v>
      </c>
      <c r="G5" s="57" t="n">
        <v>42037</v>
      </c>
      <c r="H5" s="58" t="n">
        <v>14</v>
      </c>
      <c r="I5" s="59" t="s">
        <v>194</v>
      </c>
    </row>
    <row r="6" customFormat="false" ht="48.6" hidden="false" customHeight="true" outlineLevel="0" collapsed="false">
      <c r="A6" s="49"/>
      <c r="B6" s="49"/>
      <c r="C6" s="60" t="s">
        <v>17</v>
      </c>
      <c r="D6" s="59" t="s">
        <v>195</v>
      </c>
      <c r="E6" s="56" t="n">
        <v>41722</v>
      </c>
      <c r="F6" s="56" t="n">
        <v>41752</v>
      </c>
      <c r="G6" s="57" t="n">
        <v>41807</v>
      </c>
      <c r="H6" s="58" t="n">
        <v>55</v>
      </c>
      <c r="I6" s="59" t="s">
        <v>196</v>
      </c>
    </row>
    <row r="7" s="63" customFormat="true" ht="40.2" hidden="false" customHeight="true" outlineLevel="0" collapsed="false">
      <c r="A7" s="61"/>
      <c r="B7" s="61"/>
      <c r="C7" s="62" t="s">
        <v>102</v>
      </c>
      <c r="D7" s="29" t="s">
        <v>197</v>
      </c>
      <c r="E7" s="56" t="n">
        <v>41803</v>
      </c>
      <c r="F7" s="56" t="n">
        <v>41833</v>
      </c>
      <c r="G7" s="56" t="n">
        <v>41848</v>
      </c>
      <c r="H7" s="58" t="n">
        <v>15</v>
      </c>
      <c r="I7" s="59" t="s">
        <v>198</v>
      </c>
    </row>
    <row r="8" s="63" customFormat="true" ht="40.2" hidden="false" customHeight="true" outlineLevel="0" collapsed="false">
      <c r="A8" s="61"/>
      <c r="B8" s="61"/>
      <c r="C8" s="62" t="s">
        <v>102</v>
      </c>
      <c r="D8" s="29" t="s">
        <v>197</v>
      </c>
      <c r="E8" s="56" t="n">
        <v>41809</v>
      </c>
      <c r="F8" s="56" t="n">
        <v>41839</v>
      </c>
      <c r="G8" s="56" t="n">
        <v>41843</v>
      </c>
      <c r="H8" s="58" t="n">
        <v>4</v>
      </c>
      <c r="I8" s="59" t="s">
        <v>198</v>
      </c>
    </row>
    <row r="9" s="63" customFormat="true" ht="62.4" hidden="false" customHeight="true" outlineLevel="0" collapsed="false">
      <c r="A9" s="61"/>
      <c r="B9" s="61"/>
      <c r="C9" s="62" t="s">
        <v>102</v>
      </c>
      <c r="D9" s="29" t="s">
        <v>199</v>
      </c>
      <c r="E9" s="56" t="n">
        <v>41759</v>
      </c>
      <c r="F9" s="56" t="n">
        <v>41789</v>
      </c>
      <c r="G9" s="56" t="n">
        <v>41793</v>
      </c>
      <c r="H9" s="58" t="n">
        <v>4</v>
      </c>
      <c r="I9" s="59" t="s">
        <v>200</v>
      </c>
    </row>
    <row r="10" s="63" customFormat="true" ht="62.4" hidden="false" customHeight="true" outlineLevel="0" collapsed="false">
      <c r="A10" s="61"/>
      <c r="B10" s="61"/>
      <c r="C10" s="62" t="s">
        <v>102</v>
      </c>
      <c r="D10" s="29" t="s">
        <v>201</v>
      </c>
      <c r="E10" s="56" t="n">
        <v>41759</v>
      </c>
      <c r="F10" s="56" t="n">
        <v>41789</v>
      </c>
      <c r="G10" s="56" t="n">
        <v>41793</v>
      </c>
      <c r="H10" s="58" t="n">
        <v>4</v>
      </c>
      <c r="I10" s="59" t="s">
        <v>200</v>
      </c>
    </row>
    <row r="11" s="63" customFormat="true" ht="62.4" hidden="false" customHeight="true" outlineLevel="0" collapsed="false">
      <c r="A11" s="61"/>
      <c r="B11" s="61"/>
      <c r="C11" s="62" t="s">
        <v>102</v>
      </c>
      <c r="D11" s="29" t="s">
        <v>202</v>
      </c>
      <c r="E11" s="56" t="n">
        <v>41759</v>
      </c>
      <c r="F11" s="56" t="n">
        <v>41789</v>
      </c>
      <c r="G11" s="56" t="n">
        <v>41793</v>
      </c>
      <c r="H11" s="58" t="n">
        <v>4</v>
      </c>
      <c r="I11" s="59" t="s">
        <v>200</v>
      </c>
    </row>
    <row r="12" s="63" customFormat="true" ht="62.4" hidden="false" customHeight="true" outlineLevel="0" collapsed="false">
      <c r="A12" s="61"/>
      <c r="B12" s="61"/>
      <c r="C12" s="62" t="s">
        <v>102</v>
      </c>
      <c r="D12" s="29" t="s">
        <v>203</v>
      </c>
      <c r="E12" s="56" t="n">
        <v>41759</v>
      </c>
      <c r="F12" s="56" t="n">
        <v>41789</v>
      </c>
      <c r="G12" s="56" t="n">
        <v>41793</v>
      </c>
      <c r="H12" s="58" t="n">
        <v>4</v>
      </c>
      <c r="I12" s="59" t="s">
        <v>200</v>
      </c>
    </row>
    <row r="13" s="63" customFormat="true" ht="62.4" hidden="false" customHeight="true" outlineLevel="0" collapsed="false">
      <c r="A13" s="61"/>
      <c r="B13" s="61"/>
      <c r="C13" s="62" t="s">
        <v>102</v>
      </c>
      <c r="D13" s="29" t="s">
        <v>204</v>
      </c>
      <c r="E13" s="56" t="n">
        <v>41759</v>
      </c>
      <c r="F13" s="56" t="n">
        <v>41789</v>
      </c>
      <c r="G13" s="56" t="n">
        <v>41793</v>
      </c>
      <c r="H13" s="58" t="n">
        <v>4</v>
      </c>
      <c r="I13" s="59" t="s">
        <v>200</v>
      </c>
    </row>
    <row r="14" customFormat="false" ht="86.4" hidden="false" customHeight="true" outlineLevel="0" collapsed="false">
      <c r="A14" s="49"/>
      <c r="B14" s="49"/>
      <c r="C14" s="60" t="s">
        <v>115</v>
      </c>
      <c r="D14" s="29" t="s">
        <v>205</v>
      </c>
      <c r="E14" s="56" t="n">
        <v>41886</v>
      </c>
      <c r="F14" s="56" t="n">
        <v>41918</v>
      </c>
      <c r="G14" s="56" t="n">
        <v>41920</v>
      </c>
      <c r="H14" s="58" t="n">
        <v>2</v>
      </c>
      <c r="I14" s="64" t="s">
        <v>206</v>
      </c>
    </row>
    <row r="15" customFormat="false" ht="60" hidden="false" customHeight="true" outlineLevel="0" collapsed="false">
      <c r="A15" s="49"/>
      <c r="B15" s="49"/>
      <c r="C15" s="60" t="s">
        <v>141</v>
      </c>
      <c r="D15" s="59" t="s">
        <v>207</v>
      </c>
      <c r="E15" s="56" t="n">
        <v>41750</v>
      </c>
      <c r="F15" s="56" t="n">
        <v>41780</v>
      </c>
      <c r="G15" s="65" t="n">
        <v>41796</v>
      </c>
      <c r="H15" s="66" t="n">
        <v>16</v>
      </c>
      <c r="I15" s="59" t="s">
        <v>208</v>
      </c>
    </row>
    <row r="16" s="63" customFormat="true" ht="60" hidden="false" customHeight="true" outlineLevel="0" collapsed="false">
      <c r="A16" s="61"/>
      <c r="B16" s="61"/>
      <c r="C16" s="60" t="s">
        <v>141</v>
      </c>
      <c r="D16" s="59" t="s">
        <v>209</v>
      </c>
      <c r="E16" s="56" t="n">
        <v>41779</v>
      </c>
      <c r="F16" s="56" t="n">
        <v>41809</v>
      </c>
      <c r="G16" s="65" t="n">
        <v>41878</v>
      </c>
      <c r="H16" s="66" t="n">
        <v>69</v>
      </c>
      <c r="I16" s="59" t="s">
        <v>208</v>
      </c>
    </row>
    <row r="17" s="63" customFormat="true" ht="60" hidden="false" customHeight="true" outlineLevel="0" collapsed="false">
      <c r="A17" s="61"/>
      <c r="B17" s="61"/>
      <c r="C17" s="60" t="s">
        <v>141</v>
      </c>
      <c r="D17" s="59" t="s">
        <v>210</v>
      </c>
      <c r="E17" s="56" t="n">
        <v>41785</v>
      </c>
      <c r="F17" s="56" t="n">
        <v>41815</v>
      </c>
      <c r="G17" s="65" t="n">
        <v>41878</v>
      </c>
      <c r="H17" s="66" t="n">
        <v>63</v>
      </c>
      <c r="I17" s="59" t="s">
        <v>208</v>
      </c>
    </row>
    <row r="18" s="63" customFormat="true" ht="60" hidden="false" customHeight="true" outlineLevel="0" collapsed="false">
      <c r="A18" s="61"/>
      <c r="B18" s="61"/>
      <c r="C18" s="60" t="s">
        <v>141</v>
      </c>
      <c r="D18" s="59" t="s">
        <v>211</v>
      </c>
      <c r="E18" s="56" t="n">
        <v>41789</v>
      </c>
      <c r="F18" s="56" t="n">
        <v>41820</v>
      </c>
      <c r="G18" s="65" t="n">
        <v>41936</v>
      </c>
      <c r="H18" s="66" t="n">
        <v>116</v>
      </c>
      <c r="I18" s="59" t="s">
        <v>208</v>
      </c>
    </row>
    <row r="19" s="63" customFormat="true" ht="60" hidden="false" customHeight="true" outlineLevel="0" collapsed="false">
      <c r="A19" s="61"/>
      <c r="B19" s="61"/>
      <c r="C19" s="60" t="s">
        <v>141</v>
      </c>
      <c r="D19" s="59" t="s">
        <v>212</v>
      </c>
      <c r="E19" s="56" t="n">
        <v>41796</v>
      </c>
      <c r="F19" s="56" t="n">
        <v>41827</v>
      </c>
      <c r="G19" s="65" t="n">
        <v>41845</v>
      </c>
      <c r="H19" s="66" t="n">
        <v>18</v>
      </c>
      <c r="I19" s="59" t="s">
        <v>208</v>
      </c>
    </row>
    <row r="20" s="63" customFormat="true" ht="60" hidden="false" customHeight="true" outlineLevel="0" collapsed="false">
      <c r="A20" s="61"/>
      <c r="B20" s="61"/>
      <c r="C20" s="60" t="s">
        <v>141</v>
      </c>
      <c r="D20" s="59" t="s">
        <v>213</v>
      </c>
      <c r="E20" s="56" t="n">
        <v>41801</v>
      </c>
      <c r="F20" s="56" t="n">
        <v>41831</v>
      </c>
      <c r="G20" s="65" t="n">
        <v>41878</v>
      </c>
      <c r="H20" s="66" t="n">
        <v>47</v>
      </c>
      <c r="I20" s="59" t="s">
        <v>208</v>
      </c>
    </row>
    <row r="21" s="63" customFormat="true" ht="60" hidden="false" customHeight="true" outlineLevel="0" collapsed="false">
      <c r="A21" s="67"/>
      <c r="B21" s="67"/>
      <c r="C21" s="60" t="s">
        <v>141</v>
      </c>
      <c r="D21" s="59" t="s">
        <v>214</v>
      </c>
      <c r="E21" s="56" t="n">
        <v>41802</v>
      </c>
      <c r="F21" s="56" t="n">
        <v>41834</v>
      </c>
      <c r="G21" s="65" t="n">
        <v>41845</v>
      </c>
      <c r="H21" s="66" t="n">
        <v>11</v>
      </c>
      <c r="I21" s="59" t="s">
        <v>208</v>
      </c>
    </row>
    <row r="22" s="63" customFormat="true" ht="60" hidden="false" customHeight="true" outlineLevel="0" collapsed="false">
      <c r="A22" s="67"/>
      <c r="B22" s="67"/>
      <c r="C22" s="60" t="s">
        <v>141</v>
      </c>
      <c r="D22" s="59" t="s">
        <v>215</v>
      </c>
      <c r="E22" s="56" t="n">
        <v>41806</v>
      </c>
      <c r="F22" s="56" t="n">
        <v>41836</v>
      </c>
      <c r="G22" s="65" t="n">
        <v>41878</v>
      </c>
      <c r="H22" s="66" t="n">
        <v>42</v>
      </c>
      <c r="I22" s="59" t="s">
        <v>208</v>
      </c>
    </row>
    <row r="23" s="63" customFormat="true" ht="60" hidden="false" customHeight="true" outlineLevel="0" collapsed="false">
      <c r="A23" s="67"/>
      <c r="B23" s="67"/>
      <c r="C23" s="60" t="s">
        <v>141</v>
      </c>
      <c r="D23" s="59" t="s">
        <v>216</v>
      </c>
      <c r="E23" s="56" t="n">
        <v>41808</v>
      </c>
      <c r="F23" s="56" t="n">
        <v>41838</v>
      </c>
      <c r="G23" s="65" t="n">
        <v>41911</v>
      </c>
      <c r="H23" s="66" t="n">
        <v>73</v>
      </c>
      <c r="I23" s="59" t="s">
        <v>208</v>
      </c>
    </row>
    <row r="24" customFormat="false" ht="60" hidden="false" customHeight="true" outlineLevel="0" collapsed="false">
      <c r="A24" s="49"/>
      <c r="B24" s="49"/>
      <c r="C24" s="60" t="s">
        <v>141</v>
      </c>
      <c r="D24" s="59" t="s">
        <v>217</v>
      </c>
      <c r="E24" s="56" t="n">
        <v>41810</v>
      </c>
      <c r="F24" s="56" t="n">
        <v>41842</v>
      </c>
      <c r="G24" s="65" t="n">
        <v>41878</v>
      </c>
      <c r="H24" s="66" t="n">
        <v>36</v>
      </c>
      <c r="I24" s="59" t="s">
        <v>208</v>
      </c>
    </row>
    <row r="25" s="63" customFormat="true" ht="60" hidden="false" customHeight="true" outlineLevel="0" collapsed="false">
      <c r="A25" s="61"/>
      <c r="B25" s="61"/>
      <c r="C25" s="60" t="s">
        <v>141</v>
      </c>
      <c r="D25" s="59" t="s">
        <v>218</v>
      </c>
      <c r="E25" s="56" t="n">
        <v>41821</v>
      </c>
      <c r="F25" s="56" t="n">
        <v>41851</v>
      </c>
      <c r="G25" s="65" t="n">
        <v>41878</v>
      </c>
      <c r="H25" s="66" t="n">
        <v>27</v>
      </c>
      <c r="I25" s="59" t="s">
        <v>208</v>
      </c>
    </row>
    <row r="26" s="63" customFormat="true" ht="60" hidden="false" customHeight="true" outlineLevel="0" collapsed="false">
      <c r="A26" s="61"/>
      <c r="B26" s="61"/>
      <c r="C26" s="60" t="s">
        <v>141</v>
      </c>
      <c r="D26" s="59" t="s">
        <v>218</v>
      </c>
      <c r="E26" s="56" t="n">
        <v>41822</v>
      </c>
      <c r="F26" s="56" t="n">
        <v>41852</v>
      </c>
      <c r="G26" s="65" t="n">
        <v>41883</v>
      </c>
      <c r="H26" s="66" t="n">
        <v>31</v>
      </c>
      <c r="I26" s="59" t="s">
        <v>208</v>
      </c>
    </row>
    <row r="27" s="63" customFormat="true" ht="60" hidden="false" customHeight="true" outlineLevel="0" collapsed="false">
      <c r="A27" s="61"/>
      <c r="B27" s="61"/>
      <c r="C27" s="60" t="s">
        <v>141</v>
      </c>
      <c r="D27" s="59" t="s">
        <v>219</v>
      </c>
      <c r="E27" s="56" t="n">
        <v>41822</v>
      </c>
      <c r="F27" s="56" t="n">
        <v>41852</v>
      </c>
      <c r="G27" s="65" t="n">
        <v>41894</v>
      </c>
      <c r="H27" s="66" t="n">
        <v>42</v>
      </c>
      <c r="I27" s="59" t="s">
        <v>208</v>
      </c>
    </row>
    <row r="28" s="63" customFormat="true" ht="60" hidden="false" customHeight="true" outlineLevel="0" collapsed="false">
      <c r="A28" s="61"/>
      <c r="B28" s="61"/>
      <c r="C28" s="60" t="s">
        <v>141</v>
      </c>
      <c r="D28" s="59" t="s">
        <v>220</v>
      </c>
      <c r="E28" s="56" t="n">
        <v>41824</v>
      </c>
      <c r="F28" s="56" t="n">
        <v>41855</v>
      </c>
      <c r="G28" s="65" t="n">
        <v>41878</v>
      </c>
      <c r="H28" s="66" t="n">
        <v>23</v>
      </c>
      <c r="I28" s="59" t="s">
        <v>208</v>
      </c>
    </row>
    <row r="29" s="63" customFormat="true" ht="60" hidden="false" customHeight="true" outlineLevel="0" collapsed="false">
      <c r="A29" s="61"/>
      <c r="B29" s="61"/>
      <c r="C29" s="60" t="s">
        <v>141</v>
      </c>
      <c r="D29" s="59" t="s">
        <v>221</v>
      </c>
      <c r="E29" s="56" t="n">
        <v>41830</v>
      </c>
      <c r="F29" s="56" t="n">
        <v>41862</v>
      </c>
      <c r="G29" s="65" t="n">
        <v>41886</v>
      </c>
      <c r="H29" s="66" t="n">
        <v>24</v>
      </c>
      <c r="I29" s="59" t="s">
        <v>208</v>
      </c>
    </row>
    <row r="30" s="63" customFormat="true" ht="60" hidden="false" customHeight="true" outlineLevel="0" collapsed="false">
      <c r="A30" s="67"/>
      <c r="B30" s="67"/>
      <c r="C30" s="60" t="s">
        <v>141</v>
      </c>
      <c r="D30" s="59" t="s">
        <v>222</v>
      </c>
      <c r="E30" s="56" t="n">
        <v>41831</v>
      </c>
      <c r="F30" s="56" t="n">
        <v>41862</v>
      </c>
      <c r="G30" s="65" t="n">
        <v>41901</v>
      </c>
      <c r="H30" s="66" t="n">
        <v>39</v>
      </c>
      <c r="I30" s="59" t="s">
        <v>208</v>
      </c>
    </row>
    <row r="31" s="63" customFormat="true" ht="60" hidden="false" customHeight="true" outlineLevel="0" collapsed="false">
      <c r="A31" s="67"/>
      <c r="B31" s="67"/>
      <c r="C31" s="60" t="s">
        <v>141</v>
      </c>
      <c r="D31" s="59" t="s">
        <v>223</v>
      </c>
      <c r="E31" s="56" t="n">
        <v>41834</v>
      </c>
      <c r="F31" s="56" t="n">
        <v>41864</v>
      </c>
      <c r="G31" s="65" t="n">
        <v>41904</v>
      </c>
      <c r="H31" s="66" t="n">
        <v>40</v>
      </c>
      <c r="I31" s="59" t="s">
        <v>208</v>
      </c>
    </row>
    <row r="32" s="63" customFormat="true" ht="60" hidden="false" customHeight="true" outlineLevel="0" collapsed="false">
      <c r="A32" s="67"/>
      <c r="B32" s="67"/>
      <c r="C32" s="60" t="s">
        <v>141</v>
      </c>
      <c r="D32" s="59" t="s">
        <v>218</v>
      </c>
      <c r="E32" s="56" t="n">
        <v>41836</v>
      </c>
      <c r="F32" s="56" t="n">
        <v>41866</v>
      </c>
      <c r="G32" s="65" t="n">
        <v>41878</v>
      </c>
      <c r="H32" s="66" t="n">
        <v>12</v>
      </c>
      <c r="I32" s="59" t="s">
        <v>208</v>
      </c>
    </row>
    <row r="33" s="63" customFormat="true" ht="60" hidden="false" customHeight="true" outlineLevel="0" collapsed="false">
      <c r="A33" s="67"/>
      <c r="B33" s="67"/>
      <c r="C33" s="60" t="s">
        <v>141</v>
      </c>
      <c r="D33" s="59" t="s">
        <v>224</v>
      </c>
      <c r="E33" s="56" t="n">
        <v>41845</v>
      </c>
      <c r="F33" s="56" t="n">
        <v>41876</v>
      </c>
      <c r="G33" s="65" t="n">
        <v>41908</v>
      </c>
      <c r="H33" s="66" t="n">
        <v>32</v>
      </c>
      <c r="I33" s="59" t="s">
        <v>208</v>
      </c>
    </row>
    <row r="34" s="63" customFormat="true" ht="60" hidden="false" customHeight="true" outlineLevel="0" collapsed="false">
      <c r="A34" s="67"/>
      <c r="B34" s="67"/>
      <c r="C34" s="60" t="s">
        <v>141</v>
      </c>
      <c r="D34" s="59" t="s">
        <v>225</v>
      </c>
      <c r="E34" s="56" t="n">
        <v>41848</v>
      </c>
      <c r="F34" s="56" t="n">
        <v>41878</v>
      </c>
      <c r="G34" s="65" t="n">
        <v>41880</v>
      </c>
      <c r="H34" s="66" t="n">
        <v>2</v>
      </c>
      <c r="I34" s="59" t="s">
        <v>208</v>
      </c>
    </row>
    <row r="35" s="63" customFormat="true" ht="60" hidden="false" customHeight="true" outlineLevel="0" collapsed="false">
      <c r="A35" s="67"/>
      <c r="B35" s="67"/>
      <c r="C35" s="60" t="s">
        <v>141</v>
      </c>
      <c r="D35" s="59" t="s">
        <v>226</v>
      </c>
      <c r="E35" s="56" t="n">
        <v>41848</v>
      </c>
      <c r="F35" s="56" t="n">
        <v>41878</v>
      </c>
      <c r="G35" s="65" t="n">
        <v>41880</v>
      </c>
      <c r="H35" s="66" t="n">
        <v>2</v>
      </c>
      <c r="I35" s="59" t="s">
        <v>208</v>
      </c>
    </row>
    <row r="36" s="63" customFormat="true" ht="60" hidden="false" customHeight="true" outlineLevel="0" collapsed="false">
      <c r="A36" s="67"/>
      <c r="B36" s="67"/>
      <c r="C36" s="60" t="s">
        <v>141</v>
      </c>
      <c r="D36" s="59" t="s">
        <v>227</v>
      </c>
      <c r="E36" s="56" t="n">
        <v>41855</v>
      </c>
      <c r="F36" s="56" t="n">
        <v>41885</v>
      </c>
      <c r="G36" s="65" t="n">
        <v>41892</v>
      </c>
      <c r="H36" s="66" t="n">
        <v>7</v>
      </c>
      <c r="I36" s="59" t="s">
        <v>208</v>
      </c>
    </row>
    <row r="37" s="63" customFormat="true" ht="60" hidden="false" customHeight="true" outlineLevel="0" collapsed="false">
      <c r="A37" s="67"/>
      <c r="B37" s="67"/>
      <c r="C37" s="60" t="s">
        <v>141</v>
      </c>
      <c r="D37" s="59" t="s">
        <v>225</v>
      </c>
      <c r="E37" s="56" t="n">
        <v>41857</v>
      </c>
      <c r="F37" s="56" t="n">
        <v>41887</v>
      </c>
      <c r="G37" s="65" t="n">
        <v>41892</v>
      </c>
      <c r="H37" s="66" t="n">
        <v>5</v>
      </c>
      <c r="I37" s="59" t="s">
        <v>208</v>
      </c>
    </row>
    <row r="38" s="63" customFormat="true" ht="60" hidden="false" customHeight="true" outlineLevel="0" collapsed="false">
      <c r="A38" s="67"/>
      <c r="B38" s="67"/>
      <c r="C38" s="60" t="s">
        <v>141</v>
      </c>
      <c r="D38" s="59" t="s">
        <v>228</v>
      </c>
      <c r="E38" s="56" t="n">
        <v>41864</v>
      </c>
      <c r="F38" s="56" t="n">
        <v>41894</v>
      </c>
      <c r="G38" s="65" t="n">
        <v>41901</v>
      </c>
      <c r="H38" s="66" t="n">
        <v>7</v>
      </c>
      <c r="I38" s="59" t="s">
        <v>208</v>
      </c>
    </row>
    <row r="39" customFormat="false" ht="13.2" hidden="false" customHeight="false" outlineLevel="0" collapsed="false">
      <c r="A39" s="68"/>
      <c r="B39" s="68"/>
      <c r="C39" s="46"/>
      <c r="D39" s="69"/>
      <c r="E39" s="70"/>
      <c r="F39" s="70"/>
      <c r="G39" s="70"/>
      <c r="H39" s="69"/>
      <c r="I39" s="69"/>
    </row>
  </sheetData>
  <mergeCells count="1">
    <mergeCell ref="A3:I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3" activeCellId="0" sqref="B3"/>
    </sheetView>
  </sheetViews>
  <sheetFormatPr defaultColWidth="8.96875" defaultRowHeight="13.2" zeroHeight="false" outlineLevelRow="0" outlineLevelCol="0"/>
  <cols>
    <col collapsed="false" customWidth="true" hidden="false" outlineLevel="0" max="2" min="1" style="0" width="2.55"/>
    <col collapsed="false" customWidth="true" hidden="false" outlineLevel="0" max="3" min="3" style="0" width="11.1"/>
    <col collapsed="false" customWidth="true" hidden="false" outlineLevel="0" max="4" min="4" style="0" width="28.88"/>
    <col collapsed="false" customWidth="true" hidden="false" outlineLevel="0" max="8" min="5" style="0" width="12.88"/>
    <col collapsed="false" customWidth="true" hidden="false" outlineLevel="0" max="9" min="9" style="0" width="32.44"/>
    <col collapsed="false" customWidth="true" hidden="false" outlineLevel="0" max="10" min="10" style="0" width="2.66"/>
  </cols>
  <sheetData>
    <row r="2" customFormat="false" ht="19.2" hidden="false" customHeight="true" outlineLevel="0" collapsed="false">
      <c r="A2" s="44"/>
      <c r="B2" s="45" t="s">
        <v>229</v>
      </c>
      <c r="C2" s="47"/>
      <c r="D2" s="47"/>
      <c r="E2" s="47"/>
      <c r="F2" s="47"/>
      <c r="G2" s="47"/>
      <c r="H2" s="47"/>
      <c r="I2" s="47"/>
    </row>
    <row r="3" customFormat="false" ht="13.2" hidden="false" customHeight="false" outlineLevel="0" collapsed="false">
      <c r="B3" s="44"/>
      <c r="C3" s="47"/>
      <c r="D3" s="47"/>
      <c r="E3" s="47"/>
      <c r="F3" s="47"/>
      <c r="G3" s="47"/>
      <c r="H3" s="47"/>
      <c r="I3" s="47"/>
    </row>
    <row r="4" customFormat="false" ht="33.6" hidden="false" customHeight="true" outlineLevel="0" collapsed="false">
      <c r="B4" s="68"/>
      <c r="C4" s="71" t="s">
        <v>4</v>
      </c>
      <c r="D4" s="51" t="s">
        <v>187</v>
      </c>
      <c r="E4" s="51" t="s">
        <v>188</v>
      </c>
      <c r="F4" s="72" t="s">
        <v>230</v>
      </c>
      <c r="G4" s="52" t="s">
        <v>190</v>
      </c>
      <c r="H4" s="51" t="s">
        <v>191</v>
      </c>
      <c r="I4" s="72" t="s">
        <v>231</v>
      </c>
    </row>
    <row r="5" customFormat="false" ht="70.2" hidden="false" customHeight="true" outlineLevel="0" collapsed="false">
      <c r="B5" s="68"/>
      <c r="C5" s="60" t="s">
        <v>17</v>
      </c>
      <c r="D5" s="29" t="s">
        <v>232</v>
      </c>
      <c r="E5" s="56" t="n">
        <v>41663</v>
      </c>
      <c r="F5" s="56" t="n">
        <v>41722</v>
      </c>
      <c r="G5" s="57" t="n">
        <v>41815</v>
      </c>
      <c r="H5" s="58" t="n">
        <v>93</v>
      </c>
      <c r="I5" s="59" t="s">
        <v>233</v>
      </c>
    </row>
    <row r="6" customFormat="false" ht="70.2" hidden="false" customHeight="true" outlineLevel="0" collapsed="false">
      <c r="B6" s="68"/>
      <c r="C6" s="60" t="s">
        <v>17</v>
      </c>
      <c r="D6" s="29" t="s">
        <v>234</v>
      </c>
      <c r="E6" s="56" t="n">
        <v>41663</v>
      </c>
      <c r="F6" s="56" t="n">
        <v>41722</v>
      </c>
      <c r="G6" s="57" t="n">
        <v>41815</v>
      </c>
      <c r="H6" s="58" t="n">
        <v>93</v>
      </c>
      <c r="I6" s="59" t="s">
        <v>233</v>
      </c>
    </row>
    <row r="7" customFormat="false" ht="70.2" hidden="false" customHeight="true" outlineLevel="0" collapsed="false">
      <c r="B7" s="68"/>
      <c r="C7" s="60" t="s">
        <v>17</v>
      </c>
      <c r="D7" s="29" t="s">
        <v>235</v>
      </c>
      <c r="E7" s="56" t="n">
        <v>41663</v>
      </c>
      <c r="F7" s="56" t="n">
        <v>41722</v>
      </c>
      <c r="G7" s="57" t="n">
        <v>41815</v>
      </c>
      <c r="H7" s="58" t="n">
        <v>93</v>
      </c>
      <c r="I7" s="59" t="s">
        <v>233</v>
      </c>
    </row>
    <row r="8" customFormat="false" ht="70.2" hidden="false" customHeight="true" outlineLevel="0" collapsed="false">
      <c r="B8" s="68"/>
      <c r="C8" s="60" t="s">
        <v>17</v>
      </c>
      <c r="D8" s="29" t="s">
        <v>236</v>
      </c>
      <c r="E8" s="56" t="n">
        <v>41663</v>
      </c>
      <c r="F8" s="56" t="n">
        <v>41722</v>
      </c>
      <c r="G8" s="57" t="n">
        <v>41815</v>
      </c>
      <c r="H8" s="58" t="n">
        <v>93</v>
      </c>
      <c r="I8" s="59" t="s">
        <v>233</v>
      </c>
    </row>
    <row r="9" customFormat="false" ht="70.2" hidden="false" customHeight="true" outlineLevel="0" collapsed="false">
      <c r="B9" s="68"/>
      <c r="C9" s="60" t="s">
        <v>141</v>
      </c>
      <c r="D9" s="31" t="s">
        <v>237</v>
      </c>
      <c r="E9" s="56" t="n">
        <v>41737</v>
      </c>
      <c r="F9" s="56" t="n">
        <v>41799</v>
      </c>
      <c r="G9" s="57" t="n">
        <v>41807</v>
      </c>
      <c r="H9" s="58" t="n">
        <f aca="false">G9-F9</f>
        <v>8</v>
      </c>
      <c r="I9" s="59" t="s">
        <v>238</v>
      </c>
    </row>
    <row r="10" customFormat="false" ht="13.2" hidden="false" customHeight="false" outlineLevel="0" collapsed="false">
      <c r="B10" s="68"/>
      <c r="C10" s="68"/>
      <c r="D10" s="69"/>
      <c r="E10" s="70"/>
      <c r="F10" s="70"/>
      <c r="G10" s="70"/>
      <c r="H10" s="69"/>
      <c r="I10" s="69"/>
    </row>
    <row r="11" customFormat="false" ht="13.2" hidden="false" customHeight="false" outlineLevel="0" collapsed="false">
      <c r="B11" s="68"/>
      <c r="C11" s="68"/>
      <c r="D11" s="69"/>
      <c r="E11" s="70"/>
      <c r="F11" s="70"/>
      <c r="G11" s="70"/>
      <c r="H11" s="69"/>
      <c r="I11" s="69"/>
    </row>
  </sheetData>
  <printOptions headings="false" gridLines="false" gridLinesSet="true" horizontalCentered="true" verticalCentered="false"/>
  <pageMargins left="0.25" right="0.25"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3" activeCellId="0" sqref="B3"/>
    </sheetView>
  </sheetViews>
  <sheetFormatPr defaultColWidth="2.66015625" defaultRowHeight="27" zeroHeight="false" outlineLevelRow="0" outlineLevelCol="0"/>
  <cols>
    <col collapsed="false" customWidth="true" hidden="false" outlineLevel="0" max="2" min="1" style="0" width="2.21"/>
    <col collapsed="false" customWidth="true" hidden="false" outlineLevel="0" max="3" min="3" style="0" width="12.1"/>
    <col collapsed="false" customWidth="true" hidden="false" outlineLevel="0" max="4" min="4" style="0" width="28.55"/>
    <col collapsed="false" customWidth="true" hidden="false" outlineLevel="0" max="8" min="5" style="0" width="10.55"/>
    <col collapsed="false" customWidth="true" hidden="false" outlineLevel="0" max="9" min="9" style="0" width="33.88"/>
    <col collapsed="false" customWidth="true" hidden="false" outlineLevel="0" max="12" min="12" style="0" width="9.21"/>
  </cols>
  <sheetData>
    <row r="1" customFormat="false" ht="14.4" hidden="false" customHeight="true" outlineLevel="0" collapsed="false"/>
    <row r="2" customFormat="false" ht="20.4" hidden="false" customHeight="true" outlineLevel="0" collapsed="false">
      <c r="B2" s="8" t="s">
        <v>239</v>
      </c>
      <c r="C2" s="7"/>
      <c r="D2" s="7"/>
      <c r="E2" s="7"/>
      <c r="F2" s="7"/>
      <c r="G2" s="7"/>
      <c r="H2" s="7"/>
    </row>
    <row r="3" customFormat="false" ht="14.4" hidden="false" customHeight="true" outlineLevel="0" collapsed="false">
      <c r="C3" s="73"/>
      <c r="D3" s="73"/>
      <c r="E3" s="73"/>
      <c r="F3" s="73"/>
      <c r="G3" s="73"/>
      <c r="H3" s="73"/>
    </row>
    <row r="4" customFormat="false" ht="33" hidden="false" customHeight="true" outlineLevel="0" collapsed="false">
      <c r="C4" s="74" t="s">
        <v>4</v>
      </c>
      <c r="D4" s="75" t="s">
        <v>187</v>
      </c>
      <c r="E4" s="75" t="s">
        <v>188</v>
      </c>
      <c r="F4" s="76" t="s">
        <v>240</v>
      </c>
      <c r="G4" s="77" t="s">
        <v>190</v>
      </c>
      <c r="H4" s="78" t="s">
        <v>191</v>
      </c>
      <c r="I4" s="79" t="s">
        <v>231</v>
      </c>
      <c r="J4" s="11"/>
      <c r="L4" s="80"/>
    </row>
    <row r="5" customFormat="false" ht="65.4" hidden="false" customHeight="true" outlineLevel="0" collapsed="false">
      <c r="C5" s="81" t="s">
        <v>21</v>
      </c>
      <c r="D5" s="31" t="s">
        <v>241</v>
      </c>
      <c r="E5" s="56" t="n">
        <v>41879</v>
      </c>
      <c r="F5" s="57" t="n">
        <v>41939</v>
      </c>
      <c r="G5" s="57" t="n">
        <v>41949</v>
      </c>
      <c r="H5" s="82" t="n">
        <v>10</v>
      </c>
      <c r="I5" s="38" t="s">
        <v>242</v>
      </c>
      <c r="L5" s="20"/>
    </row>
    <row r="6" customFormat="false" ht="164.4" hidden="false" customHeight="true" outlineLevel="0" collapsed="false">
      <c r="C6" s="81" t="s">
        <v>75</v>
      </c>
      <c r="D6" s="31" t="s">
        <v>243</v>
      </c>
      <c r="E6" s="56" t="n">
        <v>41677</v>
      </c>
      <c r="F6" s="57" t="n">
        <v>41970</v>
      </c>
      <c r="G6" s="57" t="n">
        <v>41971</v>
      </c>
      <c r="H6" s="82" t="n">
        <v>1</v>
      </c>
      <c r="I6" s="38" t="s">
        <v>244</v>
      </c>
      <c r="L6" s="20"/>
    </row>
    <row r="7" customFormat="false" ht="12" hidden="false" customHeight="true" outlineLevel="0" collapsed="false"/>
  </sheetData>
  <printOptions headings="false" gridLines="false" gridLinesSet="true" horizontalCentered="false" verticalCentered="false"/>
  <pageMargins left="0.25" right="0.25"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9" activeCellId="0" sqref="D9"/>
    </sheetView>
  </sheetViews>
  <sheetFormatPr defaultColWidth="8.9921875" defaultRowHeight="24" zeroHeight="false" outlineLevelRow="0" outlineLevelCol="0"/>
  <cols>
    <col collapsed="false" customWidth="true" hidden="false" outlineLevel="0" max="2" min="1" style="5" width="2.66"/>
    <col collapsed="false" customWidth="true" hidden="false" outlineLevel="0" max="3" min="3" style="5" width="12.44"/>
    <col collapsed="false" customWidth="true" hidden="false" outlineLevel="0" max="4" min="4" style="5" width="33.88"/>
    <col collapsed="false" customWidth="true" hidden="false" outlineLevel="0" max="7" min="5" style="5" width="10.77"/>
    <col collapsed="false" customWidth="true" hidden="false" outlineLevel="0" max="8" min="8" style="5" width="40.44"/>
    <col collapsed="false" customWidth="true" hidden="false" outlineLevel="0" max="9" min="9" style="5" width="10.55"/>
    <col collapsed="false" customWidth="true" hidden="false" outlineLevel="0" max="12" min="10" style="5" width="2.66"/>
    <col collapsed="false" customWidth="false" hidden="false" outlineLevel="0" max="257" min="13" style="5" width="8.99"/>
  </cols>
  <sheetData>
    <row r="1" customFormat="false" ht="16.2" hidden="false" customHeight="true" outlineLevel="0" collapsed="false"/>
    <row r="2" customFormat="false" ht="22.2" hidden="false" customHeight="true" outlineLevel="0" collapsed="false">
      <c r="A2" s="0"/>
      <c r="B2" s="8" t="s">
        <v>245</v>
      </c>
      <c r="C2" s="7"/>
      <c r="D2" s="7"/>
      <c r="E2" s="7"/>
      <c r="F2" s="7"/>
      <c r="G2" s="7"/>
      <c r="H2" s="7"/>
      <c r="I2" s="7"/>
      <c r="J2" s="0"/>
      <c r="K2" s="0"/>
      <c r="L2" s="0"/>
      <c r="M2" s="0"/>
      <c r="N2" s="0"/>
    </row>
    <row r="3" customFormat="false" ht="9.6" hidden="false" customHeight="true" outlineLevel="0" collapsed="false">
      <c r="A3" s="0"/>
      <c r="B3" s="0"/>
      <c r="C3" s="83"/>
      <c r="D3" s="83"/>
      <c r="E3" s="83"/>
      <c r="F3" s="83"/>
      <c r="G3" s="83"/>
      <c r="H3" s="83"/>
      <c r="I3" s="83"/>
      <c r="J3" s="0"/>
      <c r="K3" s="0"/>
      <c r="L3" s="0"/>
      <c r="M3" s="0"/>
      <c r="N3" s="0"/>
    </row>
    <row r="4" customFormat="false" ht="27" hidden="false" customHeight="true" outlineLevel="0" collapsed="false">
      <c r="A4" s="14"/>
      <c r="B4" s="14"/>
      <c r="C4" s="84" t="s">
        <v>4</v>
      </c>
      <c r="D4" s="75" t="s">
        <v>187</v>
      </c>
      <c r="E4" s="75" t="s">
        <v>188</v>
      </c>
      <c r="F4" s="75" t="s">
        <v>189</v>
      </c>
      <c r="G4" s="75" t="s">
        <v>191</v>
      </c>
      <c r="H4" s="85" t="s">
        <v>192</v>
      </c>
      <c r="I4" s="75" t="s">
        <v>246</v>
      </c>
      <c r="J4" s="14"/>
      <c r="K4" s="14"/>
      <c r="L4" s="14"/>
      <c r="M4" s="14"/>
      <c r="N4" s="14"/>
    </row>
    <row r="5" customFormat="false" ht="58.2" hidden="false" customHeight="true" outlineLevel="0" collapsed="false">
      <c r="A5" s="0"/>
      <c r="B5" s="0"/>
      <c r="C5" s="21" t="s">
        <v>39</v>
      </c>
      <c r="D5" s="86" t="s">
        <v>247</v>
      </c>
      <c r="E5" s="57" t="n">
        <v>42055</v>
      </c>
      <c r="F5" s="57" t="n">
        <v>42086</v>
      </c>
      <c r="G5" s="82" t="n">
        <v>8</v>
      </c>
      <c r="H5" s="29" t="s">
        <v>248</v>
      </c>
      <c r="I5" s="87"/>
      <c r="J5" s="0"/>
      <c r="K5" s="0"/>
      <c r="L5" s="0"/>
      <c r="M5" s="0"/>
      <c r="N5" s="0"/>
    </row>
    <row r="6" customFormat="false" ht="17.4" hidden="false" customHeight="true" outlineLevel="0" collapsed="false">
      <c r="A6" s="0"/>
      <c r="B6" s="0"/>
      <c r="C6" s="0"/>
      <c r="D6" s="0"/>
      <c r="E6" s="0"/>
      <c r="F6" s="0"/>
      <c r="G6" s="0"/>
      <c r="H6" s="0"/>
      <c r="I6" s="0"/>
      <c r="J6" s="0"/>
      <c r="K6" s="0"/>
      <c r="L6" s="0"/>
      <c r="M6" s="0"/>
      <c r="N6" s="0"/>
    </row>
    <row r="7" customFormat="false" ht="24" hidden="false" customHeight="true" outlineLevel="0" collapsed="false">
      <c r="B7" s="41"/>
      <c r="C7" s="41"/>
      <c r="D7" s="41"/>
    </row>
    <row r="8" customFormat="false" ht="24" hidden="false" customHeight="true" outlineLevel="0" collapsed="false">
      <c r="B8" s="41"/>
      <c r="C8" s="41"/>
      <c r="D8" s="41"/>
    </row>
    <row r="10" customFormat="false" ht="24" hidden="false" customHeight="true" outlineLevel="0" collapsed="false">
      <c r="D10" s="88"/>
    </row>
    <row r="11" customFormat="false" ht="24" hidden="false" customHeight="true" outlineLevel="0" collapsed="false">
      <c r="D11" s="88"/>
    </row>
    <row r="16" customFormat="false" ht="24" hidden="false" customHeight="true" outlineLevel="0" collapsed="false">
      <c r="B16" s="42"/>
      <c r="C16" s="42"/>
    </row>
    <row r="17" customFormat="false" ht="24" hidden="false" customHeight="true" outlineLevel="0" collapsed="false">
      <c r="B17" s="42"/>
      <c r="C17" s="42"/>
    </row>
    <row r="18" customFormat="false" ht="24" hidden="false" customHeight="true" outlineLevel="0" collapsed="false">
      <c r="B18" s="42"/>
      <c r="C18" s="42"/>
    </row>
  </sheetData>
  <printOptions headings="false" gridLines="false" gridLinesSet="true" horizontalCentered="false" verticalCentered="false"/>
  <pageMargins left="0.25" right="0.25"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4" zeroHeight="false" outlineLevelRow="0" outlineLevelCol="0"/>
  <cols>
    <col collapsed="false" customWidth="true" hidden="false" outlineLevel="0" max="2" min="1" style="5" width="2.66"/>
    <col collapsed="false" customWidth="true" hidden="false" outlineLevel="0" max="3" min="3" style="5" width="12.44"/>
    <col collapsed="false" customWidth="true" hidden="false" outlineLevel="0" max="4" min="4" style="5" width="32.66"/>
    <col collapsed="false" customWidth="true" hidden="false" outlineLevel="0" max="5" min="5" style="5" width="10.99"/>
    <col collapsed="false" customWidth="true" hidden="false" outlineLevel="0" max="7" min="6" style="5" width="10.77"/>
    <col collapsed="false" customWidth="true" hidden="false" outlineLevel="0" max="8" min="8" style="5" width="36.22"/>
    <col collapsed="false" customWidth="true" hidden="false" outlineLevel="0" max="9" min="9" style="5" width="10.88"/>
    <col collapsed="false" customWidth="true" hidden="false" outlineLevel="0" max="10" min="10" style="5" width="1.77"/>
    <col collapsed="false" customWidth="false" hidden="false" outlineLevel="0" max="257" min="11" style="5" width="8.99"/>
  </cols>
  <sheetData>
    <row r="1" customFormat="false" ht="12.6" hidden="false" customHeight="true" outlineLevel="0" collapsed="false">
      <c r="A1" s="7"/>
      <c r="B1" s="7"/>
      <c r="C1" s="7"/>
      <c r="D1" s="7"/>
      <c r="E1" s="7"/>
      <c r="F1" s="7"/>
      <c r="G1" s="7"/>
      <c r="H1" s="7"/>
      <c r="I1" s="0"/>
    </row>
    <row r="2" customFormat="false" ht="22.2" hidden="false" customHeight="true" outlineLevel="0" collapsed="false">
      <c r="A2" s="0"/>
      <c r="B2" s="89" t="s">
        <v>249</v>
      </c>
      <c r="C2" s="7"/>
      <c r="D2" s="7"/>
      <c r="E2" s="7"/>
      <c r="F2" s="7"/>
      <c r="G2" s="7"/>
      <c r="H2" s="7"/>
      <c r="I2" s="0"/>
    </row>
    <row r="3" customFormat="false" ht="12" hidden="false" customHeight="true" outlineLevel="0" collapsed="false">
      <c r="A3" s="0"/>
      <c r="B3" s="0"/>
      <c r="C3" s="83"/>
      <c r="D3" s="73"/>
      <c r="E3" s="73"/>
      <c r="F3" s="73"/>
      <c r="G3" s="73"/>
      <c r="H3" s="73"/>
      <c r="I3" s="0"/>
    </row>
    <row r="4" customFormat="false" ht="27" hidden="false" customHeight="true" outlineLevel="0" collapsed="false">
      <c r="A4" s="0"/>
      <c r="B4" s="0"/>
      <c r="C4" s="74" t="s">
        <v>4</v>
      </c>
      <c r="D4" s="77" t="s">
        <v>187</v>
      </c>
      <c r="E4" s="77" t="s">
        <v>188</v>
      </c>
      <c r="F4" s="90" t="s">
        <v>240</v>
      </c>
      <c r="G4" s="16" t="s">
        <v>191</v>
      </c>
      <c r="H4" s="91" t="s">
        <v>250</v>
      </c>
      <c r="I4" s="84" t="s">
        <v>246</v>
      </c>
    </row>
    <row r="5" customFormat="false" ht="52.8" hidden="false" customHeight="true" outlineLevel="0" collapsed="false">
      <c r="A5" s="63"/>
      <c r="B5" s="63"/>
      <c r="C5" s="92" t="s">
        <v>17</v>
      </c>
      <c r="D5" s="59" t="s">
        <v>251</v>
      </c>
      <c r="E5" s="56" t="n">
        <v>40998</v>
      </c>
      <c r="F5" s="57" t="n">
        <v>41390</v>
      </c>
      <c r="G5" s="93" t="n">
        <v>704</v>
      </c>
      <c r="H5" s="94" t="s">
        <v>252</v>
      </c>
      <c r="I5" s="95"/>
      <c r="J5" s="96"/>
      <c r="K5" s="96"/>
    </row>
    <row r="6" customFormat="false" ht="63" hidden="false" customHeight="true" outlineLevel="0" collapsed="false">
      <c r="A6" s="63"/>
      <c r="B6" s="63"/>
      <c r="C6" s="92" t="s">
        <v>17</v>
      </c>
      <c r="D6" s="29" t="s">
        <v>253</v>
      </c>
      <c r="E6" s="56" t="n">
        <v>41110</v>
      </c>
      <c r="F6" s="57" t="n">
        <v>41902</v>
      </c>
      <c r="G6" s="93" t="n">
        <v>192</v>
      </c>
      <c r="H6" s="94" t="s">
        <v>233</v>
      </c>
      <c r="I6" s="95"/>
    </row>
    <row r="7" customFormat="false" ht="57.6" hidden="false" customHeight="true" outlineLevel="0" collapsed="false">
      <c r="A7" s="7"/>
      <c r="B7" s="7"/>
      <c r="C7" s="92" t="s">
        <v>17</v>
      </c>
      <c r="D7" s="29" t="s">
        <v>254</v>
      </c>
      <c r="E7" s="56" t="n">
        <v>41124</v>
      </c>
      <c r="F7" s="57" t="n">
        <v>41636</v>
      </c>
      <c r="G7" s="93" t="n">
        <v>458</v>
      </c>
      <c r="H7" s="94" t="s">
        <v>233</v>
      </c>
      <c r="I7" s="97"/>
    </row>
    <row r="8" customFormat="false" ht="15" hidden="false" customHeight="true" outlineLevel="0" collapsed="false">
      <c r="B8" s="41"/>
      <c r="C8" s="41"/>
      <c r="D8" s="41"/>
    </row>
    <row r="9" customFormat="false" ht="24" hidden="false" customHeight="true" outlineLevel="0" collapsed="false">
      <c r="B9" s="41"/>
      <c r="C9" s="41"/>
      <c r="D9" s="41"/>
    </row>
    <row r="11" customFormat="false" ht="24" hidden="false" customHeight="true" outlineLevel="0" collapsed="false">
      <c r="D11" s="88"/>
    </row>
    <row r="12" customFormat="false" ht="24" hidden="false" customHeight="true" outlineLevel="0" collapsed="false">
      <c r="D12" s="88"/>
    </row>
    <row r="17" customFormat="false" ht="24" hidden="false" customHeight="true" outlineLevel="0" collapsed="false">
      <c r="B17" s="42"/>
      <c r="C17" s="42"/>
    </row>
    <row r="18" customFormat="false" ht="24" hidden="false" customHeight="true" outlineLevel="0" collapsed="false">
      <c r="B18" s="42"/>
      <c r="C18" s="42"/>
    </row>
    <row r="19" customFormat="false" ht="24" hidden="false" customHeight="true" outlineLevel="0" collapsed="false">
      <c r="B19" s="42"/>
      <c r="C19" s="42"/>
    </row>
  </sheetData>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1:G16"/>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F22" activeCellId="0" sqref="F22"/>
    </sheetView>
  </sheetViews>
  <sheetFormatPr defaultColWidth="11.21484375" defaultRowHeight="24.6" zeroHeight="false" outlineLevelRow="0" outlineLevelCol="0"/>
  <cols>
    <col collapsed="false" customWidth="true" hidden="false" outlineLevel="0" max="1" min="1" style="1" width="10.99"/>
    <col collapsed="false" customWidth="false" hidden="false" outlineLevel="0" max="257" min="2" style="1" width="11.21"/>
  </cols>
  <sheetData>
    <row r="11" customFormat="false" ht="24.6" hidden="false" customHeight="true" outlineLevel="0" collapsed="false">
      <c r="E11" s="2" t="s">
        <v>0</v>
      </c>
    </row>
    <row r="14" customFormat="false" ht="24.6" hidden="false" customHeight="true" outlineLevel="0" collapsed="false">
      <c r="C14" s="3" t="s">
        <v>255</v>
      </c>
      <c r="D14" s="3"/>
      <c r="E14" s="3"/>
      <c r="F14" s="3"/>
      <c r="G14" s="3"/>
    </row>
    <row r="15" customFormat="false" ht="24.6" hidden="false" customHeight="true" outlineLevel="0" collapsed="false">
      <c r="C15" s="4"/>
      <c r="D15" s="4"/>
      <c r="E15" s="4"/>
      <c r="F15" s="4"/>
      <c r="G15" s="4"/>
    </row>
    <row r="16" customFormat="false" ht="24.6" hidden="false" customHeight="true" outlineLevel="0" collapsed="false">
      <c r="C16" s="3" t="s">
        <v>256</v>
      </c>
      <c r="D16" s="3"/>
      <c r="E16" s="3"/>
      <c r="F16" s="3"/>
      <c r="G16" s="3"/>
    </row>
  </sheetData>
  <mergeCells count="2">
    <mergeCell ref="C14:G14"/>
    <mergeCell ref="C16:G1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8T06:46:36Z</dcterms:created>
  <dc:creator/>
  <dc:description/>
  <dc:language>en-US</dc:language>
  <cp:lastModifiedBy/>
  <dcterms:modified xsi:type="dcterms:W3CDTF">2016-03-28T06:47:10Z</dcterms:modified>
  <cp:revision>0</cp:revision>
  <dc:subject/>
  <dc:title/>
</cp:coreProperties>
</file>