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表紙（資料１）"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s>
  <definedNames>
    <definedName function="false" hidden="false" localSheetId="1" name="_xlnm.Print_Area" vbProcedure="false">'1'!$A$2:$K$217</definedName>
    <definedName function="false" hidden="false" localSheetId="1" name="_xlnm.Print_Titles" vbProcedure="false">'1'!$2:$5</definedName>
    <definedName function="false" hidden="false" localSheetId="10" name="_xlnm.Print_Area" vbProcedure="false">'10'!$A$2:$L$218</definedName>
    <definedName function="false" hidden="false" localSheetId="10" name="_xlnm.Print_Titles" vbProcedure="false">'10'!$3:$5</definedName>
    <definedName function="false" hidden="true" localSheetId="10" name="_xlnm._FilterDatabase" vbProcedure="false">'10'!$A$5:$L$218</definedName>
    <definedName function="false" hidden="false" localSheetId="11" name="_xlnm.Print_Area" vbProcedure="false">'11'!$A$2:$K$215</definedName>
    <definedName function="false" hidden="false" localSheetId="11" name="_xlnm.Print_Titles" vbProcedure="false">'11'!$3:$4</definedName>
    <definedName function="false" hidden="true" localSheetId="11" name="_xlnm._FilterDatabase" vbProcedure="false">'11'!$A$4:$K$216</definedName>
    <definedName function="false" hidden="false" localSheetId="12" name="_xlnm.Print_Area" vbProcedure="false">'12'!$A$2:$M$215</definedName>
    <definedName function="false" hidden="false" localSheetId="12" name="_xlnm.Print_Titles" vbProcedure="false">'12'!$3:$4</definedName>
    <definedName function="false" hidden="true" localSheetId="12" name="_xlnm._FilterDatabase" vbProcedure="false">'12'!$A$4:$M$220</definedName>
    <definedName function="false" hidden="false" localSheetId="13" name="_xlnm.Print_Area" vbProcedure="false">'13'!$A$2:$I$215</definedName>
    <definedName function="false" hidden="false" localSheetId="13" name="_xlnm.Print_Titles" vbProcedure="false">'13'!$3:$4</definedName>
    <definedName function="false" hidden="true" localSheetId="13" name="_xlnm._FilterDatabase" vbProcedure="false">'13'!$A$4:$I$216</definedName>
    <definedName function="false" hidden="false" localSheetId="14" name="_xlnm.Print_Area" vbProcedure="false">'14'!$A$2:$J$216</definedName>
    <definedName function="false" hidden="false" localSheetId="14" name="_xlnm.Print_Titles" vbProcedure="false">'14'!$3:$5</definedName>
    <definedName function="false" hidden="true" localSheetId="14" name="_xlnm._FilterDatabase" vbProcedure="false">'14'!$A$5:$L$216</definedName>
    <definedName function="false" hidden="false" localSheetId="15" name="_xlnm.Print_Area" vbProcedure="false">'15'!$A$2:$J$216</definedName>
    <definedName function="false" hidden="false" localSheetId="15" name="_xlnm.Print_Titles" vbProcedure="false">'15'!$3:$5</definedName>
    <definedName function="false" hidden="true" localSheetId="15" name="_xlnm._FilterDatabase" vbProcedure="false">'15'!$A$5:$L$217</definedName>
    <definedName function="false" hidden="false" localSheetId="16" name="_xlnm.Print_Area" vbProcedure="false">'16'!$A$2:$J$219</definedName>
    <definedName function="false" hidden="false" localSheetId="16" name="_xlnm.Print_Titles" vbProcedure="false">'16'!$2:$5</definedName>
    <definedName function="false" hidden="true" localSheetId="16" name="_xlnm._FilterDatabase" vbProcedure="false">'16'!$A$5:$L$219</definedName>
    <definedName function="false" hidden="false" localSheetId="17" name="_xlnm.Print_Area" vbProcedure="false">'17'!$A$2:$R$216</definedName>
    <definedName function="false" hidden="false" localSheetId="17" name="_xlnm.Print_Titles" vbProcedure="false">'17'!$3:$6</definedName>
    <definedName function="false" hidden="true" localSheetId="17" name="_xlnm._FilterDatabase" vbProcedure="false">'17'!$A$6:$T$216</definedName>
    <definedName function="false" hidden="false" localSheetId="18" name="_xlnm.Print_Area" vbProcedure="false">'18'!$A$2:$H$216</definedName>
    <definedName function="false" hidden="false" localSheetId="18" name="_xlnm.Print_Titles" vbProcedure="false">'18'!$3:$5</definedName>
    <definedName function="false" hidden="true" localSheetId="18" name="_xlnm._FilterDatabase" vbProcedure="false">'18'!$A$5:$H$216</definedName>
    <definedName function="false" hidden="false" localSheetId="2" name="_xlnm.Print_Area" vbProcedure="false">'2'!$A$2:$H$216</definedName>
    <definedName function="false" hidden="false" localSheetId="2" name="_xlnm.Print_Titles" vbProcedure="false">'2'!$2:$4</definedName>
    <definedName function="false" hidden="true" localSheetId="2" name="_xlnm._FilterDatabase" vbProcedure="false">'2'!$A$4:$H$216</definedName>
    <definedName function="false" hidden="false" localSheetId="3" name="_xlnm.Print_Area" vbProcedure="false">'3'!$A$2:$I$218</definedName>
    <definedName function="false" hidden="false" localSheetId="3" name="_xlnm.Print_Titles" vbProcedure="false">'3'!$2:$5</definedName>
    <definedName function="false" hidden="true" localSheetId="3" name="_xlnm._FilterDatabase" vbProcedure="false">'3'!$A$5:$I$218</definedName>
    <definedName function="false" hidden="false" localSheetId="4" name="_xlnm.Print_Area" vbProcedure="false">'4'!$A$2:$L$215</definedName>
    <definedName function="false" hidden="false" localSheetId="4" name="_xlnm.Print_Titles" vbProcedure="false">'4'!$2:$4</definedName>
    <definedName function="false" hidden="true" localSheetId="4" name="_xlnm._FilterDatabase" vbProcedure="false">'4'!$A$4:$L$215</definedName>
    <definedName function="false" hidden="false" localSheetId="5" name="_xlnm.Print_Area" vbProcedure="false">'5'!$A$2:$H$216</definedName>
    <definedName function="false" hidden="false" localSheetId="5" name="_xlnm.Print_Titles" vbProcedure="false">'5'!$3:$5</definedName>
    <definedName function="false" hidden="true" localSheetId="5" name="_xlnm._FilterDatabase" vbProcedure="false">'5'!$A$5:$H$217</definedName>
    <definedName function="false" hidden="false" localSheetId="6" name="_xlnm.Print_Area" vbProcedure="false">'6'!$A$2:$G$217</definedName>
    <definedName function="false" hidden="false" localSheetId="6" name="_xlnm.Print_Titles" vbProcedure="false">'6'!$2:$4</definedName>
    <definedName function="false" hidden="true" localSheetId="6" name="_xlnm._FilterDatabase" vbProcedure="false">'6'!$A$4:$G$216</definedName>
    <definedName function="false" hidden="false" localSheetId="7" name="_xlnm.Print_Area" vbProcedure="false">'7'!$A$2:$J$218</definedName>
    <definedName function="false" hidden="false" localSheetId="7" name="_xlnm.Print_Titles" vbProcedure="false">'7'!$2:$5</definedName>
    <definedName function="false" hidden="true" localSheetId="7" name="_xlnm._FilterDatabase" vbProcedure="false">'7'!$A$5:$J$218</definedName>
    <definedName function="false" hidden="false" localSheetId="8" name="_xlnm.Print_Area" vbProcedure="false">'8'!$A$2:$J$218</definedName>
    <definedName function="false" hidden="false" localSheetId="8" name="_xlnm.Print_Titles" vbProcedure="false">'8'!$3:$5</definedName>
    <definedName function="false" hidden="true" localSheetId="8" name="_xlnm._FilterDatabase" vbProcedure="false">'8'!$A$5:$J$218</definedName>
    <definedName function="false" hidden="false" localSheetId="9" name="_xlnm.Print_Area" vbProcedure="false">'9'!$A$2:$I$218</definedName>
    <definedName function="false" hidden="false" localSheetId="9" name="_xlnm.Print_Titles" vbProcedure="false">'9'!$3:$5</definedName>
    <definedName function="false" hidden="true" localSheetId="9" name="_xlnm._FilterDatabase" vbProcedure="false">'9'!$A$5:$J$218</definedName>
    <definedName function="false" hidden="false" localSheetId="1" name="Excel_BuiltIn__FilterDatabase" vbProcedure="false">'1'!$A$6:$K$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4" uniqueCount="374">
  <si>
    <t xml:space="preserve">独立行政法人等別内訳表</t>
  </si>
  <si>
    <t xml:space="preserve">（資料１）</t>
  </si>
  <si>
    <t xml:space="preserve">１　開示請求の件数等</t>
  </si>
  <si>
    <t xml:space="preserve">（単位：件）</t>
  </si>
  <si>
    <t xml:space="preserve">法人名</t>
  </si>
  <si>
    <t xml:space="preserve">新たに受け付けた件数</t>
  </si>
  <si>
    <t xml:space="preserve">前年度からの持ち越し件数</t>
  </si>
  <si>
    <t xml:space="preserve">移送を受けた件数</t>
  </si>
  <si>
    <r>
      <rPr>
        <sz val="10"/>
        <rFont val="Noto Sans"/>
        <family val="2"/>
      </rPr>
      <t xml:space="preserve">計
</t>
    </r>
    <r>
      <rPr>
        <sz val="9"/>
        <rFont val="ＭＳ Ｐゴシック"/>
        <family val="3"/>
        <charset val="128"/>
      </rPr>
      <t xml:space="preserve">(</t>
    </r>
    <r>
      <rPr>
        <sz val="9"/>
        <rFont val="Noto Sans"/>
        <family val="2"/>
      </rPr>
      <t xml:space="preserve">処理すべき事案）</t>
    </r>
  </si>
  <si>
    <t xml:space="preserve">場所別</t>
  </si>
  <si>
    <t xml:space="preserve">方法別</t>
  </si>
  <si>
    <t xml:space="preserve">本社等</t>
  </si>
  <si>
    <t xml:space="preserve">その他</t>
  </si>
  <si>
    <t xml:space="preserve">来所</t>
  </si>
  <si>
    <t xml:space="preserve">郵送</t>
  </si>
  <si>
    <t xml:space="preserve">オンライン</t>
  </si>
  <si>
    <t xml:space="preserve">（独立行政法人）</t>
  </si>
  <si>
    <t xml:space="preserve">　</t>
  </si>
  <si>
    <t xml:space="preserve">奄美群島振興開発基金</t>
  </si>
  <si>
    <t xml:space="preserve">医薬基盤研究所</t>
  </si>
  <si>
    <t xml:space="preserve">医薬品医療機器総合機構</t>
  </si>
  <si>
    <t xml:space="preserve">宇宙航空研究開発機構</t>
  </si>
  <si>
    <t xml:space="preserve">海技教育機構</t>
  </si>
  <si>
    <t xml:space="preserve">海上技術安全研究所</t>
  </si>
  <si>
    <t xml:space="preserve">海洋研究開発機構</t>
  </si>
  <si>
    <t xml:space="preserve">科学技術振興機構</t>
  </si>
  <si>
    <t xml:space="preserve">家畜改良センター</t>
  </si>
  <si>
    <t xml:space="preserve">環境再生保全機構</t>
  </si>
  <si>
    <t xml:space="preserve">教員研修センター</t>
  </si>
  <si>
    <t xml:space="preserve">勤労者退職金共済機構</t>
  </si>
  <si>
    <t xml:space="preserve">空港周辺整備機構</t>
  </si>
  <si>
    <t xml:space="preserve">経済産業研究所</t>
  </si>
  <si>
    <t xml:space="preserve">建築研究所</t>
  </si>
  <si>
    <t xml:space="preserve">航海訓練所</t>
  </si>
  <si>
    <t xml:space="preserve">工業所有権情報・研修館</t>
  </si>
  <si>
    <t xml:space="preserve">航空大学校</t>
  </si>
  <si>
    <t xml:space="preserve">交通安全環境研究所</t>
  </si>
  <si>
    <t xml:space="preserve">高齢・障害・求職者雇用支援機構</t>
  </si>
  <si>
    <t xml:space="preserve">港湾空港技術研究所</t>
  </si>
  <si>
    <t xml:space="preserve">国際観光振興機構</t>
  </si>
  <si>
    <t xml:space="preserve">国際協力機構</t>
  </si>
  <si>
    <t xml:space="preserve">国際交流基金</t>
  </si>
  <si>
    <t xml:space="preserve">国際農林水産業研究センター</t>
  </si>
  <si>
    <t xml:space="preserve">国民生活センター</t>
  </si>
  <si>
    <t xml:space="preserve">国立印刷局</t>
  </si>
  <si>
    <t xml:space="preserve">国立科学博物館</t>
  </si>
  <si>
    <t xml:space="preserve">国立環境研究所</t>
  </si>
  <si>
    <t xml:space="preserve">国立がん研究センター</t>
  </si>
  <si>
    <t xml:space="preserve">国立健康・栄養研究所</t>
  </si>
  <si>
    <t xml:space="preserve">国立高等専門学校機構</t>
  </si>
  <si>
    <t xml:space="preserve">国立公文書館</t>
  </si>
  <si>
    <t xml:space="preserve">国立国際医療研究センター</t>
  </si>
  <si>
    <t xml:space="preserve">国立重度知的障害者総合施設のぞみの園</t>
  </si>
  <si>
    <t xml:space="preserve">国立循環器病研究センター</t>
  </si>
  <si>
    <t xml:space="preserve">国立女性教育会館</t>
  </si>
  <si>
    <t xml:space="preserve"> </t>
  </si>
  <si>
    <t xml:space="preserve">国立成育医療研究センター</t>
  </si>
  <si>
    <t xml:space="preserve">国立青少年教育振興機構</t>
  </si>
  <si>
    <t xml:space="preserve">国立精神・神経医療研究センター</t>
  </si>
  <si>
    <t xml:space="preserve">国立大学財務・経営センター</t>
  </si>
  <si>
    <t xml:space="preserve">国立長寿医療研究センター</t>
  </si>
  <si>
    <t xml:space="preserve">国立特別支援教育総合研究所</t>
  </si>
  <si>
    <t xml:space="preserve">国立美術館</t>
  </si>
  <si>
    <t xml:space="preserve">国立病院機構</t>
  </si>
  <si>
    <t xml:space="preserve">国立文化財機構</t>
  </si>
  <si>
    <t xml:space="preserve">産業技術総合研究所</t>
  </si>
  <si>
    <t xml:space="preserve">自動車検査独立行政法人</t>
  </si>
  <si>
    <t xml:space="preserve">自動車事故対策機構</t>
  </si>
  <si>
    <t xml:space="preserve">住宅金融支援機構</t>
  </si>
  <si>
    <t xml:space="preserve">種苗管理センター</t>
  </si>
  <si>
    <t xml:space="preserve">酒類総合研究所</t>
  </si>
  <si>
    <t xml:space="preserve">情報処理推進機構</t>
  </si>
  <si>
    <t xml:space="preserve">情報通信研究機構</t>
  </si>
  <si>
    <t xml:space="preserve">新エネルギー・産業技術総合開発機構</t>
  </si>
  <si>
    <t xml:space="preserve">森林総合研究所</t>
  </si>
  <si>
    <t xml:space="preserve">水産総合研究センター</t>
  </si>
  <si>
    <t xml:space="preserve">水産大学校</t>
  </si>
  <si>
    <t xml:space="preserve">製品評価技術基盤機構</t>
  </si>
  <si>
    <t xml:space="preserve">石油天然ガス・金属鉱物資源機構</t>
  </si>
  <si>
    <t xml:space="preserve">造幣局</t>
  </si>
  <si>
    <t xml:space="preserve">大学入試センター</t>
  </si>
  <si>
    <t xml:space="preserve">大学評価・学位授与機構</t>
  </si>
  <si>
    <t xml:space="preserve">地域医療機能推進機構</t>
  </si>
  <si>
    <t xml:space="preserve">中小企業基盤整備機構</t>
  </si>
  <si>
    <t xml:space="preserve">駐留軍等労働者労務管理機構</t>
  </si>
  <si>
    <t xml:space="preserve">鉄道建設・運輸施設整備支援機構</t>
  </si>
  <si>
    <t xml:space="preserve">電子航法研究所</t>
  </si>
  <si>
    <t xml:space="preserve">統計センター</t>
  </si>
  <si>
    <t xml:space="preserve">都市再生機構</t>
  </si>
  <si>
    <t xml:space="preserve">土木研究所</t>
  </si>
  <si>
    <t xml:space="preserve">日本学術振興会</t>
  </si>
  <si>
    <t xml:space="preserve">日本学生支援機構</t>
  </si>
  <si>
    <t xml:space="preserve">日本芸術文化振興会</t>
  </si>
  <si>
    <t xml:space="preserve">日本原子力研究開発機構</t>
  </si>
  <si>
    <t xml:space="preserve">日本高速道路保有・債務返済機構</t>
  </si>
  <si>
    <t xml:space="preserve">日本スポーツ振興センター</t>
  </si>
  <si>
    <t xml:space="preserve">日本貿易振興機構</t>
  </si>
  <si>
    <t xml:space="preserve">日本貿易保険</t>
  </si>
  <si>
    <t xml:space="preserve">年金積立金管理運用独立行政法人</t>
  </si>
  <si>
    <t xml:space="preserve">農業環境技術研究所</t>
  </si>
  <si>
    <t xml:space="preserve">農業者年金基金</t>
  </si>
  <si>
    <t xml:space="preserve">農業生物資源研究所</t>
  </si>
  <si>
    <t xml:space="preserve">農業・食品産業技術総合研究機構</t>
  </si>
  <si>
    <t xml:space="preserve">農畜産業振興機構</t>
  </si>
  <si>
    <t xml:space="preserve">農林漁業信用基金</t>
  </si>
  <si>
    <t xml:space="preserve">農林水産消費安全技術センター</t>
  </si>
  <si>
    <t xml:space="preserve">福祉医療機構</t>
  </si>
  <si>
    <t xml:space="preserve">物質・材料研究機構</t>
  </si>
  <si>
    <t xml:space="preserve">防災科学技術研究所</t>
  </si>
  <si>
    <t xml:space="preserve">放射線医学総合研究所</t>
  </si>
  <si>
    <t xml:space="preserve">北方領土問題対策協会</t>
  </si>
  <si>
    <t xml:space="preserve">水資源機構</t>
  </si>
  <si>
    <t xml:space="preserve">郵便貯金・簡易生命保険管理機構</t>
  </si>
  <si>
    <t xml:space="preserve">理化学研究所</t>
  </si>
  <si>
    <t xml:space="preserve">労働安全衛生総合研究所</t>
  </si>
  <si>
    <t xml:space="preserve">労働者健康福祉機構</t>
  </si>
  <si>
    <t xml:space="preserve">労働政策研究・研修機構</t>
  </si>
  <si>
    <t xml:space="preserve">（特殊法人）</t>
  </si>
  <si>
    <t xml:space="preserve">沖縄科学技術大学院大学学園</t>
  </si>
  <si>
    <t xml:space="preserve">沖縄振興開発金融公庫</t>
  </si>
  <si>
    <t xml:space="preserve">株式会社国際協力銀行</t>
  </si>
  <si>
    <t xml:space="preserve">株式会社日本政策金融公庫</t>
  </si>
  <si>
    <t xml:space="preserve">新関西国際空港株式会社</t>
  </si>
  <si>
    <t xml:space="preserve">日本私立学校振興・共済事業団</t>
  </si>
  <si>
    <t xml:space="preserve">日本中央競馬会</t>
  </si>
  <si>
    <t xml:space="preserve">日本年金機構</t>
  </si>
  <si>
    <t xml:space="preserve">放送大学学園</t>
  </si>
  <si>
    <t xml:space="preserve">（認可法人）</t>
  </si>
  <si>
    <t xml:space="preserve">原子力損害賠償・廃炉等支援機構</t>
  </si>
  <si>
    <t xml:space="preserve">農水産業協同組合貯金保険機構</t>
  </si>
  <si>
    <t xml:space="preserve">預金保険機構</t>
  </si>
  <si>
    <t xml:space="preserve">日本銀行</t>
  </si>
  <si>
    <t xml:space="preserve">（国立大学法人）　</t>
  </si>
  <si>
    <t xml:space="preserve">北海道大学</t>
  </si>
  <si>
    <t xml:space="preserve">北海道教育大学</t>
  </si>
  <si>
    <t xml:space="preserve">室蘭工業大学</t>
  </si>
  <si>
    <t xml:space="preserve">小樽商科大学</t>
  </si>
  <si>
    <t xml:space="preserve">帯広畜産大学</t>
  </si>
  <si>
    <t xml:space="preserve">旭川医科大学</t>
  </si>
  <si>
    <t xml:space="preserve">北見工業大学</t>
  </si>
  <si>
    <t xml:space="preserve">弘前大学</t>
  </si>
  <si>
    <t xml:space="preserve">岩手大学</t>
  </si>
  <si>
    <t xml:space="preserve">東北大学</t>
  </si>
  <si>
    <t xml:space="preserve">宮城教育大学</t>
  </si>
  <si>
    <t xml:space="preserve">秋田大学</t>
  </si>
  <si>
    <t xml:space="preserve">山形大学</t>
  </si>
  <si>
    <t xml:space="preserve">福島大学</t>
  </si>
  <si>
    <t xml:space="preserve">茨城大学</t>
  </si>
  <si>
    <t xml:space="preserve">筑波大学</t>
  </si>
  <si>
    <t xml:space="preserve">筑波技術大学</t>
  </si>
  <si>
    <t xml:space="preserve">宇都宮大学</t>
  </si>
  <si>
    <t xml:space="preserve">群馬大学</t>
  </si>
  <si>
    <t xml:space="preserve">埼玉大学</t>
  </si>
  <si>
    <t xml:space="preserve">千葉大学</t>
  </si>
  <si>
    <t xml:space="preserve">東京大学</t>
  </si>
  <si>
    <t xml:space="preserve">東京医科歯科大学</t>
  </si>
  <si>
    <t xml:space="preserve">東京外国語大学</t>
  </si>
  <si>
    <t xml:space="preserve">東京学芸大学</t>
  </si>
  <si>
    <t xml:space="preserve">東京農工大学</t>
  </si>
  <si>
    <t xml:space="preserve">東京芸術大学</t>
  </si>
  <si>
    <t xml:space="preserve">東京工業大学</t>
  </si>
  <si>
    <t xml:space="preserve">東京海洋大学</t>
  </si>
  <si>
    <t xml:space="preserve">お茶の水女子大学</t>
  </si>
  <si>
    <t xml:space="preserve">電気通信大学</t>
  </si>
  <si>
    <t xml:space="preserve">一橋大学</t>
  </si>
  <si>
    <t xml:space="preserve">横浜国立大学</t>
  </si>
  <si>
    <t xml:space="preserve">新潟大学</t>
  </si>
  <si>
    <t xml:space="preserve">長岡技術科学大学</t>
  </si>
  <si>
    <t xml:space="preserve">上越教育大学</t>
  </si>
  <si>
    <t xml:space="preserve">富山大学</t>
  </si>
  <si>
    <t xml:space="preserve">金沢大学</t>
  </si>
  <si>
    <t xml:space="preserve">福井大学</t>
  </si>
  <si>
    <t xml:space="preserve">山梨大学</t>
  </si>
  <si>
    <t xml:space="preserve">信州大学</t>
  </si>
  <si>
    <t xml:space="preserve">岐阜大学</t>
  </si>
  <si>
    <t xml:space="preserve">静岡大学</t>
  </si>
  <si>
    <t xml:space="preserve">浜松医科大学</t>
  </si>
  <si>
    <t xml:space="preserve">名古屋大学</t>
  </si>
  <si>
    <t xml:space="preserve">愛知教育大学</t>
  </si>
  <si>
    <t xml:space="preserve">名古屋工業大学</t>
  </si>
  <si>
    <t xml:space="preserve">豊橋技術科学大学</t>
  </si>
  <si>
    <t xml:space="preserve">三重大学</t>
  </si>
  <si>
    <t xml:space="preserve">滋賀大学</t>
  </si>
  <si>
    <t xml:space="preserve">滋賀医科大学</t>
  </si>
  <si>
    <t xml:space="preserve">京都大学</t>
  </si>
  <si>
    <t xml:space="preserve">京都教育大学</t>
  </si>
  <si>
    <t xml:space="preserve">京都工芸繊維大学</t>
  </si>
  <si>
    <t xml:space="preserve">大阪大学</t>
  </si>
  <si>
    <t xml:space="preserve">大阪教育大学</t>
  </si>
  <si>
    <t xml:space="preserve">兵庫教育大学</t>
  </si>
  <si>
    <t xml:space="preserve">神戸大学</t>
  </si>
  <si>
    <t xml:space="preserve">奈良教育大学</t>
  </si>
  <si>
    <t xml:space="preserve">奈良女子大学</t>
  </si>
  <si>
    <t xml:space="preserve">和歌山大学</t>
  </si>
  <si>
    <t xml:space="preserve">鳥取大学</t>
  </si>
  <si>
    <t xml:space="preserve">島根大学</t>
  </si>
  <si>
    <t xml:space="preserve">岡山大学</t>
  </si>
  <si>
    <t xml:space="preserve">広島大学</t>
  </si>
  <si>
    <t xml:space="preserve">山口大学</t>
  </si>
  <si>
    <t xml:space="preserve">徳島大学</t>
  </si>
  <si>
    <t xml:space="preserve">鳴門教育大学</t>
  </si>
  <si>
    <t xml:space="preserve">香川大学</t>
  </si>
  <si>
    <t xml:space="preserve">愛媛大学</t>
  </si>
  <si>
    <t xml:space="preserve">高知大学</t>
  </si>
  <si>
    <t xml:space="preserve">福岡教育大学</t>
  </si>
  <si>
    <t xml:space="preserve">九州大学</t>
  </si>
  <si>
    <t xml:space="preserve">九州工業大学</t>
  </si>
  <si>
    <t xml:space="preserve">佐賀大学</t>
  </si>
  <si>
    <t xml:space="preserve">長崎大学</t>
  </si>
  <si>
    <t xml:space="preserve">熊本大学</t>
  </si>
  <si>
    <t xml:space="preserve">大分大学</t>
  </si>
  <si>
    <t xml:space="preserve">宮崎大学</t>
  </si>
  <si>
    <t xml:space="preserve">鹿児島大学</t>
  </si>
  <si>
    <t xml:space="preserve">鹿屋体育大学</t>
  </si>
  <si>
    <t xml:space="preserve">琉球大学</t>
  </si>
  <si>
    <t xml:space="preserve">政策研究大学院大学</t>
  </si>
  <si>
    <t xml:space="preserve">総合研究大学院大学</t>
  </si>
  <si>
    <t xml:space="preserve">北陸先端科学技術大学院大学</t>
  </si>
  <si>
    <t xml:space="preserve">奈良先端科学技術大学院大学</t>
  </si>
  <si>
    <t xml:space="preserve">（大学共同利用機関法人）</t>
  </si>
  <si>
    <t xml:space="preserve">人間文化研究機構</t>
  </si>
  <si>
    <t xml:space="preserve">自然科学研究機構</t>
  </si>
  <si>
    <t xml:space="preserve">高エネルギー加速器研究機構</t>
  </si>
  <si>
    <t xml:space="preserve">情報・システム研究機構</t>
  </si>
  <si>
    <t xml:space="preserve">（その他）</t>
  </si>
  <si>
    <t xml:space="preserve">日本司法支援センター</t>
  </si>
  <si>
    <t xml:space="preserve">（なお従前の例による法人）</t>
  </si>
  <si>
    <t xml:space="preserve">日本郵便株式会社</t>
  </si>
  <si>
    <t xml:space="preserve">計</t>
  </si>
  <si>
    <r>
      <rPr>
        <sz val="10"/>
        <rFont val="ＭＳ Ｐゴシック"/>
        <family val="3"/>
        <charset val="128"/>
      </rPr>
      <t xml:space="preserve">(</t>
    </r>
    <r>
      <rPr>
        <sz val="10"/>
        <rFont val="Noto Sans"/>
        <family val="2"/>
      </rPr>
      <t xml:space="preserve">注）　「なお従前の例による法人」とは、民間法人化等により法の対象外となった法人であって、対象外となった時点で処理中の事案等に
      ついては、経過措置により、なお従前の例により法の適用対象とされている法人をいう。以下同じ。</t>
    </r>
  </si>
  <si>
    <t xml:space="preserve">２　開示請求事案の処理状況</t>
  </si>
  <si>
    <t xml:space="preserve">処理すべき事案</t>
  </si>
  <si>
    <t xml:space="preserve">開示決定等がされた事案</t>
  </si>
  <si>
    <t xml:space="preserve">取下げ事案</t>
  </si>
  <si>
    <t xml:space="preserve">全部を移送した事案</t>
  </si>
  <si>
    <t xml:space="preserve">処理中の事案
（次年度に持ち越し）</t>
  </si>
  <si>
    <t xml:space="preserve">うち期限を超過したもの</t>
  </si>
  <si>
    <r>
      <rPr>
        <sz val="10"/>
        <rFont val="ＭＳ Ｐゴシック"/>
        <family val="3"/>
        <charset val="128"/>
      </rPr>
      <t xml:space="preserve">(</t>
    </r>
    <r>
      <rPr>
        <sz val="10"/>
        <rFont val="Noto Sans"/>
        <family val="2"/>
      </rPr>
      <t xml:space="preserve">注）　処理すべき事案について、件数のない法人は省略した。
      </t>
    </r>
    <r>
      <rPr>
        <sz val="10"/>
        <rFont val="ＭＳ Ｐゴシック"/>
        <family val="3"/>
        <charset val="128"/>
      </rPr>
      <t xml:space="preserve">(</t>
    </r>
    <r>
      <rPr>
        <sz val="10"/>
        <rFont val="Noto Sans"/>
        <family val="2"/>
      </rPr>
      <t xml:space="preserve">以下、各表について、該当件数のない法人については省略。</t>
    </r>
    <r>
      <rPr>
        <sz val="10"/>
        <rFont val="ＭＳ Ｐゴシック"/>
        <family val="3"/>
        <charset val="128"/>
      </rPr>
      <t xml:space="preserve">)</t>
    </r>
    <r>
      <rPr>
        <sz val="10"/>
        <rFont val="Noto Sans"/>
        <family val="2"/>
      </rPr>
      <t xml:space="preserve">　</t>
    </r>
  </si>
  <si>
    <t xml:space="preserve">３　開示決定等の件数</t>
  </si>
  <si>
    <t xml:space="preserve">開示決定等の件数</t>
  </si>
  <si>
    <t xml:space="preserve">開示決定</t>
  </si>
  <si>
    <t xml:space="preserve">（開示決定したもののうち）
公益裁量開示を行ったもの</t>
  </si>
  <si>
    <t xml:space="preserve">（開示決定したもののうち）
開示の実施の申出がされなかかったもの</t>
  </si>
  <si>
    <t xml:space="preserve">不開示</t>
  </si>
  <si>
    <t xml:space="preserve">全部を開示</t>
  </si>
  <si>
    <t xml:space="preserve">一部を開示</t>
  </si>
  <si>
    <t xml:space="preserve">（大学共同利用法人）</t>
  </si>
  <si>
    <r>
      <rPr>
        <sz val="10"/>
        <rFont val="ＭＳ Ｐゴシック"/>
        <family val="3"/>
        <charset val="128"/>
      </rPr>
      <t xml:space="preserve">(</t>
    </r>
    <r>
      <rPr>
        <sz val="10"/>
        <rFont val="Noto Sans"/>
        <family val="2"/>
      </rPr>
      <t xml:space="preserve">注）　開示請求のあった１事案を分割して複数の開示決定等をしているものや、関連する複数の事案をまとめて１件の開示決
     定等として通知しているものがあることから、  内訳表２「開示請求事案の処理状況」の「開示決定等がされた事案」欄の計
      と本表の「開示決定等の件数」欄の計の件数は一致しない。</t>
    </r>
  </si>
  <si>
    <t xml:space="preserve">４　延長手続の状況</t>
  </si>
  <si>
    <r>
      <rPr>
        <sz val="10"/>
        <rFont val="ＭＳ Ｐゴシック"/>
        <family val="3"/>
        <charset val="128"/>
      </rPr>
      <t xml:space="preserve">(</t>
    </r>
    <r>
      <rPr>
        <sz val="10"/>
        <rFont val="Noto Sans"/>
        <family val="2"/>
      </rPr>
      <t xml:space="preserve">単位：件）</t>
    </r>
  </si>
  <si>
    <t xml:space="preserve">開示決定等件数</t>
  </si>
  <si>
    <t xml:space="preserve">延長手続を採らなかったもの</t>
  </si>
  <si>
    <r>
      <rPr>
        <sz val="10"/>
        <rFont val="Noto Sans"/>
        <family val="2"/>
      </rPr>
      <t xml:space="preserve">法第</t>
    </r>
    <r>
      <rPr>
        <sz val="10"/>
        <rFont val="ＭＳ Ｐゴシック"/>
        <family val="3"/>
        <charset val="128"/>
      </rPr>
      <t xml:space="preserve">10</t>
    </r>
    <r>
      <rPr>
        <sz val="10"/>
        <rFont val="Noto Sans"/>
        <family val="2"/>
      </rPr>
      <t xml:space="preserve">条第２項による延長手続を採ったもの</t>
    </r>
  </si>
  <si>
    <r>
      <rPr>
        <sz val="10"/>
        <rFont val="Noto Sans"/>
        <family val="2"/>
      </rPr>
      <t xml:space="preserve">法第</t>
    </r>
    <r>
      <rPr>
        <sz val="10"/>
        <rFont val="ＭＳ Ｐゴシック"/>
        <family val="3"/>
        <charset val="128"/>
      </rPr>
      <t xml:space="preserve">11</t>
    </r>
    <r>
      <rPr>
        <sz val="10"/>
        <rFont val="Noto Sans"/>
        <family val="2"/>
      </rPr>
      <t xml:space="preserve">条の期限の特例を適用したもの</t>
    </r>
  </si>
  <si>
    <t xml:space="preserve">期限内に開示決定等がされたもの</t>
  </si>
  <si>
    <t xml:space="preserve">期限を超過したもの</t>
  </si>
  <si>
    <t xml:space="preserve">５　期限の特例規定を適用した事案に係る開示決定等の処理日数別の件数</t>
  </si>
  <si>
    <t xml:space="preserve">開示請求を受けてから決定を行った日までの日数</t>
  </si>
  <si>
    <r>
      <rPr>
        <sz val="9"/>
        <rFont val="ＭＳ Ｐゴシック"/>
        <family val="3"/>
        <charset val="128"/>
      </rPr>
      <t xml:space="preserve">60</t>
    </r>
    <r>
      <rPr>
        <sz val="9"/>
        <rFont val="Noto Sans"/>
        <family val="2"/>
      </rPr>
      <t xml:space="preserve">日以内</t>
    </r>
  </si>
  <si>
    <r>
      <rPr>
        <sz val="9"/>
        <rFont val="ＭＳ Ｐゴシック"/>
        <family val="3"/>
        <charset val="128"/>
      </rPr>
      <t xml:space="preserve">60</t>
    </r>
    <r>
      <rPr>
        <sz val="9"/>
        <rFont val="Noto Sans"/>
        <family val="2"/>
      </rPr>
      <t xml:space="preserve">日超
</t>
    </r>
    <r>
      <rPr>
        <sz val="9"/>
        <rFont val="ＭＳ Ｐゴシック"/>
        <family val="3"/>
        <charset val="128"/>
      </rPr>
      <t xml:space="preserve">90</t>
    </r>
    <r>
      <rPr>
        <sz val="9"/>
        <rFont val="Noto Sans"/>
        <family val="2"/>
      </rPr>
      <t xml:space="preserve">日以内</t>
    </r>
  </si>
  <si>
    <r>
      <rPr>
        <sz val="9"/>
        <rFont val="ＭＳ Ｐゴシック"/>
        <family val="3"/>
        <charset val="128"/>
      </rPr>
      <t xml:space="preserve">90</t>
    </r>
    <r>
      <rPr>
        <sz val="9"/>
        <rFont val="Noto Sans"/>
        <family val="2"/>
      </rPr>
      <t xml:space="preserve">日超
半年以内</t>
    </r>
  </si>
  <si>
    <t xml:space="preserve">半年超
１年以内</t>
  </si>
  <si>
    <t xml:space="preserve">１年超</t>
  </si>
  <si>
    <t xml:space="preserve">６　不開示理由の内訳</t>
  </si>
  <si>
    <r>
      <rPr>
        <sz val="10"/>
        <rFont val="ＭＳ Ｐゴシック"/>
        <family val="3"/>
        <charset val="128"/>
      </rPr>
      <t xml:space="preserve">(</t>
    </r>
    <r>
      <rPr>
        <sz val="10"/>
        <rFont val="Noto Sans"/>
        <family val="2"/>
      </rPr>
      <t xml:space="preserve">単位</t>
    </r>
    <r>
      <rPr>
        <sz val="10"/>
        <rFont val="ＭＳ Ｐゴシック"/>
        <family val="3"/>
        <charset val="128"/>
      </rPr>
      <t xml:space="preserve">:</t>
    </r>
    <r>
      <rPr>
        <sz val="10"/>
        <rFont val="Noto Sans"/>
        <family val="2"/>
      </rPr>
      <t xml:space="preserve">件）</t>
    </r>
  </si>
  <si>
    <t xml:space="preserve">全部又は一部を不開示とした件数</t>
  </si>
  <si>
    <t xml:space="preserve">不開示情報に該当</t>
  </si>
  <si>
    <t xml:space="preserve">法人文書の不存在</t>
  </si>
  <si>
    <t xml:space="preserve">存否応答拒否</t>
  </si>
  <si>
    <t xml:space="preserve">（注）　１件の決定において複数の不開示理由に該当するものがある。</t>
  </si>
  <si>
    <t xml:space="preserve">７　不開示情報の内訳</t>
  </si>
  <si>
    <t xml:space="preserve">５条１号</t>
  </si>
  <si>
    <t xml:space="preserve">５条２号</t>
  </si>
  <si>
    <t xml:space="preserve">５条３号</t>
  </si>
  <si>
    <t xml:space="preserve">５条４号</t>
  </si>
  <si>
    <t xml:space="preserve">５条４号イ</t>
  </si>
  <si>
    <t xml:space="preserve">５条４号ロ</t>
  </si>
  <si>
    <t xml:space="preserve">５条４号イ・ロ以外</t>
  </si>
  <si>
    <t xml:space="preserve">（注）１　　「５条１号」は個人に関する情報、「５条２号」は法人等に関する情報、「５条３号」は審議、検討等に関する情報、
 　 　　「５条４号」は事務又は事業に関する情報について、それぞれ不開示情報として規定した独立行政法人等情報公開法
 　 　　の規定を示す。
　　　２　１件の決定において複数の不開示情報に該当するものがある。</t>
  </si>
  <si>
    <t xml:space="preserve">８　存否応答拒否の内訳</t>
  </si>
  <si>
    <t xml:space="preserve">５条４号イ・ロ
以外</t>
  </si>
  <si>
    <t xml:space="preserve">（注）１　「５条１号」は個人に関する情報、「５条２号」は法人等に関する情報、「５条３号」は審議、検討等に関する情報、「５条４号」は事務又は事業に関する情報に
　　　　ついて、それぞれ不開示情報として規定した独立行政法人等情報公開法の規定を示す。
　　　２　１件の決定において複数の不開示情報に該当するものがある。</t>
  </si>
  <si>
    <t xml:space="preserve">９　その他の内訳</t>
  </si>
  <si>
    <t xml:space="preserve">形式上の不備</t>
  </si>
  <si>
    <t xml:space="preserve">開示請求権の
濫用</t>
  </si>
  <si>
    <t xml:space="preserve">必要事項
未記載</t>
  </si>
  <si>
    <t xml:space="preserve">開示請求手数料未納</t>
  </si>
  <si>
    <t xml:space="preserve">文書の特定
不十分</t>
  </si>
  <si>
    <r>
      <rPr>
        <sz val="14"/>
        <rFont val="ＭＳ Ｐゴシック"/>
        <family val="3"/>
        <charset val="128"/>
      </rPr>
      <t xml:space="preserve">10 </t>
    </r>
    <r>
      <rPr>
        <sz val="14"/>
        <rFont val="Noto Sans"/>
        <family val="2"/>
      </rPr>
      <t xml:space="preserve">異議申立ての新規申立て状況</t>
    </r>
  </si>
  <si>
    <t xml:space="preserve">新規申立て件数</t>
  </si>
  <si>
    <t xml:space="preserve">不開示の決定に対する異議</t>
  </si>
  <si>
    <t xml:space="preserve">開示する決定に対する異議</t>
  </si>
  <si>
    <t xml:space="preserve">不作為</t>
  </si>
  <si>
    <t xml:space="preserve">事案の移送・期限の延長</t>
  </si>
  <si>
    <t xml:space="preserve">形式上の不備・権利の濫用</t>
  </si>
  <si>
    <t xml:space="preserve">第三者から</t>
  </si>
  <si>
    <t xml:space="preserve">開示請求者から</t>
  </si>
  <si>
    <t xml:space="preserve">（注）　１　１件の開示決定等に対し、複数の異議申立てが行われているものがある。</t>
  </si>
  <si>
    <t xml:space="preserve">　　　　２　複数の内容に該当する場合は、それぞれに計上している。このため、各内容に該当するものの計は、新規申立て件数と一致しない。</t>
  </si>
  <si>
    <r>
      <rPr>
        <sz val="14"/>
        <rFont val="ＭＳ Ｐゴシック"/>
        <family val="3"/>
        <charset val="128"/>
      </rPr>
      <t xml:space="preserve">11</t>
    </r>
    <r>
      <rPr>
        <sz val="14"/>
        <rFont val="Noto Sans"/>
        <family val="2"/>
      </rPr>
      <t xml:space="preserve">　異議申立ての件数と処理状況</t>
    </r>
  </si>
  <si>
    <t xml:space="preserve">処理すべき件数</t>
  </si>
  <si>
    <t xml:space="preserve">処理済</t>
  </si>
  <si>
    <t xml:space="preserve">取下げ</t>
  </si>
  <si>
    <t xml:space="preserve">処理中（次年度に持ち越し）</t>
  </si>
  <si>
    <t xml:space="preserve">（決定等により処理を終了した件数）</t>
  </si>
  <si>
    <t xml:space="preserve">処理方針、審査会への諮問準備中等</t>
  </si>
  <si>
    <t xml:space="preserve">審査会に諮問中</t>
  </si>
  <si>
    <t xml:space="preserve">審査会の答申を受けて決定の準備中</t>
  </si>
  <si>
    <r>
      <rPr>
        <sz val="14"/>
        <rFont val="ＭＳ Ｐゴシック"/>
        <family val="3"/>
        <charset val="128"/>
      </rPr>
      <t xml:space="preserve">12</t>
    </r>
    <r>
      <rPr>
        <sz val="14"/>
        <rFont val="Noto Sans"/>
        <family val="2"/>
      </rPr>
      <t xml:space="preserve">　異議申立てに対する決定等の状況</t>
    </r>
  </si>
  <si>
    <t xml:space="preserve">決定等の件数</t>
  </si>
  <si>
    <t xml:space="preserve">審査会に諮問をしないで決定等を行ったもの</t>
  </si>
  <si>
    <t xml:space="preserve">審査会に諮問して決定等を行ったもの</t>
  </si>
  <si>
    <t xml:space="preserve">認容</t>
  </si>
  <si>
    <t xml:space="preserve">却下</t>
  </si>
  <si>
    <t xml:space="preserve">棄却</t>
  </si>
  <si>
    <t xml:space="preserve">一部
認容</t>
  </si>
  <si>
    <t xml:space="preserve">（参考）
うち審査会の答申と異なる決定を行ったもの</t>
  </si>
  <si>
    <r>
      <rPr>
        <sz val="14"/>
        <rFont val="ＭＳ Ｐゴシック"/>
        <family val="3"/>
        <charset val="128"/>
      </rPr>
      <t xml:space="preserve">13</t>
    </r>
    <r>
      <rPr>
        <sz val="14"/>
        <rFont val="Noto Sans"/>
        <family val="2"/>
      </rPr>
      <t xml:space="preserve">　異議申立てを受けてから決定するまでの期間</t>
    </r>
  </si>
  <si>
    <t xml:space="preserve">異議申立てを受けてから決定するまでの期間</t>
  </si>
  <si>
    <r>
      <rPr>
        <sz val="8"/>
        <rFont val="ＭＳ Ｐゴシック"/>
        <family val="3"/>
        <charset val="128"/>
      </rPr>
      <t xml:space="preserve">90</t>
    </r>
    <r>
      <rPr>
        <sz val="8"/>
        <rFont val="Noto Sans"/>
        <family val="2"/>
      </rPr>
      <t xml:space="preserve">日以内</t>
    </r>
  </si>
  <si>
    <r>
      <rPr>
        <sz val="8"/>
        <rFont val="ＭＳ Ｐゴシック"/>
        <family val="3"/>
        <charset val="128"/>
      </rPr>
      <t xml:space="preserve">90</t>
    </r>
    <r>
      <rPr>
        <sz val="8"/>
        <rFont val="Noto Sans"/>
        <family val="2"/>
      </rPr>
      <t xml:space="preserve">日超
半年以内</t>
    </r>
  </si>
  <si>
    <r>
      <rPr>
        <sz val="8"/>
        <rFont val="Noto Sans"/>
        <family val="2"/>
      </rPr>
      <t xml:space="preserve">半年超
</t>
    </r>
    <r>
      <rPr>
        <sz val="8"/>
        <rFont val="ＭＳ Ｐゴシック"/>
        <family val="3"/>
        <charset val="128"/>
      </rPr>
      <t xml:space="preserve">9</t>
    </r>
    <r>
      <rPr>
        <sz val="8"/>
        <rFont val="Noto Sans"/>
        <family val="2"/>
      </rPr>
      <t xml:space="preserve">か月以内</t>
    </r>
  </si>
  <si>
    <t xml:space="preserve">９か月超
１年以内</t>
  </si>
  <si>
    <t xml:space="preserve">１年超
２年以内</t>
  </si>
  <si>
    <t xml:space="preserve">２年超</t>
  </si>
  <si>
    <t xml:space="preserve">（特殊法人）　</t>
  </si>
  <si>
    <r>
      <rPr>
        <sz val="14"/>
        <rFont val="ＭＳ Ｐゴシック"/>
        <family val="3"/>
        <charset val="128"/>
      </rPr>
      <t xml:space="preserve">14</t>
    </r>
    <r>
      <rPr>
        <sz val="14"/>
        <rFont val="Noto Sans"/>
        <family val="2"/>
      </rPr>
      <t xml:space="preserve">　異議申立てを受けてから諮問するまでの期間</t>
    </r>
  </si>
  <si>
    <r>
      <rPr>
        <sz val="10"/>
        <rFont val="Noto Sans"/>
        <family val="2"/>
      </rPr>
      <t xml:space="preserve">平成</t>
    </r>
    <r>
      <rPr>
        <sz val="10"/>
        <rFont val="ＭＳ Ｐゴシック"/>
        <family val="3"/>
        <charset val="128"/>
      </rPr>
      <t xml:space="preserve">26</t>
    </r>
    <r>
      <rPr>
        <sz val="10"/>
        <rFont val="Noto Sans"/>
        <family val="2"/>
      </rPr>
      <t xml:space="preserve">年度に審査会に諮問した件数</t>
    </r>
  </si>
  <si>
    <t xml:space="preserve">処理方針の検討中、審査会への諮問準備中等</t>
  </si>
  <si>
    <t xml:space="preserve">異議申立てを受けてから審査会に諮問した日までの日数</t>
  </si>
  <si>
    <t xml:space="preserve">異議申立てを受けてからの経過日数</t>
  </si>
  <si>
    <r>
      <rPr>
        <sz val="10"/>
        <rFont val="ＭＳ Ｐゴシック"/>
        <family val="3"/>
        <charset val="128"/>
      </rPr>
      <t xml:space="preserve">30</t>
    </r>
    <r>
      <rPr>
        <sz val="10"/>
        <rFont val="Noto Sans"/>
        <family val="2"/>
      </rPr>
      <t xml:space="preserve">日以内</t>
    </r>
  </si>
  <si>
    <r>
      <rPr>
        <sz val="10"/>
        <rFont val="ＭＳ Ｐゴシック"/>
        <family val="3"/>
        <charset val="128"/>
      </rPr>
      <t xml:space="preserve">30</t>
    </r>
    <r>
      <rPr>
        <sz val="10"/>
        <rFont val="Noto Sans"/>
        <family val="2"/>
      </rPr>
      <t xml:space="preserve">日超
</t>
    </r>
    <r>
      <rPr>
        <sz val="10"/>
        <rFont val="ＭＳ Ｐゴシック"/>
        <family val="3"/>
        <charset val="128"/>
      </rPr>
      <t xml:space="preserve">90</t>
    </r>
    <r>
      <rPr>
        <sz val="10"/>
        <rFont val="Noto Sans"/>
        <family val="2"/>
      </rPr>
      <t xml:space="preserve">日以内</t>
    </r>
  </si>
  <si>
    <r>
      <rPr>
        <sz val="10"/>
        <rFont val="ＭＳ Ｐゴシック"/>
        <family val="3"/>
        <charset val="128"/>
      </rPr>
      <t xml:space="preserve">90</t>
    </r>
    <r>
      <rPr>
        <sz val="10"/>
        <rFont val="Noto Sans"/>
        <family val="2"/>
      </rPr>
      <t xml:space="preserve">日超</t>
    </r>
  </si>
  <si>
    <t xml:space="preserve">ソート用</t>
  </si>
  <si>
    <r>
      <rPr>
        <sz val="14"/>
        <rFont val="ＭＳ Ｐゴシック"/>
        <family val="3"/>
        <charset val="128"/>
      </rPr>
      <t xml:space="preserve">15</t>
    </r>
    <r>
      <rPr>
        <sz val="14"/>
        <rFont val="Noto Sans"/>
        <family val="2"/>
      </rPr>
      <t xml:space="preserve">　答申を受けてから決定するまでの期間</t>
    </r>
  </si>
  <si>
    <t xml:space="preserve">審査会に諮問して決定を行ったもの</t>
  </si>
  <si>
    <t xml:space="preserve">審査会の答申を受けてから決定した日までの日数</t>
  </si>
  <si>
    <t xml:space="preserve">審査会の答申を受けてからの経過
日数</t>
  </si>
  <si>
    <r>
      <rPr>
        <sz val="10"/>
        <rFont val="ＭＳ Ｐゴシック"/>
        <family val="3"/>
        <charset val="128"/>
      </rPr>
      <t xml:space="preserve">30</t>
    </r>
    <r>
      <rPr>
        <sz val="10"/>
        <rFont val="Noto Sans"/>
        <family val="2"/>
      </rPr>
      <t xml:space="preserve">日超
</t>
    </r>
    <r>
      <rPr>
        <sz val="10"/>
        <rFont val="ＭＳ Ｐゴシック"/>
        <family val="3"/>
        <charset val="128"/>
      </rPr>
      <t xml:space="preserve">60</t>
    </r>
    <r>
      <rPr>
        <sz val="10"/>
        <rFont val="Noto Sans"/>
        <family val="2"/>
      </rPr>
      <t xml:space="preserve">日以内</t>
    </r>
  </si>
  <si>
    <r>
      <rPr>
        <sz val="10"/>
        <rFont val="ＭＳ Ｐゴシック"/>
        <family val="3"/>
        <charset val="128"/>
      </rPr>
      <t xml:space="preserve">60</t>
    </r>
    <r>
      <rPr>
        <sz val="10"/>
        <rFont val="Noto Sans"/>
        <family val="2"/>
      </rPr>
      <t xml:space="preserve">日超</t>
    </r>
  </si>
  <si>
    <r>
      <rPr>
        <sz val="14"/>
        <rFont val="ＭＳ Ｐゴシック"/>
        <family val="3"/>
        <charset val="128"/>
      </rPr>
      <t xml:space="preserve">16</t>
    </r>
    <r>
      <rPr>
        <sz val="14"/>
        <rFont val="Noto Sans"/>
        <family val="2"/>
      </rPr>
      <t xml:space="preserve">　審査会における審査状況</t>
    </r>
  </si>
  <si>
    <t xml:space="preserve">前年度
繰越し件数</t>
  </si>
  <si>
    <t xml:space="preserve">新規諮問件数</t>
  </si>
  <si>
    <t xml:space="preserve">答申件数</t>
  </si>
  <si>
    <t xml:space="preserve">諮問庁の判断は妥当であるとしたもの</t>
  </si>
  <si>
    <t xml:space="preserve">諮問庁の判断は一部妥当でないとしたもの</t>
  </si>
  <si>
    <t xml:space="preserve">諮問庁の判断は妥当でないとしたもの</t>
  </si>
  <si>
    <t xml:space="preserve">取下げ件数</t>
  </si>
  <si>
    <t xml:space="preserve">未済件数</t>
  </si>
  <si>
    <t xml:space="preserve">原子力安全基盤機構</t>
  </si>
  <si>
    <t xml:space="preserve">平和祈念事業特別基金</t>
  </si>
  <si>
    <t xml:space="preserve">関西国際空港株式会社</t>
  </si>
  <si>
    <t xml:space="preserve">（大学共同利用法人）　</t>
  </si>
  <si>
    <r>
      <rPr>
        <sz val="10"/>
        <rFont val="Noto Sans"/>
        <family val="2"/>
      </rPr>
      <t xml:space="preserve">（注）　１　答申は、平成</t>
    </r>
    <r>
      <rPr>
        <sz val="10"/>
        <rFont val="ＭＳ Ｐゴシック"/>
        <family val="3"/>
        <charset val="128"/>
      </rPr>
      <t xml:space="preserve">26</t>
    </r>
    <r>
      <rPr>
        <sz val="10"/>
        <rFont val="Noto Sans"/>
        <family val="2"/>
      </rPr>
      <t xml:space="preserve">年度中に行われたものであり、前年度までに諮問された事案に対するものを含む。また、中間答申は本表の答申
　　　　　件数に含めていない。</t>
    </r>
  </si>
  <si>
    <t xml:space="preserve">　　　　２　１件の諮問に対し分離して複数の答申を行っているもの、複数の諮問に対し１件に併合して答申しているものがあるが、本表では
　　　　　諮問件数に対応した件数で計上している。</t>
  </si>
  <si>
    <r>
      <rPr>
        <sz val="14"/>
        <rFont val="ＭＳ Ｐゴシック"/>
        <family val="3"/>
        <charset val="128"/>
      </rPr>
      <t xml:space="preserve">17</t>
    </r>
    <r>
      <rPr>
        <sz val="14"/>
        <rFont val="Noto Sans"/>
        <family val="2"/>
      </rPr>
      <t xml:space="preserve">　情報公開法に関連する訴訟の状況</t>
    </r>
  </si>
  <si>
    <t xml:space="preserve">第１審（地方裁判所）</t>
  </si>
  <si>
    <t xml:space="preserve">控訴審（高等裁判所）</t>
  </si>
  <si>
    <t xml:space="preserve">上告審（最高裁判所）</t>
  </si>
  <si>
    <t xml:space="preserve">新規提訴</t>
  </si>
  <si>
    <t xml:space="preserve">前年度から
係属</t>
  </si>
  <si>
    <t xml:space="preserve">判決</t>
  </si>
  <si>
    <t xml:space="preserve">審理中</t>
  </si>
  <si>
    <t xml:space="preserve">新規
控訴</t>
  </si>
  <si>
    <t xml:space="preserve">審理中
（次年度に持ち越し）</t>
  </si>
  <si>
    <t xml:space="preserve">新規
上告</t>
  </si>
  <si>
    <t xml:space="preserve">　う　ち
 特定管
 轄裁判
 所</t>
  </si>
  <si>
    <r>
      <rPr>
        <sz val="14"/>
        <rFont val="ＭＳ Ｐゴシック"/>
        <family val="3"/>
        <charset val="128"/>
      </rPr>
      <t xml:space="preserve">18</t>
    </r>
    <r>
      <rPr>
        <sz val="14"/>
        <rFont val="Noto Sans"/>
        <family val="2"/>
      </rPr>
      <t xml:space="preserve">　開示実施手数料の減免状況</t>
    </r>
  </si>
  <si>
    <r>
      <rPr>
        <sz val="10"/>
        <rFont val="Noto Sans"/>
        <family val="2"/>
      </rPr>
      <t xml:space="preserve">法</t>
    </r>
    <r>
      <rPr>
        <sz val="10"/>
        <rFont val="ＭＳ Ｐゴシック"/>
        <family val="3"/>
        <charset val="128"/>
      </rPr>
      <t xml:space="preserve">17</t>
    </r>
    <r>
      <rPr>
        <sz val="10"/>
        <rFont val="Noto Sans"/>
        <family val="2"/>
      </rPr>
      <t xml:space="preserve">条３項による減免の申請件数</t>
    </r>
  </si>
  <si>
    <t xml:space="preserve">減免を認めたもの</t>
  </si>
  <si>
    <t xml:space="preserve">減免を認めなかったもの</t>
  </si>
  <si>
    <t xml:space="preserve">検討中</t>
  </si>
  <si>
    <t xml:space="preserve">生活保護</t>
  </si>
</sst>
</file>

<file path=xl/styles.xml><?xml version="1.0" encoding="utf-8"?>
<styleSheet xmlns="http://schemas.openxmlformats.org/spreadsheetml/2006/main">
  <numFmts count="7">
    <numFmt numFmtId="164" formatCode="General"/>
    <numFmt numFmtId="165" formatCode="0%"/>
    <numFmt numFmtId="166" formatCode="[$-409]#,##0_);[RED]\(#,##0\)"/>
    <numFmt numFmtId="167" formatCode="0.0%"/>
    <numFmt numFmtId="168" formatCode="0.00%"/>
    <numFmt numFmtId="169" formatCode="#,##0_);[RED]\(#,##0\)"/>
    <numFmt numFmtId="170" formatCode="0;[RED]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ＭＳ Ｐゴシック"/>
      <family val="3"/>
      <charset val="128"/>
    </font>
    <font>
      <sz val="18"/>
      <name val="Noto Sans"/>
      <family val="2"/>
    </font>
    <font>
      <sz val="10"/>
      <name val="ＭＳ Ｐゴシック"/>
      <family val="3"/>
      <charset val="128"/>
    </font>
    <font>
      <sz val="14"/>
      <name val="Noto Sans"/>
      <family val="2"/>
    </font>
    <font>
      <sz val="14"/>
      <name val="ＭＳ Ｐゴシック"/>
      <family val="3"/>
      <charset val="128"/>
    </font>
    <font>
      <sz val="10"/>
      <name val="Noto Sans"/>
      <family val="2"/>
    </font>
    <font>
      <sz val="9"/>
      <name val="Noto Sans"/>
      <family val="2"/>
    </font>
    <font>
      <sz val="9"/>
      <name val="ＭＳ Ｐゴシック"/>
      <family val="3"/>
      <charset val="128"/>
    </font>
    <font>
      <sz val="8"/>
      <name val="Noto Sans"/>
      <family val="2"/>
    </font>
    <font>
      <sz val="6"/>
      <name val="Noto Sans"/>
      <family val="2"/>
    </font>
    <font>
      <sz val="11"/>
      <name val="Noto Sans"/>
      <family val="2"/>
    </font>
    <font>
      <sz val="8"/>
      <name val="ＭＳ Ｐゴシック"/>
      <family val="3"/>
      <charset val="128"/>
    </font>
    <font>
      <sz val="11"/>
      <color rgb="FFFFFFFF"/>
      <name val="ＭＳ Ｐゴシック"/>
      <family val="3"/>
      <charset val="128"/>
    </font>
    <font>
      <sz val="14"/>
      <color rgb="FFFFFFFF"/>
      <name val="ＭＳ Ｐゴシック"/>
      <family val="3"/>
      <charset val="128"/>
    </font>
    <font>
      <sz val="10"/>
      <color rgb="FFFFFFFF"/>
      <name val="ＭＳ Ｐゴシック"/>
      <family val="3"/>
      <charset val="128"/>
    </font>
    <font>
      <sz val="10"/>
      <color rgb="FFFFFFFF"/>
      <name val="Noto Sans"/>
      <family val="2"/>
    </font>
    <font>
      <b val="true"/>
      <sz val="10"/>
      <name val="ＭＳ Ｐゴシック"/>
      <family val="3"/>
      <charset val="128"/>
    </font>
    <font>
      <sz val="9"/>
      <color rgb="FF000000"/>
      <name val="Noto Sans"/>
      <family val="2"/>
    </font>
    <font>
      <sz val="10"/>
      <color rgb="FF000000"/>
      <name val="ＭＳ Ｐゴシック"/>
      <family val="3"/>
      <charset val="128"/>
    </font>
    <font>
      <sz val="12"/>
      <name val="ＭＳ Ｐゴシック"/>
      <family val="3"/>
      <charset val="128"/>
    </font>
    <font>
      <sz val="12"/>
      <color rgb="FFFFFFFF"/>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s>
  <borders count="1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dashed"/>
      <right style="thin"/>
      <top style="thin"/>
      <bottom style="medium"/>
      <diagonal/>
    </border>
    <border diagonalUp="false" diagonalDown="false">
      <left style="dashed"/>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dashed"/>
      <right style="thin"/>
      <top style="double"/>
      <bottom style="medium"/>
      <diagonal/>
    </border>
    <border diagonalUp="false" diagonalDown="false">
      <left style="dashed"/>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medium"/>
      <top style="double"/>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dashed"/>
      <right style="medium"/>
      <top style="dashed"/>
      <bottom style="medium"/>
      <diagonal/>
    </border>
    <border diagonalUp="false" diagonalDown="false">
      <left style="thin"/>
      <right style="thin"/>
      <top style="medium"/>
      <bottom/>
      <diagonal/>
    </border>
    <border diagonalUp="false" diagonalDown="false">
      <left style="thin"/>
      <right style="dashed"/>
      <top style="medium"/>
      <bottom/>
      <diagonal/>
    </border>
    <border diagonalUp="false" diagonalDown="false">
      <left style="dashed"/>
      <right style="medium"/>
      <top style="thin"/>
      <bottom/>
      <diagonal/>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style="medium"/>
      <top style="thin"/>
      <bottom style="thin"/>
      <diagonal/>
    </border>
    <border diagonalUp="false" diagonalDown="false">
      <left style="thin"/>
      <right style="dashed"/>
      <top style="thin"/>
      <bottom/>
      <diagonal/>
    </border>
    <border diagonalUp="false" diagonalDown="false">
      <left style="dashed"/>
      <right style="dashed"/>
      <top style="double"/>
      <bottom style="medium"/>
      <diagonal/>
    </border>
    <border diagonalUp="false" diagonalDown="false">
      <left style="dashed"/>
      <right style="medium"/>
      <top style="double"/>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right style="thin"/>
      <top style="medium"/>
      <bottom/>
      <diagonal/>
    </border>
    <border diagonalUp="false" diagonalDown="false">
      <left/>
      <right style="dashed"/>
      <top style="thin"/>
      <bottom/>
      <diagonal/>
    </border>
    <border diagonalUp="false" diagonalDown="false">
      <left style="thin"/>
      <right style="medium"/>
      <top style="medium"/>
      <bottom/>
      <diagonal/>
    </border>
    <border diagonalUp="false" diagonalDown="false">
      <left/>
      <right style="dashed"/>
      <top style="thin"/>
      <bottom style="thin"/>
      <diagonal/>
    </border>
    <border diagonalUp="false" diagonalDown="false">
      <left style="thin"/>
      <right style="medium"/>
      <top style="thin"/>
      <bottom/>
      <diagonal/>
    </border>
    <border diagonalUp="false" diagonalDown="false">
      <left/>
      <right style="dashed"/>
      <top style="double"/>
      <bottom style="medium"/>
      <diagonal/>
    </border>
    <border diagonalUp="false" diagonalDown="false">
      <left style="thin"/>
      <right style="thin"/>
      <top/>
      <bottom style="medium"/>
      <diagonal/>
    </border>
    <border diagonalUp="false" diagonalDown="false">
      <left/>
      <right style="dashed"/>
      <top style="thin"/>
      <bottom style="medium"/>
      <diagonal/>
    </border>
    <border diagonalUp="false" diagonalDown="false">
      <left style="thin"/>
      <right/>
      <top/>
      <bottom style="medium"/>
      <diagonal/>
    </border>
    <border diagonalUp="false" diagonalDown="false">
      <left style="dashed"/>
      <right style="medium"/>
      <top style="thin"/>
      <bottom style="medium"/>
      <diagonal/>
    </border>
    <border diagonalUp="false" diagonalDown="false">
      <left style="medium"/>
      <right style="thin"/>
      <top style="medium"/>
      <bottom/>
      <diagonal/>
    </border>
    <border diagonalUp="false" diagonalDown="false">
      <left/>
      <right style="dashed"/>
      <top style="medium"/>
      <bottom/>
      <diagonal/>
    </border>
    <border diagonalUp="false" diagonalDown="false">
      <left style="dashed"/>
      <right style="thin"/>
      <top style="medium"/>
      <bottom/>
      <diagonal/>
    </border>
    <border diagonalUp="false" diagonalDown="false">
      <left style="dashed"/>
      <right style="medium"/>
      <top/>
      <botto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dashed"/>
      <right/>
      <top style="medium"/>
      <bottom/>
      <diagonal/>
    </border>
    <border diagonalUp="false" diagonalDown="false">
      <left style="dashed"/>
      <right style="medium"/>
      <top style="medium"/>
      <bottom/>
      <diagonal/>
    </border>
    <border diagonalUp="false" diagonalDown="false">
      <left style="medium"/>
      <right/>
      <top style="thin"/>
      <bottom style="thin"/>
      <diagonal/>
    </border>
    <border diagonalUp="false" diagonalDown="false">
      <left style="dashed"/>
      <right style="dashed"/>
      <top style="thin"/>
      <bottom style="thin"/>
      <diagonal/>
    </border>
    <border diagonalUp="false" diagonalDown="false">
      <left style="dashed"/>
      <right/>
      <top/>
      <bottom/>
      <diagonal/>
    </border>
    <border diagonalUp="false" diagonalDown="false">
      <left style="medium"/>
      <right/>
      <top style="double"/>
      <bottom style="medium"/>
      <diagonal/>
    </border>
    <border diagonalUp="false" diagonalDown="false">
      <left style="thin"/>
      <right style="dashed"/>
      <top style="double"/>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thin"/>
      <top style="double"/>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double"/>
      <bottom style="mediu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dotted"/>
      <right style="dotted"/>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dotted"/>
      <top style="medium"/>
      <bottom style="thin"/>
      <diagonal/>
    </border>
    <border diagonalUp="false" diagonalDown="false">
      <left style="dotted"/>
      <right style="dotted"/>
      <top style="thin"/>
      <bottom style="thin"/>
      <diagonal/>
    </border>
    <border diagonalUp="false" diagonalDown="false">
      <left style="thin"/>
      <right style="dotted"/>
      <top style="double"/>
      <bottom style="medium"/>
      <diagonal/>
    </border>
    <border diagonalUp="false" diagonalDown="false">
      <left style="dotted"/>
      <right style="dotted"/>
      <top style="double"/>
      <bottom style="medium"/>
      <diagonal/>
    </border>
    <border diagonalUp="false" diagonalDown="false">
      <left style="dotted"/>
      <right style="thin"/>
      <top style="double"/>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style="dashed"/>
      <right style="thin"/>
      <top style="dashed"/>
      <bottom style="medium"/>
      <diagonal/>
    </border>
    <border diagonalUp="false" diagonalDown="false">
      <left style="medium"/>
      <right style="dashed"/>
      <top style="thin"/>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7" fillId="2" borderId="18"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6" fontId="10" fillId="2" borderId="20" xfId="16" applyFont="true" applyBorder="true" applyAlignment="true" applyProtection="true">
      <alignment horizontal="center" vertical="top" textRotation="255" wrapText="false" indent="0" shrinkToFit="false"/>
      <protection locked="true" hidden="false"/>
    </xf>
    <xf numFmtId="166" fontId="10" fillId="0" borderId="21" xfId="23" applyFont="true" applyBorder="true" applyAlignment="true" applyProtection="true">
      <alignment horizontal="justify" vertical="center" textRotation="0" wrapText="false" indent="0" shrinkToFit="false"/>
      <protection locked="true" hidden="false"/>
    </xf>
    <xf numFmtId="166" fontId="7" fillId="0" borderId="22" xfId="16" applyFont="true" applyBorder="true" applyAlignment="true" applyProtection="true">
      <alignment horizontal="general" vertical="center" textRotation="0" wrapText="false" indent="0" shrinkToFit="false"/>
      <protection locked="true" hidden="false"/>
    </xf>
    <xf numFmtId="166" fontId="7" fillId="0" borderId="23" xfId="16" applyFont="true" applyBorder="true" applyAlignment="true" applyProtection="true">
      <alignment horizontal="general" vertical="center" textRotation="0" wrapText="false" indent="0" shrinkToFit="false"/>
      <protection locked="true" hidden="false"/>
    </xf>
    <xf numFmtId="166" fontId="7" fillId="0" borderId="24" xfId="16" applyFont="true" applyBorder="true" applyAlignment="true" applyProtection="true">
      <alignment horizontal="general" vertical="center" textRotation="0" wrapText="false" indent="0" shrinkToFit="false"/>
      <protection locked="true" hidden="false"/>
    </xf>
    <xf numFmtId="166" fontId="7" fillId="0" borderId="25" xfId="16" applyFont="true" applyBorder="true" applyAlignment="true" applyProtection="true">
      <alignment horizontal="general" vertical="center" textRotation="0" wrapText="false" indent="0" shrinkToFit="false"/>
      <protection locked="true" hidden="false"/>
    </xf>
    <xf numFmtId="166" fontId="7" fillId="3" borderId="26" xfId="0" applyFont="true" applyBorder="true" applyAlignment="true" applyProtection="false">
      <alignment horizontal="general" vertical="center" textRotation="0" wrapText="true" indent="0" shrinkToFit="false"/>
      <protection locked="true" hidden="false"/>
    </xf>
    <xf numFmtId="166" fontId="10" fillId="2" borderId="27" xfId="16" applyFont="true" applyBorder="true" applyAlignment="true" applyProtection="true">
      <alignment horizontal="general" vertical="center" textRotation="0" wrapText="false" indent="0" shrinkToFit="false"/>
      <protection locked="true" hidden="false"/>
    </xf>
    <xf numFmtId="166" fontId="7" fillId="2" borderId="20" xfId="16"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bottom" textRotation="0" wrapText="true" indent="0" shrinkToFit="false"/>
      <protection locked="true" hidden="false"/>
    </xf>
    <xf numFmtId="166" fontId="10" fillId="0" borderId="21" xfId="23" applyFont="true" applyBorder="true" applyAlignment="true" applyProtection="true">
      <alignment horizontal="general"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6" fontId="7" fillId="2" borderId="22" xfId="16" applyFont="true" applyBorder="true" applyAlignment="true" applyProtection="true">
      <alignment horizontal="general" vertical="center" textRotation="0" wrapText="false" indent="0" shrinkToFit="false"/>
      <protection locked="true" hidden="false"/>
    </xf>
    <xf numFmtId="166" fontId="7" fillId="2" borderId="30" xfId="16" applyFont="true" applyBorder="true" applyAlignment="true" applyProtection="true">
      <alignment horizontal="general" vertical="center" textRotation="0" wrapText="false" indent="0" shrinkToFit="false"/>
      <protection locked="true" hidden="false"/>
    </xf>
    <xf numFmtId="166" fontId="7" fillId="2" borderId="24" xfId="16" applyFont="true" applyBorder="true" applyAlignment="true" applyProtection="true">
      <alignment horizontal="general" vertical="center" textRotation="0" wrapText="false" indent="0" shrinkToFit="false"/>
      <protection locked="true" hidden="false"/>
    </xf>
    <xf numFmtId="166" fontId="7" fillId="2" borderId="25" xfId="16" applyFont="true" applyBorder="true" applyAlignment="true" applyProtection="true">
      <alignment horizontal="general" vertical="center" textRotation="0" wrapText="false" indent="0" shrinkToFit="false"/>
      <protection locked="true" hidden="false"/>
    </xf>
    <xf numFmtId="166" fontId="7" fillId="2" borderId="6" xfId="16" applyFont="true" applyBorder="true" applyAlignment="true" applyProtection="true">
      <alignment horizontal="general" vertical="center" textRotation="0" wrapText="false" indent="0" shrinkToFit="false"/>
      <protection locked="true" hidden="false"/>
    </xf>
    <xf numFmtId="166" fontId="7" fillId="2" borderId="26" xfId="16"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top" textRotation="255" wrapText="true" indent="0" shrinkToFit="false"/>
      <protection locked="true" hidden="false"/>
    </xf>
    <xf numFmtId="166" fontId="10" fillId="2" borderId="28" xfId="16" applyFont="true" applyBorder="true" applyAlignment="true" applyProtection="true">
      <alignment horizontal="general" vertical="center" textRotation="0" wrapText="false" indent="0" shrinkToFit="false"/>
      <protection locked="true" hidden="false"/>
    </xf>
    <xf numFmtId="166" fontId="7" fillId="2" borderId="31" xfId="16" applyFont="true" applyBorder="true" applyAlignment="true" applyProtection="true">
      <alignment horizontal="general" vertical="center" textRotation="0" wrapText="false" indent="0" shrinkToFit="false"/>
      <protection locked="true" hidden="false"/>
    </xf>
    <xf numFmtId="166" fontId="7" fillId="2" borderId="32" xfId="16" applyFont="true" applyBorder="true" applyAlignment="true" applyProtection="true">
      <alignment horizontal="general" vertical="center" textRotation="0" wrapText="false" indent="0" shrinkToFit="false"/>
      <protection locked="true" hidden="false"/>
    </xf>
    <xf numFmtId="166" fontId="7" fillId="2" borderId="14" xfId="16" applyFont="true" applyBorder="true" applyAlignment="true" applyProtection="true">
      <alignment horizontal="general" vertical="center" textRotation="0" wrapText="false" indent="0" shrinkToFit="false"/>
      <protection locked="true" hidden="false"/>
    </xf>
    <xf numFmtId="166" fontId="7" fillId="2" borderId="15" xfId="16" applyFont="true" applyBorder="true" applyAlignment="true" applyProtection="true">
      <alignment horizontal="general" vertical="center" textRotation="0" wrapText="false" indent="0" shrinkToFit="false"/>
      <protection locked="true" hidden="false"/>
    </xf>
    <xf numFmtId="166" fontId="7" fillId="2" borderId="16" xfId="16" applyFont="true" applyBorder="true" applyAlignment="true" applyProtection="true">
      <alignment horizontal="general" vertical="center" textRotation="0" wrapText="false" indent="0" shrinkToFit="false"/>
      <protection locked="true" hidden="false"/>
    </xf>
    <xf numFmtId="166" fontId="7" fillId="2" borderId="33" xfId="16"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center" vertical="top" textRotation="255" wrapText="true" indent="0" shrinkToFit="false"/>
      <protection locked="true" hidden="false"/>
    </xf>
    <xf numFmtId="164" fontId="10" fillId="2" borderId="34"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bottom" textRotation="0" wrapText="true" indent="0" shrinkToFit="false"/>
      <protection locked="true" hidden="false"/>
    </xf>
    <xf numFmtId="164" fontId="7" fillId="2" borderId="27" xfId="0" applyFont="true" applyBorder="true" applyAlignment="true" applyProtection="false">
      <alignment horizontal="general" vertical="center" textRotation="0" wrapText="true" indent="0" shrinkToFit="false"/>
      <protection locked="true" hidden="false"/>
    </xf>
    <xf numFmtId="166" fontId="7" fillId="2" borderId="27" xfId="16" applyFont="true" applyBorder="true" applyAlignment="true" applyProtection="true">
      <alignment horizontal="lef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6" fontId="7" fillId="0" borderId="37" xfId="0" applyFont="true" applyBorder="true" applyAlignment="true" applyProtection="false">
      <alignment horizontal="right" vertical="center" textRotation="0" wrapText="true" indent="0" shrinkToFit="false"/>
      <protection locked="true" hidden="false"/>
    </xf>
    <xf numFmtId="166" fontId="7" fillId="0" borderId="38" xfId="0" applyFont="true" applyBorder="true" applyAlignment="true" applyProtection="false">
      <alignment horizontal="right" vertical="center" textRotation="0" wrapText="true" indent="0" shrinkToFit="false"/>
      <protection locked="true" hidden="false"/>
    </xf>
    <xf numFmtId="166" fontId="7" fillId="0" borderId="39" xfId="0" applyFont="true" applyBorder="true" applyAlignment="true" applyProtection="false">
      <alignment horizontal="right" vertical="center" textRotation="0" wrapText="true" indent="0" shrinkToFit="false"/>
      <protection locked="true" hidden="false"/>
    </xf>
    <xf numFmtId="166" fontId="7" fillId="0" borderId="40" xfId="0" applyFont="true" applyBorder="true" applyAlignment="true" applyProtection="false">
      <alignment horizontal="right" vertical="center" textRotation="0" wrapText="true" indent="0" shrinkToFit="false"/>
      <protection locked="true" hidden="false"/>
    </xf>
    <xf numFmtId="166" fontId="7" fillId="0" borderId="41" xfId="0" applyFont="true" applyBorder="true" applyAlignment="true" applyProtection="false">
      <alignment horizontal="right" vertical="center" textRotation="0" wrapText="true" indent="0" shrinkToFit="false"/>
      <protection locked="true" hidden="false"/>
    </xf>
    <xf numFmtId="166" fontId="7" fillId="0" borderId="42" xfId="0" applyFont="true" applyBorder="true" applyAlignment="true" applyProtection="false">
      <alignment horizontal="right" vertical="center" textRotation="0" wrapText="true" indent="0" shrinkToFit="false"/>
      <protection locked="true" hidden="false"/>
    </xf>
    <xf numFmtId="166" fontId="7" fillId="0" borderId="4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7" fontId="7" fillId="0" borderId="0" xfId="19"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44" xfId="0" applyFont="true" applyBorder="true" applyAlignment="true" applyProtection="false">
      <alignment horizontal="left" vertical="center" textRotation="0" wrapText="true" indent="0" shrinkToFit="false"/>
      <protection locked="true" hidden="false"/>
    </xf>
    <xf numFmtId="164" fontId="10" fillId="2" borderId="45" xfId="0" applyFont="true" applyBorder="true" applyAlignment="true" applyProtection="false">
      <alignment horizontal="left" vertical="center" textRotation="0" wrapText="true" indent="0" shrinkToFit="false"/>
      <protection locked="true" hidden="false"/>
    </xf>
    <xf numFmtId="164" fontId="10" fillId="2" borderId="46"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3" fillId="2" borderId="47"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6" fontId="7" fillId="0" borderId="51" xfId="16" applyFont="true" applyBorder="true" applyAlignment="true" applyProtection="true">
      <alignment horizontal="general" vertical="center" textRotation="0" wrapText="false" indent="0" shrinkToFit="false"/>
      <protection locked="true" hidden="false"/>
    </xf>
    <xf numFmtId="166" fontId="7" fillId="0" borderId="6" xfId="16" applyFont="true" applyBorder="true" applyAlignment="true" applyProtection="true">
      <alignment horizontal="general" vertical="center" textRotation="0" wrapText="false" indent="0" shrinkToFit="false"/>
      <protection locked="true" hidden="false"/>
    </xf>
    <xf numFmtId="166" fontId="7" fillId="0" borderId="52" xfId="16" applyFont="true" applyBorder="true" applyAlignment="true" applyProtection="true">
      <alignment horizontal="general" vertical="center" textRotation="0" wrapText="false" indent="0" shrinkToFit="false"/>
      <protection locked="true" hidden="false"/>
    </xf>
    <xf numFmtId="166" fontId="7" fillId="0" borderId="53" xfId="16" applyFont="true" applyBorder="true" applyAlignment="true" applyProtection="true">
      <alignment horizontal="general" vertical="center" textRotation="0" wrapText="false" indent="0" shrinkToFit="false"/>
      <protection locked="true" hidden="false"/>
    </xf>
    <xf numFmtId="166" fontId="7" fillId="2" borderId="27" xfId="16" applyFont="true" applyBorder="true" applyAlignment="true" applyProtection="true">
      <alignment horizontal="center" vertical="top" textRotation="255" wrapText="false" indent="0" shrinkToFit="false"/>
      <protection locked="true" hidden="false"/>
    </xf>
    <xf numFmtId="166" fontId="7" fillId="2" borderId="51" xfId="16" applyFont="true" applyBorder="true" applyAlignment="true" applyProtection="true">
      <alignment horizontal="general" vertical="center" textRotation="0" wrapText="false" indent="0" shrinkToFit="false"/>
      <protection locked="true" hidden="false"/>
    </xf>
    <xf numFmtId="166" fontId="7" fillId="2" borderId="23" xfId="16" applyFont="true" applyBorder="true" applyAlignment="true" applyProtection="true">
      <alignment horizontal="general" vertical="center" textRotation="0" wrapText="false" indent="0" shrinkToFit="false"/>
      <protection locked="true" hidden="false"/>
    </xf>
    <xf numFmtId="166" fontId="7" fillId="2" borderId="52" xfId="16" applyFont="true" applyBorder="true" applyAlignment="true" applyProtection="true">
      <alignment horizontal="general" vertical="center" textRotation="0" wrapText="false" indent="0" shrinkToFit="false"/>
      <protection locked="true" hidden="false"/>
    </xf>
    <xf numFmtId="166" fontId="7" fillId="2" borderId="53" xfId="16" applyFont="true" applyBorder="true" applyAlignment="true" applyProtection="true">
      <alignment horizontal="general" vertical="center" textRotation="0" wrapText="false" indent="0" shrinkToFit="false"/>
      <protection locked="true" hidden="false"/>
    </xf>
    <xf numFmtId="166" fontId="7" fillId="2" borderId="35" xfId="16" applyFont="true" applyBorder="true" applyAlignment="true" applyProtection="true">
      <alignment horizontal="general" vertical="center" textRotation="0" wrapText="false" indent="0" shrinkToFit="false"/>
      <protection locked="true" hidden="false"/>
    </xf>
    <xf numFmtId="166" fontId="7" fillId="2" borderId="54" xfId="16" applyFont="true" applyBorder="true" applyAlignment="true" applyProtection="true">
      <alignment horizontal="general" vertical="center" textRotation="0" wrapText="false" indent="0" shrinkToFit="false"/>
      <protection locked="true" hidden="false"/>
    </xf>
    <xf numFmtId="166" fontId="7" fillId="2" borderId="50" xfId="16" applyFont="true" applyBorder="true" applyAlignment="true" applyProtection="true">
      <alignment horizontal="general"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true" indent="0" shrinkToFit="false"/>
      <protection locked="true" hidden="false"/>
    </xf>
    <xf numFmtId="166" fontId="7" fillId="0" borderId="55" xfId="16" applyFont="true" applyBorder="true" applyAlignment="true" applyProtection="true">
      <alignment horizontal="general" vertical="center" textRotation="0" wrapText="false" indent="0" shrinkToFit="false"/>
      <protection locked="true" hidden="false"/>
    </xf>
    <xf numFmtId="166" fontId="7" fillId="0" borderId="56"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7" fontId="7" fillId="0" borderId="0" xfId="19" applyFont="true" applyBorder="true" applyAlignment="true" applyProtection="true">
      <alignment horizontal="right" vertical="bottom" textRotation="0" wrapText="true" indent="0" shrinkToFit="false"/>
      <protection locked="true" hidden="false"/>
    </xf>
    <xf numFmtId="168" fontId="7" fillId="0" borderId="0" xfId="19"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4" fillId="2" borderId="58" xfId="0" applyFont="true" applyBorder="true" applyAlignment="true" applyProtection="false">
      <alignment horizontal="left" vertical="center" textRotation="0" wrapText="true" indent="0" shrinkToFit="false"/>
      <protection locked="true" hidden="false"/>
    </xf>
    <xf numFmtId="164" fontId="10" fillId="2" borderId="59"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11" fillId="2" borderId="60" xfId="0" applyFont="true" applyBorder="true" applyAlignment="true" applyProtection="false">
      <alignment horizontal="center" vertical="center" textRotation="0" wrapText="true" indent="0" shrinkToFit="false"/>
      <protection locked="true" hidden="false"/>
    </xf>
    <xf numFmtId="164" fontId="11" fillId="2" borderId="61" xfId="0" applyFont="true" applyBorder="true" applyAlignment="true" applyProtection="false">
      <alignment horizontal="center" vertical="center" textRotation="0" wrapText="true" indent="0" shrinkToFit="false"/>
      <protection locked="true" hidden="false"/>
    </xf>
    <xf numFmtId="164" fontId="7" fillId="2" borderId="62" xfId="0" applyFont="true" applyBorder="true" applyAlignment="true" applyProtection="false">
      <alignment horizontal="center" vertical="center" textRotation="0" wrapText="true" indent="0" shrinkToFit="false"/>
      <protection locked="true" hidden="false"/>
    </xf>
    <xf numFmtId="164" fontId="7" fillId="2" borderId="48" xfId="0" applyFont="true" applyBorder="true" applyAlignment="true" applyProtection="false">
      <alignment horizontal="center" vertical="center" textRotation="0" wrapText="true" indent="0" shrinkToFit="false"/>
      <protection locked="true" hidden="false"/>
    </xf>
    <xf numFmtId="164" fontId="12" fillId="2" borderId="63" xfId="0" applyFont="true" applyBorder="true" applyAlignment="true" applyProtection="false">
      <alignment horizontal="center" vertical="center" textRotation="0" wrapText="tru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12" fillId="2" borderId="64" xfId="0" applyFont="true" applyBorder="true" applyAlignment="true" applyProtection="false">
      <alignment horizontal="center" vertical="center" textRotation="0" wrapText="true" indent="0" shrinkToFit="false"/>
      <protection locked="true" hidden="false"/>
    </xf>
    <xf numFmtId="166" fontId="7" fillId="2" borderId="20" xfId="16" applyFont="true" applyBorder="true" applyAlignment="true" applyProtection="true">
      <alignment horizontal="center" vertical="top" textRotation="255" wrapText="false" indent="0" shrinkToFit="false"/>
      <protection locked="true" hidden="false"/>
    </xf>
    <xf numFmtId="166" fontId="7" fillId="0" borderId="65" xfId="16" applyFont="true" applyBorder="true" applyAlignment="true" applyProtection="true">
      <alignment horizontal="general" vertical="center" textRotation="0" wrapText="false" indent="0" shrinkToFit="false"/>
      <protection locked="true" hidden="false"/>
    </xf>
    <xf numFmtId="166" fontId="7" fillId="0" borderId="21" xfId="16" applyFont="true" applyBorder="true" applyAlignment="true" applyProtection="true">
      <alignment horizontal="general" vertical="center" textRotation="0" wrapText="false" indent="0" shrinkToFit="false"/>
      <protection locked="true" hidden="false"/>
    </xf>
    <xf numFmtId="166" fontId="7" fillId="2" borderId="65" xfId="16" applyFont="true" applyBorder="true" applyAlignment="true" applyProtection="true">
      <alignment horizontal="general" vertical="center" textRotation="0" wrapText="false" indent="0" shrinkToFit="false"/>
      <protection locked="true" hidden="false"/>
    </xf>
    <xf numFmtId="166" fontId="7" fillId="2" borderId="21" xfId="16" applyFont="true" applyBorder="true" applyAlignment="true" applyProtection="true">
      <alignment horizontal="general" vertical="center" textRotation="0" wrapText="false" indent="0" shrinkToFit="false"/>
      <protection locked="true" hidden="false"/>
    </xf>
    <xf numFmtId="166" fontId="7" fillId="2" borderId="63" xfId="16" applyFont="true" applyBorder="true" applyAlignment="true" applyProtection="true">
      <alignment horizontal="general" vertical="center" textRotation="0" wrapText="false" indent="0" shrinkToFit="false"/>
      <protection locked="true" hidden="false"/>
    </xf>
    <xf numFmtId="166" fontId="7" fillId="2" borderId="66" xfId="16" applyFont="true" applyBorder="true" applyAlignment="true" applyProtection="true">
      <alignment horizontal="general" vertical="center" textRotation="0" wrapText="false" indent="0" shrinkToFit="false"/>
      <protection locked="true" hidden="false"/>
    </xf>
    <xf numFmtId="166" fontId="7" fillId="0" borderId="37" xfId="16" applyFont="true" applyBorder="true" applyAlignment="true" applyProtection="true">
      <alignment horizontal="general" vertical="center" textRotation="0" wrapText="false" indent="0" shrinkToFit="false"/>
      <protection locked="true" hidden="false"/>
    </xf>
    <xf numFmtId="166" fontId="7" fillId="0" borderId="41" xfId="16" applyFont="true" applyBorder="true" applyAlignment="true" applyProtection="true">
      <alignment horizontal="general" vertical="center" textRotation="0" wrapText="false" indent="0" shrinkToFit="false"/>
      <protection locked="true" hidden="false"/>
    </xf>
    <xf numFmtId="166" fontId="7" fillId="0" borderId="67" xfId="16" applyFont="true" applyBorder="true" applyAlignment="true" applyProtection="true">
      <alignment horizontal="general" vertical="center" textRotation="0" wrapText="false" indent="0" shrinkToFit="false"/>
      <protection locked="true" hidden="false"/>
    </xf>
    <xf numFmtId="166" fontId="7" fillId="0" borderId="42" xfId="16" applyFont="true" applyBorder="true" applyAlignment="true" applyProtection="tru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10" fillId="2" borderId="44" xfId="16" applyFont="true" applyBorder="true" applyAlignment="true" applyProtection="true">
      <alignment horizontal="left" vertical="center" textRotation="0" wrapText="true" indent="0" shrinkToFit="false"/>
      <protection locked="true" hidden="false"/>
    </xf>
    <xf numFmtId="166" fontId="10" fillId="2" borderId="48" xfId="16" applyFont="true" applyBorder="true" applyAlignment="true" applyProtection="true">
      <alignment horizontal="left" vertical="center" textRotation="0" wrapText="true" indent="0" shrinkToFit="false"/>
      <protection locked="true" hidden="false"/>
    </xf>
    <xf numFmtId="166" fontId="10" fillId="2" borderId="64" xfId="16" applyFont="true" applyBorder="true" applyAlignment="true" applyProtection="true">
      <alignment horizontal="left" vertical="center" textRotation="0" wrapText="true" indent="0" shrinkToFit="false"/>
      <protection locked="true" hidden="false"/>
    </xf>
    <xf numFmtId="164" fontId="7" fillId="2" borderId="68" xfId="0" applyFont="true" applyBorder="true" applyAlignment="true" applyProtection="false">
      <alignment horizontal="general" vertical="center" textRotation="0" wrapText="false" indent="0" shrinkToFit="false"/>
      <protection locked="true" hidden="false"/>
    </xf>
    <xf numFmtId="166" fontId="11" fillId="2" borderId="69" xfId="16" applyFont="true" applyBorder="true" applyAlignment="true" applyProtection="true">
      <alignment horizontal="left" vertical="center" textRotation="0" wrapText="true" indent="0" shrinkToFit="false"/>
      <protection locked="true" hidden="false"/>
    </xf>
    <xf numFmtId="166" fontId="10" fillId="2" borderId="9" xfId="16" applyFont="true" applyBorder="true" applyAlignment="true" applyProtection="true">
      <alignment horizontal="left" vertical="center" textRotation="0" wrapText="true" indent="0" shrinkToFit="false"/>
      <protection locked="true" hidden="false"/>
    </xf>
    <xf numFmtId="166" fontId="7" fillId="2" borderId="70" xfId="16" applyFont="true" applyBorder="true" applyAlignment="true" applyProtection="true">
      <alignment horizontal="center" vertical="center" textRotation="0" wrapText="true" indent="0" shrinkToFit="false"/>
      <protection locked="true" hidden="false"/>
    </xf>
    <xf numFmtId="166" fontId="11" fillId="2" borderId="8" xfId="16" applyFont="true" applyBorder="true" applyAlignment="true" applyProtection="true">
      <alignment horizontal="left" vertical="center" textRotation="0" wrapText="true" indent="0" shrinkToFit="false"/>
      <protection locked="true" hidden="false"/>
    </xf>
    <xf numFmtId="166" fontId="7" fillId="2" borderId="70" xfId="16" applyFont="true" applyBorder="true" applyAlignment="true" applyProtection="true">
      <alignment horizontal="center" vertical="bottom" textRotation="0" wrapText="true" indent="0" shrinkToFit="false"/>
      <protection locked="true" hidden="false"/>
    </xf>
    <xf numFmtId="166" fontId="11" fillId="2" borderId="60" xfId="16" applyFont="true" applyBorder="true" applyAlignment="true" applyProtection="true">
      <alignment horizontal="left" vertical="center" textRotation="0" wrapText="true" indent="0" shrinkToFit="false"/>
      <protection locked="true" hidden="false"/>
    </xf>
    <xf numFmtId="166" fontId="10" fillId="2" borderId="71" xfId="16" applyFont="true" applyBorder="true" applyAlignment="true" applyProtection="true">
      <alignment horizontal="left" vertical="center" textRotation="0" wrapText="true" indent="0" shrinkToFit="false"/>
      <protection locked="true" hidden="false"/>
    </xf>
    <xf numFmtId="164" fontId="7" fillId="2" borderId="72" xfId="0" applyFont="true" applyBorder="true" applyAlignment="true" applyProtection="false">
      <alignment horizontal="center" vertical="center" textRotation="0" wrapText="true" indent="0" shrinkToFit="false"/>
      <protection locked="true" hidden="false"/>
    </xf>
    <xf numFmtId="164" fontId="12" fillId="2" borderId="73" xfId="0"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7" fillId="2" borderId="74" xfId="0" applyFont="true" applyBorder="true" applyAlignment="true" applyProtection="false">
      <alignment horizontal="left" vertical="center" textRotation="0" wrapText="true" indent="0" shrinkToFit="false"/>
      <protection locked="true" hidden="false"/>
    </xf>
    <xf numFmtId="164" fontId="12" fillId="2" borderId="75" xfId="0" applyFont="true" applyBorder="true" applyAlignment="true" applyProtection="false">
      <alignment horizontal="center" vertical="center" textRotation="0" wrapText="true" indent="0" shrinkToFit="false"/>
      <protection locked="true" hidden="false"/>
    </xf>
    <xf numFmtId="166" fontId="7" fillId="0" borderId="30" xfId="16" applyFont="true" applyBorder="true" applyAlignment="true" applyProtection="true">
      <alignment horizontal="general" vertical="center" textRotation="0" wrapText="false" indent="0" shrinkToFit="false"/>
      <protection locked="true" hidden="false"/>
    </xf>
    <xf numFmtId="166" fontId="7" fillId="0" borderId="52" xfId="0" applyFont="true" applyBorder="true" applyAlignment="true" applyProtection="false">
      <alignment horizontal="general" vertical="center" textRotation="0" wrapText="true" indent="0" shrinkToFit="false"/>
      <protection locked="true" hidden="false"/>
    </xf>
    <xf numFmtId="166" fontId="7" fillId="0" borderId="53" xfId="0" applyFont="true" applyBorder="true" applyAlignment="true" applyProtection="false">
      <alignment horizontal="general" vertical="center" textRotation="0" wrapText="true" indent="0" shrinkToFit="false"/>
      <protection locked="true" hidden="false"/>
    </xf>
    <xf numFmtId="166" fontId="7" fillId="2" borderId="52" xfId="0" applyFont="true" applyBorder="true" applyAlignment="true" applyProtection="false">
      <alignment horizontal="general" vertical="center" textRotation="0" wrapText="true" indent="0" shrinkToFit="false"/>
      <protection locked="true" hidden="false"/>
    </xf>
    <xf numFmtId="166" fontId="7" fillId="2" borderId="53" xfId="0" applyFont="true" applyBorder="true" applyAlignment="true" applyProtection="false">
      <alignment horizontal="general" vertical="center" textRotation="0" wrapText="true" indent="0" shrinkToFit="false"/>
      <protection locked="true" hidden="false"/>
    </xf>
    <xf numFmtId="166" fontId="7" fillId="2" borderId="76" xfId="16" applyFont="true" applyBorder="true" applyAlignment="true" applyProtection="true">
      <alignment horizontal="general" vertical="center" textRotation="0" wrapText="false" indent="0" shrinkToFit="false"/>
      <protection locked="true" hidden="false"/>
    </xf>
    <xf numFmtId="166" fontId="7" fillId="0" borderId="4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10" fillId="2" borderId="12" xfId="16" applyFont="true" applyBorder="true" applyAlignment="true" applyProtection="true">
      <alignment horizontal="center" vertical="center" textRotation="0" wrapText="true" indent="0" shrinkToFit="false"/>
      <protection locked="true" hidden="false"/>
    </xf>
    <xf numFmtId="166" fontId="7" fillId="2" borderId="0" xfId="16" applyFont="true" applyBorder="true" applyAlignment="true" applyProtection="true">
      <alignment horizontal="center" vertical="center" textRotation="0" wrapText="true" indent="0" shrinkToFit="false"/>
      <protection locked="true" hidden="false"/>
    </xf>
    <xf numFmtId="166" fontId="11" fillId="2" borderId="21" xfId="16" applyFont="true" applyBorder="true" applyAlignment="true" applyProtection="true">
      <alignment horizontal="center" vertical="center" textRotation="0" wrapText="true" indent="0" shrinkToFit="false"/>
      <protection locked="true" hidden="false"/>
    </xf>
    <xf numFmtId="166" fontId="7" fillId="2" borderId="1" xfId="16" applyFont="true" applyBorder="true" applyAlignment="true" applyProtection="true">
      <alignment horizontal="center" vertical="center" textRotation="0" wrapText="true" indent="0" shrinkToFit="false"/>
      <protection locked="true" hidden="false"/>
    </xf>
    <xf numFmtId="166" fontId="12" fillId="2" borderId="8" xfId="16" applyFont="true" applyBorder="true" applyAlignment="true" applyProtection="true">
      <alignment horizontal="center" vertical="center" textRotation="0" wrapText="true" indent="0" shrinkToFit="false"/>
      <protection locked="true" hidden="false"/>
    </xf>
    <xf numFmtId="166" fontId="12" fillId="2" borderId="10" xfId="16" applyFont="true" applyBorder="true" applyAlignment="true" applyProtection="true">
      <alignment horizontal="center" vertical="center" textRotation="0" wrapText="true" indent="0" shrinkToFit="false"/>
      <protection locked="true" hidden="false"/>
    </xf>
    <xf numFmtId="166" fontId="11" fillId="2" borderId="10" xfId="16" applyFont="true" applyBorder="true" applyAlignment="true" applyProtection="true">
      <alignment horizontal="center" vertical="center" textRotation="0" wrapText="true" indent="0" shrinkToFit="false"/>
      <protection locked="true" hidden="false"/>
    </xf>
    <xf numFmtId="166" fontId="11" fillId="2" borderId="71" xfId="16" applyFont="true" applyBorder="true" applyAlignment="true" applyProtection="true">
      <alignment horizontal="center" vertical="center" textRotation="0" wrapText="true" indent="0" shrinkToFit="false"/>
      <protection locked="true" hidden="false"/>
    </xf>
    <xf numFmtId="164" fontId="7" fillId="2" borderId="77" xfId="0" applyFont="true" applyBorder="true" applyAlignment="true" applyProtection="false">
      <alignment horizontal="center" vertical="center" textRotation="0" wrapText="true" indent="0" shrinkToFit="false"/>
      <protection locked="true" hidden="false"/>
    </xf>
    <xf numFmtId="164" fontId="12" fillId="2" borderId="78" xfId="0" applyFont="true" applyBorder="true" applyAlignment="true" applyProtection="false">
      <alignment horizontal="center" vertical="center" textRotation="0" wrapText="true" indent="0" shrinkToFit="false"/>
      <protection locked="true" hidden="false"/>
    </xf>
    <xf numFmtId="164" fontId="12" fillId="2" borderId="79" xfId="0" applyFont="true" applyBorder="true" applyAlignment="true" applyProtection="false">
      <alignment horizontal="center" vertical="center" textRotation="0" wrapText="true" indent="0" shrinkToFit="false"/>
      <protection locked="true" hidden="false"/>
    </xf>
    <xf numFmtId="164" fontId="12" fillId="2" borderId="80" xfId="0" applyFont="true" applyBorder="true" applyAlignment="true" applyProtection="false">
      <alignment horizontal="center" vertical="center" textRotation="0" wrapText="true" indent="0" shrinkToFit="false"/>
      <protection locked="true" hidden="false"/>
    </xf>
    <xf numFmtId="166" fontId="7" fillId="0" borderId="81"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6" fontId="7" fillId="0" borderId="16" xfId="16" applyFont="true" applyBorder="true" applyAlignment="true" applyProtection="true">
      <alignment horizontal="general" vertical="center" textRotation="0" wrapText="false" indent="0" shrinkToFit="false"/>
      <protection locked="true" hidden="false"/>
    </xf>
    <xf numFmtId="166" fontId="7" fillId="0" borderId="50" xfId="16" applyFont="true" applyBorder="tru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6" fontId="7" fillId="0" borderId="82" xfId="16" applyFont="true" applyBorder="true" applyAlignment="true" applyProtection="true">
      <alignment horizontal="general"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12" fillId="2" borderId="83" xfId="0" applyFont="true" applyBorder="true" applyAlignment="true" applyProtection="false">
      <alignment horizontal="center" vertical="center" textRotation="0" wrapText="true" indent="0" shrinkToFit="false"/>
      <protection locked="true" hidden="false"/>
    </xf>
    <xf numFmtId="164" fontId="12" fillId="2" borderId="82" xfId="0" applyFont="true" applyBorder="true" applyAlignment="true" applyProtection="false">
      <alignment horizontal="center" vertical="center" textRotation="0" wrapText="true" indent="0" shrinkToFit="false"/>
      <protection locked="true" hidden="false"/>
    </xf>
    <xf numFmtId="164" fontId="12" fillId="2" borderId="53" xfId="0" applyFont="true" applyBorder="true" applyAlignment="true" applyProtection="false">
      <alignment horizontal="center" vertical="center" textRotation="0" wrapText="true" indent="0" shrinkToFit="false"/>
      <protection locked="true" hidden="false"/>
    </xf>
    <xf numFmtId="166" fontId="7" fillId="0" borderId="84" xfId="16" applyFont="true" applyBorder="true" applyAlignment="true" applyProtection="true">
      <alignment horizontal="general" vertical="center" textRotation="0" wrapText="false" indent="0" shrinkToFit="false"/>
      <protection locked="true" hidden="false"/>
    </xf>
    <xf numFmtId="166" fontId="7" fillId="0" borderId="85" xfId="16"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true" indent="0" shrinkToFit="false"/>
      <protection locked="true" hidden="false"/>
    </xf>
    <xf numFmtId="169" fontId="7" fillId="2" borderId="11" xfId="0" applyFont="true" applyBorder="true" applyAlignment="true" applyProtection="false">
      <alignment horizontal="center" vertical="center" textRotation="0" wrapText="true" indent="0" shrinkToFit="false"/>
      <protection locked="true" hidden="false"/>
    </xf>
    <xf numFmtId="166" fontId="10" fillId="2" borderId="86" xfId="16" applyFont="true" applyBorder="true" applyAlignment="true" applyProtection="true">
      <alignment horizontal="center" vertical="center" textRotation="0" wrapText="true" indent="0" shrinkToFit="false"/>
      <protection locked="true" hidden="false"/>
    </xf>
    <xf numFmtId="169" fontId="7" fillId="2" borderId="87" xfId="0" applyFont="true" applyBorder="true" applyAlignment="true" applyProtection="false">
      <alignment horizontal="center" vertical="center" textRotation="0" wrapText="true" indent="0" shrinkToFit="false"/>
      <protection locked="true" hidden="false"/>
    </xf>
    <xf numFmtId="166" fontId="11" fillId="2" borderId="58" xfId="16" applyFont="true" applyBorder="true" applyAlignment="true" applyProtection="true">
      <alignment horizontal="center" vertical="center" textRotation="0" wrapText="true" indent="0" shrinkToFit="false"/>
      <protection locked="true" hidden="false"/>
    </xf>
    <xf numFmtId="166" fontId="11" fillId="2" borderId="8" xfId="16" applyFont="true" applyBorder="true" applyAlignment="true" applyProtection="true">
      <alignment horizontal="center" vertical="center" textRotation="0" wrapText="true" indent="0" shrinkToFit="false"/>
      <protection locked="true" hidden="false"/>
    </xf>
    <xf numFmtId="166" fontId="11" fillId="2" borderId="59" xfId="16" applyFont="true" applyBorder="true" applyAlignment="true" applyProtection="true">
      <alignment horizontal="center" vertical="center" textRotation="0" wrapText="true" indent="0" shrinkToFit="false"/>
      <protection locked="true" hidden="false"/>
    </xf>
    <xf numFmtId="169" fontId="7" fillId="2" borderId="72" xfId="0" applyFont="true" applyBorder="true" applyAlignment="true" applyProtection="false">
      <alignment horizontal="general"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true" indent="0" shrinkToFit="false"/>
      <protection locked="true" hidden="false"/>
    </xf>
    <xf numFmtId="166" fontId="7" fillId="0" borderId="51" xfId="23" applyFont="true" applyBorder="true" applyAlignment="true" applyProtection="true">
      <alignment horizontal="right" vertical="center" textRotation="0" wrapText="false" indent="0" shrinkToFit="false"/>
      <protection locked="true" hidden="false"/>
    </xf>
    <xf numFmtId="169" fontId="7" fillId="0" borderId="51" xfId="23" applyFont="true" applyBorder="true" applyAlignment="true" applyProtection="true">
      <alignment horizontal="right" vertical="center" textRotation="0" wrapText="false" indent="0" shrinkToFit="false"/>
      <protection locked="true" hidden="false"/>
    </xf>
    <xf numFmtId="169" fontId="7" fillId="0" borderId="51" xfId="0" applyFont="true" applyBorder="true" applyAlignment="true" applyProtection="false">
      <alignment horizontal="right" vertical="center" textRotation="0" wrapText="false" indent="0" shrinkToFit="false"/>
      <protection locked="true" hidden="false"/>
    </xf>
    <xf numFmtId="169" fontId="7" fillId="2" borderId="51" xfId="0" applyFont="true" applyBorder="true" applyAlignment="true" applyProtection="false">
      <alignment horizontal="right" vertical="center" textRotation="0" wrapText="false" indent="0" shrinkToFit="false"/>
      <protection locked="true" hidden="false"/>
    </xf>
    <xf numFmtId="169" fontId="7" fillId="2" borderId="76" xfId="16" applyFont="true" applyBorder="true" applyAlignment="true" applyProtection="true">
      <alignment horizontal="right" vertical="center" textRotation="0" wrapText="false" indent="0" shrinkToFit="false"/>
      <protection locked="true" hidden="false"/>
    </xf>
    <xf numFmtId="169" fontId="7" fillId="2" borderId="76" xfId="0" applyFont="true" applyBorder="true" applyAlignment="true" applyProtection="false">
      <alignment horizontal="right" vertical="center" textRotation="0" wrapText="false" indent="0" shrinkToFit="false"/>
      <protection locked="true" hidden="false"/>
    </xf>
    <xf numFmtId="166" fontId="7" fillId="2" borderId="76" xfId="16" applyFont="true" applyBorder="true" applyAlignment="true" applyProtection="true">
      <alignment horizontal="right" vertical="center" textRotation="0" wrapText="false" indent="0" shrinkToFit="false"/>
      <protection locked="true" hidden="false"/>
    </xf>
    <xf numFmtId="169" fontId="7" fillId="0" borderId="88" xfId="0" applyFont="true" applyBorder="true" applyAlignment="true" applyProtection="false">
      <alignment horizontal="right" vertical="center" textRotation="0" wrapText="true" indent="0" shrinkToFit="false"/>
      <protection locked="true" hidden="false"/>
    </xf>
    <xf numFmtId="166" fontId="7" fillId="0" borderId="43" xfId="16"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10" fillId="2" borderId="57" xfId="16" applyFont="true" applyBorder="true" applyAlignment="true" applyProtection="true">
      <alignment horizontal="center" vertical="center" textRotation="0" wrapText="true" indent="0" shrinkToFit="false"/>
      <protection locked="true" hidden="false"/>
    </xf>
    <xf numFmtId="166" fontId="7" fillId="2" borderId="27" xfId="16" applyFont="true" applyBorder="true" applyAlignment="true" applyProtection="true">
      <alignment horizontal="center" vertical="center" textRotation="0" wrapText="true" indent="0" shrinkToFit="false"/>
      <protection locked="true" hidden="false"/>
    </xf>
    <xf numFmtId="166" fontId="10" fillId="2" borderId="58" xfId="16" applyFont="true" applyBorder="true" applyAlignment="true" applyProtection="true">
      <alignment horizontal="center" vertical="center" textRotation="0" wrapText="true" indent="0" shrinkToFit="false"/>
      <protection locked="true" hidden="false"/>
    </xf>
    <xf numFmtId="166" fontId="10" fillId="2" borderId="8" xfId="16" applyFont="true" applyBorder="true" applyAlignment="true" applyProtection="true">
      <alignment horizontal="center" vertical="center" textRotation="0" wrapText="true" indent="0" shrinkToFit="false"/>
      <protection locked="true" hidden="false"/>
    </xf>
    <xf numFmtId="166" fontId="7" fillId="2" borderId="23" xfId="16" applyFont="true" applyBorder="true" applyAlignment="true" applyProtection="true">
      <alignment horizontal="center" vertical="center" textRotation="0" wrapText="true" indent="0" shrinkToFit="false"/>
      <protection locked="true" hidden="false"/>
    </xf>
    <xf numFmtId="166" fontId="7" fillId="2" borderId="29" xfId="16" applyFont="true" applyBorder="true" applyAlignment="true" applyProtection="true">
      <alignment horizontal="center" vertical="center" textRotation="0" wrapText="true" indent="0" shrinkToFit="false"/>
      <protection locked="true" hidden="false"/>
    </xf>
    <xf numFmtId="166" fontId="7" fillId="2" borderId="87" xfId="16" applyFont="true" applyBorder="true" applyAlignment="true" applyProtection="true">
      <alignment horizontal="center" vertical="center" textRotation="0" wrapText="true" indent="0" shrinkToFit="false"/>
      <protection locked="true" hidden="false"/>
    </xf>
    <xf numFmtId="166" fontId="10" fillId="2" borderId="89" xfId="16" applyFont="true" applyBorder="true" applyAlignment="true" applyProtection="true">
      <alignment horizontal="center" vertical="center" textRotation="0" wrapText="true" indent="0" shrinkToFit="false"/>
      <protection locked="true" hidden="false"/>
    </xf>
    <xf numFmtId="166" fontId="10" fillId="2" borderId="10" xfId="16" applyFont="true" applyBorder="true" applyAlignment="true" applyProtection="true">
      <alignment horizontal="center" vertical="center" textRotation="0" wrapText="true" indent="0" shrinkToFit="false"/>
      <protection locked="true" hidden="false"/>
    </xf>
    <xf numFmtId="166" fontId="10" fillId="2" borderId="71" xfId="16" applyFont="true" applyBorder="true" applyAlignment="true" applyProtection="tru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7" fillId="2" borderId="79" xfId="0" applyFont="true" applyBorder="true" applyAlignment="true" applyProtection="false">
      <alignment horizontal="left" vertical="center" textRotation="0" wrapText="true" indent="0" shrinkToFit="false"/>
      <protection locked="true" hidden="false"/>
    </xf>
    <xf numFmtId="164" fontId="7" fillId="2" borderId="75"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2" borderId="90" xfId="0" applyFont="true" applyBorder="true" applyAlignment="true" applyProtection="false">
      <alignment horizontal="center" vertical="center" textRotation="0" wrapText="true" indent="0" shrinkToFit="false"/>
      <protection locked="true" hidden="false"/>
    </xf>
    <xf numFmtId="166" fontId="10" fillId="2" borderId="60"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0" fillId="2" borderId="14" xfId="16" applyFont="true" applyBorder="true" applyAlignment="true" applyProtection="true">
      <alignment horizontal="center" vertical="center" textRotation="0" wrapText="true" indent="0" shrinkToFit="false"/>
      <protection locked="true" hidden="false"/>
    </xf>
    <xf numFmtId="166" fontId="10" fillId="2" borderId="59" xfId="16" applyFont="true" applyBorder="true" applyAlignment="true" applyProtection="true">
      <alignment horizontal="center" vertical="center" textRotation="0" wrapText="true" indent="0" shrinkToFit="false"/>
      <protection locked="true" hidden="false"/>
    </xf>
    <xf numFmtId="166" fontId="7" fillId="2" borderId="68" xfId="16" applyFont="true" applyBorder="true" applyAlignment="true" applyProtection="true">
      <alignment horizontal="general" vertical="center" textRotation="0" wrapText="true" indent="0" shrinkToFit="false"/>
      <protection locked="true" hidden="false"/>
    </xf>
    <xf numFmtId="166" fontId="10" fillId="2" borderId="61" xfId="16" applyFont="true" applyBorder="true" applyAlignment="true" applyProtection="true">
      <alignment horizontal="center" vertical="center" textRotation="0" wrapText="true" indent="0" shrinkToFit="false"/>
      <protection locked="true" hidden="false"/>
    </xf>
    <xf numFmtId="166" fontId="10" fillId="2" borderId="9" xfId="16" applyFont="true" applyBorder="true" applyAlignment="true" applyProtection="true">
      <alignment horizontal="center" vertical="center" textRotation="0" wrapText="true" indent="0" shrinkToFit="false"/>
      <protection locked="true" hidden="false"/>
    </xf>
    <xf numFmtId="164" fontId="12" fillId="2" borderId="74"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6" fontId="7" fillId="0" borderId="29"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7" fillId="2" borderId="31" xfId="16" applyFont="true" applyBorder="true" applyAlignment="true" applyProtection="true">
      <alignment horizontal="general" vertical="center" textRotation="0" wrapText="false" indent="0" shrinkToFit="false"/>
      <protection locked="true" hidden="false"/>
    </xf>
    <xf numFmtId="166" fontId="7" fillId="2" borderId="29" xfId="16" applyFont="true" applyBorder="true" applyAlignment="true" applyProtection="true">
      <alignment horizontal="general" vertical="center" textRotation="0" wrapText="false" indent="0" shrinkToFit="false"/>
      <protection locked="true" hidden="false"/>
    </xf>
    <xf numFmtId="166" fontId="7" fillId="0" borderId="91" xfId="16" applyFont="true" applyBorder="true" applyAlignment="true" applyProtection="true">
      <alignment horizontal="general" vertical="center" textRotation="0" wrapText="false" indent="0" shrinkToFit="false"/>
      <protection locked="true" hidden="false"/>
    </xf>
    <xf numFmtId="166" fontId="7" fillId="0" borderId="39"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7" fillId="2" borderId="11" xfId="16" applyFont="true" applyBorder="true" applyAlignment="true" applyProtection="true">
      <alignment horizontal="general" vertical="center" textRotation="0" wrapText="true" indent="0" shrinkToFit="false"/>
      <protection locked="true" hidden="false"/>
    </xf>
    <xf numFmtId="166" fontId="7" fillId="2" borderId="20" xfId="16" applyFont="true" applyBorder="true" applyAlignment="true" applyProtection="true">
      <alignment horizontal="general" vertical="center" textRotation="0" wrapText="true" indent="0" shrinkToFit="false"/>
      <protection locked="true" hidden="false"/>
    </xf>
    <xf numFmtId="166" fontId="10" fillId="2" borderId="6" xfId="16" applyFont="true" applyBorder="true" applyAlignment="true" applyProtection="true">
      <alignment horizontal="center" vertical="center" textRotation="0" wrapText="true" indent="0" shrinkToFit="false"/>
      <protection locked="true" hidden="false"/>
    </xf>
    <xf numFmtId="166" fontId="10" fillId="2" borderId="6" xfId="16" applyFont="true" applyBorder="true" applyAlignment="true" applyProtection="true">
      <alignment horizontal="left" vertical="center" textRotation="0" wrapText="true" indent="0" shrinkToFit="false"/>
      <protection locked="true" hidden="false"/>
    </xf>
    <xf numFmtId="166" fontId="10" fillId="2" borderId="58" xfId="16" applyFont="true" applyBorder="true" applyAlignment="true" applyProtection="true">
      <alignment horizontal="left" vertical="center" textRotation="0" wrapText="true" indent="0" shrinkToFit="false"/>
      <protection locked="true" hidden="false"/>
    </xf>
    <xf numFmtId="166" fontId="7" fillId="2" borderId="92" xfId="16" applyFont="true" applyBorder="true" applyAlignment="true" applyProtection="true">
      <alignment horizontal="general" vertical="center" textRotation="0" wrapText="true" indent="0" shrinkToFit="false"/>
      <protection locked="true" hidden="false"/>
    </xf>
    <xf numFmtId="166" fontId="10" fillId="2" borderId="93" xfId="16" applyFont="true" applyBorder="true" applyAlignment="true" applyProtection="true">
      <alignment horizontal="left"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2" borderId="48" xfId="0" applyFont="true" applyBorder="true" applyAlignment="true" applyProtection="false">
      <alignment horizontal="left" vertical="center" textRotation="0" wrapText="true" indent="0" shrinkToFit="false"/>
      <protection locked="true" hidden="false"/>
    </xf>
    <xf numFmtId="164" fontId="7" fillId="2" borderId="94" xfId="0" applyFont="true" applyBorder="true" applyAlignment="true" applyProtection="false">
      <alignment horizontal="left" vertical="center" textRotation="0" wrapText="true" indent="0" shrinkToFit="false"/>
      <protection locked="true" hidden="false"/>
    </xf>
    <xf numFmtId="166" fontId="7" fillId="2" borderId="28" xfId="16" applyFont="true" applyBorder="true" applyAlignment="true" applyProtection="true">
      <alignment horizontal="general" vertical="center" textRotation="0" wrapText="false" indent="0" shrinkToFit="false"/>
      <protection locked="true" hidden="false"/>
    </xf>
    <xf numFmtId="164" fontId="7" fillId="2" borderId="27" xfId="0" applyFont="true" applyBorder="true" applyAlignment="true" applyProtection="false">
      <alignment horizontal="general" vertical="top" textRotation="255" wrapText="true" indent="0" shrinkToFit="false"/>
      <protection locked="true" hidden="false"/>
    </xf>
    <xf numFmtId="166" fontId="7" fillId="0" borderId="88" xfId="16"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2" borderId="11" xfId="16" applyFont="true" applyBorder="true" applyAlignment="true" applyProtection="true">
      <alignment horizontal="center" vertical="center" textRotation="0" wrapText="true" indent="0" shrinkToFit="false"/>
      <protection locked="true" hidden="false"/>
    </xf>
    <xf numFmtId="166" fontId="10" fillId="2" borderId="48" xfId="16" applyFont="true" applyBorder="true" applyAlignment="true" applyProtection="true">
      <alignment horizontal="center" vertical="center" textRotation="0" wrapText="true" indent="0" shrinkToFit="false"/>
      <protection locked="true" hidden="false"/>
    </xf>
    <xf numFmtId="166" fontId="10" fillId="2" borderId="4" xfId="16" applyFont="true" applyBorder="true" applyAlignment="true" applyProtection="true">
      <alignment horizontal="center" vertical="center" textRotation="0" wrapText="true" indent="0" shrinkToFit="false"/>
      <protection locked="true" hidden="false"/>
    </xf>
    <xf numFmtId="166" fontId="7" fillId="2" borderId="87" xfId="16" applyFont="true" applyBorder="true" applyAlignment="true" applyProtection="true">
      <alignment horizontal="general" vertical="center" textRotation="0" wrapText="true" indent="0" shrinkToFit="false"/>
      <protection locked="true" hidden="false"/>
    </xf>
    <xf numFmtId="166" fontId="10" fillId="2" borderId="58" xfId="16" applyFont="true" applyBorder="true" applyAlignment="true" applyProtection="true">
      <alignment horizontal="general" vertical="center" textRotation="0" wrapText="true" indent="0" shrinkToFit="false"/>
      <protection locked="true" hidden="false"/>
    </xf>
    <xf numFmtId="166" fontId="10" fillId="2" borderId="8" xfId="16" applyFont="true" applyBorder="true" applyAlignment="true" applyProtection="true">
      <alignment horizontal="general" vertical="center" textRotation="0" wrapText="true" indent="0" shrinkToFit="false"/>
      <protection locked="true" hidden="false"/>
    </xf>
    <xf numFmtId="166" fontId="11" fillId="2" borderId="68" xfId="16" applyFont="true" applyBorder="true" applyAlignment="true" applyProtection="true">
      <alignment horizontal="general" vertical="center" textRotation="0" wrapText="true" indent="0" shrinkToFit="false"/>
      <protection locked="true" hidden="false"/>
    </xf>
    <xf numFmtId="166" fontId="7" fillId="2" borderId="7" xfId="16" applyFont="true" applyBorder="true" applyAlignment="true" applyProtection="true">
      <alignment horizontal="general" vertical="center" textRotation="0" wrapText="true" indent="0" shrinkToFit="false"/>
      <protection locked="true" hidden="false"/>
    </xf>
    <xf numFmtId="166" fontId="11" fillId="2" borderId="58" xfId="21" applyFont="true" applyBorder="true" applyAlignment="true" applyProtection="true">
      <alignment horizontal="left" vertical="center" textRotation="0" wrapText="true" indent="0" shrinkToFit="false"/>
      <protection locked="true" hidden="false"/>
    </xf>
    <xf numFmtId="166" fontId="10" fillId="2" borderId="58" xfId="21" applyFont="true" applyBorder="true" applyAlignment="true" applyProtection="true">
      <alignment horizontal="center" vertical="center" textRotation="0" wrapText="true" indent="0" shrinkToFit="false"/>
      <protection locked="true" hidden="false"/>
    </xf>
    <xf numFmtId="166" fontId="11" fillId="2" borderId="59" xfId="21" applyFont="true" applyBorder="true" applyAlignment="true" applyProtection="true">
      <alignment horizontal="left" vertical="center" textRotation="0" wrapText="true" indent="0" shrinkToFit="false"/>
      <protection locked="true" hidden="false"/>
    </xf>
    <xf numFmtId="164" fontId="12" fillId="2" borderId="62" xfId="0" applyFont="true" applyBorder="true" applyAlignment="true" applyProtection="false">
      <alignment horizontal="center" vertical="center" textRotation="0" wrapText="true" indent="0" shrinkToFit="false"/>
      <protection locked="true" hidden="false"/>
    </xf>
    <xf numFmtId="166" fontId="7" fillId="2" borderId="81" xfId="16" applyFont="true" applyBorder="true" applyAlignment="true" applyProtection="true">
      <alignment horizontal="general" vertical="center" textRotation="0" wrapText="false" indent="0" shrinkToFit="false"/>
      <protection locked="true" hidden="false"/>
    </xf>
    <xf numFmtId="166" fontId="7" fillId="0" borderId="38" xfId="16" applyFont="true" applyBorder="true" applyAlignment="true" applyProtection="true">
      <alignment horizontal="general" vertical="center" textRotation="0" wrapText="false" indent="0" shrinkToFit="false"/>
      <protection locked="true" hidden="false"/>
    </xf>
    <xf numFmtId="166" fontId="10" fillId="2" borderId="44" xfId="16" applyFont="true" applyBorder="true" applyAlignment="true" applyProtection="true">
      <alignment horizontal="center" vertical="center" textRotation="0" wrapText="true" indent="0" shrinkToFit="false"/>
      <protection locked="true" hidden="false"/>
    </xf>
    <xf numFmtId="166" fontId="10" fillId="2" borderId="62" xfId="16" applyFont="true" applyBorder="true" applyAlignment="true" applyProtection="true">
      <alignment horizontal="left" vertical="center" textRotation="0" wrapText="true" indent="0" shrinkToFit="false"/>
      <protection locked="true" hidden="false"/>
    </xf>
    <xf numFmtId="166" fontId="10" fillId="2" borderId="64" xfId="16" applyFont="true" applyBorder="true" applyAlignment="true" applyProtection="true">
      <alignment horizontal="center" vertical="center" textRotation="0" wrapText="true" indent="0" shrinkToFit="false"/>
      <protection locked="true" hidden="false"/>
    </xf>
    <xf numFmtId="166" fontId="7" fillId="2" borderId="7" xfId="16" applyFont="true" applyBorder="true" applyAlignment="true" applyProtection="true">
      <alignment horizontal="center" vertical="center" textRotation="0" wrapText="true" indent="0" shrinkToFit="false"/>
      <protection locked="true" hidden="false"/>
    </xf>
    <xf numFmtId="166" fontId="7" fillId="2" borderId="68" xfId="16" applyFont="true" applyBorder="true" applyAlignment="true" applyProtection="true">
      <alignment horizontal="center" vertical="center" textRotation="0" wrapText="true" indent="0" shrinkToFit="false"/>
      <protection locked="true" hidden="false"/>
    </xf>
    <xf numFmtId="166" fontId="13" fillId="2" borderId="59" xfId="16" applyFont="true" applyBorder="true" applyAlignment="true" applyProtection="true">
      <alignment horizontal="general" vertical="center" textRotation="0" wrapText="true" indent="0" shrinkToFit="false"/>
      <protection locked="true" hidden="false"/>
    </xf>
    <xf numFmtId="164" fontId="7" fillId="2" borderId="27" xfId="0" applyFont="true" applyBorder="true" applyAlignment="true" applyProtection="false">
      <alignment horizontal="center" vertical="top" textRotation="255" wrapText="true" indent="0" shrinkToFit="false"/>
      <protection locked="true" hidden="false"/>
    </xf>
    <xf numFmtId="166" fontId="11" fillId="2" borderId="44" xfId="16" applyFont="true" applyBorder="true" applyAlignment="true" applyProtection="true">
      <alignment horizontal="left" vertical="center" textRotation="0" wrapText="true" indent="0" shrinkToFit="false"/>
      <protection locked="true" hidden="false"/>
    </xf>
    <xf numFmtId="166" fontId="11" fillId="2" borderId="86" xfId="16" applyFont="true" applyBorder="true" applyAlignment="true" applyProtection="true">
      <alignment horizontal="center" vertical="center" textRotation="0" wrapText="true" indent="0" shrinkToFit="false"/>
      <protection locked="true" hidden="false"/>
    </xf>
    <xf numFmtId="166" fontId="16" fillId="2" borderId="93" xfId="16" applyFont="true" applyBorder="true" applyAlignment="true" applyProtection="true">
      <alignment horizontal="center" vertical="center" textRotation="0" wrapText="true" indent="0" shrinkToFit="false"/>
      <protection locked="true" hidden="false"/>
    </xf>
    <xf numFmtId="166" fontId="16" fillId="2" borderId="58" xfId="16" applyFont="true" applyBorder="true" applyAlignment="true" applyProtection="true">
      <alignment horizontal="center" vertical="center" textRotation="0" wrapText="true" indent="0" shrinkToFit="false"/>
      <protection locked="true" hidden="false"/>
    </xf>
    <xf numFmtId="166" fontId="13" fillId="2" borderId="58" xfId="16" applyFont="true" applyBorder="true" applyAlignment="true" applyProtection="true">
      <alignment horizontal="center" vertical="center" textRotation="0" wrapText="true" indent="0" shrinkToFit="false"/>
      <protection locked="true" hidden="false"/>
    </xf>
    <xf numFmtId="166" fontId="13" fillId="2" borderId="59" xfId="16" applyFont="true" applyBorder="true" applyAlignment="true" applyProtection="true">
      <alignment horizontal="center" vertical="center" textRotation="0" wrapText="true" indent="0" shrinkToFit="false"/>
      <protection locked="true" hidden="false"/>
    </xf>
    <xf numFmtId="166" fontId="7" fillId="5" borderId="6"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7" fillId="2" borderId="7" xfId="16" applyFont="true" applyBorder="true" applyAlignment="true" applyProtection="true">
      <alignment horizontal="left" vertical="center" textRotation="0" wrapText="true" indent="0" shrinkToFit="false"/>
      <protection locked="true" hidden="false"/>
    </xf>
    <xf numFmtId="166" fontId="10" fillId="2" borderId="21" xfId="16" applyFont="true" applyBorder="true" applyAlignment="true" applyProtection="true">
      <alignment horizontal="left" vertical="center" textRotation="0" wrapText="true" indent="0" shrinkToFit="false"/>
      <protection locked="true" hidden="false"/>
    </xf>
    <xf numFmtId="166" fontId="7" fillId="2" borderId="92" xfId="16" applyFont="true" applyBorder="true" applyAlignment="true" applyProtection="true">
      <alignment horizontal="center" vertical="center" textRotation="0" wrapText="true" indent="0" shrinkToFit="false"/>
      <protection locked="true" hidden="false"/>
    </xf>
    <xf numFmtId="166" fontId="7" fillId="2" borderId="58" xfId="16" applyFont="true" applyBorder="true" applyAlignment="true" applyProtection="true">
      <alignment horizontal="center" vertical="center" textRotation="0" wrapText="true" indent="0" shrinkToFit="false"/>
      <protection locked="true" hidden="false"/>
    </xf>
    <xf numFmtId="166" fontId="7" fillId="2" borderId="8" xfId="16" applyFont="true" applyBorder="true" applyAlignment="true" applyProtection="true">
      <alignment horizontal="center" vertical="center" textRotation="0" wrapText="true" indent="0" shrinkToFit="false"/>
      <protection locked="true" hidden="false"/>
    </xf>
    <xf numFmtId="166" fontId="7" fillId="2" borderId="59" xfId="16" applyFont="true" applyBorder="true" applyAlignment="true" applyProtection="true">
      <alignment horizontal="center" vertical="center" textRotation="0" wrapText="true" indent="0" shrinkToFit="false"/>
      <protection locked="true" hidden="false"/>
    </xf>
    <xf numFmtId="166" fontId="7" fillId="2" borderId="89"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2" borderId="72" xfId="0" applyFont="true" applyBorder="true" applyAlignment="true" applyProtection="false">
      <alignment horizontal="center" vertical="center" textRotation="0" wrapText="true" indent="0" shrinkToFit="false"/>
      <protection locked="true" hidden="false"/>
    </xf>
    <xf numFmtId="164" fontId="7" fillId="2" borderId="9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6" fontId="10" fillId="0" borderId="96" xfId="23" applyFont="true" applyBorder="true" applyAlignment="true" applyProtection="true">
      <alignment horizontal="justify"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true" indent="0" shrinkToFit="false"/>
      <protection locked="true" hidden="false"/>
    </xf>
    <xf numFmtId="166" fontId="10" fillId="0" borderId="97" xfId="23" applyFont="true" applyBorder="true" applyAlignment="true" applyProtection="tru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1" fillId="5" borderId="62"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4" fontId="11" fillId="5" borderId="98" xfId="0" applyFont="true" applyBorder="true" applyAlignment="false" applyProtection="false">
      <alignment horizontal="general" vertical="bottom" textRotation="0" wrapText="false" indent="0" shrinkToFit="false"/>
      <protection locked="true" hidden="false"/>
    </xf>
    <xf numFmtId="164" fontId="11" fillId="5" borderId="99" xfId="0" applyFont="true" applyBorder="true" applyAlignment="false" applyProtection="false">
      <alignment horizontal="general" vertical="bottom" textRotation="0" wrapText="false" indent="0" shrinkToFit="false"/>
      <protection locked="true" hidden="false"/>
    </xf>
    <xf numFmtId="164" fontId="11" fillId="5" borderId="48" xfId="0" applyFont="tru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left" vertical="bottom" textRotation="0" wrapText="fals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1" fillId="5" borderId="17" xfId="0" applyFont="true" applyBorder="true" applyAlignment="true" applyProtection="false">
      <alignment horizontal="center" vertical="center" textRotation="0" wrapText="true" indent="0" shrinkToFit="false"/>
      <protection locked="true" hidden="false"/>
    </xf>
    <xf numFmtId="164" fontId="22" fillId="5" borderId="8" xfId="0" applyFont="true" applyBorder="true" applyAlignment="true" applyProtection="false">
      <alignment horizontal="left" vertical="center" textRotation="0" wrapText="true" indent="0" shrinkToFit="false"/>
      <protection locked="true" hidden="false"/>
    </xf>
    <xf numFmtId="164" fontId="22" fillId="5" borderId="100" xfId="0" applyFont="true" applyBorder="true" applyAlignment="true" applyProtection="false">
      <alignment horizontal="left" vertical="center" textRotation="0" wrapText="true" indent="0" shrinkToFit="false"/>
      <protection locked="true" hidden="false"/>
    </xf>
    <xf numFmtId="164" fontId="22" fillId="5" borderId="93" xfId="0" applyFont="true" applyBorder="true" applyAlignment="true" applyProtection="false">
      <alignment horizontal="left" vertical="center" textRotation="0" wrapText="true" indent="0" shrinkToFit="false"/>
      <protection locked="true" hidden="false"/>
    </xf>
    <xf numFmtId="164" fontId="11" fillId="5" borderId="94" xfId="0"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general" vertical="center" textRotation="0" wrapText="true" indent="0" shrinkToFit="false"/>
      <protection locked="true" hidden="false"/>
    </xf>
    <xf numFmtId="164" fontId="12" fillId="5" borderId="68" xfId="0" applyFont="true" applyBorder="true" applyAlignment="true" applyProtection="false">
      <alignment horizontal="general" vertical="center" textRotation="0" wrapText="true" indent="0" shrinkToFit="false"/>
      <protection locked="true" hidden="false"/>
    </xf>
    <xf numFmtId="164" fontId="12" fillId="5" borderId="101" xfId="0" applyFont="true" applyBorder="true" applyAlignment="true" applyProtection="false">
      <alignment horizontal="general" vertical="center" textRotation="0" wrapText="true" indent="0" shrinkToFit="false"/>
      <protection locked="true" hidden="false"/>
    </xf>
    <xf numFmtId="164" fontId="10" fillId="5" borderId="11" xfId="0" applyFont="true" applyBorder="true" applyAlignment="true" applyProtection="false">
      <alignment horizontal="general" vertical="center" textRotation="0" wrapText="false" indent="0" shrinkToFit="false"/>
      <protection locked="true" hidden="false"/>
    </xf>
    <xf numFmtId="164" fontId="7" fillId="5" borderId="12" xfId="0" applyFont="true" applyBorder="true" applyAlignment="true" applyProtection="false">
      <alignment horizontal="general" vertical="center" textRotation="0" wrapText="false" indent="0" shrinkToFit="false"/>
      <protection locked="true" hidden="false"/>
    </xf>
    <xf numFmtId="164" fontId="7" fillId="5" borderId="99" xfId="0" applyFont="true" applyBorder="true" applyAlignment="true" applyProtection="false">
      <alignment horizontal="center" vertical="center" textRotation="0" wrapText="true" indent="0" shrinkToFit="false"/>
      <protection locked="true" hidden="false"/>
    </xf>
    <xf numFmtId="164" fontId="7" fillId="5" borderId="102" xfId="0" applyFont="true" applyBorder="true" applyAlignment="true" applyProtection="false">
      <alignment horizontal="center" vertical="center" textRotation="0" wrapText="true" indent="0" shrinkToFit="false"/>
      <protection locked="true" hidden="false"/>
    </xf>
    <xf numFmtId="164" fontId="7" fillId="5" borderId="103" xfId="0" applyFont="true" applyBorder="true" applyAlignment="true" applyProtection="false">
      <alignment horizontal="center" vertical="center" textRotation="0" wrapText="true" indent="0" shrinkToFit="false"/>
      <protection locked="true" hidden="false"/>
    </xf>
    <xf numFmtId="164" fontId="7" fillId="5" borderId="104" xfId="0" applyFont="true" applyBorder="true" applyAlignment="true" applyProtection="false">
      <alignment horizontal="center" vertical="center" textRotation="0" wrapText="true" indent="0" shrinkToFit="false"/>
      <protection locked="true" hidden="false"/>
    </xf>
    <xf numFmtId="164" fontId="7" fillId="5" borderId="102" xfId="0" applyFont="true" applyBorder="true" applyAlignment="true" applyProtection="false">
      <alignment horizontal="left" vertical="center" textRotation="0" wrapText="true" indent="0" shrinkToFit="false"/>
      <protection locked="true" hidden="false"/>
    </xf>
    <xf numFmtId="164" fontId="7" fillId="5" borderId="9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7" fillId="5" borderId="20" xfId="16" applyFont="true" applyBorder="true" applyAlignment="true" applyProtection="true">
      <alignment horizontal="center" vertical="top" textRotation="255"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right" vertical="center" textRotation="0" wrapText="false" indent="0" shrinkToFit="false"/>
      <protection locked="true" hidden="false"/>
    </xf>
    <xf numFmtId="164" fontId="23" fillId="0" borderId="105"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6" fontId="7" fillId="5" borderId="27" xfId="16" applyFont="true" applyBorder="true" applyAlignment="true" applyProtection="true">
      <alignment horizontal="general" vertical="center" textRotation="0" wrapText="false" indent="0" shrinkToFit="false"/>
      <protection locked="true" hidden="false"/>
    </xf>
    <xf numFmtId="164" fontId="7" fillId="5" borderId="27"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10" fillId="5" borderId="28" xfId="0" applyFont="true" applyBorder="true" applyAlignment="true" applyProtection="false">
      <alignment horizontal="general" vertical="center" textRotation="0" wrapText="false" indent="0" shrinkToFit="false"/>
      <protection locked="true" hidden="false"/>
    </xf>
    <xf numFmtId="164" fontId="7" fillId="5" borderId="29" xfId="0" applyFont="true" applyBorder="true" applyAlignment="true" applyProtection="false">
      <alignment horizontal="general" vertical="center" textRotation="0" wrapText="false" indent="0" shrinkToFit="false"/>
      <protection locked="true" hidden="false"/>
    </xf>
    <xf numFmtId="170" fontId="23" fillId="5" borderId="22" xfId="0" applyFont="true" applyBorder="true" applyAlignment="true" applyProtection="false">
      <alignment horizontal="right" vertical="center" textRotation="0" wrapText="false" indent="0" shrinkToFit="false"/>
      <protection locked="true" hidden="false"/>
    </xf>
    <xf numFmtId="170" fontId="23" fillId="5" borderId="6" xfId="0" applyFont="true" applyBorder="true" applyAlignment="true" applyProtection="false">
      <alignment horizontal="right" vertical="center" textRotation="0" wrapText="false" indent="0" shrinkToFit="false"/>
      <protection locked="true" hidden="false"/>
    </xf>
    <xf numFmtId="170" fontId="23" fillId="5" borderId="30" xfId="0" applyFont="true" applyBorder="true" applyAlignment="true" applyProtection="false">
      <alignment horizontal="right" vertical="center" textRotation="0" wrapText="false" indent="0" shrinkToFit="false"/>
      <protection locked="true" hidden="false"/>
    </xf>
    <xf numFmtId="170" fontId="23" fillId="5" borderId="105" xfId="0" applyFont="true" applyBorder="true" applyAlignment="true" applyProtection="false">
      <alignment horizontal="right" vertical="center" textRotation="0" wrapText="false" indent="0" shrinkToFit="false"/>
      <protection locked="true" hidden="false"/>
    </xf>
    <xf numFmtId="170" fontId="23" fillId="5" borderId="21" xfId="0" applyFont="true" applyBorder="true" applyAlignment="true" applyProtection="false">
      <alignment horizontal="right" vertical="center" textRotation="0" wrapText="false" indent="0" shrinkToFit="false"/>
      <protection locked="true" hidden="false"/>
    </xf>
    <xf numFmtId="164" fontId="7" fillId="5" borderId="20" xfId="0" applyFont="true" applyBorder="true" applyAlignment="true" applyProtection="false">
      <alignment horizontal="general" vertical="top" textRotation="255" wrapText="true" indent="0" shrinkToFit="false"/>
      <protection locked="true" hidden="false"/>
    </xf>
    <xf numFmtId="166" fontId="10" fillId="5" borderId="28" xfId="16" applyFont="true" applyBorder="true" applyAlignment="true" applyProtection="true">
      <alignment horizontal="general" vertical="center" textRotation="0" wrapText="false" indent="0" shrinkToFit="false"/>
      <protection locked="true" hidden="false"/>
    </xf>
    <xf numFmtId="166" fontId="7" fillId="5" borderId="31" xfId="16" applyFont="true" applyBorder="true" applyAlignment="true" applyProtection="true">
      <alignment horizontal="general" vertical="center" textRotation="0" wrapText="false" indent="0" shrinkToFit="false"/>
      <protection locked="true" hidden="false"/>
    </xf>
    <xf numFmtId="164" fontId="7" fillId="5" borderId="31" xfId="0" applyFont="true" applyBorder="true" applyAlignment="true" applyProtection="false">
      <alignment horizontal="general" vertical="center" textRotation="0" wrapText="false" indent="0" shrinkToFit="false"/>
      <protection locked="true" hidden="false"/>
    </xf>
    <xf numFmtId="170" fontId="7" fillId="5" borderId="6" xfId="0" applyFont="true" applyBorder="true" applyAlignment="true" applyProtection="false">
      <alignment horizontal="right" vertical="center" textRotation="0" wrapText="false" indent="0" shrinkToFit="false"/>
      <protection locked="true" hidden="false"/>
    </xf>
    <xf numFmtId="170" fontId="7" fillId="5" borderId="22" xfId="0" applyFont="true" applyBorder="true" applyAlignment="true" applyProtection="false">
      <alignment horizontal="right" vertical="center" textRotation="0" wrapText="false" indent="0" shrinkToFit="false"/>
      <protection locked="true" hidden="false"/>
    </xf>
    <xf numFmtId="164" fontId="7" fillId="5" borderId="20" xfId="0" applyFont="true" applyBorder="true" applyAlignment="true" applyProtection="false">
      <alignment horizontal="center" vertical="top" textRotation="255" wrapText="true" indent="0" shrinkToFit="false"/>
      <protection locked="true" hidden="false"/>
    </xf>
    <xf numFmtId="164" fontId="7" fillId="5" borderId="20" xfId="0" applyFont="true" applyBorder="true" applyAlignment="true" applyProtection="false">
      <alignment horizontal="general" vertical="bottom" textRotation="0" wrapText="true" indent="0" shrinkToFit="false"/>
      <protection locked="true" hidden="false"/>
    </xf>
    <xf numFmtId="166" fontId="7" fillId="5" borderId="27" xfId="16" applyFont="true" applyBorder="true" applyAlignment="true" applyProtection="true">
      <alignment horizontal="left" vertical="center" textRotation="0" wrapText="false" indent="0" shrinkToFit="false"/>
      <protection locked="true" hidden="false"/>
    </xf>
    <xf numFmtId="166" fontId="7" fillId="0" borderId="37" xfId="0" applyFont="true" applyBorder="true" applyAlignment="true" applyProtection="false">
      <alignment horizontal="right" vertical="center" textRotation="0" wrapText="false" indent="0" shrinkToFit="false"/>
      <protection locked="true" hidden="false"/>
    </xf>
    <xf numFmtId="166" fontId="7" fillId="0" borderId="106" xfId="0" applyFont="true" applyBorder="true" applyAlignment="true" applyProtection="false">
      <alignment horizontal="right" vertical="center" textRotation="0" wrapText="false" indent="0" shrinkToFit="false"/>
      <protection locked="true" hidden="false"/>
    </xf>
    <xf numFmtId="166" fontId="7" fillId="0" borderId="107" xfId="0" applyFont="true" applyBorder="true" applyAlignment="true" applyProtection="false">
      <alignment horizontal="right" vertical="center" textRotation="0" wrapText="false" indent="0" shrinkToFit="false"/>
      <protection locked="true" hidden="false"/>
    </xf>
    <xf numFmtId="166" fontId="7" fillId="0" borderId="108" xfId="0" applyFont="true" applyBorder="true" applyAlignment="true" applyProtection="false">
      <alignment horizontal="right" vertical="center" textRotation="0" wrapText="false" indent="0" shrinkToFit="false"/>
      <protection locked="true" hidden="false"/>
    </xf>
    <xf numFmtId="166" fontId="7" fillId="0" borderId="4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6" fontId="10" fillId="2" borderId="2" xfId="16" applyFont="true" applyBorder="true" applyAlignment="true" applyProtection="true">
      <alignment horizontal="center" vertical="center" textRotation="0" wrapText="false" indent="0" shrinkToFit="false"/>
      <protection locked="true" hidden="false"/>
    </xf>
    <xf numFmtId="166" fontId="10" fillId="2" borderId="109" xfId="16" applyFont="true" applyBorder="true" applyAlignment="true" applyProtection="true">
      <alignment horizontal="center"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10" fillId="2" borderId="20" xfId="16" applyFont="true" applyBorder="true" applyAlignment="true" applyProtection="true">
      <alignment horizontal="center" vertical="center" textRotation="0" wrapText="true" indent="0" shrinkToFit="false"/>
      <protection locked="true" hidden="false"/>
    </xf>
    <xf numFmtId="166" fontId="10" fillId="2" borderId="1" xfId="16" applyFont="true" applyBorder="true" applyAlignment="true" applyProtection="true">
      <alignment horizontal="center" vertical="center" textRotation="0" wrapText="true" indent="0" shrinkToFit="false"/>
      <protection locked="true" hidden="false"/>
    </xf>
    <xf numFmtId="166" fontId="10" fillId="2" borderId="92" xfId="16" applyFont="true" applyBorder="true" applyAlignment="true" applyProtection="true">
      <alignment horizontal="center" vertical="center" textRotation="0" wrapText="true" indent="0" shrinkToFit="false"/>
      <protection locked="true" hidden="false"/>
    </xf>
    <xf numFmtId="166" fontId="10" fillId="2" borderId="68" xfId="16" applyFont="true" applyBorder="true" applyAlignment="true" applyProtection="true">
      <alignment horizontal="center" vertical="center" textRotation="0" wrapText="true" indent="0" shrinkToFit="false"/>
      <protection locked="true" hidden="false"/>
    </xf>
    <xf numFmtId="166" fontId="10" fillId="2" borderId="110" xfId="16" applyFont="true" applyBorder="true" applyAlignment="true" applyProtection="true">
      <alignment horizontal="center" vertical="center" textRotation="0" wrapText="true" indent="0" shrinkToFit="false"/>
      <protection locked="true" hidden="false"/>
    </xf>
    <xf numFmtId="166" fontId="10" fillId="2" borderId="101" xfId="16" applyFont="true" applyBorder="true" applyAlignment="true" applyProtection="true">
      <alignment horizontal="center" vertical="center" textRotation="0" wrapText="true" indent="0" shrinkToFit="false"/>
      <protection locked="true" hidden="false"/>
    </xf>
    <xf numFmtId="166" fontId="10" fillId="2" borderId="7" xfId="16" applyFont="true" applyBorder="true" applyAlignment="true" applyProtection="true">
      <alignment horizontal="center" vertical="center" textRotation="0" wrapText="true" indent="0" shrinkToFit="false"/>
      <protection locked="true" hidden="false"/>
    </xf>
    <xf numFmtId="166" fontId="10" fillId="2" borderId="110" xfId="16" applyFont="true" applyBorder="true" applyAlignment="true" applyProtection="true">
      <alignment horizontal="general" vertical="center" textRotation="0" wrapText="true" indent="0" shrinkToFit="false"/>
      <protection locked="true" hidden="false"/>
    </xf>
    <xf numFmtId="166" fontId="10" fillId="2" borderId="90" xfId="16" applyFont="true" applyBorder="true" applyAlignment="true" applyProtection="true">
      <alignment horizontal="center" vertical="center" textRotation="0" wrapText="true" indent="0" shrinkToFit="false"/>
      <protection locked="true" hidden="false"/>
    </xf>
    <xf numFmtId="166" fontId="10" fillId="2" borderId="5" xfId="16" applyFont="true" applyBorder="true" applyAlignment="true" applyProtection="true">
      <alignment horizontal="center" vertical="center" textRotation="0" wrapText="true" indent="0" shrinkToFit="false"/>
      <protection locked="true" hidden="false"/>
    </xf>
    <xf numFmtId="166" fontId="19" fillId="0" borderId="0" xfId="16" applyFont="true" applyBorder="true" applyAlignment="true" applyProtection="true">
      <alignment horizontal="general" vertical="center" textRotation="0" wrapText="true" indent="0" shrinkToFit="false"/>
      <protection locked="true" hidden="false"/>
    </xf>
    <xf numFmtId="166" fontId="11" fillId="2" borderId="111" xfId="16" applyFont="true" applyBorder="true" applyAlignment="true" applyProtection="true">
      <alignment horizontal="left" vertical="center" textRotation="0" wrapText="true" indent="0" shrinkToFit="false"/>
      <protection locked="true" hidden="false"/>
    </xf>
    <xf numFmtId="166" fontId="7" fillId="0" borderId="0" xfId="16" applyFont="true" applyBorder="true" applyAlignment="true" applyProtection="true">
      <alignment horizontal="center" vertical="center" textRotation="0" wrapText="true" indent="0" shrinkToFit="false"/>
      <protection locked="true" hidden="false"/>
    </xf>
    <xf numFmtId="166" fontId="19" fillId="0" borderId="0" xfId="16" applyFont="true" applyBorder="true" applyAlignment="true" applyProtection="true">
      <alignment horizontal="center" vertical="center" textRotation="0" wrapText="true" indent="0" shrinkToFit="false"/>
      <protection locked="true" hidden="false"/>
    </xf>
    <xf numFmtId="164" fontId="7" fillId="2" borderId="72" xfId="0" applyFont="true" applyBorder="true" applyAlignment="true" applyProtection="false">
      <alignment horizontal="left" vertical="center" textRotation="0" wrapText="true" indent="0" shrinkToFit="false"/>
      <protection locked="true" hidden="false"/>
    </xf>
    <xf numFmtId="164" fontId="7" fillId="2" borderId="64" xfId="0" applyFont="true" applyBorder="true" applyAlignment="true" applyProtection="false">
      <alignment horizontal="left" vertical="center" textRotation="0" wrapText="true" indent="0" shrinkToFit="false"/>
      <protection locked="true" hidden="false"/>
    </xf>
    <xf numFmtId="164" fontId="7" fillId="2" borderId="62" xfId="0" applyFont="true" applyBorder="true" applyAlignment="true" applyProtection="false">
      <alignment horizontal="left" vertical="center" textRotation="0" wrapText="true" indent="0" shrinkToFit="false"/>
      <protection locked="true" hidden="false"/>
    </xf>
    <xf numFmtId="166" fontId="7" fillId="0" borderId="28" xfId="16" applyFont="true" applyBorder="true" applyAlignment="true" applyProtection="true">
      <alignment horizontal="general" vertical="center" textRotation="0" wrapText="false" indent="0" shrinkToFit="false"/>
      <protection locked="true" hidden="false"/>
    </xf>
    <xf numFmtId="166" fontId="7" fillId="0" borderId="15" xfId="16" applyFont="true" applyBorder="true" applyAlignment="true" applyProtection="true">
      <alignment horizontal="general" vertical="center" textRotation="0" wrapText="false" indent="0" shrinkToFit="false"/>
      <protection locked="true" hidden="false"/>
    </xf>
    <xf numFmtId="166" fontId="7" fillId="0" borderId="76" xfId="16" applyFont="true" applyBorder="true" applyAlignment="true" applyProtection="true">
      <alignment horizontal="general" vertical="center" textRotation="0" wrapText="false" indent="0" shrinkToFit="false"/>
      <protection locked="true" hidden="false"/>
    </xf>
    <xf numFmtId="166" fontId="7" fillId="0" borderId="33" xfId="16" applyFont="true" applyBorder="true" applyAlignment="true" applyProtection="true">
      <alignment horizontal="general" vertical="center" textRotation="0" wrapText="false" indent="0" shrinkToFit="false"/>
      <protection locked="true" hidden="false"/>
    </xf>
    <xf numFmtId="166" fontId="7" fillId="0" borderId="66" xfId="16" applyFont="true" applyBorder="true" applyAlignment="true" applyProtection="true">
      <alignment horizontal="general" vertical="center" textRotation="0" wrapText="false" indent="0" shrinkToFit="false"/>
      <protection locked="true" hidden="false"/>
    </xf>
    <xf numFmtId="166" fontId="7" fillId="0" borderId="32" xfId="16" applyFont="true" applyBorder="true" applyAlignment="true" applyProtection="true">
      <alignment horizontal="general" vertical="center" textRotation="0" wrapText="false" indent="0" shrinkToFit="false"/>
      <protection locked="true" hidden="false"/>
    </xf>
    <xf numFmtId="166" fontId="7" fillId="0" borderId="31" xfId="16" applyFont="true" applyBorder="true" applyAlignment="true" applyProtection="true">
      <alignment horizontal="general" vertical="center" textRotation="0" wrapText="false" indent="0" shrinkToFit="false"/>
      <protection locked="true" hidden="false"/>
    </xf>
    <xf numFmtId="164" fontId="7" fillId="2" borderId="112"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7" fillId="2" borderId="51"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7" fillId="2" borderId="29" xfId="0" applyFont="true" applyBorder="true" applyAlignment="true" applyProtection="false">
      <alignment horizontal="left" vertical="center" textRotation="0" wrapText="true" indent="0" shrinkToFit="false"/>
      <protection locked="true" hidden="false"/>
    </xf>
    <xf numFmtId="166" fontId="7" fillId="5" borderId="29" xfId="16" applyFont="true" applyBorder="true" applyAlignment="true" applyProtection="true">
      <alignment horizontal="general" vertical="center" textRotation="0" wrapText="false" indent="0" shrinkToFit="false"/>
      <protection locked="true" hidden="false"/>
    </xf>
    <xf numFmtId="164" fontId="7" fillId="2" borderId="81" xfId="0" applyFont="true" applyBorder="true" applyAlignment="true" applyProtection="false">
      <alignment horizontal="center" vertical="center" textRotation="0" wrapText="true" indent="0" shrinkToFit="false"/>
      <protection locked="true" hidden="false"/>
    </xf>
    <xf numFmtId="166" fontId="10" fillId="2" borderId="57" xfId="16" applyFont="true" applyBorder="true" applyAlignment="true" applyProtection="true">
      <alignment horizontal="center" vertical="center" textRotation="0" wrapText="false" indent="0" shrinkToFit="false"/>
      <protection locked="true" hidden="false"/>
    </xf>
    <xf numFmtId="166" fontId="10" fillId="2" borderId="32" xfId="16" applyFont="true" applyBorder="true" applyAlignment="true" applyProtection="true">
      <alignment horizontal="center" vertical="center" textRotation="0" wrapText="true" indent="0" shrinkToFit="false"/>
      <protection locked="true" hidden="false"/>
    </xf>
    <xf numFmtId="166" fontId="10" fillId="2" borderId="93" xfId="16" applyFont="true" applyBorder="true" applyAlignment="true" applyProtection="true">
      <alignment horizontal="center" vertical="center" textRotation="0" wrapText="true" indent="0" shrinkToFit="false"/>
      <protection locked="true" hidden="false"/>
    </xf>
    <xf numFmtId="166" fontId="7" fillId="2" borderId="72" xfId="16" applyFont="true" applyBorder="true" applyAlignment="true" applyProtection="true">
      <alignment horizontal="center" vertical="center" textRotation="0" wrapText="true" indent="0" shrinkToFit="false"/>
      <protection locked="true" hidden="false"/>
    </xf>
    <xf numFmtId="166" fontId="7" fillId="2" borderId="17" xfId="16" applyFont="true" applyBorder="true" applyAlignment="true" applyProtection="true">
      <alignment horizontal="center" vertical="center" textRotation="0" wrapText="true" indent="0" shrinkToFit="false"/>
      <protection locked="true" hidden="false"/>
    </xf>
    <xf numFmtId="166" fontId="7" fillId="2" borderId="102" xfId="16" applyFont="true" applyBorder="true" applyAlignment="true" applyProtection="true">
      <alignment horizontal="center" vertical="center" textRotation="0" wrapText="true" indent="0" shrinkToFit="false"/>
      <protection locked="true" hidden="false"/>
    </xf>
    <xf numFmtId="166" fontId="7" fillId="2" borderId="95" xfId="16" applyFont="true" applyBorder="true" applyAlignment="true" applyProtection="true">
      <alignment horizontal="center" vertical="center" textRotation="0" wrapText="true" indent="0" shrinkToFit="false"/>
      <protection locked="true" hidden="false"/>
    </xf>
    <xf numFmtId="166" fontId="7" fillId="0" borderId="76" xfId="21" applyFont="true" applyBorder="true" applyAlignment="true" applyProtection="true">
      <alignment horizontal="right" vertical="center" textRotation="0" wrapText="true" indent="0" shrinkToFit="false"/>
      <protection locked="true" hidden="false"/>
    </xf>
    <xf numFmtId="166" fontId="7" fillId="0" borderId="6" xfId="21" applyFont="true" applyBorder="true" applyAlignment="true" applyProtection="true">
      <alignment horizontal="right" vertical="center" textRotation="0" wrapText="true" indent="0" shrinkToFit="false"/>
      <protection locked="true" hidden="false"/>
    </xf>
    <xf numFmtId="166" fontId="7" fillId="0" borderId="32" xfId="21" applyFont="true" applyBorder="true" applyAlignment="true" applyProtection="true">
      <alignment horizontal="right" vertical="center" textRotation="0" wrapText="true" indent="0" shrinkToFit="false"/>
      <protection locked="true" hidden="false"/>
    </xf>
    <xf numFmtId="166" fontId="7" fillId="0" borderId="33" xfId="21" applyFont="true" applyBorder="true" applyAlignment="true" applyProtection="true">
      <alignment horizontal="right" vertical="center" textRotation="0" wrapText="true" indent="0" shrinkToFit="false"/>
      <protection locked="true" hidden="false"/>
    </xf>
    <xf numFmtId="166" fontId="10" fillId="0" borderId="66" xfId="23" applyFont="true" applyBorder="true" applyAlignment="true" applyProtection="true">
      <alignment horizontal="justify" vertical="center" textRotation="0" wrapText="false" indent="0" shrinkToFit="false"/>
      <protection locked="true" hidden="false"/>
    </xf>
    <xf numFmtId="166" fontId="7" fillId="0" borderId="51" xfId="21" applyFont="true" applyBorder="true" applyAlignment="true" applyProtection="true">
      <alignment horizontal="right" vertical="center" textRotation="0" wrapText="true" indent="0" shrinkToFit="false"/>
      <protection locked="true" hidden="false"/>
    </xf>
    <xf numFmtId="166" fontId="7" fillId="0" borderId="22" xfId="21" applyFont="true" applyBorder="true" applyAlignment="true" applyProtection="true">
      <alignment horizontal="right" vertical="center" textRotation="0" wrapText="true" indent="0" shrinkToFit="false"/>
      <protection locked="true" hidden="false"/>
    </xf>
    <xf numFmtId="166" fontId="7" fillId="0" borderId="21" xfId="21" applyFont="true" applyBorder="true" applyAlignment="true" applyProtection="true">
      <alignment horizontal="right" vertical="center" textRotation="0" wrapText="true" indent="0" shrinkToFit="false"/>
      <protection locked="true" hidden="false"/>
    </xf>
    <xf numFmtId="166" fontId="10" fillId="0" borderId="66" xfId="23" applyFont="true" applyBorder="true" applyAlignment="true" applyProtection="true">
      <alignment horizontal="general" vertical="center" textRotation="0" wrapText="false" indent="0" shrinkToFit="false"/>
      <protection locked="true" hidden="false"/>
    </xf>
    <xf numFmtId="166" fontId="7" fillId="2" borderId="51" xfId="21" applyFont="true" applyBorder="true" applyAlignment="true" applyProtection="true">
      <alignment horizontal="center" vertical="center" textRotation="0" wrapText="true" indent="0" shrinkToFit="false"/>
      <protection locked="true" hidden="false"/>
    </xf>
    <xf numFmtId="166" fontId="7" fillId="2" borderId="6" xfId="21" applyFont="true" applyBorder="true" applyAlignment="true" applyProtection="true">
      <alignment horizontal="center" vertical="center" textRotation="0" wrapText="true" indent="0" shrinkToFit="false"/>
      <protection locked="true" hidden="false"/>
    </xf>
    <xf numFmtId="166" fontId="7" fillId="2" borderId="21" xfId="21" applyFont="true" applyBorder="true" applyAlignment="true" applyProtection="true">
      <alignment horizontal="center" vertical="center" textRotation="0" wrapText="true" indent="0" shrinkToFit="false"/>
      <protection locked="true" hidden="false"/>
    </xf>
    <xf numFmtId="166" fontId="7" fillId="0" borderId="17" xfId="21" applyFont="true" applyBorder="true" applyAlignment="true" applyProtection="true">
      <alignment horizontal="right" vertical="center" textRotation="0" wrapText="true" indent="0" shrinkToFit="false"/>
      <protection locked="true" hidden="false"/>
    </xf>
    <xf numFmtId="166" fontId="7" fillId="0" borderId="66" xfId="21" applyFont="true" applyBorder="true" applyAlignment="true" applyProtection="true">
      <alignment horizontal="right" vertical="center" textRotation="0" wrapText="true" indent="0" shrinkToFit="false"/>
      <protection locked="true" hidden="false"/>
    </xf>
    <xf numFmtId="166" fontId="7" fillId="2" borderId="113" xfId="21" applyFont="true" applyBorder="true" applyAlignment="true" applyProtection="true">
      <alignment horizontal="center" vertical="center" textRotation="0" wrapText="true" indent="0" shrinkToFit="false"/>
      <protection locked="true" hidden="false"/>
    </xf>
    <xf numFmtId="166" fontId="7" fillId="2" borderId="95" xfId="21" applyFont="true" applyBorder="true" applyAlignment="true" applyProtection="true">
      <alignment horizontal="center" vertical="center" textRotation="0" wrapText="true" indent="0" shrinkToFit="false"/>
      <protection locked="true" hidden="false"/>
    </xf>
    <xf numFmtId="166" fontId="7" fillId="0" borderId="88"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桁区切り 4" xfId="24"/>
    <cellStyle name="標準 2" xfId="25"/>
    <cellStyle name="標準 3" xfId="26"/>
    <cellStyle name="標準 3 2" xfId="27"/>
    <cellStyle name="標準 4" xfId="28"/>
    <cellStyle name="標準 5" xfId="29"/>
    <cellStyle name="標準 6" xfId="30"/>
    <cellStyle name="標準 7" xfId="31"/>
  </cellStyles>
  <dxfs count="5">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G1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11.21484375" defaultRowHeight="24.6" zeroHeight="false" outlineLevelRow="0" outlineLevelCol="0"/>
  <cols>
    <col collapsed="false" customWidth="true" hidden="false" outlineLevel="0" max="1" min="1" style="1" width="10.99"/>
    <col collapsed="false" customWidth="false" hidden="false" outlineLevel="0" max="257" min="2" style="1" width="11.21"/>
  </cols>
  <sheetData>
    <row r="11" customFormat="false" ht="24.6" hidden="false" customHeight="true" outlineLevel="0" collapsed="false">
      <c r="E11" s="2"/>
    </row>
    <row r="14" customFormat="false" ht="24.6" hidden="false" customHeight="true" outlineLevel="0" collapsed="false">
      <c r="C14" s="3" t="s">
        <v>0</v>
      </c>
      <c r="D14" s="3"/>
      <c r="E14" s="3"/>
      <c r="F14" s="3"/>
      <c r="G14" s="3"/>
    </row>
    <row r="15" customFormat="false" ht="24.6" hidden="false" customHeight="true" outlineLevel="0" collapsed="false">
      <c r="C15" s="4"/>
      <c r="D15" s="4"/>
      <c r="E15" s="4"/>
      <c r="F15" s="4"/>
      <c r="G15" s="4"/>
    </row>
    <row r="16" customFormat="false" ht="24.6" hidden="false" customHeight="true" outlineLevel="0" collapsed="false">
      <c r="C16" s="3" t="s">
        <v>1</v>
      </c>
      <c r="D16" s="3"/>
      <c r="E16" s="3"/>
      <c r="F16" s="3"/>
      <c r="G16" s="3"/>
    </row>
  </sheetData>
  <mergeCells count="2">
    <mergeCell ref="C14:G14"/>
    <mergeCell ref="C16: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5" topLeftCell="A6" activePane="bottomLeft" state="frozen"/>
      <selection pane="topLeft" activeCell="A1" activeCellId="0" sqref="A1"/>
      <selection pane="bottomLeft" activeCell="A1" activeCellId="0" sqref="A1:IV1"/>
    </sheetView>
  </sheetViews>
  <sheetFormatPr defaultColWidth="8.9921875" defaultRowHeight="13.2" zeroHeight="false" outlineLevelRow="0" outlineLevelCol="0"/>
  <cols>
    <col collapsed="false" customWidth="true" hidden="false" outlineLevel="0" max="1" min="1" style="75" width="3.66"/>
    <col collapsed="false" customWidth="true" hidden="false" outlineLevel="0" max="2" min="2" style="75" width="38.88"/>
    <col collapsed="false" customWidth="true" hidden="false" outlineLevel="0" max="9" min="3" style="75" width="11.1"/>
    <col collapsed="false" customWidth="false" hidden="false" outlineLevel="0" max="257" min="10" style="75" width="8.99"/>
  </cols>
  <sheetData>
    <row r="1" s="6" customFormat="true" ht="19.8" hidden="false" customHeight="true" outlineLevel="0" collapsed="false">
      <c r="A1" s="6" t="s">
        <v>282</v>
      </c>
      <c r="B1" s="7"/>
      <c r="C1" s="189"/>
    </row>
    <row r="2" customFormat="false" ht="13.8" hidden="false" customHeight="false" outlineLevel="0" collapsed="false">
      <c r="I2" s="227" t="s">
        <v>3</v>
      </c>
    </row>
    <row r="3" s="81" customFormat="true" ht="18" hidden="false" customHeight="true" outlineLevel="0" collapsed="false">
      <c r="A3" s="223" t="s">
        <v>4</v>
      </c>
      <c r="B3" s="223"/>
      <c r="C3" s="209" t="s">
        <v>12</v>
      </c>
      <c r="D3" s="209"/>
      <c r="E3" s="209"/>
      <c r="F3" s="209"/>
      <c r="G3" s="209"/>
      <c r="H3" s="209"/>
      <c r="I3" s="209"/>
    </row>
    <row r="4" s="81" customFormat="true" ht="18" hidden="false" customHeight="true" outlineLevel="0" collapsed="false">
      <c r="A4" s="223"/>
      <c r="B4" s="223"/>
      <c r="C4" s="210"/>
      <c r="D4" s="228" t="s">
        <v>283</v>
      </c>
      <c r="E4" s="228"/>
      <c r="F4" s="228"/>
      <c r="G4" s="228"/>
      <c r="H4" s="228"/>
      <c r="I4" s="229" t="s">
        <v>284</v>
      </c>
    </row>
    <row r="5" s="81" customFormat="true" ht="36" hidden="false" customHeight="true" outlineLevel="0" collapsed="false">
      <c r="A5" s="223"/>
      <c r="B5" s="223"/>
      <c r="C5" s="215"/>
      <c r="D5" s="230"/>
      <c r="E5" s="212" t="s">
        <v>285</v>
      </c>
      <c r="F5" s="231" t="s">
        <v>286</v>
      </c>
      <c r="G5" s="231" t="s">
        <v>287</v>
      </c>
      <c r="H5" s="232" t="s">
        <v>12</v>
      </c>
      <c r="I5" s="229"/>
    </row>
    <row r="6" s="5" customFormat="true" ht="15" hidden="false" customHeight="true" outlineLevel="0" collapsed="false">
      <c r="A6" s="20" t="s">
        <v>16</v>
      </c>
      <c r="B6" s="21"/>
      <c r="C6" s="146"/>
      <c r="D6" s="85"/>
      <c r="E6" s="84"/>
      <c r="F6" s="174"/>
      <c r="G6" s="174"/>
      <c r="H6" s="233"/>
      <c r="I6" s="234"/>
    </row>
    <row r="7" s="5" customFormat="true" ht="15" hidden="true" customHeight="true" outlineLevel="0" collapsed="false">
      <c r="A7" s="121"/>
      <c r="B7" s="30" t="s">
        <v>18</v>
      </c>
      <c r="C7" s="88" t="n">
        <v>0</v>
      </c>
      <c r="D7" s="89" t="n">
        <v>0</v>
      </c>
      <c r="E7" s="32" t="n">
        <v>0</v>
      </c>
      <c r="F7" s="34" t="n">
        <v>0</v>
      </c>
      <c r="G7" s="34" t="n">
        <v>0</v>
      </c>
      <c r="H7" s="33" t="n">
        <v>0</v>
      </c>
      <c r="I7" s="235" t="n">
        <v>0</v>
      </c>
      <c r="J7" s="236"/>
    </row>
    <row r="8" s="5" customFormat="true" ht="15" hidden="true" customHeight="true" outlineLevel="0" collapsed="false">
      <c r="A8" s="39"/>
      <c r="B8" s="30" t="s">
        <v>19</v>
      </c>
      <c r="C8" s="88" t="n">
        <v>0</v>
      </c>
      <c r="D8" s="89" t="n">
        <v>0</v>
      </c>
      <c r="E8" s="32" t="n">
        <v>0</v>
      </c>
      <c r="F8" s="34" t="n">
        <v>0</v>
      </c>
      <c r="G8" s="34" t="n">
        <v>0</v>
      </c>
      <c r="H8" s="33" t="n">
        <v>0</v>
      </c>
      <c r="I8" s="235" t="n">
        <v>0</v>
      </c>
      <c r="J8" s="236"/>
    </row>
    <row r="9" s="5" customFormat="true" ht="15" hidden="true" customHeight="true" outlineLevel="0" collapsed="false">
      <c r="A9" s="39"/>
      <c r="B9" s="30" t="s">
        <v>20</v>
      </c>
      <c r="C9" s="88" t="n">
        <v>0</v>
      </c>
      <c r="D9" s="89" t="n">
        <v>0</v>
      </c>
      <c r="E9" s="32" t="n">
        <v>0</v>
      </c>
      <c r="F9" s="34" t="n">
        <v>0</v>
      </c>
      <c r="G9" s="34" t="n">
        <v>0</v>
      </c>
      <c r="H9" s="33" t="n">
        <v>0</v>
      </c>
      <c r="I9" s="235" t="n">
        <v>0</v>
      </c>
      <c r="J9" s="236"/>
    </row>
    <row r="10" s="5" customFormat="true" ht="15" hidden="true" customHeight="true" outlineLevel="0" collapsed="false">
      <c r="A10" s="39"/>
      <c r="B10" s="30" t="s">
        <v>21</v>
      </c>
      <c r="C10" s="88" t="n">
        <v>0</v>
      </c>
      <c r="D10" s="89" t="n">
        <v>0</v>
      </c>
      <c r="E10" s="32" t="n">
        <v>0</v>
      </c>
      <c r="F10" s="34" t="n">
        <v>0</v>
      </c>
      <c r="G10" s="34" t="n">
        <v>0</v>
      </c>
      <c r="H10" s="33" t="n">
        <v>0</v>
      </c>
      <c r="I10" s="235" t="n">
        <v>0</v>
      </c>
      <c r="J10" s="236"/>
    </row>
    <row r="11" s="5" customFormat="true" ht="15" hidden="true" customHeight="true" outlineLevel="0" collapsed="false">
      <c r="A11" s="39"/>
      <c r="B11" s="30" t="s">
        <v>22</v>
      </c>
      <c r="C11" s="88" t="n">
        <v>0</v>
      </c>
      <c r="D11" s="89" t="n">
        <v>0</v>
      </c>
      <c r="E11" s="32" t="n">
        <v>0</v>
      </c>
      <c r="F11" s="34" t="n">
        <v>0</v>
      </c>
      <c r="G11" s="34" t="n">
        <v>0</v>
      </c>
      <c r="H11" s="33" t="n">
        <v>0</v>
      </c>
      <c r="I11" s="235" t="n">
        <v>0</v>
      </c>
      <c r="J11" s="236"/>
    </row>
    <row r="12" s="5" customFormat="true" ht="15" hidden="true" customHeight="true" outlineLevel="0" collapsed="false">
      <c r="A12" s="39"/>
      <c r="B12" s="30" t="s">
        <v>23</v>
      </c>
      <c r="C12" s="88" t="n">
        <v>0</v>
      </c>
      <c r="D12" s="89" t="n">
        <v>0</v>
      </c>
      <c r="E12" s="32" t="n">
        <v>0</v>
      </c>
      <c r="F12" s="34" t="n">
        <v>0</v>
      </c>
      <c r="G12" s="34" t="n">
        <v>0</v>
      </c>
      <c r="H12" s="33" t="n">
        <v>0</v>
      </c>
      <c r="I12" s="235" t="n">
        <v>0</v>
      </c>
      <c r="J12" s="236"/>
    </row>
    <row r="13" s="5" customFormat="true" ht="15" hidden="true" customHeight="true" outlineLevel="0" collapsed="false">
      <c r="A13" s="39"/>
      <c r="B13" s="30" t="s">
        <v>24</v>
      </c>
      <c r="C13" s="88" t="n">
        <v>0</v>
      </c>
      <c r="D13" s="89" t="n">
        <v>0</v>
      </c>
      <c r="E13" s="32" t="n">
        <v>0</v>
      </c>
      <c r="F13" s="34" t="n">
        <v>0</v>
      </c>
      <c r="G13" s="34" t="n">
        <v>0</v>
      </c>
      <c r="H13" s="33" t="n">
        <v>0</v>
      </c>
      <c r="I13" s="235" t="n">
        <v>0</v>
      </c>
      <c r="J13" s="236"/>
    </row>
    <row r="14" s="5" customFormat="true" ht="15" hidden="true" customHeight="true" outlineLevel="0" collapsed="false">
      <c r="A14" s="39"/>
      <c r="B14" s="30" t="s">
        <v>25</v>
      </c>
      <c r="C14" s="88" t="n">
        <v>0</v>
      </c>
      <c r="D14" s="89" t="n">
        <v>0</v>
      </c>
      <c r="E14" s="32" t="n">
        <v>0</v>
      </c>
      <c r="F14" s="34" t="n">
        <v>0</v>
      </c>
      <c r="G14" s="34" t="n">
        <v>0</v>
      </c>
      <c r="H14" s="33" t="n">
        <v>0</v>
      </c>
      <c r="I14" s="235" t="n">
        <v>0</v>
      </c>
      <c r="J14" s="236"/>
    </row>
    <row r="15" s="5" customFormat="true" ht="15" hidden="true" customHeight="true" outlineLevel="0" collapsed="false">
      <c r="A15" s="39"/>
      <c r="B15" s="30" t="s">
        <v>26</v>
      </c>
      <c r="C15" s="88" t="n">
        <v>0</v>
      </c>
      <c r="D15" s="89" t="n">
        <v>0</v>
      </c>
      <c r="E15" s="32" t="n">
        <v>0</v>
      </c>
      <c r="F15" s="34" t="n">
        <v>0</v>
      </c>
      <c r="G15" s="34" t="n">
        <v>0</v>
      </c>
      <c r="H15" s="33" t="n">
        <v>0</v>
      </c>
      <c r="I15" s="235" t="n">
        <v>0</v>
      </c>
      <c r="J15" s="236"/>
    </row>
    <row r="16" s="5" customFormat="true" ht="15" hidden="true" customHeight="true" outlineLevel="0" collapsed="false">
      <c r="A16" s="39"/>
      <c r="B16" s="30" t="s">
        <v>27</v>
      </c>
      <c r="C16" s="88" t="n">
        <v>0</v>
      </c>
      <c r="D16" s="89" t="n">
        <v>0</v>
      </c>
      <c r="E16" s="32" t="n">
        <v>0</v>
      </c>
      <c r="F16" s="34" t="n">
        <v>0</v>
      </c>
      <c r="G16" s="34" t="n">
        <v>0</v>
      </c>
      <c r="H16" s="33" t="n">
        <v>0</v>
      </c>
      <c r="I16" s="235" t="n">
        <v>0</v>
      </c>
      <c r="J16" s="236"/>
    </row>
    <row r="17" s="5" customFormat="true" ht="15" hidden="true" customHeight="true" outlineLevel="0" collapsed="false">
      <c r="A17" s="39"/>
      <c r="B17" s="30" t="s">
        <v>28</v>
      </c>
      <c r="C17" s="88" t="n">
        <v>0</v>
      </c>
      <c r="D17" s="89" t="n">
        <v>0</v>
      </c>
      <c r="E17" s="32" t="n">
        <v>0</v>
      </c>
      <c r="F17" s="34" t="n">
        <v>0</v>
      </c>
      <c r="G17" s="34" t="n">
        <v>0</v>
      </c>
      <c r="H17" s="33" t="n">
        <v>0</v>
      </c>
      <c r="I17" s="235" t="n">
        <v>0</v>
      </c>
      <c r="J17" s="236"/>
    </row>
    <row r="18" s="5" customFormat="true" ht="15" hidden="true" customHeight="true" outlineLevel="0" collapsed="false">
      <c r="A18" s="39"/>
      <c r="B18" s="30" t="s">
        <v>29</v>
      </c>
      <c r="C18" s="88" t="n">
        <v>0</v>
      </c>
      <c r="D18" s="89" t="n">
        <v>0</v>
      </c>
      <c r="E18" s="32" t="n">
        <v>0</v>
      </c>
      <c r="F18" s="34" t="n">
        <v>0</v>
      </c>
      <c r="G18" s="34" t="n">
        <v>0</v>
      </c>
      <c r="H18" s="33" t="n">
        <v>0</v>
      </c>
      <c r="I18" s="235" t="n">
        <v>0</v>
      </c>
      <c r="J18" s="236"/>
    </row>
    <row r="19" s="5" customFormat="true" ht="15" hidden="true" customHeight="true" outlineLevel="0" collapsed="false">
      <c r="A19" s="39"/>
      <c r="B19" s="30" t="s">
        <v>30</v>
      </c>
      <c r="C19" s="88" t="n">
        <v>0</v>
      </c>
      <c r="D19" s="89" t="n">
        <v>0</v>
      </c>
      <c r="E19" s="32" t="n">
        <v>0</v>
      </c>
      <c r="F19" s="34" t="n">
        <v>0</v>
      </c>
      <c r="G19" s="34" t="n">
        <v>0</v>
      </c>
      <c r="H19" s="33" t="n">
        <v>0</v>
      </c>
      <c r="I19" s="235" t="n">
        <v>0</v>
      </c>
      <c r="J19" s="236"/>
    </row>
    <row r="20" s="5" customFormat="true" ht="15" hidden="true" customHeight="true" outlineLevel="0" collapsed="false">
      <c r="A20" s="39"/>
      <c r="B20" s="30" t="s">
        <v>31</v>
      </c>
      <c r="C20" s="88" t="n">
        <v>0</v>
      </c>
      <c r="D20" s="89" t="n">
        <v>0</v>
      </c>
      <c r="E20" s="32" t="n">
        <v>0</v>
      </c>
      <c r="F20" s="34" t="n">
        <v>0</v>
      </c>
      <c r="G20" s="34" t="n">
        <v>0</v>
      </c>
      <c r="H20" s="33" t="n">
        <v>0</v>
      </c>
      <c r="I20" s="235" t="n">
        <v>0</v>
      </c>
      <c r="J20" s="236"/>
    </row>
    <row r="21" s="5" customFormat="true" ht="15" hidden="true" customHeight="true" outlineLevel="0" collapsed="false">
      <c r="A21" s="39"/>
      <c r="B21" s="30" t="s">
        <v>32</v>
      </c>
      <c r="C21" s="88" t="n">
        <v>0</v>
      </c>
      <c r="D21" s="89" t="n">
        <v>0</v>
      </c>
      <c r="E21" s="32" t="n">
        <v>0</v>
      </c>
      <c r="F21" s="34" t="n">
        <v>0</v>
      </c>
      <c r="G21" s="34" t="n">
        <v>0</v>
      </c>
      <c r="H21" s="33" t="n">
        <v>0</v>
      </c>
      <c r="I21" s="235" t="n">
        <v>0</v>
      </c>
      <c r="J21" s="236"/>
    </row>
    <row r="22" s="5" customFormat="true" ht="15" hidden="true" customHeight="true" outlineLevel="0" collapsed="false">
      <c r="A22" s="39"/>
      <c r="B22" s="30" t="s">
        <v>33</v>
      </c>
      <c r="C22" s="88" t="n">
        <v>0</v>
      </c>
      <c r="D22" s="89" t="n">
        <v>0</v>
      </c>
      <c r="E22" s="32" t="n">
        <v>0</v>
      </c>
      <c r="F22" s="34" t="n">
        <v>0</v>
      </c>
      <c r="G22" s="34" t="n">
        <v>0</v>
      </c>
      <c r="H22" s="33" t="n">
        <v>0</v>
      </c>
      <c r="I22" s="235" t="n">
        <v>0</v>
      </c>
      <c r="J22" s="236"/>
    </row>
    <row r="23" s="5" customFormat="true" ht="15" hidden="true" customHeight="true" outlineLevel="0" collapsed="false">
      <c r="A23" s="39"/>
      <c r="B23" s="30" t="s">
        <v>34</v>
      </c>
      <c r="C23" s="88" t="n">
        <v>0</v>
      </c>
      <c r="D23" s="89" t="n">
        <v>0</v>
      </c>
      <c r="E23" s="32" t="n">
        <v>0</v>
      </c>
      <c r="F23" s="34" t="n">
        <v>0</v>
      </c>
      <c r="G23" s="34" t="n">
        <v>0</v>
      </c>
      <c r="H23" s="33" t="n">
        <v>0</v>
      </c>
      <c r="I23" s="235" t="n">
        <v>0</v>
      </c>
      <c r="J23" s="236"/>
    </row>
    <row r="24" s="5" customFormat="true" ht="15" hidden="true" customHeight="true" outlineLevel="0" collapsed="false">
      <c r="A24" s="39"/>
      <c r="B24" s="30" t="s">
        <v>35</v>
      </c>
      <c r="C24" s="88" t="n">
        <v>0</v>
      </c>
      <c r="D24" s="89" t="n">
        <v>0</v>
      </c>
      <c r="E24" s="32" t="n">
        <v>0</v>
      </c>
      <c r="F24" s="34" t="n">
        <v>0</v>
      </c>
      <c r="G24" s="34" t="n">
        <v>0</v>
      </c>
      <c r="H24" s="33" t="n">
        <v>0</v>
      </c>
      <c r="I24" s="235" t="n">
        <v>0</v>
      </c>
      <c r="J24" s="236"/>
    </row>
    <row r="25" s="5" customFormat="true" ht="15" hidden="true" customHeight="true" outlineLevel="0" collapsed="false">
      <c r="A25" s="39"/>
      <c r="B25" s="30" t="s">
        <v>36</v>
      </c>
      <c r="C25" s="88" t="n">
        <v>0</v>
      </c>
      <c r="D25" s="89" t="n">
        <v>0</v>
      </c>
      <c r="E25" s="32" t="n">
        <v>0</v>
      </c>
      <c r="F25" s="34" t="n">
        <v>0</v>
      </c>
      <c r="G25" s="34" t="n">
        <v>0</v>
      </c>
      <c r="H25" s="33" t="n">
        <v>0</v>
      </c>
      <c r="I25" s="235" t="n">
        <v>0</v>
      </c>
      <c r="J25" s="236"/>
    </row>
    <row r="26" s="5" customFormat="true" ht="15" hidden="true" customHeight="true" outlineLevel="0" collapsed="false">
      <c r="A26" s="39"/>
      <c r="B26" s="30" t="s">
        <v>37</v>
      </c>
      <c r="C26" s="88" t="n">
        <v>0</v>
      </c>
      <c r="D26" s="89" t="n">
        <v>0</v>
      </c>
      <c r="E26" s="32" t="n">
        <v>0</v>
      </c>
      <c r="F26" s="34" t="n">
        <v>0</v>
      </c>
      <c r="G26" s="34" t="n">
        <v>0</v>
      </c>
      <c r="H26" s="33" t="n">
        <v>0</v>
      </c>
      <c r="I26" s="235" t="n">
        <v>0</v>
      </c>
      <c r="J26" s="236"/>
    </row>
    <row r="27" s="5" customFormat="true" ht="15" hidden="true" customHeight="true" outlineLevel="0" collapsed="false">
      <c r="A27" s="39"/>
      <c r="B27" s="30" t="s">
        <v>38</v>
      </c>
      <c r="C27" s="88" t="n">
        <v>0</v>
      </c>
      <c r="D27" s="89" t="n">
        <v>0</v>
      </c>
      <c r="E27" s="32" t="n">
        <v>0</v>
      </c>
      <c r="F27" s="34" t="n">
        <v>0</v>
      </c>
      <c r="G27" s="34" t="n">
        <v>0</v>
      </c>
      <c r="H27" s="33" t="n">
        <v>0</v>
      </c>
      <c r="I27" s="235" t="n">
        <v>0</v>
      </c>
      <c r="J27" s="236"/>
    </row>
    <row r="28" s="5" customFormat="true" ht="15" hidden="true" customHeight="true" outlineLevel="0" collapsed="false">
      <c r="A28" s="39"/>
      <c r="B28" s="30" t="s">
        <v>39</v>
      </c>
      <c r="C28" s="88" t="n">
        <v>0</v>
      </c>
      <c r="D28" s="89" t="n">
        <v>0</v>
      </c>
      <c r="E28" s="32" t="n">
        <v>0</v>
      </c>
      <c r="F28" s="34" t="n">
        <v>0</v>
      </c>
      <c r="G28" s="34" t="n">
        <v>0</v>
      </c>
      <c r="H28" s="33" t="n">
        <v>0</v>
      </c>
      <c r="I28" s="235" t="n">
        <v>0</v>
      </c>
      <c r="J28" s="236"/>
    </row>
    <row r="29" s="5" customFormat="true" ht="15" hidden="true" customHeight="true" outlineLevel="0" collapsed="false">
      <c r="A29" s="39"/>
      <c r="B29" s="30" t="s">
        <v>40</v>
      </c>
      <c r="C29" s="88" t="n">
        <v>0</v>
      </c>
      <c r="D29" s="89" t="n">
        <v>0</v>
      </c>
      <c r="E29" s="32" t="n">
        <v>0</v>
      </c>
      <c r="F29" s="34" t="n">
        <v>0</v>
      </c>
      <c r="G29" s="34" t="n">
        <v>0</v>
      </c>
      <c r="H29" s="33" t="n">
        <v>0</v>
      </c>
      <c r="I29" s="235" t="n">
        <v>0</v>
      </c>
      <c r="J29" s="236"/>
    </row>
    <row r="30" s="5" customFormat="true" ht="15" hidden="true" customHeight="true" outlineLevel="0" collapsed="false">
      <c r="A30" s="39"/>
      <c r="B30" s="30" t="s">
        <v>41</v>
      </c>
      <c r="C30" s="88" t="n">
        <v>0</v>
      </c>
      <c r="D30" s="89" t="n">
        <v>0</v>
      </c>
      <c r="E30" s="32" t="n">
        <v>0</v>
      </c>
      <c r="F30" s="34" t="n">
        <v>0</v>
      </c>
      <c r="G30" s="34" t="n">
        <v>0</v>
      </c>
      <c r="H30" s="33" t="n">
        <v>0</v>
      </c>
      <c r="I30" s="235" t="n">
        <v>0</v>
      </c>
      <c r="J30" s="236"/>
    </row>
    <row r="31" s="5" customFormat="true" ht="15" hidden="true" customHeight="true" outlineLevel="0" collapsed="false">
      <c r="A31" s="39"/>
      <c r="B31" s="30" t="s">
        <v>42</v>
      </c>
      <c r="C31" s="88" t="n">
        <v>0</v>
      </c>
      <c r="D31" s="89" t="n">
        <v>0</v>
      </c>
      <c r="E31" s="32" t="n">
        <v>0</v>
      </c>
      <c r="F31" s="34" t="n">
        <v>0</v>
      </c>
      <c r="G31" s="34" t="n">
        <v>0</v>
      </c>
      <c r="H31" s="33" t="n">
        <v>0</v>
      </c>
      <c r="I31" s="235" t="n">
        <v>0</v>
      </c>
      <c r="J31" s="236"/>
    </row>
    <row r="32" s="5" customFormat="true" ht="15" hidden="true" customHeight="true" outlineLevel="0" collapsed="false">
      <c r="A32" s="39"/>
      <c r="B32" s="30" t="s">
        <v>43</v>
      </c>
      <c r="C32" s="88" t="n">
        <v>0</v>
      </c>
      <c r="D32" s="89" t="n">
        <v>0</v>
      </c>
      <c r="E32" s="32" t="n">
        <v>0</v>
      </c>
      <c r="F32" s="34" t="n">
        <v>0</v>
      </c>
      <c r="G32" s="34" t="n">
        <v>0</v>
      </c>
      <c r="H32" s="33" t="n">
        <v>0</v>
      </c>
      <c r="I32" s="235" t="n">
        <v>0</v>
      </c>
      <c r="J32" s="236"/>
    </row>
    <row r="33" s="5" customFormat="true" ht="15" hidden="true" customHeight="true" outlineLevel="0" collapsed="false">
      <c r="A33" s="39"/>
      <c r="B33" s="30" t="s">
        <v>44</v>
      </c>
      <c r="C33" s="88" t="n">
        <v>0</v>
      </c>
      <c r="D33" s="89" t="n">
        <v>0</v>
      </c>
      <c r="E33" s="32" t="n">
        <v>0</v>
      </c>
      <c r="F33" s="34" t="n">
        <v>0</v>
      </c>
      <c r="G33" s="34" t="n">
        <v>0</v>
      </c>
      <c r="H33" s="33" t="n">
        <v>0</v>
      </c>
      <c r="I33" s="235" t="n">
        <v>0</v>
      </c>
      <c r="J33" s="236"/>
    </row>
    <row r="34" s="5" customFormat="true" ht="15" hidden="true" customHeight="true" outlineLevel="0" collapsed="false">
      <c r="A34" s="39"/>
      <c r="B34" s="30" t="s">
        <v>45</v>
      </c>
      <c r="C34" s="88" t="n">
        <v>0</v>
      </c>
      <c r="D34" s="89" t="n">
        <v>0</v>
      </c>
      <c r="E34" s="32" t="n">
        <v>0</v>
      </c>
      <c r="F34" s="34" t="n">
        <v>0</v>
      </c>
      <c r="G34" s="34" t="n">
        <v>0</v>
      </c>
      <c r="H34" s="33" t="n">
        <v>0</v>
      </c>
      <c r="I34" s="235" t="n">
        <v>0</v>
      </c>
      <c r="J34" s="236"/>
    </row>
    <row r="35" s="5" customFormat="true" ht="15" hidden="true" customHeight="true" outlineLevel="0" collapsed="false">
      <c r="A35" s="39"/>
      <c r="B35" s="30" t="s">
        <v>46</v>
      </c>
      <c r="C35" s="88" t="n">
        <v>0</v>
      </c>
      <c r="D35" s="89" t="n">
        <v>0</v>
      </c>
      <c r="E35" s="32" t="n">
        <v>0</v>
      </c>
      <c r="F35" s="34" t="n">
        <v>0</v>
      </c>
      <c r="G35" s="34" t="n">
        <v>0</v>
      </c>
      <c r="H35" s="33" t="n">
        <v>0</v>
      </c>
      <c r="I35" s="235" t="n">
        <v>0</v>
      </c>
      <c r="J35" s="236"/>
    </row>
    <row r="36" s="5" customFormat="true" ht="15" hidden="true" customHeight="true" outlineLevel="0" collapsed="false">
      <c r="A36" s="39"/>
      <c r="B36" s="30" t="s">
        <v>47</v>
      </c>
      <c r="C36" s="88" t="n">
        <v>0</v>
      </c>
      <c r="D36" s="89" t="n">
        <v>0</v>
      </c>
      <c r="E36" s="32" t="n">
        <v>0</v>
      </c>
      <c r="F36" s="34" t="n">
        <v>0</v>
      </c>
      <c r="G36" s="34" t="n">
        <v>0</v>
      </c>
      <c r="H36" s="33" t="n">
        <v>0</v>
      </c>
      <c r="I36" s="235" t="n">
        <v>0</v>
      </c>
      <c r="J36" s="236"/>
    </row>
    <row r="37" s="5" customFormat="true" ht="15" hidden="true" customHeight="true" outlineLevel="0" collapsed="false">
      <c r="A37" s="39"/>
      <c r="B37" s="30" t="s">
        <v>48</v>
      </c>
      <c r="C37" s="88" t="n">
        <v>0</v>
      </c>
      <c r="D37" s="89" t="n">
        <v>0</v>
      </c>
      <c r="E37" s="32" t="n">
        <v>0</v>
      </c>
      <c r="F37" s="34" t="n">
        <v>0</v>
      </c>
      <c r="G37" s="34" t="n">
        <v>0</v>
      </c>
      <c r="H37" s="33" t="n">
        <v>0</v>
      </c>
      <c r="I37" s="235" t="n">
        <v>0</v>
      </c>
      <c r="J37" s="236"/>
    </row>
    <row r="38" s="5" customFormat="true" ht="15" hidden="true" customHeight="true" outlineLevel="0" collapsed="false">
      <c r="A38" s="39"/>
      <c r="B38" s="30" t="s">
        <v>49</v>
      </c>
      <c r="C38" s="88" t="n">
        <v>0</v>
      </c>
      <c r="D38" s="89" t="n">
        <v>0</v>
      </c>
      <c r="E38" s="32" t="n">
        <v>0</v>
      </c>
      <c r="F38" s="34" t="n">
        <v>0</v>
      </c>
      <c r="G38" s="34" t="n">
        <v>0</v>
      </c>
      <c r="H38" s="33" t="n">
        <v>0</v>
      </c>
      <c r="I38" s="235" t="n">
        <v>0</v>
      </c>
      <c r="J38" s="236"/>
    </row>
    <row r="39" s="5" customFormat="true" ht="15" hidden="true" customHeight="true" outlineLevel="0" collapsed="false">
      <c r="A39" s="39"/>
      <c r="B39" s="30" t="s">
        <v>50</v>
      </c>
      <c r="C39" s="88" t="n">
        <v>0</v>
      </c>
      <c r="D39" s="89" t="n">
        <v>0</v>
      </c>
      <c r="E39" s="32" t="n">
        <v>0</v>
      </c>
      <c r="F39" s="34" t="n">
        <v>0</v>
      </c>
      <c r="G39" s="34" t="n">
        <v>0</v>
      </c>
      <c r="H39" s="33" t="n">
        <v>0</v>
      </c>
      <c r="I39" s="235" t="n">
        <v>0</v>
      </c>
      <c r="J39" s="236"/>
    </row>
    <row r="40" s="5" customFormat="true" ht="15" hidden="false" customHeight="true" outlineLevel="0" collapsed="false">
      <c r="A40" s="39"/>
      <c r="B40" s="30" t="s">
        <v>51</v>
      </c>
      <c r="C40" s="88" t="n">
        <v>1</v>
      </c>
      <c r="D40" s="89" t="n">
        <v>1</v>
      </c>
      <c r="E40" s="32" t="n">
        <v>0</v>
      </c>
      <c r="F40" s="34" t="n">
        <v>1</v>
      </c>
      <c r="G40" s="34" t="n">
        <v>0</v>
      </c>
      <c r="H40" s="33" t="n">
        <v>0</v>
      </c>
      <c r="I40" s="235" t="n">
        <v>0</v>
      </c>
      <c r="J40" s="236"/>
    </row>
    <row r="41" s="5" customFormat="true" ht="15" hidden="true" customHeight="true" outlineLevel="0" collapsed="false">
      <c r="A41" s="39"/>
      <c r="B41" s="30" t="s">
        <v>52</v>
      </c>
      <c r="C41" s="88" t="n">
        <v>0</v>
      </c>
      <c r="D41" s="89" t="n">
        <v>0</v>
      </c>
      <c r="E41" s="32" t="n">
        <v>0</v>
      </c>
      <c r="F41" s="34" t="n">
        <v>0</v>
      </c>
      <c r="G41" s="34" t="n">
        <v>0</v>
      </c>
      <c r="H41" s="33" t="n">
        <v>0</v>
      </c>
      <c r="I41" s="235" t="n">
        <v>0</v>
      </c>
      <c r="J41" s="236"/>
    </row>
    <row r="42" s="5" customFormat="true" ht="15" hidden="false" customHeight="true" outlineLevel="0" collapsed="false">
      <c r="A42" s="39"/>
      <c r="B42" s="30" t="s">
        <v>53</v>
      </c>
      <c r="C42" s="88" t="n">
        <v>2</v>
      </c>
      <c r="D42" s="89" t="n">
        <v>2</v>
      </c>
      <c r="E42" s="32" t="n">
        <v>0</v>
      </c>
      <c r="F42" s="34" t="n">
        <v>2</v>
      </c>
      <c r="G42" s="34" t="n">
        <v>0</v>
      </c>
      <c r="H42" s="33" t="n">
        <v>0</v>
      </c>
      <c r="I42" s="235" t="n">
        <v>0</v>
      </c>
      <c r="J42" s="236"/>
    </row>
    <row r="43" s="5" customFormat="true" ht="15" hidden="true" customHeight="true" outlineLevel="0" collapsed="false">
      <c r="A43" s="39"/>
      <c r="B43" s="30" t="s">
        <v>54</v>
      </c>
      <c r="C43" s="88" t="n">
        <v>0</v>
      </c>
      <c r="D43" s="89" t="n">
        <v>0</v>
      </c>
      <c r="E43" s="32" t="n">
        <v>0</v>
      </c>
      <c r="F43" s="34" t="n">
        <v>0</v>
      </c>
      <c r="G43" s="34" t="n">
        <v>0</v>
      </c>
      <c r="H43" s="33" t="n">
        <v>0</v>
      </c>
      <c r="I43" s="235" t="n">
        <v>0</v>
      </c>
      <c r="J43" s="236"/>
    </row>
    <row r="44" s="5" customFormat="true" ht="15" hidden="true" customHeight="true" outlineLevel="0" collapsed="false">
      <c r="A44" s="39"/>
      <c r="B44" s="30" t="s">
        <v>56</v>
      </c>
      <c r="C44" s="88" t="n">
        <v>0</v>
      </c>
      <c r="D44" s="89" t="n">
        <v>0</v>
      </c>
      <c r="E44" s="32" t="n">
        <v>0</v>
      </c>
      <c r="F44" s="34" t="n">
        <v>0</v>
      </c>
      <c r="G44" s="34" t="n">
        <v>0</v>
      </c>
      <c r="H44" s="33" t="n">
        <v>0</v>
      </c>
      <c r="I44" s="235" t="n">
        <v>0</v>
      </c>
      <c r="J44" s="236"/>
    </row>
    <row r="45" s="5" customFormat="true" ht="15" hidden="true" customHeight="true" outlineLevel="0" collapsed="false">
      <c r="A45" s="39"/>
      <c r="B45" s="30" t="s">
        <v>57</v>
      </c>
      <c r="C45" s="88" t="n">
        <v>0</v>
      </c>
      <c r="D45" s="89" t="n">
        <v>0</v>
      </c>
      <c r="E45" s="32" t="n">
        <v>0</v>
      </c>
      <c r="F45" s="34" t="n">
        <v>0</v>
      </c>
      <c r="G45" s="34" t="n">
        <v>0</v>
      </c>
      <c r="H45" s="33" t="n">
        <v>0</v>
      </c>
      <c r="I45" s="235" t="n">
        <v>0</v>
      </c>
      <c r="J45" s="236"/>
    </row>
    <row r="46" s="5" customFormat="true" ht="15" hidden="true" customHeight="true" outlineLevel="0" collapsed="false">
      <c r="A46" s="39"/>
      <c r="B46" s="30" t="s">
        <v>58</v>
      </c>
      <c r="C46" s="88" t="n">
        <v>0</v>
      </c>
      <c r="D46" s="89" t="n">
        <v>0</v>
      </c>
      <c r="E46" s="32" t="n">
        <v>0</v>
      </c>
      <c r="F46" s="34" t="n">
        <v>0</v>
      </c>
      <c r="G46" s="34" t="n">
        <v>0</v>
      </c>
      <c r="H46" s="33" t="n">
        <v>0</v>
      </c>
      <c r="I46" s="235" t="n">
        <v>0</v>
      </c>
      <c r="J46" s="236"/>
    </row>
    <row r="47" s="5" customFormat="true" ht="15" hidden="true" customHeight="true" outlineLevel="0" collapsed="false">
      <c r="A47" s="39"/>
      <c r="B47" s="30" t="s">
        <v>59</v>
      </c>
      <c r="C47" s="88" t="n">
        <v>0</v>
      </c>
      <c r="D47" s="89" t="n">
        <v>0</v>
      </c>
      <c r="E47" s="32" t="n">
        <v>0</v>
      </c>
      <c r="F47" s="34" t="n">
        <v>0</v>
      </c>
      <c r="G47" s="34" t="n">
        <v>0</v>
      </c>
      <c r="H47" s="33" t="n">
        <v>0</v>
      </c>
      <c r="I47" s="235" t="n">
        <v>0</v>
      </c>
      <c r="J47" s="236"/>
    </row>
    <row r="48" s="5" customFormat="true" ht="15" hidden="true" customHeight="true" outlineLevel="0" collapsed="false">
      <c r="A48" s="39"/>
      <c r="B48" s="30" t="s">
        <v>60</v>
      </c>
      <c r="C48" s="88" t="n">
        <v>0</v>
      </c>
      <c r="D48" s="89" t="n">
        <v>0</v>
      </c>
      <c r="E48" s="32" t="n">
        <v>0</v>
      </c>
      <c r="F48" s="34" t="n">
        <v>0</v>
      </c>
      <c r="G48" s="34" t="n">
        <v>0</v>
      </c>
      <c r="H48" s="33" t="n">
        <v>0</v>
      </c>
      <c r="I48" s="235" t="n">
        <v>0</v>
      </c>
      <c r="J48" s="236"/>
    </row>
    <row r="49" s="5" customFormat="true" ht="15" hidden="true" customHeight="true" outlineLevel="0" collapsed="false">
      <c r="A49" s="39"/>
      <c r="B49" s="30" t="s">
        <v>61</v>
      </c>
      <c r="C49" s="88" t="n">
        <v>0</v>
      </c>
      <c r="D49" s="89" t="n">
        <v>0</v>
      </c>
      <c r="E49" s="32" t="n">
        <v>0</v>
      </c>
      <c r="F49" s="34" t="n">
        <v>0</v>
      </c>
      <c r="G49" s="34" t="n">
        <v>0</v>
      </c>
      <c r="H49" s="33" t="n">
        <v>0</v>
      </c>
      <c r="I49" s="235" t="n">
        <v>0</v>
      </c>
      <c r="J49" s="236"/>
    </row>
    <row r="50" s="5" customFormat="true" ht="15" hidden="true" customHeight="true" outlineLevel="0" collapsed="false">
      <c r="A50" s="39"/>
      <c r="B50" s="30" t="s">
        <v>62</v>
      </c>
      <c r="C50" s="88" t="n">
        <v>0</v>
      </c>
      <c r="D50" s="89" t="n">
        <v>0</v>
      </c>
      <c r="E50" s="32" t="n">
        <v>0</v>
      </c>
      <c r="F50" s="34" t="n">
        <v>0</v>
      </c>
      <c r="G50" s="34" t="n">
        <v>0</v>
      </c>
      <c r="H50" s="33" t="n">
        <v>0</v>
      </c>
      <c r="I50" s="235" t="n">
        <v>0</v>
      </c>
      <c r="J50" s="236"/>
    </row>
    <row r="51" s="5" customFormat="true" ht="15" hidden="false" customHeight="true" outlineLevel="0" collapsed="false">
      <c r="A51" s="39"/>
      <c r="B51" s="30" t="s">
        <v>63</v>
      </c>
      <c r="C51" s="88" t="n">
        <v>4</v>
      </c>
      <c r="D51" s="89" t="n">
        <v>4</v>
      </c>
      <c r="E51" s="32" t="n">
        <v>0</v>
      </c>
      <c r="F51" s="34" t="n">
        <v>3</v>
      </c>
      <c r="G51" s="34" t="n">
        <v>1</v>
      </c>
      <c r="H51" s="33" t="n">
        <v>0</v>
      </c>
      <c r="I51" s="235" t="n">
        <v>0</v>
      </c>
      <c r="J51" s="236"/>
    </row>
    <row r="52" s="5" customFormat="true" ht="15" hidden="true" customHeight="true" outlineLevel="0" collapsed="false">
      <c r="A52" s="39"/>
      <c r="B52" s="30" t="s">
        <v>64</v>
      </c>
      <c r="C52" s="88" t="n">
        <v>0</v>
      </c>
      <c r="D52" s="89" t="n">
        <v>0</v>
      </c>
      <c r="E52" s="32" t="n">
        <v>0</v>
      </c>
      <c r="F52" s="34" t="n">
        <v>0</v>
      </c>
      <c r="G52" s="34" t="n">
        <v>0</v>
      </c>
      <c r="H52" s="33" t="n">
        <v>0</v>
      </c>
      <c r="I52" s="235" t="n">
        <v>0</v>
      </c>
      <c r="J52" s="236"/>
    </row>
    <row r="53" s="5" customFormat="true" ht="15" hidden="true" customHeight="true" outlineLevel="0" collapsed="false">
      <c r="A53" s="39"/>
      <c r="B53" s="40" t="s">
        <v>65</v>
      </c>
      <c r="C53" s="88" t="n">
        <v>0</v>
      </c>
      <c r="D53" s="89" t="n">
        <v>0</v>
      </c>
      <c r="E53" s="32" t="n">
        <v>0</v>
      </c>
      <c r="F53" s="34" t="n">
        <v>0</v>
      </c>
      <c r="G53" s="34" t="n">
        <v>0</v>
      </c>
      <c r="H53" s="33" t="n">
        <v>0</v>
      </c>
      <c r="I53" s="235" t="n">
        <v>0</v>
      </c>
      <c r="J53" s="236"/>
    </row>
    <row r="54" s="5" customFormat="true" ht="15" hidden="true" customHeight="true" outlineLevel="0" collapsed="false">
      <c r="A54" s="39"/>
      <c r="B54" s="30" t="s">
        <v>66</v>
      </c>
      <c r="C54" s="88" t="n">
        <v>0</v>
      </c>
      <c r="D54" s="89" t="n">
        <v>0</v>
      </c>
      <c r="E54" s="32" t="n">
        <v>0</v>
      </c>
      <c r="F54" s="34" t="n">
        <v>0</v>
      </c>
      <c r="G54" s="34" t="n">
        <v>0</v>
      </c>
      <c r="H54" s="33" t="n">
        <v>0</v>
      </c>
      <c r="I54" s="235" t="n">
        <v>0</v>
      </c>
      <c r="J54" s="236"/>
    </row>
    <row r="55" s="5" customFormat="true" ht="15" hidden="true" customHeight="true" outlineLevel="0" collapsed="false">
      <c r="A55" s="39"/>
      <c r="B55" s="30" t="s">
        <v>67</v>
      </c>
      <c r="C55" s="88" t="n">
        <v>0</v>
      </c>
      <c r="D55" s="89" t="n">
        <v>0</v>
      </c>
      <c r="E55" s="32" t="n">
        <v>0</v>
      </c>
      <c r="F55" s="34" t="n">
        <v>0</v>
      </c>
      <c r="G55" s="34" t="n">
        <v>0</v>
      </c>
      <c r="H55" s="33" t="n">
        <v>0</v>
      </c>
      <c r="I55" s="235" t="n">
        <v>0</v>
      </c>
      <c r="J55" s="236"/>
    </row>
    <row r="56" s="5" customFormat="true" ht="15" hidden="true" customHeight="true" outlineLevel="0" collapsed="false">
      <c r="A56" s="39"/>
      <c r="B56" s="30" t="s">
        <v>68</v>
      </c>
      <c r="C56" s="88" t="n">
        <v>0</v>
      </c>
      <c r="D56" s="89" t="n">
        <v>0</v>
      </c>
      <c r="E56" s="32" t="n">
        <v>0</v>
      </c>
      <c r="F56" s="34" t="n">
        <v>0</v>
      </c>
      <c r="G56" s="34" t="n">
        <v>0</v>
      </c>
      <c r="H56" s="33" t="n">
        <v>0</v>
      </c>
      <c r="I56" s="235" t="n">
        <v>0</v>
      </c>
      <c r="J56" s="236"/>
    </row>
    <row r="57" s="5" customFormat="true" ht="15" hidden="true" customHeight="true" outlineLevel="0" collapsed="false">
      <c r="A57" s="39"/>
      <c r="B57" s="30" t="s">
        <v>69</v>
      </c>
      <c r="C57" s="88" t="n">
        <v>0</v>
      </c>
      <c r="D57" s="89" t="n">
        <v>0</v>
      </c>
      <c r="E57" s="32" t="n">
        <v>0</v>
      </c>
      <c r="F57" s="34" t="n">
        <v>0</v>
      </c>
      <c r="G57" s="34" t="n">
        <v>0</v>
      </c>
      <c r="H57" s="33" t="n">
        <v>0</v>
      </c>
      <c r="I57" s="235" t="n">
        <v>0</v>
      </c>
      <c r="J57" s="236"/>
    </row>
    <row r="58" s="5" customFormat="true" ht="15" hidden="true" customHeight="true" outlineLevel="0" collapsed="false">
      <c r="A58" s="39"/>
      <c r="B58" s="30" t="s">
        <v>70</v>
      </c>
      <c r="C58" s="88" t="n">
        <v>0</v>
      </c>
      <c r="D58" s="89" t="n">
        <v>0</v>
      </c>
      <c r="E58" s="32" t="n">
        <v>0</v>
      </c>
      <c r="F58" s="34" t="n">
        <v>0</v>
      </c>
      <c r="G58" s="34" t="n">
        <v>0</v>
      </c>
      <c r="H58" s="33" t="n">
        <v>0</v>
      </c>
      <c r="I58" s="235" t="n">
        <v>0</v>
      </c>
      <c r="J58" s="236"/>
    </row>
    <row r="59" s="5" customFormat="true" ht="15" hidden="true" customHeight="true" outlineLevel="0" collapsed="false">
      <c r="A59" s="39"/>
      <c r="B59" s="30" t="s">
        <v>71</v>
      </c>
      <c r="C59" s="88" t="n">
        <v>0</v>
      </c>
      <c r="D59" s="89" t="n">
        <v>0</v>
      </c>
      <c r="E59" s="32" t="n">
        <v>0</v>
      </c>
      <c r="F59" s="34" t="n">
        <v>0</v>
      </c>
      <c r="G59" s="34" t="n">
        <v>0</v>
      </c>
      <c r="H59" s="33" t="n">
        <v>0</v>
      </c>
      <c r="I59" s="235" t="n">
        <v>0</v>
      </c>
      <c r="J59" s="236"/>
    </row>
    <row r="60" s="5" customFormat="true" ht="15" hidden="true" customHeight="true" outlineLevel="0" collapsed="false">
      <c r="A60" s="39"/>
      <c r="B60" s="30" t="s">
        <v>72</v>
      </c>
      <c r="C60" s="88" t="n">
        <v>0</v>
      </c>
      <c r="D60" s="89" t="n">
        <v>0</v>
      </c>
      <c r="E60" s="32" t="n">
        <v>0</v>
      </c>
      <c r="F60" s="34" t="n">
        <v>0</v>
      </c>
      <c r="G60" s="34" t="n">
        <v>0</v>
      </c>
      <c r="H60" s="33" t="n">
        <v>0</v>
      </c>
      <c r="I60" s="235" t="n">
        <v>0</v>
      </c>
      <c r="J60" s="236"/>
    </row>
    <row r="61" s="5" customFormat="true" ht="15" hidden="true" customHeight="true" outlineLevel="0" collapsed="false">
      <c r="A61" s="39"/>
      <c r="B61" s="30" t="s">
        <v>73</v>
      </c>
      <c r="C61" s="88" t="n">
        <v>0</v>
      </c>
      <c r="D61" s="89" t="n">
        <v>0</v>
      </c>
      <c r="E61" s="32" t="n">
        <v>0</v>
      </c>
      <c r="F61" s="34" t="n">
        <v>0</v>
      </c>
      <c r="G61" s="34" t="n">
        <v>0</v>
      </c>
      <c r="H61" s="33" t="n">
        <v>0</v>
      </c>
      <c r="I61" s="235" t="n">
        <v>0</v>
      </c>
      <c r="J61" s="236"/>
    </row>
    <row r="62" s="5" customFormat="true" ht="15" hidden="true" customHeight="true" outlineLevel="0" collapsed="false">
      <c r="A62" s="39"/>
      <c r="B62" s="30" t="s">
        <v>74</v>
      </c>
      <c r="C62" s="88" t="n">
        <v>0</v>
      </c>
      <c r="D62" s="89" t="n">
        <v>0</v>
      </c>
      <c r="E62" s="32" t="n">
        <v>0</v>
      </c>
      <c r="F62" s="34" t="n">
        <v>0</v>
      </c>
      <c r="G62" s="34" t="n">
        <v>0</v>
      </c>
      <c r="H62" s="33" t="n">
        <v>0</v>
      </c>
      <c r="I62" s="235" t="n">
        <v>0</v>
      </c>
      <c r="J62" s="236"/>
    </row>
    <row r="63" s="5" customFormat="true" ht="15" hidden="true" customHeight="true" outlineLevel="0" collapsed="false">
      <c r="A63" s="39"/>
      <c r="B63" s="30" t="s">
        <v>75</v>
      </c>
      <c r="C63" s="88" t="n">
        <v>0</v>
      </c>
      <c r="D63" s="89" t="n">
        <v>0</v>
      </c>
      <c r="E63" s="32" t="n">
        <v>0</v>
      </c>
      <c r="F63" s="34" t="n">
        <v>0</v>
      </c>
      <c r="G63" s="34" t="n">
        <v>0</v>
      </c>
      <c r="H63" s="33" t="n">
        <v>0</v>
      </c>
      <c r="I63" s="235" t="n">
        <v>0</v>
      </c>
      <c r="J63" s="236"/>
    </row>
    <row r="64" s="5" customFormat="true" ht="15" hidden="true" customHeight="true" outlineLevel="0" collapsed="false">
      <c r="A64" s="39"/>
      <c r="B64" s="30" t="s">
        <v>76</v>
      </c>
      <c r="C64" s="88" t="n">
        <v>0</v>
      </c>
      <c r="D64" s="89" t="n">
        <v>0</v>
      </c>
      <c r="E64" s="32" t="n">
        <v>0</v>
      </c>
      <c r="F64" s="34" t="n">
        <v>0</v>
      </c>
      <c r="G64" s="34" t="n">
        <v>0</v>
      </c>
      <c r="H64" s="33" t="n">
        <v>0</v>
      </c>
      <c r="I64" s="235" t="n">
        <v>0</v>
      </c>
      <c r="J64" s="236"/>
    </row>
    <row r="65" s="5" customFormat="true" ht="15" hidden="true" customHeight="true" outlineLevel="0" collapsed="false">
      <c r="A65" s="39"/>
      <c r="B65" s="30" t="s">
        <v>77</v>
      </c>
      <c r="C65" s="88" t="n">
        <v>0</v>
      </c>
      <c r="D65" s="89" t="n">
        <v>0</v>
      </c>
      <c r="E65" s="32" t="n">
        <v>0</v>
      </c>
      <c r="F65" s="34" t="n">
        <v>0</v>
      </c>
      <c r="G65" s="34" t="n">
        <v>0</v>
      </c>
      <c r="H65" s="33" t="n">
        <v>0</v>
      </c>
      <c r="I65" s="235" t="n">
        <v>0</v>
      </c>
      <c r="J65" s="236"/>
    </row>
    <row r="66" s="5" customFormat="true" ht="15" hidden="true" customHeight="true" outlineLevel="0" collapsed="false">
      <c r="A66" s="39"/>
      <c r="B66" s="30" t="s">
        <v>78</v>
      </c>
      <c r="C66" s="88" t="n">
        <v>0</v>
      </c>
      <c r="D66" s="89" t="n">
        <v>0</v>
      </c>
      <c r="E66" s="32" t="n">
        <v>0</v>
      </c>
      <c r="F66" s="34" t="n">
        <v>0</v>
      </c>
      <c r="G66" s="34" t="n">
        <v>0</v>
      </c>
      <c r="H66" s="33" t="n">
        <v>0</v>
      </c>
      <c r="I66" s="235" t="n">
        <v>0</v>
      </c>
      <c r="J66" s="236"/>
    </row>
    <row r="67" s="5" customFormat="true" ht="15" hidden="true" customHeight="true" outlineLevel="0" collapsed="false">
      <c r="A67" s="39"/>
      <c r="B67" s="30" t="s">
        <v>79</v>
      </c>
      <c r="C67" s="88" t="n">
        <v>0</v>
      </c>
      <c r="D67" s="89" t="n">
        <v>0</v>
      </c>
      <c r="E67" s="32" t="n">
        <v>0</v>
      </c>
      <c r="F67" s="34" t="n">
        <v>0</v>
      </c>
      <c r="G67" s="34" t="n">
        <v>0</v>
      </c>
      <c r="H67" s="33" t="n">
        <v>0</v>
      </c>
      <c r="I67" s="235" t="n">
        <v>0</v>
      </c>
      <c r="J67" s="236"/>
    </row>
    <row r="68" s="5" customFormat="true" ht="15" hidden="true" customHeight="true" outlineLevel="0" collapsed="false">
      <c r="A68" s="39"/>
      <c r="B68" s="30" t="s">
        <v>80</v>
      </c>
      <c r="C68" s="88" t="n">
        <v>0</v>
      </c>
      <c r="D68" s="89" t="n">
        <v>0</v>
      </c>
      <c r="E68" s="32" t="n">
        <v>0</v>
      </c>
      <c r="F68" s="34" t="n">
        <v>0</v>
      </c>
      <c r="G68" s="34" t="n">
        <v>0</v>
      </c>
      <c r="H68" s="33" t="n">
        <v>0</v>
      </c>
      <c r="I68" s="235" t="n">
        <v>0</v>
      </c>
      <c r="J68" s="236"/>
    </row>
    <row r="69" s="5" customFormat="true" ht="15" hidden="true" customHeight="true" outlineLevel="0" collapsed="false">
      <c r="A69" s="39"/>
      <c r="B69" s="30" t="s">
        <v>81</v>
      </c>
      <c r="C69" s="88" t="n">
        <v>0</v>
      </c>
      <c r="D69" s="89" t="n">
        <v>0</v>
      </c>
      <c r="E69" s="32" t="n">
        <v>0</v>
      </c>
      <c r="F69" s="34" t="n">
        <v>0</v>
      </c>
      <c r="G69" s="34" t="n">
        <v>0</v>
      </c>
      <c r="H69" s="33" t="n">
        <v>0</v>
      </c>
      <c r="I69" s="235" t="n">
        <v>0</v>
      </c>
      <c r="J69" s="236"/>
    </row>
    <row r="70" s="5" customFormat="true" ht="15" hidden="true" customHeight="true" outlineLevel="0" collapsed="false">
      <c r="A70" s="39"/>
      <c r="B70" s="30" t="s">
        <v>82</v>
      </c>
      <c r="C70" s="88" t="n">
        <v>0</v>
      </c>
      <c r="D70" s="89" t="n">
        <v>0</v>
      </c>
      <c r="E70" s="32" t="n">
        <v>0</v>
      </c>
      <c r="F70" s="34" t="n">
        <v>0</v>
      </c>
      <c r="G70" s="34" t="n">
        <v>0</v>
      </c>
      <c r="H70" s="33" t="n">
        <v>0</v>
      </c>
      <c r="I70" s="235" t="n">
        <v>0</v>
      </c>
      <c r="J70" s="236"/>
    </row>
    <row r="71" s="5" customFormat="true" ht="15" hidden="true" customHeight="true" outlineLevel="0" collapsed="false">
      <c r="A71" s="39"/>
      <c r="B71" s="30" t="s">
        <v>83</v>
      </c>
      <c r="C71" s="88" t="n">
        <v>0</v>
      </c>
      <c r="D71" s="89" t="n">
        <v>0</v>
      </c>
      <c r="E71" s="32" t="n">
        <v>0</v>
      </c>
      <c r="F71" s="34" t="n">
        <v>0</v>
      </c>
      <c r="G71" s="34" t="n">
        <v>0</v>
      </c>
      <c r="H71" s="33" t="n">
        <v>0</v>
      </c>
      <c r="I71" s="235" t="n">
        <v>0</v>
      </c>
      <c r="J71" s="236"/>
    </row>
    <row r="72" s="5" customFormat="true" ht="15" hidden="true" customHeight="true" outlineLevel="0" collapsed="false">
      <c r="A72" s="39"/>
      <c r="B72" s="30" t="s">
        <v>84</v>
      </c>
      <c r="C72" s="88" t="n">
        <v>0</v>
      </c>
      <c r="D72" s="89" t="n">
        <v>0</v>
      </c>
      <c r="E72" s="32" t="n">
        <v>0</v>
      </c>
      <c r="F72" s="34" t="n">
        <v>0</v>
      </c>
      <c r="G72" s="34" t="n">
        <v>0</v>
      </c>
      <c r="H72" s="33" t="n">
        <v>0</v>
      </c>
      <c r="I72" s="235" t="n">
        <v>0</v>
      </c>
      <c r="J72" s="236"/>
    </row>
    <row r="73" s="5" customFormat="true" ht="15" hidden="true" customHeight="true" outlineLevel="0" collapsed="false">
      <c r="A73" s="39"/>
      <c r="B73" s="30" t="s">
        <v>85</v>
      </c>
      <c r="C73" s="88" t="n">
        <v>0</v>
      </c>
      <c r="D73" s="89" t="n">
        <v>0</v>
      </c>
      <c r="E73" s="32" t="n">
        <v>0</v>
      </c>
      <c r="F73" s="34" t="n">
        <v>0</v>
      </c>
      <c r="G73" s="34" t="n">
        <v>0</v>
      </c>
      <c r="H73" s="33" t="n">
        <v>0</v>
      </c>
      <c r="I73" s="235" t="n">
        <v>0</v>
      </c>
      <c r="J73" s="236"/>
    </row>
    <row r="74" s="5" customFormat="true" ht="15" hidden="true" customHeight="true" outlineLevel="0" collapsed="false">
      <c r="A74" s="39"/>
      <c r="B74" s="30" t="s">
        <v>86</v>
      </c>
      <c r="C74" s="88" t="n">
        <v>0</v>
      </c>
      <c r="D74" s="89" t="n">
        <v>0</v>
      </c>
      <c r="E74" s="32" t="n">
        <v>0</v>
      </c>
      <c r="F74" s="34" t="n">
        <v>0</v>
      </c>
      <c r="G74" s="34" t="n">
        <v>0</v>
      </c>
      <c r="H74" s="33" t="n">
        <v>0</v>
      </c>
      <c r="I74" s="235" t="n">
        <v>0</v>
      </c>
      <c r="J74" s="236"/>
    </row>
    <row r="75" s="5" customFormat="true" ht="15" hidden="true" customHeight="true" outlineLevel="0" collapsed="false">
      <c r="A75" s="39"/>
      <c r="B75" s="30" t="s">
        <v>87</v>
      </c>
      <c r="C75" s="88" t="n">
        <v>0</v>
      </c>
      <c r="D75" s="89" t="n">
        <v>0</v>
      </c>
      <c r="E75" s="32" t="n">
        <v>0</v>
      </c>
      <c r="F75" s="34" t="n">
        <v>0</v>
      </c>
      <c r="G75" s="34" t="n">
        <v>0</v>
      </c>
      <c r="H75" s="33" t="n">
        <v>0</v>
      </c>
      <c r="I75" s="235" t="n">
        <v>0</v>
      </c>
      <c r="J75" s="236"/>
    </row>
    <row r="76" s="5" customFormat="true" ht="15" hidden="false" customHeight="true" outlineLevel="0" collapsed="false">
      <c r="A76" s="39"/>
      <c r="B76" s="30" t="s">
        <v>88</v>
      </c>
      <c r="C76" s="88" t="n">
        <v>2</v>
      </c>
      <c r="D76" s="89" t="n">
        <v>2</v>
      </c>
      <c r="E76" s="32" t="n">
        <v>0</v>
      </c>
      <c r="F76" s="34" t="n">
        <v>1</v>
      </c>
      <c r="G76" s="34" t="n">
        <v>1</v>
      </c>
      <c r="H76" s="33" t="n">
        <v>0</v>
      </c>
      <c r="I76" s="235" t="n">
        <v>0</v>
      </c>
      <c r="J76" s="236"/>
    </row>
    <row r="77" s="5" customFormat="true" ht="15" hidden="true" customHeight="true" outlineLevel="0" collapsed="false">
      <c r="A77" s="39"/>
      <c r="B77" s="30" t="s">
        <v>89</v>
      </c>
      <c r="C77" s="88" t="n">
        <v>0</v>
      </c>
      <c r="D77" s="89" t="n">
        <v>0</v>
      </c>
      <c r="E77" s="32" t="n">
        <v>0</v>
      </c>
      <c r="F77" s="34" t="n">
        <v>0</v>
      </c>
      <c r="G77" s="34" t="n">
        <v>0</v>
      </c>
      <c r="H77" s="33" t="n">
        <v>0</v>
      </c>
      <c r="I77" s="235" t="n">
        <v>0</v>
      </c>
      <c r="J77" s="236"/>
    </row>
    <row r="78" s="5" customFormat="true" ht="15" hidden="true" customHeight="true" outlineLevel="0" collapsed="false">
      <c r="A78" s="39"/>
      <c r="B78" s="30" t="s">
        <v>90</v>
      </c>
      <c r="C78" s="88" t="n">
        <v>0</v>
      </c>
      <c r="D78" s="89" t="n">
        <v>0</v>
      </c>
      <c r="E78" s="32" t="n">
        <v>0</v>
      </c>
      <c r="F78" s="34" t="n">
        <v>0</v>
      </c>
      <c r="G78" s="34" t="n">
        <v>0</v>
      </c>
      <c r="H78" s="33" t="n">
        <v>0</v>
      </c>
      <c r="I78" s="235" t="n">
        <v>0</v>
      </c>
      <c r="J78" s="236"/>
    </row>
    <row r="79" s="5" customFormat="true" ht="15" hidden="true" customHeight="true" outlineLevel="0" collapsed="false">
      <c r="A79" s="39"/>
      <c r="B79" s="30" t="s">
        <v>91</v>
      </c>
      <c r="C79" s="88" t="n">
        <v>0</v>
      </c>
      <c r="D79" s="89" t="n">
        <v>0</v>
      </c>
      <c r="E79" s="32" t="n">
        <v>0</v>
      </c>
      <c r="F79" s="34" t="n">
        <v>0</v>
      </c>
      <c r="G79" s="34" t="n">
        <v>0</v>
      </c>
      <c r="H79" s="33" t="n">
        <v>0</v>
      </c>
      <c r="I79" s="235" t="n">
        <v>0</v>
      </c>
      <c r="J79" s="236"/>
    </row>
    <row r="80" s="5" customFormat="true" ht="15" hidden="true" customHeight="true" outlineLevel="0" collapsed="false">
      <c r="A80" s="39"/>
      <c r="B80" s="30" t="s">
        <v>92</v>
      </c>
      <c r="C80" s="88" t="n">
        <v>0</v>
      </c>
      <c r="D80" s="89" t="n">
        <v>0</v>
      </c>
      <c r="E80" s="32" t="n">
        <v>0</v>
      </c>
      <c r="F80" s="34" t="n">
        <v>0</v>
      </c>
      <c r="G80" s="34" t="n">
        <v>0</v>
      </c>
      <c r="H80" s="33" t="n">
        <v>0</v>
      </c>
      <c r="I80" s="235" t="n">
        <v>0</v>
      </c>
      <c r="J80" s="236"/>
    </row>
    <row r="81" s="5" customFormat="true" ht="15" hidden="true" customHeight="true" outlineLevel="0" collapsed="false">
      <c r="A81" s="39"/>
      <c r="B81" s="30" t="s">
        <v>93</v>
      </c>
      <c r="C81" s="88" t="n">
        <v>0</v>
      </c>
      <c r="D81" s="89" t="n">
        <v>0</v>
      </c>
      <c r="E81" s="32" t="n">
        <v>0</v>
      </c>
      <c r="F81" s="34" t="n">
        <v>0</v>
      </c>
      <c r="G81" s="34" t="n">
        <v>0</v>
      </c>
      <c r="H81" s="33" t="n">
        <v>0</v>
      </c>
      <c r="I81" s="235" t="n">
        <v>0</v>
      </c>
      <c r="J81" s="236"/>
    </row>
    <row r="82" s="5" customFormat="true" ht="15" hidden="true" customHeight="true" outlineLevel="0" collapsed="false">
      <c r="A82" s="39"/>
      <c r="B82" s="30" t="s">
        <v>94</v>
      </c>
      <c r="C82" s="88" t="n">
        <v>0</v>
      </c>
      <c r="D82" s="89" t="n">
        <v>0</v>
      </c>
      <c r="E82" s="32" t="n">
        <v>0</v>
      </c>
      <c r="F82" s="34" t="n">
        <v>0</v>
      </c>
      <c r="G82" s="34" t="n">
        <v>0</v>
      </c>
      <c r="H82" s="33" t="n">
        <v>0</v>
      </c>
      <c r="I82" s="235" t="n">
        <v>0</v>
      </c>
      <c r="J82" s="236"/>
    </row>
    <row r="83" s="5" customFormat="true" ht="15" hidden="true" customHeight="true" outlineLevel="0" collapsed="false">
      <c r="A83" s="39"/>
      <c r="B83" s="30" t="s">
        <v>95</v>
      </c>
      <c r="C83" s="88" t="n">
        <v>0</v>
      </c>
      <c r="D83" s="89" t="n">
        <v>0</v>
      </c>
      <c r="E83" s="32" t="n">
        <v>0</v>
      </c>
      <c r="F83" s="34" t="n">
        <v>0</v>
      </c>
      <c r="G83" s="34" t="n">
        <v>0</v>
      </c>
      <c r="H83" s="33" t="n">
        <v>0</v>
      </c>
      <c r="I83" s="235" t="n">
        <v>0</v>
      </c>
      <c r="J83" s="236"/>
    </row>
    <row r="84" s="5" customFormat="true" ht="15" hidden="true" customHeight="true" outlineLevel="0" collapsed="false">
      <c r="A84" s="39"/>
      <c r="B84" s="30" t="s">
        <v>96</v>
      </c>
      <c r="C84" s="88" t="n">
        <v>0</v>
      </c>
      <c r="D84" s="89" t="n">
        <v>0</v>
      </c>
      <c r="E84" s="32" t="n">
        <v>0</v>
      </c>
      <c r="F84" s="34" t="n">
        <v>0</v>
      </c>
      <c r="G84" s="34" t="n">
        <v>0</v>
      </c>
      <c r="H84" s="33" t="n">
        <v>0</v>
      </c>
      <c r="I84" s="235" t="n">
        <v>0</v>
      </c>
      <c r="J84" s="236"/>
    </row>
    <row r="85" s="5" customFormat="true" ht="15" hidden="true" customHeight="true" outlineLevel="0" collapsed="false">
      <c r="A85" s="39"/>
      <c r="B85" s="30" t="s">
        <v>97</v>
      </c>
      <c r="C85" s="88" t="n">
        <v>0</v>
      </c>
      <c r="D85" s="89" t="n">
        <v>0</v>
      </c>
      <c r="E85" s="32" t="n">
        <v>0</v>
      </c>
      <c r="F85" s="34" t="n">
        <v>0</v>
      </c>
      <c r="G85" s="34" t="n">
        <v>0</v>
      </c>
      <c r="H85" s="33" t="n">
        <v>0</v>
      </c>
      <c r="I85" s="235" t="n">
        <v>0</v>
      </c>
      <c r="J85" s="236"/>
    </row>
    <row r="86" s="5" customFormat="true" ht="15" hidden="true" customHeight="true" outlineLevel="0" collapsed="false">
      <c r="A86" s="39"/>
      <c r="B86" s="30" t="s">
        <v>98</v>
      </c>
      <c r="C86" s="88" t="n">
        <v>0</v>
      </c>
      <c r="D86" s="89" t="n">
        <v>0</v>
      </c>
      <c r="E86" s="32" t="n">
        <v>0</v>
      </c>
      <c r="F86" s="34" t="n">
        <v>0</v>
      </c>
      <c r="G86" s="34" t="n">
        <v>0</v>
      </c>
      <c r="H86" s="33" t="n">
        <v>0</v>
      </c>
      <c r="I86" s="235" t="n">
        <v>0</v>
      </c>
      <c r="J86" s="236"/>
    </row>
    <row r="87" s="5" customFormat="true" ht="15" hidden="true" customHeight="true" outlineLevel="0" collapsed="false">
      <c r="A87" s="39"/>
      <c r="B87" s="30" t="s">
        <v>99</v>
      </c>
      <c r="C87" s="88" t="n">
        <v>0</v>
      </c>
      <c r="D87" s="89" t="n">
        <v>0</v>
      </c>
      <c r="E87" s="32" t="n">
        <v>0</v>
      </c>
      <c r="F87" s="34" t="n">
        <v>0</v>
      </c>
      <c r="G87" s="34" t="n">
        <v>0</v>
      </c>
      <c r="H87" s="33" t="n">
        <v>0</v>
      </c>
      <c r="I87" s="235" t="n">
        <v>0</v>
      </c>
      <c r="J87" s="236"/>
    </row>
    <row r="88" s="5" customFormat="true" ht="15" hidden="true" customHeight="true" outlineLevel="0" collapsed="false">
      <c r="A88" s="39"/>
      <c r="B88" s="30" t="s">
        <v>100</v>
      </c>
      <c r="C88" s="88" t="n">
        <v>0</v>
      </c>
      <c r="D88" s="89" t="n">
        <v>0</v>
      </c>
      <c r="E88" s="32" t="n">
        <v>0</v>
      </c>
      <c r="F88" s="34" t="n">
        <v>0</v>
      </c>
      <c r="G88" s="34" t="n">
        <v>0</v>
      </c>
      <c r="H88" s="33" t="n">
        <v>0</v>
      </c>
      <c r="I88" s="235" t="n">
        <v>0</v>
      </c>
      <c r="J88" s="236"/>
    </row>
    <row r="89" s="5" customFormat="true" ht="15" hidden="true" customHeight="true" outlineLevel="0" collapsed="false">
      <c r="A89" s="39"/>
      <c r="B89" s="30" t="s">
        <v>101</v>
      </c>
      <c r="C89" s="88" t="n">
        <v>0</v>
      </c>
      <c r="D89" s="89" t="n">
        <v>0</v>
      </c>
      <c r="E89" s="32" t="n">
        <v>0</v>
      </c>
      <c r="F89" s="34" t="n">
        <v>0</v>
      </c>
      <c r="G89" s="34" t="n">
        <v>0</v>
      </c>
      <c r="H89" s="33" t="n">
        <v>0</v>
      </c>
      <c r="I89" s="235" t="n">
        <v>0</v>
      </c>
      <c r="J89" s="236"/>
    </row>
    <row r="90" s="5" customFormat="true" ht="15" hidden="true" customHeight="true" outlineLevel="0" collapsed="false">
      <c r="A90" s="39"/>
      <c r="B90" s="30" t="s">
        <v>102</v>
      </c>
      <c r="C90" s="88" t="n">
        <v>0</v>
      </c>
      <c r="D90" s="89" t="n">
        <v>0</v>
      </c>
      <c r="E90" s="32" t="n">
        <v>0</v>
      </c>
      <c r="F90" s="34" t="n">
        <v>0</v>
      </c>
      <c r="G90" s="34" t="n">
        <v>0</v>
      </c>
      <c r="H90" s="33" t="n">
        <v>0</v>
      </c>
      <c r="I90" s="235" t="n">
        <v>0</v>
      </c>
      <c r="J90" s="236"/>
    </row>
    <row r="91" s="5" customFormat="true" ht="15" hidden="true" customHeight="true" outlineLevel="0" collapsed="false">
      <c r="A91" s="39"/>
      <c r="B91" s="42" t="s">
        <v>103</v>
      </c>
      <c r="C91" s="88" t="n">
        <v>0</v>
      </c>
      <c r="D91" s="89" t="n">
        <v>0</v>
      </c>
      <c r="E91" s="32" t="n">
        <v>0</v>
      </c>
      <c r="F91" s="34" t="n">
        <v>0</v>
      </c>
      <c r="G91" s="34" t="n">
        <v>0</v>
      </c>
      <c r="H91" s="33" t="n">
        <v>0</v>
      </c>
      <c r="I91" s="235" t="n">
        <v>0</v>
      </c>
      <c r="J91" s="236"/>
    </row>
    <row r="92" s="5" customFormat="true" ht="15" hidden="true" customHeight="true" outlineLevel="0" collapsed="false">
      <c r="A92" s="39"/>
      <c r="B92" s="30" t="s">
        <v>104</v>
      </c>
      <c r="C92" s="88" t="n">
        <v>0</v>
      </c>
      <c r="D92" s="89" t="n">
        <v>0</v>
      </c>
      <c r="E92" s="32" t="n">
        <v>0</v>
      </c>
      <c r="F92" s="34" t="n">
        <v>0</v>
      </c>
      <c r="G92" s="34" t="n">
        <v>0</v>
      </c>
      <c r="H92" s="33" t="n">
        <v>0</v>
      </c>
      <c r="I92" s="235" t="n">
        <v>0</v>
      </c>
      <c r="J92" s="236"/>
    </row>
    <row r="93" s="5" customFormat="true" ht="15" hidden="true" customHeight="true" outlineLevel="0" collapsed="false">
      <c r="A93" s="39"/>
      <c r="B93" s="30" t="s">
        <v>105</v>
      </c>
      <c r="C93" s="88" t="n">
        <v>0</v>
      </c>
      <c r="D93" s="89" t="n">
        <v>0</v>
      </c>
      <c r="E93" s="32" t="n">
        <v>0</v>
      </c>
      <c r="F93" s="34" t="n">
        <v>0</v>
      </c>
      <c r="G93" s="34" t="n">
        <v>0</v>
      </c>
      <c r="H93" s="33" t="n">
        <v>0</v>
      </c>
      <c r="I93" s="235" t="n">
        <v>0</v>
      </c>
      <c r="J93" s="236"/>
    </row>
    <row r="94" s="5" customFormat="true" ht="15" hidden="true" customHeight="true" outlineLevel="0" collapsed="false">
      <c r="A94" s="39"/>
      <c r="B94" s="30" t="s">
        <v>106</v>
      </c>
      <c r="C94" s="88" t="n">
        <v>0</v>
      </c>
      <c r="D94" s="89" t="n">
        <v>0</v>
      </c>
      <c r="E94" s="32" t="n">
        <v>0</v>
      </c>
      <c r="F94" s="34" t="n">
        <v>0</v>
      </c>
      <c r="G94" s="34" t="n">
        <v>0</v>
      </c>
      <c r="H94" s="33" t="n">
        <v>0</v>
      </c>
      <c r="I94" s="235" t="n">
        <v>0</v>
      </c>
      <c r="J94" s="236"/>
    </row>
    <row r="95" s="5" customFormat="true" ht="15" hidden="true" customHeight="true" outlineLevel="0" collapsed="false">
      <c r="A95" s="39"/>
      <c r="B95" s="30" t="s">
        <v>107</v>
      </c>
      <c r="C95" s="88" t="n">
        <v>0</v>
      </c>
      <c r="D95" s="89" t="n">
        <v>0</v>
      </c>
      <c r="E95" s="32" t="n">
        <v>0</v>
      </c>
      <c r="F95" s="34" t="n">
        <v>0</v>
      </c>
      <c r="G95" s="34" t="n">
        <v>0</v>
      </c>
      <c r="H95" s="33" t="n">
        <v>0</v>
      </c>
      <c r="I95" s="235" t="n">
        <v>0</v>
      </c>
      <c r="J95" s="236"/>
    </row>
    <row r="96" s="5" customFormat="true" ht="15" hidden="true" customHeight="true" outlineLevel="0" collapsed="false">
      <c r="A96" s="39"/>
      <c r="B96" s="30" t="s">
        <v>108</v>
      </c>
      <c r="C96" s="88" t="n">
        <v>0</v>
      </c>
      <c r="D96" s="89" t="n">
        <v>0</v>
      </c>
      <c r="E96" s="32" t="n">
        <v>0</v>
      </c>
      <c r="F96" s="34" t="n">
        <v>0</v>
      </c>
      <c r="G96" s="34" t="n">
        <v>0</v>
      </c>
      <c r="H96" s="33" t="n">
        <v>0</v>
      </c>
      <c r="I96" s="235" t="n">
        <v>0</v>
      </c>
      <c r="J96" s="236"/>
    </row>
    <row r="97" s="5" customFormat="true" ht="15" hidden="true" customHeight="true" outlineLevel="0" collapsed="false">
      <c r="A97" s="39"/>
      <c r="B97" s="30" t="s">
        <v>109</v>
      </c>
      <c r="C97" s="88" t="n">
        <v>0</v>
      </c>
      <c r="D97" s="89" t="n">
        <v>0</v>
      </c>
      <c r="E97" s="32" t="n">
        <v>0</v>
      </c>
      <c r="F97" s="34" t="n">
        <v>0</v>
      </c>
      <c r="G97" s="34" t="n">
        <v>0</v>
      </c>
      <c r="H97" s="33" t="n">
        <v>0</v>
      </c>
      <c r="I97" s="235" t="n">
        <v>0</v>
      </c>
      <c r="J97" s="236"/>
    </row>
    <row r="98" s="5" customFormat="true" ht="15" hidden="true" customHeight="true" outlineLevel="0" collapsed="false">
      <c r="A98" s="39"/>
      <c r="B98" s="30" t="s">
        <v>110</v>
      </c>
      <c r="C98" s="88" t="n">
        <v>0</v>
      </c>
      <c r="D98" s="89" t="n">
        <v>0</v>
      </c>
      <c r="E98" s="32" t="n">
        <v>0</v>
      </c>
      <c r="F98" s="34" t="n">
        <v>0</v>
      </c>
      <c r="G98" s="34" t="n">
        <v>0</v>
      </c>
      <c r="H98" s="33" t="n">
        <v>0</v>
      </c>
      <c r="I98" s="235" t="n">
        <v>0</v>
      </c>
      <c r="J98" s="236"/>
    </row>
    <row r="99" s="5" customFormat="true" ht="15" hidden="false" customHeight="true" outlineLevel="0" collapsed="false">
      <c r="A99" s="39"/>
      <c r="B99" s="30" t="s">
        <v>111</v>
      </c>
      <c r="C99" s="88" t="n">
        <v>3</v>
      </c>
      <c r="D99" s="89" t="n">
        <v>3</v>
      </c>
      <c r="E99" s="32" t="n">
        <v>0</v>
      </c>
      <c r="F99" s="34" t="n">
        <v>3</v>
      </c>
      <c r="G99" s="34" t="n">
        <v>0</v>
      </c>
      <c r="H99" s="33" t="n">
        <v>0</v>
      </c>
      <c r="I99" s="235" t="n">
        <v>0</v>
      </c>
      <c r="J99" s="236"/>
    </row>
    <row r="100" s="5" customFormat="true" ht="15" hidden="true" customHeight="true" outlineLevel="0" collapsed="false">
      <c r="A100" s="39"/>
      <c r="B100" s="30" t="s">
        <v>112</v>
      </c>
      <c r="C100" s="88" t="n">
        <v>0</v>
      </c>
      <c r="D100" s="89" t="n">
        <v>0</v>
      </c>
      <c r="E100" s="32" t="n">
        <v>0</v>
      </c>
      <c r="F100" s="34" t="n">
        <v>0</v>
      </c>
      <c r="G100" s="34" t="n">
        <v>0</v>
      </c>
      <c r="H100" s="33" t="n">
        <v>0</v>
      </c>
      <c r="I100" s="235" t="n">
        <v>0</v>
      </c>
      <c r="J100" s="236"/>
    </row>
    <row r="101" s="5" customFormat="true" ht="15" hidden="true" customHeight="true" outlineLevel="0" collapsed="false">
      <c r="A101" s="39"/>
      <c r="B101" s="30" t="s">
        <v>113</v>
      </c>
      <c r="C101" s="88" t="n">
        <v>0</v>
      </c>
      <c r="D101" s="89" t="n">
        <v>0</v>
      </c>
      <c r="E101" s="32" t="n">
        <v>0</v>
      </c>
      <c r="F101" s="34" t="n">
        <v>0</v>
      </c>
      <c r="G101" s="34" t="n">
        <v>0</v>
      </c>
      <c r="H101" s="33" t="n">
        <v>0</v>
      </c>
      <c r="I101" s="235" t="n">
        <v>0</v>
      </c>
      <c r="J101" s="236"/>
    </row>
    <row r="102" s="5" customFormat="true" ht="15" hidden="true" customHeight="true" outlineLevel="0" collapsed="false">
      <c r="A102" s="39"/>
      <c r="B102" s="30" t="s">
        <v>114</v>
      </c>
      <c r="C102" s="88" t="n">
        <v>0</v>
      </c>
      <c r="D102" s="89" t="n">
        <v>0</v>
      </c>
      <c r="E102" s="32" t="n">
        <v>0</v>
      </c>
      <c r="F102" s="34" t="n">
        <v>0</v>
      </c>
      <c r="G102" s="34" t="n">
        <v>0</v>
      </c>
      <c r="H102" s="33" t="n">
        <v>0</v>
      </c>
      <c r="I102" s="235" t="n">
        <v>0</v>
      </c>
      <c r="J102" s="236"/>
    </row>
    <row r="103" s="5" customFormat="true" ht="15" hidden="false" customHeight="true" outlineLevel="0" collapsed="false">
      <c r="A103" s="39"/>
      <c r="B103" s="30" t="s">
        <v>115</v>
      </c>
      <c r="C103" s="88" t="n">
        <v>1</v>
      </c>
      <c r="D103" s="89" t="n">
        <v>1</v>
      </c>
      <c r="E103" s="32" t="n">
        <v>0</v>
      </c>
      <c r="F103" s="34" t="n">
        <v>1</v>
      </c>
      <c r="G103" s="34" t="n">
        <v>0</v>
      </c>
      <c r="H103" s="33" t="n">
        <v>0</v>
      </c>
      <c r="I103" s="235" t="n">
        <v>0</v>
      </c>
      <c r="J103" s="236"/>
    </row>
    <row r="104" s="5" customFormat="true" ht="15" hidden="true" customHeight="true" outlineLevel="0" collapsed="false">
      <c r="A104" s="39"/>
      <c r="B104" s="42" t="s">
        <v>116</v>
      </c>
      <c r="C104" s="88" t="n">
        <v>0</v>
      </c>
      <c r="D104" s="89" t="n">
        <v>0</v>
      </c>
      <c r="E104" s="32" t="n">
        <v>0</v>
      </c>
      <c r="F104" s="34" t="n">
        <v>0</v>
      </c>
      <c r="G104" s="34" t="n">
        <v>0</v>
      </c>
      <c r="H104" s="33" t="n">
        <v>0</v>
      </c>
      <c r="I104" s="235" t="n">
        <v>0</v>
      </c>
      <c r="J104" s="236"/>
    </row>
    <row r="105" s="5" customFormat="true" ht="15" hidden="true" customHeight="true" outlineLevel="0" collapsed="false">
      <c r="A105" s="43" t="s">
        <v>117</v>
      </c>
      <c r="B105" s="59"/>
      <c r="C105" s="156"/>
      <c r="D105" s="58"/>
      <c r="E105" s="97"/>
      <c r="F105" s="57"/>
      <c r="G105" s="57"/>
      <c r="H105" s="56"/>
      <c r="I105" s="237"/>
      <c r="J105" s="236"/>
    </row>
    <row r="106" s="5" customFormat="true" ht="15" hidden="true" customHeight="true" outlineLevel="0" collapsed="false">
      <c r="A106" s="60" t="s">
        <v>55</v>
      </c>
      <c r="B106" s="30" t="s">
        <v>118</v>
      </c>
      <c r="C106" s="88" t="n">
        <v>0</v>
      </c>
      <c r="D106" s="89" t="n">
        <v>0</v>
      </c>
      <c r="E106" s="32" t="n">
        <v>0</v>
      </c>
      <c r="F106" s="34" t="n">
        <v>0</v>
      </c>
      <c r="G106" s="34" t="n">
        <v>0</v>
      </c>
      <c r="H106" s="33" t="n">
        <v>0</v>
      </c>
      <c r="I106" s="235" t="n">
        <v>0</v>
      </c>
      <c r="J106" s="236"/>
    </row>
    <row r="107" s="5" customFormat="true" ht="15" hidden="true" customHeight="true" outlineLevel="0" collapsed="false">
      <c r="A107" s="41"/>
      <c r="B107" s="30" t="s">
        <v>119</v>
      </c>
      <c r="C107" s="88" t="n">
        <v>0</v>
      </c>
      <c r="D107" s="89" t="n">
        <v>0</v>
      </c>
      <c r="E107" s="32" t="n">
        <v>0</v>
      </c>
      <c r="F107" s="34" t="n">
        <v>0</v>
      </c>
      <c r="G107" s="34" t="n">
        <v>0</v>
      </c>
      <c r="H107" s="33" t="n">
        <v>0</v>
      </c>
      <c r="I107" s="235" t="n">
        <v>0</v>
      </c>
      <c r="J107" s="236"/>
    </row>
    <row r="108" s="5" customFormat="true" ht="15" hidden="true" customHeight="true" outlineLevel="0" collapsed="false">
      <c r="A108" s="39"/>
      <c r="B108" s="30" t="s">
        <v>120</v>
      </c>
      <c r="C108" s="88" t="n">
        <v>0</v>
      </c>
      <c r="D108" s="89" t="n">
        <v>0</v>
      </c>
      <c r="E108" s="32" t="n">
        <v>0</v>
      </c>
      <c r="F108" s="34" t="n">
        <v>0</v>
      </c>
      <c r="G108" s="34" t="n">
        <v>0</v>
      </c>
      <c r="H108" s="33" t="n">
        <v>0</v>
      </c>
      <c r="I108" s="235" t="n">
        <v>0</v>
      </c>
      <c r="J108" s="236"/>
    </row>
    <row r="109" s="5" customFormat="true" ht="15" hidden="true" customHeight="true" outlineLevel="0" collapsed="false">
      <c r="A109" s="39"/>
      <c r="B109" s="30" t="s">
        <v>121</v>
      </c>
      <c r="C109" s="88" t="n">
        <v>0</v>
      </c>
      <c r="D109" s="89" t="n">
        <v>0</v>
      </c>
      <c r="E109" s="32" t="n">
        <v>0</v>
      </c>
      <c r="F109" s="34" t="n">
        <v>0</v>
      </c>
      <c r="G109" s="34" t="n">
        <v>0</v>
      </c>
      <c r="H109" s="33" t="n">
        <v>0</v>
      </c>
      <c r="I109" s="235" t="n">
        <v>0</v>
      </c>
      <c r="J109" s="236"/>
    </row>
    <row r="110" s="5" customFormat="true" ht="15" hidden="true" customHeight="true" outlineLevel="0" collapsed="false">
      <c r="A110" s="39"/>
      <c r="B110" s="30" t="s">
        <v>122</v>
      </c>
      <c r="C110" s="88" t="n">
        <v>0</v>
      </c>
      <c r="D110" s="89" t="n">
        <v>0</v>
      </c>
      <c r="E110" s="32" t="n">
        <v>0</v>
      </c>
      <c r="F110" s="34" t="n">
        <v>0</v>
      </c>
      <c r="G110" s="34" t="n">
        <v>0</v>
      </c>
      <c r="H110" s="33" t="n">
        <v>0</v>
      </c>
      <c r="I110" s="235" t="n">
        <v>0</v>
      </c>
      <c r="J110" s="236"/>
    </row>
    <row r="111" s="5" customFormat="true" ht="15" hidden="true" customHeight="true" outlineLevel="0" collapsed="false">
      <c r="A111" s="39"/>
      <c r="B111" s="30" t="s">
        <v>123</v>
      </c>
      <c r="C111" s="88" t="n">
        <v>0</v>
      </c>
      <c r="D111" s="89" t="n">
        <v>0</v>
      </c>
      <c r="E111" s="32" t="n">
        <v>0</v>
      </c>
      <c r="F111" s="34" t="n">
        <v>0</v>
      </c>
      <c r="G111" s="34" t="n">
        <v>0</v>
      </c>
      <c r="H111" s="33" t="n">
        <v>0</v>
      </c>
      <c r="I111" s="235" t="n">
        <v>0</v>
      </c>
      <c r="J111" s="236"/>
    </row>
    <row r="112" s="5" customFormat="true" ht="15" hidden="true" customHeight="true" outlineLevel="0" collapsed="false">
      <c r="A112" s="39"/>
      <c r="B112" s="30" t="s">
        <v>124</v>
      </c>
      <c r="C112" s="88" t="n">
        <v>0</v>
      </c>
      <c r="D112" s="89" t="n">
        <v>0</v>
      </c>
      <c r="E112" s="32" t="n">
        <v>0</v>
      </c>
      <c r="F112" s="34" t="n">
        <v>0</v>
      </c>
      <c r="G112" s="34" t="n">
        <v>0</v>
      </c>
      <c r="H112" s="33" t="n">
        <v>0</v>
      </c>
      <c r="I112" s="235" t="n">
        <v>0</v>
      </c>
      <c r="J112" s="236"/>
    </row>
    <row r="113" s="5" customFormat="true" ht="15" hidden="true" customHeight="true" outlineLevel="0" collapsed="false">
      <c r="A113" s="39"/>
      <c r="B113" s="30" t="s">
        <v>125</v>
      </c>
      <c r="C113" s="88" t="n">
        <v>0</v>
      </c>
      <c r="D113" s="89" t="n">
        <v>0</v>
      </c>
      <c r="E113" s="32" t="n">
        <v>0</v>
      </c>
      <c r="F113" s="34" t="n">
        <v>0</v>
      </c>
      <c r="G113" s="34" t="n">
        <v>0</v>
      </c>
      <c r="H113" s="33" t="n">
        <v>0</v>
      </c>
      <c r="I113" s="235" t="n">
        <v>0</v>
      </c>
      <c r="J113" s="236"/>
    </row>
    <row r="114" s="5" customFormat="true" ht="15" hidden="true" customHeight="true" outlineLevel="0" collapsed="false">
      <c r="A114" s="39"/>
      <c r="B114" s="30" t="s">
        <v>126</v>
      </c>
      <c r="C114" s="88" t="n">
        <v>0</v>
      </c>
      <c r="D114" s="89" t="n">
        <v>0</v>
      </c>
      <c r="E114" s="32" t="n">
        <v>0</v>
      </c>
      <c r="F114" s="34" t="n">
        <v>0</v>
      </c>
      <c r="G114" s="34" t="n">
        <v>0</v>
      </c>
      <c r="H114" s="33" t="n">
        <v>0</v>
      </c>
      <c r="I114" s="235" t="n">
        <v>0</v>
      </c>
      <c r="J114" s="236"/>
    </row>
    <row r="115" s="5" customFormat="true" ht="15" hidden="true" customHeight="true" outlineLevel="0" collapsed="false">
      <c r="A115" s="43" t="s">
        <v>127</v>
      </c>
      <c r="B115" s="44"/>
      <c r="C115" s="156"/>
      <c r="D115" s="58"/>
      <c r="E115" s="97"/>
      <c r="F115" s="57"/>
      <c r="G115" s="57"/>
      <c r="H115" s="56"/>
      <c r="I115" s="237"/>
      <c r="J115" s="236"/>
    </row>
    <row r="116" s="5" customFormat="true" ht="15" hidden="true" customHeight="true" outlineLevel="0" collapsed="false">
      <c r="A116" s="51"/>
      <c r="B116" s="30" t="s">
        <v>128</v>
      </c>
      <c r="C116" s="88" t="n">
        <v>0</v>
      </c>
      <c r="D116" s="89" t="n">
        <v>0</v>
      </c>
      <c r="E116" s="32" t="n">
        <v>0</v>
      </c>
      <c r="F116" s="34" t="n">
        <v>0</v>
      </c>
      <c r="G116" s="34" t="n">
        <v>0</v>
      </c>
      <c r="H116" s="33" t="n">
        <v>0</v>
      </c>
      <c r="I116" s="235" t="n">
        <v>0</v>
      </c>
      <c r="J116" s="236"/>
    </row>
    <row r="117" s="5" customFormat="true" ht="15" hidden="true" customHeight="true" outlineLevel="0" collapsed="false">
      <c r="A117" s="51"/>
      <c r="B117" s="30" t="s">
        <v>129</v>
      </c>
      <c r="C117" s="88" t="n">
        <v>0</v>
      </c>
      <c r="D117" s="89" t="n">
        <v>0</v>
      </c>
      <c r="E117" s="32" t="n">
        <v>0</v>
      </c>
      <c r="F117" s="34" t="n">
        <v>0</v>
      </c>
      <c r="G117" s="34" t="n">
        <v>0</v>
      </c>
      <c r="H117" s="33" t="n">
        <v>0</v>
      </c>
      <c r="I117" s="235" t="n">
        <v>0</v>
      </c>
      <c r="J117" s="236"/>
    </row>
    <row r="118" s="5" customFormat="true" ht="15" hidden="true" customHeight="true" outlineLevel="0" collapsed="false">
      <c r="A118" s="51"/>
      <c r="B118" s="30" t="s">
        <v>130</v>
      </c>
      <c r="C118" s="88" t="n">
        <v>0</v>
      </c>
      <c r="D118" s="89" t="n">
        <v>0</v>
      </c>
      <c r="E118" s="32" t="n">
        <v>0</v>
      </c>
      <c r="F118" s="34" t="n">
        <v>0</v>
      </c>
      <c r="G118" s="34" t="n">
        <v>0</v>
      </c>
      <c r="H118" s="33" t="n">
        <v>0</v>
      </c>
      <c r="I118" s="235" t="n">
        <v>0</v>
      </c>
      <c r="J118" s="236"/>
    </row>
    <row r="119" s="5" customFormat="true" ht="15" hidden="true" customHeight="true" outlineLevel="0" collapsed="false">
      <c r="A119" s="51"/>
      <c r="B119" s="30" t="s">
        <v>131</v>
      </c>
      <c r="C119" s="88" t="n">
        <v>0</v>
      </c>
      <c r="D119" s="89" t="n">
        <v>0</v>
      </c>
      <c r="E119" s="32" t="n">
        <v>0</v>
      </c>
      <c r="F119" s="34" t="n">
        <v>0</v>
      </c>
      <c r="G119" s="34" t="n">
        <v>0</v>
      </c>
      <c r="H119" s="33" t="n">
        <v>0</v>
      </c>
      <c r="I119" s="235" t="n">
        <v>0</v>
      </c>
      <c r="J119" s="236"/>
    </row>
    <row r="120" s="5" customFormat="true" ht="15" hidden="false" customHeight="true" outlineLevel="0" collapsed="false">
      <c r="A120" s="43" t="s">
        <v>132</v>
      </c>
      <c r="B120" s="59"/>
      <c r="C120" s="156"/>
      <c r="D120" s="58"/>
      <c r="E120" s="97"/>
      <c r="F120" s="57"/>
      <c r="G120" s="57"/>
      <c r="H120" s="56"/>
      <c r="I120" s="237"/>
      <c r="J120" s="236"/>
    </row>
    <row r="121" s="5" customFormat="true" ht="15" hidden="false" customHeight="true" outlineLevel="0" collapsed="false">
      <c r="A121" s="60" t="s">
        <v>55</v>
      </c>
      <c r="B121" s="30" t="s">
        <v>133</v>
      </c>
      <c r="C121" s="88" t="n">
        <v>1</v>
      </c>
      <c r="D121" s="89" t="n">
        <v>1</v>
      </c>
      <c r="E121" s="32" t="n">
        <v>0</v>
      </c>
      <c r="F121" s="34" t="n">
        <v>1</v>
      </c>
      <c r="G121" s="34" t="n">
        <v>1</v>
      </c>
      <c r="H121" s="33" t="n">
        <v>0</v>
      </c>
      <c r="I121" s="235" t="n">
        <v>0</v>
      </c>
      <c r="J121" s="236"/>
    </row>
    <row r="122" s="5" customFormat="true" ht="15" hidden="true" customHeight="true" outlineLevel="0" collapsed="false">
      <c r="A122" s="41"/>
      <c r="B122" s="30" t="s">
        <v>134</v>
      </c>
      <c r="C122" s="88" t="n">
        <v>0</v>
      </c>
      <c r="D122" s="89" t="n">
        <v>0</v>
      </c>
      <c r="E122" s="32" t="n">
        <v>0</v>
      </c>
      <c r="F122" s="34" t="n">
        <v>0</v>
      </c>
      <c r="G122" s="34" t="n">
        <v>0</v>
      </c>
      <c r="H122" s="33" t="n">
        <v>0</v>
      </c>
      <c r="I122" s="235" t="n">
        <v>0</v>
      </c>
      <c r="J122" s="236"/>
    </row>
    <row r="123" s="5" customFormat="true" ht="15" hidden="true" customHeight="true" outlineLevel="0" collapsed="false">
      <c r="A123" s="39"/>
      <c r="B123" s="30" t="s">
        <v>135</v>
      </c>
      <c r="C123" s="88" t="n">
        <v>0</v>
      </c>
      <c r="D123" s="89" t="n">
        <v>0</v>
      </c>
      <c r="E123" s="32" t="n">
        <v>0</v>
      </c>
      <c r="F123" s="34" t="n">
        <v>0</v>
      </c>
      <c r="G123" s="34" t="n">
        <v>0</v>
      </c>
      <c r="H123" s="33" t="n">
        <v>0</v>
      </c>
      <c r="I123" s="235" t="n">
        <v>0</v>
      </c>
      <c r="J123" s="236"/>
    </row>
    <row r="124" s="5" customFormat="true" ht="15" hidden="true" customHeight="true" outlineLevel="0" collapsed="false">
      <c r="A124" s="39"/>
      <c r="B124" s="30" t="s">
        <v>136</v>
      </c>
      <c r="C124" s="88" t="n">
        <v>0</v>
      </c>
      <c r="D124" s="89" t="n">
        <v>0</v>
      </c>
      <c r="E124" s="32" t="n">
        <v>0</v>
      </c>
      <c r="F124" s="34" t="n">
        <v>0</v>
      </c>
      <c r="G124" s="34" t="n">
        <v>0</v>
      </c>
      <c r="H124" s="33" t="n">
        <v>0</v>
      </c>
      <c r="I124" s="235" t="n">
        <v>0</v>
      </c>
      <c r="J124" s="236"/>
    </row>
    <row r="125" s="5" customFormat="true" ht="15" hidden="true" customHeight="true" outlineLevel="0" collapsed="false">
      <c r="A125" s="39"/>
      <c r="B125" s="30" t="s">
        <v>137</v>
      </c>
      <c r="C125" s="88" t="n">
        <v>0</v>
      </c>
      <c r="D125" s="89" t="n">
        <v>0</v>
      </c>
      <c r="E125" s="32" t="n">
        <v>0</v>
      </c>
      <c r="F125" s="34" t="n">
        <v>0</v>
      </c>
      <c r="G125" s="34" t="n">
        <v>0</v>
      </c>
      <c r="H125" s="33" t="n">
        <v>0</v>
      </c>
      <c r="I125" s="235" t="n">
        <v>0</v>
      </c>
      <c r="J125" s="236"/>
    </row>
    <row r="126" s="5" customFormat="true" ht="15" hidden="true" customHeight="true" outlineLevel="0" collapsed="false">
      <c r="A126" s="39"/>
      <c r="B126" s="30" t="s">
        <v>138</v>
      </c>
      <c r="C126" s="88" t="n">
        <v>0</v>
      </c>
      <c r="D126" s="89" t="n">
        <v>0</v>
      </c>
      <c r="E126" s="32" t="n">
        <v>0</v>
      </c>
      <c r="F126" s="34" t="n">
        <v>0</v>
      </c>
      <c r="G126" s="34" t="n">
        <v>0</v>
      </c>
      <c r="H126" s="33" t="n">
        <v>0</v>
      </c>
      <c r="I126" s="235" t="n">
        <v>0</v>
      </c>
      <c r="J126" s="236"/>
    </row>
    <row r="127" s="5" customFormat="true" ht="15" hidden="true" customHeight="true" outlineLevel="0" collapsed="false">
      <c r="A127" s="39"/>
      <c r="B127" s="30" t="s">
        <v>139</v>
      </c>
      <c r="C127" s="88" t="n">
        <v>0</v>
      </c>
      <c r="D127" s="89" t="n">
        <v>0</v>
      </c>
      <c r="E127" s="32" t="n">
        <v>0</v>
      </c>
      <c r="F127" s="34" t="n">
        <v>0</v>
      </c>
      <c r="G127" s="34" t="n">
        <v>0</v>
      </c>
      <c r="H127" s="33" t="n">
        <v>0</v>
      </c>
      <c r="I127" s="235" t="n">
        <v>0</v>
      </c>
      <c r="J127" s="236"/>
    </row>
    <row r="128" s="5" customFormat="true" ht="15" hidden="true" customHeight="true" outlineLevel="0" collapsed="false">
      <c r="A128" s="39"/>
      <c r="B128" s="30" t="s">
        <v>140</v>
      </c>
      <c r="C128" s="88" t="n">
        <v>0</v>
      </c>
      <c r="D128" s="89" t="n">
        <v>0</v>
      </c>
      <c r="E128" s="32" t="n">
        <v>0</v>
      </c>
      <c r="F128" s="34" t="n">
        <v>0</v>
      </c>
      <c r="G128" s="34" t="n">
        <v>0</v>
      </c>
      <c r="H128" s="33" t="n">
        <v>0</v>
      </c>
      <c r="I128" s="235" t="n">
        <v>0</v>
      </c>
      <c r="J128" s="236"/>
    </row>
    <row r="129" s="5" customFormat="true" ht="15" hidden="true" customHeight="true" outlineLevel="0" collapsed="false">
      <c r="A129" s="41"/>
      <c r="B129" s="30" t="s">
        <v>141</v>
      </c>
      <c r="C129" s="88" t="n">
        <v>0</v>
      </c>
      <c r="D129" s="89" t="n">
        <v>0</v>
      </c>
      <c r="E129" s="32" t="n">
        <v>0</v>
      </c>
      <c r="F129" s="34" t="n">
        <v>0</v>
      </c>
      <c r="G129" s="34" t="n">
        <v>0</v>
      </c>
      <c r="H129" s="33" t="n">
        <v>0</v>
      </c>
      <c r="I129" s="235" t="n">
        <v>0</v>
      </c>
      <c r="J129" s="236"/>
    </row>
    <row r="130" s="5" customFormat="true" ht="15" hidden="true" customHeight="true" outlineLevel="0" collapsed="false">
      <c r="A130" s="39"/>
      <c r="B130" s="30" t="s">
        <v>142</v>
      </c>
      <c r="C130" s="88" t="n">
        <v>0</v>
      </c>
      <c r="D130" s="89" t="n">
        <v>0</v>
      </c>
      <c r="E130" s="32" t="n">
        <v>0</v>
      </c>
      <c r="F130" s="34" t="n">
        <v>0</v>
      </c>
      <c r="G130" s="34" t="n">
        <v>0</v>
      </c>
      <c r="H130" s="33" t="n">
        <v>0</v>
      </c>
      <c r="I130" s="235" t="n">
        <v>0</v>
      </c>
      <c r="J130" s="236"/>
    </row>
    <row r="131" s="5" customFormat="true" ht="15" hidden="true" customHeight="true" outlineLevel="0" collapsed="false">
      <c r="A131" s="39"/>
      <c r="B131" s="30" t="s">
        <v>143</v>
      </c>
      <c r="C131" s="88" t="n">
        <v>0</v>
      </c>
      <c r="D131" s="89" t="n">
        <v>0</v>
      </c>
      <c r="E131" s="32" t="n">
        <v>0</v>
      </c>
      <c r="F131" s="34" t="n">
        <v>0</v>
      </c>
      <c r="G131" s="34" t="n">
        <v>0</v>
      </c>
      <c r="H131" s="33" t="n">
        <v>0</v>
      </c>
      <c r="I131" s="235" t="n">
        <v>0</v>
      </c>
      <c r="J131" s="236"/>
    </row>
    <row r="132" s="5" customFormat="true" ht="15" hidden="false" customHeight="true" outlineLevel="0" collapsed="false">
      <c r="A132" s="39"/>
      <c r="B132" s="30" t="s">
        <v>144</v>
      </c>
      <c r="C132" s="88" t="n">
        <v>1</v>
      </c>
      <c r="D132" s="89" t="n">
        <v>1</v>
      </c>
      <c r="E132" s="32" t="n">
        <v>0</v>
      </c>
      <c r="F132" s="34" t="n">
        <v>1</v>
      </c>
      <c r="G132" s="34" t="n">
        <v>0</v>
      </c>
      <c r="H132" s="33" t="n">
        <v>0</v>
      </c>
      <c r="I132" s="235" t="n">
        <v>0</v>
      </c>
      <c r="J132" s="236"/>
    </row>
    <row r="133" s="5" customFormat="true" ht="15" hidden="true" customHeight="true" outlineLevel="0" collapsed="false">
      <c r="A133" s="39"/>
      <c r="B133" s="30" t="s">
        <v>145</v>
      </c>
      <c r="C133" s="88" t="n">
        <v>0</v>
      </c>
      <c r="D133" s="89" t="n">
        <v>0</v>
      </c>
      <c r="E133" s="32" t="n">
        <v>0</v>
      </c>
      <c r="F133" s="34" t="n">
        <v>0</v>
      </c>
      <c r="G133" s="34" t="n">
        <v>0</v>
      </c>
      <c r="H133" s="33" t="n">
        <v>0</v>
      </c>
      <c r="I133" s="235" t="n">
        <v>0</v>
      </c>
      <c r="J133" s="236"/>
    </row>
    <row r="134" s="5" customFormat="true" ht="15" hidden="true" customHeight="true" outlineLevel="0" collapsed="false">
      <c r="A134" s="39"/>
      <c r="B134" s="30" t="s">
        <v>146</v>
      </c>
      <c r="C134" s="88" t="n">
        <v>0</v>
      </c>
      <c r="D134" s="89" t="n">
        <v>0</v>
      </c>
      <c r="E134" s="32" t="n">
        <v>0</v>
      </c>
      <c r="F134" s="34" t="n">
        <v>0</v>
      </c>
      <c r="G134" s="34" t="n">
        <v>0</v>
      </c>
      <c r="H134" s="33" t="n">
        <v>0</v>
      </c>
      <c r="I134" s="235" t="n">
        <v>0</v>
      </c>
      <c r="J134" s="236"/>
    </row>
    <row r="135" s="5" customFormat="true" ht="15" hidden="true" customHeight="true" outlineLevel="0" collapsed="false">
      <c r="A135" s="39"/>
      <c r="B135" s="30" t="s">
        <v>147</v>
      </c>
      <c r="C135" s="88" t="n">
        <v>0</v>
      </c>
      <c r="D135" s="89" t="n">
        <v>0</v>
      </c>
      <c r="E135" s="32" t="n">
        <v>0</v>
      </c>
      <c r="F135" s="34" t="n">
        <v>0</v>
      </c>
      <c r="G135" s="34" t="n">
        <v>0</v>
      </c>
      <c r="H135" s="33" t="n">
        <v>0</v>
      </c>
      <c r="I135" s="235" t="n">
        <v>0</v>
      </c>
      <c r="J135" s="236"/>
    </row>
    <row r="136" s="5" customFormat="true" ht="15" hidden="false" customHeight="true" outlineLevel="0" collapsed="false">
      <c r="A136" s="41"/>
      <c r="B136" s="30" t="s">
        <v>148</v>
      </c>
      <c r="C136" s="88" t="n">
        <v>2</v>
      </c>
      <c r="D136" s="89" t="n">
        <v>2</v>
      </c>
      <c r="E136" s="32" t="n">
        <v>0</v>
      </c>
      <c r="F136" s="34" t="n">
        <v>0</v>
      </c>
      <c r="G136" s="34" t="n">
        <v>0</v>
      </c>
      <c r="H136" s="33" t="n">
        <v>2</v>
      </c>
      <c r="I136" s="235" t="n">
        <v>0</v>
      </c>
      <c r="J136" s="236"/>
    </row>
    <row r="137" s="5" customFormat="true" ht="15" hidden="true" customHeight="true" outlineLevel="0" collapsed="false">
      <c r="A137" s="39"/>
      <c r="B137" s="30" t="s">
        <v>149</v>
      </c>
      <c r="C137" s="88" t="n">
        <v>0</v>
      </c>
      <c r="D137" s="89" t="n">
        <v>0</v>
      </c>
      <c r="E137" s="32" t="n">
        <v>0</v>
      </c>
      <c r="F137" s="34" t="n">
        <v>0</v>
      </c>
      <c r="G137" s="34" t="n">
        <v>0</v>
      </c>
      <c r="H137" s="33" t="n">
        <v>0</v>
      </c>
      <c r="I137" s="235" t="n">
        <v>0</v>
      </c>
      <c r="J137" s="236"/>
    </row>
    <row r="138" s="5" customFormat="true" ht="15" hidden="true" customHeight="true" outlineLevel="0" collapsed="false">
      <c r="A138" s="39"/>
      <c r="B138" s="30" t="s">
        <v>150</v>
      </c>
      <c r="C138" s="88" t="n">
        <v>0</v>
      </c>
      <c r="D138" s="89" t="n">
        <v>0</v>
      </c>
      <c r="E138" s="32" t="n">
        <v>0</v>
      </c>
      <c r="F138" s="34" t="n">
        <v>0</v>
      </c>
      <c r="G138" s="34" t="n">
        <v>0</v>
      </c>
      <c r="H138" s="33" t="n">
        <v>0</v>
      </c>
      <c r="I138" s="235" t="n">
        <v>0</v>
      </c>
      <c r="J138" s="236"/>
    </row>
    <row r="139" s="5" customFormat="true" ht="15" hidden="true" customHeight="true" outlineLevel="0" collapsed="false">
      <c r="A139" s="39"/>
      <c r="B139" s="30" t="s">
        <v>151</v>
      </c>
      <c r="C139" s="88" t="n">
        <v>0</v>
      </c>
      <c r="D139" s="89" t="n">
        <v>0</v>
      </c>
      <c r="E139" s="32" t="n">
        <v>0</v>
      </c>
      <c r="F139" s="34" t="n">
        <v>0</v>
      </c>
      <c r="G139" s="34" t="n">
        <v>0</v>
      </c>
      <c r="H139" s="33" t="n">
        <v>0</v>
      </c>
      <c r="I139" s="235" t="n">
        <v>0</v>
      </c>
      <c r="J139" s="236"/>
    </row>
    <row r="140" s="5" customFormat="true" ht="15" hidden="true" customHeight="true" outlineLevel="0" collapsed="false">
      <c r="A140" s="39"/>
      <c r="B140" s="30" t="s">
        <v>152</v>
      </c>
      <c r="C140" s="88" t="n">
        <v>0</v>
      </c>
      <c r="D140" s="89" t="n">
        <v>0</v>
      </c>
      <c r="E140" s="32" t="n">
        <v>0</v>
      </c>
      <c r="F140" s="34" t="n">
        <v>0</v>
      </c>
      <c r="G140" s="34" t="n">
        <v>0</v>
      </c>
      <c r="H140" s="33" t="n">
        <v>0</v>
      </c>
      <c r="I140" s="235" t="n">
        <v>0</v>
      </c>
      <c r="J140" s="236"/>
    </row>
    <row r="141" s="5" customFormat="true" ht="15" hidden="true" customHeight="true" outlineLevel="0" collapsed="false">
      <c r="A141" s="39"/>
      <c r="B141" s="30" t="s">
        <v>153</v>
      </c>
      <c r="C141" s="88" t="n">
        <v>0</v>
      </c>
      <c r="D141" s="89" t="n">
        <v>0</v>
      </c>
      <c r="E141" s="32" t="n">
        <v>0</v>
      </c>
      <c r="F141" s="34" t="n">
        <v>0</v>
      </c>
      <c r="G141" s="34" t="n">
        <v>0</v>
      </c>
      <c r="H141" s="33" t="n">
        <v>0</v>
      </c>
      <c r="I141" s="235" t="n">
        <v>0</v>
      </c>
      <c r="J141" s="236"/>
    </row>
    <row r="142" s="5" customFormat="true" ht="15" hidden="true" customHeight="true" outlineLevel="0" collapsed="false">
      <c r="A142" s="39"/>
      <c r="B142" s="30" t="s">
        <v>154</v>
      </c>
      <c r="C142" s="88" t="n">
        <v>0</v>
      </c>
      <c r="D142" s="89" t="n">
        <v>0</v>
      </c>
      <c r="E142" s="32" t="n">
        <v>0</v>
      </c>
      <c r="F142" s="34" t="n">
        <v>0</v>
      </c>
      <c r="G142" s="34" t="n">
        <v>0</v>
      </c>
      <c r="H142" s="33" t="n">
        <v>0</v>
      </c>
      <c r="I142" s="235" t="n">
        <v>0</v>
      </c>
      <c r="J142" s="236"/>
    </row>
    <row r="143" s="5" customFormat="true" ht="15" hidden="true" customHeight="true" outlineLevel="0" collapsed="false">
      <c r="A143" s="41"/>
      <c r="B143" s="30" t="s">
        <v>155</v>
      </c>
      <c r="C143" s="88" t="n">
        <v>0</v>
      </c>
      <c r="D143" s="89" t="n">
        <v>0</v>
      </c>
      <c r="E143" s="32" t="n">
        <v>0</v>
      </c>
      <c r="F143" s="34" t="n">
        <v>0</v>
      </c>
      <c r="G143" s="34" t="n">
        <v>0</v>
      </c>
      <c r="H143" s="33" t="n">
        <v>0</v>
      </c>
      <c r="I143" s="235" t="n">
        <v>0</v>
      </c>
      <c r="J143" s="236"/>
    </row>
    <row r="144" s="5" customFormat="true" ht="15" hidden="true" customHeight="true" outlineLevel="0" collapsed="false">
      <c r="A144" s="39"/>
      <c r="B144" s="30" t="s">
        <v>156</v>
      </c>
      <c r="C144" s="88" t="n">
        <v>0</v>
      </c>
      <c r="D144" s="89" t="n">
        <v>0</v>
      </c>
      <c r="E144" s="32" t="n">
        <v>0</v>
      </c>
      <c r="F144" s="34" t="n">
        <v>0</v>
      </c>
      <c r="G144" s="34" t="n">
        <v>0</v>
      </c>
      <c r="H144" s="33" t="n">
        <v>0</v>
      </c>
      <c r="I144" s="235" t="n">
        <v>0</v>
      </c>
      <c r="J144" s="236"/>
    </row>
    <row r="145" s="5" customFormat="true" ht="15" hidden="true" customHeight="true" outlineLevel="0" collapsed="false">
      <c r="A145" s="39"/>
      <c r="B145" s="30" t="s">
        <v>157</v>
      </c>
      <c r="C145" s="88" t="n">
        <v>0</v>
      </c>
      <c r="D145" s="89" t="n">
        <v>0</v>
      </c>
      <c r="E145" s="32" t="n">
        <v>0</v>
      </c>
      <c r="F145" s="34" t="n">
        <v>0</v>
      </c>
      <c r="G145" s="34" t="n">
        <v>0</v>
      </c>
      <c r="H145" s="33" t="n">
        <v>0</v>
      </c>
      <c r="I145" s="235" t="n">
        <v>0</v>
      </c>
      <c r="J145" s="236"/>
    </row>
    <row r="146" s="5" customFormat="true" ht="15" hidden="true" customHeight="true" outlineLevel="0" collapsed="false">
      <c r="A146" s="39"/>
      <c r="B146" s="30" t="s">
        <v>158</v>
      </c>
      <c r="C146" s="88" t="n">
        <v>0</v>
      </c>
      <c r="D146" s="89" t="n">
        <v>0</v>
      </c>
      <c r="E146" s="32" t="n">
        <v>0</v>
      </c>
      <c r="F146" s="34" t="n">
        <v>0</v>
      </c>
      <c r="G146" s="34" t="n">
        <v>0</v>
      </c>
      <c r="H146" s="33" t="n">
        <v>0</v>
      </c>
      <c r="I146" s="235" t="n">
        <v>0</v>
      </c>
      <c r="J146" s="236"/>
    </row>
    <row r="147" s="5" customFormat="true" ht="15" hidden="true" customHeight="true" outlineLevel="0" collapsed="false">
      <c r="A147" s="39"/>
      <c r="B147" s="30" t="s">
        <v>159</v>
      </c>
      <c r="C147" s="88" t="n">
        <v>0</v>
      </c>
      <c r="D147" s="89" t="n">
        <v>0</v>
      </c>
      <c r="E147" s="32" t="n">
        <v>0</v>
      </c>
      <c r="F147" s="34" t="n">
        <v>0</v>
      </c>
      <c r="G147" s="34" t="n">
        <v>0</v>
      </c>
      <c r="H147" s="33" t="n">
        <v>0</v>
      </c>
      <c r="I147" s="235" t="n">
        <v>0</v>
      </c>
      <c r="J147" s="236"/>
    </row>
    <row r="148" s="5" customFormat="true" ht="15" hidden="true" customHeight="true" outlineLevel="0" collapsed="false">
      <c r="A148" s="39"/>
      <c r="B148" s="30" t="s">
        <v>160</v>
      </c>
      <c r="C148" s="88" t="n">
        <v>0</v>
      </c>
      <c r="D148" s="89" t="n">
        <v>0</v>
      </c>
      <c r="E148" s="32" t="n">
        <v>0</v>
      </c>
      <c r="F148" s="34" t="n">
        <v>0</v>
      </c>
      <c r="G148" s="34" t="n">
        <v>0</v>
      </c>
      <c r="H148" s="33" t="n">
        <v>0</v>
      </c>
      <c r="I148" s="235" t="n">
        <v>0</v>
      </c>
      <c r="J148" s="236"/>
    </row>
    <row r="149" s="5" customFormat="true" ht="15" hidden="true" customHeight="true" outlineLevel="0" collapsed="false">
      <c r="A149" s="39"/>
      <c r="B149" s="30" t="s">
        <v>161</v>
      </c>
      <c r="C149" s="88" t="n">
        <v>0</v>
      </c>
      <c r="D149" s="89" t="n">
        <v>0</v>
      </c>
      <c r="E149" s="32" t="n">
        <v>0</v>
      </c>
      <c r="F149" s="34" t="n">
        <v>0</v>
      </c>
      <c r="G149" s="34" t="n">
        <v>0</v>
      </c>
      <c r="H149" s="33" t="n">
        <v>0</v>
      </c>
      <c r="I149" s="235" t="n">
        <v>0</v>
      </c>
      <c r="J149" s="236"/>
    </row>
    <row r="150" s="5" customFormat="true" ht="15" hidden="true" customHeight="true" outlineLevel="0" collapsed="false">
      <c r="A150" s="41"/>
      <c r="B150" s="30" t="s">
        <v>162</v>
      </c>
      <c r="C150" s="88" t="n">
        <v>0</v>
      </c>
      <c r="D150" s="89" t="n">
        <v>0</v>
      </c>
      <c r="E150" s="32" t="n">
        <v>0</v>
      </c>
      <c r="F150" s="34" t="n">
        <v>0</v>
      </c>
      <c r="G150" s="34" t="n">
        <v>0</v>
      </c>
      <c r="H150" s="33" t="n">
        <v>0</v>
      </c>
      <c r="I150" s="235" t="n">
        <v>0</v>
      </c>
      <c r="J150" s="236"/>
    </row>
    <row r="151" s="5" customFormat="true" ht="15" hidden="true" customHeight="true" outlineLevel="0" collapsed="false">
      <c r="A151" s="39"/>
      <c r="B151" s="30" t="s">
        <v>163</v>
      </c>
      <c r="C151" s="88" t="n">
        <v>0</v>
      </c>
      <c r="D151" s="89" t="n">
        <v>0</v>
      </c>
      <c r="E151" s="32" t="n">
        <v>0</v>
      </c>
      <c r="F151" s="34" t="n">
        <v>0</v>
      </c>
      <c r="G151" s="34" t="n">
        <v>0</v>
      </c>
      <c r="H151" s="33" t="n">
        <v>0</v>
      </c>
      <c r="I151" s="235" t="n">
        <v>0</v>
      </c>
      <c r="J151" s="236"/>
    </row>
    <row r="152" s="5" customFormat="true" ht="15" hidden="true" customHeight="true" outlineLevel="0" collapsed="false">
      <c r="A152" s="39"/>
      <c r="B152" s="30" t="s">
        <v>164</v>
      </c>
      <c r="C152" s="88" t="n">
        <v>0</v>
      </c>
      <c r="D152" s="89" t="n">
        <v>0</v>
      </c>
      <c r="E152" s="32" t="n">
        <v>0</v>
      </c>
      <c r="F152" s="34" t="n">
        <v>0</v>
      </c>
      <c r="G152" s="34" t="n">
        <v>0</v>
      </c>
      <c r="H152" s="33" t="n">
        <v>0</v>
      </c>
      <c r="I152" s="235" t="n">
        <v>0</v>
      </c>
      <c r="J152" s="236"/>
    </row>
    <row r="153" s="5" customFormat="true" ht="15" hidden="true" customHeight="true" outlineLevel="0" collapsed="false">
      <c r="A153" s="39"/>
      <c r="B153" s="30" t="s">
        <v>165</v>
      </c>
      <c r="C153" s="88" t="n">
        <v>0</v>
      </c>
      <c r="D153" s="89" t="n">
        <v>0</v>
      </c>
      <c r="E153" s="32" t="n">
        <v>0</v>
      </c>
      <c r="F153" s="34" t="n">
        <v>0</v>
      </c>
      <c r="G153" s="34" t="n">
        <v>0</v>
      </c>
      <c r="H153" s="33" t="n">
        <v>0</v>
      </c>
      <c r="I153" s="235" t="n">
        <v>0</v>
      </c>
      <c r="J153" s="236"/>
    </row>
    <row r="154" s="5" customFormat="true" ht="15" hidden="true" customHeight="true" outlineLevel="0" collapsed="false">
      <c r="A154" s="39"/>
      <c r="B154" s="30" t="s">
        <v>166</v>
      </c>
      <c r="C154" s="88" t="n">
        <v>0</v>
      </c>
      <c r="D154" s="89" t="n">
        <v>0</v>
      </c>
      <c r="E154" s="32" t="n">
        <v>0</v>
      </c>
      <c r="F154" s="34" t="n">
        <v>0</v>
      </c>
      <c r="G154" s="34" t="n">
        <v>0</v>
      </c>
      <c r="H154" s="33" t="n">
        <v>0</v>
      </c>
      <c r="I154" s="235" t="n">
        <v>0</v>
      </c>
      <c r="J154" s="236"/>
    </row>
    <row r="155" s="5" customFormat="true" ht="15" hidden="true" customHeight="true" outlineLevel="0" collapsed="false">
      <c r="A155" s="39"/>
      <c r="B155" s="30" t="s">
        <v>167</v>
      </c>
      <c r="C155" s="88" t="n">
        <v>0</v>
      </c>
      <c r="D155" s="89" t="n">
        <v>0</v>
      </c>
      <c r="E155" s="32" t="n">
        <v>0</v>
      </c>
      <c r="F155" s="34" t="n">
        <v>0</v>
      </c>
      <c r="G155" s="34" t="n">
        <v>0</v>
      </c>
      <c r="H155" s="33" t="n">
        <v>0</v>
      </c>
      <c r="I155" s="235" t="n">
        <v>0</v>
      </c>
      <c r="J155" s="236"/>
    </row>
    <row r="156" s="5" customFormat="true" ht="15" hidden="true" customHeight="true" outlineLevel="0" collapsed="false">
      <c r="A156" s="39"/>
      <c r="B156" s="30" t="s">
        <v>168</v>
      </c>
      <c r="C156" s="88" t="n">
        <v>0</v>
      </c>
      <c r="D156" s="89" t="n">
        <v>0</v>
      </c>
      <c r="E156" s="32" t="n">
        <v>0</v>
      </c>
      <c r="F156" s="34" t="n">
        <v>0</v>
      </c>
      <c r="G156" s="34" t="n">
        <v>0</v>
      </c>
      <c r="H156" s="33" t="n">
        <v>0</v>
      </c>
      <c r="I156" s="235" t="n">
        <v>0</v>
      </c>
      <c r="J156" s="236"/>
    </row>
    <row r="157" s="5" customFormat="true" ht="15" hidden="true" customHeight="true" outlineLevel="0" collapsed="false">
      <c r="A157" s="41"/>
      <c r="B157" s="30" t="s">
        <v>169</v>
      </c>
      <c r="C157" s="88" t="n">
        <v>0</v>
      </c>
      <c r="D157" s="89" t="n">
        <v>0</v>
      </c>
      <c r="E157" s="32" t="n">
        <v>0</v>
      </c>
      <c r="F157" s="34" t="n">
        <v>0</v>
      </c>
      <c r="G157" s="34" t="n">
        <v>0</v>
      </c>
      <c r="H157" s="33" t="n">
        <v>0</v>
      </c>
      <c r="I157" s="235" t="n">
        <v>0</v>
      </c>
      <c r="J157" s="236"/>
    </row>
    <row r="158" s="5" customFormat="true" ht="15" hidden="true" customHeight="true" outlineLevel="0" collapsed="false">
      <c r="A158" s="39"/>
      <c r="B158" s="30" t="s">
        <v>170</v>
      </c>
      <c r="C158" s="88" t="n">
        <v>0</v>
      </c>
      <c r="D158" s="89" t="n">
        <v>0</v>
      </c>
      <c r="E158" s="32" t="n">
        <v>0</v>
      </c>
      <c r="F158" s="34" t="n">
        <v>0</v>
      </c>
      <c r="G158" s="34" t="n">
        <v>0</v>
      </c>
      <c r="H158" s="33" t="n">
        <v>0</v>
      </c>
      <c r="I158" s="235" t="n">
        <v>0</v>
      </c>
      <c r="J158" s="236"/>
    </row>
    <row r="159" s="5" customFormat="true" ht="15" hidden="true" customHeight="true" outlineLevel="0" collapsed="false">
      <c r="A159" s="39"/>
      <c r="B159" s="30" t="s">
        <v>171</v>
      </c>
      <c r="C159" s="88" t="n">
        <v>0</v>
      </c>
      <c r="D159" s="89" t="n">
        <v>0</v>
      </c>
      <c r="E159" s="32" t="n">
        <v>0</v>
      </c>
      <c r="F159" s="34" t="n">
        <v>0</v>
      </c>
      <c r="G159" s="34" t="n">
        <v>0</v>
      </c>
      <c r="H159" s="33" t="n">
        <v>0</v>
      </c>
      <c r="I159" s="235" t="n">
        <v>0</v>
      </c>
      <c r="J159" s="236"/>
    </row>
    <row r="160" s="5" customFormat="true" ht="15" hidden="false" customHeight="true" outlineLevel="0" collapsed="false">
      <c r="A160" s="39"/>
      <c r="B160" s="30" t="s">
        <v>172</v>
      </c>
      <c r="C160" s="88" t="n">
        <v>1</v>
      </c>
      <c r="D160" s="89" t="n">
        <v>1</v>
      </c>
      <c r="E160" s="32" t="n">
        <v>0</v>
      </c>
      <c r="F160" s="34" t="n">
        <v>0</v>
      </c>
      <c r="G160" s="34" t="n">
        <v>1</v>
      </c>
      <c r="H160" s="33" t="n">
        <v>0</v>
      </c>
      <c r="I160" s="235" t="n">
        <v>0</v>
      </c>
      <c r="J160" s="236"/>
    </row>
    <row r="161" s="5" customFormat="true" ht="15" hidden="true" customHeight="true" outlineLevel="0" collapsed="false">
      <c r="A161" s="39"/>
      <c r="B161" s="30" t="s">
        <v>173</v>
      </c>
      <c r="C161" s="88" t="n">
        <v>0</v>
      </c>
      <c r="D161" s="89" t="n">
        <v>0</v>
      </c>
      <c r="E161" s="32" t="n">
        <v>0</v>
      </c>
      <c r="F161" s="34" t="n">
        <v>0</v>
      </c>
      <c r="G161" s="34" t="n">
        <v>0</v>
      </c>
      <c r="H161" s="33" t="n">
        <v>0</v>
      </c>
      <c r="I161" s="235" t="n">
        <v>0</v>
      </c>
      <c r="J161" s="236"/>
    </row>
    <row r="162" s="5" customFormat="true" ht="15" hidden="true" customHeight="true" outlineLevel="0" collapsed="false">
      <c r="A162" s="39"/>
      <c r="B162" s="30" t="s">
        <v>174</v>
      </c>
      <c r="C162" s="88" t="n">
        <v>0</v>
      </c>
      <c r="D162" s="89" t="n">
        <v>0</v>
      </c>
      <c r="E162" s="32" t="n">
        <v>0</v>
      </c>
      <c r="F162" s="34" t="n">
        <v>0</v>
      </c>
      <c r="G162" s="34" t="n">
        <v>0</v>
      </c>
      <c r="H162" s="33" t="n">
        <v>0</v>
      </c>
      <c r="I162" s="235" t="n">
        <v>0</v>
      </c>
      <c r="J162" s="236"/>
    </row>
    <row r="163" s="5" customFormat="true" ht="15" hidden="true" customHeight="true" outlineLevel="0" collapsed="false">
      <c r="A163" s="39"/>
      <c r="B163" s="30" t="s">
        <v>175</v>
      </c>
      <c r="C163" s="88" t="n">
        <v>0</v>
      </c>
      <c r="D163" s="89" t="n">
        <v>0</v>
      </c>
      <c r="E163" s="32" t="n">
        <v>0</v>
      </c>
      <c r="F163" s="34" t="n">
        <v>0</v>
      </c>
      <c r="G163" s="34" t="n">
        <v>0</v>
      </c>
      <c r="H163" s="33" t="n">
        <v>0</v>
      </c>
      <c r="I163" s="235" t="n">
        <v>0</v>
      </c>
      <c r="J163" s="236"/>
    </row>
    <row r="164" s="5" customFormat="true" ht="15" hidden="true" customHeight="true" outlineLevel="0" collapsed="false">
      <c r="A164" s="41"/>
      <c r="B164" s="30" t="s">
        <v>176</v>
      </c>
      <c r="C164" s="88" t="n">
        <v>0</v>
      </c>
      <c r="D164" s="89" t="n">
        <v>0</v>
      </c>
      <c r="E164" s="32" t="n">
        <v>0</v>
      </c>
      <c r="F164" s="34" t="n">
        <v>0</v>
      </c>
      <c r="G164" s="34" t="n">
        <v>0</v>
      </c>
      <c r="H164" s="33" t="n">
        <v>0</v>
      </c>
      <c r="I164" s="235" t="n">
        <v>0</v>
      </c>
      <c r="J164" s="236"/>
    </row>
    <row r="165" s="5" customFormat="true" ht="15" hidden="true" customHeight="true" outlineLevel="0" collapsed="false">
      <c r="A165" s="39"/>
      <c r="B165" s="30" t="s">
        <v>177</v>
      </c>
      <c r="C165" s="88" t="n">
        <v>0</v>
      </c>
      <c r="D165" s="89" t="n">
        <v>0</v>
      </c>
      <c r="E165" s="32" t="n">
        <v>0</v>
      </c>
      <c r="F165" s="34" t="n">
        <v>0</v>
      </c>
      <c r="G165" s="34" t="n">
        <v>0</v>
      </c>
      <c r="H165" s="33" t="n">
        <v>0</v>
      </c>
      <c r="I165" s="235" t="n">
        <v>0</v>
      </c>
      <c r="J165" s="236"/>
    </row>
    <row r="166" s="5" customFormat="true" ht="15" hidden="true" customHeight="true" outlineLevel="0" collapsed="false">
      <c r="A166" s="39"/>
      <c r="B166" s="30" t="s">
        <v>178</v>
      </c>
      <c r="C166" s="88" t="n">
        <v>0</v>
      </c>
      <c r="D166" s="89" t="n">
        <v>0</v>
      </c>
      <c r="E166" s="32" t="n">
        <v>0</v>
      </c>
      <c r="F166" s="34" t="n">
        <v>0</v>
      </c>
      <c r="G166" s="34" t="n">
        <v>0</v>
      </c>
      <c r="H166" s="33" t="n">
        <v>0</v>
      </c>
      <c r="I166" s="235" t="n">
        <v>0</v>
      </c>
      <c r="J166" s="236"/>
    </row>
    <row r="167" s="5" customFormat="true" ht="15" hidden="true" customHeight="true" outlineLevel="0" collapsed="false">
      <c r="A167" s="39"/>
      <c r="B167" s="30" t="s">
        <v>179</v>
      </c>
      <c r="C167" s="88" t="n">
        <v>0</v>
      </c>
      <c r="D167" s="89" t="n">
        <v>0</v>
      </c>
      <c r="E167" s="32" t="n">
        <v>0</v>
      </c>
      <c r="F167" s="34" t="n">
        <v>0</v>
      </c>
      <c r="G167" s="34" t="n">
        <v>0</v>
      </c>
      <c r="H167" s="33" t="n">
        <v>0</v>
      </c>
      <c r="I167" s="235" t="n">
        <v>0</v>
      </c>
      <c r="J167" s="236"/>
    </row>
    <row r="168" s="5" customFormat="true" ht="15" hidden="true" customHeight="true" outlineLevel="0" collapsed="false">
      <c r="A168" s="39"/>
      <c r="B168" s="30" t="s">
        <v>180</v>
      </c>
      <c r="C168" s="88" t="n">
        <v>0</v>
      </c>
      <c r="D168" s="89" t="n">
        <v>0</v>
      </c>
      <c r="E168" s="32" t="n">
        <v>0</v>
      </c>
      <c r="F168" s="34" t="n">
        <v>0</v>
      </c>
      <c r="G168" s="34" t="n">
        <v>0</v>
      </c>
      <c r="H168" s="33" t="n">
        <v>0</v>
      </c>
      <c r="I168" s="235" t="n">
        <v>0</v>
      </c>
      <c r="J168" s="236"/>
    </row>
    <row r="169" s="5" customFormat="true" ht="15" hidden="true" customHeight="true" outlineLevel="0" collapsed="false">
      <c r="A169" s="39"/>
      <c r="B169" s="30" t="s">
        <v>181</v>
      </c>
      <c r="C169" s="88" t="n">
        <v>0</v>
      </c>
      <c r="D169" s="89" t="n">
        <v>0</v>
      </c>
      <c r="E169" s="32" t="n">
        <v>0</v>
      </c>
      <c r="F169" s="34" t="n">
        <v>0</v>
      </c>
      <c r="G169" s="34" t="n">
        <v>0</v>
      </c>
      <c r="H169" s="33" t="n">
        <v>0</v>
      </c>
      <c r="I169" s="235" t="n">
        <v>0</v>
      </c>
      <c r="J169" s="236"/>
    </row>
    <row r="170" s="5" customFormat="true" ht="15" hidden="true" customHeight="true" outlineLevel="0" collapsed="false">
      <c r="A170" s="39"/>
      <c r="B170" s="30" t="s">
        <v>182</v>
      </c>
      <c r="C170" s="88" t="n">
        <v>0</v>
      </c>
      <c r="D170" s="89" t="n">
        <v>0</v>
      </c>
      <c r="E170" s="32" t="n">
        <v>0</v>
      </c>
      <c r="F170" s="34" t="n">
        <v>0</v>
      </c>
      <c r="G170" s="34" t="n">
        <v>0</v>
      </c>
      <c r="H170" s="33" t="n">
        <v>0</v>
      </c>
      <c r="I170" s="235" t="n">
        <v>0</v>
      </c>
      <c r="J170" s="236"/>
    </row>
    <row r="171" s="5" customFormat="true" ht="15" hidden="true" customHeight="true" outlineLevel="0" collapsed="false">
      <c r="A171" s="41"/>
      <c r="B171" s="30" t="s">
        <v>183</v>
      </c>
      <c r="C171" s="88" t="n">
        <v>0</v>
      </c>
      <c r="D171" s="89" t="n">
        <v>0</v>
      </c>
      <c r="E171" s="32" t="n">
        <v>0</v>
      </c>
      <c r="F171" s="34" t="n">
        <v>0</v>
      </c>
      <c r="G171" s="34" t="n">
        <v>0</v>
      </c>
      <c r="H171" s="33" t="n">
        <v>0</v>
      </c>
      <c r="I171" s="235" t="n">
        <v>0</v>
      </c>
      <c r="J171" s="236"/>
    </row>
    <row r="172" s="5" customFormat="true" ht="15" hidden="true" customHeight="true" outlineLevel="0" collapsed="false">
      <c r="A172" s="39"/>
      <c r="B172" s="30" t="s">
        <v>184</v>
      </c>
      <c r="C172" s="88" t="n">
        <v>0</v>
      </c>
      <c r="D172" s="89" t="n">
        <v>0</v>
      </c>
      <c r="E172" s="32" t="n">
        <v>0</v>
      </c>
      <c r="F172" s="34" t="n">
        <v>0</v>
      </c>
      <c r="G172" s="34" t="n">
        <v>0</v>
      </c>
      <c r="H172" s="33" t="n">
        <v>0</v>
      </c>
      <c r="I172" s="235" t="n">
        <v>0</v>
      </c>
      <c r="J172" s="236"/>
    </row>
    <row r="173" s="5" customFormat="true" ht="15" hidden="true" customHeight="true" outlineLevel="0" collapsed="false">
      <c r="A173" s="39"/>
      <c r="B173" s="30" t="s">
        <v>185</v>
      </c>
      <c r="C173" s="88" t="n">
        <v>0</v>
      </c>
      <c r="D173" s="89" t="n">
        <v>0</v>
      </c>
      <c r="E173" s="32" t="n">
        <v>0</v>
      </c>
      <c r="F173" s="34" t="n">
        <v>0</v>
      </c>
      <c r="G173" s="34" t="n">
        <v>0</v>
      </c>
      <c r="H173" s="33" t="n">
        <v>0</v>
      </c>
      <c r="I173" s="235" t="n">
        <v>0</v>
      </c>
      <c r="J173" s="236"/>
    </row>
    <row r="174" s="5" customFormat="true" ht="15" hidden="true" customHeight="true" outlineLevel="0" collapsed="false">
      <c r="A174" s="39"/>
      <c r="B174" s="30" t="s">
        <v>186</v>
      </c>
      <c r="C174" s="88" t="n">
        <v>0</v>
      </c>
      <c r="D174" s="89" t="n">
        <v>0</v>
      </c>
      <c r="E174" s="32" t="n">
        <v>0</v>
      </c>
      <c r="F174" s="34" t="n">
        <v>0</v>
      </c>
      <c r="G174" s="34" t="n">
        <v>0</v>
      </c>
      <c r="H174" s="33" t="n">
        <v>0</v>
      </c>
      <c r="I174" s="235" t="n">
        <v>0</v>
      </c>
      <c r="J174" s="236"/>
    </row>
    <row r="175" s="5" customFormat="true" ht="15" hidden="true" customHeight="true" outlineLevel="0" collapsed="false">
      <c r="A175" s="39"/>
      <c r="B175" s="30" t="s">
        <v>187</v>
      </c>
      <c r="C175" s="88" t="n">
        <v>0</v>
      </c>
      <c r="D175" s="89" t="n">
        <v>0</v>
      </c>
      <c r="E175" s="32" t="n">
        <v>0</v>
      </c>
      <c r="F175" s="34" t="n">
        <v>0</v>
      </c>
      <c r="G175" s="34" t="n">
        <v>0</v>
      </c>
      <c r="H175" s="33" t="n">
        <v>0</v>
      </c>
      <c r="I175" s="235" t="n">
        <v>0</v>
      </c>
      <c r="J175" s="236"/>
    </row>
    <row r="176" s="5" customFormat="true" ht="15" hidden="true" customHeight="true" outlineLevel="0" collapsed="false">
      <c r="A176" s="39"/>
      <c r="B176" s="30" t="s">
        <v>188</v>
      </c>
      <c r="C176" s="88" t="n">
        <v>0</v>
      </c>
      <c r="D176" s="89" t="n">
        <v>0</v>
      </c>
      <c r="E176" s="32" t="n">
        <v>0</v>
      </c>
      <c r="F176" s="34" t="n">
        <v>0</v>
      </c>
      <c r="G176" s="34" t="n">
        <v>0</v>
      </c>
      <c r="H176" s="33" t="n">
        <v>0</v>
      </c>
      <c r="I176" s="235" t="n">
        <v>0</v>
      </c>
      <c r="J176" s="236"/>
    </row>
    <row r="177" s="5" customFormat="true" ht="15" hidden="true" customHeight="true" outlineLevel="0" collapsed="false">
      <c r="A177" s="39"/>
      <c r="B177" s="30" t="s">
        <v>189</v>
      </c>
      <c r="C177" s="88" t="n">
        <v>0</v>
      </c>
      <c r="D177" s="89" t="n">
        <v>0</v>
      </c>
      <c r="E177" s="32" t="n">
        <v>0</v>
      </c>
      <c r="F177" s="34" t="n">
        <v>0</v>
      </c>
      <c r="G177" s="34" t="n">
        <v>0</v>
      </c>
      <c r="H177" s="33" t="n">
        <v>0</v>
      </c>
      <c r="I177" s="235" t="n">
        <v>0</v>
      </c>
      <c r="J177" s="236"/>
    </row>
    <row r="178" s="5" customFormat="true" ht="15" hidden="true" customHeight="true" outlineLevel="0" collapsed="false">
      <c r="A178" s="41"/>
      <c r="B178" s="30" t="s">
        <v>190</v>
      </c>
      <c r="C178" s="88" t="n">
        <v>0</v>
      </c>
      <c r="D178" s="89" t="n">
        <v>0</v>
      </c>
      <c r="E178" s="32" t="n">
        <v>0</v>
      </c>
      <c r="F178" s="34" t="n">
        <v>0</v>
      </c>
      <c r="G178" s="34" t="n">
        <v>0</v>
      </c>
      <c r="H178" s="33" t="n">
        <v>0</v>
      </c>
      <c r="I178" s="235" t="n">
        <v>0</v>
      </c>
      <c r="J178" s="236"/>
    </row>
    <row r="179" s="5" customFormat="true" ht="15" hidden="true" customHeight="true" outlineLevel="0" collapsed="false">
      <c r="A179" s="39"/>
      <c r="B179" s="30" t="s">
        <v>191</v>
      </c>
      <c r="C179" s="88" t="n">
        <v>0</v>
      </c>
      <c r="D179" s="89" t="n">
        <v>0</v>
      </c>
      <c r="E179" s="32" t="n">
        <v>0</v>
      </c>
      <c r="F179" s="34" t="n">
        <v>0</v>
      </c>
      <c r="G179" s="34" t="n">
        <v>0</v>
      </c>
      <c r="H179" s="33" t="n">
        <v>0</v>
      </c>
      <c r="I179" s="235" t="n">
        <v>0</v>
      </c>
      <c r="J179" s="236"/>
    </row>
    <row r="180" s="5" customFormat="true" ht="15" hidden="true" customHeight="true" outlineLevel="0" collapsed="false">
      <c r="A180" s="39"/>
      <c r="B180" s="30" t="s">
        <v>192</v>
      </c>
      <c r="C180" s="88" t="n">
        <v>0</v>
      </c>
      <c r="D180" s="89" t="n">
        <v>0</v>
      </c>
      <c r="E180" s="32" t="n">
        <v>0</v>
      </c>
      <c r="F180" s="34" t="n">
        <v>0</v>
      </c>
      <c r="G180" s="34" t="n">
        <v>0</v>
      </c>
      <c r="H180" s="33" t="n">
        <v>0</v>
      </c>
      <c r="I180" s="235" t="n">
        <v>0</v>
      </c>
      <c r="J180" s="236"/>
    </row>
    <row r="181" s="5" customFormat="true" ht="15" hidden="true" customHeight="true" outlineLevel="0" collapsed="false">
      <c r="A181" s="39"/>
      <c r="B181" s="30" t="s">
        <v>193</v>
      </c>
      <c r="C181" s="88" t="n">
        <v>0</v>
      </c>
      <c r="D181" s="89" t="n">
        <v>0</v>
      </c>
      <c r="E181" s="32" t="n">
        <v>0</v>
      </c>
      <c r="F181" s="34" t="n">
        <v>0</v>
      </c>
      <c r="G181" s="34" t="n">
        <v>0</v>
      </c>
      <c r="H181" s="33" t="n">
        <v>0</v>
      </c>
      <c r="I181" s="235" t="n">
        <v>0</v>
      </c>
      <c r="J181" s="236"/>
    </row>
    <row r="182" s="5" customFormat="true" ht="15" hidden="true" customHeight="true" outlineLevel="0" collapsed="false">
      <c r="A182" s="39"/>
      <c r="B182" s="30" t="s">
        <v>194</v>
      </c>
      <c r="C182" s="88" t="n">
        <v>0</v>
      </c>
      <c r="D182" s="89" t="n">
        <v>0</v>
      </c>
      <c r="E182" s="32" t="n">
        <v>0</v>
      </c>
      <c r="F182" s="34" t="n">
        <v>0</v>
      </c>
      <c r="G182" s="34" t="n">
        <v>0</v>
      </c>
      <c r="H182" s="33" t="n">
        <v>0</v>
      </c>
      <c r="I182" s="235" t="n">
        <v>0</v>
      </c>
      <c r="J182" s="236"/>
    </row>
    <row r="183" s="5" customFormat="true" ht="15" hidden="true" customHeight="true" outlineLevel="0" collapsed="false">
      <c r="A183" s="39"/>
      <c r="B183" s="30" t="s">
        <v>195</v>
      </c>
      <c r="C183" s="88" t="n">
        <v>0</v>
      </c>
      <c r="D183" s="89" t="n">
        <v>0</v>
      </c>
      <c r="E183" s="32" t="n">
        <v>0</v>
      </c>
      <c r="F183" s="34" t="n">
        <v>0</v>
      </c>
      <c r="G183" s="34" t="n">
        <v>0</v>
      </c>
      <c r="H183" s="33" t="n">
        <v>0</v>
      </c>
      <c r="I183" s="235" t="n">
        <v>0</v>
      </c>
      <c r="J183" s="236"/>
    </row>
    <row r="184" s="5" customFormat="true" ht="15" hidden="false" customHeight="true" outlineLevel="0" collapsed="false">
      <c r="A184" s="39"/>
      <c r="B184" s="30" t="s">
        <v>196</v>
      </c>
      <c r="C184" s="88" t="n">
        <v>1</v>
      </c>
      <c r="D184" s="89" t="n">
        <v>1</v>
      </c>
      <c r="E184" s="32" t="n">
        <v>0</v>
      </c>
      <c r="F184" s="34" t="n">
        <v>1</v>
      </c>
      <c r="G184" s="34" t="n">
        <v>1</v>
      </c>
      <c r="H184" s="33" t="n">
        <v>0</v>
      </c>
      <c r="I184" s="235" t="n">
        <v>0</v>
      </c>
      <c r="J184" s="236"/>
    </row>
    <row r="185" s="5" customFormat="true" ht="15" hidden="true" customHeight="true" outlineLevel="0" collapsed="false">
      <c r="A185" s="41"/>
      <c r="B185" s="30" t="s">
        <v>197</v>
      </c>
      <c r="C185" s="88" t="n">
        <v>0</v>
      </c>
      <c r="D185" s="89" t="n">
        <v>0</v>
      </c>
      <c r="E185" s="32" t="n">
        <v>0</v>
      </c>
      <c r="F185" s="34" t="n">
        <v>0</v>
      </c>
      <c r="G185" s="34" t="n">
        <v>0</v>
      </c>
      <c r="H185" s="33" t="n">
        <v>0</v>
      </c>
      <c r="I185" s="235" t="n">
        <v>0</v>
      </c>
      <c r="J185" s="236"/>
    </row>
    <row r="186" s="5" customFormat="true" ht="15" hidden="true" customHeight="true" outlineLevel="0" collapsed="false">
      <c r="A186" s="39"/>
      <c r="B186" s="30" t="s">
        <v>198</v>
      </c>
      <c r="C186" s="88" t="n">
        <v>0</v>
      </c>
      <c r="D186" s="89" t="n">
        <v>0</v>
      </c>
      <c r="E186" s="32" t="n">
        <v>0</v>
      </c>
      <c r="F186" s="34" t="n">
        <v>0</v>
      </c>
      <c r="G186" s="34" t="n">
        <v>0</v>
      </c>
      <c r="H186" s="33" t="n">
        <v>0</v>
      </c>
      <c r="I186" s="235" t="n">
        <v>0</v>
      </c>
      <c r="J186" s="236"/>
    </row>
    <row r="187" s="5" customFormat="true" ht="15" hidden="true" customHeight="true" outlineLevel="0" collapsed="false">
      <c r="A187" s="39"/>
      <c r="B187" s="30" t="s">
        <v>199</v>
      </c>
      <c r="C187" s="88" t="n">
        <v>0</v>
      </c>
      <c r="D187" s="89" t="n">
        <v>0</v>
      </c>
      <c r="E187" s="32" t="n">
        <v>0</v>
      </c>
      <c r="F187" s="34" t="n">
        <v>0</v>
      </c>
      <c r="G187" s="34" t="n">
        <v>0</v>
      </c>
      <c r="H187" s="33" t="n">
        <v>0</v>
      </c>
      <c r="I187" s="235" t="n">
        <v>0</v>
      </c>
      <c r="J187" s="236"/>
    </row>
    <row r="188" s="5" customFormat="true" ht="15" hidden="true" customHeight="true" outlineLevel="0" collapsed="false">
      <c r="A188" s="39"/>
      <c r="B188" s="30" t="s">
        <v>200</v>
      </c>
      <c r="C188" s="88" t="n">
        <v>0</v>
      </c>
      <c r="D188" s="89" t="n">
        <v>0</v>
      </c>
      <c r="E188" s="32" t="n">
        <v>0</v>
      </c>
      <c r="F188" s="34" t="n">
        <v>0</v>
      </c>
      <c r="G188" s="34" t="n">
        <v>0</v>
      </c>
      <c r="H188" s="33" t="n">
        <v>0</v>
      </c>
      <c r="I188" s="235" t="n">
        <v>0</v>
      </c>
      <c r="J188" s="236"/>
    </row>
    <row r="189" s="5" customFormat="true" ht="15" hidden="true" customHeight="true" outlineLevel="0" collapsed="false">
      <c r="A189" s="39"/>
      <c r="B189" s="30" t="s">
        <v>201</v>
      </c>
      <c r="C189" s="88" t="n">
        <v>0</v>
      </c>
      <c r="D189" s="89" t="n">
        <v>0</v>
      </c>
      <c r="E189" s="32" t="n">
        <v>0</v>
      </c>
      <c r="F189" s="34" t="n">
        <v>0</v>
      </c>
      <c r="G189" s="34" t="n">
        <v>0</v>
      </c>
      <c r="H189" s="33" t="n">
        <v>0</v>
      </c>
      <c r="I189" s="235" t="n">
        <v>0</v>
      </c>
      <c r="J189" s="236"/>
    </row>
    <row r="190" s="5" customFormat="true" ht="15" hidden="true" customHeight="true" outlineLevel="0" collapsed="false">
      <c r="A190" s="39"/>
      <c r="B190" s="30" t="s">
        <v>202</v>
      </c>
      <c r="C190" s="88" t="n">
        <v>0</v>
      </c>
      <c r="D190" s="89" t="n">
        <v>0</v>
      </c>
      <c r="E190" s="32" t="n">
        <v>0</v>
      </c>
      <c r="F190" s="34" t="n">
        <v>0</v>
      </c>
      <c r="G190" s="34" t="n">
        <v>0</v>
      </c>
      <c r="H190" s="33" t="n">
        <v>0</v>
      </c>
      <c r="I190" s="235" t="n">
        <v>0</v>
      </c>
      <c r="J190" s="236"/>
    </row>
    <row r="191" s="5" customFormat="true" ht="15" hidden="true" customHeight="true" outlineLevel="0" collapsed="false">
      <c r="A191" s="39"/>
      <c r="B191" s="30" t="s">
        <v>203</v>
      </c>
      <c r="C191" s="88" t="n">
        <v>0</v>
      </c>
      <c r="D191" s="89" t="n">
        <v>0</v>
      </c>
      <c r="E191" s="32" t="n">
        <v>0</v>
      </c>
      <c r="F191" s="34" t="n">
        <v>0</v>
      </c>
      <c r="G191" s="34" t="n">
        <v>0</v>
      </c>
      <c r="H191" s="33" t="n">
        <v>0</v>
      </c>
      <c r="I191" s="235" t="n">
        <v>0</v>
      </c>
      <c r="J191" s="236"/>
    </row>
    <row r="192" s="5" customFormat="true" ht="15" hidden="true" customHeight="true" outlineLevel="0" collapsed="false">
      <c r="A192" s="41"/>
      <c r="B192" s="30" t="s">
        <v>204</v>
      </c>
      <c r="C192" s="88" t="n">
        <v>0</v>
      </c>
      <c r="D192" s="89" t="n">
        <v>0</v>
      </c>
      <c r="E192" s="32" t="n">
        <v>0</v>
      </c>
      <c r="F192" s="34" t="n">
        <v>0</v>
      </c>
      <c r="G192" s="34" t="n">
        <v>0</v>
      </c>
      <c r="H192" s="33" t="n">
        <v>0</v>
      </c>
      <c r="I192" s="235" t="n">
        <v>0</v>
      </c>
      <c r="J192" s="236"/>
    </row>
    <row r="193" s="5" customFormat="true" ht="15" hidden="true" customHeight="true" outlineLevel="0" collapsed="false">
      <c r="A193" s="39"/>
      <c r="B193" s="30" t="s">
        <v>205</v>
      </c>
      <c r="C193" s="88" t="n">
        <v>0</v>
      </c>
      <c r="D193" s="89" t="n">
        <v>0</v>
      </c>
      <c r="E193" s="32" t="n">
        <v>0</v>
      </c>
      <c r="F193" s="34" t="n">
        <v>0</v>
      </c>
      <c r="G193" s="34" t="n">
        <v>0</v>
      </c>
      <c r="H193" s="33" t="n">
        <v>0</v>
      </c>
      <c r="I193" s="235" t="n">
        <v>0</v>
      </c>
      <c r="J193" s="236"/>
    </row>
    <row r="194" s="5" customFormat="true" ht="15" hidden="true" customHeight="true" outlineLevel="0" collapsed="false">
      <c r="A194" s="39"/>
      <c r="B194" s="30" t="s">
        <v>206</v>
      </c>
      <c r="C194" s="88" t="n">
        <v>0</v>
      </c>
      <c r="D194" s="89" t="n">
        <v>0</v>
      </c>
      <c r="E194" s="32" t="n">
        <v>0</v>
      </c>
      <c r="F194" s="34" t="n">
        <v>0</v>
      </c>
      <c r="G194" s="34" t="n">
        <v>0</v>
      </c>
      <c r="H194" s="33" t="n">
        <v>0</v>
      </c>
      <c r="I194" s="235" t="n">
        <v>0</v>
      </c>
      <c r="J194" s="236"/>
    </row>
    <row r="195" s="5" customFormat="true" ht="15" hidden="true" customHeight="true" outlineLevel="0" collapsed="false">
      <c r="A195" s="39"/>
      <c r="B195" s="30" t="s">
        <v>207</v>
      </c>
      <c r="C195" s="88" t="n">
        <v>0</v>
      </c>
      <c r="D195" s="89" t="n">
        <v>0</v>
      </c>
      <c r="E195" s="32" t="n">
        <v>0</v>
      </c>
      <c r="F195" s="34" t="n">
        <v>0</v>
      </c>
      <c r="G195" s="34" t="n">
        <v>0</v>
      </c>
      <c r="H195" s="33" t="n">
        <v>0</v>
      </c>
      <c r="I195" s="235" t="n">
        <v>0</v>
      </c>
      <c r="J195" s="236"/>
    </row>
    <row r="196" s="5" customFormat="true" ht="15" hidden="true" customHeight="true" outlineLevel="0" collapsed="false">
      <c r="A196" s="39"/>
      <c r="B196" s="30" t="s">
        <v>208</v>
      </c>
      <c r="C196" s="88" t="n">
        <v>0</v>
      </c>
      <c r="D196" s="89" t="n">
        <v>0</v>
      </c>
      <c r="E196" s="32" t="n">
        <v>0</v>
      </c>
      <c r="F196" s="34" t="n">
        <v>0</v>
      </c>
      <c r="G196" s="34" t="n">
        <v>0</v>
      </c>
      <c r="H196" s="33" t="n">
        <v>0</v>
      </c>
      <c r="I196" s="235" t="n">
        <v>0</v>
      </c>
      <c r="J196" s="236"/>
    </row>
    <row r="197" s="5" customFormat="true" ht="15" hidden="true" customHeight="true" outlineLevel="0" collapsed="false">
      <c r="A197" s="39"/>
      <c r="B197" s="30" t="s">
        <v>209</v>
      </c>
      <c r="C197" s="88" t="n">
        <v>0</v>
      </c>
      <c r="D197" s="89" t="n">
        <v>0</v>
      </c>
      <c r="E197" s="32" t="n">
        <v>0</v>
      </c>
      <c r="F197" s="34" t="n">
        <v>0</v>
      </c>
      <c r="G197" s="34" t="n">
        <v>0</v>
      </c>
      <c r="H197" s="33" t="n">
        <v>0</v>
      </c>
      <c r="I197" s="235" t="n">
        <v>0</v>
      </c>
      <c r="J197" s="236"/>
    </row>
    <row r="198" s="5" customFormat="true" ht="15" hidden="true" customHeight="true" outlineLevel="0" collapsed="false">
      <c r="A198" s="39"/>
      <c r="B198" s="30" t="s">
        <v>210</v>
      </c>
      <c r="C198" s="88" t="n">
        <v>0</v>
      </c>
      <c r="D198" s="89" t="n">
        <v>0</v>
      </c>
      <c r="E198" s="32" t="n">
        <v>0</v>
      </c>
      <c r="F198" s="34" t="n">
        <v>0</v>
      </c>
      <c r="G198" s="34" t="n">
        <v>0</v>
      </c>
      <c r="H198" s="33" t="n">
        <v>0</v>
      </c>
      <c r="I198" s="235" t="n">
        <v>0</v>
      </c>
      <c r="J198" s="236"/>
    </row>
    <row r="199" s="5" customFormat="true" ht="15" hidden="true" customHeight="true" outlineLevel="0" collapsed="false">
      <c r="A199" s="41"/>
      <c r="B199" s="30" t="s">
        <v>211</v>
      </c>
      <c r="C199" s="88" t="n">
        <v>0</v>
      </c>
      <c r="D199" s="89" t="n">
        <v>0</v>
      </c>
      <c r="E199" s="32" t="n">
        <v>0</v>
      </c>
      <c r="F199" s="34" t="n">
        <v>0</v>
      </c>
      <c r="G199" s="34" t="n">
        <v>0</v>
      </c>
      <c r="H199" s="33" t="n">
        <v>0</v>
      </c>
      <c r="I199" s="235" t="n">
        <v>0</v>
      </c>
      <c r="J199" s="236"/>
    </row>
    <row r="200" s="5" customFormat="true" ht="15" hidden="true" customHeight="true" outlineLevel="0" collapsed="false">
      <c r="A200" s="39"/>
      <c r="B200" s="30" t="s">
        <v>212</v>
      </c>
      <c r="C200" s="88" t="n">
        <v>0</v>
      </c>
      <c r="D200" s="89" t="n">
        <v>0</v>
      </c>
      <c r="E200" s="32" t="n">
        <v>0</v>
      </c>
      <c r="F200" s="34" t="n">
        <v>0</v>
      </c>
      <c r="G200" s="34" t="n">
        <v>0</v>
      </c>
      <c r="H200" s="33" t="n">
        <v>0</v>
      </c>
      <c r="I200" s="235" t="n">
        <v>0</v>
      </c>
      <c r="J200" s="236"/>
    </row>
    <row r="201" s="5" customFormat="true" ht="15" hidden="true" customHeight="true" outlineLevel="0" collapsed="false">
      <c r="A201" s="39"/>
      <c r="B201" s="30" t="s">
        <v>213</v>
      </c>
      <c r="C201" s="88" t="n">
        <v>0</v>
      </c>
      <c r="D201" s="89" t="n">
        <v>0</v>
      </c>
      <c r="E201" s="32" t="n">
        <v>0</v>
      </c>
      <c r="F201" s="34" t="n">
        <v>0</v>
      </c>
      <c r="G201" s="34" t="n">
        <v>0</v>
      </c>
      <c r="H201" s="33" t="n">
        <v>0</v>
      </c>
      <c r="I201" s="235" t="n">
        <v>0</v>
      </c>
      <c r="J201" s="236"/>
    </row>
    <row r="202" s="5" customFormat="true" ht="15" hidden="true" customHeight="true" outlineLevel="0" collapsed="false">
      <c r="A202" s="39"/>
      <c r="B202" s="30" t="s">
        <v>214</v>
      </c>
      <c r="C202" s="88" t="n">
        <v>0</v>
      </c>
      <c r="D202" s="89" t="n">
        <v>0</v>
      </c>
      <c r="E202" s="32" t="n">
        <v>0</v>
      </c>
      <c r="F202" s="34" t="n">
        <v>0</v>
      </c>
      <c r="G202" s="34" t="n">
        <v>0</v>
      </c>
      <c r="H202" s="33" t="n">
        <v>0</v>
      </c>
      <c r="I202" s="235" t="n">
        <v>0</v>
      </c>
      <c r="J202" s="236"/>
    </row>
    <row r="203" s="5" customFormat="true" ht="15" hidden="true" customHeight="true" outlineLevel="0" collapsed="false">
      <c r="A203" s="39"/>
      <c r="B203" s="30" t="s">
        <v>215</v>
      </c>
      <c r="C203" s="88" t="n">
        <v>0</v>
      </c>
      <c r="D203" s="89" t="n">
        <v>0</v>
      </c>
      <c r="E203" s="32" t="n">
        <v>0</v>
      </c>
      <c r="F203" s="34" t="n">
        <v>0</v>
      </c>
      <c r="G203" s="34" t="n">
        <v>0</v>
      </c>
      <c r="H203" s="33" t="n">
        <v>0</v>
      </c>
      <c r="I203" s="235" t="n">
        <v>0</v>
      </c>
      <c r="J203" s="236"/>
    </row>
    <row r="204" s="5" customFormat="true" ht="15" hidden="true" customHeight="true" outlineLevel="0" collapsed="false">
      <c r="A204" s="39"/>
      <c r="B204" s="30" t="s">
        <v>216</v>
      </c>
      <c r="C204" s="88" t="n">
        <v>0</v>
      </c>
      <c r="D204" s="89" t="n">
        <v>0</v>
      </c>
      <c r="E204" s="32" t="n">
        <v>0</v>
      </c>
      <c r="F204" s="34" t="n">
        <v>0</v>
      </c>
      <c r="G204" s="34" t="n">
        <v>0</v>
      </c>
      <c r="H204" s="33" t="n">
        <v>0</v>
      </c>
      <c r="I204" s="235" t="n">
        <v>0</v>
      </c>
      <c r="J204" s="236"/>
    </row>
    <row r="205" s="5" customFormat="true" ht="15" hidden="true" customHeight="true" outlineLevel="0" collapsed="false">
      <c r="A205" s="39"/>
      <c r="B205" s="30" t="s">
        <v>217</v>
      </c>
      <c r="C205" s="88" t="n">
        <v>0</v>
      </c>
      <c r="D205" s="89" t="n">
        <v>0</v>
      </c>
      <c r="E205" s="32" t="n">
        <v>0</v>
      </c>
      <c r="F205" s="34" t="n">
        <v>0</v>
      </c>
      <c r="G205" s="34" t="n">
        <v>0</v>
      </c>
      <c r="H205" s="33" t="n">
        <v>0</v>
      </c>
      <c r="I205" s="235" t="n">
        <v>0</v>
      </c>
      <c r="J205" s="236"/>
    </row>
    <row r="206" s="5" customFormat="true" ht="15" hidden="true" customHeight="true" outlineLevel="0" collapsed="false">
      <c r="A206" s="39"/>
      <c r="B206" s="30" t="s">
        <v>218</v>
      </c>
      <c r="C206" s="88" t="n">
        <v>0</v>
      </c>
      <c r="D206" s="89" t="n">
        <v>0</v>
      </c>
      <c r="E206" s="32" t="n">
        <v>0</v>
      </c>
      <c r="F206" s="34" t="n">
        <v>0</v>
      </c>
      <c r="G206" s="34" t="n">
        <v>0</v>
      </c>
      <c r="H206" s="33" t="n">
        <v>0</v>
      </c>
      <c r="I206" s="235" t="n">
        <v>0</v>
      </c>
      <c r="J206" s="236"/>
    </row>
    <row r="207" s="5" customFormat="true" ht="15" hidden="true" customHeight="true" outlineLevel="0" collapsed="false">
      <c r="A207" s="43" t="s">
        <v>246</v>
      </c>
      <c r="B207" s="59"/>
      <c r="C207" s="156"/>
      <c r="D207" s="58"/>
      <c r="E207" s="97"/>
      <c r="F207" s="57"/>
      <c r="G207" s="57"/>
      <c r="H207" s="56"/>
      <c r="I207" s="237"/>
      <c r="J207" s="236"/>
    </row>
    <row r="208" s="5" customFormat="true" ht="15" hidden="true" customHeight="true" outlineLevel="0" collapsed="false">
      <c r="A208" s="60" t="s">
        <v>55</v>
      </c>
      <c r="B208" s="30" t="s">
        <v>220</v>
      </c>
      <c r="C208" s="88" t="n">
        <v>0</v>
      </c>
      <c r="D208" s="89" t="n">
        <v>0</v>
      </c>
      <c r="E208" s="32" t="n">
        <v>0</v>
      </c>
      <c r="F208" s="34" t="n">
        <v>0</v>
      </c>
      <c r="G208" s="34" t="n">
        <v>0</v>
      </c>
      <c r="H208" s="33" t="n">
        <v>0</v>
      </c>
      <c r="I208" s="235" t="n">
        <v>0</v>
      </c>
      <c r="J208" s="236"/>
    </row>
    <row r="209" s="5" customFormat="true" ht="15" hidden="true" customHeight="true" outlineLevel="0" collapsed="false">
      <c r="A209" s="41"/>
      <c r="B209" s="30" t="s">
        <v>221</v>
      </c>
      <c r="C209" s="88" t="n">
        <v>0</v>
      </c>
      <c r="D209" s="89" t="n">
        <v>0</v>
      </c>
      <c r="E209" s="32" t="n">
        <v>0</v>
      </c>
      <c r="F209" s="34" t="n">
        <v>0</v>
      </c>
      <c r="G209" s="34" t="n">
        <v>0</v>
      </c>
      <c r="H209" s="33" t="n">
        <v>0</v>
      </c>
      <c r="I209" s="235" t="n">
        <v>0</v>
      </c>
      <c r="J209" s="236"/>
    </row>
    <row r="210" s="5" customFormat="true" ht="15" hidden="true" customHeight="true" outlineLevel="0" collapsed="false">
      <c r="A210" s="39"/>
      <c r="B210" s="30" t="s">
        <v>222</v>
      </c>
      <c r="C210" s="88" t="n">
        <v>0</v>
      </c>
      <c r="D210" s="89" t="n">
        <v>0</v>
      </c>
      <c r="E210" s="32" t="n">
        <v>0</v>
      </c>
      <c r="F210" s="34" t="n">
        <v>0</v>
      </c>
      <c r="G210" s="34" t="n">
        <v>0</v>
      </c>
      <c r="H210" s="33" t="n">
        <v>0</v>
      </c>
      <c r="I210" s="235" t="n">
        <v>0</v>
      </c>
      <c r="J210" s="236"/>
    </row>
    <row r="211" s="5" customFormat="true" ht="15" hidden="true" customHeight="true" outlineLevel="0" collapsed="false">
      <c r="A211" s="39"/>
      <c r="B211" s="30" t="s">
        <v>223</v>
      </c>
      <c r="C211" s="88" t="n">
        <v>0</v>
      </c>
      <c r="D211" s="89" t="n">
        <v>0</v>
      </c>
      <c r="E211" s="32" t="n">
        <v>0</v>
      </c>
      <c r="F211" s="34" t="n">
        <v>0</v>
      </c>
      <c r="G211" s="34" t="n">
        <v>0</v>
      </c>
      <c r="H211" s="33" t="n">
        <v>0</v>
      </c>
      <c r="I211" s="235" t="n">
        <v>0</v>
      </c>
      <c r="J211" s="236"/>
    </row>
    <row r="212" s="5" customFormat="true" ht="15" hidden="true" customHeight="true" outlineLevel="0" collapsed="false">
      <c r="A212" s="43" t="s">
        <v>224</v>
      </c>
      <c r="B212" s="44"/>
      <c r="C212" s="156"/>
      <c r="D212" s="58"/>
      <c r="E212" s="97"/>
      <c r="F212" s="57"/>
      <c r="G212" s="57"/>
      <c r="H212" s="56"/>
      <c r="I212" s="238"/>
      <c r="J212" s="236"/>
    </row>
    <row r="213" s="5" customFormat="true" ht="15" hidden="true" customHeight="true" outlineLevel="0" collapsed="false">
      <c r="A213" s="51"/>
      <c r="B213" s="30" t="s">
        <v>225</v>
      </c>
      <c r="C213" s="88" t="n">
        <v>0</v>
      </c>
      <c r="D213" s="89" t="n">
        <v>0</v>
      </c>
      <c r="E213" s="32" t="n">
        <v>0</v>
      </c>
      <c r="F213" s="34" t="n">
        <v>0</v>
      </c>
      <c r="G213" s="34" t="n">
        <v>0</v>
      </c>
      <c r="H213" s="33" t="n">
        <v>0</v>
      </c>
      <c r="I213" s="235" t="n">
        <v>0</v>
      </c>
      <c r="J213" s="236"/>
    </row>
    <row r="214" s="5" customFormat="true" ht="15" hidden="true" customHeight="true" outlineLevel="0" collapsed="false">
      <c r="A214" s="43" t="s">
        <v>226</v>
      </c>
      <c r="B214" s="44"/>
      <c r="C214" s="156"/>
      <c r="D214" s="58"/>
      <c r="E214" s="97"/>
      <c r="F214" s="57"/>
      <c r="G214" s="57"/>
      <c r="H214" s="56"/>
      <c r="I214" s="237"/>
      <c r="J214" s="236"/>
    </row>
    <row r="215" s="5" customFormat="true" ht="15" hidden="true" customHeight="true" outlineLevel="0" collapsed="false">
      <c r="A215" s="51"/>
      <c r="B215" s="30" t="s">
        <v>227</v>
      </c>
      <c r="C215" s="88" t="n">
        <v>0</v>
      </c>
      <c r="D215" s="89" t="n">
        <v>0</v>
      </c>
      <c r="E215" s="32" t="n">
        <v>0</v>
      </c>
      <c r="F215" s="34" t="n">
        <v>0</v>
      </c>
      <c r="G215" s="34" t="n">
        <v>0</v>
      </c>
      <c r="H215" s="33" t="n">
        <v>0</v>
      </c>
      <c r="I215" s="235" t="n">
        <v>0</v>
      </c>
      <c r="J215" s="236"/>
    </row>
    <row r="216" customFormat="false" ht="18.75" hidden="false" customHeight="true" outlineLevel="0" collapsed="false">
      <c r="A216" s="65" t="s">
        <v>228</v>
      </c>
      <c r="B216" s="65"/>
      <c r="C216" s="187" t="n">
        <v>19</v>
      </c>
      <c r="D216" s="129" t="n">
        <v>19</v>
      </c>
      <c r="E216" s="239" t="n">
        <v>0</v>
      </c>
      <c r="F216" s="157" t="n">
        <v>14</v>
      </c>
      <c r="G216" s="157" t="n">
        <v>5</v>
      </c>
      <c r="H216" s="240" t="n">
        <v>2</v>
      </c>
      <c r="I216" s="206" t="n">
        <v>0</v>
      </c>
    </row>
    <row r="217" customFormat="false" ht="20.25" hidden="false" customHeight="true" outlineLevel="0" collapsed="false">
      <c r="A217" s="207" t="s">
        <v>269</v>
      </c>
      <c r="B217" s="207"/>
      <c r="C217" s="207"/>
      <c r="D217" s="207"/>
      <c r="E217" s="207"/>
      <c r="F217" s="207"/>
      <c r="G217" s="207"/>
      <c r="H217" s="207"/>
      <c r="I217" s="207"/>
      <c r="J217" s="208"/>
    </row>
    <row r="218" customFormat="false" ht="20.25" hidden="false" customHeight="true" outlineLevel="0" collapsed="false">
      <c r="A218" s="207"/>
      <c r="B218" s="207"/>
      <c r="C218" s="207"/>
      <c r="D218" s="207"/>
      <c r="E218" s="207"/>
      <c r="F218" s="207"/>
      <c r="G218" s="207"/>
      <c r="H218" s="207"/>
      <c r="I218" s="207"/>
      <c r="J218" s="208"/>
    </row>
    <row r="219" customFormat="false" ht="24.9" hidden="false" customHeight="true" outlineLevel="0" collapsed="false">
      <c r="A219" s="225"/>
      <c r="B219" s="225"/>
      <c r="C219" s="226"/>
      <c r="D219" s="226"/>
      <c r="E219" s="226"/>
      <c r="F219" s="226"/>
      <c r="G219" s="226"/>
      <c r="H219" s="226"/>
      <c r="I219" s="226"/>
    </row>
  </sheetData>
  <autoFilter ref="A5:J218"/>
  <mergeCells count="6">
    <mergeCell ref="A3:B5"/>
    <mergeCell ref="C3:I3"/>
    <mergeCell ref="D4:H4"/>
    <mergeCell ref="I4:I5"/>
    <mergeCell ref="A216:B216"/>
    <mergeCell ref="A217:I218"/>
  </mergeCells>
  <printOptions headings="false" gridLines="false" gridLinesSet="true" horizontalCentered="true" verticalCentered="false"/>
  <pageMargins left="0.7875" right="0.590277777777778" top="1.37777777777778" bottom="0.590277777777778" header="1.18125" footer="0.511811023622047"/>
  <pageSetup paperSize="9" scale="100" fitToWidth="1" fitToHeight="0" pageOrder="downThenOver" orientation="portrait" blackAndWhite="false" draft="false" cellComments="none" horizontalDpi="300" verticalDpi="300" copies="1"/>
  <headerFooter differentFirst="false" differentOddEven="false">
    <oddHeader>&amp;L９　その他の内訳（&amp;P/&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5" topLeftCell="A172" activePane="bottomLeft" state="frozen"/>
      <selection pane="topLeft" activeCell="A1" activeCellId="0" sqref="A1"/>
      <selection pane="bottomLeft" activeCell="N5" activeCellId="0" sqref="N5"/>
    </sheetView>
  </sheetViews>
  <sheetFormatPr defaultColWidth="8.9921875" defaultRowHeight="13.2" zeroHeight="false" outlineLevelRow="0" outlineLevelCol="0"/>
  <cols>
    <col collapsed="false" customWidth="true" hidden="false" outlineLevel="0" max="1" min="1" style="75" width="3.66"/>
    <col collapsed="false" customWidth="true" hidden="false" outlineLevel="0" max="2" min="2" style="75" width="38.21"/>
    <col collapsed="false" customWidth="true" hidden="false" outlineLevel="0" max="3" min="3" style="75" width="7.1"/>
    <col collapsed="false" customWidth="true" hidden="false" outlineLevel="0" max="12" min="4" style="75" width="7.21"/>
    <col collapsed="false" customWidth="false" hidden="false" outlineLevel="0" max="257" min="13" style="75" width="8.99"/>
  </cols>
  <sheetData>
    <row r="1" s="6" customFormat="true" ht="19.8" hidden="false" customHeight="true" outlineLevel="0" collapsed="false">
      <c r="A1" s="241" t="s">
        <v>288</v>
      </c>
      <c r="B1" s="7"/>
      <c r="C1" s="189"/>
    </row>
    <row r="2" customFormat="false" ht="13.8" hidden="false" customHeight="false" outlineLevel="0" collapsed="false">
      <c r="L2" s="134" t="s">
        <v>249</v>
      </c>
    </row>
    <row r="3" s="81" customFormat="true" ht="18.75" hidden="false" customHeight="true" outlineLevel="0" collapsed="false">
      <c r="A3" s="10" t="s">
        <v>4</v>
      </c>
      <c r="B3" s="10"/>
      <c r="C3" s="242"/>
      <c r="D3" s="191" t="s">
        <v>289</v>
      </c>
      <c r="E3" s="191"/>
      <c r="F3" s="191"/>
      <c r="G3" s="191"/>
      <c r="H3" s="191"/>
      <c r="I3" s="191"/>
      <c r="J3" s="191"/>
      <c r="K3" s="191"/>
      <c r="L3" s="191"/>
    </row>
    <row r="4" s="81" customFormat="true" ht="30" hidden="false" customHeight="true" outlineLevel="0" collapsed="false">
      <c r="A4" s="10"/>
      <c r="B4" s="10"/>
      <c r="C4" s="243"/>
      <c r="D4" s="244" t="s">
        <v>290</v>
      </c>
      <c r="E4" s="244"/>
      <c r="F4" s="244"/>
      <c r="G4" s="244"/>
      <c r="H4" s="245" t="s">
        <v>291</v>
      </c>
      <c r="I4" s="245"/>
      <c r="J4" s="211" t="s">
        <v>292</v>
      </c>
      <c r="K4" s="246" t="s">
        <v>293</v>
      </c>
      <c r="L4" s="229" t="s">
        <v>12</v>
      </c>
    </row>
    <row r="5" s="81" customFormat="true" ht="64.5" hidden="false" customHeight="true" outlineLevel="0" collapsed="false">
      <c r="A5" s="10"/>
      <c r="B5" s="10"/>
      <c r="C5" s="247"/>
      <c r="D5" s="248" t="s">
        <v>266</v>
      </c>
      <c r="E5" s="246" t="s">
        <v>267</v>
      </c>
      <c r="F5" s="211" t="s">
        <v>268</v>
      </c>
      <c r="G5" s="246" t="s">
        <v>294</v>
      </c>
      <c r="H5" s="248" t="s">
        <v>295</v>
      </c>
      <c r="I5" s="246" t="s">
        <v>296</v>
      </c>
      <c r="J5" s="211"/>
      <c r="K5" s="246"/>
      <c r="L5" s="229"/>
    </row>
    <row r="6" s="5" customFormat="true" ht="14.4" hidden="false" customHeight="true" outlineLevel="0" collapsed="false">
      <c r="A6" s="20" t="s">
        <v>16</v>
      </c>
      <c r="B6" s="21"/>
      <c r="C6" s="249"/>
      <c r="D6" s="85"/>
      <c r="E6" s="85"/>
      <c r="F6" s="85"/>
      <c r="G6" s="85"/>
      <c r="H6" s="85"/>
      <c r="I6" s="250"/>
      <c r="J6" s="250"/>
      <c r="K6" s="250"/>
      <c r="L6" s="251"/>
    </row>
    <row r="7" s="5" customFormat="true" ht="15" hidden="true" customHeight="true" outlineLevel="0" collapsed="false">
      <c r="A7" s="121"/>
      <c r="B7" s="30" t="s">
        <v>18</v>
      </c>
      <c r="C7" s="176" t="n">
        <v>0</v>
      </c>
      <c r="D7" s="89" t="n">
        <v>0</v>
      </c>
      <c r="E7" s="89" t="n">
        <v>0</v>
      </c>
      <c r="F7" s="89" t="n">
        <v>0</v>
      </c>
      <c r="G7" s="89" t="n">
        <v>0</v>
      </c>
      <c r="H7" s="89" t="n">
        <v>0</v>
      </c>
      <c r="I7" s="89" t="n">
        <v>0</v>
      </c>
      <c r="J7" s="89" t="n">
        <v>0</v>
      </c>
      <c r="K7" s="89" t="n">
        <v>0</v>
      </c>
      <c r="L7" s="235" t="n">
        <v>0</v>
      </c>
    </row>
    <row r="8" s="5" customFormat="true" ht="15" hidden="true" customHeight="true" outlineLevel="0" collapsed="false">
      <c r="A8" s="36"/>
      <c r="B8" s="30" t="s">
        <v>19</v>
      </c>
      <c r="C8" s="176" t="n">
        <v>0</v>
      </c>
      <c r="D8" s="89" t="n">
        <v>0</v>
      </c>
      <c r="E8" s="89" t="n">
        <v>0</v>
      </c>
      <c r="F8" s="89" t="n">
        <v>0</v>
      </c>
      <c r="G8" s="89" t="n">
        <v>0</v>
      </c>
      <c r="H8" s="89" t="n">
        <v>0</v>
      </c>
      <c r="I8" s="89" t="n">
        <v>0</v>
      </c>
      <c r="J8" s="89" t="n">
        <v>0</v>
      </c>
      <c r="K8" s="89" t="n">
        <v>0</v>
      </c>
      <c r="L8" s="235" t="n">
        <v>0</v>
      </c>
    </row>
    <row r="9" s="5" customFormat="true" ht="15" hidden="true" customHeight="true" outlineLevel="0" collapsed="false">
      <c r="A9" s="36"/>
      <c r="B9" s="30" t="s">
        <v>20</v>
      </c>
      <c r="C9" s="176" t="n">
        <v>0</v>
      </c>
      <c r="D9" s="89" t="n">
        <v>0</v>
      </c>
      <c r="E9" s="89" t="n">
        <v>0</v>
      </c>
      <c r="F9" s="89" t="n">
        <v>0</v>
      </c>
      <c r="G9" s="89" t="n">
        <v>0</v>
      </c>
      <c r="H9" s="89" t="n">
        <v>0</v>
      </c>
      <c r="I9" s="89" t="n">
        <v>0</v>
      </c>
      <c r="J9" s="89" t="n">
        <v>0</v>
      </c>
      <c r="K9" s="89" t="n">
        <v>0</v>
      </c>
      <c r="L9" s="235" t="n">
        <v>0</v>
      </c>
    </row>
    <row r="10" s="5" customFormat="true" ht="15" hidden="true" customHeight="true" outlineLevel="0" collapsed="false">
      <c r="A10" s="36"/>
      <c r="B10" s="30" t="s">
        <v>21</v>
      </c>
      <c r="C10" s="176" t="n">
        <v>0</v>
      </c>
      <c r="D10" s="89" t="n">
        <v>0</v>
      </c>
      <c r="E10" s="89" t="n">
        <v>0</v>
      </c>
      <c r="F10" s="89" t="n">
        <v>0</v>
      </c>
      <c r="G10" s="89" t="n">
        <v>0</v>
      </c>
      <c r="H10" s="89" t="n">
        <v>0</v>
      </c>
      <c r="I10" s="89" t="n">
        <v>0</v>
      </c>
      <c r="J10" s="89" t="n">
        <v>0</v>
      </c>
      <c r="K10" s="89" t="n">
        <v>0</v>
      </c>
      <c r="L10" s="235" t="n">
        <v>0</v>
      </c>
    </row>
    <row r="11" s="5" customFormat="true" ht="15" hidden="true" customHeight="true" outlineLevel="0" collapsed="false">
      <c r="A11" s="39"/>
      <c r="B11" s="30" t="s">
        <v>22</v>
      </c>
      <c r="C11" s="176" t="n">
        <v>0</v>
      </c>
      <c r="D11" s="89" t="n">
        <v>0</v>
      </c>
      <c r="E11" s="89" t="n">
        <v>0</v>
      </c>
      <c r="F11" s="89" t="n">
        <v>0</v>
      </c>
      <c r="G11" s="89" t="n">
        <v>0</v>
      </c>
      <c r="H11" s="89" t="n">
        <v>0</v>
      </c>
      <c r="I11" s="89" t="n">
        <v>0</v>
      </c>
      <c r="J11" s="89" t="n">
        <v>0</v>
      </c>
      <c r="K11" s="89" t="n">
        <v>0</v>
      </c>
      <c r="L11" s="235" t="n">
        <v>0</v>
      </c>
    </row>
    <row r="12" s="5" customFormat="true" ht="15" hidden="true" customHeight="true" outlineLevel="0" collapsed="false">
      <c r="A12" s="39"/>
      <c r="B12" s="30" t="s">
        <v>23</v>
      </c>
      <c r="C12" s="176" t="n">
        <v>0</v>
      </c>
      <c r="D12" s="89" t="n">
        <v>0</v>
      </c>
      <c r="E12" s="89" t="n">
        <v>0</v>
      </c>
      <c r="F12" s="89" t="n">
        <v>0</v>
      </c>
      <c r="G12" s="89" t="n">
        <v>0</v>
      </c>
      <c r="H12" s="89" t="n">
        <v>0</v>
      </c>
      <c r="I12" s="89" t="n">
        <v>0</v>
      </c>
      <c r="J12" s="89" t="n">
        <v>0</v>
      </c>
      <c r="K12" s="89" t="n">
        <v>0</v>
      </c>
      <c r="L12" s="235" t="n">
        <v>0</v>
      </c>
    </row>
    <row r="13" s="5" customFormat="true" ht="15" hidden="true" customHeight="true" outlineLevel="0" collapsed="false">
      <c r="A13" s="39"/>
      <c r="B13" s="30" t="s">
        <v>24</v>
      </c>
      <c r="C13" s="176" t="n">
        <v>0</v>
      </c>
      <c r="D13" s="89" t="n">
        <v>0</v>
      </c>
      <c r="E13" s="89" t="n">
        <v>0</v>
      </c>
      <c r="F13" s="89" t="n">
        <v>0</v>
      </c>
      <c r="G13" s="89" t="n">
        <v>0</v>
      </c>
      <c r="H13" s="89" t="n">
        <v>0</v>
      </c>
      <c r="I13" s="89" t="n">
        <v>0</v>
      </c>
      <c r="J13" s="89" t="n">
        <v>0</v>
      </c>
      <c r="K13" s="89" t="n">
        <v>0</v>
      </c>
      <c r="L13" s="235" t="n">
        <v>0</v>
      </c>
    </row>
    <row r="14" s="5" customFormat="true" ht="15" hidden="false" customHeight="true" outlineLevel="0" collapsed="false">
      <c r="A14" s="39"/>
      <c r="B14" s="30" t="s">
        <v>25</v>
      </c>
      <c r="C14" s="176" t="n">
        <v>1</v>
      </c>
      <c r="D14" s="89" t="n">
        <v>1</v>
      </c>
      <c r="E14" s="89" t="n">
        <v>0</v>
      </c>
      <c r="F14" s="89" t="n">
        <v>0</v>
      </c>
      <c r="G14" s="89" t="n">
        <v>0</v>
      </c>
      <c r="H14" s="89" t="n">
        <v>0</v>
      </c>
      <c r="I14" s="89" t="n">
        <v>1</v>
      </c>
      <c r="J14" s="89" t="n">
        <v>0</v>
      </c>
      <c r="K14" s="89" t="n">
        <v>0</v>
      </c>
      <c r="L14" s="235" t="n">
        <v>0</v>
      </c>
    </row>
    <row r="15" s="5" customFormat="true" ht="15" hidden="true" customHeight="true" outlineLevel="0" collapsed="false">
      <c r="A15" s="39"/>
      <c r="B15" s="30" t="s">
        <v>26</v>
      </c>
      <c r="C15" s="176" t="n">
        <v>0</v>
      </c>
      <c r="D15" s="89" t="n">
        <v>0</v>
      </c>
      <c r="E15" s="89" t="n">
        <v>0</v>
      </c>
      <c r="F15" s="89" t="n">
        <v>0</v>
      </c>
      <c r="G15" s="89" t="n">
        <v>0</v>
      </c>
      <c r="H15" s="89" t="n">
        <v>0</v>
      </c>
      <c r="I15" s="89" t="n">
        <v>0</v>
      </c>
      <c r="J15" s="89" t="n">
        <v>0</v>
      </c>
      <c r="K15" s="89" t="n">
        <v>0</v>
      </c>
      <c r="L15" s="235" t="n">
        <v>0</v>
      </c>
    </row>
    <row r="16" s="5" customFormat="true" ht="15" hidden="true" customHeight="true" outlineLevel="0" collapsed="false">
      <c r="A16" s="39"/>
      <c r="B16" s="30" t="s">
        <v>27</v>
      </c>
      <c r="C16" s="176" t="n">
        <v>0</v>
      </c>
      <c r="D16" s="89" t="n">
        <v>0</v>
      </c>
      <c r="E16" s="89" t="n">
        <v>0</v>
      </c>
      <c r="F16" s="89" t="n">
        <v>0</v>
      </c>
      <c r="G16" s="89" t="n">
        <v>0</v>
      </c>
      <c r="H16" s="89" t="n">
        <v>0</v>
      </c>
      <c r="I16" s="89" t="n">
        <v>0</v>
      </c>
      <c r="J16" s="89" t="n">
        <v>0</v>
      </c>
      <c r="K16" s="89" t="n">
        <v>0</v>
      </c>
      <c r="L16" s="235" t="n">
        <v>0</v>
      </c>
    </row>
    <row r="17" s="5" customFormat="true" ht="15" hidden="true" customHeight="true" outlineLevel="0" collapsed="false">
      <c r="A17" s="36"/>
      <c r="B17" s="30" t="s">
        <v>28</v>
      </c>
      <c r="C17" s="176" t="n">
        <v>0</v>
      </c>
      <c r="D17" s="89" t="n">
        <v>0</v>
      </c>
      <c r="E17" s="89" t="n">
        <v>0</v>
      </c>
      <c r="F17" s="89" t="n">
        <v>0</v>
      </c>
      <c r="G17" s="89" t="n">
        <v>0</v>
      </c>
      <c r="H17" s="89" t="n">
        <v>0</v>
      </c>
      <c r="I17" s="89" t="n">
        <v>0</v>
      </c>
      <c r="J17" s="89" t="n">
        <v>0</v>
      </c>
      <c r="K17" s="89" t="n">
        <v>0</v>
      </c>
      <c r="L17" s="235" t="n">
        <v>0</v>
      </c>
    </row>
    <row r="18" s="5" customFormat="true" ht="15" hidden="true" customHeight="true" outlineLevel="0" collapsed="false">
      <c r="A18" s="36"/>
      <c r="B18" s="30" t="s">
        <v>29</v>
      </c>
      <c r="C18" s="176" t="n">
        <v>0</v>
      </c>
      <c r="D18" s="89" t="n">
        <v>0</v>
      </c>
      <c r="E18" s="89" t="n">
        <v>0</v>
      </c>
      <c r="F18" s="89" t="n">
        <v>0</v>
      </c>
      <c r="G18" s="89" t="n">
        <v>0</v>
      </c>
      <c r="H18" s="89" t="n">
        <v>0</v>
      </c>
      <c r="I18" s="89" t="n">
        <v>0</v>
      </c>
      <c r="J18" s="89" t="n">
        <v>0</v>
      </c>
      <c r="K18" s="89" t="n">
        <v>0</v>
      </c>
      <c r="L18" s="235" t="n">
        <v>0</v>
      </c>
    </row>
    <row r="19" s="5" customFormat="true" ht="15" hidden="true" customHeight="true" outlineLevel="0" collapsed="false">
      <c r="A19" s="36"/>
      <c r="B19" s="30" t="s">
        <v>30</v>
      </c>
      <c r="C19" s="176" t="n">
        <v>0</v>
      </c>
      <c r="D19" s="89" t="n">
        <v>0</v>
      </c>
      <c r="E19" s="89" t="n">
        <v>0</v>
      </c>
      <c r="F19" s="89" t="n">
        <v>0</v>
      </c>
      <c r="G19" s="89" t="n">
        <v>0</v>
      </c>
      <c r="H19" s="89" t="n">
        <v>0</v>
      </c>
      <c r="I19" s="89" t="n">
        <v>0</v>
      </c>
      <c r="J19" s="89" t="n">
        <v>0</v>
      </c>
      <c r="K19" s="89" t="n">
        <v>0</v>
      </c>
      <c r="L19" s="235" t="n">
        <v>0</v>
      </c>
    </row>
    <row r="20" s="5" customFormat="true" ht="15" hidden="true" customHeight="true" outlineLevel="0" collapsed="false">
      <c r="A20" s="39"/>
      <c r="B20" s="30" t="s">
        <v>31</v>
      </c>
      <c r="C20" s="176" t="n">
        <v>0</v>
      </c>
      <c r="D20" s="89" t="n">
        <v>0</v>
      </c>
      <c r="E20" s="89" t="n">
        <v>0</v>
      </c>
      <c r="F20" s="89" t="n">
        <v>0</v>
      </c>
      <c r="G20" s="89" t="n">
        <v>0</v>
      </c>
      <c r="H20" s="89" t="n">
        <v>0</v>
      </c>
      <c r="I20" s="89" t="n">
        <v>0</v>
      </c>
      <c r="J20" s="89" t="n">
        <v>0</v>
      </c>
      <c r="K20" s="89" t="n">
        <v>0</v>
      </c>
      <c r="L20" s="235" t="n">
        <v>0</v>
      </c>
    </row>
    <row r="21" s="5" customFormat="true" ht="15" hidden="true" customHeight="true" outlineLevel="0" collapsed="false">
      <c r="A21" s="39"/>
      <c r="B21" s="30" t="s">
        <v>32</v>
      </c>
      <c r="C21" s="176" t="n">
        <v>0</v>
      </c>
      <c r="D21" s="89" t="n">
        <v>0</v>
      </c>
      <c r="E21" s="89" t="n">
        <v>0</v>
      </c>
      <c r="F21" s="89" t="n">
        <v>0</v>
      </c>
      <c r="G21" s="89" t="n">
        <v>0</v>
      </c>
      <c r="H21" s="89" t="n">
        <v>0</v>
      </c>
      <c r="I21" s="89" t="n">
        <v>0</v>
      </c>
      <c r="J21" s="89" t="n">
        <v>0</v>
      </c>
      <c r="K21" s="89" t="n">
        <v>0</v>
      </c>
      <c r="L21" s="235" t="n">
        <v>0</v>
      </c>
    </row>
    <row r="22" s="5" customFormat="true" ht="15" hidden="true" customHeight="true" outlineLevel="0" collapsed="false">
      <c r="A22" s="39"/>
      <c r="B22" s="30" t="s">
        <v>33</v>
      </c>
      <c r="C22" s="176" t="n">
        <v>0</v>
      </c>
      <c r="D22" s="89" t="n">
        <v>0</v>
      </c>
      <c r="E22" s="89" t="n">
        <v>0</v>
      </c>
      <c r="F22" s="89" t="n">
        <v>0</v>
      </c>
      <c r="G22" s="89" t="n">
        <v>0</v>
      </c>
      <c r="H22" s="89" t="n">
        <v>0</v>
      </c>
      <c r="I22" s="89" t="n">
        <v>0</v>
      </c>
      <c r="J22" s="89" t="n">
        <v>0</v>
      </c>
      <c r="K22" s="89" t="n">
        <v>0</v>
      </c>
      <c r="L22" s="235" t="n">
        <v>0</v>
      </c>
    </row>
    <row r="23" s="5" customFormat="true" ht="14.4" hidden="true" customHeight="true" outlineLevel="0" collapsed="false">
      <c r="A23" s="39"/>
      <c r="B23" s="30" t="s">
        <v>34</v>
      </c>
      <c r="C23" s="176" t="n">
        <v>0</v>
      </c>
      <c r="D23" s="89" t="n">
        <v>0</v>
      </c>
      <c r="E23" s="89" t="n">
        <v>0</v>
      </c>
      <c r="F23" s="89" t="n">
        <v>0</v>
      </c>
      <c r="G23" s="89" t="n">
        <v>0</v>
      </c>
      <c r="H23" s="89" t="n">
        <v>0</v>
      </c>
      <c r="I23" s="89" t="n">
        <v>0</v>
      </c>
      <c r="J23" s="89" t="n">
        <v>0</v>
      </c>
      <c r="K23" s="89" t="n">
        <v>0</v>
      </c>
      <c r="L23" s="235" t="n">
        <v>0</v>
      </c>
    </row>
    <row r="24" s="5" customFormat="true" ht="15" hidden="true" customHeight="true" outlineLevel="0" collapsed="false">
      <c r="A24" s="39"/>
      <c r="B24" s="30" t="s">
        <v>35</v>
      </c>
      <c r="C24" s="176" t="n">
        <v>0</v>
      </c>
      <c r="D24" s="89" t="n">
        <v>0</v>
      </c>
      <c r="E24" s="89" t="n">
        <v>0</v>
      </c>
      <c r="F24" s="89" t="n">
        <v>0</v>
      </c>
      <c r="G24" s="89" t="n">
        <v>0</v>
      </c>
      <c r="H24" s="89" t="n">
        <v>0</v>
      </c>
      <c r="I24" s="89" t="n">
        <v>0</v>
      </c>
      <c r="J24" s="89" t="n">
        <v>0</v>
      </c>
      <c r="K24" s="89" t="n">
        <v>0</v>
      </c>
      <c r="L24" s="235" t="n">
        <v>0</v>
      </c>
    </row>
    <row r="25" s="5" customFormat="true" ht="15" hidden="true" customHeight="true" outlineLevel="0" collapsed="false">
      <c r="A25" s="39"/>
      <c r="B25" s="30" t="s">
        <v>36</v>
      </c>
      <c r="C25" s="176" t="n">
        <v>0</v>
      </c>
      <c r="D25" s="89" t="n">
        <v>0</v>
      </c>
      <c r="E25" s="89" t="n">
        <v>0</v>
      </c>
      <c r="F25" s="89" t="n">
        <v>0</v>
      </c>
      <c r="G25" s="89" t="n">
        <v>0</v>
      </c>
      <c r="H25" s="89" t="n">
        <v>0</v>
      </c>
      <c r="I25" s="89" t="n">
        <v>0</v>
      </c>
      <c r="J25" s="89" t="n">
        <v>0</v>
      </c>
      <c r="K25" s="89" t="n">
        <v>0</v>
      </c>
      <c r="L25" s="235" t="n">
        <v>0</v>
      </c>
    </row>
    <row r="26" s="5" customFormat="true" ht="15" hidden="true" customHeight="true" outlineLevel="0" collapsed="false">
      <c r="A26" s="39"/>
      <c r="B26" s="30" t="s">
        <v>37</v>
      </c>
      <c r="C26" s="176" t="n">
        <v>0</v>
      </c>
      <c r="D26" s="89" t="n">
        <v>0</v>
      </c>
      <c r="E26" s="89" t="n">
        <v>0</v>
      </c>
      <c r="F26" s="89" t="n">
        <v>0</v>
      </c>
      <c r="G26" s="89" t="n">
        <v>0</v>
      </c>
      <c r="H26" s="89" t="n">
        <v>0</v>
      </c>
      <c r="I26" s="89" t="n">
        <v>0</v>
      </c>
      <c r="J26" s="89" t="n">
        <v>0</v>
      </c>
      <c r="K26" s="89" t="n">
        <v>0</v>
      </c>
      <c r="L26" s="235" t="n">
        <v>0</v>
      </c>
    </row>
    <row r="27" s="5" customFormat="true" ht="15" hidden="true" customHeight="true" outlineLevel="0" collapsed="false">
      <c r="A27" s="36"/>
      <c r="B27" s="30" t="s">
        <v>38</v>
      </c>
      <c r="C27" s="176" t="n">
        <v>0</v>
      </c>
      <c r="D27" s="89" t="n">
        <v>0</v>
      </c>
      <c r="E27" s="89" t="n">
        <v>0</v>
      </c>
      <c r="F27" s="89" t="n">
        <v>0</v>
      </c>
      <c r="G27" s="89" t="n">
        <v>0</v>
      </c>
      <c r="H27" s="89" t="n">
        <v>0</v>
      </c>
      <c r="I27" s="89" t="n">
        <v>0</v>
      </c>
      <c r="J27" s="89" t="n">
        <v>0</v>
      </c>
      <c r="K27" s="89" t="n">
        <v>0</v>
      </c>
      <c r="L27" s="235" t="n">
        <v>0</v>
      </c>
    </row>
    <row r="28" s="5" customFormat="true" ht="15" hidden="true" customHeight="true" outlineLevel="0" collapsed="false">
      <c r="A28" s="36"/>
      <c r="B28" s="30" t="s">
        <v>39</v>
      </c>
      <c r="C28" s="176" t="n">
        <v>0</v>
      </c>
      <c r="D28" s="89" t="n">
        <v>0</v>
      </c>
      <c r="E28" s="89" t="n">
        <v>0</v>
      </c>
      <c r="F28" s="89" t="n">
        <v>0</v>
      </c>
      <c r="G28" s="89" t="n">
        <v>0</v>
      </c>
      <c r="H28" s="89" t="n">
        <v>0</v>
      </c>
      <c r="I28" s="89" t="n">
        <v>0</v>
      </c>
      <c r="J28" s="89" t="n">
        <v>0</v>
      </c>
      <c r="K28" s="89" t="n">
        <v>0</v>
      </c>
      <c r="L28" s="235" t="n">
        <v>0</v>
      </c>
    </row>
    <row r="29" s="5" customFormat="true" ht="14.4" hidden="false" customHeight="true" outlineLevel="0" collapsed="false">
      <c r="A29" s="36"/>
      <c r="B29" s="30" t="s">
        <v>40</v>
      </c>
      <c r="C29" s="176" t="n">
        <v>6</v>
      </c>
      <c r="D29" s="89" t="n">
        <v>6</v>
      </c>
      <c r="E29" s="89" t="n">
        <v>0</v>
      </c>
      <c r="F29" s="89" t="n">
        <v>0</v>
      </c>
      <c r="G29" s="89" t="n">
        <v>0</v>
      </c>
      <c r="H29" s="89" t="n">
        <v>0</v>
      </c>
      <c r="I29" s="89" t="n">
        <v>0</v>
      </c>
      <c r="J29" s="89" t="n">
        <v>0</v>
      </c>
      <c r="K29" s="89" t="n">
        <v>0</v>
      </c>
      <c r="L29" s="235" t="n">
        <v>0</v>
      </c>
    </row>
    <row r="30" s="5" customFormat="true" ht="15" hidden="true" customHeight="true" outlineLevel="0" collapsed="false">
      <c r="A30" s="39"/>
      <c r="B30" s="30" t="s">
        <v>41</v>
      </c>
      <c r="C30" s="176" t="n">
        <v>0</v>
      </c>
      <c r="D30" s="89" t="n">
        <v>0</v>
      </c>
      <c r="E30" s="89" t="n">
        <v>0</v>
      </c>
      <c r="F30" s="89" t="n">
        <v>0</v>
      </c>
      <c r="G30" s="89" t="n">
        <v>0</v>
      </c>
      <c r="H30" s="89" t="n">
        <v>0</v>
      </c>
      <c r="I30" s="89" t="n">
        <v>0</v>
      </c>
      <c r="J30" s="89" t="n">
        <v>0</v>
      </c>
      <c r="K30" s="89" t="n">
        <v>0</v>
      </c>
      <c r="L30" s="235" t="n">
        <v>0</v>
      </c>
    </row>
    <row r="31" s="5" customFormat="true" ht="15" hidden="true" customHeight="true" outlineLevel="0" collapsed="false">
      <c r="A31" s="39"/>
      <c r="B31" s="30" t="s">
        <v>42</v>
      </c>
      <c r="C31" s="176" t="n">
        <v>0</v>
      </c>
      <c r="D31" s="89" t="n">
        <v>0</v>
      </c>
      <c r="E31" s="89" t="n">
        <v>0</v>
      </c>
      <c r="F31" s="89" t="n">
        <v>0</v>
      </c>
      <c r="G31" s="89" t="n">
        <v>0</v>
      </c>
      <c r="H31" s="89" t="n">
        <v>0</v>
      </c>
      <c r="I31" s="89" t="n">
        <v>0</v>
      </c>
      <c r="J31" s="89" t="n">
        <v>0</v>
      </c>
      <c r="K31" s="89" t="n">
        <v>0</v>
      </c>
      <c r="L31" s="235" t="n">
        <v>0</v>
      </c>
    </row>
    <row r="32" s="5" customFormat="true" ht="15" hidden="true" customHeight="true" outlineLevel="0" collapsed="false">
      <c r="A32" s="39"/>
      <c r="B32" s="30" t="s">
        <v>43</v>
      </c>
      <c r="C32" s="176" t="n">
        <v>0</v>
      </c>
      <c r="D32" s="89" t="n">
        <v>0</v>
      </c>
      <c r="E32" s="89" t="n">
        <v>0</v>
      </c>
      <c r="F32" s="89" t="n">
        <v>0</v>
      </c>
      <c r="G32" s="89" t="n">
        <v>0</v>
      </c>
      <c r="H32" s="89" t="n">
        <v>0</v>
      </c>
      <c r="I32" s="89" t="n">
        <v>0</v>
      </c>
      <c r="J32" s="89" t="n">
        <v>0</v>
      </c>
      <c r="K32" s="89" t="n">
        <v>0</v>
      </c>
      <c r="L32" s="235" t="n">
        <v>0</v>
      </c>
    </row>
    <row r="33" s="5" customFormat="true" ht="14.4" hidden="true" customHeight="true" outlineLevel="0" collapsed="false">
      <c r="A33" s="39"/>
      <c r="B33" s="30" t="s">
        <v>44</v>
      </c>
      <c r="C33" s="176" t="n">
        <v>0</v>
      </c>
      <c r="D33" s="89" t="n">
        <v>0</v>
      </c>
      <c r="E33" s="89" t="n">
        <v>0</v>
      </c>
      <c r="F33" s="89" t="n">
        <v>0</v>
      </c>
      <c r="G33" s="89" t="n">
        <v>0</v>
      </c>
      <c r="H33" s="89" t="n">
        <v>0</v>
      </c>
      <c r="I33" s="89" t="n">
        <v>0</v>
      </c>
      <c r="J33" s="89" t="n">
        <v>0</v>
      </c>
      <c r="K33" s="89" t="n">
        <v>0</v>
      </c>
      <c r="L33" s="235" t="n">
        <v>0</v>
      </c>
    </row>
    <row r="34" s="5" customFormat="true" ht="15" hidden="true" customHeight="true" outlineLevel="0" collapsed="false">
      <c r="A34" s="39"/>
      <c r="B34" s="30" t="s">
        <v>45</v>
      </c>
      <c r="C34" s="176" t="n">
        <v>0</v>
      </c>
      <c r="D34" s="89" t="n">
        <v>0</v>
      </c>
      <c r="E34" s="89" t="n">
        <v>0</v>
      </c>
      <c r="F34" s="89" t="n">
        <v>0</v>
      </c>
      <c r="G34" s="89" t="n">
        <v>0</v>
      </c>
      <c r="H34" s="89" t="n">
        <v>0</v>
      </c>
      <c r="I34" s="89" t="n">
        <v>0</v>
      </c>
      <c r="J34" s="89" t="n">
        <v>0</v>
      </c>
      <c r="K34" s="89" t="n">
        <v>0</v>
      </c>
      <c r="L34" s="235" t="n">
        <v>0</v>
      </c>
    </row>
    <row r="35" s="5" customFormat="true" ht="15" hidden="true" customHeight="true" outlineLevel="0" collapsed="false">
      <c r="A35" s="39"/>
      <c r="B35" s="30" t="s">
        <v>46</v>
      </c>
      <c r="C35" s="176" t="n">
        <v>0</v>
      </c>
      <c r="D35" s="89" t="n">
        <v>0</v>
      </c>
      <c r="E35" s="89" t="n">
        <v>0</v>
      </c>
      <c r="F35" s="89" t="n">
        <v>0</v>
      </c>
      <c r="G35" s="89" t="n">
        <v>0</v>
      </c>
      <c r="H35" s="89" t="n">
        <v>0</v>
      </c>
      <c r="I35" s="89" t="n">
        <v>0</v>
      </c>
      <c r="J35" s="89" t="n">
        <v>0</v>
      </c>
      <c r="K35" s="89" t="n">
        <v>0</v>
      </c>
      <c r="L35" s="235" t="n">
        <v>0</v>
      </c>
    </row>
    <row r="36" s="5" customFormat="true" ht="15" hidden="true" customHeight="true" outlineLevel="0" collapsed="false">
      <c r="A36" s="39"/>
      <c r="B36" s="30" t="s">
        <v>47</v>
      </c>
      <c r="C36" s="176" t="n">
        <v>0</v>
      </c>
      <c r="D36" s="89" t="n">
        <v>0</v>
      </c>
      <c r="E36" s="89" t="n">
        <v>0</v>
      </c>
      <c r="F36" s="89" t="n">
        <v>0</v>
      </c>
      <c r="G36" s="89" t="n">
        <v>0</v>
      </c>
      <c r="H36" s="89" t="n">
        <v>0</v>
      </c>
      <c r="I36" s="89" t="n">
        <v>0</v>
      </c>
      <c r="J36" s="89" t="n">
        <v>0</v>
      </c>
      <c r="K36" s="89" t="n">
        <v>0</v>
      </c>
      <c r="L36" s="235" t="n">
        <v>0</v>
      </c>
    </row>
    <row r="37" s="5" customFormat="true" ht="15" hidden="true" customHeight="true" outlineLevel="0" collapsed="false">
      <c r="A37" s="39"/>
      <c r="B37" s="30" t="s">
        <v>48</v>
      </c>
      <c r="C37" s="176" t="n">
        <v>0</v>
      </c>
      <c r="D37" s="89" t="n">
        <v>0</v>
      </c>
      <c r="E37" s="89" t="n">
        <v>0</v>
      </c>
      <c r="F37" s="89" t="n">
        <v>0</v>
      </c>
      <c r="G37" s="89" t="n">
        <v>0</v>
      </c>
      <c r="H37" s="89" t="n">
        <v>0</v>
      </c>
      <c r="I37" s="89" t="n">
        <v>0</v>
      </c>
      <c r="J37" s="89" t="n">
        <v>0</v>
      </c>
      <c r="K37" s="89" t="n">
        <v>0</v>
      </c>
      <c r="L37" s="235" t="n">
        <v>0</v>
      </c>
    </row>
    <row r="38" s="5" customFormat="true" ht="15" hidden="false" customHeight="true" outlineLevel="0" collapsed="false">
      <c r="A38" s="36"/>
      <c r="B38" s="30" t="s">
        <v>49</v>
      </c>
      <c r="C38" s="176" t="n">
        <v>1</v>
      </c>
      <c r="D38" s="89" t="n">
        <v>0</v>
      </c>
      <c r="E38" s="89" t="n">
        <v>2</v>
      </c>
      <c r="F38" s="89" t="n">
        <v>0</v>
      </c>
      <c r="G38" s="89" t="n">
        <v>0</v>
      </c>
      <c r="H38" s="89" t="n">
        <v>0</v>
      </c>
      <c r="I38" s="89" t="n">
        <v>0</v>
      </c>
      <c r="J38" s="89" t="n">
        <v>0</v>
      </c>
      <c r="K38" s="89" t="n">
        <v>0</v>
      </c>
      <c r="L38" s="235" t="n">
        <v>3</v>
      </c>
    </row>
    <row r="39" s="5" customFormat="true" ht="15" hidden="true" customHeight="true" outlineLevel="0" collapsed="false">
      <c r="A39" s="36"/>
      <c r="B39" s="30" t="s">
        <v>50</v>
      </c>
      <c r="C39" s="176" t="n">
        <v>0</v>
      </c>
      <c r="D39" s="89" t="n">
        <v>0</v>
      </c>
      <c r="E39" s="89" t="n">
        <v>0</v>
      </c>
      <c r="F39" s="89" t="n">
        <v>0</v>
      </c>
      <c r="G39" s="89" t="n">
        <v>0</v>
      </c>
      <c r="H39" s="89" t="n">
        <v>0</v>
      </c>
      <c r="I39" s="89" t="n">
        <v>0</v>
      </c>
      <c r="J39" s="89" t="n">
        <v>0</v>
      </c>
      <c r="K39" s="89" t="n">
        <v>0</v>
      </c>
      <c r="L39" s="235" t="n">
        <v>0</v>
      </c>
    </row>
    <row r="40" s="5" customFormat="true" ht="15" hidden="true" customHeight="true" outlineLevel="0" collapsed="false">
      <c r="A40" s="36"/>
      <c r="B40" s="30" t="s">
        <v>51</v>
      </c>
      <c r="C40" s="176" t="n">
        <v>0</v>
      </c>
      <c r="D40" s="89" t="n">
        <v>0</v>
      </c>
      <c r="E40" s="89" t="n">
        <v>0</v>
      </c>
      <c r="F40" s="89" t="n">
        <v>0</v>
      </c>
      <c r="G40" s="89" t="n">
        <v>0</v>
      </c>
      <c r="H40" s="89" t="n">
        <v>0</v>
      </c>
      <c r="I40" s="89" t="n">
        <v>0</v>
      </c>
      <c r="J40" s="89" t="n">
        <v>0</v>
      </c>
      <c r="K40" s="89" t="n">
        <v>0</v>
      </c>
      <c r="L40" s="235" t="n">
        <v>0</v>
      </c>
    </row>
    <row r="41" s="5" customFormat="true" ht="15" hidden="true" customHeight="true" outlineLevel="0" collapsed="false">
      <c r="A41" s="39"/>
      <c r="B41" s="30" t="s">
        <v>52</v>
      </c>
      <c r="C41" s="176" t="n">
        <v>0</v>
      </c>
      <c r="D41" s="89" t="n">
        <v>0</v>
      </c>
      <c r="E41" s="89" t="n">
        <v>0</v>
      </c>
      <c r="F41" s="89" t="n">
        <v>0</v>
      </c>
      <c r="G41" s="89" t="n">
        <v>0</v>
      </c>
      <c r="H41" s="89" t="n">
        <v>0</v>
      </c>
      <c r="I41" s="89" t="n">
        <v>0</v>
      </c>
      <c r="J41" s="89" t="n">
        <v>0</v>
      </c>
      <c r="K41" s="89" t="n">
        <v>0</v>
      </c>
      <c r="L41" s="235" t="n">
        <v>0</v>
      </c>
    </row>
    <row r="42" s="5" customFormat="true" ht="15" hidden="true" customHeight="true" outlineLevel="0" collapsed="false">
      <c r="A42" s="39"/>
      <c r="B42" s="30" t="s">
        <v>53</v>
      </c>
      <c r="C42" s="176" t="n">
        <v>0</v>
      </c>
      <c r="D42" s="89" t="n">
        <v>0</v>
      </c>
      <c r="E42" s="89" t="n">
        <v>0</v>
      </c>
      <c r="F42" s="89" t="n">
        <v>0</v>
      </c>
      <c r="G42" s="89" t="n">
        <v>0</v>
      </c>
      <c r="H42" s="89" t="n">
        <v>0</v>
      </c>
      <c r="I42" s="89" t="n">
        <v>0</v>
      </c>
      <c r="J42" s="89" t="n">
        <v>0</v>
      </c>
      <c r="K42" s="89" t="n">
        <v>0</v>
      </c>
      <c r="L42" s="235" t="n">
        <v>0</v>
      </c>
    </row>
    <row r="43" s="5" customFormat="true" ht="15" hidden="true" customHeight="true" outlineLevel="0" collapsed="false">
      <c r="A43" s="39"/>
      <c r="B43" s="30" t="s">
        <v>54</v>
      </c>
      <c r="C43" s="176" t="n">
        <v>0</v>
      </c>
      <c r="D43" s="89" t="n">
        <v>0</v>
      </c>
      <c r="E43" s="89" t="n">
        <v>0</v>
      </c>
      <c r="F43" s="89" t="n">
        <v>0</v>
      </c>
      <c r="G43" s="89" t="n">
        <v>0</v>
      </c>
      <c r="H43" s="89" t="n">
        <v>0</v>
      </c>
      <c r="I43" s="89" t="n">
        <v>0</v>
      </c>
      <c r="J43" s="89" t="n">
        <v>0</v>
      </c>
      <c r="K43" s="89" t="n">
        <v>0</v>
      </c>
      <c r="L43" s="235" t="n">
        <v>0</v>
      </c>
    </row>
    <row r="44" s="5" customFormat="true" ht="14.4" hidden="true" customHeight="true" outlineLevel="0" collapsed="false">
      <c r="A44" s="39"/>
      <c r="B44" s="30" t="s">
        <v>56</v>
      </c>
      <c r="C44" s="176" t="n">
        <v>0</v>
      </c>
      <c r="D44" s="89" t="n">
        <v>0</v>
      </c>
      <c r="E44" s="89" t="n">
        <v>0</v>
      </c>
      <c r="F44" s="89" t="n">
        <v>0</v>
      </c>
      <c r="G44" s="89" t="n">
        <v>0</v>
      </c>
      <c r="H44" s="89" t="n">
        <v>0</v>
      </c>
      <c r="I44" s="89" t="n">
        <v>0</v>
      </c>
      <c r="J44" s="89" t="n">
        <v>0</v>
      </c>
      <c r="K44" s="89" t="n">
        <v>0</v>
      </c>
      <c r="L44" s="235" t="n">
        <v>0</v>
      </c>
    </row>
    <row r="45" s="5" customFormat="true" ht="15" hidden="true" customHeight="true" outlineLevel="0" collapsed="false">
      <c r="A45" s="39"/>
      <c r="B45" s="30" t="s">
        <v>57</v>
      </c>
      <c r="C45" s="176" t="n">
        <v>0</v>
      </c>
      <c r="D45" s="89" t="n">
        <v>0</v>
      </c>
      <c r="E45" s="89" t="n">
        <v>0</v>
      </c>
      <c r="F45" s="89" t="n">
        <v>0</v>
      </c>
      <c r="G45" s="89" t="n">
        <v>0</v>
      </c>
      <c r="H45" s="89" t="n">
        <v>0</v>
      </c>
      <c r="I45" s="89" t="n">
        <v>0</v>
      </c>
      <c r="J45" s="89" t="n">
        <v>0</v>
      </c>
      <c r="K45" s="89" t="n">
        <v>0</v>
      </c>
      <c r="L45" s="235" t="n">
        <v>0</v>
      </c>
    </row>
    <row r="46" s="5" customFormat="true" ht="15" hidden="false" customHeight="true" outlineLevel="0" collapsed="false">
      <c r="A46" s="39"/>
      <c r="B46" s="30" t="s">
        <v>58</v>
      </c>
      <c r="C46" s="176" t="n">
        <v>1</v>
      </c>
      <c r="D46" s="89" t="n">
        <v>1</v>
      </c>
      <c r="E46" s="89" t="n">
        <v>1</v>
      </c>
      <c r="F46" s="89" t="n">
        <v>0</v>
      </c>
      <c r="G46" s="89" t="n">
        <v>0</v>
      </c>
      <c r="H46" s="89" t="n">
        <v>0</v>
      </c>
      <c r="I46" s="89" t="n">
        <v>0</v>
      </c>
      <c r="J46" s="89" t="n">
        <v>0</v>
      </c>
      <c r="K46" s="89" t="n">
        <v>0</v>
      </c>
      <c r="L46" s="235" t="n">
        <v>0</v>
      </c>
    </row>
    <row r="47" s="5" customFormat="true" ht="15" hidden="true" customHeight="true" outlineLevel="0" collapsed="false">
      <c r="A47" s="39"/>
      <c r="B47" s="30" t="s">
        <v>59</v>
      </c>
      <c r="C47" s="176" t="n">
        <v>0</v>
      </c>
      <c r="D47" s="89" t="n">
        <v>0</v>
      </c>
      <c r="E47" s="89" t="n">
        <v>0</v>
      </c>
      <c r="F47" s="89" t="n">
        <v>0</v>
      </c>
      <c r="G47" s="89" t="n">
        <v>0</v>
      </c>
      <c r="H47" s="89" t="n">
        <v>0</v>
      </c>
      <c r="I47" s="89" t="n">
        <v>0</v>
      </c>
      <c r="J47" s="89" t="n">
        <v>0</v>
      </c>
      <c r="K47" s="89" t="n">
        <v>0</v>
      </c>
      <c r="L47" s="235" t="n">
        <v>0</v>
      </c>
    </row>
    <row r="48" s="5" customFormat="true" ht="15" hidden="true" customHeight="true" outlineLevel="0" collapsed="false">
      <c r="A48" s="39"/>
      <c r="B48" s="30" t="s">
        <v>60</v>
      </c>
      <c r="C48" s="176" t="n">
        <v>0</v>
      </c>
      <c r="D48" s="89" t="n">
        <v>0</v>
      </c>
      <c r="E48" s="89" t="n">
        <v>0</v>
      </c>
      <c r="F48" s="89" t="n">
        <v>0</v>
      </c>
      <c r="G48" s="89" t="n">
        <v>0</v>
      </c>
      <c r="H48" s="89" t="n">
        <v>0</v>
      </c>
      <c r="I48" s="89" t="n">
        <v>0</v>
      </c>
      <c r="J48" s="89" t="n">
        <v>0</v>
      </c>
      <c r="K48" s="89" t="n">
        <v>0</v>
      </c>
      <c r="L48" s="235" t="n">
        <v>0</v>
      </c>
    </row>
    <row r="49" s="5" customFormat="true" ht="15" hidden="true" customHeight="true" outlineLevel="0" collapsed="false">
      <c r="A49" s="36"/>
      <c r="B49" s="30" t="s">
        <v>61</v>
      </c>
      <c r="C49" s="176" t="n">
        <v>0</v>
      </c>
      <c r="D49" s="89" t="n">
        <v>0</v>
      </c>
      <c r="E49" s="89" t="n">
        <v>0</v>
      </c>
      <c r="F49" s="89" t="n">
        <v>0</v>
      </c>
      <c r="G49" s="89" t="n">
        <v>0</v>
      </c>
      <c r="H49" s="89" t="n">
        <v>0</v>
      </c>
      <c r="I49" s="89" t="n">
        <v>0</v>
      </c>
      <c r="J49" s="89" t="n">
        <v>0</v>
      </c>
      <c r="K49" s="89" t="n">
        <v>0</v>
      </c>
      <c r="L49" s="235" t="n">
        <v>0</v>
      </c>
    </row>
    <row r="50" s="5" customFormat="true" ht="15" hidden="true" customHeight="true" outlineLevel="0" collapsed="false">
      <c r="A50" s="36"/>
      <c r="B50" s="30" t="s">
        <v>62</v>
      </c>
      <c r="C50" s="176" t="n">
        <v>0</v>
      </c>
      <c r="D50" s="89" t="n">
        <v>0</v>
      </c>
      <c r="E50" s="89" t="n">
        <v>0</v>
      </c>
      <c r="F50" s="89" t="n">
        <v>0</v>
      </c>
      <c r="G50" s="89" t="n">
        <v>0</v>
      </c>
      <c r="H50" s="89" t="n">
        <v>0</v>
      </c>
      <c r="I50" s="89" t="n">
        <v>0</v>
      </c>
      <c r="J50" s="89" t="n">
        <v>0</v>
      </c>
      <c r="K50" s="89" t="n">
        <v>0</v>
      </c>
      <c r="L50" s="235" t="n">
        <v>0</v>
      </c>
    </row>
    <row r="51" s="5" customFormat="true" ht="14.4" hidden="false" customHeight="true" outlineLevel="0" collapsed="false">
      <c r="A51" s="36"/>
      <c r="B51" s="30" t="s">
        <v>63</v>
      </c>
      <c r="C51" s="176" t="n">
        <v>1</v>
      </c>
      <c r="D51" s="89" t="n">
        <v>0</v>
      </c>
      <c r="E51" s="89" t="n">
        <v>1</v>
      </c>
      <c r="F51" s="89" t="n">
        <v>0</v>
      </c>
      <c r="G51" s="89" t="n">
        <v>0</v>
      </c>
      <c r="H51" s="89" t="n">
        <v>0</v>
      </c>
      <c r="I51" s="89" t="n">
        <v>0</v>
      </c>
      <c r="J51" s="89" t="n">
        <v>0</v>
      </c>
      <c r="K51" s="89" t="n">
        <v>0</v>
      </c>
      <c r="L51" s="235" t="n">
        <v>1</v>
      </c>
    </row>
    <row r="52" s="5" customFormat="true" ht="15" hidden="true" customHeight="true" outlineLevel="0" collapsed="false">
      <c r="A52" s="39"/>
      <c r="B52" s="30" t="s">
        <v>64</v>
      </c>
      <c r="C52" s="176" t="n">
        <v>0</v>
      </c>
      <c r="D52" s="89" t="n">
        <v>0</v>
      </c>
      <c r="E52" s="89" t="n">
        <v>0</v>
      </c>
      <c r="F52" s="89" t="n">
        <v>0</v>
      </c>
      <c r="G52" s="89" t="n">
        <v>0</v>
      </c>
      <c r="H52" s="89" t="n">
        <v>0</v>
      </c>
      <c r="I52" s="89" t="n">
        <v>0</v>
      </c>
      <c r="J52" s="89" t="n">
        <v>0</v>
      </c>
      <c r="K52" s="89" t="n">
        <v>0</v>
      </c>
      <c r="L52" s="235" t="n">
        <v>0</v>
      </c>
    </row>
    <row r="53" s="5" customFormat="true" ht="14.4" hidden="true" customHeight="true" outlineLevel="0" collapsed="false">
      <c r="A53" s="39"/>
      <c r="B53" s="40" t="s">
        <v>65</v>
      </c>
      <c r="C53" s="176" t="n">
        <v>0</v>
      </c>
      <c r="D53" s="89" t="n">
        <v>0</v>
      </c>
      <c r="E53" s="89" t="n">
        <v>0</v>
      </c>
      <c r="F53" s="89" t="n">
        <v>0</v>
      </c>
      <c r="G53" s="89" t="n">
        <v>0</v>
      </c>
      <c r="H53" s="89" t="n">
        <v>0</v>
      </c>
      <c r="I53" s="89" t="n">
        <v>0</v>
      </c>
      <c r="J53" s="89" t="n">
        <v>0</v>
      </c>
      <c r="K53" s="89" t="n">
        <v>0</v>
      </c>
      <c r="L53" s="235" t="n">
        <v>0</v>
      </c>
    </row>
    <row r="54" s="5" customFormat="true" ht="15" hidden="true" customHeight="true" outlineLevel="0" collapsed="false">
      <c r="A54" s="39"/>
      <c r="B54" s="30" t="s">
        <v>66</v>
      </c>
      <c r="C54" s="176" t="n">
        <v>0</v>
      </c>
      <c r="D54" s="89" t="n">
        <v>0</v>
      </c>
      <c r="E54" s="89" t="n">
        <v>0</v>
      </c>
      <c r="F54" s="89" t="n">
        <v>0</v>
      </c>
      <c r="G54" s="89" t="n">
        <v>0</v>
      </c>
      <c r="H54" s="89" t="n">
        <v>0</v>
      </c>
      <c r="I54" s="89" t="n">
        <v>0</v>
      </c>
      <c r="J54" s="89" t="n">
        <v>0</v>
      </c>
      <c r="K54" s="89" t="n">
        <v>0</v>
      </c>
      <c r="L54" s="235" t="n">
        <v>0</v>
      </c>
    </row>
    <row r="55" s="5" customFormat="true" ht="15" hidden="true" customHeight="true" outlineLevel="0" collapsed="false">
      <c r="A55" s="39"/>
      <c r="B55" s="30" t="s">
        <v>67</v>
      </c>
      <c r="C55" s="176" t="n">
        <v>0</v>
      </c>
      <c r="D55" s="89" t="n">
        <v>0</v>
      </c>
      <c r="E55" s="89" t="n">
        <v>0</v>
      </c>
      <c r="F55" s="89" t="n">
        <v>0</v>
      </c>
      <c r="G55" s="89" t="n">
        <v>0</v>
      </c>
      <c r="H55" s="89" t="n">
        <v>0</v>
      </c>
      <c r="I55" s="89" t="n">
        <v>0</v>
      </c>
      <c r="J55" s="89" t="n">
        <v>0</v>
      </c>
      <c r="K55" s="89" t="n">
        <v>0</v>
      </c>
      <c r="L55" s="235" t="n">
        <v>0</v>
      </c>
    </row>
    <row r="56" s="5" customFormat="true" ht="14.4" hidden="false" customHeight="true" outlineLevel="0" collapsed="false">
      <c r="A56" s="39"/>
      <c r="B56" s="30" t="s">
        <v>68</v>
      </c>
      <c r="C56" s="176" t="n">
        <v>4</v>
      </c>
      <c r="D56" s="89" t="n">
        <v>1</v>
      </c>
      <c r="E56" s="89" t="n">
        <v>1</v>
      </c>
      <c r="F56" s="89" t="n">
        <v>0</v>
      </c>
      <c r="G56" s="89" t="n">
        <v>0</v>
      </c>
      <c r="H56" s="89" t="n">
        <v>0</v>
      </c>
      <c r="I56" s="89" t="n">
        <v>2</v>
      </c>
      <c r="J56" s="89" t="n">
        <v>0</v>
      </c>
      <c r="K56" s="89" t="n">
        <v>0</v>
      </c>
      <c r="L56" s="235" t="n">
        <v>0</v>
      </c>
    </row>
    <row r="57" s="5" customFormat="true" ht="15" hidden="true" customHeight="true" outlineLevel="0" collapsed="false">
      <c r="A57" s="39"/>
      <c r="B57" s="30" t="s">
        <v>69</v>
      </c>
      <c r="C57" s="176" t="n">
        <v>0</v>
      </c>
      <c r="D57" s="89" t="n">
        <v>0</v>
      </c>
      <c r="E57" s="89" t="n">
        <v>0</v>
      </c>
      <c r="F57" s="89" t="n">
        <v>0</v>
      </c>
      <c r="G57" s="89" t="n">
        <v>0</v>
      </c>
      <c r="H57" s="89" t="n">
        <v>0</v>
      </c>
      <c r="I57" s="89" t="n">
        <v>0</v>
      </c>
      <c r="J57" s="89" t="n">
        <v>0</v>
      </c>
      <c r="K57" s="89" t="n">
        <v>0</v>
      </c>
      <c r="L57" s="235" t="n">
        <v>0</v>
      </c>
    </row>
    <row r="58" s="5" customFormat="true" ht="15" hidden="true" customHeight="true" outlineLevel="0" collapsed="false">
      <c r="A58" s="39"/>
      <c r="B58" s="30" t="s">
        <v>70</v>
      </c>
      <c r="C58" s="176" t="n">
        <v>0</v>
      </c>
      <c r="D58" s="89" t="n">
        <v>0</v>
      </c>
      <c r="E58" s="89" t="n">
        <v>0</v>
      </c>
      <c r="F58" s="89" t="n">
        <v>0</v>
      </c>
      <c r="G58" s="89" t="n">
        <v>0</v>
      </c>
      <c r="H58" s="89" t="n">
        <v>0</v>
      </c>
      <c r="I58" s="89" t="n">
        <v>0</v>
      </c>
      <c r="J58" s="89" t="n">
        <v>0</v>
      </c>
      <c r="K58" s="89" t="n">
        <v>0</v>
      </c>
      <c r="L58" s="235" t="n">
        <v>0</v>
      </c>
    </row>
    <row r="59" s="5" customFormat="true" ht="15" hidden="true" customHeight="true" outlineLevel="0" collapsed="false">
      <c r="A59" s="36"/>
      <c r="B59" s="30" t="s">
        <v>71</v>
      </c>
      <c r="C59" s="176" t="n">
        <v>0</v>
      </c>
      <c r="D59" s="89" t="n">
        <v>0</v>
      </c>
      <c r="E59" s="89" t="n">
        <v>0</v>
      </c>
      <c r="F59" s="89" t="n">
        <v>0</v>
      </c>
      <c r="G59" s="89" t="n">
        <v>0</v>
      </c>
      <c r="H59" s="89" t="n">
        <v>0</v>
      </c>
      <c r="I59" s="89" t="n">
        <v>0</v>
      </c>
      <c r="J59" s="89" t="n">
        <v>0</v>
      </c>
      <c r="K59" s="89" t="n">
        <v>0</v>
      </c>
      <c r="L59" s="235" t="n">
        <v>0</v>
      </c>
    </row>
    <row r="60" s="5" customFormat="true" ht="14.4" hidden="false" customHeight="true" outlineLevel="0" collapsed="false">
      <c r="A60" s="36"/>
      <c r="B60" s="30" t="s">
        <v>72</v>
      </c>
      <c r="C60" s="176" t="n">
        <v>5</v>
      </c>
      <c r="D60" s="89" t="n">
        <v>5</v>
      </c>
      <c r="E60" s="89" t="n">
        <v>0</v>
      </c>
      <c r="F60" s="89" t="n">
        <v>0</v>
      </c>
      <c r="G60" s="89" t="n">
        <v>0</v>
      </c>
      <c r="H60" s="89" t="n">
        <v>0</v>
      </c>
      <c r="I60" s="89" t="n">
        <v>0</v>
      </c>
      <c r="J60" s="89" t="n">
        <v>0</v>
      </c>
      <c r="K60" s="89" t="n">
        <v>0</v>
      </c>
      <c r="L60" s="235" t="n">
        <v>0</v>
      </c>
    </row>
    <row r="61" s="5" customFormat="true" ht="15" hidden="true" customHeight="true" outlineLevel="0" collapsed="false">
      <c r="A61" s="36"/>
      <c r="B61" s="30" t="s">
        <v>73</v>
      </c>
      <c r="C61" s="176" t="n">
        <v>0</v>
      </c>
      <c r="D61" s="89" t="n">
        <v>0</v>
      </c>
      <c r="E61" s="89" t="n">
        <v>0</v>
      </c>
      <c r="F61" s="89" t="n">
        <v>0</v>
      </c>
      <c r="G61" s="89" t="n">
        <v>0</v>
      </c>
      <c r="H61" s="89" t="n">
        <v>0</v>
      </c>
      <c r="I61" s="89" t="n">
        <v>0</v>
      </c>
      <c r="J61" s="89" t="n">
        <v>0</v>
      </c>
      <c r="K61" s="89" t="n">
        <v>0</v>
      </c>
      <c r="L61" s="235" t="n">
        <v>0</v>
      </c>
    </row>
    <row r="62" s="5" customFormat="true" ht="15" hidden="true" customHeight="true" outlineLevel="0" collapsed="false">
      <c r="A62" s="39"/>
      <c r="B62" s="30" t="s">
        <v>74</v>
      </c>
      <c r="C62" s="176" t="n">
        <v>0</v>
      </c>
      <c r="D62" s="89" t="n">
        <v>0</v>
      </c>
      <c r="E62" s="89" t="n">
        <v>0</v>
      </c>
      <c r="F62" s="89" t="n">
        <v>0</v>
      </c>
      <c r="G62" s="89" t="n">
        <v>0</v>
      </c>
      <c r="H62" s="89" t="n">
        <v>0</v>
      </c>
      <c r="I62" s="89" t="n">
        <v>0</v>
      </c>
      <c r="J62" s="89" t="n">
        <v>0</v>
      </c>
      <c r="K62" s="89" t="n">
        <v>0</v>
      </c>
      <c r="L62" s="235" t="n">
        <v>0</v>
      </c>
    </row>
    <row r="63" s="5" customFormat="true" ht="15" hidden="true" customHeight="true" outlineLevel="0" collapsed="false">
      <c r="A63" s="39"/>
      <c r="B63" s="30" t="s">
        <v>75</v>
      </c>
      <c r="C63" s="176" t="n">
        <v>0</v>
      </c>
      <c r="D63" s="89" t="n">
        <v>0</v>
      </c>
      <c r="E63" s="89" t="n">
        <v>0</v>
      </c>
      <c r="F63" s="89" t="n">
        <v>0</v>
      </c>
      <c r="G63" s="89" t="n">
        <v>0</v>
      </c>
      <c r="H63" s="89" t="n">
        <v>0</v>
      </c>
      <c r="I63" s="89" t="n">
        <v>0</v>
      </c>
      <c r="J63" s="89" t="n">
        <v>0</v>
      </c>
      <c r="K63" s="89" t="n">
        <v>0</v>
      </c>
      <c r="L63" s="235" t="n">
        <v>0</v>
      </c>
    </row>
    <row r="64" s="5" customFormat="true" ht="15" hidden="true" customHeight="true" outlineLevel="0" collapsed="false">
      <c r="A64" s="39"/>
      <c r="B64" s="30" t="s">
        <v>76</v>
      </c>
      <c r="C64" s="176" t="n">
        <v>0</v>
      </c>
      <c r="D64" s="89" t="n">
        <v>0</v>
      </c>
      <c r="E64" s="89" t="n">
        <v>0</v>
      </c>
      <c r="F64" s="89" t="n">
        <v>0</v>
      </c>
      <c r="G64" s="89" t="n">
        <v>0</v>
      </c>
      <c r="H64" s="89" t="n">
        <v>0</v>
      </c>
      <c r="I64" s="89" t="n">
        <v>0</v>
      </c>
      <c r="J64" s="89" t="n">
        <v>0</v>
      </c>
      <c r="K64" s="89" t="n">
        <v>0</v>
      </c>
      <c r="L64" s="235" t="n">
        <v>0</v>
      </c>
    </row>
    <row r="65" s="5" customFormat="true" ht="15" hidden="true" customHeight="true" outlineLevel="0" collapsed="false">
      <c r="A65" s="39"/>
      <c r="B65" s="30" t="s">
        <v>77</v>
      </c>
      <c r="C65" s="176" t="n">
        <v>0</v>
      </c>
      <c r="D65" s="89" t="n">
        <v>0</v>
      </c>
      <c r="E65" s="89" t="n">
        <v>0</v>
      </c>
      <c r="F65" s="89" t="n">
        <v>0</v>
      </c>
      <c r="G65" s="89" t="n">
        <v>0</v>
      </c>
      <c r="H65" s="89" t="n">
        <v>0</v>
      </c>
      <c r="I65" s="89" t="n">
        <v>0</v>
      </c>
      <c r="J65" s="89" t="n">
        <v>0</v>
      </c>
      <c r="K65" s="89" t="n">
        <v>0</v>
      </c>
      <c r="L65" s="235" t="n">
        <v>0</v>
      </c>
    </row>
    <row r="66" s="5" customFormat="true" ht="15" hidden="true" customHeight="true" outlineLevel="0" collapsed="false">
      <c r="A66" s="39"/>
      <c r="B66" s="30" t="s">
        <v>78</v>
      </c>
      <c r="C66" s="176" t="n">
        <v>0</v>
      </c>
      <c r="D66" s="89" t="n">
        <v>0</v>
      </c>
      <c r="E66" s="89" t="n">
        <v>0</v>
      </c>
      <c r="F66" s="89" t="n">
        <v>0</v>
      </c>
      <c r="G66" s="89" t="n">
        <v>0</v>
      </c>
      <c r="H66" s="89" t="n">
        <v>0</v>
      </c>
      <c r="I66" s="89" t="n">
        <v>0</v>
      </c>
      <c r="J66" s="89" t="n">
        <v>0</v>
      </c>
      <c r="K66" s="89" t="n">
        <v>0</v>
      </c>
      <c r="L66" s="235" t="n">
        <v>0</v>
      </c>
    </row>
    <row r="67" s="5" customFormat="true" ht="15" hidden="true" customHeight="true" outlineLevel="0" collapsed="false">
      <c r="A67" s="39"/>
      <c r="B67" s="30" t="s">
        <v>79</v>
      </c>
      <c r="C67" s="176" t="n">
        <v>0</v>
      </c>
      <c r="D67" s="89" t="n">
        <v>0</v>
      </c>
      <c r="E67" s="89" t="n">
        <v>0</v>
      </c>
      <c r="F67" s="89" t="n">
        <v>0</v>
      </c>
      <c r="G67" s="89" t="n">
        <v>0</v>
      </c>
      <c r="H67" s="89" t="n">
        <v>0</v>
      </c>
      <c r="I67" s="89" t="n">
        <v>0</v>
      </c>
      <c r="J67" s="89" t="n">
        <v>0</v>
      </c>
      <c r="K67" s="89" t="n">
        <v>0</v>
      </c>
      <c r="L67" s="235" t="n">
        <v>0</v>
      </c>
    </row>
    <row r="68" s="5" customFormat="true" ht="14.4" hidden="true" customHeight="true" outlineLevel="0" collapsed="false">
      <c r="A68" s="39"/>
      <c r="B68" s="30" t="s">
        <v>80</v>
      </c>
      <c r="C68" s="176" t="n">
        <v>0</v>
      </c>
      <c r="D68" s="89" t="n">
        <v>0</v>
      </c>
      <c r="E68" s="89" t="n">
        <v>0</v>
      </c>
      <c r="F68" s="89" t="n">
        <v>0</v>
      </c>
      <c r="G68" s="89" t="n">
        <v>0</v>
      </c>
      <c r="H68" s="89" t="n">
        <v>0</v>
      </c>
      <c r="I68" s="89" t="n">
        <v>0</v>
      </c>
      <c r="J68" s="89" t="n">
        <v>0</v>
      </c>
      <c r="K68" s="89" t="n">
        <v>0</v>
      </c>
      <c r="L68" s="235" t="n">
        <v>0</v>
      </c>
    </row>
    <row r="69" s="5" customFormat="true" ht="15" hidden="true" customHeight="true" outlineLevel="0" collapsed="false">
      <c r="A69" s="39"/>
      <c r="B69" s="30" t="s">
        <v>81</v>
      </c>
      <c r="C69" s="176" t="n">
        <v>0</v>
      </c>
      <c r="D69" s="89" t="n">
        <v>0</v>
      </c>
      <c r="E69" s="89" t="n">
        <v>0</v>
      </c>
      <c r="F69" s="89" t="n">
        <v>0</v>
      </c>
      <c r="G69" s="89" t="n">
        <v>0</v>
      </c>
      <c r="H69" s="89" t="n">
        <v>0</v>
      </c>
      <c r="I69" s="89" t="n">
        <v>0</v>
      </c>
      <c r="J69" s="89" t="n">
        <v>0</v>
      </c>
      <c r="K69" s="89" t="n">
        <v>0</v>
      </c>
      <c r="L69" s="235" t="n">
        <v>0</v>
      </c>
    </row>
    <row r="70" s="5" customFormat="true" ht="15" hidden="true" customHeight="true" outlineLevel="0" collapsed="false">
      <c r="A70" s="39"/>
      <c r="B70" s="30" t="s">
        <v>82</v>
      </c>
      <c r="C70" s="176" t="n">
        <v>0</v>
      </c>
      <c r="D70" s="89" t="n">
        <v>0</v>
      </c>
      <c r="E70" s="89" t="n">
        <v>0</v>
      </c>
      <c r="F70" s="89" t="n">
        <v>0</v>
      </c>
      <c r="G70" s="89" t="n">
        <v>0</v>
      </c>
      <c r="H70" s="89" t="n">
        <v>0</v>
      </c>
      <c r="I70" s="89" t="n">
        <v>0</v>
      </c>
      <c r="J70" s="89" t="n">
        <v>0</v>
      </c>
      <c r="K70" s="89" t="n">
        <v>0</v>
      </c>
      <c r="L70" s="235" t="n">
        <v>0</v>
      </c>
    </row>
    <row r="71" s="5" customFormat="true" ht="15" hidden="false" customHeight="true" outlineLevel="0" collapsed="false">
      <c r="A71" s="36"/>
      <c r="B71" s="30" t="s">
        <v>83</v>
      </c>
      <c r="C71" s="176" t="n">
        <v>1</v>
      </c>
      <c r="D71" s="89" t="n">
        <v>1</v>
      </c>
      <c r="E71" s="89" t="n">
        <v>0</v>
      </c>
      <c r="F71" s="89" t="n">
        <v>0</v>
      </c>
      <c r="G71" s="89" t="n">
        <v>0</v>
      </c>
      <c r="H71" s="89" t="n">
        <v>0</v>
      </c>
      <c r="I71" s="89" t="n">
        <v>0</v>
      </c>
      <c r="J71" s="89" t="n">
        <v>0</v>
      </c>
      <c r="K71" s="89" t="n">
        <v>0</v>
      </c>
      <c r="L71" s="235" t="n">
        <v>0</v>
      </c>
    </row>
    <row r="72" s="5" customFormat="true" ht="15" hidden="true" customHeight="true" outlineLevel="0" collapsed="false">
      <c r="A72" s="36"/>
      <c r="B72" s="30" t="s">
        <v>84</v>
      </c>
      <c r="C72" s="176" t="n">
        <v>0</v>
      </c>
      <c r="D72" s="89" t="n">
        <v>0</v>
      </c>
      <c r="E72" s="89" t="n">
        <v>0</v>
      </c>
      <c r="F72" s="89" t="n">
        <v>0</v>
      </c>
      <c r="G72" s="89" t="n">
        <v>0</v>
      </c>
      <c r="H72" s="89" t="n">
        <v>0</v>
      </c>
      <c r="I72" s="89" t="n">
        <v>0</v>
      </c>
      <c r="J72" s="89" t="n">
        <v>0</v>
      </c>
      <c r="K72" s="89" t="n">
        <v>0</v>
      </c>
      <c r="L72" s="235" t="n">
        <v>0</v>
      </c>
    </row>
    <row r="73" s="5" customFormat="true" ht="14.4" hidden="true" customHeight="true" outlineLevel="0" collapsed="false">
      <c r="A73" s="36"/>
      <c r="B73" s="30" t="s">
        <v>85</v>
      </c>
      <c r="C73" s="176" t="n">
        <v>0</v>
      </c>
      <c r="D73" s="89" t="n">
        <v>0</v>
      </c>
      <c r="E73" s="89" t="n">
        <v>0</v>
      </c>
      <c r="F73" s="89" t="n">
        <v>0</v>
      </c>
      <c r="G73" s="89" t="n">
        <v>0</v>
      </c>
      <c r="H73" s="89" t="n">
        <v>0</v>
      </c>
      <c r="I73" s="89" t="n">
        <v>0</v>
      </c>
      <c r="J73" s="89" t="n">
        <v>0</v>
      </c>
      <c r="K73" s="89" t="n">
        <v>0</v>
      </c>
      <c r="L73" s="235" t="n">
        <v>0</v>
      </c>
    </row>
    <row r="74" s="5" customFormat="true" ht="15" hidden="true" customHeight="true" outlineLevel="0" collapsed="false">
      <c r="A74" s="39"/>
      <c r="B74" s="30" t="s">
        <v>86</v>
      </c>
      <c r="C74" s="176" t="n">
        <v>0</v>
      </c>
      <c r="D74" s="89" t="n">
        <v>0</v>
      </c>
      <c r="E74" s="89" t="n">
        <v>0</v>
      </c>
      <c r="F74" s="89" t="n">
        <v>0</v>
      </c>
      <c r="G74" s="89" t="n">
        <v>0</v>
      </c>
      <c r="H74" s="89" t="n">
        <v>0</v>
      </c>
      <c r="I74" s="89" t="n">
        <v>0</v>
      </c>
      <c r="J74" s="89" t="n">
        <v>0</v>
      </c>
      <c r="K74" s="89" t="n">
        <v>0</v>
      </c>
      <c r="L74" s="235" t="n">
        <v>0</v>
      </c>
    </row>
    <row r="75" s="5" customFormat="true" ht="15" hidden="true" customHeight="true" outlineLevel="0" collapsed="false">
      <c r="A75" s="39"/>
      <c r="B75" s="30" t="s">
        <v>87</v>
      </c>
      <c r="C75" s="176" t="n">
        <v>0</v>
      </c>
      <c r="D75" s="89" t="n">
        <v>0</v>
      </c>
      <c r="E75" s="89" t="n">
        <v>0</v>
      </c>
      <c r="F75" s="89" t="n">
        <v>0</v>
      </c>
      <c r="G75" s="89" t="n">
        <v>0</v>
      </c>
      <c r="H75" s="89" t="n">
        <v>0</v>
      </c>
      <c r="I75" s="89" t="n">
        <v>0</v>
      </c>
      <c r="J75" s="89" t="n">
        <v>0</v>
      </c>
      <c r="K75" s="89" t="n">
        <v>0</v>
      </c>
      <c r="L75" s="235" t="n">
        <v>0</v>
      </c>
    </row>
    <row r="76" s="5" customFormat="true" ht="14.4" hidden="false" customHeight="true" outlineLevel="0" collapsed="false">
      <c r="A76" s="39"/>
      <c r="B76" s="30" t="s">
        <v>88</v>
      </c>
      <c r="C76" s="176" t="n">
        <v>1</v>
      </c>
      <c r="D76" s="89" t="n">
        <v>0</v>
      </c>
      <c r="E76" s="89" t="n">
        <v>0</v>
      </c>
      <c r="F76" s="89" t="n">
        <v>0</v>
      </c>
      <c r="G76" s="89" t="n">
        <v>1</v>
      </c>
      <c r="H76" s="89" t="n">
        <v>0</v>
      </c>
      <c r="I76" s="89" t="n">
        <v>0</v>
      </c>
      <c r="J76" s="89" t="n">
        <v>0</v>
      </c>
      <c r="K76" s="89" t="n">
        <v>0</v>
      </c>
      <c r="L76" s="235" t="n">
        <v>0</v>
      </c>
    </row>
    <row r="77" s="5" customFormat="true" ht="15" hidden="true" customHeight="true" outlineLevel="0" collapsed="false">
      <c r="A77" s="39"/>
      <c r="B77" s="30" t="s">
        <v>89</v>
      </c>
      <c r="C77" s="176" t="n">
        <v>0</v>
      </c>
      <c r="D77" s="89" t="n">
        <v>0</v>
      </c>
      <c r="E77" s="89" t="n">
        <v>0</v>
      </c>
      <c r="F77" s="89" t="n">
        <v>0</v>
      </c>
      <c r="G77" s="89" t="n">
        <v>0</v>
      </c>
      <c r="H77" s="89" t="n">
        <v>0</v>
      </c>
      <c r="I77" s="89" t="n">
        <v>0</v>
      </c>
      <c r="J77" s="89" t="n">
        <v>0</v>
      </c>
      <c r="K77" s="89" t="n">
        <v>0</v>
      </c>
      <c r="L77" s="235" t="n">
        <v>0</v>
      </c>
    </row>
    <row r="78" s="5" customFormat="true" ht="15" hidden="true" customHeight="true" outlineLevel="0" collapsed="false">
      <c r="A78" s="39"/>
      <c r="B78" s="30" t="s">
        <v>90</v>
      </c>
      <c r="C78" s="176" t="n">
        <v>0</v>
      </c>
      <c r="D78" s="89" t="n">
        <v>0</v>
      </c>
      <c r="E78" s="89" t="n">
        <v>0</v>
      </c>
      <c r="F78" s="89" t="n">
        <v>0</v>
      </c>
      <c r="G78" s="89" t="n">
        <v>0</v>
      </c>
      <c r="H78" s="89" t="n">
        <v>0</v>
      </c>
      <c r="I78" s="89" t="n">
        <v>0</v>
      </c>
      <c r="J78" s="89" t="n">
        <v>0</v>
      </c>
      <c r="K78" s="89" t="n">
        <v>0</v>
      </c>
      <c r="L78" s="235" t="n">
        <v>0</v>
      </c>
    </row>
    <row r="79" s="5" customFormat="true" ht="15" hidden="true" customHeight="true" outlineLevel="0" collapsed="false">
      <c r="A79" s="39"/>
      <c r="B79" s="30" t="s">
        <v>91</v>
      </c>
      <c r="C79" s="176" t="n">
        <v>0</v>
      </c>
      <c r="D79" s="89" t="n">
        <v>0</v>
      </c>
      <c r="E79" s="89" t="n">
        <v>0</v>
      </c>
      <c r="F79" s="89" t="n">
        <v>0</v>
      </c>
      <c r="G79" s="89" t="n">
        <v>0</v>
      </c>
      <c r="H79" s="89" t="n">
        <v>0</v>
      </c>
      <c r="I79" s="89" t="n">
        <v>0</v>
      </c>
      <c r="J79" s="89" t="n">
        <v>0</v>
      </c>
      <c r="K79" s="89" t="n">
        <v>0</v>
      </c>
      <c r="L79" s="235" t="n">
        <v>0</v>
      </c>
    </row>
    <row r="80" s="5" customFormat="true" ht="15" hidden="true" customHeight="true" outlineLevel="0" collapsed="false">
      <c r="A80" s="39"/>
      <c r="B80" s="30" t="s">
        <v>92</v>
      </c>
      <c r="C80" s="176" t="n">
        <v>0</v>
      </c>
      <c r="D80" s="89" t="n">
        <v>0</v>
      </c>
      <c r="E80" s="89" t="n">
        <v>0</v>
      </c>
      <c r="F80" s="89" t="n">
        <v>0</v>
      </c>
      <c r="G80" s="89" t="n">
        <v>0</v>
      </c>
      <c r="H80" s="89" t="n">
        <v>0</v>
      </c>
      <c r="I80" s="89" t="n">
        <v>0</v>
      </c>
      <c r="J80" s="89" t="n">
        <v>0</v>
      </c>
      <c r="K80" s="89" t="n">
        <v>0</v>
      </c>
      <c r="L80" s="235" t="n">
        <v>0</v>
      </c>
    </row>
    <row r="81" s="5" customFormat="true" ht="14.4" hidden="true" customHeight="true" outlineLevel="0" collapsed="false">
      <c r="A81" s="39"/>
      <c r="B81" s="30" t="s">
        <v>93</v>
      </c>
      <c r="C81" s="176" t="n">
        <v>0</v>
      </c>
      <c r="D81" s="89" t="n">
        <v>0</v>
      </c>
      <c r="E81" s="89" t="n">
        <v>0</v>
      </c>
      <c r="F81" s="89" t="n">
        <v>0</v>
      </c>
      <c r="G81" s="89" t="n">
        <v>0</v>
      </c>
      <c r="H81" s="89" t="n">
        <v>0</v>
      </c>
      <c r="I81" s="89" t="n">
        <v>0</v>
      </c>
      <c r="J81" s="89" t="n">
        <v>0</v>
      </c>
      <c r="K81" s="89" t="n">
        <v>0</v>
      </c>
      <c r="L81" s="235" t="n">
        <v>0</v>
      </c>
    </row>
    <row r="82" s="5" customFormat="true" ht="15" hidden="true" customHeight="true" outlineLevel="0" collapsed="false">
      <c r="A82" s="36"/>
      <c r="B82" s="30" t="s">
        <v>94</v>
      </c>
      <c r="C82" s="176" t="n">
        <v>0</v>
      </c>
      <c r="D82" s="89" t="n">
        <v>0</v>
      </c>
      <c r="E82" s="89" t="n">
        <v>0</v>
      </c>
      <c r="F82" s="89" t="n">
        <v>0</v>
      </c>
      <c r="G82" s="89" t="n">
        <v>0</v>
      </c>
      <c r="H82" s="89" t="n">
        <v>0</v>
      </c>
      <c r="I82" s="89" t="n">
        <v>0</v>
      </c>
      <c r="J82" s="89" t="n">
        <v>0</v>
      </c>
      <c r="K82" s="89" t="n">
        <v>0</v>
      </c>
      <c r="L82" s="235" t="n">
        <v>0</v>
      </c>
    </row>
    <row r="83" s="5" customFormat="true" ht="14.4" hidden="false" customHeight="true" outlineLevel="0" collapsed="false">
      <c r="A83" s="36"/>
      <c r="B83" s="30" t="s">
        <v>95</v>
      </c>
      <c r="C83" s="176" t="n">
        <v>1</v>
      </c>
      <c r="D83" s="89" t="n">
        <v>1</v>
      </c>
      <c r="E83" s="89" t="n">
        <v>0</v>
      </c>
      <c r="F83" s="89" t="n">
        <v>0</v>
      </c>
      <c r="G83" s="89" t="n">
        <v>0</v>
      </c>
      <c r="H83" s="89" t="n">
        <v>0</v>
      </c>
      <c r="I83" s="89" t="n">
        <v>0</v>
      </c>
      <c r="J83" s="89" t="n">
        <v>0</v>
      </c>
      <c r="K83" s="89" t="n">
        <v>0</v>
      </c>
      <c r="L83" s="235" t="n">
        <v>0</v>
      </c>
    </row>
    <row r="84" s="5" customFormat="true" ht="15" hidden="true" customHeight="true" outlineLevel="0" collapsed="false">
      <c r="A84" s="39"/>
      <c r="B84" s="30" t="s">
        <v>96</v>
      </c>
      <c r="C84" s="176" t="n">
        <v>0</v>
      </c>
      <c r="D84" s="89" t="n">
        <v>0</v>
      </c>
      <c r="E84" s="89" t="n">
        <v>0</v>
      </c>
      <c r="F84" s="89" t="n">
        <v>0</v>
      </c>
      <c r="G84" s="89" t="n">
        <v>0</v>
      </c>
      <c r="H84" s="89" t="n">
        <v>0</v>
      </c>
      <c r="I84" s="89" t="n">
        <v>0</v>
      </c>
      <c r="J84" s="89" t="n">
        <v>0</v>
      </c>
      <c r="K84" s="89" t="n">
        <v>0</v>
      </c>
      <c r="L84" s="235" t="n">
        <v>0</v>
      </c>
    </row>
    <row r="85" s="5" customFormat="true" ht="15" hidden="true" customHeight="true" outlineLevel="0" collapsed="false">
      <c r="A85" s="39"/>
      <c r="B85" s="30" t="s">
        <v>97</v>
      </c>
      <c r="C85" s="176" t="n">
        <v>0</v>
      </c>
      <c r="D85" s="89" t="n">
        <v>0</v>
      </c>
      <c r="E85" s="89" t="n">
        <v>0</v>
      </c>
      <c r="F85" s="89" t="n">
        <v>0</v>
      </c>
      <c r="G85" s="89" t="n">
        <v>0</v>
      </c>
      <c r="H85" s="89" t="n">
        <v>0</v>
      </c>
      <c r="I85" s="89" t="n">
        <v>0</v>
      </c>
      <c r="J85" s="89" t="n">
        <v>0</v>
      </c>
      <c r="K85" s="89" t="n">
        <v>0</v>
      </c>
      <c r="L85" s="235" t="n">
        <v>0</v>
      </c>
    </row>
    <row r="86" s="5" customFormat="true" ht="15" hidden="true" customHeight="true" outlineLevel="0" collapsed="false">
      <c r="A86" s="39"/>
      <c r="B86" s="30" t="s">
        <v>98</v>
      </c>
      <c r="C86" s="176" t="n">
        <v>0</v>
      </c>
      <c r="D86" s="89" t="n">
        <v>0</v>
      </c>
      <c r="E86" s="89" t="n">
        <v>0</v>
      </c>
      <c r="F86" s="89" t="n">
        <v>0</v>
      </c>
      <c r="G86" s="89" t="n">
        <v>0</v>
      </c>
      <c r="H86" s="89" t="n">
        <v>0</v>
      </c>
      <c r="I86" s="89" t="n">
        <v>0</v>
      </c>
      <c r="J86" s="89" t="n">
        <v>0</v>
      </c>
      <c r="K86" s="89" t="n">
        <v>0</v>
      </c>
      <c r="L86" s="235" t="n">
        <v>0</v>
      </c>
    </row>
    <row r="87" s="5" customFormat="true" ht="15" hidden="true" customHeight="true" outlineLevel="0" collapsed="false">
      <c r="A87" s="39"/>
      <c r="B87" s="30" t="s">
        <v>99</v>
      </c>
      <c r="C87" s="176" t="n">
        <v>0</v>
      </c>
      <c r="D87" s="89" t="n">
        <v>0</v>
      </c>
      <c r="E87" s="89" t="n">
        <v>0</v>
      </c>
      <c r="F87" s="89" t="n">
        <v>0</v>
      </c>
      <c r="G87" s="89" t="n">
        <v>0</v>
      </c>
      <c r="H87" s="89" t="n">
        <v>0</v>
      </c>
      <c r="I87" s="89" t="n">
        <v>0</v>
      </c>
      <c r="J87" s="89" t="n">
        <v>0</v>
      </c>
      <c r="K87" s="89" t="n">
        <v>0</v>
      </c>
      <c r="L87" s="235" t="n">
        <v>0</v>
      </c>
    </row>
    <row r="88" s="5" customFormat="true" ht="15" hidden="true" customHeight="true" outlineLevel="0" collapsed="false">
      <c r="A88" s="39"/>
      <c r="B88" s="30" t="s">
        <v>100</v>
      </c>
      <c r="C88" s="176" t="n">
        <v>0</v>
      </c>
      <c r="D88" s="89" t="n">
        <v>0</v>
      </c>
      <c r="E88" s="89" t="n">
        <v>0</v>
      </c>
      <c r="F88" s="89" t="n">
        <v>0</v>
      </c>
      <c r="G88" s="89" t="n">
        <v>0</v>
      </c>
      <c r="H88" s="89" t="n">
        <v>0</v>
      </c>
      <c r="I88" s="89" t="n">
        <v>0</v>
      </c>
      <c r="J88" s="89" t="n">
        <v>0</v>
      </c>
      <c r="K88" s="89" t="n">
        <v>0</v>
      </c>
      <c r="L88" s="235" t="n">
        <v>0</v>
      </c>
    </row>
    <row r="89" s="5" customFormat="true" ht="15" hidden="true" customHeight="true" outlineLevel="0" collapsed="false">
      <c r="A89" s="39"/>
      <c r="B89" s="30" t="s">
        <v>101</v>
      </c>
      <c r="C89" s="176" t="n">
        <v>0</v>
      </c>
      <c r="D89" s="89" t="n">
        <v>0</v>
      </c>
      <c r="E89" s="89" t="n">
        <v>0</v>
      </c>
      <c r="F89" s="89" t="n">
        <v>0</v>
      </c>
      <c r="G89" s="89" t="n">
        <v>0</v>
      </c>
      <c r="H89" s="89" t="n">
        <v>0</v>
      </c>
      <c r="I89" s="89" t="n">
        <v>0</v>
      </c>
      <c r="J89" s="89" t="n">
        <v>0</v>
      </c>
      <c r="K89" s="89" t="n">
        <v>0</v>
      </c>
      <c r="L89" s="235" t="n">
        <v>0</v>
      </c>
    </row>
    <row r="90" s="5" customFormat="true" ht="15" hidden="true" customHeight="true" outlineLevel="0" collapsed="false">
      <c r="A90" s="39"/>
      <c r="B90" s="30" t="s">
        <v>102</v>
      </c>
      <c r="C90" s="176" t="n">
        <v>0</v>
      </c>
      <c r="D90" s="89" t="n">
        <v>0</v>
      </c>
      <c r="E90" s="89" t="n">
        <v>0</v>
      </c>
      <c r="F90" s="89" t="n">
        <v>0</v>
      </c>
      <c r="G90" s="89" t="n">
        <v>0</v>
      </c>
      <c r="H90" s="89" t="n">
        <v>0</v>
      </c>
      <c r="I90" s="89" t="n">
        <v>0</v>
      </c>
      <c r="J90" s="89" t="n">
        <v>0</v>
      </c>
      <c r="K90" s="89" t="n">
        <v>0</v>
      </c>
      <c r="L90" s="235" t="n">
        <v>0</v>
      </c>
    </row>
    <row r="91" s="5" customFormat="true" ht="15" hidden="true" customHeight="true" outlineLevel="0" collapsed="false">
      <c r="A91" s="39"/>
      <c r="B91" s="42" t="s">
        <v>103</v>
      </c>
      <c r="C91" s="176" t="n">
        <v>0</v>
      </c>
      <c r="D91" s="89" t="n">
        <v>0</v>
      </c>
      <c r="E91" s="89" t="n">
        <v>0</v>
      </c>
      <c r="F91" s="89" t="n">
        <v>0</v>
      </c>
      <c r="G91" s="89" t="n">
        <v>0</v>
      </c>
      <c r="H91" s="89" t="n">
        <v>0</v>
      </c>
      <c r="I91" s="89" t="n">
        <v>0</v>
      </c>
      <c r="J91" s="89" t="n">
        <v>0</v>
      </c>
      <c r="K91" s="89" t="n">
        <v>0</v>
      </c>
      <c r="L91" s="235" t="n">
        <v>0</v>
      </c>
    </row>
    <row r="92" s="5" customFormat="true" ht="15" hidden="true" customHeight="true" outlineLevel="0" collapsed="false">
      <c r="A92" s="39"/>
      <c r="B92" s="30" t="s">
        <v>104</v>
      </c>
      <c r="C92" s="176" t="n">
        <v>0</v>
      </c>
      <c r="D92" s="89" t="n">
        <v>0</v>
      </c>
      <c r="E92" s="89" t="n">
        <v>0</v>
      </c>
      <c r="F92" s="89" t="n">
        <v>0</v>
      </c>
      <c r="G92" s="89" t="n">
        <v>0</v>
      </c>
      <c r="H92" s="89" t="n">
        <v>0</v>
      </c>
      <c r="I92" s="89" t="n">
        <v>0</v>
      </c>
      <c r="J92" s="89" t="n">
        <v>0</v>
      </c>
      <c r="K92" s="89" t="n">
        <v>0</v>
      </c>
      <c r="L92" s="235" t="n">
        <v>0</v>
      </c>
    </row>
    <row r="93" s="5" customFormat="true" ht="14.4" hidden="false" customHeight="true" outlineLevel="0" collapsed="false">
      <c r="A93" s="39"/>
      <c r="B93" s="30" t="s">
        <v>105</v>
      </c>
      <c r="C93" s="176" t="n">
        <v>2</v>
      </c>
      <c r="D93" s="89" t="n">
        <v>0</v>
      </c>
      <c r="E93" s="89" t="n">
        <v>0</v>
      </c>
      <c r="F93" s="89" t="n">
        <v>1</v>
      </c>
      <c r="G93" s="89" t="n">
        <v>0</v>
      </c>
      <c r="H93" s="89" t="n">
        <v>0</v>
      </c>
      <c r="I93" s="89" t="n">
        <v>1</v>
      </c>
      <c r="J93" s="89" t="n">
        <v>0</v>
      </c>
      <c r="K93" s="89" t="n">
        <v>0</v>
      </c>
      <c r="L93" s="235" t="n">
        <v>0</v>
      </c>
    </row>
    <row r="94" s="5" customFormat="true" ht="15" hidden="false" customHeight="true" outlineLevel="0" collapsed="false">
      <c r="A94" s="39"/>
      <c r="B94" s="30" t="s">
        <v>106</v>
      </c>
      <c r="C94" s="176" t="n">
        <v>1</v>
      </c>
      <c r="D94" s="89" t="n">
        <v>0</v>
      </c>
      <c r="E94" s="89" t="n">
        <v>0</v>
      </c>
      <c r="F94" s="89" t="n">
        <v>0</v>
      </c>
      <c r="G94" s="89" t="n">
        <v>0</v>
      </c>
      <c r="H94" s="89" t="n">
        <v>0</v>
      </c>
      <c r="I94" s="89" t="n">
        <v>1</v>
      </c>
      <c r="J94" s="89" t="n">
        <v>0</v>
      </c>
      <c r="K94" s="89" t="n">
        <v>0</v>
      </c>
      <c r="L94" s="235" t="n">
        <v>0</v>
      </c>
    </row>
    <row r="95" s="5" customFormat="true" ht="15" hidden="true" customHeight="true" outlineLevel="0" collapsed="false">
      <c r="A95" s="39"/>
      <c r="B95" s="30" t="s">
        <v>107</v>
      </c>
      <c r="C95" s="176" t="n">
        <v>0</v>
      </c>
      <c r="D95" s="89" t="n">
        <v>0</v>
      </c>
      <c r="E95" s="89" t="n">
        <v>0</v>
      </c>
      <c r="F95" s="89" t="n">
        <v>0</v>
      </c>
      <c r="G95" s="89" t="n">
        <v>0</v>
      </c>
      <c r="H95" s="89" t="n">
        <v>0</v>
      </c>
      <c r="I95" s="89" t="n">
        <v>0</v>
      </c>
      <c r="J95" s="89" t="n">
        <v>0</v>
      </c>
      <c r="K95" s="89" t="n">
        <v>0</v>
      </c>
      <c r="L95" s="235" t="n">
        <v>0</v>
      </c>
    </row>
    <row r="96" s="5" customFormat="true" ht="15" hidden="true" customHeight="true" outlineLevel="0" collapsed="false">
      <c r="A96" s="39"/>
      <c r="B96" s="30" t="s">
        <v>108</v>
      </c>
      <c r="C96" s="176" t="n">
        <v>0</v>
      </c>
      <c r="D96" s="89" t="n">
        <v>0</v>
      </c>
      <c r="E96" s="89" t="n">
        <v>0</v>
      </c>
      <c r="F96" s="89" t="n">
        <v>0</v>
      </c>
      <c r="G96" s="89" t="n">
        <v>0</v>
      </c>
      <c r="H96" s="89" t="n">
        <v>0</v>
      </c>
      <c r="I96" s="89" t="n">
        <v>0</v>
      </c>
      <c r="J96" s="89" t="n">
        <v>0</v>
      </c>
      <c r="K96" s="89" t="n">
        <v>0</v>
      </c>
      <c r="L96" s="235" t="n">
        <v>0</v>
      </c>
    </row>
    <row r="97" s="5" customFormat="true" ht="15" hidden="true" customHeight="true" outlineLevel="0" collapsed="false">
      <c r="A97" s="39"/>
      <c r="B97" s="30" t="s">
        <v>109</v>
      </c>
      <c r="C97" s="176" t="n">
        <v>0</v>
      </c>
      <c r="D97" s="89" t="n">
        <v>0</v>
      </c>
      <c r="E97" s="89" t="n">
        <v>0</v>
      </c>
      <c r="F97" s="89" t="n">
        <v>0</v>
      </c>
      <c r="G97" s="89" t="n">
        <v>0</v>
      </c>
      <c r="H97" s="89" t="n">
        <v>0</v>
      </c>
      <c r="I97" s="89" t="n">
        <v>0</v>
      </c>
      <c r="J97" s="89" t="n">
        <v>0</v>
      </c>
      <c r="K97" s="89" t="n">
        <v>0</v>
      </c>
      <c r="L97" s="235" t="n">
        <v>0</v>
      </c>
    </row>
    <row r="98" s="5" customFormat="true" ht="15" hidden="true" customHeight="true" outlineLevel="0" collapsed="false">
      <c r="A98" s="39"/>
      <c r="B98" s="30" t="s">
        <v>110</v>
      </c>
      <c r="C98" s="176" t="n">
        <v>0</v>
      </c>
      <c r="D98" s="89" t="n">
        <v>0</v>
      </c>
      <c r="E98" s="89" t="n">
        <v>0</v>
      </c>
      <c r="F98" s="89" t="n">
        <v>0</v>
      </c>
      <c r="G98" s="89" t="n">
        <v>0</v>
      </c>
      <c r="H98" s="89" t="n">
        <v>0</v>
      </c>
      <c r="I98" s="89" t="n">
        <v>0</v>
      </c>
      <c r="J98" s="89" t="n">
        <v>0</v>
      </c>
      <c r="K98" s="89" t="n">
        <v>0</v>
      </c>
      <c r="L98" s="235" t="n">
        <v>0</v>
      </c>
    </row>
    <row r="99" s="5" customFormat="true" ht="15" hidden="true" customHeight="true" outlineLevel="0" collapsed="false">
      <c r="A99" s="39"/>
      <c r="B99" s="30" t="s">
        <v>111</v>
      </c>
      <c r="C99" s="176" t="n">
        <v>0</v>
      </c>
      <c r="D99" s="89" t="n">
        <v>0</v>
      </c>
      <c r="E99" s="89" t="n">
        <v>0</v>
      </c>
      <c r="F99" s="89" t="n">
        <v>0</v>
      </c>
      <c r="G99" s="89" t="n">
        <v>0</v>
      </c>
      <c r="H99" s="89" t="n">
        <v>0</v>
      </c>
      <c r="I99" s="89" t="n">
        <v>0</v>
      </c>
      <c r="J99" s="89" t="n">
        <v>0</v>
      </c>
      <c r="K99" s="89" t="n">
        <v>0</v>
      </c>
      <c r="L99" s="235" t="n">
        <v>0</v>
      </c>
    </row>
    <row r="100" s="5" customFormat="true" ht="15" hidden="true" customHeight="true" outlineLevel="0" collapsed="false">
      <c r="A100" s="39"/>
      <c r="B100" s="30" t="s">
        <v>112</v>
      </c>
      <c r="C100" s="176" t="n">
        <v>0</v>
      </c>
      <c r="D100" s="89" t="n">
        <v>0</v>
      </c>
      <c r="E100" s="89" t="n">
        <v>0</v>
      </c>
      <c r="F100" s="89" t="n">
        <v>0</v>
      </c>
      <c r="G100" s="89" t="n">
        <v>0</v>
      </c>
      <c r="H100" s="89" t="n">
        <v>0</v>
      </c>
      <c r="I100" s="89" t="n">
        <v>0</v>
      </c>
      <c r="J100" s="89" t="n">
        <v>0</v>
      </c>
      <c r="K100" s="89" t="n">
        <v>0</v>
      </c>
      <c r="L100" s="235" t="n">
        <v>0</v>
      </c>
    </row>
    <row r="101" s="5" customFormat="true" ht="15" hidden="false" customHeight="true" outlineLevel="0" collapsed="false">
      <c r="A101" s="39"/>
      <c r="B101" s="30" t="s">
        <v>113</v>
      </c>
      <c r="C101" s="176" t="n">
        <v>4</v>
      </c>
      <c r="D101" s="89" t="n">
        <v>2</v>
      </c>
      <c r="E101" s="89" t="n">
        <v>0</v>
      </c>
      <c r="F101" s="89" t="n">
        <v>2</v>
      </c>
      <c r="G101" s="89" t="n">
        <v>0</v>
      </c>
      <c r="H101" s="89" t="n">
        <v>0</v>
      </c>
      <c r="I101" s="89" t="n">
        <v>4</v>
      </c>
      <c r="J101" s="89" t="n">
        <v>0</v>
      </c>
      <c r="K101" s="89" t="n">
        <v>0</v>
      </c>
      <c r="L101" s="235" t="n">
        <v>0</v>
      </c>
    </row>
    <row r="102" s="5" customFormat="true" ht="15" hidden="true" customHeight="true" outlineLevel="0" collapsed="false">
      <c r="A102" s="39"/>
      <c r="B102" s="30" t="s">
        <v>114</v>
      </c>
      <c r="C102" s="176" t="n">
        <v>0</v>
      </c>
      <c r="D102" s="89" t="n">
        <v>0</v>
      </c>
      <c r="E102" s="89" t="n">
        <v>0</v>
      </c>
      <c r="F102" s="89" t="n">
        <v>0</v>
      </c>
      <c r="G102" s="89" t="n">
        <v>0</v>
      </c>
      <c r="H102" s="89" t="n">
        <v>0</v>
      </c>
      <c r="I102" s="89" t="n">
        <v>0</v>
      </c>
      <c r="J102" s="89" t="n">
        <v>0</v>
      </c>
      <c r="K102" s="89" t="n">
        <v>0</v>
      </c>
      <c r="L102" s="235" t="n">
        <v>0</v>
      </c>
    </row>
    <row r="103" s="5" customFormat="true" ht="15" hidden="true" customHeight="true" outlineLevel="0" collapsed="false">
      <c r="A103" s="39"/>
      <c r="B103" s="30" t="s">
        <v>115</v>
      </c>
      <c r="C103" s="176" t="n">
        <v>0</v>
      </c>
      <c r="D103" s="89" t="n">
        <v>0</v>
      </c>
      <c r="E103" s="89" t="n">
        <v>0</v>
      </c>
      <c r="F103" s="89" t="n">
        <v>0</v>
      </c>
      <c r="G103" s="89" t="n">
        <v>0</v>
      </c>
      <c r="H103" s="89" t="n">
        <v>0</v>
      </c>
      <c r="I103" s="89" t="n">
        <v>0</v>
      </c>
      <c r="J103" s="89" t="n">
        <v>0</v>
      </c>
      <c r="K103" s="89" t="n">
        <v>0</v>
      </c>
      <c r="L103" s="235" t="n">
        <v>0</v>
      </c>
    </row>
    <row r="104" s="5" customFormat="true" ht="15" hidden="true" customHeight="true" outlineLevel="0" collapsed="false">
      <c r="A104" s="39"/>
      <c r="B104" s="42" t="s">
        <v>116</v>
      </c>
      <c r="C104" s="176" t="n">
        <v>0</v>
      </c>
      <c r="D104" s="89" t="n">
        <v>0</v>
      </c>
      <c r="E104" s="89" t="n">
        <v>0</v>
      </c>
      <c r="F104" s="89" t="n">
        <v>0</v>
      </c>
      <c r="G104" s="89" t="n">
        <v>0</v>
      </c>
      <c r="H104" s="89" t="n">
        <v>0</v>
      </c>
      <c r="I104" s="89" t="n">
        <v>0</v>
      </c>
      <c r="J104" s="89" t="n">
        <v>0</v>
      </c>
      <c r="K104" s="89" t="n">
        <v>0</v>
      </c>
      <c r="L104" s="235" t="n">
        <v>0</v>
      </c>
    </row>
    <row r="105" s="5" customFormat="true" ht="14.4" hidden="false" customHeight="true" outlineLevel="0" collapsed="false">
      <c r="A105" s="43" t="s">
        <v>117</v>
      </c>
      <c r="B105" s="44"/>
      <c r="C105" s="252"/>
      <c r="D105" s="58"/>
      <c r="E105" s="58"/>
      <c r="F105" s="58"/>
      <c r="G105" s="58"/>
      <c r="H105" s="58"/>
      <c r="I105" s="58"/>
      <c r="J105" s="58"/>
      <c r="K105" s="58"/>
      <c r="L105" s="237"/>
    </row>
    <row r="106" s="5" customFormat="true" ht="15" hidden="true" customHeight="true" outlineLevel="0" collapsed="false">
      <c r="A106" s="51"/>
      <c r="B106" s="30" t="s">
        <v>118</v>
      </c>
      <c r="C106" s="176" t="n">
        <v>0</v>
      </c>
      <c r="D106" s="89" t="n">
        <v>0</v>
      </c>
      <c r="E106" s="89" t="n">
        <v>0</v>
      </c>
      <c r="F106" s="89" t="n">
        <v>0</v>
      </c>
      <c r="G106" s="89" t="n">
        <v>0</v>
      </c>
      <c r="H106" s="89" t="n">
        <v>0</v>
      </c>
      <c r="I106" s="89" t="n">
        <v>0</v>
      </c>
      <c r="J106" s="89" t="n">
        <v>0</v>
      </c>
      <c r="K106" s="89" t="n">
        <v>0</v>
      </c>
      <c r="L106" s="235" t="n">
        <v>0</v>
      </c>
    </row>
    <row r="107" s="5" customFormat="true" ht="15" hidden="true" customHeight="true" outlineLevel="0" collapsed="false">
      <c r="A107" s="253"/>
      <c r="B107" s="30" t="s">
        <v>119</v>
      </c>
      <c r="C107" s="176" t="n">
        <v>0</v>
      </c>
      <c r="D107" s="89" t="n">
        <v>0</v>
      </c>
      <c r="E107" s="89" t="n">
        <v>0</v>
      </c>
      <c r="F107" s="89" t="n">
        <v>0</v>
      </c>
      <c r="G107" s="89" t="n">
        <v>0</v>
      </c>
      <c r="H107" s="89" t="n">
        <v>0</v>
      </c>
      <c r="I107" s="89" t="n">
        <v>0</v>
      </c>
      <c r="J107" s="89" t="n">
        <v>0</v>
      </c>
      <c r="K107" s="89" t="n">
        <v>0</v>
      </c>
      <c r="L107" s="235" t="n">
        <v>0</v>
      </c>
    </row>
    <row r="108" s="5" customFormat="true" ht="15" hidden="true" customHeight="true" outlineLevel="0" collapsed="false">
      <c r="A108" s="253"/>
      <c r="B108" s="30" t="s">
        <v>120</v>
      </c>
      <c r="C108" s="176" t="n">
        <v>0</v>
      </c>
      <c r="D108" s="89" t="n">
        <v>0</v>
      </c>
      <c r="E108" s="89" t="n">
        <v>0</v>
      </c>
      <c r="F108" s="89" t="n">
        <v>0</v>
      </c>
      <c r="G108" s="89" t="n">
        <v>0</v>
      </c>
      <c r="H108" s="89" t="n">
        <v>0</v>
      </c>
      <c r="I108" s="89" t="n">
        <v>0</v>
      </c>
      <c r="J108" s="89" t="n">
        <v>0</v>
      </c>
      <c r="K108" s="89" t="n">
        <v>0</v>
      </c>
      <c r="L108" s="235" t="n">
        <v>0</v>
      </c>
    </row>
    <row r="109" s="5" customFormat="true" ht="15" hidden="false" customHeight="true" outlineLevel="0" collapsed="false">
      <c r="A109" s="253"/>
      <c r="B109" s="30" t="s">
        <v>121</v>
      </c>
      <c r="C109" s="176" t="n">
        <v>1</v>
      </c>
      <c r="D109" s="89" t="n">
        <v>1</v>
      </c>
      <c r="E109" s="89" t="n">
        <v>0</v>
      </c>
      <c r="F109" s="89" t="n">
        <v>0</v>
      </c>
      <c r="G109" s="89" t="n">
        <v>0</v>
      </c>
      <c r="H109" s="89" t="n">
        <v>0</v>
      </c>
      <c r="I109" s="89" t="n">
        <v>1</v>
      </c>
      <c r="J109" s="89" t="n">
        <v>0</v>
      </c>
      <c r="K109" s="89" t="n">
        <v>0</v>
      </c>
      <c r="L109" s="235" t="n">
        <v>0</v>
      </c>
    </row>
    <row r="110" s="5" customFormat="true" ht="15" hidden="true" customHeight="true" outlineLevel="0" collapsed="false">
      <c r="A110" s="253"/>
      <c r="B110" s="30" t="s">
        <v>122</v>
      </c>
      <c r="C110" s="176" t="n">
        <v>0</v>
      </c>
      <c r="D110" s="89" t="n">
        <v>0</v>
      </c>
      <c r="E110" s="89" t="n">
        <v>0</v>
      </c>
      <c r="F110" s="89" t="n">
        <v>0</v>
      </c>
      <c r="G110" s="89" t="n">
        <v>0</v>
      </c>
      <c r="H110" s="89" t="n">
        <v>0</v>
      </c>
      <c r="I110" s="89" t="n">
        <v>0</v>
      </c>
      <c r="J110" s="89" t="n">
        <v>0</v>
      </c>
      <c r="K110" s="89" t="n">
        <v>0</v>
      </c>
      <c r="L110" s="235" t="n">
        <v>0</v>
      </c>
    </row>
    <row r="111" s="5" customFormat="true" ht="14.4" hidden="false" customHeight="true" outlineLevel="0" collapsed="false">
      <c r="A111" s="253"/>
      <c r="B111" s="30" t="s">
        <v>123</v>
      </c>
      <c r="C111" s="176" t="n">
        <v>3</v>
      </c>
      <c r="D111" s="89" t="n">
        <v>2</v>
      </c>
      <c r="E111" s="89" t="n">
        <v>0</v>
      </c>
      <c r="F111" s="89" t="n">
        <v>0</v>
      </c>
      <c r="G111" s="89" t="n">
        <v>0</v>
      </c>
      <c r="H111" s="89" t="n">
        <v>0</v>
      </c>
      <c r="I111" s="89" t="n">
        <v>0</v>
      </c>
      <c r="J111" s="89" t="n">
        <v>1</v>
      </c>
      <c r="K111" s="89" t="n">
        <v>0</v>
      </c>
      <c r="L111" s="235" t="n">
        <v>0</v>
      </c>
    </row>
    <row r="112" s="5" customFormat="true" ht="15" hidden="true" customHeight="true" outlineLevel="0" collapsed="false">
      <c r="A112" s="253"/>
      <c r="B112" s="30" t="s">
        <v>124</v>
      </c>
      <c r="C112" s="176" t="n">
        <v>0</v>
      </c>
      <c r="D112" s="89" t="n">
        <v>0</v>
      </c>
      <c r="E112" s="89" t="n">
        <v>0</v>
      </c>
      <c r="F112" s="89" t="n">
        <v>0</v>
      </c>
      <c r="G112" s="89" t="n">
        <v>0</v>
      </c>
      <c r="H112" s="89" t="n">
        <v>0</v>
      </c>
      <c r="I112" s="89" t="n">
        <v>0</v>
      </c>
      <c r="J112" s="89" t="n">
        <v>0</v>
      </c>
      <c r="K112" s="89" t="n">
        <v>0</v>
      </c>
      <c r="L112" s="235" t="n">
        <v>0</v>
      </c>
    </row>
    <row r="113" s="5" customFormat="true" ht="14.4" hidden="false" customHeight="true" outlineLevel="0" collapsed="false">
      <c r="A113" s="253"/>
      <c r="B113" s="30" t="s">
        <v>125</v>
      </c>
      <c r="C113" s="176" t="n">
        <v>1</v>
      </c>
      <c r="D113" s="89" t="n">
        <v>0</v>
      </c>
      <c r="E113" s="89" t="n">
        <v>0</v>
      </c>
      <c r="F113" s="89" t="n">
        <v>0</v>
      </c>
      <c r="G113" s="89" t="n">
        <v>0</v>
      </c>
      <c r="H113" s="89" t="n">
        <v>0</v>
      </c>
      <c r="I113" s="89" t="n">
        <v>0</v>
      </c>
      <c r="J113" s="89" t="n">
        <v>0</v>
      </c>
      <c r="K113" s="89" t="n">
        <v>0</v>
      </c>
      <c r="L113" s="235" t="n">
        <v>1</v>
      </c>
    </row>
    <row r="114" s="5" customFormat="true" ht="15" hidden="true" customHeight="true" outlineLevel="0" collapsed="false">
      <c r="A114" s="253"/>
      <c r="B114" s="30" t="s">
        <v>126</v>
      </c>
      <c r="C114" s="176" t="n">
        <v>0</v>
      </c>
      <c r="D114" s="89" t="n">
        <v>0</v>
      </c>
      <c r="E114" s="89" t="n">
        <v>0</v>
      </c>
      <c r="F114" s="89" t="n">
        <v>0</v>
      </c>
      <c r="G114" s="89" t="n">
        <v>0</v>
      </c>
      <c r="H114" s="89" t="n">
        <v>0</v>
      </c>
      <c r="I114" s="89" t="n">
        <v>0</v>
      </c>
      <c r="J114" s="89" t="n">
        <v>0</v>
      </c>
      <c r="K114" s="89" t="n">
        <v>0</v>
      </c>
      <c r="L114" s="235" t="n">
        <v>0</v>
      </c>
    </row>
    <row r="115" s="5" customFormat="true" ht="14.4" hidden="true" customHeight="true" outlineLevel="0" collapsed="false">
      <c r="A115" s="52" t="s">
        <v>127</v>
      </c>
      <c r="B115" s="53"/>
      <c r="C115" s="252"/>
      <c r="D115" s="58"/>
      <c r="E115" s="58"/>
      <c r="F115" s="58"/>
      <c r="G115" s="58"/>
      <c r="H115" s="58"/>
      <c r="I115" s="58"/>
      <c r="J115" s="58"/>
      <c r="K115" s="58"/>
      <c r="L115" s="237"/>
    </row>
    <row r="116" s="5" customFormat="true" ht="15" hidden="true" customHeight="true" outlineLevel="0" collapsed="false">
      <c r="A116" s="51"/>
      <c r="B116" s="30" t="s">
        <v>128</v>
      </c>
      <c r="C116" s="176" t="n">
        <v>0</v>
      </c>
      <c r="D116" s="89" t="n">
        <v>0</v>
      </c>
      <c r="E116" s="89" t="n">
        <v>0</v>
      </c>
      <c r="F116" s="89" t="n">
        <v>0</v>
      </c>
      <c r="G116" s="89" t="n">
        <v>0</v>
      </c>
      <c r="H116" s="89" t="n">
        <v>0</v>
      </c>
      <c r="I116" s="89" t="n">
        <v>0</v>
      </c>
      <c r="J116" s="89" t="n">
        <v>0</v>
      </c>
      <c r="K116" s="89" t="n">
        <v>0</v>
      </c>
      <c r="L116" s="235" t="n">
        <v>0</v>
      </c>
    </row>
    <row r="117" s="5" customFormat="true" ht="15" hidden="true" customHeight="true" outlineLevel="0" collapsed="false">
      <c r="A117" s="253"/>
      <c r="B117" s="30" t="s">
        <v>129</v>
      </c>
      <c r="C117" s="176" t="n">
        <v>0</v>
      </c>
      <c r="D117" s="89" t="n">
        <v>0</v>
      </c>
      <c r="E117" s="89" t="n">
        <v>0</v>
      </c>
      <c r="F117" s="89" t="n">
        <v>0</v>
      </c>
      <c r="G117" s="89" t="n">
        <v>0</v>
      </c>
      <c r="H117" s="89" t="n">
        <v>0</v>
      </c>
      <c r="I117" s="89" t="n">
        <v>0</v>
      </c>
      <c r="J117" s="89" t="n">
        <v>0</v>
      </c>
      <c r="K117" s="89" t="n">
        <v>0</v>
      </c>
      <c r="L117" s="235" t="n">
        <v>0</v>
      </c>
    </row>
    <row r="118" s="5" customFormat="true" ht="15" hidden="true" customHeight="true" outlineLevel="0" collapsed="false">
      <c r="A118" s="253"/>
      <c r="B118" s="30" t="s">
        <v>130</v>
      </c>
      <c r="C118" s="176" t="n">
        <v>0</v>
      </c>
      <c r="D118" s="89" t="n">
        <v>0</v>
      </c>
      <c r="E118" s="89" t="n">
        <v>0</v>
      </c>
      <c r="F118" s="89" t="n">
        <v>0</v>
      </c>
      <c r="G118" s="89" t="n">
        <v>0</v>
      </c>
      <c r="H118" s="89" t="n">
        <v>0</v>
      </c>
      <c r="I118" s="89" t="n">
        <v>0</v>
      </c>
      <c r="J118" s="89" t="n">
        <v>0</v>
      </c>
      <c r="K118" s="89" t="n">
        <v>0</v>
      </c>
      <c r="L118" s="235" t="n">
        <v>0</v>
      </c>
    </row>
    <row r="119" s="5" customFormat="true" ht="14.4" hidden="true" customHeight="true" outlineLevel="0" collapsed="false">
      <c r="A119" s="253"/>
      <c r="B119" s="30" t="s">
        <v>131</v>
      </c>
      <c r="C119" s="176" t="n">
        <v>0</v>
      </c>
      <c r="D119" s="89" t="n">
        <v>0</v>
      </c>
      <c r="E119" s="89" t="n">
        <v>0</v>
      </c>
      <c r="F119" s="89" t="n">
        <v>0</v>
      </c>
      <c r="G119" s="89" t="n">
        <v>0</v>
      </c>
      <c r="H119" s="89" t="n">
        <v>0</v>
      </c>
      <c r="I119" s="89" t="n">
        <v>0</v>
      </c>
      <c r="J119" s="89" t="n">
        <v>0</v>
      </c>
      <c r="K119" s="89" t="n">
        <v>0</v>
      </c>
      <c r="L119" s="235" t="n">
        <v>0</v>
      </c>
    </row>
    <row r="120" s="5" customFormat="true" ht="14.4" hidden="false" customHeight="true" outlineLevel="0" collapsed="false">
      <c r="A120" s="43" t="s">
        <v>132</v>
      </c>
      <c r="B120" s="59"/>
      <c r="C120" s="252"/>
      <c r="D120" s="58"/>
      <c r="E120" s="58"/>
      <c r="F120" s="58"/>
      <c r="G120" s="58"/>
      <c r="H120" s="58"/>
      <c r="I120" s="58"/>
      <c r="J120" s="58"/>
      <c r="K120" s="58"/>
      <c r="L120" s="237"/>
    </row>
    <row r="121" s="5" customFormat="true" ht="14.4" hidden="true" customHeight="true" outlineLevel="0" collapsed="false">
      <c r="A121" s="60"/>
      <c r="B121" s="30" t="s">
        <v>133</v>
      </c>
      <c r="C121" s="176" t="n">
        <v>0</v>
      </c>
      <c r="D121" s="89" t="n">
        <v>0</v>
      </c>
      <c r="E121" s="89" t="n">
        <v>0</v>
      </c>
      <c r="F121" s="89" t="n">
        <v>0</v>
      </c>
      <c r="G121" s="89" t="n">
        <v>0</v>
      </c>
      <c r="H121" s="89" t="n">
        <v>0</v>
      </c>
      <c r="I121" s="89" t="n">
        <v>0</v>
      </c>
      <c r="J121" s="89" t="n">
        <v>0</v>
      </c>
      <c r="K121" s="89" t="n">
        <v>0</v>
      </c>
      <c r="L121" s="235" t="n">
        <v>0</v>
      </c>
    </row>
    <row r="122" s="5" customFormat="true" ht="15" hidden="false" customHeight="true" outlineLevel="0" collapsed="false">
      <c r="A122" s="41"/>
      <c r="B122" s="30" t="s">
        <v>134</v>
      </c>
      <c r="C122" s="176" t="n">
        <v>1</v>
      </c>
      <c r="D122" s="89" t="n">
        <v>1</v>
      </c>
      <c r="E122" s="89" t="n">
        <v>0</v>
      </c>
      <c r="F122" s="89" t="n">
        <v>0</v>
      </c>
      <c r="G122" s="89" t="n">
        <v>0</v>
      </c>
      <c r="H122" s="89" t="n">
        <v>0</v>
      </c>
      <c r="I122" s="89" t="n">
        <v>1</v>
      </c>
      <c r="J122" s="89" t="n">
        <v>0</v>
      </c>
      <c r="K122" s="89" t="n">
        <v>0</v>
      </c>
      <c r="L122" s="235" t="n">
        <v>0</v>
      </c>
    </row>
    <row r="123" s="5" customFormat="true" ht="14.4" hidden="true" customHeight="true" outlineLevel="0" collapsed="false">
      <c r="A123" s="39"/>
      <c r="B123" s="30" t="s">
        <v>135</v>
      </c>
      <c r="C123" s="176" t="n">
        <v>0</v>
      </c>
      <c r="D123" s="89" t="n">
        <v>0</v>
      </c>
      <c r="E123" s="89" t="n">
        <v>0</v>
      </c>
      <c r="F123" s="89" t="n">
        <v>0</v>
      </c>
      <c r="G123" s="89" t="n">
        <v>0</v>
      </c>
      <c r="H123" s="89" t="n">
        <v>0</v>
      </c>
      <c r="I123" s="89" t="n">
        <v>0</v>
      </c>
      <c r="J123" s="89" t="n">
        <v>0</v>
      </c>
      <c r="K123" s="89" t="n">
        <v>0</v>
      </c>
      <c r="L123" s="235" t="n">
        <v>0</v>
      </c>
    </row>
    <row r="124" s="5" customFormat="true" ht="15" hidden="true" customHeight="true" outlineLevel="0" collapsed="false">
      <c r="A124" s="39"/>
      <c r="B124" s="30" t="s">
        <v>136</v>
      </c>
      <c r="C124" s="176" t="n">
        <v>0</v>
      </c>
      <c r="D124" s="89" t="n">
        <v>0</v>
      </c>
      <c r="E124" s="89" t="n">
        <v>0</v>
      </c>
      <c r="F124" s="89" t="n">
        <v>0</v>
      </c>
      <c r="G124" s="89" t="n">
        <v>0</v>
      </c>
      <c r="H124" s="89" t="n">
        <v>0</v>
      </c>
      <c r="I124" s="89" t="n">
        <v>0</v>
      </c>
      <c r="J124" s="89" t="n">
        <v>0</v>
      </c>
      <c r="K124" s="89" t="n">
        <v>0</v>
      </c>
      <c r="L124" s="235" t="n">
        <v>0</v>
      </c>
    </row>
    <row r="125" s="5" customFormat="true" ht="15" hidden="true" customHeight="true" outlineLevel="0" collapsed="false">
      <c r="A125" s="39"/>
      <c r="B125" s="30" t="s">
        <v>137</v>
      </c>
      <c r="C125" s="176" t="n">
        <v>0</v>
      </c>
      <c r="D125" s="89" t="n">
        <v>0</v>
      </c>
      <c r="E125" s="89" t="n">
        <v>0</v>
      </c>
      <c r="F125" s="89" t="n">
        <v>0</v>
      </c>
      <c r="G125" s="89" t="n">
        <v>0</v>
      </c>
      <c r="H125" s="89" t="n">
        <v>0</v>
      </c>
      <c r="I125" s="89" t="n">
        <v>0</v>
      </c>
      <c r="J125" s="89" t="n">
        <v>0</v>
      </c>
      <c r="K125" s="89" t="n">
        <v>0</v>
      </c>
      <c r="L125" s="235" t="n">
        <v>0</v>
      </c>
    </row>
    <row r="126" s="5" customFormat="true" ht="14.4" hidden="true" customHeight="true" outlineLevel="0" collapsed="false">
      <c r="A126" s="39"/>
      <c r="B126" s="30" t="s">
        <v>138</v>
      </c>
      <c r="C126" s="176" t="n">
        <v>0</v>
      </c>
      <c r="D126" s="89" t="n">
        <v>0</v>
      </c>
      <c r="E126" s="89" t="n">
        <v>0</v>
      </c>
      <c r="F126" s="89" t="n">
        <v>0</v>
      </c>
      <c r="G126" s="89" t="n">
        <v>0</v>
      </c>
      <c r="H126" s="89" t="n">
        <v>0</v>
      </c>
      <c r="I126" s="89" t="n">
        <v>0</v>
      </c>
      <c r="J126" s="89" t="n">
        <v>0</v>
      </c>
      <c r="K126" s="89" t="n">
        <v>0</v>
      </c>
      <c r="L126" s="235" t="n">
        <v>0</v>
      </c>
    </row>
    <row r="127" s="5" customFormat="true" ht="15" hidden="true" customHeight="true" outlineLevel="0" collapsed="false">
      <c r="A127" s="39"/>
      <c r="B127" s="30" t="s">
        <v>139</v>
      </c>
      <c r="C127" s="176" t="n">
        <v>0</v>
      </c>
      <c r="D127" s="89" t="n">
        <v>0</v>
      </c>
      <c r="E127" s="89" t="n">
        <v>0</v>
      </c>
      <c r="F127" s="89" t="n">
        <v>0</v>
      </c>
      <c r="G127" s="89" t="n">
        <v>0</v>
      </c>
      <c r="H127" s="89" t="n">
        <v>0</v>
      </c>
      <c r="I127" s="89" t="n">
        <v>0</v>
      </c>
      <c r="J127" s="89" t="n">
        <v>0</v>
      </c>
      <c r="K127" s="89" t="n">
        <v>0</v>
      </c>
      <c r="L127" s="235" t="n">
        <v>0</v>
      </c>
    </row>
    <row r="128" s="5" customFormat="true" ht="15" hidden="true" customHeight="true" outlineLevel="0" collapsed="false">
      <c r="A128" s="39"/>
      <c r="B128" s="30" t="s">
        <v>140</v>
      </c>
      <c r="C128" s="176" t="n">
        <v>0</v>
      </c>
      <c r="D128" s="89" t="n">
        <v>0</v>
      </c>
      <c r="E128" s="89" t="n">
        <v>0</v>
      </c>
      <c r="F128" s="89" t="n">
        <v>0</v>
      </c>
      <c r="G128" s="89" t="n">
        <v>0</v>
      </c>
      <c r="H128" s="89" t="n">
        <v>0</v>
      </c>
      <c r="I128" s="89" t="n">
        <v>0</v>
      </c>
      <c r="J128" s="89" t="n">
        <v>0</v>
      </c>
      <c r="K128" s="89" t="n">
        <v>0</v>
      </c>
      <c r="L128" s="235" t="n">
        <v>0</v>
      </c>
    </row>
    <row r="129" s="5" customFormat="true" ht="15" hidden="true" customHeight="true" outlineLevel="0" collapsed="false">
      <c r="A129" s="41"/>
      <c r="B129" s="30" t="s">
        <v>141</v>
      </c>
      <c r="C129" s="176" t="n">
        <v>0</v>
      </c>
      <c r="D129" s="89" t="n">
        <v>0</v>
      </c>
      <c r="E129" s="89" t="n">
        <v>0</v>
      </c>
      <c r="F129" s="89" t="n">
        <v>0</v>
      </c>
      <c r="G129" s="89" t="n">
        <v>0</v>
      </c>
      <c r="H129" s="89" t="n">
        <v>0</v>
      </c>
      <c r="I129" s="89" t="n">
        <v>0</v>
      </c>
      <c r="J129" s="89" t="n">
        <v>0</v>
      </c>
      <c r="K129" s="89" t="n">
        <v>0</v>
      </c>
      <c r="L129" s="235" t="n">
        <v>0</v>
      </c>
    </row>
    <row r="130" s="5" customFormat="true" ht="14.4" hidden="false" customHeight="true" outlineLevel="0" collapsed="false">
      <c r="A130" s="39"/>
      <c r="B130" s="30" t="s">
        <v>142</v>
      </c>
      <c r="C130" s="176" t="n">
        <v>7</v>
      </c>
      <c r="D130" s="89" t="n">
        <v>4</v>
      </c>
      <c r="E130" s="89" t="n">
        <v>3</v>
      </c>
      <c r="F130" s="89" t="n">
        <v>3</v>
      </c>
      <c r="G130" s="89" t="n">
        <v>0</v>
      </c>
      <c r="H130" s="89" t="n">
        <v>0</v>
      </c>
      <c r="I130" s="89" t="n">
        <v>0</v>
      </c>
      <c r="J130" s="89" t="n">
        <v>0</v>
      </c>
      <c r="K130" s="89" t="n">
        <v>0</v>
      </c>
      <c r="L130" s="235" t="n">
        <v>0</v>
      </c>
    </row>
    <row r="131" s="5" customFormat="true" ht="14.4" hidden="true" customHeight="true" outlineLevel="0" collapsed="false">
      <c r="A131" s="39"/>
      <c r="B131" s="30" t="s">
        <v>143</v>
      </c>
      <c r="C131" s="176" t="n">
        <v>0</v>
      </c>
      <c r="D131" s="89" t="n">
        <v>0</v>
      </c>
      <c r="E131" s="89" t="n">
        <v>0</v>
      </c>
      <c r="F131" s="89" t="n">
        <v>0</v>
      </c>
      <c r="G131" s="89" t="n">
        <v>0</v>
      </c>
      <c r="H131" s="89" t="n">
        <v>0</v>
      </c>
      <c r="I131" s="89" t="n">
        <v>0</v>
      </c>
      <c r="J131" s="89" t="n">
        <v>0</v>
      </c>
      <c r="K131" s="89" t="n">
        <v>0</v>
      </c>
      <c r="L131" s="235" t="n">
        <v>0</v>
      </c>
    </row>
    <row r="132" s="5" customFormat="true" ht="14.4" hidden="true" customHeight="true" outlineLevel="0" collapsed="false">
      <c r="A132" s="39"/>
      <c r="B132" s="30" t="s">
        <v>144</v>
      </c>
      <c r="C132" s="176" t="n">
        <v>0</v>
      </c>
      <c r="D132" s="89" t="n">
        <v>0</v>
      </c>
      <c r="E132" s="89" t="n">
        <v>0</v>
      </c>
      <c r="F132" s="89" t="n">
        <v>0</v>
      </c>
      <c r="G132" s="89" t="n">
        <v>0</v>
      </c>
      <c r="H132" s="89" t="n">
        <v>0</v>
      </c>
      <c r="I132" s="89" t="n">
        <v>0</v>
      </c>
      <c r="J132" s="89" t="n">
        <v>0</v>
      </c>
      <c r="K132" s="89" t="n">
        <v>0</v>
      </c>
      <c r="L132" s="235" t="n">
        <v>0</v>
      </c>
    </row>
    <row r="133" s="5" customFormat="true" ht="15" hidden="true" customHeight="true" outlineLevel="0" collapsed="false">
      <c r="A133" s="39"/>
      <c r="B133" s="30" t="s">
        <v>145</v>
      </c>
      <c r="C133" s="176" t="n">
        <v>0</v>
      </c>
      <c r="D133" s="89" t="n">
        <v>0</v>
      </c>
      <c r="E133" s="89" t="n">
        <v>0</v>
      </c>
      <c r="F133" s="89" t="n">
        <v>0</v>
      </c>
      <c r="G133" s="89" t="n">
        <v>0</v>
      </c>
      <c r="H133" s="89" t="n">
        <v>0</v>
      </c>
      <c r="I133" s="89" t="n">
        <v>0</v>
      </c>
      <c r="J133" s="89" t="n">
        <v>0</v>
      </c>
      <c r="K133" s="89" t="n">
        <v>0</v>
      </c>
      <c r="L133" s="235" t="n">
        <v>0</v>
      </c>
    </row>
    <row r="134" s="5" customFormat="true" ht="15" hidden="true" customHeight="true" outlineLevel="0" collapsed="false">
      <c r="A134" s="39"/>
      <c r="B134" s="30" t="s">
        <v>146</v>
      </c>
      <c r="C134" s="176" t="n">
        <v>0</v>
      </c>
      <c r="D134" s="89" t="n">
        <v>0</v>
      </c>
      <c r="E134" s="89" t="n">
        <v>0</v>
      </c>
      <c r="F134" s="89" t="n">
        <v>0</v>
      </c>
      <c r="G134" s="89" t="n">
        <v>0</v>
      </c>
      <c r="H134" s="89" t="n">
        <v>0</v>
      </c>
      <c r="I134" s="89" t="n">
        <v>0</v>
      </c>
      <c r="J134" s="89" t="n">
        <v>0</v>
      </c>
      <c r="K134" s="89" t="n">
        <v>0</v>
      </c>
      <c r="L134" s="235" t="n">
        <v>0</v>
      </c>
    </row>
    <row r="135" s="5" customFormat="true" ht="15" hidden="false" customHeight="true" outlineLevel="0" collapsed="false">
      <c r="A135" s="39"/>
      <c r="B135" s="30" t="s">
        <v>147</v>
      </c>
      <c r="C135" s="176" t="n">
        <v>1</v>
      </c>
      <c r="D135" s="89" t="n">
        <v>1</v>
      </c>
      <c r="E135" s="89" t="n">
        <v>0</v>
      </c>
      <c r="F135" s="89" t="n">
        <v>0</v>
      </c>
      <c r="G135" s="89" t="n">
        <v>0</v>
      </c>
      <c r="H135" s="89" t="n">
        <v>0</v>
      </c>
      <c r="I135" s="89" t="n">
        <v>0</v>
      </c>
      <c r="J135" s="89" t="n">
        <v>0</v>
      </c>
      <c r="K135" s="89" t="n">
        <v>0</v>
      </c>
      <c r="L135" s="235" t="n">
        <v>0</v>
      </c>
    </row>
    <row r="136" s="5" customFormat="true" ht="14.4" hidden="false" customHeight="true" outlineLevel="0" collapsed="false">
      <c r="A136" s="41"/>
      <c r="B136" s="30" t="s">
        <v>148</v>
      </c>
      <c r="C136" s="176" t="n">
        <v>4</v>
      </c>
      <c r="D136" s="89" t="n">
        <v>1</v>
      </c>
      <c r="E136" s="89" t="n">
        <v>0</v>
      </c>
      <c r="F136" s="89" t="n">
        <v>3</v>
      </c>
      <c r="G136" s="89" t="n">
        <v>0</v>
      </c>
      <c r="H136" s="89" t="n">
        <v>0</v>
      </c>
      <c r="I136" s="89" t="n">
        <v>0</v>
      </c>
      <c r="J136" s="89" t="n">
        <v>0</v>
      </c>
      <c r="K136" s="89" t="n">
        <v>0</v>
      </c>
      <c r="L136" s="235" t="n">
        <v>0</v>
      </c>
    </row>
    <row r="137" s="5" customFormat="true" ht="15" hidden="true" customHeight="true" outlineLevel="0" collapsed="false">
      <c r="A137" s="39"/>
      <c r="B137" s="30" t="s">
        <v>149</v>
      </c>
      <c r="C137" s="176" t="n">
        <v>0</v>
      </c>
      <c r="D137" s="89" t="n">
        <v>0</v>
      </c>
      <c r="E137" s="89" t="n">
        <v>0</v>
      </c>
      <c r="F137" s="89" t="n">
        <v>0</v>
      </c>
      <c r="G137" s="89" t="n">
        <v>0</v>
      </c>
      <c r="H137" s="89" t="n">
        <v>0</v>
      </c>
      <c r="I137" s="89" t="n">
        <v>0</v>
      </c>
      <c r="J137" s="89" t="n">
        <v>0</v>
      </c>
      <c r="K137" s="89" t="n">
        <v>0</v>
      </c>
      <c r="L137" s="235" t="n">
        <v>0</v>
      </c>
    </row>
    <row r="138" s="5" customFormat="true" ht="15" hidden="false" customHeight="true" outlineLevel="0" collapsed="false">
      <c r="A138" s="39"/>
      <c r="B138" s="30" t="s">
        <v>150</v>
      </c>
      <c r="C138" s="176" t="n">
        <v>1</v>
      </c>
      <c r="D138" s="89" t="n">
        <v>1</v>
      </c>
      <c r="E138" s="89" t="n">
        <v>0</v>
      </c>
      <c r="F138" s="89" t="n">
        <v>0</v>
      </c>
      <c r="G138" s="89" t="n">
        <v>0</v>
      </c>
      <c r="H138" s="89" t="n">
        <v>0</v>
      </c>
      <c r="I138" s="89" t="n">
        <v>0</v>
      </c>
      <c r="J138" s="89" t="n">
        <v>0</v>
      </c>
      <c r="K138" s="89" t="n">
        <v>0</v>
      </c>
      <c r="L138" s="235" t="n">
        <v>0</v>
      </c>
    </row>
    <row r="139" s="5" customFormat="true" ht="14.4" hidden="true" customHeight="true" outlineLevel="0" collapsed="false">
      <c r="A139" s="39"/>
      <c r="B139" s="30" t="s">
        <v>151</v>
      </c>
      <c r="C139" s="176" t="n">
        <v>0</v>
      </c>
      <c r="D139" s="89" t="n">
        <v>0</v>
      </c>
      <c r="E139" s="89" t="n">
        <v>0</v>
      </c>
      <c r="F139" s="89" t="n">
        <v>0</v>
      </c>
      <c r="G139" s="89" t="n">
        <v>0</v>
      </c>
      <c r="H139" s="89" t="n">
        <v>0</v>
      </c>
      <c r="I139" s="89" t="n">
        <v>0</v>
      </c>
      <c r="J139" s="89" t="n">
        <v>0</v>
      </c>
      <c r="K139" s="89" t="n">
        <v>0</v>
      </c>
      <c r="L139" s="235" t="n">
        <v>0</v>
      </c>
    </row>
    <row r="140" s="5" customFormat="true" ht="15" hidden="true" customHeight="true" outlineLevel="0" collapsed="false">
      <c r="A140" s="39"/>
      <c r="B140" s="30" t="s">
        <v>152</v>
      </c>
      <c r="C140" s="176" t="n">
        <v>0</v>
      </c>
      <c r="D140" s="89" t="n">
        <v>0</v>
      </c>
      <c r="E140" s="89" t="n">
        <v>0</v>
      </c>
      <c r="F140" s="89" t="n">
        <v>0</v>
      </c>
      <c r="G140" s="89" t="n">
        <v>0</v>
      </c>
      <c r="H140" s="89" t="n">
        <v>0</v>
      </c>
      <c r="I140" s="89" t="n">
        <v>0</v>
      </c>
      <c r="J140" s="89" t="n">
        <v>0</v>
      </c>
      <c r="K140" s="89" t="n">
        <v>0</v>
      </c>
      <c r="L140" s="235" t="n">
        <v>0</v>
      </c>
    </row>
    <row r="141" s="5" customFormat="true" ht="14.4" hidden="false" customHeight="true" outlineLevel="0" collapsed="false">
      <c r="A141" s="39"/>
      <c r="B141" s="30" t="s">
        <v>153</v>
      </c>
      <c r="C141" s="176" t="n">
        <v>2</v>
      </c>
      <c r="D141" s="89" t="n">
        <v>2</v>
      </c>
      <c r="E141" s="89" t="n">
        <v>2</v>
      </c>
      <c r="F141" s="89" t="n">
        <v>0</v>
      </c>
      <c r="G141" s="89" t="n">
        <v>0</v>
      </c>
      <c r="H141" s="89" t="n">
        <v>0</v>
      </c>
      <c r="I141" s="89" t="n">
        <v>2</v>
      </c>
      <c r="J141" s="89" t="n">
        <v>0</v>
      </c>
      <c r="K141" s="89" t="n">
        <v>0</v>
      </c>
      <c r="L141" s="235" t="n">
        <v>0</v>
      </c>
    </row>
    <row r="142" s="5" customFormat="true" ht="14.4" hidden="false" customHeight="true" outlineLevel="0" collapsed="false">
      <c r="A142" s="39"/>
      <c r="B142" s="30" t="s">
        <v>154</v>
      </c>
      <c r="C142" s="176" t="n">
        <v>3</v>
      </c>
      <c r="D142" s="89" t="n">
        <v>3</v>
      </c>
      <c r="E142" s="89" t="n">
        <v>0</v>
      </c>
      <c r="F142" s="89" t="n">
        <v>0</v>
      </c>
      <c r="G142" s="89" t="n">
        <v>0</v>
      </c>
      <c r="H142" s="89" t="n">
        <v>0</v>
      </c>
      <c r="I142" s="89" t="n">
        <v>3</v>
      </c>
      <c r="J142" s="89" t="n">
        <v>0</v>
      </c>
      <c r="K142" s="89" t="n">
        <v>0</v>
      </c>
      <c r="L142" s="235" t="n">
        <v>0</v>
      </c>
    </row>
    <row r="143" s="5" customFormat="true" ht="15" hidden="false" customHeight="true" outlineLevel="0" collapsed="false">
      <c r="A143" s="41"/>
      <c r="B143" s="30" t="s">
        <v>155</v>
      </c>
      <c r="C143" s="176" t="n">
        <v>1</v>
      </c>
      <c r="D143" s="89" t="n">
        <v>1</v>
      </c>
      <c r="E143" s="89" t="n">
        <v>0</v>
      </c>
      <c r="F143" s="89" t="n">
        <v>0</v>
      </c>
      <c r="G143" s="89" t="n">
        <v>0</v>
      </c>
      <c r="H143" s="89" t="n">
        <v>0</v>
      </c>
      <c r="I143" s="89" t="n">
        <v>0</v>
      </c>
      <c r="J143" s="89" t="n">
        <v>0</v>
      </c>
      <c r="K143" s="89" t="n">
        <v>0</v>
      </c>
      <c r="L143" s="235" t="n">
        <v>0</v>
      </c>
    </row>
    <row r="144" s="5" customFormat="true" ht="15" hidden="true" customHeight="true" outlineLevel="0" collapsed="false">
      <c r="A144" s="39"/>
      <c r="B144" s="30" t="s">
        <v>156</v>
      </c>
      <c r="C144" s="176" t="n">
        <v>0</v>
      </c>
      <c r="D144" s="89" t="n">
        <v>0</v>
      </c>
      <c r="E144" s="89" t="n">
        <v>0</v>
      </c>
      <c r="F144" s="89" t="n">
        <v>0</v>
      </c>
      <c r="G144" s="89" t="n">
        <v>0</v>
      </c>
      <c r="H144" s="89" t="n">
        <v>0</v>
      </c>
      <c r="I144" s="89" t="n">
        <v>0</v>
      </c>
      <c r="J144" s="89" t="n">
        <v>0</v>
      </c>
      <c r="K144" s="89" t="n">
        <v>0</v>
      </c>
      <c r="L144" s="235" t="n">
        <v>0</v>
      </c>
    </row>
    <row r="145" s="5" customFormat="true" ht="15" hidden="true" customHeight="true" outlineLevel="0" collapsed="false">
      <c r="A145" s="39"/>
      <c r="B145" s="30" t="s">
        <v>157</v>
      </c>
      <c r="C145" s="176" t="n">
        <v>0</v>
      </c>
      <c r="D145" s="89" t="n">
        <v>0</v>
      </c>
      <c r="E145" s="89" t="n">
        <v>0</v>
      </c>
      <c r="F145" s="89" t="n">
        <v>0</v>
      </c>
      <c r="G145" s="89" t="n">
        <v>0</v>
      </c>
      <c r="H145" s="89" t="n">
        <v>0</v>
      </c>
      <c r="I145" s="89" t="n">
        <v>0</v>
      </c>
      <c r="J145" s="89" t="n">
        <v>0</v>
      </c>
      <c r="K145" s="89" t="n">
        <v>0</v>
      </c>
      <c r="L145" s="235" t="n">
        <v>0</v>
      </c>
    </row>
    <row r="146" s="5" customFormat="true" ht="15" hidden="false" customHeight="true" outlineLevel="0" collapsed="false">
      <c r="A146" s="39"/>
      <c r="B146" s="30" t="s">
        <v>158</v>
      </c>
      <c r="C146" s="176" t="n">
        <v>1</v>
      </c>
      <c r="D146" s="89" t="n">
        <v>0</v>
      </c>
      <c r="E146" s="89" t="n">
        <v>0</v>
      </c>
      <c r="F146" s="89" t="n">
        <v>1</v>
      </c>
      <c r="G146" s="89" t="n">
        <v>0</v>
      </c>
      <c r="H146" s="89" t="n">
        <v>0</v>
      </c>
      <c r="I146" s="89" t="n">
        <v>0</v>
      </c>
      <c r="J146" s="89" t="n">
        <v>0</v>
      </c>
      <c r="K146" s="89" t="n">
        <v>0</v>
      </c>
      <c r="L146" s="235" t="n">
        <v>0</v>
      </c>
    </row>
    <row r="147" s="5" customFormat="true" ht="14.4" hidden="true" customHeight="true" outlineLevel="0" collapsed="false">
      <c r="A147" s="39"/>
      <c r="B147" s="30" t="s">
        <v>159</v>
      </c>
      <c r="C147" s="176" t="n">
        <v>0</v>
      </c>
      <c r="D147" s="89" t="n">
        <v>0</v>
      </c>
      <c r="E147" s="89" t="n">
        <v>0</v>
      </c>
      <c r="F147" s="89" t="n">
        <v>0</v>
      </c>
      <c r="G147" s="89" t="n">
        <v>0</v>
      </c>
      <c r="H147" s="89" t="n">
        <v>0</v>
      </c>
      <c r="I147" s="89" t="n">
        <v>0</v>
      </c>
      <c r="J147" s="89" t="n">
        <v>0</v>
      </c>
      <c r="K147" s="89" t="n">
        <v>0</v>
      </c>
      <c r="L147" s="235" t="n">
        <v>0</v>
      </c>
    </row>
    <row r="148" s="5" customFormat="true" ht="15" hidden="false" customHeight="true" outlineLevel="0" collapsed="false">
      <c r="A148" s="39"/>
      <c r="B148" s="30" t="s">
        <v>160</v>
      </c>
      <c r="C148" s="176" t="n">
        <v>2</v>
      </c>
      <c r="D148" s="89" t="n">
        <v>2</v>
      </c>
      <c r="E148" s="89" t="n">
        <v>0</v>
      </c>
      <c r="F148" s="89" t="n">
        <v>0</v>
      </c>
      <c r="G148" s="89" t="n">
        <v>0</v>
      </c>
      <c r="H148" s="89" t="n">
        <v>0</v>
      </c>
      <c r="I148" s="89" t="n">
        <v>0</v>
      </c>
      <c r="J148" s="89" t="n">
        <v>0</v>
      </c>
      <c r="K148" s="89" t="n">
        <v>0</v>
      </c>
      <c r="L148" s="235" t="n">
        <v>0</v>
      </c>
    </row>
    <row r="149" s="5" customFormat="true" ht="14.4" hidden="true" customHeight="true" outlineLevel="0" collapsed="false">
      <c r="A149" s="39"/>
      <c r="B149" s="30" t="s">
        <v>161</v>
      </c>
      <c r="C149" s="176" t="n">
        <v>0</v>
      </c>
      <c r="D149" s="89" t="n">
        <v>0</v>
      </c>
      <c r="E149" s="89" t="n">
        <v>0</v>
      </c>
      <c r="F149" s="89" t="n">
        <v>0</v>
      </c>
      <c r="G149" s="89" t="n">
        <v>0</v>
      </c>
      <c r="H149" s="89" t="n">
        <v>0</v>
      </c>
      <c r="I149" s="89" t="n">
        <v>0</v>
      </c>
      <c r="J149" s="89" t="n">
        <v>0</v>
      </c>
      <c r="K149" s="89" t="n">
        <v>0</v>
      </c>
      <c r="L149" s="235" t="n">
        <v>0</v>
      </c>
    </row>
    <row r="150" s="5" customFormat="true" ht="15" hidden="true" customHeight="true" outlineLevel="0" collapsed="false">
      <c r="A150" s="41"/>
      <c r="B150" s="30" t="s">
        <v>162</v>
      </c>
      <c r="C150" s="176" t="n">
        <v>0</v>
      </c>
      <c r="D150" s="89" t="n">
        <v>0</v>
      </c>
      <c r="E150" s="89" t="n">
        <v>0</v>
      </c>
      <c r="F150" s="89" t="n">
        <v>0</v>
      </c>
      <c r="G150" s="89" t="n">
        <v>0</v>
      </c>
      <c r="H150" s="89" t="n">
        <v>0</v>
      </c>
      <c r="I150" s="89" t="n">
        <v>0</v>
      </c>
      <c r="J150" s="89" t="n">
        <v>0</v>
      </c>
      <c r="K150" s="89" t="n">
        <v>0</v>
      </c>
      <c r="L150" s="235" t="n">
        <v>0</v>
      </c>
    </row>
    <row r="151" s="5" customFormat="true" ht="14.4" hidden="true" customHeight="true" outlineLevel="0" collapsed="false">
      <c r="A151" s="39"/>
      <c r="B151" s="30" t="s">
        <v>163</v>
      </c>
      <c r="C151" s="176" t="n">
        <v>0</v>
      </c>
      <c r="D151" s="89" t="n">
        <v>0</v>
      </c>
      <c r="E151" s="89" t="n">
        <v>0</v>
      </c>
      <c r="F151" s="89" t="n">
        <v>0</v>
      </c>
      <c r="G151" s="89" t="n">
        <v>0</v>
      </c>
      <c r="H151" s="89" t="n">
        <v>0</v>
      </c>
      <c r="I151" s="89" t="n">
        <v>0</v>
      </c>
      <c r="J151" s="89" t="n">
        <v>0</v>
      </c>
      <c r="K151" s="89" t="n">
        <v>0</v>
      </c>
      <c r="L151" s="235" t="n">
        <v>0</v>
      </c>
    </row>
    <row r="152" s="5" customFormat="true" ht="15" hidden="false" customHeight="true" outlineLevel="0" collapsed="false">
      <c r="A152" s="39"/>
      <c r="B152" s="30" t="s">
        <v>164</v>
      </c>
      <c r="C152" s="176" t="n">
        <v>1</v>
      </c>
      <c r="D152" s="89" t="n">
        <v>0</v>
      </c>
      <c r="E152" s="89" t="n">
        <v>0</v>
      </c>
      <c r="F152" s="89" t="n">
        <v>1</v>
      </c>
      <c r="G152" s="89" t="n">
        <v>0</v>
      </c>
      <c r="H152" s="89" t="n">
        <v>0</v>
      </c>
      <c r="I152" s="89" t="n">
        <v>0</v>
      </c>
      <c r="J152" s="89" t="n">
        <v>0</v>
      </c>
      <c r="K152" s="89" t="n">
        <v>0</v>
      </c>
      <c r="L152" s="235" t="n">
        <v>0</v>
      </c>
    </row>
    <row r="153" s="5" customFormat="true" ht="14.4" hidden="true" customHeight="true" outlineLevel="0" collapsed="false">
      <c r="A153" s="39"/>
      <c r="B153" s="30" t="s">
        <v>165</v>
      </c>
      <c r="C153" s="176" t="n">
        <v>0</v>
      </c>
      <c r="D153" s="89" t="n">
        <v>0</v>
      </c>
      <c r="E153" s="89" t="n">
        <v>0</v>
      </c>
      <c r="F153" s="89" t="n">
        <v>0</v>
      </c>
      <c r="G153" s="89" t="n">
        <v>0</v>
      </c>
      <c r="H153" s="89" t="n">
        <v>0</v>
      </c>
      <c r="I153" s="89" t="n">
        <v>0</v>
      </c>
      <c r="J153" s="89" t="n">
        <v>0</v>
      </c>
      <c r="K153" s="89" t="n">
        <v>0</v>
      </c>
      <c r="L153" s="235" t="n">
        <v>0</v>
      </c>
    </row>
    <row r="154" s="5" customFormat="true" ht="14.4" hidden="false" customHeight="true" outlineLevel="0" collapsed="false">
      <c r="A154" s="39"/>
      <c r="B154" s="30" t="s">
        <v>166</v>
      </c>
      <c r="C154" s="176" t="n">
        <v>1</v>
      </c>
      <c r="D154" s="89" t="n">
        <v>1</v>
      </c>
      <c r="E154" s="89" t="n">
        <v>1</v>
      </c>
      <c r="F154" s="89" t="n">
        <v>0</v>
      </c>
      <c r="G154" s="89" t="n">
        <v>0</v>
      </c>
      <c r="H154" s="89" t="n">
        <v>0</v>
      </c>
      <c r="I154" s="89" t="n">
        <v>0</v>
      </c>
      <c r="J154" s="89" t="n">
        <v>0</v>
      </c>
      <c r="K154" s="89" t="n">
        <v>0</v>
      </c>
      <c r="L154" s="235" t="n">
        <v>0</v>
      </c>
    </row>
    <row r="155" s="5" customFormat="true" ht="15" hidden="true" customHeight="true" outlineLevel="0" collapsed="false">
      <c r="A155" s="39"/>
      <c r="B155" s="30" t="s">
        <v>167</v>
      </c>
      <c r="C155" s="176" t="n">
        <v>0</v>
      </c>
      <c r="D155" s="89" t="n">
        <v>0</v>
      </c>
      <c r="E155" s="89" t="n">
        <v>0</v>
      </c>
      <c r="F155" s="89" t="n">
        <v>0</v>
      </c>
      <c r="G155" s="89" t="n">
        <v>0</v>
      </c>
      <c r="H155" s="89" t="n">
        <v>0</v>
      </c>
      <c r="I155" s="89" t="n">
        <v>0</v>
      </c>
      <c r="J155" s="89" t="n">
        <v>0</v>
      </c>
      <c r="K155" s="89" t="n">
        <v>0</v>
      </c>
      <c r="L155" s="235" t="n">
        <v>0</v>
      </c>
    </row>
    <row r="156" s="5" customFormat="true" ht="15" hidden="true" customHeight="true" outlineLevel="0" collapsed="false">
      <c r="A156" s="39"/>
      <c r="B156" s="30" t="s">
        <v>168</v>
      </c>
      <c r="C156" s="176" t="n">
        <v>0</v>
      </c>
      <c r="D156" s="89" t="n">
        <v>0</v>
      </c>
      <c r="E156" s="89" t="n">
        <v>0</v>
      </c>
      <c r="F156" s="89" t="n">
        <v>0</v>
      </c>
      <c r="G156" s="89" t="n">
        <v>0</v>
      </c>
      <c r="H156" s="89" t="n">
        <v>0</v>
      </c>
      <c r="I156" s="89" t="n">
        <v>0</v>
      </c>
      <c r="J156" s="89" t="n">
        <v>0</v>
      </c>
      <c r="K156" s="89" t="n">
        <v>0</v>
      </c>
      <c r="L156" s="235" t="n">
        <v>0</v>
      </c>
    </row>
    <row r="157" s="5" customFormat="true" ht="14.4" hidden="true" customHeight="true" outlineLevel="0" collapsed="false">
      <c r="A157" s="41"/>
      <c r="B157" s="30" t="s">
        <v>169</v>
      </c>
      <c r="C157" s="176" t="n">
        <v>0</v>
      </c>
      <c r="D157" s="89" t="n">
        <v>0</v>
      </c>
      <c r="E157" s="89" t="n">
        <v>0</v>
      </c>
      <c r="F157" s="89" t="n">
        <v>0</v>
      </c>
      <c r="G157" s="89" t="n">
        <v>0</v>
      </c>
      <c r="H157" s="89" t="n">
        <v>0</v>
      </c>
      <c r="I157" s="89" t="n">
        <v>0</v>
      </c>
      <c r="J157" s="89" t="n">
        <v>0</v>
      </c>
      <c r="K157" s="89" t="n">
        <v>0</v>
      </c>
      <c r="L157" s="235" t="n">
        <v>0</v>
      </c>
    </row>
    <row r="158" s="5" customFormat="true" ht="14.4" hidden="true" customHeight="true" outlineLevel="0" collapsed="false">
      <c r="A158" s="39"/>
      <c r="B158" s="30" t="s">
        <v>170</v>
      </c>
      <c r="C158" s="176" t="n">
        <v>0</v>
      </c>
      <c r="D158" s="89" t="n">
        <v>0</v>
      </c>
      <c r="E158" s="89" t="n">
        <v>0</v>
      </c>
      <c r="F158" s="89" t="n">
        <v>0</v>
      </c>
      <c r="G158" s="89" t="n">
        <v>0</v>
      </c>
      <c r="H158" s="89" t="n">
        <v>0</v>
      </c>
      <c r="I158" s="89" t="n">
        <v>0</v>
      </c>
      <c r="J158" s="89" t="n">
        <v>0</v>
      </c>
      <c r="K158" s="89" t="n">
        <v>0</v>
      </c>
      <c r="L158" s="235" t="n">
        <v>0</v>
      </c>
    </row>
    <row r="159" s="5" customFormat="true" ht="15" hidden="true" customHeight="true" outlineLevel="0" collapsed="false">
      <c r="A159" s="39"/>
      <c r="B159" s="30" t="s">
        <v>171</v>
      </c>
      <c r="C159" s="176" t="n">
        <v>0</v>
      </c>
      <c r="D159" s="89" t="n">
        <v>0</v>
      </c>
      <c r="E159" s="89" t="n">
        <v>0</v>
      </c>
      <c r="F159" s="89" t="n">
        <v>0</v>
      </c>
      <c r="G159" s="89" t="n">
        <v>0</v>
      </c>
      <c r="H159" s="89" t="n">
        <v>0</v>
      </c>
      <c r="I159" s="89" t="n">
        <v>0</v>
      </c>
      <c r="J159" s="89" t="n">
        <v>0</v>
      </c>
      <c r="K159" s="89" t="n">
        <v>0</v>
      </c>
      <c r="L159" s="235" t="n">
        <v>0</v>
      </c>
    </row>
    <row r="160" s="5" customFormat="true" ht="15" hidden="true" customHeight="true" outlineLevel="0" collapsed="false">
      <c r="A160" s="39"/>
      <c r="B160" s="30" t="s">
        <v>172</v>
      </c>
      <c r="C160" s="176" t="n">
        <v>0</v>
      </c>
      <c r="D160" s="89" t="n">
        <v>0</v>
      </c>
      <c r="E160" s="89" t="n">
        <v>0</v>
      </c>
      <c r="F160" s="89" t="n">
        <v>0</v>
      </c>
      <c r="G160" s="89" t="n">
        <v>0</v>
      </c>
      <c r="H160" s="89" t="n">
        <v>0</v>
      </c>
      <c r="I160" s="89" t="n">
        <v>0</v>
      </c>
      <c r="J160" s="89" t="n">
        <v>0</v>
      </c>
      <c r="K160" s="89" t="n">
        <v>0</v>
      </c>
      <c r="L160" s="235" t="n">
        <v>0</v>
      </c>
    </row>
    <row r="161" s="5" customFormat="true" ht="15" hidden="true" customHeight="true" outlineLevel="0" collapsed="false">
      <c r="A161" s="39"/>
      <c r="B161" s="30" t="s">
        <v>173</v>
      </c>
      <c r="C161" s="176" t="n">
        <v>0</v>
      </c>
      <c r="D161" s="89" t="n">
        <v>0</v>
      </c>
      <c r="E161" s="89" t="n">
        <v>0</v>
      </c>
      <c r="F161" s="89" t="n">
        <v>0</v>
      </c>
      <c r="G161" s="89" t="n">
        <v>0</v>
      </c>
      <c r="H161" s="89" t="n">
        <v>0</v>
      </c>
      <c r="I161" s="89" t="n">
        <v>0</v>
      </c>
      <c r="J161" s="89" t="n">
        <v>0</v>
      </c>
      <c r="K161" s="89" t="n">
        <v>0</v>
      </c>
      <c r="L161" s="235" t="n">
        <v>0</v>
      </c>
    </row>
    <row r="162" s="5" customFormat="true" ht="15" hidden="true" customHeight="true" outlineLevel="0" collapsed="false">
      <c r="A162" s="39"/>
      <c r="B162" s="30" t="s">
        <v>174</v>
      </c>
      <c r="C162" s="176" t="n">
        <v>0</v>
      </c>
      <c r="D162" s="89" t="n">
        <v>0</v>
      </c>
      <c r="E162" s="89" t="n">
        <v>0</v>
      </c>
      <c r="F162" s="89" t="n">
        <v>0</v>
      </c>
      <c r="G162" s="89" t="n">
        <v>0</v>
      </c>
      <c r="H162" s="89" t="n">
        <v>0</v>
      </c>
      <c r="I162" s="89" t="n">
        <v>0</v>
      </c>
      <c r="J162" s="89" t="n">
        <v>0</v>
      </c>
      <c r="K162" s="89" t="n">
        <v>0</v>
      </c>
      <c r="L162" s="235" t="n">
        <v>0</v>
      </c>
    </row>
    <row r="163" s="5" customFormat="true" ht="14.4" hidden="true" customHeight="true" outlineLevel="0" collapsed="false">
      <c r="A163" s="39"/>
      <c r="B163" s="30" t="s">
        <v>175</v>
      </c>
      <c r="C163" s="176" t="n">
        <v>0</v>
      </c>
      <c r="D163" s="89" t="n">
        <v>0</v>
      </c>
      <c r="E163" s="89" t="n">
        <v>0</v>
      </c>
      <c r="F163" s="89" t="n">
        <v>0</v>
      </c>
      <c r="G163" s="89" t="n">
        <v>0</v>
      </c>
      <c r="H163" s="89" t="n">
        <v>0</v>
      </c>
      <c r="I163" s="89" t="n">
        <v>0</v>
      </c>
      <c r="J163" s="89" t="n">
        <v>0</v>
      </c>
      <c r="K163" s="89" t="n">
        <v>0</v>
      </c>
      <c r="L163" s="235" t="n">
        <v>0</v>
      </c>
    </row>
    <row r="164" s="5" customFormat="true" ht="15" hidden="true" customHeight="true" outlineLevel="0" collapsed="false">
      <c r="A164" s="41"/>
      <c r="B164" s="30" t="s">
        <v>176</v>
      </c>
      <c r="C164" s="176" t="n">
        <v>0</v>
      </c>
      <c r="D164" s="89" t="n">
        <v>0</v>
      </c>
      <c r="E164" s="89" t="n">
        <v>0</v>
      </c>
      <c r="F164" s="89" t="n">
        <v>0</v>
      </c>
      <c r="G164" s="89" t="n">
        <v>0</v>
      </c>
      <c r="H164" s="89" t="n">
        <v>0</v>
      </c>
      <c r="I164" s="89" t="n">
        <v>0</v>
      </c>
      <c r="J164" s="89" t="n">
        <v>0</v>
      </c>
      <c r="K164" s="89" t="n">
        <v>0</v>
      </c>
      <c r="L164" s="235" t="n">
        <v>0</v>
      </c>
    </row>
    <row r="165" s="5" customFormat="true" ht="14.4" hidden="false" customHeight="true" outlineLevel="0" collapsed="false">
      <c r="A165" s="39"/>
      <c r="B165" s="30" t="s">
        <v>177</v>
      </c>
      <c r="C165" s="176" t="n">
        <v>2</v>
      </c>
      <c r="D165" s="89" t="n">
        <v>2</v>
      </c>
      <c r="E165" s="89" t="n">
        <v>0</v>
      </c>
      <c r="F165" s="89" t="n">
        <v>0</v>
      </c>
      <c r="G165" s="89" t="n">
        <v>0</v>
      </c>
      <c r="H165" s="89" t="n">
        <v>0</v>
      </c>
      <c r="I165" s="89" t="n">
        <v>0</v>
      </c>
      <c r="J165" s="89" t="n">
        <v>0</v>
      </c>
      <c r="K165" s="89" t="n">
        <v>0</v>
      </c>
      <c r="L165" s="235" t="n">
        <v>1</v>
      </c>
    </row>
    <row r="166" s="5" customFormat="true" ht="15" hidden="true" customHeight="true" outlineLevel="0" collapsed="false">
      <c r="A166" s="39"/>
      <c r="B166" s="30" t="s">
        <v>178</v>
      </c>
      <c r="C166" s="176" t="n">
        <v>0</v>
      </c>
      <c r="D166" s="89" t="n">
        <v>0</v>
      </c>
      <c r="E166" s="89" t="n">
        <v>0</v>
      </c>
      <c r="F166" s="89" t="n">
        <v>0</v>
      </c>
      <c r="G166" s="89" t="n">
        <v>0</v>
      </c>
      <c r="H166" s="89" t="n">
        <v>0</v>
      </c>
      <c r="I166" s="89" t="n">
        <v>0</v>
      </c>
      <c r="J166" s="89" t="n">
        <v>0</v>
      </c>
      <c r="K166" s="89" t="n">
        <v>0</v>
      </c>
      <c r="L166" s="235" t="n">
        <v>0</v>
      </c>
    </row>
    <row r="167" s="5" customFormat="true" ht="15" hidden="true" customHeight="true" outlineLevel="0" collapsed="false">
      <c r="A167" s="39"/>
      <c r="B167" s="30" t="s">
        <v>179</v>
      </c>
      <c r="C167" s="176" t="n">
        <v>0</v>
      </c>
      <c r="D167" s="89" t="n">
        <v>0</v>
      </c>
      <c r="E167" s="89" t="n">
        <v>0</v>
      </c>
      <c r="F167" s="89" t="n">
        <v>0</v>
      </c>
      <c r="G167" s="89" t="n">
        <v>0</v>
      </c>
      <c r="H167" s="89" t="n">
        <v>0</v>
      </c>
      <c r="I167" s="89" t="n">
        <v>0</v>
      </c>
      <c r="J167" s="89" t="n">
        <v>0</v>
      </c>
      <c r="K167" s="89" t="n">
        <v>0</v>
      </c>
      <c r="L167" s="235" t="n">
        <v>0</v>
      </c>
    </row>
    <row r="168" s="5" customFormat="true" ht="15" hidden="true" customHeight="true" outlineLevel="0" collapsed="false">
      <c r="A168" s="39"/>
      <c r="B168" s="30" t="s">
        <v>180</v>
      </c>
      <c r="C168" s="176" t="n">
        <v>0</v>
      </c>
      <c r="D168" s="89" t="n">
        <v>0</v>
      </c>
      <c r="E168" s="89" t="n">
        <v>0</v>
      </c>
      <c r="F168" s="89" t="n">
        <v>0</v>
      </c>
      <c r="G168" s="89" t="n">
        <v>0</v>
      </c>
      <c r="H168" s="89" t="n">
        <v>0</v>
      </c>
      <c r="I168" s="89" t="n">
        <v>0</v>
      </c>
      <c r="J168" s="89" t="n">
        <v>0</v>
      </c>
      <c r="K168" s="89" t="n">
        <v>0</v>
      </c>
      <c r="L168" s="235" t="n">
        <v>0</v>
      </c>
    </row>
    <row r="169" s="5" customFormat="true" ht="15" hidden="true" customHeight="true" outlineLevel="0" collapsed="false">
      <c r="A169" s="39"/>
      <c r="B169" s="30" t="s">
        <v>181</v>
      </c>
      <c r="C169" s="176" t="n">
        <v>0</v>
      </c>
      <c r="D169" s="89" t="n">
        <v>0</v>
      </c>
      <c r="E169" s="89" t="n">
        <v>0</v>
      </c>
      <c r="F169" s="89" t="n">
        <v>0</v>
      </c>
      <c r="G169" s="89" t="n">
        <v>0</v>
      </c>
      <c r="H169" s="89" t="n">
        <v>0</v>
      </c>
      <c r="I169" s="89" t="n">
        <v>0</v>
      </c>
      <c r="J169" s="89" t="n">
        <v>0</v>
      </c>
      <c r="K169" s="89" t="n">
        <v>0</v>
      </c>
      <c r="L169" s="235" t="n">
        <v>0</v>
      </c>
    </row>
    <row r="170" s="5" customFormat="true" ht="15" hidden="true" customHeight="true" outlineLevel="0" collapsed="false">
      <c r="A170" s="39"/>
      <c r="B170" s="30" t="s">
        <v>182</v>
      </c>
      <c r="C170" s="176" t="n">
        <v>0</v>
      </c>
      <c r="D170" s="89" t="n">
        <v>0</v>
      </c>
      <c r="E170" s="89" t="n">
        <v>0</v>
      </c>
      <c r="F170" s="89" t="n">
        <v>0</v>
      </c>
      <c r="G170" s="89" t="n">
        <v>0</v>
      </c>
      <c r="H170" s="89" t="n">
        <v>0</v>
      </c>
      <c r="I170" s="89" t="n">
        <v>0</v>
      </c>
      <c r="J170" s="89" t="n">
        <v>0</v>
      </c>
      <c r="K170" s="89" t="n">
        <v>0</v>
      </c>
      <c r="L170" s="235" t="n">
        <v>0</v>
      </c>
    </row>
    <row r="171" s="5" customFormat="true" ht="15" hidden="true" customHeight="true" outlineLevel="0" collapsed="false">
      <c r="A171" s="41"/>
      <c r="B171" s="30" t="s">
        <v>183</v>
      </c>
      <c r="C171" s="176" t="n">
        <v>0</v>
      </c>
      <c r="D171" s="89" t="n">
        <v>0</v>
      </c>
      <c r="E171" s="89" t="n">
        <v>0</v>
      </c>
      <c r="F171" s="89" t="n">
        <v>0</v>
      </c>
      <c r="G171" s="89" t="n">
        <v>0</v>
      </c>
      <c r="H171" s="89" t="n">
        <v>0</v>
      </c>
      <c r="I171" s="89" t="n">
        <v>0</v>
      </c>
      <c r="J171" s="89" t="n">
        <v>0</v>
      </c>
      <c r="K171" s="89" t="n">
        <v>0</v>
      </c>
      <c r="L171" s="235" t="n">
        <v>0</v>
      </c>
    </row>
    <row r="172" s="5" customFormat="true" ht="14.4" hidden="false" customHeight="true" outlineLevel="0" collapsed="false">
      <c r="A172" s="39"/>
      <c r="B172" s="30" t="s">
        <v>184</v>
      </c>
      <c r="C172" s="176" t="n">
        <v>6</v>
      </c>
      <c r="D172" s="89" t="n">
        <v>1</v>
      </c>
      <c r="E172" s="89" t="n">
        <v>5</v>
      </c>
      <c r="F172" s="89" t="n">
        <v>0</v>
      </c>
      <c r="G172" s="89" t="n">
        <v>0</v>
      </c>
      <c r="H172" s="89" t="n">
        <v>0</v>
      </c>
      <c r="I172" s="89" t="n">
        <v>0</v>
      </c>
      <c r="J172" s="89" t="n">
        <v>0</v>
      </c>
      <c r="K172" s="89" t="n">
        <v>0</v>
      </c>
      <c r="L172" s="235" t="n">
        <v>0</v>
      </c>
    </row>
    <row r="173" s="5" customFormat="true" ht="15" hidden="true" customHeight="true" outlineLevel="0" collapsed="false">
      <c r="A173" s="39"/>
      <c r="B173" s="30" t="s">
        <v>185</v>
      </c>
      <c r="C173" s="176" t="n">
        <v>0</v>
      </c>
      <c r="D173" s="89" t="n">
        <v>0</v>
      </c>
      <c r="E173" s="89" t="n">
        <v>0</v>
      </c>
      <c r="F173" s="89" t="n">
        <v>0</v>
      </c>
      <c r="G173" s="89" t="n">
        <v>0</v>
      </c>
      <c r="H173" s="89" t="n">
        <v>0</v>
      </c>
      <c r="I173" s="89" t="n">
        <v>0</v>
      </c>
      <c r="J173" s="89" t="n">
        <v>0</v>
      </c>
      <c r="K173" s="89" t="n">
        <v>0</v>
      </c>
      <c r="L173" s="235" t="n">
        <v>0</v>
      </c>
    </row>
    <row r="174" s="5" customFormat="true" ht="14.4" hidden="true" customHeight="true" outlineLevel="0" collapsed="false">
      <c r="A174" s="39"/>
      <c r="B174" s="30" t="s">
        <v>186</v>
      </c>
      <c r="C174" s="176" t="n">
        <v>0</v>
      </c>
      <c r="D174" s="89" t="n">
        <v>0</v>
      </c>
      <c r="E174" s="89" t="n">
        <v>0</v>
      </c>
      <c r="F174" s="89" t="n">
        <v>0</v>
      </c>
      <c r="G174" s="89" t="n">
        <v>0</v>
      </c>
      <c r="H174" s="89" t="n">
        <v>0</v>
      </c>
      <c r="I174" s="89" t="n">
        <v>0</v>
      </c>
      <c r="J174" s="89" t="n">
        <v>0</v>
      </c>
      <c r="K174" s="89" t="n">
        <v>0</v>
      </c>
      <c r="L174" s="235" t="n">
        <v>0</v>
      </c>
    </row>
    <row r="175" s="5" customFormat="true" ht="14.4" hidden="true" customHeight="true" outlineLevel="0" collapsed="false">
      <c r="A175" s="39"/>
      <c r="B175" s="30" t="s">
        <v>187</v>
      </c>
      <c r="C175" s="176" t="n">
        <v>0</v>
      </c>
      <c r="D175" s="89" t="n">
        <v>0</v>
      </c>
      <c r="E175" s="89" t="n">
        <v>0</v>
      </c>
      <c r="F175" s="89" t="n">
        <v>0</v>
      </c>
      <c r="G175" s="89" t="n">
        <v>0</v>
      </c>
      <c r="H175" s="89" t="n">
        <v>0</v>
      </c>
      <c r="I175" s="89" t="n">
        <v>0</v>
      </c>
      <c r="J175" s="89" t="n">
        <v>0</v>
      </c>
      <c r="K175" s="89" t="n">
        <v>0</v>
      </c>
      <c r="L175" s="235" t="n">
        <v>0</v>
      </c>
    </row>
    <row r="176" s="5" customFormat="true" ht="15" hidden="true" customHeight="true" outlineLevel="0" collapsed="false">
      <c r="A176" s="39"/>
      <c r="B176" s="30" t="s">
        <v>188</v>
      </c>
      <c r="C176" s="176" t="n">
        <v>0</v>
      </c>
      <c r="D176" s="89" t="n">
        <v>0</v>
      </c>
      <c r="E176" s="89" t="n">
        <v>0</v>
      </c>
      <c r="F176" s="89" t="n">
        <v>0</v>
      </c>
      <c r="G176" s="89" t="n">
        <v>0</v>
      </c>
      <c r="H176" s="89" t="n">
        <v>0</v>
      </c>
      <c r="I176" s="89" t="n">
        <v>0</v>
      </c>
      <c r="J176" s="89" t="n">
        <v>0</v>
      </c>
      <c r="K176" s="89" t="n">
        <v>0</v>
      </c>
      <c r="L176" s="235" t="n">
        <v>0</v>
      </c>
    </row>
    <row r="177" s="5" customFormat="true" ht="15" hidden="true" customHeight="true" outlineLevel="0" collapsed="false">
      <c r="A177" s="39"/>
      <c r="B177" s="30" t="s">
        <v>189</v>
      </c>
      <c r="C177" s="176" t="n">
        <v>0</v>
      </c>
      <c r="D177" s="89" t="n">
        <v>0</v>
      </c>
      <c r="E177" s="89" t="n">
        <v>0</v>
      </c>
      <c r="F177" s="89" t="n">
        <v>0</v>
      </c>
      <c r="G177" s="89" t="n">
        <v>0</v>
      </c>
      <c r="H177" s="89" t="n">
        <v>0</v>
      </c>
      <c r="I177" s="89" t="n">
        <v>0</v>
      </c>
      <c r="J177" s="89" t="n">
        <v>0</v>
      </c>
      <c r="K177" s="89" t="n">
        <v>0</v>
      </c>
      <c r="L177" s="235" t="n">
        <v>0</v>
      </c>
    </row>
    <row r="178" s="5" customFormat="true" ht="15" hidden="false" customHeight="true" outlineLevel="0" collapsed="false">
      <c r="A178" s="41"/>
      <c r="B178" s="30" t="s">
        <v>190</v>
      </c>
      <c r="C178" s="176" t="n">
        <v>1</v>
      </c>
      <c r="D178" s="89" t="n">
        <v>1</v>
      </c>
      <c r="E178" s="89" t="n">
        <v>0</v>
      </c>
      <c r="F178" s="89" t="n">
        <v>0</v>
      </c>
      <c r="G178" s="89" t="n">
        <v>0</v>
      </c>
      <c r="H178" s="89" t="n">
        <v>0</v>
      </c>
      <c r="I178" s="89" t="n">
        <v>0</v>
      </c>
      <c r="J178" s="89" t="n">
        <v>0</v>
      </c>
      <c r="K178" s="89" t="n">
        <v>0</v>
      </c>
      <c r="L178" s="235" t="n">
        <v>0</v>
      </c>
    </row>
    <row r="179" s="5" customFormat="true" ht="15" hidden="true" customHeight="true" outlineLevel="0" collapsed="false">
      <c r="A179" s="39"/>
      <c r="B179" s="30" t="s">
        <v>191</v>
      </c>
      <c r="C179" s="176" t="n">
        <v>0</v>
      </c>
      <c r="D179" s="89" t="n">
        <v>0</v>
      </c>
      <c r="E179" s="89" t="n">
        <v>0</v>
      </c>
      <c r="F179" s="89" t="n">
        <v>0</v>
      </c>
      <c r="G179" s="89" t="n">
        <v>0</v>
      </c>
      <c r="H179" s="89" t="n">
        <v>0</v>
      </c>
      <c r="I179" s="89" t="n">
        <v>0</v>
      </c>
      <c r="J179" s="89" t="n">
        <v>0</v>
      </c>
      <c r="K179" s="89" t="n">
        <v>0</v>
      </c>
      <c r="L179" s="235" t="n">
        <v>0</v>
      </c>
    </row>
    <row r="180" s="5" customFormat="true" ht="14.4" hidden="false" customHeight="true" outlineLevel="0" collapsed="false">
      <c r="A180" s="39"/>
      <c r="B180" s="30" t="s">
        <v>192</v>
      </c>
      <c r="C180" s="176" t="n">
        <v>1</v>
      </c>
      <c r="D180" s="89" t="n">
        <v>1</v>
      </c>
      <c r="E180" s="89" t="n">
        <v>0</v>
      </c>
      <c r="F180" s="89" t="n">
        <v>0</v>
      </c>
      <c r="G180" s="89" t="n">
        <v>0</v>
      </c>
      <c r="H180" s="89" t="n">
        <v>0</v>
      </c>
      <c r="I180" s="89" t="n">
        <v>0</v>
      </c>
      <c r="J180" s="89" t="n">
        <v>0</v>
      </c>
      <c r="K180" s="89" t="n">
        <v>0</v>
      </c>
      <c r="L180" s="235" t="n">
        <v>0</v>
      </c>
    </row>
    <row r="181" s="5" customFormat="true" ht="15" hidden="true" customHeight="true" outlineLevel="0" collapsed="false">
      <c r="A181" s="39"/>
      <c r="B181" s="30" t="s">
        <v>193</v>
      </c>
      <c r="C181" s="176" t="n">
        <v>0</v>
      </c>
      <c r="D181" s="89" t="n">
        <v>0</v>
      </c>
      <c r="E181" s="89" t="n">
        <v>0</v>
      </c>
      <c r="F181" s="89" t="n">
        <v>0</v>
      </c>
      <c r="G181" s="89" t="n">
        <v>0</v>
      </c>
      <c r="H181" s="89" t="n">
        <v>0</v>
      </c>
      <c r="I181" s="89" t="n">
        <v>0</v>
      </c>
      <c r="J181" s="89" t="n">
        <v>0</v>
      </c>
      <c r="K181" s="89" t="n">
        <v>0</v>
      </c>
      <c r="L181" s="235" t="n">
        <v>0</v>
      </c>
    </row>
    <row r="182" s="5" customFormat="true" ht="14.4" hidden="true" customHeight="true" outlineLevel="0" collapsed="false">
      <c r="A182" s="39"/>
      <c r="B182" s="30" t="s">
        <v>194</v>
      </c>
      <c r="C182" s="176" t="n">
        <v>0</v>
      </c>
      <c r="D182" s="89" t="n">
        <v>0</v>
      </c>
      <c r="E182" s="89" t="n">
        <v>0</v>
      </c>
      <c r="F182" s="89" t="n">
        <v>0</v>
      </c>
      <c r="G182" s="89" t="n">
        <v>0</v>
      </c>
      <c r="H182" s="89" t="n">
        <v>0</v>
      </c>
      <c r="I182" s="89" t="n">
        <v>0</v>
      </c>
      <c r="J182" s="89" t="n">
        <v>0</v>
      </c>
      <c r="K182" s="89" t="n">
        <v>0</v>
      </c>
      <c r="L182" s="235" t="n">
        <v>0</v>
      </c>
    </row>
    <row r="183" s="5" customFormat="true" ht="15" hidden="false" customHeight="true" outlineLevel="0" collapsed="false">
      <c r="A183" s="39"/>
      <c r="B183" s="30" t="s">
        <v>195</v>
      </c>
      <c r="C183" s="176" t="n">
        <v>1</v>
      </c>
      <c r="D183" s="89" t="n">
        <v>0</v>
      </c>
      <c r="E183" s="89" t="n">
        <v>1</v>
      </c>
      <c r="F183" s="89" t="n">
        <v>0</v>
      </c>
      <c r="G183" s="89" t="n">
        <v>0</v>
      </c>
      <c r="H183" s="89" t="n">
        <v>0</v>
      </c>
      <c r="I183" s="89" t="n">
        <v>0</v>
      </c>
      <c r="J183" s="89" t="n">
        <v>0</v>
      </c>
      <c r="K183" s="89" t="n">
        <v>0</v>
      </c>
      <c r="L183" s="235" t="n">
        <v>0</v>
      </c>
    </row>
    <row r="184" s="5" customFormat="true" ht="15" hidden="true" customHeight="true" outlineLevel="0" collapsed="false">
      <c r="A184" s="39"/>
      <c r="B184" s="30" t="s">
        <v>196</v>
      </c>
      <c r="C184" s="176" t="n">
        <v>0</v>
      </c>
      <c r="D184" s="89" t="n">
        <v>0</v>
      </c>
      <c r="E184" s="89" t="n">
        <v>0</v>
      </c>
      <c r="F184" s="89" t="n">
        <v>0</v>
      </c>
      <c r="G184" s="89" t="n">
        <v>0</v>
      </c>
      <c r="H184" s="89" t="n">
        <v>0</v>
      </c>
      <c r="I184" s="89" t="n">
        <v>0</v>
      </c>
      <c r="J184" s="89" t="n">
        <v>0</v>
      </c>
      <c r="K184" s="89" t="n">
        <v>0</v>
      </c>
      <c r="L184" s="235" t="n">
        <v>0</v>
      </c>
    </row>
    <row r="185" s="5" customFormat="true" ht="15" hidden="false" customHeight="true" outlineLevel="0" collapsed="false">
      <c r="A185" s="41"/>
      <c r="B185" s="30" t="s">
        <v>197</v>
      </c>
      <c r="C185" s="176" t="n">
        <v>9</v>
      </c>
      <c r="D185" s="89" t="n">
        <v>8</v>
      </c>
      <c r="E185" s="89" t="n">
        <v>0</v>
      </c>
      <c r="F185" s="89" t="n">
        <v>0</v>
      </c>
      <c r="G185" s="89" t="n">
        <v>0</v>
      </c>
      <c r="H185" s="89" t="n">
        <v>0</v>
      </c>
      <c r="I185" s="89" t="n">
        <v>1</v>
      </c>
      <c r="J185" s="89" t="n">
        <v>0</v>
      </c>
      <c r="K185" s="89" t="n">
        <v>0</v>
      </c>
      <c r="L185" s="235" t="n">
        <v>0</v>
      </c>
    </row>
    <row r="186" s="5" customFormat="true" ht="15" hidden="true" customHeight="true" outlineLevel="0" collapsed="false">
      <c r="A186" s="39"/>
      <c r="B186" s="30" t="s">
        <v>198</v>
      </c>
      <c r="C186" s="176" t="n">
        <v>0</v>
      </c>
      <c r="D186" s="89" t="n">
        <v>0</v>
      </c>
      <c r="E186" s="89" t="n">
        <v>0</v>
      </c>
      <c r="F186" s="89" t="n">
        <v>0</v>
      </c>
      <c r="G186" s="89" t="n">
        <v>0</v>
      </c>
      <c r="H186" s="89" t="n">
        <v>0</v>
      </c>
      <c r="I186" s="89" t="n">
        <v>0</v>
      </c>
      <c r="J186" s="89" t="n">
        <v>0</v>
      </c>
      <c r="K186" s="89" t="n">
        <v>0</v>
      </c>
      <c r="L186" s="235" t="n">
        <v>0</v>
      </c>
    </row>
    <row r="187" s="5" customFormat="true" ht="15" hidden="true" customHeight="true" outlineLevel="0" collapsed="false">
      <c r="A187" s="39"/>
      <c r="B187" s="30" t="s">
        <v>199</v>
      </c>
      <c r="C187" s="176" t="n">
        <v>0</v>
      </c>
      <c r="D187" s="89" t="n">
        <v>0</v>
      </c>
      <c r="E187" s="89" t="n">
        <v>0</v>
      </c>
      <c r="F187" s="89" t="n">
        <v>0</v>
      </c>
      <c r="G187" s="89" t="n">
        <v>0</v>
      </c>
      <c r="H187" s="89" t="n">
        <v>0</v>
      </c>
      <c r="I187" s="89" t="n">
        <v>0</v>
      </c>
      <c r="J187" s="89" t="n">
        <v>0</v>
      </c>
      <c r="K187" s="89" t="n">
        <v>0</v>
      </c>
      <c r="L187" s="235" t="n">
        <v>0</v>
      </c>
    </row>
    <row r="188" s="5" customFormat="true" ht="15" hidden="true" customHeight="true" outlineLevel="0" collapsed="false">
      <c r="A188" s="39"/>
      <c r="B188" s="30" t="s">
        <v>200</v>
      </c>
      <c r="C188" s="176" t="n">
        <v>0</v>
      </c>
      <c r="D188" s="89" t="n">
        <v>0</v>
      </c>
      <c r="E188" s="89" t="n">
        <v>0</v>
      </c>
      <c r="F188" s="89" t="n">
        <v>0</v>
      </c>
      <c r="G188" s="89" t="n">
        <v>0</v>
      </c>
      <c r="H188" s="89" t="n">
        <v>0</v>
      </c>
      <c r="I188" s="89" t="n">
        <v>0</v>
      </c>
      <c r="J188" s="89" t="n">
        <v>0</v>
      </c>
      <c r="K188" s="89" t="n">
        <v>0</v>
      </c>
      <c r="L188" s="235" t="n">
        <v>0</v>
      </c>
    </row>
    <row r="189" s="5" customFormat="true" ht="15" hidden="true" customHeight="true" outlineLevel="0" collapsed="false">
      <c r="A189" s="39"/>
      <c r="B189" s="30" t="s">
        <v>201</v>
      </c>
      <c r="C189" s="176" t="n">
        <v>0</v>
      </c>
      <c r="D189" s="89" t="n">
        <v>0</v>
      </c>
      <c r="E189" s="89" t="n">
        <v>0</v>
      </c>
      <c r="F189" s="89" t="n">
        <v>0</v>
      </c>
      <c r="G189" s="89" t="n">
        <v>0</v>
      </c>
      <c r="H189" s="89" t="n">
        <v>0</v>
      </c>
      <c r="I189" s="89" t="n">
        <v>0</v>
      </c>
      <c r="J189" s="89" t="n">
        <v>0</v>
      </c>
      <c r="K189" s="89" t="n">
        <v>0</v>
      </c>
      <c r="L189" s="235" t="n">
        <v>0</v>
      </c>
    </row>
    <row r="190" s="5" customFormat="true" ht="15" hidden="true" customHeight="true" outlineLevel="0" collapsed="false">
      <c r="A190" s="39"/>
      <c r="B190" s="30" t="s">
        <v>202</v>
      </c>
      <c r="C190" s="176" t="n">
        <v>0</v>
      </c>
      <c r="D190" s="89" t="n">
        <v>0</v>
      </c>
      <c r="E190" s="89" t="n">
        <v>0</v>
      </c>
      <c r="F190" s="89" t="n">
        <v>0</v>
      </c>
      <c r="G190" s="89" t="n">
        <v>0</v>
      </c>
      <c r="H190" s="89" t="n">
        <v>0</v>
      </c>
      <c r="I190" s="89" t="n">
        <v>0</v>
      </c>
      <c r="J190" s="89" t="n">
        <v>0</v>
      </c>
      <c r="K190" s="89" t="n">
        <v>0</v>
      </c>
      <c r="L190" s="235" t="n">
        <v>0</v>
      </c>
    </row>
    <row r="191" s="5" customFormat="true" ht="14.4" hidden="true" customHeight="true" outlineLevel="0" collapsed="false">
      <c r="A191" s="39"/>
      <c r="B191" s="30" t="s">
        <v>203</v>
      </c>
      <c r="C191" s="176" t="n">
        <v>0</v>
      </c>
      <c r="D191" s="89" t="n">
        <v>0</v>
      </c>
      <c r="E191" s="89" t="n">
        <v>0</v>
      </c>
      <c r="F191" s="89" t="n">
        <v>0</v>
      </c>
      <c r="G191" s="89" t="n">
        <v>0</v>
      </c>
      <c r="H191" s="89" t="n">
        <v>0</v>
      </c>
      <c r="I191" s="89" t="n">
        <v>0</v>
      </c>
      <c r="J191" s="89" t="n">
        <v>0</v>
      </c>
      <c r="K191" s="89" t="n">
        <v>0</v>
      </c>
      <c r="L191" s="235" t="n">
        <v>0</v>
      </c>
    </row>
    <row r="192" s="5" customFormat="true" ht="15" hidden="true" customHeight="true" outlineLevel="0" collapsed="false">
      <c r="A192" s="39"/>
      <c r="B192" s="30" t="s">
        <v>204</v>
      </c>
      <c r="C192" s="176" t="n">
        <v>0</v>
      </c>
      <c r="D192" s="89" t="n">
        <v>0</v>
      </c>
      <c r="E192" s="89" t="n">
        <v>0</v>
      </c>
      <c r="F192" s="89" t="n">
        <v>0</v>
      </c>
      <c r="G192" s="89" t="n">
        <v>0</v>
      </c>
      <c r="H192" s="89" t="n">
        <v>0</v>
      </c>
      <c r="I192" s="89" t="n">
        <v>0</v>
      </c>
      <c r="J192" s="89" t="n">
        <v>0</v>
      </c>
      <c r="K192" s="89" t="n">
        <v>0</v>
      </c>
      <c r="L192" s="235" t="n">
        <v>0</v>
      </c>
    </row>
    <row r="193" s="5" customFormat="true" ht="14.4" hidden="false" customHeight="true" outlineLevel="0" collapsed="false">
      <c r="A193" s="41"/>
      <c r="B193" s="30" t="s">
        <v>205</v>
      </c>
      <c r="C193" s="176" t="n">
        <v>1</v>
      </c>
      <c r="D193" s="89" t="n">
        <v>0</v>
      </c>
      <c r="E193" s="89" t="n">
        <v>1</v>
      </c>
      <c r="F193" s="89" t="n">
        <v>0</v>
      </c>
      <c r="G193" s="89" t="n">
        <v>0</v>
      </c>
      <c r="H193" s="89" t="n">
        <v>0</v>
      </c>
      <c r="I193" s="89" t="n">
        <v>0</v>
      </c>
      <c r="J193" s="89" t="n">
        <v>0</v>
      </c>
      <c r="K193" s="89" t="n">
        <v>0</v>
      </c>
      <c r="L193" s="235" t="n">
        <v>0</v>
      </c>
    </row>
    <row r="194" s="5" customFormat="true" ht="15" hidden="true" customHeight="true" outlineLevel="0" collapsed="false">
      <c r="A194" s="39"/>
      <c r="B194" s="30" t="s">
        <v>206</v>
      </c>
      <c r="C194" s="176" t="n">
        <v>0</v>
      </c>
      <c r="D194" s="89" t="n">
        <v>0</v>
      </c>
      <c r="E194" s="89" t="n">
        <v>0</v>
      </c>
      <c r="F194" s="89" t="n">
        <v>0</v>
      </c>
      <c r="G194" s="89" t="n">
        <v>0</v>
      </c>
      <c r="H194" s="89" t="n">
        <v>0</v>
      </c>
      <c r="I194" s="89" t="n">
        <v>0</v>
      </c>
      <c r="J194" s="89" t="n">
        <v>0</v>
      </c>
      <c r="K194" s="89" t="n">
        <v>0</v>
      </c>
      <c r="L194" s="235" t="n">
        <v>0</v>
      </c>
    </row>
    <row r="195" s="5" customFormat="true" ht="15" hidden="false" customHeight="true" outlineLevel="0" collapsed="false">
      <c r="A195" s="39"/>
      <c r="B195" s="30" t="s">
        <v>207</v>
      </c>
      <c r="C195" s="176" t="n">
        <v>5</v>
      </c>
      <c r="D195" s="89" t="n">
        <v>5</v>
      </c>
      <c r="E195" s="89" t="n">
        <v>0</v>
      </c>
      <c r="F195" s="89" t="n">
        <v>0</v>
      </c>
      <c r="G195" s="89" t="n">
        <v>0</v>
      </c>
      <c r="H195" s="89" t="n">
        <v>0</v>
      </c>
      <c r="I195" s="89" t="n">
        <v>0</v>
      </c>
      <c r="J195" s="89" t="n">
        <v>0</v>
      </c>
      <c r="K195" s="89" t="n">
        <v>0</v>
      </c>
      <c r="L195" s="235" t="n">
        <v>0</v>
      </c>
    </row>
    <row r="196" s="5" customFormat="true" ht="15" hidden="true" customHeight="true" outlineLevel="0" collapsed="false">
      <c r="A196" s="39"/>
      <c r="B196" s="30" t="s">
        <v>208</v>
      </c>
      <c r="C196" s="176" t="n">
        <v>0</v>
      </c>
      <c r="D196" s="89" t="n">
        <v>0</v>
      </c>
      <c r="E196" s="89" t="n">
        <v>0</v>
      </c>
      <c r="F196" s="89" t="n">
        <v>0</v>
      </c>
      <c r="G196" s="89" t="n">
        <v>0</v>
      </c>
      <c r="H196" s="89" t="n">
        <v>0</v>
      </c>
      <c r="I196" s="89" t="n">
        <v>0</v>
      </c>
      <c r="J196" s="89" t="n">
        <v>0</v>
      </c>
      <c r="K196" s="89" t="n">
        <v>0</v>
      </c>
      <c r="L196" s="235" t="n">
        <v>0</v>
      </c>
    </row>
    <row r="197" s="5" customFormat="true" ht="15" hidden="true" customHeight="true" outlineLevel="0" collapsed="false">
      <c r="A197" s="39"/>
      <c r="B197" s="30" t="s">
        <v>209</v>
      </c>
      <c r="C197" s="176" t="n">
        <v>0</v>
      </c>
      <c r="D197" s="89" t="n">
        <v>0</v>
      </c>
      <c r="E197" s="89" t="n">
        <v>0</v>
      </c>
      <c r="F197" s="89" t="n">
        <v>0</v>
      </c>
      <c r="G197" s="89" t="n">
        <v>0</v>
      </c>
      <c r="H197" s="89" t="n">
        <v>0</v>
      </c>
      <c r="I197" s="89" t="n">
        <v>0</v>
      </c>
      <c r="J197" s="89" t="n">
        <v>0</v>
      </c>
      <c r="K197" s="89" t="n">
        <v>0</v>
      </c>
      <c r="L197" s="235" t="n">
        <v>0</v>
      </c>
    </row>
    <row r="198" s="5" customFormat="true" ht="14.4" hidden="true" customHeight="true" outlineLevel="0" collapsed="false">
      <c r="A198" s="39"/>
      <c r="B198" s="30" t="s">
        <v>210</v>
      </c>
      <c r="C198" s="176" t="n">
        <v>0</v>
      </c>
      <c r="D198" s="89" t="n">
        <v>0</v>
      </c>
      <c r="E198" s="89" t="n">
        <v>0</v>
      </c>
      <c r="F198" s="89" t="n">
        <v>0</v>
      </c>
      <c r="G198" s="89" t="n">
        <v>0</v>
      </c>
      <c r="H198" s="89" t="n">
        <v>0</v>
      </c>
      <c r="I198" s="89" t="n">
        <v>0</v>
      </c>
      <c r="J198" s="89" t="n">
        <v>0</v>
      </c>
      <c r="K198" s="89" t="n">
        <v>0</v>
      </c>
      <c r="L198" s="235" t="n">
        <v>0</v>
      </c>
    </row>
    <row r="199" s="5" customFormat="true" ht="15" hidden="true" customHeight="true" outlineLevel="0" collapsed="false">
      <c r="A199" s="39"/>
      <c r="B199" s="30" t="s">
        <v>211</v>
      </c>
      <c r="C199" s="176" t="n">
        <v>0</v>
      </c>
      <c r="D199" s="89" t="n">
        <v>0</v>
      </c>
      <c r="E199" s="89" t="n">
        <v>0</v>
      </c>
      <c r="F199" s="89" t="n">
        <v>0</v>
      </c>
      <c r="G199" s="89" t="n">
        <v>0</v>
      </c>
      <c r="H199" s="89" t="n">
        <v>0</v>
      </c>
      <c r="I199" s="89" t="n">
        <v>0</v>
      </c>
      <c r="J199" s="89" t="n">
        <v>0</v>
      </c>
      <c r="K199" s="89" t="n">
        <v>0</v>
      </c>
      <c r="L199" s="235" t="n">
        <v>0</v>
      </c>
    </row>
    <row r="200" s="5" customFormat="true" ht="14.4" hidden="false" customHeight="true" outlineLevel="0" collapsed="false">
      <c r="A200" s="39"/>
      <c r="B200" s="30" t="s">
        <v>212</v>
      </c>
      <c r="C200" s="176" t="n">
        <v>6</v>
      </c>
      <c r="D200" s="89" t="n">
        <v>5</v>
      </c>
      <c r="E200" s="89" t="n">
        <v>4</v>
      </c>
      <c r="F200" s="89" t="n">
        <v>0</v>
      </c>
      <c r="G200" s="89" t="n">
        <v>0</v>
      </c>
      <c r="H200" s="89" t="n">
        <v>0</v>
      </c>
      <c r="I200" s="89" t="n">
        <v>0</v>
      </c>
      <c r="J200" s="89" t="n">
        <v>0</v>
      </c>
      <c r="K200" s="89" t="n">
        <v>0</v>
      </c>
      <c r="L200" s="235" t="n">
        <v>0</v>
      </c>
    </row>
    <row r="201" s="5" customFormat="true" ht="15" hidden="true" customHeight="true" outlineLevel="0" collapsed="false">
      <c r="A201" s="39"/>
      <c r="B201" s="30" t="s">
        <v>213</v>
      </c>
      <c r="C201" s="176" t="n">
        <v>0</v>
      </c>
      <c r="D201" s="89" t="n">
        <v>0</v>
      </c>
      <c r="E201" s="89" t="n">
        <v>0</v>
      </c>
      <c r="F201" s="89" t="n">
        <v>0</v>
      </c>
      <c r="G201" s="89" t="n">
        <v>0</v>
      </c>
      <c r="H201" s="89" t="n">
        <v>0</v>
      </c>
      <c r="I201" s="89" t="n">
        <v>0</v>
      </c>
      <c r="J201" s="89" t="n">
        <v>0</v>
      </c>
      <c r="K201" s="89" t="n">
        <v>0</v>
      </c>
      <c r="L201" s="235" t="n">
        <v>0</v>
      </c>
    </row>
    <row r="202" s="5" customFormat="true" ht="14.4" hidden="true" customHeight="true" outlineLevel="0" collapsed="false">
      <c r="A202" s="39"/>
      <c r="B202" s="30" t="s">
        <v>214</v>
      </c>
      <c r="C202" s="176" t="n">
        <v>0</v>
      </c>
      <c r="D202" s="89" t="n">
        <v>0</v>
      </c>
      <c r="E202" s="89" t="n">
        <v>0</v>
      </c>
      <c r="F202" s="89" t="n">
        <v>0</v>
      </c>
      <c r="G202" s="89" t="n">
        <v>0</v>
      </c>
      <c r="H202" s="89" t="n">
        <v>0</v>
      </c>
      <c r="I202" s="89" t="n">
        <v>0</v>
      </c>
      <c r="J202" s="89" t="n">
        <v>0</v>
      </c>
      <c r="K202" s="89" t="n">
        <v>0</v>
      </c>
      <c r="L202" s="235" t="n">
        <v>0</v>
      </c>
    </row>
    <row r="203" s="5" customFormat="true" ht="15" hidden="true" customHeight="true" outlineLevel="0" collapsed="false">
      <c r="A203" s="39"/>
      <c r="B203" s="30" t="s">
        <v>215</v>
      </c>
      <c r="C203" s="176" t="n">
        <v>0</v>
      </c>
      <c r="D203" s="89" t="n">
        <v>0</v>
      </c>
      <c r="E203" s="89" t="n">
        <v>0</v>
      </c>
      <c r="F203" s="89" t="n">
        <v>0</v>
      </c>
      <c r="G203" s="89" t="n">
        <v>0</v>
      </c>
      <c r="H203" s="89" t="n">
        <v>0</v>
      </c>
      <c r="I203" s="89" t="n">
        <v>0</v>
      </c>
      <c r="J203" s="89" t="n">
        <v>0</v>
      </c>
      <c r="K203" s="89" t="n">
        <v>0</v>
      </c>
      <c r="L203" s="235" t="n">
        <v>0</v>
      </c>
    </row>
    <row r="204" s="5" customFormat="true" ht="15" hidden="true" customHeight="true" outlineLevel="0" collapsed="false">
      <c r="A204" s="39"/>
      <c r="B204" s="30" t="s">
        <v>216</v>
      </c>
      <c r="C204" s="176" t="n">
        <v>0</v>
      </c>
      <c r="D204" s="89" t="n">
        <v>0</v>
      </c>
      <c r="E204" s="89" t="n">
        <v>0</v>
      </c>
      <c r="F204" s="89" t="n">
        <v>0</v>
      </c>
      <c r="G204" s="89" t="n">
        <v>0</v>
      </c>
      <c r="H204" s="89" t="n">
        <v>0</v>
      </c>
      <c r="I204" s="89" t="n">
        <v>0</v>
      </c>
      <c r="J204" s="89" t="n">
        <v>0</v>
      </c>
      <c r="K204" s="89" t="n">
        <v>0</v>
      </c>
      <c r="L204" s="235" t="n">
        <v>0</v>
      </c>
    </row>
    <row r="205" s="5" customFormat="true" ht="15" hidden="true" customHeight="true" outlineLevel="0" collapsed="false">
      <c r="A205" s="39"/>
      <c r="B205" s="30" t="s">
        <v>217</v>
      </c>
      <c r="C205" s="176" t="n">
        <v>0</v>
      </c>
      <c r="D205" s="89" t="n">
        <v>0</v>
      </c>
      <c r="E205" s="89" t="n">
        <v>0</v>
      </c>
      <c r="F205" s="89" t="n">
        <v>0</v>
      </c>
      <c r="G205" s="89" t="n">
        <v>0</v>
      </c>
      <c r="H205" s="89" t="n">
        <v>0</v>
      </c>
      <c r="I205" s="89" t="n">
        <v>0</v>
      </c>
      <c r="J205" s="89" t="n">
        <v>0</v>
      </c>
      <c r="K205" s="89" t="n">
        <v>0</v>
      </c>
      <c r="L205" s="235" t="n">
        <v>0</v>
      </c>
    </row>
    <row r="206" s="5" customFormat="true" ht="15" hidden="true" customHeight="true" outlineLevel="0" collapsed="false">
      <c r="A206" s="39"/>
      <c r="B206" s="30" t="s">
        <v>218</v>
      </c>
      <c r="C206" s="176" t="n">
        <v>0</v>
      </c>
      <c r="D206" s="89" t="n">
        <v>0</v>
      </c>
      <c r="E206" s="89" t="n">
        <v>0</v>
      </c>
      <c r="F206" s="89" t="n">
        <v>0</v>
      </c>
      <c r="G206" s="89" t="n">
        <v>0</v>
      </c>
      <c r="H206" s="89" t="n">
        <v>0</v>
      </c>
      <c r="I206" s="89" t="n">
        <v>0</v>
      </c>
      <c r="J206" s="89" t="n">
        <v>0</v>
      </c>
      <c r="K206" s="89" t="n">
        <v>0</v>
      </c>
      <c r="L206" s="235" t="n">
        <v>0</v>
      </c>
    </row>
    <row r="207" s="5" customFormat="true" ht="14.4" hidden="false" customHeight="true" outlineLevel="0" collapsed="false">
      <c r="A207" s="43" t="s">
        <v>246</v>
      </c>
      <c r="B207" s="59"/>
      <c r="C207" s="252"/>
      <c r="D207" s="58"/>
      <c r="E207" s="58"/>
      <c r="F207" s="58"/>
      <c r="G207" s="58"/>
      <c r="H207" s="58"/>
      <c r="I207" s="58"/>
      <c r="J207" s="58"/>
      <c r="K207" s="58"/>
      <c r="L207" s="237"/>
    </row>
    <row r="208" s="5" customFormat="true" ht="15" hidden="true" customHeight="true" outlineLevel="0" collapsed="false">
      <c r="A208" s="60"/>
      <c r="B208" s="30" t="s">
        <v>220</v>
      </c>
      <c r="C208" s="176" t="n">
        <v>0</v>
      </c>
      <c r="D208" s="89" t="n">
        <v>0</v>
      </c>
      <c r="E208" s="89" t="n">
        <v>0</v>
      </c>
      <c r="F208" s="89" t="n">
        <v>0</v>
      </c>
      <c r="G208" s="89" t="n">
        <v>0</v>
      </c>
      <c r="H208" s="89" t="n">
        <v>0</v>
      </c>
      <c r="I208" s="89" t="n">
        <v>0</v>
      </c>
      <c r="J208" s="89" t="n">
        <v>0</v>
      </c>
      <c r="K208" s="89" t="n">
        <v>0</v>
      </c>
      <c r="L208" s="235" t="n">
        <v>0</v>
      </c>
    </row>
    <row r="209" s="5" customFormat="true" ht="15" hidden="true" customHeight="true" outlineLevel="0" collapsed="false">
      <c r="A209" s="41"/>
      <c r="B209" s="30" t="s">
        <v>221</v>
      </c>
      <c r="C209" s="176" t="n">
        <v>0</v>
      </c>
      <c r="D209" s="89" t="n">
        <v>0</v>
      </c>
      <c r="E209" s="89" t="n">
        <v>0</v>
      </c>
      <c r="F209" s="89" t="n">
        <v>0</v>
      </c>
      <c r="G209" s="89" t="n">
        <v>0</v>
      </c>
      <c r="H209" s="89" t="n">
        <v>0</v>
      </c>
      <c r="I209" s="89" t="n">
        <v>0</v>
      </c>
      <c r="J209" s="89" t="n">
        <v>0</v>
      </c>
      <c r="K209" s="89" t="n">
        <v>0</v>
      </c>
      <c r="L209" s="235" t="n">
        <v>0</v>
      </c>
    </row>
    <row r="210" s="5" customFormat="true" ht="15" hidden="false" customHeight="true" outlineLevel="0" collapsed="false">
      <c r="A210" s="39"/>
      <c r="B210" s="30" t="s">
        <v>222</v>
      </c>
      <c r="C210" s="176" t="n">
        <v>1</v>
      </c>
      <c r="D210" s="89" t="n">
        <v>0</v>
      </c>
      <c r="E210" s="89" t="n">
        <v>0</v>
      </c>
      <c r="F210" s="89" t="n">
        <v>0</v>
      </c>
      <c r="G210" s="89" t="n">
        <v>0</v>
      </c>
      <c r="H210" s="89" t="n">
        <v>0</v>
      </c>
      <c r="I210" s="89" t="n">
        <v>0</v>
      </c>
      <c r="J210" s="89" t="n">
        <v>0</v>
      </c>
      <c r="K210" s="89" t="n">
        <v>0</v>
      </c>
      <c r="L210" s="235" t="n">
        <v>1</v>
      </c>
    </row>
    <row r="211" s="5" customFormat="true" ht="15" hidden="true" customHeight="true" outlineLevel="0" collapsed="false">
      <c r="A211" s="39"/>
      <c r="B211" s="30" t="s">
        <v>223</v>
      </c>
      <c r="C211" s="176" t="n">
        <v>0</v>
      </c>
      <c r="D211" s="89" t="n">
        <v>0</v>
      </c>
      <c r="E211" s="89" t="n">
        <v>0</v>
      </c>
      <c r="F211" s="89" t="n">
        <v>0</v>
      </c>
      <c r="G211" s="89" t="n">
        <v>0</v>
      </c>
      <c r="H211" s="89" t="n">
        <v>0</v>
      </c>
      <c r="I211" s="89" t="n">
        <v>0</v>
      </c>
      <c r="J211" s="89" t="n">
        <v>0</v>
      </c>
      <c r="K211" s="89" t="n">
        <v>0</v>
      </c>
      <c r="L211" s="235" t="n">
        <v>0</v>
      </c>
    </row>
    <row r="212" s="5" customFormat="true" ht="14.4" hidden="false" customHeight="true" outlineLevel="0" collapsed="false">
      <c r="A212" s="43" t="s">
        <v>224</v>
      </c>
      <c r="B212" s="44"/>
      <c r="C212" s="252"/>
      <c r="D212" s="58"/>
      <c r="E212" s="58"/>
      <c r="F212" s="58"/>
      <c r="G212" s="58"/>
      <c r="H212" s="58"/>
      <c r="I212" s="58"/>
      <c r="J212" s="58"/>
      <c r="K212" s="58"/>
      <c r="L212" s="237"/>
    </row>
    <row r="213" s="5" customFormat="true" ht="14.4" hidden="false" customHeight="true" outlineLevel="0" collapsed="false">
      <c r="A213" s="51"/>
      <c r="B213" s="30" t="s">
        <v>225</v>
      </c>
      <c r="C213" s="176" t="n">
        <v>1</v>
      </c>
      <c r="D213" s="89" t="n">
        <v>0</v>
      </c>
      <c r="E213" s="89" t="n">
        <v>1</v>
      </c>
      <c r="F213" s="89" t="n">
        <v>0</v>
      </c>
      <c r="G213" s="89" t="n">
        <v>0</v>
      </c>
      <c r="H213" s="89" t="n">
        <v>0</v>
      </c>
      <c r="I213" s="89" t="n">
        <v>1</v>
      </c>
      <c r="J213" s="89" t="n">
        <v>0</v>
      </c>
      <c r="K213" s="89" t="n">
        <v>0</v>
      </c>
      <c r="L213" s="235" t="n">
        <v>0</v>
      </c>
    </row>
    <row r="214" s="5" customFormat="true" ht="14.4" hidden="true" customHeight="true" outlineLevel="0" collapsed="false">
      <c r="A214" s="52" t="s">
        <v>226</v>
      </c>
      <c r="B214" s="53"/>
      <c r="C214" s="252"/>
      <c r="D214" s="58"/>
      <c r="E214" s="58"/>
      <c r="F214" s="58"/>
      <c r="G214" s="58"/>
      <c r="H214" s="58"/>
      <c r="I214" s="58"/>
      <c r="J214" s="58"/>
      <c r="K214" s="58"/>
      <c r="L214" s="237"/>
    </row>
    <row r="215" s="5" customFormat="true" ht="15" hidden="true" customHeight="true" outlineLevel="0" collapsed="false">
      <c r="A215" s="51"/>
      <c r="B215" s="30" t="s">
        <v>227</v>
      </c>
      <c r="C215" s="176" t="n">
        <v>0</v>
      </c>
      <c r="D215" s="89" t="n">
        <v>0</v>
      </c>
      <c r="E215" s="89" t="n">
        <v>0</v>
      </c>
      <c r="F215" s="89" t="n">
        <v>0</v>
      </c>
      <c r="G215" s="89" t="n">
        <v>0</v>
      </c>
      <c r="H215" s="89" t="n">
        <v>0</v>
      </c>
      <c r="I215" s="89" t="n">
        <v>0</v>
      </c>
      <c r="J215" s="89" t="n">
        <v>0</v>
      </c>
      <c r="K215" s="89" t="n">
        <v>0</v>
      </c>
      <c r="L215" s="235" t="n">
        <v>0</v>
      </c>
    </row>
    <row r="216" customFormat="false" ht="15" hidden="false" customHeight="true" outlineLevel="0" collapsed="false">
      <c r="A216" s="65" t="s">
        <v>228</v>
      </c>
      <c r="B216" s="65"/>
      <c r="C216" s="254" t="n">
        <v>93</v>
      </c>
      <c r="D216" s="129" t="n">
        <v>61</v>
      </c>
      <c r="E216" s="129" t="n">
        <v>23</v>
      </c>
      <c r="F216" s="129" t="n">
        <v>11</v>
      </c>
      <c r="G216" s="129" t="n">
        <v>1</v>
      </c>
      <c r="H216" s="129" t="n">
        <v>0</v>
      </c>
      <c r="I216" s="129" t="n">
        <v>18</v>
      </c>
      <c r="J216" s="129" t="n">
        <v>1</v>
      </c>
      <c r="K216" s="129" t="n">
        <v>0</v>
      </c>
      <c r="L216" s="206" t="n">
        <v>7</v>
      </c>
    </row>
    <row r="217" customFormat="false" ht="15" hidden="false" customHeight="true" outlineLevel="0" collapsed="false">
      <c r="A217" s="255" t="s">
        <v>297</v>
      </c>
      <c r="B217" s="255"/>
      <c r="C217" s="255"/>
      <c r="D217" s="255"/>
      <c r="E217" s="255"/>
      <c r="F217" s="255"/>
      <c r="G217" s="255"/>
      <c r="H217" s="255"/>
      <c r="I217" s="255"/>
      <c r="J217" s="255"/>
      <c r="K217" s="255"/>
      <c r="L217" s="255"/>
    </row>
    <row r="218" customFormat="false" ht="15" hidden="false" customHeight="true" outlineLevel="0" collapsed="false">
      <c r="A218" s="256" t="s">
        <v>298</v>
      </c>
      <c r="B218" s="256"/>
      <c r="C218" s="256"/>
      <c r="D218" s="256"/>
      <c r="E218" s="256"/>
      <c r="F218" s="256"/>
      <c r="G218" s="256"/>
      <c r="H218" s="256"/>
      <c r="I218" s="256"/>
      <c r="J218" s="256"/>
      <c r="K218" s="256"/>
      <c r="L218" s="256"/>
    </row>
  </sheetData>
  <autoFilter ref="A5:L218"/>
  <mergeCells count="10">
    <mergeCell ref="A3:B5"/>
    <mergeCell ref="D3:L3"/>
    <mergeCell ref="D4:G4"/>
    <mergeCell ref="H4:I4"/>
    <mergeCell ref="J4:J5"/>
    <mergeCell ref="K4:K5"/>
    <mergeCell ref="L4:L5"/>
    <mergeCell ref="A216:B216"/>
    <mergeCell ref="A217:L217"/>
    <mergeCell ref="A218:L218"/>
  </mergeCells>
  <printOptions headings="false" gridLines="false" gridLinesSet="true" horizontalCentered="true" verticalCentered="false"/>
  <pageMargins left="0.590277777777778" right="0.590277777777778" top="0.984027777777778" bottom="0.590277777777778" header="0.7875" footer="0.511811023622047"/>
  <pageSetup paperSize="9" scale="80" fitToWidth="1" fitToHeight="1" pageOrder="downThenOver" orientation="portrait" blackAndWhite="false" draft="false" cellComments="none" horizontalDpi="300" verticalDpi="300" copies="1"/>
  <headerFooter differentFirst="false" differentOddEven="false">
    <oddHeader>&amp;L10　異議申立ての新規申立て状況（&amp;P/&amp;N）</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195" activePane="bottomLeft" state="frozen"/>
      <selection pane="topLeft" activeCell="A1" activeCellId="0" sqref="A1"/>
      <selection pane="bottomLeft" activeCell="A1" activeCellId="0" sqref="A1:IV1"/>
    </sheetView>
  </sheetViews>
  <sheetFormatPr defaultColWidth="8.9921875" defaultRowHeight="13.2" zeroHeight="false" outlineLevelRow="0" outlineLevelCol="0"/>
  <cols>
    <col collapsed="false" customWidth="true" hidden="false" outlineLevel="0" max="1" min="1" style="75" width="3.66"/>
    <col collapsed="false" customWidth="true" hidden="false" outlineLevel="0" max="2" min="2" style="75" width="38.66"/>
    <col collapsed="false" customWidth="true" hidden="false" outlineLevel="0" max="11" min="3" style="75" width="8.32"/>
    <col collapsed="false" customWidth="false" hidden="false" outlineLevel="0" max="257" min="12" style="75" width="8.99"/>
  </cols>
  <sheetData>
    <row r="1" s="6" customFormat="true" ht="19.8" hidden="false" customHeight="true" outlineLevel="0" collapsed="false">
      <c r="A1" s="241" t="s">
        <v>299</v>
      </c>
      <c r="B1" s="7"/>
      <c r="C1" s="189"/>
    </row>
    <row r="2" customFormat="false" ht="13.8" hidden="false" customHeight="false" outlineLevel="0" collapsed="false">
      <c r="K2" s="134" t="s">
        <v>249</v>
      </c>
    </row>
    <row r="3" s="81" customFormat="true" ht="21" hidden="false" customHeight="true" outlineLevel="0" collapsed="false">
      <c r="A3" s="10" t="s">
        <v>4</v>
      </c>
      <c r="B3" s="10"/>
      <c r="C3" s="257" t="s">
        <v>300</v>
      </c>
      <c r="D3" s="257"/>
      <c r="E3" s="257"/>
      <c r="F3" s="258" t="s">
        <v>301</v>
      </c>
      <c r="G3" s="259" t="s">
        <v>302</v>
      </c>
      <c r="H3" s="164" t="s">
        <v>303</v>
      </c>
      <c r="I3" s="164"/>
      <c r="J3" s="164"/>
      <c r="K3" s="164"/>
    </row>
    <row r="4" s="81" customFormat="true" ht="50.25" hidden="false" customHeight="true" outlineLevel="0" collapsed="false">
      <c r="A4" s="10"/>
      <c r="B4" s="10"/>
      <c r="C4" s="260"/>
      <c r="D4" s="261" t="s">
        <v>289</v>
      </c>
      <c r="E4" s="262" t="s">
        <v>6</v>
      </c>
      <c r="F4" s="263" t="s">
        <v>304</v>
      </c>
      <c r="G4" s="259"/>
      <c r="H4" s="264"/>
      <c r="I4" s="265" t="s">
        <v>305</v>
      </c>
      <c r="J4" s="266" t="s">
        <v>306</v>
      </c>
      <c r="K4" s="267" t="s">
        <v>307</v>
      </c>
    </row>
    <row r="5" s="5" customFormat="true" ht="15" hidden="false" customHeight="true" outlineLevel="0" collapsed="false">
      <c r="A5" s="20" t="s">
        <v>16</v>
      </c>
      <c r="B5" s="21"/>
      <c r="C5" s="249"/>
      <c r="D5" s="85"/>
      <c r="E5" s="173"/>
      <c r="F5" s="85"/>
      <c r="G5" s="85"/>
      <c r="H5" s="268"/>
      <c r="I5" s="250"/>
      <c r="J5" s="250"/>
      <c r="K5" s="251"/>
    </row>
    <row r="6" s="5" customFormat="true" ht="15" hidden="true" customHeight="true" outlineLevel="0" collapsed="false">
      <c r="A6" s="121"/>
      <c r="B6" s="30" t="s">
        <v>18</v>
      </c>
      <c r="C6" s="176" t="n">
        <v>0</v>
      </c>
      <c r="D6" s="89" t="n">
        <v>0</v>
      </c>
      <c r="E6" s="151" t="n">
        <v>0</v>
      </c>
      <c r="F6" s="89" t="n">
        <v>0</v>
      </c>
      <c r="G6" s="89" t="n">
        <v>0</v>
      </c>
      <c r="H6" s="31" t="n">
        <v>0</v>
      </c>
      <c r="I6" s="89" t="n">
        <v>0</v>
      </c>
      <c r="J6" s="89" t="n">
        <v>0</v>
      </c>
      <c r="K6" s="235" t="n">
        <v>0</v>
      </c>
    </row>
    <row r="7" s="5" customFormat="true" ht="15" hidden="true" customHeight="true" outlineLevel="0" collapsed="false">
      <c r="A7" s="121"/>
      <c r="B7" s="30" t="s">
        <v>19</v>
      </c>
      <c r="C7" s="176" t="n">
        <v>0</v>
      </c>
      <c r="D7" s="89" t="n">
        <v>0</v>
      </c>
      <c r="E7" s="151" t="n">
        <v>0</v>
      </c>
      <c r="F7" s="89" t="n">
        <v>0</v>
      </c>
      <c r="G7" s="89" t="n">
        <v>0</v>
      </c>
      <c r="H7" s="31" t="n">
        <v>0</v>
      </c>
      <c r="I7" s="89" t="n">
        <v>0</v>
      </c>
      <c r="J7" s="89" t="n">
        <v>0</v>
      </c>
      <c r="K7" s="235" t="n">
        <v>0</v>
      </c>
    </row>
    <row r="8" s="5" customFormat="true" ht="15" hidden="false" customHeight="true" outlineLevel="0" collapsed="false">
      <c r="A8" s="36"/>
      <c r="B8" s="30" t="s">
        <v>20</v>
      </c>
      <c r="C8" s="176" t="n">
        <v>2</v>
      </c>
      <c r="D8" s="89" t="n">
        <v>0</v>
      </c>
      <c r="E8" s="151" t="n">
        <v>2</v>
      </c>
      <c r="F8" s="89" t="n">
        <v>1</v>
      </c>
      <c r="G8" s="89" t="n">
        <v>0</v>
      </c>
      <c r="H8" s="31" t="n">
        <v>1</v>
      </c>
      <c r="I8" s="89" t="n">
        <v>0</v>
      </c>
      <c r="J8" s="89" t="n">
        <v>0</v>
      </c>
      <c r="K8" s="235" t="n">
        <v>1</v>
      </c>
    </row>
    <row r="9" s="5" customFormat="true" ht="15" hidden="true" customHeight="true" outlineLevel="0" collapsed="false">
      <c r="A9" s="36"/>
      <c r="B9" s="30" t="s">
        <v>21</v>
      </c>
      <c r="C9" s="176" t="n">
        <v>0</v>
      </c>
      <c r="D9" s="89" t="n">
        <v>0</v>
      </c>
      <c r="E9" s="151" t="n">
        <v>0</v>
      </c>
      <c r="F9" s="89" t="n">
        <v>0</v>
      </c>
      <c r="G9" s="89" t="n">
        <v>0</v>
      </c>
      <c r="H9" s="31" t="n">
        <v>0</v>
      </c>
      <c r="I9" s="89" t="n">
        <v>0</v>
      </c>
      <c r="J9" s="89" t="n">
        <v>0</v>
      </c>
      <c r="K9" s="235" t="n">
        <v>0</v>
      </c>
    </row>
    <row r="10" s="5" customFormat="true" ht="15" hidden="true" customHeight="true" outlineLevel="0" collapsed="false">
      <c r="A10" s="36"/>
      <c r="B10" s="30" t="s">
        <v>22</v>
      </c>
      <c r="C10" s="176" t="n">
        <v>0</v>
      </c>
      <c r="D10" s="89" t="n">
        <v>0</v>
      </c>
      <c r="E10" s="151" t="n">
        <v>0</v>
      </c>
      <c r="F10" s="89" t="n">
        <v>0</v>
      </c>
      <c r="G10" s="89" t="n">
        <v>0</v>
      </c>
      <c r="H10" s="31" t="n">
        <v>0</v>
      </c>
      <c r="I10" s="89" t="n">
        <v>0</v>
      </c>
      <c r="J10" s="89" t="n">
        <v>0</v>
      </c>
      <c r="K10" s="235" t="n">
        <v>0</v>
      </c>
    </row>
    <row r="11" s="5" customFormat="true" ht="15" hidden="true" customHeight="true" outlineLevel="0" collapsed="false">
      <c r="A11" s="36"/>
      <c r="B11" s="30" t="s">
        <v>23</v>
      </c>
      <c r="C11" s="176" t="n">
        <v>0</v>
      </c>
      <c r="D11" s="89" t="n">
        <v>0</v>
      </c>
      <c r="E11" s="151" t="n">
        <v>0</v>
      </c>
      <c r="F11" s="89" t="n">
        <v>0</v>
      </c>
      <c r="G11" s="89" t="n">
        <v>0</v>
      </c>
      <c r="H11" s="31" t="n">
        <v>0</v>
      </c>
      <c r="I11" s="89" t="n">
        <v>0</v>
      </c>
      <c r="J11" s="89" t="n">
        <v>0</v>
      </c>
      <c r="K11" s="235" t="n">
        <v>0</v>
      </c>
    </row>
    <row r="12" s="5" customFormat="true" ht="15" hidden="true" customHeight="true" outlineLevel="0" collapsed="false">
      <c r="A12" s="39"/>
      <c r="B12" s="30" t="s">
        <v>24</v>
      </c>
      <c r="C12" s="176" t="n">
        <v>0</v>
      </c>
      <c r="D12" s="89" t="n">
        <v>0</v>
      </c>
      <c r="E12" s="151" t="n">
        <v>0</v>
      </c>
      <c r="F12" s="89" t="n">
        <v>0</v>
      </c>
      <c r="G12" s="89" t="n">
        <v>0</v>
      </c>
      <c r="H12" s="31" t="n">
        <v>0</v>
      </c>
      <c r="I12" s="89" t="n">
        <v>0</v>
      </c>
      <c r="J12" s="89" t="n">
        <v>0</v>
      </c>
      <c r="K12" s="235" t="n">
        <v>0</v>
      </c>
    </row>
    <row r="13" s="5" customFormat="true" ht="15" hidden="false" customHeight="true" outlineLevel="0" collapsed="false">
      <c r="A13" s="39"/>
      <c r="B13" s="30" t="s">
        <v>25</v>
      </c>
      <c r="C13" s="176" t="n">
        <v>3</v>
      </c>
      <c r="D13" s="89" t="n">
        <v>1</v>
      </c>
      <c r="E13" s="151" t="n">
        <v>2</v>
      </c>
      <c r="F13" s="89" t="n">
        <v>2</v>
      </c>
      <c r="G13" s="89" t="n">
        <v>0</v>
      </c>
      <c r="H13" s="31" t="n">
        <v>1</v>
      </c>
      <c r="I13" s="89" t="n">
        <v>0</v>
      </c>
      <c r="J13" s="89" t="n">
        <v>1</v>
      </c>
      <c r="K13" s="235" t="n">
        <v>0</v>
      </c>
    </row>
    <row r="14" s="5" customFormat="true" ht="15" hidden="true" customHeight="true" outlineLevel="0" collapsed="false">
      <c r="A14" s="39"/>
      <c r="B14" s="30" t="s">
        <v>26</v>
      </c>
      <c r="C14" s="176" t="n">
        <v>0</v>
      </c>
      <c r="D14" s="89" t="n">
        <v>0</v>
      </c>
      <c r="E14" s="151" t="n">
        <v>0</v>
      </c>
      <c r="F14" s="89" t="n">
        <v>0</v>
      </c>
      <c r="G14" s="89" t="n">
        <v>0</v>
      </c>
      <c r="H14" s="31" t="n">
        <v>0</v>
      </c>
      <c r="I14" s="89" t="n">
        <v>0</v>
      </c>
      <c r="J14" s="89" t="n">
        <v>0</v>
      </c>
      <c r="K14" s="235" t="n">
        <v>0</v>
      </c>
    </row>
    <row r="15" s="5" customFormat="true" ht="15" hidden="true" customHeight="true" outlineLevel="0" collapsed="false">
      <c r="A15" s="39"/>
      <c r="B15" s="30" t="s">
        <v>27</v>
      </c>
      <c r="C15" s="176" t="n">
        <v>0</v>
      </c>
      <c r="D15" s="89" t="n">
        <v>0</v>
      </c>
      <c r="E15" s="151" t="n">
        <v>0</v>
      </c>
      <c r="F15" s="89" t="n">
        <v>0</v>
      </c>
      <c r="G15" s="89" t="n">
        <v>0</v>
      </c>
      <c r="H15" s="31" t="n">
        <v>0</v>
      </c>
      <c r="I15" s="89" t="n">
        <v>0</v>
      </c>
      <c r="J15" s="89" t="n">
        <v>0</v>
      </c>
      <c r="K15" s="235" t="n">
        <v>0</v>
      </c>
    </row>
    <row r="16" s="5" customFormat="true" ht="15" hidden="true" customHeight="true" outlineLevel="0" collapsed="false">
      <c r="A16" s="39"/>
      <c r="B16" s="30" t="s">
        <v>28</v>
      </c>
      <c r="C16" s="176" t="n">
        <v>0</v>
      </c>
      <c r="D16" s="89" t="n">
        <v>0</v>
      </c>
      <c r="E16" s="151" t="n">
        <v>0</v>
      </c>
      <c r="F16" s="89" t="n">
        <v>0</v>
      </c>
      <c r="G16" s="89" t="n">
        <v>0</v>
      </c>
      <c r="H16" s="31" t="n">
        <v>0</v>
      </c>
      <c r="I16" s="89" t="n">
        <v>0</v>
      </c>
      <c r="J16" s="89" t="n">
        <v>0</v>
      </c>
      <c r="K16" s="235" t="n">
        <v>0</v>
      </c>
    </row>
    <row r="17" s="5" customFormat="true" ht="15" hidden="true" customHeight="true" outlineLevel="0" collapsed="false">
      <c r="A17" s="39"/>
      <c r="B17" s="30" t="s">
        <v>29</v>
      </c>
      <c r="C17" s="176" t="n">
        <v>0</v>
      </c>
      <c r="D17" s="89" t="n">
        <v>0</v>
      </c>
      <c r="E17" s="151" t="n">
        <v>0</v>
      </c>
      <c r="F17" s="89" t="n">
        <v>0</v>
      </c>
      <c r="G17" s="89" t="n">
        <v>0</v>
      </c>
      <c r="H17" s="31" t="n">
        <v>0</v>
      </c>
      <c r="I17" s="89" t="n">
        <v>0</v>
      </c>
      <c r="J17" s="89" t="n">
        <v>0</v>
      </c>
      <c r="K17" s="235" t="n">
        <v>0</v>
      </c>
    </row>
    <row r="18" s="5" customFormat="true" ht="15" hidden="true" customHeight="true" outlineLevel="0" collapsed="false">
      <c r="A18" s="39"/>
      <c r="B18" s="30" t="s">
        <v>30</v>
      </c>
      <c r="C18" s="176" t="n">
        <v>0</v>
      </c>
      <c r="D18" s="89" t="n">
        <v>0</v>
      </c>
      <c r="E18" s="151" t="n">
        <v>0</v>
      </c>
      <c r="F18" s="89" t="n">
        <v>0</v>
      </c>
      <c r="G18" s="89" t="n">
        <v>0</v>
      </c>
      <c r="H18" s="31" t="n">
        <v>0</v>
      </c>
      <c r="I18" s="89" t="n">
        <v>0</v>
      </c>
      <c r="J18" s="89" t="n">
        <v>0</v>
      </c>
      <c r="K18" s="235" t="n">
        <v>0</v>
      </c>
    </row>
    <row r="19" s="5" customFormat="true" ht="15" hidden="true" customHeight="true" outlineLevel="0" collapsed="false">
      <c r="A19" s="39"/>
      <c r="B19" s="30" t="s">
        <v>31</v>
      </c>
      <c r="C19" s="176" t="n">
        <v>0</v>
      </c>
      <c r="D19" s="89" t="n">
        <v>0</v>
      </c>
      <c r="E19" s="151" t="n">
        <v>0</v>
      </c>
      <c r="F19" s="89" t="n">
        <v>0</v>
      </c>
      <c r="G19" s="89" t="n">
        <v>0</v>
      </c>
      <c r="H19" s="31" t="n">
        <v>0</v>
      </c>
      <c r="I19" s="89" t="n">
        <v>0</v>
      </c>
      <c r="J19" s="89" t="n">
        <v>0</v>
      </c>
      <c r="K19" s="235" t="n">
        <v>0</v>
      </c>
    </row>
    <row r="20" s="5" customFormat="true" ht="15" hidden="true" customHeight="true" outlineLevel="0" collapsed="false">
      <c r="A20" s="39"/>
      <c r="B20" s="30" t="s">
        <v>32</v>
      </c>
      <c r="C20" s="176" t="n">
        <v>0</v>
      </c>
      <c r="D20" s="89" t="n">
        <v>0</v>
      </c>
      <c r="E20" s="151" t="n">
        <v>0</v>
      </c>
      <c r="F20" s="89" t="n">
        <v>0</v>
      </c>
      <c r="G20" s="89" t="n">
        <v>0</v>
      </c>
      <c r="H20" s="31" t="n">
        <v>0</v>
      </c>
      <c r="I20" s="89" t="n">
        <v>0</v>
      </c>
      <c r="J20" s="89" t="n">
        <v>0</v>
      </c>
      <c r="K20" s="235" t="n">
        <v>0</v>
      </c>
    </row>
    <row r="21" s="5" customFormat="true" ht="15" hidden="true" customHeight="true" outlineLevel="0" collapsed="false">
      <c r="A21" s="39"/>
      <c r="B21" s="30" t="s">
        <v>33</v>
      </c>
      <c r="C21" s="176" t="n">
        <v>0</v>
      </c>
      <c r="D21" s="89" t="n">
        <v>0</v>
      </c>
      <c r="E21" s="151" t="n">
        <v>0</v>
      </c>
      <c r="F21" s="89" t="n">
        <v>0</v>
      </c>
      <c r="G21" s="89" t="n">
        <v>0</v>
      </c>
      <c r="H21" s="31" t="n">
        <v>0</v>
      </c>
      <c r="I21" s="89" t="n">
        <v>0</v>
      </c>
      <c r="J21" s="89" t="n">
        <v>0</v>
      </c>
      <c r="K21" s="235" t="n">
        <v>0</v>
      </c>
    </row>
    <row r="22" s="5" customFormat="true" ht="15" hidden="false" customHeight="true" outlineLevel="0" collapsed="false">
      <c r="A22" s="39"/>
      <c r="B22" s="30" t="s">
        <v>34</v>
      </c>
      <c r="C22" s="176" t="n">
        <v>1</v>
      </c>
      <c r="D22" s="89" t="n">
        <v>0</v>
      </c>
      <c r="E22" s="151" t="n">
        <v>1</v>
      </c>
      <c r="F22" s="89" t="n">
        <v>0</v>
      </c>
      <c r="G22" s="89" t="n">
        <v>0</v>
      </c>
      <c r="H22" s="31" t="n">
        <v>1</v>
      </c>
      <c r="I22" s="89" t="n">
        <v>0</v>
      </c>
      <c r="J22" s="89" t="n">
        <v>1</v>
      </c>
      <c r="K22" s="235" t="n">
        <v>0</v>
      </c>
    </row>
    <row r="23" s="5" customFormat="true" ht="15" hidden="true" customHeight="true" outlineLevel="0" collapsed="false">
      <c r="A23" s="39"/>
      <c r="B23" s="30" t="s">
        <v>35</v>
      </c>
      <c r="C23" s="176" t="n">
        <v>0</v>
      </c>
      <c r="D23" s="89" t="n">
        <v>0</v>
      </c>
      <c r="E23" s="151" t="n">
        <v>0</v>
      </c>
      <c r="F23" s="89" t="n">
        <v>0</v>
      </c>
      <c r="G23" s="89" t="n">
        <v>0</v>
      </c>
      <c r="H23" s="31" t="n">
        <v>0</v>
      </c>
      <c r="I23" s="89" t="n">
        <v>0</v>
      </c>
      <c r="J23" s="89" t="n">
        <v>0</v>
      </c>
      <c r="K23" s="235" t="n">
        <v>0</v>
      </c>
    </row>
    <row r="24" s="5" customFormat="true" ht="15" hidden="true" customHeight="true" outlineLevel="0" collapsed="false">
      <c r="A24" s="39"/>
      <c r="B24" s="30" t="s">
        <v>36</v>
      </c>
      <c r="C24" s="176" t="n">
        <v>0</v>
      </c>
      <c r="D24" s="89" t="n">
        <v>0</v>
      </c>
      <c r="E24" s="151" t="n">
        <v>0</v>
      </c>
      <c r="F24" s="89" t="n">
        <v>0</v>
      </c>
      <c r="G24" s="89" t="n">
        <v>0</v>
      </c>
      <c r="H24" s="31" t="n">
        <v>0</v>
      </c>
      <c r="I24" s="89" t="n">
        <v>0</v>
      </c>
      <c r="J24" s="89" t="n">
        <v>0</v>
      </c>
      <c r="K24" s="235" t="n">
        <v>0</v>
      </c>
    </row>
    <row r="25" s="5" customFormat="true" ht="15" hidden="true" customHeight="true" outlineLevel="0" collapsed="false">
      <c r="A25" s="36"/>
      <c r="B25" s="30" t="s">
        <v>37</v>
      </c>
      <c r="C25" s="176" t="n">
        <v>0</v>
      </c>
      <c r="D25" s="89" t="n">
        <v>0</v>
      </c>
      <c r="E25" s="151" t="n">
        <v>0</v>
      </c>
      <c r="F25" s="89" t="n">
        <v>0</v>
      </c>
      <c r="G25" s="89" t="n">
        <v>0</v>
      </c>
      <c r="H25" s="31" t="n">
        <v>0</v>
      </c>
      <c r="I25" s="89" t="n">
        <v>0</v>
      </c>
      <c r="J25" s="89" t="n">
        <v>0</v>
      </c>
      <c r="K25" s="235" t="n">
        <v>0</v>
      </c>
    </row>
    <row r="26" s="5" customFormat="true" ht="15" hidden="true" customHeight="true" outlineLevel="0" collapsed="false">
      <c r="A26" s="36"/>
      <c r="B26" s="30" t="s">
        <v>38</v>
      </c>
      <c r="C26" s="176" t="n">
        <v>0</v>
      </c>
      <c r="D26" s="89" t="n">
        <v>0</v>
      </c>
      <c r="E26" s="151" t="n">
        <v>0</v>
      </c>
      <c r="F26" s="89" t="n">
        <v>0</v>
      </c>
      <c r="G26" s="89" t="n">
        <v>0</v>
      </c>
      <c r="H26" s="31" t="n">
        <v>0</v>
      </c>
      <c r="I26" s="89" t="n">
        <v>0</v>
      </c>
      <c r="J26" s="89" t="n">
        <v>0</v>
      </c>
      <c r="K26" s="235" t="n">
        <v>0</v>
      </c>
    </row>
    <row r="27" s="5" customFormat="true" ht="15" hidden="true" customHeight="true" outlineLevel="0" collapsed="false">
      <c r="A27" s="36"/>
      <c r="B27" s="30" t="s">
        <v>39</v>
      </c>
      <c r="C27" s="176" t="n">
        <v>0</v>
      </c>
      <c r="D27" s="89" t="n">
        <v>0</v>
      </c>
      <c r="E27" s="151" t="n">
        <v>0</v>
      </c>
      <c r="F27" s="89" t="n">
        <v>0</v>
      </c>
      <c r="G27" s="89" t="n">
        <v>0</v>
      </c>
      <c r="H27" s="31" t="n">
        <v>0</v>
      </c>
      <c r="I27" s="89" t="n">
        <v>0</v>
      </c>
      <c r="J27" s="89" t="n">
        <v>0</v>
      </c>
      <c r="K27" s="235" t="n">
        <v>0</v>
      </c>
    </row>
    <row r="28" s="5" customFormat="true" ht="15" hidden="false" customHeight="true" outlineLevel="0" collapsed="false">
      <c r="A28" s="36"/>
      <c r="B28" s="30" t="s">
        <v>40</v>
      </c>
      <c r="C28" s="176" t="n">
        <v>8</v>
      </c>
      <c r="D28" s="89" t="n">
        <v>6</v>
      </c>
      <c r="E28" s="151" t="n">
        <v>2</v>
      </c>
      <c r="F28" s="89" t="n">
        <v>2</v>
      </c>
      <c r="G28" s="89" t="n">
        <v>0</v>
      </c>
      <c r="H28" s="31" t="n">
        <v>6</v>
      </c>
      <c r="I28" s="89" t="n">
        <v>0</v>
      </c>
      <c r="J28" s="89" t="n">
        <v>6</v>
      </c>
      <c r="K28" s="235" t="n">
        <v>0</v>
      </c>
    </row>
    <row r="29" s="5" customFormat="true" ht="15" hidden="true" customHeight="true" outlineLevel="0" collapsed="false">
      <c r="A29" s="36"/>
      <c r="B29" s="30" t="s">
        <v>41</v>
      </c>
      <c r="C29" s="176" t="n">
        <v>0</v>
      </c>
      <c r="D29" s="89" t="n">
        <v>0</v>
      </c>
      <c r="E29" s="151" t="n">
        <v>0</v>
      </c>
      <c r="F29" s="89" t="n">
        <v>0</v>
      </c>
      <c r="G29" s="89" t="n">
        <v>0</v>
      </c>
      <c r="H29" s="31" t="n">
        <v>0</v>
      </c>
      <c r="I29" s="89" t="n">
        <v>0</v>
      </c>
      <c r="J29" s="89" t="n">
        <v>0</v>
      </c>
      <c r="K29" s="235" t="n">
        <v>0</v>
      </c>
    </row>
    <row r="30" s="5" customFormat="true" ht="15" hidden="true" customHeight="true" outlineLevel="0" collapsed="false">
      <c r="A30" s="39"/>
      <c r="B30" s="30" t="s">
        <v>42</v>
      </c>
      <c r="C30" s="176" t="n">
        <v>0</v>
      </c>
      <c r="D30" s="89" t="n">
        <v>0</v>
      </c>
      <c r="E30" s="151" t="n">
        <v>0</v>
      </c>
      <c r="F30" s="89" t="n">
        <v>0</v>
      </c>
      <c r="G30" s="89" t="n">
        <v>0</v>
      </c>
      <c r="H30" s="31" t="n">
        <v>0</v>
      </c>
      <c r="I30" s="89" t="n">
        <v>0</v>
      </c>
      <c r="J30" s="89" t="n">
        <v>0</v>
      </c>
      <c r="K30" s="235" t="n">
        <v>0</v>
      </c>
    </row>
    <row r="31" s="5" customFormat="true" ht="15" hidden="true" customHeight="true" outlineLevel="0" collapsed="false">
      <c r="A31" s="39"/>
      <c r="B31" s="30" t="s">
        <v>43</v>
      </c>
      <c r="C31" s="176" t="n">
        <v>0</v>
      </c>
      <c r="D31" s="89" t="n">
        <v>0</v>
      </c>
      <c r="E31" s="151" t="n">
        <v>0</v>
      </c>
      <c r="F31" s="89" t="n">
        <v>0</v>
      </c>
      <c r="G31" s="89" t="n">
        <v>0</v>
      </c>
      <c r="H31" s="31" t="n">
        <v>0</v>
      </c>
      <c r="I31" s="89" t="n">
        <v>0</v>
      </c>
      <c r="J31" s="89" t="n">
        <v>0</v>
      </c>
      <c r="K31" s="235" t="n">
        <v>0</v>
      </c>
    </row>
    <row r="32" s="5" customFormat="true" ht="15" hidden="false" customHeight="true" outlineLevel="0" collapsed="false">
      <c r="A32" s="39"/>
      <c r="B32" s="30" t="s">
        <v>44</v>
      </c>
      <c r="C32" s="176" t="n">
        <v>1</v>
      </c>
      <c r="D32" s="89" t="n">
        <v>0</v>
      </c>
      <c r="E32" s="151" t="n">
        <v>1</v>
      </c>
      <c r="F32" s="89" t="n">
        <v>0</v>
      </c>
      <c r="G32" s="89" t="n">
        <v>0</v>
      </c>
      <c r="H32" s="31" t="n">
        <v>1</v>
      </c>
      <c r="I32" s="89" t="n">
        <v>0</v>
      </c>
      <c r="J32" s="89" t="n">
        <v>1</v>
      </c>
      <c r="K32" s="235" t="n">
        <v>0</v>
      </c>
    </row>
    <row r="33" s="5" customFormat="true" ht="15" hidden="true" customHeight="true" outlineLevel="0" collapsed="false">
      <c r="A33" s="39"/>
      <c r="B33" s="30" t="s">
        <v>45</v>
      </c>
      <c r="C33" s="176" t="n">
        <v>0</v>
      </c>
      <c r="D33" s="89" t="n">
        <v>0</v>
      </c>
      <c r="E33" s="151" t="n">
        <v>0</v>
      </c>
      <c r="F33" s="89" t="n">
        <v>0</v>
      </c>
      <c r="G33" s="89" t="n">
        <v>0</v>
      </c>
      <c r="H33" s="31" t="n">
        <v>0</v>
      </c>
      <c r="I33" s="89" t="n">
        <v>0</v>
      </c>
      <c r="J33" s="89" t="n">
        <v>0</v>
      </c>
      <c r="K33" s="235" t="n">
        <v>0</v>
      </c>
    </row>
    <row r="34" s="5" customFormat="true" ht="15" hidden="true" customHeight="true" outlineLevel="0" collapsed="false">
      <c r="A34" s="39"/>
      <c r="B34" s="30" t="s">
        <v>46</v>
      </c>
      <c r="C34" s="176" t="n">
        <v>0</v>
      </c>
      <c r="D34" s="89" t="n">
        <v>0</v>
      </c>
      <c r="E34" s="151" t="n">
        <v>0</v>
      </c>
      <c r="F34" s="89" t="n">
        <v>0</v>
      </c>
      <c r="G34" s="89" t="n">
        <v>0</v>
      </c>
      <c r="H34" s="31" t="n">
        <v>0</v>
      </c>
      <c r="I34" s="89" t="n">
        <v>0</v>
      </c>
      <c r="J34" s="89" t="n">
        <v>0</v>
      </c>
      <c r="K34" s="235" t="n">
        <v>0</v>
      </c>
    </row>
    <row r="35" s="5" customFormat="true" ht="15" hidden="true" customHeight="true" outlineLevel="0" collapsed="false">
      <c r="A35" s="39"/>
      <c r="B35" s="30" t="s">
        <v>47</v>
      </c>
      <c r="C35" s="176" t="n">
        <v>0</v>
      </c>
      <c r="D35" s="89" t="n">
        <v>0</v>
      </c>
      <c r="E35" s="151" t="n">
        <v>0</v>
      </c>
      <c r="F35" s="89" t="n">
        <v>0</v>
      </c>
      <c r="G35" s="89" t="n">
        <v>0</v>
      </c>
      <c r="H35" s="31" t="n">
        <v>0</v>
      </c>
      <c r="I35" s="89" t="n">
        <v>0</v>
      </c>
      <c r="J35" s="89" t="n">
        <v>0</v>
      </c>
      <c r="K35" s="235" t="n">
        <v>0</v>
      </c>
    </row>
    <row r="36" s="5" customFormat="true" ht="15" hidden="true" customHeight="true" outlineLevel="0" collapsed="false">
      <c r="A36" s="39"/>
      <c r="B36" s="30" t="s">
        <v>48</v>
      </c>
      <c r="C36" s="176" t="n">
        <v>0</v>
      </c>
      <c r="D36" s="89" t="n">
        <v>0</v>
      </c>
      <c r="E36" s="151" t="n">
        <v>0</v>
      </c>
      <c r="F36" s="89" t="n">
        <v>0</v>
      </c>
      <c r="G36" s="89" t="n">
        <v>0</v>
      </c>
      <c r="H36" s="31" t="n">
        <v>0</v>
      </c>
      <c r="I36" s="89" t="n">
        <v>0</v>
      </c>
      <c r="J36" s="89" t="n">
        <v>0</v>
      </c>
      <c r="K36" s="235" t="n">
        <v>0</v>
      </c>
    </row>
    <row r="37" s="5" customFormat="true" ht="15" hidden="false" customHeight="true" outlineLevel="0" collapsed="false">
      <c r="A37" s="39"/>
      <c r="B37" s="30" t="s">
        <v>49</v>
      </c>
      <c r="C37" s="176" t="n">
        <v>1</v>
      </c>
      <c r="D37" s="89" t="n">
        <v>1</v>
      </c>
      <c r="E37" s="151" t="n">
        <v>0</v>
      </c>
      <c r="F37" s="89" t="n">
        <v>0</v>
      </c>
      <c r="G37" s="89" t="n">
        <v>0</v>
      </c>
      <c r="H37" s="31" t="n">
        <v>1</v>
      </c>
      <c r="I37" s="89" t="n">
        <v>0</v>
      </c>
      <c r="J37" s="89" t="n">
        <v>0</v>
      </c>
      <c r="K37" s="235" t="n">
        <v>1</v>
      </c>
    </row>
    <row r="38" s="5" customFormat="true" ht="15" hidden="true" customHeight="true" outlineLevel="0" collapsed="false">
      <c r="A38" s="39"/>
      <c r="B38" s="30" t="s">
        <v>50</v>
      </c>
      <c r="C38" s="176" t="n">
        <v>0</v>
      </c>
      <c r="D38" s="89" t="n">
        <v>0</v>
      </c>
      <c r="E38" s="151" t="n">
        <v>0</v>
      </c>
      <c r="F38" s="89" t="n">
        <v>0</v>
      </c>
      <c r="G38" s="89" t="n">
        <v>0</v>
      </c>
      <c r="H38" s="31" t="n">
        <v>0</v>
      </c>
      <c r="I38" s="89" t="n">
        <v>0</v>
      </c>
      <c r="J38" s="89" t="n">
        <v>0</v>
      </c>
      <c r="K38" s="235" t="n">
        <v>0</v>
      </c>
    </row>
    <row r="39" s="5" customFormat="true" ht="15" hidden="true" customHeight="true" outlineLevel="0" collapsed="false">
      <c r="A39" s="39"/>
      <c r="B39" s="30" t="s">
        <v>51</v>
      </c>
      <c r="C39" s="176" t="n">
        <v>0</v>
      </c>
      <c r="D39" s="89" t="n">
        <v>0</v>
      </c>
      <c r="E39" s="151" t="n">
        <v>0</v>
      </c>
      <c r="F39" s="89" t="n">
        <v>0</v>
      </c>
      <c r="G39" s="89" t="n">
        <v>0</v>
      </c>
      <c r="H39" s="31" t="n">
        <v>0</v>
      </c>
      <c r="I39" s="89" t="n">
        <v>0</v>
      </c>
      <c r="J39" s="89" t="n">
        <v>0</v>
      </c>
      <c r="K39" s="235" t="n">
        <v>0</v>
      </c>
    </row>
    <row r="40" s="5" customFormat="true" ht="15" hidden="true" customHeight="true" outlineLevel="0" collapsed="false">
      <c r="A40" s="39"/>
      <c r="B40" s="30" t="s">
        <v>52</v>
      </c>
      <c r="C40" s="176" t="n">
        <v>0</v>
      </c>
      <c r="D40" s="89" t="n">
        <v>0</v>
      </c>
      <c r="E40" s="151" t="n">
        <v>0</v>
      </c>
      <c r="F40" s="89" t="n">
        <v>0</v>
      </c>
      <c r="G40" s="89" t="n">
        <v>0</v>
      </c>
      <c r="H40" s="31" t="n">
        <v>0</v>
      </c>
      <c r="I40" s="89" t="n">
        <v>0</v>
      </c>
      <c r="J40" s="89" t="n">
        <v>0</v>
      </c>
      <c r="K40" s="235" t="n">
        <v>0</v>
      </c>
    </row>
    <row r="41" s="5" customFormat="true" ht="15" hidden="true" customHeight="true" outlineLevel="0" collapsed="false">
      <c r="A41" s="39"/>
      <c r="B41" s="30" t="s">
        <v>53</v>
      </c>
      <c r="C41" s="176" t="n">
        <v>0</v>
      </c>
      <c r="D41" s="89" t="n">
        <v>0</v>
      </c>
      <c r="E41" s="151" t="n">
        <v>0</v>
      </c>
      <c r="F41" s="89" t="n">
        <v>0</v>
      </c>
      <c r="G41" s="89" t="n">
        <v>0</v>
      </c>
      <c r="H41" s="31" t="n">
        <v>0</v>
      </c>
      <c r="I41" s="89" t="n">
        <v>0</v>
      </c>
      <c r="J41" s="89" t="n">
        <v>0</v>
      </c>
      <c r="K41" s="235" t="n">
        <v>0</v>
      </c>
    </row>
    <row r="42" s="5" customFormat="true" ht="15" hidden="true" customHeight="true" outlineLevel="0" collapsed="false">
      <c r="A42" s="39"/>
      <c r="B42" s="30" t="s">
        <v>54</v>
      </c>
      <c r="C42" s="176" t="n">
        <v>0</v>
      </c>
      <c r="D42" s="89" t="n">
        <v>0</v>
      </c>
      <c r="E42" s="151" t="n">
        <v>0</v>
      </c>
      <c r="F42" s="89" t="n">
        <v>0</v>
      </c>
      <c r="G42" s="89" t="n">
        <v>0</v>
      </c>
      <c r="H42" s="31" t="n">
        <v>0</v>
      </c>
      <c r="I42" s="89" t="n">
        <v>0</v>
      </c>
      <c r="J42" s="89" t="n">
        <v>0</v>
      </c>
      <c r="K42" s="235" t="n">
        <v>0</v>
      </c>
    </row>
    <row r="43" s="5" customFormat="true" ht="15" hidden="true" customHeight="true" outlineLevel="0" collapsed="false">
      <c r="A43" s="39"/>
      <c r="B43" s="30" t="s">
        <v>56</v>
      </c>
      <c r="C43" s="176" t="n">
        <v>0</v>
      </c>
      <c r="D43" s="89" t="n">
        <v>0</v>
      </c>
      <c r="E43" s="151" t="n">
        <v>0</v>
      </c>
      <c r="F43" s="89" t="n">
        <v>0</v>
      </c>
      <c r="G43" s="89" t="n">
        <v>0</v>
      </c>
      <c r="H43" s="31" t="n">
        <v>0</v>
      </c>
      <c r="I43" s="89" t="n">
        <v>0</v>
      </c>
      <c r="J43" s="89" t="n">
        <v>0</v>
      </c>
      <c r="K43" s="235" t="n">
        <v>0</v>
      </c>
    </row>
    <row r="44" s="5" customFormat="true" ht="15" hidden="true" customHeight="true" outlineLevel="0" collapsed="false">
      <c r="A44" s="36"/>
      <c r="B44" s="30" t="s">
        <v>57</v>
      </c>
      <c r="C44" s="176" t="n">
        <v>0</v>
      </c>
      <c r="D44" s="89" t="n">
        <v>0</v>
      </c>
      <c r="E44" s="151" t="n">
        <v>0</v>
      </c>
      <c r="F44" s="89" t="n">
        <v>0</v>
      </c>
      <c r="G44" s="89" t="n">
        <v>0</v>
      </c>
      <c r="H44" s="31" t="n">
        <v>0</v>
      </c>
      <c r="I44" s="89" t="n">
        <v>0</v>
      </c>
      <c r="J44" s="89" t="n">
        <v>0</v>
      </c>
      <c r="K44" s="235" t="n">
        <v>0</v>
      </c>
    </row>
    <row r="45" s="5" customFormat="true" ht="15" hidden="false" customHeight="true" outlineLevel="0" collapsed="false">
      <c r="A45" s="36"/>
      <c r="B45" s="30" t="s">
        <v>58</v>
      </c>
      <c r="C45" s="176" t="n">
        <v>1</v>
      </c>
      <c r="D45" s="89" t="n">
        <v>1</v>
      </c>
      <c r="E45" s="151" t="n">
        <v>0</v>
      </c>
      <c r="F45" s="89" t="n">
        <v>0</v>
      </c>
      <c r="G45" s="89" t="n">
        <v>0</v>
      </c>
      <c r="H45" s="31" t="n">
        <v>1</v>
      </c>
      <c r="I45" s="89" t="n">
        <v>1</v>
      </c>
      <c r="J45" s="89" t="n">
        <v>0</v>
      </c>
      <c r="K45" s="235" t="n">
        <v>0</v>
      </c>
    </row>
    <row r="46" s="5" customFormat="true" ht="15" hidden="true" customHeight="true" outlineLevel="0" collapsed="false">
      <c r="A46" s="36"/>
      <c r="B46" s="30" t="s">
        <v>59</v>
      </c>
      <c r="C46" s="176" t="n">
        <v>0</v>
      </c>
      <c r="D46" s="89" t="n">
        <v>0</v>
      </c>
      <c r="E46" s="151" t="n">
        <v>0</v>
      </c>
      <c r="F46" s="89" t="n">
        <v>0</v>
      </c>
      <c r="G46" s="89" t="n">
        <v>0</v>
      </c>
      <c r="H46" s="31" t="n">
        <v>0</v>
      </c>
      <c r="I46" s="89" t="n">
        <v>0</v>
      </c>
      <c r="J46" s="89" t="n">
        <v>0</v>
      </c>
      <c r="K46" s="235" t="n">
        <v>0</v>
      </c>
    </row>
    <row r="47" s="5" customFormat="true" ht="15" hidden="true" customHeight="true" outlineLevel="0" collapsed="false">
      <c r="A47" s="36"/>
      <c r="B47" s="30" t="s">
        <v>60</v>
      </c>
      <c r="C47" s="176" t="n">
        <v>0</v>
      </c>
      <c r="D47" s="89" t="n">
        <v>0</v>
      </c>
      <c r="E47" s="151" t="n">
        <v>0</v>
      </c>
      <c r="F47" s="89" t="n">
        <v>0</v>
      </c>
      <c r="G47" s="89" t="n">
        <v>0</v>
      </c>
      <c r="H47" s="31" t="n">
        <v>0</v>
      </c>
      <c r="I47" s="89" t="n">
        <v>0</v>
      </c>
      <c r="J47" s="89" t="n">
        <v>0</v>
      </c>
      <c r="K47" s="235" t="n">
        <v>0</v>
      </c>
    </row>
    <row r="48" s="5" customFormat="true" ht="15" hidden="true" customHeight="true" outlineLevel="0" collapsed="false">
      <c r="A48" s="36"/>
      <c r="B48" s="30" t="s">
        <v>61</v>
      </c>
      <c r="C48" s="176" t="n">
        <v>0</v>
      </c>
      <c r="D48" s="89" t="n">
        <v>0</v>
      </c>
      <c r="E48" s="151" t="n">
        <v>0</v>
      </c>
      <c r="F48" s="89" t="n">
        <v>0</v>
      </c>
      <c r="G48" s="89" t="n">
        <v>0</v>
      </c>
      <c r="H48" s="31" t="n">
        <v>0</v>
      </c>
      <c r="I48" s="89" t="n">
        <v>0</v>
      </c>
      <c r="J48" s="89" t="n">
        <v>0</v>
      </c>
      <c r="K48" s="235" t="n">
        <v>0</v>
      </c>
    </row>
    <row r="49" s="5" customFormat="true" ht="15" hidden="true" customHeight="true" outlineLevel="0" collapsed="false">
      <c r="A49" s="39"/>
      <c r="B49" s="30" t="s">
        <v>62</v>
      </c>
      <c r="C49" s="176" t="n">
        <v>0</v>
      </c>
      <c r="D49" s="89" t="n">
        <v>0</v>
      </c>
      <c r="E49" s="151" t="n">
        <v>0</v>
      </c>
      <c r="F49" s="89" t="n">
        <v>0</v>
      </c>
      <c r="G49" s="89" t="n">
        <v>0</v>
      </c>
      <c r="H49" s="31" t="n">
        <v>0</v>
      </c>
      <c r="I49" s="89" t="n">
        <v>0</v>
      </c>
      <c r="J49" s="89" t="n">
        <v>0</v>
      </c>
      <c r="K49" s="235" t="n">
        <v>0</v>
      </c>
    </row>
    <row r="50" s="5" customFormat="true" ht="15" hidden="false" customHeight="true" outlineLevel="0" collapsed="false">
      <c r="A50" s="39"/>
      <c r="B50" s="30" t="s">
        <v>63</v>
      </c>
      <c r="C50" s="176" t="n">
        <v>4</v>
      </c>
      <c r="D50" s="89" t="n">
        <v>1</v>
      </c>
      <c r="E50" s="151" t="n">
        <v>3</v>
      </c>
      <c r="F50" s="89" t="n">
        <v>2</v>
      </c>
      <c r="G50" s="89" t="n">
        <v>0</v>
      </c>
      <c r="H50" s="31" t="n">
        <v>2</v>
      </c>
      <c r="I50" s="89" t="n">
        <v>0</v>
      </c>
      <c r="J50" s="89" t="n">
        <v>2</v>
      </c>
      <c r="K50" s="235" t="n">
        <v>0</v>
      </c>
    </row>
    <row r="51" s="5" customFormat="true" ht="15" hidden="true" customHeight="true" outlineLevel="0" collapsed="false">
      <c r="A51" s="39"/>
      <c r="B51" s="30" t="s">
        <v>64</v>
      </c>
      <c r="C51" s="176" t="n">
        <v>0</v>
      </c>
      <c r="D51" s="89" t="n">
        <v>0</v>
      </c>
      <c r="E51" s="151" t="n">
        <v>0</v>
      </c>
      <c r="F51" s="89" t="n">
        <v>0</v>
      </c>
      <c r="G51" s="89" t="n">
        <v>0</v>
      </c>
      <c r="H51" s="31" t="n">
        <v>0</v>
      </c>
      <c r="I51" s="89" t="n">
        <v>0</v>
      </c>
      <c r="J51" s="89" t="n">
        <v>0</v>
      </c>
      <c r="K51" s="235" t="n">
        <v>0</v>
      </c>
    </row>
    <row r="52" s="5" customFormat="true" ht="15" hidden="false" customHeight="true" outlineLevel="0" collapsed="false">
      <c r="A52" s="39"/>
      <c r="B52" s="40" t="s">
        <v>65</v>
      </c>
      <c r="C52" s="176" t="n">
        <v>1</v>
      </c>
      <c r="D52" s="89" t="n">
        <v>0</v>
      </c>
      <c r="E52" s="151" t="n">
        <v>1</v>
      </c>
      <c r="F52" s="89" t="n">
        <v>1</v>
      </c>
      <c r="G52" s="89" t="n">
        <v>0</v>
      </c>
      <c r="H52" s="31" t="n">
        <v>0</v>
      </c>
      <c r="I52" s="89" t="n">
        <v>0</v>
      </c>
      <c r="J52" s="89" t="n">
        <v>0</v>
      </c>
      <c r="K52" s="235" t="n">
        <v>0</v>
      </c>
    </row>
    <row r="53" s="5" customFormat="true" ht="15" hidden="true" customHeight="true" outlineLevel="0" collapsed="false">
      <c r="A53" s="39"/>
      <c r="B53" s="30" t="s">
        <v>66</v>
      </c>
      <c r="C53" s="176" t="n">
        <v>0</v>
      </c>
      <c r="D53" s="89" t="n">
        <v>0</v>
      </c>
      <c r="E53" s="151" t="n">
        <v>0</v>
      </c>
      <c r="F53" s="89" t="n">
        <v>0</v>
      </c>
      <c r="G53" s="89" t="n">
        <v>0</v>
      </c>
      <c r="H53" s="31" t="n">
        <v>0</v>
      </c>
      <c r="I53" s="89" t="n">
        <v>0</v>
      </c>
      <c r="J53" s="89" t="n">
        <v>0</v>
      </c>
      <c r="K53" s="235" t="n">
        <v>0</v>
      </c>
    </row>
    <row r="54" s="5" customFormat="true" ht="15" hidden="true" customHeight="true" outlineLevel="0" collapsed="false">
      <c r="A54" s="39"/>
      <c r="B54" s="30" t="s">
        <v>67</v>
      </c>
      <c r="C54" s="176" t="n">
        <v>0</v>
      </c>
      <c r="D54" s="89" t="n">
        <v>0</v>
      </c>
      <c r="E54" s="151" t="n">
        <v>0</v>
      </c>
      <c r="F54" s="89" t="n">
        <v>0</v>
      </c>
      <c r="G54" s="89" t="n">
        <v>0</v>
      </c>
      <c r="H54" s="31" t="n">
        <v>0</v>
      </c>
      <c r="I54" s="89" t="n">
        <v>0</v>
      </c>
      <c r="J54" s="89" t="n">
        <v>0</v>
      </c>
      <c r="K54" s="235" t="n">
        <v>0</v>
      </c>
    </row>
    <row r="55" s="5" customFormat="true" ht="15" hidden="false" customHeight="true" outlineLevel="0" collapsed="false">
      <c r="A55" s="39"/>
      <c r="B55" s="30" t="s">
        <v>68</v>
      </c>
      <c r="C55" s="176" t="n">
        <v>26</v>
      </c>
      <c r="D55" s="89" t="n">
        <v>4</v>
      </c>
      <c r="E55" s="151" t="n">
        <v>22</v>
      </c>
      <c r="F55" s="89" t="n">
        <v>23</v>
      </c>
      <c r="G55" s="89" t="n">
        <v>0</v>
      </c>
      <c r="H55" s="31" t="n">
        <v>3</v>
      </c>
      <c r="I55" s="89" t="n">
        <v>0</v>
      </c>
      <c r="J55" s="89" t="n">
        <v>3</v>
      </c>
      <c r="K55" s="235" t="n">
        <v>0</v>
      </c>
    </row>
    <row r="56" s="5" customFormat="true" ht="15" hidden="true" customHeight="true" outlineLevel="0" collapsed="false">
      <c r="A56" s="39"/>
      <c r="B56" s="30" t="s">
        <v>69</v>
      </c>
      <c r="C56" s="176" t="n">
        <v>0</v>
      </c>
      <c r="D56" s="89" t="n">
        <v>0</v>
      </c>
      <c r="E56" s="151" t="n">
        <v>0</v>
      </c>
      <c r="F56" s="89" t="n">
        <v>0</v>
      </c>
      <c r="G56" s="89" t="n">
        <v>0</v>
      </c>
      <c r="H56" s="31" t="n">
        <v>0</v>
      </c>
      <c r="I56" s="89" t="n">
        <v>0</v>
      </c>
      <c r="J56" s="89" t="n">
        <v>0</v>
      </c>
      <c r="K56" s="235" t="n">
        <v>0</v>
      </c>
    </row>
    <row r="57" s="5" customFormat="true" ht="15" hidden="true" customHeight="true" outlineLevel="0" collapsed="false">
      <c r="A57" s="39"/>
      <c r="B57" s="30" t="s">
        <v>70</v>
      </c>
      <c r="C57" s="176" t="n">
        <v>0</v>
      </c>
      <c r="D57" s="89" t="n">
        <v>0</v>
      </c>
      <c r="E57" s="151" t="n">
        <v>0</v>
      </c>
      <c r="F57" s="89" t="n">
        <v>0</v>
      </c>
      <c r="G57" s="89" t="n">
        <v>0</v>
      </c>
      <c r="H57" s="31" t="n">
        <v>0</v>
      </c>
      <c r="I57" s="89" t="n">
        <v>0</v>
      </c>
      <c r="J57" s="89" t="n">
        <v>0</v>
      </c>
      <c r="K57" s="235" t="n">
        <v>0</v>
      </c>
    </row>
    <row r="58" s="5" customFormat="true" ht="15" hidden="true" customHeight="true" outlineLevel="0" collapsed="false">
      <c r="A58" s="39"/>
      <c r="B58" s="30" t="s">
        <v>71</v>
      </c>
      <c r="C58" s="176" t="n">
        <v>0</v>
      </c>
      <c r="D58" s="89" t="n">
        <v>0</v>
      </c>
      <c r="E58" s="151" t="n">
        <v>0</v>
      </c>
      <c r="F58" s="89" t="n">
        <v>0</v>
      </c>
      <c r="G58" s="89" t="n">
        <v>0</v>
      </c>
      <c r="H58" s="31" t="n">
        <v>0</v>
      </c>
      <c r="I58" s="89" t="n">
        <v>0</v>
      </c>
      <c r="J58" s="89" t="n">
        <v>0</v>
      </c>
      <c r="K58" s="235" t="n">
        <v>0</v>
      </c>
    </row>
    <row r="59" s="5" customFormat="true" ht="15" hidden="false" customHeight="true" outlineLevel="0" collapsed="false">
      <c r="A59" s="39"/>
      <c r="B59" s="30" t="s">
        <v>72</v>
      </c>
      <c r="C59" s="176" t="n">
        <v>6</v>
      </c>
      <c r="D59" s="89" t="n">
        <v>5</v>
      </c>
      <c r="E59" s="151" t="n">
        <v>1</v>
      </c>
      <c r="F59" s="89" t="n">
        <v>0</v>
      </c>
      <c r="G59" s="89" t="n">
        <v>0</v>
      </c>
      <c r="H59" s="31" t="n">
        <v>6</v>
      </c>
      <c r="I59" s="89" t="n">
        <v>0</v>
      </c>
      <c r="J59" s="89" t="n">
        <v>6</v>
      </c>
      <c r="K59" s="235" t="n">
        <v>0</v>
      </c>
    </row>
    <row r="60" s="5" customFormat="true" ht="15" hidden="true" customHeight="true" outlineLevel="0" collapsed="false">
      <c r="A60" s="39"/>
      <c r="B60" s="30" t="s">
        <v>73</v>
      </c>
      <c r="C60" s="176" t="n">
        <v>0</v>
      </c>
      <c r="D60" s="89" t="n">
        <v>0</v>
      </c>
      <c r="E60" s="151" t="n">
        <v>0</v>
      </c>
      <c r="F60" s="89" t="n">
        <v>0</v>
      </c>
      <c r="G60" s="89" t="n">
        <v>0</v>
      </c>
      <c r="H60" s="31" t="n">
        <v>0</v>
      </c>
      <c r="I60" s="89" t="n">
        <v>0</v>
      </c>
      <c r="J60" s="89" t="n">
        <v>0</v>
      </c>
      <c r="K60" s="235" t="n">
        <v>0</v>
      </c>
    </row>
    <row r="61" s="5" customFormat="true" ht="15" hidden="true" customHeight="true" outlineLevel="0" collapsed="false">
      <c r="A61" s="39"/>
      <c r="B61" s="30" t="s">
        <v>74</v>
      </c>
      <c r="C61" s="176" t="n">
        <v>0</v>
      </c>
      <c r="D61" s="89" t="n">
        <v>0</v>
      </c>
      <c r="E61" s="151" t="n">
        <v>0</v>
      </c>
      <c r="F61" s="89" t="n">
        <v>0</v>
      </c>
      <c r="G61" s="89" t="n">
        <v>0</v>
      </c>
      <c r="H61" s="31" t="n">
        <v>0</v>
      </c>
      <c r="I61" s="89" t="n">
        <v>0</v>
      </c>
      <c r="J61" s="89" t="n">
        <v>0</v>
      </c>
      <c r="K61" s="235" t="n">
        <v>0</v>
      </c>
    </row>
    <row r="62" s="5" customFormat="true" ht="15" hidden="true" customHeight="true" outlineLevel="0" collapsed="false">
      <c r="A62" s="39"/>
      <c r="B62" s="30" t="s">
        <v>75</v>
      </c>
      <c r="C62" s="176" t="n">
        <v>0</v>
      </c>
      <c r="D62" s="89" t="n">
        <v>0</v>
      </c>
      <c r="E62" s="151" t="n">
        <v>0</v>
      </c>
      <c r="F62" s="89" t="n">
        <v>0</v>
      </c>
      <c r="G62" s="89" t="n">
        <v>0</v>
      </c>
      <c r="H62" s="31" t="n">
        <v>0</v>
      </c>
      <c r="I62" s="89" t="n">
        <v>0</v>
      </c>
      <c r="J62" s="89" t="n">
        <v>0</v>
      </c>
      <c r="K62" s="235" t="n">
        <v>0</v>
      </c>
    </row>
    <row r="63" s="5" customFormat="true" ht="15" hidden="true" customHeight="true" outlineLevel="0" collapsed="false">
      <c r="A63" s="36"/>
      <c r="B63" s="30" t="s">
        <v>76</v>
      </c>
      <c r="C63" s="176" t="n">
        <v>0</v>
      </c>
      <c r="D63" s="89" t="n">
        <v>0</v>
      </c>
      <c r="E63" s="151" t="n">
        <v>0</v>
      </c>
      <c r="F63" s="89" t="n">
        <v>0</v>
      </c>
      <c r="G63" s="89" t="n">
        <v>0</v>
      </c>
      <c r="H63" s="31" t="n">
        <v>0</v>
      </c>
      <c r="I63" s="89" t="n">
        <v>0</v>
      </c>
      <c r="J63" s="89" t="n">
        <v>0</v>
      </c>
      <c r="K63" s="235" t="n">
        <v>0</v>
      </c>
    </row>
    <row r="64" s="5" customFormat="true" ht="15" hidden="true" customHeight="true" outlineLevel="0" collapsed="false">
      <c r="A64" s="36"/>
      <c r="B64" s="30" t="s">
        <v>77</v>
      </c>
      <c r="C64" s="176" t="n">
        <v>0</v>
      </c>
      <c r="D64" s="89" t="n">
        <v>0</v>
      </c>
      <c r="E64" s="151" t="n">
        <v>0</v>
      </c>
      <c r="F64" s="89" t="n">
        <v>0</v>
      </c>
      <c r="G64" s="89" t="n">
        <v>0</v>
      </c>
      <c r="H64" s="31" t="n">
        <v>0</v>
      </c>
      <c r="I64" s="89" t="n">
        <v>0</v>
      </c>
      <c r="J64" s="89" t="n">
        <v>0</v>
      </c>
      <c r="K64" s="235" t="n">
        <v>0</v>
      </c>
    </row>
    <row r="65" s="5" customFormat="true" ht="15" hidden="true" customHeight="true" outlineLevel="0" collapsed="false">
      <c r="A65" s="36"/>
      <c r="B65" s="30" t="s">
        <v>78</v>
      </c>
      <c r="C65" s="176" t="n">
        <v>0</v>
      </c>
      <c r="D65" s="89" t="n">
        <v>0</v>
      </c>
      <c r="E65" s="151" t="n">
        <v>0</v>
      </c>
      <c r="F65" s="89" t="n">
        <v>0</v>
      </c>
      <c r="G65" s="89" t="n">
        <v>0</v>
      </c>
      <c r="H65" s="31" t="n">
        <v>0</v>
      </c>
      <c r="I65" s="89" t="n">
        <v>0</v>
      </c>
      <c r="J65" s="89" t="n">
        <v>0</v>
      </c>
      <c r="K65" s="235" t="n">
        <v>0</v>
      </c>
    </row>
    <row r="66" s="5" customFormat="true" ht="15" hidden="true" customHeight="true" outlineLevel="0" collapsed="false">
      <c r="A66" s="36"/>
      <c r="B66" s="30" t="s">
        <v>79</v>
      </c>
      <c r="C66" s="176" t="n">
        <v>0</v>
      </c>
      <c r="D66" s="89" t="n">
        <v>0</v>
      </c>
      <c r="E66" s="151" t="n">
        <v>0</v>
      </c>
      <c r="F66" s="89" t="n">
        <v>0</v>
      </c>
      <c r="G66" s="89" t="n">
        <v>0</v>
      </c>
      <c r="H66" s="31" t="n">
        <v>0</v>
      </c>
      <c r="I66" s="89" t="n">
        <v>0</v>
      </c>
      <c r="J66" s="89" t="n">
        <v>0</v>
      </c>
      <c r="K66" s="235" t="n">
        <v>0</v>
      </c>
    </row>
    <row r="67" s="5" customFormat="true" ht="15" hidden="false" customHeight="true" outlineLevel="0" collapsed="false">
      <c r="A67" s="36"/>
      <c r="B67" s="30" t="s">
        <v>80</v>
      </c>
      <c r="C67" s="176" t="n">
        <v>1</v>
      </c>
      <c r="D67" s="89" t="n">
        <v>0</v>
      </c>
      <c r="E67" s="151" t="n">
        <v>1</v>
      </c>
      <c r="F67" s="89" t="n">
        <v>1</v>
      </c>
      <c r="G67" s="89" t="n">
        <v>0</v>
      </c>
      <c r="H67" s="31" t="n">
        <v>0</v>
      </c>
      <c r="I67" s="89" t="n">
        <v>0</v>
      </c>
      <c r="J67" s="89" t="n">
        <v>0</v>
      </c>
      <c r="K67" s="235" t="n">
        <v>0</v>
      </c>
    </row>
    <row r="68" s="5" customFormat="true" ht="15" hidden="true" customHeight="true" outlineLevel="0" collapsed="false">
      <c r="A68" s="39"/>
      <c r="B68" s="30" t="s">
        <v>81</v>
      </c>
      <c r="C68" s="176" t="n">
        <v>0</v>
      </c>
      <c r="D68" s="89" t="n">
        <v>0</v>
      </c>
      <c r="E68" s="151" t="n">
        <v>0</v>
      </c>
      <c r="F68" s="89" t="n">
        <v>0</v>
      </c>
      <c r="G68" s="89" t="n">
        <v>0</v>
      </c>
      <c r="H68" s="31" t="n">
        <v>0</v>
      </c>
      <c r="I68" s="89" t="n">
        <v>0</v>
      </c>
      <c r="J68" s="89" t="n">
        <v>0</v>
      </c>
      <c r="K68" s="235" t="n">
        <v>0</v>
      </c>
    </row>
    <row r="69" s="5" customFormat="true" ht="15" hidden="true" customHeight="true" outlineLevel="0" collapsed="false">
      <c r="A69" s="39"/>
      <c r="B69" s="30" t="s">
        <v>82</v>
      </c>
      <c r="C69" s="176" t="n">
        <v>0</v>
      </c>
      <c r="D69" s="89" t="n">
        <v>0</v>
      </c>
      <c r="E69" s="151" t="n">
        <v>0</v>
      </c>
      <c r="F69" s="89" t="n">
        <v>0</v>
      </c>
      <c r="G69" s="89" t="n">
        <v>0</v>
      </c>
      <c r="H69" s="31" t="n">
        <v>0</v>
      </c>
      <c r="I69" s="89" t="n">
        <v>0</v>
      </c>
      <c r="J69" s="89" t="n">
        <v>0</v>
      </c>
      <c r="K69" s="235" t="n">
        <v>0</v>
      </c>
    </row>
    <row r="70" s="5" customFormat="true" ht="15" hidden="false" customHeight="true" outlineLevel="0" collapsed="false">
      <c r="A70" s="39"/>
      <c r="B70" s="30" t="s">
        <v>83</v>
      </c>
      <c r="C70" s="176" t="n">
        <v>1</v>
      </c>
      <c r="D70" s="89" t="n">
        <v>1</v>
      </c>
      <c r="E70" s="151" t="n">
        <v>0</v>
      </c>
      <c r="F70" s="89" t="n">
        <v>0</v>
      </c>
      <c r="G70" s="89" t="n">
        <v>0</v>
      </c>
      <c r="H70" s="31" t="n">
        <v>1</v>
      </c>
      <c r="I70" s="89" t="n">
        <v>0</v>
      </c>
      <c r="J70" s="89" t="n">
        <v>1</v>
      </c>
      <c r="K70" s="235" t="n">
        <v>0</v>
      </c>
    </row>
    <row r="71" s="5" customFormat="true" ht="15" hidden="true" customHeight="true" outlineLevel="0" collapsed="false">
      <c r="A71" s="39"/>
      <c r="B71" s="30" t="s">
        <v>84</v>
      </c>
      <c r="C71" s="176" t="n">
        <v>0</v>
      </c>
      <c r="D71" s="89" t="n">
        <v>0</v>
      </c>
      <c r="E71" s="151" t="n">
        <v>0</v>
      </c>
      <c r="F71" s="89" t="n">
        <v>0</v>
      </c>
      <c r="G71" s="89" t="n">
        <v>0</v>
      </c>
      <c r="H71" s="31" t="n">
        <v>0</v>
      </c>
      <c r="I71" s="89" t="n">
        <v>0</v>
      </c>
      <c r="J71" s="89" t="n">
        <v>0</v>
      </c>
      <c r="K71" s="235" t="n">
        <v>0</v>
      </c>
    </row>
    <row r="72" s="5" customFormat="true" ht="15" hidden="false" customHeight="true" outlineLevel="0" collapsed="false">
      <c r="A72" s="39"/>
      <c r="B72" s="30" t="s">
        <v>85</v>
      </c>
      <c r="C72" s="176" t="n">
        <v>1</v>
      </c>
      <c r="D72" s="89" t="n">
        <v>0</v>
      </c>
      <c r="E72" s="151" t="n">
        <v>1</v>
      </c>
      <c r="F72" s="89" t="n">
        <v>0</v>
      </c>
      <c r="G72" s="89" t="n">
        <v>0</v>
      </c>
      <c r="H72" s="31" t="n">
        <v>1</v>
      </c>
      <c r="I72" s="89" t="n">
        <v>0</v>
      </c>
      <c r="J72" s="89" t="n">
        <v>1</v>
      </c>
      <c r="K72" s="235" t="n">
        <v>0</v>
      </c>
    </row>
    <row r="73" s="5" customFormat="true" ht="15" hidden="true" customHeight="true" outlineLevel="0" collapsed="false">
      <c r="A73" s="39"/>
      <c r="B73" s="30" t="s">
        <v>86</v>
      </c>
      <c r="C73" s="176" t="n">
        <v>0</v>
      </c>
      <c r="D73" s="89" t="n">
        <v>0</v>
      </c>
      <c r="E73" s="151" t="n">
        <v>0</v>
      </c>
      <c r="F73" s="89" t="n">
        <v>0</v>
      </c>
      <c r="G73" s="89" t="n">
        <v>0</v>
      </c>
      <c r="H73" s="31" t="n">
        <v>0</v>
      </c>
      <c r="I73" s="89" t="n">
        <v>0</v>
      </c>
      <c r="J73" s="89" t="n">
        <v>0</v>
      </c>
      <c r="K73" s="235" t="n">
        <v>0</v>
      </c>
    </row>
    <row r="74" s="5" customFormat="true" ht="15" hidden="true" customHeight="true" outlineLevel="0" collapsed="false">
      <c r="A74" s="39"/>
      <c r="B74" s="30" t="s">
        <v>87</v>
      </c>
      <c r="C74" s="176" t="n">
        <v>0</v>
      </c>
      <c r="D74" s="89" t="n">
        <v>0</v>
      </c>
      <c r="E74" s="151" t="n">
        <v>0</v>
      </c>
      <c r="F74" s="89" t="n">
        <v>0</v>
      </c>
      <c r="G74" s="89" t="n">
        <v>0</v>
      </c>
      <c r="H74" s="31" t="n">
        <v>0</v>
      </c>
      <c r="I74" s="89" t="n">
        <v>0</v>
      </c>
      <c r="J74" s="89" t="n">
        <v>0</v>
      </c>
      <c r="K74" s="235" t="n">
        <v>0</v>
      </c>
    </row>
    <row r="75" s="5" customFormat="true" ht="15" hidden="false" customHeight="true" outlineLevel="0" collapsed="false">
      <c r="A75" s="39"/>
      <c r="B75" s="30" t="s">
        <v>88</v>
      </c>
      <c r="C75" s="176" t="n">
        <v>8</v>
      </c>
      <c r="D75" s="89" t="n">
        <v>1</v>
      </c>
      <c r="E75" s="151" t="n">
        <v>7</v>
      </c>
      <c r="F75" s="89" t="n">
        <v>8</v>
      </c>
      <c r="G75" s="89" t="n">
        <v>0</v>
      </c>
      <c r="H75" s="31" t="n">
        <v>0</v>
      </c>
      <c r="I75" s="89" t="n">
        <v>0</v>
      </c>
      <c r="J75" s="89" t="n">
        <v>0</v>
      </c>
      <c r="K75" s="235" t="n">
        <v>0</v>
      </c>
    </row>
    <row r="76" s="5" customFormat="true" ht="15" hidden="true" customHeight="true" outlineLevel="0" collapsed="false">
      <c r="A76" s="39"/>
      <c r="B76" s="30" t="s">
        <v>89</v>
      </c>
      <c r="C76" s="176" t="n">
        <v>0</v>
      </c>
      <c r="D76" s="89" t="n">
        <v>0</v>
      </c>
      <c r="E76" s="151" t="n">
        <v>0</v>
      </c>
      <c r="F76" s="89" t="n">
        <v>0</v>
      </c>
      <c r="G76" s="89" t="n">
        <v>0</v>
      </c>
      <c r="H76" s="31" t="n">
        <v>0</v>
      </c>
      <c r="I76" s="89" t="n">
        <v>0</v>
      </c>
      <c r="J76" s="89" t="n">
        <v>0</v>
      </c>
      <c r="K76" s="235" t="n">
        <v>0</v>
      </c>
    </row>
    <row r="77" s="5" customFormat="true" ht="15" hidden="true" customHeight="true" outlineLevel="0" collapsed="false">
      <c r="A77" s="39"/>
      <c r="B77" s="30" t="s">
        <v>90</v>
      </c>
      <c r="C77" s="176" t="n">
        <v>0</v>
      </c>
      <c r="D77" s="89" t="n">
        <v>0</v>
      </c>
      <c r="E77" s="151" t="n">
        <v>0</v>
      </c>
      <c r="F77" s="89" t="n">
        <v>0</v>
      </c>
      <c r="G77" s="89" t="n">
        <v>0</v>
      </c>
      <c r="H77" s="31" t="n">
        <v>0</v>
      </c>
      <c r="I77" s="89" t="n">
        <v>0</v>
      </c>
      <c r="J77" s="89" t="n">
        <v>0</v>
      </c>
      <c r="K77" s="235" t="n">
        <v>0</v>
      </c>
    </row>
    <row r="78" s="5" customFormat="true" ht="15" hidden="true" customHeight="true" outlineLevel="0" collapsed="false">
      <c r="A78" s="39"/>
      <c r="B78" s="30" t="s">
        <v>91</v>
      </c>
      <c r="C78" s="176" t="n">
        <v>0</v>
      </c>
      <c r="D78" s="89" t="n">
        <v>0</v>
      </c>
      <c r="E78" s="151" t="n">
        <v>0</v>
      </c>
      <c r="F78" s="89" t="n">
        <v>0</v>
      </c>
      <c r="G78" s="89" t="n">
        <v>0</v>
      </c>
      <c r="H78" s="31" t="n">
        <v>0</v>
      </c>
      <c r="I78" s="89" t="n">
        <v>0</v>
      </c>
      <c r="J78" s="89" t="n">
        <v>0</v>
      </c>
      <c r="K78" s="235" t="n">
        <v>0</v>
      </c>
    </row>
    <row r="79" s="5" customFormat="true" ht="15" hidden="true" customHeight="true" outlineLevel="0" collapsed="false">
      <c r="A79" s="39"/>
      <c r="B79" s="30" t="s">
        <v>92</v>
      </c>
      <c r="C79" s="176" t="n">
        <v>0</v>
      </c>
      <c r="D79" s="89" t="n">
        <v>0</v>
      </c>
      <c r="E79" s="151" t="n">
        <v>0</v>
      </c>
      <c r="F79" s="89" t="n">
        <v>0</v>
      </c>
      <c r="G79" s="89" t="n">
        <v>0</v>
      </c>
      <c r="H79" s="31" t="n">
        <v>0</v>
      </c>
      <c r="I79" s="89" t="n">
        <v>0</v>
      </c>
      <c r="J79" s="89" t="n">
        <v>0</v>
      </c>
      <c r="K79" s="235" t="n">
        <v>0</v>
      </c>
    </row>
    <row r="80" s="5" customFormat="true" ht="15" hidden="false" customHeight="true" outlineLevel="0" collapsed="false">
      <c r="A80" s="39"/>
      <c r="B80" s="30" t="s">
        <v>93</v>
      </c>
      <c r="C80" s="176" t="n">
        <v>2</v>
      </c>
      <c r="D80" s="89" t="n">
        <v>0</v>
      </c>
      <c r="E80" s="151" t="n">
        <v>2</v>
      </c>
      <c r="F80" s="89" t="n">
        <v>2</v>
      </c>
      <c r="G80" s="89" t="n">
        <v>0</v>
      </c>
      <c r="H80" s="31" t="n">
        <v>0</v>
      </c>
      <c r="I80" s="89" t="n">
        <v>0</v>
      </c>
      <c r="J80" s="89" t="n">
        <v>0</v>
      </c>
      <c r="K80" s="235" t="n">
        <v>0</v>
      </c>
    </row>
    <row r="81" s="5" customFormat="true" ht="15" hidden="false" customHeight="true" outlineLevel="0" collapsed="false">
      <c r="A81" s="39"/>
      <c r="B81" s="30" t="s">
        <v>94</v>
      </c>
      <c r="C81" s="176" t="n">
        <v>1</v>
      </c>
      <c r="D81" s="89" t="n">
        <v>0</v>
      </c>
      <c r="E81" s="151" t="n">
        <v>1</v>
      </c>
      <c r="F81" s="89" t="n">
        <v>1</v>
      </c>
      <c r="G81" s="89" t="n">
        <v>0</v>
      </c>
      <c r="H81" s="31" t="n">
        <v>0</v>
      </c>
      <c r="I81" s="89" t="n">
        <v>0</v>
      </c>
      <c r="J81" s="89" t="n">
        <v>0</v>
      </c>
      <c r="K81" s="235" t="n">
        <v>0</v>
      </c>
    </row>
    <row r="82" s="5" customFormat="true" ht="15" hidden="false" customHeight="true" outlineLevel="0" collapsed="false">
      <c r="A82" s="39"/>
      <c r="B82" s="30" t="s">
        <v>95</v>
      </c>
      <c r="C82" s="176" t="n">
        <v>2</v>
      </c>
      <c r="D82" s="89" t="n">
        <v>1</v>
      </c>
      <c r="E82" s="151" t="n">
        <v>1</v>
      </c>
      <c r="F82" s="89" t="n">
        <v>0</v>
      </c>
      <c r="G82" s="89" t="n">
        <v>0</v>
      </c>
      <c r="H82" s="31" t="n">
        <v>2</v>
      </c>
      <c r="I82" s="89" t="n">
        <v>2</v>
      </c>
      <c r="J82" s="89" t="n">
        <v>0</v>
      </c>
      <c r="K82" s="235" t="n">
        <v>0</v>
      </c>
    </row>
    <row r="83" s="5" customFormat="true" ht="15" hidden="true" customHeight="true" outlineLevel="0" collapsed="false">
      <c r="A83" s="39"/>
      <c r="B83" s="30" t="s">
        <v>96</v>
      </c>
      <c r="C83" s="176" t="n">
        <v>0</v>
      </c>
      <c r="D83" s="89" t="n">
        <v>0</v>
      </c>
      <c r="E83" s="151" t="n">
        <v>0</v>
      </c>
      <c r="F83" s="89" t="n">
        <v>0</v>
      </c>
      <c r="G83" s="89" t="n">
        <v>0</v>
      </c>
      <c r="H83" s="31" t="n">
        <v>0</v>
      </c>
      <c r="I83" s="89" t="n">
        <v>0</v>
      </c>
      <c r="J83" s="89" t="n">
        <v>0</v>
      </c>
      <c r="K83" s="235" t="n">
        <v>0</v>
      </c>
    </row>
    <row r="84" s="5" customFormat="true" ht="15" hidden="true" customHeight="true" outlineLevel="0" collapsed="false">
      <c r="A84" s="39"/>
      <c r="B84" s="30" t="s">
        <v>97</v>
      </c>
      <c r="C84" s="176" t="n">
        <v>0</v>
      </c>
      <c r="D84" s="89" t="n">
        <v>0</v>
      </c>
      <c r="E84" s="151" t="n">
        <v>0</v>
      </c>
      <c r="F84" s="89" t="n">
        <v>0</v>
      </c>
      <c r="G84" s="89" t="n">
        <v>0</v>
      </c>
      <c r="H84" s="31" t="n">
        <v>0</v>
      </c>
      <c r="I84" s="89" t="n">
        <v>0</v>
      </c>
      <c r="J84" s="89" t="n">
        <v>0</v>
      </c>
      <c r="K84" s="235" t="n">
        <v>0</v>
      </c>
    </row>
    <row r="85" s="5" customFormat="true" ht="15" hidden="true" customHeight="true" outlineLevel="0" collapsed="false">
      <c r="A85" s="39"/>
      <c r="B85" s="30" t="s">
        <v>98</v>
      </c>
      <c r="C85" s="176" t="n">
        <v>0</v>
      </c>
      <c r="D85" s="89" t="n">
        <v>0</v>
      </c>
      <c r="E85" s="151" t="n">
        <v>0</v>
      </c>
      <c r="F85" s="89" t="n">
        <v>0</v>
      </c>
      <c r="G85" s="89" t="n">
        <v>0</v>
      </c>
      <c r="H85" s="31" t="n">
        <v>0</v>
      </c>
      <c r="I85" s="89" t="n">
        <v>0</v>
      </c>
      <c r="J85" s="89" t="n">
        <v>0</v>
      </c>
      <c r="K85" s="235" t="n">
        <v>0</v>
      </c>
    </row>
    <row r="86" s="5" customFormat="true" ht="15" hidden="true" customHeight="true" outlineLevel="0" collapsed="false">
      <c r="A86" s="39"/>
      <c r="B86" s="30" t="s">
        <v>99</v>
      </c>
      <c r="C86" s="176" t="n">
        <v>0</v>
      </c>
      <c r="D86" s="89" t="n">
        <v>0</v>
      </c>
      <c r="E86" s="151" t="n">
        <v>0</v>
      </c>
      <c r="F86" s="89" t="n">
        <v>0</v>
      </c>
      <c r="G86" s="89" t="n">
        <v>0</v>
      </c>
      <c r="H86" s="31" t="n">
        <v>0</v>
      </c>
      <c r="I86" s="89" t="n">
        <v>0</v>
      </c>
      <c r="J86" s="89" t="n">
        <v>0</v>
      </c>
      <c r="K86" s="235" t="n">
        <v>0</v>
      </c>
    </row>
    <row r="87" s="5" customFormat="true" ht="15" hidden="true" customHeight="true" outlineLevel="0" collapsed="false">
      <c r="A87" s="39"/>
      <c r="B87" s="30" t="s">
        <v>100</v>
      </c>
      <c r="C87" s="176" t="n">
        <v>0</v>
      </c>
      <c r="D87" s="89" t="n">
        <v>0</v>
      </c>
      <c r="E87" s="151" t="n">
        <v>0</v>
      </c>
      <c r="F87" s="89" t="n">
        <v>0</v>
      </c>
      <c r="G87" s="89" t="n">
        <v>0</v>
      </c>
      <c r="H87" s="31" t="n">
        <v>0</v>
      </c>
      <c r="I87" s="89" t="n">
        <v>0</v>
      </c>
      <c r="J87" s="89" t="n">
        <v>0</v>
      </c>
      <c r="K87" s="235" t="n">
        <v>0</v>
      </c>
    </row>
    <row r="88" s="5" customFormat="true" ht="15" hidden="true" customHeight="true" outlineLevel="0" collapsed="false">
      <c r="A88" s="39"/>
      <c r="B88" s="30" t="s">
        <v>101</v>
      </c>
      <c r="C88" s="176" t="n">
        <v>0</v>
      </c>
      <c r="D88" s="89" t="n">
        <v>0</v>
      </c>
      <c r="E88" s="151" t="n">
        <v>0</v>
      </c>
      <c r="F88" s="89" t="n">
        <v>0</v>
      </c>
      <c r="G88" s="89" t="n">
        <v>0</v>
      </c>
      <c r="H88" s="31" t="n">
        <v>0</v>
      </c>
      <c r="I88" s="89" t="n">
        <v>0</v>
      </c>
      <c r="J88" s="89" t="n">
        <v>0</v>
      </c>
      <c r="K88" s="235" t="n">
        <v>0</v>
      </c>
    </row>
    <row r="89" s="5" customFormat="true" ht="15" hidden="true" customHeight="true" outlineLevel="0" collapsed="false">
      <c r="A89" s="39"/>
      <c r="B89" s="30" t="s">
        <v>102</v>
      </c>
      <c r="C89" s="176" t="n">
        <v>0</v>
      </c>
      <c r="D89" s="89" t="n">
        <v>0</v>
      </c>
      <c r="E89" s="151" t="n">
        <v>0</v>
      </c>
      <c r="F89" s="89" t="n">
        <v>0</v>
      </c>
      <c r="G89" s="89" t="n">
        <v>0</v>
      </c>
      <c r="H89" s="31" t="n">
        <v>0</v>
      </c>
      <c r="I89" s="89" t="n">
        <v>0</v>
      </c>
      <c r="J89" s="89" t="n">
        <v>0</v>
      </c>
      <c r="K89" s="235" t="n">
        <v>0</v>
      </c>
    </row>
    <row r="90" s="5" customFormat="true" ht="15" hidden="true" customHeight="true" outlineLevel="0" collapsed="false">
      <c r="A90" s="39"/>
      <c r="B90" s="42" t="s">
        <v>103</v>
      </c>
      <c r="C90" s="176" t="n">
        <v>0</v>
      </c>
      <c r="D90" s="89" t="n">
        <v>0</v>
      </c>
      <c r="E90" s="151" t="n">
        <v>0</v>
      </c>
      <c r="F90" s="89" t="n">
        <v>0</v>
      </c>
      <c r="G90" s="89" t="n">
        <v>0</v>
      </c>
      <c r="H90" s="31" t="n">
        <v>0</v>
      </c>
      <c r="I90" s="89" t="n">
        <v>0</v>
      </c>
      <c r="J90" s="89" t="n">
        <v>0</v>
      </c>
      <c r="K90" s="235" t="n">
        <v>0</v>
      </c>
    </row>
    <row r="91" s="5" customFormat="true" ht="15" hidden="true" customHeight="true" outlineLevel="0" collapsed="false">
      <c r="A91" s="39"/>
      <c r="B91" s="30" t="s">
        <v>104</v>
      </c>
      <c r="C91" s="176" t="n">
        <v>0</v>
      </c>
      <c r="D91" s="89" t="n">
        <v>0</v>
      </c>
      <c r="E91" s="151" t="n">
        <v>0</v>
      </c>
      <c r="F91" s="89" t="n">
        <v>0</v>
      </c>
      <c r="G91" s="89" t="n">
        <v>0</v>
      </c>
      <c r="H91" s="31" t="n">
        <v>0</v>
      </c>
      <c r="I91" s="89" t="n">
        <v>0</v>
      </c>
      <c r="J91" s="89" t="n">
        <v>0</v>
      </c>
      <c r="K91" s="235" t="n">
        <v>0</v>
      </c>
    </row>
    <row r="92" s="5" customFormat="true" ht="15" hidden="false" customHeight="true" outlineLevel="0" collapsed="false">
      <c r="A92" s="39"/>
      <c r="B92" s="30" t="s">
        <v>105</v>
      </c>
      <c r="C92" s="176" t="n">
        <v>4</v>
      </c>
      <c r="D92" s="89" t="n">
        <v>2</v>
      </c>
      <c r="E92" s="151" t="n">
        <v>2</v>
      </c>
      <c r="F92" s="89" t="n">
        <v>2</v>
      </c>
      <c r="G92" s="89" t="n">
        <v>0</v>
      </c>
      <c r="H92" s="31" t="n">
        <v>2</v>
      </c>
      <c r="I92" s="89" t="n">
        <v>0</v>
      </c>
      <c r="J92" s="89" t="n">
        <v>2</v>
      </c>
      <c r="K92" s="235" t="n">
        <v>0</v>
      </c>
    </row>
    <row r="93" s="5" customFormat="true" ht="15" hidden="false" customHeight="true" outlineLevel="0" collapsed="false">
      <c r="A93" s="39"/>
      <c r="B93" s="30" t="s">
        <v>106</v>
      </c>
      <c r="C93" s="176" t="n">
        <v>1</v>
      </c>
      <c r="D93" s="89" t="n">
        <v>1</v>
      </c>
      <c r="E93" s="151" t="n">
        <v>0</v>
      </c>
      <c r="F93" s="89" t="n">
        <v>0</v>
      </c>
      <c r="G93" s="89" t="n">
        <v>1</v>
      </c>
      <c r="H93" s="31" t="n">
        <v>0</v>
      </c>
      <c r="I93" s="89" t="n">
        <v>0</v>
      </c>
      <c r="J93" s="89" t="n">
        <v>0</v>
      </c>
      <c r="K93" s="235" t="n">
        <v>0</v>
      </c>
    </row>
    <row r="94" s="5" customFormat="true" ht="15" hidden="true" customHeight="true" outlineLevel="0" collapsed="false">
      <c r="A94" s="39"/>
      <c r="B94" s="30" t="s">
        <v>107</v>
      </c>
      <c r="C94" s="176" t="n">
        <v>0</v>
      </c>
      <c r="D94" s="89" t="n">
        <v>0</v>
      </c>
      <c r="E94" s="151" t="n">
        <v>0</v>
      </c>
      <c r="F94" s="89" t="n">
        <v>0</v>
      </c>
      <c r="G94" s="89" t="n">
        <v>0</v>
      </c>
      <c r="H94" s="31" t="n">
        <v>0</v>
      </c>
      <c r="I94" s="89" t="n">
        <v>0</v>
      </c>
      <c r="J94" s="89" t="n">
        <v>0</v>
      </c>
      <c r="K94" s="235" t="n">
        <v>0</v>
      </c>
    </row>
    <row r="95" s="5" customFormat="true" ht="15" hidden="true" customHeight="true" outlineLevel="0" collapsed="false">
      <c r="A95" s="39"/>
      <c r="B95" s="30" t="s">
        <v>108</v>
      </c>
      <c r="C95" s="176" t="n">
        <v>0</v>
      </c>
      <c r="D95" s="89" t="n">
        <v>0</v>
      </c>
      <c r="E95" s="151" t="n">
        <v>0</v>
      </c>
      <c r="F95" s="89" t="n">
        <v>0</v>
      </c>
      <c r="G95" s="89" t="n">
        <v>0</v>
      </c>
      <c r="H95" s="31" t="n">
        <v>0</v>
      </c>
      <c r="I95" s="89" t="n">
        <v>0</v>
      </c>
      <c r="J95" s="89" t="n">
        <v>0</v>
      </c>
      <c r="K95" s="235" t="n">
        <v>0</v>
      </c>
    </row>
    <row r="96" s="5" customFormat="true" ht="15" hidden="true" customHeight="true" outlineLevel="0" collapsed="false">
      <c r="A96" s="39"/>
      <c r="B96" s="30" t="s">
        <v>109</v>
      </c>
      <c r="C96" s="176" t="n">
        <v>0</v>
      </c>
      <c r="D96" s="89" t="n">
        <v>0</v>
      </c>
      <c r="E96" s="151" t="n">
        <v>0</v>
      </c>
      <c r="F96" s="89" t="n">
        <v>0</v>
      </c>
      <c r="G96" s="89" t="n">
        <v>0</v>
      </c>
      <c r="H96" s="31" t="n">
        <v>0</v>
      </c>
      <c r="I96" s="89" t="n">
        <v>0</v>
      </c>
      <c r="J96" s="89" t="n">
        <v>0</v>
      </c>
      <c r="K96" s="235" t="n">
        <v>0</v>
      </c>
    </row>
    <row r="97" s="5" customFormat="true" ht="15" hidden="true" customHeight="true" outlineLevel="0" collapsed="false">
      <c r="A97" s="39"/>
      <c r="B97" s="30" t="s">
        <v>110</v>
      </c>
      <c r="C97" s="176" t="n">
        <v>0</v>
      </c>
      <c r="D97" s="89" t="n">
        <v>0</v>
      </c>
      <c r="E97" s="151" t="n">
        <v>0</v>
      </c>
      <c r="F97" s="89" t="n">
        <v>0</v>
      </c>
      <c r="G97" s="89" t="n">
        <v>0</v>
      </c>
      <c r="H97" s="31" t="n">
        <v>0</v>
      </c>
      <c r="I97" s="89" t="n">
        <v>0</v>
      </c>
      <c r="J97" s="89" t="n">
        <v>0</v>
      </c>
      <c r="K97" s="235" t="n">
        <v>0</v>
      </c>
    </row>
    <row r="98" s="5" customFormat="true" ht="15" hidden="true" customHeight="true" outlineLevel="0" collapsed="false">
      <c r="A98" s="39"/>
      <c r="B98" s="30" t="s">
        <v>111</v>
      </c>
      <c r="C98" s="176" t="n">
        <v>0</v>
      </c>
      <c r="D98" s="89" t="n">
        <v>0</v>
      </c>
      <c r="E98" s="151" t="n">
        <v>0</v>
      </c>
      <c r="F98" s="89" t="n">
        <v>0</v>
      </c>
      <c r="G98" s="89" t="n">
        <v>0</v>
      </c>
      <c r="H98" s="31" t="n">
        <v>0</v>
      </c>
      <c r="I98" s="89" t="n">
        <v>0</v>
      </c>
      <c r="J98" s="89" t="n">
        <v>0</v>
      </c>
      <c r="K98" s="235" t="n">
        <v>0</v>
      </c>
    </row>
    <row r="99" s="5" customFormat="true" ht="15" hidden="true" customHeight="true" outlineLevel="0" collapsed="false">
      <c r="A99" s="39"/>
      <c r="B99" s="30" t="s">
        <v>112</v>
      </c>
      <c r="C99" s="176" t="n">
        <v>0</v>
      </c>
      <c r="D99" s="89" t="n">
        <v>0</v>
      </c>
      <c r="E99" s="151" t="n">
        <v>0</v>
      </c>
      <c r="F99" s="89" t="n">
        <v>0</v>
      </c>
      <c r="G99" s="89" t="n">
        <v>0</v>
      </c>
      <c r="H99" s="31" t="n">
        <v>0</v>
      </c>
      <c r="I99" s="89" t="n">
        <v>0</v>
      </c>
      <c r="J99" s="89" t="n">
        <v>0</v>
      </c>
      <c r="K99" s="235" t="n">
        <v>0</v>
      </c>
    </row>
    <row r="100" s="5" customFormat="true" ht="15" hidden="false" customHeight="true" outlineLevel="0" collapsed="false">
      <c r="A100" s="39"/>
      <c r="B100" s="30" t="s">
        <v>113</v>
      </c>
      <c r="C100" s="176" t="n">
        <v>4</v>
      </c>
      <c r="D100" s="89" t="n">
        <v>4</v>
      </c>
      <c r="E100" s="151" t="n">
        <v>0</v>
      </c>
      <c r="F100" s="89" t="n">
        <v>3</v>
      </c>
      <c r="G100" s="89" t="n">
        <v>0</v>
      </c>
      <c r="H100" s="31" t="n">
        <v>1</v>
      </c>
      <c r="I100" s="89" t="n">
        <v>1</v>
      </c>
      <c r="J100" s="89" t="n">
        <v>0</v>
      </c>
      <c r="K100" s="235" t="n">
        <v>0</v>
      </c>
    </row>
    <row r="101" s="5" customFormat="true" ht="15" hidden="true" customHeight="true" outlineLevel="0" collapsed="false">
      <c r="A101" s="39"/>
      <c r="B101" s="30" t="s">
        <v>114</v>
      </c>
      <c r="C101" s="176" t="n">
        <v>0</v>
      </c>
      <c r="D101" s="89" t="n">
        <v>0</v>
      </c>
      <c r="E101" s="151" t="n">
        <v>0</v>
      </c>
      <c r="F101" s="89" t="n">
        <v>0</v>
      </c>
      <c r="G101" s="89" t="n">
        <v>0</v>
      </c>
      <c r="H101" s="31" t="n">
        <v>0</v>
      </c>
      <c r="I101" s="89" t="n">
        <v>0</v>
      </c>
      <c r="J101" s="89" t="n">
        <v>0</v>
      </c>
      <c r="K101" s="235" t="n">
        <v>0</v>
      </c>
    </row>
    <row r="102" s="5" customFormat="true" ht="15" hidden="true" customHeight="true" outlineLevel="0" collapsed="false">
      <c r="A102" s="39"/>
      <c r="B102" s="30" t="s">
        <v>115</v>
      </c>
      <c r="C102" s="176" t="n">
        <v>0</v>
      </c>
      <c r="D102" s="89" t="n">
        <v>0</v>
      </c>
      <c r="E102" s="151" t="n">
        <v>0</v>
      </c>
      <c r="F102" s="89" t="n">
        <v>0</v>
      </c>
      <c r="G102" s="89" t="n">
        <v>0</v>
      </c>
      <c r="H102" s="31" t="n">
        <v>0</v>
      </c>
      <c r="I102" s="89" t="n">
        <v>0</v>
      </c>
      <c r="J102" s="89" t="n">
        <v>0</v>
      </c>
      <c r="K102" s="235" t="n">
        <v>0</v>
      </c>
    </row>
    <row r="103" s="5" customFormat="true" ht="15" hidden="true" customHeight="true" outlineLevel="0" collapsed="false">
      <c r="A103" s="39"/>
      <c r="B103" s="42" t="s">
        <v>116</v>
      </c>
      <c r="C103" s="176" t="n">
        <v>0</v>
      </c>
      <c r="D103" s="89" t="n">
        <v>0</v>
      </c>
      <c r="E103" s="151" t="n">
        <v>0</v>
      </c>
      <c r="F103" s="89" t="n">
        <v>0</v>
      </c>
      <c r="G103" s="89" t="n">
        <v>0</v>
      </c>
      <c r="H103" s="31" t="n">
        <v>0</v>
      </c>
      <c r="I103" s="89" t="n">
        <v>0</v>
      </c>
      <c r="J103" s="89" t="n">
        <v>0</v>
      </c>
      <c r="K103" s="235" t="n">
        <v>0</v>
      </c>
    </row>
    <row r="104" s="5" customFormat="true" ht="15" hidden="false" customHeight="true" outlineLevel="0" collapsed="false">
      <c r="A104" s="43" t="s">
        <v>117</v>
      </c>
      <c r="B104" s="44"/>
      <c r="C104" s="269"/>
      <c r="D104" s="49"/>
      <c r="E104" s="46"/>
      <c r="F104" s="49"/>
      <c r="G104" s="49"/>
      <c r="H104" s="45"/>
      <c r="I104" s="49"/>
      <c r="J104" s="49"/>
      <c r="K104" s="238"/>
    </row>
    <row r="105" s="5" customFormat="true" ht="15" hidden="true" customHeight="true" outlineLevel="0" collapsed="false">
      <c r="A105" s="51"/>
      <c r="B105" s="30" t="s">
        <v>118</v>
      </c>
      <c r="C105" s="176" t="n">
        <v>0</v>
      </c>
      <c r="D105" s="89" t="n">
        <v>0</v>
      </c>
      <c r="E105" s="151" t="n">
        <v>0</v>
      </c>
      <c r="F105" s="89" t="n">
        <v>0</v>
      </c>
      <c r="G105" s="89" t="n">
        <v>0</v>
      </c>
      <c r="H105" s="31" t="n">
        <v>0</v>
      </c>
      <c r="I105" s="89" t="n">
        <v>0</v>
      </c>
      <c r="J105" s="89" t="n">
        <v>0</v>
      </c>
      <c r="K105" s="235" t="n">
        <v>0</v>
      </c>
    </row>
    <row r="106" s="5" customFormat="true" ht="15" hidden="true" customHeight="true" outlineLevel="0" collapsed="false">
      <c r="A106" s="51"/>
      <c r="B106" s="30" t="s">
        <v>119</v>
      </c>
      <c r="C106" s="176" t="n">
        <v>0</v>
      </c>
      <c r="D106" s="89" t="n">
        <v>0</v>
      </c>
      <c r="E106" s="151" t="n">
        <v>0</v>
      </c>
      <c r="F106" s="89" t="n">
        <v>0</v>
      </c>
      <c r="G106" s="89" t="n">
        <v>0</v>
      </c>
      <c r="H106" s="31" t="n">
        <v>0</v>
      </c>
      <c r="I106" s="89" t="n">
        <v>0</v>
      </c>
      <c r="J106" s="89" t="n">
        <v>0</v>
      </c>
      <c r="K106" s="235" t="n">
        <v>0</v>
      </c>
    </row>
    <row r="107" s="5" customFormat="true" ht="15" hidden="true" customHeight="true" outlineLevel="0" collapsed="false">
      <c r="A107" s="51"/>
      <c r="B107" s="30" t="s">
        <v>120</v>
      </c>
      <c r="C107" s="176" t="n">
        <v>0</v>
      </c>
      <c r="D107" s="89" t="n">
        <v>0</v>
      </c>
      <c r="E107" s="151" t="n">
        <v>0</v>
      </c>
      <c r="F107" s="89" t="n">
        <v>0</v>
      </c>
      <c r="G107" s="89" t="n">
        <v>0</v>
      </c>
      <c r="H107" s="31" t="n">
        <v>0</v>
      </c>
      <c r="I107" s="89" t="n">
        <v>0</v>
      </c>
      <c r="J107" s="89" t="n">
        <v>0</v>
      </c>
      <c r="K107" s="235" t="n">
        <v>0</v>
      </c>
    </row>
    <row r="108" s="5" customFormat="true" ht="15" hidden="false" customHeight="true" outlineLevel="0" collapsed="false">
      <c r="A108" s="51"/>
      <c r="B108" s="30" t="s">
        <v>121</v>
      </c>
      <c r="C108" s="176" t="n">
        <v>1</v>
      </c>
      <c r="D108" s="89" t="n">
        <v>1</v>
      </c>
      <c r="E108" s="151" t="n">
        <v>0</v>
      </c>
      <c r="F108" s="89" t="n">
        <v>1</v>
      </c>
      <c r="G108" s="89" t="n">
        <v>0</v>
      </c>
      <c r="H108" s="31" t="n">
        <v>0</v>
      </c>
      <c r="I108" s="89" t="n">
        <v>0</v>
      </c>
      <c r="J108" s="89" t="n">
        <v>0</v>
      </c>
      <c r="K108" s="235" t="n">
        <v>0</v>
      </c>
    </row>
    <row r="109" s="5" customFormat="true" ht="15" hidden="true" customHeight="true" outlineLevel="0" collapsed="false">
      <c r="A109" s="51"/>
      <c r="B109" s="30" t="s">
        <v>122</v>
      </c>
      <c r="C109" s="176" t="n">
        <v>0</v>
      </c>
      <c r="D109" s="89" t="n">
        <v>0</v>
      </c>
      <c r="E109" s="151" t="n">
        <v>0</v>
      </c>
      <c r="F109" s="89" t="n">
        <v>0</v>
      </c>
      <c r="G109" s="89" t="n">
        <v>0</v>
      </c>
      <c r="H109" s="31" t="n">
        <v>0</v>
      </c>
      <c r="I109" s="89" t="n">
        <v>0</v>
      </c>
      <c r="J109" s="89" t="n">
        <v>0</v>
      </c>
      <c r="K109" s="235" t="n">
        <v>0</v>
      </c>
    </row>
    <row r="110" s="5" customFormat="true" ht="15" hidden="false" customHeight="true" outlineLevel="0" collapsed="false">
      <c r="A110" s="51"/>
      <c r="B110" s="30" t="s">
        <v>123</v>
      </c>
      <c r="C110" s="176" t="n">
        <v>4</v>
      </c>
      <c r="D110" s="89" t="n">
        <v>3</v>
      </c>
      <c r="E110" s="151" t="n">
        <v>1</v>
      </c>
      <c r="F110" s="89" t="n">
        <v>1</v>
      </c>
      <c r="G110" s="89" t="n">
        <v>0</v>
      </c>
      <c r="H110" s="31" t="n">
        <v>3</v>
      </c>
      <c r="I110" s="89" t="n">
        <v>0</v>
      </c>
      <c r="J110" s="89" t="n">
        <v>3</v>
      </c>
      <c r="K110" s="235" t="n">
        <v>0</v>
      </c>
    </row>
    <row r="111" s="5" customFormat="true" ht="15" hidden="true" customHeight="true" outlineLevel="0" collapsed="false">
      <c r="A111" s="51"/>
      <c r="B111" s="30" t="s">
        <v>124</v>
      </c>
      <c r="C111" s="176" t="n">
        <v>0</v>
      </c>
      <c r="D111" s="89" t="n">
        <v>0</v>
      </c>
      <c r="E111" s="151" t="n">
        <v>0</v>
      </c>
      <c r="F111" s="89" t="n">
        <v>0</v>
      </c>
      <c r="G111" s="89" t="n">
        <v>0</v>
      </c>
      <c r="H111" s="31" t="n">
        <v>0</v>
      </c>
      <c r="I111" s="89" t="n">
        <v>0</v>
      </c>
      <c r="J111" s="89" t="n">
        <v>0</v>
      </c>
      <c r="K111" s="235" t="n">
        <v>0</v>
      </c>
    </row>
    <row r="112" s="5" customFormat="true" ht="15" hidden="false" customHeight="true" outlineLevel="0" collapsed="false">
      <c r="A112" s="51"/>
      <c r="B112" s="30" t="s">
        <v>125</v>
      </c>
      <c r="C112" s="176" t="n">
        <v>11</v>
      </c>
      <c r="D112" s="89" t="n">
        <v>1</v>
      </c>
      <c r="E112" s="151" t="n">
        <v>10</v>
      </c>
      <c r="F112" s="89" t="n">
        <v>3</v>
      </c>
      <c r="G112" s="89" t="n">
        <v>0</v>
      </c>
      <c r="H112" s="31" t="n">
        <v>8</v>
      </c>
      <c r="I112" s="89" t="n">
        <v>5</v>
      </c>
      <c r="J112" s="89" t="n">
        <v>1</v>
      </c>
      <c r="K112" s="235" t="n">
        <v>2</v>
      </c>
    </row>
    <row r="113" s="5" customFormat="true" ht="15" hidden="true" customHeight="true" outlineLevel="0" collapsed="false">
      <c r="A113" s="51"/>
      <c r="B113" s="30" t="s">
        <v>126</v>
      </c>
      <c r="C113" s="176" t="n">
        <v>0</v>
      </c>
      <c r="D113" s="89" t="n">
        <v>0</v>
      </c>
      <c r="E113" s="151" t="n">
        <v>0</v>
      </c>
      <c r="F113" s="89" t="n">
        <v>0</v>
      </c>
      <c r="G113" s="89" t="n">
        <v>0</v>
      </c>
      <c r="H113" s="31" t="n">
        <v>0</v>
      </c>
      <c r="I113" s="89" t="n">
        <v>0</v>
      </c>
      <c r="J113" s="89" t="n">
        <v>0</v>
      </c>
      <c r="K113" s="235" t="n">
        <v>0</v>
      </c>
    </row>
    <row r="114" s="5" customFormat="true" ht="15" hidden="false" customHeight="true" outlineLevel="0" collapsed="false">
      <c r="A114" s="52" t="s">
        <v>127</v>
      </c>
      <c r="B114" s="53"/>
      <c r="C114" s="269"/>
      <c r="D114" s="58"/>
      <c r="E114" s="55"/>
      <c r="F114" s="58"/>
      <c r="G114" s="58"/>
      <c r="H114" s="54"/>
      <c r="I114" s="58"/>
      <c r="J114" s="58"/>
      <c r="K114" s="237"/>
    </row>
    <row r="115" s="5" customFormat="true" ht="15" hidden="true" customHeight="true" outlineLevel="0" collapsed="false">
      <c r="A115" s="51"/>
      <c r="B115" s="30" t="s">
        <v>128</v>
      </c>
      <c r="C115" s="176" t="n">
        <v>0</v>
      </c>
      <c r="D115" s="89" t="n">
        <v>0</v>
      </c>
      <c r="E115" s="151" t="n">
        <v>0</v>
      </c>
      <c r="F115" s="89" t="n">
        <v>0</v>
      </c>
      <c r="G115" s="89" t="n">
        <v>0</v>
      </c>
      <c r="H115" s="31" t="n">
        <v>0</v>
      </c>
      <c r="I115" s="89" t="n">
        <v>0</v>
      </c>
      <c r="J115" s="89" t="n">
        <v>0</v>
      </c>
      <c r="K115" s="235" t="n">
        <v>0</v>
      </c>
    </row>
    <row r="116" s="5" customFormat="true" ht="15" hidden="true" customHeight="true" outlineLevel="0" collapsed="false">
      <c r="A116" s="51"/>
      <c r="B116" s="30" t="s">
        <v>129</v>
      </c>
      <c r="C116" s="176" t="n">
        <v>0</v>
      </c>
      <c r="D116" s="89" t="n">
        <v>0</v>
      </c>
      <c r="E116" s="151" t="n">
        <v>0</v>
      </c>
      <c r="F116" s="89" t="n">
        <v>0</v>
      </c>
      <c r="G116" s="89" t="n">
        <v>0</v>
      </c>
      <c r="H116" s="31" t="n">
        <v>0</v>
      </c>
      <c r="I116" s="89" t="n">
        <v>0</v>
      </c>
      <c r="J116" s="89" t="n">
        <v>0</v>
      </c>
      <c r="K116" s="235" t="n">
        <v>0</v>
      </c>
    </row>
    <row r="117" s="5" customFormat="true" ht="15" hidden="true" customHeight="true" outlineLevel="0" collapsed="false">
      <c r="A117" s="51"/>
      <c r="B117" s="30" t="s">
        <v>130</v>
      </c>
      <c r="C117" s="176" t="n">
        <v>0</v>
      </c>
      <c r="D117" s="89" t="n">
        <v>0</v>
      </c>
      <c r="E117" s="151" t="n">
        <v>0</v>
      </c>
      <c r="F117" s="89" t="n">
        <v>0</v>
      </c>
      <c r="G117" s="89" t="n">
        <v>0</v>
      </c>
      <c r="H117" s="31" t="n">
        <v>0</v>
      </c>
      <c r="I117" s="89" t="n">
        <v>0</v>
      </c>
      <c r="J117" s="89" t="n">
        <v>0</v>
      </c>
      <c r="K117" s="235" t="n">
        <v>0</v>
      </c>
    </row>
    <row r="118" s="5" customFormat="true" ht="15" hidden="false" customHeight="true" outlineLevel="0" collapsed="false">
      <c r="A118" s="51"/>
      <c r="B118" s="30" t="s">
        <v>131</v>
      </c>
      <c r="C118" s="176" t="n">
        <v>1</v>
      </c>
      <c r="D118" s="89" t="n">
        <v>0</v>
      </c>
      <c r="E118" s="151" t="n">
        <v>1</v>
      </c>
      <c r="F118" s="89" t="n">
        <v>1</v>
      </c>
      <c r="G118" s="89" t="n">
        <v>0</v>
      </c>
      <c r="H118" s="31" t="n">
        <v>0</v>
      </c>
      <c r="I118" s="89" t="n">
        <v>0</v>
      </c>
      <c r="J118" s="89" t="n">
        <v>0</v>
      </c>
      <c r="K118" s="235" t="n">
        <v>0</v>
      </c>
    </row>
    <row r="119" s="5" customFormat="true" ht="15" hidden="false" customHeight="true" outlineLevel="0" collapsed="false">
      <c r="A119" s="43" t="s">
        <v>132</v>
      </c>
      <c r="B119" s="59"/>
      <c r="C119" s="269"/>
      <c r="D119" s="58"/>
      <c r="E119" s="55"/>
      <c r="F119" s="58"/>
      <c r="G119" s="58"/>
      <c r="H119" s="54"/>
      <c r="I119" s="58"/>
      <c r="J119" s="58"/>
      <c r="K119" s="237"/>
    </row>
    <row r="120" s="5" customFormat="true" ht="15" hidden="false" customHeight="true" outlineLevel="0" collapsed="false">
      <c r="A120" s="60" t="s">
        <v>55</v>
      </c>
      <c r="B120" s="30" t="s">
        <v>133</v>
      </c>
      <c r="C120" s="176" t="n">
        <v>1</v>
      </c>
      <c r="D120" s="89" t="n">
        <v>0</v>
      </c>
      <c r="E120" s="151" t="n">
        <v>1</v>
      </c>
      <c r="F120" s="89" t="n">
        <v>1</v>
      </c>
      <c r="G120" s="89" t="n">
        <v>0</v>
      </c>
      <c r="H120" s="31" t="n">
        <v>0</v>
      </c>
      <c r="I120" s="89" t="n">
        <v>0</v>
      </c>
      <c r="J120" s="89" t="n">
        <v>0</v>
      </c>
      <c r="K120" s="235" t="n">
        <v>0</v>
      </c>
    </row>
    <row r="121" s="5" customFormat="true" ht="15" hidden="false" customHeight="true" outlineLevel="0" collapsed="false">
      <c r="A121" s="60"/>
      <c r="B121" s="30" t="s">
        <v>134</v>
      </c>
      <c r="C121" s="176" t="n">
        <v>1</v>
      </c>
      <c r="D121" s="89" t="n">
        <v>1</v>
      </c>
      <c r="E121" s="151" t="n">
        <v>0</v>
      </c>
      <c r="F121" s="89" t="n">
        <v>1</v>
      </c>
      <c r="G121" s="89" t="n">
        <v>0</v>
      </c>
      <c r="H121" s="31" t="n">
        <v>0</v>
      </c>
      <c r="I121" s="89" t="n">
        <v>0</v>
      </c>
      <c r="J121" s="89" t="n">
        <v>0</v>
      </c>
      <c r="K121" s="235" t="n">
        <v>0</v>
      </c>
    </row>
    <row r="122" s="5" customFormat="true" ht="15" hidden="false" customHeight="true" outlineLevel="0" collapsed="false">
      <c r="A122" s="60"/>
      <c r="B122" s="30" t="s">
        <v>135</v>
      </c>
      <c r="C122" s="176" t="n">
        <v>1</v>
      </c>
      <c r="D122" s="89" t="n">
        <v>0</v>
      </c>
      <c r="E122" s="151" t="n">
        <v>1</v>
      </c>
      <c r="F122" s="89" t="n">
        <v>1</v>
      </c>
      <c r="G122" s="89" t="n">
        <v>0</v>
      </c>
      <c r="H122" s="31" t="n">
        <v>0</v>
      </c>
      <c r="I122" s="89" t="n">
        <v>0</v>
      </c>
      <c r="J122" s="89" t="n">
        <v>0</v>
      </c>
      <c r="K122" s="235" t="n">
        <v>0</v>
      </c>
    </row>
    <row r="123" s="5" customFormat="true" ht="15" hidden="true" customHeight="true" outlineLevel="0" collapsed="false">
      <c r="A123" s="41"/>
      <c r="B123" s="30" t="s">
        <v>136</v>
      </c>
      <c r="C123" s="176" t="n">
        <v>0</v>
      </c>
      <c r="D123" s="89" t="n">
        <v>0</v>
      </c>
      <c r="E123" s="151" t="n">
        <v>0</v>
      </c>
      <c r="F123" s="89" t="n">
        <v>0</v>
      </c>
      <c r="G123" s="89" t="n">
        <v>0</v>
      </c>
      <c r="H123" s="31" t="n">
        <v>0</v>
      </c>
      <c r="I123" s="89" t="n">
        <v>0</v>
      </c>
      <c r="J123" s="89" t="n">
        <v>0</v>
      </c>
      <c r="K123" s="235" t="n">
        <v>0</v>
      </c>
    </row>
    <row r="124" s="5" customFormat="true" ht="15" hidden="true" customHeight="true" outlineLevel="0" collapsed="false">
      <c r="A124" s="39"/>
      <c r="B124" s="30" t="s">
        <v>137</v>
      </c>
      <c r="C124" s="176" t="n">
        <v>0</v>
      </c>
      <c r="D124" s="89" t="n">
        <v>0</v>
      </c>
      <c r="E124" s="151" t="n">
        <v>0</v>
      </c>
      <c r="F124" s="89" t="n">
        <v>0</v>
      </c>
      <c r="G124" s="89" t="n">
        <v>0</v>
      </c>
      <c r="H124" s="31" t="n">
        <v>0</v>
      </c>
      <c r="I124" s="89" t="n">
        <v>0</v>
      </c>
      <c r="J124" s="89" t="n">
        <v>0</v>
      </c>
      <c r="K124" s="235" t="n">
        <v>0</v>
      </c>
    </row>
    <row r="125" s="5" customFormat="true" ht="15" hidden="false" customHeight="true" outlineLevel="0" collapsed="false">
      <c r="A125" s="39"/>
      <c r="B125" s="30" t="s">
        <v>138</v>
      </c>
      <c r="C125" s="176" t="n">
        <v>1</v>
      </c>
      <c r="D125" s="89" t="n">
        <v>0</v>
      </c>
      <c r="E125" s="151" t="n">
        <v>1</v>
      </c>
      <c r="F125" s="89" t="n">
        <v>0</v>
      </c>
      <c r="G125" s="89" t="n">
        <v>1</v>
      </c>
      <c r="H125" s="31" t="n">
        <v>0</v>
      </c>
      <c r="I125" s="89" t="n">
        <v>0</v>
      </c>
      <c r="J125" s="89" t="n">
        <v>0</v>
      </c>
      <c r="K125" s="235" t="n">
        <v>0</v>
      </c>
    </row>
    <row r="126" s="5" customFormat="true" ht="15" hidden="true" customHeight="true" outlineLevel="0" collapsed="false">
      <c r="A126" s="39"/>
      <c r="B126" s="30" t="s">
        <v>139</v>
      </c>
      <c r="C126" s="176" t="n">
        <v>0</v>
      </c>
      <c r="D126" s="89" t="n">
        <v>0</v>
      </c>
      <c r="E126" s="151" t="n">
        <v>0</v>
      </c>
      <c r="F126" s="89" t="n">
        <v>0</v>
      </c>
      <c r="G126" s="89" t="n">
        <v>0</v>
      </c>
      <c r="H126" s="31" t="n">
        <v>0</v>
      </c>
      <c r="I126" s="89" t="n">
        <v>0</v>
      </c>
      <c r="J126" s="89" t="n">
        <v>0</v>
      </c>
      <c r="K126" s="235" t="n">
        <v>0</v>
      </c>
    </row>
    <row r="127" s="5" customFormat="true" ht="15" hidden="true" customHeight="true" outlineLevel="0" collapsed="false">
      <c r="A127" s="39"/>
      <c r="B127" s="30" t="s">
        <v>140</v>
      </c>
      <c r="C127" s="176" t="n">
        <v>0</v>
      </c>
      <c r="D127" s="89" t="n">
        <v>0</v>
      </c>
      <c r="E127" s="151" t="n">
        <v>0</v>
      </c>
      <c r="F127" s="89" t="n">
        <v>0</v>
      </c>
      <c r="G127" s="89" t="n">
        <v>0</v>
      </c>
      <c r="H127" s="31" t="n">
        <v>0</v>
      </c>
      <c r="I127" s="89" t="n">
        <v>0</v>
      </c>
      <c r="J127" s="89" t="n">
        <v>0</v>
      </c>
      <c r="K127" s="235" t="n">
        <v>0</v>
      </c>
    </row>
    <row r="128" s="5" customFormat="true" ht="15" hidden="true" customHeight="true" outlineLevel="0" collapsed="false">
      <c r="A128" s="39"/>
      <c r="B128" s="30" t="s">
        <v>141</v>
      </c>
      <c r="C128" s="176" t="n">
        <v>0</v>
      </c>
      <c r="D128" s="89" t="n">
        <v>0</v>
      </c>
      <c r="E128" s="151" t="n">
        <v>0</v>
      </c>
      <c r="F128" s="89" t="n">
        <v>0</v>
      </c>
      <c r="G128" s="89" t="n">
        <v>0</v>
      </c>
      <c r="H128" s="31" t="n">
        <v>0</v>
      </c>
      <c r="I128" s="89" t="n">
        <v>0</v>
      </c>
      <c r="J128" s="89" t="n">
        <v>0</v>
      </c>
      <c r="K128" s="235" t="n">
        <v>0</v>
      </c>
    </row>
    <row r="129" s="5" customFormat="true" ht="15" hidden="false" customHeight="true" outlineLevel="0" collapsed="false">
      <c r="A129" s="39"/>
      <c r="B129" s="30" t="s">
        <v>142</v>
      </c>
      <c r="C129" s="176" t="n">
        <v>15</v>
      </c>
      <c r="D129" s="89" t="n">
        <v>7</v>
      </c>
      <c r="E129" s="151" t="n">
        <v>8</v>
      </c>
      <c r="F129" s="89" t="n">
        <v>9</v>
      </c>
      <c r="G129" s="89" t="n">
        <v>0</v>
      </c>
      <c r="H129" s="31" t="n">
        <v>6</v>
      </c>
      <c r="I129" s="89" t="n">
        <v>6</v>
      </c>
      <c r="J129" s="89" t="n">
        <v>0</v>
      </c>
      <c r="K129" s="235" t="n">
        <v>0</v>
      </c>
    </row>
    <row r="130" s="5" customFormat="true" ht="15" hidden="false" customHeight="true" outlineLevel="0" collapsed="false">
      <c r="A130" s="39"/>
      <c r="B130" s="30" t="s">
        <v>143</v>
      </c>
      <c r="C130" s="176" t="n">
        <v>1</v>
      </c>
      <c r="D130" s="89" t="n">
        <v>0</v>
      </c>
      <c r="E130" s="151" t="n">
        <v>1</v>
      </c>
      <c r="F130" s="89" t="n">
        <v>0</v>
      </c>
      <c r="G130" s="89" t="n">
        <v>1</v>
      </c>
      <c r="H130" s="31" t="n">
        <v>0</v>
      </c>
      <c r="I130" s="89" t="n">
        <v>0</v>
      </c>
      <c r="J130" s="89" t="n">
        <v>0</v>
      </c>
      <c r="K130" s="235" t="n">
        <v>0</v>
      </c>
    </row>
    <row r="131" s="5" customFormat="true" ht="15" hidden="false" customHeight="true" outlineLevel="0" collapsed="false">
      <c r="A131" s="39"/>
      <c r="B131" s="30" t="s">
        <v>144</v>
      </c>
      <c r="C131" s="176" t="n">
        <v>2</v>
      </c>
      <c r="D131" s="89" t="n">
        <v>0</v>
      </c>
      <c r="E131" s="151" t="n">
        <v>2</v>
      </c>
      <c r="F131" s="89" t="n">
        <v>2</v>
      </c>
      <c r="G131" s="89" t="n">
        <v>0</v>
      </c>
      <c r="H131" s="31" t="n">
        <v>0</v>
      </c>
      <c r="I131" s="89" t="n">
        <v>0</v>
      </c>
      <c r="J131" s="89" t="n">
        <v>0</v>
      </c>
      <c r="K131" s="235" t="n">
        <v>0</v>
      </c>
    </row>
    <row r="132" s="5" customFormat="true" ht="15" hidden="true" customHeight="true" outlineLevel="0" collapsed="false">
      <c r="A132" s="39"/>
      <c r="B132" s="30" t="s">
        <v>145</v>
      </c>
      <c r="C132" s="176" t="n">
        <v>0</v>
      </c>
      <c r="D132" s="89" t="n">
        <v>0</v>
      </c>
      <c r="E132" s="151" t="n">
        <v>0</v>
      </c>
      <c r="F132" s="89" t="n">
        <v>0</v>
      </c>
      <c r="G132" s="89" t="n">
        <v>0</v>
      </c>
      <c r="H132" s="31" t="n">
        <v>0</v>
      </c>
      <c r="I132" s="89" t="n">
        <v>0</v>
      </c>
      <c r="J132" s="89" t="n">
        <v>0</v>
      </c>
      <c r="K132" s="235" t="n">
        <v>0</v>
      </c>
    </row>
    <row r="133" s="5" customFormat="true" ht="15" hidden="true" customHeight="true" outlineLevel="0" collapsed="false">
      <c r="A133" s="39"/>
      <c r="B133" s="30" t="s">
        <v>146</v>
      </c>
      <c r="C133" s="176" t="n">
        <v>0</v>
      </c>
      <c r="D133" s="89" t="n">
        <v>0</v>
      </c>
      <c r="E133" s="151" t="n">
        <v>0</v>
      </c>
      <c r="F133" s="89" t="n">
        <v>0</v>
      </c>
      <c r="G133" s="89" t="n">
        <v>0</v>
      </c>
      <c r="H133" s="31" t="n">
        <v>0</v>
      </c>
      <c r="I133" s="89" t="n">
        <v>0</v>
      </c>
      <c r="J133" s="89" t="n">
        <v>0</v>
      </c>
      <c r="K133" s="235" t="n">
        <v>0</v>
      </c>
    </row>
    <row r="134" s="5" customFormat="true" ht="15" hidden="false" customHeight="true" outlineLevel="0" collapsed="false">
      <c r="A134" s="60"/>
      <c r="B134" s="30" t="s">
        <v>147</v>
      </c>
      <c r="C134" s="176" t="n">
        <v>1</v>
      </c>
      <c r="D134" s="89" t="n">
        <v>1</v>
      </c>
      <c r="E134" s="151" t="n">
        <v>0</v>
      </c>
      <c r="F134" s="89" t="n">
        <v>1</v>
      </c>
      <c r="G134" s="89" t="n">
        <v>0</v>
      </c>
      <c r="H134" s="31" t="n">
        <v>0</v>
      </c>
      <c r="I134" s="89" t="n">
        <v>0</v>
      </c>
      <c r="J134" s="89" t="n">
        <v>0</v>
      </c>
      <c r="K134" s="235" t="n">
        <v>0</v>
      </c>
    </row>
    <row r="135" s="5" customFormat="true" ht="15" hidden="false" customHeight="true" outlineLevel="0" collapsed="false">
      <c r="A135" s="60"/>
      <c r="B135" s="30" t="s">
        <v>148</v>
      </c>
      <c r="C135" s="176" t="n">
        <v>18</v>
      </c>
      <c r="D135" s="89" t="n">
        <v>4</v>
      </c>
      <c r="E135" s="151" t="n">
        <v>14</v>
      </c>
      <c r="F135" s="89" t="n">
        <v>4</v>
      </c>
      <c r="G135" s="89" t="n">
        <v>0</v>
      </c>
      <c r="H135" s="31" t="n">
        <v>14</v>
      </c>
      <c r="I135" s="89" t="n">
        <v>0</v>
      </c>
      <c r="J135" s="89" t="n">
        <v>14</v>
      </c>
      <c r="K135" s="235" t="n">
        <v>0</v>
      </c>
    </row>
    <row r="136" s="5" customFormat="true" ht="15" hidden="true" customHeight="true" outlineLevel="0" collapsed="false">
      <c r="A136" s="41"/>
      <c r="B136" s="30" t="s">
        <v>149</v>
      </c>
      <c r="C136" s="176" t="n">
        <v>0</v>
      </c>
      <c r="D136" s="89" t="n">
        <v>0</v>
      </c>
      <c r="E136" s="151" t="n">
        <v>0</v>
      </c>
      <c r="F136" s="89" t="n">
        <v>0</v>
      </c>
      <c r="G136" s="89" t="n">
        <v>0</v>
      </c>
      <c r="H136" s="31" t="n">
        <v>0</v>
      </c>
      <c r="I136" s="89" t="n">
        <v>0</v>
      </c>
      <c r="J136" s="89" t="n">
        <v>0</v>
      </c>
      <c r="K136" s="235" t="n">
        <v>0</v>
      </c>
    </row>
    <row r="137" s="5" customFormat="true" ht="15" hidden="false" customHeight="true" outlineLevel="0" collapsed="false">
      <c r="A137" s="39"/>
      <c r="B137" s="30" t="s">
        <v>150</v>
      </c>
      <c r="C137" s="176" t="n">
        <v>1</v>
      </c>
      <c r="D137" s="89" t="n">
        <v>1</v>
      </c>
      <c r="E137" s="151" t="n">
        <v>0</v>
      </c>
      <c r="F137" s="89" t="n">
        <v>1</v>
      </c>
      <c r="G137" s="89" t="n">
        <v>0</v>
      </c>
      <c r="H137" s="31" t="n">
        <v>0</v>
      </c>
      <c r="I137" s="89" t="n">
        <v>0</v>
      </c>
      <c r="J137" s="89" t="n">
        <v>0</v>
      </c>
      <c r="K137" s="235" t="n">
        <v>0</v>
      </c>
    </row>
    <row r="138" s="5" customFormat="true" ht="15" hidden="false" customHeight="true" outlineLevel="0" collapsed="false">
      <c r="A138" s="39"/>
      <c r="B138" s="30" t="s">
        <v>151</v>
      </c>
      <c r="C138" s="176" t="n">
        <v>1</v>
      </c>
      <c r="D138" s="89" t="n">
        <v>0</v>
      </c>
      <c r="E138" s="151" t="n">
        <v>1</v>
      </c>
      <c r="F138" s="89" t="n">
        <v>1</v>
      </c>
      <c r="G138" s="89" t="n">
        <v>0</v>
      </c>
      <c r="H138" s="31" t="n">
        <v>0</v>
      </c>
      <c r="I138" s="89" t="n">
        <v>0</v>
      </c>
      <c r="J138" s="89" t="n">
        <v>0</v>
      </c>
      <c r="K138" s="235" t="n">
        <v>0</v>
      </c>
    </row>
    <row r="139" s="5" customFormat="true" ht="15" hidden="true" customHeight="true" outlineLevel="0" collapsed="false">
      <c r="A139" s="39"/>
      <c r="B139" s="30" t="s">
        <v>152</v>
      </c>
      <c r="C139" s="176" t="n">
        <v>0</v>
      </c>
      <c r="D139" s="89" t="n">
        <v>0</v>
      </c>
      <c r="E139" s="151" t="n">
        <v>0</v>
      </c>
      <c r="F139" s="89" t="n">
        <v>0</v>
      </c>
      <c r="G139" s="89" t="n">
        <v>0</v>
      </c>
      <c r="H139" s="31" t="n">
        <v>0</v>
      </c>
      <c r="I139" s="89" t="n">
        <v>0</v>
      </c>
      <c r="J139" s="89" t="n">
        <v>0</v>
      </c>
      <c r="K139" s="235" t="n">
        <v>0</v>
      </c>
    </row>
    <row r="140" s="5" customFormat="true" ht="15" hidden="false" customHeight="true" outlineLevel="0" collapsed="false">
      <c r="A140" s="39"/>
      <c r="B140" s="30" t="s">
        <v>153</v>
      </c>
      <c r="C140" s="176" t="n">
        <v>5</v>
      </c>
      <c r="D140" s="89" t="n">
        <v>2</v>
      </c>
      <c r="E140" s="151" t="n">
        <v>3</v>
      </c>
      <c r="F140" s="89" t="n">
        <v>3</v>
      </c>
      <c r="G140" s="89" t="n">
        <v>0</v>
      </c>
      <c r="H140" s="31" t="n">
        <v>2</v>
      </c>
      <c r="I140" s="89" t="n">
        <v>2</v>
      </c>
      <c r="J140" s="89" t="n">
        <v>0</v>
      </c>
      <c r="K140" s="235" t="n">
        <v>0</v>
      </c>
    </row>
    <row r="141" s="5" customFormat="true" ht="15" hidden="false" customHeight="true" outlineLevel="0" collapsed="false">
      <c r="A141" s="39"/>
      <c r="B141" s="30" t="s">
        <v>154</v>
      </c>
      <c r="C141" s="176" t="n">
        <v>9</v>
      </c>
      <c r="D141" s="89" t="n">
        <v>3</v>
      </c>
      <c r="E141" s="151" t="n">
        <v>6</v>
      </c>
      <c r="F141" s="89" t="n">
        <v>4</v>
      </c>
      <c r="G141" s="89" t="n">
        <v>1</v>
      </c>
      <c r="H141" s="31" t="n">
        <v>4</v>
      </c>
      <c r="I141" s="89" t="n">
        <v>0</v>
      </c>
      <c r="J141" s="89" t="n">
        <v>4</v>
      </c>
      <c r="K141" s="235" t="n">
        <v>0</v>
      </c>
    </row>
    <row r="142" s="5" customFormat="true" ht="15" hidden="false" customHeight="true" outlineLevel="0" collapsed="false">
      <c r="A142" s="39"/>
      <c r="B142" s="30" t="s">
        <v>155</v>
      </c>
      <c r="C142" s="176" t="n">
        <v>1</v>
      </c>
      <c r="D142" s="89" t="n">
        <v>1</v>
      </c>
      <c r="E142" s="151" t="n">
        <v>0</v>
      </c>
      <c r="F142" s="89" t="n">
        <v>1</v>
      </c>
      <c r="G142" s="89" t="n">
        <v>0</v>
      </c>
      <c r="H142" s="31" t="n">
        <v>0</v>
      </c>
      <c r="I142" s="89" t="n">
        <v>0</v>
      </c>
      <c r="J142" s="89" t="n">
        <v>0</v>
      </c>
      <c r="K142" s="235" t="n">
        <v>0</v>
      </c>
    </row>
    <row r="143" s="5" customFormat="true" ht="15" hidden="true" customHeight="true" outlineLevel="0" collapsed="false">
      <c r="A143" s="39"/>
      <c r="B143" s="30" t="s">
        <v>156</v>
      </c>
      <c r="C143" s="176" t="n">
        <v>0</v>
      </c>
      <c r="D143" s="89" t="n">
        <v>0</v>
      </c>
      <c r="E143" s="151" t="n">
        <v>0</v>
      </c>
      <c r="F143" s="89" t="n">
        <v>0</v>
      </c>
      <c r="G143" s="89" t="n">
        <v>0</v>
      </c>
      <c r="H143" s="31" t="n">
        <v>0</v>
      </c>
      <c r="I143" s="89" t="n">
        <v>0</v>
      </c>
      <c r="J143" s="89" t="n">
        <v>0</v>
      </c>
      <c r="K143" s="235" t="n">
        <v>0</v>
      </c>
    </row>
    <row r="144" s="5" customFormat="true" ht="15" hidden="true" customHeight="true" outlineLevel="0" collapsed="false">
      <c r="A144" s="39"/>
      <c r="B144" s="30" t="s">
        <v>157</v>
      </c>
      <c r="C144" s="176" t="n">
        <v>0</v>
      </c>
      <c r="D144" s="89" t="n">
        <v>0</v>
      </c>
      <c r="E144" s="151" t="n">
        <v>0</v>
      </c>
      <c r="F144" s="89" t="n">
        <v>0</v>
      </c>
      <c r="G144" s="89" t="n">
        <v>0</v>
      </c>
      <c r="H144" s="31" t="n">
        <v>0</v>
      </c>
      <c r="I144" s="89" t="n">
        <v>0</v>
      </c>
      <c r="J144" s="89" t="n">
        <v>0</v>
      </c>
      <c r="K144" s="235" t="n">
        <v>0</v>
      </c>
    </row>
    <row r="145" s="5" customFormat="true" ht="15" hidden="false" customHeight="true" outlineLevel="0" collapsed="false">
      <c r="A145" s="39"/>
      <c r="B145" s="30" t="s">
        <v>158</v>
      </c>
      <c r="C145" s="176" t="n">
        <v>1</v>
      </c>
      <c r="D145" s="89" t="n">
        <v>1</v>
      </c>
      <c r="E145" s="151" t="n">
        <v>0</v>
      </c>
      <c r="F145" s="89" t="n">
        <v>1</v>
      </c>
      <c r="G145" s="89" t="n">
        <v>0</v>
      </c>
      <c r="H145" s="31" t="n">
        <v>0</v>
      </c>
      <c r="I145" s="89" t="n">
        <v>0</v>
      </c>
      <c r="J145" s="89" t="n">
        <v>0</v>
      </c>
      <c r="K145" s="235" t="n">
        <v>0</v>
      </c>
    </row>
    <row r="146" s="5" customFormat="true" ht="15" hidden="false" customHeight="true" outlineLevel="0" collapsed="false">
      <c r="A146" s="39"/>
      <c r="B146" s="30" t="s">
        <v>159</v>
      </c>
      <c r="C146" s="176" t="n">
        <v>1</v>
      </c>
      <c r="D146" s="89" t="n">
        <v>0</v>
      </c>
      <c r="E146" s="151" t="n">
        <v>1</v>
      </c>
      <c r="F146" s="89" t="n">
        <v>1</v>
      </c>
      <c r="G146" s="89" t="n">
        <v>0</v>
      </c>
      <c r="H146" s="31" t="n">
        <v>0</v>
      </c>
      <c r="I146" s="89" t="n">
        <v>0</v>
      </c>
      <c r="J146" s="89" t="n">
        <v>0</v>
      </c>
      <c r="K146" s="235" t="n">
        <v>0</v>
      </c>
    </row>
    <row r="147" s="5" customFormat="true" ht="15" hidden="false" customHeight="true" outlineLevel="0" collapsed="false">
      <c r="A147" s="60"/>
      <c r="B147" s="30" t="s">
        <v>160</v>
      </c>
      <c r="C147" s="176" t="n">
        <v>2</v>
      </c>
      <c r="D147" s="89" t="n">
        <v>2</v>
      </c>
      <c r="E147" s="151" t="n">
        <v>0</v>
      </c>
      <c r="F147" s="89" t="n">
        <v>2</v>
      </c>
      <c r="G147" s="89" t="n">
        <v>0</v>
      </c>
      <c r="H147" s="31" t="n">
        <v>0</v>
      </c>
      <c r="I147" s="89" t="n">
        <v>0</v>
      </c>
      <c r="J147" s="89" t="n">
        <v>0</v>
      </c>
      <c r="K147" s="235" t="n">
        <v>0</v>
      </c>
    </row>
    <row r="148" s="5" customFormat="true" ht="15" hidden="false" customHeight="true" outlineLevel="0" collapsed="false">
      <c r="A148" s="60"/>
      <c r="B148" s="30" t="s">
        <v>161</v>
      </c>
      <c r="C148" s="176" t="n">
        <v>1</v>
      </c>
      <c r="D148" s="89" t="n">
        <v>0</v>
      </c>
      <c r="E148" s="151" t="n">
        <v>1</v>
      </c>
      <c r="F148" s="89" t="n">
        <v>1</v>
      </c>
      <c r="G148" s="89" t="n">
        <v>0</v>
      </c>
      <c r="H148" s="31" t="n">
        <v>0</v>
      </c>
      <c r="I148" s="89" t="n">
        <v>0</v>
      </c>
      <c r="J148" s="89" t="n">
        <v>0</v>
      </c>
      <c r="K148" s="235" t="n">
        <v>0</v>
      </c>
    </row>
    <row r="149" s="5" customFormat="true" ht="15" hidden="true" customHeight="true" outlineLevel="0" collapsed="false">
      <c r="A149" s="41"/>
      <c r="B149" s="30" t="s">
        <v>162</v>
      </c>
      <c r="C149" s="176" t="n">
        <v>0</v>
      </c>
      <c r="D149" s="89" t="n">
        <v>0</v>
      </c>
      <c r="E149" s="151" t="n">
        <v>0</v>
      </c>
      <c r="F149" s="89" t="n">
        <v>0</v>
      </c>
      <c r="G149" s="89" t="n">
        <v>0</v>
      </c>
      <c r="H149" s="31" t="n">
        <v>0</v>
      </c>
      <c r="I149" s="89" t="n">
        <v>0</v>
      </c>
      <c r="J149" s="89" t="n">
        <v>0</v>
      </c>
      <c r="K149" s="235" t="n">
        <v>0</v>
      </c>
    </row>
    <row r="150" s="5" customFormat="true" ht="15" hidden="false" customHeight="true" outlineLevel="0" collapsed="false">
      <c r="A150" s="39"/>
      <c r="B150" s="30" t="s">
        <v>163</v>
      </c>
      <c r="C150" s="176" t="n">
        <v>1</v>
      </c>
      <c r="D150" s="89" t="n">
        <v>0</v>
      </c>
      <c r="E150" s="151" t="n">
        <v>1</v>
      </c>
      <c r="F150" s="89" t="n">
        <v>1</v>
      </c>
      <c r="G150" s="89" t="n">
        <v>0</v>
      </c>
      <c r="H150" s="31" t="n">
        <v>0</v>
      </c>
      <c r="I150" s="89" t="n">
        <v>0</v>
      </c>
      <c r="J150" s="89" t="n">
        <v>0</v>
      </c>
      <c r="K150" s="235" t="n">
        <v>0</v>
      </c>
    </row>
    <row r="151" s="5" customFormat="true" ht="15" hidden="false" customHeight="true" outlineLevel="0" collapsed="false">
      <c r="A151" s="39"/>
      <c r="B151" s="30" t="s">
        <v>164</v>
      </c>
      <c r="C151" s="176" t="n">
        <v>1</v>
      </c>
      <c r="D151" s="89" t="n">
        <v>1</v>
      </c>
      <c r="E151" s="151" t="n">
        <v>0</v>
      </c>
      <c r="F151" s="89" t="n">
        <v>0</v>
      </c>
      <c r="G151" s="89" t="n">
        <v>0</v>
      </c>
      <c r="H151" s="31" t="n">
        <v>1</v>
      </c>
      <c r="I151" s="89" t="n">
        <v>0</v>
      </c>
      <c r="J151" s="89" t="n">
        <v>1</v>
      </c>
      <c r="K151" s="235" t="n">
        <v>0</v>
      </c>
    </row>
    <row r="152" s="5" customFormat="true" ht="15" hidden="false" customHeight="true" outlineLevel="0" collapsed="false">
      <c r="A152" s="39"/>
      <c r="B152" s="30" t="s">
        <v>165</v>
      </c>
      <c r="C152" s="176" t="n">
        <v>3</v>
      </c>
      <c r="D152" s="89" t="n">
        <v>0</v>
      </c>
      <c r="E152" s="151" t="n">
        <v>3</v>
      </c>
      <c r="F152" s="89" t="n">
        <v>3</v>
      </c>
      <c r="G152" s="89" t="n">
        <v>0</v>
      </c>
      <c r="H152" s="31" t="n">
        <v>0</v>
      </c>
      <c r="I152" s="89" t="n">
        <v>0</v>
      </c>
      <c r="J152" s="89" t="n">
        <v>0</v>
      </c>
      <c r="K152" s="235" t="n">
        <v>0</v>
      </c>
    </row>
    <row r="153" s="5" customFormat="true" ht="15" hidden="false" customHeight="true" outlineLevel="0" collapsed="false">
      <c r="A153" s="39"/>
      <c r="B153" s="30" t="s">
        <v>166</v>
      </c>
      <c r="C153" s="176" t="n">
        <v>2</v>
      </c>
      <c r="D153" s="89" t="n">
        <v>1</v>
      </c>
      <c r="E153" s="151" t="n">
        <v>1</v>
      </c>
      <c r="F153" s="89" t="n">
        <v>1</v>
      </c>
      <c r="G153" s="89" t="n">
        <v>0</v>
      </c>
      <c r="H153" s="31" t="n">
        <v>1</v>
      </c>
      <c r="I153" s="89" t="n">
        <v>0</v>
      </c>
      <c r="J153" s="89" t="n">
        <v>0</v>
      </c>
      <c r="K153" s="235" t="n">
        <v>1</v>
      </c>
    </row>
    <row r="154" s="5" customFormat="true" ht="15" hidden="true" customHeight="true" outlineLevel="0" collapsed="false">
      <c r="A154" s="39"/>
      <c r="B154" s="30" t="s">
        <v>167</v>
      </c>
      <c r="C154" s="176" t="n">
        <v>0</v>
      </c>
      <c r="D154" s="89" t="n">
        <v>0</v>
      </c>
      <c r="E154" s="151" t="n">
        <v>0</v>
      </c>
      <c r="F154" s="89" t="n">
        <v>0</v>
      </c>
      <c r="G154" s="89" t="n">
        <v>0</v>
      </c>
      <c r="H154" s="31" t="n">
        <v>0</v>
      </c>
      <c r="I154" s="89" t="n">
        <v>0</v>
      </c>
      <c r="J154" s="89" t="n">
        <v>0</v>
      </c>
      <c r="K154" s="235" t="n">
        <v>0</v>
      </c>
    </row>
    <row r="155" s="5" customFormat="true" ht="15" hidden="true" customHeight="true" outlineLevel="0" collapsed="false">
      <c r="A155" s="39"/>
      <c r="B155" s="30" t="s">
        <v>168</v>
      </c>
      <c r="C155" s="176" t="n">
        <v>0</v>
      </c>
      <c r="D155" s="89" t="n">
        <v>0</v>
      </c>
      <c r="E155" s="151" t="n">
        <v>0</v>
      </c>
      <c r="F155" s="89" t="n">
        <v>0</v>
      </c>
      <c r="G155" s="89" t="n">
        <v>0</v>
      </c>
      <c r="H155" s="31" t="n">
        <v>0</v>
      </c>
      <c r="I155" s="89" t="n">
        <v>0</v>
      </c>
      <c r="J155" s="89" t="n">
        <v>0</v>
      </c>
      <c r="K155" s="235" t="n">
        <v>0</v>
      </c>
    </row>
    <row r="156" s="5" customFormat="true" ht="15" hidden="false" customHeight="true" outlineLevel="0" collapsed="false">
      <c r="A156" s="39"/>
      <c r="B156" s="30" t="s">
        <v>169</v>
      </c>
      <c r="C156" s="176" t="n">
        <v>1</v>
      </c>
      <c r="D156" s="89" t="n">
        <v>0</v>
      </c>
      <c r="E156" s="151" t="n">
        <v>1</v>
      </c>
      <c r="F156" s="89" t="n">
        <v>1</v>
      </c>
      <c r="G156" s="89" t="n">
        <v>0</v>
      </c>
      <c r="H156" s="31" t="n">
        <v>0</v>
      </c>
      <c r="I156" s="89" t="n">
        <v>0</v>
      </c>
      <c r="J156" s="89" t="n">
        <v>0</v>
      </c>
      <c r="K156" s="235" t="n">
        <v>0</v>
      </c>
    </row>
    <row r="157" s="5" customFormat="true" ht="15" hidden="false" customHeight="true" outlineLevel="0" collapsed="false">
      <c r="A157" s="39"/>
      <c r="B157" s="30" t="s">
        <v>170</v>
      </c>
      <c r="C157" s="176" t="n">
        <v>1</v>
      </c>
      <c r="D157" s="89" t="n">
        <v>0</v>
      </c>
      <c r="E157" s="151" t="n">
        <v>1</v>
      </c>
      <c r="F157" s="89" t="n">
        <v>1</v>
      </c>
      <c r="G157" s="89" t="n">
        <v>0</v>
      </c>
      <c r="H157" s="31" t="n">
        <v>0</v>
      </c>
      <c r="I157" s="89" t="n">
        <v>0</v>
      </c>
      <c r="J157" s="89" t="n">
        <v>0</v>
      </c>
      <c r="K157" s="235" t="n">
        <v>0</v>
      </c>
    </row>
    <row r="158" s="5" customFormat="true" ht="15" hidden="true" customHeight="true" outlineLevel="0" collapsed="false">
      <c r="A158" s="39"/>
      <c r="B158" s="30" t="s">
        <v>171</v>
      </c>
      <c r="C158" s="176" t="n">
        <v>0</v>
      </c>
      <c r="D158" s="89" t="n">
        <v>0</v>
      </c>
      <c r="E158" s="151" t="n">
        <v>0</v>
      </c>
      <c r="F158" s="89" t="n">
        <v>0</v>
      </c>
      <c r="G158" s="89" t="n">
        <v>0</v>
      </c>
      <c r="H158" s="31" t="n">
        <v>0</v>
      </c>
      <c r="I158" s="89" t="n">
        <v>0</v>
      </c>
      <c r="J158" s="89" t="n">
        <v>0</v>
      </c>
      <c r="K158" s="235" t="n">
        <v>0</v>
      </c>
    </row>
    <row r="159" s="5" customFormat="true" ht="15" hidden="true" customHeight="true" outlineLevel="0" collapsed="false">
      <c r="A159" s="39"/>
      <c r="B159" s="30" t="s">
        <v>172</v>
      </c>
      <c r="C159" s="176" t="n">
        <v>0</v>
      </c>
      <c r="D159" s="89" t="n">
        <v>0</v>
      </c>
      <c r="E159" s="151" t="n">
        <v>0</v>
      </c>
      <c r="F159" s="89" t="n">
        <v>0</v>
      </c>
      <c r="G159" s="89" t="n">
        <v>0</v>
      </c>
      <c r="H159" s="31" t="n">
        <v>0</v>
      </c>
      <c r="I159" s="89" t="n">
        <v>0</v>
      </c>
      <c r="J159" s="89" t="n">
        <v>0</v>
      </c>
      <c r="K159" s="235" t="n">
        <v>0</v>
      </c>
    </row>
    <row r="160" s="5" customFormat="true" ht="15" hidden="false" customHeight="true" outlineLevel="0" collapsed="false">
      <c r="A160" s="60"/>
      <c r="B160" s="30" t="s">
        <v>173</v>
      </c>
      <c r="C160" s="176" t="n">
        <v>1</v>
      </c>
      <c r="D160" s="89" t="n">
        <v>0</v>
      </c>
      <c r="E160" s="151" t="n">
        <v>1</v>
      </c>
      <c r="F160" s="89" t="n">
        <v>1</v>
      </c>
      <c r="G160" s="89" t="n">
        <v>0</v>
      </c>
      <c r="H160" s="31" t="n">
        <v>0</v>
      </c>
      <c r="I160" s="89" t="n">
        <v>0</v>
      </c>
      <c r="J160" s="89" t="n">
        <v>0</v>
      </c>
      <c r="K160" s="235" t="n">
        <v>0</v>
      </c>
    </row>
    <row r="161" s="5" customFormat="true" ht="15" hidden="true" customHeight="true" outlineLevel="0" collapsed="false">
      <c r="A161" s="60"/>
      <c r="B161" s="30" t="s">
        <v>174</v>
      </c>
      <c r="C161" s="176" t="n">
        <v>0</v>
      </c>
      <c r="D161" s="89" t="n">
        <v>0</v>
      </c>
      <c r="E161" s="151" t="n">
        <v>0</v>
      </c>
      <c r="F161" s="89" t="n">
        <v>0</v>
      </c>
      <c r="G161" s="89" t="n">
        <v>0</v>
      </c>
      <c r="H161" s="31" t="n">
        <v>0</v>
      </c>
      <c r="I161" s="89" t="n">
        <v>0</v>
      </c>
      <c r="J161" s="89" t="n">
        <v>0</v>
      </c>
      <c r="K161" s="235" t="n">
        <v>0</v>
      </c>
    </row>
    <row r="162" s="5" customFormat="true" ht="15" hidden="false" customHeight="true" outlineLevel="0" collapsed="false">
      <c r="A162" s="41"/>
      <c r="B162" s="30" t="s">
        <v>175</v>
      </c>
      <c r="C162" s="176" t="n">
        <v>1</v>
      </c>
      <c r="D162" s="89" t="n">
        <v>0</v>
      </c>
      <c r="E162" s="151" t="n">
        <v>1</v>
      </c>
      <c r="F162" s="89" t="n">
        <v>1</v>
      </c>
      <c r="G162" s="89" t="n">
        <v>0</v>
      </c>
      <c r="H162" s="31" t="n">
        <v>0</v>
      </c>
      <c r="I162" s="89" t="n">
        <v>0</v>
      </c>
      <c r="J162" s="89" t="n">
        <v>0</v>
      </c>
      <c r="K162" s="235" t="n">
        <v>0</v>
      </c>
    </row>
    <row r="163" s="5" customFormat="true" ht="15" hidden="true" customHeight="true" outlineLevel="0" collapsed="false">
      <c r="A163" s="39"/>
      <c r="B163" s="30" t="s">
        <v>176</v>
      </c>
      <c r="C163" s="176" t="n">
        <v>0</v>
      </c>
      <c r="D163" s="89" t="n">
        <v>0</v>
      </c>
      <c r="E163" s="151" t="n">
        <v>0</v>
      </c>
      <c r="F163" s="89" t="n">
        <v>0</v>
      </c>
      <c r="G163" s="89" t="n">
        <v>0</v>
      </c>
      <c r="H163" s="31" t="n">
        <v>0</v>
      </c>
      <c r="I163" s="89" t="n">
        <v>0</v>
      </c>
      <c r="J163" s="89" t="n">
        <v>0</v>
      </c>
      <c r="K163" s="235" t="n">
        <v>0</v>
      </c>
    </row>
    <row r="164" s="5" customFormat="true" ht="15" hidden="false" customHeight="true" outlineLevel="0" collapsed="false">
      <c r="A164" s="39"/>
      <c r="B164" s="30" t="s">
        <v>177</v>
      </c>
      <c r="C164" s="176" t="n">
        <v>3</v>
      </c>
      <c r="D164" s="89" t="n">
        <v>2</v>
      </c>
      <c r="E164" s="151" t="n">
        <v>1</v>
      </c>
      <c r="F164" s="89" t="n">
        <v>1</v>
      </c>
      <c r="G164" s="89" t="n">
        <v>0</v>
      </c>
      <c r="H164" s="31" t="n">
        <v>2</v>
      </c>
      <c r="I164" s="89" t="n">
        <v>0</v>
      </c>
      <c r="J164" s="89" t="n">
        <v>2</v>
      </c>
      <c r="K164" s="235" t="n">
        <v>0</v>
      </c>
    </row>
    <row r="165" s="5" customFormat="true" ht="15" hidden="true" customHeight="true" outlineLevel="0" collapsed="false">
      <c r="A165" s="39"/>
      <c r="B165" s="30" t="s">
        <v>178</v>
      </c>
      <c r="C165" s="176" t="n">
        <v>0</v>
      </c>
      <c r="D165" s="89" t="n">
        <v>0</v>
      </c>
      <c r="E165" s="151" t="n">
        <v>0</v>
      </c>
      <c r="F165" s="89" t="n">
        <v>0</v>
      </c>
      <c r="G165" s="89" t="n">
        <v>0</v>
      </c>
      <c r="H165" s="31" t="n">
        <v>0</v>
      </c>
      <c r="I165" s="89" t="n">
        <v>0</v>
      </c>
      <c r="J165" s="89" t="n">
        <v>0</v>
      </c>
      <c r="K165" s="235" t="n">
        <v>0</v>
      </c>
    </row>
    <row r="166" s="5" customFormat="true" ht="15" hidden="true" customHeight="true" outlineLevel="0" collapsed="false">
      <c r="A166" s="39"/>
      <c r="B166" s="30" t="s">
        <v>179</v>
      </c>
      <c r="C166" s="176" t="n">
        <v>0</v>
      </c>
      <c r="D166" s="89" t="n">
        <v>0</v>
      </c>
      <c r="E166" s="151" t="n">
        <v>0</v>
      </c>
      <c r="F166" s="89" t="n">
        <v>0</v>
      </c>
      <c r="G166" s="89" t="n">
        <v>0</v>
      </c>
      <c r="H166" s="31" t="n">
        <v>0</v>
      </c>
      <c r="I166" s="89" t="n">
        <v>0</v>
      </c>
      <c r="J166" s="89" t="n">
        <v>0</v>
      </c>
      <c r="K166" s="235" t="n">
        <v>0</v>
      </c>
    </row>
    <row r="167" s="5" customFormat="true" ht="15" hidden="true" customHeight="true" outlineLevel="0" collapsed="false">
      <c r="A167" s="39"/>
      <c r="B167" s="30" t="s">
        <v>180</v>
      </c>
      <c r="C167" s="176" t="n">
        <v>0</v>
      </c>
      <c r="D167" s="89" t="n">
        <v>0</v>
      </c>
      <c r="E167" s="151" t="n">
        <v>0</v>
      </c>
      <c r="F167" s="89" t="n">
        <v>0</v>
      </c>
      <c r="G167" s="89" t="n">
        <v>0</v>
      </c>
      <c r="H167" s="31" t="n">
        <v>0</v>
      </c>
      <c r="I167" s="89" t="n">
        <v>0</v>
      </c>
      <c r="J167" s="89" t="n">
        <v>0</v>
      </c>
      <c r="K167" s="235" t="n">
        <v>0</v>
      </c>
    </row>
    <row r="168" s="5" customFormat="true" ht="15" hidden="true" customHeight="true" outlineLevel="0" collapsed="false">
      <c r="A168" s="39"/>
      <c r="B168" s="30" t="s">
        <v>181</v>
      </c>
      <c r="C168" s="176" t="n">
        <v>0</v>
      </c>
      <c r="D168" s="89" t="n">
        <v>0</v>
      </c>
      <c r="E168" s="151" t="n">
        <v>0</v>
      </c>
      <c r="F168" s="89" t="n">
        <v>0</v>
      </c>
      <c r="G168" s="89" t="n">
        <v>0</v>
      </c>
      <c r="H168" s="31" t="n">
        <v>0</v>
      </c>
      <c r="I168" s="89" t="n">
        <v>0</v>
      </c>
      <c r="J168" s="89" t="n">
        <v>0</v>
      </c>
      <c r="K168" s="235" t="n">
        <v>0</v>
      </c>
    </row>
    <row r="169" s="5" customFormat="true" ht="15" hidden="false" customHeight="true" outlineLevel="0" collapsed="false">
      <c r="A169" s="39"/>
      <c r="B169" s="30" t="s">
        <v>182</v>
      </c>
      <c r="C169" s="176" t="n">
        <v>1</v>
      </c>
      <c r="D169" s="89" t="n">
        <v>0</v>
      </c>
      <c r="E169" s="151" t="n">
        <v>1</v>
      </c>
      <c r="F169" s="89" t="n">
        <v>0</v>
      </c>
      <c r="G169" s="89" t="n">
        <v>0</v>
      </c>
      <c r="H169" s="31" t="n">
        <v>1</v>
      </c>
      <c r="I169" s="89" t="n">
        <v>0</v>
      </c>
      <c r="J169" s="89" t="n">
        <v>0</v>
      </c>
      <c r="K169" s="235" t="n">
        <v>1</v>
      </c>
    </row>
    <row r="170" s="5" customFormat="true" ht="15" hidden="true" customHeight="true" outlineLevel="0" collapsed="false">
      <c r="A170" s="39"/>
      <c r="B170" s="30" t="s">
        <v>183</v>
      </c>
      <c r="C170" s="176" t="n">
        <v>0</v>
      </c>
      <c r="D170" s="89" t="n">
        <v>0</v>
      </c>
      <c r="E170" s="151" t="n">
        <v>0</v>
      </c>
      <c r="F170" s="89" t="n">
        <v>0</v>
      </c>
      <c r="G170" s="89" t="n">
        <v>0</v>
      </c>
      <c r="H170" s="31" t="n">
        <v>0</v>
      </c>
      <c r="I170" s="89" t="n">
        <v>0</v>
      </c>
      <c r="J170" s="89" t="n">
        <v>0</v>
      </c>
      <c r="K170" s="235" t="n">
        <v>0</v>
      </c>
    </row>
    <row r="171" s="5" customFormat="true" ht="15" hidden="false" customHeight="true" outlineLevel="0" collapsed="false">
      <c r="A171" s="39"/>
      <c r="B171" s="30" t="s">
        <v>184</v>
      </c>
      <c r="C171" s="176" t="n">
        <v>7</v>
      </c>
      <c r="D171" s="89" t="n">
        <v>6</v>
      </c>
      <c r="E171" s="151" t="n">
        <v>1</v>
      </c>
      <c r="F171" s="89" t="n">
        <v>5</v>
      </c>
      <c r="G171" s="89" t="n">
        <v>0</v>
      </c>
      <c r="H171" s="31" t="n">
        <v>2</v>
      </c>
      <c r="I171" s="89" t="n">
        <v>0</v>
      </c>
      <c r="J171" s="89" t="n">
        <v>2</v>
      </c>
      <c r="K171" s="235" t="n">
        <v>0</v>
      </c>
    </row>
    <row r="172" s="5" customFormat="true" ht="15" hidden="true" customHeight="true" outlineLevel="0" collapsed="false">
      <c r="A172" s="39"/>
      <c r="B172" s="30" t="s">
        <v>185</v>
      </c>
      <c r="C172" s="176" t="n">
        <v>0</v>
      </c>
      <c r="D172" s="89" t="n">
        <v>0</v>
      </c>
      <c r="E172" s="151" t="n">
        <v>0</v>
      </c>
      <c r="F172" s="89" t="n">
        <v>0</v>
      </c>
      <c r="G172" s="89" t="n">
        <v>0</v>
      </c>
      <c r="H172" s="31" t="n">
        <v>0</v>
      </c>
      <c r="I172" s="89" t="n">
        <v>0</v>
      </c>
      <c r="J172" s="89" t="n">
        <v>0</v>
      </c>
      <c r="K172" s="235" t="n">
        <v>0</v>
      </c>
    </row>
    <row r="173" s="5" customFormat="true" ht="15" hidden="false" customHeight="true" outlineLevel="0" collapsed="false">
      <c r="A173" s="60"/>
      <c r="B173" s="30" t="s">
        <v>186</v>
      </c>
      <c r="C173" s="176" t="n">
        <v>1</v>
      </c>
      <c r="D173" s="89" t="n">
        <v>0</v>
      </c>
      <c r="E173" s="151" t="n">
        <v>1</v>
      </c>
      <c r="F173" s="89" t="n">
        <v>1</v>
      </c>
      <c r="G173" s="89" t="n">
        <v>0</v>
      </c>
      <c r="H173" s="31" t="n">
        <v>0</v>
      </c>
      <c r="I173" s="89" t="n">
        <v>0</v>
      </c>
      <c r="J173" s="89" t="n">
        <v>0</v>
      </c>
      <c r="K173" s="235" t="n">
        <v>0</v>
      </c>
    </row>
    <row r="174" s="5" customFormat="true" ht="15" hidden="false" customHeight="true" outlineLevel="0" collapsed="false">
      <c r="A174" s="60"/>
      <c r="B174" s="30" t="s">
        <v>187</v>
      </c>
      <c r="C174" s="176" t="n">
        <v>1</v>
      </c>
      <c r="D174" s="89" t="n">
        <v>0</v>
      </c>
      <c r="E174" s="151" t="n">
        <v>1</v>
      </c>
      <c r="F174" s="89" t="n">
        <v>1</v>
      </c>
      <c r="G174" s="89" t="n">
        <v>0</v>
      </c>
      <c r="H174" s="31" t="n">
        <v>0</v>
      </c>
      <c r="I174" s="89" t="n">
        <v>0</v>
      </c>
      <c r="J174" s="89" t="n">
        <v>0</v>
      </c>
      <c r="K174" s="235" t="n">
        <v>0</v>
      </c>
    </row>
    <row r="175" s="5" customFormat="true" ht="15" hidden="true" customHeight="true" outlineLevel="0" collapsed="false">
      <c r="A175" s="41"/>
      <c r="B175" s="30" t="s">
        <v>188</v>
      </c>
      <c r="C175" s="176" t="n">
        <v>0</v>
      </c>
      <c r="D175" s="89" t="n">
        <v>0</v>
      </c>
      <c r="E175" s="151" t="n">
        <v>0</v>
      </c>
      <c r="F175" s="89" t="n">
        <v>0</v>
      </c>
      <c r="G175" s="89" t="n">
        <v>0</v>
      </c>
      <c r="H175" s="31" t="n">
        <v>0</v>
      </c>
      <c r="I175" s="89" t="n">
        <v>0</v>
      </c>
      <c r="J175" s="89" t="n">
        <v>0</v>
      </c>
      <c r="K175" s="235" t="n">
        <v>0</v>
      </c>
    </row>
    <row r="176" s="5" customFormat="true" ht="15" hidden="true" customHeight="true" outlineLevel="0" collapsed="false">
      <c r="A176" s="39"/>
      <c r="B176" s="30" t="s">
        <v>189</v>
      </c>
      <c r="C176" s="176" t="n">
        <v>0</v>
      </c>
      <c r="D176" s="89" t="n">
        <v>0</v>
      </c>
      <c r="E176" s="151" t="n">
        <v>0</v>
      </c>
      <c r="F176" s="89" t="n">
        <v>0</v>
      </c>
      <c r="G176" s="89" t="n">
        <v>0</v>
      </c>
      <c r="H176" s="31" t="n">
        <v>0</v>
      </c>
      <c r="I176" s="89" t="n">
        <v>0</v>
      </c>
      <c r="J176" s="89" t="n">
        <v>0</v>
      </c>
      <c r="K176" s="235" t="n">
        <v>0</v>
      </c>
    </row>
    <row r="177" s="5" customFormat="true" ht="15" hidden="false" customHeight="true" outlineLevel="0" collapsed="false">
      <c r="A177" s="39"/>
      <c r="B177" s="30" t="s">
        <v>190</v>
      </c>
      <c r="C177" s="176" t="n">
        <v>1</v>
      </c>
      <c r="D177" s="89" t="n">
        <v>1</v>
      </c>
      <c r="E177" s="151" t="n">
        <v>0</v>
      </c>
      <c r="F177" s="89" t="n">
        <v>0</v>
      </c>
      <c r="G177" s="89" t="n">
        <v>1</v>
      </c>
      <c r="H177" s="31" t="n">
        <v>0</v>
      </c>
      <c r="I177" s="89" t="n">
        <v>0</v>
      </c>
      <c r="J177" s="89" t="n">
        <v>0</v>
      </c>
      <c r="K177" s="235" t="n">
        <v>0</v>
      </c>
    </row>
    <row r="178" s="5" customFormat="true" ht="15" hidden="true" customHeight="true" outlineLevel="0" collapsed="false">
      <c r="A178" s="39"/>
      <c r="B178" s="30" t="s">
        <v>191</v>
      </c>
      <c r="C178" s="176" t="n">
        <v>0</v>
      </c>
      <c r="D178" s="89" t="n">
        <v>0</v>
      </c>
      <c r="E178" s="151" t="n">
        <v>0</v>
      </c>
      <c r="F178" s="89" t="n">
        <v>0</v>
      </c>
      <c r="G178" s="89" t="n">
        <v>0</v>
      </c>
      <c r="H178" s="31" t="n">
        <v>0</v>
      </c>
      <c r="I178" s="89" t="n">
        <v>0</v>
      </c>
      <c r="J178" s="89" t="n">
        <v>0</v>
      </c>
      <c r="K178" s="235" t="n">
        <v>0</v>
      </c>
    </row>
    <row r="179" s="5" customFormat="true" ht="15" hidden="false" customHeight="true" outlineLevel="0" collapsed="false">
      <c r="A179" s="39"/>
      <c r="B179" s="30" t="s">
        <v>192</v>
      </c>
      <c r="C179" s="176" t="n">
        <v>2</v>
      </c>
      <c r="D179" s="89" t="n">
        <v>1</v>
      </c>
      <c r="E179" s="151" t="n">
        <v>1</v>
      </c>
      <c r="F179" s="89" t="n">
        <v>1</v>
      </c>
      <c r="G179" s="89" t="n">
        <v>0</v>
      </c>
      <c r="H179" s="31" t="n">
        <v>1</v>
      </c>
      <c r="I179" s="89" t="n">
        <v>0</v>
      </c>
      <c r="J179" s="89" t="n">
        <v>1</v>
      </c>
      <c r="K179" s="235" t="n">
        <v>0</v>
      </c>
    </row>
    <row r="180" s="5" customFormat="true" ht="15" hidden="true" customHeight="true" outlineLevel="0" collapsed="false">
      <c r="A180" s="39"/>
      <c r="B180" s="30" t="s">
        <v>193</v>
      </c>
      <c r="C180" s="176" t="n">
        <v>0</v>
      </c>
      <c r="D180" s="89" t="n">
        <v>0</v>
      </c>
      <c r="E180" s="151" t="n">
        <v>0</v>
      </c>
      <c r="F180" s="89" t="n">
        <v>0</v>
      </c>
      <c r="G180" s="89" t="n">
        <v>0</v>
      </c>
      <c r="H180" s="31" t="n">
        <v>0</v>
      </c>
      <c r="I180" s="89" t="n">
        <v>0</v>
      </c>
      <c r="J180" s="89" t="n">
        <v>0</v>
      </c>
      <c r="K180" s="235" t="n">
        <v>0</v>
      </c>
    </row>
    <row r="181" s="5" customFormat="true" ht="15" hidden="false" customHeight="true" outlineLevel="0" collapsed="false">
      <c r="A181" s="39"/>
      <c r="B181" s="30" t="s">
        <v>194</v>
      </c>
      <c r="C181" s="176" t="n">
        <v>1</v>
      </c>
      <c r="D181" s="89" t="n">
        <v>0</v>
      </c>
      <c r="E181" s="151" t="n">
        <v>1</v>
      </c>
      <c r="F181" s="89" t="n">
        <v>1</v>
      </c>
      <c r="G181" s="89" t="n">
        <v>0</v>
      </c>
      <c r="H181" s="31" t="n">
        <v>0</v>
      </c>
      <c r="I181" s="89" t="n">
        <v>0</v>
      </c>
      <c r="J181" s="89" t="n">
        <v>0</v>
      </c>
      <c r="K181" s="235" t="n">
        <v>0</v>
      </c>
    </row>
    <row r="182" s="5" customFormat="true" ht="15" hidden="false" customHeight="true" outlineLevel="0" collapsed="false">
      <c r="A182" s="39"/>
      <c r="B182" s="30" t="s">
        <v>195</v>
      </c>
      <c r="C182" s="176" t="n">
        <v>1</v>
      </c>
      <c r="D182" s="89" t="n">
        <v>1</v>
      </c>
      <c r="E182" s="151" t="n">
        <v>0</v>
      </c>
      <c r="F182" s="89" t="n">
        <v>1</v>
      </c>
      <c r="G182" s="89" t="n">
        <v>0</v>
      </c>
      <c r="H182" s="31" t="n">
        <v>0</v>
      </c>
      <c r="I182" s="89" t="n">
        <v>0</v>
      </c>
      <c r="J182" s="89" t="n">
        <v>0</v>
      </c>
      <c r="K182" s="235" t="n">
        <v>0</v>
      </c>
    </row>
    <row r="183" s="5" customFormat="true" ht="15" hidden="true" customHeight="true" outlineLevel="0" collapsed="false">
      <c r="A183" s="39"/>
      <c r="B183" s="30" t="s">
        <v>196</v>
      </c>
      <c r="C183" s="176" t="n">
        <v>0</v>
      </c>
      <c r="D183" s="89" t="n">
        <v>0</v>
      </c>
      <c r="E183" s="151" t="n">
        <v>0</v>
      </c>
      <c r="F183" s="89" t="n">
        <v>0</v>
      </c>
      <c r="G183" s="89" t="n">
        <v>0</v>
      </c>
      <c r="H183" s="31" t="n">
        <v>0</v>
      </c>
      <c r="I183" s="89" t="n">
        <v>0</v>
      </c>
      <c r="J183" s="89" t="n">
        <v>0</v>
      </c>
      <c r="K183" s="235" t="n">
        <v>0</v>
      </c>
    </row>
    <row r="184" s="5" customFormat="true" ht="15" hidden="false" customHeight="true" outlineLevel="0" collapsed="false">
      <c r="A184" s="39"/>
      <c r="B184" s="30" t="s">
        <v>197</v>
      </c>
      <c r="C184" s="176" t="n">
        <v>9</v>
      </c>
      <c r="D184" s="89" t="n">
        <v>9</v>
      </c>
      <c r="E184" s="151" t="n">
        <v>0</v>
      </c>
      <c r="F184" s="89" t="n">
        <v>0</v>
      </c>
      <c r="G184" s="89" t="n">
        <v>0</v>
      </c>
      <c r="H184" s="31" t="n">
        <v>9</v>
      </c>
      <c r="I184" s="89" t="n">
        <v>7</v>
      </c>
      <c r="J184" s="89" t="n">
        <v>2</v>
      </c>
      <c r="K184" s="235" t="n">
        <v>0</v>
      </c>
    </row>
    <row r="185" s="5" customFormat="true" ht="15" hidden="false" customHeight="true" outlineLevel="0" collapsed="false">
      <c r="A185" s="39"/>
      <c r="B185" s="30" t="s">
        <v>198</v>
      </c>
      <c r="C185" s="176" t="n">
        <v>1</v>
      </c>
      <c r="D185" s="89" t="n">
        <v>0</v>
      </c>
      <c r="E185" s="151" t="n">
        <v>1</v>
      </c>
      <c r="F185" s="89" t="n">
        <v>1</v>
      </c>
      <c r="G185" s="89" t="n">
        <v>0</v>
      </c>
      <c r="H185" s="31" t="n">
        <v>0</v>
      </c>
      <c r="I185" s="89" t="n">
        <v>0</v>
      </c>
      <c r="J185" s="89" t="n">
        <v>0</v>
      </c>
      <c r="K185" s="235" t="n">
        <v>0</v>
      </c>
    </row>
    <row r="186" s="5" customFormat="true" ht="15" hidden="true" customHeight="true" outlineLevel="0" collapsed="false">
      <c r="A186" s="60"/>
      <c r="B186" s="30" t="s">
        <v>199</v>
      </c>
      <c r="C186" s="176" t="n">
        <v>0</v>
      </c>
      <c r="D186" s="89" t="n">
        <v>0</v>
      </c>
      <c r="E186" s="151" t="n">
        <v>0</v>
      </c>
      <c r="F186" s="89" t="n">
        <v>0</v>
      </c>
      <c r="G186" s="89" t="n">
        <v>0</v>
      </c>
      <c r="H186" s="31" t="n">
        <v>0</v>
      </c>
      <c r="I186" s="89" t="n">
        <v>0</v>
      </c>
      <c r="J186" s="89" t="n">
        <v>0</v>
      </c>
      <c r="K186" s="235" t="n">
        <v>0</v>
      </c>
    </row>
    <row r="187" s="5" customFormat="true" ht="15" hidden="true" customHeight="true" outlineLevel="0" collapsed="false">
      <c r="A187" s="60"/>
      <c r="B187" s="30" t="s">
        <v>200</v>
      </c>
      <c r="C187" s="176" t="n">
        <v>0</v>
      </c>
      <c r="D187" s="89" t="n">
        <v>0</v>
      </c>
      <c r="E187" s="151" t="n">
        <v>0</v>
      </c>
      <c r="F187" s="89" t="n">
        <v>0</v>
      </c>
      <c r="G187" s="89" t="n">
        <v>0</v>
      </c>
      <c r="H187" s="31" t="n">
        <v>0</v>
      </c>
      <c r="I187" s="89" t="n">
        <v>0</v>
      </c>
      <c r="J187" s="89" t="n">
        <v>0</v>
      </c>
      <c r="K187" s="235" t="n">
        <v>0</v>
      </c>
    </row>
    <row r="188" s="5" customFormat="true" ht="15" hidden="true" customHeight="true" outlineLevel="0" collapsed="false">
      <c r="A188" s="41"/>
      <c r="B188" s="30" t="s">
        <v>201</v>
      </c>
      <c r="C188" s="176" t="n">
        <v>0</v>
      </c>
      <c r="D188" s="89" t="n">
        <v>0</v>
      </c>
      <c r="E188" s="151" t="n">
        <v>0</v>
      </c>
      <c r="F188" s="89" t="n">
        <v>0</v>
      </c>
      <c r="G188" s="89" t="n">
        <v>0</v>
      </c>
      <c r="H188" s="31" t="n">
        <v>0</v>
      </c>
      <c r="I188" s="89" t="n">
        <v>0</v>
      </c>
      <c r="J188" s="89" t="n">
        <v>0</v>
      </c>
      <c r="K188" s="235" t="n">
        <v>0</v>
      </c>
    </row>
    <row r="189" s="5" customFormat="true" ht="15" hidden="true" customHeight="true" outlineLevel="0" collapsed="false">
      <c r="A189" s="39"/>
      <c r="B189" s="30" t="s">
        <v>202</v>
      </c>
      <c r="C189" s="176" t="n">
        <v>0</v>
      </c>
      <c r="D189" s="89" t="n">
        <v>0</v>
      </c>
      <c r="E189" s="151" t="n">
        <v>0</v>
      </c>
      <c r="F189" s="89" t="n">
        <v>0</v>
      </c>
      <c r="G189" s="89" t="n">
        <v>0</v>
      </c>
      <c r="H189" s="31" t="n">
        <v>0</v>
      </c>
      <c r="I189" s="89" t="n">
        <v>0</v>
      </c>
      <c r="J189" s="89" t="n">
        <v>0</v>
      </c>
      <c r="K189" s="235" t="n">
        <v>0</v>
      </c>
    </row>
    <row r="190" s="5" customFormat="true" ht="15" hidden="false" customHeight="true" outlineLevel="0" collapsed="false">
      <c r="A190" s="39"/>
      <c r="B190" s="30" t="s">
        <v>203</v>
      </c>
      <c r="C190" s="176" t="n">
        <v>1</v>
      </c>
      <c r="D190" s="89" t="n">
        <v>0</v>
      </c>
      <c r="E190" s="151" t="n">
        <v>1</v>
      </c>
      <c r="F190" s="89" t="n">
        <v>0</v>
      </c>
      <c r="G190" s="89" t="n">
        <v>0</v>
      </c>
      <c r="H190" s="31" t="n">
        <v>1</v>
      </c>
      <c r="I190" s="89" t="n">
        <v>0</v>
      </c>
      <c r="J190" s="89" t="n">
        <v>1</v>
      </c>
      <c r="K190" s="235" t="n">
        <v>0</v>
      </c>
    </row>
    <row r="191" s="5" customFormat="true" ht="15" hidden="true" customHeight="true" outlineLevel="0" collapsed="false">
      <c r="A191" s="39"/>
      <c r="B191" s="30" t="s">
        <v>204</v>
      </c>
      <c r="C191" s="176" t="n">
        <v>0</v>
      </c>
      <c r="D191" s="89" t="n">
        <v>0</v>
      </c>
      <c r="E191" s="151" t="n">
        <v>0</v>
      </c>
      <c r="F191" s="89" t="n">
        <v>0</v>
      </c>
      <c r="G191" s="89" t="n">
        <v>0</v>
      </c>
      <c r="H191" s="31" t="n">
        <v>0</v>
      </c>
      <c r="I191" s="89" t="n">
        <v>0</v>
      </c>
      <c r="J191" s="89" t="n">
        <v>0</v>
      </c>
      <c r="K191" s="235" t="n">
        <v>0</v>
      </c>
    </row>
    <row r="192" s="5" customFormat="true" ht="15" hidden="false" customHeight="true" outlineLevel="0" collapsed="false">
      <c r="A192" s="39"/>
      <c r="B192" s="30" t="s">
        <v>205</v>
      </c>
      <c r="C192" s="176" t="n">
        <v>3</v>
      </c>
      <c r="D192" s="89" t="n">
        <v>1</v>
      </c>
      <c r="E192" s="151" t="n">
        <v>2</v>
      </c>
      <c r="F192" s="89" t="n">
        <v>2</v>
      </c>
      <c r="G192" s="89" t="n">
        <v>0</v>
      </c>
      <c r="H192" s="31" t="n">
        <v>1</v>
      </c>
      <c r="I192" s="89" t="n">
        <v>0</v>
      </c>
      <c r="J192" s="89" t="n">
        <v>0</v>
      </c>
      <c r="K192" s="235" t="n">
        <v>1</v>
      </c>
    </row>
    <row r="193" s="5" customFormat="true" ht="15" hidden="true" customHeight="true" outlineLevel="0" collapsed="false">
      <c r="A193" s="39"/>
      <c r="B193" s="30" t="s">
        <v>206</v>
      </c>
      <c r="C193" s="176" t="n">
        <v>0</v>
      </c>
      <c r="D193" s="89" t="n">
        <v>0</v>
      </c>
      <c r="E193" s="151" t="n">
        <v>0</v>
      </c>
      <c r="F193" s="89" t="n">
        <v>0</v>
      </c>
      <c r="G193" s="89" t="n">
        <v>0</v>
      </c>
      <c r="H193" s="31" t="n">
        <v>0</v>
      </c>
      <c r="I193" s="89" t="n">
        <v>0</v>
      </c>
      <c r="J193" s="89" t="n">
        <v>0</v>
      </c>
      <c r="K193" s="235" t="n">
        <v>0</v>
      </c>
    </row>
    <row r="194" s="5" customFormat="true" ht="15" hidden="false" customHeight="true" outlineLevel="0" collapsed="false">
      <c r="A194" s="39"/>
      <c r="B194" s="30" t="s">
        <v>207</v>
      </c>
      <c r="C194" s="176" t="n">
        <v>6</v>
      </c>
      <c r="D194" s="89" t="n">
        <v>5</v>
      </c>
      <c r="E194" s="151" t="n">
        <v>1</v>
      </c>
      <c r="F194" s="89" t="n">
        <v>4</v>
      </c>
      <c r="G194" s="89" t="n">
        <v>2</v>
      </c>
      <c r="H194" s="31" t="n">
        <v>0</v>
      </c>
      <c r="I194" s="89" t="n">
        <v>0</v>
      </c>
      <c r="J194" s="89" t="n">
        <v>0</v>
      </c>
      <c r="K194" s="235" t="n">
        <v>0</v>
      </c>
    </row>
    <row r="195" s="5" customFormat="true" ht="15" hidden="false" customHeight="true" outlineLevel="0" collapsed="false">
      <c r="A195" s="39"/>
      <c r="B195" s="30" t="s">
        <v>208</v>
      </c>
      <c r="C195" s="176" t="n">
        <v>1</v>
      </c>
      <c r="D195" s="89" t="n">
        <v>0</v>
      </c>
      <c r="E195" s="151" t="n">
        <v>1</v>
      </c>
      <c r="F195" s="89" t="n">
        <v>1</v>
      </c>
      <c r="G195" s="89" t="n">
        <v>0</v>
      </c>
      <c r="H195" s="31" t="n">
        <v>0</v>
      </c>
      <c r="I195" s="89" t="n">
        <v>0</v>
      </c>
      <c r="J195" s="89" t="n">
        <v>0</v>
      </c>
      <c r="K195" s="235" t="n">
        <v>0</v>
      </c>
    </row>
    <row r="196" s="5" customFormat="true" ht="15" hidden="true" customHeight="true" outlineLevel="0" collapsed="false">
      <c r="A196" s="39"/>
      <c r="B196" s="30" t="s">
        <v>209</v>
      </c>
      <c r="C196" s="176" t="n">
        <v>0</v>
      </c>
      <c r="D196" s="89" t="n">
        <v>0</v>
      </c>
      <c r="E196" s="151" t="n">
        <v>0</v>
      </c>
      <c r="F196" s="89" t="n">
        <v>0</v>
      </c>
      <c r="G196" s="89" t="n">
        <v>0</v>
      </c>
      <c r="H196" s="31" t="n">
        <v>0</v>
      </c>
      <c r="I196" s="89" t="n">
        <v>0</v>
      </c>
      <c r="J196" s="89" t="n">
        <v>0</v>
      </c>
      <c r="K196" s="235" t="n">
        <v>0</v>
      </c>
    </row>
    <row r="197" s="5" customFormat="true" ht="15" hidden="false" customHeight="true" outlineLevel="0" collapsed="false">
      <c r="A197" s="39"/>
      <c r="B197" s="30" t="s">
        <v>210</v>
      </c>
      <c r="C197" s="176" t="n">
        <v>2</v>
      </c>
      <c r="D197" s="89" t="n">
        <v>0</v>
      </c>
      <c r="E197" s="151" t="n">
        <v>2</v>
      </c>
      <c r="F197" s="89" t="n">
        <v>2</v>
      </c>
      <c r="G197" s="89" t="n">
        <v>0</v>
      </c>
      <c r="H197" s="31" t="n">
        <v>0</v>
      </c>
      <c r="I197" s="89" t="n">
        <v>0</v>
      </c>
      <c r="J197" s="89" t="n">
        <v>0</v>
      </c>
      <c r="K197" s="235" t="n">
        <v>0</v>
      </c>
    </row>
    <row r="198" s="5" customFormat="true" ht="15" hidden="false" customHeight="true" outlineLevel="0" collapsed="false">
      <c r="A198" s="39"/>
      <c r="B198" s="30" t="s">
        <v>211</v>
      </c>
      <c r="C198" s="176" t="n">
        <v>1</v>
      </c>
      <c r="D198" s="89" t="n">
        <v>0</v>
      </c>
      <c r="E198" s="151" t="n">
        <v>1</v>
      </c>
      <c r="F198" s="89" t="n">
        <v>1</v>
      </c>
      <c r="G198" s="89" t="n">
        <v>0</v>
      </c>
      <c r="H198" s="31" t="n">
        <v>0</v>
      </c>
      <c r="I198" s="89" t="n">
        <v>0</v>
      </c>
      <c r="J198" s="89" t="n">
        <v>0</v>
      </c>
      <c r="K198" s="235" t="n">
        <v>0</v>
      </c>
    </row>
    <row r="199" s="5" customFormat="true" ht="15" hidden="false" customHeight="true" outlineLevel="0" collapsed="false">
      <c r="A199" s="60"/>
      <c r="B199" s="30" t="s">
        <v>212</v>
      </c>
      <c r="C199" s="176" t="n">
        <v>7</v>
      </c>
      <c r="D199" s="89" t="n">
        <v>6</v>
      </c>
      <c r="E199" s="151" t="n">
        <v>1</v>
      </c>
      <c r="F199" s="89" t="n">
        <v>2</v>
      </c>
      <c r="G199" s="89" t="n">
        <v>0</v>
      </c>
      <c r="H199" s="31" t="n">
        <v>5</v>
      </c>
      <c r="I199" s="89" t="n">
        <v>0</v>
      </c>
      <c r="J199" s="89" t="n">
        <v>5</v>
      </c>
      <c r="K199" s="235" t="n">
        <v>0</v>
      </c>
    </row>
    <row r="200" s="5" customFormat="true" ht="15" hidden="true" customHeight="true" outlineLevel="0" collapsed="false">
      <c r="A200" s="60"/>
      <c r="B200" s="30" t="s">
        <v>213</v>
      </c>
      <c r="C200" s="176" t="n">
        <v>0</v>
      </c>
      <c r="D200" s="89" t="n">
        <v>0</v>
      </c>
      <c r="E200" s="151" t="n">
        <v>0</v>
      </c>
      <c r="F200" s="89" t="n">
        <v>0</v>
      </c>
      <c r="G200" s="89" t="n">
        <v>0</v>
      </c>
      <c r="H200" s="31" t="n">
        <v>0</v>
      </c>
      <c r="I200" s="89" t="n">
        <v>0</v>
      </c>
      <c r="J200" s="89" t="n">
        <v>0</v>
      </c>
      <c r="K200" s="235" t="n">
        <v>0</v>
      </c>
    </row>
    <row r="201" s="5" customFormat="true" ht="15" hidden="false" customHeight="true" outlineLevel="0" collapsed="false">
      <c r="A201" s="41"/>
      <c r="B201" s="30" t="s">
        <v>214</v>
      </c>
      <c r="C201" s="176" t="n">
        <v>3</v>
      </c>
      <c r="D201" s="89" t="n">
        <v>0</v>
      </c>
      <c r="E201" s="151" t="n">
        <v>3</v>
      </c>
      <c r="F201" s="89" t="n">
        <v>3</v>
      </c>
      <c r="G201" s="89" t="n">
        <v>0</v>
      </c>
      <c r="H201" s="31" t="n">
        <v>0</v>
      </c>
      <c r="I201" s="89" t="n">
        <v>0</v>
      </c>
      <c r="J201" s="89" t="n">
        <v>0</v>
      </c>
      <c r="K201" s="235" t="n">
        <v>0</v>
      </c>
    </row>
    <row r="202" s="5" customFormat="true" ht="15" hidden="true" customHeight="true" outlineLevel="0" collapsed="false">
      <c r="A202" s="39"/>
      <c r="B202" s="30" t="s">
        <v>215</v>
      </c>
      <c r="C202" s="176" t="n">
        <v>0</v>
      </c>
      <c r="D202" s="89" t="n">
        <v>0</v>
      </c>
      <c r="E202" s="151" t="n">
        <v>0</v>
      </c>
      <c r="F202" s="89" t="n">
        <v>0</v>
      </c>
      <c r="G202" s="89" t="n">
        <v>0</v>
      </c>
      <c r="H202" s="31" t="n">
        <v>0</v>
      </c>
      <c r="I202" s="89" t="n">
        <v>0</v>
      </c>
      <c r="J202" s="89" t="n">
        <v>0</v>
      </c>
      <c r="K202" s="235" t="n">
        <v>0</v>
      </c>
    </row>
    <row r="203" s="5" customFormat="true" ht="15" hidden="true" customHeight="true" outlineLevel="0" collapsed="false">
      <c r="A203" s="39"/>
      <c r="B203" s="30" t="s">
        <v>216</v>
      </c>
      <c r="C203" s="176" t="n">
        <v>0</v>
      </c>
      <c r="D203" s="89" t="n">
        <v>0</v>
      </c>
      <c r="E203" s="151" t="n">
        <v>0</v>
      </c>
      <c r="F203" s="89" t="n">
        <v>0</v>
      </c>
      <c r="G203" s="89" t="n">
        <v>0</v>
      </c>
      <c r="H203" s="31" t="n">
        <v>0</v>
      </c>
      <c r="I203" s="89" t="n">
        <v>0</v>
      </c>
      <c r="J203" s="89" t="n">
        <v>0</v>
      </c>
      <c r="K203" s="235" t="n">
        <v>0</v>
      </c>
    </row>
    <row r="204" s="5" customFormat="true" ht="15" hidden="true" customHeight="true" outlineLevel="0" collapsed="false">
      <c r="A204" s="39"/>
      <c r="B204" s="30" t="s">
        <v>217</v>
      </c>
      <c r="C204" s="176" t="n">
        <v>0</v>
      </c>
      <c r="D204" s="89" t="n">
        <v>0</v>
      </c>
      <c r="E204" s="151" t="n">
        <v>0</v>
      </c>
      <c r="F204" s="89" t="n">
        <v>0</v>
      </c>
      <c r="G204" s="89" t="n">
        <v>0</v>
      </c>
      <c r="H204" s="31" t="n">
        <v>0</v>
      </c>
      <c r="I204" s="89" t="n">
        <v>0</v>
      </c>
      <c r="J204" s="89" t="n">
        <v>0</v>
      </c>
      <c r="K204" s="235" t="n">
        <v>0</v>
      </c>
    </row>
    <row r="205" s="5" customFormat="true" ht="15" hidden="true" customHeight="true" outlineLevel="0" collapsed="false">
      <c r="A205" s="39"/>
      <c r="B205" s="30" t="s">
        <v>218</v>
      </c>
      <c r="C205" s="176" t="n">
        <v>0</v>
      </c>
      <c r="D205" s="89" t="n">
        <v>0</v>
      </c>
      <c r="E205" s="151" t="n">
        <v>0</v>
      </c>
      <c r="F205" s="89" t="n">
        <v>0</v>
      </c>
      <c r="G205" s="89" t="n">
        <v>0</v>
      </c>
      <c r="H205" s="31" t="n">
        <v>0</v>
      </c>
      <c r="I205" s="89" t="n">
        <v>0</v>
      </c>
      <c r="J205" s="89" t="n">
        <v>0</v>
      </c>
      <c r="K205" s="235" t="n">
        <v>0</v>
      </c>
    </row>
    <row r="206" s="5" customFormat="true" ht="15" hidden="false" customHeight="true" outlineLevel="0" collapsed="false">
      <c r="A206" s="52" t="s">
        <v>246</v>
      </c>
      <c r="B206" s="53"/>
      <c r="C206" s="269"/>
      <c r="D206" s="58"/>
      <c r="E206" s="55"/>
      <c r="F206" s="58"/>
      <c r="G206" s="58"/>
      <c r="H206" s="54"/>
      <c r="I206" s="58"/>
      <c r="J206" s="58"/>
      <c r="K206" s="237"/>
    </row>
    <row r="207" s="5" customFormat="true" ht="15" hidden="true" customHeight="true" outlineLevel="0" collapsed="false">
      <c r="A207" s="51"/>
      <c r="B207" s="30" t="s">
        <v>220</v>
      </c>
      <c r="C207" s="176" t="n">
        <v>0</v>
      </c>
      <c r="D207" s="89" t="n">
        <v>0</v>
      </c>
      <c r="E207" s="151" t="n">
        <v>0</v>
      </c>
      <c r="F207" s="89" t="n">
        <v>0</v>
      </c>
      <c r="G207" s="89" t="n">
        <v>0</v>
      </c>
      <c r="H207" s="31" t="n">
        <v>0</v>
      </c>
      <c r="I207" s="89" t="n">
        <v>0</v>
      </c>
      <c r="J207" s="89" t="n">
        <v>0</v>
      </c>
      <c r="K207" s="235" t="n">
        <v>0</v>
      </c>
    </row>
    <row r="208" s="5" customFormat="true" ht="15" hidden="true" customHeight="true" outlineLevel="0" collapsed="false">
      <c r="A208" s="51"/>
      <c r="B208" s="30" t="s">
        <v>221</v>
      </c>
      <c r="C208" s="176" t="n">
        <v>0</v>
      </c>
      <c r="D208" s="89" t="n">
        <v>0</v>
      </c>
      <c r="E208" s="151" t="n">
        <v>0</v>
      </c>
      <c r="F208" s="89" t="n">
        <v>0</v>
      </c>
      <c r="G208" s="89" t="n">
        <v>0</v>
      </c>
      <c r="H208" s="31" t="n">
        <v>0</v>
      </c>
      <c r="I208" s="89" t="n">
        <v>0</v>
      </c>
      <c r="J208" s="89" t="n">
        <v>0</v>
      </c>
      <c r="K208" s="235" t="n">
        <v>0</v>
      </c>
    </row>
    <row r="209" s="5" customFormat="true" ht="15" hidden="false" customHeight="true" outlineLevel="0" collapsed="false">
      <c r="A209" s="51"/>
      <c r="B209" s="30" t="s">
        <v>222</v>
      </c>
      <c r="C209" s="176" t="n">
        <v>1</v>
      </c>
      <c r="D209" s="89" t="n">
        <v>1</v>
      </c>
      <c r="E209" s="151" t="n">
        <v>0</v>
      </c>
      <c r="F209" s="89" t="n">
        <v>1</v>
      </c>
      <c r="G209" s="89" t="n">
        <v>0</v>
      </c>
      <c r="H209" s="31" t="n">
        <v>0</v>
      </c>
      <c r="I209" s="89" t="n">
        <v>0</v>
      </c>
      <c r="J209" s="89" t="n">
        <v>0</v>
      </c>
      <c r="K209" s="235" t="n">
        <v>0</v>
      </c>
    </row>
    <row r="210" s="5" customFormat="true" ht="15" hidden="true" customHeight="true" outlineLevel="0" collapsed="false">
      <c r="A210" s="51"/>
      <c r="B210" s="30" t="s">
        <v>223</v>
      </c>
      <c r="C210" s="176" t="n">
        <v>0</v>
      </c>
      <c r="D210" s="89" t="n">
        <v>0</v>
      </c>
      <c r="E210" s="151" t="n">
        <v>0</v>
      </c>
      <c r="F210" s="89" t="n">
        <v>0</v>
      </c>
      <c r="G210" s="89" t="n">
        <v>0</v>
      </c>
      <c r="H210" s="31" t="n">
        <v>0</v>
      </c>
      <c r="I210" s="89" t="n">
        <v>0</v>
      </c>
      <c r="J210" s="89" t="n">
        <v>0</v>
      </c>
      <c r="K210" s="235" t="n">
        <v>0</v>
      </c>
    </row>
    <row r="211" s="5" customFormat="true" ht="15" hidden="false" customHeight="true" outlineLevel="0" collapsed="false">
      <c r="A211" s="52" t="s">
        <v>224</v>
      </c>
      <c r="B211" s="53"/>
      <c r="C211" s="269"/>
      <c r="D211" s="58"/>
      <c r="E211" s="55"/>
      <c r="F211" s="58"/>
      <c r="G211" s="58"/>
      <c r="H211" s="54"/>
      <c r="I211" s="58"/>
      <c r="J211" s="58"/>
      <c r="K211" s="237"/>
    </row>
    <row r="212" s="5" customFormat="true" ht="15" hidden="false" customHeight="true" outlineLevel="0" collapsed="false">
      <c r="A212" s="64"/>
      <c r="B212" s="30" t="s">
        <v>225</v>
      </c>
      <c r="C212" s="176" t="n">
        <v>3</v>
      </c>
      <c r="D212" s="89" t="n">
        <v>1</v>
      </c>
      <c r="E212" s="151" t="n">
        <v>2</v>
      </c>
      <c r="F212" s="89" t="n">
        <v>2</v>
      </c>
      <c r="G212" s="89" t="n">
        <v>0</v>
      </c>
      <c r="H212" s="31" t="n">
        <v>1</v>
      </c>
      <c r="I212" s="89" t="n">
        <v>0</v>
      </c>
      <c r="J212" s="89" t="n">
        <v>0</v>
      </c>
      <c r="K212" s="235" t="n">
        <v>1</v>
      </c>
    </row>
    <row r="213" s="5" customFormat="true" ht="15" hidden="false" customHeight="true" outlineLevel="0" collapsed="false">
      <c r="A213" s="52" t="s">
        <v>226</v>
      </c>
      <c r="B213" s="53"/>
      <c r="C213" s="269"/>
      <c r="D213" s="58"/>
      <c r="E213" s="55"/>
      <c r="F213" s="58"/>
      <c r="G213" s="58"/>
      <c r="H213" s="54"/>
      <c r="I213" s="58"/>
      <c r="J213" s="58"/>
      <c r="K213" s="237"/>
    </row>
    <row r="214" s="5" customFormat="true" ht="15" hidden="false" customHeight="true" outlineLevel="0" collapsed="false">
      <c r="A214" s="64"/>
      <c r="B214" s="30" t="s">
        <v>227</v>
      </c>
      <c r="C214" s="176" t="n">
        <v>1</v>
      </c>
      <c r="D214" s="89" t="n">
        <v>0</v>
      </c>
      <c r="E214" s="151" t="n">
        <v>1</v>
      </c>
      <c r="F214" s="89" t="n">
        <v>0</v>
      </c>
      <c r="G214" s="89" t="n">
        <v>0</v>
      </c>
      <c r="H214" s="31" t="n">
        <v>1</v>
      </c>
      <c r="I214" s="89" t="n">
        <v>1</v>
      </c>
      <c r="J214" s="89" t="n">
        <v>0</v>
      </c>
      <c r="K214" s="235" t="n">
        <v>0</v>
      </c>
    </row>
    <row r="215" s="158" customFormat="true" ht="18.75" hidden="false" customHeight="true" outlineLevel="0" collapsed="false">
      <c r="A215" s="65" t="s">
        <v>228</v>
      </c>
      <c r="B215" s="65"/>
      <c r="C215" s="254" t="n">
        <v>227</v>
      </c>
      <c r="D215" s="129" t="n">
        <v>93</v>
      </c>
      <c r="E215" s="270" t="n">
        <v>134</v>
      </c>
      <c r="F215" s="129" t="n">
        <v>127</v>
      </c>
      <c r="G215" s="128" t="n">
        <v>7</v>
      </c>
      <c r="H215" s="128" t="n">
        <v>93</v>
      </c>
      <c r="I215" s="129" t="n">
        <v>25</v>
      </c>
      <c r="J215" s="129" t="n">
        <v>60</v>
      </c>
      <c r="K215" s="206" t="n">
        <v>8</v>
      </c>
    </row>
    <row r="216" customFormat="false" ht="13.2" hidden="false" customHeight="false" outlineLevel="0" collapsed="false">
      <c r="F216" s="159"/>
      <c r="G216" s="159"/>
      <c r="H216" s="159"/>
      <c r="I216" s="159"/>
      <c r="J216" s="159"/>
      <c r="K216" s="159"/>
    </row>
  </sheetData>
  <autoFilter ref="A4:K216"/>
  <mergeCells count="6">
    <mergeCell ref="A3:B4"/>
    <mergeCell ref="C3:E3"/>
    <mergeCell ref="G3:G4"/>
    <mergeCell ref="H3:K3"/>
    <mergeCell ref="A6:A7"/>
    <mergeCell ref="A215:B215"/>
  </mergeCells>
  <printOptions headings="false" gridLines="false" gridLinesSet="true" horizontalCentered="true" verticalCentered="false"/>
  <pageMargins left="0.590277777777778" right="0.590277777777778" top="0.786805555555556"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11　異議申立ての件数と処理状況（&amp;P/&amp;N）</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195" activePane="bottomLeft" state="frozen"/>
      <selection pane="topLeft" activeCell="A1" activeCellId="0" sqref="A1"/>
      <selection pane="bottomLeft" activeCell="A1" activeCellId="0" sqref="A1:IV1"/>
    </sheetView>
  </sheetViews>
  <sheetFormatPr defaultColWidth="8.9921875" defaultRowHeight="13.2" zeroHeight="false" outlineLevelRow="0" outlineLevelCol="0"/>
  <cols>
    <col collapsed="false" customWidth="true" hidden="false" outlineLevel="0" max="1" min="1" style="75" width="3.66"/>
    <col collapsed="false" customWidth="true" hidden="false" outlineLevel="0" max="2" min="2" style="75" width="36.77"/>
    <col collapsed="false" customWidth="true" hidden="false" outlineLevel="0" max="13" min="3" style="75" width="7.77"/>
    <col collapsed="false" customWidth="false" hidden="false" outlineLevel="0" max="257" min="14" style="75" width="8.99"/>
  </cols>
  <sheetData>
    <row r="1" s="6" customFormat="true" ht="19.8" hidden="false" customHeight="true" outlineLevel="0" collapsed="false">
      <c r="A1" s="241" t="s">
        <v>308</v>
      </c>
      <c r="B1" s="7"/>
      <c r="C1" s="189"/>
    </row>
    <row r="2" customFormat="false" ht="13.8" hidden="false" customHeight="false" outlineLevel="0" collapsed="false">
      <c r="M2" s="9" t="s">
        <v>3</v>
      </c>
    </row>
    <row r="3" s="81" customFormat="true" ht="35.25" hidden="false" customHeight="true" outlineLevel="0" collapsed="false">
      <c r="A3" s="10" t="s">
        <v>4</v>
      </c>
      <c r="B3" s="10"/>
      <c r="C3" s="271" t="s">
        <v>309</v>
      </c>
      <c r="D3" s="272" t="s">
        <v>310</v>
      </c>
      <c r="E3" s="272"/>
      <c r="F3" s="272"/>
      <c r="G3" s="272"/>
      <c r="H3" s="273" t="s">
        <v>311</v>
      </c>
      <c r="I3" s="273"/>
      <c r="J3" s="273"/>
      <c r="K3" s="273"/>
      <c r="L3" s="273"/>
      <c r="M3" s="273"/>
    </row>
    <row r="4" s="81" customFormat="true" ht="70.5" hidden="false" customHeight="true" outlineLevel="0" collapsed="false">
      <c r="A4" s="10"/>
      <c r="B4" s="10"/>
      <c r="C4" s="271"/>
      <c r="D4" s="274"/>
      <c r="E4" s="211" t="s">
        <v>312</v>
      </c>
      <c r="F4" s="211" t="s">
        <v>313</v>
      </c>
      <c r="G4" s="211" t="s">
        <v>12</v>
      </c>
      <c r="H4" s="275"/>
      <c r="I4" s="211" t="s">
        <v>314</v>
      </c>
      <c r="J4" s="211" t="s">
        <v>312</v>
      </c>
      <c r="K4" s="211" t="s">
        <v>315</v>
      </c>
      <c r="L4" s="211" t="s">
        <v>12</v>
      </c>
      <c r="M4" s="276" t="s">
        <v>316</v>
      </c>
    </row>
    <row r="5" s="5" customFormat="true" ht="15" hidden="false" customHeight="true" outlineLevel="0" collapsed="false">
      <c r="A5" s="20" t="s">
        <v>16</v>
      </c>
      <c r="B5" s="21"/>
      <c r="C5" s="38"/>
      <c r="D5" s="268"/>
      <c r="E5" s="85"/>
      <c r="F5" s="85"/>
      <c r="G5" s="85"/>
      <c r="H5" s="85"/>
      <c r="I5" s="250"/>
      <c r="J5" s="250"/>
      <c r="K5" s="250"/>
      <c r="L5" s="250"/>
      <c r="M5" s="251"/>
    </row>
    <row r="6" s="5" customFormat="true" ht="15" hidden="true" customHeight="true" outlineLevel="0" collapsed="false">
      <c r="A6" s="121"/>
      <c r="B6" s="30" t="s">
        <v>18</v>
      </c>
      <c r="C6" s="88" t="n">
        <v>0</v>
      </c>
      <c r="D6" s="31" t="n">
        <v>0</v>
      </c>
      <c r="E6" s="89" t="n">
        <v>0</v>
      </c>
      <c r="F6" s="89" t="n">
        <v>0</v>
      </c>
      <c r="G6" s="89" t="n">
        <v>0</v>
      </c>
      <c r="H6" s="89" t="n">
        <v>0</v>
      </c>
      <c r="I6" s="89" t="n">
        <v>0</v>
      </c>
      <c r="J6" s="89" t="n">
        <v>0</v>
      </c>
      <c r="K6" s="89" t="n">
        <v>0</v>
      </c>
      <c r="L6" s="89" t="n">
        <v>0</v>
      </c>
      <c r="M6" s="235" t="n">
        <v>0</v>
      </c>
    </row>
    <row r="7" s="5" customFormat="true" ht="15" hidden="true" customHeight="true" outlineLevel="0" collapsed="false">
      <c r="A7" s="36"/>
      <c r="B7" s="30" t="s">
        <v>19</v>
      </c>
      <c r="C7" s="88" t="n">
        <v>0</v>
      </c>
      <c r="D7" s="31" t="n">
        <v>0</v>
      </c>
      <c r="E7" s="89" t="n">
        <v>0</v>
      </c>
      <c r="F7" s="89" t="n">
        <v>0</v>
      </c>
      <c r="G7" s="89" t="n">
        <v>0</v>
      </c>
      <c r="H7" s="89" t="n">
        <v>0</v>
      </c>
      <c r="I7" s="89" t="n">
        <v>0</v>
      </c>
      <c r="J7" s="89" t="n">
        <v>0</v>
      </c>
      <c r="K7" s="89" t="n">
        <v>0</v>
      </c>
      <c r="L7" s="89" t="n">
        <v>0</v>
      </c>
      <c r="M7" s="235" t="n">
        <v>0</v>
      </c>
    </row>
    <row r="8" s="5" customFormat="true" ht="15" hidden="false" customHeight="true" outlineLevel="0" collapsed="false">
      <c r="A8" s="36"/>
      <c r="B8" s="30" t="s">
        <v>20</v>
      </c>
      <c r="C8" s="88" t="n">
        <v>1</v>
      </c>
      <c r="D8" s="31" t="n">
        <v>0</v>
      </c>
      <c r="E8" s="89" t="n">
        <v>0</v>
      </c>
      <c r="F8" s="89" t="n">
        <v>0</v>
      </c>
      <c r="G8" s="89" t="n">
        <v>0</v>
      </c>
      <c r="H8" s="89" t="n">
        <v>1</v>
      </c>
      <c r="I8" s="89" t="n">
        <v>0</v>
      </c>
      <c r="J8" s="89" t="n">
        <v>0</v>
      </c>
      <c r="K8" s="89" t="n">
        <v>1</v>
      </c>
      <c r="L8" s="89" t="n">
        <v>0</v>
      </c>
      <c r="M8" s="235" t="n">
        <v>0</v>
      </c>
    </row>
    <row r="9" s="5" customFormat="true" ht="15" hidden="true" customHeight="true" outlineLevel="0" collapsed="false">
      <c r="A9" s="39"/>
      <c r="B9" s="30" t="s">
        <v>21</v>
      </c>
      <c r="C9" s="88" t="n">
        <v>0</v>
      </c>
      <c r="D9" s="31" t="n">
        <v>0</v>
      </c>
      <c r="E9" s="89" t="n">
        <v>0</v>
      </c>
      <c r="F9" s="89" t="n">
        <v>0</v>
      </c>
      <c r="G9" s="89" t="n">
        <v>0</v>
      </c>
      <c r="H9" s="89" t="n">
        <v>0</v>
      </c>
      <c r="I9" s="89" t="n">
        <v>0</v>
      </c>
      <c r="J9" s="89" t="n">
        <v>0</v>
      </c>
      <c r="K9" s="89" t="n">
        <v>0</v>
      </c>
      <c r="L9" s="89" t="n">
        <v>0</v>
      </c>
      <c r="M9" s="235" t="n">
        <v>0</v>
      </c>
    </row>
    <row r="10" s="5" customFormat="true" ht="15" hidden="true" customHeight="true" outlineLevel="0" collapsed="false">
      <c r="A10" s="39"/>
      <c r="B10" s="30" t="s">
        <v>22</v>
      </c>
      <c r="C10" s="88" t="n">
        <v>0</v>
      </c>
      <c r="D10" s="31" t="n">
        <v>0</v>
      </c>
      <c r="E10" s="89" t="n">
        <v>0</v>
      </c>
      <c r="F10" s="89" t="n">
        <v>0</v>
      </c>
      <c r="G10" s="89" t="n">
        <v>0</v>
      </c>
      <c r="H10" s="89" t="n">
        <v>0</v>
      </c>
      <c r="I10" s="89" t="n">
        <v>0</v>
      </c>
      <c r="J10" s="89" t="n">
        <v>0</v>
      </c>
      <c r="K10" s="89" t="n">
        <v>0</v>
      </c>
      <c r="L10" s="89" t="n">
        <v>0</v>
      </c>
      <c r="M10" s="235" t="n">
        <v>0</v>
      </c>
    </row>
    <row r="11" s="5" customFormat="true" ht="15" hidden="true" customHeight="true" outlineLevel="0" collapsed="false">
      <c r="A11" s="39"/>
      <c r="B11" s="30" t="s">
        <v>23</v>
      </c>
      <c r="C11" s="88" t="n">
        <v>0</v>
      </c>
      <c r="D11" s="31" t="n">
        <v>0</v>
      </c>
      <c r="E11" s="89" t="n">
        <v>0</v>
      </c>
      <c r="F11" s="89" t="n">
        <v>0</v>
      </c>
      <c r="G11" s="89" t="n">
        <v>0</v>
      </c>
      <c r="H11" s="89" t="n">
        <v>0</v>
      </c>
      <c r="I11" s="89" t="n">
        <v>0</v>
      </c>
      <c r="J11" s="89" t="n">
        <v>0</v>
      </c>
      <c r="K11" s="89" t="n">
        <v>0</v>
      </c>
      <c r="L11" s="89" t="n">
        <v>0</v>
      </c>
      <c r="M11" s="235" t="n">
        <v>0</v>
      </c>
    </row>
    <row r="12" s="5" customFormat="true" ht="15" hidden="true" customHeight="true" outlineLevel="0" collapsed="false">
      <c r="A12" s="39"/>
      <c r="B12" s="30" t="s">
        <v>24</v>
      </c>
      <c r="C12" s="88" t="n">
        <v>0</v>
      </c>
      <c r="D12" s="31" t="n">
        <v>0</v>
      </c>
      <c r="E12" s="89" t="n">
        <v>0</v>
      </c>
      <c r="F12" s="89" t="n">
        <v>0</v>
      </c>
      <c r="G12" s="89" t="n">
        <v>0</v>
      </c>
      <c r="H12" s="89" t="n">
        <v>0</v>
      </c>
      <c r="I12" s="89" t="n">
        <v>0</v>
      </c>
      <c r="J12" s="89" t="n">
        <v>0</v>
      </c>
      <c r="K12" s="89" t="n">
        <v>0</v>
      </c>
      <c r="L12" s="89" t="n">
        <v>0</v>
      </c>
      <c r="M12" s="235" t="n">
        <v>0</v>
      </c>
    </row>
    <row r="13" s="5" customFormat="true" ht="15" hidden="false" customHeight="true" outlineLevel="0" collapsed="false">
      <c r="A13" s="39"/>
      <c r="B13" s="30" t="s">
        <v>25</v>
      </c>
      <c r="C13" s="88" t="n">
        <v>2</v>
      </c>
      <c r="D13" s="31" t="n">
        <v>0</v>
      </c>
      <c r="E13" s="89" t="n">
        <v>0</v>
      </c>
      <c r="F13" s="89" t="n">
        <v>0</v>
      </c>
      <c r="G13" s="89" t="n">
        <v>0</v>
      </c>
      <c r="H13" s="89" t="n">
        <v>2</v>
      </c>
      <c r="I13" s="89" t="n">
        <v>2</v>
      </c>
      <c r="J13" s="89" t="n">
        <v>0</v>
      </c>
      <c r="K13" s="89" t="n">
        <v>0</v>
      </c>
      <c r="L13" s="89" t="n">
        <v>0</v>
      </c>
      <c r="M13" s="235" t="n">
        <v>0</v>
      </c>
    </row>
    <row r="14" s="5" customFormat="true" ht="15" hidden="true" customHeight="true" outlineLevel="0" collapsed="false">
      <c r="A14" s="39"/>
      <c r="B14" s="30" t="s">
        <v>26</v>
      </c>
      <c r="C14" s="88" t="n">
        <v>0</v>
      </c>
      <c r="D14" s="31" t="n">
        <v>0</v>
      </c>
      <c r="E14" s="89" t="n">
        <v>0</v>
      </c>
      <c r="F14" s="89" t="n">
        <v>0</v>
      </c>
      <c r="G14" s="89" t="n">
        <v>0</v>
      </c>
      <c r="H14" s="89" t="n">
        <v>0</v>
      </c>
      <c r="I14" s="89" t="n">
        <v>0</v>
      </c>
      <c r="J14" s="89" t="n">
        <v>0</v>
      </c>
      <c r="K14" s="89" t="n">
        <v>0</v>
      </c>
      <c r="L14" s="89" t="n">
        <v>0</v>
      </c>
      <c r="M14" s="235" t="n">
        <v>0</v>
      </c>
    </row>
    <row r="15" s="5" customFormat="true" ht="15" hidden="true" customHeight="true" outlineLevel="0" collapsed="false">
      <c r="A15" s="39"/>
      <c r="B15" s="30" t="s">
        <v>27</v>
      </c>
      <c r="C15" s="88" t="n">
        <v>0</v>
      </c>
      <c r="D15" s="31" t="n">
        <v>0</v>
      </c>
      <c r="E15" s="89" t="n">
        <v>0</v>
      </c>
      <c r="F15" s="89" t="n">
        <v>0</v>
      </c>
      <c r="G15" s="89" t="n">
        <v>0</v>
      </c>
      <c r="H15" s="89" t="n">
        <v>0</v>
      </c>
      <c r="I15" s="89" t="n">
        <v>0</v>
      </c>
      <c r="J15" s="89" t="n">
        <v>0</v>
      </c>
      <c r="K15" s="89" t="n">
        <v>0</v>
      </c>
      <c r="L15" s="89" t="n">
        <v>0</v>
      </c>
      <c r="M15" s="235" t="n">
        <v>0</v>
      </c>
    </row>
    <row r="16" s="5" customFormat="true" ht="15" hidden="true" customHeight="true" outlineLevel="0" collapsed="false">
      <c r="A16" s="36"/>
      <c r="B16" s="30" t="s">
        <v>28</v>
      </c>
      <c r="C16" s="88" t="n">
        <v>0</v>
      </c>
      <c r="D16" s="31" t="n">
        <v>0</v>
      </c>
      <c r="E16" s="89" t="n">
        <v>0</v>
      </c>
      <c r="F16" s="89" t="n">
        <v>0</v>
      </c>
      <c r="G16" s="89" t="n">
        <v>0</v>
      </c>
      <c r="H16" s="89" t="n">
        <v>0</v>
      </c>
      <c r="I16" s="89" t="n">
        <v>0</v>
      </c>
      <c r="J16" s="89" t="n">
        <v>0</v>
      </c>
      <c r="K16" s="89" t="n">
        <v>0</v>
      </c>
      <c r="L16" s="89" t="n">
        <v>0</v>
      </c>
      <c r="M16" s="235" t="n">
        <v>0</v>
      </c>
    </row>
    <row r="17" s="5" customFormat="true" ht="15" hidden="true" customHeight="true" outlineLevel="0" collapsed="false">
      <c r="A17" s="36"/>
      <c r="B17" s="30" t="s">
        <v>29</v>
      </c>
      <c r="C17" s="88" t="n">
        <v>0</v>
      </c>
      <c r="D17" s="31" t="n">
        <v>0</v>
      </c>
      <c r="E17" s="89" t="n">
        <v>0</v>
      </c>
      <c r="F17" s="89" t="n">
        <v>0</v>
      </c>
      <c r="G17" s="89" t="n">
        <v>0</v>
      </c>
      <c r="H17" s="89" t="n">
        <v>0</v>
      </c>
      <c r="I17" s="89" t="n">
        <v>0</v>
      </c>
      <c r="J17" s="89" t="n">
        <v>0</v>
      </c>
      <c r="K17" s="89" t="n">
        <v>0</v>
      </c>
      <c r="L17" s="89" t="n">
        <v>0</v>
      </c>
      <c r="M17" s="235" t="n">
        <v>0</v>
      </c>
    </row>
    <row r="18" s="5" customFormat="true" ht="15" hidden="true" customHeight="true" outlineLevel="0" collapsed="false">
      <c r="A18" s="39"/>
      <c r="B18" s="30" t="s">
        <v>30</v>
      </c>
      <c r="C18" s="88" t="n">
        <v>0</v>
      </c>
      <c r="D18" s="31" t="n">
        <v>0</v>
      </c>
      <c r="E18" s="89" t="n">
        <v>0</v>
      </c>
      <c r="F18" s="89" t="n">
        <v>0</v>
      </c>
      <c r="G18" s="89" t="n">
        <v>0</v>
      </c>
      <c r="H18" s="89" t="n">
        <v>0</v>
      </c>
      <c r="I18" s="89" t="n">
        <v>0</v>
      </c>
      <c r="J18" s="89" t="n">
        <v>0</v>
      </c>
      <c r="K18" s="89" t="n">
        <v>0</v>
      </c>
      <c r="L18" s="89" t="n">
        <v>0</v>
      </c>
      <c r="M18" s="235" t="n">
        <v>0</v>
      </c>
    </row>
    <row r="19" s="5" customFormat="true" ht="15" hidden="true" customHeight="true" outlineLevel="0" collapsed="false">
      <c r="A19" s="39"/>
      <c r="B19" s="30" t="s">
        <v>31</v>
      </c>
      <c r="C19" s="88" t="n">
        <v>0</v>
      </c>
      <c r="D19" s="31" t="n">
        <v>0</v>
      </c>
      <c r="E19" s="89" t="n">
        <v>0</v>
      </c>
      <c r="F19" s="89" t="n">
        <v>0</v>
      </c>
      <c r="G19" s="89" t="n">
        <v>0</v>
      </c>
      <c r="H19" s="89" t="n">
        <v>0</v>
      </c>
      <c r="I19" s="89" t="n">
        <v>0</v>
      </c>
      <c r="J19" s="89" t="n">
        <v>0</v>
      </c>
      <c r="K19" s="89" t="n">
        <v>0</v>
      </c>
      <c r="L19" s="89" t="n">
        <v>0</v>
      </c>
      <c r="M19" s="235" t="n">
        <v>0</v>
      </c>
    </row>
    <row r="20" s="5" customFormat="true" ht="15" hidden="true" customHeight="true" outlineLevel="0" collapsed="false">
      <c r="A20" s="39"/>
      <c r="B20" s="30" t="s">
        <v>32</v>
      </c>
      <c r="C20" s="88" t="n">
        <v>0</v>
      </c>
      <c r="D20" s="31" t="n">
        <v>0</v>
      </c>
      <c r="E20" s="89" t="n">
        <v>0</v>
      </c>
      <c r="F20" s="89" t="n">
        <v>0</v>
      </c>
      <c r="G20" s="89" t="n">
        <v>0</v>
      </c>
      <c r="H20" s="89" t="n">
        <v>0</v>
      </c>
      <c r="I20" s="89" t="n">
        <v>0</v>
      </c>
      <c r="J20" s="89" t="n">
        <v>0</v>
      </c>
      <c r="K20" s="89" t="n">
        <v>0</v>
      </c>
      <c r="L20" s="89" t="n">
        <v>0</v>
      </c>
      <c r="M20" s="235" t="n">
        <v>0</v>
      </c>
    </row>
    <row r="21" s="5" customFormat="true" ht="15" hidden="true" customHeight="true" outlineLevel="0" collapsed="false">
      <c r="A21" s="39"/>
      <c r="B21" s="30" t="s">
        <v>33</v>
      </c>
      <c r="C21" s="88" t="n">
        <v>0</v>
      </c>
      <c r="D21" s="31" t="n">
        <v>0</v>
      </c>
      <c r="E21" s="89" t="n">
        <v>0</v>
      </c>
      <c r="F21" s="89" t="n">
        <v>0</v>
      </c>
      <c r="G21" s="89" t="n">
        <v>0</v>
      </c>
      <c r="H21" s="89" t="n">
        <v>0</v>
      </c>
      <c r="I21" s="89" t="n">
        <v>0</v>
      </c>
      <c r="J21" s="89" t="n">
        <v>0</v>
      </c>
      <c r="K21" s="89" t="n">
        <v>0</v>
      </c>
      <c r="L21" s="89" t="n">
        <v>0</v>
      </c>
      <c r="M21" s="235" t="n">
        <v>0</v>
      </c>
    </row>
    <row r="22" s="5" customFormat="true" ht="15" hidden="true" customHeight="true" outlineLevel="0" collapsed="false">
      <c r="A22" s="39"/>
      <c r="B22" s="30" t="s">
        <v>34</v>
      </c>
      <c r="C22" s="88" t="n">
        <v>0</v>
      </c>
      <c r="D22" s="31" t="n">
        <v>0</v>
      </c>
      <c r="E22" s="89" t="n">
        <v>0</v>
      </c>
      <c r="F22" s="89" t="n">
        <v>0</v>
      </c>
      <c r="G22" s="89" t="n">
        <v>0</v>
      </c>
      <c r="H22" s="89" t="n">
        <v>0</v>
      </c>
      <c r="I22" s="89" t="n">
        <v>0</v>
      </c>
      <c r="J22" s="89" t="n">
        <v>0</v>
      </c>
      <c r="K22" s="89" t="n">
        <v>0</v>
      </c>
      <c r="L22" s="89" t="n">
        <v>0</v>
      </c>
      <c r="M22" s="235" t="n">
        <v>0</v>
      </c>
    </row>
    <row r="23" s="5" customFormat="true" ht="15" hidden="true" customHeight="true" outlineLevel="0" collapsed="false">
      <c r="A23" s="39"/>
      <c r="B23" s="30" t="s">
        <v>35</v>
      </c>
      <c r="C23" s="88" t="n">
        <v>0</v>
      </c>
      <c r="D23" s="31" t="n">
        <v>0</v>
      </c>
      <c r="E23" s="89" t="n">
        <v>0</v>
      </c>
      <c r="F23" s="89" t="n">
        <v>0</v>
      </c>
      <c r="G23" s="89" t="n">
        <v>0</v>
      </c>
      <c r="H23" s="89" t="n">
        <v>0</v>
      </c>
      <c r="I23" s="89" t="n">
        <v>0</v>
      </c>
      <c r="J23" s="89" t="n">
        <v>0</v>
      </c>
      <c r="K23" s="89" t="n">
        <v>0</v>
      </c>
      <c r="L23" s="89" t="n">
        <v>0</v>
      </c>
      <c r="M23" s="235" t="n">
        <v>0</v>
      </c>
    </row>
    <row r="24" s="5" customFormat="true" ht="15" hidden="true" customHeight="true" outlineLevel="0" collapsed="false">
      <c r="A24" s="39"/>
      <c r="B24" s="30" t="s">
        <v>36</v>
      </c>
      <c r="C24" s="88" t="n">
        <v>0</v>
      </c>
      <c r="D24" s="31" t="n">
        <v>0</v>
      </c>
      <c r="E24" s="89" t="n">
        <v>0</v>
      </c>
      <c r="F24" s="89" t="n">
        <v>0</v>
      </c>
      <c r="G24" s="89" t="n">
        <v>0</v>
      </c>
      <c r="H24" s="89" t="n">
        <v>0</v>
      </c>
      <c r="I24" s="89" t="n">
        <v>0</v>
      </c>
      <c r="J24" s="89" t="n">
        <v>0</v>
      </c>
      <c r="K24" s="89" t="n">
        <v>0</v>
      </c>
      <c r="L24" s="89" t="n">
        <v>0</v>
      </c>
      <c r="M24" s="235" t="n">
        <v>0</v>
      </c>
    </row>
    <row r="25" s="5" customFormat="true" ht="15" hidden="true" customHeight="true" outlineLevel="0" collapsed="false">
      <c r="A25" s="39"/>
      <c r="B25" s="30" t="s">
        <v>37</v>
      </c>
      <c r="C25" s="88" t="n">
        <v>0</v>
      </c>
      <c r="D25" s="31" t="n">
        <v>0</v>
      </c>
      <c r="E25" s="89" t="n">
        <v>0</v>
      </c>
      <c r="F25" s="89" t="n">
        <v>0</v>
      </c>
      <c r="G25" s="89" t="n">
        <v>0</v>
      </c>
      <c r="H25" s="89" t="n">
        <v>0</v>
      </c>
      <c r="I25" s="89" t="n">
        <v>0</v>
      </c>
      <c r="J25" s="89" t="n">
        <v>0</v>
      </c>
      <c r="K25" s="89" t="n">
        <v>0</v>
      </c>
      <c r="L25" s="89" t="n">
        <v>0</v>
      </c>
      <c r="M25" s="235" t="n">
        <v>0</v>
      </c>
    </row>
    <row r="26" s="5" customFormat="true" ht="15" hidden="true" customHeight="true" outlineLevel="0" collapsed="false">
      <c r="A26" s="36"/>
      <c r="B26" s="30" t="s">
        <v>38</v>
      </c>
      <c r="C26" s="88" t="n">
        <v>0</v>
      </c>
      <c r="D26" s="31" t="n">
        <v>0</v>
      </c>
      <c r="E26" s="89" t="n">
        <v>0</v>
      </c>
      <c r="F26" s="89" t="n">
        <v>0</v>
      </c>
      <c r="G26" s="89" t="n">
        <v>0</v>
      </c>
      <c r="H26" s="89" t="n">
        <v>0</v>
      </c>
      <c r="I26" s="89" t="n">
        <v>0</v>
      </c>
      <c r="J26" s="89" t="n">
        <v>0</v>
      </c>
      <c r="K26" s="89" t="n">
        <v>0</v>
      </c>
      <c r="L26" s="89" t="n">
        <v>0</v>
      </c>
      <c r="M26" s="235" t="n">
        <v>0</v>
      </c>
    </row>
    <row r="27" s="5" customFormat="true" ht="15" hidden="true" customHeight="true" outlineLevel="0" collapsed="false">
      <c r="A27" s="36"/>
      <c r="B27" s="30" t="s">
        <v>39</v>
      </c>
      <c r="C27" s="88" t="n">
        <v>0</v>
      </c>
      <c r="D27" s="31" t="n">
        <v>0</v>
      </c>
      <c r="E27" s="89" t="n">
        <v>0</v>
      </c>
      <c r="F27" s="89" t="n">
        <v>0</v>
      </c>
      <c r="G27" s="89" t="n">
        <v>0</v>
      </c>
      <c r="H27" s="89" t="n">
        <v>0</v>
      </c>
      <c r="I27" s="89" t="n">
        <v>0</v>
      </c>
      <c r="J27" s="89" t="n">
        <v>0</v>
      </c>
      <c r="K27" s="89" t="n">
        <v>0</v>
      </c>
      <c r="L27" s="89" t="n">
        <v>0</v>
      </c>
      <c r="M27" s="235" t="n">
        <v>0</v>
      </c>
    </row>
    <row r="28" s="5" customFormat="true" ht="15" hidden="false" customHeight="true" outlineLevel="0" collapsed="false">
      <c r="A28" s="39"/>
      <c r="B28" s="30" t="s">
        <v>40</v>
      </c>
      <c r="C28" s="88" t="n">
        <v>2</v>
      </c>
      <c r="D28" s="31" t="n">
        <v>1</v>
      </c>
      <c r="E28" s="89" t="n">
        <v>0</v>
      </c>
      <c r="F28" s="89" t="n">
        <v>1</v>
      </c>
      <c r="G28" s="89" t="n">
        <v>0</v>
      </c>
      <c r="H28" s="89" t="n">
        <v>1</v>
      </c>
      <c r="I28" s="89" t="n">
        <v>1</v>
      </c>
      <c r="J28" s="89" t="n">
        <v>0</v>
      </c>
      <c r="K28" s="89" t="n">
        <v>0</v>
      </c>
      <c r="L28" s="89" t="n">
        <v>0</v>
      </c>
      <c r="M28" s="235" t="n">
        <v>0</v>
      </c>
    </row>
    <row r="29" s="5" customFormat="true" ht="15" hidden="true" customHeight="true" outlineLevel="0" collapsed="false">
      <c r="A29" s="39"/>
      <c r="B29" s="30" t="s">
        <v>41</v>
      </c>
      <c r="C29" s="88" t="n">
        <v>0</v>
      </c>
      <c r="D29" s="31" t="n">
        <v>0</v>
      </c>
      <c r="E29" s="89" t="n">
        <v>0</v>
      </c>
      <c r="F29" s="89" t="n">
        <v>0</v>
      </c>
      <c r="G29" s="89" t="n">
        <v>0</v>
      </c>
      <c r="H29" s="89" t="n">
        <v>0</v>
      </c>
      <c r="I29" s="89" t="n">
        <v>0</v>
      </c>
      <c r="J29" s="89" t="n">
        <v>0</v>
      </c>
      <c r="K29" s="89" t="n">
        <v>0</v>
      </c>
      <c r="L29" s="89" t="n">
        <v>0</v>
      </c>
      <c r="M29" s="235" t="n">
        <v>0</v>
      </c>
    </row>
    <row r="30" s="5" customFormat="true" ht="15" hidden="true" customHeight="true" outlineLevel="0" collapsed="false">
      <c r="A30" s="39"/>
      <c r="B30" s="30" t="s">
        <v>42</v>
      </c>
      <c r="C30" s="88" t="n">
        <v>0</v>
      </c>
      <c r="D30" s="31" t="n">
        <v>0</v>
      </c>
      <c r="E30" s="89" t="n">
        <v>0</v>
      </c>
      <c r="F30" s="89" t="n">
        <v>0</v>
      </c>
      <c r="G30" s="89" t="n">
        <v>0</v>
      </c>
      <c r="H30" s="89" t="n">
        <v>0</v>
      </c>
      <c r="I30" s="89" t="n">
        <v>0</v>
      </c>
      <c r="J30" s="89" t="n">
        <v>0</v>
      </c>
      <c r="K30" s="89" t="n">
        <v>0</v>
      </c>
      <c r="L30" s="89" t="n">
        <v>0</v>
      </c>
      <c r="M30" s="235" t="n">
        <v>0</v>
      </c>
    </row>
    <row r="31" s="5" customFormat="true" ht="15" hidden="true" customHeight="true" outlineLevel="0" collapsed="false">
      <c r="A31" s="39"/>
      <c r="B31" s="30" t="s">
        <v>43</v>
      </c>
      <c r="C31" s="88" t="n">
        <v>0</v>
      </c>
      <c r="D31" s="31" t="n">
        <v>0</v>
      </c>
      <c r="E31" s="89" t="n">
        <v>0</v>
      </c>
      <c r="F31" s="89" t="n">
        <v>0</v>
      </c>
      <c r="G31" s="89" t="n">
        <v>0</v>
      </c>
      <c r="H31" s="89" t="n">
        <v>0</v>
      </c>
      <c r="I31" s="89" t="n">
        <v>0</v>
      </c>
      <c r="J31" s="89" t="n">
        <v>0</v>
      </c>
      <c r="K31" s="89" t="n">
        <v>0</v>
      </c>
      <c r="L31" s="89" t="n">
        <v>0</v>
      </c>
      <c r="M31" s="235" t="n">
        <v>0</v>
      </c>
    </row>
    <row r="32" s="5" customFormat="true" ht="15" hidden="true" customHeight="true" outlineLevel="0" collapsed="false">
      <c r="A32" s="39"/>
      <c r="B32" s="30" t="s">
        <v>44</v>
      </c>
      <c r="C32" s="88" t="n">
        <v>0</v>
      </c>
      <c r="D32" s="31" t="n">
        <v>0</v>
      </c>
      <c r="E32" s="89" t="n">
        <v>0</v>
      </c>
      <c r="F32" s="89" t="n">
        <v>0</v>
      </c>
      <c r="G32" s="89" t="n">
        <v>0</v>
      </c>
      <c r="H32" s="89" t="n">
        <v>0</v>
      </c>
      <c r="I32" s="89" t="n">
        <v>0</v>
      </c>
      <c r="J32" s="89" t="n">
        <v>0</v>
      </c>
      <c r="K32" s="89" t="n">
        <v>0</v>
      </c>
      <c r="L32" s="89" t="n">
        <v>0</v>
      </c>
      <c r="M32" s="235" t="n">
        <v>0</v>
      </c>
    </row>
    <row r="33" s="5" customFormat="true" ht="15" hidden="true" customHeight="true" outlineLevel="0" collapsed="false">
      <c r="A33" s="39"/>
      <c r="B33" s="30" t="s">
        <v>45</v>
      </c>
      <c r="C33" s="88" t="n">
        <v>0</v>
      </c>
      <c r="D33" s="31" t="n">
        <v>0</v>
      </c>
      <c r="E33" s="89" t="n">
        <v>0</v>
      </c>
      <c r="F33" s="89" t="n">
        <v>0</v>
      </c>
      <c r="G33" s="89" t="n">
        <v>0</v>
      </c>
      <c r="H33" s="89" t="n">
        <v>0</v>
      </c>
      <c r="I33" s="89" t="n">
        <v>0</v>
      </c>
      <c r="J33" s="89" t="n">
        <v>0</v>
      </c>
      <c r="K33" s="89" t="n">
        <v>0</v>
      </c>
      <c r="L33" s="89" t="n">
        <v>0</v>
      </c>
      <c r="M33" s="235" t="n">
        <v>0</v>
      </c>
    </row>
    <row r="34" s="5" customFormat="true" ht="15" hidden="true" customHeight="true" outlineLevel="0" collapsed="false">
      <c r="A34" s="39"/>
      <c r="B34" s="30" t="s">
        <v>46</v>
      </c>
      <c r="C34" s="88" t="n">
        <v>0</v>
      </c>
      <c r="D34" s="31" t="n">
        <v>0</v>
      </c>
      <c r="E34" s="89" t="n">
        <v>0</v>
      </c>
      <c r="F34" s="89" t="n">
        <v>0</v>
      </c>
      <c r="G34" s="89" t="n">
        <v>0</v>
      </c>
      <c r="H34" s="89" t="n">
        <v>0</v>
      </c>
      <c r="I34" s="89" t="n">
        <v>0</v>
      </c>
      <c r="J34" s="89" t="n">
        <v>0</v>
      </c>
      <c r="K34" s="89" t="n">
        <v>0</v>
      </c>
      <c r="L34" s="89" t="n">
        <v>0</v>
      </c>
      <c r="M34" s="235" t="n">
        <v>0</v>
      </c>
    </row>
    <row r="35" s="5" customFormat="true" ht="15" hidden="true" customHeight="true" outlineLevel="0" collapsed="false">
      <c r="A35" s="39"/>
      <c r="B35" s="30" t="s">
        <v>47</v>
      </c>
      <c r="C35" s="88" t="n">
        <v>0</v>
      </c>
      <c r="D35" s="31" t="n">
        <v>0</v>
      </c>
      <c r="E35" s="89" t="n">
        <v>0</v>
      </c>
      <c r="F35" s="89" t="n">
        <v>0</v>
      </c>
      <c r="G35" s="89" t="n">
        <v>0</v>
      </c>
      <c r="H35" s="89" t="n">
        <v>0</v>
      </c>
      <c r="I35" s="89" t="n">
        <v>0</v>
      </c>
      <c r="J35" s="89" t="n">
        <v>0</v>
      </c>
      <c r="K35" s="89" t="n">
        <v>0</v>
      </c>
      <c r="L35" s="89" t="n">
        <v>0</v>
      </c>
      <c r="M35" s="235" t="n">
        <v>0</v>
      </c>
    </row>
    <row r="36" s="5" customFormat="true" ht="15" hidden="true" customHeight="true" outlineLevel="0" collapsed="false">
      <c r="A36" s="39"/>
      <c r="B36" s="30" t="s">
        <v>48</v>
      </c>
      <c r="C36" s="88" t="n">
        <v>0</v>
      </c>
      <c r="D36" s="31" t="n">
        <v>0</v>
      </c>
      <c r="E36" s="89" t="n">
        <v>0</v>
      </c>
      <c r="F36" s="89" t="n">
        <v>0</v>
      </c>
      <c r="G36" s="89" t="n">
        <v>0</v>
      </c>
      <c r="H36" s="89" t="n">
        <v>0</v>
      </c>
      <c r="I36" s="89" t="n">
        <v>0</v>
      </c>
      <c r="J36" s="89" t="n">
        <v>0</v>
      </c>
      <c r="K36" s="89" t="n">
        <v>0</v>
      </c>
      <c r="L36" s="89" t="n">
        <v>0</v>
      </c>
      <c r="M36" s="235" t="n">
        <v>0</v>
      </c>
    </row>
    <row r="37" s="5" customFormat="true" ht="15" hidden="true" customHeight="true" outlineLevel="0" collapsed="false">
      <c r="A37" s="36"/>
      <c r="B37" s="30" t="s">
        <v>49</v>
      </c>
      <c r="C37" s="88" t="n">
        <v>0</v>
      </c>
      <c r="D37" s="31" t="n">
        <v>0</v>
      </c>
      <c r="E37" s="89" t="n">
        <v>0</v>
      </c>
      <c r="F37" s="89" t="n">
        <v>0</v>
      </c>
      <c r="G37" s="89" t="n">
        <v>0</v>
      </c>
      <c r="H37" s="89" t="n">
        <v>0</v>
      </c>
      <c r="I37" s="89" t="n">
        <v>0</v>
      </c>
      <c r="J37" s="89" t="n">
        <v>0</v>
      </c>
      <c r="K37" s="89" t="n">
        <v>0</v>
      </c>
      <c r="L37" s="89" t="n">
        <v>0</v>
      </c>
      <c r="M37" s="235" t="n">
        <v>0</v>
      </c>
    </row>
    <row r="38" s="5" customFormat="true" ht="15" hidden="true" customHeight="true" outlineLevel="0" collapsed="false">
      <c r="A38" s="36"/>
      <c r="B38" s="30" t="s">
        <v>50</v>
      </c>
      <c r="C38" s="88" t="n">
        <v>0</v>
      </c>
      <c r="D38" s="31" t="n">
        <v>0</v>
      </c>
      <c r="E38" s="89" t="n">
        <v>0</v>
      </c>
      <c r="F38" s="89" t="n">
        <v>0</v>
      </c>
      <c r="G38" s="89" t="n">
        <v>0</v>
      </c>
      <c r="H38" s="89" t="n">
        <v>0</v>
      </c>
      <c r="I38" s="89" t="n">
        <v>0</v>
      </c>
      <c r="J38" s="89" t="n">
        <v>0</v>
      </c>
      <c r="K38" s="89" t="n">
        <v>0</v>
      </c>
      <c r="L38" s="89" t="n">
        <v>0</v>
      </c>
      <c r="M38" s="235" t="n">
        <v>0</v>
      </c>
    </row>
    <row r="39" s="5" customFormat="true" ht="15" hidden="true" customHeight="true" outlineLevel="0" collapsed="false">
      <c r="A39" s="39"/>
      <c r="B39" s="30" t="s">
        <v>51</v>
      </c>
      <c r="C39" s="88" t="n">
        <v>0</v>
      </c>
      <c r="D39" s="31" t="n">
        <v>0</v>
      </c>
      <c r="E39" s="89" t="n">
        <v>0</v>
      </c>
      <c r="F39" s="89" t="n">
        <v>0</v>
      </c>
      <c r="G39" s="89" t="n">
        <v>0</v>
      </c>
      <c r="H39" s="89" t="n">
        <v>0</v>
      </c>
      <c r="I39" s="89" t="n">
        <v>0</v>
      </c>
      <c r="J39" s="89" t="n">
        <v>0</v>
      </c>
      <c r="K39" s="89" t="n">
        <v>0</v>
      </c>
      <c r="L39" s="89" t="n">
        <v>0</v>
      </c>
      <c r="M39" s="235" t="n">
        <v>0</v>
      </c>
    </row>
    <row r="40" s="5" customFormat="true" ht="15" hidden="true" customHeight="true" outlineLevel="0" collapsed="false">
      <c r="A40" s="39"/>
      <c r="B40" s="30" t="s">
        <v>52</v>
      </c>
      <c r="C40" s="88" t="n">
        <v>0</v>
      </c>
      <c r="D40" s="31" t="n">
        <v>0</v>
      </c>
      <c r="E40" s="89" t="n">
        <v>0</v>
      </c>
      <c r="F40" s="89" t="n">
        <v>0</v>
      </c>
      <c r="G40" s="89" t="n">
        <v>0</v>
      </c>
      <c r="H40" s="89" t="n">
        <v>0</v>
      </c>
      <c r="I40" s="89" t="n">
        <v>0</v>
      </c>
      <c r="J40" s="89" t="n">
        <v>0</v>
      </c>
      <c r="K40" s="89" t="n">
        <v>0</v>
      </c>
      <c r="L40" s="89" t="n">
        <v>0</v>
      </c>
      <c r="M40" s="235" t="n">
        <v>0</v>
      </c>
    </row>
    <row r="41" s="5" customFormat="true" ht="15" hidden="true" customHeight="true" outlineLevel="0" collapsed="false">
      <c r="A41" s="39"/>
      <c r="B41" s="30" t="s">
        <v>53</v>
      </c>
      <c r="C41" s="88" t="n">
        <v>0</v>
      </c>
      <c r="D41" s="31" t="n">
        <v>0</v>
      </c>
      <c r="E41" s="89" t="n">
        <v>0</v>
      </c>
      <c r="F41" s="89" t="n">
        <v>0</v>
      </c>
      <c r="G41" s="89" t="n">
        <v>0</v>
      </c>
      <c r="H41" s="89" t="n">
        <v>0</v>
      </c>
      <c r="I41" s="89" t="n">
        <v>0</v>
      </c>
      <c r="J41" s="89" t="n">
        <v>0</v>
      </c>
      <c r="K41" s="89" t="n">
        <v>0</v>
      </c>
      <c r="L41" s="89" t="n">
        <v>0</v>
      </c>
      <c r="M41" s="235" t="n">
        <v>0</v>
      </c>
    </row>
    <row r="42" s="5" customFormat="true" ht="15" hidden="true" customHeight="true" outlineLevel="0" collapsed="false">
      <c r="A42" s="39"/>
      <c r="B42" s="30" t="s">
        <v>54</v>
      </c>
      <c r="C42" s="88" t="n">
        <v>0</v>
      </c>
      <c r="D42" s="31" t="n">
        <v>0</v>
      </c>
      <c r="E42" s="89" t="n">
        <v>0</v>
      </c>
      <c r="F42" s="89" t="n">
        <v>0</v>
      </c>
      <c r="G42" s="89" t="n">
        <v>0</v>
      </c>
      <c r="H42" s="89" t="n">
        <v>0</v>
      </c>
      <c r="I42" s="89" t="n">
        <v>0</v>
      </c>
      <c r="J42" s="89" t="n">
        <v>0</v>
      </c>
      <c r="K42" s="89" t="n">
        <v>0</v>
      </c>
      <c r="L42" s="89" t="n">
        <v>0</v>
      </c>
      <c r="M42" s="235" t="n">
        <v>0</v>
      </c>
    </row>
    <row r="43" s="5" customFormat="true" ht="15" hidden="true" customHeight="true" outlineLevel="0" collapsed="false">
      <c r="A43" s="39"/>
      <c r="B43" s="30" t="s">
        <v>56</v>
      </c>
      <c r="C43" s="88" t="n">
        <v>0</v>
      </c>
      <c r="D43" s="31" t="n">
        <v>0</v>
      </c>
      <c r="E43" s="89" t="n">
        <v>0</v>
      </c>
      <c r="F43" s="89" t="n">
        <v>0</v>
      </c>
      <c r="G43" s="89" t="n">
        <v>0</v>
      </c>
      <c r="H43" s="89" t="n">
        <v>0</v>
      </c>
      <c r="I43" s="89" t="n">
        <v>0</v>
      </c>
      <c r="J43" s="89" t="n">
        <v>0</v>
      </c>
      <c r="K43" s="89" t="n">
        <v>0</v>
      </c>
      <c r="L43" s="89" t="n">
        <v>0</v>
      </c>
      <c r="M43" s="235" t="n">
        <v>0</v>
      </c>
    </row>
    <row r="44" s="5" customFormat="true" ht="15" hidden="true" customHeight="true" outlineLevel="0" collapsed="false">
      <c r="A44" s="39"/>
      <c r="B44" s="30" t="s">
        <v>57</v>
      </c>
      <c r="C44" s="88" t="n">
        <v>0</v>
      </c>
      <c r="D44" s="31" t="n">
        <v>0</v>
      </c>
      <c r="E44" s="89" t="n">
        <v>0</v>
      </c>
      <c r="F44" s="89" t="n">
        <v>0</v>
      </c>
      <c r="G44" s="89" t="n">
        <v>0</v>
      </c>
      <c r="H44" s="89" t="n">
        <v>0</v>
      </c>
      <c r="I44" s="89" t="n">
        <v>0</v>
      </c>
      <c r="J44" s="89" t="n">
        <v>0</v>
      </c>
      <c r="K44" s="89" t="n">
        <v>0</v>
      </c>
      <c r="L44" s="89" t="n">
        <v>0</v>
      </c>
      <c r="M44" s="235" t="n">
        <v>0</v>
      </c>
    </row>
    <row r="45" s="5" customFormat="true" ht="15" hidden="true" customHeight="true" outlineLevel="0" collapsed="false">
      <c r="A45" s="39"/>
      <c r="B45" s="30" t="s">
        <v>58</v>
      </c>
      <c r="C45" s="88" t="n">
        <v>0</v>
      </c>
      <c r="D45" s="31" t="n">
        <v>0</v>
      </c>
      <c r="E45" s="89" t="n">
        <v>0</v>
      </c>
      <c r="F45" s="89" t="n">
        <v>0</v>
      </c>
      <c r="G45" s="89" t="n">
        <v>0</v>
      </c>
      <c r="H45" s="89" t="n">
        <v>0</v>
      </c>
      <c r="I45" s="89" t="n">
        <v>0</v>
      </c>
      <c r="J45" s="89" t="n">
        <v>0</v>
      </c>
      <c r="K45" s="89" t="n">
        <v>0</v>
      </c>
      <c r="L45" s="89" t="n">
        <v>0</v>
      </c>
      <c r="M45" s="235" t="n">
        <v>0</v>
      </c>
    </row>
    <row r="46" s="5" customFormat="true" ht="15" hidden="true" customHeight="true" outlineLevel="0" collapsed="false">
      <c r="A46" s="39"/>
      <c r="B46" s="30" t="s">
        <v>59</v>
      </c>
      <c r="C46" s="88" t="n">
        <v>0</v>
      </c>
      <c r="D46" s="31" t="n">
        <v>0</v>
      </c>
      <c r="E46" s="89" t="n">
        <v>0</v>
      </c>
      <c r="F46" s="89" t="n">
        <v>0</v>
      </c>
      <c r="G46" s="89" t="n">
        <v>0</v>
      </c>
      <c r="H46" s="89" t="n">
        <v>0</v>
      </c>
      <c r="I46" s="89" t="n">
        <v>0</v>
      </c>
      <c r="J46" s="89" t="n">
        <v>0</v>
      </c>
      <c r="K46" s="89" t="n">
        <v>0</v>
      </c>
      <c r="L46" s="89" t="n">
        <v>0</v>
      </c>
      <c r="M46" s="235" t="n">
        <v>0</v>
      </c>
    </row>
    <row r="47" s="5" customFormat="true" ht="15" hidden="true" customHeight="true" outlineLevel="0" collapsed="false">
      <c r="A47" s="39"/>
      <c r="B47" s="30" t="s">
        <v>60</v>
      </c>
      <c r="C47" s="88" t="n">
        <v>0</v>
      </c>
      <c r="D47" s="31" t="n">
        <v>0</v>
      </c>
      <c r="E47" s="89" t="n">
        <v>0</v>
      </c>
      <c r="F47" s="89" t="n">
        <v>0</v>
      </c>
      <c r="G47" s="89" t="n">
        <v>0</v>
      </c>
      <c r="H47" s="89" t="n">
        <v>0</v>
      </c>
      <c r="I47" s="89" t="n">
        <v>0</v>
      </c>
      <c r="J47" s="89" t="n">
        <v>0</v>
      </c>
      <c r="K47" s="89" t="n">
        <v>0</v>
      </c>
      <c r="L47" s="89" t="n">
        <v>0</v>
      </c>
      <c r="M47" s="235" t="n">
        <v>0</v>
      </c>
    </row>
    <row r="48" s="5" customFormat="true" ht="15" hidden="true" customHeight="true" outlineLevel="0" collapsed="false">
      <c r="A48" s="36"/>
      <c r="B48" s="30" t="s">
        <v>61</v>
      </c>
      <c r="C48" s="88" t="n">
        <v>0</v>
      </c>
      <c r="D48" s="31" t="n">
        <v>0</v>
      </c>
      <c r="E48" s="89" t="n">
        <v>0</v>
      </c>
      <c r="F48" s="89" t="n">
        <v>0</v>
      </c>
      <c r="G48" s="89" t="n">
        <v>0</v>
      </c>
      <c r="H48" s="89" t="n">
        <v>0</v>
      </c>
      <c r="I48" s="89" t="n">
        <v>0</v>
      </c>
      <c r="J48" s="89" t="n">
        <v>0</v>
      </c>
      <c r="K48" s="89" t="n">
        <v>0</v>
      </c>
      <c r="L48" s="89" t="n">
        <v>0</v>
      </c>
      <c r="M48" s="235" t="n">
        <v>0</v>
      </c>
    </row>
    <row r="49" s="5" customFormat="true" ht="15" hidden="true" customHeight="true" outlineLevel="0" collapsed="false">
      <c r="A49" s="36"/>
      <c r="B49" s="30" t="s">
        <v>62</v>
      </c>
      <c r="C49" s="88" t="n">
        <v>0</v>
      </c>
      <c r="D49" s="31" t="n">
        <v>0</v>
      </c>
      <c r="E49" s="89" t="n">
        <v>0</v>
      </c>
      <c r="F49" s="89" t="n">
        <v>0</v>
      </c>
      <c r="G49" s="89" t="n">
        <v>0</v>
      </c>
      <c r="H49" s="89" t="n">
        <v>0</v>
      </c>
      <c r="I49" s="89" t="n">
        <v>0</v>
      </c>
      <c r="J49" s="89" t="n">
        <v>0</v>
      </c>
      <c r="K49" s="89" t="n">
        <v>0</v>
      </c>
      <c r="L49" s="89" t="n">
        <v>0</v>
      </c>
      <c r="M49" s="235" t="n">
        <v>0</v>
      </c>
    </row>
    <row r="50" s="5" customFormat="true" ht="15" hidden="false" customHeight="true" outlineLevel="0" collapsed="false">
      <c r="A50" s="39"/>
      <c r="B50" s="30" t="s">
        <v>63</v>
      </c>
      <c r="C50" s="88" t="n">
        <v>2</v>
      </c>
      <c r="D50" s="31" t="n">
        <v>0</v>
      </c>
      <c r="E50" s="89" t="n">
        <v>0</v>
      </c>
      <c r="F50" s="89" t="n">
        <v>0</v>
      </c>
      <c r="G50" s="89" t="n">
        <v>0</v>
      </c>
      <c r="H50" s="89" t="n">
        <v>2</v>
      </c>
      <c r="I50" s="89" t="n">
        <v>1</v>
      </c>
      <c r="J50" s="89" t="n">
        <v>1</v>
      </c>
      <c r="K50" s="89" t="n">
        <v>0</v>
      </c>
      <c r="L50" s="89" t="n">
        <v>0</v>
      </c>
      <c r="M50" s="235" t="n">
        <v>0</v>
      </c>
    </row>
    <row r="51" s="5" customFormat="true" ht="15" hidden="true" customHeight="true" outlineLevel="0" collapsed="false">
      <c r="A51" s="39"/>
      <c r="B51" s="30" t="s">
        <v>64</v>
      </c>
      <c r="C51" s="88" t="n">
        <v>0</v>
      </c>
      <c r="D51" s="31" t="n">
        <v>0</v>
      </c>
      <c r="E51" s="89" t="n">
        <v>0</v>
      </c>
      <c r="F51" s="89" t="n">
        <v>0</v>
      </c>
      <c r="G51" s="89" t="n">
        <v>0</v>
      </c>
      <c r="H51" s="89" t="n">
        <v>0</v>
      </c>
      <c r="I51" s="89" t="n">
        <v>0</v>
      </c>
      <c r="J51" s="89" t="n">
        <v>0</v>
      </c>
      <c r="K51" s="89" t="n">
        <v>0</v>
      </c>
      <c r="L51" s="89" t="n">
        <v>0</v>
      </c>
      <c r="M51" s="235" t="n">
        <v>0</v>
      </c>
    </row>
    <row r="52" s="5" customFormat="true" ht="15" hidden="false" customHeight="true" outlineLevel="0" collapsed="false">
      <c r="A52" s="39"/>
      <c r="B52" s="40" t="s">
        <v>65</v>
      </c>
      <c r="C52" s="88" t="n">
        <v>1</v>
      </c>
      <c r="D52" s="31" t="n">
        <v>0</v>
      </c>
      <c r="E52" s="89" t="n">
        <v>0</v>
      </c>
      <c r="F52" s="89" t="n">
        <v>0</v>
      </c>
      <c r="G52" s="89" t="n">
        <v>0</v>
      </c>
      <c r="H52" s="89" t="n">
        <v>1</v>
      </c>
      <c r="I52" s="89" t="n">
        <v>0</v>
      </c>
      <c r="J52" s="89" t="n">
        <v>0</v>
      </c>
      <c r="K52" s="89" t="n">
        <v>1</v>
      </c>
      <c r="L52" s="89" t="n">
        <v>0</v>
      </c>
      <c r="M52" s="235" t="n">
        <v>0</v>
      </c>
    </row>
    <row r="53" s="5" customFormat="true" ht="15" hidden="true" customHeight="true" outlineLevel="0" collapsed="false">
      <c r="A53" s="39"/>
      <c r="B53" s="30" t="s">
        <v>66</v>
      </c>
      <c r="C53" s="88" t="n">
        <v>0</v>
      </c>
      <c r="D53" s="31" t="n">
        <v>0</v>
      </c>
      <c r="E53" s="89" t="n">
        <v>0</v>
      </c>
      <c r="F53" s="89" t="n">
        <v>0</v>
      </c>
      <c r="G53" s="89" t="n">
        <v>0</v>
      </c>
      <c r="H53" s="89" t="n">
        <v>0</v>
      </c>
      <c r="I53" s="89" t="n">
        <v>0</v>
      </c>
      <c r="J53" s="89" t="n">
        <v>0</v>
      </c>
      <c r="K53" s="89" t="n">
        <v>0</v>
      </c>
      <c r="L53" s="89" t="n">
        <v>0</v>
      </c>
      <c r="M53" s="235" t="n">
        <v>0</v>
      </c>
    </row>
    <row r="54" s="5" customFormat="true" ht="15" hidden="true" customHeight="true" outlineLevel="0" collapsed="false">
      <c r="A54" s="39"/>
      <c r="B54" s="30" t="s">
        <v>67</v>
      </c>
      <c r="C54" s="88" t="n">
        <v>0</v>
      </c>
      <c r="D54" s="31" t="n">
        <v>0</v>
      </c>
      <c r="E54" s="89" t="n">
        <v>0</v>
      </c>
      <c r="F54" s="89" t="n">
        <v>0</v>
      </c>
      <c r="G54" s="89" t="n">
        <v>0</v>
      </c>
      <c r="H54" s="89" t="n">
        <v>0</v>
      </c>
      <c r="I54" s="89" t="n">
        <v>0</v>
      </c>
      <c r="J54" s="89" t="n">
        <v>0</v>
      </c>
      <c r="K54" s="89" t="n">
        <v>0</v>
      </c>
      <c r="L54" s="89" t="n">
        <v>0</v>
      </c>
      <c r="M54" s="235" t="n">
        <v>0</v>
      </c>
    </row>
    <row r="55" s="5" customFormat="true" ht="15" hidden="false" customHeight="true" outlineLevel="0" collapsed="false">
      <c r="A55" s="39"/>
      <c r="B55" s="30" t="s">
        <v>68</v>
      </c>
      <c r="C55" s="88" t="n">
        <v>23</v>
      </c>
      <c r="D55" s="31" t="n">
        <v>0</v>
      </c>
      <c r="E55" s="89" t="n">
        <v>0</v>
      </c>
      <c r="F55" s="89" t="n">
        <v>0</v>
      </c>
      <c r="G55" s="89" t="n">
        <v>0</v>
      </c>
      <c r="H55" s="89" t="n">
        <v>23</v>
      </c>
      <c r="I55" s="89" t="n">
        <v>21</v>
      </c>
      <c r="J55" s="89" t="n">
        <v>0</v>
      </c>
      <c r="K55" s="89" t="n">
        <v>2</v>
      </c>
      <c r="L55" s="89" t="n">
        <v>0</v>
      </c>
      <c r="M55" s="235" t="n">
        <v>0</v>
      </c>
    </row>
    <row r="56" s="5" customFormat="true" ht="15" hidden="true" customHeight="true" outlineLevel="0" collapsed="false">
      <c r="A56" s="39"/>
      <c r="B56" s="30" t="s">
        <v>69</v>
      </c>
      <c r="C56" s="88" t="n">
        <v>0</v>
      </c>
      <c r="D56" s="31" t="n">
        <v>0</v>
      </c>
      <c r="E56" s="89" t="n">
        <v>0</v>
      </c>
      <c r="F56" s="89" t="n">
        <v>0</v>
      </c>
      <c r="G56" s="89" t="n">
        <v>0</v>
      </c>
      <c r="H56" s="89" t="n">
        <v>0</v>
      </c>
      <c r="I56" s="89" t="n">
        <v>0</v>
      </c>
      <c r="J56" s="89" t="n">
        <v>0</v>
      </c>
      <c r="K56" s="89" t="n">
        <v>0</v>
      </c>
      <c r="L56" s="89" t="n">
        <v>0</v>
      </c>
      <c r="M56" s="235" t="n">
        <v>0</v>
      </c>
    </row>
    <row r="57" s="5" customFormat="true" ht="15" hidden="true" customHeight="true" outlineLevel="0" collapsed="false">
      <c r="A57" s="39"/>
      <c r="B57" s="30" t="s">
        <v>70</v>
      </c>
      <c r="C57" s="88" t="n">
        <v>0</v>
      </c>
      <c r="D57" s="31" t="n">
        <v>0</v>
      </c>
      <c r="E57" s="89" t="n">
        <v>0</v>
      </c>
      <c r="F57" s="89" t="n">
        <v>0</v>
      </c>
      <c r="G57" s="89" t="n">
        <v>0</v>
      </c>
      <c r="H57" s="89" t="n">
        <v>0</v>
      </c>
      <c r="I57" s="89" t="n">
        <v>0</v>
      </c>
      <c r="J57" s="89" t="n">
        <v>0</v>
      </c>
      <c r="K57" s="89" t="n">
        <v>0</v>
      </c>
      <c r="L57" s="89" t="n">
        <v>0</v>
      </c>
      <c r="M57" s="235" t="n">
        <v>0</v>
      </c>
    </row>
    <row r="58" s="5" customFormat="true" ht="15" hidden="true" customHeight="true" outlineLevel="0" collapsed="false">
      <c r="A58" s="36"/>
      <c r="B58" s="30" t="s">
        <v>71</v>
      </c>
      <c r="C58" s="88" t="n">
        <v>0</v>
      </c>
      <c r="D58" s="31" t="n">
        <v>0</v>
      </c>
      <c r="E58" s="89" t="n">
        <v>0</v>
      </c>
      <c r="F58" s="89" t="n">
        <v>0</v>
      </c>
      <c r="G58" s="89" t="n">
        <v>0</v>
      </c>
      <c r="H58" s="89" t="n">
        <v>0</v>
      </c>
      <c r="I58" s="89" t="n">
        <v>0</v>
      </c>
      <c r="J58" s="89" t="n">
        <v>0</v>
      </c>
      <c r="K58" s="89" t="n">
        <v>0</v>
      </c>
      <c r="L58" s="89" t="n">
        <v>0</v>
      </c>
      <c r="M58" s="235" t="n">
        <v>0</v>
      </c>
    </row>
    <row r="59" s="5" customFormat="true" ht="15" hidden="true" customHeight="true" outlineLevel="0" collapsed="false">
      <c r="A59" s="36"/>
      <c r="B59" s="30" t="s">
        <v>72</v>
      </c>
      <c r="C59" s="88" t="n">
        <v>0</v>
      </c>
      <c r="D59" s="31" t="n">
        <v>0</v>
      </c>
      <c r="E59" s="89" t="n">
        <v>0</v>
      </c>
      <c r="F59" s="89" t="n">
        <v>0</v>
      </c>
      <c r="G59" s="89" t="n">
        <v>0</v>
      </c>
      <c r="H59" s="89" t="n">
        <v>0</v>
      </c>
      <c r="I59" s="89" t="n">
        <v>0</v>
      </c>
      <c r="J59" s="89" t="n">
        <v>0</v>
      </c>
      <c r="K59" s="89" t="n">
        <v>0</v>
      </c>
      <c r="L59" s="89" t="n">
        <v>0</v>
      </c>
      <c r="M59" s="235" t="n">
        <v>0</v>
      </c>
    </row>
    <row r="60" s="5" customFormat="true" ht="15" hidden="true" customHeight="true" outlineLevel="0" collapsed="false">
      <c r="A60" s="39"/>
      <c r="B60" s="30" t="s">
        <v>73</v>
      </c>
      <c r="C60" s="88" t="n">
        <v>0</v>
      </c>
      <c r="D60" s="31" t="n">
        <v>0</v>
      </c>
      <c r="E60" s="89" t="n">
        <v>0</v>
      </c>
      <c r="F60" s="89" t="n">
        <v>0</v>
      </c>
      <c r="G60" s="89" t="n">
        <v>0</v>
      </c>
      <c r="H60" s="89" t="n">
        <v>0</v>
      </c>
      <c r="I60" s="89" t="n">
        <v>0</v>
      </c>
      <c r="J60" s="89" t="n">
        <v>0</v>
      </c>
      <c r="K60" s="89" t="n">
        <v>0</v>
      </c>
      <c r="L60" s="89" t="n">
        <v>0</v>
      </c>
      <c r="M60" s="235" t="n">
        <v>0</v>
      </c>
    </row>
    <row r="61" s="5" customFormat="true" ht="15" hidden="true" customHeight="true" outlineLevel="0" collapsed="false">
      <c r="A61" s="39"/>
      <c r="B61" s="30" t="s">
        <v>74</v>
      </c>
      <c r="C61" s="88" t="n">
        <v>0</v>
      </c>
      <c r="D61" s="31" t="n">
        <v>0</v>
      </c>
      <c r="E61" s="89" t="n">
        <v>0</v>
      </c>
      <c r="F61" s="89" t="n">
        <v>0</v>
      </c>
      <c r="G61" s="89" t="n">
        <v>0</v>
      </c>
      <c r="H61" s="89" t="n">
        <v>0</v>
      </c>
      <c r="I61" s="89" t="n">
        <v>0</v>
      </c>
      <c r="J61" s="89" t="n">
        <v>0</v>
      </c>
      <c r="K61" s="89" t="n">
        <v>0</v>
      </c>
      <c r="L61" s="89" t="n">
        <v>0</v>
      </c>
      <c r="M61" s="235" t="n">
        <v>0</v>
      </c>
    </row>
    <row r="62" s="5" customFormat="true" ht="15" hidden="true" customHeight="true" outlineLevel="0" collapsed="false">
      <c r="A62" s="39"/>
      <c r="B62" s="30" t="s">
        <v>75</v>
      </c>
      <c r="C62" s="88" t="n">
        <v>0</v>
      </c>
      <c r="D62" s="31" t="n">
        <v>0</v>
      </c>
      <c r="E62" s="89" t="n">
        <v>0</v>
      </c>
      <c r="F62" s="89" t="n">
        <v>0</v>
      </c>
      <c r="G62" s="89" t="n">
        <v>0</v>
      </c>
      <c r="H62" s="89" t="n">
        <v>0</v>
      </c>
      <c r="I62" s="89" t="n">
        <v>0</v>
      </c>
      <c r="J62" s="89" t="n">
        <v>0</v>
      </c>
      <c r="K62" s="89" t="n">
        <v>0</v>
      </c>
      <c r="L62" s="89" t="n">
        <v>0</v>
      </c>
      <c r="M62" s="235" t="n">
        <v>0</v>
      </c>
    </row>
    <row r="63" s="5" customFormat="true" ht="15" hidden="true" customHeight="true" outlineLevel="0" collapsed="false">
      <c r="A63" s="39"/>
      <c r="B63" s="30" t="s">
        <v>76</v>
      </c>
      <c r="C63" s="88" t="n">
        <v>0</v>
      </c>
      <c r="D63" s="31" t="n">
        <v>0</v>
      </c>
      <c r="E63" s="89" t="n">
        <v>0</v>
      </c>
      <c r="F63" s="89" t="n">
        <v>0</v>
      </c>
      <c r="G63" s="89" t="n">
        <v>0</v>
      </c>
      <c r="H63" s="89" t="n">
        <v>0</v>
      </c>
      <c r="I63" s="89" t="n">
        <v>0</v>
      </c>
      <c r="J63" s="89" t="n">
        <v>0</v>
      </c>
      <c r="K63" s="89" t="n">
        <v>0</v>
      </c>
      <c r="L63" s="89" t="n">
        <v>0</v>
      </c>
      <c r="M63" s="235" t="n">
        <v>0</v>
      </c>
    </row>
    <row r="64" s="5" customFormat="true" ht="15" hidden="true" customHeight="true" outlineLevel="0" collapsed="false">
      <c r="A64" s="39"/>
      <c r="B64" s="30" t="s">
        <v>77</v>
      </c>
      <c r="C64" s="88" t="n">
        <v>0</v>
      </c>
      <c r="D64" s="31" t="n">
        <v>0</v>
      </c>
      <c r="E64" s="89" t="n">
        <v>0</v>
      </c>
      <c r="F64" s="89" t="n">
        <v>0</v>
      </c>
      <c r="G64" s="89" t="n">
        <v>0</v>
      </c>
      <c r="H64" s="89" t="n">
        <v>0</v>
      </c>
      <c r="I64" s="89" t="n">
        <v>0</v>
      </c>
      <c r="J64" s="89" t="n">
        <v>0</v>
      </c>
      <c r="K64" s="89" t="n">
        <v>0</v>
      </c>
      <c r="L64" s="89" t="n">
        <v>0</v>
      </c>
      <c r="M64" s="235" t="n">
        <v>0</v>
      </c>
    </row>
    <row r="65" s="5" customFormat="true" ht="15" hidden="true" customHeight="true" outlineLevel="0" collapsed="false">
      <c r="A65" s="39"/>
      <c r="B65" s="30" t="s">
        <v>78</v>
      </c>
      <c r="C65" s="88" t="n">
        <v>0</v>
      </c>
      <c r="D65" s="31" t="n">
        <v>0</v>
      </c>
      <c r="E65" s="89" t="n">
        <v>0</v>
      </c>
      <c r="F65" s="89" t="n">
        <v>0</v>
      </c>
      <c r="G65" s="89" t="n">
        <v>0</v>
      </c>
      <c r="H65" s="89" t="n">
        <v>0</v>
      </c>
      <c r="I65" s="89" t="n">
        <v>0</v>
      </c>
      <c r="J65" s="89" t="n">
        <v>0</v>
      </c>
      <c r="K65" s="89" t="n">
        <v>0</v>
      </c>
      <c r="L65" s="89" t="n">
        <v>0</v>
      </c>
      <c r="M65" s="235" t="n">
        <v>0</v>
      </c>
    </row>
    <row r="66" s="5" customFormat="true" ht="15" hidden="true" customHeight="true" outlineLevel="0" collapsed="false">
      <c r="A66" s="39"/>
      <c r="B66" s="30" t="s">
        <v>79</v>
      </c>
      <c r="C66" s="88" t="n">
        <v>0</v>
      </c>
      <c r="D66" s="31" t="n">
        <v>0</v>
      </c>
      <c r="E66" s="89" t="n">
        <v>0</v>
      </c>
      <c r="F66" s="89" t="n">
        <v>0</v>
      </c>
      <c r="G66" s="89" t="n">
        <v>0</v>
      </c>
      <c r="H66" s="89" t="n">
        <v>0</v>
      </c>
      <c r="I66" s="89" t="n">
        <v>0</v>
      </c>
      <c r="J66" s="89" t="n">
        <v>0</v>
      </c>
      <c r="K66" s="89" t="n">
        <v>0</v>
      </c>
      <c r="L66" s="89" t="n">
        <v>0</v>
      </c>
      <c r="M66" s="235" t="n">
        <v>0</v>
      </c>
    </row>
    <row r="67" s="5" customFormat="true" ht="15" hidden="false" customHeight="true" outlineLevel="0" collapsed="false">
      <c r="A67" s="39"/>
      <c r="B67" s="30" t="s">
        <v>80</v>
      </c>
      <c r="C67" s="88" t="n">
        <v>1</v>
      </c>
      <c r="D67" s="31" t="n">
        <v>0</v>
      </c>
      <c r="E67" s="89" t="n">
        <v>0</v>
      </c>
      <c r="F67" s="89" t="n">
        <v>0</v>
      </c>
      <c r="G67" s="89" t="n">
        <v>0</v>
      </c>
      <c r="H67" s="89" t="n">
        <v>1</v>
      </c>
      <c r="I67" s="89" t="n">
        <v>1</v>
      </c>
      <c r="J67" s="89" t="n">
        <v>0</v>
      </c>
      <c r="K67" s="89" t="n">
        <v>0</v>
      </c>
      <c r="L67" s="89" t="n">
        <v>0</v>
      </c>
      <c r="M67" s="235" t="n">
        <v>0</v>
      </c>
    </row>
    <row r="68" s="5" customFormat="true" ht="15" hidden="true" customHeight="true" outlineLevel="0" collapsed="false">
      <c r="A68" s="39"/>
      <c r="B68" s="30" t="s">
        <v>81</v>
      </c>
      <c r="C68" s="88" t="n">
        <v>0</v>
      </c>
      <c r="D68" s="31" t="n">
        <v>0</v>
      </c>
      <c r="E68" s="89" t="n">
        <v>0</v>
      </c>
      <c r="F68" s="89" t="n">
        <v>0</v>
      </c>
      <c r="G68" s="89" t="n">
        <v>0</v>
      </c>
      <c r="H68" s="89" t="n">
        <v>0</v>
      </c>
      <c r="I68" s="89" t="n">
        <v>0</v>
      </c>
      <c r="J68" s="89" t="n">
        <v>0</v>
      </c>
      <c r="K68" s="89" t="n">
        <v>0</v>
      </c>
      <c r="L68" s="89" t="n">
        <v>0</v>
      </c>
      <c r="M68" s="235" t="n">
        <v>0</v>
      </c>
    </row>
    <row r="69" s="5" customFormat="true" ht="15" hidden="true" customHeight="true" outlineLevel="0" collapsed="false">
      <c r="A69" s="39"/>
      <c r="B69" s="30" t="s">
        <v>82</v>
      </c>
      <c r="C69" s="88" t="n">
        <v>0</v>
      </c>
      <c r="D69" s="31" t="n">
        <v>0</v>
      </c>
      <c r="E69" s="89" t="n">
        <v>0</v>
      </c>
      <c r="F69" s="89" t="n">
        <v>0</v>
      </c>
      <c r="G69" s="89" t="n">
        <v>0</v>
      </c>
      <c r="H69" s="89" t="n">
        <v>0</v>
      </c>
      <c r="I69" s="89" t="n">
        <v>0</v>
      </c>
      <c r="J69" s="89" t="n">
        <v>0</v>
      </c>
      <c r="K69" s="89" t="n">
        <v>0</v>
      </c>
      <c r="L69" s="89" t="n">
        <v>0</v>
      </c>
      <c r="M69" s="235" t="n">
        <v>0</v>
      </c>
    </row>
    <row r="70" s="5" customFormat="true" ht="15" hidden="true" customHeight="true" outlineLevel="0" collapsed="false">
      <c r="A70" s="36"/>
      <c r="B70" s="30" t="s">
        <v>83</v>
      </c>
      <c r="C70" s="88" t="n">
        <v>0</v>
      </c>
      <c r="D70" s="31" t="n">
        <v>0</v>
      </c>
      <c r="E70" s="89" t="n">
        <v>0</v>
      </c>
      <c r="F70" s="89" t="n">
        <v>0</v>
      </c>
      <c r="G70" s="89" t="n">
        <v>0</v>
      </c>
      <c r="H70" s="89" t="n">
        <v>0</v>
      </c>
      <c r="I70" s="89" t="n">
        <v>0</v>
      </c>
      <c r="J70" s="89" t="n">
        <v>0</v>
      </c>
      <c r="K70" s="89" t="n">
        <v>0</v>
      </c>
      <c r="L70" s="89" t="n">
        <v>0</v>
      </c>
      <c r="M70" s="235" t="n">
        <v>0</v>
      </c>
    </row>
    <row r="71" s="5" customFormat="true" ht="15" hidden="true" customHeight="true" outlineLevel="0" collapsed="false">
      <c r="A71" s="36"/>
      <c r="B71" s="30" t="s">
        <v>84</v>
      </c>
      <c r="C71" s="88" t="n">
        <v>0</v>
      </c>
      <c r="D71" s="31" t="n">
        <v>0</v>
      </c>
      <c r="E71" s="89" t="n">
        <v>0</v>
      </c>
      <c r="F71" s="89" t="n">
        <v>0</v>
      </c>
      <c r="G71" s="89" t="n">
        <v>0</v>
      </c>
      <c r="H71" s="89" t="n">
        <v>0</v>
      </c>
      <c r="I71" s="89" t="n">
        <v>0</v>
      </c>
      <c r="J71" s="89" t="n">
        <v>0</v>
      </c>
      <c r="K71" s="89" t="n">
        <v>0</v>
      </c>
      <c r="L71" s="89" t="n">
        <v>0</v>
      </c>
      <c r="M71" s="235" t="n">
        <v>0</v>
      </c>
    </row>
    <row r="72" s="5" customFormat="true" ht="15" hidden="true" customHeight="true" outlineLevel="0" collapsed="false">
      <c r="A72" s="39"/>
      <c r="B72" s="30" t="s">
        <v>85</v>
      </c>
      <c r="C72" s="88" t="n">
        <v>0</v>
      </c>
      <c r="D72" s="31" t="n">
        <v>0</v>
      </c>
      <c r="E72" s="89" t="n">
        <v>0</v>
      </c>
      <c r="F72" s="89" t="n">
        <v>0</v>
      </c>
      <c r="G72" s="89" t="n">
        <v>0</v>
      </c>
      <c r="H72" s="89" t="n">
        <v>0</v>
      </c>
      <c r="I72" s="89" t="n">
        <v>0</v>
      </c>
      <c r="J72" s="89" t="n">
        <v>0</v>
      </c>
      <c r="K72" s="89" t="n">
        <v>0</v>
      </c>
      <c r="L72" s="89" t="n">
        <v>0</v>
      </c>
      <c r="M72" s="235" t="n">
        <v>0</v>
      </c>
    </row>
    <row r="73" s="5" customFormat="true" ht="15" hidden="true" customHeight="true" outlineLevel="0" collapsed="false">
      <c r="A73" s="39"/>
      <c r="B73" s="30" t="s">
        <v>86</v>
      </c>
      <c r="C73" s="88" t="n">
        <v>0</v>
      </c>
      <c r="D73" s="31" t="n">
        <v>0</v>
      </c>
      <c r="E73" s="89" t="n">
        <v>0</v>
      </c>
      <c r="F73" s="89" t="n">
        <v>0</v>
      </c>
      <c r="G73" s="89" t="n">
        <v>0</v>
      </c>
      <c r="H73" s="89" t="n">
        <v>0</v>
      </c>
      <c r="I73" s="89" t="n">
        <v>0</v>
      </c>
      <c r="J73" s="89" t="n">
        <v>0</v>
      </c>
      <c r="K73" s="89" t="n">
        <v>0</v>
      </c>
      <c r="L73" s="89" t="n">
        <v>0</v>
      </c>
      <c r="M73" s="235" t="n">
        <v>0</v>
      </c>
    </row>
    <row r="74" s="5" customFormat="true" ht="15" hidden="true" customHeight="true" outlineLevel="0" collapsed="false">
      <c r="A74" s="39"/>
      <c r="B74" s="30" t="s">
        <v>87</v>
      </c>
      <c r="C74" s="88" t="n">
        <v>0</v>
      </c>
      <c r="D74" s="31" t="n">
        <v>0</v>
      </c>
      <c r="E74" s="89" t="n">
        <v>0</v>
      </c>
      <c r="F74" s="89" t="n">
        <v>0</v>
      </c>
      <c r="G74" s="89" t="n">
        <v>0</v>
      </c>
      <c r="H74" s="89" t="n">
        <v>0</v>
      </c>
      <c r="I74" s="89" t="n">
        <v>0</v>
      </c>
      <c r="J74" s="89" t="n">
        <v>0</v>
      </c>
      <c r="K74" s="89" t="n">
        <v>0</v>
      </c>
      <c r="L74" s="89" t="n">
        <v>0</v>
      </c>
      <c r="M74" s="235" t="n">
        <v>0</v>
      </c>
    </row>
    <row r="75" s="5" customFormat="true" ht="15" hidden="false" customHeight="true" outlineLevel="0" collapsed="false">
      <c r="A75" s="39"/>
      <c r="B75" s="30" t="s">
        <v>88</v>
      </c>
      <c r="C75" s="88" t="n">
        <v>8</v>
      </c>
      <c r="D75" s="31" t="n">
        <v>1</v>
      </c>
      <c r="E75" s="89" t="n">
        <v>0</v>
      </c>
      <c r="F75" s="89" t="n">
        <v>1</v>
      </c>
      <c r="G75" s="89" t="n">
        <v>0</v>
      </c>
      <c r="H75" s="89" t="n">
        <v>7</v>
      </c>
      <c r="I75" s="89" t="n">
        <v>3</v>
      </c>
      <c r="J75" s="89" t="n">
        <v>2</v>
      </c>
      <c r="K75" s="89" t="n">
        <v>2</v>
      </c>
      <c r="L75" s="89" t="n">
        <v>0</v>
      </c>
      <c r="M75" s="235" t="n">
        <v>0</v>
      </c>
    </row>
    <row r="76" s="5" customFormat="true" ht="15" hidden="true" customHeight="true" outlineLevel="0" collapsed="false">
      <c r="A76" s="39"/>
      <c r="B76" s="30" t="s">
        <v>89</v>
      </c>
      <c r="C76" s="88" t="n">
        <v>0</v>
      </c>
      <c r="D76" s="31" t="n">
        <v>0</v>
      </c>
      <c r="E76" s="89" t="n">
        <v>0</v>
      </c>
      <c r="F76" s="89" t="n">
        <v>0</v>
      </c>
      <c r="G76" s="89" t="n">
        <v>0</v>
      </c>
      <c r="H76" s="89" t="n">
        <v>0</v>
      </c>
      <c r="I76" s="89" t="n">
        <v>0</v>
      </c>
      <c r="J76" s="89" t="n">
        <v>0</v>
      </c>
      <c r="K76" s="89" t="n">
        <v>0</v>
      </c>
      <c r="L76" s="89" t="n">
        <v>0</v>
      </c>
      <c r="M76" s="235" t="n">
        <v>0</v>
      </c>
    </row>
    <row r="77" s="5" customFormat="true" ht="15" hidden="true" customHeight="true" outlineLevel="0" collapsed="false">
      <c r="A77" s="39"/>
      <c r="B77" s="30" t="s">
        <v>90</v>
      </c>
      <c r="C77" s="88" t="n">
        <v>0</v>
      </c>
      <c r="D77" s="31" t="n">
        <v>0</v>
      </c>
      <c r="E77" s="89" t="n">
        <v>0</v>
      </c>
      <c r="F77" s="89" t="n">
        <v>0</v>
      </c>
      <c r="G77" s="89" t="n">
        <v>0</v>
      </c>
      <c r="H77" s="89" t="n">
        <v>0</v>
      </c>
      <c r="I77" s="89" t="n">
        <v>0</v>
      </c>
      <c r="J77" s="89" t="n">
        <v>0</v>
      </c>
      <c r="K77" s="89" t="n">
        <v>0</v>
      </c>
      <c r="L77" s="89" t="n">
        <v>0</v>
      </c>
      <c r="M77" s="235" t="n">
        <v>0</v>
      </c>
    </row>
    <row r="78" s="5" customFormat="true" ht="15" hidden="true" customHeight="true" outlineLevel="0" collapsed="false">
      <c r="A78" s="39"/>
      <c r="B78" s="30" t="s">
        <v>91</v>
      </c>
      <c r="C78" s="88" t="n">
        <v>0</v>
      </c>
      <c r="D78" s="31" t="n">
        <v>0</v>
      </c>
      <c r="E78" s="89" t="n">
        <v>0</v>
      </c>
      <c r="F78" s="89" t="n">
        <v>0</v>
      </c>
      <c r="G78" s="89" t="n">
        <v>0</v>
      </c>
      <c r="H78" s="89" t="n">
        <v>0</v>
      </c>
      <c r="I78" s="89" t="n">
        <v>0</v>
      </c>
      <c r="J78" s="89" t="n">
        <v>0</v>
      </c>
      <c r="K78" s="89" t="n">
        <v>0</v>
      </c>
      <c r="L78" s="89" t="n">
        <v>0</v>
      </c>
      <c r="M78" s="235" t="n">
        <v>0</v>
      </c>
    </row>
    <row r="79" s="5" customFormat="true" ht="15" hidden="true" customHeight="true" outlineLevel="0" collapsed="false">
      <c r="A79" s="39"/>
      <c r="B79" s="30" t="s">
        <v>92</v>
      </c>
      <c r="C79" s="88" t="n">
        <v>0</v>
      </c>
      <c r="D79" s="31" t="n">
        <v>0</v>
      </c>
      <c r="E79" s="89" t="n">
        <v>0</v>
      </c>
      <c r="F79" s="89" t="n">
        <v>0</v>
      </c>
      <c r="G79" s="89" t="n">
        <v>0</v>
      </c>
      <c r="H79" s="89" t="n">
        <v>0</v>
      </c>
      <c r="I79" s="89" t="n">
        <v>0</v>
      </c>
      <c r="J79" s="89" t="n">
        <v>0</v>
      </c>
      <c r="K79" s="89" t="n">
        <v>0</v>
      </c>
      <c r="L79" s="89" t="n">
        <v>0</v>
      </c>
      <c r="M79" s="235" t="n">
        <v>0</v>
      </c>
    </row>
    <row r="80" s="5" customFormat="true" ht="15" hidden="false" customHeight="true" outlineLevel="0" collapsed="false">
      <c r="A80" s="39"/>
      <c r="B80" s="30" t="s">
        <v>93</v>
      </c>
      <c r="C80" s="88" t="n">
        <v>2</v>
      </c>
      <c r="D80" s="31" t="n">
        <v>0</v>
      </c>
      <c r="E80" s="89" t="n">
        <v>0</v>
      </c>
      <c r="F80" s="89" t="n">
        <v>0</v>
      </c>
      <c r="G80" s="89" t="n">
        <v>0</v>
      </c>
      <c r="H80" s="89" t="n">
        <v>2</v>
      </c>
      <c r="I80" s="89" t="n">
        <v>1</v>
      </c>
      <c r="J80" s="89" t="n">
        <v>0</v>
      </c>
      <c r="K80" s="89" t="n">
        <v>1</v>
      </c>
      <c r="L80" s="89" t="n">
        <v>0</v>
      </c>
      <c r="M80" s="235" t="n">
        <v>0</v>
      </c>
    </row>
    <row r="81" s="5" customFormat="true" ht="15" hidden="false" customHeight="true" outlineLevel="0" collapsed="false">
      <c r="A81" s="36"/>
      <c r="B81" s="30" t="s">
        <v>94</v>
      </c>
      <c r="C81" s="88" t="n">
        <v>1</v>
      </c>
      <c r="D81" s="31" t="n">
        <v>0</v>
      </c>
      <c r="E81" s="89" t="n">
        <v>0</v>
      </c>
      <c r="F81" s="89" t="n">
        <v>0</v>
      </c>
      <c r="G81" s="89" t="n">
        <v>0</v>
      </c>
      <c r="H81" s="89" t="n">
        <v>1</v>
      </c>
      <c r="I81" s="89" t="n">
        <v>0</v>
      </c>
      <c r="J81" s="89" t="n">
        <v>0</v>
      </c>
      <c r="K81" s="89" t="n">
        <v>1</v>
      </c>
      <c r="L81" s="89" t="n">
        <v>0</v>
      </c>
      <c r="M81" s="235" t="n">
        <v>0</v>
      </c>
    </row>
    <row r="82" s="5" customFormat="true" ht="15" hidden="true" customHeight="true" outlineLevel="0" collapsed="false">
      <c r="A82" s="36"/>
      <c r="B82" s="30" t="s">
        <v>95</v>
      </c>
      <c r="C82" s="88" t="n">
        <v>0</v>
      </c>
      <c r="D82" s="31" t="n">
        <v>0</v>
      </c>
      <c r="E82" s="89" t="n">
        <v>0</v>
      </c>
      <c r="F82" s="89" t="n">
        <v>0</v>
      </c>
      <c r="G82" s="89" t="n">
        <v>0</v>
      </c>
      <c r="H82" s="89" t="n">
        <v>0</v>
      </c>
      <c r="I82" s="89" t="n">
        <v>0</v>
      </c>
      <c r="J82" s="89" t="n">
        <v>0</v>
      </c>
      <c r="K82" s="89" t="n">
        <v>0</v>
      </c>
      <c r="L82" s="89" t="n">
        <v>0</v>
      </c>
      <c r="M82" s="235" t="n">
        <v>0</v>
      </c>
    </row>
    <row r="83" s="5" customFormat="true" ht="15" hidden="true" customHeight="true" outlineLevel="0" collapsed="false">
      <c r="A83" s="39"/>
      <c r="B83" s="30" t="s">
        <v>96</v>
      </c>
      <c r="C83" s="88" t="n">
        <v>0</v>
      </c>
      <c r="D83" s="31" t="n">
        <v>0</v>
      </c>
      <c r="E83" s="89" t="n">
        <v>0</v>
      </c>
      <c r="F83" s="89" t="n">
        <v>0</v>
      </c>
      <c r="G83" s="89" t="n">
        <v>0</v>
      </c>
      <c r="H83" s="89" t="n">
        <v>0</v>
      </c>
      <c r="I83" s="89" t="n">
        <v>0</v>
      </c>
      <c r="J83" s="89" t="n">
        <v>0</v>
      </c>
      <c r="K83" s="89" t="n">
        <v>0</v>
      </c>
      <c r="L83" s="89" t="n">
        <v>0</v>
      </c>
      <c r="M83" s="235" t="n">
        <v>0</v>
      </c>
    </row>
    <row r="84" s="5" customFormat="true" ht="15" hidden="true" customHeight="true" outlineLevel="0" collapsed="false">
      <c r="A84" s="39"/>
      <c r="B84" s="30" t="s">
        <v>97</v>
      </c>
      <c r="C84" s="88" t="n">
        <v>0</v>
      </c>
      <c r="D84" s="31" t="n">
        <v>0</v>
      </c>
      <c r="E84" s="89" t="n">
        <v>0</v>
      </c>
      <c r="F84" s="89" t="n">
        <v>0</v>
      </c>
      <c r="G84" s="89" t="n">
        <v>0</v>
      </c>
      <c r="H84" s="89" t="n">
        <v>0</v>
      </c>
      <c r="I84" s="89" t="n">
        <v>0</v>
      </c>
      <c r="J84" s="89" t="n">
        <v>0</v>
      </c>
      <c r="K84" s="89" t="n">
        <v>0</v>
      </c>
      <c r="L84" s="89" t="n">
        <v>0</v>
      </c>
      <c r="M84" s="235" t="n">
        <v>0</v>
      </c>
    </row>
    <row r="85" s="5" customFormat="true" ht="15" hidden="true" customHeight="true" outlineLevel="0" collapsed="false">
      <c r="A85" s="39"/>
      <c r="B85" s="30" t="s">
        <v>98</v>
      </c>
      <c r="C85" s="88" t="n">
        <v>0</v>
      </c>
      <c r="D85" s="31" t="n">
        <v>0</v>
      </c>
      <c r="E85" s="89" t="n">
        <v>0</v>
      </c>
      <c r="F85" s="89" t="n">
        <v>0</v>
      </c>
      <c r="G85" s="89" t="n">
        <v>0</v>
      </c>
      <c r="H85" s="89" t="n">
        <v>0</v>
      </c>
      <c r="I85" s="89" t="n">
        <v>0</v>
      </c>
      <c r="J85" s="89" t="n">
        <v>0</v>
      </c>
      <c r="K85" s="89" t="n">
        <v>0</v>
      </c>
      <c r="L85" s="89" t="n">
        <v>0</v>
      </c>
      <c r="M85" s="235" t="n">
        <v>0</v>
      </c>
    </row>
    <row r="86" s="5" customFormat="true" ht="15" hidden="true" customHeight="true" outlineLevel="0" collapsed="false">
      <c r="A86" s="39"/>
      <c r="B86" s="30" t="s">
        <v>99</v>
      </c>
      <c r="C86" s="88" t="n">
        <v>0</v>
      </c>
      <c r="D86" s="31" t="n">
        <v>0</v>
      </c>
      <c r="E86" s="89" t="n">
        <v>0</v>
      </c>
      <c r="F86" s="89" t="n">
        <v>0</v>
      </c>
      <c r="G86" s="89" t="n">
        <v>0</v>
      </c>
      <c r="H86" s="89" t="n">
        <v>0</v>
      </c>
      <c r="I86" s="89" t="n">
        <v>0</v>
      </c>
      <c r="J86" s="89" t="n">
        <v>0</v>
      </c>
      <c r="K86" s="89" t="n">
        <v>0</v>
      </c>
      <c r="L86" s="89" t="n">
        <v>0</v>
      </c>
      <c r="M86" s="235" t="n">
        <v>0</v>
      </c>
    </row>
    <row r="87" s="5" customFormat="true" ht="15" hidden="true" customHeight="true" outlineLevel="0" collapsed="false">
      <c r="A87" s="39"/>
      <c r="B87" s="30" t="s">
        <v>100</v>
      </c>
      <c r="C87" s="88" t="n">
        <v>0</v>
      </c>
      <c r="D87" s="31" t="n">
        <v>0</v>
      </c>
      <c r="E87" s="89" t="n">
        <v>0</v>
      </c>
      <c r="F87" s="89" t="n">
        <v>0</v>
      </c>
      <c r="G87" s="89" t="n">
        <v>0</v>
      </c>
      <c r="H87" s="89" t="n">
        <v>0</v>
      </c>
      <c r="I87" s="89" t="n">
        <v>0</v>
      </c>
      <c r="J87" s="89" t="n">
        <v>0</v>
      </c>
      <c r="K87" s="89" t="n">
        <v>0</v>
      </c>
      <c r="L87" s="89" t="n">
        <v>0</v>
      </c>
      <c r="M87" s="235" t="n">
        <v>0</v>
      </c>
    </row>
    <row r="88" s="5" customFormat="true" ht="15" hidden="true" customHeight="true" outlineLevel="0" collapsed="false">
      <c r="A88" s="39"/>
      <c r="B88" s="30" t="s">
        <v>101</v>
      </c>
      <c r="C88" s="88" t="n">
        <v>0</v>
      </c>
      <c r="D88" s="31" t="n">
        <v>0</v>
      </c>
      <c r="E88" s="89" t="n">
        <v>0</v>
      </c>
      <c r="F88" s="89" t="n">
        <v>0</v>
      </c>
      <c r="G88" s="89" t="n">
        <v>0</v>
      </c>
      <c r="H88" s="89" t="n">
        <v>0</v>
      </c>
      <c r="I88" s="89" t="n">
        <v>0</v>
      </c>
      <c r="J88" s="89" t="n">
        <v>0</v>
      </c>
      <c r="K88" s="89" t="n">
        <v>0</v>
      </c>
      <c r="L88" s="89" t="n">
        <v>0</v>
      </c>
      <c r="M88" s="235" t="n">
        <v>0</v>
      </c>
    </row>
    <row r="89" s="5" customFormat="true" ht="15" hidden="true" customHeight="true" outlineLevel="0" collapsed="false">
      <c r="A89" s="39"/>
      <c r="B89" s="30" t="s">
        <v>102</v>
      </c>
      <c r="C89" s="88" t="n">
        <v>0</v>
      </c>
      <c r="D89" s="31" t="n">
        <v>0</v>
      </c>
      <c r="E89" s="89" t="n">
        <v>0</v>
      </c>
      <c r="F89" s="89" t="n">
        <v>0</v>
      </c>
      <c r="G89" s="89" t="n">
        <v>0</v>
      </c>
      <c r="H89" s="89" t="n">
        <v>0</v>
      </c>
      <c r="I89" s="89" t="n">
        <v>0</v>
      </c>
      <c r="J89" s="89" t="n">
        <v>0</v>
      </c>
      <c r="K89" s="89" t="n">
        <v>0</v>
      </c>
      <c r="L89" s="89" t="n">
        <v>0</v>
      </c>
      <c r="M89" s="235" t="n">
        <v>0</v>
      </c>
    </row>
    <row r="90" s="5" customFormat="true" ht="15" hidden="true" customHeight="true" outlineLevel="0" collapsed="false">
      <c r="A90" s="39"/>
      <c r="B90" s="42" t="s">
        <v>103</v>
      </c>
      <c r="C90" s="88" t="n">
        <v>0</v>
      </c>
      <c r="D90" s="31" t="n">
        <v>0</v>
      </c>
      <c r="E90" s="89" t="n">
        <v>0</v>
      </c>
      <c r="F90" s="89" t="n">
        <v>0</v>
      </c>
      <c r="G90" s="89" t="n">
        <v>0</v>
      </c>
      <c r="H90" s="89" t="n">
        <v>0</v>
      </c>
      <c r="I90" s="89" t="n">
        <v>0</v>
      </c>
      <c r="J90" s="89" t="n">
        <v>0</v>
      </c>
      <c r="K90" s="89" t="n">
        <v>0</v>
      </c>
      <c r="L90" s="89" t="n">
        <v>0</v>
      </c>
      <c r="M90" s="235" t="n">
        <v>0</v>
      </c>
    </row>
    <row r="91" s="5" customFormat="true" ht="15" hidden="true" customHeight="true" outlineLevel="0" collapsed="false">
      <c r="A91" s="39"/>
      <c r="B91" s="30" t="s">
        <v>104</v>
      </c>
      <c r="C91" s="88" t="n">
        <v>0</v>
      </c>
      <c r="D91" s="31" t="n">
        <v>0</v>
      </c>
      <c r="E91" s="89" t="n">
        <v>0</v>
      </c>
      <c r="F91" s="89" t="n">
        <v>0</v>
      </c>
      <c r="G91" s="89" t="n">
        <v>0</v>
      </c>
      <c r="H91" s="89" t="n">
        <v>0</v>
      </c>
      <c r="I91" s="89" t="n">
        <v>0</v>
      </c>
      <c r="J91" s="89" t="n">
        <v>0</v>
      </c>
      <c r="K91" s="89" t="n">
        <v>0</v>
      </c>
      <c r="L91" s="89" t="n">
        <v>0</v>
      </c>
      <c r="M91" s="235" t="n">
        <v>0</v>
      </c>
    </row>
    <row r="92" s="5" customFormat="true" ht="15" hidden="false" customHeight="true" outlineLevel="0" collapsed="false">
      <c r="A92" s="39"/>
      <c r="B92" s="30" t="s">
        <v>105</v>
      </c>
      <c r="C92" s="88" t="n">
        <v>2</v>
      </c>
      <c r="D92" s="31" t="n">
        <v>0</v>
      </c>
      <c r="E92" s="89" t="n">
        <v>0</v>
      </c>
      <c r="F92" s="89" t="n">
        <v>0</v>
      </c>
      <c r="G92" s="89" t="n">
        <v>0</v>
      </c>
      <c r="H92" s="89" t="n">
        <v>2</v>
      </c>
      <c r="I92" s="89" t="n">
        <v>2</v>
      </c>
      <c r="J92" s="89" t="n">
        <v>0</v>
      </c>
      <c r="K92" s="89" t="n">
        <v>0</v>
      </c>
      <c r="L92" s="89" t="n">
        <v>0</v>
      </c>
      <c r="M92" s="235" t="n">
        <v>0</v>
      </c>
    </row>
    <row r="93" s="5" customFormat="true" ht="15" hidden="true" customHeight="true" outlineLevel="0" collapsed="false">
      <c r="A93" s="39"/>
      <c r="B93" s="30" t="s">
        <v>106</v>
      </c>
      <c r="C93" s="88" t="n">
        <v>0</v>
      </c>
      <c r="D93" s="31" t="n">
        <v>0</v>
      </c>
      <c r="E93" s="89" t="n">
        <v>0</v>
      </c>
      <c r="F93" s="89" t="n">
        <v>0</v>
      </c>
      <c r="G93" s="89" t="n">
        <v>0</v>
      </c>
      <c r="H93" s="89" t="n">
        <v>0</v>
      </c>
      <c r="I93" s="89" t="n">
        <v>0</v>
      </c>
      <c r="J93" s="89" t="n">
        <v>0</v>
      </c>
      <c r="K93" s="89" t="n">
        <v>0</v>
      </c>
      <c r="L93" s="89" t="n">
        <v>0</v>
      </c>
      <c r="M93" s="235" t="n">
        <v>0</v>
      </c>
    </row>
    <row r="94" s="5" customFormat="true" ht="15" hidden="true" customHeight="true" outlineLevel="0" collapsed="false">
      <c r="A94" s="39"/>
      <c r="B94" s="30" t="s">
        <v>107</v>
      </c>
      <c r="C94" s="88" t="n">
        <v>0</v>
      </c>
      <c r="D94" s="31" t="n">
        <v>0</v>
      </c>
      <c r="E94" s="89" t="n">
        <v>0</v>
      </c>
      <c r="F94" s="89" t="n">
        <v>0</v>
      </c>
      <c r="G94" s="89" t="n">
        <v>0</v>
      </c>
      <c r="H94" s="89" t="n">
        <v>0</v>
      </c>
      <c r="I94" s="89" t="n">
        <v>0</v>
      </c>
      <c r="J94" s="89" t="n">
        <v>0</v>
      </c>
      <c r="K94" s="89" t="n">
        <v>0</v>
      </c>
      <c r="L94" s="89" t="n">
        <v>0</v>
      </c>
      <c r="M94" s="235" t="n">
        <v>0</v>
      </c>
    </row>
    <row r="95" s="5" customFormat="true" ht="15" hidden="true" customHeight="true" outlineLevel="0" collapsed="false">
      <c r="A95" s="39"/>
      <c r="B95" s="30" t="s">
        <v>108</v>
      </c>
      <c r="C95" s="88" t="n">
        <v>0</v>
      </c>
      <c r="D95" s="31" t="n">
        <v>0</v>
      </c>
      <c r="E95" s="89" t="n">
        <v>0</v>
      </c>
      <c r="F95" s="89" t="n">
        <v>0</v>
      </c>
      <c r="G95" s="89" t="n">
        <v>0</v>
      </c>
      <c r="H95" s="89" t="n">
        <v>0</v>
      </c>
      <c r="I95" s="89" t="n">
        <v>0</v>
      </c>
      <c r="J95" s="89" t="n">
        <v>0</v>
      </c>
      <c r="K95" s="89" t="n">
        <v>0</v>
      </c>
      <c r="L95" s="89" t="n">
        <v>0</v>
      </c>
      <c r="M95" s="235" t="n">
        <v>0</v>
      </c>
    </row>
    <row r="96" s="5" customFormat="true" ht="15" hidden="true" customHeight="true" outlineLevel="0" collapsed="false">
      <c r="A96" s="39"/>
      <c r="B96" s="30" t="s">
        <v>109</v>
      </c>
      <c r="C96" s="88" t="n">
        <v>0</v>
      </c>
      <c r="D96" s="31" t="n">
        <v>0</v>
      </c>
      <c r="E96" s="89" t="n">
        <v>0</v>
      </c>
      <c r="F96" s="89" t="n">
        <v>0</v>
      </c>
      <c r="G96" s="89" t="n">
        <v>0</v>
      </c>
      <c r="H96" s="89" t="n">
        <v>0</v>
      </c>
      <c r="I96" s="89" t="n">
        <v>0</v>
      </c>
      <c r="J96" s="89" t="n">
        <v>0</v>
      </c>
      <c r="K96" s="89" t="n">
        <v>0</v>
      </c>
      <c r="L96" s="89" t="n">
        <v>0</v>
      </c>
      <c r="M96" s="235" t="n">
        <v>0</v>
      </c>
    </row>
    <row r="97" s="5" customFormat="true" ht="15" hidden="true" customHeight="true" outlineLevel="0" collapsed="false">
      <c r="A97" s="39"/>
      <c r="B97" s="30" t="s">
        <v>110</v>
      </c>
      <c r="C97" s="88" t="n">
        <v>0</v>
      </c>
      <c r="D97" s="31" t="n">
        <v>0</v>
      </c>
      <c r="E97" s="89" t="n">
        <v>0</v>
      </c>
      <c r="F97" s="89" t="n">
        <v>0</v>
      </c>
      <c r="G97" s="89" t="n">
        <v>0</v>
      </c>
      <c r="H97" s="89" t="n">
        <v>0</v>
      </c>
      <c r="I97" s="89" t="n">
        <v>0</v>
      </c>
      <c r="J97" s="89" t="n">
        <v>0</v>
      </c>
      <c r="K97" s="89" t="n">
        <v>0</v>
      </c>
      <c r="L97" s="89" t="n">
        <v>0</v>
      </c>
      <c r="M97" s="235" t="n">
        <v>0</v>
      </c>
    </row>
    <row r="98" s="5" customFormat="true" ht="15" hidden="true" customHeight="true" outlineLevel="0" collapsed="false">
      <c r="A98" s="39"/>
      <c r="B98" s="30" t="s">
        <v>111</v>
      </c>
      <c r="C98" s="88" t="n">
        <v>0</v>
      </c>
      <c r="D98" s="31" t="n">
        <v>0</v>
      </c>
      <c r="E98" s="89" t="n">
        <v>0</v>
      </c>
      <c r="F98" s="89" t="n">
        <v>0</v>
      </c>
      <c r="G98" s="89" t="n">
        <v>0</v>
      </c>
      <c r="H98" s="89" t="n">
        <v>0</v>
      </c>
      <c r="I98" s="89" t="n">
        <v>0</v>
      </c>
      <c r="J98" s="89" t="n">
        <v>0</v>
      </c>
      <c r="K98" s="89" t="n">
        <v>0</v>
      </c>
      <c r="L98" s="89" t="n">
        <v>0</v>
      </c>
      <c r="M98" s="235" t="n">
        <v>0</v>
      </c>
    </row>
    <row r="99" s="5" customFormat="true" ht="15" hidden="true" customHeight="true" outlineLevel="0" collapsed="false">
      <c r="A99" s="39"/>
      <c r="B99" s="30" t="s">
        <v>112</v>
      </c>
      <c r="C99" s="88" t="n">
        <v>0</v>
      </c>
      <c r="D99" s="31" t="n">
        <v>0</v>
      </c>
      <c r="E99" s="89" t="n">
        <v>0</v>
      </c>
      <c r="F99" s="89" t="n">
        <v>0</v>
      </c>
      <c r="G99" s="89" t="n">
        <v>0</v>
      </c>
      <c r="H99" s="89" t="n">
        <v>0</v>
      </c>
      <c r="I99" s="89" t="n">
        <v>0</v>
      </c>
      <c r="J99" s="89" t="n">
        <v>0</v>
      </c>
      <c r="K99" s="89" t="n">
        <v>0</v>
      </c>
      <c r="L99" s="89" t="n">
        <v>0</v>
      </c>
      <c r="M99" s="235" t="n">
        <v>0</v>
      </c>
    </row>
    <row r="100" s="5" customFormat="true" ht="15" hidden="false" customHeight="true" outlineLevel="0" collapsed="false">
      <c r="A100" s="39"/>
      <c r="B100" s="30" t="s">
        <v>113</v>
      </c>
      <c r="C100" s="88" t="n">
        <v>3</v>
      </c>
      <c r="D100" s="31" t="n">
        <v>0</v>
      </c>
      <c r="E100" s="89" t="n">
        <v>0</v>
      </c>
      <c r="F100" s="89" t="n">
        <v>0</v>
      </c>
      <c r="G100" s="89" t="n">
        <v>0</v>
      </c>
      <c r="H100" s="89" t="n">
        <v>3</v>
      </c>
      <c r="I100" s="89" t="n">
        <v>2</v>
      </c>
      <c r="J100" s="89" t="n">
        <v>0</v>
      </c>
      <c r="K100" s="89" t="n">
        <v>1</v>
      </c>
      <c r="L100" s="89" t="n">
        <v>0</v>
      </c>
      <c r="M100" s="235" t="n">
        <v>0</v>
      </c>
    </row>
    <row r="101" s="5" customFormat="true" ht="15" hidden="true" customHeight="true" outlineLevel="0" collapsed="false">
      <c r="A101" s="39"/>
      <c r="B101" s="30" t="s">
        <v>114</v>
      </c>
      <c r="C101" s="88" t="n">
        <v>0</v>
      </c>
      <c r="D101" s="31" t="n">
        <v>0</v>
      </c>
      <c r="E101" s="89" t="n">
        <v>0</v>
      </c>
      <c r="F101" s="89" t="n">
        <v>0</v>
      </c>
      <c r="G101" s="89" t="n">
        <v>0</v>
      </c>
      <c r="H101" s="89" t="n">
        <v>0</v>
      </c>
      <c r="I101" s="89" t="n">
        <v>0</v>
      </c>
      <c r="J101" s="89" t="n">
        <v>0</v>
      </c>
      <c r="K101" s="89" t="n">
        <v>0</v>
      </c>
      <c r="L101" s="89" t="n">
        <v>0</v>
      </c>
      <c r="M101" s="235" t="n">
        <v>0</v>
      </c>
    </row>
    <row r="102" s="5" customFormat="true" ht="15" hidden="true" customHeight="true" outlineLevel="0" collapsed="false">
      <c r="A102" s="39"/>
      <c r="B102" s="30" t="s">
        <v>115</v>
      </c>
      <c r="C102" s="88" t="n">
        <v>0</v>
      </c>
      <c r="D102" s="31" t="n">
        <v>0</v>
      </c>
      <c r="E102" s="89" t="n">
        <v>0</v>
      </c>
      <c r="F102" s="89" t="n">
        <v>0</v>
      </c>
      <c r="G102" s="89" t="n">
        <v>0</v>
      </c>
      <c r="H102" s="89" t="n">
        <v>0</v>
      </c>
      <c r="I102" s="89" t="n">
        <v>0</v>
      </c>
      <c r="J102" s="89" t="n">
        <v>0</v>
      </c>
      <c r="K102" s="89" t="n">
        <v>0</v>
      </c>
      <c r="L102" s="89" t="n">
        <v>0</v>
      </c>
      <c r="M102" s="235" t="n">
        <v>0</v>
      </c>
    </row>
    <row r="103" s="5" customFormat="true" ht="15" hidden="true" customHeight="true" outlineLevel="0" collapsed="false">
      <c r="A103" s="39"/>
      <c r="B103" s="42" t="s">
        <v>116</v>
      </c>
      <c r="C103" s="88" t="n">
        <v>0</v>
      </c>
      <c r="D103" s="31" t="n">
        <v>0</v>
      </c>
      <c r="E103" s="89" t="n">
        <v>0</v>
      </c>
      <c r="F103" s="89" t="n">
        <v>0</v>
      </c>
      <c r="G103" s="89" t="n">
        <v>0</v>
      </c>
      <c r="H103" s="89" t="n">
        <v>0</v>
      </c>
      <c r="I103" s="89" t="n">
        <v>0</v>
      </c>
      <c r="J103" s="89" t="n">
        <v>0</v>
      </c>
      <c r="K103" s="89" t="n">
        <v>0</v>
      </c>
      <c r="L103" s="89" t="n">
        <v>0</v>
      </c>
      <c r="M103" s="235" t="n">
        <v>0</v>
      </c>
    </row>
    <row r="104" s="5" customFormat="true" ht="15" hidden="false" customHeight="true" outlineLevel="0" collapsed="false">
      <c r="A104" s="43" t="s">
        <v>117</v>
      </c>
      <c r="B104" s="59"/>
      <c r="C104" s="156"/>
      <c r="D104" s="45"/>
      <c r="E104" s="58"/>
      <c r="F104" s="58"/>
      <c r="G104" s="58"/>
      <c r="H104" s="49"/>
      <c r="I104" s="58"/>
      <c r="J104" s="58"/>
      <c r="K104" s="58"/>
      <c r="L104" s="58"/>
      <c r="M104" s="237"/>
    </row>
    <row r="105" s="5" customFormat="true" ht="15" hidden="true" customHeight="true" outlineLevel="0" collapsed="false">
      <c r="A105" s="60" t="s">
        <v>55</v>
      </c>
      <c r="B105" s="30" t="s">
        <v>118</v>
      </c>
      <c r="C105" s="88" t="n">
        <v>0</v>
      </c>
      <c r="D105" s="31" t="n">
        <v>0</v>
      </c>
      <c r="E105" s="89" t="n">
        <v>0</v>
      </c>
      <c r="F105" s="89" t="n">
        <v>0</v>
      </c>
      <c r="G105" s="89" t="n">
        <v>0</v>
      </c>
      <c r="H105" s="89" t="n">
        <v>0</v>
      </c>
      <c r="I105" s="89" t="n">
        <v>0</v>
      </c>
      <c r="J105" s="89" t="n">
        <v>0</v>
      </c>
      <c r="K105" s="89" t="n">
        <v>0</v>
      </c>
      <c r="L105" s="89" t="n">
        <v>0</v>
      </c>
      <c r="M105" s="235" t="n">
        <v>0</v>
      </c>
    </row>
    <row r="106" s="5" customFormat="true" ht="15" hidden="true" customHeight="true" outlineLevel="0" collapsed="false">
      <c r="A106" s="60"/>
      <c r="B106" s="30" t="s">
        <v>119</v>
      </c>
      <c r="C106" s="88" t="n">
        <v>0</v>
      </c>
      <c r="D106" s="31" t="n">
        <v>0</v>
      </c>
      <c r="E106" s="89" t="n">
        <v>0</v>
      </c>
      <c r="F106" s="89" t="n">
        <v>0</v>
      </c>
      <c r="G106" s="89" t="n">
        <v>0</v>
      </c>
      <c r="H106" s="89" t="n">
        <v>0</v>
      </c>
      <c r="I106" s="89" t="n">
        <v>0</v>
      </c>
      <c r="J106" s="89" t="n">
        <v>0</v>
      </c>
      <c r="K106" s="89" t="n">
        <v>0</v>
      </c>
      <c r="L106" s="89" t="n">
        <v>0</v>
      </c>
      <c r="M106" s="235" t="n">
        <v>0</v>
      </c>
    </row>
    <row r="107" s="5" customFormat="true" ht="15" hidden="true" customHeight="true" outlineLevel="0" collapsed="false">
      <c r="A107" s="277"/>
      <c r="B107" s="30" t="s">
        <v>120</v>
      </c>
      <c r="C107" s="88" t="n">
        <v>0</v>
      </c>
      <c r="D107" s="31" t="n">
        <v>0</v>
      </c>
      <c r="E107" s="89" t="n">
        <v>0</v>
      </c>
      <c r="F107" s="89" t="n">
        <v>0</v>
      </c>
      <c r="G107" s="89" t="n">
        <v>0</v>
      </c>
      <c r="H107" s="89" t="n">
        <v>0</v>
      </c>
      <c r="I107" s="89" t="n">
        <v>0</v>
      </c>
      <c r="J107" s="89" t="n">
        <v>0</v>
      </c>
      <c r="K107" s="89" t="n">
        <v>0</v>
      </c>
      <c r="L107" s="89" t="n">
        <v>0</v>
      </c>
      <c r="M107" s="235" t="n">
        <v>0</v>
      </c>
    </row>
    <row r="108" s="5" customFormat="true" ht="15" hidden="false" customHeight="true" outlineLevel="0" collapsed="false">
      <c r="A108" s="39"/>
      <c r="B108" s="30" t="s">
        <v>121</v>
      </c>
      <c r="C108" s="88" t="n">
        <v>1</v>
      </c>
      <c r="D108" s="31" t="n">
        <v>0</v>
      </c>
      <c r="E108" s="89" t="n">
        <v>0</v>
      </c>
      <c r="F108" s="89" t="n">
        <v>0</v>
      </c>
      <c r="G108" s="89" t="n">
        <v>0</v>
      </c>
      <c r="H108" s="89" t="n">
        <v>1</v>
      </c>
      <c r="I108" s="89" t="n">
        <v>1</v>
      </c>
      <c r="J108" s="89" t="n">
        <v>0</v>
      </c>
      <c r="K108" s="89" t="n">
        <v>0</v>
      </c>
      <c r="L108" s="89" t="n">
        <v>0</v>
      </c>
      <c r="M108" s="235" t="n">
        <v>0</v>
      </c>
    </row>
    <row r="109" s="5" customFormat="true" ht="15" hidden="true" customHeight="true" outlineLevel="0" collapsed="false">
      <c r="A109" s="39"/>
      <c r="B109" s="30" t="s">
        <v>122</v>
      </c>
      <c r="C109" s="88" t="n">
        <v>0</v>
      </c>
      <c r="D109" s="31" t="n">
        <v>0</v>
      </c>
      <c r="E109" s="89" t="n">
        <v>0</v>
      </c>
      <c r="F109" s="89" t="n">
        <v>0</v>
      </c>
      <c r="G109" s="89" t="n">
        <v>0</v>
      </c>
      <c r="H109" s="89" t="n">
        <v>0</v>
      </c>
      <c r="I109" s="89" t="n">
        <v>0</v>
      </c>
      <c r="J109" s="89" t="n">
        <v>0</v>
      </c>
      <c r="K109" s="89" t="n">
        <v>0</v>
      </c>
      <c r="L109" s="89" t="n">
        <v>0</v>
      </c>
      <c r="M109" s="235" t="n">
        <v>0</v>
      </c>
    </row>
    <row r="110" s="5" customFormat="true" ht="15" hidden="false" customHeight="true" outlineLevel="0" collapsed="false">
      <c r="A110" s="39"/>
      <c r="B110" s="30" t="s">
        <v>123</v>
      </c>
      <c r="C110" s="88" t="n">
        <v>1</v>
      </c>
      <c r="D110" s="31" t="n">
        <v>1</v>
      </c>
      <c r="E110" s="89" t="n">
        <v>0</v>
      </c>
      <c r="F110" s="89" t="n">
        <v>0</v>
      </c>
      <c r="G110" s="89" t="n">
        <v>1</v>
      </c>
      <c r="H110" s="89" t="n">
        <v>0</v>
      </c>
      <c r="I110" s="89" t="n">
        <v>0</v>
      </c>
      <c r="J110" s="89" t="n">
        <v>0</v>
      </c>
      <c r="K110" s="89" t="n">
        <v>0</v>
      </c>
      <c r="L110" s="89" t="n">
        <v>0</v>
      </c>
      <c r="M110" s="235" t="n">
        <v>0</v>
      </c>
    </row>
    <row r="111" s="5" customFormat="true" ht="15" hidden="true" customHeight="true" outlineLevel="0" collapsed="false">
      <c r="A111" s="39"/>
      <c r="B111" s="30" t="s">
        <v>124</v>
      </c>
      <c r="C111" s="88" t="n">
        <v>0</v>
      </c>
      <c r="D111" s="31" t="n">
        <v>0</v>
      </c>
      <c r="E111" s="89" t="n">
        <v>0</v>
      </c>
      <c r="F111" s="89" t="n">
        <v>0</v>
      </c>
      <c r="G111" s="89" t="n">
        <v>0</v>
      </c>
      <c r="H111" s="89" t="n">
        <v>0</v>
      </c>
      <c r="I111" s="89" t="n">
        <v>0</v>
      </c>
      <c r="J111" s="89" t="n">
        <v>0</v>
      </c>
      <c r="K111" s="89" t="n">
        <v>0</v>
      </c>
      <c r="L111" s="89" t="n">
        <v>0</v>
      </c>
      <c r="M111" s="235" t="n">
        <v>0</v>
      </c>
    </row>
    <row r="112" s="5" customFormat="true" ht="15" hidden="false" customHeight="true" outlineLevel="0" collapsed="false">
      <c r="A112" s="39"/>
      <c r="B112" s="30" t="s">
        <v>125</v>
      </c>
      <c r="C112" s="88" t="n">
        <v>3</v>
      </c>
      <c r="D112" s="31" t="n">
        <v>1</v>
      </c>
      <c r="E112" s="89" t="n">
        <v>0</v>
      </c>
      <c r="F112" s="89" t="n">
        <v>1</v>
      </c>
      <c r="G112" s="89" t="n">
        <v>0</v>
      </c>
      <c r="H112" s="89" t="n">
        <v>2</v>
      </c>
      <c r="I112" s="89" t="n">
        <v>2</v>
      </c>
      <c r="J112" s="89" t="n">
        <v>0</v>
      </c>
      <c r="K112" s="89" t="n">
        <v>0</v>
      </c>
      <c r="L112" s="89" t="n">
        <v>0</v>
      </c>
      <c r="M112" s="235" t="n">
        <v>0</v>
      </c>
    </row>
    <row r="113" s="5" customFormat="true" ht="15" hidden="true" customHeight="true" outlineLevel="0" collapsed="false">
      <c r="A113" s="39"/>
      <c r="B113" s="30" t="s">
        <v>126</v>
      </c>
      <c r="C113" s="88" t="n">
        <v>0</v>
      </c>
      <c r="D113" s="31" t="n">
        <v>0</v>
      </c>
      <c r="E113" s="89" t="n">
        <v>0</v>
      </c>
      <c r="F113" s="89" t="n">
        <v>0</v>
      </c>
      <c r="G113" s="89" t="n">
        <v>0</v>
      </c>
      <c r="H113" s="89" t="n">
        <v>0</v>
      </c>
      <c r="I113" s="89" t="n">
        <v>0</v>
      </c>
      <c r="J113" s="89" t="n">
        <v>0</v>
      </c>
      <c r="K113" s="89" t="n">
        <v>0</v>
      </c>
      <c r="L113" s="89" t="n">
        <v>0</v>
      </c>
      <c r="M113" s="235" t="n">
        <v>0</v>
      </c>
    </row>
    <row r="114" s="5" customFormat="true" ht="15" hidden="false" customHeight="true" outlineLevel="0" collapsed="false">
      <c r="A114" s="52" t="s">
        <v>127</v>
      </c>
      <c r="B114" s="53"/>
      <c r="C114" s="156"/>
      <c r="D114" s="45"/>
      <c r="E114" s="58"/>
      <c r="F114" s="58"/>
      <c r="G114" s="58"/>
      <c r="H114" s="49"/>
      <c r="I114" s="58"/>
      <c r="J114" s="58"/>
      <c r="K114" s="58"/>
      <c r="L114" s="58"/>
      <c r="M114" s="237"/>
    </row>
    <row r="115" s="5" customFormat="true" ht="15" hidden="true" customHeight="true" outlineLevel="0" collapsed="false">
      <c r="A115" s="51"/>
      <c r="B115" s="30" t="s">
        <v>128</v>
      </c>
      <c r="C115" s="88" t="n">
        <v>0</v>
      </c>
      <c r="D115" s="31" t="n">
        <v>0</v>
      </c>
      <c r="E115" s="89" t="n">
        <v>0</v>
      </c>
      <c r="F115" s="89" t="n">
        <v>0</v>
      </c>
      <c r="G115" s="89" t="n">
        <v>0</v>
      </c>
      <c r="H115" s="89" t="n">
        <v>0</v>
      </c>
      <c r="I115" s="89" t="n">
        <v>0</v>
      </c>
      <c r="J115" s="89" t="n">
        <v>0</v>
      </c>
      <c r="K115" s="89" t="n">
        <v>0</v>
      </c>
      <c r="L115" s="89" t="n">
        <v>0</v>
      </c>
      <c r="M115" s="235" t="n">
        <v>0</v>
      </c>
    </row>
    <row r="116" s="5" customFormat="true" ht="15" hidden="true" customHeight="true" outlineLevel="0" collapsed="false">
      <c r="A116" s="51"/>
      <c r="B116" s="30" t="s">
        <v>129</v>
      </c>
      <c r="C116" s="88" t="n">
        <v>0</v>
      </c>
      <c r="D116" s="31" t="n">
        <v>0</v>
      </c>
      <c r="E116" s="89" t="n">
        <v>0</v>
      </c>
      <c r="F116" s="89" t="n">
        <v>0</v>
      </c>
      <c r="G116" s="89" t="n">
        <v>0</v>
      </c>
      <c r="H116" s="89" t="n">
        <v>0</v>
      </c>
      <c r="I116" s="89" t="n">
        <v>0</v>
      </c>
      <c r="J116" s="89" t="n">
        <v>0</v>
      </c>
      <c r="K116" s="89" t="n">
        <v>0</v>
      </c>
      <c r="L116" s="89" t="n">
        <v>0</v>
      </c>
      <c r="M116" s="235" t="n">
        <v>0</v>
      </c>
    </row>
    <row r="117" s="5" customFormat="true" ht="15" hidden="true" customHeight="true" outlineLevel="0" collapsed="false">
      <c r="A117" s="51"/>
      <c r="B117" s="30" t="s">
        <v>130</v>
      </c>
      <c r="C117" s="88" t="n">
        <v>0</v>
      </c>
      <c r="D117" s="31" t="n">
        <v>0</v>
      </c>
      <c r="E117" s="89" t="n">
        <v>0</v>
      </c>
      <c r="F117" s="89" t="n">
        <v>0</v>
      </c>
      <c r="G117" s="89" t="n">
        <v>0</v>
      </c>
      <c r="H117" s="89" t="n">
        <v>0</v>
      </c>
      <c r="I117" s="89" t="n">
        <v>0</v>
      </c>
      <c r="J117" s="89" t="n">
        <v>0</v>
      </c>
      <c r="K117" s="89" t="n">
        <v>0</v>
      </c>
      <c r="L117" s="89" t="n">
        <v>0</v>
      </c>
      <c r="M117" s="235" t="n">
        <v>0</v>
      </c>
    </row>
    <row r="118" s="5" customFormat="true" ht="15" hidden="false" customHeight="true" outlineLevel="0" collapsed="false">
      <c r="A118" s="51"/>
      <c r="B118" s="30" t="s">
        <v>131</v>
      </c>
      <c r="C118" s="88" t="n">
        <v>1</v>
      </c>
      <c r="D118" s="31" t="n">
        <v>0</v>
      </c>
      <c r="E118" s="89" t="n">
        <v>0</v>
      </c>
      <c r="F118" s="89" t="n">
        <v>0</v>
      </c>
      <c r="G118" s="89" t="n">
        <v>0</v>
      </c>
      <c r="H118" s="89" t="n">
        <v>1</v>
      </c>
      <c r="I118" s="89" t="n">
        <v>0</v>
      </c>
      <c r="J118" s="89" t="n">
        <v>0</v>
      </c>
      <c r="K118" s="89" t="n">
        <v>1</v>
      </c>
      <c r="L118" s="89" t="n">
        <v>0</v>
      </c>
      <c r="M118" s="235" t="n">
        <v>0</v>
      </c>
    </row>
    <row r="119" s="5" customFormat="true" ht="15" hidden="false" customHeight="true" outlineLevel="0" collapsed="false">
      <c r="A119" s="43" t="s">
        <v>132</v>
      </c>
      <c r="B119" s="59"/>
      <c r="C119" s="156"/>
      <c r="D119" s="45"/>
      <c r="E119" s="58"/>
      <c r="F119" s="58"/>
      <c r="G119" s="58"/>
      <c r="H119" s="49"/>
      <c r="I119" s="58"/>
      <c r="J119" s="58"/>
      <c r="K119" s="58"/>
      <c r="L119" s="58"/>
      <c r="M119" s="237"/>
    </row>
    <row r="120" s="5" customFormat="true" ht="15" hidden="false" customHeight="true" outlineLevel="0" collapsed="false">
      <c r="A120" s="60" t="s">
        <v>55</v>
      </c>
      <c r="B120" s="30" t="s">
        <v>133</v>
      </c>
      <c r="C120" s="88" t="n">
        <v>1</v>
      </c>
      <c r="D120" s="31" t="n">
        <v>0</v>
      </c>
      <c r="E120" s="89" t="n">
        <v>0</v>
      </c>
      <c r="F120" s="89" t="n">
        <v>0</v>
      </c>
      <c r="G120" s="89" t="n">
        <v>0</v>
      </c>
      <c r="H120" s="89" t="n">
        <v>1</v>
      </c>
      <c r="I120" s="89" t="n">
        <v>1</v>
      </c>
      <c r="J120" s="89" t="n">
        <v>0</v>
      </c>
      <c r="K120" s="89" t="n">
        <v>0</v>
      </c>
      <c r="L120" s="89" t="n">
        <v>0</v>
      </c>
      <c r="M120" s="235" t="n">
        <v>0</v>
      </c>
    </row>
    <row r="121" s="5" customFormat="true" ht="15" hidden="false" customHeight="true" outlineLevel="0" collapsed="false">
      <c r="A121" s="60"/>
      <c r="B121" s="30" t="s">
        <v>134</v>
      </c>
      <c r="C121" s="88" t="n">
        <v>1</v>
      </c>
      <c r="D121" s="31" t="n">
        <v>1</v>
      </c>
      <c r="E121" s="89" t="n">
        <v>1</v>
      </c>
      <c r="F121" s="89" t="n">
        <v>0</v>
      </c>
      <c r="G121" s="89" t="n">
        <v>0</v>
      </c>
      <c r="H121" s="89" t="n">
        <v>0</v>
      </c>
      <c r="I121" s="89" t="n">
        <v>0</v>
      </c>
      <c r="J121" s="89" t="n">
        <v>0</v>
      </c>
      <c r="K121" s="89" t="n">
        <v>0</v>
      </c>
      <c r="L121" s="89" t="n">
        <v>0</v>
      </c>
      <c r="M121" s="235" t="n">
        <v>0</v>
      </c>
    </row>
    <row r="122" s="5" customFormat="true" ht="15" hidden="false" customHeight="true" outlineLevel="0" collapsed="false">
      <c r="A122" s="39"/>
      <c r="B122" s="30" t="s">
        <v>135</v>
      </c>
      <c r="C122" s="88" t="n">
        <v>1</v>
      </c>
      <c r="D122" s="31" t="n">
        <v>1</v>
      </c>
      <c r="E122" s="89" t="n">
        <v>1</v>
      </c>
      <c r="F122" s="89" t="n">
        <v>0</v>
      </c>
      <c r="G122" s="89" t="n">
        <v>0</v>
      </c>
      <c r="H122" s="89" t="n">
        <v>0</v>
      </c>
      <c r="I122" s="89" t="n">
        <v>0</v>
      </c>
      <c r="J122" s="89" t="n">
        <v>0</v>
      </c>
      <c r="K122" s="89" t="n">
        <v>0</v>
      </c>
      <c r="L122" s="89" t="n">
        <v>0</v>
      </c>
      <c r="M122" s="235" t="n">
        <v>0</v>
      </c>
    </row>
    <row r="123" s="5" customFormat="true" ht="15" hidden="true" customHeight="true" outlineLevel="0" collapsed="false">
      <c r="A123" s="39"/>
      <c r="B123" s="30" t="s">
        <v>136</v>
      </c>
      <c r="C123" s="88" t="n">
        <v>0</v>
      </c>
      <c r="D123" s="31" t="n">
        <v>0</v>
      </c>
      <c r="E123" s="89" t="n">
        <v>0</v>
      </c>
      <c r="F123" s="89" t="n">
        <v>0</v>
      </c>
      <c r="G123" s="89" t="n">
        <v>0</v>
      </c>
      <c r="H123" s="89" t="n">
        <v>0</v>
      </c>
      <c r="I123" s="89" t="n">
        <v>0</v>
      </c>
      <c r="J123" s="89" t="n">
        <v>0</v>
      </c>
      <c r="K123" s="89" t="n">
        <v>0</v>
      </c>
      <c r="L123" s="89" t="n">
        <v>0</v>
      </c>
      <c r="M123" s="235" t="n">
        <v>0</v>
      </c>
    </row>
    <row r="124" s="5" customFormat="true" ht="15" hidden="true" customHeight="true" outlineLevel="0" collapsed="false">
      <c r="A124" s="39"/>
      <c r="B124" s="30" t="s">
        <v>137</v>
      </c>
      <c r="C124" s="88" t="n">
        <v>0</v>
      </c>
      <c r="D124" s="31" t="n">
        <v>0</v>
      </c>
      <c r="E124" s="89" t="n">
        <v>0</v>
      </c>
      <c r="F124" s="89" t="n">
        <v>0</v>
      </c>
      <c r="G124" s="89" t="n">
        <v>0</v>
      </c>
      <c r="H124" s="89" t="n">
        <v>0</v>
      </c>
      <c r="I124" s="89" t="n">
        <v>0</v>
      </c>
      <c r="J124" s="89" t="n">
        <v>0</v>
      </c>
      <c r="K124" s="89" t="n">
        <v>0</v>
      </c>
      <c r="L124" s="89" t="n">
        <v>0</v>
      </c>
      <c r="M124" s="235" t="n">
        <v>0</v>
      </c>
    </row>
    <row r="125" s="5" customFormat="true" ht="15" hidden="true" customHeight="true" outlineLevel="0" collapsed="false">
      <c r="A125" s="39"/>
      <c r="B125" s="30" t="s">
        <v>138</v>
      </c>
      <c r="C125" s="88" t="n">
        <v>0</v>
      </c>
      <c r="D125" s="31" t="n">
        <v>0</v>
      </c>
      <c r="E125" s="89" t="n">
        <v>0</v>
      </c>
      <c r="F125" s="89" t="n">
        <v>0</v>
      </c>
      <c r="G125" s="89" t="n">
        <v>0</v>
      </c>
      <c r="H125" s="89" t="n">
        <v>0</v>
      </c>
      <c r="I125" s="89" t="n">
        <v>0</v>
      </c>
      <c r="J125" s="89" t="n">
        <v>0</v>
      </c>
      <c r="K125" s="89" t="n">
        <v>0</v>
      </c>
      <c r="L125" s="89" t="n">
        <v>0</v>
      </c>
      <c r="M125" s="235" t="n">
        <v>0</v>
      </c>
    </row>
    <row r="126" s="5" customFormat="true" ht="15" hidden="true" customHeight="true" outlineLevel="0" collapsed="false">
      <c r="A126" s="60"/>
      <c r="B126" s="30" t="s">
        <v>139</v>
      </c>
      <c r="C126" s="88" t="n">
        <v>0</v>
      </c>
      <c r="D126" s="31" t="n">
        <v>0</v>
      </c>
      <c r="E126" s="89" t="n">
        <v>0</v>
      </c>
      <c r="F126" s="89" t="n">
        <v>0</v>
      </c>
      <c r="G126" s="89" t="n">
        <v>0</v>
      </c>
      <c r="H126" s="89" t="n">
        <v>0</v>
      </c>
      <c r="I126" s="89" t="n">
        <v>0</v>
      </c>
      <c r="J126" s="89" t="n">
        <v>0</v>
      </c>
      <c r="K126" s="89" t="n">
        <v>0</v>
      </c>
      <c r="L126" s="89" t="n">
        <v>0</v>
      </c>
      <c r="M126" s="235" t="n">
        <v>0</v>
      </c>
    </row>
    <row r="127" s="5" customFormat="true" ht="15" hidden="true" customHeight="true" outlineLevel="0" collapsed="false">
      <c r="A127" s="39"/>
      <c r="B127" s="30" t="s">
        <v>140</v>
      </c>
      <c r="C127" s="88" t="n">
        <v>0</v>
      </c>
      <c r="D127" s="31" t="n">
        <v>0</v>
      </c>
      <c r="E127" s="89" t="n">
        <v>0</v>
      </c>
      <c r="F127" s="89" t="n">
        <v>0</v>
      </c>
      <c r="G127" s="89" t="n">
        <v>0</v>
      </c>
      <c r="H127" s="89" t="n">
        <v>0</v>
      </c>
      <c r="I127" s="89" t="n">
        <v>0</v>
      </c>
      <c r="J127" s="89" t="n">
        <v>0</v>
      </c>
      <c r="K127" s="89" t="n">
        <v>0</v>
      </c>
      <c r="L127" s="89" t="n">
        <v>0</v>
      </c>
      <c r="M127" s="235" t="n">
        <v>0</v>
      </c>
    </row>
    <row r="128" s="5" customFormat="true" ht="15" hidden="true" customHeight="true" outlineLevel="0" collapsed="false">
      <c r="A128" s="39"/>
      <c r="B128" s="30" t="s">
        <v>141</v>
      </c>
      <c r="C128" s="88" t="n">
        <v>0</v>
      </c>
      <c r="D128" s="31" t="n">
        <v>0</v>
      </c>
      <c r="E128" s="89" t="n">
        <v>0</v>
      </c>
      <c r="F128" s="89" t="n">
        <v>0</v>
      </c>
      <c r="G128" s="89" t="n">
        <v>0</v>
      </c>
      <c r="H128" s="89" t="n">
        <v>0</v>
      </c>
      <c r="I128" s="89" t="n">
        <v>0</v>
      </c>
      <c r="J128" s="89" t="n">
        <v>0</v>
      </c>
      <c r="K128" s="89" t="n">
        <v>0</v>
      </c>
      <c r="L128" s="89" t="n">
        <v>0</v>
      </c>
      <c r="M128" s="235" t="n">
        <v>0</v>
      </c>
    </row>
    <row r="129" s="5" customFormat="true" ht="15" hidden="false" customHeight="true" outlineLevel="0" collapsed="false">
      <c r="A129" s="39"/>
      <c r="B129" s="30" t="s">
        <v>142</v>
      </c>
      <c r="C129" s="88" t="n">
        <v>9</v>
      </c>
      <c r="D129" s="31" t="n">
        <v>0</v>
      </c>
      <c r="E129" s="89" t="n">
        <v>0</v>
      </c>
      <c r="F129" s="89" t="n">
        <v>0</v>
      </c>
      <c r="G129" s="89" t="n">
        <v>0</v>
      </c>
      <c r="H129" s="89" t="n">
        <v>9</v>
      </c>
      <c r="I129" s="89" t="n">
        <v>7</v>
      </c>
      <c r="J129" s="89" t="n">
        <v>0</v>
      </c>
      <c r="K129" s="89" t="n">
        <v>1</v>
      </c>
      <c r="L129" s="89" t="n">
        <v>1</v>
      </c>
      <c r="M129" s="235" t="n">
        <v>0</v>
      </c>
    </row>
    <row r="130" s="5" customFormat="true" ht="15" hidden="true" customHeight="true" outlineLevel="0" collapsed="false">
      <c r="A130" s="39"/>
      <c r="B130" s="30" t="s">
        <v>143</v>
      </c>
      <c r="C130" s="88" t="n">
        <v>0</v>
      </c>
      <c r="D130" s="31" t="n">
        <v>0</v>
      </c>
      <c r="E130" s="89" t="n">
        <v>0</v>
      </c>
      <c r="F130" s="89" t="n">
        <v>0</v>
      </c>
      <c r="G130" s="89" t="n">
        <v>0</v>
      </c>
      <c r="H130" s="89" t="n">
        <v>0</v>
      </c>
      <c r="I130" s="89" t="n">
        <v>0</v>
      </c>
      <c r="J130" s="89" t="n">
        <v>0</v>
      </c>
      <c r="K130" s="89" t="n">
        <v>0</v>
      </c>
      <c r="L130" s="89" t="n">
        <v>0</v>
      </c>
      <c r="M130" s="235" t="n">
        <v>0</v>
      </c>
    </row>
    <row r="131" s="5" customFormat="true" ht="15" hidden="false" customHeight="true" outlineLevel="0" collapsed="false">
      <c r="A131" s="60"/>
      <c r="B131" s="30" t="s">
        <v>144</v>
      </c>
      <c r="C131" s="88" t="n">
        <v>2</v>
      </c>
      <c r="D131" s="31" t="n">
        <v>2</v>
      </c>
      <c r="E131" s="89" t="n">
        <v>2</v>
      </c>
      <c r="F131" s="89" t="n">
        <v>0</v>
      </c>
      <c r="G131" s="89" t="n">
        <v>0</v>
      </c>
      <c r="H131" s="89" t="n">
        <v>0</v>
      </c>
      <c r="I131" s="89" t="n">
        <v>0</v>
      </c>
      <c r="J131" s="89" t="n">
        <v>0</v>
      </c>
      <c r="K131" s="89" t="n">
        <v>0</v>
      </c>
      <c r="L131" s="89" t="n">
        <v>0</v>
      </c>
      <c r="M131" s="235" t="n">
        <v>0</v>
      </c>
    </row>
    <row r="132" s="5" customFormat="true" ht="15" hidden="true" customHeight="true" outlineLevel="0" collapsed="false">
      <c r="A132" s="39"/>
      <c r="B132" s="30" t="s">
        <v>145</v>
      </c>
      <c r="C132" s="88" t="n">
        <v>0</v>
      </c>
      <c r="D132" s="31" t="n">
        <v>0</v>
      </c>
      <c r="E132" s="89" t="n">
        <v>0</v>
      </c>
      <c r="F132" s="89" t="n">
        <v>0</v>
      </c>
      <c r="G132" s="89" t="n">
        <v>0</v>
      </c>
      <c r="H132" s="89" t="n">
        <v>0</v>
      </c>
      <c r="I132" s="89" t="n">
        <v>0</v>
      </c>
      <c r="J132" s="89" t="n">
        <v>0</v>
      </c>
      <c r="K132" s="89" t="n">
        <v>0</v>
      </c>
      <c r="L132" s="89" t="n">
        <v>0</v>
      </c>
      <c r="M132" s="235" t="n">
        <v>0</v>
      </c>
    </row>
    <row r="133" s="5" customFormat="true" ht="15" hidden="true" customHeight="true" outlineLevel="0" collapsed="false">
      <c r="A133" s="39"/>
      <c r="B133" s="30" t="s">
        <v>146</v>
      </c>
      <c r="C133" s="88" t="n">
        <v>0</v>
      </c>
      <c r="D133" s="31" t="n">
        <v>0</v>
      </c>
      <c r="E133" s="89" t="n">
        <v>0</v>
      </c>
      <c r="F133" s="89" t="n">
        <v>0</v>
      </c>
      <c r="G133" s="89" t="n">
        <v>0</v>
      </c>
      <c r="H133" s="89" t="n">
        <v>0</v>
      </c>
      <c r="I133" s="89" t="n">
        <v>0</v>
      </c>
      <c r="J133" s="89" t="n">
        <v>0</v>
      </c>
      <c r="K133" s="89" t="n">
        <v>0</v>
      </c>
      <c r="L133" s="89" t="n">
        <v>0</v>
      </c>
      <c r="M133" s="235" t="n">
        <v>0</v>
      </c>
    </row>
    <row r="134" s="5" customFormat="true" ht="15" hidden="false" customHeight="true" outlineLevel="0" collapsed="false">
      <c r="A134" s="39"/>
      <c r="B134" s="30" t="s">
        <v>147</v>
      </c>
      <c r="C134" s="88" t="n">
        <v>1</v>
      </c>
      <c r="D134" s="31" t="n">
        <v>1</v>
      </c>
      <c r="E134" s="89" t="n">
        <v>1</v>
      </c>
      <c r="F134" s="89" t="n">
        <v>0</v>
      </c>
      <c r="G134" s="89" t="n">
        <v>0</v>
      </c>
      <c r="H134" s="89" t="n">
        <v>0</v>
      </c>
      <c r="I134" s="89" t="n">
        <v>0</v>
      </c>
      <c r="J134" s="89" t="n">
        <v>0</v>
      </c>
      <c r="K134" s="89" t="n">
        <v>0</v>
      </c>
      <c r="L134" s="89" t="n">
        <v>0</v>
      </c>
      <c r="M134" s="235" t="n">
        <v>0</v>
      </c>
    </row>
    <row r="135" s="5" customFormat="true" ht="15" hidden="false" customHeight="true" outlineLevel="0" collapsed="false">
      <c r="A135" s="39"/>
      <c r="B135" s="30" t="s">
        <v>148</v>
      </c>
      <c r="C135" s="88" t="n">
        <v>4</v>
      </c>
      <c r="D135" s="31" t="n">
        <v>0</v>
      </c>
      <c r="E135" s="89" t="n">
        <v>0</v>
      </c>
      <c r="F135" s="89" t="n">
        <v>0</v>
      </c>
      <c r="G135" s="89" t="n">
        <v>0</v>
      </c>
      <c r="H135" s="89" t="n">
        <v>4</v>
      </c>
      <c r="I135" s="89" t="n">
        <v>3</v>
      </c>
      <c r="J135" s="89" t="n">
        <v>1</v>
      </c>
      <c r="K135" s="89" t="n">
        <v>0</v>
      </c>
      <c r="L135" s="89" t="n">
        <v>0</v>
      </c>
      <c r="M135" s="235" t="n">
        <v>0</v>
      </c>
    </row>
    <row r="136" s="5" customFormat="true" ht="15" hidden="true" customHeight="true" outlineLevel="0" collapsed="false">
      <c r="A136" s="60"/>
      <c r="B136" s="30" t="s">
        <v>149</v>
      </c>
      <c r="C136" s="88" t="n">
        <v>0</v>
      </c>
      <c r="D136" s="31" t="n">
        <v>0</v>
      </c>
      <c r="E136" s="89" t="n">
        <v>0</v>
      </c>
      <c r="F136" s="89" t="n">
        <v>0</v>
      </c>
      <c r="G136" s="89" t="n">
        <v>0</v>
      </c>
      <c r="H136" s="89" t="n">
        <v>0</v>
      </c>
      <c r="I136" s="89" t="n">
        <v>0</v>
      </c>
      <c r="J136" s="89" t="n">
        <v>0</v>
      </c>
      <c r="K136" s="89" t="n">
        <v>0</v>
      </c>
      <c r="L136" s="89" t="n">
        <v>0</v>
      </c>
      <c r="M136" s="235" t="n">
        <v>0</v>
      </c>
    </row>
    <row r="137" s="5" customFormat="true" ht="15" hidden="false" customHeight="true" outlineLevel="0" collapsed="false">
      <c r="A137" s="39"/>
      <c r="B137" s="30" t="s">
        <v>150</v>
      </c>
      <c r="C137" s="88" t="n">
        <v>1</v>
      </c>
      <c r="D137" s="31" t="n">
        <v>1</v>
      </c>
      <c r="E137" s="89" t="n">
        <v>1</v>
      </c>
      <c r="F137" s="89" t="n">
        <v>0</v>
      </c>
      <c r="G137" s="89" t="n">
        <v>0</v>
      </c>
      <c r="H137" s="89" t="n">
        <v>0</v>
      </c>
      <c r="I137" s="89" t="n">
        <v>0</v>
      </c>
      <c r="J137" s="89" t="n">
        <v>0</v>
      </c>
      <c r="K137" s="89" t="n">
        <v>0</v>
      </c>
      <c r="L137" s="89" t="n">
        <v>0</v>
      </c>
      <c r="M137" s="235" t="n">
        <v>0</v>
      </c>
    </row>
    <row r="138" s="5" customFormat="true" ht="15" hidden="false" customHeight="true" outlineLevel="0" collapsed="false">
      <c r="A138" s="39"/>
      <c r="B138" s="30" t="s">
        <v>151</v>
      </c>
      <c r="C138" s="88" t="n">
        <v>1</v>
      </c>
      <c r="D138" s="31" t="n">
        <v>1</v>
      </c>
      <c r="E138" s="89" t="n">
        <v>1</v>
      </c>
      <c r="F138" s="89" t="n">
        <v>0</v>
      </c>
      <c r="G138" s="89" t="n">
        <v>0</v>
      </c>
      <c r="H138" s="89" t="n">
        <v>0</v>
      </c>
      <c r="I138" s="89" t="n">
        <v>0</v>
      </c>
      <c r="J138" s="89" t="n">
        <v>0</v>
      </c>
      <c r="K138" s="89" t="n">
        <v>0</v>
      </c>
      <c r="L138" s="89" t="n">
        <v>0</v>
      </c>
      <c r="M138" s="235" t="n">
        <v>0</v>
      </c>
    </row>
    <row r="139" s="5" customFormat="true" ht="15" hidden="true" customHeight="true" outlineLevel="0" collapsed="false">
      <c r="A139" s="39"/>
      <c r="B139" s="30" t="s">
        <v>152</v>
      </c>
      <c r="C139" s="88" t="n">
        <v>0</v>
      </c>
      <c r="D139" s="31" t="n">
        <v>0</v>
      </c>
      <c r="E139" s="89" t="n">
        <v>0</v>
      </c>
      <c r="F139" s="89" t="n">
        <v>0</v>
      </c>
      <c r="G139" s="89" t="n">
        <v>0</v>
      </c>
      <c r="H139" s="89" t="n">
        <v>0</v>
      </c>
      <c r="I139" s="89" t="n">
        <v>0</v>
      </c>
      <c r="J139" s="89" t="n">
        <v>0</v>
      </c>
      <c r="K139" s="89" t="n">
        <v>0</v>
      </c>
      <c r="L139" s="89" t="n">
        <v>0</v>
      </c>
      <c r="M139" s="235" t="n">
        <v>0</v>
      </c>
    </row>
    <row r="140" s="5" customFormat="true" ht="15" hidden="false" customHeight="true" outlineLevel="0" collapsed="false">
      <c r="A140" s="39"/>
      <c r="B140" s="30" t="s">
        <v>153</v>
      </c>
      <c r="C140" s="88" t="n">
        <v>3</v>
      </c>
      <c r="D140" s="31" t="n">
        <v>3</v>
      </c>
      <c r="E140" s="89" t="n">
        <v>3</v>
      </c>
      <c r="F140" s="89" t="n">
        <v>0</v>
      </c>
      <c r="G140" s="89" t="n">
        <v>0</v>
      </c>
      <c r="H140" s="89" t="n">
        <v>0</v>
      </c>
      <c r="I140" s="89" t="n">
        <v>0</v>
      </c>
      <c r="J140" s="89" t="n">
        <v>0</v>
      </c>
      <c r="K140" s="89" t="n">
        <v>0</v>
      </c>
      <c r="L140" s="89" t="n">
        <v>0</v>
      </c>
      <c r="M140" s="235" t="n">
        <v>0</v>
      </c>
    </row>
    <row r="141" s="5" customFormat="true" ht="15" hidden="false" customHeight="true" outlineLevel="0" collapsed="false">
      <c r="A141" s="60"/>
      <c r="B141" s="30" t="s">
        <v>154</v>
      </c>
      <c r="C141" s="88" t="n">
        <v>4</v>
      </c>
      <c r="D141" s="31" t="n">
        <v>0</v>
      </c>
      <c r="E141" s="89" t="n">
        <v>0</v>
      </c>
      <c r="F141" s="89" t="n">
        <v>0</v>
      </c>
      <c r="G141" s="89" t="n">
        <v>0</v>
      </c>
      <c r="H141" s="89" t="n">
        <v>4</v>
      </c>
      <c r="I141" s="89" t="n">
        <v>4</v>
      </c>
      <c r="J141" s="89" t="n">
        <v>0</v>
      </c>
      <c r="K141" s="89" t="n">
        <v>0</v>
      </c>
      <c r="L141" s="89" t="n">
        <v>0</v>
      </c>
      <c r="M141" s="235" t="n">
        <v>0</v>
      </c>
    </row>
    <row r="142" s="5" customFormat="true" ht="15" hidden="false" customHeight="true" outlineLevel="0" collapsed="false">
      <c r="A142" s="39"/>
      <c r="B142" s="30" t="s">
        <v>155</v>
      </c>
      <c r="C142" s="88" t="n">
        <v>1</v>
      </c>
      <c r="D142" s="31" t="n">
        <v>1</v>
      </c>
      <c r="E142" s="89" t="n">
        <v>1</v>
      </c>
      <c r="F142" s="89" t="n">
        <v>0</v>
      </c>
      <c r="G142" s="89" t="n">
        <v>0</v>
      </c>
      <c r="H142" s="89" t="n">
        <v>0</v>
      </c>
      <c r="I142" s="89" t="n">
        <v>0</v>
      </c>
      <c r="J142" s="89" t="n">
        <v>0</v>
      </c>
      <c r="K142" s="89" t="n">
        <v>0</v>
      </c>
      <c r="L142" s="89" t="n">
        <v>0</v>
      </c>
      <c r="M142" s="235" t="n">
        <v>0</v>
      </c>
    </row>
    <row r="143" s="5" customFormat="true" ht="15" hidden="true" customHeight="true" outlineLevel="0" collapsed="false">
      <c r="A143" s="39"/>
      <c r="B143" s="30" t="s">
        <v>156</v>
      </c>
      <c r="C143" s="88" t="n">
        <v>0</v>
      </c>
      <c r="D143" s="31" t="n">
        <v>0</v>
      </c>
      <c r="E143" s="89" t="n">
        <v>0</v>
      </c>
      <c r="F143" s="89" t="n">
        <v>0</v>
      </c>
      <c r="G143" s="89" t="n">
        <v>0</v>
      </c>
      <c r="H143" s="89" t="n">
        <v>0</v>
      </c>
      <c r="I143" s="89" t="n">
        <v>0</v>
      </c>
      <c r="J143" s="89" t="n">
        <v>0</v>
      </c>
      <c r="K143" s="89" t="n">
        <v>0</v>
      </c>
      <c r="L143" s="89" t="n">
        <v>0</v>
      </c>
      <c r="M143" s="235" t="n">
        <v>0</v>
      </c>
    </row>
    <row r="144" s="5" customFormat="true" ht="15" hidden="true" customHeight="true" outlineLevel="0" collapsed="false">
      <c r="A144" s="39"/>
      <c r="B144" s="30" t="s">
        <v>157</v>
      </c>
      <c r="C144" s="88" t="n">
        <v>0</v>
      </c>
      <c r="D144" s="31" t="n">
        <v>0</v>
      </c>
      <c r="E144" s="89" t="n">
        <v>0</v>
      </c>
      <c r="F144" s="89" t="n">
        <v>0</v>
      </c>
      <c r="G144" s="89" t="n">
        <v>0</v>
      </c>
      <c r="H144" s="89" t="n">
        <v>0</v>
      </c>
      <c r="I144" s="89" t="n">
        <v>0</v>
      </c>
      <c r="J144" s="89" t="n">
        <v>0</v>
      </c>
      <c r="K144" s="89" t="n">
        <v>0</v>
      </c>
      <c r="L144" s="89" t="n">
        <v>0</v>
      </c>
      <c r="M144" s="235" t="n">
        <v>0</v>
      </c>
    </row>
    <row r="145" s="5" customFormat="true" ht="15" hidden="false" customHeight="true" outlineLevel="0" collapsed="false">
      <c r="A145" s="39"/>
      <c r="B145" s="30" t="s">
        <v>158</v>
      </c>
      <c r="C145" s="88" t="n">
        <v>1</v>
      </c>
      <c r="D145" s="31" t="n">
        <v>0</v>
      </c>
      <c r="E145" s="89" t="n">
        <v>0</v>
      </c>
      <c r="F145" s="89" t="n">
        <v>0</v>
      </c>
      <c r="G145" s="89" t="n">
        <v>0</v>
      </c>
      <c r="H145" s="89" t="n">
        <v>1</v>
      </c>
      <c r="I145" s="89" t="n">
        <v>1</v>
      </c>
      <c r="J145" s="89" t="n">
        <v>0</v>
      </c>
      <c r="K145" s="89" t="n">
        <v>0</v>
      </c>
      <c r="L145" s="89" t="n">
        <v>0</v>
      </c>
      <c r="M145" s="235" t="n">
        <v>0</v>
      </c>
    </row>
    <row r="146" s="5" customFormat="true" ht="15" hidden="false" customHeight="true" outlineLevel="0" collapsed="false">
      <c r="A146" s="60"/>
      <c r="B146" s="30" t="s">
        <v>159</v>
      </c>
      <c r="C146" s="88" t="n">
        <v>1</v>
      </c>
      <c r="D146" s="31" t="n">
        <v>1</v>
      </c>
      <c r="E146" s="89" t="n">
        <v>1</v>
      </c>
      <c r="F146" s="89" t="n">
        <v>0</v>
      </c>
      <c r="G146" s="89" t="n">
        <v>0</v>
      </c>
      <c r="H146" s="89" t="n">
        <v>0</v>
      </c>
      <c r="I146" s="89" t="n">
        <v>0</v>
      </c>
      <c r="J146" s="89" t="n">
        <v>0</v>
      </c>
      <c r="K146" s="89" t="n">
        <v>0</v>
      </c>
      <c r="L146" s="89" t="n">
        <v>0</v>
      </c>
      <c r="M146" s="235" t="n">
        <v>0</v>
      </c>
    </row>
    <row r="147" s="5" customFormat="true" ht="15" hidden="false" customHeight="true" outlineLevel="0" collapsed="false">
      <c r="A147" s="39"/>
      <c r="B147" s="30" t="s">
        <v>160</v>
      </c>
      <c r="C147" s="88" t="n">
        <v>2</v>
      </c>
      <c r="D147" s="31" t="n">
        <v>2</v>
      </c>
      <c r="E147" s="89" t="n">
        <v>2</v>
      </c>
      <c r="F147" s="89" t="n">
        <v>0</v>
      </c>
      <c r="G147" s="89" t="n">
        <v>0</v>
      </c>
      <c r="H147" s="89" t="n">
        <v>0</v>
      </c>
      <c r="I147" s="89" t="n">
        <v>0</v>
      </c>
      <c r="J147" s="89" t="n">
        <v>0</v>
      </c>
      <c r="K147" s="89" t="n">
        <v>0</v>
      </c>
      <c r="L147" s="89" t="n">
        <v>0</v>
      </c>
      <c r="M147" s="235" t="n">
        <v>0</v>
      </c>
    </row>
    <row r="148" s="5" customFormat="true" ht="15" hidden="false" customHeight="true" outlineLevel="0" collapsed="false">
      <c r="A148" s="39"/>
      <c r="B148" s="30" t="s">
        <v>161</v>
      </c>
      <c r="C148" s="88" t="n">
        <v>1</v>
      </c>
      <c r="D148" s="31" t="n">
        <v>1</v>
      </c>
      <c r="E148" s="89" t="n">
        <v>1</v>
      </c>
      <c r="F148" s="89" t="n">
        <v>0</v>
      </c>
      <c r="G148" s="89" t="n">
        <v>0</v>
      </c>
      <c r="H148" s="89" t="n">
        <v>0</v>
      </c>
      <c r="I148" s="89" t="n">
        <v>0</v>
      </c>
      <c r="J148" s="89" t="n">
        <v>0</v>
      </c>
      <c r="K148" s="89" t="n">
        <v>0</v>
      </c>
      <c r="L148" s="89" t="n">
        <v>0</v>
      </c>
      <c r="M148" s="235" t="n">
        <v>0</v>
      </c>
    </row>
    <row r="149" s="5" customFormat="true" ht="15" hidden="true" customHeight="true" outlineLevel="0" collapsed="false">
      <c r="A149" s="39"/>
      <c r="B149" s="30" t="s">
        <v>162</v>
      </c>
      <c r="C149" s="88" t="n">
        <v>0</v>
      </c>
      <c r="D149" s="31" t="n">
        <v>0</v>
      </c>
      <c r="E149" s="89" t="n">
        <v>0</v>
      </c>
      <c r="F149" s="89" t="n">
        <v>0</v>
      </c>
      <c r="G149" s="89" t="n">
        <v>0</v>
      </c>
      <c r="H149" s="89" t="n">
        <v>0</v>
      </c>
      <c r="I149" s="89" t="n">
        <v>0</v>
      </c>
      <c r="J149" s="89" t="n">
        <v>0</v>
      </c>
      <c r="K149" s="89" t="n">
        <v>0</v>
      </c>
      <c r="L149" s="89" t="n">
        <v>0</v>
      </c>
      <c r="M149" s="235" t="n">
        <v>0</v>
      </c>
    </row>
    <row r="150" s="5" customFormat="true" ht="15" hidden="false" customHeight="true" outlineLevel="0" collapsed="false">
      <c r="A150" s="39"/>
      <c r="B150" s="30" t="s">
        <v>163</v>
      </c>
      <c r="C150" s="88" t="n">
        <v>1</v>
      </c>
      <c r="D150" s="31" t="n">
        <v>0</v>
      </c>
      <c r="E150" s="89" t="n">
        <v>0</v>
      </c>
      <c r="F150" s="89" t="n">
        <v>0</v>
      </c>
      <c r="G150" s="89" t="n">
        <v>0</v>
      </c>
      <c r="H150" s="89" t="n">
        <v>1</v>
      </c>
      <c r="I150" s="89" t="n">
        <v>0</v>
      </c>
      <c r="J150" s="89" t="n">
        <v>0</v>
      </c>
      <c r="K150" s="89" t="n">
        <v>1</v>
      </c>
      <c r="L150" s="89" t="n">
        <v>0</v>
      </c>
      <c r="M150" s="235" t="n">
        <v>0</v>
      </c>
    </row>
    <row r="151" s="5" customFormat="true" ht="15" hidden="true" customHeight="true" outlineLevel="0" collapsed="false">
      <c r="A151" s="60"/>
      <c r="B151" s="30" t="s">
        <v>164</v>
      </c>
      <c r="C151" s="88" t="n">
        <v>0</v>
      </c>
      <c r="D151" s="31" t="n">
        <v>0</v>
      </c>
      <c r="E151" s="89" t="n">
        <v>0</v>
      </c>
      <c r="F151" s="89" t="n">
        <v>0</v>
      </c>
      <c r="G151" s="89" t="n">
        <v>0</v>
      </c>
      <c r="H151" s="89" t="n">
        <v>0</v>
      </c>
      <c r="I151" s="89" t="n">
        <v>0</v>
      </c>
      <c r="J151" s="89" t="n">
        <v>0</v>
      </c>
      <c r="K151" s="89" t="n">
        <v>0</v>
      </c>
      <c r="L151" s="89" t="n">
        <v>0</v>
      </c>
      <c r="M151" s="235" t="n">
        <v>0</v>
      </c>
    </row>
    <row r="152" s="5" customFormat="true" ht="15" hidden="false" customHeight="true" outlineLevel="0" collapsed="false">
      <c r="A152" s="39"/>
      <c r="B152" s="30" t="s">
        <v>165</v>
      </c>
      <c r="C152" s="88" t="n">
        <v>3</v>
      </c>
      <c r="D152" s="31" t="n">
        <v>0</v>
      </c>
      <c r="E152" s="89" t="n">
        <v>0</v>
      </c>
      <c r="F152" s="89" t="n">
        <v>0</v>
      </c>
      <c r="G152" s="89" t="n">
        <v>0</v>
      </c>
      <c r="H152" s="89" t="n">
        <v>3</v>
      </c>
      <c r="I152" s="89" t="n">
        <v>3</v>
      </c>
      <c r="J152" s="89" t="n">
        <v>0</v>
      </c>
      <c r="K152" s="89" t="n">
        <v>0</v>
      </c>
      <c r="L152" s="89" t="n">
        <v>0</v>
      </c>
      <c r="M152" s="235" t="n">
        <v>0</v>
      </c>
    </row>
    <row r="153" s="5" customFormat="true" ht="15" hidden="false" customHeight="true" outlineLevel="0" collapsed="false">
      <c r="A153" s="39"/>
      <c r="B153" s="30" t="s">
        <v>166</v>
      </c>
      <c r="C153" s="88" t="n">
        <v>1</v>
      </c>
      <c r="D153" s="31" t="n">
        <v>0</v>
      </c>
      <c r="E153" s="89" t="n">
        <v>0</v>
      </c>
      <c r="F153" s="89" t="n">
        <v>0</v>
      </c>
      <c r="G153" s="89" t="n">
        <v>0</v>
      </c>
      <c r="H153" s="89" t="n">
        <v>1</v>
      </c>
      <c r="I153" s="89" t="n">
        <v>0</v>
      </c>
      <c r="J153" s="89" t="n">
        <v>0</v>
      </c>
      <c r="K153" s="89" t="n">
        <v>1</v>
      </c>
      <c r="L153" s="89" t="n">
        <v>0</v>
      </c>
      <c r="M153" s="235" t="n">
        <v>0</v>
      </c>
    </row>
    <row r="154" s="5" customFormat="true" ht="15" hidden="true" customHeight="true" outlineLevel="0" collapsed="false">
      <c r="A154" s="39"/>
      <c r="B154" s="30" t="s">
        <v>167</v>
      </c>
      <c r="C154" s="88" t="n">
        <v>0</v>
      </c>
      <c r="D154" s="31" t="n">
        <v>0</v>
      </c>
      <c r="E154" s="89" t="n">
        <v>0</v>
      </c>
      <c r="F154" s="89" t="n">
        <v>0</v>
      </c>
      <c r="G154" s="89" t="n">
        <v>0</v>
      </c>
      <c r="H154" s="89" t="n">
        <v>0</v>
      </c>
      <c r="I154" s="89" t="n">
        <v>0</v>
      </c>
      <c r="J154" s="89" t="n">
        <v>0</v>
      </c>
      <c r="K154" s="89" t="n">
        <v>0</v>
      </c>
      <c r="L154" s="89" t="n">
        <v>0</v>
      </c>
      <c r="M154" s="235" t="n">
        <v>0</v>
      </c>
    </row>
    <row r="155" s="5" customFormat="true" ht="15" hidden="true" customHeight="true" outlineLevel="0" collapsed="false">
      <c r="A155" s="39"/>
      <c r="B155" s="30" t="s">
        <v>168</v>
      </c>
      <c r="C155" s="88" t="n">
        <v>0</v>
      </c>
      <c r="D155" s="31" t="n">
        <v>0</v>
      </c>
      <c r="E155" s="89" t="n">
        <v>0</v>
      </c>
      <c r="F155" s="89" t="n">
        <v>0</v>
      </c>
      <c r="G155" s="89" t="n">
        <v>0</v>
      </c>
      <c r="H155" s="89" t="n">
        <v>0</v>
      </c>
      <c r="I155" s="89" t="n">
        <v>0</v>
      </c>
      <c r="J155" s="89" t="n">
        <v>0</v>
      </c>
      <c r="K155" s="89" t="n">
        <v>0</v>
      </c>
      <c r="L155" s="89" t="n">
        <v>0</v>
      </c>
      <c r="M155" s="235" t="n">
        <v>0</v>
      </c>
    </row>
    <row r="156" s="5" customFormat="true" ht="15" hidden="false" customHeight="true" outlineLevel="0" collapsed="false">
      <c r="A156" s="60"/>
      <c r="B156" s="30" t="s">
        <v>169</v>
      </c>
      <c r="C156" s="88" t="n">
        <v>1</v>
      </c>
      <c r="D156" s="31" t="n">
        <v>1</v>
      </c>
      <c r="E156" s="89" t="n">
        <v>1</v>
      </c>
      <c r="F156" s="89" t="n">
        <v>0</v>
      </c>
      <c r="G156" s="89" t="n">
        <v>0</v>
      </c>
      <c r="H156" s="89" t="n">
        <v>0</v>
      </c>
      <c r="I156" s="89" t="n">
        <v>0</v>
      </c>
      <c r="J156" s="89" t="n">
        <v>0</v>
      </c>
      <c r="K156" s="89" t="n">
        <v>0</v>
      </c>
      <c r="L156" s="89" t="n">
        <v>0</v>
      </c>
      <c r="M156" s="235" t="n">
        <v>0</v>
      </c>
    </row>
    <row r="157" s="5" customFormat="true" ht="15" hidden="false" customHeight="true" outlineLevel="0" collapsed="false">
      <c r="A157" s="39"/>
      <c r="B157" s="30" t="s">
        <v>170</v>
      </c>
      <c r="C157" s="88" t="n">
        <v>1</v>
      </c>
      <c r="D157" s="31" t="n">
        <v>1</v>
      </c>
      <c r="E157" s="89" t="n">
        <v>1</v>
      </c>
      <c r="F157" s="89" t="n">
        <v>0</v>
      </c>
      <c r="G157" s="89" t="n">
        <v>0</v>
      </c>
      <c r="H157" s="89" t="n">
        <v>0</v>
      </c>
      <c r="I157" s="89" t="n">
        <v>0</v>
      </c>
      <c r="J157" s="89" t="n">
        <v>0</v>
      </c>
      <c r="K157" s="89" t="n">
        <v>0</v>
      </c>
      <c r="L157" s="89" t="n">
        <v>0</v>
      </c>
      <c r="M157" s="235" t="n">
        <v>0</v>
      </c>
    </row>
    <row r="158" s="5" customFormat="true" ht="15" hidden="true" customHeight="true" outlineLevel="0" collapsed="false">
      <c r="A158" s="39"/>
      <c r="B158" s="30" t="s">
        <v>171</v>
      </c>
      <c r="C158" s="88" t="n">
        <v>0</v>
      </c>
      <c r="D158" s="31" t="n">
        <v>0</v>
      </c>
      <c r="E158" s="89" t="n">
        <v>0</v>
      </c>
      <c r="F158" s="89" t="n">
        <v>0</v>
      </c>
      <c r="G158" s="89" t="n">
        <v>0</v>
      </c>
      <c r="H158" s="89" t="n">
        <v>0</v>
      </c>
      <c r="I158" s="89" t="n">
        <v>0</v>
      </c>
      <c r="J158" s="89" t="n">
        <v>0</v>
      </c>
      <c r="K158" s="89" t="n">
        <v>0</v>
      </c>
      <c r="L158" s="89" t="n">
        <v>0</v>
      </c>
      <c r="M158" s="235" t="n">
        <v>0</v>
      </c>
    </row>
    <row r="159" s="5" customFormat="true" ht="15" hidden="true" customHeight="true" outlineLevel="0" collapsed="false">
      <c r="A159" s="39"/>
      <c r="B159" s="30" t="s">
        <v>172</v>
      </c>
      <c r="C159" s="88" t="n">
        <v>0</v>
      </c>
      <c r="D159" s="31" t="n">
        <v>0</v>
      </c>
      <c r="E159" s="89" t="n">
        <v>0</v>
      </c>
      <c r="F159" s="89" t="n">
        <v>0</v>
      </c>
      <c r="G159" s="89" t="n">
        <v>0</v>
      </c>
      <c r="H159" s="89" t="n">
        <v>0</v>
      </c>
      <c r="I159" s="89" t="n">
        <v>0</v>
      </c>
      <c r="J159" s="89" t="n">
        <v>0</v>
      </c>
      <c r="K159" s="89" t="n">
        <v>0</v>
      </c>
      <c r="L159" s="89" t="n">
        <v>0</v>
      </c>
      <c r="M159" s="235" t="n">
        <v>0</v>
      </c>
    </row>
    <row r="160" s="5" customFormat="true" ht="15" hidden="false" customHeight="true" outlineLevel="0" collapsed="false">
      <c r="A160" s="39"/>
      <c r="B160" s="30" t="s">
        <v>173</v>
      </c>
      <c r="C160" s="88" t="n">
        <v>1</v>
      </c>
      <c r="D160" s="31" t="n">
        <v>0</v>
      </c>
      <c r="E160" s="89" t="n">
        <v>0</v>
      </c>
      <c r="F160" s="89" t="n">
        <v>0</v>
      </c>
      <c r="G160" s="89" t="n">
        <v>0</v>
      </c>
      <c r="H160" s="89" t="n">
        <v>1</v>
      </c>
      <c r="I160" s="89" t="n">
        <v>0</v>
      </c>
      <c r="J160" s="89" t="n">
        <v>0</v>
      </c>
      <c r="K160" s="89" t="n">
        <v>1</v>
      </c>
      <c r="L160" s="89" t="n">
        <v>0</v>
      </c>
      <c r="M160" s="235" t="n">
        <v>0</v>
      </c>
    </row>
    <row r="161" s="5" customFormat="true" ht="15" hidden="true" customHeight="true" outlineLevel="0" collapsed="false">
      <c r="A161" s="60"/>
      <c r="B161" s="30" t="s">
        <v>174</v>
      </c>
      <c r="C161" s="88" t="n">
        <v>0</v>
      </c>
      <c r="D161" s="31" t="n">
        <v>0</v>
      </c>
      <c r="E161" s="89" t="n">
        <v>0</v>
      </c>
      <c r="F161" s="89" t="n">
        <v>0</v>
      </c>
      <c r="G161" s="89" t="n">
        <v>0</v>
      </c>
      <c r="H161" s="89" t="n">
        <v>0</v>
      </c>
      <c r="I161" s="89" t="n">
        <v>0</v>
      </c>
      <c r="J161" s="89" t="n">
        <v>0</v>
      </c>
      <c r="K161" s="89" t="n">
        <v>0</v>
      </c>
      <c r="L161" s="89" t="n">
        <v>0</v>
      </c>
      <c r="M161" s="235" t="n">
        <v>0</v>
      </c>
    </row>
    <row r="162" s="5" customFormat="true" ht="15" hidden="false" customHeight="true" outlineLevel="0" collapsed="false">
      <c r="A162" s="39"/>
      <c r="B162" s="30" t="s">
        <v>175</v>
      </c>
      <c r="C162" s="88" t="n">
        <v>1</v>
      </c>
      <c r="D162" s="31" t="n">
        <v>1</v>
      </c>
      <c r="E162" s="89" t="n">
        <v>1</v>
      </c>
      <c r="F162" s="89" t="n">
        <v>0</v>
      </c>
      <c r="G162" s="89" t="n">
        <v>0</v>
      </c>
      <c r="H162" s="89" t="n">
        <v>0</v>
      </c>
      <c r="I162" s="89" t="n">
        <v>0</v>
      </c>
      <c r="J162" s="89" t="n">
        <v>0</v>
      </c>
      <c r="K162" s="89" t="n">
        <v>0</v>
      </c>
      <c r="L162" s="89" t="n">
        <v>0</v>
      </c>
      <c r="M162" s="235" t="n">
        <v>0</v>
      </c>
    </row>
    <row r="163" s="5" customFormat="true" ht="15" hidden="true" customHeight="true" outlineLevel="0" collapsed="false">
      <c r="A163" s="39"/>
      <c r="B163" s="30" t="s">
        <v>176</v>
      </c>
      <c r="C163" s="88" t="n">
        <v>0</v>
      </c>
      <c r="D163" s="31" t="n">
        <v>0</v>
      </c>
      <c r="E163" s="89" t="n">
        <v>0</v>
      </c>
      <c r="F163" s="89" t="n">
        <v>0</v>
      </c>
      <c r="G163" s="89" t="n">
        <v>0</v>
      </c>
      <c r="H163" s="89" t="n">
        <v>0</v>
      </c>
      <c r="I163" s="89" t="n">
        <v>0</v>
      </c>
      <c r="J163" s="89" t="n">
        <v>0</v>
      </c>
      <c r="K163" s="89" t="n">
        <v>0</v>
      </c>
      <c r="L163" s="89" t="n">
        <v>0</v>
      </c>
      <c r="M163" s="235" t="n">
        <v>0</v>
      </c>
    </row>
    <row r="164" s="5" customFormat="true" ht="15" hidden="false" customHeight="true" outlineLevel="0" collapsed="false">
      <c r="A164" s="39"/>
      <c r="B164" s="30" t="s">
        <v>177</v>
      </c>
      <c r="C164" s="88" t="n">
        <v>1</v>
      </c>
      <c r="D164" s="31" t="n">
        <v>1</v>
      </c>
      <c r="E164" s="89" t="n">
        <v>0</v>
      </c>
      <c r="F164" s="89" t="n">
        <v>1</v>
      </c>
      <c r="G164" s="89" t="n">
        <v>0</v>
      </c>
      <c r="H164" s="89" t="n">
        <v>0</v>
      </c>
      <c r="I164" s="89" t="n">
        <v>0</v>
      </c>
      <c r="J164" s="89" t="n">
        <v>0</v>
      </c>
      <c r="K164" s="89" t="n">
        <v>0</v>
      </c>
      <c r="L164" s="89" t="n">
        <v>0</v>
      </c>
      <c r="M164" s="235" t="n">
        <v>0</v>
      </c>
    </row>
    <row r="165" s="5" customFormat="true" ht="15" hidden="true" customHeight="true" outlineLevel="0" collapsed="false">
      <c r="A165" s="39"/>
      <c r="B165" s="30" t="s">
        <v>178</v>
      </c>
      <c r="C165" s="88" t="n">
        <v>0</v>
      </c>
      <c r="D165" s="31" t="n">
        <v>0</v>
      </c>
      <c r="E165" s="89" t="n">
        <v>0</v>
      </c>
      <c r="F165" s="89" t="n">
        <v>0</v>
      </c>
      <c r="G165" s="89" t="n">
        <v>0</v>
      </c>
      <c r="H165" s="89" t="n">
        <v>0</v>
      </c>
      <c r="I165" s="89" t="n">
        <v>0</v>
      </c>
      <c r="J165" s="89" t="n">
        <v>0</v>
      </c>
      <c r="K165" s="89" t="n">
        <v>0</v>
      </c>
      <c r="L165" s="89" t="n">
        <v>0</v>
      </c>
      <c r="M165" s="235" t="n">
        <v>0</v>
      </c>
    </row>
    <row r="166" s="5" customFormat="true" ht="15" hidden="true" customHeight="true" outlineLevel="0" collapsed="false">
      <c r="A166" s="60"/>
      <c r="B166" s="30" t="s">
        <v>179</v>
      </c>
      <c r="C166" s="88" t="n">
        <v>0</v>
      </c>
      <c r="D166" s="31" t="n">
        <v>0</v>
      </c>
      <c r="E166" s="89" t="n">
        <v>0</v>
      </c>
      <c r="F166" s="89" t="n">
        <v>0</v>
      </c>
      <c r="G166" s="89" t="n">
        <v>0</v>
      </c>
      <c r="H166" s="89" t="n">
        <v>0</v>
      </c>
      <c r="I166" s="89" t="n">
        <v>0</v>
      </c>
      <c r="J166" s="89" t="n">
        <v>0</v>
      </c>
      <c r="K166" s="89" t="n">
        <v>0</v>
      </c>
      <c r="L166" s="89" t="n">
        <v>0</v>
      </c>
      <c r="M166" s="235" t="n">
        <v>0</v>
      </c>
    </row>
    <row r="167" s="5" customFormat="true" ht="15" hidden="true" customHeight="true" outlineLevel="0" collapsed="false">
      <c r="A167" s="39"/>
      <c r="B167" s="30" t="s">
        <v>180</v>
      </c>
      <c r="C167" s="88" t="n">
        <v>0</v>
      </c>
      <c r="D167" s="31" t="n">
        <v>0</v>
      </c>
      <c r="E167" s="89" t="n">
        <v>0</v>
      </c>
      <c r="F167" s="89" t="n">
        <v>0</v>
      </c>
      <c r="G167" s="89" t="n">
        <v>0</v>
      </c>
      <c r="H167" s="89" t="n">
        <v>0</v>
      </c>
      <c r="I167" s="89" t="n">
        <v>0</v>
      </c>
      <c r="J167" s="89" t="n">
        <v>0</v>
      </c>
      <c r="K167" s="89" t="n">
        <v>0</v>
      </c>
      <c r="L167" s="89" t="n">
        <v>0</v>
      </c>
      <c r="M167" s="235" t="n">
        <v>0</v>
      </c>
    </row>
    <row r="168" s="5" customFormat="true" ht="15" hidden="true" customHeight="true" outlineLevel="0" collapsed="false">
      <c r="A168" s="39"/>
      <c r="B168" s="30" t="s">
        <v>181</v>
      </c>
      <c r="C168" s="88" t="n">
        <v>0</v>
      </c>
      <c r="D168" s="31" t="n">
        <v>0</v>
      </c>
      <c r="E168" s="89" t="n">
        <v>0</v>
      </c>
      <c r="F168" s="89" t="n">
        <v>0</v>
      </c>
      <c r="G168" s="89" t="n">
        <v>0</v>
      </c>
      <c r="H168" s="89" t="n">
        <v>0</v>
      </c>
      <c r="I168" s="89" t="n">
        <v>0</v>
      </c>
      <c r="J168" s="89" t="n">
        <v>0</v>
      </c>
      <c r="K168" s="89" t="n">
        <v>0</v>
      </c>
      <c r="L168" s="89" t="n">
        <v>0</v>
      </c>
      <c r="M168" s="235" t="n">
        <v>0</v>
      </c>
    </row>
    <row r="169" s="5" customFormat="true" ht="15" hidden="true" customHeight="true" outlineLevel="0" collapsed="false">
      <c r="A169" s="39"/>
      <c r="B169" s="30" t="s">
        <v>182</v>
      </c>
      <c r="C169" s="88" t="n">
        <v>0</v>
      </c>
      <c r="D169" s="31" t="n">
        <v>0</v>
      </c>
      <c r="E169" s="89" t="n">
        <v>0</v>
      </c>
      <c r="F169" s="89" t="n">
        <v>0</v>
      </c>
      <c r="G169" s="89" t="n">
        <v>0</v>
      </c>
      <c r="H169" s="89" t="n">
        <v>0</v>
      </c>
      <c r="I169" s="89" t="n">
        <v>0</v>
      </c>
      <c r="J169" s="89" t="n">
        <v>0</v>
      </c>
      <c r="K169" s="89" t="n">
        <v>0</v>
      </c>
      <c r="L169" s="89" t="n">
        <v>0</v>
      </c>
      <c r="M169" s="235" t="n">
        <v>0</v>
      </c>
    </row>
    <row r="170" s="5" customFormat="true" ht="15" hidden="true" customHeight="true" outlineLevel="0" collapsed="false">
      <c r="A170" s="39"/>
      <c r="B170" s="30" t="s">
        <v>183</v>
      </c>
      <c r="C170" s="88" t="n">
        <v>0</v>
      </c>
      <c r="D170" s="31" t="n">
        <v>0</v>
      </c>
      <c r="E170" s="89" t="n">
        <v>0</v>
      </c>
      <c r="F170" s="89" t="n">
        <v>0</v>
      </c>
      <c r="G170" s="89" t="n">
        <v>0</v>
      </c>
      <c r="H170" s="89" t="n">
        <v>0</v>
      </c>
      <c r="I170" s="89" t="n">
        <v>0</v>
      </c>
      <c r="J170" s="89" t="n">
        <v>0</v>
      </c>
      <c r="K170" s="89" t="n">
        <v>0</v>
      </c>
      <c r="L170" s="89" t="n">
        <v>0</v>
      </c>
      <c r="M170" s="235" t="n">
        <v>0</v>
      </c>
    </row>
    <row r="171" s="5" customFormat="true" ht="15" hidden="false" customHeight="true" outlineLevel="0" collapsed="false">
      <c r="A171" s="60"/>
      <c r="B171" s="30" t="s">
        <v>184</v>
      </c>
      <c r="C171" s="88" t="n">
        <v>5</v>
      </c>
      <c r="D171" s="31" t="n">
        <v>1</v>
      </c>
      <c r="E171" s="89" t="n">
        <v>1</v>
      </c>
      <c r="F171" s="89" t="n">
        <v>0</v>
      </c>
      <c r="G171" s="89" t="n">
        <v>0</v>
      </c>
      <c r="H171" s="89" t="n">
        <v>4</v>
      </c>
      <c r="I171" s="89" t="n">
        <v>3</v>
      </c>
      <c r="J171" s="89" t="n">
        <v>0</v>
      </c>
      <c r="K171" s="89" t="n">
        <v>1</v>
      </c>
      <c r="L171" s="89" t="n">
        <v>0</v>
      </c>
      <c r="M171" s="235" t="n">
        <v>0</v>
      </c>
    </row>
    <row r="172" s="5" customFormat="true" ht="15" hidden="true" customHeight="true" outlineLevel="0" collapsed="false">
      <c r="A172" s="39"/>
      <c r="B172" s="30" t="s">
        <v>185</v>
      </c>
      <c r="C172" s="88" t="n">
        <v>0</v>
      </c>
      <c r="D172" s="31" t="n">
        <v>0</v>
      </c>
      <c r="E172" s="89" t="n">
        <v>0</v>
      </c>
      <c r="F172" s="89" t="n">
        <v>0</v>
      </c>
      <c r="G172" s="89" t="n">
        <v>0</v>
      </c>
      <c r="H172" s="89" t="n">
        <v>0</v>
      </c>
      <c r="I172" s="89" t="n">
        <v>0</v>
      </c>
      <c r="J172" s="89" t="n">
        <v>0</v>
      </c>
      <c r="K172" s="89" t="n">
        <v>0</v>
      </c>
      <c r="L172" s="89" t="n">
        <v>0</v>
      </c>
      <c r="M172" s="235" t="n">
        <v>0</v>
      </c>
    </row>
    <row r="173" s="5" customFormat="true" ht="15" hidden="false" customHeight="true" outlineLevel="0" collapsed="false">
      <c r="A173" s="39"/>
      <c r="B173" s="30" t="s">
        <v>186</v>
      </c>
      <c r="C173" s="88" t="n">
        <v>1</v>
      </c>
      <c r="D173" s="31" t="n">
        <v>1</v>
      </c>
      <c r="E173" s="89" t="n">
        <v>1</v>
      </c>
      <c r="F173" s="89" t="n">
        <v>0</v>
      </c>
      <c r="G173" s="89" t="n">
        <v>0</v>
      </c>
      <c r="H173" s="89" t="n">
        <v>0</v>
      </c>
      <c r="I173" s="89" t="n">
        <v>0</v>
      </c>
      <c r="J173" s="89" t="n">
        <v>0</v>
      </c>
      <c r="K173" s="89" t="n">
        <v>0</v>
      </c>
      <c r="L173" s="89" t="n">
        <v>0</v>
      </c>
      <c r="M173" s="235" t="n">
        <v>0</v>
      </c>
    </row>
    <row r="174" s="5" customFormat="true" ht="15" hidden="false" customHeight="true" outlineLevel="0" collapsed="false">
      <c r="A174" s="39"/>
      <c r="B174" s="30" t="s">
        <v>187</v>
      </c>
      <c r="C174" s="88" t="n">
        <v>1</v>
      </c>
      <c r="D174" s="31" t="n">
        <v>1</v>
      </c>
      <c r="E174" s="89" t="n">
        <v>0</v>
      </c>
      <c r="F174" s="89" t="n">
        <v>1</v>
      </c>
      <c r="G174" s="89" t="n">
        <v>0</v>
      </c>
      <c r="H174" s="89" t="n">
        <v>0</v>
      </c>
      <c r="I174" s="89" t="n">
        <v>0</v>
      </c>
      <c r="J174" s="89" t="n">
        <v>0</v>
      </c>
      <c r="K174" s="89" t="n">
        <v>0</v>
      </c>
      <c r="L174" s="89" t="n">
        <v>0</v>
      </c>
      <c r="M174" s="235" t="n">
        <v>0</v>
      </c>
    </row>
    <row r="175" s="5" customFormat="true" ht="15" hidden="true" customHeight="true" outlineLevel="0" collapsed="false">
      <c r="A175" s="39"/>
      <c r="B175" s="30" t="s">
        <v>188</v>
      </c>
      <c r="C175" s="88" t="n">
        <v>0</v>
      </c>
      <c r="D175" s="31" t="n">
        <v>0</v>
      </c>
      <c r="E175" s="89" t="n">
        <v>0</v>
      </c>
      <c r="F175" s="89" t="n">
        <v>0</v>
      </c>
      <c r="G175" s="89" t="n">
        <v>0</v>
      </c>
      <c r="H175" s="89" t="n">
        <v>0</v>
      </c>
      <c r="I175" s="89" t="n">
        <v>0</v>
      </c>
      <c r="J175" s="89" t="n">
        <v>0</v>
      </c>
      <c r="K175" s="89" t="n">
        <v>0</v>
      </c>
      <c r="L175" s="89" t="n">
        <v>0</v>
      </c>
      <c r="M175" s="235" t="n">
        <v>0</v>
      </c>
    </row>
    <row r="176" s="5" customFormat="true" ht="15" hidden="true" customHeight="true" outlineLevel="0" collapsed="false">
      <c r="A176" s="60"/>
      <c r="B176" s="30" t="s">
        <v>189</v>
      </c>
      <c r="C176" s="88" t="n">
        <v>0</v>
      </c>
      <c r="D176" s="31" t="n">
        <v>0</v>
      </c>
      <c r="E176" s="89" t="n">
        <v>0</v>
      </c>
      <c r="F176" s="89" t="n">
        <v>0</v>
      </c>
      <c r="G176" s="89" t="n">
        <v>0</v>
      </c>
      <c r="H176" s="89" t="n">
        <v>0</v>
      </c>
      <c r="I176" s="89" t="n">
        <v>0</v>
      </c>
      <c r="J176" s="89" t="n">
        <v>0</v>
      </c>
      <c r="K176" s="89" t="n">
        <v>0</v>
      </c>
      <c r="L176" s="89" t="n">
        <v>0</v>
      </c>
      <c r="M176" s="235" t="n">
        <v>0</v>
      </c>
    </row>
    <row r="177" s="5" customFormat="true" ht="15" hidden="true" customHeight="true" outlineLevel="0" collapsed="false">
      <c r="A177" s="39"/>
      <c r="B177" s="30" t="s">
        <v>190</v>
      </c>
      <c r="C177" s="88" t="n">
        <v>0</v>
      </c>
      <c r="D177" s="31" t="n">
        <v>0</v>
      </c>
      <c r="E177" s="89" t="n">
        <v>0</v>
      </c>
      <c r="F177" s="89" t="n">
        <v>0</v>
      </c>
      <c r="G177" s="89" t="n">
        <v>0</v>
      </c>
      <c r="H177" s="89" t="n">
        <v>0</v>
      </c>
      <c r="I177" s="89" t="n">
        <v>0</v>
      </c>
      <c r="J177" s="89" t="n">
        <v>0</v>
      </c>
      <c r="K177" s="89" t="n">
        <v>0</v>
      </c>
      <c r="L177" s="89" t="n">
        <v>0</v>
      </c>
      <c r="M177" s="235" t="n">
        <v>0</v>
      </c>
    </row>
    <row r="178" s="5" customFormat="true" ht="15" hidden="true" customHeight="true" outlineLevel="0" collapsed="false">
      <c r="A178" s="39"/>
      <c r="B178" s="30" t="s">
        <v>191</v>
      </c>
      <c r="C178" s="88" t="n">
        <v>0</v>
      </c>
      <c r="D178" s="31" t="n">
        <v>0</v>
      </c>
      <c r="E178" s="89" t="n">
        <v>0</v>
      </c>
      <c r="F178" s="89" t="n">
        <v>0</v>
      </c>
      <c r="G178" s="89" t="n">
        <v>0</v>
      </c>
      <c r="H178" s="89" t="n">
        <v>0</v>
      </c>
      <c r="I178" s="89" t="n">
        <v>0</v>
      </c>
      <c r="J178" s="89" t="n">
        <v>0</v>
      </c>
      <c r="K178" s="89" t="n">
        <v>0</v>
      </c>
      <c r="L178" s="89" t="n">
        <v>0</v>
      </c>
      <c r="M178" s="235" t="n">
        <v>0</v>
      </c>
    </row>
    <row r="179" s="5" customFormat="true" ht="15" hidden="false" customHeight="true" outlineLevel="0" collapsed="false">
      <c r="A179" s="39"/>
      <c r="B179" s="30" t="s">
        <v>192</v>
      </c>
      <c r="C179" s="88" t="n">
        <v>1</v>
      </c>
      <c r="D179" s="31" t="n">
        <v>0</v>
      </c>
      <c r="E179" s="89" t="n">
        <v>0</v>
      </c>
      <c r="F179" s="89" t="n">
        <v>0</v>
      </c>
      <c r="G179" s="89" t="n">
        <v>0</v>
      </c>
      <c r="H179" s="89" t="n">
        <v>1</v>
      </c>
      <c r="I179" s="89" t="n">
        <v>0</v>
      </c>
      <c r="J179" s="89" t="n">
        <v>0</v>
      </c>
      <c r="K179" s="89" t="n">
        <v>1</v>
      </c>
      <c r="L179" s="89" t="n">
        <v>0</v>
      </c>
      <c r="M179" s="235" t="n">
        <v>0</v>
      </c>
    </row>
    <row r="180" s="5" customFormat="true" ht="15" hidden="true" customHeight="true" outlineLevel="0" collapsed="false">
      <c r="A180" s="39"/>
      <c r="B180" s="30" t="s">
        <v>193</v>
      </c>
      <c r="C180" s="88" t="n">
        <v>0</v>
      </c>
      <c r="D180" s="31" t="n">
        <v>0</v>
      </c>
      <c r="E180" s="89" t="n">
        <v>0</v>
      </c>
      <c r="F180" s="89" t="n">
        <v>0</v>
      </c>
      <c r="G180" s="89" t="n">
        <v>0</v>
      </c>
      <c r="H180" s="89" t="n">
        <v>0</v>
      </c>
      <c r="I180" s="89" t="n">
        <v>0</v>
      </c>
      <c r="J180" s="89" t="n">
        <v>0</v>
      </c>
      <c r="K180" s="89" t="n">
        <v>0</v>
      </c>
      <c r="L180" s="89" t="n">
        <v>0</v>
      </c>
      <c r="M180" s="235" t="n">
        <v>0</v>
      </c>
    </row>
    <row r="181" s="5" customFormat="true" ht="15" hidden="false" customHeight="true" outlineLevel="0" collapsed="false">
      <c r="A181" s="60"/>
      <c r="B181" s="30" t="s">
        <v>194</v>
      </c>
      <c r="C181" s="88" t="n">
        <v>1</v>
      </c>
      <c r="D181" s="31" t="n">
        <v>1</v>
      </c>
      <c r="E181" s="89" t="n">
        <v>1</v>
      </c>
      <c r="F181" s="89" t="n">
        <v>0</v>
      </c>
      <c r="G181" s="89" t="n">
        <v>0</v>
      </c>
      <c r="H181" s="89" t="n">
        <v>0</v>
      </c>
      <c r="I181" s="89" t="n">
        <v>0</v>
      </c>
      <c r="J181" s="89" t="n">
        <v>0</v>
      </c>
      <c r="K181" s="89" t="n">
        <v>0</v>
      </c>
      <c r="L181" s="89" t="n">
        <v>0</v>
      </c>
      <c r="M181" s="235" t="n">
        <v>0</v>
      </c>
    </row>
    <row r="182" s="5" customFormat="true" ht="15" hidden="false" customHeight="true" outlineLevel="0" collapsed="false">
      <c r="A182" s="39"/>
      <c r="B182" s="30" t="s">
        <v>195</v>
      </c>
      <c r="C182" s="88" t="n">
        <v>1</v>
      </c>
      <c r="D182" s="31" t="n">
        <v>1</v>
      </c>
      <c r="E182" s="89" t="n">
        <v>1</v>
      </c>
      <c r="F182" s="89" t="n">
        <v>0</v>
      </c>
      <c r="G182" s="89" t="n">
        <v>0</v>
      </c>
      <c r="H182" s="89" t="n">
        <v>0</v>
      </c>
      <c r="I182" s="89" t="n">
        <v>0</v>
      </c>
      <c r="J182" s="89" t="n">
        <v>0</v>
      </c>
      <c r="K182" s="89" t="n">
        <v>0</v>
      </c>
      <c r="L182" s="89" t="n">
        <v>0</v>
      </c>
      <c r="M182" s="235" t="n">
        <v>0</v>
      </c>
    </row>
    <row r="183" s="5" customFormat="true" ht="15" hidden="true" customHeight="true" outlineLevel="0" collapsed="false">
      <c r="A183" s="39"/>
      <c r="B183" s="30" t="s">
        <v>196</v>
      </c>
      <c r="C183" s="88" t="n">
        <v>0</v>
      </c>
      <c r="D183" s="31" t="n">
        <v>0</v>
      </c>
      <c r="E183" s="89" t="n">
        <v>0</v>
      </c>
      <c r="F183" s="89" t="n">
        <v>0</v>
      </c>
      <c r="G183" s="89" t="n">
        <v>0</v>
      </c>
      <c r="H183" s="89" t="n">
        <v>0</v>
      </c>
      <c r="I183" s="89" t="n">
        <v>0</v>
      </c>
      <c r="J183" s="89" t="n">
        <v>0</v>
      </c>
      <c r="K183" s="89" t="n">
        <v>0</v>
      </c>
      <c r="L183" s="89" t="n">
        <v>0</v>
      </c>
      <c r="M183" s="235" t="n">
        <v>0</v>
      </c>
    </row>
    <row r="184" s="5" customFormat="true" ht="15" hidden="true" customHeight="true" outlineLevel="0" collapsed="false">
      <c r="A184" s="39"/>
      <c r="B184" s="30" t="s">
        <v>197</v>
      </c>
      <c r="C184" s="88" t="n">
        <v>0</v>
      </c>
      <c r="D184" s="31" t="n">
        <v>0</v>
      </c>
      <c r="E184" s="89" t="n">
        <v>0</v>
      </c>
      <c r="F184" s="89" t="n">
        <v>0</v>
      </c>
      <c r="G184" s="89" t="n">
        <v>0</v>
      </c>
      <c r="H184" s="89" t="n">
        <v>0</v>
      </c>
      <c r="I184" s="89" t="n">
        <v>0</v>
      </c>
      <c r="J184" s="89" t="n">
        <v>0</v>
      </c>
      <c r="K184" s="89" t="n">
        <v>0</v>
      </c>
      <c r="L184" s="89" t="n">
        <v>0</v>
      </c>
      <c r="M184" s="235" t="n">
        <v>0</v>
      </c>
    </row>
    <row r="185" s="5" customFormat="true" ht="15" hidden="false" customHeight="true" outlineLevel="0" collapsed="false">
      <c r="A185" s="39"/>
      <c r="B185" s="30" t="s">
        <v>198</v>
      </c>
      <c r="C185" s="88" t="n">
        <v>1</v>
      </c>
      <c r="D185" s="31" t="n">
        <v>0</v>
      </c>
      <c r="E185" s="89" t="n">
        <v>0</v>
      </c>
      <c r="F185" s="89" t="n">
        <v>0</v>
      </c>
      <c r="G185" s="89" t="n">
        <v>0</v>
      </c>
      <c r="H185" s="89" t="n">
        <v>1</v>
      </c>
      <c r="I185" s="89" t="n">
        <v>0</v>
      </c>
      <c r="J185" s="89" t="n">
        <v>0</v>
      </c>
      <c r="K185" s="89" t="n">
        <v>1</v>
      </c>
      <c r="L185" s="89" t="n">
        <v>0</v>
      </c>
      <c r="M185" s="235" t="n">
        <v>0</v>
      </c>
    </row>
    <row r="186" s="5" customFormat="true" ht="15" hidden="true" customHeight="true" outlineLevel="0" collapsed="false">
      <c r="A186" s="60"/>
      <c r="B186" s="30" t="s">
        <v>199</v>
      </c>
      <c r="C186" s="88" t="n">
        <v>0</v>
      </c>
      <c r="D186" s="31" t="n">
        <v>0</v>
      </c>
      <c r="E186" s="89" t="n">
        <v>0</v>
      </c>
      <c r="F186" s="89" t="n">
        <v>0</v>
      </c>
      <c r="G186" s="89" t="n">
        <v>0</v>
      </c>
      <c r="H186" s="89" t="n">
        <v>0</v>
      </c>
      <c r="I186" s="89" t="n">
        <v>0</v>
      </c>
      <c r="J186" s="89" t="n">
        <v>0</v>
      </c>
      <c r="K186" s="89" t="n">
        <v>0</v>
      </c>
      <c r="L186" s="89" t="n">
        <v>0</v>
      </c>
      <c r="M186" s="235" t="n">
        <v>0</v>
      </c>
    </row>
    <row r="187" s="5" customFormat="true" ht="15" hidden="true" customHeight="true" outlineLevel="0" collapsed="false">
      <c r="A187" s="39"/>
      <c r="B187" s="30" t="s">
        <v>200</v>
      </c>
      <c r="C187" s="88" t="n">
        <v>0</v>
      </c>
      <c r="D187" s="31" t="n">
        <v>0</v>
      </c>
      <c r="E187" s="89" t="n">
        <v>0</v>
      </c>
      <c r="F187" s="89" t="n">
        <v>0</v>
      </c>
      <c r="G187" s="89" t="n">
        <v>0</v>
      </c>
      <c r="H187" s="89" t="n">
        <v>0</v>
      </c>
      <c r="I187" s="89" t="n">
        <v>0</v>
      </c>
      <c r="J187" s="89" t="n">
        <v>0</v>
      </c>
      <c r="K187" s="89" t="n">
        <v>0</v>
      </c>
      <c r="L187" s="89" t="n">
        <v>0</v>
      </c>
      <c r="M187" s="235" t="n">
        <v>0</v>
      </c>
    </row>
    <row r="188" s="5" customFormat="true" ht="15" hidden="true" customHeight="true" outlineLevel="0" collapsed="false">
      <c r="A188" s="39"/>
      <c r="B188" s="30" t="s">
        <v>201</v>
      </c>
      <c r="C188" s="88" t="n">
        <v>0</v>
      </c>
      <c r="D188" s="31" t="n">
        <v>0</v>
      </c>
      <c r="E188" s="89" t="n">
        <v>0</v>
      </c>
      <c r="F188" s="89" t="n">
        <v>0</v>
      </c>
      <c r="G188" s="89" t="n">
        <v>0</v>
      </c>
      <c r="H188" s="89" t="n">
        <v>0</v>
      </c>
      <c r="I188" s="89" t="n">
        <v>0</v>
      </c>
      <c r="J188" s="89" t="n">
        <v>0</v>
      </c>
      <c r="K188" s="89" t="n">
        <v>0</v>
      </c>
      <c r="L188" s="89" t="n">
        <v>0</v>
      </c>
      <c r="M188" s="235" t="n">
        <v>0</v>
      </c>
    </row>
    <row r="189" s="5" customFormat="true" ht="15" hidden="true" customHeight="true" outlineLevel="0" collapsed="false">
      <c r="A189" s="39"/>
      <c r="B189" s="30" t="s">
        <v>202</v>
      </c>
      <c r="C189" s="88" t="n">
        <v>0</v>
      </c>
      <c r="D189" s="31" t="n">
        <v>0</v>
      </c>
      <c r="E189" s="89" t="n">
        <v>0</v>
      </c>
      <c r="F189" s="89" t="n">
        <v>0</v>
      </c>
      <c r="G189" s="89" t="n">
        <v>0</v>
      </c>
      <c r="H189" s="89" t="n">
        <v>0</v>
      </c>
      <c r="I189" s="89" t="n">
        <v>0</v>
      </c>
      <c r="J189" s="89" t="n">
        <v>0</v>
      </c>
      <c r="K189" s="89" t="n">
        <v>0</v>
      </c>
      <c r="L189" s="89" t="n">
        <v>0</v>
      </c>
      <c r="M189" s="235" t="n">
        <v>0</v>
      </c>
    </row>
    <row r="190" s="5" customFormat="true" ht="15" hidden="true" customHeight="true" outlineLevel="0" collapsed="false">
      <c r="A190" s="39"/>
      <c r="B190" s="30" t="s">
        <v>203</v>
      </c>
      <c r="C190" s="88" t="n">
        <v>0</v>
      </c>
      <c r="D190" s="31" t="n">
        <v>0</v>
      </c>
      <c r="E190" s="89" t="n">
        <v>0</v>
      </c>
      <c r="F190" s="89" t="n">
        <v>0</v>
      </c>
      <c r="G190" s="89" t="n">
        <v>0</v>
      </c>
      <c r="H190" s="89" t="n">
        <v>0</v>
      </c>
      <c r="I190" s="89" t="n">
        <v>0</v>
      </c>
      <c r="J190" s="89" t="n">
        <v>0</v>
      </c>
      <c r="K190" s="89" t="n">
        <v>0</v>
      </c>
      <c r="L190" s="89" t="n">
        <v>0</v>
      </c>
      <c r="M190" s="235" t="n">
        <v>0</v>
      </c>
    </row>
    <row r="191" s="5" customFormat="true" ht="15" hidden="true" customHeight="true" outlineLevel="0" collapsed="false">
      <c r="A191" s="60"/>
      <c r="B191" s="30" t="s">
        <v>204</v>
      </c>
      <c r="C191" s="88" t="n">
        <v>0</v>
      </c>
      <c r="D191" s="31" t="n">
        <v>0</v>
      </c>
      <c r="E191" s="89" t="n">
        <v>0</v>
      </c>
      <c r="F191" s="89" t="n">
        <v>0</v>
      </c>
      <c r="G191" s="89" t="n">
        <v>0</v>
      </c>
      <c r="H191" s="89" t="n">
        <v>0</v>
      </c>
      <c r="I191" s="89" t="n">
        <v>0</v>
      </c>
      <c r="J191" s="89" t="n">
        <v>0</v>
      </c>
      <c r="K191" s="89" t="n">
        <v>0</v>
      </c>
      <c r="L191" s="89" t="n">
        <v>0</v>
      </c>
      <c r="M191" s="235" t="n">
        <v>0</v>
      </c>
    </row>
    <row r="192" s="5" customFormat="true" ht="15" hidden="false" customHeight="true" outlineLevel="0" collapsed="false">
      <c r="A192" s="39"/>
      <c r="B192" s="30" t="s">
        <v>205</v>
      </c>
      <c r="C192" s="88" t="n">
        <v>2</v>
      </c>
      <c r="D192" s="31" t="n">
        <v>0</v>
      </c>
      <c r="E192" s="89" t="n">
        <v>0</v>
      </c>
      <c r="F192" s="89" t="n">
        <v>0</v>
      </c>
      <c r="G192" s="89" t="n">
        <v>0</v>
      </c>
      <c r="H192" s="89" t="n">
        <v>2</v>
      </c>
      <c r="I192" s="89" t="n">
        <v>1</v>
      </c>
      <c r="J192" s="89" t="n">
        <v>0</v>
      </c>
      <c r="K192" s="89" t="n">
        <v>1</v>
      </c>
      <c r="L192" s="89" t="n">
        <v>0</v>
      </c>
      <c r="M192" s="235" t="n">
        <v>0</v>
      </c>
    </row>
    <row r="193" s="5" customFormat="true" ht="15" hidden="true" customHeight="true" outlineLevel="0" collapsed="false">
      <c r="A193" s="39"/>
      <c r="B193" s="30" t="s">
        <v>206</v>
      </c>
      <c r="C193" s="88" t="n">
        <v>0</v>
      </c>
      <c r="D193" s="31" t="n">
        <v>0</v>
      </c>
      <c r="E193" s="89" t="n">
        <v>0</v>
      </c>
      <c r="F193" s="89" t="n">
        <v>0</v>
      </c>
      <c r="G193" s="89" t="n">
        <v>0</v>
      </c>
      <c r="H193" s="89" t="n">
        <v>0</v>
      </c>
      <c r="I193" s="89" t="n">
        <v>0</v>
      </c>
      <c r="J193" s="89" t="n">
        <v>0</v>
      </c>
      <c r="K193" s="89" t="n">
        <v>0</v>
      </c>
      <c r="L193" s="89" t="n">
        <v>0</v>
      </c>
      <c r="M193" s="235" t="n">
        <v>0</v>
      </c>
    </row>
    <row r="194" s="5" customFormat="true" ht="15" hidden="false" customHeight="true" outlineLevel="0" collapsed="false">
      <c r="A194" s="39"/>
      <c r="B194" s="30" t="s">
        <v>207</v>
      </c>
      <c r="C194" s="88" t="n">
        <v>4</v>
      </c>
      <c r="D194" s="31" t="n">
        <v>3</v>
      </c>
      <c r="E194" s="89" t="n">
        <v>3</v>
      </c>
      <c r="F194" s="89" t="n">
        <v>0</v>
      </c>
      <c r="G194" s="89" t="n">
        <v>0</v>
      </c>
      <c r="H194" s="89" t="n">
        <v>1</v>
      </c>
      <c r="I194" s="89" t="n">
        <v>0</v>
      </c>
      <c r="J194" s="89" t="n">
        <v>1</v>
      </c>
      <c r="K194" s="89" t="n">
        <v>0</v>
      </c>
      <c r="L194" s="89" t="n">
        <v>0</v>
      </c>
      <c r="M194" s="235" t="n">
        <v>0</v>
      </c>
    </row>
    <row r="195" s="5" customFormat="true" ht="15" hidden="false" customHeight="true" outlineLevel="0" collapsed="false">
      <c r="A195" s="39"/>
      <c r="B195" s="30" t="s">
        <v>208</v>
      </c>
      <c r="C195" s="88" t="n">
        <v>1</v>
      </c>
      <c r="D195" s="31" t="n">
        <v>0</v>
      </c>
      <c r="E195" s="89" t="n">
        <v>0</v>
      </c>
      <c r="F195" s="89" t="n">
        <v>0</v>
      </c>
      <c r="G195" s="89" t="n">
        <v>0</v>
      </c>
      <c r="H195" s="89" t="n">
        <v>1</v>
      </c>
      <c r="I195" s="89" t="n">
        <v>0</v>
      </c>
      <c r="J195" s="89" t="n">
        <v>1</v>
      </c>
      <c r="K195" s="89" t="n">
        <v>0</v>
      </c>
      <c r="L195" s="89" t="n">
        <v>0</v>
      </c>
      <c r="M195" s="235" t="n">
        <v>0</v>
      </c>
    </row>
    <row r="196" s="5" customFormat="true" ht="15" hidden="true" customHeight="true" outlineLevel="0" collapsed="false">
      <c r="A196" s="60"/>
      <c r="B196" s="30" t="s">
        <v>209</v>
      </c>
      <c r="C196" s="88" t="n">
        <v>0</v>
      </c>
      <c r="D196" s="31" t="n">
        <v>0</v>
      </c>
      <c r="E196" s="89" t="n">
        <v>0</v>
      </c>
      <c r="F196" s="89" t="n">
        <v>0</v>
      </c>
      <c r="G196" s="89" t="n">
        <v>0</v>
      </c>
      <c r="H196" s="89" t="n">
        <v>0</v>
      </c>
      <c r="I196" s="89" t="n">
        <v>0</v>
      </c>
      <c r="J196" s="89" t="n">
        <v>0</v>
      </c>
      <c r="K196" s="89" t="n">
        <v>0</v>
      </c>
      <c r="L196" s="89" t="n">
        <v>0</v>
      </c>
      <c r="M196" s="235" t="n">
        <v>0</v>
      </c>
    </row>
    <row r="197" s="5" customFormat="true" ht="15" hidden="false" customHeight="true" outlineLevel="0" collapsed="false">
      <c r="A197" s="39"/>
      <c r="B197" s="30" t="s">
        <v>210</v>
      </c>
      <c r="C197" s="88" t="n">
        <v>2</v>
      </c>
      <c r="D197" s="31" t="n">
        <v>0</v>
      </c>
      <c r="E197" s="89" t="n">
        <v>0</v>
      </c>
      <c r="F197" s="89" t="n">
        <v>0</v>
      </c>
      <c r="G197" s="89" t="n">
        <v>0</v>
      </c>
      <c r="H197" s="89" t="n">
        <v>2</v>
      </c>
      <c r="I197" s="89" t="n">
        <v>1</v>
      </c>
      <c r="J197" s="89" t="n">
        <v>1</v>
      </c>
      <c r="K197" s="89" t="n">
        <v>0</v>
      </c>
      <c r="L197" s="89" t="n">
        <v>0</v>
      </c>
      <c r="M197" s="235" t="n">
        <v>0</v>
      </c>
    </row>
    <row r="198" s="5" customFormat="true" ht="15" hidden="false" customHeight="true" outlineLevel="0" collapsed="false">
      <c r="A198" s="39"/>
      <c r="B198" s="30" t="s">
        <v>211</v>
      </c>
      <c r="C198" s="88" t="n">
        <v>1</v>
      </c>
      <c r="D198" s="31" t="n">
        <v>0</v>
      </c>
      <c r="E198" s="89" t="n">
        <v>0</v>
      </c>
      <c r="F198" s="89" t="n">
        <v>0</v>
      </c>
      <c r="G198" s="89" t="n">
        <v>0</v>
      </c>
      <c r="H198" s="89" t="n">
        <v>1</v>
      </c>
      <c r="I198" s="89" t="n">
        <v>0</v>
      </c>
      <c r="J198" s="89" t="n">
        <v>1</v>
      </c>
      <c r="K198" s="89" t="n">
        <v>0</v>
      </c>
      <c r="L198" s="89" t="n">
        <v>0</v>
      </c>
      <c r="M198" s="235" t="n">
        <v>0</v>
      </c>
    </row>
    <row r="199" s="5" customFormat="true" ht="15" hidden="false" customHeight="true" outlineLevel="0" collapsed="false">
      <c r="A199" s="39"/>
      <c r="B199" s="30" t="s">
        <v>212</v>
      </c>
      <c r="C199" s="88" t="n">
        <v>2</v>
      </c>
      <c r="D199" s="31" t="n">
        <v>2</v>
      </c>
      <c r="E199" s="89" t="n">
        <v>2</v>
      </c>
      <c r="F199" s="89" t="n">
        <v>0</v>
      </c>
      <c r="G199" s="89" t="n">
        <v>0</v>
      </c>
      <c r="H199" s="89" t="n">
        <v>0</v>
      </c>
      <c r="I199" s="89" t="n">
        <v>0</v>
      </c>
      <c r="J199" s="89" t="n">
        <v>0</v>
      </c>
      <c r="K199" s="89" t="n">
        <v>0</v>
      </c>
      <c r="L199" s="89" t="n">
        <v>0</v>
      </c>
      <c r="M199" s="235" t="n">
        <v>0</v>
      </c>
    </row>
    <row r="200" s="5" customFormat="true" ht="15" hidden="true" customHeight="true" outlineLevel="0" collapsed="false">
      <c r="A200" s="39"/>
      <c r="B200" s="30" t="s">
        <v>213</v>
      </c>
      <c r="C200" s="88" t="n">
        <v>0</v>
      </c>
      <c r="D200" s="31" t="n">
        <v>0</v>
      </c>
      <c r="E200" s="89" t="n">
        <v>0</v>
      </c>
      <c r="F200" s="89" t="n">
        <v>0</v>
      </c>
      <c r="G200" s="89" t="n">
        <v>0</v>
      </c>
      <c r="H200" s="89" t="n">
        <v>0</v>
      </c>
      <c r="I200" s="89" t="n">
        <v>0</v>
      </c>
      <c r="J200" s="89" t="n">
        <v>0</v>
      </c>
      <c r="K200" s="89" t="n">
        <v>0</v>
      </c>
      <c r="L200" s="89" t="n">
        <v>0</v>
      </c>
      <c r="M200" s="235" t="n">
        <v>0</v>
      </c>
    </row>
    <row r="201" s="5" customFormat="true" ht="15" hidden="false" customHeight="true" outlineLevel="0" collapsed="false">
      <c r="A201" s="39"/>
      <c r="B201" s="30" t="s">
        <v>214</v>
      </c>
      <c r="C201" s="88" t="n">
        <v>3</v>
      </c>
      <c r="D201" s="31" t="n">
        <v>0</v>
      </c>
      <c r="E201" s="89" t="n">
        <v>0</v>
      </c>
      <c r="F201" s="89" t="n">
        <v>0</v>
      </c>
      <c r="G201" s="89" t="n">
        <v>0</v>
      </c>
      <c r="H201" s="89" t="n">
        <v>3</v>
      </c>
      <c r="I201" s="89" t="n">
        <v>0</v>
      </c>
      <c r="J201" s="89" t="n">
        <v>0</v>
      </c>
      <c r="K201" s="89" t="n">
        <v>3</v>
      </c>
      <c r="L201" s="89" t="n">
        <v>0</v>
      </c>
      <c r="M201" s="235" t="n">
        <v>0</v>
      </c>
    </row>
    <row r="202" s="5" customFormat="true" ht="15" hidden="true" customHeight="true" outlineLevel="0" collapsed="false">
      <c r="A202" s="39"/>
      <c r="B202" s="30" t="s">
        <v>215</v>
      </c>
      <c r="C202" s="88" t="n">
        <v>0</v>
      </c>
      <c r="D202" s="31" t="n">
        <v>0</v>
      </c>
      <c r="E202" s="89" t="n">
        <v>0</v>
      </c>
      <c r="F202" s="89" t="n">
        <v>0</v>
      </c>
      <c r="G202" s="89" t="n">
        <v>0</v>
      </c>
      <c r="H202" s="89" t="n">
        <v>0</v>
      </c>
      <c r="I202" s="89" t="n">
        <v>0</v>
      </c>
      <c r="J202" s="89" t="n">
        <v>0</v>
      </c>
      <c r="K202" s="89" t="n">
        <v>0</v>
      </c>
      <c r="L202" s="89" t="n">
        <v>0</v>
      </c>
      <c r="M202" s="235" t="n">
        <v>0</v>
      </c>
    </row>
    <row r="203" s="5" customFormat="true" ht="15" hidden="true" customHeight="true" outlineLevel="0" collapsed="false">
      <c r="A203" s="39"/>
      <c r="B203" s="30" t="s">
        <v>216</v>
      </c>
      <c r="C203" s="88" t="n">
        <v>0</v>
      </c>
      <c r="D203" s="31" t="n">
        <v>0</v>
      </c>
      <c r="E203" s="89" t="n">
        <v>0</v>
      </c>
      <c r="F203" s="89" t="n">
        <v>0</v>
      </c>
      <c r="G203" s="89" t="n">
        <v>0</v>
      </c>
      <c r="H203" s="89" t="n">
        <v>0</v>
      </c>
      <c r="I203" s="89" t="n">
        <v>0</v>
      </c>
      <c r="J203" s="89" t="n">
        <v>0</v>
      </c>
      <c r="K203" s="89" t="n">
        <v>0</v>
      </c>
      <c r="L203" s="89" t="n">
        <v>0</v>
      </c>
      <c r="M203" s="235" t="n">
        <v>0</v>
      </c>
    </row>
    <row r="204" s="5" customFormat="true" ht="15" hidden="true" customHeight="true" outlineLevel="0" collapsed="false">
      <c r="A204" s="39"/>
      <c r="B204" s="30" t="s">
        <v>217</v>
      </c>
      <c r="C204" s="88" t="n">
        <v>0</v>
      </c>
      <c r="D204" s="31" t="n">
        <v>0</v>
      </c>
      <c r="E204" s="89" t="n">
        <v>0</v>
      </c>
      <c r="F204" s="89" t="n">
        <v>0</v>
      </c>
      <c r="G204" s="89" t="n">
        <v>0</v>
      </c>
      <c r="H204" s="89" t="n">
        <v>0</v>
      </c>
      <c r="I204" s="89" t="n">
        <v>0</v>
      </c>
      <c r="J204" s="89" t="n">
        <v>0</v>
      </c>
      <c r="K204" s="89" t="n">
        <v>0</v>
      </c>
      <c r="L204" s="89" t="n">
        <v>0</v>
      </c>
      <c r="M204" s="235" t="n">
        <v>0</v>
      </c>
    </row>
    <row r="205" s="5" customFormat="true" ht="15" hidden="true" customHeight="true" outlineLevel="0" collapsed="false">
      <c r="A205" s="39"/>
      <c r="B205" s="30" t="s">
        <v>218</v>
      </c>
      <c r="C205" s="88" t="n">
        <v>0</v>
      </c>
      <c r="D205" s="31" t="n">
        <v>0</v>
      </c>
      <c r="E205" s="89" t="n">
        <v>0</v>
      </c>
      <c r="F205" s="89" t="n">
        <v>0</v>
      </c>
      <c r="G205" s="89" t="n">
        <v>0</v>
      </c>
      <c r="H205" s="89" t="n">
        <v>0</v>
      </c>
      <c r="I205" s="89" t="n">
        <v>0</v>
      </c>
      <c r="J205" s="89" t="n">
        <v>0</v>
      </c>
      <c r="K205" s="89" t="n">
        <v>0</v>
      </c>
      <c r="L205" s="89" t="n">
        <v>0</v>
      </c>
      <c r="M205" s="235" t="n">
        <v>0</v>
      </c>
    </row>
    <row r="206" s="5" customFormat="true" ht="15" hidden="false" customHeight="true" outlineLevel="0" collapsed="false">
      <c r="A206" s="43" t="s">
        <v>246</v>
      </c>
      <c r="B206" s="59"/>
      <c r="C206" s="156"/>
      <c r="D206" s="45"/>
      <c r="E206" s="58"/>
      <c r="F206" s="58"/>
      <c r="G206" s="58"/>
      <c r="H206" s="49"/>
      <c r="I206" s="58"/>
      <c r="J206" s="58"/>
      <c r="K206" s="58"/>
      <c r="L206" s="58"/>
      <c r="M206" s="237"/>
    </row>
    <row r="207" s="5" customFormat="true" ht="15" hidden="true" customHeight="true" outlineLevel="0" collapsed="false">
      <c r="A207" s="60" t="s">
        <v>55</v>
      </c>
      <c r="B207" s="30" t="s">
        <v>220</v>
      </c>
      <c r="C207" s="88" t="n">
        <v>0</v>
      </c>
      <c r="D207" s="31" t="n">
        <v>0</v>
      </c>
      <c r="E207" s="89" t="n">
        <v>0</v>
      </c>
      <c r="F207" s="89" t="n">
        <v>0</v>
      </c>
      <c r="G207" s="89" t="n">
        <v>0</v>
      </c>
      <c r="H207" s="89" t="n">
        <v>0</v>
      </c>
      <c r="I207" s="89" t="n">
        <v>0</v>
      </c>
      <c r="J207" s="89" t="n">
        <v>0</v>
      </c>
      <c r="K207" s="89" t="n">
        <v>0</v>
      </c>
      <c r="L207" s="89" t="n">
        <v>0</v>
      </c>
      <c r="M207" s="235" t="n">
        <v>0</v>
      </c>
    </row>
    <row r="208" s="5" customFormat="true" ht="15" hidden="true" customHeight="true" outlineLevel="0" collapsed="false">
      <c r="A208" s="60"/>
      <c r="B208" s="30" t="s">
        <v>221</v>
      </c>
      <c r="C208" s="88" t="n">
        <v>0</v>
      </c>
      <c r="D208" s="31" t="n">
        <v>0</v>
      </c>
      <c r="E208" s="89" t="n">
        <v>0</v>
      </c>
      <c r="F208" s="89" t="n">
        <v>0</v>
      </c>
      <c r="G208" s="89" t="n">
        <v>0</v>
      </c>
      <c r="H208" s="89" t="n">
        <v>0</v>
      </c>
      <c r="I208" s="89" t="n">
        <v>0</v>
      </c>
      <c r="J208" s="89" t="n">
        <v>0</v>
      </c>
      <c r="K208" s="89" t="n">
        <v>0</v>
      </c>
      <c r="L208" s="89" t="n">
        <v>0</v>
      </c>
      <c r="M208" s="235" t="n">
        <v>0</v>
      </c>
    </row>
    <row r="209" s="5" customFormat="true" ht="15" hidden="false" customHeight="true" outlineLevel="0" collapsed="false">
      <c r="A209" s="39"/>
      <c r="B209" s="30" t="s">
        <v>222</v>
      </c>
      <c r="C209" s="88" t="n">
        <v>1</v>
      </c>
      <c r="D209" s="31" t="n">
        <v>0</v>
      </c>
      <c r="E209" s="89" t="n">
        <v>0</v>
      </c>
      <c r="F209" s="89" t="n">
        <v>0</v>
      </c>
      <c r="G209" s="89" t="n">
        <v>0</v>
      </c>
      <c r="H209" s="89" t="n">
        <v>1</v>
      </c>
      <c r="I209" s="89" t="n">
        <v>1</v>
      </c>
      <c r="J209" s="89" t="n">
        <v>0</v>
      </c>
      <c r="K209" s="89" t="n">
        <v>0</v>
      </c>
      <c r="L209" s="89" t="n">
        <v>0</v>
      </c>
      <c r="M209" s="235" t="n">
        <v>0</v>
      </c>
    </row>
    <row r="210" s="5" customFormat="true" ht="15" hidden="true" customHeight="true" outlineLevel="0" collapsed="false">
      <c r="A210" s="39"/>
      <c r="B210" s="30" t="s">
        <v>223</v>
      </c>
      <c r="C210" s="88" t="n">
        <v>0</v>
      </c>
      <c r="D210" s="31" t="n">
        <v>0</v>
      </c>
      <c r="E210" s="89" t="n">
        <v>0</v>
      </c>
      <c r="F210" s="89" t="n">
        <v>0</v>
      </c>
      <c r="G210" s="89" t="n">
        <v>0</v>
      </c>
      <c r="H210" s="89" t="n">
        <v>0</v>
      </c>
      <c r="I210" s="89" t="n">
        <v>0</v>
      </c>
      <c r="J210" s="89" t="n">
        <v>0</v>
      </c>
      <c r="K210" s="89" t="n">
        <v>0</v>
      </c>
      <c r="L210" s="89" t="n">
        <v>0</v>
      </c>
      <c r="M210" s="235" t="n">
        <v>0</v>
      </c>
    </row>
    <row r="211" s="5" customFormat="true" ht="15" hidden="false" customHeight="true" outlineLevel="0" collapsed="false">
      <c r="A211" s="52" t="s">
        <v>224</v>
      </c>
      <c r="B211" s="53"/>
      <c r="C211" s="156"/>
      <c r="D211" s="45"/>
      <c r="E211" s="58"/>
      <c r="F211" s="58"/>
      <c r="G211" s="58"/>
      <c r="H211" s="49"/>
      <c r="I211" s="58"/>
      <c r="J211" s="58"/>
      <c r="K211" s="58"/>
      <c r="L211" s="58"/>
      <c r="M211" s="237"/>
    </row>
    <row r="212" s="5" customFormat="true" ht="15" hidden="false" customHeight="true" outlineLevel="0" collapsed="false">
      <c r="A212" s="51"/>
      <c r="B212" s="30" t="s">
        <v>225</v>
      </c>
      <c r="C212" s="88" t="n">
        <v>2</v>
      </c>
      <c r="D212" s="31" t="n">
        <v>0</v>
      </c>
      <c r="E212" s="89" t="n">
        <v>0</v>
      </c>
      <c r="F212" s="89" t="n">
        <v>0</v>
      </c>
      <c r="G212" s="89" t="n">
        <v>0</v>
      </c>
      <c r="H212" s="89" t="n">
        <v>2</v>
      </c>
      <c r="I212" s="89" t="n">
        <v>0</v>
      </c>
      <c r="J212" s="89" t="n">
        <v>0</v>
      </c>
      <c r="K212" s="89" t="n">
        <v>2</v>
      </c>
      <c r="L212" s="89" t="n">
        <v>0</v>
      </c>
      <c r="M212" s="235" t="n">
        <v>0</v>
      </c>
    </row>
    <row r="213" s="5" customFormat="true" ht="15" hidden="true" customHeight="true" outlineLevel="0" collapsed="false">
      <c r="A213" s="52" t="s">
        <v>226</v>
      </c>
      <c r="B213" s="53"/>
      <c r="C213" s="156"/>
      <c r="D213" s="45"/>
      <c r="E213" s="58"/>
      <c r="F213" s="58"/>
      <c r="G213" s="58"/>
      <c r="H213" s="49"/>
      <c r="I213" s="58"/>
      <c r="J213" s="58"/>
      <c r="K213" s="58"/>
      <c r="L213" s="58"/>
      <c r="M213" s="237"/>
    </row>
    <row r="214" s="5" customFormat="true" ht="15" hidden="true" customHeight="true" outlineLevel="0" collapsed="false">
      <c r="A214" s="51"/>
      <c r="B214" s="30" t="s">
        <v>227</v>
      </c>
      <c r="C214" s="88" t="n">
        <v>0</v>
      </c>
      <c r="D214" s="31" t="n">
        <v>0</v>
      </c>
      <c r="E214" s="89" t="n">
        <v>0</v>
      </c>
      <c r="F214" s="89" t="n">
        <v>0</v>
      </c>
      <c r="G214" s="89" t="n">
        <v>0</v>
      </c>
      <c r="H214" s="89" t="n">
        <v>0</v>
      </c>
      <c r="I214" s="89" t="n">
        <v>0</v>
      </c>
      <c r="J214" s="89" t="n">
        <v>0</v>
      </c>
      <c r="K214" s="89" t="n">
        <v>0</v>
      </c>
      <c r="L214" s="89" t="n">
        <v>0</v>
      </c>
      <c r="M214" s="235" t="n">
        <v>0</v>
      </c>
    </row>
    <row r="215" customFormat="false" ht="18.75" hidden="false" customHeight="true" outlineLevel="0" collapsed="false">
      <c r="A215" s="65" t="s">
        <v>228</v>
      </c>
      <c r="B215" s="65"/>
      <c r="C215" s="254" t="n">
        <v>127</v>
      </c>
      <c r="D215" s="128" t="n">
        <v>33</v>
      </c>
      <c r="E215" s="129" t="n">
        <v>27</v>
      </c>
      <c r="F215" s="129" t="n">
        <v>5</v>
      </c>
      <c r="G215" s="129" t="n">
        <v>1</v>
      </c>
      <c r="H215" s="129" t="n">
        <v>94</v>
      </c>
      <c r="I215" s="129" t="n">
        <v>62</v>
      </c>
      <c r="J215" s="129" t="n">
        <v>8</v>
      </c>
      <c r="K215" s="129" t="n">
        <v>23</v>
      </c>
      <c r="L215" s="129" t="n">
        <v>1</v>
      </c>
      <c r="M215" s="131" t="n">
        <v>0</v>
      </c>
    </row>
    <row r="216" customFormat="false" ht="13.2" hidden="false" customHeight="false" outlineLevel="0" collapsed="false">
      <c r="E216" s="222"/>
      <c r="F216" s="159"/>
      <c r="I216" s="159"/>
      <c r="K216" s="159"/>
      <c r="M216" s="159"/>
    </row>
    <row r="217" customFormat="false" ht="13.2" hidden="false" customHeight="false" outlineLevel="0" collapsed="false">
      <c r="E217" s="222"/>
      <c r="J217" s="222"/>
    </row>
    <row r="218" customFormat="false" ht="13.2" hidden="false" customHeight="false" outlineLevel="0" collapsed="false">
      <c r="E218" s="159"/>
      <c r="J218" s="159"/>
    </row>
    <row r="219" customFormat="false" ht="13.2" hidden="false" customHeight="false" outlineLevel="0" collapsed="false">
      <c r="E219" s="222"/>
    </row>
    <row r="220" customFormat="false" ht="13.2" hidden="false" customHeight="false" outlineLevel="0" collapsed="false">
      <c r="E220" s="159"/>
    </row>
  </sheetData>
  <autoFilter ref="A4:M220"/>
  <mergeCells count="5">
    <mergeCell ref="A3:B4"/>
    <mergeCell ref="C3:C4"/>
    <mergeCell ref="D3:G3"/>
    <mergeCell ref="H3:M3"/>
    <mergeCell ref="A215:B215"/>
  </mergeCells>
  <printOptions headings="false" gridLines="false" gridLinesSet="true" horizontalCentered="true" verticalCentered="false"/>
  <pageMargins left="0.590277777777778" right="0.433333333333333" top="0.786805555555556" bottom="0.590277777777778" header="0.590277777777778" footer="0.511811023622047"/>
  <pageSetup paperSize="9" scale="73" fitToWidth="1" fitToHeight="1" pageOrder="downThenOver" orientation="portrait" blackAndWhite="false" draft="false" cellComments="atEnd" horizontalDpi="300" verticalDpi="300" copies="1"/>
  <headerFooter differentFirst="false" differentOddEven="false">
    <oddHeader>&amp;L&amp;14 12 異議申立てに対する決定等の状況（&amp;P/&amp;N）</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171" activePane="bottomLeft" state="frozen"/>
      <selection pane="topLeft" activeCell="A1" activeCellId="0" sqref="A1"/>
      <selection pane="bottomLeft" activeCell="A1" activeCellId="0" sqref="A1:IV1"/>
    </sheetView>
  </sheetViews>
  <sheetFormatPr defaultColWidth="8.9921875" defaultRowHeight="13.2" zeroHeight="false" outlineLevelRow="0" outlineLevelCol="0"/>
  <cols>
    <col collapsed="false" customWidth="true" hidden="false" outlineLevel="0" max="1" min="1" style="75" width="3.66"/>
    <col collapsed="false" customWidth="true" hidden="false" outlineLevel="0" max="2" min="2" style="75" width="36.77"/>
    <col collapsed="false" customWidth="true" hidden="false" outlineLevel="0" max="9" min="3" style="75" width="7.21"/>
    <col collapsed="false" customWidth="false" hidden="false" outlineLevel="0" max="257" min="10" style="75" width="8.99"/>
  </cols>
  <sheetData>
    <row r="1" s="6" customFormat="true" ht="19.8" hidden="false" customHeight="true" outlineLevel="0" collapsed="false">
      <c r="A1" s="241" t="s">
        <v>317</v>
      </c>
      <c r="B1" s="7"/>
      <c r="C1" s="189"/>
    </row>
    <row r="2" customFormat="false" ht="13.8" hidden="false" customHeight="false" outlineLevel="0" collapsed="false">
      <c r="I2" s="134" t="s">
        <v>249</v>
      </c>
    </row>
    <row r="3" s="81" customFormat="true" ht="27.9" hidden="false" customHeight="true" outlineLevel="0" collapsed="false">
      <c r="A3" s="10" t="s">
        <v>4</v>
      </c>
      <c r="B3" s="10"/>
      <c r="C3" s="278" t="s">
        <v>309</v>
      </c>
      <c r="D3" s="279" t="s">
        <v>318</v>
      </c>
      <c r="E3" s="279"/>
      <c r="F3" s="279"/>
      <c r="G3" s="279"/>
      <c r="H3" s="279"/>
      <c r="I3" s="279"/>
    </row>
    <row r="4" s="81" customFormat="true" ht="27.9" hidden="false" customHeight="true" outlineLevel="0" collapsed="false">
      <c r="A4" s="10"/>
      <c r="B4" s="10"/>
      <c r="C4" s="278"/>
      <c r="D4" s="280" t="s">
        <v>319</v>
      </c>
      <c r="E4" s="281" t="s">
        <v>320</v>
      </c>
      <c r="F4" s="282" t="s">
        <v>321</v>
      </c>
      <c r="G4" s="282" t="s">
        <v>322</v>
      </c>
      <c r="H4" s="282" t="s">
        <v>323</v>
      </c>
      <c r="I4" s="283" t="s">
        <v>324</v>
      </c>
    </row>
    <row r="5" s="5" customFormat="true" ht="15" hidden="false" customHeight="true" outlineLevel="0" collapsed="false">
      <c r="A5" s="20" t="s">
        <v>16</v>
      </c>
      <c r="B5" s="21"/>
      <c r="C5" s="38"/>
      <c r="D5" s="268"/>
      <c r="E5" s="85"/>
      <c r="F5" s="85"/>
      <c r="G5" s="85"/>
      <c r="H5" s="85"/>
      <c r="I5" s="251"/>
    </row>
    <row r="6" s="5" customFormat="true" ht="15" hidden="true" customHeight="true" outlineLevel="0" collapsed="false">
      <c r="A6" s="121"/>
      <c r="B6" s="30" t="s">
        <v>18</v>
      </c>
      <c r="C6" s="88" t="n">
        <v>0</v>
      </c>
      <c r="D6" s="31" t="n">
        <v>0</v>
      </c>
      <c r="E6" s="89" t="n">
        <v>0</v>
      </c>
      <c r="F6" s="89" t="n">
        <v>0</v>
      </c>
      <c r="G6" s="89" t="n">
        <v>0</v>
      </c>
      <c r="H6" s="89" t="n">
        <v>0</v>
      </c>
      <c r="I6" s="235" t="n">
        <v>0</v>
      </c>
    </row>
    <row r="7" s="5" customFormat="true" ht="15" hidden="true" customHeight="true" outlineLevel="0" collapsed="false">
      <c r="A7" s="36"/>
      <c r="B7" s="30" t="s">
        <v>19</v>
      </c>
      <c r="C7" s="88" t="n">
        <v>0</v>
      </c>
      <c r="D7" s="31" t="n">
        <v>0</v>
      </c>
      <c r="E7" s="89" t="n">
        <v>0</v>
      </c>
      <c r="F7" s="89" t="n">
        <v>0</v>
      </c>
      <c r="G7" s="89" t="n">
        <v>0</v>
      </c>
      <c r="H7" s="89" t="n">
        <v>0</v>
      </c>
      <c r="I7" s="235" t="n">
        <v>0</v>
      </c>
    </row>
    <row r="8" s="5" customFormat="true" ht="15" hidden="false" customHeight="true" outlineLevel="0" collapsed="false">
      <c r="A8" s="36"/>
      <c r="B8" s="30" t="s">
        <v>20</v>
      </c>
      <c r="C8" s="88" t="n">
        <v>1</v>
      </c>
      <c r="D8" s="31" t="n">
        <v>0</v>
      </c>
      <c r="E8" s="89" t="n">
        <v>0</v>
      </c>
      <c r="F8" s="89" t="n">
        <v>0</v>
      </c>
      <c r="G8" s="89" t="n">
        <v>0</v>
      </c>
      <c r="H8" s="89" t="n">
        <v>1</v>
      </c>
      <c r="I8" s="235" t="n">
        <v>0</v>
      </c>
    </row>
    <row r="9" s="5" customFormat="true" ht="15" hidden="true" customHeight="true" outlineLevel="0" collapsed="false">
      <c r="A9" s="39"/>
      <c r="B9" s="30" t="s">
        <v>21</v>
      </c>
      <c r="C9" s="88" t="n">
        <v>0</v>
      </c>
      <c r="D9" s="31" t="n">
        <v>0</v>
      </c>
      <c r="E9" s="89" t="n">
        <v>0</v>
      </c>
      <c r="F9" s="89" t="n">
        <v>0</v>
      </c>
      <c r="G9" s="89" t="n">
        <v>0</v>
      </c>
      <c r="H9" s="89" t="n">
        <v>0</v>
      </c>
      <c r="I9" s="235" t="n">
        <v>0</v>
      </c>
    </row>
    <row r="10" s="5" customFormat="true" ht="15" hidden="true" customHeight="true" outlineLevel="0" collapsed="false">
      <c r="A10" s="39"/>
      <c r="B10" s="30" t="s">
        <v>22</v>
      </c>
      <c r="C10" s="88" t="n">
        <v>0</v>
      </c>
      <c r="D10" s="31" t="n">
        <v>0</v>
      </c>
      <c r="E10" s="89" t="n">
        <v>0</v>
      </c>
      <c r="F10" s="89" t="n">
        <v>0</v>
      </c>
      <c r="G10" s="89" t="n">
        <v>0</v>
      </c>
      <c r="H10" s="89" t="n">
        <v>0</v>
      </c>
      <c r="I10" s="235" t="n">
        <v>0</v>
      </c>
    </row>
    <row r="11" s="5" customFormat="true" ht="15" hidden="true" customHeight="true" outlineLevel="0" collapsed="false">
      <c r="A11" s="39"/>
      <c r="B11" s="30" t="s">
        <v>23</v>
      </c>
      <c r="C11" s="88" t="n">
        <v>0</v>
      </c>
      <c r="D11" s="31" t="n">
        <v>0</v>
      </c>
      <c r="E11" s="89" t="n">
        <v>0</v>
      </c>
      <c r="F11" s="89" t="n">
        <v>0</v>
      </c>
      <c r="G11" s="89" t="n">
        <v>0</v>
      </c>
      <c r="H11" s="89" t="n">
        <v>0</v>
      </c>
      <c r="I11" s="235" t="n">
        <v>0</v>
      </c>
    </row>
    <row r="12" s="5" customFormat="true" ht="15" hidden="true" customHeight="true" outlineLevel="0" collapsed="false">
      <c r="A12" s="39"/>
      <c r="B12" s="30" t="s">
        <v>24</v>
      </c>
      <c r="C12" s="88" t="n">
        <v>0</v>
      </c>
      <c r="D12" s="31" t="n">
        <v>0</v>
      </c>
      <c r="E12" s="89" t="n">
        <v>0</v>
      </c>
      <c r="F12" s="89" t="n">
        <v>0</v>
      </c>
      <c r="G12" s="89" t="n">
        <v>0</v>
      </c>
      <c r="H12" s="89" t="n">
        <v>0</v>
      </c>
      <c r="I12" s="235" t="n">
        <v>0</v>
      </c>
    </row>
    <row r="13" s="5" customFormat="true" ht="15" hidden="false" customHeight="true" outlineLevel="0" collapsed="false">
      <c r="A13" s="39"/>
      <c r="B13" s="30" t="s">
        <v>25</v>
      </c>
      <c r="C13" s="88" t="n">
        <v>2</v>
      </c>
      <c r="D13" s="31" t="n">
        <v>0</v>
      </c>
      <c r="E13" s="89" t="n">
        <v>0</v>
      </c>
      <c r="F13" s="89" t="n">
        <v>0</v>
      </c>
      <c r="G13" s="89" t="n">
        <v>0</v>
      </c>
      <c r="H13" s="89" t="n">
        <v>0</v>
      </c>
      <c r="I13" s="235" t="n">
        <v>2</v>
      </c>
    </row>
    <row r="14" s="5" customFormat="true" ht="15" hidden="true" customHeight="true" outlineLevel="0" collapsed="false">
      <c r="A14" s="39"/>
      <c r="B14" s="30" t="s">
        <v>26</v>
      </c>
      <c r="C14" s="88" t="n">
        <v>0</v>
      </c>
      <c r="D14" s="31" t="n">
        <v>0</v>
      </c>
      <c r="E14" s="89" t="n">
        <v>0</v>
      </c>
      <c r="F14" s="89" t="n">
        <v>0</v>
      </c>
      <c r="G14" s="89" t="n">
        <v>0</v>
      </c>
      <c r="H14" s="89" t="n">
        <v>0</v>
      </c>
      <c r="I14" s="235" t="n">
        <v>0</v>
      </c>
    </row>
    <row r="15" s="5" customFormat="true" ht="15" hidden="true" customHeight="true" outlineLevel="0" collapsed="false">
      <c r="A15" s="39"/>
      <c r="B15" s="30" t="s">
        <v>27</v>
      </c>
      <c r="C15" s="88" t="n">
        <v>0</v>
      </c>
      <c r="D15" s="31" t="n">
        <v>0</v>
      </c>
      <c r="E15" s="89" t="n">
        <v>0</v>
      </c>
      <c r="F15" s="89" t="n">
        <v>0</v>
      </c>
      <c r="G15" s="89" t="n">
        <v>0</v>
      </c>
      <c r="H15" s="89" t="n">
        <v>0</v>
      </c>
      <c r="I15" s="235" t="n">
        <v>0</v>
      </c>
    </row>
    <row r="16" s="5" customFormat="true" ht="15" hidden="true" customHeight="true" outlineLevel="0" collapsed="false">
      <c r="A16" s="39"/>
      <c r="B16" s="30" t="s">
        <v>28</v>
      </c>
      <c r="C16" s="88" t="n">
        <v>0</v>
      </c>
      <c r="D16" s="31" t="n">
        <v>0</v>
      </c>
      <c r="E16" s="89" t="n">
        <v>0</v>
      </c>
      <c r="F16" s="89" t="n">
        <v>0</v>
      </c>
      <c r="G16" s="89" t="n">
        <v>0</v>
      </c>
      <c r="H16" s="89" t="n">
        <v>0</v>
      </c>
      <c r="I16" s="235" t="n">
        <v>0</v>
      </c>
    </row>
    <row r="17" s="5" customFormat="true" ht="15" hidden="true" customHeight="true" outlineLevel="0" collapsed="false">
      <c r="A17" s="36"/>
      <c r="B17" s="30" t="s">
        <v>29</v>
      </c>
      <c r="C17" s="88" t="n">
        <v>0</v>
      </c>
      <c r="D17" s="31" t="n">
        <v>0</v>
      </c>
      <c r="E17" s="89" t="n">
        <v>0</v>
      </c>
      <c r="F17" s="89" t="n">
        <v>0</v>
      </c>
      <c r="G17" s="89" t="n">
        <v>0</v>
      </c>
      <c r="H17" s="89" t="n">
        <v>0</v>
      </c>
      <c r="I17" s="235" t="n">
        <v>0</v>
      </c>
    </row>
    <row r="18" s="5" customFormat="true" ht="15" hidden="true" customHeight="true" outlineLevel="0" collapsed="false">
      <c r="A18" s="36"/>
      <c r="B18" s="30" t="s">
        <v>30</v>
      </c>
      <c r="C18" s="88" t="n">
        <v>0</v>
      </c>
      <c r="D18" s="31" t="n">
        <v>0</v>
      </c>
      <c r="E18" s="89" t="n">
        <v>0</v>
      </c>
      <c r="F18" s="89" t="n">
        <v>0</v>
      </c>
      <c r="G18" s="89" t="n">
        <v>0</v>
      </c>
      <c r="H18" s="89" t="n">
        <v>0</v>
      </c>
      <c r="I18" s="235" t="n">
        <v>0</v>
      </c>
    </row>
    <row r="19" s="5" customFormat="true" ht="15" hidden="true" customHeight="true" outlineLevel="0" collapsed="false">
      <c r="A19" s="39"/>
      <c r="B19" s="30" t="s">
        <v>31</v>
      </c>
      <c r="C19" s="88" t="n">
        <v>0</v>
      </c>
      <c r="D19" s="31" t="n">
        <v>0</v>
      </c>
      <c r="E19" s="89" t="n">
        <v>0</v>
      </c>
      <c r="F19" s="89" t="n">
        <v>0</v>
      </c>
      <c r="G19" s="89" t="n">
        <v>0</v>
      </c>
      <c r="H19" s="89" t="n">
        <v>0</v>
      </c>
      <c r="I19" s="235" t="n">
        <v>0</v>
      </c>
    </row>
    <row r="20" s="5" customFormat="true" ht="15" hidden="true" customHeight="true" outlineLevel="0" collapsed="false">
      <c r="A20" s="39"/>
      <c r="B20" s="30" t="s">
        <v>32</v>
      </c>
      <c r="C20" s="88" t="n">
        <v>0</v>
      </c>
      <c r="D20" s="31" t="n">
        <v>0</v>
      </c>
      <c r="E20" s="89" t="n">
        <v>0</v>
      </c>
      <c r="F20" s="89" t="n">
        <v>0</v>
      </c>
      <c r="G20" s="89" t="n">
        <v>0</v>
      </c>
      <c r="H20" s="89" t="n">
        <v>0</v>
      </c>
      <c r="I20" s="235" t="n">
        <v>0</v>
      </c>
    </row>
    <row r="21" s="5" customFormat="true" ht="15" hidden="true" customHeight="true" outlineLevel="0" collapsed="false">
      <c r="A21" s="39"/>
      <c r="B21" s="30" t="s">
        <v>33</v>
      </c>
      <c r="C21" s="88" t="n">
        <v>0</v>
      </c>
      <c r="D21" s="31" t="n">
        <v>0</v>
      </c>
      <c r="E21" s="89" t="n">
        <v>0</v>
      </c>
      <c r="F21" s="89" t="n">
        <v>0</v>
      </c>
      <c r="G21" s="89" t="n">
        <v>0</v>
      </c>
      <c r="H21" s="89" t="n">
        <v>0</v>
      </c>
      <c r="I21" s="235" t="n">
        <v>0</v>
      </c>
    </row>
    <row r="22" s="5" customFormat="true" ht="15" hidden="true" customHeight="true" outlineLevel="0" collapsed="false">
      <c r="A22" s="39"/>
      <c r="B22" s="30" t="s">
        <v>34</v>
      </c>
      <c r="C22" s="88" t="n">
        <v>0</v>
      </c>
      <c r="D22" s="31" t="n">
        <v>0</v>
      </c>
      <c r="E22" s="89" t="n">
        <v>0</v>
      </c>
      <c r="F22" s="89" t="n">
        <v>0</v>
      </c>
      <c r="G22" s="89" t="n">
        <v>0</v>
      </c>
      <c r="H22" s="89" t="n">
        <v>0</v>
      </c>
      <c r="I22" s="235" t="n">
        <v>0</v>
      </c>
    </row>
    <row r="23" s="5" customFormat="true" ht="15" hidden="true" customHeight="true" outlineLevel="0" collapsed="false">
      <c r="A23" s="39"/>
      <c r="B23" s="30" t="s">
        <v>35</v>
      </c>
      <c r="C23" s="88" t="n">
        <v>0</v>
      </c>
      <c r="D23" s="31" t="n">
        <v>0</v>
      </c>
      <c r="E23" s="89" t="n">
        <v>0</v>
      </c>
      <c r="F23" s="89" t="n">
        <v>0</v>
      </c>
      <c r="G23" s="89" t="n">
        <v>0</v>
      </c>
      <c r="H23" s="89" t="n">
        <v>0</v>
      </c>
      <c r="I23" s="235" t="n">
        <v>0</v>
      </c>
    </row>
    <row r="24" s="5" customFormat="true" ht="15" hidden="true" customHeight="true" outlineLevel="0" collapsed="false">
      <c r="A24" s="39"/>
      <c r="B24" s="30" t="s">
        <v>36</v>
      </c>
      <c r="C24" s="88" t="n">
        <v>0</v>
      </c>
      <c r="D24" s="31" t="n">
        <v>0</v>
      </c>
      <c r="E24" s="89" t="n">
        <v>0</v>
      </c>
      <c r="F24" s="89" t="n">
        <v>0</v>
      </c>
      <c r="G24" s="89" t="n">
        <v>0</v>
      </c>
      <c r="H24" s="89" t="n">
        <v>0</v>
      </c>
      <c r="I24" s="235" t="n">
        <v>0</v>
      </c>
    </row>
    <row r="25" s="5" customFormat="true" ht="15" hidden="true" customHeight="true" outlineLevel="0" collapsed="false">
      <c r="A25" s="39"/>
      <c r="B25" s="30" t="s">
        <v>37</v>
      </c>
      <c r="C25" s="88" t="n">
        <v>0</v>
      </c>
      <c r="D25" s="31" t="n">
        <v>0</v>
      </c>
      <c r="E25" s="89" t="n">
        <v>0</v>
      </c>
      <c r="F25" s="89" t="n">
        <v>0</v>
      </c>
      <c r="G25" s="89" t="n">
        <v>0</v>
      </c>
      <c r="H25" s="89" t="n">
        <v>0</v>
      </c>
      <c r="I25" s="235" t="n">
        <v>0</v>
      </c>
    </row>
    <row r="26" s="5" customFormat="true" ht="15" hidden="true" customHeight="true" outlineLevel="0" collapsed="false">
      <c r="A26" s="39"/>
      <c r="B26" s="30" t="s">
        <v>38</v>
      </c>
      <c r="C26" s="88" t="n">
        <v>0</v>
      </c>
      <c r="D26" s="31" t="n">
        <v>0</v>
      </c>
      <c r="E26" s="89" t="n">
        <v>0</v>
      </c>
      <c r="F26" s="89" t="n">
        <v>0</v>
      </c>
      <c r="G26" s="89" t="n">
        <v>0</v>
      </c>
      <c r="H26" s="89" t="n">
        <v>0</v>
      </c>
      <c r="I26" s="235" t="n">
        <v>0</v>
      </c>
    </row>
    <row r="27" s="5" customFormat="true" ht="15" hidden="true" customHeight="true" outlineLevel="0" collapsed="false">
      <c r="A27" s="39"/>
      <c r="B27" s="30" t="s">
        <v>39</v>
      </c>
      <c r="C27" s="88" t="n">
        <v>0</v>
      </c>
      <c r="D27" s="31" t="n">
        <v>0</v>
      </c>
      <c r="E27" s="89" t="n">
        <v>0</v>
      </c>
      <c r="F27" s="89" t="n">
        <v>0</v>
      </c>
      <c r="G27" s="89" t="n">
        <v>0</v>
      </c>
      <c r="H27" s="89" t="n">
        <v>0</v>
      </c>
      <c r="I27" s="235" t="n">
        <v>0</v>
      </c>
    </row>
    <row r="28" s="5" customFormat="true" ht="15" hidden="false" customHeight="true" outlineLevel="0" collapsed="false">
      <c r="A28" s="36"/>
      <c r="B28" s="30" t="s">
        <v>40</v>
      </c>
      <c r="C28" s="88" t="n">
        <v>2</v>
      </c>
      <c r="D28" s="31" t="n">
        <v>0</v>
      </c>
      <c r="E28" s="89" t="n">
        <v>0</v>
      </c>
      <c r="F28" s="89" t="n">
        <v>1</v>
      </c>
      <c r="G28" s="89" t="n">
        <v>1</v>
      </c>
      <c r="H28" s="89" t="n">
        <v>0</v>
      </c>
      <c r="I28" s="235" t="n">
        <v>0</v>
      </c>
    </row>
    <row r="29" s="5" customFormat="true" ht="15" hidden="true" customHeight="true" outlineLevel="0" collapsed="false">
      <c r="A29" s="36"/>
      <c r="B29" s="30" t="s">
        <v>41</v>
      </c>
      <c r="C29" s="88" t="n">
        <v>0</v>
      </c>
      <c r="D29" s="31" t="n">
        <v>0</v>
      </c>
      <c r="E29" s="89" t="n">
        <v>0</v>
      </c>
      <c r="F29" s="89" t="n">
        <v>0</v>
      </c>
      <c r="G29" s="89" t="n">
        <v>0</v>
      </c>
      <c r="H29" s="89" t="n">
        <v>0</v>
      </c>
      <c r="I29" s="235" t="n">
        <v>0</v>
      </c>
    </row>
    <row r="30" s="5" customFormat="true" ht="15" hidden="true" customHeight="true" outlineLevel="0" collapsed="false">
      <c r="A30" s="39"/>
      <c r="B30" s="30" t="s">
        <v>42</v>
      </c>
      <c r="C30" s="88" t="n">
        <v>0</v>
      </c>
      <c r="D30" s="31" t="n">
        <v>0</v>
      </c>
      <c r="E30" s="89" t="n">
        <v>0</v>
      </c>
      <c r="F30" s="89" t="n">
        <v>0</v>
      </c>
      <c r="G30" s="89" t="n">
        <v>0</v>
      </c>
      <c r="H30" s="89" t="n">
        <v>0</v>
      </c>
      <c r="I30" s="235" t="n">
        <v>0</v>
      </c>
    </row>
    <row r="31" s="5" customFormat="true" ht="15" hidden="true" customHeight="true" outlineLevel="0" collapsed="false">
      <c r="A31" s="39"/>
      <c r="B31" s="30" t="s">
        <v>43</v>
      </c>
      <c r="C31" s="88" t="n">
        <v>0</v>
      </c>
      <c r="D31" s="31" t="n">
        <v>0</v>
      </c>
      <c r="E31" s="89" t="n">
        <v>0</v>
      </c>
      <c r="F31" s="89" t="n">
        <v>0</v>
      </c>
      <c r="G31" s="89" t="n">
        <v>0</v>
      </c>
      <c r="H31" s="89" t="n">
        <v>0</v>
      </c>
      <c r="I31" s="235" t="n">
        <v>0</v>
      </c>
    </row>
    <row r="32" s="5" customFormat="true" ht="15" hidden="true" customHeight="true" outlineLevel="0" collapsed="false">
      <c r="A32" s="39"/>
      <c r="B32" s="30" t="s">
        <v>44</v>
      </c>
      <c r="C32" s="88" t="n">
        <v>0</v>
      </c>
      <c r="D32" s="31" t="n">
        <v>0</v>
      </c>
      <c r="E32" s="89" t="n">
        <v>0</v>
      </c>
      <c r="F32" s="89" t="n">
        <v>0</v>
      </c>
      <c r="G32" s="89" t="n">
        <v>0</v>
      </c>
      <c r="H32" s="89" t="n">
        <v>0</v>
      </c>
      <c r="I32" s="235" t="n">
        <v>0</v>
      </c>
    </row>
    <row r="33" s="5" customFormat="true" ht="15" hidden="true" customHeight="true" outlineLevel="0" collapsed="false">
      <c r="A33" s="39"/>
      <c r="B33" s="30" t="s">
        <v>45</v>
      </c>
      <c r="C33" s="88" t="n">
        <v>0</v>
      </c>
      <c r="D33" s="31" t="n">
        <v>0</v>
      </c>
      <c r="E33" s="89" t="n">
        <v>0</v>
      </c>
      <c r="F33" s="89" t="n">
        <v>0</v>
      </c>
      <c r="G33" s="89" t="n">
        <v>0</v>
      </c>
      <c r="H33" s="89" t="n">
        <v>0</v>
      </c>
      <c r="I33" s="235" t="n">
        <v>0</v>
      </c>
    </row>
    <row r="34" s="5" customFormat="true" ht="15" hidden="true" customHeight="true" outlineLevel="0" collapsed="false">
      <c r="A34" s="39"/>
      <c r="B34" s="30" t="s">
        <v>46</v>
      </c>
      <c r="C34" s="88" t="n">
        <v>0</v>
      </c>
      <c r="D34" s="31" t="n">
        <v>0</v>
      </c>
      <c r="E34" s="89" t="n">
        <v>0</v>
      </c>
      <c r="F34" s="89" t="n">
        <v>0</v>
      </c>
      <c r="G34" s="89" t="n">
        <v>0</v>
      </c>
      <c r="H34" s="89" t="n">
        <v>0</v>
      </c>
      <c r="I34" s="235" t="n">
        <v>0</v>
      </c>
    </row>
    <row r="35" s="5" customFormat="true" ht="15" hidden="true" customHeight="true" outlineLevel="0" collapsed="false">
      <c r="A35" s="39"/>
      <c r="B35" s="30" t="s">
        <v>47</v>
      </c>
      <c r="C35" s="88" t="n">
        <v>0</v>
      </c>
      <c r="D35" s="31" t="n">
        <v>0</v>
      </c>
      <c r="E35" s="89" t="n">
        <v>0</v>
      </c>
      <c r="F35" s="89" t="n">
        <v>0</v>
      </c>
      <c r="G35" s="89" t="n">
        <v>0</v>
      </c>
      <c r="H35" s="89" t="n">
        <v>0</v>
      </c>
      <c r="I35" s="235" t="n">
        <v>0</v>
      </c>
    </row>
    <row r="36" s="5" customFormat="true" ht="15" hidden="true" customHeight="true" outlineLevel="0" collapsed="false">
      <c r="A36" s="39"/>
      <c r="B36" s="30" t="s">
        <v>48</v>
      </c>
      <c r="C36" s="88" t="n">
        <v>0</v>
      </c>
      <c r="D36" s="31" t="n">
        <v>0</v>
      </c>
      <c r="E36" s="89" t="n">
        <v>0</v>
      </c>
      <c r="F36" s="89" t="n">
        <v>0</v>
      </c>
      <c r="G36" s="89" t="n">
        <v>0</v>
      </c>
      <c r="H36" s="89" t="n">
        <v>0</v>
      </c>
      <c r="I36" s="235" t="n">
        <v>0</v>
      </c>
    </row>
    <row r="37" s="5" customFormat="true" ht="15" hidden="true" customHeight="true" outlineLevel="0" collapsed="false">
      <c r="A37" s="39"/>
      <c r="B37" s="30" t="s">
        <v>49</v>
      </c>
      <c r="C37" s="88" t="n">
        <v>0</v>
      </c>
      <c r="D37" s="31" t="n">
        <v>0</v>
      </c>
      <c r="E37" s="89" t="n">
        <v>0</v>
      </c>
      <c r="F37" s="89" t="n">
        <v>0</v>
      </c>
      <c r="G37" s="89" t="n">
        <v>0</v>
      </c>
      <c r="H37" s="89" t="n">
        <v>0</v>
      </c>
      <c r="I37" s="235" t="n">
        <v>0</v>
      </c>
    </row>
    <row r="38" s="5" customFormat="true" ht="15" hidden="true" customHeight="true" outlineLevel="0" collapsed="false">
      <c r="A38" s="39"/>
      <c r="B38" s="30" t="s">
        <v>50</v>
      </c>
      <c r="C38" s="88" t="n">
        <v>0</v>
      </c>
      <c r="D38" s="31" t="n">
        <v>0</v>
      </c>
      <c r="E38" s="89" t="n">
        <v>0</v>
      </c>
      <c r="F38" s="89" t="n">
        <v>0</v>
      </c>
      <c r="G38" s="89" t="n">
        <v>0</v>
      </c>
      <c r="H38" s="89" t="n">
        <v>0</v>
      </c>
      <c r="I38" s="235" t="n">
        <v>0</v>
      </c>
    </row>
    <row r="39" s="5" customFormat="true" ht="15" hidden="true" customHeight="true" outlineLevel="0" collapsed="false">
      <c r="A39" s="39"/>
      <c r="B39" s="30" t="s">
        <v>51</v>
      </c>
      <c r="C39" s="88" t="n">
        <v>0</v>
      </c>
      <c r="D39" s="31" t="n">
        <v>0</v>
      </c>
      <c r="E39" s="89" t="n">
        <v>0</v>
      </c>
      <c r="F39" s="89" t="n">
        <v>0</v>
      </c>
      <c r="G39" s="89" t="n">
        <v>0</v>
      </c>
      <c r="H39" s="89" t="n">
        <v>0</v>
      </c>
      <c r="I39" s="235" t="n">
        <v>0</v>
      </c>
    </row>
    <row r="40" s="5" customFormat="true" ht="15" hidden="true" customHeight="true" outlineLevel="0" collapsed="false">
      <c r="A40" s="36"/>
      <c r="B40" s="30" t="s">
        <v>52</v>
      </c>
      <c r="C40" s="88" t="n">
        <v>0</v>
      </c>
      <c r="D40" s="31" t="n">
        <v>0</v>
      </c>
      <c r="E40" s="89" t="n">
        <v>0</v>
      </c>
      <c r="F40" s="89" t="n">
        <v>0</v>
      </c>
      <c r="G40" s="89" t="n">
        <v>0</v>
      </c>
      <c r="H40" s="89" t="n">
        <v>0</v>
      </c>
      <c r="I40" s="235" t="n">
        <v>0</v>
      </c>
    </row>
    <row r="41" s="5" customFormat="true" ht="15" hidden="true" customHeight="true" outlineLevel="0" collapsed="false">
      <c r="A41" s="36"/>
      <c r="B41" s="30" t="s">
        <v>53</v>
      </c>
      <c r="C41" s="88" t="n">
        <v>0</v>
      </c>
      <c r="D41" s="31" t="n">
        <v>0</v>
      </c>
      <c r="E41" s="89" t="n">
        <v>0</v>
      </c>
      <c r="F41" s="89" t="n">
        <v>0</v>
      </c>
      <c r="G41" s="89" t="n">
        <v>0</v>
      </c>
      <c r="H41" s="89" t="n">
        <v>0</v>
      </c>
      <c r="I41" s="235" t="n">
        <v>0</v>
      </c>
    </row>
    <row r="42" s="5" customFormat="true" ht="15" hidden="true" customHeight="true" outlineLevel="0" collapsed="false">
      <c r="A42" s="39"/>
      <c r="B42" s="30" t="s">
        <v>54</v>
      </c>
      <c r="C42" s="88" t="n">
        <v>0</v>
      </c>
      <c r="D42" s="31" t="n">
        <v>0</v>
      </c>
      <c r="E42" s="89" t="n">
        <v>0</v>
      </c>
      <c r="F42" s="89" t="n">
        <v>0</v>
      </c>
      <c r="G42" s="89" t="n">
        <v>0</v>
      </c>
      <c r="H42" s="89" t="n">
        <v>0</v>
      </c>
      <c r="I42" s="235" t="n">
        <v>0</v>
      </c>
    </row>
    <row r="43" s="5" customFormat="true" ht="15" hidden="true" customHeight="true" outlineLevel="0" collapsed="false">
      <c r="A43" s="39"/>
      <c r="B43" s="30" t="s">
        <v>56</v>
      </c>
      <c r="C43" s="88" t="n">
        <v>0</v>
      </c>
      <c r="D43" s="31" t="n">
        <v>0</v>
      </c>
      <c r="E43" s="89" t="n">
        <v>0</v>
      </c>
      <c r="F43" s="89" t="n">
        <v>0</v>
      </c>
      <c r="G43" s="89" t="n">
        <v>0</v>
      </c>
      <c r="H43" s="89" t="n">
        <v>0</v>
      </c>
      <c r="I43" s="235" t="n">
        <v>0</v>
      </c>
    </row>
    <row r="44" s="5" customFormat="true" ht="15" hidden="true" customHeight="true" outlineLevel="0" collapsed="false">
      <c r="A44" s="39"/>
      <c r="B44" s="30" t="s">
        <v>57</v>
      </c>
      <c r="C44" s="88" t="n">
        <v>0</v>
      </c>
      <c r="D44" s="31" t="n">
        <v>0</v>
      </c>
      <c r="E44" s="89" t="n">
        <v>0</v>
      </c>
      <c r="F44" s="89" t="n">
        <v>0</v>
      </c>
      <c r="G44" s="89" t="n">
        <v>0</v>
      </c>
      <c r="H44" s="89" t="n">
        <v>0</v>
      </c>
      <c r="I44" s="235" t="n">
        <v>0</v>
      </c>
    </row>
    <row r="45" s="5" customFormat="true" ht="15" hidden="true" customHeight="true" outlineLevel="0" collapsed="false">
      <c r="A45" s="39"/>
      <c r="B45" s="30" t="s">
        <v>58</v>
      </c>
      <c r="C45" s="88" t="n">
        <v>0</v>
      </c>
      <c r="D45" s="31" t="n">
        <v>0</v>
      </c>
      <c r="E45" s="89" t="n">
        <v>0</v>
      </c>
      <c r="F45" s="89" t="n">
        <v>0</v>
      </c>
      <c r="G45" s="89" t="n">
        <v>0</v>
      </c>
      <c r="H45" s="89" t="n">
        <v>0</v>
      </c>
      <c r="I45" s="235" t="n">
        <v>0</v>
      </c>
    </row>
    <row r="46" s="5" customFormat="true" ht="15" hidden="true" customHeight="true" outlineLevel="0" collapsed="false">
      <c r="A46" s="39"/>
      <c r="B46" s="30" t="s">
        <v>59</v>
      </c>
      <c r="C46" s="88" t="n">
        <v>0</v>
      </c>
      <c r="D46" s="31" t="n">
        <v>0</v>
      </c>
      <c r="E46" s="89" t="n">
        <v>0</v>
      </c>
      <c r="F46" s="89" t="n">
        <v>0</v>
      </c>
      <c r="G46" s="89" t="n">
        <v>0</v>
      </c>
      <c r="H46" s="89" t="n">
        <v>0</v>
      </c>
      <c r="I46" s="235" t="n">
        <v>0</v>
      </c>
    </row>
    <row r="47" s="5" customFormat="true" ht="15" hidden="true" customHeight="true" outlineLevel="0" collapsed="false">
      <c r="A47" s="39"/>
      <c r="B47" s="30" t="s">
        <v>60</v>
      </c>
      <c r="C47" s="88" t="n">
        <v>0</v>
      </c>
      <c r="D47" s="31" t="n">
        <v>0</v>
      </c>
      <c r="E47" s="89" t="n">
        <v>0</v>
      </c>
      <c r="F47" s="89" t="n">
        <v>0</v>
      </c>
      <c r="G47" s="89" t="n">
        <v>0</v>
      </c>
      <c r="H47" s="89" t="n">
        <v>0</v>
      </c>
      <c r="I47" s="235" t="n">
        <v>0</v>
      </c>
    </row>
    <row r="48" s="5" customFormat="true" ht="15" hidden="true" customHeight="true" outlineLevel="0" collapsed="false">
      <c r="A48" s="39"/>
      <c r="B48" s="30" t="s">
        <v>61</v>
      </c>
      <c r="C48" s="88" t="n">
        <v>0</v>
      </c>
      <c r="D48" s="31" t="n">
        <v>0</v>
      </c>
      <c r="E48" s="89" t="n">
        <v>0</v>
      </c>
      <c r="F48" s="89" t="n">
        <v>0</v>
      </c>
      <c r="G48" s="89" t="n">
        <v>0</v>
      </c>
      <c r="H48" s="89" t="n">
        <v>0</v>
      </c>
      <c r="I48" s="235" t="n">
        <v>0</v>
      </c>
    </row>
    <row r="49" s="5" customFormat="true" ht="15" hidden="true" customHeight="true" outlineLevel="0" collapsed="false">
      <c r="A49" s="39"/>
      <c r="B49" s="30" t="s">
        <v>62</v>
      </c>
      <c r="C49" s="88" t="n">
        <v>0</v>
      </c>
      <c r="D49" s="31" t="n">
        <v>0</v>
      </c>
      <c r="E49" s="89" t="n">
        <v>0</v>
      </c>
      <c r="F49" s="89" t="n">
        <v>0</v>
      </c>
      <c r="G49" s="89" t="n">
        <v>0</v>
      </c>
      <c r="H49" s="89" t="n">
        <v>0</v>
      </c>
      <c r="I49" s="235" t="n">
        <v>0</v>
      </c>
    </row>
    <row r="50" s="5" customFormat="true" ht="15" hidden="false" customHeight="true" outlineLevel="0" collapsed="false">
      <c r="A50" s="39"/>
      <c r="B50" s="30" t="s">
        <v>63</v>
      </c>
      <c r="C50" s="88" t="n">
        <v>2</v>
      </c>
      <c r="D50" s="31" t="n">
        <v>0</v>
      </c>
      <c r="E50" s="89" t="n">
        <v>0</v>
      </c>
      <c r="F50" s="89" t="n">
        <v>0</v>
      </c>
      <c r="G50" s="89" t="n">
        <v>0</v>
      </c>
      <c r="H50" s="89" t="n">
        <v>2</v>
      </c>
      <c r="I50" s="235" t="n">
        <v>0</v>
      </c>
    </row>
    <row r="51" s="5" customFormat="true" ht="15" hidden="true" customHeight="true" outlineLevel="0" collapsed="false">
      <c r="A51" s="36"/>
      <c r="B51" s="30" t="s">
        <v>64</v>
      </c>
      <c r="C51" s="88" t="n">
        <v>0</v>
      </c>
      <c r="D51" s="31" t="n">
        <v>0</v>
      </c>
      <c r="E51" s="89" t="n">
        <v>0</v>
      </c>
      <c r="F51" s="89" t="n">
        <v>0</v>
      </c>
      <c r="G51" s="89" t="n">
        <v>0</v>
      </c>
      <c r="H51" s="89" t="n">
        <v>0</v>
      </c>
      <c r="I51" s="235" t="n">
        <v>0</v>
      </c>
    </row>
    <row r="52" s="5" customFormat="true" ht="15" hidden="false" customHeight="true" outlineLevel="0" collapsed="false">
      <c r="A52" s="39"/>
      <c r="B52" s="40" t="s">
        <v>65</v>
      </c>
      <c r="C52" s="88" t="n">
        <v>1</v>
      </c>
      <c r="D52" s="31" t="n">
        <v>1</v>
      </c>
      <c r="E52" s="89" t="n">
        <v>0</v>
      </c>
      <c r="F52" s="89" t="n">
        <v>0</v>
      </c>
      <c r="G52" s="89" t="n">
        <v>0</v>
      </c>
      <c r="H52" s="89" t="n">
        <v>0</v>
      </c>
      <c r="I52" s="235" t="n">
        <v>0</v>
      </c>
    </row>
    <row r="53" s="5" customFormat="true" ht="15" hidden="true" customHeight="true" outlineLevel="0" collapsed="false">
      <c r="A53" s="39"/>
      <c r="B53" s="30" t="s">
        <v>66</v>
      </c>
      <c r="C53" s="88" t="n">
        <v>0</v>
      </c>
      <c r="D53" s="31" t="n">
        <v>0</v>
      </c>
      <c r="E53" s="89" t="n">
        <v>0</v>
      </c>
      <c r="F53" s="89" t="n">
        <v>0</v>
      </c>
      <c r="G53" s="89" t="n">
        <v>0</v>
      </c>
      <c r="H53" s="89" t="n">
        <v>0</v>
      </c>
      <c r="I53" s="235" t="n">
        <v>0</v>
      </c>
    </row>
    <row r="54" s="5" customFormat="true" ht="15" hidden="true" customHeight="true" outlineLevel="0" collapsed="false">
      <c r="A54" s="39"/>
      <c r="B54" s="30" t="s">
        <v>67</v>
      </c>
      <c r="C54" s="88" t="n">
        <v>0</v>
      </c>
      <c r="D54" s="31" t="n">
        <v>0</v>
      </c>
      <c r="E54" s="89" t="n">
        <v>0</v>
      </c>
      <c r="F54" s="89" t="n">
        <v>0</v>
      </c>
      <c r="G54" s="89" t="n">
        <v>0</v>
      </c>
      <c r="H54" s="89" t="n">
        <v>0</v>
      </c>
      <c r="I54" s="235" t="n">
        <v>0</v>
      </c>
    </row>
    <row r="55" s="5" customFormat="true" ht="15" hidden="false" customHeight="true" outlineLevel="0" collapsed="false">
      <c r="A55" s="39"/>
      <c r="B55" s="30" t="s">
        <v>68</v>
      </c>
      <c r="C55" s="88" t="n">
        <v>23</v>
      </c>
      <c r="D55" s="31" t="n">
        <v>0</v>
      </c>
      <c r="E55" s="89" t="n">
        <v>2</v>
      </c>
      <c r="F55" s="89" t="n">
        <v>9</v>
      </c>
      <c r="G55" s="89" t="n">
        <v>6</v>
      </c>
      <c r="H55" s="89" t="n">
        <v>6</v>
      </c>
      <c r="I55" s="235" t="n">
        <v>0</v>
      </c>
    </row>
    <row r="56" s="5" customFormat="true" ht="15" hidden="true" customHeight="true" outlineLevel="0" collapsed="false">
      <c r="A56" s="39"/>
      <c r="B56" s="30" t="s">
        <v>69</v>
      </c>
      <c r="C56" s="88" t="n">
        <v>0</v>
      </c>
      <c r="D56" s="31" t="n">
        <v>0</v>
      </c>
      <c r="E56" s="89" t="n">
        <v>0</v>
      </c>
      <c r="F56" s="89" t="n">
        <v>0</v>
      </c>
      <c r="G56" s="89" t="n">
        <v>0</v>
      </c>
      <c r="H56" s="89" t="n">
        <v>0</v>
      </c>
      <c r="I56" s="235" t="n">
        <v>0</v>
      </c>
    </row>
    <row r="57" s="5" customFormat="true" ht="15" hidden="true" customHeight="true" outlineLevel="0" collapsed="false">
      <c r="A57" s="39"/>
      <c r="B57" s="30" t="s">
        <v>70</v>
      </c>
      <c r="C57" s="88" t="n">
        <v>0</v>
      </c>
      <c r="D57" s="31" t="n">
        <v>0</v>
      </c>
      <c r="E57" s="89" t="n">
        <v>0</v>
      </c>
      <c r="F57" s="89" t="n">
        <v>0</v>
      </c>
      <c r="G57" s="89" t="n">
        <v>0</v>
      </c>
      <c r="H57" s="89" t="n">
        <v>0</v>
      </c>
      <c r="I57" s="235" t="n">
        <v>0</v>
      </c>
    </row>
    <row r="58" s="5" customFormat="true" ht="15" hidden="true" customHeight="true" outlineLevel="0" collapsed="false">
      <c r="A58" s="39"/>
      <c r="B58" s="30" t="s">
        <v>71</v>
      </c>
      <c r="C58" s="88" t="n">
        <v>0</v>
      </c>
      <c r="D58" s="31" t="n">
        <v>0</v>
      </c>
      <c r="E58" s="89" t="n">
        <v>0</v>
      </c>
      <c r="F58" s="89" t="n">
        <v>0</v>
      </c>
      <c r="G58" s="89" t="n">
        <v>0</v>
      </c>
      <c r="H58" s="89" t="n">
        <v>0</v>
      </c>
      <c r="I58" s="235" t="n">
        <v>0</v>
      </c>
    </row>
    <row r="59" s="5" customFormat="true" ht="15" hidden="true" customHeight="true" outlineLevel="0" collapsed="false">
      <c r="A59" s="39"/>
      <c r="B59" s="30" t="s">
        <v>72</v>
      </c>
      <c r="C59" s="88" t="n">
        <v>0</v>
      </c>
      <c r="D59" s="31" t="n">
        <v>0</v>
      </c>
      <c r="E59" s="89" t="n">
        <v>0</v>
      </c>
      <c r="F59" s="89" t="n">
        <v>0</v>
      </c>
      <c r="G59" s="89" t="n">
        <v>0</v>
      </c>
      <c r="H59" s="89" t="n">
        <v>0</v>
      </c>
      <c r="I59" s="235" t="n">
        <v>0</v>
      </c>
    </row>
    <row r="60" s="5" customFormat="true" ht="15" hidden="true" customHeight="true" outlineLevel="0" collapsed="false">
      <c r="A60" s="39"/>
      <c r="B60" s="30" t="s">
        <v>73</v>
      </c>
      <c r="C60" s="88" t="n">
        <v>0</v>
      </c>
      <c r="D60" s="31" t="n">
        <v>0</v>
      </c>
      <c r="E60" s="89" t="n">
        <v>0</v>
      </c>
      <c r="F60" s="89" t="n">
        <v>0</v>
      </c>
      <c r="G60" s="89" t="n">
        <v>0</v>
      </c>
      <c r="H60" s="89" t="n">
        <v>0</v>
      </c>
      <c r="I60" s="235" t="n">
        <v>0</v>
      </c>
    </row>
    <row r="61" s="5" customFormat="true" ht="15" hidden="true" customHeight="true" outlineLevel="0" collapsed="false">
      <c r="A61" s="39"/>
      <c r="B61" s="30" t="s">
        <v>74</v>
      </c>
      <c r="C61" s="88" t="n">
        <v>0</v>
      </c>
      <c r="D61" s="31" t="n">
        <v>0</v>
      </c>
      <c r="E61" s="89" t="n">
        <v>0</v>
      </c>
      <c r="F61" s="89" t="n">
        <v>0</v>
      </c>
      <c r="G61" s="89" t="n">
        <v>0</v>
      </c>
      <c r="H61" s="89" t="n">
        <v>0</v>
      </c>
      <c r="I61" s="235" t="n">
        <v>0</v>
      </c>
    </row>
    <row r="62" s="5" customFormat="true" ht="15" hidden="true" customHeight="true" outlineLevel="0" collapsed="false">
      <c r="A62" s="36"/>
      <c r="B62" s="30" t="s">
        <v>75</v>
      </c>
      <c r="C62" s="88" t="n">
        <v>0</v>
      </c>
      <c r="D62" s="31" t="n">
        <v>0</v>
      </c>
      <c r="E62" s="89" t="n">
        <v>0</v>
      </c>
      <c r="F62" s="89" t="n">
        <v>0</v>
      </c>
      <c r="G62" s="89" t="n">
        <v>0</v>
      </c>
      <c r="H62" s="89" t="n">
        <v>0</v>
      </c>
      <c r="I62" s="235" t="n">
        <v>0</v>
      </c>
    </row>
    <row r="63" s="5" customFormat="true" ht="15" hidden="true" customHeight="true" outlineLevel="0" collapsed="false">
      <c r="A63" s="36"/>
      <c r="B63" s="30" t="s">
        <v>76</v>
      </c>
      <c r="C63" s="88" t="n">
        <v>0</v>
      </c>
      <c r="D63" s="31" t="n">
        <v>0</v>
      </c>
      <c r="E63" s="89" t="n">
        <v>0</v>
      </c>
      <c r="F63" s="89" t="n">
        <v>0</v>
      </c>
      <c r="G63" s="89" t="n">
        <v>0</v>
      </c>
      <c r="H63" s="89" t="n">
        <v>0</v>
      </c>
      <c r="I63" s="235" t="n">
        <v>0</v>
      </c>
    </row>
    <row r="64" s="5" customFormat="true" ht="15" hidden="true" customHeight="true" outlineLevel="0" collapsed="false">
      <c r="A64" s="39"/>
      <c r="B64" s="30" t="s">
        <v>77</v>
      </c>
      <c r="C64" s="88" t="n">
        <v>0</v>
      </c>
      <c r="D64" s="31" t="n">
        <v>0</v>
      </c>
      <c r="E64" s="89" t="n">
        <v>0</v>
      </c>
      <c r="F64" s="89" t="n">
        <v>0</v>
      </c>
      <c r="G64" s="89" t="n">
        <v>0</v>
      </c>
      <c r="H64" s="89" t="n">
        <v>0</v>
      </c>
      <c r="I64" s="235" t="n">
        <v>0</v>
      </c>
    </row>
    <row r="65" s="5" customFormat="true" ht="15" hidden="true" customHeight="true" outlineLevel="0" collapsed="false">
      <c r="A65" s="39"/>
      <c r="B65" s="30" t="s">
        <v>78</v>
      </c>
      <c r="C65" s="88" t="n">
        <v>0</v>
      </c>
      <c r="D65" s="31" t="n">
        <v>0</v>
      </c>
      <c r="E65" s="89" t="n">
        <v>0</v>
      </c>
      <c r="F65" s="89" t="n">
        <v>0</v>
      </c>
      <c r="G65" s="89" t="n">
        <v>0</v>
      </c>
      <c r="H65" s="89" t="n">
        <v>0</v>
      </c>
      <c r="I65" s="235" t="n">
        <v>0</v>
      </c>
    </row>
    <row r="66" s="5" customFormat="true" ht="15" hidden="true" customHeight="true" outlineLevel="0" collapsed="false">
      <c r="A66" s="39"/>
      <c r="B66" s="30" t="s">
        <v>79</v>
      </c>
      <c r="C66" s="88" t="n">
        <v>0</v>
      </c>
      <c r="D66" s="31" t="n">
        <v>0</v>
      </c>
      <c r="E66" s="89" t="n">
        <v>0</v>
      </c>
      <c r="F66" s="89" t="n">
        <v>0</v>
      </c>
      <c r="G66" s="89" t="n">
        <v>0</v>
      </c>
      <c r="H66" s="89" t="n">
        <v>0</v>
      </c>
      <c r="I66" s="235" t="n">
        <v>0</v>
      </c>
    </row>
    <row r="67" s="5" customFormat="true" ht="15" hidden="false" customHeight="true" outlineLevel="0" collapsed="false">
      <c r="A67" s="39"/>
      <c r="B67" s="30" t="s">
        <v>80</v>
      </c>
      <c r="C67" s="88" t="n">
        <v>1</v>
      </c>
      <c r="D67" s="31" t="n">
        <v>0</v>
      </c>
      <c r="E67" s="89" t="n">
        <v>0</v>
      </c>
      <c r="F67" s="89" t="n">
        <v>0</v>
      </c>
      <c r="G67" s="89" t="n">
        <v>0</v>
      </c>
      <c r="H67" s="89" t="n">
        <v>1</v>
      </c>
      <c r="I67" s="235" t="n">
        <v>0</v>
      </c>
    </row>
    <row r="68" s="5" customFormat="true" ht="15" hidden="true" customHeight="true" outlineLevel="0" collapsed="false">
      <c r="A68" s="39"/>
      <c r="B68" s="30" t="s">
        <v>81</v>
      </c>
      <c r="C68" s="88" t="n">
        <v>0</v>
      </c>
      <c r="D68" s="31" t="n">
        <v>0</v>
      </c>
      <c r="E68" s="89" t="n">
        <v>0</v>
      </c>
      <c r="F68" s="89" t="n">
        <v>0</v>
      </c>
      <c r="G68" s="89" t="n">
        <v>0</v>
      </c>
      <c r="H68" s="89" t="n">
        <v>0</v>
      </c>
      <c r="I68" s="235" t="n">
        <v>0</v>
      </c>
    </row>
    <row r="69" s="5" customFormat="true" ht="15" hidden="true" customHeight="true" outlineLevel="0" collapsed="false">
      <c r="A69" s="39"/>
      <c r="B69" s="30" t="s">
        <v>82</v>
      </c>
      <c r="C69" s="88" t="n">
        <v>0</v>
      </c>
      <c r="D69" s="31" t="n">
        <v>0</v>
      </c>
      <c r="E69" s="89" t="n">
        <v>0</v>
      </c>
      <c r="F69" s="89" t="n">
        <v>0</v>
      </c>
      <c r="G69" s="89" t="n">
        <v>0</v>
      </c>
      <c r="H69" s="89" t="n">
        <v>0</v>
      </c>
      <c r="I69" s="235" t="n">
        <v>0</v>
      </c>
    </row>
    <row r="70" s="5" customFormat="true" ht="15" hidden="true" customHeight="true" outlineLevel="0" collapsed="false">
      <c r="A70" s="39"/>
      <c r="B70" s="30" t="s">
        <v>83</v>
      </c>
      <c r="C70" s="88" t="n">
        <v>0</v>
      </c>
      <c r="D70" s="31" t="n">
        <v>0</v>
      </c>
      <c r="E70" s="89" t="n">
        <v>0</v>
      </c>
      <c r="F70" s="89" t="n">
        <v>0</v>
      </c>
      <c r="G70" s="89" t="n">
        <v>0</v>
      </c>
      <c r="H70" s="89" t="n">
        <v>0</v>
      </c>
      <c r="I70" s="235" t="n">
        <v>0</v>
      </c>
    </row>
    <row r="71" s="5" customFormat="true" ht="15" hidden="true" customHeight="true" outlineLevel="0" collapsed="false">
      <c r="A71" s="39"/>
      <c r="B71" s="30" t="s">
        <v>84</v>
      </c>
      <c r="C71" s="88" t="n">
        <v>0</v>
      </c>
      <c r="D71" s="31" t="n">
        <v>0</v>
      </c>
      <c r="E71" s="89" t="n">
        <v>0</v>
      </c>
      <c r="F71" s="89" t="n">
        <v>0</v>
      </c>
      <c r="G71" s="89" t="n">
        <v>0</v>
      </c>
      <c r="H71" s="89" t="n">
        <v>0</v>
      </c>
      <c r="I71" s="235" t="n">
        <v>0</v>
      </c>
    </row>
    <row r="72" s="5" customFormat="true" ht="15" hidden="true" customHeight="true" outlineLevel="0" collapsed="false">
      <c r="A72" s="39"/>
      <c r="B72" s="30" t="s">
        <v>85</v>
      </c>
      <c r="C72" s="88" t="n">
        <v>0</v>
      </c>
      <c r="D72" s="31" t="n">
        <v>0</v>
      </c>
      <c r="E72" s="89" t="n">
        <v>0</v>
      </c>
      <c r="F72" s="89" t="n">
        <v>0</v>
      </c>
      <c r="G72" s="89" t="n">
        <v>0</v>
      </c>
      <c r="H72" s="89" t="n">
        <v>0</v>
      </c>
      <c r="I72" s="235" t="n">
        <v>0</v>
      </c>
    </row>
    <row r="73" s="5" customFormat="true" ht="15" hidden="true" customHeight="true" outlineLevel="0" collapsed="false">
      <c r="A73" s="39"/>
      <c r="B73" s="30" t="s">
        <v>86</v>
      </c>
      <c r="C73" s="88" t="n">
        <v>0</v>
      </c>
      <c r="D73" s="31" t="n">
        <v>0</v>
      </c>
      <c r="E73" s="89" t="n">
        <v>0</v>
      </c>
      <c r="F73" s="89" t="n">
        <v>0</v>
      </c>
      <c r="G73" s="89" t="n">
        <v>0</v>
      </c>
      <c r="H73" s="89" t="n">
        <v>0</v>
      </c>
      <c r="I73" s="235" t="n">
        <v>0</v>
      </c>
    </row>
    <row r="74" s="5" customFormat="true" ht="15" hidden="true" customHeight="true" outlineLevel="0" collapsed="false">
      <c r="A74" s="39"/>
      <c r="B74" s="30" t="s">
        <v>87</v>
      </c>
      <c r="C74" s="88" t="n">
        <v>0</v>
      </c>
      <c r="D74" s="31" t="n">
        <v>0</v>
      </c>
      <c r="E74" s="89" t="n">
        <v>0</v>
      </c>
      <c r="F74" s="89" t="n">
        <v>0</v>
      </c>
      <c r="G74" s="89" t="n">
        <v>0</v>
      </c>
      <c r="H74" s="89" t="n">
        <v>0</v>
      </c>
      <c r="I74" s="235" t="n">
        <v>0</v>
      </c>
    </row>
    <row r="75" s="5" customFormat="true" ht="15" hidden="false" customHeight="true" outlineLevel="0" collapsed="false">
      <c r="A75" s="36"/>
      <c r="B75" s="30" t="s">
        <v>88</v>
      </c>
      <c r="C75" s="88" t="n">
        <v>8</v>
      </c>
      <c r="D75" s="31" t="n">
        <v>1</v>
      </c>
      <c r="E75" s="89" t="n">
        <v>0</v>
      </c>
      <c r="F75" s="89" t="n">
        <v>0</v>
      </c>
      <c r="G75" s="89" t="n">
        <v>6</v>
      </c>
      <c r="H75" s="89" t="n">
        <v>1</v>
      </c>
      <c r="I75" s="235" t="n">
        <v>0</v>
      </c>
    </row>
    <row r="76" s="5" customFormat="true" ht="15" hidden="true" customHeight="true" outlineLevel="0" collapsed="false">
      <c r="A76" s="36"/>
      <c r="B76" s="30" t="s">
        <v>89</v>
      </c>
      <c r="C76" s="88" t="n">
        <v>0</v>
      </c>
      <c r="D76" s="31" t="n">
        <v>0</v>
      </c>
      <c r="E76" s="89" t="n">
        <v>0</v>
      </c>
      <c r="F76" s="89" t="n">
        <v>0</v>
      </c>
      <c r="G76" s="89" t="n">
        <v>0</v>
      </c>
      <c r="H76" s="89" t="n">
        <v>0</v>
      </c>
      <c r="I76" s="235" t="n">
        <v>0</v>
      </c>
    </row>
    <row r="77" s="5" customFormat="true" ht="15" hidden="true" customHeight="true" outlineLevel="0" collapsed="false">
      <c r="A77" s="39"/>
      <c r="B77" s="30" t="s">
        <v>90</v>
      </c>
      <c r="C77" s="88" t="n">
        <v>0</v>
      </c>
      <c r="D77" s="31" t="n">
        <v>0</v>
      </c>
      <c r="E77" s="89" t="n">
        <v>0</v>
      </c>
      <c r="F77" s="89" t="n">
        <v>0</v>
      </c>
      <c r="G77" s="89" t="n">
        <v>0</v>
      </c>
      <c r="H77" s="89" t="n">
        <v>0</v>
      </c>
      <c r="I77" s="235" t="n">
        <v>0</v>
      </c>
    </row>
    <row r="78" s="5" customFormat="true" ht="15" hidden="true" customHeight="true" outlineLevel="0" collapsed="false">
      <c r="A78" s="39"/>
      <c r="B78" s="30" t="s">
        <v>91</v>
      </c>
      <c r="C78" s="88" t="n">
        <v>0</v>
      </c>
      <c r="D78" s="31" t="n">
        <v>0</v>
      </c>
      <c r="E78" s="89" t="n">
        <v>0</v>
      </c>
      <c r="F78" s="89" t="n">
        <v>0</v>
      </c>
      <c r="G78" s="89" t="n">
        <v>0</v>
      </c>
      <c r="H78" s="89" t="n">
        <v>0</v>
      </c>
      <c r="I78" s="235" t="n">
        <v>0</v>
      </c>
    </row>
    <row r="79" s="5" customFormat="true" ht="15" hidden="true" customHeight="true" outlineLevel="0" collapsed="false">
      <c r="A79" s="39"/>
      <c r="B79" s="30" t="s">
        <v>92</v>
      </c>
      <c r="C79" s="88" t="n">
        <v>0</v>
      </c>
      <c r="D79" s="31" t="n">
        <v>0</v>
      </c>
      <c r="E79" s="89" t="n">
        <v>0</v>
      </c>
      <c r="F79" s="89" t="n">
        <v>0</v>
      </c>
      <c r="G79" s="89" t="n">
        <v>0</v>
      </c>
      <c r="H79" s="89" t="n">
        <v>0</v>
      </c>
      <c r="I79" s="235" t="n">
        <v>0</v>
      </c>
    </row>
    <row r="80" s="5" customFormat="true" ht="15" hidden="false" customHeight="true" outlineLevel="0" collapsed="false">
      <c r="A80" s="39"/>
      <c r="B80" s="30" t="s">
        <v>93</v>
      </c>
      <c r="C80" s="88" t="n">
        <v>2</v>
      </c>
      <c r="D80" s="31" t="n">
        <v>0</v>
      </c>
      <c r="E80" s="89" t="n">
        <v>0</v>
      </c>
      <c r="F80" s="89" t="n">
        <v>0</v>
      </c>
      <c r="G80" s="89" t="n">
        <v>1</v>
      </c>
      <c r="H80" s="89" t="n">
        <v>1</v>
      </c>
      <c r="I80" s="235" t="n">
        <v>0</v>
      </c>
    </row>
    <row r="81" s="5" customFormat="true" ht="15" hidden="false" customHeight="true" outlineLevel="0" collapsed="false">
      <c r="A81" s="39"/>
      <c r="B81" s="30" t="s">
        <v>94</v>
      </c>
      <c r="C81" s="88" t="n">
        <v>1</v>
      </c>
      <c r="D81" s="31" t="n">
        <v>0</v>
      </c>
      <c r="E81" s="89" t="n">
        <v>0</v>
      </c>
      <c r="F81" s="89" t="n">
        <v>0</v>
      </c>
      <c r="G81" s="89" t="n">
        <v>0</v>
      </c>
      <c r="H81" s="89" t="n">
        <v>0</v>
      </c>
      <c r="I81" s="235" t="n">
        <v>1</v>
      </c>
    </row>
    <row r="82" s="5" customFormat="true" ht="15" hidden="true" customHeight="true" outlineLevel="0" collapsed="false">
      <c r="A82" s="39"/>
      <c r="B82" s="30" t="s">
        <v>95</v>
      </c>
      <c r="C82" s="88" t="n">
        <v>0</v>
      </c>
      <c r="D82" s="31" t="n">
        <v>0</v>
      </c>
      <c r="E82" s="89" t="n">
        <v>0</v>
      </c>
      <c r="F82" s="89" t="n">
        <v>0</v>
      </c>
      <c r="G82" s="89" t="n">
        <v>0</v>
      </c>
      <c r="H82" s="89" t="n">
        <v>0</v>
      </c>
      <c r="I82" s="235" t="n">
        <v>0</v>
      </c>
    </row>
    <row r="83" s="5" customFormat="true" ht="15" hidden="true" customHeight="true" outlineLevel="0" collapsed="false">
      <c r="A83" s="39"/>
      <c r="B83" s="30" t="s">
        <v>96</v>
      </c>
      <c r="C83" s="88" t="n">
        <v>0</v>
      </c>
      <c r="D83" s="31" t="n">
        <v>0</v>
      </c>
      <c r="E83" s="89" t="n">
        <v>0</v>
      </c>
      <c r="F83" s="89" t="n">
        <v>0</v>
      </c>
      <c r="G83" s="89" t="n">
        <v>0</v>
      </c>
      <c r="H83" s="89" t="n">
        <v>0</v>
      </c>
      <c r="I83" s="235" t="n">
        <v>0</v>
      </c>
    </row>
    <row r="84" s="5" customFormat="true" ht="15" hidden="true" customHeight="true" outlineLevel="0" collapsed="false">
      <c r="A84" s="39"/>
      <c r="B84" s="30" t="s">
        <v>97</v>
      </c>
      <c r="C84" s="88" t="n">
        <v>0</v>
      </c>
      <c r="D84" s="31" t="n">
        <v>0</v>
      </c>
      <c r="E84" s="89" t="n">
        <v>0</v>
      </c>
      <c r="F84" s="89" t="n">
        <v>0</v>
      </c>
      <c r="G84" s="89" t="n">
        <v>0</v>
      </c>
      <c r="H84" s="89" t="n">
        <v>0</v>
      </c>
      <c r="I84" s="235" t="n">
        <v>0</v>
      </c>
    </row>
    <row r="85" s="5" customFormat="true" ht="15" hidden="true" customHeight="true" outlineLevel="0" collapsed="false">
      <c r="A85" s="39"/>
      <c r="B85" s="30" t="s">
        <v>98</v>
      </c>
      <c r="C85" s="88" t="n">
        <v>0</v>
      </c>
      <c r="D85" s="31" t="n">
        <v>0</v>
      </c>
      <c r="E85" s="89" t="n">
        <v>0</v>
      </c>
      <c r="F85" s="89" t="n">
        <v>0</v>
      </c>
      <c r="G85" s="89" t="n">
        <v>0</v>
      </c>
      <c r="H85" s="89" t="n">
        <v>0</v>
      </c>
      <c r="I85" s="235" t="n">
        <v>0</v>
      </c>
    </row>
    <row r="86" s="5" customFormat="true" ht="15" hidden="true" customHeight="true" outlineLevel="0" collapsed="false">
      <c r="A86" s="36"/>
      <c r="B86" s="30" t="s">
        <v>99</v>
      </c>
      <c r="C86" s="88" t="n">
        <v>0</v>
      </c>
      <c r="D86" s="31" t="n">
        <v>0</v>
      </c>
      <c r="E86" s="89" t="n">
        <v>0</v>
      </c>
      <c r="F86" s="89" t="n">
        <v>0</v>
      </c>
      <c r="G86" s="89" t="n">
        <v>0</v>
      </c>
      <c r="H86" s="89" t="n">
        <v>0</v>
      </c>
      <c r="I86" s="235" t="n">
        <v>0</v>
      </c>
    </row>
    <row r="87" s="5" customFormat="true" ht="15" hidden="true" customHeight="true" outlineLevel="0" collapsed="false">
      <c r="A87" s="39"/>
      <c r="B87" s="30" t="s">
        <v>100</v>
      </c>
      <c r="C87" s="88" t="n">
        <v>0</v>
      </c>
      <c r="D87" s="31" t="n">
        <v>0</v>
      </c>
      <c r="E87" s="89" t="n">
        <v>0</v>
      </c>
      <c r="F87" s="89" t="n">
        <v>0</v>
      </c>
      <c r="G87" s="89" t="n">
        <v>0</v>
      </c>
      <c r="H87" s="89" t="n">
        <v>0</v>
      </c>
      <c r="I87" s="235" t="n">
        <v>0</v>
      </c>
    </row>
    <row r="88" s="5" customFormat="true" ht="15" hidden="true" customHeight="true" outlineLevel="0" collapsed="false">
      <c r="A88" s="39"/>
      <c r="B88" s="30" t="s">
        <v>101</v>
      </c>
      <c r="C88" s="88" t="n">
        <v>0</v>
      </c>
      <c r="D88" s="31" t="n">
        <v>0</v>
      </c>
      <c r="E88" s="89" t="n">
        <v>0</v>
      </c>
      <c r="F88" s="89" t="n">
        <v>0</v>
      </c>
      <c r="G88" s="89" t="n">
        <v>0</v>
      </c>
      <c r="H88" s="89" t="n">
        <v>0</v>
      </c>
      <c r="I88" s="235" t="n">
        <v>0</v>
      </c>
    </row>
    <row r="89" s="5" customFormat="true" ht="15" hidden="true" customHeight="true" outlineLevel="0" collapsed="false">
      <c r="A89" s="39"/>
      <c r="B89" s="30" t="s">
        <v>102</v>
      </c>
      <c r="C89" s="88" t="n">
        <v>0</v>
      </c>
      <c r="D89" s="31" t="n">
        <v>0</v>
      </c>
      <c r="E89" s="89" t="n">
        <v>0</v>
      </c>
      <c r="F89" s="89" t="n">
        <v>0</v>
      </c>
      <c r="G89" s="89" t="n">
        <v>0</v>
      </c>
      <c r="H89" s="89" t="n">
        <v>0</v>
      </c>
      <c r="I89" s="235" t="n">
        <v>0</v>
      </c>
    </row>
    <row r="90" s="5" customFormat="true" ht="15" hidden="true" customHeight="true" outlineLevel="0" collapsed="false">
      <c r="A90" s="39"/>
      <c r="B90" s="42" t="s">
        <v>103</v>
      </c>
      <c r="C90" s="88" t="n">
        <v>0</v>
      </c>
      <c r="D90" s="31" t="n">
        <v>0</v>
      </c>
      <c r="E90" s="89" t="n">
        <v>0</v>
      </c>
      <c r="F90" s="89" t="n">
        <v>0</v>
      </c>
      <c r="G90" s="89" t="n">
        <v>0</v>
      </c>
      <c r="H90" s="89" t="n">
        <v>0</v>
      </c>
      <c r="I90" s="235" t="n">
        <v>0</v>
      </c>
    </row>
    <row r="91" s="5" customFormat="true" ht="15" hidden="true" customHeight="true" outlineLevel="0" collapsed="false">
      <c r="A91" s="39"/>
      <c r="B91" s="30" t="s">
        <v>104</v>
      </c>
      <c r="C91" s="88" t="n">
        <v>0</v>
      </c>
      <c r="D91" s="31" t="n">
        <v>0</v>
      </c>
      <c r="E91" s="89" t="n">
        <v>0</v>
      </c>
      <c r="F91" s="89" t="n">
        <v>0</v>
      </c>
      <c r="G91" s="89" t="n">
        <v>0</v>
      </c>
      <c r="H91" s="89" t="n">
        <v>0</v>
      </c>
      <c r="I91" s="235" t="n">
        <v>0</v>
      </c>
    </row>
    <row r="92" s="5" customFormat="true" ht="15" hidden="false" customHeight="true" outlineLevel="0" collapsed="false">
      <c r="A92" s="39"/>
      <c r="B92" s="30" t="s">
        <v>105</v>
      </c>
      <c r="C92" s="88" t="n">
        <v>2</v>
      </c>
      <c r="D92" s="31" t="n">
        <v>0</v>
      </c>
      <c r="E92" s="89" t="n">
        <v>0</v>
      </c>
      <c r="F92" s="89" t="n">
        <v>0</v>
      </c>
      <c r="G92" s="89" t="n">
        <v>2</v>
      </c>
      <c r="H92" s="89" t="n">
        <v>0</v>
      </c>
      <c r="I92" s="235" t="n">
        <v>0</v>
      </c>
    </row>
    <row r="93" s="5" customFormat="true" ht="15" hidden="true" customHeight="true" outlineLevel="0" collapsed="false">
      <c r="A93" s="39"/>
      <c r="B93" s="30" t="s">
        <v>106</v>
      </c>
      <c r="C93" s="88" t="n">
        <v>0</v>
      </c>
      <c r="D93" s="31" t="n">
        <v>0</v>
      </c>
      <c r="E93" s="89" t="n">
        <v>0</v>
      </c>
      <c r="F93" s="89" t="n">
        <v>0</v>
      </c>
      <c r="G93" s="89" t="n">
        <v>0</v>
      </c>
      <c r="H93" s="89" t="n">
        <v>0</v>
      </c>
      <c r="I93" s="235" t="n">
        <v>0</v>
      </c>
    </row>
    <row r="94" s="5" customFormat="true" ht="15" hidden="true" customHeight="true" outlineLevel="0" collapsed="false">
      <c r="A94" s="39"/>
      <c r="B94" s="30" t="s">
        <v>107</v>
      </c>
      <c r="C94" s="88" t="n">
        <v>0</v>
      </c>
      <c r="D94" s="31" t="n">
        <v>0</v>
      </c>
      <c r="E94" s="89" t="n">
        <v>0</v>
      </c>
      <c r="F94" s="89" t="n">
        <v>0</v>
      </c>
      <c r="G94" s="89" t="n">
        <v>0</v>
      </c>
      <c r="H94" s="89" t="n">
        <v>0</v>
      </c>
      <c r="I94" s="235" t="n">
        <v>0</v>
      </c>
    </row>
    <row r="95" s="5" customFormat="true" ht="15" hidden="true" customHeight="true" outlineLevel="0" collapsed="false">
      <c r="A95" s="39"/>
      <c r="B95" s="30" t="s">
        <v>108</v>
      </c>
      <c r="C95" s="88" t="n">
        <v>0</v>
      </c>
      <c r="D95" s="31" t="n">
        <v>0</v>
      </c>
      <c r="E95" s="89" t="n">
        <v>0</v>
      </c>
      <c r="F95" s="89" t="n">
        <v>0</v>
      </c>
      <c r="G95" s="89" t="n">
        <v>0</v>
      </c>
      <c r="H95" s="89" t="n">
        <v>0</v>
      </c>
      <c r="I95" s="235" t="n">
        <v>0</v>
      </c>
    </row>
    <row r="96" s="5" customFormat="true" ht="15" hidden="true" customHeight="true" outlineLevel="0" collapsed="false">
      <c r="A96" s="39"/>
      <c r="B96" s="30" t="s">
        <v>109</v>
      </c>
      <c r="C96" s="88" t="n">
        <v>0</v>
      </c>
      <c r="D96" s="31" t="n">
        <v>0</v>
      </c>
      <c r="E96" s="89" t="n">
        <v>0</v>
      </c>
      <c r="F96" s="89" t="n">
        <v>0</v>
      </c>
      <c r="G96" s="89" t="n">
        <v>0</v>
      </c>
      <c r="H96" s="89" t="n">
        <v>0</v>
      </c>
      <c r="I96" s="235" t="n">
        <v>0</v>
      </c>
    </row>
    <row r="97" s="5" customFormat="true" ht="15" hidden="true" customHeight="true" outlineLevel="0" collapsed="false">
      <c r="A97" s="39"/>
      <c r="B97" s="30" t="s">
        <v>110</v>
      </c>
      <c r="C97" s="88" t="n">
        <v>0</v>
      </c>
      <c r="D97" s="31" t="n">
        <v>0</v>
      </c>
      <c r="E97" s="89" t="n">
        <v>0</v>
      </c>
      <c r="F97" s="89" t="n">
        <v>0</v>
      </c>
      <c r="G97" s="89" t="n">
        <v>0</v>
      </c>
      <c r="H97" s="89" t="n">
        <v>0</v>
      </c>
      <c r="I97" s="235" t="n">
        <v>0</v>
      </c>
    </row>
    <row r="98" s="5" customFormat="true" ht="15" hidden="true" customHeight="true" outlineLevel="0" collapsed="false">
      <c r="A98" s="39"/>
      <c r="B98" s="30" t="s">
        <v>111</v>
      </c>
      <c r="C98" s="88" t="n">
        <v>0</v>
      </c>
      <c r="D98" s="31" t="n">
        <v>0</v>
      </c>
      <c r="E98" s="89" t="n">
        <v>0</v>
      </c>
      <c r="F98" s="89" t="n">
        <v>0</v>
      </c>
      <c r="G98" s="89" t="n">
        <v>0</v>
      </c>
      <c r="H98" s="89" t="n">
        <v>0</v>
      </c>
      <c r="I98" s="235" t="n">
        <v>0</v>
      </c>
    </row>
    <row r="99" s="5" customFormat="true" ht="15" hidden="true" customHeight="true" outlineLevel="0" collapsed="false">
      <c r="A99" s="39"/>
      <c r="B99" s="30" t="s">
        <v>112</v>
      </c>
      <c r="C99" s="88" t="n">
        <v>0</v>
      </c>
      <c r="D99" s="31" t="n">
        <v>0</v>
      </c>
      <c r="E99" s="89" t="n">
        <v>0</v>
      </c>
      <c r="F99" s="89" t="n">
        <v>0</v>
      </c>
      <c r="G99" s="89" t="n">
        <v>0</v>
      </c>
      <c r="H99" s="89" t="n">
        <v>0</v>
      </c>
      <c r="I99" s="235" t="n">
        <v>0</v>
      </c>
    </row>
    <row r="100" s="5" customFormat="true" ht="15" hidden="false" customHeight="true" outlineLevel="0" collapsed="false">
      <c r="A100" s="39"/>
      <c r="B100" s="30" t="s">
        <v>113</v>
      </c>
      <c r="C100" s="88" t="n">
        <v>3</v>
      </c>
      <c r="D100" s="31" t="n">
        <v>0</v>
      </c>
      <c r="E100" s="89" t="n">
        <v>0</v>
      </c>
      <c r="F100" s="89" t="n">
        <v>3</v>
      </c>
      <c r="G100" s="89" t="n">
        <v>0</v>
      </c>
      <c r="H100" s="89" t="n">
        <v>0</v>
      </c>
      <c r="I100" s="235" t="n">
        <v>0</v>
      </c>
    </row>
    <row r="101" s="5" customFormat="true" ht="15" hidden="true" customHeight="true" outlineLevel="0" collapsed="false">
      <c r="A101" s="39"/>
      <c r="B101" s="30" t="s">
        <v>114</v>
      </c>
      <c r="C101" s="88" t="n">
        <v>0</v>
      </c>
      <c r="D101" s="31" t="n">
        <v>0</v>
      </c>
      <c r="E101" s="89" t="n">
        <v>0</v>
      </c>
      <c r="F101" s="89" t="n">
        <v>0</v>
      </c>
      <c r="G101" s="89" t="n">
        <v>0</v>
      </c>
      <c r="H101" s="89" t="n">
        <v>0</v>
      </c>
      <c r="I101" s="235" t="n">
        <v>0</v>
      </c>
    </row>
    <row r="102" s="5" customFormat="true" ht="15" hidden="true" customHeight="true" outlineLevel="0" collapsed="false">
      <c r="A102" s="39"/>
      <c r="B102" s="30" t="s">
        <v>115</v>
      </c>
      <c r="C102" s="88" t="n">
        <v>0</v>
      </c>
      <c r="D102" s="31" t="n">
        <v>0</v>
      </c>
      <c r="E102" s="89" t="n">
        <v>0</v>
      </c>
      <c r="F102" s="89" t="n">
        <v>0</v>
      </c>
      <c r="G102" s="89" t="n">
        <v>0</v>
      </c>
      <c r="H102" s="89" t="n">
        <v>0</v>
      </c>
      <c r="I102" s="235" t="n">
        <v>0</v>
      </c>
    </row>
    <row r="103" s="5" customFormat="true" ht="15" hidden="true" customHeight="true" outlineLevel="0" collapsed="false">
      <c r="A103" s="39"/>
      <c r="B103" s="42" t="s">
        <v>116</v>
      </c>
      <c r="C103" s="88" t="n">
        <v>0</v>
      </c>
      <c r="D103" s="31" t="n">
        <v>0</v>
      </c>
      <c r="E103" s="89" t="n">
        <v>0</v>
      </c>
      <c r="F103" s="89" t="n">
        <v>0</v>
      </c>
      <c r="G103" s="89" t="n">
        <v>0</v>
      </c>
      <c r="H103" s="89" t="n">
        <v>0</v>
      </c>
      <c r="I103" s="235" t="n">
        <v>0</v>
      </c>
    </row>
    <row r="104" s="5" customFormat="true" ht="15" hidden="false" customHeight="true" outlineLevel="0" collapsed="false">
      <c r="A104" s="43" t="s">
        <v>325</v>
      </c>
      <c r="B104" s="59"/>
      <c r="C104" s="156"/>
      <c r="D104" s="54"/>
      <c r="E104" s="58"/>
      <c r="F104" s="58"/>
      <c r="G104" s="58"/>
      <c r="H104" s="284"/>
      <c r="I104" s="237"/>
    </row>
    <row r="105" s="5" customFormat="true" ht="15" hidden="true" customHeight="true" outlineLevel="0" collapsed="false">
      <c r="A105" s="60" t="s">
        <v>55</v>
      </c>
      <c r="B105" s="30" t="s">
        <v>118</v>
      </c>
      <c r="C105" s="88" t="n">
        <v>0</v>
      </c>
      <c r="D105" s="31" t="n">
        <v>0</v>
      </c>
      <c r="E105" s="89" t="n">
        <v>0</v>
      </c>
      <c r="F105" s="89" t="n">
        <v>0</v>
      </c>
      <c r="G105" s="89" t="n">
        <v>0</v>
      </c>
      <c r="H105" s="89" t="n">
        <v>0</v>
      </c>
      <c r="I105" s="235" t="n">
        <v>0</v>
      </c>
    </row>
    <row r="106" s="5" customFormat="true" ht="15" hidden="true" customHeight="true" outlineLevel="0" collapsed="false">
      <c r="A106" s="60"/>
      <c r="B106" s="30" t="s">
        <v>119</v>
      </c>
      <c r="C106" s="88" t="n">
        <v>0</v>
      </c>
      <c r="D106" s="31" t="n">
        <v>0</v>
      </c>
      <c r="E106" s="89" t="n">
        <v>0</v>
      </c>
      <c r="F106" s="89" t="n">
        <v>0</v>
      </c>
      <c r="G106" s="89" t="n">
        <v>0</v>
      </c>
      <c r="H106" s="89" t="n">
        <v>0</v>
      </c>
      <c r="I106" s="235" t="n">
        <v>0</v>
      </c>
    </row>
    <row r="107" s="5" customFormat="true" ht="15" hidden="true" customHeight="true" outlineLevel="0" collapsed="false">
      <c r="A107" s="277"/>
      <c r="B107" s="30" t="s">
        <v>120</v>
      </c>
      <c r="C107" s="88" t="n">
        <v>0</v>
      </c>
      <c r="D107" s="31" t="n">
        <v>0</v>
      </c>
      <c r="E107" s="89" t="n">
        <v>0</v>
      </c>
      <c r="F107" s="89" t="n">
        <v>0</v>
      </c>
      <c r="G107" s="89" t="n">
        <v>0</v>
      </c>
      <c r="H107" s="89" t="n">
        <v>0</v>
      </c>
      <c r="I107" s="235" t="n">
        <v>0</v>
      </c>
    </row>
    <row r="108" s="5" customFormat="true" ht="15" hidden="false" customHeight="true" outlineLevel="0" collapsed="false">
      <c r="A108" s="39"/>
      <c r="B108" s="30" t="s">
        <v>121</v>
      </c>
      <c r="C108" s="88" t="n">
        <v>1</v>
      </c>
      <c r="D108" s="31" t="n">
        <v>0</v>
      </c>
      <c r="E108" s="89" t="n">
        <v>1</v>
      </c>
      <c r="F108" s="89" t="n">
        <v>0</v>
      </c>
      <c r="G108" s="89" t="n">
        <v>0</v>
      </c>
      <c r="H108" s="89" t="n">
        <v>0</v>
      </c>
      <c r="I108" s="235" t="n">
        <v>0</v>
      </c>
    </row>
    <row r="109" s="5" customFormat="true" ht="15" hidden="true" customHeight="true" outlineLevel="0" collapsed="false">
      <c r="A109" s="39"/>
      <c r="B109" s="30" t="s">
        <v>122</v>
      </c>
      <c r="C109" s="88" t="n">
        <v>0</v>
      </c>
      <c r="D109" s="31" t="n">
        <v>0</v>
      </c>
      <c r="E109" s="89" t="n">
        <v>0</v>
      </c>
      <c r="F109" s="89" t="n">
        <v>0</v>
      </c>
      <c r="G109" s="89" t="n">
        <v>0</v>
      </c>
      <c r="H109" s="89" t="n">
        <v>0</v>
      </c>
      <c r="I109" s="235" t="n">
        <v>0</v>
      </c>
    </row>
    <row r="110" s="5" customFormat="true" ht="15" hidden="false" customHeight="true" outlineLevel="0" collapsed="false">
      <c r="A110" s="39"/>
      <c r="B110" s="30" t="s">
        <v>123</v>
      </c>
      <c r="C110" s="88" t="n">
        <v>1</v>
      </c>
      <c r="D110" s="31" t="n">
        <v>1</v>
      </c>
      <c r="E110" s="89" t="n">
        <v>0</v>
      </c>
      <c r="F110" s="89" t="n">
        <v>0</v>
      </c>
      <c r="G110" s="89" t="n">
        <v>0</v>
      </c>
      <c r="H110" s="89" t="n">
        <v>0</v>
      </c>
      <c r="I110" s="235" t="n">
        <v>0</v>
      </c>
    </row>
    <row r="111" s="5" customFormat="true" ht="15" hidden="true" customHeight="true" outlineLevel="0" collapsed="false">
      <c r="A111" s="39"/>
      <c r="B111" s="30" t="s">
        <v>124</v>
      </c>
      <c r="C111" s="88" t="n">
        <v>0</v>
      </c>
      <c r="D111" s="31" t="n">
        <v>0</v>
      </c>
      <c r="E111" s="89" t="n">
        <v>0</v>
      </c>
      <c r="F111" s="89" t="n">
        <v>0</v>
      </c>
      <c r="G111" s="89" t="n">
        <v>0</v>
      </c>
      <c r="H111" s="89" t="n">
        <v>0</v>
      </c>
      <c r="I111" s="235" t="n">
        <v>0</v>
      </c>
    </row>
    <row r="112" s="5" customFormat="true" ht="15" hidden="false" customHeight="true" outlineLevel="0" collapsed="false">
      <c r="A112" s="39"/>
      <c r="B112" s="30" t="s">
        <v>125</v>
      </c>
      <c r="C112" s="88" t="n">
        <v>3</v>
      </c>
      <c r="D112" s="31" t="n">
        <v>0</v>
      </c>
      <c r="E112" s="89" t="n">
        <v>0</v>
      </c>
      <c r="F112" s="89" t="n">
        <v>1</v>
      </c>
      <c r="G112" s="89" t="n">
        <v>0</v>
      </c>
      <c r="H112" s="89" t="n">
        <v>1</v>
      </c>
      <c r="I112" s="235" t="n">
        <v>1</v>
      </c>
    </row>
    <row r="113" s="5" customFormat="true" ht="15" hidden="true" customHeight="true" outlineLevel="0" collapsed="false">
      <c r="A113" s="39"/>
      <c r="B113" s="30" t="s">
        <v>126</v>
      </c>
      <c r="C113" s="88" t="n">
        <v>0</v>
      </c>
      <c r="D113" s="31" t="n">
        <v>0</v>
      </c>
      <c r="E113" s="89" t="n">
        <v>0</v>
      </c>
      <c r="F113" s="89" t="n">
        <v>0</v>
      </c>
      <c r="G113" s="89" t="n">
        <v>0</v>
      </c>
      <c r="H113" s="89" t="n">
        <v>0</v>
      </c>
      <c r="I113" s="235" t="n">
        <v>0</v>
      </c>
    </row>
    <row r="114" s="5" customFormat="true" ht="15" hidden="false" customHeight="true" outlineLevel="0" collapsed="false">
      <c r="A114" s="52" t="s">
        <v>127</v>
      </c>
      <c r="B114" s="53"/>
      <c r="C114" s="156"/>
      <c r="D114" s="54"/>
      <c r="E114" s="58"/>
      <c r="F114" s="58"/>
      <c r="G114" s="58"/>
      <c r="H114" s="284"/>
      <c r="I114" s="237"/>
    </row>
    <row r="115" s="5" customFormat="true" ht="15" hidden="true" customHeight="true" outlineLevel="0" collapsed="false">
      <c r="A115" s="51"/>
      <c r="B115" s="30" t="s">
        <v>128</v>
      </c>
      <c r="C115" s="88" t="n">
        <v>0</v>
      </c>
      <c r="D115" s="31" t="n">
        <v>0</v>
      </c>
      <c r="E115" s="89" t="n">
        <v>0</v>
      </c>
      <c r="F115" s="89" t="n">
        <v>0</v>
      </c>
      <c r="G115" s="89" t="n">
        <v>0</v>
      </c>
      <c r="H115" s="89" t="n">
        <v>0</v>
      </c>
      <c r="I115" s="235" t="n">
        <v>0</v>
      </c>
    </row>
    <row r="116" s="5" customFormat="true" ht="15" hidden="true" customHeight="true" outlineLevel="0" collapsed="false">
      <c r="A116" s="51"/>
      <c r="B116" s="30" t="s">
        <v>129</v>
      </c>
      <c r="C116" s="88" t="n">
        <v>0</v>
      </c>
      <c r="D116" s="31" t="n">
        <v>0</v>
      </c>
      <c r="E116" s="89" t="n">
        <v>0</v>
      </c>
      <c r="F116" s="89" t="n">
        <v>0</v>
      </c>
      <c r="G116" s="89" t="n">
        <v>0</v>
      </c>
      <c r="H116" s="89" t="n">
        <v>0</v>
      </c>
      <c r="I116" s="235" t="n">
        <v>0</v>
      </c>
    </row>
    <row r="117" s="5" customFormat="true" ht="15" hidden="true" customHeight="true" outlineLevel="0" collapsed="false">
      <c r="A117" s="51"/>
      <c r="B117" s="30" t="s">
        <v>130</v>
      </c>
      <c r="C117" s="88" t="n">
        <v>0</v>
      </c>
      <c r="D117" s="31" t="n">
        <v>0</v>
      </c>
      <c r="E117" s="89" t="n">
        <v>0</v>
      </c>
      <c r="F117" s="89" t="n">
        <v>0</v>
      </c>
      <c r="G117" s="89" t="n">
        <v>0</v>
      </c>
      <c r="H117" s="89" t="n">
        <v>0</v>
      </c>
      <c r="I117" s="235" t="n">
        <v>0</v>
      </c>
    </row>
    <row r="118" s="5" customFormat="true" ht="15" hidden="false" customHeight="true" outlineLevel="0" collapsed="false">
      <c r="A118" s="51"/>
      <c r="B118" s="30" t="s">
        <v>131</v>
      </c>
      <c r="C118" s="88" t="n">
        <v>1</v>
      </c>
      <c r="D118" s="31" t="n">
        <v>0</v>
      </c>
      <c r="E118" s="89" t="n">
        <v>0</v>
      </c>
      <c r="F118" s="89" t="n">
        <v>1</v>
      </c>
      <c r="G118" s="89" t="n">
        <v>0</v>
      </c>
      <c r="H118" s="89" t="n">
        <v>0</v>
      </c>
      <c r="I118" s="235" t="n">
        <v>0</v>
      </c>
    </row>
    <row r="119" s="5" customFormat="true" ht="15" hidden="false" customHeight="true" outlineLevel="0" collapsed="false">
      <c r="A119" s="43" t="s">
        <v>132</v>
      </c>
      <c r="B119" s="59"/>
      <c r="C119" s="156"/>
      <c r="D119" s="54"/>
      <c r="E119" s="58"/>
      <c r="F119" s="58"/>
      <c r="G119" s="58"/>
      <c r="H119" s="284"/>
      <c r="I119" s="237"/>
    </row>
    <row r="120" s="5" customFormat="true" ht="15" hidden="false" customHeight="true" outlineLevel="0" collapsed="false">
      <c r="A120" s="60" t="s">
        <v>55</v>
      </c>
      <c r="B120" s="30" t="s">
        <v>133</v>
      </c>
      <c r="C120" s="88" t="n">
        <v>1</v>
      </c>
      <c r="D120" s="31" t="n">
        <v>0</v>
      </c>
      <c r="E120" s="89" t="n">
        <v>0</v>
      </c>
      <c r="F120" s="89" t="n">
        <v>0</v>
      </c>
      <c r="G120" s="89" t="n">
        <v>1</v>
      </c>
      <c r="H120" s="89" t="n">
        <v>0</v>
      </c>
      <c r="I120" s="235" t="n">
        <v>0</v>
      </c>
    </row>
    <row r="121" s="5" customFormat="true" ht="15" hidden="false" customHeight="true" outlineLevel="0" collapsed="false">
      <c r="A121" s="60"/>
      <c r="B121" s="30" t="s">
        <v>134</v>
      </c>
      <c r="C121" s="88" t="n">
        <v>1</v>
      </c>
      <c r="D121" s="31" t="n">
        <v>1</v>
      </c>
      <c r="E121" s="89" t="n">
        <v>0</v>
      </c>
      <c r="F121" s="89" t="n">
        <v>0</v>
      </c>
      <c r="G121" s="89" t="n">
        <v>0</v>
      </c>
      <c r="H121" s="89" t="n">
        <v>0</v>
      </c>
      <c r="I121" s="235" t="n">
        <v>0</v>
      </c>
    </row>
    <row r="122" s="5" customFormat="true" ht="15" hidden="false" customHeight="true" outlineLevel="0" collapsed="false">
      <c r="A122" s="39"/>
      <c r="B122" s="30" t="s">
        <v>135</v>
      </c>
      <c r="C122" s="88" t="n">
        <v>1</v>
      </c>
      <c r="D122" s="31" t="n">
        <v>0</v>
      </c>
      <c r="E122" s="89" t="n">
        <v>0</v>
      </c>
      <c r="F122" s="89" t="n">
        <v>1</v>
      </c>
      <c r="G122" s="89" t="n">
        <v>0</v>
      </c>
      <c r="H122" s="89" t="n">
        <v>0</v>
      </c>
      <c r="I122" s="235" t="n">
        <v>0</v>
      </c>
    </row>
    <row r="123" s="5" customFormat="true" ht="15" hidden="true" customHeight="true" outlineLevel="0" collapsed="false">
      <c r="A123" s="39"/>
      <c r="B123" s="30" t="s">
        <v>136</v>
      </c>
      <c r="C123" s="88" t="n">
        <v>0</v>
      </c>
      <c r="D123" s="31" t="n">
        <v>0</v>
      </c>
      <c r="E123" s="89" t="n">
        <v>0</v>
      </c>
      <c r="F123" s="89" t="n">
        <v>0</v>
      </c>
      <c r="G123" s="89" t="n">
        <v>0</v>
      </c>
      <c r="H123" s="89" t="n">
        <v>0</v>
      </c>
      <c r="I123" s="235" t="n">
        <v>0</v>
      </c>
    </row>
    <row r="124" s="5" customFormat="true" ht="15" hidden="true" customHeight="true" outlineLevel="0" collapsed="false">
      <c r="A124" s="39"/>
      <c r="B124" s="30" t="s">
        <v>137</v>
      </c>
      <c r="C124" s="88" t="n">
        <v>0</v>
      </c>
      <c r="D124" s="31" t="n">
        <v>0</v>
      </c>
      <c r="E124" s="89" t="n">
        <v>0</v>
      </c>
      <c r="F124" s="89" t="n">
        <v>0</v>
      </c>
      <c r="G124" s="89" t="n">
        <v>0</v>
      </c>
      <c r="H124" s="89" t="n">
        <v>0</v>
      </c>
      <c r="I124" s="235" t="n">
        <v>0</v>
      </c>
    </row>
    <row r="125" s="5" customFormat="true" ht="15" hidden="true" customHeight="true" outlineLevel="0" collapsed="false">
      <c r="A125" s="39"/>
      <c r="B125" s="30" t="s">
        <v>138</v>
      </c>
      <c r="C125" s="88" t="n">
        <v>0</v>
      </c>
      <c r="D125" s="31" t="n">
        <v>0</v>
      </c>
      <c r="E125" s="89" t="n">
        <v>0</v>
      </c>
      <c r="F125" s="89" t="n">
        <v>0</v>
      </c>
      <c r="G125" s="89" t="n">
        <v>0</v>
      </c>
      <c r="H125" s="89" t="n">
        <v>0</v>
      </c>
      <c r="I125" s="235" t="n">
        <v>0</v>
      </c>
    </row>
    <row r="126" s="5" customFormat="true" ht="15" hidden="true" customHeight="true" outlineLevel="0" collapsed="false">
      <c r="A126" s="60"/>
      <c r="B126" s="30" t="s">
        <v>139</v>
      </c>
      <c r="C126" s="88" t="n">
        <v>0</v>
      </c>
      <c r="D126" s="31" t="n">
        <v>0</v>
      </c>
      <c r="E126" s="89" t="n">
        <v>0</v>
      </c>
      <c r="F126" s="89" t="n">
        <v>0</v>
      </c>
      <c r="G126" s="89" t="n">
        <v>0</v>
      </c>
      <c r="H126" s="89" t="n">
        <v>0</v>
      </c>
      <c r="I126" s="235" t="n">
        <v>0</v>
      </c>
    </row>
    <row r="127" s="5" customFormat="true" ht="15" hidden="true" customHeight="true" outlineLevel="0" collapsed="false">
      <c r="A127" s="39"/>
      <c r="B127" s="30" t="s">
        <v>140</v>
      </c>
      <c r="C127" s="88" t="n">
        <v>0</v>
      </c>
      <c r="D127" s="31" t="n">
        <v>0</v>
      </c>
      <c r="E127" s="89" t="n">
        <v>0</v>
      </c>
      <c r="F127" s="89" t="n">
        <v>0</v>
      </c>
      <c r="G127" s="89" t="n">
        <v>0</v>
      </c>
      <c r="H127" s="89" t="n">
        <v>0</v>
      </c>
      <c r="I127" s="235" t="n">
        <v>0</v>
      </c>
    </row>
    <row r="128" s="5" customFormat="true" ht="15" hidden="true" customHeight="true" outlineLevel="0" collapsed="false">
      <c r="A128" s="39"/>
      <c r="B128" s="30" t="s">
        <v>141</v>
      </c>
      <c r="C128" s="88" t="n">
        <v>0</v>
      </c>
      <c r="D128" s="31" t="n">
        <v>0</v>
      </c>
      <c r="E128" s="89" t="n">
        <v>0</v>
      </c>
      <c r="F128" s="89" t="n">
        <v>0</v>
      </c>
      <c r="G128" s="89" t="n">
        <v>0</v>
      </c>
      <c r="H128" s="89" t="n">
        <v>0</v>
      </c>
      <c r="I128" s="235" t="n">
        <v>0</v>
      </c>
    </row>
    <row r="129" s="5" customFormat="true" ht="15" hidden="false" customHeight="true" outlineLevel="0" collapsed="false">
      <c r="A129" s="39"/>
      <c r="B129" s="30" t="s">
        <v>142</v>
      </c>
      <c r="C129" s="88" t="n">
        <v>9</v>
      </c>
      <c r="D129" s="31" t="n">
        <v>0</v>
      </c>
      <c r="E129" s="89" t="n">
        <v>0</v>
      </c>
      <c r="F129" s="89" t="n">
        <v>2</v>
      </c>
      <c r="G129" s="89" t="n">
        <v>1</v>
      </c>
      <c r="H129" s="89" t="n">
        <v>4</v>
      </c>
      <c r="I129" s="235" t="n">
        <v>2</v>
      </c>
    </row>
    <row r="130" s="5" customFormat="true" ht="15" hidden="true" customHeight="true" outlineLevel="0" collapsed="false">
      <c r="A130" s="39"/>
      <c r="B130" s="30" t="s">
        <v>143</v>
      </c>
      <c r="C130" s="88" t="n">
        <v>0</v>
      </c>
      <c r="D130" s="31" t="n">
        <v>0</v>
      </c>
      <c r="E130" s="89" t="n">
        <v>0</v>
      </c>
      <c r="F130" s="89" t="n">
        <v>0</v>
      </c>
      <c r="G130" s="89" t="n">
        <v>0</v>
      </c>
      <c r="H130" s="89" t="n">
        <v>0</v>
      </c>
      <c r="I130" s="235" t="n">
        <v>0</v>
      </c>
    </row>
    <row r="131" s="5" customFormat="true" ht="15" hidden="false" customHeight="true" outlineLevel="0" collapsed="false">
      <c r="A131" s="60"/>
      <c r="B131" s="30" t="s">
        <v>144</v>
      </c>
      <c r="C131" s="88" t="n">
        <v>2</v>
      </c>
      <c r="D131" s="31" t="n">
        <v>0</v>
      </c>
      <c r="E131" s="89" t="n">
        <v>0</v>
      </c>
      <c r="F131" s="89" t="n">
        <v>0</v>
      </c>
      <c r="G131" s="89" t="n">
        <v>2</v>
      </c>
      <c r="H131" s="89" t="n">
        <v>0</v>
      </c>
      <c r="I131" s="235" t="n">
        <v>0</v>
      </c>
    </row>
    <row r="132" s="5" customFormat="true" ht="15" hidden="true" customHeight="true" outlineLevel="0" collapsed="false">
      <c r="A132" s="39"/>
      <c r="B132" s="30" t="s">
        <v>145</v>
      </c>
      <c r="C132" s="88" t="n">
        <v>0</v>
      </c>
      <c r="D132" s="31" t="n">
        <v>0</v>
      </c>
      <c r="E132" s="89" t="n">
        <v>0</v>
      </c>
      <c r="F132" s="89" t="n">
        <v>0</v>
      </c>
      <c r="G132" s="89" t="n">
        <v>0</v>
      </c>
      <c r="H132" s="89" t="n">
        <v>0</v>
      </c>
      <c r="I132" s="235" t="n">
        <v>0</v>
      </c>
    </row>
    <row r="133" s="5" customFormat="true" ht="15" hidden="true" customHeight="true" outlineLevel="0" collapsed="false">
      <c r="A133" s="39"/>
      <c r="B133" s="30" t="s">
        <v>146</v>
      </c>
      <c r="C133" s="88" t="n">
        <v>0</v>
      </c>
      <c r="D133" s="31" t="n">
        <v>0</v>
      </c>
      <c r="E133" s="89" t="n">
        <v>0</v>
      </c>
      <c r="F133" s="89" t="n">
        <v>0</v>
      </c>
      <c r="G133" s="89" t="n">
        <v>0</v>
      </c>
      <c r="H133" s="89" t="n">
        <v>0</v>
      </c>
      <c r="I133" s="235" t="n">
        <v>0</v>
      </c>
    </row>
    <row r="134" s="5" customFormat="true" ht="15" hidden="false" customHeight="true" outlineLevel="0" collapsed="false">
      <c r="A134" s="39"/>
      <c r="B134" s="30" t="s">
        <v>147</v>
      </c>
      <c r="C134" s="88" t="n">
        <v>1</v>
      </c>
      <c r="D134" s="31" t="n">
        <v>1</v>
      </c>
      <c r="E134" s="89" t="n">
        <v>0</v>
      </c>
      <c r="F134" s="89" t="n">
        <v>0</v>
      </c>
      <c r="G134" s="89" t="n">
        <v>0</v>
      </c>
      <c r="H134" s="89" t="n">
        <v>0</v>
      </c>
      <c r="I134" s="235" t="n">
        <v>0</v>
      </c>
    </row>
    <row r="135" s="5" customFormat="true" ht="15" hidden="false" customHeight="true" outlineLevel="0" collapsed="false">
      <c r="A135" s="39"/>
      <c r="B135" s="30" t="s">
        <v>148</v>
      </c>
      <c r="C135" s="88" t="n">
        <v>4</v>
      </c>
      <c r="D135" s="31" t="n">
        <v>4</v>
      </c>
      <c r="E135" s="89" t="n">
        <v>0</v>
      </c>
      <c r="F135" s="89" t="n">
        <v>0</v>
      </c>
      <c r="G135" s="89" t="n">
        <v>0</v>
      </c>
      <c r="H135" s="89" t="n">
        <v>0</v>
      </c>
      <c r="I135" s="235" t="n">
        <v>0</v>
      </c>
    </row>
    <row r="136" s="5" customFormat="true" ht="15" hidden="true" customHeight="true" outlineLevel="0" collapsed="false">
      <c r="A136" s="60"/>
      <c r="B136" s="30" t="s">
        <v>149</v>
      </c>
      <c r="C136" s="88" t="n">
        <v>0</v>
      </c>
      <c r="D136" s="31" t="n">
        <v>0</v>
      </c>
      <c r="E136" s="89" t="n">
        <v>0</v>
      </c>
      <c r="F136" s="89" t="n">
        <v>0</v>
      </c>
      <c r="G136" s="89" t="n">
        <v>0</v>
      </c>
      <c r="H136" s="89" t="n">
        <v>0</v>
      </c>
      <c r="I136" s="235" t="n">
        <v>0</v>
      </c>
    </row>
    <row r="137" s="5" customFormat="true" ht="15" hidden="false" customHeight="true" outlineLevel="0" collapsed="false">
      <c r="A137" s="39"/>
      <c r="B137" s="30" t="s">
        <v>150</v>
      </c>
      <c r="C137" s="88" t="n">
        <v>1</v>
      </c>
      <c r="D137" s="31" t="n">
        <v>0</v>
      </c>
      <c r="E137" s="89" t="n">
        <v>0</v>
      </c>
      <c r="F137" s="89" t="n">
        <v>1</v>
      </c>
      <c r="G137" s="89" t="n">
        <v>0</v>
      </c>
      <c r="H137" s="89" t="n">
        <v>0</v>
      </c>
      <c r="I137" s="235" t="n">
        <v>0</v>
      </c>
    </row>
    <row r="138" s="5" customFormat="true" ht="15" hidden="false" customHeight="true" outlineLevel="0" collapsed="false">
      <c r="A138" s="39"/>
      <c r="B138" s="30" t="s">
        <v>151</v>
      </c>
      <c r="C138" s="88" t="n">
        <v>1</v>
      </c>
      <c r="D138" s="31" t="n">
        <v>0</v>
      </c>
      <c r="E138" s="89" t="n">
        <v>0</v>
      </c>
      <c r="F138" s="89" t="n">
        <v>0</v>
      </c>
      <c r="G138" s="89" t="n">
        <v>0</v>
      </c>
      <c r="H138" s="89" t="n">
        <v>1</v>
      </c>
      <c r="I138" s="235" t="n">
        <v>0</v>
      </c>
    </row>
    <row r="139" s="5" customFormat="true" ht="15" hidden="true" customHeight="true" outlineLevel="0" collapsed="false">
      <c r="A139" s="39"/>
      <c r="B139" s="30" t="s">
        <v>152</v>
      </c>
      <c r="C139" s="88" t="n">
        <v>0</v>
      </c>
      <c r="D139" s="31" t="n">
        <v>0</v>
      </c>
      <c r="E139" s="89" t="n">
        <v>0</v>
      </c>
      <c r="F139" s="89" t="n">
        <v>0</v>
      </c>
      <c r="G139" s="89" t="n">
        <v>0</v>
      </c>
      <c r="H139" s="89" t="n">
        <v>0</v>
      </c>
      <c r="I139" s="235" t="n">
        <v>0</v>
      </c>
    </row>
    <row r="140" s="5" customFormat="true" ht="15" hidden="false" customHeight="true" outlineLevel="0" collapsed="false">
      <c r="A140" s="39"/>
      <c r="B140" s="30" t="s">
        <v>153</v>
      </c>
      <c r="C140" s="88" t="n">
        <v>3</v>
      </c>
      <c r="D140" s="31" t="n">
        <v>0</v>
      </c>
      <c r="E140" s="89" t="n">
        <v>0</v>
      </c>
      <c r="F140" s="89" t="n">
        <v>1</v>
      </c>
      <c r="G140" s="89" t="n">
        <v>0</v>
      </c>
      <c r="H140" s="89" t="n">
        <v>2</v>
      </c>
      <c r="I140" s="235" t="n">
        <v>0</v>
      </c>
    </row>
    <row r="141" s="5" customFormat="true" ht="15" hidden="false" customHeight="true" outlineLevel="0" collapsed="false">
      <c r="A141" s="60"/>
      <c r="B141" s="30" t="s">
        <v>154</v>
      </c>
      <c r="C141" s="88" t="n">
        <v>4</v>
      </c>
      <c r="D141" s="31" t="n">
        <v>0</v>
      </c>
      <c r="E141" s="89" t="n">
        <v>0</v>
      </c>
      <c r="F141" s="89" t="n">
        <v>3</v>
      </c>
      <c r="G141" s="89" t="n">
        <v>0</v>
      </c>
      <c r="H141" s="89" t="n">
        <v>1</v>
      </c>
      <c r="I141" s="235" t="n">
        <v>0</v>
      </c>
    </row>
    <row r="142" s="5" customFormat="true" ht="15" hidden="false" customHeight="true" outlineLevel="0" collapsed="false">
      <c r="A142" s="39"/>
      <c r="B142" s="30" t="s">
        <v>155</v>
      </c>
      <c r="C142" s="88" t="n">
        <v>1</v>
      </c>
      <c r="D142" s="31" t="n">
        <v>0</v>
      </c>
      <c r="E142" s="89" t="n">
        <v>0</v>
      </c>
      <c r="F142" s="89" t="n">
        <v>0</v>
      </c>
      <c r="G142" s="89" t="n">
        <v>1</v>
      </c>
      <c r="H142" s="89" t="n">
        <v>0</v>
      </c>
      <c r="I142" s="235" t="n">
        <v>0</v>
      </c>
    </row>
    <row r="143" s="5" customFormat="true" ht="15" hidden="true" customHeight="true" outlineLevel="0" collapsed="false">
      <c r="A143" s="39"/>
      <c r="B143" s="30" t="s">
        <v>156</v>
      </c>
      <c r="C143" s="88" t="n">
        <v>0</v>
      </c>
      <c r="D143" s="31" t="n">
        <v>0</v>
      </c>
      <c r="E143" s="89" t="n">
        <v>0</v>
      </c>
      <c r="F143" s="89" t="n">
        <v>0</v>
      </c>
      <c r="G143" s="89" t="n">
        <v>0</v>
      </c>
      <c r="H143" s="89" t="n">
        <v>0</v>
      </c>
      <c r="I143" s="235" t="n">
        <v>0</v>
      </c>
    </row>
    <row r="144" s="5" customFormat="true" ht="15" hidden="true" customHeight="true" outlineLevel="0" collapsed="false">
      <c r="A144" s="39"/>
      <c r="B144" s="30" t="s">
        <v>157</v>
      </c>
      <c r="C144" s="88" t="n">
        <v>0</v>
      </c>
      <c r="D144" s="31" t="n">
        <v>0</v>
      </c>
      <c r="E144" s="89" t="n">
        <v>0</v>
      </c>
      <c r="F144" s="89" t="n">
        <v>0</v>
      </c>
      <c r="G144" s="89" t="n">
        <v>0</v>
      </c>
      <c r="H144" s="89" t="n">
        <v>0</v>
      </c>
      <c r="I144" s="235" t="n">
        <v>0</v>
      </c>
    </row>
    <row r="145" s="5" customFormat="true" ht="15" hidden="false" customHeight="true" outlineLevel="0" collapsed="false">
      <c r="A145" s="39"/>
      <c r="B145" s="30" t="s">
        <v>158</v>
      </c>
      <c r="C145" s="88" t="n">
        <v>1</v>
      </c>
      <c r="D145" s="31" t="n">
        <v>0</v>
      </c>
      <c r="E145" s="89" t="n">
        <v>1</v>
      </c>
      <c r="F145" s="89" t="n">
        <v>0</v>
      </c>
      <c r="G145" s="89" t="n">
        <v>0</v>
      </c>
      <c r="H145" s="89" t="n">
        <v>0</v>
      </c>
      <c r="I145" s="235" t="n">
        <v>0</v>
      </c>
    </row>
    <row r="146" s="5" customFormat="true" ht="15" hidden="false" customHeight="true" outlineLevel="0" collapsed="false">
      <c r="A146" s="60"/>
      <c r="B146" s="30" t="s">
        <v>159</v>
      </c>
      <c r="C146" s="88" t="n">
        <v>1</v>
      </c>
      <c r="D146" s="31" t="n">
        <v>0</v>
      </c>
      <c r="E146" s="89" t="n">
        <v>0</v>
      </c>
      <c r="F146" s="89" t="n">
        <v>1</v>
      </c>
      <c r="G146" s="89" t="n">
        <v>0</v>
      </c>
      <c r="H146" s="89" t="n">
        <v>0</v>
      </c>
      <c r="I146" s="235" t="n">
        <v>0</v>
      </c>
    </row>
    <row r="147" s="5" customFormat="true" ht="15" hidden="false" customHeight="true" outlineLevel="0" collapsed="false">
      <c r="A147" s="39"/>
      <c r="B147" s="30" t="s">
        <v>160</v>
      </c>
      <c r="C147" s="88" t="n">
        <v>2</v>
      </c>
      <c r="D147" s="31" t="n">
        <v>0</v>
      </c>
      <c r="E147" s="89" t="n">
        <v>1</v>
      </c>
      <c r="F147" s="89" t="n">
        <v>1</v>
      </c>
      <c r="G147" s="89" t="n">
        <v>0</v>
      </c>
      <c r="H147" s="89" t="n">
        <v>0</v>
      </c>
      <c r="I147" s="235" t="n">
        <v>0</v>
      </c>
    </row>
    <row r="148" s="5" customFormat="true" ht="15" hidden="false" customHeight="true" outlineLevel="0" collapsed="false">
      <c r="A148" s="39"/>
      <c r="B148" s="30" t="s">
        <v>161</v>
      </c>
      <c r="C148" s="88" t="n">
        <v>1</v>
      </c>
      <c r="D148" s="31" t="n">
        <v>0</v>
      </c>
      <c r="E148" s="89" t="n">
        <v>0</v>
      </c>
      <c r="F148" s="89" t="n">
        <v>0</v>
      </c>
      <c r="G148" s="89" t="n">
        <v>1</v>
      </c>
      <c r="H148" s="89" t="n">
        <v>0</v>
      </c>
      <c r="I148" s="235" t="n">
        <v>0</v>
      </c>
    </row>
    <row r="149" s="5" customFormat="true" ht="15" hidden="true" customHeight="true" outlineLevel="0" collapsed="false">
      <c r="A149" s="39"/>
      <c r="B149" s="30" t="s">
        <v>162</v>
      </c>
      <c r="C149" s="88" t="n">
        <v>0</v>
      </c>
      <c r="D149" s="31" t="n">
        <v>0</v>
      </c>
      <c r="E149" s="89" t="n">
        <v>0</v>
      </c>
      <c r="F149" s="89" t="n">
        <v>0</v>
      </c>
      <c r="G149" s="89" t="n">
        <v>0</v>
      </c>
      <c r="H149" s="89" t="n">
        <v>0</v>
      </c>
      <c r="I149" s="235" t="n">
        <v>0</v>
      </c>
    </row>
    <row r="150" s="5" customFormat="true" ht="15" hidden="false" customHeight="true" outlineLevel="0" collapsed="false">
      <c r="A150" s="39"/>
      <c r="B150" s="30" t="s">
        <v>163</v>
      </c>
      <c r="C150" s="88" t="n">
        <v>1</v>
      </c>
      <c r="D150" s="31" t="n">
        <v>0</v>
      </c>
      <c r="E150" s="89" t="n">
        <v>0</v>
      </c>
      <c r="F150" s="89" t="n">
        <v>0</v>
      </c>
      <c r="G150" s="89" t="n">
        <v>0</v>
      </c>
      <c r="H150" s="89" t="n">
        <v>1</v>
      </c>
      <c r="I150" s="235" t="n">
        <v>0</v>
      </c>
    </row>
    <row r="151" s="5" customFormat="true" ht="15" hidden="true" customHeight="true" outlineLevel="0" collapsed="false">
      <c r="A151" s="60"/>
      <c r="B151" s="30" t="s">
        <v>164</v>
      </c>
      <c r="C151" s="88" t="n">
        <v>0</v>
      </c>
      <c r="D151" s="31" t="n">
        <v>0</v>
      </c>
      <c r="E151" s="89" t="n">
        <v>0</v>
      </c>
      <c r="F151" s="89" t="n">
        <v>0</v>
      </c>
      <c r="G151" s="89" t="n">
        <v>0</v>
      </c>
      <c r="H151" s="89" t="n">
        <v>0</v>
      </c>
      <c r="I151" s="235" t="n">
        <v>0</v>
      </c>
    </row>
    <row r="152" s="5" customFormat="true" ht="15" hidden="false" customHeight="true" outlineLevel="0" collapsed="false">
      <c r="A152" s="39"/>
      <c r="B152" s="30" t="s">
        <v>165</v>
      </c>
      <c r="C152" s="88" t="n">
        <v>3</v>
      </c>
      <c r="D152" s="31" t="n">
        <v>0</v>
      </c>
      <c r="E152" s="89" t="n">
        <v>0</v>
      </c>
      <c r="F152" s="89" t="n">
        <v>0</v>
      </c>
      <c r="G152" s="89" t="n">
        <v>3</v>
      </c>
      <c r="H152" s="89" t="n">
        <v>0</v>
      </c>
      <c r="I152" s="235" t="n">
        <v>0</v>
      </c>
    </row>
    <row r="153" s="5" customFormat="true" ht="15" hidden="false" customHeight="true" outlineLevel="0" collapsed="false">
      <c r="A153" s="39"/>
      <c r="B153" s="30" t="s">
        <v>166</v>
      </c>
      <c r="C153" s="88" t="n">
        <v>1</v>
      </c>
      <c r="D153" s="31" t="n">
        <v>0</v>
      </c>
      <c r="E153" s="89" t="n">
        <v>0</v>
      </c>
      <c r="F153" s="89" t="n">
        <v>1</v>
      </c>
      <c r="G153" s="89" t="n">
        <v>0</v>
      </c>
      <c r="H153" s="89" t="n">
        <v>0</v>
      </c>
      <c r="I153" s="235" t="n">
        <v>0</v>
      </c>
    </row>
    <row r="154" s="5" customFormat="true" ht="15" hidden="true" customHeight="true" outlineLevel="0" collapsed="false">
      <c r="A154" s="39"/>
      <c r="B154" s="30" t="s">
        <v>167</v>
      </c>
      <c r="C154" s="88" t="n">
        <v>0</v>
      </c>
      <c r="D154" s="31" t="n">
        <v>0</v>
      </c>
      <c r="E154" s="89" t="n">
        <v>0</v>
      </c>
      <c r="F154" s="89" t="n">
        <v>0</v>
      </c>
      <c r="G154" s="89" t="n">
        <v>0</v>
      </c>
      <c r="H154" s="89" t="n">
        <v>0</v>
      </c>
      <c r="I154" s="235" t="n">
        <v>0</v>
      </c>
    </row>
    <row r="155" s="5" customFormat="true" ht="15" hidden="true" customHeight="true" outlineLevel="0" collapsed="false">
      <c r="A155" s="39"/>
      <c r="B155" s="30" t="s">
        <v>168</v>
      </c>
      <c r="C155" s="88" t="n">
        <v>0</v>
      </c>
      <c r="D155" s="31" t="n">
        <v>0</v>
      </c>
      <c r="E155" s="89" t="n">
        <v>0</v>
      </c>
      <c r="F155" s="89" t="n">
        <v>0</v>
      </c>
      <c r="G155" s="89" t="n">
        <v>0</v>
      </c>
      <c r="H155" s="89" t="n">
        <v>0</v>
      </c>
      <c r="I155" s="235" t="n">
        <v>0</v>
      </c>
    </row>
    <row r="156" s="5" customFormat="true" ht="15" hidden="false" customHeight="true" outlineLevel="0" collapsed="false">
      <c r="A156" s="60"/>
      <c r="B156" s="30" t="s">
        <v>169</v>
      </c>
      <c r="C156" s="88" t="n">
        <v>1</v>
      </c>
      <c r="D156" s="31" t="n">
        <v>0</v>
      </c>
      <c r="E156" s="89" t="n">
        <v>0</v>
      </c>
      <c r="F156" s="89" t="n">
        <v>1</v>
      </c>
      <c r="G156" s="89" t="n">
        <v>0</v>
      </c>
      <c r="H156" s="89" t="n">
        <v>0</v>
      </c>
      <c r="I156" s="235" t="n">
        <v>0</v>
      </c>
    </row>
    <row r="157" s="5" customFormat="true" ht="15" hidden="false" customHeight="true" outlineLevel="0" collapsed="false">
      <c r="A157" s="39"/>
      <c r="B157" s="30" t="s">
        <v>170</v>
      </c>
      <c r="C157" s="88" t="n">
        <v>1</v>
      </c>
      <c r="D157" s="31" t="n">
        <v>0</v>
      </c>
      <c r="E157" s="89" t="n">
        <v>0</v>
      </c>
      <c r="F157" s="89" t="n">
        <v>0</v>
      </c>
      <c r="G157" s="89" t="n">
        <v>1</v>
      </c>
      <c r="H157" s="89" t="n">
        <v>0</v>
      </c>
      <c r="I157" s="235" t="n">
        <v>0</v>
      </c>
    </row>
    <row r="158" s="5" customFormat="true" ht="15" hidden="true" customHeight="true" outlineLevel="0" collapsed="false">
      <c r="A158" s="39"/>
      <c r="B158" s="30" t="s">
        <v>171</v>
      </c>
      <c r="C158" s="88" t="n">
        <v>0</v>
      </c>
      <c r="D158" s="31" t="n">
        <v>0</v>
      </c>
      <c r="E158" s="89" t="n">
        <v>0</v>
      </c>
      <c r="F158" s="89" t="n">
        <v>0</v>
      </c>
      <c r="G158" s="89" t="n">
        <v>0</v>
      </c>
      <c r="H158" s="89" t="n">
        <v>0</v>
      </c>
      <c r="I158" s="235" t="n">
        <v>0</v>
      </c>
    </row>
    <row r="159" s="5" customFormat="true" ht="15" hidden="true" customHeight="true" outlineLevel="0" collapsed="false">
      <c r="A159" s="39"/>
      <c r="B159" s="30" t="s">
        <v>172</v>
      </c>
      <c r="C159" s="88" t="n">
        <v>0</v>
      </c>
      <c r="D159" s="31" t="n">
        <v>0</v>
      </c>
      <c r="E159" s="89" t="n">
        <v>0</v>
      </c>
      <c r="F159" s="89" t="n">
        <v>0</v>
      </c>
      <c r="G159" s="89" t="n">
        <v>0</v>
      </c>
      <c r="H159" s="89" t="n">
        <v>0</v>
      </c>
      <c r="I159" s="235" t="n">
        <v>0</v>
      </c>
    </row>
    <row r="160" s="5" customFormat="true" ht="15" hidden="false" customHeight="true" outlineLevel="0" collapsed="false">
      <c r="A160" s="39"/>
      <c r="B160" s="30" t="s">
        <v>173</v>
      </c>
      <c r="C160" s="88" t="n">
        <v>1</v>
      </c>
      <c r="D160" s="31" t="n">
        <v>0</v>
      </c>
      <c r="E160" s="89" t="n">
        <v>0</v>
      </c>
      <c r="F160" s="89" t="n">
        <v>0</v>
      </c>
      <c r="G160" s="89" t="n">
        <v>0</v>
      </c>
      <c r="H160" s="89" t="n">
        <v>0</v>
      </c>
      <c r="I160" s="235" t="n">
        <v>1</v>
      </c>
    </row>
    <row r="161" s="5" customFormat="true" ht="15" hidden="true" customHeight="true" outlineLevel="0" collapsed="false">
      <c r="A161" s="39"/>
      <c r="B161" s="30" t="s">
        <v>174</v>
      </c>
      <c r="C161" s="88" t="n">
        <v>0</v>
      </c>
      <c r="D161" s="31" t="n">
        <v>0</v>
      </c>
      <c r="E161" s="89" t="n">
        <v>0</v>
      </c>
      <c r="F161" s="89" t="n">
        <v>0</v>
      </c>
      <c r="G161" s="89" t="n">
        <v>0</v>
      </c>
      <c r="H161" s="89" t="n">
        <v>0</v>
      </c>
      <c r="I161" s="235" t="n">
        <v>0</v>
      </c>
    </row>
    <row r="162" s="5" customFormat="true" ht="15" hidden="false" customHeight="true" outlineLevel="0" collapsed="false">
      <c r="A162" s="39"/>
      <c r="B162" s="30" t="s">
        <v>175</v>
      </c>
      <c r="C162" s="88" t="n">
        <v>1</v>
      </c>
      <c r="D162" s="31" t="n">
        <v>0</v>
      </c>
      <c r="E162" s="89" t="n">
        <v>0</v>
      </c>
      <c r="F162" s="89" t="n">
        <v>0</v>
      </c>
      <c r="G162" s="89" t="n">
        <v>1</v>
      </c>
      <c r="H162" s="89" t="n">
        <v>0</v>
      </c>
      <c r="I162" s="235" t="n">
        <v>0</v>
      </c>
    </row>
    <row r="163" s="5" customFormat="true" ht="15" hidden="true" customHeight="true" outlineLevel="0" collapsed="false">
      <c r="A163" s="39"/>
      <c r="B163" s="30" t="s">
        <v>176</v>
      </c>
      <c r="C163" s="88" t="n">
        <v>0</v>
      </c>
      <c r="D163" s="31" t="n">
        <v>0</v>
      </c>
      <c r="E163" s="89" t="n">
        <v>0</v>
      </c>
      <c r="F163" s="89" t="n">
        <v>0</v>
      </c>
      <c r="G163" s="89" t="n">
        <v>0</v>
      </c>
      <c r="H163" s="89" t="n">
        <v>0</v>
      </c>
      <c r="I163" s="235" t="n">
        <v>0</v>
      </c>
    </row>
    <row r="164" s="5" customFormat="true" ht="15" hidden="false" customHeight="true" outlineLevel="0" collapsed="false">
      <c r="A164" s="39"/>
      <c r="B164" s="30" t="s">
        <v>177</v>
      </c>
      <c r="C164" s="88" t="n">
        <v>1</v>
      </c>
      <c r="D164" s="31" t="n">
        <v>0</v>
      </c>
      <c r="E164" s="89" t="n">
        <v>0</v>
      </c>
      <c r="F164" s="89" t="n">
        <v>0</v>
      </c>
      <c r="G164" s="89" t="n">
        <v>1</v>
      </c>
      <c r="H164" s="89" t="n">
        <v>0</v>
      </c>
      <c r="I164" s="235" t="n">
        <v>0</v>
      </c>
    </row>
    <row r="165" s="5" customFormat="true" ht="15" hidden="true" customHeight="true" outlineLevel="0" collapsed="false">
      <c r="A165" s="60"/>
      <c r="B165" s="30" t="s">
        <v>178</v>
      </c>
      <c r="C165" s="88" t="n">
        <v>0</v>
      </c>
      <c r="D165" s="31" t="n">
        <v>0</v>
      </c>
      <c r="E165" s="89" t="n">
        <v>0</v>
      </c>
      <c r="F165" s="89" t="n">
        <v>0</v>
      </c>
      <c r="G165" s="89" t="n">
        <v>0</v>
      </c>
      <c r="H165" s="89" t="n">
        <v>0</v>
      </c>
      <c r="I165" s="235" t="n">
        <v>0</v>
      </c>
    </row>
    <row r="166" s="5" customFormat="true" ht="15" hidden="true" customHeight="true" outlineLevel="0" collapsed="false">
      <c r="A166" s="39"/>
      <c r="B166" s="30" t="s">
        <v>179</v>
      </c>
      <c r="C166" s="88" t="n">
        <v>0</v>
      </c>
      <c r="D166" s="31" t="n">
        <v>0</v>
      </c>
      <c r="E166" s="89" t="n">
        <v>0</v>
      </c>
      <c r="F166" s="89" t="n">
        <v>0</v>
      </c>
      <c r="G166" s="89" t="n">
        <v>0</v>
      </c>
      <c r="H166" s="89" t="n">
        <v>0</v>
      </c>
      <c r="I166" s="235" t="n">
        <v>0</v>
      </c>
    </row>
    <row r="167" s="5" customFormat="true" ht="15" hidden="true" customHeight="true" outlineLevel="0" collapsed="false">
      <c r="A167" s="39"/>
      <c r="B167" s="30" t="s">
        <v>180</v>
      </c>
      <c r="C167" s="88" t="n">
        <v>0</v>
      </c>
      <c r="D167" s="31" t="n">
        <v>0</v>
      </c>
      <c r="E167" s="89" t="n">
        <v>0</v>
      </c>
      <c r="F167" s="89" t="n">
        <v>0</v>
      </c>
      <c r="G167" s="89" t="n">
        <v>0</v>
      </c>
      <c r="H167" s="89" t="n">
        <v>0</v>
      </c>
      <c r="I167" s="235" t="n">
        <v>0</v>
      </c>
    </row>
    <row r="168" s="5" customFormat="true" ht="15" hidden="true" customHeight="true" outlineLevel="0" collapsed="false">
      <c r="A168" s="39"/>
      <c r="B168" s="30" t="s">
        <v>181</v>
      </c>
      <c r="C168" s="88" t="n">
        <v>0</v>
      </c>
      <c r="D168" s="31" t="n">
        <v>0</v>
      </c>
      <c r="E168" s="89" t="n">
        <v>0</v>
      </c>
      <c r="F168" s="89" t="n">
        <v>0</v>
      </c>
      <c r="G168" s="89" t="n">
        <v>0</v>
      </c>
      <c r="H168" s="89" t="n">
        <v>0</v>
      </c>
      <c r="I168" s="235" t="n">
        <v>0</v>
      </c>
    </row>
    <row r="169" s="5" customFormat="true" ht="15" hidden="true" customHeight="true" outlineLevel="0" collapsed="false">
      <c r="A169" s="39"/>
      <c r="B169" s="30" t="s">
        <v>182</v>
      </c>
      <c r="C169" s="88" t="n">
        <v>0</v>
      </c>
      <c r="D169" s="31" t="n">
        <v>0</v>
      </c>
      <c r="E169" s="89" t="n">
        <v>0</v>
      </c>
      <c r="F169" s="89" t="n">
        <v>0</v>
      </c>
      <c r="G169" s="89" t="n">
        <v>0</v>
      </c>
      <c r="H169" s="89" t="n">
        <v>0</v>
      </c>
      <c r="I169" s="235" t="n">
        <v>0</v>
      </c>
    </row>
    <row r="170" s="5" customFormat="true" ht="15" hidden="true" customHeight="true" outlineLevel="0" collapsed="false">
      <c r="A170" s="60"/>
      <c r="B170" s="30" t="s">
        <v>183</v>
      </c>
      <c r="C170" s="88" t="n">
        <v>0</v>
      </c>
      <c r="D170" s="31" t="n">
        <v>0</v>
      </c>
      <c r="E170" s="89" t="n">
        <v>0</v>
      </c>
      <c r="F170" s="89" t="n">
        <v>0</v>
      </c>
      <c r="G170" s="89" t="n">
        <v>0</v>
      </c>
      <c r="H170" s="89" t="n">
        <v>0</v>
      </c>
      <c r="I170" s="235" t="n">
        <v>0</v>
      </c>
    </row>
    <row r="171" s="5" customFormat="true" ht="15" hidden="false" customHeight="true" outlineLevel="0" collapsed="false">
      <c r="A171" s="39"/>
      <c r="B171" s="30" t="s">
        <v>184</v>
      </c>
      <c r="C171" s="88" t="n">
        <v>5</v>
      </c>
      <c r="D171" s="31" t="n">
        <v>0</v>
      </c>
      <c r="E171" s="89" t="n">
        <v>1</v>
      </c>
      <c r="F171" s="89" t="n">
        <v>4</v>
      </c>
      <c r="G171" s="89" t="n">
        <v>0</v>
      </c>
      <c r="H171" s="89" t="n">
        <v>0</v>
      </c>
      <c r="I171" s="235" t="n">
        <v>0</v>
      </c>
    </row>
    <row r="172" s="5" customFormat="true" ht="15" hidden="true" customHeight="true" outlineLevel="0" collapsed="false">
      <c r="A172" s="39"/>
      <c r="B172" s="30" t="s">
        <v>185</v>
      </c>
      <c r="C172" s="88" t="n">
        <v>0</v>
      </c>
      <c r="D172" s="31" t="n">
        <v>0</v>
      </c>
      <c r="E172" s="89" t="n">
        <v>0</v>
      </c>
      <c r="F172" s="89" t="n">
        <v>0</v>
      </c>
      <c r="G172" s="89" t="n">
        <v>0</v>
      </c>
      <c r="H172" s="89" t="n">
        <v>0</v>
      </c>
      <c r="I172" s="235" t="n">
        <v>0</v>
      </c>
    </row>
    <row r="173" s="5" customFormat="true" ht="15" hidden="false" customHeight="true" outlineLevel="0" collapsed="false">
      <c r="A173" s="39"/>
      <c r="B173" s="30" t="s">
        <v>186</v>
      </c>
      <c r="C173" s="88" t="n">
        <v>1</v>
      </c>
      <c r="D173" s="31" t="n">
        <v>0</v>
      </c>
      <c r="E173" s="89" t="n">
        <v>0</v>
      </c>
      <c r="F173" s="89" t="n">
        <v>1</v>
      </c>
      <c r="G173" s="89" t="n">
        <v>0</v>
      </c>
      <c r="H173" s="89" t="n">
        <v>0</v>
      </c>
      <c r="I173" s="235" t="n">
        <v>0</v>
      </c>
    </row>
    <row r="174" s="5" customFormat="true" ht="15" hidden="false" customHeight="true" outlineLevel="0" collapsed="false">
      <c r="A174" s="39"/>
      <c r="B174" s="30" t="s">
        <v>187</v>
      </c>
      <c r="C174" s="88" t="n">
        <v>1</v>
      </c>
      <c r="D174" s="31" t="n">
        <v>0</v>
      </c>
      <c r="E174" s="89" t="n">
        <v>0</v>
      </c>
      <c r="F174" s="89" t="n">
        <v>1</v>
      </c>
      <c r="G174" s="89" t="n">
        <v>0</v>
      </c>
      <c r="H174" s="89" t="n">
        <v>0</v>
      </c>
      <c r="I174" s="235" t="n">
        <v>0</v>
      </c>
    </row>
    <row r="175" s="5" customFormat="true" ht="15" hidden="true" customHeight="true" outlineLevel="0" collapsed="false">
      <c r="A175" s="60"/>
      <c r="B175" s="30" t="s">
        <v>188</v>
      </c>
      <c r="C175" s="88" t="n">
        <v>0</v>
      </c>
      <c r="D175" s="31" t="n">
        <v>0</v>
      </c>
      <c r="E175" s="89" t="n">
        <v>0</v>
      </c>
      <c r="F175" s="89" t="n">
        <v>0</v>
      </c>
      <c r="G175" s="89" t="n">
        <v>0</v>
      </c>
      <c r="H175" s="89" t="n">
        <v>0</v>
      </c>
      <c r="I175" s="235" t="n">
        <v>0</v>
      </c>
    </row>
    <row r="176" s="5" customFormat="true" ht="15" hidden="true" customHeight="true" outlineLevel="0" collapsed="false">
      <c r="A176" s="39"/>
      <c r="B176" s="30" t="s">
        <v>189</v>
      </c>
      <c r="C176" s="88" t="n">
        <v>0</v>
      </c>
      <c r="D176" s="31" t="n">
        <v>0</v>
      </c>
      <c r="E176" s="89" t="n">
        <v>0</v>
      </c>
      <c r="F176" s="89" t="n">
        <v>0</v>
      </c>
      <c r="G176" s="89" t="n">
        <v>0</v>
      </c>
      <c r="H176" s="89" t="n">
        <v>0</v>
      </c>
      <c r="I176" s="235" t="n">
        <v>0</v>
      </c>
    </row>
    <row r="177" s="5" customFormat="true" ht="15" hidden="true" customHeight="true" outlineLevel="0" collapsed="false">
      <c r="A177" s="39"/>
      <c r="B177" s="30" t="s">
        <v>190</v>
      </c>
      <c r="C177" s="88" t="n">
        <v>0</v>
      </c>
      <c r="D177" s="31" t="n">
        <v>0</v>
      </c>
      <c r="E177" s="89" t="n">
        <v>0</v>
      </c>
      <c r="F177" s="89" t="n">
        <v>0</v>
      </c>
      <c r="G177" s="89" t="n">
        <v>0</v>
      </c>
      <c r="H177" s="89" t="n">
        <v>0</v>
      </c>
      <c r="I177" s="235" t="n">
        <v>0</v>
      </c>
    </row>
    <row r="178" s="5" customFormat="true" ht="15" hidden="true" customHeight="true" outlineLevel="0" collapsed="false">
      <c r="A178" s="39"/>
      <c r="B178" s="30" t="s">
        <v>191</v>
      </c>
      <c r="C178" s="88" t="n">
        <v>0</v>
      </c>
      <c r="D178" s="31" t="n">
        <v>0</v>
      </c>
      <c r="E178" s="89" t="n">
        <v>0</v>
      </c>
      <c r="F178" s="89" t="n">
        <v>0</v>
      </c>
      <c r="G178" s="89" t="n">
        <v>0</v>
      </c>
      <c r="H178" s="89" t="n">
        <v>0</v>
      </c>
      <c r="I178" s="235" t="n">
        <v>0</v>
      </c>
    </row>
    <row r="179" s="5" customFormat="true" ht="15" hidden="false" customHeight="true" outlineLevel="0" collapsed="false">
      <c r="A179" s="39"/>
      <c r="B179" s="30" t="s">
        <v>192</v>
      </c>
      <c r="C179" s="88" t="n">
        <v>1</v>
      </c>
      <c r="D179" s="31" t="n">
        <v>0</v>
      </c>
      <c r="E179" s="89" t="n">
        <v>0</v>
      </c>
      <c r="F179" s="89" t="n">
        <v>1</v>
      </c>
      <c r="G179" s="89" t="n">
        <v>0</v>
      </c>
      <c r="H179" s="89" t="n">
        <v>0</v>
      </c>
      <c r="I179" s="235" t="n">
        <v>0</v>
      </c>
    </row>
    <row r="180" s="5" customFormat="true" ht="15" hidden="true" customHeight="true" outlineLevel="0" collapsed="false">
      <c r="A180" s="39"/>
      <c r="B180" s="30" t="s">
        <v>193</v>
      </c>
      <c r="C180" s="88" t="n">
        <v>0</v>
      </c>
      <c r="D180" s="31" t="n">
        <v>0</v>
      </c>
      <c r="E180" s="89" t="n">
        <v>0</v>
      </c>
      <c r="F180" s="89" t="n">
        <v>0</v>
      </c>
      <c r="G180" s="89" t="n">
        <v>0</v>
      </c>
      <c r="H180" s="89" t="n">
        <v>0</v>
      </c>
      <c r="I180" s="235" t="n">
        <v>0</v>
      </c>
    </row>
    <row r="181" s="5" customFormat="true" ht="15" hidden="false" customHeight="true" outlineLevel="0" collapsed="false">
      <c r="A181" s="39"/>
      <c r="B181" s="30" t="s">
        <v>194</v>
      </c>
      <c r="C181" s="88" t="n">
        <v>1</v>
      </c>
      <c r="D181" s="31" t="n">
        <v>0</v>
      </c>
      <c r="E181" s="89" t="n">
        <v>0</v>
      </c>
      <c r="F181" s="89" t="n">
        <v>0</v>
      </c>
      <c r="G181" s="89" t="n">
        <v>1</v>
      </c>
      <c r="H181" s="89" t="n">
        <v>0</v>
      </c>
      <c r="I181" s="235" t="n">
        <v>0</v>
      </c>
    </row>
    <row r="182" s="5" customFormat="true" ht="15" hidden="false" customHeight="true" outlineLevel="0" collapsed="false">
      <c r="A182" s="39"/>
      <c r="B182" s="30" t="s">
        <v>195</v>
      </c>
      <c r="C182" s="88" t="n">
        <v>1</v>
      </c>
      <c r="D182" s="31" t="n">
        <v>0</v>
      </c>
      <c r="E182" s="89" t="n">
        <v>1</v>
      </c>
      <c r="F182" s="89" t="n">
        <v>0</v>
      </c>
      <c r="G182" s="89" t="n">
        <v>0</v>
      </c>
      <c r="H182" s="89" t="n">
        <v>0</v>
      </c>
      <c r="I182" s="235" t="n">
        <v>0</v>
      </c>
    </row>
    <row r="183" s="5" customFormat="true" ht="15" hidden="true" customHeight="true" outlineLevel="0" collapsed="false">
      <c r="A183" s="39"/>
      <c r="B183" s="30" t="s">
        <v>196</v>
      </c>
      <c r="C183" s="88" t="n">
        <v>0</v>
      </c>
      <c r="D183" s="31" t="n">
        <v>0</v>
      </c>
      <c r="E183" s="89" t="n">
        <v>0</v>
      </c>
      <c r="F183" s="89" t="n">
        <v>0</v>
      </c>
      <c r="G183" s="89" t="n">
        <v>0</v>
      </c>
      <c r="H183" s="89" t="n">
        <v>0</v>
      </c>
      <c r="I183" s="235" t="n">
        <v>0</v>
      </c>
    </row>
    <row r="184" s="5" customFormat="true" ht="15" hidden="true" customHeight="true" outlineLevel="0" collapsed="false">
      <c r="A184" s="60"/>
      <c r="B184" s="30" t="s">
        <v>197</v>
      </c>
      <c r="C184" s="88" t="n">
        <v>0</v>
      </c>
      <c r="D184" s="31" t="n">
        <v>0</v>
      </c>
      <c r="E184" s="89" t="n">
        <v>0</v>
      </c>
      <c r="F184" s="89" t="n">
        <v>0</v>
      </c>
      <c r="G184" s="89" t="n">
        <v>0</v>
      </c>
      <c r="H184" s="89" t="n">
        <v>0</v>
      </c>
      <c r="I184" s="235" t="n">
        <v>0</v>
      </c>
    </row>
    <row r="185" s="5" customFormat="true" ht="15" hidden="false" customHeight="true" outlineLevel="0" collapsed="false">
      <c r="A185" s="39"/>
      <c r="B185" s="30" t="s">
        <v>198</v>
      </c>
      <c r="C185" s="88" t="n">
        <v>1</v>
      </c>
      <c r="D185" s="31" t="n">
        <v>0</v>
      </c>
      <c r="E185" s="89" t="n">
        <v>0</v>
      </c>
      <c r="F185" s="89" t="n">
        <v>0</v>
      </c>
      <c r="G185" s="89" t="n">
        <v>0</v>
      </c>
      <c r="H185" s="89" t="n">
        <v>0</v>
      </c>
      <c r="I185" s="235" t="n">
        <v>1</v>
      </c>
    </row>
    <row r="186" s="5" customFormat="true" ht="15" hidden="true" customHeight="true" outlineLevel="0" collapsed="false">
      <c r="A186" s="39"/>
      <c r="B186" s="30" t="s">
        <v>199</v>
      </c>
      <c r="C186" s="88" t="n">
        <v>0</v>
      </c>
      <c r="D186" s="31" t="n">
        <v>0</v>
      </c>
      <c r="E186" s="89" t="n">
        <v>0</v>
      </c>
      <c r="F186" s="89" t="n">
        <v>0</v>
      </c>
      <c r="G186" s="89" t="n">
        <v>0</v>
      </c>
      <c r="H186" s="89" t="n">
        <v>0</v>
      </c>
      <c r="I186" s="235" t="n">
        <v>0</v>
      </c>
    </row>
    <row r="187" s="5" customFormat="true" ht="15" hidden="true" customHeight="true" outlineLevel="0" collapsed="false">
      <c r="A187" s="39"/>
      <c r="B187" s="30" t="s">
        <v>200</v>
      </c>
      <c r="C187" s="88" t="n">
        <v>0</v>
      </c>
      <c r="D187" s="31" t="n">
        <v>0</v>
      </c>
      <c r="E187" s="89" t="n">
        <v>0</v>
      </c>
      <c r="F187" s="89" t="n">
        <v>0</v>
      </c>
      <c r="G187" s="89" t="n">
        <v>0</v>
      </c>
      <c r="H187" s="89" t="n">
        <v>0</v>
      </c>
      <c r="I187" s="235" t="n">
        <v>0</v>
      </c>
    </row>
    <row r="188" s="5" customFormat="true" ht="15" hidden="true" customHeight="true" outlineLevel="0" collapsed="false">
      <c r="A188" s="39"/>
      <c r="B188" s="30" t="s">
        <v>201</v>
      </c>
      <c r="C188" s="88" t="n">
        <v>0</v>
      </c>
      <c r="D188" s="31" t="n">
        <v>0</v>
      </c>
      <c r="E188" s="89" t="n">
        <v>0</v>
      </c>
      <c r="F188" s="89" t="n">
        <v>0</v>
      </c>
      <c r="G188" s="89" t="n">
        <v>0</v>
      </c>
      <c r="H188" s="89" t="n">
        <v>0</v>
      </c>
      <c r="I188" s="235" t="n">
        <v>0</v>
      </c>
    </row>
    <row r="189" s="5" customFormat="true" ht="15" hidden="true" customHeight="true" outlineLevel="0" collapsed="false">
      <c r="A189" s="60"/>
      <c r="B189" s="30" t="s">
        <v>202</v>
      </c>
      <c r="C189" s="88" t="n">
        <v>0</v>
      </c>
      <c r="D189" s="31" t="n">
        <v>0</v>
      </c>
      <c r="E189" s="89" t="n">
        <v>0</v>
      </c>
      <c r="F189" s="89" t="n">
        <v>0</v>
      </c>
      <c r="G189" s="89" t="n">
        <v>0</v>
      </c>
      <c r="H189" s="89" t="n">
        <v>0</v>
      </c>
      <c r="I189" s="235" t="n">
        <v>0</v>
      </c>
    </row>
    <row r="190" s="5" customFormat="true" ht="15" hidden="true" customHeight="true" outlineLevel="0" collapsed="false">
      <c r="A190" s="39"/>
      <c r="B190" s="30" t="s">
        <v>203</v>
      </c>
      <c r="C190" s="88" t="n">
        <v>0</v>
      </c>
      <c r="D190" s="31" t="n">
        <v>0</v>
      </c>
      <c r="E190" s="89" t="n">
        <v>0</v>
      </c>
      <c r="F190" s="89" t="n">
        <v>0</v>
      </c>
      <c r="G190" s="89" t="n">
        <v>0</v>
      </c>
      <c r="H190" s="89" t="n">
        <v>0</v>
      </c>
      <c r="I190" s="235" t="n">
        <v>0</v>
      </c>
    </row>
    <row r="191" s="5" customFormat="true" ht="15" hidden="true" customHeight="true" outlineLevel="0" collapsed="false">
      <c r="A191" s="39"/>
      <c r="B191" s="30" t="s">
        <v>204</v>
      </c>
      <c r="C191" s="88" t="n">
        <v>0</v>
      </c>
      <c r="D191" s="31" t="n">
        <v>0</v>
      </c>
      <c r="E191" s="89" t="n">
        <v>0</v>
      </c>
      <c r="F191" s="89" t="n">
        <v>0</v>
      </c>
      <c r="G191" s="89" t="n">
        <v>0</v>
      </c>
      <c r="H191" s="89" t="n">
        <v>0</v>
      </c>
      <c r="I191" s="235" t="n">
        <v>0</v>
      </c>
    </row>
    <row r="192" s="5" customFormat="true" ht="15" hidden="false" customHeight="true" outlineLevel="0" collapsed="false">
      <c r="A192" s="39"/>
      <c r="B192" s="30" t="s">
        <v>205</v>
      </c>
      <c r="C192" s="88" t="n">
        <v>2</v>
      </c>
      <c r="D192" s="31" t="n">
        <v>0</v>
      </c>
      <c r="E192" s="89" t="n">
        <v>0</v>
      </c>
      <c r="F192" s="89" t="n">
        <v>1</v>
      </c>
      <c r="G192" s="89" t="n">
        <v>1</v>
      </c>
      <c r="H192" s="89" t="n">
        <v>0</v>
      </c>
      <c r="I192" s="235" t="n">
        <v>0</v>
      </c>
    </row>
    <row r="193" s="5" customFormat="true" ht="15" hidden="true" customHeight="true" outlineLevel="0" collapsed="false">
      <c r="A193" s="39"/>
      <c r="B193" s="30" t="s">
        <v>206</v>
      </c>
      <c r="C193" s="88" t="n">
        <v>0</v>
      </c>
      <c r="D193" s="31" t="n">
        <v>0</v>
      </c>
      <c r="E193" s="89" t="n">
        <v>0</v>
      </c>
      <c r="F193" s="89" t="n">
        <v>0</v>
      </c>
      <c r="G193" s="89" t="n">
        <v>0</v>
      </c>
      <c r="H193" s="89" t="n">
        <v>0</v>
      </c>
      <c r="I193" s="235" t="n">
        <v>0</v>
      </c>
    </row>
    <row r="194" s="5" customFormat="true" ht="15" hidden="false" customHeight="true" outlineLevel="0" collapsed="false">
      <c r="A194" s="60"/>
      <c r="B194" s="30" t="s">
        <v>207</v>
      </c>
      <c r="C194" s="88" t="n">
        <v>4</v>
      </c>
      <c r="D194" s="31" t="n">
        <v>0</v>
      </c>
      <c r="E194" s="89" t="n">
        <v>3</v>
      </c>
      <c r="F194" s="89" t="n">
        <v>0</v>
      </c>
      <c r="G194" s="89" t="n">
        <v>0</v>
      </c>
      <c r="H194" s="89" t="n">
        <v>1</v>
      </c>
      <c r="I194" s="235" t="n">
        <v>0</v>
      </c>
    </row>
    <row r="195" s="5" customFormat="true" ht="15" hidden="false" customHeight="true" outlineLevel="0" collapsed="false">
      <c r="A195" s="39"/>
      <c r="B195" s="30" t="s">
        <v>208</v>
      </c>
      <c r="C195" s="88" t="n">
        <v>1</v>
      </c>
      <c r="D195" s="31" t="n">
        <v>0</v>
      </c>
      <c r="E195" s="89" t="n">
        <v>0</v>
      </c>
      <c r="F195" s="89" t="n">
        <v>0</v>
      </c>
      <c r="G195" s="89" t="n">
        <v>0</v>
      </c>
      <c r="H195" s="89" t="n">
        <v>1</v>
      </c>
      <c r="I195" s="235" t="n">
        <v>0</v>
      </c>
    </row>
    <row r="196" s="5" customFormat="true" ht="15" hidden="true" customHeight="true" outlineLevel="0" collapsed="false">
      <c r="A196" s="39"/>
      <c r="B196" s="30" t="s">
        <v>209</v>
      </c>
      <c r="C196" s="88" t="n">
        <v>0</v>
      </c>
      <c r="D196" s="31" t="n">
        <v>0</v>
      </c>
      <c r="E196" s="89" t="n">
        <v>0</v>
      </c>
      <c r="F196" s="89" t="n">
        <v>0</v>
      </c>
      <c r="G196" s="89" t="n">
        <v>0</v>
      </c>
      <c r="H196" s="89" t="n">
        <v>0</v>
      </c>
      <c r="I196" s="235" t="n">
        <v>0</v>
      </c>
    </row>
    <row r="197" s="5" customFormat="true" ht="15" hidden="false" customHeight="true" outlineLevel="0" collapsed="false">
      <c r="A197" s="39"/>
      <c r="B197" s="30" t="s">
        <v>210</v>
      </c>
      <c r="C197" s="88" t="n">
        <v>2</v>
      </c>
      <c r="D197" s="31" t="n">
        <v>0</v>
      </c>
      <c r="E197" s="89" t="n">
        <v>0</v>
      </c>
      <c r="F197" s="89" t="n">
        <v>1</v>
      </c>
      <c r="G197" s="89" t="n">
        <v>0</v>
      </c>
      <c r="H197" s="89" t="n">
        <v>0</v>
      </c>
      <c r="I197" s="235" t="n">
        <v>1</v>
      </c>
    </row>
    <row r="198" s="5" customFormat="true" ht="15" hidden="false" customHeight="true" outlineLevel="0" collapsed="false">
      <c r="A198" s="39"/>
      <c r="B198" s="30" t="s">
        <v>211</v>
      </c>
      <c r="C198" s="88" t="n">
        <v>1</v>
      </c>
      <c r="D198" s="31" t="n">
        <v>0</v>
      </c>
      <c r="E198" s="89" t="n">
        <v>0</v>
      </c>
      <c r="F198" s="89" t="n">
        <v>0</v>
      </c>
      <c r="G198" s="89" t="n">
        <v>0</v>
      </c>
      <c r="H198" s="89" t="n">
        <v>1</v>
      </c>
      <c r="I198" s="235" t="n">
        <v>0</v>
      </c>
    </row>
    <row r="199" s="5" customFormat="true" ht="15" hidden="false" customHeight="true" outlineLevel="0" collapsed="false">
      <c r="A199" s="39"/>
      <c r="B199" s="30" t="s">
        <v>212</v>
      </c>
      <c r="C199" s="88" t="n">
        <v>2</v>
      </c>
      <c r="D199" s="31" t="n">
        <v>0</v>
      </c>
      <c r="E199" s="89" t="n">
        <v>0</v>
      </c>
      <c r="F199" s="89" t="n">
        <v>1</v>
      </c>
      <c r="G199" s="89" t="n">
        <v>1</v>
      </c>
      <c r="H199" s="89" t="n">
        <v>0</v>
      </c>
      <c r="I199" s="235" t="n">
        <v>0</v>
      </c>
    </row>
    <row r="200" s="5" customFormat="true" ht="15" hidden="true" customHeight="true" outlineLevel="0" collapsed="false">
      <c r="A200" s="60"/>
      <c r="B200" s="30" t="s">
        <v>213</v>
      </c>
      <c r="C200" s="88" t="n">
        <v>0</v>
      </c>
      <c r="D200" s="31" t="n">
        <v>0</v>
      </c>
      <c r="E200" s="89" t="n">
        <v>0</v>
      </c>
      <c r="F200" s="89" t="n">
        <v>0</v>
      </c>
      <c r="G200" s="89" t="n">
        <v>0</v>
      </c>
      <c r="H200" s="89" t="n">
        <v>0</v>
      </c>
      <c r="I200" s="235" t="n">
        <v>0</v>
      </c>
    </row>
    <row r="201" s="5" customFormat="true" ht="15" hidden="false" customHeight="true" outlineLevel="0" collapsed="false">
      <c r="A201" s="39"/>
      <c r="B201" s="30" t="s">
        <v>214</v>
      </c>
      <c r="C201" s="88" t="n">
        <v>3</v>
      </c>
      <c r="D201" s="31" t="n">
        <v>0</v>
      </c>
      <c r="E201" s="89" t="n">
        <v>0</v>
      </c>
      <c r="F201" s="89" t="n">
        <v>1</v>
      </c>
      <c r="G201" s="89" t="n">
        <v>0</v>
      </c>
      <c r="H201" s="89" t="n">
        <v>2</v>
      </c>
      <c r="I201" s="235" t="n">
        <v>0</v>
      </c>
    </row>
    <row r="202" s="5" customFormat="true" ht="15" hidden="true" customHeight="true" outlineLevel="0" collapsed="false">
      <c r="A202" s="39"/>
      <c r="B202" s="30" t="s">
        <v>215</v>
      </c>
      <c r="C202" s="88" t="n">
        <v>0</v>
      </c>
      <c r="D202" s="31" t="n">
        <v>0</v>
      </c>
      <c r="E202" s="89" t="n">
        <v>0</v>
      </c>
      <c r="F202" s="89" t="n">
        <v>0</v>
      </c>
      <c r="G202" s="89" t="n">
        <v>0</v>
      </c>
      <c r="H202" s="89" t="n">
        <v>0</v>
      </c>
      <c r="I202" s="235" t="n">
        <v>0</v>
      </c>
    </row>
    <row r="203" s="5" customFormat="true" ht="15" hidden="true" customHeight="true" outlineLevel="0" collapsed="false">
      <c r="A203" s="39"/>
      <c r="B203" s="30" t="s">
        <v>216</v>
      </c>
      <c r="C203" s="88" t="n">
        <v>0</v>
      </c>
      <c r="D203" s="31" t="n">
        <v>0</v>
      </c>
      <c r="E203" s="89" t="n">
        <v>0</v>
      </c>
      <c r="F203" s="89" t="n">
        <v>0</v>
      </c>
      <c r="G203" s="89" t="n">
        <v>0</v>
      </c>
      <c r="H203" s="89" t="n">
        <v>0</v>
      </c>
      <c r="I203" s="235" t="n">
        <v>0</v>
      </c>
    </row>
    <row r="204" s="5" customFormat="true" ht="15" hidden="true" customHeight="true" outlineLevel="0" collapsed="false">
      <c r="A204" s="39"/>
      <c r="B204" s="30" t="s">
        <v>217</v>
      </c>
      <c r="C204" s="88" t="n">
        <v>0</v>
      </c>
      <c r="D204" s="31" t="n">
        <v>0</v>
      </c>
      <c r="E204" s="89" t="n">
        <v>0</v>
      </c>
      <c r="F204" s="89" t="n">
        <v>0</v>
      </c>
      <c r="G204" s="89" t="n">
        <v>0</v>
      </c>
      <c r="H204" s="89" t="n">
        <v>0</v>
      </c>
      <c r="I204" s="235" t="n">
        <v>0</v>
      </c>
    </row>
    <row r="205" s="5" customFormat="true" ht="15" hidden="true" customHeight="true" outlineLevel="0" collapsed="false">
      <c r="A205" s="39"/>
      <c r="B205" s="30" t="s">
        <v>218</v>
      </c>
      <c r="C205" s="88" t="n">
        <v>0</v>
      </c>
      <c r="D205" s="31" t="n">
        <v>0</v>
      </c>
      <c r="E205" s="89" t="n">
        <v>0</v>
      </c>
      <c r="F205" s="89" t="n">
        <v>0</v>
      </c>
      <c r="G205" s="89" t="n">
        <v>0</v>
      </c>
      <c r="H205" s="89" t="n">
        <v>0</v>
      </c>
      <c r="I205" s="235" t="n">
        <v>0</v>
      </c>
    </row>
    <row r="206" s="5" customFormat="true" ht="15" hidden="false" customHeight="true" outlineLevel="0" collapsed="false">
      <c r="A206" s="43" t="s">
        <v>246</v>
      </c>
      <c r="B206" s="59"/>
      <c r="C206" s="156"/>
      <c r="D206" s="54"/>
      <c r="E206" s="58"/>
      <c r="F206" s="58"/>
      <c r="G206" s="58"/>
      <c r="H206" s="58"/>
      <c r="I206" s="237"/>
    </row>
    <row r="207" s="5" customFormat="true" ht="15" hidden="true" customHeight="true" outlineLevel="0" collapsed="false">
      <c r="A207" s="60" t="s">
        <v>55</v>
      </c>
      <c r="B207" s="30" t="s">
        <v>220</v>
      </c>
      <c r="C207" s="88" t="n">
        <v>0</v>
      </c>
      <c r="D207" s="31" t="n">
        <v>0</v>
      </c>
      <c r="E207" s="89" t="n">
        <v>0</v>
      </c>
      <c r="F207" s="89" t="n">
        <v>0</v>
      </c>
      <c r="G207" s="89" t="n">
        <v>0</v>
      </c>
      <c r="H207" s="89" t="n">
        <v>0</v>
      </c>
      <c r="I207" s="235" t="n">
        <v>0</v>
      </c>
    </row>
    <row r="208" s="5" customFormat="true" ht="15" hidden="true" customHeight="true" outlineLevel="0" collapsed="false">
      <c r="A208" s="60"/>
      <c r="B208" s="30" t="s">
        <v>221</v>
      </c>
      <c r="C208" s="88" t="n">
        <v>0</v>
      </c>
      <c r="D208" s="31" t="n">
        <v>0</v>
      </c>
      <c r="E208" s="89" t="n">
        <v>0</v>
      </c>
      <c r="F208" s="89" t="n">
        <v>0</v>
      </c>
      <c r="G208" s="89" t="n">
        <v>0</v>
      </c>
      <c r="H208" s="89" t="n">
        <v>0</v>
      </c>
      <c r="I208" s="235" t="n">
        <v>0</v>
      </c>
    </row>
    <row r="209" s="5" customFormat="true" ht="15" hidden="false" customHeight="true" outlineLevel="0" collapsed="false">
      <c r="A209" s="39"/>
      <c r="B209" s="30" t="s">
        <v>222</v>
      </c>
      <c r="C209" s="88" t="n">
        <v>1</v>
      </c>
      <c r="D209" s="31" t="n">
        <v>0</v>
      </c>
      <c r="E209" s="89" t="n">
        <v>1</v>
      </c>
      <c r="F209" s="89" t="n">
        <v>0</v>
      </c>
      <c r="G209" s="89" t="n">
        <v>0</v>
      </c>
      <c r="H209" s="89" t="n">
        <v>0</v>
      </c>
      <c r="I209" s="235" t="n">
        <v>0</v>
      </c>
    </row>
    <row r="210" s="5" customFormat="true" ht="15" hidden="true" customHeight="true" outlineLevel="0" collapsed="false">
      <c r="A210" s="39"/>
      <c r="B210" s="30" t="s">
        <v>223</v>
      </c>
      <c r="C210" s="88" t="n">
        <v>0</v>
      </c>
      <c r="D210" s="31" t="n">
        <v>0</v>
      </c>
      <c r="E210" s="89" t="n">
        <v>0</v>
      </c>
      <c r="F210" s="89" t="n">
        <v>0</v>
      </c>
      <c r="G210" s="89" t="n">
        <v>0</v>
      </c>
      <c r="H210" s="89" t="n">
        <v>0</v>
      </c>
      <c r="I210" s="235" t="n">
        <v>0</v>
      </c>
    </row>
    <row r="211" s="5" customFormat="true" ht="15" hidden="false" customHeight="true" outlineLevel="0" collapsed="false">
      <c r="A211" s="52" t="s">
        <v>224</v>
      </c>
      <c r="B211" s="53"/>
      <c r="C211" s="156"/>
      <c r="D211" s="54"/>
      <c r="E211" s="58"/>
      <c r="F211" s="58"/>
      <c r="G211" s="58"/>
      <c r="H211" s="58"/>
      <c r="I211" s="237"/>
    </row>
    <row r="212" s="5" customFormat="true" ht="15" hidden="false" customHeight="true" outlineLevel="0" collapsed="false">
      <c r="A212" s="51"/>
      <c r="B212" s="30" t="s">
        <v>225</v>
      </c>
      <c r="C212" s="88" t="n">
        <v>2</v>
      </c>
      <c r="D212" s="31" t="n">
        <v>2</v>
      </c>
      <c r="E212" s="89" t="n">
        <v>0</v>
      </c>
      <c r="F212" s="89" t="n">
        <v>0</v>
      </c>
      <c r="G212" s="89" t="n">
        <v>0</v>
      </c>
      <c r="H212" s="89" t="n">
        <v>0</v>
      </c>
      <c r="I212" s="235" t="n">
        <v>0</v>
      </c>
    </row>
    <row r="213" s="5" customFormat="true" ht="15" hidden="true" customHeight="true" outlineLevel="0" collapsed="false">
      <c r="A213" s="52" t="s">
        <v>226</v>
      </c>
      <c r="B213" s="53"/>
      <c r="C213" s="156"/>
      <c r="D213" s="54"/>
      <c r="E213" s="58"/>
      <c r="F213" s="58"/>
      <c r="G213" s="58"/>
      <c r="H213" s="58"/>
      <c r="I213" s="237"/>
    </row>
    <row r="214" s="5" customFormat="true" ht="15" hidden="true" customHeight="true" outlineLevel="0" collapsed="false">
      <c r="A214" s="51"/>
      <c r="B214" s="30" t="s">
        <v>227</v>
      </c>
      <c r="C214" s="88" t="n">
        <v>0</v>
      </c>
      <c r="D214" s="31" t="n">
        <v>0</v>
      </c>
      <c r="E214" s="89" t="n">
        <v>0</v>
      </c>
      <c r="F214" s="89" t="n">
        <v>0</v>
      </c>
      <c r="G214" s="89" t="n">
        <v>0</v>
      </c>
      <c r="H214" s="89" t="n">
        <v>0</v>
      </c>
      <c r="I214" s="235" t="n">
        <v>0</v>
      </c>
    </row>
    <row r="215" customFormat="false" ht="18.75" hidden="false" customHeight="true" outlineLevel="0" collapsed="false">
      <c r="A215" s="65" t="s">
        <v>228</v>
      </c>
      <c r="B215" s="65"/>
      <c r="C215" s="187" t="n">
        <v>127</v>
      </c>
      <c r="D215" s="129" t="n">
        <v>11</v>
      </c>
      <c r="E215" s="129" t="n">
        <v>11</v>
      </c>
      <c r="F215" s="129" t="n">
        <v>38</v>
      </c>
      <c r="G215" s="129" t="n">
        <v>31</v>
      </c>
      <c r="H215" s="129" t="n">
        <v>27</v>
      </c>
      <c r="I215" s="206" t="n">
        <v>9</v>
      </c>
    </row>
    <row r="216" customFormat="false" ht="13.2" hidden="false" customHeight="false" outlineLevel="0" collapsed="false">
      <c r="D216" s="159"/>
      <c r="E216" s="159"/>
      <c r="F216" s="159"/>
      <c r="G216" s="159"/>
      <c r="H216" s="159"/>
      <c r="I216" s="159"/>
    </row>
  </sheetData>
  <autoFilter ref="A4:I216"/>
  <mergeCells count="4">
    <mergeCell ref="A3:B4"/>
    <mergeCell ref="C3:C4"/>
    <mergeCell ref="D3:I3"/>
    <mergeCell ref="A215:B215"/>
  </mergeCells>
  <printOptions headings="false" gridLines="false" gridLinesSet="true" horizontalCentered="true" verticalCentered="false"/>
  <pageMargins left="0.590277777777778" right="0.590277777777778" top="0.984027777777778" bottom="0.590277777777778" header="0.7875" footer="0.511811023622047"/>
  <pageSetup paperSize="9" scale="95" fitToWidth="1" fitToHeight="1" pageOrder="downThenOver" orientation="portrait" blackAndWhite="false" draft="false" cellComments="none" horizontalDpi="300" verticalDpi="300" copies="1"/>
  <headerFooter differentFirst="false" differentOddEven="false">
    <oddHeader>&amp;L13　異議申立てを受けてから決定するまでの期間（&amp;P/&amp;N）</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5" topLeftCell="A180" activePane="bottomLeft" state="frozen"/>
      <selection pane="topLeft" activeCell="A1" activeCellId="0" sqref="A1"/>
      <selection pane="bottomLeft" activeCell="A1" activeCellId="0" sqref="A1:IV1"/>
    </sheetView>
  </sheetViews>
  <sheetFormatPr defaultColWidth="8.9921875" defaultRowHeight="13.2" zeroHeight="false" outlineLevelRow="0" outlineLevelCol="0"/>
  <cols>
    <col collapsed="false" customWidth="true" hidden="false" outlineLevel="0" max="1" min="1" style="75" width="3.66"/>
    <col collapsed="false" customWidth="true" hidden="false" outlineLevel="0" max="2" min="2" style="75" width="36.77"/>
    <col collapsed="false" customWidth="true" hidden="false" outlineLevel="0" max="10" min="3" style="75" width="8.88"/>
    <col collapsed="false" customWidth="false" hidden="false" outlineLevel="0" max="11" min="11" style="75" width="8.99"/>
    <col collapsed="false" customWidth="false" hidden="false" outlineLevel="0" max="12" min="12" style="285" width="8.99"/>
    <col collapsed="false" customWidth="false" hidden="false" outlineLevel="0" max="257" min="13" style="75" width="8.99"/>
  </cols>
  <sheetData>
    <row r="1" s="6" customFormat="true" ht="19.8" hidden="false" customHeight="true" outlineLevel="0" collapsed="false">
      <c r="A1" s="241" t="s">
        <v>326</v>
      </c>
      <c r="B1" s="7"/>
      <c r="C1" s="189"/>
      <c r="L1" s="286"/>
    </row>
    <row r="2" customFormat="false" ht="13.8" hidden="false" customHeight="false" outlineLevel="0" collapsed="false">
      <c r="E2" s="134" t="s">
        <v>55</v>
      </c>
      <c r="F2" s="134"/>
      <c r="J2" s="134" t="s">
        <v>249</v>
      </c>
    </row>
    <row r="3" s="81" customFormat="true" ht="27.9" hidden="false" customHeight="true" outlineLevel="0" collapsed="false">
      <c r="A3" s="10" t="s">
        <v>4</v>
      </c>
      <c r="B3" s="10"/>
      <c r="C3" s="164" t="s">
        <v>327</v>
      </c>
      <c r="D3" s="164"/>
      <c r="E3" s="164"/>
      <c r="F3" s="164"/>
      <c r="G3" s="209" t="s">
        <v>328</v>
      </c>
      <c r="H3" s="209"/>
      <c r="I3" s="209"/>
      <c r="J3" s="209"/>
      <c r="K3" s="287"/>
      <c r="L3" s="288"/>
    </row>
    <row r="4" s="81" customFormat="true" ht="39" hidden="false" customHeight="true" outlineLevel="0" collapsed="false">
      <c r="A4" s="10"/>
      <c r="B4" s="10"/>
      <c r="C4" s="289"/>
      <c r="D4" s="290" t="s">
        <v>329</v>
      </c>
      <c r="E4" s="290"/>
      <c r="F4" s="290"/>
      <c r="G4" s="291"/>
      <c r="H4" s="290" t="s">
        <v>330</v>
      </c>
      <c r="I4" s="290"/>
      <c r="J4" s="290"/>
      <c r="K4" s="287"/>
      <c r="L4" s="288"/>
    </row>
    <row r="5" s="81" customFormat="true" ht="33.75" hidden="false" customHeight="true" outlineLevel="0" collapsed="false">
      <c r="A5" s="10"/>
      <c r="B5" s="10"/>
      <c r="C5" s="289"/>
      <c r="D5" s="292" t="s">
        <v>331</v>
      </c>
      <c r="E5" s="293" t="s">
        <v>332</v>
      </c>
      <c r="F5" s="294" t="s">
        <v>333</v>
      </c>
      <c r="G5" s="291"/>
      <c r="H5" s="295" t="s">
        <v>331</v>
      </c>
      <c r="I5" s="293" t="s">
        <v>332</v>
      </c>
      <c r="J5" s="294" t="s">
        <v>333</v>
      </c>
      <c r="K5" s="296"/>
      <c r="L5" s="297" t="s">
        <v>334</v>
      </c>
    </row>
    <row r="6" s="5" customFormat="true" ht="15" hidden="false" customHeight="true" outlineLevel="0" collapsed="false">
      <c r="A6" s="20" t="s">
        <v>16</v>
      </c>
      <c r="B6" s="21"/>
      <c r="C6" s="22"/>
      <c r="D6" s="85"/>
      <c r="E6" s="85"/>
      <c r="F6" s="173"/>
      <c r="G6" s="298"/>
      <c r="H6" s="85"/>
      <c r="I6" s="250"/>
      <c r="J6" s="299"/>
      <c r="L6" s="300"/>
    </row>
    <row r="7" s="5" customFormat="true" ht="15" hidden="true" customHeight="true" outlineLevel="0" collapsed="false">
      <c r="A7" s="121"/>
      <c r="B7" s="30" t="s">
        <v>18</v>
      </c>
      <c r="C7" s="32" t="n">
        <v>0</v>
      </c>
      <c r="D7" s="89" t="n">
        <v>0</v>
      </c>
      <c r="E7" s="89" t="n">
        <v>0</v>
      </c>
      <c r="F7" s="151" t="n">
        <v>0</v>
      </c>
      <c r="G7" s="88" t="n">
        <v>0</v>
      </c>
      <c r="H7" s="89" t="n">
        <v>0</v>
      </c>
      <c r="I7" s="89" t="n">
        <v>0</v>
      </c>
      <c r="J7" s="123" t="n">
        <v>0</v>
      </c>
      <c r="K7" s="236"/>
      <c r="L7" s="301" t="n">
        <f aca="false">C7+G7</f>
        <v>0</v>
      </c>
    </row>
    <row r="8" s="5" customFormat="true" ht="15" hidden="true" customHeight="true" outlineLevel="0" collapsed="false">
      <c r="A8" s="36"/>
      <c r="B8" s="30" t="s">
        <v>19</v>
      </c>
      <c r="C8" s="32" t="n">
        <v>0</v>
      </c>
      <c r="D8" s="89" t="n">
        <v>0</v>
      </c>
      <c r="E8" s="89" t="n">
        <v>0</v>
      </c>
      <c r="F8" s="151" t="n">
        <v>0</v>
      </c>
      <c r="G8" s="88" t="n">
        <v>0</v>
      </c>
      <c r="H8" s="89" t="n">
        <v>0</v>
      </c>
      <c r="I8" s="89" t="n">
        <v>0</v>
      </c>
      <c r="J8" s="123" t="n">
        <v>0</v>
      </c>
      <c r="K8" s="236"/>
      <c r="L8" s="301" t="n">
        <f aca="false">C8+G8</f>
        <v>0</v>
      </c>
    </row>
    <row r="9" s="5" customFormat="true" ht="15" hidden="true" customHeight="true" outlineLevel="0" collapsed="false">
      <c r="A9" s="36"/>
      <c r="B9" s="30" t="s">
        <v>20</v>
      </c>
      <c r="C9" s="32" t="n">
        <v>0</v>
      </c>
      <c r="D9" s="89" t="n">
        <v>0</v>
      </c>
      <c r="E9" s="89" t="n">
        <v>0</v>
      </c>
      <c r="F9" s="151" t="n">
        <v>0</v>
      </c>
      <c r="G9" s="88" t="n">
        <v>0</v>
      </c>
      <c r="H9" s="89" t="n">
        <v>0</v>
      </c>
      <c r="I9" s="89" t="n">
        <v>0</v>
      </c>
      <c r="J9" s="123" t="n">
        <v>0</v>
      </c>
      <c r="K9" s="236"/>
      <c r="L9" s="301" t="n">
        <f aca="false">C9+G9</f>
        <v>0</v>
      </c>
    </row>
    <row r="10" s="5" customFormat="true" ht="15" hidden="true" customHeight="true" outlineLevel="0" collapsed="false">
      <c r="A10" s="36"/>
      <c r="B10" s="30" t="s">
        <v>21</v>
      </c>
      <c r="C10" s="32" t="n">
        <v>0</v>
      </c>
      <c r="D10" s="89" t="n">
        <v>0</v>
      </c>
      <c r="E10" s="89" t="n">
        <v>0</v>
      </c>
      <c r="F10" s="151" t="n">
        <v>0</v>
      </c>
      <c r="G10" s="88" t="n">
        <v>0</v>
      </c>
      <c r="H10" s="89" t="n">
        <v>0</v>
      </c>
      <c r="I10" s="89" t="n">
        <v>0</v>
      </c>
      <c r="J10" s="123" t="n">
        <v>0</v>
      </c>
      <c r="K10" s="236"/>
      <c r="L10" s="301" t="n">
        <f aca="false">C10+G10</f>
        <v>0</v>
      </c>
    </row>
    <row r="11" s="5" customFormat="true" ht="15" hidden="true" customHeight="true" outlineLevel="0" collapsed="false">
      <c r="A11" s="39"/>
      <c r="B11" s="30" t="s">
        <v>22</v>
      </c>
      <c r="C11" s="32" t="n">
        <v>0</v>
      </c>
      <c r="D11" s="89" t="n">
        <v>0</v>
      </c>
      <c r="E11" s="89" t="n">
        <v>0</v>
      </c>
      <c r="F11" s="151" t="n">
        <v>0</v>
      </c>
      <c r="G11" s="88" t="n">
        <v>0</v>
      </c>
      <c r="H11" s="89" t="n">
        <v>0</v>
      </c>
      <c r="I11" s="89" t="n">
        <v>0</v>
      </c>
      <c r="J11" s="123" t="n">
        <v>0</v>
      </c>
      <c r="K11" s="236"/>
      <c r="L11" s="301" t="n">
        <f aca="false">C11+G11</f>
        <v>0</v>
      </c>
    </row>
    <row r="12" s="5" customFormat="true" ht="15" hidden="true" customHeight="true" outlineLevel="0" collapsed="false">
      <c r="A12" s="39"/>
      <c r="B12" s="30" t="s">
        <v>23</v>
      </c>
      <c r="C12" s="32" t="n">
        <v>0</v>
      </c>
      <c r="D12" s="89" t="n">
        <v>0</v>
      </c>
      <c r="E12" s="89" t="n">
        <v>0</v>
      </c>
      <c r="F12" s="151" t="n">
        <v>0</v>
      </c>
      <c r="G12" s="88" t="n">
        <v>0</v>
      </c>
      <c r="H12" s="89" t="n">
        <v>0</v>
      </c>
      <c r="I12" s="89" t="n">
        <v>0</v>
      </c>
      <c r="J12" s="123" t="n">
        <v>0</v>
      </c>
      <c r="K12" s="236"/>
      <c r="L12" s="301" t="n">
        <f aca="false">C12+G12</f>
        <v>0</v>
      </c>
    </row>
    <row r="13" s="5" customFormat="true" ht="15" hidden="true" customHeight="true" outlineLevel="0" collapsed="false">
      <c r="A13" s="39"/>
      <c r="B13" s="30" t="s">
        <v>24</v>
      </c>
      <c r="C13" s="32" t="n">
        <v>0</v>
      </c>
      <c r="D13" s="89" t="n">
        <v>0</v>
      </c>
      <c r="E13" s="89" t="n">
        <v>0</v>
      </c>
      <c r="F13" s="151" t="n">
        <v>0</v>
      </c>
      <c r="G13" s="88" t="n">
        <v>0</v>
      </c>
      <c r="H13" s="89" t="n">
        <v>0</v>
      </c>
      <c r="I13" s="89" t="n">
        <v>0</v>
      </c>
      <c r="J13" s="123" t="n">
        <v>0</v>
      </c>
      <c r="K13" s="236"/>
      <c r="L13" s="301" t="n">
        <f aca="false">C13+G13</f>
        <v>0</v>
      </c>
    </row>
    <row r="14" s="5" customFormat="true" ht="15" hidden="false" customHeight="true" outlineLevel="0" collapsed="false">
      <c r="A14" s="39"/>
      <c r="B14" s="30" t="s">
        <v>25</v>
      </c>
      <c r="C14" s="32" t="n">
        <v>1</v>
      </c>
      <c r="D14" s="89" t="n">
        <v>0</v>
      </c>
      <c r="E14" s="89" t="n">
        <v>1</v>
      </c>
      <c r="F14" s="151" t="n">
        <v>0</v>
      </c>
      <c r="G14" s="88" t="n">
        <v>0</v>
      </c>
      <c r="H14" s="89" t="n">
        <v>0</v>
      </c>
      <c r="I14" s="89" t="n">
        <v>0</v>
      </c>
      <c r="J14" s="123" t="n">
        <v>0</v>
      </c>
      <c r="K14" s="236"/>
      <c r="L14" s="301" t="n">
        <f aca="false">C14+G14</f>
        <v>1</v>
      </c>
    </row>
    <row r="15" s="5" customFormat="true" ht="15" hidden="true" customHeight="true" outlineLevel="0" collapsed="false">
      <c r="A15" s="39"/>
      <c r="B15" s="30" t="s">
        <v>26</v>
      </c>
      <c r="C15" s="32" t="n">
        <v>0</v>
      </c>
      <c r="D15" s="89" t="n">
        <v>0</v>
      </c>
      <c r="E15" s="89" t="n">
        <v>0</v>
      </c>
      <c r="F15" s="151" t="n">
        <v>0</v>
      </c>
      <c r="G15" s="88" t="n">
        <v>0</v>
      </c>
      <c r="H15" s="89" t="n">
        <v>0</v>
      </c>
      <c r="I15" s="89" t="n">
        <v>0</v>
      </c>
      <c r="J15" s="123" t="n">
        <v>0</v>
      </c>
      <c r="K15" s="236"/>
      <c r="L15" s="301" t="n">
        <f aca="false">C15+G15</f>
        <v>0</v>
      </c>
    </row>
    <row r="16" s="5" customFormat="true" ht="15" hidden="true" customHeight="true" outlineLevel="0" collapsed="false">
      <c r="A16" s="39"/>
      <c r="B16" s="30" t="s">
        <v>27</v>
      </c>
      <c r="C16" s="32" t="n">
        <v>0</v>
      </c>
      <c r="D16" s="89" t="n">
        <v>0</v>
      </c>
      <c r="E16" s="89" t="n">
        <v>0</v>
      </c>
      <c r="F16" s="151" t="n">
        <v>0</v>
      </c>
      <c r="G16" s="88" t="n">
        <v>0</v>
      </c>
      <c r="H16" s="89" t="n">
        <v>0</v>
      </c>
      <c r="I16" s="89" t="n">
        <v>0</v>
      </c>
      <c r="J16" s="123" t="n">
        <v>0</v>
      </c>
      <c r="K16" s="236"/>
      <c r="L16" s="301" t="n">
        <f aca="false">C16+G16</f>
        <v>0</v>
      </c>
    </row>
    <row r="17" s="5" customFormat="true" ht="15" hidden="true" customHeight="true" outlineLevel="0" collapsed="false">
      <c r="A17" s="36"/>
      <c r="B17" s="30" t="s">
        <v>28</v>
      </c>
      <c r="C17" s="32" t="n">
        <v>0</v>
      </c>
      <c r="D17" s="89" t="n">
        <v>0</v>
      </c>
      <c r="E17" s="89" t="n">
        <v>0</v>
      </c>
      <c r="F17" s="151" t="n">
        <v>0</v>
      </c>
      <c r="G17" s="88" t="n">
        <v>0</v>
      </c>
      <c r="H17" s="89" t="n">
        <v>0</v>
      </c>
      <c r="I17" s="89" t="n">
        <v>0</v>
      </c>
      <c r="J17" s="123" t="n">
        <v>0</v>
      </c>
      <c r="K17" s="236"/>
      <c r="L17" s="301" t="n">
        <f aca="false">C17+G17</f>
        <v>0</v>
      </c>
    </row>
    <row r="18" s="5" customFormat="true" ht="15" hidden="true" customHeight="true" outlineLevel="0" collapsed="false">
      <c r="A18" s="36"/>
      <c r="B18" s="30" t="s">
        <v>29</v>
      </c>
      <c r="C18" s="32" t="n">
        <v>0</v>
      </c>
      <c r="D18" s="89" t="n">
        <v>0</v>
      </c>
      <c r="E18" s="89" t="n">
        <v>0</v>
      </c>
      <c r="F18" s="151" t="n">
        <v>0</v>
      </c>
      <c r="G18" s="88" t="n">
        <v>0</v>
      </c>
      <c r="H18" s="89" t="n">
        <v>0</v>
      </c>
      <c r="I18" s="89" t="n">
        <v>0</v>
      </c>
      <c r="J18" s="123" t="n">
        <v>0</v>
      </c>
      <c r="K18" s="236"/>
      <c r="L18" s="301" t="n">
        <f aca="false">C18+G18</f>
        <v>0</v>
      </c>
    </row>
    <row r="19" s="5" customFormat="true" ht="15" hidden="true" customHeight="true" outlineLevel="0" collapsed="false">
      <c r="A19" s="36"/>
      <c r="B19" s="30" t="s">
        <v>30</v>
      </c>
      <c r="C19" s="32" t="n">
        <v>0</v>
      </c>
      <c r="D19" s="89" t="n">
        <v>0</v>
      </c>
      <c r="E19" s="89" t="n">
        <v>0</v>
      </c>
      <c r="F19" s="151" t="n">
        <v>0</v>
      </c>
      <c r="G19" s="88" t="n">
        <v>0</v>
      </c>
      <c r="H19" s="89" t="n">
        <v>0</v>
      </c>
      <c r="I19" s="89" t="n">
        <v>0</v>
      </c>
      <c r="J19" s="123" t="n">
        <v>0</v>
      </c>
      <c r="K19" s="236"/>
      <c r="L19" s="301" t="n">
        <f aca="false">C19+G19</f>
        <v>0</v>
      </c>
    </row>
    <row r="20" s="5" customFormat="true" ht="15" hidden="true" customHeight="true" outlineLevel="0" collapsed="false">
      <c r="A20" s="39"/>
      <c r="B20" s="30" t="s">
        <v>31</v>
      </c>
      <c r="C20" s="32" t="n">
        <v>0</v>
      </c>
      <c r="D20" s="89" t="n">
        <v>0</v>
      </c>
      <c r="E20" s="89" t="n">
        <v>0</v>
      </c>
      <c r="F20" s="151" t="n">
        <v>0</v>
      </c>
      <c r="G20" s="88" t="n">
        <v>0</v>
      </c>
      <c r="H20" s="89" t="n">
        <v>0</v>
      </c>
      <c r="I20" s="89" t="n">
        <v>0</v>
      </c>
      <c r="J20" s="123" t="n">
        <v>0</v>
      </c>
      <c r="K20" s="236"/>
      <c r="L20" s="301" t="n">
        <f aca="false">C20+G20</f>
        <v>0</v>
      </c>
    </row>
    <row r="21" s="5" customFormat="true" ht="15" hidden="true" customHeight="true" outlineLevel="0" collapsed="false">
      <c r="A21" s="39"/>
      <c r="B21" s="30" t="s">
        <v>32</v>
      </c>
      <c r="C21" s="32" t="n">
        <v>0</v>
      </c>
      <c r="D21" s="89" t="n">
        <v>0</v>
      </c>
      <c r="E21" s="89" t="n">
        <v>0</v>
      </c>
      <c r="F21" s="151" t="n">
        <v>0</v>
      </c>
      <c r="G21" s="88" t="n">
        <v>0</v>
      </c>
      <c r="H21" s="89" t="n">
        <v>0</v>
      </c>
      <c r="I21" s="89" t="n">
        <v>0</v>
      </c>
      <c r="J21" s="123" t="n">
        <v>0</v>
      </c>
      <c r="K21" s="236"/>
      <c r="L21" s="301" t="n">
        <f aca="false">C21+G21</f>
        <v>0</v>
      </c>
    </row>
    <row r="22" s="5" customFormat="true" ht="15" hidden="true" customHeight="true" outlineLevel="0" collapsed="false">
      <c r="A22" s="39"/>
      <c r="B22" s="30" t="s">
        <v>33</v>
      </c>
      <c r="C22" s="32" t="n">
        <v>0</v>
      </c>
      <c r="D22" s="89" t="n">
        <v>0</v>
      </c>
      <c r="E22" s="89" t="n">
        <v>0</v>
      </c>
      <c r="F22" s="151" t="n">
        <v>0</v>
      </c>
      <c r="G22" s="88" t="n">
        <v>0</v>
      </c>
      <c r="H22" s="89" t="n">
        <v>0</v>
      </c>
      <c r="I22" s="89" t="n">
        <v>0</v>
      </c>
      <c r="J22" s="123" t="n">
        <v>0</v>
      </c>
      <c r="K22" s="236"/>
      <c r="L22" s="301" t="n">
        <f aca="false">C22+G22</f>
        <v>0</v>
      </c>
    </row>
    <row r="23" s="5" customFormat="true" ht="15" hidden="false" customHeight="true" outlineLevel="0" collapsed="false">
      <c r="A23" s="39"/>
      <c r="B23" s="30" t="s">
        <v>34</v>
      </c>
      <c r="C23" s="32" t="n">
        <v>1</v>
      </c>
      <c r="D23" s="89" t="n">
        <v>1</v>
      </c>
      <c r="E23" s="89" t="n">
        <v>0</v>
      </c>
      <c r="F23" s="151" t="n">
        <v>0</v>
      </c>
      <c r="G23" s="88" t="n">
        <v>0</v>
      </c>
      <c r="H23" s="89" t="n">
        <v>0</v>
      </c>
      <c r="I23" s="89" t="n">
        <v>0</v>
      </c>
      <c r="J23" s="123" t="n">
        <v>0</v>
      </c>
      <c r="K23" s="236"/>
      <c r="L23" s="301" t="n">
        <f aca="false">C23+G23</f>
        <v>1</v>
      </c>
    </row>
    <row r="24" s="5" customFormat="true" ht="15" hidden="true" customHeight="true" outlineLevel="0" collapsed="false">
      <c r="A24" s="39"/>
      <c r="B24" s="30" t="s">
        <v>35</v>
      </c>
      <c r="C24" s="32" t="n">
        <v>0</v>
      </c>
      <c r="D24" s="89" t="n">
        <v>0</v>
      </c>
      <c r="E24" s="89" t="n">
        <v>0</v>
      </c>
      <c r="F24" s="151" t="n">
        <v>0</v>
      </c>
      <c r="G24" s="88" t="n">
        <v>0</v>
      </c>
      <c r="H24" s="89" t="n">
        <v>0</v>
      </c>
      <c r="I24" s="89" t="n">
        <v>0</v>
      </c>
      <c r="J24" s="123" t="n">
        <v>0</v>
      </c>
      <c r="K24" s="236"/>
      <c r="L24" s="301" t="n">
        <f aca="false">C24+G24</f>
        <v>0</v>
      </c>
    </row>
    <row r="25" s="5" customFormat="true" ht="15" hidden="true" customHeight="true" outlineLevel="0" collapsed="false">
      <c r="A25" s="39"/>
      <c r="B25" s="30" t="s">
        <v>36</v>
      </c>
      <c r="C25" s="32" t="n">
        <v>0</v>
      </c>
      <c r="D25" s="89" t="n">
        <v>0</v>
      </c>
      <c r="E25" s="89" t="n">
        <v>0</v>
      </c>
      <c r="F25" s="151" t="n">
        <v>0</v>
      </c>
      <c r="G25" s="88" t="n">
        <v>0</v>
      </c>
      <c r="H25" s="89" t="n">
        <v>0</v>
      </c>
      <c r="I25" s="89" t="n">
        <v>0</v>
      </c>
      <c r="J25" s="123" t="n">
        <v>0</v>
      </c>
      <c r="K25" s="236"/>
      <c r="L25" s="301" t="n">
        <f aca="false">C25+G25</f>
        <v>0</v>
      </c>
    </row>
    <row r="26" s="5" customFormat="true" ht="15" hidden="true" customHeight="true" outlineLevel="0" collapsed="false">
      <c r="A26" s="39"/>
      <c r="B26" s="30" t="s">
        <v>37</v>
      </c>
      <c r="C26" s="32" t="n">
        <v>0</v>
      </c>
      <c r="D26" s="89" t="n">
        <v>0</v>
      </c>
      <c r="E26" s="89" t="n">
        <v>0</v>
      </c>
      <c r="F26" s="151" t="n">
        <v>0</v>
      </c>
      <c r="G26" s="88" t="n">
        <v>0</v>
      </c>
      <c r="H26" s="89" t="n">
        <v>0</v>
      </c>
      <c r="I26" s="89" t="n">
        <v>0</v>
      </c>
      <c r="J26" s="123" t="n">
        <v>0</v>
      </c>
      <c r="K26" s="236"/>
      <c r="L26" s="301" t="n">
        <f aca="false">C26+G26</f>
        <v>0</v>
      </c>
    </row>
    <row r="27" s="5" customFormat="true" ht="15" hidden="true" customHeight="true" outlineLevel="0" collapsed="false">
      <c r="A27" s="36"/>
      <c r="B27" s="30" t="s">
        <v>38</v>
      </c>
      <c r="C27" s="32" t="n">
        <v>0</v>
      </c>
      <c r="D27" s="89" t="n">
        <v>0</v>
      </c>
      <c r="E27" s="89" t="n">
        <v>0</v>
      </c>
      <c r="F27" s="151" t="n">
        <v>0</v>
      </c>
      <c r="G27" s="88" t="n">
        <v>0</v>
      </c>
      <c r="H27" s="89" t="n">
        <v>0</v>
      </c>
      <c r="I27" s="89" t="n">
        <v>0</v>
      </c>
      <c r="J27" s="123" t="n">
        <v>0</v>
      </c>
      <c r="K27" s="236"/>
      <c r="L27" s="301" t="n">
        <f aca="false">C27+G27</f>
        <v>0</v>
      </c>
    </row>
    <row r="28" s="5" customFormat="true" ht="15" hidden="true" customHeight="true" outlineLevel="0" collapsed="false">
      <c r="A28" s="36"/>
      <c r="B28" s="30" t="s">
        <v>39</v>
      </c>
      <c r="C28" s="32" t="n">
        <v>0</v>
      </c>
      <c r="D28" s="89" t="n">
        <v>0</v>
      </c>
      <c r="E28" s="89" t="n">
        <v>0</v>
      </c>
      <c r="F28" s="151" t="n">
        <v>0</v>
      </c>
      <c r="G28" s="88" t="n">
        <v>0</v>
      </c>
      <c r="H28" s="89" t="n">
        <v>0</v>
      </c>
      <c r="I28" s="89" t="n">
        <v>0</v>
      </c>
      <c r="J28" s="123" t="n">
        <v>0</v>
      </c>
      <c r="K28" s="236"/>
      <c r="L28" s="301" t="n">
        <f aca="false">C28+G28</f>
        <v>0</v>
      </c>
    </row>
    <row r="29" s="5" customFormat="true" ht="15" hidden="false" customHeight="true" outlineLevel="0" collapsed="false">
      <c r="A29" s="36"/>
      <c r="B29" s="30" t="s">
        <v>40</v>
      </c>
      <c r="C29" s="32" t="n">
        <v>8</v>
      </c>
      <c r="D29" s="89" t="n">
        <v>1</v>
      </c>
      <c r="E29" s="89" t="n">
        <v>7</v>
      </c>
      <c r="F29" s="151" t="n">
        <v>0</v>
      </c>
      <c r="G29" s="88" t="n">
        <v>0</v>
      </c>
      <c r="H29" s="89" t="n">
        <v>0</v>
      </c>
      <c r="I29" s="89" t="n">
        <v>0</v>
      </c>
      <c r="J29" s="123" t="n">
        <v>0</v>
      </c>
      <c r="K29" s="236"/>
      <c r="L29" s="301" t="n">
        <f aca="false">C29+G29</f>
        <v>8</v>
      </c>
    </row>
    <row r="30" s="5" customFormat="true" ht="15" hidden="true" customHeight="true" outlineLevel="0" collapsed="false">
      <c r="A30" s="39"/>
      <c r="B30" s="30" t="s">
        <v>41</v>
      </c>
      <c r="C30" s="32" t="n">
        <v>0</v>
      </c>
      <c r="D30" s="89" t="n">
        <v>0</v>
      </c>
      <c r="E30" s="89" t="n">
        <v>0</v>
      </c>
      <c r="F30" s="151" t="n">
        <v>0</v>
      </c>
      <c r="G30" s="88" t="n">
        <v>0</v>
      </c>
      <c r="H30" s="89" t="n">
        <v>0</v>
      </c>
      <c r="I30" s="89" t="n">
        <v>0</v>
      </c>
      <c r="J30" s="123" t="n">
        <v>0</v>
      </c>
      <c r="K30" s="236"/>
      <c r="L30" s="301" t="n">
        <f aca="false">C30+G30</f>
        <v>0</v>
      </c>
    </row>
    <row r="31" s="5" customFormat="true" ht="15" hidden="true" customHeight="true" outlineLevel="0" collapsed="false">
      <c r="A31" s="39"/>
      <c r="B31" s="30" t="s">
        <v>42</v>
      </c>
      <c r="C31" s="32" t="n">
        <v>0</v>
      </c>
      <c r="D31" s="89" t="n">
        <v>0</v>
      </c>
      <c r="E31" s="89" t="n">
        <v>0</v>
      </c>
      <c r="F31" s="151" t="n">
        <v>0</v>
      </c>
      <c r="G31" s="88" t="n">
        <v>0</v>
      </c>
      <c r="H31" s="89" t="n">
        <v>0</v>
      </c>
      <c r="I31" s="89" t="n">
        <v>0</v>
      </c>
      <c r="J31" s="123" t="n">
        <v>0</v>
      </c>
      <c r="K31" s="236"/>
      <c r="L31" s="301" t="n">
        <f aca="false">C31+G31</f>
        <v>0</v>
      </c>
    </row>
    <row r="32" s="5" customFormat="true" ht="15" hidden="true" customHeight="true" outlineLevel="0" collapsed="false">
      <c r="A32" s="39"/>
      <c r="B32" s="30" t="s">
        <v>43</v>
      </c>
      <c r="C32" s="32" t="n">
        <v>0</v>
      </c>
      <c r="D32" s="89" t="n">
        <v>0</v>
      </c>
      <c r="E32" s="89" t="n">
        <v>0</v>
      </c>
      <c r="F32" s="151" t="n">
        <v>0</v>
      </c>
      <c r="G32" s="88" t="n">
        <v>0</v>
      </c>
      <c r="H32" s="89" t="n">
        <v>0</v>
      </c>
      <c r="I32" s="89" t="n">
        <v>0</v>
      </c>
      <c r="J32" s="123" t="n">
        <v>0</v>
      </c>
      <c r="K32" s="236"/>
      <c r="L32" s="301" t="n">
        <f aca="false">C32+G32</f>
        <v>0</v>
      </c>
    </row>
    <row r="33" s="5" customFormat="true" ht="15" hidden="true" customHeight="true" outlineLevel="0" collapsed="false">
      <c r="A33" s="39"/>
      <c r="B33" s="30" t="s">
        <v>44</v>
      </c>
      <c r="C33" s="32" t="n">
        <v>0</v>
      </c>
      <c r="D33" s="89" t="n">
        <v>0</v>
      </c>
      <c r="E33" s="89" t="n">
        <v>0</v>
      </c>
      <c r="F33" s="151" t="n">
        <v>0</v>
      </c>
      <c r="G33" s="88" t="n">
        <v>0</v>
      </c>
      <c r="H33" s="89" t="n">
        <v>0</v>
      </c>
      <c r="I33" s="89" t="n">
        <v>0</v>
      </c>
      <c r="J33" s="123" t="n">
        <v>0</v>
      </c>
      <c r="K33" s="236"/>
      <c r="L33" s="301" t="n">
        <f aca="false">C33+G33</f>
        <v>0</v>
      </c>
    </row>
    <row r="34" s="5" customFormat="true" ht="15" hidden="true" customHeight="true" outlineLevel="0" collapsed="false">
      <c r="A34" s="39"/>
      <c r="B34" s="30" t="s">
        <v>45</v>
      </c>
      <c r="C34" s="32" t="n">
        <v>0</v>
      </c>
      <c r="D34" s="89" t="n">
        <v>0</v>
      </c>
      <c r="E34" s="89" t="n">
        <v>0</v>
      </c>
      <c r="F34" s="151" t="n">
        <v>0</v>
      </c>
      <c r="G34" s="88" t="n">
        <v>0</v>
      </c>
      <c r="H34" s="89" t="n">
        <v>0</v>
      </c>
      <c r="I34" s="89" t="n">
        <v>0</v>
      </c>
      <c r="J34" s="123" t="n">
        <v>0</v>
      </c>
      <c r="K34" s="236"/>
      <c r="L34" s="301" t="n">
        <f aca="false">C34+G34</f>
        <v>0</v>
      </c>
    </row>
    <row r="35" s="5" customFormat="true" ht="15" hidden="true" customHeight="true" outlineLevel="0" collapsed="false">
      <c r="A35" s="39"/>
      <c r="B35" s="30" t="s">
        <v>46</v>
      </c>
      <c r="C35" s="32" t="n">
        <v>0</v>
      </c>
      <c r="D35" s="89" t="n">
        <v>0</v>
      </c>
      <c r="E35" s="89" t="n">
        <v>0</v>
      </c>
      <c r="F35" s="151" t="n">
        <v>0</v>
      </c>
      <c r="G35" s="88" t="n">
        <v>0</v>
      </c>
      <c r="H35" s="89" t="n">
        <v>0</v>
      </c>
      <c r="I35" s="89" t="n">
        <v>0</v>
      </c>
      <c r="J35" s="123" t="n">
        <v>0</v>
      </c>
      <c r="K35" s="236"/>
      <c r="L35" s="301" t="n">
        <f aca="false">C35+G35</f>
        <v>0</v>
      </c>
    </row>
    <row r="36" s="5" customFormat="true" ht="15" hidden="true" customHeight="true" outlineLevel="0" collapsed="false">
      <c r="A36" s="39"/>
      <c r="B36" s="30" t="s">
        <v>47</v>
      </c>
      <c r="C36" s="32" t="n">
        <v>0</v>
      </c>
      <c r="D36" s="89" t="n">
        <v>0</v>
      </c>
      <c r="E36" s="89" t="n">
        <v>0</v>
      </c>
      <c r="F36" s="151" t="n">
        <v>0</v>
      </c>
      <c r="G36" s="88" t="n">
        <v>0</v>
      </c>
      <c r="H36" s="89" t="n">
        <v>0</v>
      </c>
      <c r="I36" s="89" t="n">
        <v>0</v>
      </c>
      <c r="J36" s="123" t="n">
        <v>0</v>
      </c>
      <c r="K36" s="236"/>
      <c r="L36" s="301" t="n">
        <f aca="false">C36+G36</f>
        <v>0</v>
      </c>
    </row>
    <row r="37" s="5" customFormat="true" ht="15" hidden="true" customHeight="true" outlineLevel="0" collapsed="false">
      <c r="A37" s="39"/>
      <c r="B37" s="30" t="s">
        <v>48</v>
      </c>
      <c r="C37" s="32" t="n">
        <v>0</v>
      </c>
      <c r="D37" s="89" t="n">
        <v>0</v>
      </c>
      <c r="E37" s="89" t="n">
        <v>0</v>
      </c>
      <c r="F37" s="151" t="n">
        <v>0</v>
      </c>
      <c r="G37" s="88" t="n">
        <v>0</v>
      </c>
      <c r="H37" s="89" t="n">
        <v>0</v>
      </c>
      <c r="I37" s="89" t="n">
        <v>0</v>
      </c>
      <c r="J37" s="123" t="n">
        <v>0</v>
      </c>
      <c r="K37" s="236"/>
      <c r="L37" s="301" t="n">
        <f aca="false">C37+G37</f>
        <v>0</v>
      </c>
    </row>
    <row r="38" s="5" customFormat="true" ht="15" hidden="false" customHeight="true" outlineLevel="0" collapsed="false">
      <c r="A38" s="36"/>
      <c r="B38" s="30" t="s">
        <v>49</v>
      </c>
      <c r="C38" s="32" t="n">
        <v>1</v>
      </c>
      <c r="D38" s="89" t="n">
        <v>0</v>
      </c>
      <c r="E38" s="89" t="n">
        <v>0</v>
      </c>
      <c r="F38" s="151" t="n">
        <v>1</v>
      </c>
      <c r="G38" s="88" t="n">
        <v>0</v>
      </c>
      <c r="H38" s="89" t="n">
        <v>0</v>
      </c>
      <c r="I38" s="89" t="n">
        <v>0</v>
      </c>
      <c r="J38" s="123" t="n">
        <v>0</v>
      </c>
      <c r="K38" s="236"/>
      <c r="L38" s="301" t="n">
        <f aca="false">C38+G38</f>
        <v>1</v>
      </c>
    </row>
    <row r="39" s="5" customFormat="true" ht="15" hidden="true" customHeight="true" outlineLevel="0" collapsed="false">
      <c r="A39" s="36"/>
      <c r="B39" s="30" t="s">
        <v>50</v>
      </c>
      <c r="C39" s="32" t="n">
        <v>0</v>
      </c>
      <c r="D39" s="89" t="n">
        <v>0</v>
      </c>
      <c r="E39" s="89" t="n">
        <v>0</v>
      </c>
      <c r="F39" s="151" t="n">
        <v>0</v>
      </c>
      <c r="G39" s="88" t="n">
        <v>0</v>
      </c>
      <c r="H39" s="89" t="n">
        <v>0</v>
      </c>
      <c r="I39" s="89" t="n">
        <v>0</v>
      </c>
      <c r="J39" s="123" t="n">
        <v>0</v>
      </c>
      <c r="K39" s="236"/>
      <c r="L39" s="301" t="n">
        <f aca="false">C39+G39</f>
        <v>0</v>
      </c>
    </row>
    <row r="40" s="5" customFormat="true" ht="15" hidden="true" customHeight="true" outlineLevel="0" collapsed="false">
      <c r="A40" s="36"/>
      <c r="B40" s="30" t="s">
        <v>51</v>
      </c>
      <c r="C40" s="32" t="n">
        <v>0</v>
      </c>
      <c r="D40" s="89" t="n">
        <v>0</v>
      </c>
      <c r="E40" s="89" t="n">
        <v>0</v>
      </c>
      <c r="F40" s="151" t="n">
        <v>0</v>
      </c>
      <c r="G40" s="88" t="n">
        <v>0</v>
      </c>
      <c r="H40" s="89" t="n">
        <v>0</v>
      </c>
      <c r="I40" s="89" t="n">
        <v>0</v>
      </c>
      <c r="J40" s="123" t="n">
        <v>0</v>
      </c>
      <c r="K40" s="236"/>
      <c r="L40" s="301" t="n">
        <f aca="false">C40+G40</f>
        <v>0</v>
      </c>
    </row>
    <row r="41" s="5" customFormat="true" ht="15" hidden="true" customHeight="true" outlineLevel="0" collapsed="false">
      <c r="A41" s="39"/>
      <c r="B41" s="30" t="s">
        <v>52</v>
      </c>
      <c r="C41" s="32" t="n">
        <v>0</v>
      </c>
      <c r="D41" s="89" t="n">
        <v>0</v>
      </c>
      <c r="E41" s="89" t="n">
        <v>0</v>
      </c>
      <c r="F41" s="151" t="n">
        <v>0</v>
      </c>
      <c r="G41" s="88" t="n">
        <v>0</v>
      </c>
      <c r="H41" s="89" t="n">
        <v>0</v>
      </c>
      <c r="I41" s="89" t="n">
        <v>0</v>
      </c>
      <c r="J41" s="123" t="n">
        <v>0</v>
      </c>
      <c r="K41" s="236"/>
      <c r="L41" s="301" t="n">
        <f aca="false">C41+G41</f>
        <v>0</v>
      </c>
    </row>
    <row r="42" s="5" customFormat="true" ht="15" hidden="true" customHeight="true" outlineLevel="0" collapsed="false">
      <c r="A42" s="39"/>
      <c r="B42" s="30" t="s">
        <v>53</v>
      </c>
      <c r="C42" s="32" t="n">
        <v>0</v>
      </c>
      <c r="D42" s="89" t="n">
        <v>0</v>
      </c>
      <c r="E42" s="89" t="n">
        <v>0</v>
      </c>
      <c r="F42" s="151" t="n">
        <v>0</v>
      </c>
      <c r="G42" s="88" t="n">
        <v>0</v>
      </c>
      <c r="H42" s="89" t="n">
        <v>0</v>
      </c>
      <c r="I42" s="89" t="n">
        <v>0</v>
      </c>
      <c r="J42" s="123" t="n">
        <v>0</v>
      </c>
      <c r="K42" s="236"/>
      <c r="L42" s="301" t="n">
        <f aca="false">C42+G42</f>
        <v>0</v>
      </c>
    </row>
    <row r="43" s="5" customFormat="true" ht="15" hidden="true" customHeight="true" outlineLevel="0" collapsed="false">
      <c r="A43" s="39"/>
      <c r="B43" s="30" t="s">
        <v>54</v>
      </c>
      <c r="C43" s="32" t="n">
        <v>0</v>
      </c>
      <c r="D43" s="89" t="n">
        <v>0</v>
      </c>
      <c r="E43" s="89" t="n">
        <v>0</v>
      </c>
      <c r="F43" s="151" t="n">
        <v>0</v>
      </c>
      <c r="G43" s="88" t="n">
        <v>0</v>
      </c>
      <c r="H43" s="89" t="n">
        <v>0</v>
      </c>
      <c r="I43" s="89" t="n">
        <v>0</v>
      </c>
      <c r="J43" s="123" t="n">
        <v>0</v>
      </c>
      <c r="K43" s="236"/>
      <c r="L43" s="301" t="n">
        <f aca="false">C43+G43</f>
        <v>0</v>
      </c>
    </row>
    <row r="44" s="5" customFormat="true" ht="15" hidden="true" customHeight="true" outlineLevel="0" collapsed="false">
      <c r="A44" s="39"/>
      <c r="B44" s="30" t="s">
        <v>56</v>
      </c>
      <c r="C44" s="32" t="n">
        <v>0</v>
      </c>
      <c r="D44" s="89" t="n">
        <v>0</v>
      </c>
      <c r="E44" s="89" t="n">
        <v>0</v>
      </c>
      <c r="F44" s="151" t="n">
        <v>0</v>
      </c>
      <c r="G44" s="88" t="n">
        <v>0</v>
      </c>
      <c r="H44" s="89" t="n">
        <v>0</v>
      </c>
      <c r="I44" s="89" t="n">
        <v>0</v>
      </c>
      <c r="J44" s="123" t="n">
        <v>0</v>
      </c>
      <c r="K44" s="236"/>
      <c r="L44" s="301" t="n">
        <f aca="false">C44+G44</f>
        <v>0</v>
      </c>
    </row>
    <row r="45" s="5" customFormat="true" ht="15" hidden="true" customHeight="true" outlineLevel="0" collapsed="false">
      <c r="A45" s="39"/>
      <c r="B45" s="30" t="s">
        <v>57</v>
      </c>
      <c r="C45" s="32" t="n">
        <v>0</v>
      </c>
      <c r="D45" s="89" t="n">
        <v>0</v>
      </c>
      <c r="E45" s="89" t="n">
        <v>0</v>
      </c>
      <c r="F45" s="151" t="n">
        <v>0</v>
      </c>
      <c r="G45" s="88" t="n">
        <v>0</v>
      </c>
      <c r="H45" s="89" t="n">
        <v>0</v>
      </c>
      <c r="I45" s="89" t="n">
        <v>0</v>
      </c>
      <c r="J45" s="123" t="n">
        <v>0</v>
      </c>
      <c r="K45" s="236"/>
      <c r="L45" s="301" t="n">
        <f aca="false">C45+G45</f>
        <v>0</v>
      </c>
    </row>
    <row r="46" s="5" customFormat="true" ht="15" hidden="false" customHeight="true" outlineLevel="0" collapsed="false">
      <c r="A46" s="39"/>
      <c r="B46" s="30" t="s">
        <v>58</v>
      </c>
      <c r="C46" s="32" t="n">
        <v>0</v>
      </c>
      <c r="D46" s="89" t="n">
        <v>0</v>
      </c>
      <c r="E46" s="89" t="n">
        <v>0</v>
      </c>
      <c r="F46" s="151" t="n">
        <v>0</v>
      </c>
      <c r="G46" s="88" t="n">
        <v>1</v>
      </c>
      <c r="H46" s="89" t="n">
        <v>0</v>
      </c>
      <c r="I46" s="89" t="n">
        <v>0</v>
      </c>
      <c r="J46" s="123" t="n">
        <v>1</v>
      </c>
      <c r="K46" s="236"/>
      <c r="L46" s="301" t="n">
        <f aca="false">C46+G46</f>
        <v>1</v>
      </c>
    </row>
    <row r="47" s="5" customFormat="true" ht="15" hidden="true" customHeight="true" outlineLevel="0" collapsed="false">
      <c r="A47" s="39"/>
      <c r="B47" s="30" t="s">
        <v>59</v>
      </c>
      <c r="C47" s="32" t="n">
        <v>0</v>
      </c>
      <c r="D47" s="89" t="n">
        <v>0</v>
      </c>
      <c r="E47" s="89" t="n">
        <v>0</v>
      </c>
      <c r="F47" s="151" t="n">
        <v>0</v>
      </c>
      <c r="G47" s="88" t="n">
        <v>0</v>
      </c>
      <c r="H47" s="89" t="n">
        <v>0</v>
      </c>
      <c r="I47" s="89" t="n">
        <v>0</v>
      </c>
      <c r="J47" s="123" t="n">
        <v>0</v>
      </c>
      <c r="K47" s="236"/>
      <c r="L47" s="301" t="n">
        <f aca="false">C47+G47</f>
        <v>0</v>
      </c>
    </row>
    <row r="48" s="5" customFormat="true" ht="15" hidden="true" customHeight="true" outlineLevel="0" collapsed="false">
      <c r="A48" s="39"/>
      <c r="B48" s="30" t="s">
        <v>60</v>
      </c>
      <c r="C48" s="32" t="n">
        <v>0</v>
      </c>
      <c r="D48" s="89" t="n">
        <v>0</v>
      </c>
      <c r="E48" s="89" t="n">
        <v>0</v>
      </c>
      <c r="F48" s="151" t="n">
        <v>0</v>
      </c>
      <c r="G48" s="88" t="n">
        <v>0</v>
      </c>
      <c r="H48" s="89" t="n">
        <v>0</v>
      </c>
      <c r="I48" s="89" t="n">
        <v>0</v>
      </c>
      <c r="J48" s="123" t="n">
        <v>0</v>
      </c>
      <c r="K48" s="236"/>
      <c r="L48" s="301" t="n">
        <f aca="false">C48+G48</f>
        <v>0</v>
      </c>
    </row>
    <row r="49" s="5" customFormat="true" ht="15" hidden="true" customHeight="true" outlineLevel="0" collapsed="false">
      <c r="A49" s="36"/>
      <c r="B49" s="30" t="s">
        <v>61</v>
      </c>
      <c r="C49" s="32" t="n">
        <v>0</v>
      </c>
      <c r="D49" s="89" t="n">
        <v>0</v>
      </c>
      <c r="E49" s="89" t="n">
        <v>0</v>
      </c>
      <c r="F49" s="151" t="n">
        <v>0</v>
      </c>
      <c r="G49" s="88" t="n">
        <v>0</v>
      </c>
      <c r="H49" s="89" t="n">
        <v>0</v>
      </c>
      <c r="I49" s="89" t="n">
        <v>0</v>
      </c>
      <c r="J49" s="123" t="n">
        <v>0</v>
      </c>
      <c r="K49" s="236"/>
      <c r="L49" s="301" t="n">
        <f aca="false">C49+G49</f>
        <v>0</v>
      </c>
    </row>
    <row r="50" s="5" customFormat="true" ht="15" hidden="true" customHeight="true" outlineLevel="0" collapsed="false">
      <c r="A50" s="36"/>
      <c r="B50" s="30" t="s">
        <v>62</v>
      </c>
      <c r="C50" s="32" t="n">
        <v>0</v>
      </c>
      <c r="D50" s="89" t="n">
        <v>0</v>
      </c>
      <c r="E50" s="89" t="n">
        <v>0</v>
      </c>
      <c r="F50" s="151" t="n">
        <v>0</v>
      </c>
      <c r="G50" s="88" t="n">
        <v>0</v>
      </c>
      <c r="H50" s="89" t="n">
        <v>0</v>
      </c>
      <c r="I50" s="89" t="n">
        <v>0</v>
      </c>
      <c r="J50" s="123" t="n">
        <v>0</v>
      </c>
      <c r="K50" s="236"/>
      <c r="L50" s="301" t="n">
        <f aca="false">C50+G50</f>
        <v>0</v>
      </c>
    </row>
    <row r="51" s="5" customFormat="true" ht="15" hidden="false" customHeight="true" outlineLevel="0" collapsed="false">
      <c r="A51" s="36"/>
      <c r="B51" s="30" t="s">
        <v>63</v>
      </c>
      <c r="C51" s="32" t="n">
        <v>1</v>
      </c>
      <c r="D51" s="89" t="n">
        <v>0</v>
      </c>
      <c r="E51" s="89" t="n">
        <v>1</v>
      </c>
      <c r="F51" s="151" t="n">
        <v>0</v>
      </c>
      <c r="G51" s="88" t="n">
        <v>0</v>
      </c>
      <c r="H51" s="89" t="n">
        <v>0</v>
      </c>
      <c r="I51" s="89" t="n">
        <v>0</v>
      </c>
      <c r="J51" s="123" t="n">
        <v>0</v>
      </c>
      <c r="K51" s="236"/>
      <c r="L51" s="301" t="n">
        <f aca="false">C51+G51</f>
        <v>1</v>
      </c>
    </row>
    <row r="52" s="5" customFormat="true" ht="15" hidden="true" customHeight="true" outlineLevel="0" collapsed="false">
      <c r="A52" s="39"/>
      <c r="B52" s="30" t="s">
        <v>64</v>
      </c>
      <c r="C52" s="32" t="n">
        <v>0</v>
      </c>
      <c r="D52" s="89" t="n">
        <v>0</v>
      </c>
      <c r="E52" s="89" t="n">
        <v>0</v>
      </c>
      <c r="F52" s="151" t="n">
        <v>0</v>
      </c>
      <c r="G52" s="88" t="n">
        <v>0</v>
      </c>
      <c r="H52" s="89" t="n">
        <v>0</v>
      </c>
      <c r="I52" s="89" t="n">
        <v>0</v>
      </c>
      <c r="J52" s="123" t="n">
        <v>0</v>
      </c>
      <c r="K52" s="236"/>
      <c r="L52" s="301" t="n">
        <f aca="false">C52+G52</f>
        <v>0</v>
      </c>
    </row>
    <row r="53" s="5" customFormat="true" ht="15" hidden="true" customHeight="true" outlineLevel="0" collapsed="false">
      <c r="A53" s="39"/>
      <c r="B53" s="40" t="s">
        <v>65</v>
      </c>
      <c r="C53" s="32" t="n">
        <v>0</v>
      </c>
      <c r="D53" s="89" t="n">
        <v>0</v>
      </c>
      <c r="E53" s="89" t="n">
        <v>0</v>
      </c>
      <c r="F53" s="151" t="n">
        <v>0</v>
      </c>
      <c r="G53" s="88" t="n">
        <v>0</v>
      </c>
      <c r="H53" s="89" t="n">
        <v>0</v>
      </c>
      <c r="I53" s="89" t="n">
        <v>0</v>
      </c>
      <c r="J53" s="123" t="n">
        <v>0</v>
      </c>
      <c r="K53" s="236"/>
      <c r="L53" s="301" t="n">
        <f aca="false">C53+G53</f>
        <v>0</v>
      </c>
    </row>
    <row r="54" s="5" customFormat="true" ht="15" hidden="true" customHeight="true" outlineLevel="0" collapsed="false">
      <c r="A54" s="39"/>
      <c r="B54" s="30" t="s">
        <v>66</v>
      </c>
      <c r="C54" s="32" t="n">
        <v>0</v>
      </c>
      <c r="D54" s="89" t="n">
        <v>0</v>
      </c>
      <c r="E54" s="89" t="n">
        <v>0</v>
      </c>
      <c r="F54" s="151" t="n">
        <v>0</v>
      </c>
      <c r="G54" s="88" t="n">
        <v>0</v>
      </c>
      <c r="H54" s="89" t="n">
        <v>0</v>
      </c>
      <c r="I54" s="89" t="n">
        <v>0</v>
      </c>
      <c r="J54" s="123" t="n">
        <v>0</v>
      </c>
      <c r="K54" s="236"/>
      <c r="L54" s="301" t="n">
        <f aca="false">C54+G54</f>
        <v>0</v>
      </c>
    </row>
    <row r="55" s="5" customFormat="true" ht="15" hidden="true" customHeight="true" outlineLevel="0" collapsed="false">
      <c r="A55" s="39"/>
      <c r="B55" s="30" t="s">
        <v>67</v>
      </c>
      <c r="C55" s="32" t="n">
        <v>0</v>
      </c>
      <c r="D55" s="89" t="n">
        <v>0</v>
      </c>
      <c r="E55" s="89" t="n">
        <v>0</v>
      </c>
      <c r="F55" s="151" t="n">
        <v>0</v>
      </c>
      <c r="G55" s="88" t="n">
        <v>0</v>
      </c>
      <c r="H55" s="89" t="n">
        <v>0</v>
      </c>
      <c r="I55" s="89" t="n">
        <v>0</v>
      </c>
      <c r="J55" s="123" t="n">
        <v>0</v>
      </c>
      <c r="K55" s="236"/>
      <c r="L55" s="301" t="n">
        <f aca="false">C55+G55</f>
        <v>0</v>
      </c>
    </row>
    <row r="56" s="5" customFormat="true" ht="15" hidden="false" customHeight="true" outlineLevel="0" collapsed="false">
      <c r="A56" s="39"/>
      <c r="B56" s="30" t="s">
        <v>68</v>
      </c>
      <c r="C56" s="32" t="n">
        <v>4</v>
      </c>
      <c r="D56" s="89" t="n">
        <v>4</v>
      </c>
      <c r="E56" s="89" t="n">
        <v>0</v>
      </c>
      <c r="F56" s="151" t="n">
        <v>0</v>
      </c>
      <c r="G56" s="88" t="n">
        <v>0</v>
      </c>
      <c r="H56" s="89" t="n">
        <v>0</v>
      </c>
      <c r="I56" s="89" t="n">
        <v>0</v>
      </c>
      <c r="J56" s="123" t="n">
        <v>0</v>
      </c>
      <c r="K56" s="236"/>
      <c r="L56" s="301" t="n">
        <f aca="false">C56+G56</f>
        <v>4</v>
      </c>
    </row>
    <row r="57" s="5" customFormat="true" ht="15" hidden="true" customHeight="true" outlineLevel="0" collapsed="false">
      <c r="A57" s="39"/>
      <c r="B57" s="30" t="s">
        <v>69</v>
      </c>
      <c r="C57" s="32" t="n">
        <v>0</v>
      </c>
      <c r="D57" s="89" t="n">
        <v>0</v>
      </c>
      <c r="E57" s="89" t="n">
        <v>0</v>
      </c>
      <c r="F57" s="151" t="n">
        <v>0</v>
      </c>
      <c r="G57" s="88" t="n">
        <v>0</v>
      </c>
      <c r="H57" s="89" t="n">
        <v>0</v>
      </c>
      <c r="I57" s="89" t="n">
        <v>0</v>
      </c>
      <c r="J57" s="123" t="n">
        <v>0</v>
      </c>
      <c r="K57" s="236"/>
      <c r="L57" s="301" t="n">
        <f aca="false">C57+G57</f>
        <v>0</v>
      </c>
    </row>
    <row r="58" s="5" customFormat="true" ht="15" hidden="true" customHeight="true" outlineLevel="0" collapsed="false">
      <c r="A58" s="39"/>
      <c r="B58" s="30" t="s">
        <v>70</v>
      </c>
      <c r="C58" s="32" t="n">
        <v>0</v>
      </c>
      <c r="D58" s="89" t="n">
        <v>0</v>
      </c>
      <c r="E58" s="89" t="n">
        <v>0</v>
      </c>
      <c r="F58" s="151" t="n">
        <v>0</v>
      </c>
      <c r="G58" s="88" t="n">
        <v>0</v>
      </c>
      <c r="H58" s="89" t="n">
        <v>0</v>
      </c>
      <c r="I58" s="89" t="n">
        <v>0</v>
      </c>
      <c r="J58" s="123" t="n">
        <v>0</v>
      </c>
      <c r="K58" s="236"/>
      <c r="L58" s="301" t="n">
        <f aca="false">C58+G58</f>
        <v>0</v>
      </c>
    </row>
    <row r="59" s="5" customFormat="true" ht="15" hidden="true" customHeight="true" outlineLevel="0" collapsed="false">
      <c r="A59" s="36"/>
      <c r="B59" s="30" t="s">
        <v>71</v>
      </c>
      <c r="C59" s="32" t="n">
        <v>0</v>
      </c>
      <c r="D59" s="89" t="n">
        <v>0</v>
      </c>
      <c r="E59" s="89" t="n">
        <v>0</v>
      </c>
      <c r="F59" s="151" t="n">
        <v>0</v>
      </c>
      <c r="G59" s="88" t="n">
        <v>0</v>
      </c>
      <c r="H59" s="89" t="n">
        <v>0</v>
      </c>
      <c r="I59" s="89" t="n">
        <v>0</v>
      </c>
      <c r="J59" s="123" t="n">
        <v>0</v>
      </c>
      <c r="K59" s="236"/>
      <c r="L59" s="301" t="n">
        <f aca="false">C59+G59</f>
        <v>0</v>
      </c>
    </row>
    <row r="60" s="5" customFormat="true" ht="15" hidden="false" customHeight="true" outlineLevel="0" collapsed="false">
      <c r="A60" s="36"/>
      <c r="B60" s="30" t="s">
        <v>72</v>
      </c>
      <c r="C60" s="32" t="n">
        <v>5</v>
      </c>
      <c r="D60" s="89" t="n">
        <v>1</v>
      </c>
      <c r="E60" s="89" t="n">
        <v>4</v>
      </c>
      <c r="F60" s="151" t="n">
        <v>0</v>
      </c>
      <c r="G60" s="88" t="n">
        <v>0</v>
      </c>
      <c r="H60" s="89" t="n">
        <v>0</v>
      </c>
      <c r="I60" s="89" t="n">
        <v>0</v>
      </c>
      <c r="J60" s="123" t="n">
        <v>0</v>
      </c>
      <c r="K60" s="236"/>
      <c r="L60" s="301" t="n">
        <f aca="false">C60+G60</f>
        <v>5</v>
      </c>
    </row>
    <row r="61" s="5" customFormat="true" ht="15" hidden="true" customHeight="true" outlineLevel="0" collapsed="false">
      <c r="A61" s="36"/>
      <c r="B61" s="30" t="s">
        <v>73</v>
      </c>
      <c r="C61" s="32" t="n">
        <v>0</v>
      </c>
      <c r="D61" s="89" t="n">
        <v>0</v>
      </c>
      <c r="E61" s="89" t="n">
        <v>0</v>
      </c>
      <c r="F61" s="151" t="n">
        <v>0</v>
      </c>
      <c r="G61" s="88" t="n">
        <v>0</v>
      </c>
      <c r="H61" s="89" t="n">
        <v>0</v>
      </c>
      <c r="I61" s="89" t="n">
        <v>0</v>
      </c>
      <c r="J61" s="123" t="n">
        <v>0</v>
      </c>
      <c r="K61" s="236"/>
      <c r="L61" s="301" t="n">
        <f aca="false">C61+G61</f>
        <v>0</v>
      </c>
    </row>
    <row r="62" s="5" customFormat="true" ht="15" hidden="true" customHeight="true" outlineLevel="0" collapsed="false">
      <c r="A62" s="39"/>
      <c r="B62" s="30" t="s">
        <v>74</v>
      </c>
      <c r="C62" s="32" t="n">
        <v>0</v>
      </c>
      <c r="D62" s="89" t="n">
        <v>0</v>
      </c>
      <c r="E62" s="89" t="n">
        <v>0</v>
      </c>
      <c r="F62" s="151" t="n">
        <v>0</v>
      </c>
      <c r="G62" s="88" t="n">
        <v>0</v>
      </c>
      <c r="H62" s="89" t="n">
        <v>0</v>
      </c>
      <c r="I62" s="89" t="n">
        <v>0</v>
      </c>
      <c r="J62" s="123" t="n">
        <v>0</v>
      </c>
      <c r="K62" s="236"/>
      <c r="L62" s="301" t="n">
        <f aca="false">C62+G62</f>
        <v>0</v>
      </c>
    </row>
    <row r="63" s="5" customFormat="true" ht="15" hidden="true" customHeight="true" outlineLevel="0" collapsed="false">
      <c r="A63" s="39"/>
      <c r="B63" s="30" t="s">
        <v>75</v>
      </c>
      <c r="C63" s="32" t="n">
        <v>0</v>
      </c>
      <c r="D63" s="89" t="n">
        <v>0</v>
      </c>
      <c r="E63" s="89" t="n">
        <v>0</v>
      </c>
      <c r="F63" s="151" t="n">
        <v>0</v>
      </c>
      <c r="G63" s="88" t="n">
        <v>0</v>
      </c>
      <c r="H63" s="89" t="n">
        <v>0</v>
      </c>
      <c r="I63" s="89" t="n">
        <v>0</v>
      </c>
      <c r="J63" s="123" t="n">
        <v>0</v>
      </c>
      <c r="K63" s="236"/>
      <c r="L63" s="301" t="n">
        <f aca="false">C63+G63</f>
        <v>0</v>
      </c>
    </row>
    <row r="64" s="5" customFormat="true" ht="15" hidden="true" customHeight="true" outlineLevel="0" collapsed="false">
      <c r="A64" s="39"/>
      <c r="B64" s="30" t="s">
        <v>76</v>
      </c>
      <c r="C64" s="32" t="n">
        <v>0</v>
      </c>
      <c r="D64" s="89" t="n">
        <v>0</v>
      </c>
      <c r="E64" s="89" t="n">
        <v>0</v>
      </c>
      <c r="F64" s="151" t="n">
        <v>0</v>
      </c>
      <c r="G64" s="88" t="n">
        <v>0</v>
      </c>
      <c r="H64" s="89" t="n">
        <v>0</v>
      </c>
      <c r="I64" s="89" t="n">
        <v>0</v>
      </c>
      <c r="J64" s="123" t="n">
        <v>0</v>
      </c>
      <c r="K64" s="236"/>
      <c r="L64" s="301" t="n">
        <f aca="false">C64+G64</f>
        <v>0</v>
      </c>
    </row>
    <row r="65" s="5" customFormat="true" ht="15" hidden="true" customHeight="true" outlineLevel="0" collapsed="false">
      <c r="A65" s="39"/>
      <c r="B65" s="30" t="s">
        <v>77</v>
      </c>
      <c r="C65" s="32" t="n">
        <v>0</v>
      </c>
      <c r="D65" s="89" t="n">
        <v>0</v>
      </c>
      <c r="E65" s="89" t="n">
        <v>0</v>
      </c>
      <c r="F65" s="151" t="n">
        <v>0</v>
      </c>
      <c r="G65" s="88" t="n">
        <v>0</v>
      </c>
      <c r="H65" s="89" t="n">
        <v>0</v>
      </c>
      <c r="I65" s="89" t="n">
        <v>0</v>
      </c>
      <c r="J65" s="123" t="n">
        <v>0</v>
      </c>
      <c r="K65" s="236"/>
      <c r="L65" s="301" t="n">
        <f aca="false">C65+G65</f>
        <v>0</v>
      </c>
    </row>
    <row r="66" s="5" customFormat="true" ht="15" hidden="true" customHeight="true" outlineLevel="0" collapsed="false">
      <c r="A66" s="39"/>
      <c r="B66" s="30" t="s">
        <v>78</v>
      </c>
      <c r="C66" s="32" t="n">
        <v>0</v>
      </c>
      <c r="D66" s="89" t="n">
        <v>0</v>
      </c>
      <c r="E66" s="89" t="n">
        <v>0</v>
      </c>
      <c r="F66" s="151" t="n">
        <v>0</v>
      </c>
      <c r="G66" s="88" t="n">
        <v>0</v>
      </c>
      <c r="H66" s="89" t="n">
        <v>0</v>
      </c>
      <c r="I66" s="89" t="n">
        <v>0</v>
      </c>
      <c r="J66" s="123" t="n">
        <v>0</v>
      </c>
      <c r="K66" s="236"/>
      <c r="L66" s="301" t="n">
        <f aca="false">C66+G66</f>
        <v>0</v>
      </c>
    </row>
    <row r="67" s="5" customFormat="true" ht="15" hidden="true" customHeight="true" outlineLevel="0" collapsed="false">
      <c r="A67" s="39"/>
      <c r="B67" s="30" t="s">
        <v>79</v>
      </c>
      <c r="C67" s="32" t="n">
        <v>0</v>
      </c>
      <c r="D67" s="89" t="n">
        <v>0</v>
      </c>
      <c r="E67" s="89" t="n">
        <v>0</v>
      </c>
      <c r="F67" s="151" t="n">
        <v>0</v>
      </c>
      <c r="G67" s="88" t="n">
        <v>0</v>
      </c>
      <c r="H67" s="89" t="n">
        <v>0</v>
      </c>
      <c r="I67" s="89" t="n">
        <v>0</v>
      </c>
      <c r="J67" s="123" t="n">
        <v>0</v>
      </c>
      <c r="K67" s="236"/>
      <c r="L67" s="301" t="n">
        <f aca="false">C67+G67</f>
        <v>0</v>
      </c>
    </row>
    <row r="68" s="5" customFormat="true" ht="15" hidden="false" customHeight="true" outlineLevel="0" collapsed="false">
      <c r="A68" s="39"/>
      <c r="B68" s="30" t="s">
        <v>80</v>
      </c>
      <c r="C68" s="32" t="n">
        <v>1</v>
      </c>
      <c r="D68" s="89" t="n">
        <v>0</v>
      </c>
      <c r="E68" s="89" t="n">
        <v>0</v>
      </c>
      <c r="F68" s="151" t="n">
        <v>1</v>
      </c>
      <c r="G68" s="88" t="n">
        <v>0</v>
      </c>
      <c r="H68" s="89" t="n">
        <v>0</v>
      </c>
      <c r="I68" s="89" t="n">
        <v>0</v>
      </c>
      <c r="J68" s="123" t="n">
        <v>0</v>
      </c>
      <c r="K68" s="236"/>
      <c r="L68" s="301" t="n">
        <f aca="false">C68+G68</f>
        <v>1</v>
      </c>
    </row>
    <row r="69" s="5" customFormat="true" ht="15" hidden="true" customHeight="true" outlineLevel="0" collapsed="false">
      <c r="A69" s="39"/>
      <c r="B69" s="30" t="s">
        <v>81</v>
      </c>
      <c r="C69" s="32" t="n">
        <v>0</v>
      </c>
      <c r="D69" s="89" t="n">
        <v>0</v>
      </c>
      <c r="E69" s="89" t="n">
        <v>0</v>
      </c>
      <c r="F69" s="151" t="n">
        <v>0</v>
      </c>
      <c r="G69" s="88" t="n">
        <v>0</v>
      </c>
      <c r="H69" s="89" t="n">
        <v>0</v>
      </c>
      <c r="I69" s="89" t="n">
        <v>0</v>
      </c>
      <c r="J69" s="123" t="n">
        <v>0</v>
      </c>
      <c r="K69" s="236"/>
      <c r="L69" s="301" t="n">
        <f aca="false">C69+G69</f>
        <v>0</v>
      </c>
    </row>
    <row r="70" s="5" customFormat="true" ht="15" hidden="true" customHeight="true" outlineLevel="0" collapsed="false">
      <c r="A70" s="39"/>
      <c r="B70" s="30" t="s">
        <v>82</v>
      </c>
      <c r="C70" s="32" t="n">
        <v>0</v>
      </c>
      <c r="D70" s="89" t="n">
        <v>0</v>
      </c>
      <c r="E70" s="89" t="n">
        <v>0</v>
      </c>
      <c r="F70" s="151" t="n">
        <v>0</v>
      </c>
      <c r="G70" s="88" t="n">
        <v>0</v>
      </c>
      <c r="H70" s="89" t="n">
        <v>0</v>
      </c>
      <c r="I70" s="89" t="n">
        <v>0</v>
      </c>
      <c r="J70" s="123" t="n">
        <v>0</v>
      </c>
      <c r="K70" s="236"/>
      <c r="L70" s="301" t="n">
        <f aca="false">C70+G70</f>
        <v>0</v>
      </c>
    </row>
    <row r="71" s="5" customFormat="true" ht="15" hidden="false" customHeight="true" outlineLevel="0" collapsed="false">
      <c r="A71" s="36"/>
      <c r="B71" s="30" t="s">
        <v>83</v>
      </c>
      <c r="C71" s="32" t="n">
        <v>1</v>
      </c>
      <c r="D71" s="89" t="n">
        <v>1</v>
      </c>
      <c r="E71" s="89" t="n">
        <v>0</v>
      </c>
      <c r="F71" s="151" t="n">
        <v>0</v>
      </c>
      <c r="G71" s="88" t="n">
        <v>0</v>
      </c>
      <c r="H71" s="89" t="n">
        <v>0</v>
      </c>
      <c r="I71" s="89" t="n">
        <v>0</v>
      </c>
      <c r="J71" s="123" t="n">
        <v>0</v>
      </c>
      <c r="K71" s="236"/>
      <c r="L71" s="301" t="n">
        <f aca="false">C71+G71</f>
        <v>1</v>
      </c>
    </row>
    <row r="72" s="5" customFormat="true" ht="15" hidden="true" customHeight="true" outlineLevel="0" collapsed="false">
      <c r="A72" s="36"/>
      <c r="B72" s="30" t="s">
        <v>84</v>
      </c>
      <c r="C72" s="32" t="n">
        <v>0</v>
      </c>
      <c r="D72" s="89" t="n">
        <v>0</v>
      </c>
      <c r="E72" s="89" t="n">
        <v>0</v>
      </c>
      <c r="F72" s="151" t="n">
        <v>0</v>
      </c>
      <c r="G72" s="88" t="n">
        <v>0</v>
      </c>
      <c r="H72" s="89" t="n">
        <v>0</v>
      </c>
      <c r="I72" s="89" t="n">
        <v>0</v>
      </c>
      <c r="J72" s="123" t="n">
        <v>0</v>
      </c>
      <c r="K72" s="236"/>
      <c r="L72" s="301" t="n">
        <f aca="false">C72+G72</f>
        <v>0</v>
      </c>
    </row>
    <row r="73" s="5" customFormat="true" ht="15" hidden="true" customHeight="true" outlineLevel="0" collapsed="false">
      <c r="A73" s="36"/>
      <c r="B73" s="30" t="s">
        <v>85</v>
      </c>
      <c r="C73" s="32" t="n">
        <v>0</v>
      </c>
      <c r="D73" s="89" t="n">
        <v>0</v>
      </c>
      <c r="E73" s="89" t="n">
        <v>0</v>
      </c>
      <c r="F73" s="151" t="n">
        <v>0</v>
      </c>
      <c r="G73" s="88" t="n">
        <v>0</v>
      </c>
      <c r="H73" s="89" t="n">
        <v>0</v>
      </c>
      <c r="I73" s="89" t="n">
        <v>0</v>
      </c>
      <c r="J73" s="123" t="n">
        <v>0</v>
      </c>
      <c r="K73" s="236"/>
      <c r="L73" s="301" t="n">
        <f aca="false">C73+G73</f>
        <v>0</v>
      </c>
    </row>
    <row r="74" s="5" customFormat="true" ht="15" hidden="true" customHeight="true" outlineLevel="0" collapsed="false">
      <c r="A74" s="39"/>
      <c r="B74" s="30" t="s">
        <v>86</v>
      </c>
      <c r="C74" s="32" t="n">
        <v>0</v>
      </c>
      <c r="D74" s="89" t="n">
        <v>0</v>
      </c>
      <c r="E74" s="89" t="n">
        <v>0</v>
      </c>
      <c r="F74" s="151" t="n">
        <v>0</v>
      </c>
      <c r="G74" s="88" t="n">
        <v>0</v>
      </c>
      <c r="H74" s="89" t="n">
        <v>0</v>
      </c>
      <c r="I74" s="89" t="n">
        <v>0</v>
      </c>
      <c r="J74" s="123" t="n">
        <v>0</v>
      </c>
      <c r="K74" s="236"/>
      <c r="L74" s="301" t="n">
        <f aca="false">C74+G74</f>
        <v>0</v>
      </c>
    </row>
    <row r="75" s="5" customFormat="true" ht="15" hidden="true" customHeight="true" outlineLevel="0" collapsed="false">
      <c r="A75" s="39"/>
      <c r="B75" s="30" t="s">
        <v>87</v>
      </c>
      <c r="C75" s="32" t="n">
        <v>0</v>
      </c>
      <c r="D75" s="89" t="n">
        <v>0</v>
      </c>
      <c r="E75" s="89" t="n">
        <v>0</v>
      </c>
      <c r="F75" s="151" t="n">
        <v>0</v>
      </c>
      <c r="G75" s="88" t="n">
        <v>0</v>
      </c>
      <c r="H75" s="89" t="n">
        <v>0</v>
      </c>
      <c r="I75" s="89" t="n">
        <v>0</v>
      </c>
      <c r="J75" s="123" t="n">
        <v>0</v>
      </c>
      <c r="K75" s="236"/>
      <c r="L75" s="301" t="n">
        <f aca="false">C75+G75</f>
        <v>0</v>
      </c>
    </row>
    <row r="76" s="5" customFormat="true" ht="15" hidden="true" customHeight="true" outlineLevel="0" collapsed="false">
      <c r="A76" s="39"/>
      <c r="B76" s="30" t="s">
        <v>88</v>
      </c>
      <c r="C76" s="32" t="n">
        <v>0</v>
      </c>
      <c r="D76" s="89" t="n">
        <v>0</v>
      </c>
      <c r="E76" s="89" t="n">
        <v>0</v>
      </c>
      <c r="F76" s="151" t="n">
        <v>0</v>
      </c>
      <c r="G76" s="88" t="n">
        <v>0</v>
      </c>
      <c r="H76" s="89" t="n">
        <v>0</v>
      </c>
      <c r="I76" s="89" t="n">
        <v>0</v>
      </c>
      <c r="J76" s="123" t="n">
        <v>0</v>
      </c>
      <c r="K76" s="236"/>
      <c r="L76" s="301" t="n">
        <f aca="false">C76+G76</f>
        <v>0</v>
      </c>
    </row>
    <row r="77" s="5" customFormat="true" ht="15" hidden="true" customHeight="true" outlineLevel="0" collapsed="false">
      <c r="A77" s="39"/>
      <c r="B77" s="30" t="s">
        <v>89</v>
      </c>
      <c r="C77" s="32" t="n">
        <v>0</v>
      </c>
      <c r="D77" s="89" t="n">
        <v>0</v>
      </c>
      <c r="E77" s="89" t="n">
        <v>0</v>
      </c>
      <c r="F77" s="151" t="n">
        <v>0</v>
      </c>
      <c r="G77" s="88" t="n">
        <v>0</v>
      </c>
      <c r="H77" s="89" t="n">
        <v>0</v>
      </c>
      <c r="I77" s="89" t="n">
        <v>0</v>
      </c>
      <c r="J77" s="123" t="n">
        <v>0</v>
      </c>
      <c r="K77" s="236"/>
      <c r="L77" s="301" t="n">
        <f aca="false">C77+G77</f>
        <v>0</v>
      </c>
    </row>
    <row r="78" s="5" customFormat="true" ht="15" hidden="true" customHeight="true" outlineLevel="0" collapsed="false">
      <c r="A78" s="39"/>
      <c r="B78" s="30" t="s">
        <v>90</v>
      </c>
      <c r="C78" s="32" t="n">
        <v>0</v>
      </c>
      <c r="D78" s="89" t="n">
        <v>0</v>
      </c>
      <c r="E78" s="89" t="n">
        <v>0</v>
      </c>
      <c r="F78" s="151" t="n">
        <v>0</v>
      </c>
      <c r="G78" s="88" t="n">
        <v>0</v>
      </c>
      <c r="H78" s="89" t="n">
        <v>0</v>
      </c>
      <c r="I78" s="89" t="n">
        <v>0</v>
      </c>
      <c r="J78" s="123" t="n">
        <v>0</v>
      </c>
      <c r="K78" s="236"/>
      <c r="L78" s="301" t="n">
        <f aca="false">C78+G78</f>
        <v>0</v>
      </c>
    </row>
    <row r="79" s="5" customFormat="true" ht="15" hidden="true" customHeight="true" outlineLevel="0" collapsed="false">
      <c r="A79" s="39"/>
      <c r="B79" s="30" t="s">
        <v>91</v>
      </c>
      <c r="C79" s="32" t="n">
        <v>0</v>
      </c>
      <c r="D79" s="89" t="n">
        <v>0</v>
      </c>
      <c r="E79" s="89" t="n">
        <v>0</v>
      </c>
      <c r="F79" s="151" t="n">
        <v>0</v>
      </c>
      <c r="G79" s="88" t="n">
        <v>0</v>
      </c>
      <c r="H79" s="89" t="n">
        <v>0</v>
      </c>
      <c r="I79" s="89" t="n">
        <v>0</v>
      </c>
      <c r="J79" s="123" t="n">
        <v>0</v>
      </c>
      <c r="K79" s="236"/>
      <c r="L79" s="301" t="n">
        <f aca="false">C79+G79</f>
        <v>0</v>
      </c>
    </row>
    <row r="80" s="5" customFormat="true" ht="15" hidden="true" customHeight="true" outlineLevel="0" collapsed="false">
      <c r="A80" s="39"/>
      <c r="B80" s="30" t="s">
        <v>92</v>
      </c>
      <c r="C80" s="32" t="n">
        <v>0</v>
      </c>
      <c r="D80" s="89" t="n">
        <v>0</v>
      </c>
      <c r="E80" s="89" t="n">
        <v>0</v>
      </c>
      <c r="F80" s="151" t="n">
        <v>0</v>
      </c>
      <c r="G80" s="88" t="n">
        <v>0</v>
      </c>
      <c r="H80" s="89" t="n">
        <v>0</v>
      </c>
      <c r="I80" s="89" t="n">
        <v>0</v>
      </c>
      <c r="J80" s="123" t="n">
        <v>0</v>
      </c>
      <c r="K80" s="236"/>
      <c r="L80" s="301" t="n">
        <f aca="false">C80+G80</f>
        <v>0</v>
      </c>
    </row>
    <row r="81" s="5" customFormat="true" ht="15" hidden="false" customHeight="true" outlineLevel="0" collapsed="false">
      <c r="A81" s="39"/>
      <c r="B81" s="30" t="s">
        <v>93</v>
      </c>
      <c r="C81" s="32" t="n">
        <v>1</v>
      </c>
      <c r="D81" s="89" t="n">
        <v>0</v>
      </c>
      <c r="E81" s="89" t="n">
        <v>1</v>
      </c>
      <c r="F81" s="151" t="n">
        <v>0</v>
      </c>
      <c r="G81" s="88" t="n">
        <v>0</v>
      </c>
      <c r="H81" s="89" t="n">
        <v>0</v>
      </c>
      <c r="I81" s="89" t="n">
        <v>0</v>
      </c>
      <c r="J81" s="123" t="n">
        <v>0</v>
      </c>
      <c r="K81" s="236"/>
      <c r="L81" s="301" t="n">
        <f aca="false">C81+G81</f>
        <v>1</v>
      </c>
    </row>
    <row r="82" s="5" customFormat="true" ht="15" hidden="true" customHeight="true" outlineLevel="0" collapsed="false">
      <c r="A82" s="36"/>
      <c r="B82" s="30" t="s">
        <v>94</v>
      </c>
      <c r="C82" s="32" t="n">
        <v>0</v>
      </c>
      <c r="D82" s="89" t="n">
        <v>0</v>
      </c>
      <c r="E82" s="89" t="n">
        <v>0</v>
      </c>
      <c r="F82" s="151" t="n">
        <v>0</v>
      </c>
      <c r="G82" s="88" t="n">
        <v>0</v>
      </c>
      <c r="H82" s="89" t="n">
        <v>0</v>
      </c>
      <c r="I82" s="89" t="n">
        <v>0</v>
      </c>
      <c r="J82" s="123" t="n">
        <v>0</v>
      </c>
      <c r="K82" s="236"/>
      <c r="L82" s="301" t="n">
        <f aca="false">C82+G82</f>
        <v>0</v>
      </c>
    </row>
    <row r="83" s="5" customFormat="true" ht="15" hidden="false" customHeight="true" outlineLevel="0" collapsed="false">
      <c r="A83" s="36"/>
      <c r="B83" s="30" t="s">
        <v>95</v>
      </c>
      <c r="C83" s="32" t="n">
        <v>0</v>
      </c>
      <c r="D83" s="89" t="n">
        <v>0</v>
      </c>
      <c r="E83" s="89" t="n">
        <v>0</v>
      </c>
      <c r="F83" s="151" t="n">
        <v>0</v>
      </c>
      <c r="G83" s="88" t="n">
        <v>2</v>
      </c>
      <c r="H83" s="89" t="n">
        <v>0</v>
      </c>
      <c r="I83" s="89" t="n">
        <v>0</v>
      </c>
      <c r="J83" s="123" t="n">
        <v>2</v>
      </c>
      <c r="K83" s="236"/>
      <c r="L83" s="301" t="n">
        <f aca="false">C83+G83</f>
        <v>2</v>
      </c>
    </row>
    <row r="84" s="5" customFormat="true" ht="15" hidden="true" customHeight="true" outlineLevel="0" collapsed="false">
      <c r="A84" s="39"/>
      <c r="B84" s="30" t="s">
        <v>96</v>
      </c>
      <c r="C84" s="32" t="n">
        <v>0</v>
      </c>
      <c r="D84" s="89" t="n">
        <v>0</v>
      </c>
      <c r="E84" s="89" t="n">
        <v>0</v>
      </c>
      <c r="F84" s="151" t="n">
        <v>0</v>
      </c>
      <c r="G84" s="88" t="n">
        <v>0</v>
      </c>
      <c r="H84" s="89" t="n">
        <v>0</v>
      </c>
      <c r="I84" s="89" t="n">
        <v>0</v>
      </c>
      <c r="J84" s="123" t="n">
        <v>0</v>
      </c>
      <c r="K84" s="236"/>
      <c r="L84" s="301" t="n">
        <f aca="false">C84+G84</f>
        <v>0</v>
      </c>
    </row>
    <row r="85" s="5" customFormat="true" ht="15" hidden="true" customHeight="true" outlineLevel="0" collapsed="false">
      <c r="A85" s="39"/>
      <c r="B85" s="30" t="s">
        <v>97</v>
      </c>
      <c r="C85" s="32" t="n">
        <v>0</v>
      </c>
      <c r="D85" s="89" t="n">
        <v>0</v>
      </c>
      <c r="E85" s="89" t="n">
        <v>0</v>
      </c>
      <c r="F85" s="151" t="n">
        <v>0</v>
      </c>
      <c r="G85" s="88" t="n">
        <v>0</v>
      </c>
      <c r="H85" s="89" t="n">
        <v>0</v>
      </c>
      <c r="I85" s="89" t="n">
        <v>0</v>
      </c>
      <c r="J85" s="123" t="n">
        <v>0</v>
      </c>
      <c r="K85" s="236"/>
      <c r="L85" s="301" t="n">
        <f aca="false">C85+G85</f>
        <v>0</v>
      </c>
    </row>
    <row r="86" s="5" customFormat="true" ht="15" hidden="true" customHeight="true" outlineLevel="0" collapsed="false">
      <c r="A86" s="39"/>
      <c r="B86" s="30" t="s">
        <v>98</v>
      </c>
      <c r="C86" s="32" t="n">
        <v>0</v>
      </c>
      <c r="D86" s="89" t="n">
        <v>0</v>
      </c>
      <c r="E86" s="89" t="n">
        <v>0</v>
      </c>
      <c r="F86" s="151" t="n">
        <v>0</v>
      </c>
      <c r="G86" s="88" t="n">
        <v>0</v>
      </c>
      <c r="H86" s="89" t="n">
        <v>0</v>
      </c>
      <c r="I86" s="89" t="n">
        <v>0</v>
      </c>
      <c r="J86" s="123" t="n">
        <v>0</v>
      </c>
      <c r="K86" s="236"/>
      <c r="L86" s="301" t="n">
        <f aca="false">C86+G86</f>
        <v>0</v>
      </c>
    </row>
    <row r="87" s="5" customFormat="true" ht="15" hidden="true" customHeight="true" outlineLevel="0" collapsed="false">
      <c r="A87" s="39"/>
      <c r="B87" s="30" t="s">
        <v>99</v>
      </c>
      <c r="C87" s="32" t="n">
        <v>0</v>
      </c>
      <c r="D87" s="89" t="n">
        <v>0</v>
      </c>
      <c r="E87" s="89" t="n">
        <v>0</v>
      </c>
      <c r="F87" s="151" t="n">
        <v>0</v>
      </c>
      <c r="G87" s="88" t="n">
        <v>0</v>
      </c>
      <c r="H87" s="89" t="n">
        <v>0</v>
      </c>
      <c r="I87" s="89" t="n">
        <v>0</v>
      </c>
      <c r="J87" s="123" t="n">
        <v>0</v>
      </c>
      <c r="K87" s="236"/>
      <c r="L87" s="301" t="n">
        <f aca="false">C87+G87</f>
        <v>0</v>
      </c>
    </row>
    <row r="88" s="5" customFormat="true" ht="15" hidden="true" customHeight="true" outlineLevel="0" collapsed="false">
      <c r="A88" s="39"/>
      <c r="B88" s="30" t="s">
        <v>100</v>
      </c>
      <c r="C88" s="32" t="n">
        <v>0</v>
      </c>
      <c r="D88" s="89" t="n">
        <v>0</v>
      </c>
      <c r="E88" s="89" t="n">
        <v>0</v>
      </c>
      <c r="F88" s="151" t="n">
        <v>0</v>
      </c>
      <c r="G88" s="88" t="n">
        <v>0</v>
      </c>
      <c r="H88" s="89" t="n">
        <v>0</v>
      </c>
      <c r="I88" s="89" t="n">
        <v>0</v>
      </c>
      <c r="J88" s="123" t="n">
        <v>0</v>
      </c>
      <c r="K88" s="236"/>
      <c r="L88" s="301" t="n">
        <f aca="false">C88+G88</f>
        <v>0</v>
      </c>
    </row>
    <row r="89" s="5" customFormat="true" ht="15" hidden="true" customHeight="true" outlineLevel="0" collapsed="false">
      <c r="A89" s="39"/>
      <c r="B89" s="30" t="s">
        <v>101</v>
      </c>
      <c r="C89" s="32" t="n">
        <v>0</v>
      </c>
      <c r="D89" s="89" t="n">
        <v>0</v>
      </c>
      <c r="E89" s="89" t="n">
        <v>0</v>
      </c>
      <c r="F89" s="151" t="n">
        <v>0</v>
      </c>
      <c r="G89" s="88" t="n">
        <v>0</v>
      </c>
      <c r="H89" s="89" t="n">
        <v>0</v>
      </c>
      <c r="I89" s="89" t="n">
        <v>0</v>
      </c>
      <c r="J89" s="123" t="n">
        <v>0</v>
      </c>
      <c r="K89" s="236"/>
      <c r="L89" s="301" t="n">
        <f aca="false">C89+G89</f>
        <v>0</v>
      </c>
    </row>
    <row r="90" s="5" customFormat="true" ht="15" hidden="true" customHeight="true" outlineLevel="0" collapsed="false">
      <c r="A90" s="39"/>
      <c r="B90" s="30" t="s">
        <v>102</v>
      </c>
      <c r="C90" s="32" t="n">
        <v>0</v>
      </c>
      <c r="D90" s="89" t="n">
        <v>0</v>
      </c>
      <c r="E90" s="89" t="n">
        <v>0</v>
      </c>
      <c r="F90" s="151" t="n">
        <v>0</v>
      </c>
      <c r="G90" s="88" t="n">
        <v>0</v>
      </c>
      <c r="H90" s="89" t="n">
        <v>0</v>
      </c>
      <c r="I90" s="89" t="n">
        <v>0</v>
      </c>
      <c r="J90" s="123" t="n">
        <v>0</v>
      </c>
      <c r="K90" s="236"/>
      <c r="L90" s="301" t="n">
        <f aca="false">C90+G90</f>
        <v>0</v>
      </c>
    </row>
    <row r="91" s="5" customFormat="true" ht="15" hidden="true" customHeight="true" outlineLevel="0" collapsed="false">
      <c r="A91" s="39"/>
      <c r="B91" s="42" t="s">
        <v>103</v>
      </c>
      <c r="C91" s="32" t="n">
        <v>0</v>
      </c>
      <c r="D91" s="89" t="n">
        <v>0</v>
      </c>
      <c r="E91" s="89" t="n">
        <v>0</v>
      </c>
      <c r="F91" s="151" t="n">
        <v>0</v>
      </c>
      <c r="G91" s="88" t="n">
        <v>0</v>
      </c>
      <c r="H91" s="89" t="n">
        <v>0</v>
      </c>
      <c r="I91" s="89" t="n">
        <v>0</v>
      </c>
      <c r="J91" s="123" t="n">
        <v>0</v>
      </c>
      <c r="K91" s="236"/>
      <c r="L91" s="301" t="n">
        <f aca="false">C91+G91</f>
        <v>0</v>
      </c>
    </row>
    <row r="92" s="5" customFormat="true" ht="15" hidden="true" customHeight="true" outlineLevel="0" collapsed="false">
      <c r="A92" s="39"/>
      <c r="B92" s="30" t="s">
        <v>104</v>
      </c>
      <c r="C92" s="32" t="n">
        <v>0</v>
      </c>
      <c r="D92" s="89" t="n">
        <v>0</v>
      </c>
      <c r="E92" s="89" t="n">
        <v>0</v>
      </c>
      <c r="F92" s="151" t="n">
        <v>0</v>
      </c>
      <c r="G92" s="88" t="n">
        <v>0</v>
      </c>
      <c r="H92" s="89" t="n">
        <v>0</v>
      </c>
      <c r="I92" s="89" t="n">
        <v>0</v>
      </c>
      <c r="J92" s="123" t="n">
        <v>0</v>
      </c>
      <c r="K92" s="236"/>
      <c r="L92" s="301" t="n">
        <f aca="false">C92+G92</f>
        <v>0</v>
      </c>
    </row>
    <row r="93" s="5" customFormat="true" ht="15" hidden="false" customHeight="true" outlineLevel="0" collapsed="false">
      <c r="A93" s="39"/>
      <c r="B93" s="30" t="s">
        <v>105</v>
      </c>
      <c r="C93" s="32" t="n">
        <v>2</v>
      </c>
      <c r="D93" s="89" t="n">
        <v>0</v>
      </c>
      <c r="E93" s="89" t="n">
        <v>2</v>
      </c>
      <c r="F93" s="151" t="n">
        <v>0</v>
      </c>
      <c r="G93" s="88" t="n">
        <v>0</v>
      </c>
      <c r="H93" s="89" t="n">
        <v>0</v>
      </c>
      <c r="I93" s="89" t="n">
        <v>0</v>
      </c>
      <c r="J93" s="123" t="n">
        <v>0</v>
      </c>
      <c r="K93" s="236"/>
      <c r="L93" s="301" t="n">
        <f aca="false">C93+G93</f>
        <v>2</v>
      </c>
    </row>
    <row r="94" s="5" customFormat="true" ht="15" hidden="true" customHeight="true" outlineLevel="0" collapsed="false">
      <c r="A94" s="39"/>
      <c r="B94" s="30" t="s">
        <v>106</v>
      </c>
      <c r="C94" s="32" t="n">
        <v>0</v>
      </c>
      <c r="D94" s="89" t="n">
        <v>0</v>
      </c>
      <c r="E94" s="89" t="n">
        <v>0</v>
      </c>
      <c r="F94" s="151" t="n">
        <v>0</v>
      </c>
      <c r="G94" s="88" t="n">
        <v>0</v>
      </c>
      <c r="H94" s="89" t="n">
        <v>0</v>
      </c>
      <c r="I94" s="89" t="n">
        <v>0</v>
      </c>
      <c r="J94" s="123" t="n">
        <v>0</v>
      </c>
      <c r="K94" s="236"/>
      <c r="L94" s="301" t="n">
        <f aca="false">C94+G94</f>
        <v>0</v>
      </c>
    </row>
    <row r="95" s="5" customFormat="true" ht="15" hidden="true" customHeight="true" outlineLevel="0" collapsed="false">
      <c r="A95" s="39"/>
      <c r="B95" s="30" t="s">
        <v>107</v>
      </c>
      <c r="C95" s="32" t="n">
        <v>0</v>
      </c>
      <c r="D95" s="89" t="n">
        <v>0</v>
      </c>
      <c r="E95" s="89" t="n">
        <v>0</v>
      </c>
      <c r="F95" s="151" t="n">
        <v>0</v>
      </c>
      <c r="G95" s="88" t="n">
        <v>0</v>
      </c>
      <c r="H95" s="89" t="n">
        <v>0</v>
      </c>
      <c r="I95" s="89" t="n">
        <v>0</v>
      </c>
      <c r="J95" s="123" t="n">
        <v>0</v>
      </c>
      <c r="K95" s="236"/>
      <c r="L95" s="301" t="n">
        <f aca="false">C95+G95</f>
        <v>0</v>
      </c>
    </row>
    <row r="96" s="5" customFormat="true" ht="15" hidden="true" customHeight="true" outlineLevel="0" collapsed="false">
      <c r="A96" s="39"/>
      <c r="B96" s="30" t="s">
        <v>108</v>
      </c>
      <c r="C96" s="32" t="n">
        <v>0</v>
      </c>
      <c r="D96" s="89" t="n">
        <v>0</v>
      </c>
      <c r="E96" s="89" t="n">
        <v>0</v>
      </c>
      <c r="F96" s="151" t="n">
        <v>0</v>
      </c>
      <c r="G96" s="88" t="n">
        <v>0</v>
      </c>
      <c r="H96" s="89" t="n">
        <v>0</v>
      </c>
      <c r="I96" s="89" t="n">
        <v>0</v>
      </c>
      <c r="J96" s="123" t="n">
        <v>0</v>
      </c>
      <c r="K96" s="236"/>
      <c r="L96" s="301" t="n">
        <f aca="false">C96+G96</f>
        <v>0</v>
      </c>
    </row>
    <row r="97" s="5" customFormat="true" ht="15" hidden="true" customHeight="true" outlineLevel="0" collapsed="false">
      <c r="A97" s="39"/>
      <c r="B97" s="30" t="s">
        <v>109</v>
      </c>
      <c r="C97" s="32" t="n">
        <v>0</v>
      </c>
      <c r="D97" s="89" t="n">
        <v>0</v>
      </c>
      <c r="E97" s="89" t="n">
        <v>0</v>
      </c>
      <c r="F97" s="151" t="n">
        <v>0</v>
      </c>
      <c r="G97" s="88" t="n">
        <v>0</v>
      </c>
      <c r="H97" s="89" t="n">
        <v>0</v>
      </c>
      <c r="I97" s="89" t="n">
        <v>0</v>
      </c>
      <c r="J97" s="123" t="n">
        <v>0</v>
      </c>
      <c r="K97" s="236"/>
      <c r="L97" s="301" t="n">
        <f aca="false">C97+G97</f>
        <v>0</v>
      </c>
    </row>
    <row r="98" s="5" customFormat="true" ht="15" hidden="true" customHeight="true" outlineLevel="0" collapsed="false">
      <c r="A98" s="39"/>
      <c r="B98" s="30" t="s">
        <v>110</v>
      </c>
      <c r="C98" s="32" t="n">
        <v>0</v>
      </c>
      <c r="D98" s="89" t="n">
        <v>0</v>
      </c>
      <c r="E98" s="89" t="n">
        <v>0</v>
      </c>
      <c r="F98" s="151" t="n">
        <v>0</v>
      </c>
      <c r="G98" s="88" t="n">
        <v>0</v>
      </c>
      <c r="H98" s="89" t="n">
        <v>0</v>
      </c>
      <c r="I98" s="89" t="n">
        <v>0</v>
      </c>
      <c r="J98" s="123" t="n">
        <v>0</v>
      </c>
      <c r="K98" s="236"/>
      <c r="L98" s="301" t="n">
        <f aca="false">C98+G98</f>
        <v>0</v>
      </c>
    </row>
    <row r="99" s="5" customFormat="true" ht="15" hidden="true" customHeight="true" outlineLevel="0" collapsed="false">
      <c r="A99" s="39"/>
      <c r="B99" s="30" t="s">
        <v>111</v>
      </c>
      <c r="C99" s="32" t="n">
        <v>0</v>
      </c>
      <c r="D99" s="89" t="n">
        <v>0</v>
      </c>
      <c r="E99" s="89" t="n">
        <v>0</v>
      </c>
      <c r="F99" s="151" t="n">
        <v>0</v>
      </c>
      <c r="G99" s="88" t="n">
        <v>0</v>
      </c>
      <c r="H99" s="89" t="n">
        <v>0</v>
      </c>
      <c r="I99" s="89" t="n">
        <v>0</v>
      </c>
      <c r="J99" s="123" t="n">
        <v>0</v>
      </c>
      <c r="K99" s="236"/>
      <c r="L99" s="301" t="n">
        <f aca="false">C99+G99</f>
        <v>0</v>
      </c>
    </row>
    <row r="100" s="5" customFormat="true" ht="15" hidden="true" customHeight="true" outlineLevel="0" collapsed="false">
      <c r="A100" s="39"/>
      <c r="B100" s="30" t="s">
        <v>112</v>
      </c>
      <c r="C100" s="32" t="n">
        <v>0</v>
      </c>
      <c r="D100" s="89" t="n">
        <v>0</v>
      </c>
      <c r="E100" s="89" t="n">
        <v>0</v>
      </c>
      <c r="F100" s="151" t="n">
        <v>0</v>
      </c>
      <c r="G100" s="88" t="n">
        <v>0</v>
      </c>
      <c r="H100" s="89" t="n">
        <v>0</v>
      </c>
      <c r="I100" s="89" t="n">
        <v>0</v>
      </c>
      <c r="J100" s="123" t="n">
        <v>0</v>
      </c>
      <c r="K100" s="236"/>
      <c r="L100" s="301" t="n">
        <f aca="false">C100+G100</f>
        <v>0</v>
      </c>
    </row>
    <row r="101" s="5" customFormat="true" ht="15" hidden="false" customHeight="true" outlineLevel="0" collapsed="false">
      <c r="A101" s="39"/>
      <c r="B101" s="30" t="s">
        <v>113</v>
      </c>
      <c r="C101" s="32" t="n">
        <v>3</v>
      </c>
      <c r="D101" s="89" t="n">
        <v>0</v>
      </c>
      <c r="E101" s="89" t="n">
        <v>3</v>
      </c>
      <c r="F101" s="151" t="n">
        <v>0</v>
      </c>
      <c r="G101" s="88" t="n">
        <v>1</v>
      </c>
      <c r="H101" s="89" t="n">
        <v>1</v>
      </c>
      <c r="I101" s="89" t="n">
        <v>0</v>
      </c>
      <c r="J101" s="123" t="n">
        <v>0</v>
      </c>
      <c r="K101" s="236"/>
      <c r="L101" s="301" t="n">
        <f aca="false">C101+G101</f>
        <v>4</v>
      </c>
    </row>
    <row r="102" s="5" customFormat="true" ht="15" hidden="true" customHeight="true" outlineLevel="0" collapsed="false">
      <c r="A102" s="39"/>
      <c r="B102" s="30" t="s">
        <v>114</v>
      </c>
      <c r="C102" s="32" t="n">
        <v>0</v>
      </c>
      <c r="D102" s="89" t="n">
        <v>0</v>
      </c>
      <c r="E102" s="89" t="n">
        <v>0</v>
      </c>
      <c r="F102" s="151" t="n">
        <v>0</v>
      </c>
      <c r="G102" s="88" t="n">
        <v>0</v>
      </c>
      <c r="H102" s="89" t="n">
        <v>0</v>
      </c>
      <c r="I102" s="89" t="n">
        <v>0</v>
      </c>
      <c r="J102" s="123" t="n">
        <v>0</v>
      </c>
      <c r="K102" s="236"/>
      <c r="L102" s="301" t="n">
        <f aca="false">C102+G102</f>
        <v>0</v>
      </c>
    </row>
    <row r="103" s="5" customFormat="true" ht="15" hidden="true" customHeight="true" outlineLevel="0" collapsed="false">
      <c r="A103" s="39"/>
      <c r="B103" s="30" t="s">
        <v>115</v>
      </c>
      <c r="C103" s="32" t="n">
        <v>0</v>
      </c>
      <c r="D103" s="89" t="n">
        <v>0</v>
      </c>
      <c r="E103" s="89" t="n">
        <v>0</v>
      </c>
      <c r="F103" s="151" t="n">
        <v>0</v>
      </c>
      <c r="G103" s="88" t="n">
        <v>0</v>
      </c>
      <c r="H103" s="89" t="n">
        <v>0</v>
      </c>
      <c r="I103" s="89" t="n">
        <v>0</v>
      </c>
      <c r="J103" s="123" t="n">
        <v>0</v>
      </c>
      <c r="K103" s="236"/>
      <c r="L103" s="301" t="n">
        <f aca="false">C103+G103</f>
        <v>0</v>
      </c>
    </row>
    <row r="104" s="5" customFormat="true" ht="15" hidden="true" customHeight="true" outlineLevel="0" collapsed="false">
      <c r="A104" s="39"/>
      <c r="B104" s="42" t="s">
        <v>116</v>
      </c>
      <c r="C104" s="32" t="n">
        <v>0</v>
      </c>
      <c r="D104" s="89" t="n">
        <v>0</v>
      </c>
      <c r="E104" s="89" t="n">
        <v>0</v>
      </c>
      <c r="F104" s="151" t="n">
        <v>0</v>
      </c>
      <c r="G104" s="88" t="n">
        <v>0</v>
      </c>
      <c r="H104" s="89" t="n">
        <v>0</v>
      </c>
      <c r="I104" s="89" t="n">
        <v>0</v>
      </c>
      <c r="J104" s="123" t="n">
        <v>0</v>
      </c>
      <c r="K104" s="236"/>
      <c r="L104" s="301" t="n">
        <f aca="false">C104+G104</f>
        <v>0</v>
      </c>
    </row>
    <row r="105" s="5" customFormat="true" ht="15" hidden="false" customHeight="true" outlineLevel="0" collapsed="false">
      <c r="A105" s="43" t="s">
        <v>117</v>
      </c>
      <c r="B105" s="44"/>
      <c r="C105" s="45"/>
      <c r="D105" s="49"/>
      <c r="E105" s="49"/>
      <c r="F105" s="46"/>
      <c r="G105" s="93"/>
      <c r="H105" s="49"/>
      <c r="I105" s="49"/>
      <c r="J105" s="125"/>
      <c r="K105" s="236"/>
      <c r="L105" s="301"/>
    </row>
    <row r="106" s="5" customFormat="true" ht="15" hidden="true" customHeight="true" outlineLevel="0" collapsed="false">
      <c r="A106" s="51"/>
      <c r="B106" s="30" t="s">
        <v>118</v>
      </c>
      <c r="C106" s="32" t="n">
        <v>0</v>
      </c>
      <c r="D106" s="89" t="n">
        <v>0</v>
      </c>
      <c r="E106" s="89" t="n">
        <v>0</v>
      </c>
      <c r="F106" s="151" t="n">
        <v>0</v>
      </c>
      <c r="G106" s="88" t="n">
        <v>0</v>
      </c>
      <c r="H106" s="89" t="n">
        <v>0</v>
      </c>
      <c r="I106" s="89" t="n">
        <v>0</v>
      </c>
      <c r="J106" s="123" t="n">
        <v>0</v>
      </c>
      <c r="K106" s="236"/>
      <c r="L106" s="301" t="n">
        <f aca="false">C106+G106</f>
        <v>0</v>
      </c>
    </row>
    <row r="107" s="5" customFormat="true" ht="15" hidden="true" customHeight="true" outlineLevel="0" collapsed="false">
      <c r="A107" s="253"/>
      <c r="B107" s="30" t="s">
        <v>119</v>
      </c>
      <c r="C107" s="32" t="n">
        <v>0</v>
      </c>
      <c r="D107" s="89" t="n">
        <v>0</v>
      </c>
      <c r="E107" s="89" t="n">
        <v>0</v>
      </c>
      <c r="F107" s="151" t="n">
        <v>0</v>
      </c>
      <c r="G107" s="88" t="n">
        <v>0</v>
      </c>
      <c r="H107" s="89" t="n">
        <v>0</v>
      </c>
      <c r="I107" s="89" t="n">
        <v>0</v>
      </c>
      <c r="J107" s="123" t="n">
        <v>0</v>
      </c>
      <c r="K107" s="236"/>
      <c r="L107" s="301" t="n">
        <f aca="false">C107+G107</f>
        <v>0</v>
      </c>
    </row>
    <row r="108" s="5" customFormat="true" ht="15" hidden="true" customHeight="true" outlineLevel="0" collapsed="false">
      <c r="A108" s="253"/>
      <c r="B108" s="30" t="s">
        <v>120</v>
      </c>
      <c r="C108" s="32" t="n">
        <v>0</v>
      </c>
      <c r="D108" s="89" t="n">
        <v>0</v>
      </c>
      <c r="E108" s="89" t="n">
        <v>0</v>
      </c>
      <c r="F108" s="151" t="n">
        <v>0</v>
      </c>
      <c r="G108" s="88" t="n">
        <v>0</v>
      </c>
      <c r="H108" s="89" t="n">
        <v>0</v>
      </c>
      <c r="I108" s="89" t="n">
        <v>0</v>
      </c>
      <c r="J108" s="123" t="n">
        <v>0</v>
      </c>
      <c r="K108" s="236"/>
      <c r="L108" s="301" t="n">
        <f aca="false">C108+G108</f>
        <v>0</v>
      </c>
    </row>
    <row r="109" s="5" customFormat="true" ht="15" hidden="false" customHeight="true" outlineLevel="0" collapsed="false">
      <c r="A109" s="253"/>
      <c r="B109" s="30" t="s">
        <v>121</v>
      </c>
      <c r="C109" s="32" t="n">
        <v>1</v>
      </c>
      <c r="D109" s="89" t="n">
        <v>1</v>
      </c>
      <c r="E109" s="89" t="n">
        <v>0</v>
      </c>
      <c r="F109" s="151" t="n">
        <v>0</v>
      </c>
      <c r="G109" s="88" t="n">
        <v>0</v>
      </c>
      <c r="H109" s="89" t="n">
        <v>0</v>
      </c>
      <c r="I109" s="89" t="n">
        <v>0</v>
      </c>
      <c r="J109" s="123" t="n">
        <v>0</v>
      </c>
      <c r="K109" s="236"/>
      <c r="L109" s="301" t="n">
        <f aca="false">C109+G109</f>
        <v>1</v>
      </c>
    </row>
    <row r="110" s="5" customFormat="true" ht="15" hidden="true" customHeight="true" outlineLevel="0" collapsed="false">
      <c r="A110" s="253"/>
      <c r="B110" s="30" t="s">
        <v>122</v>
      </c>
      <c r="C110" s="32" t="n">
        <v>0</v>
      </c>
      <c r="D110" s="89" t="n">
        <v>0</v>
      </c>
      <c r="E110" s="89" t="n">
        <v>0</v>
      </c>
      <c r="F110" s="151" t="n">
        <v>0</v>
      </c>
      <c r="G110" s="88" t="n">
        <v>0</v>
      </c>
      <c r="H110" s="89" t="n">
        <v>0</v>
      </c>
      <c r="I110" s="89" t="n">
        <v>0</v>
      </c>
      <c r="J110" s="123" t="n">
        <v>0</v>
      </c>
      <c r="K110" s="236"/>
      <c r="L110" s="301" t="n">
        <f aca="false">C110+G110</f>
        <v>0</v>
      </c>
    </row>
    <row r="111" s="5" customFormat="true" ht="15" hidden="false" customHeight="true" outlineLevel="0" collapsed="false">
      <c r="A111" s="253"/>
      <c r="B111" s="30" t="s">
        <v>123</v>
      </c>
      <c r="C111" s="32" t="n">
        <v>2</v>
      </c>
      <c r="D111" s="89" t="n">
        <v>0</v>
      </c>
      <c r="E111" s="89" t="n">
        <v>2</v>
      </c>
      <c r="F111" s="151" t="n">
        <v>0</v>
      </c>
      <c r="G111" s="88" t="n">
        <v>0</v>
      </c>
      <c r="H111" s="89" t="n">
        <v>0</v>
      </c>
      <c r="I111" s="89" t="n">
        <v>0</v>
      </c>
      <c r="J111" s="123" t="n">
        <v>0</v>
      </c>
      <c r="K111" s="236"/>
      <c r="L111" s="301" t="n">
        <f aca="false">C111+G111</f>
        <v>2</v>
      </c>
    </row>
    <row r="112" s="5" customFormat="true" ht="15" hidden="true" customHeight="true" outlineLevel="0" collapsed="false">
      <c r="A112" s="253"/>
      <c r="B112" s="30" t="s">
        <v>124</v>
      </c>
      <c r="C112" s="32" t="n">
        <v>0</v>
      </c>
      <c r="D112" s="89" t="n">
        <v>0</v>
      </c>
      <c r="E112" s="89" t="n">
        <v>0</v>
      </c>
      <c r="F112" s="151" t="n">
        <v>0</v>
      </c>
      <c r="G112" s="88" t="n">
        <v>0</v>
      </c>
      <c r="H112" s="89" t="n">
        <v>0</v>
      </c>
      <c r="I112" s="89" t="n">
        <v>0</v>
      </c>
      <c r="J112" s="123" t="n">
        <v>0</v>
      </c>
      <c r="K112" s="236"/>
      <c r="L112" s="301" t="n">
        <f aca="false">C112+G112</f>
        <v>0</v>
      </c>
    </row>
    <row r="113" s="5" customFormat="true" ht="15" hidden="false" customHeight="true" outlineLevel="0" collapsed="false">
      <c r="A113" s="253"/>
      <c r="B113" s="30" t="s">
        <v>125</v>
      </c>
      <c r="C113" s="32" t="n">
        <v>0</v>
      </c>
      <c r="D113" s="89" t="n">
        <v>0</v>
      </c>
      <c r="E113" s="89" t="n">
        <v>0</v>
      </c>
      <c r="F113" s="151" t="n">
        <v>0</v>
      </c>
      <c r="G113" s="88" t="n">
        <v>5</v>
      </c>
      <c r="H113" s="89" t="n">
        <v>0</v>
      </c>
      <c r="I113" s="89" t="n">
        <v>0</v>
      </c>
      <c r="J113" s="123" t="n">
        <v>5</v>
      </c>
      <c r="K113" s="236"/>
      <c r="L113" s="301" t="n">
        <f aca="false">C113+G113</f>
        <v>5</v>
      </c>
    </row>
    <row r="114" s="5" customFormat="true" ht="15" hidden="true" customHeight="true" outlineLevel="0" collapsed="false">
      <c r="A114" s="253"/>
      <c r="B114" s="30" t="s">
        <v>126</v>
      </c>
      <c r="C114" s="32" t="n">
        <v>0</v>
      </c>
      <c r="D114" s="89" t="n">
        <v>0</v>
      </c>
      <c r="E114" s="89" t="n">
        <v>0</v>
      </c>
      <c r="F114" s="151" t="n">
        <v>0</v>
      </c>
      <c r="G114" s="88" t="n">
        <v>0</v>
      </c>
      <c r="H114" s="89" t="n">
        <v>0</v>
      </c>
      <c r="I114" s="89" t="n">
        <v>0</v>
      </c>
      <c r="J114" s="123" t="n">
        <v>0</v>
      </c>
      <c r="K114" s="236"/>
      <c r="L114" s="301" t="n">
        <f aca="false">C114+G114</f>
        <v>0</v>
      </c>
    </row>
    <row r="115" s="5" customFormat="true" ht="15" hidden="true" customHeight="true" outlineLevel="0" collapsed="false">
      <c r="A115" s="52" t="s">
        <v>127</v>
      </c>
      <c r="B115" s="53"/>
      <c r="C115" s="54"/>
      <c r="D115" s="58"/>
      <c r="E115" s="58"/>
      <c r="F115" s="55"/>
      <c r="G115" s="156"/>
      <c r="H115" s="58"/>
      <c r="I115" s="58"/>
      <c r="J115" s="127"/>
      <c r="K115" s="236"/>
      <c r="L115" s="301"/>
    </row>
    <row r="116" s="5" customFormat="true" ht="15" hidden="true" customHeight="true" outlineLevel="0" collapsed="false">
      <c r="A116" s="51"/>
      <c r="B116" s="30" t="s">
        <v>128</v>
      </c>
      <c r="C116" s="32" t="n">
        <v>0</v>
      </c>
      <c r="D116" s="89" t="n">
        <v>0</v>
      </c>
      <c r="E116" s="89" t="n">
        <v>0</v>
      </c>
      <c r="F116" s="151" t="n">
        <v>0</v>
      </c>
      <c r="G116" s="88" t="n">
        <v>0</v>
      </c>
      <c r="H116" s="89" t="n">
        <v>0</v>
      </c>
      <c r="I116" s="89" t="n">
        <v>0</v>
      </c>
      <c r="J116" s="123" t="n">
        <v>0</v>
      </c>
      <c r="K116" s="236"/>
      <c r="L116" s="301" t="n">
        <f aca="false">C116+G116</f>
        <v>0</v>
      </c>
    </row>
    <row r="117" s="5" customFormat="true" ht="15" hidden="true" customHeight="true" outlineLevel="0" collapsed="false">
      <c r="A117" s="253"/>
      <c r="B117" s="30" t="s">
        <v>129</v>
      </c>
      <c r="C117" s="32" t="n">
        <v>0</v>
      </c>
      <c r="D117" s="89" t="n">
        <v>0</v>
      </c>
      <c r="E117" s="89" t="n">
        <v>0</v>
      </c>
      <c r="F117" s="151" t="n">
        <v>0</v>
      </c>
      <c r="G117" s="88" t="n">
        <v>0</v>
      </c>
      <c r="H117" s="89" t="n">
        <v>0</v>
      </c>
      <c r="I117" s="89" t="n">
        <v>0</v>
      </c>
      <c r="J117" s="123" t="n">
        <v>0</v>
      </c>
      <c r="K117" s="236"/>
      <c r="L117" s="301" t="n">
        <f aca="false">C117+G117</f>
        <v>0</v>
      </c>
    </row>
    <row r="118" s="5" customFormat="true" ht="15" hidden="true" customHeight="true" outlineLevel="0" collapsed="false">
      <c r="A118" s="253"/>
      <c r="B118" s="30" t="s">
        <v>130</v>
      </c>
      <c r="C118" s="32" t="n">
        <v>0</v>
      </c>
      <c r="D118" s="89" t="n">
        <v>0</v>
      </c>
      <c r="E118" s="89" t="n">
        <v>0</v>
      </c>
      <c r="F118" s="151" t="n">
        <v>0</v>
      </c>
      <c r="G118" s="88" t="n">
        <v>0</v>
      </c>
      <c r="H118" s="89" t="n">
        <v>0</v>
      </c>
      <c r="I118" s="89" t="n">
        <v>0</v>
      </c>
      <c r="J118" s="123" t="n">
        <v>0</v>
      </c>
      <c r="K118" s="236"/>
      <c r="L118" s="301" t="n">
        <f aca="false">C118+G118</f>
        <v>0</v>
      </c>
    </row>
    <row r="119" s="5" customFormat="true" ht="15" hidden="true" customHeight="true" outlineLevel="0" collapsed="false">
      <c r="A119" s="253"/>
      <c r="B119" s="30" t="s">
        <v>131</v>
      </c>
      <c r="C119" s="32" t="n">
        <v>0</v>
      </c>
      <c r="D119" s="89" t="n">
        <v>0</v>
      </c>
      <c r="E119" s="89" t="n">
        <v>0</v>
      </c>
      <c r="F119" s="151" t="n">
        <v>0</v>
      </c>
      <c r="G119" s="88" t="n">
        <v>0</v>
      </c>
      <c r="H119" s="89" t="n">
        <v>0</v>
      </c>
      <c r="I119" s="89" t="n">
        <v>0</v>
      </c>
      <c r="J119" s="123" t="n">
        <v>0</v>
      </c>
      <c r="K119" s="236"/>
      <c r="L119" s="301" t="n">
        <f aca="false">C119+G119</f>
        <v>0</v>
      </c>
    </row>
    <row r="120" s="5" customFormat="true" ht="15" hidden="false" customHeight="true" outlineLevel="0" collapsed="false">
      <c r="A120" s="43" t="s">
        <v>132</v>
      </c>
      <c r="B120" s="59"/>
      <c r="C120" s="54"/>
      <c r="D120" s="58"/>
      <c r="E120" s="58"/>
      <c r="F120" s="55"/>
      <c r="G120" s="156"/>
      <c r="H120" s="58"/>
      <c r="I120" s="58"/>
      <c r="J120" s="127"/>
      <c r="K120" s="236"/>
      <c r="L120" s="301"/>
    </row>
    <row r="121" s="5" customFormat="true" ht="15" hidden="false" customHeight="true" outlineLevel="0" collapsed="false">
      <c r="A121" s="60"/>
      <c r="B121" s="30" t="s">
        <v>133</v>
      </c>
      <c r="C121" s="32" t="n">
        <v>1</v>
      </c>
      <c r="D121" s="89" t="n">
        <v>0</v>
      </c>
      <c r="E121" s="89" t="n">
        <v>1</v>
      </c>
      <c r="F121" s="151" t="n">
        <v>0</v>
      </c>
      <c r="G121" s="88" t="n">
        <v>0</v>
      </c>
      <c r="H121" s="89" t="n">
        <v>0</v>
      </c>
      <c r="I121" s="89" t="n">
        <v>0</v>
      </c>
      <c r="J121" s="123" t="n">
        <v>0</v>
      </c>
      <c r="K121" s="236"/>
      <c r="L121" s="301" t="n">
        <f aca="false">C121+G121</f>
        <v>1</v>
      </c>
    </row>
    <row r="122" s="5" customFormat="true" ht="15" hidden="false" customHeight="true" outlineLevel="0" collapsed="false">
      <c r="A122" s="41"/>
      <c r="B122" s="30" t="s">
        <v>134</v>
      </c>
      <c r="C122" s="32" t="n">
        <v>1</v>
      </c>
      <c r="D122" s="89" t="n">
        <v>0</v>
      </c>
      <c r="E122" s="89" t="n">
        <v>1</v>
      </c>
      <c r="F122" s="151" t="n">
        <v>0</v>
      </c>
      <c r="G122" s="88" t="n">
        <v>0</v>
      </c>
      <c r="H122" s="89" t="n">
        <v>0</v>
      </c>
      <c r="I122" s="89" t="n">
        <v>0</v>
      </c>
      <c r="J122" s="123" t="n">
        <v>0</v>
      </c>
      <c r="K122" s="236"/>
      <c r="L122" s="301" t="n">
        <f aca="false">C122+G122</f>
        <v>1</v>
      </c>
    </row>
    <row r="123" s="5" customFormat="true" ht="15" hidden="false" customHeight="true" outlineLevel="0" collapsed="false">
      <c r="A123" s="39"/>
      <c r="B123" s="30" t="s">
        <v>135</v>
      </c>
      <c r="C123" s="32" t="n">
        <v>1</v>
      </c>
      <c r="D123" s="89" t="n">
        <v>1</v>
      </c>
      <c r="E123" s="89" t="n">
        <v>0</v>
      </c>
      <c r="F123" s="151" t="n">
        <v>0</v>
      </c>
      <c r="G123" s="88" t="n">
        <v>0</v>
      </c>
      <c r="H123" s="89" t="n">
        <v>0</v>
      </c>
      <c r="I123" s="89" t="n">
        <v>0</v>
      </c>
      <c r="J123" s="123" t="n">
        <v>0</v>
      </c>
      <c r="K123" s="236"/>
      <c r="L123" s="301" t="n">
        <f aca="false">C123+G123</f>
        <v>1</v>
      </c>
    </row>
    <row r="124" s="5" customFormat="true" ht="15" hidden="true" customHeight="true" outlineLevel="0" collapsed="false">
      <c r="A124" s="39"/>
      <c r="B124" s="30" t="s">
        <v>136</v>
      </c>
      <c r="C124" s="32" t="n">
        <v>0</v>
      </c>
      <c r="D124" s="89" t="n">
        <v>0</v>
      </c>
      <c r="E124" s="89" t="n">
        <v>0</v>
      </c>
      <c r="F124" s="151" t="n">
        <v>0</v>
      </c>
      <c r="G124" s="88" t="n">
        <v>0</v>
      </c>
      <c r="H124" s="89" t="n">
        <v>0</v>
      </c>
      <c r="I124" s="89" t="n">
        <v>0</v>
      </c>
      <c r="J124" s="123" t="n">
        <v>0</v>
      </c>
      <c r="K124" s="236"/>
      <c r="L124" s="301" t="n">
        <f aca="false">C124+G124</f>
        <v>0</v>
      </c>
    </row>
    <row r="125" s="5" customFormat="true" ht="15" hidden="true" customHeight="true" outlineLevel="0" collapsed="false">
      <c r="A125" s="39"/>
      <c r="B125" s="30" t="s">
        <v>137</v>
      </c>
      <c r="C125" s="32" t="n">
        <v>0</v>
      </c>
      <c r="D125" s="89" t="n">
        <v>0</v>
      </c>
      <c r="E125" s="89" t="n">
        <v>0</v>
      </c>
      <c r="F125" s="151" t="n">
        <v>0</v>
      </c>
      <c r="G125" s="88" t="n">
        <v>0</v>
      </c>
      <c r="H125" s="89" t="n">
        <v>0</v>
      </c>
      <c r="I125" s="89" t="n">
        <v>0</v>
      </c>
      <c r="J125" s="123" t="n">
        <v>0</v>
      </c>
      <c r="K125" s="236"/>
      <c r="L125" s="301" t="n">
        <f aca="false">C125+G125</f>
        <v>0</v>
      </c>
    </row>
    <row r="126" s="5" customFormat="true" ht="15" hidden="true" customHeight="true" outlineLevel="0" collapsed="false">
      <c r="A126" s="39"/>
      <c r="B126" s="30" t="s">
        <v>138</v>
      </c>
      <c r="C126" s="32" t="n">
        <v>0</v>
      </c>
      <c r="D126" s="89" t="n">
        <v>0</v>
      </c>
      <c r="E126" s="89" t="n">
        <v>0</v>
      </c>
      <c r="F126" s="151" t="n">
        <v>0</v>
      </c>
      <c r="G126" s="88" t="n">
        <v>0</v>
      </c>
      <c r="H126" s="89" t="n">
        <v>0</v>
      </c>
      <c r="I126" s="89" t="n">
        <v>0</v>
      </c>
      <c r="J126" s="123" t="n">
        <v>0</v>
      </c>
      <c r="K126" s="236"/>
      <c r="L126" s="301" t="n">
        <f aca="false">C126+G126</f>
        <v>0</v>
      </c>
    </row>
    <row r="127" s="5" customFormat="true" ht="15" hidden="true" customHeight="true" outlineLevel="0" collapsed="false">
      <c r="A127" s="39"/>
      <c r="B127" s="30" t="s">
        <v>139</v>
      </c>
      <c r="C127" s="32" t="n">
        <v>0</v>
      </c>
      <c r="D127" s="89" t="n">
        <v>0</v>
      </c>
      <c r="E127" s="89" t="n">
        <v>0</v>
      </c>
      <c r="F127" s="151" t="n">
        <v>0</v>
      </c>
      <c r="G127" s="88" t="n">
        <v>0</v>
      </c>
      <c r="H127" s="89" t="n">
        <v>0</v>
      </c>
      <c r="I127" s="89" t="n">
        <v>0</v>
      </c>
      <c r="J127" s="123" t="n">
        <v>0</v>
      </c>
      <c r="K127" s="236"/>
      <c r="L127" s="301" t="n">
        <f aca="false">C127+G127</f>
        <v>0</v>
      </c>
    </row>
    <row r="128" s="5" customFormat="true" ht="15" hidden="true" customHeight="true" outlineLevel="0" collapsed="false">
      <c r="A128" s="41"/>
      <c r="B128" s="30" t="s">
        <v>140</v>
      </c>
      <c r="C128" s="32" t="n">
        <v>0</v>
      </c>
      <c r="D128" s="89" t="n">
        <v>0</v>
      </c>
      <c r="E128" s="89" t="n">
        <v>0</v>
      </c>
      <c r="F128" s="151" t="n">
        <v>0</v>
      </c>
      <c r="G128" s="88" t="n">
        <v>0</v>
      </c>
      <c r="H128" s="89" t="n">
        <v>0</v>
      </c>
      <c r="I128" s="89" t="n">
        <v>0</v>
      </c>
      <c r="J128" s="123" t="n">
        <v>0</v>
      </c>
      <c r="K128" s="236"/>
      <c r="L128" s="301" t="n">
        <f aca="false">C128+G128</f>
        <v>0</v>
      </c>
    </row>
    <row r="129" s="5" customFormat="true" ht="15" hidden="true" customHeight="true" outlineLevel="0" collapsed="false">
      <c r="A129" s="39"/>
      <c r="B129" s="30" t="s">
        <v>141</v>
      </c>
      <c r="C129" s="32" t="n">
        <v>0</v>
      </c>
      <c r="D129" s="89" t="n">
        <v>0</v>
      </c>
      <c r="E129" s="89" t="n">
        <v>0</v>
      </c>
      <c r="F129" s="151" t="n">
        <v>0</v>
      </c>
      <c r="G129" s="88" t="n">
        <v>0</v>
      </c>
      <c r="H129" s="89" t="n">
        <v>0</v>
      </c>
      <c r="I129" s="89" t="n">
        <v>0</v>
      </c>
      <c r="J129" s="123" t="n">
        <v>0</v>
      </c>
      <c r="K129" s="236"/>
      <c r="L129" s="301" t="n">
        <f aca="false">C129+G129</f>
        <v>0</v>
      </c>
    </row>
    <row r="130" s="5" customFormat="true" ht="15" hidden="false" customHeight="true" outlineLevel="0" collapsed="false">
      <c r="A130" s="39"/>
      <c r="B130" s="30" t="s">
        <v>142</v>
      </c>
      <c r="C130" s="32" t="n">
        <v>1</v>
      </c>
      <c r="D130" s="89" t="n">
        <v>0</v>
      </c>
      <c r="E130" s="89" t="n">
        <v>0</v>
      </c>
      <c r="F130" s="151" t="n">
        <v>1</v>
      </c>
      <c r="G130" s="88" t="n">
        <v>6</v>
      </c>
      <c r="H130" s="89" t="n">
        <v>3</v>
      </c>
      <c r="I130" s="89" t="n">
        <v>0</v>
      </c>
      <c r="J130" s="123" t="n">
        <v>3</v>
      </c>
      <c r="K130" s="236"/>
      <c r="L130" s="301" t="n">
        <f aca="false">C130+G130</f>
        <v>7</v>
      </c>
    </row>
    <row r="131" s="5" customFormat="true" ht="15" hidden="true" customHeight="true" outlineLevel="0" collapsed="false">
      <c r="A131" s="39"/>
      <c r="B131" s="30" t="s">
        <v>143</v>
      </c>
      <c r="C131" s="32" t="n">
        <v>0</v>
      </c>
      <c r="D131" s="89" t="n">
        <v>0</v>
      </c>
      <c r="E131" s="89" t="n">
        <v>0</v>
      </c>
      <c r="F131" s="151" t="n">
        <v>0</v>
      </c>
      <c r="G131" s="88" t="n">
        <v>0</v>
      </c>
      <c r="H131" s="89" t="n">
        <v>0</v>
      </c>
      <c r="I131" s="89" t="n">
        <v>0</v>
      </c>
      <c r="J131" s="123" t="n">
        <v>0</v>
      </c>
      <c r="K131" s="236"/>
      <c r="L131" s="301" t="n">
        <f aca="false">C131+G131</f>
        <v>0</v>
      </c>
    </row>
    <row r="132" s="5" customFormat="true" ht="15" hidden="false" customHeight="true" outlineLevel="0" collapsed="false">
      <c r="A132" s="39"/>
      <c r="B132" s="30" t="s">
        <v>144</v>
      </c>
      <c r="C132" s="32" t="n">
        <v>2</v>
      </c>
      <c r="D132" s="89" t="n">
        <v>0</v>
      </c>
      <c r="E132" s="89" t="n">
        <v>2</v>
      </c>
      <c r="F132" s="151" t="n">
        <v>0</v>
      </c>
      <c r="G132" s="88" t="n">
        <v>0</v>
      </c>
      <c r="H132" s="89" t="n">
        <v>0</v>
      </c>
      <c r="I132" s="89" t="n">
        <v>0</v>
      </c>
      <c r="J132" s="123" t="n">
        <v>0</v>
      </c>
      <c r="K132" s="236"/>
      <c r="L132" s="301" t="n">
        <f aca="false">C132+G132</f>
        <v>2</v>
      </c>
    </row>
    <row r="133" s="5" customFormat="true" ht="15" hidden="true" customHeight="true" outlineLevel="0" collapsed="false">
      <c r="A133" s="39"/>
      <c r="B133" s="30" t="s">
        <v>145</v>
      </c>
      <c r="C133" s="32" t="n">
        <v>0</v>
      </c>
      <c r="D133" s="89" t="n">
        <v>0</v>
      </c>
      <c r="E133" s="89" t="n">
        <v>0</v>
      </c>
      <c r="F133" s="151" t="n">
        <v>0</v>
      </c>
      <c r="G133" s="88" t="n">
        <v>0</v>
      </c>
      <c r="H133" s="89" t="n">
        <v>0</v>
      </c>
      <c r="I133" s="89" t="n">
        <v>0</v>
      </c>
      <c r="J133" s="123" t="n">
        <v>0</v>
      </c>
      <c r="K133" s="236"/>
      <c r="L133" s="301" t="n">
        <f aca="false">C133+G133</f>
        <v>0</v>
      </c>
    </row>
    <row r="134" s="5" customFormat="true" ht="15" hidden="true" customHeight="true" outlineLevel="0" collapsed="false">
      <c r="A134" s="41"/>
      <c r="B134" s="30" t="s">
        <v>146</v>
      </c>
      <c r="C134" s="32" t="n">
        <v>0</v>
      </c>
      <c r="D134" s="89" t="n">
        <v>0</v>
      </c>
      <c r="E134" s="89" t="n">
        <v>0</v>
      </c>
      <c r="F134" s="151" t="n">
        <v>0</v>
      </c>
      <c r="G134" s="88" t="n">
        <v>0</v>
      </c>
      <c r="H134" s="89" t="n">
        <v>0</v>
      </c>
      <c r="I134" s="89" t="n">
        <v>0</v>
      </c>
      <c r="J134" s="123" t="n">
        <v>0</v>
      </c>
      <c r="K134" s="236"/>
      <c r="L134" s="301" t="n">
        <f aca="false">C134+G134</f>
        <v>0</v>
      </c>
    </row>
    <row r="135" s="5" customFormat="true" ht="15" hidden="false" customHeight="true" outlineLevel="0" collapsed="false">
      <c r="A135" s="39"/>
      <c r="B135" s="30" t="s">
        <v>147</v>
      </c>
      <c r="C135" s="32" t="n">
        <v>1</v>
      </c>
      <c r="D135" s="89" t="n">
        <v>1</v>
      </c>
      <c r="E135" s="89" t="n">
        <v>0</v>
      </c>
      <c r="F135" s="151" t="n">
        <v>0</v>
      </c>
      <c r="G135" s="88" t="n">
        <v>0</v>
      </c>
      <c r="H135" s="89" t="n">
        <v>0</v>
      </c>
      <c r="I135" s="89" t="n">
        <v>0</v>
      </c>
      <c r="J135" s="123" t="n">
        <v>0</v>
      </c>
      <c r="K135" s="236"/>
      <c r="L135" s="301" t="n">
        <f aca="false">C135+G135</f>
        <v>1</v>
      </c>
    </row>
    <row r="136" s="5" customFormat="true" ht="15" hidden="false" customHeight="true" outlineLevel="0" collapsed="false">
      <c r="A136" s="39"/>
      <c r="B136" s="30" t="s">
        <v>148</v>
      </c>
      <c r="C136" s="32" t="n">
        <v>4</v>
      </c>
      <c r="D136" s="89" t="n">
        <v>3</v>
      </c>
      <c r="E136" s="89" t="n">
        <v>1</v>
      </c>
      <c r="F136" s="151" t="n">
        <v>0</v>
      </c>
      <c r="G136" s="88" t="n">
        <v>0</v>
      </c>
      <c r="H136" s="89" t="n">
        <v>0</v>
      </c>
      <c r="I136" s="89" t="n">
        <v>0</v>
      </c>
      <c r="J136" s="123" t="n">
        <v>0</v>
      </c>
      <c r="K136" s="236"/>
      <c r="L136" s="301" t="n">
        <f aca="false">C136+G136</f>
        <v>4</v>
      </c>
    </row>
    <row r="137" s="5" customFormat="true" ht="15" hidden="true" customHeight="true" outlineLevel="0" collapsed="false">
      <c r="A137" s="39"/>
      <c r="B137" s="30" t="s">
        <v>149</v>
      </c>
      <c r="C137" s="32" t="n">
        <v>0</v>
      </c>
      <c r="D137" s="89" t="n">
        <v>0</v>
      </c>
      <c r="E137" s="89" t="n">
        <v>0</v>
      </c>
      <c r="F137" s="151" t="n">
        <v>0</v>
      </c>
      <c r="G137" s="88" t="n">
        <v>0</v>
      </c>
      <c r="H137" s="89" t="n">
        <v>0</v>
      </c>
      <c r="I137" s="89" t="n">
        <v>0</v>
      </c>
      <c r="J137" s="123" t="n">
        <v>0</v>
      </c>
      <c r="K137" s="236"/>
      <c r="L137" s="301" t="n">
        <f aca="false">C137+G137</f>
        <v>0</v>
      </c>
    </row>
    <row r="138" s="5" customFormat="true" ht="15" hidden="false" customHeight="true" outlineLevel="0" collapsed="false">
      <c r="A138" s="39"/>
      <c r="B138" s="30" t="s">
        <v>150</v>
      </c>
      <c r="C138" s="32" t="n">
        <v>1</v>
      </c>
      <c r="D138" s="89" t="n">
        <v>0</v>
      </c>
      <c r="E138" s="89" t="n">
        <v>1</v>
      </c>
      <c r="F138" s="151" t="n">
        <v>0</v>
      </c>
      <c r="G138" s="88" t="n">
        <v>0</v>
      </c>
      <c r="H138" s="89" t="n">
        <v>0</v>
      </c>
      <c r="I138" s="89" t="n">
        <v>0</v>
      </c>
      <c r="J138" s="123" t="n">
        <v>0</v>
      </c>
      <c r="K138" s="236"/>
      <c r="L138" s="301" t="n">
        <f aca="false">C138+G138</f>
        <v>1</v>
      </c>
    </row>
    <row r="139" s="5" customFormat="true" ht="15" hidden="false" customHeight="true" outlineLevel="0" collapsed="false">
      <c r="A139" s="39"/>
      <c r="B139" s="30" t="s">
        <v>151</v>
      </c>
      <c r="C139" s="32" t="n">
        <v>1</v>
      </c>
      <c r="D139" s="89" t="n">
        <v>1</v>
      </c>
      <c r="E139" s="89" t="n">
        <v>0</v>
      </c>
      <c r="F139" s="151" t="n">
        <v>0</v>
      </c>
      <c r="G139" s="88" t="n">
        <v>0</v>
      </c>
      <c r="H139" s="89" t="n">
        <v>0</v>
      </c>
      <c r="I139" s="89" t="n">
        <v>0</v>
      </c>
      <c r="J139" s="123" t="n">
        <v>0</v>
      </c>
      <c r="K139" s="236"/>
      <c r="L139" s="301" t="n">
        <f aca="false">C139+G139</f>
        <v>1</v>
      </c>
    </row>
    <row r="140" s="5" customFormat="true" ht="15" hidden="true" customHeight="true" outlineLevel="0" collapsed="false">
      <c r="A140" s="41"/>
      <c r="B140" s="30" t="s">
        <v>152</v>
      </c>
      <c r="C140" s="32" t="n">
        <v>0</v>
      </c>
      <c r="D140" s="89" t="n">
        <v>0</v>
      </c>
      <c r="E140" s="89" t="n">
        <v>0</v>
      </c>
      <c r="F140" s="151" t="n">
        <v>0</v>
      </c>
      <c r="G140" s="88" t="n">
        <v>0</v>
      </c>
      <c r="H140" s="89" t="n">
        <v>0</v>
      </c>
      <c r="I140" s="89" t="n">
        <v>0</v>
      </c>
      <c r="J140" s="123" t="n">
        <v>0</v>
      </c>
      <c r="K140" s="236"/>
      <c r="L140" s="301" t="n">
        <f aca="false">C140+G140</f>
        <v>0</v>
      </c>
    </row>
    <row r="141" s="5" customFormat="true" ht="15" hidden="false" customHeight="true" outlineLevel="0" collapsed="false">
      <c r="A141" s="39"/>
      <c r="B141" s="30" t="s">
        <v>153</v>
      </c>
      <c r="C141" s="32" t="n">
        <v>0</v>
      </c>
      <c r="D141" s="89" t="n">
        <v>0</v>
      </c>
      <c r="E141" s="89" t="n">
        <v>0</v>
      </c>
      <c r="F141" s="151" t="n">
        <v>0</v>
      </c>
      <c r="G141" s="88" t="n">
        <v>2</v>
      </c>
      <c r="H141" s="89" t="n">
        <v>2</v>
      </c>
      <c r="I141" s="89" t="n">
        <v>0</v>
      </c>
      <c r="J141" s="123" t="n">
        <v>0</v>
      </c>
      <c r="K141" s="236"/>
      <c r="L141" s="301" t="n">
        <f aca="false">C141+G141</f>
        <v>2</v>
      </c>
    </row>
    <row r="142" s="5" customFormat="true" ht="15" hidden="false" customHeight="true" outlineLevel="0" collapsed="false">
      <c r="A142" s="39"/>
      <c r="B142" s="30" t="s">
        <v>154</v>
      </c>
      <c r="C142" s="32" t="n">
        <v>6</v>
      </c>
      <c r="D142" s="89" t="n">
        <v>1</v>
      </c>
      <c r="E142" s="89" t="n">
        <v>5</v>
      </c>
      <c r="F142" s="151" t="n">
        <v>0</v>
      </c>
      <c r="G142" s="88" t="n">
        <v>0</v>
      </c>
      <c r="H142" s="89" t="n">
        <v>0</v>
      </c>
      <c r="I142" s="89" t="n">
        <v>0</v>
      </c>
      <c r="J142" s="123" t="n">
        <v>0</v>
      </c>
      <c r="K142" s="236"/>
      <c r="L142" s="301" t="n">
        <f aca="false">C142+G142</f>
        <v>6</v>
      </c>
    </row>
    <row r="143" s="5" customFormat="true" ht="15" hidden="true" customHeight="true" outlineLevel="0" collapsed="false">
      <c r="A143" s="39"/>
      <c r="B143" s="30" t="s">
        <v>155</v>
      </c>
      <c r="C143" s="32" t="n">
        <v>0</v>
      </c>
      <c r="D143" s="89" t="n">
        <v>0</v>
      </c>
      <c r="E143" s="89" t="n">
        <v>0</v>
      </c>
      <c r="F143" s="151" t="n">
        <v>0</v>
      </c>
      <c r="G143" s="88" t="n">
        <v>0</v>
      </c>
      <c r="H143" s="89" t="n">
        <v>0</v>
      </c>
      <c r="I143" s="89" t="n">
        <v>0</v>
      </c>
      <c r="J143" s="123" t="n">
        <v>0</v>
      </c>
      <c r="K143" s="236"/>
      <c r="L143" s="301" t="n">
        <f aca="false">C143+G143</f>
        <v>0</v>
      </c>
    </row>
    <row r="144" s="5" customFormat="true" ht="15" hidden="true" customHeight="true" outlineLevel="0" collapsed="false">
      <c r="A144" s="39"/>
      <c r="B144" s="30" t="s">
        <v>156</v>
      </c>
      <c r="C144" s="32" t="n">
        <v>0</v>
      </c>
      <c r="D144" s="89" t="n">
        <v>0</v>
      </c>
      <c r="E144" s="89" t="n">
        <v>0</v>
      </c>
      <c r="F144" s="151" t="n">
        <v>0</v>
      </c>
      <c r="G144" s="88" t="n">
        <v>0</v>
      </c>
      <c r="H144" s="89" t="n">
        <v>0</v>
      </c>
      <c r="I144" s="89" t="n">
        <v>0</v>
      </c>
      <c r="J144" s="123" t="n">
        <v>0</v>
      </c>
      <c r="K144" s="236"/>
      <c r="L144" s="301" t="n">
        <f aca="false">C144+G144</f>
        <v>0</v>
      </c>
    </row>
    <row r="145" s="5" customFormat="true" ht="15" hidden="true" customHeight="true" outlineLevel="0" collapsed="false">
      <c r="A145" s="39"/>
      <c r="B145" s="30" t="s">
        <v>157</v>
      </c>
      <c r="C145" s="32" t="n">
        <v>0</v>
      </c>
      <c r="D145" s="89" t="n">
        <v>0</v>
      </c>
      <c r="E145" s="89" t="n">
        <v>0</v>
      </c>
      <c r="F145" s="151" t="n">
        <v>0</v>
      </c>
      <c r="G145" s="88" t="n">
        <v>0</v>
      </c>
      <c r="H145" s="89" t="n">
        <v>0</v>
      </c>
      <c r="I145" s="89" t="n">
        <v>0</v>
      </c>
      <c r="J145" s="123" t="n">
        <v>0</v>
      </c>
      <c r="K145" s="236"/>
      <c r="L145" s="301" t="n">
        <f aca="false">C145+G145</f>
        <v>0</v>
      </c>
    </row>
    <row r="146" s="5" customFormat="true" ht="15" hidden="false" customHeight="true" outlineLevel="0" collapsed="false">
      <c r="A146" s="41"/>
      <c r="B146" s="30" t="s">
        <v>158</v>
      </c>
      <c r="C146" s="32" t="n">
        <v>1</v>
      </c>
      <c r="D146" s="89" t="n">
        <v>1</v>
      </c>
      <c r="E146" s="89" t="n">
        <v>0</v>
      </c>
      <c r="F146" s="151" t="n">
        <v>0</v>
      </c>
      <c r="G146" s="88" t="n">
        <v>0</v>
      </c>
      <c r="H146" s="89" t="n">
        <v>0</v>
      </c>
      <c r="I146" s="89" t="n">
        <v>0</v>
      </c>
      <c r="J146" s="123" t="n">
        <v>0</v>
      </c>
      <c r="K146" s="236"/>
      <c r="L146" s="301" t="n">
        <f aca="false">C146+G146</f>
        <v>1</v>
      </c>
    </row>
    <row r="147" s="5" customFormat="true" ht="15" hidden="false" customHeight="true" outlineLevel="0" collapsed="false">
      <c r="A147" s="39"/>
      <c r="B147" s="30" t="s">
        <v>159</v>
      </c>
      <c r="C147" s="32" t="n">
        <v>1</v>
      </c>
      <c r="D147" s="89" t="n">
        <v>1</v>
      </c>
      <c r="E147" s="89" t="n">
        <v>0</v>
      </c>
      <c r="F147" s="151" t="n">
        <v>0</v>
      </c>
      <c r="G147" s="88" t="n">
        <v>0</v>
      </c>
      <c r="H147" s="89" t="n">
        <v>0</v>
      </c>
      <c r="I147" s="89" t="n">
        <v>0</v>
      </c>
      <c r="J147" s="123" t="n">
        <v>0</v>
      </c>
      <c r="K147" s="236"/>
      <c r="L147" s="301" t="n">
        <f aca="false">C147+G147</f>
        <v>1</v>
      </c>
    </row>
    <row r="148" s="5" customFormat="true" ht="15" hidden="false" customHeight="true" outlineLevel="0" collapsed="false">
      <c r="A148" s="39"/>
      <c r="B148" s="30" t="s">
        <v>160</v>
      </c>
      <c r="C148" s="32" t="n">
        <v>2</v>
      </c>
      <c r="D148" s="89" t="n">
        <v>2</v>
      </c>
      <c r="E148" s="89" t="n">
        <v>0</v>
      </c>
      <c r="F148" s="151" t="n">
        <v>0</v>
      </c>
      <c r="G148" s="88" t="n">
        <v>0</v>
      </c>
      <c r="H148" s="89" t="n">
        <v>0</v>
      </c>
      <c r="I148" s="89" t="n">
        <v>0</v>
      </c>
      <c r="J148" s="123" t="n">
        <v>0</v>
      </c>
      <c r="K148" s="236"/>
      <c r="L148" s="301" t="n">
        <f aca="false">C148+G148</f>
        <v>2</v>
      </c>
    </row>
    <row r="149" s="5" customFormat="true" ht="15" hidden="true" customHeight="true" outlineLevel="0" collapsed="false">
      <c r="A149" s="39"/>
      <c r="B149" s="30" t="s">
        <v>161</v>
      </c>
      <c r="C149" s="32" t="n">
        <v>0</v>
      </c>
      <c r="D149" s="89" t="n">
        <v>0</v>
      </c>
      <c r="E149" s="89" t="n">
        <v>0</v>
      </c>
      <c r="F149" s="151" t="n">
        <v>0</v>
      </c>
      <c r="G149" s="88" t="n">
        <v>0</v>
      </c>
      <c r="H149" s="89" t="n">
        <v>0</v>
      </c>
      <c r="I149" s="89" t="n">
        <v>0</v>
      </c>
      <c r="J149" s="123" t="n">
        <v>0</v>
      </c>
      <c r="K149" s="236"/>
      <c r="L149" s="301" t="n">
        <f aca="false">C149+G149</f>
        <v>0</v>
      </c>
    </row>
    <row r="150" s="5" customFormat="true" ht="15" hidden="true" customHeight="true" outlineLevel="0" collapsed="false">
      <c r="A150" s="39"/>
      <c r="B150" s="30" t="s">
        <v>162</v>
      </c>
      <c r="C150" s="32" t="n">
        <v>0</v>
      </c>
      <c r="D150" s="89" t="n">
        <v>0</v>
      </c>
      <c r="E150" s="89" t="n">
        <v>0</v>
      </c>
      <c r="F150" s="151" t="n">
        <v>0</v>
      </c>
      <c r="G150" s="88" t="n">
        <v>0</v>
      </c>
      <c r="H150" s="89" t="n">
        <v>0</v>
      </c>
      <c r="I150" s="89" t="n">
        <v>0</v>
      </c>
      <c r="J150" s="123" t="n">
        <v>0</v>
      </c>
      <c r="K150" s="236"/>
      <c r="L150" s="301" t="n">
        <f aca="false">C150+G150</f>
        <v>0</v>
      </c>
    </row>
    <row r="151" s="5" customFormat="true" ht="15" hidden="true" customHeight="true" outlineLevel="0" collapsed="false">
      <c r="A151" s="39"/>
      <c r="B151" s="30" t="s">
        <v>163</v>
      </c>
      <c r="C151" s="32" t="n">
        <v>0</v>
      </c>
      <c r="D151" s="89" t="n">
        <v>0</v>
      </c>
      <c r="E151" s="89" t="n">
        <v>0</v>
      </c>
      <c r="F151" s="151" t="n">
        <v>0</v>
      </c>
      <c r="G151" s="88" t="n">
        <v>0</v>
      </c>
      <c r="H151" s="89" t="n">
        <v>0</v>
      </c>
      <c r="I151" s="89" t="n">
        <v>0</v>
      </c>
      <c r="J151" s="123" t="n">
        <v>0</v>
      </c>
      <c r="K151" s="236"/>
      <c r="L151" s="301" t="n">
        <f aca="false">C151+G151</f>
        <v>0</v>
      </c>
    </row>
    <row r="152" s="5" customFormat="true" ht="15" hidden="false" customHeight="true" outlineLevel="0" collapsed="false">
      <c r="A152" s="41"/>
      <c r="B152" s="30" t="s">
        <v>164</v>
      </c>
      <c r="C152" s="32" t="n">
        <v>1</v>
      </c>
      <c r="D152" s="89" t="n">
        <v>1</v>
      </c>
      <c r="E152" s="89" t="n">
        <v>0</v>
      </c>
      <c r="F152" s="151" t="n">
        <v>0</v>
      </c>
      <c r="G152" s="88" t="n">
        <v>0</v>
      </c>
      <c r="H152" s="89" t="n">
        <v>0</v>
      </c>
      <c r="I152" s="89" t="n">
        <v>0</v>
      </c>
      <c r="J152" s="123" t="n">
        <v>0</v>
      </c>
      <c r="K152" s="236"/>
      <c r="L152" s="301" t="n">
        <f aca="false">C152+G152</f>
        <v>1</v>
      </c>
    </row>
    <row r="153" s="5" customFormat="true" ht="15" hidden="true" customHeight="true" outlineLevel="0" collapsed="false">
      <c r="A153" s="39"/>
      <c r="B153" s="30" t="s">
        <v>165</v>
      </c>
      <c r="C153" s="32" t="n">
        <v>0</v>
      </c>
      <c r="D153" s="89" t="n">
        <v>0</v>
      </c>
      <c r="E153" s="89" t="n">
        <v>0</v>
      </c>
      <c r="F153" s="151" t="n">
        <v>0</v>
      </c>
      <c r="G153" s="88" t="n">
        <v>0</v>
      </c>
      <c r="H153" s="89" t="n">
        <v>0</v>
      </c>
      <c r="I153" s="89" t="n">
        <v>0</v>
      </c>
      <c r="J153" s="123" t="n">
        <v>0</v>
      </c>
      <c r="K153" s="236"/>
      <c r="L153" s="301" t="n">
        <f aca="false">C153+G153</f>
        <v>0</v>
      </c>
    </row>
    <row r="154" s="5" customFormat="true" ht="15" hidden="false" customHeight="true" outlineLevel="0" collapsed="false">
      <c r="A154" s="39"/>
      <c r="B154" s="30" t="s">
        <v>166</v>
      </c>
      <c r="C154" s="32" t="n">
        <v>1</v>
      </c>
      <c r="D154" s="89" t="n">
        <v>1</v>
      </c>
      <c r="E154" s="89" t="n">
        <v>0</v>
      </c>
      <c r="F154" s="151" t="n">
        <v>0</v>
      </c>
      <c r="G154" s="88" t="n">
        <v>0</v>
      </c>
      <c r="H154" s="89" t="n">
        <v>0</v>
      </c>
      <c r="I154" s="89" t="n">
        <v>0</v>
      </c>
      <c r="J154" s="123" t="n">
        <v>0</v>
      </c>
      <c r="K154" s="236"/>
      <c r="L154" s="301" t="n">
        <f aca="false">C154+G154</f>
        <v>1</v>
      </c>
    </row>
    <row r="155" s="5" customFormat="true" ht="15" hidden="true" customHeight="true" outlineLevel="0" collapsed="false">
      <c r="A155" s="39"/>
      <c r="B155" s="30" t="s">
        <v>167</v>
      </c>
      <c r="C155" s="32" t="n">
        <v>0</v>
      </c>
      <c r="D155" s="89" t="n">
        <v>0</v>
      </c>
      <c r="E155" s="89" t="n">
        <v>0</v>
      </c>
      <c r="F155" s="151" t="n">
        <v>0</v>
      </c>
      <c r="G155" s="88" t="n">
        <v>0</v>
      </c>
      <c r="H155" s="89" t="n">
        <v>0</v>
      </c>
      <c r="I155" s="89" t="n">
        <v>0</v>
      </c>
      <c r="J155" s="123" t="n">
        <v>0</v>
      </c>
      <c r="K155" s="236"/>
      <c r="L155" s="301" t="n">
        <f aca="false">C155+G155</f>
        <v>0</v>
      </c>
    </row>
    <row r="156" s="5" customFormat="true" ht="15" hidden="true" customHeight="true" outlineLevel="0" collapsed="false">
      <c r="A156" s="39"/>
      <c r="B156" s="30" t="s">
        <v>168</v>
      </c>
      <c r="C156" s="32" t="n">
        <v>0</v>
      </c>
      <c r="D156" s="89" t="n">
        <v>0</v>
      </c>
      <c r="E156" s="89" t="n">
        <v>0</v>
      </c>
      <c r="F156" s="151" t="n">
        <v>0</v>
      </c>
      <c r="G156" s="88" t="n">
        <v>0</v>
      </c>
      <c r="H156" s="89" t="n">
        <v>0</v>
      </c>
      <c r="I156" s="89" t="n">
        <v>0</v>
      </c>
      <c r="J156" s="123" t="n">
        <v>0</v>
      </c>
      <c r="K156" s="236"/>
      <c r="L156" s="301" t="n">
        <f aca="false">C156+G156</f>
        <v>0</v>
      </c>
    </row>
    <row r="157" s="5" customFormat="true" ht="15" hidden="true" customHeight="true" outlineLevel="0" collapsed="false">
      <c r="A157" s="39"/>
      <c r="B157" s="30" t="s">
        <v>169</v>
      </c>
      <c r="C157" s="32" t="n">
        <v>0</v>
      </c>
      <c r="D157" s="89" t="n">
        <v>0</v>
      </c>
      <c r="E157" s="89" t="n">
        <v>0</v>
      </c>
      <c r="F157" s="151" t="n">
        <v>0</v>
      </c>
      <c r="G157" s="88" t="n">
        <v>0</v>
      </c>
      <c r="H157" s="89" t="n">
        <v>0</v>
      </c>
      <c r="I157" s="89" t="n">
        <v>0</v>
      </c>
      <c r="J157" s="123" t="n">
        <v>0</v>
      </c>
      <c r="K157" s="236"/>
      <c r="L157" s="301" t="n">
        <f aca="false">C157+G157</f>
        <v>0</v>
      </c>
    </row>
    <row r="158" s="5" customFormat="true" ht="15" hidden="true" customHeight="true" outlineLevel="0" collapsed="false">
      <c r="A158" s="41"/>
      <c r="B158" s="30" t="s">
        <v>170</v>
      </c>
      <c r="C158" s="32" t="n">
        <v>0</v>
      </c>
      <c r="D158" s="89" t="n">
        <v>0</v>
      </c>
      <c r="E158" s="89" t="n">
        <v>0</v>
      </c>
      <c r="F158" s="151" t="n">
        <v>0</v>
      </c>
      <c r="G158" s="88" t="n">
        <v>0</v>
      </c>
      <c r="H158" s="89" t="n">
        <v>0</v>
      </c>
      <c r="I158" s="89" t="n">
        <v>0</v>
      </c>
      <c r="J158" s="123" t="n">
        <v>0</v>
      </c>
      <c r="K158" s="236"/>
      <c r="L158" s="301" t="n">
        <f aca="false">C158+G158</f>
        <v>0</v>
      </c>
    </row>
    <row r="159" s="5" customFormat="true" ht="15" hidden="true" customHeight="true" outlineLevel="0" collapsed="false">
      <c r="A159" s="39"/>
      <c r="B159" s="30" t="s">
        <v>171</v>
      </c>
      <c r="C159" s="32" t="n">
        <v>0</v>
      </c>
      <c r="D159" s="89" t="n">
        <v>0</v>
      </c>
      <c r="E159" s="89" t="n">
        <v>0</v>
      </c>
      <c r="F159" s="151" t="n">
        <v>0</v>
      </c>
      <c r="G159" s="88" t="n">
        <v>0</v>
      </c>
      <c r="H159" s="89" t="n">
        <v>0</v>
      </c>
      <c r="I159" s="89" t="n">
        <v>0</v>
      </c>
      <c r="J159" s="123" t="n">
        <v>0</v>
      </c>
      <c r="K159" s="236"/>
      <c r="L159" s="301" t="n">
        <f aca="false">C159+G159</f>
        <v>0</v>
      </c>
    </row>
    <row r="160" s="5" customFormat="true" ht="15" hidden="true" customHeight="true" outlineLevel="0" collapsed="false">
      <c r="A160" s="39"/>
      <c r="B160" s="30" t="s">
        <v>172</v>
      </c>
      <c r="C160" s="32" t="n">
        <v>0</v>
      </c>
      <c r="D160" s="89" t="n">
        <v>0</v>
      </c>
      <c r="E160" s="89" t="n">
        <v>0</v>
      </c>
      <c r="F160" s="151" t="n">
        <v>0</v>
      </c>
      <c r="G160" s="88" t="n">
        <v>0</v>
      </c>
      <c r="H160" s="89" t="n">
        <v>0</v>
      </c>
      <c r="I160" s="89" t="n">
        <v>0</v>
      </c>
      <c r="J160" s="123" t="n">
        <v>0</v>
      </c>
      <c r="K160" s="236"/>
      <c r="L160" s="301" t="n">
        <f aca="false">C160+G160</f>
        <v>0</v>
      </c>
    </row>
    <row r="161" s="5" customFormat="true" ht="15" hidden="true" customHeight="true" outlineLevel="0" collapsed="false">
      <c r="A161" s="39"/>
      <c r="B161" s="30" t="s">
        <v>173</v>
      </c>
      <c r="C161" s="32" t="n">
        <v>0</v>
      </c>
      <c r="D161" s="89" t="n">
        <v>0</v>
      </c>
      <c r="E161" s="89" t="n">
        <v>0</v>
      </c>
      <c r="F161" s="151" t="n">
        <v>0</v>
      </c>
      <c r="G161" s="88" t="n">
        <v>0</v>
      </c>
      <c r="H161" s="89" t="n">
        <v>0</v>
      </c>
      <c r="I161" s="89" t="n">
        <v>0</v>
      </c>
      <c r="J161" s="123" t="n">
        <v>0</v>
      </c>
      <c r="K161" s="236"/>
      <c r="L161" s="301" t="n">
        <f aca="false">C161+G161</f>
        <v>0</v>
      </c>
    </row>
    <row r="162" s="5" customFormat="true" ht="15" hidden="true" customHeight="true" outlineLevel="0" collapsed="false">
      <c r="A162" s="39"/>
      <c r="B162" s="30" t="s">
        <v>174</v>
      </c>
      <c r="C162" s="32" t="n">
        <v>0</v>
      </c>
      <c r="D162" s="89" t="n">
        <v>0</v>
      </c>
      <c r="E162" s="89" t="n">
        <v>0</v>
      </c>
      <c r="F162" s="151" t="n">
        <v>0</v>
      </c>
      <c r="G162" s="88" t="n">
        <v>0</v>
      </c>
      <c r="H162" s="89" t="n">
        <v>0</v>
      </c>
      <c r="I162" s="89" t="n">
        <v>0</v>
      </c>
      <c r="J162" s="123" t="n">
        <v>0</v>
      </c>
      <c r="K162" s="236"/>
      <c r="L162" s="301" t="n">
        <f aca="false">C162+G162</f>
        <v>0</v>
      </c>
    </row>
    <row r="163" s="5" customFormat="true" ht="15" hidden="false" customHeight="true" outlineLevel="0" collapsed="false">
      <c r="A163" s="39"/>
      <c r="B163" s="30" t="s">
        <v>175</v>
      </c>
      <c r="C163" s="32" t="n">
        <v>1</v>
      </c>
      <c r="D163" s="89" t="n">
        <v>0</v>
      </c>
      <c r="E163" s="89" t="n">
        <v>1</v>
      </c>
      <c r="F163" s="151" t="n">
        <v>0</v>
      </c>
      <c r="G163" s="88" t="n">
        <v>0</v>
      </c>
      <c r="H163" s="89" t="n">
        <v>0</v>
      </c>
      <c r="I163" s="89" t="n">
        <v>0</v>
      </c>
      <c r="J163" s="123" t="n">
        <v>0</v>
      </c>
      <c r="K163" s="236"/>
      <c r="L163" s="301" t="n">
        <f aca="false">C163+G163</f>
        <v>1</v>
      </c>
    </row>
    <row r="164" s="5" customFormat="true" ht="15" hidden="true" customHeight="true" outlineLevel="0" collapsed="false">
      <c r="A164" s="41"/>
      <c r="B164" s="30" t="s">
        <v>176</v>
      </c>
      <c r="C164" s="32" t="n">
        <v>0</v>
      </c>
      <c r="D164" s="89" t="n">
        <v>0</v>
      </c>
      <c r="E164" s="89" t="n">
        <v>0</v>
      </c>
      <c r="F164" s="151" t="n">
        <v>0</v>
      </c>
      <c r="G164" s="88" t="n">
        <v>0</v>
      </c>
      <c r="H164" s="89" t="n">
        <v>0</v>
      </c>
      <c r="I164" s="89" t="n">
        <v>0</v>
      </c>
      <c r="J164" s="123" t="n">
        <v>0</v>
      </c>
      <c r="K164" s="236"/>
      <c r="L164" s="301" t="n">
        <f aca="false">C164+G164</f>
        <v>0</v>
      </c>
    </row>
    <row r="165" s="5" customFormat="true" ht="15" hidden="false" customHeight="true" outlineLevel="0" collapsed="false">
      <c r="A165" s="39"/>
      <c r="B165" s="30" t="s">
        <v>177</v>
      </c>
      <c r="C165" s="32" t="n">
        <v>3</v>
      </c>
      <c r="D165" s="89" t="n">
        <v>0</v>
      </c>
      <c r="E165" s="89" t="n">
        <v>3</v>
      </c>
      <c r="F165" s="151" t="n">
        <v>0</v>
      </c>
      <c r="G165" s="88" t="n">
        <v>0</v>
      </c>
      <c r="H165" s="89" t="n">
        <v>0</v>
      </c>
      <c r="I165" s="89" t="n">
        <v>0</v>
      </c>
      <c r="J165" s="123" t="n">
        <v>0</v>
      </c>
      <c r="K165" s="236"/>
      <c r="L165" s="301" t="n">
        <f aca="false">C165+G165</f>
        <v>3</v>
      </c>
    </row>
    <row r="166" s="5" customFormat="true" ht="15" hidden="true" customHeight="true" outlineLevel="0" collapsed="false">
      <c r="A166" s="39"/>
      <c r="B166" s="30" t="s">
        <v>178</v>
      </c>
      <c r="C166" s="32" t="n">
        <v>0</v>
      </c>
      <c r="D166" s="89" t="n">
        <v>0</v>
      </c>
      <c r="E166" s="89" t="n">
        <v>0</v>
      </c>
      <c r="F166" s="151" t="n">
        <v>0</v>
      </c>
      <c r="G166" s="88" t="n">
        <v>0</v>
      </c>
      <c r="H166" s="89" t="n">
        <v>0</v>
      </c>
      <c r="I166" s="89" t="n">
        <v>0</v>
      </c>
      <c r="J166" s="123" t="n">
        <v>0</v>
      </c>
      <c r="K166" s="236"/>
      <c r="L166" s="301" t="n">
        <f aca="false">C166+G166</f>
        <v>0</v>
      </c>
    </row>
    <row r="167" s="5" customFormat="true" ht="15" hidden="true" customHeight="true" outlineLevel="0" collapsed="false">
      <c r="A167" s="39"/>
      <c r="B167" s="30" t="s">
        <v>179</v>
      </c>
      <c r="C167" s="32" t="n">
        <v>0</v>
      </c>
      <c r="D167" s="89" t="n">
        <v>0</v>
      </c>
      <c r="E167" s="89" t="n">
        <v>0</v>
      </c>
      <c r="F167" s="151" t="n">
        <v>0</v>
      </c>
      <c r="G167" s="88" t="n">
        <v>0</v>
      </c>
      <c r="H167" s="89" t="n">
        <v>0</v>
      </c>
      <c r="I167" s="89" t="n">
        <v>0</v>
      </c>
      <c r="J167" s="123" t="n">
        <v>0</v>
      </c>
      <c r="K167" s="236"/>
      <c r="L167" s="301" t="n">
        <f aca="false">C167+G167</f>
        <v>0</v>
      </c>
    </row>
    <row r="168" s="5" customFormat="true" ht="15" hidden="true" customHeight="true" outlineLevel="0" collapsed="false">
      <c r="A168" s="39"/>
      <c r="B168" s="30" t="s">
        <v>180</v>
      </c>
      <c r="C168" s="32" t="n">
        <v>0</v>
      </c>
      <c r="D168" s="89" t="n">
        <v>0</v>
      </c>
      <c r="E168" s="89" t="n">
        <v>0</v>
      </c>
      <c r="F168" s="151" t="n">
        <v>0</v>
      </c>
      <c r="G168" s="88" t="n">
        <v>0</v>
      </c>
      <c r="H168" s="89" t="n">
        <v>0</v>
      </c>
      <c r="I168" s="89" t="n">
        <v>0</v>
      </c>
      <c r="J168" s="123" t="n">
        <v>0</v>
      </c>
      <c r="K168" s="236"/>
      <c r="L168" s="301" t="n">
        <f aca="false">C168+G168</f>
        <v>0</v>
      </c>
    </row>
    <row r="169" s="5" customFormat="true" ht="15" hidden="true" customHeight="true" outlineLevel="0" collapsed="false">
      <c r="A169" s="39"/>
      <c r="B169" s="30" t="s">
        <v>181</v>
      </c>
      <c r="C169" s="32" t="n">
        <v>0</v>
      </c>
      <c r="D169" s="89" t="n">
        <v>0</v>
      </c>
      <c r="E169" s="89" t="n">
        <v>0</v>
      </c>
      <c r="F169" s="151" t="n">
        <v>0</v>
      </c>
      <c r="G169" s="88" t="n">
        <v>0</v>
      </c>
      <c r="H169" s="89" t="n">
        <v>0</v>
      </c>
      <c r="I169" s="89" t="n">
        <v>0</v>
      </c>
      <c r="J169" s="123" t="n">
        <v>0</v>
      </c>
      <c r="K169" s="236"/>
      <c r="L169" s="301" t="n">
        <f aca="false">C169+G169</f>
        <v>0</v>
      </c>
    </row>
    <row r="170" s="5" customFormat="true" ht="15" hidden="true" customHeight="true" outlineLevel="0" collapsed="false">
      <c r="A170" s="41"/>
      <c r="B170" s="30" t="s">
        <v>182</v>
      </c>
      <c r="C170" s="32" t="n">
        <v>0</v>
      </c>
      <c r="D170" s="89" t="n">
        <v>0</v>
      </c>
      <c r="E170" s="89" t="n">
        <v>0</v>
      </c>
      <c r="F170" s="151" t="n">
        <v>0</v>
      </c>
      <c r="G170" s="88" t="n">
        <v>0</v>
      </c>
      <c r="H170" s="89" t="n">
        <v>0</v>
      </c>
      <c r="I170" s="89" t="n">
        <v>0</v>
      </c>
      <c r="J170" s="123" t="n">
        <v>0</v>
      </c>
      <c r="K170" s="236"/>
      <c r="L170" s="301" t="n">
        <f aca="false">C170+G170</f>
        <v>0</v>
      </c>
    </row>
    <row r="171" s="5" customFormat="true" ht="15" hidden="true" customHeight="true" outlineLevel="0" collapsed="false">
      <c r="A171" s="39"/>
      <c r="B171" s="30" t="s">
        <v>183</v>
      </c>
      <c r="C171" s="32" t="n">
        <v>0</v>
      </c>
      <c r="D171" s="89" t="n">
        <v>0</v>
      </c>
      <c r="E171" s="89" t="n">
        <v>0</v>
      </c>
      <c r="F171" s="151" t="n">
        <v>0</v>
      </c>
      <c r="G171" s="88" t="n">
        <v>0</v>
      </c>
      <c r="H171" s="89" t="n">
        <v>0</v>
      </c>
      <c r="I171" s="89" t="n">
        <v>0</v>
      </c>
      <c r="J171" s="123" t="n">
        <v>0</v>
      </c>
      <c r="K171" s="236"/>
      <c r="L171" s="301" t="n">
        <f aca="false">C171+G171</f>
        <v>0</v>
      </c>
    </row>
    <row r="172" s="5" customFormat="true" ht="15" hidden="false" customHeight="true" outlineLevel="0" collapsed="false">
      <c r="A172" s="39"/>
      <c r="B172" s="30" t="s">
        <v>184</v>
      </c>
      <c r="C172" s="32" t="n">
        <v>6</v>
      </c>
      <c r="D172" s="89" t="n">
        <v>0</v>
      </c>
      <c r="E172" s="89" t="n">
        <v>6</v>
      </c>
      <c r="F172" s="151" t="n">
        <v>0</v>
      </c>
      <c r="G172" s="88" t="n">
        <v>0</v>
      </c>
      <c r="H172" s="89" t="n">
        <v>0</v>
      </c>
      <c r="I172" s="89" t="n">
        <v>0</v>
      </c>
      <c r="J172" s="123" t="n">
        <v>0</v>
      </c>
      <c r="K172" s="236"/>
      <c r="L172" s="301" t="n">
        <f aca="false">C172+G172</f>
        <v>6</v>
      </c>
    </row>
    <row r="173" s="5" customFormat="true" ht="15" hidden="true" customHeight="true" outlineLevel="0" collapsed="false">
      <c r="A173" s="39"/>
      <c r="B173" s="30" t="s">
        <v>185</v>
      </c>
      <c r="C173" s="32" t="n">
        <v>0</v>
      </c>
      <c r="D173" s="89" t="n">
        <v>0</v>
      </c>
      <c r="E173" s="89" t="n">
        <v>0</v>
      </c>
      <c r="F173" s="151" t="n">
        <v>0</v>
      </c>
      <c r="G173" s="88" t="n">
        <v>0</v>
      </c>
      <c r="H173" s="89" t="n">
        <v>0</v>
      </c>
      <c r="I173" s="89" t="n">
        <v>0</v>
      </c>
      <c r="J173" s="123" t="n">
        <v>0</v>
      </c>
      <c r="K173" s="236"/>
      <c r="L173" s="301" t="n">
        <f aca="false">C173+G173</f>
        <v>0</v>
      </c>
    </row>
    <row r="174" s="5" customFormat="true" ht="15" hidden="true" customHeight="true" outlineLevel="0" collapsed="false">
      <c r="A174" s="39"/>
      <c r="B174" s="30" t="s">
        <v>186</v>
      </c>
      <c r="C174" s="32" t="n">
        <v>0</v>
      </c>
      <c r="D174" s="89" t="n">
        <v>0</v>
      </c>
      <c r="E174" s="89" t="n">
        <v>0</v>
      </c>
      <c r="F174" s="151" t="n">
        <v>0</v>
      </c>
      <c r="G174" s="88" t="n">
        <v>0</v>
      </c>
      <c r="H174" s="89" t="n">
        <v>0</v>
      </c>
      <c r="I174" s="89" t="n">
        <v>0</v>
      </c>
      <c r="J174" s="123" t="n">
        <v>0</v>
      </c>
      <c r="K174" s="236"/>
      <c r="L174" s="301" t="n">
        <f aca="false">C174+G174</f>
        <v>0</v>
      </c>
    </row>
    <row r="175" s="5" customFormat="true" ht="15" hidden="false" customHeight="true" outlineLevel="0" collapsed="false">
      <c r="A175" s="39"/>
      <c r="B175" s="30" t="s">
        <v>187</v>
      </c>
      <c r="C175" s="32" t="n">
        <v>1</v>
      </c>
      <c r="D175" s="89" t="n">
        <v>0</v>
      </c>
      <c r="E175" s="89" t="n">
        <v>1</v>
      </c>
      <c r="F175" s="151" t="n">
        <v>0</v>
      </c>
      <c r="G175" s="88" t="n">
        <v>0</v>
      </c>
      <c r="H175" s="89" t="n">
        <v>0</v>
      </c>
      <c r="I175" s="89" t="n">
        <v>0</v>
      </c>
      <c r="J175" s="123" t="n">
        <v>0</v>
      </c>
      <c r="K175" s="236"/>
      <c r="L175" s="301" t="n">
        <f aca="false">C175+G175</f>
        <v>1</v>
      </c>
    </row>
    <row r="176" s="5" customFormat="true" ht="15" hidden="true" customHeight="true" outlineLevel="0" collapsed="false">
      <c r="A176" s="41"/>
      <c r="B176" s="30" t="s">
        <v>188</v>
      </c>
      <c r="C176" s="32" t="n">
        <v>0</v>
      </c>
      <c r="D176" s="89" t="n">
        <v>0</v>
      </c>
      <c r="E176" s="89" t="n">
        <v>0</v>
      </c>
      <c r="F176" s="151" t="n">
        <v>0</v>
      </c>
      <c r="G176" s="88" t="n">
        <v>0</v>
      </c>
      <c r="H176" s="89" t="n">
        <v>0</v>
      </c>
      <c r="I176" s="89" t="n">
        <v>0</v>
      </c>
      <c r="J176" s="123" t="n">
        <v>0</v>
      </c>
      <c r="K176" s="236"/>
      <c r="L176" s="301" t="n">
        <f aca="false">C176+G176</f>
        <v>0</v>
      </c>
    </row>
    <row r="177" s="5" customFormat="true" ht="15" hidden="true" customHeight="true" outlineLevel="0" collapsed="false">
      <c r="A177" s="39"/>
      <c r="B177" s="30" t="s">
        <v>189</v>
      </c>
      <c r="C177" s="32" t="n">
        <v>0</v>
      </c>
      <c r="D177" s="89" t="n">
        <v>0</v>
      </c>
      <c r="E177" s="89" t="n">
        <v>0</v>
      </c>
      <c r="F177" s="151" t="n">
        <v>0</v>
      </c>
      <c r="G177" s="88" t="n">
        <v>0</v>
      </c>
      <c r="H177" s="89" t="n">
        <v>0</v>
      </c>
      <c r="I177" s="89" t="n">
        <v>0</v>
      </c>
      <c r="J177" s="123" t="n">
        <v>0</v>
      </c>
      <c r="K177" s="236"/>
      <c r="L177" s="301" t="n">
        <f aca="false">C177+G177</f>
        <v>0</v>
      </c>
    </row>
    <row r="178" s="5" customFormat="true" ht="15" hidden="true" customHeight="true" outlineLevel="0" collapsed="false">
      <c r="A178" s="39"/>
      <c r="B178" s="30" t="s">
        <v>190</v>
      </c>
      <c r="C178" s="32" t="n">
        <v>0</v>
      </c>
      <c r="D178" s="89" t="n">
        <v>0</v>
      </c>
      <c r="E178" s="89" t="n">
        <v>0</v>
      </c>
      <c r="F178" s="151" t="n">
        <v>0</v>
      </c>
      <c r="G178" s="88" t="n">
        <v>0</v>
      </c>
      <c r="H178" s="89" t="n">
        <v>0</v>
      </c>
      <c r="I178" s="89" t="n">
        <v>0</v>
      </c>
      <c r="J178" s="123" t="n">
        <v>0</v>
      </c>
      <c r="K178" s="236"/>
      <c r="L178" s="301" t="n">
        <f aca="false">C178+G178</f>
        <v>0</v>
      </c>
    </row>
    <row r="179" s="5" customFormat="true" ht="15" hidden="true" customHeight="true" outlineLevel="0" collapsed="false">
      <c r="A179" s="39"/>
      <c r="B179" s="30" t="s">
        <v>191</v>
      </c>
      <c r="C179" s="32" t="n">
        <v>0</v>
      </c>
      <c r="D179" s="89" t="n">
        <v>0</v>
      </c>
      <c r="E179" s="89" t="n">
        <v>0</v>
      </c>
      <c r="F179" s="151" t="n">
        <v>0</v>
      </c>
      <c r="G179" s="88" t="n">
        <v>0</v>
      </c>
      <c r="H179" s="89" t="n">
        <v>0</v>
      </c>
      <c r="I179" s="89" t="n">
        <v>0</v>
      </c>
      <c r="J179" s="123" t="n">
        <v>0</v>
      </c>
      <c r="K179" s="236"/>
      <c r="L179" s="301" t="n">
        <f aca="false">C179+G179</f>
        <v>0</v>
      </c>
    </row>
    <row r="180" s="5" customFormat="true" ht="15" hidden="false" customHeight="true" outlineLevel="0" collapsed="false">
      <c r="A180" s="39"/>
      <c r="B180" s="30" t="s">
        <v>192</v>
      </c>
      <c r="C180" s="32" t="n">
        <v>1</v>
      </c>
      <c r="D180" s="89" t="n">
        <v>1</v>
      </c>
      <c r="E180" s="89" t="n">
        <v>0</v>
      </c>
      <c r="F180" s="151" t="n">
        <v>0</v>
      </c>
      <c r="G180" s="88" t="n">
        <v>0</v>
      </c>
      <c r="H180" s="89" t="n">
        <v>0</v>
      </c>
      <c r="I180" s="89" t="n">
        <v>0</v>
      </c>
      <c r="J180" s="123" t="n">
        <v>0</v>
      </c>
      <c r="K180" s="236"/>
      <c r="L180" s="301" t="n">
        <f aca="false">C180+G180</f>
        <v>1</v>
      </c>
    </row>
    <row r="181" s="5" customFormat="true" ht="15" hidden="true" customHeight="true" outlineLevel="0" collapsed="false">
      <c r="A181" s="39"/>
      <c r="B181" s="30" t="s">
        <v>193</v>
      </c>
      <c r="C181" s="32" t="n">
        <v>0</v>
      </c>
      <c r="D181" s="89" t="n">
        <v>0</v>
      </c>
      <c r="E181" s="89" t="n">
        <v>0</v>
      </c>
      <c r="F181" s="151" t="n">
        <v>0</v>
      </c>
      <c r="G181" s="88" t="n">
        <v>0</v>
      </c>
      <c r="H181" s="89" t="n">
        <v>0</v>
      </c>
      <c r="I181" s="89" t="n">
        <v>0</v>
      </c>
      <c r="J181" s="123" t="n">
        <v>0</v>
      </c>
      <c r="K181" s="236"/>
      <c r="L181" s="301" t="n">
        <f aca="false">C181+G181</f>
        <v>0</v>
      </c>
    </row>
    <row r="182" s="5" customFormat="true" ht="15" hidden="true" customHeight="true" outlineLevel="0" collapsed="false">
      <c r="A182" s="41"/>
      <c r="B182" s="30" t="s">
        <v>194</v>
      </c>
      <c r="C182" s="32" t="n">
        <v>0</v>
      </c>
      <c r="D182" s="89" t="n">
        <v>0</v>
      </c>
      <c r="E182" s="89" t="n">
        <v>0</v>
      </c>
      <c r="F182" s="151" t="n">
        <v>0</v>
      </c>
      <c r="G182" s="88" t="n">
        <v>0</v>
      </c>
      <c r="H182" s="89" t="n">
        <v>0</v>
      </c>
      <c r="I182" s="89" t="n">
        <v>0</v>
      </c>
      <c r="J182" s="123" t="n">
        <v>0</v>
      </c>
      <c r="K182" s="236"/>
      <c r="L182" s="301" t="n">
        <f aca="false">C182+G182</f>
        <v>0</v>
      </c>
    </row>
    <row r="183" s="5" customFormat="true" ht="15" hidden="true" customHeight="true" outlineLevel="0" collapsed="false">
      <c r="A183" s="39"/>
      <c r="B183" s="30" t="s">
        <v>195</v>
      </c>
      <c r="C183" s="32" t="n">
        <v>0</v>
      </c>
      <c r="D183" s="89" t="n">
        <v>0</v>
      </c>
      <c r="E183" s="89" t="n">
        <v>0</v>
      </c>
      <c r="F183" s="151" t="n">
        <v>0</v>
      </c>
      <c r="G183" s="88" t="n">
        <v>0</v>
      </c>
      <c r="H183" s="89" t="n">
        <v>0</v>
      </c>
      <c r="I183" s="89" t="n">
        <v>0</v>
      </c>
      <c r="J183" s="123" t="n">
        <v>0</v>
      </c>
      <c r="K183" s="236"/>
      <c r="L183" s="301" t="n">
        <f aca="false">C183+G183</f>
        <v>0</v>
      </c>
    </row>
    <row r="184" s="5" customFormat="true" ht="15" hidden="true" customHeight="true" outlineLevel="0" collapsed="false">
      <c r="A184" s="39"/>
      <c r="B184" s="30" t="s">
        <v>196</v>
      </c>
      <c r="C184" s="32" t="n">
        <v>0</v>
      </c>
      <c r="D184" s="89" t="n">
        <v>0</v>
      </c>
      <c r="E184" s="89" t="n">
        <v>0</v>
      </c>
      <c r="F184" s="151" t="n">
        <v>0</v>
      </c>
      <c r="G184" s="88" t="n">
        <v>0</v>
      </c>
      <c r="H184" s="89" t="n">
        <v>0</v>
      </c>
      <c r="I184" s="89" t="n">
        <v>0</v>
      </c>
      <c r="J184" s="123" t="n">
        <v>0</v>
      </c>
      <c r="K184" s="236"/>
      <c r="L184" s="301" t="n">
        <f aca="false">C184+G184</f>
        <v>0</v>
      </c>
    </row>
    <row r="185" s="5" customFormat="true" ht="15" hidden="false" customHeight="true" outlineLevel="0" collapsed="false">
      <c r="A185" s="39"/>
      <c r="B185" s="30" t="s">
        <v>197</v>
      </c>
      <c r="C185" s="32" t="n">
        <v>2</v>
      </c>
      <c r="D185" s="89" t="n">
        <v>0</v>
      </c>
      <c r="E185" s="89" t="n">
        <v>1</v>
      </c>
      <c r="F185" s="151" t="n">
        <v>1</v>
      </c>
      <c r="G185" s="88" t="n">
        <v>7</v>
      </c>
      <c r="H185" s="89" t="n">
        <v>0</v>
      </c>
      <c r="I185" s="89" t="n">
        <v>7</v>
      </c>
      <c r="J185" s="123" t="n">
        <v>0</v>
      </c>
      <c r="K185" s="236"/>
      <c r="L185" s="301" t="n">
        <f aca="false">C185+G185</f>
        <v>9</v>
      </c>
    </row>
    <row r="186" s="5" customFormat="true" ht="15" hidden="true" customHeight="true" outlineLevel="0" collapsed="false">
      <c r="A186" s="39"/>
      <c r="B186" s="30" t="s">
        <v>198</v>
      </c>
      <c r="C186" s="32" t="n">
        <v>0</v>
      </c>
      <c r="D186" s="89" t="n">
        <v>0</v>
      </c>
      <c r="E186" s="89" t="n">
        <v>0</v>
      </c>
      <c r="F186" s="151" t="n">
        <v>0</v>
      </c>
      <c r="G186" s="88" t="n">
        <v>0</v>
      </c>
      <c r="H186" s="89" t="n">
        <v>0</v>
      </c>
      <c r="I186" s="89" t="n">
        <v>0</v>
      </c>
      <c r="J186" s="123" t="n">
        <v>0</v>
      </c>
      <c r="K186" s="236"/>
      <c r="L186" s="301" t="n">
        <f aca="false">C186+G186</f>
        <v>0</v>
      </c>
    </row>
    <row r="187" s="5" customFormat="true" ht="15" hidden="true" customHeight="true" outlineLevel="0" collapsed="false">
      <c r="A187" s="39"/>
      <c r="B187" s="30" t="s">
        <v>199</v>
      </c>
      <c r="C187" s="32" t="n">
        <v>0</v>
      </c>
      <c r="D187" s="89" t="n">
        <v>0</v>
      </c>
      <c r="E187" s="89" t="n">
        <v>0</v>
      </c>
      <c r="F187" s="151" t="n">
        <v>0</v>
      </c>
      <c r="G187" s="88" t="n">
        <v>0</v>
      </c>
      <c r="H187" s="89" t="n">
        <v>0</v>
      </c>
      <c r="I187" s="89" t="n">
        <v>0</v>
      </c>
      <c r="J187" s="123" t="n">
        <v>0</v>
      </c>
      <c r="K187" s="236"/>
      <c r="L187" s="301" t="n">
        <f aca="false">C187+G187</f>
        <v>0</v>
      </c>
    </row>
    <row r="188" s="5" customFormat="true" ht="15" hidden="true" customHeight="true" outlineLevel="0" collapsed="false">
      <c r="A188" s="41"/>
      <c r="B188" s="30" t="s">
        <v>200</v>
      </c>
      <c r="C188" s="32" t="n">
        <v>0</v>
      </c>
      <c r="D188" s="89" t="n">
        <v>0</v>
      </c>
      <c r="E188" s="89" t="n">
        <v>0</v>
      </c>
      <c r="F188" s="151" t="n">
        <v>0</v>
      </c>
      <c r="G188" s="88" t="n">
        <v>0</v>
      </c>
      <c r="H188" s="89" t="n">
        <v>0</v>
      </c>
      <c r="I188" s="89" t="n">
        <v>0</v>
      </c>
      <c r="J188" s="123" t="n">
        <v>0</v>
      </c>
      <c r="K188" s="236"/>
      <c r="L188" s="301" t="n">
        <f aca="false">C188+G188</f>
        <v>0</v>
      </c>
    </row>
    <row r="189" s="5" customFormat="true" ht="15" hidden="true" customHeight="true" outlineLevel="0" collapsed="false">
      <c r="A189" s="39"/>
      <c r="B189" s="30" t="s">
        <v>201</v>
      </c>
      <c r="C189" s="32" t="n">
        <v>0</v>
      </c>
      <c r="D189" s="89" t="n">
        <v>0</v>
      </c>
      <c r="E189" s="89" t="n">
        <v>0</v>
      </c>
      <c r="F189" s="151" t="n">
        <v>0</v>
      </c>
      <c r="G189" s="88" t="n">
        <v>0</v>
      </c>
      <c r="H189" s="89" t="n">
        <v>0</v>
      </c>
      <c r="I189" s="89" t="n">
        <v>0</v>
      </c>
      <c r="J189" s="123" t="n">
        <v>0</v>
      </c>
      <c r="K189" s="236"/>
      <c r="L189" s="301" t="n">
        <f aca="false">C189+G189</f>
        <v>0</v>
      </c>
    </row>
    <row r="190" s="5" customFormat="true" ht="15" hidden="true" customHeight="true" outlineLevel="0" collapsed="false">
      <c r="A190" s="39"/>
      <c r="B190" s="30" t="s">
        <v>202</v>
      </c>
      <c r="C190" s="32" t="n">
        <v>0</v>
      </c>
      <c r="D190" s="89" t="n">
        <v>0</v>
      </c>
      <c r="E190" s="89" t="n">
        <v>0</v>
      </c>
      <c r="F190" s="151" t="n">
        <v>0</v>
      </c>
      <c r="G190" s="88" t="n">
        <v>0</v>
      </c>
      <c r="H190" s="89" t="n">
        <v>0</v>
      </c>
      <c r="I190" s="89" t="n">
        <v>0</v>
      </c>
      <c r="J190" s="123" t="n">
        <v>0</v>
      </c>
      <c r="K190" s="236"/>
      <c r="L190" s="301" t="n">
        <f aca="false">C190+G190</f>
        <v>0</v>
      </c>
    </row>
    <row r="191" s="5" customFormat="true" ht="15" hidden="true" customHeight="true" outlineLevel="0" collapsed="false">
      <c r="A191" s="39"/>
      <c r="B191" s="30" t="s">
        <v>203</v>
      </c>
      <c r="C191" s="32" t="n">
        <v>0</v>
      </c>
      <c r="D191" s="89" t="n">
        <v>0</v>
      </c>
      <c r="E191" s="89" t="n">
        <v>0</v>
      </c>
      <c r="F191" s="151" t="n">
        <v>0</v>
      </c>
      <c r="G191" s="88" t="n">
        <v>0</v>
      </c>
      <c r="H191" s="89" t="n">
        <v>0</v>
      </c>
      <c r="I191" s="89" t="n">
        <v>0</v>
      </c>
      <c r="J191" s="123" t="n">
        <v>0</v>
      </c>
      <c r="K191" s="236"/>
      <c r="L191" s="301" t="n">
        <f aca="false">C191+G191</f>
        <v>0</v>
      </c>
    </row>
    <row r="192" s="5" customFormat="true" ht="15" hidden="true" customHeight="true" outlineLevel="0" collapsed="false">
      <c r="A192" s="39"/>
      <c r="B192" s="30" t="s">
        <v>204</v>
      </c>
      <c r="C192" s="32" t="n">
        <v>0</v>
      </c>
      <c r="D192" s="89" t="n">
        <v>0</v>
      </c>
      <c r="E192" s="89" t="n">
        <v>0</v>
      </c>
      <c r="F192" s="151" t="n">
        <v>0</v>
      </c>
      <c r="G192" s="88" t="n">
        <v>0</v>
      </c>
      <c r="H192" s="89" t="n">
        <v>0</v>
      </c>
      <c r="I192" s="89" t="n">
        <v>0</v>
      </c>
      <c r="J192" s="123" t="n">
        <v>0</v>
      </c>
      <c r="K192" s="236"/>
      <c r="L192" s="301" t="n">
        <f aca="false">C192+G192</f>
        <v>0</v>
      </c>
    </row>
    <row r="193" s="5" customFormat="true" ht="15" hidden="false" customHeight="true" outlineLevel="0" collapsed="false">
      <c r="A193" s="39"/>
      <c r="B193" s="30" t="s">
        <v>205</v>
      </c>
      <c r="C193" s="32" t="n">
        <v>2</v>
      </c>
      <c r="D193" s="89" t="n">
        <v>0</v>
      </c>
      <c r="E193" s="89" t="n">
        <v>2</v>
      </c>
      <c r="F193" s="151" t="n">
        <v>0</v>
      </c>
      <c r="G193" s="88" t="n">
        <v>0</v>
      </c>
      <c r="H193" s="89" t="n">
        <v>0</v>
      </c>
      <c r="I193" s="89" t="n">
        <v>0</v>
      </c>
      <c r="J193" s="123" t="n">
        <v>0</v>
      </c>
      <c r="K193" s="236"/>
      <c r="L193" s="301" t="n">
        <f aca="false">C193+G193</f>
        <v>2</v>
      </c>
    </row>
    <row r="194" s="5" customFormat="true" ht="15" hidden="true" customHeight="true" outlineLevel="0" collapsed="false">
      <c r="A194" s="41"/>
      <c r="B194" s="30" t="s">
        <v>206</v>
      </c>
      <c r="C194" s="32" t="n">
        <v>0</v>
      </c>
      <c r="D194" s="89" t="n">
        <v>0</v>
      </c>
      <c r="E194" s="89" t="n">
        <v>0</v>
      </c>
      <c r="F194" s="151" t="n">
        <v>0</v>
      </c>
      <c r="G194" s="88" t="n">
        <v>0</v>
      </c>
      <c r="H194" s="89" t="n">
        <v>0</v>
      </c>
      <c r="I194" s="89" t="n">
        <v>0</v>
      </c>
      <c r="J194" s="123" t="n">
        <v>0</v>
      </c>
      <c r="K194" s="236"/>
      <c r="L194" s="301" t="n">
        <f aca="false">C194+G194</f>
        <v>0</v>
      </c>
    </row>
    <row r="195" s="5" customFormat="true" ht="15" hidden="true" customHeight="true" outlineLevel="0" collapsed="false">
      <c r="A195" s="39"/>
      <c r="B195" s="30" t="s">
        <v>207</v>
      </c>
      <c r="C195" s="32" t="n">
        <v>0</v>
      </c>
      <c r="D195" s="89" t="n">
        <v>0</v>
      </c>
      <c r="E195" s="89" t="n">
        <v>0</v>
      </c>
      <c r="F195" s="151" t="n">
        <v>0</v>
      </c>
      <c r="G195" s="88" t="n">
        <v>0</v>
      </c>
      <c r="H195" s="89" t="n">
        <v>0</v>
      </c>
      <c r="I195" s="89" t="n">
        <v>0</v>
      </c>
      <c r="J195" s="123" t="n">
        <v>0</v>
      </c>
      <c r="K195" s="236"/>
      <c r="L195" s="301" t="n">
        <f aca="false">C195+G195</f>
        <v>0</v>
      </c>
    </row>
    <row r="196" s="5" customFormat="true" ht="15" hidden="true" customHeight="true" outlineLevel="0" collapsed="false">
      <c r="A196" s="39"/>
      <c r="B196" s="30" t="s">
        <v>208</v>
      </c>
      <c r="C196" s="32" t="n">
        <v>0</v>
      </c>
      <c r="D196" s="89" t="n">
        <v>0</v>
      </c>
      <c r="E196" s="89" t="n">
        <v>0</v>
      </c>
      <c r="F196" s="151" t="n">
        <v>0</v>
      </c>
      <c r="G196" s="88" t="n">
        <v>0</v>
      </c>
      <c r="H196" s="89" t="n">
        <v>0</v>
      </c>
      <c r="I196" s="89" t="n">
        <v>0</v>
      </c>
      <c r="J196" s="123" t="n">
        <v>0</v>
      </c>
      <c r="K196" s="236"/>
      <c r="L196" s="301" t="n">
        <f aca="false">C196+G196</f>
        <v>0</v>
      </c>
    </row>
    <row r="197" s="5" customFormat="true" ht="15" hidden="true" customHeight="true" outlineLevel="0" collapsed="false">
      <c r="A197" s="39"/>
      <c r="B197" s="30" t="s">
        <v>209</v>
      </c>
      <c r="C197" s="32" t="n">
        <v>0</v>
      </c>
      <c r="D197" s="89" t="n">
        <v>0</v>
      </c>
      <c r="E197" s="89" t="n">
        <v>0</v>
      </c>
      <c r="F197" s="151" t="n">
        <v>0</v>
      </c>
      <c r="G197" s="88" t="n">
        <v>0</v>
      </c>
      <c r="H197" s="89" t="n">
        <v>0</v>
      </c>
      <c r="I197" s="89" t="n">
        <v>0</v>
      </c>
      <c r="J197" s="123" t="n">
        <v>0</v>
      </c>
      <c r="K197" s="236"/>
      <c r="L197" s="301" t="n">
        <f aca="false">C197+G197</f>
        <v>0</v>
      </c>
    </row>
    <row r="198" s="5" customFormat="true" ht="15" hidden="true" customHeight="true" outlineLevel="0" collapsed="false">
      <c r="A198" s="39"/>
      <c r="B198" s="30" t="s">
        <v>210</v>
      </c>
      <c r="C198" s="32" t="n">
        <v>0</v>
      </c>
      <c r="D198" s="89" t="n">
        <v>0</v>
      </c>
      <c r="E198" s="89" t="n">
        <v>0</v>
      </c>
      <c r="F198" s="151" t="n">
        <v>0</v>
      </c>
      <c r="G198" s="88" t="n">
        <v>0</v>
      </c>
      <c r="H198" s="89" t="n">
        <v>0</v>
      </c>
      <c r="I198" s="89" t="n">
        <v>0</v>
      </c>
      <c r="J198" s="123" t="n">
        <v>0</v>
      </c>
      <c r="K198" s="236"/>
      <c r="L198" s="301" t="n">
        <f aca="false">C198+G198</f>
        <v>0</v>
      </c>
    </row>
    <row r="199" s="5" customFormat="true" ht="15" hidden="true" customHeight="true" outlineLevel="0" collapsed="false">
      <c r="A199" s="39"/>
      <c r="B199" s="30" t="s">
        <v>211</v>
      </c>
      <c r="C199" s="32" t="n">
        <v>0</v>
      </c>
      <c r="D199" s="89" t="n">
        <v>0</v>
      </c>
      <c r="E199" s="89" t="n">
        <v>0</v>
      </c>
      <c r="F199" s="151" t="n">
        <v>0</v>
      </c>
      <c r="G199" s="88" t="n">
        <v>0</v>
      </c>
      <c r="H199" s="89" t="n">
        <v>0</v>
      </c>
      <c r="I199" s="89" t="n">
        <v>0</v>
      </c>
      <c r="J199" s="123" t="n">
        <v>0</v>
      </c>
      <c r="K199" s="236"/>
      <c r="L199" s="301" t="n">
        <f aca="false">C199+G199</f>
        <v>0</v>
      </c>
    </row>
    <row r="200" s="5" customFormat="true" ht="15" hidden="false" customHeight="true" outlineLevel="0" collapsed="false">
      <c r="A200" s="41"/>
      <c r="B200" s="30" t="s">
        <v>212</v>
      </c>
      <c r="C200" s="32" t="n">
        <v>7</v>
      </c>
      <c r="D200" s="89" t="n">
        <v>7</v>
      </c>
      <c r="E200" s="89" t="n">
        <v>0</v>
      </c>
      <c r="F200" s="151" t="n">
        <v>0</v>
      </c>
      <c r="G200" s="88" t="n">
        <v>0</v>
      </c>
      <c r="H200" s="89" t="n">
        <v>0</v>
      </c>
      <c r="I200" s="89" t="n">
        <v>0</v>
      </c>
      <c r="J200" s="123" t="n">
        <v>0</v>
      </c>
      <c r="K200" s="236"/>
      <c r="L200" s="301" t="n">
        <f aca="false">C200+G200</f>
        <v>7</v>
      </c>
    </row>
    <row r="201" s="5" customFormat="true" ht="15" hidden="true" customHeight="true" outlineLevel="0" collapsed="false">
      <c r="A201" s="39"/>
      <c r="B201" s="30" t="s">
        <v>213</v>
      </c>
      <c r="C201" s="32" t="n">
        <v>0</v>
      </c>
      <c r="D201" s="89" t="n">
        <v>0</v>
      </c>
      <c r="E201" s="89" t="n">
        <v>0</v>
      </c>
      <c r="F201" s="151" t="n">
        <v>0</v>
      </c>
      <c r="G201" s="88" t="n">
        <v>0</v>
      </c>
      <c r="H201" s="89" t="n">
        <v>0</v>
      </c>
      <c r="I201" s="89" t="n">
        <v>0</v>
      </c>
      <c r="J201" s="123" t="n">
        <v>0</v>
      </c>
      <c r="K201" s="236"/>
      <c r="L201" s="301" t="n">
        <f aca="false">C201+G201</f>
        <v>0</v>
      </c>
    </row>
    <row r="202" s="5" customFormat="true" ht="15" hidden="false" customHeight="true" outlineLevel="0" collapsed="false">
      <c r="A202" s="39"/>
      <c r="B202" s="30" t="s">
        <v>214</v>
      </c>
      <c r="C202" s="32" t="n">
        <v>1</v>
      </c>
      <c r="D202" s="89" t="n">
        <v>0</v>
      </c>
      <c r="E202" s="89" t="n">
        <v>1</v>
      </c>
      <c r="F202" s="151" t="n">
        <v>0</v>
      </c>
      <c r="G202" s="88" t="n">
        <v>0</v>
      </c>
      <c r="H202" s="89" t="n">
        <v>0</v>
      </c>
      <c r="I202" s="89" t="n">
        <v>0</v>
      </c>
      <c r="J202" s="123" t="n">
        <v>0</v>
      </c>
      <c r="K202" s="236"/>
      <c r="L202" s="301" t="n">
        <f aca="false">C202+G202</f>
        <v>1</v>
      </c>
    </row>
    <row r="203" s="5" customFormat="true" ht="15" hidden="true" customHeight="true" outlineLevel="0" collapsed="false">
      <c r="A203" s="39"/>
      <c r="B203" s="30" t="s">
        <v>215</v>
      </c>
      <c r="C203" s="32" t="n">
        <v>0</v>
      </c>
      <c r="D203" s="89" t="n">
        <v>0</v>
      </c>
      <c r="E203" s="89" t="n">
        <v>0</v>
      </c>
      <c r="F203" s="151" t="n">
        <v>0</v>
      </c>
      <c r="G203" s="88" t="n">
        <v>0</v>
      </c>
      <c r="H203" s="89" t="n">
        <v>0</v>
      </c>
      <c r="I203" s="89" t="n">
        <v>0</v>
      </c>
      <c r="J203" s="123" t="n">
        <v>0</v>
      </c>
      <c r="K203" s="236"/>
      <c r="L203" s="301" t="n">
        <f aca="false">C203+G203</f>
        <v>0</v>
      </c>
    </row>
    <row r="204" s="5" customFormat="true" ht="15" hidden="true" customHeight="true" outlineLevel="0" collapsed="false">
      <c r="A204" s="39"/>
      <c r="B204" s="30" t="s">
        <v>216</v>
      </c>
      <c r="C204" s="32" t="n">
        <v>0</v>
      </c>
      <c r="D204" s="89" t="n">
        <v>0</v>
      </c>
      <c r="E204" s="89" t="n">
        <v>0</v>
      </c>
      <c r="F204" s="151" t="n">
        <v>0</v>
      </c>
      <c r="G204" s="88" t="n">
        <v>0</v>
      </c>
      <c r="H204" s="89" t="n">
        <v>0</v>
      </c>
      <c r="I204" s="89" t="n">
        <v>0</v>
      </c>
      <c r="J204" s="123" t="n">
        <v>0</v>
      </c>
      <c r="K204" s="236"/>
      <c r="L204" s="301" t="n">
        <f aca="false">C204+G204</f>
        <v>0</v>
      </c>
    </row>
    <row r="205" s="5" customFormat="true" ht="15" hidden="true" customHeight="true" outlineLevel="0" collapsed="false">
      <c r="A205" s="39"/>
      <c r="B205" s="30" t="s">
        <v>217</v>
      </c>
      <c r="C205" s="32" t="n">
        <v>0</v>
      </c>
      <c r="D205" s="89" t="n">
        <v>0</v>
      </c>
      <c r="E205" s="89" t="n">
        <v>0</v>
      </c>
      <c r="F205" s="151" t="n">
        <v>0</v>
      </c>
      <c r="G205" s="88" t="n">
        <v>0</v>
      </c>
      <c r="H205" s="89" t="n">
        <v>0</v>
      </c>
      <c r="I205" s="89" t="n">
        <v>0</v>
      </c>
      <c r="J205" s="123" t="n">
        <v>0</v>
      </c>
      <c r="K205" s="236"/>
      <c r="L205" s="301" t="n">
        <f aca="false">C205+G205</f>
        <v>0</v>
      </c>
    </row>
    <row r="206" s="5" customFormat="true" ht="15" hidden="true" customHeight="true" outlineLevel="0" collapsed="false">
      <c r="A206" s="39"/>
      <c r="B206" s="30" t="s">
        <v>218</v>
      </c>
      <c r="C206" s="32" t="n">
        <v>0</v>
      </c>
      <c r="D206" s="89" t="n">
        <v>0</v>
      </c>
      <c r="E206" s="89" t="n">
        <v>0</v>
      </c>
      <c r="F206" s="151" t="n">
        <v>0</v>
      </c>
      <c r="G206" s="88" t="n">
        <v>0</v>
      </c>
      <c r="H206" s="89" t="n">
        <v>0</v>
      </c>
      <c r="I206" s="89" t="n">
        <v>0</v>
      </c>
      <c r="J206" s="123" t="n">
        <v>0</v>
      </c>
      <c r="K206" s="236"/>
      <c r="L206" s="301" t="n">
        <f aca="false">C206+G206</f>
        <v>0</v>
      </c>
    </row>
    <row r="207" s="5" customFormat="true" ht="15" hidden="false" customHeight="true" outlineLevel="0" collapsed="false">
      <c r="A207" s="43" t="s">
        <v>246</v>
      </c>
      <c r="B207" s="59"/>
      <c r="C207" s="54"/>
      <c r="D207" s="58"/>
      <c r="E207" s="58"/>
      <c r="F207" s="55"/>
      <c r="G207" s="156"/>
      <c r="H207" s="58"/>
      <c r="I207" s="58"/>
      <c r="J207" s="127"/>
      <c r="K207" s="236"/>
      <c r="L207" s="301"/>
    </row>
    <row r="208" s="5" customFormat="true" ht="15" hidden="true" customHeight="true" outlineLevel="0" collapsed="false">
      <c r="A208" s="60"/>
      <c r="B208" s="30" t="s">
        <v>220</v>
      </c>
      <c r="C208" s="32" t="n">
        <v>0</v>
      </c>
      <c r="D208" s="89" t="n">
        <v>0</v>
      </c>
      <c r="E208" s="89" t="n">
        <v>0</v>
      </c>
      <c r="F208" s="151" t="n">
        <v>0</v>
      </c>
      <c r="G208" s="88" t="n">
        <v>0</v>
      </c>
      <c r="H208" s="89" t="n">
        <v>0</v>
      </c>
      <c r="I208" s="89" t="n">
        <v>0</v>
      </c>
      <c r="J208" s="123" t="n">
        <v>0</v>
      </c>
      <c r="K208" s="236"/>
      <c r="L208" s="301" t="n">
        <f aca="false">C208+G208</f>
        <v>0</v>
      </c>
    </row>
    <row r="209" s="5" customFormat="true" ht="15" hidden="true" customHeight="true" outlineLevel="0" collapsed="false">
      <c r="A209" s="41"/>
      <c r="B209" s="30" t="s">
        <v>221</v>
      </c>
      <c r="C209" s="32" t="n">
        <v>0</v>
      </c>
      <c r="D209" s="89" t="n">
        <v>0</v>
      </c>
      <c r="E209" s="89" t="n">
        <v>0</v>
      </c>
      <c r="F209" s="151" t="n">
        <v>0</v>
      </c>
      <c r="G209" s="88" t="n">
        <v>0</v>
      </c>
      <c r="H209" s="89" t="n">
        <v>0</v>
      </c>
      <c r="I209" s="89" t="n">
        <v>0</v>
      </c>
      <c r="J209" s="123" t="n">
        <v>0</v>
      </c>
      <c r="K209" s="236"/>
      <c r="L209" s="301" t="n">
        <f aca="false">C209+G209</f>
        <v>0</v>
      </c>
    </row>
    <row r="210" s="5" customFormat="true" ht="15" hidden="false" customHeight="true" outlineLevel="0" collapsed="false">
      <c r="A210" s="39"/>
      <c r="B210" s="30" t="s">
        <v>222</v>
      </c>
      <c r="C210" s="32" t="n">
        <v>1</v>
      </c>
      <c r="D210" s="89" t="n">
        <v>0</v>
      </c>
      <c r="E210" s="89" t="n">
        <v>1</v>
      </c>
      <c r="F210" s="151" t="n">
        <v>0</v>
      </c>
      <c r="G210" s="88" t="n">
        <v>0</v>
      </c>
      <c r="H210" s="89" t="n">
        <v>0</v>
      </c>
      <c r="I210" s="89" t="n">
        <v>0</v>
      </c>
      <c r="J210" s="123" t="n">
        <v>0</v>
      </c>
      <c r="K210" s="236"/>
      <c r="L210" s="301" t="n">
        <f aca="false">C210+G210</f>
        <v>1</v>
      </c>
    </row>
    <row r="211" s="5" customFormat="true" ht="15" hidden="true" customHeight="true" outlineLevel="0" collapsed="false">
      <c r="A211" s="39"/>
      <c r="B211" s="30" t="s">
        <v>223</v>
      </c>
      <c r="C211" s="32" t="n">
        <v>0</v>
      </c>
      <c r="D211" s="89" t="n">
        <v>0</v>
      </c>
      <c r="E211" s="89" t="n">
        <v>0</v>
      </c>
      <c r="F211" s="151" t="n">
        <v>0</v>
      </c>
      <c r="G211" s="88" t="n">
        <v>0</v>
      </c>
      <c r="H211" s="89" t="n">
        <v>0</v>
      </c>
      <c r="I211" s="89" t="n">
        <v>0</v>
      </c>
      <c r="J211" s="123" t="n">
        <v>0</v>
      </c>
      <c r="K211" s="236"/>
      <c r="L211" s="301" t="n">
        <f aca="false">C211+G211</f>
        <v>0</v>
      </c>
    </row>
    <row r="212" s="5" customFormat="true" ht="15" hidden="false" customHeight="true" outlineLevel="0" collapsed="false">
      <c r="A212" s="52" t="s">
        <v>224</v>
      </c>
      <c r="B212" s="44"/>
      <c r="C212" s="54"/>
      <c r="D212" s="58"/>
      <c r="E212" s="58"/>
      <c r="F212" s="55"/>
      <c r="G212" s="156"/>
      <c r="H212" s="58"/>
      <c r="I212" s="58"/>
      <c r="J212" s="127"/>
      <c r="K212" s="236"/>
      <c r="L212" s="301"/>
    </row>
    <row r="213" s="5" customFormat="true" ht="15" hidden="false" customHeight="true" outlineLevel="0" collapsed="false">
      <c r="A213" s="39"/>
      <c r="B213" s="30" t="s">
        <v>225</v>
      </c>
      <c r="C213" s="32" t="n">
        <v>1</v>
      </c>
      <c r="D213" s="89" t="n">
        <v>1</v>
      </c>
      <c r="E213" s="89" t="n">
        <v>0</v>
      </c>
      <c r="F213" s="151" t="n">
        <v>0</v>
      </c>
      <c r="G213" s="88" t="n">
        <v>0</v>
      </c>
      <c r="H213" s="89" t="n">
        <v>0</v>
      </c>
      <c r="I213" s="89" t="n">
        <v>0</v>
      </c>
      <c r="J213" s="123" t="n">
        <v>0</v>
      </c>
      <c r="K213" s="236"/>
      <c r="L213" s="301" t="n">
        <f aca="false">C213+G213</f>
        <v>1</v>
      </c>
    </row>
    <row r="214" s="5" customFormat="true" ht="15" hidden="false" customHeight="true" outlineLevel="0" collapsed="false">
      <c r="A214" s="52" t="s">
        <v>226</v>
      </c>
      <c r="B214" s="44"/>
      <c r="C214" s="54"/>
      <c r="D214" s="58"/>
      <c r="E214" s="58"/>
      <c r="F214" s="55"/>
      <c r="G214" s="156"/>
      <c r="H214" s="58"/>
      <c r="I214" s="58"/>
      <c r="J214" s="127"/>
      <c r="K214" s="236"/>
      <c r="L214" s="301"/>
    </row>
    <row r="215" s="5" customFormat="true" ht="12" hidden="false" customHeight="true" outlineLevel="0" collapsed="false">
      <c r="A215" s="39"/>
      <c r="B215" s="302" t="s">
        <v>227</v>
      </c>
      <c r="C215" s="32" t="n">
        <v>0</v>
      </c>
      <c r="D215" s="89" t="n">
        <v>0</v>
      </c>
      <c r="E215" s="89" t="n">
        <v>0</v>
      </c>
      <c r="F215" s="151" t="n">
        <v>0</v>
      </c>
      <c r="G215" s="88" t="n">
        <v>1</v>
      </c>
      <c r="H215" s="89" t="n">
        <v>0</v>
      </c>
      <c r="I215" s="89" t="n">
        <v>0</v>
      </c>
      <c r="J215" s="123" t="n">
        <v>1</v>
      </c>
      <c r="K215" s="236"/>
      <c r="L215" s="301" t="n">
        <f aca="false">C215+G215</f>
        <v>1</v>
      </c>
    </row>
    <row r="216" customFormat="false" ht="15" hidden="false" customHeight="true" outlineLevel="0" collapsed="false">
      <c r="A216" s="65" t="s">
        <v>228</v>
      </c>
      <c r="B216" s="65"/>
      <c r="C216" s="128" t="n">
        <v>83</v>
      </c>
      <c r="D216" s="129" t="n">
        <v>31</v>
      </c>
      <c r="E216" s="129" t="n">
        <v>48</v>
      </c>
      <c r="F216" s="131" t="n">
        <v>4</v>
      </c>
      <c r="G216" s="128" t="n">
        <v>25</v>
      </c>
      <c r="H216" s="129" t="n">
        <v>6</v>
      </c>
      <c r="I216" s="129" t="n">
        <v>7</v>
      </c>
      <c r="J216" s="131" t="n">
        <v>12</v>
      </c>
      <c r="L216" s="301" t="n">
        <f aca="false">C216+G216</f>
        <v>108</v>
      </c>
    </row>
    <row r="217" customFormat="false" ht="13.2" hidden="false" customHeight="false" outlineLevel="0" collapsed="false">
      <c r="D217" s="159"/>
      <c r="E217" s="159"/>
      <c r="F217" s="159"/>
      <c r="H217" s="159"/>
      <c r="I217" s="159"/>
      <c r="J217" s="159"/>
    </row>
  </sheetData>
  <autoFilter ref="A5:L216"/>
  <mergeCells count="9">
    <mergeCell ref="E2:F2"/>
    <mergeCell ref="A3:B5"/>
    <mergeCell ref="C3:F3"/>
    <mergeCell ref="G3:J3"/>
    <mergeCell ref="C4:C5"/>
    <mergeCell ref="D4:F4"/>
    <mergeCell ref="G4:G5"/>
    <mergeCell ref="H4:J4"/>
    <mergeCell ref="A216:B216"/>
  </mergeCells>
  <printOptions headings="false" gridLines="false" gridLinesSet="true" horizontalCentered="true" verticalCentered="false"/>
  <pageMargins left="0.590277777777778" right="0.590277777777778" top="0.786805555555556" bottom="0.590277777777778" header="0.59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14　異議申立てを受けてから諮問するまでの期間（&amp;P/&amp;N）</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5" topLeftCell="A154" activePane="bottomLeft" state="frozen"/>
      <selection pane="topLeft" activeCell="A1" activeCellId="0" sqref="A1"/>
      <selection pane="bottomLeft" activeCell="A1" activeCellId="0" sqref="A1:IV1"/>
    </sheetView>
  </sheetViews>
  <sheetFormatPr defaultColWidth="8.9921875" defaultRowHeight="13.2" zeroHeight="false" outlineLevelRow="0" outlineLevelCol="0"/>
  <cols>
    <col collapsed="false" customWidth="true" hidden="false" outlineLevel="0" max="1" min="1" style="75" width="3.66"/>
    <col collapsed="false" customWidth="true" hidden="false" outlineLevel="0" max="2" min="2" style="75" width="36.77"/>
    <col collapsed="false" customWidth="true" hidden="false" outlineLevel="0" max="10" min="3" style="75" width="9.33"/>
    <col collapsed="false" customWidth="true" hidden="false" outlineLevel="0" max="11" min="11" style="75" width="10.21"/>
    <col collapsed="false" customWidth="false" hidden="false" outlineLevel="0" max="12" min="12" style="285" width="8.99"/>
    <col collapsed="false" customWidth="false" hidden="false" outlineLevel="0" max="257" min="13" style="75" width="8.99"/>
  </cols>
  <sheetData>
    <row r="1" s="6" customFormat="true" ht="19.8" hidden="false" customHeight="true" outlineLevel="0" collapsed="false">
      <c r="A1" s="241" t="s">
        <v>335</v>
      </c>
      <c r="B1" s="7"/>
      <c r="C1" s="189"/>
      <c r="L1" s="286"/>
    </row>
    <row r="2" customFormat="false" ht="12.6" hidden="false" customHeight="true" outlineLevel="0" collapsed="false">
      <c r="J2" s="134" t="s">
        <v>249</v>
      </c>
    </row>
    <row r="3" s="81" customFormat="true" ht="27.9" hidden="false" customHeight="true" outlineLevel="0" collapsed="false">
      <c r="A3" s="10" t="s">
        <v>4</v>
      </c>
      <c r="B3" s="10"/>
      <c r="C3" s="209" t="s">
        <v>336</v>
      </c>
      <c r="D3" s="209"/>
      <c r="E3" s="209"/>
      <c r="F3" s="209"/>
      <c r="G3" s="164" t="s">
        <v>307</v>
      </c>
      <c r="H3" s="164"/>
      <c r="I3" s="164"/>
      <c r="J3" s="164"/>
      <c r="K3" s="303"/>
      <c r="L3" s="288"/>
    </row>
    <row r="4" s="81" customFormat="true" ht="31.5" hidden="false" customHeight="true" outlineLevel="0" collapsed="false">
      <c r="A4" s="10"/>
      <c r="B4" s="10"/>
      <c r="C4" s="291"/>
      <c r="D4" s="290" t="s">
        <v>337</v>
      </c>
      <c r="E4" s="290"/>
      <c r="F4" s="290"/>
      <c r="G4" s="274"/>
      <c r="H4" s="290" t="s">
        <v>338</v>
      </c>
      <c r="I4" s="290"/>
      <c r="J4" s="290"/>
      <c r="K4" s="303"/>
      <c r="L4" s="288"/>
    </row>
    <row r="5" s="81" customFormat="true" ht="42.75" hidden="false" customHeight="true" outlineLevel="0" collapsed="false">
      <c r="A5" s="10"/>
      <c r="B5" s="10"/>
      <c r="C5" s="291"/>
      <c r="D5" s="295" t="s">
        <v>331</v>
      </c>
      <c r="E5" s="293" t="s">
        <v>339</v>
      </c>
      <c r="F5" s="294" t="s">
        <v>340</v>
      </c>
      <c r="G5" s="274"/>
      <c r="H5" s="295" t="s">
        <v>331</v>
      </c>
      <c r="I5" s="293" t="s">
        <v>339</v>
      </c>
      <c r="J5" s="294" t="s">
        <v>340</v>
      </c>
      <c r="K5" s="303"/>
      <c r="L5" s="297" t="s">
        <v>334</v>
      </c>
    </row>
    <row r="6" s="5" customFormat="true" ht="15" hidden="false" customHeight="true" outlineLevel="0" collapsed="false">
      <c r="A6" s="20" t="s">
        <v>16</v>
      </c>
      <c r="B6" s="21"/>
      <c r="C6" s="249"/>
      <c r="D6" s="85"/>
      <c r="E6" s="85"/>
      <c r="F6" s="173"/>
      <c r="G6" s="298"/>
      <c r="H6" s="85"/>
      <c r="I6" s="250"/>
      <c r="J6" s="251"/>
      <c r="L6" s="300"/>
    </row>
    <row r="7" s="5" customFormat="true" ht="15" hidden="true" customHeight="true" outlineLevel="0" collapsed="false">
      <c r="A7" s="121"/>
      <c r="B7" s="30" t="s">
        <v>18</v>
      </c>
      <c r="C7" s="176" t="n">
        <v>0</v>
      </c>
      <c r="D7" s="89" t="n">
        <v>0</v>
      </c>
      <c r="E7" s="89" t="n">
        <v>0</v>
      </c>
      <c r="F7" s="151" t="n">
        <v>0</v>
      </c>
      <c r="G7" s="88" t="n">
        <v>0</v>
      </c>
      <c r="H7" s="89" t="n">
        <v>0</v>
      </c>
      <c r="I7" s="89" t="n">
        <v>0</v>
      </c>
      <c r="J7" s="235" t="n">
        <v>0</v>
      </c>
      <c r="K7" s="236"/>
      <c r="L7" s="301" t="n">
        <f aca="false">C7+G7</f>
        <v>0</v>
      </c>
    </row>
    <row r="8" s="5" customFormat="true" ht="15" hidden="true" customHeight="true" outlineLevel="0" collapsed="false">
      <c r="A8" s="36"/>
      <c r="B8" s="30" t="s">
        <v>19</v>
      </c>
      <c r="C8" s="176" t="n">
        <v>0</v>
      </c>
      <c r="D8" s="89" t="n">
        <v>0</v>
      </c>
      <c r="E8" s="89" t="n">
        <v>0</v>
      </c>
      <c r="F8" s="151" t="n">
        <v>0</v>
      </c>
      <c r="G8" s="88" t="n">
        <v>0</v>
      </c>
      <c r="H8" s="89" t="n">
        <v>0</v>
      </c>
      <c r="I8" s="89" t="n">
        <v>0</v>
      </c>
      <c r="J8" s="235" t="n">
        <v>0</v>
      </c>
      <c r="K8" s="236"/>
      <c r="L8" s="301" t="n">
        <f aca="false">C8+G8</f>
        <v>0</v>
      </c>
    </row>
    <row r="9" s="5" customFormat="true" ht="15" hidden="false" customHeight="true" outlineLevel="0" collapsed="false">
      <c r="A9" s="36"/>
      <c r="B9" s="30" t="s">
        <v>20</v>
      </c>
      <c r="C9" s="176" t="n">
        <v>1</v>
      </c>
      <c r="D9" s="89" t="n">
        <v>1</v>
      </c>
      <c r="E9" s="89" t="n">
        <v>0</v>
      </c>
      <c r="F9" s="151" t="n">
        <v>0</v>
      </c>
      <c r="G9" s="88" t="n">
        <v>1</v>
      </c>
      <c r="H9" s="89" t="n">
        <v>0</v>
      </c>
      <c r="I9" s="89" t="n">
        <v>0</v>
      </c>
      <c r="J9" s="235" t="n">
        <v>1</v>
      </c>
      <c r="K9" s="236"/>
      <c r="L9" s="301" t="n">
        <f aca="false">C9+G9</f>
        <v>2</v>
      </c>
    </row>
    <row r="10" s="5" customFormat="true" ht="15" hidden="true" customHeight="true" outlineLevel="0" collapsed="false">
      <c r="A10" s="39"/>
      <c r="B10" s="30" t="s">
        <v>21</v>
      </c>
      <c r="C10" s="176" t="n">
        <v>0</v>
      </c>
      <c r="D10" s="89" t="n">
        <v>0</v>
      </c>
      <c r="E10" s="89" t="n">
        <v>0</v>
      </c>
      <c r="F10" s="151" t="n">
        <v>0</v>
      </c>
      <c r="G10" s="88" t="n">
        <v>0</v>
      </c>
      <c r="H10" s="89" t="n">
        <v>0</v>
      </c>
      <c r="I10" s="89" t="n">
        <v>0</v>
      </c>
      <c r="J10" s="235" t="n">
        <v>0</v>
      </c>
      <c r="K10" s="236"/>
      <c r="L10" s="301" t="n">
        <f aca="false">C10+G10</f>
        <v>0</v>
      </c>
    </row>
    <row r="11" s="5" customFormat="true" ht="15" hidden="true" customHeight="true" outlineLevel="0" collapsed="false">
      <c r="A11" s="39"/>
      <c r="B11" s="30" t="s">
        <v>22</v>
      </c>
      <c r="C11" s="176" t="n">
        <v>0</v>
      </c>
      <c r="D11" s="89" t="n">
        <v>0</v>
      </c>
      <c r="E11" s="89" t="n">
        <v>0</v>
      </c>
      <c r="F11" s="151" t="n">
        <v>0</v>
      </c>
      <c r="G11" s="88" t="n">
        <v>0</v>
      </c>
      <c r="H11" s="89" t="n">
        <v>0</v>
      </c>
      <c r="I11" s="89" t="n">
        <v>0</v>
      </c>
      <c r="J11" s="235" t="n">
        <v>0</v>
      </c>
      <c r="K11" s="236"/>
      <c r="L11" s="301" t="n">
        <f aca="false">C11+G11</f>
        <v>0</v>
      </c>
    </row>
    <row r="12" s="5" customFormat="true" ht="15" hidden="true" customHeight="true" outlineLevel="0" collapsed="false">
      <c r="A12" s="39"/>
      <c r="B12" s="30" t="s">
        <v>23</v>
      </c>
      <c r="C12" s="176" t="n">
        <v>0</v>
      </c>
      <c r="D12" s="89" t="n">
        <v>0</v>
      </c>
      <c r="E12" s="89" t="n">
        <v>0</v>
      </c>
      <c r="F12" s="151" t="n">
        <v>0</v>
      </c>
      <c r="G12" s="88" t="n">
        <v>0</v>
      </c>
      <c r="H12" s="89" t="n">
        <v>0</v>
      </c>
      <c r="I12" s="89" t="n">
        <v>0</v>
      </c>
      <c r="J12" s="235" t="n">
        <v>0</v>
      </c>
      <c r="K12" s="236"/>
      <c r="L12" s="301" t="n">
        <f aca="false">C12+G12</f>
        <v>0</v>
      </c>
    </row>
    <row r="13" s="5" customFormat="true" ht="15" hidden="true" customHeight="true" outlineLevel="0" collapsed="false">
      <c r="A13" s="39"/>
      <c r="B13" s="30" t="s">
        <v>24</v>
      </c>
      <c r="C13" s="176" t="n">
        <v>0</v>
      </c>
      <c r="D13" s="89" t="n">
        <v>0</v>
      </c>
      <c r="E13" s="89" t="n">
        <v>0</v>
      </c>
      <c r="F13" s="151" t="n">
        <v>0</v>
      </c>
      <c r="G13" s="88" t="n">
        <v>0</v>
      </c>
      <c r="H13" s="89" t="n">
        <v>0</v>
      </c>
      <c r="I13" s="89" t="n">
        <v>0</v>
      </c>
      <c r="J13" s="235" t="n">
        <v>0</v>
      </c>
      <c r="K13" s="236"/>
      <c r="L13" s="301" t="n">
        <f aca="false">C13+G13</f>
        <v>0</v>
      </c>
    </row>
    <row r="14" s="5" customFormat="true" ht="15" hidden="false" customHeight="true" outlineLevel="0" collapsed="false">
      <c r="A14" s="39"/>
      <c r="B14" s="30" t="s">
        <v>25</v>
      </c>
      <c r="C14" s="176" t="n">
        <v>2</v>
      </c>
      <c r="D14" s="89" t="n">
        <v>2</v>
      </c>
      <c r="E14" s="89" t="n">
        <v>0</v>
      </c>
      <c r="F14" s="151" t="n">
        <v>0</v>
      </c>
      <c r="G14" s="88" t="n">
        <v>0</v>
      </c>
      <c r="H14" s="89" t="n">
        <v>0</v>
      </c>
      <c r="I14" s="89" t="n">
        <v>0</v>
      </c>
      <c r="J14" s="235" t="n">
        <v>0</v>
      </c>
      <c r="K14" s="236"/>
      <c r="L14" s="301" t="n">
        <f aca="false">C14+G14</f>
        <v>2</v>
      </c>
    </row>
    <row r="15" s="5" customFormat="true" ht="15" hidden="true" customHeight="true" outlineLevel="0" collapsed="false">
      <c r="A15" s="39"/>
      <c r="B15" s="30" t="s">
        <v>26</v>
      </c>
      <c r="C15" s="176" t="n">
        <v>0</v>
      </c>
      <c r="D15" s="89" t="n">
        <v>0</v>
      </c>
      <c r="E15" s="89" t="n">
        <v>0</v>
      </c>
      <c r="F15" s="151" t="n">
        <v>0</v>
      </c>
      <c r="G15" s="88" t="n">
        <v>0</v>
      </c>
      <c r="H15" s="89" t="n">
        <v>0</v>
      </c>
      <c r="I15" s="89" t="n">
        <v>0</v>
      </c>
      <c r="J15" s="235" t="n">
        <v>0</v>
      </c>
      <c r="K15" s="236"/>
      <c r="L15" s="301" t="n">
        <f aca="false">C15+G15</f>
        <v>0</v>
      </c>
    </row>
    <row r="16" s="5" customFormat="true" ht="15" hidden="true" customHeight="true" outlineLevel="0" collapsed="false">
      <c r="A16" s="39"/>
      <c r="B16" s="30" t="s">
        <v>27</v>
      </c>
      <c r="C16" s="176" t="n">
        <v>0</v>
      </c>
      <c r="D16" s="89" t="n">
        <v>0</v>
      </c>
      <c r="E16" s="89" t="n">
        <v>0</v>
      </c>
      <c r="F16" s="151" t="n">
        <v>0</v>
      </c>
      <c r="G16" s="88" t="n">
        <v>0</v>
      </c>
      <c r="H16" s="89" t="n">
        <v>0</v>
      </c>
      <c r="I16" s="89" t="n">
        <v>0</v>
      </c>
      <c r="J16" s="235" t="n">
        <v>0</v>
      </c>
      <c r="K16" s="236"/>
      <c r="L16" s="301" t="n">
        <f aca="false">C16+G16</f>
        <v>0</v>
      </c>
    </row>
    <row r="17" s="5" customFormat="true" ht="15" hidden="true" customHeight="true" outlineLevel="0" collapsed="false">
      <c r="A17" s="39"/>
      <c r="B17" s="30" t="s">
        <v>28</v>
      </c>
      <c r="C17" s="176" t="n">
        <v>0</v>
      </c>
      <c r="D17" s="89" t="n">
        <v>0</v>
      </c>
      <c r="E17" s="89" t="n">
        <v>0</v>
      </c>
      <c r="F17" s="151" t="n">
        <v>0</v>
      </c>
      <c r="G17" s="88" t="n">
        <v>0</v>
      </c>
      <c r="H17" s="89" t="n">
        <v>0</v>
      </c>
      <c r="I17" s="89" t="n">
        <v>0</v>
      </c>
      <c r="J17" s="235" t="n">
        <v>0</v>
      </c>
      <c r="K17" s="236"/>
      <c r="L17" s="301" t="n">
        <f aca="false">C17+G17</f>
        <v>0</v>
      </c>
    </row>
    <row r="18" s="5" customFormat="true" ht="15" hidden="true" customHeight="true" outlineLevel="0" collapsed="false">
      <c r="A18" s="36"/>
      <c r="B18" s="30" t="s">
        <v>29</v>
      </c>
      <c r="C18" s="176" t="n">
        <v>0</v>
      </c>
      <c r="D18" s="89" t="n">
        <v>0</v>
      </c>
      <c r="E18" s="89" t="n">
        <v>0</v>
      </c>
      <c r="F18" s="151" t="n">
        <v>0</v>
      </c>
      <c r="G18" s="88" t="n">
        <v>0</v>
      </c>
      <c r="H18" s="89" t="n">
        <v>0</v>
      </c>
      <c r="I18" s="89" t="n">
        <v>0</v>
      </c>
      <c r="J18" s="235" t="n">
        <v>0</v>
      </c>
      <c r="K18" s="236"/>
      <c r="L18" s="301" t="n">
        <f aca="false">C18+G18</f>
        <v>0</v>
      </c>
    </row>
    <row r="19" s="5" customFormat="true" ht="15" hidden="true" customHeight="true" outlineLevel="0" collapsed="false">
      <c r="A19" s="36"/>
      <c r="B19" s="30" t="s">
        <v>30</v>
      </c>
      <c r="C19" s="176" t="n">
        <v>0</v>
      </c>
      <c r="D19" s="89" t="n">
        <v>0</v>
      </c>
      <c r="E19" s="89" t="n">
        <v>0</v>
      </c>
      <c r="F19" s="151" t="n">
        <v>0</v>
      </c>
      <c r="G19" s="88" t="n">
        <v>0</v>
      </c>
      <c r="H19" s="89" t="n">
        <v>0</v>
      </c>
      <c r="I19" s="89" t="n">
        <v>0</v>
      </c>
      <c r="J19" s="235" t="n">
        <v>0</v>
      </c>
      <c r="K19" s="236"/>
      <c r="L19" s="301" t="n">
        <f aca="false">C19+G19</f>
        <v>0</v>
      </c>
    </row>
    <row r="20" s="5" customFormat="true" ht="15" hidden="true" customHeight="true" outlineLevel="0" collapsed="false">
      <c r="A20" s="39"/>
      <c r="B20" s="30" t="s">
        <v>31</v>
      </c>
      <c r="C20" s="176" t="n">
        <v>0</v>
      </c>
      <c r="D20" s="89" t="n">
        <v>0</v>
      </c>
      <c r="E20" s="89" t="n">
        <v>0</v>
      </c>
      <c r="F20" s="151" t="n">
        <v>0</v>
      </c>
      <c r="G20" s="88" t="n">
        <v>0</v>
      </c>
      <c r="H20" s="89" t="n">
        <v>0</v>
      </c>
      <c r="I20" s="89" t="n">
        <v>0</v>
      </c>
      <c r="J20" s="235" t="n">
        <v>0</v>
      </c>
      <c r="K20" s="236"/>
      <c r="L20" s="301" t="n">
        <f aca="false">C20+G20</f>
        <v>0</v>
      </c>
    </row>
    <row r="21" s="5" customFormat="true" ht="15" hidden="true" customHeight="true" outlineLevel="0" collapsed="false">
      <c r="A21" s="39"/>
      <c r="B21" s="30" t="s">
        <v>32</v>
      </c>
      <c r="C21" s="176" t="n">
        <v>0</v>
      </c>
      <c r="D21" s="89" t="n">
        <v>0</v>
      </c>
      <c r="E21" s="89" t="n">
        <v>0</v>
      </c>
      <c r="F21" s="151" t="n">
        <v>0</v>
      </c>
      <c r="G21" s="88" t="n">
        <v>0</v>
      </c>
      <c r="H21" s="89" t="n">
        <v>0</v>
      </c>
      <c r="I21" s="89" t="n">
        <v>0</v>
      </c>
      <c r="J21" s="235" t="n">
        <v>0</v>
      </c>
      <c r="K21" s="236"/>
      <c r="L21" s="301" t="n">
        <f aca="false">C21+G21</f>
        <v>0</v>
      </c>
    </row>
    <row r="22" s="5" customFormat="true" ht="15" hidden="true" customHeight="true" outlineLevel="0" collapsed="false">
      <c r="A22" s="39"/>
      <c r="B22" s="30" t="s">
        <v>33</v>
      </c>
      <c r="C22" s="176" t="n">
        <v>0</v>
      </c>
      <c r="D22" s="89" t="n">
        <v>0</v>
      </c>
      <c r="E22" s="89" t="n">
        <v>0</v>
      </c>
      <c r="F22" s="151" t="n">
        <v>0</v>
      </c>
      <c r="G22" s="88" t="n">
        <v>0</v>
      </c>
      <c r="H22" s="89" t="n">
        <v>0</v>
      </c>
      <c r="I22" s="89" t="n">
        <v>0</v>
      </c>
      <c r="J22" s="235" t="n">
        <v>0</v>
      </c>
      <c r="K22" s="236"/>
      <c r="L22" s="301" t="n">
        <f aca="false">C22+G22</f>
        <v>0</v>
      </c>
    </row>
    <row r="23" s="5" customFormat="true" ht="15" hidden="true" customHeight="true" outlineLevel="0" collapsed="false">
      <c r="A23" s="39"/>
      <c r="B23" s="30" t="s">
        <v>34</v>
      </c>
      <c r="C23" s="176" t="n">
        <v>0</v>
      </c>
      <c r="D23" s="89" t="n">
        <v>0</v>
      </c>
      <c r="E23" s="89" t="n">
        <v>0</v>
      </c>
      <c r="F23" s="151" t="n">
        <v>0</v>
      </c>
      <c r="G23" s="88" t="n">
        <v>0</v>
      </c>
      <c r="H23" s="89" t="n">
        <v>0</v>
      </c>
      <c r="I23" s="89" t="n">
        <v>0</v>
      </c>
      <c r="J23" s="235" t="n">
        <v>0</v>
      </c>
      <c r="K23" s="236"/>
      <c r="L23" s="301" t="n">
        <f aca="false">C23+G23</f>
        <v>0</v>
      </c>
    </row>
    <row r="24" s="5" customFormat="true" ht="15" hidden="true" customHeight="true" outlineLevel="0" collapsed="false">
      <c r="A24" s="39"/>
      <c r="B24" s="30" t="s">
        <v>35</v>
      </c>
      <c r="C24" s="176" t="n">
        <v>0</v>
      </c>
      <c r="D24" s="89" t="n">
        <v>0</v>
      </c>
      <c r="E24" s="89" t="n">
        <v>0</v>
      </c>
      <c r="F24" s="151" t="n">
        <v>0</v>
      </c>
      <c r="G24" s="88" t="n">
        <v>0</v>
      </c>
      <c r="H24" s="89" t="n">
        <v>0</v>
      </c>
      <c r="I24" s="89" t="n">
        <v>0</v>
      </c>
      <c r="J24" s="235" t="n">
        <v>0</v>
      </c>
      <c r="K24" s="236"/>
      <c r="L24" s="301" t="n">
        <f aca="false">C24+G24</f>
        <v>0</v>
      </c>
    </row>
    <row r="25" s="5" customFormat="true" ht="15" hidden="true" customHeight="true" outlineLevel="0" collapsed="false">
      <c r="A25" s="39"/>
      <c r="B25" s="30" t="s">
        <v>36</v>
      </c>
      <c r="C25" s="176" t="n">
        <v>0</v>
      </c>
      <c r="D25" s="89" t="n">
        <v>0</v>
      </c>
      <c r="E25" s="89" t="n">
        <v>0</v>
      </c>
      <c r="F25" s="151" t="n">
        <v>0</v>
      </c>
      <c r="G25" s="88" t="n">
        <v>0</v>
      </c>
      <c r="H25" s="89" t="n">
        <v>0</v>
      </c>
      <c r="I25" s="89" t="n">
        <v>0</v>
      </c>
      <c r="J25" s="235" t="n">
        <v>0</v>
      </c>
      <c r="K25" s="236"/>
      <c r="L25" s="301" t="n">
        <f aca="false">C25+G25</f>
        <v>0</v>
      </c>
    </row>
    <row r="26" s="5" customFormat="true" ht="15" hidden="true" customHeight="true" outlineLevel="0" collapsed="false">
      <c r="A26" s="39"/>
      <c r="B26" s="30" t="s">
        <v>37</v>
      </c>
      <c r="C26" s="176" t="n">
        <v>0</v>
      </c>
      <c r="D26" s="89" t="n">
        <v>0</v>
      </c>
      <c r="E26" s="89" t="n">
        <v>0</v>
      </c>
      <c r="F26" s="151" t="n">
        <v>0</v>
      </c>
      <c r="G26" s="88" t="n">
        <v>0</v>
      </c>
      <c r="H26" s="89" t="n">
        <v>0</v>
      </c>
      <c r="I26" s="89" t="n">
        <v>0</v>
      </c>
      <c r="J26" s="235" t="n">
        <v>0</v>
      </c>
      <c r="K26" s="236"/>
      <c r="L26" s="301" t="n">
        <f aca="false">C26+G26</f>
        <v>0</v>
      </c>
    </row>
    <row r="27" s="5" customFormat="true" ht="15" hidden="true" customHeight="true" outlineLevel="0" collapsed="false">
      <c r="A27" s="39"/>
      <c r="B27" s="30" t="s">
        <v>38</v>
      </c>
      <c r="C27" s="176" t="n">
        <v>0</v>
      </c>
      <c r="D27" s="89" t="n">
        <v>0</v>
      </c>
      <c r="E27" s="89" t="n">
        <v>0</v>
      </c>
      <c r="F27" s="151" t="n">
        <v>0</v>
      </c>
      <c r="G27" s="88" t="n">
        <v>0</v>
      </c>
      <c r="H27" s="89" t="n">
        <v>0</v>
      </c>
      <c r="I27" s="89" t="n">
        <v>0</v>
      </c>
      <c r="J27" s="235" t="n">
        <v>0</v>
      </c>
      <c r="K27" s="236"/>
      <c r="L27" s="301" t="n">
        <f aca="false">C27+G27</f>
        <v>0</v>
      </c>
    </row>
    <row r="28" s="5" customFormat="true" ht="15" hidden="true" customHeight="true" outlineLevel="0" collapsed="false">
      <c r="A28" s="39"/>
      <c r="B28" s="30" t="s">
        <v>39</v>
      </c>
      <c r="C28" s="176" t="n">
        <v>0</v>
      </c>
      <c r="D28" s="89" t="n">
        <v>0</v>
      </c>
      <c r="E28" s="89" t="n">
        <v>0</v>
      </c>
      <c r="F28" s="151" t="n">
        <v>0</v>
      </c>
      <c r="G28" s="88" t="n">
        <v>0</v>
      </c>
      <c r="H28" s="89" t="n">
        <v>0</v>
      </c>
      <c r="I28" s="89" t="n">
        <v>0</v>
      </c>
      <c r="J28" s="235" t="n">
        <v>0</v>
      </c>
      <c r="K28" s="236"/>
      <c r="L28" s="301" t="n">
        <f aca="false">C28+G28</f>
        <v>0</v>
      </c>
    </row>
    <row r="29" s="5" customFormat="true" ht="15" hidden="false" customHeight="true" outlineLevel="0" collapsed="false">
      <c r="A29" s="36"/>
      <c r="B29" s="30" t="s">
        <v>40</v>
      </c>
      <c r="C29" s="176" t="n">
        <v>1</v>
      </c>
      <c r="D29" s="89" t="n">
        <v>1</v>
      </c>
      <c r="E29" s="89" t="n">
        <v>0</v>
      </c>
      <c r="F29" s="151" t="n">
        <v>0</v>
      </c>
      <c r="G29" s="88" t="n">
        <v>0</v>
      </c>
      <c r="H29" s="89" t="n">
        <v>0</v>
      </c>
      <c r="I29" s="89" t="n">
        <v>0</v>
      </c>
      <c r="J29" s="235" t="n">
        <v>0</v>
      </c>
      <c r="K29" s="236"/>
      <c r="L29" s="301" t="n">
        <f aca="false">C29+G29</f>
        <v>1</v>
      </c>
    </row>
    <row r="30" s="5" customFormat="true" ht="15" hidden="true" customHeight="true" outlineLevel="0" collapsed="false">
      <c r="A30" s="36"/>
      <c r="B30" s="30" t="s">
        <v>41</v>
      </c>
      <c r="C30" s="176" t="n">
        <v>0</v>
      </c>
      <c r="D30" s="89" t="n">
        <v>0</v>
      </c>
      <c r="E30" s="89" t="n">
        <v>0</v>
      </c>
      <c r="F30" s="151" t="n">
        <v>0</v>
      </c>
      <c r="G30" s="88" t="n">
        <v>0</v>
      </c>
      <c r="H30" s="89" t="n">
        <v>0</v>
      </c>
      <c r="I30" s="89" t="n">
        <v>0</v>
      </c>
      <c r="J30" s="235" t="n">
        <v>0</v>
      </c>
      <c r="K30" s="236"/>
      <c r="L30" s="301" t="n">
        <f aca="false">C30+G30</f>
        <v>0</v>
      </c>
    </row>
    <row r="31" s="5" customFormat="true" ht="15" hidden="true" customHeight="true" outlineLevel="0" collapsed="false">
      <c r="A31" s="39"/>
      <c r="B31" s="30" t="s">
        <v>42</v>
      </c>
      <c r="C31" s="176" t="n">
        <v>0</v>
      </c>
      <c r="D31" s="89" t="n">
        <v>0</v>
      </c>
      <c r="E31" s="89" t="n">
        <v>0</v>
      </c>
      <c r="F31" s="151" t="n">
        <v>0</v>
      </c>
      <c r="G31" s="88" t="n">
        <v>0</v>
      </c>
      <c r="H31" s="89" t="n">
        <v>0</v>
      </c>
      <c r="I31" s="89" t="n">
        <v>0</v>
      </c>
      <c r="J31" s="235" t="n">
        <v>0</v>
      </c>
      <c r="K31" s="236"/>
      <c r="L31" s="301" t="n">
        <f aca="false">C31+G31</f>
        <v>0</v>
      </c>
    </row>
    <row r="32" s="5" customFormat="true" ht="15" hidden="true" customHeight="true" outlineLevel="0" collapsed="false">
      <c r="A32" s="39"/>
      <c r="B32" s="30" t="s">
        <v>43</v>
      </c>
      <c r="C32" s="176" t="n">
        <v>0</v>
      </c>
      <c r="D32" s="89" t="n">
        <v>0</v>
      </c>
      <c r="E32" s="89" t="n">
        <v>0</v>
      </c>
      <c r="F32" s="151" t="n">
        <v>0</v>
      </c>
      <c r="G32" s="88" t="n">
        <v>0</v>
      </c>
      <c r="H32" s="89" t="n">
        <v>0</v>
      </c>
      <c r="I32" s="89" t="n">
        <v>0</v>
      </c>
      <c r="J32" s="235" t="n">
        <v>0</v>
      </c>
      <c r="K32" s="236"/>
      <c r="L32" s="301" t="n">
        <f aca="false">C32+G32</f>
        <v>0</v>
      </c>
    </row>
    <row r="33" s="5" customFormat="true" ht="15" hidden="true" customHeight="true" outlineLevel="0" collapsed="false">
      <c r="A33" s="39"/>
      <c r="B33" s="30" t="s">
        <v>44</v>
      </c>
      <c r="C33" s="176" t="n">
        <v>0</v>
      </c>
      <c r="D33" s="89" t="n">
        <v>0</v>
      </c>
      <c r="E33" s="89" t="n">
        <v>0</v>
      </c>
      <c r="F33" s="151" t="n">
        <v>0</v>
      </c>
      <c r="G33" s="88" t="n">
        <v>0</v>
      </c>
      <c r="H33" s="89" t="n">
        <v>0</v>
      </c>
      <c r="I33" s="89" t="n">
        <v>0</v>
      </c>
      <c r="J33" s="235" t="n">
        <v>0</v>
      </c>
      <c r="K33" s="236"/>
      <c r="L33" s="301" t="n">
        <f aca="false">C33+G33</f>
        <v>0</v>
      </c>
    </row>
    <row r="34" s="5" customFormat="true" ht="15" hidden="true" customHeight="true" outlineLevel="0" collapsed="false">
      <c r="A34" s="39"/>
      <c r="B34" s="30" t="s">
        <v>45</v>
      </c>
      <c r="C34" s="176" t="n">
        <v>0</v>
      </c>
      <c r="D34" s="89" t="n">
        <v>0</v>
      </c>
      <c r="E34" s="89" t="n">
        <v>0</v>
      </c>
      <c r="F34" s="151" t="n">
        <v>0</v>
      </c>
      <c r="G34" s="88" t="n">
        <v>0</v>
      </c>
      <c r="H34" s="89" t="n">
        <v>0</v>
      </c>
      <c r="I34" s="89" t="n">
        <v>0</v>
      </c>
      <c r="J34" s="235" t="n">
        <v>0</v>
      </c>
      <c r="K34" s="236"/>
      <c r="L34" s="301" t="n">
        <f aca="false">C34+G34</f>
        <v>0</v>
      </c>
    </row>
    <row r="35" s="5" customFormat="true" ht="15" hidden="true" customHeight="true" outlineLevel="0" collapsed="false">
      <c r="A35" s="39"/>
      <c r="B35" s="30" t="s">
        <v>46</v>
      </c>
      <c r="C35" s="176" t="n">
        <v>0</v>
      </c>
      <c r="D35" s="89" t="n">
        <v>0</v>
      </c>
      <c r="E35" s="89" t="n">
        <v>0</v>
      </c>
      <c r="F35" s="151" t="n">
        <v>0</v>
      </c>
      <c r="G35" s="88" t="n">
        <v>0</v>
      </c>
      <c r="H35" s="89" t="n">
        <v>0</v>
      </c>
      <c r="I35" s="89" t="n">
        <v>0</v>
      </c>
      <c r="J35" s="235" t="n">
        <v>0</v>
      </c>
      <c r="K35" s="236"/>
      <c r="L35" s="301" t="n">
        <f aca="false">C35+G35</f>
        <v>0</v>
      </c>
    </row>
    <row r="36" s="5" customFormat="true" ht="15" hidden="true" customHeight="true" outlineLevel="0" collapsed="false">
      <c r="A36" s="39"/>
      <c r="B36" s="30" t="s">
        <v>47</v>
      </c>
      <c r="C36" s="176" t="n">
        <v>0</v>
      </c>
      <c r="D36" s="89" t="n">
        <v>0</v>
      </c>
      <c r="E36" s="89" t="n">
        <v>0</v>
      </c>
      <c r="F36" s="151" t="n">
        <v>0</v>
      </c>
      <c r="G36" s="88" t="n">
        <v>0</v>
      </c>
      <c r="H36" s="89" t="n">
        <v>0</v>
      </c>
      <c r="I36" s="89" t="n">
        <v>0</v>
      </c>
      <c r="J36" s="235" t="n">
        <v>0</v>
      </c>
      <c r="K36" s="236"/>
      <c r="L36" s="301" t="n">
        <f aca="false">C36+G36</f>
        <v>0</v>
      </c>
    </row>
    <row r="37" s="5" customFormat="true" ht="15" hidden="true" customHeight="true" outlineLevel="0" collapsed="false">
      <c r="A37" s="39"/>
      <c r="B37" s="30" t="s">
        <v>48</v>
      </c>
      <c r="C37" s="176" t="n">
        <v>0</v>
      </c>
      <c r="D37" s="89" t="n">
        <v>0</v>
      </c>
      <c r="E37" s="89" t="n">
        <v>0</v>
      </c>
      <c r="F37" s="151" t="n">
        <v>0</v>
      </c>
      <c r="G37" s="88" t="n">
        <v>0</v>
      </c>
      <c r="H37" s="89" t="n">
        <v>0</v>
      </c>
      <c r="I37" s="89" t="n">
        <v>0</v>
      </c>
      <c r="J37" s="235" t="n">
        <v>0</v>
      </c>
      <c r="K37" s="236"/>
      <c r="L37" s="301" t="n">
        <f aca="false">C37+G37</f>
        <v>0</v>
      </c>
    </row>
    <row r="38" s="5" customFormat="true" ht="15" hidden="false" customHeight="true" outlineLevel="0" collapsed="false">
      <c r="A38" s="39"/>
      <c r="B38" s="30" t="s">
        <v>49</v>
      </c>
      <c r="C38" s="176" t="n">
        <v>0</v>
      </c>
      <c r="D38" s="89" t="n">
        <v>0</v>
      </c>
      <c r="E38" s="89" t="n">
        <v>0</v>
      </c>
      <c r="F38" s="151" t="n">
        <v>0</v>
      </c>
      <c r="G38" s="88" t="n">
        <v>1</v>
      </c>
      <c r="H38" s="89" t="n">
        <v>1</v>
      </c>
      <c r="I38" s="89" t="n">
        <v>0</v>
      </c>
      <c r="J38" s="235" t="n">
        <v>0</v>
      </c>
      <c r="K38" s="236"/>
      <c r="L38" s="301" t="n">
        <f aca="false">C38+G38</f>
        <v>1</v>
      </c>
    </row>
    <row r="39" s="5" customFormat="true" ht="15" hidden="true" customHeight="true" outlineLevel="0" collapsed="false">
      <c r="A39" s="39"/>
      <c r="B39" s="30" t="s">
        <v>50</v>
      </c>
      <c r="C39" s="176" t="n">
        <v>0</v>
      </c>
      <c r="D39" s="89" t="n">
        <v>0</v>
      </c>
      <c r="E39" s="89" t="n">
        <v>0</v>
      </c>
      <c r="F39" s="151" t="n">
        <v>0</v>
      </c>
      <c r="G39" s="88" t="n">
        <v>0</v>
      </c>
      <c r="H39" s="89" t="n">
        <v>0</v>
      </c>
      <c r="I39" s="89" t="n">
        <v>0</v>
      </c>
      <c r="J39" s="235" t="n">
        <v>0</v>
      </c>
      <c r="K39" s="236"/>
      <c r="L39" s="301" t="n">
        <f aca="false">C39+G39</f>
        <v>0</v>
      </c>
    </row>
    <row r="40" s="5" customFormat="true" ht="15" hidden="true" customHeight="true" outlineLevel="0" collapsed="false">
      <c r="A40" s="39"/>
      <c r="B40" s="30" t="s">
        <v>51</v>
      </c>
      <c r="C40" s="176" t="n">
        <v>0</v>
      </c>
      <c r="D40" s="89" t="n">
        <v>0</v>
      </c>
      <c r="E40" s="89" t="n">
        <v>0</v>
      </c>
      <c r="F40" s="151" t="n">
        <v>0</v>
      </c>
      <c r="G40" s="88" t="n">
        <v>0</v>
      </c>
      <c r="H40" s="89" t="n">
        <v>0</v>
      </c>
      <c r="I40" s="89" t="n">
        <v>0</v>
      </c>
      <c r="J40" s="235" t="n">
        <v>0</v>
      </c>
      <c r="K40" s="236"/>
      <c r="L40" s="301" t="n">
        <f aca="false">C40+G40</f>
        <v>0</v>
      </c>
    </row>
    <row r="41" s="5" customFormat="true" ht="15" hidden="true" customHeight="true" outlineLevel="0" collapsed="false">
      <c r="A41" s="36"/>
      <c r="B41" s="30" t="s">
        <v>52</v>
      </c>
      <c r="C41" s="176" t="n">
        <v>0</v>
      </c>
      <c r="D41" s="89" t="n">
        <v>0</v>
      </c>
      <c r="E41" s="89" t="n">
        <v>0</v>
      </c>
      <c r="F41" s="151" t="n">
        <v>0</v>
      </c>
      <c r="G41" s="88" t="n">
        <v>0</v>
      </c>
      <c r="H41" s="89" t="n">
        <v>0</v>
      </c>
      <c r="I41" s="89" t="n">
        <v>0</v>
      </c>
      <c r="J41" s="235" t="n">
        <v>0</v>
      </c>
      <c r="K41" s="236"/>
      <c r="L41" s="301" t="n">
        <f aca="false">C41+G41</f>
        <v>0</v>
      </c>
    </row>
    <row r="42" s="5" customFormat="true" ht="15" hidden="true" customHeight="true" outlineLevel="0" collapsed="false">
      <c r="A42" s="36"/>
      <c r="B42" s="30" t="s">
        <v>53</v>
      </c>
      <c r="C42" s="176" t="n">
        <v>0</v>
      </c>
      <c r="D42" s="89" t="n">
        <v>0</v>
      </c>
      <c r="E42" s="89" t="n">
        <v>0</v>
      </c>
      <c r="F42" s="151" t="n">
        <v>0</v>
      </c>
      <c r="G42" s="88" t="n">
        <v>0</v>
      </c>
      <c r="H42" s="89" t="n">
        <v>0</v>
      </c>
      <c r="I42" s="89" t="n">
        <v>0</v>
      </c>
      <c r="J42" s="235" t="n">
        <v>0</v>
      </c>
      <c r="K42" s="236"/>
      <c r="L42" s="301" t="n">
        <f aca="false">C42+G42</f>
        <v>0</v>
      </c>
    </row>
    <row r="43" s="5" customFormat="true" ht="15" hidden="true" customHeight="true" outlineLevel="0" collapsed="false">
      <c r="A43" s="39"/>
      <c r="B43" s="30" t="s">
        <v>54</v>
      </c>
      <c r="C43" s="176" t="n">
        <v>0</v>
      </c>
      <c r="D43" s="89" t="n">
        <v>0</v>
      </c>
      <c r="E43" s="89" t="n">
        <v>0</v>
      </c>
      <c r="F43" s="151" t="n">
        <v>0</v>
      </c>
      <c r="G43" s="88" t="n">
        <v>0</v>
      </c>
      <c r="H43" s="89" t="n">
        <v>0</v>
      </c>
      <c r="I43" s="89" t="n">
        <v>0</v>
      </c>
      <c r="J43" s="235" t="n">
        <v>0</v>
      </c>
      <c r="K43" s="236"/>
      <c r="L43" s="301" t="n">
        <f aca="false">C43+G43</f>
        <v>0</v>
      </c>
    </row>
    <row r="44" s="5" customFormat="true" ht="15" hidden="true" customHeight="true" outlineLevel="0" collapsed="false">
      <c r="A44" s="39"/>
      <c r="B44" s="30" t="s">
        <v>56</v>
      </c>
      <c r="C44" s="176" t="n">
        <v>0</v>
      </c>
      <c r="D44" s="89" t="n">
        <v>0</v>
      </c>
      <c r="E44" s="89" t="n">
        <v>0</v>
      </c>
      <c r="F44" s="151" t="n">
        <v>0</v>
      </c>
      <c r="G44" s="88" t="n">
        <v>0</v>
      </c>
      <c r="H44" s="89" t="n">
        <v>0</v>
      </c>
      <c r="I44" s="89" t="n">
        <v>0</v>
      </c>
      <c r="J44" s="235" t="n">
        <v>0</v>
      </c>
      <c r="K44" s="236"/>
      <c r="L44" s="301" t="n">
        <f aca="false">C44+G44</f>
        <v>0</v>
      </c>
    </row>
    <row r="45" s="5" customFormat="true" ht="15" hidden="true" customHeight="true" outlineLevel="0" collapsed="false">
      <c r="A45" s="39"/>
      <c r="B45" s="30" t="s">
        <v>57</v>
      </c>
      <c r="C45" s="176" t="n">
        <v>0</v>
      </c>
      <c r="D45" s="89" t="n">
        <v>0</v>
      </c>
      <c r="E45" s="89" t="n">
        <v>0</v>
      </c>
      <c r="F45" s="151" t="n">
        <v>0</v>
      </c>
      <c r="G45" s="88" t="n">
        <v>0</v>
      </c>
      <c r="H45" s="89" t="n">
        <v>0</v>
      </c>
      <c r="I45" s="89" t="n">
        <v>0</v>
      </c>
      <c r="J45" s="235" t="n">
        <v>0</v>
      </c>
      <c r="K45" s="236"/>
      <c r="L45" s="301" t="n">
        <f aca="false">C45+G45</f>
        <v>0</v>
      </c>
    </row>
    <row r="46" s="5" customFormat="true" ht="15" hidden="true" customHeight="true" outlineLevel="0" collapsed="false">
      <c r="A46" s="39"/>
      <c r="B46" s="30" t="s">
        <v>58</v>
      </c>
      <c r="C46" s="176" t="n">
        <v>0</v>
      </c>
      <c r="D46" s="89" t="n">
        <v>0</v>
      </c>
      <c r="E46" s="89" t="n">
        <v>0</v>
      </c>
      <c r="F46" s="151" t="n">
        <v>0</v>
      </c>
      <c r="G46" s="88" t="n">
        <v>0</v>
      </c>
      <c r="H46" s="89" t="n">
        <v>0</v>
      </c>
      <c r="I46" s="89" t="n">
        <v>0</v>
      </c>
      <c r="J46" s="235" t="n">
        <v>0</v>
      </c>
      <c r="K46" s="236"/>
      <c r="L46" s="301" t="n">
        <f aca="false">C46+G46</f>
        <v>0</v>
      </c>
    </row>
    <row r="47" s="5" customFormat="true" ht="15" hidden="true" customHeight="true" outlineLevel="0" collapsed="false">
      <c r="A47" s="39"/>
      <c r="B47" s="30" t="s">
        <v>59</v>
      </c>
      <c r="C47" s="176" t="n">
        <v>0</v>
      </c>
      <c r="D47" s="89" t="n">
        <v>0</v>
      </c>
      <c r="E47" s="89" t="n">
        <v>0</v>
      </c>
      <c r="F47" s="151" t="n">
        <v>0</v>
      </c>
      <c r="G47" s="88" t="n">
        <v>0</v>
      </c>
      <c r="H47" s="89" t="n">
        <v>0</v>
      </c>
      <c r="I47" s="89" t="n">
        <v>0</v>
      </c>
      <c r="J47" s="235" t="n">
        <v>0</v>
      </c>
      <c r="K47" s="236"/>
      <c r="L47" s="301" t="n">
        <f aca="false">C47+G47</f>
        <v>0</v>
      </c>
    </row>
    <row r="48" s="5" customFormat="true" ht="15" hidden="true" customHeight="true" outlineLevel="0" collapsed="false">
      <c r="A48" s="39"/>
      <c r="B48" s="30" t="s">
        <v>60</v>
      </c>
      <c r="C48" s="176" t="n">
        <v>0</v>
      </c>
      <c r="D48" s="89" t="n">
        <v>0</v>
      </c>
      <c r="E48" s="89" t="n">
        <v>0</v>
      </c>
      <c r="F48" s="151" t="n">
        <v>0</v>
      </c>
      <c r="G48" s="88" t="n">
        <v>0</v>
      </c>
      <c r="H48" s="89" t="n">
        <v>0</v>
      </c>
      <c r="I48" s="89" t="n">
        <v>0</v>
      </c>
      <c r="J48" s="235" t="n">
        <v>0</v>
      </c>
      <c r="K48" s="236"/>
      <c r="L48" s="301" t="n">
        <f aca="false">C48+G48</f>
        <v>0</v>
      </c>
    </row>
    <row r="49" s="5" customFormat="true" ht="15" hidden="true" customHeight="true" outlineLevel="0" collapsed="false">
      <c r="A49" s="39"/>
      <c r="B49" s="30" t="s">
        <v>61</v>
      </c>
      <c r="C49" s="176" t="n">
        <v>0</v>
      </c>
      <c r="D49" s="89" t="n">
        <v>0</v>
      </c>
      <c r="E49" s="89" t="n">
        <v>0</v>
      </c>
      <c r="F49" s="151" t="n">
        <v>0</v>
      </c>
      <c r="G49" s="88" t="n">
        <v>0</v>
      </c>
      <c r="H49" s="89" t="n">
        <v>0</v>
      </c>
      <c r="I49" s="89" t="n">
        <v>0</v>
      </c>
      <c r="J49" s="235" t="n">
        <v>0</v>
      </c>
      <c r="K49" s="236"/>
      <c r="L49" s="301" t="n">
        <f aca="false">C49+G49</f>
        <v>0</v>
      </c>
    </row>
    <row r="50" s="5" customFormat="true" ht="15" hidden="true" customHeight="true" outlineLevel="0" collapsed="false">
      <c r="A50" s="39"/>
      <c r="B50" s="30" t="s">
        <v>62</v>
      </c>
      <c r="C50" s="176" t="n">
        <v>0</v>
      </c>
      <c r="D50" s="89" t="n">
        <v>0</v>
      </c>
      <c r="E50" s="89" t="n">
        <v>0</v>
      </c>
      <c r="F50" s="151" t="n">
        <v>0</v>
      </c>
      <c r="G50" s="88" t="n">
        <v>0</v>
      </c>
      <c r="H50" s="89" t="n">
        <v>0</v>
      </c>
      <c r="I50" s="89" t="n">
        <v>0</v>
      </c>
      <c r="J50" s="235" t="n">
        <v>0</v>
      </c>
      <c r="K50" s="236"/>
      <c r="L50" s="301" t="n">
        <f aca="false">C50+G50</f>
        <v>0</v>
      </c>
    </row>
    <row r="51" s="5" customFormat="true" ht="15" hidden="false" customHeight="true" outlineLevel="0" collapsed="false">
      <c r="A51" s="39"/>
      <c r="B51" s="30" t="s">
        <v>63</v>
      </c>
      <c r="C51" s="176" t="n">
        <v>2</v>
      </c>
      <c r="D51" s="89" t="n">
        <v>1</v>
      </c>
      <c r="E51" s="89" t="n">
        <v>1</v>
      </c>
      <c r="F51" s="151" t="n">
        <v>0</v>
      </c>
      <c r="G51" s="88" t="n">
        <v>0</v>
      </c>
      <c r="H51" s="89" t="n">
        <v>0</v>
      </c>
      <c r="I51" s="89" t="n">
        <v>0</v>
      </c>
      <c r="J51" s="235" t="n">
        <v>0</v>
      </c>
      <c r="K51" s="236"/>
      <c r="L51" s="301" t="n">
        <f aca="false">C51+G51</f>
        <v>2</v>
      </c>
    </row>
    <row r="52" s="5" customFormat="true" ht="15" hidden="true" customHeight="true" outlineLevel="0" collapsed="false">
      <c r="A52" s="39"/>
      <c r="B52" s="30" t="s">
        <v>64</v>
      </c>
      <c r="C52" s="176" t="n">
        <v>0</v>
      </c>
      <c r="D52" s="89" t="n">
        <v>0</v>
      </c>
      <c r="E52" s="89" t="n">
        <v>0</v>
      </c>
      <c r="F52" s="151" t="n">
        <v>0</v>
      </c>
      <c r="G52" s="88" t="n">
        <v>0</v>
      </c>
      <c r="H52" s="89" t="n">
        <v>0</v>
      </c>
      <c r="I52" s="89" t="n">
        <v>0</v>
      </c>
      <c r="J52" s="235" t="n">
        <v>0</v>
      </c>
      <c r="K52" s="236"/>
      <c r="L52" s="301" t="n">
        <f aca="false">C52+G52</f>
        <v>0</v>
      </c>
    </row>
    <row r="53" s="5" customFormat="true" ht="15" hidden="false" customHeight="true" outlineLevel="0" collapsed="false">
      <c r="A53" s="36"/>
      <c r="B53" s="40" t="s">
        <v>65</v>
      </c>
      <c r="C53" s="176" t="n">
        <v>1</v>
      </c>
      <c r="D53" s="89" t="n">
        <v>0</v>
      </c>
      <c r="E53" s="89" t="n">
        <v>1</v>
      </c>
      <c r="F53" s="151" t="n">
        <v>0</v>
      </c>
      <c r="G53" s="88" t="n">
        <v>0</v>
      </c>
      <c r="H53" s="89" t="n">
        <v>0</v>
      </c>
      <c r="I53" s="89" t="n">
        <v>0</v>
      </c>
      <c r="J53" s="235" t="n">
        <v>0</v>
      </c>
      <c r="K53" s="236"/>
      <c r="L53" s="301" t="n">
        <f aca="false">C53+G53</f>
        <v>1</v>
      </c>
    </row>
    <row r="54" s="5" customFormat="true" ht="15" hidden="true" customHeight="true" outlineLevel="0" collapsed="false">
      <c r="A54" s="39"/>
      <c r="B54" s="30" t="s">
        <v>66</v>
      </c>
      <c r="C54" s="176" t="n">
        <v>0</v>
      </c>
      <c r="D54" s="89" t="n">
        <v>0</v>
      </c>
      <c r="E54" s="89" t="n">
        <v>0</v>
      </c>
      <c r="F54" s="151" t="n">
        <v>0</v>
      </c>
      <c r="G54" s="88" t="n">
        <v>0</v>
      </c>
      <c r="H54" s="89" t="n">
        <v>0</v>
      </c>
      <c r="I54" s="89" t="n">
        <v>0</v>
      </c>
      <c r="J54" s="235" t="n">
        <v>0</v>
      </c>
      <c r="K54" s="236"/>
      <c r="L54" s="301" t="n">
        <f aca="false">C54+G54</f>
        <v>0</v>
      </c>
    </row>
    <row r="55" s="5" customFormat="true" ht="15" hidden="true" customHeight="true" outlineLevel="0" collapsed="false">
      <c r="A55" s="39"/>
      <c r="B55" s="30" t="s">
        <v>67</v>
      </c>
      <c r="C55" s="176" t="n">
        <v>0</v>
      </c>
      <c r="D55" s="89" t="n">
        <v>0</v>
      </c>
      <c r="E55" s="89" t="n">
        <v>0</v>
      </c>
      <c r="F55" s="151" t="n">
        <v>0</v>
      </c>
      <c r="G55" s="88" t="n">
        <v>0</v>
      </c>
      <c r="H55" s="89" t="n">
        <v>0</v>
      </c>
      <c r="I55" s="89" t="n">
        <v>0</v>
      </c>
      <c r="J55" s="235" t="n">
        <v>0</v>
      </c>
      <c r="K55" s="236"/>
      <c r="L55" s="301" t="n">
        <f aca="false">C55+G55</f>
        <v>0</v>
      </c>
    </row>
    <row r="56" s="5" customFormat="true" ht="15" hidden="false" customHeight="true" outlineLevel="0" collapsed="false">
      <c r="A56" s="39"/>
      <c r="B56" s="30" t="s">
        <v>68</v>
      </c>
      <c r="C56" s="176" t="n">
        <v>23</v>
      </c>
      <c r="D56" s="89" t="n">
        <v>0</v>
      </c>
      <c r="E56" s="89" t="n">
        <v>6</v>
      </c>
      <c r="F56" s="151" t="n">
        <v>17</v>
      </c>
      <c r="G56" s="88" t="n">
        <v>0</v>
      </c>
      <c r="H56" s="89" t="n">
        <v>0</v>
      </c>
      <c r="I56" s="89" t="n">
        <v>0</v>
      </c>
      <c r="J56" s="235" t="n">
        <v>0</v>
      </c>
      <c r="K56" s="236"/>
      <c r="L56" s="301" t="n">
        <f aca="false">C56+G56</f>
        <v>23</v>
      </c>
    </row>
    <row r="57" s="5" customFormat="true" ht="15" hidden="true" customHeight="true" outlineLevel="0" collapsed="false">
      <c r="A57" s="39"/>
      <c r="B57" s="30" t="s">
        <v>69</v>
      </c>
      <c r="C57" s="176" t="n">
        <v>0</v>
      </c>
      <c r="D57" s="89" t="n">
        <v>0</v>
      </c>
      <c r="E57" s="89" t="n">
        <v>0</v>
      </c>
      <c r="F57" s="151" t="n">
        <v>0</v>
      </c>
      <c r="G57" s="88" t="n">
        <v>0</v>
      </c>
      <c r="H57" s="89" t="n">
        <v>0</v>
      </c>
      <c r="I57" s="89" t="n">
        <v>0</v>
      </c>
      <c r="J57" s="235" t="n">
        <v>0</v>
      </c>
      <c r="K57" s="236"/>
      <c r="L57" s="301" t="n">
        <f aca="false">C57+G57</f>
        <v>0</v>
      </c>
    </row>
    <row r="58" s="5" customFormat="true" ht="15" hidden="true" customHeight="true" outlineLevel="0" collapsed="false">
      <c r="A58" s="39"/>
      <c r="B58" s="30" t="s">
        <v>70</v>
      </c>
      <c r="C58" s="176" t="n">
        <v>0</v>
      </c>
      <c r="D58" s="89" t="n">
        <v>0</v>
      </c>
      <c r="E58" s="89" t="n">
        <v>0</v>
      </c>
      <c r="F58" s="151" t="n">
        <v>0</v>
      </c>
      <c r="G58" s="88" t="n">
        <v>0</v>
      </c>
      <c r="H58" s="89" t="n">
        <v>0</v>
      </c>
      <c r="I58" s="89" t="n">
        <v>0</v>
      </c>
      <c r="J58" s="235" t="n">
        <v>0</v>
      </c>
      <c r="K58" s="236"/>
      <c r="L58" s="301" t="n">
        <f aca="false">C58+G58</f>
        <v>0</v>
      </c>
    </row>
    <row r="59" s="5" customFormat="true" ht="15" hidden="true" customHeight="true" outlineLevel="0" collapsed="false">
      <c r="A59" s="39"/>
      <c r="B59" s="30" t="s">
        <v>71</v>
      </c>
      <c r="C59" s="176" t="n">
        <v>0</v>
      </c>
      <c r="D59" s="89" t="n">
        <v>0</v>
      </c>
      <c r="E59" s="89" t="n">
        <v>0</v>
      </c>
      <c r="F59" s="151" t="n">
        <v>0</v>
      </c>
      <c r="G59" s="88" t="n">
        <v>0</v>
      </c>
      <c r="H59" s="89" t="n">
        <v>0</v>
      </c>
      <c r="I59" s="89" t="n">
        <v>0</v>
      </c>
      <c r="J59" s="235" t="n">
        <v>0</v>
      </c>
      <c r="K59" s="236"/>
      <c r="L59" s="301" t="n">
        <f aca="false">C59+G59</f>
        <v>0</v>
      </c>
    </row>
    <row r="60" s="5" customFormat="true" ht="15" hidden="true" customHeight="true" outlineLevel="0" collapsed="false">
      <c r="A60" s="39"/>
      <c r="B60" s="30" t="s">
        <v>72</v>
      </c>
      <c r="C60" s="176" t="n">
        <v>0</v>
      </c>
      <c r="D60" s="89" t="n">
        <v>0</v>
      </c>
      <c r="E60" s="89" t="n">
        <v>0</v>
      </c>
      <c r="F60" s="151" t="n">
        <v>0</v>
      </c>
      <c r="G60" s="88" t="n">
        <v>0</v>
      </c>
      <c r="H60" s="89" t="n">
        <v>0</v>
      </c>
      <c r="I60" s="89" t="n">
        <v>0</v>
      </c>
      <c r="J60" s="235" t="n">
        <v>0</v>
      </c>
      <c r="K60" s="236"/>
      <c r="L60" s="301" t="n">
        <f aca="false">C60+G60</f>
        <v>0</v>
      </c>
    </row>
    <row r="61" s="5" customFormat="true" ht="15" hidden="true" customHeight="true" outlineLevel="0" collapsed="false">
      <c r="A61" s="39"/>
      <c r="B61" s="30" t="s">
        <v>73</v>
      </c>
      <c r="C61" s="176" t="n">
        <v>0</v>
      </c>
      <c r="D61" s="89" t="n">
        <v>0</v>
      </c>
      <c r="E61" s="89" t="n">
        <v>0</v>
      </c>
      <c r="F61" s="151" t="n">
        <v>0</v>
      </c>
      <c r="G61" s="88" t="n">
        <v>0</v>
      </c>
      <c r="H61" s="89" t="n">
        <v>0</v>
      </c>
      <c r="I61" s="89" t="n">
        <v>0</v>
      </c>
      <c r="J61" s="235" t="n">
        <v>0</v>
      </c>
      <c r="K61" s="236"/>
      <c r="L61" s="301" t="n">
        <f aca="false">C61+G61</f>
        <v>0</v>
      </c>
    </row>
    <row r="62" s="5" customFormat="true" ht="15" hidden="true" customHeight="true" outlineLevel="0" collapsed="false">
      <c r="A62" s="39"/>
      <c r="B62" s="30" t="s">
        <v>74</v>
      </c>
      <c r="C62" s="176" t="n">
        <v>0</v>
      </c>
      <c r="D62" s="89" t="n">
        <v>0</v>
      </c>
      <c r="E62" s="89" t="n">
        <v>0</v>
      </c>
      <c r="F62" s="151" t="n">
        <v>0</v>
      </c>
      <c r="G62" s="88" t="n">
        <v>0</v>
      </c>
      <c r="H62" s="89" t="n">
        <v>0</v>
      </c>
      <c r="I62" s="89" t="n">
        <v>0</v>
      </c>
      <c r="J62" s="235" t="n">
        <v>0</v>
      </c>
      <c r="K62" s="236"/>
      <c r="L62" s="301" t="n">
        <f aca="false">C62+G62</f>
        <v>0</v>
      </c>
    </row>
    <row r="63" s="5" customFormat="true" ht="15" hidden="true" customHeight="true" outlineLevel="0" collapsed="false">
      <c r="A63" s="39"/>
      <c r="B63" s="30" t="s">
        <v>75</v>
      </c>
      <c r="C63" s="176" t="n">
        <v>0</v>
      </c>
      <c r="D63" s="89" t="n">
        <v>0</v>
      </c>
      <c r="E63" s="89" t="n">
        <v>0</v>
      </c>
      <c r="F63" s="151" t="n">
        <v>0</v>
      </c>
      <c r="G63" s="88" t="n">
        <v>0</v>
      </c>
      <c r="H63" s="89" t="n">
        <v>0</v>
      </c>
      <c r="I63" s="89" t="n">
        <v>0</v>
      </c>
      <c r="J63" s="235" t="n">
        <v>0</v>
      </c>
      <c r="K63" s="236"/>
      <c r="L63" s="301" t="n">
        <f aca="false">C63+G63</f>
        <v>0</v>
      </c>
    </row>
    <row r="64" s="5" customFormat="true" ht="15" hidden="true" customHeight="true" outlineLevel="0" collapsed="false">
      <c r="A64" s="36"/>
      <c r="B64" s="30" t="s">
        <v>76</v>
      </c>
      <c r="C64" s="176" t="n">
        <v>0</v>
      </c>
      <c r="D64" s="89" t="n">
        <v>0</v>
      </c>
      <c r="E64" s="89" t="n">
        <v>0</v>
      </c>
      <c r="F64" s="151" t="n">
        <v>0</v>
      </c>
      <c r="G64" s="88" t="n">
        <v>0</v>
      </c>
      <c r="H64" s="89" t="n">
        <v>0</v>
      </c>
      <c r="I64" s="89" t="n">
        <v>0</v>
      </c>
      <c r="J64" s="235" t="n">
        <v>0</v>
      </c>
      <c r="K64" s="236"/>
      <c r="L64" s="301" t="n">
        <f aca="false">C64+G64</f>
        <v>0</v>
      </c>
    </row>
    <row r="65" s="5" customFormat="true" ht="15" hidden="true" customHeight="true" outlineLevel="0" collapsed="false">
      <c r="A65" s="36"/>
      <c r="B65" s="30" t="s">
        <v>77</v>
      </c>
      <c r="C65" s="176" t="n">
        <v>0</v>
      </c>
      <c r="D65" s="89" t="n">
        <v>0</v>
      </c>
      <c r="E65" s="89" t="n">
        <v>0</v>
      </c>
      <c r="F65" s="151" t="n">
        <v>0</v>
      </c>
      <c r="G65" s="88" t="n">
        <v>0</v>
      </c>
      <c r="H65" s="89" t="n">
        <v>0</v>
      </c>
      <c r="I65" s="89" t="n">
        <v>0</v>
      </c>
      <c r="J65" s="235" t="n">
        <v>0</v>
      </c>
      <c r="K65" s="236"/>
      <c r="L65" s="301" t="n">
        <f aca="false">C65+G65</f>
        <v>0</v>
      </c>
    </row>
    <row r="66" s="5" customFormat="true" ht="15" hidden="true" customHeight="true" outlineLevel="0" collapsed="false">
      <c r="A66" s="39"/>
      <c r="B66" s="30" t="s">
        <v>78</v>
      </c>
      <c r="C66" s="176" t="n">
        <v>0</v>
      </c>
      <c r="D66" s="89" t="n">
        <v>0</v>
      </c>
      <c r="E66" s="89" t="n">
        <v>0</v>
      </c>
      <c r="F66" s="151" t="n">
        <v>0</v>
      </c>
      <c r="G66" s="88" t="n">
        <v>0</v>
      </c>
      <c r="H66" s="89" t="n">
        <v>0</v>
      </c>
      <c r="I66" s="89" t="n">
        <v>0</v>
      </c>
      <c r="J66" s="235" t="n">
        <v>0</v>
      </c>
      <c r="K66" s="236"/>
      <c r="L66" s="301" t="n">
        <f aca="false">C66+G66</f>
        <v>0</v>
      </c>
    </row>
    <row r="67" s="5" customFormat="true" ht="15" hidden="true" customHeight="true" outlineLevel="0" collapsed="false">
      <c r="A67" s="39"/>
      <c r="B67" s="30" t="s">
        <v>79</v>
      </c>
      <c r="C67" s="176" t="n">
        <v>0</v>
      </c>
      <c r="D67" s="89" t="n">
        <v>0</v>
      </c>
      <c r="E67" s="89" t="n">
        <v>0</v>
      </c>
      <c r="F67" s="151" t="n">
        <v>0</v>
      </c>
      <c r="G67" s="88" t="n">
        <v>0</v>
      </c>
      <c r="H67" s="89" t="n">
        <v>0</v>
      </c>
      <c r="I67" s="89" t="n">
        <v>0</v>
      </c>
      <c r="J67" s="235" t="n">
        <v>0</v>
      </c>
      <c r="K67" s="236"/>
      <c r="L67" s="301" t="n">
        <f aca="false">C67+G67</f>
        <v>0</v>
      </c>
    </row>
    <row r="68" s="5" customFormat="true" ht="15" hidden="false" customHeight="true" outlineLevel="0" collapsed="false">
      <c r="A68" s="39"/>
      <c r="B68" s="30" t="s">
        <v>80</v>
      </c>
      <c r="C68" s="176" t="n">
        <v>1</v>
      </c>
      <c r="D68" s="89" t="n">
        <v>1</v>
      </c>
      <c r="E68" s="89" t="n">
        <v>0</v>
      </c>
      <c r="F68" s="151" t="n">
        <v>0</v>
      </c>
      <c r="G68" s="88" t="n">
        <v>0</v>
      </c>
      <c r="H68" s="89" t="n">
        <v>0</v>
      </c>
      <c r="I68" s="89" t="n">
        <v>0</v>
      </c>
      <c r="J68" s="235" t="n">
        <v>0</v>
      </c>
      <c r="K68" s="236"/>
      <c r="L68" s="301" t="n">
        <f aca="false">C68+G68</f>
        <v>1</v>
      </c>
    </row>
    <row r="69" s="5" customFormat="true" ht="15" hidden="true" customHeight="true" outlineLevel="0" collapsed="false">
      <c r="A69" s="39"/>
      <c r="B69" s="30" t="s">
        <v>81</v>
      </c>
      <c r="C69" s="176" t="n">
        <v>0</v>
      </c>
      <c r="D69" s="89" t="n">
        <v>0</v>
      </c>
      <c r="E69" s="89" t="n">
        <v>0</v>
      </c>
      <c r="F69" s="151" t="n">
        <v>0</v>
      </c>
      <c r="G69" s="88" t="n">
        <v>0</v>
      </c>
      <c r="H69" s="89" t="n">
        <v>0</v>
      </c>
      <c r="I69" s="89" t="n">
        <v>0</v>
      </c>
      <c r="J69" s="235" t="n">
        <v>0</v>
      </c>
      <c r="K69" s="236"/>
      <c r="L69" s="301" t="n">
        <f aca="false">C69+G69</f>
        <v>0</v>
      </c>
    </row>
    <row r="70" s="5" customFormat="true" ht="15" hidden="true" customHeight="true" outlineLevel="0" collapsed="false">
      <c r="A70" s="39"/>
      <c r="B70" s="30" t="s">
        <v>82</v>
      </c>
      <c r="C70" s="176" t="n">
        <v>0</v>
      </c>
      <c r="D70" s="89" t="n">
        <v>0</v>
      </c>
      <c r="E70" s="89" t="n">
        <v>0</v>
      </c>
      <c r="F70" s="151" t="n">
        <v>0</v>
      </c>
      <c r="G70" s="88" t="n">
        <v>0</v>
      </c>
      <c r="H70" s="89" t="n">
        <v>0</v>
      </c>
      <c r="I70" s="89" t="n">
        <v>0</v>
      </c>
      <c r="J70" s="235" t="n">
        <v>0</v>
      </c>
      <c r="K70" s="236"/>
      <c r="L70" s="301" t="n">
        <f aca="false">C70+G70</f>
        <v>0</v>
      </c>
    </row>
    <row r="71" s="5" customFormat="true" ht="15" hidden="true" customHeight="true" outlineLevel="0" collapsed="false">
      <c r="A71" s="39"/>
      <c r="B71" s="30" t="s">
        <v>83</v>
      </c>
      <c r="C71" s="176" t="n">
        <v>0</v>
      </c>
      <c r="D71" s="89" t="n">
        <v>0</v>
      </c>
      <c r="E71" s="89" t="n">
        <v>0</v>
      </c>
      <c r="F71" s="151" t="n">
        <v>0</v>
      </c>
      <c r="G71" s="88" t="n">
        <v>0</v>
      </c>
      <c r="H71" s="89" t="n">
        <v>0</v>
      </c>
      <c r="I71" s="89" t="n">
        <v>0</v>
      </c>
      <c r="J71" s="235" t="n">
        <v>0</v>
      </c>
      <c r="K71" s="236"/>
      <c r="L71" s="301" t="n">
        <f aca="false">C71+G71</f>
        <v>0</v>
      </c>
    </row>
    <row r="72" s="5" customFormat="true" ht="15" hidden="true" customHeight="true" outlineLevel="0" collapsed="false">
      <c r="A72" s="39"/>
      <c r="B72" s="30" t="s">
        <v>84</v>
      </c>
      <c r="C72" s="176" t="n">
        <v>0</v>
      </c>
      <c r="D72" s="89" t="n">
        <v>0</v>
      </c>
      <c r="E72" s="89" t="n">
        <v>0</v>
      </c>
      <c r="F72" s="151" t="n">
        <v>0</v>
      </c>
      <c r="G72" s="88" t="n">
        <v>0</v>
      </c>
      <c r="H72" s="89" t="n">
        <v>0</v>
      </c>
      <c r="I72" s="89" t="n">
        <v>0</v>
      </c>
      <c r="J72" s="235" t="n">
        <v>0</v>
      </c>
      <c r="K72" s="236"/>
      <c r="L72" s="301" t="n">
        <f aca="false">C72+G72</f>
        <v>0</v>
      </c>
    </row>
    <row r="73" s="5" customFormat="true" ht="15" hidden="true" customHeight="true" outlineLevel="0" collapsed="false">
      <c r="A73" s="39"/>
      <c r="B73" s="30" t="s">
        <v>85</v>
      </c>
      <c r="C73" s="176" t="n">
        <v>0</v>
      </c>
      <c r="D73" s="89" t="n">
        <v>0</v>
      </c>
      <c r="E73" s="89" t="n">
        <v>0</v>
      </c>
      <c r="F73" s="151" t="n">
        <v>0</v>
      </c>
      <c r="G73" s="88" t="n">
        <v>0</v>
      </c>
      <c r="H73" s="89" t="n">
        <v>0</v>
      </c>
      <c r="I73" s="89" t="n">
        <v>0</v>
      </c>
      <c r="J73" s="235" t="n">
        <v>0</v>
      </c>
      <c r="K73" s="236"/>
      <c r="L73" s="301" t="n">
        <f aca="false">C73+G73</f>
        <v>0</v>
      </c>
    </row>
    <row r="74" s="5" customFormat="true" ht="15" hidden="true" customHeight="true" outlineLevel="0" collapsed="false">
      <c r="A74" s="39"/>
      <c r="B74" s="30" t="s">
        <v>86</v>
      </c>
      <c r="C74" s="176" t="n">
        <v>0</v>
      </c>
      <c r="D74" s="89" t="n">
        <v>0</v>
      </c>
      <c r="E74" s="89" t="n">
        <v>0</v>
      </c>
      <c r="F74" s="151" t="n">
        <v>0</v>
      </c>
      <c r="G74" s="88" t="n">
        <v>0</v>
      </c>
      <c r="H74" s="89" t="n">
        <v>0</v>
      </c>
      <c r="I74" s="89" t="n">
        <v>0</v>
      </c>
      <c r="J74" s="235" t="n">
        <v>0</v>
      </c>
      <c r="K74" s="236"/>
      <c r="L74" s="301" t="n">
        <f aca="false">C74+G74</f>
        <v>0</v>
      </c>
    </row>
    <row r="75" s="5" customFormat="true" ht="15" hidden="true" customHeight="true" outlineLevel="0" collapsed="false">
      <c r="A75" s="39"/>
      <c r="B75" s="30" t="s">
        <v>87</v>
      </c>
      <c r="C75" s="176" t="n">
        <v>0</v>
      </c>
      <c r="D75" s="89" t="n">
        <v>0</v>
      </c>
      <c r="E75" s="89" t="n">
        <v>0</v>
      </c>
      <c r="F75" s="151" t="n">
        <v>0</v>
      </c>
      <c r="G75" s="88" t="n">
        <v>0</v>
      </c>
      <c r="H75" s="89" t="n">
        <v>0</v>
      </c>
      <c r="I75" s="89" t="n">
        <v>0</v>
      </c>
      <c r="J75" s="235" t="n">
        <v>0</v>
      </c>
      <c r="K75" s="236"/>
      <c r="L75" s="301" t="n">
        <f aca="false">C75+G75</f>
        <v>0</v>
      </c>
    </row>
    <row r="76" s="5" customFormat="true" ht="15" hidden="false" customHeight="true" outlineLevel="0" collapsed="false">
      <c r="A76" s="39"/>
      <c r="B76" s="30" t="s">
        <v>88</v>
      </c>
      <c r="C76" s="176" t="n">
        <v>7</v>
      </c>
      <c r="D76" s="89" t="n">
        <v>6</v>
      </c>
      <c r="E76" s="89" t="n">
        <v>1</v>
      </c>
      <c r="F76" s="151" t="n">
        <v>0</v>
      </c>
      <c r="G76" s="88" t="n">
        <v>0</v>
      </c>
      <c r="H76" s="89" t="n">
        <v>0</v>
      </c>
      <c r="I76" s="89" t="n">
        <v>0</v>
      </c>
      <c r="J76" s="235" t="n">
        <v>0</v>
      </c>
      <c r="K76" s="236"/>
      <c r="L76" s="301" t="n">
        <f aca="false">C76+G76</f>
        <v>7</v>
      </c>
    </row>
    <row r="77" s="5" customFormat="true" ht="15" hidden="true" customHeight="true" outlineLevel="0" collapsed="false">
      <c r="A77" s="36"/>
      <c r="B77" s="30" t="s">
        <v>89</v>
      </c>
      <c r="C77" s="176" t="n">
        <v>0</v>
      </c>
      <c r="D77" s="89" t="n">
        <v>0</v>
      </c>
      <c r="E77" s="89" t="n">
        <v>0</v>
      </c>
      <c r="F77" s="151" t="n">
        <v>0</v>
      </c>
      <c r="G77" s="88" t="n">
        <v>0</v>
      </c>
      <c r="H77" s="89" t="n">
        <v>0</v>
      </c>
      <c r="I77" s="89" t="n">
        <v>0</v>
      </c>
      <c r="J77" s="235" t="n">
        <v>0</v>
      </c>
      <c r="K77" s="236"/>
      <c r="L77" s="301" t="n">
        <f aca="false">C77+G77</f>
        <v>0</v>
      </c>
    </row>
    <row r="78" s="5" customFormat="true" ht="15" hidden="true" customHeight="true" outlineLevel="0" collapsed="false">
      <c r="A78" s="36"/>
      <c r="B78" s="30" t="s">
        <v>90</v>
      </c>
      <c r="C78" s="176" t="n">
        <v>0</v>
      </c>
      <c r="D78" s="89" t="n">
        <v>0</v>
      </c>
      <c r="E78" s="89" t="n">
        <v>0</v>
      </c>
      <c r="F78" s="151" t="n">
        <v>0</v>
      </c>
      <c r="G78" s="88" t="n">
        <v>0</v>
      </c>
      <c r="H78" s="89" t="n">
        <v>0</v>
      </c>
      <c r="I78" s="89" t="n">
        <v>0</v>
      </c>
      <c r="J78" s="235" t="n">
        <v>0</v>
      </c>
      <c r="K78" s="236"/>
      <c r="L78" s="301" t="n">
        <f aca="false">C78+G78</f>
        <v>0</v>
      </c>
    </row>
    <row r="79" s="5" customFormat="true" ht="15" hidden="true" customHeight="true" outlineLevel="0" collapsed="false">
      <c r="A79" s="39"/>
      <c r="B79" s="30" t="s">
        <v>91</v>
      </c>
      <c r="C79" s="176" t="n">
        <v>0</v>
      </c>
      <c r="D79" s="89" t="n">
        <v>0</v>
      </c>
      <c r="E79" s="89" t="n">
        <v>0</v>
      </c>
      <c r="F79" s="151" t="n">
        <v>0</v>
      </c>
      <c r="G79" s="88" t="n">
        <v>0</v>
      </c>
      <c r="H79" s="89" t="n">
        <v>0</v>
      </c>
      <c r="I79" s="89" t="n">
        <v>0</v>
      </c>
      <c r="J79" s="235" t="n">
        <v>0</v>
      </c>
      <c r="K79" s="236"/>
      <c r="L79" s="301" t="n">
        <f aca="false">C79+G79</f>
        <v>0</v>
      </c>
    </row>
    <row r="80" s="5" customFormat="true" ht="15" hidden="true" customHeight="true" outlineLevel="0" collapsed="false">
      <c r="A80" s="39"/>
      <c r="B80" s="30" t="s">
        <v>92</v>
      </c>
      <c r="C80" s="176" t="n">
        <v>0</v>
      </c>
      <c r="D80" s="89" t="n">
        <v>0</v>
      </c>
      <c r="E80" s="89" t="n">
        <v>0</v>
      </c>
      <c r="F80" s="151" t="n">
        <v>0</v>
      </c>
      <c r="G80" s="88" t="n">
        <v>0</v>
      </c>
      <c r="H80" s="89" t="n">
        <v>0</v>
      </c>
      <c r="I80" s="89" t="n">
        <v>0</v>
      </c>
      <c r="J80" s="235" t="n">
        <v>0</v>
      </c>
      <c r="K80" s="236"/>
      <c r="L80" s="301" t="n">
        <f aca="false">C80+G80</f>
        <v>0</v>
      </c>
    </row>
    <row r="81" s="5" customFormat="true" ht="15" hidden="false" customHeight="true" outlineLevel="0" collapsed="false">
      <c r="A81" s="39"/>
      <c r="B81" s="30" t="s">
        <v>93</v>
      </c>
      <c r="C81" s="176" t="n">
        <v>2</v>
      </c>
      <c r="D81" s="89" t="n">
        <v>2</v>
      </c>
      <c r="E81" s="89" t="n">
        <v>0</v>
      </c>
      <c r="F81" s="151" t="n">
        <v>0</v>
      </c>
      <c r="G81" s="88" t="n">
        <v>0</v>
      </c>
      <c r="H81" s="89" t="n">
        <v>0</v>
      </c>
      <c r="I81" s="89" t="n">
        <v>0</v>
      </c>
      <c r="J81" s="235" t="n">
        <v>0</v>
      </c>
      <c r="K81" s="236"/>
      <c r="L81" s="301" t="n">
        <f aca="false">C81+G81</f>
        <v>2</v>
      </c>
    </row>
    <row r="82" s="5" customFormat="true" ht="15" hidden="false" customHeight="true" outlineLevel="0" collapsed="false">
      <c r="A82" s="39"/>
      <c r="B82" s="30" t="s">
        <v>94</v>
      </c>
      <c r="C82" s="176" t="n">
        <v>1</v>
      </c>
      <c r="D82" s="89" t="n">
        <v>0</v>
      </c>
      <c r="E82" s="89" t="n">
        <v>1</v>
      </c>
      <c r="F82" s="151" t="n">
        <v>0</v>
      </c>
      <c r="G82" s="88" t="n">
        <v>0</v>
      </c>
      <c r="H82" s="89" t="n">
        <v>0</v>
      </c>
      <c r="I82" s="89" t="n">
        <v>0</v>
      </c>
      <c r="J82" s="235" t="n">
        <v>0</v>
      </c>
      <c r="K82" s="236"/>
      <c r="L82" s="301" t="n">
        <f aca="false">C82+G82</f>
        <v>1</v>
      </c>
    </row>
    <row r="83" s="5" customFormat="true" ht="15" hidden="true" customHeight="true" outlineLevel="0" collapsed="false">
      <c r="A83" s="39"/>
      <c r="B83" s="30" t="s">
        <v>95</v>
      </c>
      <c r="C83" s="176" t="n">
        <v>0</v>
      </c>
      <c r="D83" s="89" t="n">
        <v>0</v>
      </c>
      <c r="E83" s="89" t="n">
        <v>0</v>
      </c>
      <c r="F83" s="151" t="n">
        <v>0</v>
      </c>
      <c r="G83" s="88" t="n">
        <v>0</v>
      </c>
      <c r="H83" s="89" t="n">
        <v>0</v>
      </c>
      <c r="I83" s="89" t="n">
        <v>0</v>
      </c>
      <c r="J83" s="235" t="n">
        <v>0</v>
      </c>
      <c r="K83" s="236"/>
      <c r="L83" s="301" t="n">
        <f aca="false">C83+G83</f>
        <v>0</v>
      </c>
    </row>
    <row r="84" s="5" customFormat="true" ht="15" hidden="true" customHeight="true" outlineLevel="0" collapsed="false">
      <c r="A84" s="39"/>
      <c r="B84" s="30" t="s">
        <v>96</v>
      </c>
      <c r="C84" s="176" t="n">
        <v>0</v>
      </c>
      <c r="D84" s="89" t="n">
        <v>0</v>
      </c>
      <c r="E84" s="89" t="n">
        <v>0</v>
      </c>
      <c r="F84" s="151" t="n">
        <v>0</v>
      </c>
      <c r="G84" s="88" t="n">
        <v>0</v>
      </c>
      <c r="H84" s="89" t="n">
        <v>0</v>
      </c>
      <c r="I84" s="89" t="n">
        <v>0</v>
      </c>
      <c r="J84" s="235" t="n">
        <v>0</v>
      </c>
      <c r="K84" s="236"/>
      <c r="L84" s="301" t="n">
        <f aca="false">C84+G84</f>
        <v>0</v>
      </c>
    </row>
    <row r="85" s="5" customFormat="true" ht="15" hidden="true" customHeight="true" outlineLevel="0" collapsed="false">
      <c r="A85" s="39"/>
      <c r="B85" s="30" t="s">
        <v>97</v>
      </c>
      <c r="C85" s="176" t="n">
        <v>0</v>
      </c>
      <c r="D85" s="89" t="n">
        <v>0</v>
      </c>
      <c r="E85" s="89" t="n">
        <v>0</v>
      </c>
      <c r="F85" s="151" t="n">
        <v>0</v>
      </c>
      <c r="G85" s="88" t="n">
        <v>0</v>
      </c>
      <c r="H85" s="89" t="n">
        <v>0</v>
      </c>
      <c r="I85" s="89" t="n">
        <v>0</v>
      </c>
      <c r="J85" s="235" t="n">
        <v>0</v>
      </c>
      <c r="K85" s="236"/>
      <c r="L85" s="301" t="n">
        <f aca="false">C85+G85</f>
        <v>0</v>
      </c>
    </row>
    <row r="86" s="5" customFormat="true" ht="15" hidden="true" customHeight="true" outlineLevel="0" collapsed="false">
      <c r="A86" s="39"/>
      <c r="B86" s="30" t="s">
        <v>98</v>
      </c>
      <c r="C86" s="176" t="n">
        <v>0</v>
      </c>
      <c r="D86" s="89" t="n">
        <v>0</v>
      </c>
      <c r="E86" s="89" t="n">
        <v>0</v>
      </c>
      <c r="F86" s="151" t="n">
        <v>0</v>
      </c>
      <c r="G86" s="88" t="n">
        <v>0</v>
      </c>
      <c r="H86" s="89" t="n">
        <v>0</v>
      </c>
      <c r="I86" s="89" t="n">
        <v>0</v>
      </c>
      <c r="J86" s="235" t="n">
        <v>0</v>
      </c>
      <c r="K86" s="236"/>
      <c r="L86" s="301" t="n">
        <f aca="false">C86+G86</f>
        <v>0</v>
      </c>
    </row>
    <row r="87" s="5" customFormat="true" ht="15" hidden="true" customHeight="true" outlineLevel="0" collapsed="false">
      <c r="A87" s="36"/>
      <c r="B87" s="30" t="s">
        <v>99</v>
      </c>
      <c r="C87" s="176" t="n">
        <v>0</v>
      </c>
      <c r="D87" s="89" t="n">
        <v>0</v>
      </c>
      <c r="E87" s="89" t="n">
        <v>0</v>
      </c>
      <c r="F87" s="151" t="n">
        <v>0</v>
      </c>
      <c r="G87" s="88" t="n">
        <v>0</v>
      </c>
      <c r="H87" s="89" t="n">
        <v>0</v>
      </c>
      <c r="I87" s="89" t="n">
        <v>0</v>
      </c>
      <c r="J87" s="235" t="n">
        <v>0</v>
      </c>
      <c r="K87" s="236"/>
      <c r="L87" s="301" t="n">
        <f aca="false">C87+G87</f>
        <v>0</v>
      </c>
    </row>
    <row r="88" s="5" customFormat="true" ht="15" hidden="true" customHeight="true" outlineLevel="0" collapsed="false">
      <c r="A88" s="36"/>
      <c r="B88" s="30" t="s">
        <v>100</v>
      </c>
      <c r="C88" s="176" t="n">
        <v>0</v>
      </c>
      <c r="D88" s="89" t="n">
        <v>0</v>
      </c>
      <c r="E88" s="89" t="n">
        <v>0</v>
      </c>
      <c r="F88" s="151" t="n">
        <v>0</v>
      </c>
      <c r="G88" s="88" t="n">
        <v>0</v>
      </c>
      <c r="H88" s="89" t="n">
        <v>0</v>
      </c>
      <c r="I88" s="89" t="n">
        <v>0</v>
      </c>
      <c r="J88" s="235" t="n">
        <v>0</v>
      </c>
      <c r="K88" s="236"/>
      <c r="L88" s="301" t="n">
        <f aca="false">C88+G88</f>
        <v>0</v>
      </c>
    </row>
    <row r="89" s="5" customFormat="true" ht="15" hidden="true" customHeight="true" outlineLevel="0" collapsed="false">
      <c r="A89" s="39"/>
      <c r="B89" s="30" t="s">
        <v>101</v>
      </c>
      <c r="C89" s="176" t="n">
        <v>0</v>
      </c>
      <c r="D89" s="89" t="n">
        <v>0</v>
      </c>
      <c r="E89" s="89" t="n">
        <v>0</v>
      </c>
      <c r="F89" s="151" t="n">
        <v>0</v>
      </c>
      <c r="G89" s="88" t="n">
        <v>0</v>
      </c>
      <c r="H89" s="89" t="n">
        <v>0</v>
      </c>
      <c r="I89" s="89" t="n">
        <v>0</v>
      </c>
      <c r="J89" s="235" t="n">
        <v>0</v>
      </c>
      <c r="K89" s="236"/>
      <c r="L89" s="301" t="n">
        <f aca="false">C89+G89</f>
        <v>0</v>
      </c>
    </row>
    <row r="90" s="5" customFormat="true" ht="15" hidden="true" customHeight="true" outlineLevel="0" collapsed="false">
      <c r="A90" s="39"/>
      <c r="B90" s="30" t="s">
        <v>102</v>
      </c>
      <c r="C90" s="176" t="n">
        <v>0</v>
      </c>
      <c r="D90" s="89" t="n">
        <v>0</v>
      </c>
      <c r="E90" s="89" t="n">
        <v>0</v>
      </c>
      <c r="F90" s="151" t="n">
        <v>0</v>
      </c>
      <c r="G90" s="88" t="n">
        <v>0</v>
      </c>
      <c r="H90" s="89" t="n">
        <v>0</v>
      </c>
      <c r="I90" s="89" t="n">
        <v>0</v>
      </c>
      <c r="J90" s="235" t="n">
        <v>0</v>
      </c>
      <c r="K90" s="236"/>
      <c r="L90" s="301" t="n">
        <f aca="false">C90+G90</f>
        <v>0</v>
      </c>
    </row>
    <row r="91" s="5" customFormat="true" ht="15" hidden="true" customHeight="true" outlineLevel="0" collapsed="false">
      <c r="A91" s="39"/>
      <c r="B91" s="42" t="s">
        <v>103</v>
      </c>
      <c r="C91" s="176" t="n">
        <v>0</v>
      </c>
      <c r="D91" s="89" t="n">
        <v>0</v>
      </c>
      <c r="E91" s="89" t="n">
        <v>0</v>
      </c>
      <c r="F91" s="151" t="n">
        <v>0</v>
      </c>
      <c r="G91" s="88" t="n">
        <v>0</v>
      </c>
      <c r="H91" s="89" t="n">
        <v>0</v>
      </c>
      <c r="I91" s="89" t="n">
        <v>0</v>
      </c>
      <c r="J91" s="235" t="n">
        <v>0</v>
      </c>
      <c r="K91" s="236"/>
      <c r="L91" s="301" t="n">
        <f aca="false">C91+G91</f>
        <v>0</v>
      </c>
    </row>
    <row r="92" s="5" customFormat="true" ht="15" hidden="true" customHeight="true" outlineLevel="0" collapsed="false">
      <c r="A92" s="39"/>
      <c r="B92" s="30" t="s">
        <v>104</v>
      </c>
      <c r="C92" s="176" t="n">
        <v>0</v>
      </c>
      <c r="D92" s="89" t="n">
        <v>0</v>
      </c>
      <c r="E92" s="89" t="n">
        <v>0</v>
      </c>
      <c r="F92" s="151" t="n">
        <v>0</v>
      </c>
      <c r="G92" s="88" t="n">
        <v>0</v>
      </c>
      <c r="H92" s="89" t="n">
        <v>0</v>
      </c>
      <c r="I92" s="89" t="n">
        <v>0</v>
      </c>
      <c r="J92" s="235" t="n">
        <v>0</v>
      </c>
      <c r="K92" s="236"/>
      <c r="L92" s="301" t="n">
        <f aca="false">C92+G92</f>
        <v>0</v>
      </c>
    </row>
    <row r="93" s="5" customFormat="true" ht="15" hidden="false" customHeight="true" outlineLevel="0" collapsed="false">
      <c r="A93" s="39"/>
      <c r="B93" s="30" t="s">
        <v>105</v>
      </c>
      <c r="C93" s="176" t="n">
        <v>2</v>
      </c>
      <c r="D93" s="89" t="n">
        <v>2</v>
      </c>
      <c r="E93" s="89" t="n">
        <v>0</v>
      </c>
      <c r="F93" s="151" t="n">
        <v>0</v>
      </c>
      <c r="G93" s="88" t="n">
        <v>0</v>
      </c>
      <c r="H93" s="89" t="n">
        <v>0</v>
      </c>
      <c r="I93" s="89" t="n">
        <v>0</v>
      </c>
      <c r="J93" s="235" t="n">
        <v>0</v>
      </c>
      <c r="K93" s="236"/>
      <c r="L93" s="301" t="n">
        <f aca="false">C93+G93</f>
        <v>2</v>
      </c>
    </row>
    <row r="94" s="5" customFormat="true" ht="15" hidden="true" customHeight="true" outlineLevel="0" collapsed="false">
      <c r="A94" s="39"/>
      <c r="B94" s="30" t="s">
        <v>106</v>
      </c>
      <c r="C94" s="176" t="n">
        <v>0</v>
      </c>
      <c r="D94" s="89" t="n">
        <v>0</v>
      </c>
      <c r="E94" s="89" t="n">
        <v>0</v>
      </c>
      <c r="F94" s="151" t="n">
        <v>0</v>
      </c>
      <c r="G94" s="88" t="n">
        <v>0</v>
      </c>
      <c r="H94" s="89" t="n">
        <v>0</v>
      </c>
      <c r="I94" s="89" t="n">
        <v>0</v>
      </c>
      <c r="J94" s="235" t="n">
        <v>0</v>
      </c>
      <c r="K94" s="236"/>
      <c r="L94" s="301" t="n">
        <f aca="false">C94+G94</f>
        <v>0</v>
      </c>
    </row>
    <row r="95" s="5" customFormat="true" ht="15" hidden="true" customHeight="true" outlineLevel="0" collapsed="false">
      <c r="A95" s="39"/>
      <c r="B95" s="30" t="s">
        <v>107</v>
      </c>
      <c r="C95" s="176" t="n">
        <v>0</v>
      </c>
      <c r="D95" s="89" t="n">
        <v>0</v>
      </c>
      <c r="E95" s="89" t="n">
        <v>0</v>
      </c>
      <c r="F95" s="151" t="n">
        <v>0</v>
      </c>
      <c r="G95" s="88" t="n">
        <v>0</v>
      </c>
      <c r="H95" s="89" t="n">
        <v>0</v>
      </c>
      <c r="I95" s="89" t="n">
        <v>0</v>
      </c>
      <c r="J95" s="235" t="n">
        <v>0</v>
      </c>
      <c r="K95" s="236"/>
      <c r="L95" s="301" t="n">
        <f aca="false">C95+G95</f>
        <v>0</v>
      </c>
    </row>
    <row r="96" s="5" customFormat="true" ht="15" hidden="true" customHeight="true" outlineLevel="0" collapsed="false">
      <c r="A96" s="39"/>
      <c r="B96" s="30" t="s">
        <v>108</v>
      </c>
      <c r="C96" s="176" t="n">
        <v>0</v>
      </c>
      <c r="D96" s="89" t="n">
        <v>0</v>
      </c>
      <c r="E96" s="89" t="n">
        <v>0</v>
      </c>
      <c r="F96" s="151" t="n">
        <v>0</v>
      </c>
      <c r="G96" s="88" t="n">
        <v>0</v>
      </c>
      <c r="H96" s="89" t="n">
        <v>0</v>
      </c>
      <c r="I96" s="89" t="n">
        <v>0</v>
      </c>
      <c r="J96" s="235" t="n">
        <v>0</v>
      </c>
      <c r="K96" s="236"/>
      <c r="L96" s="301" t="n">
        <f aca="false">C96+G96</f>
        <v>0</v>
      </c>
    </row>
    <row r="97" s="5" customFormat="true" ht="15" hidden="true" customHeight="true" outlineLevel="0" collapsed="false">
      <c r="A97" s="39"/>
      <c r="B97" s="30" t="s">
        <v>109</v>
      </c>
      <c r="C97" s="176" t="n">
        <v>0</v>
      </c>
      <c r="D97" s="89" t="n">
        <v>0</v>
      </c>
      <c r="E97" s="89" t="n">
        <v>0</v>
      </c>
      <c r="F97" s="151" t="n">
        <v>0</v>
      </c>
      <c r="G97" s="88" t="n">
        <v>0</v>
      </c>
      <c r="H97" s="89" t="n">
        <v>0</v>
      </c>
      <c r="I97" s="89" t="n">
        <v>0</v>
      </c>
      <c r="J97" s="235" t="n">
        <v>0</v>
      </c>
      <c r="K97" s="236"/>
      <c r="L97" s="301" t="n">
        <f aca="false">C97+G97</f>
        <v>0</v>
      </c>
    </row>
    <row r="98" s="5" customFormat="true" ht="15" hidden="true" customHeight="true" outlineLevel="0" collapsed="false">
      <c r="A98" s="36"/>
      <c r="B98" s="30" t="s">
        <v>110</v>
      </c>
      <c r="C98" s="176" t="n">
        <v>0</v>
      </c>
      <c r="D98" s="89" t="n">
        <v>0</v>
      </c>
      <c r="E98" s="89" t="n">
        <v>0</v>
      </c>
      <c r="F98" s="151" t="n">
        <v>0</v>
      </c>
      <c r="G98" s="88" t="n">
        <v>0</v>
      </c>
      <c r="H98" s="89" t="n">
        <v>0</v>
      </c>
      <c r="I98" s="89" t="n">
        <v>0</v>
      </c>
      <c r="J98" s="235" t="n">
        <v>0</v>
      </c>
      <c r="K98" s="236"/>
      <c r="L98" s="301" t="n">
        <f aca="false">C98+G98</f>
        <v>0</v>
      </c>
    </row>
    <row r="99" s="5" customFormat="true" ht="15" hidden="true" customHeight="true" outlineLevel="0" collapsed="false">
      <c r="A99" s="36"/>
      <c r="B99" s="30" t="s">
        <v>111</v>
      </c>
      <c r="C99" s="176" t="n">
        <v>0</v>
      </c>
      <c r="D99" s="89" t="n">
        <v>0</v>
      </c>
      <c r="E99" s="89" t="n">
        <v>0</v>
      </c>
      <c r="F99" s="151" t="n">
        <v>0</v>
      </c>
      <c r="G99" s="88" t="n">
        <v>0</v>
      </c>
      <c r="H99" s="89" t="n">
        <v>0</v>
      </c>
      <c r="I99" s="89" t="n">
        <v>0</v>
      </c>
      <c r="J99" s="235" t="n">
        <v>0</v>
      </c>
      <c r="K99" s="236"/>
      <c r="L99" s="301" t="n">
        <f aca="false">C99+G99</f>
        <v>0</v>
      </c>
    </row>
    <row r="100" s="5" customFormat="true" ht="15" hidden="true" customHeight="true" outlineLevel="0" collapsed="false">
      <c r="A100" s="39"/>
      <c r="B100" s="30" t="s">
        <v>112</v>
      </c>
      <c r="C100" s="176" t="n">
        <v>0</v>
      </c>
      <c r="D100" s="89" t="n">
        <v>0</v>
      </c>
      <c r="E100" s="89" t="n">
        <v>0</v>
      </c>
      <c r="F100" s="151" t="n">
        <v>0</v>
      </c>
      <c r="G100" s="88" t="n">
        <v>0</v>
      </c>
      <c r="H100" s="89" t="n">
        <v>0</v>
      </c>
      <c r="I100" s="89" t="n">
        <v>0</v>
      </c>
      <c r="J100" s="235" t="n">
        <v>0</v>
      </c>
      <c r="K100" s="236"/>
      <c r="L100" s="301" t="n">
        <f aca="false">C100+G100</f>
        <v>0</v>
      </c>
    </row>
    <row r="101" s="5" customFormat="true" ht="15" hidden="false" customHeight="true" outlineLevel="0" collapsed="false">
      <c r="A101" s="39"/>
      <c r="B101" s="30" t="s">
        <v>113</v>
      </c>
      <c r="C101" s="176" t="n">
        <v>3</v>
      </c>
      <c r="D101" s="89" t="n">
        <v>3</v>
      </c>
      <c r="E101" s="89" t="n">
        <v>0</v>
      </c>
      <c r="F101" s="151" t="n">
        <v>0</v>
      </c>
      <c r="G101" s="88" t="n">
        <v>0</v>
      </c>
      <c r="H101" s="89" t="n">
        <v>0</v>
      </c>
      <c r="I101" s="89" t="n">
        <v>0</v>
      </c>
      <c r="J101" s="235" t="n">
        <v>0</v>
      </c>
      <c r="K101" s="236"/>
      <c r="L101" s="301" t="n">
        <f aca="false">C101+G101</f>
        <v>3</v>
      </c>
    </row>
    <row r="102" s="5" customFormat="true" ht="15" hidden="true" customHeight="true" outlineLevel="0" collapsed="false">
      <c r="A102" s="39"/>
      <c r="B102" s="30" t="s">
        <v>114</v>
      </c>
      <c r="C102" s="176" t="n">
        <v>0</v>
      </c>
      <c r="D102" s="89" t="n">
        <v>0</v>
      </c>
      <c r="E102" s="89" t="n">
        <v>0</v>
      </c>
      <c r="F102" s="151" t="n">
        <v>0</v>
      </c>
      <c r="G102" s="88" t="n">
        <v>0</v>
      </c>
      <c r="H102" s="89" t="n">
        <v>0</v>
      </c>
      <c r="I102" s="89" t="n">
        <v>0</v>
      </c>
      <c r="J102" s="235" t="n">
        <v>0</v>
      </c>
      <c r="K102" s="236"/>
      <c r="L102" s="301" t="n">
        <f aca="false">C102+G102</f>
        <v>0</v>
      </c>
    </row>
    <row r="103" s="5" customFormat="true" ht="15" hidden="true" customHeight="true" outlineLevel="0" collapsed="false">
      <c r="A103" s="39"/>
      <c r="B103" s="30" t="s">
        <v>115</v>
      </c>
      <c r="C103" s="176" t="n">
        <v>0</v>
      </c>
      <c r="D103" s="89" t="n">
        <v>0</v>
      </c>
      <c r="E103" s="89" t="n">
        <v>0</v>
      </c>
      <c r="F103" s="151" t="n">
        <v>0</v>
      </c>
      <c r="G103" s="88" t="n">
        <v>0</v>
      </c>
      <c r="H103" s="89" t="n">
        <v>0</v>
      </c>
      <c r="I103" s="89" t="n">
        <v>0</v>
      </c>
      <c r="J103" s="235" t="n">
        <v>0</v>
      </c>
      <c r="K103" s="236"/>
      <c r="L103" s="301" t="n">
        <f aca="false">C103+G103</f>
        <v>0</v>
      </c>
    </row>
    <row r="104" s="5" customFormat="true" ht="15" hidden="true" customHeight="true" outlineLevel="0" collapsed="false">
      <c r="A104" s="39"/>
      <c r="B104" s="42" t="s">
        <v>116</v>
      </c>
      <c r="C104" s="176" t="n">
        <v>0</v>
      </c>
      <c r="D104" s="89" t="n">
        <v>0</v>
      </c>
      <c r="E104" s="89" t="n">
        <v>0</v>
      </c>
      <c r="F104" s="151" t="n">
        <v>0</v>
      </c>
      <c r="G104" s="88" t="n">
        <v>0</v>
      </c>
      <c r="H104" s="89" t="n">
        <v>0</v>
      </c>
      <c r="I104" s="89" t="n">
        <v>0</v>
      </c>
      <c r="J104" s="235" t="n">
        <v>0</v>
      </c>
      <c r="K104" s="236"/>
      <c r="L104" s="301" t="n">
        <f aca="false">C104+G104</f>
        <v>0</v>
      </c>
    </row>
    <row r="105" s="5" customFormat="true" ht="15" hidden="true" customHeight="true" outlineLevel="0" collapsed="false">
      <c r="A105" s="43" t="s">
        <v>325</v>
      </c>
      <c r="B105" s="59"/>
      <c r="C105" s="252"/>
      <c r="D105" s="58"/>
      <c r="E105" s="58"/>
      <c r="F105" s="55"/>
      <c r="G105" s="156"/>
      <c r="H105" s="58"/>
      <c r="I105" s="58"/>
      <c r="J105" s="237"/>
      <c r="K105" s="236"/>
      <c r="L105" s="301" t="n">
        <f aca="false">C105+G105</f>
        <v>0</v>
      </c>
    </row>
    <row r="106" s="5" customFormat="true" ht="15" hidden="true" customHeight="true" outlineLevel="0" collapsed="false">
      <c r="A106" s="60" t="s">
        <v>55</v>
      </c>
      <c r="B106" s="30" t="s">
        <v>118</v>
      </c>
      <c r="C106" s="176" t="n">
        <v>0</v>
      </c>
      <c r="D106" s="89" t="n">
        <v>0</v>
      </c>
      <c r="E106" s="89" t="n">
        <v>0</v>
      </c>
      <c r="F106" s="151" t="n">
        <v>0</v>
      </c>
      <c r="G106" s="88" t="n">
        <v>0</v>
      </c>
      <c r="H106" s="89" t="n">
        <v>0</v>
      </c>
      <c r="I106" s="89" t="n">
        <v>0</v>
      </c>
      <c r="J106" s="235" t="n">
        <v>0</v>
      </c>
      <c r="K106" s="236"/>
      <c r="L106" s="301" t="n">
        <f aca="false">C106+G106</f>
        <v>0</v>
      </c>
    </row>
    <row r="107" s="5" customFormat="true" ht="15" hidden="true" customHeight="true" outlineLevel="0" collapsed="false">
      <c r="A107" s="60"/>
      <c r="B107" s="30" t="s">
        <v>119</v>
      </c>
      <c r="C107" s="176" t="n">
        <v>0</v>
      </c>
      <c r="D107" s="89" t="n">
        <v>0</v>
      </c>
      <c r="E107" s="89" t="n">
        <v>0</v>
      </c>
      <c r="F107" s="151" t="n">
        <v>0</v>
      </c>
      <c r="G107" s="88" t="n">
        <v>0</v>
      </c>
      <c r="H107" s="89" t="n">
        <v>0</v>
      </c>
      <c r="I107" s="89" t="n">
        <v>0</v>
      </c>
      <c r="J107" s="235" t="n">
        <v>0</v>
      </c>
      <c r="K107" s="236"/>
      <c r="L107" s="301" t="n">
        <f aca="false">C107+G107</f>
        <v>0</v>
      </c>
    </row>
    <row r="108" s="5" customFormat="true" ht="15" hidden="true" customHeight="true" outlineLevel="0" collapsed="false">
      <c r="A108" s="277"/>
      <c r="B108" s="30" t="s">
        <v>120</v>
      </c>
      <c r="C108" s="176" t="n">
        <v>0</v>
      </c>
      <c r="D108" s="89" t="n">
        <v>0</v>
      </c>
      <c r="E108" s="89" t="n">
        <v>0</v>
      </c>
      <c r="F108" s="151" t="n">
        <v>0</v>
      </c>
      <c r="G108" s="88" t="n">
        <v>0</v>
      </c>
      <c r="H108" s="89" t="n">
        <v>0</v>
      </c>
      <c r="I108" s="89" t="n">
        <v>0</v>
      </c>
      <c r="J108" s="235" t="n">
        <v>0</v>
      </c>
      <c r="K108" s="236"/>
      <c r="L108" s="301" t="n">
        <f aca="false">C108+G108</f>
        <v>0</v>
      </c>
    </row>
    <row r="109" s="5" customFormat="true" ht="15" hidden="false" customHeight="true" outlineLevel="0" collapsed="false">
      <c r="A109" s="39"/>
      <c r="B109" s="30" t="s">
        <v>121</v>
      </c>
      <c r="C109" s="176" t="n">
        <v>1</v>
      </c>
      <c r="D109" s="89" t="n">
        <v>1</v>
      </c>
      <c r="E109" s="89" t="n">
        <v>0</v>
      </c>
      <c r="F109" s="151" t="n">
        <v>0</v>
      </c>
      <c r="G109" s="88" t="n">
        <v>0</v>
      </c>
      <c r="H109" s="89" t="n">
        <v>0</v>
      </c>
      <c r="I109" s="89" t="n">
        <v>0</v>
      </c>
      <c r="J109" s="235" t="n">
        <v>0</v>
      </c>
      <c r="K109" s="236"/>
      <c r="L109" s="301" t="n">
        <f aca="false">C109+G109</f>
        <v>1</v>
      </c>
    </row>
    <row r="110" s="5" customFormat="true" ht="15" hidden="true" customHeight="true" outlineLevel="0" collapsed="false">
      <c r="A110" s="39"/>
      <c r="B110" s="30" t="s">
        <v>122</v>
      </c>
      <c r="C110" s="176" t="n">
        <v>0</v>
      </c>
      <c r="D110" s="89" t="n">
        <v>0</v>
      </c>
      <c r="E110" s="89" t="n">
        <v>0</v>
      </c>
      <c r="F110" s="151" t="n">
        <v>0</v>
      </c>
      <c r="G110" s="88" t="n">
        <v>0</v>
      </c>
      <c r="H110" s="89" t="n">
        <v>0</v>
      </c>
      <c r="I110" s="89" t="n">
        <v>0</v>
      </c>
      <c r="J110" s="235" t="n">
        <v>0</v>
      </c>
      <c r="K110" s="236"/>
      <c r="L110" s="301" t="n">
        <f aca="false">C110+G110</f>
        <v>0</v>
      </c>
    </row>
    <row r="111" s="5" customFormat="true" ht="15" hidden="true" customHeight="true" outlineLevel="0" collapsed="false">
      <c r="A111" s="39"/>
      <c r="B111" s="30" t="s">
        <v>123</v>
      </c>
      <c r="C111" s="176" t="n">
        <v>0</v>
      </c>
      <c r="D111" s="89" t="n">
        <v>0</v>
      </c>
      <c r="E111" s="89" t="n">
        <v>0</v>
      </c>
      <c r="F111" s="151" t="n">
        <v>0</v>
      </c>
      <c r="G111" s="88" t="n">
        <v>0</v>
      </c>
      <c r="H111" s="89" t="n">
        <v>0</v>
      </c>
      <c r="I111" s="89" t="n">
        <v>0</v>
      </c>
      <c r="J111" s="235" t="n">
        <v>0</v>
      </c>
      <c r="K111" s="236"/>
      <c r="L111" s="301" t="n">
        <f aca="false">C111+G111</f>
        <v>0</v>
      </c>
    </row>
    <row r="112" s="5" customFormat="true" ht="15" hidden="true" customHeight="true" outlineLevel="0" collapsed="false">
      <c r="A112" s="39"/>
      <c r="B112" s="30" t="s">
        <v>124</v>
      </c>
      <c r="C112" s="176" t="n">
        <v>0</v>
      </c>
      <c r="D112" s="89" t="n">
        <v>0</v>
      </c>
      <c r="E112" s="89" t="n">
        <v>0</v>
      </c>
      <c r="F112" s="151" t="n">
        <v>0</v>
      </c>
      <c r="G112" s="88" t="n">
        <v>0</v>
      </c>
      <c r="H112" s="89" t="n">
        <v>0</v>
      </c>
      <c r="I112" s="89" t="n">
        <v>0</v>
      </c>
      <c r="J112" s="235" t="n">
        <v>0</v>
      </c>
      <c r="K112" s="236"/>
      <c r="L112" s="301" t="n">
        <f aca="false">C112+G112</f>
        <v>0</v>
      </c>
    </row>
    <row r="113" s="5" customFormat="true" ht="15" hidden="false" customHeight="true" outlineLevel="0" collapsed="false">
      <c r="A113" s="39"/>
      <c r="B113" s="30" t="s">
        <v>125</v>
      </c>
      <c r="C113" s="176" t="n">
        <v>2</v>
      </c>
      <c r="D113" s="89" t="n">
        <v>1</v>
      </c>
      <c r="E113" s="89" t="n">
        <v>0</v>
      </c>
      <c r="F113" s="151" t="n">
        <v>1</v>
      </c>
      <c r="G113" s="88" t="n">
        <v>2</v>
      </c>
      <c r="H113" s="89" t="n">
        <v>1</v>
      </c>
      <c r="I113" s="89" t="n">
        <v>0</v>
      </c>
      <c r="J113" s="235" t="n">
        <v>1</v>
      </c>
      <c r="K113" s="236"/>
      <c r="L113" s="301" t="n">
        <f aca="false">C113+G113</f>
        <v>4</v>
      </c>
    </row>
    <row r="114" s="5" customFormat="true" ht="15" hidden="true" customHeight="true" outlineLevel="0" collapsed="false">
      <c r="A114" s="39"/>
      <c r="B114" s="30" t="s">
        <v>126</v>
      </c>
      <c r="C114" s="176" t="n">
        <v>0</v>
      </c>
      <c r="D114" s="89" t="n">
        <v>0</v>
      </c>
      <c r="E114" s="89" t="n">
        <v>0</v>
      </c>
      <c r="F114" s="151" t="n">
        <v>0</v>
      </c>
      <c r="G114" s="88" t="n">
        <v>0</v>
      </c>
      <c r="H114" s="89" t="n">
        <v>0</v>
      </c>
      <c r="I114" s="89" t="n">
        <v>0</v>
      </c>
      <c r="J114" s="235" t="n">
        <v>0</v>
      </c>
      <c r="K114" s="236"/>
      <c r="L114" s="301" t="n">
        <f aca="false">C114+G114</f>
        <v>0</v>
      </c>
    </row>
    <row r="115" s="5" customFormat="true" ht="15" hidden="true" customHeight="true" outlineLevel="0" collapsed="false">
      <c r="A115" s="52" t="s">
        <v>127</v>
      </c>
      <c r="B115" s="53"/>
      <c r="C115" s="269"/>
      <c r="D115" s="49"/>
      <c r="E115" s="49"/>
      <c r="F115" s="46"/>
      <c r="G115" s="93"/>
      <c r="H115" s="49"/>
      <c r="I115" s="49"/>
      <c r="J115" s="238"/>
      <c r="K115" s="236"/>
      <c r="L115" s="301" t="n">
        <f aca="false">C115+G115</f>
        <v>0</v>
      </c>
    </row>
    <row r="116" s="5" customFormat="true" ht="15" hidden="true" customHeight="true" outlineLevel="0" collapsed="false">
      <c r="A116" s="51"/>
      <c r="B116" s="30" t="s">
        <v>128</v>
      </c>
      <c r="C116" s="176" t="n">
        <v>0</v>
      </c>
      <c r="D116" s="89" t="n">
        <v>0</v>
      </c>
      <c r="E116" s="89" t="n">
        <v>0</v>
      </c>
      <c r="F116" s="151" t="n">
        <v>0</v>
      </c>
      <c r="G116" s="88" t="n">
        <v>0</v>
      </c>
      <c r="H116" s="89" t="n">
        <v>0</v>
      </c>
      <c r="I116" s="89" t="n">
        <v>0</v>
      </c>
      <c r="J116" s="235" t="n">
        <v>0</v>
      </c>
      <c r="K116" s="236"/>
      <c r="L116" s="301" t="n">
        <f aca="false">C116+G116</f>
        <v>0</v>
      </c>
    </row>
    <row r="117" s="5" customFormat="true" ht="15" hidden="true" customHeight="true" outlineLevel="0" collapsed="false">
      <c r="A117" s="51"/>
      <c r="B117" s="30" t="s">
        <v>129</v>
      </c>
      <c r="C117" s="176" t="n">
        <v>0</v>
      </c>
      <c r="D117" s="89" t="n">
        <v>0</v>
      </c>
      <c r="E117" s="89" t="n">
        <v>0</v>
      </c>
      <c r="F117" s="151" t="n">
        <v>0</v>
      </c>
      <c r="G117" s="88" t="n">
        <v>0</v>
      </c>
      <c r="H117" s="89" t="n">
        <v>0</v>
      </c>
      <c r="I117" s="89" t="n">
        <v>0</v>
      </c>
      <c r="J117" s="235" t="n">
        <v>0</v>
      </c>
      <c r="K117" s="236"/>
      <c r="L117" s="301" t="n">
        <f aca="false">C117+G117</f>
        <v>0</v>
      </c>
    </row>
    <row r="118" s="5" customFormat="true" ht="15" hidden="true" customHeight="true" outlineLevel="0" collapsed="false">
      <c r="A118" s="51"/>
      <c r="B118" s="30" t="s">
        <v>130</v>
      </c>
      <c r="C118" s="176" t="n">
        <v>0</v>
      </c>
      <c r="D118" s="89" t="n">
        <v>0</v>
      </c>
      <c r="E118" s="89" t="n">
        <v>0</v>
      </c>
      <c r="F118" s="151" t="n">
        <v>0</v>
      </c>
      <c r="G118" s="88" t="n">
        <v>0</v>
      </c>
      <c r="H118" s="89" t="n">
        <v>0</v>
      </c>
      <c r="I118" s="89" t="n">
        <v>0</v>
      </c>
      <c r="J118" s="235" t="n">
        <v>0</v>
      </c>
      <c r="K118" s="236"/>
      <c r="L118" s="301" t="n">
        <f aca="false">C118+G118</f>
        <v>0</v>
      </c>
    </row>
    <row r="119" s="5" customFormat="true" ht="15" hidden="false" customHeight="true" outlineLevel="0" collapsed="false">
      <c r="A119" s="51"/>
      <c r="B119" s="30" t="s">
        <v>131</v>
      </c>
      <c r="C119" s="176" t="n">
        <v>1</v>
      </c>
      <c r="D119" s="89" t="n">
        <v>0</v>
      </c>
      <c r="E119" s="89" t="n">
        <v>1</v>
      </c>
      <c r="F119" s="151" t="n">
        <v>0</v>
      </c>
      <c r="G119" s="88" t="n">
        <v>0</v>
      </c>
      <c r="H119" s="89" t="n">
        <v>0</v>
      </c>
      <c r="I119" s="89" t="n">
        <v>0</v>
      </c>
      <c r="J119" s="235" t="n">
        <v>0</v>
      </c>
      <c r="K119" s="236"/>
      <c r="L119" s="301" t="n">
        <f aca="false">C119+G119</f>
        <v>1</v>
      </c>
    </row>
    <row r="120" s="5" customFormat="true" ht="15" hidden="true" customHeight="true" outlineLevel="0" collapsed="false">
      <c r="A120" s="43" t="s">
        <v>132</v>
      </c>
      <c r="B120" s="59"/>
      <c r="C120" s="252"/>
      <c r="D120" s="58"/>
      <c r="E120" s="58"/>
      <c r="F120" s="55"/>
      <c r="G120" s="156"/>
      <c r="H120" s="58"/>
      <c r="I120" s="58"/>
      <c r="J120" s="237"/>
      <c r="K120" s="236"/>
      <c r="L120" s="301" t="n">
        <f aca="false">C120+G120</f>
        <v>0</v>
      </c>
    </row>
    <row r="121" s="5" customFormat="true" ht="15" hidden="false" customHeight="true" outlineLevel="0" collapsed="false">
      <c r="A121" s="60" t="s">
        <v>55</v>
      </c>
      <c r="B121" s="30" t="s">
        <v>133</v>
      </c>
      <c r="C121" s="176" t="n">
        <v>1</v>
      </c>
      <c r="D121" s="89" t="n">
        <v>1</v>
      </c>
      <c r="E121" s="89" t="n">
        <v>0</v>
      </c>
      <c r="F121" s="151" t="n">
        <v>0</v>
      </c>
      <c r="G121" s="88" t="n">
        <v>0</v>
      </c>
      <c r="H121" s="89" t="n">
        <v>0</v>
      </c>
      <c r="I121" s="89" t="n">
        <v>0</v>
      </c>
      <c r="J121" s="235" t="n">
        <v>0</v>
      </c>
      <c r="K121" s="236"/>
      <c r="L121" s="301" t="n">
        <f aca="false">C121+G121</f>
        <v>1</v>
      </c>
    </row>
    <row r="122" s="5" customFormat="true" ht="15" hidden="true" customHeight="true" outlineLevel="0" collapsed="false">
      <c r="A122" s="60"/>
      <c r="B122" s="30" t="s">
        <v>134</v>
      </c>
      <c r="C122" s="176" t="n">
        <v>0</v>
      </c>
      <c r="D122" s="89" t="n">
        <v>0</v>
      </c>
      <c r="E122" s="89" t="n">
        <v>0</v>
      </c>
      <c r="F122" s="151" t="n">
        <v>0</v>
      </c>
      <c r="G122" s="88" t="n">
        <v>0</v>
      </c>
      <c r="H122" s="89" t="n">
        <v>0</v>
      </c>
      <c r="I122" s="89" t="n">
        <v>0</v>
      </c>
      <c r="J122" s="235" t="n">
        <v>0</v>
      </c>
      <c r="K122" s="236"/>
      <c r="L122" s="301" t="n">
        <f aca="false">C122+G122</f>
        <v>0</v>
      </c>
    </row>
    <row r="123" s="5" customFormat="true" ht="15" hidden="true" customHeight="true" outlineLevel="0" collapsed="false">
      <c r="A123" s="39"/>
      <c r="B123" s="30" t="s">
        <v>135</v>
      </c>
      <c r="C123" s="176" t="n">
        <v>0</v>
      </c>
      <c r="D123" s="89" t="n">
        <v>0</v>
      </c>
      <c r="E123" s="89" t="n">
        <v>0</v>
      </c>
      <c r="F123" s="151" t="n">
        <v>0</v>
      </c>
      <c r="G123" s="88" t="n">
        <v>0</v>
      </c>
      <c r="H123" s="89" t="n">
        <v>0</v>
      </c>
      <c r="I123" s="89" t="n">
        <v>0</v>
      </c>
      <c r="J123" s="235" t="n">
        <v>0</v>
      </c>
      <c r="K123" s="236"/>
      <c r="L123" s="301" t="n">
        <f aca="false">C123+G123</f>
        <v>0</v>
      </c>
    </row>
    <row r="124" s="5" customFormat="true" ht="15" hidden="true" customHeight="true" outlineLevel="0" collapsed="false">
      <c r="A124" s="39"/>
      <c r="B124" s="30" t="s">
        <v>136</v>
      </c>
      <c r="C124" s="176" t="n">
        <v>0</v>
      </c>
      <c r="D124" s="89" t="n">
        <v>0</v>
      </c>
      <c r="E124" s="89" t="n">
        <v>0</v>
      </c>
      <c r="F124" s="151" t="n">
        <v>0</v>
      </c>
      <c r="G124" s="88" t="n">
        <v>0</v>
      </c>
      <c r="H124" s="89" t="n">
        <v>0</v>
      </c>
      <c r="I124" s="89" t="n">
        <v>0</v>
      </c>
      <c r="J124" s="235" t="n">
        <v>0</v>
      </c>
      <c r="K124" s="236"/>
      <c r="L124" s="301" t="n">
        <f aca="false">C124+G124</f>
        <v>0</v>
      </c>
    </row>
    <row r="125" s="5" customFormat="true" ht="15" hidden="true" customHeight="true" outlineLevel="0" collapsed="false">
      <c r="A125" s="39"/>
      <c r="B125" s="30" t="s">
        <v>137</v>
      </c>
      <c r="C125" s="176" t="n">
        <v>0</v>
      </c>
      <c r="D125" s="89" t="n">
        <v>0</v>
      </c>
      <c r="E125" s="89" t="n">
        <v>0</v>
      </c>
      <c r="F125" s="151" t="n">
        <v>0</v>
      </c>
      <c r="G125" s="88" t="n">
        <v>0</v>
      </c>
      <c r="H125" s="89" t="n">
        <v>0</v>
      </c>
      <c r="I125" s="89" t="n">
        <v>0</v>
      </c>
      <c r="J125" s="235" t="n">
        <v>0</v>
      </c>
      <c r="K125" s="236"/>
      <c r="L125" s="301" t="n">
        <f aca="false">C125+G125</f>
        <v>0</v>
      </c>
    </row>
    <row r="126" s="5" customFormat="true" ht="15" hidden="true" customHeight="true" outlineLevel="0" collapsed="false">
      <c r="A126" s="39"/>
      <c r="B126" s="30" t="s">
        <v>138</v>
      </c>
      <c r="C126" s="176" t="n">
        <v>0</v>
      </c>
      <c r="D126" s="89" t="n">
        <v>0</v>
      </c>
      <c r="E126" s="89" t="n">
        <v>0</v>
      </c>
      <c r="F126" s="151" t="n">
        <v>0</v>
      </c>
      <c r="G126" s="88" t="n">
        <v>0</v>
      </c>
      <c r="H126" s="89" t="n">
        <v>0</v>
      </c>
      <c r="I126" s="89" t="n">
        <v>0</v>
      </c>
      <c r="J126" s="235" t="n">
        <v>0</v>
      </c>
      <c r="K126" s="236"/>
      <c r="L126" s="301" t="n">
        <f aca="false">C126+G126</f>
        <v>0</v>
      </c>
    </row>
    <row r="127" s="5" customFormat="true" ht="15" hidden="true" customHeight="true" outlineLevel="0" collapsed="false">
      <c r="A127" s="39"/>
      <c r="B127" s="30" t="s">
        <v>139</v>
      </c>
      <c r="C127" s="176" t="n">
        <v>0</v>
      </c>
      <c r="D127" s="89" t="n">
        <v>0</v>
      </c>
      <c r="E127" s="89" t="n">
        <v>0</v>
      </c>
      <c r="F127" s="151" t="n">
        <v>0</v>
      </c>
      <c r="G127" s="88" t="n">
        <v>0</v>
      </c>
      <c r="H127" s="89" t="n">
        <v>0</v>
      </c>
      <c r="I127" s="89" t="n">
        <v>0</v>
      </c>
      <c r="J127" s="235" t="n">
        <v>0</v>
      </c>
      <c r="K127" s="236"/>
      <c r="L127" s="301" t="n">
        <f aca="false">C127+G127</f>
        <v>0</v>
      </c>
    </row>
    <row r="128" s="5" customFormat="true" ht="15" hidden="true" customHeight="true" outlineLevel="0" collapsed="false">
      <c r="A128" s="60"/>
      <c r="B128" s="30" t="s">
        <v>140</v>
      </c>
      <c r="C128" s="176" t="n">
        <v>0</v>
      </c>
      <c r="D128" s="89" t="n">
        <v>0</v>
      </c>
      <c r="E128" s="89" t="n">
        <v>0</v>
      </c>
      <c r="F128" s="151" t="n">
        <v>0</v>
      </c>
      <c r="G128" s="88" t="n">
        <v>0</v>
      </c>
      <c r="H128" s="89" t="n">
        <v>0</v>
      </c>
      <c r="I128" s="89" t="n">
        <v>0</v>
      </c>
      <c r="J128" s="235" t="n">
        <v>0</v>
      </c>
      <c r="K128" s="236"/>
      <c r="L128" s="301" t="n">
        <f aca="false">C128+G128</f>
        <v>0</v>
      </c>
    </row>
    <row r="129" s="5" customFormat="true" ht="15" hidden="true" customHeight="true" outlineLevel="0" collapsed="false">
      <c r="A129" s="39"/>
      <c r="B129" s="30" t="s">
        <v>141</v>
      </c>
      <c r="C129" s="176" t="n">
        <v>0</v>
      </c>
      <c r="D129" s="89" t="n">
        <v>0</v>
      </c>
      <c r="E129" s="89" t="n">
        <v>0</v>
      </c>
      <c r="F129" s="151" t="n">
        <v>0</v>
      </c>
      <c r="G129" s="88" t="n">
        <v>0</v>
      </c>
      <c r="H129" s="89" t="n">
        <v>0</v>
      </c>
      <c r="I129" s="89" t="n">
        <v>0</v>
      </c>
      <c r="J129" s="235" t="n">
        <v>0</v>
      </c>
      <c r="K129" s="236"/>
      <c r="L129" s="301" t="n">
        <f aca="false">C129+G129</f>
        <v>0</v>
      </c>
    </row>
    <row r="130" s="5" customFormat="true" ht="15" hidden="false" customHeight="true" outlineLevel="0" collapsed="false">
      <c r="A130" s="39"/>
      <c r="B130" s="30" t="s">
        <v>142</v>
      </c>
      <c r="C130" s="176" t="n">
        <v>9</v>
      </c>
      <c r="D130" s="89" t="n">
        <v>0</v>
      </c>
      <c r="E130" s="89" t="n">
        <v>3</v>
      </c>
      <c r="F130" s="151" t="n">
        <v>6</v>
      </c>
      <c r="G130" s="88" t="n">
        <v>0</v>
      </c>
      <c r="H130" s="89" t="n">
        <v>0</v>
      </c>
      <c r="I130" s="89" t="n">
        <v>0</v>
      </c>
      <c r="J130" s="235" t="n">
        <v>0</v>
      </c>
      <c r="K130" s="236"/>
      <c r="L130" s="301" t="n">
        <f aca="false">C130+G130</f>
        <v>9</v>
      </c>
    </row>
    <row r="131" s="5" customFormat="true" ht="15" hidden="true" customHeight="true" outlineLevel="0" collapsed="false">
      <c r="A131" s="39"/>
      <c r="B131" s="30" t="s">
        <v>143</v>
      </c>
      <c r="C131" s="176" t="n">
        <v>0</v>
      </c>
      <c r="D131" s="89" t="n">
        <v>0</v>
      </c>
      <c r="E131" s="89" t="n">
        <v>0</v>
      </c>
      <c r="F131" s="151" t="n">
        <v>0</v>
      </c>
      <c r="G131" s="88" t="n">
        <v>0</v>
      </c>
      <c r="H131" s="89" t="n">
        <v>0</v>
      </c>
      <c r="I131" s="89" t="n">
        <v>0</v>
      </c>
      <c r="J131" s="235" t="n">
        <v>0</v>
      </c>
      <c r="K131" s="236"/>
      <c r="L131" s="301" t="n">
        <f aca="false">C131+G131</f>
        <v>0</v>
      </c>
    </row>
    <row r="132" s="5" customFormat="true" ht="15" hidden="true" customHeight="true" outlineLevel="0" collapsed="false">
      <c r="A132" s="39"/>
      <c r="B132" s="30" t="s">
        <v>144</v>
      </c>
      <c r="C132" s="176" t="n">
        <v>0</v>
      </c>
      <c r="D132" s="89" t="n">
        <v>0</v>
      </c>
      <c r="E132" s="89" t="n">
        <v>0</v>
      </c>
      <c r="F132" s="151" t="n">
        <v>0</v>
      </c>
      <c r="G132" s="88" t="n">
        <v>0</v>
      </c>
      <c r="H132" s="89" t="n">
        <v>0</v>
      </c>
      <c r="I132" s="89" t="n">
        <v>0</v>
      </c>
      <c r="J132" s="235" t="n">
        <v>0</v>
      </c>
      <c r="K132" s="236"/>
      <c r="L132" s="301" t="n">
        <f aca="false">C132+G132</f>
        <v>0</v>
      </c>
    </row>
    <row r="133" s="5" customFormat="true" ht="15" hidden="true" customHeight="true" outlineLevel="0" collapsed="false">
      <c r="A133" s="39"/>
      <c r="B133" s="30" t="s">
        <v>145</v>
      </c>
      <c r="C133" s="176" t="n">
        <v>0</v>
      </c>
      <c r="D133" s="89" t="n">
        <v>0</v>
      </c>
      <c r="E133" s="89" t="n">
        <v>0</v>
      </c>
      <c r="F133" s="151" t="n">
        <v>0</v>
      </c>
      <c r="G133" s="88" t="n">
        <v>0</v>
      </c>
      <c r="H133" s="89" t="n">
        <v>0</v>
      </c>
      <c r="I133" s="89" t="n">
        <v>0</v>
      </c>
      <c r="J133" s="235" t="n">
        <v>0</v>
      </c>
      <c r="K133" s="236"/>
      <c r="L133" s="301" t="n">
        <f aca="false">C133+G133</f>
        <v>0</v>
      </c>
    </row>
    <row r="134" s="5" customFormat="true" ht="15" hidden="true" customHeight="true" outlineLevel="0" collapsed="false">
      <c r="A134" s="39"/>
      <c r="B134" s="30" t="s">
        <v>146</v>
      </c>
      <c r="C134" s="176" t="n">
        <v>0</v>
      </c>
      <c r="D134" s="89" t="n">
        <v>0</v>
      </c>
      <c r="E134" s="89" t="n">
        <v>0</v>
      </c>
      <c r="F134" s="151" t="n">
        <v>0</v>
      </c>
      <c r="G134" s="88" t="n">
        <v>0</v>
      </c>
      <c r="H134" s="89" t="n">
        <v>0</v>
      </c>
      <c r="I134" s="89" t="n">
        <v>0</v>
      </c>
      <c r="J134" s="235" t="n">
        <v>0</v>
      </c>
      <c r="K134" s="236"/>
      <c r="L134" s="301" t="n">
        <f aca="false">C134+G134</f>
        <v>0</v>
      </c>
    </row>
    <row r="135" s="5" customFormat="true" ht="15" hidden="true" customHeight="true" outlineLevel="0" collapsed="false">
      <c r="A135" s="60"/>
      <c r="B135" s="30" t="s">
        <v>147</v>
      </c>
      <c r="C135" s="176" t="n">
        <v>0</v>
      </c>
      <c r="D135" s="89" t="n">
        <v>0</v>
      </c>
      <c r="E135" s="89" t="n">
        <v>0</v>
      </c>
      <c r="F135" s="151" t="n">
        <v>0</v>
      </c>
      <c r="G135" s="88" t="n">
        <v>0</v>
      </c>
      <c r="H135" s="89" t="n">
        <v>0</v>
      </c>
      <c r="I135" s="89" t="n">
        <v>0</v>
      </c>
      <c r="J135" s="235" t="n">
        <v>0</v>
      </c>
      <c r="K135" s="236"/>
      <c r="L135" s="301" t="n">
        <f aca="false">C135+G135</f>
        <v>0</v>
      </c>
    </row>
    <row r="136" s="5" customFormat="true" ht="15" hidden="false" customHeight="true" outlineLevel="0" collapsed="false">
      <c r="A136" s="39"/>
      <c r="B136" s="30" t="s">
        <v>148</v>
      </c>
      <c r="C136" s="176" t="n">
        <v>4</v>
      </c>
      <c r="D136" s="89" t="n">
        <v>4</v>
      </c>
      <c r="E136" s="89" t="n">
        <v>0</v>
      </c>
      <c r="F136" s="151" t="n">
        <v>0</v>
      </c>
      <c r="G136" s="88" t="n">
        <v>0</v>
      </c>
      <c r="H136" s="89" t="n">
        <v>0</v>
      </c>
      <c r="I136" s="89" t="n">
        <v>0</v>
      </c>
      <c r="J136" s="235" t="n">
        <v>0</v>
      </c>
      <c r="K136" s="236"/>
      <c r="L136" s="301" t="n">
        <f aca="false">C136+G136</f>
        <v>4</v>
      </c>
    </row>
    <row r="137" s="5" customFormat="true" ht="15" hidden="true" customHeight="true" outlineLevel="0" collapsed="false">
      <c r="A137" s="39"/>
      <c r="B137" s="30" t="s">
        <v>149</v>
      </c>
      <c r="C137" s="176" t="n">
        <v>0</v>
      </c>
      <c r="D137" s="89" t="n">
        <v>0</v>
      </c>
      <c r="E137" s="89" t="n">
        <v>0</v>
      </c>
      <c r="F137" s="151" t="n">
        <v>0</v>
      </c>
      <c r="G137" s="88" t="n">
        <v>0</v>
      </c>
      <c r="H137" s="89" t="n">
        <v>0</v>
      </c>
      <c r="I137" s="89" t="n">
        <v>0</v>
      </c>
      <c r="J137" s="235" t="n">
        <v>0</v>
      </c>
      <c r="K137" s="236"/>
      <c r="L137" s="301" t="n">
        <f aca="false">C137+G137</f>
        <v>0</v>
      </c>
    </row>
    <row r="138" s="5" customFormat="true" ht="15" hidden="true" customHeight="true" outlineLevel="0" collapsed="false">
      <c r="A138" s="39"/>
      <c r="B138" s="30" t="s">
        <v>150</v>
      </c>
      <c r="C138" s="176" t="n">
        <v>0</v>
      </c>
      <c r="D138" s="89" t="n">
        <v>0</v>
      </c>
      <c r="E138" s="89" t="n">
        <v>0</v>
      </c>
      <c r="F138" s="151" t="n">
        <v>0</v>
      </c>
      <c r="G138" s="88" t="n">
        <v>0</v>
      </c>
      <c r="H138" s="89" t="n">
        <v>0</v>
      </c>
      <c r="I138" s="89" t="n">
        <v>0</v>
      </c>
      <c r="J138" s="235" t="n">
        <v>0</v>
      </c>
      <c r="K138" s="236"/>
      <c r="L138" s="301" t="n">
        <f aca="false">C138+G138</f>
        <v>0</v>
      </c>
    </row>
    <row r="139" s="5" customFormat="true" ht="15" hidden="true" customHeight="true" outlineLevel="0" collapsed="false">
      <c r="A139" s="39"/>
      <c r="B139" s="30" t="s">
        <v>151</v>
      </c>
      <c r="C139" s="176" t="n">
        <v>0</v>
      </c>
      <c r="D139" s="89" t="n">
        <v>0</v>
      </c>
      <c r="E139" s="89" t="n">
        <v>0</v>
      </c>
      <c r="F139" s="151" t="n">
        <v>0</v>
      </c>
      <c r="G139" s="88" t="n">
        <v>0</v>
      </c>
      <c r="H139" s="89" t="n">
        <v>0</v>
      </c>
      <c r="I139" s="89" t="n">
        <v>0</v>
      </c>
      <c r="J139" s="235" t="n">
        <v>0</v>
      </c>
      <c r="K139" s="236"/>
      <c r="L139" s="301" t="n">
        <f aca="false">C139+G139</f>
        <v>0</v>
      </c>
    </row>
    <row r="140" s="5" customFormat="true" ht="15" hidden="true" customHeight="true" outlineLevel="0" collapsed="false">
      <c r="A140" s="39"/>
      <c r="B140" s="30" t="s">
        <v>152</v>
      </c>
      <c r="C140" s="176" t="n">
        <v>0</v>
      </c>
      <c r="D140" s="89" t="n">
        <v>0</v>
      </c>
      <c r="E140" s="89" t="n">
        <v>0</v>
      </c>
      <c r="F140" s="151" t="n">
        <v>0</v>
      </c>
      <c r="G140" s="88" t="n">
        <v>0</v>
      </c>
      <c r="H140" s="89" t="n">
        <v>0</v>
      </c>
      <c r="I140" s="89" t="n">
        <v>0</v>
      </c>
      <c r="J140" s="235" t="n">
        <v>0</v>
      </c>
      <c r="K140" s="236"/>
      <c r="L140" s="301" t="n">
        <f aca="false">C140+G140</f>
        <v>0</v>
      </c>
    </row>
    <row r="141" s="5" customFormat="true" ht="15" hidden="true" customHeight="true" outlineLevel="0" collapsed="false">
      <c r="A141" s="60"/>
      <c r="B141" s="30" t="s">
        <v>153</v>
      </c>
      <c r="C141" s="176" t="n">
        <v>0</v>
      </c>
      <c r="D141" s="89" t="n">
        <v>0</v>
      </c>
      <c r="E141" s="89" t="n">
        <v>0</v>
      </c>
      <c r="F141" s="151" t="n">
        <v>0</v>
      </c>
      <c r="G141" s="88" t="n">
        <v>0</v>
      </c>
      <c r="H141" s="89" t="n">
        <v>0</v>
      </c>
      <c r="I141" s="89" t="n">
        <v>0</v>
      </c>
      <c r="J141" s="235" t="n">
        <v>0</v>
      </c>
      <c r="K141" s="236"/>
      <c r="L141" s="301" t="n">
        <f aca="false">C141+G141</f>
        <v>0</v>
      </c>
    </row>
    <row r="142" s="5" customFormat="true" ht="15" hidden="false" customHeight="true" outlineLevel="0" collapsed="false">
      <c r="A142" s="39"/>
      <c r="B142" s="30" t="s">
        <v>154</v>
      </c>
      <c r="C142" s="176" t="n">
        <v>4</v>
      </c>
      <c r="D142" s="89" t="n">
        <v>4</v>
      </c>
      <c r="E142" s="89" t="n">
        <v>0</v>
      </c>
      <c r="F142" s="151" t="n">
        <v>0</v>
      </c>
      <c r="G142" s="88" t="n">
        <v>0</v>
      </c>
      <c r="H142" s="89" t="n">
        <v>0</v>
      </c>
      <c r="I142" s="89" t="n">
        <v>0</v>
      </c>
      <c r="J142" s="235" t="n">
        <v>0</v>
      </c>
      <c r="K142" s="236"/>
      <c r="L142" s="301" t="n">
        <f aca="false">C142+G142</f>
        <v>4</v>
      </c>
    </row>
    <row r="143" s="5" customFormat="true" ht="15" hidden="true" customHeight="true" outlineLevel="0" collapsed="false">
      <c r="A143" s="39"/>
      <c r="B143" s="30" t="s">
        <v>155</v>
      </c>
      <c r="C143" s="176" t="n">
        <v>0</v>
      </c>
      <c r="D143" s="89" t="n">
        <v>0</v>
      </c>
      <c r="E143" s="89" t="n">
        <v>0</v>
      </c>
      <c r="F143" s="151" t="n">
        <v>0</v>
      </c>
      <c r="G143" s="88" t="n">
        <v>0</v>
      </c>
      <c r="H143" s="89" t="n">
        <v>0</v>
      </c>
      <c r="I143" s="89" t="n">
        <v>0</v>
      </c>
      <c r="J143" s="235" t="n">
        <v>0</v>
      </c>
      <c r="K143" s="236"/>
      <c r="L143" s="301" t="n">
        <f aca="false">C143+G143</f>
        <v>0</v>
      </c>
    </row>
    <row r="144" s="5" customFormat="true" ht="15" hidden="true" customHeight="true" outlineLevel="0" collapsed="false">
      <c r="A144" s="39"/>
      <c r="B144" s="30" t="s">
        <v>156</v>
      </c>
      <c r="C144" s="176" t="n">
        <v>0</v>
      </c>
      <c r="D144" s="89" t="n">
        <v>0</v>
      </c>
      <c r="E144" s="89" t="n">
        <v>0</v>
      </c>
      <c r="F144" s="151" t="n">
        <v>0</v>
      </c>
      <c r="G144" s="88" t="n">
        <v>0</v>
      </c>
      <c r="H144" s="89" t="n">
        <v>0</v>
      </c>
      <c r="I144" s="89" t="n">
        <v>0</v>
      </c>
      <c r="J144" s="235" t="n">
        <v>0</v>
      </c>
      <c r="K144" s="236"/>
      <c r="L144" s="301" t="n">
        <f aca="false">C144+G144</f>
        <v>0</v>
      </c>
    </row>
    <row r="145" s="5" customFormat="true" ht="15" hidden="true" customHeight="true" outlineLevel="0" collapsed="false">
      <c r="A145" s="39"/>
      <c r="B145" s="30" t="s">
        <v>157</v>
      </c>
      <c r="C145" s="176" t="n">
        <v>0</v>
      </c>
      <c r="D145" s="89" t="n">
        <v>0</v>
      </c>
      <c r="E145" s="89" t="n">
        <v>0</v>
      </c>
      <c r="F145" s="151" t="n">
        <v>0</v>
      </c>
      <c r="G145" s="88" t="n">
        <v>0</v>
      </c>
      <c r="H145" s="89" t="n">
        <v>0</v>
      </c>
      <c r="I145" s="89" t="n">
        <v>0</v>
      </c>
      <c r="J145" s="235" t="n">
        <v>0</v>
      </c>
      <c r="K145" s="236"/>
      <c r="L145" s="301" t="n">
        <f aca="false">C145+G145</f>
        <v>0</v>
      </c>
    </row>
    <row r="146" s="5" customFormat="true" ht="15" hidden="false" customHeight="true" outlineLevel="0" collapsed="false">
      <c r="A146" s="39"/>
      <c r="B146" s="30" t="s">
        <v>158</v>
      </c>
      <c r="C146" s="176" t="n">
        <v>1</v>
      </c>
      <c r="D146" s="89" t="n">
        <v>1</v>
      </c>
      <c r="E146" s="89" t="n">
        <v>0</v>
      </c>
      <c r="F146" s="151" t="n">
        <v>0</v>
      </c>
      <c r="G146" s="88" t="n">
        <v>0</v>
      </c>
      <c r="H146" s="89" t="n">
        <v>0</v>
      </c>
      <c r="I146" s="89" t="n">
        <v>0</v>
      </c>
      <c r="J146" s="235" t="n">
        <v>0</v>
      </c>
      <c r="K146" s="236"/>
      <c r="L146" s="301" t="n">
        <f aca="false">C146+G146</f>
        <v>1</v>
      </c>
    </row>
    <row r="147" s="5" customFormat="true" ht="15" hidden="true" customHeight="true" outlineLevel="0" collapsed="false">
      <c r="A147" s="60"/>
      <c r="B147" s="30" t="s">
        <v>159</v>
      </c>
      <c r="C147" s="176" t="n">
        <v>0</v>
      </c>
      <c r="D147" s="89" t="n">
        <v>0</v>
      </c>
      <c r="E147" s="89" t="n">
        <v>0</v>
      </c>
      <c r="F147" s="151" t="n">
        <v>0</v>
      </c>
      <c r="G147" s="88" t="n">
        <v>0</v>
      </c>
      <c r="H147" s="89" t="n">
        <v>0</v>
      </c>
      <c r="I147" s="89" t="n">
        <v>0</v>
      </c>
      <c r="J147" s="235" t="n">
        <v>0</v>
      </c>
      <c r="K147" s="236"/>
      <c r="L147" s="301" t="n">
        <f aca="false">C147+G147</f>
        <v>0</v>
      </c>
    </row>
    <row r="148" s="5" customFormat="true" ht="15" hidden="true" customHeight="true" outlineLevel="0" collapsed="false">
      <c r="A148" s="39"/>
      <c r="B148" s="30" t="s">
        <v>160</v>
      </c>
      <c r="C148" s="176" t="n">
        <v>0</v>
      </c>
      <c r="D148" s="89" t="n">
        <v>0</v>
      </c>
      <c r="E148" s="89" t="n">
        <v>0</v>
      </c>
      <c r="F148" s="151" t="n">
        <v>0</v>
      </c>
      <c r="G148" s="88" t="n">
        <v>0</v>
      </c>
      <c r="H148" s="89" t="n">
        <v>0</v>
      </c>
      <c r="I148" s="89" t="n">
        <v>0</v>
      </c>
      <c r="J148" s="235" t="n">
        <v>0</v>
      </c>
      <c r="K148" s="236"/>
      <c r="L148" s="301" t="n">
        <f aca="false">C148+G148</f>
        <v>0</v>
      </c>
    </row>
    <row r="149" s="5" customFormat="true" ht="15" hidden="true" customHeight="true" outlineLevel="0" collapsed="false">
      <c r="A149" s="39"/>
      <c r="B149" s="30" t="s">
        <v>161</v>
      </c>
      <c r="C149" s="176" t="n">
        <v>0</v>
      </c>
      <c r="D149" s="89" t="n">
        <v>0</v>
      </c>
      <c r="E149" s="89" t="n">
        <v>0</v>
      </c>
      <c r="F149" s="151" t="n">
        <v>0</v>
      </c>
      <c r="G149" s="88" t="n">
        <v>0</v>
      </c>
      <c r="H149" s="89" t="n">
        <v>0</v>
      </c>
      <c r="I149" s="89" t="n">
        <v>0</v>
      </c>
      <c r="J149" s="235" t="n">
        <v>0</v>
      </c>
      <c r="K149" s="236"/>
      <c r="L149" s="301" t="n">
        <f aca="false">C149+G149</f>
        <v>0</v>
      </c>
    </row>
    <row r="150" s="5" customFormat="true" ht="15" hidden="true" customHeight="true" outlineLevel="0" collapsed="false">
      <c r="A150" s="39"/>
      <c r="B150" s="30" t="s">
        <v>162</v>
      </c>
      <c r="C150" s="176" t="n">
        <v>0</v>
      </c>
      <c r="D150" s="89" t="n">
        <v>0</v>
      </c>
      <c r="E150" s="89" t="n">
        <v>0</v>
      </c>
      <c r="F150" s="151" t="n">
        <v>0</v>
      </c>
      <c r="G150" s="88" t="n">
        <v>0</v>
      </c>
      <c r="H150" s="89" t="n">
        <v>0</v>
      </c>
      <c r="I150" s="89" t="n">
        <v>0</v>
      </c>
      <c r="J150" s="235" t="n">
        <v>0</v>
      </c>
      <c r="K150" s="236"/>
      <c r="L150" s="301" t="n">
        <f aca="false">C150+G150</f>
        <v>0</v>
      </c>
    </row>
    <row r="151" s="5" customFormat="true" ht="15" hidden="false" customHeight="true" outlineLevel="0" collapsed="false">
      <c r="A151" s="39"/>
      <c r="B151" s="30" t="s">
        <v>163</v>
      </c>
      <c r="C151" s="176" t="n">
        <v>1</v>
      </c>
      <c r="D151" s="89" t="n">
        <v>0</v>
      </c>
      <c r="E151" s="89" t="n">
        <v>1</v>
      </c>
      <c r="F151" s="151" t="n">
        <v>0</v>
      </c>
      <c r="G151" s="88" t="n">
        <v>0</v>
      </c>
      <c r="H151" s="89" t="n">
        <v>0</v>
      </c>
      <c r="I151" s="89" t="n">
        <v>0</v>
      </c>
      <c r="J151" s="235" t="n">
        <v>0</v>
      </c>
      <c r="K151" s="236"/>
      <c r="L151" s="301" t="n">
        <f aca="false">C151+G151</f>
        <v>1</v>
      </c>
    </row>
    <row r="152" s="5" customFormat="true" ht="15" hidden="true" customHeight="true" outlineLevel="0" collapsed="false">
      <c r="A152" s="39"/>
      <c r="B152" s="30" t="s">
        <v>164</v>
      </c>
      <c r="C152" s="176" t="n">
        <v>0</v>
      </c>
      <c r="D152" s="89" t="n">
        <v>0</v>
      </c>
      <c r="E152" s="89" t="n">
        <v>0</v>
      </c>
      <c r="F152" s="151" t="n">
        <v>0</v>
      </c>
      <c r="G152" s="88" t="n">
        <v>0</v>
      </c>
      <c r="H152" s="89" t="n">
        <v>0</v>
      </c>
      <c r="I152" s="89" t="n">
        <v>0</v>
      </c>
      <c r="J152" s="235" t="n">
        <v>0</v>
      </c>
      <c r="K152" s="236"/>
      <c r="L152" s="301" t="n">
        <f aca="false">C152+G152</f>
        <v>0</v>
      </c>
    </row>
    <row r="153" s="5" customFormat="true" ht="15" hidden="false" customHeight="true" outlineLevel="0" collapsed="false">
      <c r="A153" s="60"/>
      <c r="B153" s="30" t="s">
        <v>165</v>
      </c>
      <c r="C153" s="176" t="n">
        <v>3</v>
      </c>
      <c r="D153" s="89" t="n">
        <v>3</v>
      </c>
      <c r="E153" s="89" t="n">
        <v>0</v>
      </c>
      <c r="F153" s="151" t="n">
        <v>0</v>
      </c>
      <c r="G153" s="88" t="n">
        <v>0</v>
      </c>
      <c r="H153" s="89" t="n">
        <v>0</v>
      </c>
      <c r="I153" s="89" t="n">
        <v>0</v>
      </c>
      <c r="J153" s="235" t="n">
        <v>0</v>
      </c>
      <c r="K153" s="236"/>
      <c r="L153" s="301" t="n">
        <f aca="false">C153+G153</f>
        <v>3</v>
      </c>
    </row>
    <row r="154" s="5" customFormat="true" ht="15" hidden="false" customHeight="true" outlineLevel="0" collapsed="false">
      <c r="A154" s="39"/>
      <c r="B154" s="30" t="s">
        <v>166</v>
      </c>
      <c r="C154" s="176" t="n">
        <v>1</v>
      </c>
      <c r="D154" s="89" t="n">
        <v>1</v>
      </c>
      <c r="E154" s="89" t="n">
        <v>0</v>
      </c>
      <c r="F154" s="151" t="n">
        <v>0</v>
      </c>
      <c r="G154" s="88" t="n">
        <v>1</v>
      </c>
      <c r="H154" s="89" t="n">
        <v>1</v>
      </c>
      <c r="I154" s="89" t="n">
        <v>0</v>
      </c>
      <c r="J154" s="235" t="n">
        <v>0</v>
      </c>
      <c r="K154" s="236"/>
      <c r="L154" s="301" t="n">
        <f aca="false">C154+G154</f>
        <v>2</v>
      </c>
    </row>
    <row r="155" s="5" customFormat="true" ht="15" hidden="true" customHeight="true" outlineLevel="0" collapsed="false">
      <c r="A155" s="39"/>
      <c r="B155" s="30" t="s">
        <v>167</v>
      </c>
      <c r="C155" s="176" t="n">
        <v>0</v>
      </c>
      <c r="D155" s="89" t="n">
        <v>0</v>
      </c>
      <c r="E155" s="89" t="n">
        <v>0</v>
      </c>
      <c r="F155" s="151" t="n">
        <v>0</v>
      </c>
      <c r="G155" s="88" t="n">
        <v>0</v>
      </c>
      <c r="H155" s="89" t="n">
        <v>0</v>
      </c>
      <c r="I155" s="89" t="n">
        <v>0</v>
      </c>
      <c r="J155" s="235" t="n">
        <v>0</v>
      </c>
      <c r="K155" s="236"/>
      <c r="L155" s="301" t="n">
        <f aca="false">C155+G155</f>
        <v>0</v>
      </c>
    </row>
    <row r="156" s="5" customFormat="true" ht="15" hidden="true" customHeight="true" outlineLevel="0" collapsed="false">
      <c r="A156" s="39"/>
      <c r="B156" s="30" t="s">
        <v>168</v>
      </c>
      <c r="C156" s="176" t="n">
        <v>0</v>
      </c>
      <c r="D156" s="89" t="n">
        <v>0</v>
      </c>
      <c r="E156" s="89" t="n">
        <v>0</v>
      </c>
      <c r="F156" s="151" t="n">
        <v>0</v>
      </c>
      <c r="G156" s="88" t="n">
        <v>0</v>
      </c>
      <c r="H156" s="89" t="n">
        <v>0</v>
      </c>
      <c r="I156" s="89" t="n">
        <v>0</v>
      </c>
      <c r="J156" s="235" t="n">
        <v>0</v>
      </c>
      <c r="K156" s="236"/>
      <c r="L156" s="301" t="n">
        <f aca="false">C156+G156</f>
        <v>0</v>
      </c>
    </row>
    <row r="157" s="5" customFormat="true" ht="15" hidden="true" customHeight="true" outlineLevel="0" collapsed="false">
      <c r="A157" s="39"/>
      <c r="B157" s="30" t="s">
        <v>169</v>
      </c>
      <c r="C157" s="176" t="n">
        <v>0</v>
      </c>
      <c r="D157" s="89" t="n">
        <v>0</v>
      </c>
      <c r="E157" s="89" t="n">
        <v>0</v>
      </c>
      <c r="F157" s="151" t="n">
        <v>0</v>
      </c>
      <c r="G157" s="88" t="n">
        <v>0</v>
      </c>
      <c r="H157" s="89" t="n">
        <v>0</v>
      </c>
      <c r="I157" s="89" t="n">
        <v>0</v>
      </c>
      <c r="J157" s="235" t="n">
        <v>0</v>
      </c>
      <c r="K157" s="236"/>
      <c r="L157" s="301" t="n">
        <f aca="false">C157+G157</f>
        <v>0</v>
      </c>
    </row>
    <row r="158" s="5" customFormat="true" ht="15" hidden="true" customHeight="true" outlineLevel="0" collapsed="false">
      <c r="A158" s="39"/>
      <c r="B158" s="30" t="s">
        <v>170</v>
      </c>
      <c r="C158" s="176" t="n">
        <v>0</v>
      </c>
      <c r="D158" s="89" t="n">
        <v>0</v>
      </c>
      <c r="E158" s="89" t="n">
        <v>0</v>
      </c>
      <c r="F158" s="151" t="n">
        <v>0</v>
      </c>
      <c r="G158" s="88" t="n">
        <v>0</v>
      </c>
      <c r="H158" s="89" t="n">
        <v>0</v>
      </c>
      <c r="I158" s="89" t="n">
        <v>0</v>
      </c>
      <c r="J158" s="235" t="n">
        <v>0</v>
      </c>
      <c r="K158" s="236"/>
      <c r="L158" s="301" t="n">
        <f aca="false">C158+G158</f>
        <v>0</v>
      </c>
    </row>
    <row r="159" s="5" customFormat="true" ht="15" hidden="true" customHeight="true" outlineLevel="0" collapsed="false">
      <c r="A159" s="39"/>
      <c r="B159" s="30" t="s">
        <v>171</v>
      </c>
      <c r="C159" s="176" t="n">
        <v>0</v>
      </c>
      <c r="D159" s="89" t="n">
        <v>0</v>
      </c>
      <c r="E159" s="89" t="n">
        <v>0</v>
      </c>
      <c r="F159" s="151" t="n">
        <v>0</v>
      </c>
      <c r="G159" s="88" t="n">
        <v>0</v>
      </c>
      <c r="H159" s="89" t="n">
        <v>0</v>
      </c>
      <c r="I159" s="89" t="n">
        <v>0</v>
      </c>
      <c r="J159" s="235" t="n">
        <v>0</v>
      </c>
      <c r="K159" s="236"/>
      <c r="L159" s="301" t="n">
        <f aca="false">C159+G159</f>
        <v>0</v>
      </c>
    </row>
    <row r="160" s="5" customFormat="true" ht="15" hidden="true" customHeight="true" outlineLevel="0" collapsed="false">
      <c r="A160" s="60"/>
      <c r="B160" s="30" t="s">
        <v>172</v>
      </c>
      <c r="C160" s="176" t="n">
        <v>0</v>
      </c>
      <c r="D160" s="89" t="n">
        <v>0</v>
      </c>
      <c r="E160" s="89" t="n">
        <v>0</v>
      </c>
      <c r="F160" s="151" t="n">
        <v>0</v>
      </c>
      <c r="G160" s="88" t="n">
        <v>0</v>
      </c>
      <c r="H160" s="89" t="n">
        <v>0</v>
      </c>
      <c r="I160" s="89" t="n">
        <v>0</v>
      </c>
      <c r="J160" s="235" t="n">
        <v>0</v>
      </c>
      <c r="K160" s="236"/>
      <c r="L160" s="301" t="n">
        <f aca="false">C160+G160</f>
        <v>0</v>
      </c>
    </row>
    <row r="161" s="5" customFormat="true" ht="15" hidden="false" customHeight="true" outlineLevel="0" collapsed="false">
      <c r="A161" s="39"/>
      <c r="B161" s="30" t="s">
        <v>173</v>
      </c>
      <c r="C161" s="176" t="n">
        <v>1</v>
      </c>
      <c r="D161" s="89" t="n">
        <v>0</v>
      </c>
      <c r="E161" s="89" t="n">
        <v>0</v>
      </c>
      <c r="F161" s="151" t="n">
        <v>1</v>
      </c>
      <c r="G161" s="88" t="n">
        <v>0</v>
      </c>
      <c r="H161" s="89" t="n">
        <v>0</v>
      </c>
      <c r="I161" s="89" t="n">
        <v>0</v>
      </c>
      <c r="J161" s="235" t="n">
        <v>0</v>
      </c>
      <c r="K161" s="236"/>
      <c r="L161" s="301" t="n">
        <f aca="false">C161+G161</f>
        <v>1</v>
      </c>
    </row>
    <row r="162" s="5" customFormat="true" ht="15" hidden="true" customHeight="true" outlineLevel="0" collapsed="false">
      <c r="A162" s="39"/>
      <c r="B162" s="30" t="s">
        <v>174</v>
      </c>
      <c r="C162" s="176" t="n">
        <v>0</v>
      </c>
      <c r="D162" s="89" t="n">
        <v>0</v>
      </c>
      <c r="E162" s="89" t="n">
        <v>0</v>
      </c>
      <c r="F162" s="151" t="n">
        <v>0</v>
      </c>
      <c r="G162" s="88" t="n">
        <v>0</v>
      </c>
      <c r="H162" s="89" t="n">
        <v>0</v>
      </c>
      <c r="I162" s="89" t="n">
        <v>0</v>
      </c>
      <c r="J162" s="235" t="n">
        <v>0</v>
      </c>
      <c r="K162" s="236"/>
      <c r="L162" s="301" t="n">
        <f aca="false">C162+G162</f>
        <v>0</v>
      </c>
    </row>
    <row r="163" s="5" customFormat="true" ht="15" hidden="true" customHeight="true" outlineLevel="0" collapsed="false">
      <c r="A163" s="39"/>
      <c r="B163" s="30" t="s">
        <v>175</v>
      </c>
      <c r="C163" s="176" t="n">
        <v>0</v>
      </c>
      <c r="D163" s="89" t="n">
        <v>0</v>
      </c>
      <c r="E163" s="89" t="n">
        <v>0</v>
      </c>
      <c r="F163" s="151" t="n">
        <v>0</v>
      </c>
      <c r="G163" s="88" t="n">
        <v>0</v>
      </c>
      <c r="H163" s="89" t="n">
        <v>0</v>
      </c>
      <c r="I163" s="89" t="n">
        <v>0</v>
      </c>
      <c r="J163" s="235" t="n">
        <v>0</v>
      </c>
      <c r="K163" s="236"/>
      <c r="L163" s="301" t="n">
        <f aca="false">C163+G163</f>
        <v>0</v>
      </c>
    </row>
    <row r="164" s="5" customFormat="true" ht="15" hidden="true" customHeight="true" outlineLevel="0" collapsed="false">
      <c r="A164" s="39"/>
      <c r="B164" s="30" t="s">
        <v>176</v>
      </c>
      <c r="C164" s="176" t="n">
        <v>0</v>
      </c>
      <c r="D164" s="89" t="n">
        <v>0</v>
      </c>
      <c r="E164" s="89" t="n">
        <v>0</v>
      </c>
      <c r="F164" s="151" t="n">
        <v>0</v>
      </c>
      <c r="G164" s="88" t="n">
        <v>0</v>
      </c>
      <c r="H164" s="89" t="n">
        <v>0</v>
      </c>
      <c r="I164" s="89" t="n">
        <v>0</v>
      </c>
      <c r="J164" s="235" t="n">
        <v>0</v>
      </c>
      <c r="K164" s="236"/>
      <c r="L164" s="301" t="n">
        <f aca="false">C164+G164</f>
        <v>0</v>
      </c>
    </row>
    <row r="165" s="5" customFormat="true" ht="15" hidden="true" customHeight="true" outlineLevel="0" collapsed="false">
      <c r="A165" s="39"/>
      <c r="B165" s="30" t="s">
        <v>177</v>
      </c>
      <c r="C165" s="176" t="n">
        <v>0</v>
      </c>
      <c r="D165" s="89" t="n">
        <v>0</v>
      </c>
      <c r="E165" s="89" t="n">
        <v>0</v>
      </c>
      <c r="F165" s="151" t="n">
        <v>0</v>
      </c>
      <c r="G165" s="88" t="n">
        <v>0</v>
      </c>
      <c r="H165" s="89" t="n">
        <v>0</v>
      </c>
      <c r="I165" s="89" t="n">
        <v>0</v>
      </c>
      <c r="J165" s="235" t="n">
        <v>0</v>
      </c>
      <c r="K165" s="236"/>
      <c r="L165" s="301" t="n">
        <f aca="false">C165+G165</f>
        <v>0</v>
      </c>
    </row>
    <row r="166" s="5" customFormat="true" ht="15" hidden="true" customHeight="true" outlineLevel="0" collapsed="false">
      <c r="A166" s="60"/>
      <c r="B166" s="30" t="s">
        <v>178</v>
      </c>
      <c r="C166" s="176" t="n">
        <v>0</v>
      </c>
      <c r="D166" s="89" t="n">
        <v>0</v>
      </c>
      <c r="E166" s="89" t="n">
        <v>0</v>
      </c>
      <c r="F166" s="151" t="n">
        <v>0</v>
      </c>
      <c r="G166" s="88" t="n">
        <v>0</v>
      </c>
      <c r="H166" s="89" t="n">
        <v>0</v>
      </c>
      <c r="I166" s="89" t="n">
        <v>0</v>
      </c>
      <c r="J166" s="235" t="n">
        <v>0</v>
      </c>
      <c r="K166" s="236"/>
      <c r="L166" s="301" t="n">
        <f aca="false">C166+G166</f>
        <v>0</v>
      </c>
    </row>
    <row r="167" s="5" customFormat="true" ht="15" hidden="true" customHeight="true" outlineLevel="0" collapsed="false">
      <c r="A167" s="39"/>
      <c r="B167" s="30" t="s">
        <v>179</v>
      </c>
      <c r="C167" s="176" t="n">
        <v>0</v>
      </c>
      <c r="D167" s="89" t="n">
        <v>0</v>
      </c>
      <c r="E167" s="89" t="n">
        <v>0</v>
      </c>
      <c r="F167" s="151" t="n">
        <v>0</v>
      </c>
      <c r="G167" s="88" t="n">
        <v>0</v>
      </c>
      <c r="H167" s="89" t="n">
        <v>0</v>
      </c>
      <c r="I167" s="89" t="n">
        <v>0</v>
      </c>
      <c r="J167" s="235" t="n">
        <v>0</v>
      </c>
      <c r="K167" s="236"/>
      <c r="L167" s="301" t="n">
        <f aca="false">C167+G167</f>
        <v>0</v>
      </c>
    </row>
    <row r="168" s="5" customFormat="true" ht="15" hidden="true" customHeight="true" outlineLevel="0" collapsed="false">
      <c r="A168" s="39"/>
      <c r="B168" s="30" t="s">
        <v>180</v>
      </c>
      <c r="C168" s="176" t="n">
        <v>0</v>
      </c>
      <c r="D168" s="89" t="n">
        <v>0</v>
      </c>
      <c r="E168" s="89" t="n">
        <v>0</v>
      </c>
      <c r="F168" s="151" t="n">
        <v>0</v>
      </c>
      <c r="G168" s="88" t="n">
        <v>0</v>
      </c>
      <c r="H168" s="89" t="n">
        <v>0</v>
      </c>
      <c r="I168" s="89" t="n">
        <v>0</v>
      </c>
      <c r="J168" s="235" t="n">
        <v>0</v>
      </c>
      <c r="K168" s="236"/>
      <c r="L168" s="301" t="n">
        <f aca="false">C168+G168</f>
        <v>0</v>
      </c>
    </row>
    <row r="169" s="5" customFormat="true" ht="15" hidden="true" customHeight="true" outlineLevel="0" collapsed="false">
      <c r="A169" s="39"/>
      <c r="B169" s="30" t="s">
        <v>181</v>
      </c>
      <c r="C169" s="176" t="n">
        <v>0</v>
      </c>
      <c r="D169" s="89" t="n">
        <v>0</v>
      </c>
      <c r="E169" s="89" t="n">
        <v>0</v>
      </c>
      <c r="F169" s="151" t="n">
        <v>0</v>
      </c>
      <c r="G169" s="88" t="n">
        <v>0</v>
      </c>
      <c r="H169" s="89" t="n">
        <v>0</v>
      </c>
      <c r="I169" s="89" t="n">
        <v>0</v>
      </c>
      <c r="J169" s="235" t="n">
        <v>0</v>
      </c>
      <c r="K169" s="236"/>
      <c r="L169" s="301" t="n">
        <f aca="false">C169+G169</f>
        <v>0</v>
      </c>
    </row>
    <row r="170" s="5" customFormat="true" ht="15" hidden="false" customHeight="true" outlineLevel="0" collapsed="false">
      <c r="A170" s="39"/>
      <c r="B170" s="30" t="s">
        <v>182</v>
      </c>
      <c r="C170" s="176" t="n">
        <v>0</v>
      </c>
      <c r="D170" s="89" t="n">
        <v>0</v>
      </c>
      <c r="E170" s="89" t="n">
        <v>0</v>
      </c>
      <c r="F170" s="151" t="n">
        <v>0</v>
      </c>
      <c r="G170" s="88" t="n">
        <v>1</v>
      </c>
      <c r="H170" s="89" t="n">
        <v>1</v>
      </c>
      <c r="I170" s="89" t="n">
        <v>0</v>
      </c>
      <c r="J170" s="235" t="n">
        <v>0</v>
      </c>
      <c r="K170" s="236"/>
      <c r="L170" s="301" t="n">
        <f aca="false">C170+G170</f>
        <v>1</v>
      </c>
    </row>
    <row r="171" s="5" customFormat="true" ht="15" hidden="true" customHeight="true" outlineLevel="0" collapsed="false">
      <c r="A171" s="39"/>
      <c r="B171" s="30" t="s">
        <v>183</v>
      </c>
      <c r="C171" s="176" t="n">
        <v>0</v>
      </c>
      <c r="D171" s="89" t="n">
        <v>0</v>
      </c>
      <c r="E171" s="89" t="n">
        <v>0</v>
      </c>
      <c r="F171" s="151" t="n">
        <v>0</v>
      </c>
      <c r="G171" s="88" t="n">
        <v>0</v>
      </c>
      <c r="H171" s="89" t="n">
        <v>0</v>
      </c>
      <c r="I171" s="89" t="n">
        <v>0</v>
      </c>
      <c r="J171" s="235" t="n">
        <v>0</v>
      </c>
      <c r="K171" s="236"/>
      <c r="L171" s="301" t="n">
        <f aca="false">C171+G171</f>
        <v>0</v>
      </c>
    </row>
    <row r="172" s="5" customFormat="true" ht="15" hidden="false" customHeight="true" outlineLevel="0" collapsed="false">
      <c r="A172" s="39"/>
      <c r="B172" s="30" t="s">
        <v>184</v>
      </c>
      <c r="C172" s="176" t="n">
        <v>4</v>
      </c>
      <c r="D172" s="89" t="n">
        <v>4</v>
      </c>
      <c r="E172" s="89" t="n">
        <v>0</v>
      </c>
      <c r="F172" s="151" t="n">
        <v>0</v>
      </c>
      <c r="G172" s="88" t="n">
        <v>0</v>
      </c>
      <c r="H172" s="89" t="n">
        <v>0</v>
      </c>
      <c r="I172" s="89" t="n">
        <v>0</v>
      </c>
      <c r="J172" s="235" t="n">
        <v>0</v>
      </c>
      <c r="K172" s="236"/>
      <c r="L172" s="301" t="n">
        <f aca="false">C172+G172</f>
        <v>4</v>
      </c>
    </row>
    <row r="173" s="5" customFormat="true" ht="15" hidden="true" customHeight="true" outlineLevel="0" collapsed="false">
      <c r="A173" s="39"/>
      <c r="B173" s="30" t="s">
        <v>185</v>
      </c>
      <c r="C173" s="176" t="n">
        <v>0</v>
      </c>
      <c r="D173" s="89" t="n">
        <v>0</v>
      </c>
      <c r="E173" s="89" t="n">
        <v>0</v>
      </c>
      <c r="F173" s="151" t="n">
        <v>0</v>
      </c>
      <c r="G173" s="88" t="n">
        <v>0</v>
      </c>
      <c r="H173" s="89" t="n">
        <v>0</v>
      </c>
      <c r="I173" s="89" t="n">
        <v>0</v>
      </c>
      <c r="J173" s="235" t="n">
        <v>0</v>
      </c>
      <c r="K173" s="236"/>
      <c r="L173" s="301" t="n">
        <f aca="false">C173+G173</f>
        <v>0</v>
      </c>
    </row>
    <row r="174" s="5" customFormat="true" ht="15" hidden="true" customHeight="true" outlineLevel="0" collapsed="false">
      <c r="A174" s="60"/>
      <c r="B174" s="30" t="s">
        <v>186</v>
      </c>
      <c r="C174" s="176" t="n">
        <v>0</v>
      </c>
      <c r="D174" s="89" t="n">
        <v>0</v>
      </c>
      <c r="E174" s="89" t="n">
        <v>0</v>
      </c>
      <c r="F174" s="151" t="n">
        <v>0</v>
      </c>
      <c r="G174" s="88" t="n">
        <v>0</v>
      </c>
      <c r="H174" s="89" t="n">
        <v>0</v>
      </c>
      <c r="I174" s="89" t="n">
        <v>0</v>
      </c>
      <c r="J174" s="235" t="n">
        <v>0</v>
      </c>
      <c r="K174" s="236"/>
      <c r="L174" s="301" t="n">
        <f aca="false">C174+G174</f>
        <v>0</v>
      </c>
    </row>
    <row r="175" s="5" customFormat="true" ht="15" hidden="true" customHeight="true" outlineLevel="0" collapsed="false">
      <c r="A175" s="39"/>
      <c r="B175" s="30" t="s">
        <v>187</v>
      </c>
      <c r="C175" s="176" t="n">
        <v>0</v>
      </c>
      <c r="D175" s="89" t="n">
        <v>0</v>
      </c>
      <c r="E175" s="89" t="n">
        <v>0</v>
      </c>
      <c r="F175" s="151" t="n">
        <v>0</v>
      </c>
      <c r="G175" s="88" t="n">
        <v>0</v>
      </c>
      <c r="H175" s="89" t="n">
        <v>0</v>
      </c>
      <c r="I175" s="89" t="n">
        <v>0</v>
      </c>
      <c r="J175" s="235" t="n">
        <v>0</v>
      </c>
      <c r="K175" s="236"/>
      <c r="L175" s="301" t="n">
        <f aca="false">C175+G175</f>
        <v>0</v>
      </c>
    </row>
    <row r="176" s="5" customFormat="true" ht="15" hidden="true" customHeight="true" outlineLevel="0" collapsed="false">
      <c r="A176" s="39"/>
      <c r="B176" s="30" t="s">
        <v>188</v>
      </c>
      <c r="C176" s="176" t="n">
        <v>0</v>
      </c>
      <c r="D176" s="89" t="n">
        <v>0</v>
      </c>
      <c r="E176" s="89" t="n">
        <v>0</v>
      </c>
      <c r="F176" s="151" t="n">
        <v>0</v>
      </c>
      <c r="G176" s="88" t="n">
        <v>0</v>
      </c>
      <c r="H176" s="89" t="n">
        <v>0</v>
      </c>
      <c r="I176" s="89" t="n">
        <v>0</v>
      </c>
      <c r="J176" s="235" t="n">
        <v>0</v>
      </c>
      <c r="K176" s="236"/>
      <c r="L176" s="301" t="n">
        <f aca="false">C176+G176</f>
        <v>0</v>
      </c>
    </row>
    <row r="177" s="5" customFormat="true" ht="15" hidden="true" customHeight="true" outlineLevel="0" collapsed="false">
      <c r="A177" s="39"/>
      <c r="B177" s="30" t="s">
        <v>189</v>
      </c>
      <c r="C177" s="176" t="n">
        <v>0</v>
      </c>
      <c r="D177" s="89" t="n">
        <v>0</v>
      </c>
      <c r="E177" s="89" t="n">
        <v>0</v>
      </c>
      <c r="F177" s="151" t="n">
        <v>0</v>
      </c>
      <c r="G177" s="88" t="n">
        <v>0</v>
      </c>
      <c r="H177" s="89" t="n">
        <v>0</v>
      </c>
      <c r="I177" s="89" t="n">
        <v>0</v>
      </c>
      <c r="J177" s="235" t="n">
        <v>0</v>
      </c>
      <c r="K177" s="236"/>
      <c r="L177" s="301" t="n">
        <f aca="false">C177+G177</f>
        <v>0</v>
      </c>
    </row>
    <row r="178" s="5" customFormat="true" ht="15" hidden="true" customHeight="true" outlineLevel="0" collapsed="false">
      <c r="A178" s="39"/>
      <c r="B178" s="30" t="s">
        <v>190</v>
      </c>
      <c r="C178" s="176" t="n">
        <v>0</v>
      </c>
      <c r="D178" s="89" t="n">
        <v>0</v>
      </c>
      <c r="E178" s="89" t="n">
        <v>0</v>
      </c>
      <c r="F178" s="151" t="n">
        <v>0</v>
      </c>
      <c r="G178" s="88" t="n">
        <v>0</v>
      </c>
      <c r="H178" s="89" t="n">
        <v>0</v>
      </c>
      <c r="I178" s="89" t="n">
        <v>0</v>
      </c>
      <c r="J178" s="235" t="n">
        <v>0</v>
      </c>
      <c r="K178" s="236"/>
      <c r="L178" s="301" t="n">
        <f aca="false">C178+G178</f>
        <v>0</v>
      </c>
    </row>
    <row r="179" s="5" customFormat="true" ht="15" hidden="true" customHeight="true" outlineLevel="0" collapsed="false">
      <c r="A179" s="39"/>
      <c r="B179" s="30" t="s">
        <v>191</v>
      </c>
      <c r="C179" s="176" t="n">
        <v>0</v>
      </c>
      <c r="D179" s="89" t="n">
        <v>0</v>
      </c>
      <c r="E179" s="89" t="n">
        <v>0</v>
      </c>
      <c r="F179" s="151" t="n">
        <v>0</v>
      </c>
      <c r="G179" s="88" t="n">
        <v>0</v>
      </c>
      <c r="H179" s="89" t="n">
        <v>0</v>
      </c>
      <c r="I179" s="89" t="n">
        <v>0</v>
      </c>
      <c r="J179" s="235" t="n">
        <v>0</v>
      </c>
      <c r="K179" s="236"/>
      <c r="L179" s="301" t="n">
        <f aca="false">C179+G179</f>
        <v>0</v>
      </c>
    </row>
    <row r="180" s="5" customFormat="true" ht="15" hidden="false" customHeight="true" outlineLevel="0" collapsed="false">
      <c r="A180" s="39"/>
      <c r="B180" s="30" t="s">
        <v>192</v>
      </c>
      <c r="C180" s="176" t="n">
        <v>1</v>
      </c>
      <c r="D180" s="89" t="n">
        <v>1</v>
      </c>
      <c r="E180" s="89" t="n">
        <v>0</v>
      </c>
      <c r="F180" s="151" t="n">
        <v>0</v>
      </c>
      <c r="G180" s="88" t="n">
        <v>0</v>
      </c>
      <c r="H180" s="89" t="n">
        <v>0</v>
      </c>
      <c r="I180" s="89" t="n">
        <v>0</v>
      </c>
      <c r="J180" s="235" t="n">
        <v>0</v>
      </c>
      <c r="K180" s="236"/>
      <c r="L180" s="301" t="n">
        <f aca="false">C180+G180</f>
        <v>1</v>
      </c>
    </row>
    <row r="181" s="5" customFormat="true" ht="15" hidden="true" customHeight="true" outlineLevel="0" collapsed="false">
      <c r="A181" s="60"/>
      <c r="B181" s="30" t="s">
        <v>193</v>
      </c>
      <c r="C181" s="176" t="n">
        <v>0</v>
      </c>
      <c r="D181" s="89" t="n">
        <v>0</v>
      </c>
      <c r="E181" s="89" t="n">
        <v>0</v>
      </c>
      <c r="F181" s="151" t="n">
        <v>0</v>
      </c>
      <c r="G181" s="88" t="n">
        <v>0</v>
      </c>
      <c r="H181" s="89" t="n">
        <v>0</v>
      </c>
      <c r="I181" s="89" t="n">
        <v>0</v>
      </c>
      <c r="J181" s="235" t="n">
        <v>0</v>
      </c>
      <c r="K181" s="236"/>
      <c r="L181" s="301" t="n">
        <f aca="false">C181+G181</f>
        <v>0</v>
      </c>
    </row>
    <row r="182" s="5" customFormat="true" ht="15" hidden="true" customHeight="true" outlineLevel="0" collapsed="false">
      <c r="A182" s="39"/>
      <c r="B182" s="30" t="s">
        <v>194</v>
      </c>
      <c r="C182" s="176" t="n">
        <v>0</v>
      </c>
      <c r="D182" s="89" t="n">
        <v>0</v>
      </c>
      <c r="E182" s="89" t="n">
        <v>0</v>
      </c>
      <c r="F182" s="151" t="n">
        <v>0</v>
      </c>
      <c r="G182" s="88" t="n">
        <v>0</v>
      </c>
      <c r="H182" s="89" t="n">
        <v>0</v>
      </c>
      <c r="I182" s="89" t="n">
        <v>0</v>
      </c>
      <c r="J182" s="235" t="n">
        <v>0</v>
      </c>
      <c r="K182" s="236"/>
      <c r="L182" s="301" t="n">
        <f aca="false">C182+G182</f>
        <v>0</v>
      </c>
    </row>
    <row r="183" s="5" customFormat="true" ht="15" hidden="true" customHeight="true" outlineLevel="0" collapsed="false">
      <c r="A183" s="39"/>
      <c r="B183" s="30" t="s">
        <v>195</v>
      </c>
      <c r="C183" s="176" t="n">
        <v>0</v>
      </c>
      <c r="D183" s="89" t="n">
        <v>0</v>
      </c>
      <c r="E183" s="89" t="n">
        <v>0</v>
      </c>
      <c r="F183" s="151" t="n">
        <v>0</v>
      </c>
      <c r="G183" s="88" t="n">
        <v>0</v>
      </c>
      <c r="H183" s="89" t="n">
        <v>0</v>
      </c>
      <c r="I183" s="89" t="n">
        <v>0</v>
      </c>
      <c r="J183" s="235" t="n">
        <v>0</v>
      </c>
      <c r="K183" s="236"/>
      <c r="L183" s="301" t="n">
        <f aca="false">C183+G183</f>
        <v>0</v>
      </c>
    </row>
    <row r="184" s="5" customFormat="true" ht="15" hidden="true" customHeight="true" outlineLevel="0" collapsed="false">
      <c r="A184" s="39"/>
      <c r="B184" s="30" t="s">
        <v>196</v>
      </c>
      <c r="C184" s="176" t="n">
        <v>0</v>
      </c>
      <c r="D184" s="89" t="n">
        <v>0</v>
      </c>
      <c r="E184" s="89" t="n">
        <v>0</v>
      </c>
      <c r="F184" s="151" t="n">
        <v>0</v>
      </c>
      <c r="G184" s="88" t="n">
        <v>0</v>
      </c>
      <c r="H184" s="89" t="n">
        <v>0</v>
      </c>
      <c r="I184" s="89" t="n">
        <v>0</v>
      </c>
      <c r="J184" s="235" t="n">
        <v>0</v>
      </c>
      <c r="K184" s="236"/>
      <c r="L184" s="301" t="n">
        <f aca="false">C184+G184</f>
        <v>0</v>
      </c>
    </row>
    <row r="185" s="5" customFormat="true" ht="15" hidden="true" customHeight="true" outlineLevel="0" collapsed="false">
      <c r="A185" s="39"/>
      <c r="B185" s="30" t="s">
        <v>197</v>
      </c>
      <c r="C185" s="176" t="n">
        <v>0</v>
      </c>
      <c r="D185" s="89" t="n">
        <v>0</v>
      </c>
      <c r="E185" s="89" t="n">
        <v>0</v>
      </c>
      <c r="F185" s="151" t="n">
        <v>0</v>
      </c>
      <c r="G185" s="88" t="n">
        <v>0</v>
      </c>
      <c r="H185" s="89" t="n">
        <v>0</v>
      </c>
      <c r="I185" s="89" t="n">
        <v>0</v>
      </c>
      <c r="J185" s="235" t="n">
        <v>0</v>
      </c>
      <c r="K185" s="236"/>
      <c r="L185" s="301" t="n">
        <f aca="false">C185+G185</f>
        <v>0</v>
      </c>
    </row>
    <row r="186" s="5" customFormat="true" ht="15" hidden="false" customHeight="true" outlineLevel="0" collapsed="false">
      <c r="A186" s="39"/>
      <c r="B186" s="30" t="s">
        <v>198</v>
      </c>
      <c r="C186" s="176" t="n">
        <v>1</v>
      </c>
      <c r="D186" s="89" t="n">
        <v>1</v>
      </c>
      <c r="E186" s="89" t="n">
        <v>0</v>
      </c>
      <c r="F186" s="151" t="n">
        <v>0</v>
      </c>
      <c r="G186" s="88" t="n">
        <v>0</v>
      </c>
      <c r="H186" s="89" t="n">
        <v>0</v>
      </c>
      <c r="I186" s="89" t="n">
        <v>0</v>
      </c>
      <c r="J186" s="235" t="n">
        <v>0</v>
      </c>
      <c r="K186" s="236"/>
      <c r="L186" s="301" t="n">
        <f aca="false">C186+G186</f>
        <v>1</v>
      </c>
    </row>
    <row r="187" s="5" customFormat="true" ht="15" hidden="true" customHeight="true" outlineLevel="0" collapsed="false">
      <c r="A187" s="60"/>
      <c r="B187" s="30" t="s">
        <v>199</v>
      </c>
      <c r="C187" s="176" t="n">
        <v>0</v>
      </c>
      <c r="D187" s="89" t="n">
        <v>0</v>
      </c>
      <c r="E187" s="89" t="n">
        <v>0</v>
      </c>
      <c r="F187" s="151" t="n">
        <v>0</v>
      </c>
      <c r="G187" s="88" t="n">
        <v>0</v>
      </c>
      <c r="H187" s="89" t="n">
        <v>0</v>
      </c>
      <c r="I187" s="89" t="n">
        <v>0</v>
      </c>
      <c r="J187" s="235" t="n">
        <v>0</v>
      </c>
      <c r="K187" s="236"/>
      <c r="L187" s="301" t="n">
        <f aca="false">C187+G187</f>
        <v>0</v>
      </c>
    </row>
    <row r="188" s="5" customFormat="true" ht="15" hidden="true" customHeight="true" outlineLevel="0" collapsed="false">
      <c r="A188" s="39"/>
      <c r="B188" s="30" t="s">
        <v>200</v>
      </c>
      <c r="C188" s="176" t="n">
        <v>0</v>
      </c>
      <c r="D188" s="89" t="n">
        <v>0</v>
      </c>
      <c r="E188" s="89" t="n">
        <v>0</v>
      </c>
      <c r="F188" s="151" t="n">
        <v>0</v>
      </c>
      <c r="G188" s="88" t="n">
        <v>0</v>
      </c>
      <c r="H188" s="89" t="n">
        <v>0</v>
      </c>
      <c r="I188" s="89" t="n">
        <v>0</v>
      </c>
      <c r="J188" s="235" t="n">
        <v>0</v>
      </c>
      <c r="K188" s="236"/>
      <c r="L188" s="301" t="n">
        <f aca="false">C188+G188</f>
        <v>0</v>
      </c>
    </row>
    <row r="189" s="5" customFormat="true" ht="15" hidden="true" customHeight="true" outlineLevel="0" collapsed="false">
      <c r="A189" s="39"/>
      <c r="B189" s="30" t="s">
        <v>201</v>
      </c>
      <c r="C189" s="176" t="n">
        <v>0</v>
      </c>
      <c r="D189" s="89" t="n">
        <v>0</v>
      </c>
      <c r="E189" s="89" t="n">
        <v>0</v>
      </c>
      <c r="F189" s="151" t="n">
        <v>0</v>
      </c>
      <c r="G189" s="88" t="n">
        <v>0</v>
      </c>
      <c r="H189" s="89" t="n">
        <v>0</v>
      </c>
      <c r="I189" s="89" t="n">
        <v>0</v>
      </c>
      <c r="J189" s="235" t="n">
        <v>0</v>
      </c>
      <c r="K189" s="236"/>
      <c r="L189" s="301" t="n">
        <f aca="false">C189+G189</f>
        <v>0</v>
      </c>
    </row>
    <row r="190" s="5" customFormat="true" ht="15" hidden="true" customHeight="true" outlineLevel="0" collapsed="false">
      <c r="A190" s="39"/>
      <c r="B190" s="30" t="s">
        <v>202</v>
      </c>
      <c r="C190" s="176" t="n">
        <v>0</v>
      </c>
      <c r="D190" s="89" t="n">
        <v>0</v>
      </c>
      <c r="E190" s="89" t="n">
        <v>0</v>
      </c>
      <c r="F190" s="151" t="n">
        <v>0</v>
      </c>
      <c r="G190" s="88" t="n">
        <v>0</v>
      </c>
      <c r="H190" s="89" t="n">
        <v>0</v>
      </c>
      <c r="I190" s="89" t="n">
        <v>0</v>
      </c>
      <c r="J190" s="235" t="n">
        <v>0</v>
      </c>
      <c r="K190" s="236"/>
      <c r="L190" s="301" t="n">
        <f aca="false">C190+G190</f>
        <v>0</v>
      </c>
    </row>
    <row r="191" s="5" customFormat="true" ht="15" hidden="true" customHeight="true" outlineLevel="0" collapsed="false">
      <c r="A191" s="39"/>
      <c r="B191" s="30" t="s">
        <v>203</v>
      </c>
      <c r="C191" s="176" t="n">
        <v>0</v>
      </c>
      <c r="D191" s="89" t="n">
        <v>0</v>
      </c>
      <c r="E191" s="89" t="n">
        <v>0</v>
      </c>
      <c r="F191" s="151" t="n">
        <v>0</v>
      </c>
      <c r="G191" s="88" t="n">
        <v>0</v>
      </c>
      <c r="H191" s="89" t="n">
        <v>0</v>
      </c>
      <c r="I191" s="89" t="n">
        <v>0</v>
      </c>
      <c r="J191" s="235" t="n">
        <v>0</v>
      </c>
      <c r="K191" s="236"/>
      <c r="L191" s="301" t="n">
        <f aca="false">C191+G191</f>
        <v>0</v>
      </c>
    </row>
    <row r="192" s="5" customFormat="true" ht="15" hidden="true" customHeight="true" outlineLevel="0" collapsed="false">
      <c r="A192" s="39"/>
      <c r="B192" s="30" t="s">
        <v>204</v>
      </c>
      <c r="C192" s="176" t="n">
        <v>0</v>
      </c>
      <c r="D192" s="89" t="n">
        <v>0</v>
      </c>
      <c r="E192" s="89" t="n">
        <v>0</v>
      </c>
      <c r="F192" s="151" t="n">
        <v>0</v>
      </c>
      <c r="G192" s="88" t="n">
        <v>0</v>
      </c>
      <c r="H192" s="89" t="n">
        <v>0</v>
      </c>
      <c r="I192" s="89" t="n">
        <v>0</v>
      </c>
      <c r="J192" s="235" t="n">
        <v>0</v>
      </c>
      <c r="K192" s="236"/>
      <c r="L192" s="301" t="n">
        <f aca="false">C192+G192</f>
        <v>0</v>
      </c>
    </row>
    <row r="193" s="5" customFormat="true" ht="15" hidden="false" customHeight="true" outlineLevel="0" collapsed="false">
      <c r="A193" s="39"/>
      <c r="B193" s="30" t="s">
        <v>205</v>
      </c>
      <c r="C193" s="176" t="n">
        <v>2</v>
      </c>
      <c r="D193" s="89" t="n">
        <v>1</v>
      </c>
      <c r="E193" s="89" t="n">
        <v>1</v>
      </c>
      <c r="F193" s="151" t="n">
        <v>0</v>
      </c>
      <c r="G193" s="88" t="n">
        <v>1</v>
      </c>
      <c r="H193" s="89" t="n">
        <v>1</v>
      </c>
      <c r="I193" s="89" t="n">
        <v>0</v>
      </c>
      <c r="J193" s="235" t="n">
        <v>0</v>
      </c>
      <c r="K193" s="236"/>
      <c r="L193" s="301" t="n">
        <f aca="false">C193+G193</f>
        <v>3</v>
      </c>
    </row>
    <row r="194" s="5" customFormat="true" ht="15" hidden="true" customHeight="true" outlineLevel="0" collapsed="false">
      <c r="A194" s="39"/>
      <c r="B194" s="30" t="s">
        <v>206</v>
      </c>
      <c r="C194" s="176" t="n">
        <v>0</v>
      </c>
      <c r="D194" s="89" t="n">
        <v>0</v>
      </c>
      <c r="E194" s="89" t="n">
        <v>0</v>
      </c>
      <c r="F194" s="151" t="n">
        <v>0</v>
      </c>
      <c r="G194" s="88" t="n">
        <v>0</v>
      </c>
      <c r="H194" s="89" t="n">
        <v>0</v>
      </c>
      <c r="I194" s="89" t="n">
        <v>0</v>
      </c>
      <c r="J194" s="235" t="n">
        <v>0</v>
      </c>
      <c r="K194" s="236"/>
      <c r="L194" s="301" t="n">
        <f aca="false">C194+G194</f>
        <v>0</v>
      </c>
    </row>
    <row r="195" s="5" customFormat="true" ht="15" hidden="false" customHeight="true" outlineLevel="0" collapsed="false">
      <c r="A195" s="60"/>
      <c r="B195" s="30" t="s">
        <v>207</v>
      </c>
      <c r="C195" s="176" t="n">
        <v>1</v>
      </c>
      <c r="D195" s="89" t="n">
        <v>0</v>
      </c>
      <c r="E195" s="89" t="n">
        <v>1</v>
      </c>
      <c r="F195" s="151" t="n">
        <v>0</v>
      </c>
      <c r="G195" s="88" t="n">
        <v>0</v>
      </c>
      <c r="H195" s="89" t="n">
        <v>0</v>
      </c>
      <c r="I195" s="89" t="n">
        <v>0</v>
      </c>
      <c r="J195" s="235" t="n">
        <v>0</v>
      </c>
      <c r="K195" s="236"/>
      <c r="L195" s="301" t="n">
        <f aca="false">C195+G195</f>
        <v>1</v>
      </c>
    </row>
    <row r="196" s="5" customFormat="true" ht="15" hidden="false" customHeight="true" outlineLevel="0" collapsed="false">
      <c r="A196" s="39"/>
      <c r="B196" s="30" t="s">
        <v>208</v>
      </c>
      <c r="C196" s="176" t="n">
        <v>1</v>
      </c>
      <c r="D196" s="89" t="n">
        <v>1</v>
      </c>
      <c r="E196" s="89" t="n">
        <v>0</v>
      </c>
      <c r="F196" s="151" t="n">
        <v>0</v>
      </c>
      <c r="G196" s="88" t="n">
        <v>0</v>
      </c>
      <c r="H196" s="89" t="n">
        <v>0</v>
      </c>
      <c r="I196" s="89" t="n">
        <v>0</v>
      </c>
      <c r="J196" s="235" t="n">
        <v>0</v>
      </c>
      <c r="K196" s="236"/>
      <c r="L196" s="301" t="n">
        <f aca="false">C196+G196</f>
        <v>1</v>
      </c>
    </row>
    <row r="197" s="5" customFormat="true" ht="15" hidden="true" customHeight="true" outlineLevel="0" collapsed="false">
      <c r="A197" s="39"/>
      <c r="B197" s="30" t="s">
        <v>209</v>
      </c>
      <c r="C197" s="176" t="n">
        <v>0</v>
      </c>
      <c r="D197" s="89" t="n">
        <v>0</v>
      </c>
      <c r="E197" s="89" t="n">
        <v>0</v>
      </c>
      <c r="F197" s="151" t="n">
        <v>0</v>
      </c>
      <c r="G197" s="88" t="n">
        <v>0</v>
      </c>
      <c r="H197" s="89" t="n">
        <v>0</v>
      </c>
      <c r="I197" s="89" t="n">
        <v>0</v>
      </c>
      <c r="J197" s="235" t="n">
        <v>0</v>
      </c>
      <c r="K197" s="236"/>
      <c r="L197" s="301" t="n">
        <f aca="false">C197+G197</f>
        <v>0</v>
      </c>
    </row>
    <row r="198" s="5" customFormat="true" ht="15" hidden="false" customHeight="true" outlineLevel="0" collapsed="false">
      <c r="A198" s="39"/>
      <c r="B198" s="30" t="s">
        <v>210</v>
      </c>
      <c r="C198" s="176" t="n">
        <v>2</v>
      </c>
      <c r="D198" s="89" t="n">
        <v>1</v>
      </c>
      <c r="E198" s="89" t="n">
        <v>1</v>
      </c>
      <c r="F198" s="151" t="n">
        <v>0</v>
      </c>
      <c r="G198" s="88" t="n">
        <v>0</v>
      </c>
      <c r="H198" s="89" t="n">
        <v>0</v>
      </c>
      <c r="I198" s="89" t="n">
        <v>0</v>
      </c>
      <c r="J198" s="235" t="n">
        <v>0</v>
      </c>
      <c r="K198" s="236"/>
      <c r="L198" s="301" t="n">
        <f aca="false">C198+G198</f>
        <v>2</v>
      </c>
    </row>
    <row r="199" s="5" customFormat="true" ht="15" hidden="false" customHeight="true" outlineLevel="0" collapsed="false">
      <c r="A199" s="39"/>
      <c r="B199" s="30" t="s">
        <v>211</v>
      </c>
      <c r="C199" s="176" t="n">
        <v>1</v>
      </c>
      <c r="D199" s="89" t="n">
        <v>0</v>
      </c>
      <c r="E199" s="89" t="n">
        <v>1</v>
      </c>
      <c r="F199" s="151" t="n">
        <v>0</v>
      </c>
      <c r="G199" s="88" t="n">
        <v>0</v>
      </c>
      <c r="H199" s="89" t="n">
        <v>0</v>
      </c>
      <c r="I199" s="89" t="n">
        <v>0</v>
      </c>
      <c r="J199" s="235" t="n">
        <v>0</v>
      </c>
      <c r="K199" s="236"/>
      <c r="L199" s="301" t="n">
        <f aca="false">C199+G199</f>
        <v>1</v>
      </c>
    </row>
    <row r="200" s="5" customFormat="true" ht="15" hidden="true" customHeight="true" outlineLevel="0" collapsed="false">
      <c r="A200" s="39"/>
      <c r="B200" s="30" t="s">
        <v>212</v>
      </c>
      <c r="C200" s="176" t="n">
        <v>0</v>
      </c>
      <c r="D200" s="89" t="n">
        <v>0</v>
      </c>
      <c r="E200" s="89" t="n">
        <v>0</v>
      </c>
      <c r="F200" s="151" t="n">
        <v>0</v>
      </c>
      <c r="G200" s="88" t="n">
        <v>0</v>
      </c>
      <c r="H200" s="89" t="n">
        <v>0</v>
      </c>
      <c r="I200" s="89" t="n">
        <v>0</v>
      </c>
      <c r="J200" s="235" t="n">
        <v>0</v>
      </c>
      <c r="K200" s="236"/>
      <c r="L200" s="301" t="n">
        <f aca="false">C200+G200</f>
        <v>0</v>
      </c>
    </row>
    <row r="201" s="5" customFormat="true" ht="15" hidden="true" customHeight="true" outlineLevel="0" collapsed="false">
      <c r="A201" s="39"/>
      <c r="B201" s="30" t="s">
        <v>213</v>
      </c>
      <c r="C201" s="176" t="n">
        <v>0</v>
      </c>
      <c r="D201" s="89" t="n">
        <v>0</v>
      </c>
      <c r="E201" s="89" t="n">
        <v>0</v>
      </c>
      <c r="F201" s="151" t="n">
        <v>0</v>
      </c>
      <c r="G201" s="88" t="n">
        <v>0</v>
      </c>
      <c r="H201" s="89" t="n">
        <v>0</v>
      </c>
      <c r="I201" s="89" t="n">
        <v>0</v>
      </c>
      <c r="J201" s="235" t="n">
        <v>0</v>
      </c>
      <c r="K201" s="236"/>
      <c r="L201" s="301" t="n">
        <f aca="false">C201+G201</f>
        <v>0</v>
      </c>
    </row>
    <row r="202" s="5" customFormat="true" ht="15" hidden="false" customHeight="true" outlineLevel="0" collapsed="false">
      <c r="A202" s="39"/>
      <c r="B202" s="30" t="s">
        <v>214</v>
      </c>
      <c r="C202" s="176" t="n">
        <v>3</v>
      </c>
      <c r="D202" s="89" t="n">
        <v>0</v>
      </c>
      <c r="E202" s="89" t="n">
        <v>3</v>
      </c>
      <c r="F202" s="151" t="n">
        <v>0</v>
      </c>
      <c r="G202" s="88" t="n">
        <v>0</v>
      </c>
      <c r="H202" s="89" t="n">
        <v>0</v>
      </c>
      <c r="I202" s="89" t="n">
        <v>0</v>
      </c>
      <c r="J202" s="235" t="n">
        <v>0</v>
      </c>
      <c r="K202" s="236"/>
      <c r="L202" s="301" t="n">
        <f aca="false">C202+G202</f>
        <v>3</v>
      </c>
    </row>
    <row r="203" s="5" customFormat="true" ht="15" hidden="true" customHeight="true" outlineLevel="0" collapsed="false">
      <c r="A203" s="39"/>
      <c r="B203" s="30" t="s">
        <v>215</v>
      </c>
      <c r="C203" s="176" t="n">
        <v>0</v>
      </c>
      <c r="D203" s="89" t="n">
        <v>0</v>
      </c>
      <c r="E203" s="89" t="n">
        <v>0</v>
      </c>
      <c r="F203" s="151" t="n">
        <v>0</v>
      </c>
      <c r="G203" s="88" t="n">
        <v>0</v>
      </c>
      <c r="H203" s="89" t="n">
        <v>0</v>
      </c>
      <c r="I203" s="89" t="n">
        <v>0</v>
      </c>
      <c r="J203" s="235" t="n">
        <v>0</v>
      </c>
      <c r="K203" s="236"/>
      <c r="L203" s="301" t="n">
        <f aca="false">C203+G203</f>
        <v>0</v>
      </c>
    </row>
    <row r="204" s="5" customFormat="true" ht="15" hidden="true" customHeight="true" outlineLevel="0" collapsed="false">
      <c r="A204" s="39"/>
      <c r="B204" s="30" t="s">
        <v>216</v>
      </c>
      <c r="C204" s="176" t="n">
        <v>0</v>
      </c>
      <c r="D204" s="89" t="n">
        <v>0</v>
      </c>
      <c r="E204" s="89" t="n">
        <v>0</v>
      </c>
      <c r="F204" s="151" t="n">
        <v>0</v>
      </c>
      <c r="G204" s="88" t="n">
        <v>0</v>
      </c>
      <c r="H204" s="89" t="n">
        <v>0</v>
      </c>
      <c r="I204" s="89" t="n">
        <v>0</v>
      </c>
      <c r="J204" s="235" t="n">
        <v>0</v>
      </c>
      <c r="K204" s="236"/>
      <c r="L204" s="301" t="n">
        <f aca="false">C204+G204</f>
        <v>0</v>
      </c>
    </row>
    <row r="205" s="5" customFormat="true" ht="15" hidden="true" customHeight="true" outlineLevel="0" collapsed="false">
      <c r="A205" s="39"/>
      <c r="B205" s="30" t="s">
        <v>217</v>
      </c>
      <c r="C205" s="176" t="n">
        <v>0</v>
      </c>
      <c r="D205" s="89" t="n">
        <v>0</v>
      </c>
      <c r="E205" s="89" t="n">
        <v>0</v>
      </c>
      <c r="F205" s="151" t="n">
        <v>0</v>
      </c>
      <c r="G205" s="88" t="n">
        <v>0</v>
      </c>
      <c r="H205" s="89" t="n">
        <v>0</v>
      </c>
      <c r="I205" s="89" t="n">
        <v>0</v>
      </c>
      <c r="J205" s="235" t="n">
        <v>0</v>
      </c>
      <c r="K205" s="236"/>
      <c r="L205" s="301" t="n">
        <f aca="false">C205+G205</f>
        <v>0</v>
      </c>
    </row>
    <row r="206" s="5" customFormat="true" ht="15" hidden="true" customHeight="true" outlineLevel="0" collapsed="false">
      <c r="A206" s="39"/>
      <c r="B206" s="30" t="s">
        <v>218</v>
      </c>
      <c r="C206" s="176" t="n">
        <v>0</v>
      </c>
      <c r="D206" s="89" t="n">
        <v>0</v>
      </c>
      <c r="E206" s="89" t="n">
        <v>0</v>
      </c>
      <c r="F206" s="151" t="n">
        <v>0</v>
      </c>
      <c r="G206" s="88" t="n">
        <v>0</v>
      </c>
      <c r="H206" s="89" t="n">
        <v>0</v>
      </c>
      <c r="I206" s="89" t="n">
        <v>0</v>
      </c>
      <c r="J206" s="235" t="n">
        <v>0</v>
      </c>
      <c r="K206" s="236"/>
      <c r="L206" s="301" t="n">
        <f aca="false">C206+G206</f>
        <v>0</v>
      </c>
    </row>
    <row r="207" s="5" customFormat="true" ht="15" hidden="true" customHeight="true" outlineLevel="0" collapsed="false">
      <c r="A207" s="52" t="s">
        <v>246</v>
      </c>
      <c r="B207" s="53"/>
      <c r="C207" s="269"/>
      <c r="D207" s="49"/>
      <c r="E207" s="49"/>
      <c r="F207" s="46"/>
      <c r="G207" s="93"/>
      <c r="H207" s="49"/>
      <c r="I207" s="49"/>
      <c r="J207" s="238"/>
      <c r="K207" s="236"/>
      <c r="L207" s="301" t="n">
        <f aca="false">C207+G207</f>
        <v>0</v>
      </c>
    </row>
    <row r="208" s="5" customFormat="true" ht="15" hidden="true" customHeight="true" outlineLevel="0" collapsed="false">
      <c r="A208" s="51"/>
      <c r="B208" s="30" t="s">
        <v>220</v>
      </c>
      <c r="C208" s="176" t="n">
        <v>0</v>
      </c>
      <c r="D208" s="89" t="n">
        <v>0</v>
      </c>
      <c r="E208" s="89" t="n">
        <v>0</v>
      </c>
      <c r="F208" s="151" t="n">
        <v>0</v>
      </c>
      <c r="G208" s="88" t="n">
        <v>0</v>
      </c>
      <c r="H208" s="89" t="n">
        <v>0</v>
      </c>
      <c r="I208" s="89" t="n">
        <v>0</v>
      </c>
      <c r="J208" s="235" t="n">
        <v>0</v>
      </c>
      <c r="K208" s="236"/>
      <c r="L208" s="301" t="n">
        <f aca="false">C208+G208</f>
        <v>0</v>
      </c>
    </row>
    <row r="209" s="5" customFormat="true" ht="15" hidden="true" customHeight="true" outlineLevel="0" collapsed="false">
      <c r="A209" s="51"/>
      <c r="B209" s="30" t="s">
        <v>221</v>
      </c>
      <c r="C209" s="176" t="n">
        <v>0</v>
      </c>
      <c r="D209" s="89" t="n">
        <v>0</v>
      </c>
      <c r="E209" s="89" t="n">
        <v>0</v>
      </c>
      <c r="F209" s="151" t="n">
        <v>0</v>
      </c>
      <c r="G209" s="88" t="n">
        <v>0</v>
      </c>
      <c r="H209" s="89" t="n">
        <v>0</v>
      </c>
      <c r="I209" s="89" t="n">
        <v>0</v>
      </c>
      <c r="J209" s="235" t="n">
        <v>0</v>
      </c>
      <c r="K209" s="236"/>
      <c r="L209" s="301" t="n">
        <f aca="false">C209+G209</f>
        <v>0</v>
      </c>
    </row>
    <row r="210" s="5" customFormat="true" ht="15" hidden="false" customHeight="true" outlineLevel="0" collapsed="false">
      <c r="A210" s="51"/>
      <c r="B210" s="30" t="s">
        <v>222</v>
      </c>
      <c r="C210" s="176" t="n">
        <v>1</v>
      </c>
      <c r="D210" s="89" t="n">
        <v>0</v>
      </c>
      <c r="E210" s="89" t="n">
        <v>1</v>
      </c>
      <c r="F210" s="151" t="n">
        <v>0</v>
      </c>
      <c r="G210" s="88" t="n">
        <v>0</v>
      </c>
      <c r="H210" s="89" t="n">
        <v>0</v>
      </c>
      <c r="I210" s="89" t="n">
        <v>0</v>
      </c>
      <c r="J210" s="235" t="n">
        <v>0</v>
      </c>
      <c r="K210" s="236"/>
      <c r="L210" s="301" t="n">
        <f aca="false">C210+G210</f>
        <v>1</v>
      </c>
    </row>
    <row r="211" s="5" customFormat="true" ht="15" hidden="true" customHeight="true" outlineLevel="0" collapsed="false">
      <c r="A211" s="51"/>
      <c r="B211" s="30" t="s">
        <v>223</v>
      </c>
      <c r="C211" s="176" t="n">
        <v>0</v>
      </c>
      <c r="D211" s="89" t="n">
        <v>0</v>
      </c>
      <c r="E211" s="89" t="n">
        <v>0</v>
      </c>
      <c r="F211" s="151" t="n">
        <v>0</v>
      </c>
      <c r="G211" s="88" t="n">
        <v>0</v>
      </c>
      <c r="H211" s="89" t="n">
        <v>0</v>
      </c>
      <c r="I211" s="89" t="n">
        <v>0</v>
      </c>
      <c r="J211" s="235" t="n">
        <v>0</v>
      </c>
      <c r="K211" s="236"/>
      <c r="L211" s="301" t="n">
        <f aca="false">C211+G211</f>
        <v>0</v>
      </c>
    </row>
    <row r="212" s="5" customFormat="true" ht="15" hidden="true" customHeight="true" outlineLevel="0" collapsed="false">
      <c r="A212" s="52" t="s">
        <v>224</v>
      </c>
      <c r="B212" s="44"/>
      <c r="C212" s="252"/>
      <c r="D212" s="58"/>
      <c r="E212" s="58"/>
      <c r="F212" s="55"/>
      <c r="G212" s="156"/>
      <c r="H212" s="58"/>
      <c r="I212" s="58"/>
      <c r="J212" s="237"/>
      <c r="K212" s="236"/>
      <c r="L212" s="301" t="n">
        <f aca="false">C212+G212</f>
        <v>0</v>
      </c>
    </row>
    <row r="213" s="5" customFormat="true" ht="13.8" hidden="false" customHeight="true" outlineLevel="0" collapsed="false">
      <c r="A213" s="39"/>
      <c r="B213" s="30" t="s">
        <v>225</v>
      </c>
      <c r="C213" s="176" t="n">
        <v>2</v>
      </c>
      <c r="D213" s="89" t="n">
        <v>2</v>
      </c>
      <c r="E213" s="89" t="n">
        <v>0</v>
      </c>
      <c r="F213" s="151" t="n">
        <v>0</v>
      </c>
      <c r="G213" s="88" t="n">
        <v>1</v>
      </c>
      <c r="H213" s="89" t="n">
        <v>1</v>
      </c>
      <c r="I213" s="89" t="n">
        <v>0</v>
      </c>
      <c r="J213" s="235" t="n">
        <v>0</v>
      </c>
      <c r="K213" s="236"/>
      <c r="L213" s="301" t="n">
        <f aca="false">C213+G213</f>
        <v>3</v>
      </c>
    </row>
    <row r="214" s="5" customFormat="true" ht="15" hidden="true" customHeight="true" outlineLevel="0" collapsed="false">
      <c r="A214" s="52" t="s">
        <v>226</v>
      </c>
      <c r="B214" s="44"/>
      <c r="C214" s="252"/>
      <c r="D214" s="58"/>
      <c r="E214" s="58"/>
      <c r="F214" s="55"/>
      <c r="G214" s="156"/>
      <c r="H214" s="58"/>
      <c r="I214" s="58"/>
      <c r="J214" s="237"/>
      <c r="K214" s="236"/>
      <c r="L214" s="301" t="n">
        <f aca="false">C214+G214</f>
        <v>0</v>
      </c>
    </row>
    <row r="215" s="5" customFormat="true" ht="15" hidden="true" customHeight="true" outlineLevel="0" collapsed="false">
      <c r="A215" s="39"/>
      <c r="B215" s="304" t="s">
        <v>227</v>
      </c>
      <c r="C215" s="176" t="n">
        <v>0</v>
      </c>
      <c r="D215" s="89" t="n">
        <v>0</v>
      </c>
      <c r="E215" s="89" t="n">
        <v>0</v>
      </c>
      <c r="F215" s="151" t="n">
        <v>0</v>
      </c>
      <c r="G215" s="88" t="n">
        <v>0</v>
      </c>
      <c r="H215" s="89" t="n">
        <v>0</v>
      </c>
      <c r="I215" s="89" t="n">
        <v>0</v>
      </c>
      <c r="J215" s="235" t="n">
        <v>0</v>
      </c>
      <c r="K215" s="236"/>
      <c r="L215" s="301" t="n">
        <f aca="false">C215+G215</f>
        <v>0</v>
      </c>
    </row>
    <row r="216" customFormat="false" ht="18.75" hidden="false" customHeight="true" outlineLevel="0" collapsed="false">
      <c r="A216" s="65" t="s">
        <v>228</v>
      </c>
      <c r="B216" s="65"/>
      <c r="C216" s="254" t="n">
        <v>94</v>
      </c>
      <c r="D216" s="128" t="n">
        <v>46</v>
      </c>
      <c r="E216" s="239" t="n">
        <v>23</v>
      </c>
      <c r="F216" s="131" t="n">
        <v>25</v>
      </c>
      <c r="G216" s="254" t="n">
        <v>8</v>
      </c>
      <c r="H216" s="239" t="n">
        <v>6</v>
      </c>
      <c r="I216" s="270" t="n">
        <v>0</v>
      </c>
      <c r="J216" s="131" t="n">
        <v>2</v>
      </c>
      <c r="L216" s="301" t="n">
        <f aca="false">C216+G216</f>
        <v>102</v>
      </c>
    </row>
    <row r="217" customFormat="false" ht="13.2" hidden="false" customHeight="false" outlineLevel="0" collapsed="false">
      <c r="D217" s="159"/>
      <c r="E217" s="159"/>
      <c r="F217" s="159"/>
      <c r="H217" s="159"/>
      <c r="I217" s="159"/>
      <c r="J217" s="159"/>
    </row>
  </sheetData>
  <autoFilter ref="A5:L217"/>
  <mergeCells count="8">
    <mergeCell ref="A3:B5"/>
    <mergeCell ref="C3:F3"/>
    <mergeCell ref="G3:J3"/>
    <mergeCell ref="C4:C5"/>
    <mergeCell ref="D4:F4"/>
    <mergeCell ref="G4:G5"/>
    <mergeCell ref="H4:J4"/>
    <mergeCell ref="A216:B216"/>
  </mergeCells>
  <printOptions headings="false" gridLines="false" gridLinesSet="true" horizontalCentered="true" verticalCentered="false"/>
  <pageMargins left="0.590277777777778" right="0.590277777777778" top="0.786805555555556" bottom="0.590277777777778" header="0.5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15 答申を受けてから決定するまでの期間（&amp;P/&amp;N）</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5" topLeftCell="A6" activePane="bottomLeft" state="frozen"/>
      <selection pane="topLeft" activeCell="A1" activeCellId="0" sqref="A1"/>
      <selection pane="bottomLeft" activeCell="B9" activeCellId="0" sqref="B9"/>
    </sheetView>
  </sheetViews>
  <sheetFormatPr defaultColWidth="8.9921875" defaultRowHeight="16.2" zeroHeight="false" outlineLevelRow="0" outlineLevelCol="0"/>
  <cols>
    <col collapsed="false" customWidth="true" hidden="false" outlineLevel="0" max="1" min="1" style="5" width="3.66"/>
    <col collapsed="false" customWidth="true" hidden="false" outlineLevel="0" max="2" min="2" style="5" width="36.77"/>
    <col collapsed="false" customWidth="true" hidden="false" outlineLevel="0" max="4" min="3" style="305" width="11.1"/>
    <col collapsed="false" customWidth="true" hidden="false" outlineLevel="0" max="10" min="5" style="306" width="11.1"/>
    <col collapsed="false" customWidth="false" hidden="false" outlineLevel="0" max="11" min="11" style="306" width="8.99"/>
    <col collapsed="false" customWidth="false" hidden="false" outlineLevel="0" max="12" min="12" style="307" width="8.99"/>
    <col collapsed="false" customWidth="false" hidden="false" outlineLevel="0" max="257" min="13" style="306" width="8.99"/>
  </cols>
  <sheetData>
    <row r="1" s="6" customFormat="true" ht="19.8" hidden="false" customHeight="true" outlineLevel="0" collapsed="false">
      <c r="A1" s="241" t="s">
        <v>341</v>
      </c>
      <c r="B1" s="7"/>
      <c r="C1" s="189"/>
      <c r="L1" s="286"/>
    </row>
    <row r="2" s="308" customFormat="true" ht="18.75" hidden="false" customHeight="true" outlineLevel="0" collapsed="false">
      <c r="A2" s="5"/>
      <c r="B2" s="5"/>
      <c r="E2" s="309"/>
      <c r="J2" s="310" t="s">
        <v>3</v>
      </c>
      <c r="L2" s="311"/>
    </row>
    <row r="3" s="308" customFormat="true" ht="12" hidden="false" customHeight="true" outlineLevel="0" collapsed="false">
      <c r="A3" s="312" t="s">
        <v>4</v>
      </c>
      <c r="B3" s="312"/>
      <c r="C3" s="313" t="s">
        <v>17</v>
      </c>
      <c r="D3" s="314" t="s">
        <v>342</v>
      </c>
      <c r="E3" s="315" t="s">
        <v>17</v>
      </c>
      <c r="F3" s="316" t="s">
        <v>17</v>
      </c>
      <c r="G3" s="316" t="s">
        <v>17</v>
      </c>
      <c r="H3" s="317" t="s">
        <v>17</v>
      </c>
      <c r="I3" s="318" t="s">
        <v>17</v>
      </c>
      <c r="J3" s="319"/>
      <c r="L3" s="311"/>
    </row>
    <row r="4" s="308" customFormat="true" ht="31.5" hidden="false" customHeight="true" outlineLevel="0" collapsed="false">
      <c r="A4" s="312"/>
      <c r="B4" s="312"/>
      <c r="C4" s="320" t="s">
        <v>343</v>
      </c>
      <c r="D4" s="314"/>
      <c r="E4" s="321" t="s">
        <v>344</v>
      </c>
      <c r="F4" s="322" t="s">
        <v>345</v>
      </c>
      <c r="G4" s="323" t="s">
        <v>346</v>
      </c>
      <c r="H4" s="324" t="s">
        <v>347</v>
      </c>
      <c r="I4" s="321" t="s">
        <v>348</v>
      </c>
      <c r="J4" s="325" t="s">
        <v>349</v>
      </c>
      <c r="L4" s="311"/>
    </row>
    <row r="5" s="308" customFormat="true" ht="14.25" hidden="false" customHeight="true" outlineLevel="0" collapsed="false">
      <c r="A5" s="312"/>
      <c r="B5" s="312"/>
      <c r="C5" s="326"/>
      <c r="D5" s="314"/>
      <c r="E5" s="327"/>
      <c r="F5" s="322"/>
      <c r="G5" s="323"/>
      <c r="H5" s="324"/>
      <c r="I5" s="327"/>
      <c r="J5" s="328"/>
      <c r="L5" s="311"/>
    </row>
    <row r="6" s="5" customFormat="true" ht="15" hidden="false" customHeight="true" outlineLevel="0" collapsed="false">
      <c r="A6" s="329" t="s">
        <v>16</v>
      </c>
      <c r="B6" s="330"/>
      <c r="C6" s="331"/>
      <c r="D6" s="332"/>
      <c r="E6" s="332"/>
      <c r="F6" s="333"/>
      <c r="G6" s="334"/>
      <c r="H6" s="331"/>
      <c r="I6" s="335"/>
      <c r="J6" s="336"/>
      <c r="L6" s="337" t="s">
        <v>334</v>
      </c>
    </row>
    <row r="7" s="5" customFormat="true" ht="15" hidden="true" customHeight="true" outlineLevel="0" collapsed="false">
      <c r="A7" s="338"/>
      <c r="B7" s="30" t="s">
        <v>18</v>
      </c>
      <c r="C7" s="339" t="n">
        <v>0</v>
      </c>
      <c r="D7" s="340" t="n">
        <v>0</v>
      </c>
      <c r="E7" s="339" t="n">
        <v>0</v>
      </c>
      <c r="F7" s="341" t="n">
        <v>0</v>
      </c>
      <c r="G7" s="342" t="n">
        <v>0</v>
      </c>
      <c r="H7" s="339" t="n">
        <v>0</v>
      </c>
      <c r="I7" s="339" t="n">
        <v>0</v>
      </c>
      <c r="J7" s="343" t="n">
        <v>0</v>
      </c>
      <c r="L7" s="300" t="n">
        <f aca="false">SUM(C7:J7)</f>
        <v>0</v>
      </c>
    </row>
    <row r="8" s="5" customFormat="true" ht="15" hidden="true" customHeight="true" outlineLevel="0" collapsed="false">
      <c r="A8" s="338"/>
      <c r="B8" s="30" t="s">
        <v>19</v>
      </c>
      <c r="C8" s="339" t="n">
        <v>0</v>
      </c>
      <c r="D8" s="340" t="n">
        <v>0</v>
      </c>
      <c r="E8" s="339" t="n">
        <v>0</v>
      </c>
      <c r="F8" s="341" t="n">
        <v>0</v>
      </c>
      <c r="G8" s="342" t="n">
        <v>0</v>
      </c>
      <c r="H8" s="339" t="n">
        <v>0</v>
      </c>
      <c r="I8" s="339" t="n">
        <v>0</v>
      </c>
      <c r="J8" s="343" t="n">
        <v>0</v>
      </c>
      <c r="L8" s="300" t="n">
        <f aca="false">SUM(C8:J8)</f>
        <v>0</v>
      </c>
    </row>
    <row r="9" s="5" customFormat="true" ht="15" hidden="false" customHeight="true" outlineLevel="0" collapsed="false">
      <c r="A9" s="344"/>
      <c r="B9" s="30" t="s">
        <v>20</v>
      </c>
      <c r="C9" s="339" t="n">
        <v>0</v>
      </c>
      <c r="D9" s="340" t="n">
        <v>2</v>
      </c>
      <c r="E9" s="339" t="n">
        <v>2</v>
      </c>
      <c r="F9" s="341" t="n">
        <v>0</v>
      </c>
      <c r="G9" s="342" t="n">
        <v>1</v>
      </c>
      <c r="H9" s="339" t="n">
        <v>1</v>
      </c>
      <c r="I9" s="339" t="n">
        <v>0</v>
      </c>
      <c r="J9" s="343" t="n">
        <v>0</v>
      </c>
      <c r="L9" s="300" t="n">
        <f aca="false">SUM(C9:J9)</f>
        <v>6</v>
      </c>
    </row>
    <row r="10" s="5" customFormat="true" ht="15" hidden="true" customHeight="true" outlineLevel="0" collapsed="false">
      <c r="A10" s="344"/>
      <c r="B10" s="30" t="s">
        <v>21</v>
      </c>
      <c r="C10" s="339" t="n">
        <v>0</v>
      </c>
      <c r="D10" s="340" t="n">
        <v>0</v>
      </c>
      <c r="E10" s="339" t="n">
        <v>0</v>
      </c>
      <c r="F10" s="341" t="n">
        <v>0</v>
      </c>
      <c r="G10" s="342" t="n">
        <v>0</v>
      </c>
      <c r="H10" s="339" t="n">
        <v>0</v>
      </c>
      <c r="I10" s="339" t="n">
        <v>0</v>
      </c>
      <c r="J10" s="343" t="n">
        <v>0</v>
      </c>
      <c r="L10" s="300" t="n">
        <f aca="false">SUM(C10:J10)</f>
        <v>0</v>
      </c>
    </row>
    <row r="11" s="5" customFormat="true" ht="15" hidden="true" customHeight="true" outlineLevel="0" collapsed="false">
      <c r="A11" s="344"/>
      <c r="B11" s="30" t="s">
        <v>22</v>
      </c>
      <c r="C11" s="339" t="n">
        <v>0</v>
      </c>
      <c r="D11" s="340" t="n">
        <v>0</v>
      </c>
      <c r="E11" s="339" t="n">
        <v>0</v>
      </c>
      <c r="F11" s="341" t="n">
        <v>0</v>
      </c>
      <c r="G11" s="342" t="n">
        <v>0</v>
      </c>
      <c r="H11" s="339" t="n">
        <v>0</v>
      </c>
      <c r="I11" s="339" t="n">
        <v>0</v>
      </c>
      <c r="J11" s="343" t="n">
        <v>0</v>
      </c>
      <c r="L11" s="300" t="n">
        <f aca="false">SUM(C11:J11)</f>
        <v>0</v>
      </c>
    </row>
    <row r="12" s="5" customFormat="true" ht="15" hidden="true" customHeight="true" outlineLevel="0" collapsed="false">
      <c r="A12" s="344"/>
      <c r="B12" s="30" t="s">
        <v>23</v>
      </c>
      <c r="C12" s="339" t="n">
        <v>0</v>
      </c>
      <c r="D12" s="340" t="n">
        <v>0</v>
      </c>
      <c r="E12" s="339" t="n">
        <v>0</v>
      </c>
      <c r="F12" s="341" t="n">
        <v>0</v>
      </c>
      <c r="G12" s="342" t="n">
        <v>0</v>
      </c>
      <c r="H12" s="339" t="n">
        <v>0</v>
      </c>
      <c r="I12" s="339" t="n">
        <v>0</v>
      </c>
      <c r="J12" s="343" t="n">
        <v>0</v>
      </c>
      <c r="L12" s="300" t="n">
        <f aca="false">SUM(C12:J12)</f>
        <v>0</v>
      </c>
    </row>
    <row r="13" s="5" customFormat="true" ht="15" hidden="true" customHeight="true" outlineLevel="0" collapsed="false">
      <c r="A13" s="345"/>
      <c r="B13" s="30" t="s">
        <v>24</v>
      </c>
      <c r="C13" s="339" t="n">
        <v>0</v>
      </c>
      <c r="D13" s="340" t="n">
        <v>0</v>
      </c>
      <c r="E13" s="339" t="n">
        <v>0</v>
      </c>
      <c r="F13" s="341" t="n">
        <v>0</v>
      </c>
      <c r="G13" s="342" t="n">
        <v>0</v>
      </c>
      <c r="H13" s="339" t="n">
        <v>0</v>
      </c>
      <c r="I13" s="339" t="n">
        <v>0</v>
      </c>
      <c r="J13" s="343" t="n">
        <v>0</v>
      </c>
      <c r="L13" s="300" t="n">
        <f aca="false">SUM(C13:J13)</f>
        <v>0</v>
      </c>
    </row>
    <row r="14" s="5" customFormat="true" ht="15" hidden="false" customHeight="true" outlineLevel="0" collapsed="false">
      <c r="A14" s="345"/>
      <c r="B14" s="30" t="s">
        <v>25</v>
      </c>
      <c r="C14" s="339" t="n">
        <v>1</v>
      </c>
      <c r="D14" s="340" t="n">
        <v>2</v>
      </c>
      <c r="E14" s="339" t="n">
        <v>2</v>
      </c>
      <c r="F14" s="341" t="n">
        <v>2</v>
      </c>
      <c r="G14" s="342" t="n">
        <v>0</v>
      </c>
      <c r="H14" s="339" t="n">
        <v>0</v>
      </c>
      <c r="I14" s="339" t="n">
        <v>0</v>
      </c>
      <c r="J14" s="343" t="n">
        <v>1</v>
      </c>
      <c r="L14" s="300" t="n">
        <f aca="false">SUM(C14:J14)</f>
        <v>8</v>
      </c>
    </row>
    <row r="15" s="5" customFormat="true" ht="15" hidden="true" customHeight="true" outlineLevel="0" collapsed="false">
      <c r="A15" s="345"/>
      <c r="B15" s="30" t="s">
        <v>26</v>
      </c>
      <c r="C15" s="339" t="n">
        <v>0</v>
      </c>
      <c r="D15" s="340" t="n">
        <v>0</v>
      </c>
      <c r="E15" s="339" t="n">
        <v>0</v>
      </c>
      <c r="F15" s="341" t="n">
        <v>0</v>
      </c>
      <c r="G15" s="342" t="n">
        <v>0</v>
      </c>
      <c r="H15" s="339" t="n">
        <v>0</v>
      </c>
      <c r="I15" s="339" t="n">
        <v>0</v>
      </c>
      <c r="J15" s="343" t="n">
        <v>0</v>
      </c>
      <c r="L15" s="300" t="n">
        <f aca="false">SUM(C15:J15)</f>
        <v>0</v>
      </c>
    </row>
    <row r="16" s="5" customFormat="true" ht="15" hidden="true" customHeight="true" outlineLevel="0" collapsed="false">
      <c r="A16" s="345"/>
      <c r="B16" s="30" t="s">
        <v>27</v>
      </c>
      <c r="C16" s="339" t="n">
        <v>0</v>
      </c>
      <c r="D16" s="346" t="n">
        <v>0</v>
      </c>
      <c r="E16" s="347" t="n">
        <v>0</v>
      </c>
      <c r="F16" s="341" t="n">
        <v>0</v>
      </c>
      <c r="G16" s="342" t="n">
        <v>0</v>
      </c>
      <c r="H16" s="339" t="n">
        <v>0</v>
      </c>
      <c r="I16" s="339" t="n">
        <v>0</v>
      </c>
      <c r="J16" s="343" t="n">
        <v>0</v>
      </c>
      <c r="L16" s="300" t="n">
        <f aca="false">SUM(C16:J16)</f>
        <v>0</v>
      </c>
    </row>
    <row r="17" s="5" customFormat="true" ht="15" hidden="true" customHeight="true" outlineLevel="0" collapsed="false">
      <c r="A17" s="345"/>
      <c r="B17" s="30" t="s">
        <v>28</v>
      </c>
      <c r="C17" s="339" t="n">
        <v>0</v>
      </c>
      <c r="D17" s="346" t="n">
        <v>0</v>
      </c>
      <c r="E17" s="347" t="n">
        <v>0</v>
      </c>
      <c r="F17" s="341" t="n">
        <v>0</v>
      </c>
      <c r="G17" s="342" t="n">
        <v>0</v>
      </c>
      <c r="H17" s="339" t="n">
        <v>0</v>
      </c>
      <c r="I17" s="339" t="n">
        <v>0</v>
      </c>
      <c r="J17" s="343" t="n">
        <v>0</v>
      </c>
      <c r="L17" s="300" t="n">
        <f aca="false">SUM(C17:J17)</f>
        <v>0</v>
      </c>
    </row>
    <row r="18" s="5" customFormat="true" ht="15" hidden="true" customHeight="true" outlineLevel="0" collapsed="false">
      <c r="A18" s="345"/>
      <c r="B18" s="30" t="s">
        <v>29</v>
      </c>
      <c r="C18" s="339" t="n">
        <v>0</v>
      </c>
      <c r="D18" s="340" t="n">
        <v>0</v>
      </c>
      <c r="E18" s="339" t="n">
        <v>0</v>
      </c>
      <c r="F18" s="341" t="n">
        <v>0</v>
      </c>
      <c r="G18" s="342" t="n">
        <v>0</v>
      </c>
      <c r="H18" s="339" t="n">
        <v>0</v>
      </c>
      <c r="I18" s="339" t="n">
        <v>0</v>
      </c>
      <c r="J18" s="343" t="n">
        <v>0</v>
      </c>
      <c r="L18" s="300" t="n">
        <f aca="false">SUM(C18:J18)</f>
        <v>0</v>
      </c>
    </row>
    <row r="19" s="5" customFormat="true" ht="15" hidden="true" customHeight="true" outlineLevel="0" collapsed="false">
      <c r="A19" s="345"/>
      <c r="B19" s="30" t="s">
        <v>30</v>
      </c>
      <c r="C19" s="339" t="n">
        <v>0</v>
      </c>
      <c r="D19" s="340" t="n">
        <v>0</v>
      </c>
      <c r="E19" s="339" t="n">
        <v>0</v>
      </c>
      <c r="F19" s="341" t="n">
        <v>0</v>
      </c>
      <c r="G19" s="342" t="n">
        <v>0</v>
      </c>
      <c r="H19" s="339" t="n">
        <v>0</v>
      </c>
      <c r="I19" s="339" t="n">
        <v>0</v>
      </c>
      <c r="J19" s="343" t="n">
        <v>0</v>
      </c>
      <c r="L19" s="300" t="n">
        <f aca="false">SUM(C19:J19)</f>
        <v>0</v>
      </c>
    </row>
    <row r="20" s="5" customFormat="true" ht="15" hidden="true" customHeight="true" outlineLevel="0" collapsed="false">
      <c r="A20" s="345"/>
      <c r="B20" s="30" t="s">
        <v>31</v>
      </c>
      <c r="C20" s="339" t="n">
        <v>0</v>
      </c>
      <c r="D20" s="348" t="n">
        <v>0</v>
      </c>
      <c r="E20" s="339" t="n">
        <v>0</v>
      </c>
      <c r="F20" s="341" t="n">
        <v>0</v>
      </c>
      <c r="G20" s="342" t="n">
        <v>0</v>
      </c>
      <c r="H20" s="339" t="n">
        <v>0</v>
      </c>
      <c r="I20" s="339" t="n">
        <v>0</v>
      </c>
      <c r="J20" s="343" t="n">
        <v>0</v>
      </c>
      <c r="L20" s="300" t="n">
        <f aca="false">SUM(C20:J20)</f>
        <v>0</v>
      </c>
    </row>
    <row r="21" s="5" customFormat="true" ht="15" hidden="false" customHeight="true" outlineLevel="0" collapsed="false">
      <c r="A21" s="345"/>
      <c r="B21" s="30" t="s">
        <v>350</v>
      </c>
      <c r="C21" s="339" t="n">
        <v>0</v>
      </c>
      <c r="D21" s="340" t="n">
        <v>2</v>
      </c>
      <c r="E21" s="339" t="n">
        <v>0</v>
      </c>
      <c r="F21" s="341" t="n">
        <v>0</v>
      </c>
      <c r="G21" s="342" t="n">
        <v>0</v>
      </c>
      <c r="H21" s="339" t="n">
        <v>0</v>
      </c>
      <c r="I21" s="339" t="n">
        <v>0</v>
      </c>
      <c r="J21" s="343" t="n">
        <v>2</v>
      </c>
      <c r="L21" s="300" t="n">
        <f aca="false">SUM(C21:J21)</f>
        <v>4</v>
      </c>
    </row>
    <row r="22" s="5" customFormat="true" ht="15" hidden="true" customHeight="true" outlineLevel="0" collapsed="false">
      <c r="A22" s="345"/>
      <c r="B22" s="30" t="s">
        <v>32</v>
      </c>
      <c r="C22" s="339" t="n">
        <v>0</v>
      </c>
      <c r="D22" s="339" t="n">
        <v>0</v>
      </c>
      <c r="E22" s="339" t="n">
        <v>0</v>
      </c>
      <c r="F22" s="341" t="n">
        <v>0</v>
      </c>
      <c r="G22" s="342" t="n">
        <v>0</v>
      </c>
      <c r="H22" s="339" t="n">
        <v>0</v>
      </c>
      <c r="I22" s="339" t="n">
        <v>0</v>
      </c>
      <c r="J22" s="343" t="n">
        <v>0</v>
      </c>
      <c r="L22" s="300" t="n">
        <f aca="false">SUM(C22:J22)</f>
        <v>0</v>
      </c>
    </row>
    <row r="23" s="5" customFormat="true" ht="15" hidden="true" customHeight="true" outlineLevel="0" collapsed="false">
      <c r="A23" s="345"/>
      <c r="B23" s="30" t="s">
        <v>33</v>
      </c>
      <c r="C23" s="339" t="n">
        <v>0</v>
      </c>
      <c r="D23" s="340" t="n">
        <v>0</v>
      </c>
      <c r="E23" s="339" t="n">
        <v>0</v>
      </c>
      <c r="F23" s="341" t="n">
        <v>0</v>
      </c>
      <c r="G23" s="342" t="n">
        <v>0</v>
      </c>
      <c r="H23" s="339" t="n">
        <v>0</v>
      </c>
      <c r="I23" s="339" t="n">
        <v>0</v>
      </c>
      <c r="J23" s="343" t="n">
        <v>0</v>
      </c>
      <c r="L23" s="300" t="n">
        <f aca="false">SUM(C23:J23)</f>
        <v>0</v>
      </c>
    </row>
    <row r="24" s="5" customFormat="true" ht="15" hidden="false" customHeight="true" outlineLevel="0" collapsed="false">
      <c r="A24" s="345"/>
      <c r="B24" s="30" t="s">
        <v>34</v>
      </c>
      <c r="C24" s="339" t="n">
        <v>4</v>
      </c>
      <c r="D24" s="340" t="n">
        <v>0</v>
      </c>
      <c r="E24" s="339" t="n">
        <v>0</v>
      </c>
      <c r="F24" s="341" t="n">
        <v>0</v>
      </c>
      <c r="G24" s="342" t="n">
        <v>0</v>
      </c>
      <c r="H24" s="339" t="n">
        <v>0</v>
      </c>
      <c r="I24" s="339" t="n">
        <v>1</v>
      </c>
      <c r="J24" s="343" t="n">
        <v>3</v>
      </c>
      <c r="L24" s="300" t="n">
        <f aca="false">SUM(C24:J24)</f>
        <v>8</v>
      </c>
    </row>
    <row r="25" s="5" customFormat="true" ht="15" hidden="true" customHeight="true" outlineLevel="0" collapsed="false">
      <c r="A25" s="344"/>
      <c r="B25" s="30" t="s">
        <v>35</v>
      </c>
      <c r="C25" s="339" t="n">
        <v>0</v>
      </c>
      <c r="D25" s="340" t="n">
        <v>0</v>
      </c>
      <c r="E25" s="339" t="n">
        <v>0</v>
      </c>
      <c r="F25" s="341" t="n">
        <v>0</v>
      </c>
      <c r="G25" s="342" t="n">
        <v>0</v>
      </c>
      <c r="H25" s="339" t="n">
        <v>0</v>
      </c>
      <c r="I25" s="339" t="n">
        <v>0</v>
      </c>
      <c r="J25" s="343" t="n">
        <v>0</v>
      </c>
      <c r="L25" s="300" t="n">
        <f aca="false">SUM(C25:J25)</f>
        <v>0</v>
      </c>
    </row>
    <row r="26" s="5" customFormat="true" ht="15" hidden="true" customHeight="true" outlineLevel="0" collapsed="false">
      <c r="A26" s="344"/>
      <c r="B26" s="30" t="s">
        <v>36</v>
      </c>
      <c r="C26" s="339" t="n">
        <v>0</v>
      </c>
      <c r="D26" s="340" t="n">
        <v>0</v>
      </c>
      <c r="E26" s="339" t="n">
        <v>0</v>
      </c>
      <c r="F26" s="341" t="n">
        <v>0</v>
      </c>
      <c r="G26" s="342" t="n">
        <v>0</v>
      </c>
      <c r="H26" s="339" t="n">
        <v>0</v>
      </c>
      <c r="I26" s="339" t="n">
        <v>0</v>
      </c>
      <c r="J26" s="343" t="n">
        <v>0</v>
      </c>
      <c r="L26" s="300" t="n">
        <f aca="false">SUM(C26:J26)</f>
        <v>0</v>
      </c>
    </row>
    <row r="27" s="5" customFormat="true" ht="15" hidden="true" customHeight="true" outlineLevel="0" collapsed="false">
      <c r="A27" s="344"/>
      <c r="B27" s="30" t="s">
        <v>37</v>
      </c>
      <c r="C27" s="339" t="n">
        <v>0</v>
      </c>
      <c r="D27" s="339" t="n">
        <v>0</v>
      </c>
      <c r="E27" s="339" t="n">
        <v>0</v>
      </c>
      <c r="F27" s="341" t="n">
        <v>0</v>
      </c>
      <c r="G27" s="342" t="n">
        <v>0</v>
      </c>
      <c r="H27" s="339" t="n">
        <v>0</v>
      </c>
      <c r="I27" s="339" t="n">
        <v>0</v>
      </c>
      <c r="J27" s="343" t="n">
        <v>0</v>
      </c>
      <c r="L27" s="300" t="n">
        <f aca="false">SUM(C27:J27)</f>
        <v>0</v>
      </c>
    </row>
    <row r="28" s="5" customFormat="true" ht="15" hidden="true" customHeight="true" outlineLevel="0" collapsed="false">
      <c r="A28" s="344"/>
      <c r="B28" s="30" t="s">
        <v>38</v>
      </c>
      <c r="C28" s="339" t="n">
        <v>0</v>
      </c>
      <c r="D28" s="340" t="n">
        <v>0</v>
      </c>
      <c r="E28" s="339" t="n">
        <v>0</v>
      </c>
      <c r="F28" s="341" t="n">
        <v>0</v>
      </c>
      <c r="G28" s="342" t="n">
        <v>0</v>
      </c>
      <c r="H28" s="339" t="n">
        <v>0</v>
      </c>
      <c r="I28" s="339" t="n">
        <v>0</v>
      </c>
      <c r="J28" s="343" t="n">
        <v>0</v>
      </c>
      <c r="L28" s="300" t="n">
        <f aca="false">SUM(C28:J28)</f>
        <v>0</v>
      </c>
    </row>
    <row r="29" s="5" customFormat="true" ht="15" hidden="true" customHeight="true" outlineLevel="0" collapsed="false">
      <c r="A29" s="344"/>
      <c r="B29" s="30" t="s">
        <v>39</v>
      </c>
      <c r="C29" s="339" t="n">
        <v>0</v>
      </c>
      <c r="D29" s="340" t="n">
        <v>0</v>
      </c>
      <c r="E29" s="339" t="n">
        <v>0</v>
      </c>
      <c r="F29" s="341" t="n">
        <v>0</v>
      </c>
      <c r="G29" s="342" t="n">
        <v>0</v>
      </c>
      <c r="H29" s="339" t="n">
        <v>0</v>
      </c>
      <c r="I29" s="339" t="n">
        <v>0</v>
      </c>
      <c r="J29" s="343" t="n">
        <v>0</v>
      </c>
      <c r="L29" s="300" t="n">
        <f aca="false">SUM(C29:J29)</f>
        <v>0</v>
      </c>
    </row>
    <row r="30" s="5" customFormat="true" ht="15" hidden="false" customHeight="true" outlineLevel="0" collapsed="false">
      <c r="A30" s="345"/>
      <c r="B30" s="30" t="s">
        <v>40</v>
      </c>
      <c r="C30" s="339" t="n">
        <v>8</v>
      </c>
      <c r="D30" s="340" t="n">
        <v>0</v>
      </c>
      <c r="E30" s="339" t="n">
        <v>1</v>
      </c>
      <c r="F30" s="341" t="n">
        <v>1</v>
      </c>
      <c r="G30" s="342" t="n">
        <v>0</v>
      </c>
      <c r="H30" s="339" t="n">
        <v>0</v>
      </c>
      <c r="I30" s="339" t="n">
        <v>1</v>
      </c>
      <c r="J30" s="343" t="n">
        <v>6</v>
      </c>
      <c r="L30" s="300" t="n">
        <f aca="false">SUM(C30:J30)</f>
        <v>17</v>
      </c>
    </row>
    <row r="31" s="5" customFormat="true" ht="15" hidden="true" customHeight="true" outlineLevel="0" collapsed="false">
      <c r="A31" s="345"/>
      <c r="B31" s="30" t="s">
        <v>41</v>
      </c>
      <c r="C31" s="339" t="n">
        <v>0</v>
      </c>
      <c r="D31" s="340" t="n">
        <v>0</v>
      </c>
      <c r="E31" s="339" t="n">
        <v>0</v>
      </c>
      <c r="F31" s="341" t="n">
        <v>0</v>
      </c>
      <c r="G31" s="342" t="n">
        <v>0</v>
      </c>
      <c r="H31" s="339" t="n">
        <v>0</v>
      </c>
      <c r="I31" s="339" t="n">
        <v>0</v>
      </c>
      <c r="J31" s="343" t="n">
        <v>0</v>
      </c>
      <c r="L31" s="300" t="n">
        <f aca="false">SUM(C31:J31)</f>
        <v>0</v>
      </c>
    </row>
    <row r="32" s="5" customFormat="true" ht="15" hidden="true" customHeight="true" outlineLevel="0" collapsed="false">
      <c r="A32" s="345"/>
      <c r="B32" s="30" t="s">
        <v>42</v>
      </c>
      <c r="C32" s="339" t="n">
        <v>0</v>
      </c>
      <c r="D32" s="340" t="n">
        <v>0</v>
      </c>
      <c r="E32" s="339" t="n">
        <v>0</v>
      </c>
      <c r="F32" s="341" t="n">
        <v>0</v>
      </c>
      <c r="G32" s="342" t="n">
        <v>0</v>
      </c>
      <c r="H32" s="339" t="n">
        <v>0</v>
      </c>
      <c r="I32" s="339" t="n">
        <v>0</v>
      </c>
      <c r="J32" s="343" t="n">
        <v>0</v>
      </c>
      <c r="L32" s="300" t="n">
        <f aca="false">SUM(C32:J32)</f>
        <v>0</v>
      </c>
    </row>
    <row r="33" s="5" customFormat="true" ht="15" hidden="true" customHeight="true" outlineLevel="0" collapsed="false">
      <c r="A33" s="345"/>
      <c r="B33" s="30" t="s">
        <v>43</v>
      </c>
      <c r="C33" s="339" t="n">
        <v>0</v>
      </c>
      <c r="D33" s="340" t="n">
        <v>0</v>
      </c>
      <c r="E33" s="339" t="n">
        <v>0</v>
      </c>
      <c r="F33" s="341" t="n">
        <v>0</v>
      </c>
      <c r="G33" s="342" t="n">
        <v>0</v>
      </c>
      <c r="H33" s="339" t="n">
        <v>0</v>
      </c>
      <c r="I33" s="339" t="n">
        <v>0</v>
      </c>
      <c r="J33" s="343" t="n">
        <v>0</v>
      </c>
      <c r="L33" s="300" t="n">
        <f aca="false">SUM(C33:J33)</f>
        <v>0</v>
      </c>
    </row>
    <row r="34" s="5" customFormat="true" ht="15" hidden="false" customHeight="true" outlineLevel="0" collapsed="false">
      <c r="A34" s="345"/>
      <c r="B34" s="30" t="s">
        <v>44</v>
      </c>
      <c r="C34" s="339" t="n">
        <v>0</v>
      </c>
      <c r="D34" s="346" t="n">
        <v>1</v>
      </c>
      <c r="E34" s="347" t="n">
        <v>0</v>
      </c>
      <c r="F34" s="341" t="n">
        <v>0</v>
      </c>
      <c r="G34" s="342" t="n">
        <v>0</v>
      </c>
      <c r="H34" s="339" t="n">
        <v>0</v>
      </c>
      <c r="I34" s="339" t="n">
        <v>0</v>
      </c>
      <c r="J34" s="343" t="n">
        <v>1</v>
      </c>
      <c r="L34" s="300" t="n">
        <f aca="false">SUM(C34:J34)</f>
        <v>2</v>
      </c>
    </row>
    <row r="35" s="5" customFormat="true" ht="15" hidden="true" customHeight="true" outlineLevel="0" collapsed="false">
      <c r="A35" s="345"/>
      <c r="B35" s="30" t="s">
        <v>45</v>
      </c>
      <c r="C35" s="339" t="n">
        <v>0</v>
      </c>
      <c r="D35" s="346" t="n">
        <v>0</v>
      </c>
      <c r="E35" s="347" t="n">
        <v>0</v>
      </c>
      <c r="F35" s="341" t="n">
        <v>0</v>
      </c>
      <c r="G35" s="342" t="n">
        <v>0</v>
      </c>
      <c r="H35" s="339" t="n">
        <v>0</v>
      </c>
      <c r="I35" s="339" t="n">
        <v>0</v>
      </c>
      <c r="J35" s="343" t="n">
        <v>0</v>
      </c>
      <c r="L35" s="300" t="n">
        <f aca="false">SUM(C35:J35)</f>
        <v>0</v>
      </c>
    </row>
    <row r="36" s="5" customFormat="true" ht="15" hidden="true" customHeight="true" outlineLevel="0" collapsed="false">
      <c r="A36" s="345"/>
      <c r="B36" s="30" t="s">
        <v>46</v>
      </c>
      <c r="C36" s="339" t="n">
        <v>0</v>
      </c>
      <c r="D36" s="346" t="n">
        <v>0</v>
      </c>
      <c r="E36" s="347" t="n">
        <v>0</v>
      </c>
      <c r="F36" s="341" t="n">
        <v>0</v>
      </c>
      <c r="G36" s="342" t="n">
        <v>0</v>
      </c>
      <c r="H36" s="339" t="n">
        <v>0</v>
      </c>
      <c r="I36" s="339" t="n">
        <v>0</v>
      </c>
      <c r="J36" s="343" t="n">
        <v>0</v>
      </c>
      <c r="L36" s="300" t="n">
        <f aca="false">SUM(C36:J36)</f>
        <v>0</v>
      </c>
    </row>
    <row r="37" s="5" customFormat="true" ht="15" hidden="true" customHeight="true" outlineLevel="0" collapsed="false">
      <c r="A37" s="345"/>
      <c r="B37" s="30" t="s">
        <v>47</v>
      </c>
      <c r="C37" s="339" t="n">
        <v>0</v>
      </c>
      <c r="D37" s="340" t="n">
        <v>0</v>
      </c>
      <c r="E37" s="339" t="n">
        <v>0</v>
      </c>
      <c r="F37" s="341" t="n">
        <v>0</v>
      </c>
      <c r="G37" s="342" t="n">
        <v>0</v>
      </c>
      <c r="H37" s="339" t="n">
        <v>0</v>
      </c>
      <c r="I37" s="339" t="n">
        <v>0</v>
      </c>
      <c r="J37" s="343" t="n">
        <v>0</v>
      </c>
      <c r="L37" s="300" t="n">
        <f aca="false">SUM(C37:J37)</f>
        <v>0</v>
      </c>
    </row>
    <row r="38" s="5" customFormat="true" ht="15" hidden="true" customHeight="true" outlineLevel="0" collapsed="false">
      <c r="A38" s="345"/>
      <c r="B38" s="30" t="s">
        <v>48</v>
      </c>
      <c r="C38" s="339" t="n">
        <v>0</v>
      </c>
      <c r="D38" s="348" t="n">
        <v>0</v>
      </c>
      <c r="E38" s="339" t="n">
        <v>0</v>
      </c>
      <c r="F38" s="341" t="n">
        <v>0</v>
      </c>
      <c r="G38" s="342" t="n">
        <v>0</v>
      </c>
      <c r="H38" s="339" t="n">
        <v>0</v>
      </c>
      <c r="I38" s="339" t="n">
        <v>0</v>
      </c>
      <c r="J38" s="343" t="n">
        <v>0</v>
      </c>
      <c r="L38" s="300" t="n">
        <f aca="false">SUM(C38:J38)</f>
        <v>0</v>
      </c>
    </row>
    <row r="39" s="5" customFormat="true" ht="15" hidden="false" customHeight="true" outlineLevel="0" collapsed="false">
      <c r="A39" s="345"/>
      <c r="B39" s="30" t="s">
        <v>49</v>
      </c>
      <c r="C39" s="339" t="n">
        <v>1</v>
      </c>
      <c r="D39" s="348" t="n">
        <v>0</v>
      </c>
      <c r="E39" s="339" t="n">
        <v>1</v>
      </c>
      <c r="F39" s="341" t="n">
        <v>1</v>
      </c>
      <c r="G39" s="342" t="n">
        <v>0</v>
      </c>
      <c r="H39" s="339" t="n">
        <v>0</v>
      </c>
      <c r="I39" s="339" t="n">
        <v>0</v>
      </c>
      <c r="J39" s="343" t="n">
        <v>0</v>
      </c>
      <c r="L39" s="300" t="n">
        <f aca="false">SUM(C39:J39)</f>
        <v>3</v>
      </c>
    </row>
    <row r="40" s="5" customFormat="true" ht="15" hidden="true" customHeight="true" outlineLevel="0" collapsed="false">
      <c r="A40" s="345"/>
      <c r="B40" s="30" t="s">
        <v>50</v>
      </c>
      <c r="C40" s="339" t="n">
        <v>0</v>
      </c>
      <c r="D40" s="348" t="n">
        <v>0</v>
      </c>
      <c r="E40" s="339" t="n">
        <v>0</v>
      </c>
      <c r="F40" s="341" t="n">
        <v>0</v>
      </c>
      <c r="G40" s="342" t="n">
        <v>0</v>
      </c>
      <c r="H40" s="339" t="n">
        <v>0</v>
      </c>
      <c r="I40" s="339" t="n">
        <v>0</v>
      </c>
      <c r="J40" s="343" t="n">
        <v>0</v>
      </c>
      <c r="L40" s="300" t="n">
        <f aca="false">SUM(C40:J40)</f>
        <v>0</v>
      </c>
    </row>
    <row r="41" s="5" customFormat="true" ht="15" hidden="true" customHeight="true" outlineLevel="0" collapsed="false">
      <c r="A41" s="345"/>
      <c r="B41" s="30" t="s">
        <v>51</v>
      </c>
      <c r="C41" s="339" t="n">
        <v>0</v>
      </c>
      <c r="D41" s="348" t="n">
        <v>0</v>
      </c>
      <c r="E41" s="339" t="n">
        <v>0</v>
      </c>
      <c r="F41" s="341" t="n">
        <v>0</v>
      </c>
      <c r="G41" s="342" t="n">
        <v>0</v>
      </c>
      <c r="H41" s="339" t="n">
        <v>0</v>
      </c>
      <c r="I41" s="339" t="n">
        <v>0</v>
      </c>
      <c r="J41" s="343" t="n">
        <v>0</v>
      </c>
      <c r="L41" s="300" t="n">
        <f aca="false">SUM(C41:J41)</f>
        <v>0</v>
      </c>
    </row>
    <row r="42" s="5" customFormat="true" ht="15" hidden="true" customHeight="true" outlineLevel="0" collapsed="false">
      <c r="A42" s="345"/>
      <c r="B42" s="30" t="s">
        <v>52</v>
      </c>
      <c r="C42" s="339" t="n">
        <v>0</v>
      </c>
      <c r="D42" s="348" t="n">
        <v>0</v>
      </c>
      <c r="E42" s="339" t="n">
        <v>0</v>
      </c>
      <c r="F42" s="341" t="n">
        <v>0</v>
      </c>
      <c r="G42" s="342" t="n">
        <v>0</v>
      </c>
      <c r="H42" s="339" t="n">
        <v>0</v>
      </c>
      <c r="I42" s="339" t="n">
        <v>0</v>
      </c>
      <c r="J42" s="343" t="n">
        <v>0</v>
      </c>
      <c r="L42" s="300" t="n">
        <f aca="false">SUM(C42:J42)</f>
        <v>0</v>
      </c>
    </row>
    <row r="43" s="5" customFormat="true" ht="15" hidden="true" customHeight="true" outlineLevel="0" collapsed="false">
      <c r="A43" s="345"/>
      <c r="B43" s="30" t="s">
        <v>53</v>
      </c>
      <c r="C43" s="339" t="n">
        <v>0</v>
      </c>
      <c r="D43" s="348" t="n">
        <v>0</v>
      </c>
      <c r="E43" s="339" t="n">
        <v>0</v>
      </c>
      <c r="F43" s="341" t="n">
        <v>0</v>
      </c>
      <c r="G43" s="342" t="n">
        <v>0</v>
      </c>
      <c r="H43" s="339" t="n">
        <v>0</v>
      </c>
      <c r="I43" s="339" t="n">
        <v>0</v>
      </c>
      <c r="J43" s="343" t="n">
        <v>0</v>
      </c>
      <c r="L43" s="300" t="n">
        <f aca="false">SUM(C43:J43)</f>
        <v>0</v>
      </c>
    </row>
    <row r="44" s="5" customFormat="true" ht="15" hidden="true" customHeight="true" outlineLevel="0" collapsed="false">
      <c r="A44" s="345"/>
      <c r="B44" s="30" t="s">
        <v>54</v>
      </c>
      <c r="C44" s="339" t="n">
        <v>0</v>
      </c>
      <c r="D44" s="348" t="n">
        <v>0</v>
      </c>
      <c r="E44" s="339" t="n">
        <v>0</v>
      </c>
      <c r="F44" s="341" t="n">
        <v>0</v>
      </c>
      <c r="G44" s="342" t="n">
        <v>0</v>
      </c>
      <c r="H44" s="339" t="n">
        <v>0</v>
      </c>
      <c r="I44" s="339" t="n">
        <v>0</v>
      </c>
      <c r="J44" s="343" t="n">
        <v>0</v>
      </c>
      <c r="L44" s="300" t="n">
        <f aca="false">SUM(C44:J44)</f>
        <v>0</v>
      </c>
    </row>
    <row r="45" s="5" customFormat="true" ht="15" hidden="true" customHeight="true" outlineLevel="0" collapsed="false">
      <c r="A45" s="345"/>
      <c r="B45" s="30" t="s">
        <v>56</v>
      </c>
      <c r="C45" s="339" t="n">
        <v>0</v>
      </c>
      <c r="D45" s="340" t="n">
        <v>0</v>
      </c>
      <c r="E45" s="339" t="n">
        <v>0</v>
      </c>
      <c r="F45" s="341" t="n">
        <v>0</v>
      </c>
      <c r="G45" s="342" t="n">
        <v>0</v>
      </c>
      <c r="H45" s="339" t="n">
        <v>0</v>
      </c>
      <c r="I45" s="339" t="n">
        <v>0</v>
      </c>
      <c r="J45" s="343" t="n">
        <v>0</v>
      </c>
      <c r="L45" s="300" t="n">
        <f aca="false">SUM(C45:J45)</f>
        <v>0</v>
      </c>
    </row>
    <row r="46" s="5" customFormat="true" ht="15" hidden="true" customHeight="true" outlineLevel="0" collapsed="false">
      <c r="A46" s="345"/>
      <c r="B46" s="30" t="s">
        <v>57</v>
      </c>
      <c r="C46" s="339" t="n">
        <v>0</v>
      </c>
      <c r="D46" s="339" t="n">
        <v>0</v>
      </c>
      <c r="E46" s="339" t="n">
        <v>0</v>
      </c>
      <c r="F46" s="341" t="n">
        <v>0</v>
      </c>
      <c r="G46" s="342" t="n">
        <v>0</v>
      </c>
      <c r="H46" s="339" t="n">
        <v>0</v>
      </c>
      <c r="I46" s="339" t="n">
        <v>0</v>
      </c>
      <c r="J46" s="343" t="n">
        <v>0</v>
      </c>
      <c r="L46" s="300" t="n">
        <f aca="false">SUM(C46:J46)</f>
        <v>0</v>
      </c>
    </row>
    <row r="47" s="5" customFormat="true" ht="15" hidden="true" customHeight="true" outlineLevel="0" collapsed="false">
      <c r="A47" s="345"/>
      <c r="B47" s="30" t="s">
        <v>58</v>
      </c>
      <c r="C47" s="339" t="n">
        <v>0</v>
      </c>
      <c r="D47" s="340" t="n">
        <v>0</v>
      </c>
      <c r="E47" s="339" t="n">
        <v>0</v>
      </c>
      <c r="F47" s="341" t="n">
        <v>0</v>
      </c>
      <c r="G47" s="342" t="n">
        <v>0</v>
      </c>
      <c r="H47" s="339" t="n">
        <v>0</v>
      </c>
      <c r="I47" s="339" t="n">
        <v>0</v>
      </c>
      <c r="J47" s="343" t="n">
        <v>0</v>
      </c>
      <c r="L47" s="300" t="n">
        <f aca="false">SUM(C47:J47)</f>
        <v>0</v>
      </c>
    </row>
    <row r="48" s="5" customFormat="true" ht="15" hidden="true" customHeight="true" outlineLevel="0" collapsed="false">
      <c r="A48" s="345"/>
      <c r="B48" s="30" t="s">
        <v>59</v>
      </c>
      <c r="C48" s="339" t="n">
        <v>0</v>
      </c>
      <c r="D48" s="340" t="n">
        <v>0</v>
      </c>
      <c r="E48" s="339" t="n">
        <v>0</v>
      </c>
      <c r="F48" s="341" t="n">
        <v>0</v>
      </c>
      <c r="G48" s="342" t="n">
        <v>0</v>
      </c>
      <c r="H48" s="339" t="n">
        <v>0</v>
      </c>
      <c r="I48" s="339" t="n">
        <v>0</v>
      </c>
      <c r="J48" s="343" t="n">
        <v>0</v>
      </c>
      <c r="L48" s="300" t="n">
        <f aca="false">SUM(C48:J48)</f>
        <v>0</v>
      </c>
    </row>
    <row r="49" s="5" customFormat="true" ht="15" hidden="true" customHeight="true" outlineLevel="0" collapsed="false">
      <c r="A49" s="344"/>
      <c r="B49" s="30" t="s">
        <v>60</v>
      </c>
      <c r="C49" s="339" t="n">
        <v>0</v>
      </c>
      <c r="D49" s="340" t="n">
        <v>0</v>
      </c>
      <c r="E49" s="339" t="n">
        <v>0</v>
      </c>
      <c r="F49" s="341" t="n">
        <v>0</v>
      </c>
      <c r="G49" s="342" t="n">
        <v>0</v>
      </c>
      <c r="H49" s="339" t="n">
        <v>0</v>
      </c>
      <c r="I49" s="339" t="n">
        <v>0</v>
      </c>
      <c r="J49" s="343" t="n">
        <v>0</v>
      </c>
      <c r="L49" s="300" t="n">
        <f aca="false">SUM(C49:J49)</f>
        <v>0</v>
      </c>
    </row>
    <row r="50" s="5" customFormat="true" ht="15" hidden="true" customHeight="true" outlineLevel="0" collapsed="false">
      <c r="A50" s="344"/>
      <c r="B50" s="30" t="s">
        <v>61</v>
      </c>
      <c r="C50" s="339" t="n">
        <v>0</v>
      </c>
      <c r="D50" s="340" t="n">
        <v>0</v>
      </c>
      <c r="E50" s="339" t="n">
        <v>0</v>
      </c>
      <c r="F50" s="341" t="n">
        <v>0</v>
      </c>
      <c r="G50" s="342" t="n">
        <v>0</v>
      </c>
      <c r="H50" s="339" t="n">
        <v>0</v>
      </c>
      <c r="I50" s="339" t="n">
        <v>0</v>
      </c>
      <c r="J50" s="343" t="n">
        <v>0</v>
      </c>
      <c r="L50" s="300" t="n">
        <f aca="false">SUM(C50:J50)</f>
        <v>0</v>
      </c>
    </row>
    <row r="51" s="5" customFormat="true" ht="15" hidden="true" customHeight="true" outlineLevel="0" collapsed="false">
      <c r="A51" s="344"/>
      <c r="B51" s="30" t="s">
        <v>62</v>
      </c>
      <c r="C51" s="339" t="n">
        <v>0</v>
      </c>
      <c r="D51" s="339" t="n">
        <v>0</v>
      </c>
      <c r="E51" s="339" t="n">
        <v>0</v>
      </c>
      <c r="F51" s="341" t="n">
        <v>0</v>
      </c>
      <c r="G51" s="342" t="n">
        <v>0</v>
      </c>
      <c r="H51" s="339" t="n">
        <v>0</v>
      </c>
      <c r="I51" s="339" t="n">
        <v>0</v>
      </c>
      <c r="J51" s="343" t="n">
        <v>0</v>
      </c>
      <c r="L51" s="300" t="n">
        <f aca="false">SUM(C51:J51)</f>
        <v>0</v>
      </c>
    </row>
    <row r="52" s="5" customFormat="true" ht="15" hidden="false" customHeight="true" outlineLevel="0" collapsed="false">
      <c r="A52" s="344"/>
      <c r="B52" s="30" t="s">
        <v>63</v>
      </c>
      <c r="C52" s="339" t="n">
        <v>0</v>
      </c>
      <c r="D52" s="340" t="n">
        <v>3</v>
      </c>
      <c r="E52" s="339" t="n">
        <v>1</v>
      </c>
      <c r="F52" s="341" t="n">
        <v>0</v>
      </c>
      <c r="G52" s="342" t="n">
        <v>0</v>
      </c>
      <c r="H52" s="339" t="n">
        <v>1</v>
      </c>
      <c r="I52" s="339" t="n">
        <v>0</v>
      </c>
      <c r="J52" s="343" t="n">
        <v>2</v>
      </c>
      <c r="L52" s="300" t="n">
        <f aca="false">SUM(C52:J52)</f>
        <v>7</v>
      </c>
    </row>
    <row r="53" s="5" customFormat="true" ht="15" hidden="true" customHeight="true" outlineLevel="0" collapsed="false">
      <c r="A53" s="344"/>
      <c r="B53" s="30" t="s">
        <v>64</v>
      </c>
      <c r="C53" s="339" t="n">
        <v>0</v>
      </c>
      <c r="D53" s="340" t="n">
        <v>0</v>
      </c>
      <c r="E53" s="339" t="n">
        <v>0</v>
      </c>
      <c r="F53" s="341" t="n">
        <v>0</v>
      </c>
      <c r="G53" s="342" t="n">
        <v>0</v>
      </c>
      <c r="H53" s="339" t="n">
        <v>0</v>
      </c>
      <c r="I53" s="339" t="n">
        <v>0</v>
      </c>
      <c r="J53" s="343" t="n">
        <v>0</v>
      </c>
      <c r="L53" s="300" t="n">
        <f aca="false">SUM(C53:J53)</f>
        <v>0</v>
      </c>
    </row>
    <row r="54" s="5" customFormat="true" ht="15" hidden="false" customHeight="true" outlineLevel="0" collapsed="false">
      <c r="A54" s="345"/>
      <c r="B54" s="40" t="s">
        <v>65</v>
      </c>
      <c r="C54" s="339" t="n">
        <v>0</v>
      </c>
      <c r="D54" s="340" t="n">
        <v>1</v>
      </c>
      <c r="E54" s="339" t="n">
        <v>1</v>
      </c>
      <c r="F54" s="341" t="n">
        <v>0</v>
      </c>
      <c r="G54" s="342" t="n">
        <v>1</v>
      </c>
      <c r="H54" s="339" t="n">
        <v>0</v>
      </c>
      <c r="I54" s="339" t="n">
        <v>0</v>
      </c>
      <c r="J54" s="343" t="n">
        <v>0</v>
      </c>
      <c r="L54" s="300" t="n">
        <f aca="false">SUM(C54:J54)</f>
        <v>3</v>
      </c>
    </row>
    <row r="55" s="5" customFormat="true" ht="15" hidden="true" customHeight="true" outlineLevel="0" collapsed="false">
      <c r="A55" s="345"/>
      <c r="B55" s="30" t="s">
        <v>66</v>
      </c>
      <c r="C55" s="339" t="n">
        <v>0</v>
      </c>
      <c r="D55" s="340" t="n">
        <v>0</v>
      </c>
      <c r="E55" s="339" t="n">
        <v>0</v>
      </c>
      <c r="F55" s="341" t="n">
        <v>0</v>
      </c>
      <c r="G55" s="342" t="n">
        <v>0</v>
      </c>
      <c r="H55" s="339" t="n">
        <v>0</v>
      </c>
      <c r="I55" s="339" t="n">
        <v>0</v>
      </c>
      <c r="J55" s="343" t="n">
        <v>0</v>
      </c>
      <c r="L55" s="300" t="n">
        <f aca="false">SUM(C55:J55)</f>
        <v>0</v>
      </c>
    </row>
    <row r="56" s="5" customFormat="true" ht="15" hidden="true" customHeight="true" outlineLevel="0" collapsed="false">
      <c r="A56" s="345"/>
      <c r="B56" s="30" t="s">
        <v>67</v>
      </c>
      <c r="C56" s="339" t="n">
        <v>0</v>
      </c>
      <c r="D56" s="340" t="n">
        <v>0</v>
      </c>
      <c r="E56" s="339" t="n">
        <v>0</v>
      </c>
      <c r="F56" s="341" t="n">
        <v>0</v>
      </c>
      <c r="G56" s="342" t="n">
        <v>0</v>
      </c>
      <c r="H56" s="339" t="n">
        <v>0</v>
      </c>
      <c r="I56" s="339" t="n">
        <v>0</v>
      </c>
      <c r="J56" s="343" t="n">
        <v>0</v>
      </c>
      <c r="L56" s="300" t="n">
        <f aca="false">SUM(C56:J56)</f>
        <v>0</v>
      </c>
    </row>
    <row r="57" s="5" customFormat="true" ht="15" hidden="false" customHeight="true" outlineLevel="0" collapsed="false">
      <c r="A57" s="345"/>
      <c r="B57" s="30" t="s">
        <v>68</v>
      </c>
      <c r="C57" s="339" t="n">
        <v>4</v>
      </c>
      <c r="D57" s="346" t="n">
        <v>5</v>
      </c>
      <c r="E57" s="347" t="n">
        <v>6</v>
      </c>
      <c r="F57" s="341" t="n">
        <v>5</v>
      </c>
      <c r="G57" s="342" t="n">
        <v>1</v>
      </c>
      <c r="H57" s="339" t="n">
        <v>0</v>
      </c>
      <c r="I57" s="339" t="n">
        <v>0</v>
      </c>
      <c r="J57" s="343" t="n">
        <v>3</v>
      </c>
      <c r="L57" s="300" t="n">
        <f aca="false">SUM(C57:J57)</f>
        <v>24</v>
      </c>
    </row>
    <row r="58" s="5" customFormat="true" ht="15" hidden="true" customHeight="true" outlineLevel="0" collapsed="false">
      <c r="A58" s="345"/>
      <c r="B58" s="30" t="s">
        <v>69</v>
      </c>
      <c r="C58" s="339" t="n">
        <v>0</v>
      </c>
      <c r="D58" s="346" t="n">
        <v>0</v>
      </c>
      <c r="E58" s="347" t="n">
        <v>0</v>
      </c>
      <c r="F58" s="341" t="n">
        <v>0</v>
      </c>
      <c r="G58" s="342" t="n">
        <v>0</v>
      </c>
      <c r="H58" s="339" t="n">
        <v>0</v>
      </c>
      <c r="I58" s="339" t="n">
        <v>0</v>
      </c>
      <c r="J58" s="343" t="n">
        <v>0</v>
      </c>
      <c r="L58" s="300" t="n">
        <f aca="false">SUM(C58:J58)</f>
        <v>0</v>
      </c>
    </row>
    <row r="59" s="5" customFormat="true" ht="15" hidden="true" customHeight="true" outlineLevel="0" collapsed="false">
      <c r="A59" s="345"/>
      <c r="B59" s="30" t="s">
        <v>70</v>
      </c>
      <c r="C59" s="339" t="n">
        <v>0</v>
      </c>
      <c r="D59" s="340" t="n">
        <v>0</v>
      </c>
      <c r="E59" s="339" t="n">
        <v>0</v>
      </c>
      <c r="F59" s="341" t="n">
        <v>0</v>
      </c>
      <c r="G59" s="342" t="n">
        <v>0</v>
      </c>
      <c r="H59" s="339" t="n">
        <v>0</v>
      </c>
      <c r="I59" s="339" t="n">
        <v>0</v>
      </c>
      <c r="J59" s="343" t="n">
        <v>0</v>
      </c>
      <c r="L59" s="300" t="n">
        <f aca="false">SUM(C59:J59)</f>
        <v>0</v>
      </c>
    </row>
    <row r="60" s="5" customFormat="true" ht="15" hidden="true" customHeight="true" outlineLevel="0" collapsed="false">
      <c r="A60" s="345"/>
      <c r="B60" s="30" t="s">
        <v>71</v>
      </c>
      <c r="C60" s="339" t="n">
        <v>0</v>
      </c>
      <c r="D60" s="340" t="n">
        <v>0</v>
      </c>
      <c r="E60" s="339" t="n">
        <v>0</v>
      </c>
      <c r="F60" s="341" t="n">
        <v>0</v>
      </c>
      <c r="G60" s="342" t="n">
        <v>0</v>
      </c>
      <c r="H60" s="339" t="n">
        <v>0</v>
      </c>
      <c r="I60" s="339" t="n">
        <v>0</v>
      </c>
      <c r="J60" s="343" t="n">
        <v>0</v>
      </c>
      <c r="L60" s="300" t="n">
        <f aca="false">SUM(C60:J60)</f>
        <v>0</v>
      </c>
    </row>
    <row r="61" s="5" customFormat="true" ht="15" hidden="false" customHeight="true" outlineLevel="0" collapsed="false">
      <c r="A61" s="345"/>
      <c r="B61" s="30" t="s">
        <v>72</v>
      </c>
      <c r="C61" s="339" t="n">
        <v>4</v>
      </c>
      <c r="D61" s="348" t="n">
        <v>0</v>
      </c>
      <c r="E61" s="339" t="n">
        <v>0</v>
      </c>
      <c r="F61" s="341" t="n">
        <v>0</v>
      </c>
      <c r="G61" s="342" t="n">
        <v>0</v>
      </c>
      <c r="H61" s="339" t="n">
        <v>0</v>
      </c>
      <c r="I61" s="339" t="n">
        <v>0</v>
      </c>
      <c r="J61" s="343" t="n">
        <v>4</v>
      </c>
      <c r="L61" s="300" t="n">
        <f aca="false">SUM(C61:J61)</f>
        <v>8</v>
      </c>
    </row>
    <row r="62" s="5" customFormat="true" ht="15" hidden="true" customHeight="true" outlineLevel="0" collapsed="false">
      <c r="A62" s="345"/>
      <c r="B62" s="30" t="s">
        <v>73</v>
      </c>
      <c r="C62" s="339" t="n">
        <v>0</v>
      </c>
      <c r="D62" s="340" t="n">
        <v>0</v>
      </c>
      <c r="E62" s="339" t="n">
        <v>0</v>
      </c>
      <c r="F62" s="341" t="n">
        <v>0</v>
      </c>
      <c r="G62" s="342" t="n">
        <v>0</v>
      </c>
      <c r="H62" s="339" t="n">
        <v>0</v>
      </c>
      <c r="I62" s="339" t="n">
        <v>0</v>
      </c>
      <c r="J62" s="343" t="n">
        <v>0</v>
      </c>
      <c r="L62" s="300" t="n">
        <f aca="false">SUM(C62:J62)</f>
        <v>0</v>
      </c>
    </row>
    <row r="63" s="5" customFormat="true" ht="15" hidden="true" customHeight="true" outlineLevel="0" collapsed="false">
      <c r="A63" s="345"/>
      <c r="B63" s="30" t="s">
        <v>74</v>
      </c>
      <c r="C63" s="339" t="n">
        <v>0</v>
      </c>
      <c r="D63" s="339" t="n">
        <v>0</v>
      </c>
      <c r="E63" s="339" t="n">
        <v>0</v>
      </c>
      <c r="F63" s="341" t="n">
        <v>0</v>
      </c>
      <c r="G63" s="342" t="n">
        <v>0</v>
      </c>
      <c r="H63" s="339" t="n">
        <v>0</v>
      </c>
      <c r="I63" s="339" t="n">
        <v>0</v>
      </c>
      <c r="J63" s="343" t="n">
        <v>0</v>
      </c>
      <c r="L63" s="300" t="n">
        <f aca="false">SUM(C63:J63)</f>
        <v>0</v>
      </c>
    </row>
    <row r="64" s="5" customFormat="true" ht="15" hidden="true" customHeight="true" outlineLevel="0" collapsed="false">
      <c r="A64" s="345"/>
      <c r="B64" s="30" t="s">
        <v>75</v>
      </c>
      <c r="C64" s="339" t="n">
        <v>0</v>
      </c>
      <c r="D64" s="340" t="n">
        <v>0</v>
      </c>
      <c r="E64" s="339" t="n">
        <v>0</v>
      </c>
      <c r="F64" s="341" t="n">
        <v>0</v>
      </c>
      <c r="G64" s="342" t="n">
        <v>0</v>
      </c>
      <c r="H64" s="339" t="n">
        <v>0</v>
      </c>
      <c r="I64" s="339" t="n">
        <v>0</v>
      </c>
      <c r="J64" s="343" t="n">
        <v>0</v>
      </c>
      <c r="L64" s="300" t="n">
        <f aca="false">SUM(C64:J64)</f>
        <v>0</v>
      </c>
    </row>
    <row r="65" s="5" customFormat="true" ht="15" hidden="true" customHeight="true" outlineLevel="0" collapsed="false">
      <c r="A65" s="345"/>
      <c r="B65" s="30" t="s">
        <v>76</v>
      </c>
      <c r="C65" s="339" t="n">
        <v>0</v>
      </c>
      <c r="D65" s="339" t="n">
        <v>0</v>
      </c>
      <c r="E65" s="339" t="n">
        <v>0</v>
      </c>
      <c r="F65" s="341" t="n">
        <v>0</v>
      </c>
      <c r="G65" s="342" t="n">
        <v>0</v>
      </c>
      <c r="H65" s="339" t="n">
        <v>0</v>
      </c>
      <c r="I65" s="339" t="n">
        <v>0</v>
      </c>
      <c r="J65" s="343" t="n">
        <v>0</v>
      </c>
      <c r="L65" s="300" t="n">
        <f aca="false">SUM(C65:J65)</f>
        <v>0</v>
      </c>
    </row>
    <row r="66" s="5" customFormat="true" ht="15" hidden="true" customHeight="true" outlineLevel="0" collapsed="false">
      <c r="A66" s="344"/>
      <c r="B66" s="30" t="s">
        <v>77</v>
      </c>
      <c r="C66" s="339" t="n">
        <v>0</v>
      </c>
      <c r="D66" s="340" t="n">
        <v>0</v>
      </c>
      <c r="E66" s="339" t="n">
        <v>0</v>
      </c>
      <c r="F66" s="341" t="n">
        <v>0</v>
      </c>
      <c r="G66" s="342" t="n">
        <v>0</v>
      </c>
      <c r="H66" s="339" t="n">
        <v>0</v>
      </c>
      <c r="I66" s="339" t="n">
        <v>0</v>
      </c>
      <c r="J66" s="343" t="n">
        <v>0</v>
      </c>
      <c r="L66" s="300" t="n">
        <f aca="false">SUM(C66:J66)</f>
        <v>0</v>
      </c>
    </row>
    <row r="67" s="5" customFormat="true" ht="15" hidden="true" customHeight="true" outlineLevel="0" collapsed="false">
      <c r="A67" s="344"/>
      <c r="B67" s="30" t="s">
        <v>78</v>
      </c>
      <c r="C67" s="339" t="n">
        <v>0</v>
      </c>
      <c r="D67" s="339" t="n">
        <v>0</v>
      </c>
      <c r="E67" s="339" t="n">
        <v>0</v>
      </c>
      <c r="F67" s="341" t="n">
        <v>0</v>
      </c>
      <c r="G67" s="342" t="n">
        <v>0</v>
      </c>
      <c r="H67" s="339" t="n">
        <v>0</v>
      </c>
      <c r="I67" s="339" t="n">
        <v>0</v>
      </c>
      <c r="J67" s="343" t="n">
        <v>0</v>
      </c>
      <c r="L67" s="300" t="n">
        <f aca="false">SUM(C67:J67)</f>
        <v>0</v>
      </c>
    </row>
    <row r="68" s="5" customFormat="true" ht="15" hidden="true" customHeight="true" outlineLevel="0" collapsed="false">
      <c r="A68" s="344"/>
      <c r="B68" s="30" t="s">
        <v>79</v>
      </c>
      <c r="C68" s="339" t="n">
        <v>0</v>
      </c>
      <c r="D68" s="340" t="n">
        <v>0</v>
      </c>
      <c r="E68" s="339" t="n">
        <v>0</v>
      </c>
      <c r="F68" s="341" t="n">
        <v>0</v>
      </c>
      <c r="G68" s="342" t="n">
        <v>0</v>
      </c>
      <c r="H68" s="339" t="n">
        <v>0</v>
      </c>
      <c r="I68" s="339" t="n">
        <v>0</v>
      </c>
      <c r="J68" s="343" t="n">
        <v>0</v>
      </c>
      <c r="L68" s="300" t="n">
        <f aca="false">SUM(C68:J68)</f>
        <v>0</v>
      </c>
    </row>
    <row r="69" s="5" customFormat="true" ht="15" hidden="false" customHeight="true" outlineLevel="0" collapsed="false">
      <c r="A69" s="344"/>
      <c r="B69" s="30" t="s">
        <v>80</v>
      </c>
      <c r="C69" s="339" t="n">
        <v>1</v>
      </c>
      <c r="D69" s="340" t="n">
        <v>0</v>
      </c>
      <c r="E69" s="339" t="n">
        <v>1</v>
      </c>
      <c r="F69" s="341" t="n">
        <v>1</v>
      </c>
      <c r="G69" s="342" t="n">
        <v>0</v>
      </c>
      <c r="H69" s="339" t="n">
        <v>0</v>
      </c>
      <c r="I69" s="339" t="n">
        <v>0</v>
      </c>
      <c r="J69" s="343" t="n">
        <v>0</v>
      </c>
      <c r="L69" s="300" t="n">
        <f aca="false">SUM(C69:J69)</f>
        <v>3</v>
      </c>
    </row>
    <row r="70" s="5" customFormat="true" ht="15" hidden="true" customHeight="true" outlineLevel="0" collapsed="false">
      <c r="A70" s="344"/>
      <c r="B70" s="30" t="s">
        <v>81</v>
      </c>
      <c r="C70" s="339" t="n">
        <v>0</v>
      </c>
      <c r="D70" s="340" t="n">
        <v>0</v>
      </c>
      <c r="E70" s="339" t="n">
        <v>0</v>
      </c>
      <c r="F70" s="341" t="n">
        <v>0</v>
      </c>
      <c r="G70" s="342" t="n">
        <v>0</v>
      </c>
      <c r="H70" s="339" t="n">
        <v>0</v>
      </c>
      <c r="I70" s="339" t="n">
        <v>0</v>
      </c>
      <c r="J70" s="343" t="n">
        <v>0</v>
      </c>
      <c r="L70" s="300" t="n">
        <f aca="false">SUM(C70:J70)</f>
        <v>0</v>
      </c>
    </row>
    <row r="71" s="5" customFormat="true" ht="15" hidden="true" customHeight="true" outlineLevel="0" collapsed="false">
      <c r="A71" s="344"/>
      <c r="B71" s="30" t="s">
        <v>82</v>
      </c>
      <c r="C71" s="339" t="n">
        <v>0</v>
      </c>
      <c r="D71" s="340" t="n">
        <v>0</v>
      </c>
      <c r="E71" s="339" t="n">
        <v>0</v>
      </c>
      <c r="F71" s="341" t="n">
        <v>0</v>
      </c>
      <c r="G71" s="342" t="n">
        <v>0</v>
      </c>
      <c r="H71" s="339" t="n">
        <v>0</v>
      </c>
      <c r="I71" s="339" t="n">
        <v>0</v>
      </c>
      <c r="J71" s="343" t="n">
        <v>0</v>
      </c>
      <c r="L71" s="300" t="n">
        <f aca="false">SUM(C71:J71)</f>
        <v>0</v>
      </c>
    </row>
    <row r="72" s="5" customFormat="true" ht="15" hidden="false" customHeight="true" outlineLevel="0" collapsed="false">
      <c r="A72" s="345"/>
      <c r="B72" s="30" t="s">
        <v>83</v>
      </c>
      <c r="C72" s="339" t="n">
        <v>1</v>
      </c>
      <c r="D72" s="340" t="n">
        <v>0</v>
      </c>
      <c r="E72" s="339" t="n">
        <v>0</v>
      </c>
      <c r="F72" s="341" t="n">
        <v>0</v>
      </c>
      <c r="G72" s="342" t="n">
        <v>0</v>
      </c>
      <c r="H72" s="339" t="n">
        <v>0</v>
      </c>
      <c r="I72" s="339" t="n">
        <v>0</v>
      </c>
      <c r="J72" s="343" t="n">
        <v>1</v>
      </c>
      <c r="L72" s="300" t="n">
        <f aca="false">SUM(C72:J72)</f>
        <v>2</v>
      </c>
    </row>
    <row r="73" s="5" customFormat="true" ht="15" hidden="true" customHeight="true" outlineLevel="0" collapsed="false">
      <c r="A73" s="345"/>
      <c r="B73" s="30" t="s">
        <v>84</v>
      </c>
      <c r="C73" s="339" t="n">
        <v>0</v>
      </c>
      <c r="D73" s="340" t="n">
        <v>0</v>
      </c>
      <c r="E73" s="339" t="n">
        <v>0</v>
      </c>
      <c r="F73" s="341" t="n">
        <v>0</v>
      </c>
      <c r="G73" s="342" t="n">
        <v>0</v>
      </c>
      <c r="H73" s="339" t="n">
        <v>0</v>
      </c>
      <c r="I73" s="339" t="n">
        <v>0</v>
      </c>
      <c r="J73" s="343" t="n">
        <v>0</v>
      </c>
      <c r="L73" s="300" t="n">
        <f aca="false">SUM(C73:J73)</f>
        <v>0</v>
      </c>
    </row>
    <row r="74" s="5" customFormat="true" ht="15" hidden="false" customHeight="true" outlineLevel="0" collapsed="false">
      <c r="A74" s="345"/>
      <c r="B74" s="30" t="s">
        <v>85</v>
      </c>
      <c r="C74" s="339" t="n">
        <v>0</v>
      </c>
      <c r="D74" s="340" t="n">
        <v>1</v>
      </c>
      <c r="E74" s="339" t="n">
        <v>0</v>
      </c>
      <c r="F74" s="341" t="n">
        <v>0</v>
      </c>
      <c r="G74" s="342" t="n">
        <v>0</v>
      </c>
      <c r="H74" s="339" t="n">
        <v>0</v>
      </c>
      <c r="I74" s="339" t="n">
        <v>0</v>
      </c>
      <c r="J74" s="343" t="n">
        <v>1</v>
      </c>
      <c r="L74" s="300" t="n">
        <f aca="false">SUM(C74:J74)</f>
        <v>2</v>
      </c>
    </row>
    <row r="75" s="5" customFormat="true" ht="15" hidden="true" customHeight="true" outlineLevel="0" collapsed="false">
      <c r="A75" s="345"/>
      <c r="B75" s="30" t="s">
        <v>86</v>
      </c>
      <c r="C75" s="339" t="n">
        <v>0</v>
      </c>
      <c r="D75" s="340" t="n">
        <v>0</v>
      </c>
      <c r="E75" s="339" t="n">
        <v>0</v>
      </c>
      <c r="F75" s="341" t="n">
        <v>0</v>
      </c>
      <c r="G75" s="342" t="n">
        <v>0</v>
      </c>
      <c r="H75" s="339" t="n">
        <v>0</v>
      </c>
      <c r="I75" s="339" t="n">
        <v>0</v>
      </c>
      <c r="J75" s="343" t="n">
        <v>0</v>
      </c>
      <c r="L75" s="300" t="n">
        <f aca="false">SUM(C75:J75)</f>
        <v>0</v>
      </c>
    </row>
    <row r="76" s="5" customFormat="true" ht="15" hidden="true" customHeight="true" outlineLevel="0" collapsed="false">
      <c r="A76" s="345"/>
      <c r="B76" s="30" t="s">
        <v>87</v>
      </c>
      <c r="C76" s="339" t="n">
        <v>0</v>
      </c>
      <c r="D76" s="346" t="n">
        <v>0</v>
      </c>
      <c r="E76" s="347" t="n">
        <v>0</v>
      </c>
      <c r="F76" s="341" t="n">
        <v>0</v>
      </c>
      <c r="G76" s="342" t="n">
        <v>0</v>
      </c>
      <c r="H76" s="339" t="n">
        <v>0</v>
      </c>
      <c r="I76" s="339" t="n">
        <v>0</v>
      </c>
      <c r="J76" s="343" t="n">
        <v>0</v>
      </c>
      <c r="L76" s="300" t="n">
        <f aca="false">SUM(C76:J76)</f>
        <v>0</v>
      </c>
    </row>
    <row r="77" s="5" customFormat="true" ht="15" hidden="false" customHeight="true" outlineLevel="0" collapsed="false">
      <c r="A77" s="345"/>
      <c r="B77" s="30" t="s">
        <v>88</v>
      </c>
      <c r="C77" s="339" t="n">
        <v>1</v>
      </c>
      <c r="D77" s="346" t="n">
        <v>3</v>
      </c>
      <c r="E77" s="347" t="n">
        <v>4</v>
      </c>
      <c r="F77" s="341" t="n">
        <v>0</v>
      </c>
      <c r="G77" s="342" t="n">
        <v>3</v>
      </c>
      <c r="H77" s="339" t="n">
        <v>1</v>
      </c>
      <c r="I77" s="339" t="n">
        <v>0</v>
      </c>
      <c r="J77" s="343" t="n">
        <v>0</v>
      </c>
      <c r="L77" s="300" t="n">
        <f aca="false">SUM(C77:J77)</f>
        <v>12</v>
      </c>
    </row>
    <row r="78" s="5" customFormat="true" ht="15" hidden="true" customHeight="true" outlineLevel="0" collapsed="false">
      <c r="A78" s="345"/>
      <c r="B78" s="30" t="s">
        <v>89</v>
      </c>
      <c r="C78" s="339" t="n">
        <v>0</v>
      </c>
      <c r="D78" s="340" t="n">
        <v>0</v>
      </c>
      <c r="E78" s="339" t="n">
        <v>0</v>
      </c>
      <c r="F78" s="341" t="n">
        <v>0</v>
      </c>
      <c r="G78" s="342" t="n">
        <v>0</v>
      </c>
      <c r="H78" s="339" t="n">
        <v>0</v>
      </c>
      <c r="I78" s="339" t="n">
        <v>0</v>
      </c>
      <c r="J78" s="343" t="n">
        <v>0</v>
      </c>
      <c r="L78" s="300" t="n">
        <f aca="false">SUM(C78:J78)</f>
        <v>0</v>
      </c>
    </row>
    <row r="79" s="5" customFormat="true" ht="15" hidden="true" customHeight="true" outlineLevel="0" collapsed="false">
      <c r="A79" s="345"/>
      <c r="B79" s="30" t="s">
        <v>90</v>
      </c>
      <c r="C79" s="339" t="n">
        <v>0</v>
      </c>
      <c r="D79" s="340" t="n">
        <v>0</v>
      </c>
      <c r="E79" s="339" t="n">
        <v>0</v>
      </c>
      <c r="F79" s="341" t="n">
        <v>0</v>
      </c>
      <c r="G79" s="342" t="n">
        <v>0</v>
      </c>
      <c r="H79" s="339" t="n">
        <v>0</v>
      </c>
      <c r="I79" s="339" t="n">
        <v>0</v>
      </c>
      <c r="J79" s="343" t="n">
        <v>0</v>
      </c>
      <c r="L79" s="300" t="n">
        <f aca="false">SUM(C79:J79)</f>
        <v>0</v>
      </c>
    </row>
    <row r="80" s="5" customFormat="true" ht="15" hidden="true" customHeight="true" outlineLevel="0" collapsed="false">
      <c r="A80" s="345"/>
      <c r="B80" s="30" t="s">
        <v>91</v>
      </c>
      <c r="C80" s="339" t="n">
        <v>0</v>
      </c>
      <c r="D80" s="348" t="n">
        <v>0</v>
      </c>
      <c r="E80" s="339" t="n">
        <v>0</v>
      </c>
      <c r="F80" s="341" t="n">
        <v>0</v>
      </c>
      <c r="G80" s="342" t="n">
        <v>0</v>
      </c>
      <c r="H80" s="339" t="n">
        <v>0</v>
      </c>
      <c r="I80" s="339" t="n">
        <v>0</v>
      </c>
      <c r="J80" s="343" t="n">
        <v>0</v>
      </c>
      <c r="L80" s="300" t="n">
        <f aca="false">SUM(C80:J80)</f>
        <v>0</v>
      </c>
    </row>
    <row r="81" s="5" customFormat="true" ht="15" hidden="true" customHeight="true" outlineLevel="0" collapsed="false">
      <c r="A81" s="345"/>
      <c r="B81" s="30" t="s">
        <v>92</v>
      </c>
      <c r="C81" s="339" t="n">
        <v>0</v>
      </c>
      <c r="D81" s="340" t="n">
        <v>0</v>
      </c>
      <c r="E81" s="339" t="n">
        <v>0</v>
      </c>
      <c r="F81" s="341" t="n">
        <v>0</v>
      </c>
      <c r="G81" s="342" t="n">
        <v>0</v>
      </c>
      <c r="H81" s="339" t="n">
        <v>0</v>
      </c>
      <c r="I81" s="339" t="n">
        <v>0</v>
      </c>
      <c r="J81" s="343" t="n">
        <v>0</v>
      </c>
      <c r="L81" s="300" t="n">
        <f aca="false">SUM(C81:J81)</f>
        <v>0</v>
      </c>
    </row>
    <row r="82" s="5" customFormat="true" ht="15" hidden="false" customHeight="true" outlineLevel="0" collapsed="false">
      <c r="A82" s="345"/>
      <c r="B82" s="30" t="s">
        <v>93</v>
      </c>
      <c r="C82" s="339" t="n">
        <v>1</v>
      </c>
      <c r="D82" s="339" t="n">
        <v>1</v>
      </c>
      <c r="E82" s="339" t="n">
        <v>2</v>
      </c>
      <c r="F82" s="341" t="n">
        <v>1</v>
      </c>
      <c r="G82" s="342" t="n">
        <v>1</v>
      </c>
      <c r="H82" s="339" t="n">
        <v>0</v>
      </c>
      <c r="I82" s="339" t="n">
        <v>0</v>
      </c>
      <c r="J82" s="343" t="n">
        <v>0</v>
      </c>
      <c r="L82" s="300" t="n">
        <f aca="false">SUM(C82:J82)</f>
        <v>6</v>
      </c>
    </row>
    <row r="83" s="5" customFormat="true" ht="15" hidden="false" customHeight="true" outlineLevel="0" collapsed="false">
      <c r="A83" s="345"/>
      <c r="B83" s="30" t="s">
        <v>94</v>
      </c>
      <c r="C83" s="339" t="n">
        <v>0</v>
      </c>
      <c r="D83" s="340" t="n">
        <v>1</v>
      </c>
      <c r="E83" s="339" t="n">
        <v>1</v>
      </c>
      <c r="F83" s="341" t="n">
        <v>0</v>
      </c>
      <c r="G83" s="342" t="n">
        <v>0</v>
      </c>
      <c r="H83" s="339" t="n">
        <v>1</v>
      </c>
      <c r="I83" s="339" t="n">
        <v>0</v>
      </c>
      <c r="J83" s="343" t="n">
        <v>0</v>
      </c>
      <c r="L83" s="300" t="n">
        <f aca="false">SUM(C83:J83)</f>
        <v>3</v>
      </c>
    </row>
    <row r="84" s="5" customFormat="true" ht="15" hidden="true" customHeight="true" outlineLevel="0" collapsed="false">
      <c r="A84" s="345"/>
      <c r="B84" s="30" t="s">
        <v>95</v>
      </c>
      <c r="C84" s="339" t="n">
        <v>0</v>
      </c>
      <c r="D84" s="340" t="n">
        <v>0</v>
      </c>
      <c r="E84" s="339" t="n">
        <v>0</v>
      </c>
      <c r="F84" s="341" t="n">
        <v>0</v>
      </c>
      <c r="G84" s="342" t="n">
        <v>0</v>
      </c>
      <c r="H84" s="339" t="n">
        <v>0</v>
      </c>
      <c r="I84" s="339" t="n">
        <v>0</v>
      </c>
      <c r="J84" s="343" t="n">
        <v>0</v>
      </c>
      <c r="L84" s="300" t="n">
        <f aca="false">SUM(C84:J84)</f>
        <v>0</v>
      </c>
    </row>
    <row r="85" s="5" customFormat="true" ht="15" hidden="true" customHeight="true" outlineLevel="0" collapsed="false">
      <c r="A85" s="344"/>
      <c r="B85" s="30" t="s">
        <v>96</v>
      </c>
      <c r="C85" s="339" t="n">
        <v>0</v>
      </c>
      <c r="D85" s="340" t="n">
        <v>0</v>
      </c>
      <c r="E85" s="339" t="n">
        <v>0</v>
      </c>
      <c r="F85" s="341" t="n">
        <v>0</v>
      </c>
      <c r="G85" s="342" t="n">
        <v>0</v>
      </c>
      <c r="H85" s="339" t="n">
        <v>0</v>
      </c>
      <c r="I85" s="339" t="n">
        <v>0</v>
      </c>
      <c r="J85" s="343" t="n">
        <v>0</v>
      </c>
      <c r="L85" s="300" t="n">
        <f aca="false">SUM(C85:J85)</f>
        <v>0</v>
      </c>
    </row>
    <row r="86" s="5" customFormat="true" ht="15" hidden="true" customHeight="true" outlineLevel="0" collapsed="false">
      <c r="A86" s="344"/>
      <c r="B86" s="30" t="s">
        <v>97</v>
      </c>
      <c r="C86" s="339" t="n">
        <v>0</v>
      </c>
      <c r="D86" s="340" t="n">
        <v>0</v>
      </c>
      <c r="E86" s="339" t="n">
        <v>0</v>
      </c>
      <c r="F86" s="341" t="n">
        <v>0</v>
      </c>
      <c r="G86" s="342" t="n">
        <v>0</v>
      </c>
      <c r="H86" s="339" t="n">
        <v>0</v>
      </c>
      <c r="I86" s="339" t="n">
        <v>0</v>
      </c>
      <c r="J86" s="343" t="n">
        <v>0</v>
      </c>
      <c r="L86" s="300" t="n">
        <f aca="false">SUM(C86:J86)</f>
        <v>0</v>
      </c>
    </row>
    <row r="87" s="5" customFormat="true" ht="15" hidden="true" customHeight="true" outlineLevel="0" collapsed="false">
      <c r="A87" s="344"/>
      <c r="B87" s="30" t="s">
        <v>98</v>
      </c>
      <c r="C87" s="339" t="n">
        <v>0</v>
      </c>
      <c r="D87" s="340" t="n">
        <v>0</v>
      </c>
      <c r="E87" s="339" t="n">
        <v>0</v>
      </c>
      <c r="F87" s="341" t="n">
        <v>0</v>
      </c>
      <c r="G87" s="342" t="n">
        <v>0</v>
      </c>
      <c r="H87" s="339" t="n">
        <v>0</v>
      </c>
      <c r="I87" s="339" t="n">
        <v>0</v>
      </c>
      <c r="J87" s="343" t="n">
        <v>0</v>
      </c>
      <c r="L87" s="300" t="n">
        <f aca="false">SUM(C87:J87)</f>
        <v>0</v>
      </c>
    </row>
    <row r="88" s="5" customFormat="true" ht="15" hidden="true" customHeight="true" outlineLevel="0" collapsed="false">
      <c r="A88" s="345"/>
      <c r="B88" s="30" t="s">
        <v>99</v>
      </c>
      <c r="C88" s="339" t="n">
        <v>0</v>
      </c>
      <c r="D88" s="340" t="n">
        <v>0</v>
      </c>
      <c r="E88" s="339" t="n">
        <v>0</v>
      </c>
      <c r="F88" s="341" t="n">
        <v>0</v>
      </c>
      <c r="G88" s="342" t="n">
        <v>0</v>
      </c>
      <c r="H88" s="339" t="n">
        <v>0</v>
      </c>
      <c r="I88" s="339" t="n">
        <v>0</v>
      </c>
      <c r="J88" s="343" t="n">
        <v>0</v>
      </c>
      <c r="L88" s="300" t="n">
        <f aca="false">SUM(C88:J88)</f>
        <v>0</v>
      </c>
    </row>
    <row r="89" s="5" customFormat="true" ht="15" hidden="true" customHeight="true" outlineLevel="0" collapsed="false">
      <c r="A89" s="345"/>
      <c r="B89" s="30" t="s">
        <v>100</v>
      </c>
      <c r="C89" s="339" t="n">
        <v>0</v>
      </c>
      <c r="D89" s="340" t="n">
        <v>0</v>
      </c>
      <c r="E89" s="339" t="n">
        <v>0</v>
      </c>
      <c r="F89" s="341" t="n">
        <v>0</v>
      </c>
      <c r="G89" s="342" t="n">
        <v>0</v>
      </c>
      <c r="H89" s="339" t="n">
        <v>0</v>
      </c>
      <c r="I89" s="339" t="n">
        <v>0</v>
      </c>
      <c r="J89" s="343" t="n">
        <v>0</v>
      </c>
      <c r="L89" s="300" t="n">
        <f aca="false">SUM(C89:J89)</f>
        <v>0</v>
      </c>
    </row>
    <row r="90" s="5" customFormat="true" ht="15" hidden="true" customHeight="true" outlineLevel="0" collapsed="false">
      <c r="A90" s="345"/>
      <c r="B90" s="30" t="s">
        <v>101</v>
      </c>
      <c r="C90" s="339" t="n">
        <v>0</v>
      </c>
      <c r="D90" s="340" t="n">
        <v>0</v>
      </c>
      <c r="E90" s="339" t="n">
        <v>0</v>
      </c>
      <c r="F90" s="341" t="n">
        <v>0</v>
      </c>
      <c r="G90" s="342" t="n">
        <v>0</v>
      </c>
      <c r="H90" s="339" t="n">
        <v>0</v>
      </c>
      <c r="I90" s="339" t="n">
        <v>0</v>
      </c>
      <c r="J90" s="343" t="n">
        <v>0</v>
      </c>
      <c r="L90" s="300" t="n">
        <f aca="false">SUM(C90:J90)</f>
        <v>0</v>
      </c>
    </row>
    <row r="91" s="5" customFormat="true" ht="15" hidden="true" customHeight="true" outlineLevel="0" collapsed="false">
      <c r="A91" s="345"/>
      <c r="B91" s="30" t="s">
        <v>102</v>
      </c>
      <c r="C91" s="339" t="n">
        <v>0</v>
      </c>
      <c r="D91" s="340" t="n">
        <v>0</v>
      </c>
      <c r="E91" s="339" t="n">
        <v>0</v>
      </c>
      <c r="F91" s="341" t="n">
        <v>0</v>
      </c>
      <c r="G91" s="342" t="n">
        <v>0</v>
      </c>
      <c r="H91" s="339" t="n">
        <v>0</v>
      </c>
      <c r="I91" s="339" t="n">
        <v>0</v>
      </c>
      <c r="J91" s="343" t="n">
        <v>0</v>
      </c>
      <c r="L91" s="300" t="n">
        <f aca="false">SUM(C91:J91)</f>
        <v>0</v>
      </c>
    </row>
    <row r="92" s="5" customFormat="true" ht="15" hidden="true" customHeight="true" outlineLevel="0" collapsed="false">
      <c r="A92" s="345"/>
      <c r="B92" s="42" t="s">
        <v>103</v>
      </c>
      <c r="C92" s="339" t="n">
        <v>0</v>
      </c>
      <c r="D92" s="346" t="n">
        <v>0</v>
      </c>
      <c r="E92" s="347" t="n">
        <v>0</v>
      </c>
      <c r="F92" s="341" t="n">
        <v>0</v>
      </c>
      <c r="G92" s="342" t="n">
        <v>0</v>
      </c>
      <c r="H92" s="339" t="n">
        <v>0</v>
      </c>
      <c r="I92" s="339" t="n">
        <v>0</v>
      </c>
      <c r="J92" s="343" t="n">
        <v>0</v>
      </c>
      <c r="L92" s="300" t="n">
        <f aca="false">SUM(C92:J92)</f>
        <v>0</v>
      </c>
    </row>
    <row r="93" s="5" customFormat="true" ht="15" hidden="true" customHeight="true" outlineLevel="0" collapsed="false">
      <c r="A93" s="345"/>
      <c r="B93" s="30" t="s">
        <v>104</v>
      </c>
      <c r="C93" s="339" t="n">
        <v>0</v>
      </c>
      <c r="D93" s="346" t="n">
        <v>0</v>
      </c>
      <c r="E93" s="347" t="n">
        <v>0</v>
      </c>
      <c r="F93" s="341" t="n">
        <v>0</v>
      </c>
      <c r="G93" s="342" t="n">
        <v>0</v>
      </c>
      <c r="H93" s="339" t="n">
        <v>0</v>
      </c>
      <c r="I93" s="339" t="n">
        <v>0</v>
      </c>
      <c r="J93" s="343" t="n">
        <v>0</v>
      </c>
      <c r="L93" s="300" t="n">
        <f aca="false">SUM(C93:J93)</f>
        <v>0</v>
      </c>
    </row>
    <row r="94" s="5" customFormat="true" ht="15" hidden="false" customHeight="true" outlineLevel="0" collapsed="false">
      <c r="A94" s="345"/>
      <c r="B94" s="30" t="s">
        <v>105</v>
      </c>
      <c r="C94" s="339" t="n">
        <v>1</v>
      </c>
      <c r="D94" s="346" t="n">
        <v>1</v>
      </c>
      <c r="E94" s="347" t="n">
        <v>1</v>
      </c>
      <c r="F94" s="341" t="n">
        <v>1</v>
      </c>
      <c r="G94" s="342" t="n">
        <v>0</v>
      </c>
      <c r="H94" s="339" t="n">
        <v>0</v>
      </c>
      <c r="I94" s="339" t="n">
        <v>0</v>
      </c>
      <c r="J94" s="343" t="n">
        <v>1</v>
      </c>
      <c r="L94" s="300" t="n">
        <f aca="false">SUM(C94:J94)</f>
        <v>5</v>
      </c>
    </row>
    <row r="95" s="5" customFormat="true" ht="15" hidden="true" customHeight="true" outlineLevel="0" collapsed="false">
      <c r="A95" s="345"/>
      <c r="B95" s="30" t="s">
        <v>106</v>
      </c>
      <c r="C95" s="339" t="n">
        <v>0</v>
      </c>
      <c r="D95" s="346" t="n">
        <v>0</v>
      </c>
      <c r="E95" s="347" t="n">
        <v>0</v>
      </c>
      <c r="F95" s="341" t="n">
        <v>0</v>
      </c>
      <c r="G95" s="342" t="n">
        <v>0</v>
      </c>
      <c r="H95" s="339" t="n">
        <v>0</v>
      </c>
      <c r="I95" s="339" t="n">
        <v>0</v>
      </c>
      <c r="J95" s="343" t="n">
        <v>0</v>
      </c>
      <c r="L95" s="300" t="n">
        <f aca="false">SUM(C95:J95)</f>
        <v>0</v>
      </c>
    </row>
    <row r="96" s="5" customFormat="true" ht="15" hidden="true" customHeight="true" outlineLevel="0" collapsed="false">
      <c r="A96" s="345"/>
      <c r="B96" s="30" t="s">
        <v>107</v>
      </c>
      <c r="C96" s="339" t="n">
        <v>0</v>
      </c>
      <c r="D96" s="346" t="n">
        <v>0</v>
      </c>
      <c r="E96" s="347" t="n">
        <v>0</v>
      </c>
      <c r="F96" s="341" t="n">
        <v>0</v>
      </c>
      <c r="G96" s="342" t="n">
        <v>0</v>
      </c>
      <c r="H96" s="339" t="n">
        <v>0</v>
      </c>
      <c r="I96" s="339" t="n">
        <v>0</v>
      </c>
      <c r="J96" s="343" t="n">
        <v>0</v>
      </c>
      <c r="L96" s="300" t="n">
        <f aca="false">SUM(C96:J96)</f>
        <v>0</v>
      </c>
    </row>
    <row r="97" s="5" customFormat="true" ht="15" hidden="true" customHeight="true" outlineLevel="0" collapsed="false">
      <c r="A97" s="345"/>
      <c r="B97" s="30" t="s">
        <v>351</v>
      </c>
      <c r="C97" s="339" t="n">
        <v>0</v>
      </c>
      <c r="D97" s="346" t="n">
        <v>0</v>
      </c>
      <c r="E97" s="347" t="n">
        <v>0</v>
      </c>
      <c r="F97" s="341" t="n">
        <v>0</v>
      </c>
      <c r="G97" s="342" t="n">
        <v>0</v>
      </c>
      <c r="H97" s="339" t="n">
        <v>0</v>
      </c>
      <c r="I97" s="339" t="n">
        <v>0</v>
      </c>
      <c r="J97" s="343" t="n">
        <v>0</v>
      </c>
      <c r="L97" s="300" t="n">
        <f aca="false">SUM(C97:J97)</f>
        <v>0</v>
      </c>
    </row>
    <row r="98" s="5" customFormat="true" ht="15" hidden="true" customHeight="true" outlineLevel="0" collapsed="false">
      <c r="A98" s="345"/>
      <c r="B98" s="30" t="s">
        <v>108</v>
      </c>
      <c r="C98" s="339" t="n">
        <v>0</v>
      </c>
      <c r="D98" s="346" t="n">
        <v>0</v>
      </c>
      <c r="E98" s="347" t="n">
        <v>0</v>
      </c>
      <c r="F98" s="341" t="n">
        <v>0</v>
      </c>
      <c r="G98" s="342" t="n">
        <v>0</v>
      </c>
      <c r="H98" s="339" t="n">
        <v>0</v>
      </c>
      <c r="I98" s="339" t="n">
        <v>0</v>
      </c>
      <c r="J98" s="343" t="n">
        <v>0</v>
      </c>
      <c r="L98" s="300" t="n">
        <f aca="false">SUM(C98:J98)</f>
        <v>0</v>
      </c>
    </row>
    <row r="99" s="5" customFormat="true" ht="15" hidden="true" customHeight="true" outlineLevel="0" collapsed="false">
      <c r="A99" s="345"/>
      <c r="B99" s="30" t="s">
        <v>109</v>
      </c>
      <c r="C99" s="339" t="n">
        <v>0</v>
      </c>
      <c r="D99" s="346" t="n">
        <v>0</v>
      </c>
      <c r="E99" s="347" t="n">
        <v>0</v>
      </c>
      <c r="F99" s="341" t="n">
        <v>0</v>
      </c>
      <c r="G99" s="342" t="n">
        <v>0</v>
      </c>
      <c r="H99" s="339" t="n">
        <v>0</v>
      </c>
      <c r="I99" s="339" t="n">
        <v>0</v>
      </c>
      <c r="J99" s="343" t="n">
        <v>0</v>
      </c>
      <c r="L99" s="300" t="n">
        <f aca="false">SUM(C99:J99)</f>
        <v>0</v>
      </c>
    </row>
    <row r="100" s="5" customFormat="true" ht="15" hidden="true" customHeight="true" outlineLevel="0" collapsed="false">
      <c r="A100" s="345"/>
      <c r="B100" s="30" t="s">
        <v>110</v>
      </c>
      <c r="C100" s="339" t="n">
        <v>0</v>
      </c>
      <c r="D100" s="346" t="n">
        <v>0</v>
      </c>
      <c r="E100" s="347" t="n">
        <v>0</v>
      </c>
      <c r="F100" s="341" t="n">
        <v>0</v>
      </c>
      <c r="G100" s="342" t="n">
        <v>0</v>
      </c>
      <c r="H100" s="339" t="n">
        <v>0</v>
      </c>
      <c r="I100" s="339" t="n">
        <v>0</v>
      </c>
      <c r="J100" s="343" t="n">
        <v>0</v>
      </c>
      <c r="L100" s="300" t="n">
        <f aca="false">SUM(C100:J100)</f>
        <v>0</v>
      </c>
    </row>
    <row r="101" s="5" customFormat="true" ht="15" hidden="true" customHeight="true" outlineLevel="0" collapsed="false">
      <c r="A101" s="345"/>
      <c r="B101" s="30" t="s">
        <v>111</v>
      </c>
      <c r="C101" s="339" t="n">
        <v>0</v>
      </c>
      <c r="D101" s="340" t="n">
        <v>0</v>
      </c>
      <c r="E101" s="339" t="n">
        <v>0</v>
      </c>
      <c r="F101" s="341" t="n">
        <v>0</v>
      </c>
      <c r="G101" s="342" t="n">
        <v>0</v>
      </c>
      <c r="H101" s="339" t="n">
        <v>0</v>
      </c>
      <c r="I101" s="339" t="n">
        <v>0</v>
      </c>
      <c r="J101" s="343" t="n">
        <v>0</v>
      </c>
      <c r="L101" s="300" t="n">
        <f aca="false">SUM(C101:J101)</f>
        <v>0</v>
      </c>
    </row>
    <row r="102" s="5" customFormat="true" ht="15" hidden="true" customHeight="true" outlineLevel="0" collapsed="false">
      <c r="A102" s="345"/>
      <c r="B102" s="30" t="s">
        <v>112</v>
      </c>
      <c r="C102" s="339" t="n">
        <v>0</v>
      </c>
      <c r="D102" s="348" t="n">
        <v>0</v>
      </c>
      <c r="E102" s="339" t="n">
        <v>0</v>
      </c>
      <c r="F102" s="341" t="n">
        <v>0</v>
      </c>
      <c r="G102" s="342" t="n">
        <v>0</v>
      </c>
      <c r="H102" s="339" t="n">
        <v>0</v>
      </c>
      <c r="I102" s="339" t="n">
        <v>0</v>
      </c>
      <c r="J102" s="343" t="n">
        <v>0</v>
      </c>
      <c r="L102" s="300" t="n">
        <f aca="false">SUM(C102:J102)</f>
        <v>0</v>
      </c>
    </row>
    <row r="103" s="5" customFormat="true" ht="15" hidden="false" customHeight="true" outlineLevel="0" collapsed="false">
      <c r="A103" s="345"/>
      <c r="B103" s="30" t="s">
        <v>113</v>
      </c>
      <c r="C103" s="339" t="n">
        <v>3</v>
      </c>
      <c r="D103" s="340" t="n">
        <v>0</v>
      </c>
      <c r="E103" s="339" t="n">
        <v>3</v>
      </c>
      <c r="F103" s="341" t="n">
        <v>2</v>
      </c>
      <c r="G103" s="342" t="n">
        <v>1</v>
      </c>
      <c r="H103" s="339" t="n">
        <v>0</v>
      </c>
      <c r="I103" s="339" t="n">
        <v>0</v>
      </c>
      <c r="J103" s="343" t="n">
        <v>0</v>
      </c>
      <c r="L103" s="300" t="n">
        <f aca="false">SUM(C103:J103)</f>
        <v>9</v>
      </c>
    </row>
    <row r="104" s="5" customFormat="true" ht="15" hidden="true" customHeight="true" outlineLevel="0" collapsed="false">
      <c r="A104" s="345"/>
      <c r="B104" s="30" t="s">
        <v>114</v>
      </c>
      <c r="C104" s="339" t="n">
        <v>0</v>
      </c>
      <c r="D104" s="339" t="n">
        <v>0</v>
      </c>
      <c r="E104" s="339" t="n">
        <v>0</v>
      </c>
      <c r="F104" s="341" t="n">
        <v>0</v>
      </c>
      <c r="G104" s="342" t="n">
        <v>0</v>
      </c>
      <c r="H104" s="339" t="n">
        <v>0</v>
      </c>
      <c r="I104" s="339" t="n">
        <v>0</v>
      </c>
      <c r="J104" s="343" t="n">
        <v>0</v>
      </c>
      <c r="L104" s="300" t="n">
        <f aca="false">SUM(C104:J104)</f>
        <v>0</v>
      </c>
    </row>
    <row r="105" s="5" customFormat="true" ht="15" hidden="true" customHeight="true" outlineLevel="0" collapsed="false">
      <c r="A105" s="345"/>
      <c r="B105" s="30" t="s">
        <v>115</v>
      </c>
      <c r="C105" s="339" t="n">
        <v>0</v>
      </c>
      <c r="D105" s="340" t="n">
        <v>0</v>
      </c>
      <c r="E105" s="339" t="n">
        <v>0</v>
      </c>
      <c r="F105" s="341" t="n">
        <v>0</v>
      </c>
      <c r="G105" s="342" t="n">
        <v>0</v>
      </c>
      <c r="H105" s="339" t="n">
        <v>0</v>
      </c>
      <c r="I105" s="339" t="n">
        <v>0</v>
      </c>
      <c r="J105" s="343" t="n">
        <v>0</v>
      </c>
      <c r="L105" s="300" t="n">
        <f aca="false">SUM(C105:J105)</f>
        <v>0</v>
      </c>
    </row>
    <row r="106" s="5" customFormat="true" ht="15" hidden="true" customHeight="true" outlineLevel="0" collapsed="false">
      <c r="A106" s="345"/>
      <c r="B106" s="42" t="s">
        <v>116</v>
      </c>
      <c r="C106" s="339" t="n">
        <v>0</v>
      </c>
      <c r="D106" s="339" t="n">
        <v>0</v>
      </c>
      <c r="E106" s="339" t="n">
        <v>0</v>
      </c>
      <c r="F106" s="341" t="n">
        <v>0</v>
      </c>
      <c r="G106" s="342" t="n">
        <v>0</v>
      </c>
      <c r="H106" s="339" t="n">
        <v>0</v>
      </c>
      <c r="I106" s="339" t="n">
        <v>0</v>
      </c>
      <c r="J106" s="343" t="n">
        <v>0</v>
      </c>
      <c r="L106" s="300" t="n">
        <f aca="false">SUM(C106:J106)</f>
        <v>0</v>
      </c>
    </row>
    <row r="107" s="5" customFormat="true" ht="15" hidden="false" customHeight="true" outlineLevel="0" collapsed="false">
      <c r="A107" s="349" t="s">
        <v>117</v>
      </c>
      <c r="B107" s="350"/>
      <c r="C107" s="351"/>
      <c r="D107" s="352"/>
      <c r="E107" s="351"/>
      <c r="F107" s="353"/>
      <c r="G107" s="354"/>
      <c r="H107" s="351"/>
      <c r="I107" s="351"/>
      <c r="J107" s="355"/>
      <c r="L107" s="300"/>
    </row>
    <row r="108" s="5" customFormat="true" ht="15" hidden="true" customHeight="true" outlineLevel="0" collapsed="false">
      <c r="A108" s="356"/>
      <c r="B108" s="30" t="s">
        <v>118</v>
      </c>
      <c r="C108" s="339" t="n">
        <v>0</v>
      </c>
      <c r="D108" s="339" t="n">
        <v>0</v>
      </c>
      <c r="E108" s="339" t="n">
        <v>0</v>
      </c>
      <c r="F108" s="341" t="n">
        <v>0</v>
      </c>
      <c r="G108" s="342" t="n">
        <v>0</v>
      </c>
      <c r="H108" s="339" t="n">
        <v>0</v>
      </c>
      <c r="I108" s="339" t="n">
        <v>0</v>
      </c>
      <c r="J108" s="343" t="n">
        <v>0</v>
      </c>
      <c r="L108" s="300" t="n">
        <f aca="false">SUM(C108:J108)</f>
        <v>0</v>
      </c>
    </row>
    <row r="109" s="5" customFormat="true" ht="15" hidden="true" customHeight="true" outlineLevel="0" collapsed="false">
      <c r="A109" s="356"/>
      <c r="B109" s="30" t="s">
        <v>119</v>
      </c>
      <c r="C109" s="339" t="n">
        <v>0</v>
      </c>
      <c r="D109" s="339" t="n">
        <v>0</v>
      </c>
      <c r="E109" s="339" t="n">
        <v>0</v>
      </c>
      <c r="F109" s="341" t="n">
        <v>0</v>
      </c>
      <c r="G109" s="342" t="n">
        <v>0</v>
      </c>
      <c r="H109" s="339" t="n">
        <v>0</v>
      </c>
      <c r="I109" s="339" t="n">
        <v>0</v>
      </c>
      <c r="J109" s="343" t="n">
        <v>0</v>
      </c>
      <c r="L109" s="300" t="n">
        <f aca="false">SUM(C109:J109)</f>
        <v>0</v>
      </c>
    </row>
    <row r="110" s="5" customFormat="true" ht="15" hidden="false" customHeight="true" outlineLevel="0" collapsed="false">
      <c r="A110" s="356"/>
      <c r="B110" s="30" t="s">
        <v>121</v>
      </c>
      <c r="C110" s="339" t="n">
        <v>1</v>
      </c>
      <c r="D110" s="339" t="n">
        <v>0</v>
      </c>
      <c r="E110" s="339" t="n">
        <v>1</v>
      </c>
      <c r="F110" s="341" t="n">
        <v>1</v>
      </c>
      <c r="G110" s="342" t="n">
        <v>0</v>
      </c>
      <c r="H110" s="339" t="n">
        <v>0</v>
      </c>
      <c r="I110" s="339" t="n">
        <v>0</v>
      </c>
      <c r="J110" s="343" t="n">
        <v>0</v>
      </c>
      <c r="L110" s="300" t="n">
        <f aca="false">SUM(C110:J110)</f>
        <v>3</v>
      </c>
    </row>
    <row r="111" s="5" customFormat="true" ht="15" hidden="true" customHeight="true" outlineLevel="0" collapsed="false">
      <c r="A111" s="356"/>
      <c r="B111" s="30" t="s">
        <v>352</v>
      </c>
      <c r="C111" s="339" t="n">
        <v>0</v>
      </c>
      <c r="D111" s="339" t="n">
        <v>0</v>
      </c>
      <c r="E111" s="339" t="n">
        <v>0</v>
      </c>
      <c r="F111" s="341" t="n">
        <v>0</v>
      </c>
      <c r="G111" s="342" t="n">
        <v>0</v>
      </c>
      <c r="H111" s="339" t="n">
        <v>0</v>
      </c>
      <c r="I111" s="339" t="n">
        <v>0</v>
      </c>
      <c r="J111" s="343" t="n">
        <v>0</v>
      </c>
      <c r="L111" s="300" t="n">
        <f aca="false">SUM(C111:J111)</f>
        <v>0</v>
      </c>
    </row>
    <row r="112" s="5" customFormat="true" ht="15" hidden="false" customHeight="true" outlineLevel="0" collapsed="false">
      <c r="A112" s="356"/>
      <c r="B112" s="30" t="s">
        <v>123</v>
      </c>
      <c r="C112" s="339" t="n">
        <v>2</v>
      </c>
      <c r="D112" s="339" t="n">
        <v>1</v>
      </c>
      <c r="E112" s="339" t="n">
        <v>0</v>
      </c>
      <c r="F112" s="341" t="n">
        <v>0</v>
      </c>
      <c r="G112" s="342" t="n">
        <v>0</v>
      </c>
      <c r="H112" s="339" t="n">
        <v>0</v>
      </c>
      <c r="I112" s="339" t="n">
        <v>0</v>
      </c>
      <c r="J112" s="343" t="n">
        <v>3</v>
      </c>
      <c r="L112" s="300" t="n">
        <f aca="false">SUM(C112:J112)</f>
        <v>6</v>
      </c>
    </row>
    <row r="113" s="5" customFormat="true" ht="15" hidden="true" customHeight="true" outlineLevel="0" collapsed="false">
      <c r="A113" s="356"/>
      <c r="B113" s="30" t="s">
        <v>124</v>
      </c>
      <c r="C113" s="339" t="n">
        <v>0</v>
      </c>
      <c r="D113" s="339" t="n">
        <v>0</v>
      </c>
      <c r="E113" s="339" t="n">
        <v>0</v>
      </c>
      <c r="F113" s="341" t="n">
        <v>0</v>
      </c>
      <c r="G113" s="342" t="n">
        <v>0</v>
      </c>
      <c r="H113" s="339" t="n">
        <v>0</v>
      </c>
      <c r="I113" s="339" t="n">
        <v>0</v>
      </c>
      <c r="J113" s="343" t="n">
        <v>0</v>
      </c>
      <c r="L113" s="300" t="n">
        <f aca="false">SUM(C113:J113)</f>
        <v>0</v>
      </c>
    </row>
    <row r="114" s="5" customFormat="true" ht="15" hidden="false" customHeight="true" outlineLevel="0" collapsed="false">
      <c r="A114" s="356"/>
      <c r="B114" s="30" t="s">
        <v>125</v>
      </c>
      <c r="C114" s="339" t="n">
        <v>0</v>
      </c>
      <c r="D114" s="339" t="n">
        <v>5</v>
      </c>
      <c r="E114" s="339" t="n">
        <v>4</v>
      </c>
      <c r="F114" s="341" t="n">
        <v>3</v>
      </c>
      <c r="G114" s="342" t="n">
        <v>1</v>
      </c>
      <c r="H114" s="339" t="n">
        <v>0</v>
      </c>
      <c r="I114" s="339" t="n">
        <v>1</v>
      </c>
      <c r="J114" s="343" t="n">
        <v>0</v>
      </c>
      <c r="L114" s="300" t="n">
        <f aca="false">SUM(C114:J114)</f>
        <v>14</v>
      </c>
    </row>
    <row r="115" s="5" customFormat="true" ht="15" hidden="true" customHeight="true" outlineLevel="0" collapsed="false">
      <c r="A115" s="356"/>
      <c r="B115" s="30" t="s">
        <v>126</v>
      </c>
      <c r="C115" s="339" t="n">
        <v>0</v>
      </c>
      <c r="D115" s="340" t="n">
        <v>0</v>
      </c>
      <c r="E115" s="339" t="n">
        <v>0</v>
      </c>
      <c r="F115" s="341" t="n">
        <v>0</v>
      </c>
      <c r="G115" s="342" t="n">
        <v>0</v>
      </c>
      <c r="H115" s="339" t="n">
        <v>0</v>
      </c>
      <c r="I115" s="339" t="n">
        <v>0</v>
      </c>
      <c r="J115" s="343" t="n">
        <v>0</v>
      </c>
      <c r="L115" s="300" t="n">
        <f aca="false">SUM(C115:J115)</f>
        <v>0</v>
      </c>
    </row>
    <row r="116" s="8" customFormat="true" ht="15" hidden="false" customHeight="true" outlineLevel="0" collapsed="false">
      <c r="A116" s="357" t="s">
        <v>127</v>
      </c>
      <c r="B116" s="358"/>
      <c r="C116" s="351"/>
      <c r="D116" s="352"/>
      <c r="E116" s="351"/>
      <c r="F116" s="353"/>
      <c r="G116" s="354"/>
      <c r="H116" s="351"/>
      <c r="I116" s="351"/>
      <c r="J116" s="355"/>
      <c r="L116" s="300"/>
    </row>
    <row r="117" s="8" customFormat="true" ht="15" hidden="true" customHeight="true" outlineLevel="0" collapsed="false">
      <c r="A117" s="356"/>
      <c r="B117" s="30" t="s">
        <v>128</v>
      </c>
      <c r="C117" s="339" t="n">
        <v>0</v>
      </c>
      <c r="D117" s="339" t="n">
        <v>0</v>
      </c>
      <c r="E117" s="339" t="n">
        <v>0</v>
      </c>
      <c r="F117" s="341" t="n">
        <v>0</v>
      </c>
      <c r="G117" s="342" t="n">
        <v>0</v>
      </c>
      <c r="H117" s="339" t="n">
        <v>0</v>
      </c>
      <c r="I117" s="339" t="n">
        <v>0</v>
      </c>
      <c r="J117" s="343" t="n">
        <v>0</v>
      </c>
      <c r="L117" s="300" t="n">
        <f aca="false">SUM(C117:J117)</f>
        <v>0</v>
      </c>
    </row>
    <row r="118" s="8" customFormat="true" ht="15" hidden="true" customHeight="true" outlineLevel="0" collapsed="false">
      <c r="A118" s="356"/>
      <c r="B118" s="30" t="s">
        <v>129</v>
      </c>
      <c r="C118" s="339" t="n">
        <v>0</v>
      </c>
      <c r="D118" s="339" t="n">
        <v>0</v>
      </c>
      <c r="E118" s="339" t="n">
        <v>0</v>
      </c>
      <c r="F118" s="341" t="n">
        <v>0</v>
      </c>
      <c r="G118" s="342" t="n">
        <v>0</v>
      </c>
      <c r="H118" s="339" t="n">
        <v>0</v>
      </c>
      <c r="I118" s="339" t="n">
        <v>0</v>
      </c>
      <c r="J118" s="343" t="n">
        <v>0</v>
      </c>
      <c r="L118" s="300" t="n">
        <f aca="false">SUM(C118:J118)</f>
        <v>0</v>
      </c>
    </row>
    <row r="119" s="5" customFormat="true" ht="15" hidden="true" customHeight="true" outlineLevel="0" collapsed="false">
      <c r="A119" s="356"/>
      <c r="B119" s="30" t="s">
        <v>130</v>
      </c>
      <c r="C119" s="339" t="n">
        <v>0</v>
      </c>
      <c r="D119" s="339" t="n">
        <v>0</v>
      </c>
      <c r="E119" s="339" t="n">
        <v>0</v>
      </c>
      <c r="F119" s="341" t="n">
        <v>0</v>
      </c>
      <c r="G119" s="342" t="n">
        <v>0</v>
      </c>
      <c r="H119" s="339" t="n">
        <v>0</v>
      </c>
      <c r="I119" s="339" t="n">
        <v>0</v>
      </c>
      <c r="J119" s="343" t="n">
        <v>0</v>
      </c>
      <c r="L119" s="300" t="n">
        <f aca="false">SUM(C119:J119)</f>
        <v>0</v>
      </c>
    </row>
    <row r="120" s="8" customFormat="true" ht="15" hidden="false" customHeight="true" outlineLevel="0" collapsed="false">
      <c r="A120" s="356"/>
      <c r="B120" s="30" t="s">
        <v>131</v>
      </c>
      <c r="C120" s="339" t="n">
        <v>0</v>
      </c>
      <c r="D120" s="346" t="n">
        <v>1</v>
      </c>
      <c r="E120" s="347" t="n">
        <v>1</v>
      </c>
      <c r="F120" s="341" t="n">
        <v>0</v>
      </c>
      <c r="G120" s="342" t="n">
        <v>1</v>
      </c>
      <c r="H120" s="339" t="n">
        <v>0</v>
      </c>
      <c r="I120" s="339" t="n">
        <v>0</v>
      </c>
      <c r="J120" s="343" t="n">
        <v>0</v>
      </c>
      <c r="L120" s="300" t="n">
        <f aca="false">SUM(C120:J120)</f>
        <v>3</v>
      </c>
    </row>
    <row r="121" s="5" customFormat="true" ht="15" hidden="false" customHeight="true" outlineLevel="0" collapsed="false">
      <c r="A121" s="349" t="s">
        <v>132</v>
      </c>
      <c r="B121" s="359"/>
      <c r="C121" s="351"/>
      <c r="D121" s="360"/>
      <c r="E121" s="361"/>
      <c r="F121" s="353"/>
      <c r="G121" s="354"/>
      <c r="H121" s="351"/>
      <c r="I121" s="351"/>
      <c r="J121" s="355"/>
      <c r="L121" s="300"/>
    </row>
    <row r="122" s="5" customFormat="true" ht="15" hidden="false" customHeight="true" outlineLevel="0" collapsed="false">
      <c r="A122" s="362" t="s">
        <v>55</v>
      </c>
      <c r="B122" s="30" t="s">
        <v>133</v>
      </c>
      <c r="C122" s="339" t="n">
        <v>1</v>
      </c>
      <c r="D122" s="340" t="n">
        <v>0</v>
      </c>
      <c r="E122" s="339" t="n">
        <v>1</v>
      </c>
      <c r="F122" s="341" t="n">
        <v>1</v>
      </c>
      <c r="G122" s="342" t="n">
        <v>0</v>
      </c>
      <c r="H122" s="339" t="n">
        <v>0</v>
      </c>
      <c r="I122" s="339" t="n">
        <v>0</v>
      </c>
      <c r="J122" s="343" t="n">
        <v>0</v>
      </c>
      <c r="L122" s="300" t="n">
        <f aca="false">SUM(C122:J122)</f>
        <v>3</v>
      </c>
    </row>
    <row r="123" s="5" customFormat="true" ht="15" hidden="false" customHeight="true" outlineLevel="0" collapsed="false">
      <c r="A123" s="362"/>
      <c r="B123" s="30" t="s">
        <v>134</v>
      </c>
      <c r="C123" s="339" t="n">
        <v>1</v>
      </c>
      <c r="D123" s="340" t="n">
        <v>0</v>
      </c>
      <c r="E123" s="339" t="n">
        <v>0</v>
      </c>
      <c r="F123" s="341" t="n">
        <v>0</v>
      </c>
      <c r="G123" s="342" t="n">
        <v>0</v>
      </c>
      <c r="H123" s="339" t="n">
        <v>0</v>
      </c>
      <c r="I123" s="339" t="n">
        <v>1</v>
      </c>
      <c r="J123" s="343" t="n">
        <v>0</v>
      </c>
      <c r="L123" s="300" t="n">
        <f aca="false">SUM(C123:J123)</f>
        <v>2</v>
      </c>
    </row>
    <row r="124" s="5" customFormat="true" ht="15" hidden="false" customHeight="true" outlineLevel="0" collapsed="false">
      <c r="A124" s="362"/>
      <c r="B124" s="30" t="s">
        <v>135</v>
      </c>
      <c r="C124" s="339" t="n">
        <v>1</v>
      </c>
      <c r="D124" s="340" t="n">
        <v>0</v>
      </c>
      <c r="E124" s="339" t="n">
        <v>0</v>
      </c>
      <c r="F124" s="341" t="n">
        <v>0</v>
      </c>
      <c r="G124" s="342" t="n">
        <v>0</v>
      </c>
      <c r="H124" s="339" t="n">
        <v>0</v>
      </c>
      <c r="I124" s="339" t="n">
        <v>1</v>
      </c>
      <c r="J124" s="343" t="n">
        <v>0</v>
      </c>
      <c r="L124" s="300" t="n">
        <f aca="false">SUM(C124:J124)</f>
        <v>2</v>
      </c>
    </row>
    <row r="125" s="5" customFormat="true" ht="15" hidden="true" customHeight="true" outlineLevel="0" collapsed="false">
      <c r="A125" s="362"/>
      <c r="B125" s="30" t="s">
        <v>136</v>
      </c>
      <c r="C125" s="339" t="n">
        <v>0</v>
      </c>
      <c r="D125" s="340" t="n">
        <v>0</v>
      </c>
      <c r="E125" s="339" t="n">
        <v>0</v>
      </c>
      <c r="F125" s="341" t="n">
        <v>0</v>
      </c>
      <c r="G125" s="342" t="n">
        <v>0</v>
      </c>
      <c r="H125" s="339" t="n">
        <v>0</v>
      </c>
      <c r="I125" s="339" t="n">
        <v>0</v>
      </c>
      <c r="J125" s="343" t="n">
        <v>0</v>
      </c>
      <c r="L125" s="300" t="n">
        <f aca="false">SUM(C125:J125)</f>
        <v>0</v>
      </c>
    </row>
    <row r="126" s="5" customFormat="true" ht="15" hidden="true" customHeight="true" outlineLevel="0" collapsed="false">
      <c r="A126" s="363"/>
      <c r="B126" s="30" t="s">
        <v>137</v>
      </c>
      <c r="C126" s="339" t="n">
        <v>0</v>
      </c>
      <c r="D126" s="340" t="n">
        <v>0</v>
      </c>
      <c r="E126" s="339" t="n">
        <v>0</v>
      </c>
      <c r="F126" s="341" t="n">
        <v>0</v>
      </c>
      <c r="G126" s="342" t="n">
        <v>0</v>
      </c>
      <c r="H126" s="339" t="n">
        <v>0</v>
      </c>
      <c r="I126" s="339" t="n">
        <v>0</v>
      </c>
      <c r="J126" s="343" t="n">
        <v>0</v>
      </c>
      <c r="L126" s="300" t="n">
        <f aca="false">SUM(C126:J126)</f>
        <v>0</v>
      </c>
    </row>
    <row r="127" s="5" customFormat="true" ht="15" hidden="true" customHeight="true" outlineLevel="0" collapsed="false">
      <c r="A127" s="345"/>
      <c r="B127" s="30" t="s">
        <v>138</v>
      </c>
      <c r="C127" s="339" t="n">
        <v>0</v>
      </c>
      <c r="D127" s="340" t="n">
        <v>0</v>
      </c>
      <c r="E127" s="339" t="n">
        <v>0</v>
      </c>
      <c r="F127" s="341" t="n">
        <v>0</v>
      </c>
      <c r="G127" s="342" t="n">
        <v>0</v>
      </c>
      <c r="H127" s="339" t="n">
        <v>0</v>
      </c>
      <c r="I127" s="339" t="n">
        <v>0</v>
      </c>
      <c r="J127" s="343" t="n">
        <v>0</v>
      </c>
      <c r="L127" s="300" t="n">
        <f aca="false">SUM(C127:J127)</f>
        <v>0</v>
      </c>
    </row>
    <row r="128" s="5" customFormat="true" ht="15" hidden="true" customHeight="true" outlineLevel="0" collapsed="false">
      <c r="A128" s="345"/>
      <c r="B128" s="30" t="s">
        <v>139</v>
      </c>
      <c r="C128" s="339" t="n">
        <v>0</v>
      </c>
      <c r="D128" s="340" t="n">
        <v>0</v>
      </c>
      <c r="E128" s="339" t="n">
        <v>0</v>
      </c>
      <c r="F128" s="341" t="n">
        <v>0</v>
      </c>
      <c r="G128" s="342" t="n">
        <v>0</v>
      </c>
      <c r="H128" s="339" t="n">
        <v>0</v>
      </c>
      <c r="I128" s="339" t="n">
        <v>0</v>
      </c>
      <c r="J128" s="343" t="n">
        <v>0</v>
      </c>
      <c r="L128" s="300" t="n">
        <f aca="false">SUM(C128:J128)</f>
        <v>0</v>
      </c>
    </row>
    <row r="129" s="5" customFormat="true" ht="15" hidden="true" customHeight="true" outlineLevel="0" collapsed="false">
      <c r="A129" s="345"/>
      <c r="B129" s="30" t="s">
        <v>140</v>
      </c>
      <c r="C129" s="339" t="n">
        <v>0</v>
      </c>
      <c r="D129" s="340" t="n">
        <v>0</v>
      </c>
      <c r="E129" s="339" t="n">
        <v>0</v>
      </c>
      <c r="F129" s="341" t="n">
        <v>0</v>
      </c>
      <c r="G129" s="342" t="n">
        <v>0</v>
      </c>
      <c r="H129" s="339" t="n">
        <v>0</v>
      </c>
      <c r="I129" s="339" t="n">
        <v>0</v>
      </c>
      <c r="J129" s="343" t="n">
        <v>0</v>
      </c>
      <c r="L129" s="300" t="n">
        <f aca="false">SUM(C129:J129)</f>
        <v>0</v>
      </c>
    </row>
    <row r="130" s="5" customFormat="true" ht="15" hidden="true" customHeight="true" outlineLevel="0" collapsed="false">
      <c r="A130" s="345"/>
      <c r="B130" s="30" t="s">
        <v>141</v>
      </c>
      <c r="C130" s="339" t="n">
        <v>0</v>
      </c>
      <c r="D130" s="340" t="n">
        <v>0</v>
      </c>
      <c r="E130" s="339" t="n">
        <v>0</v>
      </c>
      <c r="F130" s="341" t="n">
        <v>0</v>
      </c>
      <c r="G130" s="342" t="n">
        <v>0</v>
      </c>
      <c r="H130" s="339" t="n">
        <v>0</v>
      </c>
      <c r="I130" s="339" t="n">
        <v>0</v>
      </c>
      <c r="J130" s="343" t="n">
        <v>0</v>
      </c>
      <c r="L130" s="300" t="n">
        <f aca="false">SUM(C130:J130)</f>
        <v>0</v>
      </c>
    </row>
    <row r="131" s="5" customFormat="true" ht="15" hidden="false" customHeight="true" outlineLevel="0" collapsed="false">
      <c r="A131" s="345"/>
      <c r="B131" s="30" t="s">
        <v>142</v>
      </c>
      <c r="C131" s="339" t="n">
        <v>1</v>
      </c>
      <c r="D131" s="340" t="n">
        <v>7</v>
      </c>
      <c r="E131" s="339" t="n">
        <v>8</v>
      </c>
      <c r="F131" s="341" t="n">
        <v>4</v>
      </c>
      <c r="G131" s="342" t="n">
        <v>3</v>
      </c>
      <c r="H131" s="339" t="n">
        <v>1</v>
      </c>
      <c r="I131" s="339" t="n">
        <v>0</v>
      </c>
      <c r="J131" s="343" t="n">
        <v>0</v>
      </c>
      <c r="L131" s="300" t="n">
        <f aca="false">SUM(C131:J131)</f>
        <v>24</v>
      </c>
    </row>
    <row r="132" s="5" customFormat="true" ht="15" hidden="false" customHeight="true" outlineLevel="0" collapsed="false">
      <c r="A132" s="345"/>
      <c r="B132" s="30" t="s">
        <v>143</v>
      </c>
      <c r="C132" s="339" t="n">
        <v>1</v>
      </c>
      <c r="D132" s="340" t="n">
        <v>0</v>
      </c>
      <c r="E132" s="339" t="n">
        <v>0</v>
      </c>
      <c r="F132" s="341" t="n">
        <v>0</v>
      </c>
      <c r="G132" s="342" t="n">
        <v>0</v>
      </c>
      <c r="H132" s="339" t="n">
        <v>0</v>
      </c>
      <c r="I132" s="339" t="n">
        <v>1</v>
      </c>
      <c r="J132" s="343" t="n">
        <v>0</v>
      </c>
      <c r="L132" s="300" t="n">
        <f aca="false">SUM(C132:J132)</f>
        <v>2</v>
      </c>
    </row>
    <row r="133" s="5" customFormat="true" ht="15" hidden="false" customHeight="true" outlineLevel="0" collapsed="false">
      <c r="A133" s="345"/>
      <c r="B133" s="30" t="s">
        <v>144</v>
      </c>
      <c r="C133" s="339" t="n">
        <v>1</v>
      </c>
      <c r="D133" s="346" t="n">
        <v>0</v>
      </c>
      <c r="E133" s="347" t="n">
        <v>0</v>
      </c>
      <c r="F133" s="341" t="n">
        <v>0</v>
      </c>
      <c r="G133" s="342" t="n">
        <v>0</v>
      </c>
      <c r="H133" s="339" t="n">
        <v>0</v>
      </c>
      <c r="I133" s="339" t="n">
        <v>1</v>
      </c>
      <c r="J133" s="343" t="n">
        <v>0</v>
      </c>
      <c r="L133" s="300" t="n">
        <f aca="false">SUM(C133:J133)</f>
        <v>2</v>
      </c>
    </row>
    <row r="134" s="5" customFormat="true" ht="15" hidden="true" customHeight="true" outlineLevel="0" collapsed="false">
      <c r="A134" s="345"/>
      <c r="B134" s="30" t="s">
        <v>145</v>
      </c>
      <c r="C134" s="339" t="n">
        <v>0</v>
      </c>
      <c r="D134" s="346" t="n">
        <v>0</v>
      </c>
      <c r="E134" s="347" t="n">
        <v>0</v>
      </c>
      <c r="F134" s="341" t="n">
        <v>0</v>
      </c>
      <c r="G134" s="342" t="n">
        <v>0</v>
      </c>
      <c r="H134" s="339" t="n">
        <v>0</v>
      </c>
      <c r="I134" s="339" t="n">
        <v>0</v>
      </c>
      <c r="J134" s="343" t="n">
        <v>0</v>
      </c>
      <c r="L134" s="300" t="n">
        <f aca="false">SUM(C134:J134)</f>
        <v>0</v>
      </c>
    </row>
    <row r="135" s="5" customFormat="true" ht="15" hidden="true" customHeight="true" outlineLevel="0" collapsed="false">
      <c r="A135" s="362"/>
      <c r="B135" s="30" t="s">
        <v>146</v>
      </c>
      <c r="C135" s="339" t="n">
        <v>0</v>
      </c>
      <c r="D135" s="340" t="n">
        <v>0</v>
      </c>
      <c r="E135" s="339" t="n">
        <v>0</v>
      </c>
      <c r="F135" s="341" t="n">
        <v>0</v>
      </c>
      <c r="G135" s="342" t="n">
        <v>0</v>
      </c>
      <c r="H135" s="339" t="n">
        <v>0</v>
      </c>
      <c r="I135" s="339" t="n">
        <v>0</v>
      </c>
      <c r="J135" s="343" t="n">
        <v>0</v>
      </c>
      <c r="L135" s="300" t="n">
        <f aca="false">SUM(C135:J135)</f>
        <v>0</v>
      </c>
    </row>
    <row r="136" s="5" customFormat="true" ht="15" hidden="false" customHeight="true" outlineLevel="0" collapsed="false">
      <c r="A136" s="362"/>
      <c r="B136" s="30" t="s">
        <v>147</v>
      </c>
      <c r="C136" s="339" t="n">
        <v>1</v>
      </c>
      <c r="D136" s="340" t="n">
        <v>0</v>
      </c>
      <c r="E136" s="339" t="n">
        <v>0</v>
      </c>
      <c r="F136" s="341" t="n">
        <v>0</v>
      </c>
      <c r="G136" s="342" t="n">
        <v>0</v>
      </c>
      <c r="H136" s="339" t="n">
        <v>0</v>
      </c>
      <c r="I136" s="339" t="n">
        <v>1</v>
      </c>
      <c r="J136" s="343" t="n">
        <v>0</v>
      </c>
      <c r="L136" s="300" t="n">
        <f aca="false">SUM(C136:J136)</f>
        <v>2</v>
      </c>
    </row>
    <row r="137" s="5" customFormat="true" ht="15" hidden="false" customHeight="true" outlineLevel="0" collapsed="false">
      <c r="A137" s="362"/>
      <c r="B137" s="30" t="s">
        <v>148</v>
      </c>
      <c r="C137" s="339" t="n">
        <v>4</v>
      </c>
      <c r="D137" s="340" t="n">
        <v>14</v>
      </c>
      <c r="E137" s="339" t="n">
        <v>6</v>
      </c>
      <c r="F137" s="341" t="n">
        <v>3</v>
      </c>
      <c r="G137" s="342" t="n">
        <v>2</v>
      </c>
      <c r="H137" s="339" t="n">
        <v>1</v>
      </c>
      <c r="I137" s="339" t="n">
        <v>0</v>
      </c>
      <c r="J137" s="343" t="n">
        <v>12</v>
      </c>
      <c r="L137" s="300" t="n">
        <f aca="false">SUM(C137:J137)</f>
        <v>42</v>
      </c>
    </row>
    <row r="138" s="5" customFormat="true" ht="15" hidden="true" customHeight="true" outlineLevel="0" collapsed="false">
      <c r="A138" s="363"/>
      <c r="B138" s="30" t="s">
        <v>149</v>
      </c>
      <c r="C138" s="339" t="n">
        <v>0</v>
      </c>
      <c r="D138" s="340" t="n">
        <v>0</v>
      </c>
      <c r="E138" s="339" t="n">
        <v>0</v>
      </c>
      <c r="F138" s="341" t="n">
        <v>0</v>
      </c>
      <c r="G138" s="342" t="n">
        <v>0</v>
      </c>
      <c r="H138" s="339" t="n">
        <v>0</v>
      </c>
      <c r="I138" s="339" t="n">
        <v>0</v>
      </c>
      <c r="J138" s="343" t="n">
        <v>0</v>
      </c>
      <c r="L138" s="300" t="n">
        <f aca="false">SUM(C138:J138)</f>
        <v>0</v>
      </c>
    </row>
    <row r="139" s="5" customFormat="true" ht="15" hidden="false" customHeight="true" outlineLevel="0" collapsed="false">
      <c r="A139" s="345"/>
      <c r="B139" s="30" t="s">
        <v>150</v>
      </c>
      <c r="C139" s="339" t="n">
        <v>1</v>
      </c>
      <c r="D139" s="340" t="n">
        <v>0</v>
      </c>
      <c r="E139" s="339" t="n">
        <v>0</v>
      </c>
      <c r="F139" s="341" t="n">
        <v>0</v>
      </c>
      <c r="G139" s="342" t="n">
        <v>0</v>
      </c>
      <c r="H139" s="339" t="n">
        <v>0</v>
      </c>
      <c r="I139" s="339" t="n">
        <v>1</v>
      </c>
      <c r="J139" s="343" t="n">
        <v>0</v>
      </c>
      <c r="L139" s="300" t="n">
        <f aca="false">SUM(C139:J139)</f>
        <v>2</v>
      </c>
    </row>
    <row r="140" s="5" customFormat="true" ht="15" hidden="false" customHeight="true" outlineLevel="0" collapsed="false">
      <c r="A140" s="345"/>
      <c r="B140" s="30" t="s">
        <v>151</v>
      </c>
      <c r="C140" s="339" t="n">
        <v>1</v>
      </c>
      <c r="D140" s="340" t="n">
        <v>0</v>
      </c>
      <c r="E140" s="339" t="n">
        <v>0</v>
      </c>
      <c r="F140" s="341" t="n">
        <v>0</v>
      </c>
      <c r="G140" s="342" t="n">
        <v>0</v>
      </c>
      <c r="H140" s="339" t="n">
        <v>0</v>
      </c>
      <c r="I140" s="339" t="n">
        <v>1</v>
      </c>
      <c r="J140" s="343" t="n">
        <v>0</v>
      </c>
      <c r="L140" s="300" t="n">
        <f aca="false">SUM(C140:J140)</f>
        <v>2</v>
      </c>
    </row>
    <row r="141" s="5" customFormat="true" ht="15" hidden="true" customHeight="true" outlineLevel="0" collapsed="false">
      <c r="A141" s="345"/>
      <c r="B141" s="30" t="s">
        <v>152</v>
      </c>
      <c r="C141" s="339" t="n">
        <v>0</v>
      </c>
      <c r="D141" s="340" t="n">
        <v>0</v>
      </c>
      <c r="E141" s="339" t="n">
        <v>0</v>
      </c>
      <c r="F141" s="341" t="n">
        <v>0</v>
      </c>
      <c r="G141" s="342" t="n">
        <v>0</v>
      </c>
      <c r="H141" s="339" t="n">
        <v>0</v>
      </c>
      <c r="I141" s="339" t="n">
        <v>0</v>
      </c>
      <c r="J141" s="343" t="n">
        <v>0</v>
      </c>
      <c r="L141" s="300" t="n">
        <f aca="false">SUM(C141:J141)</f>
        <v>0</v>
      </c>
    </row>
    <row r="142" s="5" customFormat="true" ht="15" hidden="false" customHeight="true" outlineLevel="0" collapsed="false">
      <c r="A142" s="345"/>
      <c r="B142" s="30" t="s">
        <v>153</v>
      </c>
      <c r="C142" s="339" t="n">
        <v>1</v>
      </c>
      <c r="D142" s="340" t="n">
        <v>1</v>
      </c>
      <c r="E142" s="339" t="n">
        <v>0</v>
      </c>
      <c r="F142" s="341" t="n">
        <v>0</v>
      </c>
      <c r="G142" s="342" t="n">
        <v>0</v>
      </c>
      <c r="H142" s="339" t="n">
        <v>0</v>
      </c>
      <c r="I142" s="339" t="n">
        <v>2</v>
      </c>
      <c r="J142" s="343" t="n">
        <v>0</v>
      </c>
      <c r="L142" s="300" t="n">
        <f aca="false">SUM(C142:J142)</f>
        <v>4</v>
      </c>
    </row>
    <row r="143" s="5" customFormat="true" ht="15" hidden="false" customHeight="true" outlineLevel="0" collapsed="false">
      <c r="A143" s="345"/>
      <c r="B143" s="30" t="s">
        <v>154</v>
      </c>
      <c r="C143" s="339" t="n">
        <v>6</v>
      </c>
      <c r="D143" s="340" t="n">
        <v>3</v>
      </c>
      <c r="E143" s="339" t="n">
        <v>4</v>
      </c>
      <c r="F143" s="341" t="n">
        <v>4</v>
      </c>
      <c r="G143" s="342" t="n">
        <v>0</v>
      </c>
      <c r="H143" s="339" t="n">
        <v>0</v>
      </c>
      <c r="I143" s="339" t="n">
        <v>1</v>
      </c>
      <c r="J143" s="343" t="n">
        <v>4</v>
      </c>
      <c r="L143" s="300" t="n">
        <f aca="false">SUM(C143:J143)</f>
        <v>22</v>
      </c>
    </row>
    <row r="144" s="5" customFormat="true" ht="15" hidden="false" customHeight="true" outlineLevel="0" collapsed="false">
      <c r="A144" s="345"/>
      <c r="B144" s="30" t="s">
        <v>155</v>
      </c>
      <c r="C144" s="339" t="n">
        <v>1</v>
      </c>
      <c r="D144" s="340" t="n">
        <v>0</v>
      </c>
      <c r="E144" s="339" t="n">
        <v>0</v>
      </c>
      <c r="F144" s="341" t="n">
        <v>0</v>
      </c>
      <c r="G144" s="342" t="n">
        <v>0</v>
      </c>
      <c r="H144" s="339" t="n">
        <v>0</v>
      </c>
      <c r="I144" s="339" t="n">
        <v>1</v>
      </c>
      <c r="J144" s="343" t="n">
        <v>0</v>
      </c>
      <c r="L144" s="300" t="n">
        <f aca="false">SUM(C144:J144)</f>
        <v>2</v>
      </c>
    </row>
    <row r="145" s="5" customFormat="true" ht="15" hidden="true" customHeight="true" outlineLevel="0" collapsed="false">
      <c r="A145" s="345"/>
      <c r="B145" s="30" t="s">
        <v>156</v>
      </c>
      <c r="C145" s="339" t="n">
        <v>0</v>
      </c>
      <c r="D145" s="346" t="n">
        <v>0</v>
      </c>
      <c r="E145" s="347" t="n">
        <v>0</v>
      </c>
      <c r="F145" s="341" t="n">
        <v>0</v>
      </c>
      <c r="G145" s="342" t="n">
        <v>0</v>
      </c>
      <c r="H145" s="339" t="n">
        <v>0</v>
      </c>
      <c r="I145" s="339" t="n">
        <v>0</v>
      </c>
      <c r="J145" s="343" t="n">
        <v>0</v>
      </c>
      <c r="L145" s="300" t="n">
        <f aca="false">SUM(C145:J145)</f>
        <v>0</v>
      </c>
    </row>
    <row r="146" s="5" customFormat="true" ht="15" hidden="true" customHeight="true" outlineLevel="0" collapsed="false">
      <c r="A146" s="345"/>
      <c r="B146" s="30" t="s">
        <v>157</v>
      </c>
      <c r="C146" s="339" t="n">
        <v>0</v>
      </c>
      <c r="D146" s="346" t="n">
        <v>0</v>
      </c>
      <c r="E146" s="347" t="n">
        <v>0</v>
      </c>
      <c r="F146" s="341" t="n">
        <v>0</v>
      </c>
      <c r="G146" s="342" t="n">
        <v>0</v>
      </c>
      <c r="H146" s="339" t="n">
        <v>0</v>
      </c>
      <c r="I146" s="339" t="n">
        <v>0</v>
      </c>
      <c r="J146" s="343" t="n">
        <v>0</v>
      </c>
      <c r="L146" s="300" t="n">
        <f aca="false">SUM(C146:J146)</f>
        <v>0</v>
      </c>
    </row>
    <row r="147" s="5" customFormat="true" ht="15" hidden="false" customHeight="true" outlineLevel="0" collapsed="false">
      <c r="A147" s="362"/>
      <c r="B147" s="30" t="s">
        <v>158</v>
      </c>
      <c r="C147" s="339" t="n">
        <v>1</v>
      </c>
      <c r="D147" s="340" t="n">
        <v>0</v>
      </c>
      <c r="E147" s="339" t="n">
        <v>1</v>
      </c>
      <c r="F147" s="341" t="n">
        <v>1</v>
      </c>
      <c r="G147" s="342" t="n">
        <v>0</v>
      </c>
      <c r="H147" s="339" t="n">
        <v>0</v>
      </c>
      <c r="I147" s="339" t="n">
        <v>0</v>
      </c>
      <c r="J147" s="343" t="n">
        <v>0</v>
      </c>
      <c r="L147" s="300" t="n">
        <f aca="false">SUM(C147:J147)</f>
        <v>3</v>
      </c>
    </row>
    <row r="148" s="5" customFormat="true" ht="15" hidden="false" customHeight="true" outlineLevel="0" collapsed="false">
      <c r="A148" s="362"/>
      <c r="B148" s="30" t="s">
        <v>159</v>
      </c>
      <c r="C148" s="339" t="n">
        <v>1</v>
      </c>
      <c r="D148" s="340" t="n">
        <v>0</v>
      </c>
      <c r="E148" s="339" t="n">
        <v>0</v>
      </c>
      <c r="F148" s="341" t="n">
        <v>0</v>
      </c>
      <c r="G148" s="342" t="n">
        <v>0</v>
      </c>
      <c r="H148" s="339" t="n">
        <v>0</v>
      </c>
      <c r="I148" s="339" t="n">
        <v>1</v>
      </c>
      <c r="J148" s="343" t="n">
        <v>0</v>
      </c>
      <c r="L148" s="300" t="n">
        <f aca="false">SUM(C148:J148)</f>
        <v>2</v>
      </c>
    </row>
    <row r="149" s="5" customFormat="true" ht="15" hidden="false" customHeight="true" outlineLevel="0" collapsed="false">
      <c r="A149" s="362"/>
      <c r="B149" s="30" t="s">
        <v>160</v>
      </c>
      <c r="C149" s="339" t="n">
        <v>2</v>
      </c>
      <c r="D149" s="340" t="n">
        <v>0</v>
      </c>
      <c r="E149" s="339" t="n">
        <v>0</v>
      </c>
      <c r="F149" s="341" t="n">
        <v>0</v>
      </c>
      <c r="G149" s="342" t="n">
        <v>0</v>
      </c>
      <c r="H149" s="339" t="n">
        <v>0</v>
      </c>
      <c r="I149" s="339" t="n">
        <v>2</v>
      </c>
      <c r="J149" s="343" t="n">
        <v>0</v>
      </c>
      <c r="L149" s="300" t="n">
        <f aca="false">SUM(C149:J149)</f>
        <v>4</v>
      </c>
    </row>
    <row r="150" s="5" customFormat="true" ht="15" hidden="false" customHeight="true" outlineLevel="0" collapsed="false">
      <c r="A150" s="363"/>
      <c r="B150" s="30" t="s">
        <v>161</v>
      </c>
      <c r="C150" s="339" t="n">
        <v>1</v>
      </c>
      <c r="D150" s="340" t="n">
        <v>0</v>
      </c>
      <c r="E150" s="339" t="n">
        <v>0</v>
      </c>
      <c r="F150" s="341" t="n">
        <v>0</v>
      </c>
      <c r="G150" s="342" t="n">
        <v>0</v>
      </c>
      <c r="H150" s="339" t="n">
        <v>0</v>
      </c>
      <c r="I150" s="339" t="n">
        <v>1</v>
      </c>
      <c r="J150" s="343" t="n">
        <v>0</v>
      </c>
      <c r="L150" s="300" t="n">
        <f aca="false">SUM(C150:J150)</f>
        <v>2</v>
      </c>
    </row>
    <row r="151" s="5" customFormat="true" ht="15" hidden="true" customHeight="true" outlineLevel="0" collapsed="false">
      <c r="A151" s="345"/>
      <c r="B151" s="30" t="s">
        <v>162</v>
      </c>
      <c r="C151" s="339" t="n">
        <v>0</v>
      </c>
      <c r="D151" s="340" t="n">
        <v>0</v>
      </c>
      <c r="E151" s="339" t="n">
        <v>0</v>
      </c>
      <c r="F151" s="341" t="n">
        <v>0</v>
      </c>
      <c r="G151" s="342" t="n">
        <v>0</v>
      </c>
      <c r="H151" s="339" t="n">
        <v>0</v>
      </c>
      <c r="I151" s="339" t="n">
        <v>0</v>
      </c>
      <c r="J151" s="343" t="n">
        <v>0</v>
      </c>
      <c r="L151" s="300" t="n">
        <f aca="false">SUM(C151:J151)</f>
        <v>0</v>
      </c>
    </row>
    <row r="152" s="5" customFormat="true" ht="15" hidden="false" customHeight="true" outlineLevel="0" collapsed="false">
      <c r="A152" s="345"/>
      <c r="B152" s="30" t="s">
        <v>163</v>
      </c>
      <c r="C152" s="339" t="n">
        <v>1</v>
      </c>
      <c r="D152" s="340" t="n">
        <v>0</v>
      </c>
      <c r="E152" s="339" t="n">
        <v>1</v>
      </c>
      <c r="F152" s="341" t="n">
        <v>0</v>
      </c>
      <c r="G152" s="342" t="n">
        <v>1</v>
      </c>
      <c r="H152" s="339" t="n">
        <v>0</v>
      </c>
      <c r="I152" s="339" t="n">
        <v>0</v>
      </c>
      <c r="J152" s="343" t="n">
        <v>0</v>
      </c>
      <c r="L152" s="300" t="n">
        <f aca="false">SUM(C152:J152)</f>
        <v>3</v>
      </c>
    </row>
    <row r="153" s="5" customFormat="true" ht="15" hidden="false" customHeight="true" outlineLevel="0" collapsed="false">
      <c r="A153" s="345"/>
      <c r="B153" s="30" t="s">
        <v>164</v>
      </c>
      <c r="C153" s="339" t="n">
        <v>1</v>
      </c>
      <c r="D153" s="340" t="n">
        <v>0</v>
      </c>
      <c r="E153" s="339" t="n">
        <v>0</v>
      </c>
      <c r="F153" s="341" t="n">
        <v>0</v>
      </c>
      <c r="G153" s="342" t="n">
        <v>0</v>
      </c>
      <c r="H153" s="339" t="n">
        <v>0</v>
      </c>
      <c r="I153" s="339" t="n">
        <v>0</v>
      </c>
      <c r="J153" s="343" t="n">
        <v>1</v>
      </c>
      <c r="L153" s="300" t="n">
        <f aca="false">SUM(C153:J153)</f>
        <v>2</v>
      </c>
    </row>
    <row r="154" s="5" customFormat="true" ht="15" hidden="false" customHeight="true" outlineLevel="0" collapsed="false">
      <c r="A154" s="345"/>
      <c r="B154" s="30" t="s">
        <v>165</v>
      </c>
      <c r="C154" s="339" t="n">
        <v>0</v>
      </c>
      <c r="D154" s="340" t="n">
        <v>3</v>
      </c>
      <c r="E154" s="339" t="n">
        <v>3</v>
      </c>
      <c r="F154" s="341" t="n">
        <v>3</v>
      </c>
      <c r="G154" s="342" t="n">
        <v>0</v>
      </c>
      <c r="H154" s="339" t="n">
        <v>0</v>
      </c>
      <c r="I154" s="339" t="n">
        <v>0</v>
      </c>
      <c r="J154" s="343" t="n">
        <v>0</v>
      </c>
      <c r="L154" s="300" t="n">
        <f aca="false">SUM(C154:J154)</f>
        <v>9</v>
      </c>
    </row>
    <row r="155" s="5" customFormat="true" ht="15" hidden="false" customHeight="true" outlineLevel="0" collapsed="false">
      <c r="A155" s="345"/>
      <c r="B155" s="30" t="s">
        <v>166</v>
      </c>
      <c r="C155" s="339" t="n">
        <v>1</v>
      </c>
      <c r="D155" s="340" t="n">
        <v>1</v>
      </c>
      <c r="E155" s="339" t="n">
        <v>2</v>
      </c>
      <c r="F155" s="341" t="n">
        <v>1</v>
      </c>
      <c r="G155" s="342" t="n">
        <v>1</v>
      </c>
      <c r="H155" s="339" t="n">
        <v>0</v>
      </c>
      <c r="I155" s="339" t="n">
        <v>0</v>
      </c>
      <c r="J155" s="343" t="n">
        <v>0</v>
      </c>
      <c r="L155" s="300" t="n">
        <f aca="false">SUM(C155:J155)</f>
        <v>6</v>
      </c>
    </row>
    <row r="156" s="5" customFormat="true" ht="15" hidden="true" customHeight="true" outlineLevel="0" collapsed="false">
      <c r="A156" s="345"/>
      <c r="B156" s="30" t="s">
        <v>167</v>
      </c>
      <c r="C156" s="339" t="n">
        <v>0</v>
      </c>
      <c r="D156" s="340" t="n">
        <v>0</v>
      </c>
      <c r="E156" s="339" t="n">
        <v>0</v>
      </c>
      <c r="F156" s="341" t="n">
        <v>0</v>
      </c>
      <c r="G156" s="342" t="n">
        <v>0</v>
      </c>
      <c r="H156" s="339" t="n">
        <v>0</v>
      </c>
      <c r="I156" s="339" t="n">
        <v>0</v>
      </c>
      <c r="J156" s="343" t="n">
        <v>0</v>
      </c>
      <c r="L156" s="300" t="n">
        <f aca="false">SUM(C156:J156)</f>
        <v>0</v>
      </c>
    </row>
    <row r="157" s="5" customFormat="true" ht="15" hidden="true" customHeight="true" outlineLevel="0" collapsed="false">
      <c r="A157" s="345"/>
      <c r="B157" s="30" t="s">
        <v>168</v>
      </c>
      <c r="C157" s="339" t="n">
        <v>0</v>
      </c>
      <c r="D157" s="346" t="n">
        <v>0</v>
      </c>
      <c r="E157" s="347" t="n">
        <v>0</v>
      </c>
      <c r="F157" s="341" t="n">
        <v>0</v>
      </c>
      <c r="G157" s="342" t="n">
        <v>0</v>
      </c>
      <c r="H157" s="339" t="n">
        <v>0</v>
      </c>
      <c r="I157" s="339" t="n">
        <v>0</v>
      </c>
      <c r="J157" s="343" t="n">
        <v>0</v>
      </c>
      <c r="L157" s="300" t="n">
        <f aca="false">SUM(C157:J157)</f>
        <v>0</v>
      </c>
    </row>
    <row r="158" s="5" customFormat="true" ht="15" hidden="false" customHeight="true" outlineLevel="0" collapsed="false">
      <c r="A158" s="345"/>
      <c r="B158" s="30" t="s">
        <v>169</v>
      </c>
      <c r="C158" s="339" t="n">
        <v>1</v>
      </c>
      <c r="D158" s="346" t="n">
        <v>0</v>
      </c>
      <c r="E158" s="347" t="n">
        <v>0</v>
      </c>
      <c r="F158" s="341" t="n">
        <v>0</v>
      </c>
      <c r="G158" s="342" t="n">
        <v>0</v>
      </c>
      <c r="H158" s="339" t="n">
        <v>0</v>
      </c>
      <c r="I158" s="339" t="n">
        <v>1</v>
      </c>
      <c r="J158" s="343" t="n">
        <v>0</v>
      </c>
      <c r="L158" s="300" t="n">
        <f aca="false">SUM(C158:J158)</f>
        <v>2</v>
      </c>
    </row>
    <row r="159" s="5" customFormat="true" ht="15" hidden="false" customHeight="true" outlineLevel="0" collapsed="false">
      <c r="A159" s="362"/>
      <c r="B159" s="30" t="s">
        <v>170</v>
      </c>
      <c r="C159" s="339" t="n">
        <v>0</v>
      </c>
      <c r="D159" s="340" t="n">
        <v>1</v>
      </c>
      <c r="E159" s="339" t="n">
        <v>0</v>
      </c>
      <c r="F159" s="341" t="n">
        <v>0</v>
      </c>
      <c r="G159" s="342" t="n">
        <v>0</v>
      </c>
      <c r="H159" s="339" t="n">
        <v>0</v>
      </c>
      <c r="I159" s="339" t="n">
        <v>1</v>
      </c>
      <c r="J159" s="343" t="n">
        <v>0</v>
      </c>
      <c r="L159" s="300" t="n">
        <f aca="false">SUM(C159:J159)</f>
        <v>2</v>
      </c>
    </row>
    <row r="160" s="5" customFormat="true" ht="15" hidden="true" customHeight="true" outlineLevel="0" collapsed="false">
      <c r="A160" s="362"/>
      <c r="B160" s="30" t="s">
        <v>171</v>
      </c>
      <c r="C160" s="339" t="n">
        <v>0</v>
      </c>
      <c r="D160" s="340" t="n">
        <v>0</v>
      </c>
      <c r="E160" s="339" t="n">
        <v>0</v>
      </c>
      <c r="F160" s="341" t="n">
        <v>0</v>
      </c>
      <c r="G160" s="342" t="n">
        <v>0</v>
      </c>
      <c r="H160" s="339" t="n">
        <v>0</v>
      </c>
      <c r="I160" s="339" t="n">
        <v>0</v>
      </c>
      <c r="J160" s="343" t="n">
        <v>0</v>
      </c>
      <c r="L160" s="300" t="n">
        <f aca="false">SUM(C160:J160)</f>
        <v>0</v>
      </c>
    </row>
    <row r="161" s="5" customFormat="true" ht="15" hidden="true" customHeight="true" outlineLevel="0" collapsed="false">
      <c r="A161" s="362"/>
      <c r="B161" s="30" t="s">
        <v>172</v>
      </c>
      <c r="C161" s="339" t="n">
        <v>0</v>
      </c>
      <c r="D161" s="340" t="n">
        <v>0</v>
      </c>
      <c r="E161" s="339" t="n">
        <v>0</v>
      </c>
      <c r="F161" s="341" t="n">
        <v>0</v>
      </c>
      <c r="G161" s="342" t="n">
        <v>0</v>
      </c>
      <c r="H161" s="339" t="n">
        <v>0</v>
      </c>
      <c r="I161" s="339" t="n">
        <v>0</v>
      </c>
      <c r="J161" s="343" t="n">
        <v>0</v>
      </c>
      <c r="L161" s="300" t="n">
        <f aca="false">SUM(C161:J161)</f>
        <v>0</v>
      </c>
    </row>
    <row r="162" s="5" customFormat="true" ht="15" hidden="true" customHeight="true" outlineLevel="0" collapsed="false">
      <c r="A162" s="363"/>
      <c r="B162" s="30" t="s">
        <v>173</v>
      </c>
      <c r="C162" s="339" t="n">
        <v>0</v>
      </c>
      <c r="D162" s="340" t="n">
        <v>0</v>
      </c>
      <c r="E162" s="339" t="n">
        <v>0</v>
      </c>
      <c r="F162" s="341" t="n">
        <v>0</v>
      </c>
      <c r="G162" s="342" t="n">
        <v>0</v>
      </c>
      <c r="H162" s="339" t="n">
        <v>0</v>
      </c>
      <c r="I162" s="339" t="n">
        <v>0</v>
      </c>
      <c r="J162" s="343" t="n">
        <v>0</v>
      </c>
      <c r="L162" s="300" t="n">
        <f aca="false">SUM(C162:J162)</f>
        <v>0</v>
      </c>
    </row>
    <row r="163" s="5" customFormat="true" ht="15" hidden="true" customHeight="true" outlineLevel="0" collapsed="false">
      <c r="A163" s="345"/>
      <c r="B163" s="30" t="s">
        <v>174</v>
      </c>
      <c r="C163" s="339" t="n">
        <v>0</v>
      </c>
      <c r="D163" s="340" t="n">
        <v>0</v>
      </c>
      <c r="E163" s="339" t="n">
        <v>0</v>
      </c>
      <c r="F163" s="341" t="n">
        <v>0</v>
      </c>
      <c r="G163" s="342" t="n">
        <v>0</v>
      </c>
      <c r="H163" s="339" t="n">
        <v>0</v>
      </c>
      <c r="I163" s="339" t="n">
        <v>0</v>
      </c>
      <c r="J163" s="343" t="n">
        <v>0</v>
      </c>
      <c r="L163" s="300" t="n">
        <f aca="false">SUM(C163:J163)</f>
        <v>0</v>
      </c>
    </row>
    <row r="164" s="5" customFormat="true" ht="15" hidden="false" customHeight="true" outlineLevel="0" collapsed="false">
      <c r="A164" s="345"/>
      <c r="B164" s="30" t="s">
        <v>175</v>
      </c>
      <c r="C164" s="339" t="n">
        <v>1</v>
      </c>
      <c r="D164" s="340" t="n">
        <v>0</v>
      </c>
      <c r="E164" s="339" t="n">
        <v>0</v>
      </c>
      <c r="F164" s="341" t="n">
        <v>0</v>
      </c>
      <c r="G164" s="342" t="n">
        <v>0</v>
      </c>
      <c r="H164" s="339" t="n">
        <v>0</v>
      </c>
      <c r="I164" s="339" t="n">
        <v>1</v>
      </c>
      <c r="J164" s="343" t="n">
        <v>0</v>
      </c>
      <c r="L164" s="300" t="n">
        <f aca="false">SUM(C164:J164)</f>
        <v>2</v>
      </c>
    </row>
    <row r="165" s="5" customFormat="true" ht="15" hidden="true" customHeight="true" outlineLevel="0" collapsed="false">
      <c r="A165" s="345"/>
      <c r="B165" s="30" t="s">
        <v>176</v>
      </c>
      <c r="C165" s="339" t="n">
        <v>0</v>
      </c>
      <c r="D165" s="340" t="n">
        <v>0</v>
      </c>
      <c r="E165" s="339" t="n">
        <v>0</v>
      </c>
      <c r="F165" s="341" t="n">
        <v>0</v>
      </c>
      <c r="G165" s="342" t="n">
        <v>0</v>
      </c>
      <c r="H165" s="339" t="n">
        <v>0</v>
      </c>
      <c r="I165" s="339" t="n">
        <v>0</v>
      </c>
      <c r="J165" s="343" t="n">
        <v>0</v>
      </c>
      <c r="L165" s="300" t="n">
        <f aca="false">SUM(C165:J165)</f>
        <v>0</v>
      </c>
    </row>
    <row r="166" s="5" customFormat="true" ht="15" hidden="false" customHeight="true" outlineLevel="0" collapsed="false">
      <c r="A166" s="345"/>
      <c r="B166" s="30" t="s">
        <v>177</v>
      </c>
      <c r="C166" s="339" t="n">
        <v>3</v>
      </c>
      <c r="D166" s="340" t="n">
        <v>0</v>
      </c>
      <c r="E166" s="339" t="n">
        <v>0</v>
      </c>
      <c r="F166" s="341" t="n">
        <v>0</v>
      </c>
      <c r="G166" s="342" t="n">
        <v>0</v>
      </c>
      <c r="H166" s="339" t="n">
        <v>0</v>
      </c>
      <c r="I166" s="339" t="n">
        <v>1</v>
      </c>
      <c r="J166" s="343" t="n">
        <v>2</v>
      </c>
      <c r="L166" s="300" t="n">
        <f aca="false">SUM(C166:J166)</f>
        <v>6</v>
      </c>
    </row>
    <row r="167" s="5" customFormat="true" ht="15" hidden="true" customHeight="true" outlineLevel="0" collapsed="false">
      <c r="A167" s="345"/>
      <c r="B167" s="30" t="s">
        <v>178</v>
      </c>
      <c r="C167" s="339" t="n">
        <v>0</v>
      </c>
      <c r="D167" s="340" t="n">
        <v>0</v>
      </c>
      <c r="E167" s="339" t="n">
        <v>0</v>
      </c>
      <c r="F167" s="341" t="n">
        <v>0</v>
      </c>
      <c r="G167" s="342" t="n">
        <v>0</v>
      </c>
      <c r="H167" s="339" t="n">
        <v>0</v>
      </c>
      <c r="I167" s="339" t="n">
        <v>0</v>
      </c>
      <c r="J167" s="343" t="n">
        <v>0</v>
      </c>
      <c r="L167" s="300" t="n">
        <f aca="false">SUM(C167:J167)</f>
        <v>0</v>
      </c>
    </row>
    <row r="168" s="5" customFormat="true" ht="15" hidden="true" customHeight="true" outlineLevel="0" collapsed="false">
      <c r="A168" s="345"/>
      <c r="B168" s="30" t="s">
        <v>179</v>
      </c>
      <c r="C168" s="339" t="n">
        <v>0</v>
      </c>
      <c r="D168" s="340" t="n">
        <v>0</v>
      </c>
      <c r="E168" s="339" t="n">
        <v>0</v>
      </c>
      <c r="F168" s="341" t="n">
        <v>0</v>
      </c>
      <c r="G168" s="342" t="n">
        <v>0</v>
      </c>
      <c r="H168" s="339" t="n">
        <v>0</v>
      </c>
      <c r="I168" s="339" t="n">
        <v>0</v>
      </c>
      <c r="J168" s="343" t="n">
        <v>0</v>
      </c>
      <c r="L168" s="300" t="n">
        <f aca="false">SUM(C168:J168)</f>
        <v>0</v>
      </c>
    </row>
    <row r="169" s="5" customFormat="true" ht="15" hidden="true" customHeight="true" outlineLevel="0" collapsed="false">
      <c r="A169" s="345"/>
      <c r="B169" s="30" t="s">
        <v>180</v>
      </c>
      <c r="C169" s="339" t="n">
        <v>0</v>
      </c>
      <c r="D169" s="340" t="n">
        <v>0</v>
      </c>
      <c r="E169" s="339" t="n">
        <v>0</v>
      </c>
      <c r="F169" s="341" t="n">
        <v>0</v>
      </c>
      <c r="G169" s="342" t="n">
        <v>0</v>
      </c>
      <c r="H169" s="339" t="n">
        <v>0</v>
      </c>
      <c r="I169" s="339" t="n">
        <v>0</v>
      </c>
      <c r="J169" s="343" t="n">
        <v>0</v>
      </c>
      <c r="L169" s="300" t="n">
        <f aca="false">SUM(C169:J169)</f>
        <v>0</v>
      </c>
    </row>
    <row r="170" s="5" customFormat="true" ht="15" hidden="true" customHeight="true" outlineLevel="0" collapsed="false">
      <c r="A170" s="345"/>
      <c r="B170" s="30" t="s">
        <v>181</v>
      </c>
      <c r="C170" s="339" t="n">
        <v>0</v>
      </c>
      <c r="D170" s="340" t="n">
        <v>0</v>
      </c>
      <c r="E170" s="339" t="n">
        <v>0</v>
      </c>
      <c r="F170" s="341" t="n">
        <v>0</v>
      </c>
      <c r="G170" s="342" t="n">
        <v>0</v>
      </c>
      <c r="H170" s="339" t="n">
        <v>0</v>
      </c>
      <c r="I170" s="339" t="n">
        <v>0</v>
      </c>
      <c r="J170" s="343" t="n">
        <v>0</v>
      </c>
      <c r="L170" s="300" t="n">
        <f aca="false">SUM(C170:J170)</f>
        <v>0</v>
      </c>
    </row>
    <row r="171" s="5" customFormat="true" ht="15" hidden="false" customHeight="true" outlineLevel="0" collapsed="false">
      <c r="A171" s="345"/>
      <c r="B171" s="30" t="s">
        <v>182</v>
      </c>
      <c r="C171" s="339" t="n">
        <v>0</v>
      </c>
      <c r="D171" s="340" t="n">
        <v>1</v>
      </c>
      <c r="E171" s="339" t="n">
        <v>1</v>
      </c>
      <c r="F171" s="341" t="n">
        <v>1</v>
      </c>
      <c r="G171" s="342" t="n">
        <v>0</v>
      </c>
      <c r="H171" s="339" t="n">
        <v>0</v>
      </c>
      <c r="I171" s="339" t="n">
        <v>0</v>
      </c>
      <c r="J171" s="343" t="n">
        <v>0</v>
      </c>
      <c r="L171" s="300" t="n">
        <f aca="false">SUM(C171:J171)</f>
        <v>3</v>
      </c>
    </row>
    <row r="172" s="5" customFormat="true" ht="15" hidden="true" customHeight="true" outlineLevel="0" collapsed="false">
      <c r="A172" s="345"/>
      <c r="B172" s="30" t="s">
        <v>183</v>
      </c>
      <c r="C172" s="339" t="n">
        <v>0</v>
      </c>
      <c r="D172" s="340" t="n">
        <v>0</v>
      </c>
      <c r="E172" s="339" t="n">
        <v>0</v>
      </c>
      <c r="F172" s="341" t="n">
        <v>0</v>
      </c>
      <c r="G172" s="342" t="n">
        <v>0</v>
      </c>
      <c r="H172" s="339" t="n">
        <v>0</v>
      </c>
      <c r="I172" s="339" t="n">
        <v>0</v>
      </c>
      <c r="J172" s="343" t="n">
        <v>0</v>
      </c>
      <c r="L172" s="300" t="n">
        <f aca="false">SUM(C172:J172)</f>
        <v>0</v>
      </c>
    </row>
    <row r="173" s="5" customFormat="true" ht="15" hidden="false" customHeight="true" outlineLevel="0" collapsed="false">
      <c r="A173" s="345"/>
      <c r="B173" s="30" t="s">
        <v>184</v>
      </c>
      <c r="C173" s="339" t="n">
        <v>7</v>
      </c>
      <c r="D173" s="340" t="n">
        <v>0</v>
      </c>
      <c r="E173" s="339" t="n">
        <v>4</v>
      </c>
      <c r="F173" s="341" t="n">
        <v>0</v>
      </c>
      <c r="G173" s="342" t="n">
        <v>0</v>
      </c>
      <c r="H173" s="339" t="n">
        <v>4</v>
      </c>
      <c r="I173" s="339" t="n">
        <v>1</v>
      </c>
      <c r="J173" s="343" t="n">
        <v>2</v>
      </c>
      <c r="L173" s="300" t="n">
        <f aca="false">SUM(C173:J173)</f>
        <v>18</v>
      </c>
    </row>
    <row r="174" s="5" customFormat="true" ht="15" hidden="true" customHeight="true" outlineLevel="0" collapsed="false">
      <c r="A174" s="345"/>
      <c r="B174" s="30" t="s">
        <v>185</v>
      </c>
      <c r="C174" s="339" t="n">
        <v>0</v>
      </c>
      <c r="D174" s="340" t="n">
        <v>0</v>
      </c>
      <c r="E174" s="339" t="n">
        <v>0</v>
      </c>
      <c r="F174" s="341" t="n">
        <v>0</v>
      </c>
      <c r="G174" s="342" t="n">
        <v>0</v>
      </c>
      <c r="H174" s="339" t="n">
        <v>0</v>
      </c>
      <c r="I174" s="339" t="n">
        <v>0</v>
      </c>
      <c r="J174" s="343" t="n">
        <v>0</v>
      </c>
      <c r="L174" s="300" t="n">
        <f aca="false">SUM(C174:J174)</f>
        <v>0</v>
      </c>
    </row>
    <row r="175" s="5" customFormat="true" ht="15" hidden="false" customHeight="true" outlineLevel="0" collapsed="false">
      <c r="A175" s="345"/>
      <c r="B175" s="30" t="s">
        <v>186</v>
      </c>
      <c r="C175" s="339" t="n">
        <v>1</v>
      </c>
      <c r="D175" s="340" t="n">
        <v>0</v>
      </c>
      <c r="E175" s="339" t="n">
        <v>0</v>
      </c>
      <c r="F175" s="341" t="n">
        <v>0</v>
      </c>
      <c r="G175" s="342" t="n">
        <v>0</v>
      </c>
      <c r="H175" s="339" t="n">
        <v>0</v>
      </c>
      <c r="I175" s="339" t="n">
        <v>1</v>
      </c>
      <c r="J175" s="343" t="n">
        <v>0</v>
      </c>
      <c r="L175" s="300" t="n">
        <f aca="false">SUM(C175:J175)</f>
        <v>2</v>
      </c>
    </row>
    <row r="176" s="5" customFormat="true" ht="15" hidden="false" customHeight="true" outlineLevel="0" collapsed="false">
      <c r="A176" s="345"/>
      <c r="B176" s="30" t="s">
        <v>187</v>
      </c>
      <c r="C176" s="339" t="n">
        <v>1</v>
      </c>
      <c r="D176" s="346" t="n">
        <v>0</v>
      </c>
      <c r="E176" s="347" t="n">
        <v>0</v>
      </c>
      <c r="F176" s="341" t="n">
        <v>0</v>
      </c>
      <c r="G176" s="342" t="n">
        <v>0</v>
      </c>
      <c r="H176" s="339" t="n">
        <v>0</v>
      </c>
      <c r="I176" s="339" t="n">
        <v>1</v>
      </c>
      <c r="J176" s="343" t="n">
        <v>0</v>
      </c>
      <c r="L176" s="300" t="n">
        <f aca="false">SUM(C176:J176)</f>
        <v>2</v>
      </c>
    </row>
    <row r="177" s="5" customFormat="true" ht="15" hidden="true" customHeight="true" outlineLevel="0" collapsed="false">
      <c r="A177" s="345"/>
      <c r="B177" s="30" t="s">
        <v>188</v>
      </c>
      <c r="C177" s="339" t="n">
        <v>0</v>
      </c>
      <c r="D177" s="346" t="n">
        <v>0</v>
      </c>
      <c r="E177" s="347" t="n">
        <v>0</v>
      </c>
      <c r="F177" s="341" t="n">
        <v>0</v>
      </c>
      <c r="G177" s="342" t="n">
        <v>0</v>
      </c>
      <c r="H177" s="339" t="n">
        <v>0</v>
      </c>
      <c r="I177" s="339" t="n">
        <v>0</v>
      </c>
      <c r="J177" s="343" t="n">
        <v>0</v>
      </c>
      <c r="L177" s="300" t="n">
        <f aca="false">SUM(C177:J177)</f>
        <v>0</v>
      </c>
    </row>
    <row r="178" s="5" customFormat="true" ht="15" hidden="true" customHeight="true" outlineLevel="0" collapsed="false">
      <c r="A178" s="362"/>
      <c r="B178" s="30" t="s">
        <v>189</v>
      </c>
      <c r="C178" s="339" t="n">
        <v>0</v>
      </c>
      <c r="D178" s="340" t="n">
        <v>0</v>
      </c>
      <c r="E178" s="339" t="n">
        <v>0</v>
      </c>
      <c r="F178" s="341" t="n">
        <v>0</v>
      </c>
      <c r="G178" s="342" t="n">
        <v>0</v>
      </c>
      <c r="H178" s="339" t="n">
        <v>0</v>
      </c>
      <c r="I178" s="339" t="n">
        <v>0</v>
      </c>
      <c r="J178" s="343" t="n">
        <v>0</v>
      </c>
      <c r="L178" s="300" t="n">
        <f aca="false">SUM(C178:J178)</f>
        <v>0</v>
      </c>
    </row>
    <row r="179" s="5" customFormat="true" ht="15" hidden="false" customHeight="true" outlineLevel="0" collapsed="false">
      <c r="A179" s="362"/>
      <c r="B179" s="30" t="s">
        <v>190</v>
      </c>
      <c r="C179" s="339" t="n">
        <v>1</v>
      </c>
      <c r="D179" s="340" t="n">
        <v>0</v>
      </c>
      <c r="E179" s="339" t="n">
        <v>0</v>
      </c>
      <c r="F179" s="341" t="n">
        <v>0</v>
      </c>
      <c r="G179" s="342" t="n">
        <v>0</v>
      </c>
      <c r="H179" s="339" t="n">
        <v>0</v>
      </c>
      <c r="I179" s="339" t="n">
        <v>1</v>
      </c>
      <c r="J179" s="343" t="n">
        <v>0</v>
      </c>
      <c r="L179" s="300" t="n">
        <f aca="false">SUM(C179:J179)</f>
        <v>2</v>
      </c>
    </row>
    <row r="180" s="5" customFormat="true" ht="15" hidden="true" customHeight="true" outlineLevel="0" collapsed="false">
      <c r="A180" s="362"/>
      <c r="B180" s="30" t="s">
        <v>191</v>
      </c>
      <c r="C180" s="339" t="n">
        <v>0</v>
      </c>
      <c r="D180" s="340" t="n">
        <v>0</v>
      </c>
      <c r="E180" s="339" t="n">
        <v>0</v>
      </c>
      <c r="F180" s="341" t="n">
        <v>0</v>
      </c>
      <c r="G180" s="342" t="n">
        <v>0</v>
      </c>
      <c r="H180" s="339" t="n">
        <v>0</v>
      </c>
      <c r="I180" s="339" t="n">
        <v>0</v>
      </c>
      <c r="J180" s="343" t="n">
        <v>0</v>
      </c>
      <c r="L180" s="300" t="n">
        <f aca="false">SUM(C180:J180)</f>
        <v>0</v>
      </c>
    </row>
    <row r="181" s="5" customFormat="true" ht="15" hidden="false" customHeight="true" outlineLevel="0" collapsed="false">
      <c r="A181" s="363"/>
      <c r="B181" s="30" t="s">
        <v>192</v>
      </c>
      <c r="C181" s="339" t="n">
        <v>1</v>
      </c>
      <c r="D181" s="340" t="n">
        <v>0</v>
      </c>
      <c r="E181" s="339" t="n">
        <v>0</v>
      </c>
      <c r="F181" s="341" t="n">
        <v>0</v>
      </c>
      <c r="G181" s="342" t="n">
        <v>0</v>
      </c>
      <c r="H181" s="339" t="n">
        <v>0</v>
      </c>
      <c r="I181" s="339" t="n">
        <v>0</v>
      </c>
      <c r="J181" s="343" t="n">
        <v>1</v>
      </c>
      <c r="L181" s="300" t="n">
        <f aca="false">SUM(C181:J181)</f>
        <v>2</v>
      </c>
    </row>
    <row r="182" s="5" customFormat="true" ht="15" hidden="true" customHeight="true" outlineLevel="0" collapsed="false">
      <c r="A182" s="345"/>
      <c r="B182" s="30" t="s">
        <v>193</v>
      </c>
      <c r="C182" s="339" t="n">
        <v>0</v>
      </c>
      <c r="D182" s="340" t="n">
        <v>0</v>
      </c>
      <c r="E182" s="339" t="n">
        <v>0</v>
      </c>
      <c r="F182" s="341" t="n">
        <v>0</v>
      </c>
      <c r="G182" s="342" t="n">
        <v>0</v>
      </c>
      <c r="H182" s="339" t="n">
        <v>0</v>
      </c>
      <c r="I182" s="339" t="n">
        <v>0</v>
      </c>
      <c r="J182" s="343" t="n">
        <v>0</v>
      </c>
      <c r="L182" s="300" t="n">
        <f aca="false">SUM(C182:J182)</f>
        <v>0</v>
      </c>
    </row>
    <row r="183" s="5" customFormat="true" ht="15" hidden="false" customHeight="true" outlineLevel="0" collapsed="false">
      <c r="A183" s="345"/>
      <c r="B183" s="30" t="s">
        <v>194</v>
      </c>
      <c r="C183" s="339" t="n">
        <v>0</v>
      </c>
      <c r="D183" s="340" t="n">
        <v>1</v>
      </c>
      <c r="E183" s="339" t="n">
        <v>0</v>
      </c>
      <c r="F183" s="341" t="n">
        <v>0</v>
      </c>
      <c r="G183" s="342" t="n">
        <v>0</v>
      </c>
      <c r="H183" s="339" t="n">
        <v>0</v>
      </c>
      <c r="I183" s="339" t="n">
        <v>1</v>
      </c>
      <c r="J183" s="343" t="n">
        <v>0</v>
      </c>
      <c r="L183" s="300" t="n">
        <f aca="false">SUM(C183:J183)</f>
        <v>2</v>
      </c>
    </row>
    <row r="184" s="5" customFormat="true" ht="15" hidden="true" customHeight="true" outlineLevel="0" collapsed="false">
      <c r="A184" s="345"/>
      <c r="B184" s="30" t="s">
        <v>195</v>
      </c>
      <c r="C184" s="339" t="n">
        <v>0</v>
      </c>
      <c r="D184" s="340" t="n">
        <v>0</v>
      </c>
      <c r="E184" s="339" t="n">
        <v>0</v>
      </c>
      <c r="F184" s="341" t="n">
        <v>0</v>
      </c>
      <c r="G184" s="342" t="n">
        <v>0</v>
      </c>
      <c r="H184" s="339" t="n">
        <v>0</v>
      </c>
      <c r="I184" s="339" t="n">
        <v>0</v>
      </c>
      <c r="J184" s="343" t="n">
        <v>0</v>
      </c>
      <c r="L184" s="300" t="n">
        <f aca="false">SUM(C184:J184)</f>
        <v>0</v>
      </c>
    </row>
    <row r="185" s="5" customFormat="true" ht="15" hidden="true" customHeight="true" outlineLevel="0" collapsed="false">
      <c r="A185" s="345"/>
      <c r="B185" s="30" t="s">
        <v>196</v>
      </c>
      <c r="C185" s="339" t="n">
        <v>0</v>
      </c>
      <c r="D185" s="340" t="n">
        <v>0</v>
      </c>
      <c r="E185" s="339" t="n">
        <v>0</v>
      </c>
      <c r="F185" s="341" t="n">
        <v>0</v>
      </c>
      <c r="G185" s="342" t="n">
        <v>0</v>
      </c>
      <c r="H185" s="339" t="n">
        <v>0</v>
      </c>
      <c r="I185" s="339" t="n">
        <v>0</v>
      </c>
      <c r="J185" s="343" t="n">
        <v>0</v>
      </c>
      <c r="L185" s="300" t="n">
        <f aca="false">SUM(C185:J185)</f>
        <v>0</v>
      </c>
    </row>
    <row r="186" s="5" customFormat="true" ht="15" hidden="false" customHeight="true" outlineLevel="0" collapsed="false">
      <c r="A186" s="345"/>
      <c r="B186" s="30" t="s">
        <v>197</v>
      </c>
      <c r="C186" s="339" t="n">
        <v>2</v>
      </c>
      <c r="D186" s="340" t="n">
        <v>0</v>
      </c>
      <c r="E186" s="339" t="n">
        <v>0</v>
      </c>
      <c r="F186" s="341" t="n">
        <v>0</v>
      </c>
      <c r="G186" s="342" t="n">
        <v>0</v>
      </c>
      <c r="H186" s="339" t="n">
        <v>0</v>
      </c>
      <c r="I186" s="339" t="n">
        <v>0</v>
      </c>
      <c r="J186" s="343" t="n">
        <v>2</v>
      </c>
      <c r="L186" s="300" t="n">
        <f aca="false">SUM(C186:J186)</f>
        <v>4</v>
      </c>
    </row>
    <row r="187" s="5" customFormat="true" ht="15" hidden="true" customHeight="true" outlineLevel="0" collapsed="false">
      <c r="A187" s="345"/>
      <c r="B187" s="30" t="s">
        <v>198</v>
      </c>
      <c r="C187" s="339" t="n">
        <v>0</v>
      </c>
      <c r="D187" s="340" t="n">
        <v>0</v>
      </c>
      <c r="E187" s="339" t="n">
        <v>0</v>
      </c>
      <c r="F187" s="341" t="n">
        <v>0</v>
      </c>
      <c r="G187" s="342" t="n">
        <v>0</v>
      </c>
      <c r="H187" s="339" t="n">
        <v>0</v>
      </c>
      <c r="I187" s="339" t="n">
        <v>0</v>
      </c>
      <c r="J187" s="343" t="n">
        <v>0</v>
      </c>
      <c r="L187" s="300" t="n">
        <f aca="false">SUM(C187:J187)</f>
        <v>0</v>
      </c>
    </row>
    <row r="188" s="5" customFormat="true" ht="15" hidden="true" customHeight="true" outlineLevel="0" collapsed="false">
      <c r="A188" s="345"/>
      <c r="B188" s="30" t="s">
        <v>199</v>
      </c>
      <c r="C188" s="339" t="n">
        <v>0</v>
      </c>
      <c r="D188" s="346" t="n">
        <v>0</v>
      </c>
      <c r="E188" s="347" t="n">
        <v>0</v>
      </c>
      <c r="F188" s="341" t="n">
        <v>0</v>
      </c>
      <c r="G188" s="342" t="n">
        <v>0</v>
      </c>
      <c r="H188" s="339" t="n">
        <v>0</v>
      </c>
      <c r="I188" s="339" t="n">
        <v>0</v>
      </c>
      <c r="J188" s="343" t="n">
        <v>0</v>
      </c>
      <c r="L188" s="300" t="n">
        <f aca="false">SUM(C188:J188)</f>
        <v>0</v>
      </c>
    </row>
    <row r="189" s="5" customFormat="true" ht="15" hidden="true" customHeight="true" outlineLevel="0" collapsed="false">
      <c r="A189" s="345"/>
      <c r="B189" s="30" t="s">
        <v>200</v>
      </c>
      <c r="C189" s="339" t="n">
        <v>0</v>
      </c>
      <c r="D189" s="346" t="n">
        <v>0</v>
      </c>
      <c r="E189" s="347" t="n">
        <v>0</v>
      </c>
      <c r="F189" s="341" t="n">
        <v>0</v>
      </c>
      <c r="G189" s="342" t="n">
        <v>0</v>
      </c>
      <c r="H189" s="339" t="n">
        <v>0</v>
      </c>
      <c r="I189" s="339" t="n">
        <v>0</v>
      </c>
      <c r="J189" s="343" t="n">
        <v>0</v>
      </c>
      <c r="L189" s="300" t="n">
        <f aca="false">SUM(C189:J189)</f>
        <v>0</v>
      </c>
    </row>
    <row r="190" s="5" customFormat="true" ht="15" hidden="true" customHeight="true" outlineLevel="0" collapsed="false">
      <c r="A190" s="362"/>
      <c r="B190" s="30" t="s">
        <v>201</v>
      </c>
      <c r="C190" s="339" t="n">
        <v>0</v>
      </c>
      <c r="D190" s="346" t="n">
        <v>0</v>
      </c>
      <c r="E190" s="347" t="n">
        <v>0</v>
      </c>
      <c r="F190" s="341" t="n">
        <v>0</v>
      </c>
      <c r="G190" s="342" t="n">
        <v>0</v>
      </c>
      <c r="H190" s="339" t="n">
        <v>0</v>
      </c>
      <c r="I190" s="339" t="n">
        <v>0</v>
      </c>
      <c r="J190" s="343" t="n">
        <v>0</v>
      </c>
      <c r="L190" s="300" t="n">
        <f aca="false">SUM(C190:J190)</f>
        <v>0</v>
      </c>
    </row>
    <row r="191" s="5" customFormat="true" ht="15" hidden="true" customHeight="true" outlineLevel="0" collapsed="false">
      <c r="A191" s="362"/>
      <c r="B191" s="30" t="s">
        <v>202</v>
      </c>
      <c r="C191" s="339" t="n">
        <v>0</v>
      </c>
      <c r="D191" s="346" t="n">
        <v>0</v>
      </c>
      <c r="E191" s="347" t="n">
        <v>0</v>
      </c>
      <c r="F191" s="341" t="n">
        <v>0</v>
      </c>
      <c r="G191" s="342" t="n">
        <v>0</v>
      </c>
      <c r="H191" s="339" t="n">
        <v>0</v>
      </c>
      <c r="I191" s="339" t="n">
        <v>0</v>
      </c>
      <c r="J191" s="343" t="n">
        <v>0</v>
      </c>
      <c r="L191" s="300" t="n">
        <f aca="false">SUM(C191:J191)</f>
        <v>0</v>
      </c>
    </row>
    <row r="192" s="5" customFormat="true" ht="15" hidden="false" customHeight="true" outlineLevel="0" collapsed="false">
      <c r="A192" s="362"/>
      <c r="B192" s="30" t="s">
        <v>203</v>
      </c>
      <c r="C192" s="339" t="n">
        <v>0</v>
      </c>
      <c r="D192" s="346" t="n">
        <v>1</v>
      </c>
      <c r="E192" s="347" t="n">
        <v>0</v>
      </c>
      <c r="F192" s="341" t="n">
        <v>0</v>
      </c>
      <c r="G192" s="342" t="n">
        <v>0</v>
      </c>
      <c r="H192" s="339" t="n">
        <v>0</v>
      </c>
      <c r="I192" s="339" t="n">
        <v>0</v>
      </c>
      <c r="J192" s="343" t="n">
        <v>1</v>
      </c>
      <c r="L192" s="300" t="n">
        <f aca="false">SUM(C192:J192)</f>
        <v>2</v>
      </c>
    </row>
    <row r="193" s="5" customFormat="true" ht="15" hidden="true" customHeight="true" outlineLevel="0" collapsed="false">
      <c r="A193" s="363"/>
      <c r="B193" s="30" t="s">
        <v>204</v>
      </c>
      <c r="C193" s="339" t="n">
        <v>0</v>
      </c>
      <c r="D193" s="346" t="n">
        <v>0</v>
      </c>
      <c r="E193" s="347" t="n">
        <v>0</v>
      </c>
      <c r="F193" s="341" t="n">
        <v>0</v>
      </c>
      <c r="G193" s="342" t="n">
        <v>0</v>
      </c>
      <c r="H193" s="339" t="n">
        <v>0</v>
      </c>
      <c r="I193" s="339" t="n">
        <v>0</v>
      </c>
      <c r="J193" s="343" t="n">
        <v>0</v>
      </c>
      <c r="L193" s="300" t="n">
        <f aca="false">SUM(C193:J193)</f>
        <v>0</v>
      </c>
    </row>
    <row r="194" s="5" customFormat="true" ht="15" hidden="false" customHeight="true" outlineLevel="0" collapsed="false">
      <c r="A194" s="345"/>
      <c r="B194" s="30" t="s">
        <v>205</v>
      </c>
      <c r="C194" s="339" t="n">
        <v>2</v>
      </c>
      <c r="D194" s="346" t="n">
        <v>1</v>
      </c>
      <c r="E194" s="347" t="n">
        <v>3</v>
      </c>
      <c r="F194" s="341" t="n">
        <v>2</v>
      </c>
      <c r="G194" s="342" t="n">
        <v>1</v>
      </c>
      <c r="H194" s="339" t="n">
        <v>0</v>
      </c>
      <c r="I194" s="339" t="n">
        <v>0</v>
      </c>
      <c r="J194" s="343" t="n">
        <v>0</v>
      </c>
      <c r="L194" s="300" t="n">
        <f aca="false">SUM(C194:J194)</f>
        <v>9</v>
      </c>
    </row>
    <row r="195" s="5" customFormat="true" ht="15" hidden="true" customHeight="true" outlineLevel="0" collapsed="false">
      <c r="A195" s="345"/>
      <c r="B195" s="30" t="s">
        <v>206</v>
      </c>
      <c r="C195" s="339" t="n">
        <v>0</v>
      </c>
      <c r="D195" s="346" t="n">
        <v>0</v>
      </c>
      <c r="E195" s="347" t="n">
        <v>0</v>
      </c>
      <c r="F195" s="341" t="n">
        <v>0</v>
      </c>
      <c r="G195" s="342" t="n">
        <v>0</v>
      </c>
      <c r="H195" s="339" t="n">
        <v>0</v>
      </c>
      <c r="I195" s="339" t="n">
        <v>0</v>
      </c>
      <c r="J195" s="343" t="n">
        <v>0</v>
      </c>
      <c r="L195" s="300" t="n">
        <f aca="false">SUM(C195:J195)</f>
        <v>0</v>
      </c>
    </row>
    <row r="196" s="5" customFormat="true" ht="15" hidden="false" customHeight="true" outlineLevel="0" collapsed="false">
      <c r="A196" s="345"/>
      <c r="B196" s="30" t="s">
        <v>207</v>
      </c>
      <c r="C196" s="339" t="n">
        <v>0</v>
      </c>
      <c r="D196" s="339" t="n">
        <v>1</v>
      </c>
      <c r="E196" s="347" t="n">
        <v>1</v>
      </c>
      <c r="F196" s="341" t="n">
        <v>0</v>
      </c>
      <c r="G196" s="342" t="n">
        <v>0</v>
      </c>
      <c r="H196" s="339" t="n">
        <v>1</v>
      </c>
      <c r="I196" s="339" t="n">
        <v>0</v>
      </c>
      <c r="J196" s="343" t="n">
        <v>0</v>
      </c>
      <c r="L196" s="300" t="n">
        <f aca="false">SUM(C196:J196)</f>
        <v>3</v>
      </c>
    </row>
    <row r="197" s="5" customFormat="true" ht="15" hidden="false" customHeight="true" outlineLevel="0" collapsed="false">
      <c r="A197" s="345"/>
      <c r="B197" s="30" t="s">
        <v>208</v>
      </c>
      <c r="C197" s="339" t="n">
        <v>0</v>
      </c>
      <c r="D197" s="340" t="n">
        <v>1</v>
      </c>
      <c r="E197" s="339" t="n">
        <v>1</v>
      </c>
      <c r="F197" s="341" t="n">
        <v>0</v>
      </c>
      <c r="G197" s="342" t="n">
        <v>0</v>
      </c>
      <c r="H197" s="339" t="n">
        <v>1</v>
      </c>
      <c r="I197" s="339" t="n">
        <v>0</v>
      </c>
      <c r="J197" s="343" t="n">
        <v>0</v>
      </c>
      <c r="L197" s="300" t="n">
        <f aca="false">SUM(C197:J197)</f>
        <v>3</v>
      </c>
    </row>
    <row r="198" s="5" customFormat="true" ht="15" hidden="true" customHeight="true" outlineLevel="0" collapsed="false">
      <c r="A198" s="345"/>
      <c r="B198" s="30" t="s">
        <v>209</v>
      </c>
      <c r="C198" s="339" t="n">
        <v>0</v>
      </c>
      <c r="D198" s="340" t="n">
        <v>0</v>
      </c>
      <c r="E198" s="339" t="n">
        <v>0</v>
      </c>
      <c r="F198" s="341" t="n">
        <v>0</v>
      </c>
      <c r="G198" s="342" t="n">
        <v>0</v>
      </c>
      <c r="H198" s="339" t="n">
        <v>0</v>
      </c>
      <c r="I198" s="339" t="n">
        <v>0</v>
      </c>
      <c r="J198" s="343" t="n">
        <v>0</v>
      </c>
      <c r="L198" s="300" t="n">
        <f aca="false">SUM(C198:J198)</f>
        <v>0</v>
      </c>
    </row>
    <row r="199" s="5" customFormat="true" ht="15" hidden="false" customHeight="true" outlineLevel="0" collapsed="false">
      <c r="A199" s="345"/>
      <c r="B199" s="30" t="s">
        <v>210</v>
      </c>
      <c r="C199" s="339" t="n">
        <v>0</v>
      </c>
      <c r="D199" s="340" t="n">
        <v>2</v>
      </c>
      <c r="E199" s="339" t="n">
        <v>2</v>
      </c>
      <c r="F199" s="341" t="n">
        <v>1</v>
      </c>
      <c r="G199" s="342" t="n">
        <v>0</v>
      </c>
      <c r="H199" s="339" t="n">
        <v>1</v>
      </c>
      <c r="I199" s="339" t="n">
        <v>0</v>
      </c>
      <c r="J199" s="343" t="n">
        <v>0</v>
      </c>
      <c r="L199" s="300" t="n">
        <f aca="false">SUM(C199:J199)</f>
        <v>6</v>
      </c>
    </row>
    <row r="200" s="5" customFormat="true" ht="15" hidden="false" customHeight="true" outlineLevel="0" collapsed="false">
      <c r="A200" s="345"/>
      <c r="B200" s="30" t="s">
        <v>211</v>
      </c>
      <c r="C200" s="339" t="n">
        <v>0</v>
      </c>
      <c r="D200" s="346" t="n">
        <v>1</v>
      </c>
      <c r="E200" s="347" t="n">
        <v>1</v>
      </c>
      <c r="F200" s="341" t="n">
        <v>0</v>
      </c>
      <c r="G200" s="342" t="n">
        <v>0</v>
      </c>
      <c r="H200" s="339" t="n">
        <v>1</v>
      </c>
      <c r="I200" s="339" t="n">
        <v>0</v>
      </c>
      <c r="J200" s="343" t="n">
        <v>0</v>
      </c>
      <c r="L200" s="300" t="n">
        <f aca="false">SUM(C200:J200)</f>
        <v>3</v>
      </c>
    </row>
    <row r="201" s="5" customFormat="true" ht="15" hidden="false" customHeight="true" outlineLevel="0" collapsed="false">
      <c r="A201" s="345"/>
      <c r="B201" s="30" t="s">
        <v>212</v>
      </c>
      <c r="C201" s="339" t="n">
        <v>7</v>
      </c>
      <c r="D201" s="346" t="n">
        <v>0</v>
      </c>
      <c r="E201" s="347" t="n">
        <v>0</v>
      </c>
      <c r="F201" s="341" t="n">
        <v>0</v>
      </c>
      <c r="G201" s="342" t="n">
        <v>0</v>
      </c>
      <c r="H201" s="339" t="n">
        <v>0</v>
      </c>
      <c r="I201" s="339" t="n">
        <v>2</v>
      </c>
      <c r="J201" s="343" t="n">
        <v>5</v>
      </c>
      <c r="L201" s="300" t="n">
        <f aca="false">SUM(C201:J201)</f>
        <v>14</v>
      </c>
    </row>
    <row r="202" s="5" customFormat="true" ht="15" hidden="true" customHeight="true" outlineLevel="0" collapsed="false">
      <c r="A202" s="345"/>
      <c r="B202" s="30" t="s">
        <v>213</v>
      </c>
      <c r="C202" s="339" t="n">
        <v>0</v>
      </c>
      <c r="D202" s="340" t="n">
        <v>0</v>
      </c>
      <c r="E202" s="339" t="n">
        <v>0</v>
      </c>
      <c r="F202" s="341" t="n">
        <v>0</v>
      </c>
      <c r="G202" s="342" t="n">
        <v>0</v>
      </c>
      <c r="H202" s="339" t="n">
        <v>0</v>
      </c>
      <c r="I202" s="339" t="n">
        <v>0</v>
      </c>
      <c r="J202" s="343" t="n">
        <v>0</v>
      </c>
      <c r="L202" s="300" t="n">
        <f aca="false">SUM(C202:J202)</f>
        <v>0</v>
      </c>
    </row>
    <row r="203" s="5" customFormat="true" ht="15" hidden="false" customHeight="true" outlineLevel="0" collapsed="false">
      <c r="A203" s="345"/>
      <c r="B203" s="30" t="s">
        <v>214</v>
      </c>
      <c r="C203" s="339" t="n">
        <v>1</v>
      </c>
      <c r="D203" s="340" t="n">
        <v>2</v>
      </c>
      <c r="E203" s="339" t="n">
        <v>3</v>
      </c>
      <c r="F203" s="341" t="n">
        <v>0</v>
      </c>
      <c r="G203" s="342" t="n">
        <v>0</v>
      </c>
      <c r="H203" s="339" t="n">
        <v>3</v>
      </c>
      <c r="I203" s="339" t="n">
        <v>0</v>
      </c>
      <c r="J203" s="343" t="n">
        <v>0</v>
      </c>
      <c r="L203" s="300" t="n">
        <f aca="false">SUM(C203:J203)</f>
        <v>9</v>
      </c>
    </row>
    <row r="204" s="5" customFormat="true" ht="15" hidden="true" customHeight="true" outlineLevel="0" collapsed="false">
      <c r="A204" s="345"/>
      <c r="B204" s="30" t="s">
        <v>215</v>
      </c>
      <c r="C204" s="339" t="n">
        <v>0</v>
      </c>
      <c r="D204" s="340" t="n">
        <v>0</v>
      </c>
      <c r="E204" s="339" t="n">
        <v>0</v>
      </c>
      <c r="F204" s="341" t="n">
        <v>0</v>
      </c>
      <c r="G204" s="342" t="n">
        <v>0</v>
      </c>
      <c r="H204" s="339" t="n">
        <v>0</v>
      </c>
      <c r="I204" s="339" t="n">
        <v>0</v>
      </c>
      <c r="J204" s="343" t="n">
        <v>0</v>
      </c>
      <c r="L204" s="300" t="n">
        <f aca="false">SUM(C204:J204)</f>
        <v>0</v>
      </c>
    </row>
    <row r="205" s="5" customFormat="true" ht="15" hidden="true" customHeight="true" outlineLevel="0" collapsed="false">
      <c r="A205" s="345"/>
      <c r="B205" s="30" t="s">
        <v>216</v>
      </c>
      <c r="C205" s="339" t="n">
        <v>0</v>
      </c>
      <c r="D205" s="340" t="n">
        <v>0</v>
      </c>
      <c r="E205" s="339" t="n">
        <v>0</v>
      </c>
      <c r="F205" s="341" t="n">
        <v>0</v>
      </c>
      <c r="G205" s="342" t="n">
        <v>0</v>
      </c>
      <c r="H205" s="339" t="n">
        <v>0</v>
      </c>
      <c r="I205" s="339" t="n">
        <v>0</v>
      </c>
      <c r="J205" s="343" t="n">
        <v>0</v>
      </c>
      <c r="L205" s="300" t="n">
        <f aca="false">SUM(C205:J205)</f>
        <v>0</v>
      </c>
    </row>
    <row r="206" s="5" customFormat="true" ht="15" hidden="true" customHeight="true" outlineLevel="0" collapsed="false">
      <c r="A206" s="345"/>
      <c r="B206" s="30" t="s">
        <v>217</v>
      </c>
      <c r="C206" s="339" t="n">
        <v>0</v>
      </c>
      <c r="D206" s="340" t="n">
        <v>0</v>
      </c>
      <c r="E206" s="339" t="n">
        <v>0</v>
      </c>
      <c r="F206" s="341" t="n">
        <v>0</v>
      </c>
      <c r="G206" s="342" t="n">
        <v>0</v>
      </c>
      <c r="H206" s="339" t="n">
        <v>0</v>
      </c>
      <c r="I206" s="339" t="n">
        <v>0</v>
      </c>
      <c r="J206" s="343" t="n">
        <v>0</v>
      </c>
      <c r="L206" s="300" t="n">
        <f aca="false">SUM(C206:J206)</f>
        <v>0</v>
      </c>
    </row>
    <row r="207" s="8" customFormat="true" ht="15" hidden="true" customHeight="true" outlineLevel="0" collapsed="false">
      <c r="A207" s="345"/>
      <c r="B207" s="30" t="s">
        <v>218</v>
      </c>
      <c r="C207" s="339" t="n">
        <v>0</v>
      </c>
      <c r="D207" s="340" t="n">
        <v>0</v>
      </c>
      <c r="E207" s="339" t="n">
        <v>0</v>
      </c>
      <c r="F207" s="341" t="n">
        <v>0</v>
      </c>
      <c r="G207" s="342" t="n">
        <v>0</v>
      </c>
      <c r="H207" s="339" t="n">
        <v>0</v>
      </c>
      <c r="I207" s="339" t="n">
        <v>0</v>
      </c>
      <c r="J207" s="343" t="n">
        <v>0</v>
      </c>
      <c r="L207" s="300" t="n">
        <f aca="false">SUM(C207:J207)</f>
        <v>0</v>
      </c>
    </row>
    <row r="208" s="5" customFormat="true" ht="15" hidden="false" customHeight="true" outlineLevel="0" collapsed="false">
      <c r="A208" s="349" t="s">
        <v>353</v>
      </c>
      <c r="B208" s="359"/>
      <c r="C208" s="351"/>
      <c r="D208" s="360"/>
      <c r="E208" s="361"/>
      <c r="F208" s="353"/>
      <c r="G208" s="354"/>
      <c r="H208" s="351"/>
      <c r="I208" s="351"/>
      <c r="J208" s="355"/>
      <c r="L208" s="300"/>
    </row>
    <row r="209" s="5" customFormat="true" ht="15" hidden="true" customHeight="true" outlineLevel="0" collapsed="false">
      <c r="A209" s="362" t="s">
        <v>55</v>
      </c>
      <c r="B209" s="30" t="s">
        <v>220</v>
      </c>
      <c r="C209" s="339" t="n">
        <v>0</v>
      </c>
      <c r="D209" s="340" t="n">
        <v>0</v>
      </c>
      <c r="E209" s="339" t="n">
        <v>0</v>
      </c>
      <c r="F209" s="341" t="n">
        <v>0</v>
      </c>
      <c r="G209" s="342" t="n">
        <v>0</v>
      </c>
      <c r="H209" s="339" t="n">
        <v>0</v>
      </c>
      <c r="I209" s="339" t="n">
        <v>0</v>
      </c>
      <c r="J209" s="343" t="n">
        <v>0</v>
      </c>
      <c r="L209" s="300" t="n">
        <f aca="false">SUM(C209:J209)</f>
        <v>0</v>
      </c>
    </row>
    <row r="210" s="5" customFormat="true" ht="15" hidden="true" customHeight="true" outlineLevel="0" collapsed="false">
      <c r="A210" s="362"/>
      <c r="B210" s="30" t="s">
        <v>221</v>
      </c>
      <c r="C210" s="339" t="n">
        <v>0</v>
      </c>
      <c r="D210" s="340" t="n">
        <v>0</v>
      </c>
      <c r="E210" s="339" t="n">
        <v>0</v>
      </c>
      <c r="F210" s="341" t="n">
        <v>0</v>
      </c>
      <c r="G210" s="342" t="n">
        <v>0</v>
      </c>
      <c r="H210" s="339" t="n">
        <v>0</v>
      </c>
      <c r="I210" s="339" t="n">
        <v>0</v>
      </c>
      <c r="J210" s="343" t="n">
        <v>0</v>
      </c>
      <c r="L210" s="300" t="n">
        <f aca="false">SUM(C210:J210)</f>
        <v>0</v>
      </c>
    </row>
    <row r="211" s="5" customFormat="true" ht="15" hidden="false" customHeight="true" outlineLevel="0" collapsed="false">
      <c r="A211" s="362"/>
      <c r="B211" s="30" t="s">
        <v>222</v>
      </c>
      <c r="C211" s="339" t="n">
        <v>1</v>
      </c>
      <c r="D211" s="340" t="n">
        <v>0</v>
      </c>
      <c r="E211" s="339" t="n">
        <v>1</v>
      </c>
      <c r="F211" s="341" t="n">
        <v>1</v>
      </c>
      <c r="G211" s="342" t="n">
        <v>0</v>
      </c>
      <c r="H211" s="339" t="n">
        <v>0</v>
      </c>
      <c r="I211" s="339" t="n">
        <v>0</v>
      </c>
      <c r="J211" s="343" t="n">
        <v>0</v>
      </c>
      <c r="L211" s="300" t="n">
        <f aca="false">SUM(C211:J211)</f>
        <v>3</v>
      </c>
    </row>
    <row r="212" s="5" customFormat="true" ht="15" hidden="true" customHeight="true" outlineLevel="0" collapsed="false">
      <c r="A212" s="362"/>
      <c r="B212" s="30" t="s">
        <v>223</v>
      </c>
      <c r="C212" s="339" t="n">
        <v>0</v>
      </c>
      <c r="D212" s="340" t="n">
        <v>0</v>
      </c>
      <c r="E212" s="339" t="n">
        <v>0</v>
      </c>
      <c r="F212" s="341" t="n">
        <v>0</v>
      </c>
      <c r="G212" s="342" t="n">
        <v>0</v>
      </c>
      <c r="H212" s="339" t="n">
        <v>0</v>
      </c>
      <c r="I212" s="339" t="n">
        <v>0</v>
      </c>
      <c r="J212" s="343" t="n">
        <v>0</v>
      </c>
      <c r="L212" s="300" t="n">
        <f aca="false">SUM(C212:J212)</f>
        <v>0</v>
      </c>
    </row>
    <row r="213" s="5" customFormat="true" ht="15" hidden="false" customHeight="true" outlineLevel="0" collapsed="false">
      <c r="A213" s="357" t="s">
        <v>224</v>
      </c>
      <c r="B213" s="358"/>
      <c r="C213" s="351"/>
      <c r="D213" s="352"/>
      <c r="E213" s="351"/>
      <c r="F213" s="353"/>
      <c r="G213" s="354"/>
      <c r="H213" s="351"/>
      <c r="I213" s="351"/>
      <c r="J213" s="355"/>
      <c r="L213" s="300"/>
    </row>
    <row r="214" s="5" customFormat="true" ht="15" hidden="false" customHeight="true" outlineLevel="0" collapsed="false">
      <c r="A214" s="364"/>
      <c r="B214" s="30" t="s">
        <v>225</v>
      </c>
      <c r="C214" s="339" t="n">
        <v>1</v>
      </c>
      <c r="D214" s="340" t="n">
        <v>1</v>
      </c>
      <c r="E214" s="339" t="n">
        <v>1</v>
      </c>
      <c r="F214" s="341" t="n">
        <v>0</v>
      </c>
      <c r="G214" s="342" t="n">
        <v>1</v>
      </c>
      <c r="H214" s="339" t="n">
        <v>0</v>
      </c>
      <c r="I214" s="339" t="n">
        <v>0</v>
      </c>
      <c r="J214" s="343" t="n">
        <v>1</v>
      </c>
      <c r="L214" s="300" t="n">
        <f aca="false">SUM(C214:J214)</f>
        <v>5</v>
      </c>
    </row>
    <row r="215" s="5" customFormat="true" ht="15" hidden="true" customHeight="true" outlineLevel="0" collapsed="false">
      <c r="A215" s="357" t="s">
        <v>226</v>
      </c>
      <c r="B215" s="358"/>
      <c r="C215" s="351"/>
      <c r="D215" s="352"/>
      <c r="E215" s="351"/>
      <c r="F215" s="353"/>
      <c r="G215" s="354"/>
      <c r="H215" s="351"/>
      <c r="I215" s="351"/>
      <c r="J215" s="355"/>
      <c r="L215" s="300"/>
    </row>
    <row r="216" s="308" customFormat="true" ht="18.75" hidden="true" customHeight="true" outlineLevel="0" collapsed="false">
      <c r="A216" s="364"/>
      <c r="B216" s="30" t="s">
        <v>227</v>
      </c>
      <c r="C216" s="339" t="n">
        <v>0</v>
      </c>
      <c r="D216" s="340" t="n">
        <v>0</v>
      </c>
      <c r="E216" s="339" t="n">
        <v>0</v>
      </c>
      <c r="F216" s="341" t="n">
        <v>0</v>
      </c>
      <c r="G216" s="342" t="n">
        <v>0</v>
      </c>
      <c r="H216" s="339" t="n">
        <v>0</v>
      </c>
      <c r="I216" s="339" t="n">
        <v>0</v>
      </c>
      <c r="J216" s="343" t="n">
        <v>0</v>
      </c>
      <c r="L216" s="300" t="n">
        <f aca="false">SUM(C216:J216)</f>
        <v>0</v>
      </c>
    </row>
    <row r="217" s="308" customFormat="true" ht="15.75" hidden="false" customHeight="true" outlineLevel="0" collapsed="false">
      <c r="A217" s="65" t="s">
        <v>228</v>
      </c>
      <c r="B217" s="65"/>
      <c r="C217" s="365" t="n">
        <f aca="false">SUM(C7:C216)</f>
        <v>92</v>
      </c>
      <c r="D217" s="365" t="n">
        <f aca="false">SUM(D7:D216)</f>
        <v>72</v>
      </c>
      <c r="E217" s="365" t="n">
        <f aca="false">SUM(E7:E216)</f>
        <v>76</v>
      </c>
      <c r="F217" s="366" t="n">
        <f aca="false">SUM(F7:F216)</f>
        <v>40</v>
      </c>
      <c r="G217" s="367" t="n">
        <f aca="false">SUM(G7:G216)</f>
        <v>19</v>
      </c>
      <c r="H217" s="368" t="n">
        <f aca="false">SUM(H7:H216)</f>
        <v>17</v>
      </c>
      <c r="I217" s="365" t="n">
        <f aca="false">SUM(I7:I216)</f>
        <v>29</v>
      </c>
      <c r="J217" s="369" t="n">
        <f aca="false">SUM(J7:J216)</f>
        <v>59</v>
      </c>
      <c r="L217" s="300" t="n">
        <f aca="false">SUM(C217:J217)</f>
        <v>404</v>
      </c>
    </row>
    <row r="218" s="308" customFormat="true" ht="27" hidden="false" customHeight="true" outlineLevel="0" collapsed="false">
      <c r="A218" s="370" t="s">
        <v>354</v>
      </c>
      <c r="B218" s="370"/>
      <c r="C218" s="370"/>
      <c r="D218" s="370"/>
      <c r="E218" s="370"/>
      <c r="F218" s="370"/>
      <c r="G218" s="370"/>
      <c r="H218" s="370"/>
      <c r="I218" s="370"/>
      <c r="J218" s="370"/>
      <c r="L218" s="311"/>
    </row>
    <row r="219" customFormat="false" ht="27" hidden="false" customHeight="true" outlineLevel="0" collapsed="false">
      <c r="A219" s="371" t="s">
        <v>355</v>
      </c>
      <c r="B219" s="371"/>
      <c r="C219" s="371"/>
      <c r="D219" s="371"/>
      <c r="E219" s="371"/>
      <c r="F219" s="371"/>
      <c r="G219" s="371"/>
      <c r="H219" s="371"/>
      <c r="I219" s="371"/>
      <c r="J219" s="371"/>
    </row>
    <row r="222" customFormat="false" ht="17.25" hidden="false" customHeight="true" outlineLevel="0" collapsed="false"/>
    <row r="247" customFormat="false" ht="17.25" hidden="false" customHeight="true" outlineLevel="0" collapsed="false"/>
    <row r="274" customFormat="false" ht="17.25" hidden="false" customHeight="true" outlineLevel="0" collapsed="false"/>
    <row r="299" customFormat="false" ht="17.25" hidden="false" customHeight="true" outlineLevel="0" collapsed="false"/>
    <row r="335" customFormat="false" ht="17.25" hidden="false" customHeight="true" outlineLevel="0" collapsed="false"/>
    <row r="387" customFormat="false" ht="17.25" hidden="false" customHeight="true" outlineLevel="0" collapsed="false"/>
  </sheetData>
  <autoFilter ref="A5:L219"/>
  <mergeCells count="9">
    <mergeCell ref="A3:B5"/>
    <mergeCell ref="D3:D5"/>
    <mergeCell ref="F4:F5"/>
    <mergeCell ref="G4:G5"/>
    <mergeCell ref="H4:H5"/>
    <mergeCell ref="A7:A8"/>
    <mergeCell ref="A217:B217"/>
    <mergeCell ref="A218:J218"/>
    <mergeCell ref="A219:J219"/>
  </mergeCells>
  <printOptions headings="false" gridLines="false" gridLinesSet="true" horizontalCentered="true" verticalCentered="false"/>
  <pageMargins left="0.590277777777778" right="0.39375" top="0.786805555555556" bottom="0.39375" header="0.590277777777778" footer="0.511811023622047"/>
  <pageSetup paperSize="9" scale="63" fitToWidth="1" fitToHeight="1" pageOrder="downThenOver" orientation="portrait" blackAndWhite="false" draft="false" cellComments="none" horizontalDpi="300" verticalDpi="300" copies="1"/>
  <headerFooter differentFirst="false" differentOddEven="false">
    <oddHeader>&amp;L&amp;16 16 審査会における審査状況（&amp;P/&amp;N）</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C219" activeCellId="0" sqref="C219"/>
    </sheetView>
  </sheetViews>
  <sheetFormatPr defaultColWidth="8.9921875" defaultRowHeight="14.4" zeroHeight="false" outlineLevelRow="0" outlineLevelCol="0"/>
  <cols>
    <col collapsed="false" customWidth="true" hidden="false" outlineLevel="0" max="1" min="1" style="75" width="3.66"/>
    <col collapsed="false" customWidth="true" hidden="false" outlineLevel="0" max="2" min="2" style="75" width="29.88"/>
    <col collapsed="false" customWidth="true" hidden="false" outlineLevel="0" max="18" min="3" style="372" width="6.66"/>
    <col collapsed="false" customWidth="false" hidden="false" outlineLevel="0" max="19" min="19" style="372" width="8.99"/>
    <col collapsed="false" customWidth="false" hidden="false" outlineLevel="0" max="20" min="20" style="373" width="8.99"/>
    <col collapsed="false" customWidth="false" hidden="false" outlineLevel="0" max="257" min="21" style="372" width="8.99"/>
  </cols>
  <sheetData>
    <row r="1" s="6" customFormat="true" ht="19.8" hidden="false" customHeight="true" outlineLevel="0" collapsed="false">
      <c r="A1" s="241" t="s">
        <v>356</v>
      </c>
      <c r="B1" s="7"/>
      <c r="C1" s="189"/>
      <c r="L1" s="286"/>
      <c r="T1" s="286"/>
    </row>
    <row r="2" customFormat="false" ht="15" hidden="false" customHeight="false" outlineLevel="0" collapsed="false">
      <c r="Q2" s="374" t="s">
        <v>249</v>
      </c>
      <c r="R2" s="374"/>
    </row>
    <row r="3" s="226" customFormat="true" ht="18" hidden="false" customHeight="true" outlineLevel="0" collapsed="false">
      <c r="A3" s="10" t="s">
        <v>4</v>
      </c>
      <c r="B3" s="10"/>
      <c r="C3" s="375" t="s">
        <v>357</v>
      </c>
      <c r="D3" s="375"/>
      <c r="E3" s="375"/>
      <c r="F3" s="375"/>
      <c r="G3" s="375"/>
      <c r="H3" s="375"/>
      <c r="I3" s="375" t="s">
        <v>358</v>
      </c>
      <c r="J3" s="375"/>
      <c r="K3" s="375"/>
      <c r="L3" s="375"/>
      <c r="M3" s="375"/>
      <c r="N3" s="376" t="s">
        <v>359</v>
      </c>
      <c r="O3" s="376"/>
      <c r="P3" s="376"/>
      <c r="Q3" s="376"/>
      <c r="R3" s="376"/>
      <c r="T3" s="377"/>
    </row>
    <row r="4" s="303" customFormat="true" ht="28.5" hidden="false" customHeight="true" outlineLevel="0" collapsed="false">
      <c r="A4" s="10"/>
      <c r="B4" s="10"/>
      <c r="C4" s="378" t="s">
        <v>360</v>
      </c>
      <c r="D4" s="378"/>
      <c r="E4" s="379" t="s">
        <v>361</v>
      </c>
      <c r="F4" s="380" t="s">
        <v>362</v>
      </c>
      <c r="G4" s="381" t="s">
        <v>302</v>
      </c>
      <c r="H4" s="382" t="s">
        <v>363</v>
      </c>
      <c r="I4" s="380" t="s">
        <v>364</v>
      </c>
      <c r="J4" s="383" t="s">
        <v>361</v>
      </c>
      <c r="K4" s="384" t="s">
        <v>362</v>
      </c>
      <c r="L4" s="381" t="s">
        <v>302</v>
      </c>
      <c r="M4" s="385" t="s">
        <v>365</v>
      </c>
      <c r="N4" s="386" t="s">
        <v>366</v>
      </c>
      <c r="O4" s="387" t="s">
        <v>361</v>
      </c>
      <c r="P4" s="384" t="s">
        <v>362</v>
      </c>
      <c r="Q4" s="381" t="s">
        <v>302</v>
      </c>
      <c r="R4" s="385" t="s">
        <v>365</v>
      </c>
      <c r="T4" s="388"/>
    </row>
    <row r="5" s="390" customFormat="true" ht="15" hidden="false" customHeight="true" outlineLevel="0" collapsed="false">
      <c r="A5" s="10"/>
      <c r="B5" s="10"/>
      <c r="C5" s="215"/>
      <c r="D5" s="389" t="s">
        <v>367</v>
      </c>
      <c r="E5" s="379"/>
      <c r="F5" s="380"/>
      <c r="G5" s="381"/>
      <c r="H5" s="382"/>
      <c r="I5" s="380"/>
      <c r="J5" s="383"/>
      <c r="K5" s="384"/>
      <c r="L5" s="381"/>
      <c r="M5" s="385"/>
      <c r="N5" s="386"/>
      <c r="O5" s="387"/>
      <c r="P5" s="384"/>
      <c r="Q5" s="381"/>
      <c r="R5" s="385"/>
      <c r="T5" s="391"/>
    </row>
    <row r="6" s="390" customFormat="true" ht="32.25" hidden="false" customHeight="true" outlineLevel="0" collapsed="false">
      <c r="A6" s="10"/>
      <c r="B6" s="10"/>
      <c r="C6" s="215"/>
      <c r="D6" s="389"/>
      <c r="E6" s="379"/>
      <c r="F6" s="380"/>
      <c r="G6" s="381"/>
      <c r="H6" s="382"/>
      <c r="I6" s="380"/>
      <c r="J6" s="383"/>
      <c r="K6" s="384"/>
      <c r="L6" s="381"/>
      <c r="M6" s="385"/>
      <c r="N6" s="386"/>
      <c r="O6" s="387"/>
      <c r="P6" s="384"/>
      <c r="Q6" s="381"/>
      <c r="R6" s="385"/>
      <c r="T6" s="337" t="s">
        <v>334</v>
      </c>
    </row>
    <row r="7" s="5" customFormat="true" ht="15" hidden="false" customHeight="true" outlineLevel="0" collapsed="false">
      <c r="A7" s="329" t="s">
        <v>16</v>
      </c>
      <c r="B7" s="330"/>
      <c r="C7" s="249"/>
      <c r="D7" s="233"/>
      <c r="E7" s="173"/>
      <c r="F7" s="298"/>
      <c r="G7" s="85"/>
      <c r="H7" s="120"/>
      <c r="I7" s="392"/>
      <c r="J7" s="393"/>
      <c r="K7" s="392"/>
      <c r="L7" s="250"/>
      <c r="M7" s="393"/>
      <c r="N7" s="392"/>
      <c r="O7" s="393"/>
      <c r="P7" s="394"/>
      <c r="Q7" s="250"/>
      <c r="R7" s="251"/>
      <c r="T7" s="300"/>
    </row>
    <row r="8" s="5" customFormat="true" ht="15" hidden="true" customHeight="true" outlineLevel="0" collapsed="false">
      <c r="A8" s="338"/>
      <c r="B8" s="30" t="s">
        <v>18</v>
      </c>
      <c r="C8" s="395" t="n">
        <v>0</v>
      </c>
      <c r="D8" s="396" t="n">
        <v>0</v>
      </c>
      <c r="E8" s="177" t="n">
        <v>0</v>
      </c>
      <c r="F8" s="397" t="n">
        <v>0</v>
      </c>
      <c r="G8" s="398" t="n">
        <v>0</v>
      </c>
      <c r="H8" s="399" t="n">
        <v>0</v>
      </c>
      <c r="I8" s="397" t="n">
        <v>0</v>
      </c>
      <c r="J8" s="399" t="n">
        <v>0</v>
      </c>
      <c r="K8" s="397" t="n">
        <v>0</v>
      </c>
      <c r="L8" s="398" t="n">
        <v>0</v>
      </c>
      <c r="M8" s="399" t="n">
        <v>0</v>
      </c>
      <c r="N8" s="397" t="n">
        <v>0</v>
      </c>
      <c r="O8" s="399" t="n">
        <v>0</v>
      </c>
      <c r="P8" s="400" t="n">
        <v>0</v>
      </c>
      <c r="Q8" s="398" t="n">
        <v>0</v>
      </c>
      <c r="R8" s="401" t="n">
        <v>0</v>
      </c>
      <c r="S8" s="236"/>
      <c r="T8" s="301" t="n">
        <f aca="false">SUM(C8:R8)</f>
        <v>0</v>
      </c>
    </row>
    <row r="9" s="5" customFormat="true" ht="15" hidden="true" customHeight="true" outlineLevel="0" collapsed="false">
      <c r="A9" s="338"/>
      <c r="B9" s="30" t="s">
        <v>19</v>
      </c>
      <c r="C9" s="395" t="n">
        <v>0</v>
      </c>
      <c r="D9" s="396" t="n">
        <v>0</v>
      </c>
      <c r="E9" s="177" t="n">
        <v>0</v>
      </c>
      <c r="F9" s="397" t="n">
        <v>0</v>
      </c>
      <c r="G9" s="398" t="n">
        <v>0</v>
      </c>
      <c r="H9" s="399" t="n">
        <v>0</v>
      </c>
      <c r="I9" s="397" t="n">
        <v>0</v>
      </c>
      <c r="J9" s="399" t="n">
        <v>0</v>
      </c>
      <c r="K9" s="397" t="n">
        <v>0</v>
      </c>
      <c r="L9" s="398" t="n">
        <v>0</v>
      </c>
      <c r="M9" s="399" t="n">
        <v>0</v>
      </c>
      <c r="N9" s="397" t="n">
        <v>0</v>
      </c>
      <c r="O9" s="399" t="n">
        <v>0</v>
      </c>
      <c r="P9" s="400" t="n">
        <v>0</v>
      </c>
      <c r="Q9" s="398" t="n">
        <v>0</v>
      </c>
      <c r="R9" s="401" t="n">
        <v>0</v>
      </c>
      <c r="S9" s="236"/>
      <c r="T9" s="301" t="n">
        <f aca="false">SUM(C9:R9)</f>
        <v>0</v>
      </c>
    </row>
    <row r="10" s="5" customFormat="true" ht="15" hidden="true" customHeight="true" outlineLevel="0" collapsed="false">
      <c r="A10" s="344"/>
      <c r="B10" s="30" t="s">
        <v>20</v>
      </c>
      <c r="C10" s="395" t="n">
        <v>0</v>
      </c>
      <c r="D10" s="396" t="n">
        <v>0</v>
      </c>
      <c r="E10" s="177" t="n">
        <v>0</v>
      </c>
      <c r="F10" s="397" t="n">
        <v>0</v>
      </c>
      <c r="G10" s="398" t="n">
        <v>0</v>
      </c>
      <c r="H10" s="399" t="n">
        <v>0</v>
      </c>
      <c r="I10" s="397" t="n">
        <v>0</v>
      </c>
      <c r="J10" s="399" t="n">
        <v>0</v>
      </c>
      <c r="K10" s="397" t="n">
        <v>0</v>
      </c>
      <c r="L10" s="398" t="n">
        <v>0</v>
      </c>
      <c r="M10" s="399" t="n">
        <v>0</v>
      </c>
      <c r="N10" s="397" t="n">
        <v>0</v>
      </c>
      <c r="O10" s="399" t="n">
        <v>0</v>
      </c>
      <c r="P10" s="400" t="n">
        <v>0</v>
      </c>
      <c r="Q10" s="398" t="n">
        <v>0</v>
      </c>
      <c r="R10" s="401" t="n">
        <v>0</v>
      </c>
      <c r="S10" s="236"/>
      <c r="T10" s="301" t="n">
        <f aca="false">SUM(C10:R10)</f>
        <v>0</v>
      </c>
    </row>
    <row r="11" s="5" customFormat="true" ht="15" hidden="true" customHeight="true" outlineLevel="0" collapsed="false">
      <c r="A11" s="344"/>
      <c r="B11" s="30" t="s">
        <v>21</v>
      </c>
      <c r="C11" s="395" t="n">
        <v>0</v>
      </c>
      <c r="D11" s="396" t="n">
        <v>0</v>
      </c>
      <c r="E11" s="177" t="n">
        <v>0</v>
      </c>
      <c r="F11" s="397" t="n">
        <v>0</v>
      </c>
      <c r="G11" s="398" t="n">
        <v>0</v>
      </c>
      <c r="H11" s="399" t="n">
        <v>0</v>
      </c>
      <c r="I11" s="397" t="n">
        <v>0</v>
      </c>
      <c r="J11" s="399" t="n">
        <v>0</v>
      </c>
      <c r="K11" s="397" t="n">
        <v>0</v>
      </c>
      <c r="L11" s="398" t="n">
        <v>0</v>
      </c>
      <c r="M11" s="399" t="n">
        <v>0</v>
      </c>
      <c r="N11" s="397" t="n">
        <v>0</v>
      </c>
      <c r="O11" s="399" t="n">
        <v>0</v>
      </c>
      <c r="P11" s="400" t="n">
        <v>0</v>
      </c>
      <c r="Q11" s="398" t="n">
        <v>0</v>
      </c>
      <c r="R11" s="401" t="n">
        <v>0</v>
      </c>
      <c r="S11" s="236"/>
      <c r="T11" s="301" t="n">
        <f aca="false">SUM(C11:R11)</f>
        <v>0</v>
      </c>
    </row>
    <row r="12" s="5" customFormat="true" ht="15" hidden="true" customHeight="true" outlineLevel="0" collapsed="false">
      <c r="A12" s="344"/>
      <c r="B12" s="30" t="s">
        <v>22</v>
      </c>
      <c r="C12" s="395" t="n">
        <v>0</v>
      </c>
      <c r="D12" s="396" t="n">
        <v>0</v>
      </c>
      <c r="E12" s="177" t="n">
        <v>0</v>
      </c>
      <c r="F12" s="397" t="n">
        <v>0</v>
      </c>
      <c r="G12" s="398" t="n">
        <v>0</v>
      </c>
      <c r="H12" s="399" t="n">
        <v>0</v>
      </c>
      <c r="I12" s="397" t="n">
        <v>0</v>
      </c>
      <c r="J12" s="399" t="n">
        <v>0</v>
      </c>
      <c r="K12" s="397" t="n">
        <v>0</v>
      </c>
      <c r="L12" s="398" t="n">
        <v>0</v>
      </c>
      <c r="M12" s="399" t="n">
        <v>0</v>
      </c>
      <c r="N12" s="397" t="n">
        <v>0</v>
      </c>
      <c r="O12" s="399" t="n">
        <v>0</v>
      </c>
      <c r="P12" s="400" t="n">
        <v>0</v>
      </c>
      <c r="Q12" s="398" t="n">
        <v>0</v>
      </c>
      <c r="R12" s="401" t="n">
        <v>0</v>
      </c>
      <c r="S12" s="236"/>
      <c r="T12" s="301" t="n">
        <f aca="false">SUM(C12:R12)</f>
        <v>0</v>
      </c>
    </row>
    <row r="13" s="5" customFormat="true" ht="15" hidden="true" customHeight="true" outlineLevel="0" collapsed="false">
      <c r="A13" s="344"/>
      <c r="B13" s="30" t="s">
        <v>23</v>
      </c>
      <c r="C13" s="395" t="n">
        <v>0</v>
      </c>
      <c r="D13" s="396" t="n">
        <v>0</v>
      </c>
      <c r="E13" s="177" t="n">
        <v>0</v>
      </c>
      <c r="F13" s="397" t="n">
        <v>0</v>
      </c>
      <c r="G13" s="398" t="n">
        <v>0</v>
      </c>
      <c r="H13" s="399" t="n">
        <v>0</v>
      </c>
      <c r="I13" s="397" t="n">
        <v>0</v>
      </c>
      <c r="J13" s="399" t="n">
        <v>0</v>
      </c>
      <c r="K13" s="397" t="n">
        <v>0</v>
      </c>
      <c r="L13" s="398" t="n">
        <v>0</v>
      </c>
      <c r="M13" s="399" t="n">
        <v>0</v>
      </c>
      <c r="N13" s="397" t="n">
        <v>0</v>
      </c>
      <c r="O13" s="399" t="n">
        <v>0</v>
      </c>
      <c r="P13" s="400" t="n">
        <v>0</v>
      </c>
      <c r="Q13" s="398" t="n">
        <v>0</v>
      </c>
      <c r="R13" s="401" t="n">
        <v>0</v>
      </c>
      <c r="S13" s="236"/>
      <c r="T13" s="301" t="n">
        <f aca="false">SUM(C13:R13)</f>
        <v>0</v>
      </c>
    </row>
    <row r="14" s="5" customFormat="true" ht="15" hidden="true" customHeight="true" outlineLevel="0" collapsed="false">
      <c r="A14" s="345"/>
      <c r="B14" s="30" t="s">
        <v>24</v>
      </c>
      <c r="C14" s="395" t="n">
        <v>0</v>
      </c>
      <c r="D14" s="396" t="n">
        <v>0</v>
      </c>
      <c r="E14" s="177" t="n">
        <v>0</v>
      </c>
      <c r="F14" s="397" t="n">
        <v>0</v>
      </c>
      <c r="G14" s="398" t="n">
        <v>0</v>
      </c>
      <c r="H14" s="399" t="n">
        <v>0</v>
      </c>
      <c r="I14" s="397" t="n">
        <v>0</v>
      </c>
      <c r="J14" s="399" t="n">
        <v>0</v>
      </c>
      <c r="K14" s="397" t="n">
        <v>0</v>
      </c>
      <c r="L14" s="398" t="n">
        <v>0</v>
      </c>
      <c r="M14" s="399" t="n">
        <v>0</v>
      </c>
      <c r="N14" s="397" t="n">
        <v>0</v>
      </c>
      <c r="O14" s="399" t="n">
        <v>0</v>
      </c>
      <c r="P14" s="400" t="n">
        <v>0</v>
      </c>
      <c r="Q14" s="398" t="n">
        <v>0</v>
      </c>
      <c r="R14" s="401" t="n">
        <v>0</v>
      </c>
      <c r="S14" s="236"/>
      <c r="T14" s="301" t="n">
        <f aca="false">SUM(C14:R14)</f>
        <v>0</v>
      </c>
    </row>
    <row r="15" s="5" customFormat="true" ht="15" hidden="true" customHeight="true" outlineLevel="0" collapsed="false">
      <c r="A15" s="345"/>
      <c r="B15" s="30" t="s">
        <v>25</v>
      </c>
      <c r="C15" s="395" t="n">
        <v>0</v>
      </c>
      <c r="D15" s="396" t="n">
        <v>0</v>
      </c>
      <c r="E15" s="177" t="n">
        <v>0</v>
      </c>
      <c r="F15" s="397" t="n">
        <v>0</v>
      </c>
      <c r="G15" s="398" t="n">
        <v>0</v>
      </c>
      <c r="H15" s="399" t="n">
        <v>0</v>
      </c>
      <c r="I15" s="397" t="n">
        <v>0</v>
      </c>
      <c r="J15" s="399" t="n">
        <v>0</v>
      </c>
      <c r="K15" s="397" t="n">
        <v>0</v>
      </c>
      <c r="L15" s="398" t="n">
        <v>0</v>
      </c>
      <c r="M15" s="399" t="n">
        <v>0</v>
      </c>
      <c r="N15" s="397" t="n">
        <v>0</v>
      </c>
      <c r="O15" s="399" t="n">
        <v>0</v>
      </c>
      <c r="P15" s="400" t="n">
        <v>0</v>
      </c>
      <c r="Q15" s="398" t="n">
        <v>0</v>
      </c>
      <c r="R15" s="401" t="n">
        <v>0</v>
      </c>
      <c r="S15" s="236"/>
      <c r="T15" s="301" t="n">
        <f aca="false">SUM(C15:R15)</f>
        <v>0</v>
      </c>
    </row>
    <row r="16" s="5" customFormat="true" ht="15" hidden="true" customHeight="true" outlineLevel="0" collapsed="false">
      <c r="A16" s="345"/>
      <c r="B16" s="30" t="s">
        <v>26</v>
      </c>
      <c r="C16" s="395" t="n">
        <v>0</v>
      </c>
      <c r="D16" s="396" t="n">
        <v>0</v>
      </c>
      <c r="E16" s="177" t="n">
        <v>0</v>
      </c>
      <c r="F16" s="397" t="n">
        <v>0</v>
      </c>
      <c r="G16" s="398" t="n">
        <v>0</v>
      </c>
      <c r="H16" s="399" t="n">
        <v>0</v>
      </c>
      <c r="I16" s="397" t="n">
        <v>0</v>
      </c>
      <c r="J16" s="399" t="n">
        <v>0</v>
      </c>
      <c r="K16" s="397" t="n">
        <v>0</v>
      </c>
      <c r="L16" s="398" t="n">
        <v>0</v>
      </c>
      <c r="M16" s="399" t="n">
        <v>0</v>
      </c>
      <c r="N16" s="397" t="n">
        <v>0</v>
      </c>
      <c r="O16" s="399" t="n">
        <v>0</v>
      </c>
      <c r="P16" s="400" t="n">
        <v>0</v>
      </c>
      <c r="Q16" s="398" t="n">
        <v>0</v>
      </c>
      <c r="R16" s="401" t="n">
        <v>0</v>
      </c>
      <c r="S16" s="236"/>
      <c r="T16" s="301" t="n">
        <f aca="false">SUM(C16:R16)</f>
        <v>0</v>
      </c>
    </row>
    <row r="17" s="5" customFormat="true" ht="15" hidden="true" customHeight="true" outlineLevel="0" collapsed="false">
      <c r="A17" s="345"/>
      <c r="B17" s="30" t="s">
        <v>27</v>
      </c>
      <c r="C17" s="395" t="n">
        <v>0</v>
      </c>
      <c r="D17" s="396" t="n">
        <v>0</v>
      </c>
      <c r="E17" s="177" t="n">
        <v>0</v>
      </c>
      <c r="F17" s="397" t="n">
        <v>0</v>
      </c>
      <c r="G17" s="398" t="n">
        <v>0</v>
      </c>
      <c r="H17" s="399" t="n">
        <v>0</v>
      </c>
      <c r="I17" s="397" t="n">
        <v>0</v>
      </c>
      <c r="J17" s="399" t="n">
        <v>0</v>
      </c>
      <c r="K17" s="397" t="n">
        <v>0</v>
      </c>
      <c r="L17" s="398" t="n">
        <v>0</v>
      </c>
      <c r="M17" s="399" t="n">
        <v>0</v>
      </c>
      <c r="N17" s="397" t="n">
        <v>0</v>
      </c>
      <c r="O17" s="399" t="n">
        <v>0</v>
      </c>
      <c r="P17" s="400" t="n">
        <v>0</v>
      </c>
      <c r="Q17" s="398" t="n">
        <v>0</v>
      </c>
      <c r="R17" s="401" t="n">
        <v>0</v>
      </c>
      <c r="S17" s="236"/>
      <c r="T17" s="301" t="n">
        <f aca="false">SUM(C17:R17)</f>
        <v>0</v>
      </c>
    </row>
    <row r="18" s="5" customFormat="true" ht="15" hidden="true" customHeight="true" outlineLevel="0" collapsed="false">
      <c r="A18" s="345"/>
      <c r="B18" s="30" t="s">
        <v>28</v>
      </c>
      <c r="C18" s="395" t="n">
        <v>0</v>
      </c>
      <c r="D18" s="396" t="n">
        <v>0</v>
      </c>
      <c r="E18" s="177" t="n">
        <v>0</v>
      </c>
      <c r="F18" s="397" t="n">
        <v>0</v>
      </c>
      <c r="G18" s="398" t="n">
        <v>0</v>
      </c>
      <c r="H18" s="399" t="n">
        <v>0</v>
      </c>
      <c r="I18" s="397" t="n">
        <v>0</v>
      </c>
      <c r="J18" s="399" t="n">
        <v>0</v>
      </c>
      <c r="K18" s="397" t="n">
        <v>0</v>
      </c>
      <c r="L18" s="398" t="n">
        <v>0</v>
      </c>
      <c r="M18" s="399" t="n">
        <v>0</v>
      </c>
      <c r="N18" s="397" t="n">
        <v>0</v>
      </c>
      <c r="O18" s="399" t="n">
        <v>0</v>
      </c>
      <c r="P18" s="400" t="n">
        <v>0</v>
      </c>
      <c r="Q18" s="398" t="n">
        <v>0</v>
      </c>
      <c r="R18" s="401" t="n">
        <v>0</v>
      </c>
      <c r="S18" s="236"/>
      <c r="T18" s="301" t="n">
        <f aca="false">SUM(C18:R18)</f>
        <v>0</v>
      </c>
    </row>
    <row r="19" s="5" customFormat="true" ht="15" hidden="true" customHeight="true" outlineLevel="0" collapsed="false">
      <c r="A19" s="345"/>
      <c r="B19" s="30" t="s">
        <v>29</v>
      </c>
      <c r="C19" s="395" t="n">
        <v>0</v>
      </c>
      <c r="D19" s="396" t="n">
        <v>0</v>
      </c>
      <c r="E19" s="177" t="n">
        <v>0</v>
      </c>
      <c r="F19" s="397" t="n">
        <v>0</v>
      </c>
      <c r="G19" s="398" t="n">
        <v>0</v>
      </c>
      <c r="H19" s="399" t="n">
        <v>0</v>
      </c>
      <c r="I19" s="397" t="n">
        <v>0</v>
      </c>
      <c r="J19" s="399" t="n">
        <v>0</v>
      </c>
      <c r="K19" s="397" t="n">
        <v>0</v>
      </c>
      <c r="L19" s="398" t="n">
        <v>0</v>
      </c>
      <c r="M19" s="399" t="n">
        <v>0</v>
      </c>
      <c r="N19" s="397" t="n">
        <v>0</v>
      </c>
      <c r="O19" s="399" t="n">
        <v>0</v>
      </c>
      <c r="P19" s="400" t="n">
        <v>0</v>
      </c>
      <c r="Q19" s="398" t="n">
        <v>0</v>
      </c>
      <c r="R19" s="401" t="n">
        <v>0</v>
      </c>
      <c r="S19" s="236"/>
      <c r="T19" s="301" t="n">
        <f aca="false">SUM(C19:R19)</f>
        <v>0</v>
      </c>
    </row>
    <row r="20" s="5" customFormat="true" ht="15" hidden="true" customHeight="true" outlineLevel="0" collapsed="false">
      <c r="A20" s="345"/>
      <c r="B20" s="30" t="s">
        <v>30</v>
      </c>
      <c r="C20" s="395" t="n">
        <v>0</v>
      </c>
      <c r="D20" s="396" t="n">
        <v>0</v>
      </c>
      <c r="E20" s="177" t="n">
        <v>0</v>
      </c>
      <c r="F20" s="397" t="n">
        <v>0</v>
      </c>
      <c r="G20" s="398" t="n">
        <v>0</v>
      </c>
      <c r="H20" s="399" t="n">
        <v>0</v>
      </c>
      <c r="I20" s="397" t="n">
        <v>0</v>
      </c>
      <c r="J20" s="399" t="n">
        <v>0</v>
      </c>
      <c r="K20" s="397" t="n">
        <v>0</v>
      </c>
      <c r="L20" s="398" t="n">
        <v>0</v>
      </c>
      <c r="M20" s="399" t="n">
        <v>0</v>
      </c>
      <c r="N20" s="397" t="n">
        <v>0</v>
      </c>
      <c r="O20" s="399" t="n">
        <v>0</v>
      </c>
      <c r="P20" s="400" t="n">
        <v>0</v>
      </c>
      <c r="Q20" s="398" t="n">
        <v>0</v>
      </c>
      <c r="R20" s="401" t="n">
        <v>0</v>
      </c>
      <c r="S20" s="236"/>
      <c r="T20" s="301" t="n">
        <f aca="false">SUM(C20:R20)</f>
        <v>0</v>
      </c>
    </row>
    <row r="21" s="5" customFormat="true" ht="15" hidden="true" customHeight="true" outlineLevel="0" collapsed="false">
      <c r="A21" s="345"/>
      <c r="B21" s="30" t="s">
        <v>31</v>
      </c>
      <c r="C21" s="395" t="n">
        <v>0</v>
      </c>
      <c r="D21" s="396" t="n">
        <v>0</v>
      </c>
      <c r="E21" s="177" t="n">
        <v>0</v>
      </c>
      <c r="F21" s="397" t="n">
        <v>0</v>
      </c>
      <c r="G21" s="398" t="n">
        <v>0</v>
      </c>
      <c r="H21" s="399" t="n">
        <v>0</v>
      </c>
      <c r="I21" s="397" t="n">
        <v>0</v>
      </c>
      <c r="J21" s="399" t="n">
        <v>0</v>
      </c>
      <c r="K21" s="397" t="n">
        <v>0</v>
      </c>
      <c r="L21" s="398" t="n">
        <v>0</v>
      </c>
      <c r="M21" s="399" t="n">
        <v>0</v>
      </c>
      <c r="N21" s="397" t="n">
        <v>0</v>
      </c>
      <c r="O21" s="399" t="n">
        <v>0</v>
      </c>
      <c r="P21" s="400" t="n">
        <v>0</v>
      </c>
      <c r="Q21" s="398" t="n">
        <v>0</v>
      </c>
      <c r="R21" s="401" t="n">
        <v>0</v>
      </c>
      <c r="S21" s="236"/>
      <c r="T21" s="301" t="n">
        <f aca="false">SUM(C21:R21)</f>
        <v>0</v>
      </c>
    </row>
    <row r="22" s="5" customFormat="true" ht="15" hidden="true" customHeight="true" outlineLevel="0" collapsed="false">
      <c r="A22" s="345"/>
      <c r="B22" s="30" t="s">
        <v>32</v>
      </c>
      <c r="C22" s="395" t="n">
        <v>0</v>
      </c>
      <c r="D22" s="396" t="n">
        <v>0</v>
      </c>
      <c r="E22" s="177" t="n">
        <v>0</v>
      </c>
      <c r="F22" s="397" t="n">
        <v>0</v>
      </c>
      <c r="G22" s="398" t="n">
        <v>0</v>
      </c>
      <c r="H22" s="399" t="n">
        <v>0</v>
      </c>
      <c r="I22" s="397" t="n">
        <v>0</v>
      </c>
      <c r="J22" s="399" t="n">
        <v>0</v>
      </c>
      <c r="K22" s="397" t="n">
        <v>0</v>
      </c>
      <c r="L22" s="398" t="n">
        <v>0</v>
      </c>
      <c r="M22" s="399" t="n">
        <v>0</v>
      </c>
      <c r="N22" s="397" t="n">
        <v>0</v>
      </c>
      <c r="O22" s="399" t="n">
        <v>0</v>
      </c>
      <c r="P22" s="400" t="n">
        <v>0</v>
      </c>
      <c r="Q22" s="398" t="n">
        <v>0</v>
      </c>
      <c r="R22" s="401" t="n">
        <v>0</v>
      </c>
      <c r="S22" s="236"/>
      <c r="T22" s="301" t="n">
        <f aca="false">SUM(C22:R22)</f>
        <v>0</v>
      </c>
    </row>
    <row r="23" s="5" customFormat="true" ht="15" hidden="true" customHeight="true" outlineLevel="0" collapsed="false">
      <c r="A23" s="345"/>
      <c r="B23" s="30" t="s">
        <v>33</v>
      </c>
      <c r="C23" s="395" t="n">
        <v>0</v>
      </c>
      <c r="D23" s="396" t="n">
        <v>0</v>
      </c>
      <c r="E23" s="177" t="n">
        <v>0</v>
      </c>
      <c r="F23" s="397" t="n">
        <v>0</v>
      </c>
      <c r="G23" s="398" t="n">
        <v>0</v>
      </c>
      <c r="H23" s="399" t="n">
        <v>0</v>
      </c>
      <c r="I23" s="397" t="n">
        <v>0</v>
      </c>
      <c r="J23" s="399" t="n">
        <v>0</v>
      </c>
      <c r="K23" s="397" t="n">
        <v>0</v>
      </c>
      <c r="L23" s="398" t="n">
        <v>0</v>
      </c>
      <c r="M23" s="399" t="n">
        <v>0</v>
      </c>
      <c r="N23" s="397" t="n">
        <v>0</v>
      </c>
      <c r="O23" s="399" t="n">
        <v>0</v>
      </c>
      <c r="P23" s="400" t="n">
        <v>0</v>
      </c>
      <c r="Q23" s="398" t="n">
        <v>0</v>
      </c>
      <c r="R23" s="401" t="n">
        <v>0</v>
      </c>
      <c r="S23" s="236"/>
      <c r="T23" s="301" t="n">
        <f aca="false">SUM(C23:R23)</f>
        <v>0</v>
      </c>
    </row>
    <row r="24" s="5" customFormat="true" ht="15" hidden="true" customHeight="true" outlineLevel="0" collapsed="false">
      <c r="A24" s="345"/>
      <c r="B24" s="30" t="s">
        <v>34</v>
      </c>
      <c r="C24" s="395" t="n">
        <v>0</v>
      </c>
      <c r="D24" s="396" t="n">
        <v>0</v>
      </c>
      <c r="E24" s="177" t="n">
        <v>0</v>
      </c>
      <c r="F24" s="397" t="n">
        <v>0</v>
      </c>
      <c r="G24" s="398" t="n">
        <v>0</v>
      </c>
      <c r="H24" s="399" t="n">
        <v>0</v>
      </c>
      <c r="I24" s="397" t="n">
        <v>0</v>
      </c>
      <c r="J24" s="399" t="n">
        <v>0</v>
      </c>
      <c r="K24" s="397" t="n">
        <v>0</v>
      </c>
      <c r="L24" s="398" t="n">
        <v>0</v>
      </c>
      <c r="M24" s="399" t="n">
        <v>0</v>
      </c>
      <c r="N24" s="397" t="n">
        <v>0</v>
      </c>
      <c r="O24" s="399" t="n">
        <v>0</v>
      </c>
      <c r="P24" s="400" t="n">
        <v>0</v>
      </c>
      <c r="Q24" s="398" t="n">
        <v>0</v>
      </c>
      <c r="R24" s="401" t="n">
        <v>0</v>
      </c>
      <c r="S24" s="236"/>
      <c r="T24" s="301" t="n">
        <f aca="false">SUM(C24:R24)</f>
        <v>0</v>
      </c>
    </row>
    <row r="25" s="5" customFormat="true" ht="15" hidden="true" customHeight="true" outlineLevel="0" collapsed="false">
      <c r="A25" s="344"/>
      <c r="B25" s="30" t="s">
        <v>35</v>
      </c>
      <c r="C25" s="395" t="n">
        <v>0</v>
      </c>
      <c r="D25" s="396" t="n">
        <v>0</v>
      </c>
      <c r="E25" s="177" t="n">
        <v>0</v>
      </c>
      <c r="F25" s="397" t="n">
        <v>0</v>
      </c>
      <c r="G25" s="398" t="n">
        <v>0</v>
      </c>
      <c r="H25" s="399" t="n">
        <v>0</v>
      </c>
      <c r="I25" s="397" t="n">
        <v>0</v>
      </c>
      <c r="J25" s="399" t="n">
        <v>0</v>
      </c>
      <c r="K25" s="397" t="n">
        <v>0</v>
      </c>
      <c r="L25" s="398" t="n">
        <v>0</v>
      </c>
      <c r="M25" s="399" t="n">
        <v>0</v>
      </c>
      <c r="N25" s="397" t="n">
        <v>0</v>
      </c>
      <c r="O25" s="399" t="n">
        <v>0</v>
      </c>
      <c r="P25" s="400" t="n">
        <v>0</v>
      </c>
      <c r="Q25" s="398" t="n">
        <v>0</v>
      </c>
      <c r="R25" s="401" t="n">
        <v>0</v>
      </c>
      <c r="S25" s="236"/>
      <c r="T25" s="301" t="n">
        <f aca="false">SUM(C25:R25)</f>
        <v>0</v>
      </c>
    </row>
    <row r="26" s="5" customFormat="true" ht="15" hidden="true" customHeight="true" outlineLevel="0" collapsed="false">
      <c r="A26" s="344"/>
      <c r="B26" s="30" t="s">
        <v>36</v>
      </c>
      <c r="C26" s="395" t="n">
        <v>0</v>
      </c>
      <c r="D26" s="396" t="n">
        <v>0</v>
      </c>
      <c r="E26" s="177" t="n">
        <v>0</v>
      </c>
      <c r="F26" s="397" t="n">
        <v>0</v>
      </c>
      <c r="G26" s="398" t="n">
        <v>0</v>
      </c>
      <c r="H26" s="399" t="n">
        <v>0</v>
      </c>
      <c r="I26" s="397" t="n">
        <v>0</v>
      </c>
      <c r="J26" s="399" t="n">
        <v>0</v>
      </c>
      <c r="K26" s="397" t="n">
        <v>0</v>
      </c>
      <c r="L26" s="398" t="n">
        <v>0</v>
      </c>
      <c r="M26" s="399" t="n">
        <v>0</v>
      </c>
      <c r="N26" s="397" t="n">
        <v>0</v>
      </c>
      <c r="O26" s="399" t="n">
        <v>0</v>
      </c>
      <c r="P26" s="400" t="n">
        <v>0</v>
      </c>
      <c r="Q26" s="398" t="n">
        <v>0</v>
      </c>
      <c r="R26" s="401" t="n">
        <v>0</v>
      </c>
      <c r="S26" s="236"/>
      <c r="T26" s="301" t="n">
        <f aca="false">SUM(C26:R26)</f>
        <v>0</v>
      </c>
    </row>
    <row r="27" s="5" customFormat="true" ht="15" hidden="true" customHeight="true" outlineLevel="0" collapsed="false">
      <c r="A27" s="344"/>
      <c r="B27" s="30" t="s">
        <v>37</v>
      </c>
      <c r="C27" s="395" t="n">
        <v>0</v>
      </c>
      <c r="D27" s="396" t="n">
        <v>0</v>
      </c>
      <c r="E27" s="177" t="n">
        <v>0</v>
      </c>
      <c r="F27" s="397" t="n">
        <v>0</v>
      </c>
      <c r="G27" s="398" t="n">
        <v>0</v>
      </c>
      <c r="H27" s="399" t="n">
        <v>0</v>
      </c>
      <c r="I27" s="397" t="n">
        <v>0</v>
      </c>
      <c r="J27" s="399" t="n">
        <v>0</v>
      </c>
      <c r="K27" s="397" t="n">
        <v>0</v>
      </c>
      <c r="L27" s="398" t="n">
        <v>0</v>
      </c>
      <c r="M27" s="399" t="n">
        <v>0</v>
      </c>
      <c r="N27" s="397" t="n">
        <v>0</v>
      </c>
      <c r="O27" s="399" t="n">
        <v>0</v>
      </c>
      <c r="P27" s="400" t="n">
        <v>0</v>
      </c>
      <c r="Q27" s="398" t="n">
        <v>0</v>
      </c>
      <c r="R27" s="401" t="n">
        <v>0</v>
      </c>
      <c r="S27" s="236"/>
      <c r="T27" s="301" t="n">
        <f aca="false">SUM(C27:R27)</f>
        <v>0</v>
      </c>
    </row>
    <row r="28" s="5" customFormat="true" ht="15" hidden="true" customHeight="true" outlineLevel="0" collapsed="false">
      <c r="A28" s="344"/>
      <c r="B28" s="30" t="s">
        <v>38</v>
      </c>
      <c r="C28" s="395" t="n">
        <v>0</v>
      </c>
      <c r="D28" s="396" t="n">
        <v>0</v>
      </c>
      <c r="E28" s="177" t="n">
        <v>0</v>
      </c>
      <c r="F28" s="397" t="n">
        <v>0</v>
      </c>
      <c r="G28" s="398" t="n">
        <v>0</v>
      </c>
      <c r="H28" s="399" t="n">
        <v>0</v>
      </c>
      <c r="I28" s="397" t="n">
        <v>0</v>
      </c>
      <c r="J28" s="399" t="n">
        <v>0</v>
      </c>
      <c r="K28" s="397" t="n">
        <v>0</v>
      </c>
      <c r="L28" s="398" t="n">
        <v>0</v>
      </c>
      <c r="M28" s="399" t="n">
        <v>0</v>
      </c>
      <c r="N28" s="397" t="n">
        <v>0</v>
      </c>
      <c r="O28" s="399" t="n">
        <v>0</v>
      </c>
      <c r="P28" s="400" t="n">
        <v>0</v>
      </c>
      <c r="Q28" s="398" t="n">
        <v>0</v>
      </c>
      <c r="R28" s="401" t="n">
        <v>0</v>
      </c>
      <c r="S28" s="236"/>
      <c r="T28" s="301" t="n">
        <f aca="false">SUM(C28:R28)</f>
        <v>0</v>
      </c>
    </row>
    <row r="29" s="5" customFormat="true" ht="15" hidden="true" customHeight="true" outlineLevel="0" collapsed="false">
      <c r="A29" s="344"/>
      <c r="B29" s="30" t="s">
        <v>39</v>
      </c>
      <c r="C29" s="395" t="n">
        <v>0</v>
      </c>
      <c r="D29" s="396" t="n">
        <v>0</v>
      </c>
      <c r="E29" s="177" t="n">
        <v>0</v>
      </c>
      <c r="F29" s="397" t="n">
        <v>0</v>
      </c>
      <c r="G29" s="398" t="n">
        <v>0</v>
      </c>
      <c r="H29" s="399" t="n">
        <v>0</v>
      </c>
      <c r="I29" s="397" t="n">
        <v>0</v>
      </c>
      <c r="J29" s="399" t="n">
        <v>0</v>
      </c>
      <c r="K29" s="397" t="n">
        <v>0</v>
      </c>
      <c r="L29" s="398" t="n">
        <v>0</v>
      </c>
      <c r="M29" s="399" t="n">
        <v>0</v>
      </c>
      <c r="N29" s="397" t="n">
        <v>0</v>
      </c>
      <c r="O29" s="399" t="n">
        <v>0</v>
      </c>
      <c r="P29" s="400" t="n">
        <v>0</v>
      </c>
      <c r="Q29" s="398" t="n">
        <v>0</v>
      </c>
      <c r="R29" s="401" t="n">
        <v>0</v>
      </c>
      <c r="S29" s="236"/>
      <c r="T29" s="301" t="n">
        <f aca="false">SUM(C29:R29)</f>
        <v>0</v>
      </c>
    </row>
    <row r="30" s="5" customFormat="true" ht="15" hidden="false" customHeight="true" outlineLevel="0" collapsed="false">
      <c r="A30" s="345"/>
      <c r="B30" s="30" t="s">
        <v>40</v>
      </c>
      <c r="C30" s="395" t="n">
        <v>2</v>
      </c>
      <c r="D30" s="396" t="n">
        <v>0</v>
      </c>
      <c r="E30" s="177" t="n">
        <v>0</v>
      </c>
      <c r="F30" s="397" t="n">
        <v>0</v>
      </c>
      <c r="G30" s="398" t="n">
        <v>0</v>
      </c>
      <c r="H30" s="399" t="n">
        <v>2</v>
      </c>
      <c r="I30" s="397" t="n">
        <v>0</v>
      </c>
      <c r="J30" s="399" t="n">
        <v>0</v>
      </c>
      <c r="K30" s="397" t="n">
        <v>0</v>
      </c>
      <c r="L30" s="398" t="n">
        <v>0</v>
      </c>
      <c r="M30" s="399" t="n">
        <v>0</v>
      </c>
      <c r="N30" s="397" t="n">
        <v>0</v>
      </c>
      <c r="O30" s="399" t="n">
        <v>0</v>
      </c>
      <c r="P30" s="400" t="n">
        <v>0</v>
      </c>
      <c r="Q30" s="398" t="n">
        <v>0</v>
      </c>
      <c r="R30" s="401" t="n">
        <v>0</v>
      </c>
      <c r="S30" s="236"/>
      <c r="T30" s="301" t="n">
        <f aca="false">SUM(C30:R30)</f>
        <v>4</v>
      </c>
    </row>
    <row r="31" s="5" customFormat="true" ht="15" hidden="true" customHeight="true" outlineLevel="0" collapsed="false">
      <c r="A31" s="345"/>
      <c r="B31" s="30" t="s">
        <v>41</v>
      </c>
      <c r="C31" s="395" t="n">
        <v>0</v>
      </c>
      <c r="D31" s="396" t="n">
        <v>0</v>
      </c>
      <c r="E31" s="177" t="n">
        <v>0</v>
      </c>
      <c r="F31" s="397" t="n">
        <v>0</v>
      </c>
      <c r="G31" s="398" t="n">
        <v>0</v>
      </c>
      <c r="H31" s="399" t="n">
        <v>0</v>
      </c>
      <c r="I31" s="397" t="n">
        <v>0</v>
      </c>
      <c r="J31" s="399" t="n">
        <v>0</v>
      </c>
      <c r="K31" s="397" t="n">
        <v>0</v>
      </c>
      <c r="L31" s="398" t="n">
        <v>0</v>
      </c>
      <c r="M31" s="399" t="n">
        <v>0</v>
      </c>
      <c r="N31" s="397" t="n">
        <v>0</v>
      </c>
      <c r="O31" s="399" t="n">
        <v>0</v>
      </c>
      <c r="P31" s="400" t="n">
        <v>0</v>
      </c>
      <c r="Q31" s="398" t="n">
        <v>0</v>
      </c>
      <c r="R31" s="401" t="n">
        <v>0</v>
      </c>
      <c r="S31" s="236"/>
      <c r="T31" s="301" t="n">
        <f aca="false">SUM(C31:R31)</f>
        <v>0</v>
      </c>
    </row>
    <row r="32" s="5" customFormat="true" ht="15" hidden="true" customHeight="true" outlineLevel="0" collapsed="false">
      <c r="A32" s="345"/>
      <c r="B32" s="30" t="s">
        <v>42</v>
      </c>
      <c r="C32" s="395" t="n">
        <v>0</v>
      </c>
      <c r="D32" s="396" t="n">
        <v>0</v>
      </c>
      <c r="E32" s="177" t="n">
        <v>0</v>
      </c>
      <c r="F32" s="397" t="n">
        <v>0</v>
      </c>
      <c r="G32" s="398" t="n">
        <v>0</v>
      </c>
      <c r="H32" s="399" t="n">
        <v>0</v>
      </c>
      <c r="I32" s="397" t="n">
        <v>0</v>
      </c>
      <c r="J32" s="399" t="n">
        <v>0</v>
      </c>
      <c r="K32" s="397" t="n">
        <v>0</v>
      </c>
      <c r="L32" s="398" t="n">
        <v>0</v>
      </c>
      <c r="M32" s="399" t="n">
        <v>0</v>
      </c>
      <c r="N32" s="397" t="n">
        <v>0</v>
      </c>
      <c r="O32" s="399" t="n">
        <v>0</v>
      </c>
      <c r="P32" s="400" t="n">
        <v>0</v>
      </c>
      <c r="Q32" s="398" t="n">
        <v>0</v>
      </c>
      <c r="R32" s="401" t="n">
        <v>0</v>
      </c>
      <c r="S32" s="236"/>
      <c r="T32" s="301" t="n">
        <f aca="false">SUM(C32:R32)</f>
        <v>0</v>
      </c>
    </row>
    <row r="33" s="5" customFormat="true" ht="15" hidden="true" customHeight="true" outlineLevel="0" collapsed="false">
      <c r="A33" s="345"/>
      <c r="B33" s="30" t="s">
        <v>43</v>
      </c>
      <c r="C33" s="395" t="n">
        <v>0</v>
      </c>
      <c r="D33" s="396" t="n">
        <v>0</v>
      </c>
      <c r="E33" s="177" t="n">
        <v>0</v>
      </c>
      <c r="F33" s="397" t="n">
        <v>0</v>
      </c>
      <c r="G33" s="398" t="n">
        <v>0</v>
      </c>
      <c r="H33" s="399" t="n">
        <v>0</v>
      </c>
      <c r="I33" s="397" t="n">
        <v>0</v>
      </c>
      <c r="J33" s="399" t="n">
        <v>0</v>
      </c>
      <c r="K33" s="397" t="n">
        <v>0</v>
      </c>
      <c r="L33" s="398" t="n">
        <v>0</v>
      </c>
      <c r="M33" s="399" t="n">
        <v>0</v>
      </c>
      <c r="N33" s="397" t="n">
        <v>0</v>
      </c>
      <c r="O33" s="399" t="n">
        <v>0</v>
      </c>
      <c r="P33" s="400" t="n">
        <v>0</v>
      </c>
      <c r="Q33" s="398" t="n">
        <v>0</v>
      </c>
      <c r="R33" s="401" t="n">
        <v>0</v>
      </c>
      <c r="S33" s="236"/>
      <c r="T33" s="301" t="n">
        <f aca="false">SUM(C33:R33)</f>
        <v>0</v>
      </c>
    </row>
    <row r="34" s="5" customFormat="true" ht="15" hidden="true" customHeight="true" outlineLevel="0" collapsed="false">
      <c r="A34" s="345"/>
      <c r="B34" s="30" t="s">
        <v>44</v>
      </c>
      <c r="C34" s="395" t="n">
        <v>0</v>
      </c>
      <c r="D34" s="396" t="n">
        <v>0</v>
      </c>
      <c r="E34" s="177" t="n">
        <v>0</v>
      </c>
      <c r="F34" s="397" t="n">
        <v>0</v>
      </c>
      <c r="G34" s="398" t="n">
        <v>0</v>
      </c>
      <c r="H34" s="399" t="n">
        <v>0</v>
      </c>
      <c r="I34" s="397" t="n">
        <v>0</v>
      </c>
      <c r="J34" s="399" t="n">
        <v>0</v>
      </c>
      <c r="K34" s="397" t="n">
        <v>0</v>
      </c>
      <c r="L34" s="398" t="n">
        <v>0</v>
      </c>
      <c r="M34" s="399" t="n">
        <v>0</v>
      </c>
      <c r="N34" s="397" t="n">
        <v>0</v>
      </c>
      <c r="O34" s="399" t="n">
        <v>0</v>
      </c>
      <c r="P34" s="400" t="n">
        <v>0</v>
      </c>
      <c r="Q34" s="398" t="n">
        <v>0</v>
      </c>
      <c r="R34" s="401" t="n">
        <v>0</v>
      </c>
      <c r="S34" s="236"/>
      <c r="T34" s="301" t="n">
        <f aca="false">SUM(C34:R34)</f>
        <v>0</v>
      </c>
    </row>
    <row r="35" s="5" customFormat="true" ht="15" hidden="true" customHeight="true" outlineLevel="0" collapsed="false">
      <c r="A35" s="345"/>
      <c r="B35" s="30" t="s">
        <v>45</v>
      </c>
      <c r="C35" s="395" t="n">
        <v>0</v>
      </c>
      <c r="D35" s="396" t="n">
        <v>0</v>
      </c>
      <c r="E35" s="177" t="n">
        <v>0</v>
      </c>
      <c r="F35" s="397" t="n">
        <v>0</v>
      </c>
      <c r="G35" s="398" t="n">
        <v>0</v>
      </c>
      <c r="H35" s="399" t="n">
        <v>0</v>
      </c>
      <c r="I35" s="397" t="n">
        <v>0</v>
      </c>
      <c r="J35" s="399" t="n">
        <v>0</v>
      </c>
      <c r="K35" s="397" t="n">
        <v>0</v>
      </c>
      <c r="L35" s="398" t="n">
        <v>0</v>
      </c>
      <c r="M35" s="399" t="n">
        <v>0</v>
      </c>
      <c r="N35" s="397" t="n">
        <v>0</v>
      </c>
      <c r="O35" s="399" t="n">
        <v>0</v>
      </c>
      <c r="P35" s="400" t="n">
        <v>0</v>
      </c>
      <c r="Q35" s="398" t="n">
        <v>0</v>
      </c>
      <c r="R35" s="401" t="n">
        <v>0</v>
      </c>
      <c r="S35" s="236"/>
      <c r="T35" s="301" t="n">
        <f aca="false">SUM(C35:R35)</f>
        <v>0</v>
      </c>
    </row>
    <row r="36" s="5" customFormat="true" ht="15" hidden="true" customHeight="true" outlineLevel="0" collapsed="false">
      <c r="A36" s="345"/>
      <c r="B36" s="30" t="s">
        <v>46</v>
      </c>
      <c r="C36" s="395" t="n">
        <v>0</v>
      </c>
      <c r="D36" s="396" t="n">
        <v>0</v>
      </c>
      <c r="E36" s="177" t="n">
        <v>0</v>
      </c>
      <c r="F36" s="397" t="n">
        <v>0</v>
      </c>
      <c r="G36" s="398" t="n">
        <v>0</v>
      </c>
      <c r="H36" s="399" t="n">
        <v>0</v>
      </c>
      <c r="I36" s="397" t="n">
        <v>0</v>
      </c>
      <c r="J36" s="399" t="n">
        <v>0</v>
      </c>
      <c r="K36" s="397" t="n">
        <v>0</v>
      </c>
      <c r="L36" s="398" t="n">
        <v>0</v>
      </c>
      <c r="M36" s="399" t="n">
        <v>0</v>
      </c>
      <c r="N36" s="397" t="n">
        <v>0</v>
      </c>
      <c r="O36" s="399" t="n">
        <v>0</v>
      </c>
      <c r="P36" s="400" t="n">
        <v>0</v>
      </c>
      <c r="Q36" s="398" t="n">
        <v>0</v>
      </c>
      <c r="R36" s="401" t="n">
        <v>0</v>
      </c>
      <c r="S36" s="236"/>
      <c r="T36" s="301" t="n">
        <f aca="false">SUM(C36:R36)</f>
        <v>0</v>
      </c>
    </row>
    <row r="37" s="5" customFormat="true" ht="15" hidden="true" customHeight="true" outlineLevel="0" collapsed="false">
      <c r="A37" s="345"/>
      <c r="B37" s="30" t="s">
        <v>47</v>
      </c>
      <c r="C37" s="395" t="n">
        <v>0</v>
      </c>
      <c r="D37" s="396" t="n">
        <v>0</v>
      </c>
      <c r="E37" s="177" t="n">
        <v>0</v>
      </c>
      <c r="F37" s="397" t="n">
        <v>0</v>
      </c>
      <c r="G37" s="398" t="n">
        <v>0</v>
      </c>
      <c r="H37" s="399" t="n">
        <v>0</v>
      </c>
      <c r="I37" s="397" t="n">
        <v>0</v>
      </c>
      <c r="J37" s="399" t="n">
        <v>0</v>
      </c>
      <c r="K37" s="397" t="n">
        <v>0</v>
      </c>
      <c r="L37" s="398" t="n">
        <v>0</v>
      </c>
      <c r="M37" s="399" t="n">
        <v>0</v>
      </c>
      <c r="N37" s="397" t="n">
        <v>0</v>
      </c>
      <c r="O37" s="399" t="n">
        <v>0</v>
      </c>
      <c r="P37" s="400" t="n">
        <v>0</v>
      </c>
      <c r="Q37" s="398" t="n">
        <v>0</v>
      </c>
      <c r="R37" s="401" t="n">
        <v>0</v>
      </c>
      <c r="S37" s="236"/>
      <c r="T37" s="301" t="n">
        <f aca="false">SUM(C37:R37)</f>
        <v>0</v>
      </c>
    </row>
    <row r="38" s="5" customFormat="true" ht="15" hidden="true" customHeight="true" outlineLevel="0" collapsed="false">
      <c r="A38" s="345"/>
      <c r="B38" s="30" t="s">
        <v>48</v>
      </c>
      <c r="C38" s="395" t="n">
        <v>0</v>
      </c>
      <c r="D38" s="396" t="n">
        <v>0</v>
      </c>
      <c r="E38" s="177" t="n">
        <v>0</v>
      </c>
      <c r="F38" s="397" t="n">
        <v>0</v>
      </c>
      <c r="G38" s="398" t="n">
        <v>0</v>
      </c>
      <c r="H38" s="399" t="n">
        <v>0</v>
      </c>
      <c r="I38" s="397" t="n">
        <v>0</v>
      </c>
      <c r="J38" s="399" t="n">
        <v>0</v>
      </c>
      <c r="K38" s="397" t="n">
        <v>0</v>
      </c>
      <c r="L38" s="398" t="n">
        <v>0</v>
      </c>
      <c r="M38" s="399" t="n">
        <v>0</v>
      </c>
      <c r="N38" s="397" t="n">
        <v>0</v>
      </c>
      <c r="O38" s="399" t="n">
        <v>0</v>
      </c>
      <c r="P38" s="400" t="n">
        <v>0</v>
      </c>
      <c r="Q38" s="398" t="n">
        <v>0</v>
      </c>
      <c r="R38" s="401" t="n">
        <v>0</v>
      </c>
      <c r="S38" s="236"/>
      <c r="T38" s="301" t="n">
        <f aca="false">SUM(C38:R38)</f>
        <v>0</v>
      </c>
    </row>
    <row r="39" s="5" customFormat="true" ht="15" hidden="true" customHeight="true" outlineLevel="0" collapsed="false">
      <c r="A39" s="345"/>
      <c r="B39" s="30" t="s">
        <v>49</v>
      </c>
      <c r="C39" s="395" t="n">
        <v>0</v>
      </c>
      <c r="D39" s="396" t="n">
        <v>0</v>
      </c>
      <c r="E39" s="177" t="n">
        <v>0</v>
      </c>
      <c r="F39" s="397" t="n">
        <v>0</v>
      </c>
      <c r="G39" s="398" t="n">
        <v>0</v>
      </c>
      <c r="H39" s="399" t="n">
        <v>0</v>
      </c>
      <c r="I39" s="397" t="n">
        <v>0</v>
      </c>
      <c r="J39" s="399" t="n">
        <v>0</v>
      </c>
      <c r="K39" s="397" t="n">
        <v>0</v>
      </c>
      <c r="L39" s="398" t="n">
        <v>0</v>
      </c>
      <c r="M39" s="399" t="n">
        <v>0</v>
      </c>
      <c r="N39" s="397" t="n">
        <v>0</v>
      </c>
      <c r="O39" s="399" t="n">
        <v>0</v>
      </c>
      <c r="P39" s="400" t="n">
        <v>0</v>
      </c>
      <c r="Q39" s="398" t="n">
        <v>0</v>
      </c>
      <c r="R39" s="401" t="n">
        <v>0</v>
      </c>
      <c r="S39" s="236"/>
      <c r="T39" s="301" t="n">
        <f aca="false">SUM(C39:R39)</f>
        <v>0</v>
      </c>
    </row>
    <row r="40" s="5" customFormat="true" ht="15" hidden="true" customHeight="true" outlineLevel="0" collapsed="false">
      <c r="A40" s="345"/>
      <c r="B40" s="30" t="s">
        <v>50</v>
      </c>
      <c r="C40" s="395" t="n">
        <v>0</v>
      </c>
      <c r="D40" s="396" t="n">
        <v>0</v>
      </c>
      <c r="E40" s="177" t="n">
        <v>0</v>
      </c>
      <c r="F40" s="397" t="n">
        <v>0</v>
      </c>
      <c r="G40" s="398" t="n">
        <v>0</v>
      </c>
      <c r="H40" s="399" t="n">
        <v>0</v>
      </c>
      <c r="I40" s="397" t="n">
        <v>0</v>
      </c>
      <c r="J40" s="399" t="n">
        <v>0</v>
      </c>
      <c r="K40" s="397" t="n">
        <v>0</v>
      </c>
      <c r="L40" s="398" t="n">
        <v>0</v>
      </c>
      <c r="M40" s="399" t="n">
        <v>0</v>
      </c>
      <c r="N40" s="397" t="n">
        <v>0</v>
      </c>
      <c r="O40" s="399" t="n">
        <v>0</v>
      </c>
      <c r="P40" s="400" t="n">
        <v>0</v>
      </c>
      <c r="Q40" s="398" t="n">
        <v>0</v>
      </c>
      <c r="R40" s="401" t="n">
        <v>0</v>
      </c>
      <c r="S40" s="236"/>
      <c r="T40" s="301" t="n">
        <f aca="false">SUM(C40:R40)</f>
        <v>0</v>
      </c>
    </row>
    <row r="41" s="5" customFormat="true" ht="15" hidden="true" customHeight="true" outlineLevel="0" collapsed="false">
      <c r="A41" s="345"/>
      <c r="B41" s="30" t="s">
        <v>51</v>
      </c>
      <c r="C41" s="395" t="n">
        <v>0</v>
      </c>
      <c r="D41" s="396" t="n">
        <v>0</v>
      </c>
      <c r="E41" s="177" t="n">
        <v>0</v>
      </c>
      <c r="F41" s="397" t="n">
        <v>0</v>
      </c>
      <c r="G41" s="398" t="n">
        <v>0</v>
      </c>
      <c r="H41" s="399" t="n">
        <v>0</v>
      </c>
      <c r="I41" s="397" t="n">
        <v>0</v>
      </c>
      <c r="J41" s="399" t="n">
        <v>0</v>
      </c>
      <c r="K41" s="397" t="n">
        <v>0</v>
      </c>
      <c r="L41" s="398" t="n">
        <v>0</v>
      </c>
      <c r="M41" s="399" t="n">
        <v>0</v>
      </c>
      <c r="N41" s="397" t="n">
        <v>0</v>
      </c>
      <c r="O41" s="399" t="n">
        <v>0</v>
      </c>
      <c r="P41" s="400" t="n">
        <v>0</v>
      </c>
      <c r="Q41" s="398" t="n">
        <v>0</v>
      </c>
      <c r="R41" s="401" t="n">
        <v>0</v>
      </c>
      <c r="S41" s="236"/>
      <c r="T41" s="301" t="n">
        <f aca="false">SUM(C41:R41)</f>
        <v>0</v>
      </c>
    </row>
    <row r="42" s="5" customFormat="true" ht="15" hidden="true" customHeight="true" outlineLevel="0" collapsed="false">
      <c r="A42" s="345"/>
      <c r="B42" s="30" t="s">
        <v>52</v>
      </c>
      <c r="C42" s="395" t="n">
        <v>0</v>
      </c>
      <c r="D42" s="396" t="n">
        <v>0</v>
      </c>
      <c r="E42" s="177" t="n">
        <v>0</v>
      </c>
      <c r="F42" s="397" t="n">
        <v>0</v>
      </c>
      <c r="G42" s="398" t="n">
        <v>0</v>
      </c>
      <c r="H42" s="399" t="n">
        <v>0</v>
      </c>
      <c r="I42" s="397" t="n">
        <v>0</v>
      </c>
      <c r="J42" s="399" t="n">
        <v>0</v>
      </c>
      <c r="K42" s="397" t="n">
        <v>0</v>
      </c>
      <c r="L42" s="398" t="n">
        <v>0</v>
      </c>
      <c r="M42" s="399" t="n">
        <v>0</v>
      </c>
      <c r="N42" s="397" t="n">
        <v>0</v>
      </c>
      <c r="O42" s="399" t="n">
        <v>0</v>
      </c>
      <c r="P42" s="400" t="n">
        <v>0</v>
      </c>
      <c r="Q42" s="398" t="n">
        <v>0</v>
      </c>
      <c r="R42" s="401" t="n">
        <v>0</v>
      </c>
      <c r="S42" s="236"/>
      <c r="T42" s="301" t="n">
        <f aca="false">SUM(C42:R42)</f>
        <v>0</v>
      </c>
    </row>
    <row r="43" s="5" customFormat="true" ht="15" hidden="true" customHeight="true" outlineLevel="0" collapsed="false">
      <c r="A43" s="345"/>
      <c r="B43" s="30" t="s">
        <v>53</v>
      </c>
      <c r="C43" s="395" t="n">
        <v>0</v>
      </c>
      <c r="D43" s="396" t="n">
        <v>0</v>
      </c>
      <c r="E43" s="177" t="n">
        <v>0</v>
      </c>
      <c r="F43" s="397" t="n">
        <v>0</v>
      </c>
      <c r="G43" s="398" t="n">
        <v>0</v>
      </c>
      <c r="H43" s="399" t="n">
        <v>0</v>
      </c>
      <c r="I43" s="397" t="n">
        <v>0</v>
      </c>
      <c r="J43" s="399" t="n">
        <v>0</v>
      </c>
      <c r="K43" s="397" t="n">
        <v>0</v>
      </c>
      <c r="L43" s="398" t="n">
        <v>0</v>
      </c>
      <c r="M43" s="399" t="n">
        <v>0</v>
      </c>
      <c r="N43" s="397" t="n">
        <v>0</v>
      </c>
      <c r="O43" s="399" t="n">
        <v>0</v>
      </c>
      <c r="P43" s="400" t="n">
        <v>0</v>
      </c>
      <c r="Q43" s="398" t="n">
        <v>0</v>
      </c>
      <c r="R43" s="401" t="n">
        <v>0</v>
      </c>
      <c r="S43" s="236"/>
      <c r="T43" s="301" t="n">
        <f aca="false">SUM(C43:R43)</f>
        <v>0</v>
      </c>
    </row>
    <row r="44" s="5" customFormat="true" ht="15" hidden="true" customHeight="true" outlineLevel="0" collapsed="false">
      <c r="A44" s="345"/>
      <c r="B44" s="30" t="s">
        <v>54</v>
      </c>
      <c r="C44" s="395" t="n">
        <v>0</v>
      </c>
      <c r="D44" s="396" t="n">
        <v>0</v>
      </c>
      <c r="E44" s="177" t="n">
        <v>0</v>
      </c>
      <c r="F44" s="397" t="n">
        <v>0</v>
      </c>
      <c r="G44" s="398" t="n">
        <v>0</v>
      </c>
      <c r="H44" s="399" t="n">
        <v>0</v>
      </c>
      <c r="I44" s="397" t="n">
        <v>0</v>
      </c>
      <c r="J44" s="399" t="n">
        <v>0</v>
      </c>
      <c r="K44" s="397" t="n">
        <v>0</v>
      </c>
      <c r="L44" s="398" t="n">
        <v>0</v>
      </c>
      <c r="M44" s="399" t="n">
        <v>0</v>
      </c>
      <c r="N44" s="397" t="n">
        <v>0</v>
      </c>
      <c r="O44" s="399" t="n">
        <v>0</v>
      </c>
      <c r="P44" s="400" t="n">
        <v>0</v>
      </c>
      <c r="Q44" s="398" t="n">
        <v>0</v>
      </c>
      <c r="R44" s="401" t="n">
        <v>0</v>
      </c>
      <c r="S44" s="236"/>
      <c r="T44" s="301" t="n">
        <f aca="false">SUM(C44:R44)</f>
        <v>0</v>
      </c>
    </row>
    <row r="45" s="5" customFormat="true" ht="15" hidden="true" customHeight="true" outlineLevel="0" collapsed="false">
      <c r="A45" s="345"/>
      <c r="B45" s="30" t="s">
        <v>56</v>
      </c>
      <c r="C45" s="395" t="n">
        <v>0</v>
      </c>
      <c r="D45" s="396" t="n">
        <v>0</v>
      </c>
      <c r="E45" s="177" t="n">
        <v>0</v>
      </c>
      <c r="F45" s="397" t="n">
        <v>0</v>
      </c>
      <c r="G45" s="398" t="n">
        <v>0</v>
      </c>
      <c r="H45" s="399" t="n">
        <v>0</v>
      </c>
      <c r="I45" s="397" t="n">
        <v>0</v>
      </c>
      <c r="J45" s="399" t="n">
        <v>0</v>
      </c>
      <c r="K45" s="397" t="n">
        <v>0</v>
      </c>
      <c r="L45" s="398" t="n">
        <v>0</v>
      </c>
      <c r="M45" s="399" t="n">
        <v>0</v>
      </c>
      <c r="N45" s="397" t="n">
        <v>0</v>
      </c>
      <c r="O45" s="399" t="n">
        <v>0</v>
      </c>
      <c r="P45" s="400" t="n">
        <v>0</v>
      </c>
      <c r="Q45" s="398" t="n">
        <v>0</v>
      </c>
      <c r="R45" s="401" t="n">
        <v>0</v>
      </c>
      <c r="S45" s="236"/>
      <c r="T45" s="301" t="n">
        <f aca="false">SUM(C45:R45)</f>
        <v>0</v>
      </c>
    </row>
    <row r="46" s="5" customFormat="true" ht="15" hidden="true" customHeight="true" outlineLevel="0" collapsed="false">
      <c r="A46" s="345"/>
      <c r="B46" s="30" t="s">
        <v>57</v>
      </c>
      <c r="C46" s="395" t="n">
        <v>0</v>
      </c>
      <c r="D46" s="396" t="n">
        <v>0</v>
      </c>
      <c r="E46" s="177" t="n">
        <v>0</v>
      </c>
      <c r="F46" s="397" t="n">
        <v>0</v>
      </c>
      <c r="G46" s="398" t="n">
        <v>0</v>
      </c>
      <c r="H46" s="399" t="n">
        <v>0</v>
      </c>
      <c r="I46" s="397" t="n">
        <v>0</v>
      </c>
      <c r="J46" s="399" t="n">
        <v>0</v>
      </c>
      <c r="K46" s="397" t="n">
        <v>0</v>
      </c>
      <c r="L46" s="398" t="n">
        <v>0</v>
      </c>
      <c r="M46" s="399" t="n">
        <v>0</v>
      </c>
      <c r="N46" s="397" t="n">
        <v>0</v>
      </c>
      <c r="O46" s="399" t="n">
        <v>0</v>
      </c>
      <c r="P46" s="400" t="n">
        <v>0</v>
      </c>
      <c r="Q46" s="398" t="n">
        <v>0</v>
      </c>
      <c r="R46" s="401" t="n">
        <v>0</v>
      </c>
      <c r="S46" s="236"/>
      <c r="T46" s="301" t="n">
        <f aca="false">SUM(C46:R46)</f>
        <v>0</v>
      </c>
    </row>
    <row r="47" s="5" customFormat="true" ht="15" hidden="true" customHeight="true" outlineLevel="0" collapsed="false">
      <c r="A47" s="345"/>
      <c r="B47" s="30" t="s">
        <v>58</v>
      </c>
      <c r="C47" s="395" t="n">
        <v>0</v>
      </c>
      <c r="D47" s="396" t="n">
        <v>0</v>
      </c>
      <c r="E47" s="177" t="n">
        <v>0</v>
      </c>
      <c r="F47" s="397" t="n">
        <v>0</v>
      </c>
      <c r="G47" s="398" t="n">
        <v>0</v>
      </c>
      <c r="H47" s="399" t="n">
        <v>0</v>
      </c>
      <c r="I47" s="397" t="n">
        <v>0</v>
      </c>
      <c r="J47" s="399" t="n">
        <v>0</v>
      </c>
      <c r="K47" s="397" t="n">
        <v>0</v>
      </c>
      <c r="L47" s="398" t="n">
        <v>0</v>
      </c>
      <c r="M47" s="399" t="n">
        <v>0</v>
      </c>
      <c r="N47" s="397" t="n">
        <v>0</v>
      </c>
      <c r="O47" s="399" t="n">
        <v>0</v>
      </c>
      <c r="P47" s="400" t="n">
        <v>0</v>
      </c>
      <c r="Q47" s="398" t="n">
        <v>0</v>
      </c>
      <c r="R47" s="401" t="n">
        <v>0</v>
      </c>
      <c r="S47" s="236"/>
      <c r="T47" s="301" t="n">
        <f aca="false">SUM(C47:R47)</f>
        <v>0</v>
      </c>
    </row>
    <row r="48" s="5" customFormat="true" ht="15" hidden="true" customHeight="true" outlineLevel="0" collapsed="false">
      <c r="A48" s="345"/>
      <c r="B48" s="30" t="s">
        <v>59</v>
      </c>
      <c r="C48" s="395" t="n">
        <v>0</v>
      </c>
      <c r="D48" s="396" t="n">
        <v>0</v>
      </c>
      <c r="E48" s="177" t="n">
        <v>0</v>
      </c>
      <c r="F48" s="397" t="n">
        <v>0</v>
      </c>
      <c r="G48" s="398" t="n">
        <v>0</v>
      </c>
      <c r="H48" s="399" t="n">
        <v>0</v>
      </c>
      <c r="I48" s="397" t="n">
        <v>0</v>
      </c>
      <c r="J48" s="399" t="n">
        <v>0</v>
      </c>
      <c r="K48" s="397" t="n">
        <v>0</v>
      </c>
      <c r="L48" s="398" t="n">
        <v>0</v>
      </c>
      <c r="M48" s="399" t="n">
        <v>0</v>
      </c>
      <c r="N48" s="397" t="n">
        <v>0</v>
      </c>
      <c r="O48" s="399" t="n">
        <v>0</v>
      </c>
      <c r="P48" s="400" t="n">
        <v>0</v>
      </c>
      <c r="Q48" s="398" t="n">
        <v>0</v>
      </c>
      <c r="R48" s="401" t="n">
        <v>0</v>
      </c>
      <c r="S48" s="236"/>
      <c r="T48" s="301" t="n">
        <f aca="false">SUM(C48:R48)</f>
        <v>0</v>
      </c>
    </row>
    <row r="49" s="5" customFormat="true" ht="15" hidden="true" customHeight="true" outlineLevel="0" collapsed="false">
      <c r="A49" s="344"/>
      <c r="B49" s="30" t="s">
        <v>60</v>
      </c>
      <c r="C49" s="395" t="n">
        <v>0</v>
      </c>
      <c r="D49" s="396" t="n">
        <v>0</v>
      </c>
      <c r="E49" s="177" t="n">
        <v>0</v>
      </c>
      <c r="F49" s="397" t="n">
        <v>0</v>
      </c>
      <c r="G49" s="398" t="n">
        <v>0</v>
      </c>
      <c r="H49" s="399" t="n">
        <v>0</v>
      </c>
      <c r="I49" s="397" t="n">
        <v>0</v>
      </c>
      <c r="J49" s="399" t="n">
        <v>0</v>
      </c>
      <c r="K49" s="397" t="n">
        <v>0</v>
      </c>
      <c r="L49" s="398" t="n">
        <v>0</v>
      </c>
      <c r="M49" s="399" t="n">
        <v>0</v>
      </c>
      <c r="N49" s="397" t="n">
        <v>0</v>
      </c>
      <c r="O49" s="399" t="n">
        <v>0</v>
      </c>
      <c r="P49" s="400" t="n">
        <v>0</v>
      </c>
      <c r="Q49" s="398" t="n">
        <v>0</v>
      </c>
      <c r="R49" s="401" t="n">
        <v>0</v>
      </c>
      <c r="S49" s="236"/>
      <c r="T49" s="301" t="n">
        <f aca="false">SUM(C49:R49)</f>
        <v>0</v>
      </c>
    </row>
    <row r="50" s="5" customFormat="true" ht="15" hidden="true" customHeight="true" outlineLevel="0" collapsed="false">
      <c r="A50" s="344"/>
      <c r="B50" s="30" t="s">
        <v>61</v>
      </c>
      <c r="C50" s="395" t="n">
        <v>0</v>
      </c>
      <c r="D50" s="396" t="n">
        <v>0</v>
      </c>
      <c r="E50" s="177" t="n">
        <v>0</v>
      </c>
      <c r="F50" s="397" t="n">
        <v>0</v>
      </c>
      <c r="G50" s="398" t="n">
        <v>0</v>
      </c>
      <c r="H50" s="399" t="n">
        <v>0</v>
      </c>
      <c r="I50" s="397" t="n">
        <v>0</v>
      </c>
      <c r="J50" s="399" t="n">
        <v>0</v>
      </c>
      <c r="K50" s="397" t="n">
        <v>0</v>
      </c>
      <c r="L50" s="398" t="n">
        <v>0</v>
      </c>
      <c r="M50" s="399" t="n">
        <v>0</v>
      </c>
      <c r="N50" s="397" t="n">
        <v>0</v>
      </c>
      <c r="O50" s="399" t="n">
        <v>0</v>
      </c>
      <c r="P50" s="400" t="n">
        <v>0</v>
      </c>
      <c r="Q50" s="398" t="n">
        <v>0</v>
      </c>
      <c r="R50" s="401" t="n">
        <v>0</v>
      </c>
      <c r="S50" s="236"/>
      <c r="T50" s="301" t="n">
        <f aca="false">SUM(C50:R50)</f>
        <v>0</v>
      </c>
    </row>
    <row r="51" s="5" customFormat="true" ht="15" hidden="true" customHeight="true" outlineLevel="0" collapsed="false">
      <c r="A51" s="344"/>
      <c r="B51" s="30" t="s">
        <v>62</v>
      </c>
      <c r="C51" s="395" t="n">
        <v>0</v>
      </c>
      <c r="D51" s="396" t="n">
        <v>0</v>
      </c>
      <c r="E51" s="177" t="n">
        <v>0</v>
      </c>
      <c r="F51" s="397" t="n">
        <v>0</v>
      </c>
      <c r="G51" s="398" t="n">
        <v>0</v>
      </c>
      <c r="H51" s="399" t="n">
        <v>0</v>
      </c>
      <c r="I51" s="397" t="n">
        <v>0</v>
      </c>
      <c r="J51" s="399" t="n">
        <v>0</v>
      </c>
      <c r="K51" s="397" t="n">
        <v>0</v>
      </c>
      <c r="L51" s="398" t="n">
        <v>0</v>
      </c>
      <c r="M51" s="399" t="n">
        <v>0</v>
      </c>
      <c r="N51" s="397" t="n">
        <v>0</v>
      </c>
      <c r="O51" s="399" t="n">
        <v>0</v>
      </c>
      <c r="P51" s="400" t="n">
        <v>0</v>
      </c>
      <c r="Q51" s="398" t="n">
        <v>0</v>
      </c>
      <c r="R51" s="401" t="n">
        <v>0</v>
      </c>
      <c r="S51" s="236"/>
      <c r="T51" s="301" t="n">
        <f aca="false">SUM(C51:R51)</f>
        <v>0</v>
      </c>
    </row>
    <row r="52" s="5" customFormat="true" ht="15" hidden="true" customHeight="true" outlineLevel="0" collapsed="false">
      <c r="A52" s="344"/>
      <c r="B52" s="30" t="s">
        <v>63</v>
      </c>
      <c r="C52" s="176" t="n">
        <v>0</v>
      </c>
      <c r="D52" s="33" t="n">
        <v>0</v>
      </c>
      <c r="E52" s="151" t="n">
        <v>0</v>
      </c>
      <c r="F52" s="88" t="n">
        <v>0</v>
      </c>
      <c r="G52" s="89" t="n">
        <v>0</v>
      </c>
      <c r="H52" s="123" t="n">
        <v>0</v>
      </c>
      <c r="I52" s="88" t="n">
        <v>0</v>
      </c>
      <c r="J52" s="123" t="n">
        <v>0</v>
      </c>
      <c r="K52" s="88" t="n">
        <v>0</v>
      </c>
      <c r="L52" s="89" t="n">
        <v>0</v>
      </c>
      <c r="M52" s="399" t="n">
        <v>0</v>
      </c>
      <c r="N52" s="397" t="n">
        <v>0</v>
      </c>
      <c r="O52" s="123" t="n">
        <v>0</v>
      </c>
      <c r="P52" s="88" t="n">
        <v>0</v>
      </c>
      <c r="Q52" s="89" t="n">
        <v>0</v>
      </c>
      <c r="R52" s="401" t="n">
        <v>0</v>
      </c>
      <c r="S52" s="236"/>
      <c r="T52" s="301" t="n">
        <f aca="false">SUM(C52:R52)</f>
        <v>0</v>
      </c>
    </row>
    <row r="53" s="5" customFormat="true" ht="15" hidden="true" customHeight="true" outlineLevel="0" collapsed="false">
      <c r="A53" s="344"/>
      <c r="B53" s="30" t="s">
        <v>64</v>
      </c>
      <c r="C53" s="395" t="n">
        <v>0</v>
      </c>
      <c r="D53" s="396" t="n">
        <v>0</v>
      </c>
      <c r="E53" s="177" t="n">
        <v>0</v>
      </c>
      <c r="F53" s="397" t="n">
        <v>0</v>
      </c>
      <c r="G53" s="398" t="n">
        <v>0</v>
      </c>
      <c r="H53" s="399" t="n">
        <v>0</v>
      </c>
      <c r="I53" s="397" t="n">
        <v>0</v>
      </c>
      <c r="J53" s="399" t="n">
        <v>0</v>
      </c>
      <c r="K53" s="397" t="n">
        <v>0</v>
      </c>
      <c r="L53" s="398" t="n">
        <v>0</v>
      </c>
      <c r="M53" s="399" t="n">
        <v>0</v>
      </c>
      <c r="N53" s="397" t="n">
        <v>0</v>
      </c>
      <c r="O53" s="399" t="n">
        <v>0</v>
      </c>
      <c r="P53" s="400" t="n">
        <v>0</v>
      </c>
      <c r="Q53" s="398" t="n">
        <v>0</v>
      </c>
      <c r="R53" s="401" t="n">
        <v>0</v>
      </c>
      <c r="S53" s="236"/>
      <c r="T53" s="301" t="n">
        <f aca="false">SUM(C53:R53)</f>
        <v>0</v>
      </c>
    </row>
    <row r="54" s="5" customFormat="true" ht="15" hidden="true" customHeight="true" outlineLevel="0" collapsed="false">
      <c r="A54" s="345"/>
      <c r="B54" s="40" t="s">
        <v>65</v>
      </c>
      <c r="C54" s="395" t="n">
        <v>0</v>
      </c>
      <c r="D54" s="396" t="n">
        <v>0</v>
      </c>
      <c r="E54" s="177" t="n">
        <v>0</v>
      </c>
      <c r="F54" s="397" t="n">
        <v>0</v>
      </c>
      <c r="G54" s="398" t="n">
        <v>0</v>
      </c>
      <c r="H54" s="399" t="n">
        <v>0</v>
      </c>
      <c r="I54" s="397" t="n">
        <v>0</v>
      </c>
      <c r="J54" s="399" t="n">
        <v>0</v>
      </c>
      <c r="K54" s="397" t="n">
        <v>0</v>
      </c>
      <c r="L54" s="398" t="n">
        <v>0</v>
      </c>
      <c r="M54" s="399" t="n">
        <v>0</v>
      </c>
      <c r="N54" s="397" t="n">
        <v>0</v>
      </c>
      <c r="O54" s="399" t="n">
        <v>0</v>
      </c>
      <c r="P54" s="400" t="n">
        <v>0</v>
      </c>
      <c r="Q54" s="398" t="n">
        <v>0</v>
      </c>
      <c r="R54" s="401" t="n">
        <v>0</v>
      </c>
      <c r="S54" s="236"/>
      <c r="T54" s="301" t="n">
        <f aca="false">SUM(C54:R54)</f>
        <v>0</v>
      </c>
    </row>
    <row r="55" s="5" customFormat="true" ht="15" hidden="true" customHeight="true" outlineLevel="0" collapsed="false">
      <c r="A55" s="345"/>
      <c r="B55" s="30" t="s">
        <v>66</v>
      </c>
      <c r="C55" s="395" t="n">
        <v>0</v>
      </c>
      <c r="D55" s="396" t="n">
        <v>0</v>
      </c>
      <c r="E55" s="177" t="n">
        <v>0</v>
      </c>
      <c r="F55" s="397" t="n">
        <v>0</v>
      </c>
      <c r="G55" s="398" t="n">
        <v>0</v>
      </c>
      <c r="H55" s="399" t="n">
        <v>0</v>
      </c>
      <c r="I55" s="397" t="n">
        <v>0</v>
      </c>
      <c r="J55" s="399" t="n">
        <v>0</v>
      </c>
      <c r="K55" s="397" t="n">
        <v>0</v>
      </c>
      <c r="L55" s="398" t="n">
        <v>0</v>
      </c>
      <c r="M55" s="399" t="n">
        <v>0</v>
      </c>
      <c r="N55" s="397" t="n">
        <v>0</v>
      </c>
      <c r="O55" s="399" t="n">
        <v>0</v>
      </c>
      <c r="P55" s="400" t="n">
        <v>0</v>
      </c>
      <c r="Q55" s="398" t="n">
        <v>0</v>
      </c>
      <c r="R55" s="401" t="n">
        <v>0</v>
      </c>
      <c r="S55" s="236"/>
      <c r="T55" s="301" t="n">
        <f aca="false">SUM(C55:R55)</f>
        <v>0</v>
      </c>
    </row>
    <row r="56" s="5" customFormat="true" ht="15" hidden="true" customHeight="true" outlineLevel="0" collapsed="false">
      <c r="A56" s="345"/>
      <c r="B56" s="30" t="s">
        <v>67</v>
      </c>
      <c r="C56" s="395" t="n">
        <v>0</v>
      </c>
      <c r="D56" s="396" t="n">
        <v>0</v>
      </c>
      <c r="E56" s="177" t="n">
        <v>0</v>
      </c>
      <c r="F56" s="397" t="n">
        <v>0</v>
      </c>
      <c r="G56" s="398" t="n">
        <v>0</v>
      </c>
      <c r="H56" s="399" t="n">
        <v>0</v>
      </c>
      <c r="I56" s="397" t="n">
        <v>0</v>
      </c>
      <c r="J56" s="399" t="n">
        <v>0</v>
      </c>
      <c r="K56" s="397" t="n">
        <v>0</v>
      </c>
      <c r="L56" s="398" t="n">
        <v>0</v>
      </c>
      <c r="M56" s="399" t="n">
        <v>0</v>
      </c>
      <c r="N56" s="397" t="n">
        <v>0</v>
      </c>
      <c r="O56" s="399" t="n">
        <v>0</v>
      </c>
      <c r="P56" s="400" t="n">
        <v>0</v>
      </c>
      <c r="Q56" s="398" t="n">
        <v>0</v>
      </c>
      <c r="R56" s="401" t="n">
        <v>0</v>
      </c>
      <c r="S56" s="236"/>
      <c r="T56" s="301" t="n">
        <f aca="false">SUM(C56:R56)</f>
        <v>0</v>
      </c>
    </row>
    <row r="57" s="5" customFormat="true" ht="15" hidden="true" customHeight="true" outlineLevel="0" collapsed="false">
      <c r="A57" s="345"/>
      <c r="B57" s="30" t="s">
        <v>68</v>
      </c>
      <c r="C57" s="395" t="n">
        <v>0</v>
      </c>
      <c r="D57" s="396" t="n">
        <v>0</v>
      </c>
      <c r="E57" s="177" t="n">
        <v>0</v>
      </c>
      <c r="F57" s="397" t="n">
        <v>0</v>
      </c>
      <c r="G57" s="398" t="n">
        <v>0</v>
      </c>
      <c r="H57" s="399" t="n">
        <v>0</v>
      </c>
      <c r="I57" s="397" t="n">
        <v>0</v>
      </c>
      <c r="J57" s="399" t="n">
        <v>0</v>
      </c>
      <c r="K57" s="397" t="n">
        <v>0</v>
      </c>
      <c r="L57" s="398" t="n">
        <v>0</v>
      </c>
      <c r="M57" s="399" t="n">
        <v>0</v>
      </c>
      <c r="N57" s="397" t="n">
        <v>0</v>
      </c>
      <c r="O57" s="399" t="n">
        <v>0</v>
      </c>
      <c r="P57" s="400" t="n">
        <v>0</v>
      </c>
      <c r="Q57" s="398" t="n">
        <v>0</v>
      </c>
      <c r="R57" s="401" t="n">
        <v>0</v>
      </c>
      <c r="S57" s="236"/>
      <c r="T57" s="301" t="n">
        <f aca="false">SUM(C57:R57)</f>
        <v>0</v>
      </c>
    </row>
    <row r="58" s="5" customFormat="true" ht="15" hidden="true" customHeight="true" outlineLevel="0" collapsed="false">
      <c r="A58" s="345"/>
      <c r="B58" s="30" t="s">
        <v>69</v>
      </c>
      <c r="C58" s="395" t="n">
        <v>0</v>
      </c>
      <c r="D58" s="396" t="n">
        <v>0</v>
      </c>
      <c r="E58" s="177" t="n">
        <v>0</v>
      </c>
      <c r="F58" s="397" t="n">
        <v>0</v>
      </c>
      <c r="G58" s="398" t="n">
        <v>0</v>
      </c>
      <c r="H58" s="399" t="n">
        <v>0</v>
      </c>
      <c r="I58" s="397" t="n">
        <v>0</v>
      </c>
      <c r="J58" s="399" t="n">
        <v>0</v>
      </c>
      <c r="K58" s="397" t="n">
        <v>0</v>
      </c>
      <c r="L58" s="398" t="n">
        <v>0</v>
      </c>
      <c r="M58" s="399" t="n">
        <v>0</v>
      </c>
      <c r="N58" s="397" t="n">
        <v>0</v>
      </c>
      <c r="O58" s="399" t="n">
        <v>0</v>
      </c>
      <c r="P58" s="400" t="n">
        <v>0</v>
      </c>
      <c r="Q58" s="398" t="n">
        <v>0</v>
      </c>
      <c r="R58" s="401" t="n">
        <v>0</v>
      </c>
      <c r="S58" s="236"/>
      <c r="T58" s="301" t="n">
        <f aca="false">SUM(C58:R58)</f>
        <v>0</v>
      </c>
    </row>
    <row r="59" s="5" customFormat="true" ht="15" hidden="true" customHeight="true" outlineLevel="0" collapsed="false">
      <c r="A59" s="345"/>
      <c r="B59" s="30" t="s">
        <v>70</v>
      </c>
      <c r="C59" s="395" t="n">
        <v>0</v>
      </c>
      <c r="D59" s="396" t="n">
        <v>0</v>
      </c>
      <c r="E59" s="177" t="n">
        <v>0</v>
      </c>
      <c r="F59" s="397" t="n">
        <v>0</v>
      </c>
      <c r="G59" s="398" t="n">
        <v>0</v>
      </c>
      <c r="H59" s="399" t="n">
        <v>0</v>
      </c>
      <c r="I59" s="397" t="n">
        <v>0</v>
      </c>
      <c r="J59" s="399" t="n">
        <v>0</v>
      </c>
      <c r="K59" s="397" t="n">
        <v>0</v>
      </c>
      <c r="L59" s="398" t="n">
        <v>0</v>
      </c>
      <c r="M59" s="399" t="n">
        <v>0</v>
      </c>
      <c r="N59" s="397" t="n">
        <v>0</v>
      </c>
      <c r="O59" s="399" t="n">
        <v>0</v>
      </c>
      <c r="P59" s="400" t="n">
        <v>0</v>
      </c>
      <c r="Q59" s="398" t="n">
        <v>0</v>
      </c>
      <c r="R59" s="401" t="n">
        <v>0</v>
      </c>
      <c r="S59" s="236"/>
      <c r="T59" s="301" t="n">
        <f aca="false">SUM(C59:R59)</f>
        <v>0</v>
      </c>
    </row>
    <row r="60" s="5" customFormat="true" ht="15" hidden="true" customHeight="true" outlineLevel="0" collapsed="false">
      <c r="A60" s="345"/>
      <c r="B60" s="30" t="s">
        <v>71</v>
      </c>
      <c r="C60" s="395" t="n">
        <v>0</v>
      </c>
      <c r="D60" s="396" t="n">
        <v>0</v>
      </c>
      <c r="E60" s="177" t="n">
        <v>0</v>
      </c>
      <c r="F60" s="397" t="n">
        <v>0</v>
      </c>
      <c r="G60" s="398" t="n">
        <v>0</v>
      </c>
      <c r="H60" s="399" t="n">
        <v>0</v>
      </c>
      <c r="I60" s="397" t="n">
        <v>0</v>
      </c>
      <c r="J60" s="399" t="n">
        <v>0</v>
      </c>
      <c r="K60" s="397" t="n">
        <v>0</v>
      </c>
      <c r="L60" s="398" t="n">
        <v>0</v>
      </c>
      <c r="M60" s="399" t="n">
        <v>0</v>
      </c>
      <c r="N60" s="397" t="n">
        <v>0</v>
      </c>
      <c r="O60" s="399" t="n">
        <v>0</v>
      </c>
      <c r="P60" s="400" t="n">
        <v>0</v>
      </c>
      <c r="Q60" s="398" t="n">
        <v>0</v>
      </c>
      <c r="R60" s="401" t="n">
        <v>0</v>
      </c>
      <c r="S60" s="236"/>
      <c r="T60" s="301" t="n">
        <f aca="false">SUM(C60:R60)</f>
        <v>0</v>
      </c>
    </row>
    <row r="61" s="5" customFormat="true" ht="15" hidden="true" customHeight="true" outlineLevel="0" collapsed="false">
      <c r="A61" s="345"/>
      <c r="B61" s="30" t="s">
        <v>72</v>
      </c>
      <c r="C61" s="395" t="n">
        <v>0</v>
      </c>
      <c r="D61" s="396" t="n">
        <v>0</v>
      </c>
      <c r="E61" s="177" t="n">
        <v>0</v>
      </c>
      <c r="F61" s="397" t="n">
        <v>0</v>
      </c>
      <c r="G61" s="398" t="n">
        <v>0</v>
      </c>
      <c r="H61" s="399" t="n">
        <v>0</v>
      </c>
      <c r="I61" s="397" t="n">
        <v>0</v>
      </c>
      <c r="J61" s="399" t="n">
        <v>0</v>
      </c>
      <c r="K61" s="397" t="n">
        <v>0</v>
      </c>
      <c r="L61" s="398" t="n">
        <v>0</v>
      </c>
      <c r="M61" s="399" t="n">
        <v>0</v>
      </c>
      <c r="N61" s="397" t="n">
        <v>0</v>
      </c>
      <c r="O61" s="399" t="n">
        <v>0</v>
      </c>
      <c r="P61" s="400" t="n">
        <v>0</v>
      </c>
      <c r="Q61" s="398" t="n">
        <v>0</v>
      </c>
      <c r="R61" s="401" t="n">
        <v>0</v>
      </c>
      <c r="S61" s="236"/>
      <c r="T61" s="301" t="n">
        <f aca="false">SUM(C61:R61)</f>
        <v>0</v>
      </c>
    </row>
    <row r="62" s="5" customFormat="true" ht="15" hidden="true" customHeight="true" outlineLevel="0" collapsed="false">
      <c r="A62" s="345"/>
      <c r="B62" s="30" t="s">
        <v>73</v>
      </c>
      <c r="C62" s="395" t="n">
        <v>0</v>
      </c>
      <c r="D62" s="396" t="n">
        <v>0</v>
      </c>
      <c r="E62" s="177" t="n">
        <v>0</v>
      </c>
      <c r="F62" s="397" t="n">
        <v>0</v>
      </c>
      <c r="G62" s="398" t="n">
        <v>0</v>
      </c>
      <c r="H62" s="399" t="n">
        <v>0</v>
      </c>
      <c r="I62" s="397" t="n">
        <v>0</v>
      </c>
      <c r="J62" s="399" t="n">
        <v>0</v>
      </c>
      <c r="K62" s="397" t="n">
        <v>0</v>
      </c>
      <c r="L62" s="398" t="n">
        <v>0</v>
      </c>
      <c r="M62" s="399" t="n">
        <v>0</v>
      </c>
      <c r="N62" s="397" t="n">
        <v>0</v>
      </c>
      <c r="O62" s="399" t="n">
        <v>0</v>
      </c>
      <c r="P62" s="400" t="n">
        <v>0</v>
      </c>
      <c r="Q62" s="398" t="n">
        <v>0</v>
      </c>
      <c r="R62" s="401" t="n">
        <v>0</v>
      </c>
      <c r="S62" s="236"/>
      <c r="T62" s="301" t="n">
        <f aca="false">SUM(C62:R62)</f>
        <v>0</v>
      </c>
    </row>
    <row r="63" s="5" customFormat="true" ht="15" hidden="true" customHeight="true" outlineLevel="0" collapsed="false">
      <c r="A63" s="345"/>
      <c r="B63" s="30" t="s">
        <v>74</v>
      </c>
      <c r="C63" s="395" t="n">
        <v>0</v>
      </c>
      <c r="D63" s="396" t="n">
        <v>0</v>
      </c>
      <c r="E63" s="177" t="n">
        <v>0</v>
      </c>
      <c r="F63" s="397" t="n">
        <v>0</v>
      </c>
      <c r="G63" s="398" t="n">
        <v>0</v>
      </c>
      <c r="H63" s="399" t="n">
        <v>0</v>
      </c>
      <c r="I63" s="397" t="n">
        <v>0</v>
      </c>
      <c r="J63" s="399" t="n">
        <v>0</v>
      </c>
      <c r="K63" s="397" t="n">
        <v>0</v>
      </c>
      <c r="L63" s="398" t="n">
        <v>0</v>
      </c>
      <c r="M63" s="399" t="n">
        <v>0</v>
      </c>
      <c r="N63" s="397" t="n">
        <v>0</v>
      </c>
      <c r="O63" s="399" t="n">
        <v>0</v>
      </c>
      <c r="P63" s="400" t="n">
        <v>0</v>
      </c>
      <c r="Q63" s="398" t="n">
        <v>0</v>
      </c>
      <c r="R63" s="401" t="n">
        <v>0</v>
      </c>
      <c r="S63" s="236"/>
      <c r="T63" s="301" t="n">
        <f aca="false">SUM(C63:R63)</f>
        <v>0</v>
      </c>
    </row>
    <row r="64" s="5" customFormat="true" ht="15" hidden="true" customHeight="true" outlineLevel="0" collapsed="false">
      <c r="A64" s="345"/>
      <c r="B64" s="30" t="s">
        <v>75</v>
      </c>
      <c r="C64" s="395" t="n">
        <v>0</v>
      </c>
      <c r="D64" s="396" t="n">
        <v>0</v>
      </c>
      <c r="E64" s="177" t="n">
        <v>0</v>
      </c>
      <c r="F64" s="397" t="n">
        <v>0</v>
      </c>
      <c r="G64" s="398" t="n">
        <v>0</v>
      </c>
      <c r="H64" s="399" t="n">
        <v>0</v>
      </c>
      <c r="I64" s="397" t="n">
        <v>0</v>
      </c>
      <c r="J64" s="399" t="n">
        <v>0</v>
      </c>
      <c r="K64" s="397" t="n">
        <v>0</v>
      </c>
      <c r="L64" s="398" t="n">
        <v>0</v>
      </c>
      <c r="M64" s="399" t="n">
        <v>0</v>
      </c>
      <c r="N64" s="397" t="n">
        <v>0</v>
      </c>
      <c r="O64" s="399" t="n">
        <v>0</v>
      </c>
      <c r="P64" s="400" t="n">
        <v>0</v>
      </c>
      <c r="Q64" s="398" t="n">
        <v>0</v>
      </c>
      <c r="R64" s="401" t="n">
        <v>0</v>
      </c>
      <c r="S64" s="236"/>
      <c r="T64" s="301" t="n">
        <f aca="false">SUM(C64:R64)</f>
        <v>0</v>
      </c>
    </row>
    <row r="65" s="5" customFormat="true" ht="15" hidden="true" customHeight="true" outlineLevel="0" collapsed="false">
      <c r="A65" s="345"/>
      <c r="B65" s="30" t="s">
        <v>76</v>
      </c>
      <c r="C65" s="395" t="n">
        <v>0</v>
      </c>
      <c r="D65" s="396" t="n">
        <v>0</v>
      </c>
      <c r="E65" s="177" t="n">
        <v>0</v>
      </c>
      <c r="F65" s="397" t="n">
        <v>0</v>
      </c>
      <c r="G65" s="398" t="n">
        <v>0</v>
      </c>
      <c r="H65" s="399" t="n">
        <v>0</v>
      </c>
      <c r="I65" s="397" t="n">
        <v>0</v>
      </c>
      <c r="J65" s="399" t="n">
        <v>0</v>
      </c>
      <c r="K65" s="397" t="n">
        <v>0</v>
      </c>
      <c r="L65" s="398" t="n">
        <v>0</v>
      </c>
      <c r="M65" s="399" t="n">
        <v>0</v>
      </c>
      <c r="N65" s="397" t="n">
        <v>0</v>
      </c>
      <c r="O65" s="399" t="n">
        <v>0</v>
      </c>
      <c r="P65" s="400" t="n">
        <v>0</v>
      </c>
      <c r="Q65" s="398" t="n">
        <v>0</v>
      </c>
      <c r="R65" s="401" t="n">
        <v>0</v>
      </c>
      <c r="S65" s="236"/>
      <c r="T65" s="301" t="n">
        <f aca="false">SUM(C65:R65)</f>
        <v>0</v>
      </c>
    </row>
    <row r="66" s="5" customFormat="true" ht="15" hidden="true" customHeight="true" outlineLevel="0" collapsed="false">
      <c r="A66" s="344"/>
      <c r="B66" s="30" t="s">
        <v>77</v>
      </c>
      <c r="C66" s="395" t="n">
        <v>0</v>
      </c>
      <c r="D66" s="396" t="n">
        <v>0</v>
      </c>
      <c r="E66" s="177" t="n">
        <v>0</v>
      </c>
      <c r="F66" s="397" t="n">
        <v>0</v>
      </c>
      <c r="G66" s="398" t="n">
        <v>0</v>
      </c>
      <c r="H66" s="399" t="n">
        <v>0</v>
      </c>
      <c r="I66" s="397" t="n">
        <v>0</v>
      </c>
      <c r="J66" s="399" t="n">
        <v>0</v>
      </c>
      <c r="K66" s="397" t="n">
        <v>0</v>
      </c>
      <c r="L66" s="398" t="n">
        <v>0</v>
      </c>
      <c r="M66" s="399" t="n">
        <v>0</v>
      </c>
      <c r="N66" s="397" t="n">
        <v>0</v>
      </c>
      <c r="O66" s="399" t="n">
        <v>0</v>
      </c>
      <c r="P66" s="400" t="n">
        <v>0</v>
      </c>
      <c r="Q66" s="398" t="n">
        <v>0</v>
      </c>
      <c r="R66" s="401" t="n">
        <v>0</v>
      </c>
      <c r="S66" s="236"/>
      <c r="T66" s="301" t="n">
        <f aca="false">SUM(C66:R66)</f>
        <v>0</v>
      </c>
    </row>
    <row r="67" s="5" customFormat="true" ht="15" hidden="true" customHeight="true" outlineLevel="0" collapsed="false">
      <c r="A67" s="344"/>
      <c r="B67" s="30" t="s">
        <v>78</v>
      </c>
      <c r="C67" s="395" t="n">
        <v>0</v>
      </c>
      <c r="D67" s="396" t="n">
        <v>0</v>
      </c>
      <c r="E67" s="177" t="n">
        <v>0</v>
      </c>
      <c r="F67" s="397" t="n">
        <v>0</v>
      </c>
      <c r="G67" s="398" t="n">
        <v>0</v>
      </c>
      <c r="H67" s="399" t="n">
        <v>0</v>
      </c>
      <c r="I67" s="397" t="n">
        <v>0</v>
      </c>
      <c r="J67" s="399" t="n">
        <v>0</v>
      </c>
      <c r="K67" s="397" t="n">
        <v>0</v>
      </c>
      <c r="L67" s="398" t="n">
        <v>0</v>
      </c>
      <c r="M67" s="399" t="n">
        <v>0</v>
      </c>
      <c r="N67" s="397" t="n">
        <v>0</v>
      </c>
      <c r="O67" s="399" t="n">
        <v>0</v>
      </c>
      <c r="P67" s="400" t="n">
        <v>0</v>
      </c>
      <c r="Q67" s="398" t="n">
        <v>0</v>
      </c>
      <c r="R67" s="401" t="n">
        <v>0</v>
      </c>
      <c r="S67" s="236"/>
      <c r="T67" s="301" t="n">
        <f aca="false">SUM(C67:R67)</f>
        <v>0</v>
      </c>
    </row>
    <row r="68" s="5" customFormat="true" ht="15" hidden="true" customHeight="true" outlineLevel="0" collapsed="false">
      <c r="A68" s="344"/>
      <c r="B68" s="30" t="s">
        <v>79</v>
      </c>
      <c r="C68" s="395" t="n">
        <v>0</v>
      </c>
      <c r="D68" s="396" t="n">
        <v>0</v>
      </c>
      <c r="E68" s="177" t="n">
        <v>0</v>
      </c>
      <c r="F68" s="397" t="n">
        <v>0</v>
      </c>
      <c r="G68" s="398" t="n">
        <v>0</v>
      </c>
      <c r="H68" s="399" t="n">
        <v>0</v>
      </c>
      <c r="I68" s="397" t="n">
        <v>0</v>
      </c>
      <c r="J68" s="399" t="n">
        <v>0</v>
      </c>
      <c r="K68" s="397" t="n">
        <v>0</v>
      </c>
      <c r="L68" s="398" t="n">
        <v>0</v>
      </c>
      <c r="M68" s="399" t="n">
        <v>0</v>
      </c>
      <c r="N68" s="397" t="n">
        <v>0</v>
      </c>
      <c r="O68" s="399" t="n">
        <v>0</v>
      </c>
      <c r="P68" s="400" t="n">
        <v>0</v>
      </c>
      <c r="Q68" s="398" t="n">
        <v>0</v>
      </c>
      <c r="R68" s="401" t="n">
        <v>0</v>
      </c>
      <c r="S68" s="236"/>
      <c r="T68" s="301" t="n">
        <f aca="false">SUM(C68:R68)</f>
        <v>0</v>
      </c>
    </row>
    <row r="69" s="5" customFormat="true" ht="15" hidden="true" customHeight="true" outlineLevel="0" collapsed="false">
      <c r="A69" s="344"/>
      <c r="B69" s="30" t="s">
        <v>80</v>
      </c>
      <c r="C69" s="395" t="n">
        <v>0</v>
      </c>
      <c r="D69" s="396" t="n">
        <v>0</v>
      </c>
      <c r="E69" s="177" t="n">
        <v>0</v>
      </c>
      <c r="F69" s="397" t="n">
        <v>0</v>
      </c>
      <c r="G69" s="398" t="n">
        <v>0</v>
      </c>
      <c r="H69" s="399" t="n">
        <v>0</v>
      </c>
      <c r="I69" s="397" t="n">
        <v>0</v>
      </c>
      <c r="J69" s="399" t="n">
        <v>0</v>
      </c>
      <c r="K69" s="397" t="n">
        <v>0</v>
      </c>
      <c r="L69" s="398" t="n">
        <v>0</v>
      </c>
      <c r="M69" s="399" t="n">
        <v>0</v>
      </c>
      <c r="N69" s="397" t="n">
        <v>0</v>
      </c>
      <c r="O69" s="399" t="n">
        <v>0</v>
      </c>
      <c r="P69" s="400" t="n">
        <v>0</v>
      </c>
      <c r="Q69" s="398" t="n">
        <v>0</v>
      </c>
      <c r="R69" s="401" t="n">
        <v>0</v>
      </c>
      <c r="S69" s="236"/>
      <c r="T69" s="301" t="n">
        <f aca="false">SUM(C69:R69)</f>
        <v>0</v>
      </c>
    </row>
    <row r="70" s="5" customFormat="true" ht="15" hidden="true" customHeight="true" outlineLevel="0" collapsed="false">
      <c r="A70" s="344"/>
      <c r="B70" s="30" t="s">
        <v>81</v>
      </c>
      <c r="C70" s="395" t="n">
        <v>0</v>
      </c>
      <c r="D70" s="396" t="n">
        <v>0</v>
      </c>
      <c r="E70" s="177" t="n">
        <v>0</v>
      </c>
      <c r="F70" s="397" t="n">
        <v>0</v>
      </c>
      <c r="G70" s="398" t="n">
        <v>0</v>
      </c>
      <c r="H70" s="399" t="n">
        <v>0</v>
      </c>
      <c r="I70" s="397" t="n">
        <v>0</v>
      </c>
      <c r="J70" s="399" t="n">
        <v>0</v>
      </c>
      <c r="K70" s="397" t="n">
        <v>0</v>
      </c>
      <c r="L70" s="398" t="n">
        <v>0</v>
      </c>
      <c r="M70" s="399" t="n">
        <v>0</v>
      </c>
      <c r="N70" s="397" t="n">
        <v>0</v>
      </c>
      <c r="O70" s="399" t="n">
        <v>0</v>
      </c>
      <c r="P70" s="400" t="n">
        <v>0</v>
      </c>
      <c r="Q70" s="398" t="n">
        <v>0</v>
      </c>
      <c r="R70" s="401" t="n">
        <v>0</v>
      </c>
      <c r="S70" s="236"/>
      <c r="T70" s="301" t="n">
        <f aca="false">SUM(C70:R70)</f>
        <v>0</v>
      </c>
    </row>
    <row r="71" s="5" customFormat="true" ht="15" hidden="true" customHeight="true" outlineLevel="0" collapsed="false">
      <c r="A71" s="344"/>
      <c r="B71" s="30" t="s">
        <v>82</v>
      </c>
      <c r="C71" s="395" t="n">
        <v>0</v>
      </c>
      <c r="D71" s="396" t="n">
        <v>0</v>
      </c>
      <c r="E71" s="177" t="n">
        <v>0</v>
      </c>
      <c r="F71" s="397" t="n">
        <v>0</v>
      </c>
      <c r="G71" s="398" t="n">
        <v>0</v>
      </c>
      <c r="H71" s="399" t="n">
        <v>0</v>
      </c>
      <c r="I71" s="397" t="n">
        <v>0</v>
      </c>
      <c r="J71" s="399" t="n">
        <v>0</v>
      </c>
      <c r="K71" s="397" t="n">
        <v>0</v>
      </c>
      <c r="L71" s="398" t="n">
        <v>0</v>
      </c>
      <c r="M71" s="399" t="n">
        <v>0</v>
      </c>
      <c r="N71" s="397" t="n">
        <v>0</v>
      </c>
      <c r="O71" s="399" t="n">
        <v>0</v>
      </c>
      <c r="P71" s="400" t="n">
        <v>0</v>
      </c>
      <c r="Q71" s="398" t="n">
        <v>0</v>
      </c>
      <c r="R71" s="401" t="n">
        <v>0</v>
      </c>
      <c r="S71" s="236"/>
      <c r="T71" s="301" t="n">
        <f aca="false">SUM(C71:R71)</f>
        <v>0</v>
      </c>
    </row>
    <row r="72" s="5" customFormat="true" ht="15" hidden="true" customHeight="true" outlineLevel="0" collapsed="false">
      <c r="A72" s="345"/>
      <c r="B72" s="30" t="s">
        <v>83</v>
      </c>
      <c r="C72" s="395" t="n">
        <v>0</v>
      </c>
      <c r="D72" s="396" t="n">
        <v>0</v>
      </c>
      <c r="E72" s="177" t="n">
        <v>0</v>
      </c>
      <c r="F72" s="397" t="n">
        <v>0</v>
      </c>
      <c r="G72" s="398" t="n">
        <v>0</v>
      </c>
      <c r="H72" s="399" t="n">
        <v>0</v>
      </c>
      <c r="I72" s="397" t="n">
        <v>0</v>
      </c>
      <c r="J72" s="399" t="n">
        <v>0</v>
      </c>
      <c r="K72" s="397" t="n">
        <v>0</v>
      </c>
      <c r="L72" s="398" t="n">
        <v>0</v>
      </c>
      <c r="M72" s="399" t="n">
        <v>0</v>
      </c>
      <c r="N72" s="397" t="n">
        <v>0</v>
      </c>
      <c r="O72" s="399" t="n">
        <v>0</v>
      </c>
      <c r="P72" s="400" t="n">
        <v>0</v>
      </c>
      <c r="Q72" s="398" t="n">
        <v>0</v>
      </c>
      <c r="R72" s="401" t="n">
        <v>0</v>
      </c>
      <c r="S72" s="236"/>
      <c r="T72" s="301" t="n">
        <f aca="false">SUM(C72:R72)</f>
        <v>0</v>
      </c>
    </row>
    <row r="73" s="5" customFormat="true" ht="15" hidden="true" customHeight="true" outlineLevel="0" collapsed="false">
      <c r="A73" s="345"/>
      <c r="B73" s="30" t="s">
        <v>84</v>
      </c>
      <c r="C73" s="395" t="n">
        <v>0</v>
      </c>
      <c r="D73" s="396" t="n">
        <v>0</v>
      </c>
      <c r="E73" s="177" t="n">
        <v>0</v>
      </c>
      <c r="F73" s="397" t="n">
        <v>0</v>
      </c>
      <c r="G73" s="398" t="n">
        <v>0</v>
      </c>
      <c r="H73" s="399" t="n">
        <v>0</v>
      </c>
      <c r="I73" s="397" t="n">
        <v>0</v>
      </c>
      <c r="J73" s="399" t="n">
        <v>0</v>
      </c>
      <c r="K73" s="397" t="n">
        <v>0</v>
      </c>
      <c r="L73" s="398" t="n">
        <v>0</v>
      </c>
      <c r="M73" s="399" t="n">
        <v>0</v>
      </c>
      <c r="N73" s="397" t="n">
        <v>0</v>
      </c>
      <c r="O73" s="399" t="n">
        <v>0</v>
      </c>
      <c r="P73" s="400" t="n">
        <v>0</v>
      </c>
      <c r="Q73" s="398" t="n">
        <v>0</v>
      </c>
      <c r="R73" s="401" t="n">
        <v>0</v>
      </c>
      <c r="S73" s="236"/>
      <c r="T73" s="301" t="n">
        <f aca="false">SUM(C73:R73)</f>
        <v>0</v>
      </c>
    </row>
    <row r="74" s="5" customFormat="true" ht="15" hidden="true" customHeight="true" outlineLevel="0" collapsed="false">
      <c r="A74" s="345"/>
      <c r="B74" s="30" t="s">
        <v>85</v>
      </c>
      <c r="C74" s="395" t="n">
        <v>0</v>
      </c>
      <c r="D74" s="396" t="n">
        <v>0</v>
      </c>
      <c r="E74" s="177" t="n">
        <v>0</v>
      </c>
      <c r="F74" s="397" t="n">
        <v>0</v>
      </c>
      <c r="G74" s="398" t="n">
        <v>0</v>
      </c>
      <c r="H74" s="399" t="n">
        <v>0</v>
      </c>
      <c r="I74" s="397" t="n">
        <v>0</v>
      </c>
      <c r="J74" s="399" t="n">
        <v>0</v>
      </c>
      <c r="K74" s="397" t="n">
        <v>0</v>
      </c>
      <c r="L74" s="398" t="n">
        <v>0</v>
      </c>
      <c r="M74" s="399" t="n">
        <v>0</v>
      </c>
      <c r="N74" s="397" t="n">
        <v>0</v>
      </c>
      <c r="O74" s="399" t="n">
        <v>0</v>
      </c>
      <c r="P74" s="400" t="n">
        <v>0</v>
      </c>
      <c r="Q74" s="398" t="n">
        <v>0</v>
      </c>
      <c r="R74" s="401" t="n">
        <v>0</v>
      </c>
      <c r="S74" s="236"/>
      <c r="T74" s="301" t="n">
        <f aca="false">SUM(C74:R74)</f>
        <v>0</v>
      </c>
    </row>
    <row r="75" s="5" customFormat="true" ht="15" hidden="true" customHeight="true" outlineLevel="0" collapsed="false">
      <c r="A75" s="345"/>
      <c r="B75" s="30" t="s">
        <v>86</v>
      </c>
      <c r="C75" s="395" t="n">
        <v>0</v>
      </c>
      <c r="D75" s="396" t="n">
        <v>0</v>
      </c>
      <c r="E75" s="177" t="n">
        <v>0</v>
      </c>
      <c r="F75" s="397" t="n">
        <v>0</v>
      </c>
      <c r="G75" s="398" t="n">
        <v>0</v>
      </c>
      <c r="H75" s="399" t="n">
        <v>0</v>
      </c>
      <c r="I75" s="397" t="n">
        <v>0</v>
      </c>
      <c r="J75" s="399" t="n">
        <v>0</v>
      </c>
      <c r="K75" s="397" t="n">
        <v>0</v>
      </c>
      <c r="L75" s="398" t="n">
        <v>0</v>
      </c>
      <c r="M75" s="399" t="n">
        <v>0</v>
      </c>
      <c r="N75" s="397" t="n">
        <v>0</v>
      </c>
      <c r="O75" s="399" t="n">
        <v>0</v>
      </c>
      <c r="P75" s="400" t="n">
        <v>0</v>
      </c>
      <c r="Q75" s="398" t="n">
        <v>0</v>
      </c>
      <c r="R75" s="401" t="n">
        <v>0</v>
      </c>
      <c r="S75" s="236"/>
      <c r="T75" s="301" t="n">
        <f aca="false">SUM(C75:R75)</f>
        <v>0</v>
      </c>
    </row>
    <row r="76" s="5" customFormat="true" ht="15" hidden="true" customHeight="true" outlineLevel="0" collapsed="false">
      <c r="A76" s="345"/>
      <c r="B76" s="30" t="s">
        <v>87</v>
      </c>
      <c r="C76" s="395" t="n">
        <v>0</v>
      </c>
      <c r="D76" s="396" t="n">
        <v>0</v>
      </c>
      <c r="E76" s="177" t="n">
        <v>0</v>
      </c>
      <c r="F76" s="397" t="n">
        <v>0</v>
      </c>
      <c r="G76" s="398" t="n">
        <v>0</v>
      </c>
      <c r="H76" s="399" t="n">
        <v>0</v>
      </c>
      <c r="I76" s="397" t="n">
        <v>0</v>
      </c>
      <c r="J76" s="399" t="n">
        <v>0</v>
      </c>
      <c r="K76" s="397" t="n">
        <v>0</v>
      </c>
      <c r="L76" s="398" t="n">
        <v>0</v>
      </c>
      <c r="M76" s="399" t="n">
        <v>0</v>
      </c>
      <c r="N76" s="397" t="n">
        <v>0</v>
      </c>
      <c r="O76" s="399" t="n">
        <v>0</v>
      </c>
      <c r="P76" s="400" t="n">
        <v>0</v>
      </c>
      <c r="Q76" s="398" t="n">
        <v>0</v>
      </c>
      <c r="R76" s="401" t="n">
        <v>0</v>
      </c>
      <c r="S76" s="236"/>
      <c r="T76" s="301" t="n">
        <f aca="false">SUM(C76:R76)</f>
        <v>0</v>
      </c>
    </row>
    <row r="77" s="5" customFormat="true" ht="15" hidden="true" customHeight="true" outlineLevel="0" collapsed="false">
      <c r="A77" s="345"/>
      <c r="B77" s="30" t="s">
        <v>88</v>
      </c>
      <c r="C77" s="395" t="n">
        <v>0</v>
      </c>
      <c r="D77" s="396" t="n">
        <v>0</v>
      </c>
      <c r="E77" s="177" t="n">
        <v>0</v>
      </c>
      <c r="F77" s="397" t="n">
        <v>0</v>
      </c>
      <c r="G77" s="398" t="n">
        <v>0</v>
      </c>
      <c r="H77" s="399" t="n">
        <v>0</v>
      </c>
      <c r="I77" s="397" t="n">
        <v>0</v>
      </c>
      <c r="J77" s="399" t="n">
        <v>0</v>
      </c>
      <c r="K77" s="397" t="n">
        <v>0</v>
      </c>
      <c r="L77" s="398" t="n">
        <v>0</v>
      </c>
      <c r="M77" s="399" t="n">
        <v>0</v>
      </c>
      <c r="N77" s="397" t="n">
        <v>0</v>
      </c>
      <c r="O77" s="399" t="n">
        <v>0</v>
      </c>
      <c r="P77" s="400" t="n">
        <v>0</v>
      </c>
      <c r="Q77" s="398" t="n">
        <v>0</v>
      </c>
      <c r="R77" s="401" t="n">
        <v>0</v>
      </c>
      <c r="S77" s="236"/>
      <c r="T77" s="301" t="n">
        <f aca="false">SUM(C77:R77)</f>
        <v>0</v>
      </c>
    </row>
    <row r="78" s="5" customFormat="true" ht="15" hidden="true" customHeight="true" outlineLevel="0" collapsed="false">
      <c r="A78" s="345"/>
      <c r="B78" s="30" t="s">
        <v>89</v>
      </c>
      <c r="C78" s="395" t="n">
        <v>0</v>
      </c>
      <c r="D78" s="396" t="n">
        <v>0</v>
      </c>
      <c r="E78" s="177" t="n">
        <v>0</v>
      </c>
      <c r="F78" s="397" t="n">
        <v>0</v>
      </c>
      <c r="G78" s="398" t="n">
        <v>0</v>
      </c>
      <c r="H78" s="399" t="n">
        <v>0</v>
      </c>
      <c r="I78" s="397" t="n">
        <v>0</v>
      </c>
      <c r="J78" s="399" t="n">
        <v>0</v>
      </c>
      <c r="K78" s="397" t="n">
        <v>0</v>
      </c>
      <c r="L78" s="398" t="n">
        <v>0</v>
      </c>
      <c r="M78" s="399" t="n">
        <v>0</v>
      </c>
      <c r="N78" s="397" t="n">
        <v>0</v>
      </c>
      <c r="O78" s="399" t="n">
        <v>0</v>
      </c>
      <c r="P78" s="400" t="n">
        <v>0</v>
      </c>
      <c r="Q78" s="398" t="n">
        <v>0</v>
      </c>
      <c r="R78" s="401" t="n">
        <v>0</v>
      </c>
      <c r="S78" s="236"/>
      <c r="T78" s="301" t="n">
        <f aca="false">SUM(C78:R78)</f>
        <v>0</v>
      </c>
    </row>
    <row r="79" s="5" customFormat="true" ht="15" hidden="true" customHeight="true" outlineLevel="0" collapsed="false">
      <c r="A79" s="345"/>
      <c r="B79" s="30" t="s">
        <v>90</v>
      </c>
      <c r="C79" s="395" t="n">
        <v>0</v>
      </c>
      <c r="D79" s="396" t="n">
        <v>0</v>
      </c>
      <c r="E79" s="177" t="n">
        <v>0</v>
      </c>
      <c r="F79" s="397" t="n">
        <v>0</v>
      </c>
      <c r="G79" s="398" t="n">
        <v>0</v>
      </c>
      <c r="H79" s="399" t="n">
        <v>0</v>
      </c>
      <c r="I79" s="397" t="n">
        <v>0</v>
      </c>
      <c r="J79" s="399" t="n">
        <v>0</v>
      </c>
      <c r="K79" s="397" t="n">
        <v>0</v>
      </c>
      <c r="L79" s="398" t="n">
        <v>0</v>
      </c>
      <c r="M79" s="399" t="n">
        <v>0</v>
      </c>
      <c r="N79" s="397" t="n">
        <v>0</v>
      </c>
      <c r="O79" s="399" t="n">
        <v>0</v>
      </c>
      <c r="P79" s="400" t="n">
        <v>0</v>
      </c>
      <c r="Q79" s="398" t="n">
        <v>0</v>
      </c>
      <c r="R79" s="401" t="n">
        <v>0</v>
      </c>
      <c r="S79" s="236"/>
      <c r="T79" s="301" t="n">
        <f aca="false">SUM(C79:R79)</f>
        <v>0</v>
      </c>
    </row>
    <row r="80" s="5" customFormat="true" ht="15" hidden="true" customHeight="true" outlineLevel="0" collapsed="false">
      <c r="A80" s="345"/>
      <c r="B80" s="30" t="s">
        <v>91</v>
      </c>
      <c r="C80" s="395" t="n">
        <v>0</v>
      </c>
      <c r="D80" s="396" t="n">
        <v>0</v>
      </c>
      <c r="E80" s="177" t="n">
        <v>0</v>
      </c>
      <c r="F80" s="397" t="n">
        <v>0</v>
      </c>
      <c r="G80" s="398" t="n">
        <v>0</v>
      </c>
      <c r="H80" s="399" t="n">
        <v>0</v>
      </c>
      <c r="I80" s="397" t="n">
        <v>0</v>
      </c>
      <c r="J80" s="399" t="n">
        <v>0</v>
      </c>
      <c r="K80" s="397" t="n">
        <v>0</v>
      </c>
      <c r="L80" s="398" t="n">
        <v>0</v>
      </c>
      <c r="M80" s="399" t="n">
        <v>0</v>
      </c>
      <c r="N80" s="397" t="n">
        <v>0</v>
      </c>
      <c r="O80" s="399" t="n">
        <v>0</v>
      </c>
      <c r="P80" s="400" t="n">
        <v>0</v>
      </c>
      <c r="Q80" s="398" t="n">
        <v>0</v>
      </c>
      <c r="R80" s="401" t="n">
        <v>0</v>
      </c>
      <c r="S80" s="236"/>
      <c r="T80" s="301" t="n">
        <f aca="false">SUM(C80:R80)</f>
        <v>0</v>
      </c>
    </row>
    <row r="81" s="5" customFormat="true" ht="15" hidden="true" customHeight="true" outlineLevel="0" collapsed="false">
      <c r="A81" s="345"/>
      <c r="B81" s="30" t="s">
        <v>92</v>
      </c>
      <c r="C81" s="395" t="n">
        <v>0</v>
      </c>
      <c r="D81" s="396" t="n">
        <v>0</v>
      </c>
      <c r="E81" s="177" t="n">
        <v>0</v>
      </c>
      <c r="F81" s="397" t="n">
        <v>0</v>
      </c>
      <c r="G81" s="398" t="n">
        <v>0</v>
      </c>
      <c r="H81" s="399" t="n">
        <v>0</v>
      </c>
      <c r="I81" s="397" t="n">
        <v>0</v>
      </c>
      <c r="J81" s="399" t="n">
        <v>0</v>
      </c>
      <c r="K81" s="397" t="n">
        <v>0</v>
      </c>
      <c r="L81" s="398" t="n">
        <v>0</v>
      </c>
      <c r="M81" s="399" t="n">
        <v>0</v>
      </c>
      <c r="N81" s="397" t="n">
        <v>0</v>
      </c>
      <c r="O81" s="399" t="n">
        <v>0</v>
      </c>
      <c r="P81" s="400" t="n">
        <v>0</v>
      </c>
      <c r="Q81" s="398" t="n">
        <v>0</v>
      </c>
      <c r="R81" s="401" t="n">
        <v>0</v>
      </c>
      <c r="S81" s="236"/>
      <c r="T81" s="301" t="n">
        <f aca="false">SUM(C81:R81)</f>
        <v>0</v>
      </c>
    </row>
    <row r="82" s="5" customFormat="true" ht="15" hidden="true" customHeight="true" outlineLevel="0" collapsed="false">
      <c r="A82" s="345"/>
      <c r="B82" s="30" t="s">
        <v>93</v>
      </c>
      <c r="C82" s="395" t="n">
        <v>0</v>
      </c>
      <c r="D82" s="396" t="n">
        <v>0</v>
      </c>
      <c r="E82" s="177" t="n">
        <v>0</v>
      </c>
      <c r="F82" s="397" t="n">
        <v>0</v>
      </c>
      <c r="G82" s="398" t="n">
        <v>0</v>
      </c>
      <c r="H82" s="399" t="n">
        <v>0</v>
      </c>
      <c r="I82" s="397" t="n">
        <v>0</v>
      </c>
      <c r="J82" s="399" t="n">
        <v>0</v>
      </c>
      <c r="K82" s="397" t="n">
        <v>0</v>
      </c>
      <c r="L82" s="398" t="n">
        <v>0</v>
      </c>
      <c r="M82" s="399" t="n">
        <v>0</v>
      </c>
      <c r="N82" s="397" t="n">
        <v>0</v>
      </c>
      <c r="O82" s="399" t="n">
        <v>0</v>
      </c>
      <c r="P82" s="400" t="n">
        <v>0</v>
      </c>
      <c r="Q82" s="398" t="n">
        <v>0</v>
      </c>
      <c r="R82" s="401" t="n">
        <v>0</v>
      </c>
      <c r="S82" s="236"/>
      <c r="T82" s="301" t="n">
        <f aca="false">SUM(C82:R82)</f>
        <v>0</v>
      </c>
    </row>
    <row r="83" s="5" customFormat="true" ht="15" hidden="true" customHeight="true" outlineLevel="0" collapsed="false">
      <c r="A83" s="345"/>
      <c r="B83" s="30" t="s">
        <v>94</v>
      </c>
      <c r="C83" s="395" t="n">
        <v>0</v>
      </c>
      <c r="D83" s="396" t="n">
        <v>0</v>
      </c>
      <c r="E83" s="177" t="n">
        <v>0</v>
      </c>
      <c r="F83" s="397" t="n">
        <v>0</v>
      </c>
      <c r="G83" s="398" t="n">
        <v>0</v>
      </c>
      <c r="H83" s="399" t="n">
        <v>0</v>
      </c>
      <c r="I83" s="397" t="n">
        <v>0</v>
      </c>
      <c r="J83" s="399" t="n">
        <v>0</v>
      </c>
      <c r="K83" s="397" t="n">
        <v>0</v>
      </c>
      <c r="L83" s="398" t="n">
        <v>0</v>
      </c>
      <c r="M83" s="399" t="n">
        <v>0</v>
      </c>
      <c r="N83" s="397" t="n">
        <v>0</v>
      </c>
      <c r="O83" s="399" t="n">
        <v>0</v>
      </c>
      <c r="P83" s="400" t="n">
        <v>0</v>
      </c>
      <c r="Q83" s="398" t="n">
        <v>0</v>
      </c>
      <c r="R83" s="401" t="n">
        <v>0</v>
      </c>
      <c r="S83" s="236"/>
      <c r="T83" s="301" t="n">
        <f aca="false">SUM(C83:R83)</f>
        <v>0</v>
      </c>
    </row>
    <row r="84" s="5" customFormat="true" ht="15" hidden="true" customHeight="true" outlineLevel="0" collapsed="false">
      <c r="A84" s="345"/>
      <c r="B84" s="30" t="s">
        <v>95</v>
      </c>
      <c r="C84" s="395" t="n">
        <v>0</v>
      </c>
      <c r="D84" s="396" t="n">
        <v>0</v>
      </c>
      <c r="E84" s="177" t="n">
        <v>0</v>
      </c>
      <c r="F84" s="397" t="n">
        <v>0</v>
      </c>
      <c r="G84" s="398" t="n">
        <v>0</v>
      </c>
      <c r="H84" s="399" t="n">
        <v>0</v>
      </c>
      <c r="I84" s="397" t="n">
        <v>0</v>
      </c>
      <c r="J84" s="399" t="n">
        <v>0</v>
      </c>
      <c r="K84" s="397" t="n">
        <v>0</v>
      </c>
      <c r="L84" s="398" t="n">
        <v>0</v>
      </c>
      <c r="M84" s="399" t="n">
        <v>0</v>
      </c>
      <c r="N84" s="397" t="n">
        <v>0</v>
      </c>
      <c r="O84" s="399" t="n">
        <v>0</v>
      </c>
      <c r="P84" s="400" t="n">
        <v>0</v>
      </c>
      <c r="Q84" s="398" t="n">
        <v>0</v>
      </c>
      <c r="R84" s="401" t="n">
        <v>0</v>
      </c>
      <c r="S84" s="236"/>
      <c r="T84" s="301" t="n">
        <f aca="false">SUM(C84:R84)</f>
        <v>0</v>
      </c>
    </row>
    <row r="85" s="5" customFormat="true" ht="15" hidden="true" customHeight="true" outlineLevel="0" collapsed="false">
      <c r="A85" s="344"/>
      <c r="B85" s="30" t="s">
        <v>96</v>
      </c>
      <c r="C85" s="395" t="n">
        <v>0</v>
      </c>
      <c r="D85" s="396" t="n">
        <v>0</v>
      </c>
      <c r="E85" s="177" t="n">
        <v>0</v>
      </c>
      <c r="F85" s="397" t="n">
        <v>0</v>
      </c>
      <c r="G85" s="398" t="n">
        <v>0</v>
      </c>
      <c r="H85" s="399" t="n">
        <v>0</v>
      </c>
      <c r="I85" s="397" t="n">
        <v>0</v>
      </c>
      <c r="J85" s="399" t="n">
        <v>0</v>
      </c>
      <c r="K85" s="397" t="n">
        <v>0</v>
      </c>
      <c r="L85" s="398" t="n">
        <v>0</v>
      </c>
      <c r="M85" s="399" t="n">
        <v>0</v>
      </c>
      <c r="N85" s="397" t="n">
        <v>0</v>
      </c>
      <c r="O85" s="399" t="n">
        <v>0</v>
      </c>
      <c r="P85" s="400" t="n">
        <v>0</v>
      </c>
      <c r="Q85" s="398" t="n">
        <v>0</v>
      </c>
      <c r="R85" s="401" t="n">
        <v>0</v>
      </c>
      <c r="S85" s="236"/>
      <c r="T85" s="301" t="n">
        <f aca="false">SUM(C85:R85)</f>
        <v>0</v>
      </c>
    </row>
    <row r="86" s="5" customFormat="true" ht="15" hidden="true" customHeight="true" outlineLevel="0" collapsed="false">
      <c r="A86" s="344"/>
      <c r="B86" s="30" t="s">
        <v>97</v>
      </c>
      <c r="C86" s="395" t="n">
        <v>0</v>
      </c>
      <c r="D86" s="396" t="n">
        <v>0</v>
      </c>
      <c r="E86" s="177" t="n">
        <v>0</v>
      </c>
      <c r="F86" s="397" t="n">
        <v>0</v>
      </c>
      <c r="G86" s="398" t="n">
        <v>0</v>
      </c>
      <c r="H86" s="399" t="n">
        <v>0</v>
      </c>
      <c r="I86" s="397" t="n">
        <v>0</v>
      </c>
      <c r="J86" s="399" t="n">
        <v>0</v>
      </c>
      <c r="K86" s="397" t="n">
        <v>0</v>
      </c>
      <c r="L86" s="398" t="n">
        <v>0</v>
      </c>
      <c r="M86" s="399" t="n">
        <v>0</v>
      </c>
      <c r="N86" s="397" t="n">
        <v>0</v>
      </c>
      <c r="O86" s="399" t="n">
        <v>0</v>
      </c>
      <c r="P86" s="400" t="n">
        <v>0</v>
      </c>
      <c r="Q86" s="398" t="n">
        <v>0</v>
      </c>
      <c r="R86" s="401" t="n">
        <v>0</v>
      </c>
      <c r="S86" s="236"/>
      <c r="T86" s="301" t="n">
        <f aca="false">SUM(C86:R86)</f>
        <v>0</v>
      </c>
    </row>
    <row r="87" s="5" customFormat="true" ht="15" hidden="true" customHeight="true" outlineLevel="0" collapsed="false">
      <c r="A87" s="344"/>
      <c r="B87" s="30" t="s">
        <v>98</v>
      </c>
      <c r="C87" s="395" t="n">
        <v>0</v>
      </c>
      <c r="D87" s="396" t="n">
        <v>0</v>
      </c>
      <c r="E87" s="177" t="n">
        <v>0</v>
      </c>
      <c r="F87" s="397" t="n">
        <v>0</v>
      </c>
      <c r="G87" s="398" t="n">
        <v>0</v>
      </c>
      <c r="H87" s="399" t="n">
        <v>0</v>
      </c>
      <c r="I87" s="397" t="n">
        <v>0</v>
      </c>
      <c r="J87" s="399" t="n">
        <v>0</v>
      </c>
      <c r="K87" s="397" t="n">
        <v>0</v>
      </c>
      <c r="L87" s="398" t="n">
        <v>0</v>
      </c>
      <c r="M87" s="399" t="n">
        <v>0</v>
      </c>
      <c r="N87" s="397" t="n">
        <v>0</v>
      </c>
      <c r="O87" s="399" t="n">
        <v>0</v>
      </c>
      <c r="P87" s="400" t="n">
        <v>0</v>
      </c>
      <c r="Q87" s="398" t="n">
        <v>0</v>
      </c>
      <c r="R87" s="401" t="n">
        <v>0</v>
      </c>
      <c r="S87" s="236"/>
      <c r="T87" s="301" t="n">
        <f aca="false">SUM(C87:R87)</f>
        <v>0</v>
      </c>
    </row>
    <row r="88" s="5" customFormat="true" ht="15" hidden="true" customHeight="true" outlineLevel="0" collapsed="false">
      <c r="A88" s="345"/>
      <c r="B88" s="30" t="s">
        <v>99</v>
      </c>
      <c r="C88" s="395" t="n">
        <v>0</v>
      </c>
      <c r="D88" s="396" t="n">
        <v>0</v>
      </c>
      <c r="E88" s="177" t="n">
        <v>0</v>
      </c>
      <c r="F88" s="397" t="n">
        <v>0</v>
      </c>
      <c r="G88" s="398" t="n">
        <v>0</v>
      </c>
      <c r="H88" s="399" t="n">
        <v>0</v>
      </c>
      <c r="I88" s="397" t="n">
        <v>0</v>
      </c>
      <c r="J88" s="399" t="n">
        <v>0</v>
      </c>
      <c r="K88" s="397" t="n">
        <v>0</v>
      </c>
      <c r="L88" s="398" t="n">
        <v>0</v>
      </c>
      <c r="M88" s="399" t="n">
        <v>0</v>
      </c>
      <c r="N88" s="397" t="n">
        <v>0</v>
      </c>
      <c r="O88" s="399" t="n">
        <v>0</v>
      </c>
      <c r="P88" s="400" t="n">
        <v>0</v>
      </c>
      <c r="Q88" s="398" t="n">
        <v>0</v>
      </c>
      <c r="R88" s="401" t="n">
        <v>0</v>
      </c>
      <c r="S88" s="236"/>
      <c r="T88" s="301" t="n">
        <f aca="false">SUM(C88:R88)</f>
        <v>0</v>
      </c>
    </row>
    <row r="89" s="5" customFormat="true" ht="15" hidden="true" customHeight="true" outlineLevel="0" collapsed="false">
      <c r="A89" s="345"/>
      <c r="B89" s="30" t="s">
        <v>100</v>
      </c>
      <c r="C89" s="395" t="n">
        <v>0</v>
      </c>
      <c r="D89" s="396" t="n">
        <v>0</v>
      </c>
      <c r="E89" s="177" t="n">
        <v>0</v>
      </c>
      <c r="F89" s="397" t="n">
        <v>0</v>
      </c>
      <c r="G89" s="398" t="n">
        <v>0</v>
      </c>
      <c r="H89" s="399" t="n">
        <v>0</v>
      </c>
      <c r="I89" s="397" t="n">
        <v>0</v>
      </c>
      <c r="J89" s="399" t="n">
        <v>0</v>
      </c>
      <c r="K89" s="397" t="n">
        <v>0</v>
      </c>
      <c r="L89" s="398" t="n">
        <v>0</v>
      </c>
      <c r="M89" s="399" t="n">
        <v>0</v>
      </c>
      <c r="N89" s="397" t="n">
        <v>0</v>
      </c>
      <c r="O89" s="399" t="n">
        <v>0</v>
      </c>
      <c r="P89" s="400" t="n">
        <v>0</v>
      </c>
      <c r="Q89" s="398" t="n">
        <v>0</v>
      </c>
      <c r="R89" s="401" t="n">
        <v>0</v>
      </c>
      <c r="S89" s="236"/>
      <c r="T89" s="301" t="n">
        <f aca="false">SUM(C89:R89)</f>
        <v>0</v>
      </c>
    </row>
    <row r="90" s="5" customFormat="true" ht="15" hidden="true" customHeight="true" outlineLevel="0" collapsed="false">
      <c r="A90" s="345"/>
      <c r="B90" s="30" t="s">
        <v>101</v>
      </c>
      <c r="C90" s="395" t="n">
        <v>0</v>
      </c>
      <c r="D90" s="396" t="n">
        <v>0</v>
      </c>
      <c r="E90" s="177" t="n">
        <v>0</v>
      </c>
      <c r="F90" s="397" t="n">
        <v>0</v>
      </c>
      <c r="G90" s="398" t="n">
        <v>0</v>
      </c>
      <c r="H90" s="399" t="n">
        <v>0</v>
      </c>
      <c r="I90" s="397" t="n">
        <v>0</v>
      </c>
      <c r="J90" s="399" t="n">
        <v>0</v>
      </c>
      <c r="K90" s="397" t="n">
        <v>0</v>
      </c>
      <c r="L90" s="398" t="n">
        <v>0</v>
      </c>
      <c r="M90" s="399" t="n">
        <v>0</v>
      </c>
      <c r="N90" s="397" t="n">
        <v>0</v>
      </c>
      <c r="O90" s="399" t="n">
        <v>0</v>
      </c>
      <c r="P90" s="400" t="n">
        <v>0</v>
      </c>
      <c r="Q90" s="398" t="n">
        <v>0</v>
      </c>
      <c r="R90" s="401" t="n">
        <v>0</v>
      </c>
      <c r="S90" s="236"/>
      <c r="T90" s="301" t="n">
        <f aca="false">SUM(C90:R90)</f>
        <v>0</v>
      </c>
    </row>
    <row r="91" s="5" customFormat="true" ht="15" hidden="false" customHeight="true" outlineLevel="0" collapsed="false">
      <c r="A91" s="345"/>
      <c r="B91" s="30" t="s">
        <v>102</v>
      </c>
      <c r="C91" s="176" t="n">
        <v>1</v>
      </c>
      <c r="D91" s="33" t="n">
        <v>1</v>
      </c>
      <c r="E91" s="151" t="n">
        <v>1</v>
      </c>
      <c r="F91" s="88" t="n">
        <v>1</v>
      </c>
      <c r="G91" s="89" t="n">
        <v>0</v>
      </c>
      <c r="H91" s="123" t="n">
        <v>1</v>
      </c>
      <c r="I91" s="88" t="n">
        <v>1</v>
      </c>
      <c r="J91" s="123" t="n">
        <v>0</v>
      </c>
      <c r="K91" s="88" t="n">
        <v>1</v>
      </c>
      <c r="L91" s="89" t="n">
        <v>0</v>
      </c>
      <c r="M91" s="123" t="n">
        <v>0</v>
      </c>
      <c r="N91" s="88" t="n">
        <v>1</v>
      </c>
      <c r="O91" s="123" t="n">
        <v>0</v>
      </c>
      <c r="P91" s="31" t="n">
        <v>0</v>
      </c>
      <c r="Q91" s="89" t="n">
        <v>0</v>
      </c>
      <c r="R91" s="235" t="n">
        <v>1</v>
      </c>
      <c r="S91" s="236"/>
      <c r="T91" s="301" t="n">
        <f aca="false">SUM(C91:R91)</f>
        <v>9</v>
      </c>
    </row>
    <row r="92" s="5" customFormat="true" ht="15" hidden="true" customHeight="true" outlineLevel="0" collapsed="false">
      <c r="A92" s="345"/>
      <c r="B92" s="42" t="s">
        <v>103</v>
      </c>
      <c r="C92" s="395" t="n">
        <v>0</v>
      </c>
      <c r="D92" s="396" t="n">
        <v>0</v>
      </c>
      <c r="E92" s="177" t="n">
        <v>0</v>
      </c>
      <c r="F92" s="397" t="n">
        <v>0</v>
      </c>
      <c r="G92" s="398" t="n">
        <v>0</v>
      </c>
      <c r="H92" s="399" t="n">
        <v>0</v>
      </c>
      <c r="I92" s="397" t="n">
        <v>0</v>
      </c>
      <c r="J92" s="399" t="n">
        <v>0</v>
      </c>
      <c r="K92" s="397" t="n">
        <v>0</v>
      </c>
      <c r="L92" s="398" t="n">
        <v>0</v>
      </c>
      <c r="M92" s="399" t="n">
        <v>0</v>
      </c>
      <c r="N92" s="397" t="n">
        <v>0</v>
      </c>
      <c r="O92" s="399" t="n">
        <v>0</v>
      </c>
      <c r="P92" s="400" t="n">
        <v>0</v>
      </c>
      <c r="Q92" s="398" t="n">
        <v>0</v>
      </c>
      <c r="R92" s="401" t="n">
        <v>0</v>
      </c>
      <c r="S92" s="236"/>
      <c r="T92" s="301" t="n">
        <f aca="false">SUM(C92:R92)</f>
        <v>0</v>
      </c>
    </row>
    <row r="93" s="5" customFormat="true" ht="15" hidden="true" customHeight="true" outlineLevel="0" collapsed="false">
      <c r="A93" s="345"/>
      <c r="B93" s="30" t="s">
        <v>104</v>
      </c>
      <c r="C93" s="395" t="n">
        <v>0</v>
      </c>
      <c r="D93" s="396" t="n">
        <v>0</v>
      </c>
      <c r="E93" s="177" t="n">
        <v>0</v>
      </c>
      <c r="F93" s="397" t="n">
        <v>0</v>
      </c>
      <c r="G93" s="398" t="n">
        <v>0</v>
      </c>
      <c r="H93" s="399" t="n">
        <v>0</v>
      </c>
      <c r="I93" s="397" t="n">
        <v>0</v>
      </c>
      <c r="J93" s="399" t="n">
        <v>0</v>
      </c>
      <c r="K93" s="397" t="n">
        <v>0</v>
      </c>
      <c r="L93" s="398" t="n">
        <v>0</v>
      </c>
      <c r="M93" s="399" t="n">
        <v>0</v>
      </c>
      <c r="N93" s="397" t="n">
        <v>0</v>
      </c>
      <c r="O93" s="399" t="n">
        <v>0</v>
      </c>
      <c r="P93" s="400" t="n">
        <v>0</v>
      </c>
      <c r="Q93" s="398" t="n">
        <v>0</v>
      </c>
      <c r="R93" s="401" t="n">
        <v>0</v>
      </c>
      <c r="S93" s="236"/>
      <c r="T93" s="301" t="n">
        <f aca="false">SUM(C93:R93)</f>
        <v>0</v>
      </c>
    </row>
    <row r="94" s="5" customFormat="true" ht="15" hidden="true" customHeight="true" outlineLevel="0" collapsed="false">
      <c r="A94" s="345"/>
      <c r="B94" s="30" t="s">
        <v>105</v>
      </c>
      <c r="C94" s="395" t="n">
        <v>0</v>
      </c>
      <c r="D94" s="396" t="n">
        <v>0</v>
      </c>
      <c r="E94" s="177" t="n">
        <v>0</v>
      </c>
      <c r="F94" s="397" t="n">
        <v>0</v>
      </c>
      <c r="G94" s="398" t="n">
        <v>0</v>
      </c>
      <c r="H94" s="399" t="n">
        <v>0</v>
      </c>
      <c r="I94" s="397" t="n">
        <v>0</v>
      </c>
      <c r="J94" s="399" t="n">
        <v>0</v>
      </c>
      <c r="K94" s="397" t="n">
        <v>0</v>
      </c>
      <c r="L94" s="398" t="n">
        <v>0</v>
      </c>
      <c r="M94" s="399" t="n">
        <v>0</v>
      </c>
      <c r="N94" s="397" t="n">
        <v>0</v>
      </c>
      <c r="O94" s="399" t="n">
        <v>0</v>
      </c>
      <c r="P94" s="400" t="n">
        <v>0</v>
      </c>
      <c r="Q94" s="398" t="n">
        <v>0</v>
      </c>
      <c r="R94" s="401" t="n">
        <v>0</v>
      </c>
      <c r="S94" s="236"/>
      <c r="T94" s="301" t="n">
        <f aca="false">SUM(C94:R94)</f>
        <v>0</v>
      </c>
    </row>
    <row r="95" s="5" customFormat="true" ht="15" hidden="true" customHeight="true" outlineLevel="0" collapsed="false">
      <c r="A95" s="345"/>
      <c r="B95" s="30" t="s">
        <v>106</v>
      </c>
      <c r="C95" s="395" t="n">
        <v>0</v>
      </c>
      <c r="D95" s="396" t="n">
        <v>0</v>
      </c>
      <c r="E95" s="177" t="n">
        <v>0</v>
      </c>
      <c r="F95" s="397" t="n">
        <v>0</v>
      </c>
      <c r="G95" s="398" t="n">
        <v>0</v>
      </c>
      <c r="H95" s="399" t="n">
        <v>0</v>
      </c>
      <c r="I95" s="397" t="n">
        <v>0</v>
      </c>
      <c r="J95" s="399" t="n">
        <v>0</v>
      </c>
      <c r="K95" s="397" t="n">
        <v>0</v>
      </c>
      <c r="L95" s="398" t="n">
        <v>0</v>
      </c>
      <c r="M95" s="399" t="n">
        <v>0</v>
      </c>
      <c r="N95" s="397" t="n">
        <v>0</v>
      </c>
      <c r="O95" s="399" t="n">
        <v>0</v>
      </c>
      <c r="P95" s="400" t="n">
        <v>0</v>
      </c>
      <c r="Q95" s="398" t="n">
        <v>0</v>
      </c>
      <c r="R95" s="401" t="n">
        <v>0</v>
      </c>
      <c r="S95" s="236"/>
      <c r="T95" s="301" t="n">
        <f aca="false">SUM(C95:R95)</f>
        <v>0</v>
      </c>
    </row>
    <row r="96" s="5" customFormat="true" ht="15" hidden="true" customHeight="true" outlineLevel="0" collapsed="false">
      <c r="A96" s="345"/>
      <c r="B96" s="30" t="s">
        <v>107</v>
      </c>
      <c r="C96" s="395" t="n">
        <v>0</v>
      </c>
      <c r="D96" s="396" t="n">
        <v>0</v>
      </c>
      <c r="E96" s="177" t="n">
        <v>0</v>
      </c>
      <c r="F96" s="397" t="n">
        <v>0</v>
      </c>
      <c r="G96" s="398" t="n">
        <v>0</v>
      </c>
      <c r="H96" s="399" t="n">
        <v>0</v>
      </c>
      <c r="I96" s="397" t="n">
        <v>0</v>
      </c>
      <c r="J96" s="399" t="n">
        <v>0</v>
      </c>
      <c r="K96" s="397" t="n">
        <v>0</v>
      </c>
      <c r="L96" s="398" t="n">
        <v>0</v>
      </c>
      <c r="M96" s="399" t="n">
        <v>0</v>
      </c>
      <c r="N96" s="397" t="n">
        <v>0</v>
      </c>
      <c r="O96" s="399" t="n">
        <v>0</v>
      </c>
      <c r="P96" s="400" t="n">
        <v>0</v>
      </c>
      <c r="Q96" s="398" t="n">
        <v>0</v>
      </c>
      <c r="R96" s="401" t="n">
        <v>0</v>
      </c>
      <c r="S96" s="236"/>
      <c r="T96" s="301" t="n">
        <f aca="false">SUM(C96:R96)</f>
        <v>0</v>
      </c>
    </row>
    <row r="97" s="5" customFormat="true" ht="15" hidden="true" customHeight="true" outlineLevel="0" collapsed="false">
      <c r="A97" s="345"/>
      <c r="B97" s="30" t="s">
        <v>108</v>
      </c>
      <c r="C97" s="395" t="n">
        <v>0</v>
      </c>
      <c r="D97" s="396" t="n">
        <v>0</v>
      </c>
      <c r="E97" s="177" t="n">
        <v>0</v>
      </c>
      <c r="F97" s="397" t="n">
        <v>0</v>
      </c>
      <c r="G97" s="398" t="n">
        <v>0</v>
      </c>
      <c r="H97" s="399" t="n">
        <v>0</v>
      </c>
      <c r="I97" s="397" t="n">
        <v>0</v>
      </c>
      <c r="J97" s="399" t="n">
        <v>0</v>
      </c>
      <c r="K97" s="397" t="n">
        <v>0</v>
      </c>
      <c r="L97" s="398" t="n">
        <v>0</v>
      </c>
      <c r="M97" s="399" t="n">
        <v>0</v>
      </c>
      <c r="N97" s="397" t="n">
        <v>0</v>
      </c>
      <c r="O97" s="399" t="n">
        <v>0</v>
      </c>
      <c r="P97" s="400" t="n">
        <v>0</v>
      </c>
      <c r="Q97" s="398" t="n">
        <v>0</v>
      </c>
      <c r="R97" s="401" t="n">
        <v>0</v>
      </c>
      <c r="S97" s="236"/>
      <c r="T97" s="301" t="n">
        <f aca="false">SUM(C97:R97)</f>
        <v>0</v>
      </c>
    </row>
    <row r="98" s="5" customFormat="true" ht="15" hidden="true" customHeight="true" outlineLevel="0" collapsed="false">
      <c r="A98" s="345"/>
      <c r="B98" s="30" t="s">
        <v>109</v>
      </c>
      <c r="C98" s="395" t="n">
        <v>0</v>
      </c>
      <c r="D98" s="396" t="n">
        <v>0</v>
      </c>
      <c r="E98" s="177" t="n">
        <v>0</v>
      </c>
      <c r="F98" s="397" t="n">
        <v>0</v>
      </c>
      <c r="G98" s="398" t="n">
        <v>0</v>
      </c>
      <c r="H98" s="399" t="n">
        <v>0</v>
      </c>
      <c r="I98" s="397" t="n">
        <v>0</v>
      </c>
      <c r="J98" s="399" t="n">
        <v>0</v>
      </c>
      <c r="K98" s="397" t="n">
        <v>0</v>
      </c>
      <c r="L98" s="398" t="n">
        <v>0</v>
      </c>
      <c r="M98" s="399" t="n">
        <v>0</v>
      </c>
      <c r="N98" s="397" t="n">
        <v>0</v>
      </c>
      <c r="O98" s="399" t="n">
        <v>0</v>
      </c>
      <c r="P98" s="400" t="n">
        <v>0</v>
      </c>
      <c r="Q98" s="398" t="n">
        <v>0</v>
      </c>
      <c r="R98" s="401" t="n">
        <v>0</v>
      </c>
      <c r="S98" s="236"/>
      <c r="T98" s="301" t="n">
        <f aca="false">SUM(C98:R98)</f>
        <v>0</v>
      </c>
    </row>
    <row r="99" s="5" customFormat="true" ht="15" hidden="true" customHeight="true" outlineLevel="0" collapsed="false">
      <c r="A99" s="345"/>
      <c r="B99" s="30" t="s">
        <v>110</v>
      </c>
      <c r="C99" s="395" t="n">
        <v>0</v>
      </c>
      <c r="D99" s="396" t="n">
        <v>0</v>
      </c>
      <c r="E99" s="177" t="n">
        <v>0</v>
      </c>
      <c r="F99" s="397" t="n">
        <v>0</v>
      </c>
      <c r="G99" s="398" t="n">
        <v>0</v>
      </c>
      <c r="H99" s="399" t="n">
        <v>0</v>
      </c>
      <c r="I99" s="397" t="n">
        <v>0</v>
      </c>
      <c r="J99" s="399" t="n">
        <v>0</v>
      </c>
      <c r="K99" s="397" t="n">
        <v>0</v>
      </c>
      <c r="L99" s="398" t="n">
        <v>0</v>
      </c>
      <c r="M99" s="399" t="n">
        <v>0</v>
      </c>
      <c r="N99" s="397" t="n">
        <v>0</v>
      </c>
      <c r="O99" s="399" t="n">
        <v>0</v>
      </c>
      <c r="P99" s="400" t="n">
        <v>0</v>
      </c>
      <c r="Q99" s="398" t="n">
        <v>0</v>
      </c>
      <c r="R99" s="401" t="n">
        <v>0</v>
      </c>
      <c r="S99" s="236"/>
      <c r="T99" s="301" t="n">
        <f aca="false">SUM(C99:R99)</f>
        <v>0</v>
      </c>
    </row>
    <row r="100" s="5" customFormat="true" ht="15" hidden="true" customHeight="true" outlineLevel="0" collapsed="false">
      <c r="A100" s="345"/>
      <c r="B100" s="30" t="s">
        <v>111</v>
      </c>
      <c r="C100" s="395" t="n">
        <v>0</v>
      </c>
      <c r="D100" s="396" t="n">
        <v>0</v>
      </c>
      <c r="E100" s="177" t="n">
        <v>0</v>
      </c>
      <c r="F100" s="397" t="n">
        <v>0</v>
      </c>
      <c r="G100" s="398" t="n">
        <v>0</v>
      </c>
      <c r="H100" s="399" t="n">
        <v>0</v>
      </c>
      <c r="I100" s="397" t="n">
        <v>0</v>
      </c>
      <c r="J100" s="399" t="n">
        <v>0</v>
      </c>
      <c r="K100" s="397" t="n">
        <v>0</v>
      </c>
      <c r="L100" s="398" t="n">
        <v>0</v>
      </c>
      <c r="M100" s="399" t="n">
        <v>0</v>
      </c>
      <c r="N100" s="397" t="n">
        <v>0</v>
      </c>
      <c r="O100" s="399" t="n">
        <v>0</v>
      </c>
      <c r="P100" s="400" t="n">
        <v>0</v>
      </c>
      <c r="Q100" s="398" t="n">
        <v>0</v>
      </c>
      <c r="R100" s="401" t="n">
        <v>0</v>
      </c>
      <c r="S100" s="236"/>
      <c r="T100" s="301" t="n">
        <f aca="false">SUM(C100:R100)</f>
        <v>0</v>
      </c>
    </row>
    <row r="101" s="5" customFormat="true" ht="15" hidden="true" customHeight="true" outlineLevel="0" collapsed="false">
      <c r="A101" s="345"/>
      <c r="B101" s="30" t="s">
        <v>112</v>
      </c>
      <c r="C101" s="395" t="n">
        <v>0</v>
      </c>
      <c r="D101" s="396" t="n">
        <v>0</v>
      </c>
      <c r="E101" s="177" t="n">
        <v>0</v>
      </c>
      <c r="F101" s="397" t="n">
        <v>0</v>
      </c>
      <c r="G101" s="398" t="n">
        <v>0</v>
      </c>
      <c r="H101" s="399" t="n">
        <v>0</v>
      </c>
      <c r="I101" s="397" t="n">
        <v>0</v>
      </c>
      <c r="J101" s="399" t="n">
        <v>0</v>
      </c>
      <c r="K101" s="397" t="n">
        <v>0</v>
      </c>
      <c r="L101" s="398" t="n">
        <v>0</v>
      </c>
      <c r="M101" s="399" t="n">
        <v>0</v>
      </c>
      <c r="N101" s="397" t="n">
        <v>0</v>
      </c>
      <c r="O101" s="399" t="n">
        <v>0</v>
      </c>
      <c r="P101" s="400" t="n">
        <v>0</v>
      </c>
      <c r="Q101" s="398" t="n">
        <v>0</v>
      </c>
      <c r="R101" s="401" t="n">
        <v>0</v>
      </c>
      <c r="S101" s="236"/>
      <c r="T101" s="301" t="n">
        <f aca="false">SUM(C101:R101)</f>
        <v>0</v>
      </c>
    </row>
    <row r="102" s="5" customFormat="true" ht="15" hidden="true" customHeight="true" outlineLevel="0" collapsed="false">
      <c r="A102" s="345"/>
      <c r="B102" s="30" t="s">
        <v>113</v>
      </c>
      <c r="C102" s="395" t="n">
        <v>0</v>
      </c>
      <c r="D102" s="396" t="n">
        <v>0</v>
      </c>
      <c r="E102" s="177" t="n">
        <v>0</v>
      </c>
      <c r="F102" s="397" t="n">
        <v>0</v>
      </c>
      <c r="G102" s="398" t="n">
        <v>0</v>
      </c>
      <c r="H102" s="399" t="n">
        <v>0</v>
      </c>
      <c r="I102" s="397" t="n">
        <v>0</v>
      </c>
      <c r="J102" s="399" t="n">
        <v>0</v>
      </c>
      <c r="K102" s="397" t="n">
        <v>0</v>
      </c>
      <c r="L102" s="398" t="n">
        <v>0</v>
      </c>
      <c r="M102" s="399" t="n">
        <v>0</v>
      </c>
      <c r="N102" s="397" t="n">
        <v>0</v>
      </c>
      <c r="O102" s="399" t="n">
        <v>0</v>
      </c>
      <c r="P102" s="400" t="n">
        <v>0</v>
      </c>
      <c r="Q102" s="398" t="n">
        <v>0</v>
      </c>
      <c r="R102" s="401" t="n">
        <v>0</v>
      </c>
      <c r="S102" s="236"/>
      <c r="T102" s="301" t="n">
        <f aca="false">SUM(C102:R102)</f>
        <v>0</v>
      </c>
    </row>
    <row r="103" s="5" customFormat="true" ht="15" hidden="true" customHeight="true" outlineLevel="0" collapsed="false">
      <c r="A103" s="345"/>
      <c r="B103" s="30" t="s">
        <v>114</v>
      </c>
      <c r="C103" s="395" t="n">
        <v>0</v>
      </c>
      <c r="D103" s="396" t="n">
        <v>0</v>
      </c>
      <c r="E103" s="177" t="n">
        <v>0</v>
      </c>
      <c r="F103" s="397" t="n">
        <v>0</v>
      </c>
      <c r="G103" s="398" t="n">
        <v>0</v>
      </c>
      <c r="H103" s="399" t="n">
        <v>0</v>
      </c>
      <c r="I103" s="397" t="n">
        <v>0</v>
      </c>
      <c r="J103" s="399" t="n">
        <v>0</v>
      </c>
      <c r="K103" s="397" t="n">
        <v>0</v>
      </c>
      <c r="L103" s="398" t="n">
        <v>0</v>
      </c>
      <c r="M103" s="399" t="n">
        <v>0</v>
      </c>
      <c r="N103" s="397" t="n">
        <v>0</v>
      </c>
      <c r="O103" s="399" t="n">
        <v>0</v>
      </c>
      <c r="P103" s="400" t="n">
        <v>0</v>
      </c>
      <c r="Q103" s="398" t="n">
        <v>0</v>
      </c>
      <c r="R103" s="401" t="n">
        <v>0</v>
      </c>
      <c r="S103" s="236"/>
      <c r="T103" s="301" t="n">
        <f aca="false">SUM(C103:R103)</f>
        <v>0</v>
      </c>
    </row>
    <row r="104" s="5" customFormat="true" ht="15" hidden="true" customHeight="true" outlineLevel="0" collapsed="false">
      <c r="A104" s="345"/>
      <c r="B104" s="30" t="s">
        <v>115</v>
      </c>
      <c r="C104" s="395" t="n">
        <v>0</v>
      </c>
      <c r="D104" s="396" t="n">
        <v>0</v>
      </c>
      <c r="E104" s="177" t="n">
        <v>0</v>
      </c>
      <c r="F104" s="397" t="n">
        <v>0</v>
      </c>
      <c r="G104" s="398" t="n">
        <v>0</v>
      </c>
      <c r="H104" s="399" t="n">
        <v>0</v>
      </c>
      <c r="I104" s="397" t="n">
        <v>0</v>
      </c>
      <c r="J104" s="399" t="n">
        <v>0</v>
      </c>
      <c r="K104" s="397" t="n">
        <v>0</v>
      </c>
      <c r="L104" s="398" t="n">
        <v>0</v>
      </c>
      <c r="M104" s="399" t="n">
        <v>0</v>
      </c>
      <c r="N104" s="397" t="n">
        <v>0</v>
      </c>
      <c r="O104" s="399" t="n">
        <v>0</v>
      </c>
      <c r="P104" s="400" t="n">
        <v>0</v>
      </c>
      <c r="Q104" s="398" t="n">
        <v>0</v>
      </c>
      <c r="R104" s="401" t="n">
        <v>0</v>
      </c>
      <c r="S104" s="236"/>
      <c r="T104" s="301" t="n">
        <f aca="false">SUM(C104:R104)</f>
        <v>0</v>
      </c>
    </row>
    <row r="105" s="5" customFormat="true" ht="15" hidden="true" customHeight="true" outlineLevel="0" collapsed="false">
      <c r="A105" s="345"/>
      <c r="B105" s="42" t="s">
        <v>116</v>
      </c>
      <c r="C105" s="176" t="n">
        <v>0</v>
      </c>
      <c r="D105" s="33" t="n">
        <v>0</v>
      </c>
      <c r="E105" s="151" t="n">
        <v>0</v>
      </c>
      <c r="F105" s="88" t="n">
        <v>0</v>
      </c>
      <c r="G105" s="89" t="n">
        <v>0</v>
      </c>
      <c r="H105" s="123" t="n">
        <v>0</v>
      </c>
      <c r="I105" s="88" t="n">
        <v>0</v>
      </c>
      <c r="J105" s="123" t="n">
        <v>0</v>
      </c>
      <c r="K105" s="88" t="n">
        <v>0</v>
      </c>
      <c r="L105" s="89" t="n">
        <v>0</v>
      </c>
      <c r="M105" s="123" t="n">
        <v>0</v>
      </c>
      <c r="N105" s="88" t="n">
        <v>0</v>
      </c>
      <c r="O105" s="123" t="n">
        <v>0</v>
      </c>
      <c r="P105" s="31" t="n">
        <v>0</v>
      </c>
      <c r="Q105" s="89" t="n">
        <v>0</v>
      </c>
      <c r="R105" s="235" t="n">
        <v>0</v>
      </c>
      <c r="S105" s="236"/>
      <c r="T105" s="301" t="n">
        <f aca="false">SUM(C105:R105)</f>
        <v>0</v>
      </c>
    </row>
    <row r="106" s="5" customFormat="true" ht="15" hidden="false" customHeight="true" outlineLevel="0" collapsed="false">
      <c r="A106" s="349" t="s">
        <v>117</v>
      </c>
      <c r="B106" s="350"/>
      <c r="C106" s="402"/>
      <c r="D106" s="403"/>
      <c r="E106" s="404"/>
      <c r="F106" s="405"/>
      <c r="G106" s="406"/>
      <c r="H106" s="407"/>
      <c r="I106" s="408"/>
      <c r="J106" s="409"/>
      <c r="K106" s="408"/>
      <c r="L106" s="410"/>
      <c r="M106" s="409"/>
      <c r="N106" s="408"/>
      <c r="O106" s="409"/>
      <c r="P106" s="411"/>
      <c r="Q106" s="410"/>
      <c r="R106" s="412"/>
      <c r="S106" s="236"/>
      <c r="T106" s="301"/>
    </row>
    <row r="107" s="5" customFormat="true" ht="15" hidden="true" customHeight="true" outlineLevel="0" collapsed="false">
      <c r="A107" s="356"/>
      <c r="B107" s="30" t="s">
        <v>118</v>
      </c>
      <c r="C107" s="395" t="n">
        <v>0</v>
      </c>
      <c r="D107" s="396" t="n">
        <v>0</v>
      </c>
      <c r="E107" s="177" t="n">
        <v>0</v>
      </c>
      <c r="F107" s="397" t="n">
        <v>0</v>
      </c>
      <c r="G107" s="398" t="n">
        <v>0</v>
      </c>
      <c r="H107" s="399" t="n">
        <v>0</v>
      </c>
      <c r="I107" s="397" t="n">
        <v>0</v>
      </c>
      <c r="J107" s="399" t="n">
        <v>0</v>
      </c>
      <c r="K107" s="397" t="n">
        <v>0</v>
      </c>
      <c r="L107" s="398" t="n">
        <v>0</v>
      </c>
      <c r="M107" s="399" t="n">
        <v>0</v>
      </c>
      <c r="N107" s="397" t="n">
        <v>0</v>
      </c>
      <c r="O107" s="399" t="n">
        <v>0</v>
      </c>
      <c r="P107" s="400" t="n">
        <v>0</v>
      </c>
      <c r="Q107" s="398" t="n">
        <v>0</v>
      </c>
      <c r="R107" s="401" t="n">
        <v>0</v>
      </c>
      <c r="S107" s="236"/>
      <c r="T107" s="301" t="n">
        <f aca="false">SUM(C107:R107)</f>
        <v>0</v>
      </c>
    </row>
    <row r="108" s="5" customFormat="true" ht="15" hidden="true" customHeight="true" outlineLevel="0" collapsed="false">
      <c r="A108" s="356"/>
      <c r="B108" s="30" t="s">
        <v>119</v>
      </c>
      <c r="C108" s="395" t="n">
        <v>0</v>
      </c>
      <c r="D108" s="396" t="n">
        <v>0</v>
      </c>
      <c r="E108" s="177" t="n">
        <v>0</v>
      </c>
      <c r="F108" s="397" t="n">
        <v>0</v>
      </c>
      <c r="G108" s="398" t="n">
        <v>0</v>
      </c>
      <c r="H108" s="399" t="n">
        <v>0</v>
      </c>
      <c r="I108" s="397" t="n">
        <v>0</v>
      </c>
      <c r="J108" s="399" t="n">
        <v>0</v>
      </c>
      <c r="K108" s="397" t="n">
        <v>0</v>
      </c>
      <c r="L108" s="398" t="n">
        <v>0</v>
      </c>
      <c r="M108" s="399" t="n">
        <v>0</v>
      </c>
      <c r="N108" s="397" t="n">
        <v>0</v>
      </c>
      <c r="O108" s="399" t="n">
        <v>0</v>
      </c>
      <c r="P108" s="400" t="n">
        <v>0</v>
      </c>
      <c r="Q108" s="398" t="n">
        <v>0</v>
      </c>
      <c r="R108" s="401" t="n">
        <v>0</v>
      </c>
      <c r="S108" s="236"/>
      <c r="T108" s="301" t="n">
        <f aca="false">SUM(C108:R108)</f>
        <v>0</v>
      </c>
    </row>
    <row r="109" s="5" customFormat="true" ht="15" hidden="true" customHeight="true" outlineLevel="0" collapsed="false">
      <c r="A109" s="356"/>
      <c r="B109" s="30" t="s">
        <v>121</v>
      </c>
      <c r="C109" s="395" t="n">
        <v>0</v>
      </c>
      <c r="D109" s="396" t="n">
        <v>0</v>
      </c>
      <c r="E109" s="177" t="n">
        <v>0</v>
      </c>
      <c r="F109" s="397" t="n">
        <v>0</v>
      </c>
      <c r="G109" s="398" t="n">
        <v>0</v>
      </c>
      <c r="H109" s="399" t="n">
        <v>0</v>
      </c>
      <c r="I109" s="397" t="n">
        <v>0</v>
      </c>
      <c r="J109" s="399" t="n">
        <v>0</v>
      </c>
      <c r="K109" s="397" t="n">
        <v>0</v>
      </c>
      <c r="L109" s="398" t="n">
        <v>0</v>
      </c>
      <c r="M109" s="399" t="n">
        <v>0</v>
      </c>
      <c r="N109" s="397" t="n">
        <v>0</v>
      </c>
      <c r="O109" s="399" t="n">
        <v>0</v>
      </c>
      <c r="P109" s="400" t="n">
        <v>0</v>
      </c>
      <c r="Q109" s="398" t="n">
        <v>0</v>
      </c>
      <c r="R109" s="401" t="n">
        <v>0</v>
      </c>
      <c r="S109" s="236"/>
      <c r="T109" s="301" t="n">
        <f aca="false">SUM(C109:R109)</f>
        <v>0</v>
      </c>
    </row>
    <row r="110" s="5" customFormat="true" ht="15" hidden="true" customHeight="true" outlineLevel="0" collapsed="false">
      <c r="A110" s="356"/>
      <c r="B110" s="30" t="s">
        <v>122</v>
      </c>
      <c r="C110" s="395" t="n">
        <v>0</v>
      </c>
      <c r="D110" s="396" t="n">
        <v>0</v>
      </c>
      <c r="E110" s="177" t="n">
        <v>0</v>
      </c>
      <c r="F110" s="397" t="n">
        <v>0</v>
      </c>
      <c r="G110" s="398" t="n">
        <v>0</v>
      </c>
      <c r="H110" s="399" t="n">
        <v>0</v>
      </c>
      <c r="I110" s="397" t="n">
        <v>0</v>
      </c>
      <c r="J110" s="399" t="n">
        <v>0</v>
      </c>
      <c r="K110" s="397" t="n">
        <v>0</v>
      </c>
      <c r="L110" s="398" t="n">
        <v>0</v>
      </c>
      <c r="M110" s="399" t="n">
        <v>0</v>
      </c>
      <c r="N110" s="397" t="n">
        <v>0</v>
      </c>
      <c r="O110" s="399" t="n">
        <v>0</v>
      </c>
      <c r="P110" s="400" t="n">
        <v>0</v>
      </c>
      <c r="Q110" s="398" t="n">
        <v>0</v>
      </c>
      <c r="R110" s="401" t="n">
        <v>0</v>
      </c>
      <c r="S110" s="236"/>
      <c r="T110" s="301" t="n">
        <f aca="false">SUM(C110:R110)</f>
        <v>0</v>
      </c>
    </row>
    <row r="111" s="5" customFormat="true" ht="15" hidden="true" customHeight="true" outlineLevel="0" collapsed="false">
      <c r="A111" s="356"/>
      <c r="B111" s="30" t="s">
        <v>123</v>
      </c>
      <c r="C111" s="395" t="n">
        <v>0</v>
      </c>
      <c r="D111" s="396" t="n">
        <v>0</v>
      </c>
      <c r="E111" s="177" t="n">
        <v>0</v>
      </c>
      <c r="F111" s="397" t="n">
        <v>0</v>
      </c>
      <c r="G111" s="398" t="n">
        <v>0</v>
      </c>
      <c r="H111" s="399" t="n">
        <v>0</v>
      </c>
      <c r="I111" s="397" t="n">
        <v>0</v>
      </c>
      <c r="J111" s="399" t="n">
        <v>0</v>
      </c>
      <c r="K111" s="397" t="n">
        <v>0</v>
      </c>
      <c r="L111" s="398" t="n">
        <v>0</v>
      </c>
      <c r="M111" s="399" t="n">
        <v>0</v>
      </c>
      <c r="N111" s="397" t="n">
        <v>0</v>
      </c>
      <c r="O111" s="399" t="n">
        <v>0</v>
      </c>
      <c r="P111" s="400" t="n">
        <v>0</v>
      </c>
      <c r="Q111" s="398" t="n">
        <v>0</v>
      </c>
      <c r="R111" s="401" t="n">
        <v>0</v>
      </c>
      <c r="S111" s="236"/>
      <c r="T111" s="301" t="n">
        <f aca="false">SUM(C111:R111)</f>
        <v>0</v>
      </c>
    </row>
    <row r="112" s="5" customFormat="true" ht="15" hidden="true" customHeight="true" outlineLevel="0" collapsed="false">
      <c r="A112" s="356"/>
      <c r="B112" s="30" t="s">
        <v>124</v>
      </c>
      <c r="C112" s="395" t="n">
        <v>0</v>
      </c>
      <c r="D112" s="396" t="n">
        <v>0</v>
      </c>
      <c r="E112" s="177" t="n">
        <v>0</v>
      </c>
      <c r="F112" s="397" t="n">
        <v>0</v>
      </c>
      <c r="G112" s="398" t="n">
        <v>0</v>
      </c>
      <c r="H112" s="399" t="n">
        <v>0</v>
      </c>
      <c r="I112" s="397" t="n">
        <v>0</v>
      </c>
      <c r="J112" s="399" t="n">
        <v>0</v>
      </c>
      <c r="K112" s="397" t="n">
        <v>0</v>
      </c>
      <c r="L112" s="398" t="n">
        <v>0</v>
      </c>
      <c r="M112" s="399" t="n">
        <v>0</v>
      </c>
      <c r="N112" s="397" t="n">
        <v>0</v>
      </c>
      <c r="O112" s="399" t="n">
        <v>0</v>
      </c>
      <c r="P112" s="400" t="n">
        <v>0</v>
      </c>
      <c r="Q112" s="398" t="n">
        <v>0</v>
      </c>
      <c r="R112" s="401" t="n">
        <v>0</v>
      </c>
      <c r="S112" s="236"/>
      <c r="T112" s="301" t="n">
        <f aca="false">SUM(C112:R112)</f>
        <v>0</v>
      </c>
    </row>
    <row r="113" s="5" customFormat="true" ht="15" hidden="false" customHeight="true" outlineLevel="0" collapsed="false">
      <c r="A113" s="356"/>
      <c r="B113" s="30" t="s">
        <v>125</v>
      </c>
      <c r="C113" s="395" t="n">
        <v>1</v>
      </c>
      <c r="D113" s="396" t="n">
        <v>1</v>
      </c>
      <c r="E113" s="177" t="n">
        <v>0</v>
      </c>
      <c r="F113" s="397" t="n">
        <v>0</v>
      </c>
      <c r="G113" s="398" t="n">
        <v>0</v>
      </c>
      <c r="H113" s="399" t="n">
        <v>1</v>
      </c>
      <c r="I113" s="397" t="n">
        <v>0</v>
      </c>
      <c r="J113" s="399" t="n">
        <v>0</v>
      </c>
      <c r="K113" s="397" t="n">
        <v>0</v>
      </c>
      <c r="L113" s="398" t="n">
        <v>0</v>
      </c>
      <c r="M113" s="399" t="n">
        <v>0</v>
      </c>
      <c r="N113" s="397" t="n">
        <v>0</v>
      </c>
      <c r="O113" s="399" t="n">
        <v>0</v>
      </c>
      <c r="P113" s="400" t="n">
        <v>0</v>
      </c>
      <c r="Q113" s="398" t="n">
        <v>0</v>
      </c>
      <c r="R113" s="401" t="n">
        <v>0</v>
      </c>
      <c r="S113" s="236"/>
      <c r="T113" s="301" t="n">
        <f aca="false">SUM(C113:R113)</f>
        <v>3</v>
      </c>
    </row>
    <row r="114" s="5" customFormat="true" ht="15" hidden="true" customHeight="true" outlineLevel="0" collapsed="false">
      <c r="A114" s="356"/>
      <c r="B114" s="30" t="s">
        <v>126</v>
      </c>
      <c r="C114" s="176" t="n">
        <v>0</v>
      </c>
      <c r="D114" s="33" t="n">
        <v>0</v>
      </c>
      <c r="E114" s="151" t="n">
        <v>0</v>
      </c>
      <c r="F114" s="88" t="n">
        <v>0</v>
      </c>
      <c r="G114" s="89" t="n">
        <v>0</v>
      </c>
      <c r="H114" s="123" t="n">
        <v>0</v>
      </c>
      <c r="I114" s="88" t="n">
        <v>0</v>
      </c>
      <c r="J114" s="123" t="n">
        <v>0</v>
      </c>
      <c r="K114" s="88" t="n">
        <v>0</v>
      </c>
      <c r="L114" s="89" t="n">
        <v>0</v>
      </c>
      <c r="M114" s="123" t="n">
        <v>0</v>
      </c>
      <c r="N114" s="88" t="n">
        <v>0</v>
      </c>
      <c r="O114" s="123" t="n">
        <v>0</v>
      </c>
      <c r="P114" s="31" t="n">
        <v>0</v>
      </c>
      <c r="Q114" s="89" t="n">
        <v>0</v>
      </c>
      <c r="R114" s="235" t="n">
        <v>0</v>
      </c>
      <c r="S114" s="236"/>
      <c r="T114" s="301" t="n">
        <f aca="false">SUM(C114:R114)</f>
        <v>0</v>
      </c>
    </row>
    <row r="115" s="5" customFormat="true" ht="15" hidden="true" customHeight="true" outlineLevel="0" collapsed="false">
      <c r="A115" s="357" t="s">
        <v>127</v>
      </c>
      <c r="B115" s="413"/>
      <c r="C115" s="414"/>
      <c r="D115" s="403"/>
      <c r="E115" s="404"/>
      <c r="F115" s="405"/>
      <c r="G115" s="406"/>
      <c r="H115" s="407"/>
      <c r="I115" s="408"/>
      <c r="J115" s="409"/>
      <c r="K115" s="408"/>
      <c r="L115" s="410"/>
      <c r="M115" s="409"/>
      <c r="N115" s="408"/>
      <c r="O115" s="409"/>
      <c r="P115" s="411"/>
      <c r="Q115" s="410"/>
      <c r="R115" s="412"/>
      <c r="S115" s="236"/>
      <c r="T115" s="301"/>
    </row>
    <row r="116" s="5" customFormat="true" ht="15" hidden="true" customHeight="true" outlineLevel="0" collapsed="false">
      <c r="A116" s="356"/>
      <c r="B116" s="30" t="s">
        <v>128</v>
      </c>
      <c r="C116" s="395" t="n">
        <v>0</v>
      </c>
      <c r="D116" s="396" t="n">
        <v>0</v>
      </c>
      <c r="E116" s="177" t="n">
        <v>0</v>
      </c>
      <c r="F116" s="397" t="n">
        <v>0</v>
      </c>
      <c r="G116" s="398" t="n">
        <v>0</v>
      </c>
      <c r="H116" s="399" t="n">
        <v>0</v>
      </c>
      <c r="I116" s="397" t="n">
        <v>0</v>
      </c>
      <c r="J116" s="399" t="n">
        <v>0</v>
      </c>
      <c r="K116" s="397" t="n">
        <v>0</v>
      </c>
      <c r="L116" s="398" t="n">
        <v>0</v>
      </c>
      <c r="M116" s="399" t="n">
        <v>0</v>
      </c>
      <c r="N116" s="397" t="n">
        <v>0</v>
      </c>
      <c r="O116" s="399" t="n">
        <v>0</v>
      </c>
      <c r="P116" s="400" t="n">
        <v>0</v>
      </c>
      <c r="Q116" s="398" t="n">
        <v>0</v>
      </c>
      <c r="R116" s="401" t="n">
        <v>0</v>
      </c>
      <c r="S116" s="236"/>
      <c r="T116" s="301" t="n">
        <f aca="false">SUM(C116:R116)</f>
        <v>0</v>
      </c>
    </row>
    <row r="117" s="5" customFormat="true" ht="15" hidden="true" customHeight="true" outlineLevel="0" collapsed="false">
      <c r="A117" s="356"/>
      <c r="B117" s="30" t="s">
        <v>129</v>
      </c>
      <c r="C117" s="395" t="n">
        <v>0</v>
      </c>
      <c r="D117" s="396" t="n">
        <v>0</v>
      </c>
      <c r="E117" s="177" t="n">
        <v>0</v>
      </c>
      <c r="F117" s="397" t="n">
        <v>0</v>
      </c>
      <c r="G117" s="398" t="n">
        <v>0</v>
      </c>
      <c r="H117" s="399" t="n">
        <v>0</v>
      </c>
      <c r="I117" s="397" t="n">
        <v>0</v>
      </c>
      <c r="J117" s="399" t="n">
        <v>0</v>
      </c>
      <c r="K117" s="397" t="n">
        <v>0</v>
      </c>
      <c r="L117" s="398" t="n">
        <v>0</v>
      </c>
      <c r="M117" s="399" t="n">
        <v>0</v>
      </c>
      <c r="N117" s="397" t="n">
        <v>0</v>
      </c>
      <c r="O117" s="399" t="n">
        <v>0</v>
      </c>
      <c r="P117" s="400" t="n">
        <v>0</v>
      </c>
      <c r="Q117" s="398" t="n">
        <v>0</v>
      </c>
      <c r="R117" s="401" t="n">
        <v>0</v>
      </c>
      <c r="S117" s="236"/>
      <c r="T117" s="301" t="n">
        <f aca="false">SUM(C117:R117)</f>
        <v>0</v>
      </c>
    </row>
    <row r="118" s="5" customFormat="true" ht="15" hidden="true" customHeight="true" outlineLevel="0" collapsed="false">
      <c r="A118" s="356"/>
      <c r="B118" s="30" t="s">
        <v>130</v>
      </c>
      <c r="C118" s="395" t="n">
        <v>0</v>
      </c>
      <c r="D118" s="396" t="n">
        <v>0</v>
      </c>
      <c r="E118" s="177" t="n">
        <v>0</v>
      </c>
      <c r="F118" s="397" t="n">
        <v>0</v>
      </c>
      <c r="G118" s="398" t="n">
        <v>0</v>
      </c>
      <c r="H118" s="399" t="n">
        <v>0</v>
      </c>
      <c r="I118" s="397" t="n">
        <v>0</v>
      </c>
      <c r="J118" s="399" t="n">
        <v>0</v>
      </c>
      <c r="K118" s="397" t="n">
        <v>0</v>
      </c>
      <c r="L118" s="398" t="n">
        <v>0</v>
      </c>
      <c r="M118" s="399" t="n">
        <v>0</v>
      </c>
      <c r="N118" s="397" t="n">
        <v>0</v>
      </c>
      <c r="O118" s="399" t="n">
        <v>0</v>
      </c>
      <c r="P118" s="400" t="n">
        <v>0</v>
      </c>
      <c r="Q118" s="398" t="n">
        <v>0</v>
      </c>
      <c r="R118" s="401" t="n">
        <v>0</v>
      </c>
      <c r="S118" s="236"/>
      <c r="T118" s="301" t="n">
        <f aca="false">SUM(C118:R118)</f>
        <v>0</v>
      </c>
    </row>
    <row r="119" s="5" customFormat="true" ht="15" hidden="true" customHeight="true" outlineLevel="0" collapsed="false">
      <c r="A119" s="356"/>
      <c r="B119" s="30" t="s">
        <v>131</v>
      </c>
      <c r="C119" s="176" t="n">
        <v>0</v>
      </c>
      <c r="D119" s="33" t="n">
        <v>0</v>
      </c>
      <c r="E119" s="151" t="n">
        <v>0</v>
      </c>
      <c r="F119" s="88" t="n">
        <v>0</v>
      </c>
      <c r="G119" s="89" t="n">
        <v>0</v>
      </c>
      <c r="H119" s="123" t="n">
        <v>0</v>
      </c>
      <c r="I119" s="88" t="n">
        <v>0</v>
      </c>
      <c r="J119" s="123" t="n">
        <v>0</v>
      </c>
      <c r="K119" s="88" t="n">
        <v>0</v>
      </c>
      <c r="L119" s="89" t="n">
        <v>0</v>
      </c>
      <c r="M119" s="123" t="n">
        <v>0</v>
      </c>
      <c r="N119" s="88" t="n">
        <v>0</v>
      </c>
      <c r="O119" s="123" t="n">
        <v>0</v>
      </c>
      <c r="P119" s="31" t="n">
        <v>0</v>
      </c>
      <c r="Q119" s="89" t="n">
        <v>0</v>
      </c>
      <c r="R119" s="235" t="n">
        <v>0</v>
      </c>
      <c r="S119" s="236"/>
      <c r="T119" s="301" t="n">
        <f aca="false">SUM(C119:R119)</f>
        <v>0</v>
      </c>
    </row>
    <row r="120" s="5" customFormat="true" ht="15" hidden="true" customHeight="true" outlineLevel="0" collapsed="false">
      <c r="A120" s="349" t="s">
        <v>132</v>
      </c>
      <c r="B120" s="350"/>
      <c r="C120" s="414"/>
      <c r="D120" s="403"/>
      <c r="E120" s="404"/>
      <c r="F120" s="405"/>
      <c r="G120" s="406"/>
      <c r="H120" s="407"/>
      <c r="I120" s="408"/>
      <c r="J120" s="409"/>
      <c r="K120" s="408"/>
      <c r="L120" s="410"/>
      <c r="M120" s="409"/>
      <c r="N120" s="408"/>
      <c r="O120" s="409"/>
      <c r="P120" s="411"/>
      <c r="Q120" s="410"/>
      <c r="R120" s="412"/>
      <c r="S120" s="236"/>
      <c r="T120" s="301"/>
    </row>
    <row r="121" s="5" customFormat="true" ht="15" hidden="true" customHeight="true" outlineLevel="0" collapsed="false">
      <c r="A121" s="362" t="s">
        <v>55</v>
      </c>
      <c r="B121" s="30" t="s">
        <v>133</v>
      </c>
      <c r="C121" s="395" t="n">
        <v>0</v>
      </c>
      <c r="D121" s="396" t="n">
        <v>0</v>
      </c>
      <c r="E121" s="177" t="n">
        <v>0</v>
      </c>
      <c r="F121" s="397" t="n">
        <v>0</v>
      </c>
      <c r="G121" s="398" t="n">
        <v>0</v>
      </c>
      <c r="H121" s="399" t="n">
        <v>0</v>
      </c>
      <c r="I121" s="397" t="n">
        <v>0</v>
      </c>
      <c r="J121" s="399" t="n">
        <v>0</v>
      </c>
      <c r="K121" s="397" t="n">
        <v>0</v>
      </c>
      <c r="L121" s="398" t="n">
        <v>0</v>
      </c>
      <c r="M121" s="399" t="n">
        <v>0</v>
      </c>
      <c r="N121" s="397" t="n">
        <v>0</v>
      </c>
      <c r="O121" s="399" t="n">
        <v>0</v>
      </c>
      <c r="P121" s="400" t="n">
        <v>0</v>
      </c>
      <c r="Q121" s="398" t="n">
        <v>0</v>
      </c>
      <c r="R121" s="401" t="n">
        <v>0</v>
      </c>
      <c r="S121" s="236"/>
      <c r="T121" s="301" t="n">
        <f aca="false">SUM(C121:R121)</f>
        <v>0</v>
      </c>
    </row>
    <row r="122" s="5" customFormat="true" ht="15" hidden="true" customHeight="true" outlineLevel="0" collapsed="false">
      <c r="A122" s="362"/>
      <c r="B122" s="30" t="s">
        <v>134</v>
      </c>
      <c r="C122" s="395" t="n">
        <v>0</v>
      </c>
      <c r="D122" s="396" t="n">
        <v>0</v>
      </c>
      <c r="E122" s="177" t="n">
        <v>0</v>
      </c>
      <c r="F122" s="397" t="n">
        <v>0</v>
      </c>
      <c r="G122" s="398" t="n">
        <v>0</v>
      </c>
      <c r="H122" s="399" t="n">
        <v>0</v>
      </c>
      <c r="I122" s="397" t="n">
        <v>0</v>
      </c>
      <c r="J122" s="399" t="n">
        <v>0</v>
      </c>
      <c r="K122" s="397" t="n">
        <v>0</v>
      </c>
      <c r="L122" s="398" t="n">
        <v>0</v>
      </c>
      <c r="M122" s="399" t="n">
        <v>0</v>
      </c>
      <c r="N122" s="397" t="n">
        <v>0</v>
      </c>
      <c r="O122" s="399" t="n">
        <v>0</v>
      </c>
      <c r="P122" s="400" t="n">
        <v>0</v>
      </c>
      <c r="Q122" s="398" t="n">
        <v>0</v>
      </c>
      <c r="R122" s="401" t="n">
        <v>0</v>
      </c>
      <c r="S122" s="236"/>
      <c r="T122" s="301" t="n">
        <f aca="false">SUM(C122:R122)</f>
        <v>0</v>
      </c>
    </row>
    <row r="123" s="5" customFormat="true" ht="15" hidden="true" customHeight="true" outlineLevel="0" collapsed="false">
      <c r="A123" s="362"/>
      <c r="B123" s="30" t="s">
        <v>135</v>
      </c>
      <c r="C123" s="395" t="n">
        <v>0</v>
      </c>
      <c r="D123" s="396" t="n">
        <v>0</v>
      </c>
      <c r="E123" s="177" t="n">
        <v>0</v>
      </c>
      <c r="F123" s="397" t="n">
        <v>0</v>
      </c>
      <c r="G123" s="398" t="n">
        <v>0</v>
      </c>
      <c r="H123" s="399" t="n">
        <v>0</v>
      </c>
      <c r="I123" s="397" t="n">
        <v>0</v>
      </c>
      <c r="J123" s="399" t="n">
        <v>0</v>
      </c>
      <c r="K123" s="397" t="n">
        <v>0</v>
      </c>
      <c r="L123" s="398" t="n">
        <v>0</v>
      </c>
      <c r="M123" s="399" t="n">
        <v>0</v>
      </c>
      <c r="N123" s="397" t="n">
        <v>0</v>
      </c>
      <c r="O123" s="399" t="n">
        <v>0</v>
      </c>
      <c r="P123" s="400" t="n">
        <v>0</v>
      </c>
      <c r="Q123" s="398" t="n">
        <v>0</v>
      </c>
      <c r="R123" s="401" t="n">
        <v>0</v>
      </c>
      <c r="S123" s="236"/>
      <c r="T123" s="301" t="n">
        <f aca="false">SUM(C123:R123)</f>
        <v>0</v>
      </c>
    </row>
    <row r="124" s="5" customFormat="true" ht="15" hidden="true" customHeight="true" outlineLevel="0" collapsed="false">
      <c r="A124" s="362"/>
      <c r="B124" s="30" t="s">
        <v>136</v>
      </c>
      <c r="C124" s="395" t="n">
        <v>0</v>
      </c>
      <c r="D124" s="396" t="n">
        <v>0</v>
      </c>
      <c r="E124" s="177" t="n">
        <v>0</v>
      </c>
      <c r="F124" s="397" t="n">
        <v>0</v>
      </c>
      <c r="G124" s="398" t="n">
        <v>0</v>
      </c>
      <c r="H124" s="399" t="n">
        <v>0</v>
      </c>
      <c r="I124" s="397" t="n">
        <v>0</v>
      </c>
      <c r="J124" s="399" t="n">
        <v>0</v>
      </c>
      <c r="K124" s="397" t="n">
        <v>0</v>
      </c>
      <c r="L124" s="398" t="n">
        <v>0</v>
      </c>
      <c r="M124" s="399" t="n">
        <v>0</v>
      </c>
      <c r="N124" s="397" t="n">
        <v>0</v>
      </c>
      <c r="O124" s="399" t="n">
        <v>0</v>
      </c>
      <c r="P124" s="400" t="n">
        <v>0</v>
      </c>
      <c r="Q124" s="398" t="n">
        <v>0</v>
      </c>
      <c r="R124" s="401" t="n">
        <v>0</v>
      </c>
      <c r="S124" s="236"/>
      <c r="T124" s="301" t="n">
        <f aca="false">SUM(C124:R124)</f>
        <v>0</v>
      </c>
    </row>
    <row r="125" s="5" customFormat="true" ht="15" hidden="true" customHeight="true" outlineLevel="0" collapsed="false">
      <c r="A125" s="363"/>
      <c r="B125" s="30" t="s">
        <v>137</v>
      </c>
      <c r="C125" s="395" t="n">
        <v>0</v>
      </c>
      <c r="D125" s="396" t="n">
        <v>0</v>
      </c>
      <c r="E125" s="177" t="n">
        <v>0</v>
      </c>
      <c r="F125" s="397" t="n">
        <v>0</v>
      </c>
      <c r="G125" s="398" t="n">
        <v>0</v>
      </c>
      <c r="H125" s="399" t="n">
        <v>0</v>
      </c>
      <c r="I125" s="397" t="n">
        <v>0</v>
      </c>
      <c r="J125" s="399" t="n">
        <v>0</v>
      </c>
      <c r="K125" s="397" t="n">
        <v>0</v>
      </c>
      <c r="L125" s="398" t="n">
        <v>0</v>
      </c>
      <c r="M125" s="399" t="n">
        <v>0</v>
      </c>
      <c r="N125" s="397" t="n">
        <v>0</v>
      </c>
      <c r="O125" s="399" t="n">
        <v>0</v>
      </c>
      <c r="P125" s="400" t="n">
        <v>0</v>
      </c>
      <c r="Q125" s="398" t="n">
        <v>0</v>
      </c>
      <c r="R125" s="401" t="n">
        <v>0</v>
      </c>
      <c r="S125" s="236"/>
      <c r="T125" s="301" t="n">
        <f aca="false">SUM(C125:R125)</f>
        <v>0</v>
      </c>
    </row>
    <row r="126" s="5" customFormat="true" ht="15" hidden="true" customHeight="true" outlineLevel="0" collapsed="false">
      <c r="A126" s="345"/>
      <c r="B126" s="30" t="s">
        <v>138</v>
      </c>
      <c r="C126" s="395" t="n">
        <v>0</v>
      </c>
      <c r="D126" s="396" t="n">
        <v>0</v>
      </c>
      <c r="E126" s="177" t="n">
        <v>0</v>
      </c>
      <c r="F126" s="397" t="n">
        <v>0</v>
      </c>
      <c r="G126" s="398" t="n">
        <v>0</v>
      </c>
      <c r="H126" s="399" t="n">
        <v>0</v>
      </c>
      <c r="I126" s="397" t="n">
        <v>0</v>
      </c>
      <c r="J126" s="399" t="n">
        <v>0</v>
      </c>
      <c r="K126" s="397" t="n">
        <v>0</v>
      </c>
      <c r="L126" s="398" t="n">
        <v>0</v>
      </c>
      <c r="M126" s="399" t="n">
        <v>0</v>
      </c>
      <c r="N126" s="397" t="n">
        <v>0</v>
      </c>
      <c r="O126" s="399" t="n">
        <v>0</v>
      </c>
      <c r="P126" s="400" t="n">
        <v>0</v>
      </c>
      <c r="Q126" s="398" t="n">
        <v>0</v>
      </c>
      <c r="R126" s="401" t="n">
        <v>0</v>
      </c>
      <c r="S126" s="236"/>
      <c r="T126" s="301" t="n">
        <f aca="false">SUM(C126:R126)</f>
        <v>0</v>
      </c>
    </row>
    <row r="127" s="5" customFormat="true" ht="15" hidden="true" customHeight="true" outlineLevel="0" collapsed="false">
      <c r="A127" s="345"/>
      <c r="B127" s="30" t="s">
        <v>139</v>
      </c>
      <c r="C127" s="395" t="n">
        <v>0</v>
      </c>
      <c r="D127" s="396" t="n">
        <v>0</v>
      </c>
      <c r="E127" s="177" t="n">
        <v>0</v>
      </c>
      <c r="F127" s="397" t="n">
        <v>0</v>
      </c>
      <c r="G127" s="398" t="n">
        <v>0</v>
      </c>
      <c r="H127" s="399" t="n">
        <v>0</v>
      </c>
      <c r="I127" s="397" t="n">
        <v>0</v>
      </c>
      <c r="J127" s="399" t="n">
        <v>0</v>
      </c>
      <c r="K127" s="397" t="n">
        <v>0</v>
      </c>
      <c r="L127" s="398" t="n">
        <v>0</v>
      </c>
      <c r="M127" s="399" t="n">
        <v>0</v>
      </c>
      <c r="N127" s="397" t="n">
        <v>0</v>
      </c>
      <c r="O127" s="399" t="n">
        <v>0</v>
      </c>
      <c r="P127" s="400" t="n">
        <v>0</v>
      </c>
      <c r="Q127" s="398" t="n">
        <v>0</v>
      </c>
      <c r="R127" s="401" t="n">
        <v>0</v>
      </c>
      <c r="S127" s="236"/>
      <c r="T127" s="301" t="n">
        <f aca="false">SUM(C127:R127)</f>
        <v>0</v>
      </c>
    </row>
    <row r="128" s="5" customFormat="true" ht="15" hidden="true" customHeight="true" outlineLevel="0" collapsed="false">
      <c r="A128" s="345"/>
      <c r="B128" s="30" t="s">
        <v>140</v>
      </c>
      <c r="C128" s="395" t="n">
        <v>0</v>
      </c>
      <c r="D128" s="396" t="n">
        <v>0</v>
      </c>
      <c r="E128" s="177" t="n">
        <v>0</v>
      </c>
      <c r="F128" s="397" t="n">
        <v>0</v>
      </c>
      <c r="G128" s="398" t="n">
        <v>0</v>
      </c>
      <c r="H128" s="399" t="n">
        <v>0</v>
      </c>
      <c r="I128" s="397" t="n">
        <v>0</v>
      </c>
      <c r="J128" s="399" t="n">
        <v>0</v>
      </c>
      <c r="K128" s="397" t="n">
        <v>0</v>
      </c>
      <c r="L128" s="398" t="n">
        <v>0</v>
      </c>
      <c r="M128" s="399" t="n">
        <v>0</v>
      </c>
      <c r="N128" s="397" t="n">
        <v>0</v>
      </c>
      <c r="O128" s="399" t="n">
        <v>0</v>
      </c>
      <c r="P128" s="400" t="n">
        <v>0</v>
      </c>
      <c r="Q128" s="398" t="n">
        <v>0</v>
      </c>
      <c r="R128" s="401" t="n">
        <v>0</v>
      </c>
      <c r="S128" s="236"/>
      <c r="T128" s="301" t="n">
        <f aca="false">SUM(C128:R128)</f>
        <v>0</v>
      </c>
    </row>
    <row r="129" s="5" customFormat="true" ht="15" hidden="true" customHeight="true" outlineLevel="0" collapsed="false">
      <c r="A129" s="345"/>
      <c r="B129" s="30" t="s">
        <v>141</v>
      </c>
      <c r="C129" s="395" t="n">
        <v>0</v>
      </c>
      <c r="D129" s="396" t="n">
        <v>0</v>
      </c>
      <c r="E129" s="177" t="n">
        <v>0</v>
      </c>
      <c r="F129" s="397" t="n">
        <v>0</v>
      </c>
      <c r="G129" s="398" t="n">
        <v>0</v>
      </c>
      <c r="H129" s="399" t="n">
        <v>0</v>
      </c>
      <c r="I129" s="397" t="n">
        <v>0</v>
      </c>
      <c r="J129" s="399" t="n">
        <v>0</v>
      </c>
      <c r="K129" s="397" t="n">
        <v>0</v>
      </c>
      <c r="L129" s="398" t="n">
        <v>0</v>
      </c>
      <c r="M129" s="399" t="n">
        <v>0</v>
      </c>
      <c r="N129" s="397" t="n">
        <v>0</v>
      </c>
      <c r="O129" s="399" t="n">
        <v>0</v>
      </c>
      <c r="P129" s="400" t="n">
        <v>0</v>
      </c>
      <c r="Q129" s="398" t="n">
        <v>0</v>
      </c>
      <c r="R129" s="401" t="n">
        <v>0</v>
      </c>
      <c r="S129" s="236"/>
      <c r="T129" s="301" t="n">
        <f aca="false">SUM(C129:R129)</f>
        <v>0</v>
      </c>
    </row>
    <row r="130" s="5" customFormat="true" ht="15" hidden="true" customHeight="true" outlineLevel="0" collapsed="false">
      <c r="A130" s="345"/>
      <c r="B130" s="30" t="s">
        <v>142</v>
      </c>
      <c r="C130" s="395" t="n">
        <v>0</v>
      </c>
      <c r="D130" s="396" t="n">
        <v>0</v>
      </c>
      <c r="E130" s="177" t="n">
        <v>0</v>
      </c>
      <c r="F130" s="397" t="n">
        <v>0</v>
      </c>
      <c r="G130" s="398" t="n">
        <v>0</v>
      </c>
      <c r="H130" s="399" t="n">
        <v>0</v>
      </c>
      <c r="I130" s="397" t="n">
        <v>0</v>
      </c>
      <c r="J130" s="399" t="n">
        <v>0</v>
      </c>
      <c r="K130" s="397" t="n">
        <v>0</v>
      </c>
      <c r="L130" s="398" t="n">
        <v>0</v>
      </c>
      <c r="M130" s="399" t="n">
        <v>0</v>
      </c>
      <c r="N130" s="397" t="n">
        <v>0</v>
      </c>
      <c r="O130" s="399" t="n">
        <v>0</v>
      </c>
      <c r="P130" s="400" t="n">
        <v>0</v>
      </c>
      <c r="Q130" s="398" t="n">
        <v>0</v>
      </c>
      <c r="R130" s="401" t="n">
        <v>0</v>
      </c>
      <c r="S130" s="236"/>
      <c r="T130" s="301" t="n">
        <f aca="false">SUM(C130:R130)</f>
        <v>0</v>
      </c>
    </row>
    <row r="131" s="5" customFormat="true" ht="15" hidden="true" customHeight="true" outlineLevel="0" collapsed="false">
      <c r="A131" s="345"/>
      <c r="B131" s="30" t="s">
        <v>143</v>
      </c>
      <c r="C131" s="395" t="n">
        <v>0</v>
      </c>
      <c r="D131" s="396" t="n">
        <v>0</v>
      </c>
      <c r="E131" s="177" t="n">
        <v>0</v>
      </c>
      <c r="F131" s="397" t="n">
        <v>0</v>
      </c>
      <c r="G131" s="398" t="n">
        <v>0</v>
      </c>
      <c r="H131" s="399" t="n">
        <v>0</v>
      </c>
      <c r="I131" s="397" t="n">
        <v>0</v>
      </c>
      <c r="J131" s="399" t="n">
        <v>0</v>
      </c>
      <c r="K131" s="397" t="n">
        <v>0</v>
      </c>
      <c r="L131" s="398" t="n">
        <v>0</v>
      </c>
      <c r="M131" s="399" t="n">
        <v>0</v>
      </c>
      <c r="N131" s="397" t="n">
        <v>0</v>
      </c>
      <c r="O131" s="399" t="n">
        <v>0</v>
      </c>
      <c r="P131" s="400" t="n">
        <v>0</v>
      </c>
      <c r="Q131" s="398" t="n">
        <v>0</v>
      </c>
      <c r="R131" s="401" t="n">
        <v>0</v>
      </c>
      <c r="S131" s="236"/>
      <c r="T131" s="301" t="n">
        <f aca="false">SUM(C131:R131)</f>
        <v>0</v>
      </c>
    </row>
    <row r="132" s="5" customFormat="true" ht="15" hidden="true" customHeight="true" outlineLevel="0" collapsed="false">
      <c r="A132" s="345"/>
      <c r="B132" s="30" t="s">
        <v>144</v>
      </c>
      <c r="C132" s="395" t="n">
        <v>0</v>
      </c>
      <c r="D132" s="396" t="n">
        <v>0</v>
      </c>
      <c r="E132" s="177" t="n">
        <v>0</v>
      </c>
      <c r="F132" s="397" t="n">
        <v>0</v>
      </c>
      <c r="G132" s="398" t="n">
        <v>0</v>
      </c>
      <c r="H132" s="399" t="n">
        <v>0</v>
      </c>
      <c r="I132" s="397" t="n">
        <v>0</v>
      </c>
      <c r="J132" s="399" t="n">
        <v>0</v>
      </c>
      <c r="K132" s="397" t="n">
        <v>0</v>
      </c>
      <c r="L132" s="398" t="n">
        <v>0</v>
      </c>
      <c r="M132" s="399" t="n">
        <v>0</v>
      </c>
      <c r="N132" s="397" t="n">
        <v>0</v>
      </c>
      <c r="O132" s="399" t="n">
        <v>0</v>
      </c>
      <c r="P132" s="400" t="n">
        <v>0</v>
      </c>
      <c r="Q132" s="398" t="n">
        <v>0</v>
      </c>
      <c r="R132" s="401" t="n">
        <v>0</v>
      </c>
      <c r="S132" s="236"/>
      <c r="T132" s="301" t="n">
        <f aca="false">SUM(C132:R132)</f>
        <v>0</v>
      </c>
    </row>
    <row r="133" s="5" customFormat="true" ht="15" hidden="true" customHeight="true" outlineLevel="0" collapsed="false">
      <c r="A133" s="345"/>
      <c r="B133" s="30" t="s">
        <v>145</v>
      </c>
      <c r="C133" s="395" t="n">
        <v>0</v>
      </c>
      <c r="D133" s="396" t="n">
        <v>0</v>
      </c>
      <c r="E133" s="177" t="n">
        <v>0</v>
      </c>
      <c r="F133" s="397" t="n">
        <v>0</v>
      </c>
      <c r="G133" s="398" t="n">
        <v>0</v>
      </c>
      <c r="H133" s="399" t="n">
        <v>0</v>
      </c>
      <c r="I133" s="397" t="n">
        <v>0</v>
      </c>
      <c r="J133" s="399" t="n">
        <v>0</v>
      </c>
      <c r="K133" s="397" t="n">
        <v>0</v>
      </c>
      <c r="L133" s="398" t="n">
        <v>0</v>
      </c>
      <c r="M133" s="399" t="n">
        <v>0</v>
      </c>
      <c r="N133" s="397" t="n">
        <v>0</v>
      </c>
      <c r="O133" s="399" t="n">
        <v>0</v>
      </c>
      <c r="P133" s="400" t="n">
        <v>0</v>
      </c>
      <c r="Q133" s="398" t="n">
        <v>0</v>
      </c>
      <c r="R133" s="401" t="n">
        <v>0</v>
      </c>
      <c r="S133" s="236"/>
      <c r="T133" s="301" t="n">
        <f aca="false">SUM(C133:R133)</f>
        <v>0</v>
      </c>
    </row>
    <row r="134" s="5" customFormat="true" ht="15" hidden="true" customHeight="true" outlineLevel="0" collapsed="false">
      <c r="A134" s="362"/>
      <c r="B134" s="30" t="s">
        <v>146</v>
      </c>
      <c r="C134" s="395" t="n">
        <v>0</v>
      </c>
      <c r="D134" s="396" t="n">
        <v>0</v>
      </c>
      <c r="E134" s="177" t="n">
        <v>0</v>
      </c>
      <c r="F134" s="397" t="n">
        <v>0</v>
      </c>
      <c r="G134" s="398" t="n">
        <v>0</v>
      </c>
      <c r="H134" s="399" t="n">
        <v>0</v>
      </c>
      <c r="I134" s="397" t="n">
        <v>0</v>
      </c>
      <c r="J134" s="399" t="n">
        <v>0</v>
      </c>
      <c r="K134" s="397" t="n">
        <v>0</v>
      </c>
      <c r="L134" s="398" t="n">
        <v>0</v>
      </c>
      <c r="M134" s="399" t="n">
        <v>0</v>
      </c>
      <c r="N134" s="397" t="n">
        <v>0</v>
      </c>
      <c r="O134" s="399" t="n">
        <v>0</v>
      </c>
      <c r="P134" s="400" t="n">
        <v>0</v>
      </c>
      <c r="Q134" s="398" t="n">
        <v>0</v>
      </c>
      <c r="R134" s="401" t="n">
        <v>0</v>
      </c>
      <c r="S134" s="236"/>
      <c r="T134" s="301" t="n">
        <f aca="false">SUM(C134:R134)</f>
        <v>0</v>
      </c>
    </row>
    <row r="135" s="5" customFormat="true" ht="15" hidden="true" customHeight="true" outlineLevel="0" collapsed="false">
      <c r="A135" s="362"/>
      <c r="B135" s="30" t="s">
        <v>147</v>
      </c>
      <c r="C135" s="395" t="n">
        <v>0</v>
      </c>
      <c r="D135" s="396" t="n">
        <v>0</v>
      </c>
      <c r="E135" s="177" t="n">
        <v>0</v>
      </c>
      <c r="F135" s="397" t="n">
        <v>0</v>
      </c>
      <c r="G135" s="398" t="n">
        <v>0</v>
      </c>
      <c r="H135" s="399" t="n">
        <v>0</v>
      </c>
      <c r="I135" s="397" t="n">
        <v>0</v>
      </c>
      <c r="J135" s="399" t="n">
        <v>0</v>
      </c>
      <c r="K135" s="397" t="n">
        <v>0</v>
      </c>
      <c r="L135" s="398" t="n">
        <v>0</v>
      </c>
      <c r="M135" s="399" t="n">
        <v>0</v>
      </c>
      <c r="N135" s="397" t="n">
        <v>0</v>
      </c>
      <c r="O135" s="399" t="n">
        <v>0</v>
      </c>
      <c r="P135" s="400" t="n">
        <v>0</v>
      </c>
      <c r="Q135" s="398" t="n">
        <v>0</v>
      </c>
      <c r="R135" s="401" t="n">
        <v>0</v>
      </c>
      <c r="S135" s="236"/>
      <c r="T135" s="301" t="n">
        <f aca="false">SUM(C135:R135)</f>
        <v>0</v>
      </c>
    </row>
    <row r="136" s="5" customFormat="true" ht="15" hidden="true" customHeight="true" outlineLevel="0" collapsed="false">
      <c r="A136" s="362"/>
      <c r="B136" s="30" t="s">
        <v>148</v>
      </c>
      <c r="C136" s="395" t="n">
        <v>0</v>
      </c>
      <c r="D136" s="396" t="n">
        <v>0</v>
      </c>
      <c r="E136" s="177" t="n">
        <v>0</v>
      </c>
      <c r="F136" s="397" t="n">
        <v>0</v>
      </c>
      <c r="G136" s="398" t="n">
        <v>0</v>
      </c>
      <c r="H136" s="399" t="n">
        <v>0</v>
      </c>
      <c r="I136" s="397" t="n">
        <v>0</v>
      </c>
      <c r="J136" s="399" t="n">
        <v>0</v>
      </c>
      <c r="K136" s="397" t="n">
        <v>0</v>
      </c>
      <c r="L136" s="398" t="n">
        <v>0</v>
      </c>
      <c r="M136" s="399" t="n">
        <v>0</v>
      </c>
      <c r="N136" s="397" t="n">
        <v>0</v>
      </c>
      <c r="O136" s="399" t="n">
        <v>0</v>
      </c>
      <c r="P136" s="400" t="n">
        <v>0</v>
      </c>
      <c r="Q136" s="398" t="n">
        <v>0</v>
      </c>
      <c r="R136" s="401" t="n">
        <v>0</v>
      </c>
      <c r="S136" s="236"/>
      <c r="T136" s="301" t="n">
        <f aca="false">SUM(C136:R136)</f>
        <v>0</v>
      </c>
    </row>
    <row r="137" s="5" customFormat="true" ht="15" hidden="true" customHeight="true" outlineLevel="0" collapsed="false">
      <c r="A137" s="363"/>
      <c r="B137" s="30" t="s">
        <v>149</v>
      </c>
      <c r="C137" s="395" t="n">
        <v>0</v>
      </c>
      <c r="D137" s="396" t="n">
        <v>0</v>
      </c>
      <c r="E137" s="177" t="n">
        <v>0</v>
      </c>
      <c r="F137" s="397" t="n">
        <v>0</v>
      </c>
      <c r="G137" s="398" t="n">
        <v>0</v>
      </c>
      <c r="H137" s="399" t="n">
        <v>0</v>
      </c>
      <c r="I137" s="397" t="n">
        <v>0</v>
      </c>
      <c r="J137" s="399" t="n">
        <v>0</v>
      </c>
      <c r="K137" s="397" t="n">
        <v>0</v>
      </c>
      <c r="L137" s="398" t="n">
        <v>0</v>
      </c>
      <c r="M137" s="399" t="n">
        <v>0</v>
      </c>
      <c r="N137" s="397" t="n">
        <v>0</v>
      </c>
      <c r="O137" s="399" t="n">
        <v>0</v>
      </c>
      <c r="P137" s="400" t="n">
        <v>0</v>
      </c>
      <c r="Q137" s="398" t="n">
        <v>0</v>
      </c>
      <c r="R137" s="401" t="n">
        <v>0</v>
      </c>
      <c r="S137" s="236"/>
      <c r="T137" s="301" t="n">
        <f aca="false">SUM(C137:R137)</f>
        <v>0</v>
      </c>
    </row>
    <row r="138" s="5" customFormat="true" ht="15" hidden="true" customHeight="true" outlineLevel="0" collapsed="false">
      <c r="A138" s="345"/>
      <c r="B138" s="30" t="s">
        <v>150</v>
      </c>
      <c r="C138" s="395" t="n">
        <v>0</v>
      </c>
      <c r="D138" s="396" t="n">
        <v>0</v>
      </c>
      <c r="E138" s="177" t="n">
        <v>0</v>
      </c>
      <c r="F138" s="397" t="n">
        <v>0</v>
      </c>
      <c r="G138" s="398" t="n">
        <v>0</v>
      </c>
      <c r="H138" s="399" t="n">
        <v>0</v>
      </c>
      <c r="I138" s="397" t="n">
        <v>0</v>
      </c>
      <c r="J138" s="399" t="n">
        <v>0</v>
      </c>
      <c r="K138" s="397" t="n">
        <v>0</v>
      </c>
      <c r="L138" s="398" t="n">
        <v>0</v>
      </c>
      <c r="M138" s="399" t="n">
        <v>0</v>
      </c>
      <c r="N138" s="397" t="n">
        <v>0</v>
      </c>
      <c r="O138" s="399" t="n">
        <v>0</v>
      </c>
      <c r="P138" s="400" t="n">
        <v>0</v>
      </c>
      <c r="Q138" s="398" t="n">
        <v>0</v>
      </c>
      <c r="R138" s="401" t="n">
        <v>0</v>
      </c>
      <c r="S138" s="236"/>
      <c r="T138" s="301" t="n">
        <f aca="false">SUM(C138:R138)</f>
        <v>0</v>
      </c>
    </row>
    <row r="139" s="5" customFormat="true" ht="15" hidden="true" customHeight="true" outlineLevel="0" collapsed="false">
      <c r="A139" s="345"/>
      <c r="B139" s="30" t="s">
        <v>151</v>
      </c>
      <c r="C139" s="395" t="n">
        <v>0</v>
      </c>
      <c r="D139" s="396" t="n">
        <v>0</v>
      </c>
      <c r="E139" s="177" t="n">
        <v>0</v>
      </c>
      <c r="F139" s="397" t="n">
        <v>0</v>
      </c>
      <c r="G139" s="398" t="n">
        <v>0</v>
      </c>
      <c r="H139" s="399" t="n">
        <v>0</v>
      </c>
      <c r="I139" s="397" t="n">
        <v>0</v>
      </c>
      <c r="J139" s="399" t="n">
        <v>0</v>
      </c>
      <c r="K139" s="397" t="n">
        <v>0</v>
      </c>
      <c r="L139" s="398" t="n">
        <v>0</v>
      </c>
      <c r="M139" s="399" t="n">
        <v>0</v>
      </c>
      <c r="N139" s="397" t="n">
        <v>0</v>
      </c>
      <c r="O139" s="399" t="n">
        <v>0</v>
      </c>
      <c r="P139" s="400" t="n">
        <v>0</v>
      </c>
      <c r="Q139" s="398" t="n">
        <v>0</v>
      </c>
      <c r="R139" s="401" t="n">
        <v>0</v>
      </c>
      <c r="S139" s="236"/>
      <c r="T139" s="301" t="n">
        <f aca="false">SUM(C139:R139)</f>
        <v>0</v>
      </c>
    </row>
    <row r="140" s="5" customFormat="true" ht="15" hidden="true" customHeight="true" outlineLevel="0" collapsed="false">
      <c r="A140" s="345"/>
      <c r="B140" s="30" t="s">
        <v>152</v>
      </c>
      <c r="C140" s="395" t="n">
        <v>0</v>
      </c>
      <c r="D140" s="396" t="n">
        <v>0</v>
      </c>
      <c r="E140" s="177" t="n">
        <v>0</v>
      </c>
      <c r="F140" s="397" t="n">
        <v>0</v>
      </c>
      <c r="G140" s="398" t="n">
        <v>0</v>
      </c>
      <c r="H140" s="399" t="n">
        <v>0</v>
      </c>
      <c r="I140" s="397" t="n">
        <v>0</v>
      </c>
      <c r="J140" s="399" t="n">
        <v>0</v>
      </c>
      <c r="K140" s="397" t="n">
        <v>0</v>
      </c>
      <c r="L140" s="398" t="n">
        <v>0</v>
      </c>
      <c r="M140" s="399" t="n">
        <v>0</v>
      </c>
      <c r="N140" s="397" t="n">
        <v>0</v>
      </c>
      <c r="O140" s="399" t="n">
        <v>0</v>
      </c>
      <c r="P140" s="400" t="n">
        <v>0</v>
      </c>
      <c r="Q140" s="398" t="n">
        <v>0</v>
      </c>
      <c r="R140" s="401" t="n">
        <v>0</v>
      </c>
      <c r="S140" s="236"/>
      <c r="T140" s="301" t="n">
        <f aca="false">SUM(C140:R140)</f>
        <v>0</v>
      </c>
    </row>
    <row r="141" s="5" customFormat="true" ht="15" hidden="true" customHeight="true" outlineLevel="0" collapsed="false">
      <c r="A141" s="345"/>
      <c r="B141" s="30" t="s">
        <v>153</v>
      </c>
      <c r="C141" s="395" t="n">
        <v>0</v>
      </c>
      <c r="D141" s="396" t="n">
        <v>0</v>
      </c>
      <c r="E141" s="177" t="n">
        <v>0</v>
      </c>
      <c r="F141" s="397" t="n">
        <v>0</v>
      </c>
      <c r="G141" s="398" t="n">
        <v>0</v>
      </c>
      <c r="H141" s="399" t="n">
        <v>0</v>
      </c>
      <c r="I141" s="397" t="n">
        <v>0</v>
      </c>
      <c r="J141" s="399" t="n">
        <v>0</v>
      </c>
      <c r="K141" s="397" t="n">
        <v>0</v>
      </c>
      <c r="L141" s="398" t="n">
        <v>0</v>
      </c>
      <c r="M141" s="399" t="n">
        <v>0</v>
      </c>
      <c r="N141" s="397" t="n">
        <v>0</v>
      </c>
      <c r="O141" s="399" t="n">
        <v>0</v>
      </c>
      <c r="P141" s="400" t="n">
        <v>0</v>
      </c>
      <c r="Q141" s="398" t="n">
        <v>0</v>
      </c>
      <c r="R141" s="401" t="n">
        <v>0</v>
      </c>
      <c r="S141" s="236"/>
      <c r="T141" s="301" t="n">
        <f aca="false">SUM(C141:R141)</f>
        <v>0</v>
      </c>
    </row>
    <row r="142" s="5" customFormat="true" ht="15" hidden="true" customHeight="true" outlineLevel="0" collapsed="false">
      <c r="A142" s="345"/>
      <c r="B142" s="30" t="s">
        <v>154</v>
      </c>
      <c r="C142" s="176" t="n">
        <v>0</v>
      </c>
      <c r="D142" s="33" t="n">
        <v>0</v>
      </c>
      <c r="E142" s="151" t="n">
        <v>0</v>
      </c>
      <c r="F142" s="88" t="n">
        <v>0</v>
      </c>
      <c r="G142" s="89" t="n">
        <v>0</v>
      </c>
      <c r="H142" s="123" t="n">
        <v>0</v>
      </c>
      <c r="I142" s="88" t="n">
        <v>0</v>
      </c>
      <c r="J142" s="123" t="n">
        <v>0</v>
      </c>
      <c r="K142" s="88" t="n">
        <v>0</v>
      </c>
      <c r="L142" s="89" t="n">
        <v>0</v>
      </c>
      <c r="M142" s="123" t="n">
        <v>0</v>
      </c>
      <c r="N142" s="88" t="n">
        <v>0</v>
      </c>
      <c r="O142" s="123" t="n">
        <v>0</v>
      </c>
      <c r="P142" s="31" t="n">
        <v>0</v>
      </c>
      <c r="Q142" s="89" t="n">
        <v>0</v>
      </c>
      <c r="R142" s="235" t="n">
        <v>0</v>
      </c>
      <c r="S142" s="236"/>
      <c r="T142" s="301" t="n">
        <f aca="false">SUM(C142:R142)</f>
        <v>0</v>
      </c>
    </row>
    <row r="143" s="5" customFormat="true" ht="15" hidden="true" customHeight="true" outlineLevel="0" collapsed="false">
      <c r="A143" s="345"/>
      <c r="B143" s="30" t="s">
        <v>155</v>
      </c>
      <c r="C143" s="395" t="n">
        <v>0</v>
      </c>
      <c r="D143" s="396" t="n">
        <v>0</v>
      </c>
      <c r="E143" s="177" t="n">
        <v>0</v>
      </c>
      <c r="F143" s="397" t="n">
        <v>0</v>
      </c>
      <c r="G143" s="398" t="n">
        <v>0</v>
      </c>
      <c r="H143" s="399" t="n">
        <v>0</v>
      </c>
      <c r="I143" s="397" t="n">
        <v>0</v>
      </c>
      <c r="J143" s="399" t="n">
        <v>0</v>
      </c>
      <c r="K143" s="397" t="n">
        <v>0</v>
      </c>
      <c r="L143" s="398" t="n">
        <v>0</v>
      </c>
      <c r="M143" s="399" t="n">
        <v>0</v>
      </c>
      <c r="N143" s="397" t="n">
        <v>0</v>
      </c>
      <c r="O143" s="399" t="n">
        <v>0</v>
      </c>
      <c r="P143" s="400" t="n">
        <v>0</v>
      </c>
      <c r="Q143" s="398" t="n">
        <v>0</v>
      </c>
      <c r="R143" s="401" t="n">
        <v>0</v>
      </c>
      <c r="S143" s="236"/>
      <c r="T143" s="301" t="n">
        <f aca="false">SUM(C143:R143)</f>
        <v>0</v>
      </c>
    </row>
    <row r="144" s="5" customFormat="true" ht="15" hidden="true" customHeight="true" outlineLevel="0" collapsed="false">
      <c r="A144" s="345"/>
      <c r="B144" s="30" t="s">
        <v>156</v>
      </c>
      <c r="C144" s="395" t="n">
        <v>0</v>
      </c>
      <c r="D144" s="396" t="n">
        <v>0</v>
      </c>
      <c r="E144" s="177" t="n">
        <v>0</v>
      </c>
      <c r="F144" s="397" t="n">
        <v>0</v>
      </c>
      <c r="G144" s="398" t="n">
        <v>0</v>
      </c>
      <c r="H144" s="399" t="n">
        <v>0</v>
      </c>
      <c r="I144" s="397" t="n">
        <v>0</v>
      </c>
      <c r="J144" s="399" t="n">
        <v>0</v>
      </c>
      <c r="K144" s="397" t="n">
        <v>0</v>
      </c>
      <c r="L144" s="398" t="n">
        <v>0</v>
      </c>
      <c r="M144" s="399" t="n">
        <v>0</v>
      </c>
      <c r="N144" s="397" t="n">
        <v>0</v>
      </c>
      <c r="O144" s="399" t="n">
        <v>0</v>
      </c>
      <c r="P144" s="400" t="n">
        <v>0</v>
      </c>
      <c r="Q144" s="398" t="n">
        <v>0</v>
      </c>
      <c r="R144" s="401" t="n">
        <v>0</v>
      </c>
      <c r="S144" s="236"/>
      <c r="T144" s="301" t="n">
        <f aca="false">SUM(C144:R144)</f>
        <v>0</v>
      </c>
    </row>
    <row r="145" s="5" customFormat="true" ht="15" hidden="true" customHeight="true" outlineLevel="0" collapsed="false">
      <c r="A145" s="345"/>
      <c r="B145" s="30" t="s">
        <v>157</v>
      </c>
      <c r="C145" s="395" t="n">
        <v>0</v>
      </c>
      <c r="D145" s="396" t="n">
        <v>0</v>
      </c>
      <c r="E145" s="177" t="n">
        <v>0</v>
      </c>
      <c r="F145" s="397" t="n">
        <v>0</v>
      </c>
      <c r="G145" s="398" t="n">
        <v>0</v>
      </c>
      <c r="H145" s="399" t="n">
        <v>0</v>
      </c>
      <c r="I145" s="397" t="n">
        <v>0</v>
      </c>
      <c r="J145" s="399" t="n">
        <v>0</v>
      </c>
      <c r="K145" s="397" t="n">
        <v>0</v>
      </c>
      <c r="L145" s="398" t="n">
        <v>0</v>
      </c>
      <c r="M145" s="399" t="n">
        <v>0</v>
      </c>
      <c r="N145" s="397" t="n">
        <v>0</v>
      </c>
      <c r="O145" s="399" t="n">
        <v>0</v>
      </c>
      <c r="P145" s="400" t="n">
        <v>0</v>
      </c>
      <c r="Q145" s="398" t="n">
        <v>0</v>
      </c>
      <c r="R145" s="401" t="n">
        <v>0</v>
      </c>
      <c r="S145" s="236"/>
      <c r="T145" s="301" t="n">
        <f aca="false">SUM(C145:R145)</f>
        <v>0</v>
      </c>
    </row>
    <row r="146" s="5" customFormat="true" ht="15" hidden="true" customHeight="true" outlineLevel="0" collapsed="false">
      <c r="A146" s="362"/>
      <c r="B146" s="30" t="s">
        <v>158</v>
      </c>
      <c r="C146" s="395" t="n">
        <v>0</v>
      </c>
      <c r="D146" s="396" t="n">
        <v>0</v>
      </c>
      <c r="E146" s="177" t="n">
        <v>0</v>
      </c>
      <c r="F146" s="397" t="n">
        <v>0</v>
      </c>
      <c r="G146" s="398" t="n">
        <v>0</v>
      </c>
      <c r="H146" s="399" t="n">
        <v>0</v>
      </c>
      <c r="I146" s="397" t="n">
        <v>0</v>
      </c>
      <c r="J146" s="399" t="n">
        <v>0</v>
      </c>
      <c r="K146" s="397" t="n">
        <v>0</v>
      </c>
      <c r="L146" s="398" t="n">
        <v>0</v>
      </c>
      <c r="M146" s="399" t="n">
        <v>0</v>
      </c>
      <c r="N146" s="397" t="n">
        <v>0</v>
      </c>
      <c r="O146" s="399" t="n">
        <v>0</v>
      </c>
      <c r="P146" s="400" t="n">
        <v>0</v>
      </c>
      <c r="Q146" s="398" t="n">
        <v>0</v>
      </c>
      <c r="R146" s="401" t="n">
        <v>0</v>
      </c>
      <c r="S146" s="236"/>
      <c r="T146" s="301" t="n">
        <f aca="false">SUM(C146:R146)</f>
        <v>0</v>
      </c>
    </row>
    <row r="147" s="5" customFormat="true" ht="15" hidden="true" customHeight="true" outlineLevel="0" collapsed="false">
      <c r="A147" s="362"/>
      <c r="B147" s="30" t="s">
        <v>159</v>
      </c>
      <c r="C147" s="395" t="n">
        <v>0</v>
      </c>
      <c r="D147" s="396" t="n">
        <v>0</v>
      </c>
      <c r="E147" s="177" t="n">
        <v>0</v>
      </c>
      <c r="F147" s="397" t="n">
        <v>0</v>
      </c>
      <c r="G147" s="398" t="n">
        <v>0</v>
      </c>
      <c r="H147" s="399" t="n">
        <v>0</v>
      </c>
      <c r="I147" s="397" t="n">
        <v>0</v>
      </c>
      <c r="J147" s="399" t="n">
        <v>0</v>
      </c>
      <c r="K147" s="397" t="n">
        <v>0</v>
      </c>
      <c r="L147" s="398" t="n">
        <v>0</v>
      </c>
      <c r="M147" s="399" t="n">
        <v>0</v>
      </c>
      <c r="N147" s="397" t="n">
        <v>0</v>
      </c>
      <c r="O147" s="399" t="n">
        <v>0</v>
      </c>
      <c r="P147" s="400" t="n">
        <v>0</v>
      </c>
      <c r="Q147" s="398" t="n">
        <v>0</v>
      </c>
      <c r="R147" s="401" t="n">
        <v>0</v>
      </c>
      <c r="S147" s="236"/>
      <c r="T147" s="301" t="n">
        <f aca="false">SUM(C147:R147)</f>
        <v>0</v>
      </c>
    </row>
    <row r="148" s="5" customFormat="true" ht="15" hidden="true" customHeight="true" outlineLevel="0" collapsed="false">
      <c r="A148" s="362"/>
      <c r="B148" s="30" t="s">
        <v>160</v>
      </c>
      <c r="C148" s="395" t="n">
        <v>0</v>
      </c>
      <c r="D148" s="396" t="n">
        <v>0</v>
      </c>
      <c r="E148" s="177" t="n">
        <v>0</v>
      </c>
      <c r="F148" s="397" t="n">
        <v>0</v>
      </c>
      <c r="G148" s="398" t="n">
        <v>0</v>
      </c>
      <c r="H148" s="399" t="n">
        <v>0</v>
      </c>
      <c r="I148" s="397" t="n">
        <v>0</v>
      </c>
      <c r="J148" s="399" t="n">
        <v>0</v>
      </c>
      <c r="K148" s="397" t="n">
        <v>0</v>
      </c>
      <c r="L148" s="398" t="n">
        <v>0</v>
      </c>
      <c r="M148" s="399" t="n">
        <v>0</v>
      </c>
      <c r="N148" s="397" t="n">
        <v>0</v>
      </c>
      <c r="O148" s="399" t="n">
        <v>0</v>
      </c>
      <c r="P148" s="400" t="n">
        <v>0</v>
      </c>
      <c r="Q148" s="398" t="n">
        <v>0</v>
      </c>
      <c r="R148" s="401" t="n">
        <v>0</v>
      </c>
      <c r="S148" s="236"/>
      <c r="T148" s="301" t="n">
        <f aca="false">SUM(C148:R148)</f>
        <v>0</v>
      </c>
    </row>
    <row r="149" s="5" customFormat="true" ht="15" hidden="true" customHeight="true" outlineLevel="0" collapsed="false">
      <c r="A149" s="363"/>
      <c r="B149" s="30" t="s">
        <v>161</v>
      </c>
      <c r="C149" s="395" t="n">
        <v>0</v>
      </c>
      <c r="D149" s="396" t="n">
        <v>0</v>
      </c>
      <c r="E149" s="177" t="n">
        <v>0</v>
      </c>
      <c r="F149" s="397" t="n">
        <v>0</v>
      </c>
      <c r="G149" s="398" t="n">
        <v>0</v>
      </c>
      <c r="H149" s="399" t="n">
        <v>0</v>
      </c>
      <c r="I149" s="397" t="n">
        <v>0</v>
      </c>
      <c r="J149" s="399" t="n">
        <v>0</v>
      </c>
      <c r="K149" s="397" t="n">
        <v>0</v>
      </c>
      <c r="L149" s="398" t="n">
        <v>0</v>
      </c>
      <c r="M149" s="399" t="n">
        <v>0</v>
      </c>
      <c r="N149" s="397" t="n">
        <v>0</v>
      </c>
      <c r="O149" s="399" t="n">
        <v>0</v>
      </c>
      <c r="P149" s="400" t="n">
        <v>0</v>
      </c>
      <c r="Q149" s="398" t="n">
        <v>0</v>
      </c>
      <c r="R149" s="401" t="n">
        <v>0</v>
      </c>
      <c r="S149" s="236"/>
      <c r="T149" s="301" t="n">
        <f aca="false">SUM(C149:R149)</f>
        <v>0</v>
      </c>
    </row>
    <row r="150" s="5" customFormat="true" ht="15" hidden="true" customHeight="true" outlineLevel="0" collapsed="false">
      <c r="A150" s="345"/>
      <c r="B150" s="30" t="s">
        <v>162</v>
      </c>
      <c r="C150" s="395" t="n">
        <v>0</v>
      </c>
      <c r="D150" s="396" t="n">
        <v>0</v>
      </c>
      <c r="E150" s="177" t="n">
        <v>0</v>
      </c>
      <c r="F150" s="397" t="n">
        <v>0</v>
      </c>
      <c r="G150" s="398" t="n">
        <v>0</v>
      </c>
      <c r="H150" s="399" t="n">
        <v>0</v>
      </c>
      <c r="I150" s="397" t="n">
        <v>0</v>
      </c>
      <c r="J150" s="399" t="n">
        <v>0</v>
      </c>
      <c r="K150" s="397" t="n">
        <v>0</v>
      </c>
      <c r="L150" s="398" t="n">
        <v>0</v>
      </c>
      <c r="M150" s="399" t="n">
        <v>0</v>
      </c>
      <c r="N150" s="397" t="n">
        <v>0</v>
      </c>
      <c r="O150" s="399" t="n">
        <v>0</v>
      </c>
      <c r="P150" s="400" t="n">
        <v>0</v>
      </c>
      <c r="Q150" s="398" t="n">
        <v>0</v>
      </c>
      <c r="R150" s="401" t="n">
        <v>0</v>
      </c>
      <c r="S150" s="236"/>
      <c r="T150" s="301" t="n">
        <f aca="false">SUM(C150:R150)</f>
        <v>0</v>
      </c>
    </row>
    <row r="151" s="5" customFormat="true" ht="15" hidden="true" customHeight="true" outlineLevel="0" collapsed="false">
      <c r="A151" s="345"/>
      <c r="B151" s="30" t="s">
        <v>163</v>
      </c>
      <c r="C151" s="395" t="n">
        <v>0</v>
      </c>
      <c r="D151" s="396" t="n">
        <v>0</v>
      </c>
      <c r="E151" s="177" t="n">
        <v>0</v>
      </c>
      <c r="F151" s="397" t="n">
        <v>0</v>
      </c>
      <c r="G151" s="398" t="n">
        <v>0</v>
      </c>
      <c r="H151" s="399" t="n">
        <v>0</v>
      </c>
      <c r="I151" s="397" t="n">
        <v>0</v>
      </c>
      <c r="J151" s="399" t="n">
        <v>0</v>
      </c>
      <c r="K151" s="397" t="n">
        <v>0</v>
      </c>
      <c r="L151" s="398" t="n">
        <v>0</v>
      </c>
      <c r="M151" s="399" t="n">
        <v>0</v>
      </c>
      <c r="N151" s="397" t="n">
        <v>0</v>
      </c>
      <c r="O151" s="399" t="n">
        <v>0</v>
      </c>
      <c r="P151" s="400" t="n">
        <v>0</v>
      </c>
      <c r="Q151" s="398" t="n">
        <v>0</v>
      </c>
      <c r="R151" s="401" t="n">
        <v>0</v>
      </c>
      <c r="S151" s="236"/>
      <c r="T151" s="301" t="n">
        <f aca="false">SUM(C151:R151)</f>
        <v>0</v>
      </c>
    </row>
    <row r="152" s="5" customFormat="true" ht="15" hidden="true" customHeight="true" outlineLevel="0" collapsed="false">
      <c r="A152" s="345"/>
      <c r="B152" s="30" t="s">
        <v>164</v>
      </c>
      <c r="C152" s="395" t="n">
        <v>0</v>
      </c>
      <c r="D152" s="396" t="n">
        <v>0</v>
      </c>
      <c r="E152" s="177" t="n">
        <v>0</v>
      </c>
      <c r="F152" s="397" t="n">
        <v>0</v>
      </c>
      <c r="G152" s="398" t="n">
        <v>0</v>
      </c>
      <c r="H152" s="399" t="n">
        <v>0</v>
      </c>
      <c r="I152" s="397" t="n">
        <v>0</v>
      </c>
      <c r="J152" s="399" t="n">
        <v>0</v>
      </c>
      <c r="K152" s="397" t="n">
        <v>0</v>
      </c>
      <c r="L152" s="398" t="n">
        <v>0</v>
      </c>
      <c r="M152" s="399" t="n">
        <v>0</v>
      </c>
      <c r="N152" s="397" t="n">
        <v>0</v>
      </c>
      <c r="O152" s="399" t="n">
        <v>0</v>
      </c>
      <c r="P152" s="400" t="n">
        <v>0</v>
      </c>
      <c r="Q152" s="398" t="n">
        <v>0</v>
      </c>
      <c r="R152" s="401" t="n">
        <v>0</v>
      </c>
      <c r="S152" s="236"/>
      <c r="T152" s="301" t="n">
        <f aca="false">SUM(C152:R152)</f>
        <v>0</v>
      </c>
    </row>
    <row r="153" s="5" customFormat="true" ht="15" hidden="true" customHeight="true" outlineLevel="0" collapsed="false">
      <c r="A153" s="345"/>
      <c r="B153" s="30" t="s">
        <v>165</v>
      </c>
      <c r="C153" s="395" t="n">
        <v>0</v>
      </c>
      <c r="D153" s="396" t="n">
        <v>0</v>
      </c>
      <c r="E153" s="177" t="n">
        <v>0</v>
      </c>
      <c r="F153" s="397" t="n">
        <v>0</v>
      </c>
      <c r="G153" s="398" t="n">
        <v>0</v>
      </c>
      <c r="H153" s="399" t="n">
        <v>0</v>
      </c>
      <c r="I153" s="397" t="n">
        <v>0</v>
      </c>
      <c r="J153" s="399" t="n">
        <v>0</v>
      </c>
      <c r="K153" s="397" t="n">
        <v>0</v>
      </c>
      <c r="L153" s="398" t="n">
        <v>0</v>
      </c>
      <c r="M153" s="399" t="n">
        <v>0</v>
      </c>
      <c r="N153" s="397" t="n">
        <v>0</v>
      </c>
      <c r="O153" s="399" t="n">
        <v>0</v>
      </c>
      <c r="P153" s="400" t="n">
        <v>0</v>
      </c>
      <c r="Q153" s="398" t="n">
        <v>0</v>
      </c>
      <c r="R153" s="401" t="n">
        <v>0</v>
      </c>
      <c r="S153" s="236"/>
      <c r="T153" s="301" t="n">
        <f aca="false">SUM(C153:R153)</f>
        <v>0</v>
      </c>
    </row>
    <row r="154" s="5" customFormat="true" ht="15" hidden="true" customHeight="true" outlineLevel="0" collapsed="false">
      <c r="A154" s="345"/>
      <c r="B154" s="30" t="s">
        <v>166</v>
      </c>
      <c r="C154" s="395" t="n">
        <v>0</v>
      </c>
      <c r="D154" s="396" t="n">
        <v>0</v>
      </c>
      <c r="E154" s="177" t="n">
        <v>0</v>
      </c>
      <c r="F154" s="397" t="n">
        <v>0</v>
      </c>
      <c r="G154" s="398" t="n">
        <v>0</v>
      </c>
      <c r="H154" s="399" t="n">
        <v>0</v>
      </c>
      <c r="I154" s="397" t="n">
        <v>0</v>
      </c>
      <c r="J154" s="399" t="n">
        <v>0</v>
      </c>
      <c r="K154" s="397" t="n">
        <v>0</v>
      </c>
      <c r="L154" s="398" t="n">
        <v>0</v>
      </c>
      <c r="M154" s="399" t="n">
        <v>0</v>
      </c>
      <c r="N154" s="397" t="n">
        <v>0</v>
      </c>
      <c r="O154" s="399" t="n">
        <v>0</v>
      </c>
      <c r="P154" s="400" t="n">
        <v>0</v>
      </c>
      <c r="Q154" s="398" t="n">
        <v>0</v>
      </c>
      <c r="R154" s="401" t="n">
        <v>0</v>
      </c>
      <c r="S154" s="236"/>
      <c r="T154" s="301" t="n">
        <f aca="false">SUM(C154:R154)</f>
        <v>0</v>
      </c>
    </row>
    <row r="155" s="5" customFormat="true" ht="15" hidden="true" customHeight="true" outlineLevel="0" collapsed="false">
      <c r="A155" s="345"/>
      <c r="B155" s="30" t="s">
        <v>167</v>
      </c>
      <c r="C155" s="395" t="n">
        <v>0</v>
      </c>
      <c r="D155" s="396" t="n">
        <v>0</v>
      </c>
      <c r="E155" s="177" t="n">
        <v>0</v>
      </c>
      <c r="F155" s="397" t="n">
        <v>0</v>
      </c>
      <c r="G155" s="398" t="n">
        <v>0</v>
      </c>
      <c r="H155" s="399" t="n">
        <v>0</v>
      </c>
      <c r="I155" s="397" t="n">
        <v>0</v>
      </c>
      <c r="J155" s="399" t="n">
        <v>0</v>
      </c>
      <c r="K155" s="397" t="n">
        <v>0</v>
      </c>
      <c r="L155" s="398" t="n">
        <v>0</v>
      </c>
      <c r="M155" s="399" t="n">
        <v>0</v>
      </c>
      <c r="N155" s="397" t="n">
        <v>0</v>
      </c>
      <c r="O155" s="399" t="n">
        <v>0</v>
      </c>
      <c r="P155" s="400" t="n">
        <v>0</v>
      </c>
      <c r="Q155" s="398" t="n">
        <v>0</v>
      </c>
      <c r="R155" s="401" t="n">
        <v>0</v>
      </c>
      <c r="S155" s="236"/>
      <c r="T155" s="301" t="n">
        <f aca="false">SUM(C155:R155)</f>
        <v>0</v>
      </c>
    </row>
    <row r="156" s="5" customFormat="true" ht="15" hidden="true" customHeight="true" outlineLevel="0" collapsed="false">
      <c r="A156" s="345"/>
      <c r="B156" s="30" t="s">
        <v>168</v>
      </c>
      <c r="C156" s="395" t="n">
        <v>0</v>
      </c>
      <c r="D156" s="396" t="n">
        <v>0</v>
      </c>
      <c r="E156" s="177" t="n">
        <v>0</v>
      </c>
      <c r="F156" s="397" t="n">
        <v>0</v>
      </c>
      <c r="G156" s="398" t="n">
        <v>0</v>
      </c>
      <c r="H156" s="399" t="n">
        <v>0</v>
      </c>
      <c r="I156" s="397" t="n">
        <v>0</v>
      </c>
      <c r="J156" s="399" t="n">
        <v>0</v>
      </c>
      <c r="K156" s="397" t="n">
        <v>0</v>
      </c>
      <c r="L156" s="398" t="n">
        <v>0</v>
      </c>
      <c r="M156" s="399" t="n">
        <v>0</v>
      </c>
      <c r="N156" s="397" t="n">
        <v>0</v>
      </c>
      <c r="O156" s="399" t="n">
        <v>0</v>
      </c>
      <c r="P156" s="400" t="n">
        <v>0</v>
      </c>
      <c r="Q156" s="398" t="n">
        <v>0</v>
      </c>
      <c r="R156" s="401" t="n">
        <v>0</v>
      </c>
      <c r="S156" s="236"/>
      <c r="T156" s="301" t="n">
        <f aca="false">SUM(C156:R156)</f>
        <v>0</v>
      </c>
    </row>
    <row r="157" s="5" customFormat="true" ht="15" hidden="true" customHeight="true" outlineLevel="0" collapsed="false">
      <c r="A157" s="345"/>
      <c r="B157" s="30" t="s">
        <v>169</v>
      </c>
      <c r="C157" s="395" t="n">
        <v>0</v>
      </c>
      <c r="D157" s="396" t="n">
        <v>0</v>
      </c>
      <c r="E157" s="177" t="n">
        <v>0</v>
      </c>
      <c r="F157" s="397" t="n">
        <v>0</v>
      </c>
      <c r="G157" s="398" t="n">
        <v>0</v>
      </c>
      <c r="H157" s="399" t="n">
        <v>0</v>
      </c>
      <c r="I157" s="397" t="n">
        <v>0</v>
      </c>
      <c r="J157" s="399" t="n">
        <v>0</v>
      </c>
      <c r="K157" s="397" t="n">
        <v>0</v>
      </c>
      <c r="L157" s="398" t="n">
        <v>0</v>
      </c>
      <c r="M157" s="399" t="n">
        <v>0</v>
      </c>
      <c r="N157" s="397" t="n">
        <v>0</v>
      </c>
      <c r="O157" s="399" t="n">
        <v>0</v>
      </c>
      <c r="P157" s="400" t="n">
        <v>0</v>
      </c>
      <c r="Q157" s="398" t="n">
        <v>0</v>
      </c>
      <c r="R157" s="401" t="n">
        <v>0</v>
      </c>
      <c r="S157" s="236"/>
      <c r="T157" s="301" t="n">
        <f aca="false">SUM(C157:R157)</f>
        <v>0</v>
      </c>
    </row>
    <row r="158" s="5" customFormat="true" ht="15" hidden="true" customHeight="true" outlineLevel="0" collapsed="false">
      <c r="A158" s="362"/>
      <c r="B158" s="30" t="s">
        <v>170</v>
      </c>
      <c r="C158" s="395" t="n">
        <v>0</v>
      </c>
      <c r="D158" s="396" t="n">
        <v>0</v>
      </c>
      <c r="E158" s="177" t="n">
        <v>0</v>
      </c>
      <c r="F158" s="397" t="n">
        <v>0</v>
      </c>
      <c r="G158" s="398" t="n">
        <v>0</v>
      </c>
      <c r="H158" s="399" t="n">
        <v>0</v>
      </c>
      <c r="I158" s="397" t="n">
        <v>0</v>
      </c>
      <c r="J158" s="399" t="n">
        <v>0</v>
      </c>
      <c r="K158" s="397" t="n">
        <v>0</v>
      </c>
      <c r="L158" s="398" t="n">
        <v>0</v>
      </c>
      <c r="M158" s="399" t="n">
        <v>0</v>
      </c>
      <c r="N158" s="397" t="n">
        <v>0</v>
      </c>
      <c r="O158" s="399" t="n">
        <v>0</v>
      </c>
      <c r="P158" s="400" t="n">
        <v>0</v>
      </c>
      <c r="Q158" s="398" t="n">
        <v>0</v>
      </c>
      <c r="R158" s="401" t="n">
        <v>0</v>
      </c>
      <c r="S158" s="236"/>
      <c r="T158" s="301" t="n">
        <f aca="false">SUM(C158:R158)</f>
        <v>0</v>
      </c>
    </row>
    <row r="159" s="5" customFormat="true" ht="15" hidden="true" customHeight="true" outlineLevel="0" collapsed="false">
      <c r="A159" s="362"/>
      <c r="B159" s="30" t="s">
        <v>171</v>
      </c>
      <c r="C159" s="395" t="n">
        <v>0</v>
      </c>
      <c r="D159" s="396" t="n">
        <v>0</v>
      </c>
      <c r="E159" s="177" t="n">
        <v>0</v>
      </c>
      <c r="F159" s="397" t="n">
        <v>0</v>
      </c>
      <c r="G159" s="398" t="n">
        <v>0</v>
      </c>
      <c r="H159" s="399" t="n">
        <v>0</v>
      </c>
      <c r="I159" s="397" t="n">
        <v>0</v>
      </c>
      <c r="J159" s="399" t="n">
        <v>0</v>
      </c>
      <c r="K159" s="397" t="n">
        <v>0</v>
      </c>
      <c r="L159" s="398" t="n">
        <v>0</v>
      </c>
      <c r="M159" s="399" t="n">
        <v>0</v>
      </c>
      <c r="N159" s="397" t="n">
        <v>0</v>
      </c>
      <c r="O159" s="399" t="n">
        <v>0</v>
      </c>
      <c r="P159" s="400" t="n">
        <v>0</v>
      </c>
      <c r="Q159" s="398" t="n">
        <v>0</v>
      </c>
      <c r="R159" s="401" t="n">
        <v>0</v>
      </c>
      <c r="S159" s="236"/>
      <c r="T159" s="301" t="n">
        <f aca="false">SUM(C159:R159)</f>
        <v>0</v>
      </c>
    </row>
    <row r="160" s="5" customFormat="true" ht="15" hidden="true" customHeight="true" outlineLevel="0" collapsed="false">
      <c r="A160" s="362"/>
      <c r="B160" s="30" t="s">
        <v>172</v>
      </c>
      <c r="C160" s="395" t="n">
        <v>0</v>
      </c>
      <c r="D160" s="396" t="n">
        <v>0</v>
      </c>
      <c r="E160" s="177" t="n">
        <v>0</v>
      </c>
      <c r="F160" s="397" t="n">
        <v>0</v>
      </c>
      <c r="G160" s="398" t="n">
        <v>0</v>
      </c>
      <c r="H160" s="399" t="n">
        <v>0</v>
      </c>
      <c r="I160" s="397" t="n">
        <v>0</v>
      </c>
      <c r="J160" s="399" t="n">
        <v>0</v>
      </c>
      <c r="K160" s="397" t="n">
        <v>0</v>
      </c>
      <c r="L160" s="398" t="n">
        <v>0</v>
      </c>
      <c r="M160" s="399" t="n">
        <v>0</v>
      </c>
      <c r="N160" s="397" t="n">
        <v>0</v>
      </c>
      <c r="O160" s="399" t="n">
        <v>0</v>
      </c>
      <c r="P160" s="400" t="n">
        <v>0</v>
      </c>
      <c r="Q160" s="398" t="n">
        <v>0</v>
      </c>
      <c r="R160" s="401" t="n">
        <v>0</v>
      </c>
      <c r="S160" s="236"/>
      <c r="T160" s="301" t="n">
        <f aca="false">SUM(C160:R160)</f>
        <v>0</v>
      </c>
    </row>
    <row r="161" s="5" customFormat="true" ht="15" hidden="true" customHeight="true" outlineLevel="0" collapsed="false">
      <c r="A161" s="363"/>
      <c r="B161" s="30" t="s">
        <v>173</v>
      </c>
      <c r="C161" s="395" t="n">
        <v>0</v>
      </c>
      <c r="D161" s="396" t="n">
        <v>0</v>
      </c>
      <c r="E161" s="177" t="n">
        <v>0</v>
      </c>
      <c r="F161" s="397" t="n">
        <v>0</v>
      </c>
      <c r="G161" s="398" t="n">
        <v>0</v>
      </c>
      <c r="H161" s="399" t="n">
        <v>0</v>
      </c>
      <c r="I161" s="397" t="n">
        <v>0</v>
      </c>
      <c r="J161" s="399" t="n">
        <v>0</v>
      </c>
      <c r="K161" s="397" t="n">
        <v>0</v>
      </c>
      <c r="L161" s="398" t="n">
        <v>0</v>
      </c>
      <c r="M161" s="399" t="n">
        <v>0</v>
      </c>
      <c r="N161" s="397" t="n">
        <v>0</v>
      </c>
      <c r="O161" s="399" t="n">
        <v>0</v>
      </c>
      <c r="P161" s="400" t="n">
        <v>0</v>
      </c>
      <c r="Q161" s="398" t="n">
        <v>0</v>
      </c>
      <c r="R161" s="401" t="n">
        <v>0</v>
      </c>
      <c r="S161" s="236"/>
      <c r="T161" s="301" t="n">
        <f aca="false">SUM(C161:R161)</f>
        <v>0</v>
      </c>
    </row>
    <row r="162" s="5" customFormat="true" ht="15" hidden="true" customHeight="true" outlineLevel="0" collapsed="false">
      <c r="A162" s="345"/>
      <c r="B162" s="30" t="s">
        <v>174</v>
      </c>
      <c r="C162" s="395" t="n">
        <v>0</v>
      </c>
      <c r="D162" s="396" t="n">
        <v>0</v>
      </c>
      <c r="E162" s="177" t="n">
        <v>0</v>
      </c>
      <c r="F162" s="397" t="n">
        <v>0</v>
      </c>
      <c r="G162" s="398" t="n">
        <v>0</v>
      </c>
      <c r="H162" s="399" t="n">
        <v>0</v>
      </c>
      <c r="I162" s="397" t="n">
        <v>0</v>
      </c>
      <c r="J162" s="399" t="n">
        <v>0</v>
      </c>
      <c r="K162" s="397" t="n">
        <v>0</v>
      </c>
      <c r="L162" s="398" t="n">
        <v>0</v>
      </c>
      <c r="M162" s="399" t="n">
        <v>0</v>
      </c>
      <c r="N162" s="397" t="n">
        <v>0</v>
      </c>
      <c r="O162" s="399" t="n">
        <v>0</v>
      </c>
      <c r="P162" s="400" t="n">
        <v>0</v>
      </c>
      <c r="Q162" s="398" t="n">
        <v>0</v>
      </c>
      <c r="R162" s="401" t="n">
        <v>0</v>
      </c>
      <c r="S162" s="236"/>
      <c r="T162" s="301" t="n">
        <f aca="false">SUM(C162:R162)</f>
        <v>0</v>
      </c>
    </row>
    <row r="163" s="5" customFormat="true" ht="15" hidden="true" customHeight="true" outlineLevel="0" collapsed="false">
      <c r="A163" s="345"/>
      <c r="B163" s="30" t="s">
        <v>175</v>
      </c>
      <c r="C163" s="395" t="n">
        <v>0</v>
      </c>
      <c r="D163" s="396" t="n">
        <v>0</v>
      </c>
      <c r="E163" s="177" t="n">
        <v>0</v>
      </c>
      <c r="F163" s="397" t="n">
        <v>0</v>
      </c>
      <c r="G163" s="398" t="n">
        <v>0</v>
      </c>
      <c r="H163" s="399" t="n">
        <v>0</v>
      </c>
      <c r="I163" s="397" t="n">
        <v>0</v>
      </c>
      <c r="J163" s="399" t="n">
        <v>0</v>
      </c>
      <c r="K163" s="397" t="n">
        <v>0</v>
      </c>
      <c r="L163" s="398" t="n">
        <v>0</v>
      </c>
      <c r="M163" s="399" t="n">
        <v>0</v>
      </c>
      <c r="N163" s="397" t="n">
        <v>0</v>
      </c>
      <c r="O163" s="399" t="n">
        <v>0</v>
      </c>
      <c r="P163" s="400" t="n">
        <v>0</v>
      </c>
      <c r="Q163" s="398" t="n">
        <v>0</v>
      </c>
      <c r="R163" s="401" t="n">
        <v>0</v>
      </c>
      <c r="S163" s="236"/>
      <c r="T163" s="301" t="n">
        <f aca="false">SUM(C163:R163)</f>
        <v>0</v>
      </c>
    </row>
    <row r="164" s="5" customFormat="true" ht="15" hidden="true" customHeight="true" outlineLevel="0" collapsed="false">
      <c r="A164" s="345"/>
      <c r="B164" s="30" t="s">
        <v>176</v>
      </c>
      <c r="C164" s="395" t="n">
        <v>0</v>
      </c>
      <c r="D164" s="396" t="n">
        <v>0</v>
      </c>
      <c r="E164" s="177" t="n">
        <v>0</v>
      </c>
      <c r="F164" s="397" t="n">
        <v>0</v>
      </c>
      <c r="G164" s="398" t="n">
        <v>0</v>
      </c>
      <c r="H164" s="399" t="n">
        <v>0</v>
      </c>
      <c r="I164" s="397" t="n">
        <v>0</v>
      </c>
      <c r="J164" s="399" t="n">
        <v>0</v>
      </c>
      <c r="K164" s="397" t="n">
        <v>0</v>
      </c>
      <c r="L164" s="398" t="n">
        <v>0</v>
      </c>
      <c r="M164" s="399" t="n">
        <v>0</v>
      </c>
      <c r="N164" s="397" t="n">
        <v>0</v>
      </c>
      <c r="O164" s="399" t="n">
        <v>0</v>
      </c>
      <c r="P164" s="400" t="n">
        <v>0</v>
      </c>
      <c r="Q164" s="398" t="n">
        <v>0</v>
      </c>
      <c r="R164" s="401" t="n">
        <v>0</v>
      </c>
      <c r="S164" s="236"/>
      <c r="T164" s="301" t="n">
        <f aca="false">SUM(C164:R164)</f>
        <v>0</v>
      </c>
    </row>
    <row r="165" s="5" customFormat="true" ht="15" hidden="true" customHeight="true" outlineLevel="0" collapsed="false">
      <c r="A165" s="345"/>
      <c r="B165" s="30" t="s">
        <v>177</v>
      </c>
      <c r="C165" s="395" t="n">
        <v>0</v>
      </c>
      <c r="D165" s="396" t="n">
        <v>0</v>
      </c>
      <c r="E165" s="177" t="n">
        <v>0</v>
      </c>
      <c r="F165" s="397" t="n">
        <v>0</v>
      </c>
      <c r="G165" s="398" t="n">
        <v>0</v>
      </c>
      <c r="H165" s="399" t="n">
        <v>0</v>
      </c>
      <c r="I165" s="397" t="n">
        <v>0</v>
      </c>
      <c r="J165" s="399" t="n">
        <v>0</v>
      </c>
      <c r="K165" s="397" t="n">
        <v>0</v>
      </c>
      <c r="L165" s="398" t="n">
        <v>0</v>
      </c>
      <c r="M165" s="399" t="n">
        <v>0</v>
      </c>
      <c r="N165" s="397" t="n">
        <v>0</v>
      </c>
      <c r="O165" s="399" t="n">
        <v>0</v>
      </c>
      <c r="P165" s="400" t="n">
        <v>0</v>
      </c>
      <c r="Q165" s="398" t="n">
        <v>0</v>
      </c>
      <c r="R165" s="401" t="n">
        <v>0</v>
      </c>
      <c r="S165" s="236"/>
      <c r="T165" s="301" t="n">
        <f aca="false">SUM(C165:R165)</f>
        <v>0</v>
      </c>
    </row>
    <row r="166" s="5" customFormat="true" ht="15" hidden="true" customHeight="true" outlineLevel="0" collapsed="false">
      <c r="A166" s="345"/>
      <c r="B166" s="30" t="s">
        <v>178</v>
      </c>
      <c r="C166" s="395" t="n">
        <v>0</v>
      </c>
      <c r="D166" s="396" t="n">
        <v>0</v>
      </c>
      <c r="E166" s="177" t="n">
        <v>0</v>
      </c>
      <c r="F166" s="397" t="n">
        <v>0</v>
      </c>
      <c r="G166" s="398" t="n">
        <v>0</v>
      </c>
      <c r="H166" s="399" t="n">
        <v>0</v>
      </c>
      <c r="I166" s="397" t="n">
        <v>0</v>
      </c>
      <c r="J166" s="399" t="n">
        <v>0</v>
      </c>
      <c r="K166" s="397" t="n">
        <v>0</v>
      </c>
      <c r="L166" s="398" t="n">
        <v>0</v>
      </c>
      <c r="M166" s="399" t="n">
        <v>0</v>
      </c>
      <c r="N166" s="397" t="n">
        <v>0</v>
      </c>
      <c r="O166" s="399" t="n">
        <v>0</v>
      </c>
      <c r="P166" s="400" t="n">
        <v>0</v>
      </c>
      <c r="Q166" s="398" t="n">
        <v>0</v>
      </c>
      <c r="R166" s="401" t="n">
        <v>0</v>
      </c>
      <c r="S166" s="236"/>
      <c r="T166" s="301" t="n">
        <f aca="false">SUM(C166:R166)</f>
        <v>0</v>
      </c>
    </row>
    <row r="167" s="5" customFormat="true" ht="15" hidden="true" customHeight="true" outlineLevel="0" collapsed="false">
      <c r="A167" s="345"/>
      <c r="B167" s="30" t="s">
        <v>179</v>
      </c>
      <c r="C167" s="395" t="n">
        <v>0</v>
      </c>
      <c r="D167" s="396" t="n">
        <v>0</v>
      </c>
      <c r="E167" s="177" t="n">
        <v>0</v>
      </c>
      <c r="F167" s="397" t="n">
        <v>0</v>
      </c>
      <c r="G167" s="398" t="n">
        <v>0</v>
      </c>
      <c r="H167" s="399" t="n">
        <v>0</v>
      </c>
      <c r="I167" s="397" t="n">
        <v>0</v>
      </c>
      <c r="J167" s="399" t="n">
        <v>0</v>
      </c>
      <c r="K167" s="397" t="n">
        <v>0</v>
      </c>
      <c r="L167" s="398" t="n">
        <v>0</v>
      </c>
      <c r="M167" s="399" t="n">
        <v>0</v>
      </c>
      <c r="N167" s="397" t="n">
        <v>0</v>
      </c>
      <c r="O167" s="399" t="n">
        <v>0</v>
      </c>
      <c r="P167" s="400" t="n">
        <v>0</v>
      </c>
      <c r="Q167" s="398" t="n">
        <v>0</v>
      </c>
      <c r="R167" s="401" t="n">
        <v>0</v>
      </c>
      <c r="S167" s="236"/>
      <c r="T167" s="301" t="n">
        <f aca="false">SUM(C167:R167)</f>
        <v>0</v>
      </c>
    </row>
    <row r="168" s="5" customFormat="true" ht="15" hidden="true" customHeight="true" outlineLevel="0" collapsed="false">
      <c r="A168" s="345"/>
      <c r="B168" s="30" t="s">
        <v>180</v>
      </c>
      <c r="C168" s="395" t="n">
        <v>0</v>
      </c>
      <c r="D168" s="396" t="n">
        <v>0</v>
      </c>
      <c r="E168" s="177" t="n">
        <v>0</v>
      </c>
      <c r="F168" s="397" t="n">
        <v>0</v>
      </c>
      <c r="G168" s="398" t="n">
        <v>0</v>
      </c>
      <c r="H168" s="399" t="n">
        <v>0</v>
      </c>
      <c r="I168" s="397" t="n">
        <v>0</v>
      </c>
      <c r="J168" s="399" t="n">
        <v>0</v>
      </c>
      <c r="K168" s="397" t="n">
        <v>0</v>
      </c>
      <c r="L168" s="398" t="n">
        <v>0</v>
      </c>
      <c r="M168" s="399" t="n">
        <v>0</v>
      </c>
      <c r="N168" s="397" t="n">
        <v>0</v>
      </c>
      <c r="O168" s="399" t="n">
        <v>0</v>
      </c>
      <c r="P168" s="400" t="n">
        <v>0</v>
      </c>
      <c r="Q168" s="398" t="n">
        <v>0</v>
      </c>
      <c r="R168" s="401" t="n">
        <v>0</v>
      </c>
      <c r="S168" s="236"/>
      <c r="T168" s="301" t="n">
        <f aca="false">SUM(C168:R168)</f>
        <v>0</v>
      </c>
    </row>
    <row r="169" s="5" customFormat="true" ht="15" hidden="true" customHeight="true" outlineLevel="0" collapsed="false">
      <c r="A169" s="345"/>
      <c r="B169" s="30" t="s">
        <v>181</v>
      </c>
      <c r="C169" s="395" t="n">
        <v>0</v>
      </c>
      <c r="D169" s="396" t="n">
        <v>0</v>
      </c>
      <c r="E169" s="177" t="n">
        <v>0</v>
      </c>
      <c r="F169" s="397" t="n">
        <v>0</v>
      </c>
      <c r="G169" s="398" t="n">
        <v>0</v>
      </c>
      <c r="H169" s="399" t="n">
        <v>0</v>
      </c>
      <c r="I169" s="397" t="n">
        <v>0</v>
      </c>
      <c r="J169" s="399" t="n">
        <v>0</v>
      </c>
      <c r="K169" s="397" t="n">
        <v>0</v>
      </c>
      <c r="L169" s="398" t="n">
        <v>0</v>
      </c>
      <c r="M169" s="399" t="n">
        <v>0</v>
      </c>
      <c r="N169" s="397" t="n">
        <v>0</v>
      </c>
      <c r="O169" s="399" t="n">
        <v>0</v>
      </c>
      <c r="P169" s="400" t="n">
        <v>0</v>
      </c>
      <c r="Q169" s="398" t="n">
        <v>0</v>
      </c>
      <c r="R169" s="401" t="n">
        <v>0</v>
      </c>
      <c r="S169" s="236"/>
      <c r="T169" s="301" t="n">
        <f aca="false">SUM(C169:R169)</f>
        <v>0</v>
      </c>
    </row>
    <row r="170" s="5" customFormat="true" ht="15" hidden="true" customHeight="true" outlineLevel="0" collapsed="false">
      <c r="A170" s="345"/>
      <c r="B170" s="30" t="s">
        <v>182</v>
      </c>
      <c r="C170" s="395" t="n">
        <v>0</v>
      </c>
      <c r="D170" s="396" t="n">
        <v>0</v>
      </c>
      <c r="E170" s="177" t="n">
        <v>0</v>
      </c>
      <c r="F170" s="397" t="n">
        <v>0</v>
      </c>
      <c r="G170" s="398" t="n">
        <v>0</v>
      </c>
      <c r="H170" s="399" t="n">
        <v>0</v>
      </c>
      <c r="I170" s="397" t="n">
        <v>0</v>
      </c>
      <c r="J170" s="399" t="n">
        <v>0</v>
      </c>
      <c r="K170" s="397" t="n">
        <v>0</v>
      </c>
      <c r="L170" s="398" t="n">
        <v>0</v>
      </c>
      <c r="M170" s="399" t="n">
        <v>0</v>
      </c>
      <c r="N170" s="397" t="n">
        <v>0</v>
      </c>
      <c r="O170" s="399" t="n">
        <v>0</v>
      </c>
      <c r="P170" s="400" t="n">
        <v>0</v>
      </c>
      <c r="Q170" s="398" t="n">
        <v>0</v>
      </c>
      <c r="R170" s="401" t="n">
        <v>0</v>
      </c>
      <c r="S170" s="236"/>
      <c r="T170" s="301" t="n">
        <f aca="false">SUM(C170:R170)</f>
        <v>0</v>
      </c>
    </row>
    <row r="171" s="5" customFormat="true" ht="15" hidden="true" customHeight="true" outlineLevel="0" collapsed="false">
      <c r="A171" s="345"/>
      <c r="B171" s="30" t="s">
        <v>183</v>
      </c>
      <c r="C171" s="395" t="n">
        <v>0</v>
      </c>
      <c r="D171" s="396" t="n">
        <v>0</v>
      </c>
      <c r="E171" s="177" t="n">
        <v>0</v>
      </c>
      <c r="F171" s="397" t="n">
        <v>0</v>
      </c>
      <c r="G171" s="398" t="n">
        <v>0</v>
      </c>
      <c r="H171" s="399" t="n">
        <v>0</v>
      </c>
      <c r="I171" s="397" t="n">
        <v>0</v>
      </c>
      <c r="J171" s="399" t="n">
        <v>0</v>
      </c>
      <c r="K171" s="397" t="n">
        <v>0</v>
      </c>
      <c r="L171" s="398" t="n">
        <v>0</v>
      </c>
      <c r="M171" s="399" t="n">
        <v>0</v>
      </c>
      <c r="N171" s="397" t="n">
        <v>0</v>
      </c>
      <c r="O171" s="399" t="n">
        <v>0</v>
      </c>
      <c r="P171" s="400" t="n">
        <v>0</v>
      </c>
      <c r="Q171" s="398" t="n">
        <v>0</v>
      </c>
      <c r="R171" s="401" t="n">
        <v>0</v>
      </c>
      <c r="S171" s="236"/>
      <c r="T171" s="301" t="n">
        <f aca="false">SUM(C171:R171)</f>
        <v>0</v>
      </c>
    </row>
    <row r="172" s="5" customFormat="true" ht="15" hidden="true" customHeight="true" outlineLevel="0" collapsed="false">
      <c r="A172" s="345"/>
      <c r="B172" s="30" t="s">
        <v>184</v>
      </c>
      <c r="C172" s="395" t="n">
        <v>0</v>
      </c>
      <c r="D172" s="396" t="n">
        <v>0</v>
      </c>
      <c r="E172" s="177" t="n">
        <v>0</v>
      </c>
      <c r="F172" s="397" t="n">
        <v>0</v>
      </c>
      <c r="G172" s="398" t="n">
        <v>0</v>
      </c>
      <c r="H172" s="399" t="n">
        <v>0</v>
      </c>
      <c r="I172" s="397" t="n">
        <v>0</v>
      </c>
      <c r="J172" s="399" t="n">
        <v>0</v>
      </c>
      <c r="K172" s="397" t="n">
        <v>0</v>
      </c>
      <c r="L172" s="398" t="n">
        <v>0</v>
      </c>
      <c r="M172" s="399" t="n">
        <v>0</v>
      </c>
      <c r="N172" s="397" t="n">
        <v>0</v>
      </c>
      <c r="O172" s="399" t="n">
        <v>0</v>
      </c>
      <c r="P172" s="400" t="n">
        <v>0</v>
      </c>
      <c r="Q172" s="398" t="n">
        <v>0</v>
      </c>
      <c r="R172" s="401" t="n">
        <v>0</v>
      </c>
      <c r="S172" s="236"/>
      <c r="T172" s="301" t="n">
        <f aca="false">SUM(C172:R172)</f>
        <v>0</v>
      </c>
    </row>
    <row r="173" s="5" customFormat="true" ht="15" hidden="true" customHeight="true" outlineLevel="0" collapsed="false">
      <c r="A173" s="345"/>
      <c r="B173" s="30" t="s">
        <v>185</v>
      </c>
      <c r="C173" s="395" t="n">
        <v>0</v>
      </c>
      <c r="D173" s="396" t="n">
        <v>0</v>
      </c>
      <c r="E173" s="177" t="n">
        <v>0</v>
      </c>
      <c r="F173" s="397" t="n">
        <v>0</v>
      </c>
      <c r="G173" s="398" t="n">
        <v>0</v>
      </c>
      <c r="H173" s="399" t="n">
        <v>0</v>
      </c>
      <c r="I173" s="397" t="n">
        <v>0</v>
      </c>
      <c r="J173" s="399" t="n">
        <v>0</v>
      </c>
      <c r="K173" s="397" t="n">
        <v>0</v>
      </c>
      <c r="L173" s="398" t="n">
        <v>0</v>
      </c>
      <c r="M173" s="399" t="n">
        <v>0</v>
      </c>
      <c r="N173" s="397" t="n">
        <v>0</v>
      </c>
      <c r="O173" s="399" t="n">
        <v>0</v>
      </c>
      <c r="P173" s="400" t="n">
        <v>0</v>
      </c>
      <c r="Q173" s="398" t="n">
        <v>0</v>
      </c>
      <c r="R173" s="401" t="n">
        <v>0</v>
      </c>
      <c r="S173" s="236"/>
      <c r="T173" s="301" t="n">
        <f aca="false">SUM(C173:R173)</f>
        <v>0</v>
      </c>
    </row>
    <row r="174" s="5" customFormat="true" ht="15" hidden="true" customHeight="true" outlineLevel="0" collapsed="false">
      <c r="A174" s="345"/>
      <c r="B174" s="30" t="s">
        <v>186</v>
      </c>
      <c r="C174" s="395" t="n">
        <v>0</v>
      </c>
      <c r="D174" s="396" t="n">
        <v>0</v>
      </c>
      <c r="E174" s="177" t="n">
        <v>0</v>
      </c>
      <c r="F174" s="397" t="n">
        <v>0</v>
      </c>
      <c r="G174" s="398" t="n">
        <v>0</v>
      </c>
      <c r="H174" s="399" t="n">
        <v>0</v>
      </c>
      <c r="I174" s="397" t="n">
        <v>0</v>
      </c>
      <c r="J174" s="399" t="n">
        <v>0</v>
      </c>
      <c r="K174" s="397" t="n">
        <v>0</v>
      </c>
      <c r="L174" s="398" t="n">
        <v>0</v>
      </c>
      <c r="M174" s="399" t="n">
        <v>0</v>
      </c>
      <c r="N174" s="397" t="n">
        <v>0</v>
      </c>
      <c r="O174" s="399" t="n">
        <v>0</v>
      </c>
      <c r="P174" s="400" t="n">
        <v>0</v>
      </c>
      <c r="Q174" s="398" t="n">
        <v>0</v>
      </c>
      <c r="R174" s="401" t="n">
        <v>0</v>
      </c>
      <c r="S174" s="236"/>
      <c r="T174" s="301" t="n">
        <f aca="false">SUM(C174:R174)</f>
        <v>0</v>
      </c>
    </row>
    <row r="175" s="5" customFormat="true" ht="15" hidden="true" customHeight="true" outlineLevel="0" collapsed="false">
      <c r="A175" s="345"/>
      <c r="B175" s="30" t="s">
        <v>187</v>
      </c>
      <c r="C175" s="395" t="n">
        <v>0</v>
      </c>
      <c r="D175" s="396" t="n">
        <v>0</v>
      </c>
      <c r="E175" s="177" t="n">
        <v>0</v>
      </c>
      <c r="F175" s="397" t="n">
        <v>0</v>
      </c>
      <c r="G175" s="398" t="n">
        <v>0</v>
      </c>
      <c r="H175" s="399" t="n">
        <v>0</v>
      </c>
      <c r="I175" s="397" t="n">
        <v>0</v>
      </c>
      <c r="J175" s="399" t="n">
        <v>0</v>
      </c>
      <c r="K175" s="397" t="n">
        <v>0</v>
      </c>
      <c r="L175" s="398" t="n">
        <v>0</v>
      </c>
      <c r="M175" s="399" t="n">
        <v>0</v>
      </c>
      <c r="N175" s="397" t="n">
        <v>0</v>
      </c>
      <c r="O175" s="399" t="n">
        <v>0</v>
      </c>
      <c r="P175" s="400" t="n">
        <v>0</v>
      </c>
      <c r="Q175" s="398" t="n">
        <v>0</v>
      </c>
      <c r="R175" s="401" t="n">
        <v>0</v>
      </c>
      <c r="S175" s="236"/>
      <c r="T175" s="301" t="n">
        <f aca="false">SUM(C175:R175)</f>
        <v>0</v>
      </c>
    </row>
    <row r="176" s="5" customFormat="true" ht="15" hidden="true" customHeight="true" outlineLevel="0" collapsed="false">
      <c r="A176" s="345"/>
      <c r="B176" s="30" t="s">
        <v>188</v>
      </c>
      <c r="C176" s="395" t="n">
        <v>0</v>
      </c>
      <c r="D176" s="396" t="n">
        <v>0</v>
      </c>
      <c r="E176" s="177" t="n">
        <v>0</v>
      </c>
      <c r="F176" s="397" t="n">
        <v>0</v>
      </c>
      <c r="G176" s="398" t="n">
        <v>0</v>
      </c>
      <c r="H176" s="399" t="n">
        <v>0</v>
      </c>
      <c r="I176" s="397" t="n">
        <v>0</v>
      </c>
      <c r="J176" s="399" t="n">
        <v>0</v>
      </c>
      <c r="K176" s="397" t="n">
        <v>0</v>
      </c>
      <c r="L176" s="398" t="n">
        <v>0</v>
      </c>
      <c r="M176" s="399" t="n">
        <v>0</v>
      </c>
      <c r="N176" s="397" t="n">
        <v>0</v>
      </c>
      <c r="O176" s="399" t="n">
        <v>0</v>
      </c>
      <c r="P176" s="400" t="n">
        <v>0</v>
      </c>
      <c r="Q176" s="398" t="n">
        <v>0</v>
      </c>
      <c r="R176" s="401" t="n">
        <v>0</v>
      </c>
      <c r="S176" s="236"/>
      <c r="T176" s="301" t="n">
        <f aca="false">SUM(C176:R176)</f>
        <v>0</v>
      </c>
    </row>
    <row r="177" s="5" customFormat="true" ht="15" hidden="true" customHeight="true" outlineLevel="0" collapsed="false">
      <c r="A177" s="362"/>
      <c r="B177" s="30" t="s">
        <v>189</v>
      </c>
      <c r="C177" s="395" t="n">
        <v>0</v>
      </c>
      <c r="D177" s="396" t="n">
        <v>0</v>
      </c>
      <c r="E177" s="177" t="n">
        <v>0</v>
      </c>
      <c r="F177" s="397" t="n">
        <v>0</v>
      </c>
      <c r="G177" s="398" t="n">
        <v>0</v>
      </c>
      <c r="H177" s="399" t="n">
        <v>0</v>
      </c>
      <c r="I177" s="397" t="n">
        <v>0</v>
      </c>
      <c r="J177" s="399" t="n">
        <v>0</v>
      </c>
      <c r="K177" s="397" t="n">
        <v>0</v>
      </c>
      <c r="L177" s="398" t="n">
        <v>0</v>
      </c>
      <c r="M177" s="399" t="n">
        <v>0</v>
      </c>
      <c r="N177" s="397" t="n">
        <v>0</v>
      </c>
      <c r="O177" s="399" t="n">
        <v>0</v>
      </c>
      <c r="P177" s="400" t="n">
        <v>0</v>
      </c>
      <c r="Q177" s="398" t="n">
        <v>0</v>
      </c>
      <c r="R177" s="401" t="n">
        <v>0</v>
      </c>
      <c r="S177" s="236"/>
      <c r="T177" s="301" t="n">
        <f aca="false">SUM(C177:R177)</f>
        <v>0</v>
      </c>
    </row>
    <row r="178" s="5" customFormat="true" ht="15" hidden="true" customHeight="true" outlineLevel="0" collapsed="false">
      <c r="A178" s="362"/>
      <c r="B178" s="30" t="s">
        <v>190</v>
      </c>
      <c r="C178" s="395" t="n">
        <v>0</v>
      </c>
      <c r="D178" s="396" t="n">
        <v>0</v>
      </c>
      <c r="E178" s="177" t="n">
        <v>0</v>
      </c>
      <c r="F178" s="397" t="n">
        <v>0</v>
      </c>
      <c r="G178" s="398" t="n">
        <v>0</v>
      </c>
      <c r="H178" s="399" t="n">
        <v>0</v>
      </c>
      <c r="I178" s="397" t="n">
        <v>0</v>
      </c>
      <c r="J178" s="399" t="n">
        <v>0</v>
      </c>
      <c r="K178" s="397" t="n">
        <v>0</v>
      </c>
      <c r="L178" s="398" t="n">
        <v>0</v>
      </c>
      <c r="M178" s="399" t="n">
        <v>0</v>
      </c>
      <c r="N178" s="397" t="n">
        <v>0</v>
      </c>
      <c r="O178" s="399" t="n">
        <v>0</v>
      </c>
      <c r="P178" s="400" t="n">
        <v>0</v>
      </c>
      <c r="Q178" s="398" t="n">
        <v>0</v>
      </c>
      <c r="R178" s="401" t="n">
        <v>0</v>
      </c>
      <c r="S178" s="236"/>
      <c r="T178" s="301" t="n">
        <f aca="false">SUM(C178:R178)</f>
        <v>0</v>
      </c>
    </row>
    <row r="179" s="5" customFormat="true" ht="15" hidden="true" customHeight="true" outlineLevel="0" collapsed="false">
      <c r="A179" s="362"/>
      <c r="B179" s="30" t="s">
        <v>191</v>
      </c>
      <c r="C179" s="395" t="n">
        <v>0</v>
      </c>
      <c r="D179" s="396" t="n">
        <v>0</v>
      </c>
      <c r="E179" s="177" t="n">
        <v>0</v>
      </c>
      <c r="F179" s="397" t="n">
        <v>0</v>
      </c>
      <c r="G179" s="398" t="n">
        <v>0</v>
      </c>
      <c r="H179" s="399" t="n">
        <v>0</v>
      </c>
      <c r="I179" s="397" t="n">
        <v>0</v>
      </c>
      <c r="J179" s="399" t="n">
        <v>0</v>
      </c>
      <c r="K179" s="397" t="n">
        <v>0</v>
      </c>
      <c r="L179" s="398" t="n">
        <v>0</v>
      </c>
      <c r="M179" s="399" t="n">
        <v>0</v>
      </c>
      <c r="N179" s="397" t="n">
        <v>0</v>
      </c>
      <c r="O179" s="399" t="n">
        <v>0</v>
      </c>
      <c r="P179" s="400" t="n">
        <v>0</v>
      </c>
      <c r="Q179" s="398" t="n">
        <v>0</v>
      </c>
      <c r="R179" s="401" t="n">
        <v>0</v>
      </c>
      <c r="S179" s="236"/>
      <c r="T179" s="301" t="n">
        <f aca="false">SUM(C179:R179)</f>
        <v>0</v>
      </c>
    </row>
    <row r="180" s="5" customFormat="true" ht="15" hidden="true" customHeight="true" outlineLevel="0" collapsed="false">
      <c r="A180" s="363"/>
      <c r="B180" s="30" t="s">
        <v>192</v>
      </c>
      <c r="C180" s="395" t="n">
        <v>0</v>
      </c>
      <c r="D180" s="396" t="n">
        <v>0</v>
      </c>
      <c r="E180" s="177" t="n">
        <v>0</v>
      </c>
      <c r="F180" s="397" t="n">
        <v>0</v>
      </c>
      <c r="G180" s="398" t="n">
        <v>0</v>
      </c>
      <c r="H180" s="399" t="n">
        <v>0</v>
      </c>
      <c r="I180" s="397" t="n">
        <v>0</v>
      </c>
      <c r="J180" s="399" t="n">
        <v>0</v>
      </c>
      <c r="K180" s="397" t="n">
        <v>0</v>
      </c>
      <c r="L180" s="398" t="n">
        <v>0</v>
      </c>
      <c r="M180" s="399" t="n">
        <v>0</v>
      </c>
      <c r="N180" s="397" t="n">
        <v>0</v>
      </c>
      <c r="O180" s="399" t="n">
        <v>0</v>
      </c>
      <c r="P180" s="400" t="n">
        <v>0</v>
      </c>
      <c r="Q180" s="398" t="n">
        <v>0</v>
      </c>
      <c r="R180" s="401" t="n">
        <v>0</v>
      </c>
      <c r="S180" s="236"/>
      <c r="T180" s="301" t="n">
        <f aca="false">SUM(C180:R180)</f>
        <v>0</v>
      </c>
    </row>
    <row r="181" s="5" customFormat="true" ht="15" hidden="true" customHeight="true" outlineLevel="0" collapsed="false">
      <c r="A181" s="345"/>
      <c r="B181" s="30" t="s">
        <v>193</v>
      </c>
      <c r="C181" s="395" t="n">
        <v>0</v>
      </c>
      <c r="D181" s="396" t="n">
        <v>0</v>
      </c>
      <c r="E181" s="177" t="n">
        <v>0</v>
      </c>
      <c r="F181" s="397" t="n">
        <v>0</v>
      </c>
      <c r="G181" s="398" t="n">
        <v>0</v>
      </c>
      <c r="H181" s="399" t="n">
        <v>0</v>
      </c>
      <c r="I181" s="397" t="n">
        <v>0</v>
      </c>
      <c r="J181" s="399" t="n">
        <v>0</v>
      </c>
      <c r="K181" s="397" t="n">
        <v>0</v>
      </c>
      <c r="L181" s="398" t="n">
        <v>0</v>
      </c>
      <c r="M181" s="399" t="n">
        <v>0</v>
      </c>
      <c r="N181" s="397" t="n">
        <v>0</v>
      </c>
      <c r="O181" s="399" t="n">
        <v>0</v>
      </c>
      <c r="P181" s="400" t="n">
        <v>0</v>
      </c>
      <c r="Q181" s="398" t="n">
        <v>0</v>
      </c>
      <c r="R181" s="401" t="n">
        <v>0</v>
      </c>
      <c r="S181" s="236"/>
      <c r="T181" s="301" t="n">
        <f aca="false">SUM(C181:R181)</f>
        <v>0</v>
      </c>
    </row>
    <row r="182" s="5" customFormat="true" ht="15" hidden="true" customHeight="true" outlineLevel="0" collapsed="false">
      <c r="A182" s="345"/>
      <c r="B182" s="30" t="s">
        <v>194</v>
      </c>
      <c r="C182" s="395" t="n">
        <v>0</v>
      </c>
      <c r="D182" s="396" t="n">
        <v>0</v>
      </c>
      <c r="E182" s="177" t="n">
        <v>0</v>
      </c>
      <c r="F182" s="397" t="n">
        <v>0</v>
      </c>
      <c r="G182" s="398" t="n">
        <v>0</v>
      </c>
      <c r="H182" s="399" t="n">
        <v>0</v>
      </c>
      <c r="I182" s="397" t="n">
        <v>0</v>
      </c>
      <c r="J182" s="399" t="n">
        <v>0</v>
      </c>
      <c r="K182" s="397" t="n">
        <v>0</v>
      </c>
      <c r="L182" s="398" t="n">
        <v>0</v>
      </c>
      <c r="M182" s="399" t="n">
        <v>0</v>
      </c>
      <c r="N182" s="397" t="n">
        <v>0</v>
      </c>
      <c r="O182" s="399" t="n">
        <v>0</v>
      </c>
      <c r="P182" s="400" t="n">
        <v>0</v>
      </c>
      <c r="Q182" s="398" t="n">
        <v>0</v>
      </c>
      <c r="R182" s="401" t="n">
        <v>0</v>
      </c>
      <c r="S182" s="236"/>
      <c r="T182" s="301" t="n">
        <f aca="false">SUM(C182:R182)</f>
        <v>0</v>
      </c>
    </row>
    <row r="183" s="5" customFormat="true" ht="15" hidden="true" customHeight="true" outlineLevel="0" collapsed="false">
      <c r="A183" s="345"/>
      <c r="B183" s="30" t="s">
        <v>195</v>
      </c>
      <c r="C183" s="395" t="n">
        <v>0</v>
      </c>
      <c r="D183" s="396" t="n">
        <v>0</v>
      </c>
      <c r="E183" s="177" t="n">
        <v>0</v>
      </c>
      <c r="F183" s="397" t="n">
        <v>0</v>
      </c>
      <c r="G183" s="398" t="n">
        <v>0</v>
      </c>
      <c r="H183" s="399" t="n">
        <v>0</v>
      </c>
      <c r="I183" s="397" t="n">
        <v>0</v>
      </c>
      <c r="J183" s="399" t="n">
        <v>0</v>
      </c>
      <c r="K183" s="397" t="n">
        <v>0</v>
      </c>
      <c r="L183" s="398" t="n">
        <v>0</v>
      </c>
      <c r="M183" s="399" t="n">
        <v>0</v>
      </c>
      <c r="N183" s="397" t="n">
        <v>0</v>
      </c>
      <c r="O183" s="399" t="n">
        <v>0</v>
      </c>
      <c r="P183" s="400" t="n">
        <v>0</v>
      </c>
      <c r="Q183" s="398" t="n">
        <v>0</v>
      </c>
      <c r="R183" s="401" t="n">
        <v>0</v>
      </c>
      <c r="S183" s="236"/>
      <c r="T183" s="301" t="n">
        <f aca="false">SUM(C183:R183)</f>
        <v>0</v>
      </c>
    </row>
    <row r="184" s="5" customFormat="true" ht="15" hidden="true" customHeight="true" outlineLevel="0" collapsed="false">
      <c r="A184" s="345"/>
      <c r="B184" s="30" t="s">
        <v>196</v>
      </c>
      <c r="C184" s="395" t="n">
        <v>0</v>
      </c>
      <c r="D184" s="396" t="n">
        <v>0</v>
      </c>
      <c r="E184" s="177" t="n">
        <v>0</v>
      </c>
      <c r="F184" s="397" t="n">
        <v>0</v>
      </c>
      <c r="G184" s="398" t="n">
        <v>0</v>
      </c>
      <c r="H184" s="399" t="n">
        <v>0</v>
      </c>
      <c r="I184" s="397" t="n">
        <v>0</v>
      </c>
      <c r="J184" s="399" t="n">
        <v>0</v>
      </c>
      <c r="K184" s="397" t="n">
        <v>0</v>
      </c>
      <c r="L184" s="398" t="n">
        <v>0</v>
      </c>
      <c r="M184" s="399" t="n">
        <v>0</v>
      </c>
      <c r="N184" s="397" t="n">
        <v>0</v>
      </c>
      <c r="O184" s="399" t="n">
        <v>0</v>
      </c>
      <c r="P184" s="400" t="n">
        <v>0</v>
      </c>
      <c r="Q184" s="398" t="n">
        <v>0</v>
      </c>
      <c r="R184" s="401" t="n">
        <v>0</v>
      </c>
      <c r="S184" s="236"/>
      <c r="T184" s="301" t="n">
        <f aca="false">SUM(C184:R184)</f>
        <v>0</v>
      </c>
    </row>
    <row r="185" s="5" customFormat="true" ht="15" hidden="true" customHeight="true" outlineLevel="0" collapsed="false">
      <c r="A185" s="345"/>
      <c r="B185" s="30" t="s">
        <v>197</v>
      </c>
      <c r="C185" s="395" t="n">
        <v>0</v>
      </c>
      <c r="D185" s="396" t="n">
        <v>0</v>
      </c>
      <c r="E185" s="177" t="n">
        <v>0</v>
      </c>
      <c r="F185" s="397" t="n">
        <v>0</v>
      </c>
      <c r="G185" s="398" t="n">
        <v>0</v>
      </c>
      <c r="H185" s="399" t="n">
        <v>0</v>
      </c>
      <c r="I185" s="397" t="n">
        <v>0</v>
      </c>
      <c r="J185" s="399" t="n">
        <v>0</v>
      </c>
      <c r="K185" s="397" t="n">
        <v>0</v>
      </c>
      <c r="L185" s="398" t="n">
        <v>0</v>
      </c>
      <c r="M185" s="399" t="n">
        <v>0</v>
      </c>
      <c r="N185" s="397" t="n">
        <v>0</v>
      </c>
      <c r="O185" s="399" t="n">
        <v>0</v>
      </c>
      <c r="P185" s="400" t="n">
        <v>0</v>
      </c>
      <c r="Q185" s="398" t="n">
        <v>0</v>
      </c>
      <c r="R185" s="401" t="n">
        <v>0</v>
      </c>
      <c r="S185" s="236"/>
      <c r="T185" s="301" t="n">
        <f aca="false">SUM(C185:R185)</f>
        <v>0</v>
      </c>
    </row>
    <row r="186" s="5" customFormat="true" ht="15" hidden="true" customHeight="true" outlineLevel="0" collapsed="false">
      <c r="A186" s="345"/>
      <c r="B186" s="30" t="s">
        <v>198</v>
      </c>
      <c r="C186" s="395" t="n">
        <v>0</v>
      </c>
      <c r="D186" s="396" t="n">
        <v>0</v>
      </c>
      <c r="E186" s="177" t="n">
        <v>0</v>
      </c>
      <c r="F186" s="397" t="n">
        <v>0</v>
      </c>
      <c r="G186" s="398" t="n">
        <v>0</v>
      </c>
      <c r="H186" s="399" t="n">
        <v>0</v>
      </c>
      <c r="I186" s="397" t="n">
        <v>0</v>
      </c>
      <c r="J186" s="399" t="n">
        <v>0</v>
      </c>
      <c r="K186" s="397" t="n">
        <v>0</v>
      </c>
      <c r="L186" s="398" t="n">
        <v>0</v>
      </c>
      <c r="M186" s="399" t="n">
        <v>0</v>
      </c>
      <c r="N186" s="397" t="n">
        <v>0</v>
      </c>
      <c r="O186" s="399" t="n">
        <v>0</v>
      </c>
      <c r="P186" s="400" t="n">
        <v>0</v>
      </c>
      <c r="Q186" s="398" t="n">
        <v>0</v>
      </c>
      <c r="R186" s="401" t="n">
        <v>0</v>
      </c>
      <c r="S186" s="236"/>
      <c r="T186" s="301" t="n">
        <f aca="false">SUM(C186:R186)</f>
        <v>0</v>
      </c>
    </row>
    <row r="187" s="5" customFormat="true" ht="15" hidden="true" customHeight="true" outlineLevel="0" collapsed="false">
      <c r="A187" s="345"/>
      <c r="B187" s="30" t="s">
        <v>199</v>
      </c>
      <c r="C187" s="395" t="n">
        <v>0</v>
      </c>
      <c r="D187" s="396" t="n">
        <v>0</v>
      </c>
      <c r="E187" s="177" t="n">
        <v>0</v>
      </c>
      <c r="F187" s="397" t="n">
        <v>0</v>
      </c>
      <c r="G187" s="398" t="n">
        <v>0</v>
      </c>
      <c r="H187" s="399" t="n">
        <v>0</v>
      </c>
      <c r="I187" s="397" t="n">
        <v>0</v>
      </c>
      <c r="J187" s="399" t="n">
        <v>0</v>
      </c>
      <c r="K187" s="397" t="n">
        <v>0</v>
      </c>
      <c r="L187" s="398" t="n">
        <v>0</v>
      </c>
      <c r="M187" s="399" t="n">
        <v>0</v>
      </c>
      <c r="N187" s="397" t="n">
        <v>0</v>
      </c>
      <c r="O187" s="399" t="n">
        <v>0</v>
      </c>
      <c r="P187" s="400" t="n">
        <v>0</v>
      </c>
      <c r="Q187" s="398" t="n">
        <v>0</v>
      </c>
      <c r="R187" s="401" t="n">
        <v>0</v>
      </c>
      <c r="S187" s="236"/>
      <c r="T187" s="301" t="n">
        <f aca="false">SUM(C187:R187)</f>
        <v>0</v>
      </c>
    </row>
    <row r="188" s="5" customFormat="true" ht="15" hidden="true" customHeight="true" outlineLevel="0" collapsed="false">
      <c r="A188" s="345"/>
      <c r="B188" s="30" t="s">
        <v>200</v>
      </c>
      <c r="C188" s="395" t="n">
        <v>0</v>
      </c>
      <c r="D188" s="396" t="n">
        <v>0</v>
      </c>
      <c r="E188" s="177" t="n">
        <v>0</v>
      </c>
      <c r="F188" s="397" t="n">
        <v>0</v>
      </c>
      <c r="G188" s="398" t="n">
        <v>0</v>
      </c>
      <c r="H188" s="399" t="n">
        <v>0</v>
      </c>
      <c r="I188" s="397" t="n">
        <v>0</v>
      </c>
      <c r="J188" s="399" t="n">
        <v>0</v>
      </c>
      <c r="K188" s="397" t="n">
        <v>0</v>
      </c>
      <c r="L188" s="398" t="n">
        <v>0</v>
      </c>
      <c r="M188" s="399" t="n">
        <v>0</v>
      </c>
      <c r="N188" s="397" t="n">
        <v>0</v>
      </c>
      <c r="O188" s="399" t="n">
        <v>0</v>
      </c>
      <c r="P188" s="400" t="n">
        <v>0</v>
      </c>
      <c r="Q188" s="398" t="n">
        <v>0</v>
      </c>
      <c r="R188" s="401" t="n">
        <v>0</v>
      </c>
      <c r="S188" s="236"/>
      <c r="T188" s="301" t="n">
        <f aca="false">SUM(C188:R188)</f>
        <v>0</v>
      </c>
    </row>
    <row r="189" s="5" customFormat="true" ht="15" hidden="true" customHeight="true" outlineLevel="0" collapsed="false">
      <c r="A189" s="362"/>
      <c r="B189" s="30" t="s">
        <v>201</v>
      </c>
      <c r="C189" s="395" t="n">
        <v>0</v>
      </c>
      <c r="D189" s="396" t="n">
        <v>0</v>
      </c>
      <c r="E189" s="177" t="n">
        <v>0</v>
      </c>
      <c r="F189" s="397" t="n">
        <v>0</v>
      </c>
      <c r="G189" s="398" t="n">
        <v>0</v>
      </c>
      <c r="H189" s="399" t="n">
        <v>0</v>
      </c>
      <c r="I189" s="397" t="n">
        <v>0</v>
      </c>
      <c r="J189" s="399" t="n">
        <v>0</v>
      </c>
      <c r="K189" s="397" t="n">
        <v>0</v>
      </c>
      <c r="L189" s="398" t="n">
        <v>0</v>
      </c>
      <c r="M189" s="399" t="n">
        <v>0</v>
      </c>
      <c r="N189" s="397" t="n">
        <v>0</v>
      </c>
      <c r="O189" s="399" t="n">
        <v>0</v>
      </c>
      <c r="P189" s="400" t="n">
        <v>0</v>
      </c>
      <c r="Q189" s="398" t="n">
        <v>0</v>
      </c>
      <c r="R189" s="401" t="n">
        <v>0</v>
      </c>
      <c r="S189" s="236"/>
      <c r="T189" s="301" t="n">
        <f aca="false">SUM(C189:R189)</f>
        <v>0</v>
      </c>
    </row>
    <row r="190" s="5" customFormat="true" ht="15" hidden="true" customHeight="true" outlineLevel="0" collapsed="false">
      <c r="A190" s="362"/>
      <c r="B190" s="30" t="s">
        <v>202</v>
      </c>
      <c r="C190" s="395" t="n">
        <v>0</v>
      </c>
      <c r="D190" s="396" t="n">
        <v>0</v>
      </c>
      <c r="E190" s="177" t="n">
        <v>0</v>
      </c>
      <c r="F190" s="397" t="n">
        <v>0</v>
      </c>
      <c r="G190" s="398" t="n">
        <v>0</v>
      </c>
      <c r="H190" s="399" t="n">
        <v>0</v>
      </c>
      <c r="I190" s="397" t="n">
        <v>0</v>
      </c>
      <c r="J190" s="399" t="n">
        <v>0</v>
      </c>
      <c r="K190" s="397" t="n">
        <v>0</v>
      </c>
      <c r="L190" s="398" t="n">
        <v>0</v>
      </c>
      <c r="M190" s="399" t="n">
        <v>0</v>
      </c>
      <c r="N190" s="397" t="n">
        <v>0</v>
      </c>
      <c r="O190" s="399" t="n">
        <v>0</v>
      </c>
      <c r="P190" s="400" t="n">
        <v>0</v>
      </c>
      <c r="Q190" s="398" t="n">
        <v>0</v>
      </c>
      <c r="R190" s="401" t="n">
        <v>0</v>
      </c>
      <c r="S190" s="236"/>
      <c r="T190" s="301" t="n">
        <f aca="false">SUM(C190:R190)</f>
        <v>0</v>
      </c>
    </row>
    <row r="191" s="5" customFormat="true" ht="15" hidden="true" customHeight="true" outlineLevel="0" collapsed="false">
      <c r="A191" s="362"/>
      <c r="B191" s="30" t="s">
        <v>203</v>
      </c>
      <c r="C191" s="395" t="n">
        <v>0</v>
      </c>
      <c r="D191" s="396" t="n">
        <v>0</v>
      </c>
      <c r="E191" s="177" t="n">
        <v>0</v>
      </c>
      <c r="F191" s="397" t="n">
        <v>0</v>
      </c>
      <c r="G191" s="398" t="n">
        <v>0</v>
      </c>
      <c r="H191" s="399" t="n">
        <v>0</v>
      </c>
      <c r="I191" s="397" t="n">
        <v>0</v>
      </c>
      <c r="J191" s="399" t="n">
        <v>0</v>
      </c>
      <c r="K191" s="397" t="n">
        <v>0</v>
      </c>
      <c r="L191" s="398" t="n">
        <v>0</v>
      </c>
      <c r="M191" s="399" t="n">
        <v>0</v>
      </c>
      <c r="N191" s="397" t="n">
        <v>0</v>
      </c>
      <c r="O191" s="399" t="n">
        <v>0</v>
      </c>
      <c r="P191" s="400" t="n">
        <v>0</v>
      </c>
      <c r="Q191" s="398" t="n">
        <v>0</v>
      </c>
      <c r="R191" s="401" t="n">
        <v>0</v>
      </c>
      <c r="S191" s="236"/>
      <c r="T191" s="301" t="n">
        <f aca="false">SUM(C191:R191)</f>
        <v>0</v>
      </c>
    </row>
    <row r="192" s="5" customFormat="true" ht="15" hidden="true" customHeight="true" outlineLevel="0" collapsed="false">
      <c r="A192" s="363"/>
      <c r="B192" s="30" t="s">
        <v>204</v>
      </c>
      <c r="C192" s="395" t="n">
        <v>0</v>
      </c>
      <c r="D192" s="396" t="n">
        <v>0</v>
      </c>
      <c r="E192" s="177" t="n">
        <v>0</v>
      </c>
      <c r="F192" s="397" t="n">
        <v>0</v>
      </c>
      <c r="G192" s="398" t="n">
        <v>0</v>
      </c>
      <c r="H192" s="399" t="n">
        <v>0</v>
      </c>
      <c r="I192" s="397" t="n">
        <v>0</v>
      </c>
      <c r="J192" s="399" t="n">
        <v>0</v>
      </c>
      <c r="K192" s="397" t="n">
        <v>0</v>
      </c>
      <c r="L192" s="398" t="n">
        <v>0</v>
      </c>
      <c r="M192" s="399" t="n">
        <v>0</v>
      </c>
      <c r="N192" s="397" t="n">
        <v>0</v>
      </c>
      <c r="O192" s="399" t="n">
        <v>0</v>
      </c>
      <c r="P192" s="400" t="n">
        <v>0</v>
      </c>
      <c r="Q192" s="398" t="n">
        <v>0</v>
      </c>
      <c r="R192" s="401" t="n">
        <v>0</v>
      </c>
      <c r="S192" s="236"/>
      <c r="T192" s="301" t="n">
        <f aca="false">SUM(C192:R192)</f>
        <v>0</v>
      </c>
    </row>
    <row r="193" s="5" customFormat="true" ht="15" hidden="true" customHeight="true" outlineLevel="0" collapsed="false">
      <c r="A193" s="345"/>
      <c r="B193" s="30" t="s">
        <v>205</v>
      </c>
      <c r="C193" s="395" t="n">
        <v>0</v>
      </c>
      <c r="D193" s="396" t="n">
        <v>0</v>
      </c>
      <c r="E193" s="177" t="n">
        <v>0</v>
      </c>
      <c r="F193" s="397" t="n">
        <v>0</v>
      </c>
      <c r="G193" s="398" t="n">
        <v>0</v>
      </c>
      <c r="H193" s="399" t="n">
        <v>0</v>
      </c>
      <c r="I193" s="397" t="n">
        <v>0</v>
      </c>
      <c r="J193" s="399" t="n">
        <v>0</v>
      </c>
      <c r="K193" s="397" t="n">
        <v>0</v>
      </c>
      <c r="L193" s="398" t="n">
        <v>0</v>
      </c>
      <c r="M193" s="399" t="n">
        <v>0</v>
      </c>
      <c r="N193" s="397" t="n">
        <v>0</v>
      </c>
      <c r="O193" s="399" t="n">
        <v>0</v>
      </c>
      <c r="P193" s="400" t="n">
        <v>0</v>
      </c>
      <c r="Q193" s="398" t="n">
        <v>0</v>
      </c>
      <c r="R193" s="401" t="n">
        <v>0</v>
      </c>
      <c r="S193" s="236"/>
      <c r="T193" s="301" t="n">
        <f aca="false">SUM(C193:R193)</f>
        <v>0</v>
      </c>
    </row>
    <row r="194" s="5" customFormat="true" ht="15" hidden="true" customHeight="true" outlineLevel="0" collapsed="false">
      <c r="A194" s="345"/>
      <c r="B194" s="30" t="s">
        <v>206</v>
      </c>
      <c r="C194" s="395" t="n">
        <v>0</v>
      </c>
      <c r="D194" s="396" t="n">
        <v>0</v>
      </c>
      <c r="E194" s="177" t="n">
        <v>0</v>
      </c>
      <c r="F194" s="397" t="n">
        <v>0</v>
      </c>
      <c r="G194" s="398" t="n">
        <v>0</v>
      </c>
      <c r="H194" s="399" t="n">
        <v>0</v>
      </c>
      <c r="I194" s="397" t="n">
        <v>0</v>
      </c>
      <c r="J194" s="399" t="n">
        <v>0</v>
      </c>
      <c r="K194" s="397" t="n">
        <v>0</v>
      </c>
      <c r="L194" s="398" t="n">
        <v>0</v>
      </c>
      <c r="M194" s="399" t="n">
        <v>0</v>
      </c>
      <c r="N194" s="397" t="n">
        <v>0</v>
      </c>
      <c r="O194" s="399" t="n">
        <v>0</v>
      </c>
      <c r="P194" s="400" t="n">
        <v>0</v>
      </c>
      <c r="Q194" s="398" t="n">
        <v>0</v>
      </c>
      <c r="R194" s="401" t="n">
        <v>0</v>
      </c>
      <c r="S194" s="236"/>
      <c r="T194" s="301" t="n">
        <f aca="false">SUM(C194:R194)</f>
        <v>0</v>
      </c>
    </row>
    <row r="195" s="5" customFormat="true" ht="15" hidden="true" customHeight="true" outlineLevel="0" collapsed="false">
      <c r="A195" s="345"/>
      <c r="B195" s="30" t="s">
        <v>207</v>
      </c>
      <c r="C195" s="395" t="n">
        <v>0</v>
      </c>
      <c r="D195" s="396" t="n">
        <v>0</v>
      </c>
      <c r="E195" s="177" t="n">
        <v>0</v>
      </c>
      <c r="F195" s="397" t="n">
        <v>0</v>
      </c>
      <c r="G195" s="398" t="n">
        <v>0</v>
      </c>
      <c r="H195" s="399" t="n">
        <v>0</v>
      </c>
      <c r="I195" s="397" t="n">
        <v>0</v>
      </c>
      <c r="J195" s="399" t="n">
        <v>0</v>
      </c>
      <c r="K195" s="397" t="n">
        <v>0</v>
      </c>
      <c r="L195" s="398" t="n">
        <v>0</v>
      </c>
      <c r="M195" s="399" t="n">
        <v>0</v>
      </c>
      <c r="N195" s="397" t="n">
        <v>0</v>
      </c>
      <c r="O195" s="399" t="n">
        <v>0</v>
      </c>
      <c r="P195" s="400" t="n">
        <v>0</v>
      </c>
      <c r="Q195" s="398" t="n">
        <v>0</v>
      </c>
      <c r="R195" s="401" t="n">
        <v>0</v>
      </c>
      <c r="S195" s="236"/>
      <c r="T195" s="301" t="n">
        <f aca="false">SUM(C195:R195)</f>
        <v>0</v>
      </c>
    </row>
    <row r="196" s="5" customFormat="true" ht="15" hidden="true" customHeight="true" outlineLevel="0" collapsed="false">
      <c r="A196" s="345"/>
      <c r="B196" s="30" t="s">
        <v>208</v>
      </c>
      <c r="C196" s="395" t="n">
        <v>0</v>
      </c>
      <c r="D196" s="396" t="n">
        <v>0</v>
      </c>
      <c r="E196" s="177" t="n">
        <v>0</v>
      </c>
      <c r="F196" s="397" t="n">
        <v>0</v>
      </c>
      <c r="G196" s="398" t="n">
        <v>0</v>
      </c>
      <c r="H196" s="399" t="n">
        <v>0</v>
      </c>
      <c r="I196" s="397" t="n">
        <v>0</v>
      </c>
      <c r="J196" s="399" t="n">
        <v>0</v>
      </c>
      <c r="K196" s="397" t="n">
        <v>0</v>
      </c>
      <c r="L196" s="398" t="n">
        <v>0</v>
      </c>
      <c r="M196" s="399" t="n">
        <v>0</v>
      </c>
      <c r="N196" s="397" t="n">
        <v>0</v>
      </c>
      <c r="O196" s="399" t="n">
        <v>0</v>
      </c>
      <c r="P196" s="400" t="n">
        <v>0</v>
      </c>
      <c r="Q196" s="398" t="n">
        <v>0</v>
      </c>
      <c r="R196" s="401" t="n">
        <v>0</v>
      </c>
      <c r="S196" s="236"/>
      <c r="T196" s="301" t="n">
        <f aca="false">SUM(C196:R196)</f>
        <v>0</v>
      </c>
    </row>
    <row r="197" s="5" customFormat="true" ht="15" hidden="true" customHeight="true" outlineLevel="0" collapsed="false">
      <c r="A197" s="345"/>
      <c r="B197" s="30" t="s">
        <v>209</v>
      </c>
      <c r="C197" s="395" t="n">
        <v>0</v>
      </c>
      <c r="D197" s="396" t="n">
        <v>0</v>
      </c>
      <c r="E197" s="177" t="n">
        <v>0</v>
      </c>
      <c r="F197" s="397" t="n">
        <v>0</v>
      </c>
      <c r="G197" s="398" t="n">
        <v>0</v>
      </c>
      <c r="H197" s="399" t="n">
        <v>0</v>
      </c>
      <c r="I197" s="397" t="n">
        <v>0</v>
      </c>
      <c r="J197" s="399" t="n">
        <v>0</v>
      </c>
      <c r="K197" s="397" t="n">
        <v>0</v>
      </c>
      <c r="L197" s="398" t="n">
        <v>0</v>
      </c>
      <c r="M197" s="399" t="n">
        <v>0</v>
      </c>
      <c r="N197" s="397" t="n">
        <v>0</v>
      </c>
      <c r="O197" s="399" t="n">
        <v>0</v>
      </c>
      <c r="P197" s="400" t="n">
        <v>0</v>
      </c>
      <c r="Q197" s="398" t="n">
        <v>0</v>
      </c>
      <c r="R197" s="401" t="n">
        <v>0</v>
      </c>
      <c r="S197" s="236"/>
      <c r="T197" s="301" t="n">
        <f aca="false">SUM(C197:R197)</f>
        <v>0</v>
      </c>
    </row>
    <row r="198" s="5" customFormat="true" ht="15" hidden="true" customHeight="true" outlineLevel="0" collapsed="false">
      <c r="A198" s="345"/>
      <c r="B198" s="30" t="s">
        <v>210</v>
      </c>
      <c r="C198" s="395" t="n">
        <v>0</v>
      </c>
      <c r="D198" s="396" t="n">
        <v>0</v>
      </c>
      <c r="E198" s="177" t="n">
        <v>0</v>
      </c>
      <c r="F198" s="397" t="n">
        <v>0</v>
      </c>
      <c r="G198" s="398" t="n">
        <v>0</v>
      </c>
      <c r="H198" s="399" t="n">
        <v>0</v>
      </c>
      <c r="I198" s="397" t="n">
        <v>0</v>
      </c>
      <c r="J198" s="399" t="n">
        <v>0</v>
      </c>
      <c r="K198" s="397" t="n">
        <v>0</v>
      </c>
      <c r="L198" s="398" t="n">
        <v>0</v>
      </c>
      <c r="M198" s="399" t="n">
        <v>0</v>
      </c>
      <c r="N198" s="397" t="n">
        <v>0</v>
      </c>
      <c r="O198" s="399" t="n">
        <v>0</v>
      </c>
      <c r="P198" s="400" t="n">
        <v>0</v>
      </c>
      <c r="Q198" s="398" t="n">
        <v>0</v>
      </c>
      <c r="R198" s="401" t="n">
        <v>0</v>
      </c>
      <c r="S198" s="236"/>
      <c r="T198" s="301" t="n">
        <f aca="false">SUM(C198:R198)</f>
        <v>0</v>
      </c>
    </row>
    <row r="199" s="5" customFormat="true" ht="15" hidden="true" customHeight="true" outlineLevel="0" collapsed="false">
      <c r="A199" s="345"/>
      <c r="B199" s="30" t="s">
        <v>211</v>
      </c>
      <c r="C199" s="395" t="n">
        <v>0</v>
      </c>
      <c r="D199" s="396" t="n">
        <v>0</v>
      </c>
      <c r="E199" s="177" t="n">
        <v>0</v>
      </c>
      <c r="F199" s="397" t="n">
        <v>0</v>
      </c>
      <c r="G199" s="398" t="n">
        <v>0</v>
      </c>
      <c r="H199" s="399" t="n">
        <v>0</v>
      </c>
      <c r="I199" s="397" t="n">
        <v>0</v>
      </c>
      <c r="J199" s="399" t="n">
        <v>0</v>
      </c>
      <c r="K199" s="397" t="n">
        <v>0</v>
      </c>
      <c r="L199" s="398" t="n">
        <v>0</v>
      </c>
      <c r="M199" s="399" t="n">
        <v>0</v>
      </c>
      <c r="N199" s="397" t="n">
        <v>0</v>
      </c>
      <c r="O199" s="399" t="n">
        <v>0</v>
      </c>
      <c r="P199" s="400" t="n">
        <v>0</v>
      </c>
      <c r="Q199" s="398" t="n">
        <v>0</v>
      </c>
      <c r="R199" s="401" t="n">
        <v>0</v>
      </c>
      <c r="S199" s="236"/>
      <c r="T199" s="301" t="n">
        <f aca="false">SUM(C199:R199)</f>
        <v>0</v>
      </c>
    </row>
    <row r="200" s="5" customFormat="true" ht="15" hidden="true" customHeight="true" outlineLevel="0" collapsed="false">
      <c r="A200" s="345"/>
      <c r="B200" s="30" t="s">
        <v>212</v>
      </c>
      <c r="C200" s="395" t="n">
        <v>0</v>
      </c>
      <c r="D200" s="396" t="n">
        <v>0</v>
      </c>
      <c r="E200" s="177" t="n">
        <v>0</v>
      </c>
      <c r="F200" s="397" t="n">
        <v>0</v>
      </c>
      <c r="G200" s="398" t="n">
        <v>0</v>
      </c>
      <c r="H200" s="399" t="n">
        <v>0</v>
      </c>
      <c r="I200" s="397" t="n">
        <v>0</v>
      </c>
      <c r="J200" s="399" t="n">
        <v>0</v>
      </c>
      <c r="K200" s="397" t="n">
        <v>0</v>
      </c>
      <c r="L200" s="398" t="n">
        <v>0</v>
      </c>
      <c r="M200" s="399" t="n">
        <v>0</v>
      </c>
      <c r="N200" s="397" t="n">
        <v>0</v>
      </c>
      <c r="O200" s="399" t="n">
        <v>0</v>
      </c>
      <c r="P200" s="400" t="n">
        <v>0</v>
      </c>
      <c r="Q200" s="398" t="n">
        <v>0</v>
      </c>
      <c r="R200" s="401" t="n">
        <v>0</v>
      </c>
      <c r="S200" s="236"/>
      <c r="T200" s="301" t="n">
        <f aca="false">SUM(C200:R200)</f>
        <v>0</v>
      </c>
    </row>
    <row r="201" s="5" customFormat="true" ht="15" hidden="true" customHeight="true" outlineLevel="0" collapsed="false">
      <c r="A201" s="345"/>
      <c r="B201" s="30" t="s">
        <v>213</v>
      </c>
      <c r="C201" s="395" t="n">
        <v>0</v>
      </c>
      <c r="D201" s="396" t="n">
        <v>0</v>
      </c>
      <c r="E201" s="177" t="n">
        <v>0</v>
      </c>
      <c r="F201" s="397" t="n">
        <v>0</v>
      </c>
      <c r="G201" s="398" t="n">
        <v>0</v>
      </c>
      <c r="H201" s="399" t="n">
        <v>0</v>
      </c>
      <c r="I201" s="397" t="n">
        <v>0</v>
      </c>
      <c r="J201" s="399" t="n">
        <v>0</v>
      </c>
      <c r="K201" s="397" t="n">
        <v>0</v>
      </c>
      <c r="L201" s="398" t="n">
        <v>0</v>
      </c>
      <c r="M201" s="399" t="n">
        <v>0</v>
      </c>
      <c r="N201" s="397" t="n">
        <v>0</v>
      </c>
      <c r="O201" s="399" t="n">
        <v>0</v>
      </c>
      <c r="P201" s="400" t="n">
        <v>0</v>
      </c>
      <c r="Q201" s="398" t="n">
        <v>0</v>
      </c>
      <c r="R201" s="401" t="n">
        <v>0</v>
      </c>
      <c r="S201" s="236"/>
      <c r="T201" s="301" t="n">
        <f aca="false">SUM(C201:R201)</f>
        <v>0</v>
      </c>
    </row>
    <row r="202" s="5" customFormat="true" ht="15" hidden="true" customHeight="true" outlineLevel="0" collapsed="false">
      <c r="A202" s="345"/>
      <c r="B202" s="30" t="s">
        <v>214</v>
      </c>
      <c r="C202" s="395" t="n">
        <v>0</v>
      </c>
      <c r="D202" s="396" t="n">
        <v>0</v>
      </c>
      <c r="E202" s="177" t="n">
        <v>0</v>
      </c>
      <c r="F202" s="397" t="n">
        <v>0</v>
      </c>
      <c r="G202" s="398" t="n">
        <v>0</v>
      </c>
      <c r="H202" s="399" t="n">
        <v>0</v>
      </c>
      <c r="I202" s="397" t="n">
        <v>0</v>
      </c>
      <c r="J202" s="399" t="n">
        <v>0</v>
      </c>
      <c r="K202" s="397" t="n">
        <v>0</v>
      </c>
      <c r="L202" s="398" t="n">
        <v>0</v>
      </c>
      <c r="M202" s="399" t="n">
        <v>0</v>
      </c>
      <c r="N202" s="397" t="n">
        <v>0</v>
      </c>
      <c r="O202" s="399" t="n">
        <v>0</v>
      </c>
      <c r="P202" s="400" t="n">
        <v>0</v>
      </c>
      <c r="Q202" s="398" t="n">
        <v>0</v>
      </c>
      <c r="R202" s="401" t="n">
        <v>0</v>
      </c>
      <c r="S202" s="236"/>
      <c r="T202" s="301" t="n">
        <f aca="false">SUM(C202:R202)</f>
        <v>0</v>
      </c>
    </row>
    <row r="203" s="5" customFormat="true" ht="15" hidden="true" customHeight="true" outlineLevel="0" collapsed="false">
      <c r="A203" s="345"/>
      <c r="B203" s="30" t="s">
        <v>215</v>
      </c>
      <c r="C203" s="395" t="n">
        <v>0</v>
      </c>
      <c r="D203" s="396" t="n">
        <v>0</v>
      </c>
      <c r="E203" s="177" t="n">
        <v>0</v>
      </c>
      <c r="F203" s="397" t="n">
        <v>0</v>
      </c>
      <c r="G203" s="398" t="n">
        <v>0</v>
      </c>
      <c r="H203" s="399" t="n">
        <v>0</v>
      </c>
      <c r="I203" s="397" t="n">
        <v>0</v>
      </c>
      <c r="J203" s="399" t="n">
        <v>0</v>
      </c>
      <c r="K203" s="397" t="n">
        <v>0</v>
      </c>
      <c r="L203" s="398" t="n">
        <v>0</v>
      </c>
      <c r="M203" s="399" t="n">
        <v>0</v>
      </c>
      <c r="N203" s="397" t="n">
        <v>0</v>
      </c>
      <c r="O203" s="399" t="n">
        <v>0</v>
      </c>
      <c r="P203" s="400" t="n">
        <v>0</v>
      </c>
      <c r="Q203" s="398" t="n">
        <v>0</v>
      </c>
      <c r="R203" s="401" t="n">
        <v>0</v>
      </c>
      <c r="S203" s="236"/>
      <c r="T203" s="301" t="n">
        <f aca="false">SUM(C203:R203)</f>
        <v>0</v>
      </c>
    </row>
    <row r="204" s="5" customFormat="true" ht="15" hidden="true" customHeight="true" outlineLevel="0" collapsed="false">
      <c r="A204" s="345"/>
      <c r="B204" s="30" t="s">
        <v>216</v>
      </c>
      <c r="C204" s="395" t="n">
        <v>0</v>
      </c>
      <c r="D204" s="396" t="n">
        <v>0</v>
      </c>
      <c r="E204" s="177" t="n">
        <v>0</v>
      </c>
      <c r="F204" s="397" t="n">
        <v>0</v>
      </c>
      <c r="G204" s="398" t="n">
        <v>0</v>
      </c>
      <c r="H204" s="399" t="n">
        <v>0</v>
      </c>
      <c r="I204" s="397" t="n">
        <v>0</v>
      </c>
      <c r="J204" s="399" t="n">
        <v>0</v>
      </c>
      <c r="K204" s="397" t="n">
        <v>0</v>
      </c>
      <c r="L204" s="398" t="n">
        <v>0</v>
      </c>
      <c r="M204" s="399" t="n">
        <v>0</v>
      </c>
      <c r="N204" s="397" t="n">
        <v>0</v>
      </c>
      <c r="O204" s="399" t="n">
        <v>0</v>
      </c>
      <c r="P204" s="400" t="n">
        <v>0</v>
      </c>
      <c r="Q204" s="398" t="n">
        <v>0</v>
      </c>
      <c r="R204" s="401" t="n">
        <v>0</v>
      </c>
      <c r="S204" s="236"/>
      <c r="T204" s="301" t="n">
        <f aca="false">SUM(C204:R204)</f>
        <v>0</v>
      </c>
    </row>
    <row r="205" s="5" customFormat="true" ht="15" hidden="true" customHeight="true" outlineLevel="0" collapsed="false">
      <c r="A205" s="345"/>
      <c r="B205" s="30" t="s">
        <v>217</v>
      </c>
      <c r="C205" s="395" t="n">
        <v>0</v>
      </c>
      <c r="D205" s="396" t="n">
        <v>0</v>
      </c>
      <c r="E205" s="177" t="n">
        <v>0</v>
      </c>
      <c r="F205" s="397" t="n">
        <v>0</v>
      </c>
      <c r="G205" s="398" t="n">
        <v>0</v>
      </c>
      <c r="H205" s="399" t="n">
        <v>0</v>
      </c>
      <c r="I205" s="397" t="n">
        <v>0</v>
      </c>
      <c r="J205" s="399" t="n">
        <v>0</v>
      </c>
      <c r="K205" s="397" t="n">
        <v>0</v>
      </c>
      <c r="L205" s="398" t="n">
        <v>0</v>
      </c>
      <c r="M205" s="399" t="n">
        <v>0</v>
      </c>
      <c r="N205" s="397" t="n">
        <v>0</v>
      </c>
      <c r="O205" s="399" t="n">
        <v>0</v>
      </c>
      <c r="P205" s="400" t="n">
        <v>0</v>
      </c>
      <c r="Q205" s="398" t="n">
        <v>0</v>
      </c>
      <c r="R205" s="401" t="n">
        <v>0</v>
      </c>
      <c r="S205" s="236"/>
      <c r="T205" s="301" t="n">
        <f aca="false">SUM(C205:R205)</f>
        <v>0</v>
      </c>
    </row>
    <row r="206" s="5" customFormat="true" ht="15" hidden="true" customHeight="true" outlineLevel="0" collapsed="false">
      <c r="A206" s="345"/>
      <c r="B206" s="30" t="s">
        <v>218</v>
      </c>
      <c r="C206" s="395" t="n">
        <v>0</v>
      </c>
      <c r="D206" s="396" t="n">
        <v>0</v>
      </c>
      <c r="E206" s="123" t="n">
        <v>0</v>
      </c>
      <c r="F206" s="88" t="n">
        <v>0</v>
      </c>
      <c r="G206" s="89" t="n">
        <v>0</v>
      </c>
      <c r="H206" s="123" t="n">
        <v>0</v>
      </c>
      <c r="I206" s="88" t="n">
        <v>0</v>
      </c>
      <c r="J206" s="123" t="n">
        <v>0</v>
      </c>
      <c r="K206" s="397" t="n">
        <v>0</v>
      </c>
      <c r="L206" s="89" t="n">
        <v>0</v>
      </c>
      <c r="M206" s="123" t="n">
        <v>0</v>
      </c>
      <c r="N206" s="88" t="n">
        <v>0</v>
      </c>
      <c r="O206" s="399" t="n">
        <v>0</v>
      </c>
      <c r="P206" s="88" t="n">
        <v>0</v>
      </c>
      <c r="Q206" s="89" t="n">
        <v>0</v>
      </c>
      <c r="R206" s="123" t="n">
        <v>0</v>
      </c>
      <c r="S206" s="236"/>
      <c r="T206" s="301" t="n">
        <f aca="false">SUM(C206:R206)</f>
        <v>0</v>
      </c>
    </row>
    <row r="207" s="5" customFormat="true" ht="15" hidden="true" customHeight="true" outlineLevel="0" collapsed="false">
      <c r="A207" s="349" t="s">
        <v>353</v>
      </c>
      <c r="B207" s="350"/>
      <c r="C207" s="402"/>
      <c r="D207" s="403"/>
      <c r="E207" s="404"/>
      <c r="F207" s="405"/>
      <c r="G207" s="406"/>
      <c r="H207" s="407"/>
      <c r="I207" s="408"/>
      <c r="J207" s="409"/>
      <c r="K207" s="408"/>
      <c r="L207" s="410"/>
      <c r="M207" s="409"/>
      <c r="N207" s="408"/>
      <c r="O207" s="409"/>
      <c r="P207" s="411"/>
      <c r="Q207" s="410"/>
      <c r="R207" s="412"/>
      <c r="S207" s="236"/>
      <c r="T207" s="301"/>
    </row>
    <row r="208" s="5" customFormat="true" ht="15" hidden="true" customHeight="true" outlineLevel="0" collapsed="false">
      <c r="A208" s="362" t="s">
        <v>55</v>
      </c>
      <c r="B208" s="30" t="s">
        <v>220</v>
      </c>
      <c r="C208" s="395" t="n">
        <v>0</v>
      </c>
      <c r="D208" s="396" t="n">
        <v>0</v>
      </c>
      <c r="E208" s="177" t="n">
        <v>0</v>
      </c>
      <c r="F208" s="397" t="n">
        <v>0</v>
      </c>
      <c r="G208" s="398" t="n">
        <v>0</v>
      </c>
      <c r="H208" s="399" t="n">
        <v>0</v>
      </c>
      <c r="I208" s="397" t="n">
        <v>0</v>
      </c>
      <c r="J208" s="399" t="n">
        <v>0</v>
      </c>
      <c r="K208" s="397" t="n">
        <v>0</v>
      </c>
      <c r="L208" s="398" t="n">
        <v>0</v>
      </c>
      <c r="M208" s="399" t="n">
        <v>0</v>
      </c>
      <c r="N208" s="397" t="n">
        <v>0</v>
      </c>
      <c r="O208" s="399" t="n">
        <v>0</v>
      </c>
      <c r="P208" s="400" t="n">
        <v>0</v>
      </c>
      <c r="Q208" s="398" t="n">
        <v>0</v>
      </c>
      <c r="R208" s="401" t="n">
        <v>0</v>
      </c>
      <c r="S208" s="236"/>
      <c r="T208" s="301" t="n">
        <f aca="false">SUM(C208:R208)</f>
        <v>0</v>
      </c>
    </row>
    <row r="209" s="5" customFormat="true" ht="15" hidden="true" customHeight="true" outlineLevel="0" collapsed="false">
      <c r="A209" s="362"/>
      <c r="B209" s="30" t="s">
        <v>221</v>
      </c>
      <c r="C209" s="395" t="n">
        <v>0</v>
      </c>
      <c r="D209" s="396" t="n">
        <v>0</v>
      </c>
      <c r="E209" s="177" t="n">
        <v>0</v>
      </c>
      <c r="F209" s="397" t="n">
        <v>0</v>
      </c>
      <c r="G209" s="398" t="n">
        <v>0</v>
      </c>
      <c r="H209" s="399" t="n">
        <v>0</v>
      </c>
      <c r="I209" s="397" t="n">
        <v>0</v>
      </c>
      <c r="J209" s="399" t="n">
        <v>0</v>
      </c>
      <c r="K209" s="397" t="n">
        <v>0</v>
      </c>
      <c r="L209" s="398" t="n">
        <v>0</v>
      </c>
      <c r="M209" s="399" t="n">
        <v>0</v>
      </c>
      <c r="N209" s="397" t="n">
        <v>0</v>
      </c>
      <c r="O209" s="399" t="n">
        <v>0</v>
      </c>
      <c r="P209" s="400" t="n">
        <v>0</v>
      </c>
      <c r="Q209" s="398" t="n">
        <v>0</v>
      </c>
      <c r="R209" s="401" t="n">
        <v>0</v>
      </c>
      <c r="S209" s="236"/>
      <c r="T209" s="301" t="n">
        <f aca="false">SUM(C209:R209)</f>
        <v>0</v>
      </c>
    </row>
    <row r="210" s="5" customFormat="true" ht="15" hidden="true" customHeight="true" outlineLevel="0" collapsed="false">
      <c r="A210" s="362"/>
      <c r="B210" s="30" t="s">
        <v>222</v>
      </c>
      <c r="C210" s="395" t="n">
        <v>0</v>
      </c>
      <c r="D210" s="396" t="n">
        <v>0</v>
      </c>
      <c r="E210" s="177" t="n">
        <v>0</v>
      </c>
      <c r="F210" s="397" t="n">
        <v>0</v>
      </c>
      <c r="G210" s="398" t="n">
        <v>0</v>
      </c>
      <c r="H210" s="399" t="n">
        <v>0</v>
      </c>
      <c r="I210" s="397" t="n">
        <v>0</v>
      </c>
      <c r="J210" s="399" t="n">
        <v>0</v>
      </c>
      <c r="K210" s="397" t="n">
        <v>0</v>
      </c>
      <c r="L210" s="398" t="n">
        <v>0</v>
      </c>
      <c r="M210" s="399" t="n">
        <v>0</v>
      </c>
      <c r="N210" s="397" t="n">
        <v>0</v>
      </c>
      <c r="O210" s="399" t="n">
        <v>0</v>
      </c>
      <c r="P210" s="400" t="n">
        <v>0</v>
      </c>
      <c r="Q210" s="398" t="n">
        <v>0</v>
      </c>
      <c r="R210" s="401" t="n">
        <v>0</v>
      </c>
      <c r="S210" s="236"/>
      <c r="T210" s="301" t="n">
        <f aca="false">SUM(C210:R210)</f>
        <v>0</v>
      </c>
    </row>
    <row r="211" s="5" customFormat="true" ht="15" hidden="true" customHeight="true" outlineLevel="0" collapsed="false">
      <c r="A211" s="362"/>
      <c r="B211" s="30" t="s">
        <v>223</v>
      </c>
      <c r="C211" s="395" t="n">
        <v>0</v>
      </c>
      <c r="D211" s="396" t="n">
        <v>0</v>
      </c>
      <c r="E211" s="177" t="n">
        <v>0</v>
      </c>
      <c r="F211" s="397" t="n">
        <v>0</v>
      </c>
      <c r="G211" s="398" t="n">
        <v>0</v>
      </c>
      <c r="H211" s="399" t="n">
        <v>0</v>
      </c>
      <c r="I211" s="397" t="n">
        <v>0</v>
      </c>
      <c r="J211" s="399" t="n">
        <v>0</v>
      </c>
      <c r="K211" s="397" t="n">
        <v>0</v>
      </c>
      <c r="L211" s="398" t="n">
        <v>0</v>
      </c>
      <c r="M211" s="399" t="n">
        <v>0</v>
      </c>
      <c r="N211" s="397" t="n">
        <v>0</v>
      </c>
      <c r="O211" s="399" t="n">
        <v>0</v>
      </c>
      <c r="P211" s="400" t="n">
        <v>0</v>
      </c>
      <c r="Q211" s="398" t="n">
        <v>0</v>
      </c>
      <c r="R211" s="401" t="n">
        <v>0</v>
      </c>
      <c r="S211" s="236"/>
      <c r="T211" s="301" t="n">
        <f aca="false">SUM(C211:R211)</f>
        <v>0</v>
      </c>
    </row>
    <row r="212" s="5" customFormat="true" ht="15" hidden="true" customHeight="true" outlineLevel="0" collapsed="false">
      <c r="A212" s="357" t="s">
        <v>224</v>
      </c>
      <c r="B212" s="413"/>
      <c r="C212" s="269"/>
      <c r="D212" s="47"/>
      <c r="E212" s="46"/>
      <c r="F212" s="93"/>
      <c r="G212" s="49"/>
      <c r="H212" s="125"/>
      <c r="I212" s="93"/>
      <c r="J212" s="125"/>
      <c r="K212" s="93"/>
      <c r="L212" s="49"/>
      <c r="M212" s="125"/>
      <c r="N212" s="93"/>
      <c r="O212" s="125"/>
      <c r="P212" s="45"/>
      <c r="Q212" s="49"/>
      <c r="R212" s="238"/>
      <c r="S212" s="236"/>
      <c r="T212" s="301"/>
    </row>
    <row r="213" s="5" customFormat="true" ht="15" hidden="true" customHeight="true" outlineLevel="0" collapsed="false">
      <c r="A213" s="364"/>
      <c r="B213" s="30" t="s">
        <v>225</v>
      </c>
      <c r="C213" s="395" t="n">
        <v>0</v>
      </c>
      <c r="D213" s="396" t="n">
        <v>0</v>
      </c>
      <c r="E213" s="177" t="n">
        <v>0</v>
      </c>
      <c r="F213" s="397" t="n">
        <v>0</v>
      </c>
      <c r="G213" s="398" t="n">
        <v>0</v>
      </c>
      <c r="H213" s="399" t="n">
        <v>0</v>
      </c>
      <c r="I213" s="397" t="n">
        <v>0</v>
      </c>
      <c r="J213" s="399" t="n">
        <v>0</v>
      </c>
      <c r="K213" s="397" t="n">
        <v>0</v>
      </c>
      <c r="L213" s="398" t="n">
        <v>0</v>
      </c>
      <c r="M213" s="399" t="n">
        <v>0</v>
      </c>
      <c r="N213" s="397" t="n">
        <v>0</v>
      </c>
      <c r="O213" s="399" t="n">
        <v>0</v>
      </c>
      <c r="P213" s="400" t="n">
        <v>0</v>
      </c>
      <c r="Q213" s="398" t="n">
        <v>0</v>
      </c>
      <c r="R213" s="401" t="n">
        <v>0</v>
      </c>
      <c r="S213" s="236"/>
      <c r="T213" s="301" t="n">
        <f aca="false">SUM(C213:R213)</f>
        <v>0</v>
      </c>
    </row>
    <row r="214" s="5" customFormat="true" ht="15" hidden="true" customHeight="true" outlineLevel="0" collapsed="false">
      <c r="A214" s="357" t="s">
        <v>226</v>
      </c>
      <c r="B214" s="358"/>
      <c r="C214" s="252"/>
      <c r="D214" s="56"/>
      <c r="E214" s="55"/>
      <c r="F214" s="156"/>
      <c r="G214" s="58"/>
      <c r="H214" s="127"/>
      <c r="I214" s="156"/>
      <c r="J214" s="127"/>
      <c r="K214" s="156"/>
      <c r="L214" s="58"/>
      <c r="M214" s="127"/>
      <c r="N214" s="156"/>
      <c r="O214" s="127"/>
      <c r="P214" s="54"/>
      <c r="Q214" s="58"/>
      <c r="R214" s="237"/>
      <c r="S214" s="236"/>
      <c r="T214" s="301"/>
    </row>
    <row r="215" s="5" customFormat="true" ht="15" hidden="true" customHeight="true" outlineLevel="0" collapsed="false">
      <c r="A215" s="364"/>
      <c r="B215" s="30" t="s">
        <v>227</v>
      </c>
      <c r="C215" s="395" t="n">
        <v>0</v>
      </c>
      <c r="D215" s="396" t="n">
        <v>0</v>
      </c>
      <c r="E215" s="177" t="n">
        <v>0</v>
      </c>
      <c r="F215" s="397" t="n">
        <v>0</v>
      </c>
      <c r="G215" s="398" t="n">
        <v>0</v>
      </c>
      <c r="H215" s="399" t="n">
        <v>0</v>
      </c>
      <c r="I215" s="397" t="n">
        <v>0</v>
      </c>
      <c r="J215" s="399" t="n">
        <v>0</v>
      </c>
      <c r="K215" s="397" t="n">
        <v>0</v>
      </c>
      <c r="L215" s="398" t="n">
        <v>0</v>
      </c>
      <c r="M215" s="399" t="n">
        <v>0</v>
      </c>
      <c r="N215" s="397" t="n">
        <v>0</v>
      </c>
      <c r="O215" s="399" t="n">
        <v>0</v>
      </c>
      <c r="P215" s="400" t="n">
        <v>0</v>
      </c>
      <c r="Q215" s="398" t="n">
        <v>0</v>
      </c>
      <c r="R215" s="401" t="n">
        <v>0</v>
      </c>
      <c r="S215" s="236"/>
      <c r="T215" s="301" t="n">
        <f aca="false">SUM(C215:R215)</f>
        <v>0</v>
      </c>
    </row>
    <row r="216" customFormat="false" ht="18.75" hidden="false" customHeight="true" outlineLevel="0" collapsed="false">
      <c r="A216" s="65" t="s">
        <v>228</v>
      </c>
      <c r="B216" s="65"/>
      <c r="C216" s="187" t="n">
        <v>4</v>
      </c>
      <c r="D216" s="157" t="n">
        <v>2</v>
      </c>
      <c r="E216" s="129" t="n">
        <v>1</v>
      </c>
      <c r="F216" s="187" t="n">
        <v>1</v>
      </c>
      <c r="G216" s="270" t="n">
        <v>0</v>
      </c>
      <c r="H216" s="129" t="n">
        <v>4</v>
      </c>
      <c r="I216" s="187" t="n">
        <v>1</v>
      </c>
      <c r="J216" s="129" t="n">
        <v>0</v>
      </c>
      <c r="K216" s="187" t="n">
        <v>1</v>
      </c>
      <c r="L216" s="270" t="n">
        <v>0</v>
      </c>
      <c r="M216" s="129" t="n">
        <v>0</v>
      </c>
      <c r="N216" s="187" t="n">
        <v>1</v>
      </c>
      <c r="O216" s="129" t="n">
        <v>0</v>
      </c>
      <c r="P216" s="187" t="n">
        <v>0</v>
      </c>
      <c r="Q216" s="270" t="n">
        <v>0</v>
      </c>
      <c r="R216" s="131" t="n">
        <v>1</v>
      </c>
      <c r="T216" s="301" t="n">
        <f aca="false">SUM(C216:R216)</f>
        <v>16</v>
      </c>
    </row>
  </sheetData>
  <autoFilter ref="A6:T216"/>
  <mergeCells count="24">
    <mergeCell ref="Q2:R2"/>
    <mergeCell ref="A3:B6"/>
    <mergeCell ref="C3:H3"/>
    <mergeCell ref="I3:M3"/>
    <mergeCell ref="N3:R3"/>
    <mergeCell ref="C4:D4"/>
    <mergeCell ref="E4:E6"/>
    <mergeCell ref="F4:F6"/>
    <mergeCell ref="G4:G6"/>
    <mergeCell ref="H4:H6"/>
    <mergeCell ref="I4:I6"/>
    <mergeCell ref="J4:J6"/>
    <mergeCell ref="K4:K6"/>
    <mergeCell ref="L4:L6"/>
    <mergeCell ref="M4:M6"/>
    <mergeCell ref="N4:N6"/>
    <mergeCell ref="O4:O6"/>
    <mergeCell ref="P4:P6"/>
    <mergeCell ref="Q4:Q6"/>
    <mergeCell ref="R4:R6"/>
    <mergeCell ref="C5:C6"/>
    <mergeCell ref="D5:D6"/>
    <mergeCell ref="A8:A9"/>
    <mergeCell ref="A216:B216"/>
  </mergeCells>
  <printOptions headings="false" gridLines="false" gridLinesSet="true" horizontalCentered="true" verticalCentered="false"/>
  <pageMargins left="0.590277777777778" right="0.590277777777778" top="1.18055555555556" bottom="0.590277777777778" header="0.9840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14 17　情報公開法に関連する訴訟の状況（&amp;P/&amp;N）</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20" activeCellId="0" sqref="E220"/>
    </sheetView>
  </sheetViews>
  <sheetFormatPr defaultColWidth="8.9921875" defaultRowHeight="13.2" zeroHeight="false" outlineLevelRow="0" outlineLevelCol="0"/>
  <cols>
    <col collapsed="false" customWidth="true" hidden="false" outlineLevel="0" max="1" min="1" style="75" width="3.66"/>
    <col collapsed="false" customWidth="true" hidden="false" outlineLevel="0" max="2" min="2" style="75" width="36.77"/>
    <col collapsed="false" customWidth="true" hidden="false" outlineLevel="0" max="3" min="3" style="75" width="8.77"/>
    <col collapsed="false" customWidth="true" hidden="false" outlineLevel="0" max="8" min="4" style="75" width="7.77"/>
    <col collapsed="false" customWidth="false" hidden="false" outlineLevel="0" max="257" min="9" style="75" width="8.99"/>
  </cols>
  <sheetData>
    <row r="1" s="6" customFormat="true" ht="19.8" hidden="false" customHeight="true" outlineLevel="0" collapsed="false">
      <c r="A1" s="241" t="s">
        <v>368</v>
      </c>
      <c r="B1" s="7"/>
      <c r="C1" s="189"/>
      <c r="L1" s="286"/>
      <c r="T1" s="286"/>
    </row>
    <row r="2" customFormat="false" ht="13.8" hidden="false" customHeight="false" outlineLevel="0" collapsed="false">
      <c r="H2" s="134" t="s">
        <v>249</v>
      </c>
    </row>
    <row r="3" s="81" customFormat="true" ht="20.25" hidden="false" customHeight="true" outlineLevel="0" collapsed="false">
      <c r="A3" s="10" t="s">
        <v>4</v>
      </c>
      <c r="B3" s="10"/>
      <c r="C3" s="415" t="s">
        <v>369</v>
      </c>
      <c r="D3" s="415"/>
      <c r="E3" s="415"/>
      <c r="F3" s="415"/>
      <c r="G3" s="415"/>
      <c r="H3" s="415"/>
    </row>
    <row r="4" s="81" customFormat="true" ht="24" hidden="false" customHeight="true" outlineLevel="0" collapsed="false">
      <c r="A4" s="10"/>
      <c r="B4" s="10"/>
      <c r="C4" s="291"/>
      <c r="D4" s="416" t="s">
        <v>370</v>
      </c>
      <c r="E4" s="416"/>
      <c r="F4" s="246" t="s">
        <v>371</v>
      </c>
      <c r="G4" s="211" t="s">
        <v>372</v>
      </c>
      <c r="H4" s="229" t="s">
        <v>302</v>
      </c>
    </row>
    <row r="5" s="81" customFormat="true" ht="25.2" hidden="false" customHeight="true" outlineLevel="0" collapsed="false">
      <c r="A5" s="10"/>
      <c r="B5" s="10"/>
      <c r="C5" s="291"/>
      <c r="D5" s="193" t="s">
        <v>373</v>
      </c>
      <c r="E5" s="417" t="s">
        <v>12</v>
      </c>
      <c r="F5" s="246"/>
      <c r="G5" s="211"/>
      <c r="H5" s="229"/>
    </row>
    <row r="6" s="81" customFormat="true" ht="15" hidden="false" customHeight="true" outlineLevel="0" collapsed="false">
      <c r="A6" s="329" t="s">
        <v>16</v>
      </c>
      <c r="B6" s="330"/>
      <c r="C6" s="418"/>
      <c r="D6" s="419"/>
      <c r="E6" s="258"/>
      <c r="F6" s="420"/>
      <c r="G6" s="258"/>
      <c r="H6" s="421"/>
    </row>
    <row r="7" s="81" customFormat="true" ht="15" hidden="true" customHeight="true" outlineLevel="0" collapsed="false">
      <c r="A7" s="338"/>
      <c r="B7" s="30" t="s">
        <v>18</v>
      </c>
      <c r="C7" s="422" t="n">
        <v>0</v>
      </c>
      <c r="D7" s="423" t="n">
        <v>0</v>
      </c>
      <c r="E7" s="424" t="n">
        <v>0</v>
      </c>
      <c r="F7" s="423" t="n">
        <v>0</v>
      </c>
      <c r="G7" s="424" t="n">
        <v>0</v>
      </c>
      <c r="H7" s="425" t="n">
        <v>0</v>
      </c>
    </row>
    <row r="8" s="81" customFormat="true" ht="15" hidden="true" customHeight="true" outlineLevel="0" collapsed="false">
      <c r="A8" s="338"/>
      <c r="B8" s="30" t="s">
        <v>19</v>
      </c>
      <c r="C8" s="422" t="n">
        <v>0</v>
      </c>
      <c r="D8" s="423" t="n">
        <v>0</v>
      </c>
      <c r="E8" s="424" t="n">
        <v>0</v>
      </c>
      <c r="F8" s="423" t="n">
        <v>0</v>
      </c>
      <c r="G8" s="424" t="n">
        <v>0</v>
      </c>
      <c r="H8" s="425" t="n">
        <v>0</v>
      </c>
    </row>
    <row r="9" s="81" customFormat="true" ht="15" hidden="true" customHeight="true" outlineLevel="0" collapsed="false">
      <c r="A9" s="344"/>
      <c r="B9" s="30" t="s">
        <v>20</v>
      </c>
      <c r="C9" s="422" t="n">
        <v>0</v>
      </c>
      <c r="D9" s="423" t="n">
        <v>0</v>
      </c>
      <c r="E9" s="424" t="n">
        <v>0</v>
      </c>
      <c r="F9" s="423" t="n">
        <v>0</v>
      </c>
      <c r="G9" s="424" t="n">
        <v>0</v>
      </c>
      <c r="H9" s="425" t="n">
        <v>0</v>
      </c>
    </row>
    <row r="10" s="81" customFormat="true" ht="15" hidden="true" customHeight="true" outlineLevel="0" collapsed="false">
      <c r="A10" s="344"/>
      <c r="B10" s="30" t="s">
        <v>21</v>
      </c>
      <c r="C10" s="422" t="n">
        <v>0</v>
      </c>
      <c r="D10" s="423" t="n">
        <v>0</v>
      </c>
      <c r="E10" s="424" t="n">
        <v>0</v>
      </c>
      <c r="F10" s="423" t="n">
        <v>0</v>
      </c>
      <c r="G10" s="424" t="n">
        <v>0</v>
      </c>
      <c r="H10" s="425" t="n">
        <v>0</v>
      </c>
    </row>
    <row r="11" s="81" customFormat="true" ht="15" hidden="true" customHeight="true" outlineLevel="0" collapsed="false">
      <c r="A11" s="344"/>
      <c r="B11" s="30" t="s">
        <v>22</v>
      </c>
      <c r="C11" s="422" t="n">
        <v>0</v>
      </c>
      <c r="D11" s="423" t="n">
        <v>0</v>
      </c>
      <c r="E11" s="424" t="n">
        <v>0</v>
      </c>
      <c r="F11" s="423" t="n">
        <v>0</v>
      </c>
      <c r="G11" s="424" t="n">
        <v>0</v>
      </c>
      <c r="H11" s="425" t="n">
        <v>0</v>
      </c>
    </row>
    <row r="12" s="81" customFormat="true" ht="15" hidden="true" customHeight="true" outlineLevel="0" collapsed="false">
      <c r="A12" s="344"/>
      <c r="B12" s="30" t="s">
        <v>23</v>
      </c>
      <c r="C12" s="422" t="n">
        <v>0</v>
      </c>
      <c r="D12" s="423" t="n">
        <v>0</v>
      </c>
      <c r="E12" s="424" t="n">
        <v>0</v>
      </c>
      <c r="F12" s="423" t="n">
        <v>0</v>
      </c>
      <c r="G12" s="424" t="n">
        <v>0</v>
      </c>
      <c r="H12" s="425" t="n">
        <v>0</v>
      </c>
    </row>
    <row r="13" s="81" customFormat="true" ht="15" hidden="true" customHeight="true" outlineLevel="0" collapsed="false">
      <c r="A13" s="345"/>
      <c r="B13" s="30" t="s">
        <v>24</v>
      </c>
      <c r="C13" s="422" t="n">
        <v>0</v>
      </c>
      <c r="D13" s="423" t="n">
        <v>0</v>
      </c>
      <c r="E13" s="424" t="n">
        <v>0</v>
      </c>
      <c r="F13" s="423" t="n">
        <v>0</v>
      </c>
      <c r="G13" s="424" t="n">
        <v>0</v>
      </c>
      <c r="H13" s="425" t="n">
        <v>0</v>
      </c>
    </row>
    <row r="14" s="81" customFormat="true" ht="15" hidden="true" customHeight="true" outlineLevel="0" collapsed="false">
      <c r="A14" s="345"/>
      <c r="B14" s="30" t="s">
        <v>25</v>
      </c>
      <c r="C14" s="422" t="n">
        <v>0</v>
      </c>
      <c r="D14" s="423" t="n">
        <v>0</v>
      </c>
      <c r="E14" s="424" t="n">
        <v>0</v>
      </c>
      <c r="F14" s="423" t="n">
        <v>0</v>
      </c>
      <c r="G14" s="424" t="n">
        <v>0</v>
      </c>
      <c r="H14" s="425" t="n">
        <v>0</v>
      </c>
    </row>
    <row r="15" s="81" customFormat="true" ht="15" hidden="true" customHeight="true" outlineLevel="0" collapsed="false">
      <c r="A15" s="345"/>
      <c r="B15" s="30" t="s">
        <v>26</v>
      </c>
      <c r="C15" s="422" t="n">
        <v>0</v>
      </c>
      <c r="D15" s="423" t="n">
        <v>0</v>
      </c>
      <c r="E15" s="424" t="n">
        <v>0</v>
      </c>
      <c r="F15" s="423" t="n">
        <v>0</v>
      </c>
      <c r="G15" s="424" t="n">
        <v>0</v>
      </c>
      <c r="H15" s="425" t="n">
        <v>0</v>
      </c>
    </row>
    <row r="16" s="81" customFormat="true" ht="15" hidden="true" customHeight="true" outlineLevel="0" collapsed="false">
      <c r="A16" s="345"/>
      <c r="B16" s="30" t="s">
        <v>27</v>
      </c>
      <c r="C16" s="422" t="n">
        <v>0</v>
      </c>
      <c r="D16" s="423" t="n">
        <v>0</v>
      </c>
      <c r="E16" s="424" t="n">
        <v>0</v>
      </c>
      <c r="F16" s="423" t="n">
        <v>0</v>
      </c>
      <c r="G16" s="424" t="n">
        <v>0</v>
      </c>
      <c r="H16" s="425" t="n">
        <v>0</v>
      </c>
    </row>
    <row r="17" s="81" customFormat="true" ht="15" hidden="true" customHeight="true" outlineLevel="0" collapsed="false">
      <c r="A17" s="345"/>
      <c r="B17" s="30" t="s">
        <v>28</v>
      </c>
      <c r="C17" s="422" t="n">
        <v>0</v>
      </c>
      <c r="D17" s="423" t="n">
        <v>0</v>
      </c>
      <c r="E17" s="424" t="n">
        <v>0</v>
      </c>
      <c r="F17" s="423" t="n">
        <v>0</v>
      </c>
      <c r="G17" s="424" t="n">
        <v>0</v>
      </c>
      <c r="H17" s="425" t="n">
        <v>0</v>
      </c>
    </row>
    <row r="18" s="81" customFormat="true" ht="15" hidden="true" customHeight="true" outlineLevel="0" collapsed="false">
      <c r="A18" s="345"/>
      <c r="B18" s="30" t="s">
        <v>29</v>
      </c>
      <c r="C18" s="422" t="n">
        <v>0</v>
      </c>
      <c r="D18" s="423" t="n">
        <v>0</v>
      </c>
      <c r="E18" s="424" t="n">
        <v>0</v>
      </c>
      <c r="F18" s="423" t="n">
        <v>0</v>
      </c>
      <c r="G18" s="424" t="n">
        <v>0</v>
      </c>
      <c r="H18" s="425" t="n">
        <v>0</v>
      </c>
    </row>
    <row r="19" s="81" customFormat="true" ht="15" hidden="true" customHeight="true" outlineLevel="0" collapsed="false">
      <c r="A19" s="345"/>
      <c r="B19" s="30" t="s">
        <v>30</v>
      </c>
      <c r="C19" s="422" t="n">
        <v>0</v>
      </c>
      <c r="D19" s="423" t="n">
        <v>0</v>
      </c>
      <c r="E19" s="424" t="n">
        <v>0</v>
      </c>
      <c r="F19" s="423" t="n">
        <v>0</v>
      </c>
      <c r="G19" s="424" t="n">
        <v>0</v>
      </c>
      <c r="H19" s="425" t="n">
        <v>0</v>
      </c>
    </row>
    <row r="20" s="81" customFormat="true" ht="15" hidden="true" customHeight="true" outlineLevel="0" collapsed="false">
      <c r="A20" s="345"/>
      <c r="B20" s="30" t="s">
        <v>31</v>
      </c>
      <c r="C20" s="422" t="n">
        <v>0</v>
      </c>
      <c r="D20" s="423" t="n">
        <v>0</v>
      </c>
      <c r="E20" s="424" t="n">
        <v>0</v>
      </c>
      <c r="F20" s="423" t="n">
        <v>0</v>
      </c>
      <c r="G20" s="424" t="n">
        <v>0</v>
      </c>
      <c r="H20" s="425" t="n">
        <v>0</v>
      </c>
    </row>
    <row r="21" s="81" customFormat="true" ht="15" hidden="true" customHeight="true" outlineLevel="0" collapsed="false">
      <c r="A21" s="345"/>
      <c r="B21" s="30" t="s">
        <v>32</v>
      </c>
      <c r="C21" s="422" t="n">
        <v>0</v>
      </c>
      <c r="D21" s="423" t="n">
        <v>0</v>
      </c>
      <c r="E21" s="424" t="n">
        <v>0</v>
      </c>
      <c r="F21" s="423" t="n">
        <v>0</v>
      </c>
      <c r="G21" s="424" t="n">
        <v>0</v>
      </c>
      <c r="H21" s="425" t="n">
        <v>0</v>
      </c>
    </row>
    <row r="22" s="81" customFormat="true" ht="15" hidden="true" customHeight="true" outlineLevel="0" collapsed="false">
      <c r="A22" s="345"/>
      <c r="B22" s="30" t="s">
        <v>33</v>
      </c>
      <c r="C22" s="422" t="n">
        <v>0</v>
      </c>
      <c r="D22" s="423" t="n">
        <v>0</v>
      </c>
      <c r="E22" s="424" t="n">
        <v>0</v>
      </c>
      <c r="F22" s="423" t="n">
        <v>0</v>
      </c>
      <c r="G22" s="424" t="n">
        <v>0</v>
      </c>
      <c r="H22" s="425" t="n">
        <v>0</v>
      </c>
    </row>
    <row r="23" s="81" customFormat="true" ht="15" hidden="true" customHeight="true" outlineLevel="0" collapsed="false">
      <c r="A23" s="345"/>
      <c r="B23" s="30" t="s">
        <v>34</v>
      </c>
      <c r="C23" s="422" t="n">
        <v>0</v>
      </c>
      <c r="D23" s="423" t="n">
        <v>0</v>
      </c>
      <c r="E23" s="424" t="n">
        <v>0</v>
      </c>
      <c r="F23" s="423" t="n">
        <v>0</v>
      </c>
      <c r="G23" s="424" t="n">
        <v>0</v>
      </c>
      <c r="H23" s="425" t="n">
        <v>0</v>
      </c>
    </row>
    <row r="24" s="81" customFormat="true" ht="15" hidden="true" customHeight="true" outlineLevel="0" collapsed="false">
      <c r="A24" s="344"/>
      <c r="B24" s="30" t="s">
        <v>35</v>
      </c>
      <c r="C24" s="422" t="n">
        <v>0</v>
      </c>
      <c r="D24" s="423" t="n">
        <v>0</v>
      </c>
      <c r="E24" s="424" t="n">
        <v>0</v>
      </c>
      <c r="F24" s="423" t="n">
        <v>0</v>
      </c>
      <c r="G24" s="424" t="n">
        <v>0</v>
      </c>
      <c r="H24" s="425" t="n">
        <v>0</v>
      </c>
    </row>
    <row r="25" s="81" customFormat="true" ht="15" hidden="true" customHeight="true" outlineLevel="0" collapsed="false">
      <c r="A25" s="344"/>
      <c r="B25" s="30" t="s">
        <v>36</v>
      </c>
      <c r="C25" s="422" t="n">
        <v>0</v>
      </c>
      <c r="D25" s="423" t="n">
        <v>0</v>
      </c>
      <c r="E25" s="424" t="n">
        <v>0</v>
      </c>
      <c r="F25" s="423" t="n">
        <v>0</v>
      </c>
      <c r="G25" s="424" t="n">
        <v>0</v>
      </c>
      <c r="H25" s="425" t="n">
        <v>0</v>
      </c>
    </row>
    <row r="26" s="81" customFormat="true" ht="15" hidden="true" customHeight="true" outlineLevel="0" collapsed="false">
      <c r="A26" s="344"/>
      <c r="B26" s="30" t="s">
        <v>37</v>
      </c>
      <c r="C26" s="422" t="n">
        <v>0</v>
      </c>
      <c r="D26" s="423" t="n">
        <v>0</v>
      </c>
      <c r="E26" s="424" t="n">
        <v>0</v>
      </c>
      <c r="F26" s="423" t="n">
        <v>0</v>
      </c>
      <c r="G26" s="424" t="n">
        <v>0</v>
      </c>
      <c r="H26" s="425" t="n">
        <v>0</v>
      </c>
    </row>
    <row r="27" s="81" customFormat="true" ht="15" hidden="true" customHeight="true" outlineLevel="0" collapsed="false">
      <c r="A27" s="344"/>
      <c r="B27" s="30" t="s">
        <v>38</v>
      </c>
      <c r="C27" s="422" t="n">
        <v>0</v>
      </c>
      <c r="D27" s="423" t="n">
        <v>0</v>
      </c>
      <c r="E27" s="424" t="n">
        <v>0</v>
      </c>
      <c r="F27" s="423" t="n">
        <v>0</v>
      </c>
      <c r="G27" s="424" t="n">
        <v>0</v>
      </c>
      <c r="H27" s="425" t="n">
        <v>0</v>
      </c>
    </row>
    <row r="28" s="81" customFormat="true" ht="15" hidden="true" customHeight="true" outlineLevel="0" collapsed="false">
      <c r="A28" s="344"/>
      <c r="B28" s="30" t="s">
        <v>39</v>
      </c>
      <c r="C28" s="422" t="n">
        <v>0</v>
      </c>
      <c r="D28" s="423" t="n">
        <v>0</v>
      </c>
      <c r="E28" s="424" t="n">
        <v>0</v>
      </c>
      <c r="F28" s="423" t="n">
        <v>0</v>
      </c>
      <c r="G28" s="424" t="n">
        <v>0</v>
      </c>
      <c r="H28" s="425" t="n">
        <v>0</v>
      </c>
    </row>
    <row r="29" s="81" customFormat="true" ht="15" hidden="true" customHeight="true" outlineLevel="0" collapsed="false">
      <c r="A29" s="345"/>
      <c r="B29" s="30" t="s">
        <v>40</v>
      </c>
      <c r="C29" s="422" t="n">
        <v>0</v>
      </c>
      <c r="D29" s="423" t="n">
        <v>0</v>
      </c>
      <c r="E29" s="424" t="n">
        <v>0</v>
      </c>
      <c r="F29" s="423" t="n">
        <v>0</v>
      </c>
      <c r="G29" s="424" t="n">
        <v>0</v>
      </c>
      <c r="H29" s="425" t="n">
        <v>0</v>
      </c>
    </row>
    <row r="30" s="81" customFormat="true" ht="15" hidden="true" customHeight="true" outlineLevel="0" collapsed="false">
      <c r="A30" s="345"/>
      <c r="B30" s="30" t="s">
        <v>41</v>
      </c>
      <c r="C30" s="422" t="n">
        <v>0</v>
      </c>
      <c r="D30" s="423" t="n">
        <v>0</v>
      </c>
      <c r="E30" s="424" t="n">
        <v>0</v>
      </c>
      <c r="F30" s="423" t="n">
        <v>0</v>
      </c>
      <c r="G30" s="424" t="n">
        <v>0</v>
      </c>
      <c r="H30" s="425" t="n">
        <v>0</v>
      </c>
    </row>
    <row r="31" s="81" customFormat="true" ht="15" hidden="true" customHeight="true" outlineLevel="0" collapsed="false">
      <c r="A31" s="345"/>
      <c r="B31" s="30" t="s">
        <v>42</v>
      </c>
      <c r="C31" s="422" t="n">
        <v>0</v>
      </c>
      <c r="D31" s="423" t="n">
        <v>0</v>
      </c>
      <c r="E31" s="424" t="n">
        <v>0</v>
      </c>
      <c r="F31" s="423" t="n">
        <v>0</v>
      </c>
      <c r="G31" s="424" t="n">
        <v>0</v>
      </c>
      <c r="H31" s="425" t="n">
        <v>0</v>
      </c>
    </row>
    <row r="32" s="81" customFormat="true" ht="15" hidden="true" customHeight="true" outlineLevel="0" collapsed="false">
      <c r="A32" s="345"/>
      <c r="B32" s="30" t="s">
        <v>43</v>
      </c>
      <c r="C32" s="422" t="n">
        <v>0</v>
      </c>
      <c r="D32" s="423" t="n">
        <v>0</v>
      </c>
      <c r="E32" s="424" t="n">
        <v>0</v>
      </c>
      <c r="F32" s="423" t="n">
        <v>0</v>
      </c>
      <c r="G32" s="424" t="n">
        <v>0</v>
      </c>
      <c r="H32" s="425" t="n">
        <v>0</v>
      </c>
    </row>
    <row r="33" s="81" customFormat="true" ht="15" hidden="true" customHeight="true" outlineLevel="0" collapsed="false">
      <c r="A33" s="345"/>
      <c r="B33" s="30" t="s">
        <v>44</v>
      </c>
      <c r="C33" s="422" t="n">
        <v>0</v>
      </c>
      <c r="D33" s="423" t="n">
        <v>0</v>
      </c>
      <c r="E33" s="424" t="n">
        <v>0</v>
      </c>
      <c r="F33" s="423" t="n">
        <v>0</v>
      </c>
      <c r="G33" s="424" t="n">
        <v>0</v>
      </c>
      <c r="H33" s="425" t="n">
        <v>0</v>
      </c>
    </row>
    <row r="34" s="81" customFormat="true" ht="15" hidden="true" customHeight="true" outlineLevel="0" collapsed="false">
      <c r="A34" s="345"/>
      <c r="B34" s="30" t="s">
        <v>45</v>
      </c>
      <c r="C34" s="422" t="n">
        <v>0</v>
      </c>
      <c r="D34" s="423" t="n">
        <v>0</v>
      </c>
      <c r="E34" s="424" t="n">
        <v>0</v>
      </c>
      <c r="F34" s="423" t="n">
        <v>0</v>
      </c>
      <c r="G34" s="424" t="n">
        <v>0</v>
      </c>
      <c r="H34" s="425" t="n">
        <v>0</v>
      </c>
    </row>
    <row r="35" s="81" customFormat="true" ht="15" hidden="true" customHeight="true" outlineLevel="0" collapsed="false">
      <c r="A35" s="345"/>
      <c r="B35" s="30" t="s">
        <v>46</v>
      </c>
      <c r="C35" s="422" t="n">
        <v>0</v>
      </c>
      <c r="D35" s="423" t="n">
        <v>0</v>
      </c>
      <c r="E35" s="424" t="n">
        <v>0</v>
      </c>
      <c r="F35" s="423" t="n">
        <v>0</v>
      </c>
      <c r="G35" s="424" t="n">
        <v>0</v>
      </c>
      <c r="H35" s="425" t="n">
        <v>0</v>
      </c>
    </row>
    <row r="36" s="81" customFormat="true" ht="15" hidden="true" customHeight="true" outlineLevel="0" collapsed="false">
      <c r="A36" s="345"/>
      <c r="B36" s="30" t="s">
        <v>47</v>
      </c>
      <c r="C36" s="422" t="n">
        <v>0</v>
      </c>
      <c r="D36" s="423" t="n">
        <v>0</v>
      </c>
      <c r="E36" s="424" t="n">
        <v>0</v>
      </c>
      <c r="F36" s="423" t="n">
        <v>0</v>
      </c>
      <c r="G36" s="424" t="n">
        <v>0</v>
      </c>
      <c r="H36" s="425" t="n">
        <v>0</v>
      </c>
    </row>
    <row r="37" s="81" customFormat="true" ht="15" hidden="true" customHeight="true" outlineLevel="0" collapsed="false">
      <c r="A37" s="345"/>
      <c r="B37" s="30" t="s">
        <v>48</v>
      </c>
      <c r="C37" s="422" t="n">
        <v>0</v>
      </c>
      <c r="D37" s="423" t="n">
        <v>0</v>
      </c>
      <c r="E37" s="424" t="n">
        <v>0</v>
      </c>
      <c r="F37" s="423" t="n">
        <v>0</v>
      </c>
      <c r="G37" s="424" t="n">
        <v>0</v>
      </c>
      <c r="H37" s="425" t="n">
        <v>0</v>
      </c>
    </row>
    <row r="38" s="81" customFormat="true" ht="15" hidden="true" customHeight="true" outlineLevel="0" collapsed="false">
      <c r="A38" s="345"/>
      <c r="B38" s="30" t="s">
        <v>49</v>
      </c>
      <c r="C38" s="422" t="n">
        <v>0</v>
      </c>
      <c r="D38" s="423" t="n">
        <v>0</v>
      </c>
      <c r="E38" s="424" t="n">
        <v>0</v>
      </c>
      <c r="F38" s="423" t="n">
        <v>0</v>
      </c>
      <c r="G38" s="424" t="n">
        <v>0</v>
      </c>
      <c r="H38" s="425" t="n">
        <v>0</v>
      </c>
    </row>
    <row r="39" s="81" customFormat="true" ht="15" hidden="true" customHeight="true" outlineLevel="0" collapsed="false">
      <c r="A39" s="345"/>
      <c r="B39" s="30" t="s">
        <v>50</v>
      </c>
      <c r="C39" s="422" t="n">
        <v>0</v>
      </c>
      <c r="D39" s="423" t="n">
        <v>0</v>
      </c>
      <c r="E39" s="424" t="n">
        <v>0</v>
      </c>
      <c r="F39" s="423" t="n">
        <v>0</v>
      </c>
      <c r="G39" s="424" t="n">
        <v>0</v>
      </c>
      <c r="H39" s="425" t="n">
        <v>0</v>
      </c>
    </row>
    <row r="40" s="81" customFormat="true" ht="15" hidden="true" customHeight="true" outlineLevel="0" collapsed="false">
      <c r="A40" s="345"/>
      <c r="B40" s="30" t="s">
        <v>51</v>
      </c>
      <c r="C40" s="422" t="n">
        <v>0</v>
      </c>
      <c r="D40" s="423" t="n">
        <v>0</v>
      </c>
      <c r="E40" s="424" t="n">
        <v>0</v>
      </c>
      <c r="F40" s="423" t="n">
        <v>0</v>
      </c>
      <c r="G40" s="424" t="n">
        <v>0</v>
      </c>
      <c r="H40" s="425" t="n">
        <v>0</v>
      </c>
    </row>
    <row r="41" s="81" customFormat="true" ht="15" hidden="true" customHeight="true" outlineLevel="0" collapsed="false">
      <c r="A41" s="345"/>
      <c r="B41" s="30" t="s">
        <v>52</v>
      </c>
      <c r="C41" s="422" t="n">
        <v>0</v>
      </c>
      <c r="D41" s="423" t="n">
        <v>0</v>
      </c>
      <c r="E41" s="424" t="n">
        <v>0</v>
      </c>
      <c r="F41" s="423" t="n">
        <v>0</v>
      </c>
      <c r="G41" s="424" t="n">
        <v>0</v>
      </c>
      <c r="H41" s="425" t="n">
        <v>0</v>
      </c>
    </row>
    <row r="42" s="81" customFormat="true" ht="15" hidden="true" customHeight="true" outlineLevel="0" collapsed="false">
      <c r="A42" s="345"/>
      <c r="B42" s="30" t="s">
        <v>53</v>
      </c>
      <c r="C42" s="422" t="n">
        <v>0</v>
      </c>
      <c r="D42" s="423" t="n">
        <v>0</v>
      </c>
      <c r="E42" s="424" t="n">
        <v>0</v>
      </c>
      <c r="F42" s="423" t="n">
        <v>0</v>
      </c>
      <c r="G42" s="424" t="n">
        <v>0</v>
      </c>
      <c r="H42" s="425" t="n">
        <v>0</v>
      </c>
    </row>
    <row r="43" s="81" customFormat="true" ht="15" hidden="true" customHeight="true" outlineLevel="0" collapsed="false">
      <c r="A43" s="345"/>
      <c r="B43" s="30" t="s">
        <v>54</v>
      </c>
      <c r="C43" s="422" t="n">
        <v>0</v>
      </c>
      <c r="D43" s="423" t="n">
        <v>0</v>
      </c>
      <c r="E43" s="424" t="n">
        <v>0</v>
      </c>
      <c r="F43" s="423" t="n">
        <v>0</v>
      </c>
      <c r="G43" s="424" t="n">
        <v>0</v>
      </c>
      <c r="H43" s="425" t="n">
        <v>0</v>
      </c>
    </row>
    <row r="44" s="81" customFormat="true" ht="15" hidden="true" customHeight="true" outlineLevel="0" collapsed="false">
      <c r="A44" s="345"/>
      <c r="B44" s="30" t="s">
        <v>56</v>
      </c>
      <c r="C44" s="422" t="n">
        <v>0</v>
      </c>
      <c r="D44" s="423" t="n">
        <v>0</v>
      </c>
      <c r="E44" s="424" t="n">
        <v>0</v>
      </c>
      <c r="F44" s="423" t="n">
        <v>0</v>
      </c>
      <c r="G44" s="424" t="n">
        <v>0</v>
      </c>
      <c r="H44" s="425" t="n">
        <v>0</v>
      </c>
    </row>
    <row r="45" s="81" customFormat="true" ht="15" hidden="true" customHeight="true" outlineLevel="0" collapsed="false">
      <c r="A45" s="345"/>
      <c r="B45" s="30" t="s">
        <v>57</v>
      </c>
      <c r="C45" s="422" t="n">
        <v>0</v>
      </c>
      <c r="D45" s="423" t="n">
        <v>0</v>
      </c>
      <c r="E45" s="424" t="n">
        <v>0</v>
      </c>
      <c r="F45" s="423" t="n">
        <v>0</v>
      </c>
      <c r="G45" s="424" t="n">
        <v>0</v>
      </c>
      <c r="H45" s="425" t="n">
        <v>0</v>
      </c>
    </row>
    <row r="46" s="81" customFormat="true" ht="15" hidden="false" customHeight="true" outlineLevel="0" collapsed="false">
      <c r="A46" s="345"/>
      <c r="B46" s="30" t="s">
        <v>58</v>
      </c>
      <c r="C46" s="422" t="n">
        <v>3</v>
      </c>
      <c r="D46" s="423" t="n">
        <v>3</v>
      </c>
      <c r="E46" s="424" t="n">
        <v>0</v>
      </c>
      <c r="F46" s="423" t="n">
        <v>0</v>
      </c>
      <c r="G46" s="424" t="n">
        <v>0</v>
      </c>
      <c r="H46" s="425" t="n">
        <v>0</v>
      </c>
    </row>
    <row r="47" s="81" customFormat="true" ht="15" hidden="true" customHeight="true" outlineLevel="0" collapsed="false">
      <c r="A47" s="345"/>
      <c r="B47" s="30" t="s">
        <v>59</v>
      </c>
      <c r="C47" s="422" t="n">
        <v>0</v>
      </c>
      <c r="D47" s="423" t="n">
        <v>0</v>
      </c>
      <c r="E47" s="424" t="n">
        <v>0</v>
      </c>
      <c r="F47" s="423" t="n">
        <v>0</v>
      </c>
      <c r="G47" s="424" t="n">
        <v>0</v>
      </c>
      <c r="H47" s="425" t="n">
        <v>0</v>
      </c>
    </row>
    <row r="48" s="81" customFormat="true" ht="15" hidden="true" customHeight="true" outlineLevel="0" collapsed="false">
      <c r="A48" s="344"/>
      <c r="B48" s="30" t="s">
        <v>60</v>
      </c>
      <c r="C48" s="422" t="n">
        <v>0</v>
      </c>
      <c r="D48" s="423" t="n">
        <v>0</v>
      </c>
      <c r="E48" s="424" t="n">
        <v>0</v>
      </c>
      <c r="F48" s="423" t="n">
        <v>0</v>
      </c>
      <c r="G48" s="424" t="n">
        <v>0</v>
      </c>
      <c r="H48" s="425" t="n">
        <v>0</v>
      </c>
    </row>
    <row r="49" s="81" customFormat="true" ht="15" hidden="true" customHeight="true" outlineLevel="0" collapsed="false">
      <c r="A49" s="344"/>
      <c r="B49" s="30" t="s">
        <v>61</v>
      </c>
      <c r="C49" s="422" t="n">
        <v>0</v>
      </c>
      <c r="D49" s="423" t="n">
        <v>0</v>
      </c>
      <c r="E49" s="424" t="n">
        <v>0</v>
      </c>
      <c r="F49" s="423" t="n">
        <v>0</v>
      </c>
      <c r="G49" s="424" t="n">
        <v>0</v>
      </c>
      <c r="H49" s="425" t="n">
        <v>0</v>
      </c>
    </row>
    <row r="50" s="81" customFormat="true" ht="15" hidden="true" customHeight="true" outlineLevel="0" collapsed="false">
      <c r="A50" s="344"/>
      <c r="B50" s="30" t="s">
        <v>62</v>
      </c>
      <c r="C50" s="422" t="n">
        <v>0</v>
      </c>
      <c r="D50" s="423" t="n">
        <v>0</v>
      </c>
      <c r="E50" s="424" t="n">
        <v>0</v>
      </c>
      <c r="F50" s="423" t="n">
        <v>0</v>
      </c>
      <c r="G50" s="424" t="n">
        <v>0</v>
      </c>
      <c r="H50" s="425" t="n">
        <v>0</v>
      </c>
    </row>
    <row r="51" s="81" customFormat="true" ht="15" hidden="true" customHeight="true" outlineLevel="0" collapsed="false">
      <c r="A51" s="344"/>
      <c r="B51" s="30" t="s">
        <v>63</v>
      </c>
      <c r="C51" s="422" t="n">
        <v>0</v>
      </c>
      <c r="D51" s="423" t="n">
        <v>0</v>
      </c>
      <c r="E51" s="424" t="n">
        <v>0</v>
      </c>
      <c r="F51" s="423" t="n">
        <v>0</v>
      </c>
      <c r="G51" s="424" t="n">
        <v>0</v>
      </c>
      <c r="H51" s="425" t="n">
        <v>0</v>
      </c>
    </row>
    <row r="52" s="81" customFormat="true" ht="15" hidden="true" customHeight="true" outlineLevel="0" collapsed="false">
      <c r="A52" s="344"/>
      <c r="B52" s="30" t="s">
        <v>64</v>
      </c>
      <c r="C52" s="422" t="n">
        <v>0</v>
      </c>
      <c r="D52" s="423" t="n">
        <v>0</v>
      </c>
      <c r="E52" s="424" t="n">
        <v>0</v>
      </c>
      <c r="F52" s="423" t="n">
        <v>0</v>
      </c>
      <c r="G52" s="424" t="n">
        <v>0</v>
      </c>
      <c r="H52" s="425" t="n">
        <v>0</v>
      </c>
    </row>
    <row r="53" s="81" customFormat="true" ht="15" hidden="true" customHeight="true" outlineLevel="0" collapsed="false">
      <c r="A53" s="345"/>
      <c r="B53" s="40" t="s">
        <v>65</v>
      </c>
      <c r="C53" s="422" t="n">
        <v>0</v>
      </c>
      <c r="D53" s="423" t="n">
        <v>0</v>
      </c>
      <c r="E53" s="424" t="n">
        <v>0</v>
      </c>
      <c r="F53" s="423" t="n">
        <v>0</v>
      </c>
      <c r="G53" s="424" t="n">
        <v>0</v>
      </c>
      <c r="H53" s="425" t="n">
        <v>0</v>
      </c>
    </row>
    <row r="54" s="81" customFormat="true" ht="15" hidden="true" customHeight="true" outlineLevel="0" collapsed="false">
      <c r="A54" s="345"/>
      <c r="B54" s="30" t="s">
        <v>66</v>
      </c>
      <c r="C54" s="422" t="n">
        <v>0</v>
      </c>
      <c r="D54" s="423" t="n">
        <v>0</v>
      </c>
      <c r="E54" s="424" t="n">
        <v>0</v>
      </c>
      <c r="F54" s="423" t="n">
        <v>0</v>
      </c>
      <c r="G54" s="424" t="n">
        <v>0</v>
      </c>
      <c r="H54" s="425" t="n">
        <v>0</v>
      </c>
    </row>
    <row r="55" s="81" customFormat="true" ht="15" hidden="true" customHeight="true" outlineLevel="0" collapsed="false">
      <c r="A55" s="345"/>
      <c r="B55" s="30" t="s">
        <v>67</v>
      </c>
      <c r="C55" s="422" t="n">
        <v>0</v>
      </c>
      <c r="D55" s="423" t="n">
        <v>0</v>
      </c>
      <c r="E55" s="424" t="n">
        <v>0</v>
      </c>
      <c r="F55" s="423" t="n">
        <v>0</v>
      </c>
      <c r="G55" s="424" t="n">
        <v>0</v>
      </c>
      <c r="H55" s="425" t="n">
        <v>0</v>
      </c>
    </row>
    <row r="56" s="81" customFormat="true" ht="15" hidden="true" customHeight="true" outlineLevel="0" collapsed="false">
      <c r="A56" s="345"/>
      <c r="B56" s="30" t="s">
        <v>68</v>
      </c>
      <c r="C56" s="422" t="n">
        <v>0</v>
      </c>
      <c r="D56" s="423" t="n">
        <v>0</v>
      </c>
      <c r="E56" s="424" t="n">
        <v>0</v>
      </c>
      <c r="F56" s="423" t="n">
        <v>0</v>
      </c>
      <c r="G56" s="424" t="n">
        <v>0</v>
      </c>
      <c r="H56" s="425" t="n">
        <v>0</v>
      </c>
    </row>
    <row r="57" s="81" customFormat="true" ht="15" hidden="true" customHeight="true" outlineLevel="0" collapsed="false">
      <c r="A57" s="345"/>
      <c r="B57" s="30" t="s">
        <v>69</v>
      </c>
      <c r="C57" s="422" t="n">
        <v>0</v>
      </c>
      <c r="D57" s="423" t="n">
        <v>0</v>
      </c>
      <c r="E57" s="424" t="n">
        <v>0</v>
      </c>
      <c r="F57" s="423" t="n">
        <v>0</v>
      </c>
      <c r="G57" s="424" t="n">
        <v>0</v>
      </c>
      <c r="H57" s="425" t="n">
        <v>0</v>
      </c>
    </row>
    <row r="58" s="81" customFormat="true" ht="15" hidden="true" customHeight="true" outlineLevel="0" collapsed="false">
      <c r="A58" s="345"/>
      <c r="B58" s="30" t="s">
        <v>70</v>
      </c>
      <c r="C58" s="422" t="n">
        <v>0</v>
      </c>
      <c r="D58" s="423" t="n">
        <v>0</v>
      </c>
      <c r="E58" s="424" t="n">
        <v>0</v>
      </c>
      <c r="F58" s="423" t="n">
        <v>0</v>
      </c>
      <c r="G58" s="424" t="n">
        <v>0</v>
      </c>
      <c r="H58" s="425" t="n">
        <v>0</v>
      </c>
    </row>
    <row r="59" s="81" customFormat="true" ht="15" hidden="true" customHeight="true" outlineLevel="0" collapsed="false">
      <c r="A59" s="345"/>
      <c r="B59" s="30" t="s">
        <v>71</v>
      </c>
      <c r="C59" s="422" t="n">
        <v>0</v>
      </c>
      <c r="D59" s="423" t="n">
        <v>0</v>
      </c>
      <c r="E59" s="424" t="n">
        <v>0</v>
      </c>
      <c r="F59" s="423" t="n">
        <v>0</v>
      </c>
      <c r="G59" s="424" t="n">
        <v>0</v>
      </c>
      <c r="H59" s="425" t="n">
        <v>0</v>
      </c>
    </row>
    <row r="60" s="81" customFormat="true" ht="15" hidden="true" customHeight="true" outlineLevel="0" collapsed="false">
      <c r="A60" s="345"/>
      <c r="B60" s="30" t="s">
        <v>72</v>
      </c>
      <c r="C60" s="422" t="n">
        <v>0</v>
      </c>
      <c r="D60" s="423" t="n">
        <v>0</v>
      </c>
      <c r="E60" s="424" t="n">
        <v>0</v>
      </c>
      <c r="F60" s="423" t="n">
        <v>0</v>
      </c>
      <c r="G60" s="424" t="n">
        <v>0</v>
      </c>
      <c r="H60" s="425" t="n">
        <v>0</v>
      </c>
    </row>
    <row r="61" s="81" customFormat="true" ht="15" hidden="true" customHeight="true" outlineLevel="0" collapsed="false">
      <c r="A61" s="345"/>
      <c r="B61" s="30" t="s">
        <v>73</v>
      </c>
      <c r="C61" s="422" t="n">
        <v>0</v>
      </c>
      <c r="D61" s="423" t="n">
        <v>0</v>
      </c>
      <c r="E61" s="424" t="n">
        <v>0</v>
      </c>
      <c r="F61" s="423" t="n">
        <v>0</v>
      </c>
      <c r="G61" s="424" t="n">
        <v>0</v>
      </c>
      <c r="H61" s="425" t="n">
        <v>0</v>
      </c>
    </row>
    <row r="62" s="81" customFormat="true" ht="15" hidden="true" customHeight="true" outlineLevel="0" collapsed="false">
      <c r="A62" s="345"/>
      <c r="B62" s="30" t="s">
        <v>74</v>
      </c>
      <c r="C62" s="422" t="n">
        <v>0</v>
      </c>
      <c r="D62" s="423" t="n">
        <v>0</v>
      </c>
      <c r="E62" s="424" t="n">
        <v>0</v>
      </c>
      <c r="F62" s="423" t="n">
        <v>0</v>
      </c>
      <c r="G62" s="424" t="n">
        <v>0</v>
      </c>
      <c r="H62" s="425" t="n">
        <v>0</v>
      </c>
    </row>
    <row r="63" s="81" customFormat="true" ht="15" hidden="true" customHeight="true" outlineLevel="0" collapsed="false">
      <c r="A63" s="345"/>
      <c r="B63" s="30" t="s">
        <v>75</v>
      </c>
      <c r="C63" s="422" t="n">
        <v>0</v>
      </c>
      <c r="D63" s="423" t="n">
        <v>0</v>
      </c>
      <c r="E63" s="424" t="n">
        <v>0</v>
      </c>
      <c r="F63" s="423" t="n">
        <v>0</v>
      </c>
      <c r="G63" s="424" t="n">
        <v>0</v>
      </c>
      <c r="H63" s="425" t="n">
        <v>0</v>
      </c>
    </row>
    <row r="64" s="81" customFormat="true" ht="15" hidden="true" customHeight="true" outlineLevel="0" collapsed="false">
      <c r="A64" s="345"/>
      <c r="B64" s="426" t="s">
        <v>76</v>
      </c>
      <c r="C64" s="422" t="n">
        <v>0</v>
      </c>
      <c r="D64" s="425" t="n">
        <v>0</v>
      </c>
      <c r="E64" s="424" t="n">
        <v>0</v>
      </c>
      <c r="F64" s="425" t="n">
        <v>0</v>
      </c>
      <c r="G64" s="424" t="n">
        <v>0</v>
      </c>
      <c r="H64" s="425" t="n">
        <v>0</v>
      </c>
    </row>
    <row r="65" s="81" customFormat="true" ht="15" hidden="true" customHeight="true" outlineLevel="0" collapsed="false">
      <c r="A65" s="344"/>
      <c r="B65" s="30" t="s">
        <v>77</v>
      </c>
      <c r="C65" s="427" t="n">
        <v>0</v>
      </c>
      <c r="D65" s="423" t="n">
        <v>0</v>
      </c>
      <c r="E65" s="428" t="n">
        <v>0</v>
      </c>
      <c r="F65" s="423" t="n">
        <v>0</v>
      </c>
      <c r="G65" s="428" t="n">
        <v>0</v>
      </c>
      <c r="H65" s="429" t="n">
        <v>0</v>
      </c>
    </row>
    <row r="66" s="81" customFormat="true" ht="15" hidden="true" customHeight="true" outlineLevel="0" collapsed="false">
      <c r="A66" s="344"/>
      <c r="B66" s="30" t="s">
        <v>78</v>
      </c>
      <c r="C66" s="422" t="n">
        <v>0</v>
      </c>
      <c r="D66" s="423" t="n">
        <v>0</v>
      </c>
      <c r="E66" s="424" t="n">
        <v>0</v>
      </c>
      <c r="F66" s="423" t="n">
        <v>0</v>
      </c>
      <c r="G66" s="424" t="n">
        <v>0</v>
      </c>
      <c r="H66" s="425" t="n">
        <v>0</v>
      </c>
    </row>
    <row r="67" s="81" customFormat="true" ht="15" hidden="true" customHeight="true" outlineLevel="0" collapsed="false">
      <c r="A67" s="344"/>
      <c r="B67" s="30" t="s">
        <v>79</v>
      </c>
      <c r="C67" s="422" t="n">
        <v>0</v>
      </c>
      <c r="D67" s="423" t="n">
        <v>0</v>
      </c>
      <c r="E67" s="424" t="n">
        <v>0</v>
      </c>
      <c r="F67" s="423" t="n">
        <v>0</v>
      </c>
      <c r="G67" s="424" t="n">
        <v>0</v>
      </c>
      <c r="H67" s="425" t="n">
        <v>0</v>
      </c>
    </row>
    <row r="68" s="81" customFormat="true" ht="15" hidden="true" customHeight="true" outlineLevel="0" collapsed="false">
      <c r="A68" s="344"/>
      <c r="B68" s="30" t="s">
        <v>80</v>
      </c>
      <c r="C68" s="422" t="n">
        <v>0</v>
      </c>
      <c r="D68" s="423" t="n">
        <v>0</v>
      </c>
      <c r="E68" s="424" t="n">
        <v>0</v>
      </c>
      <c r="F68" s="423" t="n">
        <v>0</v>
      </c>
      <c r="G68" s="424" t="n">
        <v>0</v>
      </c>
      <c r="H68" s="425" t="n">
        <v>0</v>
      </c>
    </row>
    <row r="69" s="81" customFormat="true" ht="15" hidden="true" customHeight="true" outlineLevel="0" collapsed="false">
      <c r="A69" s="344"/>
      <c r="B69" s="30" t="s">
        <v>81</v>
      </c>
      <c r="C69" s="422" t="n">
        <v>0</v>
      </c>
      <c r="D69" s="423" t="n">
        <v>0</v>
      </c>
      <c r="E69" s="424" t="n">
        <v>0</v>
      </c>
      <c r="F69" s="423" t="n">
        <v>0</v>
      </c>
      <c r="G69" s="424" t="n">
        <v>0</v>
      </c>
      <c r="H69" s="425" t="n">
        <v>0</v>
      </c>
    </row>
    <row r="70" s="81" customFormat="true" ht="15" hidden="true" customHeight="true" outlineLevel="0" collapsed="false">
      <c r="A70" s="344"/>
      <c r="B70" s="30" t="s">
        <v>82</v>
      </c>
      <c r="C70" s="422" t="n">
        <v>0</v>
      </c>
      <c r="D70" s="423" t="n">
        <v>0</v>
      </c>
      <c r="E70" s="424" t="n">
        <v>0</v>
      </c>
      <c r="F70" s="423" t="n">
        <v>0</v>
      </c>
      <c r="G70" s="424" t="n">
        <v>0</v>
      </c>
      <c r="H70" s="425" t="n">
        <v>0</v>
      </c>
    </row>
    <row r="71" s="81" customFormat="true" ht="15" hidden="true" customHeight="true" outlineLevel="0" collapsed="false">
      <c r="A71" s="345"/>
      <c r="B71" s="30" t="s">
        <v>83</v>
      </c>
      <c r="C71" s="422" t="n">
        <v>0</v>
      </c>
      <c r="D71" s="423" t="n">
        <v>0</v>
      </c>
      <c r="E71" s="424" t="n">
        <v>0</v>
      </c>
      <c r="F71" s="423" t="n">
        <v>0</v>
      </c>
      <c r="G71" s="424" t="n">
        <v>0</v>
      </c>
      <c r="H71" s="425" t="n">
        <v>0</v>
      </c>
    </row>
    <row r="72" s="81" customFormat="true" ht="15" hidden="true" customHeight="true" outlineLevel="0" collapsed="false">
      <c r="A72" s="345"/>
      <c r="B72" s="30" t="s">
        <v>84</v>
      </c>
      <c r="C72" s="422" t="n">
        <v>0</v>
      </c>
      <c r="D72" s="423" t="n">
        <v>0</v>
      </c>
      <c r="E72" s="424" t="n">
        <v>0</v>
      </c>
      <c r="F72" s="423" t="n">
        <v>0</v>
      </c>
      <c r="G72" s="424" t="n">
        <v>0</v>
      </c>
      <c r="H72" s="425" t="n">
        <v>0</v>
      </c>
    </row>
    <row r="73" s="81" customFormat="true" ht="15" hidden="true" customHeight="true" outlineLevel="0" collapsed="false">
      <c r="A73" s="345"/>
      <c r="B73" s="30" t="s">
        <v>85</v>
      </c>
      <c r="C73" s="422" t="n">
        <v>0</v>
      </c>
      <c r="D73" s="423" t="n">
        <v>0</v>
      </c>
      <c r="E73" s="424" t="n">
        <v>0</v>
      </c>
      <c r="F73" s="423" t="n">
        <v>0</v>
      </c>
      <c r="G73" s="424" t="n">
        <v>0</v>
      </c>
      <c r="H73" s="425" t="n">
        <v>0</v>
      </c>
    </row>
    <row r="74" s="81" customFormat="true" ht="15" hidden="true" customHeight="true" outlineLevel="0" collapsed="false">
      <c r="A74" s="345"/>
      <c r="B74" s="30" t="s">
        <v>86</v>
      </c>
      <c r="C74" s="422" t="n">
        <v>0</v>
      </c>
      <c r="D74" s="423" t="n">
        <v>0</v>
      </c>
      <c r="E74" s="424" t="n">
        <v>0</v>
      </c>
      <c r="F74" s="423" t="n">
        <v>0</v>
      </c>
      <c r="G74" s="424" t="n">
        <v>0</v>
      </c>
      <c r="H74" s="425" t="n">
        <v>0</v>
      </c>
    </row>
    <row r="75" s="81" customFormat="true" ht="15" hidden="true" customHeight="true" outlineLevel="0" collapsed="false">
      <c r="A75" s="345"/>
      <c r="B75" s="30" t="s">
        <v>87</v>
      </c>
      <c r="C75" s="422" t="n">
        <v>0</v>
      </c>
      <c r="D75" s="423" t="n">
        <v>0</v>
      </c>
      <c r="E75" s="424" t="n">
        <v>0</v>
      </c>
      <c r="F75" s="423" t="n">
        <v>0</v>
      </c>
      <c r="G75" s="424" t="n">
        <v>0</v>
      </c>
      <c r="H75" s="425" t="n">
        <v>0</v>
      </c>
    </row>
    <row r="76" s="81" customFormat="true" ht="15" hidden="true" customHeight="true" outlineLevel="0" collapsed="false">
      <c r="A76" s="345"/>
      <c r="B76" s="30" t="s">
        <v>88</v>
      </c>
      <c r="C76" s="422" t="n">
        <v>0</v>
      </c>
      <c r="D76" s="423" t="n">
        <v>0</v>
      </c>
      <c r="E76" s="424" t="n">
        <v>0</v>
      </c>
      <c r="F76" s="423" t="n">
        <v>0</v>
      </c>
      <c r="G76" s="424" t="n">
        <v>0</v>
      </c>
      <c r="H76" s="425" t="n">
        <v>0</v>
      </c>
    </row>
    <row r="77" s="81" customFormat="true" ht="15" hidden="true" customHeight="true" outlineLevel="0" collapsed="false">
      <c r="A77" s="345"/>
      <c r="B77" s="30" t="s">
        <v>89</v>
      </c>
      <c r="C77" s="422" t="n">
        <v>0</v>
      </c>
      <c r="D77" s="423" t="n">
        <v>0</v>
      </c>
      <c r="E77" s="424" t="n">
        <v>0</v>
      </c>
      <c r="F77" s="423" t="n">
        <v>0</v>
      </c>
      <c r="G77" s="424" t="n">
        <v>0</v>
      </c>
      <c r="H77" s="425" t="n">
        <v>0</v>
      </c>
    </row>
    <row r="78" s="81" customFormat="true" ht="15" hidden="true" customHeight="true" outlineLevel="0" collapsed="false">
      <c r="A78" s="345"/>
      <c r="B78" s="30" t="s">
        <v>90</v>
      </c>
      <c r="C78" s="422" t="n">
        <v>0</v>
      </c>
      <c r="D78" s="423" t="n">
        <v>0</v>
      </c>
      <c r="E78" s="424" t="n">
        <v>0</v>
      </c>
      <c r="F78" s="423" t="n">
        <v>0</v>
      </c>
      <c r="G78" s="424" t="n">
        <v>0</v>
      </c>
      <c r="H78" s="425" t="n">
        <v>0</v>
      </c>
    </row>
    <row r="79" s="81" customFormat="true" ht="15" hidden="true" customHeight="true" outlineLevel="0" collapsed="false">
      <c r="A79" s="345"/>
      <c r="B79" s="30" t="s">
        <v>91</v>
      </c>
      <c r="C79" s="422" t="n">
        <v>0</v>
      </c>
      <c r="D79" s="423" t="n">
        <v>0</v>
      </c>
      <c r="E79" s="424" t="n">
        <v>0</v>
      </c>
      <c r="F79" s="423" t="n">
        <v>0</v>
      </c>
      <c r="G79" s="424" t="n">
        <v>0</v>
      </c>
      <c r="H79" s="425" t="n">
        <v>0</v>
      </c>
    </row>
    <row r="80" s="81" customFormat="true" ht="15" hidden="true" customHeight="true" outlineLevel="0" collapsed="false">
      <c r="A80" s="345"/>
      <c r="B80" s="30" t="s">
        <v>92</v>
      </c>
      <c r="C80" s="422" t="n">
        <v>0</v>
      </c>
      <c r="D80" s="423" t="n">
        <v>0</v>
      </c>
      <c r="E80" s="424" t="n">
        <v>0</v>
      </c>
      <c r="F80" s="423" t="n">
        <v>0</v>
      </c>
      <c r="G80" s="424" t="n">
        <v>0</v>
      </c>
      <c r="H80" s="425" t="n">
        <v>0</v>
      </c>
    </row>
    <row r="81" s="81" customFormat="true" ht="15" hidden="true" customHeight="true" outlineLevel="0" collapsed="false">
      <c r="A81" s="345"/>
      <c r="B81" s="30" t="s">
        <v>93</v>
      </c>
      <c r="C81" s="422" t="n">
        <v>0</v>
      </c>
      <c r="D81" s="423" t="n">
        <v>0</v>
      </c>
      <c r="E81" s="424" t="n">
        <v>0</v>
      </c>
      <c r="F81" s="423" t="n">
        <v>0</v>
      </c>
      <c r="G81" s="424" t="n">
        <v>0</v>
      </c>
      <c r="H81" s="425" t="n">
        <v>0</v>
      </c>
    </row>
    <row r="82" s="81" customFormat="true" ht="15" hidden="true" customHeight="true" outlineLevel="0" collapsed="false">
      <c r="A82" s="345"/>
      <c r="B82" s="30" t="s">
        <v>94</v>
      </c>
      <c r="C82" s="422" t="n">
        <v>0</v>
      </c>
      <c r="D82" s="423" t="n">
        <v>0</v>
      </c>
      <c r="E82" s="424" t="n">
        <v>0</v>
      </c>
      <c r="F82" s="423" t="n">
        <v>0</v>
      </c>
      <c r="G82" s="424" t="n">
        <v>0</v>
      </c>
      <c r="H82" s="425" t="n">
        <v>0</v>
      </c>
    </row>
    <row r="83" s="81" customFormat="true" ht="15" hidden="true" customHeight="true" outlineLevel="0" collapsed="false">
      <c r="A83" s="345"/>
      <c r="B83" s="30" t="s">
        <v>95</v>
      </c>
      <c r="C83" s="422" t="n">
        <v>0</v>
      </c>
      <c r="D83" s="423" t="n">
        <v>0</v>
      </c>
      <c r="E83" s="424" t="n">
        <v>0</v>
      </c>
      <c r="F83" s="423" t="n">
        <v>0</v>
      </c>
      <c r="G83" s="424" t="n">
        <v>0</v>
      </c>
      <c r="H83" s="425" t="n">
        <v>0</v>
      </c>
    </row>
    <row r="84" s="81" customFormat="true" ht="15" hidden="true" customHeight="true" outlineLevel="0" collapsed="false">
      <c r="A84" s="344"/>
      <c r="B84" s="30" t="s">
        <v>96</v>
      </c>
      <c r="C84" s="422" t="n">
        <v>0</v>
      </c>
      <c r="D84" s="423" t="n">
        <v>0</v>
      </c>
      <c r="E84" s="424" t="n">
        <v>0</v>
      </c>
      <c r="F84" s="423" t="n">
        <v>0</v>
      </c>
      <c r="G84" s="424" t="n">
        <v>0</v>
      </c>
      <c r="H84" s="425" t="n">
        <v>0</v>
      </c>
    </row>
    <row r="85" s="81" customFormat="true" ht="15" hidden="true" customHeight="true" outlineLevel="0" collapsed="false">
      <c r="A85" s="344"/>
      <c r="B85" s="30" t="s">
        <v>97</v>
      </c>
      <c r="C85" s="422" t="n">
        <v>0</v>
      </c>
      <c r="D85" s="423" t="n">
        <v>0</v>
      </c>
      <c r="E85" s="424" t="n">
        <v>0</v>
      </c>
      <c r="F85" s="423" t="n">
        <v>0</v>
      </c>
      <c r="G85" s="424" t="n">
        <v>0</v>
      </c>
      <c r="H85" s="425" t="n">
        <v>0</v>
      </c>
    </row>
    <row r="86" s="81" customFormat="true" ht="15" hidden="true" customHeight="true" outlineLevel="0" collapsed="false">
      <c r="A86" s="344"/>
      <c r="B86" s="30" t="s">
        <v>98</v>
      </c>
      <c r="C86" s="422" t="n">
        <v>0</v>
      </c>
      <c r="D86" s="423" t="n">
        <v>0</v>
      </c>
      <c r="E86" s="424" t="n">
        <v>0</v>
      </c>
      <c r="F86" s="423" t="n">
        <v>0</v>
      </c>
      <c r="G86" s="424" t="n">
        <v>0</v>
      </c>
      <c r="H86" s="425" t="n">
        <v>0</v>
      </c>
    </row>
    <row r="87" s="81" customFormat="true" ht="15" hidden="true" customHeight="true" outlineLevel="0" collapsed="false">
      <c r="A87" s="345"/>
      <c r="B87" s="30" t="s">
        <v>99</v>
      </c>
      <c r="C87" s="422" t="n">
        <v>0</v>
      </c>
      <c r="D87" s="423" t="n">
        <v>0</v>
      </c>
      <c r="E87" s="424" t="n">
        <v>0</v>
      </c>
      <c r="F87" s="423" t="n">
        <v>0</v>
      </c>
      <c r="G87" s="424" t="n">
        <v>0</v>
      </c>
      <c r="H87" s="425" t="n">
        <v>0</v>
      </c>
    </row>
    <row r="88" s="81" customFormat="true" ht="15" hidden="true" customHeight="true" outlineLevel="0" collapsed="false">
      <c r="A88" s="345"/>
      <c r="B88" s="30" t="s">
        <v>100</v>
      </c>
      <c r="C88" s="422" t="n">
        <v>0</v>
      </c>
      <c r="D88" s="423" t="n">
        <v>0</v>
      </c>
      <c r="E88" s="424" t="n">
        <v>0</v>
      </c>
      <c r="F88" s="423" t="n">
        <v>0</v>
      </c>
      <c r="G88" s="424" t="n">
        <v>0</v>
      </c>
      <c r="H88" s="425" t="n">
        <v>0</v>
      </c>
    </row>
    <row r="89" s="81" customFormat="true" ht="15" hidden="true" customHeight="true" outlineLevel="0" collapsed="false">
      <c r="A89" s="345"/>
      <c r="B89" s="30" t="s">
        <v>101</v>
      </c>
      <c r="C89" s="422" t="n">
        <v>0</v>
      </c>
      <c r="D89" s="423" t="n">
        <v>0</v>
      </c>
      <c r="E89" s="424" t="n">
        <v>0</v>
      </c>
      <c r="F89" s="423" t="n">
        <v>0</v>
      </c>
      <c r="G89" s="424" t="n">
        <v>0</v>
      </c>
      <c r="H89" s="425" t="n">
        <v>0</v>
      </c>
    </row>
    <row r="90" s="81" customFormat="true" ht="15" hidden="true" customHeight="true" outlineLevel="0" collapsed="false">
      <c r="A90" s="345"/>
      <c r="B90" s="30" t="s">
        <v>102</v>
      </c>
      <c r="C90" s="422" t="n">
        <v>0</v>
      </c>
      <c r="D90" s="423" t="n">
        <v>0</v>
      </c>
      <c r="E90" s="424" t="n">
        <v>0</v>
      </c>
      <c r="F90" s="423" t="n">
        <v>0</v>
      </c>
      <c r="G90" s="424" t="n">
        <v>0</v>
      </c>
      <c r="H90" s="425" t="n">
        <v>0</v>
      </c>
    </row>
    <row r="91" s="81" customFormat="true" ht="15" hidden="true" customHeight="true" outlineLevel="0" collapsed="false">
      <c r="A91" s="345"/>
      <c r="B91" s="42" t="s">
        <v>103</v>
      </c>
      <c r="C91" s="422" t="n">
        <v>0</v>
      </c>
      <c r="D91" s="423" t="n">
        <v>0</v>
      </c>
      <c r="E91" s="424" t="n">
        <v>0</v>
      </c>
      <c r="F91" s="423" t="n">
        <v>0</v>
      </c>
      <c r="G91" s="424" t="n">
        <v>0</v>
      </c>
      <c r="H91" s="425" t="n">
        <v>0</v>
      </c>
    </row>
    <row r="92" s="81" customFormat="true" ht="15" hidden="true" customHeight="true" outlineLevel="0" collapsed="false">
      <c r="A92" s="345"/>
      <c r="B92" s="30" t="s">
        <v>104</v>
      </c>
      <c r="C92" s="422" t="n">
        <v>0</v>
      </c>
      <c r="D92" s="423" t="n">
        <v>0</v>
      </c>
      <c r="E92" s="424" t="n">
        <v>0</v>
      </c>
      <c r="F92" s="423" t="n">
        <v>0</v>
      </c>
      <c r="G92" s="424" t="n">
        <v>0</v>
      </c>
      <c r="H92" s="425" t="n">
        <v>0</v>
      </c>
    </row>
    <row r="93" s="81" customFormat="true" ht="15" hidden="true" customHeight="true" outlineLevel="0" collapsed="false">
      <c r="A93" s="345"/>
      <c r="B93" s="30" t="s">
        <v>105</v>
      </c>
      <c r="C93" s="422" t="n">
        <v>0</v>
      </c>
      <c r="D93" s="423" t="n">
        <v>0</v>
      </c>
      <c r="E93" s="424" t="n">
        <v>0</v>
      </c>
      <c r="F93" s="423" t="n">
        <v>0</v>
      </c>
      <c r="G93" s="424" t="n">
        <v>0</v>
      </c>
      <c r="H93" s="425" t="n">
        <v>0</v>
      </c>
    </row>
    <row r="94" s="81" customFormat="true" ht="15" hidden="true" customHeight="true" outlineLevel="0" collapsed="false">
      <c r="A94" s="345"/>
      <c r="B94" s="30" t="s">
        <v>106</v>
      </c>
      <c r="C94" s="422" t="n">
        <v>0</v>
      </c>
      <c r="D94" s="423" t="n">
        <v>0</v>
      </c>
      <c r="E94" s="424" t="n">
        <v>0</v>
      </c>
      <c r="F94" s="423" t="n">
        <v>0</v>
      </c>
      <c r="G94" s="424" t="n">
        <v>0</v>
      </c>
      <c r="H94" s="425" t="n">
        <v>0</v>
      </c>
    </row>
    <row r="95" s="81" customFormat="true" ht="15" hidden="true" customHeight="true" outlineLevel="0" collapsed="false">
      <c r="A95" s="345"/>
      <c r="B95" s="30" t="s">
        <v>107</v>
      </c>
      <c r="C95" s="422" t="n">
        <v>0</v>
      </c>
      <c r="D95" s="423" t="n">
        <v>0</v>
      </c>
      <c r="E95" s="424" t="n">
        <v>0</v>
      </c>
      <c r="F95" s="423" t="n">
        <v>0</v>
      </c>
      <c r="G95" s="424" t="n">
        <v>0</v>
      </c>
      <c r="H95" s="425" t="n">
        <v>0</v>
      </c>
    </row>
    <row r="96" s="81" customFormat="true" ht="15" hidden="true" customHeight="true" outlineLevel="0" collapsed="false">
      <c r="A96" s="345"/>
      <c r="B96" s="30" t="s">
        <v>108</v>
      </c>
      <c r="C96" s="422" t="n">
        <v>0</v>
      </c>
      <c r="D96" s="423" t="n">
        <v>0</v>
      </c>
      <c r="E96" s="424" t="n">
        <v>0</v>
      </c>
      <c r="F96" s="423" t="n">
        <v>0</v>
      </c>
      <c r="G96" s="424" t="n">
        <v>0</v>
      </c>
      <c r="H96" s="425" t="n">
        <v>0</v>
      </c>
    </row>
    <row r="97" s="81" customFormat="true" ht="15" hidden="true" customHeight="true" outlineLevel="0" collapsed="false">
      <c r="A97" s="345"/>
      <c r="B97" s="30" t="s">
        <v>109</v>
      </c>
      <c r="C97" s="422" t="n">
        <v>0</v>
      </c>
      <c r="D97" s="423" t="n">
        <v>0</v>
      </c>
      <c r="E97" s="424" t="n">
        <v>0</v>
      </c>
      <c r="F97" s="423" t="n">
        <v>0</v>
      </c>
      <c r="G97" s="424" t="n">
        <v>0</v>
      </c>
      <c r="H97" s="425" t="n">
        <v>0</v>
      </c>
    </row>
    <row r="98" s="81" customFormat="true" ht="15" hidden="true" customHeight="true" outlineLevel="0" collapsed="false">
      <c r="A98" s="345"/>
      <c r="B98" s="30" t="s">
        <v>110</v>
      </c>
      <c r="C98" s="422" t="n">
        <v>0</v>
      </c>
      <c r="D98" s="423" t="n">
        <v>0</v>
      </c>
      <c r="E98" s="424" t="n">
        <v>0</v>
      </c>
      <c r="F98" s="423" t="n">
        <v>0</v>
      </c>
      <c r="G98" s="424" t="n">
        <v>0</v>
      </c>
      <c r="H98" s="425" t="n">
        <v>0</v>
      </c>
    </row>
    <row r="99" s="81" customFormat="true" ht="15" hidden="true" customHeight="true" outlineLevel="0" collapsed="false">
      <c r="A99" s="345"/>
      <c r="B99" s="30" t="s">
        <v>111</v>
      </c>
      <c r="C99" s="422" t="n">
        <v>0</v>
      </c>
      <c r="D99" s="423" t="n">
        <v>0</v>
      </c>
      <c r="E99" s="424" t="n">
        <v>0</v>
      </c>
      <c r="F99" s="423" t="n">
        <v>0</v>
      </c>
      <c r="G99" s="424" t="n">
        <v>0</v>
      </c>
      <c r="H99" s="425" t="n">
        <v>0</v>
      </c>
    </row>
    <row r="100" s="81" customFormat="true" ht="15" hidden="true" customHeight="true" outlineLevel="0" collapsed="false">
      <c r="A100" s="345"/>
      <c r="B100" s="30" t="s">
        <v>112</v>
      </c>
      <c r="C100" s="422" t="n">
        <v>0</v>
      </c>
      <c r="D100" s="423" t="n">
        <v>0</v>
      </c>
      <c r="E100" s="424" t="n">
        <v>0</v>
      </c>
      <c r="F100" s="423" t="n">
        <v>0</v>
      </c>
      <c r="G100" s="424" t="n">
        <v>0</v>
      </c>
      <c r="H100" s="425" t="n">
        <v>0</v>
      </c>
    </row>
    <row r="101" s="81" customFormat="true" ht="15" hidden="true" customHeight="true" outlineLevel="0" collapsed="false">
      <c r="A101" s="345"/>
      <c r="B101" s="30" t="s">
        <v>113</v>
      </c>
      <c r="C101" s="422" t="n">
        <v>0</v>
      </c>
      <c r="D101" s="423" t="n">
        <v>0</v>
      </c>
      <c r="E101" s="424" t="n">
        <v>0</v>
      </c>
      <c r="F101" s="423" t="n">
        <v>0</v>
      </c>
      <c r="G101" s="424" t="n">
        <v>0</v>
      </c>
      <c r="H101" s="425" t="n">
        <v>0</v>
      </c>
    </row>
    <row r="102" s="81" customFormat="true" ht="15" hidden="true" customHeight="true" outlineLevel="0" collapsed="false">
      <c r="A102" s="345"/>
      <c r="B102" s="30" t="s">
        <v>114</v>
      </c>
      <c r="C102" s="422" t="n">
        <v>0</v>
      </c>
      <c r="D102" s="423" t="n">
        <v>0</v>
      </c>
      <c r="E102" s="424" t="n">
        <v>0</v>
      </c>
      <c r="F102" s="423" t="n">
        <v>0</v>
      </c>
      <c r="G102" s="424" t="n">
        <v>0</v>
      </c>
      <c r="H102" s="425" t="n">
        <v>0</v>
      </c>
    </row>
    <row r="103" s="81" customFormat="true" ht="15" hidden="true" customHeight="true" outlineLevel="0" collapsed="false">
      <c r="A103" s="345"/>
      <c r="B103" s="30" t="s">
        <v>115</v>
      </c>
      <c r="C103" s="422" t="n">
        <v>0</v>
      </c>
      <c r="D103" s="423" t="n">
        <v>0</v>
      </c>
      <c r="E103" s="424" t="n">
        <v>0</v>
      </c>
      <c r="F103" s="423" t="n">
        <v>0</v>
      </c>
      <c r="G103" s="424" t="n">
        <v>0</v>
      </c>
      <c r="H103" s="425" t="n">
        <v>0</v>
      </c>
    </row>
    <row r="104" s="81" customFormat="true" ht="15" hidden="true" customHeight="true" outlineLevel="0" collapsed="false">
      <c r="A104" s="345"/>
      <c r="B104" s="430" t="s">
        <v>116</v>
      </c>
      <c r="C104" s="422" t="n">
        <v>0</v>
      </c>
      <c r="D104" s="425" t="n">
        <v>0</v>
      </c>
      <c r="E104" s="424" t="n">
        <v>0</v>
      </c>
      <c r="F104" s="425" t="n">
        <v>0</v>
      </c>
      <c r="G104" s="425" t="n">
        <v>0</v>
      </c>
      <c r="H104" s="425" t="n">
        <v>0</v>
      </c>
    </row>
    <row r="105" s="81" customFormat="true" ht="15" hidden="false" customHeight="true" outlineLevel="0" collapsed="false">
      <c r="A105" s="349" t="s">
        <v>117</v>
      </c>
      <c r="B105" s="350"/>
      <c r="C105" s="431"/>
      <c r="D105" s="432"/>
      <c r="E105" s="432"/>
      <c r="F105" s="432"/>
      <c r="G105" s="432"/>
      <c r="H105" s="433"/>
    </row>
    <row r="106" s="81" customFormat="true" ht="15" hidden="true" customHeight="true" outlineLevel="0" collapsed="false">
      <c r="A106" s="356"/>
      <c r="B106" s="30" t="s">
        <v>118</v>
      </c>
      <c r="C106" s="422" t="n">
        <v>0</v>
      </c>
      <c r="D106" s="425" t="n">
        <v>0</v>
      </c>
      <c r="E106" s="425" t="n">
        <v>0</v>
      </c>
      <c r="F106" s="434" t="n">
        <v>0</v>
      </c>
      <c r="G106" s="423" t="n">
        <v>0</v>
      </c>
      <c r="H106" s="435" t="n">
        <v>0</v>
      </c>
    </row>
    <row r="107" s="81" customFormat="true" ht="15" hidden="true" customHeight="true" outlineLevel="0" collapsed="false">
      <c r="A107" s="356"/>
      <c r="B107" s="30" t="s">
        <v>119</v>
      </c>
      <c r="C107" s="422" t="n">
        <v>0</v>
      </c>
      <c r="D107" s="425" t="n">
        <v>0</v>
      </c>
      <c r="E107" s="425" t="n">
        <v>0</v>
      </c>
      <c r="F107" s="423" t="n">
        <v>0</v>
      </c>
      <c r="G107" s="423" t="n">
        <v>0</v>
      </c>
      <c r="H107" s="435" t="n">
        <v>0</v>
      </c>
    </row>
    <row r="108" s="81" customFormat="true" ht="15" hidden="true" customHeight="true" outlineLevel="0" collapsed="false">
      <c r="A108" s="356"/>
      <c r="B108" s="30" t="s">
        <v>120</v>
      </c>
      <c r="C108" s="422" t="n">
        <v>0</v>
      </c>
      <c r="D108" s="425" t="n">
        <v>0</v>
      </c>
      <c r="E108" s="425" t="n">
        <v>0</v>
      </c>
      <c r="F108" s="434" t="n">
        <v>0</v>
      </c>
      <c r="G108" s="423" t="n">
        <v>0</v>
      </c>
      <c r="H108" s="435" t="n">
        <v>0</v>
      </c>
    </row>
    <row r="109" s="81" customFormat="true" ht="15" hidden="true" customHeight="true" outlineLevel="0" collapsed="false">
      <c r="A109" s="356"/>
      <c r="B109" s="30" t="s">
        <v>121</v>
      </c>
      <c r="C109" s="422" t="n">
        <v>0</v>
      </c>
      <c r="D109" s="425" t="n">
        <v>0</v>
      </c>
      <c r="E109" s="425" t="n">
        <v>0</v>
      </c>
      <c r="F109" s="423" t="n">
        <v>0</v>
      </c>
      <c r="G109" s="423" t="n">
        <v>0</v>
      </c>
      <c r="H109" s="435" t="n">
        <v>0</v>
      </c>
    </row>
    <row r="110" s="81" customFormat="true" ht="15" hidden="true" customHeight="true" outlineLevel="0" collapsed="false">
      <c r="A110" s="356"/>
      <c r="B110" s="30" t="s">
        <v>122</v>
      </c>
      <c r="C110" s="422" t="n">
        <v>0</v>
      </c>
      <c r="D110" s="425" t="n">
        <v>0</v>
      </c>
      <c r="E110" s="425" t="n">
        <v>0</v>
      </c>
      <c r="F110" s="434" t="n">
        <v>0</v>
      </c>
      <c r="G110" s="423" t="n">
        <v>0</v>
      </c>
      <c r="H110" s="435" t="n">
        <v>0</v>
      </c>
    </row>
    <row r="111" s="81" customFormat="true" ht="15" hidden="true" customHeight="true" outlineLevel="0" collapsed="false">
      <c r="A111" s="356"/>
      <c r="B111" s="30" t="s">
        <v>123</v>
      </c>
      <c r="C111" s="422" t="n">
        <v>0</v>
      </c>
      <c r="D111" s="425" t="n">
        <v>0</v>
      </c>
      <c r="E111" s="425" t="n">
        <v>0</v>
      </c>
      <c r="F111" s="423" t="n">
        <v>0</v>
      </c>
      <c r="G111" s="423" t="n">
        <v>0</v>
      </c>
      <c r="H111" s="435" t="n">
        <v>0</v>
      </c>
    </row>
    <row r="112" s="81" customFormat="true" ht="15" hidden="true" customHeight="true" outlineLevel="0" collapsed="false">
      <c r="A112" s="356"/>
      <c r="B112" s="426" t="s">
        <v>124</v>
      </c>
      <c r="C112" s="422" t="n">
        <v>0</v>
      </c>
      <c r="D112" s="425" t="n">
        <v>0</v>
      </c>
      <c r="E112" s="425" t="n">
        <v>0</v>
      </c>
      <c r="F112" s="434" t="n">
        <v>0</v>
      </c>
      <c r="G112" s="425" t="n">
        <v>0</v>
      </c>
      <c r="H112" s="435" t="n">
        <v>0</v>
      </c>
    </row>
    <row r="113" s="81" customFormat="true" ht="15" hidden="true" customHeight="true" outlineLevel="0" collapsed="false">
      <c r="A113" s="356"/>
      <c r="B113" s="30" t="s">
        <v>125</v>
      </c>
      <c r="C113" s="427" t="n">
        <v>0</v>
      </c>
      <c r="D113" s="423" t="n">
        <v>0</v>
      </c>
      <c r="E113" s="423" t="n">
        <v>0</v>
      </c>
      <c r="F113" s="423" t="n">
        <v>0</v>
      </c>
      <c r="G113" s="423" t="n">
        <v>0</v>
      </c>
      <c r="H113" s="429" t="n">
        <v>0</v>
      </c>
    </row>
    <row r="114" s="81" customFormat="true" ht="15" hidden="true" customHeight="true" outlineLevel="0" collapsed="false">
      <c r="A114" s="356"/>
      <c r="B114" s="426" t="s">
        <v>126</v>
      </c>
      <c r="C114" s="422" t="n">
        <v>0</v>
      </c>
      <c r="D114" s="425" t="n">
        <v>0</v>
      </c>
      <c r="E114" s="425" t="n">
        <v>0</v>
      </c>
      <c r="F114" s="434" t="n">
        <v>0</v>
      </c>
      <c r="G114" s="425" t="n">
        <v>0</v>
      </c>
      <c r="H114" s="435" t="n">
        <v>0</v>
      </c>
    </row>
    <row r="115" s="81" customFormat="true" ht="15" hidden="true" customHeight="true" outlineLevel="0" collapsed="false">
      <c r="A115" s="357" t="s">
        <v>127</v>
      </c>
      <c r="B115" s="413"/>
      <c r="C115" s="431"/>
      <c r="D115" s="432"/>
      <c r="E115" s="432"/>
      <c r="F115" s="432"/>
      <c r="G115" s="432"/>
      <c r="H115" s="433"/>
    </row>
    <row r="116" s="81" customFormat="true" ht="15" hidden="true" customHeight="true" outlineLevel="0" collapsed="false">
      <c r="A116" s="356"/>
      <c r="B116" s="30" t="s">
        <v>128</v>
      </c>
      <c r="C116" s="422" t="n">
        <v>0</v>
      </c>
      <c r="D116" s="425" t="n">
        <v>0</v>
      </c>
      <c r="E116" s="425" t="n">
        <v>0</v>
      </c>
      <c r="F116" s="434" t="n">
        <v>0</v>
      </c>
      <c r="G116" s="423" t="n">
        <v>0</v>
      </c>
      <c r="H116" s="435" t="n">
        <v>0</v>
      </c>
    </row>
    <row r="117" s="81" customFormat="true" ht="15" hidden="true" customHeight="true" outlineLevel="0" collapsed="false">
      <c r="A117" s="356"/>
      <c r="B117" s="30" t="s">
        <v>129</v>
      </c>
      <c r="C117" s="422" t="n">
        <v>0</v>
      </c>
      <c r="D117" s="425" t="n">
        <v>0</v>
      </c>
      <c r="E117" s="425" t="n">
        <v>0</v>
      </c>
      <c r="F117" s="423" t="n">
        <v>0</v>
      </c>
      <c r="G117" s="423" t="n">
        <v>0</v>
      </c>
      <c r="H117" s="435" t="n">
        <v>0</v>
      </c>
    </row>
    <row r="118" s="81" customFormat="true" ht="15" hidden="true" customHeight="true" outlineLevel="0" collapsed="false">
      <c r="A118" s="356"/>
      <c r="B118" s="30" t="s">
        <v>130</v>
      </c>
      <c r="C118" s="422" t="n">
        <v>0</v>
      </c>
      <c r="D118" s="425" t="n">
        <v>0</v>
      </c>
      <c r="E118" s="425" t="n">
        <v>0</v>
      </c>
      <c r="F118" s="434" t="n">
        <v>0</v>
      </c>
      <c r="G118" s="423" t="n">
        <v>0</v>
      </c>
      <c r="H118" s="435" t="n">
        <v>0</v>
      </c>
    </row>
    <row r="119" s="81" customFormat="true" ht="15" hidden="false" customHeight="true" outlineLevel="0" collapsed="false">
      <c r="A119" s="356"/>
      <c r="B119" s="426" t="s">
        <v>131</v>
      </c>
      <c r="C119" s="422" t="n">
        <v>5</v>
      </c>
      <c r="D119" s="425" t="n">
        <v>5</v>
      </c>
      <c r="E119" s="425" t="n">
        <v>0</v>
      </c>
      <c r="F119" s="425" t="n">
        <v>0</v>
      </c>
      <c r="G119" s="425" t="n">
        <v>0</v>
      </c>
      <c r="H119" s="435" t="n">
        <v>0</v>
      </c>
    </row>
    <row r="120" s="81" customFormat="true" ht="15" hidden="true" customHeight="true" outlineLevel="0" collapsed="false">
      <c r="A120" s="349" t="s">
        <v>132</v>
      </c>
      <c r="B120" s="350"/>
      <c r="C120" s="431"/>
      <c r="D120" s="432"/>
      <c r="E120" s="432"/>
      <c r="F120" s="432"/>
      <c r="G120" s="432"/>
      <c r="H120" s="433"/>
    </row>
    <row r="121" s="81" customFormat="true" ht="15" hidden="true" customHeight="true" outlineLevel="0" collapsed="false">
      <c r="A121" s="362" t="s">
        <v>55</v>
      </c>
      <c r="B121" s="30" t="s">
        <v>133</v>
      </c>
      <c r="C121" s="422" t="n">
        <v>0</v>
      </c>
      <c r="D121" s="425" t="n">
        <v>0</v>
      </c>
      <c r="E121" s="425" t="n">
        <v>0</v>
      </c>
      <c r="F121" s="423" t="n">
        <v>0</v>
      </c>
      <c r="G121" s="423" t="n">
        <v>0</v>
      </c>
      <c r="H121" s="435" t="n">
        <v>0</v>
      </c>
    </row>
    <row r="122" s="81" customFormat="true" ht="15" hidden="true" customHeight="true" outlineLevel="0" collapsed="false">
      <c r="A122" s="362"/>
      <c r="B122" s="30" t="s">
        <v>134</v>
      </c>
      <c r="C122" s="422" t="n">
        <v>0</v>
      </c>
      <c r="D122" s="425" t="n">
        <v>0</v>
      </c>
      <c r="E122" s="425" t="n">
        <v>0</v>
      </c>
      <c r="F122" s="423" t="n">
        <v>0</v>
      </c>
      <c r="G122" s="423" t="n">
        <v>0</v>
      </c>
      <c r="H122" s="435" t="n">
        <v>0</v>
      </c>
    </row>
    <row r="123" s="81" customFormat="true" ht="15" hidden="true" customHeight="true" outlineLevel="0" collapsed="false">
      <c r="A123" s="362"/>
      <c r="B123" s="30" t="s">
        <v>135</v>
      </c>
      <c r="C123" s="422" t="n">
        <v>0</v>
      </c>
      <c r="D123" s="425" t="n">
        <v>0</v>
      </c>
      <c r="E123" s="425" t="n">
        <v>0</v>
      </c>
      <c r="F123" s="423" t="n">
        <v>0</v>
      </c>
      <c r="G123" s="423" t="n">
        <v>0</v>
      </c>
      <c r="H123" s="435" t="n">
        <v>0</v>
      </c>
    </row>
    <row r="124" s="81" customFormat="true" ht="15" hidden="true" customHeight="true" outlineLevel="0" collapsed="false">
      <c r="A124" s="362"/>
      <c r="B124" s="30" t="s">
        <v>136</v>
      </c>
      <c r="C124" s="422" t="n">
        <v>0</v>
      </c>
      <c r="D124" s="425" t="n">
        <v>0</v>
      </c>
      <c r="E124" s="425" t="n">
        <v>0</v>
      </c>
      <c r="F124" s="423" t="n">
        <v>0</v>
      </c>
      <c r="G124" s="423" t="n">
        <v>0</v>
      </c>
      <c r="H124" s="435" t="n">
        <v>0</v>
      </c>
    </row>
    <row r="125" s="81" customFormat="true" ht="15" hidden="true" customHeight="true" outlineLevel="0" collapsed="false">
      <c r="A125" s="363"/>
      <c r="B125" s="30" t="s">
        <v>137</v>
      </c>
      <c r="C125" s="422" t="n">
        <v>0</v>
      </c>
      <c r="D125" s="425" t="n">
        <v>0</v>
      </c>
      <c r="E125" s="425" t="n">
        <v>0</v>
      </c>
      <c r="F125" s="423" t="n">
        <v>0</v>
      </c>
      <c r="G125" s="423" t="n">
        <v>0</v>
      </c>
      <c r="H125" s="435" t="n">
        <v>0</v>
      </c>
    </row>
    <row r="126" s="81" customFormat="true" ht="15" hidden="true" customHeight="true" outlineLevel="0" collapsed="false">
      <c r="A126" s="345"/>
      <c r="B126" s="30" t="s">
        <v>138</v>
      </c>
      <c r="C126" s="422" t="n">
        <v>0</v>
      </c>
      <c r="D126" s="425" t="n">
        <v>0</v>
      </c>
      <c r="E126" s="425" t="n">
        <v>0</v>
      </c>
      <c r="F126" s="423" t="n">
        <v>0</v>
      </c>
      <c r="G126" s="423" t="n">
        <v>0</v>
      </c>
      <c r="H126" s="435" t="n">
        <v>0</v>
      </c>
    </row>
    <row r="127" s="81" customFormat="true" ht="15" hidden="true" customHeight="true" outlineLevel="0" collapsed="false">
      <c r="A127" s="345"/>
      <c r="B127" s="30" t="s">
        <v>139</v>
      </c>
      <c r="C127" s="422" t="n">
        <v>0</v>
      </c>
      <c r="D127" s="425" t="n">
        <v>0</v>
      </c>
      <c r="E127" s="425" t="n">
        <v>0</v>
      </c>
      <c r="F127" s="423" t="n">
        <v>0</v>
      </c>
      <c r="G127" s="423" t="n">
        <v>0</v>
      </c>
      <c r="H127" s="435" t="n">
        <v>0</v>
      </c>
    </row>
    <row r="128" s="81" customFormat="true" ht="15" hidden="true" customHeight="true" outlineLevel="0" collapsed="false">
      <c r="A128" s="345"/>
      <c r="B128" s="30" t="s">
        <v>140</v>
      </c>
      <c r="C128" s="422" t="n">
        <v>0</v>
      </c>
      <c r="D128" s="425" t="n">
        <v>0</v>
      </c>
      <c r="E128" s="425" t="n">
        <v>0</v>
      </c>
      <c r="F128" s="423" t="n">
        <v>0</v>
      </c>
      <c r="G128" s="423" t="n">
        <v>0</v>
      </c>
      <c r="H128" s="435" t="n">
        <v>0</v>
      </c>
    </row>
    <row r="129" s="81" customFormat="true" ht="15" hidden="true" customHeight="true" outlineLevel="0" collapsed="false">
      <c r="A129" s="345"/>
      <c r="B129" s="30" t="s">
        <v>141</v>
      </c>
      <c r="C129" s="422" t="n">
        <v>0</v>
      </c>
      <c r="D129" s="425" t="n">
        <v>0</v>
      </c>
      <c r="E129" s="425" t="n">
        <v>0</v>
      </c>
      <c r="F129" s="423" t="n">
        <v>0</v>
      </c>
      <c r="G129" s="423" t="n">
        <v>0</v>
      </c>
      <c r="H129" s="435" t="n">
        <v>0</v>
      </c>
    </row>
    <row r="130" s="81" customFormat="true" ht="15" hidden="true" customHeight="true" outlineLevel="0" collapsed="false">
      <c r="A130" s="345"/>
      <c r="B130" s="30" t="s">
        <v>142</v>
      </c>
      <c r="C130" s="422" t="n">
        <v>0</v>
      </c>
      <c r="D130" s="425" t="n">
        <v>0</v>
      </c>
      <c r="E130" s="425" t="n">
        <v>0</v>
      </c>
      <c r="F130" s="423" t="n">
        <v>0</v>
      </c>
      <c r="G130" s="423" t="n">
        <v>0</v>
      </c>
      <c r="H130" s="435" t="n">
        <v>0</v>
      </c>
    </row>
    <row r="131" s="81" customFormat="true" ht="15" hidden="true" customHeight="true" outlineLevel="0" collapsed="false">
      <c r="A131" s="345"/>
      <c r="B131" s="30" t="s">
        <v>143</v>
      </c>
      <c r="C131" s="422" t="n">
        <v>0</v>
      </c>
      <c r="D131" s="425" t="n">
        <v>0</v>
      </c>
      <c r="E131" s="425" t="n">
        <v>0</v>
      </c>
      <c r="F131" s="423" t="n">
        <v>0</v>
      </c>
      <c r="G131" s="423" t="n">
        <v>0</v>
      </c>
      <c r="H131" s="435" t="n">
        <v>0</v>
      </c>
    </row>
    <row r="132" s="81" customFormat="true" ht="15" hidden="true" customHeight="true" outlineLevel="0" collapsed="false">
      <c r="A132" s="345"/>
      <c r="B132" s="30" t="s">
        <v>144</v>
      </c>
      <c r="C132" s="422" t="n">
        <v>0</v>
      </c>
      <c r="D132" s="425" t="n">
        <v>0</v>
      </c>
      <c r="E132" s="425" t="n">
        <v>0</v>
      </c>
      <c r="F132" s="423" t="n">
        <v>0</v>
      </c>
      <c r="G132" s="423" t="n">
        <v>0</v>
      </c>
      <c r="H132" s="435" t="n">
        <v>0</v>
      </c>
    </row>
    <row r="133" s="81" customFormat="true" ht="15" hidden="true" customHeight="true" outlineLevel="0" collapsed="false">
      <c r="A133" s="345"/>
      <c r="B133" s="30" t="s">
        <v>145</v>
      </c>
      <c r="C133" s="422" t="n">
        <v>0</v>
      </c>
      <c r="D133" s="425" t="n">
        <v>0</v>
      </c>
      <c r="E133" s="425" t="n">
        <v>0</v>
      </c>
      <c r="F133" s="423" t="n">
        <v>0</v>
      </c>
      <c r="G133" s="423" t="n">
        <v>0</v>
      </c>
      <c r="H133" s="435" t="n">
        <v>0</v>
      </c>
    </row>
    <row r="134" s="81" customFormat="true" ht="15" hidden="true" customHeight="true" outlineLevel="0" collapsed="false">
      <c r="A134" s="362"/>
      <c r="B134" s="30" t="s">
        <v>146</v>
      </c>
      <c r="C134" s="422" t="n">
        <v>0</v>
      </c>
      <c r="D134" s="425" t="n">
        <v>0</v>
      </c>
      <c r="E134" s="425" t="n">
        <v>0</v>
      </c>
      <c r="F134" s="423" t="n">
        <v>0</v>
      </c>
      <c r="G134" s="423" t="n">
        <v>0</v>
      </c>
      <c r="H134" s="435" t="n">
        <v>0</v>
      </c>
    </row>
    <row r="135" s="81" customFormat="true" ht="15" hidden="true" customHeight="true" outlineLevel="0" collapsed="false">
      <c r="A135" s="362"/>
      <c r="B135" s="30" t="s">
        <v>147</v>
      </c>
      <c r="C135" s="422" t="n">
        <v>0</v>
      </c>
      <c r="D135" s="425" t="n">
        <v>0</v>
      </c>
      <c r="E135" s="425" t="n">
        <v>0</v>
      </c>
      <c r="F135" s="423" t="n">
        <v>0</v>
      </c>
      <c r="G135" s="423" t="n">
        <v>0</v>
      </c>
      <c r="H135" s="435" t="n">
        <v>0</v>
      </c>
    </row>
    <row r="136" s="81" customFormat="true" ht="15" hidden="true" customHeight="true" outlineLevel="0" collapsed="false">
      <c r="A136" s="362"/>
      <c r="B136" s="30" t="s">
        <v>148</v>
      </c>
      <c r="C136" s="422" t="n">
        <v>0</v>
      </c>
      <c r="D136" s="425" t="n">
        <v>0</v>
      </c>
      <c r="E136" s="425" t="n">
        <v>0</v>
      </c>
      <c r="F136" s="423" t="n">
        <v>0</v>
      </c>
      <c r="G136" s="423" t="n">
        <v>0</v>
      </c>
      <c r="H136" s="435" t="n">
        <v>0</v>
      </c>
    </row>
    <row r="137" s="81" customFormat="true" ht="15" hidden="true" customHeight="true" outlineLevel="0" collapsed="false">
      <c r="A137" s="363"/>
      <c r="B137" s="30" t="s">
        <v>149</v>
      </c>
      <c r="C137" s="422" t="n">
        <v>0</v>
      </c>
      <c r="D137" s="425" t="n">
        <v>0</v>
      </c>
      <c r="E137" s="425" t="n">
        <v>0</v>
      </c>
      <c r="F137" s="423" t="n">
        <v>0</v>
      </c>
      <c r="G137" s="423" t="n">
        <v>0</v>
      </c>
      <c r="H137" s="435" t="n">
        <v>0</v>
      </c>
    </row>
    <row r="138" s="81" customFormat="true" ht="15" hidden="true" customHeight="true" outlineLevel="0" collapsed="false">
      <c r="A138" s="345"/>
      <c r="B138" s="30" t="s">
        <v>150</v>
      </c>
      <c r="C138" s="422" t="n">
        <v>0</v>
      </c>
      <c r="D138" s="425" t="n">
        <v>0</v>
      </c>
      <c r="E138" s="425" t="n">
        <v>0</v>
      </c>
      <c r="F138" s="423" t="n">
        <v>0</v>
      </c>
      <c r="G138" s="423" t="n">
        <v>0</v>
      </c>
      <c r="H138" s="435" t="n">
        <v>0</v>
      </c>
    </row>
    <row r="139" s="81" customFormat="true" ht="15" hidden="true" customHeight="true" outlineLevel="0" collapsed="false">
      <c r="A139" s="345"/>
      <c r="B139" s="30" t="s">
        <v>151</v>
      </c>
      <c r="C139" s="422" t="n">
        <v>0</v>
      </c>
      <c r="D139" s="425" t="n">
        <v>0</v>
      </c>
      <c r="E139" s="425" t="n">
        <v>0</v>
      </c>
      <c r="F139" s="423" t="n">
        <v>0</v>
      </c>
      <c r="G139" s="423" t="n">
        <v>0</v>
      </c>
      <c r="H139" s="435" t="n">
        <v>0</v>
      </c>
    </row>
    <row r="140" s="81" customFormat="true" ht="15" hidden="true" customHeight="true" outlineLevel="0" collapsed="false">
      <c r="A140" s="345"/>
      <c r="B140" s="30" t="s">
        <v>152</v>
      </c>
      <c r="C140" s="422" t="n">
        <v>0</v>
      </c>
      <c r="D140" s="425" t="n">
        <v>0</v>
      </c>
      <c r="E140" s="425" t="n">
        <v>0</v>
      </c>
      <c r="F140" s="423" t="n">
        <v>0</v>
      </c>
      <c r="G140" s="423" t="n">
        <v>0</v>
      </c>
      <c r="H140" s="435" t="n">
        <v>0</v>
      </c>
    </row>
    <row r="141" s="81" customFormat="true" ht="15" hidden="true" customHeight="true" outlineLevel="0" collapsed="false">
      <c r="A141" s="345"/>
      <c r="B141" s="30" t="s">
        <v>153</v>
      </c>
      <c r="C141" s="422" t="n">
        <v>0</v>
      </c>
      <c r="D141" s="425" t="n">
        <v>0</v>
      </c>
      <c r="E141" s="425" t="n">
        <v>0</v>
      </c>
      <c r="F141" s="423" t="n">
        <v>0</v>
      </c>
      <c r="G141" s="423" t="n">
        <v>0</v>
      </c>
      <c r="H141" s="435" t="n">
        <v>0</v>
      </c>
    </row>
    <row r="142" s="81" customFormat="true" ht="15" hidden="true" customHeight="true" outlineLevel="0" collapsed="false">
      <c r="A142" s="345"/>
      <c r="B142" s="30" t="s">
        <v>154</v>
      </c>
      <c r="C142" s="422" t="n">
        <v>0</v>
      </c>
      <c r="D142" s="425" t="n">
        <v>0</v>
      </c>
      <c r="E142" s="425" t="n">
        <v>0</v>
      </c>
      <c r="F142" s="423" t="n">
        <v>0</v>
      </c>
      <c r="G142" s="423" t="n">
        <v>0</v>
      </c>
      <c r="H142" s="435" t="n">
        <v>0</v>
      </c>
    </row>
    <row r="143" s="81" customFormat="true" ht="15" hidden="true" customHeight="true" outlineLevel="0" collapsed="false">
      <c r="A143" s="345"/>
      <c r="B143" s="30" t="s">
        <v>155</v>
      </c>
      <c r="C143" s="422" t="n">
        <v>0</v>
      </c>
      <c r="D143" s="425" t="n">
        <v>0</v>
      </c>
      <c r="E143" s="425" t="n">
        <v>0</v>
      </c>
      <c r="F143" s="423" t="n">
        <v>0</v>
      </c>
      <c r="G143" s="423" t="n">
        <v>0</v>
      </c>
      <c r="H143" s="435" t="n">
        <v>0</v>
      </c>
    </row>
    <row r="144" s="81" customFormat="true" ht="15" hidden="true" customHeight="true" outlineLevel="0" collapsed="false">
      <c r="A144" s="345"/>
      <c r="B144" s="30" t="s">
        <v>156</v>
      </c>
      <c r="C144" s="422" t="n">
        <v>0</v>
      </c>
      <c r="D144" s="425" t="n">
        <v>0</v>
      </c>
      <c r="E144" s="425" t="n">
        <v>0</v>
      </c>
      <c r="F144" s="423" t="n">
        <v>0</v>
      </c>
      <c r="G144" s="423" t="n">
        <v>0</v>
      </c>
      <c r="H144" s="435" t="n">
        <v>0</v>
      </c>
    </row>
    <row r="145" s="81" customFormat="true" ht="15" hidden="true" customHeight="true" outlineLevel="0" collapsed="false">
      <c r="A145" s="345"/>
      <c r="B145" s="30" t="s">
        <v>157</v>
      </c>
      <c r="C145" s="422" t="n">
        <v>0</v>
      </c>
      <c r="D145" s="425" t="n">
        <v>0</v>
      </c>
      <c r="E145" s="425" t="n">
        <v>0</v>
      </c>
      <c r="F145" s="423" t="n">
        <v>0</v>
      </c>
      <c r="G145" s="423" t="n">
        <v>0</v>
      </c>
      <c r="H145" s="435" t="n">
        <v>0</v>
      </c>
    </row>
    <row r="146" s="81" customFormat="true" ht="15" hidden="true" customHeight="true" outlineLevel="0" collapsed="false">
      <c r="A146" s="362"/>
      <c r="B146" s="30" t="s">
        <v>158</v>
      </c>
      <c r="C146" s="422" t="n">
        <v>0</v>
      </c>
      <c r="D146" s="425" t="n">
        <v>0</v>
      </c>
      <c r="E146" s="425" t="n">
        <v>0</v>
      </c>
      <c r="F146" s="423" t="n">
        <v>0</v>
      </c>
      <c r="G146" s="423" t="n">
        <v>0</v>
      </c>
      <c r="H146" s="435" t="n">
        <v>0</v>
      </c>
    </row>
    <row r="147" s="81" customFormat="true" ht="15" hidden="true" customHeight="true" outlineLevel="0" collapsed="false">
      <c r="A147" s="362"/>
      <c r="B147" s="30" t="s">
        <v>159</v>
      </c>
      <c r="C147" s="422" t="n">
        <v>0</v>
      </c>
      <c r="D147" s="425" t="n">
        <v>0</v>
      </c>
      <c r="E147" s="425" t="n">
        <v>0</v>
      </c>
      <c r="F147" s="423" t="n">
        <v>0</v>
      </c>
      <c r="G147" s="423" t="n">
        <v>0</v>
      </c>
      <c r="H147" s="435" t="n">
        <v>0</v>
      </c>
    </row>
    <row r="148" s="81" customFormat="true" ht="15" hidden="true" customHeight="true" outlineLevel="0" collapsed="false">
      <c r="A148" s="362"/>
      <c r="B148" s="30" t="s">
        <v>160</v>
      </c>
      <c r="C148" s="422" t="n">
        <v>0</v>
      </c>
      <c r="D148" s="425" t="n">
        <v>0</v>
      </c>
      <c r="E148" s="425" t="n">
        <v>0</v>
      </c>
      <c r="F148" s="423" t="n">
        <v>0</v>
      </c>
      <c r="G148" s="423" t="n">
        <v>0</v>
      </c>
      <c r="H148" s="435" t="n">
        <v>0</v>
      </c>
    </row>
    <row r="149" s="81" customFormat="true" ht="15" hidden="true" customHeight="true" outlineLevel="0" collapsed="false">
      <c r="A149" s="363"/>
      <c r="B149" s="30" t="s">
        <v>161</v>
      </c>
      <c r="C149" s="422" t="n">
        <v>0</v>
      </c>
      <c r="D149" s="425" t="n">
        <v>0</v>
      </c>
      <c r="E149" s="425" t="n">
        <v>0</v>
      </c>
      <c r="F149" s="423" t="n">
        <v>0</v>
      </c>
      <c r="G149" s="423" t="n">
        <v>0</v>
      </c>
      <c r="H149" s="435" t="n">
        <v>0</v>
      </c>
    </row>
    <row r="150" s="81" customFormat="true" ht="15" hidden="true" customHeight="true" outlineLevel="0" collapsed="false">
      <c r="A150" s="345"/>
      <c r="B150" s="30" t="s">
        <v>162</v>
      </c>
      <c r="C150" s="422" t="n">
        <v>0</v>
      </c>
      <c r="D150" s="425" t="n">
        <v>0</v>
      </c>
      <c r="E150" s="425" t="n">
        <v>0</v>
      </c>
      <c r="F150" s="423" t="n">
        <v>0</v>
      </c>
      <c r="G150" s="423" t="n">
        <v>0</v>
      </c>
      <c r="H150" s="435" t="n">
        <v>0</v>
      </c>
    </row>
    <row r="151" s="81" customFormat="true" ht="15" hidden="true" customHeight="true" outlineLevel="0" collapsed="false">
      <c r="A151" s="345"/>
      <c r="B151" s="30" t="s">
        <v>163</v>
      </c>
      <c r="C151" s="422" t="n">
        <v>0</v>
      </c>
      <c r="D151" s="425" t="n">
        <v>0</v>
      </c>
      <c r="E151" s="425" t="n">
        <v>0</v>
      </c>
      <c r="F151" s="423" t="n">
        <v>0</v>
      </c>
      <c r="G151" s="423" t="n">
        <v>0</v>
      </c>
      <c r="H151" s="435" t="n">
        <v>0</v>
      </c>
    </row>
    <row r="152" s="81" customFormat="true" ht="15" hidden="true" customHeight="true" outlineLevel="0" collapsed="false">
      <c r="A152" s="345"/>
      <c r="B152" s="30" t="s">
        <v>164</v>
      </c>
      <c r="C152" s="422" t="n">
        <v>0</v>
      </c>
      <c r="D152" s="425" t="n">
        <v>0</v>
      </c>
      <c r="E152" s="425" t="n">
        <v>0</v>
      </c>
      <c r="F152" s="423" t="n">
        <v>0</v>
      </c>
      <c r="G152" s="423" t="n">
        <v>0</v>
      </c>
      <c r="H152" s="435" t="n">
        <v>0</v>
      </c>
    </row>
    <row r="153" s="81" customFormat="true" ht="15" hidden="true" customHeight="true" outlineLevel="0" collapsed="false">
      <c r="A153" s="345"/>
      <c r="B153" s="30" t="s">
        <v>165</v>
      </c>
      <c r="C153" s="422" t="n">
        <v>0</v>
      </c>
      <c r="D153" s="425" t="n">
        <v>0</v>
      </c>
      <c r="E153" s="425" t="n">
        <v>0</v>
      </c>
      <c r="F153" s="423" t="n">
        <v>0</v>
      </c>
      <c r="G153" s="423" t="n">
        <v>0</v>
      </c>
      <c r="H153" s="435" t="n">
        <v>0</v>
      </c>
    </row>
    <row r="154" s="81" customFormat="true" ht="15" hidden="true" customHeight="true" outlineLevel="0" collapsed="false">
      <c r="A154" s="345"/>
      <c r="B154" s="30" t="s">
        <v>166</v>
      </c>
      <c r="C154" s="422" t="n">
        <v>0</v>
      </c>
      <c r="D154" s="425" t="n">
        <v>0</v>
      </c>
      <c r="E154" s="425" t="n">
        <v>0</v>
      </c>
      <c r="F154" s="423" t="n">
        <v>0</v>
      </c>
      <c r="G154" s="423" t="n">
        <v>0</v>
      </c>
      <c r="H154" s="435" t="n">
        <v>0</v>
      </c>
    </row>
    <row r="155" s="81" customFormat="true" ht="15" hidden="true" customHeight="true" outlineLevel="0" collapsed="false">
      <c r="A155" s="345"/>
      <c r="B155" s="30" t="s">
        <v>167</v>
      </c>
      <c r="C155" s="422" t="n">
        <v>0</v>
      </c>
      <c r="D155" s="425" t="n">
        <v>0</v>
      </c>
      <c r="E155" s="425" t="n">
        <v>0</v>
      </c>
      <c r="F155" s="423" t="n">
        <v>0</v>
      </c>
      <c r="G155" s="423" t="n">
        <v>0</v>
      </c>
      <c r="H155" s="435" t="n">
        <v>0</v>
      </c>
    </row>
    <row r="156" s="81" customFormat="true" ht="15" hidden="true" customHeight="true" outlineLevel="0" collapsed="false">
      <c r="A156" s="345"/>
      <c r="B156" s="30" t="s">
        <v>168</v>
      </c>
      <c r="C156" s="422" t="n">
        <v>0</v>
      </c>
      <c r="D156" s="425" t="n">
        <v>0</v>
      </c>
      <c r="E156" s="425" t="n">
        <v>0</v>
      </c>
      <c r="F156" s="423" t="n">
        <v>0</v>
      </c>
      <c r="G156" s="423" t="n">
        <v>0</v>
      </c>
      <c r="H156" s="435" t="n">
        <v>0</v>
      </c>
    </row>
    <row r="157" s="81" customFormat="true" ht="15" hidden="true" customHeight="true" outlineLevel="0" collapsed="false">
      <c r="A157" s="345"/>
      <c r="B157" s="30" t="s">
        <v>169</v>
      </c>
      <c r="C157" s="422" t="n">
        <v>0</v>
      </c>
      <c r="D157" s="425" t="n">
        <v>0</v>
      </c>
      <c r="E157" s="425" t="n">
        <v>0</v>
      </c>
      <c r="F157" s="423" t="n">
        <v>0</v>
      </c>
      <c r="G157" s="423" t="n">
        <v>0</v>
      </c>
      <c r="H157" s="435" t="n">
        <v>0</v>
      </c>
    </row>
    <row r="158" s="81" customFormat="true" ht="15" hidden="true" customHeight="true" outlineLevel="0" collapsed="false">
      <c r="A158" s="362"/>
      <c r="B158" s="30" t="s">
        <v>170</v>
      </c>
      <c r="C158" s="422" t="n">
        <v>0</v>
      </c>
      <c r="D158" s="425" t="n">
        <v>0</v>
      </c>
      <c r="E158" s="425" t="n">
        <v>0</v>
      </c>
      <c r="F158" s="423" t="n">
        <v>0</v>
      </c>
      <c r="G158" s="423" t="n">
        <v>0</v>
      </c>
      <c r="H158" s="435" t="n">
        <v>0</v>
      </c>
    </row>
    <row r="159" s="81" customFormat="true" ht="15" hidden="true" customHeight="true" outlineLevel="0" collapsed="false">
      <c r="A159" s="362"/>
      <c r="B159" s="30" t="s">
        <v>171</v>
      </c>
      <c r="C159" s="422" t="n">
        <v>0</v>
      </c>
      <c r="D159" s="425" t="n">
        <v>0</v>
      </c>
      <c r="E159" s="425" t="n">
        <v>0</v>
      </c>
      <c r="F159" s="423" t="n">
        <v>0</v>
      </c>
      <c r="G159" s="423" t="n">
        <v>0</v>
      </c>
      <c r="H159" s="435" t="n">
        <v>0</v>
      </c>
    </row>
    <row r="160" s="81" customFormat="true" ht="15" hidden="true" customHeight="true" outlineLevel="0" collapsed="false">
      <c r="A160" s="362"/>
      <c r="B160" s="30" t="s">
        <v>172</v>
      </c>
      <c r="C160" s="422" t="n">
        <v>0</v>
      </c>
      <c r="D160" s="425" t="n">
        <v>0</v>
      </c>
      <c r="E160" s="425" t="n">
        <v>0</v>
      </c>
      <c r="F160" s="423" t="n">
        <v>0</v>
      </c>
      <c r="G160" s="423" t="n">
        <v>0</v>
      </c>
      <c r="H160" s="435" t="n">
        <v>0</v>
      </c>
    </row>
    <row r="161" s="81" customFormat="true" ht="15" hidden="true" customHeight="true" outlineLevel="0" collapsed="false">
      <c r="A161" s="363"/>
      <c r="B161" s="30" t="s">
        <v>173</v>
      </c>
      <c r="C161" s="422" t="n">
        <v>0</v>
      </c>
      <c r="D161" s="425" t="n">
        <v>0</v>
      </c>
      <c r="E161" s="425" t="n">
        <v>0</v>
      </c>
      <c r="F161" s="423" t="n">
        <v>0</v>
      </c>
      <c r="G161" s="423" t="n">
        <v>0</v>
      </c>
      <c r="H161" s="435" t="n">
        <v>0</v>
      </c>
    </row>
    <row r="162" s="81" customFormat="true" ht="15" hidden="true" customHeight="true" outlineLevel="0" collapsed="false">
      <c r="A162" s="345"/>
      <c r="B162" s="30" t="s">
        <v>174</v>
      </c>
      <c r="C162" s="422" t="n">
        <v>0</v>
      </c>
      <c r="D162" s="425" t="n">
        <v>0</v>
      </c>
      <c r="E162" s="425" t="n">
        <v>0</v>
      </c>
      <c r="F162" s="423" t="n">
        <v>0</v>
      </c>
      <c r="G162" s="423" t="n">
        <v>0</v>
      </c>
      <c r="H162" s="435" t="n">
        <v>0</v>
      </c>
    </row>
    <row r="163" s="81" customFormat="true" ht="15" hidden="true" customHeight="true" outlineLevel="0" collapsed="false">
      <c r="A163" s="345"/>
      <c r="B163" s="30" t="s">
        <v>175</v>
      </c>
      <c r="C163" s="422" t="n">
        <v>0</v>
      </c>
      <c r="D163" s="425" t="n">
        <v>0</v>
      </c>
      <c r="E163" s="425" t="n">
        <v>0</v>
      </c>
      <c r="F163" s="423" t="n">
        <v>0</v>
      </c>
      <c r="G163" s="423" t="n">
        <v>0</v>
      </c>
      <c r="H163" s="435" t="n">
        <v>0</v>
      </c>
    </row>
    <row r="164" s="81" customFormat="true" ht="15" hidden="true" customHeight="true" outlineLevel="0" collapsed="false">
      <c r="A164" s="345"/>
      <c r="B164" s="30" t="s">
        <v>176</v>
      </c>
      <c r="C164" s="422" t="n">
        <v>0</v>
      </c>
      <c r="D164" s="425" t="n">
        <v>0</v>
      </c>
      <c r="E164" s="425" t="n">
        <v>0</v>
      </c>
      <c r="F164" s="423" t="n">
        <v>0</v>
      </c>
      <c r="G164" s="423" t="n">
        <v>0</v>
      </c>
      <c r="H164" s="435" t="n">
        <v>0</v>
      </c>
    </row>
    <row r="165" s="81" customFormat="true" ht="15" hidden="true" customHeight="true" outlineLevel="0" collapsed="false">
      <c r="A165" s="345"/>
      <c r="B165" s="30" t="s">
        <v>177</v>
      </c>
      <c r="C165" s="422" t="n">
        <v>0</v>
      </c>
      <c r="D165" s="425" t="n">
        <v>0</v>
      </c>
      <c r="E165" s="425" t="n">
        <v>0</v>
      </c>
      <c r="F165" s="423" t="n">
        <v>0</v>
      </c>
      <c r="G165" s="423" t="n">
        <v>0</v>
      </c>
      <c r="H165" s="435" t="n">
        <v>0</v>
      </c>
    </row>
    <row r="166" s="81" customFormat="true" ht="15" hidden="true" customHeight="true" outlineLevel="0" collapsed="false">
      <c r="A166" s="345"/>
      <c r="B166" s="30" t="s">
        <v>178</v>
      </c>
      <c r="C166" s="422" t="n">
        <v>0</v>
      </c>
      <c r="D166" s="425" t="n">
        <v>0</v>
      </c>
      <c r="E166" s="425" t="n">
        <v>0</v>
      </c>
      <c r="F166" s="423" t="n">
        <v>0</v>
      </c>
      <c r="G166" s="423" t="n">
        <v>0</v>
      </c>
      <c r="H166" s="435" t="n">
        <v>0</v>
      </c>
    </row>
    <row r="167" s="81" customFormat="true" ht="15" hidden="true" customHeight="true" outlineLevel="0" collapsed="false">
      <c r="A167" s="345"/>
      <c r="B167" s="30" t="s">
        <v>179</v>
      </c>
      <c r="C167" s="422" t="n">
        <v>0</v>
      </c>
      <c r="D167" s="425" t="n">
        <v>0</v>
      </c>
      <c r="E167" s="425" t="n">
        <v>0</v>
      </c>
      <c r="F167" s="423" t="n">
        <v>0</v>
      </c>
      <c r="G167" s="423" t="n">
        <v>0</v>
      </c>
      <c r="H167" s="435" t="n">
        <v>0</v>
      </c>
    </row>
    <row r="168" s="81" customFormat="true" ht="15" hidden="true" customHeight="true" outlineLevel="0" collapsed="false">
      <c r="A168" s="345"/>
      <c r="B168" s="30" t="s">
        <v>180</v>
      </c>
      <c r="C168" s="422" t="n">
        <v>0</v>
      </c>
      <c r="D168" s="425" t="n">
        <v>0</v>
      </c>
      <c r="E168" s="425" t="n">
        <v>0</v>
      </c>
      <c r="F168" s="423" t="n">
        <v>0</v>
      </c>
      <c r="G168" s="423" t="n">
        <v>0</v>
      </c>
      <c r="H168" s="435" t="n">
        <v>0</v>
      </c>
    </row>
    <row r="169" s="81" customFormat="true" ht="15" hidden="true" customHeight="true" outlineLevel="0" collapsed="false">
      <c r="A169" s="345"/>
      <c r="B169" s="30" t="s">
        <v>181</v>
      </c>
      <c r="C169" s="422" t="n">
        <v>0</v>
      </c>
      <c r="D169" s="425" t="n">
        <v>0</v>
      </c>
      <c r="E169" s="425" t="n">
        <v>0</v>
      </c>
      <c r="F169" s="423" t="n">
        <v>0</v>
      </c>
      <c r="G169" s="423" t="n">
        <v>0</v>
      </c>
      <c r="H169" s="435" t="n">
        <v>0</v>
      </c>
    </row>
    <row r="170" s="81" customFormat="true" ht="15" hidden="true" customHeight="true" outlineLevel="0" collapsed="false">
      <c r="A170" s="345"/>
      <c r="B170" s="30" t="s">
        <v>182</v>
      </c>
      <c r="C170" s="422" t="n">
        <v>0</v>
      </c>
      <c r="D170" s="425" t="n">
        <v>0</v>
      </c>
      <c r="E170" s="425" t="n">
        <v>0</v>
      </c>
      <c r="F170" s="423" t="n">
        <v>0</v>
      </c>
      <c r="G170" s="423" t="n">
        <v>0</v>
      </c>
      <c r="H170" s="435" t="n">
        <v>0</v>
      </c>
    </row>
    <row r="171" s="81" customFormat="true" ht="15" hidden="true" customHeight="true" outlineLevel="0" collapsed="false">
      <c r="A171" s="345"/>
      <c r="B171" s="30" t="s">
        <v>183</v>
      </c>
      <c r="C171" s="422" t="n">
        <v>0</v>
      </c>
      <c r="D171" s="425" t="n">
        <v>0</v>
      </c>
      <c r="E171" s="425" t="n">
        <v>0</v>
      </c>
      <c r="F171" s="423" t="n">
        <v>0</v>
      </c>
      <c r="G171" s="423" t="n">
        <v>0</v>
      </c>
      <c r="H171" s="435" t="n">
        <v>0</v>
      </c>
    </row>
    <row r="172" s="81" customFormat="true" ht="15" hidden="true" customHeight="true" outlineLevel="0" collapsed="false">
      <c r="A172" s="345"/>
      <c r="B172" s="30" t="s">
        <v>184</v>
      </c>
      <c r="C172" s="422" t="n">
        <v>0</v>
      </c>
      <c r="D172" s="425" t="n">
        <v>0</v>
      </c>
      <c r="E172" s="425" t="n">
        <v>0</v>
      </c>
      <c r="F172" s="423" t="n">
        <v>0</v>
      </c>
      <c r="G172" s="423" t="n">
        <v>0</v>
      </c>
      <c r="H172" s="435" t="n">
        <v>0</v>
      </c>
    </row>
    <row r="173" s="81" customFormat="true" ht="15" hidden="true" customHeight="true" outlineLevel="0" collapsed="false">
      <c r="A173" s="345"/>
      <c r="B173" s="30" t="s">
        <v>185</v>
      </c>
      <c r="C173" s="422" t="n">
        <v>0</v>
      </c>
      <c r="D173" s="425" t="n">
        <v>0</v>
      </c>
      <c r="E173" s="425" t="n">
        <v>0</v>
      </c>
      <c r="F173" s="423" t="n">
        <v>0</v>
      </c>
      <c r="G173" s="423" t="n">
        <v>0</v>
      </c>
      <c r="H173" s="435" t="n">
        <v>0</v>
      </c>
    </row>
    <row r="174" s="81" customFormat="true" ht="15" hidden="true" customHeight="true" outlineLevel="0" collapsed="false">
      <c r="A174" s="345"/>
      <c r="B174" s="30" t="s">
        <v>186</v>
      </c>
      <c r="C174" s="422" t="n">
        <v>0</v>
      </c>
      <c r="D174" s="425" t="n">
        <v>0</v>
      </c>
      <c r="E174" s="425" t="n">
        <v>0</v>
      </c>
      <c r="F174" s="423" t="n">
        <v>0</v>
      </c>
      <c r="G174" s="423" t="n">
        <v>0</v>
      </c>
      <c r="H174" s="435" t="n">
        <v>0</v>
      </c>
    </row>
    <row r="175" s="81" customFormat="true" ht="15" hidden="true" customHeight="true" outlineLevel="0" collapsed="false">
      <c r="A175" s="345"/>
      <c r="B175" s="30" t="s">
        <v>187</v>
      </c>
      <c r="C175" s="422" t="n">
        <v>0</v>
      </c>
      <c r="D175" s="425" t="n">
        <v>0</v>
      </c>
      <c r="E175" s="425" t="n">
        <v>0</v>
      </c>
      <c r="F175" s="423" t="n">
        <v>0</v>
      </c>
      <c r="G175" s="423" t="n">
        <v>0</v>
      </c>
      <c r="H175" s="435" t="n">
        <v>0</v>
      </c>
    </row>
    <row r="176" s="81" customFormat="true" ht="15" hidden="true" customHeight="true" outlineLevel="0" collapsed="false">
      <c r="A176" s="345"/>
      <c r="B176" s="30" t="s">
        <v>188</v>
      </c>
      <c r="C176" s="422" t="n">
        <v>0</v>
      </c>
      <c r="D176" s="425" t="n">
        <v>0</v>
      </c>
      <c r="E176" s="425" t="n">
        <v>0</v>
      </c>
      <c r="F176" s="423" t="n">
        <v>0</v>
      </c>
      <c r="G176" s="423" t="n">
        <v>0</v>
      </c>
      <c r="H176" s="435" t="n">
        <v>0</v>
      </c>
    </row>
    <row r="177" s="81" customFormat="true" ht="15" hidden="true" customHeight="true" outlineLevel="0" collapsed="false">
      <c r="A177" s="362"/>
      <c r="B177" s="30" t="s">
        <v>189</v>
      </c>
      <c r="C177" s="422" t="n">
        <v>0</v>
      </c>
      <c r="D177" s="425" t="n">
        <v>0</v>
      </c>
      <c r="E177" s="425" t="n">
        <v>0</v>
      </c>
      <c r="F177" s="423" t="n">
        <v>0</v>
      </c>
      <c r="G177" s="423" t="n">
        <v>0</v>
      </c>
      <c r="H177" s="435" t="n">
        <v>0</v>
      </c>
    </row>
    <row r="178" s="81" customFormat="true" ht="15" hidden="true" customHeight="true" outlineLevel="0" collapsed="false">
      <c r="A178" s="362"/>
      <c r="B178" s="30" t="s">
        <v>190</v>
      </c>
      <c r="C178" s="422" t="n">
        <v>0</v>
      </c>
      <c r="D178" s="425" t="n">
        <v>0</v>
      </c>
      <c r="E178" s="425" t="n">
        <v>0</v>
      </c>
      <c r="F178" s="423" t="n">
        <v>0</v>
      </c>
      <c r="G178" s="423" t="n">
        <v>0</v>
      </c>
      <c r="H178" s="435" t="n">
        <v>0</v>
      </c>
    </row>
    <row r="179" s="81" customFormat="true" ht="15" hidden="true" customHeight="true" outlineLevel="0" collapsed="false">
      <c r="A179" s="362"/>
      <c r="B179" s="30" t="s">
        <v>191</v>
      </c>
      <c r="C179" s="422" t="n">
        <v>0</v>
      </c>
      <c r="D179" s="425" t="n">
        <v>0</v>
      </c>
      <c r="E179" s="425" t="n">
        <v>0</v>
      </c>
      <c r="F179" s="423" t="n">
        <v>0</v>
      </c>
      <c r="G179" s="423" t="n">
        <v>0</v>
      </c>
      <c r="H179" s="435" t="n">
        <v>0</v>
      </c>
    </row>
    <row r="180" s="81" customFormat="true" ht="15" hidden="true" customHeight="true" outlineLevel="0" collapsed="false">
      <c r="A180" s="363"/>
      <c r="B180" s="30" t="s">
        <v>192</v>
      </c>
      <c r="C180" s="422" t="n">
        <v>0</v>
      </c>
      <c r="D180" s="425" t="n">
        <v>0</v>
      </c>
      <c r="E180" s="425" t="n">
        <v>0</v>
      </c>
      <c r="F180" s="423" t="n">
        <v>0</v>
      </c>
      <c r="G180" s="423" t="n">
        <v>0</v>
      </c>
      <c r="H180" s="435" t="n">
        <v>0</v>
      </c>
    </row>
    <row r="181" s="81" customFormat="true" ht="15" hidden="true" customHeight="true" outlineLevel="0" collapsed="false">
      <c r="A181" s="345"/>
      <c r="B181" s="30" t="s">
        <v>193</v>
      </c>
      <c r="C181" s="422" t="n">
        <v>0</v>
      </c>
      <c r="D181" s="425" t="n">
        <v>0</v>
      </c>
      <c r="E181" s="425" t="n">
        <v>0</v>
      </c>
      <c r="F181" s="423" t="n">
        <v>0</v>
      </c>
      <c r="G181" s="423" t="n">
        <v>0</v>
      </c>
      <c r="H181" s="435" t="n">
        <v>0</v>
      </c>
    </row>
    <row r="182" s="81" customFormat="true" ht="15" hidden="true" customHeight="true" outlineLevel="0" collapsed="false">
      <c r="A182" s="345"/>
      <c r="B182" s="30" t="s">
        <v>194</v>
      </c>
      <c r="C182" s="422" t="n">
        <v>0</v>
      </c>
      <c r="D182" s="425" t="n">
        <v>0</v>
      </c>
      <c r="E182" s="425" t="n">
        <v>0</v>
      </c>
      <c r="F182" s="423" t="n">
        <v>0</v>
      </c>
      <c r="G182" s="423" t="n">
        <v>0</v>
      </c>
      <c r="H182" s="435" t="n">
        <v>0</v>
      </c>
    </row>
    <row r="183" s="81" customFormat="true" ht="15" hidden="true" customHeight="true" outlineLevel="0" collapsed="false">
      <c r="A183" s="345"/>
      <c r="B183" s="30" t="s">
        <v>195</v>
      </c>
      <c r="C183" s="422" t="n">
        <v>0</v>
      </c>
      <c r="D183" s="425" t="n">
        <v>0</v>
      </c>
      <c r="E183" s="425" t="n">
        <v>0</v>
      </c>
      <c r="F183" s="423" t="n">
        <v>0</v>
      </c>
      <c r="G183" s="423" t="n">
        <v>0</v>
      </c>
      <c r="H183" s="435" t="n">
        <v>0</v>
      </c>
    </row>
    <row r="184" s="81" customFormat="true" ht="15" hidden="true" customHeight="true" outlineLevel="0" collapsed="false">
      <c r="A184" s="345"/>
      <c r="B184" s="30" t="s">
        <v>196</v>
      </c>
      <c r="C184" s="422" t="n">
        <v>0</v>
      </c>
      <c r="D184" s="425" t="n">
        <v>0</v>
      </c>
      <c r="E184" s="425" t="n">
        <v>0</v>
      </c>
      <c r="F184" s="423" t="n">
        <v>0</v>
      </c>
      <c r="G184" s="423" t="n">
        <v>0</v>
      </c>
      <c r="H184" s="435" t="n">
        <v>0</v>
      </c>
    </row>
    <row r="185" s="81" customFormat="true" ht="15" hidden="true" customHeight="true" outlineLevel="0" collapsed="false">
      <c r="A185" s="345"/>
      <c r="B185" s="30" t="s">
        <v>197</v>
      </c>
      <c r="C185" s="422" t="n">
        <v>0</v>
      </c>
      <c r="D185" s="425" t="n">
        <v>0</v>
      </c>
      <c r="E185" s="425" t="n">
        <v>0</v>
      </c>
      <c r="F185" s="423" t="n">
        <v>0</v>
      </c>
      <c r="G185" s="423" t="n">
        <v>0</v>
      </c>
      <c r="H185" s="435" t="n">
        <v>0</v>
      </c>
    </row>
    <row r="186" s="81" customFormat="true" ht="15" hidden="true" customHeight="true" outlineLevel="0" collapsed="false">
      <c r="A186" s="345"/>
      <c r="B186" s="30" t="s">
        <v>198</v>
      </c>
      <c r="C186" s="422" t="n">
        <v>0</v>
      </c>
      <c r="D186" s="425" t="n">
        <v>0</v>
      </c>
      <c r="E186" s="425" t="n">
        <v>0</v>
      </c>
      <c r="F186" s="423" t="n">
        <v>0</v>
      </c>
      <c r="G186" s="423" t="n">
        <v>0</v>
      </c>
      <c r="H186" s="435" t="n">
        <v>0</v>
      </c>
    </row>
    <row r="187" s="81" customFormat="true" ht="15" hidden="true" customHeight="true" outlineLevel="0" collapsed="false">
      <c r="A187" s="345"/>
      <c r="B187" s="30" t="s">
        <v>199</v>
      </c>
      <c r="C187" s="422" t="n">
        <v>0</v>
      </c>
      <c r="D187" s="425" t="n">
        <v>0</v>
      </c>
      <c r="E187" s="425" t="n">
        <v>0</v>
      </c>
      <c r="F187" s="423" t="n">
        <v>0</v>
      </c>
      <c r="G187" s="423" t="n">
        <v>0</v>
      </c>
      <c r="H187" s="435" t="n">
        <v>0</v>
      </c>
    </row>
    <row r="188" s="81" customFormat="true" ht="15" hidden="true" customHeight="true" outlineLevel="0" collapsed="false">
      <c r="A188" s="345"/>
      <c r="B188" s="30" t="s">
        <v>200</v>
      </c>
      <c r="C188" s="422" t="n">
        <v>0</v>
      </c>
      <c r="D188" s="425" t="n">
        <v>0</v>
      </c>
      <c r="E188" s="425" t="n">
        <v>0</v>
      </c>
      <c r="F188" s="423" t="n">
        <v>0</v>
      </c>
      <c r="G188" s="423" t="n">
        <v>0</v>
      </c>
      <c r="H188" s="435" t="n">
        <v>0</v>
      </c>
    </row>
    <row r="189" s="81" customFormat="true" ht="15" hidden="true" customHeight="true" outlineLevel="0" collapsed="false">
      <c r="A189" s="362"/>
      <c r="B189" s="30" t="s">
        <v>201</v>
      </c>
      <c r="C189" s="422" t="n">
        <v>0</v>
      </c>
      <c r="D189" s="425" t="n">
        <v>0</v>
      </c>
      <c r="E189" s="425" t="n">
        <v>0</v>
      </c>
      <c r="F189" s="423" t="n">
        <v>0</v>
      </c>
      <c r="G189" s="423" t="n">
        <v>0</v>
      </c>
      <c r="H189" s="435" t="n">
        <v>0</v>
      </c>
    </row>
    <row r="190" s="81" customFormat="true" ht="15" hidden="true" customHeight="true" outlineLevel="0" collapsed="false">
      <c r="A190" s="362"/>
      <c r="B190" s="30" t="s">
        <v>202</v>
      </c>
      <c r="C190" s="422" t="n">
        <v>0</v>
      </c>
      <c r="D190" s="425" t="n">
        <v>0</v>
      </c>
      <c r="E190" s="425" t="n">
        <v>0</v>
      </c>
      <c r="F190" s="423" t="n">
        <v>0</v>
      </c>
      <c r="G190" s="423" t="n">
        <v>0</v>
      </c>
      <c r="H190" s="435" t="n">
        <v>0</v>
      </c>
    </row>
    <row r="191" s="81" customFormat="true" ht="15" hidden="true" customHeight="true" outlineLevel="0" collapsed="false">
      <c r="A191" s="362"/>
      <c r="B191" s="30" t="s">
        <v>203</v>
      </c>
      <c r="C191" s="422" t="n">
        <v>0</v>
      </c>
      <c r="D191" s="425" t="n">
        <v>0</v>
      </c>
      <c r="E191" s="425" t="n">
        <v>0</v>
      </c>
      <c r="F191" s="423" t="n">
        <v>0</v>
      </c>
      <c r="G191" s="423" t="n">
        <v>0</v>
      </c>
      <c r="H191" s="435" t="n">
        <v>0</v>
      </c>
    </row>
    <row r="192" s="81" customFormat="true" ht="15" hidden="true" customHeight="true" outlineLevel="0" collapsed="false">
      <c r="A192" s="363"/>
      <c r="B192" s="30" t="s">
        <v>204</v>
      </c>
      <c r="C192" s="422" t="n">
        <v>0</v>
      </c>
      <c r="D192" s="425" t="n">
        <v>0</v>
      </c>
      <c r="E192" s="425" t="n">
        <v>0</v>
      </c>
      <c r="F192" s="423" t="n">
        <v>0</v>
      </c>
      <c r="G192" s="423" t="n">
        <v>0</v>
      </c>
      <c r="H192" s="435" t="n">
        <v>0</v>
      </c>
    </row>
    <row r="193" s="81" customFormat="true" ht="15" hidden="true" customHeight="true" outlineLevel="0" collapsed="false">
      <c r="A193" s="345"/>
      <c r="B193" s="30" t="s">
        <v>205</v>
      </c>
      <c r="C193" s="422" t="n">
        <v>0</v>
      </c>
      <c r="D193" s="425" t="n">
        <v>0</v>
      </c>
      <c r="E193" s="425" t="n">
        <v>0</v>
      </c>
      <c r="F193" s="423" t="n">
        <v>0</v>
      </c>
      <c r="G193" s="423" t="n">
        <v>0</v>
      </c>
      <c r="H193" s="435" t="n">
        <v>0</v>
      </c>
    </row>
    <row r="194" s="81" customFormat="true" ht="15" hidden="true" customHeight="true" outlineLevel="0" collapsed="false">
      <c r="A194" s="345"/>
      <c r="B194" s="30" t="s">
        <v>206</v>
      </c>
      <c r="C194" s="422" t="n">
        <v>0</v>
      </c>
      <c r="D194" s="425" t="n">
        <v>0</v>
      </c>
      <c r="E194" s="425" t="n">
        <v>0</v>
      </c>
      <c r="F194" s="423" t="n">
        <v>0</v>
      </c>
      <c r="G194" s="423" t="n">
        <v>0</v>
      </c>
      <c r="H194" s="435" t="n">
        <v>0</v>
      </c>
    </row>
    <row r="195" s="81" customFormat="true" ht="15" hidden="true" customHeight="true" outlineLevel="0" collapsed="false">
      <c r="A195" s="345"/>
      <c r="B195" s="30" t="s">
        <v>207</v>
      </c>
      <c r="C195" s="422" t="n">
        <v>0</v>
      </c>
      <c r="D195" s="425" t="n">
        <v>0</v>
      </c>
      <c r="E195" s="425" t="n">
        <v>0</v>
      </c>
      <c r="F195" s="423" t="n">
        <v>0</v>
      </c>
      <c r="G195" s="423" t="n">
        <v>0</v>
      </c>
      <c r="H195" s="435" t="n">
        <v>0</v>
      </c>
    </row>
    <row r="196" s="81" customFormat="true" ht="15" hidden="true" customHeight="true" outlineLevel="0" collapsed="false">
      <c r="A196" s="345"/>
      <c r="B196" s="30" t="s">
        <v>208</v>
      </c>
      <c r="C196" s="422" t="n">
        <v>0</v>
      </c>
      <c r="D196" s="425" t="n">
        <v>0</v>
      </c>
      <c r="E196" s="425" t="n">
        <v>0</v>
      </c>
      <c r="F196" s="423" t="n">
        <v>0</v>
      </c>
      <c r="G196" s="423" t="n">
        <v>0</v>
      </c>
      <c r="H196" s="435" t="n">
        <v>0</v>
      </c>
    </row>
    <row r="197" s="81" customFormat="true" ht="15" hidden="true" customHeight="true" outlineLevel="0" collapsed="false">
      <c r="A197" s="345"/>
      <c r="B197" s="30" t="s">
        <v>209</v>
      </c>
      <c r="C197" s="422" t="n">
        <v>0</v>
      </c>
      <c r="D197" s="425" t="n">
        <v>0</v>
      </c>
      <c r="E197" s="425" t="n">
        <v>0</v>
      </c>
      <c r="F197" s="423" t="n">
        <v>0</v>
      </c>
      <c r="G197" s="423" t="n">
        <v>0</v>
      </c>
      <c r="H197" s="435" t="n">
        <v>0</v>
      </c>
    </row>
    <row r="198" s="81" customFormat="true" ht="15" hidden="true" customHeight="true" outlineLevel="0" collapsed="false">
      <c r="A198" s="345"/>
      <c r="B198" s="30" t="s">
        <v>210</v>
      </c>
      <c r="C198" s="422" t="n">
        <v>0</v>
      </c>
      <c r="D198" s="425" t="n">
        <v>0</v>
      </c>
      <c r="E198" s="425" t="n">
        <v>0</v>
      </c>
      <c r="F198" s="423" t="n">
        <v>0</v>
      </c>
      <c r="G198" s="423" t="n">
        <v>0</v>
      </c>
      <c r="H198" s="435" t="n">
        <v>0</v>
      </c>
    </row>
    <row r="199" s="81" customFormat="true" ht="15" hidden="true" customHeight="true" outlineLevel="0" collapsed="false">
      <c r="A199" s="345"/>
      <c r="B199" s="30" t="s">
        <v>211</v>
      </c>
      <c r="C199" s="422" t="n">
        <v>0</v>
      </c>
      <c r="D199" s="425" t="n">
        <v>0</v>
      </c>
      <c r="E199" s="425" t="n">
        <v>0</v>
      </c>
      <c r="F199" s="423" t="n">
        <v>0</v>
      </c>
      <c r="G199" s="423" t="n">
        <v>0</v>
      </c>
      <c r="H199" s="435" t="n">
        <v>0</v>
      </c>
    </row>
    <row r="200" s="81" customFormat="true" ht="15" hidden="true" customHeight="true" outlineLevel="0" collapsed="false">
      <c r="A200" s="345"/>
      <c r="B200" s="30" t="s">
        <v>212</v>
      </c>
      <c r="C200" s="422" t="n">
        <v>0</v>
      </c>
      <c r="D200" s="425" t="n">
        <v>0</v>
      </c>
      <c r="E200" s="425" t="n">
        <v>0</v>
      </c>
      <c r="F200" s="423" t="n">
        <v>0</v>
      </c>
      <c r="G200" s="423" t="n">
        <v>0</v>
      </c>
      <c r="H200" s="435" t="n">
        <v>0</v>
      </c>
    </row>
    <row r="201" s="81" customFormat="true" ht="15" hidden="true" customHeight="true" outlineLevel="0" collapsed="false">
      <c r="A201" s="345"/>
      <c r="B201" s="30" t="s">
        <v>213</v>
      </c>
      <c r="C201" s="422" t="n">
        <v>0</v>
      </c>
      <c r="D201" s="425" t="n">
        <v>0</v>
      </c>
      <c r="E201" s="425" t="n">
        <v>0</v>
      </c>
      <c r="F201" s="423" t="n">
        <v>0</v>
      </c>
      <c r="G201" s="423" t="n">
        <v>0</v>
      </c>
      <c r="H201" s="435" t="n">
        <v>0</v>
      </c>
    </row>
    <row r="202" s="81" customFormat="true" ht="15" hidden="true" customHeight="true" outlineLevel="0" collapsed="false">
      <c r="A202" s="345"/>
      <c r="B202" s="30" t="s">
        <v>214</v>
      </c>
      <c r="C202" s="422" t="n">
        <v>0</v>
      </c>
      <c r="D202" s="425" t="n">
        <v>0</v>
      </c>
      <c r="E202" s="425" t="n">
        <v>0</v>
      </c>
      <c r="F202" s="423" t="n">
        <v>0</v>
      </c>
      <c r="G202" s="423" t="n">
        <v>0</v>
      </c>
      <c r="H202" s="435" t="n">
        <v>0</v>
      </c>
    </row>
    <row r="203" s="81" customFormat="true" ht="15" hidden="true" customHeight="true" outlineLevel="0" collapsed="false">
      <c r="A203" s="345"/>
      <c r="B203" s="30" t="s">
        <v>215</v>
      </c>
      <c r="C203" s="422" t="n">
        <v>0</v>
      </c>
      <c r="D203" s="425" t="n">
        <v>0</v>
      </c>
      <c r="E203" s="425" t="n">
        <v>0</v>
      </c>
      <c r="F203" s="423" t="n">
        <v>0</v>
      </c>
      <c r="G203" s="423" t="n">
        <v>0</v>
      </c>
      <c r="H203" s="435" t="n">
        <v>0</v>
      </c>
    </row>
    <row r="204" s="81" customFormat="true" ht="15" hidden="true" customHeight="true" outlineLevel="0" collapsed="false">
      <c r="A204" s="345"/>
      <c r="B204" s="30" t="s">
        <v>216</v>
      </c>
      <c r="C204" s="422" t="n">
        <v>0</v>
      </c>
      <c r="D204" s="425" t="n">
        <v>0</v>
      </c>
      <c r="E204" s="425" t="n">
        <v>0</v>
      </c>
      <c r="F204" s="423" t="n">
        <v>0</v>
      </c>
      <c r="G204" s="423" t="n">
        <v>0</v>
      </c>
      <c r="H204" s="435" t="n">
        <v>0</v>
      </c>
    </row>
    <row r="205" s="81" customFormat="true" ht="15" hidden="true" customHeight="true" outlineLevel="0" collapsed="false">
      <c r="A205" s="345"/>
      <c r="B205" s="30" t="s">
        <v>217</v>
      </c>
      <c r="C205" s="422" t="n">
        <v>0</v>
      </c>
      <c r="D205" s="425" t="n">
        <v>0</v>
      </c>
      <c r="E205" s="425" t="n">
        <v>0</v>
      </c>
      <c r="F205" s="423" t="n">
        <v>0</v>
      </c>
      <c r="G205" s="423" t="n">
        <v>0</v>
      </c>
      <c r="H205" s="435" t="n">
        <v>0</v>
      </c>
    </row>
    <row r="206" s="81" customFormat="true" ht="15" hidden="true" customHeight="true" outlineLevel="0" collapsed="false">
      <c r="A206" s="345"/>
      <c r="B206" s="426" t="s">
        <v>218</v>
      </c>
      <c r="C206" s="422" t="n">
        <v>0</v>
      </c>
      <c r="D206" s="425" t="n">
        <v>0</v>
      </c>
      <c r="E206" s="425" t="n">
        <v>0</v>
      </c>
      <c r="F206" s="425" t="n">
        <v>0</v>
      </c>
      <c r="G206" s="425" t="n">
        <v>0</v>
      </c>
      <c r="H206" s="435" t="n">
        <v>0</v>
      </c>
    </row>
    <row r="207" s="81" customFormat="true" ht="15" hidden="true" customHeight="true" outlineLevel="0" collapsed="false">
      <c r="A207" s="349" t="s">
        <v>353</v>
      </c>
      <c r="B207" s="350"/>
      <c r="C207" s="431"/>
      <c r="D207" s="432"/>
      <c r="E207" s="432"/>
      <c r="F207" s="432"/>
      <c r="G207" s="432"/>
      <c r="H207" s="433"/>
    </row>
    <row r="208" s="81" customFormat="true" ht="15" hidden="true" customHeight="true" outlineLevel="0" collapsed="false">
      <c r="A208" s="362" t="s">
        <v>55</v>
      </c>
      <c r="B208" s="30" t="s">
        <v>220</v>
      </c>
      <c r="C208" s="422" t="n">
        <v>0</v>
      </c>
      <c r="D208" s="425" t="n">
        <v>0</v>
      </c>
      <c r="E208" s="425" t="n">
        <v>0</v>
      </c>
      <c r="F208" s="423" t="n">
        <v>0</v>
      </c>
      <c r="G208" s="423" t="n">
        <v>0</v>
      </c>
      <c r="H208" s="435" t="n">
        <v>0</v>
      </c>
    </row>
    <row r="209" s="81" customFormat="true" ht="15" hidden="true" customHeight="true" outlineLevel="0" collapsed="false">
      <c r="A209" s="362"/>
      <c r="B209" s="30" t="s">
        <v>221</v>
      </c>
      <c r="C209" s="422" t="n">
        <v>0</v>
      </c>
      <c r="D209" s="425" t="n">
        <v>0</v>
      </c>
      <c r="E209" s="425" t="n">
        <v>0</v>
      </c>
      <c r="F209" s="423" t="n">
        <v>0</v>
      </c>
      <c r="G209" s="423" t="n">
        <v>0</v>
      </c>
      <c r="H209" s="435" t="n">
        <v>0</v>
      </c>
    </row>
    <row r="210" s="81" customFormat="true" ht="15" hidden="true" customHeight="true" outlineLevel="0" collapsed="false">
      <c r="A210" s="362"/>
      <c r="B210" s="30" t="s">
        <v>222</v>
      </c>
      <c r="C210" s="422" t="n">
        <v>0</v>
      </c>
      <c r="D210" s="425" t="n">
        <v>0</v>
      </c>
      <c r="E210" s="425" t="n">
        <v>0</v>
      </c>
      <c r="F210" s="423" t="n">
        <v>0</v>
      </c>
      <c r="G210" s="423" t="n">
        <v>0</v>
      </c>
      <c r="H210" s="435" t="n">
        <v>0</v>
      </c>
    </row>
    <row r="211" s="81" customFormat="true" ht="15" hidden="true" customHeight="true" outlineLevel="0" collapsed="false">
      <c r="A211" s="362"/>
      <c r="B211" s="426" t="s">
        <v>223</v>
      </c>
      <c r="C211" s="422" t="n">
        <v>0</v>
      </c>
      <c r="D211" s="425" t="n">
        <v>0</v>
      </c>
      <c r="E211" s="425" t="n">
        <v>0</v>
      </c>
      <c r="F211" s="425" t="n">
        <v>0</v>
      </c>
      <c r="G211" s="425" t="n">
        <v>0</v>
      </c>
      <c r="H211" s="435" t="n">
        <v>0</v>
      </c>
    </row>
    <row r="212" s="81" customFormat="true" ht="15" hidden="true" customHeight="true" outlineLevel="0" collapsed="false">
      <c r="A212" s="357" t="s">
        <v>224</v>
      </c>
      <c r="B212" s="413"/>
      <c r="C212" s="431"/>
      <c r="D212" s="432"/>
      <c r="E212" s="432"/>
      <c r="F212" s="432"/>
      <c r="G212" s="432"/>
      <c r="H212" s="433"/>
    </row>
    <row r="213" s="81" customFormat="true" ht="15" hidden="true" customHeight="true" outlineLevel="0" collapsed="false">
      <c r="A213" s="364"/>
      <c r="B213" s="30" t="s">
        <v>225</v>
      </c>
      <c r="C213" s="422" t="n">
        <v>0</v>
      </c>
      <c r="D213" s="425" t="n">
        <v>0</v>
      </c>
      <c r="E213" s="425" t="n">
        <v>0</v>
      </c>
      <c r="F213" s="423" t="n">
        <v>0</v>
      </c>
      <c r="G213" s="425" t="n">
        <v>0</v>
      </c>
      <c r="H213" s="429" t="n">
        <v>0</v>
      </c>
    </row>
    <row r="214" s="81" customFormat="true" ht="15" hidden="true" customHeight="true" outlineLevel="0" collapsed="false">
      <c r="A214" s="357" t="s">
        <v>226</v>
      </c>
      <c r="B214" s="358"/>
      <c r="C214" s="431"/>
      <c r="D214" s="432"/>
      <c r="E214" s="432"/>
      <c r="F214" s="436"/>
      <c r="G214" s="432"/>
      <c r="H214" s="437"/>
    </row>
    <row r="215" s="81" customFormat="true" ht="15" hidden="true" customHeight="true" outlineLevel="0" collapsed="false">
      <c r="A215" s="364"/>
      <c r="B215" s="30" t="s">
        <v>227</v>
      </c>
      <c r="C215" s="422" t="n">
        <v>0</v>
      </c>
      <c r="D215" s="425" t="n">
        <v>0</v>
      </c>
      <c r="E215" s="425" t="n">
        <v>0</v>
      </c>
      <c r="F215" s="423" t="n">
        <v>0</v>
      </c>
      <c r="G215" s="425" t="n">
        <v>0</v>
      </c>
      <c r="H215" s="429" t="n">
        <v>0</v>
      </c>
    </row>
    <row r="216" s="372" customFormat="true" ht="15" hidden="false" customHeight="true" outlineLevel="0" collapsed="false">
      <c r="A216" s="65" t="s">
        <v>228</v>
      </c>
      <c r="B216" s="65"/>
      <c r="C216" s="438" t="n">
        <f aca="false">SUM(C7:C215)</f>
        <v>8</v>
      </c>
      <c r="D216" s="439" t="n">
        <f aca="false">SUM(D7:D215)</f>
        <v>8</v>
      </c>
      <c r="E216" s="439" t="n">
        <f aca="false">SUM(E7:E215)</f>
        <v>0</v>
      </c>
      <c r="F216" s="439" t="n">
        <f aca="false">SUM(F7:F215)</f>
        <v>0</v>
      </c>
      <c r="G216" s="439" t="n">
        <f aca="false">SUM(G7:G215)</f>
        <v>0</v>
      </c>
      <c r="H216" s="440" t="n">
        <f aca="false">SUM(H7:H215)</f>
        <v>0</v>
      </c>
    </row>
  </sheetData>
  <autoFilter ref="A5:H216"/>
  <mergeCells count="9">
    <mergeCell ref="A3:B5"/>
    <mergeCell ref="C3:H3"/>
    <mergeCell ref="C4:C5"/>
    <mergeCell ref="D4:E4"/>
    <mergeCell ref="F4:F5"/>
    <mergeCell ref="G4:G5"/>
    <mergeCell ref="H4:H5"/>
    <mergeCell ref="A7:A8"/>
    <mergeCell ref="A216:B216"/>
  </mergeCells>
  <printOptions headings="false" gridLines="false" gridLinesSet="true" horizontalCentered="true" verticalCentered="false"/>
  <pageMargins left="0.590277777777778" right="0.590277777777778" top="1.18055555555556" bottom="0.590277777777778" header="0.9840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18  開示実施手数料の減免状況（&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210" activePane="bottomLeft" state="frozen"/>
      <selection pane="topLeft" activeCell="A1" activeCellId="0" sqref="A1"/>
      <selection pane="bottomLeft" activeCell="K3" activeCellId="0" sqref="K3:K5"/>
    </sheetView>
  </sheetViews>
  <sheetFormatPr defaultColWidth="8.9921875" defaultRowHeight="12" zeroHeight="false" outlineLevelRow="0" outlineLevelCol="0"/>
  <cols>
    <col collapsed="false" customWidth="true" hidden="false" outlineLevel="0" max="1" min="1" style="5" width="3.66"/>
    <col collapsed="false" customWidth="true" hidden="false" outlineLevel="0" max="2" min="2" style="5" width="36.77"/>
    <col collapsed="false" customWidth="true" hidden="false" outlineLevel="0" max="11" min="3" style="5" width="7.77"/>
    <col collapsed="false" customWidth="false" hidden="false" outlineLevel="0" max="257" min="12" style="5" width="8.99"/>
  </cols>
  <sheetData>
    <row r="1" s="7" customFormat="true" ht="22.8" hidden="false" customHeight="true" outlineLevel="0" collapsed="false">
      <c r="A1" s="6" t="s">
        <v>2</v>
      </c>
    </row>
    <row r="2" customFormat="false" ht="13.5" hidden="false" customHeight="true" outlineLevel="0" collapsed="false">
      <c r="C2" s="8"/>
      <c r="K2" s="9" t="s">
        <v>3</v>
      </c>
    </row>
    <row r="3" customFormat="false" ht="16.5" hidden="false" customHeight="true" outlineLevel="0" collapsed="false">
      <c r="A3" s="10" t="s">
        <v>4</v>
      </c>
      <c r="B3" s="10"/>
      <c r="C3" s="11" t="s">
        <v>5</v>
      </c>
      <c r="D3" s="11"/>
      <c r="E3" s="11"/>
      <c r="F3" s="11"/>
      <c r="G3" s="11"/>
      <c r="H3" s="11"/>
      <c r="I3" s="12" t="s">
        <v>6</v>
      </c>
      <c r="J3" s="13" t="s">
        <v>7</v>
      </c>
      <c r="K3" s="10" t="s">
        <v>8</v>
      </c>
    </row>
    <row r="4" customFormat="false" ht="13.5" hidden="false" customHeight="true" outlineLevel="0" collapsed="false">
      <c r="A4" s="10"/>
      <c r="B4" s="10"/>
      <c r="C4" s="14"/>
      <c r="D4" s="15" t="s">
        <v>9</v>
      </c>
      <c r="E4" s="15"/>
      <c r="F4" s="15" t="s">
        <v>10</v>
      </c>
      <c r="G4" s="15"/>
      <c r="H4" s="15"/>
      <c r="I4" s="12"/>
      <c r="J4" s="13"/>
      <c r="K4" s="10"/>
    </row>
    <row r="5" customFormat="false" ht="15" hidden="false" customHeight="true" outlineLevel="0" collapsed="false">
      <c r="A5" s="10"/>
      <c r="B5" s="10"/>
      <c r="C5" s="16"/>
      <c r="D5" s="17" t="s">
        <v>11</v>
      </c>
      <c r="E5" s="18" t="s">
        <v>12</v>
      </c>
      <c r="F5" s="17" t="s">
        <v>13</v>
      </c>
      <c r="G5" s="19" t="s">
        <v>14</v>
      </c>
      <c r="H5" s="18" t="s">
        <v>15</v>
      </c>
      <c r="I5" s="12"/>
      <c r="J5" s="13"/>
      <c r="K5" s="10"/>
    </row>
    <row r="6" customFormat="false" ht="15" hidden="false" customHeight="true" outlineLevel="0" collapsed="false">
      <c r="A6" s="20" t="s">
        <v>16</v>
      </c>
      <c r="B6" s="21"/>
      <c r="C6" s="22"/>
      <c r="D6" s="23"/>
      <c r="E6" s="24"/>
      <c r="F6" s="23"/>
      <c r="G6" s="25"/>
      <c r="H6" s="24"/>
      <c r="I6" s="26"/>
      <c r="J6" s="27"/>
      <c r="K6" s="28"/>
    </row>
    <row r="7" customFormat="false" ht="15" hidden="false" customHeight="true" outlineLevel="0" collapsed="false">
      <c r="A7" s="29" t="s">
        <v>17</v>
      </c>
      <c r="B7" s="30" t="s">
        <v>18</v>
      </c>
      <c r="C7" s="31" t="n">
        <v>0</v>
      </c>
      <c r="D7" s="32" t="n">
        <v>0</v>
      </c>
      <c r="E7" s="33" t="n">
        <v>0</v>
      </c>
      <c r="F7" s="32" t="n">
        <v>0</v>
      </c>
      <c r="G7" s="34" t="n">
        <v>0</v>
      </c>
      <c r="H7" s="33" t="n">
        <v>0</v>
      </c>
      <c r="I7" s="31" t="n">
        <v>0</v>
      </c>
      <c r="J7" s="31" t="n">
        <v>0</v>
      </c>
      <c r="K7" s="35" t="n">
        <v>0</v>
      </c>
    </row>
    <row r="8" customFormat="false" ht="15" hidden="false" customHeight="true" outlineLevel="0" collapsed="false">
      <c r="A8" s="29"/>
      <c r="B8" s="30" t="s">
        <v>19</v>
      </c>
      <c r="C8" s="31" t="n">
        <v>3</v>
      </c>
      <c r="D8" s="32" t="n">
        <v>3</v>
      </c>
      <c r="E8" s="33" t="n">
        <v>0</v>
      </c>
      <c r="F8" s="32" t="n">
        <v>1</v>
      </c>
      <c r="G8" s="34" t="n">
        <v>2</v>
      </c>
      <c r="H8" s="33" t="n">
        <v>0</v>
      </c>
      <c r="I8" s="31" t="n">
        <v>0</v>
      </c>
      <c r="J8" s="31" t="n">
        <v>0</v>
      </c>
      <c r="K8" s="35" t="n">
        <v>3</v>
      </c>
    </row>
    <row r="9" customFormat="false" ht="15" hidden="false" customHeight="true" outlineLevel="0" collapsed="false">
      <c r="A9" s="29"/>
      <c r="B9" s="30" t="s">
        <v>20</v>
      </c>
      <c r="C9" s="31" t="n">
        <v>1562</v>
      </c>
      <c r="D9" s="32" t="n">
        <v>1562</v>
      </c>
      <c r="E9" s="33" t="n">
        <v>0</v>
      </c>
      <c r="F9" s="32" t="n">
        <v>451</v>
      </c>
      <c r="G9" s="34" t="n">
        <v>1111</v>
      </c>
      <c r="H9" s="33" t="n">
        <v>0</v>
      </c>
      <c r="I9" s="31" t="n">
        <v>631</v>
      </c>
      <c r="J9" s="31" t="n">
        <v>0</v>
      </c>
      <c r="K9" s="35" t="n">
        <v>2193</v>
      </c>
    </row>
    <row r="10" customFormat="false" ht="15" hidden="false" customHeight="true" outlineLevel="0" collapsed="false">
      <c r="A10" s="29"/>
      <c r="B10" s="30" t="s">
        <v>21</v>
      </c>
      <c r="C10" s="31" t="n">
        <v>4</v>
      </c>
      <c r="D10" s="32" t="n">
        <v>4</v>
      </c>
      <c r="E10" s="33" t="n">
        <v>0</v>
      </c>
      <c r="F10" s="32" t="n">
        <v>0</v>
      </c>
      <c r="G10" s="34" t="n">
        <v>4</v>
      </c>
      <c r="H10" s="33" t="n">
        <v>0</v>
      </c>
      <c r="I10" s="31" t="n">
        <v>1</v>
      </c>
      <c r="J10" s="31" t="n">
        <v>0</v>
      </c>
      <c r="K10" s="35" t="n">
        <v>5</v>
      </c>
    </row>
    <row r="11" customFormat="false" ht="15" hidden="false" customHeight="true" outlineLevel="0" collapsed="false">
      <c r="A11" s="29"/>
      <c r="B11" s="30" t="s">
        <v>22</v>
      </c>
      <c r="C11" s="31" t="n">
        <v>1</v>
      </c>
      <c r="D11" s="32" t="n">
        <v>1</v>
      </c>
      <c r="E11" s="33" t="n">
        <v>0</v>
      </c>
      <c r="F11" s="32" t="n">
        <v>0</v>
      </c>
      <c r="G11" s="34" t="n">
        <v>1</v>
      </c>
      <c r="H11" s="33" t="n">
        <v>0</v>
      </c>
      <c r="I11" s="31" t="n">
        <v>0</v>
      </c>
      <c r="J11" s="31" t="n">
        <v>0</v>
      </c>
      <c r="K11" s="35" t="n">
        <v>1</v>
      </c>
    </row>
    <row r="12" customFormat="false" ht="15" hidden="false" customHeight="true" outlineLevel="0" collapsed="false">
      <c r="A12" s="29"/>
      <c r="B12" s="30" t="s">
        <v>23</v>
      </c>
      <c r="C12" s="31" t="n">
        <v>0</v>
      </c>
      <c r="D12" s="32" t="n">
        <v>0</v>
      </c>
      <c r="E12" s="33" t="n">
        <v>0</v>
      </c>
      <c r="F12" s="32" t="n">
        <v>0</v>
      </c>
      <c r="G12" s="34" t="n">
        <v>0</v>
      </c>
      <c r="H12" s="33" t="n">
        <v>0</v>
      </c>
      <c r="I12" s="31" t="n">
        <v>0</v>
      </c>
      <c r="J12" s="31" t="n">
        <v>0</v>
      </c>
      <c r="K12" s="35" t="n">
        <v>0</v>
      </c>
    </row>
    <row r="13" customFormat="false" ht="15" hidden="false" customHeight="true" outlineLevel="0" collapsed="false">
      <c r="A13" s="29"/>
      <c r="B13" s="30" t="s">
        <v>24</v>
      </c>
      <c r="C13" s="31" t="n">
        <v>2</v>
      </c>
      <c r="D13" s="32" t="n">
        <v>2</v>
      </c>
      <c r="E13" s="33" t="n">
        <v>0</v>
      </c>
      <c r="F13" s="32" t="n">
        <v>2</v>
      </c>
      <c r="G13" s="34" t="n">
        <v>0</v>
      </c>
      <c r="H13" s="33" t="n">
        <v>0</v>
      </c>
      <c r="I13" s="31" t="n">
        <v>1</v>
      </c>
      <c r="J13" s="31" t="n">
        <v>0</v>
      </c>
      <c r="K13" s="35" t="n">
        <v>3</v>
      </c>
    </row>
    <row r="14" customFormat="false" ht="15" hidden="false" customHeight="true" outlineLevel="0" collapsed="false">
      <c r="A14" s="29"/>
      <c r="B14" s="30" t="s">
        <v>25</v>
      </c>
      <c r="C14" s="31" t="n">
        <v>4</v>
      </c>
      <c r="D14" s="32" t="n">
        <v>4</v>
      </c>
      <c r="E14" s="33" t="n">
        <v>0</v>
      </c>
      <c r="F14" s="32" t="n">
        <v>0</v>
      </c>
      <c r="G14" s="34" t="n">
        <v>4</v>
      </c>
      <c r="H14" s="33" t="n">
        <v>0</v>
      </c>
      <c r="I14" s="31" t="n">
        <v>1</v>
      </c>
      <c r="J14" s="31" t="n">
        <v>0</v>
      </c>
      <c r="K14" s="35" t="n">
        <v>5</v>
      </c>
    </row>
    <row r="15" customFormat="false" ht="15" hidden="false" customHeight="true" outlineLevel="0" collapsed="false">
      <c r="A15" s="29"/>
      <c r="B15" s="30" t="s">
        <v>26</v>
      </c>
      <c r="C15" s="31" t="n">
        <v>0</v>
      </c>
      <c r="D15" s="32" t="n">
        <v>0</v>
      </c>
      <c r="E15" s="33" t="n">
        <v>0</v>
      </c>
      <c r="F15" s="32" t="n">
        <v>0</v>
      </c>
      <c r="G15" s="34" t="n">
        <v>0</v>
      </c>
      <c r="H15" s="33" t="n">
        <v>0</v>
      </c>
      <c r="I15" s="31" t="n">
        <v>0</v>
      </c>
      <c r="J15" s="31" t="n">
        <v>0</v>
      </c>
      <c r="K15" s="35" t="n">
        <v>0</v>
      </c>
    </row>
    <row r="16" customFormat="false" ht="15" hidden="false" customHeight="true" outlineLevel="0" collapsed="false">
      <c r="A16" s="29"/>
      <c r="B16" s="30" t="s">
        <v>27</v>
      </c>
      <c r="C16" s="31" t="n">
        <v>3</v>
      </c>
      <c r="D16" s="32" t="n">
        <v>3</v>
      </c>
      <c r="E16" s="33" t="n">
        <v>0</v>
      </c>
      <c r="F16" s="32" t="n">
        <v>0</v>
      </c>
      <c r="G16" s="34" t="n">
        <v>3</v>
      </c>
      <c r="H16" s="33" t="n">
        <v>0</v>
      </c>
      <c r="I16" s="31" t="n">
        <v>0</v>
      </c>
      <c r="J16" s="31" t="n">
        <v>0</v>
      </c>
      <c r="K16" s="35" t="n">
        <v>3</v>
      </c>
    </row>
    <row r="17" customFormat="false" ht="15" hidden="false" customHeight="true" outlineLevel="0" collapsed="false">
      <c r="A17" s="29"/>
      <c r="B17" s="30" t="s">
        <v>28</v>
      </c>
      <c r="C17" s="31" t="n">
        <v>0</v>
      </c>
      <c r="D17" s="32" t="n">
        <v>0</v>
      </c>
      <c r="E17" s="33" t="n">
        <v>0</v>
      </c>
      <c r="F17" s="32" t="n">
        <v>0</v>
      </c>
      <c r="G17" s="34" t="n">
        <v>0</v>
      </c>
      <c r="H17" s="33" t="n">
        <v>0</v>
      </c>
      <c r="I17" s="31" t="n">
        <v>0</v>
      </c>
      <c r="J17" s="31" t="n">
        <v>0</v>
      </c>
      <c r="K17" s="35" t="n">
        <v>0</v>
      </c>
    </row>
    <row r="18" customFormat="false" ht="15" hidden="false" customHeight="true" outlineLevel="0" collapsed="false">
      <c r="A18" s="29"/>
      <c r="B18" s="30" t="s">
        <v>29</v>
      </c>
      <c r="C18" s="31" t="n">
        <v>0</v>
      </c>
      <c r="D18" s="32" t="n">
        <v>0</v>
      </c>
      <c r="E18" s="33" t="n">
        <v>0</v>
      </c>
      <c r="F18" s="32" t="n">
        <v>0</v>
      </c>
      <c r="G18" s="34" t="n">
        <v>0</v>
      </c>
      <c r="H18" s="33" t="n">
        <v>0</v>
      </c>
      <c r="I18" s="31" t="n">
        <v>0</v>
      </c>
      <c r="J18" s="31" t="n">
        <v>0</v>
      </c>
      <c r="K18" s="35" t="n">
        <v>0</v>
      </c>
    </row>
    <row r="19" customFormat="false" ht="15" hidden="false" customHeight="true" outlineLevel="0" collapsed="false">
      <c r="A19" s="36" t="s">
        <v>17</v>
      </c>
      <c r="B19" s="30" t="s">
        <v>30</v>
      </c>
      <c r="C19" s="31" t="n">
        <v>0</v>
      </c>
      <c r="D19" s="32" t="n">
        <v>0</v>
      </c>
      <c r="E19" s="33" t="n">
        <v>0</v>
      </c>
      <c r="F19" s="32" t="n">
        <v>0</v>
      </c>
      <c r="G19" s="34" t="n">
        <v>0</v>
      </c>
      <c r="H19" s="33" t="n">
        <v>0</v>
      </c>
      <c r="I19" s="31" t="n">
        <v>0</v>
      </c>
      <c r="J19" s="31" t="n">
        <v>0</v>
      </c>
      <c r="K19" s="35" t="n">
        <v>0</v>
      </c>
    </row>
    <row r="20" customFormat="false" ht="15" hidden="false" customHeight="true" outlineLevel="0" collapsed="false">
      <c r="A20" s="36"/>
      <c r="B20" s="30" t="s">
        <v>31</v>
      </c>
      <c r="C20" s="31" t="n">
        <v>0</v>
      </c>
      <c r="D20" s="32" t="n">
        <v>0</v>
      </c>
      <c r="E20" s="33" t="n">
        <v>0</v>
      </c>
      <c r="F20" s="32" t="n">
        <v>0</v>
      </c>
      <c r="G20" s="34" t="n">
        <v>0</v>
      </c>
      <c r="H20" s="33" t="n">
        <v>0</v>
      </c>
      <c r="I20" s="31" t="n">
        <v>0</v>
      </c>
      <c r="J20" s="31" t="n">
        <v>0</v>
      </c>
      <c r="K20" s="35" t="n">
        <v>0</v>
      </c>
    </row>
    <row r="21" customFormat="false" ht="15" hidden="false" customHeight="true" outlineLevel="0" collapsed="false">
      <c r="A21" s="36"/>
      <c r="B21" s="30" t="s">
        <v>32</v>
      </c>
      <c r="C21" s="31" t="n">
        <v>2</v>
      </c>
      <c r="D21" s="32" t="n">
        <v>2</v>
      </c>
      <c r="E21" s="33" t="n">
        <v>0</v>
      </c>
      <c r="F21" s="32" t="n">
        <v>0</v>
      </c>
      <c r="G21" s="34" t="n">
        <v>2</v>
      </c>
      <c r="H21" s="33" t="n">
        <v>0</v>
      </c>
      <c r="I21" s="31" t="n">
        <v>0</v>
      </c>
      <c r="J21" s="31" t="n">
        <v>0</v>
      </c>
      <c r="K21" s="35" t="n">
        <v>2</v>
      </c>
    </row>
    <row r="22" customFormat="false" ht="15" hidden="false" customHeight="true" outlineLevel="0" collapsed="false">
      <c r="A22" s="36"/>
      <c r="B22" s="30" t="s">
        <v>33</v>
      </c>
      <c r="C22" s="31" t="n">
        <v>0</v>
      </c>
      <c r="D22" s="32" t="n">
        <v>0</v>
      </c>
      <c r="E22" s="33" t="n">
        <v>0</v>
      </c>
      <c r="F22" s="32" t="n">
        <v>0</v>
      </c>
      <c r="G22" s="34" t="n">
        <v>0</v>
      </c>
      <c r="H22" s="33" t="n">
        <v>0</v>
      </c>
      <c r="I22" s="31" t="n">
        <v>0</v>
      </c>
      <c r="J22" s="31" t="n">
        <v>0</v>
      </c>
      <c r="K22" s="35" t="n">
        <v>0</v>
      </c>
    </row>
    <row r="23" customFormat="false" ht="15" hidden="false" customHeight="true" outlineLevel="0" collapsed="false">
      <c r="A23" s="36"/>
      <c r="B23" s="30" t="s">
        <v>34</v>
      </c>
      <c r="C23" s="31" t="n">
        <v>3</v>
      </c>
      <c r="D23" s="32" t="n">
        <v>3</v>
      </c>
      <c r="E23" s="33" t="n">
        <v>0</v>
      </c>
      <c r="F23" s="32" t="n">
        <v>0</v>
      </c>
      <c r="G23" s="34" t="n">
        <v>3</v>
      </c>
      <c r="H23" s="33" t="n">
        <v>0</v>
      </c>
      <c r="I23" s="31" t="n">
        <v>0</v>
      </c>
      <c r="J23" s="31" t="n">
        <v>0</v>
      </c>
      <c r="K23" s="35" t="n">
        <v>3</v>
      </c>
    </row>
    <row r="24" customFormat="false" ht="15" hidden="false" customHeight="true" outlineLevel="0" collapsed="false">
      <c r="A24" s="36"/>
      <c r="B24" s="30" t="s">
        <v>35</v>
      </c>
      <c r="C24" s="31" t="n">
        <v>0</v>
      </c>
      <c r="D24" s="32" t="n">
        <v>0</v>
      </c>
      <c r="E24" s="33" t="n">
        <v>0</v>
      </c>
      <c r="F24" s="32" t="n">
        <v>0</v>
      </c>
      <c r="G24" s="34" t="n">
        <v>0</v>
      </c>
      <c r="H24" s="33" t="n">
        <v>0</v>
      </c>
      <c r="I24" s="31" t="n">
        <v>0</v>
      </c>
      <c r="J24" s="31" t="n">
        <v>0</v>
      </c>
      <c r="K24" s="35" t="n">
        <v>0</v>
      </c>
    </row>
    <row r="25" customFormat="false" ht="15" hidden="false" customHeight="true" outlineLevel="0" collapsed="false">
      <c r="A25" s="36"/>
      <c r="B25" s="30" t="s">
        <v>36</v>
      </c>
      <c r="C25" s="31" t="n">
        <v>0</v>
      </c>
      <c r="D25" s="32" t="n">
        <v>0</v>
      </c>
      <c r="E25" s="33" t="n">
        <v>0</v>
      </c>
      <c r="F25" s="32" t="n">
        <v>0</v>
      </c>
      <c r="G25" s="34" t="n">
        <v>0</v>
      </c>
      <c r="H25" s="33" t="n">
        <v>0</v>
      </c>
      <c r="I25" s="31" t="n">
        <v>0</v>
      </c>
      <c r="J25" s="31" t="n">
        <v>0</v>
      </c>
      <c r="K25" s="35" t="n">
        <v>0</v>
      </c>
    </row>
    <row r="26" customFormat="false" ht="15" hidden="false" customHeight="true" outlineLevel="0" collapsed="false">
      <c r="A26" s="36"/>
      <c r="B26" s="30" t="s">
        <v>37</v>
      </c>
      <c r="C26" s="31" t="n">
        <v>2</v>
      </c>
      <c r="D26" s="32" t="n">
        <v>2</v>
      </c>
      <c r="E26" s="33" t="n">
        <v>0</v>
      </c>
      <c r="F26" s="32" t="n">
        <v>0</v>
      </c>
      <c r="G26" s="34" t="n">
        <v>2</v>
      </c>
      <c r="H26" s="33" t="n">
        <v>0</v>
      </c>
      <c r="I26" s="31" t="n">
        <v>0</v>
      </c>
      <c r="J26" s="31" t="n">
        <v>0</v>
      </c>
      <c r="K26" s="35" t="n">
        <v>2</v>
      </c>
    </row>
    <row r="27" customFormat="false" ht="15" hidden="false" customHeight="true" outlineLevel="0" collapsed="false">
      <c r="A27" s="36"/>
      <c r="B27" s="30" t="s">
        <v>38</v>
      </c>
      <c r="C27" s="31" t="n">
        <v>0</v>
      </c>
      <c r="D27" s="32" t="n">
        <v>0</v>
      </c>
      <c r="E27" s="33" t="n">
        <v>0</v>
      </c>
      <c r="F27" s="32" t="n">
        <v>0</v>
      </c>
      <c r="G27" s="34" t="n">
        <v>0</v>
      </c>
      <c r="H27" s="33" t="n">
        <v>0</v>
      </c>
      <c r="I27" s="31" t="n">
        <v>0</v>
      </c>
      <c r="J27" s="31" t="n">
        <v>0</v>
      </c>
      <c r="K27" s="35" t="n">
        <v>0</v>
      </c>
    </row>
    <row r="28" customFormat="false" ht="15" hidden="false" customHeight="true" outlineLevel="0" collapsed="false">
      <c r="A28" s="36"/>
      <c r="B28" s="30" t="s">
        <v>39</v>
      </c>
      <c r="C28" s="31" t="n">
        <v>1</v>
      </c>
      <c r="D28" s="32" t="n">
        <v>1</v>
      </c>
      <c r="E28" s="33" t="n">
        <v>0</v>
      </c>
      <c r="F28" s="32" t="n">
        <v>1</v>
      </c>
      <c r="G28" s="34" t="n">
        <v>0</v>
      </c>
      <c r="H28" s="33" t="n">
        <v>0</v>
      </c>
      <c r="I28" s="31" t="n">
        <v>0</v>
      </c>
      <c r="J28" s="31" t="n">
        <v>0</v>
      </c>
      <c r="K28" s="35" t="n">
        <v>1</v>
      </c>
    </row>
    <row r="29" customFormat="false" ht="15" hidden="false" customHeight="true" outlineLevel="0" collapsed="false">
      <c r="A29" s="36"/>
      <c r="B29" s="30" t="s">
        <v>40</v>
      </c>
      <c r="C29" s="31" t="n">
        <v>26</v>
      </c>
      <c r="D29" s="32" t="n">
        <v>26</v>
      </c>
      <c r="E29" s="33" t="n">
        <v>0</v>
      </c>
      <c r="F29" s="32" t="n">
        <v>16</v>
      </c>
      <c r="G29" s="34" t="n">
        <v>10</v>
      </c>
      <c r="H29" s="33" t="n">
        <v>0</v>
      </c>
      <c r="I29" s="31" t="n">
        <v>2</v>
      </c>
      <c r="J29" s="31" t="n">
        <v>0</v>
      </c>
      <c r="K29" s="35" t="n">
        <v>28</v>
      </c>
    </row>
    <row r="30" customFormat="false" ht="15" hidden="false" customHeight="true" outlineLevel="0" collapsed="false">
      <c r="A30" s="36"/>
      <c r="B30" s="30" t="s">
        <v>41</v>
      </c>
      <c r="C30" s="31" t="n">
        <v>1</v>
      </c>
      <c r="D30" s="32" t="n">
        <v>1</v>
      </c>
      <c r="E30" s="33" t="n">
        <v>0</v>
      </c>
      <c r="F30" s="32" t="n">
        <v>1</v>
      </c>
      <c r="G30" s="34" t="n">
        <v>0</v>
      </c>
      <c r="H30" s="33" t="n">
        <v>0</v>
      </c>
      <c r="I30" s="31" t="n">
        <v>0</v>
      </c>
      <c r="J30" s="31" t="n">
        <v>0</v>
      </c>
      <c r="K30" s="35" t="n">
        <v>1</v>
      </c>
    </row>
    <row r="31" customFormat="false" ht="15" hidden="false" customHeight="true" outlineLevel="0" collapsed="false">
      <c r="A31" s="36"/>
      <c r="B31" s="30" t="s">
        <v>42</v>
      </c>
      <c r="C31" s="31" t="n">
        <v>0</v>
      </c>
      <c r="D31" s="32" t="n">
        <v>0</v>
      </c>
      <c r="E31" s="33" t="n">
        <v>0</v>
      </c>
      <c r="F31" s="32" t="n">
        <v>0</v>
      </c>
      <c r="G31" s="34" t="n">
        <v>0</v>
      </c>
      <c r="H31" s="33" t="n">
        <v>0</v>
      </c>
      <c r="I31" s="31" t="n">
        <v>0</v>
      </c>
      <c r="J31" s="31" t="n">
        <v>0</v>
      </c>
      <c r="K31" s="35" t="n">
        <v>0</v>
      </c>
    </row>
    <row r="32" customFormat="false" ht="15" hidden="false" customHeight="true" outlineLevel="0" collapsed="false">
      <c r="A32" s="36"/>
      <c r="B32" s="30" t="s">
        <v>43</v>
      </c>
      <c r="C32" s="31" t="n">
        <v>1838</v>
      </c>
      <c r="D32" s="32" t="n">
        <v>1838</v>
      </c>
      <c r="E32" s="33" t="n">
        <v>0</v>
      </c>
      <c r="F32" s="32" t="n">
        <v>393</v>
      </c>
      <c r="G32" s="34" t="n">
        <v>1445</v>
      </c>
      <c r="H32" s="33" t="n">
        <v>0</v>
      </c>
      <c r="I32" s="31" t="n">
        <v>24</v>
      </c>
      <c r="J32" s="31" t="n">
        <v>0</v>
      </c>
      <c r="K32" s="35" t="n">
        <v>1862</v>
      </c>
    </row>
    <row r="33" customFormat="false" ht="15" hidden="false" customHeight="true" outlineLevel="0" collapsed="false">
      <c r="A33" s="36"/>
      <c r="B33" s="30" t="s">
        <v>44</v>
      </c>
      <c r="C33" s="31" t="n">
        <v>8</v>
      </c>
      <c r="D33" s="32" t="n">
        <v>8</v>
      </c>
      <c r="E33" s="33" t="n">
        <v>0</v>
      </c>
      <c r="F33" s="32" t="n">
        <v>2</v>
      </c>
      <c r="G33" s="34" t="n">
        <v>6</v>
      </c>
      <c r="H33" s="33" t="n">
        <v>0</v>
      </c>
      <c r="I33" s="31" t="n">
        <v>2</v>
      </c>
      <c r="J33" s="31" t="n">
        <v>0</v>
      </c>
      <c r="K33" s="35" t="n">
        <v>10</v>
      </c>
    </row>
    <row r="34" customFormat="false" ht="15" hidden="false" customHeight="true" outlineLevel="0" collapsed="false">
      <c r="A34" s="36"/>
      <c r="B34" s="30" t="s">
        <v>45</v>
      </c>
      <c r="C34" s="31" t="n">
        <v>0</v>
      </c>
      <c r="D34" s="32" t="n">
        <v>0</v>
      </c>
      <c r="E34" s="33" t="n">
        <v>0</v>
      </c>
      <c r="F34" s="32" t="n">
        <v>0</v>
      </c>
      <c r="G34" s="34" t="n">
        <v>0</v>
      </c>
      <c r="H34" s="33" t="n">
        <v>0</v>
      </c>
      <c r="I34" s="31" t="n">
        <v>0</v>
      </c>
      <c r="J34" s="31" t="n">
        <v>0</v>
      </c>
      <c r="K34" s="35" t="n">
        <v>0</v>
      </c>
    </row>
    <row r="35" customFormat="false" ht="15" hidden="false" customHeight="true" outlineLevel="0" collapsed="false">
      <c r="A35" s="36"/>
      <c r="B35" s="30" t="s">
        <v>46</v>
      </c>
      <c r="C35" s="31" t="n">
        <v>2</v>
      </c>
      <c r="D35" s="32" t="n">
        <v>2</v>
      </c>
      <c r="E35" s="33" t="n">
        <v>0</v>
      </c>
      <c r="F35" s="32" t="n">
        <v>0</v>
      </c>
      <c r="G35" s="34" t="n">
        <v>2</v>
      </c>
      <c r="H35" s="33" t="n">
        <v>0</v>
      </c>
      <c r="I35" s="31" t="n">
        <v>0</v>
      </c>
      <c r="J35" s="31" t="n">
        <v>0</v>
      </c>
      <c r="K35" s="35" t="n">
        <v>2</v>
      </c>
    </row>
    <row r="36" customFormat="false" ht="15" hidden="false" customHeight="true" outlineLevel="0" collapsed="false">
      <c r="A36" s="36"/>
      <c r="B36" s="30" t="s">
        <v>47</v>
      </c>
      <c r="C36" s="31" t="n">
        <v>3</v>
      </c>
      <c r="D36" s="32" t="n">
        <v>3</v>
      </c>
      <c r="E36" s="33" t="n">
        <v>0</v>
      </c>
      <c r="F36" s="32" t="n">
        <v>0</v>
      </c>
      <c r="G36" s="34" t="n">
        <v>3</v>
      </c>
      <c r="H36" s="33" t="n">
        <v>0</v>
      </c>
      <c r="I36" s="31" t="n">
        <v>0</v>
      </c>
      <c r="J36" s="31" t="n">
        <v>0</v>
      </c>
      <c r="K36" s="35" t="n">
        <v>3</v>
      </c>
    </row>
    <row r="37" customFormat="false" ht="15" hidden="false" customHeight="true" outlineLevel="0" collapsed="false">
      <c r="A37" s="36"/>
      <c r="B37" s="30" t="s">
        <v>48</v>
      </c>
      <c r="C37" s="31" t="n">
        <v>0</v>
      </c>
      <c r="D37" s="32" t="n">
        <v>0</v>
      </c>
      <c r="E37" s="33" t="n">
        <v>0</v>
      </c>
      <c r="F37" s="32" t="n">
        <v>0</v>
      </c>
      <c r="G37" s="34" t="n">
        <v>0</v>
      </c>
      <c r="H37" s="33" t="n">
        <v>0</v>
      </c>
      <c r="I37" s="31" t="n">
        <v>0</v>
      </c>
      <c r="J37" s="31" t="n">
        <v>0</v>
      </c>
      <c r="K37" s="35" t="n">
        <v>0</v>
      </c>
    </row>
    <row r="38" customFormat="false" ht="15" hidden="false" customHeight="true" outlineLevel="0" collapsed="false">
      <c r="A38" s="36"/>
      <c r="B38" s="30" t="s">
        <v>49</v>
      </c>
      <c r="C38" s="31" t="n">
        <v>3</v>
      </c>
      <c r="D38" s="32" t="n">
        <v>0</v>
      </c>
      <c r="E38" s="33" t="n">
        <v>3</v>
      </c>
      <c r="F38" s="32" t="n">
        <v>1</v>
      </c>
      <c r="G38" s="34" t="n">
        <v>2</v>
      </c>
      <c r="H38" s="33" t="n">
        <v>0</v>
      </c>
      <c r="I38" s="31" t="n">
        <v>0</v>
      </c>
      <c r="J38" s="31" t="n">
        <v>0</v>
      </c>
      <c r="K38" s="35" t="n">
        <v>3</v>
      </c>
    </row>
    <row r="39" customFormat="false" ht="15" hidden="false" customHeight="true" outlineLevel="0" collapsed="false">
      <c r="A39" s="36"/>
      <c r="B39" s="30" t="s">
        <v>50</v>
      </c>
      <c r="C39" s="31" t="n">
        <v>0</v>
      </c>
      <c r="D39" s="32" t="n">
        <v>0</v>
      </c>
      <c r="E39" s="33" t="n">
        <v>0</v>
      </c>
      <c r="F39" s="32" t="n">
        <v>0</v>
      </c>
      <c r="G39" s="34" t="n">
        <v>0</v>
      </c>
      <c r="H39" s="33" t="n">
        <v>0</v>
      </c>
      <c r="I39" s="31" t="n">
        <v>0</v>
      </c>
      <c r="J39" s="31" t="n">
        <v>0</v>
      </c>
      <c r="K39" s="35" t="n">
        <v>0</v>
      </c>
    </row>
    <row r="40" customFormat="false" ht="15" hidden="false" customHeight="true" outlineLevel="0" collapsed="false">
      <c r="A40" s="36"/>
      <c r="B40" s="30" t="s">
        <v>51</v>
      </c>
      <c r="C40" s="31" t="n">
        <v>3</v>
      </c>
      <c r="D40" s="32" t="n">
        <v>3</v>
      </c>
      <c r="E40" s="33" t="n">
        <v>0</v>
      </c>
      <c r="F40" s="32" t="n">
        <v>0</v>
      </c>
      <c r="G40" s="34" t="n">
        <v>3</v>
      </c>
      <c r="H40" s="33" t="n">
        <v>0</v>
      </c>
      <c r="I40" s="31" t="n">
        <v>0</v>
      </c>
      <c r="J40" s="31" t="n">
        <v>0</v>
      </c>
      <c r="K40" s="35" t="n">
        <v>3</v>
      </c>
    </row>
    <row r="41" customFormat="false" ht="15" hidden="false" customHeight="true" outlineLevel="0" collapsed="false">
      <c r="A41" s="36"/>
      <c r="B41" s="30" t="s">
        <v>52</v>
      </c>
      <c r="C41" s="31" t="n">
        <v>0</v>
      </c>
      <c r="D41" s="32" t="n">
        <v>0</v>
      </c>
      <c r="E41" s="33" t="n">
        <v>0</v>
      </c>
      <c r="F41" s="32" t="n">
        <v>0</v>
      </c>
      <c r="G41" s="34" t="n">
        <v>0</v>
      </c>
      <c r="H41" s="33" t="n">
        <v>0</v>
      </c>
      <c r="I41" s="31" t="n">
        <v>0</v>
      </c>
      <c r="J41" s="31" t="n">
        <v>0</v>
      </c>
      <c r="K41" s="35" t="n">
        <v>0</v>
      </c>
    </row>
    <row r="42" customFormat="false" ht="15" hidden="false" customHeight="true" outlineLevel="0" collapsed="false">
      <c r="A42" s="36"/>
      <c r="B42" s="30" t="s">
        <v>53</v>
      </c>
      <c r="C42" s="31" t="n">
        <v>21</v>
      </c>
      <c r="D42" s="32" t="n">
        <v>21</v>
      </c>
      <c r="E42" s="33" t="n">
        <v>0</v>
      </c>
      <c r="F42" s="32" t="n">
        <v>1</v>
      </c>
      <c r="G42" s="34" t="n">
        <v>20</v>
      </c>
      <c r="H42" s="33" t="n">
        <v>0</v>
      </c>
      <c r="I42" s="31" t="n">
        <v>4</v>
      </c>
      <c r="J42" s="31" t="n">
        <v>0</v>
      </c>
      <c r="K42" s="35" t="n">
        <v>25</v>
      </c>
    </row>
    <row r="43" customFormat="false" ht="15" hidden="false" customHeight="true" outlineLevel="0" collapsed="false">
      <c r="A43" s="37"/>
      <c r="B43" s="30" t="s">
        <v>54</v>
      </c>
      <c r="C43" s="31" t="n">
        <v>1</v>
      </c>
      <c r="D43" s="32" t="n">
        <v>1</v>
      </c>
      <c r="E43" s="33" t="n">
        <v>0</v>
      </c>
      <c r="F43" s="32" t="n">
        <v>0</v>
      </c>
      <c r="G43" s="34" t="n">
        <v>1</v>
      </c>
      <c r="H43" s="33" t="n">
        <v>0</v>
      </c>
      <c r="I43" s="31" t="n">
        <v>0</v>
      </c>
      <c r="J43" s="31" t="n">
        <v>0</v>
      </c>
      <c r="K43" s="35" t="n">
        <v>1</v>
      </c>
    </row>
    <row r="44" customFormat="false" ht="15" hidden="false" customHeight="true" outlineLevel="0" collapsed="false">
      <c r="A44" s="38" t="s">
        <v>55</v>
      </c>
      <c r="B44" s="30" t="s">
        <v>56</v>
      </c>
      <c r="C44" s="31" t="n">
        <v>1</v>
      </c>
      <c r="D44" s="32" t="n">
        <v>1</v>
      </c>
      <c r="E44" s="33" t="n">
        <v>0</v>
      </c>
      <c r="F44" s="32" t="n">
        <v>0</v>
      </c>
      <c r="G44" s="34" t="n">
        <v>1</v>
      </c>
      <c r="H44" s="33" t="n">
        <v>0</v>
      </c>
      <c r="I44" s="31" t="n">
        <v>0</v>
      </c>
      <c r="J44" s="31" t="n">
        <v>0</v>
      </c>
      <c r="K44" s="35" t="n">
        <v>1</v>
      </c>
    </row>
    <row r="45" customFormat="false" ht="15" hidden="false" customHeight="true" outlineLevel="0" collapsed="false">
      <c r="A45" s="39"/>
      <c r="B45" s="30" t="s">
        <v>57</v>
      </c>
      <c r="C45" s="31" t="n">
        <v>0</v>
      </c>
      <c r="D45" s="32" t="n">
        <v>0</v>
      </c>
      <c r="E45" s="33" t="n">
        <v>0</v>
      </c>
      <c r="F45" s="32" t="n">
        <v>0</v>
      </c>
      <c r="G45" s="34" t="n">
        <v>0</v>
      </c>
      <c r="H45" s="33" t="n">
        <v>0</v>
      </c>
      <c r="I45" s="31" t="n">
        <v>0</v>
      </c>
      <c r="J45" s="31" t="n">
        <v>0</v>
      </c>
      <c r="K45" s="35" t="n">
        <v>0</v>
      </c>
    </row>
    <row r="46" customFormat="false" ht="15" hidden="false" customHeight="true" outlineLevel="0" collapsed="false">
      <c r="A46" s="39"/>
      <c r="B46" s="30" t="s">
        <v>58</v>
      </c>
      <c r="C46" s="31" t="n">
        <v>14</v>
      </c>
      <c r="D46" s="32" t="n">
        <v>14</v>
      </c>
      <c r="E46" s="33" t="n">
        <v>0</v>
      </c>
      <c r="F46" s="32" t="n">
        <v>1</v>
      </c>
      <c r="G46" s="34" t="n">
        <v>13</v>
      </c>
      <c r="H46" s="33" t="n">
        <v>0</v>
      </c>
      <c r="I46" s="31" t="n">
        <v>2</v>
      </c>
      <c r="J46" s="31" t="n">
        <v>0</v>
      </c>
      <c r="K46" s="35" t="n">
        <v>16</v>
      </c>
    </row>
    <row r="47" customFormat="false" ht="15" hidden="false" customHeight="true" outlineLevel="0" collapsed="false">
      <c r="A47" s="39"/>
      <c r="B47" s="30" t="s">
        <v>59</v>
      </c>
      <c r="C47" s="31" t="n">
        <v>0</v>
      </c>
      <c r="D47" s="32" t="n">
        <v>0</v>
      </c>
      <c r="E47" s="33" t="n">
        <v>0</v>
      </c>
      <c r="F47" s="32" t="n">
        <v>0</v>
      </c>
      <c r="G47" s="34" t="n">
        <v>0</v>
      </c>
      <c r="H47" s="33" t="n">
        <v>0</v>
      </c>
      <c r="I47" s="31" t="n">
        <v>0</v>
      </c>
      <c r="J47" s="31" t="n">
        <v>0</v>
      </c>
      <c r="K47" s="35" t="n">
        <v>0</v>
      </c>
    </row>
    <row r="48" customFormat="false" ht="15" hidden="false" customHeight="true" outlineLevel="0" collapsed="false">
      <c r="A48" s="39"/>
      <c r="B48" s="30" t="s">
        <v>60</v>
      </c>
      <c r="C48" s="31" t="n">
        <v>7</v>
      </c>
      <c r="D48" s="32" t="n">
        <v>7</v>
      </c>
      <c r="E48" s="33" t="n">
        <v>0</v>
      </c>
      <c r="F48" s="32" t="n">
        <v>5</v>
      </c>
      <c r="G48" s="34" t="n">
        <v>2</v>
      </c>
      <c r="H48" s="33" t="n">
        <v>0</v>
      </c>
      <c r="I48" s="31" t="n">
        <v>0</v>
      </c>
      <c r="J48" s="31" t="n">
        <v>1</v>
      </c>
      <c r="K48" s="35" t="n">
        <v>8</v>
      </c>
    </row>
    <row r="49" customFormat="false" ht="15" hidden="false" customHeight="true" outlineLevel="0" collapsed="false">
      <c r="A49" s="39"/>
      <c r="B49" s="30" t="s">
        <v>61</v>
      </c>
      <c r="C49" s="31" t="n">
        <v>0</v>
      </c>
      <c r="D49" s="32" t="n">
        <v>0</v>
      </c>
      <c r="E49" s="33" t="n">
        <v>0</v>
      </c>
      <c r="F49" s="32" t="n">
        <v>0</v>
      </c>
      <c r="G49" s="34" t="n">
        <v>0</v>
      </c>
      <c r="H49" s="33" t="n">
        <v>0</v>
      </c>
      <c r="I49" s="31" t="n">
        <v>0</v>
      </c>
      <c r="J49" s="31" t="n">
        <v>0</v>
      </c>
      <c r="K49" s="35" t="n">
        <v>0</v>
      </c>
    </row>
    <row r="50" customFormat="false" ht="15" hidden="false" customHeight="true" outlineLevel="0" collapsed="false">
      <c r="A50" s="39"/>
      <c r="B50" s="30" t="s">
        <v>62</v>
      </c>
      <c r="C50" s="31" t="n">
        <v>0</v>
      </c>
      <c r="D50" s="32" t="n">
        <v>0</v>
      </c>
      <c r="E50" s="33" t="n">
        <v>0</v>
      </c>
      <c r="F50" s="32" t="n">
        <v>0</v>
      </c>
      <c r="G50" s="34" t="n">
        <v>0</v>
      </c>
      <c r="H50" s="33" t="n">
        <v>0</v>
      </c>
      <c r="I50" s="31" t="n">
        <v>0</v>
      </c>
      <c r="J50" s="31" t="n">
        <v>0</v>
      </c>
      <c r="K50" s="35" t="n">
        <v>0</v>
      </c>
    </row>
    <row r="51" customFormat="false" ht="15" hidden="false" customHeight="true" outlineLevel="0" collapsed="false">
      <c r="A51" s="39"/>
      <c r="B51" s="30" t="s">
        <v>63</v>
      </c>
      <c r="C51" s="31" t="n">
        <v>203</v>
      </c>
      <c r="D51" s="32" t="n">
        <v>43</v>
      </c>
      <c r="E51" s="33" t="n">
        <v>160</v>
      </c>
      <c r="F51" s="32" t="n">
        <v>144</v>
      </c>
      <c r="G51" s="34" t="n">
        <v>59</v>
      </c>
      <c r="H51" s="33" t="n">
        <v>0</v>
      </c>
      <c r="I51" s="31" t="n">
        <v>11</v>
      </c>
      <c r="J51" s="31" t="n">
        <v>0</v>
      </c>
      <c r="K51" s="35" t="n">
        <v>214</v>
      </c>
    </row>
    <row r="52" customFormat="false" ht="15" hidden="false" customHeight="true" outlineLevel="0" collapsed="false">
      <c r="A52" s="39"/>
      <c r="B52" s="30" t="s">
        <v>64</v>
      </c>
      <c r="C52" s="31" t="n">
        <v>4</v>
      </c>
      <c r="D52" s="32" t="n">
        <v>4</v>
      </c>
      <c r="E52" s="33" t="n">
        <v>0</v>
      </c>
      <c r="F52" s="32" t="n">
        <v>2</v>
      </c>
      <c r="G52" s="34" t="n">
        <v>2</v>
      </c>
      <c r="H52" s="33" t="n">
        <v>0</v>
      </c>
      <c r="I52" s="31" t="n">
        <v>1</v>
      </c>
      <c r="J52" s="31" t="n">
        <v>0</v>
      </c>
      <c r="K52" s="35" t="n">
        <v>5</v>
      </c>
    </row>
    <row r="53" customFormat="false" ht="15" hidden="false" customHeight="true" outlineLevel="0" collapsed="false">
      <c r="A53" s="39"/>
      <c r="B53" s="40" t="s">
        <v>65</v>
      </c>
      <c r="C53" s="31" t="n">
        <v>9</v>
      </c>
      <c r="D53" s="32" t="n">
        <v>9</v>
      </c>
      <c r="E53" s="33" t="n">
        <v>0</v>
      </c>
      <c r="F53" s="32" t="n">
        <v>0</v>
      </c>
      <c r="G53" s="34" t="n">
        <v>0</v>
      </c>
      <c r="H53" s="33" t="n">
        <v>9</v>
      </c>
      <c r="I53" s="31" t="n">
        <v>1</v>
      </c>
      <c r="J53" s="31" t="n">
        <v>0</v>
      </c>
      <c r="K53" s="35" t="n">
        <v>10</v>
      </c>
    </row>
    <row r="54" customFormat="false" ht="15" hidden="false" customHeight="true" outlineLevel="0" collapsed="false">
      <c r="A54" s="39"/>
      <c r="B54" s="30" t="s">
        <v>66</v>
      </c>
      <c r="C54" s="31" t="n">
        <v>3</v>
      </c>
      <c r="D54" s="32" t="n">
        <v>2</v>
      </c>
      <c r="E54" s="33" t="n">
        <v>1</v>
      </c>
      <c r="F54" s="32" t="n">
        <v>0</v>
      </c>
      <c r="G54" s="34" t="n">
        <v>3</v>
      </c>
      <c r="H54" s="33" t="n">
        <v>0</v>
      </c>
      <c r="I54" s="31" t="n">
        <v>0</v>
      </c>
      <c r="J54" s="31" t="n">
        <v>0</v>
      </c>
      <c r="K54" s="35" t="n">
        <v>3</v>
      </c>
    </row>
    <row r="55" customFormat="false" ht="15" hidden="false" customHeight="true" outlineLevel="0" collapsed="false">
      <c r="A55" s="39"/>
      <c r="B55" s="30" t="s">
        <v>67</v>
      </c>
      <c r="C55" s="31" t="n">
        <v>0</v>
      </c>
      <c r="D55" s="32" t="n">
        <v>0</v>
      </c>
      <c r="E55" s="33" t="n">
        <v>0</v>
      </c>
      <c r="F55" s="32" t="n">
        <v>0</v>
      </c>
      <c r="G55" s="34" t="n">
        <v>0</v>
      </c>
      <c r="H55" s="33" t="n">
        <v>0</v>
      </c>
      <c r="I55" s="31" t="n">
        <v>0</v>
      </c>
      <c r="J55" s="31" t="n">
        <v>0</v>
      </c>
      <c r="K55" s="35" t="n">
        <v>0</v>
      </c>
    </row>
    <row r="56" customFormat="false" ht="15" hidden="false" customHeight="true" outlineLevel="0" collapsed="false">
      <c r="A56" s="39"/>
      <c r="B56" s="30" t="s">
        <v>68</v>
      </c>
      <c r="C56" s="31" t="n">
        <v>2</v>
      </c>
      <c r="D56" s="32" t="n">
        <v>2</v>
      </c>
      <c r="E56" s="33" t="n">
        <v>0</v>
      </c>
      <c r="F56" s="32" t="n">
        <v>0</v>
      </c>
      <c r="G56" s="34" t="n">
        <v>2</v>
      </c>
      <c r="H56" s="33" t="n">
        <v>0</v>
      </c>
      <c r="I56" s="31" t="n">
        <v>1</v>
      </c>
      <c r="J56" s="31" t="n">
        <v>0</v>
      </c>
      <c r="K56" s="35" t="n">
        <v>3</v>
      </c>
    </row>
    <row r="57" customFormat="false" ht="15" hidden="false" customHeight="true" outlineLevel="0" collapsed="false">
      <c r="A57" s="39"/>
      <c r="B57" s="30" t="s">
        <v>69</v>
      </c>
      <c r="C57" s="31" t="n">
        <v>0</v>
      </c>
      <c r="D57" s="32" t="n">
        <v>0</v>
      </c>
      <c r="E57" s="33" t="n">
        <v>0</v>
      </c>
      <c r="F57" s="32" t="n">
        <v>0</v>
      </c>
      <c r="G57" s="34" t="n">
        <v>0</v>
      </c>
      <c r="H57" s="33" t="n">
        <v>0</v>
      </c>
      <c r="I57" s="31" t="n">
        <v>0</v>
      </c>
      <c r="J57" s="31" t="n">
        <v>0</v>
      </c>
      <c r="K57" s="35" t="n">
        <v>0</v>
      </c>
    </row>
    <row r="58" customFormat="false" ht="15" hidden="false" customHeight="true" outlineLevel="0" collapsed="false">
      <c r="A58" s="39"/>
      <c r="B58" s="30" t="s">
        <v>70</v>
      </c>
      <c r="C58" s="31" t="n">
        <v>1</v>
      </c>
      <c r="D58" s="32" t="n">
        <v>1</v>
      </c>
      <c r="E58" s="33" t="n">
        <v>0</v>
      </c>
      <c r="F58" s="32" t="n">
        <v>0</v>
      </c>
      <c r="G58" s="34" t="n">
        <v>1</v>
      </c>
      <c r="H58" s="33" t="n">
        <v>0</v>
      </c>
      <c r="I58" s="31" t="n">
        <v>0</v>
      </c>
      <c r="J58" s="31" t="n">
        <v>0</v>
      </c>
      <c r="K58" s="35" t="n">
        <v>1</v>
      </c>
    </row>
    <row r="59" customFormat="false" ht="15" hidden="false" customHeight="true" outlineLevel="0" collapsed="false">
      <c r="A59" s="39"/>
      <c r="B59" s="30" t="s">
        <v>71</v>
      </c>
      <c r="C59" s="31" t="n">
        <v>0</v>
      </c>
      <c r="D59" s="32" t="n">
        <v>0</v>
      </c>
      <c r="E59" s="33" t="n">
        <v>0</v>
      </c>
      <c r="F59" s="32" t="n">
        <v>0</v>
      </c>
      <c r="G59" s="34" t="n">
        <v>0</v>
      </c>
      <c r="H59" s="33" t="n">
        <v>0</v>
      </c>
      <c r="I59" s="31" t="n">
        <v>0</v>
      </c>
      <c r="J59" s="31" t="n">
        <v>0</v>
      </c>
      <c r="K59" s="35" t="n">
        <v>0</v>
      </c>
    </row>
    <row r="60" customFormat="false" ht="15" hidden="false" customHeight="true" outlineLevel="0" collapsed="false">
      <c r="A60" s="39"/>
      <c r="B60" s="30" t="s">
        <v>72</v>
      </c>
      <c r="C60" s="31" t="n">
        <v>7</v>
      </c>
      <c r="D60" s="32" t="n">
        <v>7</v>
      </c>
      <c r="E60" s="33" t="n">
        <v>0</v>
      </c>
      <c r="F60" s="32" t="n">
        <v>0</v>
      </c>
      <c r="G60" s="34" t="n">
        <v>7</v>
      </c>
      <c r="H60" s="33" t="n">
        <v>0</v>
      </c>
      <c r="I60" s="31" t="n">
        <v>3</v>
      </c>
      <c r="J60" s="31" t="n">
        <v>0</v>
      </c>
      <c r="K60" s="35" t="n">
        <v>10</v>
      </c>
    </row>
    <row r="61" customFormat="false" ht="15" hidden="false" customHeight="true" outlineLevel="0" collapsed="false">
      <c r="A61" s="39"/>
      <c r="B61" s="30" t="s">
        <v>73</v>
      </c>
      <c r="C61" s="31" t="n">
        <v>3</v>
      </c>
      <c r="D61" s="32" t="n">
        <v>3</v>
      </c>
      <c r="E61" s="33" t="n">
        <v>0</v>
      </c>
      <c r="F61" s="32" t="n">
        <v>0</v>
      </c>
      <c r="G61" s="34" t="n">
        <v>3</v>
      </c>
      <c r="H61" s="33" t="n">
        <v>0</v>
      </c>
      <c r="I61" s="31" t="n">
        <v>4</v>
      </c>
      <c r="J61" s="31" t="n">
        <v>0</v>
      </c>
      <c r="K61" s="35" t="n">
        <v>7</v>
      </c>
    </row>
    <row r="62" customFormat="false" ht="15" hidden="false" customHeight="true" outlineLevel="0" collapsed="false">
      <c r="A62" s="39"/>
      <c r="B62" s="30" t="s">
        <v>74</v>
      </c>
      <c r="C62" s="31" t="n">
        <v>3</v>
      </c>
      <c r="D62" s="32" t="n">
        <v>3</v>
      </c>
      <c r="E62" s="33" t="n">
        <v>0</v>
      </c>
      <c r="F62" s="32" t="n">
        <v>0</v>
      </c>
      <c r="G62" s="34" t="n">
        <v>3</v>
      </c>
      <c r="H62" s="33" t="n">
        <v>0</v>
      </c>
      <c r="I62" s="31" t="n">
        <v>0</v>
      </c>
      <c r="J62" s="31" t="n">
        <v>0</v>
      </c>
      <c r="K62" s="35" t="n">
        <v>3</v>
      </c>
    </row>
    <row r="63" customFormat="false" ht="15" hidden="false" customHeight="true" outlineLevel="0" collapsed="false">
      <c r="A63" s="39"/>
      <c r="B63" s="30" t="s">
        <v>75</v>
      </c>
      <c r="C63" s="31" t="n">
        <v>3</v>
      </c>
      <c r="D63" s="32" t="n">
        <v>3</v>
      </c>
      <c r="E63" s="33" t="n">
        <v>0</v>
      </c>
      <c r="F63" s="32" t="n">
        <v>0</v>
      </c>
      <c r="G63" s="34" t="n">
        <v>3</v>
      </c>
      <c r="H63" s="33" t="n">
        <v>0</v>
      </c>
      <c r="I63" s="31" t="n">
        <v>0</v>
      </c>
      <c r="J63" s="31" t="n">
        <v>0</v>
      </c>
      <c r="K63" s="35" t="n">
        <v>3</v>
      </c>
    </row>
    <row r="64" customFormat="false" ht="15" hidden="false" customHeight="true" outlineLevel="0" collapsed="false">
      <c r="A64" s="39"/>
      <c r="B64" s="30" t="s">
        <v>76</v>
      </c>
      <c r="C64" s="31" t="n">
        <v>0</v>
      </c>
      <c r="D64" s="32" t="n">
        <v>0</v>
      </c>
      <c r="E64" s="33" t="n">
        <v>0</v>
      </c>
      <c r="F64" s="32" t="n">
        <v>0</v>
      </c>
      <c r="G64" s="34" t="n">
        <v>0</v>
      </c>
      <c r="H64" s="33" t="n">
        <v>0</v>
      </c>
      <c r="I64" s="31" t="n">
        <v>0</v>
      </c>
      <c r="J64" s="31" t="n">
        <v>0</v>
      </c>
      <c r="K64" s="35" t="n">
        <v>0</v>
      </c>
    </row>
    <row r="65" customFormat="false" ht="15" hidden="false" customHeight="true" outlineLevel="0" collapsed="false">
      <c r="A65" s="39"/>
      <c r="B65" s="30" t="s">
        <v>77</v>
      </c>
      <c r="C65" s="31" t="n">
        <v>13</v>
      </c>
      <c r="D65" s="32" t="n">
        <v>13</v>
      </c>
      <c r="E65" s="33" t="n">
        <v>0</v>
      </c>
      <c r="F65" s="32" t="n">
        <v>2</v>
      </c>
      <c r="G65" s="34" t="n">
        <v>11</v>
      </c>
      <c r="H65" s="33" t="n">
        <v>0</v>
      </c>
      <c r="I65" s="31" t="n">
        <v>0</v>
      </c>
      <c r="J65" s="31" t="n">
        <v>0</v>
      </c>
      <c r="K65" s="35" t="n">
        <v>13</v>
      </c>
    </row>
    <row r="66" customFormat="false" ht="15" hidden="false" customHeight="true" outlineLevel="0" collapsed="false">
      <c r="A66" s="39"/>
      <c r="B66" s="30" t="s">
        <v>78</v>
      </c>
      <c r="C66" s="31" t="n">
        <v>3</v>
      </c>
      <c r="D66" s="32" t="n">
        <v>3</v>
      </c>
      <c r="E66" s="33" t="n">
        <v>0</v>
      </c>
      <c r="F66" s="32" t="n">
        <v>0</v>
      </c>
      <c r="G66" s="34" t="n">
        <v>3</v>
      </c>
      <c r="H66" s="33" t="n">
        <v>0</v>
      </c>
      <c r="I66" s="31" t="n">
        <v>1</v>
      </c>
      <c r="J66" s="31" t="n">
        <v>0</v>
      </c>
      <c r="K66" s="35" t="n">
        <v>4</v>
      </c>
    </row>
    <row r="67" customFormat="false" ht="15" hidden="false" customHeight="true" outlineLevel="0" collapsed="false">
      <c r="A67" s="39"/>
      <c r="B67" s="30" t="s">
        <v>79</v>
      </c>
      <c r="C67" s="31" t="n">
        <v>1</v>
      </c>
      <c r="D67" s="32" t="n">
        <v>1</v>
      </c>
      <c r="E67" s="33" t="n">
        <v>0</v>
      </c>
      <c r="F67" s="32" t="n">
        <v>0</v>
      </c>
      <c r="G67" s="34" t="n">
        <v>1</v>
      </c>
      <c r="H67" s="33" t="n">
        <v>0</v>
      </c>
      <c r="I67" s="31" t="n">
        <v>0</v>
      </c>
      <c r="J67" s="31" t="n">
        <v>0</v>
      </c>
      <c r="K67" s="35" t="n">
        <v>1</v>
      </c>
    </row>
    <row r="68" customFormat="false" ht="15" hidden="false" customHeight="true" outlineLevel="0" collapsed="false">
      <c r="A68" s="39"/>
      <c r="B68" s="30" t="s">
        <v>80</v>
      </c>
      <c r="C68" s="31" t="n">
        <v>131</v>
      </c>
      <c r="D68" s="32" t="n">
        <v>131</v>
      </c>
      <c r="E68" s="33" t="n">
        <v>0</v>
      </c>
      <c r="F68" s="32" t="n">
        <v>1</v>
      </c>
      <c r="G68" s="34" t="n">
        <v>130</v>
      </c>
      <c r="H68" s="33" t="n">
        <v>0</v>
      </c>
      <c r="I68" s="31" t="n">
        <v>28</v>
      </c>
      <c r="J68" s="31" t="n">
        <v>0</v>
      </c>
      <c r="K68" s="35" t="n">
        <v>159</v>
      </c>
    </row>
    <row r="69" customFormat="false" ht="15" hidden="false" customHeight="true" outlineLevel="0" collapsed="false">
      <c r="A69" s="39"/>
      <c r="B69" s="30" t="s">
        <v>81</v>
      </c>
      <c r="C69" s="31" t="n">
        <v>0</v>
      </c>
      <c r="D69" s="32" t="n">
        <v>0</v>
      </c>
      <c r="E69" s="33" t="n">
        <v>0</v>
      </c>
      <c r="F69" s="32" t="n">
        <v>0</v>
      </c>
      <c r="G69" s="34" t="n">
        <v>0</v>
      </c>
      <c r="H69" s="33" t="n">
        <v>0</v>
      </c>
      <c r="I69" s="31" t="n">
        <v>0</v>
      </c>
      <c r="J69" s="31" t="n">
        <v>0</v>
      </c>
      <c r="K69" s="35" t="n">
        <v>0</v>
      </c>
    </row>
    <row r="70" customFormat="false" ht="15" hidden="false" customHeight="true" outlineLevel="0" collapsed="false">
      <c r="A70" s="39"/>
      <c r="B70" s="30" t="s">
        <v>82</v>
      </c>
      <c r="C70" s="31" t="n">
        <v>2</v>
      </c>
      <c r="D70" s="32" t="n">
        <v>1</v>
      </c>
      <c r="E70" s="33" t="n">
        <v>1</v>
      </c>
      <c r="F70" s="32" t="n">
        <v>1</v>
      </c>
      <c r="G70" s="34" t="n">
        <v>1</v>
      </c>
      <c r="H70" s="33" t="n">
        <v>0</v>
      </c>
      <c r="I70" s="31" t="n">
        <v>1</v>
      </c>
      <c r="J70" s="31" t="n">
        <v>0</v>
      </c>
      <c r="K70" s="35" t="n">
        <v>3</v>
      </c>
    </row>
    <row r="71" customFormat="false" ht="15" hidden="false" customHeight="true" outlineLevel="0" collapsed="false">
      <c r="A71" s="39"/>
      <c r="B71" s="30" t="s">
        <v>83</v>
      </c>
      <c r="C71" s="31" t="n">
        <v>3</v>
      </c>
      <c r="D71" s="32" t="n">
        <v>3</v>
      </c>
      <c r="E71" s="33" t="n">
        <v>0</v>
      </c>
      <c r="F71" s="32" t="n">
        <v>0</v>
      </c>
      <c r="G71" s="34" t="n">
        <v>3</v>
      </c>
      <c r="H71" s="33" t="n">
        <v>0</v>
      </c>
      <c r="I71" s="31" t="n">
        <v>0</v>
      </c>
      <c r="J71" s="31" t="n">
        <v>0</v>
      </c>
      <c r="K71" s="35" t="n">
        <v>3</v>
      </c>
    </row>
    <row r="72" customFormat="false" ht="15" hidden="false" customHeight="true" outlineLevel="0" collapsed="false">
      <c r="A72" s="41"/>
      <c r="B72" s="30" t="s">
        <v>84</v>
      </c>
      <c r="C72" s="31" t="n">
        <v>0</v>
      </c>
      <c r="D72" s="32" t="n">
        <v>0</v>
      </c>
      <c r="E72" s="33" t="n">
        <v>0</v>
      </c>
      <c r="F72" s="32" t="n">
        <v>0</v>
      </c>
      <c r="G72" s="34" t="n">
        <v>0</v>
      </c>
      <c r="H72" s="33" t="n">
        <v>0</v>
      </c>
      <c r="I72" s="31" t="n">
        <v>0</v>
      </c>
      <c r="J72" s="31" t="n">
        <v>0</v>
      </c>
      <c r="K72" s="35" t="n">
        <v>0</v>
      </c>
    </row>
    <row r="73" customFormat="false" ht="15" hidden="false" customHeight="true" outlineLevel="0" collapsed="false">
      <c r="A73" s="39"/>
      <c r="B73" s="30" t="s">
        <v>85</v>
      </c>
      <c r="C73" s="31" t="n">
        <v>564</v>
      </c>
      <c r="D73" s="32" t="n">
        <v>12</v>
      </c>
      <c r="E73" s="33" t="n">
        <v>552</v>
      </c>
      <c r="F73" s="32" t="n">
        <v>391</v>
      </c>
      <c r="G73" s="34" t="n">
        <v>173</v>
      </c>
      <c r="H73" s="33" t="n">
        <v>0</v>
      </c>
      <c r="I73" s="31" t="n">
        <v>39</v>
      </c>
      <c r="J73" s="31" t="n">
        <v>0</v>
      </c>
      <c r="K73" s="35" t="n">
        <v>603</v>
      </c>
    </row>
    <row r="74" customFormat="false" ht="15" hidden="false" customHeight="true" outlineLevel="0" collapsed="false">
      <c r="A74" s="39"/>
      <c r="B74" s="30" t="s">
        <v>86</v>
      </c>
      <c r="C74" s="31" t="n">
        <v>0</v>
      </c>
      <c r="D74" s="32" t="n">
        <v>0</v>
      </c>
      <c r="E74" s="33" t="n">
        <v>0</v>
      </c>
      <c r="F74" s="32" t="n">
        <v>0</v>
      </c>
      <c r="G74" s="34" t="n">
        <v>0</v>
      </c>
      <c r="H74" s="33" t="n">
        <v>0</v>
      </c>
      <c r="I74" s="31" t="n">
        <v>0</v>
      </c>
      <c r="J74" s="31" t="n">
        <v>0</v>
      </c>
      <c r="K74" s="35" t="n">
        <v>0</v>
      </c>
    </row>
    <row r="75" customFormat="false" ht="15" hidden="false" customHeight="true" outlineLevel="0" collapsed="false">
      <c r="A75" s="39"/>
      <c r="B75" s="30" t="s">
        <v>87</v>
      </c>
      <c r="C75" s="31" t="n">
        <v>0</v>
      </c>
      <c r="D75" s="32" t="n">
        <v>0</v>
      </c>
      <c r="E75" s="33" t="n">
        <v>0</v>
      </c>
      <c r="F75" s="32" t="n">
        <v>0</v>
      </c>
      <c r="G75" s="34" t="n">
        <v>0</v>
      </c>
      <c r="H75" s="33" t="n">
        <v>0</v>
      </c>
      <c r="I75" s="31" t="n">
        <v>0</v>
      </c>
      <c r="J75" s="31" t="n">
        <v>0</v>
      </c>
      <c r="K75" s="35" t="n">
        <v>0</v>
      </c>
    </row>
    <row r="76" customFormat="false" ht="15" hidden="false" customHeight="true" outlineLevel="0" collapsed="false">
      <c r="A76" s="39"/>
      <c r="B76" s="30" t="s">
        <v>88</v>
      </c>
      <c r="C76" s="31" t="n">
        <v>196</v>
      </c>
      <c r="D76" s="32" t="n">
        <v>2</v>
      </c>
      <c r="E76" s="33" t="n">
        <v>194</v>
      </c>
      <c r="F76" s="32" t="n">
        <v>66</v>
      </c>
      <c r="G76" s="34" t="n">
        <v>130</v>
      </c>
      <c r="H76" s="33" t="n">
        <v>0</v>
      </c>
      <c r="I76" s="31" t="n">
        <v>10</v>
      </c>
      <c r="J76" s="31" t="n">
        <v>0</v>
      </c>
      <c r="K76" s="35" t="n">
        <v>206</v>
      </c>
    </row>
    <row r="77" customFormat="false" ht="15" hidden="false" customHeight="true" outlineLevel="0" collapsed="false">
      <c r="A77" s="39"/>
      <c r="B77" s="30" t="s">
        <v>89</v>
      </c>
      <c r="C77" s="31" t="n">
        <v>0</v>
      </c>
      <c r="D77" s="32" t="n">
        <v>0</v>
      </c>
      <c r="E77" s="33" t="n">
        <v>0</v>
      </c>
      <c r="F77" s="32" t="n">
        <v>0</v>
      </c>
      <c r="G77" s="34" t="n">
        <v>0</v>
      </c>
      <c r="H77" s="33" t="n">
        <v>0</v>
      </c>
      <c r="I77" s="31" t="n">
        <v>0</v>
      </c>
      <c r="J77" s="31" t="n">
        <v>0</v>
      </c>
      <c r="K77" s="35" t="n">
        <v>0</v>
      </c>
    </row>
    <row r="78" customFormat="false" ht="15" hidden="false" customHeight="true" outlineLevel="0" collapsed="false">
      <c r="A78" s="39"/>
      <c r="B78" s="30" t="s">
        <v>90</v>
      </c>
      <c r="C78" s="31" t="n">
        <v>2</v>
      </c>
      <c r="D78" s="32" t="n">
        <v>2</v>
      </c>
      <c r="E78" s="33" t="n">
        <v>0</v>
      </c>
      <c r="F78" s="32" t="n">
        <v>0</v>
      </c>
      <c r="G78" s="34" t="n">
        <v>2</v>
      </c>
      <c r="H78" s="33" t="n">
        <v>0</v>
      </c>
      <c r="I78" s="31" t="n">
        <v>0</v>
      </c>
      <c r="J78" s="31" t="n">
        <v>0</v>
      </c>
      <c r="K78" s="35" t="n">
        <v>2</v>
      </c>
    </row>
    <row r="79" customFormat="false" ht="15" hidden="false" customHeight="true" outlineLevel="0" collapsed="false">
      <c r="A79" s="39"/>
      <c r="B79" s="30" t="s">
        <v>91</v>
      </c>
      <c r="C79" s="31" t="n">
        <v>15</v>
      </c>
      <c r="D79" s="32" t="n">
        <v>15</v>
      </c>
      <c r="E79" s="33" t="n">
        <v>0</v>
      </c>
      <c r="F79" s="32" t="n">
        <v>3</v>
      </c>
      <c r="G79" s="34" t="n">
        <v>12</v>
      </c>
      <c r="H79" s="33" t="n">
        <v>0</v>
      </c>
      <c r="I79" s="31" t="n">
        <v>0</v>
      </c>
      <c r="J79" s="31" t="n">
        <v>0</v>
      </c>
      <c r="K79" s="35" t="n">
        <v>15</v>
      </c>
    </row>
    <row r="80" customFormat="false" ht="15" hidden="false" customHeight="true" outlineLevel="0" collapsed="false">
      <c r="A80" s="39"/>
      <c r="B80" s="30" t="s">
        <v>92</v>
      </c>
      <c r="C80" s="31" t="n">
        <v>0</v>
      </c>
      <c r="D80" s="32" t="n">
        <v>0</v>
      </c>
      <c r="E80" s="33" t="n">
        <v>0</v>
      </c>
      <c r="F80" s="32" t="n">
        <v>0</v>
      </c>
      <c r="G80" s="34" t="n">
        <v>0</v>
      </c>
      <c r="H80" s="33" t="n">
        <v>0</v>
      </c>
      <c r="I80" s="31" t="n">
        <v>0</v>
      </c>
      <c r="J80" s="31" t="n">
        <v>0</v>
      </c>
      <c r="K80" s="35" t="n">
        <v>0</v>
      </c>
    </row>
    <row r="81" customFormat="false" ht="15" hidden="false" customHeight="true" outlineLevel="0" collapsed="false">
      <c r="A81" s="39"/>
      <c r="B81" s="30" t="s">
        <v>93</v>
      </c>
      <c r="C81" s="31" t="n">
        <v>9</v>
      </c>
      <c r="D81" s="32" t="n">
        <v>7</v>
      </c>
      <c r="E81" s="33" t="n">
        <v>2</v>
      </c>
      <c r="F81" s="32" t="n">
        <v>3</v>
      </c>
      <c r="G81" s="34" t="n">
        <v>6</v>
      </c>
      <c r="H81" s="33" t="n">
        <v>0</v>
      </c>
      <c r="I81" s="31" t="n">
        <v>6</v>
      </c>
      <c r="J81" s="31" t="n">
        <v>0</v>
      </c>
      <c r="K81" s="35" t="n">
        <v>15</v>
      </c>
    </row>
    <row r="82" customFormat="false" ht="15" hidden="false" customHeight="true" outlineLevel="0" collapsed="false">
      <c r="A82" s="39"/>
      <c r="B82" s="30" t="s">
        <v>94</v>
      </c>
      <c r="C82" s="31" t="n">
        <v>1</v>
      </c>
      <c r="D82" s="32" t="n">
        <v>1</v>
      </c>
      <c r="E82" s="33" t="n">
        <v>0</v>
      </c>
      <c r="F82" s="32" t="n">
        <v>0</v>
      </c>
      <c r="G82" s="34" t="n">
        <v>1</v>
      </c>
      <c r="H82" s="33" t="n">
        <v>0</v>
      </c>
      <c r="I82" s="31" t="n">
        <v>0</v>
      </c>
      <c r="J82" s="31" t="n">
        <v>0</v>
      </c>
      <c r="K82" s="35" t="n">
        <v>1</v>
      </c>
    </row>
    <row r="83" customFormat="false" ht="15" hidden="false" customHeight="true" outlineLevel="0" collapsed="false">
      <c r="A83" s="39"/>
      <c r="B83" s="30" t="s">
        <v>95</v>
      </c>
      <c r="C83" s="31" t="n">
        <v>83</v>
      </c>
      <c r="D83" s="32" t="n">
        <v>83</v>
      </c>
      <c r="E83" s="33" t="n">
        <v>0</v>
      </c>
      <c r="F83" s="32" t="n">
        <v>72</v>
      </c>
      <c r="G83" s="34" t="n">
        <v>11</v>
      </c>
      <c r="H83" s="33" t="n">
        <v>0</v>
      </c>
      <c r="I83" s="31" t="n">
        <v>16</v>
      </c>
      <c r="J83" s="31" t="n">
        <v>0</v>
      </c>
      <c r="K83" s="35" t="n">
        <v>99</v>
      </c>
    </row>
    <row r="84" customFormat="false" ht="15" hidden="false" customHeight="true" outlineLevel="0" collapsed="false">
      <c r="A84" s="39"/>
      <c r="B84" s="30" t="s">
        <v>96</v>
      </c>
      <c r="C84" s="31" t="n">
        <v>0</v>
      </c>
      <c r="D84" s="32" t="n">
        <v>0</v>
      </c>
      <c r="E84" s="33" t="n">
        <v>0</v>
      </c>
      <c r="F84" s="32" t="n">
        <v>0</v>
      </c>
      <c r="G84" s="34" t="n">
        <v>0</v>
      </c>
      <c r="H84" s="33" t="n">
        <v>0</v>
      </c>
      <c r="I84" s="31" t="n">
        <v>0</v>
      </c>
      <c r="J84" s="31" t="n">
        <v>0</v>
      </c>
      <c r="K84" s="35" t="n">
        <v>0</v>
      </c>
    </row>
    <row r="85" customFormat="false" ht="15" hidden="false" customHeight="true" outlineLevel="0" collapsed="false">
      <c r="A85" s="39"/>
      <c r="B85" s="30" t="s">
        <v>97</v>
      </c>
      <c r="C85" s="31" t="n">
        <v>0</v>
      </c>
      <c r="D85" s="32" t="n">
        <v>0</v>
      </c>
      <c r="E85" s="33" t="n">
        <v>0</v>
      </c>
      <c r="F85" s="32" t="n">
        <v>0</v>
      </c>
      <c r="G85" s="34" t="n">
        <v>0</v>
      </c>
      <c r="H85" s="33" t="n">
        <v>0</v>
      </c>
      <c r="I85" s="31" t="n">
        <v>0</v>
      </c>
      <c r="J85" s="31" t="n">
        <v>0</v>
      </c>
      <c r="K85" s="35" t="n">
        <v>0</v>
      </c>
    </row>
    <row r="86" customFormat="false" ht="15" hidden="false" customHeight="true" outlineLevel="0" collapsed="false">
      <c r="A86" s="39"/>
      <c r="B86" s="30" t="s">
        <v>98</v>
      </c>
      <c r="C86" s="31" t="n">
        <v>3</v>
      </c>
      <c r="D86" s="32" t="n">
        <v>3</v>
      </c>
      <c r="E86" s="33" t="n">
        <v>0</v>
      </c>
      <c r="F86" s="32" t="n">
        <v>0</v>
      </c>
      <c r="G86" s="34" t="n">
        <v>3</v>
      </c>
      <c r="H86" s="33" t="n">
        <v>0</v>
      </c>
      <c r="I86" s="31" t="n">
        <v>0</v>
      </c>
      <c r="J86" s="31" t="n">
        <v>0</v>
      </c>
      <c r="K86" s="35" t="n">
        <v>3</v>
      </c>
    </row>
    <row r="87" customFormat="false" ht="15" hidden="false" customHeight="true" outlineLevel="0" collapsed="false">
      <c r="A87" s="39"/>
      <c r="B87" s="30" t="s">
        <v>99</v>
      </c>
      <c r="C87" s="31" t="n">
        <v>0</v>
      </c>
      <c r="D87" s="32" t="n">
        <v>0</v>
      </c>
      <c r="E87" s="33" t="n">
        <v>0</v>
      </c>
      <c r="F87" s="32" t="n">
        <v>0</v>
      </c>
      <c r="G87" s="34" t="n">
        <v>0</v>
      </c>
      <c r="H87" s="33" t="n">
        <v>0</v>
      </c>
      <c r="I87" s="31" t="n">
        <v>0</v>
      </c>
      <c r="J87" s="31" t="n">
        <v>0</v>
      </c>
      <c r="K87" s="35" t="n">
        <v>0</v>
      </c>
    </row>
    <row r="88" customFormat="false" ht="15" hidden="false" customHeight="true" outlineLevel="0" collapsed="false">
      <c r="A88" s="39"/>
      <c r="B88" s="30" t="s">
        <v>100</v>
      </c>
      <c r="C88" s="31" t="n">
        <v>1</v>
      </c>
      <c r="D88" s="32" t="n">
        <v>1</v>
      </c>
      <c r="E88" s="33" t="n">
        <v>0</v>
      </c>
      <c r="F88" s="32" t="n">
        <v>0</v>
      </c>
      <c r="G88" s="34" t="n">
        <v>1</v>
      </c>
      <c r="H88" s="33" t="n">
        <v>0</v>
      </c>
      <c r="I88" s="31" t="n">
        <v>0</v>
      </c>
      <c r="J88" s="31" t="n">
        <v>0</v>
      </c>
      <c r="K88" s="35" t="n">
        <v>1</v>
      </c>
    </row>
    <row r="89" customFormat="false" ht="15" hidden="false" customHeight="true" outlineLevel="0" collapsed="false">
      <c r="A89" s="39"/>
      <c r="B89" s="30" t="s">
        <v>101</v>
      </c>
      <c r="C89" s="31" t="n">
        <v>0</v>
      </c>
      <c r="D89" s="32" t="n">
        <v>0</v>
      </c>
      <c r="E89" s="33" t="n">
        <v>0</v>
      </c>
      <c r="F89" s="32" t="n">
        <v>0</v>
      </c>
      <c r="G89" s="34" t="n">
        <v>0</v>
      </c>
      <c r="H89" s="33" t="n">
        <v>0</v>
      </c>
      <c r="I89" s="31" t="n">
        <v>0</v>
      </c>
      <c r="J89" s="31" t="n">
        <v>0</v>
      </c>
      <c r="K89" s="35" t="n">
        <v>0</v>
      </c>
    </row>
    <row r="90" customFormat="false" ht="15" hidden="false" customHeight="true" outlineLevel="0" collapsed="false">
      <c r="A90" s="39"/>
      <c r="B90" s="30" t="s">
        <v>102</v>
      </c>
      <c r="C90" s="31" t="n">
        <v>1</v>
      </c>
      <c r="D90" s="32" t="n">
        <v>1</v>
      </c>
      <c r="E90" s="33" t="n">
        <v>0</v>
      </c>
      <c r="F90" s="32" t="n">
        <v>0</v>
      </c>
      <c r="G90" s="34" t="n">
        <v>1</v>
      </c>
      <c r="H90" s="33" t="n">
        <v>0</v>
      </c>
      <c r="I90" s="31" t="n">
        <v>0</v>
      </c>
      <c r="J90" s="31" t="n">
        <v>0</v>
      </c>
      <c r="K90" s="35" t="n">
        <v>1</v>
      </c>
    </row>
    <row r="91" customFormat="false" ht="15" hidden="false" customHeight="true" outlineLevel="0" collapsed="false">
      <c r="A91" s="39"/>
      <c r="B91" s="42" t="s">
        <v>103</v>
      </c>
      <c r="C91" s="31" t="n">
        <v>0</v>
      </c>
      <c r="D91" s="32" t="n">
        <v>0</v>
      </c>
      <c r="E91" s="33" t="n">
        <v>0</v>
      </c>
      <c r="F91" s="32" t="n">
        <v>0</v>
      </c>
      <c r="G91" s="34" t="n">
        <v>0</v>
      </c>
      <c r="H91" s="33" t="n">
        <v>0</v>
      </c>
      <c r="I91" s="31" t="n">
        <v>0</v>
      </c>
      <c r="J91" s="31" t="n">
        <v>0</v>
      </c>
      <c r="K91" s="35" t="n">
        <v>0</v>
      </c>
    </row>
    <row r="92" customFormat="false" ht="15" hidden="false" customHeight="true" outlineLevel="0" collapsed="false">
      <c r="A92" s="39"/>
      <c r="B92" s="30" t="s">
        <v>104</v>
      </c>
      <c r="C92" s="31" t="n">
        <v>0</v>
      </c>
      <c r="D92" s="32" t="n">
        <v>0</v>
      </c>
      <c r="E92" s="33" t="n">
        <v>0</v>
      </c>
      <c r="F92" s="32" t="n">
        <v>0</v>
      </c>
      <c r="G92" s="34" t="n">
        <v>0</v>
      </c>
      <c r="H92" s="33" t="n">
        <v>0</v>
      </c>
      <c r="I92" s="31" t="n">
        <v>0</v>
      </c>
      <c r="J92" s="31" t="n">
        <v>0</v>
      </c>
      <c r="K92" s="35" t="n">
        <v>0</v>
      </c>
    </row>
    <row r="93" customFormat="false" ht="15" hidden="false" customHeight="true" outlineLevel="0" collapsed="false">
      <c r="A93" s="39"/>
      <c r="B93" s="30" t="s">
        <v>105</v>
      </c>
      <c r="C93" s="31" t="n">
        <v>2</v>
      </c>
      <c r="D93" s="32" t="n">
        <v>2</v>
      </c>
      <c r="E93" s="33" t="n">
        <v>0</v>
      </c>
      <c r="F93" s="32" t="n">
        <v>0</v>
      </c>
      <c r="G93" s="34" t="n">
        <v>2</v>
      </c>
      <c r="H93" s="33" t="n">
        <v>0</v>
      </c>
      <c r="I93" s="31" t="n">
        <v>0</v>
      </c>
      <c r="J93" s="31" t="n">
        <v>0</v>
      </c>
      <c r="K93" s="35" t="n">
        <v>2</v>
      </c>
    </row>
    <row r="94" customFormat="false" ht="15" hidden="false" customHeight="true" outlineLevel="0" collapsed="false">
      <c r="A94" s="39"/>
      <c r="B94" s="30" t="s">
        <v>106</v>
      </c>
      <c r="C94" s="31" t="n">
        <v>4</v>
      </c>
      <c r="D94" s="32" t="n">
        <v>4</v>
      </c>
      <c r="E94" s="33" t="n">
        <v>0</v>
      </c>
      <c r="F94" s="32" t="n">
        <v>0</v>
      </c>
      <c r="G94" s="34" t="n">
        <v>4</v>
      </c>
      <c r="H94" s="33" t="n">
        <v>0</v>
      </c>
      <c r="I94" s="31" t="n">
        <v>0</v>
      </c>
      <c r="J94" s="31" t="n">
        <v>0</v>
      </c>
      <c r="K94" s="35" t="n">
        <v>4</v>
      </c>
    </row>
    <row r="95" customFormat="false" ht="15" hidden="false" customHeight="true" outlineLevel="0" collapsed="false">
      <c r="A95" s="39"/>
      <c r="B95" s="30" t="s">
        <v>107</v>
      </c>
      <c r="C95" s="31" t="n">
        <v>0</v>
      </c>
      <c r="D95" s="32" t="n">
        <v>0</v>
      </c>
      <c r="E95" s="33" t="n">
        <v>0</v>
      </c>
      <c r="F95" s="32" t="n">
        <v>0</v>
      </c>
      <c r="G95" s="34" t="n">
        <v>0</v>
      </c>
      <c r="H95" s="33" t="n">
        <v>0</v>
      </c>
      <c r="I95" s="31" t="n">
        <v>0</v>
      </c>
      <c r="J95" s="31" t="n">
        <v>0</v>
      </c>
      <c r="K95" s="35" t="n">
        <v>0</v>
      </c>
    </row>
    <row r="96" customFormat="false" ht="15" hidden="false" customHeight="true" outlineLevel="0" collapsed="false">
      <c r="A96" s="39"/>
      <c r="B96" s="30" t="s">
        <v>108</v>
      </c>
      <c r="C96" s="31" t="n">
        <v>1</v>
      </c>
      <c r="D96" s="32" t="n">
        <v>1</v>
      </c>
      <c r="E96" s="33" t="n">
        <v>0</v>
      </c>
      <c r="F96" s="32" t="n">
        <v>0</v>
      </c>
      <c r="G96" s="34" t="n">
        <v>1</v>
      </c>
      <c r="H96" s="33" t="n">
        <v>0</v>
      </c>
      <c r="I96" s="31" t="n">
        <v>0</v>
      </c>
      <c r="J96" s="31" t="n">
        <v>0</v>
      </c>
      <c r="K96" s="35" t="n">
        <v>1</v>
      </c>
    </row>
    <row r="97" customFormat="false" ht="15" hidden="false" customHeight="true" outlineLevel="0" collapsed="false">
      <c r="A97" s="39"/>
      <c r="B97" s="30" t="s">
        <v>109</v>
      </c>
      <c r="C97" s="31" t="n">
        <v>7</v>
      </c>
      <c r="D97" s="32" t="n">
        <v>7</v>
      </c>
      <c r="E97" s="33" t="n">
        <v>0</v>
      </c>
      <c r="F97" s="32" t="n">
        <v>0</v>
      </c>
      <c r="G97" s="34" t="n">
        <v>7</v>
      </c>
      <c r="H97" s="33" t="n">
        <v>0</v>
      </c>
      <c r="I97" s="31" t="n">
        <v>1</v>
      </c>
      <c r="J97" s="31" t="n">
        <v>0</v>
      </c>
      <c r="K97" s="35" t="n">
        <v>8</v>
      </c>
    </row>
    <row r="98" customFormat="false" ht="15" hidden="false" customHeight="true" outlineLevel="0" collapsed="false">
      <c r="A98" s="39"/>
      <c r="B98" s="30" t="s">
        <v>110</v>
      </c>
      <c r="C98" s="31" t="n">
        <v>0</v>
      </c>
      <c r="D98" s="32" t="n">
        <v>0</v>
      </c>
      <c r="E98" s="33" t="n">
        <v>0</v>
      </c>
      <c r="F98" s="32" t="n">
        <v>0</v>
      </c>
      <c r="G98" s="34" t="n">
        <v>0</v>
      </c>
      <c r="H98" s="33" t="n">
        <v>0</v>
      </c>
      <c r="I98" s="31" t="n">
        <v>0</v>
      </c>
      <c r="J98" s="31" t="n">
        <v>0</v>
      </c>
      <c r="K98" s="35" t="n">
        <v>0</v>
      </c>
    </row>
    <row r="99" customFormat="false" ht="15" hidden="false" customHeight="true" outlineLevel="0" collapsed="false">
      <c r="A99" s="39"/>
      <c r="B99" s="30" t="s">
        <v>111</v>
      </c>
      <c r="C99" s="31" t="n">
        <v>224</v>
      </c>
      <c r="D99" s="32" t="n">
        <v>88</v>
      </c>
      <c r="E99" s="33" t="n">
        <v>136</v>
      </c>
      <c r="F99" s="32" t="n">
        <v>121</v>
      </c>
      <c r="G99" s="34" t="n">
        <v>103</v>
      </c>
      <c r="H99" s="33" t="n">
        <v>0</v>
      </c>
      <c r="I99" s="31" t="n">
        <v>11</v>
      </c>
      <c r="J99" s="31" t="n">
        <v>0</v>
      </c>
      <c r="K99" s="35" t="n">
        <v>235</v>
      </c>
    </row>
    <row r="100" customFormat="false" ht="15" hidden="false" customHeight="true" outlineLevel="0" collapsed="false">
      <c r="A100" s="39"/>
      <c r="B100" s="30" t="s">
        <v>112</v>
      </c>
      <c r="C100" s="31" t="n">
        <v>24</v>
      </c>
      <c r="D100" s="32" t="n">
        <v>24</v>
      </c>
      <c r="E100" s="33" t="n">
        <v>0</v>
      </c>
      <c r="F100" s="32" t="n">
        <v>24</v>
      </c>
      <c r="G100" s="34" t="n">
        <v>0</v>
      </c>
      <c r="H100" s="33" t="n">
        <v>0</v>
      </c>
      <c r="I100" s="31" t="n">
        <v>0</v>
      </c>
      <c r="J100" s="31" t="n">
        <v>0</v>
      </c>
      <c r="K100" s="35" t="n">
        <v>24</v>
      </c>
    </row>
    <row r="101" customFormat="false" ht="15" hidden="false" customHeight="true" outlineLevel="0" collapsed="false">
      <c r="A101" s="39"/>
      <c r="B101" s="30" t="s">
        <v>113</v>
      </c>
      <c r="C101" s="31" t="n">
        <v>154</v>
      </c>
      <c r="D101" s="32" t="n">
        <v>154</v>
      </c>
      <c r="E101" s="33" t="n">
        <v>0</v>
      </c>
      <c r="F101" s="32" t="n">
        <v>35</v>
      </c>
      <c r="G101" s="34" t="n">
        <v>119</v>
      </c>
      <c r="H101" s="33" t="n">
        <v>0</v>
      </c>
      <c r="I101" s="31" t="n">
        <v>32</v>
      </c>
      <c r="J101" s="31" t="n">
        <v>0</v>
      </c>
      <c r="K101" s="35" t="n">
        <v>186</v>
      </c>
    </row>
    <row r="102" customFormat="false" ht="15" hidden="false" customHeight="true" outlineLevel="0" collapsed="false">
      <c r="A102" s="39"/>
      <c r="B102" s="30" t="s">
        <v>114</v>
      </c>
      <c r="C102" s="31" t="n">
        <v>0</v>
      </c>
      <c r="D102" s="32" t="n">
        <v>0</v>
      </c>
      <c r="E102" s="33" t="n">
        <v>0</v>
      </c>
      <c r="F102" s="32" t="n">
        <v>0</v>
      </c>
      <c r="G102" s="34" t="n">
        <v>0</v>
      </c>
      <c r="H102" s="33" t="n">
        <v>0</v>
      </c>
      <c r="I102" s="31" t="n">
        <v>0</v>
      </c>
      <c r="J102" s="31" t="n">
        <v>0</v>
      </c>
      <c r="K102" s="35" t="n">
        <v>0</v>
      </c>
    </row>
    <row r="103" customFormat="false" ht="15" hidden="false" customHeight="true" outlineLevel="0" collapsed="false">
      <c r="A103" s="39"/>
      <c r="B103" s="30" t="s">
        <v>115</v>
      </c>
      <c r="C103" s="31" t="n">
        <v>7</v>
      </c>
      <c r="D103" s="32" t="n">
        <v>6</v>
      </c>
      <c r="E103" s="33" t="n">
        <v>1</v>
      </c>
      <c r="F103" s="32" t="n">
        <v>1</v>
      </c>
      <c r="G103" s="34" t="n">
        <v>6</v>
      </c>
      <c r="H103" s="33" t="n">
        <v>0</v>
      </c>
      <c r="I103" s="31" t="n">
        <v>0</v>
      </c>
      <c r="J103" s="31" t="n">
        <v>0</v>
      </c>
      <c r="K103" s="35" t="n">
        <v>7</v>
      </c>
    </row>
    <row r="104" customFormat="false" ht="15" hidden="false" customHeight="true" outlineLevel="0" collapsed="false">
      <c r="A104" s="39"/>
      <c r="B104" s="42" t="s">
        <v>116</v>
      </c>
      <c r="C104" s="31" t="n">
        <v>0</v>
      </c>
      <c r="D104" s="32" t="n">
        <v>0</v>
      </c>
      <c r="E104" s="33" t="n">
        <v>0</v>
      </c>
      <c r="F104" s="32" t="n">
        <v>0</v>
      </c>
      <c r="G104" s="34" t="n">
        <v>0</v>
      </c>
      <c r="H104" s="33" t="n">
        <v>0</v>
      </c>
      <c r="I104" s="31" t="n">
        <v>0</v>
      </c>
      <c r="J104" s="31" t="n">
        <v>0</v>
      </c>
      <c r="K104" s="35" t="n">
        <v>0</v>
      </c>
    </row>
    <row r="105" customFormat="false" ht="15" hidden="false" customHeight="true" outlineLevel="0" collapsed="false">
      <c r="A105" s="43" t="s">
        <v>117</v>
      </c>
      <c r="B105" s="44"/>
      <c r="C105" s="45"/>
      <c r="D105" s="46"/>
      <c r="E105" s="47"/>
      <c r="F105" s="46"/>
      <c r="G105" s="48"/>
      <c r="H105" s="47"/>
      <c r="I105" s="49"/>
      <c r="J105" s="46"/>
      <c r="K105" s="50"/>
    </row>
    <row r="106" customFormat="false" ht="15" hidden="false" customHeight="true" outlineLevel="0" collapsed="false">
      <c r="A106" s="51"/>
      <c r="B106" s="30" t="s">
        <v>118</v>
      </c>
      <c r="C106" s="31" t="n">
        <v>0</v>
      </c>
      <c r="D106" s="32" t="n">
        <v>0</v>
      </c>
      <c r="E106" s="33" t="n">
        <v>0</v>
      </c>
      <c r="F106" s="32" t="n">
        <v>0</v>
      </c>
      <c r="G106" s="34" t="n">
        <v>0</v>
      </c>
      <c r="H106" s="33" t="n">
        <v>0</v>
      </c>
      <c r="I106" s="31" t="n">
        <v>0</v>
      </c>
      <c r="J106" s="31" t="n">
        <v>0</v>
      </c>
      <c r="K106" s="35" t="n">
        <v>0</v>
      </c>
    </row>
    <row r="107" customFormat="false" ht="15" hidden="false" customHeight="true" outlineLevel="0" collapsed="false">
      <c r="A107" s="51"/>
      <c r="B107" s="30" t="s">
        <v>119</v>
      </c>
      <c r="C107" s="31" t="n">
        <v>1</v>
      </c>
      <c r="D107" s="32" t="n">
        <v>1</v>
      </c>
      <c r="E107" s="33" t="n">
        <v>0</v>
      </c>
      <c r="F107" s="32" t="n">
        <v>1</v>
      </c>
      <c r="G107" s="34" t="n">
        <v>0</v>
      </c>
      <c r="H107" s="33" t="n">
        <v>0</v>
      </c>
      <c r="I107" s="31" t="n">
        <v>0</v>
      </c>
      <c r="J107" s="31" t="n">
        <v>0</v>
      </c>
      <c r="K107" s="35" t="n">
        <v>1</v>
      </c>
    </row>
    <row r="108" customFormat="false" ht="15" hidden="false" customHeight="true" outlineLevel="0" collapsed="false">
      <c r="A108" s="51"/>
      <c r="B108" s="30" t="s">
        <v>120</v>
      </c>
      <c r="C108" s="31" t="n">
        <v>2</v>
      </c>
      <c r="D108" s="32" t="n">
        <v>2</v>
      </c>
      <c r="E108" s="33" t="n">
        <v>0</v>
      </c>
      <c r="F108" s="32" t="n">
        <v>0</v>
      </c>
      <c r="G108" s="34" t="n">
        <v>2</v>
      </c>
      <c r="H108" s="33" t="n">
        <v>0</v>
      </c>
      <c r="I108" s="31" t="n">
        <v>1</v>
      </c>
      <c r="J108" s="31" t="n">
        <v>0</v>
      </c>
      <c r="K108" s="35" t="n">
        <v>3</v>
      </c>
    </row>
    <row r="109" customFormat="false" ht="15" hidden="false" customHeight="true" outlineLevel="0" collapsed="false">
      <c r="A109" s="51"/>
      <c r="B109" s="30" t="s">
        <v>121</v>
      </c>
      <c r="C109" s="31" t="n">
        <v>13</v>
      </c>
      <c r="D109" s="32" t="n">
        <v>13</v>
      </c>
      <c r="E109" s="33" t="n">
        <v>0</v>
      </c>
      <c r="F109" s="32" t="n">
        <v>1</v>
      </c>
      <c r="G109" s="34" t="n">
        <v>12</v>
      </c>
      <c r="H109" s="33" t="n">
        <v>0</v>
      </c>
      <c r="I109" s="31" t="n">
        <v>0</v>
      </c>
      <c r="J109" s="31" t="n">
        <v>0</v>
      </c>
      <c r="K109" s="35" t="n">
        <v>13</v>
      </c>
    </row>
    <row r="110" customFormat="false" ht="15" hidden="false" customHeight="true" outlineLevel="0" collapsed="false">
      <c r="A110" s="51"/>
      <c r="B110" s="30" t="s">
        <v>122</v>
      </c>
      <c r="C110" s="31" t="n">
        <v>3</v>
      </c>
      <c r="D110" s="32" t="n">
        <v>3</v>
      </c>
      <c r="E110" s="33" t="n">
        <v>0</v>
      </c>
      <c r="F110" s="32" t="n">
        <v>0</v>
      </c>
      <c r="G110" s="34" t="n">
        <v>3</v>
      </c>
      <c r="H110" s="33" t="n">
        <v>0</v>
      </c>
      <c r="I110" s="31" t="n">
        <v>0</v>
      </c>
      <c r="J110" s="31" t="n">
        <v>0</v>
      </c>
      <c r="K110" s="35" t="n">
        <v>3</v>
      </c>
    </row>
    <row r="111" customFormat="false" ht="15" hidden="false" customHeight="true" outlineLevel="0" collapsed="false">
      <c r="A111" s="51"/>
      <c r="B111" s="30" t="s">
        <v>123</v>
      </c>
      <c r="C111" s="31" t="n">
        <v>7</v>
      </c>
      <c r="D111" s="32" t="n">
        <v>7</v>
      </c>
      <c r="E111" s="33" t="n">
        <v>0</v>
      </c>
      <c r="F111" s="32" t="n">
        <v>1</v>
      </c>
      <c r="G111" s="34" t="n">
        <v>6</v>
      </c>
      <c r="H111" s="33" t="n">
        <v>0</v>
      </c>
      <c r="I111" s="31" t="n">
        <v>1</v>
      </c>
      <c r="J111" s="31" t="n">
        <v>0</v>
      </c>
      <c r="K111" s="35" t="n">
        <v>8</v>
      </c>
    </row>
    <row r="112" customFormat="false" ht="15" hidden="false" customHeight="true" outlineLevel="0" collapsed="false">
      <c r="A112" s="51"/>
      <c r="B112" s="30" t="s">
        <v>124</v>
      </c>
      <c r="C112" s="31" t="n">
        <v>0</v>
      </c>
      <c r="D112" s="32" t="n">
        <v>0</v>
      </c>
      <c r="E112" s="33" t="n">
        <v>0</v>
      </c>
      <c r="F112" s="32" t="n">
        <v>0</v>
      </c>
      <c r="G112" s="34" t="n">
        <v>0</v>
      </c>
      <c r="H112" s="33" t="n">
        <v>0</v>
      </c>
      <c r="I112" s="31" t="n">
        <v>0</v>
      </c>
      <c r="J112" s="31" t="n">
        <v>0</v>
      </c>
      <c r="K112" s="35" t="n">
        <v>0</v>
      </c>
    </row>
    <row r="113" customFormat="false" ht="15" hidden="false" customHeight="true" outlineLevel="0" collapsed="false">
      <c r="A113" s="51"/>
      <c r="B113" s="30" t="s">
        <v>125</v>
      </c>
      <c r="C113" s="31" t="n">
        <v>583</v>
      </c>
      <c r="D113" s="32" t="n">
        <v>399</v>
      </c>
      <c r="E113" s="33" t="n">
        <v>184</v>
      </c>
      <c r="F113" s="32" t="n">
        <v>191</v>
      </c>
      <c r="G113" s="34" t="n">
        <v>392</v>
      </c>
      <c r="H113" s="33" t="n">
        <v>0</v>
      </c>
      <c r="I113" s="31" t="n">
        <v>28</v>
      </c>
      <c r="J113" s="31" t="n">
        <v>0</v>
      </c>
      <c r="K113" s="35" t="n">
        <v>611</v>
      </c>
    </row>
    <row r="114" customFormat="false" ht="15" hidden="false" customHeight="true" outlineLevel="0" collapsed="false">
      <c r="A114" s="51"/>
      <c r="B114" s="30" t="s">
        <v>126</v>
      </c>
      <c r="C114" s="31" t="n">
        <v>1</v>
      </c>
      <c r="D114" s="32" t="n">
        <v>1</v>
      </c>
      <c r="E114" s="33" t="n">
        <v>0</v>
      </c>
      <c r="F114" s="32" t="n">
        <v>0</v>
      </c>
      <c r="G114" s="34" t="n">
        <v>1</v>
      </c>
      <c r="H114" s="33" t="n">
        <v>0</v>
      </c>
      <c r="I114" s="31" t="n">
        <v>0</v>
      </c>
      <c r="J114" s="31" t="n">
        <v>0</v>
      </c>
      <c r="K114" s="35" t="n">
        <v>1</v>
      </c>
    </row>
    <row r="115" customFormat="false" ht="15" hidden="false" customHeight="true" outlineLevel="0" collapsed="false">
      <c r="A115" s="52" t="s">
        <v>127</v>
      </c>
      <c r="B115" s="53"/>
      <c r="C115" s="54"/>
      <c r="D115" s="55"/>
      <c r="E115" s="56"/>
      <c r="F115" s="55"/>
      <c r="G115" s="57"/>
      <c r="H115" s="56"/>
      <c r="I115" s="58"/>
      <c r="J115" s="55"/>
      <c r="K115" s="50"/>
    </row>
    <row r="116" customFormat="false" ht="15" hidden="false" customHeight="true" outlineLevel="0" collapsed="false">
      <c r="A116" s="51"/>
      <c r="B116" s="30" t="s">
        <v>128</v>
      </c>
      <c r="C116" s="31" t="n">
        <v>6</v>
      </c>
      <c r="D116" s="32" t="n">
        <v>6</v>
      </c>
      <c r="E116" s="33" t="n">
        <v>0</v>
      </c>
      <c r="F116" s="32" t="n">
        <v>4</v>
      </c>
      <c r="G116" s="34" t="n">
        <v>2</v>
      </c>
      <c r="H116" s="33" t="n">
        <v>0</v>
      </c>
      <c r="I116" s="31" t="n">
        <v>0</v>
      </c>
      <c r="J116" s="31" t="n">
        <v>0</v>
      </c>
      <c r="K116" s="35" t="n">
        <v>6</v>
      </c>
    </row>
    <row r="117" customFormat="false" ht="15" hidden="false" customHeight="true" outlineLevel="0" collapsed="false">
      <c r="A117" s="51"/>
      <c r="B117" s="30" t="s">
        <v>129</v>
      </c>
      <c r="C117" s="31" t="n">
        <v>0</v>
      </c>
      <c r="D117" s="32" t="n">
        <v>0</v>
      </c>
      <c r="E117" s="33" t="n">
        <v>0</v>
      </c>
      <c r="F117" s="32" t="n">
        <v>0</v>
      </c>
      <c r="G117" s="34" t="n">
        <v>0</v>
      </c>
      <c r="H117" s="33" t="n">
        <v>0</v>
      </c>
      <c r="I117" s="31" t="n">
        <v>0</v>
      </c>
      <c r="J117" s="31" t="n">
        <v>0</v>
      </c>
      <c r="K117" s="35" t="n">
        <v>0</v>
      </c>
    </row>
    <row r="118" customFormat="false" ht="15" hidden="false" customHeight="true" outlineLevel="0" collapsed="false">
      <c r="A118" s="51"/>
      <c r="B118" s="30" t="s">
        <v>130</v>
      </c>
      <c r="C118" s="31" t="n">
        <v>4</v>
      </c>
      <c r="D118" s="32" t="n">
        <v>4</v>
      </c>
      <c r="E118" s="33" t="n">
        <v>0</v>
      </c>
      <c r="F118" s="32" t="n">
        <v>4</v>
      </c>
      <c r="G118" s="34" t="n">
        <v>0</v>
      </c>
      <c r="H118" s="33" t="n">
        <v>0</v>
      </c>
      <c r="I118" s="31" t="n">
        <v>0</v>
      </c>
      <c r="J118" s="31" t="n">
        <v>0</v>
      </c>
      <c r="K118" s="35" t="n">
        <v>4</v>
      </c>
    </row>
    <row r="119" customFormat="false" ht="15" hidden="false" customHeight="true" outlineLevel="0" collapsed="false">
      <c r="A119" s="51"/>
      <c r="B119" s="30" t="s">
        <v>131</v>
      </c>
      <c r="C119" s="31" t="n">
        <v>13</v>
      </c>
      <c r="D119" s="32" t="n">
        <v>10</v>
      </c>
      <c r="E119" s="33" t="n">
        <v>3</v>
      </c>
      <c r="F119" s="32" t="n">
        <v>12</v>
      </c>
      <c r="G119" s="34" t="n">
        <v>1</v>
      </c>
      <c r="H119" s="33" t="n">
        <v>0</v>
      </c>
      <c r="I119" s="31" t="n">
        <v>28</v>
      </c>
      <c r="J119" s="31" t="n">
        <v>0</v>
      </c>
      <c r="K119" s="35" t="n">
        <v>41</v>
      </c>
    </row>
    <row r="120" customFormat="false" ht="15" hidden="false" customHeight="true" outlineLevel="0" collapsed="false">
      <c r="A120" s="43" t="s">
        <v>132</v>
      </c>
      <c r="B120" s="59"/>
      <c r="C120" s="54"/>
      <c r="D120" s="55"/>
      <c r="E120" s="56"/>
      <c r="F120" s="55"/>
      <c r="G120" s="57"/>
      <c r="H120" s="56"/>
      <c r="I120" s="58"/>
      <c r="J120" s="55"/>
      <c r="K120" s="50"/>
    </row>
    <row r="121" customFormat="false" ht="15" hidden="false" customHeight="true" outlineLevel="0" collapsed="false">
      <c r="A121" s="60" t="s">
        <v>55</v>
      </c>
      <c r="B121" s="30" t="s">
        <v>133</v>
      </c>
      <c r="C121" s="31" t="n">
        <v>79</v>
      </c>
      <c r="D121" s="32" t="n">
        <v>79</v>
      </c>
      <c r="E121" s="33" t="n">
        <v>0</v>
      </c>
      <c r="F121" s="32" t="n">
        <v>19</v>
      </c>
      <c r="G121" s="34" t="n">
        <v>60</v>
      </c>
      <c r="H121" s="33" t="n">
        <v>0</v>
      </c>
      <c r="I121" s="31" t="n">
        <v>0</v>
      </c>
      <c r="J121" s="31" t="n">
        <v>0</v>
      </c>
      <c r="K121" s="35" t="n">
        <v>79</v>
      </c>
    </row>
    <row r="122" customFormat="false" ht="15" hidden="false" customHeight="true" outlineLevel="0" collapsed="false">
      <c r="A122" s="60"/>
      <c r="B122" s="30" t="s">
        <v>134</v>
      </c>
      <c r="C122" s="31" t="n">
        <v>2</v>
      </c>
      <c r="D122" s="32" t="n">
        <v>1</v>
      </c>
      <c r="E122" s="33" t="n">
        <v>1</v>
      </c>
      <c r="F122" s="32" t="n">
        <v>1</v>
      </c>
      <c r="G122" s="34" t="n">
        <v>1</v>
      </c>
      <c r="H122" s="33" t="n">
        <v>0</v>
      </c>
      <c r="I122" s="31" t="n">
        <v>1</v>
      </c>
      <c r="J122" s="31" t="n">
        <v>0</v>
      </c>
      <c r="K122" s="35" t="n">
        <v>3</v>
      </c>
    </row>
    <row r="123" customFormat="false" ht="15" hidden="false" customHeight="true" outlineLevel="0" collapsed="false">
      <c r="A123" s="60"/>
      <c r="B123" s="30" t="s">
        <v>135</v>
      </c>
      <c r="C123" s="31" t="n">
        <v>0</v>
      </c>
      <c r="D123" s="32" t="n">
        <v>0</v>
      </c>
      <c r="E123" s="33" t="n">
        <v>0</v>
      </c>
      <c r="F123" s="32" t="n">
        <v>0</v>
      </c>
      <c r="G123" s="34" t="n">
        <v>0</v>
      </c>
      <c r="H123" s="33" t="n">
        <v>0</v>
      </c>
      <c r="I123" s="31" t="n">
        <v>0</v>
      </c>
      <c r="J123" s="31" t="n">
        <v>0</v>
      </c>
      <c r="K123" s="35" t="n">
        <v>0</v>
      </c>
    </row>
    <row r="124" customFormat="false" ht="15" hidden="false" customHeight="true" outlineLevel="0" collapsed="false">
      <c r="A124" s="60"/>
      <c r="B124" s="30" t="s">
        <v>136</v>
      </c>
      <c r="C124" s="31" t="n">
        <v>0</v>
      </c>
      <c r="D124" s="32" t="n">
        <v>0</v>
      </c>
      <c r="E124" s="33" t="n">
        <v>0</v>
      </c>
      <c r="F124" s="32" t="n">
        <v>0</v>
      </c>
      <c r="G124" s="34" t="n">
        <v>0</v>
      </c>
      <c r="H124" s="33" t="n">
        <v>0</v>
      </c>
      <c r="I124" s="31" t="n">
        <v>0</v>
      </c>
      <c r="J124" s="31" t="n">
        <v>0</v>
      </c>
      <c r="K124" s="35" t="n">
        <v>0</v>
      </c>
    </row>
    <row r="125" customFormat="false" ht="15" hidden="false" customHeight="true" outlineLevel="0" collapsed="false">
      <c r="A125" s="60"/>
      <c r="B125" s="30" t="s">
        <v>137</v>
      </c>
      <c r="C125" s="31" t="n">
        <v>1</v>
      </c>
      <c r="D125" s="32" t="n">
        <v>1</v>
      </c>
      <c r="E125" s="33" t="n">
        <v>0</v>
      </c>
      <c r="F125" s="32" t="n">
        <v>1</v>
      </c>
      <c r="G125" s="34" t="n">
        <v>0</v>
      </c>
      <c r="H125" s="33" t="n">
        <v>0</v>
      </c>
      <c r="I125" s="31" t="n">
        <v>0</v>
      </c>
      <c r="J125" s="31" t="n">
        <v>0</v>
      </c>
      <c r="K125" s="35" t="n">
        <v>1</v>
      </c>
    </row>
    <row r="126" customFormat="false" ht="15" hidden="false" customHeight="true" outlineLevel="0" collapsed="false">
      <c r="A126" s="60"/>
      <c r="B126" s="30" t="s">
        <v>138</v>
      </c>
      <c r="C126" s="31" t="n">
        <v>3</v>
      </c>
      <c r="D126" s="32" t="n">
        <v>3</v>
      </c>
      <c r="E126" s="33" t="n">
        <v>0</v>
      </c>
      <c r="F126" s="32" t="n">
        <v>1</v>
      </c>
      <c r="G126" s="34" t="n">
        <v>2</v>
      </c>
      <c r="H126" s="33" t="n">
        <v>0</v>
      </c>
      <c r="I126" s="31" t="n">
        <v>1</v>
      </c>
      <c r="J126" s="31" t="n">
        <v>0</v>
      </c>
      <c r="K126" s="35" t="n">
        <v>4</v>
      </c>
    </row>
    <row r="127" customFormat="false" ht="15" hidden="false" customHeight="true" outlineLevel="0" collapsed="false">
      <c r="A127" s="60"/>
      <c r="B127" s="30" t="s">
        <v>139</v>
      </c>
      <c r="C127" s="31" t="n">
        <v>0</v>
      </c>
      <c r="D127" s="32" t="n">
        <v>0</v>
      </c>
      <c r="E127" s="33" t="n">
        <v>0</v>
      </c>
      <c r="F127" s="32" t="n">
        <v>0</v>
      </c>
      <c r="G127" s="34" t="n">
        <v>0</v>
      </c>
      <c r="H127" s="33" t="n">
        <v>0</v>
      </c>
      <c r="I127" s="31" t="n">
        <v>0</v>
      </c>
      <c r="J127" s="31" t="n">
        <v>0</v>
      </c>
      <c r="K127" s="35" t="n">
        <v>0</v>
      </c>
    </row>
    <row r="128" customFormat="false" ht="15" hidden="false" customHeight="true" outlineLevel="0" collapsed="false">
      <c r="A128" s="60"/>
      <c r="B128" s="30" t="s">
        <v>140</v>
      </c>
      <c r="C128" s="31" t="n">
        <v>2</v>
      </c>
      <c r="D128" s="32" t="n">
        <v>2</v>
      </c>
      <c r="E128" s="33" t="n">
        <v>0</v>
      </c>
      <c r="F128" s="32" t="n">
        <v>0</v>
      </c>
      <c r="G128" s="34" t="n">
        <v>2</v>
      </c>
      <c r="H128" s="33" t="n">
        <v>0</v>
      </c>
      <c r="I128" s="31" t="n">
        <v>0</v>
      </c>
      <c r="J128" s="31" t="n">
        <v>0</v>
      </c>
      <c r="K128" s="35" t="n">
        <v>2</v>
      </c>
    </row>
    <row r="129" customFormat="false" ht="15" hidden="false" customHeight="true" outlineLevel="0" collapsed="false">
      <c r="A129" s="60"/>
      <c r="B129" s="30" t="s">
        <v>141</v>
      </c>
      <c r="C129" s="31" t="n">
        <v>1</v>
      </c>
      <c r="D129" s="32" t="n">
        <v>1</v>
      </c>
      <c r="E129" s="33" t="n">
        <v>0</v>
      </c>
      <c r="F129" s="32" t="n">
        <v>1</v>
      </c>
      <c r="G129" s="34" t="n">
        <v>0</v>
      </c>
      <c r="H129" s="33" t="n">
        <v>0</v>
      </c>
      <c r="I129" s="31" t="n">
        <v>1</v>
      </c>
      <c r="J129" s="31" t="n">
        <v>0</v>
      </c>
      <c r="K129" s="35" t="n">
        <v>2</v>
      </c>
    </row>
    <row r="130" customFormat="false" ht="15" hidden="false" customHeight="true" outlineLevel="0" collapsed="false">
      <c r="A130" s="60"/>
      <c r="B130" s="30" t="s">
        <v>142</v>
      </c>
      <c r="C130" s="31" t="n">
        <v>122</v>
      </c>
      <c r="D130" s="32" t="n">
        <v>122</v>
      </c>
      <c r="E130" s="33" t="n">
        <v>0</v>
      </c>
      <c r="F130" s="32" t="n">
        <v>105</v>
      </c>
      <c r="G130" s="34" t="n">
        <v>17</v>
      </c>
      <c r="H130" s="33" t="n">
        <v>0</v>
      </c>
      <c r="I130" s="31" t="n">
        <v>13</v>
      </c>
      <c r="J130" s="31" t="n">
        <v>0</v>
      </c>
      <c r="K130" s="35" t="n">
        <v>135</v>
      </c>
    </row>
    <row r="131" customFormat="false" ht="15" hidden="false" customHeight="true" outlineLevel="0" collapsed="false">
      <c r="A131" s="60"/>
      <c r="B131" s="30" t="s">
        <v>143</v>
      </c>
      <c r="C131" s="31" t="n">
        <v>2</v>
      </c>
      <c r="D131" s="32" t="n">
        <v>2</v>
      </c>
      <c r="E131" s="33" t="n">
        <v>0</v>
      </c>
      <c r="F131" s="32" t="n">
        <v>0</v>
      </c>
      <c r="G131" s="34" t="n">
        <v>2</v>
      </c>
      <c r="H131" s="33" t="n">
        <v>0</v>
      </c>
      <c r="I131" s="31" t="n">
        <v>0</v>
      </c>
      <c r="J131" s="31" t="n">
        <v>0</v>
      </c>
      <c r="K131" s="35" t="n">
        <v>2</v>
      </c>
    </row>
    <row r="132" customFormat="false" ht="15" hidden="false" customHeight="true" outlineLevel="0" collapsed="false">
      <c r="A132" s="60"/>
      <c r="B132" s="30" t="s">
        <v>144</v>
      </c>
      <c r="C132" s="31" t="n">
        <v>6</v>
      </c>
      <c r="D132" s="32" t="n">
        <v>6</v>
      </c>
      <c r="E132" s="33" t="n">
        <v>0</v>
      </c>
      <c r="F132" s="32" t="n">
        <v>3</v>
      </c>
      <c r="G132" s="34" t="n">
        <v>3</v>
      </c>
      <c r="H132" s="33" t="n">
        <v>0</v>
      </c>
      <c r="I132" s="31" t="n">
        <v>0</v>
      </c>
      <c r="J132" s="31" t="n">
        <v>0</v>
      </c>
      <c r="K132" s="35" t="n">
        <v>6</v>
      </c>
    </row>
    <row r="133" customFormat="false" ht="15" hidden="false" customHeight="true" outlineLevel="0" collapsed="false">
      <c r="A133" s="60"/>
      <c r="B133" s="30" t="s">
        <v>145</v>
      </c>
      <c r="C133" s="31" t="n">
        <v>11</v>
      </c>
      <c r="D133" s="32" t="n">
        <v>9</v>
      </c>
      <c r="E133" s="33" t="n">
        <v>2</v>
      </c>
      <c r="F133" s="32" t="n">
        <v>8</v>
      </c>
      <c r="G133" s="34" t="n">
        <v>3</v>
      </c>
      <c r="H133" s="33" t="n">
        <v>0</v>
      </c>
      <c r="I133" s="31" t="n">
        <v>0</v>
      </c>
      <c r="J133" s="31" t="n">
        <v>0</v>
      </c>
      <c r="K133" s="35" t="n">
        <v>11</v>
      </c>
    </row>
    <row r="134" customFormat="false" ht="15" hidden="false" customHeight="true" outlineLevel="0" collapsed="false">
      <c r="A134" s="60"/>
      <c r="B134" s="30" t="s">
        <v>146</v>
      </c>
      <c r="C134" s="31" t="n">
        <v>2</v>
      </c>
      <c r="D134" s="32" t="n">
        <v>2</v>
      </c>
      <c r="E134" s="33" t="n">
        <v>0</v>
      </c>
      <c r="F134" s="32" t="n">
        <v>0</v>
      </c>
      <c r="G134" s="34" t="n">
        <v>2</v>
      </c>
      <c r="H134" s="33" t="n">
        <v>0</v>
      </c>
      <c r="I134" s="31" t="n">
        <v>0</v>
      </c>
      <c r="J134" s="31" t="n">
        <v>0</v>
      </c>
      <c r="K134" s="35" t="n">
        <v>2</v>
      </c>
    </row>
    <row r="135" customFormat="false" ht="15" hidden="false" customHeight="true" outlineLevel="0" collapsed="false">
      <c r="A135" s="41"/>
      <c r="B135" s="30" t="s">
        <v>147</v>
      </c>
      <c r="C135" s="31" t="n">
        <v>2</v>
      </c>
      <c r="D135" s="32" t="n">
        <v>2</v>
      </c>
      <c r="E135" s="33" t="n">
        <v>0</v>
      </c>
      <c r="F135" s="32" t="n">
        <v>0</v>
      </c>
      <c r="G135" s="34" t="n">
        <v>2</v>
      </c>
      <c r="H135" s="33" t="n">
        <v>0</v>
      </c>
      <c r="I135" s="31" t="n">
        <v>0</v>
      </c>
      <c r="J135" s="31" t="n">
        <v>0</v>
      </c>
      <c r="K135" s="35" t="n">
        <v>2</v>
      </c>
    </row>
    <row r="136" customFormat="false" ht="15" hidden="false" customHeight="true" outlineLevel="0" collapsed="false">
      <c r="A136" s="41"/>
      <c r="B136" s="30" t="s">
        <v>148</v>
      </c>
      <c r="C136" s="31" t="n">
        <v>53</v>
      </c>
      <c r="D136" s="32" t="n">
        <v>49</v>
      </c>
      <c r="E136" s="33" t="n">
        <v>4</v>
      </c>
      <c r="F136" s="32" t="n">
        <v>44</v>
      </c>
      <c r="G136" s="34" t="n">
        <v>9</v>
      </c>
      <c r="H136" s="33" t="n">
        <v>0</v>
      </c>
      <c r="I136" s="31" t="n">
        <v>2</v>
      </c>
      <c r="J136" s="31" t="n">
        <v>0</v>
      </c>
      <c r="K136" s="35" t="n">
        <v>55</v>
      </c>
    </row>
    <row r="137" customFormat="false" ht="15" hidden="false" customHeight="true" outlineLevel="0" collapsed="false">
      <c r="A137" s="39"/>
      <c r="B137" s="30" t="s">
        <v>149</v>
      </c>
      <c r="C137" s="31" t="n">
        <v>2</v>
      </c>
      <c r="D137" s="32" t="n">
        <v>2</v>
      </c>
      <c r="E137" s="33" t="n">
        <v>0</v>
      </c>
      <c r="F137" s="32" t="n">
        <v>0</v>
      </c>
      <c r="G137" s="34" t="n">
        <v>2</v>
      </c>
      <c r="H137" s="33" t="n">
        <v>0</v>
      </c>
      <c r="I137" s="31" t="n">
        <v>0</v>
      </c>
      <c r="J137" s="31" t="n">
        <v>0</v>
      </c>
      <c r="K137" s="35" t="n">
        <v>2</v>
      </c>
    </row>
    <row r="138" customFormat="false" ht="15" hidden="false" customHeight="true" outlineLevel="0" collapsed="false">
      <c r="A138" s="39"/>
      <c r="B138" s="30" t="s">
        <v>150</v>
      </c>
      <c r="C138" s="31" t="n">
        <v>4</v>
      </c>
      <c r="D138" s="32" t="n">
        <v>4</v>
      </c>
      <c r="E138" s="33" t="n">
        <v>0</v>
      </c>
      <c r="F138" s="32" t="n">
        <v>2</v>
      </c>
      <c r="G138" s="34" t="n">
        <v>2</v>
      </c>
      <c r="H138" s="33" t="n">
        <v>0</v>
      </c>
      <c r="I138" s="31" t="n">
        <v>2</v>
      </c>
      <c r="J138" s="31" t="n">
        <v>0</v>
      </c>
      <c r="K138" s="35" t="n">
        <v>6</v>
      </c>
    </row>
    <row r="139" customFormat="false" ht="15" hidden="false" customHeight="true" outlineLevel="0" collapsed="false">
      <c r="A139" s="39"/>
      <c r="B139" s="30" t="s">
        <v>151</v>
      </c>
      <c r="C139" s="31" t="n">
        <v>7</v>
      </c>
      <c r="D139" s="32" t="n">
        <v>7</v>
      </c>
      <c r="E139" s="33" t="n">
        <v>0</v>
      </c>
      <c r="F139" s="32" t="n">
        <v>4</v>
      </c>
      <c r="G139" s="34" t="n">
        <v>3</v>
      </c>
      <c r="H139" s="33" t="n">
        <v>0</v>
      </c>
      <c r="I139" s="31" t="n">
        <v>0</v>
      </c>
      <c r="J139" s="31" t="n">
        <v>0</v>
      </c>
      <c r="K139" s="35" t="n">
        <v>7</v>
      </c>
    </row>
    <row r="140" customFormat="false" ht="15" hidden="false" customHeight="true" outlineLevel="0" collapsed="false">
      <c r="A140" s="39"/>
      <c r="B140" s="30" t="s">
        <v>152</v>
      </c>
      <c r="C140" s="31" t="n">
        <v>0</v>
      </c>
      <c r="D140" s="32" t="n">
        <v>0</v>
      </c>
      <c r="E140" s="33" t="n">
        <v>0</v>
      </c>
      <c r="F140" s="32" t="n">
        <v>0</v>
      </c>
      <c r="G140" s="34" t="n">
        <v>0</v>
      </c>
      <c r="H140" s="33" t="n">
        <v>0</v>
      </c>
      <c r="I140" s="31" t="n">
        <v>2</v>
      </c>
      <c r="J140" s="31" t="n">
        <v>0</v>
      </c>
      <c r="K140" s="35" t="n">
        <v>2</v>
      </c>
    </row>
    <row r="141" customFormat="false" ht="15" hidden="false" customHeight="true" outlineLevel="0" collapsed="false">
      <c r="A141" s="39"/>
      <c r="B141" s="30" t="s">
        <v>153</v>
      </c>
      <c r="C141" s="31" t="n">
        <v>19</v>
      </c>
      <c r="D141" s="32" t="n">
        <v>19</v>
      </c>
      <c r="E141" s="33" t="n">
        <v>0</v>
      </c>
      <c r="F141" s="32" t="n">
        <v>0</v>
      </c>
      <c r="G141" s="34" t="n">
        <v>19</v>
      </c>
      <c r="H141" s="33" t="n">
        <v>0</v>
      </c>
      <c r="I141" s="31" t="n">
        <v>0</v>
      </c>
      <c r="J141" s="31" t="n">
        <v>0</v>
      </c>
      <c r="K141" s="35" t="n">
        <v>19</v>
      </c>
    </row>
    <row r="142" customFormat="false" ht="15" hidden="false" customHeight="true" outlineLevel="0" collapsed="false">
      <c r="A142" s="39"/>
      <c r="B142" s="30" t="s">
        <v>154</v>
      </c>
      <c r="C142" s="31" t="n">
        <v>317</v>
      </c>
      <c r="D142" s="32" t="n">
        <v>317</v>
      </c>
      <c r="E142" s="33" t="n">
        <v>0</v>
      </c>
      <c r="F142" s="32" t="n">
        <v>175</v>
      </c>
      <c r="G142" s="34" t="n">
        <v>142</v>
      </c>
      <c r="H142" s="33" t="n">
        <v>0</v>
      </c>
      <c r="I142" s="31" t="n">
        <v>39</v>
      </c>
      <c r="J142" s="31" t="n">
        <v>0</v>
      </c>
      <c r="K142" s="35" t="n">
        <v>356</v>
      </c>
    </row>
    <row r="143" customFormat="false" ht="15" hidden="false" customHeight="true" outlineLevel="0" collapsed="false">
      <c r="A143" s="39"/>
      <c r="B143" s="30" t="s">
        <v>155</v>
      </c>
      <c r="C143" s="31" t="n">
        <v>22</v>
      </c>
      <c r="D143" s="32" t="n">
        <v>22</v>
      </c>
      <c r="E143" s="33" t="n">
        <v>0</v>
      </c>
      <c r="F143" s="32" t="n">
        <v>16</v>
      </c>
      <c r="G143" s="34" t="n">
        <v>6</v>
      </c>
      <c r="H143" s="33" t="n">
        <v>0</v>
      </c>
      <c r="I143" s="31" t="n">
        <v>1</v>
      </c>
      <c r="J143" s="31" t="n">
        <v>0</v>
      </c>
      <c r="K143" s="35" t="n">
        <v>23</v>
      </c>
    </row>
    <row r="144" customFormat="false" ht="15" hidden="false" customHeight="true" outlineLevel="0" collapsed="false">
      <c r="A144" s="39"/>
      <c r="B144" s="30" t="s">
        <v>156</v>
      </c>
      <c r="C144" s="31" t="n">
        <v>1</v>
      </c>
      <c r="D144" s="32" t="n">
        <v>1</v>
      </c>
      <c r="E144" s="33" t="n">
        <v>0</v>
      </c>
      <c r="F144" s="32" t="n">
        <v>1</v>
      </c>
      <c r="G144" s="34" t="n">
        <v>0</v>
      </c>
      <c r="H144" s="33" t="n">
        <v>0</v>
      </c>
      <c r="I144" s="31" t="n">
        <v>0</v>
      </c>
      <c r="J144" s="31" t="n">
        <v>0</v>
      </c>
      <c r="K144" s="35" t="n">
        <v>1</v>
      </c>
    </row>
    <row r="145" customFormat="false" ht="15" hidden="false" customHeight="true" outlineLevel="0" collapsed="false">
      <c r="A145" s="39"/>
      <c r="B145" s="30" t="s">
        <v>157</v>
      </c>
      <c r="C145" s="31" t="n">
        <v>0</v>
      </c>
      <c r="D145" s="32" t="n">
        <v>0</v>
      </c>
      <c r="E145" s="33" t="n">
        <v>0</v>
      </c>
      <c r="F145" s="32" t="n">
        <v>0</v>
      </c>
      <c r="G145" s="34" t="n">
        <v>0</v>
      </c>
      <c r="H145" s="33" t="n">
        <v>0</v>
      </c>
      <c r="I145" s="31" t="n">
        <v>0</v>
      </c>
      <c r="J145" s="31" t="n">
        <v>0</v>
      </c>
      <c r="K145" s="35" t="n">
        <v>0</v>
      </c>
    </row>
    <row r="146" customFormat="false" ht="15" hidden="false" customHeight="true" outlineLevel="0" collapsed="false">
      <c r="A146" s="39"/>
      <c r="B146" s="30" t="s">
        <v>158</v>
      </c>
      <c r="C146" s="31" t="n">
        <v>1</v>
      </c>
      <c r="D146" s="32" t="n">
        <v>1</v>
      </c>
      <c r="E146" s="33" t="n">
        <v>0</v>
      </c>
      <c r="F146" s="32" t="n">
        <v>0</v>
      </c>
      <c r="G146" s="34" t="n">
        <v>1</v>
      </c>
      <c r="H146" s="33" t="n">
        <v>0</v>
      </c>
      <c r="I146" s="31" t="n">
        <v>3</v>
      </c>
      <c r="J146" s="31" t="n">
        <v>0</v>
      </c>
      <c r="K146" s="35" t="n">
        <v>4</v>
      </c>
    </row>
    <row r="147" customFormat="false" ht="15" hidden="false" customHeight="true" outlineLevel="0" collapsed="false">
      <c r="A147" s="39"/>
      <c r="B147" s="30" t="s">
        <v>159</v>
      </c>
      <c r="C147" s="31" t="n">
        <v>0</v>
      </c>
      <c r="D147" s="32" t="n">
        <v>0</v>
      </c>
      <c r="E147" s="33" t="n">
        <v>0</v>
      </c>
      <c r="F147" s="32" t="n">
        <v>0</v>
      </c>
      <c r="G147" s="34" t="n">
        <v>0</v>
      </c>
      <c r="H147" s="33" t="n">
        <v>0</v>
      </c>
      <c r="I147" s="31" t="n">
        <v>0</v>
      </c>
      <c r="J147" s="31" t="n">
        <v>0</v>
      </c>
      <c r="K147" s="35" t="n">
        <v>0</v>
      </c>
    </row>
    <row r="148" customFormat="false" ht="15" hidden="false" customHeight="true" outlineLevel="0" collapsed="false">
      <c r="A148" s="39"/>
      <c r="B148" s="30" t="s">
        <v>160</v>
      </c>
      <c r="C148" s="31" t="n">
        <v>6</v>
      </c>
      <c r="D148" s="32" t="n">
        <v>6</v>
      </c>
      <c r="E148" s="33" t="n">
        <v>0</v>
      </c>
      <c r="F148" s="32" t="n">
        <v>1</v>
      </c>
      <c r="G148" s="34" t="n">
        <v>5</v>
      </c>
      <c r="H148" s="33" t="n">
        <v>0</v>
      </c>
      <c r="I148" s="31" t="n">
        <v>1</v>
      </c>
      <c r="J148" s="31" t="n">
        <v>0</v>
      </c>
      <c r="K148" s="35" t="n">
        <v>7</v>
      </c>
    </row>
    <row r="149" customFormat="false" ht="15" hidden="false" customHeight="true" outlineLevel="0" collapsed="false">
      <c r="A149" s="39"/>
      <c r="B149" s="30" t="s">
        <v>161</v>
      </c>
      <c r="C149" s="31" t="n">
        <v>1</v>
      </c>
      <c r="D149" s="32" t="n">
        <v>1</v>
      </c>
      <c r="E149" s="33" t="n">
        <v>0</v>
      </c>
      <c r="F149" s="32" t="n">
        <v>0</v>
      </c>
      <c r="G149" s="34" t="n">
        <v>1</v>
      </c>
      <c r="H149" s="33" t="n">
        <v>0</v>
      </c>
      <c r="I149" s="31" t="n">
        <v>0</v>
      </c>
      <c r="J149" s="31" t="n">
        <v>0</v>
      </c>
      <c r="K149" s="35" t="n">
        <v>1</v>
      </c>
    </row>
    <row r="150" customFormat="false" ht="15" hidden="false" customHeight="true" outlineLevel="0" collapsed="false">
      <c r="A150" s="39"/>
      <c r="B150" s="30" t="s">
        <v>162</v>
      </c>
      <c r="C150" s="31" t="n">
        <v>9</v>
      </c>
      <c r="D150" s="32" t="n">
        <v>9</v>
      </c>
      <c r="E150" s="33" t="n">
        <v>0</v>
      </c>
      <c r="F150" s="32" t="n">
        <v>0</v>
      </c>
      <c r="G150" s="34" t="n">
        <v>9</v>
      </c>
      <c r="H150" s="33" t="n">
        <v>0</v>
      </c>
      <c r="I150" s="31" t="n">
        <v>0</v>
      </c>
      <c r="J150" s="31" t="n">
        <v>0</v>
      </c>
      <c r="K150" s="35" t="n">
        <v>9</v>
      </c>
    </row>
    <row r="151" customFormat="false" ht="15" hidden="false" customHeight="true" outlineLevel="0" collapsed="false">
      <c r="A151" s="39"/>
      <c r="B151" s="30" t="s">
        <v>163</v>
      </c>
      <c r="C151" s="31" t="n">
        <v>0</v>
      </c>
      <c r="D151" s="32" t="n">
        <v>0</v>
      </c>
      <c r="E151" s="33" t="n">
        <v>0</v>
      </c>
      <c r="F151" s="32" t="n">
        <v>0</v>
      </c>
      <c r="G151" s="34" t="n">
        <v>0</v>
      </c>
      <c r="H151" s="33" t="n">
        <v>0</v>
      </c>
      <c r="I151" s="31" t="n">
        <v>0</v>
      </c>
      <c r="J151" s="31" t="n">
        <v>0</v>
      </c>
      <c r="K151" s="35" t="n">
        <v>0</v>
      </c>
    </row>
    <row r="152" customFormat="false" ht="15" hidden="false" customHeight="true" outlineLevel="0" collapsed="false">
      <c r="A152" s="39"/>
      <c r="B152" s="30" t="s">
        <v>164</v>
      </c>
      <c r="C152" s="31" t="n">
        <v>1</v>
      </c>
      <c r="D152" s="32" t="n">
        <v>1</v>
      </c>
      <c r="E152" s="33" t="n">
        <v>0</v>
      </c>
      <c r="F152" s="32" t="n">
        <v>0</v>
      </c>
      <c r="G152" s="34" t="n">
        <v>1</v>
      </c>
      <c r="H152" s="33" t="n">
        <v>0</v>
      </c>
      <c r="I152" s="31" t="n">
        <v>0</v>
      </c>
      <c r="J152" s="31" t="n">
        <v>0</v>
      </c>
      <c r="K152" s="35" t="n">
        <v>1</v>
      </c>
    </row>
    <row r="153" customFormat="false" ht="15" hidden="false" customHeight="true" outlineLevel="0" collapsed="false">
      <c r="A153" s="39"/>
      <c r="B153" s="30" t="s">
        <v>165</v>
      </c>
      <c r="C153" s="31" t="n">
        <v>3</v>
      </c>
      <c r="D153" s="32" t="n">
        <v>3</v>
      </c>
      <c r="E153" s="33" t="n">
        <v>0</v>
      </c>
      <c r="F153" s="32" t="n">
        <v>1</v>
      </c>
      <c r="G153" s="34" t="n">
        <v>2</v>
      </c>
      <c r="H153" s="33" t="n">
        <v>0</v>
      </c>
      <c r="I153" s="31" t="n">
        <v>1</v>
      </c>
      <c r="J153" s="31" t="n">
        <v>0</v>
      </c>
      <c r="K153" s="35" t="n">
        <v>4</v>
      </c>
    </row>
    <row r="154" customFormat="false" ht="15" hidden="false" customHeight="true" outlineLevel="0" collapsed="false">
      <c r="A154" s="39"/>
      <c r="B154" s="30" t="s">
        <v>166</v>
      </c>
      <c r="C154" s="31" t="n">
        <v>24</v>
      </c>
      <c r="D154" s="32" t="n">
        <v>24</v>
      </c>
      <c r="E154" s="33" t="n">
        <v>0</v>
      </c>
      <c r="F154" s="32" t="n">
        <v>0</v>
      </c>
      <c r="G154" s="34" t="n">
        <v>24</v>
      </c>
      <c r="H154" s="33" t="n">
        <v>0</v>
      </c>
      <c r="I154" s="31" t="n">
        <v>0</v>
      </c>
      <c r="J154" s="31" t="n">
        <v>0</v>
      </c>
      <c r="K154" s="35" t="n">
        <v>24</v>
      </c>
    </row>
    <row r="155" customFormat="false" ht="15" hidden="false" customHeight="true" outlineLevel="0" collapsed="false">
      <c r="A155" s="39"/>
      <c r="B155" s="30" t="s">
        <v>167</v>
      </c>
      <c r="C155" s="31" t="n">
        <v>0</v>
      </c>
      <c r="D155" s="32" t="n">
        <v>0</v>
      </c>
      <c r="E155" s="33" t="n">
        <v>0</v>
      </c>
      <c r="F155" s="32" t="n">
        <v>0</v>
      </c>
      <c r="G155" s="34" t="n">
        <v>0</v>
      </c>
      <c r="H155" s="33" t="n">
        <v>0</v>
      </c>
      <c r="I155" s="31" t="n">
        <v>2</v>
      </c>
      <c r="J155" s="31" t="n">
        <v>0</v>
      </c>
      <c r="K155" s="35" t="n">
        <v>2</v>
      </c>
    </row>
    <row r="156" customFormat="false" ht="15" hidden="false" customHeight="true" outlineLevel="0" collapsed="false">
      <c r="A156" s="39"/>
      <c r="B156" s="30" t="s">
        <v>168</v>
      </c>
      <c r="C156" s="31" t="n">
        <v>0</v>
      </c>
      <c r="D156" s="32" t="n">
        <v>0</v>
      </c>
      <c r="E156" s="33" t="n">
        <v>0</v>
      </c>
      <c r="F156" s="32" t="n">
        <v>0</v>
      </c>
      <c r="G156" s="34" t="n">
        <v>0</v>
      </c>
      <c r="H156" s="33" t="n">
        <v>0</v>
      </c>
      <c r="I156" s="31" t="n">
        <v>0</v>
      </c>
      <c r="J156" s="31" t="n">
        <v>0</v>
      </c>
      <c r="K156" s="35" t="n">
        <v>0</v>
      </c>
    </row>
    <row r="157" customFormat="false" ht="15" hidden="false" customHeight="true" outlineLevel="0" collapsed="false">
      <c r="A157" s="39"/>
      <c r="B157" s="30" t="s">
        <v>169</v>
      </c>
      <c r="C157" s="31" t="n">
        <v>13</v>
      </c>
      <c r="D157" s="32" t="n">
        <v>13</v>
      </c>
      <c r="E157" s="33" t="n">
        <v>0</v>
      </c>
      <c r="F157" s="32" t="n">
        <v>12</v>
      </c>
      <c r="G157" s="34" t="n">
        <v>1</v>
      </c>
      <c r="H157" s="33" t="n">
        <v>0</v>
      </c>
      <c r="I157" s="31" t="n">
        <v>2</v>
      </c>
      <c r="J157" s="31" t="n">
        <v>0</v>
      </c>
      <c r="K157" s="35" t="n">
        <v>15</v>
      </c>
    </row>
    <row r="158" customFormat="false" ht="15" hidden="false" customHeight="true" outlineLevel="0" collapsed="false">
      <c r="A158" s="39"/>
      <c r="B158" s="30" t="s">
        <v>170</v>
      </c>
      <c r="C158" s="31" t="n">
        <v>38</v>
      </c>
      <c r="D158" s="32" t="n">
        <v>38</v>
      </c>
      <c r="E158" s="33" t="n">
        <v>0</v>
      </c>
      <c r="F158" s="32" t="n">
        <v>7</v>
      </c>
      <c r="G158" s="34" t="n">
        <v>31</v>
      </c>
      <c r="H158" s="33" t="n">
        <v>0</v>
      </c>
      <c r="I158" s="31" t="n">
        <v>0</v>
      </c>
      <c r="J158" s="31" t="n">
        <v>0</v>
      </c>
      <c r="K158" s="35" t="n">
        <v>38</v>
      </c>
    </row>
    <row r="159" customFormat="false" ht="15" hidden="false" customHeight="true" outlineLevel="0" collapsed="false">
      <c r="A159" s="39"/>
      <c r="B159" s="30" t="s">
        <v>171</v>
      </c>
      <c r="C159" s="31" t="n">
        <v>8</v>
      </c>
      <c r="D159" s="32" t="n">
        <v>8</v>
      </c>
      <c r="E159" s="33" t="n">
        <v>0</v>
      </c>
      <c r="F159" s="32" t="n">
        <v>4</v>
      </c>
      <c r="G159" s="34" t="n">
        <v>4</v>
      </c>
      <c r="H159" s="33" t="n">
        <v>0</v>
      </c>
      <c r="I159" s="31" t="n">
        <v>0</v>
      </c>
      <c r="J159" s="31" t="n">
        <v>0</v>
      </c>
      <c r="K159" s="35" t="n">
        <v>8</v>
      </c>
    </row>
    <row r="160" customFormat="false" ht="15" hidden="false" customHeight="true" outlineLevel="0" collapsed="false">
      <c r="A160" s="39"/>
      <c r="B160" s="30" t="s">
        <v>172</v>
      </c>
      <c r="C160" s="31" t="n">
        <v>7</v>
      </c>
      <c r="D160" s="32" t="n">
        <v>7</v>
      </c>
      <c r="E160" s="33" t="n">
        <v>0</v>
      </c>
      <c r="F160" s="32" t="n">
        <v>0</v>
      </c>
      <c r="G160" s="34" t="n">
        <v>7</v>
      </c>
      <c r="H160" s="33" t="n">
        <v>0</v>
      </c>
      <c r="I160" s="31" t="n">
        <v>0</v>
      </c>
      <c r="J160" s="31" t="n">
        <v>0</v>
      </c>
      <c r="K160" s="35" t="n">
        <v>7</v>
      </c>
    </row>
    <row r="161" customFormat="false" ht="15" hidden="false" customHeight="true" outlineLevel="0" collapsed="false">
      <c r="A161" s="39"/>
      <c r="B161" s="30" t="s">
        <v>173</v>
      </c>
      <c r="C161" s="31" t="n">
        <v>25</v>
      </c>
      <c r="D161" s="32" t="n">
        <v>25</v>
      </c>
      <c r="E161" s="33" t="n">
        <v>0</v>
      </c>
      <c r="F161" s="32" t="n">
        <v>5</v>
      </c>
      <c r="G161" s="34" t="n">
        <v>20</v>
      </c>
      <c r="H161" s="33" t="n">
        <v>0</v>
      </c>
      <c r="I161" s="31" t="n">
        <v>0</v>
      </c>
      <c r="J161" s="31" t="n">
        <v>0</v>
      </c>
      <c r="K161" s="35" t="n">
        <v>25</v>
      </c>
    </row>
    <row r="162" customFormat="false" ht="15" hidden="false" customHeight="true" outlineLevel="0" collapsed="false">
      <c r="A162" s="39"/>
      <c r="B162" s="30" t="s">
        <v>174</v>
      </c>
      <c r="C162" s="31" t="n">
        <v>2</v>
      </c>
      <c r="D162" s="32" t="n">
        <v>2</v>
      </c>
      <c r="E162" s="33" t="n">
        <v>0</v>
      </c>
      <c r="F162" s="32" t="n">
        <v>1</v>
      </c>
      <c r="G162" s="34" t="n">
        <v>1</v>
      </c>
      <c r="H162" s="33" t="n">
        <v>0</v>
      </c>
      <c r="I162" s="31" t="n">
        <v>0</v>
      </c>
      <c r="J162" s="31" t="n">
        <v>0</v>
      </c>
      <c r="K162" s="35" t="n">
        <v>2</v>
      </c>
    </row>
    <row r="163" customFormat="false" ht="15" hidden="false" customHeight="true" outlineLevel="0" collapsed="false">
      <c r="A163" s="39"/>
      <c r="B163" s="30" t="s">
        <v>175</v>
      </c>
      <c r="C163" s="31" t="n">
        <v>0</v>
      </c>
      <c r="D163" s="32" t="n">
        <v>0</v>
      </c>
      <c r="E163" s="33" t="n">
        <v>0</v>
      </c>
      <c r="F163" s="32" t="n">
        <v>0</v>
      </c>
      <c r="G163" s="34" t="n">
        <v>0</v>
      </c>
      <c r="H163" s="33" t="n">
        <v>0</v>
      </c>
      <c r="I163" s="31" t="n">
        <v>0</v>
      </c>
      <c r="J163" s="31" t="n">
        <v>0</v>
      </c>
      <c r="K163" s="35" t="n">
        <v>0</v>
      </c>
    </row>
    <row r="164" customFormat="false" ht="15" hidden="false" customHeight="true" outlineLevel="0" collapsed="false">
      <c r="A164" s="39"/>
      <c r="B164" s="30" t="s">
        <v>176</v>
      </c>
      <c r="C164" s="31" t="n">
        <v>6</v>
      </c>
      <c r="D164" s="32" t="n">
        <v>6</v>
      </c>
      <c r="E164" s="33" t="n">
        <v>0</v>
      </c>
      <c r="F164" s="32" t="n">
        <v>1</v>
      </c>
      <c r="G164" s="34" t="n">
        <v>5</v>
      </c>
      <c r="H164" s="33" t="n">
        <v>0</v>
      </c>
      <c r="I164" s="31" t="n">
        <v>0</v>
      </c>
      <c r="J164" s="31" t="n">
        <v>0</v>
      </c>
      <c r="K164" s="35" t="n">
        <v>6</v>
      </c>
    </row>
    <row r="165" customFormat="false" ht="15" hidden="false" customHeight="true" outlineLevel="0" collapsed="false">
      <c r="A165" s="39"/>
      <c r="B165" s="30" t="s">
        <v>177</v>
      </c>
      <c r="C165" s="31" t="n">
        <v>15</v>
      </c>
      <c r="D165" s="32" t="n">
        <v>15</v>
      </c>
      <c r="E165" s="33" t="n">
        <v>0</v>
      </c>
      <c r="F165" s="32" t="n">
        <v>6</v>
      </c>
      <c r="G165" s="34" t="n">
        <v>9</v>
      </c>
      <c r="H165" s="33" t="n">
        <v>0</v>
      </c>
      <c r="I165" s="31" t="n">
        <v>3</v>
      </c>
      <c r="J165" s="31" t="n">
        <v>0</v>
      </c>
      <c r="K165" s="35" t="n">
        <v>18</v>
      </c>
    </row>
    <row r="166" customFormat="false" ht="15" hidden="false" customHeight="true" outlineLevel="0" collapsed="false">
      <c r="A166" s="39"/>
      <c r="B166" s="30" t="s">
        <v>178</v>
      </c>
      <c r="C166" s="31" t="n">
        <v>2</v>
      </c>
      <c r="D166" s="32" t="n">
        <v>2</v>
      </c>
      <c r="E166" s="33" t="n">
        <v>0</v>
      </c>
      <c r="F166" s="32" t="n">
        <v>2</v>
      </c>
      <c r="G166" s="34" t="n">
        <v>0</v>
      </c>
      <c r="H166" s="33" t="n">
        <v>0</v>
      </c>
      <c r="I166" s="31" t="n">
        <v>0</v>
      </c>
      <c r="J166" s="31" t="n">
        <v>0</v>
      </c>
      <c r="K166" s="35" t="n">
        <v>2</v>
      </c>
    </row>
    <row r="167" customFormat="false" ht="15" hidden="false" customHeight="true" outlineLevel="0" collapsed="false">
      <c r="A167" s="39"/>
      <c r="B167" s="30" t="s">
        <v>179</v>
      </c>
      <c r="C167" s="31" t="n">
        <v>1</v>
      </c>
      <c r="D167" s="32" t="n">
        <v>1</v>
      </c>
      <c r="E167" s="33" t="n">
        <v>0</v>
      </c>
      <c r="F167" s="32" t="n">
        <v>0</v>
      </c>
      <c r="G167" s="34" t="n">
        <v>1</v>
      </c>
      <c r="H167" s="33" t="n">
        <v>0</v>
      </c>
      <c r="I167" s="31" t="n">
        <v>0</v>
      </c>
      <c r="J167" s="31" t="n">
        <v>0</v>
      </c>
      <c r="K167" s="35" t="n">
        <v>1</v>
      </c>
    </row>
    <row r="168" customFormat="false" ht="15" hidden="false" customHeight="true" outlineLevel="0" collapsed="false">
      <c r="A168" s="39"/>
      <c r="B168" s="30" t="s">
        <v>180</v>
      </c>
      <c r="C168" s="31" t="n">
        <v>0</v>
      </c>
      <c r="D168" s="32" t="n">
        <v>0</v>
      </c>
      <c r="E168" s="33" t="n">
        <v>0</v>
      </c>
      <c r="F168" s="32" t="n">
        <v>0</v>
      </c>
      <c r="G168" s="34" t="n">
        <v>0</v>
      </c>
      <c r="H168" s="33" t="n">
        <v>0</v>
      </c>
      <c r="I168" s="31" t="n">
        <v>0</v>
      </c>
      <c r="J168" s="31" t="n">
        <v>0</v>
      </c>
      <c r="K168" s="35" t="n">
        <v>0</v>
      </c>
    </row>
    <row r="169" customFormat="false" ht="15" hidden="false" customHeight="true" outlineLevel="0" collapsed="false">
      <c r="A169" s="39"/>
      <c r="B169" s="30" t="s">
        <v>181</v>
      </c>
      <c r="C169" s="31" t="n">
        <v>7</v>
      </c>
      <c r="D169" s="32" t="n">
        <v>7</v>
      </c>
      <c r="E169" s="33" t="n">
        <v>0</v>
      </c>
      <c r="F169" s="32" t="n">
        <v>2</v>
      </c>
      <c r="G169" s="34" t="n">
        <v>5</v>
      </c>
      <c r="H169" s="33" t="n">
        <v>0</v>
      </c>
      <c r="I169" s="31" t="n">
        <v>0</v>
      </c>
      <c r="J169" s="31" t="n">
        <v>0</v>
      </c>
      <c r="K169" s="35" t="n">
        <v>7</v>
      </c>
    </row>
    <row r="170" customFormat="false" ht="15" hidden="false" customHeight="true" outlineLevel="0" collapsed="false">
      <c r="A170" s="39"/>
      <c r="B170" s="30" t="s">
        <v>182</v>
      </c>
      <c r="C170" s="31" t="n">
        <v>0</v>
      </c>
      <c r="D170" s="32" t="n">
        <v>0</v>
      </c>
      <c r="E170" s="33" t="n">
        <v>0</v>
      </c>
      <c r="F170" s="32" t="n">
        <v>0</v>
      </c>
      <c r="G170" s="34" t="n">
        <v>0</v>
      </c>
      <c r="H170" s="33" t="n">
        <v>0</v>
      </c>
      <c r="I170" s="31" t="n">
        <v>0</v>
      </c>
      <c r="J170" s="31" t="n">
        <v>0</v>
      </c>
      <c r="K170" s="35" t="n">
        <v>0</v>
      </c>
    </row>
    <row r="171" customFormat="false" ht="15" hidden="false" customHeight="true" outlineLevel="0" collapsed="false">
      <c r="A171" s="39"/>
      <c r="B171" s="30" t="s">
        <v>183</v>
      </c>
      <c r="C171" s="31" t="n">
        <v>18</v>
      </c>
      <c r="D171" s="32" t="n">
        <v>18</v>
      </c>
      <c r="E171" s="33" t="n">
        <v>0</v>
      </c>
      <c r="F171" s="32" t="n">
        <v>1</v>
      </c>
      <c r="G171" s="34" t="n">
        <v>17</v>
      </c>
      <c r="H171" s="33" t="n">
        <v>0</v>
      </c>
      <c r="I171" s="31" t="n">
        <v>1</v>
      </c>
      <c r="J171" s="31" t="n">
        <v>0</v>
      </c>
      <c r="K171" s="35" t="n">
        <v>19</v>
      </c>
    </row>
    <row r="172" customFormat="false" ht="15" hidden="false" customHeight="true" outlineLevel="0" collapsed="false">
      <c r="A172" s="39"/>
      <c r="B172" s="30" t="s">
        <v>184</v>
      </c>
      <c r="C172" s="31" t="n">
        <v>108</v>
      </c>
      <c r="D172" s="32" t="n">
        <v>108</v>
      </c>
      <c r="E172" s="33" t="n">
        <v>0</v>
      </c>
      <c r="F172" s="32" t="n">
        <v>66</v>
      </c>
      <c r="G172" s="34" t="n">
        <v>42</v>
      </c>
      <c r="H172" s="33" t="n">
        <v>0</v>
      </c>
      <c r="I172" s="31" t="n">
        <v>5</v>
      </c>
      <c r="J172" s="31" t="n">
        <v>0</v>
      </c>
      <c r="K172" s="35" t="n">
        <v>113</v>
      </c>
    </row>
    <row r="173" customFormat="false" ht="15" hidden="false" customHeight="true" outlineLevel="0" collapsed="false">
      <c r="A173" s="39"/>
      <c r="B173" s="30" t="s">
        <v>185</v>
      </c>
      <c r="C173" s="31" t="n">
        <v>1</v>
      </c>
      <c r="D173" s="32" t="n">
        <v>1</v>
      </c>
      <c r="E173" s="33" t="n">
        <v>0</v>
      </c>
      <c r="F173" s="32" t="n">
        <v>0</v>
      </c>
      <c r="G173" s="34" t="n">
        <v>1</v>
      </c>
      <c r="H173" s="33" t="n">
        <v>0</v>
      </c>
      <c r="I173" s="31" t="n">
        <v>0</v>
      </c>
      <c r="J173" s="31" t="n">
        <v>0</v>
      </c>
      <c r="K173" s="35" t="n">
        <v>1</v>
      </c>
    </row>
    <row r="174" customFormat="false" ht="15" hidden="false" customHeight="true" outlineLevel="0" collapsed="false">
      <c r="A174" s="39"/>
      <c r="B174" s="30" t="s">
        <v>186</v>
      </c>
      <c r="C174" s="31" t="n">
        <v>3</v>
      </c>
      <c r="D174" s="32" t="n">
        <v>3</v>
      </c>
      <c r="E174" s="33" t="n">
        <v>0</v>
      </c>
      <c r="F174" s="32" t="n">
        <v>2</v>
      </c>
      <c r="G174" s="34" t="n">
        <v>1</v>
      </c>
      <c r="H174" s="33" t="n">
        <v>0</v>
      </c>
      <c r="I174" s="31" t="n">
        <v>0</v>
      </c>
      <c r="J174" s="31" t="n">
        <v>0</v>
      </c>
      <c r="K174" s="35" t="n">
        <v>3</v>
      </c>
    </row>
    <row r="175" customFormat="false" ht="15" hidden="false" customHeight="true" outlineLevel="0" collapsed="false">
      <c r="A175" s="39"/>
      <c r="B175" s="30" t="s">
        <v>187</v>
      </c>
      <c r="C175" s="31" t="n">
        <v>71</v>
      </c>
      <c r="D175" s="32" t="n">
        <v>71</v>
      </c>
      <c r="E175" s="33" t="n">
        <v>0</v>
      </c>
      <c r="F175" s="32" t="n">
        <v>1</v>
      </c>
      <c r="G175" s="34" t="n">
        <v>70</v>
      </c>
      <c r="H175" s="33" t="n">
        <v>0</v>
      </c>
      <c r="I175" s="31" t="n">
        <v>10</v>
      </c>
      <c r="J175" s="31" t="n">
        <v>0</v>
      </c>
      <c r="K175" s="35" t="n">
        <v>81</v>
      </c>
    </row>
    <row r="176" customFormat="false" ht="15" hidden="false" customHeight="true" outlineLevel="0" collapsed="false">
      <c r="A176" s="39"/>
      <c r="B176" s="30" t="s">
        <v>188</v>
      </c>
      <c r="C176" s="31" t="n">
        <v>13</v>
      </c>
      <c r="D176" s="32" t="n">
        <v>13</v>
      </c>
      <c r="E176" s="33" t="n">
        <v>0</v>
      </c>
      <c r="F176" s="32" t="n">
        <v>0</v>
      </c>
      <c r="G176" s="34" t="n">
        <v>13</v>
      </c>
      <c r="H176" s="33" t="n">
        <v>0</v>
      </c>
      <c r="I176" s="31" t="n">
        <v>0</v>
      </c>
      <c r="J176" s="31" t="n">
        <v>0</v>
      </c>
      <c r="K176" s="35" t="n">
        <v>13</v>
      </c>
    </row>
    <row r="177" customFormat="false" ht="15" hidden="false" customHeight="true" outlineLevel="0" collapsed="false">
      <c r="A177" s="39"/>
      <c r="B177" s="30" t="s">
        <v>189</v>
      </c>
      <c r="C177" s="31" t="n">
        <v>1</v>
      </c>
      <c r="D177" s="32" t="n">
        <v>1</v>
      </c>
      <c r="E177" s="33" t="n">
        <v>0</v>
      </c>
      <c r="F177" s="32" t="n">
        <v>0</v>
      </c>
      <c r="G177" s="34" t="n">
        <v>1</v>
      </c>
      <c r="H177" s="33" t="n">
        <v>0</v>
      </c>
      <c r="I177" s="31" t="n">
        <v>0</v>
      </c>
      <c r="J177" s="31" t="n">
        <v>0</v>
      </c>
      <c r="K177" s="35" t="n">
        <v>1</v>
      </c>
    </row>
    <row r="178" customFormat="false" ht="15" hidden="false" customHeight="true" outlineLevel="0" collapsed="false">
      <c r="A178" s="39"/>
      <c r="B178" s="30" t="s">
        <v>190</v>
      </c>
      <c r="C178" s="31" t="n">
        <v>11</v>
      </c>
      <c r="D178" s="32" t="n">
        <v>11</v>
      </c>
      <c r="E178" s="33" t="n">
        <v>0</v>
      </c>
      <c r="F178" s="32" t="n">
        <v>2</v>
      </c>
      <c r="G178" s="34" t="n">
        <v>9</v>
      </c>
      <c r="H178" s="33" t="n">
        <v>0</v>
      </c>
      <c r="I178" s="31" t="n">
        <v>0</v>
      </c>
      <c r="J178" s="31" t="n">
        <v>0</v>
      </c>
      <c r="K178" s="35" t="n">
        <v>11</v>
      </c>
    </row>
    <row r="179" customFormat="false" ht="15" hidden="false" customHeight="true" outlineLevel="0" collapsed="false">
      <c r="A179" s="39"/>
      <c r="B179" s="30" t="s">
        <v>191</v>
      </c>
      <c r="C179" s="31" t="n">
        <v>1</v>
      </c>
      <c r="D179" s="32" t="n">
        <v>1</v>
      </c>
      <c r="E179" s="33" t="n">
        <v>0</v>
      </c>
      <c r="F179" s="32" t="n">
        <v>1</v>
      </c>
      <c r="G179" s="34" t="n">
        <v>0</v>
      </c>
      <c r="H179" s="33" t="n">
        <v>0</v>
      </c>
      <c r="I179" s="31" t="n">
        <v>0</v>
      </c>
      <c r="J179" s="31" t="n">
        <v>0</v>
      </c>
      <c r="K179" s="35" t="n">
        <v>1</v>
      </c>
    </row>
    <row r="180" customFormat="false" ht="15" hidden="false" customHeight="true" outlineLevel="0" collapsed="false">
      <c r="A180" s="39"/>
      <c r="B180" s="30" t="s">
        <v>192</v>
      </c>
      <c r="C180" s="31" t="n">
        <v>1</v>
      </c>
      <c r="D180" s="32" t="n">
        <v>1</v>
      </c>
      <c r="E180" s="33" t="n">
        <v>0</v>
      </c>
      <c r="F180" s="32" t="n">
        <v>0</v>
      </c>
      <c r="G180" s="34" t="n">
        <v>1</v>
      </c>
      <c r="H180" s="33" t="n">
        <v>0</v>
      </c>
      <c r="I180" s="31" t="n">
        <v>0</v>
      </c>
      <c r="J180" s="31" t="n">
        <v>0</v>
      </c>
      <c r="K180" s="35" t="n">
        <v>1</v>
      </c>
    </row>
    <row r="181" customFormat="false" ht="15" hidden="false" customHeight="true" outlineLevel="0" collapsed="false">
      <c r="A181" s="39"/>
      <c r="B181" s="30" t="s">
        <v>193</v>
      </c>
      <c r="C181" s="31" t="n">
        <v>1</v>
      </c>
      <c r="D181" s="32" t="n">
        <v>1</v>
      </c>
      <c r="E181" s="33" t="n">
        <v>0</v>
      </c>
      <c r="F181" s="32" t="n">
        <v>0</v>
      </c>
      <c r="G181" s="34" t="n">
        <v>1</v>
      </c>
      <c r="H181" s="33" t="n">
        <v>0</v>
      </c>
      <c r="I181" s="31" t="n">
        <v>0</v>
      </c>
      <c r="J181" s="31" t="n">
        <v>0</v>
      </c>
      <c r="K181" s="35" t="n">
        <v>1</v>
      </c>
    </row>
    <row r="182" customFormat="false" ht="15" hidden="false" customHeight="true" outlineLevel="0" collapsed="false">
      <c r="A182" s="39"/>
      <c r="B182" s="30" t="s">
        <v>194</v>
      </c>
      <c r="C182" s="31" t="n">
        <v>5</v>
      </c>
      <c r="D182" s="32" t="n">
        <v>5</v>
      </c>
      <c r="E182" s="33" t="n">
        <v>0</v>
      </c>
      <c r="F182" s="32" t="n">
        <v>0</v>
      </c>
      <c r="G182" s="34" t="n">
        <v>5</v>
      </c>
      <c r="H182" s="33" t="n">
        <v>0</v>
      </c>
      <c r="I182" s="31" t="n">
        <v>2</v>
      </c>
      <c r="J182" s="31" t="n">
        <v>0</v>
      </c>
      <c r="K182" s="35" t="n">
        <v>7</v>
      </c>
    </row>
    <row r="183" customFormat="false" ht="15" hidden="false" customHeight="true" outlineLevel="0" collapsed="false">
      <c r="A183" s="39"/>
      <c r="B183" s="30" t="s">
        <v>195</v>
      </c>
      <c r="C183" s="31" t="n">
        <v>14</v>
      </c>
      <c r="D183" s="32" t="n">
        <v>14</v>
      </c>
      <c r="E183" s="33" t="n">
        <v>0</v>
      </c>
      <c r="F183" s="32" t="n">
        <v>3</v>
      </c>
      <c r="G183" s="34" t="n">
        <v>11</v>
      </c>
      <c r="H183" s="33" t="n">
        <v>0</v>
      </c>
      <c r="I183" s="31" t="n">
        <v>0</v>
      </c>
      <c r="J183" s="31" t="n">
        <v>0</v>
      </c>
      <c r="K183" s="35" t="n">
        <v>14</v>
      </c>
    </row>
    <row r="184" customFormat="false" ht="15" hidden="false" customHeight="true" outlineLevel="0" collapsed="false">
      <c r="A184" s="39"/>
      <c r="B184" s="30" t="s">
        <v>196</v>
      </c>
      <c r="C184" s="31" t="n">
        <v>24</v>
      </c>
      <c r="D184" s="32" t="n">
        <v>24</v>
      </c>
      <c r="E184" s="33" t="n">
        <v>0</v>
      </c>
      <c r="F184" s="32" t="n">
        <v>8</v>
      </c>
      <c r="G184" s="34" t="n">
        <v>16</v>
      </c>
      <c r="H184" s="33" t="n">
        <v>0</v>
      </c>
      <c r="I184" s="31" t="n">
        <v>0</v>
      </c>
      <c r="J184" s="31" t="n">
        <v>0</v>
      </c>
      <c r="K184" s="35" t="n">
        <v>24</v>
      </c>
    </row>
    <row r="185" customFormat="false" ht="15" hidden="false" customHeight="true" outlineLevel="0" collapsed="false">
      <c r="A185" s="39"/>
      <c r="B185" s="30" t="s">
        <v>197</v>
      </c>
      <c r="C185" s="31" t="n">
        <v>67</v>
      </c>
      <c r="D185" s="32" t="n">
        <v>67</v>
      </c>
      <c r="E185" s="33" t="n">
        <v>0</v>
      </c>
      <c r="F185" s="32" t="n">
        <v>13</v>
      </c>
      <c r="G185" s="34" t="n">
        <v>54</v>
      </c>
      <c r="H185" s="33" t="n">
        <v>0</v>
      </c>
      <c r="I185" s="31" t="n">
        <v>0</v>
      </c>
      <c r="J185" s="31" t="n">
        <v>0</v>
      </c>
      <c r="K185" s="35" t="n">
        <v>67</v>
      </c>
    </row>
    <row r="186" customFormat="false" ht="15" hidden="false" customHeight="true" outlineLevel="0" collapsed="false">
      <c r="A186" s="39"/>
      <c r="B186" s="30" t="s">
        <v>198</v>
      </c>
      <c r="C186" s="31" t="n">
        <v>72</v>
      </c>
      <c r="D186" s="32" t="n">
        <v>72</v>
      </c>
      <c r="E186" s="33" t="n">
        <v>0</v>
      </c>
      <c r="F186" s="32" t="n">
        <v>9</v>
      </c>
      <c r="G186" s="34" t="n">
        <v>63</v>
      </c>
      <c r="H186" s="33" t="n">
        <v>0</v>
      </c>
      <c r="I186" s="31" t="n">
        <v>0</v>
      </c>
      <c r="J186" s="31" t="n">
        <v>0</v>
      </c>
      <c r="K186" s="35" t="n">
        <v>72</v>
      </c>
    </row>
    <row r="187" customFormat="false" ht="15" hidden="false" customHeight="true" outlineLevel="0" collapsed="false">
      <c r="A187" s="39"/>
      <c r="B187" s="30" t="s">
        <v>199</v>
      </c>
      <c r="C187" s="31" t="n">
        <v>59</v>
      </c>
      <c r="D187" s="32" t="n">
        <v>59</v>
      </c>
      <c r="E187" s="33" t="n">
        <v>0</v>
      </c>
      <c r="F187" s="32" t="n">
        <v>14</v>
      </c>
      <c r="G187" s="34" t="n">
        <v>45</v>
      </c>
      <c r="H187" s="33" t="n">
        <v>0</v>
      </c>
      <c r="I187" s="31" t="n">
        <v>0</v>
      </c>
      <c r="J187" s="31" t="n">
        <v>0</v>
      </c>
      <c r="K187" s="35" t="n">
        <v>59</v>
      </c>
    </row>
    <row r="188" customFormat="false" ht="15" hidden="false" customHeight="true" outlineLevel="0" collapsed="false">
      <c r="A188" s="39"/>
      <c r="B188" s="30" t="s">
        <v>200</v>
      </c>
      <c r="C188" s="31" t="n">
        <v>0</v>
      </c>
      <c r="D188" s="32" t="n">
        <v>0</v>
      </c>
      <c r="E188" s="33" t="n">
        <v>0</v>
      </c>
      <c r="F188" s="32" t="n">
        <v>0</v>
      </c>
      <c r="G188" s="34" t="n">
        <v>0</v>
      </c>
      <c r="H188" s="33" t="n">
        <v>0</v>
      </c>
      <c r="I188" s="31" t="n">
        <v>0</v>
      </c>
      <c r="J188" s="31" t="n">
        <v>0</v>
      </c>
      <c r="K188" s="35" t="n">
        <v>0</v>
      </c>
    </row>
    <row r="189" customFormat="false" ht="15" hidden="false" customHeight="true" outlineLevel="0" collapsed="false">
      <c r="A189" s="39"/>
      <c r="B189" s="30" t="s">
        <v>201</v>
      </c>
      <c r="C189" s="31" t="n">
        <v>4</v>
      </c>
      <c r="D189" s="32" t="n">
        <v>4</v>
      </c>
      <c r="E189" s="33" t="n">
        <v>0</v>
      </c>
      <c r="F189" s="32" t="n">
        <v>0</v>
      </c>
      <c r="G189" s="34" t="n">
        <v>4</v>
      </c>
      <c r="H189" s="33" t="n">
        <v>0</v>
      </c>
      <c r="I189" s="31" t="n">
        <v>0</v>
      </c>
      <c r="J189" s="31" t="n">
        <v>0</v>
      </c>
      <c r="K189" s="35" t="n">
        <v>4</v>
      </c>
    </row>
    <row r="190" customFormat="false" ht="15" hidden="false" customHeight="true" outlineLevel="0" collapsed="false">
      <c r="A190" s="39"/>
      <c r="B190" s="30" t="s">
        <v>202</v>
      </c>
      <c r="C190" s="31" t="n">
        <v>36</v>
      </c>
      <c r="D190" s="32" t="n">
        <v>36</v>
      </c>
      <c r="E190" s="33" t="n">
        <v>0</v>
      </c>
      <c r="F190" s="32" t="n">
        <v>17</v>
      </c>
      <c r="G190" s="34" t="n">
        <v>19</v>
      </c>
      <c r="H190" s="33" t="n">
        <v>0</v>
      </c>
      <c r="I190" s="31" t="n">
        <v>0</v>
      </c>
      <c r="J190" s="31" t="n">
        <v>0</v>
      </c>
      <c r="K190" s="35" t="n">
        <v>36</v>
      </c>
    </row>
    <row r="191" customFormat="false" ht="15" hidden="false" customHeight="true" outlineLevel="0" collapsed="false">
      <c r="A191" s="41"/>
      <c r="B191" s="30" t="s">
        <v>203</v>
      </c>
      <c r="C191" s="31" t="n">
        <v>12</v>
      </c>
      <c r="D191" s="32" t="n">
        <v>10</v>
      </c>
      <c r="E191" s="33" t="n">
        <v>2</v>
      </c>
      <c r="F191" s="32" t="n">
        <v>10</v>
      </c>
      <c r="G191" s="34" t="n">
        <v>1</v>
      </c>
      <c r="H191" s="33" t="n">
        <v>1</v>
      </c>
      <c r="I191" s="31" t="n">
        <v>0</v>
      </c>
      <c r="J191" s="31" t="n">
        <v>0</v>
      </c>
      <c r="K191" s="35" t="n">
        <v>12</v>
      </c>
    </row>
    <row r="192" customFormat="false" ht="15" hidden="false" customHeight="true" outlineLevel="0" collapsed="false">
      <c r="A192" s="39"/>
      <c r="B192" s="30" t="s">
        <v>204</v>
      </c>
      <c r="C192" s="31" t="n">
        <v>2</v>
      </c>
      <c r="D192" s="32" t="n">
        <v>2</v>
      </c>
      <c r="E192" s="33" t="n">
        <v>0</v>
      </c>
      <c r="F192" s="32" t="n">
        <v>2</v>
      </c>
      <c r="G192" s="34" t="n">
        <v>0</v>
      </c>
      <c r="H192" s="33" t="n">
        <v>0</v>
      </c>
      <c r="I192" s="31" t="n">
        <v>0</v>
      </c>
      <c r="J192" s="31" t="n">
        <v>0</v>
      </c>
      <c r="K192" s="35" t="n">
        <v>2</v>
      </c>
    </row>
    <row r="193" customFormat="false" ht="15" hidden="false" customHeight="true" outlineLevel="0" collapsed="false">
      <c r="A193" s="39"/>
      <c r="B193" s="30" t="s">
        <v>205</v>
      </c>
      <c r="C193" s="31" t="n">
        <v>34</v>
      </c>
      <c r="D193" s="32" t="n">
        <v>34</v>
      </c>
      <c r="E193" s="33" t="n">
        <v>0</v>
      </c>
      <c r="F193" s="32" t="n">
        <v>3</v>
      </c>
      <c r="G193" s="34" t="n">
        <v>31</v>
      </c>
      <c r="H193" s="33" t="n">
        <v>0</v>
      </c>
      <c r="I193" s="31" t="n">
        <v>8</v>
      </c>
      <c r="J193" s="31" t="n">
        <v>0</v>
      </c>
      <c r="K193" s="35" t="n">
        <v>42</v>
      </c>
    </row>
    <row r="194" customFormat="false" ht="15" hidden="false" customHeight="true" outlineLevel="0" collapsed="false">
      <c r="A194" s="39"/>
      <c r="B194" s="30" t="s">
        <v>206</v>
      </c>
      <c r="C194" s="31" t="n">
        <v>1</v>
      </c>
      <c r="D194" s="32" t="n">
        <v>1</v>
      </c>
      <c r="E194" s="33" t="n">
        <v>0</v>
      </c>
      <c r="F194" s="32" t="n">
        <v>1</v>
      </c>
      <c r="G194" s="34" t="n">
        <v>0</v>
      </c>
      <c r="H194" s="33" t="n">
        <v>0</v>
      </c>
      <c r="I194" s="31" t="n">
        <v>0</v>
      </c>
      <c r="J194" s="31" t="n">
        <v>0</v>
      </c>
      <c r="K194" s="35" t="n">
        <v>1</v>
      </c>
    </row>
    <row r="195" customFormat="false" ht="15" hidden="false" customHeight="true" outlineLevel="0" collapsed="false">
      <c r="A195" s="39"/>
      <c r="B195" s="30" t="s">
        <v>207</v>
      </c>
      <c r="C195" s="31" t="n">
        <v>7</v>
      </c>
      <c r="D195" s="32" t="n">
        <v>7</v>
      </c>
      <c r="E195" s="33" t="n">
        <v>0</v>
      </c>
      <c r="F195" s="32" t="n">
        <v>3</v>
      </c>
      <c r="G195" s="34" t="n">
        <v>4</v>
      </c>
      <c r="H195" s="33" t="n">
        <v>0</v>
      </c>
      <c r="I195" s="31" t="n">
        <v>0</v>
      </c>
      <c r="J195" s="31" t="n">
        <v>0</v>
      </c>
      <c r="K195" s="35" t="n">
        <v>7</v>
      </c>
    </row>
    <row r="196" customFormat="false" ht="15" hidden="false" customHeight="true" outlineLevel="0" collapsed="false">
      <c r="A196" s="39"/>
      <c r="B196" s="30" t="s">
        <v>208</v>
      </c>
      <c r="C196" s="31" t="n">
        <v>4</v>
      </c>
      <c r="D196" s="32" t="n">
        <v>4</v>
      </c>
      <c r="E196" s="33" t="n">
        <v>0</v>
      </c>
      <c r="F196" s="32" t="n">
        <v>2</v>
      </c>
      <c r="G196" s="34" t="n">
        <v>2</v>
      </c>
      <c r="H196" s="33" t="n">
        <v>0</v>
      </c>
      <c r="I196" s="31" t="n">
        <v>0</v>
      </c>
      <c r="J196" s="31" t="n">
        <v>0</v>
      </c>
      <c r="K196" s="35" t="n">
        <v>4</v>
      </c>
    </row>
    <row r="197" customFormat="false" ht="15" hidden="false" customHeight="true" outlineLevel="0" collapsed="false">
      <c r="A197" s="39"/>
      <c r="B197" s="30" t="s">
        <v>209</v>
      </c>
      <c r="C197" s="31" t="n">
        <v>6</v>
      </c>
      <c r="D197" s="32" t="n">
        <v>6</v>
      </c>
      <c r="E197" s="33" t="n">
        <v>0</v>
      </c>
      <c r="F197" s="32" t="n">
        <v>2</v>
      </c>
      <c r="G197" s="34" t="n">
        <v>4</v>
      </c>
      <c r="H197" s="33" t="n">
        <v>0</v>
      </c>
      <c r="I197" s="31" t="n">
        <v>0</v>
      </c>
      <c r="J197" s="31" t="n">
        <v>0</v>
      </c>
      <c r="K197" s="35" t="n">
        <v>6</v>
      </c>
    </row>
    <row r="198" customFormat="false" ht="15" hidden="false" customHeight="true" outlineLevel="0" collapsed="false">
      <c r="A198" s="39"/>
      <c r="B198" s="30" t="s">
        <v>210</v>
      </c>
      <c r="C198" s="31" t="n">
        <v>3</v>
      </c>
      <c r="D198" s="32" t="n">
        <v>3</v>
      </c>
      <c r="E198" s="33" t="n">
        <v>0</v>
      </c>
      <c r="F198" s="32" t="n">
        <v>0</v>
      </c>
      <c r="G198" s="34" t="n">
        <v>3</v>
      </c>
      <c r="H198" s="33" t="n">
        <v>0</v>
      </c>
      <c r="I198" s="31" t="n">
        <v>1</v>
      </c>
      <c r="J198" s="31" t="n">
        <v>0</v>
      </c>
      <c r="K198" s="35" t="n">
        <v>4</v>
      </c>
    </row>
    <row r="199" customFormat="false" ht="15" hidden="false" customHeight="true" outlineLevel="0" collapsed="false">
      <c r="A199" s="41"/>
      <c r="B199" s="30" t="s">
        <v>211</v>
      </c>
      <c r="C199" s="31" t="n">
        <v>8</v>
      </c>
      <c r="D199" s="32" t="n">
        <v>8</v>
      </c>
      <c r="E199" s="33" t="n">
        <v>0</v>
      </c>
      <c r="F199" s="32" t="n">
        <v>5</v>
      </c>
      <c r="G199" s="34" t="n">
        <v>3</v>
      </c>
      <c r="H199" s="33" t="n">
        <v>0</v>
      </c>
      <c r="I199" s="31" t="n">
        <v>1</v>
      </c>
      <c r="J199" s="31" t="n">
        <v>0</v>
      </c>
      <c r="K199" s="35" t="n">
        <v>9</v>
      </c>
    </row>
    <row r="200" customFormat="false" ht="15" hidden="false" customHeight="true" outlineLevel="0" collapsed="false">
      <c r="A200" s="41"/>
      <c r="B200" s="30" t="s">
        <v>212</v>
      </c>
      <c r="C200" s="31" t="n">
        <v>10</v>
      </c>
      <c r="D200" s="32" t="n">
        <v>10</v>
      </c>
      <c r="E200" s="33" t="n">
        <v>0</v>
      </c>
      <c r="F200" s="32" t="n">
        <v>4</v>
      </c>
      <c r="G200" s="34" t="n">
        <v>6</v>
      </c>
      <c r="H200" s="33" t="n">
        <v>0</v>
      </c>
      <c r="I200" s="31" t="n">
        <v>0</v>
      </c>
      <c r="J200" s="31" t="n">
        <v>0</v>
      </c>
      <c r="K200" s="35" t="n">
        <v>10</v>
      </c>
    </row>
    <row r="201" customFormat="false" ht="15" hidden="false" customHeight="true" outlineLevel="0" collapsed="false">
      <c r="A201" s="39"/>
      <c r="B201" s="30" t="s">
        <v>213</v>
      </c>
      <c r="C201" s="31" t="n">
        <v>2</v>
      </c>
      <c r="D201" s="32" t="n">
        <v>2</v>
      </c>
      <c r="E201" s="33" t="n">
        <v>0</v>
      </c>
      <c r="F201" s="32" t="n">
        <v>0</v>
      </c>
      <c r="G201" s="34" t="n">
        <v>2</v>
      </c>
      <c r="H201" s="33" t="n">
        <v>0</v>
      </c>
      <c r="I201" s="31" t="n">
        <v>0</v>
      </c>
      <c r="J201" s="31" t="n">
        <v>0</v>
      </c>
      <c r="K201" s="35" t="n">
        <v>2</v>
      </c>
    </row>
    <row r="202" customFormat="false" ht="15" hidden="false" customHeight="true" outlineLevel="0" collapsed="false">
      <c r="A202" s="39"/>
      <c r="B202" s="30" t="s">
        <v>214</v>
      </c>
      <c r="C202" s="31" t="n">
        <v>12</v>
      </c>
      <c r="D202" s="32" t="n">
        <v>12</v>
      </c>
      <c r="E202" s="33" t="n">
        <v>0</v>
      </c>
      <c r="F202" s="32" t="n">
        <v>1</v>
      </c>
      <c r="G202" s="34" t="n">
        <v>11</v>
      </c>
      <c r="H202" s="33" t="n">
        <v>0</v>
      </c>
      <c r="I202" s="31" t="n">
        <v>1</v>
      </c>
      <c r="J202" s="31" t="n">
        <v>0</v>
      </c>
      <c r="K202" s="35" t="n">
        <v>13</v>
      </c>
    </row>
    <row r="203" customFormat="false" ht="15" hidden="false" customHeight="true" outlineLevel="0" collapsed="false">
      <c r="A203" s="39"/>
      <c r="B203" s="30" t="s">
        <v>215</v>
      </c>
      <c r="C203" s="31" t="n">
        <v>1</v>
      </c>
      <c r="D203" s="32" t="n">
        <v>1</v>
      </c>
      <c r="E203" s="33" t="n">
        <v>0</v>
      </c>
      <c r="F203" s="32" t="n">
        <v>0</v>
      </c>
      <c r="G203" s="34" t="n">
        <v>0</v>
      </c>
      <c r="H203" s="33" t="n">
        <v>1</v>
      </c>
      <c r="I203" s="31" t="n">
        <v>1</v>
      </c>
      <c r="J203" s="31" t="n">
        <v>0</v>
      </c>
      <c r="K203" s="35" t="n">
        <v>2</v>
      </c>
    </row>
    <row r="204" customFormat="false" ht="15" hidden="false" customHeight="true" outlineLevel="0" collapsed="false">
      <c r="A204" s="39"/>
      <c r="B204" s="30" t="s">
        <v>216</v>
      </c>
      <c r="C204" s="31" t="n">
        <v>0</v>
      </c>
      <c r="D204" s="32" t="n">
        <v>0</v>
      </c>
      <c r="E204" s="33" t="n">
        <v>0</v>
      </c>
      <c r="F204" s="32" t="n">
        <v>0</v>
      </c>
      <c r="G204" s="34" t="n">
        <v>0</v>
      </c>
      <c r="H204" s="33" t="n">
        <v>0</v>
      </c>
      <c r="I204" s="31" t="n">
        <v>0</v>
      </c>
      <c r="J204" s="31" t="n">
        <v>0</v>
      </c>
      <c r="K204" s="35" t="n">
        <v>0</v>
      </c>
    </row>
    <row r="205" customFormat="false" ht="15" hidden="false" customHeight="true" outlineLevel="0" collapsed="false">
      <c r="A205" s="39"/>
      <c r="B205" s="30" t="s">
        <v>217</v>
      </c>
      <c r="C205" s="31" t="n">
        <v>3</v>
      </c>
      <c r="D205" s="32" t="n">
        <v>3</v>
      </c>
      <c r="E205" s="33" t="n">
        <v>0</v>
      </c>
      <c r="F205" s="32" t="n">
        <v>0</v>
      </c>
      <c r="G205" s="34" t="n">
        <v>3</v>
      </c>
      <c r="H205" s="33" t="n">
        <v>0</v>
      </c>
      <c r="I205" s="31" t="n">
        <v>0</v>
      </c>
      <c r="J205" s="31" t="n">
        <v>0</v>
      </c>
      <c r="K205" s="35" t="n">
        <v>3</v>
      </c>
    </row>
    <row r="206" customFormat="false" ht="15" hidden="false" customHeight="true" outlineLevel="0" collapsed="false">
      <c r="A206" s="39"/>
      <c r="B206" s="30" t="s">
        <v>218</v>
      </c>
      <c r="C206" s="31" t="n">
        <v>1</v>
      </c>
      <c r="D206" s="32" t="n">
        <v>1</v>
      </c>
      <c r="E206" s="33" t="n">
        <v>0</v>
      </c>
      <c r="F206" s="32" t="n">
        <v>0</v>
      </c>
      <c r="G206" s="34" t="n">
        <v>1</v>
      </c>
      <c r="H206" s="33" t="n">
        <v>0</v>
      </c>
      <c r="I206" s="31" t="n">
        <v>0</v>
      </c>
      <c r="J206" s="31" t="n">
        <v>0</v>
      </c>
      <c r="K206" s="35" t="n">
        <v>1</v>
      </c>
    </row>
    <row r="207" customFormat="false" ht="15" hidden="false" customHeight="true" outlineLevel="0" collapsed="false">
      <c r="A207" s="43" t="s">
        <v>219</v>
      </c>
      <c r="B207" s="59"/>
      <c r="C207" s="54"/>
      <c r="D207" s="55"/>
      <c r="E207" s="56"/>
      <c r="F207" s="55"/>
      <c r="G207" s="57"/>
      <c r="H207" s="56"/>
      <c r="I207" s="58"/>
      <c r="J207" s="55"/>
      <c r="K207" s="50"/>
    </row>
    <row r="208" s="62" customFormat="true" ht="15" hidden="false" customHeight="true" outlineLevel="0" collapsed="false">
      <c r="A208" s="61" t="s">
        <v>17</v>
      </c>
      <c r="B208" s="30" t="s">
        <v>220</v>
      </c>
      <c r="C208" s="31" t="n">
        <v>0</v>
      </c>
      <c r="D208" s="32" t="n">
        <v>0</v>
      </c>
      <c r="E208" s="33" t="n">
        <v>0</v>
      </c>
      <c r="F208" s="32" t="n">
        <v>0</v>
      </c>
      <c r="G208" s="34" t="n">
        <v>0</v>
      </c>
      <c r="H208" s="33" t="n">
        <v>0</v>
      </c>
      <c r="I208" s="31" t="n">
        <v>0</v>
      </c>
      <c r="J208" s="31" t="n">
        <v>0</v>
      </c>
      <c r="K208" s="35" t="n">
        <v>0</v>
      </c>
    </row>
    <row r="209" customFormat="false" ht="15" hidden="false" customHeight="true" outlineLevel="0" collapsed="false">
      <c r="A209" s="61"/>
      <c r="B209" s="30" t="s">
        <v>221</v>
      </c>
      <c r="C209" s="31" t="n">
        <v>0</v>
      </c>
      <c r="D209" s="32" t="n">
        <v>0</v>
      </c>
      <c r="E209" s="33" t="n">
        <v>0</v>
      </c>
      <c r="F209" s="32" t="n">
        <v>0</v>
      </c>
      <c r="G209" s="34" t="n">
        <v>0</v>
      </c>
      <c r="H209" s="33" t="n">
        <v>0</v>
      </c>
      <c r="I209" s="31" t="n">
        <v>0</v>
      </c>
      <c r="J209" s="31" t="n">
        <v>0</v>
      </c>
      <c r="K209" s="35" t="n">
        <v>0</v>
      </c>
    </row>
    <row r="210" customFormat="false" ht="15" hidden="false" customHeight="true" outlineLevel="0" collapsed="false">
      <c r="A210" s="61"/>
      <c r="B210" s="30" t="s">
        <v>222</v>
      </c>
      <c r="C210" s="31" t="n">
        <v>16</v>
      </c>
      <c r="D210" s="32" t="n">
        <v>16</v>
      </c>
      <c r="E210" s="33" t="n">
        <v>0</v>
      </c>
      <c r="F210" s="32" t="n">
        <v>15</v>
      </c>
      <c r="G210" s="34" t="n">
        <v>1</v>
      </c>
      <c r="H210" s="33" t="n">
        <v>0</v>
      </c>
      <c r="I210" s="31" t="n">
        <v>3</v>
      </c>
      <c r="J210" s="31" t="n">
        <v>0</v>
      </c>
      <c r="K210" s="35" t="n">
        <v>19</v>
      </c>
    </row>
    <row r="211" customFormat="false" ht="15" hidden="false" customHeight="true" outlineLevel="0" collapsed="false">
      <c r="A211" s="61"/>
      <c r="B211" s="30" t="s">
        <v>223</v>
      </c>
      <c r="C211" s="31" t="n">
        <v>2</v>
      </c>
      <c r="D211" s="32" t="n">
        <v>2</v>
      </c>
      <c r="E211" s="33" t="n">
        <v>0</v>
      </c>
      <c r="F211" s="32" t="n">
        <v>1</v>
      </c>
      <c r="G211" s="34" t="n">
        <v>0</v>
      </c>
      <c r="H211" s="33" t="n">
        <v>1</v>
      </c>
      <c r="I211" s="31" t="n">
        <v>0</v>
      </c>
      <c r="J211" s="31" t="n">
        <v>0</v>
      </c>
      <c r="K211" s="35" t="n">
        <v>2</v>
      </c>
    </row>
    <row r="212" customFormat="false" ht="15" hidden="false" customHeight="true" outlineLevel="0" collapsed="false">
      <c r="A212" s="43" t="s">
        <v>224</v>
      </c>
      <c r="B212" s="59"/>
      <c r="C212" s="54"/>
      <c r="D212" s="55"/>
      <c r="E212" s="56"/>
      <c r="F212" s="55"/>
      <c r="G212" s="57"/>
      <c r="H212" s="56"/>
      <c r="I212" s="58"/>
      <c r="J212" s="55"/>
      <c r="K212" s="50"/>
    </row>
    <row r="213" s="62" customFormat="true" ht="15" hidden="false" customHeight="true" outlineLevel="0" collapsed="false">
      <c r="A213" s="63"/>
      <c r="B213" s="30" t="s">
        <v>225</v>
      </c>
      <c r="C213" s="31" t="n">
        <v>6</v>
      </c>
      <c r="D213" s="32" t="n">
        <v>6</v>
      </c>
      <c r="E213" s="33" t="n">
        <v>0</v>
      </c>
      <c r="F213" s="32" t="n">
        <v>0</v>
      </c>
      <c r="G213" s="34" t="n">
        <v>6</v>
      </c>
      <c r="H213" s="33" t="n">
        <v>0</v>
      </c>
      <c r="I213" s="31" t="n">
        <v>2</v>
      </c>
      <c r="J213" s="31" t="n">
        <v>0</v>
      </c>
      <c r="K213" s="35" t="n">
        <v>8</v>
      </c>
    </row>
    <row r="214" customFormat="false" ht="15" hidden="false" customHeight="true" outlineLevel="0" collapsed="false">
      <c r="A214" s="52" t="s">
        <v>226</v>
      </c>
      <c r="B214" s="53"/>
      <c r="C214" s="54"/>
      <c r="D214" s="55"/>
      <c r="E214" s="56"/>
      <c r="F214" s="55"/>
      <c r="G214" s="57"/>
      <c r="H214" s="56"/>
      <c r="I214" s="58"/>
      <c r="J214" s="55"/>
      <c r="K214" s="50"/>
    </row>
    <row r="215" customFormat="false" ht="15" hidden="false" customHeight="true" outlineLevel="0" collapsed="false">
      <c r="A215" s="64"/>
      <c r="B215" s="30" t="s">
        <v>227</v>
      </c>
      <c r="C215" s="31" t="n">
        <v>0</v>
      </c>
      <c r="D215" s="32" t="n">
        <v>0</v>
      </c>
      <c r="E215" s="33" t="n">
        <v>0</v>
      </c>
      <c r="F215" s="32" t="n">
        <v>0</v>
      </c>
      <c r="G215" s="34" t="n">
        <v>0</v>
      </c>
      <c r="H215" s="33" t="n">
        <v>0</v>
      </c>
      <c r="I215" s="31" t="n">
        <v>0</v>
      </c>
      <c r="J215" s="31" t="n">
        <v>0</v>
      </c>
      <c r="K215" s="35" t="n">
        <v>0</v>
      </c>
    </row>
    <row r="216" customFormat="false" ht="18.75" hidden="false" customHeight="true" outlineLevel="0" collapsed="false">
      <c r="A216" s="65" t="s">
        <v>228</v>
      </c>
      <c r="B216" s="65"/>
      <c r="C216" s="66" t="n">
        <v>7304</v>
      </c>
      <c r="D216" s="67" t="n">
        <v>6058</v>
      </c>
      <c r="E216" s="68" t="n">
        <v>1246</v>
      </c>
      <c r="F216" s="67" t="n">
        <v>2564</v>
      </c>
      <c r="G216" s="69" t="n">
        <v>4728</v>
      </c>
      <c r="H216" s="68" t="n">
        <v>12</v>
      </c>
      <c r="I216" s="70" t="n">
        <v>1001</v>
      </c>
      <c r="J216" s="71" t="n">
        <v>1</v>
      </c>
      <c r="K216" s="72" t="n">
        <v>8306</v>
      </c>
    </row>
    <row r="217" customFormat="false" ht="37.8" hidden="false" customHeight="true" outlineLevel="0" collapsed="false">
      <c r="A217" s="73" t="s">
        <v>229</v>
      </c>
      <c r="B217" s="73"/>
      <c r="C217" s="73"/>
      <c r="D217" s="73"/>
      <c r="E217" s="73"/>
      <c r="F217" s="73"/>
      <c r="G217" s="73"/>
      <c r="H217" s="73"/>
      <c r="I217" s="73"/>
      <c r="J217" s="73"/>
      <c r="K217" s="73"/>
    </row>
    <row r="218" customFormat="false" ht="12" hidden="false" customHeight="false" outlineLevel="0" collapsed="false">
      <c r="D218" s="74"/>
      <c r="E218" s="74"/>
      <c r="F218" s="74"/>
      <c r="G218" s="74"/>
      <c r="H218" s="74"/>
      <c r="I218" s="74"/>
      <c r="J218" s="74"/>
      <c r="K218" s="74"/>
    </row>
    <row r="220" customFormat="false" ht="12" hidden="false" customHeight="false" outlineLevel="0" collapsed="false">
      <c r="C220" s="74"/>
      <c r="D220" s="74"/>
      <c r="E220" s="74"/>
      <c r="F220" s="74"/>
      <c r="G220" s="74"/>
      <c r="H220" s="74"/>
      <c r="I220" s="74"/>
      <c r="J220" s="74"/>
    </row>
  </sheetData>
  <mergeCells count="11">
    <mergeCell ref="A3:B5"/>
    <mergeCell ref="C3:H3"/>
    <mergeCell ref="I3:I5"/>
    <mergeCell ref="J3:J5"/>
    <mergeCell ref="K3:K5"/>
    <mergeCell ref="D4:E4"/>
    <mergeCell ref="F4:H4"/>
    <mergeCell ref="A7:A18"/>
    <mergeCell ref="A208:A211"/>
    <mergeCell ref="A216:B216"/>
    <mergeCell ref="A217:K217"/>
  </mergeCells>
  <printOptions headings="false" gridLines="false" gridLinesSet="true" horizontalCentered="false" verticalCentered="false"/>
  <pageMargins left="0.590277777777778" right="0.196527777777778" top="0.786805555555556" bottom="0.590277777777778" header="0.590277777777778" footer="0.511811023622047"/>
  <pageSetup paperSize="9" scale="80" fitToWidth="1" fitToHeight="1" pageOrder="overThenDown" orientation="portrait" blackAndWhite="false" draft="false" cellComments="none" firstPageNumber="1" useFirstPageNumber="true" horizontalDpi="300" verticalDpi="300" copies="1"/>
  <headerFooter differentFirst="false" differentOddEven="false">
    <oddHeader>&amp;L&amp;14 １　開示請求の件数等（&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209" activePane="bottomLeft" state="frozen"/>
      <selection pane="topLeft" activeCell="A1" activeCellId="0" sqref="A1"/>
      <selection pane="bottomLeft" activeCell="D224" activeCellId="0" sqref="D224"/>
    </sheetView>
  </sheetViews>
  <sheetFormatPr defaultColWidth="8.9921875" defaultRowHeight="13.2" zeroHeight="false" outlineLevelRow="0" outlineLevelCol="0"/>
  <cols>
    <col collapsed="false" customWidth="true" hidden="false" outlineLevel="0" max="1" min="1" style="5" width="3.66"/>
    <col collapsed="false" customWidth="true" hidden="false" outlineLevel="0" max="2" min="2" style="5" width="36.77"/>
    <col collapsed="false" customWidth="true" hidden="false" outlineLevel="0" max="8" min="3" style="75" width="8.88"/>
    <col collapsed="false" customWidth="false" hidden="false" outlineLevel="0" max="257" min="9" style="75" width="8.99"/>
  </cols>
  <sheetData>
    <row r="1" s="6" customFormat="true" ht="19.8" hidden="false" customHeight="true" outlineLevel="0" collapsed="false">
      <c r="A1" s="6" t="s">
        <v>230</v>
      </c>
      <c r="B1" s="7"/>
    </row>
    <row r="2" customFormat="false" ht="13.8" hidden="false" customHeight="false" outlineLevel="0" collapsed="false">
      <c r="H2" s="9" t="s">
        <v>3</v>
      </c>
    </row>
    <row r="3" s="81" customFormat="true" ht="30" hidden="false" customHeight="true" outlineLevel="0" collapsed="false">
      <c r="A3" s="10" t="s">
        <v>4</v>
      </c>
      <c r="B3" s="10"/>
      <c r="C3" s="76" t="s">
        <v>231</v>
      </c>
      <c r="D3" s="77" t="s">
        <v>232</v>
      </c>
      <c r="E3" s="78" t="s">
        <v>233</v>
      </c>
      <c r="F3" s="79" t="s">
        <v>234</v>
      </c>
      <c r="G3" s="80" t="s">
        <v>235</v>
      </c>
      <c r="H3" s="80"/>
    </row>
    <row r="4" s="81" customFormat="true" ht="32.25" hidden="false" customHeight="true" outlineLevel="0" collapsed="false">
      <c r="A4" s="10"/>
      <c r="B4" s="10"/>
      <c r="C4" s="76"/>
      <c r="D4" s="77"/>
      <c r="E4" s="78"/>
      <c r="F4" s="79"/>
      <c r="G4" s="82"/>
      <c r="H4" s="83" t="s">
        <v>236</v>
      </c>
    </row>
    <row r="5" s="5" customFormat="true" ht="15" hidden="false" customHeight="true" outlineLevel="0" collapsed="false">
      <c r="A5" s="20" t="s">
        <v>16</v>
      </c>
      <c r="B5" s="21"/>
      <c r="C5" s="38"/>
      <c r="D5" s="84"/>
      <c r="E5" s="85"/>
      <c r="F5" s="85"/>
      <c r="G5" s="86"/>
      <c r="H5" s="87"/>
    </row>
    <row r="6" s="5" customFormat="true" ht="15" hidden="true" customHeight="true" outlineLevel="0" collapsed="false">
      <c r="A6" s="29"/>
      <c r="B6" s="30" t="s">
        <v>18</v>
      </c>
      <c r="C6" s="88" t="n">
        <v>0</v>
      </c>
      <c r="D6" s="32" t="n">
        <v>0</v>
      </c>
      <c r="E6" s="89" t="n">
        <v>0</v>
      </c>
      <c r="F6" s="89" t="n">
        <v>0</v>
      </c>
      <c r="G6" s="90" t="n">
        <v>0</v>
      </c>
      <c r="H6" s="91" t="n">
        <v>0</v>
      </c>
    </row>
    <row r="7" s="5" customFormat="true" ht="15" hidden="false" customHeight="true" outlineLevel="0" collapsed="false">
      <c r="A7" s="29"/>
      <c r="B7" s="30" t="s">
        <v>19</v>
      </c>
      <c r="C7" s="88" t="n">
        <v>3</v>
      </c>
      <c r="D7" s="32" t="n">
        <v>3</v>
      </c>
      <c r="E7" s="89" t="n">
        <v>0</v>
      </c>
      <c r="F7" s="89" t="n">
        <v>0</v>
      </c>
      <c r="G7" s="90" t="n">
        <v>0</v>
      </c>
      <c r="H7" s="91" t="n">
        <v>0</v>
      </c>
    </row>
    <row r="8" s="5" customFormat="true" ht="15" hidden="false" customHeight="true" outlineLevel="0" collapsed="false">
      <c r="A8" s="29"/>
      <c r="B8" s="30" t="s">
        <v>20</v>
      </c>
      <c r="C8" s="88" t="n">
        <v>2193</v>
      </c>
      <c r="D8" s="32" t="n">
        <v>1420</v>
      </c>
      <c r="E8" s="89" t="n">
        <v>262</v>
      </c>
      <c r="F8" s="89" t="n">
        <v>0</v>
      </c>
      <c r="G8" s="90" t="n">
        <v>511</v>
      </c>
      <c r="H8" s="91" t="n">
        <v>0</v>
      </c>
    </row>
    <row r="9" s="5" customFormat="true" ht="15" hidden="false" customHeight="true" outlineLevel="0" collapsed="false">
      <c r="A9" s="29"/>
      <c r="B9" s="30" t="s">
        <v>21</v>
      </c>
      <c r="C9" s="88" t="n">
        <v>5</v>
      </c>
      <c r="D9" s="32" t="n">
        <v>5</v>
      </c>
      <c r="E9" s="89" t="n">
        <v>0</v>
      </c>
      <c r="F9" s="89" t="n">
        <v>0</v>
      </c>
      <c r="G9" s="90" t="n">
        <v>0</v>
      </c>
      <c r="H9" s="91" t="n">
        <v>0</v>
      </c>
    </row>
    <row r="10" s="5" customFormat="true" ht="15" hidden="false" customHeight="true" outlineLevel="0" collapsed="false">
      <c r="A10" s="29"/>
      <c r="B10" s="30" t="s">
        <v>22</v>
      </c>
      <c r="C10" s="88" t="n">
        <v>1</v>
      </c>
      <c r="D10" s="32" t="n">
        <v>1</v>
      </c>
      <c r="E10" s="89" t="n">
        <v>0</v>
      </c>
      <c r="F10" s="89" t="n">
        <v>0</v>
      </c>
      <c r="G10" s="90" t="n">
        <v>0</v>
      </c>
      <c r="H10" s="91" t="n">
        <v>0</v>
      </c>
    </row>
    <row r="11" s="5" customFormat="true" ht="15" hidden="true" customHeight="true" outlineLevel="0" collapsed="false">
      <c r="A11" s="29"/>
      <c r="B11" s="30" t="s">
        <v>23</v>
      </c>
      <c r="C11" s="88" t="n">
        <v>0</v>
      </c>
      <c r="D11" s="32" t="n">
        <v>0</v>
      </c>
      <c r="E11" s="89" t="n">
        <v>0</v>
      </c>
      <c r="F11" s="89" t="n">
        <v>0</v>
      </c>
      <c r="G11" s="90" t="n">
        <v>0</v>
      </c>
      <c r="H11" s="91" t="n">
        <v>0</v>
      </c>
    </row>
    <row r="12" s="5" customFormat="true" ht="15" hidden="false" customHeight="true" outlineLevel="0" collapsed="false">
      <c r="A12" s="29"/>
      <c r="B12" s="30" t="s">
        <v>24</v>
      </c>
      <c r="C12" s="88" t="n">
        <v>3</v>
      </c>
      <c r="D12" s="32" t="n">
        <v>3</v>
      </c>
      <c r="E12" s="89" t="n">
        <v>0</v>
      </c>
      <c r="F12" s="89" t="n">
        <v>0</v>
      </c>
      <c r="G12" s="90" t="n">
        <v>0</v>
      </c>
      <c r="H12" s="91" t="n">
        <v>0</v>
      </c>
    </row>
    <row r="13" s="5" customFormat="true" ht="15" hidden="false" customHeight="true" outlineLevel="0" collapsed="false">
      <c r="A13" s="29"/>
      <c r="B13" s="30" t="s">
        <v>25</v>
      </c>
      <c r="C13" s="88" t="n">
        <v>5</v>
      </c>
      <c r="D13" s="32" t="n">
        <v>5</v>
      </c>
      <c r="E13" s="89" t="n">
        <v>0</v>
      </c>
      <c r="F13" s="89" t="n">
        <v>0</v>
      </c>
      <c r="G13" s="90" t="n">
        <v>0</v>
      </c>
      <c r="H13" s="91" t="n">
        <v>0</v>
      </c>
    </row>
    <row r="14" s="5" customFormat="true" ht="15" hidden="true" customHeight="true" outlineLevel="0" collapsed="false">
      <c r="A14" s="29"/>
      <c r="B14" s="30" t="s">
        <v>26</v>
      </c>
      <c r="C14" s="88" t="n">
        <v>0</v>
      </c>
      <c r="D14" s="32" t="n">
        <v>0</v>
      </c>
      <c r="E14" s="89" t="n">
        <v>0</v>
      </c>
      <c r="F14" s="89" t="n">
        <v>0</v>
      </c>
      <c r="G14" s="90" t="n">
        <v>0</v>
      </c>
      <c r="H14" s="91" t="n">
        <v>0</v>
      </c>
    </row>
    <row r="15" s="5" customFormat="true" ht="15" hidden="false" customHeight="true" outlineLevel="0" collapsed="false">
      <c r="A15" s="29"/>
      <c r="B15" s="30" t="s">
        <v>27</v>
      </c>
      <c r="C15" s="88" t="n">
        <v>3</v>
      </c>
      <c r="D15" s="32" t="n">
        <v>2</v>
      </c>
      <c r="E15" s="89" t="n">
        <v>0</v>
      </c>
      <c r="F15" s="89" t="n">
        <v>0</v>
      </c>
      <c r="G15" s="90" t="n">
        <v>1</v>
      </c>
      <c r="H15" s="91" t="n">
        <v>0</v>
      </c>
    </row>
    <row r="16" s="5" customFormat="true" ht="15" hidden="true" customHeight="true" outlineLevel="0" collapsed="false">
      <c r="A16" s="29"/>
      <c r="B16" s="30" t="s">
        <v>28</v>
      </c>
      <c r="C16" s="88" t="n">
        <v>0</v>
      </c>
      <c r="D16" s="32" t="n">
        <v>0</v>
      </c>
      <c r="E16" s="89" t="n">
        <v>0</v>
      </c>
      <c r="F16" s="89" t="n">
        <v>0</v>
      </c>
      <c r="G16" s="90" t="n">
        <v>0</v>
      </c>
      <c r="H16" s="91" t="n">
        <v>0</v>
      </c>
    </row>
    <row r="17" s="5" customFormat="true" ht="15" hidden="true" customHeight="true" outlineLevel="0" collapsed="false">
      <c r="A17" s="29"/>
      <c r="B17" s="30" t="s">
        <v>29</v>
      </c>
      <c r="C17" s="88" t="n">
        <v>0</v>
      </c>
      <c r="D17" s="32" t="n">
        <v>0</v>
      </c>
      <c r="E17" s="89" t="n">
        <v>0</v>
      </c>
      <c r="F17" s="89" t="n">
        <v>0</v>
      </c>
      <c r="G17" s="90" t="n">
        <v>0</v>
      </c>
      <c r="H17" s="91" t="n">
        <v>0</v>
      </c>
    </row>
    <row r="18" s="5" customFormat="true" ht="15" hidden="true" customHeight="true" outlineLevel="0" collapsed="false">
      <c r="A18" s="92"/>
      <c r="B18" s="30" t="s">
        <v>30</v>
      </c>
      <c r="C18" s="88" t="n">
        <v>0</v>
      </c>
      <c r="D18" s="32" t="n">
        <v>0</v>
      </c>
      <c r="E18" s="89" t="n">
        <v>0</v>
      </c>
      <c r="F18" s="89" t="n">
        <v>0</v>
      </c>
      <c r="G18" s="90" t="n">
        <v>0</v>
      </c>
      <c r="H18" s="91" t="n">
        <v>0</v>
      </c>
    </row>
    <row r="19" s="5" customFormat="true" ht="15" hidden="true" customHeight="true" outlineLevel="0" collapsed="false">
      <c r="A19" s="92"/>
      <c r="B19" s="30" t="s">
        <v>31</v>
      </c>
      <c r="C19" s="88" t="n">
        <v>0</v>
      </c>
      <c r="D19" s="32" t="n">
        <v>0</v>
      </c>
      <c r="E19" s="89" t="n">
        <v>0</v>
      </c>
      <c r="F19" s="89" t="n">
        <v>0</v>
      </c>
      <c r="G19" s="90" t="n">
        <v>0</v>
      </c>
      <c r="H19" s="91" t="n">
        <v>0</v>
      </c>
    </row>
    <row r="20" s="5" customFormat="true" ht="15" hidden="false" customHeight="true" outlineLevel="0" collapsed="false">
      <c r="A20" s="36"/>
      <c r="B20" s="30" t="s">
        <v>32</v>
      </c>
      <c r="C20" s="88" t="n">
        <v>2</v>
      </c>
      <c r="D20" s="32" t="n">
        <v>2</v>
      </c>
      <c r="E20" s="89" t="n">
        <v>0</v>
      </c>
      <c r="F20" s="89" t="n">
        <v>0</v>
      </c>
      <c r="G20" s="90" t="n">
        <v>0</v>
      </c>
      <c r="H20" s="91" t="n">
        <v>0</v>
      </c>
    </row>
    <row r="21" s="5" customFormat="true" ht="15" hidden="true" customHeight="true" outlineLevel="0" collapsed="false">
      <c r="A21" s="36"/>
      <c r="B21" s="30" t="s">
        <v>33</v>
      </c>
      <c r="C21" s="88" t="n">
        <v>0</v>
      </c>
      <c r="D21" s="32" t="n">
        <v>0</v>
      </c>
      <c r="E21" s="89" t="n">
        <v>0</v>
      </c>
      <c r="F21" s="89" t="n">
        <v>0</v>
      </c>
      <c r="G21" s="90" t="n">
        <v>0</v>
      </c>
      <c r="H21" s="91" t="n">
        <v>0</v>
      </c>
    </row>
    <row r="22" s="5" customFormat="true" ht="15" hidden="false" customHeight="true" outlineLevel="0" collapsed="false">
      <c r="A22" s="36"/>
      <c r="B22" s="30" t="s">
        <v>34</v>
      </c>
      <c r="C22" s="88" t="n">
        <v>3</v>
      </c>
      <c r="D22" s="32" t="n">
        <v>3</v>
      </c>
      <c r="E22" s="89" t="n">
        <v>0</v>
      </c>
      <c r="F22" s="89" t="n">
        <v>0</v>
      </c>
      <c r="G22" s="90" t="n">
        <v>0</v>
      </c>
      <c r="H22" s="91" t="n">
        <v>0</v>
      </c>
    </row>
    <row r="23" s="5" customFormat="true" ht="15" hidden="true" customHeight="true" outlineLevel="0" collapsed="false">
      <c r="A23" s="36"/>
      <c r="B23" s="30" t="s">
        <v>35</v>
      </c>
      <c r="C23" s="88" t="n">
        <v>0</v>
      </c>
      <c r="D23" s="32" t="n">
        <v>0</v>
      </c>
      <c r="E23" s="89" t="n">
        <v>0</v>
      </c>
      <c r="F23" s="89" t="n">
        <v>0</v>
      </c>
      <c r="G23" s="90" t="n">
        <v>0</v>
      </c>
      <c r="H23" s="91" t="n">
        <v>0</v>
      </c>
    </row>
    <row r="24" s="5" customFormat="true" ht="15" hidden="true" customHeight="true" outlineLevel="0" collapsed="false">
      <c r="A24" s="36"/>
      <c r="B24" s="30" t="s">
        <v>36</v>
      </c>
      <c r="C24" s="88" t="n">
        <v>0</v>
      </c>
      <c r="D24" s="32" t="n">
        <v>0</v>
      </c>
      <c r="E24" s="89" t="n">
        <v>0</v>
      </c>
      <c r="F24" s="89" t="n">
        <v>0</v>
      </c>
      <c r="G24" s="90" t="n">
        <v>0</v>
      </c>
      <c r="H24" s="91" t="n">
        <v>0</v>
      </c>
    </row>
    <row r="25" s="5" customFormat="true" ht="15" hidden="false" customHeight="true" outlineLevel="0" collapsed="false">
      <c r="A25" s="36"/>
      <c r="B25" s="30" t="s">
        <v>37</v>
      </c>
      <c r="C25" s="88" t="n">
        <v>2</v>
      </c>
      <c r="D25" s="32" t="n">
        <v>2</v>
      </c>
      <c r="E25" s="89" t="n">
        <v>0</v>
      </c>
      <c r="F25" s="89" t="n">
        <v>0</v>
      </c>
      <c r="G25" s="90" t="n">
        <v>0</v>
      </c>
      <c r="H25" s="91" t="n">
        <v>0</v>
      </c>
    </row>
    <row r="26" s="5" customFormat="true" ht="15" hidden="true" customHeight="true" outlineLevel="0" collapsed="false">
      <c r="A26" s="36"/>
      <c r="B26" s="30" t="s">
        <v>38</v>
      </c>
      <c r="C26" s="88" t="n">
        <v>0</v>
      </c>
      <c r="D26" s="32" t="n">
        <v>0</v>
      </c>
      <c r="E26" s="89" t="n">
        <v>0</v>
      </c>
      <c r="F26" s="89" t="n">
        <v>0</v>
      </c>
      <c r="G26" s="90" t="n">
        <v>0</v>
      </c>
      <c r="H26" s="91" t="n">
        <v>0</v>
      </c>
    </row>
    <row r="27" s="5" customFormat="true" ht="15" hidden="false" customHeight="true" outlineLevel="0" collapsed="false">
      <c r="A27" s="36"/>
      <c r="B27" s="30" t="s">
        <v>39</v>
      </c>
      <c r="C27" s="88" t="n">
        <v>1</v>
      </c>
      <c r="D27" s="32" t="n">
        <v>1</v>
      </c>
      <c r="E27" s="89" t="n">
        <v>0</v>
      </c>
      <c r="F27" s="89" t="n">
        <v>0</v>
      </c>
      <c r="G27" s="90" t="n">
        <v>0</v>
      </c>
      <c r="H27" s="91" t="n">
        <v>0</v>
      </c>
    </row>
    <row r="28" s="5" customFormat="true" ht="15" hidden="false" customHeight="true" outlineLevel="0" collapsed="false">
      <c r="A28" s="36"/>
      <c r="B28" s="30" t="s">
        <v>40</v>
      </c>
      <c r="C28" s="88" t="n">
        <v>28</v>
      </c>
      <c r="D28" s="32" t="n">
        <v>23</v>
      </c>
      <c r="E28" s="89" t="n">
        <v>1</v>
      </c>
      <c r="F28" s="89" t="n">
        <v>0</v>
      </c>
      <c r="G28" s="90" t="n">
        <v>4</v>
      </c>
      <c r="H28" s="91" t="n">
        <v>0</v>
      </c>
    </row>
    <row r="29" s="5" customFormat="true" ht="15" hidden="false" customHeight="true" outlineLevel="0" collapsed="false">
      <c r="A29" s="36"/>
      <c r="B29" s="30" t="s">
        <v>41</v>
      </c>
      <c r="C29" s="88" t="n">
        <v>1</v>
      </c>
      <c r="D29" s="32" t="n">
        <v>1</v>
      </c>
      <c r="E29" s="89" t="n">
        <v>0</v>
      </c>
      <c r="F29" s="89" t="n">
        <v>0</v>
      </c>
      <c r="G29" s="90" t="n">
        <v>0</v>
      </c>
      <c r="H29" s="91" t="n">
        <v>0</v>
      </c>
    </row>
    <row r="30" s="5" customFormat="true" ht="15" hidden="true" customHeight="true" outlineLevel="0" collapsed="false">
      <c r="A30" s="36"/>
      <c r="B30" s="30" t="s">
        <v>42</v>
      </c>
      <c r="C30" s="88" t="n">
        <v>0</v>
      </c>
      <c r="D30" s="32" t="n">
        <v>0</v>
      </c>
      <c r="E30" s="89" t="n">
        <v>0</v>
      </c>
      <c r="F30" s="89" t="n">
        <v>0</v>
      </c>
      <c r="G30" s="90" t="n">
        <v>0</v>
      </c>
      <c r="H30" s="91" t="n">
        <v>0</v>
      </c>
    </row>
    <row r="31" s="5" customFormat="true" ht="15" hidden="false" customHeight="true" outlineLevel="0" collapsed="false">
      <c r="A31" s="36"/>
      <c r="B31" s="30" t="s">
        <v>43</v>
      </c>
      <c r="C31" s="88" t="n">
        <v>1862</v>
      </c>
      <c r="D31" s="32" t="n">
        <v>1851</v>
      </c>
      <c r="E31" s="89" t="n">
        <v>3</v>
      </c>
      <c r="F31" s="89" t="n">
        <v>0</v>
      </c>
      <c r="G31" s="90" t="n">
        <v>8</v>
      </c>
      <c r="H31" s="91" t="n">
        <v>0</v>
      </c>
    </row>
    <row r="32" s="5" customFormat="true" ht="15" hidden="false" customHeight="true" outlineLevel="0" collapsed="false">
      <c r="A32" s="36"/>
      <c r="B32" s="30" t="s">
        <v>44</v>
      </c>
      <c r="C32" s="88" t="n">
        <v>10</v>
      </c>
      <c r="D32" s="32" t="n">
        <v>10</v>
      </c>
      <c r="E32" s="89" t="n">
        <v>0</v>
      </c>
      <c r="F32" s="89" t="n">
        <v>0</v>
      </c>
      <c r="G32" s="90" t="n">
        <v>0</v>
      </c>
      <c r="H32" s="91" t="n">
        <v>0</v>
      </c>
    </row>
    <row r="33" s="5" customFormat="true" ht="15" hidden="true" customHeight="true" outlineLevel="0" collapsed="false">
      <c r="A33" s="36"/>
      <c r="B33" s="30" t="s">
        <v>45</v>
      </c>
      <c r="C33" s="88" t="n">
        <v>0</v>
      </c>
      <c r="D33" s="32" t="n">
        <v>0</v>
      </c>
      <c r="E33" s="89" t="n">
        <v>0</v>
      </c>
      <c r="F33" s="89" t="n">
        <v>0</v>
      </c>
      <c r="G33" s="90" t="n">
        <v>0</v>
      </c>
      <c r="H33" s="91" t="n">
        <v>0</v>
      </c>
    </row>
    <row r="34" s="5" customFormat="true" ht="15" hidden="false" customHeight="true" outlineLevel="0" collapsed="false">
      <c r="A34" s="36"/>
      <c r="B34" s="30" t="s">
        <v>46</v>
      </c>
      <c r="C34" s="88" t="n">
        <v>2</v>
      </c>
      <c r="D34" s="32" t="n">
        <v>2</v>
      </c>
      <c r="E34" s="89" t="n">
        <v>0</v>
      </c>
      <c r="F34" s="89" t="n">
        <v>0</v>
      </c>
      <c r="G34" s="90" t="n">
        <v>0</v>
      </c>
      <c r="H34" s="91" t="n">
        <v>0</v>
      </c>
    </row>
    <row r="35" s="5" customFormat="true" ht="15" hidden="false" customHeight="true" outlineLevel="0" collapsed="false">
      <c r="A35" s="36"/>
      <c r="B35" s="30" t="s">
        <v>47</v>
      </c>
      <c r="C35" s="88" t="n">
        <v>3</v>
      </c>
      <c r="D35" s="32" t="n">
        <v>2</v>
      </c>
      <c r="E35" s="89" t="n">
        <v>1</v>
      </c>
      <c r="F35" s="89" t="n">
        <v>0</v>
      </c>
      <c r="G35" s="90" t="n">
        <v>0</v>
      </c>
      <c r="H35" s="91" t="n">
        <v>0</v>
      </c>
    </row>
    <row r="36" s="5" customFormat="true" ht="15" hidden="true" customHeight="true" outlineLevel="0" collapsed="false">
      <c r="A36" s="36"/>
      <c r="B36" s="30" t="s">
        <v>48</v>
      </c>
      <c r="C36" s="88" t="n">
        <v>0</v>
      </c>
      <c r="D36" s="32" t="n">
        <v>0</v>
      </c>
      <c r="E36" s="89" t="n">
        <v>0</v>
      </c>
      <c r="F36" s="89" t="n">
        <v>0</v>
      </c>
      <c r="G36" s="90" t="n">
        <v>0</v>
      </c>
      <c r="H36" s="91" t="n">
        <v>0</v>
      </c>
    </row>
    <row r="37" s="5" customFormat="true" ht="15" hidden="false" customHeight="true" outlineLevel="0" collapsed="false">
      <c r="A37" s="39"/>
      <c r="B37" s="30" t="s">
        <v>49</v>
      </c>
      <c r="C37" s="88" t="n">
        <v>3</v>
      </c>
      <c r="D37" s="32" t="n">
        <v>3</v>
      </c>
      <c r="E37" s="89" t="n">
        <v>0</v>
      </c>
      <c r="F37" s="89" t="n">
        <v>0</v>
      </c>
      <c r="G37" s="90" t="n">
        <v>0</v>
      </c>
      <c r="H37" s="91" t="n">
        <v>0</v>
      </c>
    </row>
    <row r="38" s="5" customFormat="true" ht="15" hidden="true" customHeight="true" outlineLevel="0" collapsed="false">
      <c r="A38" s="39"/>
      <c r="B38" s="30" t="s">
        <v>50</v>
      </c>
      <c r="C38" s="88" t="n">
        <v>0</v>
      </c>
      <c r="D38" s="32" t="n">
        <v>0</v>
      </c>
      <c r="E38" s="89" t="n">
        <v>0</v>
      </c>
      <c r="F38" s="89" t="n">
        <v>0</v>
      </c>
      <c r="G38" s="90" t="n">
        <v>0</v>
      </c>
      <c r="H38" s="91" t="n">
        <v>0</v>
      </c>
    </row>
    <row r="39" s="5" customFormat="true" ht="15" hidden="false" customHeight="true" outlineLevel="0" collapsed="false">
      <c r="A39" s="39"/>
      <c r="B39" s="30" t="s">
        <v>51</v>
      </c>
      <c r="C39" s="88" t="n">
        <v>3</v>
      </c>
      <c r="D39" s="32" t="n">
        <v>2</v>
      </c>
      <c r="E39" s="89" t="n">
        <v>1</v>
      </c>
      <c r="F39" s="89" t="n">
        <v>0</v>
      </c>
      <c r="G39" s="90" t="n">
        <v>0</v>
      </c>
      <c r="H39" s="91" t="n">
        <v>0</v>
      </c>
    </row>
    <row r="40" s="5" customFormat="true" ht="15" hidden="true" customHeight="true" outlineLevel="0" collapsed="false">
      <c r="A40" s="39"/>
      <c r="B40" s="30" t="s">
        <v>52</v>
      </c>
      <c r="C40" s="88" t="n">
        <v>0</v>
      </c>
      <c r="D40" s="32" t="n">
        <v>0</v>
      </c>
      <c r="E40" s="89" t="n">
        <v>0</v>
      </c>
      <c r="F40" s="89" t="n">
        <v>0</v>
      </c>
      <c r="G40" s="90" t="n">
        <v>0</v>
      </c>
      <c r="H40" s="91" t="n">
        <v>0</v>
      </c>
    </row>
    <row r="41" s="5" customFormat="true" ht="15" hidden="false" customHeight="true" outlineLevel="0" collapsed="false">
      <c r="A41" s="39"/>
      <c r="B41" s="30" t="s">
        <v>53</v>
      </c>
      <c r="C41" s="88" t="n">
        <v>25</v>
      </c>
      <c r="D41" s="32" t="n">
        <v>23</v>
      </c>
      <c r="E41" s="89" t="n">
        <v>0</v>
      </c>
      <c r="F41" s="89" t="n">
        <v>0</v>
      </c>
      <c r="G41" s="90" t="n">
        <v>2</v>
      </c>
      <c r="H41" s="91" t="n">
        <v>0</v>
      </c>
    </row>
    <row r="42" s="5" customFormat="true" ht="15" hidden="false" customHeight="true" outlineLevel="0" collapsed="false">
      <c r="A42" s="39"/>
      <c r="B42" s="30" t="s">
        <v>54</v>
      </c>
      <c r="C42" s="88" t="n">
        <v>1</v>
      </c>
      <c r="D42" s="32" t="n">
        <v>1</v>
      </c>
      <c r="E42" s="89" t="n">
        <v>0</v>
      </c>
      <c r="F42" s="89" t="n">
        <v>0</v>
      </c>
      <c r="G42" s="90" t="n">
        <v>0</v>
      </c>
      <c r="H42" s="91" t="n">
        <v>0</v>
      </c>
    </row>
    <row r="43" s="5" customFormat="true" ht="15" hidden="false" customHeight="true" outlineLevel="0" collapsed="false">
      <c r="A43" s="39"/>
      <c r="B43" s="30" t="s">
        <v>56</v>
      </c>
      <c r="C43" s="88" t="n">
        <v>1</v>
      </c>
      <c r="D43" s="32" t="n">
        <v>1</v>
      </c>
      <c r="E43" s="89" t="n">
        <v>0</v>
      </c>
      <c r="F43" s="89" t="n">
        <v>0</v>
      </c>
      <c r="G43" s="90" t="n">
        <v>0</v>
      </c>
      <c r="H43" s="91" t="n">
        <v>0</v>
      </c>
    </row>
    <row r="44" s="5" customFormat="true" ht="15" hidden="true" customHeight="true" outlineLevel="0" collapsed="false">
      <c r="A44" s="39"/>
      <c r="B44" s="30" t="s">
        <v>57</v>
      </c>
      <c r="C44" s="88" t="n">
        <v>0</v>
      </c>
      <c r="D44" s="32" t="n">
        <v>0</v>
      </c>
      <c r="E44" s="89" t="n">
        <v>0</v>
      </c>
      <c r="F44" s="89" t="n">
        <v>0</v>
      </c>
      <c r="G44" s="90" t="n">
        <v>0</v>
      </c>
      <c r="H44" s="91" t="n">
        <v>0</v>
      </c>
    </row>
    <row r="45" s="5" customFormat="true" ht="15" hidden="false" customHeight="true" outlineLevel="0" collapsed="false">
      <c r="A45" s="39"/>
      <c r="B45" s="30" t="s">
        <v>58</v>
      </c>
      <c r="C45" s="88" t="n">
        <v>16</v>
      </c>
      <c r="D45" s="32" t="n">
        <v>15</v>
      </c>
      <c r="E45" s="89" t="n">
        <v>0</v>
      </c>
      <c r="F45" s="89" t="n">
        <v>0</v>
      </c>
      <c r="G45" s="90" t="n">
        <v>1</v>
      </c>
      <c r="H45" s="91" t="n">
        <v>0</v>
      </c>
    </row>
    <row r="46" s="5" customFormat="true" ht="15" hidden="true" customHeight="true" outlineLevel="0" collapsed="false">
      <c r="A46" s="39"/>
      <c r="B46" s="30" t="s">
        <v>59</v>
      </c>
      <c r="C46" s="88" t="n">
        <v>0</v>
      </c>
      <c r="D46" s="32" t="n">
        <v>0</v>
      </c>
      <c r="E46" s="89" t="n">
        <v>0</v>
      </c>
      <c r="F46" s="89" t="n">
        <v>0</v>
      </c>
      <c r="G46" s="90" t="n">
        <v>0</v>
      </c>
      <c r="H46" s="91" t="n">
        <v>0</v>
      </c>
    </row>
    <row r="47" s="5" customFormat="true" ht="15" hidden="false" customHeight="true" outlineLevel="0" collapsed="false">
      <c r="A47" s="39"/>
      <c r="B47" s="30" t="s">
        <v>60</v>
      </c>
      <c r="C47" s="88" t="n">
        <v>8</v>
      </c>
      <c r="D47" s="32" t="n">
        <v>8</v>
      </c>
      <c r="E47" s="89" t="n">
        <v>0</v>
      </c>
      <c r="F47" s="89" t="n">
        <v>0</v>
      </c>
      <c r="G47" s="90" t="n">
        <v>0</v>
      </c>
      <c r="H47" s="91" t="n">
        <v>0</v>
      </c>
    </row>
    <row r="48" s="5" customFormat="true" ht="15" hidden="true" customHeight="true" outlineLevel="0" collapsed="false">
      <c r="A48" s="39"/>
      <c r="B48" s="30" t="s">
        <v>61</v>
      </c>
      <c r="C48" s="88" t="n">
        <v>0</v>
      </c>
      <c r="D48" s="32" t="n">
        <v>0</v>
      </c>
      <c r="E48" s="89" t="n">
        <v>0</v>
      </c>
      <c r="F48" s="89" t="n">
        <v>0</v>
      </c>
      <c r="G48" s="90" t="n">
        <v>0</v>
      </c>
      <c r="H48" s="91" t="n">
        <v>0</v>
      </c>
    </row>
    <row r="49" s="5" customFormat="true" ht="15" hidden="true" customHeight="true" outlineLevel="0" collapsed="false">
      <c r="A49" s="39"/>
      <c r="B49" s="30" t="s">
        <v>62</v>
      </c>
      <c r="C49" s="88" t="n">
        <v>0</v>
      </c>
      <c r="D49" s="32" t="n">
        <v>0</v>
      </c>
      <c r="E49" s="89" t="n">
        <v>0</v>
      </c>
      <c r="F49" s="89" t="n">
        <v>0</v>
      </c>
      <c r="G49" s="90" t="n">
        <v>0</v>
      </c>
      <c r="H49" s="91" t="n">
        <v>0</v>
      </c>
    </row>
    <row r="50" s="5" customFormat="true" ht="15" hidden="false" customHeight="true" outlineLevel="0" collapsed="false">
      <c r="A50" s="39"/>
      <c r="B50" s="30" t="s">
        <v>63</v>
      </c>
      <c r="C50" s="88" t="n">
        <v>214</v>
      </c>
      <c r="D50" s="32" t="n">
        <v>192</v>
      </c>
      <c r="E50" s="89" t="n">
        <v>0</v>
      </c>
      <c r="F50" s="89" t="n">
        <v>0</v>
      </c>
      <c r="G50" s="90" t="n">
        <v>22</v>
      </c>
      <c r="H50" s="91" t="n">
        <v>0</v>
      </c>
    </row>
    <row r="51" s="5" customFormat="true" ht="15" hidden="false" customHeight="true" outlineLevel="0" collapsed="false">
      <c r="A51" s="39"/>
      <c r="B51" s="30" t="s">
        <v>64</v>
      </c>
      <c r="C51" s="88" t="n">
        <v>5</v>
      </c>
      <c r="D51" s="32" t="n">
        <v>5</v>
      </c>
      <c r="E51" s="89" t="n">
        <v>0</v>
      </c>
      <c r="F51" s="89" t="n">
        <v>0</v>
      </c>
      <c r="G51" s="90" t="n">
        <v>0</v>
      </c>
      <c r="H51" s="91" t="n">
        <v>0</v>
      </c>
    </row>
    <row r="52" s="5" customFormat="true" ht="15" hidden="false" customHeight="true" outlineLevel="0" collapsed="false">
      <c r="A52" s="39"/>
      <c r="B52" s="40" t="s">
        <v>65</v>
      </c>
      <c r="C52" s="88" t="n">
        <v>10</v>
      </c>
      <c r="D52" s="32" t="n">
        <v>9</v>
      </c>
      <c r="E52" s="89" t="n">
        <v>1</v>
      </c>
      <c r="F52" s="89" t="n">
        <v>0</v>
      </c>
      <c r="G52" s="90" t="n">
        <v>0</v>
      </c>
      <c r="H52" s="91" t="n">
        <v>0</v>
      </c>
    </row>
    <row r="53" s="5" customFormat="true" ht="15" hidden="false" customHeight="true" outlineLevel="0" collapsed="false">
      <c r="A53" s="39"/>
      <c r="B53" s="30" t="s">
        <v>66</v>
      </c>
      <c r="C53" s="88" t="n">
        <v>3</v>
      </c>
      <c r="D53" s="32" t="n">
        <v>3</v>
      </c>
      <c r="E53" s="89" t="n">
        <v>0</v>
      </c>
      <c r="F53" s="89" t="n">
        <v>0</v>
      </c>
      <c r="G53" s="90" t="n">
        <v>0</v>
      </c>
      <c r="H53" s="91" t="n">
        <v>0</v>
      </c>
    </row>
    <row r="54" s="5" customFormat="true" ht="15" hidden="true" customHeight="true" outlineLevel="0" collapsed="false">
      <c r="A54" s="39"/>
      <c r="B54" s="30" t="s">
        <v>67</v>
      </c>
      <c r="C54" s="88" t="n">
        <v>0</v>
      </c>
      <c r="D54" s="32" t="n">
        <v>0</v>
      </c>
      <c r="E54" s="89" t="n">
        <v>0</v>
      </c>
      <c r="F54" s="89" t="n">
        <v>0</v>
      </c>
      <c r="G54" s="90" t="n">
        <v>0</v>
      </c>
      <c r="H54" s="91" t="n">
        <v>0</v>
      </c>
    </row>
    <row r="55" s="5" customFormat="true" ht="15" hidden="false" customHeight="true" outlineLevel="0" collapsed="false">
      <c r="A55" s="39"/>
      <c r="B55" s="30" t="s">
        <v>68</v>
      </c>
      <c r="C55" s="88" t="n">
        <v>3</v>
      </c>
      <c r="D55" s="32" t="n">
        <v>3</v>
      </c>
      <c r="E55" s="89" t="n">
        <v>0</v>
      </c>
      <c r="F55" s="89" t="n">
        <v>0</v>
      </c>
      <c r="G55" s="90" t="n">
        <v>0</v>
      </c>
      <c r="H55" s="91" t="n">
        <v>0</v>
      </c>
    </row>
    <row r="56" s="5" customFormat="true" ht="15" hidden="true" customHeight="true" outlineLevel="0" collapsed="false">
      <c r="A56" s="39"/>
      <c r="B56" s="30" t="s">
        <v>69</v>
      </c>
      <c r="C56" s="88" t="n">
        <v>0</v>
      </c>
      <c r="D56" s="32" t="n">
        <v>0</v>
      </c>
      <c r="E56" s="89" t="n">
        <v>0</v>
      </c>
      <c r="F56" s="89" t="n">
        <v>0</v>
      </c>
      <c r="G56" s="90" t="n">
        <v>0</v>
      </c>
      <c r="H56" s="91" t="n">
        <v>0</v>
      </c>
    </row>
    <row r="57" s="5" customFormat="true" ht="15" hidden="false" customHeight="true" outlineLevel="0" collapsed="false">
      <c r="A57" s="39"/>
      <c r="B57" s="30" t="s">
        <v>70</v>
      </c>
      <c r="C57" s="88" t="n">
        <v>1</v>
      </c>
      <c r="D57" s="32" t="n">
        <v>1</v>
      </c>
      <c r="E57" s="89" t="n">
        <v>0</v>
      </c>
      <c r="F57" s="89" t="n">
        <v>0</v>
      </c>
      <c r="G57" s="90" t="n">
        <v>0</v>
      </c>
      <c r="H57" s="91" t="n">
        <v>0</v>
      </c>
    </row>
    <row r="58" s="5" customFormat="true" ht="15" hidden="true" customHeight="true" outlineLevel="0" collapsed="false">
      <c r="A58" s="39"/>
      <c r="B58" s="30" t="s">
        <v>71</v>
      </c>
      <c r="C58" s="88" t="n">
        <v>0</v>
      </c>
      <c r="D58" s="32" t="n">
        <v>0</v>
      </c>
      <c r="E58" s="89" t="n">
        <v>0</v>
      </c>
      <c r="F58" s="89" t="n">
        <v>0</v>
      </c>
      <c r="G58" s="90" t="n">
        <v>0</v>
      </c>
      <c r="H58" s="91" t="n">
        <v>0</v>
      </c>
    </row>
    <row r="59" s="5" customFormat="true" ht="15" hidden="false" customHeight="true" outlineLevel="0" collapsed="false">
      <c r="A59" s="39"/>
      <c r="B59" s="30" t="s">
        <v>72</v>
      </c>
      <c r="C59" s="88" t="n">
        <v>10</v>
      </c>
      <c r="D59" s="32" t="n">
        <v>10</v>
      </c>
      <c r="E59" s="89" t="n">
        <v>0</v>
      </c>
      <c r="F59" s="89" t="n">
        <v>0</v>
      </c>
      <c r="G59" s="90" t="n">
        <v>0</v>
      </c>
      <c r="H59" s="91" t="n">
        <v>0</v>
      </c>
    </row>
    <row r="60" s="5" customFormat="true" ht="15" hidden="false" customHeight="true" outlineLevel="0" collapsed="false">
      <c r="A60" s="39"/>
      <c r="B60" s="30" t="s">
        <v>73</v>
      </c>
      <c r="C60" s="88" t="n">
        <v>7</v>
      </c>
      <c r="D60" s="32" t="n">
        <v>7</v>
      </c>
      <c r="E60" s="89" t="n">
        <v>0</v>
      </c>
      <c r="F60" s="89" t="n">
        <v>0</v>
      </c>
      <c r="G60" s="90" t="n">
        <v>0</v>
      </c>
      <c r="H60" s="91" t="n">
        <v>0</v>
      </c>
    </row>
    <row r="61" s="5" customFormat="true" ht="15" hidden="false" customHeight="true" outlineLevel="0" collapsed="false">
      <c r="A61" s="39"/>
      <c r="B61" s="30" t="s">
        <v>74</v>
      </c>
      <c r="C61" s="88" t="n">
        <v>3</v>
      </c>
      <c r="D61" s="32" t="n">
        <v>1</v>
      </c>
      <c r="E61" s="89" t="n">
        <v>2</v>
      </c>
      <c r="F61" s="89" t="n">
        <v>0</v>
      </c>
      <c r="G61" s="90" t="n">
        <v>0</v>
      </c>
      <c r="H61" s="91" t="n">
        <v>0</v>
      </c>
    </row>
    <row r="62" s="5" customFormat="true" ht="15" hidden="false" customHeight="true" outlineLevel="0" collapsed="false">
      <c r="A62" s="39"/>
      <c r="B62" s="30" t="s">
        <v>75</v>
      </c>
      <c r="C62" s="88" t="n">
        <v>3</v>
      </c>
      <c r="D62" s="32" t="n">
        <v>3</v>
      </c>
      <c r="E62" s="89" t="n">
        <v>0</v>
      </c>
      <c r="F62" s="89" t="n">
        <v>0</v>
      </c>
      <c r="G62" s="90" t="n">
        <v>0</v>
      </c>
      <c r="H62" s="91" t="n">
        <v>0</v>
      </c>
    </row>
    <row r="63" s="5" customFormat="true" ht="15" hidden="true" customHeight="true" outlineLevel="0" collapsed="false">
      <c r="A63" s="39"/>
      <c r="B63" s="30" t="s">
        <v>76</v>
      </c>
      <c r="C63" s="88" t="n">
        <v>0</v>
      </c>
      <c r="D63" s="32" t="n">
        <v>0</v>
      </c>
      <c r="E63" s="89" t="n">
        <v>0</v>
      </c>
      <c r="F63" s="89" t="n">
        <v>0</v>
      </c>
      <c r="G63" s="90" t="n">
        <v>0</v>
      </c>
      <c r="H63" s="91" t="n">
        <v>0</v>
      </c>
    </row>
    <row r="64" s="5" customFormat="true" ht="15" hidden="false" customHeight="true" outlineLevel="0" collapsed="false">
      <c r="A64" s="39"/>
      <c r="B64" s="30" t="s">
        <v>77</v>
      </c>
      <c r="C64" s="88" t="n">
        <v>13</v>
      </c>
      <c r="D64" s="32" t="n">
        <v>13</v>
      </c>
      <c r="E64" s="89" t="n">
        <v>0</v>
      </c>
      <c r="F64" s="89" t="n">
        <v>0</v>
      </c>
      <c r="G64" s="90" t="n">
        <v>0</v>
      </c>
      <c r="H64" s="91" t="n">
        <v>0</v>
      </c>
    </row>
    <row r="65" s="5" customFormat="true" ht="15" hidden="false" customHeight="true" outlineLevel="0" collapsed="false">
      <c r="A65" s="39"/>
      <c r="B65" s="30" t="s">
        <v>78</v>
      </c>
      <c r="C65" s="88" t="n">
        <v>4</v>
      </c>
      <c r="D65" s="32" t="n">
        <v>4</v>
      </c>
      <c r="E65" s="89" t="n">
        <v>0</v>
      </c>
      <c r="F65" s="89" t="n">
        <v>0</v>
      </c>
      <c r="G65" s="90" t="n">
        <v>0</v>
      </c>
      <c r="H65" s="91" t="n">
        <v>0</v>
      </c>
    </row>
    <row r="66" s="5" customFormat="true" ht="15" hidden="false" customHeight="true" outlineLevel="0" collapsed="false">
      <c r="A66" s="39"/>
      <c r="B66" s="30" t="s">
        <v>79</v>
      </c>
      <c r="C66" s="88" t="n">
        <v>1</v>
      </c>
      <c r="D66" s="32" t="n">
        <v>1</v>
      </c>
      <c r="E66" s="89" t="n">
        <v>0</v>
      </c>
      <c r="F66" s="89" t="n">
        <v>0</v>
      </c>
      <c r="G66" s="90" t="n">
        <v>0</v>
      </c>
      <c r="H66" s="91" t="n">
        <v>0</v>
      </c>
    </row>
    <row r="67" s="5" customFormat="true" ht="15" hidden="false" customHeight="true" outlineLevel="0" collapsed="false">
      <c r="A67" s="39"/>
      <c r="B67" s="30" t="s">
        <v>80</v>
      </c>
      <c r="C67" s="88" t="n">
        <v>159</v>
      </c>
      <c r="D67" s="32" t="n">
        <v>158</v>
      </c>
      <c r="E67" s="89" t="n">
        <v>0</v>
      </c>
      <c r="F67" s="89" t="n">
        <v>0</v>
      </c>
      <c r="G67" s="90" t="n">
        <v>1</v>
      </c>
      <c r="H67" s="91" t="n">
        <v>0</v>
      </c>
    </row>
    <row r="68" s="5" customFormat="true" ht="15" hidden="true" customHeight="true" outlineLevel="0" collapsed="false">
      <c r="A68" s="39"/>
      <c r="B68" s="30" t="s">
        <v>81</v>
      </c>
      <c r="C68" s="88" t="n">
        <v>0</v>
      </c>
      <c r="D68" s="32" t="n">
        <v>0</v>
      </c>
      <c r="E68" s="89" t="n">
        <v>0</v>
      </c>
      <c r="F68" s="89" t="n">
        <v>0</v>
      </c>
      <c r="G68" s="90" t="n">
        <v>0</v>
      </c>
      <c r="H68" s="91" t="n">
        <v>0</v>
      </c>
    </row>
    <row r="69" s="5" customFormat="true" ht="15" hidden="false" customHeight="true" outlineLevel="0" collapsed="false">
      <c r="A69" s="39"/>
      <c r="B69" s="30" t="s">
        <v>82</v>
      </c>
      <c r="C69" s="88" t="n">
        <v>3</v>
      </c>
      <c r="D69" s="32" t="n">
        <v>3</v>
      </c>
      <c r="E69" s="89" t="n">
        <v>0</v>
      </c>
      <c r="F69" s="89" t="n">
        <v>0</v>
      </c>
      <c r="G69" s="90" t="n">
        <v>0</v>
      </c>
      <c r="H69" s="91" t="n">
        <v>0</v>
      </c>
    </row>
    <row r="70" s="5" customFormat="true" ht="15" hidden="false" customHeight="true" outlineLevel="0" collapsed="false">
      <c r="A70" s="39"/>
      <c r="B70" s="30" t="s">
        <v>83</v>
      </c>
      <c r="C70" s="88" t="n">
        <v>3</v>
      </c>
      <c r="D70" s="32" t="n">
        <v>3</v>
      </c>
      <c r="E70" s="89" t="n">
        <v>0</v>
      </c>
      <c r="F70" s="89" t="n">
        <v>0</v>
      </c>
      <c r="G70" s="90" t="n">
        <v>0</v>
      </c>
      <c r="H70" s="91" t="n">
        <v>0</v>
      </c>
    </row>
    <row r="71" s="5" customFormat="true" ht="15" hidden="true" customHeight="true" outlineLevel="0" collapsed="false">
      <c r="A71" s="39"/>
      <c r="B71" s="30" t="s">
        <v>84</v>
      </c>
      <c r="C71" s="88" t="n">
        <v>0</v>
      </c>
      <c r="D71" s="32" t="n">
        <v>0</v>
      </c>
      <c r="E71" s="89" t="n">
        <v>0</v>
      </c>
      <c r="F71" s="89" t="n">
        <v>0</v>
      </c>
      <c r="G71" s="90" t="n">
        <v>0</v>
      </c>
      <c r="H71" s="91" t="n">
        <v>0</v>
      </c>
    </row>
    <row r="72" s="5" customFormat="true" ht="15" hidden="false" customHeight="true" outlineLevel="0" collapsed="false">
      <c r="A72" s="39"/>
      <c r="B72" s="30" t="s">
        <v>85</v>
      </c>
      <c r="C72" s="88" t="n">
        <v>603</v>
      </c>
      <c r="D72" s="32" t="n">
        <v>592</v>
      </c>
      <c r="E72" s="89" t="n">
        <v>2</v>
      </c>
      <c r="F72" s="89" t="n">
        <v>0</v>
      </c>
      <c r="G72" s="90" t="n">
        <v>9</v>
      </c>
      <c r="H72" s="91" t="n">
        <v>0</v>
      </c>
    </row>
    <row r="73" s="5" customFormat="true" ht="15" hidden="true" customHeight="true" outlineLevel="0" collapsed="false">
      <c r="A73" s="39"/>
      <c r="B73" s="30" t="s">
        <v>86</v>
      </c>
      <c r="C73" s="88" t="n">
        <v>0</v>
      </c>
      <c r="D73" s="32" t="n">
        <v>0</v>
      </c>
      <c r="E73" s="89" t="n">
        <v>0</v>
      </c>
      <c r="F73" s="89" t="n">
        <v>0</v>
      </c>
      <c r="G73" s="90" t="n">
        <v>0</v>
      </c>
      <c r="H73" s="91" t="n">
        <v>0</v>
      </c>
    </row>
    <row r="74" s="5" customFormat="true" ht="15" hidden="true" customHeight="true" outlineLevel="0" collapsed="false">
      <c r="A74" s="39"/>
      <c r="B74" s="30" t="s">
        <v>87</v>
      </c>
      <c r="C74" s="88" t="n">
        <v>0</v>
      </c>
      <c r="D74" s="32" t="n">
        <v>0</v>
      </c>
      <c r="E74" s="89" t="n">
        <v>0</v>
      </c>
      <c r="F74" s="89" t="n">
        <v>0</v>
      </c>
      <c r="G74" s="90" t="n">
        <v>0</v>
      </c>
      <c r="H74" s="91" t="n">
        <v>0</v>
      </c>
    </row>
    <row r="75" s="5" customFormat="true" ht="15" hidden="false" customHeight="true" outlineLevel="0" collapsed="false">
      <c r="A75" s="39"/>
      <c r="B75" s="30" t="s">
        <v>88</v>
      </c>
      <c r="C75" s="88" t="n">
        <v>206</v>
      </c>
      <c r="D75" s="32" t="n">
        <v>181</v>
      </c>
      <c r="E75" s="89" t="n">
        <v>12</v>
      </c>
      <c r="F75" s="89" t="n">
        <v>0</v>
      </c>
      <c r="G75" s="90" t="n">
        <v>13</v>
      </c>
      <c r="H75" s="91" t="n">
        <v>0</v>
      </c>
    </row>
    <row r="76" s="5" customFormat="true" ht="15" hidden="true" customHeight="true" outlineLevel="0" collapsed="false">
      <c r="A76" s="39"/>
      <c r="B76" s="30" t="s">
        <v>89</v>
      </c>
      <c r="C76" s="88" t="n">
        <v>0</v>
      </c>
      <c r="D76" s="32" t="n">
        <v>0</v>
      </c>
      <c r="E76" s="89" t="n">
        <v>0</v>
      </c>
      <c r="F76" s="89" t="n">
        <v>0</v>
      </c>
      <c r="G76" s="90" t="n">
        <v>0</v>
      </c>
      <c r="H76" s="91" t="n">
        <v>0</v>
      </c>
    </row>
    <row r="77" s="5" customFormat="true" ht="15" hidden="false" customHeight="true" outlineLevel="0" collapsed="false">
      <c r="A77" s="39"/>
      <c r="B77" s="30" t="s">
        <v>90</v>
      </c>
      <c r="C77" s="88" t="n">
        <v>2</v>
      </c>
      <c r="D77" s="32" t="n">
        <v>2</v>
      </c>
      <c r="E77" s="89" t="n">
        <v>0</v>
      </c>
      <c r="F77" s="89" t="n">
        <v>0</v>
      </c>
      <c r="G77" s="90" t="n">
        <v>0</v>
      </c>
      <c r="H77" s="91" t="n">
        <v>0</v>
      </c>
    </row>
    <row r="78" s="5" customFormat="true" ht="15" hidden="false" customHeight="true" outlineLevel="0" collapsed="false">
      <c r="A78" s="39"/>
      <c r="B78" s="30" t="s">
        <v>91</v>
      </c>
      <c r="C78" s="88" t="n">
        <v>15</v>
      </c>
      <c r="D78" s="32" t="n">
        <v>15</v>
      </c>
      <c r="E78" s="89" t="n">
        <v>0</v>
      </c>
      <c r="F78" s="89" t="n">
        <v>0</v>
      </c>
      <c r="G78" s="90" t="n">
        <v>0</v>
      </c>
      <c r="H78" s="91" t="n">
        <v>0</v>
      </c>
    </row>
    <row r="79" s="5" customFormat="true" ht="15" hidden="true" customHeight="true" outlineLevel="0" collapsed="false">
      <c r="A79" s="39"/>
      <c r="B79" s="30" t="s">
        <v>92</v>
      </c>
      <c r="C79" s="88" t="n">
        <v>0</v>
      </c>
      <c r="D79" s="32" t="n">
        <v>0</v>
      </c>
      <c r="E79" s="89" t="n">
        <v>0</v>
      </c>
      <c r="F79" s="89" t="n">
        <v>0</v>
      </c>
      <c r="G79" s="90" t="n">
        <v>0</v>
      </c>
      <c r="H79" s="91" t="n">
        <v>0</v>
      </c>
    </row>
    <row r="80" s="5" customFormat="true" ht="15" hidden="false" customHeight="true" outlineLevel="0" collapsed="false">
      <c r="A80" s="39"/>
      <c r="B80" s="30" t="s">
        <v>93</v>
      </c>
      <c r="C80" s="88" t="n">
        <v>15</v>
      </c>
      <c r="D80" s="32" t="n">
        <v>15</v>
      </c>
      <c r="E80" s="89" t="n">
        <v>0</v>
      </c>
      <c r="F80" s="89" t="n">
        <v>0</v>
      </c>
      <c r="G80" s="90" t="n">
        <v>0</v>
      </c>
      <c r="H80" s="91" t="n">
        <v>0</v>
      </c>
    </row>
    <row r="81" s="5" customFormat="true" ht="15" hidden="false" customHeight="true" outlineLevel="0" collapsed="false">
      <c r="A81" s="39"/>
      <c r="B81" s="30" t="s">
        <v>94</v>
      </c>
      <c r="C81" s="88" t="n">
        <v>1</v>
      </c>
      <c r="D81" s="32" t="n">
        <v>1</v>
      </c>
      <c r="E81" s="89" t="n">
        <v>0</v>
      </c>
      <c r="F81" s="89" t="n">
        <v>0</v>
      </c>
      <c r="G81" s="90" t="n">
        <v>0</v>
      </c>
      <c r="H81" s="91" t="n">
        <v>0</v>
      </c>
    </row>
    <row r="82" s="5" customFormat="true" ht="15" hidden="false" customHeight="true" outlineLevel="0" collapsed="false">
      <c r="A82" s="39"/>
      <c r="B82" s="30" t="s">
        <v>95</v>
      </c>
      <c r="C82" s="88" t="n">
        <v>99</v>
      </c>
      <c r="D82" s="32" t="n">
        <v>70</v>
      </c>
      <c r="E82" s="89" t="n">
        <v>0</v>
      </c>
      <c r="F82" s="89" t="n">
        <v>0</v>
      </c>
      <c r="G82" s="90" t="n">
        <v>29</v>
      </c>
      <c r="H82" s="91" t="n">
        <v>21</v>
      </c>
    </row>
    <row r="83" s="5" customFormat="true" ht="15" hidden="true" customHeight="true" outlineLevel="0" collapsed="false">
      <c r="A83" s="39"/>
      <c r="B83" s="30" t="s">
        <v>96</v>
      </c>
      <c r="C83" s="88" t="n">
        <v>0</v>
      </c>
      <c r="D83" s="32" t="n">
        <v>0</v>
      </c>
      <c r="E83" s="89" t="n">
        <v>0</v>
      </c>
      <c r="F83" s="89" t="n">
        <v>0</v>
      </c>
      <c r="G83" s="90" t="n">
        <v>0</v>
      </c>
      <c r="H83" s="91" t="n">
        <v>0</v>
      </c>
    </row>
    <row r="84" s="5" customFormat="true" ht="15" hidden="true" customHeight="true" outlineLevel="0" collapsed="false">
      <c r="A84" s="39"/>
      <c r="B84" s="30" t="s">
        <v>97</v>
      </c>
      <c r="C84" s="88" t="n">
        <v>0</v>
      </c>
      <c r="D84" s="32" t="n">
        <v>0</v>
      </c>
      <c r="E84" s="89" t="n">
        <v>0</v>
      </c>
      <c r="F84" s="89" t="n">
        <v>0</v>
      </c>
      <c r="G84" s="90" t="n">
        <v>0</v>
      </c>
      <c r="H84" s="91" t="n">
        <v>0</v>
      </c>
    </row>
    <row r="85" s="5" customFormat="true" ht="15" hidden="false" customHeight="true" outlineLevel="0" collapsed="false">
      <c r="A85" s="39"/>
      <c r="B85" s="30" t="s">
        <v>98</v>
      </c>
      <c r="C85" s="88" t="n">
        <v>3</v>
      </c>
      <c r="D85" s="32" t="n">
        <v>0</v>
      </c>
      <c r="E85" s="89" t="n">
        <v>0</v>
      </c>
      <c r="F85" s="89" t="n">
        <v>0</v>
      </c>
      <c r="G85" s="90" t="n">
        <v>3</v>
      </c>
      <c r="H85" s="91" t="n">
        <v>0</v>
      </c>
    </row>
    <row r="86" s="5" customFormat="true" ht="15" hidden="true" customHeight="true" outlineLevel="0" collapsed="false">
      <c r="A86" s="39"/>
      <c r="B86" s="30" t="s">
        <v>99</v>
      </c>
      <c r="C86" s="88" t="n">
        <v>0</v>
      </c>
      <c r="D86" s="32" t="n">
        <v>0</v>
      </c>
      <c r="E86" s="89" t="n">
        <v>0</v>
      </c>
      <c r="F86" s="89" t="n">
        <v>0</v>
      </c>
      <c r="G86" s="90" t="n">
        <v>0</v>
      </c>
      <c r="H86" s="91" t="n">
        <v>0</v>
      </c>
    </row>
    <row r="87" s="5" customFormat="true" ht="15" hidden="false" customHeight="true" outlineLevel="0" collapsed="false">
      <c r="A87" s="39"/>
      <c r="B87" s="30" t="s">
        <v>100</v>
      </c>
      <c r="C87" s="88" t="n">
        <v>1</v>
      </c>
      <c r="D87" s="32" t="n">
        <v>1</v>
      </c>
      <c r="E87" s="89" t="n">
        <v>0</v>
      </c>
      <c r="F87" s="89" t="n">
        <v>0</v>
      </c>
      <c r="G87" s="90" t="n">
        <v>0</v>
      </c>
      <c r="H87" s="91" t="n">
        <v>0</v>
      </c>
    </row>
    <row r="88" s="5" customFormat="true" ht="15" hidden="true" customHeight="true" outlineLevel="0" collapsed="false">
      <c r="A88" s="39"/>
      <c r="B88" s="30" t="s">
        <v>101</v>
      </c>
      <c r="C88" s="88" t="n">
        <v>0</v>
      </c>
      <c r="D88" s="32" t="n">
        <v>0</v>
      </c>
      <c r="E88" s="89" t="n">
        <v>0</v>
      </c>
      <c r="F88" s="89" t="n">
        <v>0</v>
      </c>
      <c r="G88" s="90" t="n">
        <v>0</v>
      </c>
      <c r="H88" s="91" t="n">
        <v>0</v>
      </c>
    </row>
    <row r="89" s="5" customFormat="true" ht="15" hidden="false" customHeight="true" outlineLevel="0" collapsed="false">
      <c r="A89" s="39"/>
      <c r="B89" s="30" t="s">
        <v>102</v>
      </c>
      <c r="C89" s="88" t="n">
        <v>1</v>
      </c>
      <c r="D89" s="32" t="n">
        <v>1</v>
      </c>
      <c r="E89" s="89" t="n">
        <v>0</v>
      </c>
      <c r="F89" s="89" t="n">
        <v>0</v>
      </c>
      <c r="G89" s="90" t="n">
        <v>0</v>
      </c>
      <c r="H89" s="91" t="n">
        <v>0</v>
      </c>
    </row>
    <row r="90" s="5" customFormat="true" ht="15" hidden="true" customHeight="true" outlineLevel="0" collapsed="false">
      <c r="A90" s="39"/>
      <c r="B90" s="42" t="s">
        <v>103</v>
      </c>
      <c r="C90" s="88" t="n">
        <v>0</v>
      </c>
      <c r="D90" s="32" t="n">
        <v>0</v>
      </c>
      <c r="E90" s="89" t="n">
        <v>0</v>
      </c>
      <c r="F90" s="89" t="n">
        <v>0</v>
      </c>
      <c r="G90" s="90" t="n">
        <v>0</v>
      </c>
      <c r="H90" s="91" t="n">
        <v>0</v>
      </c>
    </row>
    <row r="91" s="5" customFormat="true" ht="15" hidden="true" customHeight="true" outlineLevel="0" collapsed="false">
      <c r="A91" s="39"/>
      <c r="B91" s="30" t="s">
        <v>104</v>
      </c>
      <c r="C91" s="88" t="n">
        <v>0</v>
      </c>
      <c r="D91" s="32" t="n">
        <v>0</v>
      </c>
      <c r="E91" s="89" t="n">
        <v>0</v>
      </c>
      <c r="F91" s="89" t="n">
        <v>0</v>
      </c>
      <c r="G91" s="90" t="n">
        <v>0</v>
      </c>
      <c r="H91" s="91" t="n">
        <v>0</v>
      </c>
    </row>
    <row r="92" s="5" customFormat="true" ht="15" hidden="false" customHeight="true" outlineLevel="0" collapsed="false">
      <c r="A92" s="39"/>
      <c r="B92" s="30" t="s">
        <v>105</v>
      </c>
      <c r="C92" s="88" t="n">
        <v>2</v>
      </c>
      <c r="D92" s="32" t="n">
        <v>2</v>
      </c>
      <c r="E92" s="89" t="n">
        <v>0</v>
      </c>
      <c r="F92" s="89" t="n">
        <v>0</v>
      </c>
      <c r="G92" s="90" t="n">
        <v>0</v>
      </c>
      <c r="H92" s="91" t="n">
        <v>0</v>
      </c>
    </row>
    <row r="93" s="5" customFormat="true" ht="15" hidden="false" customHeight="true" outlineLevel="0" collapsed="false">
      <c r="A93" s="39"/>
      <c r="B93" s="30" t="s">
        <v>106</v>
      </c>
      <c r="C93" s="88" t="n">
        <v>4</v>
      </c>
      <c r="D93" s="32" t="n">
        <v>4</v>
      </c>
      <c r="E93" s="89" t="n">
        <v>0</v>
      </c>
      <c r="F93" s="89" t="n">
        <v>0</v>
      </c>
      <c r="G93" s="90" t="n">
        <v>0</v>
      </c>
      <c r="H93" s="91" t="n">
        <v>0</v>
      </c>
    </row>
    <row r="94" s="5" customFormat="true" ht="15" hidden="true" customHeight="true" outlineLevel="0" collapsed="false">
      <c r="A94" s="39"/>
      <c r="B94" s="30" t="s">
        <v>107</v>
      </c>
      <c r="C94" s="88" t="n">
        <v>0</v>
      </c>
      <c r="D94" s="32" t="n">
        <v>0</v>
      </c>
      <c r="E94" s="89" t="n">
        <v>0</v>
      </c>
      <c r="F94" s="89" t="n">
        <v>0</v>
      </c>
      <c r="G94" s="90" t="n">
        <v>0</v>
      </c>
      <c r="H94" s="91" t="n">
        <v>0</v>
      </c>
    </row>
    <row r="95" s="5" customFormat="true" ht="15" hidden="false" customHeight="true" outlineLevel="0" collapsed="false">
      <c r="A95" s="39"/>
      <c r="B95" s="30" t="s">
        <v>108</v>
      </c>
      <c r="C95" s="88" t="n">
        <v>1</v>
      </c>
      <c r="D95" s="32" t="n">
        <v>1</v>
      </c>
      <c r="E95" s="89" t="n">
        <v>0</v>
      </c>
      <c r="F95" s="89" t="n">
        <v>0</v>
      </c>
      <c r="G95" s="90" t="n">
        <v>0</v>
      </c>
      <c r="H95" s="91" t="n">
        <v>0</v>
      </c>
    </row>
    <row r="96" s="5" customFormat="true" ht="15" hidden="false" customHeight="true" outlineLevel="0" collapsed="false">
      <c r="A96" s="39"/>
      <c r="B96" s="30" t="s">
        <v>109</v>
      </c>
      <c r="C96" s="88" t="n">
        <v>8</v>
      </c>
      <c r="D96" s="32" t="n">
        <v>7</v>
      </c>
      <c r="E96" s="89" t="n">
        <v>0</v>
      </c>
      <c r="F96" s="89" t="n">
        <v>0</v>
      </c>
      <c r="G96" s="90" t="n">
        <v>1</v>
      </c>
      <c r="H96" s="91" t="n">
        <v>0</v>
      </c>
    </row>
    <row r="97" s="5" customFormat="true" ht="15" hidden="true" customHeight="true" outlineLevel="0" collapsed="false">
      <c r="A97" s="39"/>
      <c r="B97" s="30" t="s">
        <v>110</v>
      </c>
      <c r="C97" s="88" t="n">
        <v>0</v>
      </c>
      <c r="D97" s="32" t="n">
        <v>0</v>
      </c>
      <c r="E97" s="89" t="n">
        <v>0</v>
      </c>
      <c r="F97" s="89" t="n">
        <v>0</v>
      </c>
      <c r="G97" s="90" t="n">
        <v>0</v>
      </c>
      <c r="H97" s="91" t="n">
        <v>0</v>
      </c>
    </row>
    <row r="98" s="5" customFormat="true" ht="15" hidden="false" customHeight="true" outlineLevel="0" collapsed="false">
      <c r="A98" s="39"/>
      <c r="B98" s="30" t="s">
        <v>111</v>
      </c>
      <c r="C98" s="88" t="n">
        <v>235</v>
      </c>
      <c r="D98" s="32" t="n">
        <v>218</v>
      </c>
      <c r="E98" s="89" t="n">
        <v>11</v>
      </c>
      <c r="F98" s="89" t="n">
        <v>0</v>
      </c>
      <c r="G98" s="90" t="n">
        <v>6</v>
      </c>
      <c r="H98" s="91" t="n">
        <v>0</v>
      </c>
    </row>
    <row r="99" s="5" customFormat="true" ht="15" hidden="false" customHeight="true" outlineLevel="0" collapsed="false">
      <c r="A99" s="39"/>
      <c r="B99" s="30" t="s">
        <v>112</v>
      </c>
      <c r="C99" s="88" t="n">
        <v>24</v>
      </c>
      <c r="D99" s="32" t="n">
        <v>24</v>
      </c>
      <c r="E99" s="89" t="n">
        <v>0</v>
      </c>
      <c r="F99" s="89" t="n">
        <v>0</v>
      </c>
      <c r="G99" s="90" t="n">
        <v>0</v>
      </c>
      <c r="H99" s="91" t="n">
        <v>0</v>
      </c>
    </row>
    <row r="100" s="5" customFormat="true" ht="15" hidden="false" customHeight="true" outlineLevel="0" collapsed="false">
      <c r="A100" s="39"/>
      <c r="B100" s="30" t="s">
        <v>113</v>
      </c>
      <c r="C100" s="88" t="n">
        <v>186</v>
      </c>
      <c r="D100" s="32" t="n">
        <v>174</v>
      </c>
      <c r="E100" s="89" t="n">
        <v>0</v>
      </c>
      <c r="F100" s="89" t="n">
        <v>1</v>
      </c>
      <c r="G100" s="90" t="n">
        <v>11</v>
      </c>
      <c r="H100" s="91" t="n">
        <v>0</v>
      </c>
    </row>
    <row r="101" s="5" customFormat="true" ht="15" hidden="true" customHeight="true" outlineLevel="0" collapsed="false">
      <c r="A101" s="39"/>
      <c r="B101" s="30" t="s">
        <v>114</v>
      </c>
      <c r="C101" s="88" t="n">
        <v>0</v>
      </c>
      <c r="D101" s="32" t="n">
        <v>0</v>
      </c>
      <c r="E101" s="89" t="n">
        <v>0</v>
      </c>
      <c r="F101" s="89" t="n">
        <v>0</v>
      </c>
      <c r="G101" s="90" t="n">
        <v>0</v>
      </c>
      <c r="H101" s="91" t="n">
        <v>0</v>
      </c>
    </row>
    <row r="102" s="5" customFormat="true" ht="15" hidden="true" customHeight="true" outlineLevel="0" collapsed="false">
      <c r="A102" s="39"/>
      <c r="B102" s="30" t="s">
        <v>116</v>
      </c>
      <c r="C102" s="88" t="n">
        <v>0</v>
      </c>
      <c r="D102" s="32" t="n">
        <v>0</v>
      </c>
      <c r="E102" s="89" t="n">
        <v>0</v>
      </c>
      <c r="F102" s="89" t="n">
        <v>0</v>
      </c>
      <c r="G102" s="90" t="n">
        <v>0</v>
      </c>
      <c r="H102" s="91" t="n">
        <v>0</v>
      </c>
    </row>
    <row r="103" s="5" customFormat="true" ht="15" hidden="false" customHeight="true" outlineLevel="0" collapsed="false">
      <c r="A103" s="39"/>
      <c r="B103" s="42" t="s">
        <v>115</v>
      </c>
      <c r="C103" s="88" t="n">
        <v>7</v>
      </c>
      <c r="D103" s="32" t="n">
        <v>7</v>
      </c>
      <c r="E103" s="89" t="n">
        <v>0</v>
      </c>
      <c r="F103" s="89" t="n">
        <v>0</v>
      </c>
      <c r="G103" s="90" t="n">
        <v>0</v>
      </c>
      <c r="H103" s="91" t="n">
        <v>0</v>
      </c>
    </row>
    <row r="104" s="5" customFormat="true" ht="15" hidden="false" customHeight="true" outlineLevel="0" collapsed="false">
      <c r="A104" s="43" t="s">
        <v>117</v>
      </c>
      <c r="B104" s="44"/>
      <c r="C104" s="93"/>
      <c r="D104" s="94"/>
      <c r="E104" s="49"/>
      <c r="F104" s="49"/>
      <c r="G104" s="95"/>
      <c r="H104" s="96"/>
    </row>
    <row r="105" s="5" customFormat="true" ht="15" hidden="true" customHeight="true" outlineLevel="0" collapsed="false">
      <c r="A105" s="51"/>
      <c r="B105" s="30" t="s">
        <v>118</v>
      </c>
      <c r="C105" s="88" t="n">
        <v>0</v>
      </c>
      <c r="D105" s="32" t="n">
        <v>0</v>
      </c>
      <c r="E105" s="89" t="n">
        <v>0</v>
      </c>
      <c r="F105" s="89" t="n">
        <v>0</v>
      </c>
      <c r="G105" s="90" t="n">
        <v>0</v>
      </c>
      <c r="H105" s="91" t="n">
        <v>0</v>
      </c>
    </row>
    <row r="106" s="5" customFormat="true" ht="15" hidden="false" customHeight="true" outlineLevel="0" collapsed="false">
      <c r="A106" s="51"/>
      <c r="B106" s="30" t="s">
        <v>119</v>
      </c>
      <c r="C106" s="88" t="n">
        <v>1</v>
      </c>
      <c r="D106" s="32" t="n">
        <v>1</v>
      </c>
      <c r="E106" s="89" t="n">
        <v>0</v>
      </c>
      <c r="F106" s="89" t="n">
        <v>0</v>
      </c>
      <c r="G106" s="90" t="n">
        <v>0</v>
      </c>
      <c r="H106" s="91" t="n">
        <v>0</v>
      </c>
    </row>
    <row r="107" s="5" customFormat="true" ht="15" hidden="false" customHeight="true" outlineLevel="0" collapsed="false">
      <c r="A107" s="51"/>
      <c r="B107" s="30" t="s">
        <v>120</v>
      </c>
      <c r="C107" s="88" t="n">
        <v>3</v>
      </c>
      <c r="D107" s="32" t="n">
        <v>2</v>
      </c>
      <c r="E107" s="89" t="n">
        <v>0</v>
      </c>
      <c r="F107" s="89" t="n">
        <v>0</v>
      </c>
      <c r="G107" s="90" t="n">
        <v>1</v>
      </c>
      <c r="H107" s="91" t="n">
        <v>0</v>
      </c>
    </row>
    <row r="108" s="5" customFormat="true" ht="15" hidden="false" customHeight="true" outlineLevel="0" collapsed="false">
      <c r="A108" s="51"/>
      <c r="B108" s="30" t="s">
        <v>121</v>
      </c>
      <c r="C108" s="88" t="n">
        <v>13</v>
      </c>
      <c r="D108" s="32" t="n">
        <v>13</v>
      </c>
      <c r="E108" s="89" t="n">
        <v>0</v>
      </c>
      <c r="F108" s="89" t="n">
        <v>0</v>
      </c>
      <c r="G108" s="90" t="n">
        <v>0</v>
      </c>
      <c r="H108" s="91" t="n">
        <v>0</v>
      </c>
    </row>
    <row r="109" s="5" customFormat="true" ht="15" hidden="false" customHeight="true" outlineLevel="0" collapsed="false">
      <c r="A109" s="51"/>
      <c r="B109" s="30" t="s">
        <v>122</v>
      </c>
      <c r="C109" s="88" t="n">
        <v>3</v>
      </c>
      <c r="D109" s="32" t="n">
        <v>3</v>
      </c>
      <c r="E109" s="89" t="n">
        <v>0</v>
      </c>
      <c r="F109" s="89" t="n">
        <v>0</v>
      </c>
      <c r="G109" s="90" t="n">
        <v>0</v>
      </c>
      <c r="H109" s="91" t="n">
        <v>0</v>
      </c>
    </row>
    <row r="110" s="5" customFormat="true" ht="15" hidden="false" customHeight="true" outlineLevel="0" collapsed="false">
      <c r="A110" s="51"/>
      <c r="B110" s="30" t="s">
        <v>123</v>
      </c>
      <c r="C110" s="88" t="n">
        <v>8</v>
      </c>
      <c r="D110" s="32" t="n">
        <v>7</v>
      </c>
      <c r="E110" s="89" t="n">
        <v>0</v>
      </c>
      <c r="F110" s="89" t="n">
        <v>0</v>
      </c>
      <c r="G110" s="90" t="n">
        <v>1</v>
      </c>
      <c r="H110" s="91" t="n">
        <v>0</v>
      </c>
    </row>
    <row r="111" s="5" customFormat="true" ht="15" hidden="true" customHeight="true" outlineLevel="0" collapsed="false">
      <c r="A111" s="51"/>
      <c r="B111" s="30" t="s">
        <v>124</v>
      </c>
      <c r="C111" s="88" t="n">
        <v>0</v>
      </c>
      <c r="D111" s="32" t="n">
        <v>0</v>
      </c>
      <c r="E111" s="89" t="n">
        <v>0</v>
      </c>
      <c r="F111" s="89" t="n">
        <v>0</v>
      </c>
      <c r="G111" s="90" t="n">
        <v>0</v>
      </c>
      <c r="H111" s="91" t="n">
        <v>0</v>
      </c>
    </row>
    <row r="112" s="5" customFormat="true" ht="15" hidden="false" customHeight="true" outlineLevel="0" collapsed="false">
      <c r="A112" s="51"/>
      <c r="B112" s="30" t="s">
        <v>125</v>
      </c>
      <c r="C112" s="88" t="n">
        <v>611</v>
      </c>
      <c r="D112" s="32" t="n">
        <v>565</v>
      </c>
      <c r="E112" s="89" t="n">
        <v>10</v>
      </c>
      <c r="F112" s="89" t="n">
        <v>0</v>
      </c>
      <c r="G112" s="90" t="n">
        <v>36</v>
      </c>
      <c r="H112" s="91" t="n">
        <v>0</v>
      </c>
    </row>
    <row r="113" s="5" customFormat="true" ht="15" hidden="false" customHeight="true" outlineLevel="0" collapsed="false">
      <c r="A113" s="51"/>
      <c r="B113" s="30" t="s">
        <v>126</v>
      </c>
      <c r="C113" s="88" t="n">
        <v>1</v>
      </c>
      <c r="D113" s="32" t="n">
        <v>1</v>
      </c>
      <c r="E113" s="89" t="n">
        <v>0</v>
      </c>
      <c r="F113" s="89" t="n">
        <v>0</v>
      </c>
      <c r="G113" s="90" t="n">
        <v>0</v>
      </c>
      <c r="H113" s="91" t="n">
        <v>0</v>
      </c>
    </row>
    <row r="114" s="5" customFormat="true" ht="15" hidden="false" customHeight="true" outlineLevel="0" collapsed="false">
      <c r="A114" s="52" t="s">
        <v>127</v>
      </c>
      <c r="B114" s="53"/>
      <c r="C114" s="93"/>
      <c r="D114" s="97"/>
      <c r="E114" s="58"/>
      <c r="F114" s="58"/>
      <c r="G114" s="98"/>
      <c r="H114" s="99"/>
    </row>
    <row r="115" s="5" customFormat="true" ht="15" hidden="false" customHeight="true" outlineLevel="0" collapsed="false">
      <c r="A115" s="51"/>
      <c r="B115" s="30" t="s">
        <v>128</v>
      </c>
      <c r="C115" s="88" t="n">
        <v>6</v>
      </c>
      <c r="D115" s="32" t="n">
        <v>6</v>
      </c>
      <c r="E115" s="89" t="n">
        <v>0</v>
      </c>
      <c r="F115" s="89" t="n">
        <v>0</v>
      </c>
      <c r="G115" s="90" t="n">
        <v>0</v>
      </c>
      <c r="H115" s="91" t="n">
        <v>0</v>
      </c>
    </row>
    <row r="116" s="5" customFormat="true" ht="15" hidden="true" customHeight="true" outlineLevel="0" collapsed="false">
      <c r="A116" s="51"/>
      <c r="B116" s="30" t="s">
        <v>129</v>
      </c>
      <c r="C116" s="88" t="n">
        <v>0</v>
      </c>
      <c r="D116" s="32" t="n">
        <v>0</v>
      </c>
      <c r="E116" s="89" t="n">
        <v>0</v>
      </c>
      <c r="F116" s="89" t="n">
        <v>0</v>
      </c>
      <c r="G116" s="90" t="n">
        <v>0</v>
      </c>
      <c r="H116" s="91" t="n">
        <v>0</v>
      </c>
    </row>
    <row r="117" s="5" customFormat="true" ht="15" hidden="false" customHeight="true" outlineLevel="0" collapsed="false">
      <c r="A117" s="51"/>
      <c r="B117" s="30" t="s">
        <v>130</v>
      </c>
      <c r="C117" s="88" t="n">
        <v>4</v>
      </c>
      <c r="D117" s="32" t="n">
        <v>4</v>
      </c>
      <c r="E117" s="89" t="n">
        <v>0</v>
      </c>
      <c r="F117" s="89" t="n">
        <v>0</v>
      </c>
      <c r="G117" s="90" t="n">
        <v>0</v>
      </c>
      <c r="H117" s="91" t="n">
        <v>0</v>
      </c>
    </row>
    <row r="118" s="5" customFormat="true" ht="15" hidden="false" customHeight="true" outlineLevel="0" collapsed="false">
      <c r="A118" s="51"/>
      <c r="B118" s="30" t="s">
        <v>131</v>
      </c>
      <c r="C118" s="88" t="n">
        <v>41</v>
      </c>
      <c r="D118" s="32" t="n">
        <v>40</v>
      </c>
      <c r="E118" s="89" t="n">
        <v>1</v>
      </c>
      <c r="F118" s="89" t="n">
        <v>0</v>
      </c>
      <c r="G118" s="90" t="n">
        <v>0</v>
      </c>
      <c r="H118" s="91" t="n">
        <v>0</v>
      </c>
    </row>
    <row r="119" s="5" customFormat="true" ht="15" hidden="false" customHeight="true" outlineLevel="0" collapsed="false">
      <c r="A119" s="43" t="s">
        <v>132</v>
      </c>
      <c r="B119" s="59"/>
      <c r="C119" s="93"/>
      <c r="D119" s="97"/>
      <c r="E119" s="58"/>
      <c r="F119" s="58"/>
      <c r="G119" s="98"/>
      <c r="H119" s="99"/>
    </row>
    <row r="120" s="5" customFormat="true" ht="15" hidden="false" customHeight="true" outlineLevel="0" collapsed="false">
      <c r="A120" s="60" t="s">
        <v>55</v>
      </c>
      <c r="B120" s="30" t="s">
        <v>133</v>
      </c>
      <c r="C120" s="88" t="n">
        <v>79</v>
      </c>
      <c r="D120" s="32" t="n">
        <v>74</v>
      </c>
      <c r="E120" s="89" t="n">
        <v>0</v>
      </c>
      <c r="F120" s="89" t="n">
        <v>0</v>
      </c>
      <c r="G120" s="90" t="n">
        <v>5</v>
      </c>
      <c r="H120" s="91" t="n">
        <v>0</v>
      </c>
    </row>
    <row r="121" s="5" customFormat="true" ht="15" hidden="false" customHeight="true" outlineLevel="0" collapsed="false">
      <c r="A121" s="60"/>
      <c r="B121" s="30" t="s">
        <v>134</v>
      </c>
      <c r="C121" s="88" t="n">
        <v>3</v>
      </c>
      <c r="D121" s="32" t="n">
        <v>3</v>
      </c>
      <c r="E121" s="89" t="n">
        <v>0</v>
      </c>
      <c r="F121" s="89" t="n">
        <v>0</v>
      </c>
      <c r="G121" s="90" t="n">
        <v>0</v>
      </c>
      <c r="H121" s="91" t="n">
        <v>0</v>
      </c>
    </row>
    <row r="122" s="5" customFormat="true" ht="15" hidden="true" customHeight="true" outlineLevel="0" collapsed="false">
      <c r="A122" s="60"/>
      <c r="B122" s="30" t="s">
        <v>135</v>
      </c>
      <c r="C122" s="88" t="n">
        <v>0</v>
      </c>
      <c r="D122" s="32" t="n">
        <v>0</v>
      </c>
      <c r="E122" s="89" t="n">
        <v>0</v>
      </c>
      <c r="F122" s="89" t="n">
        <v>0</v>
      </c>
      <c r="G122" s="90" t="n">
        <v>0</v>
      </c>
      <c r="H122" s="91" t="n">
        <v>0</v>
      </c>
    </row>
    <row r="123" s="5" customFormat="true" ht="15" hidden="true" customHeight="true" outlineLevel="0" collapsed="false">
      <c r="A123" s="60"/>
      <c r="B123" s="30" t="s">
        <v>136</v>
      </c>
      <c r="C123" s="88" t="n">
        <v>0</v>
      </c>
      <c r="D123" s="32" t="n">
        <v>0</v>
      </c>
      <c r="E123" s="89" t="n">
        <v>0</v>
      </c>
      <c r="F123" s="89" t="n">
        <v>0</v>
      </c>
      <c r="G123" s="90" t="n">
        <v>0</v>
      </c>
      <c r="H123" s="91" t="n">
        <v>0</v>
      </c>
    </row>
    <row r="124" s="5" customFormat="true" ht="15" hidden="false" customHeight="true" outlineLevel="0" collapsed="false">
      <c r="A124" s="60"/>
      <c r="B124" s="30" t="s">
        <v>137</v>
      </c>
      <c r="C124" s="88" t="n">
        <v>1</v>
      </c>
      <c r="D124" s="32" t="n">
        <v>1</v>
      </c>
      <c r="E124" s="89" t="n">
        <v>0</v>
      </c>
      <c r="F124" s="89" t="n">
        <v>0</v>
      </c>
      <c r="G124" s="90" t="n">
        <v>0</v>
      </c>
      <c r="H124" s="91" t="n">
        <v>0</v>
      </c>
    </row>
    <row r="125" s="5" customFormat="true" ht="15" hidden="false" customHeight="true" outlineLevel="0" collapsed="false">
      <c r="A125" s="60"/>
      <c r="B125" s="30" t="s">
        <v>138</v>
      </c>
      <c r="C125" s="88" t="n">
        <v>4</v>
      </c>
      <c r="D125" s="32" t="n">
        <v>3</v>
      </c>
      <c r="E125" s="89" t="n">
        <v>1</v>
      </c>
      <c r="F125" s="89" t="n">
        <v>0</v>
      </c>
      <c r="G125" s="90" t="n">
        <v>0</v>
      </c>
      <c r="H125" s="91" t="n">
        <v>0</v>
      </c>
    </row>
    <row r="126" s="5" customFormat="true" ht="15" hidden="true" customHeight="true" outlineLevel="0" collapsed="false">
      <c r="A126" s="41"/>
      <c r="B126" s="30" t="s">
        <v>139</v>
      </c>
      <c r="C126" s="88" t="n">
        <v>0</v>
      </c>
      <c r="D126" s="32" t="n">
        <v>0</v>
      </c>
      <c r="E126" s="89" t="n">
        <v>0</v>
      </c>
      <c r="F126" s="89" t="n">
        <v>0</v>
      </c>
      <c r="G126" s="90" t="n">
        <v>0</v>
      </c>
      <c r="H126" s="91" t="n">
        <v>0</v>
      </c>
    </row>
    <row r="127" s="5" customFormat="true" ht="15" hidden="false" customHeight="true" outlineLevel="0" collapsed="false">
      <c r="A127" s="39"/>
      <c r="B127" s="30" t="s">
        <v>140</v>
      </c>
      <c r="C127" s="88" t="n">
        <v>2</v>
      </c>
      <c r="D127" s="32" t="n">
        <v>2</v>
      </c>
      <c r="E127" s="89" t="n">
        <v>0</v>
      </c>
      <c r="F127" s="89" t="n">
        <v>0</v>
      </c>
      <c r="G127" s="90" t="n">
        <v>0</v>
      </c>
      <c r="H127" s="91" t="n">
        <v>0</v>
      </c>
    </row>
    <row r="128" s="5" customFormat="true" ht="15" hidden="false" customHeight="true" outlineLevel="0" collapsed="false">
      <c r="A128" s="39"/>
      <c r="B128" s="30" t="s">
        <v>141</v>
      </c>
      <c r="C128" s="88" t="n">
        <v>2</v>
      </c>
      <c r="D128" s="32" t="n">
        <v>2</v>
      </c>
      <c r="E128" s="89" t="n">
        <v>0</v>
      </c>
      <c r="F128" s="89" t="n">
        <v>0</v>
      </c>
      <c r="G128" s="90" t="n">
        <v>0</v>
      </c>
      <c r="H128" s="91" t="n">
        <v>0</v>
      </c>
    </row>
    <row r="129" s="5" customFormat="true" ht="15" hidden="false" customHeight="true" outlineLevel="0" collapsed="false">
      <c r="A129" s="39"/>
      <c r="B129" s="30" t="s">
        <v>142</v>
      </c>
      <c r="C129" s="88" t="n">
        <v>135</v>
      </c>
      <c r="D129" s="32" t="n">
        <v>131</v>
      </c>
      <c r="E129" s="89" t="n">
        <v>0</v>
      </c>
      <c r="F129" s="89" t="n">
        <v>0</v>
      </c>
      <c r="G129" s="90" t="n">
        <v>4</v>
      </c>
      <c r="H129" s="91" t="n">
        <v>0</v>
      </c>
    </row>
    <row r="130" s="5" customFormat="true" ht="15" hidden="false" customHeight="true" outlineLevel="0" collapsed="false">
      <c r="A130" s="39"/>
      <c r="B130" s="30" t="s">
        <v>143</v>
      </c>
      <c r="C130" s="88" t="n">
        <v>2</v>
      </c>
      <c r="D130" s="32" t="n">
        <v>2</v>
      </c>
      <c r="E130" s="89" t="n">
        <v>0</v>
      </c>
      <c r="F130" s="89" t="n">
        <v>0</v>
      </c>
      <c r="G130" s="90" t="n">
        <v>0</v>
      </c>
      <c r="H130" s="91" t="n">
        <v>0</v>
      </c>
    </row>
    <row r="131" s="5" customFormat="true" ht="15" hidden="false" customHeight="true" outlineLevel="0" collapsed="false">
      <c r="A131" s="39"/>
      <c r="B131" s="30" t="s">
        <v>144</v>
      </c>
      <c r="C131" s="88" t="n">
        <v>6</v>
      </c>
      <c r="D131" s="32" t="n">
        <v>6</v>
      </c>
      <c r="E131" s="89" t="n">
        <v>0</v>
      </c>
      <c r="F131" s="89" t="n">
        <v>0</v>
      </c>
      <c r="G131" s="90" t="n">
        <v>0</v>
      </c>
      <c r="H131" s="91" t="n">
        <v>0</v>
      </c>
    </row>
    <row r="132" s="5" customFormat="true" ht="15" hidden="false" customHeight="true" outlineLevel="0" collapsed="false">
      <c r="A132" s="39"/>
      <c r="B132" s="30" t="s">
        <v>145</v>
      </c>
      <c r="C132" s="88" t="n">
        <v>11</v>
      </c>
      <c r="D132" s="32" t="n">
        <v>11</v>
      </c>
      <c r="E132" s="89" t="n">
        <v>0</v>
      </c>
      <c r="F132" s="89" t="n">
        <v>0</v>
      </c>
      <c r="G132" s="90" t="n">
        <v>0</v>
      </c>
      <c r="H132" s="91" t="n">
        <v>0</v>
      </c>
    </row>
    <row r="133" s="5" customFormat="true" ht="15" hidden="false" customHeight="true" outlineLevel="0" collapsed="false">
      <c r="A133" s="39"/>
      <c r="B133" s="30" t="s">
        <v>146</v>
      </c>
      <c r="C133" s="88" t="n">
        <v>2</v>
      </c>
      <c r="D133" s="32" t="n">
        <v>2</v>
      </c>
      <c r="E133" s="89" t="n">
        <v>0</v>
      </c>
      <c r="F133" s="89" t="n">
        <v>0</v>
      </c>
      <c r="G133" s="90" t="n">
        <v>0</v>
      </c>
      <c r="H133" s="91" t="n">
        <v>0</v>
      </c>
    </row>
    <row r="134" s="5" customFormat="true" ht="15" hidden="false" customHeight="true" outlineLevel="0" collapsed="false">
      <c r="A134" s="39"/>
      <c r="B134" s="30" t="s">
        <v>147</v>
      </c>
      <c r="C134" s="88" t="n">
        <v>2</v>
      </c>
      <c r="D134" s="32" t="n">
        <v>2</v>
      </c>
      <c r="E134" s="89" t="n">
        <v>0</v>
      </c>
      <c r="F134" s="89" t="n">
        <v>0</v>
      </c>
      <c r="G134" s="90" t="n">
        <v>0</v>
      </c>
      <c r="H134" s="91" t="n">
        <v>0</v>
      </c>
    </row>
    <row r="135" s="5" customFormat="true" ht="15" hidden="false" customHeight="true" outlineLevel="0" collapsed="false">
      <c r="A135" s="39"/>
      <c r="B135" s="30" t="s">
        <v>148</v>
      </c>
      <c r="C135" s="88" t="n">
        <v>55</v>
      </c>
      <c r="D135" s="32" t="n">
        <v>52</v>
      </c>
      <c r="E135" s="89" t="n">
        <v>0</v>
      </c>
      <c r="F135" s="89" t="n">
        <v>0</v>
      </c>
      <c r="G135" s="90" t="n">
        <v>3</v>
      </c>
      <c r="H135" s="91" t="n">
        <v>0</v>
      </c>
    </row>
    <row r="136" s="5" customFormat="true" ht="15" hidden="false" customHeight="true" outlineLevel="0" collapsed="false">
      <c r="A136" s="39"/>
      <c r="B136" s="30" t="s">
        <v>149</v>
      </c>
      <c r="C136" s="88" t="n">
        <v>2</v>
      </c>
      <c r="D136" s="32" t="n">
        <v>2</v>
      </c>
      <c r="E136" s="89" t="n">
        <v>0</v>
      </c>
      <c r="F136" s="89" t="n">
        <v>0</v>
      </c>
      <c r="G136" s="90" t="n">
        <v>0</v>
      </c>
      <c r="H136" s="91" t="n">
        <v>0</v>
      </c>
    </row>
    <row r="137" s="5" customFormat="true" ht="15" hidden="false" customHeight="true" outlineLevel="0" collapsed="false">
      <c r="A137" s="39"/>
      <c r="B137" s="30" t="s">
        <v>150</v>
      </c>
      <c r="C137" s="88" t="n">
        <v>6</v>
      </c>
      <c r="D137" s="32" t="n">
        <v>6</v>
      </c>
      <c r="E137" s="89" t="n">
        <v>0</v>
      </c>
      <c r="F137" s="89" t="n">
        <v>0</v>
      </c>
      <c r="G137" s="90" t="n">
        <v>0</v>
      </c>
      <c r="H137" s="91" t="n">
        <v>0</v>
      </c>
    </row>
    <row r="138" s="5" customFormat="true" ht="15" hidden="false" customHeight="true" outlineLevel="0" collapsed="false">
      <c r="A138" s="39"/>
      <c r="B138" s="30" t="s">
        <v>151</v>
      </c>
      <c r="C138" s="88" t="n">
        <v>7</v>
      </c>
      <c r="D138" s="32" t="n">
        <v>3</v>
      </c>
      <c r="E138" s="89" t="n">
        <v>0</v>
      </c>
      <c r="F138" s="89" t="n">
        <v>0</v>
      </c>
      <c r="G138" s="90" t="n">
        <v>4</v>
      </c>
      <c r="H138" s="91" t="n">
        <v>0</v>
      </c>
    </row>
    <row r="139" s="5" customFormat="true" ht="15" hidden="false" customHeight="true" outlineLevel="0" collapsed="false">
      <c r="A139" s="39"/>
      <c r="B139" s="30" t="s">
        <v>152</v>
      </c>
      <c r="C139" s="88" t="n">
        <v>2</v>
      </c>
      <c r="D139" s="32" t="n">
        <v>2</v>
      </c>
      <c r="E139" s="89" t="n">
        <v>0</v>
      </c>
      <c r="F139" s="89" t="n">
        <v>0</v>
      </c>
      <c r="G139" s="90" t="n">
        <v>0</v>
      </c>
      <c r="H139" s="91" t="n">
        <v>0</v>
      </c>
    </row>
    <row r="140" s="5" customFormat="true" ht="15" hidden="false" customHeight="true" outlineLevel="0" collapsed="false">
      <c r="A140" s="39"/>
      <c r="B140" s="30" t="s">
        <v>153</v>
      </c>
      <c r="C140" s="88" t="n">
        <v>19</v>
      </c>
      <c r="D140" s="32" t="n">
        <v>18</v>
      </c>
      <c r="E140" s="89" t="n">
        <v>0</v>
      </c>
      <c r="F140" s="89" t="n">
        <v>0</v>
      </c>
      <c r="G140" s="90" t="n">
        <v>1</v>
      </c>
      <c r="H140" s="91" t="n">
        <v>0</v>
      </c>
    </row>
    <row r="141" s="5" customFormat="true" ht="15" hidden="false" customHeight="true" outlineLevel="0" collapsed="false">
      <c r="A141" s="39"/>
      <c r="B141" s="30" t="s">
        <v>154</v>
      </c>
      <c r="C141" s="88" t="n">
        <v>356</v>
      </c>
      <c r="D141" s="32" t="n">
        <v>352</v>
      </c>
      <c r="E141" s="89" t="n">
        <v>1</v>
      </c>
      <c r="F141" s="89" t="n">
        <v>0</v>
      </c>
      <c r="G141" s="90" t="n">
        <v>3</v>
      </c>
      <c r="H141" s="91" t="n">
        <v>0</v>
      </c>
    </row>
    <row r="142" s="5" customFormat="true" ht="15" hidden="false" customHeight="true" outlineLevel="0" collapsed="false">
      <c r="A142" s="39"/>
      <c r="B142" s="30" t="s">
        <v>155</v>
      </c>
      <c r="C142" s="88" t="n">
        <v>23</v>
      </c>
      <c r="D142" s="32" t="n">
        <v>23</v>
      </c>
      <c r="E142" s="89" t="n">
        <v>0</v>
      </c>
      <c r="F142" s="89" t="n">
        <v>0</v>
      </c>
      <c r="G142" s="90" t="n">
        <v>0</v>
      </c>
      <c r="H142" s="91" t="n">
        <v>0</v>
      </c>
    </row>
    <row r="143" s="5" customFormat="true" ht="15" hidden="false" customHeight="true" outlineLevel="0" collapsed="false">
      <c r="A143" s="39"/>
      <c r="B143" s="30" t="s">
        <v>156</v>
      </c>
      <c r="C143" s="88" t="n">
        <v>1</v>
      </c>
      <c r="D143" s="32" t="n">
        <v>1</v>
      </c>
      <c r="E143" s="89" t="n">
        <v>0</v>
      </c>
      <c r="F143" s="89" t="n">
        <v>0</v>
      </c>
      <c r="G143" s="90" t="n">
        <v>0</v>
      </c>
      <c r="H143" s="91" t="n">
        <v>0</v>
      </c>
    </row>
    <row r="144" s="5" customFormat="true" ht="15" hidden="true" customHeight="true" outlineLevel="0" collapsed="false">
      <c r="A144" s="39"/>
      <c r="B144" s="30" t="s">
        <v>157</v>
      </c>
      <c r="C144" s="88" t="n">
        <v>0</v>
      </c>
      <c r="D144" s="32" t="n">
        <v>0</v>
      </c>
      <c r="E144" s="89" t="n">
        <v>0</v>
      </c>
      <c r="F144" s="89" t="n">
        <v>0</v>
      </c>
      <c r="G144" s="90" t="n">
        <v>0</v>
      </c>
      <c r="H144" s="91" t="n">
        <v>0</v>
      </c>
    </row>
    <row r="145" s="5" customFormat="true" ht="15" hidden="false" customHeight="true" outlineLevel="0" collapsed="false">
      <c r="A145" s="39"/>
      <c r="B145" s="30" t="s">
        <v>158</v>
      </c>
      <c r="C145" s="88" t="n">
        <v>4</v>
      </c>
      <c r="D145" s="32" t="n">
        <v>4</v>
      </c>
      <c r="E145" s="89" t="n">
        <v>0</v>
      </c>
      <c r="F145" s="89" t="n">
        <v>0</v>
      </c>
      <c r="G145" s="90" t="n">
        <v>0</v>
      </c>
      <c r="H145" s="91" t="n">
        <v>0</v>
      </c>
    </row>
    <row r="146" s="5" customFormat="true" ht="15" hidden="true" customHeight="true" outlineLevel="0" collapsed="false">
      <c r="A146" s="39"/>
      <c r="B146" s="30" t="s">
        <v>159</v>
      </c>
      <c r="C146" s="88" t="n">
        <v>0</v>
      </c>
      <c r="D146" s="32" t="n">
        <v>0</v>
      </c>
      <c r="E146" s="89" t="n">
        <v>0</v>
      </c>
      <c r="F146" s="89" t="n">
        <v>0</v>
      </c>
      <c r="G146" s="90" t="n">
        <v>0</v>
      </c>
      <c r="H146" s="91" t="n">
        <v>0</v>
      </c>
    </row>
    <row r="147" s="5" customFormat="true" ht="15" hidden="false" customHeight="true" outlineLevel="0" collapsed="false">
      <c r="A147" s="39"/>
      <c r="B147" s="30" t="s">
        <v>160</v>
      </c>
      <c r="C147" s="88" t="n">
        <v>7</v>
      </c>
      <c r="D147" s="32" t="n">
        <v>7</v>
      </c>
      <c r="E147" s="89" t="n">
        <v>0</v>
      </c>
      <c r="F147" s="89" t="n">
        <v>0</v>
      </c>
      <c r="G147" s="90" t="n">
        <v>0</v>
      </c>
      <c r="H147" s="91" t="n">
        <v>0</v>
      </c>
    </row>
    <row r="148" s="5" customFormat="true" ht="15" hidden="false" customHeight="true" outlineLevel="0" collapsed="false">
      <c r="A148" s="39"/>
      <c r="B148" s="30" t="s">
        <v>161</v>
      </c>
      <c r="C148" s="88" t="n">
        <v>1</v>
      </c>
      <c r="D148" s="32" t="n">
        <v>1</v>
      </c>
      <c r="E148" s="89" t="n">
        <v>0</v>
      </c>
      <c r="F148" s="89" t="n">
        <v>0</v>
      </c>
      <c r="G148" s="90" t="n">
        <v>0</v>
      </c>
      <c r="H148" s="91" t="n">
        <v>0</v>
      </c>
    </row>
    <row r="149" s="5" customFormat="true" ht="15" hidden="false" customHeight="true" outlineLevel="0" collapsed="false">
      <c r="A149" s="39"/>
      <c r="B149" s="30" t="s">
        <v>162</v>
      </c>
      <c r="C149" s="88" t="n">
        <v>9</v>
      </c>
      <c r="D149" s="32" t="n">
        <v>9</v>
      </c>
      <c r="E149" s="89" t="n">
        <v>0</v>
      </c>
      <c r="F149" s="89" t="n">
        <v>0</v>
      </c>
      <c r="G149" s="90" t="n">
        <v>0</v>
      </c>
      <c r="H149" s="91" t="n">
        <v>0</v>
      </c>
    </row>
    <row r="150" s="5" customFormat="true" ht="15" hidden="true" customHeight="true" outlineLevel="0" collapsed="false">
      <c r="A150" s="39"/>
      <c r="B150" s="30" t="s">
        <v>163</v>
      </c>
      <c r="C150" s="88" t="n">
        <v>0</v>
      </c>
      <c r="D150" s="32" t="n">
        <v>0</v>
      </c>
      <c r="E150" s="89" t="n">
        <v>0</v>
      </c>
      <c r="F150" s="89" t="n">
        <v>0</v>
      </c>
      <c r="G150" s="90" t="n">
        <v>0</v>
      </c>
      <c r="H150" s="91" t="n">
        <v>0</v>
      </c>
    </row>
    <row r="151" s="5" customFormat="true" ht="15" hidden="false" customHeight="true" outlineLevel="0" collapsed="false">
      <c r="A151" s="39"/>
      <c r="B151" s="30" t="s">
        <v>164</v>
      </c>
      <c r="C151" s="88" t="n">
        <v>1</v>
      </c>
      <c r="D151" s="32" t="n">
        <v>1</v>
      </c>
      <c r="E151" s="89" t="n">
        <v>0</v>
      </c>
      <c r="F151" s="89" t="n">
        <v>0</v>
      </c>
      <c r="G151" s="90" t="n">
        <v>0</v>
      </c>
      <c r="H151" s="91" t="n">
        <v>0</v>
      </c>
    </row>
    <row r="152" s="5" customFormat="true" ht="15" hidden="false" customHeight="true" outlineLevel="0" collapsed="false">
      <c r="A152" s="39"/>
      <c r="B152" s="30" t="s">
        <v>165</v>
      </c>
      <c r="C152" s="88" t="n">
        <v>4</v>
      </c>
      <c r="D152" s="32" t="n">
        <v>4</v>
      </c>
      <c r="E152" s="89" t="n">
        <v>0</v>
      </c>
      <c r="F152" s="89" t="n">
        <v>0</v>
      </c>
      <c r="G152" s="90" t="n">
        <v>0</v>
      </c>
      <c r="H152" s="91" t="n">
        <v>0</v>
      </c>
    </row>
    <row r="153" s="5" customFormat="true" ht="15" hidden="false" customHeight="true" outlineLevel="0" collapsed="false">
      <c r="A153" s="39"/>
      <c r="B153" s="30" t="s">
        <v>166</v>
      </c>
      <c r="C153" s="88" t="n">
        <v>24</v>
      </c>
      <c r="D153" s="32" t="n">
        <v>23</v>
      </c>
      <c r="E153" s="89" t="n">
        <v>0</v>
      </c>
      <c r="F153" s="89" t="n">
        <v>0</v>
      </c>
      <c r="G153" s="90" t="n">
        <v>1</v>
      </c>
      <c r="H153" s="91" t="n">
        <v>0</v>
      </c>
    </row>
    <row r="154" s="5" customFormat="true" ht="15" hidden="false" customHeight="true" outlineLevel="0" collapsed="false">
      <c r="A154" s="39"/>
      <c r="B154" s="30" t="s">
        <v>167</v>
      </c>
      <c r="C154" s="88" t="n">
        <v>2</v>
      </c>
      <c r="D154" s="32" t="n">
        <v>2</v>
      </c>
      <c r="E154" s="89" t="n">
        <v>0</v>
      </c>
      <c r="F154" s="89" t="n">
        <v>0</v>
      </c>
      <c r="G154" s="90" t="n">
        <v>0</v>
      </c>
      <c r="H154" s="91" t="n">
        <v>0</v>
      </c>
    </row>
    <row r="155" s="5" customFormat="true" ht="15" hidden="true" customHeight="true" outlineLevel="0" collapsed="false">
      <c r="A155" s="39"/>
      <c r="B155" s="30" t="s">
        <v>168</v>
      </c>
      <c r="C155" s="88" t="n">
        <v>0</v>
      </c>
      <c r="D155" s="32" t="n">
        <v>0</v>
      </c>
      <c r="E155" s="89" t="n">
        <v>0</v>
      </c>
      <c r="F155" s="89" t="n">
        <v>0</v>
      </c>
      <c r="G155" s="90" t="n">
        <v>0</v>
      </c>
      <c r="H155" s="91" t="n">
        <v>0</v>
      </c>
    </row>
    <row r="156" s="5" customFormat="true" ht="15" hidden="false" customHeight="true" outlineLevel="0" collapsed="false">
      <c r="A156" s="39"/>
      <c r="B156" s="30" t="s">
        <v>169</v>
      </c>
      <c r="C156" s="88" t="n">
        <v>15</v>
      </c>
      <c r="D156" s="32" t="n">
        <v>15</v>
      </c>
      <c r="E156" s="89" t="n">
        <v>0</v>
      </c>
      <c r="F156" s="89" t="n">
        <v>0</v>
      </c>
      <c r="G156" s="90" t="n">
        <v>0</v>
      </c>
      <c r="H156" s="91" t="n">
        <v>0</v>
      </c>
    </row>
    <row r="157" s="5" customFormat="true" ht="15" hidden="false" customHeight="true" outlineLevel="0" collapsed="false">
      <c r="A157" s="39"/>
      <c r="B157" s="30" t="s">
        <v>170</v>
      </c>
      <c r="C157" s="88" t="n">
        <v>38</v>
      </c>
      <c r="D157" s="32" t="n">
        <v>38</v>
      </c>
      <c r="E157" s="89" t="n">
        <v>0</v>
      </c>
      <c r="F157" s="89" t="n">
        <v>0</v>
      </c>
      <c r="G157" s="90" t="n">
        <v>0</v>
      </c>
      <c r="H157" s="91" t="n">
        <v>0</v>
      </c>
    </row>
    <row r="158" s="5" customFormat="true" ht="15" hidden="false" customHeight="true" outlineLevel="0" collapsed="false">
      <c r="A158" s="39"/>
      <c r="B158" s="30" t="s">
        <v>171</v>
      </c>
      <c r="C158" s="88" t="n">
        <v>8</v>
      </c>
      <c r="D158" s="32" t="n">
        <v>8</v>
      </c>
      <c r="E158" s="89" t="n">
        <v>0</v>
      </c>
      <c r="F158" s="89" t="n">
        <v>0</v>
      </c>
      <c r="G158" s="90" t="n">
        <v>0</v>
      </c>
      <c r="H158" s="91" t="n">
        <v>0</v>
      </c>
    </row>
    <row r="159" s="5" customFormat="true" ht="15" hidden="false" customHeight="true" outlineLevel="0" collapsed="false">
      <c r="A159" s="39"/>
      <c r="B159" s="30" t="s">
        <v>172</v>
      </c>
      <c r="C159" s="88" t="n">
        <v>7</v>
      </c>
      <c r="D159" s="32" t="n">
        <v>7</v>
      </c>
      <c r="E159" s="89" t="n">
        <v>0</v>
      </c>
      <c r="F159" s="89" t="n">
        <v>0</v>
      </c>
      <c r="G159" s="90" t="n">
        <v>0</v>
      </c>
      <c r="H159" s="91" t="n">
        <v>0</v>
      </c>
    </row>
    <row r="160" s="5" customFormat="true" ht="15" hidden="false" customHeight="true" outlineLevel="0" collapsed="false">
      <c r="A160" s="39"/>
      <c r="B160" s="30" t="s">
        <v>173</v>
      </c>
      <c r="C160" s="88" t="n">
        <v>25</v>
      </c>
      <c r="D160" s="32" t="n">
        <v>25</v>
      </c>
      <c r="E160" s="89" t="n">
        <v>0</v>
      </c>
      <c r="F160" s="89" t="n">
        <v>0</v>
      </c>
      <c r="G160" s="90" t="n">
        <v>0</v>
      </c>
      <c r="H160" s="91" t="n">
        <v>0</v>
      </c>
    </row>
    <row r="161" s="5" customFormat="true" ht="15" hidden="false" customHeight="true" outlineLevel="0" collapsed="false">
      <c r="A161" s="39"/>
      <c r="B161" s="30" t="s">
        <v>174</v>
      </c>
      <c r="C161" s="88" t="n">
        <v>2</v>
      </c>
      <c r="D161" s="32" t="n">
        <v>2</v>
      </c>
      <c r="E161" s="89" t="n">
        <v>0</v>
      </c>
      <c r="F161" s="89" t="n">
        <v>0</v>
      </c>
      <c r="G161" s="90" t="n">
        <v>0</v>
      </c>
      <c r="H161" s="91" t="n">
        <v>0</v>
      </c>
    </row>
    <row r="162" s="5" customFormat="true" ht="15" hidden="true" customHeight="true" outlineLevel="0" collapsed="false">
      <c r="A162" s="41"/>
      <c r="B162" s="30" t="s">
        <v>175</v>
      </c>
      <c r="C162" s="88" t="n">
        <v>0</v>
      </c>
      <c r="D162" s="32" t="n">
        <v>0</v>
      </c>
      <c r="E162" s="89" t="n">
        <v>0</v>
      </c>
      <c r="F162" s="89" t="n">
        <v>0</v>
      </c>
      <c r="G162" s="90" t="n">
        <v>0</v>
      </c>
      <c r="H162" s="91" t="n">
        <v>0</v>
      </c>
    </row>
    <row r="163" s="5" customFormat="true" ht="15" hidden="false" customHeight="true" outlineLevel="0" collapsed="false">
      <c r="A163" s="39"/>
      <c r="B163" s="30" t="s">
        <v>176</v>
      </c>
      <c r="C163" s="88" t="n">
        <v>6</v>
      </c>
      <c r="D163" s="32" t="n">
        <v>4</v>
      </c>
      <c r="E163" s="89" t="n">
        <v>0</v>
      </c>
      <c r="F163" s="89" t="n">
        <v>0</v>
      </c>
      <c r="G163" s="90" t="n">
        <v>2</v>
      </c>
      <c r="H163" s="91" t="n">
        <v>0</v>
      </c>
    </row>
    <row r="164" s="5" customFormat="true" ht="15" hidden="false" customHeight="true" outlineLevel="0" collapsed="false">
      <c r="A164" s="39"/>
      <c r="B164" s="30" t="s">
        <v>177</v>
      </c>
      <c r="C164" s="88" t="n">
        <v>18</v>
      </c>
      <c r="D164" s="32" t="n">
        <v>18</v>
      </c>
      <c r="E164" s="89" t="n">
        <v>0</v>
      </c>
      <c r="F164" s="89" t="n">
        <v>0</v>
      </c>
      <c r="G164" s="90" t="n">
        <v>0</v>
      </c>
      <c r="H164" s="91" t="n">
        <v>0</v>
      </c>
    </row>
    <row r="165" s="5" customFormat="true" ht="15" hidden="false" customHeight="true" outlineLevel="0" collapsed="false">
      <c r="A165" s="39"/>
      <c r="B165" s="30" t="s">
        <v>178</v>
      </c>
      <c r="C165" s="88" t="n">
        <v>2</v>
      </c>
      <c r="D165" s="32" t="n">
        <v>2</v>
      </c>
      <c r="E165" s="89" t="n">
        <v>0</v>
      </c>
      <c r="F165" s="89" t="n">
        <v>0</v>
      </c>
      <c r="G165" s="90" t="n">
        <v>0</v>
      </c>
      <c r="H165" s="91" t="n">
        <v>0</v>
      </c>
    </row>
    <row r="166" s="5" customFormat="true" ht="15" hidden="false" customHeight="true" outlineLevel="0" collapsed="false">
      <c r="A166" s="39"/>
      <c r="B166" s="30" t="s">
        <v>179</v>
      </c>
      <c r="C166" s="88" t="n">
        <v>1</v>
      </c>
      <c r="D166" s="32" t="n">
        <v>0</v>
      </c>
      <c r="E166" s="89" t="n">
        <v>0</v>
      </c>
      <c r="F166" s="89" t="n">
        <v>0</v>
      </c>
      <c r="G166" s="90" t="n">
        <v>1</v>
      </c>
      <c r="H166" s="91" t="n">
        <v>0</v>
      </c>
    </row>
    <row r="167" s="5" customFormat="true" ht="15" hidden="true" customHeight="true" outlineLevel="0" collapsed="false">
      <c r="A167" s="39"/>
      <c r="B167" s="30" t="s">
        <v>180</v>
      </c>
      <c r="C167" s="88" t="n">
        <v>0</v>
      </c>
      <c r="D167" s="32" t="n">
        <v>0</v>
      </c>
      <c r="E167" s="89" t="n">
        <v>0</v>
      </c>
      <c r="F167" s="89" t="n">
        <v>0</v>
      </c>
      <c r="G167" s="90" t="n">
        <v>0</v>
      </c>
      <c r="H167" s="91" t="n">
        <v>0</v>
      </c>
    </row>
    <row r="168" s="5" customFormat="true" ht="15" hidden="false" customHeight="true" outlineLevel="0" collapsed="false">
      <c r="A168" s="39"/>
      <c r="B168" s="30" t="s">
        <v>181</v>
      </c>
      <c r="C168" s="88" t="n">
        <v>7</v>
      </c>
      <c r="D168" s="32" t="n">
        <v>6</v>
      </c>
      <c r="E168" s="89" t="n">
        <v>0</v>
      </c>
      <c r="F168" s="89" t="n">
        <v>0</v>
      </c>
      <c r="G168" s="90" t="n">
        <v>1</v>
      </c>
      <c r="H168" s="91" t="n">
        <v>0</v>
      </c>
    </row>
    <row r="169" s="5" customFormat="true" ht="15" hidden="true" customHeight="true" outlineLevel="0" collapsed="false">
      <c r="A169" s="41"/>
      <c r="B169" s="30" t="s">
        <v>182</v>
      </c>
      <c r="C169" s="88" t="n">
        <v>0</v>
      </c>
      <c r="D169" s="32" t="n">
        <v>0</v>
      </c>
      <c r="E169" s="89" t="n">
        <v>0</v>
      </c>
      <c r="F169" s="89" t="n">
        <v>0</v>
      </c>
      <c r="G169" s="90" t="n">
        <v>0</v>
      </c>
      <c r="H169" s="91" t="n">
        <v>0</v>
      </c>
    </row>
    <row r="170" s="5" customFormat="true" ht="15" hidden="false" customHeight="true" outlineLevel="0" collapsed="false">
      <c r="A170" s="39"/>
      <c r="B170" s="30" t="s">
        <v>183</v>
      </c>
      <c r="C170" s="88" t="n">
        <v>19</v>
      </c>
      <c r="D170" s="32" t="n">
        <v>19</v>
      </c>
      <c r="E170" s="89" t="n">
        <v>0</v>
      </c>
      <c r="F170" s="89" t="n">
        <v>0</v>
      </c>
      <c r="G170" s="90" t="n">
        <v>0</v>
      </c>
      <c r="H170" s="91" t="n">
        <v>0</v>
      </c>
    </row>
    <row r="171" s="5" customFormat="true" ht="15" hidden="false" customHeight="true" outlineLevel="0" collapsed="false">
      <c r="A171" s="39"/>
      <c r="B171" s="30" t="s">
        <v>184</v>
      </c>
      <c r="C171" s="88" t="n">
        <v>113</v>
      </c>
      <c r="D171" s="32" t="n">
        <v>104</v>
      </c>
      <c r="E171" s="89" t="n">
        <v>0</v>
      </c>
      <c r="F171" s="89" t="n">
        <v>0</v>
      </c>
      <c r="G171" s="90" t="n">
        <v>9</v>
      </c>
      <c r="H171" s="91" t="n">
        <v>0</v>
      </c>
    </row>
    <row r="172" s="5" customFormat="true" ht="15" hidden="false" customHeight="true" outlineLevel="0" collapsed="false">
      <c r="A172" s="39"/>
      <c r="B172" s="30" t="s">
        <v>185</v>
      </c>
      <c r="C172" s="88" t="n">
        <v>1</v>
      </c>
      <c r="D172" s="32" t="n">
        <v>1</v>
      </c>
      <c r="E172" s="89" t="n">
        <v>0</v>
      </c>
      <c r="F172" s="89" t="n">
        <v>0</v>
      </c>
      <c r="G172" s="90" t="n">
        <v>0</v>
      </c>
      <c r="H172" s="91" t="n">
        <v>0</v>
      </c>
    </row>
    <row r="173" s="5" customFormat="true" ht="15" hidden="false" customHeight="true" outlineLevel="0" collapsed="false">
      <c r="A173" s="39"/>
      <c r="B173" s="30" t="s">
        <v>186</v>
      </c>
      <c r="C173" s="88" t="n">
        <v>3</v>
      </c>
      <c r="D173" s="32" t="n">
        <v>3</v>
      </c>
      <c r="E173" s="89" t="n">
        <v>0</v>
      </c>
      <c r="F173" s="89" t="n">
        <v>0</v>
      </c>
      <c r="G173" s="90" t="n">
        <v>0</v>
      </c>
      <c r="H173" s="91" t="n">
        <v>0</v>
      </c>
    </row>
    <row r="174" s="5" customFormat="true" ht="15" hidden="false" customHeight="true" outlineLevel="0" collapsed="false">
      <c r="A174" s="39"/>
      <c r="B174" s="30" t="s">
        <v>187</v>
      </c>
      <c r="C174" s="88" t="n">
        <v>81</v>
      </c>
      <c r="D174" s="32" t="n">
        <v>78</v>
      </c>
      <c r="E174" s="89" t="n">
        <v>0</v>
      </c>
      <c r="F174" s="89" t="n">
        <v>0</v>
      </c>
      <c r="G174" s="90" t="n">
        <v>3</v>
      </c>
      <c r="H174" s="91" t="n">
        <v>0</v>
      </c>
    </row>
    <row r="175" s="5" customFormat="true" ht="15" hidden="false" customHeight="true" outlineLevel="0" collapsed="false">
      <c r="A175" s="39"/>
      <c r="B175" s="30" t="s">
        <v>188</v>
      </c>
      <c r="C175" s="88" t="n">
        <v>13</v>
      </c>
      <c r="D175" s="32" t="n">
        <v>13</v>
      </c>
      <c r="E175" s="89" t="n">
        <v>0</v>
      </c>
      <c r="F175" s="89" t="n">
        <v>0</v>
      </c>
      <c r="G175" s="90" t="n">
        <v>0</v>
      </c>
      <c r="H175" s="91" t="n">
        <v>0</v>
      </c>
    </row>
    <row r="176" s="5" customFormat="true" ht="15" hidden="false" customHeight="true" outlineLevel="0" collapsed="false">
      <c r="A176" s="39"/>
      <c r="B176" s="30" t="s">
        <v>189</v>
      </c>
      <c r="C176" s="88" t="n">
        <v>1</v>
      </c>
      <c r="D176" s="32" t="n">
        <v>1</v>
      </c>
      <c r="E176" s="89" t="n">
        <v>0</v>
      </c>
      <c r="F176" s="89" t="n">
        <v>0</v>
      </c>
      <c r="G176" s="90" t="n">
        <v>0</v>
      </c>
      <c r="H176" s="91" t="n">
        <v>0</v>
      </c>
    </row>
    <row r="177" s="5" customFormat="true" ht="15" hidden="false" customHeight="true" outlineLevel="0" collapsed="false">
      <c r="A177" s="39"/>
      <c r="B177" s="30" t="s">
        <v>190</v>
      </c>
      <c r="C177" s="88" t="n">
        <v>11</v>
      </c>
      <c r="D177" s="32" t="n">
        <v>11</v>
      </c>
      <c r="E177" s="89" t="n">
        <v>0</v>
      </c>
      <c r="F177" s="89" t="n">
        <v>0</v>
      </c>
      <c r="G177" s="90" t="n">
        <v>0</v>
      </c>
      <c r="H177" s="91" t="n">
        <v>0</v>
      </c>
    </row>
    <row r="178" s="5" customFormat="true" ht="15" hidden="false" customHeight="true" outlineLevel="0" collapsed="false">
      <c r="A178" s="39"/>
      <c r="B178" s="30" t="s">
        <v>191</v>
      </c>
      <c r="C178" s="88" t="n">
        <v>1</v>
      </c>
      <c r="D178" s="32" t="n">
        <v>1</v>
      </c>
      <c r="E178" s="89" t="n">
        <v>0</v>
      </c>
      <c r="F178" s="89" t="n">
        <v>0</v>
      </c>
      <c r="G178" s="90" t="n">
        <v>0</v>
      </c>
      <c r="H178" s="91" t="n">
        <v>0</v>
      </c>
    </row>
    <row r="179" s="5" customFormat="true" ht="15" hidden="false" customHeight="true" outlineLevel="0" collapsed="false">
      <c r="A179" s="39"/>
      <c r="B179" s="30" t="s">
        <v>192</v>
      </c>
      <c r="C179" s="88" t="n">
        <v>1</v>
      </c>
      <c r="D179" s="32" t="n">
        <v>1</v>
      </c>
      <c r="E179" s="89" t="n">
        <v>0</v>
      </c>
      <c r="F179" s="89" t="n">
        <v>0</v>
      </c>
      <c r="G179" s="90" t="n">
        <v>0</v>
      </c>
      <c r="H179" s="91" t="n">
        <v>0</v>
      </c>
    </row>
    <row r="180" s="5" customFormat="true" ht="15" hidden="false" customHeight="true" outlineLevel="0" collapsed="false">
      <c r="A180" s="39"/>
      <c r="B180" s="30" t="s">
        <v>193</v>
      </c>
      <c r="C180" s="88" t="n">
        <v>1</v>
      </c>
      <c r="D180" s="32" t="n">
        <v>1</v>
      </c>
      <c r="E180" s="89" t="n">
        <v>0</v>
      </c>
      <c r="F180" s="89" t="n">
        <v>0</v>
      </c>
      <c r="G180" s="90" t="n">
        <v>0</v>
      </c>
      <c r="H180" s="91" t="n">
        <v>0</v>
      </c>
    </row>
    <row r="181" s="5" customFormat="true" ht="15" hidden="false" customHeight="true" outlineLevel="0" collapsed="false">
      <c r="A181" s="39"/>
      <c r="B181" s="30" t="s">
        <v>194</v>
      </c>
      <c r="C181" s="88" t="n">
        <v>7</v>
      </c>
      <c r="D181" s="32" t="n">
        <v>7</v>
      </c>
      <c r="E181" s="89" t="n">
        <v>0</v>
      </c>
      <c r="F181" s="89" t="n">
        <v>0</v>
      </c>
      <c r="G181" s="90" t="n">
        <v>0</v>
      </c>
      <c r="H181" s="91" t="n">
        <v>0</v>
      </c>
    </row>
    <row r="182" s="5" customFormat="true" ht="15" hidden="false" customHeight="true" outlineLevel="0" collapsed="false">
      <c r="A182" s="39"/>
      <c r="B182" s="30" t="s">
        <v>195</v>
      </c>
      <c r="C182" s="88" t="n">
        <v>14</v>
      </c>
      <c r="D182" s="32" t="n">
        <v>11</v>
      </c>
      <c r="E182" s="89" t="n">
        <v>0</v>
      </c>
      <c r="F182" s="89" t="n">
        <v>0</v>
      </c>
      <c r="G182" s="90" t="n">
        <v>3</v>
      </c>
      <c r="H182" s="91" t="n">
        <v>0</v>
      </c>
    </row>
    <row r="183" s="5" customFormat="true" ht="15" hidden="false" customHeight="true" outlineLevel="0" collapsed="false">
      <c r="A183" s="39"/>
      <c r="B183" s="30" t="s">
        <v>196</v>
      </c>
      <c r="C183" s="88" t="n">
        <v>24</v>
      </c>
      <c r="D183" s="32" t="n">
        <v>22</v>
      </c>
      <c r="E183" s="89" t="n">
        <v>0</v>
      </c>
      <c r="F183" s="89" t="n">
        <v>0</v>
      </c>
      <c r="G183" s="90" t="n">
        <v>2</v>
      </c>
      <c r="H183" s="91" t="n">
        <v>0</v>
      </c>
    </row>
    <row r="184" s="5" customFormat="true" ht="15" hidden="false" customHeight="true" outlineLevel="0" collapsed="false">
      <c r="A184" s="39"/>
      <c r="B184" s="30" t="s">
        <v>197</v>
      </c>
      <c r="C184" s="88" t="n">
        <v>67</v>
      </c>
      <c r="D184" s="32" t="n">
        <v>65</v>
      </c>
      <c r="E184" s="89" t="n">
        <v>0</v>
      </c>
      <c r="F184" s="89" t="n">
        <v>0</v>
      </c>
      <c r="G184" s="90" t="n">
        <v>2</v>
      </c>
      <c r="H184" s="91" t="n">
        <v>0</v>
      </c>
    </row>
    <row r="185" s="5" customFormat="true" ht="15" hidden="false" customHeight="true" outlineLevel="0" collapsed="false">
      <c r="A185" s="39"/>
      <c r="B185" s="30" t="s">
        <v>198</v>
      </c>
      <c r="C185" s="88" t="n">
        <v>72</v>
      </c>
      <c r="D185" s="32" t="n">
        <v>72</v>
      </c>
      <c r="E185" s="89" t="n">
        <v>0</v>
      </c>
      <c r="F185" s="89" t="n">
        <v>0</v>
      </c>
      <c r="G185" s="90" t="n">
        <v>0</v>
      </c>
      <c r="H185" s="91" t="n">
        <v>0</v>
      </c>
    </row>
    <row r="186" s="5" customFormat="true" ht="15" hidden="false" customHeight="true" outlineLevel="0" collapsed="false">
      <c r="A186" s="39"/>
      <c r="B186" s="30" t="s">
        <v>199</v>
      </c>
      <c r="C186" s="88" t="n">
        <v>59</v>
      </c>
      <c r="D186" s="32" t="n">
        <v>59</v>
      </c>
      <c r="E186" s="89" t="n">
        <v>0</v>
      </c>
      <c r="F186" s="89" t="n">
        <v>0</v>
      </c>
      <c r="G186" s="90" t="n">
        <v>0</v>
      </c>
      <c r="H186" s="91" t="n">
        <v>0</v>
      </c>
    </row>
    <row r="187" s="5" customFormat="true" ht="15" hidden="true" customHeight="true" outlineLevel="0" collapsed="false">
      <c r="A187" s="39"/>
      <c r="B187" s="30" t="s">
        <v>200</v>
      </c>
      <c r="C187" s="88" t="n">
        <v>0</v>
      </c>
      <c r="D187" s="32" t="n">
        <v>0</v>
      </c>
      <c r="E187" s="89" t="n">
        <v>0</v>
      </c>
      <c r="F187" s="89" t="n">
        <v>0</v>
      </c>
      <c r="G187" s="90" t="n">
        <v>0</v>
      </c>
      <c r="H187" s="91" t="n">
        <v>0</v>
      </c>
    </row>
    <row r="188" s="5" customFormat="true" ht="15" hidden="false" customHeight="true" outlineLevel="0" collapsed="false">
      <c r="A188" s="39"/>
      <c r="B188" s="30" t="s">
        <v>201</v>
      </c>
      <c r="C188" s="88" t="n">
        <v>4</v>
      </c>
      <c r="D188" s="32" t="n">
        <v>4</v>
      </c>
      <c r="E188" s="89" t="n">
        <v>0</v>
      </c>
      <c r="F188" s="89" t="n">
        <v>0</v>
      </c>
      <c r="G188" s="90" t="n">
        <v>0</v>
      </c>
      <c r="H188" s="91" t="n">
        <v>0</v>
      </c>
    </row>
    <row r="189" s="5" customFormat="true" ht="15" hidden="false" customHeight="true" outlineLevel="0" collapsed="false">
      <c r="A189" s="39"/>
      <c r="B189" s="30" t="s">
        <v>202</v>
      </c>
      <c r="C189" s="88" t="n">
        <v>36</v>
      </c>
      <c r="D189" s="32" t="n">
        <v>36</v>
      </c>
      <c r="E189" s="89" t="n">
        <v>0</v>
      </c>
      <c r="F189" s="89" t="n">
        <v>0</v>
      </c>
      <c r="G189" s="90" t="n">
        <v>0</v>
      </c>
      <c r="H189" s="91" t="n">
        <v>0</v>
      </c>
    </row>
    <row r="190" s="5" customFormat="true" ht="15" hidden="false" customHeight="true" outlineLevel="0" collapsed="false">
      <c r="A190" s="39"/>
      <c r="B190" s="30" t="s">
        <v>203</v>
      </c>
      <c r="C190" s="88" t="n">
        <v>12</v>
      </c>
      <c r="D190" s="32" t="n">
        <v>12</v>
      </c>
      <c r="E190" s="89" t="n">
        <v>0</v>
      </c>
      <c r="F190" s="89" t="n">
        <v>0</v>
      </c>
      <c r="G190" s="90" t="n">
        <v>0</v>
      </c>
      <c r="H190" s="91" t="n">
        <v>0</v>
      </c>
    </row>
    <row r="191" s="5" customFormat="true" ht="15" hidden="false" customHeight="true" outlineLevel="0" collapsed="false">
      <c r="A191" s="39"/>
      <c r="B191" s="30" t="s">
        <v>204</v>
      </c>
      <c r="C191" s="88" t="n">
        <v>2</v>
      </c>
      <c r="D191" s="32" t="n">
        <v>2</v>
      </c>
      <c r="E191" s="89" t="n">
        <v>0</v>
      </c>
      <c r="F191" s="89" t="n">
        <v>0</v>
      </c>
      <c r="G191" s="90" t="n">
        <v>0</v>
      </c>
      <c r="H191" s="91" t="n">
        <v>0</v>
      </c>
    </row>
    <row r="192" s="5" customFormat="true" ht="15" hidden="false" customHeight="true" outlineLevel="0" collapsed="false">
      <c r="A192" s="39"/>
      <c r="B192" s="30" t="s">
        <v>205</v>
      </c>
      <c r="C192" s="88" t="n">
        <v>42</v>
      </c>
      <c r="D192" s="32" t="n">
        <v>38</v>
      </c>
      <c r="E192" s="89" t="n">
        <v>0</v>
      </c>
      <c r="F192" s="89" t="n">
        <v>0</v>
      </c>
      <c r="G192" s="90" t="n">
        <v>4</v>
      </c>
      <c r="H192" s="91" t="n">
        <v>0</v>
      </c>
    </row>
    <row r="193" s="5" customFormat="true" ht="15" hidden="false" customHeight="true" outlineLevel="0" collapsed="false">
      <c r="A193" s="39"/>
      <c r="B193" s="30" t="s">
        <v>206</v>
      </c>
      <c r="C193" s="88" t="n">
        <v>1</v>
      </c>
      <c r="D193" s="32" t="n">
        <v>1</v>
      </c>
      <c r="E193" s="89" t="n">
        <v>0</v>
      </c>
      <c r="F193" s="89" t="n">
        <v>0</v>
      </c>
      <c r="G193" s="90" t="n">
        <v>0</v>
      </c>
      <c r="H193" s="91" t="n">
        <v>0</v>
      </c>
    </row>
    <row r="194" s="5" customFormat="true" ht="15" hidden="false" customHeight="true" outlineLevel="0" collapsed="false">
      <c r="A194" s="39"/>
      <c r="B194" s="30" t="s">
        <v>207</v>
      </c>
      <c r="C194" s="88" t="n">
        <v>7</v>
      </c>
      <c r="D194" s="32" t="n">
        <v>7</v>
      </c>
      <c r="E194" s="89" t="n">
        <v>0</v>
      </c>
      <c r="F194" s="89" t="n">
        <v>0</v>
      </c>
      <c r="G194" s="90" t="n">
        <v>0</v>
      </c>
      <c r="H194" s="91" t="n">
        <v>0</v>
      </c>
    </row>
    <row r="195" s="5" customFormat="true" ht="15" hidden="false" customHeight="true" outlineLevel="0" collapsed="false">
      <c r="A195" s="39"/>
      <c r="B195" s="30" t="s">
        <v>208</v>
      </c>
      <c r="C195" s="88" t="n">
        <v>4</v>
      </c>
      <c r="D195" s="32" t="n">
        <v>3</v>
      </c>
      <c r="E195" s="89" t="n">
        <v>0</v>
      </c>
      <c r="F195" s="89" t="n">
        <v>0</v>
      </c>
      <c r="G195" s="90" t="n">
        <v>1</v>
      </c>
      <c r="H195" s="91" t="n">
        <v>0</v>
      </c>
    </row>
    <row r="196" s="5" customFormat="true" ht="15" hidden="false" customHeight="true" outlineLevel="0" collapsed="false">
      <c r="A196" s="39"/>
      <c r="B196" s="30" t="s">
        <v>209</v>
      </c>
      <c r="C196" s="88" t="n">
        <v>6</v>
      </c>
      <c r="D196" s="32" t="n">
        <v>6</v>
      </c>
      <c r="E196" s="89" t="n">
        <v>0</v>
      </c>
      <c r="F196" s="89" t="n">
        <v>0</v>
      </c>
      <c r="G196" s="90" t="n">
        <v>0</v>
      </c>
      <c r="H196" s="91" t="n">
        <v>0</v>
      </c>
    </row>
    <row r="197" s="5" customFormat="true" ht="15" hidden="false" customHeight="true" outlineLevel="0" collapsed="false">
      <c r="A197" s="39"/>
      <c r="B197" s="30" t="s">
        <v>210</v>
      </c>
      <c r="C197" s="88" t="n">
        <v>4</v>
      </c>
      <c r="D197" s="32" t="n">
        <v>4</v>
      </c>
      <c r="E197" s="89" t="n">
        <v>0</v>
      </c>
      <c r="F197" s="89" t="n">
        <v>0</v>
      </c>
      <c r="G197" s="90" t="n">
        <v>0</v>
      </c>
      <c r="H197" s="91" t="n">
        <v>0</v>
      </c>
    </row>
    <row r="198" s="5" customFormat="true" ht="15" hidden="false" customHeight="true" outlineLevel="0" collapsed="false">
      <c r="A198" s="39"/>
      <c r="B198" s="30" t="s">
        <v>211</v>
      </c>
      <c r="C198" s="88" t="n">
        <v>9</v>
      </c>
      <c r="D198" s="32" t="n">
        <v>9</v>
      </c>
      <c r="E198" s="89" t="n">
        <v>0</v>
      </c>
      <c r="F198" s="89" t="n">
        <v>0</v>
      </c>
      <c r="G198" s="90" t="n">
        <v>0</v>
      </c>
      <c r="H198" s="91" t="n">
        <v>0</v>
      </c>
    </row>
    <row r="199" s="5" customFormat="true" ht="15" hidden="false" customHeight="true" outlineLevel="0" collapsed="false">
      <c r="A199" s="39"/>
      <c r="B199" s="30" t="s">
        <v>212</v>
      </c>
      <c r="C199" s="88" t="n">
        <v>10</v>
      </c>
      <c r="D199" s="32" t="n">
        <v>10</v>
      </c>
      <c r="E199" s="89" t="n">
        <v>0</v>
      </c>
      <c r="F199" s="89" t="n">
        <v>0</v>
      </c>
      <c r="G199" s="90" t="n">
        <v>0</v>
      </c>
      <c r="H199" s="91" t="n">
        <v>0</v>
      </c>
    </row>
    <row r="200" s="5" customFormat="true" ht="15" hidden="false" customHeight="true" outlineLevel="0" collapsed="false">
      <c r="A200" s="39"/>
      <c r="B200" s="30" t="s">
        <v>213</v>
      </c>
      <c r="C200" s="88" t="n">
        <v>2</v>
      </c>
      <c r="D200" s="32" t="n">
        <v>2</v>
      </c>
      <c r="E200" s="89" t="n">
        <v>0</v>
      </c>
      <c r="F200" s="89" t="n">
        <v>0</v>
      </c>
      <c r="G200" s="90" t="n">
        <v>0</v>
      </c>
      <c r="H200" s="91" t="n">
        <v>0</v>
      </c>
    </row>
    <row r="201" s="5" customFormat="true" ht="15" hidden="false" customHeight="true" outlineLevel="0" collapsed="false">
      <c r="A201" s="39"/>
      <c r="B201" s="30" t="s">
        <v>214</v>
      </c>
      <c r="C201" s="88" t="n">
        <v>13</v>
      </c>
      <c r="D201" s="32" t="n">
        <v>13</v>
      </c>
      <c r="E201" s="89" t="n">
        <v>0</v>
      </c>
      <c r="F201" s="89" t="n">
        <v>0</v>
      </c>
      <c r="G201" s="90" t="n">
        <v>0</v>
      </c>
      <c r="H201" s="91" t="n">
        <v>0</v>
      </c>
    </row>
    <row r="202" s="5" customFormat="true" ht="15" hidden="false" customHeight="true" outlineLevel="0" collapsed="false">
      <c r="A202" s="39"/>
      <c r="B202" s="30" t="s">
        <v>215</v>
      </c>
      <c r="C202" s="88" t="n">
        <v>2</v>
      </c>
      <c r="D202" s="32" t="n">
        <v>2</v>
      </c>
      <c r="E202" s="89" t="n">
        <v>0</v>
      </c>
      <c r="F202" s="89" t="n">
        <v>0</v>
      </c>
      <c r="G202" s="90" t="n">
        <v>0</v>
      </c>
      <c r="H202" s="91" t="n">
        <v>0</v>
      </c>
    </row>
    <row r="203" s="5" customFormat="true" ht="15" hidden="true" customHeight="true" outlineLevel="0" collapsed="false">
      <c r="A203" s="39"/>
      <c r="B203" s="30" t="s">
        <v>216</v>
      </c>
      <c r="C203" s="88" t="n">
        <v>0</v>
      </c>
      <c r="D203" s="32" t="n">
        <v>0</v>
      </c>
      <c r="E203" s="89" t="n">
        <v>0</v>
      </c>
      <c r="F203" s="89" t="n">
        <v>0</v>
      </c>
      <c r="G203" s="90" t="n">
        <v>0</v>
      </c>
      <c r="H203" s="91" t="n">
        <v>0</v>
      </c>
    </row>
    <row r="204" s="5" customFormat="true" ht="15" hidden="false" customHeight="true" outlineLevel="0" collapsed="false">
      <c r="A204" s="39"/>
      <c r="B204" s="30" t="s">
        <v>217</v>
      </c>
      <c r="C204" s="88" t="n">
        <v>3</v>
      </c>
      <c r="D204" s="32" t="n">
        <v>3</v>
      </c>
      <c r="E204" s="89" t="n">
        <v>0</v>
      </c>
      <c r="F204" s="89" t="n">
        <v>0</v>
      </c>
      <c r="G204" s="90" t="n">
        <v>0</v>
      </c>
      <c r="H204" s="91" t="n">
        <v>0</v>
      </c>
    </row>
    <row r="205" s="5" customFormat="true" ht="15" hidden="false" customHeight="true" outlineLevel="0" collapsed="false">
      <c r="A205" s="39"/>
      <c r="B205" s="30" t="s">
        <v>218</v>
      </c>
      <c r="C205" s="88" t="n">
        <v>1</v>
      </c>
      <c r="D205" s="32" t="n">
        <v>1</v>
      </c>
      <c r="E205" s="89" t="n">
        <v>0</v>
      </c>
      <c r="F205" s="89" t="n">
        <v>0</v>
      </c>
      <c r="G205" s="90" t="n">
        <v>0</v>
      </c>
      <c r="H205" s="91" t="n">
        <v>0</v>
      </c>
    </row>
    <row r="206" s="5" customFormat="true" ht="15" hidden="false" customHeight="true" outlineLevel="0" collapsed="false">
      <c r="A206" s="43" t="s">
        <v>219</v>
      </c>
      <c r="B206" s="59"/>
      <c r="C206" s="93"/>
      <c r="D206" s="94"/>
      <c r="E206" s="49"/>
      <c r="F206" s="49"/>
      <c r="G206" s="95"/>
      <c r="H206" s="96"/>
    </row>
    <row r="207" s="5" customFormat="true" ht="15" hidden="true" customHeight="true" outlineLevel="0" collapsed="false">
      <c r="A207" s="100" t="s">
        <v>17</v>
      </c>
      <c r="B207" s="30" t="s">
        <v>220</v>
      </c>
      <c r="C207" s="88" t="n">
        <v>0</v>
      </c>
      <c r="D207" s="32" t="n">
        <v>0</v>
      </c>
      <c r="E207" s="89" t="n">
        <v>0</v>
      </c>
      <c r="F207" s="89" t="n">
        <v>0</v>
      </c>
      <c r="G207" s="90" t="n">
        <v>0</v>
      </c>
      <c r="H207" s="91" t="n">
        <v>0</v>
      </c>
    </row>
    <row r="208" s="5" customFormat="true" ht="15" hidden="true" customHeight="true" outlineLevel="0" collapsed="false">
      <c r="A208" s="63"/>
      <c r="B208" s="30" t="s">
        <v>221</v>
      </c>
      <c r="C208" s="88" t="n">
        <v>0</v>
      </c>
      <c r="D208" s="32" t="n">
        <v>0</v>
      </c>
      <c r="E208" s="89" t="n">
        <v>0</v>
      </c>
      <c r="F208" s="89" t="n">
        <v>0</v>
      </c>
      <c r="G208" s="90" t="n">
        <v>0</v>
      </c>
      <c r="H208" s="91" t="n">
        <v>0</v>
      </c>
    </row>
    <row r="209" s="5" customFormat="true" ht="15" hidden="false" customHeight="true" outlineLevel="0" collapsed="false">
      <c r="A209" s="63"/>
      <c r="B209" s="30" t="s">
        <v>222</v>
      </c>
      <c r="C209" s="88" t="n">
        <v>19</v>
      </c>
      <c r="D209" s="32" t="n">
        <v>19</v>
      </c>
      <c r="E209" s="89" t="n">
        <v>0</v>
      </c>
      <c r="F209" s="89" t="n">
        <v>0</v>
      </c>
      <c r="G209" s="90" t="n">
        <v>0</v>
      </c>
      <c r="H209" s="91" t="n">
        <v>0</v>
      </c>
    </row>
    <row r="210" s="5" customFormat="true" ht="15" hidden="false" customHeight="true" outlineLevel="0" collapsed="false">
      <c r="A210" s="63"/>
      <c r="B210" s="30" t="s">
        <v>223</v>
      </c>
      <c r="C210" s="88" t="n">
        <v>2</v>
      </c>
      <c r="D210" s="32" t="n">
        <v>1</v>
      </c>
      <c r="E210" s="89" t="n">
        <v>0</v>
      </c>
      <c r="F210" s="89" t="n">
        <v>0</v>
      </c>
      <c r="G210" s="90" t="n">
        <v>1</v>
      </c>
      <c r="H210" s="91" t="n">
        <v>0</v>
      </c>
    </row>
    <row r="211" s="5" customFormat="true" ht="15" hidden="false" customHeight="true" outlineLevel="0" collapsed="false">
      <c r="A211" s="43" t="s">
        <v>224</v>
      </c>
      <c r="B211" s="59"/>
      <c r="C211" s="93"/>
      <c r="D211" s="94"/>
      <c r="E211" s="49"/>
      <c r="F211" s="49"/>
      <c r="G211" s="95"/>
      <c r="H211" s="96"/>
    </row>
    <row r="212" s="5" customFormat="true" ht="15" hidden="false" customHeight="true" outlineLevel="0" collapsed="false">
      <c r="A212" s="100" t="s">
        <v>17</v>
      </c>
      <c r="B212" s="30" t="s">
        <v>225</v>
      </c>
      <c r="C212" s="88" t="n">
        <v>8</v>
      </c>
      <c r="D212" s="32" t="n">
        <v>8</v>
      </c>
      <c r="E212" s="89" t="n">
        <v>0</v>
      </c>
      <c r="F212" s="89" t="n">
        <v>0</v>
      </c>
      <c r="G212" s="90" t="n">
        <v>0</v>
      </c>
      <c r="H212" s="91" t="n">
        <v>0</v>
      </c>
    </row>
    <row r="213" s="5" customFormat="true" ht="15" hidden="true" customHeight="true" outlineLevel="0" collapsed="false">
      <c r="A213" s="43" t="s">
        <v>226</v>
      </c>
      <c r="B213" s="59"/>
      <c r="C213" s="93"/>
      <c r="D213" s="94"/>
      <c r="E213" s="49"/>
      <c r="F213" s="49"/>
      <c r="G213" s="95"/>
      <c r="H213" s="96"/>
    </row>
    <row r="214" s="5" customFormat="true" ht="15" hidden="true" customHeight="true" outlineLevel="0" collapsed="false">
      <c r="A214" s="100" t="s">
        <v>17</v>
      </c>
      <c r="B214" s="30" t="s">
        <v>227</v>
      </c>
      <c r="C214" s="88" t="n">
        <v>0</v>
      </c>
      <c r="D214" s="32" t="n">
        <v>0</v>
      </c>
      <c r="E214" s="89" t="n">
        <v>0</v>
      </c>
      <c r="F214" s="89" t="n">
        <v>0</v>
      </c>
      <c r="G214" s="90" t="n">
        <v>0</v>
      </c>
      <c r="H214" s="91" t="n">
        <v>0</v>
      </c>
    </row>
    <row r="215" customFormat="false" ht="18.75" hidden="false" customHeight="true" outlineLevel="0" collapsed="false">
      <c r="A215" s="65" t="s">
        <v>228</v>
      </c>
      <c r="B215" s="65"/>
      <c r="C215" s="101" t="n">
        <v>8306</v>
      </c>
      <c r="D215" s="101" t="n">
        <v>7286</v>
      </c>
      <c r="E215" s="101" t="n">
        <v>309</v>
      </c>
      <c r="F215" s="101" t="n">
        <v>1</v>
      </c>
      <c r="G215" s="101" t="n">
        <v>710</v>
      </c>
      <c r="H215" s="102" t="n">
        <v>21</v>
      </c>
    </row>
    <row r="216" customFormat="false" ht="27" hidden="false" customHeight="true" outlineLevel="0" collapsed="false">
      <c r="A216" s="73" t="s">
        <v>237</v>
      </c>
      <c r="B216" s="73"/>
      <c r="C216" s="73"/>
      <c r="D216" s="73"/>
      <c r="E216" s="73"/>
      <c r="F216" s="73"/>
      <c r="G216" s="73"/>
      <c r="H216" s="73"/>
    </row>
    <row r="217" customFormat="false" ht="29.25" hidden="false" customHeight="true" outlineLevel="0" collapsed="false">
      <c r="A217" s="103"/>
      <c r="B217" s="103"/>
      <c r="C217" s="103"/>
      <c r="D217" s="104"/>
      <c r="E217" s="104"/>
      <c r="F217" s="105"/>
      <c r="G217" s="104"/>
      <c r="H217" s="105"/>
    </row>
    <row r="218" customFormat="false" ht="13.2" hidden="false" customHeight="false" outlineLevel="0" collapsed="false">
      <c r="C218" s="106"/>
      <c r="D218" s="106"/>
      <c r="E218" s="106"/>
      <c r="F218" s="106"/>
      <c r="G218" s="106"/>
      <c r="H218" s="106"/>
    </row>
  </sheetData>
  <autoFilter ref="A4:H216"/>
  <mergeCells count="9">
    <mergeCell ref="A3:B4"/>
    <mergeCell ref="C3:C4"/>
    <mergeCell ref="D3:D4"/>
    <mergeCell ref="E3:E4"/>
    <mergeCell ref="F3:F4"/>
    <mergeCell ref="G3:H3"/>
    <mergeCell ref="A6:A17"/>
    <mergeCell ref="A215:B215"/>
    <mergeCell ref="A216:H216"/>
  </mergeCells>
  <printOptions headings="false" gridLines="false" gridLinesSet="true" horizontalCentered="true" verticalCentered="false"/>
  <pageMargins left="0.39375" right="0.39375" top="0.786805555555556" bottom="0.590277777777778" header="0.590277777777778"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２　開示請求事案の処理状況（&amp;P/&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5" topLeftCell="A202" activePane="bottomLeft" state="frozen"/>
      <selection pane="topLeft" activeCell="A1" activeCellId="0" sqref="A1"/>
      <selection pane="bottomLeft" activeCell="A217" activeCellId="0" sqref="A217:I218"/>
    </sheetView>
  </sheetViews>
  <sheetFormatPr defaultColWidth="8.9921875" defaultRowHeight="13.2" zeroHeight="false" outlineLevelRow="0" outlineLevelCol="0"/>
  <cols>
    <col collapsed="false" customWidth="true" hidden="false" outlineLevel="0" max="1" min="1" style="5" width="3.66"/>
    <col collapsed="false" customWidth="true" hidden="false" outlineLevel="0" max="2" min="2" style="5" width="36.77"/>
    <col collapsed="false" customWidth="true" hidden="false" outlineLevel="0" max="9" min="3" style="75" width="8.88"/>
    <col collapsed="false" customWidth="false" hidden="false" outlineLevel="0" max="257" min="10" style="75" width="8.99"/>
  </cols>
  <sheetData>
    <row r="1" s="6" customFormat="true" ht="19.8" hidden="false" customHeight="true" outlineLevel="0" collapsed="false">
      <c r="A1" s="6" t="s">
        <v>238</v>
      </c>
      <c r="B1" s="7"/>
    </row>
    <row r="2" customFormat="false" ht="15.6" hidden="false" customHeight="true" outlineLevel="0" collapsed="false">
      <c r="G2" s="9"/>
      <c r="H2" s="9"/>
      <c r="I2" s="107" t="s">
        <v>3</v>
      </c>
    </row>
    <row r="3" s="81" customFormat="true" ht="19.5" hidden="false" customHeight="true" outlineLevel="0" collapsed="false">
      <c r="A3" s="10" t="s">
        <v>4</v>
      </c>
      <c r="B3" s="10"/>
      <c r="C3" s="108" t="s">
        <v>239</v>
      </c>
      <c r="D3" s="108"/>
      <c r="E3" s="108"/>
      <c r="F3" s="108"/>
      <c r="G3" s="108"/>
      <c r="H3" s="108"/>
      <c r="I3" s="108"/>
    </row>
    <row r="4" s="81" customFormat="true" ht="19.5" hidden="false" customHeight="true" outlineLevel="0" collapsed="false">
      <c r="A4" s="10"/>
      <c r="B4" s="10"/>
      <c r="C4" s="109"/>
      <c r="D4" s="110" t="s">
        <v>240</v>
      </c>
      <c r="E4" s="110"/>
      <c r="F4" s="110"/>
      <c r="G4" s="111" t="s">
        <v>241</v>
      </c>
      <c r="H4" s="111" t="s">
        <v>242</v>
      </c>
      <c r="I4" s="112" t="s">
        <v>243</v>
      </c>
    </row>
    <row r="5" s="81" customFormat="true" ht="25.5" hidden="false" customHeight="true" outlineLevel="0" collapsed="false">
      <c r="A5" s="10"/>
      <c r="B5" s="10"/>
      <c r="C5" s="113"/>
      <c r="D5" s="82"/>
      <c r="E5" s="114" t="s">
        <v>244</v>
      </c>
      <c r="F5" s="115" t="s">
        <v>245</v>
      </c>
      <c r="G5" s="111"/>
      <c r="H5" s="111"/>
      <c r="I5" s="112"/>
    </row>
    <row r="6" s="5" customFormat="true" ht="15" hidden="false" customHeight="true" outlineLevel="0" collapsed="false">
      <c r="A6" s="20" t="s">
        <v>16</v>
      </c>
      <c r="B6" s="21"/>
      <c r="C6" s="116"/>
      <c r="D6" s="117"/>
      <c r="E6" s="118"/>
      <c r="F6" s="25"/>
      <c r="G6" s="119"/>
      <c r="H6" s="119"/>
      <c r="I6" s="120"/>
    </row>
    <row r="7" s="5" customFormat="true" ht="15" hidden="true" customHeight="true" outlineLevel="0" collapsed="false">
      <c r="A7" s="121"/>
      <c r="B7" s="30" t="s">
        <v>18</v>
      </c>
      <c r="C7" s="31" t="n">
        <v>0</v>
      </c>
      <c r="D7" s="89" t="n">
        <v>0</v>
      </c>
      <c r="E7" s="122" t="n">
        <v>0</v>
      </c>
      <c r="F7" s="34" t="n">
        <v>0</v>
      </c>
      <c r="G7" s="89" t="n">
        <v>0</v>
      </c>
      <c r="H7" s="89" t="n">
        <v>0</v>
      </c>
      <c r="I7" s="123" t="n">
        <v>0</v>
      </c>
    </row>
    <row r="8" s="5" customFormat="true" ht="15" hidden="false" customHeight="true" outlineLevel="0" collapsed="false">
      <c r="A8" s="121"/>
      <c r="B8" s="30" t="s">
        <v>19</v>
      </c>
      <c r="C8" s="31" t="n">
        <v>3</v>
      </c>
      <c r="D8" s="89" t="n">
        <v>3</v>
      </c>
      <c r="E8" s="122" t="n">
        <v>3</v>
      </c>
      <c r="F8" s="34" t="n">
        <v>0</v>
      </c>
      <c r="G8" s="89" t="n">
        <v>0</v>
      </c>
      <c r="H8" s="89" t="n">
        <v>0</v>
      </c>
      <c r="I8" s="123" t="n">
        <v>0</v>
      </c>
    </row>
    <row r="9" s="5" customFormat="true" ht="15" hidden="false" customHeight="true" outlineLevel="0" collapsed="false">
      <c r="A9" s="121"/>
      <c r="B9" s="30" t="s">
        <v>20</v>
      </c>
      <c r="C9" s="31" t="n">
        <v>1643</v>
      </c>
      <c r="D9" s="89" t="n">
        <v>1560</v>
      </c>
      <c r="E9" s="122" t="n">
        <v>176</v>
      </c>
      <c r="F9" s="34" t="n">
        <v>1384</v>
      </c>
      <c r="G9" s="89" t="n">
        <v>0</v>
      </c>
      <c r="H9" s="89" t="n">
        <v>78</v>
      </c>
      <c r="I9" s="123" t="n">
        <v>83</v>
      </c>
    </row>
    <row r="10" s="5" customFormat="true" ht="15" hidden="false" customHeight="true" outlineLevel="0" collapsed="false">
      <c r="A10" s="121"/>
      <c r="B10" s="30" t="s">
        <v>21</v>
      </c>
      <c r="C10" s="31" t="n">
        <v>5</v>
      </c>
      <c r="D10" s="89" t="n">
        <v>5</v>
      </c>
      <c r="E10" s="122" t="n">
        <v>2</v>
      </c>
      <c r="F10" s="34" t="n">
        <v>3</v>
      </c>
      <c r="G10" s="89" t="n">
        <v>0</v>
      </c>
      <c r="H10" s="89" t="n">
        <v>0</v>
      </c>
      <c r="I10" s="123" t="n">
        <v>0</v>
      </c>
    </row>
    <row r="11" s="5" customFormat="true" ht="15" hidden="false" customHeight="true" outlineLevel="0" collapsed="false">
      <c r="A11" s="36"/>
      <c r="B11" s="30" t="s">
        <v>22</v>
      </c>
      <c r="C11" s="31" t="n">
        <v>1</v>
      </c>
      <c r="D11" s="89" t="n">
        <v>1</v>
      </c>
      <c r="E11" s="122" t="n">
        <v>0</v>
      </c>
      <c r="F11" s="34" t="n">
        <v>1</v>
      </c>
      <c r="G11" s="89" t="n">
        <v>0</v>
      </c>
      <c r="H11" s="89" t="n">
        <v>0</v>
      </c>
      <c r="I11" s="123" t="n">
        <v>0</v>
      </c>
    </row>
    <row r="12" s="5" customFormat="true" ht="15" hidden="true" customHeight="true" outlineLevel="0" collapsed="false">
      <c r="A12" s="36"/>
      <c r="B12" s="30" t="s">
        <v>23</v>
      </c>
      <c r="C12" s="31" t="n">
        <v>0</v>
      </c>
      <c r="D12" s="89" t="n">
        <v>0</v>
      </c>
      <c r="E12" s="122" t="n">
        <v>0</v>
      </c>
      <c r="F12" s="34" t="n">
        <v>0</v>
      </c>
      <c r="G12" s="89" t="n">
        <v>0</v>
      </c>
      <c r="H12" s="89" t="n">
        <v>0</v>
      </c>
      <c r="I12" s="123" t="n">
        <v>0</v>
      </c>
    </row>
    <row r="13" s="5" customFormat="true" ht="15" hidden="false" customHeight="true" outlineLevel="0" collapsed="false">
      <c r="A13" s="36"/>
      <c r="B13" s="30" t="s">
        <v>24</v>
      </c>
      <c r="C13" s="31" t="n">
        <v>2</v>
      </c>
      <c r="D13" s="89" t="n">
        <v>2</v>
      </c>
      <c r="E13" s="122" t="n">
        <v>0</v>
      </c>
      <c r="F13" s="34" t="n">
        <v>2</v>
      </c>
      <c r="G13" s="89" t="n">
        <v>0</v>
      </c>
      <c r="H13" s="89" t="n">
        <v>0</v>
      </c>
      <c r="I13" s="123" t="n">
        <v>0</v>
      </c>
    </row>
    <row r="14" s="5" customFormat="true" ht="15" hidden="false" customHeight="true" outlineLevel="0" collapsed="false">
      <c r="A14" s="36"/>
      <c r="B14" s="30" t="s">
        <v>25</v>
      </c>
      <c r="C14" s="31" t="n">
        <v>5</v>
      </c>
      <c r="D14" s="89" t="n">
        <v>5</v>
      </c>
      <c r="E14" s="122" t="n">
        <v>2</v>
      </c>
      <c r="F14" s="34" t="n">
        <v>3</v>
      </c>
      <c r="G14" s="89" t="n">
        <v>0</v>
      </c>
      <c r="H14" s="89" t="n">
        <v>0</v>
      </c>
      <c r="I14" s="123" t="n">
        <v>0</v>
      </c>
    </row>
    <row r="15" s="5" customFormat="true" ht="15" hidden="true" customHeight="true" outlineLevel="0" collapsed="false">
      <c r="A15" s="36"/>
      <c r="B15" s="30" t="s">
        <v>26</v>
      </c>
      <c r="C15" s="31" t="n">
        <v>0</v>
      </c>
      <c r="D15" s="89" t="n">
        <v>0</v>
      </c>
      <c r="E15" s="122" t="n">
        <v>0</v>
      </c>
      <c r="F15" s="34" t="n">
        <v>0</v>
      </c>
      <c r="G15" s="89" t="n">
        <v>0</v>
      </c>
      <c r="H15" s="89" t="n">
        <v>0</v>
      </c>
      <c r="I15" s="123" t="n">
        <v>0</v>
      </c>
    </row>
    <row r="16" s="5" customFormat="true" ht="15" hidden="false" customHeight="true" outlineLevel="0" collapsed="false">
      <c r="A16" s="36"/>
      <c r="B16" s="30" t="s">
        <v>27</v>
      </c>
      <c r="C16" s="31" t="n">
        <v>2</v>
      </c>
      <c r="D16" s="89" t="n">
        <v>2</v>
      </c>
      <c r="E16" s="122" t="n">
        <v>1</v>
      </c>
      <c r="F16" s="34" t="n">
        <v>1</v>
      </c>
      <c r="G16" s="89" t="n">
        <v>0</v>
      </c>
      <c r="H16" s="89" t="n">
        <v>0</v>
      </c>
      <c r="I16" s="123" t="n">
        <v>0</v>
      </c>
    </row>
    <row r="17" s="5" customFormat="true" ht="15" hidden="true" customHeight="true" outlineLevel="0" collapsed="false">
      <c r="A17" s="36"/>
      <c r="B17" s="30" t="s">
        <v>28</v>
      </c>
      <c r="C17" s="31" t="n">
        <v>0</v>
      </c>
      <c r="D17" s="89" t="n">
        <v>0</v>
      </c>
      <c r="E17" s="122" t="n">
        <v>0</v>
      </c>
      <c r="F17" s="34" t="n">
        <v>0</v>
      </c>
      <c r="G17" s="89" t="n">
        <v>0</v>
      </c>
      <c r="H17" s="89" t="n">
        <v>0</v>
      </c>
      <c r="I17" s="123" t="n">
        <v>0</v>
      </c>
    </row>
    <row r="18" s="5" customFormat="true" ht="15" hidden="true" customHeight="true" outlineLevel="0" collapsed="false">
      <c r="A18" s="36"/>
      <c r="B18" s="30" t="s">
        <v>29</v>
      </c>
      <c r="C18" s="31" t="n">
        <v>0</v>
      </c>
      <c r="D18" s="89" t="n">
        <v>0</v>
      </c>
      <c r="E18" s="122" t="n">
        <v>0</v>
      </c>
      <c r="F18" s="34" t="n">
        <v>0</v>
      </c>
      <c r="G18" s="89" t="n">
        <v>0</v>
      </c>
      <c r="H18" s="89" t="n">
        <v>0</v>
      </c>
      <c r="I18" s="123" t="n">
        <v>0</v>
      </c>
    </row>
    <row r="19" s="5" customFormat="true" ht="15" hidden="true" customHeight="true" outlineLevel="0" collapsed="false">
      <c r="A19" s="36"/>
      <c r="B19" s="30" t="s">
        <v>30</v>
      </c>
      <c r="C19" s="31" t="n">
        <v>0</v>
      </c>
      <c r="D19" s="89" t="n">
        <v>0</v>
      </c>
      <c r="E19" s="122" t="n">
        <v>0</v>
      </c>
      <c r="F19" s="34" t="n">
        <v>0</v>
      </c>
      <c r="G19" s="89" t="n">
        <v>0</v>
      </c>
      <c r="H19" s="89" t="n">
        <v>0</v>
      </c>
      <c r="I19" s="123" t="n">
        <v>0</v>
      </c>
    </row>
    <row r="20" s="5" customFormat="true" ht="15" hidden="true" customHeight="true" outlineLevel="0" collapsed="false">
      <c r="A20" s="36"/>
      <c r="B20" s="30" t="s">
        <v>31</v>
      </c>
      <c r="C20" s="31" t="n">
        <v>0</v>
      </c>
      <c r="D20" s="89" t="n">
        <v>0</v>
      </c>
      <c r="E20" s="122" t="n">
        <v>0</v>
      </c>
      <c r="F20" s="34" t="n">
        <v>0</v>
      </c>
      <c r="G20" s="89" t="n">
        <v>0</v>
      </c>
      <c r="H20" s="89" t="n">
        <v>0</v>
      </c>
      <c r="I20" s="123" t="n">
        <v>0</v>
      </c>
    </row>
    <row r="21" s="5" customFormat="true" ht="15" hidden="false" customHeight="true" outlineLevel="0" collapsed="false">
      <c r="A21" s="39"/>
      <c r="B21" s="30" t="s">
        <v>32</v>
      </c>
      <c r="C21" s="31" t="n">
        <v>2</v>
      </c>
      <c r="D21" s="89" t="n">
        <v>2</v>
      </c>
      <c r="E21" s="122" t="n">
        <v>2</v>
      </c>
      <c r="F21" s="34" t="n">
        <v>0</v>
      </c>
      <c r="G21" s="89" t="n">
        <v>0</v>
      </c>
      <c r="H21" s="89" t="n">
        <v>0</v>
      </c>
      <c r="I21" s="123" t="n">
        <v>0</v>
      </c>
    </row>
    <row r="22" s="5" customFormat="true" ht="15" hidden="true" customHeight="true" outlineLevel="0" collapsed="false">
      <c r="A22" s="39"/>
      <c r="B22" s="30" t="s">
        <v>33</v>
      </c>
      <c r="C22" s="31" t="n">
        <v>0</v>
      </c>
      <c r="D22" s="89" t="n">
        <v>0</v>
      </c>
      <c r="E22" s="122" t="n">
        <v>0</v>
      </c>
      <c r="F22" s="34" t="n">
        <v>0</v>
      </c>
      <c r="G22" s="89" t="n">
        <v>0</v>
      </c>
      <c r="H22" s="89" t="n">
        <v>0</v>
      </c>
      <c r="I22" s="123" t="n">
        <v>0</v>
      </c>
    </row>
    <row r="23" s="5" customFormat="true" ht="15" hidden="false" customHeight="true" outlineLevel="0" collapsed="false">
      <c r="A23" s="39"/>
      <c r="B23" s="30" t="s">
        <v>34</v>
      </c>
      <c r="C23" s="31" t="n">
        <v>3</v>
      </c>
      <c r="D23" s="89" t="n">
        <v>1</v>
      </c>
      <c r="E23" s="122" t="n">
        <v>0</v>
      </c>
      <c r="F23" s="34" t="n">
        <v>1</v>
      </c>
      <c r="G23" s="89" t="n">
        <v>0</v>
      </c>
      <c r="H23" s="89" t="n">
        <v>0</v>
      </c>
      <c r="I23" s="123" t="n">
        <v>2</v>
      </c>
    </row>
    <row r="24" s="5" customFormat="true" ht="15" hidden="true" customHeight="true" outlineLevel="0" collapsed="false">
      <c r="A24" s="39"/>
      <c r="B24" s="30" t="s">
        <v>35</v>
      </c>
      <c r="C24" s="31" t="n">
        <v>0</v>
      </c>
      <c r="D24" s="89" t="n">
        <v>0</v>
      </c>
      <c r="E24" s="122" t="n">
        <v>0</v>
      </c>
      <c r="F24" s="34" t="n">
        <v>0</v>
      </c>
      <c r="G24" s="89" t="n">
        <v>0</v>
      </c>
      <c r="H24" s="89" t="n">
        <v>0</v>
      </c>
      <c r="I24" s="123" t="n">
        <v>0</v>
      </c>
    </row>
    <row r="25" s="5" customFormat="true" ht="15" hidden="true" customHeight="true" outlineLevel="0" collapsed="false">
      <c r="A25" s="39"/>
      <c r="B25" s="30" t="s">
        <v>36</v>
      </c>
      <c r="C25" s="31" t="n">
        <v>0</v>
      </c>
      <c r="D25" s="89" t="n">
        <v>0</v>
      </c>
      <c r="E25" s="122" t="n">
        <v>0</v>
      </c>
      <c r="F25" s="34" t="n">
        <v>0</v>
      </c>
      <c r="G25" s="89" t="n">
        <v>0</v>
      </c>
      <c r="H25" s="89" t="n">
        <v>0</v>
      </c>
      <c r="I25" s="123" t="n">
        <v>0</v>
      </c>
    </row>
    <row r="26" s="5" customFormat="true" ht="15" hidden="false" customHeight="true" outlineLevel="0" collapsed="false">
      <c r="A26" s="39"/>
      <c r="B26" s="30" t="s">
        <v>37</v>
      </c>
      <c r="C26" s="31" t="n">
        <v>2</v>
      </c>
      <c r="D26" s="89" t="n">
        <v>2</v>
      </c>
      <c r="E26" s="122" t="n">
        <v>1</v>
      </c>
      <c r="F26" s="34" t="n">
        <v>1</v>
      </c>
      <c r="G26" s="89" t="n">
        <v>0</v>
      </c>
      <c r="H26" s="89" t="n">
        <v>0</v>
      </c>
      <c r="I26" s="123" t="n">
        <v>0</v>
      </c>
    </row>
    <row r="27" s="5" customFormat="true" ht="15" hidden="true" customHeight="true" outlineLevel="0" collapsed="false">
      <c r="A27" s="39"/>
      <c r="B27" s="30" t="s">
        <v>38</v>
      </c>
      <c r="C27" s="31" t="n">
        <v>0</v>
      </c>
      <c r="D27" s="89" t="n">
        <v>0</v>
      </c>
      <c r="E27" s="122" t="n">
        <v>0</v>
      </c>
      <c r="F27" s="34" t="n">
        <v>0</v>
      </c>
      <c r="G27" s="89" t="n">
        <v>0</v>
      </c>
      <c r="H27" s="89" t="n">
        <v>0</v>
      </c>
      <c r="I27" s="123" t="n">
        <v>0</v>
      </c>
    </row>
    <row r="28" s="5" customFormat="true" ht="15" hidden="false" customHeight="true" outlineLevel="0" collapsed="false">
      <c r="A28" s="39"/>
      <c r="B28" s="30" t="s">
        <v>39</v>
      </c>
      <c r="C28" s="31" t="n">
        <v>1</v>
      </c>
      <c r="D28" s="89" t="n">
        <v>1</v>
      </c>
      <c r="E28" s="122" t="n">
        <v>1</v>
      </c>
      <c r="F28" s="34" t="n">
        <v>0</v>
      </c>
      <c r="G28" s="89" t="n">
        <v>0</v>
      </c>
      <c r="H28" s="89" t="n">
        <v>0</v>
      </c>
      <c r="I28" s="123" t="n">
        <v>0</v>
      </c>
    </row>
    <row r="29" s="5" customFormat="true" ht="15" hidden="false" customHeight="true" outlineLevel="0" collapsed="false">
      <c r="A29" s="39"/>
      <c r="B29" s="30" t="s">
        <v>40</v>
      </c>
      <c r="C29" s="31" t="n">
        <v>23</v>
      </c>
      <c r="D29" s="89" t="n">
        <v>18</v>
      </c>
      <c r="E29" s="122" t="n">
        <v>1</v>
      </c>
      <c r="F29" s="34" t="n">
        <v>17</v>
      </c>
      <c r="G29" s="89" t="n">
        <v>0</v>
      </c>
      <c r="H29" s="89" t="n">
        <v>1</v>
      </c>
      <c r="I29" s="123" t="n">
        <v>5</v>
      </c>
    </row>
    <row r="30" s="5" customFormat="true" ht="15" hidden="false" customHeight="true" outlineLevel="0" collapsed="false">
      <c r="A30" s="39"/>
      <c r="B30" s="30" t="s">
        <v>41</v>
      </c>
      <c r="C30" s="31" t="n">
        <v>1</v>
      </c>
      <c r="D30" s="89" t="n">
        <v>1</v>
      </c>
      <c r="E30" s="122" t="n">
        <v>1</v>
      </c>
      <c r="F30" s="34" t="n">
        <v>0</v>
      </c>
      <c r="G30" s="89" t="n">
        <v>0</v>
      </c>
      <c r="H30" s="89" t="n">
        <v>0</v>
      </c>
      <c r="I30" s="123" t="n">
        <v>0</v>
      </c>
    </row>
    <row r="31" s="5" customFormat="true" ht="15" hidden="true" customHeight="true" outlineLevel="0" collapsed="false">
      <c r="A31" s="39"/>
      <c r="B31" s="30" t="s">
        <v>42</v>
      </c>
      <c r="C31" s="31" t="n">
        <v>0</v>
      </c>
      <c r="D31" s="89" t="n">
        <v>0</v>
      </c>
      <c r="E31" s="122" t="n">
        <v>0</v>
      </c>
      <c r="F31" s="34" t="n">
        <v>0</v>
      </c>
      <c r="G31" s="89" t="n">
        <v>0</v>
      </c>
      <c r="H31" s="89" t="n">
        <v>0</v>
      </c>
      <c r="I31" s="123" t="n">
        <v>0</v>
      </c>
    </row>
    <row r="32" s="5" customFormat="true" ht="15" hidden="false" customHeight="true" outlineLevel="0" collapsed="false">
      <c r="A32" s="39"/>
      <c r="B32" s="30" t="s">
        <v>43</v>
      </c>
      <c r="C32" s="31" t="n">
        <v>1851</v>
      </c>
      <c r="D32" s="89" t="n">
        <v>1636</v>
      </c>
      <c r="E32" s="122" t="n">
        <v>1633</v>
      </c>
      <c r="F32" s="34" t="n">
        <v>3</v>
      </c>
      <c r="G32" s="89" t="n">
        <v>0</v>
      </c>
      <c r="H32" s="89" t="n">
        <v>17</v>
      </c>
      <c r="I32" s="123" t="n">
        <v>215</v>
      </c>
    </row>
    <row r="33" s="5" customFormat="true" ht="15" hidden="false" customHeight="true" outlineLevel="0" collapsed="false">
      <c r="A33" s="39"/>
      <c r="B33" s="30" t="s">
        <v>44</v>
      </c>
      <c r="C33" s="31" t="n">
        <v>10</v>
      </c>
      <c r="D33" s="89" t="n">
        <v>10</v>
      </c>
      <c r="E33" s="122" t="n">
        <v>1</v>
      </c>
      <c r="F33" s="34" t="n">
        <v>9</v>
      </c>
      <c r="G33" s="89" t="n">
        <v>0</v>
      </c>
      <c r="H33" s="89" t="n">
        <v>0</v>
      </c>
      <c r="I33" s="123" t="n">
        <v>0</v>
      </c>
    </row>
    <row r="34" s="5" customFormat="true" ht="15" hidden="true" customHeight="true" outlineLevel="0" collapsed="false">
      <c r="A34" s="39"/>
      <c r="B34" s="30" t="s">
        <v>45</v>
      </c>
      <c r="C34" s="31" t="n">
        <v>0</v>
      </c>
      <c r="D34" s="89" t="n">
        <v>0</v>
      </c>
      <c r="E34" s="122" t="n">
        <v>0</v>
      </c>
      <c r="F34" s="34" t="n">
        <v>0</v>
      </c>
      <c r="G34" s="89" t="n">
        <v>0</v>
      </c>
      <c r="H34" s="89" t="n">
        <v>0</v>
      </c>
      <c r="I34" s="123" t="n">
        <v>0</v>
      </c>
    </row>
    <row r="35" s="5" customFormat="true" ht="15" hidden="false" customHeight="true" outlineLevel="0" collapsed="false">
      <c r="A35" s="39"/>
      <c r="B35" s="30" t="s">
        <v>46</v>
      </c>
      <c r="C35" s="31" t="n">
        <v>2</v>
      </c>
      <c r="D35" s="89" t="n">
        <v>0</v>
      </c>
      <c r="E35" s="122" t="n">
        <v>0</v>
      </c>
      <c r="F35" s="34" t="n">
        <v>0</v>
      </c>
      <c r="G35" s="89" t="n">
        <v>0</v>
      </c>
      <c r="H35" s="89" t="n">
        <v>0</v>
      </c>
      <c r="I35" s="123" t="n">
        <v>2</v>
      </c>
    </row>
    <row r="36" s="5" customFormat="true" ht="15" hidden="false" customHeight="true" outlineLevel="0" collapsed="false">
      <c r="A36" s="39"/>
      <c r="B36" s="30" t="s">
        <v>47</v>
      </c>
      <c r="C36" s="31" t="n">
        <v>2</v>
      </c>
      <c r="D36" s="89" t="n">
        <v>2</v>
      </c>
      <c r="E36" s="122" t="n">
        <v>0</v>
      </c>
      <c r="F36" s="34" t="n">
        <v>2</v>
      </c>
      <c r="G36" s="89" t="n">
        <v>0</v>
      </c>
      <c r="H36" s="89" t="n">
        <v>0</v>
      </c>
      <c r="I36" s="123" t="n">
        <v>0</v>
      </c>
    </row>
    <row r="37" s="5" customFormat="true" ht="15" hidden="true" customHeight="true" outlineLevel="0" collapsed="false">
      <c r="A37" s="39"/>
      <c r="B37" s="30" t="s">
        <v>48</v>
      </c>
      <c r="C37" s="31" t="n">
        <v>0</v>
      </c>
      <c r="D37" s="89" t="n">
        <v>0</v>
      </c>
      <c r="E37" s="122" t="n">
        <v>0</v>
      </c>
      <c r="F37" s="34" t="n">
        <v>0</v>
      </c>
      <c r="G37" s="89" t="n">
        <v>0</v>
      </c>
      <c r="H37" s="89" t="n">
        <v>0</v>
      </c>
      <c r="I37" s="123" t="n">
        <v>0</v>
      </c>
    </row>
    <row r="38" s="5" customFormat="true" ht="15" hidden="false" customHeight="true" outlineLevel="0" collapsed="false">
      <c r="A38" s="39"/>
      <c r="B38" s="30" t="s">
        <v>49</v>
      </c>
      <c r="C38" s="31" t="n">
        <v>3</v>
      </c>
      <c r="D38" s="89" t="n">
        <v>1</v>
      </c>
      <c r="E38" s="122" t="n">
        <v>1</v>
      </c>
      <c r="F38" s="34" t="n">
        <v>0</v>
      </c>
      <c r="G38" s="89" t="n">
        <v>0</v>
      </c>
      <c r="H38" s="89" t="n">
        <v>0</v>
      </c>
      <c r="I38" s="123" t="n">
        <v>2</v>
      </c>
    </row>
    <row r="39" s="5" customFormat="true" ht="15" hidden="true" customHeight="true" outlineLevel="0" collapsed="false">
      <c r="A39" s="39"/>
      <c r="B39" s="30" t="s">
        <v>50</v>
      </c>
      <c r="C39" s="31" t="n">
        <v>0</v>
      </c>
      <c r="D39" s="89" t="n">
        <v>0</v>
      </c>
      <c r="E39" s="122" t="n">
        <v>0</v>
      </c>
      <c r="F39" s="34" t="n">
        <v>0</v>
      </c>
      <c r="G39" s="89" t="n">
        <v>0</v>
      </c>
      <c r="H39" s="89" t="n">
        <v>0</v>
      </c>
      <c r="I39" s="123" t="n">
        <v>0</v>
      </c>
    </row>
    <row r="40" s="5" customFormat="true" ht="15" hidden="false" customHeight="true" outlineLevel="0" collapsed="false">
      <c r="A40" s="39"/>
      <c r="B40" s="30" t="s">
        <v>51</v>
      </c>
      <c r="C40" s="31" t="n">
        <v>3</v>
      </c>
      <c r="D40" s="89" t="n">
        <v>1</v>
      </c>
      <c r="E40" s="122" t="n">
        <v>0</v>
      </c>
      <c r="F40" s="34" t="n">
        <v>1</v>
      </c>
      <c r="G40" s="89" t="n">
        <v>0</v>
      </c>
      <c r="H40" s="89" t="n">
        <v>0</v>
      </c>
      <c r="I40" s="123" t="n">
        <v>2</v>
      </c>
    </row>
    <row r="41" s="5" customFormat="true" ht="15" hidden="true" customHeight="true" outlineLevel="0" collapsed="false">
      <c r="A41" s="39"/>
      <c r="B41" s="30" t="s">
        <v>52</v>
      </c>
      <c r="C41" s="31" t="n">
        <v>0</v>
      </c>
      <c r="D41" s="89" t="n">
        <v>0</v>
      </c>
      <c r="E41" s="122" t="n">
        <v>0</v>
      </c>
      <c r="F41" s="34" t="n">
        <v>0</v>
      </c>
      <c r="G41" s="89" t="n">
        <v>0</v>
      </c>
      <c r="H41" s="89" t="n">
        <v>0</v>
      </c>
      <c r="I41" s="123" t="n">
        <v>0</v>
      </c>
    </row>
    <row r="42" s="5" customFormat="true" ht="15" hidden="false" customHeight="true" outlineLevel="0" collapsed="false">
      <c r="A42" s="39"/>
      <c r="B42" s="30" t="s">
        <v>53</v>
      </c>
      <c r="C42" s="31" t="n">
        <v>23</v>
      </c>
      <c r="D42" s="89" t="n">
        <v>22</v>
      </c>
      <c r="E42" s="122" t="n">
        <v>0</v>
      </c>
      <c r="F42" s="34" t="n">
        <v>22</v>
      </c>
      <c r="G42" s="89" t="n">
        <v>0</v>
      </c>
      <c r="H42" s="89" t="n">
        <v>1</v>
      </c>
      <c r="I42" s="123" t="n">
        <v>1</v>
      </c>
    </row>
    <row r="43" s="5" customFormat="true" ht="15" hidden="false" customHeight="true" outlineLevel="0" collapsed="false">
      <c r="A43" s="39"/>
      <c r="B43" s="30" t="s">
        <v>54</v>
      </c>
      <c r="C43" s="31" t="n">
        <v>1</v>
      </c>
      <c r="D43" s="89" t="n">
        <v>1</v>
      </c>
      <c r="E43" s="122" t="n">
        <v>1</v>
      </c>
      <c r="F43" s="34" t="n">
        <v>0</v>
      </c>
      <c r="G43" s="89" t="n">
        <v>0</v>
      </c>
      <c r="H43" s="89" t="n">
        <v>0</v>
      </c>
      <c r="I43" s="123" t="n">
        <v>0</v>
      </c>
    </row>
    <row r="44" s="5" customFormat="true" ht="15" hidden="false" customHeight="true" outlineLevel="0" collapsed="false">
      <c r="A44" s="39"/>
      <c r="B44" s="30" t="s">
        <v>56</v>
      </c>
      <c r="C44" s="31" t="n">
        <v>1</v>
      </c>
      <c r="D44" s="89" t="n">
        <v>1</v>
      </c>
      <c r="E44" s="122" t="n">
        <v>0</v>
      </c>
      <c r="F44" s="34" t="n">
        <v>1</v>
      </c>
      <c r="G44" s="89" t="n">
        <v>0</v>
      </c>
      <c r="H44" s="89" t="n">
        <v>0</v>
      </c>
      <c r="I44" s="123" t="n">
        <v>0</v>
      </c>
    </row>
    <row r="45" s="5" customFormat="true" ht="15" hidden="true" customHeight="true" outlineLevel="0" collapsed="false">
      <c r="A45" s="39"/>
      <c r="B45" s="30" t="s">
        <v>57</v>
      </c>
      <c r="C45" s="31" t="n">
        <v>0</v>
      </c>
      <c r="D45" s="89" t="n">
        <v>0</v>
      </c>
      <c r="E45" s="122" t="n">
        <v>0</v>
      </c>
      <c r="F45" s="34" t="n">
        <v>0</v>
      </c>
      <c r="G45" s="89" t="n">
        <v>0</v>
      </c>
      <c r="H45" s="89" t="n">
        <v>0</v>
      </c>
      <c r="I45" s="123" t="n">
        <v>0</v>
      </c>
    </row>
    <row r="46" s="5" customFormat="true" ht="15" hidden="false" customHeight="true" outlineLevel="0" collapsed="false">
      <c r="A46" s="41"/>
      <c r="B46" s="30" t="s">
        <v>58</v>
      </c>
      <c r="C46" s="31" t="n">
        <v>16</v>
      </c>
      <c r="D46" s="89" t="n">
        <v>14</v>
      </c>
      <c r="E46" s="122" t="n">
        <v>8</v>
      </c>
      <c r="F46" s="34" t="n">
        <v>6</v>
      </c>
      <c r="G46" s="89" t="n">
        <v>0</v>
      </c>
      <c r="H46" s="89" t="n">
        <v>0</v>
      </c>
      <c r="I46" s="123" t="n">
        <v>2</v>
      </c>
    </row>
    <row r="47" s="5" customFormat="true" ht="15" hidden="true" customHeight="true" outlineLevel="0" collapsed="false">
      <c r="A47" s="39"/>
      <c r="B47" s="30" t="s">
        <v>59</v>
      </c>
      <c r="C47" s="31" t="n">
        <v>0</v>
      </c>
      <c r="D47" s="89" t="n">
        <v>0</v>
      </c>
      <c r="E47" s="122" t="n">
        <v>0</v>
      </c>
      <c r="F47" s="34" t="n">
        <v>0</v>
      </c>
      <c r="G47" s="89" t="n">
        <v>0</v>
      </c>
      <c r="H47" s="89" t="n">
        <v>0</v>
      </c>
      <c r="I47" s="123" t="n">
        <v>0</v>
      </c>
    </row>
    <row r="48" s="5" customFormat="true" ht="15" hidden="false" customHeight="true" outlineLevel="0" collapsed="false">
      <c r="A48" s="39"/>
      <c r="B48" s="30" t="s">
        <v>60</v>
      </c>
      <c r="C48" s="31" t="n">
        <v>8</v>
      </c>
      <c r="D48" s="89" t="n">
        <v>6</v>
      </c>
      <c r="E48" s="122" t="n">
        <v>6</v>
      </c>
      <c r="F48" s="34" t="n">
        <v>0</v>
      </c>
      <c r="G48" s="89" t="n">
        <v>0</v>
      </c>
      <c r="H48" s="89" t="n">
        <v>0</v>
      </c>
      <c r="I48" s="123" t="n">
        <v>2</v>
      </c>
    </row>
    <row r="49" s="5" customFormat="true" ht="15" hidden="true" customHeight="true" outlineLevel="0" collapsed="false">
      <c r="A49" s="39"/>
      <c r="B49" s="30" t="s">
        <v>61</v>
      </c>
      <c r="C49" s="31" t="n">
        <v>0</v>
      </c>
      <c r="D49" s="89" t="n">
        <v>0</v>
      </c>
      <c r="E49" s="122" t="n">
        <v>0</v>
      </c>
      <c r="F49" s="34" t="n">
        <v>0</v>
      </c>
      <c r="G49" s="89" t="n">
        <v>0</v>
      </c>
      <c r="H49" s="89" t="n">
        <v>0</v>
      </c>
      <c r="I49" s="123" t="n">
        <v>0</v>
      </c>
    </row>
    <row r="50" s="5" customFormat="true" ht="15" hidden="true" customHeight="true" outlineLevel="0" collapsed="false">
      <c r="A50" s="39"/>
      <c r="B50" s="30" t="s">
        <v>62</v>
      </c>
      <c r="C50" s="31" t="n">
        <v>0</v>
      </c>
      <c r="D50" s="89" t="n">
        <v>0</v>
      </c>
      <c r="E50" s="122" t="n">
        <v>0</v>
      </c>
      <c r="F50" s="34" t="n">
        <v>0</v>
      </c>
      <c r="G50" s="89" t="n">
        <v>0</v>
      </c>
      <c r="H50" s="89" t="n">
        <v>0</v>
      </c>
      <c r="I50" s="123" t="n">
        <v>0</v>
      </c>
    </row>
    <row r="51" s="5" customFormat="true" ht="15" hidden="false" customHeight="true" outlineLevel="0" collapsed="false">
      <c r="A51" s="39"/>
      <c r="B51" s="30" t="s">
        <v>63</v>
      </c>
      <c r="C51" s="31" t="n">
        <v>204</v>
      </c>
      <c r="D51" s="89" t="n">
        <v>189</v>
      </c>
      <c r="E51" s="122" t="n">
        <v>26</v>
      </c>
      <c r="F51" s="34" t="n">
        <v>163</v>
      </c>
      <c r="G51" s="89" t="n">
        <v>0</v>
      </c>
      <c r="H51" s="89" t="n">
        <v>0</v>
      </c>
      <c r="I51" s="123" t="n">
        <v>15</v>
      </c>
    </row>
    <row r="52" s="5" customFormat="true" ht="15" hidden="false" customHeight="true" outlineLevel="0" collapsed="false">
      <c r="A52" s="39"/>
      <c r="B52" s="30" t="s">
        <v>64</v>
      </c>
      <c r="C52" s="31" t="n">
        <v>5</v>
      </c>
      <c r="D52" s="89" t="n">
        <v>5</v>
      </c>
      <c r="E52" s="122" t="n">
        <v>0</v>
      </c>
      <c r="F52" s="34" t="n">
        <v>5</v>
      </c>
      <c r="G52" s="89" t="n">
        <v>0</v>
      </c>
      <c r="H52" s="89" t="n">
        <v>1</v>
      </c>
      <c r="I52" s="123" t="n">
        <v>0</v>
      </c>
    </row>
    <row r="53" s="5" customFormat="true" ht="15" hidden="false" customHeight="true" outlineLevel="0" collapsed="false">
      <c r="A53" s="39"/>
      <c r="B53" s="40" t="s">
        <v>65</v>
      </c>
      <c r="C53" s="31" t="n">
        <v>9</v>
      </c>
      <c r="D53" s="89" t="n">
        <v>9</v>
      </c>
      <c r="E53" s="122" t="n">
        <v>1</v>
      </c>
      <c r="F53" s="34" t="n">
        <v>8</v>
      </c>
      <c r="G53" s="89" t="n">
        <v>0</v>
      </c>
      <c r="H53" s="89" t="n">
        <v>0</v>
      </c>
      <c r="I53" s="123" t="n">
        <v>0</v>
      </c>
    </row>
    <row r="54" s="5" customFormat="true" ht="15" hidden="false" customHeight="true" outlineLevel="0" collapsed="false">
      <c r="A54" s="39"/>
      <c r="B54" s="30" t="s">
        <v>66</v>
      </c>
      <c r="C54" s="31" t="n">
        <v>3</v>
      </c>
      <c r="D54" s="89" t="n">
        <v>3</v>
      </c>
      <c r="E54" s="122" t="n">
        <v>1</v>
      </c>
      <c r="F54" s="34" t="n">
        <v>2</v>
      </c>
      <c r="G54" s="89" t="n">
        <v>0</v>
      </c>
      <c r="H54" s="89" t="n">
        <v>0</v>
      </c>
      <c r="I54" s="123" t="n">
        <v>0</v>
      </c>
    </row>
    <row r="55" s="5" customFormat="true" ht="15" hidden="true" customHeight="true" outlineLevel="0" collapsed="false">
      <c r="A55" s="39"/>
      <c r="B55" s="30" t="s">
        <v>67</v>
      </c>
      <c r="C55" s="31" t="n">
        <v>0</v>
      </c>
      <c r="D55" s="89" t="n">
        <v>0</v>
      </c>
      <c r="E55" s="122" t="n">
        <v>0</v>
      </c>
      <c r="F55" s="34" t="n">
        <v>0</v>
      </c>
      <c r="G55" s="89" t="n">
        <v>0</v>
      </c>
      <c r="H55" s="89" t="n">
        <v>0</v>
      </c>
      <c r="I55" s="123" t="n">
        <v>0</v>
      </c>
    </row>
    <row r="56" s="5" customFormat="true" ht="15" hidden="false" customHeight="true" outlineLevel="0" collapsed="false">
      <c r="A56" s="39"/>
      <c r="B56" s="30" t="s">
        <v>68</v>
      </c>
      <c r="C56" s="31" t="n">
        <v>3</v>
      </c>
      <c r="D56" s="89" t="n">
        <v>2</v>
      </c>
      <c r="E56" s="122" t="n">
        <v>0</v>
      </c>
      <c r="F56" s="34" t="n">
        <v>2</v>
      </c>
      <c r="G56" s="89" t="n">
        <v>0</v>
      </c>
      <c r="H56" s="89" t="n">
        <v>0</v>
      </c>
      <c r="I56" s="123" t="n">
        <v>1</v>
      </c>
    </row>
    <row r="57" s="5" customFormat="true" ht="15" hidden="true" customHeight="true" outlineLevel="0" collapsed="false">
      <c r="A57" s="39"/>
      <c r="B57" s="30" t="s">
        <v>69</v>
      </c>
      <c r="C57" s="31" t="n">
        <v>0</v>
      </c>
      <c r="D57" s="89" t="n">
        <v>0</v>
      </c>
      <c r="E57" s="122" t="n">
        <v>0</v>
      </c>
      <c r="F57" s="34" t="n">
        <v>0</v>
      </c>
      <c r="G57" s="89" t="n">
        <v>0</v>
      </c>
      <c r="H57" s="89" t="n">
        <v>0</v>
      </c>
      <c r="I57" s="123" t="n">
        <v>0</v>
      </c>
    </row>
    <row r="58" s="5" customFormat="true" ht="15" hidden="false" customHeight="true" outlineLevel="0" collapsed="false">
      <c r="A58" s="39"/>
      <c r="B58" s="30" t="s">
        <v>70</v>
      </c>
      <c r="C58" s="31" t="n">
        <v>1</v>
      </c>
      <c r="D58" s="89" t="n">
        <v>0</v>
      </c>
      <c r="E58" s="122" t="n">
        <v>0</v>
      </c>
      <c r="F58" s="34" t="n">
        <v>0</v>
      </c>
      <c r="G58" s="89" t="n">
        <v>0</v>
      </c>
      <c r="H58" s="89" t="n">
        <v>0</v>
      </c>
      <c r="I58" s="123" t="n">
        <v>1</v>
      </c>
    </row>
    <row r="59" s="5" customFormat="true" ht="15" hidden="true" customHeight="true" outlineLevel="0" collapsed="false">
      <c r="A59" s="39"/>
      <c r="B59" s="30" t="s">
        <v>71</v>
      </c>
      <c r="C59" s="31" t="n">
        <v>0</v>
      </c>
      <c r="D59" s="89" t="n">
        <v>0</v>
      </c>
      <c r="E59" s="122" t="n">
        <v>0</v>
      </c>
      <c r="F59" s="34" t="n">
        <v>0</v>
      </c>
      <c r="G59" s="89" t="n">
        <v>0</v>
      </c>
      <c r="H59" s="89" t="n">
        <v>0</v>
      </c>
      <c r="I59" s="123" t="n">
        <v>0</v>
      </c>
    </row>
    <row r="60" s="5" customFormat="true" ht="15" hidden="false" customHeight="true" outlineLevel="0" collapsed="false">
      <c r="A60" s="39"/>
      <c r="B60" s="30" t="s">
        <v>72</v>
      </c>
      <c r="C60" s="31" t="n">
        <v>10</v>
      </c>
      <c r="D60" s="89" t="n">
        <v>8</v>
      </c>
      <c r="E60" s="122" t="n">
        <v>0</v>
      </c>
      <c r="F60" s="34" t="n">
        <v>8</v>
      </c>
      <c r="G60" s="89" t="n">
        <v>0</v>
      </c>
      <c r="H60" s="89" t="n">
        <v>0</v>
      </c>
      <c r="I60" s="123" t="n">
        <v>2</v>
      </c>
    </row>
    <row r="61" s="5" customFormat="true" ht="15" hidden="false" customHeight="true" outlineLevel="0" collapsed="false">
      <c r="A61" s="39"/>
      <c r="B61" s="30" t="s">
        <v>73</v>
      </c>
      <c r="C61" s="31" t="n">
        <v>7</v>
      </c>
      <c r="D61" s="89" t="n">
        <v>7</v>
      </c>
      <c r="E61" s="122" t="n">
        <v>0</v>
      </c>
      <c r="F61" s="34" t="n">
        <v>7</v>
      </c>
      <c r="G61" s="89" t="n">
        <v>0</v>
      </c>
      <c r="H61" s="89" t="n">
        <v>1</v>
      </c>
      <c r="I61" s="123" t="n">
        <v>0</v>
      </c>
    </row>
    <row r="62" s="5" customFormat="true" ht="15" hidden="false" customHeight="true" outlineLevel="0" collapsed="false">
      <c r="A62" s="39"/>
      <c r="B62" s="30" t="s">
        <v>74</v>
      </c>
      <c r="C62" s="31" t="n">
        <v>1</v>
      </c>
      <c r="D62" s="89" t="n">
        <v>1</v>
      </c>
      <c r="E62" s="122" t="n">
        <v>0</v>
      </c>
      <c r="F62" s="34" t="n">
        <v>1</v>
      </c>
      <c r="G62" s="89" t="n">
        <v>0</v>
      </c>
      <c r="H62" s="89" t="n">
        <v>0</v>
      </c>
      <c r="I62" s="123" t="n">
        <v>0</v>
      </c>
    </row>
    <row r="63" s="5" customFormat="true" ht="15" hidden="false" customHeight="true" outlineLevel="0" collapsed="false">
      <c r="A63" s="39"/>
      <c r="B63" s="30" t="s">
        <v>75</v>
      </c>
      <c r="C63" s="31" t="n">
        <v>3</v>
      </c>
      <c r="D63" s="89" t="n">
        <v>3</v>
      </c>
      <c r="E63" s="122" t="n">
        <v>1</v>
      </c>
      <c r="F63" s="34" t="n">
        <v>2</v>
      </c>
      <c r="G63" s="89" t="n">
        <v>0</v>
      </c>
      <c r="H63" s="89" t="n">
        <v>0</v>
      </c>
      <c r="I63" s="123" t="n">
        <v>0</v>
      </c>
    </row>
    <row r="64" s="5" customFormat="true" ht="15" hidden="true" customHeight="true" outlineLevel="0" collapsed="false">
      <c r="A64" s="39"/>
      <c r="B64" s="30" t="s">
        <v>76</v>
      </c>
      <c r="C64" s="31" t="n">
        <v>0</v>
      </c>
      <c r="D64" s="89" t="n">
        <v>0</v>
      </c>
      <c r="E64" s="122" t="n">
        <v>0</v>
      </c>
      <c r="F64" s="34" t="n">
        <v>0</v>
      </c>
      <c r="G64" s="89" t="n">
        <v>0</v>
      </c>
      <c r="H64" s="89" t="n">
        <v>0</v>
      </c>
      <c r="I64" s="123" t="n">
        <v>0</v>
      </c>
    </row>
    <row r="65" s="5" customFormat="true" ht="15" hidden="false" customHeight="true" outlineLevel="0" collapsed="false">
      <c r="A65" s="39"/>
      <c r="B65" s="30" t="s">
        <v>77</v>
      </c>
      <c r="C65" s="31" t="n">
        <v>13</v>
      </c>
      <c r="D65" s="89" t="n">
        <v>13</v>
      </c>
      <c r="E65" s="122" t="n">
        <v>0</v>
      </c>
      <c r="F65" s="34" t="n">
        <v>13</v>
      </c>
      <c r="G65" s="89" t="n">
        <v>0</v>
      </c>
      <c r="H65" s="89" t="n">
        <v>2</v>
      </c>
      <c r="I65" s="123" t="n">
        <v>0</v>
      </c>
    </row>
    <row r="66" s="5" customFormat="true" ht="15" hidden="false" customHeight="true" outlineLevel="0" collapsed="false">
      <c r="A66" s="39"/>
      <c r="B66" s="30" t="s">
        <v>78</v>
      </c>
      <c r="C66" s="31" t="n">
        <v>4</v>
      </c>
      <c r="D66" s="89" t="n">
        <v>4</v>
      </c>
      <c r="E66" s="122" t="n">
        <v>3</v>
      </c>
      <c r="F66" s="34" t="n">
        <v>1</v>
      </c>
      <c r="G66" s="89" t="n">
        <v>0</v>
      </c>
      <c r="H66" s="89" t="n">
        <v>0</v>
      </c>
      <c r="I66" s="123" t="n">
        <v>0</v>
      </c>
    </row>
    <row r="67" s="5" customFormat="true" ht="15" hidden="false" customHeight="true" outlineLevel="0" collapsed="false">
      <c r="A67" s="39"/>
      <c r="B67" s="30" t="s">
        <v>79</v>
      </c>
      <c r="C67" s="31" t="n">
        <v>1</v>
      </c>
      <c r="D67" s="89" t="n">
        <v>1</v>
      </c>
      <c r="E67" s="122" t="n">
        <v>0</v>
      </c>
      <c r="F67" s="34" t="n">
        <v>1</v>
      </c>
      <c r="G67" s="89" t="n">
        <v>0</v>
      </c>
      <c r="H67" s="89" t="n">
        <v>0</v>
      </c>
      <c r="I67" s="123" t="n">
        <v>0</v>
      </c>
    </row>
    <row r="68" s="5" customFormat="true" ht="15" hidden="false" customHeight="true" outlineLevel="0" collapsed="false">
      <c r="A68" s="39"/>
      <c r="B68" s="30" t="s">
        <v>80</v>
      </c>
      <c r="C68" s="31" t="n">
        <v>158</v>
      </c>
      <c r="D68" s="89" t="n">
        <v>158</v>
      </c>
      <c r="E68" s="122" t="n">
        <v>134</v>
      </c>
      <c r="F68" s="34" t="n">
        <v>24</v>
      </c>
      <c r="G68" s="89" t="n">
        <v>0</v>
      </c>
      <c r="H68" s="89" t="n">
        <v>0</v>
      </c>
      <c r="I68" s="123" t="n">
        <v>0</v>
      </c>
    </row>
    <row r="69" s="5" customFormat="true" ht="15" hidden="true" customHeight="true" outlineLevel="0" collapsed="false">
      <c r="A69" s="39"/>
      <c r="B69" s="30" t="s">
        <v>81</v>
      </c>
      <c r="C69" s="31" t="n">
        <v>0</v>
      </c>
      <c r="D69" s="89" t="n">
        <v>0</v>
      </c>
      <c r="E69" s="122" t="n">
        <v>0</v>
      </c>
      <c r="F69" s="34" t="n">
        <v>0</v>
      </c>
      <c r="G69" s="89" t="n">
        <v>0</v>
      </c>
      <c r="H69" s="89" t="n">
        <v>0</v>
      </c>
      <c r="I69" s="123" t="n">
        <v>0</v>
      </c>
    </row>
    <row r="70" s="5" customFormat="true" ht="15" hidden="false" customHeight="true" outlineLevel="0" collapsed="false">
      <c r="A70" s="39"/>
      <c r="B70" s="30" t="s">
        <v>82</v>
      </c>
      <c r="C70" s="31" t="n">
        <v>3</v>
      </c>
      <c r="D70" s="89" t="n">
        <v>3</v>
      </c>
      <c r="E70" s="122" t="n">
        <v>0</v>
      </c>
      <c r="F70" s="34" t="n">
        <v>3</v>
      </c>
      <c r="G70" s="89" t="n">
        <v>0</v>
      </c>
      <c r="H70" s="89" t="n">
        <v>0</v>
      </c>
      <c r="I70" s="123" t="n">
        <v>0</v>
      </c>
    </row>
    <row r="71" s="5" customFormat="true" ht="15" hidden="false" customHeight="true" outlineLevel="0" collapsed="false">
      <c r="A71" s="39"/>
      <c r="B71" s="30" t="s">
        <v>83</v>
      </c>
      <c r="C71" s="31" t="n">
        <v>3</v>
      </c>
      <c r="D71" s="89" t="n">
        <v>3</v>
      </c>
      <c r="E71" s="122" t="n">
        <v>0</v>
      </c>
      <c r="F71" s="34" t="n">
        <v>3</v>
      </c>
      <c r="G71" s="89" t="n">
        <v>0</v>
      </c>
      <c r="H71" s="89" t="n">
        <v>0</v>
      </c>
      <c r="I71" s="123" t="n">
        <v>0</v>
      </c>
    </row>
    <row r="72" s="5" customFormat="true" ht="15" hidden="true" customHeight="true" outlineLevel="0" collapsed="false">
      <c r="A72" s="39"/>
      <c r="B72" s="30" t="s">
        <v>84</v>
      </c>
      <c r="C72" s="31" t="n">
        <v>0</v>
      </c>
      <c r="D72" s="89" t="n">
        <v>0</v>
      </c>
      <c r="E72" s="122" t="n">
        <v>0</v>
      </c>
      <c r="F72" s="34" t="n">
        <v>0</v>
      </c>
      <c r="G72" s="89" t="n">
        <v>0</v>
      </c>
      <c r="H72" s="89" t="n">
        <v>0</v>
      </c>
      <c r="I72" s="123" t="n">
        <v>0</v>
      </c>
    </row>
    <row r="73" s="5" customFormat="true" ht="15" hidden="false" customHeight="true" outlineLevel="0" collapsed="false">
      <c r="A73" s="39"/>
      <c r="B73" s="30" t="s">
        <v>85</v>
      </c>
      <c r="C73" s="31" t="n">
        <v>592</v>
      </c>
      <c r="D73" s="89" t="n">
        <v>591</v>
      </c>
      <c r="E73" s="122" t="n">
        <v>303</v>
      </c>
      <c r="F73" s="34" t="n">
        <v>288</v>
      </c>
      <c r="G73" s="89" t="n">
        <v>0</v>
      </c>
      <c r="H73" s="89" t="n">
        <v>0</v>
      </c>
      <c r="I73" s="123" t="n">
        <v>1</v>
      </c>
    </row>
    <row r="74" s="5" customFormat="true" ht="15" hidden="true" customHeight="true" outlineLevel="0" collapsed="false">
      <c r="A74" s="39"/>
      <c r="B74" s="30" t="s">
        <v>86</v>
      </c>
      <c r="C74" s="31" t="n">
        <v>0</v>
      </c>
      <c r="D74" s="89" t="n">
        <v>0</v>
      </c>
      <c r="E74" s="122" t="n">
        <v>0</v>
      </c>
      <c r="F74" s="34" t="n">
        <v>0</v>
      </c>
      <c r="G74" s="89" t="n">
        <v>0</v>
      </c>
      <c r="H74" s="89" t="n">
        <v>0</v>
      </c>
      <c r="I74" s="123" t="n">
        <v>0</v>
      </c>
    </row>
    <row r="75" s="5" customFormat="true" ht="15" hidden="true" customHeight="true" outlineLevel="0" collapsed="false">
      <c r="A75" s="39"/>
      <c r="B75" s="30" t="s">
        <v>87</v>
      </c>
      <c r="C75" s="31" t="n">
        <v>0</v>
      </c>
      <c r="D75" s="89" t="n">
        <v>0</v>
      </c>
      <c r="E75" s="122" t="n">
        <v>0</v>
      </c>
      <c r="F75" s="34" t="n">
        <v>0</v>
      </c>
      <c r="G75" s="89" t="n">
        <v>0</v>
      </c>
      <c r="H75" s="89" t="n">
        <v>0</v>
      </c>
      <c r="I75" s="123" t="n">
        <v>0</v>
      </c>
    </row>
    <row r="76" s="5" customFormat="true" ht="15" hidden="false" customHeight="true" outlineLevel="0" collapsed="false">
      <c r="A76" s="39"/>
      <c r="B76" s="30" t="s">
        <v>88</v>
      </c>
      <c r="C76" s="31" t="n">
        <v>96</v>
      </c>
      <c r="D76" s="89" t="n">
        <v>82</v>
      </c>
      <c r="E76" s="122" t="n">
        <v>15</v>
      </c>
      <c r="F76" s="34" t="n">
        <v>67</v>
      </c>
      <c r="G76" s="89" t="n">
        <v>0</v>
      </c>
      <c r="H76" s="89" t="n">
        <v>0</v>
      </c>
      <c r="I76" s="123" t="n">
        <v>14</v>
      </c>
    </row>
    <row r="77" s="5" customFormat="true" ht="15" hidden="true" customHeight="true" outlineLevel="0" collapsed="false">
      <c r="A77" s="39"/>
      <c r="B77" s="30" t="s">
        <v>89</v>
      </c>
      <c r="C77" s="31" t="n">
        <v>0</v>
      </c>
      <c r="D77" s="89" t="n">
        <v>0</v>
      </c>
      <c r="E77" s="122" t="n">
        <v>0</v>
      </c>
      <c r="F77" s="34" t="n">
        <v>0</v>
      </c>
      <c r="G77" s="89" t="n">
        <v>0</v>
      </c>
      <c r="H77" s="89" t="n">
        <v>0</v>
      </c>
      <c r="I77" s="123" t="n">
        <v>0</v>
      </c>
    </row>
    <row r="78" s="5" customFormat="true" ht="15" hidden="false" customHeight="true" outlineLevel="0" collapsed="false">
      <c r="A78" s="39"/>
      <c r="B78" s="30" t="s">
        <v>90</v>
      </c>
      <c r="C78" s="31" t="n">
        <v>2</v>
      </c>
      <c r="D78" s="89" t="n">
        <v>1</v>
      </c>
      <c r="E78" s="122" t="n">
        <v>0</v>
      </c>
      <c r="F78" s="34" t="n">
        <v>1</v>
      </c>
      <c r="G78" s="89" t="n">
        <v>0</v>
      </c>
      <c r="H78" s="89" t="n">
        <v>0</v>
      </c>
      <c r="I78" s="123" t="n">
        <v>1</v>
      </c>
    </row>
    <row r="79" s="5" customFormat="true" ht="15" hidden="false" customHeight="true" outlineLevel="0" collapsed="false">
      <c r="A79" s="39"/>
      <c r="B79" s="30" t="s">
        <v>91</v>
      </c>
      <c r="C79" s="31" t="n">
        <v>15</v>
      </c>
      <c r="D79" s="89" t="n">
        <v>9</v>
      </c>
      <c r="E79" s="122" t="n">
        <v>1</v>
      </c>
      <c r="F79" s="34" t="n">
        <v>8</v>
      </c>
      <c r="G79" s="89" t="n">
        <v>0</v>
      </c>
      <c r="H79" s="89" t="n">
        <v>0</v>
      </c>
      <c r="I79" s="123" t="n">
        <v>6</v>
      </c>
    </row>
    <row r="80" s="5" customFormat="true" ht="15" hidden="true" customHeight="true" outlineLevel="0" collapsed="false">
      <c r="A80" s="39"/>
      <c r="B80" s="30" t="s">
        <v>92</v>
      </c>
      <c r="C80" s="31" t="n">
        <v>0</v>
      </c>
      <c r="D80" s="89" t="n">
        <v>0</v>
      </c>
      <c r="E80" s="122" t="n">
        <v>0</v>
      </c>
      <c r="F80" s="34" t="n">
        <v>0</v>
      </c>
      <c r="G80" s="89" t="n">
        <v>0</v>
      </c>
      <c r="H80" s="89" t="n">
        <v>0</v>
      </c>
      <c r="I80" s="123" t="n">
        <v>0</v>
      </c>
    </row>
    <row r="81" s="5" customFormat="true" ht="15" hidden="false" customHeight="true" outlineLevel="0" collapsed="false">
      <c r="A81" s="39"/>
      <c r="B81" s="30" t="s">
        <v>93</v>
      </c>
      <c r="C81" s="31" t="n">
        <v>13</v>
      </c>
      <c r="D81" s="89" t="n">
        <v>8</v>
      </c>
      <c r="E81" s="122" t="n">
        <v>1</v>
      </c>
      <c r="F81" s="34" t="n">
        <v>7</v>
      </c>
      <c r="G81" s="89" t="n">
        <v>0</v>
      </c>
      <c r="H81" s="89" t="n">
        <v>0</v>
      </c>
      <c r="I81" s="123" t="n">
        <v>5</v>
      </c>
    </row>
    <row r="82" s="5" customFormat="true" ht="15" hidden="false" customHeight="true" outlineLevel="0" collapsed="false">
      <c r="A82" s="39"/>
      <c r="B82" s="30" t="s">
        <v>94</v>
      </c>
      <c r="C82" s="31" t="n">
        <v>1</v>
      </c>
      <c r="D82" s="89" t="n">
        <v>1</v>
      </c>
      <c r="E82" s="122" t="n">
        <v>0</v>
      </c>
      <c r="F82" s="34" t="n">
        <v>1</v>
      </c>
      <c r="G82" s="89" t="n">
        <v>0</v>
      </c>
      <c r="H82" s="89" t="n">
        <v>0</v>
      </c>
      <c r="I82" s="123" t="n">
        <v>0</v>
      </c>
    </row>
    <row r="83" s="5" customFormat="true" ht="15" hidden="false" customHeight="true" outlineLevel="0" collapsed="false">
      <c r="A83" s="39"/>
      <c r="B83" s="30" t="s">
        <v>95</v>
      </c>
      <c r="C83" s="31" t="n">
        <v>40</v>
      </c>
      <c r="D83" s="89" t="n">
        <v>36</v>
      </c>
      <c r="E83" s="122" t="n">
        <v>3</v>
      </c>
      <c r="F83" s="34" t="n">
        <v>33</v>
      </c>
      <c r="G83" s="89" t="n">
        <v>0</v>
      </c>
      <c r="H83" s="89" t="n">
        <v>0</v>
      </c>
      <c r="I83" s="123" t="n">
        <v>4</v>
      </c>
    </row>
    <row r="84" s="5" customFormat="true" ht="15" hidden="true" customHeight="true" outlineLevel="0" collapsed="false">
      <c r="A84" s="39"/>
      <c r="B84" s="30" t="s">
        <v>96</v>
      </c>
      <c r="C84" s="31" t="n">
        <v>0</v>
      </c>
      <c r="D84" s="89" t="n">
        <v>0</v>
      </c>
      <c r="E84" s="122" t="n">
        <v>0</v>
      </c>
      <c r="F84" s="34" t="n">
        <v>0</v>
      </c>
      <c r="G84" s="89" t="n">
        <v>0</v>
      </c>
      <c r="H84" s="89" t="n">
        <v>0</v>
      </c>
      <c r="I84" s="123" t="n">
        <v>0</v>
      </c>
    </row>
    <row r="85" s="5" customFormat="true" ht="15" hidden="true" customHeight="true" outlineLevel="0" collapsed="false">
      <c r="A85" s="39"/>
      <c r="B85" s="30" t="s">
        <v>97</v>
      </c>
      <c r="C85" s="31" t="n">
        <v>0</v>
      </c>
      <c r="D85" s="89" t="n">
        <v>0</v>
      </c>
      <c r="E85" s="122" t="n">
        <v>0</v>
      </c>
      <c r="F85" s="34" t="n">
        <v>0</v>
      </c>
      <c r="G85" s="89" t="n">
        <v>0</v>
      </c>
      <c r="H85" s="89" t="n">
        <v>0</v>
      </c>
      <c r="I85" s="123" t="n">
        <v>0</v>
      </c>
    </row>
    <row r="86" s="5" customFormat="true" ht="15" hidden="true" customHeight="true" outlineLevel="0" collapsed="false">
      <c r="A86" s="39"/>
      <c r="B86" s="30" t="s">
        <v>98</v>
      </c>
      <c r="C86" s="31" t="n">
        <v>0</v>
      </c>
      <c r="D86" s="89" t="n">
        <v>0</v>
      </c>
      <c r="E86" s="122" t="n">
        <v>0</v>
      </c>
      <c r="F86" s="34" t="n">
        <v>0</v>
      </c>
      <c r="G86" s="89" t="n">
        <v>0</v>
      </c>
      <c r="H86" s="89" t="n">
        <v>0</v>
      </c>
      <c r="I86" s="123" t="n">
        <v>0</v>
      </c>
    </row>
    <row r="87" s="5" customFormat="true" ht="15" hidden="true" customHeight="true" outlineLevel="0" collapsed="false">
      <c r="A87" s="39"/>
      <c r="B87" s="30" t="s">
        <v>99</v>
      </c>
      <c r="C87" s="31" t="n">
        <v>0</v>
      </c>
      <c r="D87" s="89" t="n">
        <v>0</v>
      </c>
      <c r="E87" s="122" t="n">
        <v>0</v>
      </c>
      <c r="F87" s="34" t="n">
        <v>0</v>
      </c>
      <c r="G87" s="89" t="n">
        <v>0</v>
      </c>
      <c r="H87" s="89" t="n">
        <v>0</v>
      </c>
      <c r="I87" s="123" t="n">
        <v>0</v>
      </c>
    </row>
    <row r="88" s="5" customFormat="true" ht="15" hidden="false" customHeight="true" outlineLevel="0" collapsed="false">
      <c r="A88" s="39"/>
      <c r="B88" s="30" t="s">
        <v>100</v>
      </c>
      <c r="C88" s="31" t="n">
        <v>1</v>
      </c>
      <c r="D88" s="89" t="n">
        <v>0</v>
      </c>
      <c r="E88" s="122" t="n">
        <v>0</v>
      </c>
      <c r="F88" s="34" t="n">
        <v>0</v>
      </c>
      <c r="G88" s="89" t="n">
        <v>0</v>
      </c>
      <c r="H88" s="89" t="n">
        <v>0</v>
      </c>
      <c r="I88" s="123" t="n">
        <v>1</v>
      </c>
    </row>
    <row r="89" s="5" customFormat="true" ht="15" hidden="true" customHeight="true" outlineLevel="0" collapsed="false">
      <c r="A89" s="39"/>
      <c r="B89" s="30" t="s">
        <v>101</v>
      </c>
      <c r="C89" s="31" t="n">
        <v>0</v>
      </c>
      <c r="D89" s="89" t="n">
        <v>0</v>
      </c>
      <c r="E89" s="122" t="n">
        <v>0</v>
      </c>
      <c r="F89" s="34" t="n">
        <v>0</v>
      </c>
      <c r="G89" s="89" t="n">
        <v>0</v>
      </c>
      <c r="H89" s="89" t="n">
        <v>0</v>
      </c>
      <c r="I89" s="123" t="n">
        <v>0</v>
      </c>
    </row>
    <row r="90" s="5" customFormat="true" ht="15" hidden="false" customHeight="true" outlineLevel="0" collapsed="false">
      <c r="A90" s="39"/>
      <c r="B90" s="30" t="s">
        <v>102</v>
      </c>
      <c r="C90" s="31" t="n">
        <v>1</v>
      </c>
      <c r="D90" s="89" t="n">
        <v>1</v>
      </c>
      <c r="E90" s="122" t="n">
        <v>1</v>
      </c>
      <c r="F90" s="34" t="n">
        <v>0</v>
      </c>
      <c r="G90" s="89" t="n">
        <v>0</v>
      </c>
      <c r="H90" s="89" t="n">
        <v>0</v>
      </c>
      <c r="I90" s="123" t="n">
        <v>0</v>
      </c>
    </row>
    <row r="91" s="5" customFormat="true" ht="15" hidden="true" customHeight="true" outlineLevel="0" collapsed="false">
      <c r="A91" s="39"/>
      <c r="B91" s="42" t="s">
        <v>103</v>
      </c>
      <c r="C91" s="31" t="n">
        <v>0</v>
      </c>
      <c r="D91" s="89" t="n">
        <v>0</v>
      </c>
      <c r="E91" s="122" t="n">
        <v>0</v>
      </c>
      <c r="F91" s="34" t="n">
        <v>0</v>
      </c>
      <c r="G91" s="89" t="n">
        <v>0</v>
      </c>
      <c r="H91" s="89" t="n">
        <v>0</v>
      </c>
      <c r="I91" s="123" t="n">
        <v>0</v>
      </c>
    </row>
    <row r="92" s="5" customFormat="true" ht="15" hidden="true" customHeight="true" outlineLevel="0" collapsed="false">
      <c r="A92" s="39"/>
      <c r="B92" s="30" t="s">
        <v>104</v>
      </c>
      <c r="C92" s="31" t="n">
        <v>0</v>
      </c>
      <c r="D92" s="89" t="n">
        <v>0</v>
      </c>
      <c r="E92" s="122" t="n">
        <v>0</v>
      </c>
      <c r="F92" s="34" t="n">
        <v>0</v>
      </c>
      <c r="G92" s="89" t="n">
        <v>0</v>
      </c>
      <c r="H92" s="89" t="n">
        <v>0</v>
      </c>
      <c r="I92" s="123" t="n">
        <v>0</v>
      </c>
    </row>
    <row r="93" s="5" customFormat="true" ht="15" hidden="false" customHeight="true" outlineLevel="0" collapsed="false">
      <c r="A93" s="39"/>
      <c r="B93" s="30" t="s">
        <v>105</v>
      </c>
      <c r="C93" s="31" t="n">
        <v>2</v>
      </c>
      <c r="D93" s="89" t="n">
        <v>1</v>
      </c>
      <c r="E93" s="122" t="n">
        <v>0</v>
      </c>
      <c r="F93" s="34" t="n">
        <v>1</v>
      </c>
      <c r="G93" s="89" t="n">
        <v>0</v>
      </c>
      <c r="H93" s="89" t="n">
        <v>0</v>
      </c>
      <c r="I93" s="123" t="n">
        <v>1</v>
      </c>
    </row>
    <row r="94" s="5" customFormat="true" ht="15" hidden="false" customHeight="true" outlineLevel="0" collapsed="false">
      <c r="A94" s="39"/>
      <c r="B94" s="30" t="s">
        <v>106</v>
      </c>
      <c r="C94" s="31" t="n">
        <v>4</v>
      </c>
      <c r="D94" s="89" t="n">
        <v>2</v>
      </c>
      <c r="E94" s="122" t="n">
        <v>2</v>
      </c>
      <c r="F94" s="34" t="n">
        <v>0</v>
      </c>
      <c r="G94" s="89" t="n">
        <v>0</v>
      </c>
      <c r="H94" s="89" t="n">
        <v>0</v>
      </c>
      <c r="I94" s="123" t="n">
        <v>2</v>
      </c>
    </row>
    <row r="95" s="5" customFormat="true" ht="15" hidden="true" customHeight="true" outlineLevel="0" collapsed="false">
      <c r="A95" s="39"/>
      <c r="B95" s="30" t="s">
        <v>107</v>
      </c>
      <c r="C95" s="31" t="n">
        <v>0</v>
      </c>
      <c r="D95" s="89" t="n">
        <v>0</v>
      </c>
      <c r="E95" s="122" t="n">
        <v>0</v>
      </c>
      <c r="F95" s="34" t="n">
        <v>0</v>
      </c>
      <c r="G95" s="89" t="n">
        <v>0</v>
      </c>
      <c r="H95" s="89" t="n">
        <v>0</v>
      </c>
      <c r="I95" s="123" t="n">
        <v>0</v>
      </c>
    </row>
    <row r="96" s="5" customFormat="true" ht="15" hidden="false" customHeight="true" outlineLevel="0" collapsed="false">
      <c r="A96" s="39"/>
      <c r="B96" s="30" t="s">
        <v>108</v>
      </c>
      <c r="C96" s="31" t="n">
        <v>1</v>
      </c>
      <c r="D96" s="89" t="n">
        <v>1</v>
      </c>
      <c r="E96" s="122" t="n">
        <v>0</v>
      </c>
      <c r="F96" s="34" t="n">
        <v>1</v>
      </c>
      <c r="G96" s="89" t="n">
        <v>0</v>
      </c>
      <c r="H96" s="89" t="n">
        <v>0</v>
      </c>
      <c r="I96" s="123" t="n">
        <v>0</v>
      </c>
    </row>
    <row r="97" s="5" customFormat="true" ht="15" hidden="false" customHeight="true" outlineLevel="0" collapsed="false">
      <c r="A97" s="39"/>
      <c r="B97" s="30" t="s">
        <v>109</v>
      </c>
      <c r="C97" s="31" t="n">
        <v>7</v>
      </c>
      <c r="D97" s="89" t="n">
        <v>5</v>
      </c>
      <c r="E97" s="122" t="n">
        <v>0</v>
      </c>
      <c r="F97" s="34" t="n">
        <v>5</v>
      </c>
      <c r="G97" s="89" t="n">
        <v>0</v>
      </c>
      <c r="H97" s="89" t="n">
        <v>0</v>
      </c>
      <c r="I97" s="123" t="n">
        <v>2</v>
      </c>
    </row>
    <row r="98" s="5" customFormat="true" ht="15" hidden="true" customHeight="true" outlineLevel="0" collapsed="false">
      <c r="A98" s="39"/>
      <c r="B98" s="30" t="s">
        <v>110</v>
      </c>
      <c r="C98" s="31" t="n">
        <v>0</v>
      </c>
      <c r="D98" s="89" t="n">
        <v>0</v>
      </c>
      <c r="E98" s="122" t="n">
        <v>0</v>
      </c>
      <c r="F98" s="34" t="n">
        <v>0</v>
      </c>
      <c r="G98" s="89" t="n">
        <v>0</v>
      </c>
      <c r="H98" s="89" t="n">
        <v>0</v>
      </c>
      <c r="I98" s="123" t="n">
        <v>0</v>
      </c>
    </row>
    <row r="99" s="5" customFormat="true" ht="15" hidden="false" customHeight="true" outlineLevel="0" collapsed="false">
      <c r="A99" s="39"/>
      <c r="B99" s="30" t="s">
        <v>111</v>
      </c>
      <c r="C99" s="31" t="n">
        <v>221</v>
      </c>
      <c r="D99" s="89" t="n">
        <v>216</v>
      </c>
      <c r="E99" s="122" t="n">
        <v>190</v>
      </c>
      <c r="F99" s="34" t="n">
        <v>26</v>
      </c>
      <c r="G99" s="89" t="n">
        <v>0</v>
      </c>
      <c r="H99" s="89" t="n">
        <v>3</v>
      </c>
      <c r="I99" s="123" t="n">
        <v>5</v>
      </c>
    </row>
    <row r="100" s="5" customFormat="true" ht="15" hidden="false" customHeight="true" outlineLevel="0" collapsed="false">
      <c r="A100" s="39"/>
      <c r="B100" s="30" t="s">
        <v>112</v>
      </c>
      <c r="C100" s="31" t="n">
        <v>4</v>
      </c>
      <c r="D100" s="89" t="n">
        <v>4</v>
      </c>
      <c r="E100" s="122" t="n">
        <v>0</v>
      </c>
      <c r="F100" s="34" t="n">
        <v>4</v>
      </c>
      <c r="G100" s="89" t="n">
        <v>0</v>
      </c>
      <c r="H100" s="89" t="n">
        <v>0</v>
      </c>
      <c r="I100" s="123" t="n">
        <v>0</v>
      </c>
    </row>
    <row r="101" s="5" customFormat="true" ht="15" hidden="false" customHeight="true" outlineLevel="0" collapsed="false">
      <c r="A101" s="39"/>
      <c r="B101" s="30" t="s">
        <v>113</v>
      </c>
      <c r="C101" s="31" t="n">
        <v>176</v>
      </c>
      <c r="D101" s="89" t="n">
        <v>142</v>
      </c>
      <c r="E101" s="122" t="n">
        <v>7</v>
      </c>
      <c r="F101" s="34" t="n">
        <v>135</v>
      </c>
      <c r="G101" s="89" t="n">
        <v>0</v>
      </c>
      <c r="H101" s="89" t="n">
        <v>28</v>
      </c>
      <c r="I101" s="123" t="n">
        <v>34</v>
      </c>
    </row>
    <row r="102" s="5" customFormat="true" ht="15" hidden="true" customHeight="true" outlineLevel="0" collapsed="false">
      <c r="A102" s="39"/>
      <c r="B102" s="30" t="s">
        <v>114</v>
      </c>
      <c r="C102" s="31" t="n">
        <v>0</v>
      </c>
      <c r="D102" s="89" t="n">
        <v>0</v>
      </c>
      <c r="E102" s="122" t="n">
        <v>0</v>
      </c>
      <c r="F102" s="34" t="n">
        <v>0</v>
      </c>
      <c r="G102" s="89" t="n">
        <v>0</v>
      </c>
      <c r="H102" s="89" t="n">
        <v>0</v>
      </c>
      <c r="I102" s="123" t="n">
        <v>0</v>
      </c>
    </row>
    <row r="103" s="5" customFormat="true" ht="15" hidden="false" customHeight="true" outlineLevel="0" collapsed="false">
      <c r="A103" s="39"/>
      <c r="B103" s="30" t="s">
        <v>115</v>
      </c>
      <c r="C103" s="31" t="n">
        <v>7</v>
      </c>
      <c r="D103" s="89" t="n">
        <v>6</v>
      </c>
      <c r="E103" s="122" t="n">
        <v>0</v>
      </c>
      <c r="F103" s="34" t="n">
        <v>6</v>
      </c>
      <c r="G103" s="89" t="n">
        <v>0</v>
      </c>
      <c r="H103" s="89" t="n">
        <v>0</v>
      </c>
      <c r="I103" s="123" t="n">
        <v>1</v>
      </c>
    </row>
    <row r="104" s="5" customFormat="true" ht="15" hidden="true" customHeight="true" outlineLevel="0" collapsed="false">
      <c r="A104" s="39"/>
      <c r="B104" s="42" t="s">
        <v>116</v>
      </c>
      <c r="C104" s="31" t="n">
        <v>0</v>
      </c>
      <c r="D104" s="89" t="n">
        <v>0</v>
      </c>
      <c r="E104" s="122" t="n">
        <v>0</v>
      </c>
      <c r="F104" s="34" t="n">
        <v>0</v>
      </c>
      <c r="G104" s="89" t="n">
        <v>0</v>
      </c>
      <c r="H104" s="89" t="n">
        <v>0</v>
      </c>
      <c r="I104" s="123" t="n">
        <v>0</v>
      </c>
    </row>
    <row r="105" s="5" customFormat="true" ht="15" hidden="false" customHeight="true" outlineLevel="0" collapsed="false">
      <c r="A105" s="43" t="s">
        <v>117</v>
      </c>
      <c r="B105" s="44"/>
      <c r="C105" s="45"/>
      <c r="D105" s="49"/>
      <c r="E105" s="124"/>
      <c r="F105" s="48"/>
      <c r="G105" s="49"/>
      <c r="H105" s="49"/>
      <c r="I105" s="125"/>
    </row>
    <row r="106" s="5" customFormat="true" ht="15" hidden="true" customHeight="true" outlineLevel="0" collapsed="false">
      <c r="A106" s="51"/>
      <c r="B106" s="30" t="s">
        <v>118</v>
      </c>
      <c r="C106" s="31" t="n">
        <v>0</v>
      </c>
      <c r="D106" s="89" t="n">
        <v>0</v>
      </c>
      <c r="E106" s="122" t="n">
        <v>0</v>
      </c>
      <c r="F106" s="34" t="n">
        <v>0</v>
      </c>
      <c r="G106" s="89" t="n">
        <v>0</v>
      </c>
      <c r="H106" s="89" t="n">
        <v>0</v>
      </c>
      <c r="I106" s="123" t="n">
        <v>0</v>
      </c>
    </row>
    <row r="107" s="5" customFormat="true" ht="15" hidden="false" customHeight="true" outlineLevel="0" collapsed="false">
      <c r="A107" s="51"/>
      <c r="B107" s="30" t="s">
        <v>119</v>
      </c>
      <c r="C107" s="31" t="n">
        <v>1</v>
      </c>
      <c r="D107" s="89" t="n">
        <v>1</v>
      </c>
      <c r="E107" s="122" t="n">
        <v>1</v>
      </c>
      <c r="F107" s="34" t="n">
        <v>0</v>
      </c>
      <c r="G107" s="89" t="n">
        <v>0</v>
      </c>
      <c r="H107" s="89" t="n">
        <v>0</v>
      </c>
      <c r="I107" s="123" t="n">
        <v>0</v>
      </c>
    </row>
    <row r="108" s="5" customFormat="true" ht="15" hidden="false" customHeight="true" outlineLevel="0" collapsed="false">
      <c r="A108" s="51"/>
      <c r="B108" s="30" t="s">
        <v>120</v>
      </c>
      <c r="C108" s="31" t="n">
        <v>2</v>
      </c>
      <c r="D108" s="89" t="n">
        <v>2</v>
      </c>
      <c r="E108" s="122" t="n">
        <v>0</v>
      </c>
      <c r="F108" s="34" t="n">
        <v>2</v>
      </c>
      <c r="G108" s="89" t="n">
        <v>0</v>
      </c>
      <c r="H108" s="89" t="n">
        <v>0</v>
      </c>
      <c r="I108" s="123" t="n">
        <v>0</v>
      </c>
    </row>
    <row r="109" s="5" customFormat="true" ht="15" hidden="false" customHeight="true" outlineLevel="0" collapsed="false">
      <c r="A109" s="51"/>
      <c r="B109" s="30" t="s">
        <v>121</v>
      </c>
      <c r="C109" s="31" t="n">
        <v>11</v>
      </c>
      <c r="D109" s="89" t="n">
        <v>8</v>
      </c>
      <c r="E109" s="122" t="n">
        <v>1</v>
      </c>
      <c r="F109" s="34" t="n">
        <v>7</v>
      </c>
      <c r="G109" s="89" t="n">
        <v>0</v>
      </c>
      <c r="H109" s="89" t="n">
        <v>0</v>
      </c>
      <c r="I109" s="123" t="n">
        <v>3</v>
      </c>
    </row>
    <row r="110" s="5" customFormat="true" ht="15" hidden="false" customHeight="true" outlineLevel="0" collapsed="false">
      <c r="A110" s="51"/>
      <c r="B110" s="30" t="s">
        <v>122</v>
      </c>
      <c r="C110" s="31" t="n">
        <v>3</v>
      </c>
      <c r="D110" s="89" t="n">
        <v>3</v>
      </c>
      <c r="E110" s="122" t="n">
        <v>2</v>
      </c>
      <c r="F110" s="34" t="n">
        <v>1</v>
      </c>
      <c r="G110" s="89" t="n">
        <v>0</v>
      </c>
      <c r="H110" s="89" t="n">
        <v>0</v>
      </c>
      <c r="I110" s="123" t="n">
        <v>0</v>
      </c>
    </row>
    <row r="111" s="5" customFormat="true" ht="15" hidden="false" customHeight="true" outlineLevel="0" collapsed="false">
      <c r="A111" s="51"/>
      <c r="B111" s="30" t="s">
        <v>123</v>
      </c>
      <c r="C111" s="31" t="n">
        <v>7</v>
      </c>
      <c r="D111" s="89" t="n">
        <v>6</v>
      </c>
      <c r="E111" s="122" t="n">
        <v>0</v>
      </c>
      <c r="F111" s="34" t="n">
        <v>6</v>
      </c>
      <c r="G111" s="89" t="n">
        <v>0</v>
      </c>
      <c r="H111" s="89" t="n">
        <v>0</v>
      </c>
      <c r="I111" s="123" t="n">
        <v>1</v>
      </c>
    </row>
    <row r="112" s="5" customFormat="true" ht="15" hidden="true" customHeight="true" outlineLevel="0" collapsed="false">
      <c r="A112" s="51"/>
      <c r="B112" s="30" t="s">
        <v>124</v>
      </c>
      <c r="C112" s="31" t="n">
        <v>0</v>
      </c>
      <c r="D112" s="89" t="n">
        <v>0</v>
      </c>
      <c r="E112" s="122" t="n">
        <v>0</v>
      </c>
      <c r="F112" s="34" t="n">
        <v>0</v>
      </c>
      <c r="G112" s="89" t="n">
        <v>0</v>
      </c>
      <c r="H112" s="89" t="n">
        <v>0</v>
      </c>
      <c r="I112" s="123" t="n">
        <v>0</v>
      </c>
    </row>
    <row r="113" s="5" customFormat="true" ht="15" hidden="false" customHeight="true" outlineLevel="0" collapsed="false">
      <c r="A113" s="51"/>
      <c r="B113" s="30" t="s">
        <v>125</v>
      </c>
      <c r="C113" s="31" t="n">
        <v>565</v>
      </c>
      <c r="D113" s="89" t="n">
        <v>563</v>
      </c>
      <c r="E113" s="122" t="n">
        <v>482</v>
      </c>
      <c r="F113" s="34" t="n">
        <v>81</v>
      </c>
      <c r="G113" s="89" t="n">
        <v>0</v>
      </c>
      <c r="H113" s="89" t="n">
        <v>1</v>
      </c>
      <c r="I113" s="123" t="n">
        <v>2</v>
      </c>
    </row>
    <row r="114" s="5" customFormat="true" ht="15" hidden="false" customHeight="true" outlineLevel="0" collapsed="false">
      <c r="A114" s="51"/>
      <c r="B114" s="30" t="s">
        <v>126</v>
      </c>
      <c r="C114" s="31" t="n">
        <v>1</v>
      </c>
      <c r="D114" s="89" t="n">
        <v>0</v>
      </c>
      <c r="E114" s="122" t="n">
        <v>0</v>
      </c>
      <c r="F114" s="34" t="n">
        <v>0</v>
      </c>
      <c r="G114" s="89" t="n">
        <v>0</v>
      </c>
      <c r="H114" s="89" t="n">
        <v>0</v>
      </c>
      <c r="I114" s="123" t="n">
        <v>1</v>
      </c>
    </row>
    <row r="115" s="5" customFormat="true" ht="15" hidden="false" customHeight="true" outlineLevel="0" collapsed="false">
      <c r="A115" s="52" t="s">
        <v>127</v>
      </c>
      <c r="B115" s="53"/>
      <c r="C115" s="54"/>
      <c r="D115" s="58"/>
      <c r="E115" s="126"/>
      <c r="F115" s="57"/>
      <c r="G115" s="58"/>
      <c r="H115" s="58"/>
      <c r="I115" s="127"/>
    </row>
    <row r="116" s="5" customFormat="true" ht="15" hidden="false" customHeight="true" outlineLevel="0" collapsed="false">
      <c r="A116" s="51"/>
      <c r="B116" s="30" t="s">
        <v>128</v>
      </c>
      <c r="C116" s="31" t="n">
        <v>6</v>
      </c>
      <c r="D116" s="89" t="n">
        <v>5</v>
      </c>
      <c r="E116" s="122" t="n">
        <v>0</v>
      </c>
      <c r="F116" s="34" t="n">
        <v>5</v>
      </c>
      <c r="G116" s="89" t="n">
        <v>0</v>
      </c>
      <c r="H116" s="89" t="n">
        <v>0</v>
      </c>
      <c r="I116" s="123" t="n">
        <v>1</v>
      </c>
    </row>
    <row r="117" s="5" customFormat="true" ht="15" hidden="true" customHeight="true" outlineLevel="0" collapsed="false">
      <c r="A117" s="51"/>
      <c r="B117" s="30" t="s">
        <v>129</v>
      </c>
      <c r="C117" s="31" t="n">
        <v>0</v>
      </c>
      <c r="D117" s="89" t="n">
        <v>0</v>
      </c>
      <c r="E117" s="122" t="n">
        <v>0</v>
      </c>
      <c r="F117" s="34" t="n">
        <v>0</v>
      </c>
      <c r="G117" s="89" t="n">
        <v>0</v>
      </c>
      <c r="H117" s="89" t="n">
        <v>0</v>
      </c>
      <c r="I117" s="123" t="n">
        <v>0</v>
      </c>
    </row>
    <row r="118" s="5" customFormat="true" ht="15" hidden="false" customHeight="true" outlineLevel="0" collapsed="false">
      <c r="A118" s="51"/>
      <c r="B118" s="30" t="s">
        <v>130</v>
      </c>
      <c r="C118" s="31" t="n">
        <v>4</v>
      </c>
      <c r="D118" s="89" t="n">
        <v>4</v>
      </c>
      <c r="E118" s="122" t="n">
        <v>1</v>
      </c>
      <c r="F118" s="34" t="n">
        <v>3</v>
      </c>
      <c r="G118" s="89" t="n">
        <v>0</v>
      </c>
      <c r="H118" s="89" t="n">
        <v>0</v>
      </c>
      <c r="I118" s="123" t="n">
        <v>0</v>
      </c>
    </row>
    <row r="119" s="5" customFormat="true" ht="15" hidden="false" customHeight="true" outlineLevel="0" collapsed="false">
      <c r="A119" s="51"/>
      <c r="B119" s="30" t="s">
        <v>131</v>
      </c>
      <c r="C119" s="31" t="n">
        <v>15</v>
      </c>
      <c r="D119" s="89" t="n">
        <v>15</v>
      </c>
      <c r="E119" s="122" t="n">
        <v>1</v>
      </c>
      <c r="F119" s="34" t="n">
        <v>14</v>
      </c>
      <c r="G119" s="89" t="n">
        <v>0</v>
      </c>
      <c r="H119" s="89" t="n">
        <v>1</v>
      </c>
      <c r="I119" s="123" t="n">
        <v>0</v>
      </c>
    </row>
    <row r="120" s="5" customFormat="true" ht="15" hidden="false" customHeight="true" outlineLevel="0" collapsed="false">
      <c r="A120" s="43" t="s">
        <v>132</v>
      </c>
      <c r="B120" s="59"/>
      <c r="C120" s="54"/>
      <c r="D120" s="58"/>
      <c r="E120" s="126"/>
      <c r="F120" s="57"/>
      <c r="G120" s="49"/>
      <c r="H120" s="58"/>
      <c r="I120" s="127"/>
    </row>
    <row r="121" s="5" customFormat="true" ht="15" hidden="false" customHeight="true" outlineLevel="0" collapsed="false">
      <c r="A121" s="60" t="s">
        <v>55</v>
      </c>
      <c r="B121" s="30" t="s">
        <v>133</v>
      </c>
      <c r="C121" s="31" t="n">
        <v>13</v>
      </c>
      <c r="D121" s="89" t="n">
        <v>12</v>
      </c>
      <c r="E121" s="122" t="n">
        <v>1</v>
      </c>
      <c r="F121" s="34" t="n">
        <v>11</v>
      </c>
      <c r="G121" s="89" t="n">
        <v>0</v>
      </c>
      <c r="H121" s="89" t="n">
        <v>0</v>
      </c>
      <c r="I121" s="123" t="n">
        <v>1</v>
      </c>
    </row>
    <row r="122" s="5" customFormat="true" ht="15" hidden="false" customHeight="true" outlineLevel="0" collapsed="false">
      <c r="A122" s="60"/>
      <c r="B122" s="30" t="s">
        <v>134</v>
      </c>
      <c r="C122" s="31" t="n">
        <v>3</v>
      </c>
      <c r="D122" s="89" t="n">
        <v>3</v>
      </c>
      <c r="E122" s="122" t="n">
        <v>0</v>
      </c>
      <c r="F122" s="34" t="n">
        <v>3</v>
      </c>
      <c r="G122" s="89" t="n">
        <v>0</v>
      </c>
      <c r="H122" s="89" t="n">
        <v>0</v>
      </c>
      <c r="I122" s="123" t="n">
        <v>0</v>
      </c>
    </row>
    <row r="123" s="5" customFormat="true" ht="15" hidden="true" customHeight="true" outlineLevel="0" collapsed="false">
      <c r="A123" s="60"/>
      <c r="B123" s="30" t="s">
        <v>135</v>
      </c>
      <c r="C123" s="31" t="n">
        <v>0</v>
      </c>
      <c r="D123" s="89" t="n">
        <v>0</v>
      </c>
      <c r="E123" s="122" t="n">
        <v>0</v>
      </c>
      <c r="F123" s="34" t="n">
        <v>0</v>
      </c>
      <c r="G123" s="89" t="n">
        <v>0</v>
      </c>
      <c r="H123" s="89" t="n">
        <v>0</v>
      </c>
      <c r="I123" s="123" t="n">
        <v>0</v>
      </c>
    </row>
    <row r="124" s="5" customFormat="true" ht="15" hidden="true" customHeight="true" outlineLevel="0" collapsed="false">
      <c r="A124" s="60"/>
      <c r="B124" s="30" t="s">
        <v>136</v>
      </c>
      <c r="C124" s="31" t="n">
        <v>0</v>
      </c>
      <c r="D124" s="89" t="n">
        <v>0</v>
      </c>
      <c r="E124" s="122" t="n">
        <v>0</v>
      </c>
      <c r="F124" s="34" t="n">
        <v>0</v>
      </c>
      <c r="G124" s="89" t="n">
        <v>0</v>
      </c>
      <c r="H124" s="89" t="n">
        <v>0</v>
      </c>
      <c r="I124" s="123" t="n">
        <v>0</v>
      </c>
    </row>
    <row r="125" s="5" customFormat="true" ht="15" hidden="false" customHeight="true" outlineLevel="0" collapsed="false">
      <c r="A125" s="60"/>
      <c r="B125" s="30" t="s">
        <v>137</v>
      </c>
      <c r="C125" s="31" t="n">
        <v>1</v>
      </c>
      <c r="D125" s="89" t="n">
        <v>1</v>
      </c>
      <c r="E125" s="122" t="n">
        <v>0</v>
      </c>
      <c r="F125" s="34" t="n">
        <v>1</v>
      </c>
      <c r="G125" s="89" t="n">
        <v>0</v>
      </c>
      <c r="H125" s="89" t="n">
        <v>0</v>
      </c>
      <c r="I125" s="123" t="n">
        <v>0</v>
      </c>
    </row>
    <row r="126" s="5" customFormat="true" ht="15" hidden="false" customHeight="true" outlineLevel="0" collapsed="false">
      <c r="A126" s="60"/>
      <c r="B126" s="30" t="s">
        <v>138</v>
      </c>
      <c r="C126" s="31" t="n">
        <v>3</v>
      </c>
      <c r="D126" s="89" t="n">
        <v>2</v>
      </c>
      <c r="E126" s="122" t="n">
        <v>0</v>
      </c>
      <c r="F126" s="34" t="n">
        <v>2</v>
      </c>
      <c r="G126" s="89" t="n">
        <v>0</v>
      </c>
      <c r="H126" s="89" t="n">
        <v>0</v>
      </c>
      <c r="I126" s="123" t="n">
        <v>1</v>
      </c>
    </row>
    <row r="127" s="5" customFormat="true" ht="15" hidden="true" customHeight="true" outlineLevel="0" collapsed="false">
      <c r="A127" s="41"/>
      <c r="B127" s="30" t="s">
        <v>139</v>
      </c>
      <c r="C127" s="31" t="n">
        <v>0</v>
      </c>
      <c r="D127" s="89" t="n">
        <v>0</v>
      </c>
      <c r="E127" s="122" t="n">
        <v>0</v>
      </c>
      <c r="F127" s="34" t="n">
        <v>0</v>
      </c>
      <c r="G127" s="89" t="n">
        <v>0</v>
      </c>
      <c r="H127" s="89" t="n">
        <v>0</v>
      </c>
      <c r="I127" s="123" t="n">
        <v>0</v>
      </c>
    </row>
    <row r="128" s="5" customFormat="true" ht="15" hidden="false" customHeight="true" outlineLevel="0" collapsed="false">
      <c r="A128" s="39"/>
      <c r="B128" s="30" t="s">
        <v>140</v>
      </c>
      <c r="C128" s="31" t="n">
        <v>2</v>
      </c>
      <c r="D128" s="89" t="n">
        <v>2</v>
      </c>
      <c r="E128" s="122" t="n">
        <v>0</v>
      </c>
      <c r="F128" s="34" t="n">
        <v>2</v>
      </c>
      <c r="G128" s="89" t="n">
        <v>0</v>
      </c>
      <c r="H128" s="89" t="n">
        <v>0</v>
      </c>
      <c r="I128" s="123" t="n">
        <v>0</v>
      </c>
    </row>
    <row r="129" s="5" customFormat="true" ht="15" hidden="false" customHeight="true" outlineLevel="0" collapsed="false">
      <c r="A129" s="39"/>
      <c r="B129" s="30" t="s">
        <v>141</v>
      </c>
      <c r="C129" s="31" t="n">
        <v>2</v>
      </c>
      <c r="D129" s="89" t="n">
        <v>2</v>
      </c>
      <c r="E129" s="122" t="n">
        <v>0</v>
      </c>
      <c r="F129" s="34" t="n">
        <v>2</v>
      </c>
      <c r="G129" s="89" t="n">
        <v>0</v>
      </c>
      <c r="H129" s="89" t="n">
        <v>0</v>
      </c>
      <c r="I129" s="123" t="n">
        <v>0</v>
      </c>
    </row>
    <row r="130" s="5" customFormat="true" ht="15" hidden="false" customHeight="true" outlineLevel="0" collapsed="false">
      <c r="A130" s="39"/>
      <c r="B130" s="30" t="s">
        <v>142</v>
      </c>
      <c r="C130" s="31" t="n">
        <v>131</v>
      </c>
      <c r="D130" s="89" t="n">
        <v>112</v>
      </c>
      <c r="E130" s="122" t="n">
        <v>3</v>
      </c>
      <c r="F130" s="34" t="n">
        <v>109</v>
      </c>
      <c r="G130" s="89" t="n">
        <v>0</v>
      </c>
      <c r="H130" s="89" t="n">
        <v>0</v>
      </c>
      <c r="I130" s="123" t="n">
        <v>19</v>
      </c>
    </row>
    <row r="131" s="5" customFormat="true" ht="15" hidden="false" customHeight="true" outlineLevel="0" collapsed="false">
      <c r="A131" s="39"/>
      <c r="B131" s="30" t="s">
        <v>143</v>
      </c>
      <c r="C131" s="31" t="n">
        <v>2</v>
      </c>
      <c r="D131" s="89" t="n">
        <v>0</v>
      </c>
      <c r="E131" s="122" t="n">
        <v>0</v>
      </c>
      <c r="F131" s="34" t="n">
        <v>0</v>
      </c>
      <c r="G131" s="89" t="n">
        <v>0</v>
      </c>
      <c r="H131" s="89" t="n">
        <v>0</v>
      </c>
      <c r="I131" s="123" t="n">
        <v>2</v>
      </c>
    </row>
    <row r="132" s="5" customFormat="true" ht="15" hidden="false" customHeight="true" outlineLevel="0" collapsed="false">
      <c r="A132" s="39"/>
      <c r="B132" s="30" t="s">
        <v>144</v>
      </c>
      <c r="C132" s="31" t="n">
        <v>6</v>
      </c>
      <c r="D132" s="89" t="n">
        <v>4</v>
      </c>
      <c r="E132" s="122" t="n">
        <v>0</v>
      </c>
      <c r="F132" s="34" t="n">
        <v>4</v>
      </c>
      <c r="G132" s="89" t="n">
        <v>0</v>
      </c>
      <c r="H132" s="89" t="n">
        <v>0</v>
      </c>
      <c r="I132" s="123" t="n">
        <v>2</v>
      </c>
    </row>
    <row r="133" s="5" customFormat="true" ht="15" hidden="false" customHeight="true" outlineLevel="0" collapsed="false">
      <c r="A133" s="39"/>
      <c r="B133" s="30" t="s">
        <v>145</v>
      </c>
      <c r="C133" s="31" t="n">
        <v>11</v>
      </c>
      <c r="D133" s="89" t="n">
        <v>11</v>
      </c>
      <c r="E133" s="122" t="n">
        <v>8</v>
      </c>
      <c r="F133" s="34" t="n">
        <v>3</v>
      </c>
      <c r="G133" s="89" t="n">
        <v>0</v>
      </c>
      <c r="H133" s="89" t="n">
        <v>0</v>
      </c>
      <c r="I133" s="123" t="n">
        <v>0</v>
      </c>
    </row>
    <row r="134" s="5" customFormat="true" ht="15" hidden="false" customHeight="true" outlineLevel="0" collapsed="false">
      <c r="A134" s="39"/>
      <c r="B134" s="30" t="s">
        <v>146</v>
      </c>
      <c r="C134" s="31" t="n">
        <v>2</v>
      </c>
      <c r="D134" s="89" t="n">
        <v>2</v>
      </c>
      <c r="E134" s="122" t="n">
        <v>1</v>
      </c>
      <c r="F134" s="34" t="n">
        <v>1</v>
      </c>
      <c r="G134" s="89" t="n">
        <v>0</v>
      </c>
      <c r="H134" s="89" t="n">
        <v>0</v>
      </c>
      <c r="I134" s="123" t="n">
        <v>0</v>
      </c>
    </row>
    <row r="135" s="5" customFormat="true" ht="15" hidden="false" customHeight="true" outlineLevel="0" collapsed="false">
      <c r="A135" s="39"/>
      <c r="B135" s="30" t="s">
        <v>147</v>
      </c>
      <c r="C135" s="31" t="n">
        <v>2</v>
      </c>
      <c r="D135" s="89" t="n">
        <v>2</v>
      </c>
      <c r="E135" s="122" t="n">
        <v>0</v>
      </c>
      <c r="F135" s="34" t="n">
        <v>2</v>
      </c>
      <c r="G135" s="89" t="n">
        <v>0</v>
      </c>
      <c r="H135" s="89" t="n">
        <v>0</v>
      </c>
      <c r="I135" s="123" t="n">
        <v>0</v>
      </c>
    </row>
    <row r="136" s="5" customFormat="true" ht="15" hidden="false" customHeight="true" outlineLevel="0" collapsed="false">
      <c r="A136" s="39"/>
      <c r="B136" s="30" t="s">
        <v>148</v>
      </c>
      <c r="C136" s="31" t="n">
        <v>52</v>
      </c>
      <c r="D136" s="89" t="n">
        <v>28</v>
      </c>
      <c r="E136" s="122" t="n">
        <v>8</v>
      </c>
      <c r="F136" s="34" t="n">
        <v>20</v>
      </c>
      <c r="G136" s="89" t="n">
        <v>0</v>
      </c>
      <c r="H136" s="89" t="n">
        <v>2</v>
      </c>
      <c r="I136" s="123" t="n">
        <v>24</v>
      </c>
    </row>
    <row r="137" s="5" customFormat="true" ht="15" hidden="false" customHeight="true" outlineLevel="0" collapsed="false">
      <c r="A137" s="39"/>
      <c r="B137" s="30" t="s">
        <v>149</v>
      </c>
      <c r="C137" s="31" t="n">
        <v>2</v>
      </c>
      <c r="D137" s="89" t="n">
        <v>2</v>
      </c>
      <c r="E137" s="122" t="n">
        <v>1</v>
      </c>
      <c r="F137" s="34" t="n">
        <v>1</v>
      </c>
      <c r="G137" s="89" t="n">
        <v>0</v>
      </c>
      <c r="H137" s="89" t="n">
        <v>0</v>
      </c>
      <c r="I137" s="123" t="n">
        <v>0</v>
      </c>
    </row>
    <row r="138" s="5" customFormat="true" ht="15" hidden="false" customHeight="true" outlineLevel="0" collapsed="false">
      <c r="A138" s="39"/>
      <c r="B138" s="30" t="s">
        <v>150</v>
      </c>
      <c r="C138" s="31" t="n">
        <v>6</v>
      </c>
      <c r="D138" s="89" t="n">
        <v>5</v>
      </c>
      <c r="E138" s="122" t="n">
        <v>1</v>
      </c>
      <c r="F138" s="34" t="n">
        <v>4</v>
      </c>
      <c r="G138" s="89" t="n">
        <v>0</v>
      </c>
      <c r="H138" s="89" t="n">
        <v>0</v>
      </c>
      <c r="I138" s="123" t="n">
        <v>1</v>
      </c>
    </row>
    <row r="139" s="5" customFormat="true" ht="15" hidden="false" customHeight="true" outlineLevel="0" collapsed="false">
      <c r="A139" s="39"/>
      <c r="B139" s="30" t="s">
        <v>151</v>
      </c>
      <c r="C139" s="31" t="n">
        <v>3</v>
      </c>
      <c r="D139" s="89" t="n">
        <v>3</v>
      </c>
      <c r="E139" s="122" t="n">
        <v>0</v>
      </c>
      <c r="F139" s="34" t="n">
        <v>3</v>
      </c>
      <c r="G139" s="89" t="n">
        <v>0</v>
      </c>
      <c r="H139" s="89" t="n">
        <v>0</v>
      </c>
      <c r="I139" s="123" t="n">
        <v>0</v>
      </c>
    </row>
    <row r="140" s="5" customFormat="true" ht="15" hidden="false" customHeight="true" outlineLevel="0" collapsed="false">
      <c r="A140" s="39"/>
      <c r="B140" s="30" t="s">
        <v>152</v>
      </c>
      <c r="C140" s="31" t="n">
        <v>2</v>
      </c>
      <c r="D140" s="89" t="n">
        <v>1</v>
      </c>
      <c r="E140" s="122" t="n">
        <v>0</v>
      </c>
      <c r="F140" s="34" t="n">
        <v>1</v>
      </c>
      <c r="G140" s="89" t="n">
        <v>0</v>
      </c>
      <c r="H140" s="89" t="n">
        <v>0</v>
      </c>
      <c r="I140" s="123" t="n">
        <v>1</v>
      </c>
    </row>
    <row r="141" s="5" customFormat="true" ht="15" hidden="false" customHeight="true" outlineLevel="0" collapsed="false">
      <c r="A141" s="39"/>
      <c r="B141" s="30" t="s">
        <v>153</v>
      </c>
      <c r="C141" s="31" t="n">
        <v>6</v>
      </c>
      <c r="D141" s="89" t="n">
        <v>6</v>
      </c>
      <c r="E141" s="122" t="n">
        <v>0</v>
      </c>
      <c r="F141" s="34" t="n">
        <v>6</v>
      </c>
      <c r="G141" s="89" t="n">
        <v>0</v>
      </c>
      <c r="H141" s="89" t="n">
        <v>1</v>
      </c>
      <c r="I141" s="123" t="n">
        <v>0</v>
      </c>
    </row>
    <row r="142" s="5" customFormat="true" ht="15" hidden="false" customHeight="true" outlineLevel="0" collapsed="false">
      <c r="A142" s="39"/>
      <c r="B142" s="30" t="s">
        <v>154</v>
      </c>
      <c r="C142" s="31" t="n">
        <v>352</v>
      </c>
      <c r="D142" s="89" t="n">
        <v>259</v>
      </c>
      <c r="E142" s="122" t="n">
        <v>34</v>
      </c>
      <c r="F142" s="34" t="n">
        <v>225</v>
      </c>
      <c r="G142" s="89" t="n">
        <v>0</v>
      </c>
      <c r="H142" s="89" t="n">
        <v>1</v>
      </c>
      <c r="I142" s="123" t="n">
        <v>93</v>
      </c>
    </row>
    <row r="143" s="5" customFormat="true" ht="15" hidden="false" customHeight="true" outlineLevel="0" collapsed="false">
      <c r="A143" s="39"/>
      <c r="B143" s="30" t="s">
        <v>155</v>
      </c>
      <c r="C143" s="31" t="n">
        <v>23</v>
      </c>
      <c r="D143" s="89" t="n">
        <v>23</v>
      </c>
      <c r="E143" s="122" t="n">
        <v>0</v>
      </c>
      <c r="F143" s="34" t="n">
        <v>23</v>
      </c>
      <c r="G143" s="89" t="n">
        <v>0</v>
      </c>
      <c r="H143" s="89" t="n">
        <v>1</v>
      </c>
      <c r="I143" s="123" t="n">
        <v>0</v>
      </c>
    </row>
    <row r="144" s="5" customFormat="true" ht="15" hidden="false" customHeight="true" outlineLevel="0" collapsed="false">
      <c r="A144" s="39"/>
      <c r="B144" s="30" t="s">
        <v>156</v>
      </c>
      <c r="C144" s="31" t="n">
        <v>1</v>
      </c>
      <c r="D144" s="89" t="n">
        <v>1</v>
      </c>
      <c r="E144" s="122" t="n">
        <v>0</v>
      </c>
      <c r="F144" s="34" t="n">
        <v>1</v>
      </c>
      <c r="G144" s="89" t="n">
        <v>0</v>
      </c>
      <c r="H144" s="89" t="n">
        <v>0</v>
      </c>
      <c r="I144" s="123" t="n">
        <v>0</v>
      </c>
    </row>
    <row r="145" s="5" customFormat="true" ht="15" hidden="true" customHeight="true" outlineLevel="0" collapsed="false">
      <c r="A145" s="39"/>
      <c r="B145" s="30" t="s">
        <v>157</v>
      </c>
      <c r="C145" s="31" t="n">
        <v>0</v>
      </c>
      <c r="D145" s="89" t="n">
        <v>0</v>
      </c>
      <c r="E145" s="122" t="n">
        <v>0</v>
      </c>
      <c r="F145" s="34" t="n">
        <v>0</v>
      </c>
      <c r="G145" s="89" t="n">
        <v>0</v>
      </c>
      <c r="H145" s="89" t="n">
        <v>0</v>
      </c>
      <c r="I145" s="123" t="n">
        <v>0</v>
      </c>
    </row>
    <row r="146" s="5" customFormat="true" ht="15" hidden="false" customHeight="true" outlineLevel="0" collapsed="false">
      <c r="A146" s="39"/>
      <c r="B146" s="30" t="s">
        <v>158</v>
      </c>
      <c r="C146" s="31" t="n">
        <v>2</v>
      </c>
      <c r="D146" s="89" t="n">
        <v>1</v>
      </c>
      <c r="E146" s="122" t="n">
        <v>0</v>
      </c>
      <c r="F146" s="34" t="n">
        <v>1</v>
      </c>
      <c r="G146" s="89" t="n">
        <v>0</v>
      </c>
      <c r="H146" s="89" t="n">
        <v>0</v>
      </c>
      <c r="I146" s="123" t="n">
        <v>1</v>
      </c>
    </row>
    <row r="147" s="5" customFormat="true" ht="15" hidden="true" customHeight="true" outlineLevel="0" collapsed="false">
      <c r="A147" s="39"/>
      <c r="B147" s="30" t="s">
        <v>159</v>
      </c>
      <c r="C147" s="31" t="n">
        <v>0</v>
      </c>
      <c r="D147" s="89" t="n">
        <v>0</v>
      </c>
      <c r="E147" s="122" t="n">
        <v>0</v>
      </c>
      <c r="F147" s="34" t="n">
        <v>0</v>
      </c>
      <c r="G147" s="89" t="n">
        <v>0</v>
      </c>
      <c r="H147" s="89" t="n">
        <v>0</v>
      </c>
      <c r="I147" s="123" t="n">
        <v>0</v>
      </c>
    </row>
    <row r="148" s="5" customFormat="true" ht="15" hidden="false" customHeight="true" outlineLevel="0" collapsed="false">
      <c r="A148" s="39"/>
      <c r="B148" s="30" t="s">
        <v>160</v>
      </c>
      <c r="C148" s="31" t="n">
        <v>9</v>
      </c>
      <c r="D148" s="89" t="n">
        <v>8</v>
      </c>
      <c r="E148" s="122" t="n">
        <v>2</v>
      </c>
      <c r="F148" s="34" t="n">
        <v>6</v>
      </c>
      <c r="G148" s="89" t="n">
        <v>0</v>
      </c>
      <c r="H148" s="89" t="n">
        <v>1</v>
      </c>
      <c r="I148" s="123" t="n">
        <v>1</v>
      </c>
    </row>
    <row r="149" s="5" customFormat="true" ht="15" hidden="false" customHeight="true" outlineLevel="0" collapsed="false">
      <c r="A149" s="39"/>
      <c r="B149" s="30" t="s">
        <v>161</v>
      </c>
      <c r="C149" s="31" t="n">
        <v>1</v>
      </c>
      <c r="D149" s="89" t="n">
        <v>1</v>
      </c>
      <c r="E149" s="122" t="n">
        <v>0</v>
      </c>
      <c r="F149" s="34" t="n">
        <v>1</v>
      </c>
      <c r="G149" s="89" t="n">
        <v>0</v>
      </c>
      <c r="H149" s="89" t="n">
        <v>0</v>
      </c>
      <c r="I149" s="123" t="n">
        <v>0</v>
      </c>
    </row>
    <row r="150" s="5" customFormat="true" ht="15" hidden="false" customHeight="true" outlineLevel="0" collapsed="false">
      <c r="A150" s="39"/>
      <c r="B150" s="30" t="s">
        <v>162</v>
      </c>
      <c r="C150" s="31" t="n">
        <v>9</v>
      </c>
      <c r="D150" s="89" t="n">
        <v>9</v>
      </c>
      <c r="E150" s="122" t="n">
        <v>8</v>
      </c>
      <c r="F150" s="34" t="n">
        <v>1</v>
      </c>
      <c r="G150" s="89" t="n">
        <v>0</v>
      </c>
      <c r="H150" s="89" t="n">
        <v>0</v>
      </c>
      <c r="I150" s="123" t="n">
        <v>0</v>
      </c>
    </row>
    <row r="151" s="5" customFormat="true" ht="15" hidden="true" customHeight="true" outlineLevel="0" collapsed="false">
      <c r="A151" s="39"/>
      <c r="B151" s="30" t="s">
        <v>163</v>
      </c>
      <c r="C151" s="31" t="n">
        <v>0</v>
      </c>
      <c r="D151" s="89" t="n">
        <v>0</v>
      </c>
      <c r="E151" s="122" t="n">
        <v>0</v>
      </c>
      <c r="F151" s="34" t="n">
        <v>0</v>
      </c>
      <c r="G151" s="89" t="n">
        <v>0</v>
      </c>
      <c r="H151" s="89" t="n">
        <v>0</v>
      </c>
      <c r="I151" s="123" t="n">
        <v>0</v>
      </c>
    </row>
    <row r="152" s="5" customFormat="true" ht="15" hidden="false" customHeight="true" outlineLevel="0" collapsed="false">
      <c r="A152" s="39"/>
      <c r="B152" s="30" t="s">
        <v>164</v>
      </c>
      <c r="C152" s="31" t="n">
        <v>1</v>
      </c>
      <c r="D152" s="89" t="n">
        <v>0</v>
      </c>
      <c r="E152" s="122" t="n">
        <v>0</v>
      </c>
      <c r="F152" s="34" t="n">
        <v>0</v>
      </c>
      <c r="G152" s="89" t="n">
        <v>0</v>
      </c>
      <c r="H152" s="89" t="n">
        <v>0</v>
      </c>
      <c r="I152" s="123" t="n">
        <v>1</v>
      </c>
    </row>
    <row r="153" s="5" customFormat="true" ht="15" hidden="false" customHeight="true" outlineLevel="0" collapsed="false">
      <c r="A153" s="39"/>
      <c r="B153" s="30" t="s">
        <v>165</v>
      </c>
      <c r="C153" s="31" t="n">
        <v>4</v>
      </c>
      <c r="D153" s="89" t="n">
        <v>2</v>
      </c>
      <c r="E153" s="122" t="n">
        <v>2</v>
      </c>
      <c r="F153" s="34" t="n">
        <v>0</v>
      </c>
      <c r="G153" s="89" t="n">
        <v>0</v>
      </c>
      <c r="H153" s="89" t="n">
        <v>1</v>
      </c>
      <c r="I153" s="123" t="n">
        <v>2</v>
      </c>
    </row>
    <row r="154" s="5" customFormat="true" ht="15" hidden="false" customHeight="true" outlineLevel="0" collapsed="false">
      <c r="A154" s="39"/>
      <c r="B154" s="30" t="s">
        <v>166</v>
      </c>
      <c r="C154" s="31" t="n">
        <v>6</v>
      </c>
      <c r="D154" s="89" t="n">
        <v>4</v>
      </c>
      <c r="E154" s="122" t="n">
        <v>1</v>
      </c>
      <c r="F154" s="34" t="n">
        <v>3</v>
      </c>
      <c r="G154" s="89" t="n">
        <v>0</v>
      </c>
      <c r="H154" s="89" t="n">
        <v>0</v>
      </c>
      <c r="I154" s="123" t="n">
        <v>2</v>
      </c>
    </row>
    <row r="155" s="5" customFormat="true" ht="15" hidden="false" customHeight="true" outlineLevel="0" collapsed="false">
      <c r="A155" s="39"/>
      <c r="B155" s="30" t="s">
        <v>167</v>
      </c>
      <c r="C155" s="31" t="n">
        <v>3</v>
      </c>
      <c r="D155" s="89" t="n">
        <v>3</v>
      </c>
      <c r="E155" s="122" t="n">
        <v>0</v>
      </c>
      <c r="F155" s="34" t="n">
        <v>3</v>
      </c>
      <c r="G155" s="89" t="n">
        <v>0</v>
      </c>
      <c r="H155" s="89" t="n">
        <v>0</v>
      </c>
      <c r="I155" s="123" t="n">
        <v>0</v>
      </c>
    </row>
    <row r="156" s="5" customFormat="true" ht="15" hidden="true" customHeight="true" outlineLevel="0" collapsed="false">
      <c r="A156" s="39"/>
      <c r="B156" s="30" t="s">
        <v>168</v>
      </c>
      <c r="C156" s="31" t="n">
        <v>0</v>
      </c>
      <c r="D156" s="89" t="n">
        <v>0</v>
      </c>
      <c r="E156" s="122" t="n">
        <v>0</v>
      </c>
      <c r="F156" s="34" t="n">
        <v>0</v>
      </c>
      <c r="G156" s="89" t="n">
        <v>0</v>
      </c>
      <c r="H156" s="89" t="n">
        <v>0</v>
      </c>
      <c r="I156" s="123" t="n">
        <v>0</v>
      </c>
    </row>
    <row r="157" s="5" customFormat="true" ht="15" hidden="false" customHeight="true" outlineLevel="0" collapsed="false">
      <c r="A157" s="39"/>
      <c r="B157" s="30" t="s">
        <v>169</v>
      </c>
      <c r="C157" s="31" t="n">
        <v>6</v>
      </c>
      <c r="D157" s="89" t="n">
        <v>5</v>
      </c>
      <c r="E157" s="122" t="n">
        <v>4</v>
      </c>
      <c r="F157" s="34" t="n">
        <v>1</v>
      </c>
      <c r="G157" s="89" t="n">
        <v>0</v>
      </c>
      <c r="H157" s="89" t="n">
        <v>0</v>
      </c>
      <c r="I157" s="123" t="n">
        <v>1</v>
      </c>
    </row>
    <row r="158" s="5" customFormat="true" ht="15" hidden="false" customHeight="true" outlineLevel="0" collapsed="false">
      <c r="A158" s="39"/>
      <c r="B158" s="30" t="s">
        <v>170</v>
      </c>
      <c r="C158" s="31" t="n">
        <v>14</v>
      </c>
      <c r="D158" s="89" t="n">
        <v>12</v>
      </c>
      <c r="E158" s="122" t="n">
        <v>4</v>
      </c>
      <c r="F158" s="34" t="n">
        <v>8</v>
      </c>
      <c r="G158" s="89" t="n">
        <v>0</v>
      </c>
      <c r="H158" s="89" t="n">
        <v>0</v>
      </c>
      <c r="I158" s="123" t="n">
        <v>2</v>
      </c>
    </row>
    <row r="159" s="5" customFormat="true" ht="15" hidden="false" customHeight="true" outlineLevel="0" collapsed="false">
      <c r="A159" s="39"/>
      <c r="B159" s="30" t="s">
        <v>171</v>
      </c>
      <c r="C159" s="31" t="n">
        <v>9</v>
      </c>
      <c r="D159" s="89" t="n">
        <v>6</v>
      </c>
      <c r="E159" s="122" t="n">
        <v>2</v>
      </c>
      <c r="F159" s="34" t="n">
        <v>4</v>
      </c>
      <c r="G159" s="89" t="n">
        <v>0</v>
      </c>
      <c r="H159" s="89" t="n">
        <v>0</v>
      </c>
      <c r="I159" s="123" t="n">
        <v>3</v>
      </c>
    </row>
    <row r="160" s="5" customFormat="true" ht="15" hidden="false" customHeight="true" outlineLevel="0" collapsed="false">
      <c r="A160" s="39"/>
      <c r="B160" s="30" t="s">
        <v>172</v>
      </c>
      <c r="C160" s="31" t="n">
        <v>7</v>
      </c>
      <c r="D160" s="89" t="n">
        <v>2</v>
      </c>
      <c r="E160" s="122" t="n">
        <v>0</v>
      </c>
      <c r="F160" s="34" t="n">
        <v>2</v>
      </c>
      <c r="G160" s="89" t="n">
        <v>0</v>
      </c>
      <c r="H160" s="89" t="n">
        <v>0</v>
      </c>
      <c r="I160" s="123" t="n">
        <v>5</v>
      </c>
    </row>
    <row r="161" s="5" customFormat="true" ht="15" hidden="false" customHeight="true" outlineLevel="0" collapsed="false">
      <c r="A161" s="39"/>
      <c r="B161" s="30" t="s">
        <v>173</v>
      </c>
      <c r="C161" s="31" t="n">
        <v>25</v>
      </c>
      <c r="D161" s="89" t="n">
        <v>25</v>
      </c>
      <c r="E161" s="122" t="n">
        <v>0</v>
      </c>
      <c r="F161" s="34" t="n">
        <v>25</v>
      </c>
      <c r="G161" s="89" t="n">
        <v>0</v>
      </c>
      <c r="H161" s="89" t="n">
        <v>0</v>
      </c>
      <c r="I161" s="123" t="n">
        <v>0</v>
      </c>
    </row>
    <row r="162" s="5" customFormat="true" ht="15" hidden="false" customHeight="true" outlineLevel="0" collapsed="false">
      <c r="A162" s="39"/>
      <c r="B162" s="30" t="s">
        <v>174</v>
      </c>
      <c r="C162" s="31" t="n">
        <v>2</v>
      </c>
      <c r="D162" s="89" t="n">
        <v>1</v>
      </c>
      <c r="E162" s="122" t="n">
        <v>0</v>
      </c>
      <c r="F162" s="34" t="n">
        <v>1</v>
      </c>
      <c r="G162" s="89" t="n">
        <v>0</v>
      </c>
      <c r="H162" s="89" t="n">
        <v>0</v>
      </c>
      <c r="I162" s="123" t="n">
        <v>1</v>
      </c>
    </row>
    <row r="163" s="5" customFormat="true" ht="15" hidden="true" customHeight="true" outlineLevel="0" collapsed="false">
      <c r="A163" s="41"/>
      <c r="B163" s="30" t="s">
        <v>175</v>
      </c>
      <c r="C163" s="31" t="n">
        <v>0</v>
      </c>
      <c r="D163" s="89" t="n">
        <v>0</v>
      </c>
      <c r="E163" s="122" t="n">
        <v>0</v>
      </c>
      <c r="F163" s="34" t="n">
        <v>0</v>
      </c>
      <c r="G163" s="89" t="n">
        <v>0</v>
      </c>
      <c r="H163" s="89" t="n">
        <v>0</v>
      </c>
      <c r="I163" s="123" t="n">
        <v>0</v>
      </c>
    </row>
    <row r="164" s="5" customFormat="true" ht="15" hidden="false" customHeight="true" outlineLevel="0" collapsed="false">
      <c r="A164" s="39"/>
      <c r="B164" s="30" t="s">
        <v>176</v>
      </c>
      <c r="C164" s="31" t="n">
        <v>4</v>
      </c>
      <c r="D164" s="89" t="n">
        <v>3</v>
      </c>
      <c r="E164" s="122" t="n">
        <v>0</v>
      </c>
      <c r="F164" s="34" t="n">
        <v>3</v>
      </c>
      <c r="G164" s="89" t="n">
        <v>0</v>
      </c>
      <c r="H164" s="89" t="n">
        <v>0</v>
      </c>
      <c r="I164" s="123" t="n">
        <v>1</v>
      </c>
    </row>
    <row r="165" s="5" customFormat="true" ht="15" hidden="false" customHeight="true" outlineLevel="0" collapsed="false">
      <c r="A165" s="39"/>
      <c r="B165" s="30" t="s">
        <v>177</v>
      </c>
      <c r="C165" s="31" t="n">
        <v>15</v>
      </c>
      <c r="D165" s="89" t="n">
        <v>15</v>
      </c>
      <c r="E165" s="122" t="n">
        <v>2</v>
      </c>
      <c r="F165" s="34" t="n">
        <v>13</v>
      </c>
      <c r="G165" s="89" t="n">
        <v>0</v>
      </c>
      <c r="H165" s="89" t="n">
        <v>1</v>
      </c>
      <c r="I165" s="123" t="n">
        <v>0</v>
      </c>
    </row>
    <row r="166" s="5" customFormat="true" ht="15" hidden="false" customHeight="true" outlineLevel="0" collapsed="false">
      <c r="A166" s="39"/>
      <c r="B166" s="30" t="s">
        <v>178</v>
      </c>
      <c r="C166" s="31" t="n">
        <v>2</v>
      </c>
      <c r="D166" s="89" t="n">
        <v>2</v>
      </c>
      <c r="E166" s="122" t="n">
        <v>2</v>
      </c>
      <c r="F166" s="34" t="n">
        <v>0</v>
      </c>
      <c r="G166" s="89" t="n">
        <v>0</v>
      </c>
      <c r="H166" s="89" t="n">
        <v>0</v>
      </c>
      <c r="I166" s="123" t="n">
        <v>0</v>
      </c>
    </row>
    <row r="167" s="5" customFormat="true" ht="15" hidden="true" customHeight="true" outlineLevel="0" collapsed="false">
      <c r="A167" s="39"/>
      <c r="B167" s="30" t="s">
        <v>179</v>
      </c>
      <c r="C167" s="31" t="n">
        <v>0</v>
      </c>
      <c r="D167" s="89" t="n">
        <v>0</v>
      </c>
      <c r="E167" s="122" t="n">
        <v>0</v>
      </c>
      <c r="F167" s="34" t="n">
        <v>0</v>
      </c>
      <c r="G167" s="89" t="n">
        <v>0</v>
      </c>
      <c r="H167" s="89" t="n">
        <v>0</v>
      </c>
      <c r="I167" s="123" t="n">
        <v>0</v>
      </c>
    </row>
    <row r="168" s="5" customFormat="true" ht="15" hidden="true" customHeight="true" outlineLevel="0" collapsed="false">
      <c r="A168" s="39"/>
      <c r="B168" s="30" t="s">
        <v>180</v>
      </c>
      <c r="C168" s="31" t="n">
        <v>0</v>
      </c>
      <c r="D168" s="89" t="n">
        <v>0</v>
      </c>
      <c r="E168" s="122" t="n">
        <v>0</v>
      </c>
      <c r="F168" s="34" t="n">
        <v>0</v>
      </c>
      <c r="G168" s="89" t="n">
        <v>0</v>
      </c>
      <c r="H168" s="89" t="n">
        <v>0</v>
      </c>
      <c r="I168" s="123" t="n">
        <v>0</v>
      </c>
    </row>
    <row r="169" s="5" customFormat="true" ht="15" hidden="false" customHeight="true" outlineLevel="0" collapsed="false">
      <c r="A169" s="39"/>
      <c r="B169" s="30" t="s">
        <v>181</v>
      </c>
      <c r="C169" s="31" t="n">
        <v>6</v>
      </c>
      <c r="D169" s="89" t="n">
        <v>3</v>
      </c>
      <c r="E169" s="122" t="n">
        <v>1</v>
      </c>
      <c r="F169" s="34" t="n">
        <v>2</v>
      </c>
      <c r="G169" s="89" t="n">
        <v>0</v>
      </c>
      <c r="H169" s="89" t="n">
        <v>2</v>
      </c>
      <c r="I169" s="123" t="n">
        <v>3</v>
      </c>
    </row>
    <row r="170" s="5" customFormat="true" ht="15" hidden="true" customHeight="true" outlineLevel="0" collapsed="false">
      <c r="A170" s="41"/>
      <c r="B170" s="30" t="s">
        <v>182</v>
      </c>
      <c r="C170" s="31" t="n">
        <v>0</v>
      </c>
      <c r="D170" s="89" t="n">
        <v>0</v>
      </c>
      <c r="E170" s="122" t="n">
        <v>0</v>
      </c>
      <c r="F170" s="34" t="n">
        <v>0</v>
      </c>
      <c r="G170" s="89" t="n">
        <v>0</v>
      </c>
      <c r="H170" s="89" t="n">
        <v>0</v>
      </c>
      <c r="I170" s="123" t="n">
        <v>0</v>
      </c>
    </row>
    <row r="171" s="5" customFormat="true" ht="15" hidden="false" customHeight="true" outlineLevel="0" collapsed="false">
      <c r="A171" s="39"/>
      <c r="B171" s="30" t="s">
        <v>183</v>
      </c>
      <c r="C171" s="31" t="n">
        <v>19</v>
      </c>
      <c r="D171" s="89" t="n">
        <v>14</v>
      </c>
      <c r="E171" s="122" t="n">
        <v>5</v>
      </c>
      <c r="F171" s="34" t="n">
        <v>9</v>
      </c>
      <c r="G171" s="89" t="n">
        <v>0</v>
      </c>
      <c r="H171" s="89" t="n">
        <v>10</v>
      </c>
      <c r="I171" s="123" t="n">
        <v>5</v>
      </c>
    </row>
    <row r="172" s="5" customFormat="true" ht="15" hidden="false" customHeight="true" outlineLevel="0" collapsed="false">
      <c r="A172" s="39"/>
      <c r="B172" s="30" t="s">
        <v>184</v>
      </c>
      <c r="C172" s="31" t="n">
        <v>105</v>
      </c>
      <c r="D172" s="89" t="n">
        <v>93</v>
      </c>
      <c r="E172" s="122" t="n">
        <v>11</v>
      </c>
      <c r="F172" s="34" t="n">
        <v>82</v>
      </c>
      <c r="G172" s="89" t="n">
        <v>0</v>
      </c>
      <c r="H172" s="89" t="n">
        <v>4</v>
      </c>
      <c r="I172" s="123" t="n">
        <v>12</v>
      </c>
    </row>
    <row r="173" s="5" customFormat="true" ht="15" hidden="false" customHeight="true" outlineLevel="0" collapsed="false">
      <c r="A173" s="39"/>
      <c r="B173" s="30" t="s">
        <v>185</v>
      </c>
      <c r="C173" s="31" t="n">
        <v>1</v>
      </c>
      <c r="D173" s="89" t="n">
        <v>1</v>
      </c>
      <c r="E173" s="122" t="n">
        <v>1</v>
      </c>
      <c r="F173" s="34" t="n">
        <v>0</v>
      </c>
      <c r="G173" s="89" t="n">
        <v>0</v>
      </c>
      <c r="H173" s="89" t="n">
        <v>0</v>
      </c>
      <c r="I173" s="123" t="n">
        <v>0</v>
      </c>
    </row>
    <row r="174" s="5" customFormat="true" ht="15" hidden="false" customHeight="true" outlineLevel="0" collapsed="false">
      <c r="A174" s="39"/>
      <c r="B174" s="30" t="s">
        <v>186</v>
      </c>
      <c r="C174" s="31" t="n">
        <v>3</v>
      </c>
      <c r="D174" s="89" t="n">
        <v>3</v>
      </c>
      <c r="E174" s="122" t="n">
        <v>0</v>
      </c>
      <c r="F174" s="34" t="n">
        <v>3</v>
      </c>
      <c r="G174" s="89" t="n">
        <v>0</v>
      </c>
      <c r="H174" s="89" t="n">
        <v>0</v>
      </c>
      <c r="I174" s="123" t="n">
        <v>0</v>
      </c>
    </row>
    <row r="175" s="5" customFormat="true" ht="15" hidden="false" customHeight="true" outlineLevel="0" collapsed="false">
      <c r="A175" s="39"/>
      <c r="B175" s="30" t="s">
        <v>187</v>
      </c>
      <c r="C175" s="31" t="n">
        <v>46</v>
      </c>
      <c r="D175" s="89" t="n">
        <v>31</v>
      </c>
      <c r="E175" s="122" t="n">
        <v>7</v>
      </c>
      <c r="F175" s="34" t="n">
        <v>24</v>
      </c>
      <c r="G175" s="89" t="n">
        <v>0</v>
      </c>
      <c r="H175" s="89" t="n">
        <v>1</v>
      </c>
      <c r="I175" s="123" t="n">
        <v>15</v>
      </c>
    </row>
    <row r="176" s="5" customFormat="true" ht="15" hidden="false" customHeight="true" outlineLevel="0" collapsed="false">
      <c r="A176" s="39"/>
      <c r="B176" s="30" t="s">
        <v>188</v>
      </c>
      <c r="C176" s="31" t="n">
        <v>13</v>
      </c>
      <c r="D176" s="89" t="n">
        <v>13</v>
      </c>
      <c r="E176" s="122" t="n">
        <v>5</v>
      </c>
      <c r="F176" s="34" t="n">
        <v>8</v>
      </c>
      <c r="G176" s="89" t="n">
        <v>0</v>
      </c>
      <c r="H176" s="89" t="n">
        <v>0</v>
      </c>
      <c r="I176" s="123" t="n">
        <v>0</v>
      </c>
    </row>
    <row r="177" s="5" customFormat="true" ht="15" hidden="false" customHeight="true" outlineLevel="0" collapsed="false">
      <c r="A177" s="39"/>
      <c r="B177" s="30" t="s">
        <v>189</v>
      </c>
      <c r="C177" s="31" t="n">
        <v>1</v>
      </c>
      <c r="D177" s="89" t="n">
        <v>0</v>
      </c>
      <c r="E177" s="122" t="n">
        <v>0</v>
      </c>
      <c r="F177" s="34" t="n">
        <v>0</v>
      </c>
      <c r="G177" s="89" t="n">
        <v>0</v>
      </c>
      <c r="H177" s="89" t="n">
        <v>0</v>
      </c>
      <c r="I177" s="123" t="n">
        <v>1</v>
      </c>
    </row>
    <row r="178" s="5" customFormat="true" ht="15" hidden="false" customHeight="true" outlineLevel="0" collapsed="false">
      <c r="A178" s="39"/>
      <c r="B178" s="30" t="s">
        <v>190</v>
      </c>
      <c r="C178" s="31" t="n">
        <v>8</v>
      </c>
      <c r="D178" s="89" t="n">
        <v>6</v>
      </c>
      <c r="E178" s="122" t="n">
        <v>2</v>
      </c>
      <c r="F178" s="34" t="n">
        <v>4</v>
      </c>
      <c r="G178" s="89" t="n">
        <v>0</v>
      </c>
      <c r="H178" s="89" t="n">
        <v>0</v>
      </c>
      <c r="I178" s="123" t="n">
        <v>2</v>
      </c>
    </row>
    <row r="179" s="5" customFormat="true" ht="15" hidden="false" customHeight="true" outlineLevel="0" collapsed="false">
      <c r="A179" s="39"/>
      <c r="B179" s="30" t="s">
        <v>191</v>
      </c>
      <c r="C179" s="31" t="n">
        <v>1</v>
      </c>
      <c r="D179" s="89" t="n">
        <v>1</v>
      </c>
      <c r="E179" s="122" t="n">
        <v>0</v>
      </c>
      <c r="F179" s="34" t="n">
        <v>1</v>
      </c>
      <c r="G179" s="89" t="n">
        <v>0</v>
      </c>
      <c r="H179" s="89" t="n">
        <v>0</v>
      </c>
      <c r="I179" s="123" t="n">
        <v>0</v>
      </c>
    </row>
    <row r="180" s="5" customFormat="true" ht="15" hidden="false" customHeight="true" outlineLevel="0" collapsed="false">
      <c r="A180" s="39"/>
      <c r="B180" s="30" t="s">
        <v>192</v>
      </c>
      <c r="C180" s="31" t="n">
        <v>1</v>
      </c>
      <c r="D180" s="89" t="n">
        <v>1</v>
      </c>
      <c r="E180" s="122" t="n">
        <v>0</v>
      </c>
      <c r="F180" s="34" t="n">
        <v>1</v>
      </c>
      <c r="G180" s="89" t="n">
        <v>0</v>
      </c>
      <c r="H180" s="89" t="n">
        <v>0</v>
      </c>
      <c r="I180" s="123" t="n">
        <v>0</v>
      </c>
    </row>
    <row r="181" s="5" customFormat="true" ht="15" hidden="false" customHeight="true" outlineLevel="0" collapsed="false">
      <c r="A181" s="39"/>
      <c r="B181" s="30" t="s">
        <v>193</v>
      </c>
      <c r="C181" s="31" t="n">
        <v>1</v>
      </c>
      <c r="D181" s="89" t="n">
        <v>1</v>
      </c>
      <c r="E181" s="122" t="n">
        <v>0</v>
      </c>
      <c r="F181" s="34" t="n">
        <v>1</v>
      </c>
      <c r="G181" s="89" t="n">
        <v>0</v>
      </c>
      <c r="H181" s="89" t="n">
        <v>0</v>
      </c>
      <c r="I181" s="123" t="n">
        <v>0</v>
      </c>
    </row>
    <row r="182" s="5" customFormat="true" ht="15" hidden="false" customHeight="true" outlineLevel="0" collapsed="false">
      <c r="A182" s="39"/>
      <c r="B182" s="30" t="s">
        <v>194</v>
      </c>
      <c r="C182" s="31" t="n">
        <v>7</v>
      </c>
      <c r="D182" s="89" t="n">
        <v>6</v>
      </c>
      <c r="E182" s="122" t="n">
        <v>6</v>
      </c>
      <c r="F182" s="34" t="n">
        <v>0</v>
      </c>
      <c r="G182" s="89" t="n">
        <v>0</v>
      </c>
      <c r="H182" s="89" t="n">
        <v>0</v>
      </c>
      <c r="I182" s="123" t="n">
        <v>1</v>
      </c>
    </row>
    <row r="183" s="5" customFormat="true" ht="15" hidden="false" customHeight="true" outlineLevel="0" collapsed="false">
      <c r="A183" s="39"/>
      <c r="B183" s="30" t="s">
        <v>195</v>
      </c>
      <c r="C183" s="31" t="n">
        <v>6</v>
      </c>
      <c r="D183" s="89" t="n">
        <v>5</v>
      </c>
      <c r="E183" s="122" t="n">
        <v>1</v>
      </c>
      <c r="F183" s="34" t="n">
        <v>4</v>
      </c>
      <c r="G183" s="89" t="n">
        <v>0</v>
      </c>
      <c r="H183" s="89" t="n">
        <v>2</v>
      </c>
      <c r="I183" s="123" t="n">
        <v>1</v>
      </c>
    </row>
    <row r="184" s="5" customFormat="true" ht="15" hidden="false" customHeight="true" outlineLevel="0" collapsed="false">
      <c r="A184" s="39"/>
      <c r="B184" s="30" t="s">
        <v>196</v>
      </c>
      <c r="C184" s="31" t="n">
        <v>22</v>
      </c>
      <c r="D184" s="89" t="n">
        <v>20</v>
      </c>
      <c r="E184" s="122" t="n">
        <v>2</v>
      </c>
      <c r="F184" s="34" t="n">
        <v>18</v>
      </c>
      <c r="G184" s="89" t="n">
        <v>0</v>
      </c>
      <c r="H184" s="89" t="n">
        <v>0</v>
      </c>
      <c r="I184" s="123" t="n">
        <v>2</v>
      </c>
    </row>
    <row r="185" s="5" customFormat="true" ht="15" hidden="false" customHeight="true" outlineLevel="0" collapsed="false">
      <c r="A185" s="39"/>
      <c r="B185" s="30" t="s">
        <v>197</v>
      </c>
      <c r="C185" s="31" t="n">
        <v>26</v>
      </c>
      <c r="D185" s="89" t="n">
        <v>12</v>
      </c>
      <c r="E185" s="122" t="n">
        <v>2</v>
      </c>
      <c r="F185" s="34" t="n">
        <v>10</v>
      </c>
      <c r="G185" s="89" t="n">
        <v>0</v>
      </c>
      <c r="H185" s="89" t="n">
        <v>0</v>
      </c>
      <c r="I185" s="123" t="n">
        <v>14</v>
      </c>
    </row>
    <row r="186" s="5" customFormat="true" ht="15" hidden="false" customHeight="true" outlineLevel="0" collapsed="false">
      <c r="A186" s="39"/>
      <c r="B186" s="30" t="s">
        <v>198</v>
      </c>
      <c r="C186" s="31" t="n">
        <v>20</v>
      </c>
      <c r="D186" s="89" t="n">
        <v>18</v>
      </c>
      <c r="E186" s="122" t="n">
        <v>9</v>
      </c>
      <c r="F186" s="34" t="n">
        <v>9</v>
      </c>
      <c r="G186" s="89" t="n">
        <v>0</v>
      </c>
      <c r="H186" s="89" t="n">
        <v>0</v>
      </c>
      <c r="I186" s="123" t="n">
        <v>2</v>
      </c>
    </row>
    <row r="187" s="5" customFormat="true" ht="15" hidden="false" customHeight="true" outlineLevel="0" collapsed="false">
      <c r="A187" s="39"/>
      <c r="B187" s="30" t="s">
        <v>199</v>
      </c>
      <c r="C187" s="31" t="n">
        <v>12</v>
      </c>
      <c r="D187" s="89" t="n">
        <v>11</v>
      </c>
      <c r="E187" s="122" t="n">
        <v>0</v>
      </c>
      <c r="F187" s="34" t="n">
        <v>11</v>
      </c>
      <c r="G187" s="89" t="n">
        <v>0</v>
      </c>
      <c r="H187" s="89" t="n">
        <v>8</v>
      </c>
      <c r="I187" s="123" t="n">
        <v>1</v>
      </c>
    </row>
    <row r="188" s="5" customFormat="true" ht="15" hidden="true" customHeight="true" outlineLevel="0" collapsed="false">
      <c r="A188" s="39"/>
      <c r="B188" s="30" t="s">
        <v>200</v>
      </c>
      <c r="C188" s="31" t="n">
        <v>0</v>
      </c>
      <c r="D188" s="89" t="n">
        <v>0</v>
      </c>
      <c r="E188" s="122" t="n">
        <v>0</v>
      </c>
      <c r="F188" s="34" t="n">
        <v>0</v>
      </c>
      <c r="G188" s="89" t="n">
        <v>0</v>
      </c>
      <c r="H188" s="89" t="n">
        <v>0</v>
      </c>
      <c r="I188" s="123" t="n">
        <v>0</v>
      </c>
    </row>
    <row r="189" s="5" customFormat="true" ht="15" hidden="false" customHeight="true" outlineLevel="0" collapsed="false">
      <c r="A189" s="39"/>
      <c r="B189" s="30" t="s">
        <v>201</v>
      </c>
      <c r="C189" s="31" t="n">
        <v>4</v>
      </c>
      <c r="D189" s="89" t="n">
        <v>3</v>
      </c>
      <c r="E189" s="122" t="n">
        <v>0</v>
      </c>
      <c r="F189" s="34" t="n">
        <v>3</v>
      </c>
      <c r="G189" s="89" t="n">
        <v>0</v>
      </c>
      <c r="H189" s="89" t="n">
        <v>0</v>
      </c>
      <c r="I189" s="123" t="n">
        <v>1</v>
      </c>
    </row>
    <row r="190" s="5" customFormat="true" ht="15" hidden="false" customHeight="true" outlineLevel="0" collapsed="false">
      <c r="A190" s="39"/>
      <c r="B190" s="30" t="s">
        <v>202</v>
      </c>
      <c r="C190" s="31" t="n">
        <v>36</v>
      </c>
      <c r="D190" s="89" t="n">
        <v>25</v>
      </c>
      <c r="E190" s="122" t="n">
        <v>8</v>
      </c>
      <c r="F190" s="34" t="n">
        <v>17</v>
      </c>
      <c r="G190" s="89" t="n">
        <v>0</v>
      </c>
      <c r="H190" s="89" t="n">
        <v>0</v>
      </c>
      <c r="I190" s="123" t="n">
        <v>11</v>
      </c>
    </row>
    <row r="191" s="5" customFormat="true" ht="15" hidden="false" customHeight="true" outlineLevel="0" collapsed="false">
      <c r="A191" s="39"/>
      <c r="B191" s="30" t="s">
        <v>203</v>
      </c>
      <c r="C191" s="31" t="n">
        <v>12</v>
      </c>
      <c r="D191" s="89" t="n">
        <v>11</v>
      </c>
      <c r="E191" s="122" t="n">
        <v>10</v>
      </c>
      <c r="F191" s="34" t="n">
        <v>1</v>
      </c>
      <c r="G191" s="89" t="n">
        <v>0</v>
      </c>
      <c r="H191" s="89" t="n">
        <v>0</v>
      </c>
      <c r="I191" s="123" t="n">
        <v>1</v>
      </c>
    </row>
    <row r="192" s="5" customFormat="true" ht="15" hidden="false" customHeight="true" outlineLevel="0" collapsed="false">
      <c r="A192" s="39"/>
      <c r="B192" s="30" t="s">
        <v>204</v>
      </c>
      <c r="C192" s="31" t="n">
        <v>2</v>
      </c>
      <c r="D192" s="89" t="n">
        <v>2</v>
      </c>
      <c r="E192" s="122" t="n">
        <v>1</v>
      </c>
      <c r="F192" s="34" t="n">
        <v>1</v>
      </c>
      <c r="G192" s="89" t="n">
        <v>0</v>
      </c>
      <c r="H192" s="89" t="n">
        <v>0</v>
      </c>
      <c r="I192" s="123" t="n">
        <v>0</v>
      </c>
    </row>
    <row r="193" s="5" customFormat="true" ht="15" hidden="false" customHeight="true" outlineLevel="0" collapsed="false">
      <c r="A193" s="39"/>
      <c r="B193" s="30" t="s">
        <v>205</v>
      </c>
      <c r="C193" s="31" t="n">
        <v>15</v>
      </c>
      <c r="D193" s="89" t="n">
        <v>13</v>
      </c>
      <c r="E193" s="122" t="n">
        <v>1</v>
      </c>
      <c r="F193" s="34" t="n">
        <v>12</v>
      </c>
      <c r="G193" s="89" t="n">
        <v>0</v>
      </c>
      <c r="H193" s="89" t="n">
        <v>0</v>
      </c>
      <c r="I193" s="123" t="n">
        <v>2</v>
      </c>
    </row>
    <row r="194" s="5" customFormat="true" ht="15" hidden="false" customHeight="true" outlineLevel="0" collapsed="false">
      <c r="A194" s="39"/>
      <c r="B194" s="30" t="s">
        <v>206</v>
      </c>
      <c r="C194" s="31" t="n">
        <v>1</v>
      </c>
      <c r="D194" s="89" t="n">
        <v>1</v>
      </c>
      <c r="E194" s="122" t="n">
        <v>0</v>
      </c>
      <c r="F194" s="34" t="n">
        <v>1</v>
      </c>
      <c r="G194" s="89" t="n">
        <v>0</v>
      </c>
      <c r="H194" s="89" t="n">
        <v>0</v>
      </c>
      <c r="I194" s="123" t="n">
        <v>0</v>
      </c>
    </row>
    <row r="195" s="5" customFormat="true" ht="15" hidden="false" customHeight="true" outlineLevel="0" collapsed="false">
      <c r="A195" s="39"/>
      <c r="B195" s="30" t="s">
        <v>207</v>
      </c>
      <c r="C195" s="31" t="n">
        <v>7</v>
      </c>
      <c r="D195" s="89" t="n">
        <v>6</v>
      </c>
      <c r="E195" s="122" t="n">
        <v>0</v>
      </c>
      <c r="F195" s="34" t="n">
        <v>6</v>
      </c>
      <c r="G195" s="89" t="n">
        <v>0</v>
      </c>
      <c r="H195" s="89" t="n">
        <v>1</v>
      </c>
      <c r="I195" s="123" t="n">
        <v>1</v>
      </c>
    </row>
    <row r="196" s="5" customFormat="true" ht="15" hidden="false" customHeight="true" outlineLevel="0" collapsed="false">
      <c r="A196" s="39"/>
      <c r="B196" s="30" t="s">
        <v>208</v>
      </c>
      <c r="C196" s="31" t="n">
        <v>3</v>
      </c>
      <c r="D196" s="89" t="n">
        <v>2</v>
      </c>
      <c r="E196" s="122" t="n">
        <v>0</v>
      </c>
      <c r="F196" s="34" t="n">
        <v>2</v>
      </c>
      <c r="G196" s="89" t="n">
        <v>0</v>
      </c>
      <c r="H196" s="89" t="n">
        <v>0</v>
      </c>
      <c r="I196" s="123" t="n">
        <v>1</v>
      </c>
    </row>
    <row r="197" s="5" customFormat="true" ht="15" hidden="false" customHeight="true" outlineLevel="0" collapsed="false">
      <c r="A197" s="39"/>
      <c r="B197" s="30" t="s">
        <v>209</v>
      </c>
      <c r="C197" s="31" t="n">
        <v>6</v>
      </c>
      <c r="D197" s="89" t="n">
        <v>6</v>
      </c>
      <c r="E197" s="122" t="n">
        <v>3</v>
      </c>
      <c r="F197" s="34" t="n">
        <v>3</v>
      </c>
      <c r="G197" s="89" t="n">
        <v>0</v>
      </c>
      <c r="H197" s="89" t="n">
        <v>0</v>
      </c>
      <c r="I197" s="123" t="n">
        <v>0</v>
      </c>
    </row>
    <row r="198" s="5" customFormat="true" ht="15" hidden="false" customHeight="true" outlineLevel="0" collapsed="false">
      <c r="A198" s="39"/>
      <c r="B198" s="30" t="s">
        <v>210</v>
      </c>
      <c r="C198" s="31" t="n">
        <v>4</v>
      </c>
      <c r="D198" s="89" t="n">
        <v>4</v>
      </c>
      <c r="E198" s="122" t="n">
        <v>0</v>
      </c>
      <c r="F198" s="34" t="n">
        <v>4</v>
      </c>
      <c r="G198" s="89" t="n">
        <v>0</v>
      </c>
      <c r="H198" s="89" t="n">
        <v>0</v>
      </c>
      <c r="I198" s="123" t="n">
        <v>0</v>
      </c>
    </row>
    <row r="199" s="5" customFormat="true" ht="15" hidden="false" customHeight="true" outlineLevel="0" collapsed="false">
      <c r="A199" s="39"/>
      <c r="B199" s="30" t="s">
        <v>211</v>
      </c>
      <c r="C199" s="31" t="n">
        <v>9</v>
      </c>
      <c r="D199" s="89" t="n">
        <v>9</v>
      </c>
      <c r="E199" s="122" t="n">
        <v>1</v>
      </c>
      <c r="F199" s="34" t="n">
        <v>8</v>
      </c>
      <c r="G199" s="89" t="n">
        <v>0</v>
      </c>
      <c r="H199" s="89" t="n">
        <v>0</v>
      </c>
      <c r="I199" s="123" t="n">
        <v>0</v>
      </c>
    </row>
    <row r="200" s="5" customFormat="true" ht="15" hidden="false" customHeight="true" outlineLevel="0" collapsed="false">
      <c r="A200" s="39"/>
      <c r="B200" s="30" t="s">
        <v>212</v>
      </c>
      <c r="C200" s="31" t="n">
        <v>10</v>
      </c>
      <c r="D200" s="89" t="n">
        <v>6</v>
      </c>
      <c r="E200" s="122" t="n">
        <v>1</v>
      </c>
      <c r="F200" s="34" t="n">
        <v>5</v>
      </c>
      <c r="G200" s="89" t="n">
        <v>0</v>
      </c>
      <c r="H200" s="89" t="n">
        <v>0</v>
      </c>
      <c r="I200" s="123" t="n">
        <v>4</v>
      </c>
    </row>
    <row r="201" s="5" customFormat="true" ht="15" hidden="false" customHeight="true" outlineLevel="0" collapsed="false">
      <c r="A201" s="39"/>
      <c r="B201" s="30" t="s">
        <v>213</v>
      </c>
      <c r="C201" s="31" t="n">
        <v>2</v>
      </c>
      <c r="D201" s="89" t="n">
        <v>2</v>
      </c>
      <c r="E201" s="122" t="n">
        <v>0</v>
      </c>
      <c r="F201" s="34" t="n">
        <v>2</v>
      </c>
      <c r="G201" s="89" t="n">
        <v>0</v>
      </c>
      <c r="H201" s="89" t="n">
        <v>0</v>
      </c>
      <c r="I201" s="123" t="n">
        <v>0</v>
      </c>
    </row>
    <row r="202" s="5" customFormat="true" ht="15" hidden="false" customHeight="true" outlineLevel="0" collapsed="false">
      <c r="A202" s="39"/>
      <c r="B202" s="30" t="s">
        <v>214</v>
      </c>
      <c r="C202" s="31" t="n">
        <v>6</v>
      </c>
      <c r="D202" s="89" t="n">
        <v>6</v>
      </c>
      <c r="E202" s="122" t="n">
        <v>1</v>
      </c>
      <c r="F202" s="34" t="n">
        <v>5</v>
      </c>
      <c r="G202" s="89" t="n">
        <v>0</v>
      </c>
      <c r="H202" s="89" t="n">
        <v>0</v>
      </c>
      <c r="I202" s="123" t="n">
        <v>0</v>
      </c>
    </row>
    <row r="203" s="5" customFormat="true" ht="15" hidden="false" customHeight="true" outlineLevel="0" collapsed="false">
      <c r="A203" s="39"/>
      <c r="B203" s="30" t="s">
        <v>215</v>
      </c>
      <c r="C203" s="31" t="n">
        <v>2</v>
      </c>
      <c r="D203" s="89" t="n">
        <v>1</v>
      </c>
      <c r="E203" s="122" t="n">
        <v>0</v>
      </c>
      <c r="F203" s="34" t="n">
        <v>1</v>
      </c>
      <c r="G203" s="89" t="n">
        <v>0</v>
      </c>
      <c r="H203" s="89" t="n">
        <v>0</v>
      </c>
      <c r="I203" s="123" t="n">
        <v>1</v>
      </c>
    </row>
    <row r="204" s="5" customFormat="true" ht="15" hidden="true" customHeight="true" outlineLevel="0" collapsed="false">
      <c r="A204" s="39"/>
      <c r="B204" s="30" t="s">
        <v>216</v>
      </c>
      <c r="C204" s="31" t="n">
        <v>0</v>
      </c>
      <c r="D204" s="89" t="n">
        <v>0</v>
      </c>
      <c r="E204" s="122" t="n">
        <v>0</v>
      </c>
      <c r="F204" s="34" t="n">
        <v>0</v>
      </c>
      <c r="G204" s="89" t="n">
        <v>0</v>
      </c>
      <c r="H204" s="89" t="n">
        <v>0</v>
      </c>
      <c r="I204" s="123" t="n">
        <v>0</v>
      </c>
    </row>
    <row r="205" s="5" customFormat="true" ht="15" hidden="false" customHeight="true" outlineLevel="0" collapsed="false">
      <c r="A205" s="39"/>
      <c r="B205" s="30" t="s">
        <v>217</v>
      </c>
      <c r="C205" s="31" t="n">
        <v>2</v>
      </c>
      <c r="D205" s="89" t="n">
        <v>2</v>
      </c>
      <c r="E205" s="122" t="n">
        <v>0</v>
      </c>
      <c r="F205" s="34" t="n">
        <v>2</v>
      </c>
      <c r="G205" s="89" t="n">
        <v>0</v>
      </c>
      <c r="H205" s="89" t="n">
        <v>0</v>
      </c>
      <c r="I205" s="123" t="n">
        <v>0</v>
      </c>
    </row>
    <row r="206" s="5" customFormat="true" ht="15" hidden="false" customHeight="true" outlineLevel="0" collapsed="false">
      <c r="A206" s="39"/>
      <c r="B206" s="30" t="s">
        <v>218</v>
      </c>
      <c r="C206" s="31" t="n">
        <v>3</v>
      </c>
      <c r="D206" s="89" t="n">
        <v>2</v>
      </c>
      <c r="E206" s="122" t="n">
        <v>1</v>
      </c>
      <c r="F206" s="34" t="n">
        <v>1</v>
      </c>
      <c r="G206" s="89" t="n">
        <v>0</v>
      </c>
      <c r="H206" s="89" t="n">
        <v>0</v>
      </c>
      <c r="I206" s="123" t="n">
        <v>1</v>
      </c>
    </row>
    <row r="207" s="5" customFormat="true" ht="15" hidden="false" customHeight="true" outlineLevel="0" collapsed="false">
      <c r="A207" s="52" t="s">
        <v>246</v>
      </c>
      <c r="B207" s="53"/>
      <c r="C207" s="54"/>
      <c r="D207" s="58"/>
      <c r="E207" s="126"/>
      <c r="F207" s="57"/>
      <c r="G207" s="58"/>
      <c r="H207" s="58"/>
      <c r="I207" s="127"/>
    </row>
    <row r="208" s="5" customFormat="true" ht="15" hidden="true" customHeight="true" outlineLevel="0" collapsed="false">
      <c r="A208" s="51"/>
      <c r="B208" s="30" t="s">
        <v>220</v>
      </c>
      <c r="C208" s="31" t="n">
        <v>0</v>
      </c>
      <c r="D208" s="89" t="n">
        <v>0</v>
      </c>
      <c r="E208" s="122" t="n">
        <v>0</v>
      </c>
      <c r="F208" s="34" t="n">
        <v>0</v>
      </c>
      <c r="G208" s="89" t="n">
        <v>0</v>
      </c>
      <c r="H208" s="89" t="n">
        <v>0</v>
      </c>
      <c r="I208" s="123" t="n">
        <v>0</v>
      </c>
    </row>
    <row r="209" s="5" customFormat="true" ht="15" hidden="true" customHeight="true" outlineLevel="0" collapsed="false">
      <c r="A209" s="51"/>
      <c r="B209" s="30" t="s">
        <v>221</v>
      </c>
      <c r="C209" s="31" t="n">
        <v>0</v>
      </c>
      <c r="D209" s="89" t="n">
        <v>0</v>
      </c>
      <c r="E209" s="122" t="n">
        <v>0</v>
      </c>
      <c r="F209" s="34" t="n">
        <v>0</v>
      </c>
      <c r="G209" s="89" t="n">
        <v>0</v>
      </c>
      <c r="H209" s="89" t="n">
        <v>0</v>
      </c>
      <c r="I209" s="123" t="n">
        <v>0</v>
      </c>
    </row>
    <row r="210" s="5" customFormat="true" ht="15" hidden="false" customHeight="true" outlineLevel="0" collapsed="false">
      <c r="A210" s="51"/>
      <c r="B210" s="30" t="s">
        <v>222</v>
      </c>
      <c r="C210" s="31" t="n">
        <v>23</v>
      </c>
      <c r="D210" s="89" t="n">
        <v>15</v>
      </c>
      <c r="E210" s="122" t="n">
        <v>5</v>
      </c>
      <c r="F210" s="34" t="n">
        <v>10</v>
      </c>
      <c r="G210" s="89" t="n">
        <v>0</v>
      </c>
      <c r="H210" s="89" t="n">
        <v>0</v>
      </c>
      <c r="I210" s="123" t="n">
        <v>8</v>
      </c>
    </row>
    <row r="211" s="5" customFormat="true" ht="15" hidden="false" customHeight="true" outlineLevel="0" collapsed="false">
      <c r="A211" s="51"/>
      <c r="B211" s="30" t="s">
        <v>223</v>
      </c>
      <c r="C211" s="31" t="n">
        <v>1</v>
      </c>
      <c r="D211" s="89" t="n">
        <v>1</v>
      </c>
      <c r="E211" s="122" t="n">
        <v>1</v>
      </c>
      <c r="F211" s="34" t="n">
        <v>0</v>
      </c>
      <c r="G211" s="89" t="n">
        <v>0</v>
      </c>
      <c r="H211" s="89" t="n">
        <v>0</v>
      </c>
      <c r="I211" s="123" t="n">
        <v>0</v>
      </c>
    </row>
    <row r="212" s="5" customFormat="true" ht="15" hidden="false" customHeight="true" outlineLevel="0" collapsed="false">
      <c r="A212" s="52" t="s">
        <v>224</v>
      </c>
      <c r="B212" s="53"/>
      <c r="C212" s="45"/>
      <c r="D212" s="58"/>
      <c r="E212" s="126"/>
      <c r="F212" s="57"/>
      <c r="G212" s="58"/>
      <c r="H212" s="58"/>
      <c r="I212" s="127"/>
    </row>
    <row r="213" s="5" customFormat="true" ht="15" hidden="false" customHeight="true" outlineLevel="0" collapsed="false">
      <c r="A213" s="51"/>
      <c r="B213" s="30" t="s">
        <v>225</v>
      </c>
      <c r="C213" s="31" t="n">
        <v>8</v>
      </c>
      <c r="D213" s="89" t="n">
        <v>6</v>
      </c>
      <c r="E213" s="122" t="n">
        <v>3</v>
      </c>
      <c r="F213" s="34" t="n">
        <v>3</v>
      </c>
      <c r="G213" s="89" t="n">
        <v>0</v>
      </c>
      <c r="H213" s="89" t="n">
        <v>0</v>
      </c>
      <c r="I213" s="123" t="n">
        <v>2</v>
      </c>
    </row>
    <row r="214" s="5" customFormat="true" ht="15" hidden="true" customHeight="true" outlineLevel="0" collapsed="false">
      <c r="A214" s="52" t="s">
        <v>226</v>
      </c>
      <c r="B214" s="53"/>
      <c r="C214" s="54"/>
      <c r="D214" s="58"/>
      <c r="E214" s="126"/>
      <c r="F214" s="57"/>
      <c r="G214" s="58"/>
      <c r="H214" s="58"/>
      <c r="I214" s="127"/>
    </row>
    <row r="215" s="5" customFormat="true" ht="15" hidden="true" customHeight="true" outlineLevel="0" collapsed="false">
      <c r="A215" s="51"/>
      <c r="B215" s="30" t="s">
        <v>227</v>
      </c>
      <c r="C215" s="31" t="n">
        <v>0</v>
      </c>
      <c r="D215" s="89" t="n">
        <v>0</v>
      </c>
      <c r="E215" s="122" t="n">
        <v>0</v>
      </c>
      <c r="F215" s="34" t="n">
        <v>0</v>
      </c>
      <c r="G215" s="89" t="n">
        <v>0</v>
      </c>
      <c r="H215" s="89" t="n">
        <v>0</v>
      </c>
      <c r="I215" s="123" t="n">
        <v>0</v>
      </c>
    </row>
    <row r="216" customFormat="false" ht="18.75" hidden="false" customHeight="true" outlineLevel="0" collapsed="false">
      <c r="A216" s="65" t="s">
        <v>228</v>
      </c>
      <c r="B216" s="65"/>
      <c r="C216" s="128" t="n">
        <v>7037</v>
      </c>
      <c r="D216" s="129" t="n">
        <v>6361</v>
      </c>
      <c r="E216" s="130" t="n">
        <v>3189</v>
      </c>
      <c r="F216" s="101" t="n">
        <v>3172</v>
      </c>
      <c r="G216" s="129" t="n">
        <v>0</v>
      </c>
      <c r="H216" s="129" t="n">
        <v>170</v>
      </c>
      <c r="I216" s="131" t="n">
        <v>676</v>
      </c>
    </row>
    <row r="217" customFormat="false" ht="7.5" hidden="false" customHeight="true" outlineLevel="0" collapsed="false">
      <c r="A217" s="73" t="s">
        <v>247</v>
      </c>
      <c r="B217" s="73"/>
      <c r="C217" s="73"/>
      <c r="D217" s="73"/>
      <c r="E217" s="73"/>
      <c r="F217" s="73"/>
      <c r="G217" s="73"/>
      <c r="H217" s="73"/>
      <c r="I217" s="73"/>
    </row>
    <row r="218" customFormat="false" ht="34.2" hidden="false" customHeight="true" outlineLevel="0" collapsed="false">
      <c r="A218" s="73"/>
      <c r="B218" s="73"/>
      <c r="C218" s="73"/>
      <c r="D218" s="73"/>
      <c r="E218" s="73"/>
      <c r="F218" s="73"/>
      <c r="G218" s="73"/>
      <c r="H218" s="73"/>
      <c r="I218" s="73"/>
    </row>
    <row r="219" customFormat="false" ht="14.25" hidden="false" customHeight="true" outlineLevel="0" collapsed="false">
      <c r="C219" s="106"/>
      <c r="D219" s="132"/>
      <c r="E219" s="132"/>
      <c r="F219" s="132"/>
      <c r="G219" s="106"/>
      <c r="H219" s="106"/>
      <c r="I219" s="132"/>
    </row>
    <row r="220" customFormat="false" ht="14.25" hidden="false" customHeight="true" outlineLevel="0" collapsed="false">
      <c r="C220" s="106"/>
      <c r="D220" s="106"/>
      <c r="E220" s="133"/>
      <c r="F220" s="132"/>
      <c r="G220" s="106"/>
      <c r="H220" s="106"/>
      <c r="I220" s="132"/>
    </row>
    <row r="221" customFormat="false" ht="14.25" hidden="false" customHeight="true" outlineLevel="0" collapsed="false">
      <c r="C221" s="106"/>
      <c r="D221" s="106"/>
      <c r="E221" s="106"/>
      <c r="F221" s="106"/>
      <c r="G221" s="106"/>
      <c r="H221" s="106"/>
      <c r="I221" s="106"/>
    </row>
    <row r="222" customFormat="false" ht="14.25" hidden="false" customHeight="true" outlineLevel="0" collapsed="false">
      <c r="C222" s="106"/>
      <c r="D222" s="106"/>
      <c r="E222" s="106"/>
      <c r="F222" s="106"/>
      <c r="G222" s="106"/>
      <c r="H222" s="106"/>
      <c r="I222" s="106"/>
    </row>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sheetData>
  <autoFilter ref="A5:I218"/>
  <mergeCells count="9">
    <mergeCell ref="A3:B5"/>
    <mergeCell ref="C3:I3"/>
    <mergeCell ref="D4:F4"/>
    <mergeCell ref="G4:G5"/>
    <mergeCell ref="H4:H5"/>
    <mergeCell ref="I4:I5"/>
    <mergeCell ref="A7:A10"/>
    <mergeCell ref="A216:B216"/>
    <mergeCell ref="A217:I218"/>
  </mergeCells>
  <printOptions headings="false" gridLines="false" gridLinesSet="true" horizontalCentered="true" verticalCentered="false"/>
  <pageMargins left="0.590277777777778" right="0.590277777777778" top="0.786805555555556" bottom="0.590277777777778" header="0.590277777777778" footer="0.511811023622047"/>
  <pageSetup paperSize="9" scale="89" fitToWidth="1" fitToHeight="1" pageOrder="downThenOver" orientation="portrait" blackAndWhite="false" draft="false" cellComments="none" firstPageNumber="1" useFirstPageNumber="true" horizontalDpi="300" verticalDpi="300" copies="1"/>
  <headerFooter differentFirst="false" differentOddEven="false">
    <oddHeader>&amp;L３　開示決定等の件数（&amp;P/&amp;N)</oddHeader>
    <oddFooter/>
  </headerFooter>
  <rowBreaks count="1" manualBreakCount="1">
    <brk id="1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82" activePane="bottomLeft" state="frozen"/>
      <selection pane="topLeft" activeCell="A1" activeCellId="0" sqref="A1"/>
      <selection pane="bottomLeft" activeCell="A1" activeCellId="0" sqref="A1:IV1"/>
    </sheetView>
  </sheetViews>
  <sheetFormatPr defaultColWidth="8.9921875" defaultRowHeight="13.2" zeroHeight="false" outlineLevelRow="0" outlineLevelCol="0"/>
  <cols>
    <col collapsed="false" customWidth="true" hidden="false" outlineLevel="0" max="1" min="1" style="5" width="3.66"/>
    <col collapsed="false" customWidth="true" hidden="false" outlineLevel="0" max="2" min="2" style="5" width="36.77"/>
    <col collapsed="false" customWidth="true" hidden="false" outlineLevel="0" max="12" min="3" style="75" width="7.77"/>
    <col collapsed="false" customWidth="false" hidden="false" outlineLevel="0" max="257" min="13" style="75" width="8.99"/>
  </cols>
  <sheetData>
    <row r="1" s="6" customFormat="true" ht="19.8" hidden="false" customHeight="true" outlineLevel="0" collapsed="false">
      <c r="A1" s="6" t="s">
        <v>248</v>
      </c>
      <c r="B1" s="7"/>
    </row>
    <row r="2" customFormat="false" ht="13.8" hidden="false" customHeight="false" outlineLevel="0" collapsed="false">
      <c r="L2" s="134" t="s">
        <v>249</v>
      </c>
    </row>
    <row r="3" s="81" customFormat="true" ht="30.75" hidden="false" customHeight="true" outlineLevel="0" collapsed="false">
      <c r="A3" s="10" t="s">
        <v>4</v>
      </c>
      <c r="B3" s="10"/>
      <c r="C3" s="135" t="s">
        <v>250</v>
      </c>
      <c r="D3" s="136" t="s">
        <v>251</v>
      </c>
      <c r="E3" s="136"/>
      <c r="F3" s="136"/>
      <c r="G3" s="136" t="s">
        <v>252</v>
      </c>
      <c r="H3" s="136"/>
      <c r="I3" s="136"/>
      <c r="J3" s="137" t="s">
        <v>253</v>
      </c>
      <c r="K3" s="137"/>
      <c r="L3" s="137"/>
    </row>
    <row r="4" s="81" customFormat="true" ht="54.75" hidden="false" customHeight="true" outlineLevel="0" collapsed="false">
      <c r="A4" s="10"/>
      <c r="B4" s="10"/>
      <c r="C4" s="135"/>
      <c r="D4" s="138"/>
      <c r="E4" s="139" t="s">
        <v>254</v>
      </c>
      <c r="F4" s="140" t="s">
        <v>255</v>
      </c>
      <c r="G4" s="141"/>
      <c r="H4" s="142" t="s">
        <v>254</v>
      </c>
      <c r="I4" s="140" t="s">
        <v>255</v>
      </c>
      <c r="J4" s="143"/>
      <c r="K4" s="144" t="s">
        <v>254</v>
      </c>
      <c r="L4" s="145" t="s">
        <v>255</v>
      </c>
    </row>
    <row r="5" s="5" customFormat="true" ht="15" hidden="false" customHeight="true" outlineLevel="0" collapsed="false">
      <c r="A5" s="20" t="s">
        <v>16</v>
      </c>
      <c r="B5" s="21"/>
      <c r="C5" s="146"/>
      <c r="D5" s="85"/>
      <c r="E5" s="147"/>
      <c r="F5" s="25"/>
      <c r="G5" s="85"/>
      <c r="H5" s="148"/>
      <c r="I5" s="149"/>
      <c r="J5" s="27"/>
      <c r="K5" s="86"/>
      <c r="L5" s="150"/>
    </row>
    <row r="6" s="5" customFormat="true" ht="15" hidden="true" customHeight="true" outlineLevel="0" collapsed="false">
      <c r="A6" s="121"/>
      <c r="B6" s="30" t="s">
        <v>18</v>
      </c>
      <c r="C6" s="88" t="n">
        <v>0</v>
      </c>
      <c r="D6" s="89" t="n">
        <v>0</v>
      </c>
      <c r="E6" s="122" t="n">
        <v>0</v>
      </c>
      <c r="F6" s="34" t="n">
        <v>0</v>
      </c>
      <c r="G6" s="89" t="n">
        <v>0</v>
      </c>
      <c r="H6" s="32" t="n">
        <v>0</v>
      </c>
      <c r="I6" s="33" t="n">
        <v>0</v>
      </c>
      <c r="J6" s="151" t="n">
        <v>0</v>
      </c>
      <c r="K6" s="152" t="n">
        <v>0</v>
      </c>
      <c r="L6" s="153" t="n">
        <v>0</v>
      </c>
    </row>
    <row r="7" s="5" customFormat="true" ht="15" hidden="false" customHeight="true" outlineLevel="0" collapsed="false">
      <c r="A7" s="121"/>
      <c r="B7" s="30" t="s">
        <v>19</v>
      </c>
      <c r="C7" s="88" t="n">
        <v>3</v>
      </c>
      <c r="D7" s="89" t="n">
        <v>3</v>
      </c>
      <c r="E7" s="122" t="n">
        <v>3</v>
      </c>
      <c r="F7" s="34" t="n">
        <v>0</v>
      </c>
      <c r="G7" s="89" t="n">
        <v>0</v>
      </c>
      <c r="H7" s="32" t="n">
        <v>0</v>
      </c>
      <c r="I7" s="33" t="n">
        <v>0</v>
      </c>
      <c r="J7" s="151" t="n">
        <v>0</v>
      </c>
      <c r="K7" s="152" t="n">
        <v>0</v>
      </c>
      <c r="L7" s="153" t="n">
        <v>0</v>
      </c>
    </row>
    <row r="8" s="5" customFormat="true" ht="15" hidden="false" customHeight="true" outlineLevel="0" collapsed="false">
      <c r="A8" s="121"/>
      <c r="B8" s="30" t="s">
        <v>20</v>
      </c>
      <c r="C8" s="88" t="n">
        <v>1643</v>
      </c>
      <c r="D8" s="89" t="n">
        <v>113</v>
      </c>
      <c r="E8" s="122" t="n">
        <v>112</v>
      </c>
      <c r="F8" s="34" t="n">
        <v>1</v>
      </c>
      <c r="G8" s="89" t="n">
        <v>698</v>
      </c>
      <c r="H8" s="32" t="n">
        <v>697</v>
      </c>
      <c r="I8" s="33" t="n">
        <v>1</v>
      </c>
      <c r="J8" s="151" t="n">
        <v>832</v>
      </c>
      <c r="K8" s="152" t="n">
        <v>831</v>
      </c>
      <c r="L8" s="153" t="n">
        <v>1</v>
      </c>
    </row>
    <row r="9" s="5" customFormat="true" ht="15" hidden="false" customHeight="true" outlineLevel="0" collapsed="false">
      <c r="A9" s="121"/>
      <c r="B9" s="30" t="s">
        <v>21</v>
      </c>
      <c r="C9" s="88" t="n">
        <v>5</v>
      </c>
      <c r="D9" s="89" t="n">
        <v>4</v>
      </c>
      <c r="E9" s="122" t="n">
        <v>4</v>
      </c>
      <c r="F9" s="34" t="n">
        <v>0</v>
      </c>
      <c r="G9" s="89" t="n">
        <v>1</v>
      </c>
      <c r="H9" s="32" t="n">
        <v>1</v>
      </c>
      <c r="I9" s="33" t="n">
        <v>0</v>
      </c>
      <c r="J9" s="151" t="n">
        <v>0</v>
      </c>
      <c r="K9" s="152" t="n">
        <v>0</v>
      </c>
      <c r="L9" s="153" t="n">
        <v>0</v>
      </c>
    </row>
    <row r="10" s="5" customFormat="true" ht="15" hidden="false" customHeight="true" outlineLevel="0" collapsed="false">
      <c r="A10" s="36"/>
      <c r="B10" s="30" t="s">
        <v>22</v>
      </c>
      <c r="C10" s="88" t="n">
        <v>1</v>
      </c>
      <c r="D10" s="89" t="n">
        <v>1</v>
      </c>
      <c r="E10" s="122" t="n">
        <v>1</v>
      </c>
      <c r="F10" s="34" t="n">
        <v>0</v>
      </c>
      <c r="G10" s="89" t="n">
        <v>0</v>
      </c>
      <c r="H10" s="32" t="n">
        <v>0</v>
      </c>
      <c r="I10" s="33" t="n">
        <v>0</v>
      </c>
      <c r="J10" s="151" t="n">
        <v>0</v>
      </c>
      <c r="K10" s="152" t="n">
        <v>0</v>
      </c>
      <c r="L10" s="153" t="n">
        <v>0</v>
      </c>
    </row>
    <row r="11" s="5" customFormat="true" ht="15" hidden="true" customHeight="true" outlineLevel="0" collapsed="false">
      <c r="A11" s="36"/>
      <c r="B11" s="30" t="s">
        <v>23</v>
      </c>
      <c r="C11" s="88" t="n">
        <v>0</v>
      </c>
      <c r="D11" s="89" t="n">
        <v>0</v>
      </c>
      <c r="E11" s="122" t="n">
        <v>0</v>
      </c>
      <c r="F11" s="34" t="n">
        <v>0</v>
      </c>
      <c r="G11" s="89" t="n">
        <v>0</v>
      </c>
      <c r="H11" s="32" t="n">
        <v>0</v>
      </c>
      <c r="I11" s="33" t="n">
        <v>0</v>
      </c>
      <c r="J11" s="151" t="n">
        <v>0</v>
      </c>
      <c r="K11" s="152" t="n">
        <v>0</v>
      </c>
      <c r="L11" s="153" t="n">
        <v>0</v>
      </c>
    </row>
    <row r="12" s="5" customFormat="true" ht="15" hidden="false" customHeight="true" outlineLevel="0" collapsed="false">
      <c r="A12" s="36"/>
      <c r="B12" s="30" t="s">
        <v>24</v>
      </c>
      <c r="C12" s="88" t="n">
        <v>2</v>
      </c>
      <c r="D12" s="89" t="n">
        <v>0</v>
      </c>
      <c r="E12" s="122" t="n">
        <v>0</v>
      </c>
      <c r="F12" s="34" t="n">
        <v>0</v>
      </c>
      <c r="G12" s="89" t="n">
        <v>2</v>
      </c>
      <c r="H12" s="32" t="n">
        <v>2</v>
      </c>
      <c r="I12" s="33" t="n">
        <v>0</v>
      </c>
      <c r="J12" s="151" t="n">
        <v>0</v>
      </c>
      <c r="K12" s="152" t="n">
        <v>0</v>
      </c>
      <c r="L12" s="153" t="n">
        <v>0</v>
      </c>
    </row>
    <row r="13" s="5" customFormat="true" ht="15" hidden="false" customHeight="true" outlineLevel="0" collapsed="false">
      <c r="A13" s="36"/>
      <c r="B13" s="30" t="s">
        <v>25</v>
      </c>
      <c r="C13" s="88" t="n">
        <v>5</v>
      </c>
      <c r="D13" s="89" t="n">
        <v>3</v>
      </c>
      <c r="E13" s="122" t="n">
        <v>3</v>
      </c>
      <c r="F13" s="34" t="n">
        <v>0</v>
      </c>
      <c r="G13" s="89" t="n">
        <v>1</v>
      </c>
      <c r="H13" s="32" t="n">
        <v>1</v>
      </c>
      <c r="I13" s="33" t="n">
        <v>0</v>
      </c>
      <c r="J13" s="151" t="n">
        <v>1</v>
      </c>
      <c r="K13" s="152" t="n">
        <v>1</v>
      </c>
      <c r="L13" s="153" t="n">
        <v>0</v>
      </c>
    </row>
    <row r="14" s="5" customFormat="true" ht="15" hidden="true" customHeight="true" outlineLevel="0" collapsed="false">
      <c r="A14" s="36"/>
      <c r="B14" s="30" t="s">
        <v>26</v>
      </c>
      <c r="C14" s="88" t="n">
        <v>0</v>
      </c>
      <c r="D14" s="89" t="n">
        <v>0</v>
      </c>
      <c r="E14" s="122" t="n">
        <v>0</v>
      </c>
      <c r="F14" s="34" t="n">
        <v>0</v>
      </c>
      <c r="G14" s="89" t="n">
        <v>0</v>
      </c>
      <c r="H14" s="32" t="n">
        <v>0</v>
      </c>
      <c r="I14" s="33" t="n">
        <v>0</v>
      </c>
      <c r="J14" s="151" t="n">
        <v>0</v>
      </c>
      <c r="K14" s="152" t="n">
        <v>0</v>
      </c>
      <c r="L14" s="153" t="n">
        <v>0</v>
      </c>
    </row>
    <row r="15" s="5" customFormat="true" ht="15" hidden="false" customHeight="true" outlineLevel="0" collapsed="false">
      <c r="A15" s="36"/>
      <c r="B15" s="30" t="s">
        <v>27</v>
      </c>
      <c r="C15" s="88" t="n">
        <v>2</v>
      </c>
      <c r="D15" s="89" t="n">
        <v>1</v>
      </c>
      <c r="E15" s="122" t="n">
        <v>1</v>
      </c>
      <c r="F15" s="34" t="n">
        <v>0</v>
      </c>
      <c r="G15" s="89" t="n">
        <v>1</v>
      </c>
      <c r="H15" s="32" t="n">
        <v>1</v>
      </c>
      <c r="I15" s="33" t="n">
        <v>0</v>
      </c>
      <c r="J15" s="151" t="n">
        <v>0</v>
      </c>
      <c r="K15" s="152" t="n">
        <v>0</v>
      </c>
      <c r="L15" s="153" t="n">
        <v>0</v>
      </c>
    </row>
    <row r="16" s="5" customFormat="true" ht="15" hidden="true" customHeight="true" outlineLevel="0" collapsed="false">
      <c r="A16" s="36"/>
      <c r="B16" s="30" t="s">
        <v>28</v>
      </c>
      <c r="C16" s="88" t="n">
        <v>0</v>
      </c>
      <c r="D16" s="89" t="n">
        <v>0</v>
      </c>
      <c r="E16" s="122" t="n">
        <v>0</v>
      </c>
      <c r="F16" s="34" t="n">
        <v>0</v>
      </c>
      <c r="G16" s="89" t="n">
        <v>0</v>
      </c>
      <c r="H16" s="32" t="n">
        <v>0</v>
      </c>
      <c r="I16" s="33" t="n">
        <v>0</v>
      </c>
      <c r="J16" s="151" t="n">
        <v>0</v>
      </c>
      <c r="K16" s="152" t="n">
        <v>0</v>
      </c>
      <c r="L16" s="153" t="n">
        <v>0</v>
      </c>
    </row>
    <row r="17" s="5" customFormat="true" ht="15" hidden="true" customHeight="true" outlineLevel="0" collapsed="false">
      <c r="A17" s="36"/>
      <c r="B17" s="30" t="s">
        <v>29</v>
      </c>
      <c r="C17" s="88" t="n">
        <v>0</v>
      </c>
      <c r="D17" s="89" t="n">
        <v>0</v>
      </c>
      <c r="E17" s="122" t="n">
        <v>0</v>
      </c>
      <c r="F17" s="34" t="n">
        <v>0</v>
      </c>
      <c r="G17" s="89" t="n">
        <v>0</v>
      </c>
      <c r="H17" s="32" t="n">
        <v>0</v>
      </c>
      <c r="I17" s="33" t="n">
        <v>0</v>
      </c>
      <c r="J17" s="151" t="n">
        <v>0</v>
      </c>
      <c r="K17" s="152" t="n">
        <v>0</v>
      </c>
      <c r="L17" s="153" t="n">
        <v>0</v>
      </c>
    </row>
    <row r="18" s="5" customFormat="true" ht="15" hidden="true" customHeight="true" outlineLevel="0" collapsed="false">
      <c r="A18" s="36"/>
      <c r="B18" s="30" t="s">
        <v>30</v>
      </c>
      <c r="C18" s="88" t="n">
        <v>0</v>
      </c>
      <c r="D18" s="89" t="n">
        <v>0</v>
      </c>
      <c r="E18" s="122" t="n">
        <v>0</v>
      </c>
      <c r="F18" s="34" t="n">
        <v>0</v>
      </c>
      <c r="G18" s="89" t="n">
        <v>0</v>
      </c>
      <c r="H18" s="32" t="n">
        <v>0</v>
      </c>
      <c r="I18" s="33" t="n">
        <v>0</v>
      </c>
      <c r="J18" s="151" t="n">
        <v>0</v>
      </c>
      <c r="K18" s="152" t="n">
        <v>0</v>
      </c>
      <c r="L18" s="153" t="n">
        <v>0</v>
      </c>
    </row>
    <row r="19" s="5" customFormat="true" ht="15" hidden="true" customHeight="true" outlineLevel="0" collapsed="false">
      <c r="A19" s="36"/>
      <c r="B19" s="30" t="s">
        <v>31</v>
      </c>
      <c r="C19" s="88" t="n">
        <v>0</v>
      </c>
      <c r="D19" s="89" t="n">
        <v>0</v>
      </c>
      <c r="E19" s="122" t="n">
        <v>0</v>
      </c>
      <c r="F19" s="34" t="n">
        <v>0</v>
      </c>
      <c r="G19" s="89" t="n">
        <v>0</v>
      </c>
      <c r="H19" s="32" t="n">
        <v>0</v>
      </c>
      <c r="I19" s="33" t="n">
        <v>0</v>
      </c>
      <c r="J19" s="151" t="n">
        <v>0</v>
      </c>
      <c r="K19" s="152" t="n">
        <v>0</v>
      </c>
      <c r="L19" s="153" t="n">
        <v>0</v>
      </c>
    </row>
    <row r="20" s="5" customFormat="true" ht="15" hidden="false" customHeight="true" outlineLevel="0" collapsed="false">
      <c r="A20" s="39"/>
      <c r="B20" s="30" t="s">
        <v>32</v>
      </c>
      <c r="C20" s="88" t="n">
        <v>2</v>
      </c>
      <c r="D20" s="89" t="n">
        <v>2</v>
      </c>
      <c r="E20" s="122" t="n">
        <v>2</v>
      </c>
      <c r="F20" s="34" t="n">
        <v>0</v>
      </c>
      <c r="G20" s="89" t="n">
        <v>0</v>
      </c>
      <c r="H20" s="32" t="n">
        <v>0</v>
      </c>
      <c r="I20" s="33" t="n">
        <v>0</v>
      </c>
      <c r="J20" s="151" t="n">
        <v>0</v>
      </c>
      <c r="K20" s="152" t="n">
        <v>0</v>
      </c>
      <c r="L20" s="153" t="n">
        <v>0</v>
      </c>
    </row>
    <row r="21" s="5" customFormat="true" ht="15" hidden="true" customHeight="true" outlineLevel="0" collapsed="false">
      <c r="A21" s="39"/>
      <c r="B21" s="30" t="s">
        <v>33</v>
      </c>
      <c r="C21" s="88" t="n">
        <v>0</v>
      </c>
      <c r="D21" s="89" t="n">
        <v>0</v>
      </c>
      <c r="E21" s="122" t="n">
        <v>0</v>
      </c>
      <c r="F21" s="34" t="n">
        <v>0</v>
      </c>
      <c r="G21" s="89" t="n">
        <v>0</v>
      </c>
      <c r="H21" s="32" t="n">
        <v>0</v>
      </c>
      <c r="I21" s="33" t="n">
        <v>0</v>
      </c>
      <c r="J21" s="151" t="n">
        <v>0</v>
      </c>
      <c r="K21" s="152" t="n">
        <v>0</v>
      </c>
      <c r="L21" s="153" t="n">
        <v>0</v>
      </c>
    </row>
    <row r="22" s="5" customFormat="true" ht="15" hidden="false" customHeight="true" outlineLevel="0" collapsed="false">
      <c r="A22" s="39"/>
      <c r="B22" s="30" t="s">
        <v>34</v>
      </c>
      <c r="C22" s="88" t="n">
        <v>3</v>
      </c>
      <c r="D22" s="89" t="n">
        <v>3</v>
      </c>
      <c r="E22" s="122" t="n">
        <v>3</v>
      </c>
      <c r="F22" s="34" t="n">
        <v>0</v>
      </c>
      <c r="G22" s="89" t="n">
        <v>0</v>
      </c>
      <c r="H22" s="32" t="n">
        <v>0</v>
      </c>
      <c r="I22" s="33" t="n">
        <v>0</v>
      </c>
      <c r="J22" s="151" t="n">
        <v>0</v>
      </c>
      <c r="K22" s="152" t="n">
        <v>0</v>
      </c>
      <c r="L22" s="153" t="n">
        <v>0</v>
      </c>
    </row>
    <row r="23" s="5" customFormat="true" ht="15" hidden="true" customHeight="true" outlineLevel="0" collapsed="false">
      <c r="A23" s="39"/>
      <c r="B23" s="30" t="s">
        <v>35</v>
      </c>
      <c r="C23" s="88" t="n">
        <v>0</v>
      </c>
      <c r="D23" s="89" t="n">
        <v>0</v>
      </c>
      <c r="E23" s="122" t="n">
        <v>0</v>
      </c>
      <c r="F23" s="34" t="n">
        <v>0</v>
      </c>
      <c r="G23" s="89" t="n">
        <v>0</v>
      </c>
      <c r="H23" s="32" t="n">
        <v>0</v>
      </c>
      <c r="I23" s="33" t="n">
        <v>0</v>
      </c>
      <c r="J23" s="151" t="n">
        <v>0</v>
      </c>
      <c r="K23" s="152" t="n">
        <v>0</v>
      </c>
      <c r="L23" s="153" t="n">
        <v>0</v>
      </c>
    </row>
    <row r="24" s="5" customFormat="true" ht="15" hidden="true" customHeight="true" outlineLevel="0" collapsed="false">
      <c r="A24" s="39"/>
      <c r="B24" s="30" t="s">
        <v>36</v>
      </c>
      <c r="C24" s="88" t="n">
        <v>0</v>
      </c>
      <c r="D24" s="89" t="n">
        <v>0</v>
      </c>
      <c r="E24" s="122" t="n">
        <v>0</v>
      </c>
      <c r="F24" s="34" t="n">
        <v>0</v>
      </c>
      <c r="G24" s="89" t="n">
        <v>0</v>
      </c>
      <c r="H24" s="32" t="n">
        <v>0</v>
      </c>
      <c r="I24" s="33" t="n">
        <v>0</v>
      </c>
      <c r="J24" s="151" t="n">
        <v>0</v>
      </c>
      <c r="K24" s="152" t="n">
        <v>0</v>
      </c>
      <c r="L24" s="153" t="n">
        <v>0</v>
      </c>
    </row>
    <row r="25" s="5" customFormat="true" ht="15" hidden="false" customHeight="true" outlineLevel="0" collapsed="false">
      <c r="A25" s="39"/>
      <c r="B25" s="30" t="s">
        <v>37</v>
      </c>
      <c r="C25" s="88" t="n">
        <v>2</v>
      </c>
      <c r="D25" s="89" t="n">
        <v>2</v>
      </c>
      <c r="E25" s="122" t="n">
        <v>2</v>
      </c>
      <c r="F25" s="34" t="n">
        <v>0</v>
      </c>
      <c r="G25" s="89" t="n">
        <v>0</v>
      </c>
      <c r="H25" s="32" t="n">
        <v>0</v>
      </c>
      <c r="I25" s="33" t="n">
        <v>0</v>
      </c>
      <c r="J25" s="151" t="n">
        <v>0</v>
      </c>
      <c r="K25" s="152" t="n">
        <v>0</v>
      </c>
      <c r="L25" s="153" t="n">
        <v>0</v>
      </c>
    </row>
    <row r="26" s="5" customFormat="true" ht="15" hidden="true" customHeight="true" outlineLevel="0" collapsed="false">
      <c r="A26" s="39"/>
      <c r="B26" s="30" t="s">
        <v>38</v>
      </c>
      <c r="C26" s="88" t="n">
        <v>0</v>
      </c>
      <c r="D26" s="89" t="n">
        <v>0</v>
      </c>
      <c r="E26" s="122" t="n">
        <v>0</v>
      </c>
      <c r="F26" s="34" t="n">
        <v>0</v>
      </c>
      <c r="G26" s="89" t="n">
        <v>0</v>
      </c>
      <c r="H26" s="32" t="n">
        <v>0</v>
      </c>
      <c r="I26" s="33" t="n">
        <v>0</v>
      </c>
      <c r="J26" s="151" t="n">
        <v>0</v>
      </c>
      <c r="K26" s="152" t="n">
        <v>0</v>
      </c>
      <c r="L26" s="153" t="n">
        <v>0</v>
      </c>
    </row>
    <row r="27" s="5" customFormat="true" ht="15" hidden="false" customHeight="true" outlineLevel="0" collapsed="false">
      <c r="A27" s="39"/>
      <c r="B27" s="30" t="s">
        <v>39</v>
      </c>
      <c r="C27" s="88" t="n">
        <v>1</v>
      </c>
      <c r="D27" s="89" t="n">
        <v>1</v>
      </c>
      <c r="E27" s="122" t="n">
        <v>1</v>
      </c>
      <c r="F27" s="34" t="n">
        <v>0</v>
      </c>
      <c r="G27" s="89" t="n">
        <v>0</v>
      </c>
      <c r="H27" s="32" t="n">
        <v>0</v>
      </c>
      <c r="I27" s="33" t="n">
        <v>0</v>
      </c>
      <c r="J27" s="151" t="n">
        <v>0</v>
      </c>
      <c r="K27" s="152" t="n">
        <v>0</v>
      </c>
      <c r="L27" s="153" t="n">
        <v>0</v>
      </c>
    </row>
    <row r="28" s="5" customFormat="true" ht="15" hidden="false" customHeight="true" outlineLevel="0" collapsed="false">
      <c r="A28" s="39"/>
      <c r="B28" s="30" t="s">
        <v>40</v>
      </c>
      <c r="C28" s="88" t="n">
        <v>23</v>
      </c>
      <c r="D28" s="89" t="n">
        <v>20</v>
      </c>
      <c r="E28" s="122" t="n">
        <v>20</v>
      </c>
      <c r="F28" s="34" t="n">
        <v>0</v>
      </c>
      <c r="G28" s="89" t="n">
        <v>3</v>
      </c>
      <c r="H28" s="32" t="n">
        <v>3</v>
      </c>
      <c r="I28" s="33" t="n">
        <v>0</v>
      </c>
      <c r="J28" s="151" t="n">
        <v>0</v>
      </c>
      <c r="K28" s="152" t="n">
        <v>0</v>
      </c>
      <c r="L28" s="153" t="n">
        <v>0</v>
      </c>
    </row>
    <row r="29" s="5" customFormat="true" ht="15" hidden="false" customHeight="true" outlineLevel="0" collapsed="false">
      <c r="A29" s="39"/>
      <c r="B29" s="30" t="s">
        <v>41</v>
      </c>
      <c r="C29" s="88" t="n">
        <v>1</v>
      </c>
      <c r="D29" s="89" t="n">
        <v>1</v>
      </c>
      <c r="E29" s="122" t="n">
        <v>1</v>
      </c>
      <c r="F29" s="34" t="n">
        <v>0</v>
      </c>
      <c r="G29" s="89" t="n">
        <v>0</v>
      </c>
      <c r="H29" s="32" t="n">
        <v>0</v>
      </c>
      <c r="I29" s="33" t="n">
        <v>0</v>
      </c>
      <c r="J29" s="151" t="n">
        <v>0</v>
      </c>
      <c r="K29" s="152" t="n">
        <v>0</v>
      </c>
      <c r="L29" s="153" t="n">
        <v>0</v>
      </c>
    </row>
    <row r="30" s="5" customFormat="true" ht="15" hidden="true" customHeight="true" outlineLevel="0" collapsed="false">
      <c r="A30" s="39"/>
      <c r="B30" s="30" t="s">
        <v>42</v>
      </c>
      <c r="C30" s="88" t="n">
        <v>0</v>
      </c>
      <c r="D30" s="89" t="n">
        <v>0</v>
      </c>
      <c r="E30" s="122" t="n">
        <v>0</v>
      </c>
      <c r="F30" s="34" t="n">
        <v>0</v>
      </c>
      <c r="G30" s="89" t="n">
        <v>0</v>
      </c>
      <c r="H30" s="32" t="n">
        <v>0</v>
      </c>
      <c r="I30" s="33" t="n">
        <v>0</v>
      </c>
      <c r="J30" s="151" t="n">
        <v>0</v>
      </c>
      <c r="K30" s="152" t="n">
        <v>0</v>
      </c>
      <c r="L30" s="153" t="n">
        <v>0</v>
      </c>
    </row>
    <row r="31" s="5" customFormat="true" ht="15" hidden="false" customHeight="true" outlineLevel="0" collapsed="false">
      <c r="A31" s="39"/>
      <c r="B31" s="30" t="s">
        <v>43</v>
      </c>
      <c r="C31" s="88" t="n">
        <v>1851</v>
      </c>
      <c r="D31" s="89" t="n">
        <v>1851</v>
      </c>
      <c r="E31" s="122" t="n">
        <v>1851</v>
      </c>
      <c r="F31" s="34" t="n">
        <v>0</v>
      </c>
      <c r="G31" s="89" t="n">
        <v>0</v>
      </c>
      <c r="H31" s="32" t="n">
        <v>0</v>
      </c>
      <c r="I31" s="33" t="n">
        <v>0</v>
      </c>
      <c r="J31" s="151" t="n">
        <v>0</v>
      </c>
      <c r="K31" s="152" t="n">
        <v>0</v>
      </c>
      <c r="L31" s="153" t="n">
        <v>0</v>
      </c>
    </row>
    <row r="32" s="5" customFormat="true" ht="15" hidden="false" customHeight="true" outlineLevel="0" collapsed="false">
      <c r="A32" s="39"/>
      <c r="B32" s="30" t="s">
        <v>44</v>
      </c>
      <c r="C32" s="88" t="n">
        <v>10</v>
      </c>
      <c r="D32" s="89" t="n">
        <v>10</v>
      </c>
      <c r="E32" s="122" t="n">
        <v>10</v>
      </c>
      <c r="F32" s="34" t="n">
        <v>0</v>
      </c>
      <c r="G32" s="89" t="n">
        <v>0</v>
      </c>
      <c r="H32" s="32" t="n">
        <v>0</v>
      </c>
      <c r="I32" s="33" t="n">
        <v>0</v>
      </c>
      <c r="J32" s="151" t="n">
        <v>0</v>
      </c>
      <c r="K32" s="152" t="n">
        <v>0</v>
      </c>
      <c r="L32" s="153" t="n">
        <v>0</v>
      </c>
    </row>
    <row r="33" s="5" customFormat="true" ht="15" hidden="true" customHeight="true" outlineLevel="0" collapsed="false">
      <c r="A33" s="39"/>
      <c r="B33" s="30" t="s">
        <v>45</v>
      </c>
      <c r="C33" s="88" t="n">
        <v>0</v>
      </c>
      <c r="D33" s="89" t="n">
        <v>0</v>
      </c>
      <c r="E33" s="122" t="n">
        <v>0</v>
      </c>
      <c r="F33" s="34" t="n">
        <v>0</v>
      </c>
      <c r="G33" s="89" t="n">
        <v>0</v>
      </c>
      <c r="H33" s="32" t="n">
        <v>0</v>
      </c>
      <c r="I33" s="33" t="n">
        <v>0</v>
      </c>
      <c r="J33" s="151" t="n">
        <v>0</v>
      </c>
      <c r="K33" s="152" t="n">
        <v>0</v>
      </c>
      <c r="L33" s="153" t="n">
        <v>0</v>
      </c>
    </row>
    <row r="34" s="5" customFormat="true" ht="15" hidden="false" customHeight="true" outlineLevel="0" collapsed="false">
      <c r="A34" s="39"/>
      <c r="B34" s="30" t="s">
        <v>46</v>
      </c>
      <c r="C34" s="88" t="n">
        <v>2</v>
      </c>
      <c r="D34" s="89" t="n">
        <v>2</v>
      </c>
      <c r="E34" s="122" t="n">
        <v>2</v>
      </c>
      <c r="F34" s="34" t="n">
        <v>0</v>
      </c>
      <c r="G34" s="89" t="n">
        <v>0</v>
      </c>
      <c r="H34" s="32" t="n">
        <v>0</v>
      </c>
      <c r="I34" s="33" t="n">
        <v>0</v>
      </c>
      <c r="J34" s="151" t="n">
        <v>0</v>
      </c>
      <c r="K34" s="152" t="n">
        <v>0</v>
      </c>
      <c r="L34" s="153" t="n">
        <v>0</v>
      </c>
    </row>
    <row r="35" s="5" customFormat="true" ht="15" hidden="false" customHeight="true" outlineLevel="0" collapsed="false">
      <c r="A35" s="39"/>
      <c r="B35" s="30" t="s">
        <v>47</v>
      </c>
      <c r="C35" s="88" t="n">
        <v>2</v>
      </c>
      <c r="D35" s="89" t="n">
        <v>1</v>
      </c>
      <c r="E35" s="122" t="n">
        <v>1</v>
      </c>
      <c r="F35" s="34" t="n">
        <v>0</v>
      </c>
      <c r="G35" s="89" t="n">
        <v>0</v>
      </c>
      <c r="H35" s="32" t="n">
        <v>0</v>
      </c>
      <c r="I35" s="33" t="n">
        <v>0</v>
      </c>
      <c r="J35" s="151" t="n">
        <v>1</v>
      </c>
      <c r="K35" s="152" t="n">
        <v>1</v>
      </c>
      <c r="L35" s="153" t="n">
        <v>0</v>
      </c>
    </row>
    <row r="36" s="5" customFormat="true" ht="15" hidden="true" customHeight="true" outlineLevel="0" collapsed="false">
      <c r="A36" s="39"/>
      <c r="B36" s="30" t="s">
        <v>48</v>
      </c>
      <c r="C36" s="88" t="n">
        <v>0</v>
      </c>
      <c r="D36" s="89" t="n">
        <v>0</v>
      </c>
      <c r="E36" s="122" t="n">
        <v>0</v>
      </c>
      <c r="F36" s="34" t="n">
        <v>0</v>
      </c>
      <c r="G36" s="89" t="n">
        <v>0</v>
      </c>
      <c r="H36" s="32" t="n">
        <v>0</v>
      </c>
      <c r="I36" s="33" t="n">
        <v>0</v>
      </c>
      <c r="J36" s="151" t="n">
        <v>0</v>
      </c>
      <c r="K36" s="152" t="n">
        <v>0</v>
      </c>
      <c r="L36" s="153" t="n">
        <v>0</v>
      </c>
    </row>
    <row r="37" s="5" customFormat="true" ht="15" hidden="false" customHeight="true" outlineLevel="0" collapsed="false">
      <c r="A37" s="39"/>
      <c r="B37" s="30" t="s">
        <v>49</v>
      </c>
      <c r="C37" s="88" t="n">
        <v>3</v>
      </c>
      <c r="D37" s="89" t="n">
        <v>3</v>
      </c>
      <c r="E37" s="122" t="n">
        <v>3</v>
      </c>
      <c r="F37" s="34" t="n">
        <v>0</v>
      </c>
      <c r="G37" s="89" t="n">
        <v>0</v>
      </c>
      <c r="H37" s="32" t="n">
        <v>0</v>
      </c>
      <c r="I37" s="33" t="n">
        <v>0</v>
      </c>
      <c r="J37" s="151" t="n">
        <v>0</v>
      </c>
      <c r="K37" s="152" t="n">
        <v>0</v>
      </c>
      <c r="L37" s="153" t="n">
        <v>0</v>
      </c>
    </row>
    <row r="38" s="5" customFormat="true" ht="15" hidden="true" customHeight="true" outlineLevel="0" collapsed="false">
      <c r="A38" s="39"/>
      <c r="B38" s="30" t="s">
        <v>50</v>
      </c>
      <c r="C38" s="88" t="n">
        <v>0</v>
      </c>
      <c r="D38" s="89" t="n">
        <v>0</v>
      </c>
      <c r="E38" s="122" t="n">
        <v>0</v>
      </c>
      <c r="F38" s="34" t="n">
        <v>0</v>
      </c>
      <c r="G38" s="89" t="n">
        <v>0</v>
      </c>
      <c r="H38" s="32" t="n">
        <v>0</v>
      </c>
      <c r="I38" s="33" t="n">
        <v>0</v>
      </c>
      <c r="J38" s="151" t="n">
        <v>0</v>
      </c>
      <c r="K38" s="152" t="n">
        <v>0</v>
      </c>
      <c r="L38" s="153" t="n">
        <v>0</v>
      </c>
    </row>
    <row r="39" s="5" customFormat="true" ht="15" hidden="false" customHeight="true" outlineLevel="0" collapsed="false">
      <c r="A39" s="39"/>
      <c r="B39" s="30" t="s">
        <v>51</v>
      </c>
      <c r="C39" s="88" t="n">
        <v>3</v>
      </c>
      <c r="D39" s="89" t="n">
        <v>3</v>
      </c>
      <c r="E39" s="122" t="n">
        <v>3</v>
      </c>
      <c r="F39" s="34" t="n">
        <v>0</v>
      </c>
      <c r="G39" s="89" t="n">
        <v>0</v>
      </c>
      <c r="H39" s="32" t="n">
        <v>0</v>
      </c>
      <c r="I39" s="33" t="n">
        <v>0</v>
      </c>
      <c r="J39" s="151" t="n">
        <v>0</v>
      </c>
      <c r="K39" s="152" t="n">
        <v>0</v>
      </c>
      <c r="L39" s="153" t="n">
        <v>0</v>
      </c>
    </row>
    <row r="40" s="5" customFormat="true" ht="15" hidden="true" customHeight="true" outlineLevel="0" collapsed="false">
      <c r="A40" s="39"/>
      <c r="B40" s="30" t="s">
        <v>52</v>
      </c>
      <c r="C40" s="88" t="n">
        <v>0</v>
      </c>
      <c r="D40" s="89" t="n">
        <v>0</v>
      </c>
      <c r="E40" s="122" t="n">
        <v>0</v>
      </c>
      <c r="F40" s="34" t="n">
        <v>0</v>
      </c>
      <c r="G40" s="89" t="n">
        <v>0</v>
      </c>
      <c r="H40" s="32" t="n">
        <v>0</v>
      </c>
      <c r="I40" s="33" t="n">
        <v>0</v>
      </c>
      <c r="J40" s="151" t="n">
        <v>0</v>
      </c>
      <c r="K40" s="152" t="n">
        <v>0</v>
      </c>
      <c r="L40" s="153" t="n">
        <v>0</v>
      </c>
    </row>
    <row r="41" s="5" customFormat="true" ht="15" hidden="false" customHeight="true" outlineLevel="0" collapsed="false">
      <c r="A41" s="39"/>
      <c r="B41" s="30" t="s">
        <v>53</v>
      </c>
      <c r="C41" s="88" t="n">
        <v>23</v>
      </c>
      <c r="D41" s="89" t="n">
        <v>13</v>
      </c>
      <c r="E41" s="122" t="n">
        <v>13</v>
      </c>
      <c r="F41" s="34" t="n">
        <v>0</v>
      </c>
      <c r="G41" s="89" t="n">
        <v>10</v>
      </c>
      <c r="H41" s="32" t="n">
        <v>10</v>
      </c>
      <c r="I41" s="33" t="n">
        <v>0</v>
      </c>
      <c r="J41" s="151" t="n">
        <v>0</v>
      </c>
      <c r="K41" s="152" t="n">
        <v>0</v>
      </c>
      <c r="L41" s="153" t="n">
        <v>0</v>
      </c>
    </row>
    <row r="42" s="5" customFormat="true" ht="15" hidden="false" customHeight="true" outlineLevel="0" collapsed="false">
      <c r="A42" s="39"/>
      <c r="B42" s="30" t="s">
        <v>54</v>
      </c>
      <c r="C42" s="88" t="n">
        <v>1</v>
      </c>
      <c r="D42" s="89" t="n">
        <v>1</v>
      </c>
      <c r="E42" s="122" t="n">
        <v>1</v>
      </c>
      <c r="F42" s="34" t="n">
        <v>0</v>
      </c>
      <c r="G42" s="89" t="n">
        <v>0</v>
      </c>
      <c r="H42" s="32" t="n">
        <v>0</v>
      </c>
      <c r="I42" s="33" t="n">
        <v>0</v>
      </c>
      <c r="J42" s="151" t="n">
        <v>0</v>
      </c>
      <c r="K42" s="152" t="n">
        <v>0</v>
      </c>
      <c r="L42" s="153" t="n">
        <v>0</v>
      </c>
    </row>
    <row r="43" s="5" customFormat="true" ht="15" hidden="false" customHeight="true" outlineLevel="0" collapsed="false">
      <c r="A43" s="39"/>
      <c r="B43" s="30" t="s">
        <v>56</v>
      </c>
      <c r="C43" s="88" t="n">
        <v>1</v>
      </c>
      <c r="D43" s="89" t="n">
        <v>1</v>
      </c>
      <c r="E43" s="122" t="n">
        <v>1</v>
      </c>
      <c r="F43" s="34" t="n">
        <v>0</v>
      </c>
      <c r="G43" s="89" t="n">
        <v>0</v>
      </c>
      <c r="H43" s="32" t="n">
        <v>0</v>
      </c>
      <c r="I43" s="33" t="n">
        <v>0</v>
      </c>
      <c r="J43" s="151" t="n">
        <v>0</v>
      </c>
      <c r="K43" s="152" t="n">
        <v>0</v>
      </c>
      <c r="L43" s="153" t="n">
        <v>0</v>
      </c>
    </row>
    <row r="44" s="5" customFormat="true" ht="15" hidden="true" customHeight="true" outlineLevel="0" collapsed="false">
      <c r="A44" s="39"/>
      <c r="B44" s="30" t="s">
        <v>57</v>
      </c>
      <c r="C44" s="88" t="n">
        <v>0</v>
      </c>
      <c r="D44" s="89" t="n">
        <v>0</v>
      </c>
      <c r="E44" s="122" t="n">
        <v>0</v>
      </c>
      <c r="F44" s="34" t="n">
        <v>0</v>
      </c>
      <c r="G44" s="89" t="n">
        <v>0</v>
      </c>
      <c r="H44" s="32" t="n">
        <v>0</v>
      </c>
      <c r="I44" s="33" t="n">
        <v>0</v>
      </c>
      <c r="J44" s="151" t="n">
        <v>0</v>
      </c>
      <c r="K44" s="152" t="n">
        <v>0</v>
      </c>
      <c r="L44" s="153" t="n">
        <v>0</v>
      </c>
    </row>
    <row r="45" s="5" customFormat="true" ht="15" hidden="false" customHeight="true" outlineLevel="0" collapsed="false">
      <c r="A45" s="41"/>
      <c r="B45" s="30" t="s">
        <v>58</v>
      </c>
      <c r="C45" s="88" t="n">
        <v>16</v>
      </c>
      <c r="D45" s="89" t="n">
        <v>16</v>
      </c>
      <c r="E45" s="122" t="n">
        <v>16</v>
      </c>
      <c r="F45" s="34" t="n">
        <v>0</v>
      </c>
      <c r="G45" s="89" t="n">
        <v>0</v>
      </c>
      <c r="H45" s="32" t="n">
        <v>0</v>
      </c>
      <c r="I45" s="33" t="n">
        <v>0</v>
      </c>
      <c r="J45" s="151" t="n">
        <v>0</v>
      </c>
      <c r="K45" s="152" t="n">
        <v>0</v>
      </c>
      <c r="L45" s="153" t="n">
        <v>0</v>
      </c>
    </row>
    <row r="46" s="5" customFormat="true" ht="15" hidden="true" customHeight="true" outlineLevel="0" collapsed="false">
      <c r="A46" s="39"/>
      <c r="B46" s="30" t="s">
        <v>59</v>
      </c>
      <c r="C46" s="88" t="n">
        <v>0</v>
      </c>
      <c r="D46" s="89" t="n">
        <v>0</v>
      </c>
      <c r="E46" s="122" t="n">
        <v>0</v>
      </c>
      <c r="F46" s="34" t="n">
        <v>0</v>
      </c>
      <c r="G46" s="89" t="n">
        <v>0</v>
      </c>
      <c r="H46" s="32" t="n">
        <v>0</v>
      </c>
      <c r="I46" s="33" t="n">
        <v>0</v>
      </c>
      <c r="J46" s="151" t="n">
        <v>0</v>
      </c>
      <c r="K46" s="152" t="n">
        <v>0</v>
      </c>
      <c r="L46" s="153" t="n">
        <v>0</v>
      </c>
    </row>
    <row r="47" s="5" customFormat="true" ht="15" hidden="false" customHeight="true" outlineLevel="0" collapsed="false">
      <c r="A47" s="39"/>
      <c r="B47" s="30" t="s">
        <v>60</v>
      </c>
      <c r="C47" s="88" t="n">
        <v>8</v>
      </c>
      <c r="D47" s="89" t="n">
        <v>7</v>
      </c>
      <c r="E47" s="122" t="n">
        <v>7</v>
      </c>
      <c r="F47" s="34" t="n">
        <v>0</v>
      </c>
      <c r="G47" s="89" t="n">
        <v>1</v>
      </c>
      <c r="H47" s="32" t="n">
        <v>1</v>
      </c>
      <c r="I47" s="33" t="n">
        <v>0</v>
      </c>
      <c r="J47" s="151" t="n">
        <v>0</v>
      </c>
      <c r="K47" s="152" t="n">
        <v>0</v>
      </c>
      <c r="L47" s="153" t="n">
        <v>0</v>
      </c>
    </row>
    <row r="48" s="5" customFormat="true" ht="15" hidden="true" customHeight="true" outlineLevel="0" collapsed="false">
      <c r="A48" s="39"/>
      <c r="B48" s="30" t="s">
        <v>61</v>
      </c>
      <c r="C48" s="88" t="n">
        <v>0</v>
      </c>
      <c r="D48" s="89" t="n">
        <v>0</v>
      </c>
      <c r="E48" s="122" t="n">
        <v>0</v>
      </c>
      <c r="F48" s="34" t="n">
        <v>0</v>
      </c>
      <c r="G48" s="89" t="n">
        <v>0</v>
      </c>
      <c r="H48" s="32" t="n">
        <v>0</v>
      </c>
      <c r="I48" s="33" t="n">
        <v>0</v>
      </c>
      <c r="J48" s="151" t="n">
        <v>0</v>
      </c>
      <c r="K48" s="152" t="n">
        <v>0</v>
      </c>
      <c r="L48" s="153" t="n">
        <v>0</v>
      </c>
    </row>
    <row r="49" s="5" customFormat="true" ht="15" hidden="true" customHeight="true" outlineLevel="0" collapsed="false">
      <c r="A49" s="39"/>
      <c r="B49" s="30" t="s">
        <v>62</v>
      </c>
      <c r="C49" s="88" t="n">
        <v>0</v>
      </c>
      <c r="D49" s="89" t="n">
        <v>0</v>
      </c>
      <c r="E49" s="122" t="n">
        <v>0</v>
      </c>
      <c r="F49" s="34" t="n">
        <v>0</v>
      </c>
      <c r="G49" s="89" t="n">
        <v>0</v>
      </c>
      <c r="H49" s="32" t="n">
        <v>0</v>
      </c>
      <c r="I49" s="33" t="n">
        <v>0</v>
      </c>
      <c r="J49" s="151" t="n">
        <v>0</v>
      </c>
      <c r="K49" s="152" t="n">
        <v>0</v>
      </c>
      <c r="L49" s="153" t="n">
        <v>0</v>
      </c>
    </row>
    <row r="50" s="5" customFormat="true" ht="15" hidden="false" customHeight="true" outlineLevel="0" collapsed="false">
      <c r="A50" s="39"/>
      <c r="B50" s="30" t="s">
        <v>63</v>
      </c>
      <c r="C50" s="88" t="n">
        <v>204</v>
      </c>
      <c r="D50" s="89" t="n">
        <v>190</v>
      </c>
      <c r="E50" s="122" t="n">
        <v>190</v>
      </c>
      <c r="F50" s="34" t="n">
        <v>0</v>
      </c>
      <c r="G50" s="89" t="n">
        <v>14</v>
      </c>
      <c r="H50" s="32" t="n">
        <v>14</v>
      </c>
      <c r="I50" s="33" t="n">
        <v>0</v>
      </c>
      <c r="J50" s="151" t="n">
        <v>0</v>
      </c>
      <c r="K50" s="152" t="n">
        <v>0</v>
      </c>
      <c r="L50" s="153" t="n">
        <v>0</v>
      </c>
    </row>
    <row r="51" s="5" customFormat="true" ht="15" hidden="false" customHeight="true" outlineLevel="0" collapsed="false">
      <c r="A51" s="39"/>
      <c r="B51" s="30" t="s">
        <v>64</v>
      </c>
      <c r="C51" s="88" t="n">
        <v>5</v>
      </c>
      <c r="D51" s="89" t="n">
        <v>0</v>
      </c>
      <c r="E51" s="122" t="n">
        <v>0</v>
      </c>
      <c r="F51" s="34" t="n">
        <v>0</v>
      </c>
      <c r="G51" s="89" t="n">
        <v>4</v>
      </c>
      <c r="H51" s="32" t="n">
        <v>4</v>
      </c>
      <c r="I51" s="33" t="n">
        <v>0</v>
      </c>
      <c r="J51" s="151" t="n">
        <v>1</v>
      </c>
      <c r="K51" s="152" t="n">
        <v>1</v>
      </c>
      <c r="L51" s="153" t="n">
        <v>0</v>
      </c>
    </row>
    <row r="52" s="5" customFormat="true" ht="15" hidden="false" customHeight="true" outlineLevel="0" collapsed="false">
      <c r="A52" s="39"/>
      <c r="B52" s="40" t="s">
        <v>65</v>
      </c>
      <c r="C52" s="88" t="n">
        <v>9</v>
      </c>
      <c r="D52" s="89" t="n">
        <v>0</v>
      </c>
      <c r="E52" s="122" t="n">
        <v>0</v>
      </c>
      <c r="F52" s="34" t="n">
        <v>0</v>
      </c>
      <c r="G52" s="89" t="n">
        <v>9</v>
      </c>
      <c r="H52" s="32" t="n">
        <v>9</v>
      </c>
      <c r="I52" s="33" t="n">
        <v>0</v>
      </c>
      <c r="J52" s="151" t="n">
        <v>0</v>
      </c>
      <c r="K52" s="152" t="n">
        <v>0</v>
      </c>
      <c r="L52" s="153" t="n">
        <v>0</v>
      </c>
    </row>
    <row r="53" s="5" customFormat="true" ht="15" hidden="false" customHeight="true" outlineLevel="0" collapsed="false">
      <c r="A53" s="39"/>
      <c r="B53" s="30" t="s">
        <v>66</v>
      </c>
      <c r="C53" s="88" t="n">
        <v>3</v>
      </c>
      <c r="D53" s="89" t="n">
        <v>3</v>
      </c>
      <c r="E53" s="122" t="n">
        <v>3</v>
      </c>
      <c r="F53" s="34" t="n">
        <v>0</v>
      </c>
      <c r="G53" s="89" t="n">
        <v>0</v>
      </c>
      <c r="H53" s="32" t="n">
        <v>0</v>
      </c>
      <c r="I53" s="33" t="n">
        <v>0</v>
      </c>
      <c r="J53" s="151" t="n">
        <v>0</v>
      </c>
      <c r="K53" s="152" t="n">
        <v>0</v>
      </c>
      <c r="L53" s="153" t="n">
        <v>0</v>
      </c>
    </row>
    <row r="54" s="5" customFormat="true" ht="15" hidden="true" customHeight="true" outlineLevel="0" collapsed="false">
      <c r="A54" s="39"/>
      <c r="B54" s="30" t="s">
        <v>67</v>
      </c>
      <c r="C54" s="88" t="n">
        <v>0</v>
      </c>
      <c r="D54" s="89" t="n">
        <v>0</v>
      </c>
      <c r="E54" s="122" t="n">
        <v>0</v>
      </c>
      <c r="F54" s="34" t="n">
        <v>0</v>
      </c>
      <c r="G54" s="89" t="n">
        <v>0</v>
      </c>
      <c r="H54" s="32" t="n">
        <v>0</v>
      </c>
      <c r="I54" s="33" t="n">
        <v>0</v>
      </c>
      <c r="J54" s="151" t="n">
        <v>0</v>
      </c>
      <c r="K54" s="152" t="n">
        <v>0</v>
      </c>
      <c r="L54" s="153" t="n">
        <v>0</v>
      </c>
    </row>
    <row r="55" s="5" customFormat="true" ht="15" hidden="false" customHeight="true" outlineLevel="0" collapsed="false">
      <c r="A55" s="39"/>
      <c r="B55" s="30" t="s">
        <v>68</v>
      </c>
      <c r="C55" s="88" t="n">
        <v>3</v>
      </c>
      <c r="D55" s="89" t="n">
        <v>3</v>
      </c>
      <c r="E55" s="122" t="n">
        <v>3</v>
      </c>
      <c r="F55" s="34" t="n">
        <v>0</v>
      </c>
      <c r="G55" s="89" t="n">
        <v>0</v>
      </c>
      <c r="H55" s="32" t="n">
        <v>0</v>
      </c>
      <c r="I55" s="33" t="n">
        <v>0</v>
      </c>
      <c r="J55" s="151" t="n">
        <v>0</v>
      </c>
      <c r="K55" s="152" t="n">
        <v>0</v>
      </c>
      <c r="L55" s="153" t="n">
        <v>0</v>
      </c>
    </row>
    <row r="56" s="5" customFormat="true" ht="15" hidden="true" customHeight="true" outlineLevel="0" collapsed="false">
      <c r="A56" s="39"/>
      <c r="B56" s="30" t="s">
        <v>69</v>
      </c>
      <c r="C56" s="88" t="n">
        <v>0</v>
      </c>
      <c r="D56" s="89" t="n">
        <v>0</v>
      </c>
      <c r="E56" s="122" t="n">
        <v>0</v>
      </c>
      <c r="F56" s="34" t="n">
        <v>0</v>
      </c>
      <c r="G56" s="89" t="n">
        <v>0</v>
      </c>
      <c r="H56" s="32" t="n">
        <v>0</v>
      </c>
      <c r="I56" s="33" t="n">
        <v>0</v>
      </c>
      <c r="J56" s="151" t="n">
        <v>0</v>
      </c>
      <c r="K56" s="152" t="n">
        <v>0</v>
      </c>
      <c r="L56" s="153" t="n">
        <v>0</v>
      </c>
    </row>
    <row r="57" s="5" customFormat="true" ht="15" hidden="false" customHeight="true" outlineLevel="0" collapsed="false">
      <c r="A57" s="39"/>
      <c r="B57" s="30" t="s">
        <v>70</v>
      </c>
      <c r="C57" s="88" t="n">
        <v>1</v>
      </c>
      <c r="D57" s="89" t="n">
        <v>1</v>
      </c>
      <c r="E57" s="122" t="n">
        <v>1</v>
      </c>
      <c r="F57" s="34" t="n">
        <v>0</v>
      </c>
      <c r="G57" s="89" t="n">
        <v>0</v>
      </c>
      <c r="H57" s="32" t="n">
        <v>0</v>
      </c>
      <c r="I57" s="33" t="n">
        <v>0</v>
      </c>
      <c r="J57" s="151" t="n">
        <v>0</v>
      </c>
      <c r="K57" s="152" t="n">
        <v>0</v>
      </c>
      <c r="L57" s="153" t="n">
        <v>0</v>
      </c>
    </row>
    <row r="58" s="5" customFormat="true" ht="15" hidden="true" customHeight="true" outlineLevel="0" collapsed="false">
      <c r="A58" s="39"/>
      <c r="B58" s="30" t="s">
        <v>71</v>
      </c>
      <c r="C58" s="88" t="n">
        <v>0</v>
      </c>
      <c r="D58" s="89" t="n">
        <v>0</v>
      </c>
      <c r="E58" s="122" t="n">
        <v>0</v>
      </c>
      <c r="F58" s="34" t="n">
        <v>0</v>
      </c>
      <c r="G58" s="89" t="n">
        <v>0</v>
      </c>
      <c r="H58" s="32" t="n">
        <v>0</v>
      </c>
      <c r="I58" s="33" t="n">
        <v>0</v>
      </c>
      <c r="J58" s="151" t="n">
        <v>0</v>
      </c>
      <c r="K58" s="152" t="n">
        <v>0</v>
      </c>
      <c r="L58" s="153" t="n">
        <v>0</v>
      </c>
    </row>
    <row r="59" s="5" customFormat="true" ht="15" hidden="false" customHeight="true" outlineLevel="0" collapsed="false">
      <c r="A59" s="39"/>
      <c r="B59" s="30" t="s">
        <v>72</v>
      </c>
      <c r="C59" s="88" t="n">
        <v>10</v>
      </c>
      <c r="D59" s="89" t="n">
        <v>3</v>
      </c>
      <c r="E59" s="122" t="n">
        <v>3</v>
      </c>
      <c r="F59" s="34" t="n">
        <v>0</v>
      </c>
      <c r="G59" s="89" t="n">
        <v>7</v>
      </c>
      <c r="H59" s="32" t="n">
        <v>7</v>
      </c>
      <c r="I59" s="33" t="n">
        <v>0</v>
      </c>
      <c r="J59" s="151" t="n">
        <v>0</v>
      </c>
      <c r="K59" s="152" t="n">
        <v>0</v>
      </c>
      <c r="L59" s="153" t="n">
        <v>0</v>
      </c>
    </row>
    <row r="60" s="5" customFormat="true" ht="15" hidden="false" customHeight="true" outlineLevel="0" collapsed="false">
      <c r="A60" s="39"/>
      <c r="B60" s="30" t="s">
        <v>73</v>
      </c>
      <c r="C60" s="88" t="n">
        <v>7</v>
      </c>
      <c r="D60" s="89" t="n">
        <v>6</v>
      </c>
      <c r="E60" s="122" t="n">
        <v>6</v>
      </c>
      <c r="F60" s="34" t="n">
        <v>0</v>
      </c>
      <c r="G60" s="89" t="n">
        <v>0</v>
      </c>
      <c r="H60" s="32" t="n">
        <v>0</v>
      </c>
      <c r="I60" s="33" t="n">
        <v>0</v>
      </c>
      <c r="J60" s="151" t="n">
        <v>1</v>
      </c>
      <c r="K60" s="152" t="n">
        <v>1</v>
      </c>
      <c r="L60" s="153" t="n">
        <v>0</v>
      </c>
    </row>
    <row r="61" s="5" customFormat="true" ht="15" hidden="false" customHeight="true" outlineLevel="0" collapsed="false">
      <c r="A61" s="39"/>
      <c r="B61" s="30" t="s">
        <v>74</v>
      </c>
      <c r="C61" s="88" t="n">
        <v>1</v>
      </c>
      <c r="D61" s="89" t="n">
        <v>1</v>
      </c>
      <c r="E61" s="122" t="n">
        <v>1</v>
      </c>
      <c r="F61" s="34" t="n">
        <v>0</v>
      </c>
      <c r="G61" s="89" t="n">
        <v>0</v>
      </c>
      <c r="H61" s="32" t="n">
        <v>0</v>
      </c>
      <c r="I61" s="33" t="n">
        <v>0</v>
      </c>
      <c r="J61" s="151" t="n">
        <v>0</v>
      </c>
      <c r="K61" s="152" t="n">
        <v>0</v>
      </c>
      <c r="L61" s="153" t="n">
        <v>0</v>
      </c>
    </row>
    <row r="62" s="5" customFormat="true" ht="15" hidden="false" customHeight="true" outlineLevel="0" collapsed="false">
      <c r="A62" s="39"/>
      <c r="B62" s="30" t="s">
        <v>75</v>
      </c>
      <c r="C62" s="88" t="n">
        <v>3</v>
      </c>
      <c r="D62" s="89" t="n">
        <v>3</v>
      </c>
      <c r="E62" s="122" t="n">
        <v>3</v>
      </c>
      <c r="F62" s="34" t="n">
        <v>0</v>
      </c>
      <c r="G62" s="89" t="n">
        <v>0</v>
      </c>
      <c r="H62" s="32" t="n">
        <v>0</v>
      </c>
      <c r="I62" s="33" t="n">
        <v>0</v>
      </c>
      <c r="J62" s="151" t="n">
        <v>0</v>
      </c>
      <c r="K62" s="152" t="n">
        <v>0</v>
      </c>
      <c r="L62" s="153" t="n">
        <v>0</v>
      </c>
    </row>
    <row r="63" s="5" customFormat="true" ht="15" hidden="true" customHeight="true" outlineLevel="0" collapsed="false">
      <c r="A63" s="39"/>
      <c r="B63" s="30" t="s">
        <v>76</v>
      </c>
      <c r="C63" s="88" t="n">
        <v>0</v>
      </c>
      <c r="D63" s="89" t="n">
        <v>0</v>
      </c>
      <c r="E63" s="122" t="n">
        <v>0</v>
      </c>
      <c r="F63" s="34" t="n">
        <v>0</v>
      </c>
      <c r="G63" s="89" t="n">
        <v>0</v>
      </c>
      <c r="H63" s="32" t="n">
        <v>0</v>
      </c>
      <c r="I63" s="33" t="n">
        <v>0</v>
      </c>
      <c r="J63" s="151" t="n">
        <v>0</v>
      </c>
      <c r="K63" s="152" t="n">
        <v>0</v>
      </c>
      <c r="L63" s="153" t="n">
        <v>0</v>
      </c>
    </row>
    <row r="64" s="5" customFormat="true" ht="15" hidden="false" customHeight="true" outlineLevel="0" collapsed="false">
      <c r="A64" s="39"/>
      <c r="B64" s="30" t="s">
        <v>77</v>
      </c>
      <c r="C64" s="88" t="n">
        <v>13</v>
      </c>
      <c r="D64" s="89" t="n">
        <v>12</v>
      </c>
      <c r="E64" s="122" t="n">
        <v>12</v>
      </c>
      <c r="F64" s="34" t="n">
        <v>0</v>
      </c>
      <c r="G64" s="89" t="n">
        <v>1</v>
      </c>
      <c r="H64" s="32" t="n">
        <v>1</v>
      </c>
      <c r="I64" s="33" t="n">
        <v>0</v>
      </c>
      <c r="J64" s="151" t="n">
        <v>0</v>
      </c>
      <c r="K64" s="152" t="n">
        <v>0</v>
      </c>
      <c r="L64" s="153" t="n">
        <v>0</v>
      </c>
    </row>
    <row r="65" s="5" customFormat="true" ht="15" hidden="false" customHeight="true" outlineLevel="0" collapsed="false">
      <c r="A65" s="39"/>
      <c r="B65" s="30" t="s">
        <v>78</v>
      </c>
      <c r="C65" s="88" t="n">
        <v>4</v>
      </c>
      <c r="D65" s="89" t="n">
        <v>4</v>
      </c>
      <c r="E65" s="122" t="n">
        <v>4</v>
      </c>
      <c r="F65" s="34" t="n">
        <v>0</v>
      </c>
      <c r="G65" s="89" t="n">
        <v>0</v>
      </c>
      <c r="H65" s="32" t="n">
        <v>0</v>
      </c>
      <c r="I65" s="33" t="n">
        <v>0</v>
      </c>
      <c r="J65" s="151" t="n">
        <v>0</v>
      </c>
      <c r="K65" s="152" t="n">
        <v>0</v>
      </c>
      <c r="L65" s="153" t="n">
        <v>0</v>
      </c>
    </row>
    <row r="66" s="5" customFormat="true" ht="15" hidden="false" customHeight="true" outlineLevel="0" collapsed="false">
      <c r="A66" s="39"/>
      <c r="B66" s="30" t="s">
        <v>79</v>
      </c>
      <c r="C66" s="88" t="n">
        <v>1</v>
      </c>
      <c r="D66" s="89" t="n">
        <v>0</v>
      </c>
      <c r="E66" s="122" t="n">
        <v>0</v>
      </c>
      <c r="F66" s="34" t="n">
        <v>0</v>
      </c>
      <c r="G66" s="89" t="n">
        <v>1</v>
      </c>
      <c r="H66" s="32" t="n">
        <v>1</v>
      </c>
      <c r="I66" s="33" t="n">
        <v>0</v>
      </c>
      <c r="J66" s="151" t="n">
        <v>0</v>
      </c>
      <c r="K66" s="152" t="n">
        <v>0</v>
      </c>
      <c r="L66" s="153" t="n">
        <v>0</v>
      </c>
    </row>
    <row r="67" s="5" customFormat="true" ht="15" hidden="false" customHeight="true" outlineLevel="0" collapsed="false">
      <c r="A67" s="39"/>
      <c r="B67" s="30" t="s">
        <v>80</v>
      </c>
      <c r="C67" s="88" t="n">
        <v>158</v>
      </c>
      <c r="D67" s="89" t="n">
        <v>158</v>
      </c>
      <c r="E67" s="122" t="n">
        <v>158</v>
      </c>
      <c r="F67" s="34" t="n">
        <v>0</v>
      </c>
      <c r="G67" s="89" t="n">
        <v>0</v>
      </c>
      <c r="H67" s="32" t="n">
        <v>0</v>
      </c>
      <c r="I67" s="33" t="n">
        <v>0</v>
      </c>
      <c r="J67" s="151" t="n">
        <v>0</v>
      </c>
      <c r="K67" s="152" t="n">
        <v>0</v>
      </c>
      <c r="L67" s="153" t="n">
        <v>0</v>
      </c>
    </row>
    <row r="68" s="5" customFormat="true" ht="15" hidden="true" customHeight="true" outlineLevel="0" collapsed="false">
      <c r="A68" s="39"/>
      <c r="B68" s="30" t="s">
        <v>81</v>
      </c>
      <c r="C68" s="88" t="n">
        <v>0</v>
      </c>
      <c r="D68" s="89" t="n">
        <v>0</v>
      </c>
      <c r="E68" s="122" t="n">
        <v>0</v>
      </c>
      <c r="F68" s="34" t="n">
        <v>0</v>
      </c>
      <c r="G68" s="89" t="n">
        <v>0</v>
      </c>
      <c r="H68" s="32" t="n">
        <v>0</v>
      </c>
      <c r="I68" s="33" t="n">
        <v>0</v>
      </c>
      <c r="J68" s="151" t="n">
        <v>0</v>
      </c>
      <c r="K68" s="152" t="n">
        <v>0</v>
      </c>
      <c r="L68" s="153" t="n">
        <v>0</v>
      </c>
    </row>
    <row r="69" s="5" customFormat="true" ht="15" hidden="false" customHeight="true" outlineLevel="0" collapsed="false">
      <c r="A69" s="39"/>
      <c r="B69" s="30" t="s">
        <v>82</v>
      </c>
      <c r="C69" s="88" t="n">
        <v>3</v>
      </c>
      <c r="D69" s="89" t="n">
        <v>3</v>
      </c>
      <c r="E69" s="122" t="n">
        <v>2</v>
      </c>
      <c r="F69" s="34" t="n">
        <v>1</v>
      </c>
      <c r="G69" s="89" t="n">
        <v>0</v>
      </c>
      <c r="H69" s="32" t="n">
        <v>0</v>
      </c>
      <c r="I69" s="33" t="n">
        <v>0</v>
      </c>
      <c r="J69" s="151" t="n">
        <v>0</v>
      </c>
      <c r="K69" s="152" t="n">
        <v>0</v>
      </c>
      <c r="L69" s="153" t="n">
        <v>0</v>
      </c>
    </row>
    <row r="70" s="5" customFormat="true" ht="15" hidden="false" customHeight="true" outlineLevel="0" collapsed="false">
      <c r="A70" s="39"/>
      <c r="B70" s="30" t="s">
        <v>83</v>
      </c>
      <c r="C70" s="88" t="n">
        <v>3</v>
      </c>
      <c r="D70" s="89" t="n">
        <v>2</v>
      </c>
      <c r="E70" s="122" t="n">
        <v>2</v>
      </c>
      <c r="F70" s="34" t="n">
        <v>0</v>
      </c>
      <c r="G70" s="89" t="n">
        <v>1</v>
      </c>
      <c r="H70" s="32" t="n">
        <v>1</v>
      </c>
      <c r="I70" s="33" t="n">
        <v>0</v>
      </c>
      <c r="J70" s="151" t="n">
        <v>0</v>
      </c>
      <c r="K70" s="152" t="n">
        <v>0</v>
      </c>
      <c r="L70" s="153" t="n">
        <v>0</v>
      </c>
    </row>
    <row r="71" s="5" customFormat="true" ht="15" hidden="true" customHeight="true" outlineLevel="0" collapsed="false">
      <c r="A71" s="39"/>
      <c r="B71" s="30" t="s">
        <v>84</v>
      </c>
      <c r="C71" s="88" t="n">
        <v>0</v>
      </c>
      <c r="D71" s="89" t="n">
        <v>0</v>
      </c>
      <c r="E71" s="122" t="n">
        <v>0</v>
      </c>
      <c r="F71" s="34" t="n">
        <v>0</v>
      </c>
      <c r="G71" s="89" t="n">
        <v>0</v>
      </c>
      <c r="H71" s="32" t="n">
        <v>0</v>
      </c>
      <c r="I71" s="33" t="n">
        <v>0</v>
      </c>
      <c r="J71" s="151" t="n">
        <v>0</v>
      </c>
      <c r="K71" s="152" t="n">
        <v>0</v>
      </c>
      <c r="L71" s="153" t="n">
        <v>0</v>
      </c>
    </row>
    <row r="72" s="5" customFormat="true" ht="15" hidden="false" customHeight="true" outlineLevel="0" collapsed="false">
      <c r="A72" s="39"/>
      <c r="B72" s="30" t="s">
        <v>85</v>
      </c>
      <c r="C72" s="88" t="n">
        <v>592</v>
      </c>
      <c r="D72" s="89" t="n">
        <v>586</v>
      </c>
      <c r="E72" s="122" t="n">
        <v>586</v>
      </c>
      <c r="F72" s="34" t="n">
        <v>0</v>
      </c>
      <c r="G72" s="89" t="n">
        <v>6</v>
      </c>
      <c r="H72" s="32" t="n">
        <v>6</v>
      </c>
      <c r="I72" s="33" t="n">
        <v>0</v>
      </c>
      <c r="J72" s="151" t="n">
        <v>0</v>
      </c>
      <c r="K72" s="152" t="n">
        <v>0</v>
      </c>
      <c r="L72" s="153" t="n">
        <v>0</v>
      </c>
    </row>
    <row r="73" s="5" customFormat="true" ht="15" hidden="true" customHeight="true" outlineLevel="0" collapsed="false">
      <c r="A73" s="39"/>
      <c r="B73" s="30" t="s">
        <v>86</v>
      </c>
      <c r="C73" s="88" t="n">
        <v>0</v>
      </c>
      <c r="D73" s="89" t="n">
        <v>0</v>
      </c>
      <c r="E73" s="122" t="n">
        <v>0</v>
      </c>
      <c r="F73" s="34" t="n">
        <v>0</v>
      </c>
      <c r="G73" s="89" t="n">
        <v>0</v>
      </c>
      <c r="H73" s="32" t="n">
        <v>0</v>
      </c>
      <c r="I73" s="33" t="n">
        <v>0</v>
      </c>
      <c r="J73" s="151" t="n">
        <v>0</v>
      </c>
      <c r="K73" s="152" t="n">
        <v>0</v>
      </c>
      <c r="L73" s="153" t="n">
        <v>0</v>
      </c>
    </row>
    <row r="74" s="5" customFormat="true" ht="15" hidden="true" customHeight="true" outlineLevel="0" collapsed="false">
      <c r="A74" s="39"/>
      <c r="B74" s="30" t="s">
        <v>87</v>
      </c>
      <c r="C74" s="88" t="n">
        <v>0</v>
      </c>
      <c r="D74" s="89" t="n">
        <v>0</v>
      </c>
      <c r="E74" s="122" t="n">
        <v>0</v>
      </c>
      <c r="F74" s="34" t="n">
        <v>0</v>
      </c>
      <c r="G74" s="89" t="n">
        <v>0</v>
      </c>
      <c r="H74" s="32" t="n">
        <v>0</v>
      </c>
      <c r="I74" s="33" t="n">
        <v>0</v>
      </c>
      <c r="J74" s="151" t="n">
        <v>0</v>
      </c>
      <c r="K74" s="152" t="n">
        <v>0</v>
      </c>
      <c r="L74" s="153" t="n">
        <v>0</v>
      </c>
    </row>
    <row r="75" s="5" customFormat="true" ht="15" hidden="false" customHeight="true" outlineLevel="0" collapsed="false">
      <c r="A75" s="39"/>
      <c r="B75" s="30" t="s">
        <v>88</v>
      </c>
      <c r="C75" s="88" t="n">
        <v>96</v>
      </c>
      <c r="D75" s="89" t="n">
        <v>95</v>
      </c>
      <c r="E75" s="122" t="n">
        <v>95</v>
      </c>
      <c r="F75" s="34" t="n">
        <v>0</v>
      </c>
      <c r="G75" s="89" t="n">
        <v>1</v>
      </c>
      <c r="H75" s="32" t="n">
        <v>1</v>
      </c>
      <c r="I75" s="33" t="n">
        <v>0</v>
      </c>
      <c r="J75" s="151" t="n">
        <v>0</v>
      </c>
      <c r="K75" s="152" t="n">
        <v>0</v>
      </c>
      <c r="L75" s="153" t="n">
        <v>0</v>
      </c>
    </row>
    <row r="76" s="5" customFormat="true" ht="15" hidden="true" customHeight="true" outlineLevel="0" collapsed="false">
      <c r="A76" s="39"/>
      <c r="B76" s="30" t="s">
        <v>89</v>
      </c>
      <c r="C76" s="88" t="n">
        <v>0</v>
      </c>
      <c r="D76" s="89" t="n">
        <v>0</v>
      </c>
      <c r="E76" s="122" t="n">
        <v>0</v>
      </c>
      <c r="F76" s="34" t="n">
        <v>0</v>
      </c>
      <c r="G76" s="89" t="n">
        <v>0</v>
      </c>
      <c r="H76" s="32" t="n">
        <v>0</v>
      </c>
      <c r="I76" s="33" t="n">
        <v>0</v>
      </c>
      <c r="J76" s="151" t="n">
        <v>0</v>
      </c>
      <c r="K76" s="152" t="n">
        <v>0</v>
      </c>
      <c r="L76" s="153" t="n">
        <v>0</v>
      </c>
    </row>
    <row r="77" s="5" customFormat="true" ht="15" hidden="false" customHeight="true" outlineLevel="0" collapsed="false">
      <c r="A77" s="39"/>
      <c r="B77" s="30" t="s">
        <v>90</v>
      </c>
      <c r="C77" s="88" t="n">
        <v>2</v>
      </c>
      <c r="D77" s="89" t="n">
        <v>2</v>
      </c>
      <c r="E77" s="122" t="n">
        <v>2</v>
      </c>
      <c r="F77" s="34" t="n">
        <v>0</v>
      </c>
      <c r="G77" s="89" t="n">
        <v>0</v>
      </c>
      <c r="H77" s="32" t="n">
        <v>0</v>
      </c>
      <c r="I77" s="33" t="n">
        <v>0</v>
      </c>
      <c r="J77" s="151" t="n">
        <v>0</v>
      </c>
      <c r="K77" s="152" t="n">
        <v>0</v>
      </c>
      <c r="L77" s="153" t="n">
        <v>0</v>
      </c>
    </row>
    <row r="78" s="5" customFormat="true" ht="15" hidden="false" customHeight="true" outlineLevel="0" collapsed="false">
      <c r="A78" s="39"/>
      <c r="B78" s="30" t="s">
        <v>91</v>
      </c>
      <c r="C78" s="88" t="n">
        <v>15</v>
      </c>
      <c r="D78" s="89" t="n">
        <v>14</v>
      </c>
      <c r="E78" s="122" t="n">
        <v>14</v>
      </c>
      <c r="F78" s="34" t="n">
        <v>0</v>
      </c>
      <c r="G78" s="89" t="n">
        <v>1</v>
      </c>
      <c r="H78" s="32" t="n">
        <v>1</v>
      </c>
      <c r="I78" s="33" t="n">
        <v>0</v>
      </c>
      <c r="J78" s="151" t="n">
        <v>0</v>
      </c>
      <c r="K78" s="152" t="n">
        <v>0</v>
      </c>
      <c r="L78" s="153" t="n">
        <v>0</v>
      </c>
    </row>
    <row r="79" s="5" customFormat="true" ht="15" hidden="true" customHeight="true" outlineLevel="0" collapsed="false">
      <c r="A79" s="39"/>
      <c r="B79" s="30" t="s">
        <v>92</v>
      </c>
      <c r="C79" s="88" t="n">
        <v>0</v>
      </c>
      <c r="D79" s="89" t="n">
        <v>0</v>
      </c>
      <c r="E79" s="122" t="n">
        <v>0</v>
      </c>
      <c r="F79" s="34" t="n">
        <v>0</v>
      </c>
      <c r="G79" s="89" t="n">
        <v>0</v>
      </c>
      <c r="H79" s="32" t="n">
        <v>0</v>
      </c>
      <c r="I79" s="33" t="n">
        <v>0</v>
      </c>
      <c r="J79" s="151" t="n">
        <v>0</v>
      </c>
      <c r="K79" s="152" t="n">
        <v>0</v>
      </c>
      <c r="L79" s="153" t="n">
        <v>0</v>
      </c>
    </row>
    <row r="80" s="5" customFormat="true" ht="15" hidden="false" customHeight="true" outlineLevel="0" collapsed="false">
      <c r="A80" s="39"/>
      <c r="B80" s="30" t="s">
        <v>93</v>
      </c>
      <c r="C80" s="88" t="n">
        <v>13</v>
      </c>
      <c r="D80" s="89" t="n">
        <v>9</v>
      </c>
      <c r="E80" s="122" t="n">
        <v>9</v>
      </c>
      <c r="F80" s="34" t="n">
        <v>0</v>
      </c>
      <c r="G80" s="89" t="n">
        <v>4</v>
      </c>
      <c r="H80" s="32" t="n">
        <v>4</v>
      </c>
      <c r="I80" s="33" t="n">
        <v>0</v>
      </c>
      <c r="J80" s="151" t="n">
        <v>0</v>
      </c>
      <c r="K80" s="152" t="n">
        <v>0</v>
      </c>
      <c r="L80" s="153" t="n">
        <v>0</v>
      </c>
    </row>
    <row r="81" s="5" customFormat="true" ht="15" hidden="false" customHeight="true" outlineLevel="0" collapsed="false">
      <c r="A81" s="39"/>
      <c r="B81" s="30" t="s">
        <v>94</v>
      </c>
      <c r="C81" s="88" t="n">
        <v>1</v>
      </c>
      <c r="D81" s="89" t="n">
        <v>1</v>
      </c>
      <c r="E81" s="122" t="n">
        <v>1</v>
      </c>
      <c r="F81" s="34" t="n">
        <v>0</v>
      </c>
      <c r="G81" s="89" t="n">
        <v>0</v>
      </c>
      <c r="H81" s="32" t="n">
        <v>0</v>
      </c>
      <c r="I81" s="33" t="n">
        <v>0</v>
      </c>
      <c r="J81" s="151" t="n">
        <v>0</v>
      </c>
      <c r="K81" s="152" t="n">
        <v>0</v>
      </c>
      <c r="L81" s="153" t="n">
        <v>0</v>
      </c>
    </row>
    <row r="82" s="5" customFormat="true" ht="15" hidden="false" customHeight="true" outlineLevel="0" collapsed="false">
      <c r="A82" s="39"/>
      <c r="B82" s="30" t="s">
        <v>95</v>
      </c>
      <c r="C82" s="88" t="n">
        <v>40</v>
      </c>
      <c r="D82" s="89" t="n">
        <v>12</v>
      </c>
      <c r="E82" s="122" t="n">
        <v>7</v>
      </c>
      <c r="F82" s="34" t="n">
        <v>5</v>
      </c>
      <c r="G82" s="89" t="n">
        <v>4</v>
      </c>
      <c r="H82" s="32" t="n">
        <v>4</v>
      </c>
      <c r="I82" s="33" t="n">
        <v>0</v>
      </c>
      <c r="J82" s="151" t="n">
        <v>24</v>
      </c>
      <c r="K82" s="152" t="n">
        <v>15</v>
      </c>
      <c r="L82" s="153" t="n">
        <v>9</v>
      </c>
    </row>
    <row r="83" s="5" customFormat="true" ht="15" hidden="true" customHeight="true" outlineLevel="0" collapsed="false">
      <c r="A83" s="39"/>
      <c r="B83" s="30" t="s">
        <v>96</v>
      </c>
      <c r="C83" s="88" t="n">
        <v>0</v>
      </c>
      <c r="D83" s="89" t="n">
        <v>0</v>
      </c>
      <c r="E83" s="122" t="n">
        <v>0</v>
      </c>
      <c r="F83" s="34" t="n">
        <v>0</v>
      </c>
      <c r="G83" s="89" t="n">
        <v>0</v>
      </c>
      <c r="H83" s="32" t="n">
        <v>0</v>
      </c>
      <c r="I83" s="33" t="n">
        <v>0</v>
      </c>
      <c r="J83" s="151" t="n">
        <v>0</v>
      </c>
      <c r="K83" s="152" t="n">
        <v>0</v>
      </c>
      <c r="L83" s="153" t="n">
        <v>0</v>
      </c>
    </row>
    <row r="84" s="5" customFormat="true" ht="15" hidden="true" customHeight="true" outlineLevel="0" collapsed="false">
      <c r="A84" s="39"/>
      <c r="B84" s="30" t="s">
        <v>97</v>
      </c>
      <c r="C84" s="88" t="n">
        <v>0</v>
      </c>
      <c r="D84" s="89" t="n">
        <v>0</v>
      </c>
      <c r="E84" s="122" t="n">
        <v>0</v>
      </c>
      <c r="F84" s="34" t="n">
        <v>0</v>
      </c>
      <c r="G84" s="89" t="n">
        <v>0</v>
      </c>
      <c r="H84" s="32" t="n">
        <v>0</v>
      </c>
      <c r="I84" s="33" t="n">
        <v>0</v>
      </c>
      <c r="J84" s="151" t="n">
        <v>0</v>
      </c>
      <c r="K84" s="152" t="n">
        <v>0</v>
      </c>
      <c r="L84" s="153" t="n">
        <v>0</v>
      </c>
    </row>
    <row r="85" s="5" customFormat="true" ht="15" hidden="true" customHeight="true" outlineLevel="0" collapsed="false">
      <c r="A85" s="39"/>
      <c r="B85" s="30" t="s">
        <v>98</v>
      </c>
      <c r="C85" s="88" t="n">
        <v>0</v>
      </c>
      <c r="D85" s="89" t="n">
        <v>0</v>
      </c>
      <c r="E85" s="122" t="n">
        <v>0</v>
      </c>
      <c r="F85" s="34" t="n">
        <v>0</v>
      </c>
      <c r="G85" s="89" t="n">
        <v>0</v>
      </c>
      <c r="H85" s="32" t="n">
        <v>0</v>
      </c>
      <c r="I85" s="33" t="n">
        <v>0</v>
      </c>
      <c r="J85" s="151" t="n">
        <v>0</v>
      </c>
      <c r="K85" s="152" t="n">
        <v>0</v>
      </c>
      <c r="L85" s="153" t="n">
        <v>0</v>
      </c>
    </row>
    <row r="86" s="5" customFormat="true" ht="15" hidden="true" customHeight="true" outlineLevel="0" collapsed="false">
      <c r="A86" s="39"/>
      <c r="B86" s="30" t="s">
        <v>99</v>
      </c>
      <c r="C86" s="88" t="n">
        <v>0</v>
      </c>
      <c r="D86" s="89" t="n">
        <v>0</v>
      </c>
      <c r="E86" s="122" t="n">
        <v>0</v>
      </c>
      <c r="F86" s="34" t="n">
        <v>0</v>
      </c>
      <c r="G86" s="89" t="n">
        <v>0</v>
      </c>
      <c r="H86" s="32" t="n">
        <v>0</v>
      </c>
      <c r="I86" s="33" t="n">
        <v>0</v>
      </c>
      <c r="J86" s="151" t="n">
        <v>0</v>
      </c>
      <c r="K86" s="152" t="n">
        <v>0</v>
      </c>
      <c r="L86" s="153" t="n">
        <v>0</v>
      </c>
    </row>
    <row r="87" s="5" customFormat="true" ht="15" hidden="false" customHeight="true" outlineLevel="0" collapsed="false">
      <c r="A87" s="39"/>
      <c r="B87" s="30" t="s">
        <v>100</v>
      </c>
      <c r="C87" s="88" t="n">
        <v>1</v>
      </c>
      <c r="D87" s="89" t="n">
        <v>1</v>
      </c>
      <c r="E87" s="122" t="n">
        <v>1</v>
      </c>
      <c r="F87" s="34" t="n">
        <v>0</v>
      </c>
      <c r="G87" s="89" t="n">
        <v>0</v>
      </c>
      <c r="H87" s="32" t="n">
        <v>0</v>
      </c>
      <c r="I87" s="33" t="n">
        <v>0</v>
      </c>
      <c r="J87" s="151" t="n">
        <v>0</v>
      </c>
      <c r="K87" s="152" t="n">
        <v>0</v>
      </c>
      <c r="L87" s="153" t="n">
        <v>0</v>
      </c>
    </row>
    <row r="88" s="5" customFormat="true" ht="15" hidden="true" customHeight="true" outlineLevel="0" collapsed="false">
      <c r="A88" s="39"/>
      <c r="B88" s="30" t="s">
        <v>101</v>
      </c>
      <c r="C88" s="88" t="n">
        <v>0</v>
      </c>
      <c r="D88" s="89" t="n">
        <v>0</v>
      </c>
      <c r="E88" s="122" t="n">
        <v>0</v>
      </c>
      <c r="F88" s="34" t="n">
        <v>0</v>
      </c>
      <c r="G88" s="89" t="n">
        <v>0</v>
      </c>
      <c r="H88" s="32" t="n">
        <v>0</v>
      </c>
      <c r="I88" s="33" t="n">
        <v>0</v>
      </c>
      <c r="J88" s="151" t="n">
        <v>0</v>
      </c>
      <c r="K88" s="152" t="n">
        <v>0</v>
      </c>
      <c r="L88" s="153" t="n">
        <v>0</v>
      </c>
    </row>
    <row r="89" s="5" customFormat="true" ht="15" hidden="false" customHeight="true" outlineLevel="0" collapsed="false">
      <c r="A89" s="39"/>
      <c r="B89" s="30" t="s">
        <v>102</v>
      </c>
      <c r="C89" s="88" t="n">
        <v>1</v>
      </c>
      <c r="D89" s="89" t="n">
        <v>1</v>
      </c>
      <c r="E89" s="122" t="n">
        <v>1</v>
      </c>
      <c r="F89" s="34" t="n">
        <v>0</v>
      </c>
      <c r="G89" s="89" t="n">
        <v>0</v>
      </c>
      <c r="H89" s="32" t="n">
        <v>0</v>
      </c>
      <c r="I89" s="33" t="n">
        <v>0</v>
      </c>
      <c r="J89" s="151" t="n">
        <v>0</v>
      </c>
      <c r="K89" s="152" t="n">
        <v>0</v>
      </c>
      <c r="L89" s="153" t="n">
        <v>0</v>
      </c>
    </row>
    <row r="90" s="5" customFormat="true" ht="15" hidden="true" customHeight="true" outlineLevel="0" collapsed="false">
      <c r="A90" s="39"/>
      <c r="B90" s="42" t="s">
        <v>103</v>
      </c>
      <c r="C90" s="88" t="n">
        <v>0</v>
      </c>
      <c r="D90" s="89" t="n">
        <v>0</v>
      </c>
      <c r="E90" s="122" t="n">
        <v>0</v>
      </c>
      <c r="F90" s="34" t="n">
        <v>0</v>
      </c>
      <c r="G90" s="89" t="n">
        <v>0</v>
      </c>
      <c r="H90" s="32" t="n">
        <v>0</v>
      </c>
      <c r="I90" s="33" t="n">
        <v>0</v>
      </c>
      <c r="J90" s="151" t="n">
        <v>0</v>
      </c>
      <c r="K90" s="152" t="n">
        <v>0</v>
      </c>
      <c r="L90" s="153" t="n">
        <v>0</v>
      </c>
    </row>
    <row r="91" s="5" customFormat="true" ht="15" hidden="true" customHeight="true" outlineLevel="0" collapsed="false">
      <c r="A91" s="39"/>
      <c r="B91" s="30" t="s">
        <v>104</v>
      </c>
      <c r="C91" s="88" t="n">
        <v>0</v>
      </c>
      <c r="D91" s="89" t="n">
        <v>0</v>
      </c>
      <c r="E91" s="122" t="n">
        <v>0</v>
      </c>
      <c r="F91" s="34" t="n">
        <v>0</v>
      </c>
      <c r="G91" s="89" t="n">
        <v>0</v>
      </c>
      <c r="H91" s="32" t="n">
        <v>0</v>
      </c>
      <c r="I91" s="33" t="n">
        <v>0</v>
      </c>
      <c r="J91" s="151" t="n">
        <v>0</v>
      </c>
      <c r="K91" s="152" t="n">
        <v>0</v>
      </c>
      <c r="L91" s="153" t="n">
        <v>0</v>
      </c>
    </row>
    <row r="92" s="5" customFormat="true" ht="15" hidden="false" customHeight="true" outlineLevel="0" collapsed="false">
      <c r="A92" s="39"/>
      <c r="B92" s="30" t="s">
        <v>105</v>
      </c>
      <c r="C92" s="88" t="n">
        <v>2</v>
      </c>
      <c r="D92" s="89" t="n">
        <v>0</v>
      </c>
      <c r="E92" s="122" t="n">
        <v>0</v>
      </c>
      <c r="F92" s="34" t="n">
        <v>0</v>
      </c>
      <c r="G92" s="89" t="n">
        <v>2</v>
      </c>
      <c r="H92" s="32" t="n">
        <v>2</v>
      </c>
      <c r="I92" s="33" t="n">
        <v>0</v>
      </c>
      <c r="J92" s="151" t="n">
        <v>0</v>
      </c>
      <c r="K92" s="152" t="n">
        <v>0</v>
      </c>
      <c r="L92" s="153" t="n">
        <v>0</v>
      </c>
    </row>
    <row r="93" s="5" customFormat="true" ht="15" hidden="false" customHeight="true" outlineLevel="0" collapsed="false">
      <c r="A93" s="39"/>
      <c r="B93" s="30" t="s">
        <v>106</v>
      </c>
      <c r="C93" s="88" t="n">
        <v>4</v>
      </c>
      <c r="D93" s="89" t="n">
        <v>4</v>
      </c>
      <c r="E93" s="122" t="n">
        <v>4</v>
      </c>
      <c r="F93" s="34" t="n">
        <v>0</v>
      </c>
      <c r="G93" s="89" t="n">
        <v>0</v>
      </c>
      <c r="H93" s="32" t="n">
        <v>0</v>
      </c>
      <c r="I93" s="33" t="n">
        <v>0</v>
      </c>
      <c r="J93" s="151" t="n">
        <v>0</v>
      </c>
      <c r="K93" s="152" t="n">
        <v>0</v>
      </c>
      <c r="L93" s="153" t="n">
        <v>0</v>
      </c>
    </row>
    <row r="94" s="5" customFormat="true" ht="15" hidden="true" customHeight="true" outlineLevel="0" collapsed="false">
      <c r="A94" s="39"/>
      <c r="B94" s="30" t="s">
        <v>107</v>
      </c>
      <c r="C94" s="88" t="n">
        <v>0</v>
      </c>
      <c r="D94" s="89" t="n">
        <v>0</v>
      </c>
      <c r="E94" s="122" t="n">
        <v>0</v>
      </c>
      <c r="F94" s="34" t="n">
        <v>0</v>
      </c>
      <c r="G94" s="89" t="n">
        <v>0</v>
      </c>
      <c r="H94" s="32" t="n">
        <v>0</v>
      </c>
      <c r="I94" s="33" t="n">
        <v>0</v>
      </c>
      <c r="J94" s="151" t="n">
        <v>0</v>
      </c>
      <c r="K94" s="152" t="n">
        <v>0</v>
      </c>
      <c r="L94" s="153" t="n">
        <v>0</v>
      </c>
    </row>
    <row r="95" s="5" customFormat="true" ht="15" hidden="false" customHeight="true" outlineLevel="0" collapsed="false">
      <c r="A95" s="39"/>
      <c r="B95" s="30" t="s">
        <v>108</v>
      </c>
      <c r="C95" s="88" t="n">
        <v>1</v>
      </c>
      <c r="D95" s="89" t="n">
        <v>1</v>
      </c>
      <c r="E95" s="122" t="n">
        <v>1</v>
      </c>
      <c r="F95" s="34" t="n">
        <v>0</v>
      </c>
      <c r="G95" s="89" t="n">
        <v>0</v>
      </c>
      <c r="H95" s="32" t="n">
        <v>0</v>
      </c>
      <c r="I95" s="33" t="n">
        <v>0</v>
      </c>
      <c r="J95" s="151" t="n">
        <v>0</v>
      </c>
      <c r="K95" s="152" t="n">
        <v>0</v>
      </c>
      <c r="L95" s="153" t="n">
        <v>0</v>
      </c>
    </row>
    <row r="96" s="5" customFormat="true" ht="15" hidden="false" customHeight="true" outlineLevel="0" collapsed="false">
      <c r="A96" s="39"/>
      <c r="B96" s="30" t="s">
        <v>109</v>
      </c>
      <c r="C96" s="88" t="n">
        <v>7</v>
      </c>
      <c r="D96" s="89" t="n">
        <v>5</v>
      </c>
      <c r="E96" s="122" t="n">
        <v>5</v>
      </c>
      <c r="F96" s="34" t="n">
        <v>0</v>
      </c>
      <c r="G96" s="89" t="n">
        <v>2</v>
      </c>
      <c r="H96" s="32" t="n">
        <v>2</v>
      </c>
      <c r="I96" s="33" t="n">
        <v>0</v>
      </c>
      <c r="J96" s="151" t="n">
        <v>0</v>
      </c>
      <c r="K96" s="152" t="n">
        <v>0</v>
      </c>
      <c r="L96" s="153" t="n">
        <v>0</v>
      </c>
    </row>
    <row r="97" s="5" customFormat="true" ht="15" hidden="true" customHeight="true" outlineLevel="0" collapsed="false">
      <c r="A97" s="39"/>
      <c r="B97" s="30" t="s">
        <v>110</v>
      </c>
      <c r="C97" s="88" t="n">
        <v>0</v>
      </c>
      <c r="D97" s="89" t="n">
        <v>0</v>
      </c>
      <c r="E97" s="122" t="n">
        <v>0</v>
      </c>
      <c r="F97" s="34" t="n">
        <v>0</v>
      </c>
      <c r="G97" s="89" t="n">
        <v>0</v>
      </c>
      <c r="H97" s="32" t="n">
        <v>0</v>
      </c>
      <c r="I97" s="33" t="n">
        <v>0</v>
      </c>
      <c r="J97" s="151" t="n">
        <v>0</v>
      </c>
      <c r="K97" s="152" t="n">
        <v>0</v>
      </c>
      <c r="L97" s="153" t="n">
        <v>0</v>
      </c>
    </row>
    <row r="98" s="5" customFormat="true" ht="15" hidden="false" customHeight="true" outlineLevel="0" collapsed="false">
      <c r="A98" s="39"/>
      <c r="B98" s="30" t="s">
        <v>111</v>
      </c>
      <c r="C98" s="88" t="n">
        <v>221</v>
      </c>
      <c r="D98" s="89" t="n">
        <v>221</v>
      </c>
      <c r="E98" s="122" t="n">
        <v>221</v>
      </c>
      <c r="F98" s="34" t="n">
        <v>0</v>
      </c>
      <c r="G98" s="89" t="n">
        <v>0</v>
      </c>
      <c r="H98" s="32" t="n">
        <v>0</v>
      </c>
      <c r="I98" s="33" t="n">
        <v>0</v>
      </c>
      <c r="J98" s="151" t="n">
        <v>0</v>
      </c>
      <c r="K98" s="152" t="n">
        <v>0</v>
      </c>
      <c r="L98" s="153" t="n">
        <v>0</v>
      </c>
    </row>
    <row r="99" s="5" customFormat="true" ht="15" hidden="false" customHeight="true" outlineLevel="0" collapsed="false">
      <c r="A99" s="39"/>
      <c r="B99" s="30" t="s">
        <v>112</v>
      </c>
      <c r="C99" s="88" t="n">
        <v>4</v>
      </c>
      <c r="D99" s="89" t="n">
        <v>2</v>
      </c>
      <c r="E99" s="122" t="n">
        <v>2</v>
      </c>
      <c r="F99" s="34" t="n">
        <v>0</v>
      </c>
      <c r="G99" s="89" t="n">
        <v>2</v>
      </c>
      <c r="H99" s="32" t="n">
        <v>2</v>
      </c>
      <c r="I99" s="33" t="n">
        <v>0</v>
      </c>
      <c r="J99" s="151" t="n">
        <v>0</v>
      </c>
      <c r="K99" s="152" t="n">
        <v>0</v>
      </c>
      <c r="L99" s="153" t="n">
        <v>0</v>
      </c>
    </row>
    <row r="100" s="5" customFormat="true" ht="15" hidden="false" customHeight="true" outlineLevel="0" collapsed="false">
      <c r="A100" s="39"/>
      <c r="B100" s="30" t="s">
        <v>113</v>
      </c>
      <c r="C100" s="88" t="n">
        <v>176</v>
      </c>
      <c r="D100" s="89" t="n">
        <v>111</v>
      </c>
      <c r="E100" s="122" t="n">
        <v>111</v>
      </c>
      <c r="F100" s="34" t="n">
        <v>0</v>
      </c>
      <c r="G100" s="89" t="n">
        <v>57</v>
      </c>
      <c r="H100" s="32" t="n">
        <v>55</v>
      </c>
      <c r="I100" s="33" t="n">
        <v>2</v>
      </c>
      <c r="J100" s="151" t="n">
        <v>8</v>
      </c>
      <c r="K100" s="152" t="n">
        <v>8</v>
      </c>
      <c r="L100" s="153" t="n">
        <v>0</v>
      </c>
    </row>
    <row r="101" s="5" customFormat="true" ht="15" hidden="true" customHeight="true" outlineLevel="0" collapsed="false">
      <c r="A101" s="39"/>
      <c r="B101" s="30" t="s">
        <v>114</v>
      </c>
      <c r="C101" s="88" t="n">
        <v>0</v>
      </c>
      <c r="D101" s="89" t="n">
        <v>0</v>
      </c>
      <c r="E101" s="122" t="n">
        <v>0</v>
      </c>
      <c r="F101" s="34" t="n">
        <v>0</v>
      </c>
      <c r="G101" s="89" t="n">
        <v>0</v>
      </c>
      <c r="H101" s="32" t="n">
        <v>0</v>
      </c>
      <c r="I101" s="33" t="n">
        <v>0</v>
      </c>
      <c r="J101" s="151" t="n">
        <v>0</v>
      </c>
      <c r="K101" s="152" t="n">
        <v>0</v>
      </c>
      <c r="L101" s="153" t="n">
        <v>0</v>
      </c>
    </row>
    <row r="102" s="5" customFormat="true" ht="15" hidden="false" customHeight="true" outlineLevel="0" collapsed="false">
      <c r="A102" s="39"/>
      <c r="B102" s="30" t="s">
        <v>115</v>
      </c>
      <c r="C102" s="88" t="n">
        <v>7</v>
      </c>
      <c r="D102" s="89" t="n">
        <v>5</v>
      </c>
      <c r="E102" s="122" t="n">
        <v>5</v>
      </c>
      <c r="F102" s="34" t="n">
        <v>0</v>
      </c>
      <c r="G102" s="89" t="n">
        <v>2</v>
      </c>
      <c r="H102" s="32" t="n">
        <v>2</v>
      </c>
      <c r="I102" s="33" t="n">
        <v>0</v>
      </c>
      <c r="J102" s="151" t="n">
        <v>0</v>
      </c>
      <c r="K102" s="152" t="n">
        <v>0</v>
      </c>
      <c r="L102" s="153" t="n">
        <v>0</v>
      </c>
    </row>
    <row r="103" s="5" customFormat="true" ht="15" hidden="true" customHeight="true" outlineLevel="0" collapsed="false">
      <c r="A103" s="39"/>
      <c r="B103" s="42" t="s">
        <v>116</v>
      </c>
      <c r="C103" s="88" t="n">
        <v>0</v>
      </c>
      <c r="D103" s="89" t="n">
        <v>0</v>
      </c>
      <c r="E103" s="122" t="n">
        <v>0</v>
      </c>
      <c r="F103" s="34" t="n">
        <v>0</v>
      </c>
      <c r="G103" s="89" t="n">
        <v>0</v>
      </c>
      <c r="H103" s="32" t="n">
        <v>0</v>
      </c>
      <c r="I103" s="33" t="n">
        <v>0</v>
      </c>
      <c r="J103" s="151" t="n">
        <v>0</v>
      </c>
      <c r="K103" s="152" t="n">
        <v>0</v>
      </c>
      <c r="L103" s="153" t="n">
        <v>0</v>
      </c>
    </row>
    <row r="104" s="5" customFormat="true" ht="15" hidden="false" customHeight="true" outlineLevel="0" collapsed="false">
      <c r="A104" s="43" t="s">
        <v>117</v>
      </c>
      <c r="B104" s="44"/>
      <c r="C104" s="93"/>
      <c r="D104" s="49"/>
      <c r="E104" s="124"/>
      <c r="F104" s="48"/>
      <c r="G104" s="49"/>
      <c r="H104" s="94"/>
      <c r="I104" s="47"/>
      <c r="J104" s="46"/>
      <c r="K104" s="154"/>
      <c r="L104" s="155"/>
    </row>
    <row r="105" s="5" customFormat="true" ht="15" hidden="true" customHeight="true" outlineLevel="0" collapsed="false">
      <c r="A105" s="51"/>
      <c r="B105" s="30" t="s">
        <v>118</v>
      </c>
      <c r="C105" s="88" t="n">
        <v>0</v>
      </c>
      <c r="D105" s="89" t="n">
        <v>0</v>
      </c>
      <c r="E105" s="122" t="n">
        <v>0</v>
      </c>
      <c r="F105" s="34" t="n">
        <v>0</v>
      </c>
      <c r="G105" s="89" t="n">
        <v>0</v>
      </c>
      <c r="H105" s="32" t="n">
        <v>0</v>
      </c>
      <c r="I105" s="33" t="n">
        <v>0</v>
      </c>
      <c r="J105" s="151" t="n">
        <v>0</v>
      </c>
      <c r="K105" s="152" t="n">
        <v>0</v>
      </c>
      <c r="L105" s="153" t="n">
        <v>0</v>
      </c>
    </row>
    <row r="106" s="5" customFormat="true" ht="15" hidden="false" customHeight="true" outlineLevel="0" collapsed="false">
      <c r="A106" s="51"/>
      <c r="B106" s="30" t="s">
        <v>119</v>
      </c>
      <c r="C106" s="88" t="n">
        <v>1</v>
      </c>
      <c r="D106" s="89" t="n">
        <v>1</v>
      </c>
      <c r="E106" s="122" t="n">
        <v>1</v>
      </c>
      <c r="F106" s="34" t="n">
        <v>0</v>
      </c>
      <c r="G106" s="89" t="n">
        <v>0</v>
      </c>
      <c r="H106" s="32" t="n">
        <v>0</v>
      </c>
      <c r="I106" s="33" t="n">
        <v>0</v>
      </c>
      <c r="J106" s="151" t="n">
        <v>0</v>
      </c>
      <c r="K106" s="152" t="n">
        <v>0</v>
      </c>
      <c r="L106" s="153" t="n">
        <v>0</v>
      </c>
    </row>
    <row r="107" s="5" customFormat="true" ht="15" hidden="false" customHeight="true" outlineLevel="0" collapsed="false">
      <c r="A107" s="51"/>
      <c r="B107" s="30" t="s">
        <v>120</v>
      </c>
      <c r="C107" s="88" t="n">
        <v>2</v>
      </c>
      <c r="D107" s="89" t="n">
        <v>0</v>
      </c>
      <c r="E107" s="122" t="n">
        <v>0</v>
      </c>
      <c r="F107" s="34" t="n">
        <v>0</v>
      </c>
      <c r="G107" s="89" t="n">
        <v>2</v>
      </c>
      <c r="H107" s="32" t="n">
        <v>2</v>
      </c>
      <c r="I107" s="33" t="n">
        <v>0</v>
      </c>
      <c r="J107" s="151" t="n">
        <v>0</v>
      </c>
      <c r="K107" s="152" t="n">
        <v>0</v>
      </c>
      <c r="L107" s="153" t="n">
        <v>0</v>
      </c>
    </row>
    <row r="108" s="5" customFormat="true" ht="15" hidden="false" customHeight="true" outlineLevel="0" collapsed="false">
      <c r="A108" s="51"/>
      <c r="B108" s="30" t="s">
        <v>121</v>
      </c>
      <c r="C108" s="88" t="n">
        <v>11</v>
      </c>
      <c r="D108" s="89" t="n">
        <v>8</v>
      </c>
      <c r="E108" s="122" t="n">
        <v>8</v>
      </c>
      <c r="F108" s="34" t="n">
        <v>0</v>
      </c>
      <c r="G108" s="89" t="n">
        <v>3</v>
      </c>
      <c r="H108" s="32" t="n">
        <v>3</v>
      </c>
      <c r="I108" s="33" t="n">
        <v>0</v>
      </c>
      <c r="J108" s="151" t="n">
        <v>0</v>
      </c>
      <c r="K108" s="152" t="n">
        <v>0</v>
      </c>
      <c r="L108" s="153" t="n">
        <v>0</v>
      </c>
    </row>
    <row r="109" s="5" customFormat="true" ht="15" hidden="false" customHeight="true" outlineLevel="0" collapsed="false">
      <c r="A109" s="51"/>
      <c r="B109" s="30" t="s">
        <v>122</v>
      </c>
      <c r="C109" s="88" t="n">
        <v>3</v>
      </c>
      <c r="D109" s="89" t="n">
        <v>3</v>
      </c>
      <c r="E109" s="122" t="n">
        <v>3</v>
      </c>
      <c r="F109" s="34" t="n">
        <v>0</v>
      </c>
      <c r="G109" s="89" t="n">
        <v>0</v>
      </c>
      <c r="H109" s="32" t="n">
        <v>0</v>
      </c>
      <c r="I109" s="33" t="n">
        <v>0</v>
      </c>
      <c r="J109" s="151" t="n">
        <v>0</v>
      </c>
      <c r="K109" s="152" t="n">
        <v>0</v>
      </c>
      <c r="L109" s="153" t="n">
        <v>0</v>
      </c>
    </row>
    <row r="110" s="5" customFormat="true" ht="15" hidden="false" customHeight="true" outlineLevel="0" collapsed="false">
      <c r="A110" s="51"/>
      <c r="B110" s="30" t="s">
        <v>123</v>
      </c>
      <c r="C110" s="88" t="n">
        <v>7</v>
      </c>
      <c r="D110" s="89" t="n">
        <v>6</v>
      </c>
      <c r="E110" s="122" t="n">
        <v>6</v>
      </c>
      <c r="F110" s="34" t="n">
        <v>0</v>
      </c>
      <c r="G110" s="89" t="n">
        <v>1</v>
      </c>
      <c r="H110" s="32" t="n">
        <v>1</v>
      </c>
      <c r="I110" s="33" t="n">
        <v>0</v>
      </c>
      <c r="J110" s="151" t="n">
        <v>0</v>
      </c>
      <c r="K110" s="152" t="n">
        <v>0</v>
      </c>
      <c r="L110" s="153" t="n">
        <v>0</v>
      </c>
    </row>
    <row r="111" s="5" customFormat="true" ht="15" hidden="true" customHeight="true" outlineLevel="0" collapsed="false">
      <c r="A111" s="51"/>
      <c r="B111" s="30" t="s">
        <v>124</v>
      </c>
      <c r="C111" s="88" t="n">
        <v>0</v>
      </c>
      <c r="D111" s="89" t="n">
        <v>0</v>
      </c>
      <c r="E111" s="122" t="n">
        <v>0</v>
      </c>
      <c r="F111" s="34" t="n">
        <v>0</v>
      </c>
      <c r="G111" s="89" t="n">
        <v>0</v>
      </c>
      <c r="H111" s="32" t="n">
        <v>0</v>
      </c>
      <c r="I111" s="33" t="n">
        <v>0</v>
      </c>
      <c r="J111" s="151" t="n">
        <v>0</v>
      </c>
      <c r="K111" s="152" t="n">
        <v>0</v>
      </c>
      <c r="L111" s="153" t="n">
        <v>0</v>
      </c>
    </row>
    <row r="112" s="5" customFormat="true" ht="15" hidden="false" customHeight="true" outlineLevel="0" collapsed="false">
      <c r="A112" s="51"/>
      <c r="B112" s="30" t="s">
        <v>125</v>
      </c>
      <c r="C112" s="88" t="n">
        <v>565</v>
      </c>
      <c r="D112" s="89" t="n">
        <v>485</v>
      </c>
      <c r="E112" s="122" t="n">
        <v>485</v>
      </c>
      <c r="F112" s="34" t="n">
        <v>0</v>
      </c>
      <c r="G112" s="89" t="n">
        <v>74</v>
      </c>
      <c r="H112" s="32" t="n">
        <v>74</v>
      </c>
      <c r="I112" s="33" t="n">
        <v>0</v>
      </c>
      <c r="J112" s="151" t="n">
        <v>6</v>
      </c>
      <c r="K112" s="152" t="n">
        <v>6</v>
      </c>
      <c r="L112" s="153" t="n">
        <v>0</v>
      </c>
    </row>
    <row r="113" s="5" customFormat="true" ht="15" hidden="false" customHeight="true" outlineLevel="0" collapsed="false">
      <c r="A113" s="51"/>
      <c r="B113" s="30" t="s">
        <v>126</v>
      </c>
      <c r="C113" s="88" t="n">
        <v>1</v>
      </c>
      <c r="D113" s="89" t="n">
        <v>1</v>
      </c>
      <c r="E113" s="122" t="n">
        <v>1</v>
      </c>
      <c r="F113" s="34" t="n">
        <v>0</v>
      </c>
      <c r="G113" s="89" t="n">
        <v>0</v>
      </c>
      <c r="H113" s="32" t="n">
        <v>0</v>
      </c>
      <c r="I113" s="33" t="n">
        <v>0</v>
      </c>
      <c r="J113" s="151" t="n">
        <v>0</v>
      </c>
      <c r="K113" s="152" t="n">
        <v>0</v>
      </c>
      <c r="L113" s="153" t="n">
        <v>0</v>
      </c>
    </row>
    <row r="114" s="5" customFormat="true" ht="15" hidden="false" customHeight="true" outlineLevel="0" collapsed="false">
      <c r="A114" s="52" t="s">
        <v>127</v>
      </c>
      <c r="B114" s="53"/>
      <c r="C114" s="156"/>
      <c r="D114" s="58"/>
      <c r="E114" s="126"/>
      <c r="F114" s="57"/>
      <c r="G114" s="58"/>
      <c r="H114" s="97"/>
      <c r="I114" s="56"/>
      <c r="J114" s="55"/>
      <c r="K114" s="154"/>
      <c r="L114" s="155"/>
    </row>
    <row r="115" s="5" customFormat="true" ht="15" hidden="false" customHeight="true" outlineLevel="0" collapsed="false">
      <c r="A115" s="51"/>
      <c r="B115" s="30" t="s">
        <v>128</v>
      </c>
      <c r="C115" s="88" t="n">
        <v>6</v>
      </c>
      <c r="D115" s="89" t="n">
        <v>6</v>
      </c>
      <c r="E115" s="122" t="n">
        <v>6</v>
      </c>
      <c r="F115" s="34" t="n">
        <v>0</v>
      </c>
      <c r="G115" s="89" t="n">
        <v>0</v>
      </c>
      <c r="H115" s="32" t="n">
        <v>0</v>
      </c>
      <c r="I115" s="33" t="n">
        <v>0</v>
      </c>
      <c r="J115" s="151" t="n">
        <v>0</v>
      </c>
      <c r="K115" s="152" t="n">
        <v>0</v>
      </c>
      <c r="L115" s="153" t="n">
        <v>0</v>
      </c>
    </row>
    <row r="116" s="5" customFormat="true" ht="15" hidden="true" customHeight="true" outlineLevel="0" collapsed="false">
      <c r="A116" s="51"/>
      <c r="B116" s="30" t="s">
        <v>129</v>
      </c>
      <c r="C116" s="88" t="n">
        <v>0</v>
      </c>
      <c r="D116" s="89" t="n">
        <v>0</v>
      </c>
      <c r="E116" s="122" t="n">
        <v>0</v>
      </c>
      <c r="F116" s="34" t="n">
        <v>0</v>
      </c>
      <c r="G116" s="89" t="n">
        <v>0</v>
      </c>
      <c r="H116" s="32" t="n">
        <v>0</v>
      </c>
      <c r="I116" s="33" t="n">
        <v>0</v>
      </c>
      <c r="J116" s="151" t="n">
        <v>0</v>
      </c>
      <c r="K116" s="152" t="n">
        <v>0</v>
      </c>
      <c r="L116" s="153" t="n">
        <v>0</v>
      </c>
    </row>
    <row r="117" s="5" customFormat="true" ht="15" hidden="false" customHeight="true" outlineLevel="0" collapsed="false">
      <c r="A117" s="51"/>
      <c r="B117" s="30" t="s">
        <v>130</v>
      </c>
      <c r="C117" s="88" t="n">
        <v>4</v>
      </c>
      <c r="D117" s="89" t="n">
        <v>3</v>
      </c>
      <c r="E117" s="122" t="n">
        <v>3</v>
      </c>
      <c r="F117" s="34" t="n">
        <v>0</v>
      </c>
      <c r="G117" s="89" t="n">
        <v>1</v>
      </c>
      <c r="H117" s="32" t="n">
        <v>1</v>
      </c>
      <c r="I117" s="33" t="n">
        <v>0</v>
      </c>
      <c r="J117" s="151" t="n">
        <v>0</v>
      </c>
      <c r="K117" s="152" t="n">
        <v>0</v>
      </c>
      <c r="L117" s="153" t="n">
        <v>0</v>
      </c>
    </row>
    <row r="118" s="5" customFormat="true" ht="15" hidden="false" customHeight="true" outlineLevel="0" collapsed="false">
      <c r="A118" s="51"/>
      <c r="B118" s="30" t="s">
        <v>131</v>
      </c>
      <c r="C118" s="88" t="n">
        <v>15</v>
      </c>
      <c r="D118" s="89" t="n">
        <v>12</v>
      </c>
      <c r="E118" s="122" t="n">
        <v>12</v>
      </c>
      <c r="F118" s="34" t="n">
        <v>0</v>
      </c>
      <c r="G118" s="89" t="n">
        <v>3</v>
      </c>
      <c r="H118" s="32" t="n">
        <v>3</v>
      </c>
      <c r="I118" s="33" t="n">
        <v>0</v>
      </c>
      <c r="J118" s="151" t="n">
        <v>0</v>
      </c>
      <c r="K118" s="152" t="n">
        <v>0</v>
      </c>
      <c r="L118" s="153" t="n">
        <v>0</v>
      </c>
    </row>
    <row r="119" s="5" customFormat="true" ht="15" hidden="false" customHeight="true" outlineLevel="0" collapsed="false">
      <c r="A119" s="43" t="s">
        <v>132</v>
      </c>
      <c r="B119" s="59"/>
      <c r="C119" s="156"/>
      <c r="D119" s="58"/>
      <c r="E119" s="126"/>
      <c r="F119" s="57"/>
      <c r="G119" s="58"/>
      <c r="H119" s="97"/>
      <c r="I119" s="56"/>
      <c r="J119" s="55"/>
      <c r="K119" s="154"/>
      <c r="L119" s="155"/>
    </row>
    <row r="120" s="5" customFormat="true" ht="15" hidden="false" customHeight="true" outlineLevel="0" collapsed="false">
      <c r="A120" s="60" t="s">
        <v>55</v>
      </c>
      <c r="B120" s="30" t="s">
        <v>133</v>
      </c>
      <c r="C120" s="88" t="n">
        <v>13</v>
      </c>
      <c r="D120" s="89" t="n">
        <v>8</v>
      </c>
      <c r="E120" s="122" t="n">
        <v>8</v>
      </c>
      <c r="F120" s="34" t="n">
        <v>0</v>
      </c>
      <c r="G120" s="89" t="n">
        <v>0</v>
      </c>
      <c r="H120" s="32" t="n">
        <v>0</v>
      </c>
      <c r="I120" s="33" t="n">
        <v>0</v>
      </c>
      <c r="J120" s="151" t="n">
        <v>5</v>
      </c>
      <c r="K120" s="152" t="n">
        <v>5</v>
      </c>
      <c r="L120" s="153" t="n">
        <v>0</v>
      </c>
    </row>
    <row r="121" s="5" customFormat="true" ht="15" hidden="false" customHeight="true" outlineLevel="0" collapsed="false">
      <c r="A121" s="60"/>
      <c r="B121" s="30" t="s">
        <v>134</v>
      </c>
      <c r="C121" s="88" t="n">
        <v>3</v>
      </c>
      <c r="D121" s="89" t="n">
        <v>3</v>
      </c>
      <c r="E121" s="122" t="n">
        <v>3</v>
      </c>
      <c r="F121" s="34" t="n">
        <v>0</v>
      </c>
      <c r="G121" s="89" t="n">
        <v>0</v>
      </c>
      <c r="H121" s="32" t="n">
        <v>0</v>
      </c>
      <c r="I121" s="33" t="n">
        <v>0</v>
      </c>
      <c r="J121" s="151" t="n">
        <v>0</v>
      </c>
      <c r="K121" s="152" t="n">
        <v>0</v>
      </c>
      <c r="L121" s="153" t="n">
        <v>0</v>
      </c>
    </row>
    <row r="122" s="5" customFormat="true" ht="15" hidden="true" customHeight="true" outlineLevel="0" collapsed="false">
      <c r="A122" s="60"/>
      <c r="B122" s="30" t="s">
        <v>135</v>
      </c>
      <c r="C122" s="88" t="n">
        <v>0</v>
      </c>
      <c r="D122" s="89" t="n">
        <v>0</v>
      </c>
      <c r="E122" s="122" t="n">
        <v>0</v>
      </c>
      <c r="F122" s="34" t="n">
        <v>0</v>
      </c>
      <c r="G122" s="89" t="n">
        <v>0</v>
      </c>
      <c r="H122" s="32" t="n">
        <v>0</v>
      </c>
      <c r="I122" s="33" t="n">
        <v>0</v>
      </c>
      <c r="J122" s="151" t="n">
        <v>0</v>
      </c>
      <c r="K122" s="152" t="n">
        <v>0</v>
      </c>
      <c r="L122" s="153" t="n">
        <v>0</v>
      </c>
    </row>
    <row r="123" s="5" customFormat="true" ht="15" hidden="true" customHeight="true" outlineLevel="0" collapsed="false">
      <c r="A123" s="60"/>
      <c r="B123" s="30" t="s">
        <v>136</v>
      </c>
      <c r="C123" s="88" t="n">
        <v>0</v>
      </c>
      <c r="D123" s="89" t="n">
        <v>0</v>
      </c>
      <c r="E123" s="122" t="n">
        <v>0</v>
      </c>
      <c r="F123" s="34" t="n">
        <v>0</v>
      </c>
      <c r="G123" s="89" t="n">
        <v>0</v>
      </c>
      <c r="H123" s="32" t="n">
        <v>0</v>
      </c>
      <c r="I123" s="33" t="n">
        <v>0</v>
      </c>
      <c r="J123" s="151" t="n">
        <v>0</v>
      </c>
      <c r="K123" s="152" t="n">
        <v>0</v>
      </c>
      <c r="L123" s="153" t="n">
        <v>0</v>
      </c>
    </row>
    <row r="124" s="5" customFormat="true" ht="15" hidden="false" customHeight="true" outlineLevel="0" collapsed="false">
      <c r="A124" s="60"/>
      <c r="B124" s="30" t="s">
        <v>137</v>
      </c>
      <c r="C124" s="88" t="n">
        <v>1</v>
      </c>
      <c r="D124" s="89" t="n">
        <v>1</v>
      </c>
      <c r="E124" s="122" t="n">
        <v>1</v>
      </c>
      <c r="F124" s="34" t="n">
        <v>0</v>
      </c>
      <c r="G124" s="89" t="n">
        <v>0</v>
      </c>
      <c r="H124" s="32" t="n">
        <v>0</v>
      </c>
      <c r="I124" s="33" t="n">
        <v>0</v>
      </c>
      <c r="J124" s="151" t="n">
        <v>0</v>
      </c>
      <c r="K124" s="152" t="n">
        <v>0</v>
      </c>
      <c r="L124" s="153" t="n">
        <v>0</v>
      </c>
    </row>
    <row r="125" s="5" customFormat="true" ht="15" hidden="false" customHeight="true" outlineLevel="0" collapsed="false">
      <c r="A125" s="60"/>
      <c r="B125" s="30" t="s">
        <v>138</v>
      </c>
      <c r="C125" s="88" t="n">
        <v>3</v>
      </c>
      <c r="D125" s="89" t="n">
        <v>2</v>
      </c>
      <c r="E125" s="122" t="n">
        <v>2</v>
      </c>
      <c r="F125" s="34" t="n">
        <v>0</v>
      </c>
      <c r="G125" s="89" t="n">
        <v>1</v>
      </c>
      <c r="H125" s="32" t="n">
        <v>1</v>
      </c>
      <c r="I125" s="33" t="n">
        <v>0</v>
      </c>
      <c r="J125" s="151" t="n">
        <v>0</v>
      </c>
      <c r="K125" s="152" t="n">
        <v>0</v>
      </c>
      <c r="L125" s="153" t="n">
        <v>0</v>
      </c>
    </row>
    <row r="126" s="5" customFormat="true" ht="15" hidden="true" customHeight="true" outlineLevel="0" collapsed="false">
      <c r="A126" s="41"/>
      <c r="B126" s="30" t="s">
        <v>139</v>
      </c>
      <c r="C126" s="88" t="n">
        <v>0</v>
      </c>
      <c r="D126" s="89" t="n">
        <v>0</v>
      </c>
      <c r="E126" s="122" t="n">
        <v>0</v>
      </c>
      <c r="F126" s="34" t="n">
        <v>0</v>
      </c>
      <c r="G126" s="89" t="n">
        <v>0</v>
      </c>
      <c r="H126" s="32" t="n">
        <v>0</v>
      </c>
      <c r="I126" s="33" t="n">
        <v>0</v>
      </c>
      <c r="J126" s="151" t="n">
        <v>0</v>
      </c>
      <c r="K126" s="152" t="n">
        <v>0</v>
      </c>
      <c r="L126" s="153" t="n">
        <v>0</v>
      </c>
    </row>
    <row r="127" s="5" customFormat="true" ht="15" hidden="false" customHeight="true" outlineLevel="0" collapsed="false">
      <c r="A127" s="39"/>
      <c r="B127" s="30" t="s">
        <v>140</v>
      </c>
      <c r="C127" s="88" t="n">
        <v>2</v>
      </c>
      <c r="D127" s="89" t="n">
        <v>2</v>
      </c>
      <c r="E127" s="122" t="n">
        <v>2</v>
      </c>
      <c r="F127" s="34" t="n">
        <v>0</v>
      </c>
      <c r="G127" s="89" t="n">
        <v>0</v>
      </c>
      <c r="H127" s="32" t="n">
        <v>0</v>
      </c>
      <c r="I127" s="33" t="n">
        <v>0</v>
      </c>
      <c r="J127" s="151" t="n">
        <v>0</v>
      </c>
      <c r="K127" s="152" t="n">
        <v>0</v>
      </c>
      <c r="L127" s="153" t="n">
        <v>0</v>
      </c>
    </row>
    <row r="128" s="5" customFormat="true" ht="15" hidden="false" customHeight="true" outlineLevel="0" collapsed="false">
      <c r="A128" s="39"/>
      <c r="B128" s="30" t="s">
        <v>141</v>
      </c>
      <c r="C128" s="88" t="n">
        <v>2</v>
      </c>
      <c r="D128" s="89" t="n">
        <v>1</v>
      </c>
      <c r="E128" s="122" t="n">
        <v>1</v>
      </c>
      <c r="F128" s="34" t="n">
        <v>0</v>
      </c>
      <c r="G128" s="89" t="n">
        <v>0</v>
      </c>
      <c r="H128" s="32" t="n">
        <v>0</v>
      </c>
      <c r="I128" s="33" t="n">
        <v>0</v>
      </c>
      <c r="J128" s="151" t="n">
        <v>1</v>
      </c>
      <c r="K128" s="152" t="n">
        <v>1</v>
      </c>
      <c r="L128" s="153" t="n">
        <v>0</v>
      </c>
    </row>
    <row r="129" s="5" customFormat="true" ht="15" hidden="false" customHeight="true" outlineLevel="0" collapsed="false">
      <c r="A129" s="39"/>
      <c r="B129" s="30" t="s">
        <v>142</v>
      </c>
      <c r="C129" s="88" t="n">
        <v>131</v>
      </c>
      <c r="D129" s="89" t="n">
        <v>70</v>
      </c>
      <c r="E129" s="122" t="n">
        <v>70</v>
      </c>
      <c r="F129" s="34" t="n">
        <v>0</v>
      </c>
      <c r="G129" s="89" t="n">
        <v>57</v>
      </c>
      <c r="H129" s="32" t="n">
        <v>57</v>
      </c>
      <c r="I129" s="33" t="n">
        <v>0</v>
      </c>
      <c r="J129" s="151" t="n">
        <v>4</v>
      </c>
      <c r="K129" s="152" t="n">
        <v>4</v>
      </c>
      <c r="L129" s="153" t="n">
        <v>0</v>
      </c>
    </row>
    <row r="130" s="5" customFormat="true" ht="15" hidden="false" customHeight="true" outlineLevel="0" collapsed="false">
      <c r="A130" s="39"/>
      <c r="B130" s="30" t="s">
        <v>143</v>
      </c>
      <c r="C130" s="88" t="n">
        <v>2</v>
      </c>
      <c r="D130" s="89" t="n">
        <v>2</v>
      </c>
      <c r="E130" s="122" t="n">
        <v>2</v>
      </c>
      <c r="F130" s="34" t="n">
        <v>0</v>
      </c>
      <c r="G130" s="89" t="n">
        <v>0</v>
      </c>
      <c r="H130" s="32" t="n">
        <v>0</v>
      </c>
      <c r="I130" s="33" t="n">
        <v>0</v>
      </c>
      <c r="J130" s="151" t="n">
        <v>0</v>
      </c>
      <c r="K130" s="152" t="n">
        <v>0</v>
      </c>
      <c r="L130" s="153" t="n">
        <v>0</v>
      </c>
    </row>
    <row r="131" s="5" customFormat="true" ht="15" hidden="false" customHeight="true" outlineLevel="0" collapsed="false">
      <c r="A131" s="39"/>
      <c r="B131" s="30" t="s">
        <v>144</v>
      </c>
      <c r="C131" s="88" t="n">
        <v>6</v>
      </c>
      <c r="D131" s="89" t="n">
        <v>5</v>
      </c>
      <c r="E131" s="122" t="n">
        <v>5</v>
      </c>
      <c r="F131" s="34" t="n">
        <v>0</v>
      </c>
      <c r="G131" s="89" t="n">
        <v>1</v>
      </c>
      <c r="H131" s="32" t="n">
        <v>1</v>
      </c>
      <c r="I131" s="33" t="n">
        <v>0</v>
      </c>
      <c r="J131" s="151" t="n">
        <v>0</v>
      </c>
      <c r="K131" s="152" t="n">
        <v>0</v>
      </c>
      <c r="L131" s="153" t="n">
        <v>0</v>
      </c>
    </row>
    <row r="132" s="5" customFormat="true" ht="15" hidden="false" customHeight="true" outlineLevel="0" collapsed="false">
      <c r="A132" s="39"/>
      <c r="B132" s="30" t="s">
        <v>145</v>
      </c>
      <c r="C132" s="88" t="n">
        <v>11</v>
      </c>
      <c r="D132" s="89" t="n">
        <v>11</v>
      </c>
      <c r="E132" s="122" t="n">
        <v>11</v>
      </c>
      <c r="F132" s="34" t="n">
        <v>0</v>
      </c>
      <c r="G132" s="89" t="n">
        <v>0</v>
      </c>
      <c r="H132" s="32" t="n">
        <v>0</v>
      </c>
      <c r="I132" s="33" t="n">
        <v>0</v>
      </c>
      <c r="J132" s="151" t="n">
        <v>0</v>
      </c>
      <c r="K132" s="152" t="n">
        <v>0</v>
      </c>
      <c r="L132" s="153" t="n">
        <v>0</v>
      </c>
    </row>
    <row r="133" s="5" customFormat="true" ht="15" hidden="false" customHeight="true" outlineLevel="0" collapsed="false">
      <c r="A133" s="39"/>
      <c r="B133" s="30" t="s">
        <v>146</v>
      </c>
      <c r="C133" s="88" t="n">
        <v>2</v>
      </c>
      <c r="D133" s="89" t="n">
        <v>2</v>
      </c>
      <c r="E133" s="122" t="n">
        <v>2</v>
      </c>
      <c r="F133" s="34" t="n">
        <v>0</v>
      </c>
      <c r="G133" s="89" t="n">
        <v>0</v>
      </c>
      <c r="H133" s="32" t="n">
        <v>0</v>
      </c>
      <c r="I133" s="33" t="n">
        <v>0</v>
      </c>
      <c r="J133" s="151" t="n">
        <v>0</v>
      </c>
      <c r="K133" s="152" t="n">
        <v>0</v>
      </c>
      <c r="L133" s="153" t="n">
        <v>0</v>
      </c>
    </row>
    <row r="134" s="5" customFormat="true" ht="15" hidden="false" customHeight="true" outlineLevel="0" collapsed="false">
      <c r="A134" s="39"/>
      <c r="B134" s="30" t="s">
        <v>147</v>
      </c>
      <c r="C134" s="88" t="n">
        <v>2</v>
      </c>
      <c r="D134" s="89" t="n">
        <v>1</v>
      </c>
      <c r="E134" s="122" t="n">
        <v>1</v>
      </c>
      <c r="F134" s="34" t="n">
        <v>0</v>
      </c>
      <c r="G134" s="89" t="n">
        <v>1</v>
      </c>
      <c r="H134" s="32" t="n">
        <v>1</v>
      </c>
      <c r="I134" s="33" t="n">
        <v>0</v>
      </c>
      <c r="J134" s="151" t="n">
        <v>0</v>
      </c>
      <c r="K134" s="152" t="n">
        <v>0</v>
      </c>
      <c r="L134" s="153" t="n">
        <v>0</v>
      </c>
    </row>
    <row r="135" s="5" customFormat="true" ht="15" hidden="false" customHeight="true" outlineLevel="0" collapsed="false">
      <c r="A135" s="39"/>
      <c r="B135" s="30" t="s">
        <v>148</v>
      </c>
      <c r="C135" s="88" t="n">
        <v>52</v>
      </c>
      <c r="D135" s="89" t="n">
        <v>52</v>
      </c>
      <c r="E135" s="122" t="n">
        <v>52</v>
      </c>
      <c r="F135" s="34" t="n">
        <v>0</v>
      </c>
      <c r="G135" s="89" t="n">
        <v>0</v>
      </c>
      <c r="H135" s="32" t="n">
        <v>0</v>
      </c>
      <c r="I135" s="33" t="n">
        <v>0</v>
      </c>
      <c r="J135" s="151" t="n">
        <v>0</v>
      </c>
      <c r="K135" s="152" t="n">
        <v>0</v>
      </c>
      <c r="L135" s="153" t="n">
        <v>0</v>
      </c>
    </row>
    <row r="136" s="5" customFormat="true" ht="15" hidden="false" customHeight="true" outlineLevel="0" collapsed="false">
      <c r="A136" s="39"/>
      <c r="B136" s="30" t="s">
        <v>149</v>
      </c>
      <c r="C136" s="88" t="n">
        <v>2</v>
      </c>
      <c r="D136" s="89" t="n">
        <v>2</v>
      </c>
      <c r="E136" s="122" t="n">
        <v>2</v>
      </c>
      <c r="F136" s="34" t="n">
        <v>0</v>
      </c>
      <c r="G136" s="89" t="n">
        <v>0</v>
      </c>
      <c r="H136" s="32" t="n">
        <v>0</v>
      </c>
      <c r="I136" s="33" t="n">
        <v>0</v>
      </c>
      <c r="J136" s="151" t="n">
        <v>0</v>
      </c>
      <c r="K136" s="152" t="n">
        <v>0</v>
      </c>
      <c r="L136" s="153" t="n">
        <v>0</v>
      </c>
    </row>
    <row r="137" s="5" customFormat="true" ht="15" hidden="false" customHeight="true" outlineLevel="0" collapsed="false">
      <c r="A137" s="39"/>
      <c r="B137" s="30" t="s">
        <v>150</v>
      </c>
      <c r="C137" s="88" t="n">
        <v>6</v>
      </c>
      <c r="D137" s="89" t="n">
        <v>6</v>
      </c>
      <c r="E137" s="122" t="n">
        <v>6</v>
      </c>
      <c r="F137" s="34" t="n">
        <v>0</v>
      </c>
      <c r="G137" s="89" t="n">
        <v>0</v>
      </c>
      <c r="H137" s="32" t="n">
        <v>0</v>
      </c>
      <c r="I137" s="33" t="n">
        <v>0</v>
      </c>
      <c r="J137" s="151" t="n">
        <v>0</v>
      </c>
      <c r="K137" s="152" t="n">
        <v>0</v>
      </c>
      <c r="L137" s="153" t="n">
        <v>0</v>
      </c>
    </row>
    <row r="138" s="5" customFormat="true" ht="15" hidden="false" customHeight="true" outlineLevel="0" collapsed="false">
      <c r="A138" s="39"/>
      <c r="B138" s="30" t="s">
        <v>151</v>
      </c>
      <c r="C138" s="88" t="n">
        <v>3</v>
      </c>
      <c r="D138" s="89" t="n">
        <v>2</v>
      </c>
      <c r="E138" s="122" t="n">
        <v>2</v>
      </c>
      <c r="F138" s="34" t="n">
        <v>0</v>
      </c>
      <c r="G138" s="89" t="n">
        <v>1</v>
      </c>
      <c r="H138" s="32" t="n">
        <v>1</v>
      </c>
      <c r="I138" s="33" t="n">
        <v>0</v>
      </c>
      <c r="J138" s="151" t="n">
        <v>0</v>
      </c>
      <c r="K138" s="152" t="n">
        <v>0</v>
      </c>
      <c r="L138" s="153" t="n">
        <v>0</v>
      </c>
    </row>
    <row r="139" s="5" customFormat="true" ht="15" hidden="false" customHeight="true" outlineLevel="0" collapsed="false">
      <c r="A139" s="39"/>
      <c r="B139" s="30" t="s">
        <v>152</v>
      </c>
      <c r="C139" s="88" t="n">
        <v>2</v>
      </c>
      <c r="D139" s="89" t="n">
        <v>2</v>
      </c>
      <c r="E139" s="122" t="n">
        <v>2</v>
      </c>
      <c r="F139" s="34" t="n">
        <v>0</v>
      </c>
      <c r="G139" s="89" t="n">
        <v>0</v>
      </c>
      <c r="H139" s="32" t="n">
        <v>0</v>
      </c>
      <c r="I139" s="33" t="n">
        <v>0</v>
      </c>
      <c r="J139" s="151" t="n">
        <v>0</v>
      </c>
      <c r="K139" s="152" t="n">
        <v>0</v>
      </c>
      <c r="L139" s="153" t="n">
        <v>0</v>
      </c>
    </row>
    <row r="140" s="5" customFormat="true" ht="15" hidden="false" customHeight="true" outlineLevel="0" collapsed="false">
      <c r="A140" s="39"/>
      <c r="B140" s="30" t="s">
        <v>153</v>
      </c>
      <c r="C140" s="88" t="n">
        <v>6</v>
      </c>
      <c r="D140" s="89" t="n">
        <v>3</v>
      </c>
      <c r="E140" s="122" t="n">
        <v>3</v>
      </c>
      <c r="F140" s="34" t="n">
        <v>0</v>
      </c>
      <c r="G140" s="89" t="n">
        <v>1</v>
      </c>
      <c r="H140" s="32" t="n">
        <v>1</v>
      </c>
      <c r="I140" s="33" t="n">
        <v>0</v>
      </c>
      <c r="J140" s="151" t="n">
        <v>2</v>
      </c>
      <c r="K140" s="152" t="n">
        <v>2</v>
      </c>
      <c r="L140" s="153" t="n">
        <v>0</v>
      </c>
    </row>
    <row r="141" s="5" customFormat="true" ht="15" hidden="false" customHeight="true" outlineLevel="0" collapsed="false">
      <c r="A141" s="39"/>
      <c r="B141" s="30" t="s">
        <v>154</v>
      </c>
      <c r="C141" s="88" t="n">
        <v>352</v>
      </c>
      <c r="D141" s="89" t="n">
        <v>222</v>
      </c>
      <c r="E141" s="122" t="n">
        <v>222</v>
      </c>
      <c r="F141" s="34" t="n">
        <v>0</v>
      </c>
      <c r="G141" s="89" t="n">
        <v>16</v>
      </c>
      <c r="H141" s="32" t="n">
        <v>16</v>
      </c>
      <c r="I141" s="33" t="n">
        <v>0</v>
      </c>
      <c r="J141" s="151" t="n">
        <v>114</v>
      </c>
      <c r="K141" s="152" t="n">
        <v>114</v>
      </c>
      <c r="L141" s="153" t="n">
        <v>0</v>
      </c>
    </row>
    <row r="142" s="5" customFormat="true" ht="15" hidden="false" customHeight="true" outlineLevel="0" collapsed="false">
      <c r="A142" s="39"/>
      <c r="B142" s="30" t="s">
        <v>155</v>
      </c>
      <c r="C142" s="88" t="n">
        <v>23</v>
      </c>
      <c r="D142" s="89" t="n">
        <v>18</v>
      </c>
      <c r="E142" s="122" t="n">
        <v>18</v>
      </c>
      <c r="F142" s="34" t="n">
        <v>0</v>
      </c>
      <c r="G142" s="89" t="n">
        <v>5</v>
      </c>
      <c r="H142" s="32" t="n">
        <v>5</v>
      </c>
      <c r="I142" s="33" t="n">
        <v>0</v>
      </c>
      <c r="J142" s="151" t="n">
        <v>0</v>
      </c>
      <c r="K142" s="152" t="n">
        <v>0</v>
      </c>
      <c r="L142" s="153" t="n">
        <v>0</v>
      </c>
    </row>
    <row r="143" s="5" customFormat="true" ht="15" hidden="false" customHeight="true" outlineLevel="0" collapsed="false">
      <c r="A143" s="39"/>
      <c r="B143" s="30" t="s">
        <v>156</v>
      </c>
      <c r="C143" s="88" t="n">
        <v>1</v>
      </c>
      <c r="D143" s="89" t="n">
        <v>1</v>
      </c>
      <c r="E143" s="122" t="n">
        <v>1</v>
      </c>
      <c r="F143" s="34" t="n">
        <v>0</v>
      </c>
      <c r="G143" s="89" t="n">
        <v>0</v>
      </c>
      <c r="H143" s="32" t="n">
        <v>0</v>
      </c>
      <c r="I143" s="33" t="n">
        <v>0</v>
      </c>
      <c r="J143" s="151" t="n">
        <v>0</v>
      </c>
      <c r="K143" s="152" t="n">
        <v>0</v>
      </c>
      <c r="L143" s="153" t="n">
        <v>0</v>
      </c>
    </row>
    <row r="144" s="5" customFormat="true" ht="15" hidden="true" customHeight="true" outlineLevel="0" collapsed="false">
      <c r="A144" s="39"/>
      <c r="B144" s="30" t="s">
        <v>157</v>
      </c>
      <c r="C144" s="88" t="n">
        <v>0</v>
      </c>
      <c r="D144" s="89" t="n">
        <v>0</v>
      </c>
      <c r="E144" s="122" t="n">
        <v>0</v>
      </c>
      <c r="F144" s="34" t="n">
        <v>0</v>
      </c>
      <c r="G144" s="89" t="n">
        <v>0</v>
      </c>
      <c r="H144" s="32" t="n">
        <v>0</v>
      </c>
      <c r="I144" s="33" t="n">
        <v>0</v>
      </c>
      <c r="J144" s="151" t="n">
        <v>0</v>
      </c>
      <c r="K144" s="152" t="n">
        <v>0</v>
      </c>
      <c r="L144" s="153" t="n">
        <v>0</v>
      </c>
    </row>
    <row r="145" s="5" customFormat="true" ht="15" hidden="false" customHeight="true" outlineLevel="0" collapsed="false">
      <c r="A145" s="39"/>
      <c r="B145" s="30" t="s">
        <v>158</v>
      </c>
      <c r="C145" s="88" t="n">
        <v>2</v>
      </c>
      <c r="D145" s="89" t="n">
        <v>1</v>
      </c>
      <c r="E145" s="122" t="n">
        <v>1</v>
      </c>
      <c r="F145" s="34" t="n">
        <v>0</v>
      </c>
      <c r="G145" s="89" t="n">
        <v>0</v>
      </c>
      <c r="H145" s="32" t="n">
        <v>0</v>
      </c>
      <c r="I145" s="33" t="n">
        <v>0</v>
      </c>
      <c r="J145" s="151" t="n">
        <v>1</v>
      </c>
      <c r="K145" s="152" t="n">
        <v>1</v>
      </c>
      <c r="L145" s="153" t="n">
        <v>0</v>
      </c>
    </row>
    <row r="146" s="5" customFormat="true" ht="15" hidden="true" customHeight="true" outlineLevel="0" collapsed="false">
      <c r="A146" s="39"/>
      <c r="B146" s="30" t="s">
        <v>159</v>
      </c>
      <c r="C146" s="88" t="n">
        <v>0</v>
      </c>
      <c r="D146" s="89" t="n">
        <v>0</v>
      </c>
      <c r="E146" s="122" t="n">
        <v>0</v>
      </c>
      <c r="F146" s="34" t="n">
        <v>0</v>
      </c>
      <c r="G146" s="89" t="n">
        <v>0</v>
      </c>
      <c r="H146" s="32" t="n">
        <v>0</v>
      </c>
      <c r="I146" s="33" t="n">
        <v>0</v>
      </c>
      <c r="J146" s="151" t="n">
        <v>0</v>
      </c>
      <c r="K146" s="152" t="n">
        <v>0</v>
      </c>
      <c r="L146" s="153" t="n">
        <v>0</v>
      </c>
    </row>
    <row r="147" s="5" customFormat="true" ht="15" hidden="false" customHeight="true" outlineLevel="0" collapsed="false">
      <c r="A147" s="39"/>
      <c r="B147" s="30" t="s">
        <v>160</v>
      </c>
      <c r="C147" s="88" t="n">
        <v>9</v>
      </c>
      <c r="D147" s="89" t="n">
        <v>7</v>
      </c>
      <c r="E147" s="122" t="n">
        <v>7</v>
      </c>
      <c r="F147" s="34" t="n">
        <v>0</v>
      </c>
      <c r="G147" s="89" t="n">
        <v>2</v>
      </c>
      <c r="H147" s="32" t="n">
        <v>2</v>
      </c>
      <c r="I147" s="33" t="n">
        <v>0</v>
      </c>
      <c r="J147" s="151" t="n">
        <v>0</v>
      </c>
      <c r="K147" s="152" t="n">
        <v>0</v>
      </c>
      <c r="L147" s="153" t="n">
        <v>0</v>
      </c>
    </row>
    <row r="148" s="5" customFormat="true" ht="15" hidden="false" customHeight="true" outlineLevel="0" collapsed="false">
      <c r="A148" s="39"/>
      <c r="B148" s="30" t="s">
        <v>161</v>
      </c>
      <c r="C148" s="88" t="n">
        <v>1</v>
      </c>
      <c r="D148" s="89" t="n">
        <v>1</v>
      </c>
      <c r="E148" s="122" t="n">
        <v>1</v>
      </c>
      <c r="F148" s="34" t="n">
        <v>0</v>
      </c>
      <c r="G148" s="89" t="n">
        <v>0</v>
      </c>
      <c r="H148" s="32" t="n">
        <v>0</v>
      </c>
      <c r="I148" s="33" t="n">
        <v>0</v>
      </c>
      <c r="J148" s="151" t="n">
        <v>0</v>
      </c>
      <c r="K148" s="152" t="n">
        <v>0</v>
      </c>
      <c r="L148" s="153" t="n">
        <v>0</v>
      </c>
    </row>
    <row r="149" s="5" customFormat="true" ht="15" hidden="false" customHeight="true" outlineLevel="0" collapsed="false">
      <c r="A149" s="39"/>
      <c r="B149" s="30" t="s">
        <v>162</v>
      </c>
      <c r="C149" s="88" t="n">
        <v>9</v>
      </c>
      <c r="D149" s="89" t="n">
        <v>9</v>
      </c>
      <c r="E149" s="122" t="n">
        <v>9</v>
      </c>
      <c r="F149" s="34" t="n">
        <v>0</v>
      </c>
      <c r="G149" s="89" t="n">
        <v>0</v>
      </c>
      <c r="H149" s="32" t="n">
        <v>0</v>
      </c>
      <c r="I149" s="33" t="n">
        <v>0</v>
      </c>
      <c r="J149" s="151" t="n">
        <v>0</v>
      </c>
      <c r="K149" s="152" t="n">
        <v>0</v>
      </c>
      <c r="L149" s="153" t="n">
        <v>0</v>
      </c>
    </row>
    <row r="150" s="5" customFormat="true" ht="15" hidden="true" customHeight="true" outlineLevel="0" collapsed="false">
      <c r="A150" s="39"/>
      <c r="B150" s="30" t="s">
        <v>163</v>
      </c>
      <c r="C150" s="88" t="n">
        <v>0</v>
      </c>
      <c r="D150" s="89" t="n">
        <v>0</v>
      </c>
      <c r="E150" s="122" t="n">
        <v>0</v>
      </c>
      <c r="F150" s="34" t="n">
        <v>0</v>
      </c>
      <c r="G150" s="89" t="n">
        <v>0</v>
      </c>
      <c r="H150" s="32" t="n">
        <v>0</v>
      </c>
      <c r="I150" s="33" t="n">
        <v>0</v>
      </c>
      <c r="J150" s="151" t="n">
        <v>0</v>
      </c>
      <c r="K150" s="152" t="n">
        <v>0</v>
      </c>
      <c r="L150" s="153" t="n">
        <v>0</v>
      </c>
    </row>
    <row r="151" s="5" customFormat="true" ht="15" hidden="false" customHeight="true" outlineLevel="0" collapsed="false">
      <c r="A151" s="39"/>
      <c r="B151" s="30" t="s">
        <v>164</v>
      </c>
      <c r="C151" s="88" t="n">
        <v>1</v>
      </c>
      <c r="D151" s="89" t="n">
        <v>1</v>
      </c>
      <c r="E151" s="122" t="n">
        <v>1</v>
      </c>
      <c r="F151" s="34" t="n">
        <v>0</v>
      </c>
      <c r="G151" s="89" t="n">
        <v>0</v>
      </c>
      <c r="H151" s="32" t="n">
        <v>0</v>
      </c>
      <c r="I151" s="33" t="n">
        <v>0</v>
      </c>
      <c r="J151" s="151" t="n">
        <v>0</v>
      </c>
      <c r="K151" s="152" t="n">
        <v>0</v>
      </c>
      <c r="L151" s="153" t="n">
        <v>0</v>
      </c>
    </row>
    <row r="152" s="5" customFormat="true" ht="15" hidden="false" customHeight="true" outlineLevel="0" collapsed="false">
      <c r="A152" s="39"/>
      <c r="B152" s="30" t="s">
        <v>165</v>
      </c>
      <c r="C152" s="88" t="n">
        <v>4</v>
      </c>
      <c r="D152" s="89" t="n">
        <v>4</v>
      </c>
      <c r="E152" s="122" t="n">
        <v>4</v>
      </c>
      <c r="F152" s="34" t="n">
        <v>0</v>
      </c>
      <c r="G152" s="89" t="n">
        <v>0</v>
      </c>
      <c r="H152" s="32" t="n">
        <v>0</v>
      </c>
      <c r="I152" s="33" t="n">
        <v>0</v>
      </c>
      <c r="J152" s="151" t="n">
        <v>0</v>
      </c>
      <c r="K152" s="152" t="n">
        <v>0</v>
      </c>
      <c r="L152" s="153" t="n">
        <v>0</v>
      </c>
    </row>
    <row r="153" s="5" customFormat="true" ht="15" hidden="false" customHeight="true" outlineLevel="0" collapsed="false">
      <c r="A153" s="39"/>
      <c r="B153" s="30" t="s">
        <v>166</v>
      </c>
      <c r="C153" s="88" t="n">
        <v>6</v>
      </c>
      <c r="D153" s="89" t="n">
        <v>6</v>
      </c>
      <c r="E153" s="122" t="n">
        <v>6</v>
      </c>
      <c r="F153" s="34" t="n">
        <v>0</v>
      </c>
      <c r="G153" s="89" t="n">
        <v>0</v>
      </c>
      <c r="H153" s="32" t="n">
        <v>0</v>
      </c>
      <c r="I153" s="33" t="n">
        <v>0</v>
      </c>
      <c r="J153" s="151" t="n">
        <v>0</v>
      </c>
      <c r="K153" s="152" t="n">
        <v>0</v>
      </c>
      <c r="L153" s="153" t="n">
        <v>0</v>
      </c>
    </row>
    <row r="154" s="5" customFormat="true" ht="15" hidden="false" customHeight="true" outlineLevel="0" collapsed="false">
      <c r="A154" s="39"/>
      <c r="B154" s="30" t="s">
        <v>167</v>
      </c>
      <c r="C154" s="88" t="n">
        <v>3</v>
      </c>
      <c r="D154" s="89" t="n">
        <v>1</v>
      </c>
      <c r="E154" s="122" t="n">
        <v>1</v>
      </c>
      <c r="F154" s="34" t="n">
        <v>0</v>
      </c>
      <c r="G154" s="89" t="n">
        <v>1</v>
      </c>
      <c r="H154" s="32" t="n">
        <v>1</v>
      </c>
      <c r="I154" s="33" t="n">
        <v>0</v>
      </c>
      <c r="J154" s="151" t="n">
        <v>1</v>
      </c>
      <c r="K154" s="152" t="n">
        <v>1</v>
      </c>
      <c r="L154" s="153" t="n">
        <v>0</v>
      </c>
    </row>
    <row r="155" s="5" customFormat="true" ht="15" hidden="true" customHeight="true" outlineLevel="0" collapsed="false">
      <c r="A155" s="39"/>
      <c r="B155" s="30" t="s">
        <v>168</v>
      </c>
      <c r="C155" s="88" t="n">
        <v>0</v>
      </c>
      <c r="D155" s="89" t="n">
        <v>0</v>
      </c>
      <c r="E155" s="122" t="n">
        <v>0</v>
      </c>
      <c r="F155" s="34" t="n">
        <v>0</v>
      </c>
      <c r="G155" s="89" t="n">
        <v>0</v>
      </c>
      <c r="H155" s="32" t="n">
        <v>0</v>
      </c>
      <c r="I155" s="33" t="n">
        <v>0</v>
      </c>
      <c r="J155" s="151" t="n">
        <v>0</v>
      </c>
      <c r="K155" s="152" t="n">
        <v>0</v>
      </c>
      <c r="L155" s="153" t="n">
        <v>0</v>
      </c>
    </row>
    <row r="156" s="5" customFormat="true" ht="15" hidden="false" customHeight="true" outlineLevel="0" collapsed="false">
      <c r="A156" s="39"/>
      <c r="B156" s="30" t="s">
        <v>169</v>
      </c>
      <c r="C156" s="88" t="n">
        <v>6</v>
      </c>
      <c r="D156" s="89" t="n">
        <v>6</v>
      </c>
      <c r="E156" s="122" t="n">
        <v>6</v>
      </c>
      <c r="F156" s="34" t="n">
        <v>0</v>
      </c>
      <c r="G156" s="89" t="n">
        <v>0</v>
      </c>
      <c r="H156" s="32" t="n">
        <v>0</v>
      </c>
      <c r="I156" s="33" t="n">
        <v>0</v>
      </c>
      <c r="J156" s="151" t="n">
        <v>0</v>
      </c>
      <c r="K156" s="152" t="n">
        <v>0</v>
      </c>
      <c r="L156" s="153" t="n">
        <v>0</v>
      </c>
    </row>
    <row r="157" s="5" customFormat="true" ht="15" hidden="false" customHeight="true" outlineLevel="0" collapsed="false">
      <c r="A157" s="39"/>
      <c r="B157" s="30" t="s">
        <v>170</v>
      </c>
      <c r="C157" s="88" t="n">
        <v>14</v>
      </c>
      <c r="D157" s="89" t="n">
        <v>13</v>
      </c>
      <c r="E157" s="122" t="n">
        <v>13</v>
      </c>
      <c r="F157" s="34" t="n">
        <v>0</v>
      </c>
      <c r="G157" s="89" t="n">
        <v>1</v>
      </c>
      <c r="H157" s="32" t="n">
        <v>1</v>
      </c>
      <c r="I157" s="33" t="n">
        <v>0</v>
      </c>
      <c r="J157" s="151" t="n">
        <v>0</v>
      </c>
      <c r="K157" s="152" t="n">
        <v>0</v>
      </c>
      <c r="L157" s="153" t="n">
        <v>0</v>
      </c>
    </row>
    <row r="158" s="5" customFormat="true" ht="15" hidden="false" customHeight="true" outlineLevel="0" collapsed="false">
      <c r="A158" s="39"/>
      <c r="B158" s="30" t="s">
        <v>171</v>
      </c>
      <c r="C158" s="88" t="n">
        <v>9</v>
      </c>
      <c r="D158" s="89" t="n">
        <v>9</v>
      </c>
      <c r="E158" s="122" t="n">
        <v>9</v>
      </c>
      <c r="F158" s="34" t="n">
        <v>0</v>
      </c>
      <c r="G158" s="89" t="n">
        <v>0</v>
      </c>
      <c r="H158" s="32" t="n">
        <v>0</v>
      </c>
      <c r="I158" s="33" t="n">
        <v>0</v>
      </c>
      <c r="J158" s="151" t="n">
        <v>0</v>
      </c>
      <c r="K158" s="152" t="n">
        <v>0</v>
      </c>
      <c r="L158" s="153" t="n">
        <v>0</v>
      </c>
    </row>
    <row r="159" s="5" customFormat="true" ht="15" hidden="false" customHeight="true" outlineLevel="0" collapsed="false">
      <c r="A159" s="39"/>
      <c r="B159" s="30" t="s">
        <v>172</v>
      </c>
      <c r="C159" s="88" t="n">
        <v>7</v>
      </c>
      <c r="D159" s="89" t="n">
        <v>5</v>
      </c>
      <c r="E159" s="122" t="n">
        <v>5</v>
      </c>
      <c r="F159" s="34" t="n">
        <v>0</v>
      </c>
      <c r="G159" s="89" t="n">
        <v>2</v>
      </c>
      <c r="H159" s="32" t="n">
        <v>2</v>
      </c>
      <c r="I159" s="33" t="n">
        <v>0</v>
      </c>
      <c r="J159" s="151" t="n">
        <v>0</v>
      </c>
      <c r="K159" s="152" t="n">
        <v>0</v>
      </c>
      <c r="L159" s="153" t="n">
        <v>0</v>
      </c>
    </row>
    <row r="160" s="5" customFormat="true" ht="15" hidden="false" customHeight="true" outlineLevel="0" collapsed="false">
      <c r="A160" s="39"/>
      <c r="B160" s="30" t="s">
        <v>173</v>
      </c>
      <c r="C160" s="88" t="n">
        <v>25</v>
      </c>
      <c r="D160" s="89" t="n">
        <v>25</v>
      </c>
      <c r="E160" s="122" t="n">
        <v>25</v>
      </c>
      <c r="F160" s="34" t="n">
        <v>0</v>
      </c>
      <c r="G160" s="89" t="n">
        <v>0</v>
      </c>
      <c r="H160" s="32" t="n">
        <v>0</v>
      </c>
      <c r="I160" s="33" t="n">
        <v>0</v>
      </c>
      <c r="J160" s="151" t="n">
        <v>0</v>
      </c>
      <c r="K160" s="152" t="n">
        <v>0</v>
      </c>
      <c r="L160" s="153" t="n">
        <v>0</v>
      </c>
    </row>
    <row r="161" s="5" customFormat="true" ht="15" hidden="false" customHeight="true" outlineLevel="0" collapsed="false">
      <c r="A161" s="39"/>
      <c r="B161" s="30" t="s">
        <v>174</v>
      </c>
      <c r="C161" s="88" t="n">
        <v>2</v>
      </c>
      <c r="D161" s="89" t="n">
        <v>2</v>
      </c>
      <c r="E161" s="122" t="n">
        <v>2</v>
      </c>
      <c r="F161" s="34" t="n">
        <v>0</v>
      </c>
      <c r="G161" s="89" t="n">
        <v>0</v>
      </c>
      <c r="H161" s="32" t="n">
        <v>0</v>
      </c>
      <c r="I161" s="33" t="n">
        <v>0</v>
      </c>
      <c r="J161" s="151" t="n">
        <v>0</v>
      </c>
      <c r="K161" s="152" t="n">
        <v>0</v>
      </c>
      <c r="L161" s="153" t="n">
        <v>0</v>
      </c>
    </row>
    <row r="162" s="5" customFormat="true" ht="15" hidden="true" customHeight="true" outlineLevel="0" collapsed="false">
      <c r="A162" s="41"/>
      <c r="B162" s="30" t="s">
        <v>175</v>
      </c>
      <c r="C162" s="88" t="n">
        <v>0</v>
      </c>
      <c r="D162" s="89" t="n">
        <v>0</v>
      </c>
      <c r="E162" s="122" t="n">
        <v>0</v>
      </c>
      <c r="F162" s="34" t="n">
        <v>0</v>
      </c>
      <c r="G162" s="89" t="n">
        <v>0</v>
      </c>
      <c r="H162" s="32" t="n">
        <v>0</v>
      </c>
      <c r="I162" s="33" t="n">
        <v>0</v>
      </c>
      <c r="J162" s="151" t="n">
        <v>0</v>
      </c>
      <c r="K162" s="152" t="n">
        <v>0</v>
      </c>
      <c r="L162" s="153" t="n">
        <v>0</v>
      </c>
    </row>
    <row r="163" s="5" customFormat="true" ht="15" hidden="false" customHeight="true" outlineLevel="0" collapsed="false">
      <c r="A163" s="39"/>
      <c r="B163" s="30" t="s">
        <v>176</v>
      </c>
      <c r="C163" s="88" t="n">
        <v>4</v>
      </c>
      <c r="D163" s="89" t="n">
        <v>4</v>
      </c>
      <c r="E163" s="122" t="n">
        <v>4</v>
      </c>
      <c r="F163" s="34" t="n">
        <v>0</v>
      </c>
      <c r="G163" s="89" t="n">
        <v>0</v>
      </c>
      <c r="H163" s="32" t="n">
        <v>0</v>
      </c>
      <c r="I163" s="33" t="n">
        <v>0</v>
      </c>
      <c r="J163" s="151" t="n">
        <v>0</v>
      </c>
      <c r="K163" s="152" t="n">
        <v>0</v>
      </c>
      <c r="L163" s="153" t="n">
        <v>0</v>
      </c>
    </row>
    <row r="164" s="5" customFormat="true" ht="15" hidden="false" customHeight="true" outlineLevel="0" collapsed="false">
      <c r="A164" s="39"/>
      <c r="B164" s="30" t="s">
        <v>177</v>
      </c>
      <c r="C164" s="88" t="n">
        <v>15</v>
      </c>
      <c r="D164" s="89" t="n">
        <v>6</v>
      </c>
      <c r="E164" s="122" t="n">
        <v>6</v>
      </c>
      <c r="F164" s="34" t="n">
        <v>0</v>
      </c>
      <c r="G164" s="89" t="n">
        <v>9</v>
      </c>
      <c r="H164" s="32" t="n">
        <v>9</v>
      </c>
      <c r="I164" s="33" t="n">
        <v>0</v>
      </c>
      <c r="J164" s="151" t="n">
        <v>0</v>
      </c>
      <c r="K164" s="152" t="n">
        <v>0</v>
      </c>
      <c r="L164" s="153" t="n">
        <v>0</v>
      </c>
    </row>
    <row r="165" s="5" customFormat="true" ht="15" hidden="false" customHeight="true" outlineLevel="0" collapsed="false">
      <c r="A165" s="39"/>
      <c r="B165" s="30" t="s">
        <v>178</v>
      </c>
      <c r="C165" s="88" t="n">
        <v>2</v>
      </c>
      <c r="D165" s="89" t="n">
        <v>2</v>
      </c>
      <c r="E165" s="122" t="n">
        <v>2</v>
      </c>
      <c r="F165" s="34" t="n">
        <v>0</v>
      </c>
      <c r="G165" s="89" t="n">
        <v>0</v>
      </c>
      <c r="H165" s="32" t="n">
        <v>0</v>
      </c>
      <c r="I165" s="33" t="n">
        <v>0</v>
      </c>
      <c r="J165" s="151" t="n">
        <v>0</v>
      </c>
      <c r="K165" s="152" t="n">
        <v>0</v>
      </c>
      <c r="L165" s="153" t="n">
        <v>0</v>
      </c>
    </row>
    <row r="166" s="5" customFormat="true" ht="15" hidden="true" customHeight="true" outlineLevel="0" collapsed="false">
      <c r="A166" s="39"/>
      <c r="B166" s="30" t="s">
        <v>179</v>
      </c>
      <c r="C166" s="88" t="n">
        <v>0</v>
      </c>
      <c r="D166" s="89" t="n">
        <v>0</v>
      </c>
      <c r="E166" s="122" t="n">
        <v>0</v>
      </c>
      <c r="F166" s="34" t="n">
        <v>0</v>
      </c>
      <c r="G166" s="89" t="n">
        <v>0</v>
      </c>
      <c r="H166" s="32" t="n">
        <v>0</v>
      </c>
      <c r="I166" s="33" t="n">
        <v>0</v>
      </c>
      <c r="J166" s="151" t="n">
        <v>0</v>
      </c>
      <c r="K166" s="152" t="n">
        <v>0</v>
      </c>
      <c r="L166" s="153" t="n">
        <v>0</v>
      </c>
    </row>
    <row r="167" s="5" customFormat="true" ht="15" hidden="true" customHeight="true" outlineLevel="0" collapsed="false">
      <c r="A167" s="39"/>
      <c r="B167" s="30" t="s">
        <v>180</v>
      </c>
      <c r="C167" s="88" t="n">
        <v>0</v>
      </c>
      <c r="D167" s="89" t="n">
        <v>0</v>
      </c>
      <c r="E167" s="122" t="n">
        <v>0</v>
      </c>
      <c r="F167" s="34" t="n">
        <v>0</v>
      </c>
      <c r="G167" s="89" t="n">
        <v>0</v>
      </c>
      <c r="H167" s="32" t="n">
        <v>0</v>
      </c>
      <c r="I167" s="33" t="n">
        <v>0</v>
      </c>
      <c r="J167" s="151" t="n">
        <v>0</v>
      </c>
      <c r="K167" s="152" t="n">
        <v>0</v>
      </c>
      <c r="L167" s="153" t="n">
        <v>0</v>
      </c>
    </row>
    <row r="168" s="5" customFormat="true" ht="15" hidden="false" customHeight="true" outlineLevel="0" collapsed="false">
      <c r="A168" s="39"/>
      <c r="B168" s="30" t="s">
        <v>181</v>
      </c>
      <c r="C168" s="88" t="n">
        <v>6</v>
      </c>
      <c r="D168" s="89" t="n">
        <v>2</v>
      </c>
      <c r="E168" s="122" t="n">
        <v>2</v>
      </c>
      <c r="F168" s="34" t="n">
        <v>0</v>
      </c>
      <c r="G168" s="89" t="n">
        <v>3</v>
      </c>
      <c r="H168" s="32" t="n">
        <v>3</v>
      </c>
      <c r="I168" s="33" t="n">
        <v>0</v>
      </c>
      <c r="J168" s="151" t="n">
        <v>1</v>
      </c>
      <c r="K168" s="152" t="n">
        <v>1</v>
      </c>
      <c r="L168" s="153" t="n">
        <v>0</v>
      </c>
    </row>
    <row r="169" s="5" customFormat="true" ht="15" hidden="true" customHeight="true" outlineLevel="0" collapsed="false">
      <c r="A169" s="41"/>
      <c r="B169" s="30" t="s">
        <v>182</v>
      </c>
      <c r="C169" s="88" t="n">
        <v>0</v>
      </c>
      <c r="D169" s="89" t="n">
        <v>0</v>
      </c>
      <c r="E169" s="122" t="n">
        <v>0</v>
      </c>
      <c r="F169" s="34" t="n">
        <v>0</v>
      </c>
      <c r="G169" s="89" t="n">
        <v>0</v>
      </c>
      <c r="H169" s="32" t="n">
        <v>0</v>
      </c>
      <c r="I169" s="33" t="n">
        <v>0</v>
      </c>
      <c r="J169" s="151" t="n">
        <v>0</v>
      </c>
      <c r="K169" s="152" t="n">
        <v>0</v>
      </c>
      <c r="L169" s="153" t="n">
        <v>0</v>
      </c>
    </row>
    <row r="170" s="5" customFormat="true" ht="15" hidden="false" customHeight="true" outlineLevel="0" collapsed="false">
      <c r="A170" s="39"/>
      <c r="B170" s="30" t="s">
        <v>183</v>
      </c>
      <c r="C170" s="88" t="n">
        <v>19</v>
      </c>
      <c r="D170" s="89" t="n">
        <v>4</v>
      </c>
      <c r="E170" s="122" t="n">
        <v>4</v>
      </c>
      <c r="F170" s="34" t="n">
        <v>0</v>
      </c>
      <c r="G170" s="89" t="n">
        <v>15</v>
      </c>
      <c r="H170" s="32" t="n">
        <v>15</v>
      </c>
      <c r="I170" s="33" t="n">
        <v>0</v>
      </c>
      <c r="J170" s="151" t="n">
        <v>0</v>
      </c>
      <c r="K170" s="152" t="n">
        <v>0</v>
      </c>
      <c r="L170" s="153" t="n">
        <v>0</v>
      </c>
    </row>
    <row r="171" s="5" customFormat="true" ht="15" hidden="false" customHeight="true" outlineLevel="0" collapsed="false">
      <c r="A171" s="39"/>
      <c r="B171" s="30" t="s">
        <v>184</v>
      </c>
      <c r="C171" s="88" t="n">
        <v>105</v>
      </c>
      <c r="D171" s="89" t="n">
        <v>96</v>
      </c>
      <c r="E171" s="122" t="n">
        <v>96</v>
      </c>
      <c r="F171" s="34" t="n">
        <v>0</v>
      </c>
      <c r="G171" s="89" t="n">
        <v>7</v>
      </c>
      <c r="H171" s="32" t="n">
        <v>7</v>
      </c>
      <c r="I171" s="33" t="n">
        <v>0</v>
      </c>
      <c r="J171" s="151" t="n">
        <v>2</v>
      </c>
      <c r="K171" s="152" t="n">
        <v>2</v>
      </c>
      <c r="L171" s="153" t="n">
        <v>0</v>
      </c>
    </row>
    <row r="172" s="5" customFormat="true" ht="15" hidden="false" customHeight="true" outlineLevel="0" collapsed="false">
      <c r="A172" s="39"/>
      <c r="B172" s="30" t="s">
        <v>185</v>
      </c>
      <c r="C172" s="88" t="n">
        <v>1</v>
      </c>
      <c r="D172" s="89" t="n">
        <v>1</v>
      </c>
      <c r="E172" s="122" t="n">
        <v>1</v>
      </c>
      <c r="F172" s="34" t="n">
        <v>0</v>
      </c>
      <c r="G172" s="89" t="n">
        <v>0</v>
      </c>
      <c r="H172" s="32" t="n">
        <v>0</v>
      </c>
      <c r="I172" s="33" t="n">
        <v>0</v>
      </c>
      <c r="J172" s="151" t="n">
        <v>0</v>
      </c>
      <c r="K172" s="152" t="n">
        <v>0</v>
      </c>
      <c r="L172" s="153" t="n">
        <v>0</v>
      </c>
    </row>
    <row r="173" s="5" customFormat="true" ht="15" hidden="false" customHeight="true" outlineLevel="0" collapsed="false">
      <c r="A173" s="39"/>
      <c r="B173" s="30" t="s">
        <v>186</v>
      </c>
      <c r="C173" s="88" t="n">
        <v>3</v>
      </c>
      <c r="D173" s="89" t="n">
        <v>3</v>
      </c>
      <c r="E173" s="122" t="n">
        <v>3</v>
      </c>
      <c r="F173" s="34" t="n">
        <v>0</v>
      </c>
      <c r="G173" s="89" t="n">
        <v>0</v>
      </c>
      <c r="H173" s="32" t="n">
        <v>0</v>
      </c>
      <c r="I173" s="33" t="n">
        <v>0</v>
      </c>
      <c r="J173" s="151" t="n">
        <v>0</v>
      </c>
      <c r="K173" s="152" t="n">
        <v>0</v>
      </c>
      <c r="L173" s="153" t="n">
        <v>0</v>
      </c>
    </row>
    <row r="174" s="5" customFormat="true" ht="15" hidden="false" customHeight="true" outlineLevel="0" collapsed="false">
      <c r="A174" s="39"/>
      <c r="B174" s="30" t="s">
        <v>187</v>
      </c>
      <c r="C174" s="88" t="n">
        <v>46</v>
      </c>
      <c r="D174" s="89" t="n">
        <v>37</v>
      </c>
      <c r="E174" s="122" t="n">
        <v>37</v>
      </c>
      <c r="F174" s="34" t="n">
        <v>0</v>
      </c>
      <c r="G174" s="89" t="n">
        <v>8</v>
      </c>
      <c r="H174" s="32" t="n">
        <v>8</v>
      </c>
      <c r="I174" s="33" t="n">
        <v>0</v>
      </c>
      <c r="J174" s="151" t="n">
        <v>1</v>
      </c>
      <c r="K174" s="152" t="n">
        <v>1</v>
      </c>
      <c r="L174" s="153" t="n">
        <v>0</v>
      </c>
    </row>
    <row r="175" s="5" customFormat="true" ht="15" hidden="false" customHeight="true" outlineLevel="0" collapsed="false">
      <c r="A175" s="39"/>
      <c r="B175" s="30" t="s">
        <v>188</v>
      </c>
      <c r="C175" s="88" t="n">
        <v>13</v>
      </c>
      <c r="D175" s="89" t="n">
        <v>13</v>
      </c>
      <c r="E175" s="122" t="n">
        <v>13</v>
      </c>
      <c r="F175" s="34" t="n">
        <v>0</v>
      </c>
      <c r="G175" s="89" t="n">
        <v>0</v>
      </c>
      <c r="H175" s="32" t="n">
        <v>0</v>
      </c>
      <c r="I175" s="33" t="n">
        <v>0</v>
      </c>
      <c r="J175" s="151" t="n">
        <v>0</v>
      </c>
      <c r="K175" s="152" t="n">
        <v>0</v>
      </c>
      <c r="L175" s="153" t="n">
        <v>0</v>
      </c>
    </row>
    <row r="176" s="5" customFormat="true" ht="15" hidden="false" customHeight="true" outlineLevel="0" collapsed="false">
      <c r="A176" s="39"/>
      <c r="B176" s="30" t="s">
        <v>189</v>
      </c>
      <c r="C176" s="88" t="n">
        <v>1</v>
      </c>
      <c r="D176" s="89" t="n">
        <v>1</v>
      </c>
      <c r="E176" s="122" t="n">
        <v>1</v>
      </c>
      <c r="F176" s="34" t="n">
        <v>0</v>
      </c>
      <c r="G176" s="89" t="n">
        <v>0</v>
      </c>
      <c r="H176" s="32" t="n">
        <v>0</v>
      </c>
      <c r="I176" s="33" t="n">
        <v>0</v>
      </c>
      <c r="J176" s="151" t="n">
        <v>0</v>
      </c>
      <c r="K176" s="152" t="n">
        <v>0</v>
      </c>
      <c r="L176" s="153" t="n">
        <v>0</v>
      </c>
    </row>
    <row r="177" s="5" customFormat="true" ht="15" hidden="false" customHeight="true" outlineLevel="0" collapsed="false">
      <c r="A177" s="39"/>
      <c r="B177" s="30" t="s">
        <v>190</v>
      </c>
      <c r="C177" s="88" t="n">
        <v>8</v>
      </c>
      <c r="D177" s="89" t="n">
        <v>8</v>
      </c>
      <c r="E177" s="122" t="n">
        <v>8</v>
      </c>
      <c r="F177" s="34" t="n">
        <v>0</v>
      </c>
      <c r="G177" s="89" t="n">
        <v>0</v>
      </c>
      <c r="H177" s="32" t="n">
        <v>0</v>
      </c>
      <c r="I177" s="33" t="n">
        <v>0</v>
      </c>
      <c r="J177" s="151" t="n">
        <v>0</v>
      </c>
      <c r="K177" s="152" t="n">
        <v>0</v>
      </c>
      <c r="L177" s="153" t="n">
        <v>0</v>
      </c>
    </row>
    <row r="178" s="5" customFormat="true" ht="15" hidden="false" customHeight="true" outlineLevel="0" collapsed="false">
      <c r="A178" s="39"/>
      <c r="B178" s="30" t="s">
        <v>191</v>
      </c>
      <c r="C178" s="88" t="n">
        <v>1</v>
      </c>
      <c r="D178" s="89" t="n">
        <v>1</v>
      </c>
      <c r="E178" s="122" t="n">
        <v>1</v>
      </c>
      <c r="F178" s="34" t="n">
        <v>0</v>
      </c>
      <c r="G178" s="89" t="n">
        <v>0</v>
      </c>
      <c r="H178" s="32" t="n">
        <v>0</v>
      </c>
      <c r="I178" s="33" t="n">
        <v>0</v>
      </c>
      <c r="J178" s="151" t="n">
        <v>0</v>
      </c>
      <c r="K178" s="152" t="n">
        <v>0</v>
      </c>
      <c r="L178" s="153" t="n">
        <v>0</v>
      </c>
    </row>
    <row r="179" s="5" customFormat="true" ht="15" hidden="false" customHeight="true" outlineLevel="0" collapsed="false">
      <c r="A179" s="39"/>
      <c r="B179" s="30" t="s">
        <v>192</v>
      </c>
      <c r="C179" s="88" t="n">
        <v>1</v>
      </c>
      <c r="D179" s="89" t="n">
        <v>0</v>
      </c>
      <c r="E179" s="122" t="n">
        <v>0</v>
      </c>
      <c r="F179" s="34" t="n">
        <v>0</v>
      </c>
      <c r="G179" s="89" t="n">
        <v>1</v>
      </c>
      <c r="H179" s="32" t="n">
        <v>1</v>
      </c>
      <c r="I179" s="33" t="n">
        <v>0</v>
      </c>
      <c r="J179" s="151" t="n">
        <v>0</v>
      </c>
      <c r="K179" s="152" t="n">
        <v>0</v>
      </c>
      <c r="L179" s="153" t="n">
        <v>0</v>
      </c>
    </row>
    <row r="180" s="5" customFormat="true" ht="15" hidden="false" customHeight="true" outlineLevel="0" collapsed="false">
      <c r="A180" s="39"/>
      <c r="B180" s="30" t="s">
        <v>193</v>
      </c>
      <c r="C180" s="88" t="n">
        <v>1</v>
      </c>
      <c r="D180" s="89" t="n">
        <v>1</v>
      </c>
      <c r="E180" s="122" t="n">
        <v>1</v>
      </c>
      <c r="F180" s="34" t="n">
        <v>0</v>
      </c>
      <c r="G180" s="89" t="n">
        <v>0</v>
      </c>
      <c r="H180" s="32" t="n">
        <v>0</v>
      </c>
      <c r="I180" s="33" t="n">
        <v>0</v>
      </c>
      <c r="J180" s="151" t="n">
        <v>0</v>
      </c>
      <c r="K180" s="152" t="n">
        <v>0</v>
      </c>
      <c r="L180" s="153" t="n">
        <v>0</v>
      </c>
    </row>
    <row r="181" s="5" customFormat="true" ht="15" hidden="false" customHeight="true" outlineLevel="0" collapsed="false">
      <c r="A181" s="39"/>
      <c r="B181" s="30" t="s">
        <v>194</v>
      </c>
      <c r="C181" s="88" t="n">
        <v>7</v>
      </c>
      <c r="D181" s="89" t="n">
        <v>6</v>
      </c>
      <c r="E181" s="122" t="n">
        <v>6</v>
      </c>
      <c r="F181" s="34" t="n">
        <v>0</v>
      </c>
      <c r="G181" s="89" t="n">
        <v>1</v>
      </c>
      <c r="H181" s="32" t="n">
        <v>1</v>
      </c>
      <c r="I181" s="33" t="n">
        <v>0</v>
      </c>
      <c r="J181" s="151" t="n">
        <v>0</v>
      </c>
      <c r="K181" s="152" t="n">
        <v>0</v>
      </c>
      <c r="L181" s="153" t="n">
        <v>0</v>
      </c>
    </row>
    <row r="182" s="5" customFormat="true" ht="15" hidden="false" customHeight="true" outlineLevel="0" collapsed="false">
      <c r="A182" s="39"/>
      <c r="B182" s="30" t="s">
        <v>195</v>
      </c>
      <c r="C182" s="88" t="n">
        <v>6</v>
      </c>
      <c r="D182" s="89" t="n">
        <v>6</v>
      </c>
      <c r="E182" s="122" t="n">
        <v>6</v>
      </c>
      <c r="F182" s="34" t="n">
        <v>0</v>
      </c>
      <c r="G182" s="89" t="n">
        <v>0</v>
      </c>
      <c r="H182" s="32" t="n">
        <v>0</v>
      </c>
      <c r="I182" s="33" t="n">
        <v>0</v>
      </c>
      <c r="J182" s="151" t="n">
        <v>0</v>
      </c>
      <c r="K182" s="152" t="n">
        <v>0</v>
      </c>
      <c r="L182" s="153" t="n">
        <v>0</v>
      </c>
    </row>
    <row r="183" s="5" customFormat="true" ht="15" hidden="false" customHeight="true" outlineLevel="0" collapsed="false">
      <c r="A183" s="39"/>
      <c r="B183" s="30" t="s">
        <v>196</v>
      </c>
      <c r="C183" s="88" t="n">
        <v>22</v>
      </c>
      <c r="D183" s="89" t="n">
        <v>22</v>
      </c>
      <c r="E183" s="122" t="n">
        <v>22</v>
      </c>
      <c r="F183" s="34" t="n">
        <v>0</v>
      </c>
      <c r="G183" s="89" t="n">
        <v>0</v>
      </c>
      <c r="H183" s="32" t="n">
        <v>0</v>
      </c>
      <c r="I183" s="33" t="n">
        <v>0</v>
      </c>
      <c r="J183" s="151" t="n">
        <v>0</v>
      </c>
      <c r="K183" s="152" t="n">
        <v>0</v>
      </c>
      <c r="L183" s="153" t="n">
        <v>0</v>
      </c>
    </row>
    <row r="184" s="5" customFormat="true" ht="15" hidden="false" customHeight="true" outlineLevel="0" collapsed="false">
      <c r="A184" s="39"/>
      <c r="B184" s="30" t="s">
        <v>197</v>
      </c>
      <c r="C184" s="88" t="n">
        <v>26</v>
      </c>
      <c r="D184" s="89" t="n">
        <v>19</v>
      </c>
      <c r="E184" s="122" t="n">
        <v>19</v>
      </c>
      <c r="F184" s="34" t="n">
        <v>0</v>
      </c>
      <c r="G184" s="89" t="n">
        <v>7</v>
      </c>
      <c r="H184" s="32" t="n">
        <v>7</v>
      </c>
      <c r="I184" s="33" t="n">
        <v>0</v>
      </c>
      <c r="J184" s="151" t="n">
        <v>0</v>
      </c>
      <c r="K184" s="152" t="n">
        <v>0</v>
      </c>
      <c r="L184" s="153" t="n">
        <v>0</v>
      </c>
    </row>
    <row r="185" s="5" customFormat="true" ht="15" hidden="false" customHeight="true" outlineLevel="0" collapsed="false">
      <c r="A185" s="39"/>
      <c r="B185" s="30" t="s">
        <v>198</v>
      </c>
      <c r="C185" s="88" t="n">
        <v>20</v>
      </c>
      <c r="D185" s="89" t="n">
        <v>20</v>
      </c>
      <c r="E185" s="122" t="n">
        <v>20</v>
      </c>
      <c r="F185" s="34" t="n">
        <v>0</v>
      </c>
      <c r="G185" s="89" t="n">
        <v>0</v>
      </c>
      <c r="H185" s="32" t="n">
        <v>0</v>
      </c>
      <c r="I185" s="33" t="n">
        <v>0</v>
      </c>
      <c r="J185" s="151" t="n">
        <v>0</v>
      </c>
      <c r="K185" s="152" t="n">
        <v>0</v>
      </c>
      <c r="L185" s="153" t="n">
        <v>0</v>
      </c>
    </row>
    <row r="186" s="5" customFormat="true" ht="15" hidden="false" customHeight="true" outlineLevel="0" collapsed="false">
      <c r="A186" s="39"/>
      <c r="B186" s="30" t="s">
        <v>199</v>
      </c>
      <c r="C186" s="88" t="n">
        <v>12</v>
      </c>
      <c r="D186" s="89" t="n">
        <v>8</v>
      </c>
      <c r="E186" s="122" t="n">
        <v>8</v>
      </c>
      <c r="F186" s="34" t="n">
        <v>0</v>
      </c>
      <c r="G186" s="89" t="n">
        <v>4</v>
      </c>
      <c r="H186" s="32" t="n">
        <v>4</v>
      </c>
      <c r="I186" s="33" t="n">
        <v>0</v>
      </c>
      <c r="J186" s="151" t="n">
        <v>0</v>
      </c>
      <c r="K186" s="152" t="n">
        <v>0</v>
      </c>
      <c r="L186" s="153" t="n">
        <v>0</v>
      </c>
    </row>
    <row r="187" s="5" customFormat="true" ht="15" hidden="true" customHeight="true" outlineLevel="0" collapsed="false">
      <c r="A187" s="39"/>
      <c r="B187" s="30" t="s">
        <v>200</v>
      </c>
      <c r="C187" s="88" t="n">
        <v>0</v>
      </c>
      <c r="D187" s="89" t="n">
        <v>0</v>
      </c>
      <c r="E187" s="122" t="n">
        <v>0</v>
      </c>
      <c r="F187" s="34" t="n">
        <v>0</v>
      </c>
      <c r="G187" s="89" t="n">
        <v>0</v>
      </c>
      <c r="H187" s="32" t="n">
        <v>0</v>
      </c>
      <c r="I187" s="33" t="n">
        <v>0</v>
      </c>
      <c r="J187" s="151" t="n">
        <v>0</v>
      </c>
      <c r="K187" s="152" t="n">
        <v>0</v>
      </c>
      <c r="L187" s="153" t="n">
        <v>0</v>
      </c>
    </row>
    <row r="188" s="5" customFormat="true" ht="15" hidden="false" customHeight="true" outlineLevel="0" collapsed="false">
      <c r="A188" s="39"/>
      <c r="B188" s="30" t="s">
        <v>201</v>
      </c>
      <c r="C188" s="88" t="n">
        <v>4</v>
      </c>
      <c r="D188" s="89" t="n">
        <v>4</v>
      </c>
      <c r="E188" s="122" t="n">
        <v>4</v>
      </c>
      <c r="F188" s="34" t="n">
        <v>0</v>
      </c>
      <c r="G188" s="89" t="n">
        <v>0</v>
      </c>
      <c r="H188" s="32" t="n">
        <v>0</v>
      </c>
      <c r="I188" s="33" t="n">
        <v>0</v>
      </c>
      <c r="J188" s="151" t="n">
        <v>0</v>
      </c>
      <c r="K188" s="152" t="n">
        <v>0</v>
      </c>
      <c r="L188" s="153" t="n">
        <v>0</v>
      </c>
    </row>
    <row r="189" s="5" customFormat="true" ht="15" hidden="false" customHeight="true" outlineLevel="0" collapsed="false">
      <c r="A189" s="39"/>
      <c r="B189" s="30" t="s">
        <v>202</v>
      </c>
      <c r="C189" s="88" t="n">
        <v>36</v>
      </c>
      <c r="D189" s="89" t="n">
        <v>36</v>
      </c>
      <c r="E189" s="122" t="n">
        <v>36</v>
      </c>
      <c r="F189" s="34" t="n">
        <v>0</v>
      </c>
      <c r="G189" s="89" t="n">
        <v>0</v>
      </c>
      <c r="H189" s="32" t="n">
        <v>0</v>
      </c>
      <c r="I189" s="33" t="n">
        <v>0</v>
      </c>
      <c r="J189" s="151" t="n">
        <v>0</v>
      </c>
      <c r="K189" s="152" t="n">
        <v>0</v>
      </c>
      <c r="L189" s="153" t="n">
        <v>0</v>
      </c>
    </row>
    <row r="190" s="5" customFormat="true" ht="15" hidden="false" customHeight="true" outlineLevel="0" collapsed="false">
      <c r="A190" s="39"/>
      <c r="B190" s="30" t="s">
        <v>203</v>
      </c>
      <c r="C190" s="88" t="n">
        <v>12</v>
      </c>
      <c r="D190" s="89" t="n">
        <v>12</v>
      </c>
      <c r="E190" s="122" t="n">
        <v>12</v>
      </c>
      <c r="F190" s="34" t="n">
        <v>0</v>
      </c>
      <c r="G190" s="89" t="n">
        <v>0</v>
      </c>
      <c r="H190" s="32" t="n">
        <v>0</v>
      </c>
      <c r="I190" s="33" t="n">
        <v>0</v>
      </c>
      <c r="J190" s="151" t="n">
        <v>0</v>
      </c>
      <c r="K190" s="152" t="n">
        <v>0</v>
      </c>
      <c r="L190" s="153" t="n">
        <v>0</v>
      </c>
    </row>
    <row r="191" s="5" customFormat="true" ht="15" hidden="false" customHeight="true" outlineLevel="0" collapsed="false">
      <c r="A191" s="39"/>
      <c r="B191" s="30" t="s">
        <v>204</v>
      </c>
      <c r="C191" s="88" t="n">
        <v>2</v>
      </c>
      <c r="D191" s="89" t="n">
        <v>2</v>
      </c>
      <c r="E191" s="122" t="n">
        <v>2</v>
      </c>
      <c r="F191" s="34" t="n">
        <v>0</v>
      </c>
      <c r="G191" s="89" t="n">
        <v>0</v>
      </c>
      <c r="H191" s="32" t="n">
        <v>0</v>
      </c>
      <c r="I191" s="33" t="n">
        <v>0</v>
      </c>
      <c r="J191" s="151" t="n">
        <v>0</v>
      </c>
      <c r="K191" s="152" t="n">
        <v>0</v>
      </c>
      <c r="L191" s="153" t="n">
        <v>0</v>
      </c>
    </row>
    <row r="192" s="5" customFormat="true" ht="15" hidden="false" customHeight="true" outlineLevel="0" collapsed="false">
      <c r="A192" s="39"/>
      <c r="B192" s="30" t="s">
        <v>205</v>
      </c>
      <c r="C192" s="88" t="n">
        <v>15</v>
      </c>
      <c r="D192" s="89" t="n">
        <v>5</v>
      </c>
      <c r="E192" s="122" t="n">
        <v>5</v>
      </c>
      <c r="F192" s="34" t="n">
        <v>0</v>
      </c>
      <c r="G192" s="89" t="n">
        <v>8</v>
      </c>
      <c r="H192" s="32" t="n">
        <v>8</v>
      </c>
      <c r="I192" s="33" t="n">
        <v>0</v>
      </c>
      <c r="J192" s="151" t="n">
        <v>2</v>
      </c>
      <c r="K192" s="152" t="n">
        <v>2</v>
      </c>
      <c r="L192" s="153" t="n">
        <v>0</v>
      </c>
    </row>
    <row r="193" s="5" customFormat="true" ht="15" hidden="false" customHeight="true" outlineLevel="0" collapsed="false">
      <c r="A193" s="39"/>
      <c r="B193" s="30" t="s">
        <v>206</v>
      </c>
      <c r="C193" s="88" t="n">
        <v>1</v>
      </c>
      <c r="D193" s="89" t="n">
        <v>1</v>
      </c>
      <c r="E193" s="122" t="n">
        <v>1</v>
      </c>
      <c r="F193" s="34" t="n">
        <v>0</v>
      </c>
      <c r="G193" s="89" t="n">
        <v>0</v>
      </c>
      <c r="H193" s="32" t="n">
        <v>0</v>
      </c>
      <c r="I193" s="33" t="n">
        <v>0</v>
      </c>
      <c r="J193" s="151" t="n">
        <v>0</v>
      </c>
      <c r="K193" s="152" t="n">
        <v>0</v>
      </c>
      <c r="L193" s="153" t="n">
        <v>0</v>
      </c>
    </row>
    <row r="194" s="5" customFormat="true" ht="15" hidden="false" customHeight="true" outlineLevel="0" collapsed="false">
      <c r="A194" s="39"/>
      <c r="B194" s="30" t="s">
        <v>207</v>
      </c>
      <c r="C194" s="88" t="n">
        <v>7</v>
      </c>
      <c r="D194" s="89" t="n">
        <v>7</v>
      </c>
      <c r="E194" s="122" t="n">
        <v>7</v>
      </c>
      <c r="F194" s="34" t="n">
        <v>0</v>
      </c>
      <c r="G194" s="89" t="n">
        <v>0</v>
      </c>
      <c r="H194" s="32" t="n">
        <v>0</v>
      </c>
      <c r="I194" s="33" t="n">
        <v>0</v>
      </c>
      <c r="J194" s="151" t="n">
        <v>0</v>
      </c>
      <c r="K194" s="152" t="n">
        <v>0</v>
      </c>
      <c r="L194" s="153" t="n">
        <v>0</v>
      </c>
    </row>
    <row r="195" s="5" customFormat="true" ht="15" hidden="false" customHeight="true" outlineLevel="0" collapsed="false">
      <c r="A195" s="39"/>
      <c r="B195" s="30" t="s">
        <v>208</v>
      </c>
      <c r="C195" s="88" t="n">
        <v>3</v>
      </c>
      <c r="D195" s="89" t="n">
        <v>3</v>
      </c>
      <c r="E195" s="122" t="n">
        <v>3</v>
      </c>
      <c r="F195" s="34" t="n">
        <v>0</v>
      </c>
      <c r="G195" s="89" t="n">
        <v>0</v>
      </c>
      <c r="H195" s="32" t="n">
        <v>0</v>
      </c>
      <c r="I195" s="33" t="n">
        <v>0</v>
      </c>
      <c r="J195" s="151" t="n">
        <v>0</v>
      </c>
      <c r="K195" s="152" t="n">
        <v>0</v>
      </c>
      <c r="L195" s="153" t="n">
        <v>0</v>
      </c>
    </row>
    <row r="196" s="5" customFormat="true" ht="15" hidden="false" customHeight="true" outlineLevel="0" collapsed="false">
      <c r="A196" s="39"/>
      <c r="B196" s="30" t="s">
        <v>209</v>
      </c>
      <c r="C196" s="88" t="n">
        <v>6</v>
      </c>
      <c r="D196" s="89" t="n">
        <v>6</v>
      </c>
      <c r="E196" s="122" t="n">
        <v>6</v>
      </c>
      <c r="F196" s="34" t="n">
        <v>0</v>
      </c>
      <c r="G196" s="89" t="n">
        <v>0</v>
      </c>
      <c r="H196" s="32" t="n">
        <v>0</v>
      </c>
      <c r="I196" s="33" t="n">
        <v>0</v>
      </c>
      <c r="J196" s="151" t="n">
        <v>0</v>
      </c>
      <c r="K196" s="152" t="n">
        <v>0</v>
      </c>
      <c r="L196" s="153" t="n">
        <v>0</v>
      </c>
    </row>
    <row r="197" s="5" customFormat="true" ht="15" hidden="false" customHeight="true" outlineLevel="0" collapsed="false">
      <c r="A197" s="39"/>
      <c r="B197" s="30" t="s">
        <v>210</v>
      </c>
      <c r="C197" s="88" t="n">
        <v>4</v>
      </c>
      <c r="D197" s="89" t="n">
        <v>3</v>
      </c>
      <c r="E197" s="122" t="n">
        <v>3</v>
      </c>
      <c r="F197" s="34" t="n">
        <v>0</v>
      </c>
      <c r="G197" s="89" t="n">
        <v>1</v>
      </c>
      <c r="H197" s="32" t="n">
        <v>1</v>
      </c>
      <c r="I197" s="33" t="n">
        <v>0</v>
      </c>
      <c r="J197" s="151" t="n">
        <v>0</v>
      </c>
      <c r="K197" s="152" t="n">
        <v>0</v>
      </c>
      <c r="L197" s="153" t="n">
        <v>0</v>
      </c>
    </row>
    <row r="198" s="5" customFormat="true" ht="15" hidden="false" customHeight="true" outlineLevel="0" collapsed="false">
      <c r="A198" s="39"/>
      <c r="B198" s="30" t="s">
        <v>211</v>
      </c>
      <c r="C198" s="88" t="n">
        <v>9</v>
      </c>
      <c r="D198" s="89" t="n">
        <v>9</v>
      </c>
      <c r="E198" s="122" t="n">
        <v>9</v>
      </c>
      <c r="F198" s="34" t="n">
        <v>0</v>
      </c>
      <c r="G198" s="89" t="n">
        <v>0</v>
      </c>
      <c r="H198" s="32" t="n">
        <v>0</v>
      </c>
      <c r="I198" s="33" t="n">
        <v>0</v>
      </c>
      <c r="J198" s="151" t="n">
        <v>0</v>
      </c>
      <c r="K198" s="152" t="n">
        <v>0</v>
      </c>
      <c r="L198" s="153" t="n">
        <v>0</v>
      </c>
    </row>
    <row r="199" s="5" customFormat="true" ht="15" hidden="false" customHeight="true" outlineLevel="0" collapsed="false">
      <c r="A199" s="39"/>
      <c r="B199" s="30" t="s">
        <v>212</v>
      </c>
      <c r="C199" s="88" t="n">
        <v>10</v>
      </c>
      <c r="D199" s="89" t="n">
        <v>10</v>
      </c>
      <c r="E199" s="122" t="n">
        <v>10</v>
      </c>
      <c r="F199" s="34" t="n">
        <v>0</v>
      </c>
      <c r="G199" s="89" t="n">
        <v>0</v>
      </c>
      <c r="H199" s="32" t="n">
        <v>0</v>
      </c>
      <c r="I199" s="33" t="n">
        <v>0</v>
      </c>
      <c r="J199" s="151" t="n">
        <v>0</v>
      </c>
      <c r="K199" s="152" t="n">
        <v>0</v>
      </c>
      <c r="L199" s="153" t="n">
        <v>0</v>
      </c>
    </row>
    <row r="200" s="5" customFormat="true" ht="15" hidden="false" customHeight="true" outlineLevel="0" collapsed="false">
      <c r="A200" s="39"/>
      <c r="B200" s="30" t="s">
        <v>213</v>
      </c>
      <c r="C200" s="88" t="n">
        <v>2</v>
      </c>
      <c r="D200" s="89" t="n">
        <v>2</v>
      </c>
      <c r="E200" s="122" t="n">
        <v>2</v>
      </c>
      <c r="F200" s="34" t="n">
        <v>0</v>
      </c>
      <c r="G200" s="89" t="n">
        <v>0</v>
      </c>
      <c r="H200" s="32" t="n">
        <v>0</v>
      </c>
      <c r="I200" s="33" t="n">
        <v>0</v>
      </c>
      <c r="J200" s="151" t="n">
        <v>0</v>
      </c>
      <c r="K200" s="152" t="n">
        <v>0</v>
      </c>
      <c r="L200" s="153" t="n">
        <v>0</v>
      </c>
    </row>
    <row r="201" s="5" customFormat="true" ht="15" hidden="false" customHeight="true" outlineLevel="0" collapsed="false">
      <c r="A201" s="39"/>
      <c r="B201" s="30" t="s">
        <v>214</v>
      </c>
      <c r="C201" s="88" t="n">
        <v>6</v>
      </c>
      <c r="D201" s="89" t="n">
        <v>6</v>
      </c>
      <c r="E201" s="122" t="n">
        <v>6</v>
      </c>
      <c r="F201" s="34" t="n">
        <v>0</v>
      </c>
      <c r="G201" s="89" t="n">
        <v>0</v>
      </c>
      <c r="H201" s="32" t="n">
        <v>0</v>
      </c>
      <c r="I201" s="33" t="n">
        <v>0</v>
      </c>
      <c r="J201" s="151" t="n">
        <v>0</v>
      </c>
      <c r="K201" s="152" t="n">
        <v>0</v>
      </c>
      <c r="L201" s="153" t="n">
        <v>0</v>
      </c>
    </row>
    <row r="202" s="5" customFormat="true" ht="15" hidden="false" customHeight="true" outlineLevel="0" collapsed="false">
      <c r="A202" s="39"/>
      <c r="B202" s="30" t="s">
        <v>215</v>
      </c>
      <c r="C202" s="88" t="n">
        <v>2</v>
      </c>
      <c r="D202" s="89" t="n">
        <v>2</v>
      </c>
      <c r="E202" s="122" t="n">
        <v>2</v>
      </c>
      <c r="F202" s="34" t="n">
        <v>0</v>
      </c>
      <c r="G202" s="89" t="n">
        <v>0</v>
      </c>
      <c r="H202" s="32" t="n">
        <v>0</v>
      </c>
      <c r="I202" s="33" t="n">
        <v>0</v>
      </c>
      <c r="J202" s="151" t="n">
        <v>0</v>
      </c>
      <c r="K202" s="152" t="n">
        <v>0</v>
      </c>
      <c r="L202" s="153" t="n">
        <v>0</v>
      </c>
    </row>
    <row r="203" s="5" customFormat="true" ht="15" hidden="true" customHeight="true" outlineLevel="0" collapsed="false">
      <c r="A203" s="39"/>
      <c r="B203" s="30" t="s">
        <v>216</v>
      </c>
      <c r="C203" s="88" t="n">
        <v>0</v>
      </c>
      <c r="D203" s="89" t="n">
        <v>0</v>
      </c>
      <c r="E203" s="122" t="n">
        <v>0</v>
      </c>
      <c r="F203" s="34" t="n">
        <v>0</v>
      </c>
      <c r="G203" s="89" t="n">
        <v>0</v>
      </c>
      <c r="H203" s="32" t="n">
        <v>0</v>
      </c>
      <c r="I203" s="33" t="n">
        <v>0</v>
      </c>
      <c r="J203" s="151" t="n">
        <v>0</v>
      </c>
      <c r="K203" s="152" t="n">
        <v>0</v>
      </c>
      <c r="L203" s="153" t="n">
        <v>0</v>
      </c>
    </row>
    <row r="204" s="5" customFormat="true" ht="15" hidden="false" customHeight="true" outlineLevel="0" collapsed="false">
      <c r="A204" s="39"/>
      <c r="B204" s="30" t="s">
        <v>217</v>
      </c>
      <c r="C204" s="88" t="n">
        <v>2</v>
      </c>
      <c r="D204" s="89" t="n">
        <v>2</v>
      </c>
      <c r="E204" s="122" t="n">
        <v>2</v>
      </c>
      <c r="F204" s="34" t="n">
        <v>0</v>
      </c>
      <c r="G204" s="89" t="n">
        <v>0</v>
      </c>
      <c r="H204" s="32" t="n">
        <v>0</v>
      </c>
      <c r="I204" s="33" t="n">
        <v>0</v>
      </c>
      <c r="J204" s="151" t="n">
        <v>0</v>
      </c>
      <c r="K204" s="152" t="n">
        <v>0</v>
      </c>
      <c r="L204" s="153" t="n">
        <v>0</v>
      </c>
    </row>
    <row r="205" s="5" customFormat="true" ht="15" hidden="false" customHeight="true" outlineLevel="0" collapsed="false">
      <c r="A205" s="39"/>
      <c r="B205" s="30" t="s">
        <v>218</v>
      </c>
      <c r="C205" s="88" t="n">
        <v>3</v>
      </c>
      <c r="D205" s="89" t="n">
        <v>0</v>
      </c>
      <c r="E205" s="122" t="n">
        <v>0</v>
      </c>
      <c r="F205" s="34" t="n">
        <v>0</v>
      </c>
      <c r="G205" s="89" t="n">
        <v>3</v>
      </c>
      <c r="H205" s="32" t="n">
        <v>3</v>
      </c>
      <c r="I205" s="33" t="n">
        <v>0</v>
      </c>
      <c r="J205" s="151" t="n">
        <v>0</v>
      </c>
      <c r="K205" s="152" t="n">
        <v>0</v>
      </c>
      <c r="L205" s="153" t="n">
        <v>0</v>
      </c>
    </row>
    <row r="206" s="5" customFormat="true" ht="15" hidden="false" customHeight="true" outlineLevel="0" collapsed="false">
      <c r="A206" s="43" t="s">
        <v>246</v>
      </c>
      <c r="B206" s="44"/>
      <c r="C206" s="93"/>
      <c r="D206" s="94"/>
      <c r="E206" s="95"/>
      <c r="F206" s="48"/>
      <c r="G206" s="49"/>
      <c r="H206" s="94"/>
      <c r="I206" s="47"/>
      <c r="J206" s="46"/>
      <c r="K206" s="154"/>
      <c r="L206" s="155"/>
    </row>
    <row r="207" s="5" customFormat="true" ht="15" hidden="true" customHeight="true" outlineLevel="0" collapsed="false">
      <c r="A207" s="51"/>
      <c r="B207" s="30" t="s">
        <v>220</v>
      </c>
      <c r="C207" s="88" t="n">
        <v>0</v>
      </c>
      <c r="D207" s="32" t="n">
        <v>0</v>
      </c>
      <c r="E207" s="90" t="n">
        <v>0</v>
      </c>
      <c r="F207" s="34" t="n">
        <v>0</v>
      </c>
      <c r="G207" s="89" t="n">
        <v>0</v>
      </c>
      <c r="H207" s="32" t="n">
        <v>0</v>
      </c>
      <c r="I207" s="33" t="n">
        <v>0</v>
      </c>
      <c r="J207" s="151" t="n">
        <v>0</v>
      </c>
      <c r="K207" s="152" t="n">
        <v>0</v>
      </c>
      <c r="L207" s="153" t="n">
        <v>0</v>
      </c>
    </row>
    <row r="208" s="5" customFormat="true" ht="15" hidden="true" customHeight="true" outlineLevel="0" collapsed="false">
      <c r="A208" s="51"/>
      <c r="B208" s="30" t="s">
        <v>221</v>
      </c>
      <c r="C208" s="88" t="n">
        <v>0</v>
      </c>
      <c r="D208" s="32" t="n">
        <v>0</v>
      </c>
      <c r="E208" s="90" t="n">
        <v>0</v>
      </c>
      <c r="F208" s="34" t="n">
        <v>0</v>
      </c>
      <c r="G208" s="89" t="n">
        <v>0</v>
      </c>
      <c r="H208" s="32" t="n">
        <v>0</v>
      </c>
      <c r="I208" s="33" t="n">
        <v>0</v>
      </c>
      <c r="J208" s="151" t="n">
        <v>0</v>
      </c>
      <c r="K208" s="152" t="n">
        <v>0</v>
      </c>
      <c r="L208" s="153" t="n">
        <v>0</v>
      </c>
    </row>
    <row r="209" s="5" customFormat="true" ht="15" hidden="false" customHeight="true" outlineLevel="0" collapsed="false">
      <c r="A209" s="51"/>
      <c r="B209" s="30" t="s">
        <v>222</v>
      </c>
      <c r="C209" s="88" t="n">
        <v>23</v>
      </c>
      <c r="D209" s="32" t="n">
        <v>23</v>
      </c>
      <c r="E209" s="90" t="n">
        <v>23</v>
      </c>
      <c r="F209" s="34" t="n">
        <v>0</v>
      </c>
      <c r="G209" s="89" t="n">
        <v>0</v>
      </c>
      <c r="H209" s="32" t="n">
        <v>0</v>
      </c>
      <c r="I209" s="33" t="n">
        <v>0</v>
      </c>
      <c r="J209" s="151" t="n">
        <v>0</v>
      </c>
      <c r="K209" s="152" t="n">
        <v>0</v>
      </c>
      <c r="L209" s="153" t="n">
        <v>0</v>
      </c>
    </row>
    <row r="210" s="5" customFormat="true" ht="15" hidden="false" customHeight="true" outlineLevel="0" collapsed="false">
      <c r="A210" s="51"/>
      <c r="B210" s="30" t="s">
        <v>223</v>
      </c>
      <c r="C210" s="88" t="n">
        <v>1</v>
      </c>
      <c r="D210" s="32" t="n">
        <v>1</v>
      </c>
      <c r="E210" s="90" t="n">
        <v>1</v>
      </c>
      <c r="F210" s="34" t="n">
        <v>0</v>
      </c>
      <c r="G210" s="89" t="n">
        <v>0</v>
      </c>
      <c r="H210" s="32" t="n">
        <v>0</v>
      </c>
      <c r="I210" s="33" t="n">
        <v>0</v>
      </c>
      <c r="J210" s="151" t="n">
        <v>0</v>
      </c>
      <c r="K210" s="152" t="n">
        <v>0</v>
      </c>
      <c r="L210" s="153" t="n">
        <v>0</v>
      </c>
    </row>
    <row r="211" s="5" customFormat="true" ht="15" hidden="false" customHeight="true" outlineLevel="0" collapsed="false">
      <c r="A211" s="52" t="s">
        <v>224</v>
      </c>
      <c r="B211" s="53"/>
      <c r="C211" s="156"/>
      <c r="D211" s="97"/>
      <c r="E211" s="98"/>
      <c r="F211" s="57"/>
      <c r="G211" s="58"/>
      <c r="H211" s="97"/>
      <c r="I211" s="56"/>
      <c r="J211" s="55"/>
      <c r="K211" s="154"/>
      <c r="L211" s="155"/>
    </row>
    <row r="212" s="5" customFormat="true" ht="15" hidden="false" customHeight="true" outlineLevel="0" collapsed="false">
      <c r="A212" s="51"/>
      <c r="B212" s="30" t="s">
        <v>225</v>
      </c>
      <c r="C212" s="88" t="n">
        <v>8</v>
      </c>
      <c r="D212" s="32" t="n">
        <v>8</v>
      </c>
      <c r="E212" s="90" t="n">
        <v>6</v>
      </c>
      <c r="F212" s="34" t="n">
        <v>2</v>
      </c>
      <c r="G212" s="89" t="n">
        <v>0</v>
      </c>
      <c r="H212" s="32" t="n">
        <v>0</v>
      </c>
      <c r="I212" s="33" t="n">
        <v>0</v>
      </c>
      <c r="J212" s="151" t="n">
        <v>0</v>
      </c>
      <c r="K212" s="152" t="n">
        <v>0</v>
      </c>
      <c r="L212" s="153" t="n">
        <v>0</v>
      </c>
    </row>
    <row r="213" s="5" customFormat="true" ht="15" hidden="true" customHeight="true" outlineLevel="0" collapsed="false">
      <c r="A213" s="52" t="s">
        <v>226</v>
      </c>
      <c r="B213" s="53"/>
      <c r="C213" s="156"/>
      <c r="D213" s="97"/>
      <c r="E213" s="98"/>
      <c r="F213" s="57"/>
      <c r="G213" s="58"/>
      <c r="H213" s="97"/>
      <c r="I213" s="56"/>
      <c r="J213" s="55"/>
      <c r="K213" s="154"/>
      <c r="L213" s="155"/>
    </row>
    <row r="214" s="5" customFormat="true" ht="15" hidden="true" customHeight="true" outlineLevel="0" collapsed="false">
      <c r="A214" s="51"/>
      <c r="B214" s="30" t="s">
        <v>227</v>
      </c>
      <c r="C214" s="88" t="n">
        <v>0</v>
      </c>
      <c r="D214" s="32" t="n">
        <v>0</v>
      </c>
      <c r="E214" s="90" t="n">
        <v>0</v>
      </c>
      <c r="F214" s="34" t="n">
        <v>0</v>
      </c>
      <c r="G214" s="89" t="n">
        <v>0</v>
      </c>
      <c r="H214" s="32" t="n">
        <v>0</v>
      </c>
      <c r="I214" s="33" t="n">
        <v>0</v>
      </c>
      <c r="J214" s="151" t="n">
        <v>0</v>
      </c>
      <c r="K214" s="152" t="n">
        <v>0</v>
      </c>
      <c r="L214" s="153" t="n">
        <v>0</v>
      </c>
    </row>
    <row r="215" s="158" customFormat="true" ht="18.75" hidden="false" customHeight="true" outlineLevel="0" collapsed="false">
      <c r="A215" s="65" t="s">
        <v>228</v>
      </c>
      <c r="B215" s="65"/>
      <c r="C215" s="157" t="n">
        <v>7037</v>
      </c>
      <c r="D215" s="157" t="n">
        <v>4954</v>
      </c>
      <c r="E215" s="157" t="n">
        <v>4945</v>
      </c>
      <c r="F215" s="157" t="n">
        <v>9</v>
      </c>
      <c r="G215" s="157" t="n">
        <v>1075</v>
      </c>
      <c r="H215" s="157" t="n">
        <v>1072</v>
      </c>
      <c r="I215" s="157" t="n">
        <v>3</v>
      </c>
      <c r="J215" s="157" t="n">
        <v>1008</v>
      </c>
      <c r="K215" s="157" t="n">
        <v>998</v>
      </c>
      <c r="L215" s="102" t="n">
        <v>10</v>
      </c>
    </row>
    <row r="216" customFormat="false" ht="13.2" hidden="false" customHeight="false" outlineLevel="0" collapsed="false">
      <c r="D216" s="159"/>
      <c r="E216" s="160"/>
      <c r="F216" s="159"/>
      <c r="G216" s="159"/>
      <c r="H216" s="159"/>
      <c r="I216" s="159"/>
      <c r="J216" s="159"/>
      <c r="K216" s="159"/>
      <c r="L216" s="159"/>
    </row>
    <row r="218" customFormat="false" ht="13.2" hidden="false" customHeight="false" outlineLevel="0" collapsed="false">
      <c r="E218" s="161"/>
      <c r="F218" s="162"/>
    </row>
    <row r="219" customFormat="false" ht="13.2" hidden="false" customHeight="false" outlineLevel="0" collapsed="false">
      <c r="F219" s="163"/>
    </row>
  </sheetData>
  <autoFilter ref="A4:L215"/>
  <mergeCells count="7">
    <mergeCell ref="A3:B4"/>
    <mergeCell ref="C3:C4"/>
    <mergeCell ref="D3:F3"/>
    <mergeCell ref="G3:I3"/>
    <mergeCell ref="J3:L3"/>
    <mergeCell ref="A6:A9"/>
    <mergeCell ref="A215:B215"/>
  </mergeCells>
  <printOptions headings="false" gridLines="false" gridLinesSet="true" horizontalCentered="true" verticalCentered="false"/>
  <pageMargins left="0.590277777777778" right="0.590277777777778" top="0.984027777777778" bottom="0.7875" header="0.7875" footer="0.511811023622047"/>
  <pageSetup paperSize="9" scale="72" fitToWidth="1" fitToHeight="1" pageOrder="downThenOver" orientation="portrait" blackAndWhite="false" draft="false" cellComments="none" firstPageNumber="1" useFirstPageNumber="true" horizontalDpi="300" verticalDpi="300" copies="1"/>
  <headerFooter differentFirst="false" differentOddEven="false">
    <oddHeader>&amp;L&amp;14 ４　延長手続の状況 (&amp;P/&amp;N）</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7"/>
  <sheetViews>
    <sheetView showFormulas="false" showGridLines="true" showRowColHeaders="true" showZeros="true" rightToLeft="false" tabSelected="false" showOutlineSymbols="true" defaultGridColor="true" view="pageBreakPreview" topLeftCell="A9" colorId="64" zoomScale="85" zoomScaleNormal="100" zoomScalePageLayoutView="85" workbookViewId="0">
      <selection pane="topLeft" activeCell="C129" activeCellId="0" sqref="C129"/>
    </sheetView>
  </sheetViews>
  <sheetFormatPr defaultColWidth="8.9921875" defaultRowHeight="13.2" zeroHeight="false" outlineLevelRow="0" outlineLevelCol="0"/>
  <cols>
    <col collapsed="false" customWidth="true" hidden="false" outlineLevel="0" max="1" min="1" style="5" width="3.66"/>
    <col collapsed="false" customWidth="true" hidden="false" outlineLevel="0" max="2" min="2" style="5" width="36.77"/>
    <col collapsed="false" customWidth="true" hidden="false" outlineLevel="0" max="8" min="3" style="75" width="7.77"/>
    <col collapsed="false" customWidth="false" hidden="false" outlineLevel="0" max="257" min="9" style="75" width="8.99"/>
  </cols>
  <sheetData>
    <row r="1" s="6" customFormat="true" ht="19.8" hidden="false" customHeight="true" outlineLevel="0" collapsed="false">
      <c r="A1" s="6" t="s">
        <v>256</v>
      </c>
      <c r="B1" s="7"/>
    </row>
    <row r="2" customFormat="false" ht="13.8" hidden="false" customHeight="false" outlineLevel="0" collapsed="false">
      <c r="H2" s="134" t="s">
        <v>249</v>
      </c>
    </row>
    <row r="3" s="81" customFormat="true" ht="20.25" hidden="false" customHeight="true" outlineLevel="0" collapsed="false">
      <c r="A3" s="10" t="s">
        <v>4</v>
      </c>
      <c r="B3" s="10"/>
      <c r="C3" s="164" t="s">
        <v>253</v>
      </c>
      <c r="D3" s="164"/>
      <c r="E3" s="164"/>
      <c r="F3" s="164"/>
      <c r="G3" s="164"/>
      <c r="H3" s="164"/>
    </row>
    <row r="4" s="81" customFormat="true" ht="21" hidden="false" customHeight="true" outlineLevel="0" collapsed="false">
      <c r="A4" s="10"/>
      <c r="B4" s="10"/>
      <c r="C4" s="165"/>
      <c r="D4" s="166" t="s">
        <v>257</v>
      </c>
      <c r="E4" s="166"/>
      <c r="F4" s="166"/>
      <c r="G4" s="166"/>
      <c r="H4" s="166"/>
    </row>
    <row r="5" s="81" customFormat="true" ht="34.5" hidden="false" customHeight="true" outlineLevel="0" collapsed="false">
      <c r="A5" s="10"/>
      <c r="B5" s="10"/>
      <c r="C5" s="167"/>
      <c r="D5" s="168" t="s">
        <v>258</v>
      </c>
      <c r="E5" s="169" t="s">
        <v>259</v>
      </c>
      <c r="F5" s="169" t="s">
        <v>260</v>
      </c>
      <c r="G5" s="170" t="s">
        <v>261</v>
      </c>
      <c r="H5" s="171" t="s">
        <v>262</v>
      </c>
    </row>
    <row r="6" s="5" customFormat="true" ht="15" hidden="false" customHeight="true" outlineLevel="0" collapsed="false">
      <c r="A6" s="20" t="s">
        <v>16</v>
      </c>
      <c r="B6" s="21"/>
      <c r="C6" s="172"/>
      <c r="D6" s="173"/>
      <c r="E6" s="174"/>
      <c r="F6" s="174"/>
      <c r="G6" s="174"/>
      <c r="H6" s="175"/>
    </row>
    <row r="7" s="5" customFormat="true" ht="15" hidden="true" customHeight="true" outlineLevel="0" collapsed="false">
      <c r="A7" s="121"/>
      <c r="B7" s="30" t="s">
        <v>18</v>
      </c>
      <c r="C7" s="176" t="n">
        <v>0</v>
      </c>
      <c r="D7" s="177" t="n">
        <v>0</v>
      </c>
      <c r="E7" s="178" t="n">
        <v>0</v>
      </c>
      <c r="F7" s="178" t="n">
        <v>0</v>
      </c>
      <c r="G7" s="178" t="n">
        <v>0</v>
      </c>
      <c r="H7" s="179" t="n">
        <v>0</v>
      </c>
    </row>
    <row r="8" s="180" customFormat="true" ht="15" hidden="true" customHeight="true" outlineLevel="0" collapsed="false">
      <c r="A8" s="121"/>
      <c r="B8" s="30" t="s">
        <v>19</v>
      </c>
      <c r="C8" s="176" t="n">
        <v>0</v>
      </c>
      <c r="D8" s="177" t="n">
        <v>0</v>
      </c>
      <c r="E8" s="178" t="n">
        <v>0</v>
      </c>
      <c r="F8" s="178" t="n">
        <v>0</v>
      </c>
      <c r="G8" s="178" t="n">
        <v>0</v>
      </c>
      <c r="H8" s="179" t="n">
        <v>0</v>
      </c>
    </row>
    <row r="9" s="5" customFormat="true" ht="15" hidden="false" customHeight="true" outlineLevel="0" collapsed="false">
      <c r="A9" s="39"/>
      <c r="B9" s="30" t="s">
        <v>20</v>
      </c>
      <c r="C9" s="176" t="n">
        <v>832</v>
      </c>
      <c r="D9" s="177" t="n">
        <v>131</v>
      </c>
      <c r="E9" s="178" t="n">
        <v>155</v>
      </c>
      <c r="F9" s="178" t="n">
        <v>5</v>
      </c>
      <c r="G9" s="178" t="n">
        <v>541</v>
      </c>
      <c r="H9" s="179" t="n">
        <v>0</v>
      </c>
    </row>
    <row r="10" s="5" customFormat="true" ht="15" hidden="true" customHeight="true" outlineLevel="0" collapsed="false">
      <c r="A10" s="39"/>
      <c r="B10" s="30" t="s">
        <v>21</v>
      </c>
      <c r="C10" s="176" t="n">
        <v>0</v>
      </c>
      <c r="D10" s="177" t="n">
        <v>0</v>
      </c>
      <c r="E10" s="178" t="n">
        <v>0</v>
      </c>
      <c r="F10" s="178" t="n">
        <v>0</v>
      </c>
      <c r="G10" s="178" t="n">
        <v>0</v>
      </c>
      <c r="H10" s="179" t="n">
        <v>0</v>
      </c>
    </row>
    <row r="11" s="5" customFormat="true" ht="15" hidden="true" customHeight="true" outlineLevel="0" collapsed="false">
      <c r="A11" s="39"/>
      <c r="B11" s="30" t="s">
        <v>22</v>
      </c>
      <c r="C11" s="176" t="n">
        <v>0</v>
      </c>
      <c r="D11" s="177" t="n">
        <v>0</v>
      </c>
      <c r="E11" s="178" t="n">
        <v>0</v>
      </c>
      <c r="F11" s="178" t="n">
        <v>0</v>
      </c>
      <c r="G11" s="178" t="n">
        <v>0</v>
      </c>
      <c r="H11" s="179" t="n">
        <v>0</v>
      </c>
    </row>
    <row r="12" s="5" customFormat="true" ht="15" hidden="true" customHeight="true" outlineLevel="0" collapsed="false">
      <c r="A12" s="39"/>
      <c r="B12" s="30" t="s">
        <v>23</v>
      </c>
      <c r="C12" s="176" t="n">
        <v>0</v>
      </c>
      <c r="D12" s="177" t="n">
        <v>0</v>
      </c>
      <c r="E12" s="178" t="n">
        <v>0</v>
      </c>
      <c r="F12" s="178" t="n">
        <v>0</v>
      </c>
      <c r="G12" s="178" t="n">
        <v>0</v>
      </c>
      <c r="H12" s="179" t="n">
        <v>0</v>
      </c>
    </row>
    <row r="13" s="5" customFormat="true" ht="15" hidden="true" customHeight="true" outlineLevel="0" collapsed="false">
      <c r="A13" s="39"/>
      <c r="B13" s="30" t="s">
        <v>24</v>
      </c>
      <c r="C13" s="176" t="n">
        <v>0</v>
      </c>
      <c r="D13" s="177" t="n">
        <v>0</v>
      </c>
      <c r="E13" s="178" t="n">
        <v>0</v>
      </c>
      <c r="F13" s="178" t="n">
        <v>0</v>
      </c>
      <c r="G13" s="178" t="n">
        <v>0</v>
      </c>
      <c r="H13" s="179" t="n">
        <v>0</v>
      </c>
    </row>
    <row r="14" s="5" customFormat="true" ht="15" hidden="false" customHeight="true" outlineLevel="0" collapsed="false">
      <c r="A14" s="39"/>
      <c r="B14" s="30" t="s">
        <v>25</v>
      </c>
      <c r="C14" s="176" t="n">
        <v>1</v>
      </c>
      <c r="D14" s="177" t="n">
        <v>0</v>
      </c>
      <c r="E14" s="178" t="n">
        <v>0</v>
      </c>
      <c r="F14" s="178" t="n">
        <v>1</v>
      </c>
      <c r="G14" s="178" t="n">
        <v>0</v>
      </c>
      <c r="H14" s="179" t="n">
        <v>0</v>
      </c>
    </row>
    <row r="15" s="5" customFormat="true" ht="15" hidden="true" customHeight="true" outlineLevel="0" collapsed="false">
      <c r="A15" s="39"/>
      <c r="B15" s="30" t="s">
        <v>26</v>
      </c>
      <c r="C15" s="176" t="n">
        <v>0</v>
      </c>
      <c r="D15" s="177" t="n">
        <v>0</v>
      </c>
      <c r="E15" s="178" t="n">
        <v>0</v>
      </c>
      <c r="F15" s="178" t="n">
        <v>0</v>
      </c>
      <c r="G15" s="178" t="n">
        <v>0</v>
      </c>
      <c r="H15" s="179" t="n">
        <v>0</v>
      </c>
    </row>
    <row r="16" s="5" customFormat="true" ht="15" hidden="true" customHeight="true" outlineLevel="0" collapsed="false">
      <c r="A16" s="39"/>
      <c r="B16" s="30" t="s">
        <v>27</v>
      </c>
      <c r="C16" s="176" t="n">
        <v>0</v>
      </c>
      <c r="D16" s="177" t="n">
        <v>0</v>
      </c>
      <c r="E16" s="178" t="n">
        <v>0</v>
      </c>
      <c r="F16" s="178" t="n">
        <v>0</v>
      </c>
      <c r="G16" s="178" t="n">
        <v>0</v>
      </c>
      <c r="H16" s="179" t="n">
        <v>0</v>
      </c>
    </row>
    <row r="17" s="5" customFormat="true" ht="15" hidden="true" customHeight="true" outlineLevel="0" collapsed="false">
      <c r="A17" s="39"/>
      <c r="B17" s="30" t="s">
        <v>28</v>
      </c>
      <c r="C17" s="176" t="n">
        <v>0</v>
      </c>
      <c r="D17" s="177" t="n">
        <v>0</v>
      </c>
      <c r="E17" s="178" t="n">
        <v>0</v>
      </c>
      <c r="F17" s="178" t="n">
        <v>0</v>
      </c>
      <c r="G17" s="178" t="n">
        <v>0</v>
      </c>
      <c r="H17" s="179" t="n">
        <v>0</v>
      </c>
    </row>
    <row r="18" s="5" customFormat="true" ht="15" hidden="true" customHeight="true" outlineLevel="0" collapsed="false">
      <c r="A18" s="39"/>
      <c r="B18" s="30" t="s">
        <v>29</v>
      </c>
      <c r="C18" s="176" t="n">
        <v>0</v>
      </c>
      <c r="D18" s="177" t="n">
        <v>0</v>
      </c>
      <c r="E18" s="178" t="n">
        <v>0</v>
      </c>
      <c r="F18" s="178" t="n">
        <v>0</v>
      </c>
      <c r="G18" s="178" t="n">
        <v>0</v>
      </c>
      <c r="H18" s="179" t="n">
        <v>0</v>
      </c>
    </row>
    <row r="19" s="5" customFormat="true" ht="15" hidden="true" customHeight="true" outlineLevel="0" collapsed="false">
      <c r="A19" s="39"/>
      <c r="B19" s="30" t="s">
        <v>30</v>
      </c>
      <c r="C19" s="176" t="n">
        <v>0</v>
      </c>
      <c r="D19" s="177" t="n">
        <v>0</v>
      </c>
      <c r="E19" s="178" t="n">
        <v>0</v>
      </c>
      <c r="F19" s="178" t="n">
        <v>0</v>
      </c>
      <c r="G19" s="178" t="n">
        <v>0</v>
      </c>
      <c r="H19" s="179" t="n">
        <v>0</v>
      </c>
    </row>
    <row r="20" s="5" customFormat="true" ht="15" hidden="true" customHeight="true" outlineLevel="0" collapsed="false">
      <c r="A20" s="39"/>
      <c r="B20" s="30" t="s">
        <v>31</v>
      </c>
      <c r="C20" s="176" t="n">
        <v>0</v>
      </c>
      <c r="D20" s="177" t="n">
        <v>0</v>
      </c>
      <c r="E20" s="178" t="n">
        <v>0</v>
      </c>
      <c r="F20" s="178" t="n">
        <v>0</v>
      </c>
      <c r="G20" s="178" t="n">
        <v>0</v>
      </c>
      <c r="H20" s="179" t="n">
        <v>0</v>
      </c>
    </row>
    <row r="21" s="5" customFormat="true" ht="15" hidden="true" customHeight="true" outlineLevel="0" collapsed="false">
      <c r="A21" s="39"/>
      <c r="B21" s="30" t="s">
        <v>32</v>
      </c>
      <c r="C21" s="176" t="n">
        <v>0</v>
      </c>
      <c r="D21" s="177" t="n">
        <v>0</v>
      </c>
      <c r="E21" s="178" t="n">
        <v>0</v>
      </c>
      <c r="F21" s="178" t="n">
        <v>0</v>
      </c>
      <c r="G21" s="178" t="n">
        <v>0</v>
      </c>
      <c r="H21" s="179" t="n">
        <v>0</v>
      </c>
    </row>
    <row r="22" s="5" customFormat="true" ht="15" hidden="true" customHeight="true" outlineLevel="0" collapsed="false">
      <c r="A22" s="39"/>
      <c r="B22" s="30" t="s">
        <v>33</v>
      </c>
      <c r="C22" s="176" t="n">
        <v>0</v>
      </c>
      <c r="D22" s="177" t="n">
        <v>0</v>
      </c>
      <c r="E22" s="178" t="n">
        <v>0</v>
      </c>
      <c r="F22" s="178" t="n">
        <v>0</v>
      </c>
      <c r="G22" s="178" t="n">
        <v>0</v>
      </c>
      <c r="H22" s="179" t="n">
        <v>0</v>
      </c>
    </row>
    <row r="23" s="5" customFormat="true" ht="15" hidden="true" customHeight="true" outlineLevel="0" collapsed="false">
      <c r="A23" s="39"/>
      <c r="B23" s="30" t="s">
        <v>34</v>
      </c>
      <c r="C23" s="176" t="n">
        <v>0</v>
      </c>
      <c r="D23" s="177" t="n">
        <v>0</v>
      </c>
      <c r="E23" s="178" t="n">
        <v>0</v>
      </c>
      <c r="F23" s="178" t="n">
        <v>0</v>
      </c>
      <c r="G23" s="178" t="n">
        <v>0</v>
      </c>
      <c r="H23" s="179" t="n">
        <v>0</v>
      </c>
    </row>
    <row r="24" s="5" customFormat="true" ht="15" hidden="true" customHeight="true" outlineLevel="0" collapsed="false">
      <c r="A24" s="39"/>
      <c r="B24" s="30" t="s">
        <v>35</v>
      </c>
      <c r="C24" s="176" t="n">
        <v>0</v>
      </c>
      <c r="D24" s="177" t="n">
        <v>0</v>
      </c>
      <c r="E24" s="178" t="n">
        <v>0</v>
      </c>
      <c r="F24" s="178" t="n">
        <v>0</v>
      </c>
      <c r="G24" s="178" t="n">
        <v>0</v>
      </c>
      <c r="H24" s="179" t="n">
        <v>0</v>
      </c>
    </row>
    <row r="25" s="5" customFormat="true" ht="15" hidden="true" customHeight="true" outlineLevel="0" collapsed="false">
      <c r="A25" s="39"/>
      <c r="B25" s="30" t="s">
        <v>36</v>
      </c>
      <c r="C25" s="176" t="n">
        <v>0</v>
      </c>
      <c r="D25" s="177" t="n">
        <v>0</v>
      </c>
      <c r="E25" s="178" t="n">
        <v>0</v>
      </c>
      <c r="F25" s="178" t="n">
        <v>0</v>
      </c>
      <c r="G25" s="178" t="n">
        <v>0</v>
      </c>
      <c r="H25" s="179" t="n">
        <v>0</v>
      </c>
    </row>
    <row r="26" s="5" customFormat="true" ht="15" hidden="true" customHeight="true" outlineLevel="0" collapsed="false">
      <c r="A26" s="39"/>
      <c r="B26" s="30" t="s">
        <v>37</v>
      </c>
      <c r="C26" s="176" t="n">
        <v>0</v>
      </c>
      <c r="D26" s="177" t="n">
        <v>0</v>
      </c>
      <c r="E26" s="178" t="n">
        <v>0</v>
      </c>
      <c r="F26" s="178" t="n">
        <v>0</v>
      </c>
      <c r="G26" s="178" t="n">
        <v>0</v>
      </c>
      <c r="H26" s="179" t="n">
        <v>0</v>
      </c>
    </row>
    <row r="27" s="5" customFormat="true" ht="15" hidden="true" customHeight="true" outlineLevel="0" collapsed="false">
      <c r="A27" s="39"/>
      <c r="B27" s="30" t="s">
        <v>38</v>
      </c>
      <c r="C27" s="176" t="n">
        <v>0</v>
      </c>
      <c r="D27" s="177" t="n">
        <v>0</v>
      </c>
      <c r="E27" s="178" t="n">
        <v>0</v>
      </c>
      <c r="F27" s="178" t="n">
        <v>0</v>
      </c>
      <c r="G27" s="178" t="n">
        <v>0</v>
      </c>
      <c r="H27" s="179" t="n">
        <v>0</v>
      </c>
    </row>
    <row r="28" s="5" customFormat="true" ht="15" hidden="true" customHeight="true" outlineLevel="0" collapsed="false">
      <c r="A28" s="39"/>
      <c r="B28" s="30" t="s">
        <v>39</v>
      </c>
      <c r="C28" s="176" t="n">
        <v>0</v>
      </c>
      <c r="D28" s="177" t="n">
        <v>0</v>
      </c>
      <c r="E28" s="178" t="n">
        <v>0</v>
      </c>
      <c r="F28" s="178" t="n">
        <v>0</v>
      </c>
      <c r="G28" s="178" t="n">
        <v>0</v>
      </c>
      <c r="H28" s="179" t="n">
        <v>0</v>
      </c>
    </row>
    <row r="29" s="5" customFormat="true" ht="15" hidden="true" customHeight="true" outlineLevel="0" collapsed="false">
      <c r="A29" s="39"/>
      <c r="B29" s="30" t="s">
        <v>40</v>
      </c>
      <c r="C29" s="176" t="n">
        <v>0</v>
      </c>
      <c r="D29" s="177" t="n">
        <v>0</v>
      </c>
      <c r="E29" s="178" t="n">
        <v>0</v>
      </c>
      <c r="F29" s="178" t="n">
        <v>0</v>
      </c>
      <c r="G29" s="178" t="n">
        <v>0</v>
      </c>
      <c r="H29" s="179" t="n">
        <v>0</v>
      </c>
    </row>
    <row r="30" s="5" customFormat="true" ht="15" hidden="true" customHeight="true" outlineLevel="0" collapsed="false">
      <c r="A30" s="39"/>
      <c r="B30" s="30" t="s">
        <v>41</v>
      </c>
      <c r="C30" s="176" t="n">
        <v>0</v>
      </c>
      <c r="D30" s="177" t="n">
        <v>0</v>
      </c>
      <c r="E30" s="178" t="n">
        <v>0</v>
      </c>
      <c r="F30" s="178" t="n">
        <v>0</v>
      </c>
      <c r="G30" s="178" t="n">
        <v>0</v>
      </c>
      <c r="H30" s="179" t="n">
        <v>0</v>
      </c>
    </row>
    <row r="31" s="5" customFormat="true" ht="15" hidden="true" customHeight="true" outlineLevel="0" collapsed="false">
      <c r="A31" s="39"/>
      <c r="B31" s="30" t="s">
        <v>42</v>
      </c>
      <c r="C31" s="176" t="n">
        <v>0</v>
      </c>
      <c r="D31" s="177" t="n">
        <v>0</v>
      </c>
      <c r="E31" s="178" t="n">
        <v>0</v>
      </c>
      <c r="F31" s="178" t="n">
        <v>0</v>
      </c>
      <c r="G31" s="178" t="n">
        <v>0</v>
      </c>
      <c r="H31" s="179" t="n">
        <v>0</v>
      </c>
    </row>
    <row r="32" s="5" customFormat="true" ht="15" hidden="true" customHeight="true" outlineLevel="0" collapsed="false">
      <c r="A32" s="39"/>
      <c r="B32" s="30" t="s">
        <v>43</v>
      </c>
      <c r="C32" s="176" t="n">
        <v>0</v>
      </c>
      <c r="D32" s="177" t="n">
        <v>0</v>
      </c>
      <c r="E32" s="178" t="n">
        <v>0</v>
      </c>
      <c r="F32" s="178" t="n">
        <v>0</v>
      </c>
      <c r="G32" s="178" t="n">
        <v>0</v>
      </c>
      <c r="H32" s="179" t="n">
        <v>0</v>
      </c>
    </row>
    <row r="33" s="5" customFormat="true" ht="15" hidden="true" customHeight="true" outlineLevel="0" collapsed="false">
      <c r="A33" s="39"/>
      <c r="B33" s="30" t="s">
        <v>44</v>
      </c>
      <c r="C33" s="176" t="n">
        <v>0</v>
      </c>
      <c r="D33" s="177" t="n">
        <v>0</v>
      </c>
      <c r="E33" s="178" t="n">
        <v>0</v>
      </c>
      <c r="F33" s="178" t="n">
        <v>0</v>
      </c>
      <c r="G33" s="178" t="n">
        <v>0</v>
      </c>
      <c r="H33" s="179" t="n">
        <v>0</v>
      </c>
    </row>
    <row r="34" s="5" customFormat="true" ht="15" hidden="true" customHeight="true" outlineLevel="0" collapsed="false">
      <c r="A34" s="39"/>
      <c r="B34" s="30" t="s">
        <v>45</v>
      </c>
      <c r="C34" s="176" t="n">
        <v>0</v>
      </c>
      <c r="D34" s="177" t="n">
        <v>0</v>
      </c>
      <c r="E34" s="178" t="n">
        <v>0</v>
      </c>
      <c r="F34" s="178" t="n">
        <v>0</v>
      </c>
      <c r="G34" s="178" t="n">
        <v>0</v>
      </c>
      <c r="H34" s="179" t="n">
        <v>0</v>
      </c>
    </row>
    <row r="35" s="5" customFormat="true" ht="15" hidden="true" customHeight="true" outlineLevel="0" collapsed="false">
      <c r="A35" s="39"/>
      <c r="B35" s="30" t="s">
        <v>46</v>
      </c>
      <c r="C35" s="176" t="n">
        <v>0</v>
      </c>
      <c r="D35" s="177" t="n">
        <v>0</v>
      </c>
      <c r="E35" s="178" t="n">
        <v>0</v>
      </c>
      <c r="F35" s="178" t="n">
        <v>0</v>
      </c>
      <c r="G35" s="178" t="n">
        <v>0</v>
      </c>
      <c r="H35" s="179" t="n">
        <v>0</v>
      </c>
    </row>
    <row r="36" s="5" customFormat="true" ht="15" hidden="false" customHeight="true" outlineLevel="0" collapsed="false">
      <c r="A36" s="39"/>
      <c r="B36" s="30" t="s">
        <v>47</v>
      </c>
      <c r="C36" s="176" t="n">
        <v>1</v>
      </c>
      <c r="D36" s="177" t="n">
        <v>0</v>
      </c>
      <c r="E36" s="178" t="n">
        <v>1</v>
      </c>
      <c r="F36" s="178" t="n">
        <v>0</v>
      </c>
      <c r="G36" s="178" t="n">
        <v>0</v>
      </c>
      <c r="H36" s="179" t="n">
        <v>0</v>
      </c>
    </row>
    <row r="37" s="5" customFormat="true" ht="15" hidden="true" customHeight="true" outlineLevel="0" collapsed="false">
      <c r="A37" s="39"/>
      <c r="B37" s="30" t="s">
        <v>48</v>
      </c>
      <c r="C37" s="176" t="n">
        <v>0</v>
      </c>
      <c r="D37" s="177" t="n">
        <v>0</v>
      </c>
      <c r="E37" s="178" t="n">
        <v>0</v>
      </c>
      <c r="F37" s="178" t="n">
        <v>0</v>
      </c>
      <c r="G37" s="178" t="n">
        <v>0</v>
      </c>
      <c r="H37" s="179" t="n">
        <v>0</v>
      </c>
    </row>
    <row r="38" s="5" customFormat="true" ht="15" hidden="true" customHeight="true" outlineLevel="0" collapsed="false">
      <c r="A38" s="39"/>
      <c r="B38" s="30" t="s">
        <v>49</v>
      </c>
      <c r="C38" s="176" t="n">
        <v>0</v>
      </c>
      <c r="D38" s="177" t="n">
        <v>0</v>
      </c>
      <c r="E38" s="178" t="n">
        <v>0</v>
      </c>
      <c r="F38" s="178" t="n">
        <v>0</v>
      </c>
      <c r="G38" s="178" t="n">
        <v>0</v>
      </c>
      <c r="H38" s="179" t="n">
        <v>0</v>
      </c>
    </row>
    <row r="39" s="5" customFormat="true" ht="15" hidden="true" customHeight="true" outlineLevel="0" collapsed="false">
      <c r="A39" s="39"/>
      <c r="B39" s="30" t="s">
        <v>50</v>
      </c>
      <c r="C39" s="176" t="n">
        <v>0</v>
      </c>
      <c r="D39" s="177" t="n">
        <v>0</v>
      </c>
      <c r="E39" s="178" t="n">
        <v>0</v>
      </c>
      <c r="F39" s="178" t="n">
        <v>0</v>
      </c>
      <c r="G39" s="178" t="n">
        <v>0</v>
      </c>
      <c r="H39" s="179" t="n">
        <v>0</v>
      </c>
    </row>
    <row r="40" s="5" customFormat="true" ht="15" hidden="true" customHeight="true" outlineLevel="0" collapsed="false">
      <c r="A40" s="39"/>
      <c r="B40" s="30" t="s">
        <v>51</v>
      </c>
      <c r="C40" s="176" t="n">
        <v>0</v>
      </c>
      <c r="D40" s="177" t="n">
        <v>0</v>
      </c>
      <c r="E40" s="178" t="n">
        <v>0</v>
      </c>
      <c r="F40" s="178" t="n">
        <v>0</v>
      </c>
      <c r="G40" s="178" t="n">
        <v>0</v>
      </c>
      <c r="H40" s="179" t="n">
        <v>0</v>
      </c>
    </row>
    <row r="41" s="5" customFormat="true" ht="15" hidden="true" customHeight="true" outlineLevel="0" collapsed="false">
      <c r="A41" s="39"/>
      <c r="B41" s="30" t="s">
        <v>52</v>
      </c>
      <c r="C41" s="176" t="n">
        <v>0</v>
      </c>
      <c r="D41" s="177" t="n">
        <v>0</v>
      </c>
      <c r="E41" s="178" t="n">
        <v>0</v>
      </c>
      <c r="F41" s="178" t="n">
        <v>0</v>
      </c>
      <c r="G41" s="178" t="n">
        <v>0</v>
      </c>
      <c r="H41" s="179" t="n">
        <v>0</v>
      </c>
    </row>
    <row r="42" s="5" customFormat="true" ht="15" hidden="true" customHeight="true" outlineLevel="0" collapsed="false">
      <c r="A42" s="39"/>
      <c r="B42" s="30" t="s">
        <v>53</v>
      </c>
      <c r="C42" s="176" t="n">
        <v>0</v>
      </c>
      <c r="D42" s="177" t="n">
        <v>0</v>
      </c>
      <c r="E42" s="178" t="n">
        <v>0</v>
      </c>
      <c r="F42" s="178" t="n">
        <v>0</v>
      </c>
      <c r="G42" s="178" t="n">
        <v>0</v>
      </c>
      <c r="H42" s="179" t="n">
        <v>0</v>
      </c>
    </row>
    <row r="43" s="5" customFormat="true" ht="15" hidden="true" customHeight="true" outlineLevel="0" collapsed="false">
      <c r="A43" s="39"/>
      <c r="B43" s="30" t="s">
        <v>54</v>
      </c>
      <c r="C43" s="176" t="n">
        <v>0</v>
      </c>
      <c r="D43" s="177" t="n">
        <v>0</v>
      </c>
      <c r="E43" s="178" t="n">
        <v>0</v>
      </c>
      <c r="F43" s="178" t="n">
        <v>0</v>
      </c>
      <c r="G43" s="178" t="n">
        <v>0</v>
      </c>
      <c r="H43" s="179" t="n">
        <v>0</v>
      </c>
    </row>
    <row r="44" s="5" customFormat="true" ht="15" hidden="true" customHeight="true" outlineLevel="0" collapsed="false">
      <c r="A44" s="39"/>
      <c r="B44" s="30" t="s">
        <v>56</v>
      </c>
      <c r="C44" s="176" t="n">
        <v>0</v>
      </c>
      <c r="D44" s="177" t="n">
        <v>0</v>
      </c>
      <c r="E44" s="178" t="n">
        <v>0</v>
      </c>
      <c r="F44" s="178" t="n">
        <v>0</v>
      </c>
      <c r="G44" s="178" t="n">
        <v>0</v>
      </c>
      <c r="H44" s="179" t="n">
        <v>0</v>
      </c>
    </row>
    <row r="45" s="5" customFormat="true" ht="15" hidden="true" customHeight="true" outlineLevel="0" collapsed="false">
      <c r="A45" s="39"/>
      <c r="B45" s="30" t="s">
        <v>57</v>
      </c>
      <c r="C45" s="176" t="n">
        <v>0</v>
      </c>
      <c r="D45" s="177" t="n">
        <v>0</v>
      </c>
      <c r="E45" s="178" t="n">
        <v>0</v>
      </c>
      <c r="F45" s="178" t="n">
        <v>0</v>
      </c>
      <c r="G45" s="178" t="n">
        <v>0</v>
      </c>
      <c r="H45" s="179" t="n">
        <v>0</v>
      </c>
    </row>
    <row r="46" s="5" customFormat="true" ht="15" hidden="true" customHeight="true" outlineLevel="0" collapsed="false">
      <c r="A46" s="39"/>
      <c r="B46" s="30" t="s">
        <v>58</v>
      </c>
      <c r="C46" s="176" t="n">
        <v>0</v>
      </c>
      <c r="D46" s="177" t="n">
        <v>0</v>
      </c>
      <c r="E46" s="178" t="n">
        <v>0</v>
      </c>
      <c r="F46" s="178" t="n">
        <v>0</v>
      </c>
      <c r="G46" s="178" t="n">
        <v>0</v>
      </c>
      <c r="H46" s="179" t="n">
        <v>0</v>
      </c>
    </row>
    <row r="47" s="5" customFormat="true" ht="15" hidden="true" customHeight="true" outlineLevel="0" collapsed="false">
      <c r="A47" s="39"/>
      <c r="B47" s="30" t="s">
        <v>59</v>
      </c>
      <c r="C47" s="176" t="n">
        <v>0</v>
      </c>
      <c r="D47" s="177" t="n">
        <v>0</v>
      </c>
      <c r="E47" s="178" t="n">
        <v>0</v>
      </c>
      <c r="F47" s="178" t="n">
        <v>0</v>
      </c>
      <c r="G47" s="178" t="n">
        <v>0</v>
      </c>
      <c r="H47" s="179" t="n">
        <v>0</v>
      </c>
    </row>
    <row r="48" s="5" customFormat="true" ht="15" hidden="true" customHeight="true" outlineLevel="0" collapsed="false">
      <c r="A48" s="39"/>
      <c r="B48" s="30" t="s">
        <v>60</v>
      </c>
      <c r="C48" s="176" t="n">
        <v>0</v>
      </c>
      <c r="D48" s="177" t="n">
        <v>0</v>
      </c>
      <c r="E48" s="178" t="n">
        <v>0</v>
      </c>
      <c r="F48" s="178" t="n">
        <v>0</v>
      </c>
      <c r="G48" s="178" t="n">
        <v>0</v>
      </c>
      <c r="H48" s="179" t="n">
        <v>0</v>
      </c>
    </row>
    <row r="49" s="5" customFormat="true" ht="15" hidden="true" customHeight="true" outlineLevel="0" collapsed="false">
      <c r="A49" s="39"/>
      <c r="B49" s="30" t="s">
        <v>61</v>
      </c>
      <c r="C49" s="176" t="n">
        <v>0</v>
      </c>
      <c r="D49" s="177" t="n">
        <v>0</v>
      </c>
      <c r="E49" s="178" t="n">
        <v>0</v>
      </c>
      <c r="F49" s="178" t="n">
        <v>0</v>
      </c>
      <c r="G49" s="178" t="n">
        <v>0</v>
      </c>
      <c r="H49" s="179" t="n">
        <v>0</v>
      </c>
    </row>
    <row r="50" s="5" customFormat="true" ht="15" hidden="true" customHeight="true" outlineLevel="0" collapsed="false">
      <c r="A50" s="39"/>
      <c r="B50" s="30" t="s">
        <v>62</v>
      </c>
      <c r="C50" s="176" t="n">
        <v>0</v>
      </c>
      <c r="D50" s="177" t="n">
        <v>0</v>
      </c>
      <c r="E50" s="178" t="n">
        <v>0</v>
      </c>
      <c r="F50" s="178" t="n">
        <v>0</v>
      </c>
      <c r="G50" s="178" t="n">
        <v>0</v>
      </c>
      <c r="H50" s="179" t="n">
        <v>0</v>
      </c>
    </row>
    <row r="51" s="5" customFormat="true" ht="15" hidden="true" customHeight="true" outlineLevel="0" collapsed="false">
      <c r="A51" s="39"/>
      <c r="B51" s="30" t="s">
        <v>63</v>
      </c>
      <c r="C51" s="176" t="n">
        <v>0</v>
      </c>
      <c r="D51" s="177" t="n">
        <v>0</v>
      </c>
      <c r="E51" s="178" t="n">
        <v>0</v>
      </c>
      <c r="F51" s="178" t="n">
        <v>0</v>
      </c>
      <c r="G51" s="178" t="n">
        <v>0</v>
      </c>
      <c r="H51" s="179" t="n">
        <v>0</v>
      </c>
    </row>
    <row r="52" s="5" customFormat="true" ht="15" hidden="false" customHeight="true" outlineLevel="0" collapsed="false">
      <c r="A52" s="39"/>
      <c r="B52" s="30" t="s">
        <v>64</v>
      </c>
      <c r="C52" s="176" t="n">
        <v>1</v>
      </c>
      <c r="D52" s="177" t="n">
        <v>0</v>
      </c>
      <c r="E52" s="178" t="n">
        <v>0</v>
      </c>
      <c r="F52" s="178" t="n">
        <v>0</v>
      </c>
      <c r="G52" s="178" t="n">
        <v>1</v>
      </c>
      <c r="H52" s="179" t="n">
        <v>0</v>
      </c>
    </row>
    <row r="53" s="5" customFormat="true" ht="15" hidden="true" customHeight="true" outlineLevel="0" collapsed="false">
      <c r="A53" s="39"/>
      <c r="B53" s="40" t="s">
        <v>65</v>
      </c>
      <c r="C53" s="176" t="n">
        <v>0</v>
      </c>
      <c r="D53" s="177" t="n">
        <v>0</v>
      </c>
      <c r="E53" s="178" t="n">
        <v>0</v>
      </c>
      <c r="F53" s="178" t="n">
        <v>0</v>
      </c>
      <c r="G53" s="178" t="n">
        <v>0</v>
      </c>
      <c r="H53" s="179" t="n">
        <v>0</v>
      </c>
    </row>
    <row r="54" s="5" customFormat="true" ht="15" hidden="true" customHeight="true" outlineLevel="0" collapsed="false">
      <c r="A54" s="39"/>
      <c r="B54" s="30" t="s">
        <v>66</v>
      </c>
      <c r="C54" s="176" t="n">
        <v>0</v>
      </c>
      <c r="D54" s="177" t="n">
        <v>0</v>
      </c>
      <c r="E54" s="178" t="n">
        <v>0</v>
      </c>
      <c r="F54" s="178" t="n">
        <v>0</v>
      </c>
      <c r="G54" s="178" t="n">
        <v>0</v>
      </c>
      <c r="H54" s="179" t="n">
        <v>0</v>
      </c>
    </row>
    <row r="55" s="5" customFormat="true" ht="15" hidden="true" customHeight="true" outlineLevel="0" collapsed="false">
      <c r="A55" s="39"/>
      <c r="B55" s="30" t="s">
        <v>67</v>
      </c>
      <c r="C55" s="176" t="n">
        <v>0</v>
      </c>
      <c r="D55" s="177" t="n">
        <v>0</v>
      </c>
      <c r="E55" s="178" t="n">
        <v>0</v>
      </c>
      <c r="F55" s="178" t="n">
        <v>0</v>
      </c>
      <c r="G55" s="178" t="n">
        <v>0</v>
      </c>
      <c r="H55" s="179" t="n">
        <v>0</v>
      </c>
    </row>
    <row r="56" s="5" customFormat="true" ht="15" hidden="true" customHeight="true" outlineLevel="0" collapsed="false">
      <c r="A56" s="39"/>
      <c r="B56" s="30" t="s">
        <v>68</v>
      </c>
      <c r="C56" s="176" t="n">
        <v>0</v>
      </c>
      <c r="D56" s="177" t="n">
        <v>0</v>
      </c>
      <c r="E56" s="178" t="n">
        <v>0</v>
      </c>
      <c r="F56" s="178" t="n">
        <v>0</v>
      </c>
      <c r="G56" s="178" t="n">
        <v>0</v>
      </c>
      <c r="H56" s="179" t="n">
        <v>0</v>
      </c>
    </row>
    <row r="57" s="5" customFormat="true" ht="15" hidden="true" customHeight="true" outlineLevel="0" collapsed="false">
      <c r="A57" s="39"/>
      <c r="B57" s="30" t="s">
        <v>69</v>
      </c>
      <c r="C57" s="176" t="n">
        <v>0</v>
      </c>
      <c r="D57" s="177" t="n">
        <v>0</v>
      </c>
      <c r="E57" s="178" t="n">
        <v>0</v>
      </c>
      <c r="F57" s="178" t="n">
        <v>0</v>
      </c>
      <c r="G57" s="178" t="n">
        <v>0</v>
      </c>
      <c r="H57" s="179" t="n">
        <v>0</v>
      </c>
    </row>
    <row r="58" s="5" customFormat="true" ht="15" hidden="true" customHeight="true" outlineLevel="0" collapsed="false">
      <c r="A58" s="39"/>
      <c r="B58" s="30" t="s">
        <v>70</v>
      </c>
      <c r="C58" s="176" t="n">
        <v>0</v>
      </c>
      <c r="D58" s="177" t="n">
        <v>0</v>
      </c>
      <c r="E58" s="178" t="n">
        <v>0</v>
      </c>
      <c r="F58" s="178" t="n">
        <v>0</v>
      </c>
      <c r="G58" s="178" t="n">
        <v>0</v>
      </c>
      <c r="H58" s="179" t="n">
        <v>0</v>
      </c>
    </row>
    <row r="59" s="5" customFormat="true" ht="15" hidden="true" customHeight="true" outlineLevel="0" collapsed="false">
      <c r="A59" s="39"/>
      <c r="B59" s="30" t="s">
        <v>71</v>
      </c>
      <c r="C59" s="176" t="n">
        <v>0</v>
      </c>
      <c r="D59" s="177" t="n">
        <v>0</v>
      </c>
      <c r="E59" s="178" t="n">
        <v>0</v>
      </c>
      <c r="F59" s="178" t="n">
        <v>0</v>
      </c>
      <c r="G59" s="178" t="n">
        <v>0</v>
      </c>
      <c r="H59" s="179" t="n">
        <v>0</v>
      </c>
    </row>
    <row r="60" s="5" customFormat="true" ht="15" hidden="true" customHeight="true" outlineLevel="0" collapsed="false">
      <c r="A60" s="39"/>
      <c r="B60" s="30" t="s">
        <v>72</v>
      </c>
      <c r="C60" s="176" t="n">
        <v>0</v>
      </c>
      <c r="D60" s="177" t="n">
        <v>0</v>
      </c>
      <c r="E60" s="178" t="n">
        <v>0</v>
      </c>
      <c r="F60" s="178" t="n">
        <v>0</v>
      </c>
      <c r="G60" s="178" t="n">
        <v>0</v>
      </c>
      <c r="H60" s="179" t="n">
        <v>0</v>
      </c>
    </row>
    <row r="61" s="5" customFormat="true" ht="15" hidden="false" customHeight="true" outlineLevel="0" collapsed="false">
      <c r="A61" s="39"/>
      <c r="B61" s="30" t="s">
        <v>73</v>
      </c>
      <c r="C61" s="176" t="n">
        <v>1</v>
      </c>
      <c r="D61" s="177" t="n">
        <v>1</v>
      </c>
      <c r="E61" s="178" t="n">
        <v>0</v>
      </c>
      <c r="F61" s="178" t="n">
        <v>0</v>
      </c>
      <c r="G61" s="178" t="n">
        <v>0</v>
      </c>
      <c r="H61" s="179" t="n">
        <v>0</v>
      </c>
    </row>
    <row r="62" s="5" customFormat="true" ht="15" hidden="true" customHeight="true" outlineLevel="0" collapsed="false">
      <c r="A62" s="39"/>
      <c r="B62" s="30" t="s">
        <v>74</v>
      </c>
      <c r="C62" s="176" t="n">
        <v>0</v>
      </c>
      <c r="D62" s="177" t="n">
        <v>0</v>
      </c>
      <c r="E62" s="178" t="n">
        <v>0</v>
      </c>
      <c r="F62" s="178" t="n">
        <v>0</v>
      </c>
      <c r="G62" s="178" t="n">
        <v>0</v>
      </c>
      <c r="H62" s="179" t="n">
        <v>0</v>
      </c>
    </row>
    <row r="63" s="5" customFormat="true" ht="15" hidden="true" customHeight="true" outlineLevel="0" collapsed="false">
      <c r="A63" s="39"/>
      <c r="B63" s="30" t="s">
        <v>75</v>
      </c>
      <c r="C63" s="176" t="n">
        <v>0</v>
      </c>
      <c r="D63" s="177" t="n">
        <v>0</v>
      </c>
      <c r="E63" s="178" t="n">
        <v>0</v>
      </c>
      <c r="F63" s="178" t="n">
        <v>0</v>
      </c>
      <c r="G63" s="178" t="n">
        <v>0</v>
      </c>
      <c r="H63" s="179" t="n">
        <v>0</v>
      </c>
    </row>
    <row r="64" s="5" customFormat="true" ht="15" hidden="true" customHeight="true" outlineLevel="0" collapsed="false">
      <c r="A64" s="39"/>
      <c r="B64" s="30" t="s">
        <v>76</v>
      </c>
      <c r="C64" s="176" t="n">
        <v>0</v>
      </c>
      <c r="D64" s="177" t="n">
        <v>0</v>
      </c>
      <c r="E64" s="178" t="n">
        <v>0</v>
      </c>
      <c r="F64" s="178" t="n">
        <v>0</v>
      </c>
      <c r="G64" s="178" t="n">
        <v>0</v>
      </c>
      <c r="H64" s="179" t="n">
        <v>0</v>
      </c>
    </row>
    <row r="65" s="5" customFormat="true" ht="15" hidden="true" customHeight="true" outlineLevel="0" collapsed="false">
      <c r="A65" s="39"/>
      <c r="B65" s="30" t="s">
        <v>77</v>
      </c>
      <c r="C65" s="176" t="n">
        <v>0</v>
      </c>
      <c r="D65" s="177" t="n">
        <v>0</v>
      </c>
      <c r="E65" s="178" t="n">
        <v>0</v>
      </c>
      <c r="F65" s="178" t="n">
        <v>0</v>
      </c>
      <c r="G65" s="178" t="n">
        <v>0</v>
      </c>
      <c r="H65" s="179" t="n">
        <v>0</v>
      </c>
    </row>
    <row r="66" s="5" customFormat="true" ht="15" hidden="true" customHeight="true" outlineLevel="0" collapsed="false">
      <c r="A66" s="39"/>
      <c r="B66" s="30" t="s">
        <v>78</v>
      </c>
      <c r="C66" s="176" t="n">
        <v>0</v>
      </c>
      <c r="D66" s="177" t="n">
        <v>0</v>
      </c>
      <c r="E66" s="178" t="n">
        <v>0</v>
      </c>
      <c r="F66" s="178" t="n">
        <v>0</v>
      </c>
      <c r="G66" s="178" t="n">
        <v>0</v>
      </c>
      <c r="H66" s="179" t="n">
        <v>0</v>
      </c>
    </row>
    <row r="67" s="5" customFormat="true" ht="15" hidden="true" customHeight="true" outlineLevel="0" collapsed="false">
      <c r="A67" s="39"/>
      <c r="B67" s="30" t="s">
        <v>79</v>
      </c>
      <c r="C67" s="176" t="n">
        <v>0</v>
      </c>
      <c r="D67" s="177" t="n">
        <v>0</v>
      </c>
      <c r="E67" s="178" t="n">
        <v>0</v>
      </c>
      <c r="F67" s="178" t="n">
        <v>0</v>
      </c>
      <c r="G67" s="178" t="n">
        <v>0</v>
      </c>
      <c r="H67" s="179" t="n">
        <v>0</v>
      </c>
    </row>
    <row r="68" s="5" customFormat="true" ht="15" hidden="true" customHeight="true" outlineLevel="0" collapsed="false">
      <c r="A68" s="39"/>
      <c r="B68" s="30" t="s">
        <v>80</v>
      </c>
      <c r="C68" s="176" t="n">
        <v>0</v>
      </c>
      <c r="D68" s="177" t="n">
        <v>0</v>
      </c>
      <c r="E68" s="178" t="n">
        <v>0</v>
      </c>
      <c r="F68" s="178" t="n">
        <v>0</v>
      </c>
      <c r="G68" s="178" t="n">
        <v>0</v>
      </c>
      <c r="H68" s="179" t="n">
        <v>0</v>
      </c>
    </row>
    <row r="69" s="5" customFormat="true" ht="15" hidden="true" customHeight="true" outlineLevel="0" collapsed="false">
      <c r="A69" s="39"/>
      <c r="B69" s="30" t="s">
        <v>81</v>
      </c>
      <c r="C69" s="176" t="n">
        <v>0</v>
      </c>
      <c r="D69" s="177" t="n">
        <v>0</v>
      </c>
      <c r="E69" s="178" t="n">
        <v>0</v>
      </c>
      <c r="F69" s="178" t="n">
        <v>0</v>
      </c>
      <c r="G69" s="178" t="n">
        <v>0</v>
      </c>
      <c r="H69" s="179" t="n">
        <v>0</v>
      </c>
    </row>
    <row r="70" s="5" customFormat="true" ht="15" hidden="true" customHeight="true" outlineLevel="0" collapsed="false">
      <c r="A70" s="39"/>
      <c r="B70" s="30" t="s">
        <v>82</v>
      </c>
      <c r="C70" s="176" t="n">
        <v>0</v>
      </c>
      <c r="D70" s="177" t="n">
        <v>0</v>
      </c>
      <c r="E70" s="178" t="n">
        <v>0</v>
      </c>
      <c r="F70" s="178" t="n">
        <v>0</v>
      </c>
      <c r="G70" s="178" t="n">
        <v>0</v>
      </c>
      <c r="H70" s="179" t="n">
        <v>0</v>
      </c>
    </row>
    <row r="71" s="5" customFormat="true" ht="15" hidden="true" customHeight="true" outlineLevel="0" collapsed="false">
      <c r="A71" s="39"/>
      <c r="B71" s="30" t="s">
        <v>83</v>
      </c>
      <c r="C71" s="176" t="n">
        <v>0</v>
      </c>
      <c r="D71" s="177" t="n">
        <v>0</v>
      </c>
      <c r="E71" s="178" t="n">
        <v>0</v>
      </c>
      <c r="F71" s="178" t="n">
        <v>0</v>
      </c>
      <c r="G71" s="178" t="n">
        <v>0</v>
      </c>
      <c r="H71" s="179" t="n">
        <v>0</v>
      </c>
    </row>
    <row r="72" s="5" customFormat="true" ht="15" hidden="true" customHeight="true" outlineLevel="0" collapsed="false">
      <c r="A72" s="39"/>
      <c r="B72" s="30" t="s">
        <v>84</v>
      </c>
      <c r="C72" s="176" t="n">
        <v>0</v>
      </c>
      <c r="D72" s="177" t="n">
        <v>0</v>
      </c>
      <c r="E72" s="178" t="n">
        <v>0</v>
      </c>
      <c r="F72" s="178" t="n">
        <v>0</v>
      </c>
      <c r="G72" s="178" t="n">
        <v>0</v>
      </c>
      <c r="H72" s="179" t="n">
        <v>0</v>
      </c>
    </row>
    <row r="73" s="5" customFormat="true" ht="15" hidden="true" customHeight="true" outlineLevel="0" collapsed="false">
      <c r="A73" s="39"/>
      <c r="B73" s="30" t="s">
        <v>85</v>
      </c>
      <c r="C73" s="176" t="n">
        <v>0</v>
      </c>
      <c r="D73" s="177" t="n">
        <v>0</v>
      </c>
      <c r="E73" s="178" t="n">
        <v>0</v>
      </c>
      <c r="F73" s="178" t="n">
        <v>0</v>
      </c>
      <c r="G73" s="178" t="n">
        <v>0</v>
      </c>
      <c r="H73" s="179" t="n">
        <v>0</v>
      </c>
    </row>
    <row r="74" s="5" customFormat="true" ht="15" hidden="true" customHeight="true" outlineLevel="0" collapsed="false">
      <c r="A74" s="39"/>
      <c r="B74" s="30" t="s">
        <v>86</v>
      </c>
      <c r="C74" s="176" t="n">
        <v>0</v>
      </c>
      <c r="D74" s="177" t="n">
        <v>0</v>
      </c>
      <c r="E74" s="178" t="n">
        <v>0</v>
      </c>
      <c r="F74" s="178" t="n">
        <v>0</v>
      </c>
      <c r="G74" s="178" t="n">
        <v>0</v>
      </c>
      <c r="H74" s="179" t="n">
        <v>0</v>
      </c>
    </row>
    <row r="75" s="5" customFormat="true" ht="15" hidden="true" customHeight="true" outlineLevel="0" collapsed="false">
      <c r="A75" s="39"/>
      <c r="B75" s="30" t="s">
        <v>87</v>
      </c>
      <c r="C75" s="176" t="n">
        <v>0</v>
      </c>
      <c r="D75" s="177" t="n">
        <v>0</v>
      </c>
      <c r="E75" s="178" t="n">
        <v>0</v>
      </c>
      <c r="F75" s="178" t="n">
        <v>0</v>
      </c>
      <c r="G75" s="178" t="n">
        <v>0</v>
      </c>
      <c r="H75" s="179" t="n">
        <v>0</v>
      </c>
    </row>
    <row r="76" s="5" customFormat="true" ht="15" hidden="true" customHeight="true" outlineLevel="0" collapsed="false">
      <c r="A76" s="39"/>
      <c r="B76" s="30" t="s">
        <v>88</v>
      </c>
      <c r="C76" s="176" t="n">
        <v>0</v>
      </c>
      <c r="D76" s="177" t="n">
        <v>0</v>
      </c>
      <c r="E76" s="178" t="n">
        <v>0</v>
      </c>
      <c r="F76" s="178" t="n">
        <v>0</v>
      </c>
      <c r="G76" s="178" t="n">
        <v>0</v>
      </c>
      <c r="H76" s="179" t="n">
        <v>0</v>
      </c>
    </row>
    <row r="77" s="5" customFormat="true" ht="15" hidden="true" customHeight="true" outlineLevel="0" collapsed="false">
      <c r="A77" s="39"/>
      <c r="B77" s="30" t="s">
        <v>89</v>
      </c>
      <c r="C77" s="176" t="n">
        <v>0</v>
      </c>
      <c r="D77" s="177" t="n">
        <v>0</v>
      </c>
      <c r="E77" s="178" t="n">
        <v>0</v>
      </c>
      <c r="F77" s="178" t="n">
        <v>0</v>
      </c>
      <c r="G77" s="178" t="n">
        <v>0</v>
      </c>
      <c r="H77" s="179" t="n">
        <v>0</v>
      </c>
    </row>
    <row r="78" s="5" customFormat="true" ht="15" hidden="true" customHeight="true" outlineLevel="0" collapsed="false">
      <c r="A78" s="39"/>
      <c r="B78" s="30" t="s">
        <v>90</v>
      </c>
      <c r="C78" s="176" t="n">
        <v>0</v>
      </c>
      <c r="D78" s="177" t="n">
        <v>0</v>
      </c>
      <c r="E78" s="178" t="n">
        <v>0</v>
      </c>
      <c r="F78" s="178" t="n">
        <v>0</v>
      </c>
      <c r="G78" s="178" t="n">
        <v>0</v>
      </c>
      <c r="H78" s="179" t="n">
        <v>0</v>
      </c>
    </row>
    <row r="79" s="5" customFormat="true" ht="15" hidden="true" customHeight="true" outlineLevel="0" collapsed="false">
      <c r="A79" s="39"/>
      <c r="B79" s="30" t="s">
        <v>91</v>
      </c>
      <c r="C79" s="176" t="n">
        <v>0</v>
      </c>
      <c r="D79" s="177" t="n">
        <v>0</v>
      </c>
      <c r="E79" s="178" t="n">
        <v>0</v>
      </c>
      <c r="F79" s="178" t="n">
        <v>0</v>
      </c>
      <c r="G79" s="178" t="n">
        <v>0</v>
      </c>
      <c r="H79" s="179" t="n">
        <v>0</v>
      </c>
    </row>
    <row r="80" s="5" customFormat="true" ht="15" hidden="true" customHeight="true" outlineLevel="0" collapsed="false">
      <c r="A80" s="39"/>
      <c r="B80" s="30" t="s">
        <v>92</v>
      </c>
      <c r="C80" s="176" t="n">
        <v>0</v>
      </c>
      <c r="D80" s="177" t="n">
        <v>0</v>
      </c>
      <c r="E80" s="178" t="n">
        <v>0</v>
      </c>
      <c r="F80" s="178" t="n">
        <v>0</v>
      </c>
      <c r="G80" s="178" t="n">
        <v>0</v>
      </c>
      <c r="H80" s="179" t="n">
        <v>0</v>
      </c>
    </row>
    <row r="81" s="5" customFormat="true" ht="15" hidden="true" customHeight="true" outlineLevel="0" collapsed="false">
      <c r="A81" s="39"/>
      <c r="B81" s="30" t="s">
        <v>93</v>
      </c>
      <c r="C81" s="176" t="n">
        <v>0</v>
      </c>
      <c r="D81" s="177" t="n">
        <v>0</v>
      </c>
      <c r="E81" s="178" t="n">
        <v>0</v>
      </c>
      <c r="F81" s="178" t="n">
        <v>0</v>
      </c>
      <c r="G81" s="178" t="n">
        <v>0</v>
      </c>
      <c r="H81" s="179" t="n">
        <v>0</v>
      </c>
    </row>
    <row r="82" s="5" customFormat="true" ht="15" hidden="true" customHeight="true" outlineLevel="0" collapsed="false">
      <c r="A82" s="39"/>
      <c r="B82" s="30" t="s">
        <v>94</v>
      </c>
      <c r="C82" s="176" t="n">
        <v>0</v>
      </c>
      <c r="D82" s="177" t="n">
        <v>0</v>
      </c>
      <c r="E82" s="178" t="n">
        <v>0</v>
      </c>
      <c r="F82" s="178" t="n">
        <v>0</v>
      </c>
      <c r="G82" s="178" t="n">
        <v>0</v>
      </c>
      <c r="H82" s="179" t="n">
        <v>0</v>
      </c>
    </row>
    <row r="83" s="5" customFormat="true" ht="15" hidden="false" customHeight="true" outlineLevel="0" collapsed="false">
      <c r="A83" s="39"/>
      <c r="B83" s="30" t="s">
        <v>95</v>
      </c>
      <c r="C83" s="176" t="n">
        <v>24</v>
      </c>
      <c r="D83" s="177" t="n">
        <v>4</v>
      </c>
      <c r="E83" s="178" t="n">
        <v>6</v>
      </c>
      <c r="F83" s="178" t="n">
        <v>10</v>
      </c>
      <c r="G83" s="178" t="n">
        <v>4</v>
      </c>
      <c r="H83" s="179" t="n">
        <v>0</v>
      </c>
    </row>
    <row r="84" s="5" customFormat="true" ht="15" hidden="true" customHeight="true" outlineLevel="0" collapsed="false">
      <c r="A84" s="39"/>
      <c r="B84" s="30" t="s">
        <v>96</v>
      </c>
      <c r="C84" s="176" t="n">
        <v>0</v>
      </c>
      <c r="D84" s="177" t="n">
        <v>0</v>
      </c>
      <c r="E84" s="178" t="n">
        <v>0</v>
      </c>
      <c r="F84" s="178" t="n">
        <v>0</v>
      </c>
      <c r="G84" s="178" t="n">
        <v>0</v>
      </c>
      <c r="H84" s="179" t="n">
        <v>0</v>
      </c>
    </row>
    <row r="85" s="5" customFormat="true" ht="15" hidden="true" customHeight="true" outlineLevel="0" collapsed="false">
      <c r="A85" s="39"/>
      <c r="B85" s="30" t="s">
        <v>97</v>
      </c>
      <c r="C85" s="176" t="n">
        <v>0</v>
      </c>
      <c r="D85" s="177" t="n">
        <v>0</v>
      </c>
      <c r="E85" s="178" t="n">
        <v>0</v>
      </c>
      <c r="F85" s="178" t="n">
        <v>0</v>
      </c>
      <c r="G85" s="178" t="n">
        <v>0</v>
      </c>
      <c r="H85" s="179" t="n">
        <v>0</v>
      </c>
    </row>
    <row r="86" s="5" customFormat="true" ht="15" hidden="true" customHeight="true" outlineLevel="0" collapsed="false">
      <c r="A86" s="39"/>
      <c r="B86" s="30" t="s">
        <v>98</v>
      </c>
      <c r="C86" s="176" t="n">
        <v>0</v>
      </c>
      <c r="D86" s="177" t="n">
        <v>0</v>
      </c>
      <c r="E86" s="178" t="n">
        <v>0</v>
      </c>
      <c r="F86" s="178" t="n">
        <v>0</v>
      </c>
      <c r="G86" s="178" t="n">
        <v>0</v>
      </c>
      <c r="H86" s="179" t="n">
        <v>0</v>
      </c>
    </row>
    <row r="87" s="5" customFormat="true" ht="15" hidden="true" customHeight="true" outlineLevel="0" collapsed="false">
      <c r="A87" s="39"/>
      <c r="B87" s="30" t="s">
        <v>99</v>
      </c>
      <c r="C87" s="176" t="n">
        <v>0</v>
      </c>
      <c r="D87" s="177" t="n">
        <v>0</v>
      </c>
      <c r="E87" s="178" t="n">
        <v>0</v>
      </c>
      <c r="F87" s="178" t="n">
        <v>0</v>
      </c>
      <c r="G87" s="178" t="n">
        <v>0</v>
      </c>
      <c r="H87" s="179" t="n">
        <v>0</v>
      </c>
    </row>
    <row r="88" s="5" customFormat="true" ht="15" hidden="true" customHeight="true" outlineLevel="0" collapsed="false">
      <c r="A88" s="39"/>
      <c r="B88" s="30" t="s">
        <v>100</v>
      </c>
      <c r="C88" s="176" t="n">
        <v>0</v>
      </c>
      <c r="D88" s="177" t="n">
        <v>0</v>
      </c>
      <c r="E88" s="178" t="n">
        <v>0</v>
      </c>
      <c r="F88" s="178" t="n">
        <v>0</v>
      </c>
      <c r="G88" s="178" t="n">
        <v>0</v>
      </c>
      <c r="H88" s="179" t="n">
        <v>0</v>
      </c>
    </row>
    <row r="89" s="5" customFormat="true" ht="15" hidden="true" customHeight="true" outlineLevel="0" collapsed="false">
      <c r="A89" s="39"/>
      <c r="B89" s="30" t="s">
        <v>101</v>
      </c>
      <c r="C89" s="176" t="n">
        <v>0</v>
      </c>
      <c r="D89" s="177" t="n">
        <v>0</v>
      </c>
      <c r="E89" s="178" t="n">
        <v>0</v>
      </c>
      <c r="F89" s="178" t="n">
        <v>0</v>
      </c>
      <c r="G89" s="178" t="n">
        <v>0</v>
      </c>
      <c r="H89" s="179" t="n">
        <v>0</v>
      </c>
    </row>
    <row r="90" s="5" customFormat="true" ht="15" hidden="true" customHeight="true" outlineLevel="0" collapsed="false">
      <c r="A90" s="39"/>
      <c r="B90" s="30" t="s">
        <v>102</v>
      </c>
      <c r="C90" s="176" t="n">
        <v>0</v>
      </c>
      <c r="D90" s="177" t="n">
        <v>0</v>
      </c>
      <c r="E90" s="178" t="n">
        <v>0</v>
      </c>
      <c r="F90" s="178" t="n">
        <v>0</v>
      </c>
      <c r="G90" s="178" t="n">
        <v>0</v>
      </c>
      <c r="H90" s="179" t="n">
        <v>0</v>
      </c>
    </row>
    <row r="91" s="5" customFormat="true" ht="15" hidden="true" customHeight="true" outlineLevel="0" collapsed="false">
      <c r="A91" s="39"/>
      <c r="B91" s="42" t="s">
        <v>103</v>
      </c>
      <c r="C91" s="176" t="n">
        <v>0</v>
      </c>
      <c r="D91" s="177" t="n">
        <v>0</v>
      </c>
      <c r="E91" s="178" t="n">
        <v>0</v>
      </c>
      <c r="F91" s="178" t="n">
        <v>0</v>
      </c>
      <c r="G91" s="178" t="n">
        <v>0</v>
      </c>
      <c r="H91" s="179" t="n">
        <v>0</v>
      </c>
    </row>
    <row r="92" s="5" customFormat="true" ht="15" hidden="true" customHeight="true" outlineLevel="0" collapsed="false">
      <c r="A92" s="39"/>
      <c r="B92" s="30" t="s">
        <v>104</v>
      </c>
      <c r="C92" s="176" t="n">
        <v>0</v>
      </c>
      <c r="D92" s="177" t="n">
        <v>0</v>
      </c>
      <c r="E92" s="178" t="n">
        <v>0</v>
      </c>
      <c r="F92" s="178" t="n">
        <v>0</v>
      </c>
      <c r="G92" s="178" t="n">
        <v>0</v>
      </c>
      <c r="H92" s="179" t="n">
        <v>0</v>
      </c>
    </row>
    <row r="93" s="5" customFormat="true" ht="15" hidden="true" customHeight="true" outlineLevel="0" collapsed="false">
      <c r="A93" s="39"/>
      <c r="B93" s="30" t="s">
        <v>105</v>
      </c>
      <c r="C93" s="176" t="n">
        <v>0</v>
      </c>
      <c r="D93" s="177" t="n">
        <v>0</v>
      </c>
      <c r="E93" s="178" t="n">
        <v>0</v>
      </c>
      <c r="F93" s="178" t="n">
        <v>0</v>
      </c>
      <c r="G93" s="178" t="n">
        <v>0</v>
      </c>
      <c r="H93" s="179" t="n">
        <v>0</v>
      </c>
    </row>
    <row r="94" s="5" customFormat="true" ht="15" hidden="true" customHeight="true" outlineLevel="0" collapsed="false">
      <c r="A94" s="39"/>
      <c r="B94" s="30" t="s">
        <v>106</v>
      </c>
      <c r="C94" s="176" t="n">
        <v>0</v>
      </c>
      <c r="D94" s="177" t="n">
        <v>0</v>
      </c>
      <c r="E94" s="178" t="n">
        <v>0</v>
      </c>
      <c r="F94" s="178" t="n">
        <v>0</v>
      </c>
      <c r="G94" s="178" t="n">
        <v>0</v>
      </c>
      <c r="H94" s="179" t="n">
        <v>0</v>
      </c>
    </row>
    <row r="95" s="5" customFormat="true" ht="15" hidden="true" customHeight="true" outlineLevel="0" collapsed="false">
      <c r="A95" s="39"/>
      <c r="B95" s="30" t="s">
        <v>107</v>
      </c>
      <c r="C95" s="176" t="n">
        <v>0</v>
      </c>
      <c r="D95" s="177" t="n">
        <v>0</v>
      </c>
      <c r="E95" s="178" t="n">
        <v>0</v>
      </c>
      <c r="F95" s="178" t="n">
        <v>0</v>
      </c>
      <c r="G95" s="178" t="n">
        <v>0</v>
      </c>
      <c r="H95" s="179" t="n">
        <v>0</v>
      </c>
    </row>
    <row r="96" s="5" customFormat="true" ht="15" hidden="true" customHeight="true" outlineLevel="0" collapsed="false">
      <c r="A96" s="39"/>
      <c r="B96" s="30" t="s">
        <v>108</v>
      </c>
      <c r="C96" s="176" t="n">
        <v>0</v>
      </c>
      <c r="D96" s="177" t="n">
        <v>0</v>
      </c>
      <c r="E96" s="178" t="n">
        <v>0</v>
      </c>
      <c r="F96" s="178" t="n">
        <v>0</v>
      </c>
      <c r="G96" s="178" t="n">
        <v>0</v>
      </c>
      <c r="H96" s="179" t="n">
        <v>0</v>
      </c>
    </row>
    <row r="97" s="5" customFormat="true" ht="15" hidden="true" customHeight="true" outlineLevel="0" collapsed="false">
      <c r="A97" s="39"/>
      <c r="B97" s="30" t="s">
        <v>109</v>
      </c>
      <c r="C97" s="176" t="n">
        <v>0</v>
      </c>
      <c r="D97" s="177" t="n">
        <v>0</v>
      </c>
      <c r="E97" s="178" t="n">
        <v>0</v>
      </c>
      <c r="F97" s="178" t="n">
        <v>0</v>
      </c>
      <c r="G97" s="178" t="n">
        <v>0</v>
      </c>
      <c r="H97" s="179" t="n">
        <v>0</v>
      </c>
    </row>
    <row r="98" s="5" customFormat="true" ht="15" hidden="true" customHeight="true" outlineLevel="0" collapsed="false">
      <c r="A98" s="39"/>
      <c r="B98" s="30" t="s">
        <v>110</v>
      </c>
      <c r="C98" s="176" t="n">
        <v>0</v>
      </c>
      <c r="D98" s="177" t="n">
        <v>0</v>
      </c>
      <c r="E98" s="178" t="n">
        <v>0</v>
      </c>
      <c r="F98" s="178" t="n">
        <v>0</v>
      </c>
      <c r="G98" s="178" t="n">
        <v>0</v>
      </c>
      <c r="H98" s="179" t="n">
        <v>0</v>
      </c>
    </row>
    <row r="99" s="5" customFormat="true" ht="15" hidden="true" customHeight="true" outlineLevel="0" collapsed="false">
      <c r="A99" s="39"/>
      <c r="B99" s="30" t="s">
        <v>111</v>
      </c>
      <c r="C99" s="176" t="n">
        <v>0</v>
      </c>
      <c r="D99" s="177" t="n">
        <v>0</v>
      </c>
      <c r="E99" s="178" t="n">
        <v>0</v>
      </c>
      <c r="F99" s="178" t="n">
        <v>0</v>
      </c>
      <c r="G99" s="178" t="n">
        <v>0</v>
      </c>
      <c r="H99" s="179" t="n">
        <v>0</v>
      </c>
    </row>
    <row r="100" s="5" customFormat="true" ht="15" hidden="true" customHeight="true" outlineLevel="0" collapsed="false">
      <c r="A100" s="39"/>
      <c r="B100" s="30" t="s">
        <v>112</v>
      </c>
      <c r="C100" s="176" t="n">
        <v>0</v>
      </c>
      <c r="D100" s="177" t="n">
        <v>0</v>
      </c>
      <c r="E100" s="178" t="n">
        <v>0</v>
      </c>
      <c r="F100" s="178" t="n">
        <v>0</v>
      </c>
      <c r="G100" s="178" t="n">
        <v>0</v>
      </c>
      <c r="H100" s="179" t="n">
        <v>0</v>
      </c>
    </row>
    <row r="101" s="5" customFormat="true" ht="15" hidden="false" customHeight="true" outlineLevel="0" collapsed="false">
      <c r="A101" s="39"/>
      <c r="B101" s="30" t="s">
        <v>113</v>
      </c>
      <c r="C101" s="176" t="n">
        <v>8</v>
      </c>
      <c r="D101" s="177" t="n">
        <v>8</v>
      </c>
      <c r="E101" s="178" t="n">
        <v>0</v>
      </c>
      <c r="F101" s="178" t="n">
        <v>0</v>
      </c>
      <c r="G101" s="178" t="n">
        <v>0</v>
      </c>
      <c r="H101" s="179" t="n">
        <v>0</v>
      </c>
    </row>
    <row r="102" s="5" customFormat="true" ht="15" hidden="true" customHeight="true" outlineLevel="0" collapsed="false">
      <c r="A102" s="39"/>
      <c r="B102" s="30" t="s">
        <v>114</v>
      </c>
      <c r="C102" s="176" t="n">
        <v>0</v>
      </c>
      <c r="D102" s="177" t="n">
        <v>0</v>
      </c>
      <c r="E102" s="178" t="n">
        <v>0</v>
      </c>
      <c r="F102" s="178" t="n">
        <v>0</v>
      </c>
      <c r="G102" s="178" t="n">
        <v>0</v>
      </c>
      <c r="H102" s="179" t="n">
        <v>0</v>
      </c>
    </row>
    <row r="103" s="5" customFormat="true" ht="15" hidden="true" customHeight="true" outlineLevel="0" collapsed="false">
      <c r="A103" s="39"/>
      <c r="B103" s="30" t="s">
        <v>115</v>
      </c>
      <c r="C103" s="176" t="n">
        <v>0</v>
      </c>
      <c r="D103" s="177" t="n">
        <v>0</v>
      </c>
      <c r="E103" s="178" t="n">
        <v>0</v>
      </c>
      <c r="F103" s="178" t="n">
        <v>0</v>
      </c>
      <c r="G103" s="178" t="n">
        <v>0</v>
      </c>
      <c r="H103" s="179" t="n">
        <v>0</v>
      </c>
    </row>
    <row r="104" s="5" customFormat="true" ht="15" hidden="true" customHeight="true" outlineLevel="0" collapsed="false">
      <c r="A104" s="39"/>
      <c r="B104" s="42" t="s">
        <v>116</v>
      </c>
      <c r="C104" s="176" t="n">
        <v>0</v>
      </c>
      <c r="D104" s="177" t="n">
        <v>0</v>
      </c>
      <c r="E104" s="178" t="n">
        <v>0</v>
      </c>
      <c r="F104" s="178" t="n">
        <v>0</v>
      </c>
      <c r="G104" s="178" t="n">
        <v>0</v>
      </c>
      <c r="H104" s="179" t="n">
        <v>0</v>
      </c>
    </row>
    <row r="105" s="5" customFormat="true" ht="15" hidden="false" customHeight="true" outlineLevel="0" collapsed="false">
      <c r="A105" s="20" t="s">
        <v>117</v>
      </c>
      <c r="B105" s="21"/>
      <c r="C105" s="172"/>
      <c r="D105" s="173"/>
      <c r="E105" s="174"/>
      <c r="F105" s="174"/>
      <c r="G105" s="174"/>
      <c r="H105" s="175"/>
    </row>
    <row r="106" s="5" customFormat="true" ht="15" hidden="true" customHeight="true" outlineLevel="0" collapsed="false">
      <c r="A106" s="121"/>
      <c r="B106" s="30" t="s">
        <v>118</v>
      </c>
      <c r="C106" s="176" t="n">
        <v>0</v>
      </c>
      <c r="D106" s="177" t="n">
        <v>0</v>
      </c>
      <c r="E106" s="178" t="n">
        <v>0</v>
      </c>
      <c r="F106" s="178" t="n">
        <v>0</v>
      </c>
      <c r="G106" s="178" t="n">
        <v>0</v>
      </c>
      <c r="H106" s="179" t="n">
        <v>0</v>
      </c>
    </row>
    <row r="107" s="180" customFormat="true" ht="15" hidden="true" customHeight="true" outlineLevel="0" collapsed="false">
      <c r="A107" s="121"/>
      <c r="B107" s="30" t="s">
        <v>119</v>
      </c>
      <c r="C107" s="176" t="n">
        <v>0</v>
      </c>
      <c r="D107" s="177" t="n">
        <v>0</v>
      </c>
      <c r="E107" s="178" t="n">
        <v>0</v>
      </c>
      <c r="F107" s="178" t="n">
        <v>0</v>
      </c>
      <c r="G107" s="178" t="n">
        <v>0</v>
      </c>
      <c r="H107" s="179" t="n">
        <v>0</v>
      </c>
    </row>
    <row r="108" s="180" customFormat="true" ht="15" hidden="true" customHeight="true" outlineLevel="0" collapsed="false">
      <c r="A108" s="92"/>
      <c r="B108" s="30" t="s">
        <v>120</v>
      </c>
      <c r="C108" s="176" t="n">
        <v>0</v>
      </c>
      <c r="D108" s="177" t="n">
        <v>0</v>
      </c>
      <c r="E108" s="178" t="n">
        <v>0</v>
      </c>
      <c r="F108" s="178" t="n">
        <v>0</v>
      </c>
      <c r="G108" s="178" t="n">
        <v>0</v>
      </c>
      <c r="H108" s="179" t="n">
        <v>0</v>
      </c>
    </row>
    <row r="109" s="5" customFormat="true" ht="15" hidden="true" customHeight="true" outlineLevel="0" collapsed="false">
      <c r="A109" s="39"/>
      <c r="B109" s="30" t="s">
        <v>121</v>
      </c>
      <c r="C109" s="176" t="n">
        <v>0</v>
      </c>
      <c r="D109" s="177" t="n">
        <v>0</v>
      </c>
      <c r="E109" s="178" t="n">
        <v>0</v>
      </c>
      <c r="F109" s="178" t="n">
        <v>0</v>
      </c>
      <c r="G109" s="178" t="n">
        <v>0</v>
      </c>
      <c r="H109" s="179" t="n">
        <v>0</v>
      </c>
    </row>
    <row r="110" s="5" customFormat="true" ht="15" hidden="true" customHeight="true" outlineLevel="0" collapsed="false">
      <c r="A110" s="39"/>
      <c r="B110" s="30" t="s">
        <v>122</v>
      </c>
      <c r="C110" s="176" t="n">
        <v>0</v>
      </c>
      <c r="D110" s="177" t="n">
        <v>0</v>
      </c>
      <c r="E110" s="178" t="n">
        <v>0</v>
      </c>
      <c r="F110" s="178" t="n">
        <v>0</v>
      </c>
      <c r="G110" s="178" t="n">
        <v>0</v>
      </c>
      <c r="H110" s="179" t="n">
        <v>0</v>
      </c>
    </row>
    <row r="111" s="5" customFormat="true" ht="15" hidden="true" customHeight="true" outlineLevel="0" collapsed="false">
      <c r="A111" s="39"/>
      <c r="B111" s="30" t="s">
        <v>123</v>
      </c>
      <c r="C111" s="176" t="n">
        <v>0</v>
      </c>
      <c r="D111" s="177" t="n">
        <v>0</v>
      </c>
      <c r="E111" s="178" t="n">
        <v>0</v>
      </c>
      <c r="F111" s="178" t="n">
        <v>0</v>
      </c>
      <c r="G111" s="178" t="n">
        <v>0</v>
      </c>
      <c r="H111" s="179" t="n">
        <v>0</v>
      </c>
    </row>
    <row r="112" s="5" customFormat="true" ht="15" hidden="true" customHeight="true" outlineLevel="0" collapsed="false">
      <c r="A112" s="39"/>
      <c r="B112" s="30" t="s">
        <v>124</v>
      </c>
      <c r="C112" s="176" t="n">
        <v>0</v>
      </c>
      <c r="D112" s="177" t="n">
        <v>0</v>
      </c>
      <c r="E112" s="178" t="n">
        <v>0</v>
      </c>
      <c r="F112" s="178" t="n">
        <v>0</v>
      </c>
      <c r="G112" s="178" t="n">
        <v>0</v>
      </c>
      <c r="H112" s="179" t="n">
        <v>0</v>
      </c>
    </row>
    <row r="113" s="5" customFormat="true" ht="15" hidden="false" customHeight="true" outlineLevel="0" collapsed="false">
      <c r="A113" s="39"/>
      <c r="B113" s="30" t="s">
        <v>125</v>
      </c>
      <c r="C113" s="176" t="n">
        <v>6</v>
      </c>
      <c r="D113" s="177" t="n">
        <v>0</v>
      </c>
      <c r="E113" s="178" t="n">
        <v>0</v>
      </c>
      <c r="F113" s="178" t="n">
        <v>4</v>
      </c>
      <c r="G113" s="178" t="n">
        <v>2</v>
      </c>
      <c r="H113" s="179" t="n">
        <v>0</v>
      </c>
    </row>
    <row r="114" s="5" customFormat="true" ht="15" hidden="true" customHeight="true" outlineLevel="0" collapsed="false">
      <c r="A114" s="39"/>
      <c r="B114" s="30" t="s">
        <v>126</v>
      </c>
      <c r="C114" s="176" t="n">
        <v>0</v>
      </c>
      <c r="D114" s="177" t="n">
        <v>0</v>
      </c>
      <c r="E114" s="178" t="n">
        <v>0</v>
      </c>
      <c r="F114" s="178" t="n">
        <v>0</v>
      </c>
      <c r="G114" s="178" t="n">
        <v>0</v>
      </c>
      <c r="H114" s="179" t="n">
        <v>0</v>
      </c>
    </row>
    <row r="115" s="5" customFormat="true" ht="15" hidden="true" customHeight="true" outlineLevel="0" collapsed="false">
      <c r="A115" s="20" t="s">
        <v>127</v>
      </c>
      <c r="B115" s="21"/>
      <c r="C115" s="172"/>
      <c r="D115" s="173"/>
      <c r="E115" s="174"/>
      <c r="F115" s="174"/>
      <c r="G115" s="174"/>
      <c r="H115" s="175"/>
    </row>
    <row r="116" s="5" customFormat="true" ht="15" hidden="true" customHeight="true" outlineLevel="0" collapsed="false">
      <c r="A116" s="121"/>
      <c r="B116" s="30" t="s">
        <v>128</v>
      </c>
      <c r="C116" s="176" t="n">
        <v>0</v>
      </c>
      <c r="D116" s="177" t="n">
        <v>0</v>
      </c>
      <c r="E116" s="178" t="n">
        <v>0</v>
      </c>
      <c r="F116" s="178" t="n">
        <v>0</v>
      </c>
      <c r="G116" s="178" t="n">
        <v>0</v>
      </c>
      <c r="H116" s="179" t="n">
        <v>0</v>
      </c>
    </row>
    <row r="117" s="180" customFormat="true" ht="15" hidden="true" customHeight="true" outlineLevel="0" collapsed="false">
      <c r="A117" s="121"/>
      <c r="B117" s="30" t="s">
        <v>129</v>
      </c>
      <c r="C117" s="176" t="n">
        <v>0</v>
      </c>
      <c r="D117" s="177" t="n">
        <v>0</v>
      </c>
      <c r="E117" s="178" t="n">
        <v>0</v>
      </c>
      <c r="F117" s="178" t="n">
        <v>0</v>
      </c>
      <c r="G117" s="178" t="n">
        <v>0</v>
      </c>
      <c r="H117" s="179" t="n">
        <v>0</v>
      </c>
    </row>
    <row r="118" s="180" customFormat="true" ht="15" hidden="true" customHeight="true" outlineLevel="0" collapsed="false">
      <c r="A118" s="92"/>
      <c r="B118" s="30" t="s">
        <v>130</v>
      </c>
      <c r="C118" s="176" t="n">
        <v>0</v>
      </c>
      <c r="D118" s="177" t="n">
        <v>0</v>
      </c>
      <c r="E118" s="178" t="n">
        <v>0</v>
      </c>
      <c r="F118" s="178" t="n">
        <v>0</v>
      </c>
      <c r="G118" s="178" t="n">
        <v>0</v>
      </c>
      <c r="H118" s="179" t="n">
        <v>0</v>
      </c>
    </row>
    <row r="119" s="5" customFormat="true" ht="15" hidden="true" customHeight="true" outlineLevel="0" collapsed="false">
      <c r="A119" s="39"/>
      <c r="B119" s="30" t="s">
        <v>131</v>
      </c>
      <c r="C119" s="176" t="n">
        <v>0</v>
      </c>
      <c r="D119" s="177" t="n">
        <v>0</v>
      </c>
      <c r="E119" s="178" t="n">
        <v>0</v>
      </c>
      <c r="F119" s="178" t="n">
        <v>0</v>
      </c>
      <c r="G119" s="178" t="n">
        <v>0</v>
      </c>
      <c r="H119" s="179" t="n">
        <v>0</v>
      </c>
    </row>
    <row r="120" s="5" customFormat="true" ht="15" hidden="false" customHeight="true" outlineLevel="0" collapsed="false">
      <c r="A120" s="20" t="s">
        <v>132</v>
      </c>
      <c r="B120" s="21"/>
      <c r="C120" s="172"/>
      <c r="D120" s="173"/>
      <c r="E120" s="174"/>
      <c r="F120" s="174"/>
      <c r="G120" s="174"/>
      <c r="H120" s="175"/>
    </row>
    <row r="121" s="5" customFormat="true" ht="15" hidden="false" customHeight="true" outlineLevel="0" collapsed="false">
      <c r="A121" s="121"/>
      <c r="B121" s="30" t="s">
        <v>133</v>
      </c>
      <c r="C121" s="176" t="n">
        <v>5</v>
      </c>
      <c r="D121" s="177" t="n">
        <v>3</v>
      </c>
      <c r="E121" s="178" t="n">
        <v>1</v>
      </c>
      <c r="F121" s="178" t="n">
        <v>1</v>
      </c>
      <c r="G121" s="178" t="n">
        <v>0</v>
      </c>
      <c r="H121" s="179" t="n">
        <v>0</v>
      </c>
    </row>
    <row r="122" s="180" customFormat="true" ht="15" hidden="true" customHeight="true" outlineLevel="0" collapsed="false">
      <c r="A122" s="121"/>
      <c r="B122" s="30" t="s">
        <v>134</v>
      </c>
      <c r="C122" s="176" t="n">
        <v>0</v>
      </c>
      <c r="D122" s="177" t="n">
        <v>0</v>
      </c>
      <c r="E122" s="178" t="n">
        <v>0</v>
      </c>
      <c r="F122" s="178" t="n">
        <v>0</v>
      </c>
      <c r="G122" s="178" t="n">
        <v>0</v>
      </c>
      <c r="H122" s="179" t="n">
        <v>0</v>
      </c>
    </row>
    <row r="123" s="5" customFormat="true" ht="15" hidden="true" customHeight="true" outlineLevel="0" collapsed="false">
      <c r="A123" s="39"/>
      <c r="B123" s="30" t="s">
        <v>135</v>
      </c>
      <c r="C123" s="176" t="n">
        <v>0</v>
      </c>
      <c r="D123" s="177" t="n">
        <v>0</v>
      </c>
      <c r="E123" s="178" t="n">
        <v>0</v>
      </c>
      <c r="F123" s="178" t="n">
        <v>0</v>
      </c>
      <c r="G123" s="178" t="n">
        <v>0</v>
      </c>
      <c r="H123" s="179" t="n">
        <v>0</v>
      </c>
    </row>
    <row r="124" s="5" customFormat="true" ht="15" hidden="true" customHeight="true" outlineLevel="0" collapsed="false">
      <c r="A124" s="39"/>
      <c r="B124" s="30" t="s">
        <v>136</v>
      </c>
      <c r="C124" s="176" t="n">
        <v>0</v>
      </c>
      <c r="D124" s="177" t="n">
        <v>0</v>
      </c>
      <c r="E124" s="178" t="n">
        <v>0</v>
      </c>
      <c r="F124" s="178" t="n">
        <v>0</v>
      </c>
      <c r="G124" s="178" t="n">
        <v>0</v>
      </c>
      <c r="H124" s="179" t="n">
        <v>0</v>
      </c>
    </row>
    <row r="125" s="5" customFormat="true" ht="15" hidden="true" customHeight="true" outlineLevel="0" collapsed="false">
      <c r="A125" s="39"/>
      <c r="B125" s="30" t="s">
        <v>137</v>
      </c>
      <c r="C125" s="176" t="n">
        <v>0</v>
      </c>
      <c r="D125" s="177" t="n">
        <v>0</v>
      </c>
      <c r="E125" s="178" t="n">
        <v>0</v>
      </c>
      <c r="F125" s="178" t="n">
        <v>0</v>
      </c>
      <c r="G125" s="178" t="n">
        <v>0</v>
      </c>
      <c r="H125" s="179" t="n">
        <v>0</v>
      </c>
    </row>
    <row r="126" s="5" customFormat="true" ht="15" hidden="true" customHeight="true" outlineLevel="0" collapsed="false">
      <c r="A126" s="39"/>
      <c r="B126" s="30" t="s">
        <v>138</v>
      </c>
      <c r="C126" s="176" t="n">
        <v>0</v>
      </c>
      <c r="D126" s="177" t="n">
        <v>0</v>
      </c>
      <c r="E126" s="178" t="n">
        <v>0</v>
      </c>
      <c r="F126" s="178" t="n">
        <v>0</v>
      </c>
      <c r="G126" s="178" t="n">
        <v>0</v>
      </c>
      <c r="H126" s="179" t="n">
        <v>0</v>
      </c>
    </row>
    <row r="127" s="5" customFormat="true" ht="15" hidden="true" customHeight="true" outlineLevel="0" collapsed="false">
      <c r="A127" s="39"/>
      <c r="B127" s="30" t="s">
        <v>139</v>
      </c>
      <c r="C127" s="176" t="n">
        <v>0</v>
      </c>
      <c r="D127" s="177" t="n">
        <v>0</v>
      </c>
      <c r="E127" s="178" t="n">
        <v>0</v>
      </c>
      <c r="F127" s="178" t="n">
        <v>0</v>
      </c>
      <c r="G127" s="178" t="n">
        <v>0</v>
      </c>
      <c r="H127" s="179" t="n">
        <v>0</v>
      </c>
    </row>
    <row r="128" s="5" customFormat="true" ht="15" hidden="true" customHeight="true" outlineLevel="0" collapsed="false">
      <c r="A128" s="39"/>
      <c r="B128" s="30" t="s">
        <v>140</v>
      </c>
      <c r="C128" s="176" t="n">
        <v>0</v>
      </c>
      <c r="D128" s="177" t="n">
        <v>0</v>
      </c>
      <c r="E128" s="178" t="n">
        <v>0</v>
      </c>
      <c r="F128" s="178" t="n">
        <v>0</v>
      </c>
      <c r="G128" s="178" t="n">
        <v>0</v>
      </c>
      <c r="H128" s="179" t="n">
        <v>0</v>
      </c>
    </row>
    <row r="129" s="5" customFormat="true" ht="15" hidden="false" customHeight="true" outlineLevel="0" collapsed="false">
      <c r="A129" s="39"/>
      <c r="B129" s="30" t="s">
        <v>141</v>
      </c>
      <c r="C129" s="176" t="n">
        <v>1</v>
      </c>
      <c r="D129" s="177" t="n">
        <v>0</v>
      </c>
      <c r="E129" s="178" t="n">
        <v>0</v>
      </c>
      <c r="F129" s="178" t="n">
        <v>1</v>
      </c>
      <c r="G129" s="178" t="n">
        <v>0</v>
      </c>
      <c r="H129" s="179" t="n">
        <v>0</v>
      </c>
    </row>
    <row r="130" s="5" customFormat="true" ht="15" hidden="false" customHeight="true" outlineLevel="0" collapsed="false">
      <c r="A130" s="39"/>
      <c r="B130" s="30" t="s">
        <v>142</v>
      </c>
      <c r="C130" s="176" t="n">
        <v>4</v>
      </c>
      <c r="D130" s="177" t="n">
        <v>0</v>
      </c>
      <c r="E130" s="178" t="n">
        <v>3</v>
      </c>
      <c r="F130" s="178" t="n">
        <v>1</v>
      </c>
      <c r="G130" s="178" t="n">
        <v>0</v>
      </c>
      <c r="H130" s="179" t="n">
        <v>0</v>
      </c>
    </row>
    <row r="131" s="5" customFormat="true" ht="15" hidden="true" customHeight="true" outlineLevel="0" collapsed="false">
      <c r="A131" s="39"/>
      <c r="B131" s="30" t="s">
        <v>143</v>
      </c>
      <c r="C131" s="176" t="n">
        <v>0</v>
      </c>
      <c r="D131" s="177" t="n">
        <v>0</v>
      </c>
      <c r="E131" s="178" t="n">
        <v>0</v>
      </c>
      <c r="F131" s="178" t="n">
        <v>0</v>
      </c>
      <c r="G131" s="178" t="n">
        <v>0</v>
      </c>
      <c r="H131" s="179" t="n">
        <v>0</v>
      </c>
    </row>
    <row r="132" s="5" customFormat="true" ht="15" hidden="true" customHeight="true" outlineLevel="0" collapsed="false">
      <c r="A132" s="39"/>
      <c r="B132" s="30" t="s">
        <v>144</v>
      </c>
      <c r="C132" s="176" t="n">
        <v>0</v>
      </c>
      <c r="D132" s="177" t="n">
        <v>0</v>
      </c>
      <c r="E132" s="178" t="n">
        <v>0</v>
      </c>
      <c r="F132" s="178" t="n">
        <v>0</v>
      </c>
      <c r="G132" s="178" t="n">
        <v>0</v>
      </c>
      <c r="H132" s="179" t="n">
        <v>0</v>
      </c>
    </row>
    <row r="133" s="5" customFormat="true" ht="15" hidden="true" customHeight="true" outlineLevel="0" collapsed="false">
      <c r="A133" s="39"/>
      <c r="B133" s="30" t="s">
        <v>145</v>
      </c>
      <c r="C133" s="176" t="n">
        <v>0</v>
      </c>
      <c r="D133" s="177" t="n">
        <v>0</v>
      </c>
      <c r="E133" s="178" t="n">
        <v>0</v>
      </c>
      <c r="F133" s="178" t="n">
        <v>0</v>
      </c>
      <c r="G133" s="178" t="n">
        <v>0</v>
      </c>
      <c r="H133" s="179" t="n">
        <v>0</v>
      </c>
    </row>
    <row r="134" s="5" customFormat="true" ht="15" hidden="true" customHeight="true" outlineLevel="0" collapsed="false">
      <c r="A134" s="39"/>
      <c r="B134" s="30" t="s">
        <v>146</v>
      </c>
      <c r="C134" s="176" t="n">
        <v>0</v>
      </c>
      <c r="D134" s="177" t="n">
        <v>0</v>
      </c>
      <c r="E134" s="178" t="n">
        <v>0</v>
      </c>
      <c r="F134" s="178" t="n">
        <v>0</v>
      </c>
      <c r="G134" s="178" t="n">
        <v>0</v>
      </c>
      <c r="H134" s="179" t="n">
        <v>0</v>
      </c>
    </row>
    <row r="135" s="5" customFormat="true" ht="15" hidden="true" customHeight="true" outlineLevel="0" collapsed="false">
      <c r="A135" s="39"/>
      <c r="B135" s="30" t="s">
        <v>147</v>
      </c>
      <c r="C135" s="176" t="n">
        <v>0</v>
      </c>
      <c r="D135" s="177" t="n">
        <v>0</v>
      </c>
      <c r="E135" s="178" t="n">
        <v>0</v>
      </c>
      <c r="F135" s="178" t="n">
        <v>0</v>
      </c>
      <c r="G135" s="178" t="n">
        <v>0</v>
      </c>
      <c r="H135" s="179" t="n">
        <v>0</v>
      </c>
    </row>
    <row r="136" s="5" customFormat="true" ht="15" hidden="true" customHeight="true" outlineLevel="0" collapsed="false">
      <c r="A136" s="39"/>
      <c r="B136" s="30" t="s">
        <v>148</v>
      </c>
      <c r="C136" s="176" t="n">
        <v>0</v>
      </c>
      <c r="D136" s="177" t="n">
        <v>0</v>
      </c>
      <c r="E136" s="178" t="n">
        <v>0</v>
      </c>
      <c r="F136" s="178" t="n">
        <v>0</v>
      </c>
      <c r="G136" s="178" t="n">
        <v>0</v>
      </c>
      <c r="H136" s="179" t="n">
        <v>0</v>
      </c>
    </row>
    <row r="137" s="5" customFormat="true" ht="15" hidden="true" customHeight="true" outlineLevel="0" collapsed="false">
      <c r="A137" s="39"/>
      <c r="B137" s="30" t="s">
        <v>149</v>
      </c>
      <c r="C137" s="176" t="n">
        <v>0</v>
      </c>
      <c r="D137" s="177" t="n">
        <v>0</v>
      </c>
      <c r="E137" s="178" t="n">
        <v>0</v>
      </c>
      <c r="F137" s="178" t="n">
        <v>0</v>
      </c>
      <c r="G137" s="178" t="n">
        <v>0</v>
      </c>
      <c r="H137" s="179" t="n">
        <v>0</v>
      </c>
    </row>
    <row r="138" s="5" customFormat="true" ht="15" hidden="true" customHeight="true" outlineLevel="0" collapsed="false">
      <c r="A138" s="39"/>
      <c r="B138" s="30" t="s">
        <v>150</v>
      </c>
      <c r="C138" s="176" t="n">
        <v>0</v>
      </c>
      <c r="D138" s="177" t="n">
        <v>0</v>
      </c>
      <c r="E138" s="178" t="n">
        <v>0</v>
      </c>
      <c r="F138" s="178" t="n">
        <v>0</v>
      </c>
      <c r="G138" s="178" t="n">
        <v>0</v>
      </c>
      <c r="H138" s="179" t="n">
        <v>0</v>
      </c>
    </row>
    <row r="139" s="5" customFormat="true" ht="15" hidden="true" customHeight="true" outlineLevel="0" collapsed="false">
      <c r="A139" s="39"/>
      <c r="B139" s="30" t="s">
        <v>151</v>
      </c>
      <c r="C139" s="176" t="n">
        <v>0</v>
      </c>
      <c r="D139" s="177" t="n">
        <v>0</v>
      </c>
      <c r="E139" s="178" t="n">
        <v>0</v>
      </c>
      <c r="F139" s="178" t="n">
        <v>0</v>
      </c>
      <c r="G139" s="178" t="n">
        <v>0</v>
      </c>
      <c r="H139" s="179" t="n">
        <v>0</v>
      </c>
    </row>
    <row r="140" s="5" customFormat="true" ht="15" hidden="true" customHeight="true" outlineLevel="0" collapsed="false">
      <c r="A140" s="39"/>
      <c r="B140" s="30" t="s">
        <v>152</v>
      </c>
      <c r="C140" s="176" t="n">
        <v>0</v>
      </c>
      <c r="D140" s="177" t="n">
        <v>0</v>
      </c>
      <c r="E140" s="178" t="n">
        <v>0</v>
      </c>
      <c r="F140" s="178" t="n">
        <v>0</v>
      </c>
      <c r="G140" s="178" t="n">
        <v>0</v>
      </c>
      <c r="H140" s="179" t="n">
        <v>0</v>
      </c>
    </row>
    <row r="141" s="5" customFormat="true" ht="15" hidden="false" customHeight="true" outlineLevel="0" collapsed="false">
      <c r="A141" s="39"/>
      <c r="B141" s="30" t="s">
        <v>153</v>
      </c>
      <c r="C141" s="176" t="n">
        <v>2</v>
      </c>
      <c r="D141" s="177" t="n">
        <v>1</v>
      </c>
      <c r="E141" s="178" t="n">
        <v>0</v>
      </c>
      <c r="F141" s="178" t="n">
        <v>1</v>
      </c>
      <c r="G141" s="178" t="n">
        <v>0</v>
      </c>
      <c r="H141" s="179" t="n">
        <v>0</v>
      </c>
    </row>
    <row r="142" s="5" customFormat="true" ht="15" hidden="false" customHeight="true" outlineLevel="0" collapsed="false">
      <c r="A142" s="39"/>
      <c r="B142" s="30" t="s">
        <v>154</v>
      </c>
      <c r="C142" s="176" t="n">
        <v>114</v>
      </c>
      <c r="D142" s="177" t="n">
        <v>8</v>
      </c>
      <c r="E142" s="178" t="n">
        <v>22</v>
      </c>
      <c r="F142" s="178" t="n">
        <v>32</v>
      </c>
      <c r="G142" s="178" t="n">
        <v>52</v>
      </c>
      <c r="H142" s="179" t="n">
        <v>0</v>
      </c>
    </row>
    <row r="143" s="5" customFormat="true" ht="15" hidden="true" customHeight="true" outlineLevel="0" collapsed="false">
      <c r="A143" s="39"/>
      <c r="B143" s="30" t="s">
        <v>155</v>
      </c>
      <c r="C143" s="176" t="n">
        <v>0</v>
      </c>
      <c r="D143" s="177" t="n">
        <v>0</v>
      </c>
      <c r="E143" s="178" t="n">
        <v>0</v>
      </c>
      <c r="F143" s="178" t="n">
        <v>0</v>
      </c>
      <c r="G143" s="178" t="n">
        <v>0</v>
      </c>
      <c r="H143" s="179" t="n">
        <v>0</v>
      </c>
    </row>
    <row r="144" s="5" customFormat="true" ht="15" hidden="true" customHeight="true" outlineLevel="0" collapsed="false">
      <c r="A144" s="39"/>
      <c r="B144" s="30" t="s">
        <v>156</v>
      </c>
      <c r="C144" s="176" t="n">
        <v>0</v>
      </c>
      <c r="D144" s="177" t="n">
        <v>0</v>
      </c>
      <c r="E144" s="178" t="n">
        <v>0</v>
      </c>
      <c r="F144" s="178" t="n">
        <v>0</v>
      </c>
      <c r="G144" s="178" t="n">
        <v>0</v>
      </c>
      <c r="H144" s="179" t="n">
        <v>0</v>
      </c>
    </row>
    <row r="145" s="5" customFormat="true" ht="15" hidden="true" customHeight="true" outlineLevel="0" collapsed="false">
      <c r="A145" s="39"/>
      <c r="B145" s="30" t="s">
        <v>157</v>
      </c>
      <c r="C145" s="176" t="n">
        <v>0</v>
      </c>
      <c r="D145" s="177" t="n">
        <v>0</v>
      </c>
      <c r="E145" s="178" t="n">
        <v>0</v>
      </c>
      <c r="F145" s="178" t="n">
        <v>0</v>
      </c>
      <c r="G145" s="178" t="n">
        <v>0</v>
      </c>
      <c r="H145" s="179" t="n">
        <v>0</v>
      </c>
    </row>
    <row r="146" s="5" customFormat="true" ht="15" hidden="false" customHeight="true" outlineLevel="0" collapsed="false">
      <c r="A146" s="39"/>
      <c r="B146" s="30" t="s">
        <v>158</v>
      </c>
      <c r="C146" s="176" t="n">
        <v>1</v>
      </c>
      <c r="D146" s="177" t="n">
        <v>0</v>
      </c>
      <c r="E146" s="178" t="n">
        <v>1</v>
      </c>
      <c r="F146" s="178" t="n">
        <v>0</v>
      </c>
      <c r="G146" s="178" t="n">
        <v>0</v>
      </c>
      <c r="H146" s="179" t="n">
        <v>0</v>
      </c>
    </row>
    <row r="147" s="5" customFormat="true" ht="15" hidden="true" customHeight="true" outlineLevel="0" collapsed="false">
      <c r="A147" s="39"/>
      <c r="B147" s="30" t="s">
        <v>159</v>
      </c>
      <c r="C147" s="176" t="n">
        <v>0</v>
      </c>
      <c r="D147" s="177" t="n">
        <v>0</v>
      </c>
      <c r="E147" s="178" t="n">
        <v>0</v>
      </c>
      <c r="F147" s="178" t="n">
        <v>0</v>
      </c>
      <c r="G147" s="178" t="n">
        <v>0</v>
      </c>
      <c r="H147" s="179" t="n">
        <v>0</v>
      </c>
    </row>
    <row r="148" s="5" customFormat="true" ht="15" hidden="true" customHeight="true" outlineLevel="0" collapsed="false">
      <c r="A148" s="39"/>
      <c r="B148" s="30" t="s">
        <v>160</v>
      </c>
      <c r="C148" s="176" t="n">
        <v>0</v>
      </c>
      <c r="D148" s="177" t="n">
        <v>0</v>
      </c>
      <c r="E148" s="178" t="n">
        <v>0</v>
      </c>
      <c r="F148" s="178" t="n">
        <v>0</v>
      </c>
      <c r="G148" s="178" t="n">
        <v>0</v>
      </c>
      <c r="H148" s="179" t="n">
        <v>0</v>
      </c>
    </row>
    <row r="149" s="5" customFormat="true" ht="15" hidden="true" customHeight="true" outlineLevel="0" collapsed="false">
      <c r="A149" s="39"/>
      <c r="B149" s="30" t="s">
        <v>161</v>
      </c>
      <c r="C149" s="176" t="n">
        <v>0</v>
      </c>
      <c r="D149" s="177" t="n">
        <v>0</v>
      </c>
      <c r="E149" s="178" t="n">
        <v>0</v>
      </c>
      <c r="F149" s="178" t="n">
        <v>0</v>
      </c>
      <c r="G149" s="178" t="n">
        <v>0</v>
      </c>
      <c r="H149" s="179" t="n">
        <v>0</v>
      </c>
    </row>
    <row r="150" s="5" customFormat="true" ht="15" hidden="true" customHeight="true" outlineLevel="0" collapsed="false">
      <c r="A150" s="39"/>
      <c r="B150" s="30" t="s">
        <v>162</v>
      </c>
      <c r="C150" s="176" t="n">
        <v>0</v>
      </c>
      <c r="D150" s="177" t="n">
        <v>0</v>
      </c>
      <c r="E150" s="178" t="n">
        <v>0</v>
      </c>
      <c r="F150" s="178" t="n">
        <v>0</v>
      </c>
      <c r="G150" s="178" t="n">
        <v>0</v>
      </c>
      <c r="H150" s="179" t="n">
        <v>0</v>
      </c>
    </row>
    <row r="151" s="5" customFormat="true" ht="15" hidden="true" customHeight="true" outlineLevel="0" collapsed="false">
      <c r="A151" s="39"/>
      <c r="B151" s="30" t="s">
        <v>163</v>
      </c>
      <c r="C151" s="176" t="n">
        <v>0</v>
      </c>
      <c r="D151" s="177" t="n">
        <v>0</v>
      </c>
      <c r="E151" s="178" t="n">
        <v>0</v>
      </c>
      <c r="F151" s="178" t="n">
        <v>0</v>
      </c>
      <c r="G151" s="178" t="n">
        <v>0</v>
      </c>
      <c r="H151" s="179" t="n">
        <v>0</v>
      </c>
    </row>
    <row r="152" s="5" customFormat="true" ht="15" hidden="true" customHeight="true" outlineLevel="0" collapsed="false">
      <c r="A152" s="39"/>
      <c r="B152" s="30" t="s">
        <v>164</v>
      </c>
      <c r="C152" s="176" t="n">
        <v>0</v>
      </c>
      <c r="D152" s="177" t="n">
        <v>0</v>
      </c>
      <c r="E152" s="178" t="n">
        <v>0</v>
      </c>
      <c r="F152" s="178" t="n">
        <v>0</v>
      </c>
      <c r="G152" s="178" t="n">
        <v>0</v>
      </c>
      <c r="H152" s="179" t="n">
        <v>0</v>
      </c>
    </row>
    <row r="153" s="5" customFormat="true" ht="15" hidden="true" customHeight="true" outlineLevel="0" collapsed="false">
      <c r="A153" s="39"/>
      <c r="B153" s="30" t="s">
        <v>165</v>
      </c>
      <c r="C153" s="176" t="n">
        <v>0</v>
      </c>
      <c r="D153" s="177" t="n">
        <v>0</v>
      </c>
      <c r="E153" s="178" t="n">
        <v>0</v>
      </c>
      <c r="F153" s="178" t="n">
        <v>0</v>
      </c>
      <c r="G153" s="178" t="n">
        <v>0</v>
      </c>
      <c r="H153" s="179" t="n">
        <v>0</v>
      </c>
    </row>
    <row r="154" s="5" customFormat="true" ht="15" hidden="true" customHeight="true" outlineLevel="0" collapsed="false">
      <c r="A154" s="39"/>
      <c r="B154" s="30" t="s">
        <v>166</v>
      </c>
      <c r="C154" s="176" t="n">
        <v>0</v>
      </c>
      <c r="D154" s="177" t="n">
        <v>0</v>
      </c>
      <c r="E154" s="178" t="n">
        <v>0</v>
      </c>
      <c r="F154" s="178" t="n">
        <v>0</v>
      </c>
      <c r="G154" s="178" t="n">
        <v>0</v>
      </c>
      <c r="H154" s="179" t="n">
        <v>0</v>
      </c>
    </row>
    <row r="155" s="5" customFormat="true" ht="15" hidden="false" customHeight="true" outlineLevel="0" collapsed="false">
      <c r="A155" s="39"/>
      <c r="B155" s="30" t="s">
        <v>167</v>
      </c>
      <c r="C155" s="176" t="n">
        <v>1</v>
      </c>
      <c r="D155" s="177" t="n">
        <v>0</v>
      </c>
      <c r="E155" s="178" t="n">
        <v>0</v>
      </c>
      <c r="F155" s="178" t="n">
        <v>1</v>
      </c>
      <c r="G155" s="178" t="n">
        <v>0</v>
      </c>
      <c r="H155" s="179" t="n">
        <v>0</v>
      </c>
    </row>
    <row r="156" s="5" customFormat="true" ht="15" hidden="true" customHeight="true" outlineLevel="0" collapsed="false">
      <c r="A156" s="39"/>
      <c r="B156" s="30" t="s">
        <v>168</v>
      </c>
      <c r="C156" s="176" t="n">
        <v>0</v>
      </c>
      <c r="D156" s="177" t="n">
        <v>0</v>
      </c>
      <c r="E156" s="178" t="n">
        <v>0</v>
      </c>
      <c r="F156" s="178" t="n">
        <v>0</v>
      </c>
      <c r="G156" s="178" t="n">
        <v>0</v>
      </c>
      <c r="H156" s="179" t="n">
        <v>0</v>
      </c>
    </row>
    <row r="157" s="5" customFormat="true" ht="15" hidden="true" customHeight="true" outlineLevel="0" collapsed="false">
      <c r="A157" s="39"/>
      <c r="B157" s="30" t="s">
        <v>169</v>
      </c>
      <c r="C157" s="176" t="n">
        <v>0</v>
      </c>
      <c r="D157" s="177" t="n">
        <v>0</v>
      </c>
      <c r="E157" s="178" t="n">
        <v>0</v>
      </c>
      <c r="F157" s="178" t="n">
        <v>0</v>
      </c>
      <c r="G157" s="178" t="n">
        <v>0</v>
      </c>
      <c r="H157" s="179" t="n">
        <v>0</v>
      </c>
    </row>
    <row r="158" s="5" customFormat="true" ht="15" hidden="true" customHeight="true" outlineLevel="0" collapsed="false">
      <c r="A158" s="39"/>
      <c r="B158" s="30" t="s">
        <v>170</v>
      </c>
      <c r="C158" s="176" t="n">
        <v>0</v>
      </c>
      <c r="D158" s="177" t="n">
        <v>0</v>
      </c>
      <c r="E158" s="178" t="n">
        <v>0</v>
      </c>
      <c r="F158" s="178" t="n">
        <v>0</v>
      </c>
      <c r="G158" s="178" t="n">
        <v>0</v>
      </c>
      <c r="H158" s="179" t="n">
        <v>0</v>
      </c>
    </row>
    <row r="159" s="5" customFormat="true" ht="15" hidden="true" customHeight="true" outlineLevel="0" collapsed="false">
      <c r="A159" s="39"/>
      <c r="B159" s="30" t="s">
        <v>171</v>
      </c>
      <c r="C159" s="176" t="n">
        <v>0</v>
      </c>
      <c r="D159" s="177" t="n">
        <v>0</v>
      </c>
      <c r="E159" s="178" t="n">
        <v>0</v>
      </c>
      <c r="F159" s="178" t="n">
        <v>0</v>
      </c>
      <c r="G159" s="178" t="n">
        <v>0</v>
      </c>
      <c r="H159" s="179" t="n">
        <v>0</v>
      </c>
    </row>
    <row r="160" s="5" customFormat="true" ht="15" hidden="true" customHeight="true" outlineLevel="0" collapsed="false">
      <c r="A160" s="39"/>
      <c r="B160" s="30" t="s">
        <v>172</v>
      </c>
      <c r="C160" s="176" t="n">
        <v>0</v>
      </c>
      <c r="D160" s="177" t="n">
        <v>0</v>
      </c>
      <c r="E160" s="178" t="n">
        <v>0</v>
      </c>
      <c r="F160" s="178" t="n">
        <v>0</v>
      </c>
      <c r="G160" s="178" t="n">
        <v>0</v>
      </c>
      <c r="H160" s="179" t="n">
        <v>0</v>
      </c>
    </row>
    <row r="161" s="5" customFormat="true" ht="15" hidden="true" customHeight="true" outlineLevel="0" collapsed="false">
      <c r="A161" s="39"/>
      <c r="B161" s="30" t="s">
        <v>173</v>
      </c>
      <c r="C161" s="176" t="n">
        <v>0</v>
      </c>
      <c r="D161" s="177" t="n">
        <v>0</v>
      </c>
      <c r="E161" s="178" t="n">
        <v>0</v>
      </c>
      <c r="F161" s="178" t="n">
        <v>0</v>
      </c>
      <c r="G161" s="178" t="n">
        <v>0</v>
      </c>
      <c r="H161" s="179" t="n">
        <v>0</v>
      </c>
    </row>
    <row r="162" s="5" customFormat="true" ht="15" hidden="true" customHeight="true" outlineLevel="0" collapsed="false">
      <c r="A162" s="39"/>
      <c r="B162" s="30" t="s">
        <v>174</v>
      </c>
      <c r="C162" s="176" t="n">
        <v>0</v>
      </c>
      <c r="D162" s="177" t="n">
        <v>0</v>
      </c>
      <c r="E162" s="178" t="n">
        <v>0</v>
      </c>
      <c r="F162" s="178" t="n">
        <v>0</v>
      </c>
      <c r="G162" s="178" t="n">
        <v>0</v>
      </c>
      <c r="H162" s="179" t="n">
        <v>0</v>
      </c>
    </row>
    <row r="163" s="5" customFormat="true" ht="15" hidden="true" customHeight="true" outlineLevel="0" collapsed="false">
      <c r="A163" s="39"/>
      <c r="B163" s="30" t="s">
        <v>175</v>
      </c>
      <c r="C163" s="176" t="n">
        <v>0</v>
      </c>
      <c r="D163" s="177" t="n">
        <v>0</v>
      </c>
      <c r="E163" s="178" t="n">
        <v>0</v>
      </c>
      <c r="F163" s="178" t="n">
        <v>0</v>
      </c>
      <c r="G163" s="178" t="n">
        <v>0</v>
      </c>
      <c r="H163" s="179" t="n">
        <v>0</v>
      </c>
    </row>
    <row r="164" s="5" customFormat="true" ht="15" hidden="true" customHeight="true" outlineLevel="0" collapsed="false">
      <c r="A164" s="39"/>
      <c r="B164" s="30" t="s">
        <v>176</v>
      </c>
      <c r="C164" s="176" t="n">
        <v>0</v>
      </c>
      <c r="D164" s="177" t="n">
        <v>0</v>
      </c>
      <c r="E164" s="178" t="n">
        <v>0</v>
      </c>
      <c r="F164" s="178" t="n">
        <v>0</v>
      </c>
      <c r="G164" s="178" t="n">
        <v>0</v>
      </c>
      <c r="H164" s="179" t="n">
        <v>0</v>
      </c>
    </row>
    <row r="165" s="5" customFormat="true" ht="15" hidden="true" customHeight="true" outlineLevel="0" collapsed="false">
      <c r="A165" s="39"/>
      <c r="B165" s="30" t="s">
        <v>177</v>
      </c>
      <c r="C165" s="176" t="n">
        <v>0</v>
      </c>
      <c r="D165" s="177" t="n">
        <v>0</v>
      </c>
      <c r="E165" s="178" t="n">
        <v>0</v>
      </c>
      <c r="F165" s="178" t="n">
        <v>0</v>
      </c>
      <c r="G165" s="178" t="n">
        <v>0</v>
      </c>
      <c r="H165" s="179" t="n">
        <v>0</v>
      </c>
    </row>
    <row r="166" s="5" customFormat="true" ht="15" hidden="true" customHeight="true" outlineLevel="0" collapsed="false">
      <c r="A166" s="39"/>
      <c r="B166" s="30" t="s">
        <v>178</v>
      </c>
      <c r="C166" s="176" t="n">
        <v>0</v>
      </c>
      <c r="D166" s="177" t="n">
        <v>0</v>
      </c>
      <c r="E166" s="178" t="n">
        <v>0</v>
      </c>
      <c r="F166" s="178" t="n">
        <v>0</v>
      </c>
      <c r="G166" s="178" t="n">
        <v>0</v>
      </c>
      <c r="H166" s="179" t="n">
        <v>0</v>
      </c>
    </row>
    <row r="167" s="5" customFormat="true" ht="15" hidden="true" customHeight="true" outlineLevel="0" collapsed="false">
      <c r="A167" s="39"/>
      <c r="B167" s="30" t="s">
        <v>179</v>
      </c>
      <c r="C167" s="176" t="n">
        <v>0</v>
      </c>
      <c r="D167" s="177" t="n">
        <v>0</v>
      </c>
      <c r="E167" s="178" t="n">
        <v>0</v>
      </c>
      <c r="F167" s="178" t="n">
        <v>0</v>
      </c>
      <c r="G167" s="178" t="n">
        <v>0</v>
      </c>
      <c r="H167" s="179" t="n">
        <v>0</v>
      </c>
    </row>
    <row r="168" s="5" customFormat="true" ht="15" hidden="true" customHeight="true" outlineLevel="0" collapsed="false">
      <c r="A168" s="39"/>
      <c r="B168" s="30" t="s">
        <v>180</v>
      </c>
      <c r="C168" s="176" t="n">
        <v>0</v>
      </c>
      <c r="D168" s="177" t="n">
        <v>0</v>
      </c>
      <c r="E168" s="178" t="n">
        <v>0</v>
      </c>
      <c r="F168" s="178" t="n">
        <v>0</v>
      </c>
      <c r="G168" s="178" t="n">
        <v>0</v>
      </c>
      <c r="H168" s="179" t="n">
        <v>0</v>
      </c>
    </row>
    <row r="169" s="5" customFormat="true" ht="15" hidden="false" customHeight="true" outlineLevel="0" collapsed="false">
      <c r="A169" s="39"/>
      <c r="B169" s="30" t="s">
        <v>181</v>
      </c>
      <c r="C169" s="176" t="n">
        <v>1</v>
      </c>
      <c r="D169" s="177" t="n">
        <v>0</v>
      </c>
      <c r="E169" s="178" t="n">
        <v>1</v>
      </c>
      <c r="F169" s="178" t="n">
        <v>0</v>
      </c>
      <c r="G169" s="178" t="n">
        <v>0</v>
      </c>
      <c r="H169" s="179" t="n">
        <v>0</v>
      </c>
    </row>
    <row r="170" s="5" customFormat="true" ht="15" hidden="true" customHeight="true" outlineLevel="0" collapsed="false">
      <c r="A170" s="39"/>
      <c r="B170" s="30" t="s">
        <v>182</v>
      </c>
      <c r="C170" s="176" t="n">
        <v>0</v>
      </c>
      <c r="D170" s="177" t="n">
        <v>0</v>
      </c>
      <c r="E170" s="178" t="n">
        <v>0</v>
      </c>
      <c r="F170" s="178" t="n">
        <v>0</v>
      </c>
      <c r="G170" s="178" t="n">
        <v>0</v>
      </c>
      <c r="H170" s="179" t="n">
        <v>0</v>
      </c>
    </row>
    <row r="171" s="5" customFormat="true" ht="15" hidden="true" customHeight="true" outlineLevel="0" collapsed="false">
      <c r="A171" s="39"/>
      <c r="B171" s="30" t="s">
        <v>183</v>
      </c>
      <c r="C171" s="176" t="n">
        <v>0</v>
      </c>
      <c r="D171" s="177" t="n">
        <v>0</v>
      </c>
      <c r="E171" s="178" t="n">
        <v>0</v>
      </c>
      <c r="F171" s="178" t="n">
        <v>0</v>
      </c>
      <c r="G171" s="178" t="n">
        <v>0</v>
      </c>
      <c r="H171" s="179" t="n">
        <v>0</v>
      </c>
    </row>
    <row r="172" s="5" customFormat="true" ht="15" hidden="false" customHeight="true" outlineLevel="0" collapsed="false">
      <c r="A172" s="39"/>
      <c r="B172" s="30" t="s">
        <v>184</v>
      </c>
      <c r="C172" s="176" t="n">
        <v>2</v>
      </c>
      <c r="D172" s="177" t="n">
        <v>1</v>
      </c>
      <c r="E172" s="178" t="n">
        <v>0</v>
      </c>
      <c r="F172" s="178" t="n">
        <v>1</v>
      </c>
      <c r="G172" s="178" t="n">
        <v>0</v>
      </c>
      <c r="H172" s="179" t="n">
        <v>0</v>
      </c>
    </row>
    <row r="173" s="5" customFormat="true" ht="15" hidden="true" customHeight="true" outlineLevel="0" collapsed="false">
      <c r="A173" s="39"/>
      <c r="B173" s="30" t="s">
        <v>185</v>
      </c>
      <c r="C173" s="176" t="n">
        <v>0</v>
      </c>
      <c r="D173" s="177" t="n">
        <v>0</v>
      </c>
      <c r="E173" s="178" t="n">
        <v>0</v>
      </c>
      <c r="F173" s="178" t="n">
        <v>0</v>
      </c>
      <c r="G173" s="178" t="n">
        <v>0</v>
      </c>
      <c r="H173" s="179" t="n">
        <v>0</v>
      </c>
    </row>
    <row r="174" s="5" customFormat="true" ht="15" hidden="true" customHeight="true" outlineLevel="0" collapsed="false">
      <c r="A174" s="39"/>
      <c r="B174" s="30" t="s">
        <v>186</v>
      </c>
      <c r="C174" s="176" t="n">
        <v>0</v>
      </c>
      <c r="D174" s="177" t="n">
        <v>0</v>
      </c>
      <c r="E174" s="178" t="n">
        <v>0</v>
      </c>
      <c r="F174" s="178" t="n">
        <v>0</v>
      </c>
      <c r="G174" s="178" t="n">
        <v>0</v>
      </c>
      <c r="H174" s="179" t="n">
        <v>0</v>
      </c>
    </row>
    <row r="175" s="5" customFormat="true" ht="15" hidden="false" customHeight="true" outlineLevel="0" collapsed="false">
      <c r="A175" s="39"/>
      <c r="B175" s="30" t="s">
        <v>187</v>
      </c>
      <c r="C175" s="176" t="n">
        <v>1</v>
      </c>
      <c r="D175" s="177" t="n">
        <v>0</v>
      </c>
      <c r="E175" s="178" t="n">
        <v>0</v>
      </c>
      <c r="F175" s="178" t="n">
        <v>1</v>
      </c>
      <c r="G175" s="178" t="n">
        <v>0</v>
      </c>
      <c r="H175" s="179" t="n">
        <v>0</v>
      </c>
    </row>
    <row r="176" s="5" customFormat="true" ht="15" hidden="true" customHeight="true" outlineLevel="0" collapsed="false">
      <c r="A176" s="39"/>
      <c r="B176" s="30" t="s">
        <v>188</v>
      </c>
      <c r="C176" s="176" t="n">
        <v>0</v>
      </c>
      <c r="D176" s="177" t="n">
        <v>0</v>
      </c>
      <c r="E176" s="178" t="n">
        <v>0</v>
      </c>
      <c r="F176" s="178" t="n">
        <v>0</v>
      </c>
      <c r="G176" s="178" t="n">
        <v>0</v>
      </c>
      <c r="H176" s="179" t="n">
        <v>0</v>
      </c>
    </row>
    <row r="177" s="5" customFormat="true" ht="15" hidden="true" customHeight="true" outlineLevel="0" collapsed="false">
      <c r="A177" s="39"/>
      <c r="B177" s="30" t="s">
        <v>189</v>
      </c>
      <c r="C177" s="176" t="n">
        <v>0</v>
      </c>
      <c r="D177" s="177" t="n">
        <v>0</v>
      </c>
      <c r="E177" s="178" t="n">
        <v>0</v>
      </c>
      <c r="F177" s="178" t="n">
        <v>0</v>
      </c>
      <c r="G177" s="178" t="n">
        <v>0</v>
      </c>
      <c r="H177" s="179" t="n">
        <v>0</v>
      </c>
    </row>
    <row r="178" s="5" customFormat="true" ht="15" hidden="true" customHeight="true" outlineLevel="0" collapsed="false">
      <c r="A178" s="39"/>
      <c r="B178" s="30" t="s">
        <v>190</v>
      </c>
      <c r="C178" s="176" t="n">
        <v>0</v>
      </c>
      <c r="D178" s="177" t="n">
        <v>0</v>
      </c>
      <c r="E178" s="178" t="n">
        <v>0</v>
      </c>
      <c r="F178" s="178" t="n">
        <v>0</v>
      </c>
      <c r="G178" s="178" t="n">
        <v>0</v>
      </c>
      <c r="H178" s="179" t="n">
        <v>0</v>
      </c>
    </row>
    <row r="179" s="5" customFormat="true" ht="15" hidden="true" customHeight="true" outlineLevel="0" collapsed="false">
      <c r="A179" s="39"/>
      <c r="B179" s="30" t="s">
        <v>191</v>
      </c>
      <c r="C179" s="176" t="n">
        <v>0</v>
      </c>
      <c r="D179" s="177" t="n">
        <v>0</v>
      </c>
      <c r="E179" s="178" t="n">
        <v>0</v>
      </c>
      <c r="F179" s="178" t="n">
        <v>0</v>
      </c>
      <c r="G179" s="178" t="n">
        <v>0</v>
      </c>
      <c r="H179" s="179" t="n">
        <v>0</v>
      </c>
    </row>
    <row r="180" s="5" customFormat="true" ht="15" hidden="true" customHeight="true" outlineLevel="0" collapsed="false">
      <c r="A180" s="39"/>
      <c r="B180" s="30" t="s">
        <v>192</v>
      </c>
      <c r="C180" s="176" t="n">
        <v>0</v>
      </c>
      <c r="D180" s="177" t="n">
        <v>0</v>
      </c>
      <c r="E180" s="178" t="n">
        <v>0</v>
      </c>
      <c r="F180" s="178" t="n">
        <v>0</v>
      </c>
      <c r="G180" s="178" t="n">
        <v>0</v>
      </c>
      <c r="H180" s="179" t="n">
        <v>0</v>
      </c>
    </row>
    <row r="181" s="5" customFormat="true" ht="15" hidden="true" customHeight="true" outlineLevel="0" collapsed="false">
      <c r="A181" s="39"/>
      <c r="B181" s="30" t="s">
        <v>193</v>
      </c>
      <c r="C181" s="176" t="n">
        <v>0</v>
      </c>
      <c r="D181" s="177" t="n">
        <v>0</v>
      </c>
      <c r="E181" s="178" t="n">
        <v>0</v>
      </c>
      <c r="F181" s="178" t="n">
        <v>0</v>
      </c>
      <c r="G181" s="178" t="n">
        <v>0</v>
      </c>
      <c r="H181" s="179" t="n">
        <v>0</v>
      </c>
    </row>
    <row r="182" s="5" customFormat="true" ht="15" hidden="true" customHeight="true" outlineLevel="0" collapsed="false">
      <c r="A182" s="39"/>
      <c r="B182" s="30" t="s">
        <v>194</v>
      </c>
      <c r="C182" s="176" t="n">
        <v>0</v>
      </c>
      <c r="D182" s="177" t="n">
        <v>0</v>
      </c>
      <c r="E182" s="178" t="n">
        <v>0</v>
      </c>
      <c r="F182" s="178" t="n">
        <v>0</v>
      </c>
      <c r="G182" s="178" t="n">
        <v>0</v>
      </c>
      <c r="H182" s="179" t="n">
        <v>0</v>
      </c>
    </row>
    <row r="183" s="5" customFormat="true" ht="15" hidden="true" customHeight="true" outlineLevel="0" collapsed="false">
      <c r="A183" s="39"/>
      <c r="B183" s="30" t="s">
        <v>195</v>
      </c>
      <c r="C183" s="176" t="n">
        <v>0</v>
      </c>
      <c r="D183" s="177" t="n">
        <v>0</v>
      </c>
      <c r="E183" s="178" t="n">
        <v>0</v>
      </c>
      <c r="F183" s="178" t="n">
        <v>0</v>
      </c>
      <c r="G183" s="178" t="n">
        <v>0</v>
      </c>
      <c r="H183" s="179" t="n">
        <v>0</v>
      </c>
    </row>
    <row r="184" s="5" customFormat="true" ht="15" hidden="true" customHeight="true" outlineLevel="0" collapsed="false">
      <c r="A184" s="39"/>
      <c r="B184" s="30" t="s">
        <v>196</v>
      </c>
      <c r="C184" s="176" t="n">
        <v>0</v>
      </c>
      <c r="D184" s="177" t="n">
        <v>0</v>
      </c>
      <c r="E184" s="178" t="n">
        <v>0</v>
      </c>
      <c r="F184" s="178" t="n">
        <v>0</v>
      </c>
      <c r="G184" s="178" t="n">
        <v>0</v>
      </c>
      <c r="H184" s="179" t="n">
        <v>0</v>
      </c>
    </row>
    <row r="185" s="5" customFormat="true" ht="15" hidden="true" customHeight="true" outlineLevel="0" collapsed="false">
      <c r="A185" s="39"/>
      <c r="B185" s="30" t="s">
        <v>197</v>
      </c>
      <c r="C185" s="176" t="n">
        <v>0</v>
      </c>
      <c r="D185" s="177" t="n">
        <v>0</v>
      </c>
      <c r="E185" s="178" t="n">
        <v>0</v>
      </c>
      <c r="F185" s="178" t="n">
        <v>0</v>
      </c>
      <c r="G185" s="178" t="n">
        <v>0</v>
      </c>
      <c r="H185" s="179" t="n">
        <v>0</v>
      </c>
    </row>
    <row r="186" s="5" customFormat="true" ht="15" hidden="true" customHeight="true" outlineLevel="0" collapsed="false">
      <c r="A186" s="39"/>
      <c r="B186" s="30" t="s">
        <v>198</v>
      </c>
      <c r="C186" s="176" t="n">
        <v>0</v>
      </c>
      <c r="D186" s="177" t="n">
        <v>0</v>
      </c>
      <c r="E186" s="178" t="n">
        <v>0</v>
      </c>
      <c r="F186" s="178" t="n">
        <v>0</v>
      </c>
      <c r="G186" s="178" t="n">
        <v>0</v>
      </c>
      <c r="H186" s="179" t="n">
        <v>0</v>
      </c>
    </row>
    <row r="187" s="5" customFormat="true" ht="15" hidden="true" customHeight="true" outlineLevel="0" collapsed="false">
      <c r="A187" s="39"/>
      <c r="B187" s="30" t="s">
        <v>199</v>
      </c>
      <c r="C187" s="176" t="n">
        <v>0</v>
      </c>
      <c r="D187" s="177" t="n">
        <v>0</v>
      </c>
      <c r="E187" s="178" t="n">
        <v>0</v>
      </c>
      <c r="F187" s="178" t="n">
        <v>0</v>
      </c>
      <c r="G187" s="178" t="n">
        <v>0</v>
      </c>
      <c r="H187" s="179" t="n">
        <v>0</v>
      </c>
    </row>
    <row r="188" s="5" customFormat="true" ht="15" hidden="true" customHeight="true" outlineLevel="0" collapsed="false">
      <c r="A188" s="39"/>
      <c r="B188" s="30" t="s">
        <v>200</v>
      </c>
      <c r="C188" s="176" t="n">
        <v>0</v>
      </c>
      <c r="D188" s="177" t="n">
        <v>0</v>
      </c>
      <c r="E188" s="178" t="n">
        <v>0</v>
      </c>
      <c r="F188" s="178" t="n">
        <v>0</v>
      </c>
      <c r="G188" s="178" t="n">
        <v>0</v>
      </c>
      <c r="H188" s="179" t="n">
        <v>0</v>
      </c>
    </row>
    <row r="189" s="5" customFormat="true" ht="15" hidden="true" customHeight="true" outlineLevel="0" collapsed="false">
      <c r="A189" s="39"/>
      <c r="B189" s="30" t="s">
        <v>201</v>
      </c>
      <c r="C189" s="176" t="n">
        <v>0</v>
      </c>
      <c r="D189" s="177" t="n">
        <v>0</v>
      </c>
      <c r="E189" s="178" t="n">
        <v>0</v>
      </c>
      <c r="F189" s="178" t="n">
        <v>0</v>
      </c>
      <c r="G189" s="178" t="n">
        <v>0</v>
      </c>
      <c r="H189" s="179" t="n">
        <v>0</v>
      </c>
    </row>
    <row r="190" s="5" customFormat="true" ht="15" hidden="true" customHeight="true" outlineLevel="0" collapsed="false">
      <c r="A190" s="39"/>
      <c r="B190" s="30" t="s">
        <v>202</v>
      </c>
      <c r="C190" s="176" t="n">
        <v>0</v>
      </c>
      <c r="D190" s="177" t="n">
        <v>0</v>
      </c>
      <c r="E190" s="178" t="n">
        <v>0</v>
      </c>
      <c r="F190" s="178" t="n">
        <v>0</v>
      </c>
      <c r="G190" s="178" t="n">
        <v>0</v>
      </c>
      <c r="H190" s="179" t="n">
        <v>0</v>
      </c>
    </row>
    <row r="191" s="5" customFormat="true" ht="15" hidden="true" customHeight="true" outlineLevel="0" collapsed="false">
      <c r="A191" s="39"/>
      <c r="B191" s="30" t="s">
        <v>203</v>
      </c>
      <c r="C191" s="176" t="n">
        <v>0</v>
      </c>
      <c r="D191" s="177" t="n">
        <v>0</v>
      </c>
      <c r="E191" s="178" t="n">
        <v>0</v>
      </c>
      <c r="F191" s="178" t="n">
        <v>0</v>
      </c>
      <c r="G191" s="178" t="n">
        <v>0</v>
      </c>
      <c r="H191" s="179" t="n">
        <v>0</v>
      </c>
    </row>
    <row r="192" s="5" customFormat="true" ht="15" hidden="true" customHeight="true" outlineLevel="0" collapsed="false">
      <c r="A192" s="39"/>
      <c r="B192" s="30" t="s">
        <v>204</v>
      </c>
      <c r="C192" s="176" t="n">
        <v>0</v>
      </c>
      <c r="D192" s="177" t="n">
        <v>0</v>
      </c>
      <c r="E192" s="178" t="n">
        <v>0</v>
      </c>
      <c r="F192" s="178" t="n">
        <v>0</v>
      </c>
      <c r="G192" s="178" t="n">
        <v>0</v>
      </c>
      <c r="H192" s="179" t="n">
        <v>0</v>
      </c>
    </row>
    <row r="193" s="5" customFormat="true" ht="15" hidden="false" customHeight="true" outlineLevel="0" collapsed="false">
      <c r="A193" s="39"/>
      <c r="B193" s="30" t="s">
        <v>205</v>
      </c>
      <c r="C193" s="176" t="n">
        <v>2</v>
      </c>
      <c r="D193" s="177" t="n">
        <v>1</v>
      </c>
      <c r="E193" s="178" t="n">
        <v>0</v>
      </c>
      <c r="F193" s="178" t="n">
        <v>1</v>
      </c>
      <c r="G193" s="178" t="n">
        <v>0</v>
      </c>
      <c r="H193" s="179" t="n">
        <v>0</v>
      </c>
    </row>
    <row r="194" s="5" customFormat="true" ht="15" hidden="true" customHeight="true" outlineLevel="0" collapsed="false">
      <c r="A194" s="39"/>
      <c r="B194" s="30" t="s">
        <v>206</v>
      </c>
      <c r="C194" s="176" t="n">
        <v>0</v>
      </c>
      <c r="D194" s="177" t="n">
        <v>0</v>
      </c>
      <c r="E194" s="178" t="n">
        <v>0</v>
      </c>
      <c r="F194" s="178" t="n">
        <v>0</v>
      </c>
      <c r="G194" s="178" t="n">
        <v>0</v>
      </c>
      <c r="H194" s="179" t="n">
        <v>0</v>
      </c>
    </row>
    <row r="195" s="5" customFormat="true" ht="15" hidden="true" customHeight="true" outlineLevel="0" collapsed="false">
      <c r="A195" s="39"/>
      <c r="B195" s="30" t="s">
        <v>207</v>
      </c>
      <c r="C195" s="176" t="n">
        <v>0</v>
      </c>
      <c r="D195" s="177" t="n">
        <v>0</v>
      </c>
      <c r="E195" s="178" t="n">
        <v>0</v>
      </c>
      <c r="F195" s="178" t="n">
        <v>0</v>
      </c>
      <c r="G195" s="178" t="n">
        <v>0</v>
      </c>
      <c r="H195" s="179" t="n">
        <v>0</v>
      </c>
    </row>
    <row r="196" s="5" customFormat="true" ht="15" hidden="true" customHeight="true" outlineLevel="0" collapsed="false">
      <c r="A196" s="39"/>
      <c r="B196" s="30" t="s">
        <v>208</v>
      </c>
      <c r="C196" s="176" t="n">
        <v>0</v>
      </c>
      <c r="D196" s="177" t="n">
        <v>0</v>
      </c>
      <c r="E196" s="178" t="n">
        <v>0</v>
      </c>
      <c r="F196" s="178" t="n">
        <v>0</v>
      </c>
      <c r="G196" s="178" t="n">
        <v>0</v>
      </c>
      <c r="H196" s="179" t="n">
        <v>0</v>
      </c>
    </row>
    <row r="197" s="5" customFormat="true" ht="15" hidden="true" customHeight="true" outlineLevel="0" collapsed="false">
      <c r="A197" s="39"/>
      <c r="B197" s="30" t="s">
        <v>209</v>
      </c>
      <c r="C197" s="176" t="n">
        <v>0</v>
      </c>
      <c r="D197" s="177" t="n">
        <v>0</v>
      </c>
      <c r="E197" s="178" t="n">
        <v>0</v>
      </c>
      <c r="F197" s="178" t="n">
        <v>0</v>
      </c>
      <c r="G197" s="178" t="n">
        <v>0</v>
      </c>
      <c r="H197" s="179" t="n">
        <v>0</v>
      </c>
    </row>
    <row r="198" s="5" customFormat="true" ht="15" hidden="true" customHeight="true" outlineLevel="0" collapsed="false">
      <c r="A198" s="39"/>
      <c r="B198" s="30" t="s">
        <v>210</v>
      </c>
      <c r="C198" s="176" t="n">
        <v>0</v>
      </c>
      <c r="D198" s="177" t="n">
        <v>0</v>
      </c>
      <c r="E198" s="178" t="n">
        <v>0</v>
      </c>
      <c r="F198" s="178" t="n">
        <v>0</v>
      </c>
      <c r="G198" s="178" t="n">
        <v>0</v>
      </c>
      <c r="H198" s="179" t="n">
        <v>0</v>
      </c>
    </row>
    <row r="199" s="5" customFormat="true" ht="15" hidden="true" customHeight="true" outlineLevel="0" collapsed="false">
      <c r="A199" s="39"/>
      <c r="B199" s="30" t="s">
        <v>211</v>
      </c>
      <c r="C199" s="176" t="n">
        <v>0</v>
      </c>
      <c r="D199" s="177" t="n">
        <v>0</v>
      </c>
      <c r="E199" s="178" t="n">
        <v>0</v>
      </c>
      <c r="F199" s="178" t="n">
        <v>0</v>
      </c>
      <c r="G199" s="178" t="n">
        <v>0</v>
      </c>
      <c r="H199" s="179" t="n">
        <v>0</v>
      </c>
    </row>
    <row r="200" s="5" customFormat="true" ht="15" hidden="true" customHeight="true" outlineLevel="0" collapsed="false">
      <c r="A200" s="39"/>
      <c r="B200" s="30" t="s">
        <v>212</v>
      </c>
      <c r="C200" s="176" t="n">
        <v>0</v>
      </c>
      <c r="D200" s="177" t="n">
        <v>0</v>
      </c>
      <c r="E200" s="178" t="n">
        <v>0</v>
      </c>
      <c r="F200" s="178" t="n">
        <v>0</v>
      </c>
      <c r="G200" s="178" t="n">
        <v>0</v>
      </c>
      <c r="H200" s="179" t="n">
        <v>0</v>
      </c>
    </row>
    <row r="201" s="5" customFormat="true" ht="15" hidden="true" customHeight="true" outlineLevel="0" collapsed="false">
      <c r="A201" s="39"/>
      <c r="B201" s="30" t="s">
        <v>213</v>
      </c>
      <c r="C201" s="176" t="n">
        <v>0</v>
      </c>
      <c r="D201" s="177" t="n">
        <v>0</v>
      </c>
      <c r="E201" s="178" t="n">
        <v>0</v>
      </c>
      <c r="F201" s="178" t="n">
        <v>0</v>
      </c>
      <c r="G201" s="178" t="n">
        <v>0</v>
      </c>
      <c r="H201" s="179" t="n">
        <v>0</v>
      </c>
    </row>
    <row r="202" s="5" customFormat="true" ht="15" hidden="true" customHeight="true" outlineLevel="0" collapsed="false">
      <c r="A202" s="39"/>
      <c r="B202" s="30" t="s">
        <v>214</v>
      </c>
      <c r="C202" s="176" t="n">
        <v>0</v>
      </c>
      <c r="D202" s="177" t="n">
        <v>0</v>
      </c>
      <c r="E202" s="178" t="n">
        <v>0</v>
      </c>
      <c r="F202" s="178" t="n">
        <v>0</v>
      </c>
      <c r="G202" s="178" t="n">
        <v>0</v>
      </c>
      <c r="H202" s="179" t="n">
        <v>0</v>
      </c>
    </row>
    <row r="203" s="5" customFormat="true" ht="15" hidden="true" customHeight="true" outlineLevel="0" collapsed="false">
      <c r="A203" s="39"/>
      <c r="B203" s="30" t="s">
        <v>215</v>
      </c>
      <c r="C203" s="176" t="n">
        <v>0</v>
      </c>
      <c r="D203" s="177" t="n">
        <v>0</v>
      </c>
      <c r="E203" s="178" t="n">
        <v>0</v>
      </c>
      <c r="F203" s="178" t="n">
        <v>0</v>
      </c>
      <c r="G203" s="178" t="n">
        <v>0</v>
      </c>
      <c r="H203" s="179" t="n">
        <v>0</v>
      </c>
    </row>
    <row r="204" s="5" customFormat="true" ht="15" hidden="true" customHeight="true" outlineLevel="0" collapsed="false">
      <c r="A204" s="39"/>
      <c r="B204" s="30" t="s">
        <v>216</v>
      </c>
      <c r="C204" s="176" t="n">
        <v>0</v>
      </c>
      <c r="D204" s="177" t="n">
        <v>0</v>
      </c>
      <c r="E204" s="178" t="n">
        <v>0</v>
      </c>
      <c r="F204" s="178" t="n">
        <v>0</v>
      </c>
      <c r="G204" s="178" t="n">
        <v>0</v>
      </c>
      <c r="H204" s="179" t="n">
        <v>0</v>
      </c>
    </row>
    <row r="205" s="5" customFormat="true" ht="15" hidden="true" customHeight="true" outlineLevel="0" collapsed="false">
      <c r="A205" s="39"/>
      <c r="B205" s="30" t="s">
        <v>217</v>
      </c>
      <c r="C205" s="176" t="n">
        <v>0</v>
      </c>
      <c r="D205" s="177" t="n">
        <v>0</v>
      </c>
      <c r="E205" s="178" t="n">
        <v>0</v>
      </c>
      <c r="F205" s="178" t="n">
        <v>0</v>
      </c>
      <c r="G205" s="178" t="n">
        <v>0</v>
      </c>
      <c r="H205" s="179" t="n">
        <v>0</v>
      </c>
    </row>
    <row r="206" s="5" customFormat="true" ht="15" hidden="true" customHeight="true" outlineLevel="0" collapsed="false">
      <c r="A206" s="39"/>
      <c r="B206" s="30" t="s">
        <v>218</v>
      </c>
      <c r="C206" s="176" t="n">
        <v>0</v>
      </c>
      <c r="D206" s="177" t="n">
        <v>0</v>
      </c>
      <c r="E206" s="178" t="n">
        <v>0</v>
      </c>
      <c r="F206" s="178" t="n">
        <v>0</v>
      </c>
      <c r="G206" s="178" t="n">
        <v>0</v>
      </c>
      <c r="H206" s="179" t="n">
        <v>0</v>
      </c>
    </row>
    <row r="207" s="5" customFormat="true" ht="15" hidden="true" customHeight="true" outlineLevel="0" collapsed="false">
      <c r="A207" s="20" t="s">
        <v>246</v>
      </c>
      <c r="B207" s="21"/>
      <c r="C207" s="172"/>
      <c r="D207" s="173"/>
      <c r="E207" s="174"/>
      <c r="F207" s="174"/>
      <c r="G207" s="174"/>
      <c r="H207" s="175"/>
    </row>
    <row r="208" s="5" customFormat="true" ht="15" hidden="true" customHeight="true" outlineLevel="0" collapsed="false">
      <c r="A208" s="121"/>
      <c r="B208" s="30" t="s">
        <v>220</v>
      </c>
      <c r="C208" s="176" t="n">
        <v>0</v>
      </c>
      <c r="D208" s="177" t="n">
        <v>0</v>
      </c>
      <c r="E208" s="178" t="n">
        <v>0</v>
      </c>
      <c r="F208" s="178" t="n">
        <v>0</v>
      </c>
      <c r="G208" s="178" t="n">
        <v>0</v>
      </c>
      <c r="H208" s="179" t="n">
        <v>0</v>
      </c>
    </row>
    <row r="209" s="180" customFormat="true" ht="15" hidden="true" customHeight="true" outlineLevel="0" collapsed="false">
      <c r="A209" s="121"/>
      <c r="B209" s="30" t="s">
        <v>221</v>
      </c>
      <c r="C209" s="176" t="n">
        <v>0</v>
      </c>
      <c r="D209" s="177" t="n">
        <v>0</v>
      </c>
      <c r="E209" s="178" t="n">
        <v>0</v>
      </c>
      <c r="F209" s="178" t="n">
        <v>0</v>
      </c>
      <c r="G209" s="178" t="n">
        <v>0</v>
      </c>
      <c r="H209" s="179" t="n">
        <v>0</v>
      </c>
    </row>
    <row r="210" s="5" customFormat="true" ht="15" hidden="true" customHeight="true" outlineLevel="0" collapsed="false">
      <c r="A210" s="39"/>
      <c r="B210" s="30" t="s">
        <v>222</v>
      </c>
      <c r="C210" s="176" t="n">
        <v>0</v>
      </c>
      <c r="D210" s="177" t="n">
        <v>0</v>
      </c>
      <c r="E210" s="178" t="n">
        <v>0</v>
      </c>
      <c r="F210" s="178" t="n">
        <v>0</v>
      </c>
      <c r="G210" s="178" t="n">
        <v>0</v>
      </c>
      <c r="H210" s="179" t="n">
        <v>0</v>
      </c>
    </row>
    <row r="211" s="5" customFormat="true" ht="15" hidden="true" customHeight="true" outlineLevel="0" collapsed="false">
      <c r="A211" s="39"/>
      <c r="B211" s="30" t="s">
        <v>223</v>
      </c>
      <c r="C211" s="176" t="n">
        <v>0</v>
      </c>
      <c r="D211" s="177" t="n">
        <v>0</v>
      </c>
      <c r="E211" s="181" t="n">
        <v>0</v>
      </c>
      <c r="F211" s="181" t="n">
        <v>0</v>
      </c>
      <c r="G211" s="178" t="n">
        <v>0</v>
      </c>
      <c r="H211" s="91" t="n">
        <v>0</v>
      </c>
    </row>
    <row r="212" s="5" customFormat="true" ht="15" hidden="true" customHeight="true" outlineLevel="0" collapsed="false">
      <c r="A212" s="43" t="s">
        <v>224</v>
      </c>
      <c r="B212" s="44"/>
      <c r="C212" s="182"/>
      <c r="D212" s="183"/>
      <c r="E212" s="184"/>
      <c r="F212" s="184"/>
      <c r="G212" s="185"/>
      <c r="H212" s="150"/>
    </row>
    <row r="213" s="5" customFormat="true" ht="15" hidden="true" customHeight="true" outlineLevel="0" collapsed="false">
      <c r="A213" s="51"/>
      <c r="B213" s="30" t="s">
        <v>225</v>
      </c>
      <c r="C213" s="176" t="n">
        <v>0</v>
      </c>
      <c r="D213" s="177" t="n">
        <v>0</v>
      </c>
      <c r="E213" s="178" t="n">
        <v>0</v>
      </c>
      <c r="F213" s="178" t="n">
        <v>0</v>
      </c>
      <c r="G213" s="178" t="n">
        <v>0</v>
      </c>
      <c r="H213" s="179" t="n">
        <v>0</v>
      </c>
    </row>
    <row r="214" s="5" customFormat="true" ht="15" hidden="true" customHeight="true" outlineLevel="0" collapsed="false">
      <c r="A214" s="43" t="s">
        <v>226</v>
      </c>
      <c r="B214" s="44"/>
      <c r="C214" s="182"/>
      <c r="D214" s="183"/>
      <c r="E214" s="185"/>
      <c r="F214" s="185"/>
      <c r="G214" s="185"/>
      <c r="H214" s="186"/>
    </row>
    <row r="215" s="5" customFormat="true" ht="15" hidden="true" customHeight="true" outlineLevel="0" collapsed="false">
      <c r="A215" s="51"/>
      <c r="B215" s="30" t="s">
        <v>227</v>
      </c>
      <c r="C215" s="176" t="n">
        <v>0</v>
      </c>
      <c r="D215" s="177" t="n">
        <v>0</v>
      </c>
      <c r="E215" s="178" t="n">
        <v>0</v>
      </c>
      <c r="F215" s="178" t="n">
        <v>0</v>
      </c>
      <c r="G215" s="178" t="n">
        <v>0</v>
      </c>
      <c r="H215" s="179" t="n">
        <v>0</v>
      </c>
    </row>
    <row r="216" customFormat="false" ht="18.75" hidden="false" customHeight="true" outlineLevel="0" collapsed="false">
      <c r="A216" s="65" t="s">
        <v>228</v>
      </c>
      <c r="B216" s="65"/>
      <c r="C216" s="187" t="n">
        <v>1008</v>
      </c>
      <c r="D216" s="188" t="n">
        <v>158</v>
      </c>
      <c r="E216" s="157" t="n">
        <v>190</v>
      </c>
      <c r="F216" s="157" t="n">
        <v>60</v>
      </c>
      <c r="G216" s="157" t="n">
        <v>600</v>
      </c>
      <c r="H216" s="102" t="n">
        <v>0</v>
      </c>
    </row>
    <row r="217" customFormat="false" ht="13.2" hidden="false" customHeight="false" outlineLevel="0" collapsed="false">
      <c r="D217" s="159"/>
      <c r="E217" s="159"/>
      <c r="F217" s="159"/>
      <c r="G217" s="159"/>
      <c r="H217" s="159"/>
    </row>
  </sheetData>
  <autoFilter ref="A5:H217"/>
  <mergeCells count="9">
    <mergeCell ref="A3:B5"/>
    <mergeCell ref="C3:H3"/>
    <mergeCell ref="D4:H4"/>
    <mergeCell ref="A7:A8"/>
    <mergeCell ref="A106:A107"/>
    <mergeCell ref="A116:A117"/>
    <mergeCell ref="A121:A122"/>
    <mergeCell ref="A208:A209"/>
    <mergeCell ref="A216:B216"/>
  </mergeCells>
  <printOptions headings="false" gridLines="false" gridLinesSet="true" horizontalCentered="true" verticalCentered="false"/>
  <pageMargins left="0.7875" right="0.590277777777778" top="1.37777777777778" bottom="0.7875" header="1.18125" footer="0.511811023622047"/>
  <pageSetup paperSize="9" scale="97" fitToWidth="1" fitToHeight="1" pageOrder="downThenOver" orientation="portrait" blackAndWhite="false" draft="false" cellComments="none" horizontalDpi="300" verticalDpi="300" copies="1"/>
  <headerFooter differentFirst="false" differentOddEven="false">
    <oddHeader>&amp;L&amp;12 ５　期限の特例規定を適用した事案に係る開示決定等の処理日数別の件数（&amp;P/&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198" activePane="bottomLeft" state="frozen"/>
      <selection pane="topLeft" activeCell="A1" activeCellId="0" sqref="A1"/>
      <selection pane="bottomLeft" activeCell="G221" activeCellId="0" sqref="G221"/>
    </sheetView>
  </sheetViews>
  <sheetFormatPr defaultColWidth="8.9921875" defaultRowHeight="13.2" zeroHeight="false" outlineLevelRow="0" outlineLevelCol="0"/>
  <cols>
    <col collapsed="false" customWidth="true" hidden="false" outlineLevel="0" max="1" min="1" style="75" width="3.66"/>
    <col collapsed="false" customWidth="true" hidden="false" outlineLevel="0" max="2" min="2" style="75" width="36.77"/>
    <col collapsed="false" customWidth="true" hidden="false" outlineLevel="0" max="3" min="3" style="162" width="11.21"/>
    <col collapsed="false" customWidth="true" hidden="false" outlineLevel="0" max="7" min="4" style="75" width="11.44"/>
    <col collapsed="false" customWidth="false" hidden="false" outlineLevel="0" max="257" min="8" style="75" width="8.99"/>
  </cols>
  <sheetData>
    <row r="1" s="6" customFormat="true" ht="19.8" hidden="false" customHeight="true" outlineLevel="0" collapsed="false">
      <c r="A1" s="6" t="s">
        <v>263</v>
      </c>
      <c r="B1" s="7"/>
      <c r="C1" s="189"/>
    </row>
    <row r="2" customFormat="false" ht="14.25" hidden="false" customHeight="true" outlineLevel="0" collapsed="false">
      <c r="G2" s="134" t="s">
        <v>264</v>
      </c>
    </row>
    <row r="3" s="81" customFormat="true" ht="18.75" hidden="false" customHeight="true" outlineLevel="0" collapsed="false">
      <c r="A3" s="10" t="s">
        <v>4</v>
      </c>
      <c r="B3" s="10"/>
      <c r="C3" s="190"/>
      <c r="D3" s="191" t="s">
        <v>265</v>
      </c>
      <c r="E3" s="191"/>
      <c r="F3" s="191"/>
      <c r="G3" s="191"/>
    </row>
    <row r="4" s="81" customFormat="true" ht="22.8" hidden="false" customHeight="true" outlineLevel="0" collapsed="false">
      <c r="A4" s="10"/>
      <c r="B4" s="10"/>
      <c r="C4" s="192"/>
      <c r="D4" s="193" t="s">
        <v>266</v>
      </c>
      <c r="E4" s="193" t="s">
        <v>267</v>
      </c>
      <c r="F4" s="194" t="s">
        <v>268</v>
      </c>
      <c r="G4" s="195" t="s">
        <v>12</v>
      </c>
    </row>
    <row r="5" s="5" customFormat="true" ht="15" hidden="false" customHeight="true" outlineLevel="0" collapsed="false">
      <c r="A5" s="20" t="s">
        <v>16</v>
      </c>
      <c r="B5" s="21"/>
      <c r="C5" s="196"/>
      <c r="D5" s="22"/>
      <c r="E5" s="23"/>
      <c r="F5" s="85"/>
      <c r="G5" s="197"/>
    </row>
    <row r="6" s="5" customFormat="true" ht="15" hidden="true" customHeight="true" outlineLevel="0" collapsed="false">
      <c r="A6" s="121"/>
      <c r="B6" s="30" t="s">
        <v>18</v>
      </c>
      <c r="C6" s="198" t="n">
        <v>0</v>
      </c>
      <c r="D6" s="32" t="n">
        <v>0</v>
      </c>
      <c r="E6" s="151" t="n">
        <v>0</v>
      </c>
      <c r="F6" s="89" t="n">
        <v>0</v>
      </c>
      <c r="G6" s="123" t="n">
        <v>0</v>
      </c>
    </row>
    <row r="7" s="5" customFormat="true" ht="15" hidden="true" customHeight="true" outlineLevel="0" collapsed="false">
      <c r="A7" s="121"/>
      <c r="B7" s="30" t="s">
        <v>19</v>
      </c>
      <c r="C7" s="198" t="n">
        <v>0</v>
      </c>
      <c r="D7" s="32" t="n">
        <v>0</v>
      </c>
      <c r="E7" s="151" t="n">
        <v>0</v>
      </c>
      <c r="F7" s="89" t="n">
        <v>0</v>
      </c>
      <c r="G7" s="123" t="n">
        <v>0</v>
      </c>
    </row>
    <row r="8" s="5" customFormat="true" ht="15" hidden="false" customHeight="true" outlineLevel="0" collapsed="false">
      <c r="A8" s="121"/>
      <c r="B8" s="30" t="s">
        <v>20</v>
      </c>
      <c r="C8" s="199" t="n">
        <v>1467</v>
      </c>
      <c r="D8" s="32" t="n">
        <v>1384</v>
      </c>
      <c r="E8" s="151" t="n">
        <v>82</v>
      </c>
      <c r="F8" s="89" t="n">
        <v>1</v>
      </c>
      <c r="G8" s="123" t="n">
        <v>0</v>
      </c>
    </row>
    <row r="9" s="5" customFormat="true" ht="15" hidden="false" customHeight="true" outlineLevel="0" collapsed="false">
      <c r="A9" s="121"/>
      <c r="B9" s="30" t="s">
        <v>21</v>
      </c>
      <c r="C9" s="199" t="n">
        <v>3</v>
      </c>
      <c r="D9" s="32" t="n">
        <v>3</v>
      </c>
      <c r="E9" s="151" t="n">
        <v>0</v>
      </c>
      <c r="F9" s="89" t="n">
        <v>0</v>
      </c>
      <c r="G9" s="123" t="n">
        <v>0</v>
      </c>
    </row>
    <row r="10" s="5" customFormat="true" ht="15" hidden="false" customHeight="true" outlineLevel="0" collapsed="false">
      <c r="A10" s="36"/>
      <c r="B10" s="30" t="s">
        <v>22</v>
      </c>
      <c r="C10" s="199" t="n">
        <v>1</v>
      </c>
      <c r="D10" s="32" t="n">
        <v>1</v>
      </c>
      <c r="E10" s="151" t="n">
        <v>0</v>
      </c>
      <c r="F10" s="89" t="n">
        <v>0</v>
      </c>
      <c r="G10" s="123" t="n">
        <v>0</v>
      </c>
    </row>
    <row r="11" s="5" customFormat="true" ht="15" hidden="true" customHeight="true" outlineLevel="0" collapsed="false">
      <c r="A11" s="36"/>
      <c r="B11" s="30" t="s">
        <v>23</v>
      </c>
      <c r="C11" s="198" t="n">
        <v>0</v>
      </c>
      <c r="D11" s="32" t="n">
        <v>0</v>
      </c>
      <c r="E11" s="151" t="n">
        <v>0</v>
      </c>
      <c r="F11" s="89" t="n">
        <v>0</v>
      </c>
      <c r="G11" s="123" t="n">
        <v>0</v>
      </c>
    </row>
    <row r="12" s="5" customFormat="true" ht="15" hidden="false" customHeight="true" outlineLevel="0" collapsed="false">
      <c r="A12" s="36"/>
      <c r="B12" s="30" t="s">
        <v>24</v>
      </c>
      <c r="C12" s="199" t="n">
        <v>2</v>
      </c>
      <c r="D12" s="32" t="n">
        <v>2</v>
      </c>
      <c r="E12" s="151" t="n">
        <v>0</v>
      </c>
      <c r="F12" s="89" t="n">
        <v>0</v>
      </c>
      <c r="G12" s="123" t="n">
        <v>0</v>
      </c>
    </row>
    <row r="13" s="5" customFormat="true" ht="15" hidden="false" customHeight="true" outlineLevel="0" collapsed="false">
      <c r="A13" s="36"/>
      <c r="B13" s="30" t="s">
        <v>25</v>
      </c>
      <c r="C13" s="199" t="n">
        <v>3</v>
      </c>
      <c r="D13" s="32" t="n">
        <v>3</v>
      </c>
      <c r="E13" s="151" t="n">
        <v>0</v>
      </c>
      <c r="F13" s="89" t="n">
        <v>0</v>
      </c>
      <c r="G13" s="123" t="n">
        <v>0</v>
      </c>
    </row>
    <row r="14" s="5" customFormat="true" ht="15" hidden="true" customHeight="true" outlineLevel="0" collapsed="false">
      <c r="A14" s="36"/>
      <c r="B14" s="30" t="s">
        <v>26</v>
      </c>
      <c r="C14" s="198" t="n">
        <v>0</v>
      </c>
      <c r="D14" s="32" t="n">
        <v>0</v>
      </c>
      <c r="E14" s="151" t="n">
        <v>0</v>
      </c>
      <c r="F14" s="89" t="n">
        <v>0</v>
      </c>
      <c r="G14" s="123" t="n">
        <v>0</v>
      </c>
    </row>
    <row r="15" s="5" customFormat="true" ht="15" hidden="false" customHeight="true" outlineLevel="0" collapsed="false">
      <c r="A15" s="36"/>
      <c r="B15" s="30" t="s">
        <v>27</v>
      </c>
      <c r="C15" s="199" t="n">
        <v>1</v>
      </c>
      <c r="D15" s="32" t="n">
        <v>1</v>
      </c>
      <c r="E15" s="151" t="n">
        <v>0</v>
      </c>
      <c r="F15" s="89" t="n">
        <v>0</v>
      </c>
      <c r="G15" s="123" t="n">
        <v>0</v>
      </c>
    </row>
    <row r="16" s="5" customFormat="true" ht="15" hidden="true" customHeight="true" outlineLevel="0" collapsed="false">
      <c r="A16" s="36"/>
      <c r="B16" s="30" t="s">
        <v>28</v>
      </c>
      <c r="C16" s="198" t="n">
        <v>0</v>
      </c>
      <c r="D16" s="32" t="n">
        <v>0</v>
      </c>
      <c r="E16" s="151" t="n">
        <v>0</v>
      </c>
      <c r="F16" s="89" t="n">
        <v>0</v>
      </c>
      <c r="G16" s="123" t="n">
        <v>0</v>
      </c>
    </row>
    <row r="17" s="5" customFormat="true" ht="15" hidden="true" customHeight="true" outlineLevel="0" collapsed="false">
      <c r="A17" s="36"/>
      <c r="B17" s="30" t="s">
        <v>29</v>
      </c>
      <c r="C17" s="198" t="n">
        <v>0</v>
      </c>
      <c r="D17" s="32" t="n">
        <v>0</v>
      </c>
      <c r="E17" s="151" t="n">
        <v>0</v>
      </c>
      <c r="F17" s="89" t="n">
        <v>0</v>
      </c>
      <c r="G17" s="123" t="n">
        <v>0</v>
      </c>
    </row>
    <row r="18" s="5" customFormat="true" ht="15" hidden="true" customHeight="true" outlineLevel="0" collapsed="false">
      <c r="A18" s="36"/>
      <c r="B18" s="30" t="s">
        <v>30</v>
      </c>
      <c r="C18" s="198" t="n">
        <v>0</v>
      </c>
      <c r="D18" s="32" t="n">
        <v>0</v>
      </c>
      <c r="E18" s="151" t="n">
        <v>0</v>
      </c>
      <c r="F18" s="89" t="n">
        <v>0</v>
      </c>
      <c r="G18" s="123" t="n">
        <v>0</v>
      </c>
    </row>
    <row r="19" s="5" customFormat="true" ht="15" hidden="true" customHeight="true" outlineLevel="0" collapsed="false">
      <c r="A19" s="39"/>
      <c r="B19" s="30" t="s">
        <v>31</v>
      </c>
      <c r="C19" s="198" t="n">
        <v>0</v>
      </c>
      <c r="D19" s="32" t="n">
        <v>0</v>
      </c>
      <c r="E19" s="151" t="n">
        <v>0</v>
      </c>
      <c r="F19" s="89" t="n">
        <v>0</v>
      </c>
      <c r="G19" s="123" t="n">
        <v>0</v>
      </c>
    </row>
    <row r="20" s="5" customFormat="true" ht="15" hidden="true" customHeight="true" outlineLevel="0" collapsed="false">
      <c r="A20" s="39"/>
      <c r="B20" s="30" t="s">
        <v>32</v>
      </c>
      <c r="C20" s="198" t="n">
        <v>0</v>
      </c>
      <c r="D20" s="32" t="n">
        <v>0</v>
      </c>
      <c r="E20" s="151" t="n">
        <v>0</v>
      </c>
      <c r="F20" s="89" t="n">
        <v>0</v>
      </c>
      <c r="G20" s="123" t="n">
        <v>0</v>
      </c>
    </row>
    <row r="21" s="5" customFormat="true" ht="15" hidden="true" customHeight="true" outlineLevel="0" collapsed="false">
      <c r="A21" s="39"/>
      <c r="B21" s="30" t="s">
        <v>33</v>
      </c>
      <c r="C21" s="198" t="n">
        <v>0</v>
      </c>
      <c r="D21" s="32" t="n">
        <v>0</v>
      </c>
      <c r="E21" s="151" t="n">
        <v>0</v>
      </c>
      <c r="F21" s="89" t="n">
        <v>0</v>
      </c>
      <c r="G21" s="123" t="n">
        <v>0</v>
      </c>
    </row>
    <row r="22" s="5" customFormat="true" ht="15" hidden="false" customHeight="true" outlineLevel="0" collapsed="false">
      <c r="A22" s="39"/>
      <c r="B22" s="30" t="s">
        <v>34</v>
      </c>
      <c r="C22" s="199" t="n">
        <v>3</v>
      </c>
      <c r="D22" s="32" t="n">
        <v>1</v>
      </c>
      <c r="E22" s="151" t="n">
        <v>2</v>
      </c>
      <c r="F22" s="89" t="n">
        <v>0</v>
      </c>
      <c r="G22" s="123" t="n">
        <v>0</v>
      </c>
    </row>
    <row r="23" s="5" customFormat="true" ht="15" hidden="true" customHeight="true" outlineLevel="0" collapsed="false">
      <c r="A23" s="39"/>
      <c r="B23" s="30" t="s">
        <v>35</v>
      </c>
      <c r="C23" s="198" t="n">
        <v>0</v>
      </c>
      <c r="D23" s="32" t="n">
        <v>0</v>
      </c>
      <c r="E23" s="151" t="n">
        <v>0</v>
      </c>
      <c r="F23" s="89" t="n">
        <v>0</v>
      </c>
      <c r="G23" s="123" t="n">
        <v>0</v>
      </c>
    </row>
    <row r="24" s="5" customFormat="true" ht="15" hidden="true" customHeight="true" outlineLevel="0" collapsed="false">
      <c r="A24" s="39"/>
      <c r="B24" s="30" t="s">
        <v>36</v>
      </c>
      <c r="C24" s="198" t="n">
        <v>0</v>
      </c>
      <c r="D24" s="32" t="n">
        <v>0</v>
      </c>
      <c r="E24" s="151" t="n">
        <v>0</v>
      </c>
      <c r="F24" s="89" t="n">
        <v>0</v>
      </c>
      <c r="G24" s="123" t="n">
        <v>0</v>
      </c>
    </row>
    <row r="25" s="5" customFormat="true" ht="15" hidden="false" customHeight="true" outlineLevel="0" collapsed="false">
      <c r="A25" s="39"/>
      <c r="B25" s="30" t="s">
        <v>37</v>
      </c>
      <c r="C25" s="199" t="n">
        <v>1</v>
      </c>
      <c r="D25" s="32" t="n">
        <v>1</v>
      </c>
      <c r="E25" s="151" t="n">
        <v>0</v>
      </c>
      <c r="F25" s="89" t="n">
        <v>0</v>
      </c>
      <c r="G25" s="123" t="n">
        <v>0</v>
      </c>
    </row>
    <row r="26" s="5" customFormat="true" ht="15" hidden="true" customHeight="true" outlineLevel="0" collapsed="false">
      <c r="A26" s="39"/>
      <c r="B26" s="30" t="s">
        <v>38</v>
      </c>
      <c r="C26" s="198" t="n">
        <v>0</v>
      </c>
      <c r="D26" s="32" t="n">
        <v>0</v>
      </c>
      <c r="E26" s="151" t="n">
        <v>0</v>
      </c>
      <c r="F26" s="89" t="n">
        <v>0</v>
      </c>
      <c r="G26" s="123" t="n">
        <v>0</v>
      </c>
    </row>
    <row r="27" s="5" customFormat="true" ht="15" hidden="true" customHeight="true" outlineLevel="0" collapsed="false">
      <c r="A27" s="39"/>
      <c r="B27" s="30" t="s">
        <v>39</v>
      </c>
      <c r="C27" s="198" t="n">
        <v>0</v>
      </c>
      <c r="D27" s="32" t="n">
        <v>0</v>
      </c>
      <c r="E27" s="151" t="n">
        <v>0</v>
      </c>
      <c r="F27" s="89" t="n">
        <v>0</v>
      </c>
      <c r="G27" s="123" t="n">
        <v>0</v>
      </c>
    </row>
    <row r="28" s="5" customFormat="true" ht="15" hidden="false" customHeight="true" outlineLevel="0" collapsed="false">
      <c r="A28" s="39"/>
      <c r="B28" s="30" t="s">
        <v>40</v>
      </c>
      <c r="C28" s="199" t="n">
        <v>22</v>
      </c>
      <c r="D28" s="32" t="n">
        <v>22</v>
      </c>
      <c r="E28" s="151" t="n">
        <v>2</v>
      </c>
      <c r="F28" s="89" t="n">
        <v>0</v>
      </c>
      <c r="G28" s="123" t="n">
        <v>0</v>
      </c>
    </row>
    <row r="29" s="5" customFormat="true" ht="15" hidden="true" customHeight="true" outlineLevel="0" collapsed="false">
      <c r="A29" s="39"/>
      <c r="B29" s="30" t="s">
        <v>41</v>
      </c>
      <c r="C29" s="198" t="n">
        <v>0</v>
      </c>
      <c r="D29" s="32" t="n">
        <v>0</v>
      </c>
      <c r="E29" s="151" t="n">
        <v>0</v>
      </c>
      <c r="F29" s="89" t="n">
        <v>0</v>
      </c>
      <c r="G29" s="123" t="n">
        <v>0</v>
      </c>
    </row>
    <row r="30" s="5" customFormat="true" ht="15" hidden="true" customHeight="true" outlineLevel="0" collapsed="false">
      <c r="A30" s="39"/>
      <c r="B30" s="30" t="s">
        <v>42</v>
      </c>
      <c r="C30" s="198" t="n">
        <v>0</v>
      </c>
      <c r="D30" s="32" t="n">
        <v>0</v>
      </c>
      <c r="E30" s="151" t="n">
        <v>0</v>
      </c>
      <c r="F30" s="89" t="n">
        <v>0</v>
      </c>
      <c r="G30" s="123" t="n">
        <v>0</v>
      </c>
    </row>
    <row r="31" s="5" customFormat="true" ht="15" hidden="false" customHeight="true" outlineLevel="0" collapsed="false">
      <c r="A31" s="39"/>
      <c r="B31" s="30" t="s">
        <v>43</v>
      </c>
      <c r="C31" s="199" t="n">
        <v>218</v>
      </c>
      <c r="D31" s="32" t="n">
        <v>3</v>
      </c>
      <c r="E31" s="151" t="n">
        <v>215</v>
      </c>
      <c r="F31" s="89" t="n">
        <v>0</v>
      </c>
      <c r="G31" s="123" t="n">
        <v>0</v>
      </c>
    </row>
    <row r="32" s="5" customFormat="true" ht="15" hidden="false" customHeight="true" outlineLevel="0" collapsed="false">
      <c r="A32" s="39"/>
      <c r="B32" s="30" t="s">
        <v>44</v>
      </c>
      <c r="C32" s="199" t="n">
        <v>9</v>
      </c>
      <c r="D32" s="32" t="n">
        <v>9</v>
      </c>
      <c r="E32" s="151" t="n">
        <v>0</v>
      </c>
      <c r="F32" s="89" t="n">
        <v>0</v>
      </c>
      <c r="G32" s="123" t="n">
        <v>0</v>
      </c>
    </row>
    <row r="33" s="5" customFormat="true" ht="15" hidden="true" customHeight="true" outlineLevel="0" collapsed="false">
      <c r="A33" s="39"/>
      <c r="B33" s="30" t="s">
        <v>45</v>
      </c>
      <c r="C33" s="198" t="n">
        <v>0</v>
      </c>
      <c r="D33" s="32" t="n">
        <v>0</v>
      </c>
      <c r="E33" s="151" t="n">
        <v>0</v>
      </c>
      <c r="F33" s="89" t="n">
        <v>0</v>
      </c>
      <c r="G33" s="123" t="n">
        <v>0</v>
      </c>
    </row>
    <row r="34" s="5" customFormat="true" ht="15" hidden="false" customHeight="true" outlineLevel="0" collapsed="false">
      <c r="A34" s="39"/>
      <c r="B34" s="30" t="s">
        <v>46</v>
      </c>
      <c r="C34" s="199" t="n">
        <v>2</v>
      </c>
      <c r="D34" s="32" t="n">
        <v>2</v>
      </c>
      <c r="E34" s="151" t="n">
        <v>0</v>
      </c>
      <c r="F34" s="89" t="n">
        <v>0</v>
      </c>
      <c r="G34" s="123" t="n">
        <v>0</v>
      </c>
    </row>
    <row r="35" s="5" customFormat="true" ht="15" hidden="false" customHeight="true" outlineLevel="0" collapsed="false">
      <c r="A35" s="39"/>
      <c r="B35" s="30" t="s">
        <v>47</v>
      </c>
      <c r="C35" s="199" t="n">
        <v>2</v>
      </c>
      <c r="D35" s="32" t="n">
        <v>2</v>
      </c>
      <c r="E35" s="151" t="n">
        <v>1</v>
      </c>
      <c r="F35" s="89" t="n">
        <v>0</v>
      </c>
      <c r="G35" s="123" t="n">
        <v>0</v>
      </c>
    </row>
    <row r="36" s="5" customFormat="true" ht="15" hidden="true" customHeight="true" outlineLevel="0" collapsed="false">
      <c r="A36" s="39"/>
      <c r="B36" s="30" t="s">
        <v>48</v>
      </c>
      <c r="C36" s="198" t="n">
        <v>0</v>
      </c>
      <c r="D36" s="32" t="n">
        <v>0</v>
      </c>
      <c r="E36" s="151" t="n">
        <v>0</v>
      </c>
      <c r="F36" s="89" t="n">
        <v>0</v>
      </c>
      <c r="G36" s="123" t="n">
        <v>0</v>
      </c>
    </row>
    <row r="37" s="5" customFormat="true" ht="15" hidden="false" customHeight="true" outlineLevel="0" collapsed="false">
      <c r="A37" s="39"/>
      <c r="B37" s="30" t="s">
        <v>49</v>
      </c>
      <c r="C37" s="199" t="n">
        <v>2</v>
      </c>
      <c r="D37" s="32" t="n">
        <v>0</v>
      </c>
      <c r="E37" s="151" t="n">
        <v>2</v>
      </c>
      <c r="F37" s="89" t="n">
        <v>0</v>
      </c>
      <c r="G37" s="123" t="n">
        <v>0</v>
      </c>
    </row>
    <row r="38" s="5" customFormat="true" ht="15" hidden="true" customHeight="true" outlineLevel="0" collapsed="false">
      <c r="A38" s="39"/>
      <c r="B38" s="30" t="s">
        <v>50</v>
      </c>
      <c r="C38" s="198" t="n">
        <v>0</v>
      </c>
      <c r="D38" s="32" t="n">
        <v>0</v>
      </c>
      <c r="E38" s="151" t="n">
        <v>0</v>
      </c>
      <c r="F38" s="89" t="n">
        <v>0</v>
      </c>
      <c r="G38" s="123" t="n">
        <v>0</v>
      </c>
    </row>
    <row r="39" s="5" customFormat="true" ht="15" hidden="false" customHeight="true" outlineLevel="0" collapsed="false">
      <c r="A39" s="39"/>
      <c r="B39" s="30" t="s">
        <v>51</v>
      </c>
      <c r="C39" s="199" t="n">
        <v>3</v>
      </c>
      <c r="D39" s="32" t="n">
        <v>1</v>
      </c>
      <c r="E39" s="151" t="n">
        <v>1</v>
      </c>
      <c r="F39" s="89" t="n">
        <v>0</v>
      </c>
      <c r="G39" s="123" t="n">
        <v>1</v>
      </c>
    </row>
    <row r="40" s="5" customFormat="true" ht="15" hidden="true" customHeight="true" outlineLevel="0" collapsed="false">
      <c r="A40" s="39"/>
      <c r="B40" s="30" t="s">
        <v>52</v>
      </c>
      <c r="C40" s="198" t="n">
        <v>0</v>
      </c>
      <c r="D40" s="32" t="n">
        <v>0</v>
      </c>
      <c r="E40" s="151" t="n">
        <v>0</v>
      </c>
      <c r="F40" s="89" t="n">
        <v>0</v>
      </c>
      <c r="G40" s="123" t="n">
        <v>0</v>
      </c>
    </row>
    <row r="41" s="5" customFormat="true" ht="15" hidden="false" customHeight="true" outlineLevel="0" collapsed="false">
      <c r="A41" s="39"/>
      <c r="B41" s="30" t="s">
        <v>53</v>
      </c>
      <c r="C41" s="199" t="n">
        <v>23</v>
      </c>
      <c r="D41" s="32" t="n">
        <v>22</v>
      </c>
      <c r="E41" s="151" t="n">
        <v>1</v>
      </c>
      <c r="F41" s="89" t="n">
        <v>0</v>
      </c>
      <c r="G41" s="123" t="n">
        <v>2</v>
      </c>
    </row>
    <row r="42" s="5" customFormat="true" ht="15" hidden="true" customHeight="true" outlineLevel="0" collapsed="false">
      <c r="A42" s="39"/>
      <c r="B42" s="30" t="s">
        <v>54</v>
      </c>
      <c r="C42" s="198" t="n">
        <v>0</v>
      </c>
      <c r="D42" s="32" t="n">
        <v>0</v>
      </c>
      <c r="E42" s="151" t="n">
        <v>0</v>
      </c>
      <c r="F42" s="89" t="n">
        <v>0</v>
      </c>
      <c r="G42" s="123" t="n">
        <v>0</v>
      </c>
    </row>
    <row r="43" s="5" customFormat="true" ht="15" hidden="false" customHeight="true" outlineLevel="0" collapsed="false">
      <c r="A43" s="39"/>
      <c r="B43" s="30" t="s">
        <v>56</v>
      </c>
      <c r="C43" s="199" t="n">
        <v>1</v>
      </c>
      <c r="D43" s="32" t="n">
        <v>1</v>
      </c>
      <c r="E43" s="151" t="n">
        <v>0</v>
      </c>
      <c r="F43" s="89" t="n">
        <v>0</v>
      </c>
      <c r="G43" s="123" t="n">
        <v>0</v>
      </c>
    </row>
    <row r="44" s="5" customFormat="true" ht="15" hidden="true" customHeight="true" outlineLevel="0" collapsed="false">
      <c r="A44" s="39"/>
      <c r="B44" s="30" t="s">
        <v>57</v>
      </c>
      <c r="C44" s="198" t="n">
        <v>0</v>
      </c>
      <c r="D44" s="32" t="n">
        <v>0</v>
      </c>
      <c r="E44" s="151" t="n">
        <v>0</v>
      </c>
      <c r="F44" s="89" t="n">
        <v>0</v>
      </c>
      <c r="G44" s="123" t="n">
        <v>0</v>
      </c>
    </row>
    <row r="45" s="5" customFormat="true" ht="15" hidden="false" customHeight="true" outlineLevel="0" collapsed="false">
      <c r="A45" s="39"/>
      <c r="B45" s="30" t="s">
        <v>58</v>
      </c>
      <c r="C45" s="199" t="n">
        <v>8</v>
      </c>
      <c r="D45" s="32" t="n">
        <v>6</v>
      </c>
      <c r="E45" s="151" t="n">
        <v>2</v>
      </c>
      <c r="F45" s="89" t="n">
        <v>0</v>
      </c>
      <c r="G45" s="123" t="n">
        <v>0</v>
      </c>
    </row>
    <row r="46" s="5" customFormat="true" ht="15" hidden="true" customHeight="true" outlineLevel="0" collapsed="false">
      <c r="A46" s="39"/>
      <c r="B46" s="30" t="s">
        <v>59</v>
      </c>
      <c r="C46" s="198" t="n">
        <v>0</v>
      </c>
      <c r="D46" s="32" t="n">
        <v>0</v>
      </c>
      <c r="E46" s="151" t="n">
        <v>0</v>
      </c>
      <c r="F46" s="89" t="n">
        <v>0</v>
      </c>
      <c r="G46" s="123" t="n">
        <v>0</v>
      </c>
    </row>
    <row r="47" s="5" customFormat="true" ht="15" hidden="false" customHeight="true" outlineLevel="0" collapsed="false">
      <c r="A47" s="39"/>
      <c r="B47" s="30" t="s">
        <v>60</v>
      </c>
      <c r="C47" s="199" t="n">
        <v>2</v>
      </c>
      <c r="D47" s="32" t="n">
        <v>2</v>
      </c>
      <c r="E47" s="151" t="n">
        <v>0</v>
      </c>
      <c r="F47" s="89" t="n">
        <v>0</v>
      </c>
      <c r="G47" s="123" t="n">
        <v>0</v>
      </c>
    </row>
    <row r="48" s="5" customFormat="true" ht="15" hidden="true" customHeight="true" outlineLevel="0" collapsed="false">
      <c r="A48" s="39"/>
      <c r="B48" s="30" t="s">
        <v>61</v>
      </c>
      <c r="C48" s="198" t="n">
        <v>0</v>
      </c>
      <c r="D48" s="32" t="n">
        <v>0</v>
      </c>
      <c r="E48" s="151" t="n">
        <v>0</v>
      </c>
      <c r="F48" s="89" t="n">
        <v>0</v>
      </c>
      <c r="G48" s="123" t="n">
        <v>0</v>
      </c>
    </row>
    <row r="49" s="5" customFormat="true" ht="15" hidden="true" customHeight="true" outlineLevel="0" collapsed="false">
      <c r="A49" s="39"/>
      <c r="B49" s="30" t="s">
        <v>62</v>
      </c>
      <c r="C49" s="198" t="n">
        <v>0</v>
      </c>
      <c r="D49" s="32" t="n">
        <v>0</v>
      </c>
      <c r="E49" s="151" t="n">
        <v>0</v>
      </c>
      <c r="F49" s="89" t="n">
        <v>0</v>
      </c>
      <c r="G49" s="123" t="n">
        <v>0</v>
      </c>
    </row>
    <row r="50" s="5" customFormat="true" ht="15" hidden="false" customHeight="true" outlineLevel="0" collapsed="false">
      <c r="A50" s="39"/>
      <c r="B50" s="30" t="s">
        <v>63</v>
      </c>
      <c r="C50" s="199" t="n">
        <v>178</v>
      </c>
      <c r="D50" s="32" t="n">
        <v>164</v>
      </c>
      <c r="E50" s="151" t="n">
        <v>10</v>
      </c>
      <c r="F50" s="89" t="n">
        <v>2</v>
      </c>
      <c r="G50" s="123" t="n">
        <v>4</v>
      </c>
    </row>
    <row r="51" s="5" customFormat="true" ht="15" hidden="false" customHeight="true" outlineLevel="0" collapsed="false">
      <c r="A51" s="39"/>
      <c r="B51" s="30" t="s">
        <v>64</v>
      </c>
      <c r="C51" s="199" t="n">
        <v>5</v>
      </c>
      <c r="D51" s="32" t="n">
        <v>5</v>
      </c>
      <c r="E51" s="151" t="n">
        <v>0</v>
      </c>
      <c r="F51" s="89" t="n">
        <v>0</v>
      </c>
      <c r="G51" s="123" t="n">
        <v>0</v>
      </c>
    </row>
    <row r="52" s="5" customFormat="true" ht="15" hidden="false" customHeight="true" outlineLevel="0" collapsed="false">
      <c r="A52" s="39"/>
      <c r="B52" s="40" t="s">
        <v>65</v>
      </c>
      <c r="C52" s="200" t="n">
        <v>8</v>
      </c>
      <c r="D52" s="32" t="n">
        <v>8</v>
      </c>
      <c r="E52" s="151" t="n">
        <v>1</v>
      </c>
      <c r="F52" s="89" t="n">
        <v>0</v>
      </c>
      <c r="G52" s="123" t="n">
        <v>0</v>
      </c>
    </row>
    <row r="53" s="5" customFormat="true" ht="15" hidden="false" customHeight="true" outlineLevel="0" collapsed="false">
      <c r="A53" s="39"/>
      <c r="B53" s="30" t="s">
        <v>66</v>
      </c>
      <c r="C53" s="199" t="n">
        <v>2</v>
      </c>
      <c r="D53" s="32" t="n">
        <v>1</v>
      </c>
      <c r="E53" s="151" t="n">
        <v>3</v>
      </c>
      <c r="F53" s="89" t="n">
        <v>0</v>
      </c>
      <c r="G53" s="123" t="n">
        <v>0</v>
      </c>
    </row>
    <row r="54" s="5" customFormat="true" ht="15" hidden="true" customHeight="true" outlineLevel="0" collapsed="false">
      <c r="A54" s="39"/>
      <c r="B54" s="30" t="s">
        <v>67</v>
      </c>
      <c r="C54" s="198" t="n">
        <v>0</v>
      </c>
      <c r="D54" s="32" t="n">
        <v>0</v>
      </c>
      <c r="E54" s="151" t="n">
        <v>0</v>
      </c>
      <c r="F54" s="89" t="n">
        <v>0</v>
      </c>
      <c r="G54" s="123" t="n">
        <v>0</v>
      </c>
    </row>
    <row r="55" s="5" customFormat="true" ht="15" hidden="false" customHeight="true" outlineLevel="0" collapsed="false">
      <c r="A55" s="39"/>
      <c r="B55" s="30" t="s">
        <v>68</v>
      </c>
      <c r="C55" s="199" t="n">
        <v>3</v>
      </c>
      <c r="D55" s="32" t="n">
        <v>3</v>
      </c>
      <c r="E55" s="151" t="n">
        <v>0</v>
      </c>
      <c r="F55" s="89" t="n">
        <v>0</v>
      </c>
      <c r="G55" s="123" t="n">
        <v>0</v>
      </c>
    </row>
    <row r="56" s="5" customFormat="true" ht="15" hidden="true" customHeight="true" outlineLevel="0" collapsed="false">
      <c r="A56" s="39"/>
      <c r="B56" s="30" t="s">
        <v>69</v>
      </c>
      <c r="C56" s="198" t="n">
        <v>0</v>
      </c>
      <c r="D56" s="32" t="n">
        <v>0</v>
      </c>
      <c r="E56" s="151" t="n">
        <v>0</v>
      </c>
      <c r="F56" s="89" t="n">
        <v>0</v>
      </c>
      <c r="G56" s="123" t="n">
        <v>0</v>
      </c>
    </row>
    <row r="57" s="5" customFormat="true" ht="15" hidden="false" customHeight="true" outlineLevel="0" collapsed="false">
      <c r="A57" s="39"/>
      <c r="B57" s="30" t="s">
        <v>70</v>
      </c>
      <c r="C57" s="199" t="n">
        <v>1</v>
      </c>
      <c r="D57" s="32" t="n">
        <v>0</v>
      </c>
      <c r="E57" s="151" t="n">
        <v>1</v>
      </c>
      <c r="F57" s="89" t="n">
        <v>0</v>
      </c>
      <c r="G57" s="123" t="n">
        <v>0</v>
      </c>
    </row>
    <row r="58" s="5" customFormat="true" ht="15" hidden="true" customHeight="true" outlineLevel="0" collapsed="false">
      <c r="A58" s="39"/>
      <c r="B58" s="30" t="s">
        <v>71</v>
      </c>
      <c r="C58" s="198" t="n">
        <v>0</v>
      </c>
      <c r="D58" s="32" t="n">
        <v>0</v>
      </c>
      <c r="E58" s="151" t="n">
        <v>0</v>
      </c>
      <c r="F58" s="89" t="n">
        <v>0</v>
      </c>
      <c r="G58" s="123" t="n">
        <v>0</v>
      </c>
    </row>
    <row r="59" s="5" customFormat="true" ht="15" hidden="false" customHeight="true" outlineLevel="0" collapsed="false">
      <c r="A59" s="39"/>
      <c r="B59" s="30" t="s">
        <v>72</v>
      </c>
      <c r="C59" s="199" t="n">
        <v>10</v>
      </c>
      <c r="D59" s="32" t="n">
        <v>9</v>
      </c>
      <c r="E59" s="151" t="n">
        <v>1</v>
      </c>
      <c r="F59" s="89" t="n">
        <v>0</v>
      </c>
      <c r="G59" s="123" t="n">
        <v>0</v>
      </c>
    </row>
    <row r="60" s="5" customFormat="true" ht="15" hidden="false" customHeight="true" outlineLevel="0" collapsed="false">
      <c r="A60" s="39"/>
      <c r="B60" s="30" t="s">
        <v>73</v>
      </c>
      <c r="C60" s="199" t="n">
        <v>7</v>
      </c>
      <c r="D60" s="32" t="n">
        <v>7</v>
      </c>
      <c r="E60" s="151" t="n">
        <v>3</v>
      </c>
      <c r="F60" s="89" t="n">
        <v>0</v>
      </c>
      <c r="G60" s="123" t="n">
        <v>0</v>
      </c>
    </row>
    <row r="61" s="5" customFormat="true" ht="15" hidden="false" customHeight="true" outlineLevel="0" collapsed="false">
      <c r="A61" s="39"/>
      <c r="B61" s="30" t="s">
        <v>74</v>
      </c>
      <c r="C61" s="199" t="n">
        <v>1</v>
      </c>
      <c r="D61" s="32" t="n">
        <v>1</v>
      </c>
      <c r="E61" s="151" t="n">
        <v>0</v>
      </c>
      <c r="F61" s="89" t="n">
        <v>0</v>
      </c>
      <c r="G61" s="123" t="n">
        <v>0</v>
      </c>
    </row>
    <row r="62" s="5" customFormat="true" ht="15" hidden="false" customHeight="true" outlineLevel="0" collapsed="false">
      <c r="A62" s="39"/>
      <c r="B62" s="30" t="s">
        <v>75</v>
      </c>
      <c r="C62" s="199" t="n">
        <v>2</v>
      </c>
      <c r="D62" s="32" t="n">
        <v>0</v>
      </c>
      <c r="E62" s="151" t="n">
        <v>2</v>
      </c>
      <c r="F62" s="89" t="n">
        <v>0</v>
      </c>
      <c r="G62" s="123" t="n">
        <v>0</v>
      </c>
    </row>
    <row r="63" s="5" customFormat="true" ht="15" hidden="true" customHeight="true" outlineLevel="0" collapsed="false">
      <c r="A63" s="39"/>
      <c r="B63" s="30" t="s">
        <v>76</v>
      </c>
      <c r="C63" s="198" t="n">
        <v>0</v>
      </c>
      <c r="D63" s="32" t="n">
        <v>0</v>
      </c>
      <c r="E63" s="151" t="n">
        <v>0</v>
      </c>
      <c r="F63" s="89" t="n">
        <v>0</v>
      </c>
      <c r="G63" s="123" t="n">
        <v>0</v>
      </c>
    </row>
    <row r="64" s="5" customFormat="true" ht="15" hidden="false" customHeight="true" outlineLevel="0" collapsed="false">
      <c r="A64" s="39"/>
      <c r="B64" s="30" t="s">
        <v>77</v>
      </c>
      <c r="C64" s="199" t="n">
        <v>13</v>
      </c>
      <c r="D64" s="32" t="n">
        <v>13</v>
      </c>
      <c r="E64" s="151" t="n">
        <v>0</v>
      </c>
      <c r="F64" s="89" t="n">
        <v>0</v>
      </c>
      <c r="G64" s="123" t="n">
        <v>0</v>
      </c>
    </row>
    <row r="65" s="5" customFormat="true" ht="15" hidden="false" customHeight="true" outlineLevel="0" collapsed="false">
      <c r="A65" s="39"/>
      <c r="B65" s="30" t="s">
        <v>78</v>
      </c>
      <c r="C65" s="199" t="n">
        <v>1</v>
      </c>
      <c r="D65" s="32" t="n">
        <v>1</v>
      </c>
      <c r="E65" s="151" t="n">
        <v>0</v>
      </c>
      <c r="F65" s="89" t="n">
        <v>0</v>
      </c>
      <c r="G65" s="123" t="n">
        <v>0</v>
      </c>
    </row>
    <row r="66" s="5" customFormat="true" ht="15" hidden="false" customHeight="true" outlineLevel="0" collapsed="false">
      <c r="A66" s="39"/>
      <c r="B66" s="30" t="s">
        <v>79</v>
      </c>
      <c r="C66" s="199" t="n">
        <v>1</v>
      </c>
      <c r="D66" s="32" t="n">
        <v>1</v>
      </c>
      <c r="E66" s="151" t="n">
        <v>0</v>
      </c>
      <c r="F66" s="89" t="n">
        <v>0</v>
      </c>
      <c r="G66" s="123" t="n">
        <v>0</v>
      </c>
    </row>
    <row r="67" s="5" customFormat="true" ht="15" hidden="false" customHeight="true" outlineLevel="0" collapsed="false">
      <c r="A67" s="39"/>
      <c r="B67" s="30" t="s">
        <v>80</v>
      </c>
      <c r="C67" s="199" t="n">
        <v>24</v>
      </c>
      <c r="D67" s="32" t="n">
        <v>24</v>
      </c>
      <c r="E67" s="151" t="n">
        <v>11</v>
      </c>
      <c r="F67" s="89" t="n">
        <v>0</v>
      </c>
      <c r="G67" s="123" t="n">
        <v>0</v>
      </c>
    </row>
    <row r="68" s="5" customFormat="true" ht="15" hidden="true" customHeight="true" outlineLevel="0" collapsed="false">
      <c r="A68" s="39"/>
      <c r="B68" s="30" t="s">
        <v>81</v>
      </c>
      <c r="C68" s="198" t="n">
        <v>0</v>
      </c>
      <c r="D68" s="32" t="n">
        <v>0</v>
      </c>
      <c r="E68" s="151" t="n">
        <v>0</v>
      </c>
      <c r="F68" s="89" t="n">
        <v>0</v>
      </c>
      <c r="G68" s="123" t="n">
        <v>0</v>
      </c>
    </row>
    <row r="69" s="5" customFormat="true" ht="15" hidden="false" customHeight="true" outlineLevel="0" collapsed="false">
      <c r="A69" s="39"/>
      <c r="B69" s="30" t="s">
        <v>82</v>
      </c>
      <c r="C69" s="199" t="n">
        <v>3</v>
      </c>
      <c r="D69" s="32" t="n">
        <v>3</v>
      </c>
      <c r="E69" s="151" t="n">
        <v>0</v>
      </c>
      <c r="F69" s="89" t="n">
        <v>0</v>
      </c>
      <c r="G69" s="123" t="n">
        <v>0</v>
      </c>
    </row>
    <row r="70" s="5" customFormat="true" ht="15" hidden="false" customHeight="true" outlineLevel="0" collapsed="false">
      <c r="A70" s="39"/>
      <c r="B70" s="30" t="s">
        <v>83</v>
      </c>
      <c r="C70" s="199" t="n">
        <v>3</v>
      </c>
      <c r="D70" s="32" t="n">
        <v>3</v>
      </c>
      <c r="E70" s="151" t="n">
        <v>0</v>
      </c>
      <c r="F70" s="89" t="n">
        <v>0</v>
      </c>
      <c r="G70" s="123" t="n">
        <v>0</v>
      </c>
    </row>
    <row r="71" s="5" customFormat="true" ht="15" hidden="true" customHeight="true" outlineLevel="0" collapsed="false">
      <c r="A71" s="39"/>
      <c r="B71" s="30" t="s">
        <v>84</v>
      </c>
      <c r="C71" s="198" t="n">
        <v>0</v>
      </c>
      <c r="D71" s="32" t="n">
        <v>0</v>
      </c>
      <c r="E71" s="151" t="n">
        <v>0</v>
      </c>
      <c r="F71" s="89" t="n">
        <v>0</v>
      </c>
      <c r="G71" s="123" t="n">
        <v>0</v>
      </c>
    </row>
    <row r="72" s="5" customFormat="true" ht="15" hidden="false" customHeight="true" outlineLevel="0" collapsed="false">
      <c r="A72" s="39"/>
      <c r="B72" s="30" t="s">
        <v>85</v>
      </c>
      <c r="C72" s="199" t="n">
        <v>289</v>
      </c>
      <c r="D72" s="32" t="n">
        <v>289</v>
      </c>
      <c r="E72" s="151" t="n">
        <v>0</v>
      </c>
      <c r="F72" s="89" t="n">
        <v>0</v>
      </c>
      <c r="G72" s="123" t="n">
        <v>0</v>
      </c>
    </row>
    <row r="73" s="5" customFormat="true" ht="15" hidden="true" customHeight="true" outlineLevel="0" collapsed="false">
      <c r="A73" s="39"/>
      <c r="B73" s="30" t="s">
        <v>86</v>
      </c>
      <c r="C73" s="198" t="n">
        <v>0</v>
      </c>
      <c r="D73" s="32" t="n">
        <v>0</v>
      </c>
      <c r="E73" s="151" t="n">
        <v>0</v>
      </c>
      <c r="F73" s="89" t="n">
        <v>0</v>
      </c>
      <c r="G73" s="123" t="n">
        <v>0</v>
      </c>
    </row>
    <row r="74" s="5" customFormat="true" ht="15" hidden="true" customHeight="true" outlineLevel="0" collapsed="false">
      <c r="A74" s="39"/>
      <c r="B74" s="30" t="s">
        <v>87</v>
      </c>
      <c r="C74" s="198" t="n">
        <v>0</v>
      </c>
      <c r="D74" s="32" t="n">
        <v>0</v>
      </c>
      <c r="E74" s="151" t="n">
        <v>0</v>
      </c>
      <c r="F74" s="89" t="n">
        <v>0</v>
      </c>
      <c r="G74" s="123" t="n">
        <v>0</v>
      </c>
    </row>
    <row r="75" s="5" customFormat="true" ht="15" hidden="false" customHeight="true" outlineLevel="0" collapsed="false">
      <c r="A75" s="39"/>
      <c r="B75" s="30" t="s">
        <v>88</v>
      </c>
      <c r="C75" s="199" t="n">
        <v>81</v>
      </c>
      <c r="D75" s="32" t="n">
        <v>74</v>
      </c>
      <c r="E75" s="151" t="n">
        <v>11</v>
      </c>
      <c r="F75" s="89" t="n">
        <v>0</v>
      </c>
      <c r="G75" s="123" t="n">
        <v>2</v>
      </c>
    </row>
    <row r="76" s="5" customFormat="true" ht="15" hidden="true" customHeight="true" outlineLevel="0" collapsed="false">
      <c r="A76" s="39"/>
      <c r="B76" s="30" t="s">
        <v>89</v>
      </c>
      <c r="C76" s="198" t="n">
        <v>0</v>
      </c>
      <c r="D76" s="32" t="n">
        <v>0</v>
      </c>
      <c r="E76" s="151" t="n">
        <v>0</v>
      </c>
      <c r="F76" s="89" t="n">
        <v>0</v>
      </c>
      <c r="G76" s="123" t="n">
        <v>0</v>
      </c>
    </row>
    <row r="77" s="5" customFormat="true" ht="15" hidden="false" customHeight="true" outlineLevel="0" collapsed="false">
      <c r="A77" s="39"/>
      <c r="B77" s="30" t="s">
        <v>90</v>
      </c>
      <c r="C77" s="199" t="n">
        <v>2</v>
      </c>
      <c r="D77" s="32" t="n">
        <v>1</v>
      </c>
      <c r="E77" s="151" t="n">
        <v>1</v>
      </c>
      <c r="F77" s="89" t="n">
        <v>0</v>
      </c>
      <c r="G77" s="123" t="n">
        <v>0</v>
      </c>
    </row>
    <row r="78" s="5" customFormat="true" ht="15" hidden="false" customHeight="true" outlineLevel="0" collapsed="false">
      <c r="A78" s="39"/>
      <c r="B78" s="30" t="s">
        <v>91</v>
      </c>
      <c r="C78" s="199" t="n">
        <v>14</v>
      </c>
      <c r="D78" s="32" t="n">
        <v>11</v>
      </c>
      <c r="E78" s="151" t="n">
        <v>4</v>
      </c>
      <c r="F78" s="89" t="n">
        <v>0</v>
      </c>
      <c r="G78" s="123" t="n">
        <v>0</v>
      </c>
    </row>
    <row r="79" s="5" customFormat="true" ht="15" hidden="true" customHeight="true" outlineLevel="0" collapsed="false">
      <c r="A79" s="39"/>
      <c r="B79" s="30" t="s">
        <v>92</v>
      </c>
      <c r="C79" s="198" t="n">
        <v>0</v>
      </c>
      <c r="D79" s="32" t="n">
        <v>0</v>
      </c>
      <c r="E79" s="151" t="n">
        <v>0</v>
      </c>
      <c r="F79" s="89" t="n">
        <v>0</v>
      </c>
      <c r="G79" s="123" t="n">
        <v>0</v>
      </c>
    </row>
    <row r="80" s="5" customFormat="true" ht="15" hidden="false" customHeight="true" outlineLevel="0" collapsed="false">
      <c r="A80" s="39"/>
      <c r="B80" s="30" t="s">
        <v>93</v>
      </c>
      <c r="C80" s="199" t="n">
        <v>12</v>
      </c>
      <c r="D80" s="32" t="n">
        <v>7</v>
      </c>
      <c r="E80" s="151" t="n">
        <v>5</v>
      </c>
      <c r="F80" s="89" t="n">
        <v>0</v>
      </c>
      <c r="G80" s="123" t="n">
        <v>0</v>
      </c>
    </row>
    <row r="81" s="5" customFormat="true" ht="15" hidden="false" customHeight="true" outlineLevel="0" collapsed="false">
      <c r="A81" s="39"/>
      <c r="B81" s="30" t="s">
        <v>94</v>
      </c>
      <c r="C81" s="199" t="n">
        <v>1</v>
      </c>
      <c r="D81" s="32" t="n">
        <v>1</v>
      </c>
      <c r="E81" s="151" t="n">
        <v>0</v>
      </c>
      <c r="F81" s="89" t="n">
        <v>0</v>
      </c>
      <c r="G81" s="123" t="n">
        <v>0</v>
      </c>
    </row>
    <row r="82" s="5" customFormat="true" ht="15" hidden="false" customHeight="true" outlineLevel="0" collapsed="false">
      <c r="A82" s="39"/>
      <c r="B82" s="30" t="s">
        <v>95</v>
      </c>
      <c r="C82" s="199" t="n">
        <v>37</v>
      </c>
      <c r="D82" s="32" t="n">
        <v>36</v>
      </c>
      <c r="E82" s="151" t="n">
        <v>1</v>
      </c>
      <c r="F82" s="89" t="n">
        <v>0</v>
      </c>
      <c r="G82" s="123" t="n">
        <v>0</v>
      </c>
    </row>
    <row r="83" s="5" customFormat="true" ht="15" hidden="true" customHeight="true" outlineLevel="0" collapsed="false">
      <c r="A83" s="39"/>
      <c r="B83" s="30" t="s">
        <v>96</v>
      </c>
      <c r="C83" s="198" t="n">
        <v>0</v>
      </c>
      <c r="D83" s="32" t="n">
        <v>0</v>
      </c>
      <c r="E83" s="151" t="n">
        <v>0</v>
      </c>
      <c r="F83" s="89" t="n">
        <v>0</v>
      </c>
      <c r="G83" s="123" t="n">
        <v>0</v>
      </c>
    </row>
    <row r="84" s="5" customFormat="true" ht="15" hidden="true" customHeight="true" outlineLevel="0" collapsed="false">
      <c r="A84" s="39"/>
      <c r="B84" s="30" t="s">
        <v>97</v>
      </c>
      <c r="C84" s="198" t="n">
        <v>0</v>
      </c>
      <c r="D84" s="32" t="n">
        <v>0</v>
      </c>
      <c r="E84" s="151" t="n">
        <v>0</v>
      </c>
      <c r="F84" s="89" t="n">
        <v>0</v>
      </c>
      <c r="G84" s="123" t="n">
        <v>0</v>
      </c>
    </row>
    <row r="85" s="5" customFormat="true" ht="15" hidden="true" customHeight="true" outlineLevel="0" collapsed="false">
      <c r="A85" s="39"/>
      <c r="B85" s="30" t="s">
        <v>98</v>
      </c>
      <c r="C85" s="198" t="n">
        <v>0</v>
      </c>
      <c r="D85" s="32" t="n">
        <v>0</v>
      </c>
      <c r="E85" s="151" t="n">
        <v>0</v>
      </c>
      <c r="F85" s="89" t="n">
        <v>0</v>
      </c>
      <c r="G85" s="123" t="n">
        <v>0</v>
      </c>
    </row>
    <row r="86" s="5" customFormat="true" ht="15" hidden="true" customHeight="true" outlineLevel="0" collapsed="false">
      <c r="A86" s="39"/>
      <c r="B86" s="30" t="s">
        <v>99</v>
      </c>
      <c r="C86" s="198" t="n">
        <v>0</v>
      </c>
      <c r="D86" s="32" t="n">
        <v>0</v>
      </c>
      <c r="E86" s="151" t="n">
        <v>0</v>
      </c>
      <c r="F86" s="89" t="n">
        <v>0</v>
      </c>
      <c r="G86" s="123" t="n">
        <v>0</v>
      </c>
    </row>
    <row r="87" s="5" customFormat="true" ht="15" hidden="false" customHeight="true" outlineLevel="0" collapsed="false">
      <c r="A87" s="39"/>
      <c r="B87" s="30" t="s">
        <v>100</v>
      </c>
      <c r="C87" s="199" t="n">
        <v>1</v>
      </c>
      <c r="D87" s="32" t="n">
        <v>0</v>
      </c>
      <c r="E87" s="151" t="n">
        <v>0</v>
      </c>
      <c r="F87" s="89" t="n">
        <v>1</v>
      </c>
      <c r="G87" s="123" t="n">
        <v>0</v>
      </c>
    </row>
    <row r="88" s="5" customFormat="true" ht="15" hidden="true" customHeight="true" outlineLevel="0" collapsed="false">
      <c r="A88" s="39"/>
      <c r="B88" s="30" t="s">
        <v>101</v>
      </c>
      <c r="C88" s="198" t="n">
        <v>0</v>
      </c>
      <c r="D88" s="32" t="n">
        <v>0</v>
      </c>
      <c r="E88" s="151" t="n">
        <v>0</v>
      </c>
      <c r="F88" s="89" t="n">
        <v>0</v>
      </c>
      <c r="G88" s="123" t="n">
        <v>0</v>
      </c>
    </row>
    <row r="89" s="5" customFormat="true" ht="15" hidden="true" customHeight="true" outlineLevel="0" collapsed="false">
      <c r="A89" s="39"/>
      <c r="B89" s="30" t="s">
        <v>102</v>
      </c>
      <c r="C89" s="198" t="n">
        <v>0</v>
      </c>
      <c r="D89" s="32" t="n">
        <v>0</v>
      </c>
      <c r="E89" s="151" t="n">
        <v>0</v>
      </c>
      <c r="F89" s="89" t="n">
        <v>0</v>
      </c>
      <c r="G89" s="123" t="n">
        <v>0</v>
      </c>
    </row>
    <row r="90" s="5" customFormat="true" ht="15" hidden="true" customHeight="true" outlineLevel="0" collapsed="false">
      <c r="A90" s="39"/>
      <c r="B90" s="42" t="s">
        <v>103</v>
      </c>
      <c r="C90" s="198" t="n">
        <v>0</v>
      </c>
      <c r="D90" s="32" t="n">
        <v>0</v>
      </c>
      <c r="E90" s="151" t="n">
        <v>0</v>
      </c>
      <c r="F90" s="89" t="n">
        <v>0</v>
      </c>
      <c r="G90" s="123" t="n">
        <v>0</v>
      </c>
    </row>
    <row r="91" s="5" customFormat="true" ht="15" hidden="true" customHeight="true" outlineLevel="0" collapsed="false">
      <c r="A91" s="39"/>
      <c r="B91" s="30" t="s">
        <v>104</v>
      </c>
      <c r="C91" s="198" t="n">
        <v>0</v>
      </c>
      <c r="D91" s="32" t="n">
        <v>0</v>
      </c>
      <c r="E91" s="151" t="n">
        <v>0</v>
      </c>
      <c r="F91" s="89" t="n">
        <v>0</v>
      </c>
      <c r="G91" s="123" t="n">
        <v>0</v>
      </c>
    </row>
    <row r="92" s="5" customFormat="true" ht="15" hidden="false" customHeight="true" outlineLevel="0" collapsed="false">
      <c r="A92" s="39"/>
      <c r="B92" s="30" t="s">
        <v>105</v>
      </c>
      <c r="C92" s="199" t="n">
        <v>2</v>
      </c>
      <c r="D92" s="32" t="n">
        <v>1</v>
      </c>
      <c r="E92" s="151" t="n">
        <v>0</v>
      </c>
      <c r="F92" s="89" t="n">
        <v>1</v>
      </c>
      <c r="G92" s="123" t="n">
        <v>0</v>
      </c>
    </row>
    <row r="93" s="5" customFormat="true" ht="15" hidden="false" customHeight="true" outlineLevel="0" collapsed="false">
      <c r="A93" s="39"/>
      <c r="B93" s="30" t="s">
        <v>106</v>
      </c>
      <c r="C93" s="199" t="n">
        <v>2</v>
      </c>
      <c r="D93" s="32" t="n">
        <v>0</v>
      </c>
      <c r="E93" s="151" t="n">
        <v>2</v>
      </c>
      <c r="F93" s="89" t="n">
        <v>0</v>
      </c>
      <c r="G93" s="123" t="n">
        <v>0</v>
      </c>
    </row>
    <row r="94" s="5" customFormat="true" ht="15" hidden="true" customHeight="true" outlineLevel="0" collapsed="false">
      <c r="A94" s="39"/>
      <c r="B94" s="30" t="s">
        <v>107</v>
      </c>
      <c r="C94" s="198" t="n">
        <v>0</v>
      </c>
      <c r="D94" s="32" t="n">
        <v>0</v>
      </c>
      <c r="E94" s="151" t="n">
        <v>0</v>
      </c>
      <c r="F94" s="89" t="n">
        <v>0</v>
      </c>
      <c r="G94" s="123" t="n">
        <v>0</v>
      </c>
    </row>
    <row r="95" s="5" customFormat="true" ht="15" hidden="false" customHeight="true" outlineLevel="0" collapsed="false">
      <c r="A95" s="39"/>
      <c r="B95" s="30" t="s">
        <v>108</v>
      </c>
      <c r="C95" s="199" t="n">
        <v>1</v>
      </c>
      <c r="D95" s="32" t="n">
        <v>1</v>
      </c>
      <c r="E95" s="151" t="n">
        <v>0</v>
      </c>
      <c r="F95" s="89" t="n">
        <v>0</v>
      </c>
      <c r="G95" s="123" t="n">
        <v>0</v>
      </c>
    </row>
    <row r="96" s="5" customFormat="true" ht="15" hidden="false" customHeight="true" outlineLevel="0" collapsed="false">
      <c r="A96" s="39"/>
      <c r="B96" s="30" t="s">
        <v>109</v>
      </c>
      <c r="C96" s="199" t="n">
        <v>7</v>
      </c>
      <c r="D96" s="32" t="n">
        <v>5</v>
      </c>
      <c r="E96" s="151" t="n">
        <v>2</v>
      </c>
      <c r="F96" s="89" t="n">
        <v>0</v>
      </c>
      <c r="G96" s="123" t="n">
        <v>0</v>
      </c>
    </row>
    <row r="97" s="5" customFormat="true" ht="15" hidden="true" customHeight="true" outlineLevel="0" collapsed="false">
      <c r="A97" s="39"/>
      <c r="B97" s="30" t="s">
        <v>110</v>
      </c>
      <c r="C97" s="198" t="n">
        <v>0</v>
      </c>
      <c r="D97" s="32" t="n">
        <v>0</v>
      </c>
      <c r="E97" s="151" t="n">
        <v>0</v>
      </c>
      <c r="F97" s="89" t="n">
        <v>0</v>
      </c>
      <c r="G97" s="123" t="n">
        <v>0</v>
      </c>
    </row>
    <row r="98" s="5" customFormat="true" ht="15" hidden="false" customHeight="true" outlineLevel="0" collapsed="false">
      <c r="A98" s="39"/>
      <c r="B98" s="30" t="s">
        <v>111</v>
      </c>
      <c r="C98" s="199" t="n">
        <v>31</v>
      </c>
      <c r="D98" s="32" t="n">
        <v>26</v>
      </c>
      <c r="E98" s="151" t="n">
        <v>2</v>
      </c>
      <c r="F98" s="89" t="n">
        <v>0</v>
      </c>
      <c r="G98" s="123" t="n">
        <v>3</v>
      </c>
    </row>
    <row r="99" s="5" customFormat="true" ht="15" hidden="false" customHeight="true" outlineLevel="0" collapsed="false">
      <c r="A99" s="39"/>
      <c r="B99" s="30" t="s">
        <v>112</v>
      </c>
      <c r="C99" s="199" t="n">
        <v>4</v>
      </c>
      <c r="D99" s="32" t="n">
        <v>3</v>
      </c>
      <c r="E99" s="151" t="n">
        <v>2</v>
      </c>
      <c r="F99" s="89" t="n">
        <v>0</v>
      </c>
      <c r="G99" s="123" t="n">
        <v>0</v>
      </c>
    </row>
    <row r="100" s="5" customFormat="true" ht="15" hidden="false" customHeight="true" outlineLevel="0" collapsed="false">
      <c r="A100" s="39"/>
      <c r="B100" s="30" t="s">
        <v>113</v>
      </c>
      <c r="C100" s="199" t="n">
        <v>169</v>
      </c>
      <c r="D100" s="32" t="n">
        <v>145</v>
      </c>
      <c r="E100" s="151" t="n">
        <v>22</v>
      </c>
      <c r="F100" s="89" t="n">
        <v>2</v>
      </c>
      <c r="G100" s="123" t="n">
        <v>0</v>
      </c>
    </row>
    <row r="101" s="5" customFormat="true" ht="15" hidden="true" customHeight="true" outlineLevel="0" collapsed="false">
      <c r="A101" s="39"/>
      <c r="B101" s="30" t="s">
        <v>114</v>
      </c>
      <c r="C101" s="198" t="n">
        <v>0</v>
      </c>
      <c r="D101" s="32" t="n">
        <v>0</v>
      </c>
      <c r="E101" s="151" t="n">
        <v>0</v>
      </c>
      <c r="F101" s="89" t="n">
        <v>0</v>
      </c>
      <c r="G101" s="123" t="n">
        <v>0</v>
      </c>
    </row>
    <row r="102" s="5" customFormat="true" ht="15" hidden="false" customHeight="true" outlineLevel="0" collapsed="false">
      <c r="A102" s="39"/>
      <c r="B102" s="30" t="s">
        <v>115</v>
      </c>
      <c r="C102" s="199" t="n">
        <v>7</v>
      </c>
      <c r="D102" s="32" t="n">
        <v>6</v>
      </c>
      <c r="E102" s="151" t="n">
        <v>1</v>
      </c>
      <c r="F102" s="89" t="n">
        <v>0</v>
      </c>
      <c r="G102" s="123" t="n">
        <v>1</v>
      </c>
    </row>
    <row r="103" s="5" customFormat="true" ht="15" hidden="true" customHeight="true" outlineLevel="0" collapsed="false">
      <c r="A103" s="39"/>
      <c r="B103" s="42" t="s">
        <v>116</v>
      </c>
      <c r="C103" s="198" t="n">
        <v>0</v>
      </c>
      <c r="D103" s="32" t="n">
        <v>0</v>
      </c>
      <c r="E103" s="151" t="n">
        <v>0</v>
      </c>
      <c r="F103" s="89" t="n">
        <v>0</v>
      </c>
      <c r="G103" s="123" t="n">
        <v>0</v>
      </c>
    </row>
    <row r="104" s="5" customFormat="true" ht="15" hidden="false" customHeight="true" outlineLevel="0" collapsed="false">
      <c r="A104" s="43" t="s">
        <v>117</v>
      </c>
      <c r="B104" s="44"/>
      <c r="C104" s="201"/>
      <c r="D104" s="45"/>
      <c r="E104" s="46"/>
      <c r="F104" s="49"/>
      <c r="G104" s="125"/>
    </row>
    <row r="105" s="5" customFormat="true" ht="15" hidden="true" customHeight="true" outlineLevel="0" collapsed="false">
      <c r="A105" s="51"/>
      <c r="B105" s="30" t="s">
        <v>118</v>
      </c>
      <c r="C105" s="198" t="n">
        <v>0</v>
      </c>
      <c r="D105" s="32" t="n">
        <v>0</v>
      </c>
      <c r="E105" s="151" t="n">
        <v>0</v>
      </c>
      <c r="F105" s="89" t="n">
        <v>0</v>
      </c>
      <c r="G105" s="123" t="n">
        <v>0</v>
      </c>
    </row>
    <row r="106" s="5" customFormat="true" ht="15" hidden="true" customHeight="true" outlineLevel="0" collapsed="false">
      <c r="A106" s="51"/>
      <c r="B106" s="30" t="s">
        <v>119</v>
      </c>
      <c r="C106" s="198" t="n">
        <v>0</v>
      </c>
      <c r="D106" s="32" t="n">
        <v>0</v>
      </c>
      <c r="E106" s="151" t="n">
        <v>0</v>
      </c>
      <c r="F106" s="89" t="n">
        <v>0</v>
      </c>
      <c r="G106" s="123" t="n">
        <v>0</v>
      </c>
    </row>
    <row r="107" s="5" customFormat="true" ht="15" hidden="false" customHeight="true" outlineLevel="0" collapsed="false">
      <c r="A107" s="51"/>
      <c r="B107" s="30" t="s">
        <v>120</v>
      </c>
      <c r="C107" s="199" t="n">
        <v>2</v>
      </c>
      <c r="D107" s="32" t="n">
        <v>2</v>
      </c>
      <c r="E107" s="151" t="n">
        <v>0</v>
      </c>
      <c r="F107" s="89" t="n">
        <v>0</v>
      </c>
      <c r="G107" s="123" t="n">
        <v>0</v>
      </c>
    </row>
    <row r="108" s="5" customFormat="true" ht="15" hidden="false" customHeight="true" outlineLevel="0" collapsed="false">
      <c r="A108" s="51"/>
      <c r="B108" s="30" t="s">
        <v>121</v>
      </c>
      <c r="C108" s="199" t="n">
        <v>10</v>
      </c>
      <c r="D108" s="32" t="n">
        <v>9</v>
      </c>
      <c r="E108" s="151" t="n">
        <v>1</v>
      </c>
      <c r="F108" s="89" t="n">
        <v>2</v>
      </c>
      <c r="G108" s="123" t="n">
        <v>0</v>
      </c>
    </row>
    <row r="109" s="5" customFormat="true" ht="15" hidden="false" customHeight="true" outlineLevel="0" collapsed="false">
      <c r="A109" s="51"/>
      <c r="B109" s="30" t="s">
        <v>122</v>
      </c>
      <c r="C109" s="199" t="n">
        <v>1</v>
      </c>
      <c r="D109" s="32" t="n">
        <v>1</v>
      </c>
      <c r="E109" s="151" t="n">
        <v>0</v>
      </c>
      <c r="F109" s="89" t="n">
        <v>0</v>
      </c>
      <c r="G109" s="123" t="n">
        <v>0</v>
      </c>
    </row>
    <row r="110" s="5" customFormat="true" ht="15" hidden="false" customHeight="true" outlineLevel="0" collapsed="false">
      <c r="A110" s="51"/>
      <c r="B110" s="30" t="s">
        <v>123</v>
      </c>
      <c r="C110" s="199" t="n">
        <v>7</v>
      </c>
      <c r="D110" s="32" t="n">
        <v>6</v>
      </c>
      <c r="E110" s="151" t="n">
        <v>1</v>
      </c>
      <c r="F110" s="89" t="n">
        <v>0</v>
      </c>
      <c r="G110" s="123" t="n">
        <v>0</v>
      </c>
    </row>
    <row r="111" s="5" customFormat="true" ht="15" hidden="true" customHeight="true" outlineLevel="0" collapsed="false">
      <c r="A111" s="51"/>
      <c r="B111" s="30" t="s">
        <v>124</v>
      </c>
      <c r="C111" s="198" t="n">
        <v>0</v>
      </c>
      <c r="D111" s="32" t="n">
        <v>0</v>
      </c>
      <c r="E111" s="151" t="n">
        <v>0</v>
      </c>
      <c r="F111" s="89" t="n">
        <v>0</v>
      </c>
      <c r="G111" s="123" t="n">
        <v>0</v>
      </c>
    </row>
    <row r="112" s="5" customFormat="true" ht="15" hidden="false" customHeight="true" outlineLevel="0" collapsed="false">
      <c r="A112" s="51"/>
      <c r="B112" s="30" t="s">
        <v>125</v>
      </c>
      <c r="C112" s="199" t="n">
        <v>83</v>
      </c>
      <c r="D112" s="32" t="n">
        <v>83</v>
      </c>
      <c r="E112" s="151" t="n">
        <v>4</v>
      </c>
      <c r="F112" s="89" t="n">
        <v>0</v>
      </c>
      <c r="G112" s="123" t="n">
        <v>0</v>
      </c>
    </row>
    <row r="113" s="5" customFormat="true" ht="15" hidden="false" customHeight="true" outlineLevel="0" collapsed="false">
      <c r="A113" s="51"/>
      <c r="B113" s="30" t="s">
        <v>126</v>
      </c>
      <c r="C113" s="199" t="n">
        <v>1</v>
      </c>
      <c r="D113" s="32" t="n">
        <v>1</v>
      </c>
      <c r="E113" s="151" t="n">
        <v>0</v>
      </c>
      <c r="F113" s="89" t="n">
        <v>0</v>
      </c>
      <c r="G113" s="123" t="n">
        <v>0</v>
      </c>
    </row>
    <row r="114" s="5" customFormat="true" ht="15" hidden="false" customHeight="true" outlineLevel="0" collapsed="false">
      <c r="A114" s="52" t="s">
        <v>127</v>
      </c>
      <c r="B114" s="53"/>
      <c r="C114" s="202"/>
      <c r="D114" s="54"/>
      <c r="E114" s="55"/>
      <c r="F114" s="58"/>
      <c r="G114" s="127"/>
    </row>
    <row r="115" s="5" customFormat="true" ht="15" hidden="false" customHeight="true" outlineLevel="0" collapsed="false">
      <c r="A115" s="51"/>
      <c r="B115" s="30" t="s">
        <v>128</v>
      </c>
      <c r="C115" s="199" t="n">
        <v>6</v>
      </c>
      <c r="D115" s="32" t="n">
        <v>5</v>
      </c>
      <c r="E115" s="151" t="n">
        <v>1</v>
      </c>
      <c r="F115" s="89" t="n">
        <v>0</v>
      </c>
      <c r="G115" s="123" t="n">
        <v>0</v>
      </c>
    </row>
    <row r="116" s="5" customFormat="true" ht="15" hidden="true" customHeight="true" outlineLevel="0" collapsed="false">
      <c r="A116" s="51"/>
      <c r="B116" s="30" t="s">
        <v>129</v>
      </c>
      <c r="C116" s="198" t="n">
        <v>0</v>
      </c>
      <c r="D116" s="32" t="n">
        <v>0</v>
      </c>
      <c r="E116" s="151" t="n">
        <v>0</v>
      </c>
      <c r="F116" s="89" t="n">
        <v>0</v>
      </c>
      <c r="G116" s="123" t="n">
        <v>0</v>
      </c>
    </row>
    <row r="117" s="5" customFormat="true" ht="15" hidden="false" customHeight="true" outlineLevel="0" collapsed="false">
      <c r="A117" s="51"/>
      <c r="B117" s="30" t="s">
        <v>130</v>
      </c>
      <c r="C117" s="199" t="n">
        <v>3</v>
      </c>
      <c r="D117" s="32" t="n">
        <v>3</v>
      </c>
      <c r="E117" s="151" t="n">
        <v>0</v>
      </c>
      <c r="F117" s="89" t="n">
        <v>0</v>
      </c>
      <c r="G117" s="123" t="n">
        <v>0</v>
      </c>
    </row>
    <row r="118" s="5" customFormat="true" ht="15" hidden="false" customHeight="true" outlineLevel="0" collapsed="false">
      <c r="A118" s="51"/>
      <c r="B118" s="30" t="s">
        <v>131</v>
      </c>
      <c r="C118" s="199" t="n">
        <v>14</v>
      </c>
      <c r="D118" s="32" t="n">
        <v>14</v>
      </c>
      <c r="E118" s="151" t="n">
        <v>2</v>
      </c>
      <c r="F118" s="89" t="n">
        <v>0</v>
      </c>
      <c r="G118" s="123" t="n">
        <v>0</v>
      </c>
    </row>
    <row r="119" s="5" customFormat="true" ht="15" hidden="false" customHeight="true" outlineLevel="0" collapsed="false">
      <c r="A119" s="43" t="s">
        <v>132</v>
      </c>
      <c r="B119" s="59"/>
      <c r="C119" s="203"/>
      <c r="D119" s="54"/>
      <c r="E119" s="55"/>
      <c r="F119" s="58"/>
      <c r="G119" s="127"/>
    </row>
    <row r="120" s="5" customFormat="true" ht="15" hidden="false" customHeight="true" outlineLevel="0" collapsed="false">
      <c r="A120" s="60" t="s">
        <v>55</v>
      </c>
      <c r="B120" s="30" t="s">
        <v>133</v>
      </c>
      <c r="C120" s="199" t="n">
        <v>12</v>
      </c>
      <c r="D120" s="32" t="n">
        <v>11</v>
      </c>
      <c r="E120" s="151" t="n">
        <v>4</v>
      </c>
      <c r="F120" s="89" t="n">
        <v>0</v>
      </c>
      <c r="G120" s="123" t="n">
        <v>1</v>
      </c>
    </row>
    <row r="121" s="5" customFormat="true" ht="15" hidden="false" customHeight="true" outlineLevel="0" collapsed="false">
      <c r="A121" s="60"/>
      <c r="B121" s="30" t="s">
        <v>134</v>
      </c>
      <c r="C121" s="199" t="n">
        <v>3</v>
      </c>
      <c r="D121" s="32" t="n">
        <v>3</v>
      </c>
      <c r="E121" s="151" t="n">
        <v>1</v>
      </c>
      <c r="F121" s="89" t="n">
        <v>0</v>
      </c>
      <c r="G121" s="123" t="n">
        <v>0</v>
      </c>
    </row>
    <row r="122" s="5" customFormat="true" ht="15" hidden="true" customHeight="true" outlineLevel="0" collapsed="false">
      <c r="A122" s="60"/>
      <c r="B122" s="30" t="s">
        <v>135</v>
      </c>
      <c r="C122" s="198" t="n">
        <v>0</v>
      </c>
      <c r="D122" s="32" t="n">
        <v>0</v>
      </c>
      <c r="E122" s="151" t="n">
        <v>0</v>
      </c>
      <c r="F122" s="89" t="n">
        <v>0</v>
      </c>
      <c r="G122" s="123" t="n">
        <v>0</v>
      </c>
    </row>
    <row r="123" s="5" customFormat="true" ht="15" hidden="true" customHeight="true" outlineLevel="0" collapsed="false">
      <c r="A123" s="60"/>
      <c r="B123" s="30" t="s">
        <v>136</v>
      </c>
      <c r="C123" s="198" t="n">
        <v>0</v>
      </c>
      <c r="D123" s="32" t="n">
        <v>0</v>
      </c>
      <c r="E123" s="151" t="n">
        <v>0</v>
      </c>
      <c r="F123" s="89" t="n">
        <v>0</v>
      </c>
      <c r="G123" s="123" t="n">
        <v>0</v>
      </c>
    </row>
    <row r="124" s="5" customFormat="true" ht="15" hidden="false" customHeight="true" outlineLevel="0" collapsed="false">
      <c r="A124" s="60"/>
      <c r="B124" s="30" t="s">
        <v>137</v>
      </c>
      <c r="C124" s="199" t="n">
        <v>1</v>
      </c>
      <c r="D124" s="32" t="n">
        <v>1</v>
      </c>
      <c r="E124" s="151" t="n">
        <v>0</v>
      </c>
      <c r="F124" s="89" t="n">
        <v>0</v>
      </c>
      <c r="G124" s="123" t="n">
        <v>0</v>
      </c>
    </row>
    <row r="125" s="5" customFormat="true" ht="15" hidden="false" customHeight="true" outlineLevel="0" collapsed="false">
      <c r="A125" s="60"/>
      <c r="B125" s="30" t="s">
        <v>138</v>
      </c>
      <c r="C125" s="199" t="n">
        <v>3</v>
      </c>
      <c r="D125" s="32" t="n">
        <v>2</v>
      </c>
      <c r="E125" s="151" t="n">
        <v>1</v>
      </c>
      <c r="F125" s="89" t="n">
        <v>0</v>
      </c>
      <c r="G125" s="123" t="n">
        <v>0</v>
      </c>
    </row>
    <row r="126" s="5" customFormat="true" ht="15" hidden="true" customHeight="true" outlineLevel="0" collapsed="false">
      <c r="A126" s="41"/>
      <c r="B126" s="30" t="s">
        <v>139</v>
      </c>
      <c r="C126" s="198" t="n">
        <v>0</v>
      </c>
      <c r="D126" s="32" t="n">
        <v>0</v>
      </c>
      <c r="E126" s="151" t="n">
        <v>0</v>
      </c>
      <c r="F126" s="89" t="n">
        <v>0</v>
      </c>
      <c r="G126" s="123" t="n">
        <v>0</v>
      </c>
    </row>
    <row r="127" s="5" customFormat="true" ht="15" hidden="false" customHeight="true" outlineLevel="0" collapsed="false">
      <c r="A127" s="39"/>
      <c r="B127" s="30" t="s">
        <v>140</v>
      </c>
      <c r="C127" s="199" t="n">
        <v>2</v>
      </c>
      <c r="D127" s="32" t="n">
        <v>2</v>
      </c>
      <c r="E127" s="151" t="n">
        <v>0</v>
      </c>
      <c r="F127" s="89" t="n">
        <v>0</v>
      </c>
      <c r="G127" s="123" t="n">
        <v>0</v>
      </c>
    </row>
    <row r="128" s="5" customFormat="true" ht="15" hidden="false" customHeight="true" outlineLevel="0" collapsed="false">
      <c r="A128" s="39"/>
      <c r="B128" s="30" t="s">
        <v>141</v>
      </c>
      <c r="C128" s="199" t="n">
        <v>2</v>
      </c>
      <c r="D128" s="32" t="n">
        <v>2</v>
      </c>
      <c r="E128" s="151" t="n">
        <v>1</v>
      </c>
      <c r="F128" s="89" t="n">
        <v>0</v>
      </c>
      <c r="G128" s="123" t="n">
        <v>0</v>
      </c>
    </row>
    <row r="129" s="5" customFormat="true" ht="15" hidden="false" customHeight="true" outlineLevel="0" collapsed="false">
      <c r="A129" s="39"/>
      <c r="B129" s="30" t="s">
        <v>142</v>
      </c>
      <c r="C129" s="199" t="n">
        <v>128</v>
      </c>
      <c r="D129" s="32" t="n">
        <v>118</v>
      </c>
      <c r="E129" s="151" t="n">
        <v>32</v>
      </c>
      <c r="F129" s="89" t="n">
        <v>5</v>
      </c>
      <c r="G129" s="123" t="n">
        <v>0</v>
      </c>
    </row>
    <row r="130" s="5" customFormat="true" ht="15" hidden="false" customHeight="true" outlineLevel="0" collapsed="false">
      <c r="A130" s="39"/>
      <c r="B130" s="30" t="s">
        <v>143</v>
      </c>
      <c r="C130" s="199" t="n">
        <v>2</v>
      </c>
      <c r="D130" s="32" t="n">
        <v>0</v>
      </c>
      <c r="E130" s="151" t="n">
        <v>0</v>
      </c>
      <c r="F130" s="89" t="n">
        <v>2</v>
      </c>
      <c r="G130" s="123" t="n">
        <v>0</v>
      </c>
    </row>
    <row r="131" s="5" customFormat="true" ht="15" hidden="false" customHeight="true" outlineLevel="0" collapsed="false">
      <c r="A131" s="39"/>
      <c r="B131" s="30" t="s">
        <v>144</v>
      </c>
      <c r="C131" s="199" t="n">
        <v>6</v>
      </c>
      <c r="D131" s="32" t="n">
        <v>4</v>
      </c>
      <c r="E131" s="151" t="n">
        <v>1</v>
      </c>
      <c r="F131" s="89" t="n">
        <v>0</v>
      </c>
      <c r="G131" s="123" t="n">
        <v>1</v>
      </c>
    </row>
    <row r="132" s="5" customFormat="true" ht="15" hidden="false" customHeight="true" outlineLevel="0" collapsed="false">
      <c r="A132" s="39"/>
      <c r="B132" s="30" t="s">
        <v>145</v>
      </c>
      <c r="C132" s="199" t="n">
        <v>3</v>
      </c>
      <c r="D132" s="32" t="n">
        <v>3</v>
      </c>
      <c r="E132" s="151" t="n">
        <v>0</v>
      </c>
      <c r="F132" s="89" t="n">
        <v>0</v>
      </c>
      <c r="G132" s="123" t="n">
        <v>0</v>
      </c>
    </row>
    <row r="133" s="5" customFormat="true" ht="15" hidden="false" customHeight="true" outlineLevel="0" collapsed="false">
      <c r="A133" s="39"/>
      <c r="B133" s="30" t="s">
        <v>146</v>
      </c>
      <c r="C133" s="199" t="n">
        <v>1</v>
      </c>
      <c r="D133" s="32" t="n">
        <v>1</v>
      </c>
      <c r="E133" s="151" t="n">
        <v>0</v>
      </c>
      <c r="F133" s="89" t="n">
        <v>0</v>
      </c>
      <c r="G133" s="123" t="n">
        <v>0</v>
      </c>
    </row>
    <row r="134" s="5" customFormat="true" ht="15" hidden="false" customHeight="true" outlineLevel="0" collapsed="false">
      <c r="A134" s="39"/>
      <c r="B134" s="30" t="s">
        <v>147</v>
      </c>
      <c r="C134" s="199" t="n">
        <v>2</v>
      </c>
      <c r="D134" s="32" t="n">
        <v>2</v>
      </c>
      <c r="E134" s="151" t="n">
        <v>2</v>
      </c>
      <c r="F134" s="89" t="n">
        <v>0</v>
      </c>
      <c r="G134" s="123" t="n">
        <v>0</v>
      </c>
    </row>
    <row r="135" s="5" customFormat="true" ht="15" hidden="false" customHeight="true" outlineLevel="0" collapsed="false">
      <c r="A135" s="39"/>
      <c r="B135" s="30" t="s">
        <v>148</v>
      </c>
      <c r="C135" s="199" t="n">
        <v>44</v>
      </c>
      <c r="D135" s="32" t="n">
        <v>15</v>
      </c>
      <c r="E135" s="151" t="n">
        <v>23</v>
      </c>
      <c r="F135" s="89" t="n">
        <v>9</v>
      </c>
      <c r="G135" s="123" t="n">
        <v>2</v>
      </c>
    </row>
    <row r="136" s="5" customFormat="true" ht="15" hidden="false" customHeight="true" outlineLevel="0" collapsed="false">
      <c r="A136" s="39"/>
      <c r="B136" s="30" t="s">
        <v>149</v>
      </c>
      <c r="C136" s="199" t="n">
        <v>1</v>
      </c>
      <c r="D136" s="32" t="n">
        <v>1</v>
      </c>
      <c r="E136" s="151" t="n">
        <v>1</v>
      </c>
      <c r="F136" s="89" t="n">
        <v>0</v>
      </c>
      <c r="G136" s="123" t="n">
        <v>0</v>
      </c>
    </row>
    <row r="137" s="5" customFormat="true" ht="15" hidden="false" customHeight="true" outlineLevel="0" collapsed="false">
      <c r="A137" s="39"/>
      <c r="B137" s="30" t="s">
        <v>150</v>
      </c>
      <c r="C137" s="199" t="n">
        <v>5</v>
      </c>
      <c r="D137" s="32" t="n">
        <v>4</v>
      </c>
      <c r="E137" s="151" t="n">
        <v>1</v>
      </c>
      <c r="F137" s="89" t="n">
        <v>0</v>
      </c>
      <c r="G137" s="123" t="n">
        <v>0</v>
      </c>
    </row>
    <row r="138" s="5" customFormat="true" ht="15" hidden="false" customHeight="true" outlineLevel="0" collapsed="false">
      <c r="A138" s="39"/>
      <c r="B138" s="30" t="s">
        <v>151</v>
      </c>
      <c r="C138" s="199" t="n">
        <v>3</v>
      </c>
      <c r="D138" s="32" t="n">
        <v>3</v>
      </c>
      <c r="E138" s="151" t="n">
        <v>0</v>
      </c>
      <c r="F138" s="89" t="n">
        <v>0</v>
      </c>
      <c r="G138" s="123" t="n">
        <v>0</v>
      </c>
    </row>
    <row r="139" s="5" customFormat="true" ht="15" hidden="false" customHeight="true" outlineLevel="0" collapsed="false">
      <c r="A139" s="39"/>
      <c r="B139" s="30" t="s">
        <v>152</v>
      </c>
      <c r="C139" s="199" t="n">
        <v>2</v>
      </c>
      <c r="D139" s="32" t="n">
        <v>2</v>
      </c>
      <c r="E139" s="151" t="n">
        <v>1</v>
      </c>
      <c r="F139" s="89" t="n">
        <v>0</v>
      </c>
      <c r="G139" s="123" t="n">
        <v>0</v>
      </c>
    </row>
    <row r="140" s="5" customFormat="true" ht="15" hidden="false" customHeight="true" outlineLevel="0" collapsed="false">
      <c r="A140" s="39"/>
      <c r="B140" s="30" t="s">
        <v>153</v>
      </c>
      <c r="C140" s="199" t="n">
        <v>6</v>
      </c>
      <c r="D140" s="32" t="n">
        <v>6</v>
      </c>
      <c r="E140" s="151" t="n">
        <v>2</v>
      </c>
      <c r="F140" s="89" t="n">
        <v>0</v>
      </c>
      <c r="G140" s="123" t="n">
        <v>0</v>
      </c>
    </row>
    <row r="141" s="5" customFormat="true" ht="15" hidden="false" customHeight="true" outlineLevel="0" collapsed="false">
      <c r="A141" s="39"/>
      <c r="B141" s="30" t="s">
        <v>154</v>
      </c>
      <c r="C141" s="199" t="n">
        <v>318</v>
      </c>
      <c r="D141" s="32" t="n">
        <v>236</v>
      </c>
      <c r="E141" s="151" t="n">
        <v>74</v>
      </c>
      <c r="F141" s="89" t="n">
        <v>11</v>
      </c>
      <c r="G141" s="123" t="n">
        <v>0</v>
      </c>
    </row>
    <row r="142" s="5" customFormat="true" ht="15" hidden="false" customHeight="true" outlineLevel="0" collapsed="false">
      <c r="A142" s="39"/>
      <c r="B142" s="30" t="s">
        <v>155</v>
      </c>
      <c r="C142" s="199" t="n">
        <v>23</v>
      </c>
      <c r="D142" s="32" t="n">
        <v>22</v>
      </c>
      <c r="E142" s="151" t="n">
        <v>1</v>
      </c>
      <c r="F142" s="89" t="n">
        <v>0</v>
      </c>
      <c r="G142" s="123" t="n">
        <v>0</v>
      </c>
    </row>
    <row r="143" s="5" customFormat="true" ht="15" hidden="false" customHeight="true" outlineLevel="0" collapsed="false">
      <c r="A143" s="39"/>
      <c r="B143" s="30" t="s">
        <v>156</v>
      </c>
      <c r="C143" s="199" t="n">
        <v>1</v>
      </c>
      <c r="D143" s="32" t="n">
        <v>1</v>
      </c>
      <c r="E143" s="151" t="n">
        <v>0</v>
      </c>
      <c r="F143" s="89" t="n">
        <v>0</v>
      </c>
      <c r="G143" s="123" t="n">
        <v>0</v>
      </c>
    </row>
    <row r="144" s="5" customFormat="true" ht="15" hidden="true" customHeight="true" outlineLevel="0" collapsed="false">
      <c r="A144" s="39"/>
      <c r="B144" s="30" t="s">
        <v>157</v>
      </c>
      <c r="C144" s="198" t="n">
        <v>0</v>
      </c>
      <c r="D144" s="32" t="n">
        <v>0</v>
      </c>
      <c r="E144" s="151" t="n">
        <v>0</v>
      </c>
      <c r="F144" s="89" t="n">
        <v>0</v>
      </c>
      <c r="G144" s="123" t="n">
        <v>0</v>
      </c>
    </row>
    <row r="145" s="5" customFormat="true" ht="15" hidden="false" customHeight="true" outlineLevel="0" collapsed="false">
      <c r="A145" s="39"/>
      <c r="B145" s="30" t="s">
        <v>158</v>
      </c>
      <c r="C145" s="199" t="n">
        <v>2</v>
      </c>
      <c r="D145" s="32" t="n">
        <v>1</v>
      </c>
      <c r="E145" s="151" t="n">
        <v>0</v>
      </c>
      <c r="F145" s="89" t="n">
        <v>1</v>
      </c>
      <c r="G145" s="123" t="n">
        <v>0</v>
      </c>
    </row>
    <row r="146" s="5" customFormat="true" ht="15" hidden="true" customHeight="true" outlineLevel="0" collapsed="false">
      <c r="A146" s="39"/>
      <c r="B146" s="30" t="s">
        <v>159</v>
      </c>
      <c r="C146" s="198" t="n">
        <v>0</v>
      </c>
      <c r="D146" s="32" t="n">
        <v>0</v>
      </c>
      <c r="E146" s="151" t="n">
        <v>0</v>
      </c>
      <c r="F146" s="89" t="n">
        <v>0</v>
      </c>
      <c r="G146" s="123" t="n">
        <v>0</v>
      </c>
    </row>
    <row r="147" s="5" customFormat="true" ht="15" hidden="false" customHeight="true" outlineLevel="0" collapsed="false">
      <c r="A147" s="39"/>
      <c r="B147" s="30" t="s">
        <v>160</v>
      </c>
      <c r="C147" s="199" t="n">
        <v>7</v>
      </c>
      <c r="D147" s="32" t="n">
        <v>7</v>
      </c>
      <c r="E147" s="151" t="n">
        <v>0</v>
      </c>
      <c r="F147" s="89" t="n">
        <v>0</v>
      </c>
      <c r="G147" s="123" t="n">
        <v>0</v>
      </c>
    </row>
    <row r="148" s="5" customFormat="true" ht="15" hidden="false" customHeight="true" outlineLevel="0" collapsed="false">
      <c r="A148" s="39"/>
      <c r="B148" s="30" t="s">
        <v>161</v>
      </c>
      <c r="C148" s="199" t="n">
        <v>1</v>
      </c>
      <c r="D148" s="32" t="n">
        <v>1</v>
      </c>
      <c r="E148" s="151" t="n">
        <v>0</v>
      </c>
      <c r="F148" s="89" t="n">
        <v>0</v>
      </c>
      <c r="G148" s="123" t="n">
        <v>0</v>
      </c>
    </row>
    <row r="149" s="5" customFormat="true" ht="15" hidden="false" customHeight="true" outlineLevel="0" collapsed="false">
      <c r="A149" s="39"/>
      <c r="B149" s="30" t="s">
        <v>162</v>
      </c>
      <c r="C149" s="199" t="n">
        <v>1</v>
      </c>
      <c r="D149" s="32" t="n">
        <v>1</v>
      </c>
      <c r="E149" s="151" t="n">
        <v>0</v>
      </c>
      <c r="F149" s="89" t="n">
        <v>0</v>
      </c>
      <c r="G149" s="123" t="n">
        <v>0</v>
      </c>
    </row>
    <row r="150" s="5" customFormat="true" ht="15" hidden="true" customHeight="true" outlineLevel="0" collapsed="false">
      <c r="A150" s="39"/>
      <c r="B150" s="30" t="s">
        <v>163</v>
      </c>
      <c r="C150" s="198" t="n">
        <v>0</v>
      </c>
      <c r="D150" s="32" t="n">
        <v>0</v>
      </c>
      <c r="E150" s="151" t="n">
        <v>0</v>
      </c>
      <c r="F150" s="89" t="n">
        <v>0</v>
      </c>
      <c r="G150" s="123" t="n">
        <v>0</v>
      </c>
    </row>
    <row r="151" s="5" customFormat="true" ht="15" hidden="false" customHeight="true" outlineLevel="0" collapsed="false">
      <c r="A151" s="39"/>
      <c r="B151" s="30" t="s">
        <v>164</v>
      </c>
      <c r="C151" s="199" t="n">
        <v>1</v>
      </c>
      <c r="D151" s="32" t="n">
        <v>0</v>
      </c>
      <c r="E151" s="151" t="n">
        <v>0</v>
      </c>
      <c r="F151" s="89" t="n">
        <v>1</v>
      </c>
      <c r="G151" s="123" t="n">
        <v>0</v>
      </c>
    </row>
    <row r="152" s="5" customFormat="true" ht="15" hidden="false" customHeight="true" outlineLevel="0" collapsed="false">
      <c r="A152" s="39"/>
      <c r="B152" s="30" t="s">
        <v>165</v>
      </c>
      <c r="C152" s="199" t="n">
        <v>2</v>
      </c>
      <c r="D152" s="32" t="n">
        <v>1</v>
      </c>
      <c r="E152" s="151" t="n">
        <v>1</v>
      </c>
      <c r="F152" s="89" t="n">
        <v>0</v>
      </c>
      <c r="G152" s="123" t="n">
        <v>0</v>
      </c>
    </row>
    <row r="153" s="5" customFormat="true" ht="15" hidden="false" customHeight="true" outlineLevel="0" collapsed="false">
      <c r="A153" s="39"/>
      <c r="B153" s="30" t="s">
        <v>166</v>
      </c>
      <c r="C153" s="199" t="n">
        <v>5</v>
      </c>
      <c r="D153" s="32" t="n">
        <v>4</v>
      </c>
      <c r="E153" s="151" t="n">
        <v>2</v>
      </c>
      <c r="F153" s="89" t="n">
        <v>0</v>
      </c>
      <c r="G153" s="123" t="n">
        <v>0</v>
      </c>
    </row>
    <row r="154" s="5" customFormat="true" ht="15" hidden="false" customHeight="true" outlineLevel="0" collapsed="false">
      <c r="A154" s="39"/>
      <c r="B154" s="30" t="s">
        <v>167</v>
      </c>
      <c r="C154" s="199" t="n">
        <v>3</v>
      </c>
      <c r="D154" s="32" t="n">
        <v>3</v>
      </c>
      <c r="E154" s="151" t="n">
        <v>2</v>
      </c>
      <c r="F154" s="89" t="n">
        <v>0</v>
      </c>
      <c r="G154" s="123" t="n">
        <v>0</v>
      </c>
    </row>
    <row r="155" s="5" customFormat="true" ht="15" hidden="true" customHeight="true" outlineLevel="0" collapsed="false">
      <c r="A155" s="39"/>
      <c r="B155" s="30" t="s">
        <v>168</v>
      </c>
      <c r="C155" s="198" t="n">
        <v>0</v>
      </c>
      <c r="D155" s="32" t="n">
        <v>0</v>
      </c>
      <c r="E155" s="151" t="n">
        <v>0</v>
      </c>
      <c r="F155" s="89" t="n">
        <v>0</v>
      </c>
      <c r="G155" s="123" t="n">
        <v>0</v>
      </c>
    </row>
    <row r="156" s="5" customFormat="true" ht="15" hidden="false" customHeight="true" outlineLevel="0" collapsed="false">
      <c r="A156" s="39"/>
      <c r="B156" s="30" t="s">
        <v>169</v>
      </c>
      <c r="C156" s="199" t="n">
        <v>2</v>
      </c>
      <c r="D156" s="32" t="n">
        <v>2</v>
      </c>
      <c r="E156" s="151" t="n">
        <v>1</v>
      </c>
      <c r="F156" s="89" t="n">
        <v>0</v>
      </c>
      <c r="G156" s="123" t="n">
        <v>0</v>
      </c>
    </row>
    <row r="157" s="5" customFormat="true" ht="15" hidden="false" customHeight="true" outlineLevel="0" collapsed="false">
      <c r="A157" s="39"/>
      <c r="B157" s="30" t="s">
        <v>170</v>
      </c>
      <c r="C157" s="199" t="n">
        <v>10</v>
      </c>
      <c r="D157" s="32" t="n">
        <v>10</v>
      </c>
      <c r="E157" s="151" t="n">
        <v>1</v>
      </c>
      <c r="F157" s="89" t="n">
        <v>0</v>
      </c>
      <c r="G157" s="123" t="n">
        <v>0</v>
      </c>
    </row>
    <row r="158" s="5" customFormat="true" ht="15" hidden="false" customHeight="true" outlineLevel="0" collapsed="false">
      <c r="A158" s="39"/>
      <c r="B158" s="30" t="s">
        <v>171</v>
      </c>
      <c r="C158" s="199" t="n">
        <v>7</v>
      </c>
      <c r="D158" s="32" t="n">
        <v>5</v>
      </c>
      <c r="E158" s="151" t="n">
        <v>2</v>
      </c>
      <c r="F158" s="89" t="n">
        <v>0</v>
      </c>
      <c r="G158" s="123" t="n">
        <v>0</v>
      </c>
    </row>
    <row r="159" s="5" customFormat="true" ht="15" hidden="false" customHeight="true" outlineLevel="0" collapsed="false">
      <c r="A159" s="41"/>
      <c r="B159" s="30" t="s">
        <v>172</v>
      </c>
      <c r="C159" s="199" t="n">
        <v>7</v>
      </c>
      <c r="D159" s="32" t="n">
        <v>3</v>
      </c>
      <c r="E159" s="151" t="n">
        <v>3</v>
      </c>
      <c r="F159" s="89" t="n">
        <v>0</v>
      </c>
      <c r="G159" s="123" t="n">
        <v>1</v>
      </c>
    </row>
    <row r="160" s="5" customFormat="true" ht="15" hidden="false" customHeight="true" outlineLevel="0" collapsed="false">
      <c r="A160" s="39"/>
      <c r="B160" s="30" t="s">
        <v>173</v>
      </c>
      <c r="C160" s="199" t="n">
        <v>25</v>
      </c>
      <c r="D160" s="32" t="n">
        <v>25</v>
      </c>
      <c r="E160" s="151" t="n">
        <v>0</v>
      </c>
      <c r="F160" s="89" t="n">
        <v>0</v>
      </c>
      <c r="G160" s="123" t="n">
        <v>0</v>
      </c>
    </row>
    <row r="161" s="5" customFormat="true" ht="15" hidden="false" customHeight="true" outlineLevel="0" collapsed="false">
      <c r="A161" s="39"/>
      <c r="B161" s="30" t="s">
        <v>174</v>
      </c>
      <c r="C161" s="199" t="n">
        <v>2</v>
      </c>
      <c r="D161" s="32" t="n">
        <v>1</v>
      </c>
      <c r="E161" s="151" t="n">
        <v>1</v>
      </c>
      <c r="F161" s="89" t="n">
        <v>0</v>
      </c>
      <c r="G161" s="123" t="n">
        <v>0</v>
      </c>
    </row>
    <row r="162" s="5" customFormat="true" ht="15" hidden="true" customHeight="true" outlineLevel="0" collapsed="false">
      <c r="A162" s="39"/>
      <c r="B162" s="30" t="s">
        <v>175</v>
      </c>
      <c r="C162" s="198" t="n">
        <v>0</v>
      </c>
      <c r="D162" s="32" t="n">
        <v>0</v>
      </c>
      <c r="E162" s="151" t="n">
        <v>0</v>
      </c>
      <c r="F162" s="89" t="n">
        <v>0</v>
      </c>
      <c r="G162" s="123" t="n">
        <v>0</v>
      </c>
    </row>
    <row r="163" s="5" customFormat="true" ht="15" hidden="false" customHeight="true" outlineLevel="0" collapsed="false">
      <c r="A163" s="39"/>
      <c r="B163" s="30" t="s">
        <v>176</v>
      </c>
      <c r="C163" s="199" t="n">
        <v>4</v>
      </c>
      <c r="D163" s="32" t="n">
        <v>3</v>
      </c>
      <c r="E163" s="151" t="n">
        <v>1</v>
      </c>
      <c r="F163" s="89" t="n">
        <v>0</v>
      </c>
      <c r="G163" s="123" t="n">
        <v>0</v>
      </c>
    </row>
    <row r="164" s="5" customFormat="true" ht="15" hidden="false" customHeight="true" outlineLevel="0" collapsed="false">
      <c r="A164" s="39"/>
      <c r="B164" s="30" t="s">
        <v>177</v>
      </c>
      <c r="C164" s="199" t="n">
        <v>13</v>
      </c>
      <c r="D164" s="32" t="n">
        <v>13</v>
      </c>
      <c r="E164" s="151" t="n">
        <v>0</v>
      </c>
      <c r="F164" s="89" t="n">
        <v>0</v>
      </c>
      <c r="G164" s="123" t="n">
        <v>0</v>
      </c>
    </row>
    <row r="165" s="5" customFormat="true" ht="15" hidden="true" customHeight="true" outlineLevel="0" collapsed="false">
      <c r="A165" s="39"/>
      <c r="B165" s="30" t="s">
        <v>178</v>
      </c>
      <c r="C165" s="198" t="n">
        <v>0</v>
      </c>
      <c r="D165" s="32" t="n">
        <v>0</v>
      </c>
      <c r="E165" s="151" t="n">
        <v>0</v>
      </c>
      <c r="F165" s="89" t="n">
        <v>0</v>
      </c>
      <c r="G165" s="123" t="n">
        <v>0</v>
      </c>
    </row>
    <row r="166" s="5" customFormat="true" ht="15" hidden="true" customHeight="true" outlineLevel="0" collapsed="false">
      <c r="A166" s="41"/>
      <c r="B166" s="30" t="s">
        <v>179</v>
      </c>
      <c r="C166" s="198" t="n">
        <v>0</v>
      </c>
      <c r="D166" s="32" t="n">
        <v>0</v>
      </c>
      <c r="E166" s="151" t="n">
        <v>0</v>
      </c>
      <c r="F166" s="89" t="n">
        <v>0</v>
      </c>
      <c r="G166" s="123" t="n">
        <v>0</v>
      </c>
    </row>
    <row r="167" s="5" customFormat="true" ht="15" hidden="true" customHeight="true" outlineLevel="0" collapsed="false">
      <c r="A167" s="39"/>
      <c r="B167" s="30" t="s">
        <v>180</v>
      </c>
      <c r="C167" s="198" t="n">
        <v>0</v>
      </c>
      <c r="D167" s="32" t="n">
        <v>0</v>
      </c>
      <c r="E167" s="151" t="n">
        <v>0</v>
      </c>
      <c r="F167" s="89" t="n">
        <v>0</v>
      </c>
      <c r="G167" s="123" t="n">
        <v>0</v>
      </c>
    </row>
    <row r="168" s="5" customFormat="true" ht="15" hidden="false" customHeight="true" outlineLevel="0" collapsed="false">
      <c r="A168" s="39"/>
      <c r="B168" s="30" t="s">
        <v>181</v>
      </c>
      <c r="C168" s="199" t="n">
        <v>5</v>
      </c>
      <c r="D168" s="32" t="n">
        <v>2</v>
      </c>
      <c r="E168" s="151" t="n">
        <v>2</v>
      </c>
      <c r="F168" s="89" t="n">
        <v>1</v>
      </c>
      <c r="G168" s="123" t="n">
        <v>0</v>
      </c>
    </row>
    <row r="169" s="5" customFormat="true" ht="15" hidden="true" customHeight="true" outlineLevel="0" collapsed="false">
      <c r="A169" s="39"/>
      <c r="B169" s="30" t="s">
        <v>182</v>
      </c>
      <c r="C169" s="198" t="n">
        <v>0</v>
      </c>
      <c r="D169" s="32" t="n">
        <v>0</v>
      </c>
      <c r="E169" s="151" t="n">
        <v>0</v>
      </c>
      <c r="F169" s="89" t="n">
        <v>0</v>
      </c>
      <c r="G169" s="123" t="n">
        <v>0</v>
      </c>
    </row>
    <row r="170" s="5" customFormat="true" ht="15" hidden="false" customHeight="true" outlineLevel="0" collapsed="false">
      <c r="A170" s="39"/>
      <c r="B170" s="30" t="s">
        <v>183</v>
      </c>
      <c r="C170" s="199" t="n">
        <v>14</v>
      </c>
      <c r="D170" s="32" t="n">
        <v>11</v>
      </c>
      <c r="E170" s="151" t="n">
        <v>3</v>
      </c>
      <c r="F170" s="89" t="n">
        <v>0</v>
      </c>
      <c r="G170" s="123" t="n">
        <v>0</v>
      </c>
    </row>
    <row r="171" s="5" customFormat="true" ht="15" hidden="false" customHeight="true" outlineLevel="0" collapsed="false">
      <c r="A171" s="39"/>
      <c r="B171" s="30" t="s">
        <v>184</v>
      </c>
      <c r="C171" s="199" t="n">
        <v>94</v>
      </c>
      <c r="D171" s="32" t="n">
        <v>75</v>
      </c>
      <c r="E171" s="151" t="n">
        <v>37</v>
      </c>
      <c r="F171" s="89" t="n">
        <v>1</v>
      </c>
      <c r="G171" s="123" t="n">
        <v>0</v>
      </c>
    </row>
    <row r="172" s="5" customFormat="true" ht="15" hidden="true" customHeight="true" outlineLevel="0" collapsed="false">
      <c r="A172" s="39"/>
      <c r="B172" s="30" t="s">
        <v>185</v>
      </c>
      <c r="C172" s="198" t="n">
        <v>0</v>
      </c>
      <c r="D172" s="32" t="n">
        <v>0</v>
      </c>
      <c r="E172" s="151" t="n">
        <v>0</v>
      </c>
      <c r="F172" s="89" t="n">
        <v>0</v>
      </c>
      <c r="G172" s="123" t="n">
        <v>0</v>
      </c>
    </row>
    <row r="173" s="5" customFormat="true" ht="15" hidden="false" customHeight="true" outlineLevel="0" collapsed="false">
      <c r="A173" s="39"/>
      <c r="B173" s="30" t="s">
        <v>186</v>
      </c>
      <c r="C173" s="199" t="n">
        <v>3</v>
      </c>
      <c r="D173" s="32" t="n">
        <v>3</v>
      </c>
      <c r="E173" s="151" t="n">
        <v>1</v>
      </c>
      <c r="F173" s="89" t="n">
        <v>0</v>
      </c>
      <c r="G173" s="123" t="n">
        <v>0</v>
      </c>
    </row>
    <row r="174" s="5" customFormat="true" ht="15" hidden="false" customHeight="true" outlineLevel="0" collapsed="false">
      <c r="A174" s="39"/>
      <c r="B174" s="30" t="s">
        <v>187</v>
      </c>
      <c r="C174" s="199" t="n">
        <v>39</v>
      </c>
      <c r="D174" s="32" t="n">
        <v>24</v>
      </c>
      <c r="E174" s="151" t="n">
        <v>15</v>
      </c>
      <c r="F174" s="89" t="n">
        <v>0</v>
      </c>
      <c r="G174" s="123" t="n">
        <v>0</v>
      </c>
    </row>
    <row r="175" s="5" customFormat="true" ht="15" hidden="false" customHeight="true" outlineLevel="0" collapsed="false">
      <c r="A175" s="39"/>
      <c r="B175" s="30" t="s">
        <v>188</v>
      </c>
      <c r="C175" s="199" t="n">
        <v>8</v>
      </c>
      <c r="D175" s="32" t="n">
        <v>8</v>
      </c>
      <c r="E175" s="151" t="n">
        <v>0</v>
      </c>
      <c r="F175" s="89" t="n">
        <v>0</v>
      </c>
      <c r="G175" s="123" t="n">
        <v>0</v>
      </c>
    </row>
    <row r="176" s="5" customFormat="true" ht="15" hidden="false" customHeight="true" outlineLevel="0" collapsed="false">
      <c r="A176" s="39"/>
      <c r="B176" s="30" t="s">
        <v>189</v>
      </c>
      <c r="C176" s="199" t="n">
        <v>1</v>
      </c>
      <c r="D176" s="32" t="n">
        <v>0</v>
      </c>
      <c r="E176" s="151" t="n">
        <v>1</v>
      </c>
      <c r="F176" s="89" t="n">
        <v>0</v>
      </c>
      <c r="G176" s="123" t="n">
        <v>0</v>
      </c>
    </row>
    <row r="177" s="5" customFormat="true" ht="15" hidden="false" customHeight="true" outlineLevel="0" collapsed="false">
      <c r="A177" s="39"/>
      <c r="B177" s="30" t="s">
        <v>190</v>
      </c>
      <c r="C177" s="199" t="n">
        <v>6</v>
      </c>
      <c r="D177" s="32" t="n">
        <v>4</v>
      </c>
      <c r="E177" s="151" t="n">
        <v>2</v>
      </c>
      <c r="F177" s="89" t="n">
        <v>0</v>
      </c>
      <c r="G177" s="123" t="n">
        <v>0</v>
      </c>
    </row>
    <row r="178" s="5" customFormat="true" ht="15" hidden="false" customHeight="true" outlineLevel="0" collapsed="false">
      <c r="A178" s="39"/>
      <c r="B178" s="30" t="s">
        <v>191</v>
      </c>
      <c r="C178" s="199" t="n">
        <v>1</v>
      </c>
      <c r="D178" s="32" t="n">
        <v>1</v>
      </c>
      <c r="E178" s="151" t="n">
        <v>0</v>
      </c>
      <c r="F178" s="89" t="n">
        <v>0</v>
      </c>
      <c r="G178" s="123" t="n">
        <v>0</v>
      </c>
    </row>
    <row r="179" s="5" customFormat="true" ht="15" hidden="false" customHeight="true" outlineLevel="0" collapsed="false">
      <c r="A179" s="39"/>
      <c r="B179" s="30" t="s">
        <v>192</v>
      </c>
      <c r="C179" s="199" t="n">
        <v>1</v>
      </c>
      <c r="D179" s="32" t="n">
        <v>1</v>
      </c>
      <c r="E179" s="151" t="n">
        <v>0</v>
      </c>
      <c r="F179" s="89" t="n">
        <v>0</v>
      </c>
      <c r="G179" s="123" t="n">
        <v>0</v>
      </c>
    </row>
    <row r="180" s="5" customFormat="true" ht="15" hidden="false" customHeight="true" outlineLevel="0" collapsed="false">
      <c r="A180" s="39"/>
      <c r="B180" s="30" t="s">
        <v>193</v>
      </c>
      <c r="C180" s="199" t="n">
        <v>1</v>
      </c>
      <c r="D180" s="32" t="n">
        <v>1</v>
      </c>
      <c r="E180" s="151" t="n">
        <v>0</v>
      </c>
      <c r="F180" s="89" t="n">
        <v>0</v>
      </c>
      <c r="G180" s="123" t="n">
        <v>0</v>
      </c>
    </row>
    <row r="181" s="5" customFormat="true" ht="15" hidden="false" customHeight="true" outlineLevel="0" collapsed="false">
      <c r="A181" s="39"/>
      <c r="B181" s="30" t="s">
        <v>194</v>
      </c>
      <c r="C181" s="199" t="n">
        <v>1</v>
      </c>
      <c r="D181" s="32" t="n">
        <v>0</v>
      </c>
      <c r="E181" s="151" t="n">
        <v>1</v>
      </c>
      <c r="F181" s="89" t="n">
        <v>0</v>
      </c>
      <c r="G181" s="123" t="n">
        <v>0</v>
      </c>
    </row>
    <row r="182" s="5" customFormat="true" ht="15" hidden="false" customHeight="true" outlineLevel="0" collapsed="false">
      <c r="A182" s="39"/>
      <c r="B182" s="30" t="s">
        <v>195</v>
      </c>
      <c r="C182" s="199" t="n">
        <v>5</v>
      </c>
      <c r="D182" s="32" t="n">
        <v>4</v>
      </c>
      <c r="E182" s="151" t="n">
        <v>1</v>
      </c>
      <c r="F182" s="89" t="n">
        <v>1</v>
      </c>
      <c r="G182" s="123" t="n">
        <v>0</v>
      </c>
    </row>
    <row r="183" s="5" customFormat="true" ht="15" hidden="false" customHeight="true" outlineLevel="0" collapsed="false">
      <c r="A183" s="39"/>
      <c r="B183" s="30" t="s">
        <v>196</v>
      </c>
      <c r="C183" s="199" t="n">
        <v>20</v>
      </c>
      <c r="D183" s="32" t="n">
        <v>19</v>
      </c>
      <c r="E183" s="151" t="n">
        <v>0</v>
      </c>
      <c r="F183" s="89" t="n">
        <v>0</v>
      </c>
      <c r="G183" s="123" t="n">
        <v>1</v>
      </c>
    </row>
    <row r="184" s="5" customFormat="true" ht="15" hidden="false" customHeight="true" outlineLevel="0" collapsed="false">
      <c r="A184" s="39"/>
      <c r="B184" s="30" t="s">
        <v>197</v>
      </c>
      <c r="C184" s="199" t="n">
        <v>24</v>
      </c>
      <c r="D184" s="32" t="n">
        <v>19</v>
      </c>
      <c r="E184" s="151" t="n">
        <v>5</v>
      </c>
      <c r="F184" s="89" t="n">
        <v>0</v>
      </c>
      <c r="G184" s="123" t="n">
        <v>0</v>
      </c>
    </row>
    <row r="185" s="5" customFormat="true" ht="15" hidden="false" customHeight="true" outlineLevel="0" collapsed="false">
      <c r="A185" s="39"/>
      <c r="B185" s="30" t="s">
        <v>198</v>
      </c>
      <c r="C185" s="199" t="n">
        <v>11</v>
      </c>
      <c r="D185" s="32" t="n">
        <v>10</v>
      </c>
      <c r="E185" s="151" t="n">
        <v>3</v>
      </c>
      <c r="F185" s="89" t="n">
        <v>0</v>
      </c>
      <c r="G185" s="123" t="n">
        <v>0</v>
      </c>
    </row>
    <row r="186" s="5" customFormat="true" ht="15" hidden="false" customHeight="true" outlineLevel="0" collapsed="false">
      <c r="A186" s="39"/>
      <c r="B186" s="30" t="s">
        <v>199</v>
      </c>
      <c r="C186" s="199" t="n">
        <v>12</v>
      </c>
      <c r="D186" s="32" t="n">
        <v>11</v>
      </c>
      <c r="E186" s="151" t="n">
        <v>0</v>
      </c>
      <c r="F186" s="89" t="n">
        <v>1</v>
      </c>
      <c r="G186" s="123" t="n">
        <v>0</v>
      </c>
    </row>
    <row r="187" s="5" customFormat="true" ht="15" hidden="true" customHeight="true" outlineLevel="0" collapsed="false">
      <c r="A187" s="39"/>
      <c r="B187" s="30" t="s">
        <v>200</v>
      </c>
      <c r="C187" s="198" t="n">
        <v>0</v>
      </c>
      <c r="D187" s="32" t="n">
        <v>0</v>
      </c>
      <c r="E187" s="151" t="n">
        <v>0</v>
      </c>
      <c r="F187" s="89" t="n">
        <v>0</v>
      </c>
      <c r="G187" s="123" t="n">
        <v>0</v>
      </c>
    </row>
    <row r="188" s="5" customFormat="true" ht="15" hidden="false" customHeight="true" outlineLevel="0" collapsed="false">
      <c r="A188" s="39"/>
      <c r="B188" s="30" t="s">
        <v>201</v>
      </c>
      <c r="C188" s="199" t="n">
        <v>4</v>
      </c>
      <c r="D188" s="32" t="n">
        <v>3</v>
      </c>
      <c r="E188" s="151" t="n">
        <v>1</v>
      </c>
      <c r="F188" s="89" t="n">
        <v>0</v>
      </c>
      <c r="G188" s="123" t="n">
        <v>0</v>
      </c>
    </row>
    <row r="189" s="5" customFormat="true" ht="15" hidden="false" customHeight="true" outlineLevel="0" collapsed="false">
      <c r="A189" s="39"/>
      <c r="B189" s="30" t="s">
        <v>202</v>
      </c>
      <c r="C189" s="199" t="n">
        <v>28</v>
      </c>
      <c r="D189" s="32" t="n">
        <v>17</v>
      </c>
      <c r="E189" s="151" t="n">
        <v>10</v>
      </c>
      <c r="F189" s="89" t="n">
        <v>1</v>
      </c>
      <c r="G189" s="123" t="n">
        <v>0</v>
      </c>
    </row>
    <row r="190" s="5" customFormat="true" ht="15" hidden="false" customHeight="true" outlineLevel="0" collapsed="false">
      <c r="A190" s="39"/>
      <c r="B190" s="30" t="s">
        <v>203</v>
      </c>
      <c r="C190" s="199" t="n">
        <v>2</v>
      </c>
      <c r="D190" s="32" t="n">
        <v>0</v>
      </c>
      <c r="E190" s="151" t="n">
        <v>1</v>
      </c>
      <c r="F190" s="89" t="n">
        <v>1</v>
      </c>
      <c r="G190" s="123" t="n">
        <v>0</v>
      </c>
    </row>
    <row r="191" s="5" customFormat="true" ht="15" hidden="false" customHeight="true" outlineLevel="0" collapsed="false">
      <c r="A191" s="39"/>
      <c r="B191" s="30" t="s">
        <v>204</v>
      </c>
      <c r="C191" s="199" t="n">
        <v>1</v>
      </c>
      <c r="D191" s="32" t="n">
        <v>1</v>
      </c>
      <c r="E191" s="151" t="n">
        <v>0</v>
      </c>
      <c r="F191" s="89" t="n">
        <v>0</v>
      </c>
      <c r="G191" s="123" t="n">
        <v>0</v>
      </c>
    </row>
    <row r="192" s="5" customFormat="true" ht="15" hidden="false" customHeight="true" outlineLevel="0" collapsed="false">
      <c r="A192" s="39"/>
      <c r="B192" s="30" t="s">
        <v>205</v>
      </c>
      <c r="C192" s="199" t="n">
        <v>14</v>
      </c>
      <c r="D192" s="32" t="n">
        <v>11</v>
      </c>
      <c r="E192" s="151" t="n">
        <v>3</v>
      </c>
      <c r="F192" s="89" t="n">
        <v>3</v>
      </c>
      <c r="G192" s="123" t="n">
        <v>0</v>
      </c>
    </row>
    <row r="193" s="5" customFormat="true" ht="15" hidden="false" customHeight="true" outlineLevel="0" collapsed="false">
      <c r="A193" s="39"/>
      <c r="B193" s="30" t="s">
        <v>206</v>
      </c>
      <c r="C193" s="199" t="n">
        <v>1</v>
      </c>
      <c r="D193" s="32" t="n">
        <v>1</v>
      </c>
      <c r="E193" s="151" t="n">
        <v>0</v>
      </c>
      <c r="F193" s="89" t="n">
        <v>0</v>
      </c>
      <c r="G193" s="123" t="n">
        <v>0</v>
      </c>
    </row>
    <row r="194" s="5" customFormat="true" ht="15" hidden="false" customHeight="true" outlineLevel="0" collapsed="false">
      <c r="A194" s="39"/>
      <c r="B194" s="30" t="s">
        <v>207</v>
      </c>
      <c r="C194" s="199" t="n">
        <v>7</v>
      </c>
      <c r="D194" s="32" t="n">
        <v>6</v>
      </c>
      <c r="E194" s="151" t="n">
        <v>1</v>
      </c>
      <c r="F194" s="89" t="n">
        <v>0</v>
      </c>
      <c r="G194" s="123" t="n">
        <v>0</v>
      </c>
    </row>
    <row r="195" s="5" customFormat="true" ht="15" hidden="false" customHeight="true" outlineLevel="0" collapsed="false">
      <c r="A195" s="39"/>
      <c r="B195" s="30" t="s">
        <v>208</v>
      </c>
      <c r="C195" s="199" t="n">
        <v>3</v>
      </c>
      <c r="D195" s="32" t="n">
        <v>2</v>
      </c>
      <c r="E195" s="151" t="n">
        <v>1</v>
      </c>
      <c r="F195" s="89" t="n">
        <v>0</v>
      </c>
      <c r="G195" s="123" t="n">
        <v>0</v>
      </c>
    </row>
    <row r="196" s="5" customFormat="true" ht="15" hidden="false" customHeight="true" outlineLevel="0" collapsed="false">
      <c r="A196" s="39"/>
      <c r="B196" s="30" t="s">
        <v>209</v>
      </c>
      <c r="C196" s="199" t="n">
        <v>3</v>
      </c>
      <c r="D196" s="32" t="n">
        <v>3</v>
      </c>
      <c r="E196" s="151" t="n">
        <v>0</v>
      </c>
      <c r="F196" s="89" t="n">
        <v>0</v>
      </c>
      <c r="G196" s="123" t="n">
        <v>0</v>
      </c>
    </row>
    <row r="197" s="5" customFormat="true" ht="15" hidden="false" customHeight="true" outlineLevel="0" collapsed="false">
      <c r="A197" s="39"/>
      <c r="B197" s="30" t="s">
        <v>210</v>
      </c>
      <c r="C197" s="199" t="n">
        <v>4</v>
      </c>
      <c r="D197" s="32" t="n">
        <v>4</v>
      </c>
      <c r="E197" s="151" t="n">
        <v>1</v>
      </c>
      <c r="F197" s="89" t="n">
        <v>0</v>
      </c>
      <c r="G197" s="123" t="n">
        <v>0</v>
      </c>
    </row>
    <row r="198" s="5" customFormat="true" ht="15" hidden="false" customHeight="true" outlineLevel="0" collapsed="false">
      <c r="A198" s="39"/>
      <c r="B198" s="30" t="s">
        <v>211</v>
      </c>
      <c r="C198" s="199" t="n">
        <v>8</v>
      </c>
      <c r="D198" s="32" t="n">
        <v>0</v>
      </c>
      <c r="E198" s="151" t="n">
        <v>0</v>
      </c>
      <c r="F198" s="89" t="n">
        <v>0</v>
      </c>
      <c r="G198" s="123" t="n">
        <v>0</v>
      </c>
    </row>
    <row r="199" s="5" customFormat="true" ht="15" hidden="false" customHeight="true" outlineLevel="0" collapsed="false">
      <c r="A199" s="39"/>
      <c r="B199" s="30" t="s">
        <v>212</v>
      </c>
      <c r="C199" s="199" t="n">
        <v>9</v>
      </c>
      <c r="D199" s="32" t="n">
        <v>6</v>
      </c>
      <c r="E199" s="151" t="n">
        <v>6</v>
      </c>
      <c r="F199" s="89" t="n">
        <v>0</v>
      </c>
      <c r="G199" s="123" t="n">
        <v>0</v>
      </c>
    </row>
    <row r="200" s="5" customFormat="true" ht="15" hidden="false" customHeight="true" outlineLevel="0" collapsed="false">
      <c r="A200" s="39"/>
      <c r="B200" s="30" t="s">
        <v>213</v>
      </c>
      <c r="C200" s="199" t="n">
        <v>2</v>
      </c>
      <c r="D200" s="32" t="n">
        <v>2</v>
      </c>
      <c r="E200" s="151" t="n">
        <v>0</v>
      </c>
      <c r="F200" s="89" t="n">
        <v>0</v>
      </c>
      <c r="G200" s="123" t="n">
        <v>0</v>
      </c>
    </row>
    <row r="201" s="5" customFormat="true" ht="15" hidden="false" customHeight="true" outlineLevel="0" collapsed="false">
      <c r="A201" s="39"/>
      <c r="B201" s="30" t="s">
        <v>214</v>
      </c>
      <c r="C201" s="199" t="n">
        <v>5</v>
      </c>
      <c r="D201" s="32" t="n">
        <v>5</v>
      </c>
      <c r="E201" s="151" t="n">
        <v>0</v>
      </c>
      <c r="F201" s="89" t="n">
        <v>0</v>
      </c>
      <c r="G201" s="123" t="n">
        <v>0</v>
      </c>
    </row>
    <row r="202" s="5" customFormat="true" ht="15" hidden="false" customHeight="true" outlineLevel="0" collapsed="false">
      <c r="A202" s="39"/>
      <c r="B202" s="30" t="s">
        <v>215</v>
      </c>
      <c r="C202" s="199" t="n">
        <v>2</v>
      </c>
      <c r="D202" s="32" t="n">
        <v>1</v>
      </c>
      <c r="E202" s="151" t="n">
        <v>1</v>
      </c>
      <c r="F202" s="89" t="n">
        <v>0</v>
      </c>
      <c r="G202" s="123" t="n">
        <v>0</v>
      </c>
    </row>
    <row r="203" s="5" customFormat="true" ht="15" hidden="true" customHeight="true" outlineLevel="0" collapsed="false">
      <c r="A203" s="39"/>
      <c r="B203" s="30" t="s">
        <v>216</v>
      </c>
      <c r="C203" s="198" t="n">
        <v>0</v>
      </c>
      <c r="D203" s="32" t="n">
        <v>0</v>
      </c>
      <c r="E203" s="151" t="n">
        <v>0</v>
      </c>
      <c r="F203" s="89" t="n">
        <v>0</v>
      </c>
      <c r="G203" s="123" t="n">
        <v>0</v>
      </c>
    </row>
    <row r="204" s="5" customFormat="true" ht="15" hidden="false" customHeight="true" outlineLevel="0" collapsed="false">
      <c r="A204" s="39"/>
      <c r="B204" s="30" t="s">
        <v>217</v>
      </c>
      <c r="C204" s="199" t="n">
        <v>2</v>
      </c>
      <c r="D204" s="32" t="n">
        <v>2</v>
      </c>
      <c r="E204" s="151" t="n">
        <v>1</v>
      </c>
      <c r="F204" s="89" t="n">
        <v>0</v>
      </c>
      <c r="G204" s="123" t="n">
        <v>0</v>
      </c>
    </row>
    <row r="205" s="5" customFormat="true" ht="15" hidden="false" customHeight="true" outlineLevel="0" collapsed="false">
      <c r="A205" s="39"/>
      <c r="B205" s="30" t="s">
        <v>218</v>
      </c>
      <c r="C205" s="199" t="n">
        <v>2</v>
      </c>
      <c r="D205" s="32" t="n">
        <v>1</v>
      </c>
      <c r="E205" s="151" t="n">
        <v>1</v>
      </c>
      <c r="F205" s="89" t="n">
        <v>0</v>
      </c>
      <c r="G205" s="123" t="n">
        <v>0</v>
      </c>
    </row>
    <row r="206" s="5" customFormat="true" ht="15" hidden="false" customHeight="true" outlineLevel="0" collapsed="false">
      <c r="A206" s="43" t="s">
        <v>246</v>
      </c>
      <c r="B206" s="44"/>
      <c r="C206" s="201"/>
      <c r="D206" s="45"/>
      <c r="E206" s="46"/>
      <c r="F206" s="49"/>
      <c r="G206" s="125"/>
    </row>
    <row r="207" s="5" customFormat="true" ht="15" hidden="true" customHeight="true" outlineLevel="0" collapsed="false">
      <c r="A207" s="51"/>
      <c r="B207" s="30" t="s">
        <v>220</v>
      </c>
      <c r="C207" s="198" t="n">
        <v>0</v>
      </c>
      <c r="D207" s="32" t="n">
        <v>0</v>
      </c>
      <c r="E207" s="151" t="n">
        <v>0</v>
      </c>
      <c r="F207" s="89" t="n">
        <v>0</v>
      </c>
      <c r="G207" s="123" t="n">
        <v>0</v>
      </c>
    </row>
    <row r="208" s="5" customFormat="true" ht="15" hidden="true" customHeight="true" outlineLevel="0" collapsed="false">
      <c r="A208" s="51"/>
      <c r="B208" s="30" t="s">
        <v>221</v>
      </c>
      <c r="C208" s="198" t="n">
        <v>0</v>
      </c>
      <c r="D208" s="32" t="n">
        <v>0</v>
      </c>
      <c r="E208" s="151" t="n">
        <v>0</v>
      </c>
      <c r="F208" s="89" t="n">
        <v>0</v>
      </c>
      <c r="G208" s="123" t="n">
        <v>0</v>
      </c>
    </row>
    <row r="209" s="5" customFormat="true" ht="15" hidden="false" customHeight="true" outlineLevel="0" collapsed="false">
      <c r="A209" s="51"/>
      <c r="B209" s="30" t="s">
        <v>222</v>
      </c>
      <c r="C209" s="199" t="n">
        <v>18</v>
      </c>
      <c r="D209" s="32" t="n">
        <v>11</v>
      </c>
      <c r="E209" s="151" t="n">
        <v>8</v>
      </c>
      <c r="F209" s="89" t="n">
        <v>0</v>
      </c>
      <c r="G209" s="123" t="n">
        <v>0</v>
      </c>
    </row>
    <row r="210" s="5" customFormat="true" ht="12" hidden="true" customHeight="false" outlineLevel="0" collapsed="false">
      <c r="A210" s="51"/>
      <c r="B210" s="30" t="s">
        <v>223</v>
      </c>
      <c r="C210" s="198" t="n">
        <v>0</v>
      </c>
      <c r="D210" s="32" t="n">
        <v>0</v>
      </c>
      <c r="E210" s="151" t="n">
        <v>0</v>
      </c>
      <c r="F210" s="89" t="n">
        <v>0</v>
      </c>
      <c r="G210" s="123" t="n">
        <v>0</v>
      </c>
    </row>
    <row r="211" s="5" customFormat="true" ht="15" hidden="false" customHeight="true" outlineLevel="0" collapsed="false">
      <c r="A211" s="52" t="s">
        <v>224</v>
      </c>
      <c r="B211" s="53"/>
      <c r="C211" s="202"/>
      <c r="D211" s="54"/>
      <c r="E211" s="55"/>
      <c r="F211" s="58"/>
      <c r="G211" s="127"/>
    </row>
    <row r="212" s="5" customFormat="true" ht="15" hidden="false" customHeight="true" outlineLevel="0" collapsed="false">
      <c r="A212" s="51"/>
      <c r="B212" s="30" t="s">
        <v>225</v>
      </c>
      <c r="C212" s="199" t="n">
        <v>5</v>
      </c>
      <c r="D212" s="32" t="n">
        <v>5</v>
      </c>
      <c r="E212" s="151" t="n">
        <v>1</v>
      </c>
      <c r="F212" s="89" t="n">
        <v>1</v>
      </c>
      <c r="G212" s="123" t="n">
        <v>0</v>
      </c>
    </row>
    <row r="213" s="5" customFormat="true" ht="15" hidden="true" customHeight="true" outlineLevel="0" collapsed="false">
      <c r="A213" s="52" t="s">
        <v>226</v>
      </c>
      <c r="B213" s="53"/>
      <c r="C213" s="204"/>
      <c r="D213" s="54"/>
      <c r="E213" s="55"/>
      <c r="F213" s="58"/>
      <c r="G213" s="127"/>
    </row>
    <row r="214" s="5" customFormat="true" ht="15" hidden="true" customHeight="true" outlineLevel="0" collapsed="false">
      <c r="A214" s="51"/>
      <c r="B214" s="30" t="s">
        <v>227</v>
      </c>
      <c r="C214" s="198" t="n">
        <v>0</v>
      </c>
      <c r="D214" s="32" t="n">
        <v>0</v>
      </c>
      <c r="E214" s="151" t="n">
        <v>0</v>
      </c>
      <c r="F214" s="89" t="n">
        <v>0</v>
      </c>
      <c r="G214" s="123" t="n">
        <v>0</v>
      </c>
    </row>
    <row r="215" customFormat="false" ht="18.75" hidden="false" customHeight="true" outlineLevel="0" collapsed="false">
      <c r="A215" s="65" t="s">
        <v>228</v>
      </c>
      <c r="B215" s="65"/>
      <c r="C215" s="205" t="n">
        <v>3848</v>
      </c>
      <c r="D215" s="128" t="n">
        <v>3232</v>
      </c>
      <c r="E215" s="129" t="n">
        <v>668</v>
      </c>
      <c r="F215" s="129" t="n">
        <v>48</v>
      </c>
      <c r="G215" s="206" t="n">
        <v>19</v>
      </c>
    </row>
    <row r="216" customFormat="false" ht="14.4" hidden="false" customHeight="true" outlineLevel="0" collapsed="false">
      <c r="A216" s="207" t="s">
        <v>269</v>
      </c>
      <c r="B216" s="207"/>
      <c r="C216" s="207"/>
      <c r="D216" s="207"/>
      <c r="E216" s="207"/>
      <c r="F216" s="207"/>
      <c r="G216" s="207"/>
      <c r="H216" s="208"/>
      <c r="I216" s="208"/>
      <c r="J216" s="208"/>
    </row>
    <row r="217" customFormat="false" ht="20.4" hidden="false" customHeight="true" outlineLevel="0" collapsed="false">
      <c r="A217" s="207"/>
      <c r="B217" s="207"/>
      <c r="C217" s="207"/>
      <c r="D217" s="207"/>
      <c r="E217" s="207"/>
      <c r="F217" s="207"/>
      <c r="G217" s="207"/>
      <c r="H217" s="208"/>
      <c r="I217" s="208"/>
      <c r="J217" s="208"/>
    </row>
  </sheetData>
  <autoFilter ref="A4:G216"/>
  <mergeCells count="5">
    <mergeCell ref="A3:B4"/>
    <mergeCell ref="D3:G3"/>
    <mergeCell ref="A6:A9"/>
    <mergeCell ref="A215:B215"/>
    <mergeCell ref="A216:G217"/>
  </mergeCells>
  <printOptions headings="false" gridLines="false" gridLinesSet="true" horizontalCentered="true" verticalCentered="false"/>
  <pageMargins left="0.590277777777778" right="0.590277777777778" top="0.905555555555556" bottom="0.39375" header="0.590277777777778" footer="0.511811023622047"/>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amp;L６　不開示理由の内訳（&amp;P/&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5" topLeftCell="A197" activePane="bottomLeft" state="frozen"/>
      <selection pane="topLeft" activeCell="A1" activeCellId="0" sqref="A1"/>
      <selection pane="bottomLeft" activeCell="F224" activeCellId="0" sqref="F224"/>
    </sheetView>
  </sheetViews>
  <sheetFormatPr defaultColWidth="8.9921875" defaultRowHeight="13.2" zeroHeight="false" outlineLevelRow="0" outlineLevelCol="0"/>
  <cols>
    <col collapsed="false" customWidth="true" hidden="false" outlineLevel="0" max="1" min="1" style="75" width="3.66"/>
    <col collapsed="false" customWidth="true" hidden="false" outlineLevel="0" max="2" min="2" style="75" width="36.77"/>
    <col collapsed="false" customWidth="true" hidden="false" outlineLevel="0" max="3" min="3" style="75" width="7.77"/>
    <col collapsed="false" customWidth="true" hidden="false" outlineLevel="0" max="9" min="4" style="75" width="7.66"/>
    <col collapsed="false" customWidth="true" hidden="false" outlineLevel="0" max="10" min="10" style="75" width="9.1"/>
    <col collapsed="false" customWidth="false" hidden="false" outlineLevel="0" max="257" min="11" style="75" width="8.99"/>
  </cols>
  <sheetData>
    <row r="1" s="6" customFormat="true" ht="19.8" hidden="false" customHeight="true" outlineLevel="0" collapsed="false">
      <c r="A1" s="6" t="s">
        <v>270</v>
      </c>
      <c r="B1" s="7"/>
      <c r="C1" s="189"/>
    </row>
    <row r="2" customFormat="false" ht="13.8" hidden="false" customHeight="false" outlineLevel="0" collapsed="false">
      <c r="J2" s="134" t="s">
        <v>264</v>
      </c>
    </row>
    <row r="3" s="81" customFormat="true" ht="18" hidden="false" customHeight="true" outlineLevel="0" collapsed="false">
      <c r="A3" s="10" t="s">
        <v>4</v>
      </c>
      <c r="B3" s="10"/>
      <c r="C3" s="209" t="s">
        <v>266</v>
      </c>
      <c r="D3" s="209"/>
      <c r="E3" s="209"/>
      <c r="F3" s="209"/>
      <c r="G3" s="209"/>
      <c r="H3" s="209"/>
      <c r="I3" s="209"/>
      <c r="J3" s="209"/>
    </row>
    <row r="4" s="81" customFormat="true" ht="18" hidden="false" customHeight="true" outlineLevel="0" collapsed="false">
      <c r="A4" s="10"/>
      <c r="B4" s="10"/>
      <c r="C4" s="210"/>
      <c r="D4" s="211" t="s">
        <v>271</v>
      </c>
      <c r="E4" s="211" t="s">
        <v>272</v>
      </c>
      <c r="F4" s="211" t="s">
        <v>273</v>
      </c>
      <c r="G4" s="212" t="s">
        <v>274</v>
      </c>
      <c r="H4" s="213"/>
      <c r="I4" s="213"/>
      <c r="J4" s="214"/>
    </row>
    <row r="5" s="81" customFormat="true" ht="36" hidden="false" customHeight="true" outlineLevel="0" collapsed="false">
      <c r="A5" s="10"/>
      <c r="B5" s="10"/>
      <c r="C5" s="215"/>
      <c r="D5" s="211"/>
      <c r="E5" s="211"/>
      <c r="F5" s="211"/>
      <c r="G5" s="211"/>
      <c r="H5" s="216" t="s">
        <v>275</v>
      </c>
      <c r="I5" s="217" t="s">
        <v>276</v>
      </c>
      <c r="J5" s="218" t="s">
        <v>277</v>
      </c>
    </row>
    <row r="6" s="5" customFormat="true" ht="15" hidden="false" customHeight="true" outlineLevel="0" collapsed="false">
      <c r="A6" s="20" t="s">
        <v>16</v>
      </c>
      <c r="B6" s="21"/>
      <c r="C6" s="38"/>
      <c r="D6" s="219"/>
      <c r="E6" s="184"/>
      <c r="F6" s="184"/>
      <c r="G6" s="184"/>
      <c r="H6" s="174"/>
      <c r="I6" s="220"/>
      <c r="J6" s="221"/>
    </row>
    <row r="7" s="5" customFormat="true" ht="15" hidden="true" customHeight="true" outlineLevel="0" collapsed="false">
      <c r="A7" s="121"/>
      <c r="B7" s="30" t="s">
        <v>18</v>
      </c>
      <c r="C7" s="176" t="n">
        <v>0</v>
      </c>
      <c r="D7" s="151" t="n">
        <v>0</v>
      </c>
      <c r="E7" s="34" t="n">
        <v>0</v>
      </c>
      <c r="F7" s="34" t="n">
        <v>0</v>
      </c>
      <c r="G7" s="34" t="n">
        <v>0</v>
      </c>
      <c r="H7" s="34" t="n">
        <v>0</v>
      </c>
      <c r="I7" s="34" t="n">
        <v>0</v>
      </c>
      <c r="J7" s="91" t="n">
        <v>0</v>
      </c>
    </row>
    <row r="8" s="5" customFormat="true" ht="15" hidden="true" customHeight="true" outlineLevel="0" collapsed="false">
      <c r="A8" s="121"/>
      <c r="B8" s="30" t="s">
        <v>19</v>
      </c>
      <c r="C8" s="176" t="n">
        <v>0</v>
      </c>
      <c r="D8" s="151" t="n">
        <v>0</v>
      </c>
      <c r="E8" s="34" t="n">
        <v>0</v>
      </c>
      <c r="F8" s="34" t="n">
        <v>0</v>
      </c>
      <c r="G8" s="34" t="n">
        <v>0</v>
      </c>
      <c r="H8" s="34" t="n">
        <v>0</v>
      </c>
      <c r="I8" s="34" t="n">
        <v>0</v>
      </c>
      <c r="J8" s="91" t="n">
        <v>0</v>
      </c>
    </row>
    <row r="9" s="5" customFormat="true" ht="15" hidden="false" customHeight="true" outlineLevel="0" collapsed="false">
      <c r="A9" s="121"/>
      <c r="B9" s="30" t="s">
        <v>20</v>
      </c>
      <c r="C9" s="176" t="n">
        <v>1384</v>
      </c>
      <c r="D9" s="151" t="n">
        <v>984</v>
      </c>
      <c r="E9" s="34" t="n">
        <v>1173</v>
      </c>
      <c r="F9" s="34" t="n">
        <v>1</v>
      </c>
      <c r="G9" s="34" t="n">
        <v>1</v>
      </c>
      <c r="H9" s="34" t="n">
        <v>0</v>
      </c>
      <c r="I9" s="34" t="n">
        <v>0</v>
      </c>
      <c r="J9" s="91" t="n">
        <v>1</v>
      </c>
    </row>
    <row r="10" s="5" customFormat="true" ht="15" hidden="false" customHeight="true" outlineLevel="0" collapsed="false">
      <c r="A10" s="121"/>
      <c r="B10" s="30" t="s">
        <v>21</v>
      </c>
      <c r="C10" s="176" t="n">
        <v>3</v>
      </c>
      <c r="D10" s="151" t="n">
        <v>2</v>
      </c>
      <c r="E10" s="34" t="n">
        <v>0</v>
      </c>
      <c r="F10" s="34" t="n">
        <v>0</v>
      </c>
      <c r="G10" s="34" t="n">
        <v>1</v>
      </c>
      <c r="H10" s="34" t="n">
        <v>0</v>
      </c>
      <c r="I10" s="34" t="n">
        <v>0</v>
      </c>
      <c r="J10" s="91" t="n">
        <v>1</v>
      </c>
    </row>
    <row r="11" s="5" customFormat="true" ht="15" hidden="false" customHeight="true" outlineLevel="0" collapsed="false">
      <c r="A11" s="36"/>
      <c r="B11" s="30" t="s">
        <v>22</v>
      </c>
      <c r="C11" s="176" t="n">
        <v>1</v>
      </c>
      <c r="D11" s="151" t="n">
        <v>1</v>
      </c>
      <c r="E11" s="34" t="n">
        <v>0</v>
      </c>
      <c r="F11" s="34" t="n">
        <v>0</v>
      </c>
      <c r="G11" s="34" t="n">
        <v>0</v>
      </c>
      <c r="H11" s="34" t="n">
        <v>0</v>
      </c>
      <c r="I11" s="34" t="n">
        <v>0</v>
      </c>
      <c r="J11" s="91" t="n">
        <v>0</v>
      </c>
    </row>
    <row r="12" s="5" customFormat="true" ht="15" hidden="true" customHeight="true" outlineLevel="0" collapsed="false">
      <c r="A12" s="36"/>
      <c r="B12" s="30" t="s">
        <v>23</v>
      </c>
      <c r="C12" s="176" t="n">
        <v>0</v>
      </c>
      <c r="D12" s="151" t="n">
        <v>0</v>
      </c>
      <c r="E12" s="34" t="n">
        <v>0</v>
      </c>
      <c r="F12" s="34" t="n">
        <v>0</v>
      </c>
      <c r="G12" s="34" t="n">
        <v>0</v>
      </c>
      <c r="H12" s="34" t="n">
        <v>0</v>
      </c>
      <c r="I12" s="34" t="n">
        <v>0</v>
      </c>
      <c r="J12" s="91" t="n">
        <v>0</v>
      </c>
    </row>
    <row r="13" s="5" customFormat="true" ht="15" hidden="false" customHeight="true" outlineLevel="0" collapsed="false">
      <c r="A13" s="36"/>
      <c r="B13" s="30" t="s">
        <v>24</v>
      </c>
      <c r="C13" s="176" t="n">
        <v>2</v>
      </c>
      <c r="D13" s="151" t="n">
        <v>2</v>
      </c>
      <c r="E13" s="34" t="n">
        <v>2</v>
      </c>
      <c r="F13" s="34" t="n">
        <v>0</v>
      </c>
      <c r="G13" s="34" t="n">
        <v>2</v>
      </c>
      <c r="H13" s="34" t="n">
        <v>0</v>
      </c>
      <c r="I13" s="34" t="n">
        <v>0</v>
      </c>
      <c r="J13" s="91" t="n">
        <v>2</v>
      </c>
    </row>
    <row r="14" s="5" customFormat="true" ht="15" hidden="false" customHeight="true" outlineLevel="0" collapsed="false">
      <c r="A14" s="36"/>
      <c r="B14" s="30" t="s">
        <v>25</v>
      </c>
      <c r="C14" s="176" t="n">
        <v>3</v>
      </c>
      <c r="D14" s="151" t="n">
        <v>3</v>
      </c>
      <c r="E14" s="34" t="n">
        <v>3</v>
      </c>
      <c r="F14" s="34" t="n">
        <v>2</v>
      </c>
      <c r="G14" s="34" t="n">
        <v>3</v>
      </c>
      <c r="H14" s="34" t="n">
        <v>0</v>
      </c>
      <c r="I14" s="34" t="n">
        <v>0</v>
      </c>
      <c r="J14" s="91" t="n">
        <v>3</v>
      </c>
    </row>
    <row r="15" s="5" customFormat="true" ht="15" hidden="true" customHeight="true" outlineLevel="0" collapsed="false">
      <c r="A15" s="36"/>
      <c r="B15" s="30" t="s">
        <v>26</v>
      </c>
      <c r="C15" s="176" t="n">
        <v>0</v>
      </c>
      <c r="D15" s="151" t="n">
        <v>0</v>
      </c>
      <c r="E15" s="34" t="n">
        <v>0</v>
      </c>
      <c r="F15" s="34" t="n">
        <v>0</v>
      </c>
      <c r="G15" s="34" t="n">
        <v>0</v>
      </c>
      <c r="H15" s="34" t="n">
        <v>0</v>
      </c>
      <c r="I15" s="34" t="n">
        <v>0</v>
      </c>
      <c r="J15" s="91" t="n">
        <v>0</v>
      </c>
    </row>
    <row r="16" s="5" customFormat="true" ht="15" hidden="false" customHeight="true" outlineLevel="0" collapsed="false">
      <c r="A16" s="36"/>
      <c r="B16" s="30" t="s">
        <v>27</v>
      </c>
      <c r="C16" s="176" t="n">
        <v>1</v>
      </c>
      <c r="D16" s="151" t="n">
        <v>1</v>
      </c>
      <c r="E16" s="34" t="n">
        <v>1</v>
      </c>
      <c r="F16" s="34" t="n">
        <v>0</v>
      </c>
      <c r="G16" s="34" t="n">
        <v>0</v>
      </c>
      <c r="H16" s="34" t="n">
        <v>0</v>
      </c>
      <c r="I16" s="34" t="n">
        <v>0</v>
      </c>
      <c r="J16" s="91" t="n">
        <v>0</v>
      </c>
    </row>
    <row r="17" s="5" customFormat="true" ht="15" hidden="true" customHeight="true" outlineLevel="0" collapsed="false">
      <c r="A17" s="36"/>
      <c r="B17" s="30" t="s">
        <v>28</v>
      </c>
      <c r="C17" s="176" t="n">
        <v>0</v>
      </c>
      <c r="D17" s="151" t="n">
        <v>0</v>
      </c>
      <c r="E17" s="34" t="n">
        <v>0</v>
      </c>
      <c r="F17" s="34" t="n">
        <v>0</v>
      </c>
      <c r="G17" s="34" t="n">
        <v>0</v>
      </c>
      <c r="H17" s="34" t="n">
        <v>0</v>
      </c>
      <c r="I17" s="34" t="n">
        <v>0</v>
      </c>
      <c r="J17" s="91" t="n">
        <v>0</v>
      </c>
    </row>
    <row r="18" s="5" customFormat="true" ht="15" hidden="true" customHeight="true" outlineLevel="0" collapsed="false">
      <c r="A18" s="36"/>
      <c r="B18" s="30" t="s">
        <v>29</v>
      </c>
      <c r="C18" s="176" t="n">
        <v>0</v>
      </c>
      <c r="D18" s="151" t="n">
        <v>0</v>
      </c>
      <c r="E18" s="34" t="n">
        <v>0</v>
      </c>
      <c r="F18" s="34" t="n">
        <v>0</v>
      </c>
      <c r="G18" s="34" t="n">
        <v>0</v>
      </c>
      <c r="H18" s="34" t="n">
        <v>0</v>
      </c>
      <c r="I18" s="34" t="n">
        <v>0</v>
      </c>
      <c r="J18" s="91" t="n">
        <v>0</v>
      </c>
    </row>
    <row r="19" s="5" customFormat="true" ht="15" hidden="true" customHeight="true" outlineLevel="0" collapsed="false">
      <c r="A19" s="39"/>
      <c r="B19" s="30" t="s">
        <v>30</v>
      </c>
      <c r="C19" s="176" t="n">
        <v>0</v>
      </c>
      <c r="D19" s="151" t="n">
        <v>0</v>
      </c>
      <c r="E19" s="34" t="n">
        <v>0</v>
      </c>
      <c r="F19" s="34" t="n">
        <v>0</v>
      </c>
      <c r="G19" s="34" t="n">
        <v>0</v>
      </c>
      <c r="H19" s="34" t="n">
        <v>0</v>
      </c>
      <c r="I19" s="34" t="n">
        <v>0</v>
      </c>
      <c r="J19" s="91" t="n">
        <v>0</v>
      </c>
    </row>
    <row r="20" s="5" customFormat="true" ht="15" hidden="true" customHeight="true" outlineLevel="0" collapsed="false">
      <c r="A20" s="39"/>
      <c r="B20" s="30" t="s">
        <v>31</v>
      </c>
      <c r="C20" s="176" t="n">
        <v>0</v>
      </c>
      <c r="D20" s="151" t="n">
        <v>0</v>
      </c>
      <c r="E20" s="34" t="n">
        <v>0</v>
      </c>
      <c r="F20" s="34" t="n">
        <v>0</v>
      </c>
      <c r="G20" s="34" t="n">
        <v>0</v>
      </c>
      <c r="H20" s="34" t="n">
        <v>0</v>
      </c>
      <c r="I20" s="34" t="n">
        <v>0</v>
      </c>
      <c r="J20" s="91" t="n">
        <v>0</v>
      </c>
    </row>
    <row r="21" s="5" customFormat="true" ht="15" hidden="true" customHeight="true" outlineLevel="0" collapsed="false">
      <c r="A21" s="39"/>
      <c r="B21" s="30" t="s">
        <v>32</v>
      </c>
      <c r="C21" s="176" t="n">
        <v>0</v>
      </c>
      <c r="D21" s="151" t="n">
        <v>0</v>
      </c>
      <c r="E21" s="34" t="n">
        <v>0</v>
      </c>
      <c r="F21" s="34" t="n">
        <v>0</v>
      </c>
      <c r="G21" s="34" t="n">
        <v>0</v>
      </c>
      <c r="H21" s="34" t="n">
        <v>0</v>
      </c>
      <c r="I21" s="34" t="n">
        <v>0</v>
      </c>
      <c r="J21" s="91" t="n">
        <v>0</v>
      </c>
    </row>
    <row r="22" s="5" customFormat="true" ht="15" hidden="true" customHeight="true" outlineLevel="0" collapsed="false">
      <c r="A22" s="39"/>
      <c r="B22" s="30" t="s">
        <v>33</v>
      </c>
      <c r="C22" s="176" t="n">
        <v>0</v>
      </c>
      <c r="D22" s="151" t="n">
        <v>0</v>
      </c>
      <c r="E22" s="34" t="n">
        <v>0</v>
      </c>
      <c r="F22" s="34" t="n">
        <v>0</v>
      </c>
      <c r="G22" s="34" t="n">
        <v>0</v>
      </c>
      <c r="H22" s="34" t="n">
        <v>0</v>
      </c>
      <c r="I22" s="34" t="n">
        <v>0</v>
      </c>
      <c r="J22" s="91" t="n">
        <v>0</v>
      </c>
    </row>
    <row r="23" s="5" customFormat="true" ht="15" hidden="false" customHeight="true" outlineLevel="0" collapsed="false">
      <c r="A23" s="39"/>
      <c r="B23" s="30" t="s">
        <v>34</v>
      </c>
      <c r="C23" s="176" t="n">
        <v>1</v>
      </c>
      <c r="D23" s="151" t="n">
        <v>0</v>
      </c>
      <c r="E23" s="34" t="n">
        <v>1</v>
      </c>
      <c r="F23" s="34" t="n">
        <v>0</v>
      </c>
      <c r="G23" s="34" t="n">
        <v>0</v>
      </c>
      <c r="H23" s="34" t="n">
        <v>0</v>
      </c>
      <c r="I23" s="34" t="n">
        <v>0</v>
      </c>
      <c r="J23" s="91" t="n">
        <v>0</v>
      </c>
    </row>
    <row r="24" s="5" customFormat="true" ht="15" hidden="true" customHeight="true" outlineLevel="0" collapsed="false">
      <c r="A24" s="39"/>
      <c r="B24" s="30" t="s">
        <v>35</v>
      </c>
      <c r="C24" s="176" t="n">
        <v>0</v>
      </c>
      <c r="D24" s="151" t="n">
        <v>0</v>
      </c>
      <c r="E24" s="34" t="n">
        <v>0</v>
      </c>
      <c r="F24" s="34" t="n">
        <v>0</v>
      </c>
      <c r="G24" s="34" t="n">
        <v>0</v>
      </c>
      <c r="H24" s="34" t="n">
        <v>0</v>
      </c>
      <c r="I24" s="34" t="n">
        <v>0</v>
      </c>
      <c r="J24" s="91" t="n">
        <v>0</v>
      </c>
    </row>
    <row r="25" s="5" customFormat="true" ht="15" hidden="true" customHeight="true" outlineLevel="0" collapsed="false">
      <c r="A25" s="39"/>
      <c r="B25" s="30" t="s">
        <v>36</v>
      </c>
      <c r="C25" s="176" t="n">
        <v>0</v>
      </c>
      <c r="D25" s="151" t="n">
        <v>0</v>
      </c>
      <c r="E25" s="34" t="n">
        <v>0</v>
      </c>
      <c r="F25" s="34" t="n">
        <v>0</v>
      </c>
      <c r="G25" s="34" t="n">
        <v>0</v>
      </c>
      <c r="H25" s="34" t="n">
        <v>0</v>
      </c>
      <c r="I25" s="34" t="n">
        <v>0</v>
      </c>
      <c r="J25" s="91" t="n">
        <v>0</v>
      </c>
    </row>
    <row r="26" s="5" customFormat="true" ht="15" hidden="false" customHeight="true" outlineLevel="0" collapsed="false">
      <c r="A26" s="39"/>
      <c r="B26" s="30" t="s">
        <v>37</v>
      </c>
      <c r="C26" s="176" t="n">
        <v>1</v>
      </c>
      <c r="D26" s="151" t="n">
        <v>1</v>
      </c>
      <c r="E26" s="34" t="n">
        <v>1</v>
      </c>
      <c r="F26" s="34" t="n">
        <v>0</v>
      </c>
      <c r="G26" s="34" t="n">
        <v>0</v>
      </c>
      <c r="H26" s="34" t="n">
        <v>0</v>
      </c>
      <c r="I26" s="34" t="n">
        <v>0</v>
      </c>
      <c r="J26" s="91" t="n">
        <v>0</v>
      </c>
    </row>
    <row r="27" s="5" customFormat="true" ht="15" hidden="true" customHeight="true" outlineLevel="0" collapsed="false">
      <c r="A27" s="39"/>
      <c r="B27" s="30" t="s">
        <v>38</v>
      </c>
      <c r="C27" s="176" t="n">
        <v>0</v>
      </c>
      <c r="D27" s="151" t="n">
        <v>0</v>
      </c>
      <c r="E27" s="34" t="n">
        <v>0</v>
      </c>
      <c r="F27" s="34" t="n">
        <v>0</v>
      </c>
      <c r="G27" s="34" t="n">
        <v>0</v>
      </c>
      <c r="H27" s="34" t="n">
        <v>0</v>
      </c>
      <c r="I27" s="34" t="n">
        <v>0</v>
      </c>
      <c r="J27" s="91" t="n">
        <v>0</v>
      </c>
    </row>
    <row r="28" s="5" customFormat="true" ht="15" hidden="true" customHeight="true" outlineLevel="0" collapsed="false">
      <c r="A28" s="39"/>
      <c r="B28" s="30" t="s">
        <v>39</v>
      </c>
      <c r="C28" s="176" t="n">
        <v>0</v>
      </c>
      <c r="D28" s="151" t="n">
        <v>0</v>
      </c>
      <c r="E28" s="34" t="n">
        <v>0</v>
      </c>
      <c r="F28" s="34" t="n">
        <v>0</v>
      </c>
      <c r="G28" s="34" t="n">
        <v>0</v>
      </c>
      <c r="H28" s="34" t="n">
        <v>0</v>
      </c>
      <c r="I28" s="34" t="n">
        <v>0</v>
      </c>
      <c r="J28" s="91" t="n">
        <v>0</v>
      </c>
    </row>
    <row r="29" s="5" customFormat="true" ht="15" hidden="false" customHeight="true" outlineLevel="0" collapsed="false">
      <c r="A29" s="39"/>
      <c r="B29" s="30" t="s">
        <v>40</v>
      </c>
      <c r="C29" s="176" t="n">
        <v>22</v>
      </c>
      <c r="D29" s="151" t="n">
        <v>12</v>
      </c>
      <c r="E29" s="34" t="n">
        <v>11</v>
      </c>
      <c r="F29" s="34" t="n">
        <v>4</v>
      </c>
      <c r="G29" s="34" t="n">
        <v>11</v>
      </c>
      <c r="H29" s="34" t="n">
        <v>1</v>
      </c>
      <c r="I29" s="34" t="n">
        <v>0</v>
      </c>
      <c r="J29" s="91" t="n">
        <v>10</v>
      </c>
    </row>
    <row r="30" s="5" customFormat="true" ht="15" hidden="true" customHeight="true" outlineLevel="0" collapsed="false">
      <c r="A30" s="39"/>
      <c r="B30" s="30" t="s">
        <v>41</v>
      </c>
      <c r="C30" s="176" t="n">
        <v>0</v>
      </c>
      <c r="D30" s="151" t="n">
        <v>0</v>
      </c>
      <c r="E30" s="34" t="n">
        <v>0</v>
      </c>
      <c r="F30" s="34" t="n">
        <v>0</v>
      </c>
      <c r="G30" s="34" t="n">
        <v>0</v>
      </c>
      <c r="H30" s="34" t="n">
        <v>0</v>
      </c>
      <c r="I30" s="34" t="n">
        <v>0</v>
      </c>
      <c r="J30" s="91" t="n">
        <v>0</v>
      </c>
    </row>
    <row r="31" s="5" customFormat="true" ht="15" hidden="true" customHeight="true" outlineLevel="0" collapsed="false">
      <c r="A31" s="39"/>
      <c r="B31" s="30" t="s">
        <v>42</v>
      </c>
      <c r="C31" s="176" t="n">
        <v>0</v>
      </c>
      <c r="D31" s="151" t="n">
        <v>0</v>
      </c>
      <c r="E31" s="34" t="n">
        <v>0</v>
      </c>
      <c r="F31" s="34" t="n">
        <v>0</v>
      </c>
      <c r="G31" s="34" t="n">
        <v>0</v>
      </c>
      <c r="H31" s="34" t="n">
        <v>0</v>
      </c>
      <c r="I31" s="34" t="n">
        <v>0</v>
      </c>
      <c r="J31" s="91" t="n">
        <v>0</v>
      </c>
    </row>
    <row r="32" s="5" customFormat="true" ht="15" hidden="false" customHeight="true" outlineLevel="0" collapsed="false">
      <c r="A32" s="39"/>
      <c r="B32" s="30" t="s">
        <v>43</v>
      </c>
      <c r="C32" s="176" t="n">
        <v>3</v>
      </c>
      <c r="D32" s="151" t="n">
        <v>2</v>
      </c>
      <c r="E32" s="34" t="n">
        <v>1</v>
      </c>
      <c r="F32" s="34" t="n">
        <v>0</v>
      </c>
      <c r="G32" s="34" t="n">
        <v>3</v>
      </c>
      <c r="H32" s="34" t="n">
        <v>0</v>
      </c>
      <c r="I32" s="34" t="n">
        <v>0</v>
      </c>
      <c r="J32" s="91" t="n">
        <v>3</v>
      </c>
    </row>
    <row r="33" s="5" customFormat="true" ht="15" hidden="false" customHeight="true" outlineLevel="0" collapsed="false">
      <c r="A33" s="39"/>
      <c r="B33" s="30" t="s">
        <v>44</v>
      </c>
      <c r="C33" s="176" t="n">
        <v>9</v>
      </c>
      <c r="D33" s="151" t="n">
        <v>2</v>
      </c>
      <c r="E33" s="34" t="n">
        <v>7</v>
      </c>
      <c r="F33" s="34" t="n">
        <v>0</v>
      </c>
      <c r="G33" s="34" t="n">
        <v>3</v>
      </c>
      <c r="H33" s="34" t="n">
        <v>0</v>
      </c>
      <c r="I33" s="34" t="n">
        <v>0</v>
      </c>
      <c r="J33" s="91" t="n">
        <v>3</v>
      </c>
    </row>
    <row r="34" s="5" customFormat="true" ht="15" hidden="true" customHeight="true" outlineLevel="0" collapsed="false">
      <c r="A34" s="39"/>
      <c r="B34" s="30" t="s">
        <v>45</v>
      </c>
      <c r="C34" s="176" t="n">
        <v>0</v>
      </c>
      <c r="D34" s="151" t="n">
        <v>0</v>
      </c>
      <c r="E34" s="34" t="n">
        <v>0</v>
      </c>
      <c r="F34" s="34" t="n">
        <v>0</v>
      </c>
      <c r="G34" s="34" t="n">
        <v>0</v>
      </c>
      <c r="H34" s="34" t="n">
        <v>0</v>
      </c>
      <c r="I34" s="34" t="n">
        <v>0</v>
      </c>
      <c r="J34" s="91" t="n">
        <v>0</v>
      </c>
    </row>
    <row r="35" s="5" customFormat="true" ht="15" hidden="false" customHeight="true" outlineLevel="0" collapsed="false">
      <c r="A35" s="39"/>
      <c r="B35" s="30" t="s">
        <v>46</v>
      </c>
      <c r="C35" s="176" t="n">
        <v>2</v>
      </c>
      <c r="D35" s="151" t="n">
        <v>0</v>
      </c>
      <c r="E35" s="34" t="n">
        <v>0</v>
      </c>
      <c r="F35" s="34" t="n">
        <v>0</v>
      </c>
      <c r="G35" s="34" t="n">
        <v>2</v>
      </c>
      <c r="H35" s="34" t="n">
        <v>0</v>
      </c>
      <c r="I35" s="34" t="n">
        <v>0</v>
      </c>
      <c r="J35" s="91" t="n">
        <v>2</v>
      </c>
    </row>
    <row r="36" s="5" customFormat="true" ht="15" hidden="false" customHeight="true" outlineLevel="0" collapsed="false">
      <c r="A36" s="39"/>
      <c r="B36" s="30" t="s">
        <v>47</v>
      </c>
      <c r="C36" s="176" t="n">
        <v>2</v>
      </c>
      <c r="D36" s="151" t="n">
        <v>1</v>
      </c>
      <c r="E36" s="34" t="n">
        <v>1</v>
      </c>
      <c r="F36" s="34" t="n">
        <v>0</v>
      </c>
      <c r="G36" s="34" t="n">
        <v>0</v>
      </c>
      <c r="H36" s="34" t="n">
        <v>0</v>
      </c>
      <c r="I36" s="34" t="n">
        <v>0</v>
      </c>
      <c r="J36" s="91" t="n">
        <v>0</v>
      </c>
    </row>
    <row r="37" s="5" customFormat="true" ht="15" hidden="true" customHeight="true" outlineLevel="0" collapsed="false">
      <c r="A37" s="39"/>
      <c r="B37" s="30" t="s">
        <v>48</v>
      </c>
      <c r="C37" s="176" t="n">
        <v>0</v>
      </c>
      <c r="D37" s="151" t="n">
        <v>0</v>
      </c>
      <c r="E37" s="34" t="n">
        <v>0</v>
      </c>
      <c r="F37" s="34" t="n">
        <v>0</v>
      </c>
      <c r="G37" s="34" t="n">
        <v>0</v>
      </c>
      <c r="H37" s="34" t="n">
        <v>0</v>
      </c>
      <c r="I37" s="34" t="n">
        <v>0</v>
      </c>
      <c r="J37" s="91" t="n">
        <v>0</v>
      </c>
    </row>
    <row r="38" s="5" customFormat="true" ht="15" hidden="true" customHeight="true" outlineLevel="0" collapsed="false">
      <c r="A38" s="41"/>
      <c r="B38" s="30" t="s">
        <v>49</v>
      </c>
      <c r="C38" s="176" t="n">
        <v>0</v>
      </c>
      <c r="D38" s="151" t="n">
        <v>0</v>
      </c>
      <c r="E38" s="34" t="n">
        <v>0</v>
      </c>
      <c r="F38" s="34" t="n">
        <v>0</v>
      </c>
      <c r="G38" s="34" t="n">
        <v>0</v>
      </c>
      <c r="H38" s="34" t="n">
        <v>0</v>
      </c>
      <c r="I38" s="34" t="n">
        <v>0</v>
      </c>
      <c r="J38" s="91" t="n">
        <v>0</v>
      </c>
    </row>
    <row r="39" s="5" customFormat="true" ht="15" hidden="true" customHeight="true" outlineLevel="0" collapsed="false">
      <c r="A39" s="39"/>
      <c r="B39" s="30" t="s">
        <v>50</v>
      </c>
      <c r="C39" s="176" t="n">
        <v>0</v>
      </c>
      <c r="D39" s="151" t="n">
        <v>0</v>
      </c>
      <c r="E39" s="34" t="n">
        <v>0</v>
      </c>
      <c r="F39" s="34" t="n">
        <v>0</v>
      </c>
      <c r="G39" s="34" t="n">
        <v>0</v>
      </c>
      <c r="H39" s="34" t="n">
        <v>0</v>
      </c>
      <c r="I39" s="34" t="n">
        <v>0</v>
      </c>
      <c r="J39" s="91" t="n">
        <v>0</v>
      </c>
    </row>
    <row r="40" s="5" customFormat="true" ht="15" hidden="false" customHeight="true" outlineLevel="0" collapsed="false">
      <c r="A40" s="39"/>
      <c r="B40" s="30" t="s">
        <v>51</v>
      </c>
      <c r="C40" s="176" t="n">
        <v>1</v>
      </c>
      <c r="D40" s="151" t="n">
        <v>1</v>
      </c>
      <c r="E40" s="34" t="n">
        <v>0</v>
      </c>
      <c r="F40" s="34" t="n">
        <v>0</v>
      </c>
      <c r="G40" s="34" t="n">
        <v>0</v>
      </c>
      <c r="H40" s="34" t="n">
        <v>0</v>
      </c>
      <c r="I40" s="34" t="n">
        <v>0</v>
      </c>
      <c r="J40" s="91" t="n">
        <v>0</v>
      </c>
    </row>
    <row r="41" s="5" customFormat="true" ht="15" hidden="true" customHeight="true" outlineLevel="0" collapsed="false">
      <c r="A41" s="39"/>
      <c r="B41" s="30" t="s">
        <v>52</v>
      </c>
      <c r="C41" s="176" t="n">
        <v>0</v>
      </c>
      <c r="D41" s="151" t="n">
        <v>0</v>
      </c>
      <c r="E41" s="34" t="n">
        <v>0</v>
      </c>
      <c r="F41" s="34" t="n">
        <v>0</v>
      </c>
      <c r="G41" s="34" t="n">
        <v>0</v>
      </c>
      <c r="H41" s="34" t="n">
        <v>0</v>
      </c>
      <c r="I41" s="34" t="n">
        <v>0</v>
      </c>
      <c r="J41" s="91" t="n">
        <v>0</v>
      </c>
    </row>
    <row r="42" s="5" customFormat="true" ht="15" hidden="false" customHeight="true" outlineLevel="0" collapsed="false">
      <c r="A42" s="39"/>
      <c r="B42" s="30" t="s">
        <v>53</v>
      </c>
      <c r="C42" s="176" t="n">
        <v>22</v>
      </c>
      <c r="D42" s="151" t="n">
        <v>1</v>
      </c>
      <c r="E42" s="34" t="n">
        <v>22</v>
      </c>
      <c r="F42" s="34" t="n">
        <v>0</v>
      </c>
      <c r="G42" s="34" t="n">
        <v>0</v>
      </c>
      <c r="H42" s="34" t="n">
        <v>0</v>
      </c>
      <c r="I42" s="34" t="n">
        <v>0</v>
      </c>
      <c r="J42" s="91" t="n">
        <v>0</v>
      </c>
    </row>
    <row r="43" s="5" customFormat="true" ht="15" hidden="true" customHeight="true" outlineLevel="0" collapsed="false">
      <c r="A43" s="39"/>
      <c r="B43" s="30" t="s">
        <v>54</v>
      </c>
      <c r="C43" s="176" t="n">
        <v>0</v>
      </c>
      <c r="D43" s="151" t="n">
        <v>0</v>
      </c>
      <c r="E43" s="34" t="n">
        <v>0</v>
      </c>
      <c r="F43" s="34" t="n">
        <v>0</v>
      </c>
      <c r="G43" s="34" t="n">
        <v>0</v>
      </c>
      <c r="H43" s="34" t="n">
        <v>0</v>
      </c>
      <c r="I43" s="34" t="n">
        <v>0</v>
      </c>
      <c r="J43" s="91" t="n">
        <v>0</v>
      </c>
    </row>
    <row r="44" s="5" customFormat="true" ht="15" hidden="false" customHeight="true" outlineLevel="0" collapsed="false">
      <c r="A44" s="39"/>
      <c r="B44" s="30" t="s">
        <v>56</v>
      </c>
      <c r="C44" s="176" t="n">
        <v>1</v>
      </c>
      <c r="D44" s="151" t="n">
        <v>1</v>
      </c>
      <c r="E44" s="34" t="n">
        <v>0</v>
      </c>
      <c r="F44" s="34" t="n">
        <v>0</v>
      </c>
      <c r="G44" s="34" t="n">
        <v>0</v>
      </c>
      <c r="H44" s="34" t="n">
        <v>0</v>
      </c>
      <c r="I44" s="34" t="n">
        <v>0</v>
      </c>
      <c r="J44" s="91" t="n">
        <v>0</v>
      </c>
    </row>
    <row r="45" s="5" customFormat="true" ht="15" hidden="true" customHeight="true" outlineLevel="0" collapsed="false">
      <c r="A45" s="39"/>
      <c r="B45" s="30" t="s">
        <v>57</v>
      </c>
      <c r="C45" s="176" t="n">
        <v>0</v>
      </c>
      <c r="D45" s="151" t="n">
        <v>0</v>
      </c>
      <c r="E45" s="34" t="n">
        <v>0</v>
      </c>
      <c r="F45" s="34" t="n">
        <v>0</v>
      </c>
      <c r="G45" s="34" t="n">
        <v>0</v>
      </c>
      <c r="H45" s="34" t="n">
        <v>0</v>
      </c>
      <c r="I45" s="34" t="n">
        <v>0</v>
      </c>
      <c r="J45" s="91" t="n">
        <v>0</v>
      </c>
    </row>
    <row r="46" s="5" customFormat="true" ht="15" hidden="false" customHeight="true" outlineLevel="0" collapsed="false">
      <c r="A46" s="39"/>
      <c r="B46" s="30" t="s">
        <v>58</v>
      </c>
      <c r="C46" s="176" t="n">
        <v>6</v>
      </c>
      <c r="D46" s="151" t="n">
        <v>6</v>
      </c>
      <c r="E46" s="34" t="n">
        <v>3</v>
      </c>
      <c r="F46" s="34" t="n">
        <v>0</v>
      </c>
      <c r="G46" s="34" t="n">
        <v>0</v>
      </c>
      <c r="H46" s="34" t="n">
        <v>0</v>
      </c>
      <c r="I46" s="34" t="n">
        <v>0</v>
      </c>
      <c r="J46" s="91" t="n">
        <v>0</v>
      </c>
    </row>
    <row r="47" s="5" customFormat="true" ht="15" hidden="true" customHeight="true" outlineLevel="0" collapsed="false">
      <c r="A47" s="39"/>
      <c r="B47" s="30" t="s">
        <v>59</v>
      </c>
      <c r="C47" s="176" t="n">
        <v>0</v>
      </c>
      <c r="D47" s="151" t="n">
        <v>0</v>
      </c>
      <c r="E47" s="34" t="n">
        <v>0</v>
      </c>
      <c r="F47" s="34" t="n">
        <v>0</v>
      </c>
      <c r="G47" s="34" t="n">
        <v>0</v>
      </c>
      <c r="H47" s="34" t="n">
        <v>0</v>
      </c>
      <c r="I47" s="34" t="n">
        <v>0</v>
      </c>
      <c r="J47" s="91" t="n">
        <v>0</v>
      </c>
    </row>
    <row r="48" s="5" customFormat="true" ht="15" hidden="false" customHeight="true" outlineLevel="0" collapsed="false">
      <c r="A48" s="39"/>
      <c r="B48" s="30" t="s">
        <v>60</v>
      </c>
      <c r="C48" s="176" t="n">
        <v>2</v>
      </c>
      <c r="D48" s="151" t="n">
        <v>2</v>
      </c>
      <c r="E48" s="34" t="n">
        <v>0</v>
      </c>
      <c r="F48" s="34" t="n">
        <v>0</v>
      </c>
      <c r="G48" s="34" t="n">
        <v>0</v>
      </c>
      <c r="H48" s="34" t="n">
        <v>0</v>
      </c>
      <c r="I48" s="34" t="n">
        <v>0</v>
      </c>
      <c r="J48" s="91" t="n">
        <v>0</v>
      </c>
    </row>
    <row r="49" s="5" customFormat="true" ht="15" hidden="true" customHeight="true" outlineLevel="0" collapsed="false">
      <c r="A49" s="39"/>
      <c r="B49" s="30" t="s">
        <v>61</v>
      </c>
      <c r="C49" s="176" t="n">
        <v>0</v>
      </c>
      <c r="D49" s="151" t="n">
        <v>0</v>
      </c>
      <c r="E49" s="34" t="n">
        <v>0</v>
      </c>
      <c r="F49" s="34" t="n">
        <v>0</v>
      </c>
      <c r="G49" s="34" t="n">
        <v>0</v>
      </c>
      <c r="H49" s="34" t="n">
        <v>0</v>
      </c>
      <c r="I49" s="34" t="n">
        <v>0</v>
      </c>
      <c r="J49" s="91" t="n">
        <v>0</v>
      </c>
    </row>
    <row r="50" s="5" customFormat="true" ht="15" hidden="true" customHeight="true" outlineLevel="0" collapsed="false">
      <c r="A50" s="39"/>
      <c r="B50" s="30" t="s">
        <v>62</v>
      </c>
      <c r="C50" s="176" t="n">
        <v>0</v>
      </c>
      <c r="D50" s="151" t="n">
        <v>0</v>
      </c>
      <c r="E50" s="34" t="n">
        <v>0</v>
      </c>
      <c r="F50" s="34" t="n">
        <v>0</v>
      </c>
      <c r="G50" s="34" t="n">
        <v>0</v>
      </c>
      <c r="H50" s="34" t="n">
        <v>0</v>
      </c>
      <c r="I50" s="34" t="n">
        <v>0</v>
      </c>
      <c r="J50" s="91" t="n">
        <v>0</v>
      </c>
    </row>
    <row r="51" s="5" customFormat="true" ht="15" hidden="false" customHeight="true" outlineLevel="0" collapsed="false">
      <c r="A51" s="39"/>
      <c r="B51" s="30" t="s">
        <v>63</v>
      </c>
      <c r="C51" s="176" t="n">
        <v>164</v>
      </c>
      <c r="D51" s="151" t="n">
        <v>160</v>
      </c>
      <c r="E51" s="34" t="n">
        <v>9</v>
      </c>
      <c r="F51" s="34" t="n">
        <v>0</v>
      </c>
      <c r="G51" s="34" t="n">
        <v>15</v>
      </c>
      <c r="H51" s="34" t="n">
        <v>0</v>
      </c>
      <c r="I51" s="34" t="n">
        <v>0</v>
      </c>
      <c r="J51" s="91" t="n">
        <v>15</v>
      </c>
    </row>
    <row r="52" s="5" customFormat="true" ht="15" hidden="false" customHeight="true" outlineLevel="0" collapsed="false">
      <c r="A52" s="39"/>
      <c r="B52" s="30" t="s">
        <v>64</v>
      </c>
      <c r="C52" s="176" t="n">
        <v>5</v>
      </c>
      <c r="D52" s="151" t="n">
        <v>0</v>
      </c>
      <c r="E52" s="34" t="n">
        <v>4</v>
      </c>
      <c r="F52" s="34" t="n">
        <v>0</v>
      </c>
      <c r="G52" s="34" t="n">
        <v>5</v>
      </c>
      <c r="H52" s="34" t="n">
        <v>1</v>
      </c>
      <c r="I52" s="34" t="n">
        <v>0</v>
      </c>
      <c r="J52" s="91" t="n">
        <v>4</v>
      </c>
    </row>
    <row r="53" s="5" customFormat="true" ht="15" hidden="false" customHeight="true" outlineLevel="0" collapsed="false">
      <c r="A53" s="39"/>
      <c r="B53" s="40" t="s">
        <v>65</v>
      </c>
      <c r="C53" s="176" t="n">
        <v>8</v>
      </c>
      <c r="D53" s="151" t="n">
        <v>5</v>
      </c>
      <c r="E53" s="34" t="n">
        <v>6</v>
      </c>
      <c r="F53" s="34" t="n">
        <v>0</v>
      </c>
      <c r="G53" s="34" t="n">
        <v>6</v>
      </c>
      <c r="H53" s="34" t="n">
        <v>0</v>
      </c>
      <c r="I53" s="34" t="n">
        <v>0</v>
      </c>
      <c r="J53" s="91" t="n">
        <v>6</v>
      </c>
    </row>
    <row r="54" s="5" customFormat="true" ht="15" hidden="false" customHeight="true" outlineLevel="0" collapsed="false">
      <c r="A54" s="39"/>
      <c r="B54" s="30" t="s">
        <v>66</v>
      </c>
      <c r="C54" s="176" t="n">
        <v>1</v>
      </c>
      <c r="D54" s="151" t="n">
        <v>2</v>
      </c>
      <c r="E54" s="34" t="n">
        <v>1</v>
      </c>
      <c r="F54" s="34" t="n">
        <v>0</v>
      </c>
      <c r="G54" s="34" t="n">
        <v>0</v>
      </c>
      <c r="H54" s="34" t="n">
        <v>0</v>
      </c>
      <c r="I54" s="34" t="n">
        <v>0</v>
      </c>
      <c r="J54" s="91" t="n">
        <v>0</v>
      </c>
    </row>
    <row r="55" s="5" customFormat="true" ht="15" hidden="true" customHeight="true" outlineLevel="0" collapsed="false">
      <c r="A55" s="39"/>
      <c r="B55" s="30" t="s">
        <v>67</v>
      </c>
      <c r="C55" s="176" t="n">
        <v>0</v>
      </c>
      <c r="D55" s="151" t="n">
        <v>0</v>
      </c>
      <c r="E55" s="34" t="n">
        <v>0</v>
      </c>
      <c r="F55" s="34" t="n">
        <v>0</v>
      </c>
      <c r="G55" s="34" t="n">
        <v>0</v>
      </c>
      <c r="H55" s="34" t="n">
        <v>0</v>
      </c>
      <c r="I55" s="34" t="n">
        <v>0</v>
      </c>
      <c r="J55" s="91" t="n">
        <v>0</v>
      </c>
    </row>
    <row r="56" s="5" customFormat="true" ht="15" hidden="false" customHeight="true" outlineLevel="0" collapsed="false">
      <c r="A56" s="39"/>
      <c r="B56" s="30" t="s">
        <v>68</v>
      </c>
      <c r="C56" s="176" t="n">
        <v>3</v>
      </c>
      <c r="D56" s="151" t="n">
        <v>0</v>
      </c>
      <c r="E56" s="34" t="n">
        <v>1</v>
      </c>
      <c r="F56" s="34" t="n">
        <v>0</v>
      </c>
      <c r="G56" s="34" t="n">
        <v>3</v>
      </c>
      <c r="H56" s="34" t="n">
        <v>0</v>
      </c>
      <c r="I56" s="34" t="n">
        <v>0</v>
      </c>
      <c r="J56" s="91" t="n">
        <v>3</v>
      </c>
    </row>
    <row r="57" s="5" customFormat="true" ht="15" hidden="true" customHeight="true" outlineLevel="0" collapsed="false">
      <c r="A57" s="39"/>
      <c r="B57" s="30" t="s">
        <v>69</v>
      </c>
      <c r="C57" s="176" t="n">
        <v>0</v>
      </c>
      <c r="D57" s="151" t="n">
        <v>0</v>
      </c>
      <c r="E57" s="34" t="n">
        <v>0</v>
      </c>
      <c r="F57" s="34" t="n">
        <v>0</v>
      </c>
      <c r="G57" s="34" t="n">
        <v>0</v>
      </c>
      <c r="H57" s="34" t="n">
        <v>0</v>
      </c>
      <c r="I57" s="34" t="n">
        <v>0</v>
      </c>
      <c r="J57" s="91" t="n">
        <v>0</v>
      </c>
    </row>
    <row r="58" s="5" customFormat="true" ht="15" hidden="true" customHeight="true" outlineLevel="0" collapsed="false">
      <c r="A58" s="39"/>
      <c r="B58" s="30" t="s">
        <v>70</v>
      </c>
      <c r="C58" s="176" t="n">
        <v>0</v>
      </c>
      <c r="D58" s="151" t="n">
        <v>0</v>
      </c>
      <c r="E58" s="34" t="n">
        <v>0</v>
      </c>
      <c r="F58" s="34" t="n">
        <v>0</v>
      </c>
      <c r="G58" s="34" t="n">
        <v>0</v>
      </c>
      <c r="H58" s="34" t="n">
        <v>0</v>
      </c>
      <c r="I58" s="34" t="n">
        <v>0</v>
      </c>
      <c r="J58" s="91" t="n">
        <v>0</v>
      </c>
    </row>
    <row r="59" s="5" customFormat="true" ht="15" hidden="true" customHeight="true" outlineLevel="0" collapsed="false">
      <c r="A59" s="39"/>
      <c r="B59" s="30" t="s">
        <v>71</v>
      </c>
      <c r="C59" s="176" t="n">
        <v>0</v>
      </c>
      <c r="D59" s="151" t="n">
        <v>0</v>
      </c>
      <c r="E59" s="34" t="n">
        <v>0</v>
      </c>
      <c r="F59" s="34" t="n">
        <v>0</v>
      </c>
      <c r="G59" s="34" t="n">
        <v>0</v>
      </c>
      <c r="H59" s="34" t="n">
        <v>0</v>
      </c>
      <c r="I59" s="34" t="n">
        <v>0</v>
      </c>
      <c r="J59" s="91" t="n">
        <v>0</v>
      </c>
    </row>
    <row r="60" s="5" customFormat="true" ht="15" hidden="false" customHeight="true" outlineLevel="0" collapsed="false">
      <c r="A60" s="39"/>
      <c r="B60" s="30" t="s">
        <v>72</v>
      </c>
      <c r="C60" s="176" t="n">
        <v>9</v>
      </c>
      <c r="D60" s="151" t="n">
        <v>7</v>
      </c>
      <c r="E60" s="34" t="n">
        <v>6</v>
      </c>
      <c r="F60" s="34" t="n">
        <v>2</v>
      </c>
      <c r="G60" s="34" t="n">
        <v>8</v>
      </c>
      <c r="H60" s="34" t="n">
        <v>0</v>
      </c>
      <c r="I60" s="34" t="n">
        <v>6</v>
      </c>
      <c r="J60" s="91" t="n">
        <v>8</v>
      </c>
    </row>
    <row r="61" s="5" customFormat="true" ht="15" hidden="false" customHeight="true" outlineLevel="0" collapsed="false">
      <c r="A61" s="39"/>
      <c r="B61" s="30" t="s">
        <v>73</v>
      </c>
      <c r="C61" s="176" t="n">
        <v>7</v>
      </c>
      <c r="D61" s="151" t="n">
        <v>7</v>
      </c>
      <c r="E61" s="34" t="n">
        <v>5</v>
      </c>
      <c r="F61" s="34" t="n">
        <v>0</v>
      </c>
      <c r="G61" s="34" t="n">
        <v>2</v>
      </c>
      <c r="H61" s="34" t="n">
        <v>1</v>
      </c>
      <c r="I61" s="34" t="n">
        <v>0</v>
      </c>
      <c r="J61" s="91" t="n">
        <v>1</v>
      </c>
    </row>
    <row r="62" s="5" customFormat="true" ht="15" hidden="false" customHeight="true" outlineLevel="0" collapsed="false">
      <c r="A62" s="39"/>
      <c r="B62" s="30" t="s">
        <v>74</v>
      </c>
      <c r="C62" s="176" t="n">
        <v>1</v>
      </c>
      <c r="D62" s="151" t="n">
        <v>1</v>
      </c>
      <c r="E62" s="34" t="n">
        <v>0</v>
      </c>
      <c r="F62" s="34" t="n">
        <v>0</v>
      </c>
      <c r="G62" s="34" t="n">
        <v>0</v>
      </c>
      <c r="H62" s="34" t="n">
        <v>0</v>
      </c>
      <c r="I62" s="34" t="n">
        <v>0</v>
      </c>
      <c r="J62" s="91" t="n">
        <v>0</v>
      </c>
    </row>
    <row r="63" s="5" customFormat="true" ht="15" hidden="true" customHeight="true" outlineLevel="0" collapsed="false">
      <c r="A63" s="39"/>
      <c r="B63" s="30" t="s">
        <v>75</v>
      </c>
      <c r="C63" s="176" t="n">
        <v>0</v>
      </c>
      <c r="D63" s="151" t="n">
        <v>0</v>
      </c>
      <c r="E63" s="34" t="n">
        <v>0</v>
      </c>
      <c r="F63" s="34" t="n">
        <v>0</v>
      </c>
      <c r="G63" s="34" t="n">
        <v>0</v>
      </c>
      <c r="H63" s="34" t="n">
        <v>0</v>
      </c>
      <c r="I63" s="34" t="n">
        <v>0</v>
      </c>
      <c r="J63" s="91" t="n">
        <v>0</v>
      </c>
    </row>
    <row r="64" s="5" customFormat="true" ht="15" hidden="true" customHeight="true" outlineLevel="0" collapsed="false">
      <c r="A64" s="39"/>
      <c r="B64" s="30" t="s">
        <v>76</v>
      </c>
      <c r="C64" s="176" t="n">
        <v>0</v>
      </c>
      <c r="D64" s="151" t="n">
        <v>0</v>
      </c>
      <c r="E64" s="34" t="n">
        <v>0</v>
      </c>
      <c r="F64" s="34" t="n">
        <v>0</v>
      </c>
      <c r="G64" s="34" t="n">
        <v>0</v>
      </c>
      <c r="H64" s="34" t="n">
        <v>0</v>
      </c>
      <c r="I64" s="34" t="n">
        <v>0</v>
      </c>
      <c r="J64" s="91" t="n">
        <v>0</v>
      </c>
    </row>
    <row r="65" s="5" customFormat="true" ht="15" hidden="false" customHeight="true" outlineLevel="0" collapsed="false">
      <c r="A65" s="39"/>
      <c r="B65" s="30" t="s">
        <v>77</v>
      </c>
      <c r="C65" s="176" t="n">
        <v>13</v>
      </c>
      <c r="D65" s="151" t="n">
        <v>13</v>
      </c>
      <c r="E65" s="34" t="n">
        <v>13</v>
      </c>
      <c r="F65" s="34" t="n">
        <v>13</v>
      </c>
      <c r="G65" s="34" t="n">
        <v>0</v>
      </c>
      <c r="H65" s="34" t="n">
        <v>0</v>
      </c>
      <c r="I65" s="34" t="n">
        <v>0</v>
      </c>
      <c r="J65" s="91" t="n">
        <v>0</v>
      </c>
    </row>
    <row r="66" s="5" customFormat="true" ht="15" hidden="false" customHeight="true" outlineLevel="0" collapsed="false">
      <c r="A66" s="39"/>
      <c r="B66" s="30" t="s">
        <v>78</v>
      </c>
      <c r="C66" s="176" t="n">
        <v>1</v>
      </c>
      <c r="D66" s="151" t="n">
        <v>1</v>
      </c>
      <c r="E66" s="34" t="n">
        <v>0</v>
      </c>
      <c r="F66" s="34" t="n">
        <v>0</v>
      </c>
      <c r="G66" s="34" t="n">
        <v>0</v>
      </c>
      <c r="H66" s="34" t="n">
        <v>0</v>
      </c>
      <c r="I66" s="34" t="n">
        <v>0</v>
      </c>
      <c r="J66" s="91" t="n">
        <v>0</v>
      </c>
    </row>
    <row r="67" s="5" customFormat="true" ht="15" hidden="false" customHeight="true" outlineLevel="0" collapsed="false">
      <c r="A67" s="39"/>
      <c r="B67" s="30" t="s">
        <v>79</v>
      </c>
      <c r="C67" s="176" t="n">
        <v>1</v>
      </c>
      <c r="D67" s="151" t="n">
        <v>1</v>
      </c>
      <c r="E67" s="34" t="n">
        <v>1</v>
      </c>
      <c r="F67" s="34" t="n">
        <v>0</v>
      </c>
      <c r="G67" s="34" t="n">
        <v>1</v>
      </c>
      <c r="H67" s="34" t="n">
        <v>0</v>
      </c>
      <c r="I67" s="34" t="n">
        <v>1</v>
      </c>
      <c r="J67" s="91" t="n">
        <v>1</v>
      </c>
    </row>
    <row r="68" s="5" customFormat="true" ht="15" hidden="false" customHeight="true" outlineLevel="0" collapsed="false">
      <c r="A68" s="39"/>
      <c r="B68" s="30" t="s">
        <v>80</v>
      </c>
      <c r="C68" s="176" t="n">
        <v>24</v>
      </c>
      <c r="D68" s="151" t="n">
        <v>11</v>
      </c>
      <c r="E68" s="34" t="n">
        <v>0</v>
      </c>
      <c r="F68" s="34" t="n">
        <v>0</v>
      </c>
      <c r="G68" s="34" t="n">
        <v>24</v>
      </c>
      <c r="H68" s="34" t="n">
        <v>0</v>
      </c>
      <c r="I68" s="34" t="n">
        <v>0</v>
      </c>
      <c r="J68" s="91" t="n">
        <v>24</v>
      </c>
    </row>
    <row r="69" s="5" customFormat="true" ht="15" hidden="true" customHeight="true" outlineLevel="0" collapsed="false">
      <c r="A69" s="39"/>
      <c r="B69" s="30" t="s">
        <v>81</v>
      </c>
      <c r="C69" s="176" t="n">
        <v>0</v>
      </c>
      <c r="D69" s="151" t="n">
        <v>0</v>
      </c>
      <c r="E69" s="34" t="n">
        <v>0</v>
      </c>
      <c r="F69" s="34" t="n">
        <v>0</v>
      </c>
      <c r="G69" s="34" t="n">
        <v>0</v>
      </c>
      <c r="H69" s="34" t="n">
        <v>0</v>
      </c>
      <c r="I69" s="34" t="n">
        <v>0</v>
      </c>
      <c r="J69" s="91" t="n">
        <v>0</v>
      </c>
    </row>
    <row r="70" s="5" customFormat="true" ht="15" hidden="false" customHeight="true" outlineLevel="0" collapsed="false">
      <c r="A70" s="39"/>
      <c r="B70" s="30" t="s">
        <v>82</v>
      </c>
      <c r="C70" s="176" t="n">
        <v>3</v>
      </c>
      <c r="D70" s="151" t="n">
        <v>2</v>
      </c>
      <c r="E70" s="34" t="n">
        <v>2</v>
      </c>
      <c r="F70" s="34" t="n">
        <v>0</v>
      </c>
      <c r="G70" s="34" t="n">
        <v>0</v>
      </c>
      <c r="H70" s="34" t="n">
        <v>0</v>
      </c>
      <c r="I70" s="34" t="n">
        <v>0</v>
      </c>
      <c r="J70" s="91" t="n">
        <v>0</v>
      </c>
    </row>
    <row r="71" s="5" customFormat="true" ht="15" hidden="false" customHeight="true" outlineLevel="0" collapsed="false">
      <c r="A71" s="39"/>
      <c r="B71" s="30" t="s">
        <v>83</v>
      </c>
      <c r="C71" s="176" t="n">
        <v>3</v>
      </c>
      <c r="D71" s="151" t="n">
        <v>3</v>
      </c>
      <c r="E71" s="34" t="n">
        <v>3</v>
      </c>
      <c r="F71" s="34" t="n">
        <v>0</v>
      </c>
      <c r="G71" s="34" t="n">
        <v>1</v>
      </c>
      <c r="H71" s="34" t="n">
        <v>0</v>
      </c>
      <c r="I71" s="34" t="n">
        <v>0</v>
      </c>
      <c r="J71" s="91" t="n">
        <v>1</v>
      </c>
    </row>
    <row r="72" s="5" customFormat="true" ht="15" hidden="true" customHeight="true" outlineLevel="0" collapsed="false">
      <c r="A72" s="39"/>
      <c r="B72" s="30" t="s">
        <v>84</v>
      </c>
      <c r="C72" s="176" t="n">
        <v>0</v>
      </c>
      <c r="D72" s="151" t="n">
        <v>0</v>
      </c>
      <c r="E72" s="34" t="n">
        <v>0</v>
      </c>
      <c r="F72" s="34" t="n">
        <v>0</v>
      </c>
      <c r="G72" s="34" t="n">
        <v>0</v>
      </c>
      <c r="H72" s="34" t="n">
        <v>0</v>
      </c>
      <c r="I72" s="34" t="n">
        <v>0</v>
      </c>
      <c r="J72" s="91" t="n">
        <v>0</v>
      </c>
    </row>
    <row r="73" s="5" customFormat="true" ht="15" hidden="false" customHeight="true" outlineLevel="0" collapsed="false">
      <c r="A73" s="39"/>
      <c r="B73" s="30" t="s">
        <v>85</v>
      </c>
      <c r="C73" s="176" t="n">
        <v>289</v>
      </c>
      <c r="D73" s="151" t="n">
        <v>281</v>
      </c>
      <c r="E73" s="34" t="n">
        <v>25</v>
      </c>
      <c r="F73" s="34" t="n">
        <v>0</v>
      </c>
      <c r="G73" s="34" t="n">
        <v>6</v>
      </c>
      <c r="H73" s="34" t="n">
        <v>0</v>
      </c>
      <c r="I73" s="34" t="n">
        <v>0</v>
      </c>
      <c r="J73" s="91" t="n">
        <v>6</v>
      </c>
    </row>
    <row r="74" s="5" customFormat="true" ht="15" hidden="true" customHeight="true" outlineLevel="0" collapsed="false">
      <c r="A74" s="39"/>
      <c r="B74" s="30" t="s">
        <v>86</v>
      </c>
      <c r="C74" s="176" t="n">
        <v>0</v>
      </c>
      <c r="D74" s="151" t="n">
        <v>0</v>
      </c>
      <c r="E74" s="34" t="n">
        <v>0</v>
      </c>
      <c r="F74" s="34" t="n">
        <v>0</v>
      </c>
      <c r="G74" s="34" t="n">
        <v>0</v>
      </c>
      <c r="H74" s="34" t="n">
        <v>0</v>
      </c>
      <c r="I74" s="34" t="n">
        <v>0</v>
      </c>
      <c r="J74" s="91" t="n">
        <v>0</v>
      </c>
    </row>
    <row r="75" s="5" customFormat="true" ht="15" hidden="true" customHeight="true" outlineLevel="0" collapsed="false">
      <c r="A75" s="39"/>
      <c r="B75" s="30" t="s">
        <v>87</v>
      </c>
      <c r="C75" s="176" t="n">
        <v>0</v>
      </c>
      <c r="D75" s="151" t="n">
        <v>0</v>
      </c>
      <c r="E75" s="34" t="n">
        <v>0</v>
      </c>
      <c r="F75" s="34" t="n">
        <v>0</v>
      </c>
      <c r="G75" s="34" t="n">
        <v>0</v>
      </c>
      <c r="H75" s="34" t="n">
        <v>0</v>
      </c>
      <c r="I75" s="34" t="n">
        <v>0</v>
      </c>
      <c r="J75" s="91" t="n">
        <v>0</v>
      </c>
    </row>
    <row r="76" s="5" customFormat="true" ht="15" hidden="false" customHeight="true" outlineLevel="0" collapsed="false">
      <c r="A76" s="39"/>
      <c r="B76" s="30" t="s">
        <v>88</v>
      </c>
      <c r="C76" s="176" t="n">
        <v>74</v>
      </c>
      <c r="D76" s="151" t="n">
        <v>58</v>
      </c>
      <c r="E76" s="34" t="n">
        <v>36</v>
      </c>
      <c r="F76" s="34" t="n">
        <v>0</v>
      </c>
      <c r="G76" s="34" t="n">
        <v>14</v>
      </c>
      <c r="H76" s="34" t="n">
        <v>0</v>
      </c>
      <c r="I76" s="34" t="n">
        <v>1</v>
      </c>
      <c r="J76" s="91" t="n">
        <v>13</v>
      </c>
    </row>
    <row r="77" s="5" customFormat="true" ht="15" hidden="true" customHeight="true" outlineLevel="0" collapsed="false">
      <c r="A77" s="39"/>
      <c r="B77" s="30" t="s">
        <v>89</v>
      </c>
      <c r="C77" s="176" t="n">
        <v>0</v>
      </c>
      <c r="D77" s="151" t="n">
        <v>0</v>
      </c>
      <c r="E77" s="34" t="n">
        <v>0</v>
      </c>
      <c r="F77" s="34" t="n">
        <v>0</v>
      </c>
      <c r="G77" s="34" t="n">
        <v>0</v>
      </c>
      <c r="H77" s="34" t="n">
        <v>0</v>
      </c>
      <c r="I77" s="34" t="n">
        <v>0</v>
      </c>
      <c r="J77" s="91" t="n">
        <v>0</v>
      </c>
    </row>
    <row r="78" s="5" customFormat="true" ht="15" hidden="false" customHeight="true" outlineLevel="0" collapsed="false">
      <c r="A78" s="39"/>
      <c r="B78" s="30" t="s">
        <v>90</v>
      </c>
      <c r="C78" s="176" t="n">
        <v>1</v>
      </c>
      <c r="D78" s="151" t="n">
        <v>1</v>
      </c>
      <c r="E78" s="34" t="n">
        <v>0</v>
      </c>
      <c r="F78" s="34" t="n">
        <v>0</v>
      </c>
      <c r="G78" s="34" t="n">
        <v>0</v>
      </c>
      <c r="H78" s="34" t="n">
        <v>0</v>
      </c>
      <c r="I78" s="34" t="n">
        <v>0</v>
      </c>
      <c r="J78" s="91" t="n">
        <v>0</v>
      </c>
    </row>
    <row r="79" s="5" customFormat="true" ht="15" hidden="false" customHeight="true" outlineLevel="0" collapsed="false">
      <c r="A79" s="39"/>
      <c r="B79" s="30" t="s">
        <v>91</v>
      </c>
      <c r="C79" s="176" t="n">
        <v>11</v>
      </c>
      <c r="D79" s="151" t="n">
        <v>8</v>
      </c>
      <c r="E79" s="34" t="n">
        <v>8</v>
      </c>
      <c r="F79" s="34" t="n">
        <v>0</v>
      </c>
      <c r="G79" s="34" t="n">
        <v>8</v>
      </c>
      <c r="H79" s="34" t="n">
        <v>0</v>
      </c>
      <c r="I79" s="34" t="n">
        <v>0</v>
      </c>
      <c r="J79" s="91" t="n">
        <v>8</v>
      </c>
    </row>
    <row r="80" s="5" customFormat="true" ht="15" hidden="true" customHeight="true" outlineLevel="0" collapsed="false">
      <c r="A80" s="39"/>
      <c r="B80" s="30" t="s">
        <v>92</v>
      </c>
      <c r="C80" s="176" t="n">
        <v>0</v>
      </c>
      <c r="D80" s="151" t="n">
        <v>0</v>
      </c>
      <c r="E80" s="34" t="n">
        <v>0</v>
      </c>
      <c r="F80" s="34" t="n">
        <v>0</v>
      </c>
      <c r="G80" s="34" t="n">
        <v>0</v>
      </c>
      <c r="H80" s="34" t="n">
        <v>0</v>
      </c>
      <c r="I80" s="34" t="n">
        <v>0</v>
      </c>
      <c r="J80" s="91" t="n">
        <v>0</v>
      </c>
    </row>
    <row r="81" s="5" customFormat="true" ht="15" hidden="false" customHeight="true" outlineLevel="0" collapsed="false">
      <c r="A81" s="39"/>
      <c r="B81" s="30" t="s">
        <v>93</v>
      </c>
      <c r="C81" s="176" t="n">
        <v>7</v>
      </c>
      <c r="D81" s="151" t="n">
        <v>6</v>
      </c>
      <c r="E81" s="34" t="n">
        <v>2</v>
      </c>
      <c r="F81" s="34" t="n">
        <v>0</v>
      </c>
      <c r="G81" s="34" t="n">
        <v>4</v>
      </c>
      <c r="H81" s="34" t="n">
        <v>0</v>
      </c>
      <c r="I81" s="34" t="n">
        <v>0</v>
      </c>
      <c r="J81" s="91" t="n">
        <v>4</v>
      </c>
    </row>
    <row r="82" s="5" customFormat="true" ht="15" hidden="false" customHeight="true" outlineLevel="0" collapsed="false">
      <c r="A82" s="39"/>
      <c r="B82" s="30" t="s">
        <v>94</v>
      </c>
      <c r="C82" s="176" t="n">
        <v>1</v>
      </c>
      <c r="D82" s="151" t="n">
        <v>1</v>
      </c>
      <c r="E82" s="34" t="n">
        <v>0</v>
      </c>
      <c r="F82" s="34" t="n">
        <v>0</v>
      </c>
      <c r="G82" s="34" t="n">
        <v>0</v>
      </c>
      <c r="H82" s="34" t="n">
        <v>0</v>
      </c>
      <c r="I82" s="34" t="n">
        <v>0</v>
      </c>
      <c r="J82" s="91" t="n">
        <v>0</v>
      </c>
    </row>
    <row r="83" s="5" customFormat="true" ht="15" hidden="false" customHeight="true" outlineLevel="0" collapsed="false">
      <c r="A83" s="39"/>
      <c r="B83" s="30" t="s">
        <v>95</v>
      </c>
      <c r="C83" s="176" t="n">
        <v>36</v>
      </c>
      <c r="D83" s="151" t="n">
        <v>25</v>
      </c>
      <c r="E83" s="34" t="n">
        <v>24</v>
      </c>
      <c r="F83" s="34" t="n">
        <v>12</v>
      </c>
      <c r="G83" s="34" t="n">
        <v>21</v>
      </c>
      <c r="H83" s="34" t="n">
        <v>6</v>
      </c>
      <c r="I83" s="34" t="n">
        <v>2</v>
      </c>
      <c r="J83" s="91" t="n">
        <v>13</v>
      </c>
    </row>
    <row r="84" s="5" customFormat="true" ht="15" hidden="true" customHeight="true" outlineLevel="0" collapsed="false">
      <c r="A84" s="39"/>
      <c r="B84" s="30" t="s">
        <v>96</v>
      </c>
      <c r="C84" s="176" t="n">
        <v>0</v>
      </c>
      <c r="D84" s="151" t="n">
        <v>0</v>
      </c>
      <c r="E84" s="34" t="n">
        <v>0</v>
      </c>
      <c r="F84" s="34" t="n">
        <v>0</v>
      </c>
      <c r="G84" s="34" t="n">
        <v>0</v>
      </c>
      <c r="H84" s="34" t="n">
        <v>0</v>
      </c>
      <c r="I84" s="34" t="n">
        <v>0</v>
      </c>
      <c r="J84" s="91" t="n">
        <v>0</v>
      </c>
    </row>
    <row r="85" s="5" customFormat="true" ht="15" hidden="true" customHeight="true" outlineLevel="0" collapsed="false">
      <c r="A85" s="39"/>
      <c r="B85" s="30" t="s">
        <v>97</v>
      </c>
      <c r="C85" s="176" t="n">
        <v>0</v>
      </c>
      <c r="D85" s="151" t="n">
        <v>0</v>
      </c>
      <c r="E85" s="34" t="n">
        <v>0</v>
      </c>
      <c r="F85" s="34" t="n">
        <v>0</v>
      </c>
      <c r="G85" s="34" t="n">
        <v>0</v>
      </c>
      <c r="H85" s="34" t="n">
        <v>0</v>
      </c>
      <c r="I85" s="34" t="n">
        <v>0</v>
      </c>
      <c r="J85" s="91" t="n">
        <v>0</v>
      </c>
    </row>
    <row r="86" s="5" customFormat="true" ht="15" hidden="true" customHeight="true" outlineLevel="0" collapsed="false">
      <c r="A86" s="39"/>
      <c r="B86" s="30" t="s">
        <v>98</v>
      </c>
      <c r="C86" s="176" t="n">
        <v>0</v>
      </c>
      <c r="D86" s="151" t="n">
        <v>0</v>
      </c>
      <c r="E86" s="34" t="n">
        <v>0</v>
      </c>
      <c r="F86" s="34" t="n">
        <v>0</v>
      </c>
      <c r="G86" s="34" t="n">
        <v>0</v>
      </c>
      <c r="H86" s="34" t="n">
        <v>0</v>
      </c>
      <c r="I86" s="34" t="n">
        <v>0</v>
      </c>
      <c r="J86" s="91" t="n">
        <v>0</v>
      </c>
    </row>
    <row r="87" s="5" customFormat="true" ht="15" hidden="true" customHeight="true" outlineLevel="0" collapsed="false">
      <c r="A87" s="39"/>
      <c r="B87" s="30" t="s">
        <v>99</v>
      </c>
      <c r="C87" s="176" t="n">
        <v>0</v>
      </c>
      <c r="D87" s="151" t="n">
        <v>0</v>
      </c>
      <c r="E87" s="34" t="n">
        <v>0</v>
      </c>
      <c r="F87" s="34" t="n">
        <v>0</v>
      </c>
      <c r="G87" s="34" t="n">
        <v>0</v>
      </c>
      <c r="H87" s="34" t="n">
        <v>0</v>
      </c>
      <c r="I87" s="34" t="n">
        <v>0</v>
      </c>
      <c r="J87" s="91" t="n">
        <v>0</v>
      </c>
    </row>
    <row r="88" s="5" customFormat="true" ht="15" hidden="true" customHeight="true" outlineLevel="0" collapsed="false">
      <c r="A88" s="39"/>
      <c r="B88" s="30" t="s">
        <v>100</v>
      </c>
      <c r="C88" s="176" t="n">
        <v>0</v>
      </c>
      <c r="D88" s="151" t="n">
        <v>0</v>
      </c>
      <c r="E88" s="34" t="n">
        <v>0</v>
      </c>
      <c r="F88" s="34" t="n">
        <v>0</v>
      </c>
      <c r="G88" s="34" t="n">
        <v>0</v>
      </c>
      <c r="H88" s="34" t="n">
        <v>0</v>
      </c>
      <c r="I88" s="34" t="n">
        <v>0</v>
      </c>
      <c r="J88" s="91" t="n">
        <v>0</v>
      </c>
    </row>
    <row r="89" s="5" customFormat="true" ht="15" hidden="true" customHeight="true" outlineLevel="0" collapsed="false">
      <c r="A89" s="39"/>
      <c r="B89" s="30" t="s">
        <v>101</v>
      </c>
      <c r="C89" s="176" t="n">
        <v>0</v>
      </c>
      <c r="D89" s="151" t="n">
        <v>0</v>
      </c>
      <c r="E89" s="34" t="n">
        <v>0</v>
      </c>
      <c r="F89" s="34" t="n">
        <v>0</v>
      </c>
      <c r="G89" s="34" t="n">
        <v>0</v>
      </c>
      <c r="H89" s="34" t="n">
        <v>0</v>
      </c>
      <c r="I89" s="34" t="n">
        <v>0</v>
      </c>
      <c r="J89" s="91" t="n">
        <v>0</v>
      </c>
    </row>
    <row r="90" s="5" customFormat="true" ht="15" hidden="true" customHeight="true" outlineLevel="0" collapsed="false">
      <c r="A90" s="39"/>
      <c r="B90" s="30" t="s">
        <v>102</v>
      </c>
      <c r="C90" s="176" t="n">
        <v>0</v>
      </c>
      <c r="D90" s="151" t="n">
        <v>0</v>
      </c>
      <c r="E90" s="34" t="n">
        <v>0</v>
      </c>
      <c r="F90" s="34" t="n">
        <v>0</v>
      </c>
      <c r="G90" s="34" t="n">
        <v>0</v>
      </c>
      <c r="H90" s="34" t="n">
        <v>0</v>
      </c>
      <c r="I90" s="34" t="n">
        <v>0</v>
      </c>
      <c r="J90" s="91" t="n">
        <v>0</v>
      </c>
    </row>
    <row r="91" s="5" customFormat="true" ht="15" hidden="true" customHeight="true" outlineLevel="0" collapsed="false">
      <c r="A91" s="39"/>
      <c r="B91" s="42" t="s">
        <v>103</v>
      </c>
      <c r="C91" s="176" t="n">
        <v>0</v>
      </c>
      <c r="D91" s="151" t="n">
        <v>0</v>
      </c>
      <c r="E91" s="34" t="n">
        <v>0</v>
      </c>
      <c r="F91" s="34" t="n">
        <v>0</v>
      </c>
      <c r="G91" s="34" t="n">
        <v>0</v>
      </c>
      <c r="H91" s="34" t="n">
        <v>0</v>
      </c>
      <c r="I91" s="34" t="n">
        <v>0</v>
      </c>
      <c r="J91" s="91" t="n">
        <v>0</v>
      </c>
    </row>
    <row r="92" s="5" customFormat="true" ht="15" hidden="true" customHeight="true" outlineLevel="0" collapsed="false">
      <c r="A92" s="39"/>
      <c r="B92" s="30" t="s">
        <v>104</v>
      </c>
      <c r="C92" s="176" t="n">
        <v>0</v>
      </c>
      <c r="D92" s="151" t="n">
        <v>0</v>
      </c>
      <c r="E92" s="34" t="n">
        <v>0</v>
      </c>
      <c r="F92" s="34" t="n">
        <v>0</v>
      </c>
      <c r="G92" s="34" t="n">
        <v>0</v>
      </c>
      <c r="H92" s="34" t="n">
        <v>0</v>
      </c>
      <c r="I92" s="34" t="n">
        <v>0</v>
      </c>
      <c r="J92" s="91" t="n">
        <v>0</v>
      </c>
    </row>
    <row r="93" s="5" customFormat="true" ht="15" hidden="false" customHeight="true" outlineLevel="0" collapsed="false">
      <c r="A93" s="39"/>
      <c r="B93" s="30" t="s">
        <v>105</v>
      </c>
      <c r="C93" s="176" t="n">
        <v>1</v>
      </c>
      <c r="D93" s="151" t="n">
        <v>1</v>
      </c>
      <c r="E93" s="34" t="n">
        <v>1</v>
      </c>
      <c r="F93" s="34" t="n">
        <v>0</v>
      </c>
      <c r="G93" s="34" t="n">
        <v>1</v>
      </c>
      <c r="H93" s="34" t="n">
        <v>0</v>
      </c>
      <c r="I93" s="34" t="n">
        <v>0</v>
      </c>
      <c r="J93" s="91" t="n">
        <v>1</v>
      </c>
    </row>
    <row r="94" s="5" customFormat="true" ht="15" hidden="true" customHeight="true" outlineLevel="0" collapsed="false">
      <c r="A94" s="39"/>
      <c r="B94" s="30" t="s">
        <v>106</v>
      </c>
      <c r="C94" s="176" t="n">
        <v>0</v>
      </c>
      <c r="D94" s="151" t="n">
        <v>0</v>
      </c>
      <c r="E94" s="34" t="n">
        <v>0</v>
      </c>
      <c r="F94" s="34" t="n">
        <v>0</v>
      </c>
      <c r="G94" s="34" t="n">
        <v>0</v>
      </c>
      <c r="H94" s="34" t="n">
        <v>0</v>
      </c>
      <c r="I94" s="34" t="n">
        <v>0</v>
      </c>
      <c r="J94" s="91" t="n">
        <v>0</v>
      </c>
    </row>
    <row r="95" s="5" customFormat="true" ht="15" hidden="true" customHeight="true" outlineLevel="0" collapsed="false">
      <c r="A95" s="39"/>
      <c r="B95" s="30" t="s">
        <v>107</v>
      </c>
      <c r="C95" s="176" t="n">
        <v>0</v>
      </c>
      <c r="D95" s="151" t="n">
        <v>0</v>
      </c>
      <c r="E95" s="34" t="n">
        <v>0</v>
      </c>
      <c r="F95" s="34" t="n">
        <v>0</v>
      </c>
      <c r="G95" s="34" t="n">
        <v>0</v>
      </c>
      <c r="H95" s="34" t="n">
        <v>0</v>
      </c>
      <c r="I95" s="34" t="n">
        <v>0</v>
      </c>
      <c r="J95" s="91" t="n">
        <v>0</v>
      </c>
    </row>
    <row r="96" s="5" customFormat="true" ht="15" hidden="false" customHeight="true" outlineLevel="0" collapsed="false">
      <c r="A96" s="39"/>
      <c r="B96" s="30" t="s">
        <v>108</v>
      </c>
      <c r="C96" s="176" t="n">
        <v>1</v>
      </c>
      <c r="D96" s="151" t="n">
        <v>0</v>
      </c>
      <c r="E96" s="34" t="n">
        <v>1</v>
      </c>
      <c r="F96" s="34" t="n">
        <v>0</v>
      </c>
      <c r="G96" s="34" t="n">
        <v>0</v>
      </c>
      <c r="H96" s="34" t="n">
        <v>0</v>
      </c>
      <c r="I96" s="34" t="n">
        <v>0</v>
      </c>
      <c r="J96" s="91" t="n">
        <v>0</v>
      </c>
    </row>
    <row r="97" s="5" customFormat="true" ht="15" hidden="false" customHeight="true" outlineLevel="0" collapsed="false">
      <c r="A97" s="39"/>
      <c r="B97" s="30" t="s">
        <v>109</v>
      </c>
      <c r="C97" s="176" t="n">
        <v>5</v>
      </c>
      <c r="D97" s="151" t="n">
        <v>5</v>
      </c>
      <c r="E97" s="34" t="n">
        <v>5</v>
      </c>
      <c r="F97" s="34" t="n">
        <v>0</v>
      </c>
      <c r="G97" s="34" t="n">
        <v>0</v>
      </c>
      <c r="H97" s="34" t="n">
        <v>0</v>
      </c>
      <c r="I97" s="34" t="n">
        <v>0</v>
      </c>
      <c r="J97" s="91" t="n">
        <v>0</v>
      </c>
    </row>
    <row r="98" s="5" customFormat="true" ht="15" hidden="true" customHeight="true" outlineLevel="0" collapsed="false">
      <c r="A98" s="39"/>
      <c r="B98" s="30" t="s">
        <v>110</v>
      </c>
      <c r="C98" s="176" t="n">
        <v>0</v>
      </c>
      <c r="D98" s="151" t="n">
        <v>0</v>
      </c>
      <c r="E98" s="34" t="n">
        <v>0</v>
      </c>
      <c r="F98" s="34" t="n">
        <v>0</v>
      </c>
      <c r="G98" s="34" t="n">
        <v>0</v>
      </c>
      <c r="H98" s="34" t="n">
        <v>0</v>
      </c>
      <c r="I98" s="34" t="n">
        <v>0</v>
      </c>
      <c r="J98" s="91" t="n">
        <v>0</v>
      </c>
    </row>
    <row r="99" s="5" customFormat="true" ht="15" hidden="false" customHeight="true" outlineLevel="0" collapsed="false">
      <c r="A99" s="39"/>
      <c r="B99" s="30" t="s">
        <v>111</v>
      </c>
      <c r="C99" s="176" t="n">
        <v>26</v>
      </c>
      <c r="D99" s="151" t="n">
        <v>23</v>
      </c>
      <c r="E99" s="34" t="n">
        <v>9</v>
      </c>
      <c r="F99" s="34" t="n">
        <v>2</v>
      </c>
      <c r="G99" s="34" t="n">
        <v>5</v>
      </c>
      <c r="H99" s="34" t="n">
        <v>0</v>
      </c>
      <c r="I99" s="34" t="n">
        <v>0</v>
      </c>
      <c r="J99" s="91" t="n">
        <v>5</v>
      </c>
    </row>
    <row r="100" s="5" customFormat="true" ht="15" hidden="false" customHeight="true" outlineLevel="0" collapsed="false">
      <c r="A100" s="39"/>
      <c r="B100" s="30" t="s">
        <v>112</v>
      </c>
      <c r="C100" s="176" t="n">
        <v>3</v>
      </c>
      <c r="D100" s="151" t="n">
        <v>1</v>
      </c>
      <c r="E100" s="34" t="n">
        <v>3</v>
      </c>
      <c r="F100" s="34" t="n">
        <v>0</v>
      </c>
      <c r="G100" s="34" t="n">
        <v>1</v>
      </c>
      <c r="H100" s="34" t="n">
        <v>0</v>
      </c>
      <c r="I100" s="34" t="n">
        <v>0</v>
      </c>
      <c r="J100" s="91" t="n">
        <v>1</v>
      </c>
    </row>
    <row r="101" s="5" customFormat="true" ht="15" hidden="false" customHeight="true" outlineLevel="0" collapsed="false">
      <c r="A101" s="39"/>
      <c r="B101" s="30" t="s">
        <v>113</v>
      </c>
      <c r="C101" s="176" t="n">
        <v>145</v>
      </c>
      <c r="D101" s="151" t="n">
        <v>119</v>
      </c>
      <c r="E101" s="34" t="n">
        <v>95</v>
      </c>
      <c r="F101" s="34" t="n">
        <v>19</v>
      </c>
      <c r="G101" s="34" t="n">
        <v>138</v>
      </c>
      <c r="H101" s="34" t="n">
        <v>1</v>
      </c>
      <c r="I101" s="34" t="n">
        <v>46</v>
      </c>
      <c r="J101" s="91" t="n">
        <v>91</v>
      </c>
    </row>
    <row r="102" s="5" customFormat="true" ht="15" hidden="true" customHeight="true" outlineLevel="0" collapsed="false">
      <c r="A102" s="39"/>
      <c r="B102" s="30" t="s">
        <v>114</v>
      </c>
      <c r="C102" s="176" t="n">
        <v>0</v>
      </c>
      <c r="D102" s="151" t="n">
        <v>0</v>
      </c>
      <c r="E102" s="34" t="n">
        <v>0</v>
      </c>
      <c r="F102" s="34" t="n">
        <v>0</v>
      </c>
      <c r="G102" s="34" t="n">
        <v>0</v>
      </c>
      <c r="H102" s="34" t="n">
        <v>0</v>
      </c>
      <c r="I102" s="34" t="n">
        <v>0</v>
      </c>
      <c r="J102" s="91" t="n">
        <v>0</v>
      </c>
    </row>
    <row r="103" s="5" customFormat="true" ht="15" hidden="false" customHeight="true" outlineLevel="0" collapsed="false">
      <c r="A103" s="39"/>
      <c r="B103" s="30" t="s">
        <v>115</v>
      </c>
      <c r="C103" s="176" t="n">
        <v>6</v>
      </c>
      <c r="D103" s="151" t="n">
        <v>3</v>
      </c>
      <c r="E103" s="34" t="n">
        <v>5</v>
      </c>
      <c r="F103" s="34" t="n">
        <v>0</v>
      </c>
      <c r="G103" s="34" t="n">
        <v>5</v>
      </c>
      <c r="H103" s="34" t="n">
        <v>0</v>
      </c>
      <c r="I103" s="34" t="n">
        <v>0</v>
      </c>
      <c r="J103" s="91" t="n">
        <v>5</v>
      </c>
    </row>
    <row r="104" s="5" customFormat="true" ht="15" hidden="true" customHeight="true" outlineLevel="0" collapsed="false">
      <c r="A104" s="39"/>
      <c r="B104" s="42" t="s">
        <v>116</v>
      </c>
      <c r="C104" s="176" t="n">
        <v>0</v>
      </c>
      <c r="D104" s="151" t="n">
        <v>0</v>
      </c>
      <c r="E104" s="34" t="n">
        <v>0</v>
      </c>
      <c r="F104" s="34" t="n">
        <v>0</v>
      </c>
      <c r="G104" s="34" t="n">
        <v>0</v>
      </c>
      <c r="H104" s="34" t="n">
        <v>0</v>
      </c>
      <c r="I104" s="34" t="n">
        <v>0</v>
      </c>
      <c r="J104" s="91" t="n">
        <v>0</v>
      </c>
    </row>
    <row r="105" s="5" customFormat="true" ht="15" hidden="false" customHeight="true" outlineLevel="0" collapsed="false">
      <c r="A105" s="43" t="s">
        <v>117</v>
      </c>
      <c r="B105" s="44"/>
      <c r="C105" s="93"/>
      <c r="D105" s="46"/>
      <c r="E105" s="48"/>
      <c r="F105" s="48"/>
      <c r="G105" s="48"/>
      <c r="H105" s="48"/>
      <c r="I105" s="48"/>
      <c r="J105" s="96"/>
    </row>
    <row r="106" s="5" customFormat="true" ht="15" hidden="true" customHeight="true" outlineLevel="0" collapsed="false">
      <c r="A106" s="51"/>
      <c r="B106" s="30" t="s">
        <v>118</v>
      </c>
      <c r="C106" s="176" t="n">
        <v>0</v>
      </c>
      <c r="D106" s="151" t="n">
        <v>0</v>
      </c>
      <c r="E106" s="34" t="n">
        <v>0</v>
      </c>
      <c r="F106" s="34" t="n">
        <v>0</v>
      </c>
      <c r="G106" s="34" t="n">
        <v>0</v>
      </c>
      <c r="H106" s="34" t="n">
        <v>0</v>
      </c>
      <c r="I106" s="34" t="n">
        <v>0</v>
      </c>
      <c r="J106" s="91" t="n">
        <v>0</v>
      </c>
    </row>
    <row r="107" s="5" customFormat="true" ht="15" hidden="true" customHeight="true" outlineLevel="0" collapsed="false">
      <c r="A107" s="51"/>
      <c r="B107" s="30" t="s">
        <v>119</v>
      </c>
      <c r="C107" s="176" t="n">
        <v>0</v>
      </c>
      <c r="D107" s="151" t="n">
        <v>0</v>
      </c>
      <c r="E107" s="34" t="n">
        <v>0</v>
      </c>
      <c r="F107" s="34" t="n">
        <v>0</v>
      </c>
      <c r="G107" s="34" t="n">
        <v>0</v>
      </c>
      <c r="H107" s="34" t="n">
        <v>0</v>
      </c>
      <c r="I107" s="34" t="n">
        <v>0</v>
      </c>
      <c r="J107" s="91" t="n">
        <v>0</v>
      </c>
    </row>
    <row r="108" s="5" customFormat="true" ht="15" hidden="false" customHeight="true" outlineLevel="0" collapsed="false">
      <c r="A108" s="51"/>
      <c r="B108" s="30" t="s">
        <v>120</v>
      </c>
      <c r="C108" s="176" t="n">
        <v>2</v>
      </c>
      <c r="D108" s="151" t="n">
        <v>2</v>
      </c>
      <c r="E108" s="34" t="n">
        <v>0</v>
      </c>
      <c r="F108" s="34" t="n">
        <v>1</v>
      </c>
      <c r="G108" s="34" t="n">
        <v>1</v>
      </c>
      <c r="H108" s="34" t="n">
        <v>0</v>
      </c>
      <c r="I108" s="34" t="n">
        <v>0</v>
      </c>
      <c r="J108" s="91" t="n">
        <v>1</v>
      </c>
    </row>
    <row r="109" s="5" customFormat="true" ht="15" hidden="false" customHeight="true" outlineLevel="0" collapsed="false">
      <c r="A109" s="51"/>
      <c r="B109" s="30" t="s">
        <v>121</v>
      </c>
      <c r="C109" s="176" t="n">
        <v>9</v>
      </c>
      <c r="D109" s="151" t="n">
        <v>8</v>
      </c>
      <c r="E109" s="34" t="n">
        <v>5</v>
      </c>
      <c r="F109" s="34" t="n">
        <v>1</v>
      </c>
      <c r="G109" s="34" t="n">
        <v>4</v>
      </c>
      <c r="H109" s="34" t="n">
        <v>0</v>
      </c>
      <c r="I109" s="34" t="n">
        <v>0</v>
      </c>
      <c r="J109" s="91" t="n">
        <v>4</v>
      </c>
    </row>
    <row r="110" s="5" customFormat="true" ht="15" hidden="false" customHeight="true" outlineLevel="0" collapsed="false">
      <c r="A110" s="51"/>
      <c r="B110" s="30" t="s">
        <v>122</v>
      </c>
      <c r="C110" s="176" t="n">
        <v>1</v>
      </c>
      <c r="D110" s="151" t="n">
        <v>1</v>
      </c>
      <c r="E110" s="34" t="n">
        <v>1</v>
      </c>
      <c r="F110" s="34" t="n">
        <v>0</v>
      </c>
      <c r="G110" s="34" t="n">
        <v>0</v>
      </c>
      <c r="H110" s="34" t="n">
        <v>0</v>
      </c>
      <c r="I110" s="34" t="n">
        <v>0</v>
      </c>
      <c r="J110" s="91" t="n">
        <v>0</v>
      </c>
    </row>
    <row r="111" s="5" customFormat="true" ht="15" hidden="false" customHeight="true" outlineLevel="0" collapsed="false">
      <c r="A111" s="51"/>
      <c r="B111" s="30" t="s">
        <v>123</v>
      </c>
      <c r="C111" s="176" t="n">
        <v>6</v>
      </c>
      <c r="D111" s="151" t="n">
        <v>3</v>
      </c>
      <c r="E111" s="34" t="n">
        <v>5</v>
      </c>
      <c r="F111" s="34" t="n">
        <v>0</v>
      </c>
      <c r="G111" s="34" t="n">
        <v>0</v>
      </c>
      <c r="H111" s="34" t="n">
        <v>0</v>
      </c>
      <c r="I111" s="34" t="n">
        <v>0</v>
      </c>
      <c r="J111" s="91" t="n">
        <v>0</v>
      </c>
    </row>
    <row r="112" s="5" customFormat="true" ht="15" hidden="true" customHeight="true" outlineLevel="0" collapsed="false">
      <c r="A112" s="51"/>
      <c r="B112" s="30" t="s">
        <v>124</v>
      </c>
      <c r="C112" s="176" t="n">
        <v>0</v>
      </c>
      <c r="D112" s="151" t="n">
        <v>0</v>
      </c>
      <c r="E112" s="34" t="n">
        <v>0</v>
      </c>
      <c r="F112" s="34" t="n">
        <v>0</v>
      </c>
      <c r="G112" s="34" t="n">
        <v>0</v>
      </c>
      <c r="H112" s="34" t="n">
        <v>0</v>
      </c>
      <c r="I112" s="34" t="n">
        <v>0</v>
      </c>
      <c r="J112" s="91" t="n">
        <v>0</v>
      </c>
    </row>
    <row r="113" s="5" customFormat="true" ht="15" hidden="false" customHeight="true" outlineLevel="0" collapsed="false">
      <c r="A113" s="51"/>
      <c r="B113" s="30" t="s">
        <v>125</v>
      </c>
      <c r="C113" s="176" t="n">
        <v>83</v>
      </c>
      <c r="D113" s="151" t="n">
        <v>52</v>
      </c>
      <c r="E113" s="34" t="n">
        <v>27</v>
      </c>
      <c r="F113" s="34" t="n">
        <v>4</v>
      </c>
      <c r="G113" s="34" t="n">
        <v>48</v>
      </c>
      <c r="H113" s="34" t="n">
        <v>0</v>
      </c>
      <c r="I113" s="34" t="n">
        <v>0</v>
      </c>
      <c r="J113" s="91" t="n">
        <v>48</v>
      </c>
    </row>
    <row r="114" s="5" customFormat="true" ht="15" hidden="false" customHeight="true" outlineLevel="0" collapsed="false">
      <c r="A114" s="51"/>
      <c r="B114" s="30" t="s">
        <v>126</v>
      </c>
      <c r="C114" s="176" t="n">
        <v>1</v>
      </c>
      <c r="D114" s="151" t="n">
        <v>0</v>
      </c>
      <c r="E114" s="34" t="n">
        <v>0</v>
      </c>
      <c r="F114" s="34" t="n">
        <v>0</v>
      </c>
      <c r="G114" s="34" t="n">
        <v>1</v>
      </c>
      <c r="H114" s="34" t="n">
        <v>0</v>
      </c>
      <c r="I114" s="34" t="n">
        <v>0</v>
      </c>
      <c r="J114" s="91" t="n">
        <v>1</v>
      </c>
    </row>
    <row r="115" s="5" customFormat="true" ht="15" hidden="false" customHeight="true" outlineLevel="0" collapsed="false">
      <c r="A115" s="52" t="s">
        <v>127</v>
      </c>
      <c r="B115" s="53"/>
      <c r="C115" s="156"/>
      <c r="D115" s="55"/>
      <c r="E115" s="57"/>
      <c r="F115" s="57"/>
      <c r="G115" s="57"/>
      <c r="H115" s="57"/>
      <c r="I115" s="57"/>
      <c r="J115" s="99"/>
    </row>
    <row r="116" s="5" customFormat="true" ht="15" hidden="false" customHeight="true" outlineLevel="0" collapsed="false">
      <c r="A116" s="51"/>
      <c r="B116" s="30" t="s">
        <v>128</v>
      </c>
      <c r="C116" s="176" t="n">
        <v>5</v>
      </c>
      <c r="D116" s="151" t="n">
        <v>0</v>
      </c>
      <c r="E116" s="34" t="n">
        <v>5</v>
      </c>
      <c r="F116" s="34" t="n">
        <v>5</v>
      </c>
      <c r="G116" s="34" t="n">
        <v>0</v>
      </c>
      <c r="H116" s="34" t="n">
        <v>0</v>
      </c>
      <c r="I116" s="34" t="n">
        <v>0</v>
      </c>
      <c r="J116" s="91" t="n">
        <v>0</v>
      </c>
    </row>
    <row r="117" s="5" customFormat="true" ht="15" hidden="true" customHeight="true" outlineLevel="0" collapsed="false">
      <c r="A117" s="51"/>
      <c r="B117" s="30" t="s">
        <v>129</v>
      </c>
      <c r="C117" s="176" t="n">
        <v>0</v>
      </c>
      <c r="D117" s="151" t="n">
        <v>0</v>
      </c>
      <c r="E117" s="34" t="n">
        <v>0</v>
      </c>
      <c r="F117" s="34" t="n">
        <v>0</v>
      </c>
      <c r="G117" s="34" t="n">
        <v>0</v>
      </c>
      <c r="H117" s="34" t="n">
        <v>0</v>
      </c>
      <c r="I117" s="34" t="n">
        <v>0</v>
      </c>
      <c r="J117" s="91" t="n">
        <v>0</v>
      </c>
    </row>
    <row r="118" s="5" customFormat="true" ht="15" hidden="false" customHeight="true" outlineLevel="0" collapsed="false">
      <c r="A118" s="51"/>
      <c r="B118" s="30" t="s">
        <v>130</v>
      </c>
      <c r="C118" s="176" t="n">
        <v>3</v>
      </c>
      <c r="D118" s="151" t="n">
        <v>2</v>
      </c>
      <c r="E118" s="34" t="n">
        <v>3</v>
      </c>
      <c r="F118" s="34" t="n">
        <v>0</v>
      </c>
      <c r="G118" s="34" t="n">
        <v>1</v>
      </c>
      <c r="H118" s="34" t="n">
        <v>0</v>
      </c>
      <c r="I118" s="34" t="n">
        <v>0</v>
      </c>
      <c r="J118" s="91" t="n">
        <v>1</v>
      </c>
    </row>
    <row r="119" s="5" customFormat="true" ht="15" hidden="false" customHeight="true" outlineLevel="0" collapsed="false">
      <c r="A119" s="51"/>
      <c r="B119" s="30" t="s">
        <v>131</v>
      </c>
      <c r="C119" s="176" t="n">
        <v>14</v>
      </c>
      <c r="D119" s="151" t="n">
        <v>10</v>
      </c>
      <c r="E119" s="34" t="n">
        <v>7</v>
      </c>
      <c r="F119" s="34" t="n">
        <v>0</v>
      </c>
      <c r="G119" s="34" t="n">
        <v>8</v>
      </c>
      <c r="H119" s="34" t="n">
        <v>1</v>
      </c>
      <c r="I119" s="34" t="n">
        <v>0</v>
      </c>
      <c r="J119" s="91" t="n">
        <v>8</v>
      </c>
    </row>
    <row r="120" s="5" customFormat="true" ht="15" hidden="false" customHeight="true" outlineLevel="0" collapsed="false">
      <c r="A120" s="43" t="s">
        <v>132</v>
      </c>
      <c r="B120" s="59"/>
      <c r="C120" s="156"/>
      <c r="D120" s="55"/>
      <c r="E120" s="57"/>
      <c r="F120" s="57"/>
      <c r="G120" s="57"/>
      <c r="H120" s="57"/>
      <c r="I120" s="57"/>
      <c r="J120" s="99"/>
    </row>
    <row r="121" s="5" customFormat="true" ht="15" hidden="false" customHeight="true" outlineLevel="0" collapsed="false">
      <c r="A121" s="60" t="s">
        <v>55</v>
      </c>
      <c r="B121" s="30" t="s">
        <v>133</v>
      </c>
      <c r="C121" s="176" t="n">
        <v>11</v>
      </c>
      <c r="D121" s="151" t="n">
        <v>11</v>
      </c>
      <c r="E121" s="34" t="n">
        <v>3</v>
      </c>
      <c r="F121" s="34" t="n">
        <v>0</v>
      </c>
      <c r="G121" s="34" t="n">
        <v>2</v>
      </c>
      <c r="H121" s="34" t="n">
        <v>0</v>
      </c>
      <c r="I121" s="34" t="n">
        <v>1</v>
      </c>
      <c r="J121" s="91" t="n">
        <v>1</v>
      </c>
    </row>
    <row r="122" s="5" customFormat="true" ht="15" hidden="false" customHeight="true" outlineLevel="0" collapsed="false">
      <c r="A122" s="60"/>
      <c r="B122" s="30" t="s">
        <v>134</v>
      </c>
      <c r="C122" s="176" t="n">
        <v>3</v>
      </c>
      <c r="D122" s="151" t="n">
        <v>2</v>
      </c>
      <c r="E122" s="34" t="n">
        <v>1</v>
      </c>
      <c r="F122" s="34" t="n">
        <v>0</v>
      </c>
      <c r="G122" s="34" t="n">
        <v>0</v>
      </c>
      <c r="H122" s="34" t="n">
        <v>0</v>
      </c>
      <c r="I122" s="34" t="n">
        <v>0</v>
      </c>
      <c r="J122" s="91" t="n">
        <v>0</v>
      </c>
    </row>
    <row r="123" s="5" customFormat="true" ht="15" hidden="true" customHeight="true" outlineLevel="0" collapsed="false">
      <c r="A123" s="60"/>
      <c r="B123" s="30" t="s">
        <v>135</v>
      </c>
      <c r="C123" s="176" t="n">
        <v>0</v>
      </c>
      <c r="D123" s="151" t="n">
        <v>0</v>
      </c>
      <c r="E123" s="34" t="n">
        <v>0</v>
      </c>
      <c r="F123" s="34" t="n">
        <v>0</v>
      </c>
      <c r="G123" s="34" t="n">
        <v>0</v>
      </c>
      <c r="H123" s="34" t="n">
        <v>0</v>
      </c>
      <c r="I123" s="34" t="n">
        <v>0</v>
      </c>
      <c r="J123" s="91" t="n">
        <v>0</v>
      </c>
    </row>
    <row r="124" s="5" customFormat="true" ht="15" hidden="true" customHeight="true" outlineLevel="0" collapsed="false">
      <c r="A124" s="60"/>
      <c r="B124" s="30" t="s">
        <v>136</v>
      </c>
      <c r="C124" s="176" t="n">
        <v>0</v>
      </c>
      <c r="D124" s="151" t="n">
        <v>0</v>
      </c>
      <c r="E124" s="34" t="n">
        <v>0</v>
      </c>
      <c r="F124" s="34" t="n">
        <v>0</v>
      </c>
      <c r="G124" s="34" t="n">
        <v>0</v>
      </c>
      <c r="H124" s="34" t="n">
        <v>0</v>
      </c>
      <c r="I124" s="34" t="n">
        <v>0</v>
      </c>
      <c r="J124" s="91" t="n">
        <v>0</v>
      </c>
    </row>
    <row r="125" s="5" customFormat="true" ht="15" hidden="false" customHeight="true" outlineLevel="0" collapsed="false">
      <c r="A125" s="60"/>
      <c r="B125" s="30" t="s">
        <v>137</v>
      </c>
      <c r="C125" s="176" t="n">
        <v>1</v>
      </c>
      <c r="D125" s="151" t="n">
        <v>1</v>
      </c>
      <c r="E125" s="34" t="n">
        <v>0</v>
      </c>
      <c r="F125" s="34" t="n">
        <v>0</v>
      </c>
      <c r="G125" s="34" t="n">
        <v>0</v>
      </c>
      <c r="H125" s="34" t="n">
        <v>0</v>
      </c>
      <c r="I125" s="34" t="n">
        <v>0</v>
      </c>
      <c r="J125" s="91" t="n">
        <v>0</v>
      </c>
    </row>
    <row r="126" s="5" customFormat="true" ht="15" hidden="false" customHeight="true" outlineLevel="0" collapsed="false">
      <c r="A126" s="60"/>
      <c r="B126" s="30" t="s">
        <v>138</v>
      </c>
      <c r="C126" s="176" t="n">
        <v>2</v>
      </c>
      <c r="D126" s="151" t="n">
        <v>2</v>
      </c>
      <c r="E126" s="34" t="n">
        <v>0</v>
      </c>
      <c r="F126" s="34" t="n">
        <v>0</v>
      </c>
      <c r="G126" s="34" t="n">
        <v>0</v>
      </c>
      <c r="H126" s="34" t="n">
        <v>0</v>
      </c>
      <c r="I126" s="34" t="n">
        <v>0</v>
      </c>
      <c r="J126" s="91" t="n">
        <v>0</v>
      </c>
    </row>
    <row r="127" s="5" customFormat="true" ht="15" hidden="true" customHeight="true" outlineLevel="0" collapsed="false">
      <c r="A127" s="41"/>
      <c r="B127" s="30" t="s">
        <v>139</v>
      </c>
      <c r="C127" s="176" t="n">
        <v>0</v>
      </c>
      <c r="D127" s="151" t="n">
        <v>0</v>
      </c>
      <c r="E127" s="34" t="n">
        <v>0</v>
      </c>
      <c r="F127" s="34" t="n">
        <v>0</v>
      </c>
      <c r="G127" s="34" t="n">
        <v>0</v>
      </c>
      <c r="H127" s="34" t="n">
        <v>0</v>
      </c>
      <c r="I127" s="34" t="n">
        <v>0</v>
      </c>
      <c r="J127" s="91" t="n">
        <v>0</v>
      </c>
    </row>
    <row r="128" s="5" customFormat="true" ht="15" hidden="false" customHeight="true" outlineLevel="0" collapsed="false">
      <c r="A128" s="39"/>
      <c r="B128" s="30" t="s">
        <v>140</v>
      </c>
      <c r="C128" s="176" t="n">
        <v>2</v>
      </c>
      <c r="D128" s="151" t="n">
        <v>2</v>
      </c>
      <c r="E128" s="34" t="n">
        <v>0</v>
      </c>
      <c r="F128" s="34" t="n">
        <v>0</v>
      </c>
      <c r="G128" s="34" t="n">
        <v>0</v>
      </c>
      <c r="H128" s="34" t="n">
        <v>0</v>
      </c>
      <c r="I128" s="34" t="n">
        <v>0</v>
      </c>
      <c r="J128" s="91" t="n">
        <v>0</v>
      </c>
    </row>
    <row r="129" s="5" customFormat="true" ht="15" hidden="false" customHeight="true" outlineLevel="0" collapsed="false">
      <c r="A129" s="39"/>
      <c r="B129" s="30" t="s">
        <v>141</v>
      </c>
      <c r="C129" s="176" t="n">
        <v>2</v>
      </c>
      <c r="D129" s="151" t="n">
        <v>1</v>
      </c>
      <c r="E129" s="34" t="n">
        <v>1</v>
      </c>
      <c r="F129" s="34" t="n">
        <v>1</v>
      </c>
      <c r="G129" s="34" t="n">
        <v>1</v>
      </c>
      <c r="H129" s="34" t="n">
        <v>0</v>
      </c>
      <c r="I129" s="34" t="n">
        <v>1</v>
      </c>
      <c r="J129" s="91" t="n">
        <v>1</v>
      </c>
    </row>
    <row r="130" s="5" customFormat="true" ht="15" hidden="false" customHeight="true" outlineLevel="0" collapsed="false">
      <c r="A130" s="39"/>
      <c r="B130" s="30" t="s">
        <v>142</v>
      </c>
      <c r="C130" s="176" t="n">
        <v>118</v>
      </c>
      <c r="D130" s="151" t="n">
        <v>115</v>
      </c>
      <c r="E130" s="34" t="n">
        <v>50</v>
      </c>
      <c r="F130" s="34" t="n">
        <v>8</v>
      </c>
      <c r="G130" s="34" t="n">
        <v>76</v>
      </c>
      <c r="H130" s="34" t="n">
        <v>0</v>
      </c>
      <c r="I130" s="34" t="n">
        <v>0</v>
      </c>
      <c r="J130" s="91" t="n">
        <v>76</v>
      </c>
    </row>
    <row r="131" s="5" customFormat="true" ht="15" hidden="true" customHeight="true" outlineLevel="0" collapsed="false">
      <c r="A131" s="39"/>
      <c r="B131" s="30" t="s">
        <v>143</v>
      </c>
      <c r="C131" s="176" t="n">
        <v>0</v>
      </c>
      <c r="D131" s="151" t="n">
        <v>0</v>
      </c>
      <c r="E131" s="34" t="n">
        <v>0</v>
      </c>
      <c r="F131" s="34" t="n">
        <v>0</v>
      </c>
      <c r="G131" s="34" t="n">
        <v>0</v>
      </c>
      <c r="H131" s="34" t="n">
        <v>0</v>
      </c>
      <c r="I131" s="34" t="n">
        <v>0</v>
      </c>
      <c r="J131" s="91" t="n">
        <v>0</v>
      </c>
    </row>
    <row r="132" s="5" customFormat="true" ht="15" hidden="false" customHeight="true" outlineLevel="0" collapsed="false">
      <c r="A132" s="39"/>
      <c r="B132" s="30" t="s">
        <v>144</v>
      </c>
      <c r="C132" s="176" t="n">
        <v>4</v>
      </c>
      <c r="D132" s="151" t="n">
        <v>4</v>
      </c>
      <c r="E132" s="34" t="n">
        <v>1</v>
      </c>
      <c r="F132" s="34" t="n">
        <v>0</v>
      </c>
      <c r="G132" s="34" t="n">
        <v>0</v>
      </c>
      <c r="H132" s="34" t="n">
        <v>0</v>
      </c>
      <c r="I132" s="34" t="n">
        <v>0</v>
      </c>
      <c r="J132" s="91" t="n">
        <v>0</v>
      </c>
    </row>
    <row r="133" s="5" customFormat="true" ht="15" hidden="false" customHeight="true" outlineLevel="0" collapsed="false">
      <c r="A133" s="39"/>
      <c r="B133" s="30" t="s">
        <v>145</v>
      </c>
      <c r="C133" s="176" t="n">
        <v>3</v>
      </c>
      <c r="D133" s="151" t="n">
        <v>2</v>
      </c>
      <c r="E133" s="34" t="n">
        <v>1</v>
      </c>
      <c r="F133" s="34" t="n">
        <v>0</v>
      </c>
      <c r="G133" s="34" t="n">
        <v>1</v>
      </c>
      <c r="H133" s="34" t="n">
        <v>0</v>
      </c>
      <c r="I133" s="34" t="n">
        <v>0</v>
      </c>
      <c r="J133" s="91" t="n">
        <v>1</v>
      </c>
    </row>
    <row r="134" s="5" customFormat="true" ht="15" hidden="false" customHeight="true" outlineLevel="0" collapsed="false">
      <c r="A134" s="39"/>
      <c r="B134" s="30" t="s">
        <v>146</v>
      </c>
      <c r="C134" s="176" t="n">
        <v>1</v>
      </c>
      <c r="D134" s="151" t="n">
        <v>1</v>
      </c>
      <c r="E134" s="34" t="n">
        <v>0</v>
      </c>
      <c r="F134" s="34" t="n">
        <v>0</v>
      </c>
      <c r="G134" s="34" t="n">
        <v>0</v>
      </c>
      <c r="H134" s="34" t="n">
        <v>0</v>
      </c>
      <c r="I134" s="34" t="n">
        <v>0</v>
      </c>
      <c r="J134" s="91" t="n">
        <v>0</v>
      </c>
    </row>
    <row r="135" s="5" customFormat="true" ht="15" hidden="false" customHeight="true" outlineLevel="0" collapsed="false">
      <c r="A135" s="39"/>
      <c r="B135" s="30" t="s">
        <v>147</v>
      </c>
      <c r="C135" s="176" t="n">
        <v>2</v>
      </c>
      <c r="D135" s="151" t="n">
        <v>1</v>
      </c>
      <c r="E135" s="34" t="n">
        <v>1</v>
      </c>
      <c r="F135" s="34" t="n">
        <v>0</v>
      </c>
      <c r="G135" s="34" t="n">
        <v>1</v>
      </c>
      <c r="H135" s="34" t="n">
        <v>0</v>
      </c>
      <c r="I135" s="34" t="n">
        <v>0</v>
      </c>
      <c r="J135" s="91" t="n">
        <v>1</v>
      </c>
    </row>
    <row r="136" s="5" customFormat="true" ht="15" hidden="false" customHeight="true" outlineLevel="0" collapsed="false">
      <c r="A136" s="39"/>
      <c r="B136" s="30" t="s">
        <v>148</v>
      </c>
      <c r="C136" s="176" t="n">
        <v>15</v>
      </c>
      <c r="D136" s="151" t="n">
        <v>13</v>
      </c>
      <c r="E136" s="34" t="n">
        <v>1</v>
      </c>
      <c r="F136" s="34" t="n">
        <v>2</v>
      </c>
      <c r="G136" s="34" t="n">
        <v>3</v>
      </c>
      <c r="H136" s="34" t="n">
        <v>0</v>
      </c>
      <c r="I136" s="34" t="n">
        <v>2</v>
      </c>
      <c r="J136" s="91" t="n">
        <v>2</v>
      </c>
    </row>
    <row r="137" s="5" customFormat="true" ht="15" hidden="false" customHeight="true" outlineLevel="0" collapsed="false">
      <c r="A137" s="39"/>
      <c r="B137" s="30" t="s">
        <v>149</v>
      </c>
      <c r="C137" s="176" t="n">
        <v>1</v>
      </c>
      <c r="D137" s="151" t="n">
        <v>1</v>
      </c>
      <c r="E137" s="34" t="n">
        <v>1</v>
      </c>
      <c r="F137" s="34" t="n">
        <v>0</v>
      </c>
      <c r="G137" s="34" t="n">
        <v>0</v>
      </c>
      <c r="H137" s="34" t="n">
        <v>0</v>
      </c>
      <c r="I137" s="34" t="n">
        <v>0</v>
      </c>
      <c r="J137" s="91" t="n">
        <v>0</v>
      </c>
    </row>
    <row r="138" s="5" customFormat="true" ht="15" hidden="false" customHeight="true" outlineLevel="0" collapsed="false">
      <c r="A138" s="39"/>
      <c r="B138" s="30" t="s">
        <v>150</v>
      </c>
      <c r="C138" s="176" t="n">
        <v>4</v>
      </c>
      <c r="D138" s="151" t="n">
        <v>4</v>
      </c>
      <c r="E138" s="34" t="n">
        <v>0</v>
      </c>
      <c r="F138" s="34" t="n">
        <v>0</v>
      </c>
      <c r="G138" s="34" t="n">
        <v>0</v>
      </c>
      <c r="H138" s="34" t="n">
        <v>0</v>
      </c>
      <c r="I138" s="34" t="n">
        <v>0</v>
      </c>
      <c r="J138" s="91" t="n">
        <v>0</v>
      </c>
    </row>
    <row r="139" s="5" customFormat="true" ht="15" hidden="false" customHeight="true" outlineLevel="0" collapsed="false">
      <c r="A139" s="39"/>
      <c r="B139" s="30" t="s">
        <v>151</v>
      </c>
      <c r="C139" s="176" t="n">
        <v>3</v>
      </c>
      <c r="D139" s="151" t="n">
        <v>3</v>
      </c>
      <c r="E139" s="34" t="n">
        <v>0</v>
      </c>
      <c r="F139" s="34" t="n">
        <v>0</v>
      </c>
      <c r="G139" s="34" t="n">
        <v>0</v>
      </c>
      <c r="H139" s="34" t="n">
        <v>0</v>
      </c>
      <c r="I139" s="34" t="n">
        <v>0</v>
      </c>
      <c r="J139" s="91" t="n">
        <v>0</v>
      </c>
    </row>
    <row r="140" s="5" customFormat="true" ht="15" hidden="false" customHeight="true" outlineLevel="0" collapsed="false">
      <c r="A140" s="39"/>
      <c r="B140" s="30" t="s">
        <v>152</v>
      </c>
      <c r="C140" s="176" t="n">
        <v>2</v>
      </c>
      <c r="D140" s="151" t="n">
        <v>1</v>
      </c>
      <c r="E140" s="34" t="n">
        <v>0</v>
      </c>
      <c r="F140" s="34" t="n">
        <v>0</v>
      </c>
      <c r="G140" s="34" t="n">
        <v>1</v>
      </c>
      <c r="H140" s="34" t="n">
        <v>0</v>
      </c>
      <c r="I140" s="34" t="n">
        <v>0</v>
      </c>
      <c r="J140" s="91" t="n">
        <v>1</v>
      </c>
    </row>
    <row r="141" s="5" customFormat="true" ht="15" hidden="false" customHeight="true" outlineLevel="0" collapsed="false">
      <c r="A141" s="39"/>
      <c r="B141" s="30" t="s">
        <v>153</v>
      </c>
      <c r="C141" s="176" t="n">
        <v>6</v>
      </c>
      <c r="D141" s="151" t="n">
        <v>5</v>
      </c>
      <c r="E141" s="34" t="n">
        <v>3</v>
      </c>
      <c r="F141" s="34" t="n">
        <v>0</v>
      </c>
      <c r="G141" s="34" t="n">
        <v>1</v>
      </c>
      <c r="H141" s="34" t="n">
        <v>0</v>
      </c>
      <c r="I141" s="34" t="n">
        <v>0</v>
      </c>
      <c r="J141" s="91" t="n">
        <v>1</v>
      </c>
    </row>
    <row r="142" s="5" customFormat="true" ht="15" hidden="false" customHeight="true" outlineLevel="0" collapsed="false">
      <c r="A142" s="39"/>
      <c r="B142" s="30" t="s">
        <v>154</v>
      </c>
      <c r="C142" s="176" t="n">
        <v>236</v>
      </c>
      <c r="D142" s="151" t="n">
        <v>206</v>
      </c>
      <c r="E142" s="34" t="n">
        <v>94</v>
      </c>
      <c r="F142" s="34" t="n">
        <v>8</v>
      </c>
      <c r="G142" s="34" t="n">
        <v>50</v>
      </c>
      <c r="H142" s="34" t="n">
        <v>5</v>
      </c>
      <c r="I142" s="34" t="n">
        <v>10</v>
      </c>
      <c r="J142" s="91" t="n">
        <v>35</v>
      </c>
    </row>
    <row r="143" s="5" customFormat="true" ht="15" hidden="false" customHeight="true" outlineLevel="0" collapsed="false">
      <c r="A143" s="39"/>
      <c r="B143" s="30" t="s">
        <v>155</v>
      </c>
      <c r="C143" s="176" t="n">
        <v>22</v>
      </c>
      <c r="D143" s="151" t="n">
        <v>22</v>
      </c>
      <c r="E143" s="34" t="n">
        <v>2</v>
      </c>
      <c r="F143" s="34" t="n">
        <v>0</v>
      </c>
      <c r="G143" s="34" t="n">
        <v>2</v>
      </c>
      <c r="H143" s="34" t="n">
        <v>0</v>
      </c>
      <c r="I143" s="34" t="n">
        <v>2</v>
      </c>
      <c r="J143" s="91" t="n">
        <v>0</v>
      </c>
    </row>
    <row r="144" s="5" customFormat="true" ht="15" hidden="false" customHeight="true" outlineLevel="0" collapsed="false">
      <c r="A144" s="39"/>
      <c r="B144" s="30" t="s">
        <v>156</v>
      </c>
      <c r="C144" s="176" t="n">
        <v>1</v>
      </c>
      <c r="D144" s="151" t="n">
        <v>1</v>
      </c>
      <c r="E144" s="34" t="n">
        <v>0</v>
      </c>
      <c r="F144" s="34" t="n">
        <v>0</v>
      </c>
      <c r="G144" s="34" t="n">
        <v>0</v>
      </c>
      <c r="H144" s="34" t="n">
        <v>0</v>
      </c>
      <c r="I144" s="34" t="n">
        <v>0</v>
      </c>
      <c r="J144" s="91" t="n">
        <v>0</v>
      </c>
    </row>
    <row r="145" s="5" customFormat="true" ht="15" hidden="true" customHeight="true" outlineLevel="0" collapsed="false">
      <c r="A145" s="39"/>
      <c r="B145" s="30" t="s">
        <v>157</v>
      </c>
      <c r="C145" s="176" t="n">
        <v>0</v>
      </c>
      <c r="D145" s="151" t="n">
        <v>0</v>
      </c>
      <c r="E145" s="34" t="n">
        <v>0</v>
      </c>
      <c r="F145" s="34" t="n">
        <v>0</v>
      </c>
      <c r="G145" s="34" t="n">
        <v>0</v>
      </c>
      <c r="H145" s="34" t="n">
        <v>0</v>
      </c>
      <c r="I145" s="34" t="n">
        <v>0</v>
      </c>
      <c r="J145" s="91" t="n">
        <v>0</v>
      </c>
    </row>
    <row r="146" s="5" customFormat="true" ht="15" hidden="false" customHeight="true" outlineLevel="0" collapsed="false">
      <c r="A146" s="39"/>
      <c r="B146" s="30" t="s">
        <v>158</v>
      </c>
      <c r="C146" s="176" t="n">
        <v>1</v>
      </c>
      <c r="D146" s="151" t="n">
        <v>1</v>
      </c>
      <c r="E146" s="34" t="n">
        <v>0</v>
      </c>
      <c r="F146" s="34" t="n">
        <v>0</v>
      </c>
      <c r="G146" s="34" t="n">
        <v>1</v>
      </c>
      <c r="H146" s="34" t="n">
        <v>0</v>
      </c>
      <c r="I146" s="34" t="n">
        <v>0</v>
      </c>
      <c r="J146" s="91" t="n">
        <v>1</v>
      </c>
    </row>
    <row r="147" s="5" customFormat="true" ht="15" hidden="true" customHeight="true" outlineLevel="0" collapsed="false">
      <c r="A147" s="39"/>
      <c r="B147" s="30" t="s">
        <v>159</v>
      </c>
      <c r="C147" s="176" t="n">
        <v>0</v>
      </c>
      <c r="D147" s="151" t="n">
        <v>0</v>
      </c>
      <c r="E147" s="34" t="n">
        <v>0</v>
      </c>
      <c r="F147" s="34" t="n">
        <v>0</v>
      </c>
      <c r="G147" s="34" t="n">
        <v>0</v>
      </c>
      <c r="H147" s="34" t="n">
        <v>0</v>
      </c>
      <c r="I147" s="34" t="n">
        <v>0</v>
      </c>
      <c r="J147" s="91" t="n">
        <v>0</v>
      </c>
    </row>
    <row r="148" s="5" customFormat="true" ht="15" hidden="false" customHeight="true" outlineLevel="0" collapsed="false">
      <c r="A148" s="39"/>
      <c r="B148" s="30" t="s">
        <v>160</v>
      </c>
      <c r="C148" s="176" t="n">
        <v>7</v>
      </c>
      <c r="D148" s="151" t="n">
        <v>3</v>
      </c>
      <c r="E148" s="34" t="n">
        <v>0</v>
      </c>
      <c r="F148" s="34" t="n">
        <v>0</v>
      </c>
      <c r="G148" s="34" t="n">
        <v>5</v>
      </c>
      <c r="H148" s="34" t="n">
        <v>3</v>
      </c>
      <c r="I148" s="34" t="n">
        <v>1</v>
      </c>
      <c r="J148" s="91" t="n">
        <v>1</v>
      </c>
    </row>
    <row r="149" s="5" customFormat="true" ht="15" hidden="false" customHeight="true" outlineLevel="0" collapsed="false">
      <c r="A149" s="39"/>
      <c r="B149" s="30" t="s">
        <v>161</v>
      </c>
      <c r="C149" s="176" t="n">
        <v>1</v>
      </c>
      <c r="D149" s="151" t="n">
        <v>1</v>
      </c>
      <c r="E149" s="34" t="n">
        <v>1</v>
      </c>
      <c r="F149" s="34" t="n">
        <v>0</v>
      </c>
      <c r="G149" s="34" t="n">
        <v>0</v>
      </c>
      <c r="H149" s="34" t="n">
        <v>0</v>
      </c>
      <c r="I149" s="34" t="n">
        <v>0</v>
      </c>
      <c r="J149" s="91" t="n">
        <v>0</v>
      </c>
    </row>
    <row r="150" s="5" customFormat="true" ht="15" hidden="false" customHeight="true" outlineLevel="0" collapsed="false">
      <c r="A150" s="39"/>
      <c r="B150" s="30" t="s">
        <v>162</v>
      </c>
      <c r="C150" s="176" t="n">
        <v>1</v>
      </c>
      <c r="D150" s="151" t="n">
        <v>1</v>
      </c>
      <c r="E150" s="34" t="n">
        <v>0</v>
      </c>
      <c r="F150" s="34" t="n">
        <v>0</v>
      </c>
      <c r="G150" s="34" t="n">
        <v>0</v>
      </c>
      <c r="H150" s="34" t="n">
        <v>0</v>
      </c>
      <c r="I150" s="34" t="n">
        <v>0</v>
      </c>
      <c r="J150" s="91" t="n">
        <v>0</v>
      </c>
    </row>
    <row r="151" s="5" customFormat="true" ht="15" hidden="true" customHeight="true" outlineLevel="0" collapsed="false">
      <c r="A151" s="39"/>
      <c r="B151" s="30" t="s">
        <v>163</v>
      </c>
      <c r="C151" s="176" t="n">
        <v>0</v>
      </c>
      <c r="D151" s="151" t="n">
        <v>0</v>
      </c>
      <c r="E151" s="34" t="n">
        <v>0</v>
      </c>
      <c r="F151" s="34" t="n">
        <v>0</v>
      </c>
      <c r="G151" s="34" t="n">
        <v>0</v>
      </c>
      <c r="H151" s="34" t="n">
        <v>0</v>
      </c>
      <c r="I151" s="34" t="n">
        <v>0</v>
      </c>
      <c r="J151" s="91" t="n">
        <v>0</v>
      </c>
    </row>
    <row r="152" s="5" customFormat="true" ht="15" hidden="true" customHeight="true" outlineLevel="0" collapsed="false">
      <c r="A152" s="39"/>
      <c r="B152" s="30" t="s">
        <v>164</v>
      </c>
      <c r="C152" s="176" t="n">
        <v>0</v>
      </c>
      <c r="D152" s="151" t="n">
        <v>0</v>
      </c>
      <c r="E152" s="34" t="n">
        <v>0</v>
      </c>
      <c r="F152" s="34" t="n">
        <v>0</v>
      </c>
      <c r="G152" s="34" t="n">
        <v>0</v>
      </c>
      <c r="H152" s="34" t="n">
        <v>0</v>
      </c>
      <c r="I152" s="34" t="n">
        <v>0</v>
      </c>
      <c r="J152" s="91" t="n">
        <v>0</v>
      </c>
    </row>
    <row r="153" s="5" customFormat="true" ht="15" hidden="false" customHeight="true" outlineLevel="0" collapsed="false">
      <c r="A153" s="39"/>
      <c r="B153" s="30" t="s">
        <v>165</v>
      </c>
      <c r="C153" s="176" t="n">
        <v>1</v>
      </c>
      <c r="D153" s="151" t="n">
        <v>0</v>
      </c>
      <c r="E153" s="34" t="n">
        <v>0</v>
      </c>
      <c r="F153" s="34" t="n">
        <v>0</v>
      </c>
      <c r="G153" s="34" t="n">
        <v>1</v>
      </c>
      <c r="H153" s="34" t="n">
        <v>0</v>
      </c>
      <c r="I153" s="34" t="n">
        <v>0</v>
      </c>
      <c r="J153" s="91" t="n">
        <v>1</v>
      </c>
    </row>
    <row r="154" s="5" customFormat="true" ht="15" hidden="false" customHeight="true" outlineLevel="0" collapsed="false">
      <c r="A154" s="39"/>
      <c r="B154" s="30" t="s">
        <v>166</v>
      </c>
      <c r="C154" s="176" t="n">
        <v>4</v>
      </c>
      <c r="D154" s="151" t="n">
        <v>3</v>
      </c>
      <c r="E154" s="34" t="n">
        <v>1</v>
      </c>
      <c r="F154" s="34" t="n">
        <v>0</v>
      </c>
      <c r="G154" s="34" t="n">
        <v>0</v>
      </c>
      <c r="H154" s="34" t="n">
        <v>0</v>
      </c>
      <c r="I154" s="34" t="n">
        <v>0</v>
      </c>
      <c r="J154" s="91" t="n">
        <v>0</v>
      </c>
    </row>
    <row r="155" s="5" customFormat="true" ht="15" hidden="false" customHeight="true" outlineLevel="0" collapsed="false">
      <c r="A155" s="39"/>
      <c r="B155" s="30" t="s">
        <v>167</v>
      </c>
      <c r="C155" s="176" t="n">
        <v>3</v>
      </c>
      <c r="D155" s="151" t="n">
        <v>3</v>
      </c>
      <c r="E155" s="34" t="n">
        <v>1</v>
      </c>
      <c r="F155" s="34" t="n">
        <v>2</v>
      </c>
      <c r="G155" s="34" t="n">
        <v>2</v>
      </c>
      <c r="H155" s="34" t="n">
        <v>0</v>
      </c>
      <c r="I155" s="34" t="n">
        <v>2</v>
      </c>
      <c r="J155" s="91" t="n">
        <v>2</v>
      </c>
    </row>
    <row r="156" s="5" customFormat="true" ht="15" hidden="true" customHeight="true" outlineLevel="0" collapsed="false">
      <c r="A156" s="39"/>
      <c r="B156" s="30" t="s">
        <v>168</v>
      </c>
      <c r="C156" s="176" t="n">
        <v>0</v>
      </c>
      <c r="D156" s="151" t="n">
        <v>0</v>
      </c>
      <c r="E156" s="34" t="n">
        <v>0</v>
      </c>
      <c r="F156" s="34" t="n">
        <v>0</v>
      </c>
      <c r="G156" s="34" t="n">
        <v>0</v>
      </c>
      <c r="H156" s="34" t="n">
        <v>0</v>
      </c>
      <c r="I156" s="34" t="n">
        <v>0</v>
      </c>
      <c r="J156" s="91" t="n">
        <v>0</v>
      </c>
    </row>
    <row r="157" s="5" customFormat="true" ht="15" hidden="false" customHeight="true" outlineLevel="0" collapsed="false">
      <c r="A157" s="39"/>
      <c r="B157" s="30" t="s">
        <v>169</v>
      </c>
      <c r="C157" s="176" t="n">
        <v>2</v>
      </c>
      <c r="D157" s="151" t="n">
        <v>1</v>
      </c>
      <c r="E157" s="34" t="n">
        <v>0</v>
      </c>
      <c r="F157" s="34" t="n">
        <v>1</v>
      </c>
      <c r="G157" s="34" t="n">
        <v>0</v>
      </c>
      <c r="H157" s="34" t="n">
        <v>0</v>
      </c>
      <c r="I157" s="34" t="n">
        <v>0</v>
      </c>
      <c r="J157" s="91" t="n">
        <v>0</v>
      </c>
    </row>
    <row r="158" s="5" customFormat="true" ht="15" hidden="false" customHeight="true" outlineLevel="0" collapsed="false">
      <c r="A158" s="39"/>
      <c r="B158" s="30" t="s">
        <v>170</v>
      </c>
      <c r="C158" s="176" t="n">
        <v>10</v>
      </c>
      <c r="D158" s="151" t="n">
        <v>8</v>
      </c>
      <c r="E158" s="34" t="n">
        <v>0</v>
      </c>
      <c r="F158" s="34" t="n">
        <v>2</v>
      </c>
      <c r="G158" s="34" t="n">
        <v>1</v>
      </c>
      <c r="H158" s="34" t="n">
        <v>0</v>
      </c>
      <c r="I158" s="34" t="n">
        <v>0</v>
      </c>
      <c r="J158" s="91" t="n">
        <v>1</v>
      </c>
    </row>
    <row r="159" s="5" customFormat="true" ht="15" hidden="false" customHeight="true" outlineLevel="0" collapsed="false">
      <c r="A159" s="39"/>
      <c r="B159" s="30" t="s">
        <v>171</v>
      </c>
      <c r="C159" s="176" t="n">
        <v>5</v>
      </c>
      <c r="D159" s="151" t="n">
        <v>5</v>
      </c>
      <c r="E159" s="34" t="n">
        <v>0</v>
      </c>
      <c r="F159" s="34" t="n">
        <v>0</v>
      </c>
      <c r="G159" s="34" t="n">
        <v>0</v>
      </c>
      <c r="H159" s="34" t="n">
        <v>0</v>
      </c>
      <c r="I159" s="34" t="n">
        <v>0</v>
      </c>
      <c r="J159" s="91" t="n">
        <v>0</v>
      </c>
    </row>
    <row r="160" s="5" customFormat="true" ht="15" hidden="false" customHeight="true" outlineLevel="0" collapsed="false">
      <c r="A160" s="41"/>
      <c r="B160" s="30" t="s">
        <v>172</v>
      </c>
      <c r="C160" s="176" t="n">
        <v>3</v>
      </c>
      <c r="D160" s="151" t="n">
        <v>2</v>
      </c>
      <c r="E160" s="34" t="n">
        <v>2</v>
      </c>
      <c r="F160" s="34" t="n">
        <v>0</v>
      </c>
      <c r="G160" s="34" t="n">
        <v>1</v>
      </c>
      <c r="H160" s="34" t="n">
        <v>0</v>
      </c>
      <c r="I160" s="34" t="n">
        <v>1</v>
      </c>
      <c r="J160" s="91" t="n">
        <v>1</v>
      </c>
    </row>
    <row r="161" s="5" customFormat="true" ht="15" hidden="false" customHeight="true" outlineLevel="0" collapsed="false">
      <c r="A161" s="39"/>
      <c r="B161" s="30" t="s">
        <v>173</v>
      </c>
      <c r="C161" s="176" t="n">
        <v>25</v>
      </c>
      <c r="D161" s="151" t="n">
        <v>22</v>
      </c>
      <c r="E161" s="34" t="n">
        <v>0</v>
      </c>
      <c r="F161" s="34" t="n">
        <v>0</v>
      </c>
      <c r="G161" s="34" t="n">
        <v>3</v>
      </c>
      <c r="H161" s="34" t="n">
        <v>0</v>
      </c>
      <c r="I161" s="34" t="n">
        <v>0</v>
      </c>
      <c r="J161" s="91" t="n">
        <v>3</v>
      </c>
    </row>
    <row r="162" s="5" customFormat="true" ht="15" hidden="false" customHeight="true" outlineLevel="0" collapsed="false">
      <c r="A162" s="39"/>
      <c r="B162" s="30" t="s">
        <v>174</v>
      </c>
      <c r="C162" s="176" t="n">
        <v>1</v>
      </c>
      <c r="D162" s="151" t="n">
        <v>1</v>
      </c>
      <c r="E162" s="34" t="n">
        <v>1</v>
      </c>
      <c r="F162" s="34" t="n">
        <v>0</v>
      </c>
      <c r="G162" s="34" t="n">
        <v>0</v>
      </c>
      <c r="H162" s="34" t="n">
        <v>0</v>
      </c>
      <c r="I162" s="34" t="n">
        <v>0</v>
      </c>
      <c r="J162" s="91" t="n">
        <v>0</v>
      </c>
    </row>
    <row r="163" s="5" customFormat="true" ht="15" hidden="true" customHeight="true" outlineLevel="0" collapsed="false">
      <c r="A163" s="39"/>
      <c r="B163" s="30" t="s">
        <v>175</v>
      </c>
      <c r="C163" s="176" t="n">
        <v>0</v>
      </c>
      <c r="D163" s="151" t="n">
        <v>0</v>
      </c>
      <c r="E163" s="34" t="n">
        <v>0</v>
      </c>
      <c r="F163" s="34" t="n">
        <v>0</v>
      </c>
      <c r="G163" s="34" t="n">
        <v>0</v>
      </c>
      <c r="H163" s="34" t="n">
        <v>0</v>
      </c>
      <c r="I163" s="34" t="n">
        <v>0</v>
      </c>
      <c r="J163" s="91" t="n">
        <v>0</v>
      </c>
    </row>
    <row r="164" s="5" customFormat="true" ht="15" hidden="false" customHeight="true" outlineLevel="0" collapsed="false">
      <c r="A164" s="39"/>
      <c r="B164" s="30" t="s">
        <v>176</v>
      </c>
      <c r="C164" s="176" t="n">
        <v>3</v>
      </c>
      <c r="D164" s="151" t="n">
        <v>3</v>
      </c>
      <c r="E164" s="34" t="n">
        <v>1</v>
      </c>
      <c r="F164" s="34" t="n">
        <v>0</v>
      </c>
      <c r="G164" s="34" t="n">
        <v>1</v>
      </c>
      <c r="H164" s="34" t="n">
        <v>0</v>
      </c>
      <c r="I164" s="34" t="n">
        <v>0</v>
      </c>
      <c r="J164" s="91" t="n">
        <v>1</v>
      </c>
    </row>
    <row r="165" s="5" customFormat="true" ht="15" hidden="false" customHeight="true" outlineLevel="0" collapsed="false">
      <c r="A165" s="39"/>
      <c r="B165" s="30" t="s">
        <v>177</v>
      </c>
      <c r="C165" s="176" t="n">
        <v>13</v>
      </c>
      <c r="D165" s="151" t="n">
        <v>9</v>
      </c>
      <c r="E165" s="34" t="n">
        <v>10</v>
      </c>
      <c r="F165" s="34" t="n">
        <v>1</v>
      </c>
      <c r="G165" s="34" t="n">
        <v>6</v>
      </c>
      <c r="H165" s="34" t="n">
        <v>0</v>
      </c>
      <c r="I165" s="34" t="n">
        <v>0</v>
      </c>
      <c r="J165" s="91" t="n">
        <v>6</v>
      </c>
    </row>
    <row r="166" s="5" customFormat="true" ht="15" hidden="true" customHeight="true" outlineLevel="0" collapsed="false">
      <c r="A166" s="41"/>
      <c r="B166" s="30" t="s">
        <v>178</v>
      </c>
      <c r="C166" s="176" t="n">
        <v>0</v>
      </c>
      <c r="D166" s="151" t="n">
        <v>0</v>
      </c>
      <c r="E166" s="34" t="n">
        <v>0</v>
      </c>
      <c r="F166" s="34" t="n">
        <v>0</v>
      </c>
      <c r="G166" s="34" t="n">
        <v>0</v>
      </c>
      <c r="H166" s="34" t="n">
        <v>0</v>
      </c>
      <c r="I166" s="34" t="n">
        <v>0</v>
      </c>
      <c r="J166" s="91" t="n">
        <v>0</v>
      </c>
    </row>
    <row r="167" s="5" customFormat="true" ht="15" hidden="true" customHeight="true" outlineLevel="0" collapsed="false">
      <c r="A167" s="39"/>
      <c r="B167" s="30" t="s">
        <v>179</v>
      </c>
      <c r="C167" s="176" t="n">
        <v>0</v>
      </c>
      <c r="D167" s="151" t="n">
        <v>0</v>
      </c>
      <c r="E167" s="34" t="n">
        <v>0</v>
      </c>
      <c r="F167" s="34" t="n">
        <v>0</v>
      </c>
      <c r="G167" s="34" t="n">
        <v>0</v>
      </c>
      <c r="H167" s="34" t="n">
        <v>0</v>
      </c>
      <c r="I167" s="34" t="n">
        <v>0</v>
      </c>
      <c r="J167" s="91" t="n">
        <v>0</v>
      </c>
    </row>
    <row r="168" s="5" customFormat="true" ht="15" hidden="true" customHeight="true" outlineLevel="0" collapsed="false">
      <c r="A168" s="39"/>
      <c r="B168" s="30" t="s">
        <v>180</v>
      </c>
      <c r="C168" s="176" t="n">
        <v>0</v>
      </c>
      <c r="D168" s="151" t="n">
        <v>0</v>
      </c>
      <c r="E168" s="34" t="n">
        <v>0</v>
      </c>
      <c r="F168" s="34" t="n">
        <v>0</v>
      </c>
      <c r="G168" s="34" t="n">
        <v>0</v>
      </c>
      <c r="H168" s="34" t="n">
        <v>0</v>
      </c>
      <c r="I168" s="34" t="n">
        <v>0</v>
      </c>
      <c r="J168" s="91" t="n">
        <v>0</v>
      </c>
    </row>
    <row r="169" s="5" customFormat="true" ht="15" hidden="false" customHeight="true" outlineLevel="0" collapsed="false">
      <c r="A169" s="39"/>
      <c r="B169" s="30" t="s">
        <v>181</v>
      </c>
      <c r="C169" s="176" t="n">
        <v>2</v>
      </c>
      <c r="D169" s="151" t="n">
        <v>1</v>
      </c>
      <c r="E169" s="34" t="n">
        <v>2</v>
      </c>
      <c r="F169" s="34" t="n">
        <v>0</v>
      </c>
      <c r="G169" s="34" t="n">
        <v>0</v>
      </c>
      <c r="H169" s="34" t="n">
        <v>0</v>
      </c>
      <c r="I169" s="34" t="n">
        <v>0</v>
      </c>
      <c r="J169" s="91" t="n">
        <v>0</v>
      </c>
    </row>
    <row r="170" s="5" customFormat="true" ht="15" hidden="true" customHeight="true" outlineLevel="0" collapsed="false">
      <c r="A170" s="39"/>
      <c r="B170" s="30" t="s">
        <v>182</v>
      </c>
      <c r="C170" s="176" t="n">
        <v>0</v>
      </c>
      <c r="D170" s="151" t="n">
        <v>0</v>
      </c>
      <c r="E170" s="34" t="n">
        <v>0</v>
      </c>
      <c r="F170" s="34" t="n">
        <v>0</v>
      </c>
      <c r="G170" s="34" t="n">
        <v>0</v>
      </c>
      <c r="H170" s="34" t="n">
        <v>0</v>
      </c>
      <c r="I170" s="34" t="n">
        <v>0</v>
      </c>
      <c r="J170" s="91" t="n">
        <v>0</v>
      </c>
    </row>
    <row r="171" s="5" customFormat="true" ht="15" hidden="false" customHeight="true" outlineLevel="0" collapsed="false">
      <c r="A171" s="39"/>
      <c r="B171" s="30" t="s">
        <v>183</v>
      </c>
      <c r="C171" s="176" t="n">
        <v>11</v>
      </c>
      <c r="D171" s="151" t="n">
        <v>2</v>
      </c>
      <c r="E171" s="34" t="n">
        <v>9</v>
      </c>
      <c r="F171" s="34" t="n">
        <v>0</v>
      </c>
      <c r="G171" s="34" t="n">
        <v>0</v>
      </c>
      <c r="H171" s="34" t="n">
        <v>0</v>
      </c>
      <c r="I171" s="34" t="n">
        <v>0</v>
      </c>
      <c r="J171" s="91" t="n">
        <v>0</v>
      </c>
    </row>
    <row r="172" s="5" customFormat="true" ht="15" hidden="false" customHeight="true" outlineLevel="0" collapsed="false">
      <c r="A172" s="39"/>
      <c r="B172" s="30" t="s">
        <v>184</v>
      </c>
      <c r="C172" s="176" t="n">
        <v>75</v>
      </c>
      <c r="D172" s="151" t="n">
        <v>51</v>
      </c>
      <c r="E172" s="34" t="n">
        <v>16</v>
      </c>
      <c r="F172" s="34" t="n">
        <v>1</v>
      </c>
      <c r="G172" s="34" t="n">
        <v>44</v>
      </c>
      <c r="H172" s="34" t="n">
        <v>0</v>
      </c>
      <c r="I172" s="34" t="n">
        <v>3</v>
      </c>
      <c r="J172" s="91" t="n">
        <v>41</v>
      </c>
    </row>
    <row r="173" s="5" customFormat="true" ht="15" hidden="true" customHeight="true" outlineLevel="0" collapsed="false">
      <c r="A173" s="39"/>
      <c r="B173" s="30" t="s">
        <v>185</v>
      </c>
      <c r="C173" s="176" t="n">
        <v>0</v>
      </c>
      <c r="D173" s="151" t="n">
        <v>0</v>
      </c>
      <c r="E173" s="34" t="n">
        <v>0</v>
      </c>
      <c r="F173" s="34" t="n">
        <v>0</v>
      </c>
      <c r="G173" s="34" t="n">
        <v>0</v>
      </c>
      <c r="H173" s="34" t="n">
        <v>0</v>
      </c>
      <c r="I173" s="34" t="n">
        <v>0</v>
      </c>
      <c r="J173" s="91" t="n">
        <v>0</v>
      </c>
    </row>
    <row r="174" s="5" customFormat="true" ht="15" hidden="false" customHeight="true" outlineLevel="0" collapsed="false">
      <c r="A174" s="39"/>
      <c r="B174" s="30" t="s">
        <v>186</v>
      </c>
      <c r="C174" s="176" t="n">
        <v>3</v>
      </c>
      <c r="D174" s="151" t="n">
        <v>3</v>
      </c>
      <c r="E174" s="34" t="n">
        <v>1</v>
      </c>
      <c r="F174" s="34" t="n">
        <v>0</v>
      </c>
      <c r="G174" s="34" t="n">
        <v>0</v>
      </c>
      <c r="H174" s="34" t="n">
        <v>0</v>
      </c>
      <c r="I174" s="34" t="n">
        <v>0</v>
      </c>
      <c r="J174" s="91" t="n">
        <v>0</v>
      </c>
    </row>
    <row r="175" s="5" customFormat="true" ht="15" hidden="false" customHeight="true" outlineLevel="0" collapsed="false">
      <c r="A175" s="39"/>
      <c r="B175" s="30" t="s">
        <v>187</v>
      </c>
      <c r="C175" s="176" t="n">
        <v>24</v>
      </c>
      <c r="D175" s="151" t="n">
        <v>23</v>
      </c>
      <c r="E175" s="34" t="n">
        <v>13</v>
      </c>
      <c r="F175" s="34" t="n">
        <v>0</v>
      </c>
      <c r="G175" s="34" t="n">
        <v>10</v>
      </c>
      <c r="H175" s="34" t="n">
        <v>0</v>
      </c>
      <c r="I175" s="34" t="n">
        <v>0</v>
      </c>
      <c r="J175" s="91" t="n">
        <v>10</v>
      </c>
    </row>
    <row r="176" s="5" customFormat="true" ht="15" hidden="false" customHeight="true" outlineLevel="0" collapsed="false">
      <c r="A176" s="39"/>
      <c r="B176" s="30" t="s">
        <v>188</v>
      </c>
      <c r="C176" s="176" t="n">
        <v>8</v>
      </c>
      <c r="D176" s="151" t="n">
        <v>8</v>
      </c>
      <c r="E176" s="34" t="n">
        <v>0</v>
      </c>
      <c r="F176" s="34" t="n">
        <v>0</v>
      </c>
      <c r="G176" s="34" t="n">
        <v>0</v>
      </c>
      <c r="H176" s="34" t="n">
        <v>0</v>
      </c>
      <c r="I176" s="34" t="n">
        <v>0</v>
      </c>
      <c r="J176" s="91" t="n">
        <v>0</v>
      </c>
    </row>
    <row r="177" s="5" customFormat="true" ht="15" hidden="true" customHeight="true" outlineLevel="0" collapsed="false">
      <c r="A177" s="39"/>
      <c r="B177" s="30" t="s">
        <v>189</v>
      </c>
      <c r="C177" s="176" t="n">
        <v>0</v>
      </c>
      <c r="D177" s="151" t="n">
        <v>0</v>
      </c>
      <c r="E177" s="34" t="n">
        <v>0</v>
      </c>
      <c r="F177" s="34" t="n">
        <v>0</v>
      </c>
      <c r="G177" s="34" t="n">
        <v>0</v>
      </c>
      <c r="H177" s="34" t="n">
        <v>0</v>
      </c>
      <c r="I177" s="34" t="n">
        <v>0</v>
      </c>
      <c r="J177" s="91" t="n">
        <v>0</v>
      </c>
    </row>
    <row r="178" s="5" customFormat="true" ht="15" hidden="false" customHeight="true" outlineLevel="0" collapsed="false">
      <c r="A178" s="39"/>
      <c r="B178" s="30" t="s">
        <v>190</v>
      </c>
      <c r="C178" s="176" t="n">
        <v>4</v>
      </c>
      <c r="D178" s="151" t="n">
        <v>4</v>
      </c>
      <c r="E178" s="34" t="n">
        <v>0</v>
      </c>
      <c r="F178" s="34" t="n">
        <v>0</v>
      </c>
      <c r="G178" s="34" t="n">
        <v>1</v>
      </c>
      <c r="H178" s="34" t="n">
        <v>0</v>
      </c>
      <c r="I178" s="34" t="n">
        <v>0</v>
      </c>
      <c r="J178" s="91" t="n">
        <v>1</v>
      </c>
    </row>
    <row r="179" s="5" customFormat="true" ht="15" hidden="false" customHeight="true" outlineLevel="0" collapsed="false">
      <c r="A179" s="39"/>
      <c r="B179" s="30" t="s">
        <v>191</v>
      </c>
      <c r="C179" s="176" t="n">
        <v>1</v>
      </c>
      <c r="D179" s="151" t="n">
        <v>1</v>
      </c>
      <c r="E179" s="34" t="n">
        <v>0</v>
      </c>
      <c r="F179" s="34" t="n">
        <v>0</v>
      </c>
      <c r="G179" s="34" t="n">
        <v>1</v>
      </c>
      <c r="H179" s="34" t="n">
        <v>0</v>
      </c>
      <c r="I179" s="34" t="n">
        <v>0</v>
      </c>
      <c r="J179" s="91" t="n">
        <v>1</v>
      </c>
    </row>
    <row r="180" s="5" customFormat="true" ht="15" hidden="false" customHeight="true" outlineLevel="0" collapsed="false">
      <c r="A180" s="39"/>
      <c r="B180" s="30" t="s">
        <v>192</v>
      </c>
      <c r="C180" s="176" t="n">
        <v>1</v>
      </c>
      <c r="D180" s="151" t="n">
        <v>1</v>
      </c>
      <c r="E180" s="34" t="n">
        <v>1</v>
      </c>
      <c r="F180" s="34" t="n">
        <v>1</v>
      </c>
      <c r="G180" s="34" t="n">
        <v>1</v>
      </c>
      <c r="H180" s="34" t="n">
        <v>0</v>
      </c>
      <c r="I180" s="34" t="n">
        <v>1</v>
      </c>
      <c r="J180" s="91" t="n">
        <v>1</v>
      </c>
    </row>
    <row r="181" s="5" customFormat="true" ht="15" hidden="false" customHeight="true" outlineLevel="0" collapsed="false">
      <c r="A181" s="39"/>
      <c r="B181" s="30" t="s">
        <v>193</v>
      </c>
      <c r="C181" s="176" t="n">
        <v>1</v>
      </c>
      <c r="D181" s="151" t="n">
        <v>1</v>
      </c>
      <c r="E181" s="34" t="n">
        <v>0</v>
      </c>
      <c r="F181" s="34" t="n">
        <v>0</v>
      </c>
      <c r="G181" s="34" t="n">
        <v>0</v>
      </c>
      <c r="H181" s="34" t="n">
        <v>0</v>
      </c>
      <c r="I181" s="34" t="n">
        <v>0</v>
      </c>
      <c r="J181" s="91" t="n">
        <v>0</v>
      </c>
    </row>
    <row r="182" s="5" customFormat="true" ht="15" hidden="true" customHeight="true" outlineLevel="0" collapsed="false">
      <c r="A182" s="39"/>
      <c r="B182" s="30" t="s">
        <v>194</v>
      </c>
      <c r="C182" s="176" t="n">
        <v>0</v>
      </c>
      <c r="D182" s="151" t="n">
        <v>0</v>
      </c>
      <c r="E182" s="34" t="n">
        <v>0</v>
      </c>
      <c r="F182" s="34" t="n">
        <v>0</v>
      </c>
      <c r="G182" s="34" t="n">
        <v>0</v>
      </c>
      <c r="H182" s="34" t="n">
        <v>0</v>
      </c>
      <c r="I182" s="34" t="n">
        <v>0</v>
      </c>
      <c r="J182" s="91" t="n">
        <v>0</v>
      </c>
    </row>
    <row r="183" s="5" customFormat="true" ht="15" hidden="false" customHeight="true" outlineLevel="0" collapsed="false">
      <c r="A183" s="39"/>
      <c r="B183" s="30" t="s">
        <v>195</v>
      </c>
      <c r="C183" s="176" t="n">
        <v>4</v>
      </c>
      <c r="D183" s="151" t="n">
        <v>4</v>
      </c>
      <c r="E183" s="34" t="n">
        <v>0</v>
      </c>
      <c r="F183" s="34" t="n">
        <v>0</v>
      </c>
      <c r="G183" s="34" t="n">
        <v>0</v>
      </c>
      <c r="H183" s="34" t="n">
        <v>0</v>
      </c>
      <c r="I183" s="34" t="n">
        <v>0</v>
      </c>
      <c r="J183" s="91" t="n">
        <v>0</v>
      </c>
    </row>
    <row r="184" s="5" customFormat="true" ht="15" hidden="false" customHeight="true" outlineLevel="0" collapsed="false">
      <c r="A184" s="39"/>
      <c r="B184" s="30" t="s">
        <v>196</v>
      </c>
      <c r="C184" s="176" t="n">
        <v>19</v>
      </c>
      <c r="D184" s="151" t="n">
        <v>14</v>
      </c>
      <c r="E184" s="34" t="n">
        <v>1</v>
      </c>
      <c r="F184" s="34" t="n">
        <v>0</v>
      </c>
      <c r="G184" s="34" t="n">
        <v>4</v>
      </c>
      <c r="H184" s="34" t="n">
        <v>0</v>
      </c>
      <c r="I184" s="34" t="n">
        <v>0</v>
      </c>
      <c r="J184" s="91" t="n">
        <v>4</v>
      </c>
    </row>
    <row r="185" s="5" customFormat="true" ht="15" hidden="false" customHeight="true" outlineLevel="0" collapsed="false">
      <c r="A185" s="39"/>
      <c r="B185" s="30" t="s">
        <v>197</v>
      </c>
      <c r="C185" s="176" t="n">
        <v>19</v>
      </c>
      <c r="D185" s="151" t="n">
        <v>8</v>
      </c>
      <c r="E185" s="34" t="n">
        <v>0</v>
      </c>
      <c r="F185" s="34" t="n">
        <v>1</v>
      </c>
      <c r="G185" s="34" t="n">
        <v>10</v>
      </c>
      <c r="H185" s="34" t="n">
        <v>0</v>
      </c>
      <c r="I185" s="34" t="n">
        <v>0</v>
      </c>
      <c r="J185" s="91" t="n">
        <v>10</v>
      </c>
    </row>
    <row r="186" s="5" customFormat="true" ht="15" hidden="false" customHeight="true" outlineLevel="0" collapsed="false">
      <c r="A186" s="39"/>
      <c r="B186" s="30" t="s">
        <v>198</v>
      </c>
      <c r="C186" s="176" t="n">
        <v>10</v>
      </c>
      <c r="D186" s="151" t="n">
        <v>3</v>
      </c>
      <c r="E186" s="34" t="n">
        <v>1</v>
      </c>
      <c r="F186" s="34" t="n">
        <v>0</v>
      </c>
      <c r="G186" s="34" t="n">
        <v>6</v>
      </c>
      <c r="H186" s="34" t="n">
        <v>0</v>
      </c>
      <c r="I186" s="34" t="n">
        <v>0</v>
      </c>
      <c r="J186" s="91" t="n">
        <v>6</v>
      </c>
    </row>
    <row r="187" s="5" customFormat="true" ht="15" hidden="false" customHeight="true" outlineLevel="0" collapsed="false">
      <c r="A187" s="39"/>
      <c r="B187" s="30" t="s">
        <v>199</v>
      </c>
      <c r="C187" s="176" t="n">
        <v>11</v>
      </c>
      <c r="D187" s="151" t="n">
        <v>11</v>
      </c>
      <c r="E187" s="34" t="n">
        <v>8</v>
      </c>
      <c r="F187" s="34" t="n">
        <v>0</v>
      </c>
      <c r="G187" s="34" t="n">
        <v>10</v>
      </c>
      <c r="H187" s="34" t="n">
        <v>0</v>
      </c>
      <c r="I187" s="34" t="n">
        <v>0</v>
      </c>
      <c r="J187" s="91" t="n">
        <v>10</v>
      </c>
    </row>
    <row r="188" s="5" customFormat="true" ht="15" hidden="true" customHeight="true" outlineLevel="0" collapsed="false">
      <c r="A188" s="39"/>
      <c r="B188" s="30" t="s">
        <v>200</v>
      </c>
      <c r="C188" s="176" t="n">
        <v>0</v>
      </c>
      <c r="D188" s="151" t="n">
        <v>0</v>
      </c>
      <c r="E188" s="34" t="n">
        <v>0</v>
      </c>
      <c r="F188" s="34" t="n">
        <v>0</v>
      </c>
      <c r="G188" s="34" t="n">
        <v>0</v>
      </c>
      <c r="H188" s="34" t="n">
        <v>0</v>
      </c>
      <c r="I188" s="34" t="n">
        <v>0</v>
      </c>
      <c r="J188" s="91" t="n">
        <v>0</v>
      </c>
    </row>
    <row r="189" s="5" customFormat="true" ht="15" hidden="false" customHeight="true" outlineLevel="0" collapsed="false">
      <c r="A189" s="39"/>
      <c r="B189" s="30" t="s">
        <v>201</v>
      </c>
      <c r="C189" s="176" t="n">
        <v>3</v>
      </c>
      <c r="D189" s="151" t="n">
        <v>2</v>
      </c>
      <c r="E189" s="34" t="n">
        <v>0</v>
      </c>
      <c r="F189" s="34" t="n">
        <v>0</v>
      </c>
      <c r="G189" s="34" t="n">
        <v>1</v>
      </c>
      <c r="H189" s="34" t="n">
        <v>0</v>
      </c>
      <c r="I189" s="34" t="n">
        <v>0</v>
      </c>
      <c r="J189" s="91" t="n">
        <v>1</v>
      </c>
    </row>
    <row r="190" s="5" customFormat="true" ht="15" hidden="false" customHeight="true" outlineLevel="0" collapsed="false">
      <c r="A190" s="39"/>
      <c r="B190" s="30" t="s">
        <v>202</v>
      </c>
      <c r="C190" s="176" t="n">
        <v>17</v>
      </c>
      <c r="D190" s="151" t="n">
        <v>14</v>
      </c>
      <c r="E190" s="34" t="n">
        <v>7</v>
      </c>
      <c r="F190" s="34" t="n">
        <v>0</v>
      </c>
      <c r="G190" s="34" t="n">
        <v>1</v>
      </c>
      <c r="H190" s="34" t="n">
        <v>0</v>
      </c>
      <c r="I190" s="34" t="n">
        <v>0</v>
      </c>
      <c r="J190" s="91" t="n">
        <v>1</v>
      </c>
    </row>
    <row r="191" s="5" customFormat="true" ht="15" hidden="true" customHeight="true" outlineLevel="0" collapsed="false">
      <c r="A191" s="39"/>
      <c r="B191" s="30" t="s">
        <v>203</v>
      </c>
      <c r="C191" s="176" t="n">
        <v>0</v>
      </c>
      <c r="D191" s="151" t="n">
        <v>0</v>
      </c>
      <c r="E191" s="34" t="n">
        <v>0</v>
      </c>
      <c r="F191" s="34" t="n">
        <v>0</v>
      </c>
      <c r="G191" s="34" t="n">
        <v>0</v>
      </c>
      <c r="H191" s="34" t="n">
        <v>0</v>
      </c>
      <c r="I191" s="34" t="n">
        <v>0</v>
      </c>
      <c r="J191" s="91" t="n">
        <v>0</v>
      </c>
    </row>
    <row r="192" s="5" customFormat="true" ht="15" hidden="false" customHeight="true" outlineLevel="0" collapsed="false">
      <c r="A192" s="39"/>
      <c r="B192" s="30" t="s">
        <v>204</v>
      </c>
      <c r="C192" s="176" t="n">
        <v>1</v>
      </c>
      <c r="D192" s="151" t="n">
        <v>1</v>
      </c>
      <c r="E192" s="34" t="n">
        <v>1</v>
      </c>
      <c r="F192" s="34" t="n">
        <v>0</v>
      </c>
      <c r="G192" s="34" t="n">
        <v>0</v>
      </c>
      <c r="H192" s="34" t="n">
        <v>0</v>
      </c>
      <c r="I192" s="34" t="n">
        <v>0</v>
      </c>
      <c r="J192" s="91" t="n">
        <v>0</v>
      </c>
    </row>
    <row r="193" s="5" customFormat="true" ht="15" hidden="false" customHeight="true" outlineLevel="0" collapsed="false">
      <c r="A193" s="39"/>
      <c r="B193" s="30" t="s">
        <v>205</v>
      </c>
      <c r="C193" s="176" t="n">
        <v>11</v>
      </c>
      <c r="D193" s="151" t="n">
        <v>3</v>
      </c>
      <c r="E193" s="34" t="n">
        <v>2</v>
      </c>
      <c r="F193" s="34" t="n">
        <v>0</v>
      </c>
      <c r="G193" s="34" t="n">
        <v>7</v>
      </c>
      <c r="H193" s="34" t="n">
        <v>2</v>
      </c>
      <c r="I193" s="34" t="n">
        <v>4</v>
      </c>
      <c r="J193" s="91" t="n">
        <v>7</v>
      </c>
    </row>
    <row r="194" s="5" customFormat="true" ht="15" hidden="false" customHeight="true" outlineLevel="0" collapsed="false">
      <c r="A194" s="39"/>
      <c r="B194" s="30" t="s">
        <v>206</v>
      </c>
      <c r="C194" s="176" t="n">
        <v>1</v>
      </c>
      <c r="D194" s="151" t="n">
        <v>0</v>
      </c>
      <c r="E194" s="34" t="n">
        <v>1</v>
      </c>
      <c r="F194" s="34" t="n">
        <v>0</v>
      </c>
      <c r="G194" s="34" t="n">
        <v>0</v>
      </c>
      <c r="H194" s="34" t="n">
        <v>0</v>
      </c>
      <c r="I194" s="34" t="n">
        <v>0</v>
      </c>
      <c r="J194" s="91" t="n">
        <v>0</v>
      </c>
    </row>
    <row r="195" s="5" customFormat="true" ht="15" hidden="false" customHeight="true" outlineLevel="0" collapsed="false">
      <c r="A195" s="39"/>
      <c r="B195" s="30" t="s">
        <v>207</v>
      </c>
      <c r="C195" s="176" t="n">
        <v>6</v>
      </c>
      <c r="D195" s="151" t="n">
        <v>3</v>
      </c>
      <c r="E195" s="34" t="n">
        <v>3</v>
      </c>
      <c r="F195" s="34" t="n">
        <v>0</v>
      </c>
      <c r="G195" s="34" t="n">
        <v>3</v>
      </c>
      <c r="H195" s="34" t="n">
        <v>0</v>
      </c>
      <c r="I195" s="34" t="n">
        <v>0</v>
      </c>
      <c r="J195" s="91" t="n">
        <v>3</v>
      </c>
    </row>
    <row r="196" s="5" customFormat="true" ht="15" hidden="false" customHeight="true" outlineLevel="0" collapsed="false">
      <c r="A196" s="39"/>
      <c r="B196" s="30" t="s">
        <v>208</v>
      </c>
      <c r="C196" s="176" t="n">
        <v>2</v>
      </c>
      <c r="D196" s="151" t="n">
        <v>2</v>
      </c>
      <c r="E196" s="34" t="n">
        <v>1</v>
      </c>
      <c r="F196" s="34" t="n">
        <v>0</v>
      </c>
      <c r="G196" s="34" t="n">
        <v>1</v>
      </c>
      <c r="H196" s="34" t="n">
        <v>0</v>
      </c>
      <c r="I196" s="34" t="n">
        <v>0</v>
      </c>
      <c r="J196" s="91" t="n">
        <v>1</v>
      </c>
    </row>
    <row r="197" s="5" customFormat="true" ht="15" hidden="false" customHeight="true" outlineLevel="0" collapsed="false">
      <c r="A197" s="39"/>
      <c r="B197" s="30" t="s">
        <v>209</v>
      </c>
      <c r="C197" s="176" t="n">
        <v>3</v>
      </c>
      <c r="D197" s="151" t="n">
        <v>3</v>
      </c>
      <c r="E197" s="34" t="n">
        <v>3</v>
      </c>
      <c r="F197" s="34" t="n">
        <v>0</v>
      </c>
      <c r="G197" s="34" t="n">
        <v>2</v>
      </c>
      <c r="H197" s="34" t="n">
        <v>0</v>
      </c>
      <c r="I197" s="34" t="n">
        <v>0</v>
      </c>
      <c r="J197" s="91" t="n">
        <v>2</v>
      </c>
    </row>
    <row r="198" s="5" customFormat="true" ht="15" hidden="false" customHeight="true" outlineLevel="0" collapsed="false">
      <c r="A198" s="39"/>
      <c r="B198" s="30" t="s">
        <v>210</v>
      </c>
      <c r="C198" s="176" t="n">
        <v>4</v>
      </c>
      <c r="D198" s="151" t="n">
        <v>3</v>
      </c>
      <c r="E198" s="34" t="n">
        <v>2</v>
      </c>
      <c r="F198" s="34" t="n">
        <v>1</v>
      </c>
      <c r="G198" s="34" t="n">
        <v>1</v>
      </c>
      <c r="H198" s="34" t="n">
        <v>0</v>
      </c>
      <c r="I198" s="34" t="n">
        <v>0</v>
      </c>
      <c r="J198" s="91" t="n">
        <v>1</v>
      </c>
    </row>
    <row r="199" s="5" customFormat="true" ht="15" hidden="true" customHeight="true" outlineLevel="0" collapsed="false">
      <c r="A199" s="39"/>
      <c r="B199" s="30" t="s">
        <v>211</v>
      </c>
      <c r="C199" s="176" t="n">
        <v>0</v>
      </c>
      <c r="D199" s="151" t="n">
        <v>2</v>
      </c>
      <c r="E199" s="34" t="n">
        <v>0</v>
      </c>
      <c r="F199" s="34" t="n">
        <v>0</v>
      </c>
      <c r="G199" s="34" t="n">
        <v>0</v>
      </c>
      <c r="H199" s="34" t="n">
        <v>0</v>
      </c>
      <c r="I199" s="34" t="n">
        <v>0</v>
      </c>
      <c r="J199" s="91" t="n">
        <v>6</v>
      </c>
    </row>
    <row r="200" s="5" customFormat="true" ht="15" hidden="false" customHeight="true" outlineLevel="0" collapsed="false">
      <c r="A200" s="39"/>
      <c r="B200" s="30" t="s">
        <v>212</v>
      </c>
      <c r="C200" s="176" t="n">
        <v>6</v>
      </c>
      <c r="D200" s="151" t="n">
        <v>6</v>
      </c>
      <c r="E200" s="34" t="n">
        <v>0</v>
      </c>
      <c r="F200" s="34" t="n">
        <v>2</v>
      </c>
      <c r="G200" s="34" t="n">
        <v>2</v>
      </c>
      <c r="H200" s="34" t="n">
        <v>0</v>
      </c>
      <c r="I200" s="34" t="n">
        <v>0</v>
      </c>
      <c r="J200" s="91" t="n">
        <v>2</v>
      </c>
    </row>
    <row r="201" s="5" customFormat="true" ht="15" hidden="false" customHeight="true" outlineLevel="0" collapsed="false">
      <c r="A201" s="39"/>
      <c r="B201" s="30" t="s">
        <v>213</v>
      </c>
      <c r="C201" s="176" t="n">
        <v>2</v>
      </c>
      <c r="D201" s="151" t="n">
        <v>2</v>
      </c>
      <c r="E201" s="34" t="n">
        <v>2</v>
      </c>
      <c r="F201" s="34" t="n">
        <v>0</v>
      </c>
      <c r="G201" s="34" t="n">
        <v>1</v>
      </c>
      <c r="H201" s="34" t="n">
        <v>0</v>
      </c>
      <c r="I201" s="34" t="n">
        <v>0</v>
      </c>
      <c r="J201" s="91" t="n">
        <v>1</v>
      </c>
    </row>
    <row r="202" s="5" customFormat="true" ht="15" hidden="false" customHeight="true" outlineLevel="0" collapsed="false">
      <c r="A202" s="39"/>
      <c r="B202" s="30" t="s">
        <v>214</v>
      </c>
      <c r="C202" s="176" t="n">
        <v>5</v>
      </c>
      <c r="D202" s="151" t="n">
        <v>5</v>
      </c>
      <c r="E202" s="34" t="n">
        <v>1</v>
      </c>
      <c r="F202" s="34" t="n">
        <v>1</v>
      </c>
      <c r="G202" s="34" t="n">
        <v>2</v>
      </c>
      <c r="H202" s="34" t="n">
        <v>0</v>
      </c>
      <c r="I202" s="34" t="n">
        <v>1</v>
      </c>
      <c r="J202" s="91" t="n">
        <v>1</v>
      </c>
    </row>
    <row r="203" s="5" customFormat="true" ht="15" hidden="false" customHeight="true" outlineLevel="0" collapsed="false">
      <c r="A203" s="39"/>
      <c r="B203" s="30" t="s">
        <v>215</v>
      </c>
      <c r="C203" s="176" t="n">
        <v>1</v>
      </c>
      <c r="D203" s="151" t="n">
        <v>1</v>
      </c>
      <c r="E203" s="34" t="n">
        <v>0</v>
      </c>
      <c r="F203" s="34" t="n">
        <v>0</v>
      </c>
      <c r="G203" s="34" t="n">
        <v>0</v>
      </c>
      <c r="H203" s="34" t="n">
        <v>0</v>
      </c>
      <c r="I203" s="34" t="n">
        <v>0</v>
      </c>
      <c r="J203" s="91" t="n">
        <v>0</v>
      </c>
    </row>
    <row r="204" s="5" customFormat="true" ht="15" hidden="true" customHeight="true" outlineLevel="0" collapsed="false">
      <c r="A204" s="39"/>
      <c r="B204" s="30" t="s">
        <v>216</v>
      </c>
      <c r="C204" s="176" t="n">
        <v>0</v>
      </c>
      <c r="D204" s="151" t="n">
        <v>0</v>
      </c>
      <c r="E204" s="34" t="n">
        <v>0</v>
      </c>
      <c r="F204" s="34" t="n">
        <v>0</v>
      </c>
      <c r="G204" s="34" t="n">
        <v>0</v>
      </c>
      <c r="H204" s="34" t="n">
        <v>0</v>
      </c>
      <c r="I204" s="34" t="n">
        <v>0</v>
      </c>
      <c r="J204" s="91" t="n">
        <v>0</v>
      </c>
    </row>
    <row r="205" s="5" customFormat="true" ht="15" hidden="false" customHeight="true" outlineLevel="0" collapsed="false">
      <c r="A205" s="39"/>
      <c r="B205" s="30" t="s">
        <v>217</v>
      </c>
      <c r="C205" s="176" t="n">
        <v>2</v>
      </c>
      <c r="D205" s="151" t="n">
        <v>2</v>
      </c>
      <c r="E205" s="34" t="n">
        <v>1</v>
      </c>
      <c r="F205" s="34" t="n">
        <v>0</v>
      </c>
      <c r="G205" s="34" t="n">
        <v>0</v>
      </c>
      <c r="H205" s="34" t="n">
        <v>0</v>
      </c>
      <c r="I205" s="34" t="n">
        <v>0</v>
      </c>
      <c r="J205" s="91" t="n">
        <v>0</v>
      </c>
    </row>
    <row r="206" s="5" customFormat="true" ht="15" hidden="false" customHeight="true" outlineLevel="0" collapsed="false">
      <c r="A206" s="39"/>
      <c r="B206" s="30" t="s">
        <v>218</v>
      </c>
      <c r="C206" s="176" t="n">
        <v>1</v>
      </c>
      <c r="D206" s="151" t="n">
        <v>1</v>
      </c>
      <c r="E206" s="34" t="n">
        <v>1</v>
      </c>
      <c r="F206" s="34" t="n">
        <v>0</v>
      </c>
      <c r="G206" s="34" t="n">
        <v>1</v>
      </c>
      <c r="H206" s="34" t="n">
        <v>0</v>
      </c>
      <c r="I206" s="34" t="n">
        <v>0</v>
      </c>
      <c r="J206" s="91" t="n">
        <v>1</v>
      </c>
    </row>
    <row r="207" s="5" customFormat="true" ht="15" hidden="false" customHeight="true" outlineLevel="0" collapsed="false">
      <c r="A207" s="43" t="s">
        <v>246</v>
      </c>
      <c r="B207" s="44"/>
      <c r="C207" s="93"/>
      <c r="D207" s="46"/>
      <c r="E207" s="48"/>
      <c r="F207" s="48"/>
      <c r="G207" s="48"/>
      <c r="H207" s="48"/>
      <c r="I207" s="48"/>
      <c r="J207" s="96"/>
    </row>
    <row r="208" s="5" customFormat="true" ht="15" hidden="true" customHeight="true" outlineLevel="0" collapsed="false">
      <c r="A208" s="51"/>
      <c r="B208" s="30" t="s">
        <v>220</v>
      </c>
      <c r="C208" s="176" t="n">
        <v>0</v>
      </c>
      <c r="D208" s="151" t="n">
        <v>0</v>
      </c>
      <c r="E208" s="34" t="n">
        <v>0</v>
      </c>
      <c r="F208" s="34" t="n">
        <v>0</v>
      </c>
      <c r="G208" s="34" t="n">
        <v>0</v>
      </c>
      <c r="H208" s="34" t="n">
        <v>0</v>
      </c>
      <c r="I208" s="34" t="n">
        <v>0</v>
      </c>
      <c r="J208" s="91" t="n">
        <v>0</v>
      </c>
    </row>
    <row r="209" s="5" customFormat="true" ht="15" hidden="true" customHeight="true" outlineLevel="0" collapsed="false">
      <c r="A209" s="51"/>
      <c r="B209" s="30" t="s">
        <v>221</v>
      </c>
      <c r="C209" s="176" t="n">
        <v>0</v>
      </c>
      <c r="D209" s="151" t="n">
        <v>0</v>
      </c>
      <c r="E209" s="34" t="n">
        <v>0</v>
      </c>
      <c r="F209" s="34" t="n">
        <v>0</v>
      </c>
      <c r="G209" s="34" t="n">
        <v>0</v>
      </c>
      <c r="H209" s="34" t="n">
        <v>0</v>
      </c>
      <c r="I209" s="34" t="n">
        <v>0</v>
      </c>
      <c r="J209" s="91" t="n">
        <v>0</v>
      </c>
    </row>
    <row r="210" s="5" customFormat="true" ht="15" hidden="false" customHeight="true" outlineLevel="0" collapsed="false">
      <c r="A210" s="51"/>
      <c r="B210" s="30" t="s">
        <v>222</v>
      </c>
      <c r="C210" s="176" t="n">
        <v>11</v>
      </c>
      <c r="D210" s="151" t="n">
        <v>10</v>
      </c>
      <c r="E210" s="34" t="n">
        <v>1</v>
      </c>
      <c r="F210" s="34" t="n">
        <v>3</v>
      </c>
      <c r="G210" s="34" t="n">
        <v>2</v>
      </c>
      <c r="H210" s="34" t="n">
        <v>0</v>
      </c>
      <c r="I210" s="34" t="n">
        <v>0</v>
      </c>
      <c r="J210" s="91" t="n">
        <v>2</v>
      </c>
    </row>
    <row r="211" s="5" customFormat="true" ht="15" hidden="true" customHeight="true" outlineLevel="0" collapsed="false">
      <c r="A211" s="51"/>
      <c r="B211" s="30" t="s">
        <v>223</v>
      </c>
      <c r="C211" s="176" t="n">
        <v>0</v>
      </c>
      <c r="D211" s="151" t="n">
        <v>0</v>
      </c>
      <c r="E211" s="34" t="n">
        <v>0</v>
      </c>
      <c r="F211" s="34" t="n">
        <v>0</v>
      </c>
      <c r="G211" s="34" t="n">
        <v>0</v>
      </c>
      <c r="H211" s="34" t="n">
        <v>0</v>
      </c>
      <c r="I211" s="34" t="n">
        <v>0</v>
      </c>
      <c r="J211" s="91" t="n">
        <v>0</v>
      </c>
    </row>
    <row r="212" s="5" customFormat="true" ht="15" hidden="false" customHeight="true" outlineLevel="0" collapsed="false">
      <c r="A212" s="52" t="s">
        <v>224</v>
      </c>
      <c r="B212" s="53"/>
      <c r="C212" s="156"/>
      <c r="D212" s="55"/>
      <c r="E212" s="57"/>
      <c r="F212" s="57"/>
      <c r="G212" s="57"/>
      <c r="H212" s="57"/>
      <c r="I212" s="57"/>
      <c r="J212" s="99"/>
    </row>
    <row r="213" s="5" customFormat="true" ht="15" hidden="false" customHeight="true" outlineLevel="0" collapsed="false">
      <c r="A213" s="51"/>
      <c r="B213" s="30" t="s">
        <v>225</v>
      </c>
      <c r="C213" s="176" t="n">
        <v>5</v>
      </c>
      <c r="D213" s="151" t="n">
        <v>1</v>
      </c>
      <c r="E213" s="34" t="n">
        <v>2</v>
      </c>
      <c r="F213" s="34" t="n">
        <v>2</v>
      </c>
      <c r="G213" s="34" t="n">
        <v>2</v>
      </c>
      <c r="H213" s="34" t="n">
        <v>0</v>
      </c>
      <c r="I213" s="34" t="n">
        <v>0</v>
      </c>
      <c r="J213" s="91" t="n">
        <v>2</v>
      </c>
    </row>
    <row r="214" s="5" customFormat="true" ht="15" hidden="true" customHeight="true" outlineLevel="0" collapsed="false">
      <c r="A214" s="52" t="s">
        <v>226</v>
      </c>
      <c r="B214" s="53"/>
      <c r="C214" s="156"/>
      <c r="D214" s="55"/>
      <c r="E214" s="57"/>
      <c r="F214" s="57"/>
      <c r="G214" s="57"/>
      <c r="H214" s="57"/>
      <c r="I214" s="57"/>
      <c r="J214" s="99"/>
    </row>
    <row r="215" s="5" customFormat="true" ht="15" hidden="true" customHeight="true" outlineLevel="0" collapsed="false">
      <c r="A215" s="51"/>
      <c r="B215" s="30" t="s">
        <v>227</v>
      </c>
      <c r="C215" s="176" t="n">
        <v>0</v>
      </c>
      <c r="D215" s="151" t="n">
        <v>0</v>
      </c>
      <c r="E215" s="34" t="n">
        <v>0</v>
      </c>
      <c r="F215" s="34" t="n">
        <v>0</v>
      </c>
      <c r="G215" s="34" t="n">
        <v>0</v>
      </c>
      <c r="H215" s="34" t="n">
        <v>0</v>
      </c>
      <c r="I215" s="34" t="n">
        <v>0</v>
      </c>
      <c r="J215" s="91" t="n">
        <v>0</v>
      </c>
    </row>
    <row r="216" customFormat="false" ht="18.75" hidden="false" customHeight="true" outlineLevel="0" collapsed="false">
      <c r="A216" s="65" t="s">
        <v>228</v>
      </c>
      <c r="B216" s="65"/>
      <c r="C216" s="187" t="n">
        <v>3232</v>
      </c>
      <c r="D216" s="188" t="n">
        <v>2502</v>
      </c>
      <c r="E216" s="157" t="n">
        <v>1800</v>
      </c>
      <c r="F216" s="157" t="n">
        <v>103</v>
      </c>
      <c r="G216" s="157" t="n">
        <v>629</v>
      </c>
      <c r="H216" s="157" t="n">
        <v>21</v>
      </c>
      <c r="I216" s="157" t="n">
        <v>85</v>
      </c>
      <c r="J216" s="102" t="n">
        <v>549</v>
      </c>
    </row>
    <row r="217" customFormat="false" ht="14.4" hidden="false" customHeight="true" outlineLevel="0" collapsed="false">
      <c r="A217" s="207" t="s">
        <v>278</v>
      </c>
      <c r="B217" s="207"/>
      <c r="C217" s="207"/>
      <c r="D217" s="207"/>
      <c r="E217" s="207"/>
      <c r="F217" s="207"/>
      <c r="G217" s="207"/>
      <c r="H217" s="207"/>
      <c r="I217" s="207"/>
      <c r="J217" s="207"/>
    </row>
    <row r="218" customFormat="false" ht="40.2" hidden="false" customHeight="true" outlineLevel="0" collapsed="false">
      <c r="A218" s="207"/>
      <c r="B218" s="207"/>
      <c r="C218" s="207"/>
      <c r="D218" s="207"/>
      <c r="E218" s="207"/>
      <c r="F218" s="207"/>
      <c r="G218" s="207"/>
      <c r="H218" s="207"/>
      <c r="I218" s="207"/>
      <c r="J218" s="207"/>
    </row>
    <row r="219" customFormat="false" ht="13.2" hidden="false" customHeight="false" outlineLevel="0" collapsed="false">
      <c r="I219" s="222"/>
    </row>
  </sheetData>
  <autoFilter ref="A5:J218"/>
  <mergeCells count="9">
    <mergeCell ref="A3:B5"/>
    <mergeCell ref="C3:J3"/>
    <mergeCell ref="D4:D5"/>
    <mergeCell ref="E4:E5"/>
    <mergeCell ref="F4:F5"/>
    <mergeCell ref="G4:G5"/>
    <mergeCell ref="A7:A10"/>
    <mergeCell ref="A216:B216"/>
    <mergeCell ref="A217:J218"/>
  </mergeCells>
  <printOptions headings="false" gridLines="false" gridLinesSet="true" horizontalCentered="true" verticalCentered="false"/>
  <pageMargins left="0.590277777777778" right="0.590277777777778" top="0.786805555555556" bottom="0.590277777777778" header="0.590277777777778"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amp;L７　不開示情報の内訳（&amp;P/&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109" activePane="bottomLeft" state="frozen"/>
      <selection pane="topLeft" activeCell="A1" activeCellId="0" sqref="A1"/>
      <selection pane="bottomLeft" activeCell="A1" activeCellId="0" sqref="A1:IV1"/>
    </sheetView>
  </sheetViews>
  <sheetFormatPr defaultColWidth="8.9921875" defaultRowHeight="13.2" zeroHeight="false" outlineLevelRow="0" outlineLevelCol="0"/>
  <cols>
    <col collapsed="false" customWidth="true" hidden="false" outlineLevel="0" max="1" min="1" style="75" width="3.66"/>
    <col collapsed="false" customWidth="true" hidden="false" outlineLevel="0" max="2" min="2" style="75" width="38.88"/>
    <col collapsed="false" customWidth="true" hidden="false" outlineLevel="0" max="10" min="3" style="75" width="11.1"/>
    <col collapsed="false" customWidth="false" hidden="false" outlineLevel="0" max="257" min="11" style="75" width="8.99"/>
  </cols>
  <sheetData>
    <row r="1" s="6" customFormat="true" ht="19.8" hidden="false" customHeight="true" outlineLevel="0" collapsed="false">
      <c r="A1" s="6" t="s">
        <v>279</v>
      </c>
      <c r="B1" s="7"/>
      <c r="C1" s="189"/>
    </row>
    <row r="2" customFormat="false" ht="13.8" hidden="false" customHeight="false" outlineLevel="0" collapsed="false">
      <c r="J2" s="9" t="s">
        <v>3</v>
      </c>
    </row>
    <row r="3" s="81" customFormat="true" ht="18" hidden="false" customHeight="true" outlineLevel="0" collapsed="false">
      <c r="A3" s="223" t="s">
        <v>4</v>
      </c>
      <c r="B3" s="223"/>
      <c r="C3" s="209" t="s">
        <v>268</v>
      </c>
      <c r="D3" s="209"/>
      <c r="E3" s="209"/>
      <c r="F3" s="209"/>
      <c r="G3" s="209"/>
      <c r="H3" s="209"/>
      <c r="I3" s="209"/>
      <c r="J3" s="209"/>
    </row>
    <row r="4" s="81" customFormat="true" ht="18" hidden="false" customHeight="true" outlineLevel="0" collapsed="false">
      <c r="A4" s="223"/>
      <c r="B4" s="223"/>
      <c r="C4" s="210"/>
      <c r="D4" s="211" t="s">
        <v>271</v>
      </c>
      <c r="E4" s="211" t="s">
        <v>272</v>
      </c>
      <c r="F4" s="211" t="s">
        <v>273</v>
      </c>
      <c r="G4" s="212" t="s">
        <v>274</v>
      </c>
      <c r="H4" s="213"/>
      <c r="I4" s="213"/>
      <c r="J4" s="214"/>
    </row>
    <row r="5" s="81" customFormat="true" ht="36" hidden="false" customHeight="true" outlineLevel="0" collapsed="false">
      <c r="A5" s="223"/>
      <c r="B5" s="223"/>
      <c r="C5" s="215"/>
      <c r="D5" s="211"/>
      <c r="E5" s="211"/>
      <c r="F5" s="211"/>
      <c r="G5" s="212"/>
      <c r="H5" s="224" t="s">
        <v>275</v>
      </c>
      <c r="I5" s="217" t="s">
        <v>276</v>
      </c>
      <c r="J5" s="145" t="s">
        <v>280</v>
      </c>
    </row>
    <row r="6" s="5" customFormat="true" ht="15" hidden="false" customHeight="true" outlineLevel="0" collapsed="false">
      <c r="A6" s="20" t="s">
        <v>16</v>
      </c>
      <c r="B6" s="21"/>
      <c r="C6" s="146"/>
      <c r="D6" s="148"/>
      <c r="E6" s="174"/>
      <c r="F6" s="174"/>
      <c r="G6" s="174"/>
      <c r="H6" s="174"/>
      <c r="I6" s="220"/>
      <c r="J6" s="221"/>
    </row>
    <row r="7" s="5" customFormat="true" ht="15" hidden="true" customHeight="true" outlineLevel="0" collapsed="false">
      <c r="A7" s="121"/>
      <c r="B7" s="30" t="s">
        <v>18</v>
      </c>
      <c r="C7" s="88" t="n">
        <v>0</v>
      </c>
      <c r="D7" s="32" t="n">
        <v>0</v>
      </c>
      <c r="E7" s="34" t="n">
        <v>0</v>
      </c>
      <c r="F7" s="34" t="n">
        <v>0</v>
      </c>
      <c r="G7" s="34" t="n">
        <v>0</v>
      </c>
      <c r="H7" s="34" t="n">
        <v>0</v>
      </c>
      <c r="I7" s="34" t="n">
        <v>0</v>
      </c>
      <c r="J7" s="91" t="n">
        <v>0</v>
      </c>
    </row>
    <row r="8" s="5" customFormat="true" ht="15" hidden="true" customHeight="true" outlineLevel="0" collapsed="false">
      <c r="A8" s="39"/>
      <c r="B8" s="30" t="s">
        <v>19</v>
      </c>
      <c r="C8" s="88" t="n">
        <v>0</v>
      </c>
      <c r="D8" s="32" t="n">
        <v>0</v>
      </c>
      <c r="E8" s="34" t="n">
        <v>0</v>
      </c>
      <c r="F8" s="34" t="n">
        <v>0</v>
      </c>
      <c r="G8" s="34" t="n">
        <v>0</v>
      </c>
      <c r="H8" s="34" t="n">
        <v>0</v>
      </c>
      <c r="I8" s="34" t="n">
        <v>0</v>
      </c>
      <c r="J8" s="91" t="n">
        <v>0</v>
      </c>
    </row>
    <row r="9" s="5" customFormat="true" ht="15" hidden="false" customHeight="true" outlineLevel="0" collapsed="false">
      <c r="A9" s="39"/>
      <c r="B9" s="30" t="s">
        <v>20</v>
      </c>
      <c r="C9" s="88" t="n">
        <v>1</v>
      </c>
      <c r="D9" s="32" t="n">
        <v>0</v>
      </c>
      <c r="E9" s="34" t="n">
        <v>1</v>
      </c>
      <c r="F9" s="34" t="n">
        <v>0</v>
      </c>
      <c r="G9" s="34" t="n">
        <v>1</v>
      </c>
      <c r="H9" s="34" t="n">
        <v>0</v>
      </c>
      <c r="I9" s="34" t="n">
        <v>0</v>
      </c>
      <c r="J9" s="91" t="n">
        <v>1</v>
      </c>
    </row>
    <row r="10" s="5" customFormat="true" ht="15" hidden="true" customHeight="true" outlineLevel="0" collapsed="false">
      <c r="A10" s="39"/>
      <c r="B10" s="30" t="s">
        <v>21</v>
      </c>
      <c r="C10" s="88" t="n">
        <v>0</v>
      </c>
      <c r="D10" s="32" t="n">
        <v>0</v>
      </c>
      <c r="E10" s="34" t="n">
        <v>0</v>
      </c>
      <c r="F10" s="34" t="n">
        <v>0</v>
      </c>
      <c r="G10" s="34" t="n">
        <v>0</v>
      </c>
      <c r="H10" s="34" t="n">
        <v>0</v>
      </c>
      <c r="I10" s="34" t="n">
        <v>0</v>
      </c>
      <c r="J10" s="91" t="n">
        <v>0</v>
      </c>
    </row>
    <row r="11" s="5" customFormat="true" ht="15" hidden="true" customHeight="true" outlineLevel="0" collapsed="false">
      <c r="A11" s="39"/>
      <c r="B11" s="30" t="s">
        <v>22</v>
      </c>
      <c r="C11" s="88" t="n">
        <v>0</v>
      </c>
      <c r="D11" s="32" t="n">
        <v>0</v>
      </c>
      <c r="E11" s="34" t="n">
        <v>0</v>
      </c>
      <c r="F11" s="34" t="n">
        <v>0</v>
      </c>
      <c r="G11" s="34" t="n">
        <v>0</v>
      </c>
      <c r="H11" s="34" t="n">
        <v>0</v>
      </c>
      <c r="I11" s="34" t="n">
        <v>0</v>
      </c>
      <c r="J11" s="91" t="n">
        <v>0</v>
      </c>
    </row>
    <row r="12" s="5" customFormat="true" ht="15" hidden="true" customHeight="true" outlineLevel="0" collapsed="false">
      <c r="A12" s="39"/>
      <c r="B12" s="30" t="s">
        <v>23</v>
      </c>
      <c r="C12" s="88" t="n">
        <v>0</v>
      </c>
      <c r="D12" s="32" t="n">
        <v>0</v>
      </c>
      <c r="E12" s="34" t="n">
        <v>0</v>
      </c>
      <c r="F12" s="34" t="n">
        <v>0</v>
      </c>
      <c r="G12" s="34" t="n">
        <v>0</v>
      </c>
      <c r="H12" s="34" t="n">
        <v>0</v>
      </c>
      <c r="I12" s="34" t="n">
        <v>0</v>
      </c>
      <c r="J12" s="91" t="n">
        <v>0</v>
      </c>
    </row>
    <row r="13" s="5" customFormat="true" ht="15" hidden="true" customHeight="true" outlineLevel="0" collapsed="false">
      <c r="A13" s="39"/>
      <c r="B13" s="30" t="s">
        <v>24</v>
      </c>
      <c r="C13" s="88" t="n">
        <v>0</v>
      </c>
      <c r="D13" s="32" t="n">
        <v>0</v>
      </c>
      <c r="E13" s="34" t="n">
        <v>0</v>
      </c>
      <c r="F13" s="34" t="n">
        <v>0</v>
      </c>
      <c r="G13" s="34" t="n">
        <v>0</v>
      </c>
      <c r="H13" s="34" t="n">
        <v>0</v>
      </c>
      <c r="I13" s="34" t="n">
        <v>0</v>
      </c>
      <c r="J13" s="91" t="n">
        <v>0</v>
      </c>
    </row>
    <row r="14" s="5" customFormat="true" ht="15" hidden="true" customHeight="true" outlineLevel="0" collapsed="false">
      <c r="A14" s="39"/>
      <c r="B14" s="30" t="s">
        <v>25</v>
      </c>
      <c r="C14" s="88" t="n">
        <v>0</v>
      </c>
      <c r="D14" s="32" t="n">
        <v>0</v>
      </c>
      <c r="E14" s="34" t="n">
        <v>0</v>
      </c>
      <c r="F14" s="34" t="n">
        <v>0</v>
      </c>
      <c r="G14" s="34" t="n">
        <v>0</v>
      </c>
      <c r="H14" s="34" t="n">
        <v>0</v>
      </c>
      <c r="I14" s="34" t="n">
        <v>0</v>
      </c>
      <c r="J14" s="91" t="n">
        <v>0</v>
      </c>
    </row>
    <row r="15" s="5" customFormat="true" ht="15" hidden="true" customHeight="true" outlineLevel="0" collapsed="false">
      <c r="A15" s="39"/>
      <c r="B15" s="30" t="s">
        <v>26</v>
      </c>
      <c r="C15" s="88" t="n">
        <v>0</v>
      </c>
      <c r="D15" s="32" t="n">
        <v>0</v>
      </c>
      <c r="E15" s="34" t="n">
        <v>0</v>
      </c>
      <c r="F15" s="34" t="n">
        <v>0</v>
      </c>
      <c r="G15" s="34" t="n">
        <v>0</v>
      </c>
      <c r="H15" s="34" t="n">
        <v>0</v>
      </c>
      <c r="I15" s="34" t="n">
        <v>0</v>
      </c>
      <c r="J15" s="91" t="n">
        <v>0</v>
      </c>
    </row>
    <row r="16" s="5" customFormat="true" ht="15" hidden="true" customHeight="true" outlineLevel="0" collapsed="false">
      <c r="A16" s="39"/>
      <c r="B16" s="30" t="s">
        <v>27</v>
      </c>
      <c r="C16" s="88" t="n">
        <v>0</v>
      </c>
      <c r="D16" s="32" t="n">
        <v>0</v>
      </c>
      <c r="E16" s="34" t="n">
        <v>0</v>
      </c>
      <c r="F16" s="34" t="n">
        <v>0</v>
      </c>
      <c r="G16" s="34" t="n">
        <v>0</v>
      </c>
      <c r="H16" s="34" t="n">
        <v>0</v>
      </c>
      <c r="I16" s="34" t="n">
        <v>0</v>
      </c>
      <c r="J16" s="91" t="n">
        <v>0</v>
      </c>
    </row>
    <row r="17" s="5" customFormat="true" ht="15" hidden="true" customHeight="true" outlineLevel="0" collapsed="false">
      <c r="A17" s="39"/>
      <c r="B17" s="30" t="s">
        <v>28</v>
      </c>
      <c r="C17" s="88" t="n">
        <v>0</v>
      </c>
      <c r="D17" s="32" t="n">
        <v>0</v>
      </c>
      <c r="E17" s="34" t="n">
        <v>0</v>
      </c>
      <c r="F17" s="34" t="n">
        <v>0</v>
      </c>
      <c r="G17" s="34" t="n">
        <v>0</v>
      </c>
      <c r="H17" s="34" t="n">
        <v>0</v>
      </c>
      <c r="I17" s="34" t="n">
        <v>0</v>
      </c>
      <c r="J17" s="91" t="n">
        <v>0</v>
      </c>
    </row>
    <row r="18" s="5" customFormat="true" ht="15" hidden="true" customHeight="true" outlineLevel="0" collapsed="false">
      <c r="A18" s="39"/>
      <c r="B18" s="30" t="s">
        <v>29</v>
      </c>
      <c r="C18" s="88" t="n">
        <v>0</v>
      </c>
      <c r="D18" s="32" t="n">
        <v>0</v>
      </c>
      <c r="E18" s="34" t="n">
        <v>0</v>
      </c>
      <c r="F18" s="34" t="n">
        <v>0</v>
      </c>
      <c r="G18" s="34" t="n">
        <v>0</v>
      </c>
      <c r="H18" s="34" t="n">
        <v>0</v>
      </c>
      <c r="I18" s="34" t="n">
        <v>0</v>
      </c>
      <c r="J18" s="91" t="n">
        <v>0</v>
      </c>
    </row>
    <row r="19" s="5" customFormat="true" ht="15" hidden="true" customHeight="true" outlineLevel="0" collapsed="false">
      <c r="A19" s="39"/>
      <c r="B19" s="30" t="s">
        <v>30</v>
      </c>
      <c r="C19" s="88" t="n">
        <v>0</v>
      </c>
      <c r="D19" s="32" t="n">
        <v>0</v>
      </c>
      <c r="E19" s="34" t="n">
        <v>0</v>
      </c>
      <c r="F19" s="34" t="n">
        <v>0</v>
      </c>
      <c r="G19" s="34" t="n">
        <v>0</v>
      </c>
      <c r="H19" s="34" t="n">
        <v>0</v>
      </c>
      <c r="I19" s="34" t="n">
        <v>0</v>
      </c>
      <c r="J19" s="91" t="n">
        <v>0</v>
      </c>
    </row>
    <row r="20" s="5" customFormat="true" ht="15" hidden="true" customHeight="true" outlineLevel="0" collapsed="false">
      <c r="A20" s="39"/>
      <c r="B20" s="30" t="s">
        <v>31</v>
      </c>
      <c r="C20" s="88" t="n">
        <v>0</v>
      </c>
      <c r="D20" s="32" t="n">
        <v>0</v>
      </c>
      <c r="E20" s="34" t="n">
        <v>0</v>
      </c>
      <c r="F20" s="34" t="n">
        <v>0</v>
      </c>
      <c r="G20" s="34" t="n">
        <v>0</v>
      </c>
      <c r="H20" s="34" t="n">
        <v>0</v>
      </c>
      <c r="I20" s="34" t="n">
        <v>0</v>
      </c>
      <c r="J20" s="91" t="n">
        <v>0</v>
      </c>
    </row>
    <row r="21" s="5" customFormat="true" ht="15" hidden="true" customHeight="true" outlineLevel="0" collapsed="false">
      <c r="A21" s="39"/>
      <c r="B21" s="30" t="s">
        <v>32</v>
      </c>
      <c r="C21" s="88" t="n">
        <v>0</v>
      </c>
      <c r="D21" s="32" t="n">
        <v>0</v>
      </c>
      <c r="E21" s="34" t="n">
        <v>0</v>
      </c>
      <c r="F21" s="34" t="n">
        <v>0</v>
      </c>
      <c r="G21" s="34" t="n">
        <v>0</v>
      </c>
      <c r="H21" s="34" t="n">
        <v>0</v>
      </c>
      <c r="I21" s="34" t="n">
        <v>0</v>
      </c>
      <c r="J21" s="91" t="n">
        <v>0</v>
      </c>
    </row>
    <row r="22" s="5" customFormat="true" ht="15" hidden="true" customHeight="true" outlineLevel="0" collapsed="false">
      <c r="A22" s="39"/>
      <c r="B22" s="30" t="s">
        <v>33</v>
      </c>
      <c r="C22" s="88" t="n">
        <v>0</v>
      </c>
      <c r="D22" s="32" t="n">
        <v>0</v>
      </c>
      <c r="E22" s="34" t="n">
        <v>0</v>
      </c>
      <c r="F22" s="34" t="n">
        <v>0</v>
      </c>
      <c r="G22" s="34" t="n">
        <v>0</v>
      </c>
      <c r="H22" s="34" t="n">
        <v>0</v>
      </c>
      <c r="I22" s="34" t="n">
        <v>0</v>
      </c>
      <c r="J22" s="91" t="n">
        <v>0</v>
      </c>
    </row>
    <row r="23" s="5" customFormat="true" ht="15" hidden="true" customHeight="true" outlineLevel="0" collapsed="false">
      <c r="A23" s="39"/>
      <c r="B23" s="30" t="s">
        <v>34</v>
      </c>
      <c r="C23" s="88" t="n">
        <v>0</v>
      </c>
      <c r="D23" s="32" t="n">
        <v>0</v>
      </c>
      <c r="E23" s="34" t="n">
        <v>0</v>
      </c>
      <c r="F23" s="34" t="n">
        <v>0</v>
      </c>
      <c r="G23" s="34" t="n">
        <v>0</v>
      </c>
      <c r="H23" s="34" t="n">
        <v>0</v>
      </c>
      <c r="I23" s="34" t="n">
        <v>0</v>
      </c>
      <c r="J23" s="91" t="n">
        <v>0</v>
      </c>
    </row>
    <row r="24" s="5" customFormat="true" ht="15" hidden="true" customHeight="true" outlineLevel="0" collapsed="false">
      <c r="A24" s="39"/>
      <c r="B24" s="30" t="s">
        <v>35</v>
      </c>
      <c r="C24" s="88" t="n">
        <v>0</v>
      </c>
      <c r="D24" s="32" t="n">
        <v>0</v>
      </c>
      <c r="E24" s="34" t="n">
        <v>0</v>
      </c>
      <c r="F24" s="34" t="n">
        <v>0</v>
      </c>
      <c r="G24" s="34" t="n">
        <v>0</v>
      </c>
      <c r="H24" s="34" t="n">
        <v>0</v>
      </c>
      <c r="I24" s="34" t="n">
        <v>0</v>
      </c>
      <c r="J24" s="91" t="n">
        <v>0</v>
      </c>
    </row>
    <row r="25" s="5" customFormat="true" ht="15" hidden="true" customHeight="true" outlineLevel="0" collapsed="false">
      <c r="A25" s="39"/>
      <c r="B25" s="30" t="s">
        <v>36</v>
      </c>
      <c r="C25" s="88" t="n">
        <v>0</v>
      </c>
      <c r="D25" s="32" t="n">
        <v>0</v>
      </c>
      <c r="E25" s="34" t="n">
        <v>0</v>
      </c>
      <c r="F25" s="34" t="n">
        <v>0</v>
      </c>
      <c r="G25" s="34" t="n">
        <v>0</v>
      </c>
      <c r="H25" s="34" t="n">
        <v>0</v>
      </c>
      <c r="I25" s="34" t="n">
        <v>0</v>
      </c>
      <c r="J25" s="91" t="n">
        <v>0</v>
      </c>
    </row>
    <row r="26" s="5" customFormat="true" ht="15" hidden="true" customHeight="true" outlineLevel="0" collapsed="false">
      <c r="A26" s="39"/>
      <c r="B26" s="30" t="s">
        <v>37</v>
      </c>
      <c r="C26" s="88" t="n">
        <v>0</v>
      </c>
      <c r="D26" s="32" t="n">
        <v>0</v>
      </c>
      <c r="E26" s="34" t="n">
        <v>0</v>
      </c>
      <c r="F26" s="34" t="n">
        <v>0</v>
      </c>
      <c r="G26" s="34" t="n">
        <v>0</v>
      </c>
      <c r="H26" s="34" t="n">
        <v>0</v>
      </c>
      <c r="I26" s="34" t="n">
        <v>0</v>
      </c>
      <c r="J26" s="91" t="n">
        <v>0</v>
      </c>
    </row>
    <row r="27" s="5" customFormat="true" ht="15" hidden="true" customHeight="true" outlineLevel="0" collapsed="false">
      <c r="A27" s="39"/>
      <c r="B27" s="30" t="s">
        <v>38</v>
      </c>
      <c r="C27" s="88" t="n">
        <v>0</v>
      </c>
      <c r="D27" s="32" t="n">
        <v>0</v>
      </c>
      <c r="E27" s="34" t="n">
        <v>0</v>
      </c>
      <c r="F27" s="34" t="n">
        <v>0</v>
      </c>
      <c r="G27" s="34" t="n">
        <v>0</v>
      </c>
      <c r="H27" s="34" t="n">
        <v>0</v>
      </c>
      <c r="I27" s="34" t="n">
        <v>0</v>
      </c>
      <c r="J27" s="91" t="n">
        <v>0</v>
      </c>
    </row>
    <row r="28" s="5" customFormat="true" ht="15" hidden="true" customHeight="true" outlineLevel="0" collapsed="false">
      <c r="A28" s="39"/>
      <c r="B28" s="30" t="s">
        <v>39</v>
      </c>
      <c r="C28" s="88" t="n">
        <v>0</v>
      </c>
      <c r="D28" s="32" t="n">
        <v>0</v>
      </c>
      <c r="E28" s="34" t="n">
        <v>0</v>
      </c>
      <c r="F28" s="34" t="n">
        <v>0</v>
      </c>
      <c r="G28" s="34" t="n">
        <v>0</v>
      </c>
      <c r="H28" s="34" t="n">
        <v>0</v>
      </c>
      <c r="I28" s="34" t="n">
        <v>0</v>
      </c>
      <c r="J28" s="91" t="n">
        <v>0</v>
      </c>
    </row>
    <row r="29" s="5" customFormat="true" ht="15" hidden="true" customHeight="true" outlineLevel="0" collapsed="false">
      <c r="A29" s="39"/>
      <c r="B29" s="30" t="s">
        <v>40</v>
      </c>
      <c r="C29" s="88" t="n">
        <v>0</v>
      </c>
      <c r="D29" s="32" t="n">
        <v>0</v>
      </c>
      <c r="E29" s="34" t="n">
        <v>0</v>
      </c>
      <c r="F29" s="34" t="n">
        <v>0</v>
      </c>
      <c r="G29" s="34" t="n">
        <v>0</v>
      </c>
      <c r="H29" s="34" t="n">
        <v>0</v>
      </c>
      <c r="I29" s="34" t="n">
        <v>0</v>
      </c>
      <c r="J29" s="91" t="n">
        <v>0</v>
      </c>
    </row>
    <row r="30" s="5" customFormat="true" ht="15" hidden="true" customHeight="true" outlineLevel="0" collapsed="false">
      <c r="A30" s="39"/>
      <c r="B30" s="30" t="s">
        <v>41</v>
      </c>
      <c r="C30" s="88" t="n">
        <v>0</v>
      </c>
      <c r="D30" s="32" t="n">
        <v>0</v>
      </c>
      <c r="E30" s="34" t="n">
        <v>0</v>
      </c>
      <c r="F30" s="34" t="n">
        <v>0</v>
      </c>
      <c r="G30" s="34" t="n">
        <v>0</v>
      </c>
      <c r="H30" s="34" t="n">
        <v>0</v>
      </c>
      <c r="I30" s="34" t="n">
        <v>0</v>
      </c>
      <c r="J30" s="91" t="n">
        <v>0</v>
      </c>
    </row>
    <row r="31" s="5" customFormat="true" ht="15" hidden="true" customHeight="true" outlineLevel="0" collapsed="false">
      <c r="A31" s="39"/>
      <c r="B31" s="30" t="s">
        <v>42</v>
      </c>
      <c r="C31" s="88" t="n">
        <v>0</v>
      </c>
      <c r="D31" s="32" t="n">
        <v>0</v>
      </c>
      <c r="E31" s="34" t="n">
        <v>0</v>
      </c>
      <c r="F31" s="34" t="n">
        <v>0</v>
      </c>
      <c r="G31" s="34" t="n">
        <v>0</v>
      </c>
      <c r="H31" s="34" t="n">
        <v>0</v>
      </c>
      <c r="I31" s="34" t="n">
        <v>0</v>
      </c>
      <c r="J31" s="91" t="n">
        <v>0</v>
      </c>
    </row>
    <row r="32" s="5" customFormat="true" ht="15" hidden="true" customHeight="true" outlineLevel="0" collapsed="false">
      <c r="A32" s="39"/>
      <c r="B32" s="30" t="s">
        <v>43</v>
      </c>
      <c r="C32" s="88" t="n">
        <v>0</v>
      </c>
      <c r="D32" s="32" t="n">
        <v>0</v>
      </c>
      <c r="E32" s="34" t="n">
        <v>0</v>
      </c>
      <c r="F32" s="34" t="n">
        <v>0</v>
      </c>
      <c r="G32" s="34" t="n">
        <v>0</v>
      </c>
      <c r="H32" s="34" t="n">
        <v>0</v>
      </c>
      <c r="I32" s="34" t="n">
        <v>0</v>
      </c>
      <c r="J32" s="91" t="n">
        <v>0</v>
      </c>
    </row>
    <row r="33" s="5" customFormat="true" ht="15" hidden="true" customHeight="true" outlineLevel="0" collapsed="false">
      <c r="A33" s="39"/>
      <c r="B33" s="30" t="s">
        <v>44</v>
      </c>
      <c r="C33" s="88" t="n">
        <v>0</v>
      </c>
      <c r="D33" s="32" t="n">
        <v>0</v>
      </c>
      <c r="E33" s="34" t="n">
        <v>0</v>
      </c>
      <c r="F33" s="34" t="n">
        <v>0</v>
      </c>
      <c r="G33" s="34" t="n">
        <v>0</v>
      </c>
      <c r="H33" s="34" t="n">
        <v>0</v>
      </c>
      <c r="I33" s="34" t="n">
        <v>0</v>
      </c>
      <c r="J33" s="91" t="n">
        <v>0</v>
      </c>
    </row>
    <row r="34" s="5" customFormat="true" ht="15" hidden="true" customHeight="true" outlineLevel="0" collapsed="false">
      <c r="A34" s="39"/>
      <c r="B34" s="30" t="s">
        <v>45</v>
      </c>
      <c r="C34" s="88" t="n">
        <v>0</v>
      </c>
      <c r="D34" s="32" t="n">
        <v>0</v>
      </c>
      <c r="E34" s="34" t="n">
        <v>0</v>
      </c>
      <c r="F34" s="34" t="n">
        <v>0</v>
      </c>
      <c r="G34" s="34" t="n">
        <v>0</v>
      </c>
      <c r="H34" s="34" t="n">
        <v>0</v>
      </c>
      <c r="I34" s="34" t="n">
        <v>0</v>
      </c>
      <c r="J34" s="91" t="n">
        <v>0</v>
      </c>
    </row>
    <row r="35" s="5" customFormat="true" ht="15" hidden="true" customHeight="true" outlineLevel="0" collapsed="false">
      <c r="A35" s="39"/>
      <c r="B35" s="30" t="s">
        <v>46</v>
      </c>
      <c r="C35" s="88" t="n">
        <v>0</v>
      </c>
      <c r="D35" s="32" t="n">
        <v>0</v>
      </c>
      <c r="E35" s="34" t="n">
        <v>0</v>
      </c>
      <c r="F35" s="34" t="n">
        <v>0</v>
      </c>
      <c r="G35" s="34" t="n">
        <v>0</v>
      </c>
      <c r="H35" s="34" t="n">
        <v>0</v>
      </c>
      <c r="I35" s="34" t="n">
        <v>0</v>
      </c>
      <c r="J35" s="91" t="n">
        <v>0</v>
      </c>
    </row>
    <row r="36" s="5" customFormat="true" ht="15" hidden="true" customHeight="true" outlineLevel="0" collapsed="false">
      <c r="A36" s="39"/>
      <c r="B36" s="30" t="s">
        <v>47</v>
      </c>
      <c r="C36" s="88" t="n">
        <v>0</v>
      </c>
      <c r="D36" s="32" t="n">
        <v>0</v>
      </c>
      <c r="E36" s="34" t="n">
        <v>0</v>
      </c>
      <c r="F36" s="34" t="n">
        <v>0</v>
      </c>
      <c r="G36" s="34" t="n">
        <v>0</v>
      </c>
      <c r="H36" s="34" t="n">
        <v>0</v>
      </c>
      <c r="I36" s="34" t="n">
        <v>0</v>
      </c>
      <c r="J36" s="91" t="n">
        <v>0</v>
      </c>
    </row>
    <row r="37" s="5" customFormat="true" ht="15" hidden="true" customHeight="true" outlineLevel="0" collapsed="false">
      <c r="A37" s="39"/>
      <c r="B37" s="30" t="s">
        <v>48</v>
      </c>
      <c r="C37" s="88" t="n">
        <v>0</v>
      </c>
      <c r="D37" s="32" t="n">
        <v>0</v>
      </c>
      <c r="E37" s="34" t="n">
        <v>0</v>
      </c>
      <c r="F37" s="34" t="n">
        <v>0</v>
      </c>
      <c r="G37" s="34" t="n">
        <v>0</v>
      </c>
      <c r="H37" s="34" t="n">
        <v>0</v>
      </c>
      <c r="I37" s="34" t="n">
        <v>0</v>
      </c>
      <c r="J37" s="91" t="n">
        <v>0</v>
      </c>
    </row>
    <row r="38" s="5" customFormat="true" ht="15" hidden="true" customHeight="true" outlineLevel="0" collapsed="false">
      <c r="A38" s="39"/>
      <c r="B38" s="30" t="s">
        <v>49</v>
      </c>
      <c r="C38" s="88" t="n">
        <v>0</v>
      </c>
      <c r="D38" s="32" t="n">
        <v>0</v>
      </c>
      <c r="E38" s="34" t="n">
        <v>0</v>
      </c>
      <c r="F38" s="34" t="n">
        <v>0</v>
      </c>
      <c r="G38" s="34" t="n">
        <v>0</v>
      </c>
      <c r="H38" s="34" t="n">
        <v>0</v>
      </c>
      <c r="I38" s="34" t="n">
        <v>0</v>
      </c>
      <c r="J38" s="91" t="n">
        <v>0</v>
      </c>
    </row>
    <row r="39" s="5" customFormat="true" ht="15" hidden="true" customHeight="true" outlineLevel="0" collapsed="false">
      <c r="A39" s="39"/>
      <c r="B39" s="30" t="s">
        <v>50</v>
      </c>
      <c r="C39" s="88" t="n">
        <v>0</v>
      </c>
      <c r="D39" s="32" t="n">
        <v>0</v>
      </c>
      <c r="E39" s="34" t="n">
        <v>0</v>
      </c>
      <c r="F39" s="34" t="n">
        <v>0</v>
      </c>
      <c r="G39" s="34" t="n">
        <v>0</v>
      </c>
      <c r="H39" s="34" t="n">
        <v>0</v>
      </c>
      <c r="I39" s="34" t="n">
        <v>0</v>
      </c>
      <c r="J39" s="91" t="n">
        <v>0</v>
      </c>
    </row>
    <row r="40" s="5" customFormat="true" ht="15" hidden="true" customHeight="true" outlineLevel="0" collapsed="false">
      <c r="A40" s="39"/>
      <c r="B40" s="30" t="s">
        <v>51</v>
      </c>
      <c r="C40" s="88" t="n">
        <v>0</v>
      </c>
      <c r="D40" s="32" t="n">
        <v>0</v>
      </c>
      <c r="E40" s="34" t="n">
        <v>0</v>
      </c>
      <c r="F40" s="34" t="n">
        <v>0</v>
      </c>
      <c r="G40" s="34" t="n">
        <v>0</v>
      </c>
      <c r="H40" s="34" t="n">
        <v>0</v>
      </c>
      <c r="I40" s="34" t="n">
        <v>0</v>
      </c>
      <c r="J40" s="91" t="n">
        <v>0</v>
      </c>
    </row>
    <row r="41" s="5" customFormat="true" ht="15" hidden="true" customHeight="true" outlineLevel="0" collapsed="false">
      <c r="A41" s="39"/>
      <c r="B41" s="30" t="s">
        <v>52</v>
      </c>
      <c r="C41" s="88" t="n">
        <v>0</v>
      </c>
      <c r="D41" s="32" t="n">
        <v>0</v>
      </c>
      <c r="E41" s="34" t="n">
        <v>0</v>
      </c>
      <c r="F41" s="34" t="n">
        <v>0</v>
      </c>
      <c r="G41" s="34" t="n">
        <v>0</v>
      </c>
      <c r="H41" s="34" t="n">
        <v>0</v>
      </c>
      <c r="I41" s="34" t="n">
        <v>0</v>
      </c>
      <c r="J41" s="91" t="n">
        <v>0</v>
      </c>
    </row>
    <row r="42" s="5" customFormat="true" ht="15" hidden="true" customHeight="true" outlineLevel="0" collapsed="false">
      <c r="A42" s="39"/>
      <c r="B42" s="30" t="s">
        <v>53</v>
      </c>
      <c r="C42" s="88" t="n">
        <v>0</v>
      </c>
      <c r="D42" s="32" t="n">
        <v>0</v>
      </c>
      <c r="E42" s="34" t="n">
        <v>0</v>
      </c>
      <c r="F42" s="34" t="n">
        <v>0</v>
      </c>
      <c r="G42" s="34" t="n">
        <v>0</v>
      </c>
      <c r="H42" s="34" t="n">
        <v>0</v>
      </c>
      <c r="I42" s="34" t="n">
        <v>0</v>
      </c>
      <c r="J42" s="91" t="n">
        <v>0</v>
      </c>
    </row>
    <row r="43" s="5" customFormat="true" ht="15" hidden="true" customHeight="true" outlineLevel="0" collapsed="false">
      <c r="A43" s="39"/>
      <c r="B43" s="30" t="s">
        <v>54</v>
      </c>
      <c r="C43" s="88" t="n">
        <v>0</v>
      </c>
      <c r="D43" s="32" t="n">
        <v>0</v>
      </c>
      <c r="E43" s="34" t="n">
        <v>0</v>
      </c>
      <c r="F43" s="34" t="n">
        <v>0</v>
      </c>
      <c r="G43" s="34" t="n">
        <v>0</v>
      </c>
      <c r="H43" s="34" t="n">
        <v>0</v>
      </c>
      <c r="I43" s="34" t="n">
        <v>0</v>
      </c>
      <c r="J43" s="91" t="n">
        <v>0</v>
      </c>
    </row>
    <row r="44" s="5" customFormat="true" ht="15" hidden="true" customHeight="true" outlineLevel="0" collapsed="false">
      <c r="A44" s="39"/>
      <c r="B44" s="30" t="s">
        <v>56</v>
      </c>
      <c r="C44" s="88" t="n">
        <v>0</v>
      </c>
      <c r="D44" s="32" t="n">
        <v>0</v>
      </c>
      <c r="E44" s="34" t="n">
        <v>0</v>
      </c>
      <c r="F44" s="34" t="n">
        <v>0</v>
      </c>
      <c r="G44" s="34" t="n">
        <v>0</v>
      </c>
      <c r="H44" s="34" t="n">
        <v>0</v>
      </c>
      <c r="I44" s="34" t="n">
        <v>0</v>
      </c>
      <c r="J44" s="91" t="n">
        <v>0</v>
      </c>
    </row>
    <row r="45" s="5" customFormat="true" ht="15" hidden="true" customHeight="true" outlineLevel="0" collapsed="false">
      <c r="A45" s="39"/>
      <c r="B45" s="30" t="s">
        <v>57</v>
      </c>
      <c r="C45" s="88" t="n">
        <v>0</v>
      </c>
      <c r="D45" s="32" t="n">
        <v>0</v>
      </c>
      <c r="E45" s="34" t="n">
        <v>0</v>
      </c>
      <c r="F45" s="34" t="n">
        <v>0</v>
      </c>
      <c r="G45" s="34" t="n">
        <v>0</v>
      </c>
      <c r="H45" s="34" t="n">
        <v>0</v>
      </c>
      <c r="I45" s="34" t="n">
        <v>0</v>
      </c>
      <c r="J45" s="91" t="n">
        <v>0</v>
      </c>
    </row>
    <row r="46" s="5" customFormat="true" ht="15" hidden="true" customHeight="true" outlineLevel="0" collapsed="false">
      <c r="A46" s="39"/>
      <c r="B46" s="30" t="s">
        <v>58</v>
      </c>
      <c r="C46" s="88" t="n">
        <v>0</v>
      </c>
      <c r="D46" s="32" t="n">
        <v>0</v>
      </c>
      <c r="E46" s="34" t="n">
        <v>0</v>
      </c>
      <c r="F46" s="34" t="n">
        <v>0</v>
      </c>
      <c r="G46" s="34" t="n">
        <v>0</v>
      </c>
      <c r="H46" s="34" t="n">
        <v>0</v>
      </c>
      <c r="I46" s="34" t="n">
        <v>0</v>
      </c>
      <c r="J46" s="91" t="n">
        <v>0</v>
      </c>
    </row>
    <row r="47" s="5" customFormat="true" ht="15" hidden="true" customHeight="true" outlineLevel="0" collapsed="false">
      <c r="A47" s="39"/>
      <c r="B47" s="30" t="s">
        <v>59</v>
      </c>
      <c r="C47" s="88" t="n">
        <v>0</v>
      </c>
      <c r="D47" s="32" t="n">
        <v>0</v>
      </c>
      <c r="E47" s="34" t="n">
        <v>0</v>
      </c>
      <c r="F47" s="34" t="n">
        <v>0</v>
      </c>
      <c r="G47" s="34" t="n">
        <v>0</v>
      </c>
      <c r="H47" s="34" t="n">
        <v>0</v>
      </c>
      <c r="I47" s="34" t="n">
        <v>0</v>
      </c>
      <c r="J47" s="91" t="n">
        <v>0</v>
      </c>
    </row>
    <row r="48" s="5" customFormat="true" ht="15" hidden="true" customHeight="true" outlineLevel="0" collapsed="false">
      <c r="A48" s="39"/>
      <c r="B48" s="30" t="s">
        <v>60</v>
      </c>
      <c r="C48" s="88" t="n">
        <v>0</v>
      </c>
      <c r="D48" s="32" t="n">
        <v>0</v>
      </c>
      <c r="E48" s="34" t="n">
        <v>0</v>
      </c>
      <c r="F48" s="34" t="n">
        <v>0</v>
      </c>
      <c r="G48" s="34" t="n">
        <v>0</v>
      </c>
      <c r="H48" s="34" t="n">
        <v>0</v>
      </c>
      <c r="I48" s="34" t="n">
        <v>0</v>
      </c>
      <c r="J48" s="91" t="n">
        <v>0</v>
      </c>
    </row>
    <row r="49" s="5" customFormat="true" ht="15" hidden="true" customHeight="true" outlineLevel="0" collapsed="false">
      <c r="A49" s="39"/>
      <c r="B49" s="30" t="s">
        <v>61</v>
      </c>
      <c r="C49" s="88" t="n">
        <v>0</v>
      </c>
      <c r="D49" s="32" t="n">
        <v>0</v>
      </c>
      <c r="E49" s="34" t="n">
        <v>0</v>
      </c>
      <c r="F49" s="34" t="n">
        <v>0</v>
      </c>
      <c r="G49" s="34" t="n">
        <v>0</v>
      </c>
      <c r="H49" s="34" t="n">
        <v>0</v>
      </c>
      <c r="I49" s="34" t="n">
        <v>0</v>
      </c>
      <c r="J49" s="91" t="n">
        <v>0</v>
      </c>
    </row>
    <row r="50" s="5" customFormat="true" ht="15" hidden="true" customHeight="true" outlineLevel="0" collapsed="false">
      <c r="A50" s="39"/>
      <c r="B50" s="30" t="s">
        <v>62</v>
      </c>
      <c r="C50" s="88" t="n">
        <v>0</v>
      </c>
      <c r="D50" s="32" t="n">
        <v>0</v>
      </c>
      <c r="E50" s="34" t="n">
        <v>0</v>
      </c>
      <c r="F50" s="34" t="n">
        <v>0</v>
      </c>
      <c r="G50" s="34" t="n">
        <v>0</v>
      </c>
      <c r="H50" s="34" t="n">
        <v>0</v>
      </c>
      <c r="I50" s="34" t="n">
        <v>0</v>
      </c>
      <c r="J50" s="91" t="n">
        <v>0</v>
      </c>
    </row>
    <row r="51" s="5" customFormat="true" ht="15" hidden="false" customHeight="true" outlineLevel="0" collapsed="false">
      <c r="A51" s="39"/>
      <c r="B51" s="30" t="s">
        <v>63</v>
      </c>
      <c r="C51" s="88" t="n">
        <v>2</v>
      </c>
      <c r="D51" s="32" t="n">
        <v>0</v>
      </c>
      <c r="E51" s="34" t="n">
        <v>0</v>
      </c>
      <c r="F51" s="34" t="n">
        <v>0</v>
      </c>
      <c r="G51" s="34" t="n">
        <v>2</v>
      </c>
      <c r="H51" s="34" t="n">
        <v>0</v>
      </c>
      <c r="I51" s="34" t="n">
        <v>0</v>
      </c>
      <c r="J51" s="91" t="n">
        <v>2</v>
      </c>
    </row>
    <row r="52" s="5" customFormat="true" ht="15" hidden="true" customHeight="true" outlineLevel="0" collapsed="false">
      <c r="A52" s="39"/>
      <c r="B52" s="30" t="s">
        <v>64</v>
      </c>
      <c r="C52" s="88" t="n">
        <v>0</v>
      </c>
      <c r="D52" s="32" t="n">
        <v>0</v>
      </c>
      <c r="E52" s="34" t="n">
        <v>0</v>
      </c>
      <c r="F52" s="34" t="n">
        <v>0</v>
      </c>
      <c r="G52" s="34" t="n">
        <v>0</v>
      </c>
      <c r="H52" s="34" t="n">
        <v>0</v>
      </c>
      <c r="I52" s="34" t="n">
        <v>0</v>
      </c>
      <c r="J52" s="91" t="n">
        <v>0</v>
      </c>
    </row>
    <row r="53" s="5" customFormat="true" ht="15" hidden="true" customHeight="true" outlineLevel="0" collapsed="false">
      <c r="A53" s="39"/>
      <c r="B53" s="40" t="s">
        <v>65</v>
      </c>
      <c r="C53" s="88" t="n">
        <v>0</v>
      </c>
      <c r="D53" s="32" t="n">
        <v>0</v>
      </c>
      <c r="E53" s="34" t="n">
        <v>0</v>
      </c>
      <c r="F53" s="34" t="n">
        <v>0</v>
      </c>
      <c r="G53" s="34" t="n">
        <v>0</v>
      </c>
      <c r="H53" s="34" t="n">
        <v>0</v>
      </c>
      <c r="I53" s="34" t="n">
        <v>0</v>
      </c>
      <c r="J53" s="91" t="n">
        <v>0</v>
      </c>
    </row>
    <row r="54" s="5" customFormat="true" ht="15" hidden="true" customHeight="true" outlineLevel="0" collapsed="false">
      <c r="A54" s="39"/>
      <c r="B54" s="30" t="s">
        <v>66</v>
      </c>
      <c r="C54" s="88" t="n">
        <v>0</v>
      </c>
      <c r="D54" s="32" t="n">
        <v>0</v>
      </c>
      <c r="E54" s="34" t="n">
        <v>0</v>
      </c>
      <c r="F54" s="34" t="n">
        <v>0</v>
      </c>
      <c r="G54" s="34" t="n">
        <v>0</v>
      </c>
      <c r="H54" s="34" t="n">
        <v>0</v>
      </c>
      <c r="I54" s="34" t="n">
        <v>0</v>
      </c>
      <c r="J54" s="91" t="n">
        <v>0</v>
      </c>
    </row>
    <row r="55" s="5" customFormat="true" ht="15" hidden="true" customHeight="true" outlineLevel="0" collapsed="false">
      <c r="A55" s="39"/>
      <c r="B55" s="30" t="s">
        <v>67</v>
      </c>
      <c r="C55" s="88" t="n">
        <v>0</v>
      </c>
      <c r="D55" s="32" t="n">
        <v>0</v>
      </c>
      <c r="E55" s="34" t="n">
        <v>0</v>
      </c>
      <c r="F55" s="34" t="n">
        <v>0</v>
      </c>
      <c r="G55" s="34" t="n">
        <v>0</v>
      </c>
      <c r="H55" s="34" t="n">
        <v>0</v>
      </c>
      <c r="I55" s="34" t="n">
        <v>0</v>
      </c>
      <c r="J55" s="91" t="n">
        <v>0</v>
      </c>
    </row>
    <row r="56" s="5" customFormat="true" ht="15" hidden="true" customHeight="true" outlineLevel="0" collapsed="false">
      <c r="A56" s="39"/>
      <c r="B56" s="30" t="s">
        <v>68</v>
      </c>
      <c r="C56" s="88" t="n">
        <v>0</v>
      </c>
      <c r="D56" s="32" t="n">
        <v>0</v>
      </c>
      <c r="E56" s="34" t="n">
        <v>0</v>
      </c>
      <c r="F56" s="34" t="n">
        <v>0</v>
      </c>
      <c r="G56" s="34" t="n">
        <v>0</v>
      </c>
      <c r="H56" s="34" t="n">
        <v>0</v>
      </c>
      <c r="I56" s="34" t="n">
        <v>0</v>
      </c>
      <c r="J56" s="91" t="n">
        <v>0</v>
      </c>
    </row>
    <row r="57" s="5" customFormat="true" ht="15" hidden="true" customHeight="true" outlineLevel="0" collapsed="false">
      <c r="A57" s="39"/>
      <c r="B57" s="30" t="s">
        <v>69</v>
      </c>
      <c r="C57" s="88" t="n">
        <v>0</v>
      </c>
      <c r="D57" s="32" t="n">
        <v>0</v>
      </c>
      <c r="E57" s="34" t="n">
        <v>0</v>
      </c>
      <c r="F57" s="34" t="n">
        <v>0</v>
      </c>
      <c r="G57" s="34" t="n">
        <v>0</v>
      </c>
      <c r="H57" s="34" t="n">
        <v>0</v>
      </c>
      <c r="I57" s="34" t="n">
        <v>0</v>
      </c>
      <c r="J57" s="91" t="n">
        <v>0</v>
      </c>
    </row>
    <row r="58" s="5" customFormat="true" ht="15" hidden="true" customHeight="true" outlineLevel="0" collapsed="false">
      <c r="A58" s="39"/>
      <c r="B58" s="30" t="s">
        <v>70</v>
      </c>
      <c r="C58" s="88" t="n">
        <v>0</v>
      </c>
      <c r="D58" s="32" t="n">
        <v>0</v>
      </c>
      <c r="E58" s="34" t="n">
        <v>0</v>
      </c>
      <c r="F58" s="34" t="n">
        <v>0</v>
      </c>
      <c r="G58" s="34" t="n">
        <v>0</v>
      </c>
      <c r="H58" s="34" t="n">
        <v>0</v>
      </c>
      <c r="I58" s="34" t="n">
        <v>0</v>
      </c>
      <c r="J58" s="91" t="n">
        <v>0</v>
      </c>
    </row>
    <row r="59" s="5" customFormat="true" ht="15" hidden="true" customHeight="true" outlineLevel="0" collapsed="false">
      <c r="A59" s="39"/>
      <c r="B59" s="30" t="s">
        <v>71</v>
      </c>
      <c r="C59" s="88" t="n">
        <v>0</v>
      </c>
      <c r="D59" s="32" t="n">
        <v>0</v>
      </c>
      <c r="E59" s="34" t="n">
        <v>0</v>
      </c>
      <c r="F59" s="34" t="n">
        <v>0</v>
      </c>
      <c r="G59" s="34" t="n">
        <v>0</v>
      </c>
      <c r="H59" s="34" t="n">
        <v>0</v>
      </c>
      <c r="I59" s="34" t="n">
        <v>0</v>
      </c>
      <c r="J59" s="91" t="n">
        <v>0</v>
      </c>
    </row>
    <row r="60" s="5" customFormat="true" ht="15" hidden="true" customHeight="true" outlineLevel="0" collapsed="false">
      <c r="A60" s="39"/>
      <c r="B60" s="30" t="s">
        <v>72</v>
      </c>
      <c r="C60" s="88" t="n">
        <v>0</v>
      </c>
      <c r="D60" s="32" t="n">
        <v>0</v>
      </c>
      <c r="E60" s="34" t="n">
        <v>0</v>
      </c>
      <c r="F60" s="34" t="n">
        <v>0</v>
      </c>
      <c r="G60" s="34" t="n">
        <v>0</v>
      </c>
      <c r="H60" s="34" t="n">
        <v>0</v>
      </c>
      <c r="I60" s="34" t="n">
        <v>0</v>
      </c>
      <c r="J60" s="91" t="n">
        <v>0</v>
      </c>
    </row>
    <row r="61" s="5" customFormat="true" ht="15" hidden="true" customHeight="true" outlineLevel="0" collapsed="false">
      <c r="A61" s="39"/>
      <c r="B61" s="30" t="s">
        <v>73</v>
      </c>
      <c r="C61" s="88" t="n">
        <v>0</v>
      </c>
      <c r="D61" s="32" t="n">
        <v>0</v>
      </c>
      <c r="E61" s="34" t="n">
        <v>0</v>
      </c>
      <c r="F61" s="34" t="n">
        <v>0</v>
      </c>
      <c r="G61" s="34" t="n">
        <v>0</v>
      </c>
      <c r="H61" s="34" t="n">
        <v>0</v>
      </c>
      <c r="I61" s="34" t="n">
        <v>0</v>
      </c>
      <c r="J61" s="91" t="n">
        <v>0</v>
      </c>
    </row>
    <row r="62" s="5" customFormat="true" ht="15" hidden="true" customHeight="true" outlineLevel="0" collapsed="false">
      <c r="A62" s="39"/>
      <c r="B62" s="30" t="s">
        <v>74</v>
      </c>
      <c r="C62" s="88" t="n">
        <v>0</v>
      </c>
      <c r="D62" s="32" t="n">
        <v>0</v>
      </c>
      <c r="E62" s="34" t="n">
        <v>0</v>
      </c>
      <c r="F62" s="34" t="n">
        <v>0</v>
      </c>
      <c r="G62" s="34" t="n">
        <v>0</v>
      </c>
      <c r="H62" s="34" t="n">
        <v>0</v>
      </c>
      <c r="I62" s="34" t="n">
        <v>0</v>
      </c>
      <c r="J62" s="91" t="n">
        <v>0</v>
      </c>
    </row>
    <row r="63" s="5" customFormat="true" ht="15" hidden="true" customHeight="true" outlineLevel="0" collapsed="false">
      <c r="A63" s="39"/>
      <c r="B63" s="30" t="s">
        <v>75</v>
      </c>
      <c r="C63" s="88" t="n">
        <v>0</v>
      </c>
      <c r="D63" s="32" t="n">
        <v>0</v>
      </c>
      <c r="E63" s="34" t="n">
        <v>0</v>
      </c>
      <c r="F63" s="34" t="n">
        <v>0</v>
      </c>
      <c r="G63" s="34" t="n">
        <v>0</v>
      </c>
      <c r="H63" s="34" t="n">
        <v>0</v>
      </c>
      <c r="I63" s="34" t="n">
        <v>0</v>
      </c>
      <c r="J63" s="91" t="n">
        <v>0</v>
      </c>
    </row>
    <row r="64" s="5" customFormat="true" ht="15" hidden="true" customHeight="true" outlineLevel="0" collapsed="false">
      <c r="A64" s="39"/>
      <c r="B64" s="30" t="s">
        <v>76</v>
      </c>
      <c r="C64" s="88" t="n">
        <v>0</v>
      </c>
      <c r="D64" s="32" t="n">
        <v>0</v>
      </c>
      <c r="E64" s="34" t="n">
        <v>0</v>
      </c>
      <c r="F64" s="34" t="n">
        <v>0</v>
      </c>
      <c r="G64" s="34" t="n">
        <v>0</v>
      </c>
      <c r="H64" s="34" t="n">
        <v>0</v>
      </c>
      <c r="I64" s="34" t="n">
        <v>0</v>
      </c>
      <c r="J64" s="91" t="n">
        <v>0</v>
      </c>
    </row>
    <row r="65" s="5" customFormat="true" ht="15" hidden="true" customHeight="true" outlineLevel="0" collapsed="false">
      <c r="A65" s="39"/>
      <c r="B65" s="30" t="s">
        <v>77</v>
      </c>
      <c r="C65" s="88" t="n">
        <v>0</v>
      </c>
      <c r="D65" s="32" t="n">
        <v>0</v>
      </c>
      <c r="E65" s="34" t="n">
        <v>0</v>
      </c>
      <c r="F65" s="34" t="n">
        <v>0</v>
      </c>
      <c r="G65" s="34" t="n">
        <v>0</v>
      </c>
      <c r="H65" s="34" t="n">
        <v>0</v>
      </c>
      <c r="I65" s="34" t="n">
        <v>0</v>
      </c>
      <c r="J65" s="91" t="n">
        <v>0</v>
      </c>
    </row>
    <row r="66" s="5" customFormat="true" ht="15" hidden="true" customHeight="true" outlineLevel="0" collapsed="false">
      <c r="A66" s="39"/>
      <c r="B66" s="30" t="s">
        <v>78</v>
      </c>
      <c r="C66" s="88" t="n">
        <v>0</v>
      </c>
      <c r="D66" s="32" t="n">
        <v>0</v>
      </c>
      <c r="E66" s="34" t="n">
        <v>0</v>
      </c>
      <c r="F66" s="34" t="n">
        <v>0</v>
      </c>
      <c r="G66" s="34" t="n">
        <v>0</v>
      </c>
      <c r="H66" s="34" t="n">
        <v>0</v>
      </c>
      <c r="I66" s="34" t="n">
        <v>0</v>
      </c>
      <c r="J66" s="91" t="n">
        <v>0</v>
      </c>
    </row>
    <row r="67" s="5" customFormat="true" ht="15" hidden="true" customHeight="true" outlineLevel="0" collapsed="false">
      <c r="A67" s="39"/>
      <c r="B67" s="30" t="s">
        <v>79</v>
      </c>
      <c r="C67" s="88" t="n">
        <v>0</v>
      </c>
      <c r="D67" s="32" t="n">
        <v>0</v>
      </c>
      <c r="E67" s="34" t="n">
        <v>0</v>
      </c>
      <c r="F67" s="34" t="n">
        <v>0</v>
      </c>
      <c r="G67" s="34" t="n">
        <v>0</v>
      </c>
      <c r="H67" s="34" t="n">
        <v>0</v>
      </c>
      <c r="I67" s="34" t="n">
        <v>0</v>
      </c>
      <c r="J67" s="91" t="n">
        <v>0</v>
      </c>
    </row>
    <row r="68" s="5" customFormat="true" ht="15" hidden="true" customHeight="true" outlineLevel="0" collapsed="false">
      <c r="A68" s="39"/>
      <c r="B68" s="30" t="s">
        <v>80</v>
      </c>
      <c r="C68" s="88" t="n">
        <v>0</v>
      </c>
      <c r="D68" s="32" t="n">
        <v>0</v>
      </c>
      <c r="E68" s="34" t="n">
        <v>0</v>
      </c>
      <c r="F68" s="34" t="n">
        <v>0</v>
      </c>
      <c r="G68" s="34" t="n">
        <v>0</v>
      </c>
      <c r="H68" s="34" t="n">
        <v>0</v>
      </c>
      <c r="I68" s="34" t="n">
        <v>0</v>
      </c>
      <c r="J68" s="91" t="n">
        <v>0</v>
      </c>
    </row>
    <row r="69" s="5" customFormat="true" ht="15" hidden="true" customHeight="true" outlineLevel="0" collapsed="false">
      <c r="A69" s="39"/>
      <c r="B69" s="30" t="s">
        <v>81</v>
      </c>
      <c r="C69" s="88" t="n">
        <v>0</v>
      </c>
      <c r="D69" s="32" t="n">
        <v>0</v>
      </c>
      <c r="E69" s="34" t="n">
        <v>0</v>
      </c>
      <c r="F69" s="34" t="n">
        <v>0</v>
      </c>
      <c r="G69" s="34" t="n">
        <v>0</v>
      </c>
      <c r="H69" s="34" t="n">
        <v>0</v>
      </c>
      <c r="I69" s="34" t="n">
        <v>0</v>
      </c>
      <c r="J69" s="91" t="n">
        <v>0</v>
      </c>
    </row>
    <row r="70" s="5" customFormat="true" ht="15" hidden="true" customHeight="true" outlineLevel="0" collapsed="false">
      <c r="A70" s="39"/>
      <c r="B70" s="30" t="s">
        <v>82</v>
      </c>
      <c r="C70" s="88" t="n">
        <v>0</v>
      </c>
      <c r="D70" s="32" t="n">
        <v>0</v>
      </c>
      <c r="E70" s="34" t="n">
        <v>0</v>
      </c>
      <c r="F70" s="34" t="n">
        <v>0</v>
      </c>
      <c r="G70" s="34" t="n">
        <v>0</v>
      </c>
      <c r="H70" s="34" t="n">
        <v>0</v>
      </c>
      <c r="I70" s="34" t="n">
        <v>0</v>
      </c>
      <c r="J70" s="91" t="n">
        <v>0</v>
      </c>
    </row>
    <row r="71" s="5" customFormat="true" ht="15" hidden="true" customHeight="true" outlineLevel="0" collapsed="false">
      <c r="A71" s="39"/>
      <c r="B71" s="30" t="s">
        <v>83</v>
      </c>
      <c r="C71" s="88" t="n">
        <v>0</v>
      </c>
      <c r="D71" s="32" t="n">
        <v>0</v>
      </c>
      <c r="E71" s="34" t="n">
        <v>0</v>
      </c>
      <c r="F71" s="34" t="n">
        <v>0</v>
      </c>
      <c r="G71" s="34" t="n">
        <v>0</v>
      </c>
      <c r="H71" s="34" t="n">
        <v>0</v>
      </c>
      <c r="I71" s="34" t="n">
        <v>0</v>
      </c>
      <c r="J71" s="91" t="n">
        <v>0</v>
      </c>
    </row>
    <row r="72" s="5" customFormat="true" ht="15" hidden="true" customHeight="true" outlineLevel="0" collapsed="false">
      <c r="A72" s="39"/>
      <c r="B72" s="30" t="s">
        <v>84</v>
      </c>
      <c r="C72" s="88" t="n">
        <v>0</v>
      </c>
      <c r="D72" s="32" t="n">
        <v>0</v>
      </c>
      <c r="E72" s="34" t="n">
        <v>0</v>
      </c>
      <c r="F72" s="34" t="n">
        <v>0</v>
      </c>
      <c r="G72" s="34" t="n">
        <v>0</v>
      </c>
      <c r="H72" s="34" t="n">
        <v>0</v>
      </c>
      <c r="I72" s="34" t="n">
        <v>0</v>
      </c>
      <c r="J72" s="91" t="n">
        <v>0</v>
      </c>
    </row>
    <row r="73" s="5" customFormat="true" ht="15" hidden="true" customHeight="true" outlineLevel="0" collapsed="false">
      <c r="A73" s="39"/>
      <c r="B73" s="30" t="s">
        <v>85</v>
      </c>
      <c r="C73" s="88" t="n">
        <v>0</v>
      </c>
      <c r="D73" s="32" t="n">
        <v>0</v>
      </c>
      <c r="E73" s="34" t="n">
        <v>0</v>
      </c>
      <c r="F73" s="34" t="n">
        <v>0</v>
      </c>
      <c r="G73" s="34" t="n">
        <v>0</v>
      </c>
      <c r="H73" s="34" t="n">
        <v>0</v>
      </c>
      <c r="I73" s="34" t="n">
        <v>0</v>
      </c>
      <c r="J73" s="91" t="n">
        <v>0</v>
      </c>
    </row>
    <row r="74" s="5" customFormat="true" ht="15" hidden="true" customHeight="true" outlineLevel="0" collapsed="false">
      <c r="A74" s="39"/>
      <c r="B74" s="30" t="s">
        <v>86</v>
      </c>
      <c r="C74" s="88" t="n">
        <v>0</v>
      </c>
      <c r="D74" s="32" t="n">
        <v>0</v>
      </c>
      <c r="E74" s="34" t="n">
        <v>0</v>
      </c>
      <c r="F74" s="34" t="n">
        <v>0</v>
      </c>
      <c r="G74" s="34" t="n">
        <v>0</v>
      </c>
      <c r="H74" s="34" t="n">
        <v>0</v>
      </c>
      <c r="I74" s="34" t="n">
        <v>0</v>
      </c>
      <c r="J74" s="91" t="n">
        <v>0</v>
      </c>
    </row>
    <row r="75" s="5" customFormat="true" ht="15" hidden="true" customHeight="true" outlineLevel="0" collapsed="false">
      <c r="A75" s="39"/>
      <c r="B75" s="30" t="s">
        <v>87</v>
      </c>
      <c r="C75" s="88" t="n">
        <v>0</v>
      </c>
      <c r="D75" s="32" t="n">
        <v>0</v>
      </c>
      <c r="E75" s="34" t="n">
        <v>0</v>
      </c>
      <c r="F75" s="34" t="n">
        <v>0</v>
      </c>
      <c r="G75" s="34" t="n">
        <v>0</v>
      </c>
      <c r="H75" s="34" t="n">
        <v>0</v>
      </c>
      <c r="I75" s="34" t="n">
        <v>0</v>
      </c>
      <c r="J75" s="91" t="n">
        <v>0</v>
      </c>
    </row>
    <row r="76" s="5" customFormat="true" ht="15" hidden="true" customHeight="true" outlineLevel="0" collapsed="false">
      <c r="A76" s="39"/>
      <c r="B76" s="30" t="s">
        <v>88</v>
      </c>
      <c r="C76" s="88" t="n">
        <v>0</v>
      </c>
      <c r="D76" s="32" t="n">
        <v>0</v>
      </c>
      <c r="E76" s="34" t="n">
        <v>0</v>
      </c>
      <c r="F76" s="34" t="n">
        <v>0</v>
      </c>
      <c r="G76" s="34" t="n">
        <v>0</v>
      </c>
      <c r="H76" s="34" t="n">
        <v>0</v>
      </c>
      <c r="I76" s="34" t="n">
        <v>0</v>
      </c>
      <c r="J76" s="91" t="n">
        <v>0</v>
      </c>
    </row>
    <row r="77" s="5" customFormat="true" ht="15" hidden="true" customHeight="true" outlineLevel="0" collapsed="false">
      <c r="A77" s="39"/>
      <c r="B77" s="30" t="s">
        <v>89</v>
      </c>
      <c r="C77" s="88" t="n">
        <v>0</v>
      </c>
      <c r="D77" s="32" t="n">
        <v>0</v>
      </c>
      <c r="E77" s="34" t="n">
        <v>0</v>
      </c>
      <c r="F77" s="34" t="n">
        <v>0</v>
      </c>
      <c r="G77" s="34" t="n">
        <v>0</v>
      </c>
      <c r="H77" s="34" t="n">
        <v>0</v>
      </c>
      <c r="I77" s="34" t="n">
        <v>0</v>
      </c>
      <c r="J77" s="91" t="n">
        <v>0</v>
      </c>
    </row>
    <row r="78" s="5" customFormat="true" ht="15" hidden="true" customHeight="true" outlineLevel="0" collapsed="false">
      <c r="A78" s="39"/>
      <c r="B78" s="30" t="s">
        <v>90</v>
      </c>
      <c r="C78" s="88" t="n">
        <v>0</v>
      </c>
      <c r="D78" s="32" t="n">
        <v>0</v>
      </c>
      <c r="E78" s="34" t="n">
        <v>0</v>
      </c>
      <c r="F78" s="34" t="n">
        <v>0</v>
      </c>
      <c r="G78" s="34" t="n">
        <v>0</v>
      </c>
      <c r="H78" s="34" t="n">
        <v>0</v>
      </c>
      <c r="I78" s="34" t="n">
        <v>0</v>
      </c>
      <c r="J78" s="91" t="n">
        <v>0</v>
      </c>
    </row>
    <row r="79" s="5" customFormat="true" ht="15" hidden="true" customHeight="true" outlineLevel="0" collapsed="false">
      <c r="A79" s="39"/>
      <c r="B79" s="30" t="s">
        <v>91</v>
      </c>
      <c r="C79" s="88" t="n">
        <v>0</v>
      </c>
      <c r="D79" s="32" t="n">
        <v>0</v>
      </c>
      <c r="E79" s="34" t="n">
        <v>0</v>
      </c>
      <c r="F79" s="34" t="n">
        <v>0</v>
      </c>
      <c r="G79" s="34" t="n">
        <v>0</v>
      </c>
      <c r="H79" s="34" t="n">
        <v>0</v>
      </c>
      <c r="I79" s="34" t="n">
        <v>0</v>
      </c>
      <c r="J79" s="91" t="n">
        <v>0</v>
      </c>
    </row>
    <row r="80" s="5" customFormat="true" ht="15" hidden="true" customHeight="true" outlineLevel="0" collapsed="false">
      <c r="A80" s="39"/>
      <c r="B80" s="30" t="s">
        <v>92</v>
      </c>
      <c r="C80" s="88" t="n">
        <v>0</v>
      </c>
      <c r="D80" s="32" t="n">
        <v>0</v>
      </c>
      <c r="E80" s="34" t="n">
        <v>0</v>
      </c>
      <c r="F80" s="34" t="n">
        <v>0</v>
      </c>
      <c r="G80" s="34" t="n">
        <v>0</v>
      </c>
      <c r="H80" s="34" t="n">
        <v>0</v>
      </c>
      <c r="I80" s="34" t="n">
        <v>0</v>
      </c>
      <c r="J80" s="91" t="n">
        <v>0</v>
      </c>
    </row>
    <row r="81" s="5" customFormat="true" ht="15" hidden="true" customHeight="true" outlineLevel="0" collapsed="false">
      <c r="A81" s="39"/>
      <c r="B81" s="30" t="s">
        <v>93</v>
      </c>
      <c r="C81" s="88" t="n">
        <v>0</v>
      </c>
      <c r="D81" s="32" t="n">
        <v>0</v>
      </c>
      <c r="E81" s="34" t="n">
        <v>0</v>
      </c>
      <c r="F81" s="34" t="n">
        <v>0</v>
      </c>
      <c r="G81" s="34" t="n">
        <v>0</v>
      </c>
      <c r="H81" s="34" t="n">
        <v>0</v>
      </c>
      <c r="I81" s="34" t="n">
        <v>0</v>
      </c>
      <c r="J81" s="91" t="n">
        <v>0</v>
      </c>
    </row>
    <row r="82" s="5" customFormat="true" ht="15" hidden="true" customHeight="true" outlineLevel="0" collapsed="false">
      <c r="A82" s="39"/>
      <c r="B82" s="30" t="s">
        <v>94</v>
      </c>
      <c r="C82" s="88" t="n">
        <v>0</v>
      </c>
      <c r="D82" s="32" t="n">
        <v>0</v>
      </c>
      <c r="E82" s="34" t="n">
        <v>0</v>
      </c>
      <c r="F82" s="34" t="n">
        <v>0</v>
      </c>
      <c r="G82" s="34" t="n">
        <v>0</v>
      </c>
      <c r="H82" s="34" t="n">
        <v>0</v>
      </c>
      <c r="I82" s="34" t="n">
        <v>0</v>
      </c>
      <c r="J82" s="91" t="n">
        <v>0</v>
      </c>
    </row>
    <row r="83" s="5" customFormat="true" ht="15" hidden="true" customHeight="true" outlineLevel="0" collapsed="false">
      <c r="A83" s="39"/>
      <c r="B83" s="30" t="s">
        <v>95</v>
      </c>
      <c r="C83" s="88" t="n">
        <v>0</v>
      </c>
      <c r="D83" s="32" t="n">
        <v>0</v>
      </c>
      <c r="E83" s="34" t="n">
        <v>0</v>
      </c>
      <c r="F83" s="34" t="n">
        <v>0</v>
      </c>
      <c r="G83" s="34" t="n">
        <v>0</v>
      </c>
      <c r="H83" s="34" t="n">
        <v>0</v>
      </c>
      <c r="I83" s="34" t="n">
        <v>0</v>
      </c>
      <c r="J83" s="91" t="n">
        <v>0</v>
      </c>
    </row>
    <row r="84" s="5" customFormat="true" ht="15" hidden="true" customHeight="true" outlineLevel="0" collapsed="false">
      <c r="A84" s="39"/>
      <c r="B84" s="30" t="s">
        <v>96</v>
      </c>
      <c r="C84" s="88" t="n">
        <v>0</v>
      </c>
      <c r="D84" s="32" t="n">
        <v>0</v>
      </c>
      <c r="E84" s="34" t="n">
        <v>0</v>
      </c>
      <c r="F84" s="34" t="n">
        <v>0</v>
      </c>
      <c r="G84" s="34" t="n">
        <v>0</v>
      </c>
      <c r="H84" s="34" t="n">
        <v>0</v>
      </c>
      <c r="I84" s="34" t="n">
        <v>0</v>
      </c>
      <c r="J84" s="91" t="n">
        <v>0</v>
      </c>
    </row>
    <row r="85" s="5" customFormat="true" ht="15" hidden="true" customHeight="true" outlineLevel="0" collapsed="false">
      <c r="A85" s="39"/>
      <c r="B85" s="30" t="s">
        <v>97</v>
      </c>
      <c r="C85" s="88" t="n">
        <v>0</v>
      </c>
      <c r="D85" s="32" t="n">
        <v>0</v>
      </c>
      <c r="E85" s="34" t="n">
        <v>0</v>
      </c>
      <c r="F85" s="34" t="n">
        <v>0</v>
      </c>
      <c r="G85" s="34" t="n">
        <v>0</v>
      </c>
      <c r="H85" s="34" t="n">
        <v>0</v>
      </c>
      <c r="I85" s="34" t="n">
        <v>0</v>
      </c>
      <c r="J85" s="91" t="n">
        <v>0</v>
      </c>
    </row>
    <row r="86" s="5" customFormat="true" ht="15" hidden="true" customHeight="true" outlineLevel="0" collapsed="false">
      <c r="A86" s="39"/>
      <c r="B86" s="30" t="s">
        <v>98</v>
      </c>
      <c r="C86" s="88" t="n">
        <v>0</v>
      </c>
      <c r="D86" s="32" t="n">
        <v>0</v>
      </c>
      <c r="E86" s="34" t="n">
        <v>0</v>
      </c>
      <c r="F86" s="34" t="n">
        <v>0</v>
      </c>
      <c r="G86" s="34" t="n">
        <v>0</v>
      </c>
      <c r="H86" s="34" t="n">
        <v>0</v>
      </c>
      <c r="I86" s="34" t="n">
        <v>0</v>
      </c>
      <c r="J86" s="91" t="n">
        <v>0</v>
      </c>
    </row>
    <row r="87" s="5" customFormat="true" ht="15" hidden="true" customHeight="true" outlineLevel="0" collapsed="false">
      <c r="A87" s="39"/>
      <c r="B87" s="30" t="s">
        <v>99</v>
      </c>
      <c r="C87" s="88" t="n">
        <v>0</v>
      </c>
      <c r="D87" s="32" t="n">
        <v>0</v>
      </c>
      <c r="E87" s="34" t="n">
        <v>0</v>
      </c>
      <c r="F87" s="34" t="n">
        <v>0</v>
      </c>
      <c r="G87" s="34" t="n">
        <v>0</v>
      </c>
      <c r="H87" s="34" t="n">
        <v>0</v>
      </c>
      <c r="I87" s="34" t="n">
        <v>0</v>
      </c>
      <c r="J87" s="91" t="n">
        <v>0</v>
      </c>
    </row>
    <row r="88" s="5" customFormat="true" ht="15" hidden="false" customHeight="true" outlineLevel="0" collapsed="false">
      <c r="A88" s="39"/>
      <c r="B88" s="30" t="s">
        <v>100</v>
      </c>
      <c r="C88" s="88" t="n">
        <v>1</v>
      </c>
      <c r="D88" s="32" t="n">
        <v>1</v>
      </c>
      <c r="E88" s="34" t="n">
        <v>0</v>
      </c>
      <c r="F88" s="34" t="n">
        <v>0</v>
      </c>
      <c r="G88" s="34" t="n">
        <v>0</v>
      </c>
      <c r="H88" s="34" t="n">
        <v>0</v>
      </c>
      <c r="I88" s="34" t="n">
        <v>0</v>
      </c>
      <c r="J88" s="91" t="n">
        <v>0</v>
      </c>
    </row>
    <row r="89" s="5" customFormat="true" ht="15" hidden="true" customHeight="true" outlineLevel="0" collapsed="false">
      <c r="A89" s="39"/>
      <c r="B89" s="30" t="s">
        <v>101</v>
      </c>
      <c r="C89" s="88" t="n">
        <v>0</v>
      </c>
      <c r="D89" s="32" t="n">
        <v>0</v>
      </c>
      <c r="E89" s="34" t="n">
        <v>0</v>
      </c>
      <c r="F89" s="34" t="n">
        <v>0</v>
      </c>
      <c r="G89" s="34" t="n">
        <v>0</v>
      </c>
      <c r="H89" s="34" t="n">
        <v>0</v>
      </c>
      <c r="I89" s="34" t="n">
        <v>0</v>
      </c>
      <c r="J89" s="91" t="n">
        <v>0</v>
      </c>
    </row>
    <row r="90" s="5" customFormat="true" ht="15" hidden="true" customHeight="true" outlineLevel="0" collapsed="false">
      <c r="A90" s="39"/>
      <c r="B90" s="30" t="s">
        <v>102</v>
      </c>
      <c r="C90" s="88" t="n">
        <v>0</v>
      </c>
      <c r="D90" s="32" t="n">
        <v>0</v>
      </c>
      <c r="E90" s="34" t="n">
        <v>0</v>
      </c>
      <c r="F90" s="34" t="n">
        <v>0</v>
      </c>
      <c r="G90" s="34" t="n">
        <v>0</v>
      </c>
      <c r="H90" s="34" t="n">
        <v>0</v>
      </c>
      <c r="I90" s="34" t="n">
        <v>0</v>
      </c>
      <c r="J90" s="91" t="n">
        <v>0</v>
      </c>
    </row>
    <row r="91" s="5" customFormat="true" ht="15" hidden="true" customHeight="true" outlineLevel="0" collapsed="false">
      <c r="A91" s="39"/>
      <c r="B91" s="42" t="s">
        <v>103</v>
      </c>
      <c r="C91" s="88" t="n">
        <v>0</v>
      </c>
      <c r="D91" s="32" t="n">
        <v>0</v>
      </c>
      <c r="E91" s="34" t="n">
        <v>0</v>
      </c>
      <c r="F91" s="34" t="n">
        <v>0</v>
      </c>
      <c r="G91" s="34" t="n">
        <v>0</v>
      </c>
      <c r="H91" s="34" t="n">
        <v>0</v>
      </c>
      <c r="I91" s="34" t="n">
        <v>0</v>
      </c>
      <c r="J91" s="91" t="n">
        <v>0</v>
      </c>
    </row>
    <row r="92" s="5" customFormat="true" ht="15" hidden="true" customHeight="true" outlineLevel="0" collapsed="false">
      <c r="A92" s="39"/>
      <c r="B92" s="30" t="s">
        <v>104</v>
      </c>
      <c r="C92" s="88" t="n">
        <v>0</v>
      </c>
      <c r="D92" s="32" t="n">
        <v>0</v>
      </c>
      <c r="E92" s="34" t="n">
        <v>0</v>
      </c>
      <c r="F92" s="34" t="n">
        <v>0</v>
      </c>
      <c r="G92" s="34" t="n">
        <v>0</v>
      </c>
      <c r="H92" s="34" t="n">
        <v>0</v>
      </c>
      <c r="I92" s="34" t="n">
        <v>0</v>
      </c>
      <c r="J92" s="91" t="n">
        <v>0</v>
      </c>
    </row>
    <row r="93" s="5" customFormat="true" ht="15" hidden="false" customHeight="true" outlineLevel="0" collapsed="false">
      <c r="A93" s="39"/>
      <c r="B93" s="30" t="s">
        <v>105</v>
      </c>
      <c r="C93" s="88" t="n">
        <v>1</v>
      </c>
      <c r="D93" s="32" t="n">
        <v>0</v>
      </c>
      <c r="E93" s="34" t="n">
        <v>1</v>
      </c>
      <c r="F93" s="34" t="n">
        <v>0</v>
      </c>
      <c r="G93" s="34" t="n">
        <v>0</v>
      </c>
      <c r="H93" s="34" t="n">
        <v>0</v>
      </c>
      <c r="I93" s="34" t="n">
        <v>0</v>
      </c>
      <c r="J93" s="91" t="n">
        <v>0</v>
      </c>
    </row>
    <row r="94" s="5" customFormat="true" ht="15" hidden="true" customHeight="true" outlineLevel="0" collapsed="false">
      <c r="A94" s="39"/>
      <c r="B94" s="30" t="s">
        <v>106</v>
      </c>
      <c r="C94" s="88" t="n">
        <v>0</v>
      </c>
      <c r="D94" s="32" t="n">
        <v>0</v>
      </c>
      <c r="E94" s="34" t="n">
        <v>0</v>
      </c>
      <c r="F94" s="34" t="n">
        <v>0</v>
      </c>
      <c r="G94" s="34" t="n">
        <v>0</v>
      </c>
      <c r="H94" s="34" t="n">
        <v>0</v>
      </c>
      <c r="I94" s="34" t="n">
        <v>0</v>
      </c>
      <c r="J94" s="91" t="n">
        <v>0</v>
      </c>
    </row>
    <row r="95" s="5" customFormat="true" ht="15" hidden="true" customHeight="true" outlineLevel="0" collapsed="false">
      <c r="A95" s="39"/>
      <c r="B95" s="30" t="s">
        <v>107</v>
      </c>
      <c r="C95" s="88" t="n">
        <v>0</v>
      </c>
      <c r="D95" s="32" t="n">
        <v>0</v>
      </c>
      <c r="E95" s="34" t="n">
        <v>0</v>
      </c>
      <c r="F95" s="34" t="n">
        <v>0</v>
      </c>
      <c r="G95" s="34" t="n">
        <v>0</v>
      </c>
      <c r="H95" s="34" t="n">
        <v>0</v>
      </c>
      <c r="I95" s="34" t="n">
        <v>0</v>
      </c>
      <c r="J95" s="91" t="n">
        <v>0</v>
      </c>
    </row>
    <row r="96" s="5" customFormat="true" ht="15" hidden="true" customHeight="true" outlineLevel="0" collapsed="false">
      <c r="A96" s="39"/>
      <c r="B96" s="30" t="s">
        <v>108</v>
      </c>
      <c r="C96" s="88" t="n">
        <v>0</v>
      </c>
      <c r="D96" s="32" t="n">
        <v>0</v>
      </c>
      <c r="E96" s="34" t="n">
        <v>0</v>
      </c>
      <c r="F96" s="34" t="n">
        <v>0</v>
      </c>
      <c r="G96" s="34" t="n">
        <v>0</v>
      </c>
      <c r="H96" s="34" t="n">
        <v>0</v>
      </c>
      <c r="I96" s="34" t="n">
        <v>0</v>
      </c>
      <c r="J96" s="91" t="n">
        <v>0</v>
      </c>
    </row>
    <row r="97" s="5" customFormat="true" ht="15" hidden="true" customHeight="true" outlineLevel="0" collapsed="false">
      <c r="A97" s="39"/>
      <c r="B97" s="30" t="s">
        <v>109</v>
      </c>
      <c r="C97" s="88" t="n">
        <v>0</v>
      </c>
      <c r="D97" s="32" t="n">
        <v>0</v>
      </c>
      <c r="E97" s="34" t="n">
        <v>0</v>
      </c>
      <c r="F97" s="34" t="n">
        <v>0</v>
      </c>
      <c r="G97" s="34" t="n">
        <v>0</v>
      </c>
      <c r="H97" s="34" t="n">
        <v>0</v>
      </c>
      <c r="I97" s="34" t="n">
        <v>0</v>
      </c>
      <c r="J97" s="91" t="n">
        <v>0</v>
      </c>
    </row>
    <row r="98" s="5" customFormat="true" ht="15" hidden="true" customHeight="true" outlineLevel="0" collapsed="false">
      <c r="A98" s="39"/>
      <c r="B98" s="30" t="s">
        <v>110</v>
      </c>
      <c r="C98" s="88" t="n">
        <v>0</v>
      </c>
      <c r="D98" s="32" t="n">
        <v>0</v>
      </c>
      <c r="E98" s="34" t="n">
        <v>0</v>
      </c>
      <c r="F98" s="34" t="n">
        <v>0</v>
      </c>
      <c r="G98" s="34" t="n">
        <v>0</v>
      </c>
      <c r="H98" s="34" t="n">
        <v>0</v>
      </c>
      <c r="I98" s="34" t="n">
        <v>0</v>
      </c>
      <c r="J98" s="91" t="n">
        <v>0</v>
      </c>
    </row>
    <row r="99" s="5" customFormat="true" ht="15" hidden="true" customHeight="true" outlineLevel="0" collapsed="false">
      <c r="A99" s="39"/>
      <c r="B99" s="30" t="s">
        <v>111</v>
      </c>
      <c r="C99" s="88" t="n">
        <v>0</v>
      </c>
      <c r="D99" s="32" t="n">
        <v>0</v>
      </c>
      <c r="E99" s="34" t="n">
        <v>0</v>
      </c>
      <c r="F99" s="34" t="n">
        <v>0</v>
      </c>
      <c r="G99" s="34" t="n">
        <v>0</v>
      </c>
      <c r="H99" s="34" t="n">
        <v>0</v>
      </c>
      <c r="I99" s="34" t="n">
        <v>0</v>
      </c>
      <c r="J99" s="91" t="n">
        <v>0</v>
      </c>
    </row>
    <row r="100" s="5" customFormat="true" ht="15" hidden="true" customHeight="true" outlineLevel="0" collapsed="false">
      <c r="A100" s="39"/>
      <c r="B100" s="30" t="s">
        <v>112</v>
      </c>
      <c r="C100" s="88" t="n">
        <v>0</v>
      </c>
      <c r="D100" s="32" t="n">
        <v>0</v>
      </c>
      <c r="E100" s="34" t="n">
        <v>0</v>
      </c>
      <c r="F100" s="34" t="n">
        <v>0</v>
      </c>
      <c r="G100" s="34" t="n">
        <v>0</v>
      </c>
      <c r="H100" s="34" t="n">
        <v>0</v>
      </c>
      <c r="I100" s="34" t="n">
        <v>0</v>
      </c>
      <c r="J100" s="91" t="n">
        <v>0</v>
      </c>
    </row>
    <row r="101" s="5" customFormat="true" ht="15" hidden="false" customHeight="true" outlineLevel="0" collapsed="false">
      <c r="A101" s="39"/>
      <c r="B101" s="30" t="s">
        <v>113</v>
      </c>
      <c r="C101" s="88" t="n">
        <v>2</v>
      </c>
      <c r="D101" s="32" t="n">
        <v>2</v>
      </c>
      <c r="E101" s="34" t="n">
        <v>0</v>
      </c>
      <c r="F101" s="34" t="n">
        <v>0</v>
      </c>
      <c r="G101" s="34" t="n">
        <v>1</v>
      </c>
      <c r="H101" s="34" t="n">
        <v>0</v>
      </c>
      <c r="I101" s="34" t="n">
        <v>0</v>
      </c>
      <c r="J101" s="91" t="n">
        <v>1</v>
      </c>
    </row>
    <row r="102" s="5" customFormat="true" ht="15" hidden="true" customHeight="true" outlineLevel="0" collapsed="false">
      <c r="A102" s="39"/>
      <c r="B102" s="30" t="s">
        <v>114</v>
      </c>
      <c r="C102" s="88" t="n">
        <v>0</v>
      </c>
      <c r="D102" s="32" t="n">
        <v>0</v>
      </c>
      <c r="E102" s="34" t="n">
        <v>0</v>
      </c>
      <c r="F102" s="34" t="n">
        <v>0</v>
      </c>
      <c r="G102" s="34" t="n">
        <v>0</v>
      </c>
      <c r="H102" s="34" t="n">
        <v>0</v>
      </c>
      <c r="I102" s="34" t="n">
        <v>0</v>
      </c>
      <c r="J102" s="91" t="n">
        <v>0</v>
      </c>
    </row>
    <row r="103" s="5" customFormat="true" ht="15" hidden="true" customHeight="true" outlineLevel="0" collapsed="false">
      <c r="A103" s="39"/>
      <c r="B103" s="30" t="s">
        <v>115</v>
      </c>
      <c r="C103" s="88" t="n">
        <v>0</v>
      </c>
      <c r="D103" s="32" t="n">
        <v>0</v>
      </c>
      <c r="E103" s="34" t="n">
        <v>0</v>
      </c>
      <c r="F103" s="34" t="n">
        <v>0</v>
      </c>
      <c r="G103" s="34" t="n">
        <v>0</v>
      </c>
      <c r="H103" s="34" t="n">
        <v>0</v>
      </c>
      <c r="I103" s="34" t="n">
        <v>0</v>
      </c>
      <c r="J103" s="91" t="n">
        <v>0</v>
      </c>
    </row>
    <row r="104" s="5" customFormat="true" ht="15" hidden="true" customHeight="true" outlineLevel="0" collapsed="false">
      <c r="A104" s="39"/>
      <c r="B104" s="42" t="s">
        <v>116</v>
      </c>
      <c r="C104" s="88" t="n">
        <v>0</v>
      </c>
      <c r="D104" s="32" t="n">
        <v>0</v>
      </c>
      <c r="E104" s="34" t="n">
        <v>0</v>
      </c>
      <c r="F104" s="34" t="n">
        <v>0</v>
      </c>
      <c r="G104" s="34" t="n">
        <v>0</v>
      </c>
      <c r="H104" s="34" t="n">
        <v>0</v>
      </c>
      <c r="I104" s="34" t="n">
        <v>0</v>
      </c>
      <c r="J104" s="91" t="n">
        <v>0</v>
      </c>
    </row>
    <row r="105" s="5" customFormat="true" ht="15" hidden="false" customHeight="true" outlineLevel="0" collapsed="false">
      <c r="A105" s="43" t="s">
        <v>117</v>
      </c>
      <c r="B105" s="59"/>
      <c r="C105" s="156"/>
      <c r="D105" s="97"/>
      <c r="E105" s="57"/>
      <c r="F105" s="57"/>
      <c r="G105" s="57"/>
      <c r="H105" s="57"/>
      <c r="I105" s="57"/>
      <c r="J105" s="99"/>
    </row>
    <row r="106" s="5" customFormat="true" ht="15" hidden="true" customHeight="true" outlineLevel="0" collapsed="false">
      <c r="A106" s="60" t="s">
        <v>55</v>
      </c>
      <c r="B106" s="30" t="s">
        <v>118</v>
      </c>
      <c r="C106" s="88" t="n">
        <v>0</v>
      </c>
      <c r="D106" s="32" t="n">
        <v>0</v>
      </c>
      <c r="E106" s="34" t="n">
        <v>0</v>
      </c>
      <c r="F106" s="34" t="n">
        <v>0</v>
      </c>
      <c r="G106" s="34" t="n">
        <v>0</v>
      </c>
      <c r="H106" s="34" t="n">
        <v>0</v>
      </c>
      <c r="I106" s="34" t="n">
        <v>0</v>
      </c>
      <c r="J106" s="91" t="n">
        <v>0</v>
      </c>
    </row>
    <row r="107" s="5" customFormat="true" ht="15" hidden="true" customHeight="true" outlineLevel="0" collapsed="false">
      <c r="A107" s="41"/>
      <c r="B107" s="30" t="s">
        <v>119</v>
      </c>
      <c r="C107" s="88" t="n">
        <v>0</v>
      </c>
      <c r="D107" s="32" t="n">
        <v>0</v>
      </c>
      <c r="E107" s="34" t="n">
        <v>0</v>
      </c>
      <c r="F107" s="34" t="n">
        <v>0</v>
      </c>
      <c r="G107" s="34" t="n">
        <v>0</v>
      </c>
      <c r="H107" s="34" t="n">
        <v>0</v>
      </c>
      <c r="I107" s="34" t="n">
        <v>0</v>
      </c>
      <c r="J107" s="91" t="n">
        <v>0</v>
      </c>
    </row>
    <row r="108" s="5" customFormat="true" ht="15" hidden="true" customHeight="true" outlineLevel="0" collapsed="false">
      <c r="A108" s="39"/>
      <c r="B108" s="30" t="s">
        <v>120</v>
      </c>
      <c r="C108" s="88" t="n">
        <v>0</v>
      </c>
      <c r="D108" s="32" t="n">
        <v>0</v>
      </c>
      <c r="E108" s="34" t="n">
        <v>0</v>
      </c>
      <c r="F108" s="34" t="n">
        <v>0</v>
      </c>
      <c r="G108" s="34" t="n">
        <v>0</v>
      </c>
      <c r="H108" s="34" t="n">
        <v>0</v>
      </c>
      <c r="I108" s="34" t="n">
        <v>0</v>
      </c>
      <c r="J108" s="91" t="n">
        <v>0</v>
      </c>
    </row>
    <row r="109" s="5" customFormat="true" ht="15" hidden="false" customHeight="true" outlineLevel="0" collapsed="false">
      <c r="A109" s="39"/>
      <c r="B109" s="30" t="s">
        <v>121</v>
      </c>
      <c r="C109" s="88" t="n">
        <v>2</v>
      </c>
      <c r="D109" s="32" t="n">
        <v>0</v>
      </c>
      <c r="E109" s="34" t="n">
        <v>2</v>
      </c>
      <c r="F109" s="34" t="n">
        <v>0</v>
      </c>
      <c r="G109" s="34" t="n">
        <v>0</v>
      </c>
      <c r="H109" s="34" t="n">
        <v>0</v>
      </c>
      <c r="I109" s="34" t="n">
        <v>0</v>
      </c>
      <c r="J109" s="91" t="n">
        <v>0</v>
      </c>
    </row>
    <row r="110" s="5" customFormat="true" ht="15" hidden="true" customHeight="true" outlineLevel="0" collapsed="false">
      <c r="A110" s="39"/>
      <c r="B110" s="30" t="s">
        <v>122</v>
      </c>
      <c r="C110" s="88" t="n">
        <v>0</v>
      </c>
      <c r="D110" s="32" t="n">
        <v>0</v>
      </c>
      <c r="E110" s="34" t="n">
        <v>0</v>
      </c>
      <c r="F110" s="34" t="n">
        <v>0</v>
      </c>
      <c r="G110" s="34" t="n">
        <v>0</v>
      </c>
      <c r="H110" s="34" t="n">
        <v>0</v>
      </c>
      <c r="I110" s="34" t="n">
        <v>0</v>
      </c>
      <c r="J110" s="91" t="n">
        <v>0</v>
      </c>
    </row>
    <row r="111" s="5" customFormat="true" ht="15" hidden="true" customHeight="true" outlineLevel="0" collapsed="false">
      <c r="A111" s="39"/>
      <c r="B111" s="30" t="s">
        <v>123</v>
      </c>
      <c r="C111" s="88" t="n">
        <v>0</v>
      </c>
      <c r="D111" s="32" t="n">
        <v>0</v>
      </c>
      <c r="E111" s="34" t="n">
        <v>0</v>
      </c>
      <c r="F111" s="34" t="n">
        <v>0</v>
      </c>
      <c r="G111" s="34" t="n">
        <v>0</v>
      </c>
      <c r="H111" s="34" t="n">
        <v>0</v>
      </c>
      <c r="I111" s="34" t="n">
        <v>0</v>
      </c>
      <c r="J111" s="91" t="n">
        <v>0</v>
      </c>
    </row>
    <row r="112" s="5" customFormat="true" ht="15" hidden="true" customHeight="true" outlineLevel="0" collapsed="false">
      <c r="A112" s="39"/>
      <c r="B112" s="30" t="s">
        <v>124</v>
      </c>
      <c r="C112" s="88" t="n">
        <v>0</v>
      </c>
      <c r="D112" s="32" t="n">
        <v>0</v>
      </c>
      <c r="E112" s="34" t="n">
        <v>0</v>
      </c>
      <c r="F112" s="34" t="n">
        <v>0</v>
      </c>
      <c r="G112" s="34" t="n">
        <v>0</v>
      </c>
      <c r="H112" s="34" t="n">
        <v>0</v>
      </c>
      <c r="I112" s="34" t="n">
        <v>0</v>
      </c>
      <c r="J112" s="91" t="n">
        <v>0</v>
      </c>
    </row>
    <row r="113" s="5" customFormat="true" ht="15" hidden="true" customHeight="true" outlineLevel="0" collapsed="false">
      <c r="A113" s="39"/>
      <c r="B113" s="30" t="s">
        <v>125</v>
      </c>
      <c r="C113" s="88" t="n">
        <v>0</v>
      </c>
      <c r="D113" s="32" t="n">
        <v>0</v>
      </c>
      <c r="E113" s="34" t="n">
        <v>0</v>
      </c>
      <c r="F113" s="34" t="n">
        <v>0</v>
      </c>
      <c r="G113" s="34" t="n">
        <v>0</v>
      </c>
      <c r="H113" s="34" t="n">
        <v>0</v>
      </c>
      <c r="I113" s="34" t="n">
        <v>0</v>
      </c>
      <c r="J113" s="91" t="n">
        <v>0</v>
      </c>
    </row>
    <row r="114" s="5" customFormat="true" ht="15" hidden="true" customHeight="true" outlineLevel="0" collapsed="false">
      <c r="A114" s="39"/>
      <c r="B114" s="30" t="s">
        <v>126</v>
      </c>
      <c r="C114" s="88" t="n">
        <v>0</v>
      </c>
      <c r="D114" s="32" t="n">
        <v>0</v>
      </c>
      <c r="E114" s="34" t="n">
        <v>0</v>
      </c>
      <c r="F114" s="34" t="n">
        <v>0</v>
      </c>
      <c r="G114" s="34" t="n">
        <v>0</v>
      </c>
      <c r="H114" s="34" t="n">
        <v>0</v>
      </c>
      <c r="I114" s="34" t="n">
        <v>0</v>
      </c>
      <c r="J114" s="91" t="n">
        <v>0</v>
      </c>
    </row>
    <row r="115" s="5" customFormat="true" ht="15" hidden="true" customHeight="true" outlineLevel="0" collapsed="false">
      <c r="A115" s="43" t="s">
        <v>127</v>
      </c>
      <c r="B115" s="44"/>
      <c r="C115" s="156"/>
      <c r="D115" s="97"/>
      <c r="E115" s="57"/>
      <c r="F115" s="57"/>
      <c r="G115" s="57"/>
      <c r="H115" s="57"/>
      <c r="I115" s="57"/>
      <c r="J115" s="99"/>
    </row>
    <row r="116" s="5" customFormat="true" ht="15" hidden="true" customHeight="true" outlineLevel="0" collapsed="false">
      <c r="A116" s="51"/>
      <c r="B116" s="30" t="s">
        <v>128</v>
      </c>
      <c r="C116" s="88" t="n">
        <v>0</v>
      </c>
      <c r="D116" s="32" t="n">
        <v>0</v>
      </c>
      <c r="E116" s="34" t="n">
        <v>0</v>
      </c>
      <c r="F116" s="34" t="n">
        <v>0</v>
      </c>
      <c r="G116" s="34" t="n">
        <v>0</v>
      </c>
      <c r="H116" s="34" t="n">
        <v>0</v>
      </c>
      <c r="I116" s="34" t="n">
        <v>0</v>
      </c>
      <c r="J116" s="91" t="n">
        <v>0</v>
      </c>
    </row>
    <row r="117" s="5" customFormat="true" ht="15" hidden="true" customHeight="true" outlineLevel="0" collapsed="false">
      <c r="A117" s="51"/>
      <c r="B117" s="30" t="s">
        <v>129</v>
      </c>
      <c r="C117" s="88" t="n">
        <v>0</v>
      </c>
      <c r="D117" s="32" t="n">
        <v>0</v>
      </c>
      <c r="E117" s="34" t="n">
        <v>0</v>
      </c>
      <c r="F117" s="34" t="n">
        <v>0</v>
      </c>
      <c r="G117" s="34" t="n">
        <v>0</v>
      </c>
      <c r="H117" s="34" t="n">
        <v>0</v>
      </c>
      <c r="I117" s="34" t="n">
        <v>0</v>
      </c>
      <c r="J117" s="91" t="n">
        <v>0</v>
      </c>
    </row>
    <row r="118" s="5" customFormat="true" ht="15" hidden="true" customHeight="true" outlineLevel="0" collapsed="false">
      <c r="A118" s="51"/>
      <c r="B118" s="30" t="s">
        <v>130</v>
      </c>
      <c r="C118" s="88" t="n">
        <v>0</v>
      </c>
      <c r="D118" s="32" t="n">
        <v>0</v>
      </c>
      <c r="E118" s="34" t="n">
        <v>0</v>
      </c>
      <c r="F118" s="34" t="n">
        <v>0</v>
      </c>
      <c r="G118" s="34" t="n">
        <v>0</v>
      </c>
      <c r="H118" s="34" t="n">
        <v>0</v>
      </c>
      <c r="I118" s="34" t="n">
        <v>0</v>
      </c>
      <c r="J118" s="91" t="n">
        <v>0</v>
      </c>
    </row>
    <row r="119" s="5" customFormat="true" ht="15" hidden="true" customHeight="true" outlineLevel="0" collapsed="false">
      <c r="A119" s="51"/>
      <c r="B119" s="30" t="s">
        <v>131</v>
      </c>
      <c r="C119" s="88" t="n">
        <v>0</v>
      </c>
      <c r="D119" s="32" t="n">
        <v>0</v>
      </c>
      <c r="E119" s="34" t="n">
        <v>0</v>
      </c>
      <c r="F119" s="34" t="n">
        <v>0</v>
      </c>
      <c r="G119" s="34" t="n">
        <v>0</v>
      </c>
      <c r="H119" s="34" t="n">
        <v>0</v>
      </c>
      <c r="I119" s="34" t="n">
        <v>0</v>
      </c>
      <c r="J119" s="91" t="n">
        <v>0</v>
      </c>
    </row>
    <row r="120" s="5" customFormat="true" ht="15" hidden="false" customHeight="true" outlineLevel="0" collapsed="false">
      <c r="A120" s="43" t="s">
        <v>132</v>
      </c>
      <c r="B120" s="59"/>
      <c r="C120" s="156"/>
      <c r="D120" s="97"/>
      <c r="E120" s="57"/>
      <c r="F120" s="57"/>
      <c r="G120" s="57"/>
      <c r="H120" s="57"/>
      <c r="I120" s="57"/>
      <c r="J120" s="99"/>
    </row>
    <row r="121" s="5" customFormat="true" ht="15" hidden="true" customHeight="true" outlineLevel="0" collapsed="false">
      <c r="A121" s="60" t="s">
        <v>55</v>
      </c>
      <c r="B121" s="30" t="s">
        <v>133</v>
      </c>
      <c r="C121" s="88" t="n">
        <v>0</v>
      </c>
      <c r="D121" s="32" t="n">
        <v>0</v>
      </c>
      <c r="E121" s="34" t="n">
        <v>0</v>
      </c>
      <c r="F121" s="34" t="n">
        <v>0</v>
      </c>
      <c r="G121" s="34" t="n">
        <v>0</v>
      </c>
      <c r="H121" s="34" t="n">
        <v>0</v>
      </c>
      <c r="I121" s="34" t="n">
        <v>0</v>
      </c>
      <c r="J121" s="91" t="n">
        <v>0</v>
      </c>
    </row>
    <row r="122" s="5" customFormat="true" ht="15" hidden="true" customHeight="true" outlineLevel="0" collapsed="false">
      <c r="A122" s="41"/>
      <c r="B122" s="30" t="s">
        <v>134</v>
      </c>
      <c r="C122" s="88" t="n">
        <v>0</v>
      </c>
      <c r="D122" s="32" t="n">
        <v>0</v>
      </c>
      <c r="E122" s="34" t="n">
        <v>0</v>
      </c>
      <c r="F122" s="34" t="n">
        <v>0</v>
      </c>
      <c r="G122" s="34" t="n">
        <v>0</v>
      </c>
      <c r="H122" s="34" t="n">
        <v>0</v>
      </c>
      <c r="I122" s="34" t="n">
        <v>0</v>
      </c>
      <c r="J122" s="91" t="n">
        <v>0</v>
      </c>
    </row>
    <row r="123" s="5" customFormat="true" ht="15" hidden="true" customHeight="true" outlineLevel="0" collapsed="false">
      <c r="A123" s="39"/>
      <c r="B123" s="30" t="s">
        <v>135</v>
      </c>
      <c r="C123" s="88" t="n">
        <v>0</v>
      </c>
      <c r="D123" s="32" t="n">
        <v>0</v>
      </c>
      <c r="E123" s="34" t="n">
        <v>0</v>
      </c>
      <c r="F123" s="34" t="n">
        <v>0</v>
      </c>
      <c r="G123" s="34" t="n">
        <v>0</v>
      </c>
      <c r="H123" s="34" t="n">
        <v>0</v>
      </c>
      <c r="I123" s="34" t="n">
        <v>0</v>
      </c>
      <c r="J123" s="91" t="n">
        <v>0</v>
      </c>
    </row>
    <row r="124" s="5" customFormat="true" ht="15" hidden="true" customHeight="true" outlineLevel="0" collapsed="false">
      <c r="A124" s="39"/>
      <c r="B124" s="30" t="s">
        <v>136</v>
      </c>
      <c r="C124" s="88" t="n">
        <v>0</v>
      </c>
      <c r="D124" s="32" t="n">
        <v>0</v>
      </c>
      <c r="E124" s="34" t="n">
        <v>0</v>
      </c>
      <c r="F124" s="34" t="n">
        <v>0</v>
      </c>
      <c r="G124" s="34" t="n">
        <v>0</v>
      </c>
      <c r="H124" s="34" t="n">
        <v>0</v>
      </c>
      <c r="I124" s="34" t="n">
        <v>0</v>
      </c>
      <c r="J124" s="91" t="n">
        <v>0</v>
      </c>
    </row>
    <row r="125" s="5" customFormat="true" ht="15" hidden="true" customHeight="true" outlineLevel="0" collapsed="false">
      <c r="A125" s="39"/>
      <c r="B125" s="30" t="s">
        <v>137</v>
      </c>
      <c r="C125" s="88" t="n">
        <v>0</v>
      </c>
      <c r="D125" s="32" t="n">
        <v>0</v>
      </c>
      <c r="E125" s="34" t="n">
        <v>0</v>
      </c>
      <c r="F125" s="34" t="n">
        <v>0</v>
      </c>
      <c r="G125" s="34" t="n">
        <v>0</v>
      </c>
      <c r="H125" s="34" t="n">
        <v>0</v>
      </c>
      <c r="I125" s="34" t="n">
        <v>0</v>
      </c>
      <c r="J125" s="91" t="n">
        <v>0</v>
      </c>
    </row>
    <row r="126" s="5" customFormat="true" ht="15" hidden="true" customHeight="true" outlineLevel="0" collapsed="false">
      <c r="A126" s="39"/>
      <c r="B126" s="30" t="s">
        <v>138</v>
      </c>
      <c r="C126" s="88" t="n">
        <v>0</v>
      </c>
      <c r="D126" s="32" t="n">
        <v>0</v>
      </c>
      <c r="E126" s="34" t="n">
        <v>0</v>
      </c>
      <c r="F126" s="34" t="n">
        <v>0</v>
      </c>
      <c r="G126" s="34" t="n">
        <v>0</v>
      </c>
      <c r="H126" s="34" t="n">
        <v>0</v>
      </c>
      <c r="I126" s="34" t="n">
        <v>0</v>
      </c>
      <c r="J126" s="91" t="n">
        <v>0</v>
      </c>
    </row>
    <row r="127" s="5" customFormat="true" ht="15" hidden="true" customHeight="true" outlineLevel="0" collapsed="false">
      <c r="A127" s="39"/>
      <c r="B127" s="30" t="s">
        <v>139</v>
      </c>
      <c r="C127" s="88" t="n">
        <v>0</v>
      </c>
      <c r="D127" s="32" t="n">
        <v>0</v>
      </c>
      <c r="E127" s="34" t="n">
        <v>0</v>
      </c>
      <c r="F127" s="34" t="n">
        <v>0</v>
      </c>
      <c r="G127" s="34" t="n">
        <v>0</v>
      </c>
      <c r="H127" s="34" t="n">
        <v>0</v>
      </c>
      <c r="I127" s="34" t="n">
        <v>0</v>
      </c>
      <c r="J127" s="91" t="n">
        <v>0</v>
      </c>
    </row>
    <row r="128" s="5" customFormat="true" ht="15" hidden="true" customHeight="true" outlineLevel="0" collapsed="false">
      <c r="A128" s="39"/>
      <c r="B128" s="30" t="s">
        <v>140</v>
      </c>
      <c r="C128" s="88" t="n">
        <v>0</v>
      </c>
      <c r="D128" s="32" t="n">
        <v>0</v>
      </c>
      <c r="E128" s="34" t="n">
        <v>0</v>
      </c>
      <c r="F128" s="34" t="n">
        <v>0</v>
      </c>
      <c r="G128" s="34" t="n">
        <v>0</v>
      </c>
      <c r="H128" s="34" t="n">
        <v>0</v>
      </c>
      <c r="I128" s="34" t="n">
        <v>0</v>
      </c>
      <c r="J128" s="91" t="n">
        <v>0</v>
      </c>
    </row>
    <row r="129" s="5" customFormat="true" ht="15" hidden="true" customHeight="true" outlineLevel="0" collapsed="false">
      <c r="A129" s="41"/>
      <c r="B129" s="30" t="s">
        <v>141</v>
      </c>
      <c r="C129" s="88" t="n">
        <v>0</v>
      </c>
      <c r="D129" s="32" t="n">
        <v>0</v>
      </c>
      <c r="E129" s="34" t="n">
        <v>0</v>
      </c>
      <c r="F129" s="34" t="n">
        <v>0</v>
      </c>
      <c r="G129" s="34" t="n">
        <v>0</v>
      </c>
      <c r="H129" s="34" t="n">
        <v>0</v>
      </c>
      <c r="I129" s="34" t="n">
        <v>0</v>
      </c>
      <c r="J129" s="91" t="n">
        <v>0</v>
      </c>
    </row>
    <row r="130" s="5" customFormat="true" ht="15" hidden="false" customHeight="true" outlineLevel="0" collapsed="false">
      <c r="A130" s="39"/>
      <c r="B130" s="30" t="s">
        <v>142</v>
      </c>
      <c r="C130" s="88" t="n">
        <v>5</v>
      </c>
      <c r="D130" s="32" t="n">
        <v>4</v>
      </c>
      <c r="E130" s="34" t="n">
        <v>1</v>
      </c>
      <c r="F130" s="34" t="n">
        <v>0</v>
      </c>
      <c r="G130" s="34" t="n">
        <v>0</v>
      </c>
      <c r="H130" s="34" t="n">
        <v>0</v>
      </c>
      <c r="I130" s="34" t="n">
        <v>0</v>
      </c>
      <c r="J130" s="91" t="n">
        <v>0</v>
      </c>
    </row>
    <row r="131" s="5" customFormat="true" ht="15" hidden="false" customHeight="true" outlineLevel="0" collapsed="false">
      <c r="A131" s="39"/>
      <c r="B131" s="30" t="s">
        <v>143</v>
      </c>
      <c r="C131" s="88" t="n">
        <v>2</v>
      </c>
      <c r="D131" s="32" t="n">
        <v>2</v>
      </c>
      <c r="E131" s="34" t="n">
        <v>0</v>
      </c>
      <c r="F131" s="34" t="n">
        <v>1</v>
      </c>
      <c r="G131" s="34" t="n">
        <v>0</v>
      </c>
      <c r="H131" s="34" t="n">
        <v>0</v>
      </c>
      <c r="I131" s="34" t="n">
        <v>0</v>
      </c>
      <c r="J131" s="91" t="n">
        <v>0</v>
      </c>
    </row>
    <row r="132" s="5" customFormat="true" ht="15" hidden="true" customHeight="true" outlineLevel="0" collapsed="false">
      <c r="A132" s="39"/>
      <c r="B132" s="30" t="s">
        <v>144</v>
      </c>
      <c r="C132" s="88" t="n">
        <v>0</v>
      </c>
      <c r="D132" s="32" t="n">
        <v>0</v>
      </c>
      <c r="E132" s="34" t="n">
        <v>0</v>
      </c>
      <c r="F132" s="34" t="n">
        <v>0</v>
      </c>
      <c r="G132" s="34" t="n">
        <v>0</v>
      </c>
      <c r="H132" s="34" t="n">
        <v>0</v>
      </c>
      <c r="I132" s="34" t="n">
        <v>0</v>
      </c>
      <c r="J132" s="91" t="n">
        <v>0</v>
      </c>
    </row>
    <row r="133" s="5" customFormat="true" ht="15" hidden="true" customHeight="true" outlineLevel="0" collapsed="false">
      <c r="A133" s="39"/>
      <c r="B133" s="30" t="s">
        <v>145</v>
      </c>
      <c r="C133" s="88" t="n">
        <v>0</v>
      </c>
      <c r="D133" s="32" t="n">
        <v>0</v>
      </c>
      <c r="E133" s="34" t="n">
        <v>0</v>
      </c>
      <c r="F133" s="34" t="n">
        <v>0</v>
      </c>
      <c r="G133" s="34" t="n">
        <v>0</v>
      </c>
      <c r="H133" s="34" t="n">
        <v>0</v>
      </c>
      <c r="I133" s="34" t="n">
        <v>0</v>
      </c>
      <c r="J133" s="91" t="n">
        <v>0</v>
      </c>
    </row>
    <row r="134" s="5" customFormat="true" ht="15" hidden="true" customHeight="true" outlineLevel="0" collapsed="false">
      <c r="A134" s="39"/>
      <c r="B134" s="30" t="s">
        <v>146</v>
      </c>
      <c r="C134" s="88" t="n">
        <v>0</v>
      </c>
      <c r="D134" s="32" t="n">
        <v>0</v>
      </c>
      <c r="E134" s="34" t="n">
        <v>0</v>
      </c>
      <c r="F134" s="34" t="n">
        <v>0</v>
      </c>
      <c r="G134" s="34" t="n">
        <v>0</v>
      </c>
      <c r="H134" s="34" t="n">
        <v>0</v>
      </c>
      <c r="I134" s="34" t="n">
        <v>0</v>
      </c>
      <c r="J134" s="91" t="n">
        <v>0</v>
      </c>
    </row>
    <row r="135" s="5" customFormat="true" ht="15" hidden="true" customHeight="true" outlineLevel="0" collapsed="false">
      <c r="A135" s="39"/>
      <c r="B135" s="30" t="s">
        <v>147</v>
      </c>
      <c r="C135" s="88" t="n">
        <v>0</v>
      </c>
      <c r="D135" s="32" t="n">
        <v>0</v>
      </c>
      <c r="E135" s="34" t="n">
        <v>0</v>
      </c>
      <c r="F135" s="34" t="n">
        <v>0</v>
      </c>
      <c r="G135" s="34" t="n">
        <v>0</v>
      </c>
      <c r="H135" s="34" t="n">
        <v>0</v>
      </c>
      <c r="I135" s="34" t="n">
        <v>0</v>
      </c>
      <c r="J135" s="91" t="n">
        <v>0</v>
      </c>
    </row>
    <row r="136" s="5" customFormat="true" ht="15" hidden="false" customHeight="true" outlineLevel="0" collapsed="false">
      <c r="A136" s="41"/>
      <c r="B136" s="30" t="s">
        <v>148</v>
      </c>
      <c r="C136" s="88" t="n">
        <v>9</v>
      </c>
      <c r="D136" s="32" t="n">
        <v>8</v>
      </c>
      <c r="E136" s="34" t="n">
        <v>0</v>
      </c>
      <c r="F136" s="34" t="n">
        <v>1</v>
      </c>
      <c r="G136" s="34" t="n">
        <v>0</v>
      </c>
      <c r="H136" s="34" t="n">
        <v>0</v>
      </c>
      <c r="I136" s="34" t="n">
        <v>0</v>
      </c>
      <c r="J136" s="91" t="n">
        <v>0</v>
      </c>
    </row>
    <row r="137" s="5" customFormat="true" ht="15" hidden="true" customHeight="true" outlineLevel="0" collapsed="false">
      <c r="A137" s="39"/>
      <c r="B137" s="30" t="s">
        <v>149</v>
      </c>
      <c r="C137" s="88" t="n">
        <v>0</v>
      </c>
      <c r="D137" s="32" t="n">
        <v>0</v>
      </c>
      <c r="E137" s="34" t="n">
        <v>0</v>
      </c>
      <c r="F137" s="34" t="n">
        <v>0</v>
      </c>
      <c r="G137" s="34" t="n">
        <v>0</v>
      </c>
      <c r="H137" s="34" t="n">
        <v>0</v>
      </c>
      <c r="I137" s="34" t="n">
        <v>0</v>
      </c>
      <c r="J137" s="91" t="n">
        <v>0</v>
      </c>
    </row>
    <row r="138" s="5" customFormat="true" ht="15" hidden="true" customHeight="true" outlineLevel="0" collapsed="false">
      <c r="A138" s="39"/>
      <c r="B138" s="30" t="s">
        <v>150</v>
      </c>
      <c r="C138" s="88" t="n">
        <v>0</v>
      </c>
      <c r="D138" s="32" t="n">
        <v>0</v>
      </c>
      <c r="E138" s="34" t="n">
        <v>0</v>
      </c>
      <c r="F138" s="34" t="n">
        <v>0</v>
      </c>
      <c r="G138" s="34" t="n">
        <v>0</v>
      </c>
      <c r="H138" s="34" t="n">
        <v>0</v>
      </c>
      <c r="I138" s="34" t="n">
        <v>0</v>
      </c>
      <c r="J138" s="91" t="n">
        <v>0</v>
      </c>
    </row>
    <row r="139" s="5" customFormat="true" ht="15" hidden="true" customHeight="true" outlineLevel="0" collapsed="false">
      <c r="A139" s="39"/>
      <c r="B139" s="30" t="s">
        <v>151</v>
      </c>
      <c r="C139" s="88" t="n">
        <v>0</v>
      </c>
      <c r="D139" s="32" t="n">
        <v>0</v>
      </c>
      <c r="E139" s="34" t="n">
        <v>0</v>
      </c>
      <c r="F139" s="34" t="n">
        <v>0</v>
      </c>
      <c r="G139" s="34" t="n">
        <v>0</v>
      </c>
      <c r="H139" s="34" t="n">
        <v>0</v>
      </c>
      <c r="I139" s="34" t="n">
        <v>0</v>
      </c>
      <c r="J139" s="91" t="n">
        <v>0</v>
      </c>
    </row>
    <row r="140" s="5" customFormat="true" ht="15" hidden="true" customHeight="true" outlineLevel="0" collapsed="false">
      <c r="A140" s="39"/>
      <c r="B140" s="30" t="s">
        <v>152</v>
      </c>
      <c r="C140" s="88" t="n">
        <v>0</v>
      </c>
      <c r="D140" s="32" t="n">
        <v>0</v>
      </c>
      <c r="E140" s="34" t="n">
        <v>0</v>
      </c>
      <c r="F140" s="34" t="n">
        <v>0</v>
      </c>
      <c r="G140" s="34" t="n">
        <v>0</v>
      </c>
      <c r="H140" s="34" t="n">
        <v>0</v>
      </c>
      <c r="I140" s="34" t="n">
        <v>0</v>
      </c>
      <c r="J140" s="91" t="n">
        <v>0</v>
      </c>
    </row>
    <row r="141" s="5" customFormat="true" ht="15" hidden="true" customHeight="true" outlineLevel="0" collapsed="false">
      <c r="A141" s="39"/>
      <c r="B141" s="30" t="s">
        <v>153</v>
      </c>
      <c r="C141" s="88" t="n">
        <v>0</v>
      </c>
      <c r="D141" s="32" t="n">
        <v>0</v>
      </c>
      <c r="E141" s="34" t="n">
        <v>0</v>
      </c>
      <c r="F141" s="34" t="n">
        <v>0</v>
      </c>
      <c r="G141" s="34" t="n">
        <v>0</v>
      </c>
      <c r="H141" s="34" t="n">
        <v>0</v>
      </c>
      <c r="I141" s="34" t="n">
        <v>0</v>
      </c>
      <c r="J141" s="91" t="n">
        <v>0</v>
      </c>
    </row>
    <row r="142" s="5" customFormat="true" ht="15" hidden="false" customHeight="true" outlineLevel="0" collapsed="false">
      <c r="A142" s="39"/>
      <c r="B142" s="30" t="s">
        <v>154</v>
      </c>
      <c r="C142" s="88" t="n">
        <v>11</v>
      </c>
      <c r="D142" s="32" t="n">
        <v>10</v>
      </c>
      <c r="E142" s="34" t="n">
        <v>1</v>
      </c>
      <c r="F142" s="34" t="n">
        <v>0</v>
      </c>
      <c r="G142" s="34" t="n">
        <v>0</v>
      </c>
      <c r="H142" s="34" t="n">
        <v>0</v>
      </c>
      <c r="I142" s="34" t="n">
        <v>0</v>
      </c>
      <c r="J142" s="91" t="n">
        <v>0</v>
      </c>
    </row>
    <row r="143" s="5" customFormat="true" ht="15" hidden="true" customHeight="true" outlineLevel="0" collapsed="false">
      <c r="A143" s="41"/>
      <c r="B143" s="30" t="s">
        <v>155</v>
      </c>
      <c r="C143" s="88" t="n">
        <v>0</v>
      </c>
      <c r="D143" s="32" t="n">
        <v>0</v>
      </c>
      <c r="E143" s="34" t="n">
        <v>0</v>
      </c>
      <c r="F143" s="34" t="n">
        <v>0</v>
      </c>
      <c r="G143" s="34" t="n">
        <v>0</v>
      </c>
      <c r="H143" s="34" t="n">
        <v>0</v>
      </c>
      <c r="I143" s="34" t="n">
        <v>0</v>
      </c>
      <c r="J143" s="91" t="n">
        <v>0</v>
      </c>
    </row>
    <row r="144" s="5" customFormat="true" ht="15" hidden="true" customHeight="true" outlineLevel="0" collapsed="false">
      <c r="A144" s="39"/>
      <c r="B144" s="30" t="s">
        <v>156</v>
      </c>
      <c r="C144" s="88" t="n">
        <v>0</v>
      </c>
      <c r="D144" s="32" t="n">
        <v>0</v>
      </c>
      <c r="E144" s="34" t="n">
        <v>0</v>
      </c>
      <c r="F144" s="34" t="n">
        <v>0</v>
      </c>
      <c r="G144" s="34" t="n">
        <v>0</v>
      </c>
      <c r="H144" s="34" t="n">
        <v>0</v>
      </c>
      <c r="I144" s="34" t="n">
        <v>0</v>
      </c>
      <c r="J144" s="91" t="n">
        <v>0</v>
      </c>
    </row>
    <row r="145" s="5" customFormat="true" ht="15" hidden="true" customHeight="true" outlineLevel="0" collapsed="false">
      <c r="A145" s="39"/>
      <c r="B145" s="30" t="s">
        <v>157</v>
      </c>
      <c r="C145" s="88" t="n">
        <v>0</v>
      </c>
      <c r="D145" s="32" t="n">
        <v>0</v>
      </c>
      <c r="E145" s="34" t="n">
        <v>0</v>
      </c>
      <c r="F145" s="34" t="n">
        <v>0</v>
      </c>
      <c r="G145" s="34" t="n">
        <v>0</v>
      </c>
      <c r="H145" s="34" t="n">
        <v>0</v>
      </c>
      <c r="I145" s="34" t="n">
        <v>0</v>
      </c>
      <c r="J145" s="91" t="n">
        <v>0</v>
      </c>
    </row>
    <row r="146" s="5" customFormat="true" ht="15" hidden="false" customHeight="true" outlineLevel="0" collapsed="false">
      <c r="A146" s="39"/>
      <c r="B146" s="30" t="s">
        <v>158</v>
      </c>
      <c r="C146" s="88" t="n">
        <v>1</v>
      </c>
      <c r="D146" s="32" t="n">
        <v>1</v>
      </c>
      <c r="E146" s="34" t="n">
        <v>0</v>
      </c>
      <c r="F146" s="34" t="n">
        <v>0</v>
      </c>
      <c r="G146" s="34" t="n">
        <v>0</v>
      </c>
      <c r="H146" s="34" t="n">
        <v>0</v>
      </c>
      <c r="I146" s="34" t="n">
        <v>0</v>
      </c>
      <c r="J146" s="91" t="n">
        <v>0</v>
      </c>
    </row>
    <row r="147" s="5" customFormat="true" ht="15" hidden="true" customHeight="true" outlineLevel="0" collapsed="false">
      <c r="A147" s="39"/>
      <c r="B147" s="30" t="s">
        <v>159</v>
      </c>
      <c r="C147" s="88" t="n">
        <v>0</v>
      </c>
      <c r="D147" s="32" t="n">
        <v>0</v>
      </c>
      <c r="E147" s="34" t="n">
        <v>0</v>
      </c>
      <c r="F147" s="34" t="n">
        <v>0</v>
      </c>
      <c r="G147" s="34" t="n">
        <v>0</v>
      </c>
      <c r="H147" s="34" t="n">
        <v>0</v>
      </c>
      <c r="I147" s="34" t="n">
        <v>0</v>
      </c>
      <c r="J147" s="91" t="n">
        <v>0</v>
      </c>
    </row>
    <row r="148" s="5" customFormat="true" ht="15" hidden="true" customHeight="true" outlineLevel="0" collapsed="false">
      <c r="A148" s="39"/>
      <c r="B148" s="30" t="s">
        <v>160</v>
      </c>
      <c r="C148" s="88" t="n">
        <v>0</v>
      </c>
      <c r="D148" s="32" t="n">
        <v>0</v>
      </c>
      <c r="E148" s="34" t="n">
        <v>0</v>
      </c>
      <c r="F148" s="34" t="n">
        <v>0</v>
      </c>
      <c r="G148" s="34" t="n">
        <v>0</v>
      </c>
      <c r="H148" s="34" t="n">
        <v>0</v>
      </c>
      <c r="I148" s="34" t="n">
        <v>0</v>
      </c>
      <c r="J148" s="91" t="n">
        <v>0</v>
      </c>
    </row>
    <row r="149" s="5" customFormat="true" ht="15" hidden="true" customHeight="true" outlineLevel="0" collapsed="false">
      <c r="A149" s="39"/>
      <c r="B149" s="30" t="s">
        <v>161</v>
      </c>
      <c r="C149" s="88" t="n">
        <v>0</v>
      </c>
      <c r="D149" s="32" t="n">
        <v>0</v>
      </c>
      <c r="E149" s="34" t="n">
        <v>0</v>
      </c>
      <c r="F149" s="34" t="n">
        <v>0</v>
      </c>
      <c r="G149" s="34" t="n">
        <v>0</v>
      </c>
      <c r="H149" s="34" t="n">
        <v>0</v>
      </c>
      <c r="I149" s="34" t="n">
        <v>0</v>
      </c>
      <c r="J149" s="91" t="n">
        <v>0</v>
      </c>
    </row>
    <row r="150" s="5" customFormat="true" ht="15" hidden="true" customHeight="true" outlineLevel="0" collapsed="false">
      <c r="A150" s="41"/>
      <c r="B150" s="30" t="s">
        <v>162</v>
      </c>
      <c r="C150" s="88" t="n">
        <v>0</v>
      </c>
      <c r="D150" s="32" t="n">
        <v>0</v>
      </c>
      <c r="E150" s="34" t="n">
        <v>0</v>
      </c>
      <c r="F150" s="34" t="n">
        <v>0</v>
      </c>
      <c r="G150" s="34" t="n">
        <v>0</v>
      </c>
      <c r="H150" s="34" t="n">
        <v>0</v>
      </c>
      <c r="I150" s="34" t="n">
        <v>0</v>
      </c>
      <c r="J150" s="91" t="n">
        <v>0</v>
      </c>
    </row>
    <row r="151" s="5" customFormat="true" ht="15" hidden="true" customHeight="true" outlineLevel="0" collapsed="false">
      <c r="A151" s="39"/>
      <c r="B151" s="30" t="s">
        <v>163</v>
      </c>
      <c r="C151" s="88" t="n">
        <v>0</v>
      </c>
      <c r="D151" s="32" t="n">
        <v>0</v>
      </c>
      <c r="E151" s="34" t="n">
        <v>0</v>
      </c>
      <c r="F151" s="34" t="n">
        <v>0</v>
      </c>
      <c r="G151" s="34" t="n">
        <v>0</v>
      </c>
      <c r="H151" s="34" t="n">
        <v>0</v>
      </c>
      <c r="I151" s="34" t="n">
        <v>0</v>
      </c>
      <c r="J151" s="91" t="n">
        <v>0</v>
      </c>
    </row>
    <row r="152" s="5" customFormat="true" ht="15" hidden="false" customHeight="true" outlineLevel="0" collapsed="false">
      <c r="A152" s="39"/>
      <c r="B152" s="30" t="s">
        <v>164</v>
      </c>
      <c r="C152" s="88" t="n">
        <v>1</v>
      </c>
      <c r="D152" s="32" t="n">
        <v>1</v>
      </c>
      <c r="E152" s="34" t="n">
        <v>0</v>
      </c>
      <c r="F152" s="34" t="n">
        <v>0</v>
      </c>
      <c r="G152" s="34" t="n">
        <v>0</v>
      </c>
      <c r="H152" s="34" t="n">
        <v>0</v>
      </c>
      <c r="I152" s="34" t="n">
        <v>0</v>
      </c>
      <c r="J152" s="91" t="n">
        <v>0</v>
      </c>
    </row>
    <row r="153" s="5" customFormat="true" ht="15" hidden="true" customHeight="true" outlineLevel="0" collapsed="false">
      <c r="A153" s="39"/>
      <c r="B153" s="30" t="s">
        <v>165</v>
      </c>
      <c r="C153" s="88" t="n">
        <v>0</v>
      </c>
      <c r="D153" s="32" t="n">
        <v>0</v>
      </c>
      <c r="E153" s="34" t="n">
        <v>0</v>
      </c>
      <c r="F153" s="34" t="n">
        <v>0</v>
      </c>
      <c r="G153" s="34" t="n">
        <v>0</v>
      </c>
      <c r="H153" s="34" t="n">
        <v>0</v>
      </c>
      <c r="I153" s="34" t="n">
        <v>0</v>
      </c>
      <c r="J153" s="91" t="n">
        <v>0</v>
      </c>
    </row>
    <row r="154" s="5" customFormat="true" ht="15" hidden="true" customHeight="true" outlineLevel="0" collapsed="false">
      <c r="A154" s="39"/>
      <c r="B154" s="30" t="s">
        <v>166</v>
      </c>
      <c r="C154" s="88" t="n">
        <v>0</v>
      </c>
      <c r="D154" s="32" t="n">
        <v>0</v>
      </c>
      <c r="E154" s="34" t="n">
        <v>0</v>
      </c>
      <c r="F154" s="34" t="n">
        <v>0</v>
      </c>
      <c r="G154" s="34" t="n">
        <v>0</v>
      </c>
      <c r="H154" s="34" t="n">
        <v>0</v>
      </c>
      <c r="I154" s="34" t="n">
        <v>0</v>
      </c>
      <c r="J154" s="91" t="n">
        <v>0</v>
      </c>
    </row>
    <row r="155" s="5" customFormat="true" ht="15" hidden="true" customHeight="true" outlineLevel="0" collapsed="false">
      <c r="A155" s="39"/>
      <c r="B155" s="30" t="s">
        <v>167</v>
      </c>
      <c r="C155" s="88" t="n">
        <v>0</v>
      </c>
      <c r="D155" s="32" t="n">
        <v>0</v>
      </c>
      <c r="E155" s="34" t="n">
        <v>0</v>
      </c>
      <c r="F155" s="34" t="n">
        <v>0</v>
      </c>
      <c r="G155" s="34" t="n">
        <v>0</v>
      </c>
      <c r="H155" s="34" t="n">
        <v>0</v>
      </c>
      <c r="I155" s="34" t="n">
        <v>0</v>
      </c>
      <c r="J155" s="91" t="n">
        <v>0</v>
      </c>
    </row>
    <row r="156" s="5" customFormat="true" ht="15" hidden="true" customHeight="true" outlineLevel="0" collapsed="false">
      <c r="A156" s="39"/>
      <c r="B156" s="30" t="s">
        <v>168</v>
      </c>
      <c r="C156" s="88" t="n">
        <v>0</v>
      </c>
      <c r="D156" s="32" t="n">
        <v>0</v>
      </c>
      <c r="E156" s="34" t="n">
        <v>0</v>
      </c>
      <c r="F156" s="34" t="n">
        <v>0</v>
      </c>
      <c r="G156" s="34" t="n">
        <v>0</v>
      </c>
      <c r="H156" s="34" t="n">
        <v>0</v>
      </c>
      <c r="I156" s="34" t="n">
        <v>0</v>
      </c>
      <c r="J156" s="91" t="n">
        <v>0</v>
      </c>
    </row>
    <row r="157" s="5" customFormat="true" ht="15" hidden="true" customHeight="true" outlineLevel="0" collapsed="false">
      <c r="A157" s="41"/>
      <c r="B157" s="30" t="s">
        <v>169</v>
      </c>
      <c r="C157" s="88" t="n">
        <v>0</v>
      </c>
      <c r="D157" s="32" t="n">
        <v>0</v>
      </c>
      <c r="E157" s="34" t="n">
        <v>0</v>
      </c>
      <c r="F157" s="34" t="n">
        <v>0</v>
      </c>
      <c r="G157" s="34" t="n">
        <v>0</v>
      </c>
      <c r="H157" s="34" t="n">
        <v>0</v>
      </c>
      <c r="I157" s="34" t="n">
        <v>0</v>
      </c>
      <c r="J157" s="91" t="n">
        <v>0</v>
      </c>
    </row>
    <row r="158" s="5" customFormat="true" ht="15" hidden="true" customHeight="true" outlineLevel="0" collapsed="false">
      <c r="A158" s="39"/>
      <c r="B158" s="30" t="s">
        <v>170</v>
      </c>
      <c r="C158" s="88" t="n">
        <v>0</v>
      </c>
      <c r="D158" s="32" t="n">
        <v>0</v>
      </c>
      <c r="E158" s="34" t="n">
        <v>0</v>
      </c>
      <c r="F158" s="34" t="n">
        <v>0</v>
      </c>
      <c r="G158" s="34" t="n">
        <v>0</v>
      </c>
      <c r="H158" s="34" t="n">
        <v>0</v>
      </c>
      <c r="I158" s="34" t="n">
        <v>0</v>
      </c>
      <c r="J158" s="91" t="n">
        <v>0</v>
      </c>
    </row>
    <row r="159" s="5" customFormat="true" ht="15" hidden="true" customHeight="true" outlineLevel="0" collapsed="false">
      <c r="A159" s="39"/>
      <c r="B159" s="30" t="s">
        <v>171</v>
      </c>
      <c r="C159" s="88" t="n">
        <v>0</v>
      </c>
      <c r="D159" s="32" t="n">
        <v>0</v>
      </c>
      <c r="E159" s="34" t="n">
        <v>0</v>
      </c>
      <c r="F159" s="34" t="n">
        <v>0</v>
      </c>
      <c r="G159" s="34" t="n">
        <v>0</v>
      </c>
      <c r="H159" s="34" t="n">
        <v>0</v>
      </c>
      <c r="I159" s="34" t="n">
        <v>0</v>
      </c>
      <c r="J159" s="91" t="n">
        <v>0</v>
      </c>
    </row>
    <row r="160" s="5" customFormat="true" ht="15" hidden="true" customHeight="true" outlineLevel="0" collapsed="false">
      <c r="A160" s="39"/>
      <c r="B160" s="30" t="s">
        <v>172</v>
      </c>
      <c r="C160" s="88" t="n">
        <v>0</v>
      </c>
      <c r="D160" s="32" t="n">
        <v>0</v>
      </c>
      <c r="E160" s="34" t="n">
        <v>0</v>
      </c>
      <c r="F160" s="34" t="n">
        <v>0</v>
      </c>
      <c r="G160" s="34" t="n">
        <v>0</v>
      </c>
      <c r="H160" s="34" t="n">
        <v>0</v>
      </c>
      <c r="I160" s="34" t="n">
        <v>0</v>
      </c>
      <c r="J160" s="91" t="n">
        <v>0</v>
      </c>
    </row>
    <row r="161" s="5" customFormat="true" ht="15" hidden="true" customHeight="true" outlineLevel="0" collapsed="false">
      <c r="A161" s="39"/>
      <c r="B161" s="30" t="s">
        <v>173</v>
      </c>
      <c r="C161" s="88" t="n">
        <v>0</v>
      </c>
      <c r="D161" s="32" t="n">
        <v>0</v>
      </c>
      <c r="E161" s="34" t="n">
        <v>0</v>
      </c>
      <c r="F161" s="34" t="n">
        <v>0</v>
      </c>
      <c r="G161" s="34" t="n">
        <v>0</v>
      </c>
      <c r="H161" s="34" t="n">
        <v>0</v>
      </c>
      <c r="I161" s="34" t="n">
        <v>0</v>
      </c>
      <c r="J161" s="91" t="n">
        <v>0</v>
      </c>
    </row>
    <row r="162" s="5" customFormat="true" ht="15" hidden="true" customHeight="true" outlineLevel="0" collapsed="false">
      <c r="A162" s="39"/>
      <c r="B162" s="30" t="s">
        <v>174</v>
      </c>
      <c r="C162" s="88" t="n">
        <v>0</v>
      </c>
      <c r="D162" s="32" t="n">
        <v>0</v>
      </c>
      <c r="E162" s="34" t="n">
        <v>0</v>
      </c>
      <c r="F162" s="34" t="n">
        <v>0</v>
      </c>
      <c r="G162" s="34" t="n">
        <v>0</v>
      </c>
      <c r="H162" s="34" t="n">
        <v>0</v>
      </c>
      <c r="I162" s="34" t="n">
        <v>0</v>
      </c>
      <c r="J162" s="91" t="n">
        <v>0</v>
      </c>
    </row>
    <row r="163" s="5" customFormat="true" ht="15" hidden="true" customHeight="true" outlineLevel="0" collapsed="false">
      <c r="A163" s="39"/>
      <c r="B163" s="30" t="s">
        <v>175</v>
      </c>
      <c r="C163" s="88" t="n">
        <v>0</v>
      </c>
      <c r="D163" s="32" t="n">
        <v>0</v>
      </c>
      <c r="E163" s="34" t="n">
        <v>0</v>
      </c>
      <c r="F163" s="34" t="n">
        <v>0</v>
      </c>
      <c r="G163" s="34" t="n">
        <v>0</v>
      </c>
      <c r="H163" s="34" t="n">
        <v>0</v>
      </c>
      <c r="I163" s="34" t="n">
        <v>0</v>
      </c>
      <c r="J163" s="91" t="n">
        <v>0</v>
      </c>
    </row>
    <row r="164" s="5" customFormat="true" ht="15" hidden="true" customHeight="true" outlineLevel="0" collapsed="false">
      <c r="A164" s="41"/>
      <c r="B164" s="30" t="s">
        <v>176</v>
      </c>
      <c r="C164" s="88" t="n">
        <v>0</v>
      </c>
      <c r="D164" s="32" t="n">
        <v>0</v>
      </c>
      <c r="E164" s="34" t="n">
        <v>0</v>
      </c>
      <c r="F164" s="34" t="n">
        <v>0</v>
      </c>
      <c r="G164" s="34" t="n">
        <v>0</v>
      </c>
      <c r="H164" s="34" t="n">
        <v>0</v>
      </c>
      <c r="I164" s="34" t="n">
        <v>0</v>
      </c>
      <c r="J164" s="91" t="n">
        <v>0</v>
      </c>
    </row>
    <row r="165" s="5" customFormat="true" ht="15" hidden="true" customHeight="true" outlineLevel="0" collapsed="false">
      <c r="A165" s="39"/>
      <c r="B165" s="30" t="s">
        <v>177</v>
      </c>
      <c r="C165" s="88" t="n">
        <v>0</v>
      </c>
      <c r="D165" s="32" t="n">
        <v>0</v>
      </c>
      <c r="E165" s="34" t="n">
        <v>0</v>
      </c>
      <c r="F165" s="34" t="n">
        <v>0</v>
      </c>
      <c r="G165" s="34" t="n">
        <v>0</v>
      </c>
      <c r="H165" s="34" t="n">
        <v>0</v>
      </c>
      <c r="I165" s="34" t="n">
        <v>0</v>
      </c>
      <c r="J165" s="91" t="n">
        <v>0</v>
      </c>
    </row>
    <row r="166" s="5" customFormat="true" ht="15" hidden="true" customHeight="true" outlineLevel="0" collapsed="false">
      <c r="A166" s="39"/>
      <c r="B166" s="30" t="s">
        <v>178</v>
      </c>
      <c r="C166" s="88" t="n">
        <v>0</v>
      </c>
      <c r="D166" s="32" t="n">
        <v>0</v>
      </c>
      <c r="E166" s="34" t="n">
        <v>0</v>
      </c>
      <c r="F166" s="34" t="n">
        <v>0</v>
      </c>
      <c r="G166" s="34" t="n">
        <v>0</v>
      </c>
      <c r="H166" s="34" t="n">
        <v>0</v>
      </c>
      <c r="I166" s="34" t="n">
        <v>0</v>
      </c>
      <c r="J166" s="91" t="n">
        <v>0</v>
      </c>
    </row>
    <row r="167" s="5" customFormat="true" ht="15" hidden="true" customHeight="true" outlineLevel="0" collapsed="false">
      <c r="A167" s="39"/>
      <c r="B167" s="30" t="s">
        <v>179</v>
      </c>
      <c r="C167" s="88" t="n">
        <v>0</v>
      </c>
      <c r="D167" s="32" t="n">
        <v>0</v>
      </c>
      <c r="E167" s="34" t="n">
        <v>0</v>
      </c>
      <c r="F167" s="34" t="n">
        <v>0</v>
      </c>
      <c r="G167" s="34" t="n">
        <v>0</v>
      </c>
      <c r="H167" s="34" t="n">
        <v>0</v>
      </c>
      <c r="I167" s="34" t="n">
        <v>0</v>
      </c>
      <c r="J167" s="91" t="n">
        <v>0</v>
      </c>
    </row>
    <row r="168" s="5" customFormat="true" ht="15" hidden="true" customHeight="true" outlineLevel="0" collapsed="false">
      <c r="A168" s="39"/>
      <c r="B168" s="30" t="s">
        <v>180</v>
      </c>
      <c r="C168" s="88" t="n">
        <v>0</v>
      </c>
      <c r="D168" s="32" t="n">
        <v>0</v>
      </c>
      <c r="E168" s="34" t="n">
        <v>0</v>
      </c>
      <c r="F168" s="34" t="n">
        <v>0</v>
      </c>
      <c r="G168" s="34" t="n">
        <v>0</v>
      </c>
      <c r="H168" s="34" t="n">
        <v>0</v>
      </c>
      <c r="I168" s="34" t="n">
        <v>0</v>
      </c>
      <c r="J168" s="91" t="n">
        <v>0</v>
      </c>
    </row>
    <row r="169" s="5" customFormat="true" ht="15" hidden="false" customHeight="true" outlineLevel="0" collapsed="false">
      <c r="A169" s="39"/>
      <c r="B169" s="30" t="s">
        <v>181</v>
      </c>
      <c r="C169" s="88" t="n">
        <v>1</v>
      </c>
      <c r="D169" s="32" t="n">
        <v>0</v>
      </c>
      <c r="E169" s="34" t="n">
        <v>0</v>
      </c>
      <c r="F169" s="34" t="n">
        <v>0</v>
      </c>
      <c r="G169" s="34" t="n">
        <v>1</v>
      </c>
      <c r="H169" s="34" t="n">
        <v>0</v>
      </c>
      <c r="I169" s="34" t="n">
        <v>0</v>
      </c>
      <c r="J169" s="91" t="n">
        <v>1</v>
      </c>
    </row>
    <row r="170" s="5" customFormat="true" ht="15" hidden="true" customHeight="true" outlineLevel="0" collapsed="false">
      <c r="A170" s="39"/>
      <c r="B170" s="30" t="s">
        <v>182</v>
      </c>
      <c r="C170" s="88" t="n">
        <v>0</v>
      </c>
      <c r="D170" s="32" t="n">
        <v>0</v>
      </c>
      <c r="E170" s="34" t="n">
        <v>0</v>
      </c>
      <c r="F170" s="34" t="n">
        <v>0</v>
      </c>
      <c r="G170" s="34" t="n">
        <v>0</v>
      </c>
      <c r="H170" s="34" t="n">
        <v>0</v>
      </c>
      <c r="I170" s="34" t="n">
        <v>0</v>
      </c>
      <c r="J170" s="91" t="n">
        <v>0</v>
      </c>
    </row>
    <row r="171" s="5" customFormat="true" ht="15" hidden="true" customHeight="true" outlineLevel="0" collapsed="false">
      <c r="A171" s="41"/>
      <c r="B171" s="30" t="s">
        <v>183</v>
      </c>
      <c r="C171" s="88" t="n">
        <v>0</v>
      </c>
      <c r="D171" s="32" t="n">
        <v>0</v>
      </c>
      <c r="E171" s="34" t="n">
        <v>0</v>
      </c>
      <c r="F171" s="34" t="n">
        <v>0</v>
      </c>
      <c r="G171" s="34" t="n">
        <v>0</v>
      </c>
      <c r="H171" s="34" t="n">
        <v>0</v>
      </c>
      <c r="I171" s="34" t="n">
        <v>0</v>
      </c>
      <c r="J171" s="91" t="n">
        <v>0</v>
      </c>
    </row>
    <row r="172" s="5" customFormat="true" ht="15" hidden="false" customHeight="true" outlineLevel="0" collapsed="false">
      <c r="A172" s="39"/>
      <c r="B172" s="30" t="s">
        <v>184</v>
      </c>
      <c r="C172" s="88" t="n">
        <v>1</v>
      </c>
      <c r="D172" s="32" t="n">
        <v>1</v>
      </c>
      <c r="E172" s="34" t="n">
        <v>0</v>
      </c>
      <c r="F172" s="34" t="n">
        <v>0</v>
      </c>
      <c r="G172" s="34" t="n">
        <v>0</v>
      </c>
      <c r="H172" s="34" t="n">
        <v>0</v>
      </c>
      <c r="I172" s="34" t="n">
        <v>0</v>
      </c>
      <c r="J172" s="91" t="n">
        <v>0</v>
      </c>
    </row>
    <row r="173" s="5" customFormat="true" ht="15" hidden="true" customHeight="true" outlineLevel="0" collapsed="false">
      <c r="A173" s="39"/>
      <c r="B173" s="30" t="s">
        <v>185</v>
      </c>
      <c r="C173" s="88" t="n">
        <v>0</v>
      </c>
      <c r="D173" s="32" t="n">
        <v>0</v>
      </c>
      <c r="E173" s="34" t="n">
        <v>0</v>
      </c>
      <c r="F173" s="34" t="n">
        <v>0</v>
      </c>
      <c r="G173" s="34" t="n">
        <v>0</v>
      </c>
      <c r="H173" s="34" t="n">
        <v>0</v>
      </c>
      <c r="I173" s="34" t="n">
        <v>0</v>
      </c>
      <c r="J173" s="91" t="n">
        <v>0</v>
      </c>
    </row>
    <row r="174" s="5" customFormat="true" ht="15" hidden="true" customHeight="true" outlineLevel="0" collapsed="false">
      <c r="A174" s="39"/>
      <c r="B174" s="30" t="s">
        <v>186</v>
      </c>
      <c r="C174" s="88" t="n">
        <v>0</v>
      </c>
      <c r="D174" s="32" t="n">
        <v>0</v>
      </c>
      <c r="E174" s="34" t="n">
        <v>0</v>
      </c>
      <c r="F174" s="34" t="n">
        <v>0</v>
      </c>
      <c r="G174" s="34" t="n">
        <v>0</v>
      </c>
      <c r="H174" s="34" t="n">
        <v>0</v>
      </c>
      <c r="I174" s="34" t="n">
        <v>0</v>
      </c>
      <c r="J174" s="91" t="n">
        <v>0</v>
      </c>
    </row>
    <row r="175" s="5" customFormat="true" ht="15" hidden="true" customHeight="true" outlineLevel="0" collapsed="false">
      <c r="A175" s="39"/>
      <c r="B175" s="30" t="s">
        <v>187</v>
      </c>
      <c r="C175" s="88" t="n">
        <v>0</v>
      </c>
      <c r="D175" s="32" t="n">
        <v>0</v>
      </c>
      <c r="E175" s="34" t="n">
        <v>0</v>
      </c>
      <c r="F175" s="34" t="n">
        <v>0</v>
      </c>
      <c r="G175" s="34" t="n">
        <v>0</v>
      </c>
      <c r="H175" s="34" t="n">
        <v>0</v>
      </c>
      <c r="I175" s="34" t="n">
        <v>0</v>
      </c>
      <c r="J175" s="91" t="n">
        <v>0</v>
      </c>
    </row>
    <row r="176" s="5" customFormat="true" ht="15" hidden="true" customHeight="true" outlineLevel="0" collapsed="false">
      <c r="A176" s="39"/>
      <c r="B176" s="30" t="s">
        <v>188</v>
      </c>
      <c r="C176" s="88" t="n">
        <v>0</v>
      </c>
      <c r="D176" s="32" t="n">
        <v>0</v>
      </c>
      <c r="E176" s="34" t="n">
        <v>0</v>
      </c>
      <c r="F176" s="34" t="n">
        <v>0</v>
      </c>
      <c r="G176" s="34" t="n">
        <v>0</v>
      </c>
      <c r="H176" s="34" t="n">
        <v>0</v>
      </c>
      <c r="I176" s="34" t="n">
        <v>0</v>
      </c>
      <c r="J176" s="91" t="n">
        <v>0</v>
      </c>
    </row>
    <row r="177" s="5" customFormat="true" ht="15" hidden="true" customHeight="true" outlineLevel="0" collapsed="false">
      <c r="A177" s="39"/>
      <c r="B177" s="30" t="s">
        <v>189</v>
      </c>
      <c r="C177" s="88" t="n">
        <v>0</v>
      </c>
      <c r="D177" s="32" t="n">
        <v>0</v>
      </c>
      <c r="E177" s="34" t="n">
        <v>0</v>
      </c>
      <c r="F177" s="34" t="n">
        <v>0</v>
      </c>
      <c r="G177" s="34" t="n">
        <v>0</v>
      </c>
      <c r="H177" s="34" t="n">
        <v>0</v>
      </c>
      <c r="I177" s="34" t="n">
        <v>0</v>
      </c>
      <c r="J177" s="91" t="n">
        <v>0</v>
      </c>
    </row>
    <row r="178" s="5" customFormat="true" ht="15" hidden="true" customHeight="true" outlineLevel="0" collapsed="false">
      <c r="A178" s="41"/>
      <c r="B178" s="30" t="s">
        <v>190</v>
      </c>
      <c r="C178" s="88" t="n">
        <v>0</v>
      </c>
      <c r="D178" s="32" t="n">
        <v>0</v>
      </c>
      <c r="E178" s="34" t="n">
        <v>0</v>
      </c>
      <c r="F178" s="34" t="n">
        <v>0</v>
      </c>
      <c r="G178" s="34" t="n">
        <v>0</v>
      </c>
      <c r="H178" s="34" t="n">
        <v>0</v>
      </c>
      <c r="I178" s="34" t="n">
        <v>0</v>
      </c>
      <c r="J178" s="91" t="n">
        <v>0</v>
      </c>
    </row>
    <row r="179" s="5" customFormat="true" ht="15" hidden="true" customHeight="true" outlineLevel="0" collapsed="false">
      <c r="A179" s="39"/>
      <c r="B179" s="30" t="s">
        <v>191</v>
      </c>
      <c r="C179" s="88" t="n">
        <v>0</v>
      </c>
      <c r="D179" s="32" t="n">
        <v>0</v>
      </c>
      <c r="E179" s="34" t="n">
        <v>0</v>
      </c>
      <c r="F179" s="34" t="n">
        <v>0</v>
      </c>
      <c r="G179" s="34" t="n">
        <v>0</v>
      </c>
      <c r="H179" s="34" t="n">
        <v>0</v>
      </c>
      <c r="I179" s="34" t="n">
        <v>0</v>
      </c>
      <c r="J179" s="91" t="n">
        <v>0</v>
      </c>
    </row>
    <row r="180" s="5" customFormat="true" ht="15" hidden="true" customHeight="true" outlineLevel="0" collapsed="false">
      <c r="A180" s="39"/>
      <c r="B180" s="30" t="s">
        <v>192</v>
      </c>
      <c r="C180" s="88" t="n">
        <v>0</v>
      </c>
      <c r="D180" s="32" t="n">
        <v>0</v>
      </c>
      <c r="E180" s="34" t="n">
        <v>0</v>
      </c>
      <c r="F180" s="34" t="n">
        <v>0</v>
      </c>
      <c r="G180" s="34" t="n">
        <v>0</v>
      </c>
      <c r="H180" s="34" t="n">
        <v>0</v>
      </c>
      <c r="I180" s="34" t="n">
        <v>0</v>
      </c>
      <c r="J180" s="91" t="n">
        <v>0</v>
      </c>
    </row>
    <row r="181" s="5" customFormat="true" ht="15" hidden="true" customHeight="true" outlineLevel="0" collapsed="false">
      <c r="A181" s="39"/>
      <c r="B181" s="30" t="s">
        <v>193</v>
      </c>
      <c r="C181" s="88" t="n">
        <v>0</v>
      </c>
      <c r="D181" s="32" t="n">
        <v>0</v>
      </c>
      <c r="E181" s="34" t="n">
        <v>0</v>
      </c>
      <c r="F181" s="34" t="n">
        <v>0</v>
      </c>
      <c r="G181" s="34" t="n">
        <v>0</v>
      </c>
      <c r="H181" s="34" t="n">
        <v>0</v>
      </c>
      <c r="I181" s="34" t="n">
        <v>0</v>
      </c>
      <c r="J181" s="91" t="n">
        <v>0</v>
      </c>
    </row>
    <row r="182" s="5" customFormat="true" ht="15" hidden="true" customHeight="true" outlineLevel="0" collapsed="false">
      <c r="A182" s="39"/>
      <c r="B182" s="30" t="s">
        <v>194</v>
      </c>
      <c r="C182" s="88" t="n">
        <v>0</v>
      </c>
      <c r="D182" s="32" t="n">
        <v>0</v>
      </c>
      <c r="E182" s="34" t="n">
        <v>0</v>
      </c>
      <c r="F182" s="34" t="n">
        <v>0</v>
      </c>
      <c r="G182" s="34" t="n">
        <v>0</v>
      </c>
      <c r="H182" s="34" t="n">
        <v>0</v>
      </c>
      <c r="I182" s="34" t="n">
        <v>0</v>
      </c>
      <c r="J182" s="91" t="n">
        <v>0</v>
      </c>
    </row>
    <row r="183" s="5" customFormat="true" ht="15" hidden="false" customHeight="true" outlineLevel="0" collapsed="false">
      <c r="A183" s="39"/>
      <c r="B183" s="30" t="s">
        <v>195</v>
      </c>
      <c r="C183" s="88" t="n">
        <v>1</v>
      </c>
      <c r="D183" s="32" t="n">
        <v>1</v>
      </c>
      <c r="E183" s="34" t="n">
        <v>0</v>
      </c>
      <c r="F183" s="34" t="n">
        <v>0</v>
      </c>
      <c r="G183" s="34" t="n">
        <v>0</v>
      </c>
      <c r="H183" s="34" t="n">
        <v>0</v>
      </c>
      <c r="I183" s="34" t="n">
        <v>0</v>
      </c>
      <c r="J183" s="91" t="n">
        <v>0</v>
      </c>
    </row>
    <row r="184" s="5" customFormat="true" ht="15" hidden="true" customHeight="true" outlineLevel="0" collapsed="false">
      <c r="A184" s="39"/>
      <c r="B184" s="30" t="s">
        <v>196</v>
      </c>
      <c r="C184" s="88" t="n">
        <v>0</v>
      </c>
      <c r="D184" s="32" t="n">
        <v>0</v>
      </c>
      <c r="E184" s="34" t="n">
        <v>0</v>
      </c>
      <c r="F184" s="34" t="n">
        <v>0</v>
      </c>
      <c r="G184" s="34" t="n">
        <v>0</v>
      </c>
      <c r="H184" s="34" t="n">
        <v>0</v>
      </c>
      <c r="I184" s="34" t="n">
        <v>0</v>
      </c>
      <c r="J184" s="91" t="n">
        <v>0</v>
      </c>
    </row>
    <row r="185" s="5" customFormat="true" ht="15" hidden="true" customHeight="true" outlineLevel="0" collapsed="false">
      <c r="A185" s="41"/>
      <c r="B185" s="30" t="s">
        <v>197</v>
      </c>
      <c r="C185" s="88" t="n">
        <v>0</v>
      </c>
      <c r="D185" s="32" t="n">
        <v>0</v>
      </c>
      <c r="E185" s="34" t="n">
        <v>0</v>
      </c>
      <c r="F185" s="34" t="n">
        <v>0</v>
      </c>
      <c r="G185" s="34" t="n">
        <v>0</v>
      </c>
      <c r="H185" s="34" t="n">
        <v>0</v>
      </c>
      <c r="I185" s="34" t="n">
        <v>0</v>
      </c>
      <c r="J185" s="91" t="n">
        <v>0</v>
      </c>
    </row>
    <row r="186" s="5" customFormat="true" ht="15" hidden="true" customHeight="true" outlineLevel="0" collapsed="false">
      <c r="A186" s="39"/>
      <c r="B186" s="30" t="s">
        <v>198</v>
      </c>
      <c r="C186" s="88" t="n">
        <v>0</v>
      </c>
      <c r="D186" s="32" t="n">
        <v>0</v>
      </c>
      <c r="E186" s="34" t="n">
        <v>0</v>
      </c>
      <c r="F186" s="34" t="n">
        <v>0</v>
      </c>
      <c r="G186" s="34" t="n">
        <v>0</v>
      </c>
      <c r="H186" s="34" t="n">
        <v>0</v>
      </c>
      <c r="I186" s="34" t="n">
        <v>0</v>
      </c>
      <c r="J186" s="91" t="n">
        <v>0</v>
      </c>
    </row>
    <row r="187" s="5" customFormat="true" ht="15" hidden="false" customHeight="true" outlineLevel="0" collapsed="false">
      <c r="A187" s="39"/>
      <c r="B187" s="30" t="s">
        <v>199</v>
      </c>
      <c r="C187" s="88" t="n">
        <v>1</v>
      </c>
      <c r="D187" s="32" t="n">
        <v>0</v>
      </c>
      <c r="E187" s="34" t="n">
        <v>1</v>
      </c>
      <c r="F187" s="34" t="n">
        <v>0</v>
      </c>
      <c r="G187" s="34" t="n">
        <v>0</v>
      </c>
      <c r="H187" s="34" t="n">
        <v>0</v>
      </c>
      <c r="I187" s="34" t="n">
        <v>0</v>
      </c>
      <c r="J187" s="91" t="n">
        <v>0</v>
      </c>
    </row>
    <row r="188" s="5" customFormat="true" ht="15" hidden="true" customHeight="true" outlineLevel="0" collapsed="false">
      <c r="A188" s="39"/>
      <c r="B188" s="30" t="s">
        <v>200</v>
      </c>
      <c r="C188" s="88" t="n">
        <v>0</v>
      </c>
      <c r="D188" s="32" t="n">
        <v>0</v>
      </c>
      <c r="E188" s="34" t="n">
        <v>0</v>
      </c>
      <c r="F188" s="34" t="n">
        <v>0</v>
      </c>
      <c r="G188" s="34" t="n">
        <v>0</v>
      </c>
      <c r="H188" s="34" t="n">
        <v>0</v>
      </c>
      <c r="I188" s="34" t="n">
        <v>0</v>
      </c>
      <c r="J188" s="91" t="n">
        <v>0</v>
      </c>
    </row>
    <row r="189" s="5" customFormat="true" ht="15" hidden="true" customHeight="true" outlineLevel="0" collapsed="false">
      <c r="A189" s="39"/>
      <c r="B189" s="30" t="s">
        <v>201</v>
      </c>
      <c r="C189" s="88" t="n">
        <v>0</v>
      </c>
      <c r="D189" s="32" t="n">
        <v>0</v>
      </c>
      <c r="E189" s="34" t="n">
        <v>0</v>
      </c>
      <c r="F189" s="34" t="n">
        <v>0</v>
      </c>
      <c r="G189" s="34" t="n">
        <v>0</v>
      </c>
      <c r="H189" s="34" t="n">
        <v>0</v>
      </c>
      <c r="I189" s="34" t="n">
        <v>0</v>
      </c>
      <c r="J189" s="91" t="n">
        <v>0</v>
      </c>
    </row>
    <row r="190" s="5" customFormat="true" ht="15" hidden="false" customHeight="true" outlineLevel="0" collapsed="false">
      <c r="A190" s="39"/>
      <c r="B190" s="30" t="s">
        <v>202</v>
      </c>
      <c r="C190" s="88" t="n">
        <v>1</v>
      </c>
      <c r="D190" s="32" t="n">
        <v>1</v>
      </c>
      <c r="E190" s="34" t="n">
        <v>0</v>
      </c>
      <c r="F190" s="34" t="n">
        <v>0</v>
      </c>
      <c r="G190" s="34" t="n">
        <v>0</v>
      </c>
      <c r="H190" s="34" t="n">
        <v>0</v>
      </c>
      <c r="I190" s="34" t="n">
        <v>0</v>
      </c>
      <c r="J190" s="91" t="n">
        <v>0</v>
      </c>
    </row>
    <row r="191" s="5" customFormat="true" ht="15" hidden="false" customHeight="true" outlineLevel="0" collapsed="false">
      <c r="A191" s="39"/>
      <c r="B191" s="30" t="s">
        <v>203</v>
      </c>
      <c r="C191" s="88" t="n">
        <v>1</v>
      </c>
      <c r="D191" s="32" t="n">
        <v>1</v>
      </c>
      <c r="E191" s="34" t="n">
        <v>0</v>
      </c>
      <c r="F191" s="34" t="n">
        <v>0</v>
      </c>
      <c r="G191" s="34" t="n">
        <v>0</v>
      </c>
      <c r="H191" s="34" t="n">
        <v>0</v>
      </c>
      <c r="I191" s="34" t="n">
        <v>0</v>
      </c>
      <c r="J191" s="91" t="n">
        <v>0</v>
      </c>
    </row>
    <row r="192" s="5" customFormat="true" ht="15" hidden="true" customHeight="true" outlineLevel="0" collapsed="false">
      <c r="A192" s="41"/>
      <c r="B192" s="30" t="s">
        <v>204</v>
      </c>
      <c r="C192" s="88" t="n">
        <v>0</v>
      </c>
      <c r="D192" s="32" t="n">
        <v>0</v>
      </c>
      <c r="E192" s="34" t="n">
        <v>0</v>
      </c>
      <c r="F192" s="34" t="n">
        <v>0</v>
      </c>
      <c r="G192" s="34" t="n">
        <v>0</v>
      </c>
      <c r="H192" s="34" t="n">
        <v>0</v>
      </c>
      <c r="I192" s="34" t="n">
        <v>0</v>
      </c>
      <c r="J192" s="91" t="n">
        <v>0</v>
      </c>
    </row>
    <row r="193" s="5" customFormat="true" ht="15" hidden="false" customHeight="true" outlineLevel="0" collapsed="false">
      <c r="A193" s="39"/>
      <c r="B193" s="30" t="s">
        <v>205</v>
      </c>
      <c r="C193" s="88" t="n">
        <v>3</v>
      </c>
      <c r="D193" s="32" t="n">
        <v>3</v>
      </c>
      <c r="E193" s="34" t="n">
        <v>0</v>
      </c>
      <c r="F193" s="34" t="n">
        <v>0</v>
      </c>
      <c r="G193" s="34" t="n">
        <v>0</v>
      </c>
      <c r="H193" s="34" t="n">
        <v>0</v>
      </c>
      <c r="I193" s="34" t="n">
        <v>0</v>
      </c>
      <c r="J193" s="91" t="n">
        <v>0</v>
      </c>
    </row>
    <row r="194" s="5" customFormat="true" ht="15" hidden="true" customHeight="true" outlineLevel="0" collapsed="false">
      <c r="A194" s="39"/>
      <c r="B194" s="30" t="s">
        <v>206</v>
      </c>
      <c r="C194" s="88" t="n">
        <v>0</v>
      </c>
      <c r="D194" s="32" t="n">
        <v>0</v>
      </c>
      <c r="E194" s="34" t="n">
        <v>0</v>
      </c>
      <c r="F194" s="34" t="n">
        <v>0</v>
      </c>
      <c r="G194" s="34" t="n">
        <v>0</v>
      </c>
      <c r="H194" s="34" t="n">
        <v>0</v>
      </c>
      <c r="I194" s="34" t="n">
        <v>0</v>
      </c>
      <c r="J194" s="91" t="n">
        <v>0</v>
      </c>
    </row>
    <row r="195" s="5" customFormat="true" ht="15" hidden="true" customHeight="true" outlineLevel="0" collapsed="false">
      <c r="A195" s="39"/>
      <c r="B195" s="30" t="s">
        <v>207</v>
      </c>
      <c r="C195" s="88" t="n">
        <v>0</v>
      </c>
      <c r="D195" s="32" t="n">
        <v>0</v>
      </c>
      <c r="E195" s="34" t="n">
        <v>0</v>
      </c>
      <c r="F195" s="34" t="n">
        <v>0</v>
      </c>
      <c r="G195" s="34" t="n">
        <v>0</v>
      </c>
      <c r="H195" s="34" t="n">
        <v>0</v>
      </c>
      <c r="I195" s="34" t="n">
        <v>0</v>
      </c>
      <c r="J195" s="91" t="n">
        <v>0</v>
      </c>
    </row>
    <row r="196" s="5" customFormat="true" ht="15" hidden="true" customHeight="true" outlineLevel="0" collapsed="false">
      <c r="A196" s="39"/>
      <c r="B196" s="30" t="s">
        <v>208</v>
      </c>
      <c r="C196" s="88" t="n">
        <v>0</v>
      </c>
      <c r="D196" s="32" t="n">
        <v>0</v>
      </c>
      <c r="E196" s="34" t="n">
        <v>0</v>
      </c>
      <c r="F196" s="34" t="n">
        <v>0</v>
      </c>
      <c r="G196" s="34" t="n">
        <v>0</v>
      </c>
      <c r="H196" s="34" t="n">
        <v>0</v>
      </c>
      <c r="I196" s="34" t="n">
        <v>0</v>
      </c>
      <c r="J196" s="91" t="n">
        <v>0</v>
      </c>
    </row>
    <row r="197" s="5" customFormat="true" ht="15" hidden="true" customHeight="true" outlineLevel="0" collapsed="false">
      <c r="A197" s="39"/>
      <c r="B197" s="30" t="s">
        <v>209</v>
      </c>
      <c r="C197" s="88" t="n">
        <v>0</v>
      </c>
      <c r="D197" s="32" t="n">
        <v>0</v>
      </c>
      <c r="E197" s="34" t="n">
        <v>0</v>
      </c>
      <c r="F197" s="34" t="n">
        <v>0</v>
      </c>
      <c r="G197" s="34" t="n">
        <v>0</v>
      </c>
      <c r="H197" s="34" t="n">
        <v>0</v>
      </c>
      <c r="I197" s="34" t="n">
        <v>0</v>
      </c>
      <c r="J197" s="91" t="n">
        <v>0</v>
      </c>
    </row>
    <row r="198" s="5" customFormat="true" ht="15" hidden="true" customHeight="true" outlineLevel="0" collapsed="false">
      <c r="A198" s="39"/>
      <c r="B198" s="30" t="s">
        <v>210</v>
      </c>
      <c r="C198" s="88" t="n">
        <v>0</v>
      </c>
      <c r="D198" s="32" t="n">
        <v>0</v>
      </c>
      <c r="E198" s="34" t="n">
        <v>0</v>
      </c>
      <c r="F198" s="34" t="n">
        <v>0</v>
      </c>
      <c r="G198" s="34" t="n">
        <v>0</v>
      </c>
      <c r="H198" s="34" t="n">
        <v>0</v>
      </c>
      <c r="I198" s="34" t="n">
        <v>0</v>
      </c>
      <c r="J198" s="91" t="n">
        <v>0</v>
      </c>
    </row>
    <row r="199" s="5" customFormat="true" ht="15" hidden="true" customHeight="true" outlineLevel="0" collapsed="false">
      <c r="A199" s="41"/>
      <c r="B199" s="30" t="s">
        <v>211</v>
      </c>
      <c r="C199" s="88" t="n">
        <v>0</v>
      </c>
      <c r="D199" s="32" t="n">
        <v>0</v>
      </c>
      <c r="E199" s="34" t="n">
        <v>0</v>
      </c>
      <c r="F199" s="34" t="n">
        <v>0</v>
      </c>
      <c r="G199" s="34" t="n">
        <v>0</v>
      </c>
      <c r="H199" s="34" t="n">
        <v>0</v>
      </c>
      <c r="I199" s="34" t="n">
        <v>0</v>
      </c>
      <c r="J199" s="91" t="n">
        <v>0</v>
      </c>
    </row>
    <row r="200" s="5" customFormat="true" ht="15" hidden="true" customHeight="true" outlineLevel="0" collapsed="false">
      <c r="A200" s="39"/>
      <c r="B200" s="30" t="s">
        <v>212</v>
      </c>
      <c r="C200" s="88" t="n">
        <v>0</v>
      </c>
      <c r="D200" s="32" t="n">
        <v>0</v>
      </c>
      <c r="E200" s="34" t="n">
        <v>0</v>
      </c>
      <c r="F200" s="34" t="n">
        <v>0</v>
      </c>
      <c r="G200" s="34" t="n">
        <v>0</v>
      </c>
      <c r="H200" s="34" t="n">
        <v>0</v>
      </c>
      <c r="I200" s="34" t="n">
        <v>0</v>
      </c>
      <c r="J200" s="91" t="n">
        <v>0</v>
      </c>
    </row>
    <row r="201" s="5" customFormat="true" ht="15" hidden="true" customHeight="true" outlineLevel="0" collapsed="false">
      <c r="A201" s="39"/>
      <c r="B201" s="30" t="s">
        <v>213</v>
      </c>
      <c r="C201" s="88" t="n">
        <v>0</v>
      </c>
      <c r="D201" s="32" t="n">
        <v>0</v>
      </c>
      <c r="E201" s="34" t="n">
        <v>0</v>
      </c>
      <c r="F201" s="34" t="n">
        <v>0</v>
      </c>
      <c r="G201" s="34" t="n">
        <v>0</v>
      </c>
      <c r="H201" s="34" t="n">
        <v>0</v>
      </c>
      <c r="I201" s="34" t="n">
        <v>0</v>
      </c>
      <c r="J201" s="91" t="n">
        <v>0</v>
      </c>
    </row>
    <row r="202" s="5" customFormat="true" ht="15" hidden="true" customHeight="true" outlineLevel="0" collapsed="false">
      <c r="A202" s="39"/>
      <c r="B202" s="30" t="s">
        <v>214</v>
      </c>
      <c r="C202" s="88" t="n">
        <v>0</v>
      </c>
      <c r="D202" s="32" t="n">
        <v>0</v>
      </c>
      <c r="E202" s="34" t="n">
        <v>0</v>
      </c>
      <c r="F202" s="34" t="n">
        <v>0</v>
      </c>
      <c r="G202" s="34" t="n">
        <v>0</v>
      </c>
      <c r="H202" s="34" t="n">
        <v>0</v>
      </c>
      <c r="I202" s="34" t="n">
        <v>0</v>
      </c>
      <c r="J202" s="91" t="n">
        <v>0</v>
      </c>
    </row>
    <row r="203" s="5" customFormat="true" ht="15" hidden="true" customHeight="true" outlineLevel="0" collapsed="false">
      <c r="A203" s="39"/>
      <c r="B203" s="30" t="s">
        <v>215</v>
      </c>
      <c r="C203" s="88" t="n">
        <v>0</v>
      </c>
      <c r="D203" s="32" t="n">
        <v>0</v>
      </c>
      <c r="E203" s="34" t="n">
        <v>0</v>
      </c>
      <c r="F203" s="34" t="n">
        <v>0</v>
      </c>
      <c r="G203" s="34" t="n">
        <v>0</v>
      </c>
      <c r="H203" s="34" t="n">
        <v>0</v>
      </c>
      <c r="I203" s="34" t="n">
        <v>0</v>
      </c>
      <c r="J203" s="91" t="n">
        <v>0</v>
      </c>
    </row>
    <row r="204" s="5" customFormat="true" ht="15" hidden="true" customHeight="true" outlineLevel="0" collapsed="false">
      <c r="A204" s="39"/>
      <c r="B204" s="30" t="s">
        <v>216</v>
      </c>
      <c r="C204" s="88" t="n">
        <v>0</v>
      </c>
      <c r="D204" s="32" t="n">
        <v>0</v>
      </c>
      <c r="E204" s="34" t="n">
        <v>0</v>
      </c>
      <c r="F204" s="34" t="n">
        <v>0</v>
      </c>
      <c r="G204" s="34" t="n">
        <v>0</v>
      </c>
      <c r="H204" s="34" t="n">
        <v>0</v>
      </c>
      <c r="I204" s="34" t="n">
        <v>0</v>
      </c>
      <c r="J204" s="91" t="n">
        <v>0</v>
      </c>
    </row>
    <row r="205" s="5" customFormat="true" ht="15" hidden="true" customHeight="true" outlineLevel="0" collapsed="false">
      <c r="A205" s="39"/>
      <c r="B205" s="30" t="s">
        <v>217</v>
      </c>
      <c r="C205" s="88" t="n">
        <v>0</v>
      </c>
      <c r="D205" s="32" t="n">
        <v>0</v>
      </c>
      <c r="E205" s="34" t="n">
        <v>0</v>
      </c>
      <c r="F205" s="34" t="n">
        <v>0</v>
      </c>
      <c r="G205" s="34" t="n">
        <v>0</v>
      </c>
      <c r="H205" s="34" t="n">
        <v>0</v>
      </c>
      <c r="I205" s="34" t="n">
        <v>0</v>
      </c>
      <c r="J205" s="91" t="n">
        <v>0</v>
      </c>
    </row>
    <row r="206" s="5" customFormat="true" ht="15" hidden="true" customHeight="true" outlineLevel="0" collapsed="false">
      <c r="A206" s="39"/>
      <c r="B206" s="30" t="s">
        <v>218</v>
      </c>
      <c r="C206" s="88" t="n">
        <v>0</v>
      </c>
      <c r="D206" s="32" t="n">
        <v>0</v>
      </c>
      <c r="E206" s="34" t="n">
        <v>0</v>
      </c>
      <c r="F206" s="34" t="n">
        <v>0</v>
      </c>
      <c r="G206" s="34" t="n">
        <v>0</v>
      </c>
      <c r="H206" s="34" t="n">
        <v>0</v>
      </c>
      <c r="I206" s="34" t="n">
        <v>0</v>
      </c>
      <c r="J206" s="91" t="n">
        <v>0</v>
      </c>
    </row>
    <row r="207" s="5" customFormat="true" ht="15" hidden="true" customHeight="true" outlineLevel="0" collapsed="false">
      <c r="A207" s="43" t="s">
        <v>246</v>
      </c>
      <c r="B207" s="59"/>
      <c r="C207" s="156"/>
      <c r="D207" s="97"/>
      <c r="E207" s="57"/>
      <c r="F207" s="57"/>
      <c r="G207" s="57"/>
      <c r="H207" s="57"/>
      <c r="I207" s="57"/>
      <c r="J207" s="99"/>
    </row>
    <row r="208" s="5" customFormat="true" ht="15" hidden="true" customHeight="true" outlineLevel="0" collapsed="false">
      <c r="A208" s="60" t="s">
        <v>55</v>
      </c>
      <c r="B208" s="30" t="s">
        <v>220</v>
      </c>
      <c r="C208" s="88" t="n">
        <v>0</v>
      </c>
      <c r="D208" s="32" t="n">
        <v>0</v>
      </c>
      <c r="E208" s="34" t="n">
        <v>0</v>
      </c>
      <c r="F208" s="34" t="n">
        <v>0</v>
      </c>
      <c r="G208" s="34" t="n">
        <v>0</v>
      </c>
      <c r="H208" s="34" t="n">
        <v>0</v>
      </c>
      <c r="I208" s="34" t="n">
        <v>0</v>
      </c>
      <c r="J208" s="91" t="n">
        <v>0</v>
      </c>
    </row>
    <row r="209" s="5" customFormat="true" ht="15" hidden="true" customHeight="true" outlineLevel="0" collapsed="false">
      <c r="A209" s="41"/>
      <c r="B209" s="30" t="s">
        <v>221</v>
      </c>
      <c r="C209" s="88" t="n">
        <v>0</v>
      </c>
      <c r="D209" s="32" t="n">
        <v>0</v>
      </c>
      <c r="E209" s="34" t="n">
        <v>0</v>
      </c>
      <c r="F209" s="34" t="n">
        <v>0</v>
      </c>
      <c r="G209" s="34" t="n">
        <v>0</v>
      </c>
      <c r="H209" s="34" t="n">
        <v>0</v>
      </c>
      <c r="I209" s="34" t="n">
        <v>0</v>
      </c>
      <c r="J209" s="91" t="n">
        <v>0</v>
      </c>
    </row>
    <row r="210" s="5" customFormat="true" ht="15" hidden="true" customHeight="true" outlineLevel="0" collapsed="false">
      <c r="A210" s="39"/>
      <c r="B210" s="30" t="s">
        <v>222</v>
      </c>
      <c r="C210" s="88" t="n">
        <v>0</v>
      </c>
      <c r="D210" s="32" t="n">
        <v>0</v>
      </c>
      <c r="E210" s="34" t="n">
        <v>0</v>
      </c>
      <c r="F210" s="34" t="n">
        <v>0</v>
      </c>
      <c r="G210" s="34" t="n">
        <v>0</v>
      </c>
      <c r="H210" s="34" t="n">
        <v>0</v>
      </c>
      <c r="I210" s="34" t="n">
        <v>0</v>
      </c>
      <c r="J210" s="91" t="n">
        <v>0</v>
      </c>
    </row>
    <row r="211" s="5" customFormat="true" ht="15" hidden="true" customHeight="true" outlineLevel="0" collapsed="false">
      <c r="A211" s="39"/>
      <c r="B211" s="30" t="s">
        <v>223</v>
      </c>
      <c r="C211" s="88" t="n">
        <v>0</v>
      </c>
      <c r="D211" s="32" t="n">
        <v>0</v>
      </c>
      <c r="E211" s="34" t="n">
        <v>0</v>
      </c>
      <c r="F211" s="34" t="n">
        <v>0</v>
      </c>
      <c r="G211" s="34" t="n">
        <v>0</v>
      </c>
      <c r="H211" s="34" t="n">
        <v>0</v>
      </c>
      <c r="I211" s="34" t="n">
        <v>0</v>
      </c>
      <c r="J211" s="91" t="n">
        <v>0</v>
      </c>
    </row>
    <row r="212" s="5" customFormat="true" ht="15" hidden="false" customHeight="true" outlineLevel="0" collapsed="false">
      <c r="A212" s="43" t="s">
        <v>224</v>
      </c>
      <c r="B212" s="44"/>
      <c r="C212" s="156"/>
      <c r="D212" s="97"/>
      <c r="E212" s="57"/>
      <c r="F212" s="57"/>
      <c r="G212" s="57"/>
      <c r="H212" s="57"/>
      <c r="I212" s="57"/>
      <c r="J212" s="99"/>
    </row>
    <row r="213" s="5" customFormat="true" ht="15" hidden="false" customHeight="true" outlineLevel="0" collapsed="false">
      <c r="A213" s="51"/>
      <c r="B213" s="30" t="s">
        <v>225</v>
      </c>
      <c r="C213" s="88" t="n">
        <v>1</v>
      </c>
      <c r="D213" s="32" t="n">
        <v>1</v>
      </c>
      <c r="E213" s="34" t="n">
        <v>1</v>
      </c>
      <c r="F213" s="34" t="n">
        <v>0</v>
      </c>
      <c r="G213" s="34" t="n">
        <v>0</v>
      </c>
      <c r="H213" s="34" t="n">
        <v>0</v>
      </c>
      <c r="I213" s="34" t="n">
        <v>0</v>
      </c>
      <c r="J213" s="91" t="n">
        <v>0</v>
      </c>
    </row>
    <row r="214" s="5" customFormat="true" ht="15" hidden="true" customHeight="true" outlineLevel="0" collapsed="false">
      <c r="A214" s="43" t="s">
        <v>226</v>
      </c>
      <c r="B214" s="44"/>
      <c r="C214" s="156"/>
      <c r="D214" s="97"/>
      <c r="E214" s="57"/>
      <c r="F214" s="57"/>
      <c r="G214" s="57"/>
      <c r="H214" s="57"/>
      <c r="I214" s="57"/>
      <c r="J214" s="99"/>
    </row>
    <row r="215" s="5" customFormat="true" ht="15" hidden="true" customHeight="true" outlineLevel="0" collapsed="false">
      <c r="A215" s="51"/>
      <c r="B215" s="30" t="s">
        <v>227</v>
      </c>
      <c r="C215" s="88" t="n">
        <v>0</v>
      </c>
      <c r="D215" s="32" t="n">
        <v>0</v>
      </c>
      <c r="E215" s="34" t="n">
        <v>0</v>
      </c>
      <c r="F215" s="34" t="n">
        <v>0</v>
      </c>
      <c r="G215" s="34" t="n">
        <v>0</v>
      </c>
      <c r="H215" s="34" t="n">
        <v>0</v>
      </c>
      <c r="I215" s="34" t="n">
        <v>0</v>
      </c>
      <c r="J215" s="91" t="n">
        <v>0</v>
      </c>
    </row>
    <row r="216" customFormat="false" ht="18.75" hidden="false" customHeight="true" outlineLevel="0" collapsed="false">
      <c r="A216" s="65" t="s">
        <v>228</v>
      </c>
      <c r="B216" s="65"/>
      <c r="C216" s="187" t="n">
        <v>48</v>
      </c>
      <c r="D216" s="188" t="n">
        <v>37</v>
      </c>
      <c r="E216" s="157" t="n">
        <v>8</v>
      </c>
      <c r="F216" s="157" t="n">
        <v>2</v>
      </c>
      <c r="G216" s="157" t="n">
        <v>5</v>
      </c>
      <c r="H216" s="157" t="n">
        <v>0</v>
      </c>
      <c r="I216" s="157" t="n">
        <v>0</v>
      </c>
      <c r="J216" s="102" t="n">
        <v>5</v>
      </c>
    </row>
    <row r="217" customFormat="false" ht="20.25" hidden="false" customHeight="true" outlineLevel="0" collapsed="false">
      <c r="A217" s="207" t="s">
        <v>281</v>
      </c>
      <c r="B217" s="207"/>
      <c r="C217" s="207"/>
      <c r="D217" s="207"/>
      <c r="E217" s="207"/>
      <c r="F217" s="207"/>
      <c r="G217" s="207"/>
      <c r="H217" s="207"/>
      <c r="I217" s="207"/>
      <c r="J217" s="207"/>
    </row>
    <row r="218" customFormat="false" ht="24" hidden="false" customHeight="true" outlineLevel="0" collapsed="false">
      <c r="A218" s="207"/>
      <c r="B218" s="207"/>
      <c r="C218" s="207"/>
      <c r="D218" s="207"/>
      <c r="E218" s="207"/>
      <c r="F218" s="207"/>
      <c r="G218" s="207"/>
      <c r="H218" s="207"/>
      <c r="I218" s="207"/>
      <c r="J218" s="207"/>
    </row>
    <row r="219" customFormat="false" ht="13.8" hidden="false" customHeight="true" outlineLevel="0" collapsed="false">
      <c r="A219" s="225"/>
      <c r="B219" s="225"/>
      <c r="C219" s="226"/>
      <c r="D219" s="226"/>
      <c r="E219" s="226"/>
      <c r="F219" s="226"/>
      <c r="G219" s="226"/>
      <c r="H219" s="226"/>
      <c r="I219" s="226"/>
      <c r="J219" s="226"/>
    </row>
  </sheetData>
  <autoFilter ref="A5:J218"/>
  <mergeCells count="8">
    <mergeCell ref="A3:B5"/>
    <mergeCell ref="C3:J3"/>
    <mergeCell ref="D4:D5"/>
    <mergeCell ref="E4:E5"/>
    <mergeCell ref="F4:F5"/>
    <mergeCell ref="G4:G5"/>
    <mergeCell ref="A216:B216"/>
    <mergeCell ref="A217:J218"/>
  </mergeCells>
  <printOptions headings="false" gridLines="false" gridLinesSet="true" horizontalCentered="true" verticalCentered="false"/>
  <pageMargins left="0.7875" right="0.590277777777778" top="1.37777777777778" bottom="0.590277777777778" header="1.18125" footer="0.511811023622047"/>
  <pageSetup paperSize="9" scale="100" fitToWidth="1" fitToHeight="0" pageOrder="downThenOver" orientation="portrait" blackAndWhite="false" draft="false" cellComments="none" horizontalDpi="300" verticalDpi="300" copies="1"/>
  <headerFooter differentFirst="false" differentOddEven="false">
    <oddHeader>&amp;L８　存否応答拒否の内訳（&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06:49:52Z</dcterms:created>
  <dc:creator/>
  <dc:description/>
  <dc:language>en-US</dc:language>
  <cp:lastModifiedBy/>
  <dcterms:modified xsi:type="dcterms:W3CDTF">2016-03-28T06:50:03Z</dcterms:modified>
  <cp:revision>0</cp:revision>
  <dc:subject/>
  <dc:title/>
</cp:coreProperties>
</file>