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表紙（資料２）" sheetId="1" state="visible" r:id="rId2"/>
    <sheet name="資料２" sheetId="2" state="visible" r:id="rId3"/>
    <sheet name="表紙（資料３～７）" sheetId="3" state="visible" r:id="rId4"/>
    <sheet name="資料３" sheetId="4" state="visible" r:id="rId5"/>
    <sheet name="資料４" sheetId="5" state="visible" r:id="rId6"/>
    <sheet name="資料５" sheetId="6" state="visible" r:id="rId7"/>
    <sheet name="資料６" sheetId="7" state="visible" r:id="rId8"/>
    <sheet name="資料７" sheetId="8" state="visible" r:id="rId9"/>
    <sheet name="表紙（資料８～11）" sheetId="9" state="visible" r:id="rId10"/>
    <sheet name="資料８" sheetId="10" state="visible" r:id="rId11"/>
    <sheet name="資料９" sheetId="11" state="visible" r:id="rId12"/>
    <sheet name="資料10" sheetId="12" state="visible" r:id="rId13"/>
    <sheet name="資料11" sheetId="13" state="visible" r:id="rId14"/>
    <sheet name="表紙（資料12）" sheetId="14" state="visible" r:id="rId15"/>
    <sheet name="資料12" sheetId="15" state="visible" r:id="rId16"/>
  </sheets>
  <definedNames>
    <definedName function="false" hidden="false" localSheetId="11" name="_xlnm.Print_Area" vbProcedure="false">資料10!$A$1:$I$30</definedName>
    <definedName function="false" hidden="false" localSheetId="12" name="_xlnm.Print_Area" vbProcedure="false">資料11!$A$1:$I$7</definedName>
    <definedName function="false" hidden="false" localSheetId="14" name="_xlnm.Print_Area" vbProcedure="false">資料12!$A$1:$Q$44</definedName>
    <definedName function="false" hidden="false" localSheetId="1" name="_xlnm.Print_Area" vbProcedure="false">資料２!$A$1:$F$369</definedName>
    <definedName function="false" hidden="false" localSheetId="3" name="_xlnm.Print_Area" vbProcedure="false">資料３!$A$1:$J$14</definedName>
    <definedName function="false" hidden="false" localSheetId="4" name="_xlnm.Print_Area" vbProcedure="false">資料４!$A$1:$J$8</definedName>
    <definedName function="false" hidden="false" localSheetId="5" name="_xlnm.Print_Area" vbProcedure="false">資料５!$A$1:$J$15</definedName>
    <definedName function="false" hidden="false" localSheetId="6" name="_xlnm.Print_Area" vbProcedure="false">資料６!$A$1:$J$9</definedName>
    <definedName function="false" hidden="false" localSheetId="7" name="_xlnm.Print_Area" vbProcedure="false">資料７!$A$1:$J$22</definedName>
    <definedName function="false" hidden="false" localSheetId="9" name="_xlnm.Print_Area" vbProcedure="false">資料８!$A$1:$I$9</definedName>
    <definedName function="false" hidden="false" localSheetId="10" name="_xlnm.Print_Area" vbProcedure="false">資料９!$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644">
  <si>
    <t xml:space="preserve">事例表</t>
  </si>
  <si>
    <t xml:space="preserve">主な開示請求の内容</t>
  </si>
  <si>
    <t xml:space="preserve">（資料２）</t>
  </si>
  <si>
    <t xml:space="preserve">○　主な開示請求の内容（資料２）</t>
  </si>
  <si>
    <t xml:space="preserve">独立行政法人等名</t>
  </si>
  <si>
    <t xml:space="preserve">件数</t>
  </si>
  <si>
    <t xml:space="preserve">医薬基盤研究所</t>
  </si>
  <si>
    <t xml:space="preserve">一般競争入札に係る契約書</t>
  </si>
  <si>
    <t xml:space="preserve">贈与等報告書</t>
  </si>
  <si>
    <t xml:space="preserve">出資事業の法人名称等</t>
  </si>
  <si>
    <t xml:space="preserve">医薬品医療機器総合機構</t>
  </si>
  <si>
    <t xml:space="preserve">承認審査にかかる照会事項回答に関する書類</t>
  </si>
  <si>
    <r>
      <rPr>
        <sz val="11"/>
        <rFont val="Noto Sans"/>
        <family val="2"/>
      </rPr>
      <t xml:space="preserve">約</t>
    </r>
    <r>
      <rPr>
        <sz val="11"/>
        <rFont val="ＭＳ Ｐゴシック"/>
        <family val="3"/>
        <charset val="128"/>
      </rPr>
      <t xml:space="preserve">700</t>
    </r>
  </si>
  <si>
    <r>
      <rPr>
        <sz val="10"/>
        <rFont val="ＭＳ Ｐゴシック"/>
        <family val="3"/>
        <charset val="128"/>
      </rPr>
      <t xml:space="preserve">GCP</t>
    </r>
    <r>
      <rPr>
        <sz val="10"/>
        <rFont val="Noto Sans"/>
        <family val="2"/>
      </rPr>
      <t xml:space="preserve">実地調査に関する書類</t>
    </r>
  </si>
  <si>
    <r>
      <rPr>
        <sz val="11"/>
        <rFont val="Noto Sans"/>
        <family val="2"/>
      </rPr>
      <t xml:space="preserve">約</t>
    </r>
    <r>
      <rPr>
        <sz val="11"/>
        <rFont val="ＭＳ Ｐゴシック"/>
        <family val="3"/>
        <charset val="128"/>
      </rPr>
      <t xml:space="preserve">250</t>
    </r>
  </si>
  <si>
    <t xml:space="preserve">医療機器製造販売等に関する書類</t>
  </si>
  <si>
    <r>
      <rPr>
        <sz val="11"/>
        <rFont val="Noto Sans"/>
        <family val="2"/>
      </rPr>
      <t xml:space="preserve">約</t>
    </r>
    <r>
      <rPr>
        <sz val="11"/>
        <rFont val="ＭＳ Ｐゴシック"/>
        <family val="3"/>
        <charset val="128"/>
      </rPr>
      <t xml:space="preserve">150</t>
    </r>
  </si>
  <si>
    <t xml:space="preserve">安全性定期報告に関する書類</t>
  </si>
  <si>
    <r>
      <rPr>
        <sz val="11"/>
        <rFont val="Noto Sans"/>
        <family val="2"/>
      </rPr>
      <t xml:space="preserve">約</t>
    </r>
    <r>
      <rPr>
        <sz val="11"/>
        <rFont val="ＭＳ Ｐゴシック"/>
        <family val="3"/>
        <charset val="128"/>
      </rPr>
      <t xml:space="preserve">50</t>
    </r>
  </si>
  <si>
    <t xml:space="preserve">副作用・感染症症例報告に関する書類</t>
  </si>
  <si>
    <t xml:space="preserve">宇宙航空研究開発機構</t>
  </si>
  <si>
    <t xml:space="preserve">衛星関連資料に関する文書</t>
  </si>
  <si>
    <t xml:space="preserve">海技教育機構</t>
  </si>
  <si>
    <t xml:space="preserve">学生自治会に関する文書</t>
  </si>
  <si>
    <t xml:space="preserve">海洋研究開発機構</t>
  </si>
  <si>
    <t xml:space="preserve">観測機器の製作発注に係る入札関連資料及び契約書</t>
  </si>
  <si>
    <t xml:space="preserve">科学技術振興機構</t>
  </si>
  <si>
    <r>
      <rPr>
        <sz val="10"/>
        <rFont val="Noto Sans"/>
        <family val="2"/>
      </rPr>
      <t xml:space="preserve">平成</t>
    </r>
    <r>
      <rPr>
        <sz val="10"/>
        <rFont val="ＭＳ Ｐゴシック"/>
        <family val="3"/>
        <charset val="128"/>
      </rPr>
      <t xml:space="preserve">24</t>
    </r>
    <r>
      <rPr>
        <sz val="10"/>
        <rFont val="Noto Sans"/>
        <family val="2"/>
      </rPr>
      <t xml:space="preserve">年頃、『科学技術文献情報提供事業に係る提供業務の事業者公募』が実施され、特定企業が優先交渉権者として選定されているが、この公募内容、公募後の選定手続き、契約条件の決定手続及び締結された事業契約に関する文書</t>
    </r>
  </si>
  <si>
    <r>
      <rPr>
        <sz val="10"/>
        <rFont val="Noto Sans"/>
        <family val="2"/>
      </rPr>
      <t xml:space="preserve">開発当初から現在に至るまでの科学技術情報文献検索システム（</t>
    </r>
    <r>
      <rPr>
        <sz val="10"/>
        <rFont val="ＭＳ Ｐゴシック"/>
        <family val="3"/>
        <charset val="128"/>
      </rPr>
      <t xml:space="preserve">JOIS</t>
    </r>
    <r>
      <rPr>
        <sz val="10"/>
        <rFont val="Noto Sans"/>
        <family val="2"/>
      </rPr>
      <t xml:space="preserve">・</t>
    </r>
    <r>
      <rPr>
        <sz val="10"/>
        <rFont val="ＭＳ Ｐゴシック"/>
        <family val="3"/>
        <charset val="128"/>
      </rPr>
      <t xml:space="preserve">JDREAM</t>
    </r>
    <r>
      <rPr>
        <sz val="10"/>
        <rFont val="Noto Sans"/>
        <family val="2"/>
      </rPr>
      <t xml:space="preserve">）に関する検索システム及びデータベースの著作権の取扱いに関する文書</t>
    </r>
  </si>
  <si>
    <r>
      <rPr>
        <sz val="10"/>
        <rFont val="Noto Sans"/>
        <family val="2"/>
      </rPr>
      <t xml:space="preserve">開発当初から現在に至るまでの科学技術情報文献検索システム（</t>
    </r>
    <r>
      <rPr>
        <sz val="10"/>
        <rFont val="ＭＳ Ｐゴシック"/>
        <family val="3"/>
        <charset val="128"/>
      </rPr>
      <t xml:space="preserve">JOIS</t>
    </r>
    <r>
      <rPr>
        <sz val="10"/>
        <rFont val="Noto Sans"/>
        <family val="2"/>
      </rPr>
      <t xml:space="preserve">・</t>
    </r>
    <r>
      <rPr>
        <sz val="10"/>
        <rFont val="ＭＳ Ｐゴシック"/>
        <family val="3"/>
        <charset val="128"/>
      </rPr>
      <t xml:space="preserve">JDREAM</t>
    </r>
    <r>
      <rPr>
        <sz val="10"/>
        <rFont val="Noto Sans"/>
        <family val="2"/>
      </rPr>
      <t xml:space="preserve">）に関する検索システムにおける分類（例えば、図書館における図書分類に相当するもの）に関する文書</t>
    </r>
  </si>
  <si>
    <r>
      <rPr>
        <sz val="10"/>
        <rFont val="Noto Sans"/>
        <family val="2"/>
      </rPr>
      <t xml:space="preserve">科学技術文献検索システム</t>
    </r>
    <r>
      <rPr>
        <sz val="10"/>
        <rFont val="ＭＳ Ｐゴシック"/>
        <family val="3"/>
        <charset val="128"/>
      </rPr>
      <t xml:space="preserve">J-Dream</t>
    </r>
    <r>
      <rPr>
        <sz val="10"/>
        <rFont val="Noto Sans"/>
        <family val="2"/>
      </rPr>
      <t xml:space="preserve">（旧）</t>
    </r>
    <r>
      <rPr>
        <sz val="10"/>
        <rFont val="ＭＳ Ｐゴシック"/>
        <family val="3"/>
        <charset val="128"/>
      </rPr>
      <t xml:space="preserve">JOIS</t>
    </r>
    <r>
      <rPr>
        <sz val="10"/>
        <rFont val="Noto Sans"/>
        <family val="2"/>
      </rPr>
      <t xml:space="preserve">の利用料金（使用料金）の変遷に関する文書</t>
    </r>
  </si>
  <si>
    <t xml:space="preserve">環境再生保全機構</t>
  </si>
  <si>
    <t xml:space="preserve">刊行誌制作業務を契約締結した落札者が競争入札時に使用した企画書一式</t>
  </si>
  <si>
    <t xml:space="preserve">特定都道府県における石綿健康被害救済法に基づく認定者数を、市町村ごとに男女、疾病等別に人数を示した資料</t>
  </si>
  <si>
    <t xml:space="preserve">外部に対する監査報告書の写し</t>
  </si>
  <si>
    <t xml:space="preserve">建築研究所</t>
  </si>
  <si>
    <t xml:space="preserve">工事契約の入札結果に関する文書</t>
  </si>
  <si>
    <t xml:space="preserve">工業所有権情報・研修館</t>
  </si>
  <si>
    <t xml:space="preserve">情報提供事業に係る開発・推進に関する文書及び特許庁・開発事業者との合意書、議事録等</t>
  </si>
  <si>
    <t xml:space="preserve">高齢･障害･求職者雇用支援機構</t>
  </si>
  <si>
    <t xml:space="preserve">職員就業規則</t>
  </si>
  <si>
    <t xml:space="preserve">求職者支援訓練の特定訓練実施機関が機構に提出した求職者支援訓練終了届</t>
  </si>
  <si>
    <t xml:space="preserve">国際観光振興機構</t>
  </si>
  <si>
    <r>
      <rPr>
        <sz val="10"/>
        <rFont val="Noto Sans"/>
        <family val="2"/>
      </rPr>
      <t xml:space="preserve">通訳案内士試験</t>
    </r>
    <r>
      <rPr>
        <sz val="10"/>
        <rFont val="ＭＳ Ｐゴシック"/>
        <family val="3"/>
        <charset val="128"/>
      </rPr>
      <t xml:space="preserve">(</t>
    </r>
    <r>
      <rPr>
        <sz val="10"/>
        <rFont val="Noto Sans"/>
        <family val="2"/>
      </rPr>
      <t xml:space="preserve">口術試験）会場ごとの受験者数と合格者数がわかる資料</t>
    </r>
  </si>
  <si>
    <t xml:space="preserve">国際協力機構</t>
  </si>
  <si>
    <t xml:space="preserve">個別案件に関する文書</t>
  </si>
  <si>
    <t xml:space="preserve">技術協力事業に関するマニュアル類</t>
  </si>
  <si>
    <t xml:space="preserve">民間企業が提出した企画書</t>
  </si>
  <si>
    <t xml:space="preserve">国際交流基金</t>
  </si>
  <si>
    <t xml:space="preserve">本部ライブラリー、日本語国際センター図書館、関西国際センター図書館の運営に係る関係規定文書一式</t>
  </si>
  <si>
    <t xml:space="preserve">国民生活センター</t>
  </si>
  <si>
    <t xml:space="preserve">消費生活相談情報（ＰＩＯ－ＮＥＴ）に関する文書</t>
  </si>
  <si>
    <t xml:space="preserve">商品テストに関する文書</t>
  </si>
  <si>
    <t xml:space="preserve">国立印刷局</t>
  </si>
  <si>
    <t xml:space="preserve">普通切手類納入計画表</t>
  </si>
  <si>
    <t xml:space="preserve">国立環境研究所</t>
  </si>
  <si>
    <t xml:space="preserve">工事設計・監理業務の予定価格に関する文書</t>
  </si>
  <si>
    <t xml:space="preserve">国立がん研究センター</t>
  </si>
  <si>
    <t xml:space="preserve">職員の講演等申請書、贈与報告書、兼業許可申請書またはそれらの管理一覧等</t>
  </si>
  <si>
    <t xml:space="preserve">研究費開発費、学術研究助成費、原稿執筆料、情報提供関連費、その他の費用について記載した文書一式</t>
  </si>
  <si>
    <t xml:space="preserve">国立高等専門学校機構</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付け法人文書開示請求書に対して審議された、小山工業高等専門学校情報公開委員会の議事録</t>
    </r>
  </si>
  <si>
    <r>
      <rPr>
        <sz val="10"/>
        <rFont val="Noto Sans"/>
        <family val="2"/>
      </rPr>
      <t xml:space="preserve">平成</t>
    </r>
    <r>
      <rPr>
        <sz val="10"/>
        <rFont val="ＭＳ Ｐゴシック"/>
        <family val="3"/>
        <charset val="128"/>
      </rPr>
      <t xml:space="preserve">25</t>
    </r>
    <r>
      <rPr>
        <sz val="10"/>
        <rFont val="Noto Sans"/>
        <family val="2"/>
      </rPr>
      <t xml:space="preserve">年度学生成績一覧の収録された法人文書ファイルの、</t>
    </r>
    <r>
      <rPr>
        <sz val="10"/>
        <rFont val="ＭＳ Ｐゴシック"/>
        <family val="3"/>
        <charset val="128"/>
      </rPr>
      <t xml:space="preserve">3</t>
    </r>
    <r>
      <rPr>
        <sz val="10"/>
        <rFont val="Noto Sans"/>
        <family val="2"/>
      </rPr>
      <t xml:space="preserve">学年電気情報工学科のクラス全員の成績</t>
    </r>
  </si>
  <si>
    <r>
      <rPr>
        <sz val="10"/>
        <rFont val="Noto Sans"/>
        <family val="2"/>
      </rPr>
      <t xml:space="preserve">平成</t>
    </r>
    <r>
      <rPr>
        <sz val="10"/>
        <rFont val="ＭＳ Ｐゴシック"/>
        <family val="3"/>
        <charset val="128"/>
      </rPr>
      <t xml:space="preserve">27</t>
    </r>
    <r>
      <rPr>
        <sz val="10"/>
        <rFont val="Noto Sans"/>
        <family val="2"/>
      </rPr>
      <t xml:space="preserve">年度専攻科学力選抜試験前期日程成績（科目別点数、志望専攻順位）</t>
    </r>
  </si>
  <si>
    <t xml:space="preserve">国際医療研究センター</t>
  </si>
  <si>
    <r>
      <rPr>
        <sz val="10"/>
        <rFont val="ＭＳ Ｐゴシック"/>
        <family val="3"/>
        <charset val="128"/>
      </rPr>
      <t xml:space="preserve">
</t>
    </r>
    <r>
      <rPr>
        <sz val="10"/>
        <rFont val="Noto Sans"/>
        <family val="2"/>
      </rPr>
      <t xml:space="preserve">医師免許保有者に対する懲戒処分の詳細の内容を記した文書一式（平成</t>
    </r>
    <r>
      <rPr>
        <sz val="10"/>
        <rFont val="ＭＳ Ｐゴシック"/>
        <family val="3"/>
        <charset val="128"/>
      </rPr>
      <t xml:space="preserve">23</t>
    </r>
    <r>
      <rPr>
        <sz val="10"/>
        <rFont val="Noto Sans"/>
        <family val="2"/>
      </rPr>
      <t xml:space="preserve">年～平成</t>
    </r>
    <r>
      <rPr>
        <sz val="10"/>
        <rFont val="ＭＳ Ｐゴシック"/>
        <family val="3"/>
        <charset val="128"/>
      </rPr>
      <t xml:space="preserve">26</t>
    </r>
    <r>
      <rPr>
        <sz val="10"/>
        <rFont val="Noto Sans"/>
        <family val="2"/>
      </rPr>
      <t xml:space="preserve">年分</t>
    </r>
    <r>
      <rPr>
        <sz val="10"/>
        <rFont val="ＭＳ Ｐゴシック"/>
        <family val="3"/>
        <charset val="128"/>
      </rPr>
      <t xml:space="preserve">)
</t>
    </r>
  </si>
  <si>
    <t xml:space="preserve">特定医師の贈与等報告書</t>
  </si>
  <si>
    <t xml:space="preserve">特定製薬会社からの開発費等</t>
  </si>
  <si>
    <t xml:space="preserve">国立循環器病研究センター</t>
  </si>
  <si>
    <r>
      <rPr>
        <sz val="10"/>
        <rFont val="Noto Sans"/>
        <family val="2"/>
      </rPr>
      <t xml:space="preserve">契約手続き及び契約に関する文書（特定の</t>
    </r>
    <r>
      <rPr>
        <sz val="10"/>
        <rFont val="ＭＳ Ｐゴシック"/>
        <family val="3"/>
        <charset val="128"/>
      </rPr>
      <t xml:space="preserve">A</t>
    </r>
    <r>
      <rPr>
        <sz val="10"/>
        <rFont val="Noto Sans"/>
        <family val="2"/>
      </rPr>
      <t xml:space="preserve">社との契約）</t>
    </r>
  </si>
  <si>
    <t xml:space="preserve">契約審査委員会に関する書類</t>
  </si>
  <si>
    <t xml:space="preserve">懲戒処分に関する書類</t>
  </si>
  <si>
    <t xml:space="preserve">企業・団体からの寄付に関する書類</t>
  </si>
  <si>
    <t xml:space="preserve">移転建替えにかかる会議に関する書類</t>
  </si>
  <si>
    <t xml:space="preserve">国立女性教育会館</t>
  </si>
  <si>
    <t xml:space="preserve">国立女性教育会館の案内業務の一般競争入札に関する文書（平成２０～２４年度）</t>
  </si>
  <si>
    <t xml:space="preserve">国立成育医療研究センター</t>
  </si>
  <si>
    <t xml:space="preserve">独立行政法人国立成育医療研究センターの医師免許保有者に対する懲戒処分の詳細の内容を記した文書一式</t>
  </si>
  <si>
    <t xml:space="preserve">国立精神・神経医療研究センター</t>
  </si>
  <si>
    <t xml:space="preserve">国立長寿医療研究センター</t>
  </si>
  <si>
    <t xml:space="preserve">外部研究費の間接経費執行</t>
  </si>
  <si>
    <t xml:space="preserve">医師免許保有者に対する懲戒処分</t>
  </si>
  <si>
    <t xml:space="preserve">国立病院機構</t>
  </si>
  <si>
    <t xml:space="preserve">職員の勤務表に関する文書</t>
  </si>
  <si>
    <t xml:space="preserve">入札、契約に関する文書</t>
  </si>
  <si>
    <t xml:space="preserve">医療事故に関する文書</t>
  </si>
  <si>
    <t xml:space="preserve">国立文化財機構</t>
  </si>
  <si>
    <t xml:space="preserve">展覧会に関する問題発生の対応関係の資料</t>
  </si>
  <si>
    <t xml:space="preserve">清掃業務入札結果</t>
  </si>
  <si>
    <t xml:space="preserve">建設工事にかかる入札の結果、予定価格の算出内訳資料</t>
  </si>
  <si>
    <t xml:space="preserve">産業技術総合研究所</t>
  </si>
  <si>
    <t xml:space="preserve">外部資金に関する事業報告書</t>
  </si>
  <si>
    <t xml:space="preserve">外部資金に関する確定検査資料</t>
  </si>
  <si>
    <t xml:space="preserve">外部資金返還に関する資料</t>
  </si>
  <si>
    <t xml:space="preserve">特定研究者に係る外部資金獲得資料等</t>
  </si>
  <si>
    <t xml:space="preserve">自動車検査独立行政法人</t>
  </si>
  <si>
    <t xml:space="preserve">自動車検査票１及び２</t>
  </si>
  <si>
    <t xml:space="preserve">改造自動車届出書</t>
  </si>
  <si>
    <t xml:space="preserve">霊柩車改造の改造申請書類一式</t>
  </si>
  <si>
    <t xml:space="preserve">住宅金融支援機構</t>
  </si>
  <si>
    <t xml:space="preserve">任意売却マニュアル（最新版）</t>
  </si>
  <si>
    <t xml:space="preserve">支店事務所清掃清掃管理業務等委託に係る入札順位表及び予定価格</t>
  </si>
  <si>
    <t xml:space="preserve">酒類総合研究所</t>
  </si>
  <si>
    <t xml:space="preserve">全国新酒鑑評会の出品資格に関する文書</t>
  </si>
  <si>
    <t xml:space="preserve">情報通信研究機構</t>
  </si>
  <si>
    <t xml:space="preserve">当機構が行う実験に関する文書</t>
  </si>
  <si>
    <t xml:space="preserve">当機構が管理する無線局に関する文書</t>
  </si>
  <si>
    <t xml:space="preserve">当機構が行う委託研究に関する文書</t>
  </si>
  <si>
    <t xml:space="preserve">新エネルギー・産業技術総合開発機構</t>
  </si>
  <si>
    <t xml:space="preserve">研究開発事業に関する文書</t>
  </si>
  <si>
    <t xml:space="preserve">職員の外部発表に関する文書</t>
  </si>
  <si>
    <t xml:space="preserve">外国政府との契約等に関する文書</t>
  </si>
  <si>
    <t xml:space="preserve">森林総合研究所</t>
  </si>
  <si>
    <t xml:space="preserve">森林総合研究所分収造林契約地境界図に関する文書</t>
  </si>
  <si>
    <t xml:space="preserve">独立行政法人緑資源機構入札談合事件にかかる東京地方裁判所による判決の内容を記した文書</t>
  </si>
  <si>
    <t xml:space="preserve">独立行政法人緑資源機構に係る入札談合に関する資料一切</t>
  </si>
  <si>
    <t xml:space="preserve">水産総合研究センター</t>
  </si>
  <si>
    <t xml:space="preserve">（魚類）資源調査に関する文書</t>
  </si>
  <si>
    <t xml:space="preserve">製品評価技術基盤機構</t>
  </si>
  <si>
    <t xml:space="preserve">製品安全分野における製品事故調査の結果、若しくは調査中案件に関する資料</t>
  </si>
  <si>
    <t xml:space="preserve">石油天然ガス・金属鉱物資源機構</t>
  </si>
  <si>
    <t xml:space="preserve">石炭資源開発基礎調査報告書</t>
  </si>
  <si>
    <r>
      <rPr>
        <sz val="10"/>
        <rFont val="Noto Sans"/>
        <family val="2"/>
      </rPr>
      <t xml:space="preserve">メタンハイドレート開発事業の各年度（</t>
    </r>
    <r>
      <rPr>
        <sz val="10"/>
        <rFont val="ＭＳ Ｐゴシック"/>
        <family val="3"/>
        <charset val="128"/>
      </rPr>
      <t xml:space="preserve">H14</t>
    </r>
    <r>
      <rPr>
        <sz val="10"/>
        <rFont val="Noto Sans"/>
        <family val="2"/>
      </rPr>
      <t xml:space="preserve">年度～直近</t>
    </r>
    <r>
      <rPr>
        <sz val="10"/>
        <rFont val="ＭＳ Ｐゴシック"/>
        <family val="3"/>
        <charset val="128"/>
      </rPr>
      <t xml:space="preserve">)</t>
    </r>
    <r>
      <rPr>
        <sz val="10"/>
        <rFont val="Noto Sans"/>
        <family val="2"/>
      </rPr>
      <t xml:space="preserve">における受託金額・予算内訳・契約した法人の名称と金額</t>
    </r>
  </si>
  <si>
    <r>
      <rPr>
        <sz val="10"/>
        <rFont val="Noto Sans"/>
        <family val="2"/>
      </rPr>
      <t xml:space="preserve">海底熱水鉱床開発事業に関わる各年度（</t>
    </r>
    <r>
      <rPr>
        <sz val="10"/>
        <rFont val="ＭＳ Ｐゴシック"/>
        <family val="3"/>
        <charset val="128"/>
      </rPr>
      <t xml:space="preserve">2007</t>
    </r>
    <r>
      <rPr>
        <sz val="10"/>
        <rFont val="Noto Sans"/>
        <family val="2"/>
      </rPr>
      <t xml:space="preserve">～</t>
    </r>
    <r>
      <rPr>
        <sz val="10"/>
        <rFont val="ＭＳ Ｐゴシック"/>
        <family val="3"/>
        <charset val="128"/>
      </rPr>
      <t xml:space="preserve">2014</t>
    </r>
    <r>
      <rPr>
        <sz val="10"/>
        <rFont val="Noto Sans"/>
        <family val="2"/>
      </rPr>
      <t xml:space="preserve">）の受託金額、予算内訳・実行金額、用途、契約した法人名と金額</t>
    </r>
  </si>
  <si>
    <t xml:space="preserve">伊賀炭鉱　坑内実測図</t>
  </si>
  <si>
    <t xml:space="preserve">造幣局</t>
  </si>
  <si>
    <t xml:space="preserve">弁護士記章の製造等に関する文書</t>
  </si>
  <si>
    <t xml:space="preserve">大学入試センター</t>
  </si>
  <si>
    <t xml:space="preserve">試験問題，正解</t>
  </si>
  <si>
    <t xml:space="preserve">設問別得点率</t>
  </si>
  <si>
    <t xml:space="preserve">地域医療機能推進機構</t>
  </si>
  <si>
    <t xml:space="preserve">川崎病院売却に関する資料一式</t>
  </si>
  <si>
    <t xml:space="preserve">大阪病院建替建設工事請負契約書、病院整備基本計画申請書、入札公告</t>
  </si>
  <si>
    <t xml:space="preserve">中小企業基盤整備機構</t>
  </si>
  <si>
    <r>
      <rPr>
        <sz val="10"/>
        <rFont val="Noto Sans"/>
        <family val="2"/>
      </rPr>
      <t xml:space="preserve">新連携支援事業の進捗状況</t>
    </r>
    <r>
      <rPr>
        <sz val="10"/>
        <rFont val="ＭＳ Ｐゴシック"/>
        <family val="3"/>
        <charset val="128"/>
      </rPr>
      <t xml:space="preserve">(</t>
    </r>
    <r>
      <rPr>
        <sz val="10"/>
        <rFont val="Noto Sans"/>
        <family val="2"/>
      </rPr>
      <t xml:space="preserve">売上実績など</t>
    </r>
    <r>
      <rPr>
        <sz val="10"/>
        <rFont val="ＭＳ Ｐゴシック"/>
        <family val="3"/>
        <charset val="128"/>
      </rPr>
      <t xml:space="preserve">)</t>
    </r>
    <r>
      <rPr>
        <sz val="10"/>
        <rFont val="Noto Sans"/>
        <family val="2"/>
      </rPr>
      <t xml:space="preserve">に関する文書</t>
    </r>
  </si>
  <si>
    <t xml:space="preserve">投資事業有限責任組合に係る契約書、事業報告書、決算書に関する文書</t>
  </si>
  <si>
    <t xml:space="preserve">鉄道建設・運輸施設整備支援機構</t>
  </si>
  <si>
    <t xml:space="preserve">鉄道建設工事の積算書に関する文書</t>
  </si>
  <si>
    <t xml:space="preserve">工事役務の入札経過調書に関する文書</t>
  </si>
  <si>
    <t xml:space="preserve">新幹線線路平面図に関する文書</t>
  </si>
  <si>
    <t xml:space="preserve">都市再生機構</t>
  </si>
  <si>
    <t xml:space="preserve">工事の予定価格に関する文書</t>
  </si>
  <si>
    <t xml:space="preserve">個別地区の事業計画及び内容に関する文書</t>
  </si>
  <si>
    <t xml:space="preserve">土地譲渡に関する文書</t>
  </si>
  <si>
    <t xml:space="preserve">日本学術振興会</t>
  </si>
  <si>
    <t xml:space="preserve">国立環境研究所の研究不正行為（捏造など）の調査報告概要及び調査報告書（詳細）</t>
  </si>
  <si>
    <t xml:space="preserve">科学研究費補助金を支払った事実及び当該補助金の支払い先銀行口座がわかる文書</t>
  </si>
  <si>
    <t xml:space="preserve">日本学生支援機構</t>
  </si>
  <si>
    <t xml:space="preserve">顧問弁護士の契約に関する文書</t>
  </si>
  <si>
    <t xml:space="preserve">図書費に関する文書</t>
  </si>
  <si>
    <t xml:space="preserve">公用車に関する文書</t>
  </si>
  <si>
    <t xml:space="preserve">交際費に関する文書</t>
  </si>
  <si>
    <t xml:space="preserve">日本原子力研究開発機構</t>
  </si>
  <si>
    <t xml:space="preserve">特定工事契約に関する予定価格書・共通費算定表・単価内訳書</t>
  </si>
  <si>
    <t xml:space="preserve">土地等の賃貸借に関する契約書</t>
  </si>
  <si>
    <t xml:space="preserve">地元自治体との打合せ等に関する文書</t>
  </si>
  <si>
    <t xml:space="preserve">日本高速道路保有・債務返済機構</t>
  </si>
  <si>
    <t xml:space="preserve">道路占用許可に関する文書</t>
  </si>
  <si>
    <t xml:space="preserve">日本スポーツ振興センター</t>
  </si>
  <si>
    <t xml:space="preserve">新国立競技場整備に関する各種会議・委員会の資料及び議事録</t>
  </si>
  <si>
    <t xml:space="preserve">年金積立金管理運用独立行政法人</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3</t>
    </r>
    <r>
      <rPr>
        <sz val="10"/>
        <rFont val="Noto Sans"/>
        <family val="2"/>
      </rPr>
      <t xml:space="preserve">日開催第</t>
    </r>
    <r>
      <rPr>
        <sz val="10"/>
        <rFont val="ＭＳ Ｐゴシック"/>
        <family val="3"/>
        <charset val="128"/>
      </rPr>
      <t xml:space="preserve">86</t>
    </r>
    <r>
      <rPr>
        <sz val="10"/>
        <rFont val="Noto Sans"/>
        <family val="2"/>
      </rPr>
      <t xml:space="preserve">回運用委員会の資料（年金積立金管理運用独立行政法人</t>
    </r>
    <r>
      <rPr>
        <sz val="10"/>
        <rFont val="ＭＳ Ｐゴシック"/>
        <family val="3"/>
        <charset val="128"/>
      </rPr>
      <t xml:space="preserve">web</t>
    </r>
    <r>
      <rPr>
        <sz val="10"/>
        <rFont val="Noto Sans"/>
        <family val="2"/>
      </rPr>
      <t xml:space="preserve">掲載分を除く）</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3</t>
    </r>
    <r>
      <rPr>
        <sz val="10"/>
        <rFont val="Noto Sans"/>
        <family val="2"/>
      </rPr>
      <t xml:space="preserve">日開催第</t>
    </r>
    <r>
      <rPr>
        <sz val="10"/>
        <rFont val="ＭＳ Ｐゴシック"/>
        <family val="3"/>
        <charset val="128"/>
      </rPr>
      <t xml:space="preserve">86</t>
    </r>
    <r>
      <rPr>
        <sz val="10"/>
        <rFont val="Noto Sans"/>
        <family val="2"/>
      </rPr>
      <t xml:space="preserve">回運用委員会の録音</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3</t>
    </r>
    <r>
      <rPr>
        <sz val="10"/>
        <rFont val="Noto Sans"/>
        <family val="2"/>
      </rPr>
      <t xml:space="preserve">日開催第</t>
    </r>
    <r>
      <rPr>
        <sz val="10"/>
        <rFont val="ＭＳ Ｐゴシック"/>
        <family val="3"/>
        <charset val="128"/>
      </rPr>
      <t xml:space="preserve">86</t>
    </r>
    <r>
      <rPr>
        <sz val="10"/>
        <rFont val="Noto Sans"/>
        <family val="2"/>
      </rPr>
      <t xml:space="preserve">回運用委員会の運用委員会規則第８条に基づく議事録</t>
    </r>
  </si>
  <si>
    <t xml:space="preserve">農業者年金基金</t>
  </si>
  <si>
    <t xml:space="preserve">亡父の農業者年金の支給額及び振込先（履歴等を含む）</t>
  </si>
  <si>
    <t xml:space="preserve">農業・食品産業技術総合研究機構</t>
  </si>
  <si>
    <r>
      <rPr>
        <sz val="10"/>
        <rFont val="Noto Sans"/>
        <family val="2"/>
      </rPr>
      <t xml:space="preserve">農研機構が出資している、または出資していたそれぞれの関連会社や特別関連会社について
 ①　法人の名前、 ②　出資額、（精算、譲渡の場合）回収額、 ③　配当金など、③以外の関連会社からの収入
 ④　</t>
    </r>
    <r>
      <rPr>
        <sz val="10"/>
        <rFont val="ＭＳ Ｐゴシック"/>
        <family val="3"/>
        <charset val="128"/>
      </rPr>
      <t xml:space="preserve">H15</t>
    </r>
    <r>
      <rPr>
        <sz val="10"/>
        <rFont val="Noto Sans"/>
        <family val="2"/>
      </rPr>
      <t xml:space="preserve">年度以降の貸借対照表や損益計算書などの、資産、負債、資本 金、剰余金、当期売上高、純利益</t>
    </r>
  </si>
  <si>
    <t xml:space="preserve">農林水産消費安全技術センター</t>
  </si>
  <si>
    <t xml:space="preserve">ＪＡＳ法に基づく登録認定機関に係る監査及び更新の審査に関する文書</t>
  </si>
  <si>
    <t xml:space="preserve">福祉医療機構</t>
  </si>
  <si>
    <t xml:space="preserve">年金担保貸付事業及び労災年金担保貸付事業における事務取扱いに関する文書</t>
  </si>
  <si>
    <r>
      <rPr>
        <sz val="10"/>
        <rFont val="Noto Sans"/>
        <family val="2"/>
      </rPr>
      <t xml:space="preserve">承継年金住宅融資等債権管理回収事業における過去の実績及び平成</t>
    </r>
    <r>
      <rPr>
        <sz val="10"/>
        <rFont val="ＭＳ Ｐゴシック"/>
        <family val="3"/>
        <charset val="128"/>
      </rPr>
      <t xml:space="preserve">25</t>
    </r>
    <r>
      <rPr>
        <sz val="10"/>
        <rFont val="Noto Sans"/>
        <family val="2"/>
      </rPr>
      <t xml:space="preserve">年度末残高に関する文書</t>
    </r>
  </si>
  <si>
    <t xml:space="preserve">承継年金住宅融資等債権管理回収事業における融資制度に関する文書</t>
  </si>
  <si>
    <t xml:space="preserve">ＷＡＭＮＥＴ事業に掲載されているＱ＆Ａに関する文書</t>
  </si>
  <si>
    <t xml:space="preserve">防災科学技術研究所</t>
  </si>
  <si>
    <t xml:space="preserve">外部からの資金提供等及び兼業等に関する文書</t>
  </si>
  <si>
    <t xml:space="preserve">放射線医学総合研究所</t>
  </si>
  <si>
    <t xml:space="preserve">被ばく線量に関する書類</t>
  </si>
  <si>
    <t xml:space="preserve">個人の処分に関する書類</t>
  </si>
  <si>
    <t xml:space="preserve">細胞の解析に関する書類</t>
  </si>
  <si>
    <t xml:space="preserve">水資源機構</t>
  </si>
  <si>
    <t xml:space="preserve">ダム及び水路等の建設及び管理に関する工事設計書</t>
  </si>
  <si>
    <t xml:space="preserve">ダム及び水路等の建設及び管理に関する業務の報告書</t>
  </si>
  <si>
    <t xml:space="preserve">郵便貯金・簡易生命保険管理機構</t>
  </si>
  <si>
    <t xml:space="preserve">簡易生命保険管理業務の実施に関する文書</t>
  </si>
  <si>
    <t xml:space="preserve">簡易生命保険管理業務の財務に関する文書</t>
  </si>
  <si>
    <t xml:space="preserve">理化学研究所</t>
  </si>
  <si>
    <t xml:space="preserve">予算、支出に関する文書</t>
  </si>
  <si>
    <t xml:space="preserve">委員会資料、議事録等に関する文書</t>
  </si>
  <si>
    <t xml:space="preserve">遺伝子組換え実験等に関する文書</t>
  </si>
  <si>
    <t xml:space="preserve">研究機器、試薬等の管理に関する文書</t>
  </si>
  <si>
    <t xml:space="preserve">研究計画、研究記録等に関する文書</t>
  </si>
  <si>
    <t xml:space="preserve">労働者健康福祉機構</t>
  </si>
  <si>
    <t xml:space="preserve">契約書、契約手続きに関する文書</t>
  </si>
  <si>
    <t xml:space="preserve">企業活動と医療機関等の関係の透明性ガイドラインに関する文書</t>
  </si>
  <si>
    <t xml:space="preserve">勤労者心の電話相談に関する文書</t>
  </si>
  <si>
    <t xml:space="preserve">北海道大学</t>
  </si>
  <si>
    <t xml:space="preserve">寄附金に関する文書</t>
  </si>
  <si>
    <t xml:space="preserve">共同研究に関する文書</t>
  </si>
  <si>
    <t xml:space="preserve">受託研究に関する文書</t>
  </si>
  <si>
    <t xml:space="preserve">寄附講座に関する文書</t>
  </si>
  <si>
    <t xml:space="preserve">北海道教育大学</t>
  </si>
  <si>
    <t xml:space="preserve">岩見沢校体育研究施設新営エレベーター設備工事に関する資料一式</t>
  </si>
  <si>
    <t xml:space="preserve">学生の不祥事に関する顧問教官及び学長の処分内容が記載された資料</t>
  </si>
  <si>
    <t xml:space="preserve">学生の不祥事についての事件経過報告書などの関連資料一式</t>
  </si>
  <si>
    <t xml:space="preserve">帯広畜産大学</t>
  </si>
  <si>
    <t xml:space="preserve">平成２５年度工事契約関係資料の写し及び平成２６年度工事契約関係資料の写し</t>
  </si>
  <si>
    <t xml:space="preserve">旭川医科大学</t>
  </si>
  <si>
    <t xml:space="preserve">寄付金・寄附講座受入一覧（Ｈ２１年度～Ｈ２５年度）</t>
  </si>
  <si>
    <t xml:space="preserve">寄付金受入一覧（Ｈ２５年度）</t>
  </si>
  <si>
    <t xml:space="preserve">本学のＨ２３～Ｈ２６年における，医師免許保有者に対する懲戒処分の詳細の内容を記載した文書</t>
  </si>
  <si>
    <t xml:space="preserve">弘前大学</t>
  </si>
  <si>
    <t xml:space="preserve">医師免許保有者の懲戒処分に関する文書</t>
  </si>
  <si>
    <t xml:space="preserve">附属施設改修工事に関する文書</t>
  </si>
  <si>
    <t xml:space="preserve">岩手大学</t>
  </si>
  <si>
    <t xml:space="preserve">学長選考に係る会議記録に関する文書</t>
  </si>
  <si>
    <t xml:space="preserve">東北大学</t>
  </si>
  <si>
    <t xml:space="preserve">寄付金・受託研究費・共同研究費等受入れ状況に関する文書</t>
  </si>
  <si>
    <t xml:space="preserve">営繕工事の予定価格に関する文書</t>
  </si>
  <si>
    <t xml:space="preserve">業務委託契約等の入札に関する文書</t>
  </si>
  <si>
    <t xml:space="preserve">特定職員の出勤簿</t>
  </si>
  <si>
    <t xml:space="preserve">ハラスメントに関する規程</t>
  </si>
  <si>
    <t xml:space="preserve">宮城教育大学</t>
  </si>
  <si>
    <t xml:space="preserve">セクシュアル・ハラスメント等相談員に相談があったハラスメント行為について、関係委員会での審議、調査報告までの経緯にかかる資料。</t>
  </si>
  <si>
    <t xml:space="preserve">研究者倫理調査委員会から、ある特定の社団法人宛に問い合わせた調査依頼から報告までの経緯にかかる資料。</t>
  </si>
  <si>
    <t xml:space="preserve">秋田大学</t>
  </si>
  <si>
    <t xml:space="preserve">奨学寄附金に関する文書</t>
  </si>
  <si>
    <t xml:space="preserve">職員の処分に関する文書</t>
  </si>
  <si>
    <t xml:space="preserve">学内会議に関する文書</t>
  </si>
  <si>
    <t xml:space="preserve">山形大学</t>
  </si>
  <si>
    <t xml:space="preserve">医師免許保有者に対する懲戒処分の詳細の内容を記した文書</t>
  </si>
  <si>
    <t xml:space="preserve">資金残高推移状況</t>
  </si>
  <si>
    <t xml:space="preserve">医学部への寄附状況（診療科・メーカー毎の詳細）</t>
  </si>
  <si>
    <t xml:space="preserve">財務諸表および同明細書、事業報告書</t>
  </si>
  <si>
    <t xml:space="preserve">業務達成状況報告書</t>
  </si>
  <si>
    <t xml:space="preserve">福島大学</t>
  </si>
  <si>
    <t xml:space="preserve">大学で行われる動物実験に関する文書</t>
  </si>
  <si>
    <t xml:space="preserve">大学運営上の問題に対する大学内の対応に関する文書</t>
  </si>
  <si>
    <t xml:space="preserve">茨城大学</t>
  </si>
  <si>
    <t xml:space="preserve">共同研究、受託研究、寄附金、寄附講座の受入に関する文書</t>
  </si>
  <si>
    <t xml:space="preserve">昇降機設備取設工事の予定価格算出、入札経過、仕様に関する文書</t>
  </si>
  <si>
    <t xml:space="preserve">筑波大学</t>
  </si>
  <si>
    <t xml:space="preserve">特定教員の研究（不正）に関する文書</t>
  </si>
  <si>
    <t xml:space="preserve">特定部局（保健管理センター）の業務に関する文書</t>
  </si>
  <si>
    <t xml:space="preserve">工事予定価格の内訳明細に関する文書</t>
  </si>
  <si>
    <t xml:space="preserve">筑波技術大学</t>
  </si>
  <si>
    <t xml:space="preserve">動物実験に関する文書</t>
  </si>
  <si>
    <t xml:space="preserve">施設の建設業務の設計予定価格等に関する文書</t>
  </si>
  <si>
    <t xml:space="preserve">宇都宮大学</t>
  </si>
  <si>
    <t xml:space="preserve">封筒印刷の単価，数量に関する文書</t>
  </si>
  <si>
    <t xml:space="preserve">知的障害者の採用計画，雇用に関する支援マニュアル及び関連会議資料</t>
  </si>
  <si>
    <t xml:space="preserve">学生の不祥事に係る概要説明文書</t>
  </si>
  <si>
    <t xml:space="preserve">附属学校園校舎新営に伴う地質調査関連文書</t>
  </si>
  <si>
    <t xml:space="preserve">群馬大学</t>
  </si>
  <si>
    <t xml:space="preserve">懲戒処分に関する文書</t>
  </si>
  <si>
    <t xml:space="preserve">報酬に関する文書</t>
  </si>
  <si>
    <t xml:space="preserve">行政機関への質疑応答に関する文書</t>
  </si>
  <si>
    <t xml:space="preserve">医学部附属病院の医療事故に関する文書</t>
  </si>
  <si>
    <t xml:space="preserve">埼玉大学</t>
  </si>
  <si>
    <t xml:space="preserve">入学者の選抜に係る検査関係文書</t>
  </si>
  <si>
    <t xml:space="preserve">奨学寄附金にかかる文書</t>
  </si>
  <si>
    <t xml:space="preserve">教職員の兼業にかかる文書</t>
  </si>
  <si>
    <t xml:space="preserve">千葉大学</t>
  </si>
  <si>
    <t xml:space="preserve">旅費に関する文書</t>
  </si>
  <si>
    <t xml:space="preserve">治験審査委員会に関する文書</t>
  </si>
  <si>
    <t xml:space="preserve">倫理審査委員会に関する文書</t>
  </si>
  <si>
    <t xml:space="preserve">東京大学</t>
  </si>
  <si>
    <t xml:space="preserve">研究・経費（研究費の収支・奨学寄附金等）</t>
  </si>
  <si>
    <t xml:space="preserve">人事関係（総長選挙、教官選考、兼業等）</t>
  </si>
  <si>
    <t xml:space="preserve">研究・その他（研究計画・研究物品の管理台帳等、動物管理等）</t>
  </si>
  <si>
    <t xml:space="preserve">東京医科歯科大学</t>
  </si>
  <si>
    <t xml:space="preserve">奨学寄附金の受入れに関する文書</t>
  </si>
  <si>
    <t xml:space="preserve">エレベータ改修工事に関する文書</t>
  </si>
  <si>
    <t xml:space="preserve">東京外国語大学</t>
  </si>
  <si>
    <t xml:space="preserve">大学院口述試験の成績</t>
  </si>
  <si>
    <t xml:space="preserve">東京農工大学</t>
  </si>
  <si>
    <t xml:space="preserve">ハラスメントに関する苦情申立に係る文書</t>
  </si>
  <si>
    <t xml:space="preserve">東京工業大学</t>
  </si>
  <si>
    <t xml:space="preserve">工事に関する文書（見積比較表等）</t>
  </si>
  <si>
    <t xml:space="preserve">ハラスメント調査委員会に関する文書</t>
  </si>
  <si>
    <t xml:space="preserve">東京海洋大学</t>
  </si>
  <si>
    <t xml:space="preserve">特定分野実験状況調査に関する文書</t>
  </si>
  <si>
    <t xml:space="preserve">お茶の水女子大学</t>
  </si>
  <si>
    <t xml:space="preserve">動物実験委員会に関する文書</t>
  </si>
  <si>
    <t xml:space="preserve">教育職員免許法に関する文書</t>
  </si>
  <si>
    <t xml:space="preserve">卒業要件及び教育職員免許の単位認定に関する文書</t>
  </si>
  <si>
    <t xml:space="preserve">一橋大学</t>
  </si>
  <si>
    <t xml:space="preserve">教員の贈与等報告書</t>
  </si>
  <si>
    <t xml:space="preserve">横浜国立大学</t>
  </si>
  <si>
    <t xml:space="preserve">学生の教務・厚生に関する資料</t>
  </si>
  <si>
    <t xml:space="preserve">教職員と利害関係者に関する資料・贈与報告書</t>
  </si>
  <si>
    <t xml:space="preserve">附属学校入学試験の過去問題</t>
  </si>
  <si>
    <t xml:space="preserve">新潟大学</t>
  </si>
  <si>
    <t xml:space="preserve">医科系分野の教員等に対する懲戒処分に関する文書</t>
  </si>
  <si>
    <t xml:space="preserve">医歯系分野に対する寄附金額等に関する文書</t>
  </si>
  <si>
    <t xml:space="preserve">本学の過去の特定事件に関する文書</t>
  </si>
  <si>
    <t xml:space="preserve">附属中学校入試に関する文書</t>
  </si>
  <si>
    <t xml:space="preserve">富山大学</t>
  </si>
  <si>
    <t xml:space="preserve">本法人の決算に関する文書</t>
  </si>
  <si>
    <t xml:space="preserve">金沢大学</t>
  </si>
  <si>
    <t xml:space="preserve">本学が発注した印刷物に関する文書</t>
  </si>
  <si>
    <t xml:space="preserve">カフェイン併用化学療法に関する文書</t>
  </si>
  <si>
    <t xml:space="preserve">福井大学</t>
  </si>
  <si>
    <t xml:space="preserve">奨学寄附金の受入状況に関する文書</t>
  </si>
  <si>
    <t xml:space="preserve">山梨大学</t>
  </si>
  <si>
    <t xml:space="preserve">動物実験関係</t>
  </si>
  <si>
    <t xml:space="preserve">治験関係</t>
  </si>
  <si>
    <t xml:space="preserve">研究費・寄付金関係</t>
  </si>
  <si>
    <t xml:space="preserve">懲戒処分実施関係書類</t>
  </si>
  <si>
    <t xml:space="preserve">信州大学</t>
  </si>
  <si>
    <t xml:space="preserve">卒業論文の提出状況に関する文書</t>
  </si>
  <si>
    <t xml:space="preserve">ボーリング調査結果に関する文書</t>
  </si>
  <si>
    <t xml:space="preserve">電子計算機システムの仕様に関する文書</t>
  </si>
  <si>
    <t xml:space="preserve">岐阜大学</t>
  </si>
  <si>
    <t xml:space="preserve">役職員に対する処分の内容（理由）を記した文書</t>
  </si>
  <si>
    <t xml:space="preserve">浜松医科大学</t>
  </si>
  <si>
    <t xml:space="preserve">各種委員会等における検討及び決定又は了解の内容が記録された文書</t>
  </si>
  <si>
    <t xml:space="preserve">職員の懲戒等に関する文書</t>
  </si>
  <si>
    <t xml:space="preserve">医師派遣に関する文書</t>
  </si>
  <si>
    <t xml:space="preserve">業務予定等の管理に関する文書</t>
  </si>
  <si>
    <t xml:space="preserve">役員会、経営協議会及び教育研究評議会における検討及び決定又は了解の内容が記録された文書</t>
  </si>
  <si>
    <t xml:space="preserve">名古屋大学</t>
  </si>
  <si>
    <r>
      <rPr>
        <sz val="10"/>
        <rFont val="Noto Sans"/>
        <family val="2"/>
      </rPr>
      <t xml:space="preserve">契約，業者等の選定，入札に係る文書の請求（建物新営工事関係</t>
    </r>
    <r>
      <rPr>
        <sz val="10"/>
        <rFont val="ＭＳ Ｐゴシック"/>
        <family val="3"/>
        <charset val="128"/>
      </rPr>
      <t xml:space="preserve">3</t>
    </r>
    <r>
      <rPr>
        <sz val="10"/>
        <rFont val="Noto Sans"/>
        <family val="2"/>
      </rPr>
      <t xml:space="preserve">件，業務委託関係</t>
    </r>
    <r>
      <rPr>
        <sz val="10"/>
        <rFont val="ＭＳ Ｐゴシック"/>
        <family val="3"/>
        <charset val="128"/>
      </rPr>
      <t xml:space="preserve">3</t>
    </r>
    <r>
      <rPr>
        <sz val="10"/>
        <rFont val="Noto Sans"/>
        <family val="2"/>
      </rPr>
      <t xml:space="preserve">件）</t>
    </r>
  </si>
  <si>
    <t xml:space="preserve">奨学寄附金に係る文書の請求</t>
  </si>
  <si>
    <t xml:space="preserve">旅費支給に係る文書の請求</t>
  </si>
  <si>
    <t xml:space="preserve">愛知教育大学</t>
  </si>
  <si>
    <t xml:space="preserve">入学試験成績に関する文書</t>
  </si>
  <si>
    <t xml:space="preserve">名古屋工業大学</t>
  </si>
  <si>
    <t xml:space="preserve">新営機械設備工事の予定価格に関する文書</t>
  </si>
  <si>
    <t xml:space="preserve">三重大学</t>
  </si>
  <si>
    <t xml:space="preserve">医学部・附属病院への研究費・寄附金等の状況に関する文書</t>
  </si>
  <si>
    <t xml:space="preserve">大学入試の配点方法に関する文書</t>
  </si>
  <si>
    <t xml:space="preserve">複合機の入札書等</t>
  </si>
  <si>
    <t xml:space="preserve">民間保険会社と契約中の保険証券</t>
  </si>
  <si>
    <t xml:space="preserve">滋賀医科大学</t>
  </si>
  <si>
    <t xml:space="preserve">研究に関する文書</t>
  </si>
  <si>
    <t xml:space="preserve">請負業者に関する文書</t>
  </si>
  <si>
    <t xml:space="preserve">治験に関する文書</t>
  </si>
  <si>
    <t xml:space="preserve">人事記録に関する文書</t>
  </si>
  <si>
    <t xml:space="preserve">京都大学</t>
  </si>
  <si>
    <t xml:space="preserve">機械設備工事・建物新営工事に係る予定価格算出内訳明細書等</t>
  </si>
  <si>
    <t xml:space="preserve">大学院入学試験の合格者最高点・最低点・平均点等（科目別試験を含む）</t>
  </si>
  <si>
    <t xml:space="preserve">物品等の購入状況（品名、購入日、金額、入札の場合は入札結果等）</t>
  </si>
  <si>
    <t xml:space="preserve">各種工事・役務・物品購入契約に係る入札仕様書・契約書等</t>
  </si>
  <si>
    <t xml:space="preserve">奨学寄附金の受け入れ</t>
  </si>
  <si>
    <t xml:space="preserve">京都教育大学</t>
  </si>
  <si>
    <t xml:space="preserve">学内公募プロジェクトの研究成果報告書</t>
  </si>
  <si>
    <t xml:space="preserve">京都工芸繊維大学</t>
  </si>
  <si>
    <t xml:space="preserve">動物実験の実施状況等に関する文書</t>
  </si>
  <si>
    <t xml:space="preserve">電気保安業務の実施状況等に関する文書</t>
  </si>
  <si>
    <t xml:space="preserve">大阪大学</t>
  </si>
  <si>
    <r>
      <rPr>
        <sz val="10"/>
        <rFont val="Noto Sans"/>
        <family val="2"/>
      </rPr>
      <t xml:space="preserve">特定業者の契約</t>
    </r>
    <r>
      <rPr>
        <sz val="10"/>
        <rFont val="ＭＳ Ｐゴシック"/>
        <family val="3"/>
        <charset val="128"/>
      </rPr>
      <t xml:space="preserve">(</t>
    </r>
    <r>
      <rPr>
        <sz val="10"/>
        <rFont val="Noto Sans"/>
        <family val="2"/>
      </rPr>
      <t xml:space="preserve">物品購入、調達</t>
    </r>
    <r>
      <rPr>
        <sz val="10"/>
        <rFont val="ＭＳ Ｐゴシック"/>
        <family val="3"/>
        <charset val="128"/>
      </rPr>
      <t xml:space="preserve">)</t>
    </r>
    <r>
      <rPr>
        <sz val="10"/>
        <rFont val="Noto Sans"/>
        <family val="2"/>
      </rPr>
      <t xml:space="preserve">関係文書</t>
    </r>
  </si>
  <si>
    <t xml:space="preserve">教員の兼業許可に関する文書</t>
  </si>
  <si>
    <t xml:space="preserve">大阪教育大学</t>
  </si>
  <si>
    <t xml:space="preserve">不登校児の支援の取組の記録に関する文書</t>
  </si>
  <si>
    <t xml:space="preserve">図書館の視察に関する報告書に関する文書</t>
  </si>
  <si>
    <t xml:space="preserve">附属学校在学中の出欠の記録に関する文書</t>
  </si>
  <si>
    <t xml:space="preserve">兵庫教育大学</t>
  </si>
  <si>
    <t xml:space="preserve">贈与等報告書及び利益相反に関する文書</t>
  </si>
  <si>
    <t xml:space="preserve">神戸大学</t>
  </si>
  <si>
    <t xml:space="preserve">奨学寄附金の受入に関する文書</t>
  </si>
  <si>
    <t xml:space="preserve">学生の迷惑行為についての事件経過報告書などの関連文書</t>
  </si>
  <si>
    <t xml:space="preserve">医師免許保有者に対する懲戒処分の詳細を記した文書</t>
  </si>
  <si>
    <t xml:space="preserve">改修工事における見積書，予定価格調書，入札計画調書，予定価格の積算明細，仕様書に係る文書</t>
  </si>
  <si>
    <t xml:space="preserve">法科大学院入学試験における合格最低点，平均点及び最高点の法人文書</t>
  </si>
  <si>
    <t xml:space="preserve">奈良教育大学</t>
  </si>
  <si>
    <t xml:space="preserve">施設設備工事の設計積算に関する文書</t>
  </si>
  <si>
    <t xml:space="preserve">奈良女子大学</t>
  </si>
  <si>
    <t xml:space="preserve">動物実験にかかる法人文書</t>
  </si>
  <si>
    <t xml:space="preserve">和歌山大学</t>
  </si>
  <si>
    <t xml:space="preserve">人事・学籍関係文書（教職員および学生に対する、懲戒処分と訓告、厳重注意、注意などの処分説明書）</t>
  </si>
  <si>
    <t xml:space="preserve">鳥取大学</t>
  </si>
  <si>
    <t xml:space="preserve">特定の民間企業との契約に関する文書</t>
  </si>
  <si>
    <t xml:space="preserve">製薬会社からの奨学寄附金の受入実績に関する文書</t>
  </si>
  <si>
    <t xml:space="preserve">職員の懲戒処分に関する文書</t>
  </si>
  <si>
    <t xml:space="preserve">島根大学</t>
  </si>
  <si>
    <t xml:space="preserve">医師免許保有者に対する懲戒処分の詳細</t>
  </si>
  <si>
    <t xml:space="preserve">山陰疫学会に関する資料</t>
  </si>
  <si>
    <t xml:space="preserve">医学部新病棟の工事設計・施行関係書類</t>
  </si>
  <si>
    <t xml:space="preserve">岡山大学</t>
  </si>
  <si>
    <t xml:space="preserve">寄附金一覧</t>
  </si>
  <si>
    <t xml:space="preserve">教員に対する懲戒処分に係る文書</t>
  </si>
  <si>
    <t xml:space="preserve">工事の予定価格算出内訳書</t>
  </si>
  <si>
    <t xml:space="preserve">受託研究・共同研究一覧</t>
  </si>
  <si>
    <t xml:space="preserve">治験審査資料</t>
  </si>
  <si>
    <t xml:space="preserve">広島大学</t>
  </si>
  <si>
    <t xml:space="preserve">特定部局の委員会等議事録</t>
  </si>
  <si>
    <t xml:space="preserve">平成２５年度寄附金一覧</t>
  </si>
  <si>
    <t xml:space="preserve">工事費に関する文書（工学部実験棟改修工事，帝釈峡教育実習棟工事）</t>
  </si>
  <si>
    <t xml:space="preserve">平成２５年度全学の受託研究一覧（「相手企業名」，「契約額」，「受入教員名」，「契約日」が分かるもの）</t>
  </si>
  <si>
    <t xml:space="preserve">平成２５年度全学の共同研究一覧（「相手企業名」，「契約額」，「受入教員名」，「契約日」が分かるもの）</t>
  </si>
  <si>
    <t xml:space="preserve">山口大学</t>
  </si>
  <si>
    <t xml:space="preserve">教育学部附属中学校における入試問題及び模範解答</t>
  </si>
  <si>
    <t xml:space="preserve">特定の教員への研究助成金，寄附金，共同研究費その他外部資金に関する文書</t>
  </si>
  <si>
    <t xml:space="preserve">医師免許保有者に対する懲戒処分に関する文書</t>
  </si>
  <si>
    <t xml:space="preserve">医学部及び医学部附属病院への寄附金に関する文書</t>
  </si>
  <si>
    <t xml:space="preserve">医学部附属病院の調達物品に関する文書</t>
  </si>
  <si>
    <t xml:space="preserve">徳島大学</t>
  </si>
  <si>
    <t xml:space="preserve">入札・随意契約に関する文書</t>
  </si>
  <si>
    <t xml:space="preserve">職員の兼業に関する文書</t>
  </si>
  <si>
    <t xml:space="preserve">入札・随意契約に係る仕様策定に関する文書</t>
  </si>
  <si>
    <t xml:space="preserve">職員の経歴に関する文書</t>
  </si>
  <si>
    <t xml:space="preserve">動物実験計画書</t>
  </si>
  <si>
    <t xml:space="preserve">香川大学</t>
  </si>
  <si>
    <t xml:space="preserve">学生の不祥事に関する文書</t>
  </si>
  <si>
    <t xml:space="preserve">愛媛大学</t>
  </si>
  <si>
    <t xml:space="preserve">寄附金の収支に関する文書</t>
  </si>
  <si>
    <t xml:space="preserve">寄附金の受入に関する文書</t>
  </si>
  <si>
    <t xml:space="preserve">贈与報告書</t>
  </si>
  <si>
    <t xml:space="preserve">高知大学</t>
  </si>
  <si>
    <t xml:space="preserve">寄付金等受入れに関する文書</t>
  </si>
  <si>
    <t xml:space="preserve">契約、調達等に関する文書</t>
  </si>
  <si>
    <t xml:space="preserve">現役国会議員による講演会開催に関する文書</t>
  </si>
  <si>
    <t xml:space="preserve">福岡教育大学</t>
  </si>
  <si>
    <r>
      <rPr>
        <sz val="10"/>
        <rFont val="Noto Sans"/>
        <family val="2"/>
      </rPr>
      <t xml:space="preserve">平成</t>
    </r>
    <r>
      <rPr>
        <sz val="10"/>
        <rFont val="ＭＳ Ｐゴシック"/>
        <family val="3"/>
        <charset val="128"/>
      </rPr>
      <t xml:space="preserve">22</t>
    </r>
    <r>
      <rPr>
        <sz val="10"/>
        <rFont val="Noto Sans"/>
        <family val="2"/>
      </rPr>
      <t xml:space="preserve">年度から平成</t>
    </r>
    <r>
      <rPr>
        <sz val="10"/>
        <rFont val="ＭＳ Ｐゴシック"/>
        <family val="3"/>
        <charset val="128"/>
      </rPr>
      <t xml:space="preserve">25</t>
    </r>
    <r>
      <rPr>
        <sz val="10"/>
        <rFont val="Noto Sans"/>
        <family val="2"/>
      </rPr>
      <t xml:space="preserve">年度までの資金繰計画に関する文書</t>
    </r>
  </si>
  <si>
    <t xml:space="preserve">自動車保険，火災保険，賠償責任保険，損害保険等の加入内容に関する文書</t>
  </si>
  <si>
    <t xml:space="preserve">九州大学</t>
  </si>
  <si>
    <t xml:space="preserve">寄附金受入れ一覧</t>
  </si>
  <si>
    <t xml:space="preserve">施設又は設備等に係る予定価格算出内訳明細書等</t>
  </si>
  <si>
    <t xml:space="preserve">業務委託入札関係</t>
  </si>
  <si>
    <t xml:space="preserve">九州工業大学</t>
  </si>
  <si>
    <t xml:space="preserve">総合損害保険に関する文書</t>
  </si>
  <si>
    <t xml:space="preserve">佐賀大学</t>
  </si>
  <si>
    <t xml:space="preserve">清掃業務に係る文書</t>
  </si>
  <si>
    <t xml:space="preserve">学生や教員の処分に係る文書</t>
  </si>
  <si>
    <t xml:space="preserve">長崎大学</t>
  </si>
  <si>
    <t xml:space="preserve">入札手続に関する文書</t>
  </si>
  <si>
    <t xml:space="preserve">会計処理に関する文書</t>
  </si>
  <si>
    <t xml:space="preserve">規則に定める点検の記録・報告書及び委員会議事録に関する文書</t>
  </si>
  <si>
    <t xml:space="preserve">熊本大学</t>
  </si>
  <si>
    <t xml:space="preserve">寄付金一覧等</t>
  </si>
  <si>
    <t xml:space="preserve">ハンセン病患者の骨格標本作製に関する調査委員会報告書等</t>
  </si>
  <si>
    <t xml:space="preserve">清掃業務の入札一覧表</t>
  </si>
  <si>
    <t xml:space="preserve">臨床研究棟新営機械設備工事における予定価格算出内訳明細書等</t>
  </si>
  <si>
    <t xml:space="preserve">大分大学</t>
  </si>
  <si>
    <t xml:space="preserve">共同研究、受託研究に関する文書</t>
  </si>
  <si>
    <t xml:space="preserve">兼業に関する文書</t>
  </si>
  <si>
    <t xml:space="preserve">宮崎大学</t>
  </si>
  <si>
    <t xml:space="preserve">工事関係の予定価格に関する文書</t>
  </si>
  <si>
    <t xml:space="preserve">寄附金受入れに関する文書</t>
  </si>
  <si>
    <t xml:space="preserve">教育研究経費採択事業に関する文書</t>
  </si>
  <si>
    <t xml:space="preserve">鹿児島大学</t>
  </si>
  <si>
    <t xml:space="preserve">開示請求に係る事務処理に関する文書（決裁文書・内部処理文書）</t>
  </si>
  <si>
    <t xml:space="preserve">改修工事に関する文書</t>
  </si>
  <si>
    <t xml:space="preserve">鹿屋体育大学</t>
  </si>
  <si>
    <t xml:space="preserve">動物実験に関する資料</t>
  </si>
  <si>
    <t xml:space="preserve">琉球大学</t>
  </si>
  <si>
    <t xml:space="preserve">寄付金の受入状況に関する文書</t>
  </si>
  <si>
    <t xml:space="preserve">懲戒に関する文書</t>
  </si>
  <si>
    <t xml:space="preserve">政策研究大学院大学</t>
  </si>
  <si>
    <t xml:space="preserve">学内で開かれた研究会の議事録を個人が研究目的で請求したもの。</t>
  </si>
  <si>
    <t xml:space="preserve">北陸先端科学技術大学院大学</t>
  </si>
  <si>
    <t xml:space="preserve">役務の契約に関する文書</t>
  </si>
  <si>
    <t xml:space="preserve">奈良先端科学技術大学院大学</t>
  </si>
  <si>
    <t xml:space="preserve">高エネルギー加速器研究機構</t>
  </si>
  <si>
    <t xml:space="preserve">財務手続きに関する文書</t>
  </si>
  <si>
    <t xml:space="preserve">会議資料に関する文書</t>
  </si>
  <si>
    <t xml:space="preserve">人事関係手続きに関する文書</t>
  </si>
  <si>
    <t xml:space="preserve">情報・システム研究機構</t>
  </si>
  <si>
    <t xml:space="preserve">出張の記録に関する文書（出張期間、場所、払い戻しした出張費用金額）</t>
  </si>
  <si>
    <t xml:space="preserve">補助金に関する文書（補助金の名称毎の収入金額及び支出金額及び交付決定を行っている機関名）</t>
  </si>
  <si>
    <t xml:space="preserve">沖縄振興開発金融公庫</t>
  </si>
  <si>
    <t xml:space="preserve">沖縄創業者等支援貸付等創業関係資金の、創設以来の融資実績がわかる文書</t>
  </si>
  <si>
    <t xml:space="preserve">株式会社国際協力銀行</t>
  </si>
  <si>
    <t xml:space="preserve">株主総会等に関する文書</t>
  </si>
  <si>
    <t xml:space="preserve">業務関連指針検討に関する文書</t>
  </si>
  <si>
    <t xml:space="preserve">株式会社日本政策金融公庫</t>
  </si>
  <si>
    <t xml:space="preserve">訴訟に関する文書</t>
  </si>
  <si>
    <t xml:space="preserve">融資に関する文書</t>
  </si>
  <si>
    <t xml:space="preserve">株式事務に関する文書</t>
  </si>
  <si>
    <t xml:space="preserve">新関西国際空港株式会社</t>
  </si>
  <si>
    <t xml:space="preserve">株主総会議事録</t>
  </si>
  <si>
    <t xml:space="preserve">グループ会社の株主として受領した文書</t>
  </si>
  <si>
    <t xml:space="preserve">株主名簿</t>
  </si>
  <si>
    <t xml:space="preserve">日本私立学校振興・共済事業団</t>
  </si>
  <si>
    <r>
      <rPr>
        <sz val="10"/>
        <rFont val="Noto Sans"/>
        <family val="2"/>
      </rPr>
      <t xml:space="preserve">平成</t>
    </r>
    <r>
      <rPr>
        <sz val="10"/>
        <rFont val="ＭＳ Ｐゴシック"/>
        <family val="3"/>
        <charset val="128"/>
      </rPr>
      <t xml:space="preserve">25</t>
    </r>
    <r>
      <rPr>
        <sz val="10"/>
        <rFont val="Noto Sans"/>
        <family val="2"/>
      </rPr>
      <t xml:space="preserve">年度私立大学等改革総合支援事業調査票</t>
    </r>
  </si>
  <si>
    <t xml:space="preserve">２０１１年度及び２０１２年度の寄付申込書</t>
  </si>
  <si>
    <t xml:space="preserve">学校法人の決算書（２５年度）</t>
  </si>
  <si>
    <t xml:space="preserve">学校法人の補助金計算書（２５年度）</t>
  </si>
  <si>
    <t xml:space="preserve">情報公開・個人情報保護審査委員会審議概要</t>
  </si>
  <si>
    <t xml:space="preserve">日本年金機構</t>
  </si>
  <si>
    <t xml:space="preserve">健康保険・厚生年金保険適用事業所一覧</t>
  </si>
  <si>
    <t xml:space="preserve">放送大学学園</t>
  </si>
  <si>
    <t xml:space="preserve">単位認定試験の問題及び模範解答</t>
  </si>
  <si>
    <t xml:space="preserve">原子力損害賠償・廃炉等支援機構</t>
  </si>
  <si>
    <t xml:space="preserve">会議の議事録に関する文書</t>
  </si>
  <si>
    <t xml:space="preserve">預金保険機構</t>
  </si>
  <si>
    <r>
      <rPr>
        <sz val="10"/>
        <rFont val="Noto Sans"/>
        <family val="2"/>
      </rPr>
      <t xml:space="preserve">・株式会社あおぞら銀行第五回優先株式を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に処分した件に係る契約書及び価格決定に関する文書並びに附帯する意思決定文書
・株式会社あおぞら銀行第四回優先株式に係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開催の種類株主総会における議決権行使に関する一切の文書（提案書を含む）</t>
    </r>
  </si>
  <si>
    <r>
      <rPr>
        <sz val="10"/>
        <rFont val="Noto Sans"/>
        <family val="2"/>
      </rPr>
      <t xml:space="preserve">会社法に定める事業報告であって次の会社に係るもの
・日本振興銀行（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期）、・整理回収機構（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期）、・第二日本承継銀行（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Noto Sans"/>
        <family val="2"/>
      </rPr>
      <t xml:space="preserve">会社法第</t>
    </r>
    <r>
      <rPr>
        <sz val="10"/>
        <rFont val="ＭＳ Ｐゴシック"/>
        <family val="3"/>
        <charset val="128"/>
      </rPr>
      <t xml:space="preserve">497</t>
    </r>
    <r>
      <rPr>
        <sz val="10"/>
        <rFont val="Noto Sans"/>
        <family val="2"/>
      </rPr>
      <t xml:space="preserve">条第</t>
    </r>
    <r>
      <rPr>
        <sz val="10"/>
        <rFont val="ＭＳ Ｐゴシック"/>
        <family val="3"/>
        <charset val="128"/>
      </rPr>
      <t xml:space="preserve">1</t>
    </r>
    <r>
      <rPr>
        <sz val="10"/>
        <rFont val="Noto Sans"/>
        <family val="2"/>
      </rPr>
      <t xml:space="preserve">項により提出された次の精算株式会社の</t>
    </r>
    <r>
      <rPr>
        <sz val="10"/>
        <rFont val="ＭＳ Ｐゴシック"/>
        <family val="3"/>
        <charset val="128"/>
      </rPr>
      <t xml:space="preserve">B/S</t>
    </r>
    <r>
      <rPr>
        <sz val="10"/>
        <rFont val="Noto Sans"/>
        <family val="2"/>
      </rPr>
      <t xml:space="preserve">及び事務報告
・日本振興精算、・日本承継銀行</t>
    </r>
  </si>
  <si>
    <r>
      <rPr>
        <sz val="10"/>
        <rFont val="Noto Sans"/>
        <family val="2"/>
      </rPr>
      <t xml:space="preserve">平成</t>
    </r>
    <r>
      <rPr>
        <sz val="10"/>
        <rFont val="ＭＳ Ｐゴシック"/>
        <family val="3"/>
        <charset val="128"/>
      </rPr>
      <t xml:space="preserve">26</t>
    </r>
    <r>
      <rPr>
        <sz val="10"/>
        <rFont val="Noto Sans"/>
        <family val="2"/>
      </rPr>
      <t xml:space="preserve">年度に株式会社日本承継銀行の株主として収受した書類一式</t>
    </r>
  </si>
  <si>
    <t xml:space="preserve">日本銀行</t>
  </si>
  <si>
    <t xml:space="preserve">国庫金事務に関する文書</t>
  </si>
  <si>
    <t xml:space="preserve">通貨及び金融に関する国の事務にかかる文書</t>
  </si>
  <si>
    <t xml:space="preserve">金融調節事務に関する文書</t>
  </si>
  <si>
    <t xml:space="preserve">日本司法支援センター</t>
  </si>
  <si>
    <t xml:space="preserve">ホームページに公表されている契約弁護士に対して行った措置について、内部での検討文書等</t>
  </si>
  <si>
    <t xml:space="preserve">民事法律扶助業務に係る内部での規程、公表されていない規定等</t>
  </si>
  <si>
    <t xml:space="preserve">センターの入札に係る決裁文書</t>
  </si>
  <si>
    <t xml:space="preserve">国選弁護業務に係る個別具体的な事件書類等</t>
  </si>
  <si>
    <t xml:space="preserve">開示決定等の期限関係</t>
  </si>
  <si>
    <t xml:space="preserve">（資料３～７）</t>
  </si>
  <si>
    <r>
      <rPr>
        <sz val="11"/>
        <rFont val="Noto Sans"/>
        <family val="2"/>
      </rPr>
      <t xml:space="preserve">○　延長手続を採らなかった事案に係るもので、</t>
    </r>
    <r>
      <rPr>
        <sz val="11"/>
        <rFont val="ＭＳ Ｐゴシック"/>
        <family val="3"/>
        <charset val="128"/>
      </rPr>
      <t xml:space="preserve">30</t>
    </r>
    <r>
      <rPr>
        <sz val="11"/>
        <rFont val="Noto Sans"/>
        <family val="2"/>
      </rPr>
      <t xml:space="preserve">日以内に開示決定等がされなかったもの（資料３）</t>
    </r>
  </si>
  <si>
    <t xml:space="preserve">件名</t>
  </si>
  <si>
    <t xml:space="preserve">受付年月日</t>
  </si>
  <si>
    <t xml:space="preserve">期限</t>
  </si>
  <si>
    <t xml:space="preserve">決定年月日</t>
  </si>
  <si>
    <t xml:space="preserve">超過日数</t>
  </si>
  <si>
    <r>
      <rPr>
        <sz val="9"/>
        <rFont val="ＭＳ Ｐゴシック"/>
        <family val="3"/>
        <charset val="128"/>
      </rPr>
      <t xml:space="preserve">30</t>
    </r>
    <r>
      <rPr>
        <sz val="9"/>
        <rFont val="Noto Sans"/>
        <family val="2"/>
      </rPr>
      <t xml:space="preserve">日以内に開示決定等がされなかった理由</t>
    </r>
  </si>
  <si>
    <t xml:space="preserve">特定の医薬品に係る審査時の照会事項回答書</t>
  </si>
  <si>
    <t xml:space="preserve">当該文書の特定をした際、同一の開示請求者より同時に受けた別の請求文書と当該文書は同一文書であると判断した。そのため、請求者にその旨を連絡し、当該文書については取り下げとして処理を行った。しかし、同時に受けた別の請求文書の開示決定通知書を送付後、請求者よりやはり別々の文書ではないかとの指摘があった。そのため、再度文書を調査したところ、当該文書と同一ではないことが判明したが、既に当初受け付けた際の開示決定期限を過ぎていたため、期限を超過した。</t>
  </si>
  <si>
    <t xml:space="preserve">大阪病院建替建設工事に係る件</t>
  </si>
  <si>
    <t xml:space="preserve">組織変更前の旧法人の文書であった為、文書の特定や不開示情報の判断に想定以上の時間を要した。</t>
  </si>
  <si>
    <t xml:space="preserve">スポーツ振興基金助成金に係る特定の者の助成活動報告書</t>
  </si>
  <si>
    <t xml:space="preserve">同時期に多数の開示請求がなされ、所管業務が多忙となり、開示決定等の処理に時間を要したため</t>
  </si>
  <si>
    <t xml:space="preserve">新国立競技場建設に際して行われた環境影響評価の資料</t>
  </si>
  <si>
    <t xml:space="preserve">新国立競技場に係る会議の資料及び議事録</t>
  </si>
  <si>
    <t xml:space="preserve">特定案件に係る契約審議委員会の出席者及び議事録</t>
  </si>
  <si>
    <t xml:space="preserve">特定案件に係る契約審議委員会調査部会の出席者及び議事録</t>
  </si>
  <si>
    <t xml:space="preserve">宮城県に設置された臨時出張所の開設費用等に係る文書</t>
  </si>
  <si>
    <t xml:space="preserve">対象文書が膨大であり、文書の特定まで至らなかった。</t>
  </si>
  <si>
    <t xml:space="preserve">受任弁護士への送金通知文書</t>
  </si>
  <si>
    <t xml:space="preserve">文書の特定に時間を要したため。</t>
  </si>
  <si>
    <t xml:space="preserve">○　延長手続を採った事案に係るもので、延長した期限までに開示決定等がされなかったもの（資料４）</t>
  </si>
  <si>
    <t xml:space="preserve">延長後の期限</t>
  </si>
  <si>
    <t xml:space="preserve">期限までに開示決定等がされなかった理由</t>
  </si>
  <si>
    <t xml:space="preserve">特定の医療機器に係る審査時の照会事項回答書</t>
  </si>
  <si>
    <r>
      <rPr>
        <sz val="11"/>
        <rFont val="Noto Sans"/>
        <family val="2"/>
      </rPr>
      <t xml:space="preserve">当該文書は、第三者に関する情報が含まれていたので意見照会を行ったが、第三者の不開示情報が大量に記載されていたため、何度も調整が必要となりその調整に約</t>
    </r>
    <r>
      <rPr>
        <sz val="11"/>
        <rFont val="ＭＳ Ｐゴシック"/>
        <family val="3"/>
        <charset val="128"/>
      </rPr>
      <t xml:space="preserve">30</t>
    </r>
    <r>
      <rPr>
        <sz val="11"/>
        <rFont val="Noto Sans"/>
        <family val="2"/>
      </rPr>
      <t xml:space="preserve">日間の時間を要したため、期限を超過した。</t>
    </r>
  </si>
  <si>
    <t xml:space="preserve">特定研究室に係る物品購入実績並びに動物実験計画書及び報告書</t>
  </si>
  <si>
    <t xml:space="preserve">開示決定後、当該開示請求に係る対象文書に漏れがあることがわかり、追加で開示決定を行ったため。</t>
  </si>
  <si>
    <t xml:space="preserve">特定研究センターに係る物品購入実績並びに動物実験計画書及び報告書</t>
  </si>
  <si>
    <t xml:space="preserve">○　期限の特例規定を適用した事案に係るもので、開示請求者に通知した期限までに開示決定等がされなかったもの（資料５）</t>
  </si>
  <si>
    <t xml:space="preserve">通知した期限</t>
  </si>
  <si>
    <r>
      <rPr>
        <sz val="11"/>
        <rFont val="Noto Sans"/>
        <family val="2"/>
      </rPr>
      <t xml:space="preserve">当該開示請求については、先に請求があった最終の開示決定期限が</t>
    </r>
    <r>
      <rPr>
        <sz val="11"/>
        <rFont val="ＭＳ Ｐゴシック"/>
        <family val="3"/>
        <charset val="128"/>
      </rPr>
      <t xml:space="preserve">H26.9.30</t>
    </r>
    <r>
      <rPr>
        <sz val="11"/>
        <rFont val="Noto Sans"/>
        <family val="2"/>
      </rPr>
      <t xml:space="preserve">となっている別の開示請求と同一文書であったため、特例規定を適用した。しかしながら、年々処理件数が増大する状況で十分な業務の進捗管理ができなかったため、両開示請求を同時に事務処理する予定であったが、当該開示請求の決定等の期限を把握しきれず期限を超過した。</t>
    </r>
  </si>
  <si>
    <t xml:space="preserve">特定の業務についての報告書等</t>
  </si>
  <si>
    <t xml:space="preserve">開示対象文書が対象の文書が多量であり、かつ、同時期に多数の開示請求がなされ、所管業務が多忙となり、開示決定等の処理に時間を要したため</t>
  </si>
  <si>
    <t xml:space="preserve">国立霞ヶ丘競技場陸上競技場耐震改修基本計画書等</t>
  </si>
  <si>
    <t xml:space="preserve">新国立競技場に係る説明会資料及び議事録</t>
  </si>
  <si>
    <t xml:space="preserve">新国立競技場の工事施工予定者選定に係る資料</t>
  </si>
  <si>
    <t xml:space="preserve">同時期に多数の開示請求がなされ、所管業務が多忙となり、開示決定等の処理を開示するまでに時間を要したため</t>
  </si>
  <si>
    <t xml:space="preserve">新国立競技場デザインコンペ審査委員会の議事録・資料等</t>
  </si>
  <si>
    <t xml:space="preserve">特定業務についての成果報告書</t>
  </si>
  <si>
    <t xml:space="preserve">スポーツ振興くじ助成金に係る特定団体の報告書等</t>
  </si>
  <si>
    <r>
      <rPr>
        <sz val="11"/>
        <rFont val="Noto Sans"/>
        <family val="2"/>
      </rPr>
      <t xml:space="preserve">○　延長手続を採らなかった事案に係るもので、</t>
    </r>
    <r>
      <rPr>
        <sz val="11"/>
        <rFont val="ＭＳ Ｐゴシック"/>
        <family val="3"/>
        <charset val="128"/>
      </rPr>
      <t xml:space="preserve">30</t>
    </r>
    <r>
      <rPr>
        <sz val="11"/>
        <rFont val="Noto Sans"/>
        <family val="2"/>
      </rPr>
      <t xml:space="preserve">日を超過しているもの</t>
    </r>
    <r>
      <rPr>
        <sz val="11"/>
        <rFont val="ＭＳ Ｐゴシック"/>
        <family val="3"/>
        <charset val="128"/>
      </rPr>
      <t xml:space="preserve">(</t>
    </r>
    <r>
      <rPr>
        <sz val="11"/>
        <rFont val="Noto Sans"/>
        <family val="2"/>
      </rPr>
      <t xml:space="preserve">資料６）</t>
    </r>
  </si>
  <si>
    <t xml:space="preserve">備考</t>
  </si>
  <si>
    <t xml:space="preserve">新国立競技場に関する特定の委員会資料及び議事録等</t>
  </si>
  <si>
    <t xml:space="preserve">同時期に多数の開示請求がなされ、所管業務が多忙となり、開示決定等の処理を開始するまでに時間を要しているため</t>
  </si>
  <si>
    <t xml:space="preserve">新国立競技場の基本設計について、最新単価で計算された概算工事費等</t>
  </si>
  <si>
    <t xml:space="preserve">風致地区条例の許可に関して、既に伐採移植済みとされた樹木の「樹種・幹周・樹高・枝張」が示されたリスト</t>
  </si>
  <si>
    <t xml:space="preserve">新国立競技場に関する報告書</t>
  </si>
  <si>
    <t xml:space="preserve">○　期限の特例規定を適用した事案に係るもので、開示請求者に通知した期限を超過しているもの（資料７）</t>
  </si>
  <si>
    <t xml:space="preserve">期限までに決定されなかった理由</t>
  </si>
  <si>
    <t xml:space="preserve">新国立競技場デザインコンクールに係る資料</t>
  </si>
  <si>
    <t xml:space="preserve">新国立競技場基本設計に係る契約書類等</t>
  </si>
  <si>
    <t xml:space="preserve">特定の業者との契約書類等</t>
  </si>
  <si>
    <t xml:space="preserve">自動販売機設置に関する契約書類等</t>
  </si>
  <si>
    <t xml:space="preserve">新国立競技場建設費の見込みの積算資料</t>
  </si>
  <si>
    <t xml:space="preserve">新国立競技場完成後の収入、支出見込みの積算資料</t>
  </si>
  <si>
    <t xml:space="preserve">新国立競技場の芝への日照についての調査結果</t>
  </si>
  <si>
    <t xml:space="preserve">特定の業務の調達仕様書、契約書、成果物等</t>
  </si>
  <si>
    <t xml:space="preserve">国立霞ヶ丘陸上競技場等とりこわし工事（北工区）についての調達関連資料</t>
  </si>
  <si>
    <t xml:space="preserve">国立霞ヶ丘陸上競技場等とりこわし工事（南工区）についての調達関連資料</t>
  </si>
  <si>
    <t xml:space="preserve">内閣府の政府調達苦情検討委員会における特定の入札手続の検討に関する文書</t>
  </si>
  <si>
    <t xml:space="preserve">不服申立て事案の処理日数関係</t>
  </si>
  <si>
    <r>
      <rPr>
        <sz val="18"/>
        <rFont val="Noto Sans"/>
        <family val="2"/>
      </rPr>
      <t xml:space="preserve">（資料８～</t>
    </r>
    <r>
      <rPr>
        <sz val="18"/>
        <rFont val="ＭＳ Ｐゴシック"/>
        <family val="3"/>
        <charset val="128"/>
      </rPr>
      <t xml:space="preserve">11</t>
    </r>
    <r>
      <rPr>
        <sz val="18"/>
        <rFont val="Noto Sans"/>
        <family val="2"/>
      </rPr>
      <t xml:space="preserve">）</t>
    </r>
  </si>
  <si>
    <r>
      <rPr>
        <sz val="11"/>
        <rFont val="Noto Sans"/>
        <family val="2"/>
      </rPr>
      <t xml:space="preserve">○　今年度に審査会に諮問した事案のうち、異議申立てを受けてから諮問までに</t>
    </r>
    <r>
      <rPr>
        <sz val="11"/>
        <rFont val="ＭＳ Ｐゴシック"/>
        <family val="3"/>
        <charset val="128"/>
      </rPr>
      <t xml:space="preserve">90</t>
    </r>
    <r>
      <rPr>
        <sz val="11"/>
        <rFont val="Noto Sans"/>
        <family val="2"/>
      </rPr>
      <t xml:space="preserve">日超を要したもの（資料８）</t>
    </r>
  </si>
  <si>
    <t xml:space="preserve">諮問した日</t>
  </si>
  <si>
    <t xml:space="preserve">要した日数</t>
  </si>
  <si>
    <r>
      <rPr>
        <sz val="11"/>
        <rFont val="ＭＳ Ｐゴシック"/>
        <family val="3"/>
        <charset val="128"/>
      </rPr>
      <t xml:space="preserve">90</t>
    </r>
    <r>
      <rPr>
        <sz val="11"/>
        <rFont val="Noto Sans"/>
        <family val="2"/>
      </rPr>
      <t xml:space="preserve">日以内に諮問できなかった特段の事情</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付け法人文書情報開示請求書に対する処分ほか</t>
    </r>
    <r>
      <rPr>
        <sz val="11"/>
        <rFont val="ＭＳ Ｐゴシック"/>
        <family val="3"/>
        <charset val="128"/>
      </rPr>
      <t xml:space="preserve">4</t>
    </r>
    <r>
      <rPr>
        <sz val="11"/>
        <rFont val="Noto Sans"/>
        <family val="2"/>
      </rPr>
      <t xml:space="preserve">件</t>
    </r>
  </si>
  <si>
    <t xml:space="preserve">異議申立てに係る決定の誤りについての検討・調整に時間を要した。</t>
  </si>
  <si>
    <r>
      <rPr>
        <sz val="11"/>
        <rFont val="Noto Sans"/>
        <family val="2"/>
      </rPr>
      <t xml:space="preserve">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大学入試センター試験（本試験）国語の各小問各選択肢の選択率の不開示決定に関する件</t>
    </r>
  </si>
  <si>
    <t xml:space="preserve">異議申立ての事案について、対応方針の検討に時間を要したため。</t>
  </si>
  <si>
    <t xml:space="preserve">東北大学情報公開・個人情報開示等審査委員会委員名簿</t>
  </si>
  <si>
    <r>
      <rPr>
        <sz val="11"/>
        <rFont val="Noto Sans"/>
        <family val="2"/>
      </rPr>
      <t xml:space="preserve">異議申立て担当者は，情報公開・保有個人情報開示請求担当及びその他業務も兼務している状況において，保有個人情報開示請求を中心とした延べ約</t>
    </r>
    <r>
      <rPr>
        <sz val="11"/>
        <rFont val="ＭＳ Ｐゴシック"/>
        <family val="3"/>
        <charset val="128"/>
      </rPr>
      <t xml:space="preserve">80</t>
    </r>
    <r>
      <rPr>
        <sz val="11"/>
        <rFont val="Noto Sans"/>
        <family val="2"/>
      </rPr>
      <t xml:space="preserve">件（定型的な判断可能な入試成績の開示請求は含まない）の開示請求が断続的にあり、この対応のため，異議申立ての事務処理が遅延したもの。</t>
    </r>
  </si>
  <si>
    <t xml:space="preserve">国立大学法人等建物基準面積算出表等の開示決定に関する件（文書の特定に対する異議申立て）</t>
  </si>
  <si>
    <t xml:space="preserve">先例答申もなく，開示することによる影響などを，関係者等に確認するなど，検討に時間を要したため。</t>
  </si>
  <si>
    <r>
      <rPr>
        <sz val="11"/>
        <rFont val="Noto Sans"/>
        <family val="2"/>
      </rPr>
      <t xml:space="preserve">○　調査日現在、審査会への諮問の準備中等の事案のうち、異議申立てを受けてから既に</t>
    </r>
    <r>
      <rPr>
        <sz val="11"/>
        <rFont val="ＭＳ Ｐゴシック"/>
        <family val="3"/>
        <charset val="128"/>
      </rPr>
      <t xml:space="preserve">90</t>
    </r>
    <r>
      <rPr>
        <sz val="11"/>
        <rFont val="Noto Sans"/>
        <family val="2"/>
      </rPr>
      <t xml:space="preserve">日超を経過しているもの（資料９）</t>
    </r>
  </si>
  <si>
    <t xml:space="preserve">経過日数</t>
  </si>
  <si>
    <t xml:space="preserve">精神医療セミナーに係る法人文書</t>
  </si>
  <si>
    <t xml:space="preserve">異議申し立ての事案について、対応方針の検討に時間を要したため。また異議申立て担当者は、情報公開担当及びその他業務も兼務しており、これらの業務が繁忙で、異議申立ての事務処理手続きを行うことができなかったため</t>
  </si>
  <si>
    <t xml:space="preserve">国立競技場の建て替えについて、文部科学省に提出した建設費の試算</t>
  </si>
  <si>
    <t xml:space="preserve">同時期に多数の開示請求がなされ、事務処理が遅延しているため</t>
  </si>
  <si>
    <t xml:space="preserve">新国立競技場関連敷地、建築敷地が決まった経緯がわかる書類</t>
  </si>
  <si>
    <t xml:space="preserve">特定教員の特定年度における研修の報告書</t>
  </si>
  <si>
    <r>
      <rPr>
        <sz val="11"/>
        <rFont val="Noto Sans"/>
        <family val="2"/>
      </rPr>
      <t xml:space="preserve">　異議申立て担当者は，情報公開・保有個人情報開示請求担当及びその他業務も兼務している状況において，保有個人情報開示請求を中心とした延べ約</t>
    </r>
    <r>
      <rPr>
        <sz val="11"/>
        <rFont val="ＭＳ Ｐゴシック"/>
        <family val="3"/>
        <charset val="128"/>
      </rPr>
      <t xml:space="preserve">80</t>
    </r>
    <r>
      <rPr>
        <sz val="11"/>
        <rFont val="Noto Sans"/>
        <family val="2"/>
      </rPr>
      <t xml:space="preserve">件（定型的な判断可能な入試成績の開示請求は含まない）の開示請求が断続的にあり、この対応のため，異議申立ての事務処理が遅延したもの。</t>
    </r>
  </si>
  <si>
    <t xml:space="preserve">特定日付け懲戒処分にかかわり作成および入手した文書</t>
  </si>
  <si>
    <t xml:space="preserve">ハラスメンント事案に係る調査・審議と東北大学総長との関係を定めた規約</t>
  </si>
  <si>
    <r>
      <rPr>
        <sz val="11"/>
        <rFont val="Noto Sans"/>
        <family val="2"/>
      </rPr>
      <t xml:space="preserve">①　障害年金給付事務に関する指示依頼</t>
    </r>
    <r>
      <rPr>
        <sz val="11"/>
        <rFont val="ＭＳ Ｐゴシック"/>
        <family val="3"/>
        <charset val="128"/>
      </rPr>
      <t xml:space="preserve">89</t>
    </r>
    <r>
      <rPr>
        <sz val="11"/>
        <rFont val="Noto Sans"/>
        <family val="2"/>
      </rPr>
      <t xml:space="preserve">件
②　①を除く、</t>
    </r>
    <r>
      <rPr>
        <sz val="11"/>
        <rFont val="ＭＳ Ｐゴシック"/>
        <family val="3"/>
        <charset val="128"/>
      </rPr>
      <t xml:space="preserve">2012</t>
    </r>
    <r>
      <rPr>
        <sz val="11"/>
        <rFont val="Noto Sans"/>
        <family val="2"/>
      </rPr>
      <t xml:space="preserve">年</t>
    </r>
    <r>
      <rPr>
        <sz val="11"/>
        <rFont val="ＭＳ Ｐゴシック"/>
        <family val="3"/>
        <charset val="128"/>
      </rPr>
      <t xml:space="preserve">8</t>
    </r>
    <r>
      <rPr>
        <sz val="11"/>
        <rFont val="Noto Sans"/>
        <family val="2"/>
      </rPr>
      <t xml:space="preserve">月以降～現在までの障害年金給付事務に関する指示・依頼、疑義照会回答、事務連絡、情報提供の文書すべて。</t>
    </r>
  </si>
  <si>
    <t xml:space="preserve">所管業務が著しく繁忙であったため。（担当部署の所管業務は個人情報保護管理対策の企画・調整・推進から、開示請求や情報提供に関するお客様や機構全体からの相談窓口業務まで担当していたため。）</t>
  </si>
  <si>
    <t xml:space="preserve">年金相談マニュアル全編最新版全部</t>
  </si>
  <si>
    <t xml:space="preserve">特定県の障害者認定医名簿</t>
  </si>
  <si>
    <t xml:space="preserve">業務処理マニュアル全編最新版全部</t>
  </si>
  <si>
    <t xml:space="preserve">業務処理マニュアル全編差替え版全部</t>
  </si>
  <si>
    <t xml:space="preserve">日本郵便株式会社</t>
  </si>
  <si>
    <t xml:space="preserve">世田谷郵便局の配達等をしている特定個人の一日の担当区域が分かる資料の一部開示決定に関する件</t>
  </si>
  <si>
    <r>
      <rPr>
        <sz val="11"/>
        <rFont val="Noto Sans"/>
        <family val="2"/>
      </rPr>
      <t xml:space="preserve">事実関係を確認するために大量の対象文書（約</t>
    </r>
    <r>
      <rPr>
        <sz val="11"/>
        <rFont val="ＭＳ Ｐゴシック"/>
        <family val="3"/>
        <charset val="128"/>
      </rPr>
      <t xml:space="preserve">2000</t>
    </r>
    <r>
      <rPr>
        <sz val="11"/>
        <rFont val="Noto Sans"/>
        <family val="2"/>
      </rPr>
      <t xml:space="preserve">枚）を精査する必要があったため。</t>
    </r>
  </si>
  <si>
    <r>
      <rPr>
        <sz val="11"/>
        <rFont val="Noto Sans"/>
        <family val="2"/>
      </rPr>
      <t xml:space="preserve">○　今年度に行った決定のうち、審査会の答申を受けた事案に係るものであって、答申を受けてから決定までに</t>
    </r>
    <r>
      <rPr>
        <sz val="11"/>
        <rFont val="ＭＳ Ｐゴシック"/>
        <family val="3"/>
        <charset val="128"/>
      </rPr>
      <t xml:space="preserve">60</t>
    </r>
    <r>
      <rPr>
        <sz val="11"/>
        <rFont val="Noto Sans"/>
        <family val="2"/>
      </rPr>
      <t xml:space="preserve">日超を要したもの（資料</t>
    </r>
    <r>
      <rPr>
        <sz val="11"/>
        <rFont val="ＭＳ Ｐゴシック"/>
        <family val="3"/>
        <charset val="128"/>
      </rPr>
      <t xml:space="preserve">10</t>
    </r>
    <r>
      <rPr>
        <sz val="11"/>
        <rFont val="Noto Sans"/>
        <family val="2"/>
      </rPr>
      <t xml:space="preserve">）</t>
    </r>
  </si>
  <si>
    <t xml:space="preserve">答申年月日</t>
  </si>
  <si>
    <t xml:space="preserve">決定日</t>
  </si>
  <si>
    <r>
      <rPr>
        <sz val="11"/>
        <rFont val="ＭＳ Ｐゴシック"/>
        <family val="3"/>
        <charset val="128"/>
      </rPr>
      <t xml:space="preserve">60</t>
    </r>
    <r>
      <rPr>
        <sz val="11"/>
        <rFont val="Noto Sans"/>
        <family val="2"/>
      </rPr>
      <t xml:space="preserve">日以内にできなかった特段の事情</t>
    </r>
  </si>
  <si>
    <t xml:space="preserve">特定団地に係る利子補給決定通知書等</t>
  </si>
  <si>
    <t xml:space="preserve">異議申立担当（窓口）グループに、２０件超の異議申立てが集中し、担当者は他業務も兼務していたことから、事務処理が遅延したため。</t>
  </si>
  <si>
    <t xml:space="preserve">特定団地に係る工事共通仕様書等</t>
  </si>
  <si>
    <t xml:space="preserve">特定団地に係る利子補給対象事業認定通知書等</t>
  </si>
  <si>
    <t xml:space="preserve">特定団地に係る重要文書廃棄台帳等</t>
  </si>
  <si>
    <t xml:space="preserve">特定団地に係る法人文書ファイルの表紙</t>
  </si>
  <si>
    <t xml:space="preserve">特定団地に係る法人文書ファイル管理簿</t>
  </si>
  <si>
    <t xml:space="preserve">特定優良賃貸住宅の認定が取り消された場合の取扱い</t>
  </si>
  <si>
    <t xml:space="preserve">特定団地に係る媒体がマイクロフィルムである法人文書ファイル管理簿</t>
  </si>
  <si>
    <t xml:space="preserve">文書管理規程別表に使用される「管理事務中止」の用語の定義等が記載された法人文書</t>
  </si>
  <si>
    <t xml:space="preserve">指定する法人文書全部の保存期間が記載された法人文書</t>
  </si>
  <si>
    <t xml:space="preserve">法人文書ファイルに識別番号の付与等の措置をすることが規定された法人文書</t>
  </si>
  <si>
    <t xml:space="preserve">科学研究費補助金の受領に際しての特定教員による宣誓書等の一部開示決定に関する件（平成２６年度（独情）答申第１４号及び同第１５号）</t>
  </si>
  <si>
    <t xml:space="preserve">特定教員のホームページ上の履歴書にある役職が実際に任じられているかが分かる文書等の一部開示決定に関する件（平成２６年度（独情）答申第１４号及び同第１５号）</t>
  </si>
  <si>
    <t xml:space="preserve">特定教員の特定年度における大学院と特定教科の授業の開講の事実が分かる資料等の一部開示決定に関する件（平成２６年度（独情）答申第１６号）</t>
  </si>
  <si>
    <t xml:space="preserve">特定教員の特定年度における研修簿等の一部開示決定に関する件（平成２６年度（独情）答申第１７号）</t>
  </si>
  <si>
    <t xml:space="preserve">特定教職員の労災認定に関する文書等の不開示決定（存否応答拒否）に関する件（平成２６年度（独情）答申第３１号）</t>
  </si>
  <si>
    <t xml:space="preserve">東北大学情報公開・個人情報開示等審査委員会委員名簿の一部開示決定に関する件（平成２６年度（独情）答申第３２号）</t>
  </si>
  <si>
    <r>
      <rPr>
        <sz val="11"/>
        <rFont val="Noto Sans"/>
        <family val="2"/>
      </rPr>
      <t xml:space="preserve">特定教授の兼業申請に関する書類等の一部開示決定に関する件
平成</t>
    </r>
    <r>
      <rPr>
        <sz val="11"/>
        <rFont val="ＭＳ Ｐゴシック"/>
        <family val="3"/>
        <charset val="128"/>
      </rPr>
      <t xml:space="preserve">25</t>
    </r>
    <r>
      <rPr>
        <sz val="11"/>
        <rFont val="Noto Sans"/>
        <family val="2"/>
      </rPr>
      <t xml:space="preserve">年度（独情）答申第</t>
    </r>
    <r>
      <rPr>
        <sz val="11"/>
        <rFont val="ＭＳ Ｐゴシック"/>
        <family val="3"/>
        <charset val="128"/>
      </rPr>
      <t xml:space="preserve">67</t>
    </r>
    <r>
      <rPr>
        <sz val="11"/>
        <rFont val="Noto Sans"/>
        <family val="2"/>
      </rPr>
      <t xml:space="preserve">号</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付けで一部決定を行ったが，開示請求の対象文書が大量（約</t>
    </r>
    <r>
      <rPr>
        <sz val="11"/>
        <rFont val="ＭＳ Ｐゴシック"/>
        <family val="3"/>
        <charset val="128"/>
      </rPr>
      <t xml:space="preserve">8000</t>
    </r>
    <r>
      <rPr>
        <sz val="11"/>
        <rFont val="Noto Sans"/>
        <family val="2"/>
      </rPr>
      <t xml:space="preserve">枚）であったため，不開示情報該当性の検討及び被覆作業に時間を要したこと，異議申立て担当者は，情報公開，個人情報保護及びその他の業務も担当しており，これらの業務も繁忙であったことなどにより，残りの部分の決定までに時間を要した。 </t>
    </r>
  </si>
  <si>
    <r>
      <rPr>
        <sz val="11"/>
        <rFont val="Noto Sans"/>
        <family val="2"/>
      </rPr>
      <t xml:space="preserve">年金制度に関する改善検討要望、</t>
    </r>
    <r>
      <rPr>
        <sz val="11"/>
        <rFont val="ＭＳ Ｐゴシック"/>
        <family val="3"/>
        <charset val="128"/>
      </rPr>
      <t xml:space="preserve">H21.4</t>
    </r>
    <r>
      <rPr>
        <sz val="11"/>
        <rFont val="Noto Sans"/>
        <family val="2"/>
      </rPr>
      <t xml:space="preserve">、</t>
    </r>
    <r>
      <rPr>
        <sz val="11"/>
        <rFont val="ＭＳ Ｐゴシック"/>
        <family val="3"/>
        <charset val="128"/>
      </rPr>
      <t xml:space="preserve">H22.2</t>
    </r>
    <r>
      <rPr>
        <sz val="11"/>
        <rFont val="Noto Sans"/>
        <family val="2"/>
      </rPr>
      <t xml:space="preserve">月分の電話・手紙・メール等お客様の声全部</t>
    </r>
  </si>
  <si>
    <t xml:space="preserve">所管業務が著しく繁忙であったため。また、原処分が妥当である旨の答申であったことから、別事案の諮問を優先させたため。</t>
  </si>
  <si>
    <r>
      <rPr>
        <sz val="11"/>
        <rFont val="Noto Sans"/>
        <family val="2"/>
      </rPr>
      <t xml:space="preserve">○　調査日現在、審査会の答申を受けて決定の準備中である事案のうち、答申を受けてから既に</t>
    </r>
    <r>
      <rPr>
        <sz val="11"/>
        <rFont val="ＭＳ Ｐゴシック"/>
        <family val="3"/>
        <charset val="128"/>
      </rPr>
      <t xml:space="preserve">60</t>
    </r>
    <r>
      <rPr>
        <sz val="11"/>
        <rFont val="Noto Sans"/>
        <family val="2"/>
      </rPr>
      <t xml:space="preserve">日超を経過しているもの（資料</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60</t>
    </r>
    <r>
      <rPr>
        <sz val="11"/>
        <rFont val="Noto Sans"/>
        <family val="2"/>
      </rPr>
      <t xml:space="preserve">日以内に裁決・決定ができなかった特段の事情</t>
    </r>
  </si>
  <si>
    <t xml:space="preserve">「加水分解コムギ末を含有する医薬部外品・化粧品の使用上の注意事項等について」に基づく事前協議から配布等完了報告までの過程において機構が厚生労働省から連絡を受けた文書等の一部開示決定に関する件（文書の特定）</t>
  </si>
  <si>
    <r>
      <rPr>
        <sz val="11"/>
        <rFont val="Noto Sans"/>
        <family val="2"/>
      </rPr>
      <t xml:space="preserve">答申を受け、更に本件請求文書に該当するものの有無を再調査することとなったが、当該請求文書を特定するための調査対象が大量であり（</t>
    </r>
    <r>
      <rPr>
        <sz val="11"/>
        <rFont val="ＭＳ Ｐゴシック"/>
        <family val="3"/>
        <charset val="128"/>
      </rPr>
      <t xml:space="preserve">500</t>
    </r>
    <r>
      <rPr>
        <sz val="11"/>
        <rFont val="Noto Sans"/>
        <family val="2"/>
      </rPr>
      <t xml:space="preserve">枚程度）、調査対象の抽出及び抽出にかかる事務手続き等に時間を要し、また抽出後の文書につき答申に基づき個別具体的な当てはめを行うためには、相当程度の時間を要するため。</t>
    </r>
  </si>
  <si>
    <t xml:space="preserve">日本年金機構の全組織（本部、ブロック本部、事務センター、年金事務所）の部署・部・グループ・課各々の所在地、電話番号、ファックス番号等連絡先が記載された文書</t>
  </si>
  <si>
    <t xml:space="preserve">所管業務が著しく繁忙であったため。また、原処分は妥当とされたものの、一部対象文書の特定をやり直すべきとの答申であり、対応方針の検討に時間を要しているため。</t>
  </si>
  <si>
    <t xml:space="preserve">情報公開に関する訴訟に係る判決の概要</t>
  </si>
  <si>
    <r>
      <rPr>
        <sz val="18"/>
        <rFont val="Noto Sans"/>
        <family val="2"/>
      </rPr>
      <t xml:space="preserve">（資料</t>
    </r>
    <r>
      <rPr>
        <sz val="18"/>
        <rFont val="ＭＳ Ｐゴシック"/>
        <family val="3"/>
        <charset val="128"/>
      </rPr>
      <t xml:space="preserve">12</t>
    </r>
    <r>
      <rPr>
        <sz val="18"/>
        <rFont val="Noto Sans"/>
        <family val="2"/>
      </rPr>
      <t xml:space="preserve">）</t>
    </r>
  </si>
  <si>
    <r>
      <rPr>
        <sz val="11"/>
        <rFont val="Noto Sans"/>
        <family val="2"/>
      </rPr>
      <t xml:space="preserve">○　情報公開に関する訴訟に係る判決の概要（資料</t>
    </r>
    <r>
      <rPr>
        <sz val="11"/>
        <rFont val="ＭＳ Ｐゴシック"/>
        <family val="3"/>
        <charset val="128"/>
      </rPr>
      <t xml:space="preserve">12</t>
    </r>
    <r>
      <rPr>
        <sz val="11"/>
        <rFont val="Noto Sans"/>
        <family val="2"/>
      </rPr>
      <t xml:space="preserve">）</t>
    </r>
  </si>
  <si>
    <t xml:space="preserve">＜第一審＞</t>
  </si>
  <si>
    <t xml:space="preserve">裁判所</t>
  </si>
  <si>
    <t xml:space="preserve">判決年月日</t>
  </si>
  <si>
    <t xml:space="preserve">事件の概要</t>
  </si>
  <si>
    <t xml:space="preserve">判決区分</t>
  </si>
  <si>
    <t xml:space="preserve">東京地裁</t>
  </si>
  <si>
    <t xml:space="preserve">＜法人文書不開示処分取消請求事件＞
ディフェンシン遺伝子を導入した組換えイネの実験に関する文書の開示請求について、一部の文書について部分開示又は全部不開示とする旨の決定をしたところ、法人等情報公開法の解釈を誤った違法なものであるとし、取消しを求めたもの。</t>
  </si>
  <si>
    <t xml:space="preserve">棄却</t>
  </si>
  <si>
    <t xml:space="preserve">＜控訴審＞</t>
  </si>
  <si>
    <t xml:space="preserve">東京高裁</t>
  </si>
  <si>
    <t xml:space="preserve">＜法人文書不開示処分取消請求控訴事件＞
ディフェンシン遺伝子を導入した組換えイネの実験に関する文書の開示請求について、一部の文書について部分開示又は全部不開示とする旨の決定をしたところ、法人等情報公開法の解釈を誤った違法なものであるとし、取消しを求めたもの。</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e\.m\.d;@"/>
    <numFmt numFmtId="168" formatCode="#,##0"/>
    <numFmt numFmtId="169" formatCode="0_);[RED]\(0\)"/>
    <numFmt numFmtId="170" formatCode="#,##0_ "/>
    <numFmt numFmtId="171"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sz val="9"/>
      <name val="ＭＳ Ｐゴシック"/>
      <family val="3"/>
      <charset val="128"/>
    </font>
    <font>
      <sz val="11"/>
      <name val="Noto Sans"/>
      <family val="2"/>
    </font>
    <font>
      <sz val="11"/>
      <color rgb="FFFFFFFF"/>
      <name val="ＭＳ Ｐゴシック"/>
      <family val="3"/>
      <charset val="128"/>
    </font>
    <font>
      <sz val="11"/>
      <color rgb="FFFF0000"/>
      <name val="ＭＳ Ｐゴシック"/>
      <family val="3"/>
      <charset val="128"/>
    </font>
    <font>
      <sz val="10"/>
      <color rgb="FFFFFFFF"/>
      <name val="ＭＳ Ｐゴシック"/>
      <family val="3"/>
      <charset val="128"/>
    </font>
    <font>
      <sz val="10"/>
      <name val="Noto Sans"/>
      <family val="2"/>
    </font>
    <font>
      <sz val="10"/>
      <name val="ＭＳ Ｐゴシック"/>
      <family val="3"/>
      <charset val="128"/>
    </font>
    <font>
      <sz val="16"/>
      <name val="ＭＳ Ｐゴシック"/>
      <family val="3"/>
      <charset val="128"/>
    </font>
    <font>
      <sz val="9"/>
      <name val="Noto Sans"/>
      <family val="2"/>
    </font>
    <font>
      <sz val="14"/>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8" fillId="4" borderId="1" xfId="25"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7"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15" fillId="3" borderId="1"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3 2" xfId="27"/>
    <cellStyle name="標準 4" xfId="28"/>
    <cellStyle name="標準 5" xfId="29"/>
    <cellStyle name="標準 6" xfId="30"/>
    <cellStyle name="標準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1</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2</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2" activeCellId="0" sqref="G12"/>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22.33"/>
    <col collapsed="false" customWidth="true" hidden="false" outlineLevel="0" max="4" min="4" style="0" width="33.1"/>
    <col collapsed="false" customWidth="true" hidden="false" outlineLevel="0" max="5" min="5" style="0" width="13.44"/>
    <col collapsed="false" customWidth="true" hidden="false" outlineLevel="0" max="7" min="6" style="0" width="11.88"/>
    <col collapsed="false" customWidth="true" hidden="false" outlineLevel="0" max="8" min="8" style="0" width="42.44"/>
  </cols>
  <sheetData>
    <row r="1" customFormat="false" ht="8.4" hidden="false" customHeight="true" outlineLevel="0" collapsed="false"/>
    <row r="2" customFormat="false" ht="27" hidden="false" customHeight="true" outlineLevel="0" collapsed="false">
      <c r="A2" s="71"/>
      <c r="B2" s="70" t="s">
        <v>566</v>
      </c>
      <c r="C2" s="71"/>
      <c r="D2" s="71"/>
      <c r="E2" s="71"/>
      <c r="F2" s="71"/>
      <c r="G2" s="71"/>
      <c r="H2" s="71"/>
    </row>
    <row r="3" customFormat="false" ht="9.6" hidden="false" customHeight="true" outlineLevel="0" collapsed="false">
      <c r="C3" s="82"/>
      <c r="D3" s="82"/>
      <c r="E3" s="82"/>
      <c r="F3" s="82"/>
      <c r="G3" s="82"/>
      <c r="H3" s="82"/>
    </row>
    <row r="4" customFormat="false" ht="27" hidden="false" customHeight="true" outlineLevel="0" collapsed="false">
      <c r="C4" s="53" t="s">
        <v>4</v>
      </c>
      <c r="D4" s="73" t="s">
        <v>504</v>
      </c>
      <c r="E4" s="73" t="s">
        <v>505</v>
      </c>
      <c r="F4" s="73" t="s">
        <v>567</v>
      </c>
      <c r="G4" s="73" t="s">
        <v>568</v>
      </c>
      <c r="H4" s="105" t="s">
        <v>569</v>
      </c>
    </row>
    <row r="5" customFormat="false" ht="51.6" hidden="false" customHeight="true" outlineLevel="0" collapsed="false">
      <c r="C5" s="106" t="s">
        <v>60</v>
      </c>
      <c r="D5" s="58" t="s">
        <v>570</v>
      </c>
      <c r="E5" s="59" t="n">
        <v>41799</v>
      </c>
      <c r="F5" s="59" t="n">
        <v>41956</v>
      </c>
      <c r="G5" s="35" t="n">
        <v>157</v>
      </c>
      <c r="H5" s="58" t="s">
        <v>571</v>
      </c>
    </row>
    <row r="6" customFormat="false" ht="64.2" hidden="false" customHeight="true" outlineLevel="0" collapsed="false">
      <c r="C6" s="106" t="s">
        <v>127</v>
      </c>
      <c r="D6" s="58" t="s">
        <v>572</v>
      </c>
      <c r="E6" s="59" t="n">
        <v>41381</v>
      </c>
      <c r="F6" s="59" t="n">
        <v>41834</v>
      </c>
      <c r="G6" s="35" t="n">
        <v>453</v>
      </c>
      <c r="H6" s="58" t="s">
        <v>573</v>
      </c>
    </row>
    <row r="7" customFormat="false" ht="112.2" hidden="false" customHeight="true" outlineLevel="0" collapsed="false">
      <c r="C7" s="106" t="s">
        <v>217</v>
      </c>
      <c r="D7" s="58" t="s">
        <v>574</v>
      </c>
      <c r="E7" s="59" t="n">
        <v>41794</v>
      </c>
      <c r="F7" s="59" t="n">
        <v>41887</v>
      </c>
      <c r="G7" s="35" t="n">
        <v>93</v>
      </c>
      <c r="H7" s="58" t="s">
        <v>575</v>
      </c>
    </row>
    <row r="8" customFormat="false" ht="51" hidden="false" customHeight="true" outlineLevel="0" collapsed="false">
      <c r="C8" s="106" t="s">
        <v>386</v>
      </c>
      <c r="D8" s="58" t="s">
        <v>576</v>
      </c>
      <c r="E8" s="59" t="n">
        <v>41961</v>
      </c>
      <c r="F8" s="59" t="n">
        <v>42065</v>
      </c>
      <c r="G8" s="35" t="n">
        <v>104</v>
      </c>
      <c r="H8" s="58" t="s">
        <v>577</v>
      </c>
    </row>
    <row r="9" customFormat="false" ht="10.8"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20.88"/>
    <col collapsed="false" customWidth="true" hidden="false" outlineLevel="0" max="4" min="4" style="0" width="32.77"/>
    <col collapsed="false" customWidth="true" hidden="false" outlineLevel="0" max="5" min="5" style="0" width="12.32"/>
    <col collapsed="false" customWidth="true" hidden="false" outlineLevel="0" max="6" min="6" style="0" width="12.1"/>
    <col collapsed="false" customWidth="true" hidden="false" outlineLevel="0" max="7" min="7" style="0" width="40.55"/>
    <col collapsed="false" customWidth="true" hidden="false" outlineLevel="0" max="8" min="8" style="0" width="11.77"/>
    <col collapsed="false" customWidth="true" hidden="false" outlineLevel="0" max="9" min="9" style="0" width="1.99"/>
    <col collapsed="false" customWidth="true" hidden="false" outlineLevel="0" max="13" min="10" style="0" width="17.44"/>
  </cols>
  <sheetData>
    <row r="1" customFormat="false" ht="10.8" hidden="false" customHeight="true" outlineLevel="0" collapsed="false"/>
    <row r="2" customFormat="false" ht="22.8" hidden="false" customHeight="true" outlineLevel="0" collapsed="false">
      <c r="A2" s="71"/>
      <c r="B2" s="70" t="s">
        <v>578</v>
      </c>
      <c r="C2" s="71"/>
      <c r="D2" s="71"/>
      <c r="E2" s="71"/>
      <c r="F2" s="71"/>
      <c r="G2" s="71"/>
      <c r="H2" s="71"/>
    </row>
    <row r="3" customFormat="false" ht="7.2" hidden="false" customHeight="true" outlineLevel="0" collapsed="false">
      <c r="C3" s="82"/>
      <c r="D3" s="82"/>
      <c r="E3" s="82"/>
      <c r="F3" s="82"/>
      <c r="G3" s="82"/>
      <c r="H3" s="82"/>
    </row>
    <row r="4" customFormat="false" ht="27" hidden="false" customHeight="true" outlineLevel="0" collapsed="false">
      <c r="C4" s="53" t="s">
        <v>4</v>
      </c>
      <c r="D4" s="73" t="s">
        <v>504</v>
      </c>
      <c r="E4" s="73" t="s">
        <v>505</v>
      </c>
      <c r="F4" s="73" t="s">
        <v>579</v>
      </c>
      <c r="G4" s="105" t="s">
        <v>569</v>
      </c>
      <c r="H4" s="73" t="s">
        <v>545</v>
      </c>
    </row>
    <row r="5" customFormat="false" ht="96" hidden="false" customHeight="true" outlineLevel="0" collapsed="false">
      <c r="C5" s="106" t="s">
        <v>78</v>
      </c>
      <c r="D5" s="62" t="s">
        <v>580</v>
      </c>
      <c r="E5" s="60" t="n">
        <v>41961</v>
      </c>
      <c r="F5" s="107" t="n">
        <v>133</v>
      </c>
      <c r="G5" s="79" t="s">
        <v>581</v>
      </c>
      <c r="H5" s="97"/>
    </row>
    <row r="6" customFormat="false" ht="60.6" hidden="false" customHeight="true" outlineLevel="0" collapsed="false">
      <c r="C6" s="106" t="s">
        <v>158</v>
      </c>
      <c r="D6" s="58" t="s">
        <v>582</v>
      </c>
      <c r="E6" s="59" t="n">
        <v>41663</v>
      </c>
      <c r="F6" s="108" t="n">
        <v>431</v>
      </c>
      <c r="G6" s="81" t="s">
        <v>583</v>
      </c>
      <c r="H6" s="97"/>
    </row>
    <row r="7" customFormat="false" ht="60.6" hidden="false" customHeight="true" outlineLevel="0" collapsed="false">
      <c r="C7" s="106" t="s">
        <v>158</v>
      </c>
      <c r="D7" s="79" t="s">
        <v>584</v>
      </c>
      <c r="E7" s="60" t="n">
        <v>41731</v>
      </c>
      <c r="F7" s="107" t="n">
        <v>363</v>
      </c>
      <c r="G7" s="79" t="s">
        <v>583</v>
      </c>
      <c r="H7" s="97"/>
    </row>
    <row r="8" customFormat="false" ht="105" hidden="false" customHeight="true" outlineLevel="0" collapsed="false">
      <c r="C8" s="106" t="s">
        <v>217</v>
      </c>
      <c r="D8" s="58" t="s">
        <v>585</v>
      </c>
      <c r="E8" s="59" t="n">
        <v>41845</v>
      </c>
      <c r="F8" s="108" t="n">
        <v>249</v>
      </c>
      <c r="G8" s="81" t="s">
        <v>586</v>
      </c>
      <c r="H8" s="97"/>
    </row>
    <row r="9" customFormat="false" ht="105" hidden="false" customHeight="true" outlineLevel="0" collapsed="false">
      <c r="C9" s="106" t="s">
        <v>217</v>
      </c>
      <c r="D9" s="62" t="s">
        <v>587</v>
      </c>
      <c r="E9" s="109" t="n">
        <v>41901</v>
      </c>
      <c r="F9" s="110" t="n">
        <v>193</v>
      </c>
      <c r="G9" s="81" t="s">
        <v>586</v>
      </c>
      <c r="H9" s="97"/>
    </row>
    <row r="10" customFormat="false" ht="108.6" hidden="false" customHeight="true" outlineLevel="0" collapsed="false">
      <c r="C10" s="106" t="s">
        <v>217</v>
      </c>
      <c r="D10" s="62" t="s">
        <v>588</v>
      </c>
      <c r="E10" s="59" t="n">
        <v>41901</v>
      </c>
      <c r="F10" s="108" t="n">
        <v>193</v>
      </c>
      <c r="G10" s="79" t="s">
        <v>586</v>
      </c>
      <c r="H10" s="97"/>
    </row>
    <row r="11" customFormat="false" ht="102" hidden="false" customHeight="true" outlineLevel="0" collapsed="false">
      <c r="C11" s="106" t="s">
        <v>481</v>
      </c>
      <c r="D11" s="62" t="s">
        <v>589</v>
      </c>
      <c r="E11" s="59" t="n">
        <v>41591</v>
      </c>
      <c r="F11" s="108" t="n">
        <v>503</v>
      </c>
      <c r="G11" s="79" t="s">
        <v>590</v>
      </c>
      <c r="H11" s="97"/>
    </row>
    <row r="12" customFormat="false" ht="94.2" hidden="false" customHeight="true" outlineLevel="0" collapsed="false">
      <c r="C12" s="106" t="s">
        <v>481</v>
      </c>
      <c r="D12" s="62" t="s">
        <v>591</v>
      </c>
      <c r="E12" s="59" t="n">
        <v>41621</v>
      </c>
      <c r="F12" s="108" t="n">
        <v>473</v>
      </c>
      <c r="G12" s="79" t="s">
        <v>590</v>
      </c>
      <c r="H12" s="97"/>
    </row>
    <row r="13" customFormat="false" ht="94.2" hidden="false" customHeight="true" outlineLevel="0" collapsed="false">
      <c r="C13" s="106" t="s">
        <v>481</v>
      </c>
      <c r="D13" s="62" t="s">
        <v>592</v>
      </c>
      <c r="E13" s="59" t="n">
        <v>41673</v>
      </c>
      <c r="F13" s="108" t="n">
        <v>421</v>
      </c>
      <c r="G13" s="79" t="s">
        <v>590</v>
      </c>
      <c r="H13" s="97"/>
    </row>
    <row r="14" customFormat="false" ht="94.2" hidden="false" customHeight="true" outlineLevel="0" collapsed="false">
      <c r="C14" s="106" t="s">
        <v>481</v>
      </c>
      <c r="D14" s="78" t="s">
        <v>593</v>
      </c>
      <c r="E14" s="111" t="n">
        <v>41680</v>
      </c>
      <c r="F14" s="112" t="n">
        <v>414</v>
      </c>
      <c r="G14" s="81" t="s">
        <v>590</v>
      </c>
      <c r="H14" s="97"/>
    </row>
    <row r="15" customFormat="false" ht="94.2" hidden="false" customHeight="true" outlineLevel="0" collapsed="false">
      <c r="C15" s="106" t="s">
        <v>481</v>
      </c>
      <c r="D15" s="78" t="s">
        <v>594</v>
      </c>
      <c r="E15" s="111" t="n">
        <v>41680</v>
      </c>
      <c r="F15" s="112" t="n">
        <v>414</v>
      </c>
      <c r="G15" s="81" t="s">
        <v>590</v>
      </c>
      <c r="H15" s="97"/>
    </row>
    <row r="16" customFormat="false" ht="96.6" hidden="false" customHeight="true" outlineLevel="0" collapsed="false">
      <c r="C16" s="106" t="s">
        <v>595</v>
      </c>
      <c r="D16" s="62" t="s">
        <v>596</v>
      </c>
      <c r="E16" s="59" t="n">
        <v>38932</v>
      </c>
      <c r="F16" s="107" t="n">
        <v>3162</v>
      </c>
      <c r="G16" s="62" t="s">
        <v>597</v>
      </c>
      <c r="H16" s="97"/>
    </row>
    <row r="17" customFormat="false" ht="22.8"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9.66"/>
    <col collapsed="false" customWidth="true" hidden="false" outlineLevel="0" max="4" min="4" style="0" width="32.55"/>
    <col collapsed="false" customWidth="true" hidden="false" outlineLevel="0" max="5" min="5" style="0" width="12.88"/>
    <col collapsed="false" customWidth="true" hidden="false" outlineLevel="0" max="6" min="6" style="0" width="11.44"/>
    <col collapsed="false" customWidth="true" hidden="false" outlineLevel="0" max="7" min="7" style="0" width="11.55"/>
    <col collapsed="false" customWidth="true" hidden="false" outlineLevel="0" max="8" min="8" style="0" width="42.44"/>
  </cols>
  <sheetData>
    <row r="1" customFormat="false" ht="9.6" hidden="false" customHeight="true" outlineLevel="0" collapsed="false"/>
    <row r="2" customFormat="false" ht="27" hidden="false" customHeight="true" outlineLevel="0" collapsed="false">
      <c r="A2" s="71"/>
      <c r="B2" s="8" t="s">
        <v>598</v>
      </c>
      <c r="C2" s="71"/>
      <c r="D2" s="71"/>
      <c r="E2" s="71"/>
      <c r="F2" s="71"/>
      <c r="G2" s="71"/>
      <c r="H2" s="71"/>
    </row>
    <row r="3" customFormat="false" ht="9.6" hidden="false" customHeight="true" outlineLevel="0" collapsed="false">
      <c r="C3" s="49"/>
      <c r="D3" s="49"/>
      <c r="E3" s="49"/>
      <c r="F3" s="49"/>
      <c r="G3" s="49"/>
      <c r="H3" s="49"/>
    </row>
    <row r="4" customFormat="false" ht="27" hidden="false" customHeight="true" outlineLevel="0" collapsed="false">
      <c r="C4" s="53" t="s">
        <v>4</v>
      </c>
      <c r="D4" s="73" t="s">
        <v>504</v>
      </c>
      <c r="E4" s="73" t="s">
        <v>599</v>
      </c>
      <c r="F4" s="73" t="s">
        <v>600</v>
      </c>
      <c r="G4" s="73" t="s">
        <v>568</v>
      </c>
      <c r="H4" s="105" t="s">
        <v>601</v>
      </c>
    </row>
    <row r="5" customFormat="false" ht="53.4" hidden="false" customHeight="true" outlineLevel="0" collapsed="false">
      <c r="C5" s="106" t="s">
        <v>99</v>
      </c>
      <c r="D5" s="79" t="s">
        <v>602</v>
      </c>
      <c r="E5" s="59" t="n">
        <v>41711</v>
      </c>
      <c r="F5" s="59" t="n">
        <v>41772</v>
      </c>
      <c r="G5" s="97" t="n">
        <v>61</v>
      </c>
      <c r="H5" s="81" t="s">
        <v>603</v>
      </c>
    </row>
    <row r="6" customFormat="false" ht="53.4" hidden="false" customHeight="true" outlineLevel="0" collapsed="false">
      <c r="C6" s="106" t="s">
        <v>99</v>
      </c>
      <c r="D6" s="58" t="s">
        <v>604</v>
      </c>
      <c r="E6" s="59" t="n">
        <v>41711</v>
      </c>
      <c r="F6" s="59" t="n">
        <v>41772</v>
      </c>
      <c r="G6" s="97" t="n">
        <v>61</v>
      </c>
      <c r="H6" s="81" t="s">
        <v>603</v>
      </c>
    </row>
    <row r="7" customFormat="false" ht="53.4" hidden="false" customHeight="true" outlineLevel="0" collapsed="false">
      <c r="C7" s="106" t="s">
        <v>99</v>
      </c>
      <c r="D7" s="58" t="s">
        <v>605</v>
      </c>
      <c r="E7" s="59" t="n">
        <v>41711</v>
      </c>
      <c r="F7" s="59" t="n">
        <v>41772</v>
      </c>
      <c r="G7" s="97" t="n">
        <v>61</v>
      </c>
      <c r="H7" s="81" t="s">
        <v>603</v>
      </c>
    </row>
    <row r="8" customFormat="false" ht="53.4" hidden="false" customHeight="true" outlineLevel="0" collapsed="false">
      <c r="C8" s="106" t="s">
        <v>99</v>
      </c>
      <c r="D8" s="62" t="s">
        <v>606</v>
      </c>
      <c r="E8" s="60" t="n">
        <v>41711</v>
      </c>
      <c r="F8" s="60" t="n">
        <v>41772</v>
      </c>
      <c r="G8" s="113" t="n">
        <v>61</v>
      </c>
      <c r="H8" s="58" t="s">
        <v>603</v>
      </c>
    </row>
    <row r="9" customFormat="false" ht="53.4" hidden="false" customHeight="true" outlineLevel="0" collapsed="false">
      <c r="C9" s="106" t="s">
        <v>99</v>
      </c>
      <c r="D9" s="58" t="s">
        <v>607</v>
      </c>
      <c r="E9" s="59" t="n">
        <v>41711</v>
      </c>
      <c r="F9" s="59" t="n">
        <v>41772</v>
      </c>
      <c r="G9" s="97" t="n">
        <v>61</v>
      </c>
      <c r="H9" s="58" t="s">
        <v>603</v>
      </c>
    </row>
    <row r="10" customFormat="false" ht="53.4" hidden="false" customHeight="true" outlineLevel="0" collapsed="false">
      <c r="C10" s="106" t="s">
        <v>99</v>
      </c>
      <c r="D10" s="58" t="s">
        <v>608</v>
      </c>
      <c r="E10" s="59" t="n">
        <v>41711</v>
      </c>
      <c r="F10" s="59" t="n">
        <v>41772</v>
      </c>
      <c r="G10" s="97" t="n">
        <v>61</v>
      </c>
      <c r="H10" s="81" t="s">
        <v>603</v>
      </c>
    </row>
    <row r="11" customFormat="false" ht="53.4" hidden="false" customHeight="true" outlineLevel="0" collapsed="false">
      <c r="C11" s="106" t="s">
        <v>99</v>
      </c>
      <c r="D11" s="58" t="s">
        <v>602</v>
      </c>
      <c r="E11" s="59" t="n">
        <v>41711</v>
      </c>
      <c r="F11" s="59" t="n">
        <v>41772</v>
      </c>
      <c r="G11" s="97" t="n">
        <v>61</v>
      </c>
      <c r="H11" s="81" t="s">
        <v>603</v>
      </c>
    </row>
    <row r="12" customFormat="false" ht="53.4" hidden="false" customHeight="true" outlineLevel="0" collapsed="false">
      <c r="C12" s="106" t="s">
        <v>99</v>
      </c>
      <c r="D12" s="62" t="s">
        <v>602</v>
      </c>
      <c r="E12" s="60" t="n">
        <v>41711</v>
      </c>
      <c r="F12" s="60" t="n">
        <v>41772</v>
      </c>
      <c r="G12" s="113" t="n">
        <v>61</v>
      </c>
      <c r="H12" s="58" t="s">
        <v>603</v>
      </c>
    </row>
    <row r="13" customFormat="false" ht="53.4" hidden="false" customHeight="true" outlineLevel="0" collapsed="false">
      <c r="C13" s="106" t="s">
        <v>99</v>
      </c>
      <c r="D13" s="58" t="s">
        <v>609</v>
      </c>
      <c r="E13" s="59" t="n">
        <v>41711</v>
      </c>
      <c r="F13" s="59" t="n">
        <v>41772</v>
      </c>
      <c r="G13" s="97" t="n">
        <v>61</v>
      </c>
      <c r="H13" s="58" t="s">
        <v>603</v>
      </c>
    </row>
    <row r="14" customFormat="false" ht="53.4" hidden="false" customHeight="true" outlineLevel="0" collapsed="false">
      <c r="C14" s="106" t="s">
        <v>99</v>
      </c>
      <c r="D14" s="79" t="s">
        <v>610</v>
      </c>
      <c r="E14" s="59" t="n">
        <v>41711</v>
      </c>
      <c r="F14" s="59" t="n">
        <v>41772</v>
      </c>
      <c r="G14" s="97" t="n">
        <v>61</v>
      </c>
      <c r="H14" s="81" t="s">
        <v>603</v>
      </c>
    </row>
    <row r="15" customFormat="false" ht="53.4" hidden="false" customHeight="true" outlineLevel="0" collapsed="false">
      <c r="C15" s="106" t="s">
        <v>99</v>
      </c>
      <c r="D15" s="58" t="s">
        <v>602</v>
      </c>
      <c r="E15" s="59" t="n">
        <v>41711</v>
      </c>
      <c r="F15" s="59" t="n">
        <v>41772</v>
      </c>
      <c r="G15" s="97" t="n">
        <v>61</v>
      </c>
      <c r="H15" s="81" t="s">
        <v>603</v>
      </c>
    </row>
    <row r="16" customFormat="false" ht="53.4" hidden="false" customHeight="true" outlineLevel="0" collapsed="false">
      <c r="C16" s="106" t="s">
        <v>99</v>
      </c>
      <c r="D16" s="58" t="s">
        <v>611</v>
      </c>
      <c r="E16" s="59" t="n">
        <v>41711</v>
      </c>
      <c r="F16" s="59" t="n">
        <v>41772</v>
      </c>
      <c r="G16" s="97" t="n">
        <v>61</v>
      </c>
      <c r="H16" s="81" t="s">
        <v>603</v>
      </c>
    </row>
    <row r="17" customFormat="false" ht="53.4" hidden="false" customHeight="true" outlineLevel="0" collapsed="false">
      <c r="C17" s="106" t="s">
        <v>99</v>
      </c>
      <c r="D17" s="62" t="s">
        <v>612</v>
      </c>
      <c r="E17" s="60" t="n">
        <v>41711</v>
      </c>
      <c r="F17" s="60" t="n">
        <v>41772</v>
      </c>
      <c r="G17" s="113" t="n">
        <v>61</v>
      </c>
      <c r="H17" s="58" t="s">
        <v>603</v>
      </c>
    </row>
    <row r="18" customFormat="false" ht="53.4" hidden="false" customHeight="true" outlineLevel="0" collapsed="false">
      <c r="C18" s="106" t="s">
        <v>99</v>
      </c>
      <c r="D18" s="58" t="s">
        <v>613</v>
      </c>
      <c r="E18" s="59" t="n">
        <v>41711</v>
      </c>
      <c r="F18" s="59" t="n">
        <v>41772</v>
      </c>
      <c r="G18" s="97" t="n">
        <v>61</v>
      </c>
      <c r="H18" s="58" t="s">
        <v>603</v>
      </c>
    </row>
    <row r="19" customFormat="false" ht="53.4" hidden="false" customHeight="true" outlineLevel="0" collapsed="false">
      <c r="C19" s="106" t="s">
        <v>99</v>
      </c>
      <c r="D19" s="58" t="s">
        <v>602</v>
      </c>
      <c r="E19" s="59" t="n">
        <v>41711</v>
      </c>
      <c r="F19" s="59" t="n">
        <v>41772</v>
      </c>
      <c r="G19" s="97" t="n">
        <v>61</v>
      </c>
      <c r="H19" s="81" t="s">
        <v>603</v>
      </c>
    </row>
    <row r="20" customFormat="false" ht="53.4" hidden="false" customHeight="true" outlineLevel="0" collapsed="false">
      <c r="C20" s="106" t="s">
        <v>99</v>
      </c>
      <c r="D20" s="58" t="s">
        <v>608</v>
      </c>
      <c r="E20" s="59" t="n">
        <v>41711</v>
      </c>
      <c r="F20" s="59" t="n">
        <v>41772</v>
      </c>
      <c r="G20" s="97" t="n">
        <v>61</v>
      </c>
      <c r="H20" s="81" t="s">
        <v>603</v>
      </c>
    </row>
    <row r="21" customFormat="false" ht="53.4" hidden="false" customHeight="true" outlineLevel="0" collapsed="false">
      <c r="C21" s="106" t="s">
        <v>99</v>
      </c>
      <c r="D21" s="62" t="s">
        <v>608</v>
      </c>
      <c r="E21" s="60" t="n">
        <v>41711</v>
      </c>
      <c r="F21" s="60" t="n">
        <v>41772</v>
      </c>
      <c r="G21" s="113" t="n">
        <v>61</v>
      </c>
      <c r="H21" s="58" t="s">
        <v>603</v>
      </c>
    </row>
    <row r="22" customFormat="false" ht="107.4" hidden="false" customHeight="true" outlineLevel="0" collapsed="false">
      <c r="C22" s="106" t="s">
        <v>217</v>
      </c>
      <c r="D22" s="58" t="s">
        <v>614</v>
      </c>
      <c r="E22" s="59" t="n">
        <v>41857</v>
      </c>
      <c r="F22" s="59" t="n">
        <v>42044</v>
      </c>
      <c r="G22" s="97" t="n">
        <v>187</v>
      </c>
      <c r="H22" s="58" t="s">
        <v>586</v>
      </c>
    </row>
    <row r="23" customFormat="false" ht="107.4" hidden="false" customHeight="true" outlineLevel="0" collapsed="false">
      <c r="C23" s="106" t="s">
        <v>217</v>
      </c>
      <c r="D23" s="58" t="s">
        <v>615</v>
      </c>
      <c r="E23" s="59" t="n">
        <v>41857</v>
      </c>
      <c r="F23" s="59" t="n">
        <v>42044</v>
      </c>
      <c r="G23" s="97" t="n">
        <v>187</v>
      </c>
      <c r="H23" s="58" t="s">
        <v>586</v>
      </c>
    </row>
    <row r="24" customFormat="false" ht="107.4" hidden="false" customHeight="true" outlineLevel="0" collapsed="false">
      <c r="C24" s="106" t="s">
        <v>217</v>
      </c>
      <c r="D24" s="58" t="s">
        <v>616</v>
      </c>
      <c r="E24" s="59" t="n">
        <v>41857</v>
      </c>
      <c r="F24" s="59" t="n">
        <v>42044</v>
      </c>
      <c r="G24" s="97" t="n">
        <v>187</v>
      </c>
      <c r="H24" s="58" t="s">
        <v>586</v>
      </c>
    </row>
    <row r="25" customFormat="false" ht="107.4" hidden="false" customHeight="true" outlineLevel="0" collapsed="false">
      <c r="C25" s="106" t="s">
        <v>217</v>
      </c>
      <c r="D25" s="58" t="s">
        <v>617</v>
      </c>
      <c r="E25" s="59" t="n">
        <v>41857</v>
      </c>
      <c r="F25" s="59" t="n">
        <v>42044</v>
      </c>
      <c r="G25" s="97" t="n">
        <v>187</v>
      </c>
      <c r="H25" s="58" t="s">
        <v>586</v>
      </c>
    </row>
    <row r="26" customFormat="false" ht="107.4" hidden="false" customHeight="true" outlineLevel="0" collapsed="false">
      <c r="C26" s="106" t="s">
        <v>217</v>
      </c>
      <c r="D26" s="58" t="s">
        <v>618</v>
      </c>
      <c r="E26" s="59" t="n">
        <v>41934</v>
      </c>
      <c r="F26" s="59" t="n">
        <v>42044</v>
      </c>
      <c r="G26" s="97" t="n">
        <v>110</v>
      </c>
      <c r="H26" s="58" t="s">
        <v>586</v>
      </c>
    </row>
    <row r="27" customFormat="false" ht="107.4" hidden="false" customHeight="true" outlineLevel="0" collapsed="false">
      <c r="C27" s="106" t="s">
        <v>217</v>
      </c>
      <c r="D27" s="58" t="s">
        <v>619</v>
      </c>
      <c r="E27" s="59" t="n">
        <v>41934</v>
      </c>
      <c r="F27" s="59" t="n">
        <v>42044</v>
      </c>
      <c r="G27" s="97" t="n">
        <v>110</v>
      </c>
      <c r="H27" s="58" t="s">
        <v>586</v>
      </c>
    </row>
    <row r="28" customFormat="false" ht="119.4" hidden="false" customHeight="true" outlineLevel="0" collapsed="false">
      <c r="C28" s="106" t="s">
        <v>310</v>
      </c>
      <c r="D28" s="58" t="s">
        <v>620</v>
      </c>
      <c r="E28" s="59" t="n">
        <v>41722</v>
      </c>
      <c r="F28" s="59" t="n">
        <v>42094</v>
      </c>
      <c r="G28" s="97" t="n">
        <v>372</v>
      </c>
      <c r="H28" s="58" t="s">
        <v>621</v>
      </c>
    </row>
    <row r="29" customFormat="false" ht="52.8" hidden="false" customHeight="true" outlineLevel="0" collapsed="false">
      <c r="C29" s="106" t="s">
        <v>481</v>
      </c>
      <c r="D29" s="58" t="s">
        <v>622</v>
      </c>
      <c r="E29" s="59" t="n">
        <v>41821</v>
      </c>
      <c r="F29" s="59" t="n">
        <v>42038</v>
      </c>
      <c r="G29" s="97" t="n">
        <v>217</v>
      </c>
      <c r="H29" s="58" t="s">
        <v>623</v>
      </c>
    </row>
    <row r="30" customFormat="false" ht="1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1" activeCellId="0" sqref="I11"/>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24.66"/>
    <col collapsed="false" customWidth="true" hidden="false" outlineLevel="0" max="4" min="4" style="0" width="34.33"/>
    <col collapsed="false" customWidth="true" hidden="false" outlineLevel="0" max="5" min="5" style="0" width="11.77"/>
    <col collapsed="false" customWidth="true" hidden="false" outlineLevel="0" max="6" min="6" style="0" width="11.55"/>
    <col collapsed="false" customWidth="true" hidden="false" outlineLevel="0" max="7" min="7" style="0" width="52.22"/>
    <col collapsed="false" customWidth="true" hidden="false" outlineLevel="0" max="8" min="8" style="0" width="14.44"/>
  </cols>
  <sheetData>
    <row r="1" customFormat="false" ht="9.6" hidden="false" customHeight="true" outlineLevel="0" collapsed="false"/>
    <row r="2" customFormat="false" ht="27" hidden="false" customHeight="true" outlineLevel="0" collapsed="false">
      <c r="A2" s="71"/>
      <c r="B2" s="70" t="s">
        <v>624</v>
      </c>
      <c r="C2" s="71"/>
      <c r="D2" s="71"/>
      <c r="E2" s="71"/>
      <c r="F2" s="71"/>
      <c r="G2" s="71"/>
      <c r="H2" s="71"/>
    </row>
    <row r="3" customFormat="false" ht="6.6" hidden="false" customHeight="true" outlineLevel="0" collapsed="false">
      <c r="C3" s="82"/>
      <c r="D3" s="82"/>
      <c r="E3" s="82"/>
      <c r="F3" s="82"/>
      <c r="G3" s="82"/>
      <c r="H3" s="82"/>
    </row>
    <row r="4" customFormat="false" ht="27" hidden="false" customHeight="true" outlineLevel="0" collapsed="false">
      <c r="C4" s="53" t="s">
        <v>4</v>
      </c>
      <c r="D4" s="73" t="s">
        <v>504</v>
      </c>
      <c r="E4" s="73" t="s">
        <v>599</v>
      </c>
      <c r="F4" s="73" t="s">
        <v>579</v>
      </c>
      <c r="G4" s="105" t="s">
        <v>625</v>
      </c>
      <c r="H4" s="73" t="s">
        <v>545</v>
      </c>
    </row>
    <row r="5" customFormat="false" ht="106.2" hidden="false" customHeight="true" outlineLevel="0" collapsed="false">
      <c r="C5" s="106" t="s">
        <v>10</v>
      </c>
      <c r="D5" s="81" t="s">
        <v>626</v>
      </c>
      <c r="E5" s="59" t="n">
        <v>41956</v>
      </c>
      <c r="F5" s="35" t="n">
        <v>138</v>
      </c>
      <c r="G5" s="62" t="s">
        <v>627</v>
      </c>
      <c r="H5" s="58"/>
    </row>
    <row r="6" customFormat="false" ht="84.6" hidden="false" customHeight="true" outlineLevel="0" collapsed="false">
      <c r="C6" s="106" t="s">
        <v>481</v>
      </c>
      <c r="D6" s="62" t="s">
        <v>628</v>
      </c>
      <c r="E6" s="59" t="n">
        <v>41774</v>
      </c>
      <c r="F6" s="114" t="n">
        <v>320</v>
      </c>
      <c r="G6" s="62" t="s">
        <v>629</v>
      </c>
      <c r="H6" s="97"/>
    </row>
    <row r="7" customFormat="false" ht="11.4"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7" activeCellId="0" sqref="C17"/>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B14" s="3" t="s">
        <v>630</v>
      </c>
      <c r="C14" s="3"/>
      <c r="D14" s="3"/>
      <c r="E14" s="3"/>
      <c r="F14" s="3"/>
      <c r="G14" s="3"/>
      <c r="H14" s="3"/>
    </row>
    <row r="15" customFormat="false" ht="24.6" hidden="false" customHeight="true" outlineLevel="0" collapsed="false">
      <c r="C15" s="4"/>
      <c r="D15" s="4"/>
      <c r="E15" s="4"/>
      <c r="F15" s="4"/>
      <c r="G15" s="4"/>
    </row>
    <row r="16" customFormat="false" ht="24.6" hidden="false" customHeight="true" outlineLevel="0" collapsed="false">
      <c r="C16" s="3" t="s">
        <v>631</v>
      </c>
      <c r="D16" s="3"/>
      <c r="E16" s="3"/>
      <c r="F16" s="3"/>
      <c r="G16" s="3"/>
    </row>
  </sheetData>
  <mergeCells count="2">
    <mergeCell ref="B14:H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2" activeCellId="0" sqref="B2"/>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27.88"/>
    <col collapsed="false" customWidth="true" hidden="false" outlineLevel="0" max="13" min="4" style="0" width="2.21"/>
    <col collapsed="false" customWidth="true" hidden="false" outlineLevel="0" max="14" min="14" style="0" width="44.22"/>
    <col collapsed="false" customWidth="true" hidden="false" outlineLevel="0" max="15" min="15" style="0" width="11.55"/>
    <col collapsed="false" customWidth="true" hidden="false" outlineLevel="0" max="16" min="16" style="0" width="17.55"/>
    <col collapsed="false" customWidth="true" hidden="false" outlineLevel="0" max="25" min="17" style="0" width="2.21"/>
    <col collapsed="false" customWidth="true" hidden="false" outlineLevel="0" max="26" min="26" style="0" width="1.44"/>
    <col collapsed="false" customWidth="true" hidden="true" outlineLevel="0" max="27" min="27" style="13" width="10.77"/>
    <col collapsed="false" customWidth="true" hidden="true" outlineLevel="0" max="28" min="28" style="14" width="24.44"/>
    <col collapsed="false" customWidth="true" hidden="false" outlineLevel="0" max="29" min="29" style="21" width="10.77"/>
  </cols>
  <sheetData>
    <row r="1" customFormat="false" ht="9" hidden="false" customHeight="true" outlineLevel="0" collapsed="false">
      <c r="A1" s="71"/>
      <c r="B1" s="71"/>
      <c r="C1" s="71"/>
      <c r="D1" s="71"/>
      <c r="E1" s="71"/>
      <c r="F1" s="71"/>
      <c r="G1" s="71"/>
      <c r="H1" s="71"/>
      <c r="I1" s="71"/>
      <c r="J1" s="71"/>
      <c r="K1" s="71"/>
      <c r="L1" s="71"/>
      <c r="M1" s="71"/>
      <c r="N1" s="71"/>
      <c r="O1" s="71"/>
      <c r="P1" s="71"/>
    </row>
    <row r="2" customFormat="false" ht="26.4" hidden="false" customHeight="true" outlineLevel="0" collapsed="false">
      <c r="A2" s="71"/>
      <c r="B2" s="8" t="s">
        <v>632</v>
      </c>
      <c r="C2" s="71"/>
      <c r="D2" s="71"/>
      <c r="E2" s="71"/>
      <c r="F2" s="71"/>
      <c r="G2" s="71"/>
      <c r="H2" s="71"/>
      <c r="I2" s="71"/>
      <c r="J2" s="71"/>
      <c r="K2" s="71"/>
      <c r="L2" s="71"/>
      <c r="M2" s="71"/>
      <c r="N2" s="71"/>
      <c r="O2" s="71"/>
      <c r="P2" s="71"/>
    </row>
    <row r="3" customFormat="false" ht="7.8" hidden="false" customHeight="true" outlineLevel="0" collapsed="false">
      <c r="B3" s="71"/>
      <c r="C3" s="71"/>
      <c r="D3" s="71"/>
      <c r="E3" s="71"/>
      <c r="F3" s="71"/>
      <c r="G3" s="71"/>
      <c r="H3" s="71"/>
      <c r="I3" s="71"/>
      <c r="J3" s="71"/>
      <c r="K3" s="71"/>
      <c r="L3" s="71"/>
      <c r="M3" s="71"/>
      <c r="N3" s="71"/>
      <c r="O3" s="71"/>
      <c r="P3" s="71"/>
    </row>
    <row r="4" customFormat="false" ht="26.4" hidden="false" customHeight="true" outlineLevel="0" collapsed="false">
      <c r="B4" s="71"/>
      <c r="C4" s="8" t="s">
        <v>633</v>
      </c>
      <c r="D4" s="71"/>
      <c r="E4" s="71"/>
      <c r="F4" s="71"/>
      <c r="G4" s="71"/>
      <c r="H4" s="71"/>
      <c r="I4" s="71"/>
      <c r="J4" s="71"/>
      <c r="K4" s="71"/>
      <c r="L4" s="71"/>
      <c r="M4" s="71"/>
      <c r="N4" s="71"/>
      <c r="O4" s="71"/>
      <c r="P4" s="71"/>
    </row>
    <row r="5" s="15" customFormat="true" ht="27" hidden="false" customHeight="true" outlineLevel="0" collapsed="false">
      <c r="C5" s="115" t="s">
        <v>4</v>
      </c>
      <c r="D5" s="73" t="s">
        <v>634</v>
      </c>
      <c r="E5" s="73"/>
      <c r="F5" s="73"/>
      <c r="G5" s="73"/>
      <c r="H5" s="73"/>
      <c r="I5" s="73" t="s">
        <v>635</v>
      </c>
      <c r="J5" s="73"/>
      <c r="K5" s="73"/>
      <c r="L5" s="73"/>
      <c r="M5" s="73"/>
      <c r="N5" s="73" t="s">
        <v>636</v>
      </c>
      <c r="O5" s="73" t="s">
        <v>637</v>
      </c>
      <c r="P5" s="73" t="s">
        <v>545</v>
      </c>
      <c r="AA5" s="19"/>
      <c r="AB5" s="20"/>
      <c r="AC5" s="21"/>
    </row>
    <row r="6" s="116" customFormat="true" ht="106.8" hidden="false" customHeight="true" outlineLevel="0" collapsed="false">
      <c r="C6" s="106" t="s">
        <v>166</v>
      </c>
      <c r="D6" s="57" t="s">
        <v>638</v>
      </c>
      <c r="E6" s="57"/>
      <c r="F6" s="57"/>
      <c r="G6" s="57"/>
      <c r="H6" s="57"/>
      <c r="I6" s="117" t="n">
        <v>41879</v>
      </c>
      <c r="J6" s="117"/>
      <c r="K6" s="117"/>
      <c r="L6" s="117"/>
      <c r="M6" s="117"/>
      <c r="N6" s="57" t="s">
        <v>639</v>
      </c>
      <c r="O6" s="57" t="s">
        <v>640</v>
      </c>
      <c r="P6" s="57"/>
      <c r="AA6" s="118"/>
      <c r="AB6" s="20"/>
      <c r="AC6" s="21"/>
    </row>
    <row r="41" customFormat="false" ht="28.8" hidden="false" customHeight="true" outlineLevel="0" collapsed="false">
      <c r="B41" s="71"/>
      <c r="C41" s="8" t="s">
        <v>641</v>
      </c>
      <c r="D41" s="71"/>
      <c r="E41" s="71"/>
      <c r="F41" s="71"/>
      <c r="G41" s="71"/>
      <c r="H41" s="71"/>
      <c r="I41" s="71"/>
      <c r="J41" s="71"/>
      <c r="K41" s="71"/>
      <c r="L41" s="71"/>
      <c r="M41" s="71"/>
      <c r="N41" s="71"/>
      <c r="O41" s="71"/>
      <c r="P41" s="71"/>
    </row>
    <row r="42" s="15" customFormat="true" ht="27" hidden="false" customHeight="true" outlineLevel="0" collapsed="false">
      <c r="C42" s="115" t="s">
        <v>4</v>
      </c>
      <c r="D42" s="73" t="s">
        <v>634</v>
      </c>
      <c r="E42" s="73"/>
      <c r="F42" s="73"/>
      <c r="G42" s="73"/>
      <c r="H42" s="73"/>
      <c r="I42" s="73" t="s">
        <v>635</v>
      </c>
      <c r="J42" s="73"/>
      <c r="K42" s="73"/>
      <c r="L42" s="73"/>
      <c r="M42" s="73"/>
      <c r="N42" s="73" t="s">
        <v>636</v>
      </c>
      <c r="O42" s="73" t="s">
        <v>637</v>
      </c>
      <c r="P42" s="73" t="s">
        <v>545</v>
      </c>
      <c r="AA42" s="19"/>
      <c r="AB42" s="20"/>
      <c r="AC42" s="21"/>
    </row>
    <row r="43" s="116" customFormat="true" ht="121.8" hidden="false" customHeight="true" outlineLevel="0" collapsed="false">
      <c r="C43" s="106" t="s">
        <v>166</v>
      </c>
      <c r="D43" s="57" t="s">
        <v>642</v>
      </c>
      <c r="E43" s="57"/>
      <c r="F43" s="57"/>
      <c r="G43" s="57"/>
      <c r="H43" s="57"/>
      <c r="I43" s="119" t="n">
        <v>42019</v>
      </c>
      <c r="J43" s="119"/>
      <c r="K43" s="119"/>
      <c r="L43" s="119"/>
      <c r="M43" s="119"/>
      <c r="N43" s="58" t="s">
        <v>643</v>
      </c>
      <c r="O43" s="57" t="s">
        <v>640</v>
      </c>
      <c r="P43" s="120"/>
      <c r="AA43" s="118"/>
      <c r="AB43" s="20"/>
      <c r="AC43" s="21"/>
    </row>
  </sheetData>
  <mergeCells count="8">
    <mergeCell ref="D5:H5"/>
    <mergeCell ref="I5:M5"/>
    <mergeCell ref="D6:H6"/>
    <mergeCell ref="I6:M6"/>
    <mergeCell ref="D42:H42"/>
    <mergeCell ref="I42:M42"/>
    <mergeCell ref="D43:H43"/>
    <mergeCell ref="I43:M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9"/>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E246" activeCellId="0" sqref="E246"/>
    </sheetView>
  </sheetViews>
  <sheetFormatPr defaultColWidth="8.9921875" defaultRowHeight="28.8" zeroHeight="false" outlineLevelRow="0" outlineLevelCol="0"/>
  <cols>
    <col collapsed="false" customWidth="true" hidden="false" outlineLevel="0" max="2" min="1" style="5" width="2.66"/>
    <col collapsed="false" customWidth="true" hidden="false" outlineLevel="0" max="3" min="3" style="6" width="28.77"/>
    <col collapsed="false" customWidth="true" hidden="false" outlineLevel="0" max="4" min="4" style="5" width="88.32"/>
    <col collapsed="false" customWidth="true" hidden="false" outlineLevel="0" max="5" min="5" style="5" width="9.21"/>
    <col collapsed="false" customWidth="true" hidden="false" outlineLevel="0" max="8" min="6" style="5" width="2.88"/>
    <col collapsed="false" customWidth="true" hidden="false" outlineLevel="0" max="13" min="9" style="5" width="2.66"/>
    <col collapsed="false" customWidth="false" hidden="false" outlineLevel="0" max="257" min="14" style="5" width="8.99"/>
  </cols>
  <sheetData>
    <row r="1" s="9" customFormat="true" ht="22.8" hidden="false" customHeight="true" outlineLevel="0" collapsed="false">
      <c r="A1" s="7"/>
      <c r="B1" s="8" t="s">
        <v>3</v>
      </c>
      <c r="C1" s="7"/>
      <c r="D1" s="7"/>
      <c r="E1" s="7"/>
      <c r="F1" s="7"/>
      <c r="G1" s="7"/>
      <c r="H1" s="7"/>
      <c r="I1" s="7"/>
      <c r="J1" s="7"/>
      <c r="K1" s="7"/>
      <c r="L1" s="7"/>
      <c r="M1" s="7"/>
      <c r="P1" s="10"/>
      <c r="Q1" s="11"/>
      <c r="R1" s="12"/>
    </row>
    <row r="2" customFormat="false" ht="10.2" hidden="false" customHeight="true" outlineLevel="0" collapsed="false">
      <c r="A2" s="0"/>
      <c r="B2" s="7"/>
      <c r="C2" s="7"/>
      <c r="D2" s="7"/>
      <c r="E2" s="7"/>
      <c r="F2" s="7"/>
      <c r="G2" s="7"/>
      <c r="H2" s="7"/>
      <c r="I2" s="7"/>
      <c r="J2" s="7"/>
      <c r="K2" s="7"/>
      <c r="L2" s="7"/>
      <c r="M2" s="7"/>
      <c r="N2" s="0"/>
      <c r="O2" s="0"/>
      <c r="P2" s="13"/>
      <c r="Q2" s="14"/>
      <c r="R2" s="1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9.2" hidden="false" customHeight="true" outlineLevel="0" collapsed="false">
      <c r="C3" s="16" t="s">
        <v>4</v>
      </c>
      <c r="D3" s="17" t="s">
        <v>1</v>
      </c>
      <c r="E3" s="18" t="s">
        <v>5</v>
      </c>
      <c r="P3" s="19"/>
      <c r="Q3" s="20"/>
      <c r="R3" s="21"/>
    </row>
    <row r="4" s="15" customFormat="true" ht="19.2" hidden="false" customHeight="true" outlineLevel="0" collapsed="false">
      <c r="C4" s="22" t="s">
        <v>6</v>
      </c>
      <c r="D4" s="23" t="s">
        <v>7</v>
      </c>
      <c r="E4" s="24" t="n">
        <v>1</v>
      </c>
      <c r="P4" s="19"/>
      <c r="Q4" s="20"/>
      <c r="R4" s="21"/>
    </row>
    <row r="5" s="15" customFormat="true" ht="19.2" hidden="false" customHeight="true" outlineLevel="0" collapsed="false">
      <c r="C5" s="22" t="s">
        <v>6</v>
      </c>
      <c r="D5" s="23" t="s">
        <v>8</v>
      </c>
      <c r="E5" s="24" t="n">
        <v>1</v>
      </c>
      <c r="P5" s="19"/>
      <c r="Q5" s="20"/>
      <c r="R5" s="21"/>
    </row>
    <row r="6" s="15" customFormat="true" ht="19.2" hidden="false" customHeight="true" outlineLevel="0" collapsed="false">
      <c r="C6" s="22" t="s">
        <v>6</v>
      </c>
      <c r="D6" s="25" t="s">
        <v>9</v>
      </c>
      <c r="E6" s="24" t="n">
        <v>1</v>
      </c>
      <c r="P6" s="19"/>
      <c r="Q6" s="20"/>
      <c r="R6" s="21"/>
    </row>
    <row r="7" s="15" customFormat="true" ht="19.2" hidden="false" customHeight="true" outlineLevel="0" collapsed="false">
      <c r="C7" s="26" t="s">
        <v>10</v>
      </c>
      <c r="D7" s="23" t="s">
        <v>11</v>
      </c>
      <c r="E7" s="27" t="s">
        <v>12</v>
      </c>
      <c r="P7" s="19"/>
      <c r="Q7" s="20"/>
      <c r="R7" s="21"/>
    </row>
    <row r="8" s="15" customFormat="true" ht="19.2" hidden="false" customHeight="true" outlineLevel="0" collapsed="false">
      <c r="C8" s="26" t="s">
        <v>10</v>
      </c>
      <c r="D8" s="28" t="s">
        <v>13</v>
      </c>
      <c r="E8" s="27" t="s">
        <v>14</v>
      </c>
      <c r="P8" s="19"/>
      <c r="Q8" s="20"/>
      <c r="R8" s="21"/>
    </row>
    <row r="9" s="15" customFormat="true" ht="19.2" hidden="false" customHeight="true" outlineLevel="0" collapsed="false">
      <c r="C9" s="26" t="s">
        <v>10</v>
      </c>
      <c r="D9" s="23" t="s">
        <v>15</v>
      </c>
      <c r="E9" s="27" t="s">
        <v>16</v>
      </c>
      <c r="P9" s="19"/>
      <c r="Q9" s="20"/>
      <c r="R9" s="21"/>
    </row>
    <row r="10" s="15" customFormat="true" ht="19.2" hidden="false" customHeight="true" outlineLevel="0" collapsed="false">
      <c r="C10" s="26" t="s">
        <v>10</v>
      </c>
      <c r="D10" s="23" t="s">
        <v>17</v>
      </c>
      <c r="E10" s="27" t="s">
        <v>18</v>
      </c>
      <c r="P10" s="19"/>
      <c r="Q10" s="20"/>
      <c r="R10" s="21"/>
    </row>
    <row r="11" s="15" customFormat="true" ht="19.2" hidden="false" customHeight="true" outlineLevel="0" collapsed="false">
      <c r="C11" s="26" t="s">
        <v>10</v>
      </c>
      <c r="D11" s="23" t="s">
        <v>19</v>
      </c>
      <c r="E11" s="27" t="s">
        <v>18</v>
      </c>
      <c r="P11" s="19"/>
      <c r="Q11" s="20"/>
      <c r="R11" s="21"/>
    </row>
    <row r="12" s="15" customFormat="true" ht="19.2" hidden="false" customHeight="true" outlineLevel="0" collapsed="false">
      <c r="C12" s="22" t="s">
        <v>20</v>
      </c>
      <c r="D12" s="23" t="s">
        <v>21</v>
      </c>
      <c r="E12" s="29" t="n">
        <v>4</v>
      </c>
      <c r="P12" s="19"/>
      <c r="Q12" s="20"/>
      <c r="R12" s="21"/>
    </row>
    <row r="13" s="15" customFormat="true" ht="19.2" hidden="false" customHeight="true" outlineLevel="0" collapsed="false">
      <c r="C13" s="22" t="s">
        <v>22</v>
      </c>
      <c r="D13" s="23" t="s">
        <v>23</v>
      </c>
      <c r="E13" s="29" t="n">
        <v>1</v>
      </c>
      <c r="P13" s="19"/>
      <c r="Q13" s="20"/>
      <c r="R13" s="21"/>
    </row>
    <row r="14" s="15" customFormat="true" ht="19.2" hidden="false" customHeight="true" outlineLevel="0" collapsed="false">
      <c r="C14" s="22" t="s">
        <v>24</v>
      </c>
      <c r="D14" s="23" t="s">
        <v>25</v>
      </c>
      <c r="E14" s="27" t="n">
        <v>2</v>
      </c>
      <c r="P14" s="19"/>
      <c r="Q14" s="20"/>
      <c r="R14" s="21"/>
    </row>
    <row r="15" s="15" customFormat="true" ht="41.4" hidden="false" customHeight="true" outlineLevel="0" collapsed="false">
      <c r="C15" s="22" t="s">
        <v>26</v>
      </c>
      <c r="D15" s="23" t="s">
        <v>27</v>
      </c>
      <c r="E15" s="27" t="n">
        <v>1</v>
      </c>
      <c r="P15" s="19"/>
      <c r="Q15" s="20"/>
      <c r="R15" s="21"/>
    </row>
    <row r="16" s="15" customFormat="true" ht="27.6" hidden="false" customHeight="true" outlineLevel="0" collapsed="false">
      <c r="C16" s="22" t="s">
        <v>26</v>
      </c>
      <c r="D16" s="23" t="s">
        <v>28</v>
      </c>
      <c r="E16" s="27" t="n">
        <v>1</v>
      </c>
      <c r="P16" s="19"/>
      <c r="Q16" s="20"/>
      <c r="R16" s="21"/>
    </row>
    <row r="17" s="15" customFormat="true" ht="27.6" hidden="false" customHeight="true" outlineLevel="0" collapsed="false">
      <c r="C17" s="22" t="s">
        <v>26</v>
      </c>
      <c r="D17" s="30" t="s">
        <v>29</v>
      </c>
      <c r="E17" s="27" t="n">
        <v>1</v>
      </c>
      <c r="P17" s="19"/>
      <c r="Q17" s="20"/>
      <c r="R17" s="21"/>
    </row>
    <row r="18" s="15" customFormat="true" ht="19.2" hidden="false" customHeight="true" outlineLevel="0" collapsed="false">
      <c r="C18" s="22" t="s">
        <v>26</v>
      </c>
      <c r="D18" s="31" t="s">
        <v>30</v>
      </c>
      <c r="E18" s="24" t="n">
        <v>1</v>
      </c>
      <c r="P18" s="19"/>
      <c r="Q18" s="20"/>
      <c r="R18" s="21"/>
    </row>
    <row r="19" s="15" customFormat="true" ht="19.2" hidden="false" customHeight="true" outlineLevel="0" collapsed="false">
      <c r="C19" s="22" t="s">
        <v>31</v>
      </c>
      <c r="D19" s="31" t="s">
        <v>32</v>
      </c>
      <c r="E19" s="24" t="n">
        <v>1</v>
      </c>
      <c r="P19" s="19"/>
      <c r="Q19" s="20"/>
      <c r="R19" s="21"/>
    </row>
    <row r="20" s="15" customFormat="true" ht="19.2" hidden="false" customHeight="true" outlineLevel="0" collapsed="false">
      <c r="C20" s="22" t="s">
        <v>31</v>
      </c>
      <c r="D20" s="31" t="s">
        <v>33</v>
      </c>
      <c r="E20" s="24" t="n">
        <v>1</v>
      </c>
      <c r="P20" s="19"/>
      <c r="Q20" s="20"/>
      <c r="R20" s="21"/>
    </row>
    <row r="21" s="15" customFormat="true" ht="19.2" hidden="false" customHeight="true" outlineLevel="0" collapsed="false">
      <c r="C21" s="22" t="s">
        <v>31</v>
      </c>
      <c r="D21" s="31" t="s">
        <v>34</v>
      </c>
      <c r="E21" s="24" t="n">
        <v>1</v>
      </c>
      <c r="P21" s="19"/>
      <c r="Q21" s="20"/>
      <c r="R21" s="21"/>
    </row>
    <row r="22" s="15" customFormat="true" ht="19.2" hidden="false" customHeight="true" outlineLevel="0" collapsed="false">
      <c r="C22" s="22" t="s">
        <v>35</v>
      </c>
      <c r="D22" s="31" t="s">
        <v>36</v>
      </c>
      <c r="E22" s="24" t="n">
        <v>2</v>
      </c>
      <c r="P22" s="19"/>
      <c r="Q22" s="20"/>
      <c r="R22" s="21"/>
    </row>
    <row r="23" s="15" customFormat="true" ht="19.2" hidden="false" customHeight="true" outlineLevel="0" collapsed="false">
      <c r="C23" s="22" t="s">
        <v>37</v>
      </c>
      <c r="D23" s="32" t="s">
        <v>38</v>
      </c>
      <c r="E23" s="24" t="n">
        <v>3</v>
      </c>
      <c r="P23" s="19"/>
      <c r="Q23" s="20"/>
      <c r="R23" s="21"/>
    </row>
    <row r="24" s="15" customFormat="true" ht="19.2" hidden="false" customHeight="true" outlineLevel="0" collapsed="false">
      <c r="C24" s="22" t="s">
        <v>39</v>
      </c>
      <c r="D24" s="32" t="s">
        <v>40</v>
      </c>
      <c r="E24" s="24" t="n">
        <v>1</v>
      </c>
      <c r="P24" s="19"/>
      <c r="Q24" s="20"/>
      <c r="R24" s="21"/>
    </row>
    <row r="25" s="15" customFormat="true" ht="19.2" hidden="false" customHeight="true" outlineLevel="0" collapsed="false">
      <c r="C25" s="22" t="s">
        <v>39</v>
      </c>
      <c r="D25" s="32" t="s">
        <v>41</v>
      </c>
      <c r="E25" s="24" t="n">
        <v>1</v>
      </c>
      <c r="P25" s="19"/>
      <c r="Q25" s="20"/>
      <c r="R25" s="21"/>
    </row>
    <row r="26" s="15" customFormat="true" ht="19.2" hidden="false" customHeight="true" outlineLevel="0" collapsed="false">
      <c r="C26" s="22" t="s">
        <v>42</v>
      </c>
      <c r="D26" s="32" t="s">
        <v>43</v>
      </c>
      <c r="E26" s="24" t="n">
        <v>1</v>
      </c>
      <c r="P26" s="19"/>
      <c r="Q26" s="20"/>
      <c r="R26" s="21"/>
    </row>
    <row r="27" s="33" customFormat="true" ht="19.2" hidden="false" customHeight="true" outlineLevel="0" collapsed="false">
      <c r="C27" s="34" t="s">
        <v>44</v>
      </c>
      <c r="D27" s="32" t="s">
        <v>45</v>
      </c>
      <c r="E27" s="35" t="n">
        <v>15</v>
      </c>
      <c r="P27" s="36"/>
      <c r="Q27" s="37"/>
      <c r="R27" s="21"/>
    </row>
    <row r="28" s="15" customFormat="true" ht="19.2" hidden="false" customHeight="true" outlineLevel="0" collapsed="false">
      <c r="C28" s="34" t="s">
        <v>44</v>
      </c>
      <c r="D28" s="31" t="s">
        <v>46</v>
      </c>
      <c r="E28" s="24" t="n">
        <v>5</v>
      </c>
      <c r="P28" s="19"/>
      <c r="Q28" s="20"/>
      <c r="R28" s="21"/>
    </row>
    <row r="29" s="15" customFormat="true" ht="19.2" hidden="false" customHeight="true" outlineLevel="0" collapsed="false">
      <c r="C29" s="34" t="s">
        <v>44</v>
      </c>
      <c r="D29" s="31" t="s">
        <v>47</v>
      </c>
      <c r="E29" s="24" t="n">
        <v>2</v>
      </c>
      <c r="P29" s="19"/>
      <c r="Q29" s="20"/>
      <c r="R29" s="21"/>
    </row>
    <row r="30" s="15" customFormat="true" ht="19.2" hidden="false" customHeight="true" outlineLevel="0" collapsed="false">
      <c r="C30" s="22" t="s">
        <v>48</v>
      </c>
      <c r="D30" s="38" t="s">
        <v>49</v>
      </c>
      <c r="E30" s="24" t="n">
        <v>1</v>
      </c>
      <c r="P30" s="19"/>
      <c r="Q30" s="20"/>
      <c r="R30" s="21"/>
    </row>
    <row r="31" s="15" customFormat="true" ht="19.2" hidden="false" customHeight="true" outlineLevel="0" collapsed="false">
      <c r="C31" s="22" t="s">
        <v>50</v>
      </c>
      <c r="D31" s="39" t="s">
        <v>51</v>
      </c>
      <c r="E31" s="40" t="n">
        <v>1836</v>
      </c>
      <c r="P31" s="19"/>
      <c r="Q31" s="20"/>
      <c r="R31" s="21"/>
    </row>
    <row r="32" s="15" customFormat="true" ht="19.2" hidden="false" customHeight="true" outlineLevel="0" collapsed="false">
      <c r="C32" s="22" t="s">
        <v>50</v>
      </c>
      <c r="D32" s="31" t="s">
        <v>52</v>
      </c>
      <c r="E32" s="24" t="n">
        <v>2</v>
      </c>
      <c r="P32" s="19"/>
      <c r="Q32" s="20"/>
      <c r="R32" s="21"/>
    </row>
    <row r="33" s="15" customFormat="true" ht="19.2" hidden="false" customHeight="true" outlineLevel="0" collapsed="false">
      <c r="C33" s="22" t="s">
        <v>53</v>
      </c>
      <c r="D33" s="31" t="s">
        <v>54</v>
      </c>
      <c r="E33" s="24" t="n">
        <v>4</v>
      </c>
      <c r="P33" s="19"/>
      <c r="Q33" s="20"/>
      <c r="R33" s="21"/>
    </row>
    <row r="34" s="15" customFormat="true" ht="19.2" hidden="false" customHeight="true" outlineLevel="0" collapsed="false">
      <c r="C34" s="22" t="s">
        <v>55</v>
      </c>
      <c r="D34" s="31" t="s">
        <v>56</v>
      </c>
      <c r="E34" s="24" t="n">
        <v>2</v>
      </c>
      <c r="P34" s="19"/>
      <c r="Q34" s="20"/>
      <c r="R34" s="21"/>
    </row>
    <row r="35" s="15" customFormat="true" ht="19.2" hidden="false" customHeight="true" outlineLevel="0" collapsed="false">
      <c r="C35" s="22" t="s">
        <v>57</v>
      </c>
      <c r="D35" s="31" t="s">
        <v>58</v>
      </c>
      <c r="E35" s="24" t="n">
        <v>2</v>
      </c>
      <c r="P35" s="19"/>
      <c r="Q35" s="20"/>
      <c r="R35" s="21"/>
    </row>
    <row r="36" s="15" customFormat="true" ht="19.2" hidden="false" customHeight="true" outlineLevel="0" collapsed="false">
      <c r="C36" s="22" t="s">
        <v>57</v>
      </c>
      <c r="D36" s="31" t="s">
        <v>59</v>
      </c>
      <c r="E36" s="24" t="n">
        <v>1</v>
      </c>
      <c r="P36" s="19"/>
      <c r="Q36" s="20"/>
      <c r="R36" s="21"/>
    </row>
    <row r="37" s="15" customFormat="true" ht="27" hidden="false" customHeight="true" outlineLevel="0" collapsed="false">
      <c r="C37" s="22" t="s">
        <v>60</v>
      </c>
      <c r="D37" s="23" t="s">
        <v>61</v>
      </c>
      <c r="E37" s="24" t="n">
        <v>1</v>
      </c>
      <c r="P37" s="19"/>
      <c r="Q37" s="20"/>
      <c r="R37" s="21"/>
    </row>
    <row r="38" s="15" customFormat="true" ht="19.2" hidden="false" customHeight="true" outlineLevel="0" collapsed="false">
      <c r="C38" s="22" t="s">
        <v>60</v>
      </c>
      <c r="D38" s="31" t="s">
        <v>62</v>
      </c>
      <c r="E38" s="24" t="n">
        <v>1</v>
      </c>
      <c r="P38" s="19"/>
      <c r="Q38" s="20"/>
      <c r="R38" s="21"/>
    </row>
    <row r="39" s="15" customFormat="true" ht="19.2" hidden="false" customHeight="true" outlineLevel="0" collapsed="false">
      <c r="C39" s="22" t="s">
        <v>60</v>
      </c>
      <c r="D39" s="31" t="s">
        <v>63</v>
      </c>
      <c r="E39" s="24" t="n">
        <v>1</v>
      </c>
      <c r="P39" s="19"/>
      <c r="Q39" s="20"/>
      <c r="R39" s="21"/>
    </row>
    <row r="40" s="15" customFormat="true" ht="19.2" hidden="false" customHeight="true" outlineLevel="0" collapsed="false">
      <c r="C40" s="22" t="s">
        <v>64</v>
      </c>
      <c r="D40" s="28" t="s">
        <v>65</v>
      </c>
      <c r="E40" s="24" t="n">
        <v>1</v>
      </c>
      <c r="P40" s="19"/>
      <c r="Q40" s="20"/>
      <c r="R40" s="21"/>
    </row>
    <row r="41" s="15" customFormat="true" ht="19.2" hidden="false" customHeight="true" outlineLevel="0" collapsed="false">
      <c r="C41" s="22" t="s">
        <v>64</v>
      </c>
      <c r="D41" s="31" t="s">
        <v>66</v>
      </c>
      <c r="E41" s="24" t="n">
        <v>1</v>
      </c>
      <c r="P41" s="19"/>
      <c r="Q41" s="20"/>
      <c r="R41" s="21"/>
    </row>
    <row r="42" s="15" customFormat="true" ht="19.2" hidden="false" customHeight="true" outlineLevel="0" collapsed="false">
      <c r="C42" s="22" t="s">
        <v>64</v>
      </c>
      <c r="D42" s="31" t="s">
        <v>67</v>
      </c>
      <c r="E42" s="24" t="n">
        <v>1</v>
      </c>
      <c r="P42" s="19"/>
      <c r="Q42" s="20"/>
      <c r="R42" s="21"/>
    </row>
    <row r="43" s="15" customFormat="true" ht="19.2" hidden="false" customHeight="true" outlineLevel="0" collapsed="false">
      <c r="C43" s="22" t="s">
        <v>68</v>
      </c>
      <c r="D43" s="31" t="s">
        <v>69</v>
      </c>
      <c r="E43" s="24" t="n">
        <v>18</v>
      </c>
      <c r="P43" s="19"/>
      <c r="Q43" s="20"/>
      <c r="R43" s="21"/>
    </row>
    <row r="44" s="15" customFormat="true" ht="19.2" hidden="false" customHeight="true" outlineLevel="0" collapsed="false">
      <c r="C44" s="22" t="s">
        <v>68</v>
      </c>
      <c r="D44" s="39" t="s">
        <v>70</v>
      </c>
      <c r="E44" s="24" t="n">
        <v>4</v>
      </c>
      <c r="P44" s="19"/>
      <c r="Q44" s="20"/>
      <c r="R44" s="21"/>
    </row>
    <row r="45" s="15" customFormat="true" ht="19.2" hidden="false" customHeight="true" outlineLevel="0" collapsed="false">
      <c r="C45" s="22" t="s">
        <v>68</v>
      </c>
      <c r="D45" s="39" t="s">
        <v>71</v>
      </c>
      <c r="E45" s="24" t="n">
        <v>1</v>
      </c>
      <c r="P45" s="19"/>
      <c r="Q45" s="20"/>
      <c r="R45" s="21"/>
    </row>
    <row r="46" s="15" customFormat="true" ht="19.2" hidden="false" customHeight="true" outlineLevel="0" collapsed="false">
      <c r="C46" s="22" t="s">
        <v>68</v>
      </c>
      <c r="D46" s="39" t="s">
        <v>72</v>
      </c>
      <c r="E46" s="24" t="n">
        <v>1</v>
      </c>
      <c r="P46" s="19"/>
      <c r="Q46" s="20"/>
      <c r="R46" s="21"/>
    </row>
    <row r="47" s="15" customFormat="true" ht="19.2" hidden="false" customHeight="true" outlineLevel="0" collapsed="false">
      <c r="C47" s="22" t="s">
        <v>68</v>
      </c>
      <c r="D47" s="39" t="s">
        <v>73</v>
      </c>
      <c r="E47" s="24" t="n">
        <v>1</v>
      </c>
      <c r="P47" s="19"/>
      <c r="Q47" s="20"/>
      <c r="R47" s="21"/>
    </row>
    <row r="48" s="15" customFormat="true" ht="19.2" hidden="false" customHeight="true" outlineLevel="0" collapsed="false">
      <c r="C48" s="22" t="s">
        <v>74</v>
      </c>
      <c r="D48" s="39" t="s">
        <v>75</v>
      </c>
      <c r="E48" s="24" t="n">
        <v>1</v>
      </c>
      <c r="P48" s="19"/>
      <c r="Q48" s="20"/>
      <c r="R48" s="21"/>
    </row>
    <row r="49" s="15" customFormat="true" ht="28.8" hidden="false" customHeight="true" outlineLevel="0" collapsed="false">
      <c r="C49" s="22" t="s">
        <v>76</v>
      </c>
      <c r="D49" s="23" t="s">
        <v>77</v>
      </c>
      <c r="E49" s="24" t="n">
        <v>1</v>
      </c>
      <c r="P49" s="19"/>
      <c r="Q49" s="20"/>
      <c r="R49" s="21"/>
    </row>
    <row r="50" s="15" customFormat="true" ht="19.2" hidden="false" customHeight="true" outlineLevel="0" collapsed="false">
      <c r="C50" s="22" t="s">
        <v>78</v>
      </c>
      <c r="D50" s="31" t="s">
        <v>8</v>
      </c>
      <c r="E50" s="24" t="n">
        <v>5</v>
      </c>
      <c r="P50" s="19"/>
      <c r="Q50" s="20"/>
      <c r="R50" s="21"/>
    </row>
    <row r="51" s="15" customFormat="true" ht="19.2" hidden="false" customHeight="true" outlineLevel="0" collapsed="false">
      <c r="C51" s="22" t="s">
        <v>79</v>
      </c>
      <c r="D51" s="31" t="s">
        <v>80</v>
      </c>
      <c r="E51" s="24" t="n">
        <v>6</v>
      </c>
      <c r="P51" s="19"/>
      <c r="Q51" s="20"/>
      <c r="R51" s="21"/>
    </row>
    <row r="52" s="15" customFormat="true" ht="19.2" hidden="false" customHeight="true" outlineLevel="0" collapsed="false">
      <c r="C52" s="22" t="s">
        <v>79</v>
      </c>
      <c r="D52" s="31" t="s">
        <v>81</v>
      </c>
      <c r="E52" s="24" t="n">
        <v>2</v>
      </c>
      <c r="P52" s="19"/>
      <c r="Q52" s="20"/>
      <c r="R52" s="21"/>
    </row>
    <row r="53" s="15" customFormat="true" ht="19.2" hidden="false" customHeight="true" outlineLevel="0" collapsed="false">
      <c r="C53" s="34" t="s">
        <v>82</v>
      </c>
      <c r="D53" s="31" t="s">
        <v>83</v>
      </c>
      <c r="E53" s="35" t="n">
        <v>123</v>
      </c>
      <c r="P53" s="19"/>
      <c r="Q53" s="20"/>
      <c r="R53" s="21"/>
    </row>
    <row r="54" s="15" customFormat="true" ht="19.2" hidden="false" customHeight="true" outlineLevel="0" collapsed="false">
      <c r="C54" s="34" t="s">
        <v>82</v>
      </c>
      <c r="D54" s="31" t="s">
        <v>84</v>
      </c>
      <c r="E54" s="35" t="n">
        <v>16</v>
      </c>
      <c r="P54" s="19"/>
      <c r="Q54" s="20"/>
      <c r="R54" s="21"/>
    </row>
    <row r="55" s="15" customFormat="true" ht="19.2" hidden="false" customHeight="true" outlineLevel="0" collapsed="false">
      <c r="C55" s="34" t="s">
        <v>82</v>
      </c>
      <c r="D55" s="31" t="s">
        <v>85</v>
      </c>
      <c r="E55" s="35" t="n">
        <v>11</v>
      </c>
      <c r="P55" s="19"/>
      <c r="Q55" s="20"/>
      <c r="R55" s="21"/>
    </row>
    <row r="56" s="15" customFormat="true" ht="19.2" hidden="false" customHeight="true" outlineLevel="0" collapsed="false">
      <c r="C56" s="22" t="s">
        <v>86</v>
      </c>
      <c r="D56" s="31" t="s">
        <v>87</v>
      </c>
      <c r="E56" s="24" t="n">
        <v>2</v>
      </c>
      <c r="P56" s="19"/>
      <c r="Q56" s="20"/>
      <c r="R56" s="21"/>
    </row>
    <row r="57" s="15" customFormat="true" ht="19.2" hidden="false" customHeight="true" outlineLevel="0" collapsed="false">
      <c r="C57" s="22" t="s">
        <v>86</v>
      </c>
      <c r="D57" s="31" t="s">
        <v>88</v>
      </c>
      <c r="E57" s="24" t="n">
        <v>2</v>
      </c>
      <c r="P57" s="19"/>
      <c r="Q57" s="20"/>
      <c r="R57" s="21"/>
    </row>
    <row r="58" s="15" customFormat="true" ht="19.2" hidden="false" customHeight="true" outlineLevel="0" collapsed="false">
      <c r="C58" s="22" t="s">
        <v>86</v>
      </c>
      <c r="D58" s="31" t="s">
        <v>89</v>
      </c>
      <c r="E58" s="24" t="n">
        <v>1</v>
      </c>
      <c r="P58" s="19"/>
      <c r="Q58" s="20"/>
      <c r="R58" s="21"/>
    </row>
    <row r="59" s="15" customFormat="true" ht="19.2" hidden="false" customHeight="true" outlineLevel="0" collapsed="false">
      <c r="C59" s="22" t="s">
        <v>90</v>
      </c>
      <c r="D59" s="31" t="s">
        <v>91</v>
      </c>
      <c r="E59" s="24" t="n">
        <v>3</v>
      </c>
      <c r="P59" s="19"/>
      <c r="Q59" s="20"/>
      <c r="R59" s="21"/>
    </row>
    <row r="60" s="15" customFormat="true" ht="19.2" hidden="false" customHeight="true" outlineLevel="0" collapsed="false">
      <c r="C60" s="22" t="s">
        <v>90</v>
      </c>
      <c r="D60" s="31" t="s">
        <v>92</v>
      </c>
      <c r="E60" s="24" t="n">
        <v>3</v>
      </c>
      <c r="P60" s="19"/>
      <c r="Q60" s="20"/>
      <c r="R60" s="21"/>
    </row>
    <row r="61" s="15" customFormat="true" ht="19.2" hidden="false" customHeight="true" outlineLevel="0" collapsed="false">
      <c r="C61" s="22" t="s">
        <v>90</v>
      </c>
      <c r="D61" s="31" t="s">
        <v>93</v>
      </c>
      <c r="E61" s="24" t="n">
        <v>2</v>
      </c>
      <c r="P61" s="19"/>
      <c r="Q61" s="20"/>
      <c r="R61" s="21"/>
    </row>
    <row r="62" s="15" customFormat="true" ht="19.2" hidden="false" customHeight="true" outlineLevel="0" collapsed="false">
      <c r="C62" s="22" t="s">
        <v>90</v>
      </c>
      <c r="D62" s="31" t="s">
        <v>94</v>
      </c>
      <c r="E62" s="24" t="n">
        <v>1</v>
      </c>
      <c r="P62" s="19"/>
      <c r="Q62" s="20"/>
      <c r="R62" s="21"/>
    </row>
    <row r="63" s="15" customFormat="true" ht="19.2" hidden="false" customHeight="true" outlineLevel="0" collapsed="false">
      <c r="C63" s="22" t="s">
        <v>95</v>
      </c>
      <c r="D63" s="31" t="s">
        <v>96</v>
      </c>
      <c r="E63" s="24" t="n">
        <v>1</v>
      </c>
      <c r="P63" s="19"/>
      <c r="Q63" s="20"/>
      <c r="R63" s="21"/>
    </row>
    <row r="64" s="15" customFormat="true" ht="19.2" hidden="false" customHeight="true" outlineLevel="0" collapsed="false">
      <c r="C64" s="22" t="s">
        <v>95</v>
      </c>
      <c r="D64" s="31" t="s">
        <v>97</v>
      </c>
      <c r="E64" s="24" t="n">
        <v>1</v>
      </c>
      <c r="P64" s="19"/>
      <c r="Q64" s="20"/>
      <c r="R64" s="21"/>
    </row>
    <row r="65" s="15" customFormat="true" ht="19.2" hidden="false" customHeight="true" outlineLevel="0" collapsed="false">
      <c r="C65" s="22" t="s">
        <v>95</v>
      </c>
      <c r="D65" s="31" t="s">
        <v>98</v>
      </c>
      <c r="E65" s="24" t="n">
        <v>1</v>
      </c>
      <c r="P65" s="19"/>
      <c r="Q65" s="20"/>
      <c r="R65" s="21"/>
    </row>
    <row r="66" s="15" customFormat="true" ht="19.2" hidden="false" customHeight="true" outlineLevel="0" collapsed="false">
      <c r="C66" s="22" t="s">
        <v>99</v>
      </c>
      <c r="D66" s="31" t="s">
        <v>100</v>
      </c>
      <c r="E66" s="24" t="n">
        <v>1</v>
      </c>
      <c r="P66" s="19"/>
      <c r="Q66" s="20"/>
      <c r="R66" s="21"/>
    </row>
    <row r="67" s="15" customFormat="true" ht="19.2" hidden="false" customHeight="true" outlineLevel="0" collapsed="false">
      <c r="C67" s="22" t="s">
        <v>99</v>
      </c>
      <c r="D67" s="31" t="s">
        <v>101</v>
      </c>
      <c r="E67" s="24" t="n">
        <v>1</v>
      </c>
      <c r="P67" s="19"/>
      <c r="Q67" s="20"/>
      <c r="R67" s="21"/>
    </row>
    <row r="68" s="15" customFormat="true" ht="19.2" hidden="false" customHeight="true" outlineLevel="0" collapsed="false">
      <c r="C68" s="22" t="s">
        <v>102</v>
      </c>
      <c r="D68" s="31" t="s">
        <v>103</v>
      </c>
      <c r="E68" s="24" t="n">
        <v>1</v>
      </c>
      <c r="P68" s="19"/>
      <c r="Q68" s="20"/>
      <c r="R68" s="21"/>
    </row>
    <row r="69" s="15" customFormat="true" ht="19.2" hidden="false" customHeight="true" outlineLevel="0" collapsed="false">
      <c r="C69" s="22" t="s">
        <v>104</v>
      </c>
      <c r="D69" s="31" t="s">
        <v>105</v>
      </c>
      <c r="E69" s="24" t="n">
        <v>5</v>
      </c>
      <c r="P69" s="19"/>
      <c r="Q69" s="20"/>
      <c r="R69" s="21"/>
    </row>
    <row r="70" s="15" customFormat="true" ht="19.2" hidden="false" customHeight="true" outlineLevel="0" collapsed="false">
      <c r="C70" s="22" t="s">
        <v>104</v>
      </c>
      <c r="D70" s="31" t="s">
        <v>106</v>
      </c>
      <c r="E70" s="24" t="n">
        <v>1</v>
      </c>
      <c r="P70" s="19"/>
      <c r="Q70" s="20"/>
      <c r="R70" s="21"/>
    </row>
    <row r="71" s="15" customFormat="true" ht="19.2" hidden="false" customHeight="true" outlineLevel="0" collapsed="false">
      <c r="C71" s="22" t="s">
        <v>104</v>
      </c>
      <c r="D71" s="31" t="s">
        <v>107</v>
      </c>
      <c r="E71" s="24" t="n">
        <v>1</v>
      </c>
      <c r="P71" s="19"/>
      <c r="Q71" s="20"/>
      <c r="R71" s="21"/>
    </row>
    <row r="72" s="15" customFormat="true" ht="27.6" hidden="false" customHeight="true" outlineLevel="0" collapsed="false">
      <c r="C72" s="22" t="s">
        <v>108</v>
      </c>
      <c r="D72" s="31" t="s">
        <v>109</v>
      </c>
      <c r="E72" s="24" t="n">
        <v>4</v>
      </c>
      <c r="P72" s="19"/>
      <c r="Q72" s="20"/>
      <c r="R72" s="21"/>
    </row>
    <row r="73" s="15" customFormat="true" ht="27.6" hidden="false" customHeight="true" outlineLevel="0" collapsed="false">
      <c r="C73" s="22" t="s">
        <v>108</v>
      </c>
      <c r="D73" s="31" t="s">
        <v>110</v>
      </c>
      <c r="E73" s="35" t="n">
        <v>2</v>
      </c>
      <c r="P73" s="19"/>
      <c r="Q73" s="20"/>
      <c r="R73" s="21"/>
    </row>
    <row r="74" s="15" customFormat="true" ht="27.6" hidden="false" customHeight="true" outlineLevel="0" collapsed="false">
      <c r="C74" s="22" t="s">
        <v>108</v>
      </c>
      <c r="D74" s="31" t="s">
        <v>111</v>
      </c>
      <c r="E74" s="24" t="n">
        <v>1</v>
      </c>
      <c r="P74" s="19"/>
      <c r="Q74" s="20"/>
      <c r="R74" s="21"/>
    </row>
    <row r="75" s="15" customFormat="true" ht="19.2" hidden="false" customHeight="true" outlineLevel="0" collapsed="false">
      <c r="C75" s="22" t="s">
        <v>112</v>
      </c>
      <c r="D75" s="31" t="s">
        <v>113</v>
      </c>
      <c r="E75" s="24" t="n">
        <v>1</v>
      </c>
      <c r="P75" s="19"/>
      <c r="Q75" s="20"/>
      <c r="R75" s="21"/>
    </row>
    <row r="76" s="15" customFormat="true" ht="19.2" hidden="false" customHeight="true" outlineLevel="0" collapsed="false">
      <c r="C76" s="22" t="s">
        <v>112</v>
      </c>
      <c r="D76" s="31" t="s">
        <v>114</v>
      </c>
      <c r="E76" s="24" t="n">
        <v>1</v>
      </c>
      <c r="P76" s="19"/>
      <c r="Q76" s="20"/>
      <c r="R76" s="21"/>
    </row>
    <row r="77" s="15" customFormat="true" ht="19.2" hidden="false" customHeight="true" outlineLevel="0" collapsed="false">
      <c r="C77" s="22" t="s">
        <v>112</v>
      </c>
      <c r="D77" s="39" t="s">
        <v>115</v>
      </c>
      <c r="E77" s="24" t="n">
        <v>1</v>
      </c>
      <c r="P77" s="19"/>
      <c r="Q77" s="20"/>
      <c r="R77" s="21"/>
    </row>
    <row r="78" s="15" customFormat="true" ht="19.2" hidden="false" customHeight="true" outlineLevel="0" collapsed="false">
      <c r="C78" s="22" t="s">
        <v>116</v>
      </c>
      <c r="D78" s="31" t="s">
        <v>117</v>
      </c>
      <c r="E78" s="24" t="n">
        <v>3</v>
      </c>
      <c r="P78" s="19"/>
      <c r="Q78" s="20"/>
      <c r="R78" s="21"/>
    </row>
    <row r="79" s="15" customFormat="true" ht="19.2" hidden="false" customHeight="true" outlineLevel="0" collapsed="false">
      <c r="C79" s="22" t="s">
        <v>118</v>
      </c>
      <c r="D79" s="31" t="s">
        <v>119</v>
      </c>
      <c r="E79" s="24" t="n">
        <v>13</v>
      </c>
      <c r="P79" s="19"/>
      <c r="Q79" s="20"/>
      <c r="R79" s="21"/>
    </row>
    <row r="80" s="15" customFormat="true" ht="19.2" hidden="false" customHeight="true" outlineLevel="0" collapsed="false">
      <c r="C80" s="22" t="s">
        <v>120</v>
      </c>
      <c r="D80" s="39" t="s">
        <v>121</v>
      </c>
      <c r="E80" s="24" t="n">
        <v>1</v>
      </c>
      <c r="P80" s="19"/>
      <c r="Q80" s="20"/>
      <c r="R80" s="21"/>
    </row>
    <row r="81" s="15" customFormat="true" ht="28.8" hidden="false" customHeight="true" outlineLevel="0" collapsed="false">
      <c r="C81" s="22" t="s">
        <v>120</v>
      </c>
      <c r="D81" s="30" t="s">
        <v>122</v>
      </c>
      <c r="E81" s="24" t="n">
        <v>1</v>
      </c>
      <c r="P81" s="19"/>
      <c r="Q81" s="20"/>
      <c r="R81" s="21"/>
    </row>
    <row r="82" s="15" customFormat="true" ht="28.8" hidden="false" customHeight="true" outlineLevel="0" collapsed="false">
      <c r="C82" s="22" t="s">
        <v>120</v>
      </c>
      <c r="D82" s="30" t="s">
        <v>123</v>
      </c>
      <c r="E82" s="24" t="n">
        <v>1</v>
      </c>
      <c r="P82" s="19"/>
      <c r="Q82" s="20"/>
      <c r="R82" s="21"/>
    </row>
    <row r="83" s="15" customFormat="true" ht="19.2" hidden="false" customHeight="true" outlineLevel="0" collapsed="false">
      <c r="C83" s="22" t="s">
        <v>120</v>
      </c>
      <c r="D83" s="39" t="s">
        <v>124</v>
      </c>
      <c r="E83" s="24" t="n">
        <v>1</v>
      </c>
      <c r="P83" s="19"/>
      <c r="Q83" s="20"/>
      <c r="R83" s="21"/>
    </row>
    <row r="84" s="15" customFormat="true" ht="19.2" hidden="false" customHeight="true" outlineLevel="0" collapsed="false">
      <c r="C84" s="22" t="s">
        <v>125</v>
      </c>
      <c r="D84" s="31" t="s">
        <v>126</v>
      </c>
      <c r="E84" s="24" t="n">
        <v>1</v>
      </c>
      <c r="P84" s="19"/>
      <c r="Q84" s="20"/>
      <c r="R84" s="21"/>
    </row>
    <row r="85" s="15" customFormat="true" ht="19.2" hidden="false" customHeight="true" outlineLevel="0" collapsed="false">
      <c r="C85" s="22" t="s">
        <v>127</v>
      </c>
      <c r="D85" s="31" t="s">
        <v>128</v>
      </c>
      <c r="E85" s="24" t="n">
        <v>116</v>
      </c>
      <c r="P85" s="19"/>
      <c r="Q85" s="20"/>
      <c r="R85" s="21"/>
    </row>
    <row r="86" s="15" customFormat="true" ht="19.2" hidden="false" customHeight="true" outlineLevel="0" collapsed="false">
      <c r="C86" s="22" t="s">
        <v>127</v>
      </c>
      <c r="D86" s="31" t="s">
        <v>129</v>
      </c>
      <c r="E86" s="24" t="n">
        <v>42</v>
      </c>
      <c r="P86" s="19"/>
      <c r="Q86" s="20"/>
      <c r="R86" s="21"/>
    </row>
    <row r="87" s="15" customFormat="true" ht="19.2" hidden="false" customHeight="true" outlineLevel="0" collapsed="false">
      <c r="C87" s="22" t="s">
        <v>130</v>
      </c>
      <c r="D87" s="31" t="s">
        <v>131</v>
      </c>
      <c r="E87" s="24" t="n">
        <v>1</v>
      </c>
      <c r="P87" s="19"/>
      <c r="Q87" s="20"/>
      <c r="R87" s="21"/>
    </row>
    <row r="88" s="15" customFormat="true" ht="19.2" hidden="false" customHeight="true" outlineLevel="0" collapsed="false">
      <c r="C88" s="22" t="s">
        <v>130</v>
      </c>
      <c r="D88" s="39" t="s">
        <v>132</v>
      </c>
      <c r="E88" s="24" t="n">
        <v>1</v>
      </c>
      <c r="P88" s="19"/>
      <c r="Q88" s="20"/>
      <c r="R88" s="21"/>
    </row>
    <row r="89" s="15" customFormat="true" ht="19.2" hidden="false" customHeight="true" outlineLevel="0" collapsed="false">
      <c r="C89" s="22" t="s">
        <v>133</v>
      </c>
      <c r="D89" s="31" t="s">
        <v>134</v>
      </c>
      <c r="E89" s="24" t="n">
        <v>2</v>
      </c>
      <c r="P89" s="19"/>
      <c r="Q89" s="20"/>
      <c r="R89" s="21"/>
    </row>
    <row r="90" s="15" customFormat="true" ht="19.2" hidden="false" customHeight="true" outlineLevel="0" collapsed="false">
      <c r="C90" s="22" t="s">
        <v>133</v>
      </c>
      <c r="D90" s="31" t="s">
        <v>135</v>
      </c>
      <c r="E90" s="24" t="n">
        <v>1</v>
      </c>
      <c r="P90" s="19"/>
      <c r="Q90" s="20"/>
      <c r="R90" s="21"/>
    </row>
    <row r="91" s="15" customFormat="true" ht="19.2" hidden="false" customHeight="true" outlineLevel="0" collapsed="false">
      <c r="C91" s="22" t="s">
        <v>136</v>
      </c>
      <c r="D91" s="31" t="s">
        <v>137</v>
      </c>
      <c r="E91" s="24" t="n">
        <v>287</v>
      </c>
      <c r="P91" s="19"/>
      <c r="Q91" s="20"/>
      <c r="R91" s="21"/>
    </row>
    <row r="92" s="15" customFormat="true" ht="19.2" hidden="false" customHeight="true" outlineLevel="0" collapsed="false">
      <c r="C92" s="22" t="s">
        <v>136</v>
      </c>
      <c r="D92" s="31" t="s">
        <v>138</v>
      </c>
      <c r="E92" s="24" t="n">
        <v>180</v>
      </c>
      <c r="P92" s="19"/>
      <c r="Q92" s="20"/>
      <c r="R92" s="21"/>
    </row>
    <row r="93" s="15" customFormat="true" ht="19.2" hidden="false" customHeight="true" outlineLevel="0" collapsed="false">
      <c r="C93" s="22" t="s">
        <v>136</v>
      </c>
      <c r="D93" s="31" t="s">
        <v>139</v>
      </c>
      <c r="E93" s="24" t="n">
        <v>18</v>
      </c>
      <c r="P93" s="19"/>
      <c r="Q93" s="20"/>
      <c r="R93" s="21"/>
    </row>
    <row r="94" s="33" customFormat="true" ht="19.2" hidden="false" customHeight="true" outlineLevel="0" collapsed="false">
      <c r="C94" s="34" t="s">
        <v>140</v>
      </c>
      <c r="D94" s="31" t="s">
        <v>141</v>
      </c>
      <c r="E94" s="35" t="n">
        <v>137</v>
      </c>
      <c r="P94" s="36"/>
      <c r="Q94" s="37"/>
      <c r="R94" s="21"/>
    </row>
    <row r="95" s="15" customFormat="true" ht="19.2" hidden="false" customHeight="true" outlineLevel="0" collapsed="false">
      <c r="C95" s="34" t="s">
        <v>140</v>
      </c>
      <c r="D95" s="31" t="s">
        <v>142</v>
      </c>
      <c r="E95" s="24" t="n">
        <v>19</v>
      </c>
      <c r="P95" s="19"/>
      <c r="Q95" s="20"/>
      <c r="R95" s="21"/>
    </row>
    <row r="96" s="15" customFormat="true" ht="19.2" hidden="false" customHeight="true" outlineLevel="0" collapsed="false">
      <c r="C96" s="34" t="s">
        <v>140</v>
      </c>
      <c r="D96" s="31" t="s">
        <v>143</v>
      </c>
      <c r="E96" s="24" t="n">
        <v>19</v>
      </c>
      <c r="P96" s="19"/>
      <c r="Q96" s="20"/>
      <c r="R96" s="21"/>
    </row>
    <row r="97" s="15" customFormat="true" ht="19.2" hidden="false" customHeight="true" outlineLevel="0" collapsed="false">
      <c r="C97" s="22" t="s">
        <v>144</v>
      </c>
      <c r="D97" s="31" t="s">
        <v>145</v>
      </c>
      <c r="E97" s="24" t="n">
        <v>1</v>
      </c>
      <c r="P97" s="19"/>
      <c r="Q97" s="20"/>
      <c r="R97" s="21"/>
    </row>
    <row r="98" s="15" customFormat="true" ht="19.2" hidden="false" customHeight="true" outlineLevel="0" collapsed="false">
      <c r="C98" s="22" t="s">
        <v>144</v>
      </c>
      <c r="D98" s="31" t="s">
        <v>146</v>
      </c>
      <c r="E98" s="24" t="n">
        <v>1</v>
      </c>
      <c r="P98" s="19"/>
      <c r="Q98" s="20"/>
      <c r="R98" s="21"/>
    </row>
    <row r="99" s="15" customFormat="true" ht="19.2" hidden="false" customHeight="true" outlineLevel="0" collapsed="false">
      <c r="C99" s="22" t="s">
        <v>147</v>
      </c>
      <c r="D99" s="31" t="s">
        <v>148</v>
      </c>
      <c r="E99" s="24" t="n">
        <v>5</v>
      </c>
      <c r="P99" s="19"/>
      <c r="Q99" s="20"/>
      <c r="R99" s="21"/>
    </row>
    <row r="100" s="15" customFormat="true" ht="19.2" hidden="false" customHeight="true" outlineLevel="0" collapsed="false">
      <c r="C100" s="22" t="s">
        <v>147</v>
      </c>
      <c r="D100" s="31" t="s">
        <v>149</v>
      </c>
      <c r="E100" s="24" t="n">
        <v>1</v>
      </c>
      <c r="P100" s="19"/>
      <c r="Q100" s="20"/>
      <c r="R100" s="21"/>
    </row>
    <row r="101" s="15" customFormat="true" ht="19.2" hidden="false" customHeight="true" outlineLevel="0" collapsed="false">
      <c r="C101" s="22" t="s">
        <v>147</v>
      </c>
      <c r="D101" s="31" t="s">
        <v>150</v>
      </c>
      <c r="E101" s="24" t="n">
        <v>1</v>
      </c>
      <c r="P101" s="19"/>
      <c r="Q101" s="20"/>
      <c r="R101" s="21"/>
    </row>
    <row r="102" s="15" customFormat="true" ht="19.2" hidden="false" customHeight="true" outlineLevel="0" collapsed="false">
      <c r="C102" s="22" t="s">
        <v>147</v>
      </c>
      <c r="D102" s="31" t="s">
        <v>151</v>
      </c>
      <c r="E102" s="24" t="n">
        <v>1</v>
      </c>
      <c r="P102" s="19"/>
      <c r="Q102" s="20"/>
      <c r="R102" s="21"/>
    </row>
    <row r="103" s="33" customFormat="true" ht="19.2" hidden="false" customHeight="true" outlineLevel="0" collapsed="false">
      <c r="C103" s="34" t="s">
        <v>152</v>
      </c>
      <c r="D103" s="31" t="s">
        <v>153</v>
      </c>
      <c r="E103" s="35" t="n">
        <v>3</v>
      </c>
      <c r="P103" s="36"/>
      <c r="Q103" s="37"/>
      <c r="R103" s="21"/>
    </row>
    <row r="104" s="33" customFormat="true" ht="19.2" hidden="false" customHeight="true" outlineLevel="0" collapsed="false">
      <c r="C104" s="34" t="s">
        <v>152</v>
      </c>
      <c r="D104" s="31" t="s">
        <v>154</v>
      </c>
      <c r="E104" s="35" t="n">
        <v>1</v>
      </c>
      <c r="P104" s="36"/>
      <c r="Q104" s="37"/>
      <c r="R104" s="21"/>
    </row>
    <row r="105" s="33" customFormat="true" ht="19.2" hidden="false" customHeight="true" outlineLevel="0" collapsed="false">
      <c r="C105" s="34" t="s">
        <v>152</v>
      </c>
      <c r="D105" s="31" t="s">
        <v>155</v>
      </c>
      <c r="E105" s="35" t="n">
        <v>1</v>
      </c>
      <c r="P105" s="36"/>
      <c r="Q105" s="37"/>
      <c r="R105" s="21"/>
    </row>
    <row r="106" s="33" customFormat="true" ht="19.2" hidden="false" customHeight="true" outlineLevel="0" collapsed="false">
      <c r="C106" s="34" t="s">
        <v>156</v>
      </c>
      <c r="D106" s="31" t="s">
        <v>157</v>
      </c>
      <c r="E106" s="35" t="n">
        <v>1</v>
      </c>
      <c r="P106" s="36"/>
      <c r="Q106" s="37"/>
      <c r="R106" s="21"/>
    </row>
    <row r="107" s="15" customFormat="true" ht="19.2" hidden="false" customHeight="true" outlineLevel="0" collapsed="false">
      <c r="C107" s="22" t="s">
        <v>158</v>
      </c>
      <c r="D107" s="31" t="s">
        <v>159</v>
      </c>
      <c r="E107" s="24" t="n">
        <v>13</v>
      </c>
      <c r="P107" s="19"/>
      <c r="Q107" s="20"/>
      <c r="R107" s="21"/>
    </row>
    <row r="108" s="15" customFormat="true" ht="19.2" hidden="false" customHeight="true" outlineLevel="0" collapsed="false">
      <c r="C108" s="22" t="s">
        <v>160</v>
      </c>
      <c r="D108" s="23" t="s">
        <v>161</v>
      </c>
      <c r="E108" s="24" t="n">
        <v>1</v>
      </c>
      <c r="P108" s="19"/>
      <c r="Q108" s="20"/>
      <c r="R108" s="21"/>
    </row>
    <row r="109" s="15" customFormat="true" ht="19.2" hidden="false" customHeight="true" outlineLevel="0" collapsed="false">
      <c r="C109" s="22" t="s">
        <v>160</v>
      </c>
      <c r="D109" s="31" t="s">
        <v>162</v>
      </c>
      <c r="E109" s="24" t="n">
        <v>1</v>
      </c>
      <c r="P109" s="19"/>
      <c r="Q109" s="20"/>
      <c r="R109" s="21"/>
    </row>
    <row r="110" s="15" customFormat="true" ht="19.2" hidden="false" customHeight="true" outlineLevel="0" collapsed="false">
      <c r="C110" s="22" t="s">
        <v>160</v>
      </c>
      <c r="D110" s="31" t="s">
        <v>163</v>
      </c>
      <c r="E110" s="24" t="n">
        <v>1</v>
      </c>
      <c r="P110" s="19"/>
      <c r="Q110" s="20"/>
      <c r="R110" s="21"/>
    </row>
    <row r="111" s="15" customFormat="true" ht="19.2" hidden="false" customHeight="true" outlineLevel="0" collapsed="false">
      <c r="C111" s="22" t="s">
        <v>164</v>
      </c>
      <c r="D111" s="31" t="s">
        <v>165</v>
      </c>
      <c r="E111" s="24" t="n">
        <v>1</v>
      </c>
      <c r="P111" s="19"/>
      <c r="Q111" s="20"/>
      <c r="R111" s="21"/>
    </row>
    <row r="112" s="15" customFormat="true" ht="40.8" hidden="false" customHeight="true" outlineLevel="0" collapsed="false">
      <c r="C112" s="22" t="s">
        <v>166</v>
      </c>
      <c r="D112" s="30" t="s">
        <v>167</v>
      </c>
      <c r="E112" s="24" t="n">
        <v>1</v>
      </c>
      <c r="P112" s="19"/>
      <c r="Q112" s="20"/>
      <c r="R112" s="21"/>
    </row>
    <row r="113" s="15" customFormat="true" ht="19.2" hidden="false" customHeight="true" outlineLevel="0" collapsed="false">
      <c r="C113" s="22" t="s">
        <v>168</v>
      </c>
      <c r="D113" s="31" t="s">
        <v>169</v>
      </c>
      <c r="E113" s="24" t="n">
        <v>2</v>
      </c>
      <c r="P113" s="19"/>
      <c r="Q113" s="20"/>
      <c r="R113" s="21"/>
    </row>
    <row r="114" s="15" customFormat="true" ht="19.2" hidden="false" customHeight="true" outlineLevel="0" collapsed="false">
      <c r="C114" s="22" t="s">
        <v>170</v>
      </c>
      <c r="D114" s="31" t="s">
        <v>171</v>
      </c>
      <c r="E114" s="24" t="n">
        <v>1</v>
      </c>
      <c r="P114" s="19"/>
      <c r="Q114" s="20"/>
      <c r="R114" s="21"/>
    </row>
    <row r="115" s="15" customFormat="true" ht="19.2" hidden="false" customHeight="true" outlineLevel="0" collapsed="false">
      <c r="C115" s="22" t="s">
        <v>170</v>
      </c>
      <c r="D115" s="31" t="s">
        <v>172</v>
      </c>
      <c r="E115" s="24" t="n">
        <v>1</v>
      </c>
      <c r="P115" s="19"/>
      <c r="Q115" s="20"/>
      <c r="R115" s="21"/>
    </row>
    <row r="116" s="15" customFormat="true" ht="19.2" hidden="false" customHeight="true" outlineLevel="0" collapsed="false">
      <c r="C116" s="22" t="s">
        <v>170</v>
      </c>
      <c r="D116" s="31" t="s">
        <v>173</v>
      </c>
      <c r="E116" s="24" t="n">
        <v>1</v>
      </c>
      <c r="P116" s="19"/>
      <c r="Q116" s="20"/>
      <c r="R116" s="21"/>
    </row>
    <row r="117" s="15" customFormat="true" ht="19.2" hidden="false" customHeight="true" outlineLevel="0" collapsed="false">
      <c r="C117" s="22" t="s">
        <v>170</v>
      </c>
      <c r="D117" s="31" t="s">
        <v>174</v>
      </c>
      <c r="E117" s="24" t="n">
        <v>1</v>
      </c>
      <c r="P117" s="19"/>
      <c r="Q117" s="20"/>
      <c r="R117" s="21"/>
    </row>
    <row r="118" s="15" customFormat="true" ht="19.2" hidden="false" customHeight="true" outlineLevel="0" collapsed="false">
      <c r="C118" s="22" t="s">
        <v>175</v>
      </c>
      <c r="D118" s="41" t="s">
        <v>176</v>
      </c>
      <c r="E118" s="24" t="n">
        <v>1</v>
      </c>
      <c r="P118" s="19"/>
      <c r="Q118" s="20"/>
      <c r="R118" s="21"/>
    </row>
    <row r="119" s="15" customFormat="true" ht="19.2" hidden="false" customHeight="true" outlineLevel="0" collapsed="false">
      <c r="C119" s="22" t="s">
        <v>177</v>
      </c>
      <c r="D119" s="31" t="s">
        <v>178</v>
      </c>
      <c r="E119" s="24" t="n">
        <v>5</v>
      </c>
      <c r="P119" s="19"/>
      <c r="Q119" s="20"/>
      <c r="R119" s="21"/>
    </row>
    <row r="120" s="15" customFormat="true" ht="19.2" hidden="false" customHeight="true" outlineLevel="0" collapsed="false">
      <c r="C120" s="22" t="s">
        <v>177</v>
      </c>
      <c r="D120" s="31" t="s">
        <v>179</v>
      </c>
      <c r="E120" s="24" t="n">
        <v>1</v>
      </c>
      <c r="P120" s="19"/>
      <c r="Q120" s="20"/>
      <c r="R120" s="21"/>
    </row>
    <row r="121" s="15" customFormat="true" ht="19.2" hidden="false" customHeight="true" outlineLevel="0" collapsed="false">
      <c r="C121" s="22" t="s">
        <v>177</v>
      </c>
      <c r="D121" s="30" t="s">
        <v>180</v>
      </c>
      <c r="E121" s="27" t="n">
        <v>1</v>
      </c>
      <c r="P121" s="19"/>
      <c r="Q121" s="20"/>
      <c r="R121" s="21"/>
    </row>
    <row r="122" s="15" customFormat="true" ht="19.2" hidden="false" customHeight="true" outlineLevel="0" collapsed="false">
      <c r="C122" s="22" t="s">
        <v>181</v>
      </c>
      <c r="D122" s="30" t="s">
        <v>182</v>
      </c>
      <c r="E122" s="27" t="n">
        <v>179</v>
      </c>
      <c r="P122" s="19"/>
      <c r="Q122" s="20"/>
      <c r="R122" s="21"/>
    </row>
    <row r="123" s="15" customFormat="true" ht="19.2" hidden="false" customHeight="true" outlineLevel="0" collapsed="false">
      <c r="C123" s="22" t="s">
        <v>181</v>
      </c>
      <c r="D123" s="30" t="s">
        <v>183</v>
      </c>
      <c r="E123" s="27" t="n">
        <v>23</v>
      </c>
      <c r="P123" s="19"/>
      <c r="Q123" s="20"/>
      <c r="R123" s="21"/>
    </row>
    <row r="124" s="15" customFormat="true" ht="19.2" hidden="false" customHeight="true" outlineLevel="0" collapsed="false">
      <c r="C124" s="42" t="s">
        <v>184</v>
      </c>
      <c r="D124" s="30" t="s">
        <v>185</v>
      </c>
      <c r="E124" s="27" t="n">
        <v>16</v>
      </c>
      <c r="P124" s="19"/>
      <c r="Q124" s="20"/>
      <c r="R124" s="21"/>
    </row>
    <row r="125" s="15" customFormat="true" ht="19.2" hidden="false" customHeight="true" outlineLevel="0" collapsed="false">
      <c r="C125" s="42" t="s">
        <v>184</v>
      </c>
      <c r="D125" s="30" t="s">
        <v>186</v>
      </c>
      <c r="E125" s="27" t="n">
        <v>5</v>
      </c>
      <c r="P125" s="19"/>
      <c r="Q125" s="20"/>
      <c r="R125" s="21"/>
    </row>
    <row r="126" s="15" customFormat="true" ht="19.2" hidden="false" customHeight="true" outlineLevel="0" collapsed="false">
      <c r="C126" s="42" t="s">
        <v>187</v>
      </c>
      <c r="D126" s="30" t="s">
        <v>188</v>
      </c>
      <c r="E126" s="27" t="n">
        <v>41</v>
      </c>
      <c r="P126" s="19"/>
      <c r="Q126" s="20"/>
      <c r="R126" s="21"/>
    </row>
    <row r="127" s="15" customFormat="true" ht="19.2" hidden="false" customHeight="true" outlineLevel="0" collapsed="false">
      <c r="C127" s="42" t="s">
        <v>187</v>
      </c>
      <c r="D127" s="30" t="s">
        <v>189</v>
      </c>
      <c r="E127" s="27" t="n">
        <v>33</v>
      </c>
      <c r="P127" s="19"/>
      <c r="Q127" s="20"/>
      <c r="R127" s="21"/>
    </row>
    <row r="128" s="15" customFormat="true" ht="19.2" hidden="false" customHeight="true" outlineLevel="0" collapsed="false">
      <c r="C128" s="42" t="s">
        <v>187</v>
      </c>
      <c r="D128" s="30" t="s">
        <v>190</v>
      </c>
      <c r="E128" s="27" t="n">
        <v>21</v>
      </c>
      <c r="P128" s="19"/>
      <c r="Q128" s="20"/>
      <c r="R128" s="21"/>
    </row>
    <row r="129" s="15" customFormat="true" ht="19.2" hidden="false" customHeight="true" outlineLevel="0" collapsed="false">
      <c r="C129" s="42" t="s">
        <v>187</v>
      </c>
      <c r="D129" s="30" t="s">
        <v>191</v>
      </c>
      <c r="E129" s="27" t="n">
        <v>13</v>
      </c>
      <c r="P129" s="19"/>
      <c r="Q129" s="20"/>
      <c r="R129" s="21"/>
    </row>
    <row r="130" s="15" customFormat="true" ht="19.2" hidden="false" customHeight="true" outlineLevel="0" collapsed="false">
      <c r="C130" s="42" t="s">
        <v>187</v>
      </c>
      <c r="D130" s="30" t="s">
        <v>192</v>
      </c>
      <c r="E130" s="27" t="n">
        <v>11</v>
      </c>
      <c r="P130" s="19"/>
      <c r="Q130" s="20"/>
      <c r="R130" s="21"/>
    </row>
    <row r="131" s="15" customFormat="true" ht="19.2" hidden="false" customHeight="true" outlineLevel="0" collapsed="false">
      <c r="C131" s="42" t="s">
        <v>193</v>
      </c>
      <c r="D131" s="30" t="s">
        <v>194</v>
      </c>
      <c r="E131" s="27" t="n">
        <v>4</v>
      </c>
      <c r="P131" s="19"/>
      <c r="Q131" s="20"/>
      <c r="R131" s="21"/>
    </row>
    <row r="132" s="15" customFormat="true" ht="19.2" hidden="false" customHeight="true" outlineLevel="0" collapsed="false">
      <c r="C132" s="42" t="s">
        <v>193</v>
      </c>
      <c r="D132" s="30" t="s">
        <v>195</v>
      </c>
      <c r="E132" s="27" t="n">
        <v>2</v>
      </c>
      <c r="P132" s="19"/>
      <c r="Q132" s="20"/>
      <c r="R132" s="21"/>
    </row>
    <row r="133" s="15" customFormat="true" ht="19.2" hidden="false" customHeight="true" outlineLevel="0" collapsed="false">
      <c r="C133" s="42" t="s">
        <v>193</v>
      </c>
      <c r="D133" s="30" t="s">
        <v>196</v>
      </c>
      <c r="E133" s="27" t="n">
        <v>1</v>
      </c>
      <c r="P133" s="19"/>
      <c r="Q133" s="20"/>
      <c r="R133" s="21"/>
    </row>
    <row r="134" s="15" customFormat="true" ht="19.2" hidden="false" customHeight="true" outlineLevel="0" collapsed="false">
      <c r="C134" s="42" t="s">
        <v>197</v>
      </c>
      <c r="D134" s="30" t="s">
        <v>198</v>
      </c>
      <c r="E134" s="27" t="n">
        <v>18</v>
      </c>
      <c r="P134" s="19"/>
      <c r="Q134" s="20"/>
      <c r="R134" s="21"/>
    </row>
    <row r="135" s="15" customFormat="true" ht="19.2" hidden="false" customHeight="true" outlineLevel="0" collapsed="false">
      <c r="C135" s="42" t="s">
        <v>197</v>
      </c>
      <c r="D135" s="30" t="s">
        <v>199</v>
      </c>
      <c r="E135" s="27" t="n">
        <v>13</v>
      </c>
      <c r="P135" s="19"/>
      <c r="Q135" s="20"/>
      <c r="R135" s="21"/>
    </row>
    <row r="136" s="15" customFormat="true" ht="19.2" hidden="false" customHeight="true" outlineLevel="0" collapsed="false">
      <c r="C136" s="42" t="s">
        <v>197</v>
      </c>
      <c r="D136" s="30" t="s">
        <v>200</v>
      </c>
      <c r="E136" s="27" t="n">
        <v>13</v>
      </c>
      <c r="P136" s="19"/>
      <c r="Q136" s="20"/>
      <c r="R136" s="21"/>
    </row>
    <row r="137" s="15" customFormat="true" ht="19.2" hidden="false" customHeight="true" outlineLevel="0" collapsed="false">
      <c r="C137" s="42" t="s">
        <v>197</v>
      </c>
      <c r="D137" s="30" t="s">
        <v>201</v>
      </c>
      <c r="E137" s="27" t="n">
        <v>11</v>
      </c>
      <c r="P137" s="19"/>
      <c r="Q137" s="20"/>
      <c r="R137" s="21"/>
    </row>
    <row r="138" s="15" customFormat="true" ht="19.2" hidden="false" customHeight="true" outlineLevel="0" collapsed="false">
      <c r="C138" s="42" t="s">
        <v>202</v>
      </c>
      <c r="D138" s="30" t="s">
        <v>203</v>
      </c>
      <c r="E138" s="27" t="n">
        <v>1</v>
      </c>
      <c r="P138" s="19"/>
      <c r="Q138" s="20"/>
      <c r="R138" s="21"/>
    </row>
    <row r="139" s="15" customFormat="true" ht="19.2" hidden="false" customHeight="true" outlineLevel="0" collapsed="false">
      <c r="C139" s="42" t="s">
        <v>202</v>
      </c>
      <c r="D139" s="30" t="s">
        <v>204</v>
      </c>
      <c r="E139" s="27" t="n">
        <v>1</v>
      </c>
      <c r="P139" s="19"/>
      <c r="Q139" s="20"/>
      <c r="R139" s="21"/>
    </row>
    <row r="140" s="15" customFormat="true" ht="19.2" hidden="false" customHeight="true" outlineLevel="0" collapsed="false">
      <c r="C140" s="42" t="s">
        <v>202</v>
      </c>
      <c r="D140" s="30" t="s">
        <v>205</v>
      </c>
      <c r="E140" s="27" t="n">
        <v>1</v>
      </c>
      <c r="P140" s="19"/>
      <c r="Q140" s="20"/>
      <c r="R140" s="21"/>
    </row>
    <row r="141" s="15" customFormat="true" ht="19.2" hidden="false" customHeight="true" outlineLevel="0" collapsed="false">
      <c r="C141" s="42" t="s">
        <v>206</v>
      </c>
      <c r="D141" s="30" t="s">
        <v>207</v>
      </c>
      <c r="E141" s="27" t="n">
        <v>1</v>
      </c>
      <c r="P141" s="19"/>
      <c r="Q141" s="20"/>
      <c r="R141" s="21"/>
    </row>
    <row r="142" s="15" customFormat="true" ht="19.2" hidden="false" customHeight="true" outlineLevel="0" collapsed="false">
      <c r="C142" s="42" t="s">
        <v>208</v>
      </c>
      <c r="D142" s="30" t="s">
        <v>209</v>
      </c>
      <c r="E142" s="27" t="n">
        <v>1</v>
      </c>
      <c r="P142" s="19"/>
      <c r="Q142" s="20"/>
      <c r="R142" s="21"/>
    </row>
    <row r="143" s="15" customFormat="true" ht="19.2" hidden="false" customHeight="true" outlineLevel="0" collapsed="false">
      <c r="C143" s="42" t="s">
        <v>208</v>
      </c>
      <c r="D143" s="30" t="s">
        <v>210</v>
      </c>
      <c r="E143" s="27" t="n">
        <v>1</v>
      </c>
      <c r="P143" s="19"/>
      <c r="Q143" s="20"/>
      <c r="R143" s="21"/>
    </row>
    <row r="144" s="15" customFormat="true" ht="19.2" hidden="false" customHeight="true" outlineLevel="0" collapsed="false">
      <c r="C144" s="42" t="s">
        <v>208</v>
      </c>
      <c r="D144" s="30" t="s">
        <v>211</v>
      </c>
      <c r="E144" s="27" t="n">
        <v>1</v>
      </c>
      <c r="P144" s="19"/>
      <c r="Q144" s="20"/>
      <c r="R144" s="21"/>
    </row>
    <row r="145" s="15" customFormat="true" ht="19.2" hidden="false" customHeight="true" outlineLevel="0" collapsed="false">
      <c r="C145" s="42" t="s">
        <v>212</v>
      </c>
      <c r="D145" s="30" t="s">
        <v>213</v>
      </c>
      <c r="E145" s="27" t="n">
        <v>1</v>
      </c>
      <c r="P145" s="19"/>
      <c r="Q145" s="20"/>
      <c r="R145" s="21"/>
    </row>
    <row r="146" s="15" customFormat="true" ht="19.2" hidden="false" customHeight="true" outlineLevel="0" collapsed="false">
      <c r="C146" s="42" t="s">
        <v>212</v>
      </c>
      <c r="D146" s="30" t="s">
        <v>214</v>
      </c>
      <c r="E146" s="27" t="n">
        <v>1</v>
      </c>
      <c r="P146" s="19"/>
      <c r="Q146" s="20"/>
      <c r="R146" s="21"/>
    </row>
    <row r="147" s="15" customFormat="true" ht="19.2" hidden="false" customHeight="true" outlineLevel="0" collapsed="false">
      <c r="C147" s="42" t="s">
        <v>215</v>
      </c>
      <c r="D147" s="30" t="s">
        <v>216</v>
      </c>
      <c r="E147" s="27" t="n">
        <v>1</v>
      </c>
      <c r="P147" s="19"/>
      <c r="Q147" s="20"/>
      <c r="R147" s="21"/>
    </row>
    <row r="148" s="15" customFormat="true" ht="19.2" hidden="false" customHeight="true" outlineLevel="0" collapsed="false">
      <c r="C148" s="42" t="s">
        <v>217</v>
      </c>
      <c r="D148" s="30" t="s">
        <v>218</v>
      </c>
      <c r="E148" s="27" t="n">
        <v>71</v>
      </c>
      <c r="P148" s="19"/>
      <c r="Q148" s="20"/>
      <c r="R148" s="21"/>
    </row>
    <row r="149" s="15" customFormat="true" ht="19.2" hidden="false" customHeight="true" outlineLevel="0" collapsed="false">
      <c r="C149" s="42" t="s">
        <v>217</v>
      </c>
      <c r="D149" s="30" t="s">
        <v>219</v>
      </c>
      <c r="E149" s="27" t="n">
        <v>16</v>
      </c>
      <c r="P149" s="19"/>
      <c r="Q149" s="20"/>
      <c r="R149" s="21"/>
    </row>
    <row r="150" s="15" customFormat="true" ht="19.2" hidden="false" customHeight="true" outlineLevel="0" collapsed="false">
      <c r="C150" s="42" t="s">
        <v>217</v>
      </c>
      <c r="D150" s="30" t="s">
        <v>220</v>
      </c>
      <c r="E150" s="27" t="n">
        <v>12</v>
      </c>
      <c r="P150" s="19"/>
      <c r="Q150" s="20"/>
      <c r="R150" s="21"/>
    </row>
    <row r="151" s="15" customFormat="true" ht="19.2" hidden="false" customHeight="true" outlineLevel="0" collapsed="false">
      <c r="C151" s="42" t="s">
        <v>217</v>
      </c>
      <c r="D151" s="30" t="s">
        <v>221</v>
      </c>
      <c r="E151" s="27" t="n">
        <v>5</v>
      </c>
      <c r="P151" s="19"/>
      <c r="Q151" s="20"/>
      <c r="R151" s="21"/>
    </row>
    <row r="152" s="15" customFormat="true" ht="19.2" hidden="false" customHeight="true" outlineLevel="0" collapsed="false">
      <c r="C152" s="42" t="s">
        <v>217</v>
      </c>
      <c r="D152" s="30" t="s">
        <v>222</v>
      </c>
      <c r="E152" s="27" t="n">
        <v>4</v>
      </c>
      <c r="P152" s="19"/>
      <c r="Q152" s="20"/>
      <c r="R152" s="21"/>
    </row>
    <row r="153" s="15" customFormat="true" ht="27" hidden="false" customHeight="true" outlineLevel="0" collapsed="false">
      <c r="C153" s="42" t="s">
        <v>223</v>
      </c>
      <c r="D153" s="30" t="s">
        <v>224</v>
      </c>
      <c r="E153" s="27" t="n">
        <v>1</v>
      </c>
      <c r="P153" s="19"/>
      <c r="Q153" s="20"/>
      <c r="R153" s="21"/>
    </row>
    <row r="154" s="15" customFormat="true" ht="27" hidden="false" customHeight="true" outlineLevel="0" collapsed="false">
      <c r="C154" s="42" t="s">
        <v>223</v>
      </c>
      <c r="D154" s="30" t="s">
        <v>225</v>
      </c>
      <c r="E154" s="27" t="n">
        <v>1</v>
      </c>
      <c r="P154" s="19"/>
      <c r="Q154" s="20"/>
      <c r="R154" s="21"/>
    </row>
    <row r="155" s="15" customFormat="true" ht="19.2" hidden="false" customHeight="true" outlineLevel="0" collapsed="false">
      <c r="C155" s="42" t="s">
        <v>226</v>
      </c>
      <c r="D155" s="30" t="s">
        <v>227</v>
      </c>
      <c r="E155" s="27" t="n">
        <v>2</v>
      </c>
      <c r="P155" s="19"/>
      <c r="Q155" s="20"/>
      <c r="R155" s="21"/>
    </row>
    <row r="156" s="15" customFormat="true" ht="19.2" hidden="false" customHeight="true" outlineLevel="0" collapsed="false">
      <c r="C156" s="42" t="s">
        <v>226</v>
      </c>
      <c r="D156" s="30" t="s">
        <v>228</v>
      </c>
      <c r="E156" s="27" t="n">
        <v>2</v>
      </c>
      <c r="P156" s="19"/>
      <c r="Q156" s="20"/>
      <c r="R156" s="21"/>
    </row>
    <row r="157" s="15" customFormat="true" ht="19.2" hidden="false" customHeight="true" outlineLevel="0" collapsed="false">
      <c r="C157" s="42" t="s">
        <v>226</v>
      </c>
      <c r="D157" s="30" t="s">
        <v>229</v>
      </c>
      <c r="E157" s="27" t="n">
        <v>2</v>
      </c>
      <c r="P157" s="19"/>
      <c r="Q157" s="20"/>
      <c r="R157" s="21"/>
    </row>
    <row r="158" s="15" customFormat="true" ht="19.2" hidden="false" customHeight="true" outlineLevel="0" collapsed="false">
      <c r="C158" s="42" t="s">
        <v>230</v>
      </c>
      <c r="D158" s="30" t="s">
        <v>231</v>
      </c>
      <c r="E158" s="27" t="n">
        <v>2</v>
      </c>
      <c r="P158" s="19"/>
      <c r="Q158" s="20"/>
      <c r="R158" s="21"/>
    </row>
    <row r="159" s="15" customFormat="true" ht="19.2" hidden="false" customHeight="true" outlineLevel="0" collapsed="false">
      <c r="C159" s="42" t="s">
        <v>230</v>
      </c>
      <c r="D159" s="30" t="s">
        <v>232</v>
      </c>
      <c r="E159" s="27" t="n">
        <v>2</v>
      </c>
      <c r="P159" s="19"/>
      <c r="Q159" s="20"/>
      <c r="R159" s="21"/>
    </row>
    <row r="160" s="15" customFormat="true" ht="19.2" hidden="false" customHeight="true" outlineLevel="0" collapsed="false">
      <c r="C160" s="42" t="s">
        <v>230</v>
      </c>
      <c r="D160" s="30" t="s">
        <v>233</v>
      </c>
      <c r="E160" s="27" t="n">
        <v>2</v>
      </c>
      <c r="P160" s="19"/>
      <c r="Q160" s="20"/>
      <c r="R160" s="21"/>
    </row>
    <row r="161" s="15" customFormat="true" ht="19.2" hidden="false" customHeight="true" outlineLevel="0" collapsed="false">
      <c r="C161" s="42" t="s">
        <v>230</v>
      </c>
      <c r="D161" s="30" t="s">
        <v>234</v>
      </c>
      <c r="E161" s="27" t="n">
        <v>1</v>
      </c>
      <c r="P161" s="19"/>
      <c r="Q161" s="20"/>
      <c r="R161" s="21"/>
    </row>
    <row r="162" s="15" customFormat="true" ht="19.2" hidden="false" customHeight="true" outlineLevel="0" collapsed="false">
      <c r="C162" s="42" t="s">
        <v>230</v>
      </c>
      <c r="D162" s="30" t="s">
        <v>235</v>
      </c>
      <c r="E162" s="27" t="n">
        <v>1</v>
      </c>
      <c r="P162" s="19"/>
      <c r="Q162" s="20"/>
      <c r="R162" s="21"/>
    </row>
    <row r="163" s="15" customFormat="true" ht="19.2" hidden="false" customHeight="true" outlineLevel="0" collapsed="false">
      <c r="C163" s="42" t="s">
        <v>236</v>
      </c>
      <c r="D163" s="30" t="s">
        <v>237</v>
      </c>
      <c r="E163" s="27" t="n">
        <v>1</v>
      </c>
      <c r="P163" s="19"/>
      <c r="Q163" s="20"/>
      <c r="R163" s="21"/>
    </row>
    <row r="164" s="15" customFormat="true" ht="19.2" hidden="false" customHeight="true" outlineLevel="0" collapsed="false">
      <c r="C164" s="42" t="s">
        <v>236</v>
      </c>
      <c r="D164" s="30" t="s">
        <v>238</v>
      </c>
      <c r="E164" s="27" t="n">
        <v>1</v>
      </c>
      <c r="P164" s="19"/>
      <c r="Q164" s="20"/>
      <c r="R164" s="21"/>
    </row>
    <row r="165" s="15" customFormat="true" ht="19.2" hidden="false" customHeight="true" outlineLevel="0" collapsed="false">
      <c r="C165" s="42" t="s">
        <v>239</v>
      </c>
      <c r="D165" s="30" t="s">
        <v>240</v>
      </c>
      <c r="E165" s="27" t="n">
        <v>1</v>
      </c>
      <c r="P165" s="19"/>
      <c r="Q165" s="20"/>
      <c r="R165" s="21"/>
    </row>
    <row r="166" s="15" customFormat="true" ht="19.2" hidden="false" customHeight="true" outlineLevel="0" collapsed="false">
      <c r="C166" s="42" t="s">
        <v>239</v>
      </c>
      <c r="D166" s="30" t="s">
        <v>241</v>
      </c>
      <c r="E166" s="27" t="n">
        <v>1</v>
      </c>
      <c r="P166" s="19"/>
      <c r="Q166" s="20"/>
      <c r="R166" s="21"/>
    </row>
    <row r="167" s="15" customFormat="true" ht="19.2" hidden="false" customHeight="true" outlineLevel="0" collapsed="false">
      <c r="C167" s="42" t="s">
        <v>242</v>
      </c>
      <c r="D167" s="30" t="s">
        <v>243</v>
      </c>
      <c r="E167" s="27" t="n">
        <v>17</v>
      </c>
      <c r="P167" s="19"/>
      <c r="Q167" s="20"/>
      <c r="R167" s="21"/>
    </row>
    <row r="168" s="15" customFormat="true" ht="19.2" hidden="false" customHeight="true" outlineLevel="0" collapsed="false">
      <c r="C168" s="42" t="s">
        <v>242</v>
      </c>
      <c r="D168" s="30" t="s">
        <v>244</v>
      </c>
      <c r="E168" s="27" t="n">
        <v>9</v>
      </c>
      <c r="P168" s="19"/>
      <c r="Q168" s="20"/>
      <c r="R168" s="21"/>
    </row>
    <row r="169" s="15" customFormat="true" ht="19.2" hidden="false" customHeight="true" outlineLevel="0" collapsed="false">
      <c r="C169" s="42" t="s">
        <v>242</v>
      </c>
      <c r="D169" s="30" t="s">
        <v>227</v>
      </c>
      <c r="E169" s="27" t="n">
        <v>5</v>
      </c>
      <c r="P169" s="19"/>
      <c r="Q169" s="20"/>
      <c r="R169" s="21"/>
    </row>
    <row r="170" s="15" customFormat="true" ht="19.2" hidden="false" customHeight="true" outlineLevel="0" collapsed="false">
      <c r="C170" s="42" t="s">
        <v>242</v>
      </c>
      <c r="D170" s="30" t="s">
        <v>245</v>
      </c>
      <c r="E170" s="27" t="n">
        <v>4</v>
      </c>
      <c r="P170" s="19"/>
      <c r="Q170" s="20"/>
      <c r="R170" s="21"/>
    </row>
    <row r="171" s="15" customFormat="true" ht="19.2" hidden="false" customHeight="true" outlineLevel="0" collapsed="false">
      <c r="C171" s="42" t="s">
        <v>246</v>
      </c>
      <c r="D171" s="30" t="s">
        <v>247</v>
      </c>
      <c r="E171" s="27" t="n">
        <v>1</v>
      </c>
      <c r="P171" s="19"/>
      <c r="Q171" s="20"/>
      <c r="R171" s="21"/>
    </row>
    <row r="172" s="15" customFormat="true" ht="19.2" hidden="false" customHeight="true" outlineLevel="0" collapsed="false">
      <c r="C172" s="42" t="s">
        <v>246</v>
      </c>
      <c r="D172" s="30" t="s">
        <v>248</v>
      </c>
      <c r="E172" s="27" t="n">
        <v>1</v>
      </c>
      <c r="P172" s="19"/>
      <c r="Q172" s="20"/>
      <c r="R172" s="21"/>
    </row>
    <row r="173" s="15" customFormat="true" ht="19.2" hidden="false" customHeight="true" outlineLevel="0" collapsed="false">
      <c r="C173" s="42" t="s">
        <v>249</v>
      </c>
      <c r="D173" s="30" t="s">
        <v>250</v>
      </c>
      <c r="E173" s="27" t="n">
        <v>1</v>
      </c>
      <c r="P173" s="19"/>
      <c r="Q173" s="20"/>
      <c r="R173" s="21"/>
    </row>
    <row r="174" s="15" customFormat="true" ht="19.2" hidden="false" customHeight="true" outlineLevel="0" collapsed="false">
      <c r="C174" s="42" t="s">
        <v>249</v>
      </c>
      <c r="D174" s="30" t="s">
        <v>251</v>
      </c>
      <c r="E174" s="27" t="n">
        <v>1</v>
      </c>
      <c r="P174" s="19"/>
      <c r="Q174" s="20"/>
      <c r="R174" s="21"/>
    </row>
    <row r="175" s="15" customFormat="true" ht="19.2" hidden="false" customHeight="true" outlineLevel="0" collapsed="false">
      <c r="C175" s="42" t="s">
        <v>249</v>
      </c>
      <c r="D175" s="30" t="s">
        <v>252</v>
      </c>
      <c r="E175" s="27" t="n">
        <v>1</v>
      </c>
      <c r="P175" s="19"/>
      <c r="Q175" s="20"/>
      <c r="R175" s="21"/>
    </row>
    <row r="176" s="15" customFormat="true" ht="19.2" hidden="false" customHeight="true" outlineLevel="0" collapsed="false">
      <c r="C176" s="42" t="s">
        <v>249</v>
      </c>
      <c r="D176" s="30" t="s">
        <v>253</v>
      </c>
      <c r="E176" s="27" t="n">
        <v>1</v>
      </c>
      <c r="P176" s="19"/>
      <c r="Q176" s="20"/>
      <c r="R176" s="21"/>
    </row>
    <row r="177" s="15" customFormat="true" ht="19.2" hidden="false" customHeight="true" outlineLevel="0" collapsed="false">
      <c r="C177" s="42" t="s">
        <v>254</v>
      </c>
      <c r="D177" s="30" t="s">
        <v>255</v>
      </c>
      <c r="E177" s="27" t="n">
        <v>1</v>
      </c>
      <c r="P177" s="19"/>
      <c r="Q177" s="20"/>
      <c r="R177" s="21"/>
    </row>
    <row r="178" s="15" customFormat="true" ht="19.2" hidden="false" customHeight="true" outlineLevel="0" collapsed="false">
      <c r="C178" s="42" t="s">
        <v>254</v>
      </c>
      <c r="D178" s="30" t="s">
        <v>256</v>
      </c>
      <c r="E178" s="27" t="n">
        <v>1</v>
      </c>
      <c r="P178" s="19"/>
      <c r="Q178" s="20"/>
      <c r="R178" s="21"/>
    </row>
    <row r="179" s="15" customFormat="true" ht="19.2" hidden="false" customHeight="true" outlineLevel="0" collapsed="false">
      <c r="C179" s="42" t="s">
        <v>254</v>
      </c>
      <c r="D179" s="30" t="s">
        <v>257</v>
      </c>
      <c r="E179" s="27" t="n">
        <v>1</v>
      </c>
      <c r="P179" s="19"/>
      <c r="Q179" s="20"/>
      <c r="R179" s="21"/>
    </row>
    <row r="180" s="15" customFormat="true" ht="19.2" hidden="false" customHeight="true" outlineLevel="0" collapsed="false">
      <c r="C180" s="42" t="s">
        <v>254</v>
      </c>
      <c r="D180" s="30" t="s">
        <v>258</v>
      </c>
      <c r="E180" s="27" t="n">
        <v>4</v>
      </c>
      <c r="P180" s="19"/>
      <c r="Q180" s="20"/>
      <c r="R180" s="21"/>
    </row>
    <row r="181" s="15" customFormat="true" ht="19.2" hidden="false" customHeight="true" outlineLevel="0" collapsed="false">
      <c r="C181" s="42" t="s">
        <v>259</v>
      </c>
      <c r="D181" s="30" t="s">
        <v>260</v>
      </c>
      <c r="E181" s="27" t="n">
        <v>1</v>
      </c>
      <c r="P181" s="19"/>
      <c r="Q181" s="20"/>
      <c r="R181" s="21"/>
    </row>
    <row r="182" s="15" customFormat="true" ht="19.2" hidden="false" customHeight="true" outlineLevel="0" collapsed="false">
      <c r="C182" s="42" t="s">
        <v>259</v>
      </c>
      <c r="D182" s="30" t="s">
        <v>261</v>
      </c>
      <c r="E182" s="27" t="n">
        <v>1</v>
      </c>
      <c r="P182" s="19"/>
      <c r="Q182" s="20"/>
      <c r="R182" s="21"/>
    </row>
    <row r="183" s="15" customFormat="true" ht="19.2" hidden="false" customHeight="true" outlineLevel="0" collapsed="false">
      <c r="C183" s="42" t="s">
        <v>259</v>
      </c>
      <c r="D183" s="30" t="s">
        <v>262</v>
      </c>
      <c r="E183" s="27" t="n">
        <v>1</v>
      </c>
      <c r="P183" s="19"/>
      <c r="Q183" s="20"/>
      <c r="R183" s="21"/>
    </row>
    <row r="184" s="15" customFormat="true" ht="19.2" hidden="false" customHeight="true" outlineLevel="0" collapsed="false">
      <c r="C184" s="42" t="s">
        <v>263</v>
      </c>
      <c r="D184" s="30" t="s">
        <v>227</v>
      </c>
      <c r="E184" s="27" t="n">
        <v>14</v>
      </c>
      <c r="P184" s="19"/>
      <c r="Q184" s="20"/>
      <c r="R184" s="21"/>
    </row>
    <row r="185" s="15" customFormat="true" ht="19.2" hidden="false" customHeight="true" outlineLevel="0" collapsed="false">
      <c r="C185" s="42" t="s">
        <v>263</v>
      </c>
      <c r="D185" s="30" t="s">
        <v>255</v>
      </c>
      <c r="E185" s="27" t="n">
        <v>1</v>
      </c>
      <c r="P185" s="19"/>
      <c r="Q185" s="20"/>
      <c r="R185" s="21"/>
    </row>
    <row r="186" s="15" customFormat="true" ht="19.2" hidden="false" customHeight="true" outlineLevel="0" collapsed="false">
      <c r="C186" s="42" t="s">
        <v>263</v>
      </c>
      <c r="D186" s="30" t="s">
        <v>264</v>
      </c>
      <c r="E186" s="27" t="n">
        <v>1</v>
      </c>
      <c r="P186" s="19"/>
      <c r="Q186" s="20"/>
      <c r="R186" s="21"/>
    </row>
    <row r="187" s="15" customFormat="true" ht="19.2" hidden="false" customHeight="true" outlineLevel="0" collapsed="false">
      <c r="C187" s="42" t="s">
        <v>263</v>
      </c>
      <c r="D187" s="30" t="s">
        <v>265</v>
      </c>
      <c r="E187" s="27" t="n">
        <v>1</v>
      </c>
      <c r="P187" s="19"/>
      <c r="Q187" s="20"/>
      <c r="R187" s="21"/>
    </row>
    <row r="188" s="15" customFormat="true" ht="19.2" hidden="false" customHeight="true" outlineLevel="0" collapsed="false">
      <c r="C188" s="42" t="s">
        <v>263</v>
      </c>
      <c r="D188" s="30" t="s">
        <v>266</v>
      </c>
      <c r="E188" s="27" t="n">
        <v>1</v>
      </c>
      <c r="P188" s="19"/>
      <c r="Q188" s="20"/>
      <c r="R188" s="21"/>
    </row>
    <row r="189" s="15" customFormat="true" ht="19.2" hidden="false" customHeight="true" outlineLevel="0" collapsed="false">
      <c r="C189" s="42" t="s">
        <v>267</v>
      </c>
      <c r="D189" s="30" t="s">
        <v>268</v>
      </c>
      <c r="E189" s="27" t="n">
        <v>175</v>
      </c>
      <c r="P189" s="19"/>
      <c r="Q189" s="20"/>
      <c r="R189" s="21"/>
    </row>
    <row r="190" s="15" customFormat="true" ht="19.2" hidden="false" customHeight="true" outlineLevel="0" collapsed="false">
      <c r="C190" s="42" t="s">
        <v>267</v>
      </c>
      <c r="D190" s="30" t="s">
        <v>269</v>
      </c>
      <c r="E190" s="27" t="n">
        <v>61</v>
      </c>
      <c r="P190" s="19"/>
      <c r="Q190" s="20"/>
      <c r="R190" s="21"/>
    </row>
    <row r="191" s="15" customFormat="true" ht="19.2" hidden="false" customHeight="true" outlineLevel="0" collapsed="false">
      <c r="C191" s="42" t="s">
        <v>267</v>
      </c>
      <c r="D191" s="30" t="s">
        <v>270</v>
      </c>
      <c r="E191" s="27" t="n">
        <v>21</v>
      </c>
      <c r="P191" s="19"/>
      <c r="Q191" s="20"/>
      <c r="R191" s="21"/>
    </row>
    <row r="192" s="15" customFormat="true" ht="19.2" hidden="false" customHeight="true" outlineLevel="0" collapsed="false">
      <c r="C192" s="42" t="s">
        <v>271</v>
      </c>
      <c r="D192" s="30" t="s">
        <v>255</v>
      </c>
      <c r="E192" s="27" t="n">
        <v>16</v>
      </c>
      <c r="P192" s="19"/>
      <c r="Q192" s="20"/>
      <c r="R192" s="21"/>
    </row>
    <row r="193" s="15" customFormat="true" ht="19.2" hidden="false" customHeight="true" outlineLevel="0" collapsed="false">
      <c r="C193" s="42" t="s">
        <v>271</v>
      </c>
      <c r="D193" s="30" t="s">
        <v>272</v>
      </c>
      <c r="E193" s="27" t="n">
        <v>5</v>
      </c>
      <c r="P193" s="19"/>
      <c r="Q193" s="20"/>
      <c r="R193" s="21"/>
    </row>
    <row r="194" s="15" customFormat="true" ht="19.2" hidden="false" customHeight="true" outlineLevel="0" collapsed="false">
      <c r="C194" s="42" t="s">
        <v>271</v>
      </c>
      <c r="D194" s="30" t="s">
        <v>273</v>
      </c>
      <c r="E194" s="27" t="n">
        <v>1</v>
      </c>
      <c r="P194" s="19"/>
      <c r="Q194" s="20"/>
      <c r="R194" s="21"/>
    </row>
    <row r="195" s="15" customFormat="true" ht="19.2" hidden="false" customHeight="true" outlineLevel="0" collapsed="false">
      <c r="C195" s="42" t="s">
        <v>274</v>
      </c>
      <c r="D195" s="30" t="s">
        <v>275</v>
      </c>
      <c r="E195" s="24" t="n">
        <v>1</v>
      </c>
      <c r="P195" s="19"/>
      <c r="Q195" s="20"/>
      <c r="R195" s="21"/>
    </row>
    <row r="196" s="15" customFormat="true" ht="19.2" hidden="false" customHeight="true" outlineLevel="0" collapsed="false">
      <c r="C196" s="42" t="s">
        <v>276</v>
      </c>
      <c r="D196" s="30" t="s">
        <v>277</v>
      </c>
      <c r="E196" s="27" t="n">
        <v>1</v>
      </c>
      <c r="P196" s="19"/>
      <c r="Q196" s="20"/>
      <c r="R196" s="21"/>
    </row>
    <row r="197" s="15" customFormat="true" ht="19.2" hidden="false" customHeight="true" outlineLevel="0" collapsed="false">
      <c r="C197" s="42" t="s">
        <v>278</v>
      </c>
      <c r="D197" s="30" t="s">
        <v>279</v>
      </c>
      <c r="E197" s="27" t="n">
        <v>2</v>
      </c>
      <c r="P197" s="19"/>
      <c r="Q197" s="20"/>
      <c r="R197" s="21"/>
    </row>
    <row r="198" s="15" customFormat="true" ht="19.2" hidden="false" customHeight="true" outlineLevel="0" collapsed="false">
      <c r="C198" s="42" t="s">
        <v>278</v>
      </c>
      <c r="D198" s="30" t="s">
        <v>280</v>
      </c>
      <c r="E198" s="27" t="n">
        <v>2</v>
      </c>
      <c r="P198" s="19"/>
      <c r="Q198" s="20"/>
      <c r="R198" s="21"/>
    </row>
    <row r="199" s="15" customFormat="true" ht="19.2" hidden="false" customHeight="true" outlineLevel="0" collapsed="false">
      <c r="C199" s="42" t="s">
        <v>281</v>
      </c>
      <c r="D199" s="30" t="s">
        <v>282</v>
      </c>
      <c r="E199" s="27" t="n">
        <v>1</v>
      </c>
      <c r="P199" s="19"/>
      <c r="Q199" s="20"/>
      <c r="R199" s="21"/>
    </row>
    <row r="200" s="15" customFormat="true" ht="19.2" hidden="false" customHeight="true" outlineLevel="0" collapsed="false">
      <c r="C200" s="42" t="s">
        <v>283</v>
      </c>
      <c r="D200" s="30" t="s">
        <v>284</v>
      </c>
      <c r="E200" s="27" t="n">
        <v>1</v>
      </c>
      <c r="P200" s="19"/>
      <c r="Q200" s="20"/>
      <c r="R200" s="21"/>
    </row>
    <row r="201" s="15" customFormat="true" ht="19.2" hidden="false" customHeight="true" outlineLevel="0" collapsed="false">
      <c r="C201" s="42" t="s">
        <v>283</v>
      </c>
      <c r="D201" s="30" t="s">
        <v>285</v>
      </c>
      <c r="E201" s="27" t="n">
        <v>1</v>
      </c>
      <c r="P201" s="19"/>
      <c r="Q201" s="20"/>
      <c r="R201" s="21"/>
    </row>
    <row r="202" s="15" customFormat="true" ht="19.2" hidden="false" customHeight="true" outlineLevel="0" collapsed="false">
      <c r="C202" s="42" t="s">
        <v>283</v>
      </c>
      <c r="D202" s="30" t="s">
        <v>286</v>
      </c>
      <c r="E202" s="27" t="n">
        <v>7</v>
      </c>
      <c r="P202" s="19"/>
      <c r="Q202" s="20"/>
      <c r="R202" s="21"/>
    </row>
    <row r="203" s="15" customFormat="true" ht="19.2" hidden="false" customHeight="true" outlineLevel="0" collapsed="false">
      <c r="C203" s="42" t="s">
        <v>287</v>
      </c>
      <c r="D203" s="30" t="s">
        <v>288</v>
      </c>
      <c r="E203" s="27" t="n">
        <v>1</v>
      </c>
      <c r="P203" s="19"/>
      <c r="Q203" s="20"/>
      <c r="R203" s="21"/>
    </row>
    <row r="204" s="15" customFormat="true" ht="19.2" hidden="false" customHeight="true" outlineLevel="0" collapsed="false">
      <c r="C204" s="42" t="s">
        <v>289</v>
      </c>
      <c r="D204" s="30" t="s">
        <v>290</v>
      </c>
      <c r="E204" s="27" t="n">
        <v>1</v>
      </c>
      <c r="P204" s="19"/>
      <c r="Q204" s="20"/>
      <c r="R204" s="21"/>
    </row>
    <row r="205" s="15" customFormat="true" ht="19.2" hidden="false" customHeight="true" outlineLevel="0" collapsed="false">
      <c r="C205" s="42" t="s">
        <v>289</v>
      </c>
      <c r="D205" s="30" t="s">
        <v>291</v>
      </c>
      <c r="E205" s="27" t="n">
        <v>1</v>
      </c>
      <c r="P205" s="19"/>
      <c r="Q205" s="20"/>
      <c r="R205" s="21"/>
    </row>
    <row r="206" s="15" customFormat="true" ht="19.2" hidden="false" customHeight="true" outlineLevel="0" collapsed="false">
      <c r="C206" s="42" t="s">
        <v>289</v>
      </c>
      <c r="D206" s="30" t="s">
        <v>292</v>
      </c>
      <c r="E206" s="27" t="n">
        <v>1</v>
      </c>
      <c r="P206" s="19"/>
      <c r="Q206" s="20"/>
      <c r="R206" s="21"/>
    </row>
    <row r="207" s="15" customFormat="true" ht="19.2" hidden="false" customHeight="true" outlineLevel="0" collapsed="false">
      <c r="C207" s="42" t="s">
        <v>293</v>
      </c>
      <c r="D207" s="30" t="s">
        <v>294</v>
      </c>
      <c r="E207" s="27" t="n">
        <v>10</v>
      </c>
      <c r="P207" s="19"/>
      <c r="Q207" s="20"/>
      <c r="R207" s="21"/>
    </row>
    <row r="208" s="15" customFormat="true" ht="19.2" hidden="false" customHeight="true" outlineLevel="0" collapsed="false">
      <c r="C208" s="42" t="s">
        <v>293</v>
      </c>
      <c r="D208" s="30" t="s">
        <v>295</v>
      </c>
      <c r="E208" s="27" t="n">
        <v>6</v>
      </c>
      <c r="P208" s="19"/>
      <c r="Q208" s="20"/>
      <c r="R208" s="21"/>
    </row>
    <row r="209" s="15" customFormat="true" ht="19.2" hidden="false" customHeight="true" outlineLevel="0" collapsed="false">
      <c r="C209" s="42" t="s">
        <v>293</v>
      </c>
      <c r="D209" s="30" t="s">
        <v>296</v>
      </c>
      <c r="E209" s="27" t="n">
        <v>4</v>
      </c>
      <c r="P209" s="19"/>
      <c r="Q209" s="20"/>
      <c r="R209" s="21"/>
    </row>
    <row r="210" s="15" customFormat="true" ht="19.2" hidden="false" customHeight="true" outlineLevel="0" collapsed="false">
      <c r="C210" s="42" t="s">
        <v>293</v>
      </c>
      <c r="D210" s="30" t="s">
        <v>297</v>
      </c>
      <c r="E210" s="27" t="n">
        <v>2</v>
      </c>
      <c r="P210" s="19"/>
      <c r="Q210" s="20"/>
      <c r="R210" s="21"/>
    </row>
    <row r="211" s="15" customFormat="true" ht="19.2" hidden="false" customHeight="true" outlineLevel="0" collapsed="false">
      <c r="C211" s="42" t="s">
        <v>298</v>
      </c>
      <c r="D211" s="30" t="s">
        <v>299</v>
      </c>
      <c r="E211" s="27" t="n">
        <v>12</v>
      </c>
      <c r="P211" s="19"/>
      <c r="Q211" s="20"/>
      <c r="R211" s="21"/>
    </row>
    <row r="212" s="15" customFormat="true" ht="19.2" hidden="false" customHeight="true" outlineLevel="0" collapsed="false">
      <c r="C212" s="42" t="s">
        <v>300</v>
      </c>
      <c r="D212" s="30" t="s">
        <v>227</v>
      </c>
      <c r="E212" s="27" t="n">
        <v>14</v>
      </c>
      <c r="P212" s="19"/>
      <c r="Q212" s="20"/>
      <c r="R212" s="21"/>
    </row>
    <row r="213" s="15" customFormat="true" ht="19.2" hidden="false" customHeight="true" outlineLevel="0" collapsed="false">
      <c r="C213" s="42" t="s">
        <v>300</v>
      </c>
      <c r="D213" s="30" t="s">
        <v>201</v>
      </c>
      <c r="E213" s="27" t="n">
        <v>5</v>
      </c>
      <c r="P213" s="19"/>
      <c r="Q213" s="20"/>
      <c r="R213" s="21"/>
    </row>
    <row r="214" s="15" customFormat="true" ht="19.2" hidden="false" customHeight="true" outlineLevel="0" collapsed="false">
      <c r="C214" s="42" t="s">
        <v>300</v>
      </c>
      <c r="D214" s="30" t="s">
        <v>255</v>
      </c>
      <c r="E214" s="27" t="n">
        <v>5</v>
      </c>
      <c r="P214" s="19"/>
      <c r="Q214" s="20"/>
      <c r="R214" s="21"/>
    </row>
    <row r="215" s="15" customFormat="true" ht="19.2" hidden="false" customHeight="true" outlineLevel="0" collapsed="false">
      <c r="C215" s="42" t="s">
        <v>300</v>
      </c>
      <c r="D215" s="30" t="s">
        <v>301</v>
      </c>
      <c r="E215" s="27" t="n">
        <v>5</v>
      </c>
      <c r="P215" s="19"/>
      <c r="Q215" s="20"/>
      <c r="R215" s="21"/>
    </row>
    <row r="216" s="15" customFormat="true" ht="19.2" hidden="false" customHeight="true" outlineLevel="0" collapsed="false">
      <c r="C216" s="42" t="s">
        <v>300</v>
      </c>
      <c r="D216" s="30" t="s">
        <v>302</v>
      </c>
      <c r="E216" s="27" t="n">
        <v>5</v>
      </c>
      <c r="P216" s="19"/>
      <c r="Q216" s="20"/>
      <c r="R216" s="21"/>
    </row>
    <row r="217" s="15" customFormat="true" ht="19.2" hidden="false" customHeight="true" outlineLevel="0" collapsed="false">
      <c r="C217" s="42" t="s">
        <v>303</v>
      </c>
      <c r="D217" s="30" t="s">
        <v>304</v>
      </c>
      <c r="E217" s="27" t="n">
        <v>3</v>
      </c>
      <c r="P217" s="19"/>
      <c r="Q217" s="20"/>
      <c r="R217" s="21"/>
    </row>
    <row r="218" s="15" customFormat="true" ht="19.2" hidden="false" customHeight="true" outlineLevel="0" collapsed="false">
      <c r="C218" s="42" t="s">
        <v>305</v>
      </c>
      <c r="D218" s="30" t="s">
        <v>306</v>
      </c>
      <c r="E218" s="27" t="n">
        <v>4</v>
      </c>
      <c r="P218" s="19"/>
      <c r="Q218" s="20"/>
      <c r="R218" s="21"/>
    </row>
    <row r="219" s="15" customFormat="true" ht="19.2" hidden="false" customHeight="true" outlineLevel="0" collapsed="false">
      <c r="C219" s="42" t="s">
        <v>305</v>
      </c>
      <c r="D219" s="30" t="s">
        <v>307</v>
      </c>
      <c r="E219" s="27" t="n">
        <v>1</v>
      </c>
      <c r="P219" s="19"/>
      <c r="Q219" s="20"/>
      <c r="R219" s="21"/>
    </row>
    <row r="220" s="15" customFormat="true" ht="19.2" hidden="false" customHeight="true" outlineLevel="0" collapsed="false">
      <c r="C220" s="42" t="s">
        <v>305</v>
      </c>
      <c r="D220" s="30" t="s">
        <v>308</v>
      </c>
      <c r="E220" s="27" t="n">
        <v>1</v>
      </c>
      <c r="P220" s="19"/>
      <c r="Q220" s="20"/>
      <c r="R220" s="21"/>
    </row>
    <row r="221" s="15" customFormat="true" ht="19.2" hidden="false" customHeight="true" outlineLevel="0" collapsed="false">
      <c r="C221" s="42" t="s">
        <v>305</v>
      </c>
      <c r="D221" s="30" t="s">
        <v>309</v>
      </c>
      <c r="E221" s="27" t="n">
        <v>1</v>
      </c>
      <c r="P221" s="19"/>
      <c r="Q221" s="20"/>
      <c r="R221" s="21"/>
    </row>
    <row r="222" s="15" customFormat="true" ht="19.2" hidden="false" customHeight="true" outlineLevel="0" collapsed="false">
      <c r="C222" s="42" t="s">
        <v>310</v>
      </c>
      <c r="D222" s="30" t="s">
        <v>311</v>
      </c>
      <c r="E222" s="27" t="n">
        <v>13</v>
      </c>
      <c r="P222" s="19"/>
      <c r="Q222" s="20"/>
      <c r="R222" s="21"/>
    </row>
    <row r="223" s="15" customFormat="true" ht="19.2" hidden="false" customHeight="true" outlineLevel="0" collapsed="false">
      <c r="C223" s="42" t="s">
        <v>310</v>
      </c>
      <c r="D223" s="30" t="s">
        <v>312</v>
      </c>
      <c r="E223" s="27" t="n">
        <v>4</v>
      </c>
      <c r="P223" s="19"/>
      <c r="Q223" s="20"/>
      <c r="R223" s="21"/>
    </row>
    <row r="224" s="15" customFormat="true" ht="19.2" hidden="false" customHeight="true" outlineLevel="0" collapsed="false">
      <c r="C224" s="42" t="s">
        <v>310</v>
      </c>
      <c r="D224" s="30" t="s">
        <v>313</v>
      </c>
      <c r="E224" s="27" t="n">
        <v>3</v>
      </c>
      <c r="P224" s="19"/>
      <c r="Q224" s="20"/>
      <c r="R224" s="21"/>
    </row>
    <row r="225" s="15" customFormat="true" ht="19.2" hidden="false" customHeight="true" outlineLevel="0" collapsed="false">
      <c r="C225" s="42" t="s">
        <v>314</v>
      </c>
      <c r="D225" s="30" t="s">
        <v>315</v>
      </c>
      <c r="E225" s="27" t="n">
        <v>2</v>
      </c>
      <c r="P225" s="19"/>
      <c r="Q225" s="20"/>
      <c r="R225" s="21"/>
    </row>
    <row r="226" s="15" customFormat="true" ht="19.2" hidden="false" customHeight="true" outlineLevel="0" collapsed="false">
      <c r="C226" s="42" t="s">
        <v>316</v>
      </c>
      <c r="D226" s="30" t="s">
        <v>317</v>
      </c>
      <c r="E226" s="27" t="n">
        <v>1</v>
      </c>
      <c r="P226" s="19"/>
      <c r="Q226" s="20"/>
      <c r="R226" s="21"/>
    </row>
    <row r="227" s="15" customFormat="true" ht="19.2" hidden="false" customHeight="true" outlineLevel="0" collapsed="false">
      <c r="C227" s="42" t="s">
        <v>316</v>
      </c>
      <c r="D227" s="30" t="s">
        <v>318</v>
      </c>
      <c r="E227" s="27" t="n">
        <v>1</v>
      </c>
      <c r="P227" s="19"/>
      <c r="Q227" s="20"/>
      <c r="R227" s="21"/>
    </row>
    <row r="228" s="15" customFormat="true" ht="19.2" hidden="false" customHeight="true" outlineLevel="0" collapsed="false">
      <c r="C228" s="42" t="s">
        <v>316</v>
      </c>
      <c r="D228" s="30" t="s">
        <v>319</v>
      </c>
      <c r="E228" s="27" t="n">
        <v>1</v>
      </c>
      <c r="P228" s="19"/>
      <c r="Q228" s="20"/>
      <c r="R228" s="21"/>
    </row>
    <row r="229" s="15" customFormat="true" ht="19.2" hidden="false" customHeight="true" outlineLevel="0" collapsed="false">
      <c r="C229" s="42" t="s">
        <v>316</v>
      </c>
      <c r="D229" s="30" t="s">
        <v>320</v>
      </c>
      <c r="E229" s="27" t="n">
        <v>1</v>
      </c>
      <c r="P229" s="19"/>
      <c r="Q229" s="20"/>
      <c r="R229" s="21"/>
    </row>
    <row r="230" s="15" customFormat="true" ht="19.2" hidden="false" customHeight="true" outlineLevel="0" collapsed="false">
      <c r="C230" s="42" t="s">
        <v>316</v>
      </c>
      <c r="D230" s="30" t="s">
        <v>321</v>
      </c>
      <c r="E230" s="27" t="n">
        <v>2</v>
      </c>
      <c r="P230" s="19"/>
      <c r="Q230" s="20"/>
      <c r="R230" s="21"/>
    </row>
    <row r="231" s="15" customFormat="true" ht="19.2" hidden="false" customHeight="true" outlineLevel="0" collapsed="false">
      <c r="C231" s="42" t="s">
        <v>322</v>
      </c>
      <c r="D231" s="30" t="s">
        <v>323</v>
      </c>
      <c r="E231" s="27" t="n">
        <v>6</v>
      </c>
      <c r="P231" s="19"/>
      <c r="Q231" s="20"/>
      <c r="R231" s="21"/>
    </row>
    <row r="232" s="15" customFormat="true" ht="19.2" hidden="false" customHeight="true" outlineLevel="0" collapsed="false">
      <c r="C232" s="42" t="s">
        <v>322</v>
      </c>
      <c r="D232" s="30" t="s">
        <v>324</v>
      </c>
      <c r="E232" s="27" t="n">
        <v>3</v>
      </c>
      <c r="P232" s="19"/>
      <c r="Q232" s="20"/>
      <c r="R232" s="21"/>
    </row>
    <row r="233" s="15" customFormat="true" ht="19.2" hidden="false" customHeight="true" outlineLevel="0" collapsed="false">
      <c r="C233" s="42" t="s">
        <v>322</v>
      </c>
      <c r="D233" s="30" t="s">
        <v>325</v>
      </c>
      <c r="E233" s="27" t="n">
        <v>2</v>
      </c>
      <c r="P233" s="19"/>
      <c r="Q233" s="20"/>
      <c r="R233" s="21"/>
    </row>
    <row r="234" s="15" customFormat="true" ht="19.2" hidden="false" customHeight="true" outlineLevel="0" collapsed="false">
      <c r="C234" s="42" t="s">
        <v>326</v>
      </c>
      <c r="D234" s="30" t="s">
        <v>327</v>
      </c>
      <c r="E234" s="27" t="n">
        <v>2</v>
      </c>
      <c r="P234" s="19"/>
      <c r="Q234" s="20"/>
      <c r="R234" s="21"/>
    </row>
    <row r="235" s="15" customFormat="true" ht="19.2" hidden="false" customHeight="true" outlineLevel="0" collapsed="false">
      <c r="C235" s="42" t="s">
        <v>328</v>
      </c>
      <c r="D235" s="30" t="s">
        <v>329</v>
      </c>
      <c r="E235" s="27" t="n">
        <v>1</v>
      </c>
      <c r="P235" s="19"/>
      <c r="Q235" s="20"/>
      <c r="R235" s="21"/>
    </row>
    <row r="236" s="15" customFormat="true" ht="19.2" hidden="false" customHeight="true" outlineLevel="0" collapsed="false">
      <c r="C236" s="42" t="s">
        <v>330</v>
      </c>
      <c r="D236" s="30" t="s">
        <v>331</v>
      </c>
      <c r="E236" s="27" t="n">
        <v>2</v>
      </c>
      <c r="P236" s="19"/>
      <c r="Q236" s="20"/>
      <c r="R236" s="21"/>
    </row>
    <row r="237" s="15" customFormat="true" ht="19.2" hidden="false" customHeight="true" outlineLevel="0" collapsed="false">
      <c r="C237" s="42" t="s">
        <v>330</v>
      </c>
      <c r="D237" s="30" t="s">
        <v>332</v>
      </c>
      <c r="E237" s="27" t="n">
        <v>1</v>
      </c>
      <c r="P237" s="19"/>
      <c r="Q237" s="20"/>
      <c r="R237" s="21"/>
    </row>
    <row r="238" s="15" customFormat="true" ht="19.2" hidden="false" customHeight="true" outlineLevel="0" collapsed="false">
      <c r="C238" s="42" t="s">
        <v>330</v>
      </c>
      <c r="D238" s="30" t="s">
        <v>213</v>
      </c>
      <c r="E238" s="27" t="n">
        <v>1</v>
      </c>
      <c r="P238" s="19"/>
      <c r="Q238" s="20"/>
      <c r="R238" s="21"/>
    </row>
    <row r="239" s="15" customFormat="true" ht="19.2" hidden="false" customHeight="true" outlineLevel="0" collapsed="false">
      <c r="C239" s="42" t="s">
        <v>330</v>
      </c>
      <c r="D239" s="30" t="s">
        <v>333</v>
      </c>
      <c r="E239" s="27" t="n">
        <v>1</v>
      </c>
      <c r="P239" s="19"/>
      <c r="Q239" s="20"/>
      <c r="R239" s="21"/>
    </row>
    <row r="240" s="15" customFormat="true" ht="19.2" hidden="false" customHeight="true" outlineLevel="0" collapsed="false">
      <c r="C240" s="42" t="s">
        <v>330</v>
      </c>
      <c r="D240" s="30" t="s">
        <v>334</v>
      </c>
      <c r="E240" s="27" t="n">
        <v>1</v>
      </c>
      <c r="P240" s="19"/>
      <c r="Q240" s="20"/>
      <c r="R240" s="21"/>
    </row>
    <row r="241" s="15" customFormat="true" ht="19.2" hidden="false" customHeight="true" outlineLevel="0" collapsed="false">
      <c r="C241" s="42" t="s">
        <v>335</v>
      </c>
      <c r="D241" s="30" t="s">
        <v>336</v>
      </c>
      <c r="E241" s="27" t="n">
        <v>13</v>
      </c>
      <c r="P241" s="19"/>
      <c r="Q241" s="20"/>
      <c r="R241" s="21"/>
    </row>
    <row r="242" s="15" customFormat="true" ht="19.2" hidden="false" customHeight="true" outlineLevel="0" collapsed="false">
      <c r="C242" s="42" t="s">
        <v>335</v>
      </c>
      <c r="D242" s="30" t="s">
        <v>337</v>
      </c>
      <c r="E242" s="27" t="n">
        <v>4</v>
      </c>
      <c r="P242" s="19"/>
      <c r="Q242" s="20"/>
      <c r="R242" s="21"/>
    </row>
    <row r="243" s="15" customFormat="true" ht="19.2" hidden="false" customHeight="true" outlineLevel="0" collapsed="false">
      <c r="C243" s="42" t="s">
        <v>335</v>
      </c>
      <c r="D243" s="30" t="s">
        <v>338</v>
      </c>
      <c r="E243" s="27" t="n">
        <v>1</v>
      </c>
      <c r="P243" s="19"/>
      <c r="Q243" s="20"/>
      <c r="R243" s="21"/>
    </row>
    <row r="244" s="15" customFormat="true" ht="19.2" hidden="false" customHeight="true" outlineLevel="0" collapsed="false">
      <c r="C244" s="42" t="s">
        <v>335</v>
      </c>
      <c r="D244" s="30" t="s">
        <v>339</v>
      </c>
      <c r="E244" s="27" t="n">
        <v>1</v>
      </c>
      <c r="P244" s="19"/>
      <c r="Q244" s="20"/>
      <c r="R244" s="21"/>
    </row>
    <row r="245" s="15" customFormat="true" ht="19.2" hidden="false" customHeight="true" outlineLevel="0" collapsed="false">
      <c r="C245" s="42" t="s">
        <v>340</v>
      </c>
      <c r="D245" s="30" t="s">
        <v>341</v>
      </c>
      <c r="E245" s="27" t="n">
        <v>14</v>
      </c>
      <c r="P245" s="19"/>
      <c r="Q245" s="20"/>
      <c r="R245" s="21"/>
    </row>
    <row r="246" s="15" customFormat="true" ht="19.2" hidden="false" customHeight="true" outlineLevel="0" collapsed="false">
      <c r="C246" s="42" t="s">
        <v>340</v>
      </c>
      <c r="D246" s="30" t="s">
        <v>342</v>
      </c>
      <c r="E246" s="27" t="n">
        <v>13</v>
      </c>
      <c r="P246" s="19"/>
      <c r="Q246" s="20"/>
      <c r="R246" s="21"/>
    </row>
    <row r="247" s="15" customFormat="true" ht="19.2" hidden="false" customHeight="true" outlineLevel="0" collapsed="false">
      <c r="C247" s="42" t="s">
        <v>340</v>
      </c>
      <c r="D247" s="30" t="s">
        <v>343</v>
      </c>
      <c r="E247" s="27" t="n">
        <v>8</v>
      </c>
      <c r="P247" s="19"/>
      <c r="Q247" s="20"/>
      <c r="R247" s="21"/>
    </row>
    <row r="248" s="15" customFormat="true" ht="19.2" hidden="false" customHeight="true" outlineLevel="0" collapsed="false">
      <c r="C248" s="42" t="s">
        <v>340</v>
      </c>
      <c r="D248" s="30" t="s">
        <v>344</v>
      </c>
      <c r="E248" s="27" t="n">
        <v>7</v>
      </c>
      <c r="P248" s="19"/>
      <c r="Q248" s="20"/>
      <c r="R248" s="21"/>
    </row>
    <row r="249" s="15" customFormat="true" ht="19.2" hidden="false" customHeight="true" outlineLevel="0" collapsed="false">
      <c r="C249" s="42" t="s">
        <v>340</v>
      </c>
      <c r="D249" s="30" t="s">
        <v>345</v>
      </c>
      <c r="E249" s="27" t="n">
        <v>7</v>
      </c>
      <c r="P249" s="19"/>
      <c r="Q249" s="20"/>
      <c r="R249" s="21"/>
    </row>
    <row r="250" s="15" customFormat="true" ht="19.2" hidden="false" customHeight="true" outlineLevel="0" collapsed="false">
      <c r="C250" s="42" t="s">
        <v>346</v>
      </c>
      <c r="D250" s="30" t="s">
        <v>347</v>
      </c>
      <c r="E250" s="27" t="n">
        <v>1</v>
      </c>
      <c r="P250" s="19"/>
      <c r="Q250" s="20"/>
      <c r="R250" s="21"/>
    </row>
    <row r="251" s="15" customFormat="true" ht="19.2" hidden="false" customHeight="true" outlineLevel="0" collapsed="false">
      <c r="C251" s="42" t="s">
        <v>348</v>
      </c>
      <c r="D251" s="30" t="s">
        <v>349</v>
      </c>
      <c r="E251" s="27" t="n">
        <v>1</v>
      </c>
      <c r="P251" s="19"/>
      <c r="Q251" s="20"/>
      <c r="R251" s="21"/>
    </row>
    <row r="252" s="15" customFormat="true" ht="19.2" hidden="false" customHeight="true" outlineLevel="0" collapsed="false">
      <c r="C252" s="42" t="s">
        <v>348</v>
      </c>
      <c r="D252" s="30" t="s">
        <v>350</v>
      </c>
      <c r="E252" s="27" t="n">
        <v>2</v>
      </c>
      <c r="P252" s="19"/>
      <c r="Q252" s="20"/>
      <c r="R252" s="21"/>
    </row>
    <row r="253" s="15" customFormat="true" ht="19.2" hidden="false" customHeight="true" outlineLevel="0" collapsed="false">
      <c r="C253" s="42" t="s">
        <v>351</v>
      </c>
      <c r="D253" s="30" t="s">
        <v>352</v>
      </c>
      <c r="E253" s="27" t="n">
        <v>18</v>
      </c>
      <c r="P253" s="19"/>
      <c r="Q253" s="20"/>
      <c r="R253" s="21"/>
    </row>
    <row r="254" s="15" customFormat="true" ht="19.2" hidden="false" customHeight="true" outlineLevel="0" collapsed="false">
      <c r="C254" s="42" t="s">
        <v>351</v>
      </c>
      <c r="D254" s="30" t="s">
        <v>272</v>
      </c>
      <c r="E254" s="27" t="n">
        <v>10</v>
      </c>
      <c r="P254" s="19"/>
      <c r="Q254" s="20"/>
      <c r="R254" s="21"/>
    </row>
    <row r="255" s="15" customFormat="true" ht="19.2" hidden="false" customHeight="true" outlineLevel="0" collapsed="false">
      <c r="C255" s="42" t="s">
        <v>351</v>
      </c>
      <c r="D255" s="30" t="s">
        <v>353</v>
      </c>
      <c r="E255" s="27" t="n">
        <v>5</v>
      </c>
      <c r="P255" s="19"/>
      <c r="Q255" s="20"/>
      <c r="R255" s="21"/>
    </row>
    <row r="256" s="15" customFormat="true" ht="19.2" hidden="false" customHeight="true" outlineLevel="0" collapsed="false">
      <c r="C256" s="42" t="s">
        <v>354</v>
      </c>
      <c r="D256" s="30" t="s">
        <v>355</v>
      </c>
      <c r="E256" s="27" t="n">
        <v>11</v>
      </c>
      <c r="P256" s="19"/>
      <c r="Q256" s="20"/>
      <c r="R256" s="21"/>
    </row>
    <row r="257" s="15" customFormat="true" ht="19.2" hidden="false" customHeight="true" outlineLevel="0" collapsed="false">
      <c r="C257" s="42" t="s">
        <v>354</v>
      </c>
      <c r="D257" s="30" t="s">
        <v>356</v>
      </c>
      <c r="E257" s="27" t="n">
        <v>1</v>
      </c>
      <c r="P257" s="19"/>
      <c r="Q257" s="20"/>
      <c r="R257" s="21"/>
    </row>
    <row r="258" s="15" customFormat="true" ht="19.2" hidden="false" customHeight="true" outlineLevel="0" collapsed="false">
      <c r="C258" s="42" t="s">
        <v>354</v>
      </c>
      <c r="D258" s="30" t="s">
        <v>357</v>
      </c>
      <c r="E258" s="27" t="n">
        <v>1</v>
      </c>
      <c r="P258" s="19"/>
      <c r="Q258" s="20"/>
      <c r="R258" s="21"/>
    </row>
    <row r="259" s="15" customFormat="true" ht="19.2" hidden="false" customHeight="true" outlineLevel="0" collapsed="false">
      <c r="C259" s="42" t="s">
        <v>358</v>
      </c>
      <c r="D259" s="30" t="s">
        <v>359</v>
      </c>
      <c r="E259" s="27" t="n">
        <v>1</v>
      </c>
      <c r="P259" s="19"/>
      <c r="Q259" s="20"/>
      <c r="R259" s="21"/>
    </row>
    <row r="260" s="15" customFormat="true" ht="19.2" hidden="false" customHeight="true" outlineLevel="0" collapsed="false">
      <c r="C260" s="42" t="s">
        <v>360</v>
      </c>
      <c r="D260" s="30" t="s">
        <v>361</v>
      </c>
      <c r="E260" s="27" t="n">
        <v>4</v>
      </c>
      <c r="P260" s="19"/>
      <c r="Q260" s="20"/>
      <c r="R260" s="21"/>
    </row>
    <row r="261" s="15" customFormat="true" ht="19.2" hidden="false" customHeight="true" outlineLevel="0" collapsed="false">
      <c r="C261" s="42" t="s">
        <v>360</v>
      </c>
      <c r="D261" s="30" t="s">
        <v>362</v>
      </c>
      <c r="E261" s="27" t="n">
        <v>3</v>
      </c>
      <c r="P261" s="19"/>
      <c r="Q261" s="20"/>
      <c r="R261" s="21"/>
    </row>
    <row r="262" s="15" customFormat="true" ht="19.2" hidden="false" customHeight="true" outlineLevel="0" collapsed="false">
      <c r="C262" s="42" t="s">
        <v>360</v>
      </c>
      <c r="D262" s="30" t="s">
        <v>363</v>
      </c>
      <c r="E262" s="27" t="n">
        <v>2</v>
      </c>
      <c r="P262" s="19"/>
      <c r="Q262" s="20"/>
      <c r="R262" s="21"/>
    </row>
    <row r="263" s="15" customFormat="true" ht="19.2" hidden="false" customHeight="true" outlineLevel="0" collapsed="false">
      <c r="C263" s="42" t="s">
        <v>360</v>
      </c>
      <c r="D263" s="30" t="s">
        <v>364</v>
      </c>
      <c r="E263" s="27" t="n">
        <v>1</v>
      </c>
      <c r="P263" s="19"/>
      <c r="Q263" s="20"/>
      <c r="R263" s="21"/>
    </row>
    <row r="264" s="15" customFormat="true" ht="19.2" hidden="false" customHeight="true" outlineLevel="0" collapsed="false">
      <c r="C264" s="42" t="s">
        <v>360</v>
      </c>
      <c r="D264" s="30" t="s">
        <v>365</v>
      </c>
      <c r="E264" s="27" t="n">
        <v>1</v>
      </c>
      <c r="P264" s="19"/>
      <c r="Q264" s="20"/>
      <c r="R264" s="21"/>
    </row>
    <row r="265" s="15" customFormat="true" ht="19.2" hidden="false" customHeight="true" outlineLevel="0" collapsed="false">
      <c r="C265" s="42" t="s">
        <v>366</v>
      </c>
      <c r="D265" s="30" t="s">
        <v>367</v>
      </c>
      <c r="E265" s="27" t="n">
        <v>1</v>
      </c>
      <c r="P265" s="19"/>
      <c r="Q265" s="20"/>
      <c r="R265" s="21"/>
    </row>
    <row r="266" s="15" customFormat="true" ht="19.2" hidden="false" customHeight="true" outlineLevel="0" collapsed="false">
      <c r="C266" s="42" t="s">
        <v>368</v>
      </c>
      <c r="D266" s="30" t="s">
        <v>369</v>
      </c>
      <c r="E266" s="27" t="n">
        <v>1</v>
      </c>
      <c r="P266" s="19"/>
      <c r="Q266" s="20"/>
      <c r="R266" s="21"/>
    </row>
    <row r="267" s="15" customFormat="true" ht="19.2" hidden="false" customHeight="true" outlineLevel="0" collapsed="false">
      <c r="C267" s="42" t="s">
        <v>370</v>
      </c>
      <c r="D267" s="30" t="s">
        <v>371</v>
      </c>
      <c r="E267" s="27" t="n">
        <v>1</v>
      </c>
      <c r="P267" s="19"/>
      <c r="Q267" s="20"/>
      <c r="R267" s="21"/>
    </row>
    <row r="268" s="15" customFormat="true" ht="19.2" hidden="false" customHeight="true" outlineLevel="0" collapsed="false">
      <c r="C268" s="42" t="s">
        <v>372</v>
      </c>
      <c r="D268" s="30" t="s">
        <v>373</v>
      </c>
      <c r="E268" s="27" t="n">
        <v>2</v>
      </c>
      <c r="P268" s="19"/>
      <c r="Q268" s="20"/>
      <c r="R268" s="21"/>
    </row>
    <row r="269" s="15" customFormat="true" ht="19.2" hidden="false" customHeight="true" outlineLevel="0" collapsed="false">
      <c r="C269" s="42" t="s">
        <v>372</v>
      </c>
      <c r="D269" s="30" t="s">
        <v>374</v>
      </c>
      <c r="E269" s="27" t="n">
        <v>2</v>
      </c>
      <c r="P269" s="19"/>
      <c r="Q269" s="20"/>
      <c r="R269" s="21"/>
    </row>
    <row r="270" s="15" customFormat="true" ht="19.2" hidden="false" customHeight="true" outlineLevel="0" collapsed="false">
      <c r="C270" s="42" t="s">
        <v>372</v>
      </c>
      <c r="D270" s="30" t="s">
        <v>375</v>
      </c>
      <c r="E270" s="27" t="n">
        <v>1</v>
      </c>
      <c r="P270" s="19"/>
      <c r="Q270" s="20"/>
      <c r="R270" s="21"/>
    </row>
    <row r="271" s="15" customFormat="true" ht="19.2" hidden="false" customHeight="true" outlineLevel="0" collapsed="false">
      <c r="C271" s="42" t="s">
        <v>376</v>
      </c>
      <c r="D271" s="30" t="s">
        <v>377</v>
      </c>
      <c r="E271" s="27" t="n">
        <v>4</v>
      </c>
      <c r="P271" s="19"/>
      <c r="Q271" s="20"/>
      <c r="R271" s="21"/>
    </row>
    <row r="272" s="15" customFormat="true" ht="19.2" hidden="false" customHeight="true" outlineLevel="0" collapsed="false">
      <c r="C272" s="42" t="s">
        <v>376</v>
      </c>
      <c r="D272" s="30" t="s">
        <v>378</v>
      </c>
      <c r="E272" s="27" t="n">
        <v>3</v>
      </c>
      <c r="P272" s="19"/>
      <c r="Q272" s="20"/>
      <c r="R272" s="21"/>
    </row>
    <row r="273" s="15" customFormat="true" ht="19.2" hidden="false" customHeight="true" outlineLevel="0" collapsed="false">
      <c r="C273" s="42" t="s">
        <v>376</v>
      </c>
      <c r="D273" s="30" t="s">
        <v>379</v>
      </c>
      <c r="E273" s="27" t="n">
        <v>3</v>
      </c>
      <c r="P273" s="19"/>
      <c r="Q273" s="20"/>
      <c r="R273" s="21"/>
    </row>
    <row r="274" s="15" customFormat="true" ht="19.2" hidden="false" customHeight="true" outlineLevel="0" collapsed="false">
      <c r="C274" s="42" t="s">
        <v>380</v>
      </c>
      <c r="D274" s="30" t="s">
        <v>381</v>
      </c>
      <c r="E274" s="27" t="n">
        <v>10</v>
      </c>
      <c r="P274" s="19"/>
      <c r="Q274" s="20"/>
      <c r="R274" s="21"/>
    </row>
    <row r="275" s="15" customFormat="true" ht="19.2" hidden="false" customHeight="true" outlineLevel="0" collapsed="false">
      <c r="C275" s="42" t="s">
        <v>380</v>
      </c>
      <c r="D275" s="30" t="s">
        <v>382</v>
      </c>
      <c r="E275" s="27" t="n">
        <v>5</v>
      </c>
      <c r="P275" s="19"/>
      <c r="Q275" s="20"/>
      <c r="R275" s="21"/>
    </row>
    <row r="276" s="15" customFormat="true" ht="19.2" hidden="false" customHeight="true" outlineLevel="0" collapsed="false">
      <c r="C276" s="42" t="s">
        <v>380</v>
      </c>
      <c r="D276" s="30" t="s">
        <v>383</v>
      </c>
      <c r="E276" s="27" t="n">
        <v>4</v>
      </c>
      <c r="P276" s="19"/>
      <c r="Q276" s="20"/>
      <c r="R276" s="21"/>
    </row>
    <row r="277" s="15" customFormat="true" ht="19.2" hidden="false" customHeight="true" outlineLevel="0" collapsed="false">
      <c r="C277" s="42" t="s">
        <v>380</v>
      </c>
      <c r="D277" s="30" t="s">
        <v>384</v>
      </c>
      <c r="E277" s="27" t="n">
        <v>3</v>
      </c>
      <c r="P277" s="19"/>
      <c r="Q277" s="20"/>
      <c r="R277" s="21"/>
    </row>
    <row r="278" s="15" customFormat="true" ht="19.2" hidden="false" customHeight="true" outlineLevel="0" collapsed="false">
      <c r="C278" s="42" t="s">
        <v>380</v>
      </c>
      <c r="D278" s="30" t="s">
        <v>385</v>
      </c>
      <c r="E278" s="27" t="n">
        <v>1</v>
      </c>
      <c r="P278" s="19"/>
      <c r="Q278" s="20"/>
      <c r="R278" s="21"/>
    </row>
    <row r="279" s="15" customFormat="true" ht="19.2" hidden="false" customHeight="true" outlineLevel="0" collapsed="false">
      <c r="C279" s="42" t="s">
        <v>386</v>
      </c>
      <c r="D279" s="30" t="s">
        <v>387</v>
      </c>
      <c r="E279" s="27" t="n">
        <v>13</v>
      </c>
      <c r="P279" s="19"/>
      <c r="Q279" s="20"/>
      <c r="R279" s="21"/>
    </row>
    <row r="280" s="15" customFormat="true" ht="19.2" hidden="false" customHeight="true" outlineLevel="0" collapsed="false">
      <c r="C280" s="42" t="s">
        <v>386</v>
      </c>
      <c r="D280" s="30" t="s">
        <v>388</v>
      </c>
      <c r="E280" s="27" t="n">
        <v>10</v>
      </c>
      <c r="P280" s="19"/>
      <c r="Q280" s="20"/>
      <c r="R280" s="21"/>
    </row>
    <row r="281" s="15" customFormat="true" ht="19.2" hidden="false" customHeight="true" outlineLevel="0" collapsed="false">
      <c r="C281" s="42" t="s">
        <v>386</v>
      </c>
      <c r="D281" s="30" t="s">
        <v>389</v>
      </c>
      <c r="E281" s="27" t="n">
        <v>4</v>
      </c>
      <c r="P281" s="19"/>
      <c r="Q281" s="20"/>
      <c r="R281" s="21"/>
    </row>
    <row r="282" s="15" customFormat="true" ht="19.2" hidden="false" customHeight="true" outlineLevel="0" collapsed="false">
      <c r="C282" s="42" t="s">
        <v>386</v>
      </c>
      <c r="D282" s="30" t="s">
        <v>390</v>
      </c>
      <c r="E282" s="27" t="n">
        <v>1</v>
      </c>
      <c r="P282" s="19"/>
      <c r="Q282" s="20"/>
      <c r="R282" s="21"/>
    </row>
    <row r="283" s="15" customFormat="true" ht="19.2" hidden="false" customHeight="true" outlineLevel="0" collapsed="false">
      <c r="C283" s="42" t="s">
        <v>386</v>
      </c>
      <c r="D283" s="30" t="s">
        <v>391</v>
      </c>
      <c r="E283" s="27" t="n">
        <v>1</v>
      </c>
      <c r="P283" s="19"/>
      <c r="Q283" s="20"/>
      <c r="R283" s="21"/>
    </row>
    <row r="284" s="15" customFormat="true" ht="19.2" hidden="false" customHeight="true" outlineLevel="0" collapsed="false">
      <c r="C284" s="42" t="s">
        <v>392</v>
      </c>
      <c r="D284" s="30" t="s">
        <v>393</v>
      </c>
      <c r="E284" s="27" t="n">
        <v>57</v>
      </c>
      <c r="P284" s="19"/>
      <c r="Q284" s="20"/>
      <c r="R284" s="21"/>
    </row>
    <row r="285" s="15" customFormat="true" ht="19.2" hidden="false" customHeight="true" outlineLevel="0" collapsed="false">
      <c r="C285" s="42" t="s">
        <v>392</v>
      </c>
      <c r="D285" s="30" t="s">
        <v>394</v>
      </c>
      <c r="E285" s="27" t="n">
        <v>5</v>
      </c>
      <c r="P285" s="19"/>
      <c r="Q285" s="20"/>
      <c r="R285" s="21"/>
    </row>
    <row r="286" s="15" customFormat="true" ht="19.2" hidden="false" customHeight="true" outlineLevel="0" collapsed="false">
      <c r="C286" s="42" t="s">
        <v>392</v>
      </c>
      <c r="D286" s="30" t="s">
        <v>395</v>
      </c>
      <c r="E286" s="27" t="n">
        <v>4</v>
      </c>
      <c r="P286" s="19"/>
      <c r="Q286" s="20"/>
      <c r="R286" s="21"/>
    </row>
    <row r="287" s="15" customFormat="true" ht="19.2" hidden="false" customHeight="true" outlineLevel="0" collapsed="false">
      <c r="C287" s="42" t="s">
        <v>392</v>
      </c>
      <c r="D287" s="30" t="s">
        <v>396</v>
      </c>
      <c r="E287" s="27" t="n">
        <v>3</v>
      </c>
      <c r="P287" s="19"/>
      <c r="Q287" s="20"/>
      <c r="R287" s="21"/>
    </row>
    <row r="288" s="15" customFormat="true" ht="19.2" hidden="false" customHeight="true" outlineLevel="0" collapsed="false">
      <c r="C288" s="42" t="s">
        <v>392</v>
      </c>
      <c r="D288" s="30" t="s">
        <v>397</v>
      </c>
      <c r="E288" s="27" t="n">
        <v>3</v>
      </c>
      <c r="P288" s="19"/>
      <c r="Q288" s="20"/>
      <c r="R288" s="21"/>
    </row>
    <row r="289" s="15" customFormat="true" ht="19.2" hidden="false" customHeight="true" outlineLevel="0" collapsed="false">
      <c r="C289" s="42" t="s">
        <v>398</v>
      </c>
      <c r="D289" s="30" t="s">
        <v>399</v>
      </c>
      <c r="E289" s="27" t="n">
        <v>47</v>
      </c>
      <c r="P289" s="19"/>
      <c r="Q289" s="20"/>
      <c r="R289" s="21"/>
    </row>
    <row r="290" s="15" customFormat="true" ht="19.2" hidden="false" customHeight="true" outlineLevel="0" collapsed="false">
      <c r="C290" s="42" t="s">
        <v>398</v>
      </c>
      <c r="D290" s="30" t="s">
        <v>400</v>
      </c>
      <c r="E290" s="27" t="n">
        <v>6</v>
      </c>
      <c r="P290" s="19"/>
      <c r="Q290" s="20"/>
      <c r="R290" s="21"/>
    </row>
    <row r="291" s="15" customFormat="true" ht="19.2" hidden="false" customHeight="true" outlineLevel="0" collapsed="false">
      <c r="C291" s="42" t="s">
        <v>398</v>
      </c>
      <c r="D291" s="30" t="s">
        <v>401</v>
      </c>
      <c r="E291" s="27" t="n">
        <v>3</v>
      </c>
      <c r="P291" s="19"/>
      <c r="Q291" s="20"/>
      <c r="R291" s="21"/>
    </row>
    <row r="292" s="15" customFormat="true" ht="19.2" hidden="false" customHeight="true" outlineLevel="0" collapsed="false">
      <c r="C292" s="42" t="s">
        <v>398</v>
      </c>
      <c r="D292" s="30" t="s">
        <v>402</v>
      </c>
      <c r="E292" s="27" t="n">
        <v>2</v>
      </c>
      <c r="P292" s="19"/>
      <c r="Q292" s="20"/>
      <c r="R292" s="21"/>
    </row>
    <row r="293" s="15" customFormat="true" ht="19.2" hidden="false" customHeight="true" outlineLevel="0" collapsed="false">
      <c r="C293" s="42" t="s">
        <v>398</v>
      </c>
      <c r="D293" s="30" t="s">
        <v>403</v>
      </c>
      <c r="E293" s="27" t="n">
        <v>1</v>
      </c>
      <c r="P293" s="19"/>
      <c r="Q293" s="20"/>
      <c r="R293" s="21"/>
    </row>
    <row r="294" s="15" customFormat="true" ht="19.2" hidden="false" customHeight="true" outlineLevel="0" collapsed="false">
      <c r="C294" s="42" t="s">
        <v>404</v>
      </c>
      <c r="D294" s="30" t="s">
        <v>405</v>
      </c>
      <c r="E294" s="27" t="n">
        <v>2</v>
      </c>
      <c r="P294" s="19"/>
      <c r="Q294" s="20"/>
      <c r="R294" s="21"/>
    </row>
    <row r="295" s="15" customFormat="true" ht="19.2" hidden="false" customHeight="true" outlineLevel="0" collapsed="false">
      <c r="C295" s="42" t="s">
        <v>406</v>
      </c>
      <c r="D295" s="30" t="s">
        <v>407</v>
      </c>
      <c r="E295" s="27" t="n">
        <v>9</v>
      </c>
      <c r="P295" s="19"/>
      <c r="Q295" s="20"/>
      <c r="R295" s="21"/>
    </row>
    <row r="296" s="15" customFormat="true" ht="19.2" hidden="false" customHeight="true" outlineLevel="0" collapsed="false">
      <c r="C296" s="42" t="s">
        <v>406</v>
      </c>
      <c r="D296" s="30" t="s">
        <v>408</v>
      </c>
      <c r="E296" s="27" t="n">
        <v>8</v>
      </c>
      <c r="P296" s="19"/>
      <c r="Q296" s="20"/>
      <c r="R296" s="21"/>
    </row>
    <row r="297" s="15" customFormat="true" ht="19.2" hidden="false" customHeight="true" outlineLevel="0" collapsed="false">
      <c r="C297" s="42" t="s">
        <v>406</v>
      </c>
      <c r="D297" s="30" t="s">
        <v>201</v>
      </c>
      <c r="E297" s="27" t="n">
        <v>5</v>
      </c>
      <c r="P297" s="19"/>
      <c r="Q297" s="20"/>
      <c r="R297" s="21"/>
    </row>
    <row r="298" s="15" customFormat="true" ht="19.2" hidden="false" customHeight="true" outlineLevel="0" collapsed="false">
      <c r="C298" s="42" t="s">
        <v>406</v>
      </c>
      <c r="D298" s="30" t="s">
        <v>409</v>
      </c>
      <c r="E298" s="27" t="n">
        <v>5</v>
      </c>
      <c r="P298" s="19"/>
      <c r="Q298" s="20"/>
      <c r="R298" s="21"/>
    </row>
    <row r="299" s="15" customFormat="true" ht="19.2" hidden="false" customHeight="true" outlineLevel="0" collapsed="false">
      <c r="C299" s="42" t="s">
        <v>410</v>
      </c>
      <c r="D299" s="30" t="s">
        <v>411</v>
      </c>
      <c r="E299" s="27" t="n">
        <v>3</v>
      </c>
      <c r="P299" s="19"/>
      <c r="Q299" s="20"/>
      <c r="R299" s="21"/>
    </row>
    <row r="300" s="15" customFormat="true" ht="19.2" hidden="false" customHeight="true" outlineLevel="0" collapsed="false">
      <c r="C300" s="42" t="s">
        <v>410</v>
      </c>
      <c r="D300" s="30" t="s">
        <v>412</v>
      </c>
      <c r="E300" s="27" t="n">
        <v>3</v>
      </c>
      <c r="P300" s="19"/>
      <c r="Q300" s="20"/>
      <c r="R300" s="21"/>
    </row>
    <row r="301" s="15" customFormat="true" ht="19.2" hidden="false" customHeight="true" outlineLevel="0" collapsed="false">
      <c r="C301" s="42" t="s">
        <v>410</v>
      </c>
      <c r="D301" s="30" t="s">
        <v>413</v>
      </c>
      <c r="E301" s="27" t="n">
        <v>2</v>
      </c>
      <c r="P301" s="19"/>
      <c r="Q301" s="20"/>
      <c r="R301" s="21"/>
    </row>
    <row r="302" s="15" customFormat="true" ht="19.2" hidden="false" customHeight="true" outlineLevel="0" collapsed="false">
      <c r="C302" s="42" t="s">
        <v>414</v>
      </c>
      <c r="D302" s="30" t="s">
        <v>415</v>
      </c>
      <c r="E302" s="27" t="n">
        <v>1</v>
      </c>
      <c r="P302" s="19"/>
      <c r="Q302" s="20"/>
      <c r="R302" s="21"/>
    </row>
    <row r="303" s="15" customFormat="true" ht="19.2" hidden="false" customHeight="true" outlineLevel="0" collapsed="false">
      <c r="C303" s="42" t="s">
        <v>414</v>
      </c>
      <c r="D303" s="30" t="s">
        <v>416</v>
      </c>
      <c r="E303" s="27" t="n">
        <v>1</v>
      </c>
      <c r="P303" s="19"/>
      <c r="Q303" s="20"/>
      <c r="R303" s="21"/>
    </row>
    <row r="304" s="15" customFormat="true" ht="19.2" hidden="false" customHeight="true" outlineLevel="0" collapsed="false">
      <c r="C304" s="42" t="s">
        <v>417</v>
      </c>
      <c r="D304" s="30" t="s">
        <v>418</v>
      </c>
      <c r="E304" s="27" t="n">
        <v>8</v>
      </c>
      <c r="P304" s="19"/>
      <c r="Q304" s="20"/>
      <c r="R304" s="21"/>
    </row>
    <row r="305" s="15" customFormat="true" ht="19.2" hidden="false" customHeight="true" outlineLevel="0" collapsed="false">
      <c r="C305" s="42" t="s">
        <v>417</v>
      </c>
      <c r="D305" s="30" t="s">
        <v>419</v>
      </c>
      <c r="E305" s="27" t="n">
        <v>7</v>
      </c>
      <c r="P305" s="19"/>
      <c r="Q305" s="20"/>
      <c r="R305" s="21"/>
    </row>
    <row r="306" s="15" customFormat="true" ht="19.2" hidden="false" customHeight="true" outlineLevel="0" collapsed="false">
      <c r="C306" s="42" t="s">
        <v>417</v>
      </c>
      <c r="D306" s="30" t="s">
        <v>420</v>
      </c>
      <c r="E306" s="27" t="n">
        <v>7</v>
      </c>
      <c r="P306" s="19"/>
      <c r="Q306" s="20"/>
      <c r="R306" s="21"/>
    </row>
    <row r="307" s="15" customFormat="true" ht="19.2" hidden="false" customHeight="true" outlineLevel="0" collapsed="false">
      <c r="C307" s="42" t="s">
        <v>421</v>
      </c>
      <c r="D307" s="30" t="s">
        <v>422</v>
      </c>
      <c r="E307" s="27" t="n">
        <v>1</v>
      </c>
      <c r="P307" s="19"/>
      <c r="Q307" s="20"/>
      <c r="R307" s="21"/>
    </row>
    <row r="308" s="15" customFormat="true" ht="19.2" hidden="false" customHeight="true" outlineLevel="0" collapsed="false">
      <c r="C308" s="42" t="s">
        <v>423</v>
      </c>
      <c r="D308" s="30" t="s">
        <v>424</v>
      </c>
      <c r="E308" s="27" t="n">
        <v>3</v>
      </c>
      <c r="P308" s="19"/>
      <c r="Q308" s="20"/>
      <c r="R308" s="21"/>
    </row>
    <row r="309" s="15" customFormat="true" ht="19.2" hidden="false" customHeight="true" outlineLevel="0" collapsed="false">
      <c r="C309" s="42" t="s">
        <v>423</v>
      </c>
      <c r="D309" s="30" t="s">
        <v>425</v>
      </c>
      <c r="E309" s="27" t="n">
        <v>4</v>
      </c>
      <c r="P309" s="19"/>
      <c r="Q309" s="20"/>
      <c r="R309" s="21"/>
    </row>
    <row r="310" s="15" customFormat="true" ht="19.2" hidden="false" customHeight="true" outlineLevel="0" collapsed="false">
      <c r="C310" s="42" t="s">
        <v>426</v>
      </c>
      <c r="D310" s="30" t="s">
        <v>255</v>
      </c>
      <c r="E310" s="27" t="n">
        <v>1</v>
      </c>
      <c r="P310" s="19"/>
      <c r="Q310" s="20"/>
      <c r="R310" s="21"/>
    </row>
    <row r="311" s="15" customFormat="true" ht="19.2" hidden="false" customHeight="true" outlineLevel="0" collapsed="false">
      <c r="C311" s="42" t="s">
        <v>426</v>
      </c>
      <c r="D311" s="30" t="s">
        <v>427</v>
      </c>
      <c r="E311" s="27" t="n">
        <v>1</v>
      </c>
      <c r="P311" s="19"/>
      <c r="Q311" s="20"/>
      <c r="R311" s="21"/>
    </row>
    <row r="312" s="15" customFormat="true" ht="19.2" hidden="false" customHeight="true" outlineLevel="0" collapsed="false">
      <c r="C312" s="42" t="s">
        <v>426</v>
      </c>
      <c r="D312" s="30" t="s">
        <v>428</v>
      </c>
      <c r="E312" s="27" t="n">
        <v>1</v>
      </c>
      <c r="P312" s="19"/>
      <c r="Q312" s="20"/>
      <c r="R312" s="21"/>
    </row>
    <row r="313" s="15" customFormat="true" ht="19.2" hidden="false" customHeight="true" outlineLevel="0" collapsed="false">
      <c r="C313" s="42" t="s">
        <v>426</v>
      </c>
      <c r="D313" s="30" t="s">
        <v>429</v>
      </c>
      <c r="E313" s="27" t="n">
        <v>1</v>
      </c>
      <c r="P313" s="19"/>
      <c r="Q313" s="20"/>
      <c r="R313" s="21"/>
    </row>
    <row r="314" s="15" customFormat="true" ht="19.2" hidden="false" customHeight="true" outlineLevel="0" collapsed="false">
      <c r="C314" s="42" t="s">
        <v>430</v>
      </c>
      <c r="D314" s="30" t="s">
        <v>431</v>
      </c>
      <c r="E314" s="27" t="n">
        <v>3</v>
      </c>
      <c r="P314" s="19"/>
      <c r="Q314" s="20"/>
      <c r="R314" s="21"/>
    </row>
    <row r="315" s="15" customFormat="true" ht="19.2" hidden="false" customHeight="true" outlineLevel="0" collapsed="false">
      <c r="C315" s="42" t="s">
        <v>430</v>
      </c>
      <c r="D315" s="30" t="s">
        <v>432</v>
      </c>
      <c r="E315" s="27" t="n">
        <v>1</v>
      </c>
      <c r="P315" s="19"/>
      <c r="Q315" s="20"/>
      <c r="R315" s="21"/>
    </row>
    <row r="316" s="15" customFormat="true" ht="19.2" hidden="false" customHeight="true" outlineLevel="0" collapsed="false">
      <c r="C316" s="42" t="s">
        <v>430</v>
      </c>
      <c r="D316" s="30" t="s">
        <v>433</v>
      </c>
      <c r="E316" s="27" t="n">
        <v>1</v>
      </c>
      <c r="P316" s="19"/>
      <c r="Q316" s="20"/>
      <c r="R316" s="21"/>
    </row>
    <row r="317" s="15" customFormat="true" ht="19.2" hidden="false" customHeight="true" outlineLevel="0" collapsed="false">
      <c r="C317" s="42" t="s">
        <v>430</v>
      </c>
      <c r="D317" s="30" t="s">
        <v>434</v>
      </c>
      <c r="E317" s="27" t="n">
        <v>1</v>
      </c>
      <c r="P317" s="19"/>
      <c r="Q317" s="20"/>
      <c r="R317" s="21"/>
    </row>
    <row r="318" s="15" customFormat="true" ht="19.2" hidden="false" customHeight="true" outlineLevel="0" collapsed="false">
      <c r="C318" s="42" t="s">
        <v>435</v>
      </c>
      <c r="D318" s="30" t="s">
        <v>436</v>
      </c>
      <c r="E318" s="27" t="n">
        <v>10</v>
      </c>
      <c r="P318" s="19"/>
      <c r="Q318" s="20"/>
      <c r="R318" s="21"/>
    </row>
    <row r="319" s="15" customFormat="true" ht="19.2" hidden="false" customHeight="true" outlineLevel="0" collapsed="false">
      <c r="C319" s="42" t="s">
        <v>435</v>
      </c>
      <c r="D319" s="30" t="s">
        <v>198</v>
      </c>
      <c r="E319" s="27" t="n">
        <v>6</v>
      </c>
      <c r="P319" s="19"/>
      <c r="Q319" s="20"/>
      <c r="R319" s="21"/>
    </row>
    <row r="320" s="15" customFormat="true" ht="19.2" hidden="false" customHeight="true" outlineLevel="0" collapsed="false">
      <c r="C320" s="42" t="s">
        <v>435</v>
      </c>
      <c r="D320" s="30" t="s">
        <v>437</v>
      </c>
      <c r="E320" s="27" t="n">
        <v>4</v>
      </c>
      <c r="P320" s="19"/>
      <c r="Q320" s="20"/>
      <c r="R320" s="21"/>
    </row>
    <row r="321" s="15" customFormat="true" ht="19.2" hidden="false" customHeight="true" outlineLevel="0" collapsed="false">
      <c r="C321" s="42" t="s">
        <v>438</v>
      </c>
      <c r="D321" s="30" t="s">
        <v>439</v>
      </c>
      <c r="E321" s="27" t="n">
        <v>5</v>
      </c>
      <c r="P321" s="19"/>
      <c r="Q321" s="20"/>
      <c r="R321" s="21"/>
    </row>
    <row r="322" s="15" customFormat="true" ht="19.2" hidden="false" customHeight="true" outlineLevel="0" collapsed="false">
      <c r="C322" s="42" t="s">
        <v>438</v>
      </c>
      <c r="D322" s="30" t="s">
        <v>440</v>
      </c>
      <c r="E322" s="27" t="n">
        <v>1</v>
      </c>
      <c r="P322" s="19"/>
      <c r="Q322" s="20"/>
      <c r="R322" s="21"/>
    </row>
    <row r="323" s="15" customFormat="true" ht="19.2" hidden="false" customHeight="true" outlineLevel="0" collapsed="false">
      <c r="C323" s="42" t="s">
        <v>438</v>
      </c>
      <c r="D323" s="30" t="s">
        <v>255</v>
      </c>
      <c r="E323" s="27" t="n">
        <v>1</v>
      </c>
      <c r="P323" s="19"/>
      <c r="Q323" s="20"/>
      <c r="R323" s="21"/>
    </row>
    <row r="324" s="15" customFormat="true" ht="19.2" hidden="false" customHeight="true" outlineLevel="0" collapsed="false">
      <c r="C324" s="42" t="s">
        <v>438</v>
      </c>
      <c r="D324" s="30" t="s">
        <v>441</v>
      </c>
      <c r="E324" s="27" t="n">
        <v>1</v>
      </c>
      <c r="P324" s="19"/>
      <c r="Q324" s="20"/>
      <c r="R324" s="21"/>
    </row>
    <row r="325" s="15" customFormat="true" ht="19.2" hidden="false" customHeight="true" outlineLevel="0" collapsed="false">
      <c r="C325" s="42" t="s">
        <v>442</v>
      </c>
      <c r="D325" s="30" t="s">
        <v>443</v>
      </c>
      <c r="E325" s="27" t="n">
        <v>7</v>
      </c>
      <c r="P325" s="19"/>
      <c r="Q325" s="20"/>
      <c r="R325" s="21"/>
    </row>
    <row r="326" s="15" customFormat="true" ht="19.2" hidden="false" customHeight="true" outlineLevel="0" collapsed="false">
      <c r="C326" s="42" t="s">
        <v>442</v>
      </c>
      <c r="D326" s="30" t="s">
        <v>444</v>
      </c>
      <c r="E326" s="27" t="n">
        <v>1</v>
      </c>
      <c r="P326" s="19"/>
      <c r="Q326" s="20"/>
      <c r="R326" s="21"/>
    </row>
    <row r="327" s="15" customFormat="true" ht="19.2" hidden="false" customHeight="true" outlineLevel="0" collapsed="false">
      <c r="C327" s="42" t="s">
        <v>442</v>
      </c>
      <c r="D327" s="30" t="s">
        <v>227</v>
      </c>
      <c r="E327" s="27" t="n">
        <v>1</v>
      </c>
      <c r="P327" s="19"/>
      <c r="Q327" s="20"/>
      <c r="R327" s="21"/>
    </row>
    <row r="328" s="15" customFormat="true" ht="19.2" hidden="false" customHeight="true" outlineLevel="0" collapsed="false">
      <c r="C328" s="42" t="s">
        <v>442</v>
      </c>
      <c r="D328" s="30" t="s">
        <v>255</v>
      </c>
      <c r="E328" s="27" t="n">
        <v>1</v>
      </c>
      <c r="P328" s="19"/>
      <c r="Q328" s="20"/>
      <c r="R328" s="21"/>
    </row>
    <row r="329" s="15" customFormat="true" ht="19.2" hidden="false" customHeight="true" outlineLevel="0" collapsed="false">
      <c r="C329" s="42" t="s">
        <v>445</v>
      </c>
      <c r="D329" s="30" t="s">
        <v>446</v>
      </c>
      <c r="E329" s="27" t="n">
        <v>2</v>
      </c>
      <c r="P329" s="19"/>
      <c r="Q329" s="20"/>
      <c r="R329" s="21"/>
    </row>
    <row r="330" s="15" customFormat="true" ht="19.2" hidden="false" customHeight="true" outlineLevel="0" collapsed="false">
      <c r="C330" s="42" t="s">
        <v>447</v>
      </c>
      <c r="D330" s="30" t="s">
        <v>448</v>
      </c>
      <c r="E330" s="27" t="n">
        <v>6</v>
      </c>
      <c r="P330" s="19"/>
      <c r="Q330" s="20"/>
      <c r="R330" s="21"/>
    </row>
    <row r="331" s="15" customFormat="true" ht="19.2" hidden="false" customHeight="true" outlineLevel="0" collapsed="false">
      <c r="C331" s="42" t="s">
        <v>447</v>
      </c>
      <c r="D331" s="30" t="s">
        <v>449</v>
      </c>
      <c r="E331" s="27" t="n">
        <v>4</v>
      </c>
      <c r="P331" s="19"/>
      <c r="Q331" s="20"/>
      <c r="R331" s="21"/>
    </row>
    <row r="332" s="15" customFormat="true" ht="19.2" hidden="false" customHeight="true" outlineLevel="0" collapsed="false">
      <c r="C332" s="43" t="s">
        <v>450</v>
      </c>
      <c r="D332" s="30" t="s">
        <v>451</v>
      </c>
      <c r="E332" s="44" t="n">
        <v>1</v>
      </c>
      <c r="P332" s="19"/>
      <c r="Q332" s="20"/>
      <c r="R332" s="21"/>
    </row>
    <row r="333" s="15" customFormat="true" ht="19.2" hidden="false" customHeight="true" outlineLevel="0" collapsed="false">
      <c r="C333" s="42" t="s">
        <v>452</v>
      </c>
      <c r="D333" s="30" t="s">
        <v>453</v>
      </c>
      <c r="E333" s="27" t="n">
        <v>1</v>
      </c>
      <c r="P333" s="19"/>
      <c r="Q333" s="20"/>
      <c r="R333" s="21"/>
    </row>
    <row r="334" s="15" customFormat="true" ht="19.2" hidden="false" customHeight="true" outlineLevel="0" collapsed="false">
      <c r="C334" s="42" t="s">
        <v>452</v>
      </c>
      <c r="D334" s="30" t="s">
        <v>247</v>
      </c>
      <c r="E334" s="27" t="n">
        <v>2</v>
      </c>
      <c r="P334" s="19"/>
      <c r="Q334" s="20"/>
      <c r="R334" s="21"/>
    </row>
    <row r="335" s="15" customFormat="true" ht="19.2" hidden="false" customHeight="true" outlineLevel="0" collapsed="false">
      <c r="C335" s="42" t="s">
        <v>454</v>
      </c>
      <c r="D335" s="30" t="s">
        <v>247</v>
      </c>
      <c r="E335" s="27" t="n">
        <v>1</v>
      </c>
      <c r="P335" s="19"/>
      <c r="Q335" s="20"/>
      <c r="R335" s="21"/>
    </row>
    <row r="336" s="15" customFormat="true" ht="19.2" hidden="false" customHeight="true" outlineLevel="0" collapsed="false">
      <c r="C336" s="42" t="s">
        <v>455</v>
      </c>
      <c r="D336" s="30" t="s">
        <v>456</v>
      </c>
      <c r="E336" s="27" t="n">
        <v>7</v>
      </c>
      <c r="P336" s="19"/>
      <c r="Q336" s="20"/>
      <c r="R336" s="21"/>
    </row>
    <row r="337" s="15" customFormat="true" ht="19.2" hidden="false" customHeight="true" outlineLevel="0" collapsed="false">
      <c r="C337" s="42" t="s">
        <v>455</v>
      </c>
      <c r="D337" s="30" t="s">
        <v>457</v>
      </c>
      <c r="E337" s="27" t="n">
        <v>4</v>
      </c>
      <c r="P337" s="19"/>
      <c r="Q337" s="20"/>
      <c r="R337" s="21"/>
    </row>
    <row r="338" s="15" customFormat="true" ht="19.2" hidden="false" customHeight="true" outlineLevel="0" collapsed="false">
      <c r="C338" s="42" t="s">
        <v>455</v>
      </c>
      <c r="D338" s="30" t="s">
        <v>458</v>
      </c>
      <c r="E338" s="27" t="n">
        <v>2</v>
      </c>
      <c r="P338" s="19"/>
      <c r="Q338" s="20"/>
      <c r="R338" s="21"/>
    </row>
    <row r="339" s="15" customFormat="true" ht="19.2" hidden="false" customHeight="true" outlineLevel="0" collapsed="false">
      <c r="C339" s="42" t="s">
        <v>459</v>
      </c>
      <c r="D339" s="30" t="s">
        <v>460</v>
      </c>
      <c r="E339" s="27" t="n">
        <v>1</v>
      </c>
      <c r="P339" s="19"/>
      <c r="Q339" s="20"/>
      <c r="R339" s="21"/>
    </row>
    <row r="340" s="15" customFormat="true" ht="19.2" hidden="false" customHeight="true" outlineLevel="0" collapsed="false">
      <c r="C340" s="42" t="s">
        <v>459</v>
      </c>
      <c r="D340" s="30" t="s">
        <v>461</v>
      </c>
      <c r="E340" s="27" t="n">
        <v>1</v>
      </c>
      <c r="P340" s="19"/>
      <c r="Q340" s="20"/>
      <c r="R340" s="21"/>
    </row>
    <row r="341" s="15" customFormat="true" ht="19.2" hidden="false" customHeight="true" outlineLevel="0" collapsed="false">
      <c r="C341" s="42" t="s">
        <v>462</v>
      </c>
      <c r="D341" s="30" t="s">
        <v>463</v>
      </c>
      <c r="E341" s="27" t="n">
        <v>1</v>
      </c>
      <c r="P341" s="19"/>
      <c r="Q341" s="20"/>
      <c r="R341" s="21"/>
    </row>
    <row r="342" s="15" customFormat="true" ht="19.2" hidden="false" customHeight="true" outlineLevel="0" collapsed="false">
      <c r="C342" s="42" t="s">
        <v>464</v>
      </c>
      <c r="D342" s="30" t="s">
        <v>465</v>
      </c>
      <c r="E342" s="27" t="n">
        <v>1</v>
      </c>
      <c r="P342" s="19"/>
      <c r="Q342" s="20"/>
      <c r="R342" s="21"/>
    </row>
    <row r="343" s="15" customFormat="true" ht="19.2" hidden="false" customHeight="true" outlineLevel="0" collapsed="false">
      <c r="C343" s="42" t="s">
        <v>464</v>
      </c>
      <c r="D343" s="30" t="s">
        <v>466</v>
      </c>
      <c r="E343" s="27" t="n">
        <v>1</v>
      </c>
      <c r="P343" s="19"/>
      <c r="Q343" s="20"/>
      <c r="R343" s="21"/>
    </row>
    <row r="344" s="15" customFormat="true" ht="19.2" hidden="false" customHeight="true" outlineLevel="0" collapsed="false">
      <c r="C344" s="42" t="s">
        <v>467</v>
      </c>
      <c r="D344" s="30" t="s">
        <v>468</v>
      </c>
      <c r="E344" s="27" t="n">
        <v>6</v>
      </c>
      <c r="P344" s="19"/>
      <c r="Q344" s="20"/>
      <c r="R344" s="21"/>
    </row>
    <row r="345" s="15" customFormat="true" ht="19.2" hidden="false" customHeight="true" outlineLevel="0" collapsed="false">
      <c r="C345" s="42" t="s">
        <v>467</v>
      </c>
      <c r="D345" s="30" t="s">
        <v>469</v>
      </c>
      <c r="E345" s="27" t="n">
        <v>4</v>
      </c>
      <c r="P345" s="19"/>
      <c r="Q345" s="20"/>
      <c r="R345" s="21"/>
    </row>
    <row r="346" s="15" customFormat="true" ht="19.2" hidden="false" customHeight="true" outlineLevel="0" collapsed="false">
      <c r="C346" s="42" t="s">
        <v>467</v>
      </c>
      <c r="D346" s="30" t="s">
        <v>470</v>
      </c>
      <c r="E346" s="27" t="n">
        <v>2</v>
      </c>
      <c r="P346" s="19"/>
      <c r="Q346" s="20"/>
      <c r="R346" s="21"/>
    </row>
    <row r="347" s="15" customFormat="true" ht="19.2" hidden="false" customHeight="true" outlineLevel="0" collapsed="false">
      <c r="C347" s="42" t="s">
        <v>471</v>
      </c>
      <c r="D347" s="30" t="s">
        <v>472</v>
      </c>
      <c r="E347" s="27" t="n">
        <v>1</v>
      </c>
      <c r="P347" s="19"/>
      <c r="Q347" s="20"/>
      <c r="R347" s="21"/>
    </row>
    <row r="348" s="15" customFormat="true" ht="19.2" hidden="false" customHeight="true" outlineLevel="0" collapsed="false">
      <c r="C348" s="42" t="s">
        <v>471</v>
      </c>
      <c r="D348" s="30" t="s">
        <v>473</v>
      </c>
      <c r="E348" s="27" t="n">
        <v>1</v>
      </c>
      <c r="P348" s="19"/>
      <c r="Q348" s="20"/>
      <c r="R348" s="21"/>
    </row>
    <row r="349" s="15" customFormat="true" ht="19.2" hidden="false" customHeight="true" outlineLevel="0" collapsed="false">
      <c r="C349" s="42" t="s">
        <v>471</v>
      </c>
      <c r="D349" s="30" t="s">
        <v>474</v>
      </c>
      <c r="E349" s="27" t="n">
        <v>1</v>
      </c>
      <c r="P349" s="19"/>
      <c r="Q349" s="20"/>
      <c r="R349" s="21"/>
    </row>
    <row r="350" s="15" customFormat="true" ht="19.2" hidden="false" customHeight="true" outlineLevel="0" collapsed="false">
      <c r="C350" s="42" t="s">
        <v>475</v>
      </c>
      <c r="D350" s="30" t="s">
        <v>476</v>
      </c>
      <c r="E350" s="27" t="n">
        <v>1</v>
      </c>
      <c r="P350" s="19"/>
      <c r="Q350" s="20"/>
      <c r="R350" s="21"/>
    </row>
    <row r="351" s="15" customFormat="true" ht="19.2" hidden="false" customHeight="true" outlineLevel="0" collapsed="false">
      <c r="C351" s="42" t="s">
        <v>475</v>
      </c>
      <c r="D351" s="30" t="s">
        <v>477</v>
      </c>
      <c r="E351" s="27" t="n">
        <v>1</v>
      </c>
      <c r="P351" s="19"/>
      <c r="Q351" s="20"/>
      <c r="R351" s="21"/>
    </row>
    <row r="352" s="15" customFormat="true" ht="19.2" hidden="false" customHeight="true" outlineLevel="0" collapsed="false">
      <c r="C352" s="42" t="s">
        <v>475</v>
      </c>
      <c r="D352" s="30" t="s">
        <v>478</v>
      </c>
      <c r="E352" s="27" t="n">
        <v>1</v>
      </c>
      <c r="P352" s="19"/>
      <c r="Q352" s="20"/>
      <c r="R352" s="21"/>
    </row>
    <row r="353" s="15" customFormat="true" ht="19.2" hidden="false" customHeight="true" outlineLevel="0" collapsed="false">
      <c r="C353" s="42" t="s">
        <v>475</v>
      </c>
      <c r="D353" s="30" t="s">
        <v>479</v>
      </c>
      <c r="E353" s="27" t="n">
        <v>1</v>
      </c>
      <c r="P353" s="19"/>
      <c r="Q353" s="20"/>
      <c r="R353" s="21"/>
    </row>
    <row r="354" s="15" customFormat="true" ht="19.2" hidden="false" customHeight="true" outlineLevel="0" collapsed="false">
      <c r="C354" s="42" t="s">
        <v>475</v>
      </c>
      <c r="D354" s="30" t="s">
        <v>480</v>
      </c>
      <c r="E354" s="27" t="n">
        <v>1</v>
      </c>
      <c r="P354" s="19"/>
      <c r="Q354" s="20"/>
      <c r="R354" s="21"/>
    </row>
    <row r="355" s="15" customFormat="true" ht="19.2" hidden="false" customHeight="true" outlineLevel="0" collapsed="false">
      <c r="C355" s="42" t="s">
        <v>481</v>
      </c>
      <c r="D355" s="30" t="s">
        <v>482</v>
      </c>
      <c r="E355" s="27" t="n">
        <v>440</v>
      </c>
      <c r="P355" s="19"/>
      <c r="Q355" s="20"/>
      <c r="R355" s="21"/>
    </row>
    <row r="356" s="15" customFormat="true" ht="19.2" hidden="false" customHeight="true" outlineLevel="0" collapsed="false">
      <c r="C356" s="42" t="s">
        <v>483</v>
      </c>
      <c r="D356" s="30" t="s">
        <v>484</v>
      </c>
      <c r="E356" s="27" t="n">
        <v>1</v>
      </c>
      <c r="P356" s="19"/>
      <c r="Q356" s="20"/>
      <c r="R356" s="21"/>
    </row>
    <row r="357" s="15" customFormat="true" ht="19.2" hidden="false" customHeight="true" outlineLevel="0" collapsed="false">
      <c r="C357" s="42" t="s">
        <v>485</v>
      </c>
      <c r="D357" s="30" t="s">
        <v>486</v>
      </c>
      <c r="E357" s="27" t="n">
        <v>6</v>
      </c>
      <c r="P357" s="19"/>
      <c r="Q357" s="20"/>
      <c r="R357" s="21"/>
    </row>
    <row r="358" s="15" customFormat="true" ht="55.8" hidden="false" customHeight="true" outlineLevel="0" collapsed="false">
      <c r="C358" s="42" t="s">
        <v>487</v>
      </c>
      <c r="D358" s="30" t="s">
        <v>488</v>
      </c>
      <c r="E358" s="27" t="n">
        <v>1</v>
      </c>
      <c r="P358" s="19"/>
      <c r="Q358" s="20"/>
      <c r="R358" s="21"/>
    </row>
    <row r="359" s="15" customFormat="true" ht="38.4" hidden="false" customHeight="true" outlineLevel="0" collapsed="false">
      <c r="C359" s="42" t="s">
        <v>487</v>
      </c>
      <c r="D359" s="30" t="s">
        <v>489</v>
      </c>
      <c r="E359" s="27" t="n">
        <v>1</v>
      </c>
      <c r="P359" s="19"/>
      <c r="Q359" s="20"/>
      <c r="R359" s="21"/>
    </row>
    <row r="360" s="15" customFormat="true" ht="29.4" hidden="false" customHeight="true" outlineLevel="0" collapsed="false">
      <c r="C360" s="42" t="s">
        <v>487</v>
      </c>
      <c r="D360" s="30" t="s">
        <v>490</v>
      </c>
      <c r="E360" s="27" t="n">
        <v>1</v>
      </c>
      <c r="P360" s="19"/>
      <c r="Q360" s="20"/>
      <c r="R360" s="21"/>
    </row>
    <row r="361" s="15" customFormat="true" ht="19.2" hidden="false" customHeight="true" outlineLevel="0" collapsed="false">
      <c r="C361" s="42" t="s">
        <v>487</v>
      </c>
      <c r="D361" s="30" t="s">
        <v>491</v>
      </c>
      <c r="E361" s="27" t="n">
        <v>1</v>
      </c>
      <c r="P361" s="19"/>
      <c r="Q361" s="20"/>
      <c r="R361" s="21"/>
    </row>
    <row r="362" s="15" customFormat="true" ht="19.2" hidden="false" customHeight="true" outlineLevel="0" collapsed="false">
      <c r="C362" s="42" t="s">
        <v>492</v>
      </c>
      <c r="D362" s="30" t="s">
        <v>493</v>
      </c>
      <c r="E362" s="27" t="n">
        <v>4</v>
      </c>
      <c r="P362" s="19"/>
      <c r="Q362" s="20"/>
      <c r="R362" s="21"/>
    </row>
    <row r="363" s="15" customFormat="true" ht="19.2" hidden="false" customHeight="true" outlineLevel="0" collapsed="false">
      <c r="C363" s="42" t="s">
        <v>492</v>
      </c>
      <c r="D363" s="30" t="s">
        <v>494</v>
      </c>
      <c r="E363" s="27" t="n">
        <v>4</v>
      </c>
      <c r="P363" s="19"/>
      <c r="Q363" s="20"/>
      <c r="R363" s="21"/>
    </row>
    <row r="364" s="15" customFormat="true" ht="19.2" hidden="false" customHeight="true" outlineLevel="0" collapsed="false">
      <c r="C364" s="42" t="s">
        <v>492</v>
      </c>
      <c r="D364" s="30" t="s">
        <v>495</v>
      </c>
      <c r="E364" s="27" t="n">
        <v>3</v>
      </c>
      <c r="P364" s="19"/>
      <c r="Q364" s="20"/>
      <c r="R364" s="21"/>
    </row>
    <row r="365" s="15" customFormat="true" ht="19.2" hidden="false" customHeight="true" outlineLevel="0" collapsed="false">
      <c r="C365" s="42" t="s">
        <v>496</v>
      </c>
      <c r="D365" s="30" t="s">
        <v>497</v>
      </c>
      <c r="E365" s="27" t="n">
        <v>2</v>
      </c>
      <c r="P365" s="19"/>
      <c r="Q365" s="20"/>
      <c r="R365" s="21"/>
    </row>
    <row r="366" s="15" customFormat="true" ht="19.2" hidden="false" customHeight="true" outlineLevel="0" collapsed="false">
      <c r="C366" s="42" t="s">
        <v>496</v>
      </c>
      <c r="D366" s="30" t="s">
        <v>498</v>
      </c>
      <c r="E366" s="27" t="n">
        <v>2</v>
      </c>
      <c r="P366" s="19"/>
      <c r="Q366" s="20"/>
      <c r="R366" s="21"/>
    </row>
    <row r="367" s="15" customFormat="true" ht="19.2" hidden="false" customHeight="true" outlineLevel="0" collapsed="false">
      <c r="C367" s="42" t="s">
        <v>496</v>
      </c>
      <c r="D367" s="30" t="s">
        <v>499</v>
      </c>
      <c r="E367" s="27" t="n">
        <v>1</v>
      </c>
      <c r="P367" s="19"/>
      <c r="Q367" s="20"/>
      <c r="R367" s="21"/>
    </row>
    <row r="368" s="15" customFormat="true" ht="19.2" hidden="false" customHeight="true" outlineLevel="0" collapsed="false">
      <c r="C368" s="42" t="s">
        <v>496</v>
      </c>
      <c r="D368" s="30" t="s">
        <v>500</v>
      </c>
      <c r="E368" s="27" t="n">
        <v>1</v>
      </c>
      <c r="P368" s="19"/>
      <c r="Q368" s="20"/>
      <c r="R368" s="21"/>
    </row>
    <row r="369" customFormat="false" ht="9" hidden="false" customHeight="true" outlineLevel="0" collapsed="false">
      <c r="B369" s="45"/>
      <c r="C369" s="46"/>
      <c r="D369" s="45"/>
    </row>
    <row r="377" customFormat="false" ht="28.8" hidden="false" customHeight="true" outlineLevel="0" collapsed="false">
      <c r="B377" s="47"/>
      <c r="C377" s="48"/>
    </row>
    <row r="378" customFormat="false" ht="28.8" hidden="false" customHeight="true" outlineLevel="0" collapsed="false">
      <c r="B378" s="47"/>
      <c r="C378" s="48"/>
    </row>
    <row r="379" customFormat="false" ht="28.8" hidden="false" customHeight="true" outlineLevel="0" collapsed="false">
      <c r="B379" s="47"/>
      <c r="C379" s="48"/>
    </row>
  </sheetData>
  <mergeCells count="1">
    <mergeCell ref="R1:R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7" activeCellId="0" sqref="C17"/>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501</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502</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5" activeCellId="0" sqref="D5"/>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49" width="21.88"/>
    <col collapsed="false" customWidth="true" hidden="false" outlineLevel="0" max="4" min="4" style="0" width="44.44"/>
    <col collapsed="false" customWidth="true" hidden="false" outlineLevel="0" max="7" min="5" style="0" width="11.55"/>
    <col collapsed="false" customWidth="true" hidden="false" outlineLevel="0" max="8" min="8" style="0" width="10.44"/>
    <col collapsed="false" customWidth="true" hidden="false" outlineLevel="0" max="9" min="9" style="0" width="44.66"/>
    <col collapsed="false" customWidth="true" hidden="false" outlineLevel="0" max="10" min="10" style="0" width="2.66"/>
  </cols>
  <sheetData>
    <row r="2" customFormat="false" ht="21.6" hidden="false" customHeight="true" outlineLevel="0" collapsed="false">
      <c r="A2" s="50"/>
      <c r="B2" s="51" t="s">
        <v>503</v>
      </c>
      <c r="C2" s="50"/>
      <c r="D2" s="50"/>
      <c r="E2" s="50"/>
      <c r="F2" s="50"/>
      <c r="G2" s="50"/>
      <c r="H2" s="50"/>
      <c r="I2" s="50"/>
    </row>
    <row r="3" customFormat="false" ht="13.2" hidden="false" customHeight="false" outlineLevel="0" collapsed="false">
      <c r="A3" s="51"/>
      <c r="B3" s="50"/>
      <c r="C3" s="50"/>
      <c r="D3" s="50"/>
      <c r="E3" s="50"/>
      <c r="F3" s="50"/>
      <c r="G3" s="50"/>
      <c r="H3" s="50"/>
      <c r="I3" s="50"/>
    </row>
    <row r="4" customFormat="false" ht="32.4" hidden="false" customHeight="true" outlineLevel="0" collapsed="false">
      <c r="A4" s="52"/>
      <c r="B4" s="52"/>
      <c r="C4" s="53" t="s">
        <v>4</v>
      </c>
      <c r="D4" s="54" t="s">
        <v>504</v>
      </c>
      <c r="E4" s="54" t="s">
        <v>505</v>
      </c>
      <c r="F4" s="54" t="s">
        <v>506</v>
      </c>
      <c r="G4" s="55" t="s">
        <v>507</v>
      </c>
      <c r="H4" s="54" t="s">
        <v>508</v>
      </c>
      <c r="I4" s="56" t="s">
        <v>509</v>
      </c>
    </row>
    <row r="5" customFormat="false" ht="148.2" hidden="false" customHeight="true" outlineLevel="0" collapsed="false">
      <c r="C5" s="57" t="s">
        <v>10</v>
      </c>
      <c r="D5" s="58" t="s">
        <v>510</v>
      </c>
      <c r="E5" s="59" t="n">
        <v>41960</v>
      </c>
      <c r="F5" s="59" t="n">
        <v>41990</v>
      </c>
      <c r="G5" s="60" t="n">
        <v>42054</v>
      </c>
      <c r="H5" s="35" t="n">
        <v>64</v>
      </c>
      <c r="I5" s="58" t="s">
        <v>511</v>
      </c>
      <c r="P5" s="13"/>
      <c r="Q5" s="14"/>
      <c r="R5" s="21" t="n">
        <f aca="false">G5-F5</f>
        <v>64</v>
      </c>
    </row>
    <row r="6" customFormat="false" ht="54.75" hidden="false" customHeight="true" outlineLevel="0" collapsed="false">
      <c r="A6" s="52"/>
      <c r="B6" s="52"/>
      <c r="C6" s="61" t="s">
        <v>130</v>
      </c>
      <c r="D6" s="58" t="s">
        <v>512</v>
      </c>
      <c r="E6" s="59" t="n">
        <v>41948</v>
      </c>
      <c r="F6" s="59" t="n">
        <v>41978</v>
      </c>
      <c r="G6" s="60" t="n">
        <v>42041</v>
      </c>
      <c r="H6" s="35" t="n">
        <v>63</v>
      </c>
      <c r="I6" s="58" t="s">
        <v>513</v>
      </c>
    </row>
    <row r="7" customFormat="false" ht="60" hidden="false" customHeight="true" outlineLevel="0" collapsed="false">
      <c r="A7" s="52"/>
      <c r="B7" s="52"/>
      <c r="C7" s="61" t="s">
        <v>158</v>
      </c>
      <c r="D7" s="62" t="s">
        <v>514</v>
      </c>
      <c r="E7" s="59" t="n">
        <v>41778</v>
      </c>
      <c r="F7" s="59" t="n">
        <v>41808</v>
      </c>
      <c r="G7" s="59" t="n">
        <v>41842</v>
      </c>
      <c r="H7" s="35" t="n">
        <v>34</v>
      </c>
      <c r="I7" s="63" t="s">
        <v>515</v>
      </c>
    </row>
    <row r="8" customFormat="false" ht="60" hidden="false" customHeight="true" outlineLevel="0" collapsed="false">
      <c r="A8" s="52"/>
      <c r="B8" s="52"/>
      <c r="C8" s="61" t="s">
        <v>158</v>
      </c>
      <c r="D8" s="62" t="s">
        <v>516</v>
      </c>
      <c r="E8" s="59" t="n">
        <v>41814</v>
      </c>
      <c r="F8" s="59" t="n">
        <v>41844</v>
      </c>
      <c r="G8" s="59" t="n">
        <v>41928</v>
      </c>
      <c r="H8" s="35" t="n">
        <v>84</v>
      </c>
      <c r="I8" s="63" t="s">
        <v>515</v>
      </c>
    </row>
    <row r="9" customFormat="false" ht="60" hidden="false" customHeight="true" outlineLevel="0" collapsed="false">
      <c r="A9" s="52"/>
      <c r="B9" s="52"/>
      <c r="C9" s="61" t="s">
        <v>158</v>
      </c>
      <c r="D9" s="62" t="s">
        <v>517</v>
      </c>
      <c r="E9" s="59" t="n">
        <v>41837</v>
      </c>
      <c r="F9" s="59" t="n">
        <v>41867</v>
      </c>
      <c r="G9" s="59" t="n">
        <v>41936</v>
      </c>
      <c r="H9" s="35" t="n">
        <v>69</v>
      </c>
      <c r="I9" s="63" t="s">
        <v>515</v>
      </c>
    </row>
    <row r="10" customFormat="false" ht="60" hidden="false" customHeight="true" outlineLevel="0" collapsed="false">
      <c r="A10" s="52"/>
      <c r="B10" s="52"/>
      <c r="C10" s="61" t="s">
        <v>158</v>
      </c>
      <c r="D10" s="62" t="s">
        <v>518</v>
      </c>
      <c r="E10" s="59" t="n">
        <v>42039</v>
      </c>
      <c r="F10" s="59" t="n">
        <v>42069</v>
      </c>
      <c r="G10" s="59" t="n">
        <v>42076</v>
      </c>
      <c r="H10" s="35" t="n">
        <v>7</v>
      </c>
      <c r="I10" s="63" t="s">
        <v>515</v>
      </c>
    </row>
    <row r="11" customFormat="false" ht="60" hidden="false" customHeight="true" outlineLevel="0" collapsed="false">
      <c r="A11" s="52"/>
      <c r="B11" s="52"/>
      <c r="C11" s="61" t="s">
        <v>158</v>
      </c>
      <c r="D11" s="62" t="s">
        <v>519</v>
      </c>
      <c r="E11" s="59" t="n">
        <v>42039</v>
      </c>
      <c r="F11" s="59" t="n">
        <v>42069</v>
      </c>
      <c r="G11" s="59" t="n">
        <v>42076</v>
      </c>
      <c r="H11" s="35" t="n">
        <v>7</v>
      </c>
      <c r="I11" s="63" t="s">
        <v>515</v>
      </c>
    </row>
    <row r="12" customFormat="false" ht="60" hidden="false" customHeight="true" outlineLevel="0" collapsed="false">
      <c r="A12" s="52"/>
      <c r="B12" s="52"/>
      <c r="C12" s="61" t="s">
        <v>496</v>
      </c>
      <c r="D12" s="62" t="s">
        <v>520</v>
      </c>
      <c r="E12" s="59" t="n">
        <v>41526</v>
      </c>
      <c r="F12" s="59" t="n">
        <v>41556</v>
      </c>
      <c r="G12" s="59" t="n">
        <v>41838</v>
      </c>
      <c r="H12" s="35" t="n">
        <v>282</v>
      </c>
      <c r="I12" s="63" t="s">
        <v>521</v>
      </c>
    </row>
    <row r="13" customFormat="false" ht="34.2" hidden="false" customHeight="true" outlineLevel="0" collapsed="false">
      <c r="A13" s="52"/>
      <c r="B13" s="52"/>
      <c r="C13" s="61" t="s">
        <v>496</v>
      </c>
      <c r="D13" s="62" t="s">
        <v>522</v>
      </c>
      <c r="E13" s="59" t="n">
        <v>41516</v>
      </c>
      <c r="F13" s="59" t="n">
        <v>41546</v>
      </c>
      <c r="G13" s="59" t="n">
        <v>41829</v>
      </c>
      <c r="H13" s="35" t="n">
        <v>283</v>
      </c>
      <c r="I13" s="63" t="s">
        <v>523</v>
      </c>
    </row>
    <row r="14" customFormat="false" ht="13.2" hidden="false" customHeight="false" outlineLevel="0" collapsed="false">
      <c r="A14" s="64"/>
      <c r="B14" s="64"/>
      <c r="C14" s="65"/>
      <c r="D14" s="66"/>
      <c r="E14" s="67"/>
      <c r="F14" s="67"/>
      <c r="G14" s="67"/>
      <c r="H14" s="66"/>
      <c r="I14" s="66"/>
    </row>
  </sheetData>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I3"/>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21.99"/>
    <col collapsed="false" customWidth="true" hidden="false" outlineLevel="0" max="4" min="4" style="0" width="33.55"/>
    <col collapsed="false" customWidth="true" hidden="false" outlineLevel="0" max="7" min="5" style="0" width="11.99"/>
    <col collapsed="false" customWidth="true" hidden="false" outlineLevel="0" max="8" min="8" style="0" width="9.55"/>
    <col collapsed="false" customWidth="true" hidden="false" outlineLevel="0" max="9" min="9" style="0" width="46.77"/>
    <col collapsed="false" customWidth="true" hidden="false" outlineLevel="0" max="10" min="10" style="0" width="2.66"/>
  </cols>
  <sheetData>
    <row r="2" s="9" customFormat="true" ht="18.6" hidden="false" customHeight="true" outlineLevel="0" collapsed="false">
      <c r="B2" s="51" t="s">
        <v>524</v>
      </c>
      <c r="C2" s="51"/>
      <c r="D2" s="51"/>
      <c r="E2" s="51"/>
      <c r="F2" s="51"/>
      <c r="G2" s="51"/>
      <c r="H2" s="51"/>
      <c r="I2" s="51"/>
    </row>
    <row r="3" customFormat="false" ht="13.2" hidden="false" customHeight="false" outlineLevel="0" collapsed="false">
      <c r="B3" s="68"/>
      <c r="C3" s="68"/>
      <c r="D3" s="68"/>
      <c r="E3" s="68"/>
      <c r="F3" s="68"/>
      <c r="G3" s="68"/>
      <c r="H3" s="68"/>
      <c r="I3" s="68"/>
    </row>
    <row r="4" customFormat="false" ht="33.6" hidden="false" customHeight="true" outlineLevel="0" collapsed="false">
      <c r="B4" s="64"/>
      <c r="C4" s="53" t="s">
        <v>4</v>
      </c>
      <c r="D4" s="54" t="s">
        <v>504</v>
      </c>
      <c r="E4" s="54" t="s">
        <v>505</v>
      </c>
      <c r="F4" s="69" t="s">
        <v>525</v>
      </c>
      <c r="G4" s="55" t="s">
        <v>507</v>
      </c>
      <c r="H4" s="54" t="s">
        <v>508</v>
      </c>
      <c r="I4" s="69" t="s">
        <v>526</v>
      </c>
    </row>
    <row r="5" customFormat="false" ht="84" hidden="false" customHeight="true" outlineLevel="0" collapsed="false">
      <c r="B5" s="64"/>
      <c r="C5" s="61" t="s">
        <v>10</v>
      </c>
      <c r="D5" s="62" t="s">
        <v>527</v>
      </c>
      <c r="E5" s="59" t="n">
        <v>41998</v>
      </c>
      <c r="F5" s="59" t="n">
        <v>42060</v>
      </c>
      <c r="G5" s="60" t="n">
        <v>42074</v>
      </c>
      <c r="H5" s="35" t="n">
        <v>14</v>
      </c>
      <c r="I5" s="58" t="s">
        <v>528</v>
      </c>
    </row>
    <row r="6" customFormat="false" ht="39.6" hidden="false" customHeight="true" outlineLevel="0" collapsed="false">
      <c r="B6" s="64"/>
      <c r="C6" s="61" t="s">
        <v>187</v>
      </c>
      <c r="D6" s="62" t="s">
        <v>529</v>
      </c>
      <c r="E6" s="59" t="n">
        <v>41690</v>
      </c>
      <c r="F6" s="59" t="n">
        <v>41750</v>
      </c>
      <c r="G6" s="60" t="n">
        <v>41816</v>
      </c>
      <c r="H6" s="35" t="n">
        <v>65</v>
      </c>
      <c r="I6" s="58" t="s">
        <v>530</v>
      </c>
    </row>
    <row r="7" customFormat="false" ht="48" hidden="false" customHeight="true" outlineLevel="0" collapsed="false">
      <c r="B7" s="64"/>
      <c r="C7" s="61" t="s">
        <v>187</v>
      </c>
      <c r="D7" s="62" t="s">
        <v>531</v>
      </c>
      <c r="E7" s="59" t="n">
        <v>41717</v>
      </c>
      <c r="F7" s="59" t="n">
        <v>41778</v>
      </c>
      <c r="G7" s="60" t="n">
        <v>41843</v>
      </c>
      <c r="H7" s="35" t="n">
        <v>65</v>
      </c>
      <c r="I7" s="58" t="s">
        <v>530</v>
      </c>
    </row>
    <row r="8" customFormat="false" ht="13.2" hidden="false" customHeight="false" outlineLevel="0" collapsed="false">
      <c r="B8" s="64"/>
      <c r="C8" s="64"/>
      <c r="D8" s="66"/>
      <c r="E8" s="67"/>
      <c r="F8" s="67"/>
      <c r="G8" s="67"/>
      <c r="H8" s="66"/>
      <c r="I8" s="66"/>
    </row>
    <row r="9" customFormat="false" ht="13.2" hidden="false" customHeight="false" outlineLevel="0" collapsed="false">
      <c r="B9" s="64"/>
      <c r="C9" s="64"/>
      <c r="D9" s="66"/>
      <c r="E9" s="67"/>
      <c r="F9" s="67"/>
      <c r="G9" s="67"/>
      <c r="H9" s="66"/>
      <c r="I9" s="66"/>
    </row>
  </sheetData>
  <mergeCells count="1">
    <mergeCell ref="B3:I3"/>
  </mergeCell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22.1"/>
    <col collapsed="false" customWidth="true" hidden="false" outlineLevel="0" max="4" min="4" style="0" width="34.1"/>
    <col collapsed="false" customWidth="true" hidden="false" outlineLevel="0" max="7" min="5" style="0" width="11.88"/>
    <col collapsed="false" customWidth="true" hidden="false" outlineLevel="0" max="8" min="8" style="0" width="10.77"/>
    <col collapsed="false" customWidth="true" hidden="false" outlineLevel="0" max="9" min="9" style="0" width="41.77"/>
  </cols>
  <sheetData>
    <row r="1" customFormat="false" ht="9.6" hidden="false" customHeight="true" outlineLevel="0" collapsed="false"/>
    <row r="2" customFormat="false" ht="21.6" hidden="false" customHeight="true" outlineLevel="0" collapsed="false">
      <c r="B2" s="70" t="s">
        <v>532</v>
      </c>
      <c r="C2" s="71"/>
      <c r="D2" s="71"/>
      <c r="E2" s="71"/>
      <c r="F2" s="71"/>
      <c r="G2" s="71"/>
      <c r="H2" s="71"/>
    </row>
    <row r="3" customFormat="false" ht="8.4" hidden="false" customHeight="true" outlineLevel="0" collapsed="false">
      <c r="C3" s="72"/>
      <c r="D3" s="72"/>
      <c r="E3" s="72"/>
      <c r="F3" s="72"/>
      <c r="G3" s="72"/>
      <c r="H3" s="72"/>
    </row>
    <row r="4" customFormat="false" ht="33" hidden="false" customHeight="true" outlineLevel="0" collapsed="false">
      <c r="C4" s="53" t="s">
        <v>4</v>
      </c>
      <c r="D4" s="73" t="s">
        <v>504</v>
      </c>
      <c r="E4" s="73" t="s">
        <v>505</v>
      </c>
      <c r="F4" s="74" t="s">
        <v>533</v>
      </c>
      <c r="G4" s="75" t="s">
        <v>507</v>
      </c>
      <c r="H4" s="76" t="s">
        <v>508</v>
      </c>
      <c r="I4" s="77" t="s">
        <v>526</v>
      </c>
    </row>
    <row r="5" customFormat="false" ht="138.6" hidden="false" customHeight="true" outlineLevel="0" collapsed="false">
      <c r="C5" s="78" t="s">
        <v>10</v>
      </c>
      <c r="D5" s="79" t="s">
        <v>510</v>
      </c>
      <c r="E5" s="59" t="n">
        <v>41722</v>
      </c>
      <c r="F5" s="60" t="n">
        <v>41912</v>
      </c>
      <c r="G5" s="60" t="n">
        <v>41936</v>
      </c>
      <c r="H5" s="80" t="n">
        <v>24</v>
      </c>
      <c r="I5" s="81" t="s">
        <v>534</v>
      </c>
    </row>
    <row r="6" customFormat="false" ht="70.2" hidden="false" customHeight="true" outlineLevel="0" collapsed="false">
      <c r="C6" s="78" t="s">
        <v>158</v>
      </c>
      <c r="D6" s="62" t="s">
        <v>535</v>
      </c>
      <c r="E6" s="59" t="n">
        <v>41733</v>
      </c>
      <c r="F6" s="60" t="n">
        <v>41912</v>
      </c>
      <c r="G6" s="60" t="n">
        <v>41915</v>
      </c>
      <c r="H6" s="80" t="n">
        <v>3</v>
      </c>
      <c r="I6" s="81" t="s">
        <v>536</v>
      </c>
    </row>
    <row r="7" customFormat="false" ht="69" hidden="false" customHeight="true" outlineLevel="0" collapsed="false">
      <c r="C7" s="78" t="s">
        <v>158</v>
      </c>
      <c r="D7" s="62" t="s">
        <v>537</v>
      </c>
      <c r="E7" s="59" t="n">
        <v>41733</v>
      </c>
      <c r="F7" s="60" t="n">
        <v>41880</v>
      </c>
      <c r="G7" s="60" t="n">
        <v>41894</v>
      </c>
      <c r="H7" s="80" t="n">
        <v>14</v>
      </c>
      <c r="I7" s="81" t="s">
        <v>536</v>
      </c>
    </row>
    <row r="8" customFormat="false" ht="55.2" hidden="false" customHeight="true" outlineLevel="0" collapsed="false">
      <c r="C8" s="78" t="s">
        <v>158</v>
      </c>
      <c r="D8" s="62" t="s">
        <v>538</v>
      </c>
      <c r="E8" s="59" t="n">
        <v>41821</v>
      </c>
      <c r="F8" s="60" t="n">
        <v>41881</v>
      </c>
      <c r="G8" s="60" t="n">
        <v>41912</v>
      </c>
      <c r="H8" s="80" t="n">
        <v>31</v>
      </c>
      <c r="I8" s="81" t="s">
        <v>515</v>
      </c>
    </row>
    <row r="9" customFormat="false" ht="55.2" hidden="false" customHeight="true" outlineLevel="0" collapsed="false">
      <c r="C9" s="78" t="s">
        <v>158</v>
      </c>
      <c r="D9" s="62" t="s">
        <v>539</v>
      </c>
      <c r="E9" s="59" t="n">
        <v>41977</v>
      </c>
      <c r="F9" s="60" t="n">
        <v>41672</v>
      </c>
      <c r="G9" s="60" t="n">
        <v>41674</v>
      </c>
      <c r="H9" s="80" t="n">
        <v>2</v>
      </c>
      <c r="I9" s="81" t="s">
        <v>540</v>
      </c>
    </row>
    <row r="10" customFormat="false" ht="66.6" hidden="false" customHeight="true" outlineLevel="0" collapsed="false">
      <c r="C10" s="78" t="s">
        <v>158</v>
      </c>
      <c r="D10" s="62" t="s">
        <v>541</v>
      </c>
      <c r="E10" s="59" t="n">
        <v>41548</v>
      </c>
      <c r="F10" s="60" t="n">
        <v>41729</v>
      </c>
      <c r="G10" s="60" t="n">
        <v>41799</v>
      </c>
      <c r="H10" s="80" t="n">
        <v>70</v>
      </c>
      <c r="I10" s="81" t="s">
        <v>536</v>
      </c>
    </row>
    <row r="11" customFormat="false" ht="66.6" hidden="false" customHeight="true" outlineLevel="0" collapsed="false">
      <c r="C11" s="78" t="s">
        <v>158</v>
      </c>
      <c r="D11" s="62" t="s">
        <v>542</v>
      </c>
      <c r="E11" s="59" t="n">
        <v>41557</v>
      </c>
      <c r="F11" s="60" t="n">
        <v>41820</v>
      </c>
      <c r="G11" s="60" t="n">
        <v>41871</v>
      </c>
      <c r="H11" s="80" t="n">
        <v>51</v>
      </c>
      <c r="I11" s="81" t="s">
        <v>536</v>
      </c>
    </row>
    <row r="12" customFormat="false" ht="66.6" hidden="false" customHeight="true" outlineLevel="0" collapsed="false">
      <c r="C12" s="78" t="s">
        <v>158</v>
      </c>
      <c r="D12" s="62" t="s">
        <v>541</v>
      </c>
      <c r="E12" s="59" t="n">
        <v>41597</v>
      </c>
      <c r="F12" s="60" t="n">
        <v>41729</v>
      </c>
      <c r="G12" s="60" t="n">
        <v>41806</v>
      </c>
      <c r="H12" s="80" t="n">
        <v>77</v>
      </c>
      <c r="I12" s="81" t="s">
        <v>536</v>
      </c>
    </row>
    <row r="13" customFormat="false" ht="66.6" hidden="false" customHeight="true" outlineLevel="0" collapsed="false">
      <c r="C13" s="78" t="s">
        <v>158</v>
      </c>
      <c r="D13" s="62" t="s">
        <v>541</v>
      </c>
      <c r="E13" s="59" t="n">
        <v>41598</v>
      </c>
      <c r="F13" s="60" t="n">
        <v>41729</v>
      </c>
      <c r="G13" s="60" t="n">
        <v>41799</v>
      </c>
      <c r="H13" s="80" t="n">
        <v>70</v>
      </c>
      <c r="I13" s="81" t="s">
        <v>536</v>
      </c>
    </row>
    <row r="14" customFormat="false" ht="64.8" hidden="false" customHeight="true" outlineLevel="0" collapsed="false">
      <c r="C14" s="78" t="s">
        <v>158</v>
      </c>
      <c r="D14" s="62" t="s">
        <v>543</v>
      </c>
      <c r="E14" s="59" t="n">
        <v>41717</v>
      </c>
      <c r="F14" s="60" t="n">
        <v>41782</v>
      </c>
      <c r="G14" s="60" t="n">
        <v>41806</v>
      </c>
      <c r="H14" s="80" t="n">
        <v>24</v>
      </c>
      <c r="I14" s="81" t="s">
        <v>536</v>
      </c>
    </row>
    <row r="15" customFormat="false" ht="16.2" hidden="false" customHeight="true" outlineLevel="0" collapsed="false"/>
  </sheetData>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24" zeroHeight="false" outlineLevelRow="0" outlineLevelCol="0"/>
  <cols>
    <col collapsed="false" customWidth="true" hidden="false" outlineLevel="0" max="2" min="1" style="5" width="2.66"/>
    <col collapsed="false" customWidth="true" hidden="false" outlineLevel="0" max="3" min="3" style="5" width="20.88"/>
    <col collapsed="false" customWidth="true" hidden="false" outlineLevel="0" max="4" min="4" style="5" width="36.77"/>
    <col collapsed="false" customWidth="true" hidden="false" outlineLevel="0" max="6" min="5" style="5" width="13.33"/>
    <col collapsed="false" customWidth="true" hidden="false" outlineLevel="0" max="7" min="7" style="5" width="10.99"/>
    <col collapsed="false" customWidth="true" hidden="false" outlineLevel="0" max="8" min="8" style="5" width="36.32"/>
    <col collapsed="false" customWidth="true" hidden="false" outlineLevel="0" max="9" min="9" style="5" width="15.88"/>
    <col collapsed="false" customWidth="true" hidden="false" outlineLevel="0" max="11" min="10" style="5" width="2.77"/>
    <col collapsed="false" customWidth="true" hidden="false" outlineLevel="0" max="15" min="12" style="5" width="2.66"/>
    <col collapsed="false" customWidth="false" hidden="false" outlineLevel="0" max="257" min="16" style="5" width="8.99"/>
  </cols>
  <sheetData>
    <row r="1" customFormat="false" ht="10.2" hidden="false" customHeight="true" outlineLevel="0" collapsed="false"/>
    <row r="2" customFormat="false" ht="27" hidden="false" customHeight="true" outlineLevel="0" collapsed="false">
      <c r="A2" s="0"/>
      <c r="B2" s="8" t="s">
        <v>544</v>
      </c>
      <c r="C2" s="71"/>
      <c r="D2" s="71"/>
      <c r="E2" s="71"/>
      <c r="F2" s="71"/>
      <c r="G2" s="71"/>
      <c r="H2" s="71"/>
      <c r="I2" s="71"/>
      <c r="J2" s="0"/>
      <c r="K2" s="0"/>
      <c r="L2" s="0"/>
      <c r="M2" s="0"/>
      <c r="N2" s="0"/>
      <c r="O2" s="0"/>
      <c r="P2" s="0"/>
      <c r="Q2" s="0"/>
    </row>
    <row r="3" customFormat="false" ht="10.8" hidden="false" customHeight="true" outlineLevel="0" collapsed="false">
      <c r="A3" s="0"/>
      <c r="B3" s="0"/>
      <c r="C3" s="82"/>
      <c r="D3" s="82"/>
      <c r="E3" s="82"/>
      <c r="F3" s="82"/>
      <c r="G3" s="82"/>
      <c r="H3" s="82"/>
      <c r="I3" s="82"/>
      <c r="J3" s="0"/>
      <c r="K3" s="0"/>
      <c r="L3" s="0"/>
      <c r="M3" s="0"/>
      <c r="N3" s="0"/>
      <c r="O3" s="0"/>
      <c r="P3" s="0"/>
      <c r="Q3" s="0"/>
    </row>
    <row r="4" customFormat="false" ht="27" hidden="false" customHeight="true" outlineLevel="0" collapsed="false">
      <c r="A4" s="15"/>
      <c r="B4" s="15"/>
      <c r="C4" s="53" t="s">
        <v>4</v>
      </c>
      <c r="D4" s="73" t="s">
        <v>504</v>
      </c>
      <c r="E4" s="73" t="s">
        <v>505</v>
      </c>
      <c r="F4" s="73" t="s">
        <v>506</v>
      </c>
      <c r="G4" s="73" t="s">
        <v>508</v>
      </c>
      <c r="H4" s="83" t="s">
        <v>509</v>
      </c>
      <c r="I4" s="73" t="s">
        <v>545</v>
      </c>
      <c r="J4" s="15"/>
      <c r="L4" s="15"/>
      <c r="M4" s="15"/>
      <c r="N4" s="15"/>
      <c r="O4" s="15"/>
      <c r="P4" s="15"/>
      <c r="Q4" s="15"/>
    </row>
    <row r="5" customFormat="false" ht="56.4" hidden="false" customHeight="true" outlineLevel="0" collapsed="false">
      <c r="A5" s="0"/>
      <c r="B5" s="0"/>
      <c r="C5" s="78" t="s">
        <v>158</v>
      </c>
      <c r="D5" s="79" t="s">
        <v>546</v>
      </c>
      <c r="E5" s="84" t="n">
        <v>41788</v>
      </c>
      <c r="F5" s="84" t="n">
        <v>41818</v>
      </c>
      <c r="G5" s="85" t="n">
        <v>276</v>
      </c>
      <c r="H5" s="79" t="s">
        <v>547</v>
      </c>
      <c r="I5" s="86"/>
      <c r="J5" s="0"/>
      <c r="K5" s="0"/>
      <c r="L5" s="0"/>
      <c r="M5" s="0"/>
      <c r="N5" s="0"/>
      <c r="O5" s="0"/>
      <c r="P5" s="0"/>
      <c r="Q5" s="0"/>
    </row>
    <row r="6" customFormat="false" ht="56.4" hidden="false" customHeight="true" outlineLevel="0" collapsed="false">
      <c r="A6" s="0"/>
      <c r="B6" s="0"/>
      <c r="C6" s="78" t="s">
        <v>158</v>
      </c>
      <c r="D6" s="79" t="s">
        <v>548</v>
      </c>
      <c r="E6" s="84" t="n">
        <v>41788</v>
      </c>
      <c r="F6" s="84" t="n">
        <v>41818</v>
      </c>
      <c r="G6" s="85" t="n">
        <v>276</v>
      </c>
      <c r="H6" s="79" t="s">
        <v>547</v>
      </c>
      <c r="I6" s="86"/>
      <c r="J6" s="0"/>
      <c r="K6" s="0"/>
      <c r="L6" s="0"/>
      <c r="M6" s="0"/>
      <c r="N6" s="0"/>
      <c r="O6" s="0"/>
      <c r="P6" s="0"/>
      <c r="Q6" s="0"/>
    </row>
    <row r="7" customFormat="false" ht="56.4" hidden="false" customHeight="true" outlineLevel="0" collapsed="false">
      <c r="A7" s="0"/>
      <c r="B7" s="0"/>
      <c r="C7" s="78" t="s">
        <v>158</v>
      </c>
      <c r="D7" s="62" t="s">
        <v>549</v>
      </c>
      <c r="E7" s="60" t="n">
        <v>41857</v>
      </c>
      <c r="F7" s="60" t="n">
        <v>41887</v>
      </c>
      <c r="G7" s="80" t="n">
        <v>207</v>
      </c>
      <c r="H7" s="62" t="s">
        <v>547</v>
      </c>
      <c r="I7" s="86"/>
      <c r="J7" s="0"/>
      <c r="K7" s="0"/>
      <c r="L7" s="0"/>
      <c r="M7" s="0"/>
      <c r="N7" s="0"/>
      <c r="O7" s="0"/>
      <c r="P7" s="0"/>
      <c r="Q7" s="0"/>
    </row>
    <row r="8" customFormat="false" ht="56.4" hidden="false" customHeight="true" outlineLevel="0" collapsed="false">
      <c r="A8" s="0"/>
      <c r="B8" s="0"/>
      <c r="C8" s="78" t="s">
        <v>158</v>
      </c>
      <c r="D8" s="62" t="s">
        <v>550</v>
      </c>
      <c r="E8" s="60" t="n">
        <v>41978</v>
      </c>
      <c r="F8" s="60" t="n">
        <v>42008</v>
      </c>
      <c r="G8" s="80" t="n">
        <v>86</v>
      </c>
      <c r="H8" s="62" t="s">
        <v>547</v>
      </c>
      <c r="I8" s="86"/>
      <c r="J8" s="0"/>
      <c r="K8" s="0"/>
      <c r="L8" s="0"/>
      <c r="M8" s="0"/>
      <c r="N8" s="0"/>
      <c r="O8" s="0"/>
      <c r="P8" s="0"/>
      <c r="Q8" s="0"/>
    </row>
    <row r="9" customFormat="false" ht="13.2" hidden="false" customHeight="true" outlineLevel="0" collapsed="false">
      <c r="A9" s="0"/>
      <c r="B9" s="0"/>
      <c r="C9" s="0"/>
      <c r="D9" s="0"/>
      <c r="E9" s="0"/>
      <c r="F9" s="0"/>
      <c r="G9" s="0"/>
      <c r="H9" s="0"/>
      <c r="I9" s="0"/>
      <c r="J9" s="0"/>
      <c r="K9" s="0"/>
      <c r="L9" s="0"/>
      <c r="M9" s="0"/>
      <c r="N9" s="0"/>
      <c r="O9" s="0"/>
      <c r="P9" s="0"/>
      <c r="Q9" s="0"/>
    </row>
    <row r="10" customFormat="false" ht="24" hidden="false" customHeight="true" outlineLevel="0" collapsed="false">
      <c r="B10" s="45"/>
      <c r="C10" s="45"/>
      <c r="D10" s="45"/>
    </row>
    <row r="11" customFormat="false" ht="24" hidden="false" customHeight="true" outlineLevel="0" collapsed="false">
      <c r="B11" s="45"/>
      <c r="C11" s="45"/>
      <c r="D11" s="45"/>
    </row>
    <row r="13" customFormat="false" ht="24" hidden="false" customHeight="true" outlineLevel="0" collapsed="false">
      <c r="D13" s="87"/>
    </row>
    <row r="14" customFormat="false" ht="24" hidden="false" customHeight="true" outlineLevel="0" collapsed="false">
      <c r="D14" s="87"/>
    </row>
    <row r="19" customFormat="false" ht="24" hidden="false" customHeight="true" outlineLevel="0" collapsed="false">
      <c r="B19" s="47"/>
      <c r="C19" s="47"/>
    </row>
    <row r="20" customFormat="false" ht="24" hidden="false" customHeight="true" outlineLevel="0" collapsed="false">
      <c r="B20" s="47"/>
      <c r="C20" s="47"/>
    </row>
    <row r="21" customFormat="false" ht="24" hidden="false" customHeight="true" outlineLevel="0" collapsed="false">
      <c r="B21" s="47"/>
      <c r="C21"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8.9921875" defaultRowHeight="24" zeroHeight="false" outlineLevelRow="0" outlineLevelCol="0"/>
  <cols>
    <col collapsed="false" customWidth="true" hidden="false" outlineLevel="0" max="2" min="1" style="5" width="2.66"/>
    <col collapsed="false" customWidth="true" hidden="false" outlineLevel="0" max="3" min="3" style="5" width="21.66"/>
    <col collapsed="false" customWidth="true" hidden="false" outlineLevel="0" max="4" min="4" style="5" width="33.77"/>
    <col collapsed="false" customWidth="true" hidden="false" outlineLevel="0" max="6" min="5" style="5" width="11.77"/>
    <col collapsed="false" customWidth="true" hidden="false" outlineLevel="0" max="7" min="7" style="5" width="10.99"/>
    <col collapsed="false" customWidth="true" hidden="false" outlineLevel="0" max="8" min="8" style="5" width="43.33"/>
    <col collapsed="false" customWidth="true" hidden="false" outlineLevel="0" max="9" min="9" style="5" width="11.99"/>
    <col collapsed="false" customWidth="true" hidden="false" outlineLevel="0" max="10" min="10" style="5" width="2.33"/>
    <col collapsed="false" customWidth="false" hidden="false" outlineLevel="0" max="257" min="11" style="5" width="8.99"/>
  </cols>
  <sheetData>
    <row r="1" customFormat="false" ht="12" hidden="false" customHeight="true" outlineLevel="0" collapsed="false">
      <c r="A1" s="71"/>
      <c r="B1" s="71"/>
      <c r="C1" s="71"/>
      <c r="D1" s="71"/>
      <c r="E1" s="71"/>
      <c r="F1" s="71"/>
      <c r="G1" s="71"/>
      <c r="H1" s="71"/>
      <c r="I1" s="0"/>
    </row>
    <row r="2" customFormat="false" ht="27" hidden="false" customHeight="true" outlineLevel="0" collapsed="false">
      <c r="A2" s="0"/>
      <c r="B2" s="70" t="s">
        <v>551</v>
      </c>
      <c r="C2" s="71"/>
      <c r="D2" s="71"/>
      <c r="E2" s="71"/>
      <c r="F2" s="71"/>
      <c r="G2" s="71"/>
      <c r="H2" s="71"/>
      <c r="I2" s="0"/>
    </row>
    <row r="3" customFormat="false" ht="11.4" hidden="false" customHeight="true" outlineLevel="0" collapsed="false">
      <c r="A3" s="0"/>
      <c r="B3" s="0"/>
      <c r="C3" s="82"/>
      <c r="D3" s="72"/>
      <c r="E3" s="72"/>
      <c r="F3" s="72"/>
      <c r="G3" s="72"/>
      <c r="H3" s="72"/>
      <c r="I3" s="0"/>
    </row>
    <row r="4" customFormat="false" ht="27" hidden="false" customHeight="true" outlineLevel="0" collapsed="false">
      <c r="A4" s="0"/>
      <c r="B4" s="0"/>
      <c r="C4" s="53" t="s">
        <v>4</v>
      </c>
      <c r="D4" s="75" t="s">
        <v>504</v>
      </c>
      <c r="E4" s="75" t="s">
        <v>505</v>
      </c>
      <c r="F4" s="88" t="s">
        <v>533</v>
      </c>
      <c r="G4" s="89" t="s">
        <v>508</v>
      </c>
      <c r="H4" s="90" t="s">
        <v>552</v>
      </c>
      <c r="I4" s="91" t="s">
        <v>545</v>
      </c>
    </row>
    <row r="5" customFormat="false" ht="54" hidden="false" customHeight="true" outlineLevel="0" collapsed="false">
      <c r="A5" s="92"/>
      <c r="B5" s="92"/>
      <c r="C5" s="81" t="s">
        <v>158</v>
      </c>
      <c r="D5" s="58" t="s">
        <v>553</v>
      </c>
      <c r="E5" s="59" t="n">
        <v>41589</v>
      </c>
      <c r="F5" s="60" t="n">
        <v>41729</v>
      </c>
      <c r="G5" s="93" t="n">
        <v>365</v>
      </c>
      <c r="H5" s="94" t="s">
        <v>547</v>
      </c>
      <c r="I5" s="95"/>
      <c r="J5" s="96"/>
      <c r="K5" s="96"/>
    </row>
    <row r="6" customFormat="false" ht="54" hidden="false" customHeight="true" outlineLevel="0" collapsed="false">
      <c r="A6" s="92"/>
      <c r="B6" s="92"/>
      <c r="C6" s="81" t="s">
        <v>158</v>
      </c>
      <c r="D6" s="62" t="s">
        <v>554</v>
      </c>
      <c r="E6" s="59" t="n">
        <v>41746</v>
      </c>
      <c r="F6" s="60" t="n">
        <v>41851</v>
      </c>
      <c r="G6" s="93" t="n">
        <v>243</v>
      </c>
      <c r="H6" s="94" t="s">
        <v>547</v>
      </c>
      <c r="I6" s="95"/>
    </row>
    <row r="7" customFormat="false" ht="54" hidden="false" customHeight="true" outlineLevel="0" collapsed="false">
      <c r="A7" s="71"/>
      <c r="B7" s="71"/>
      <c r="C7" s="81" t="s">
        <v>158</v>
      </c>
      <c r="D7" s="62" t="s">
        <v>555</v>
      </c>
      <c r="E7" s="59" t="n">
        <v>41746</v>
      </c>
      <c r="F7" s="60" t="n">
        <v>41851</v>
      </c>
      <c r="G7" s="93" t="n">
        <v>243</v>
      </c>
      <c r="H7" s="94" t="s">
        <v>547</v>
      </c>
      <c r="I7" s="97"/>
    </row>
    <row r="8" customFormat="false" ht="54" hidden="false" customHeight="true" outlineLevel="0" collapsed="false">
      <c r="A8" s="70"/>
      <c r="B8" s="70"/>
      <c r="C8" s="81" t="s">
        <v>158</v>
      </c>
      <c r="D8" s="62" t="s">
        <v>556</v>
      </c>
      <c r="E8" s="60" t="n">
        <v>41746</v>
      </c>
      <c r="F8" s="60" t="n">
        <v>41851</v>
      </c>
      <c r="G8" s="98" t="n">
        <v>243</v>
      </c>
      <c r="H8" s="62" t="s">
        <v>547</v>
      </c>
      <c r="I8" s="97"/>
    </row>
    <row r="9" customFormat="false" ht="54" hidden="false" customHeight="true" outlineLevel="0" collapsed="false">
      <c r="C9" s="81" t="s">
        <v>158</v>
      </c>
      <c r="D9" s="62" t="s">
        <v>557</v>
      </c>
      <c r="E9" s="60" t="n">
        <v>41746</v>
      </c>
      <c r="F9" s="60" t="n">
        <v>41851</v>
      </c>
      <c r="G9" s="98" t="n">
        <v>243</v>
      </c>
      <c r="H9" s="62" t="s">
        <v>547</v>
      </c>
      <c r="I9" s="97"/>
    </row>
    <row r="10" customFormat="false" ht="54" hidden="false" customHeight="true" outlineLevel="0" collapsed="false">
      <c r="C10" s="81" t="s">
        <v>158</v>
      </c>
      <c r="D10" s="62" t="s">
        <v>558</v>
      </c>
      <c r="E10" s="60" t="n">
        <v>41746</v>
      </c>
      <c r="F10" s="60" t="n">
        <v>41851</v>
      </c>
      <c r="G10" s="98" t="n">
        <v>243</v>
      </c>
      <c r="H10" s="62" t="s">
        <v>547</v>
      </c>
      <c r="I10" s="97"/>
    </row>
    <row r="11" customFormat="false" ht="54" hidden="false" customHeight="true" outlineLevel="0" collapsed="false">
      <c r="C11" s="81" t="s">
        <v>158</v>
      </c>
      <c r="D11" s="62" t="s">
        <v>559</v>
      </c>
      <c r="E11" s="60" t="n">
        <v>41746</v>
      </c>
      <c r="F11" s="60" t="n">
        <v>41851</v>
      </c>
      <c r="G11" s="98" t="n">
        <v>243</v>
      </c>
      <c r="H11" s="62" t="s">
        <v>547</v>
      </c>
      <c r="I11" s="97"/>
    </row>
    <row r="12" customFormat="false" ht="54" hidden="false" customHeight="true" outlineLevel="0" collapsed="false">
      <c r="C12" s="81" t="s">
        <v>158</v>
      </c>
      <c r="D12" s="62" t="s">
        <v>560</v>
      </c>
      <c r="E12" s="60" t="n">
        <v>41821</v>
      </c>
      <c r="F12" s="60" t="n">
        <v>41971</v>
      </c>
      <c r="G12" s="98" t="n">
        <v>123</v>
      </c>
      <c r="H12" s="62" t="s">
        <v>547</v>
      </c>
      <c r="I12" s="99"/>
    </row>
    <row r="13" customFormat="false" ht="54" hidden="false" customHeight="true" outlineLevel="0" collapsed="false">
      <c r="C13" s="81" t="s">
        <v>158</v>
      </c>
      <c r="D13" s="62" t="s">
        <v>560</v>
      </c>
      <c r="E13" s="60" t="n">
        <v>41821</v>
      </c>
      <c r="F13" s="60" t="n">
        <v>41971</v>
      </c>
      <c r="G13" s="98" t="n">
        <v>123</v>
      </c>
      <c r="H13" s="62" t="s">
        <v>547</v>
      </c>
      <c r="I13" s="99"/>
    </row>
    <row r="14" customFormat="false" ht="54" hidden="false" customHeight="true" outlineLevel="0" collapsed="false">
      <c r="C14" s="81" t="s">
        <v>158</v>
      </c>
      <c r="D14" s="62" t="s">
        <v>560</v>
      </c>
      <c r="E14" s="60" t="n">
        <v>41821</v>
      </c>
      <c r="F14" s="60" t="n">
        <v>41971</v>
      </c>
      <c r="G14" s="98" t="n">
        <v>123</v>
      </c>
      <c r="H14" s="62" t="s">
        <v>547</v>
      </c>
      <c r="I14" s="99"/>
    </row>
    <row r="15" customFormat="false" ht="54" hidden="false" customHeight="true" outlineLevel="0" collapsed="false">
      <c r="C15" s="81" t="s">
        <v>158</v>
      </c>
      <c r="D15" s="62" t="s">
        <v>560</v>
      </c>
      <c r="E15" s="60" t="n">
        <v>41821</v>
      </c>
      <c r="F15" s="60" t="n">
        <v>41971</v>
      </c>
      <c r="G15" s="98" t="n">
        <v>123</v>
      </c>
      <c r="H15" s="62" t="s">
        <v>547</v>
      </c>
      <c r="I15" s="99"/>
    </row>
    <row r="16" customFormat="false" ht="54" hidden="false" customHeight="true" outlineLevel="0" collapsed="false">
      <c r="C16" s="81" t="s">
        <v>158</v>
      </c>
      <c r="D16" s="62" t="s">
        <v>560</v>
      </c>
      <c r="E16" s="60" t="n">
        <v>41821</v>
      </c>
      <c r="F16" s="60" t="n">
        <v>41971</v>
      </c>
      <c r="G16" s="98" t="n">
        <v>123</v>
      </c>
      <c r="H16" s="62" t="s">
        <v>547</v>
      </c>
      <c r="I16" s="99"/>
    </row>
    <row r="17" customFormat="false" ht="54" hidden="false" customHeight="true" outlineLevel="0" collapsed="false">
      <c r="C17" s="81" t="s">
        <v>158</v>
      </c>
      <c r="D17" s="62" t="s">
        <v>560</v>
      </c>
      <c r="E17" s="60" t="n">
        <v>41821</v>
      </c>
      <c r="F17" s="60" t="n">
        <v>41971</v>
      </c>
      <c r="G17" s="98" t="n">
        <v>123</v>
      </c>
      <c r="H17" s="62" t="s">
        <v>547</v>
      </c>
      <c r="I17" s="99"/>
    </row>
    <row r="18" customFormat="false" ht="54" hidden="false" customHeight="true" outlineLevel="0" collapsed="false">
      <c r="C18" s="81" t="s">
        <v>158</v>
      </c>
      <c r="D18" s="62" t="s">
        <v>560</v>
      </c>
      <c r="E18" s="60" t="n">
        <v>41821</v>
      </c>
      <c r="F18" s="60" t="n">
        <v>41971</v>
      </c>
      <c r="G18" s="98" t="n">
        <v>123</v>
      </c>
      <c r="H18" s="62" t="s">
        <v>547</v>
      </c>
      <c r="I18" s="99"/>
    </row>
    <row r="19" customFormat="false" ht="54" hidden="false" customHeight="true" outlineLevel="0" collapsed="false">
      <c r="C19" s="81" t="s">
        <v>158</v>
      </c>
      <c r="D19" s="62" t="s">
        <v>561</v>
      </c>
      <c r="E19" s="60" t="n">
        <v>41919</v>
      </c>
      <c r="F19" s="60" t="n">
        <v>42062</v>
      </c>
      <c r="G19" s="98" t="n">
        <v>32</v>
      </c>
      <c r="H19" s="62" t="s">
        <v>547</v>
      </c>
      <c r="I19" s="99"/>
    </row>
    <row r="20" customFormat="false" ht="54" hidden="false" customHeight="true" outlineLevel="0" collapsed="false">
      <c r="C20" s="81" t="s">
        <v>158</v>
      </c>
      <c r="D20" s="62" t="s">
        <v>562</v>
      </c>
      <c r="E20" s="60" t="n">
        <v>41919</v>
      </c>
      <c r="F20" s="60" t="n">
        <v>42062</v>
      </c>
      <c r="G20" s="98" t="n">
        <v>32</v>
      </c>
      <c r="H20" s="62" t="s">
        <v>547</v>
      </c>
      <c r="I20" s="99"/>
    </row>
    <row r="21" customFormat="false" ht="54" hidden="false" customHeight="true" outlineLevel="0" collapsed="false">
      <c r="C21" s="81" t="s">
        <v>158</v>
      </c>
      <c r="D21" s="62" t="s">
        <v>563</v>
      </c>
      <c r="E21" s="60" t="n">
        <v>41926</v>
      </c>
      <c r="F21" s="60" t="n">
        <v>42079</v>
      </c>
      <c r="G21" s="98" t="n">
        <v>15</v>
      </c>
      <c r="H21" s="62" t="s">
        <v>547</v>
      </c>
      <c r="I21" s="99"/>
    </row>
    <row r="22" customFormat="false" ht="11.4" hidden="false" customHeight="true" outlineLevel="0" collapsed="false">
      <c r="F22" s="100"/>
      <c r="G22" s="101"/>
      <c r="H22" s="102"/>
      <c r="I22" s="103"/>
    </row>
    <row r="23" customFormat="false" ht="24" hidden="false" customHeight="true" outlineLevel="0" collapsed="false">
      <c r="F23" s="100"/>
      <c r="G23" s="101"/>
      <c r="H23" s="104"/>
      <c r="I23" s="103"/>
    </row>
    <row r="24" customFormat="false" ht="24" hidden="false" customHeight="true" outlineLevel="0" collapsed="false">
      <c r="B24" s="45"/>
      <c r="C24" s="45"/>
      <c r="D24" s="45"/>
    </row>
    <row r="25" customFormat="false" ht="24" hidden="false" customHeight="true" outlineLevel="0" collapsed="false">
      <c r="B25" s="45"/>
      <c r="C25" s="45"/>
      <c r="D25" s="45"/>
    </row>
    <row r="27" customFormat="false" ht="24" hidden="false" customHeight="true" outlineLevel="0" collapsed="false">
      <c r="D27" s="87"/>
    </row>
    <row r="28" customFormat="false" ht="24" hidden="false" customHeight="true" outlineLevel="0" collapsed="false">
      <c r="D28" s="87"/>
    </row>
    <row r="33" customFormat="false" ht="24" hidden="false" customHeight="true" outlineLevel="0" collapsed="false">
      <c r="B33" s="47"/>
      <c r="C33" s="47"/>
    </row>
    <row r="34" customFormat="false" ht="24" hidden="false" customHeight="true" outlineLevel="0" collapsed="false">
      <c r="B34" s="47"/>
      <c r="C34" s="47"/>
    </row>
    <row r="35" customFormat="false" ht="24" hidden="false" customHeight="true" outlineLevel="0" collapsed="false">
      <c r="B35" s="47"/>
      <c r="C35"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7" activeCellId="0" sqref="C17"/>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564</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565</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1:31:00Z</dcterms:created>
  <dc:creator/>
  <dc:description/>
  <dc:language>en-US</dc:language>
  <cp:lastModifiedBy/>
  <dcterms:modified xsi:type="dcterms:W3CDTF">2016-03-28T11:31:13Z</dcterms:modified>
  <cp:revision>0</cp:revision>
  <dc:subject/>
  <dc:title/>
</cp:coreProperties>
</file>