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drawing21.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記入要領" sheetId="1" state="visible" r:id="rId2"/>
    <sheet name="選択コード" sheetId="2" state="visible" r:id="rId3"/>
    <sheet name="【総括表】○○県" sheetId="3" state="visible" r:id="rId4"/>
    <sheet name="【標準（財務諸表）】1" sheetId="4" state="visible" r:id="rId5"/>
    <sheet name="【標準（財務諸表）】2" sheetId="5" state="visible" r:id="rId6"/>
    <sheet name="【標準（財務諸表）】3" sheetId="6" state="visible" r:id="rId7"/>
    <sheet name="【標準（財務諸表）】4" sheetId="7" state="visible" r:id="rId8"/>
    <sheet name="【標準（財務諸表）】5" sheetId="8" state="visible" r:id="rId9"/>
    <sheet name="【標準（財務諸表）】6" sheetId="9" state="visible" r:id="rId10"/>
    <sheet name="【標準（財務諸表）】7" sheetId="10" state="visible" r:id="rId11"/>
    <sheet name="【標準（財務諸表）】8" sheetId="11" state="visible" r:id="rId12"/>
    <sheet name="【標準（財務諸表）】9" sheetId="12" state="visible" r:id="rId13"/>
    <sheet name="【標準（財務諸表）】10" sheetId="13" state="visible" r:id="rId14"/>
    <sheet name="【標準（財務諸表）】11" sheetId="14" state="visible" r:id="rId15"/>
    <sheet name="【標準（財務諸表）】12" sheetId="15" state="visible" r:id="rId16"/>
    <sheet name="【標準（財務諸表）】13" sheetId="16" state="visible" r:id="rId17"/>
    <sheet name="【標準（財務諸表）】14" sheetId="17" state="visible" r:id="rId18"/>
    <sheet name="【標準（財務諸表）】15" sheetId="18" state="visible" r:id="rId19"/>
    <sheet name="【標準（財務諸表）】16" sheetId="19" state="visible" r:id="rId20"/>
    <sheet name="【標準（財務諸表）】17" sheetId="20" state="visible" r:id="rId21"/>
    <sheet name="【標準（財務諸表）】18" sheetId="21" state="visible" r:id="rId22"/>
    <sheet name="【標準（財務諸表）】19" sheetId="22" state="visible" r:id="rId23"/>
    <sheet name="【標準（財務諸表）】20" sheetId="23" state="visible" r:id="rId24"/>
  </sheets>
  <definedNames>
    <definedName function="false" hidden="false" localSheetId="3" name="_xlnm.Print_Area" vbProcedure="false">'【標準（財務諸表）】1'!$A$1:$CU$37</definedName>
    <definedName function="false" hidden="false" localSheetId="12" name="_xlnm.Print_Area" vbProcedure="false">'【標準（財務諸表）】10'!$A$1:$CU$37</definedName>
    <definedName function="false" hidden="false" localSheetId="13" name="_xlnm.Print_Area" vbProcedure="false">'【標準（財務諸表）】11'!$A$1:$CU$37</definedName>
    <definedName function="false" hidden="false" localSheetId="14" name="_xlnm.Print_Area" vbProcedure="false">'【標準（財務諸表）】12'!$A$1:$CU$37</definedName>
    <definedName function="false" hidden="false" localSheetId="15" name="_xlnm.Print_Area" vbProcedure="false">'【標準（財務諸表）】13'!$A$1:$CU$37</definedName>
    <definedName function="false" hidden="false" localSheetId="16" name="_xlnm.Print_Area" vbProcedure="false">'【標準（財務諸表）】14'!$A$1:$CU$37</definedName>
    <definedName function="false" hidden="false" localSheetId="17" name="_xlnm.Print_Area" vbProcedure="false">'【標準（財務諸表）】15'!$A$1:$CU$37</definedName>
    <definedName function="false" hidden="false" localSheetId="18" name="_xlnm.Print_Area" vbProcedure="false">'【標準（財務諸表）】16'!$A$1:$CU$37</definedName>
    <definedName function="false" hidden="false" localSheetId="19" name="_xlnm.Print_Area" vbProcedure="false">'【標準（財務諸表）】17'!$A$1:$CU$37</definedName>
    <definedName function="false" hidden="false" localSheetId="20" name="_xlnm.Print_Area" vbProcedure="false">'【標準（財務諸表）】18'!$A$1:$CU$37</definedName>
    <definedName function="false" hidden="false" localSheetId="21" name="_xlnm.Print_Area" vbProcedure="false">'【標準（財務諸表）】19'!$A$1:$CU$37</definedName>
    <definedName function="false" hidden="false" localSheetId="4" name="_xlnm.Print_Area" vbProcedure="false">'【標準（財務諸表）】2'!$A$1:$CU$37</definedName>
    <definedName function="false" hidden="false" localSheetId="22" name="_xlnm.Print_Area" vbProcedure="false">'【標準（財務諸表）】20'!$A$1:$CU$37</definedName>
    <definedName function="false" hidden="false" localSheetId="5" name="_xlnm.Print_Area" vbProcedure="false">'【標準（財務諸表）】3'!$A$1:$CU$37</definedName>
    <definedName function="false" hidden="false" localSheetId="6" name="_xlnm.Print_Area" vbProcedure="false">'【標準（財務諸表）】4'!$A$1:$CU$37</definedName>
    <definedName function="false" hidden="false" localSheetId="7" name="_xlnm.Print_Area" vbProcedure="false">'【標準（財務諸表）】5'!$A$1:$CU$37</definedName>
    <definedName function="false" hidden="false" localSheetId="8" name="_xlnm.Print_Area" vbProcedure="false">'【標準（財務諸表）】6'!$A$1:$CU$37</definedName>
    <definedName function="false" hidden="false" localSheetId="9" name="_xlnm.Print_Area" vbProcedure="false">'【標準（財務諸表）】7'!$A$1:$CU$37</definedName>
    <definedName function="false" hidden="false" localSheetId="10" name="_xlnm.Print_Area" vbProcedure="false">'【標準（財務諸表）】8'!$A$1:$CU$37</definedName>
    <definedName function="false" hidden="false" localSheetId="11" name="_xlnm.Print_Area" vbProcedure="false">'【標準（財務諸表）】9'!$A$1:$CU$37</definedName>
    <definedName function="false" hidden="false" localSheetId="2" name="_xlnm.Print_Area" vbProcedure="false">'【総括表】○○県'!$A$1:$J$196</definedName>
    <definedName function="false" hidden="false" localSheetId="1" name="_xlnm.Print_Area" vbProcedure="false">選択コード!$A$1:$F$9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10"/>
            <color rgb="FF000000"/>
            <rFont val="Noto Sans"/>
            <family val="2"/>
          </rPr>
          <t xml:space="preserve">半角６桁表示とすること</t>
        </r>
      </text>
      <mc:AlternateContent>
        <mc:Choice Requires="v2">
          <commentPr autoFill="true" autoScale="false" colHidden="false" locked="false" rowHidden="false" textHAlign="justify" textVAlign="top">
            <anchor moveWithCells="false" sizeWithCells="false">
              <xdr:from>
                <xdr:col>8</xdr:col>
                <xdr:colOff>20</xdr:colOff>
                <xdr:row>1</xdr:row>
                <xdr:rowOff>14</xdr:rowOff>
              </xdr:from>
              <xdr:to>
                <xdr:col>10</xdr:col>
                <xdr:colOff>19</xdr:colOff>
                <xdr:row>3</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sharedStrings.xml><?xml version="1.0" encoding="utf-8"?>
<sst xmlns="http://schemas.openxmlformats.org/spreadsheetml/2006/main" count="10013" uniqueCount="317">
  <si>
    <t xml:space="preserve">記入要領</t>
  </si>
  <si>
    <r>
      <rPr>
        <sz val="11"/>
        <color rgb="FF000000"/>
        <rFont val="Noto Sans"/>
        <family val="2"/>
      </rPr>
      <t xml:space="preserve">１．（調査表の種類）
　記入が必要な表は「４⑥Ｆ表－ア」と「４⑥Ｆ表－イ」の二種類になります。
　（１）各地方公共団体ごとに「４⑥Ｆ表－ア」及び「４⑥Ｆ表－イ」を作成してください（別　
　　　ファイルでそれぞれ作成してください）。
　（２）「４⑥Ｆ表－イ」については、１法人につき１シート作成してください。
　　　※　</t>
    </r>
    <r>
      <rPr>
        <u val="single"/>
        <sz val="11"/>
        <color rgb="FF000000"/>
        <rFont val="Noto Sans"/>
        <family val="2"/>
      </rPr>
      <t xml:space="preserve">１法人について、複数の地方公共団体が損失補償を付している場合にあっては、関係
</t>
    </r>
    <r>
      <rPr>
        <sz val="11"/>
        <color rgb="FF000000"/>
        <rFont val="Noto Sans"/>
        <family val="2"/>
      </rPr>
      <t xml:space="preserve">　　　　</t>
    </r>
    <r>
      <rPr>
        <u val="single"/>
        <sz val="11"/>
        <color rgb="FF000000"/>
        <rFont val="Noto Sans"/>
        <family val="2"/>
      </rPr>
      <t xml:space="preserve">地方公共団体ごとに整理の上、それぞれの地方公共団体において作成してください。</t>
    </r>
  </si>
  <si>
    <r>
      <rPr>
        <sz val="11"/>
        <color rgb="FF000000"/>
        <rFont val="Noto Sans"/>
        <family val="2"/>
      </rPr>
      <t xml:space="preserve">２．（記入必要箇所）
　記入が必要な箇所は白抜きになっています。水色で網掛けされている箇所は記入不要です（書式、関数が設定されていますので上書きを行わないでください）。
　※　</t>
    </r>
    <r>
      <rPr>
        <u val="single"/>
        <sz val="11"/>
        <color rgb="FF000000"/>
        <rFont val="Noto Sans"/>
        <family val="2"/>
      </rPr>
      <t xml:space="preserve">行及び列の追加・削除等様式の追加調製は厳に謹んでください。</t>
    </r>
  </si>
  <si>
    <r>
      <rPr>
        <sz val="11"/>
        <color rgb="FF000000"/>
        <rFont val="Noto Sans"/>
        <family val="2"/>
      </rPr>
      <t xml:space="preserve">３．（記入単位）…全て半角で記入してください。
　（１）記入する金額単位は全て千円単位となります（千円未満は四捨五入）。
　（２）算入率、損失補償実行率は％表示で小数点第１位未満を四捨五入（整数表示で少数点第
　　　　３位未満を四捨五入）して記入してください。
　（３）平均残存年数は小数点第２位未満を四捨五入して記入してください。なお、平均残存年
　　　　数は、加重平均により求めた数とし、１年未満については</t>
    </r>
    <r>
      <rPr>
        <sz val="11"/>
        <color rgb="FF000000"/>
        <rFont val="ＭＳ ゴシック"/>
        <family val="3"/>
        <charset val="128"/>
      </rPr>
      <t xml:space="preserve">12</t>
    </r>
    <r>
      <rPr>
        <sz val="11"/>
        <color rgb="FF000000"/>
        <rFont val="Noto Sans"/>
        <family val="2"/>
      </rPr>
      <t xml:space="preserve">ヶ月で除し、小数点第２位
　　　　未満を四捨五入してください。</t>
    </r>
  </si>
  <si>
    <r>
      <rPr>
        <sz val="11"/>
        <color rgb="FF000000"/>
        <rFont val="Noto Sans"/>
        <family val="2"/>
      </rPr>
      <t xml:space="preserve">４．（「４⑥Ｆ表－ア」の記入要領）
　（１）欄外
　　　　都道府県名・市区町村名・地方公共団体コード（半角６桁）を記入してください。
　（２）標準評価方式
　　　　全てのセルについて、個票とのリンクより自動計算になっているため、記入不要です。
        ただし、個票の内容が適切に反映されていることを必ず確認してください。
　      </t>
    </r>
    <r>
      <rPr>
        <sz val="11"/>
        <color rgb="FFFF0000"/>
        <rFont val="Noto Sans"/>
        <family val="2"/>
      </rPr>
      <t xml:space="preserve"> ※  </t>
    </r>
    <r>
      <rPr>
        <u val="single"/>
        <sz val="11"/>
        <color rgb="FFFF0000"/>
        <rFont val="Noto Sans"/>
        <family val="2"/>
      </rPr>
      <t xml:space="preserve">損失補償付債務（</t>
    </r>
    <r>
      <rPr>
        <u val="single"/>
        <sz val="11"/>
        <color rgb="FFFF0000"/>
        <rFont val="ＭＳ ゴシック"/>
        <family val="3"/>
        <charset val="128"/>
      </rPr>
      <t xml:space="preserve">A</t>
    </r>
    <r>
      <rPr>
        <u val="single"/>
        <sz val="11"/>
        <color rgb="FFFF0000"/>
        <rFont val="Noto Sans"/>
        <family val="2"/>
      </rPr>
      <t xml:space="preserve">）の額については、別途依頼予定の「平成</t>
    </r>
    <r>
      <rPr>
        <u val="single"/>
        <sz val="11"/>
        <color rgb="FFFF0000"/>
        <rFont val="ＭＳ ゴシック"/>
        <family val="3"/>
        <charset val="128"/>
      </rPr>
      <t xml:space="preserve">26</t>
    </r>
    <r>
      <rPr>
        <u val="single"/>
        <sz val="11"/>
        <color rgb="FFFF0000"/>
        <rFont val="Noto Sans"/>
        <family val="2"/>
      </rPr>
      <t xml:space="preserve">年度第三セクター
</t>
    </r>
    <r>
      <rPr>
        <sz val="11"/>
        <color rgb="FFFF0000"/>
        <rFont val="Noto Sans"/>
        <family val="2"/>
      </rPr>
      <t xml:space="preserve">　　　　　　</t>
    </r>
    <r>
      <rPr>
        <u val="single"/>
        <sz val="11"/>
        <color rgb="FFFF0000"/>
        <rFont val="Noto Sans"/>
        <family val="2"/>
      </rPr>
      <t xml:space="preserve">等の状況に関する調査」（以下「三セク調査」という。）においても調査する予定
</t>
    </r>
    <r>
      <rPr>
        <sz val="11"/>
        <color rgb="FFFF0000"/>
        <rFont val="Noto Sans"/>
        <family val="2"/>
      </rPr>
      <t xml:space="preserve">　　　　　　</t>
    </r>
    <r>
      <rPr>
        <u val="single"/>
        <sz val="11"/>
        <color rgb="FFFF0000"/>
        <rFont val="Noto Sans"/>
        <family val="2"/>
      </rPr>
      <t xml:space="preserve">です。それぞれの調査において算定時期の定義が異なることから、（</t>
    </r>
    <r>
      <rPr>
        <u val="single"/>
        <sz val="11"/>
        <color rgb="FFFF0000"/>
        <rFont val="ＭＳ ゴシック"/>
        <family val="3"/>
        <charset val="128"/>
      </rPr>
      <t xml:space="preserve">A</t>
    </r>
    <r>
      <rPr>
        <u val="single"/>
        <sz val="11"/>
        <color rgb="FFFF0000"/>
        <rFont val="Noto Sans"/>
        <family val="2"/>
      </rPr>
      <t xml:space="preserve">）の額が調
</t>
    </r>
    <r>
      <rPr>
        <sz val="11"/>
        <color rgb="FFFF0000"/>
        <rFont val="Noto Sans"/>
        <family val="2"/>
      </rPr>
      <t xml:space="preserve">　　　　　　</t>
    </r>
    <r>
      <rPr>
        <u val="single"/>
        <sz val="11"/>
        <color rgb="FFFF0000"/>
        <rFont val="Noto Sans"/>
        <family val="2"/>
      </rPr>
      <t xml:space="preserve">査ごとに異なる場合が想定されます。その場合は、「三セク調査」において、その
</t>
    </r>
    <r>
      <rPr>
        <sz val="11"/>
        <color rgb="FFFF0000"/>
        <rFont val="Noto Sans"/>
        <family val="2"/>
      </rPr>
      <t xml:space="preserve">　　　　　　</t>
    </r>
    <r>
      <rPr>
        <u val="single"/>
        <sz val="11"/>
        <color rgb="FFFF0000"/>
        <rFont val="Noto Sans"/>
        <family val="2"/>
      </rPr>
      <t xml:space="preserve">記載要領に従い、異なる理由を回答してください。
</t>
    </r>
    <r>
      <rPr>
        <sz val="11"/>
        <color rgb="FF000000"/>
        <rFont val="Noto Sans"/>
        <family val="2"/>
      </rPr>
      <t xml:space="preserve">　　　　　　
　（３）個別評価方式
　　　①資産債務個別評価方式
　　　　　法人名、損失補償債務等負担見込額を記入し、法人形態を「選択コード」を参照の
         上、表示されるコードから選択してください。
　　　　　※　当該法人の債務の総額から当該法人の所有する資産の時価による価額の合算額を
　　　　　　控除した額及び当該法人の損失補償付債務の額については、その算出過程について
　　　　　　任意様式により資料を作成の上提出してください。
　　　②経営計画個別評価方式
　　　　　法人名、損失補償債務等負担見込額を記入し、法人形態を「選択コード」を参照の
         上、表示されるコードから選択してください。
　　　　　※　損失補償債務等負担見込額の算出過程について任意様式により資料を作成の上提
　　　　　　出してください。
　　　③損失補償債務付債務償還費補助評価方式
　　　　　法人名、損失補償債務等負担見込額を記入し、法人形態を「選択コード」を参照の
         上、表示されるコードから選択してください。
　　　　　※　損失補償債務等負担見込額の算出過程について任意様式により資料を作成の上提
　　　　　　出してください。
　（４）公的信用保証に係る損失補償
　　　　公的保証機関名、損失補償付債務残高、平均残存年数、損失補償実行率を記入し、法人
       形態を「選択コード」を参照の上、表示されるコードから選択してください。
　（５）制度融資等に係る損失補償
　　　　制度融資名、損失補償付債務残高、平均残存年数、損失補償実行率を記入し、法人形態
       を「選択コード」を参照の上、表示されるコードから選択してください。
　（６）その他の形態の損失補償・債務保証
　　　　法人名等、損失補償債務等負担見込額を記入し、法人形態を「選択コード」を参照の
       上、表示されるコードから選択してください。　
　　　  ※　損失補償債務等負担見込額（過去の実績に基づき合理的と考えられる手法で算定し
　　　　　た額）の算出過程について任意様式により資料を作成の上提出してください。</t>
    </r>
  </si>
  <si>
    <r>
      <rPr>
        <sz val="11"/>
        <color rgb="FF000000"/>
        <rFont val="Noto Sans"/>
        <family val="2"/>
      </rPr>
      <t xml:space="preserve">５．（「４⑥Ｆ表－イ」の記入要領）
　（１）直接記入箇所（金額以外）
　　　①地方公共団体コード…６桁で記入してください（半角で記入してください）。
　　　②地方公共団体名…市区町村の場合は都道府県名から記入してください。
　　　③損失補償を付している法人名…「</t>
    </r>
    <r>
      <rPr>
        <sz val="11"/>
        <color rgb="FF000000"/>
        <rFont val="ＭＳ ゴシック"/>
        <family val="3"/>
        <charset val="128"/>
      </rPr>
      <t xml:space="preserve">(</t>
    </r>
    <r>
      <rPr>
        <sz val="11"/>
        <color rgb="FF000000"/>
        <rFont val="Noto Sans"/>
        <family val="2"/>
      </rPr>
      <t xml:space="preserve">株</t>
    </r>
    <r>
      <rPr>
        <sz val="11"/>
        <color rgb="FF000000"/>
        <rFont val="ＭＳ ゴシック"/>
        <family val="3"/>
        <charset val="128"/>
      </rPr>
      <t xml:space="preserve">)</t>
    </r>
    <r>
      <rPr>
        <sz val="11"/>
        <color rgb="FF000000"/>
        <rFont val="Noto Sans"/>
        <family val="2"/>
      </rPr>
      <t xml:space="preserve">、株式会社、（有）、有限会社」等の記入は不要
　　　　です。名称のみ全角で記入してください。
　　　④損失補償を付している地方公共団体数…当該地方公共団体を含め総数を記入してくださ
　　　　い。
　　　⑤適格格付会社の依頼格付…該当がある場合は全角で格付を記入してください。
　　　⑥適格格付会社以外の依頼格付…該当がある場合は全角で格付けを記入してください。
　（２）選択コード記入箇所
　　　　「選択コード」を参照の上、表示されるコードから選択してください。
　　　法人形態、法人区分、運用会計基準、財務諸表の確認状況、販売用土地の評価、未売出
　　　土地の評価、減損会計等の適用状況、会計年度（決算期）、財務諸表の作成状況、法人の
　　　設立状況、法的整理等の状況、損失補償付債務の元利償還金に対する財政的支援、元利金
　　　支払い状況、依頼格付の取得有無、財政的支援の状況、格付会社
　　　※　法人形態、適用会計基準、財務諸表の確認状況、販売用土地の評価、未売出土地の評
　　　　価、会計年度については、備考欄への記入が必要な場合はその内容を記入してください
</t>
    </r>
  </si>
  <si>
    <r>
      <rPr>
        <sz val="11"/>
        <rFont val="Noto Sans"/>
        <family val="2"/>
      </rPr>
      <t xml:space="preserve">　（３）直接記入箇所（金額）…該当が無い場合はゼロを記入してください。
　　　①損失補償に係る債務残高（損失補償付債務）
　　　　　地方公共団体が損失補償を付している債務残高を記入してください（未払利息、延滞
　　　　利息、遅延損害金が損失補償の対象となっており、その残高がある場合はそれも含めて
　　　　ください）。
　　　　※　他の地方公共団体分も含めてください。
　　　②当該地方公共団体の損失補償に係る債務残高
          調査表提出地方公共団体が損失補償を付している債務残高を記入してください（未払
　　　　利息、延滞利息、遅延損害金が損失補償の対象となっており、その残高がある場合はそ
　　　　れも含めてください）。
　　　③信用補完実行見込額
　　　　　損失補償以外の信用補完措置（損失補償と重複している）がある場合は金額を記入の
　　　　上、その具体的内容（内容、金額の算出方法、資産の所有者等）を左下の該当箇所に記
　　　　入してください。
　　　　※　当該地方公共団体（調査表提出地方公共団体分のみ）を記入してください。
　　　④経常損益
　　　　・会社法法人
　　　　　　損益計算書の経常利益または経常損失を記入してください。
　　　　・一般社団法人及び一般財団法人（旧公益法人会計基準を適用している場合）
　　　　　　正味財産増減計算書の当期正味財産増減額を記入してください。
　　　　・一般社団法人及び一般財団法人（新公益法人会計基準を適用している場合）
　　　　　　正味財産増減計算書の一般正味財産増減の部の当期経常増減額を記入してください
　　　　・その他の法人
　　　　　　損益計算書がある場合は経常利益または経常損失を記入してください。損益計算書　　
　　　　　　がない場合には、それに準じたものを適宜記入してください。
　　　⑤補助金等
　　　　　地方公共団体からの補助金等の財政援助に係る金額を記入してください。ただし、
　　　　「損失補償債務等に係る一般会計等負担見込額の算定に関する基準」（平成</t>
    </r>
    <r>
      <rPr>
        <sz val="11"/>
        <rFont val="ＭＳ ゴシック"/>
        <family val="3"/>
        <charset val="128"/>
      </rPr>
      <t xml:space="preserve">20</t>
    </r>
    <r>
      <rPr>
        <sz val="11"/>
        <rFont val="Noto Sans"/>
        <family val="2"/>
      </rPr>
      <t xml:space="preserve">年総務省
　　　　告示第</t>
    </r>
    <r>
      <rPr>
        <sz val="11"/>
        <rFont val="ＭＳ ゴシック"/>
        <family val="3"/>
        <charset val="128"/>
      </rPr>
      <t xml:space="preserve">242</t>
    </r>
    <r>
      <rPr>
        <sz val="11"/>
        <rFont val="Noto Sans"/>
        <family val="2"/>
      </rPr>
      <t xml:space="preserve">号）中、第二・二・３・（８）・ロ（イ）～（ハ）までに該当するものを除く
　　　　ものとし、当該除いたものについては、その具体的内容等必要事項を備考欄に記入して
　　　　ください（損益計算書における補助金等の財政援助の額を備考該当欄に記入した上で、
　　　　③欄に額が発生した場合に限る）。　
　　　　※　他の地方公共団体分も含めてください。
　　　⑥修正後経常損益
　　　　　記入不要です（書式が設定されているので上書きしないでください）。
　　　⑦減価償却費
　　　　　減価償却費を記入してください。
　　　⑧減価償却前修正後経常損益
　　　　　記入不要です（書式が設定されているので上書きしないでください）。
　　　⑨純資産
　　　　　会社法法人は純資産額、一般社団法人及び一般財団法人は正味財産額、その他法人は
　　　　資本合計額を記入してください。なお、金額は必要に応じ、適正に修正を行ったものを
　　　　記入してください。
　　　　※　純資産の算出方法を右下の該当箇所に具体的に記入してください（貸借対照表にお
　　　　　ける純資産（資本合計）の額を備考該当欄に記入した上で、③欄に額が発生した場合
　　　　　に限る）。
　　　　※　林業公社においては「損失補償債務等に係る一般会計等負担見込額の算定に関する
　　　　　基準」中、第二・四・２に留意してください。
　　　⑩損失補償を付している地方公共団体からの借入金
　　　　　損失補償を付している地方公共団体（他の地方公共団体含む）からの借入金（長期・
　　　　短期合算）を記入してください。
　　　　※　損失補償を付している地方公共団体の貸付金が一般財源等であるとき又は地方債を
          財源としている場合であって将来負担比率の算定において当該地方債の償還金を特定
          財源として算入していないときに限る。
　　　⑪修正後純資産
　　　　　記入不要です（書式が設定されているので上書きしないでください）。
　　　　　　</t>
    </r>
  </si>
  <si>
    <t xml:space="preserve">　　　⑫要償還債務額
　　　　　⑩を除く借入金総額を記入してください。
　（４）その他の記入箇所
　　　（３）までの必要事項を記入すると、該当する法人区分のマトリクス表に判定結果が表示
　　　されます。自動表示される判定結果を踏まえて最終評価を行ってください。
　　　①マトリクス表左下の「ハ 格付方式」
　　　　　該当する場合は、表示されるコードから選択してください（該当しない場合は記入不
　　　　要です）。
　　　②マトリクス表左下の「最終評価」
　　　　　記入不要です（書式が設定されているので上書きしないでください）。
　　　　※　ただし、格付けを取得している場合は書式の解除が必要となる場合もあります。
　　　③算入率
　　　　　算入率を直接記入してください。
　　　④欄外
　　　　　対象となる地方公共団体名（市区町村の場合は都道府県名から記入）、当該都道府県
　　　　財政または市町村担当課に係る課（室）名・担当者名・電話（直通）・Ｅ－ｍａｉｌを
　　　　記入してください。
</t>
  </si>
  <si>
    <t xml:space="preserve">選択コード一覧表</t>
  </si>
  <si>
    <t xml:space="preserve">法人形態コード</t>
  </si>
  <si>
    <t xml:space="preserve">法人の設立状況コード</t>
  </si>
  <si>
    <t xml:space="preserve">一般社団法人（負債２００億円以上）　※特例民法法人含む</t>
  </si>
  <si>
    <t xml:space="preserve">営業開始準備中</t>
  </si>
  <si>
    <t xml:space="preserve">一般社団法人（負債２００億円未満）　※特例民法法人含む</t>
  </si>
  <si>
    <t xml:space="preserve">営業開始から３年以内</t>
  </si>
  <si>
    <t xml:space="preserve">一般財団法人（負債２００億円以上）　※特例民法法人含む</t>
  </si>
  <si>
    <r>
      <rPr>
        <sz val="11"/>
        <color rgb="FF000000"/>
        <rFont val="Noto Sans"/>
        <family val="2"/>
      </rPr>
      <t xml:space="preserve">創業から概ね</t>
    </r>
    <r>
      <rPr>
        <sz val="11"/>
        <color rgb="FF000000"/>
        <rFont val="ＭＳ Ｐゴシック"/>
        <family val="3"/>
        <charset val="128"/>
      </rPr>
      <t xml:space="preserve">5</t>
    </r>
    <r>
      <rPr>
        <sz val="11"/>
        <color rgb="FF000000"/>
        <rFont val="Noto Sans"/>
        <family val="2"/>
      </rPr>
      <t xml:space="preserve">年以内に黒字化し、かつ売上高等及び当期利益が事業計画に比して概ね７割以上確保されている</t>
    </r>
  </si>
  <si>
    <t xml:space="preserve">一般財団法人（負債２００億円未満）　※特例民法法人含む</t>
  </si>
  <si>
    <t xml:space="preserve">株式会社（資本５億円以上または負債２００億円以上）</t>
  </si>
  <si>
    <t xml:space="preserve">１～３に該当せず</t>
  </si>
  <si>
    <t xml:space="preserve">株式会社（資本５億円未満かつ負債２００億円未満）</t>
  </si>
  <si>
    <t xml:space="preserve">特例有限会社（資本５億円以上または負債２００億円以上）</t>
  </si>
  <si>
    <t xml:space="preserve">特例有限会社（資本５億円未満かつ負債２００億円未満）</t>
  </si>
  <si>
    <t xml:space="preserve">法的整理等の状況コード</t>
  </si>
  <si>
    <t xml:space="preserve">合資会社</t>
  </si>
  <si>
    <t xml:space="preserve">第三者から破産、清算、会社整理、会社更生、民事再生等が申し立てられている</t>
  </si>
  <si>
    <t xml:space="preserve">合名会社</t>
  </si>
  <si>
    <t xml:space="preserve">地方住宅供給公社</t>
  </si>
  <si>
    <t xml:space="preserve">自ら破産、清算、会社整理、会社更生、民事再生等を申し立てている。</t>
  </si>
  <si>
    <t xml:space="preserve">社会福祉法人</t>
  </si>
  <si>
    <t xml:space="preserve">手形交換所の取引停止処分を受けている</t>
  </si>
  <si>
    <t xml:space="preserve">組合</t>
  </si>
  <si>
    <t xml:space="preserve">土地改良区</t>
  </si>
  <si>
    <t xml:space="preserve">学校法人</t>
  </si>
  <si>
    <t xml:space="preserve">その他法人（１～１５までになじまないもの。備考欄に具体的内容を記載すること）</t>
  </si>
  <si>
    <t xml:space="preserve">損失補償付債務の元利償還金に対する財政的支援コード</t>
  </si>
  <si>
    <t xml:space="preserve">損失補償付債務の元利償還費の１０％未満しか、損失補償付与団体からの補助金又は実質的な新規貸付金を受領していない</t>
  </si>
  <si>
    <t xml:space="preserve">法人区分コード</t>
  </si>
  <si>
    <t xml:space="preserve">一般法人型</t>
  </si>
  <si>
    <t xml:space="preserve">損失補償付債務の元利償還費の１０％～３０％の損失補償付与団体からの補助金又は実質的な新規貸付金を受領している</t>
  </si>
  <si>
    <t xml:space="preserve">インフラ型地方公営企業に準ずる第三セクター</t>
  </si>
  <si>
    <t xml:space="preserve">不動産取引型</t>
  </si>
  <si>
    <t xml:space="preserve">損失補償付債務の元利償還費３０％～５０％の損失補償付与団体からの補助金又は実質的な新規貸付金を受領している</t>
  </si>
  <si>
    <t xml:space="preserve">損失補償付債務の元利償還費５０％～７０％の損失補償付与団体からの補助金又は実質的な新規貸付金を受領している</t>
  </si>
  <si>
    <t xml:space="preserve">適用会計基準コード</t>
  </si>
  <si>
    <t xml:space="preserve">新公益法人会計基準</t>
  </si>
  <si>
    <t xml:space="preserve">損失補償付債務の元利償還費７０％以上の損失補償付与団体からの補助金又は実質的な新規貸付金を受領している</t>
  </si>
  <si>
    <t xml:space="preserve">旧公益法人会計基準</t>
  </si>
  <si>
    <t xml:space="preserve">一般に公正妥当と認められる企業会計の基準（金融商品取引法に基づくもの：上場企業）</t>
  </si>
  <si>
    <t xml:space="preserve">損失補償付債務の元利償還費について、損失補償付与団体からの補助金または実質的な新規貸付金を受領していない</t>
  </si>
  <si>
    <t xml:space="preserve">一般に公正妥当と認められる企業会計の基準（会社法に基づくもの）</t>
  </si>
  <si>
    <t xml:space="preserve">中小企業の会計に関する指針</t>
  </si>
  <si>
    <t xml:space="preserve">その他（備考欄に具体的内容を記載すること）</t>
  </si>
  <si>
    <t xml:space="preserve">元利金の支払状況コード</t>
  </si>
  <si>
    <t xml:space="preserve">条件緩和無しかつ延滞無し</t>
  </si>
  <si>
    <t xml:space="preserve">条件緩和有り又は１ヶ月未満の延滞</t>
  </si>
  <si>
    <t xml:space="preserve">財務諸表の確認状況コード</t>
  </si>
  <si>
    <t xml:space="preserve">１ヶ月以上３ヶ月以内の延滞</t>
  </si>
  <si>
    <t xml:space="preserve">監査法人による監査を実施</t>
  </si>
  <si>
    <t xml:space="preserve">３ヶ月超６ヶ月未満の延滞</t>
  </si>
  <si>
    <t xml:space="preserve">公認会計士による監査を実施</t>
  </si>
  <si>
    <t xml:space="preserve">６ヶ月以上の延滞</t>
  </si>
  <si>
    <t xml:space="preserve">会計参与を設置</t>
  </si>
  <si>
    <t xml:space="preserve">税理士による確認</t>
  </si>
  <si>
    <t xml:space="preserve">当該地方公共団体の監査委員による監査</t>
  </si>
  <si>
    <t xml:space="preserve">依頼格付の取得有無コード</t>
  </si>
  <si>
    <t xml:space="preserve">その他（財務諸表が法人の経営状態を適正に表示していることが確認される方法を備考欄に記載すること）</t>
  </si>
  <si>
    <t xml:space="preserve">依頼格付けを取得している</t>
  </si>
  <si>
    <t xml:space="preserve">依頼格付けを取得していない</t>
  </si>
  <si>
    <t xml:space="preserve">財務諸表の適正性が確認出来ない</t>
  </si>
  <si>
    <t xml:space="preserve">販売用土地の評価コード（不動産取引型以外も該当があれば回答のこと。林業公社は除く。）</t>
  </si>
  <si>
    <t xml:space="preserve">地方公共団体からの財政的支援の状況コード</t>
  </si>
  <si>
    <t xml:space="preserve">販売価格（当初販売価格）</t>
  </si>
  <si>
    <t xml:space="preserve">損失補償及び出資、貸付金を除き、補助金又はこれに類する財政的支援を受けていない</t>
  </si>
  <si>
    <t xml:space="preserve">販売価格（経済環境に応じ適宜見直しを行った価格）</t>
  </si>
  <si>
    <t xml:space="preserve">取得価格</t>
  </si>
  <si>
    <t xml:space="preserve">損失補償及び出資、貸付金を除き、補助金又はこれに類する財政的支援を受けている</t>
  </si>
  <si>
    <t xml:space="preserve">その他（備考欄に具体的評価方法を記載すること）</t>
  </si>
  <si>
    <t xml:space="preserve">販売用土地を所有せず</t>
  </si>
  <si>
    <t xml:space="preserve">適格格付会社の格付会社コード</t>
  </si>
  <si>
    <t xml:space="preserve">未売出土地の評価コード（不動産型取引以外も該当があれば回答のこと。林業公社は除く。）</t>
  </si>
  <si>
    <t xml:space="preserve">株式会社格付投資情報センター</t>
  </si>
  <si>
    <t xml:space="preserve">販売予定価格（当初販売予定価格）</t>
  </si>
  <si>
    <t xml:space="preserve">株式会社日本格付研究所</t>
  </si>
  <si>
    <t xml:space="preserve">販売予定価格（経済環境に応じ適宜見直しを行った価格）</t>
  </si>
  <si>
    <t xml:space="preserve">ムーディーズ・インベスターズ・サービス・インク</t>
  </si>
  <si>
    <t xml:space="preserve">スタンダード・アンド・プアーズ・レーティングズ・サービシズ</t>
  </si>
  <si>
    <t xml:space="preserve">フィッチレーティングスリミテッド</t>
  </si>
  <si>
    <t xml:space="preserve">未売出土地を所有せず</t>
  </si>
  <si>
    <t xml:space="preserve">適格格付会社以外の格付会社コード</t>
  </si>
  <si>
    <t xml:space="preserve">（事業用固定資産に対する）減損会計等の適用状況コード</t>
  </si>
  <si>
    <t xml:space="preserve">株式会社格付投資情報センター
中堅企業格付け</t>
  </si>
  <si>
    <t xml:space="preserve">（会社法法人）減損会計を適用</t>
  </si>
  <si>
    <t xml:space="preserve">（会社法法人）減損会計を適用せず（事業用固定資産有り）</t>
  </si>
  <si>
    <t xml:space="preserve">スタンダード・アンド・プアーズ・レーティングズ・サービシズ
日本ＳＭＥ格付け</t>
  </si>
  <si>
    <t xml:space="preserve">（一般社団法人・一般財団法人）強制評価減を実施</t>
  </si>
  <si>
    <t xml:space="preserve">（一般社団法人・一般財団法人）強制評価減を実施せず（事業用固定資産有り）</t>
  </si>
  <si>
    <r>
      <rPr>
        <sz val="11"/>
        <rFont val="Noto Sans"/>
        <family val="2"/>
      </rPr>
      <t xml:space="preserve">株式会社日本格付研究所
</t>
    </r>
    <r>
      <rPr>
        <sz val="11"/>
        <rFont val="ＭＳ Ｐゴシック"/>
        <family val="3"/>
        <charset val="128"/>
      </rPr>
      <t xml:space="preserve">JCR</t>
    </r>
    <r>
      <rPr>
        <sz val="11"/>
        <rFont val="Noto Sans"/>
        <family val="2"/>
      </rPr>
      <t xml:space="preserve">中堅・中小企業格付け</t>
    </r>
  </si>
  <si>
    <t xml:space="preserve">（その他法人）取得原価で財務諸表に計上</t>
  </si>
  <si>
    <t xml:space="preserve">事業用固定資産を所有せず</t>
  </si>
  <si>
    <t xml:space="preserve">その他</t>
  </si>
  <si>
    <t xml:space="preserve">会計年度（決算期）コード</t>
  </si>
  <si>
    <t xml:space="preserve">決算期が１月末</t>
  </si>
  <si>
    <t xml:space="preserve">決算期が２月末</t>
  </si>
  <si>
    <t xml:space="preserve">決算期が３月末</t>
  </si>
  <si>
    <t xml:space="preserve">決算期が４月末</t>
  </si>
  <si>
    <t xml:space="preserve">決算期が５月末</t>
  </si>
  <si>
    <t xml:space="preserve">決算期が６月末</t>
  </si>
  <si>
    <t xml:space="preserve">決算期が７月末</t>
  </si>
  <si>
    <t xml:space="preserve">決算期が８月末</t>
  </si>
  <si>
    <t xml:space="preserve">決算期が９月末</t>
  </si>
  <si>
    <t xml:space="preserve">決算期が１０月末</t>
  </si>
  <si>
    <t xml:space="preserve">決算期が１１月末</t>
  </si>
  <si>
    <t xml:space="preserve">決算期が１２月末</t>
  </si>
  <si>
    <t xml:space="preserve">その他（備考欄に内容を記載すること）</t>
  </si>
  <si>
    <t xml:space="preserve">財務諸表の作成状況</t>
  </si>
  <si>
    <t xml:space="preserve">財務会計年度が１年に満たない（備考欄に具体的な会計期間を記載すること）</t>
  </si>
  <si>
    <t xml:space="preserve">財務会計年度が１年</t>
  </si>
  <si>
    <t xml:space="preserve">都道府県名</t>
  </si>
  <si>
    <t xml:space="preserve">○○県</t>
  </si>
  <si>
    <t xml:space="preserve">市区町村名</t>
  </si>
  <si>
    <t xml:space="preserve">○○町</t>
  </si>
  <si>
    <t xml:space="preserve">（注１）算入率及び損失補償実行率については、小数点第１位未満四捨五入（％表示ベース）</t>
  </si>
  <si>
    <t xml:space="preserve">地方公共団体コード</t>
  </si>
  <si>
    <t xml:space="preserve">123456</t>
  </si>
  <si>
    <t xml:space="preserve">（注２）金額については、千円未満四捨五入</t>
  </si>
  <si>
    <t xml:space="preserve">１　標準評価方式</t>
  </si>
  <si>
    <t xml:space="preserve">（単位：千円）</t>
  </si>
  <si>
    <t xml:space="preserve">法人名</t>
  </si>
  <si>
    <t xml:space="preserve">損失補償付債務
Ａ</t>
  </si>
  <si>
    <r>
      <rPr>
        <sz val="10"/>
        <rFont val="Noto Sans"/>
        <family val="2"/>
      </rPr>
      <t xml:space="preserve">信用補完
実行見込額
</t>
    </r>
    <r>
      <rPr>
        <sz val="10"/>
        <rFont val="ＭＳ Ｐゴシック"/>
        <family val="3"/>
        <charset val="128"/>
      </rPr>
      <t xml:space="preserve">B</t>
    </r>
  </si>
  <si>
    <t xml:space="preserve">Ｃ
（Ａ－Ｂ）</t>
  </si>
  <si>
    <r>
      <rPr>
        <sz val="10"/>
        <rFont val="Noto Sans"/>
        <family val="2"/>
      </rPr>
      <t xml:space="preserve">算入率
</t>
    </r>
    <r>
      <rPr>
        <sz val="10"/>
        <rFont val="ＭＳ Ｐゴシック"/>
        <family val="3"/>
        <charset val="128"/>
      </rPr>
      <t xml:space="preserve">D</t>
    </r>
  </si>
  <si>
    <r>
      <rPr>
        <sz val="10"/>
        <rFont val="Noto Sans"/>
        <family val="2"/>
      </rPr>
      <t xml:space="preserve">損失補償債務等
負担見込額
</t>
    </r>
    <r>
      <rPr>
        <sz val="10"/>
        <rFont val="ＭＳ Ｐゴシック"/>
        <family val="3"/>
        <charset val="128"/>
      </rPr>
      <t xml:space="preserve">E
</t>
    </r>
    <r>
      <rPr>
        <sz val="10"/>
        <rFont val="Noto Sans"/>
        <family val="2"/>
      </rPr>
      <t xml:space="preserve">（</t>
    </r>
    <r>
      <rPr>
        <sz val="10"/>
        <rFont val="ＭＳ Ｐゴシック"/>
        <family val="3"/>
        <charset val="128"/>
      </rPr>
      <t xml:space="preserve">C×D</t>
    </r>
    <r>
      <rPr>
        <sz val="10"/>
        <rFont val="Noto Sans"/>
        <family val="2"/>
      </rPr>
      <t xml:space="preserve">）</t>
    </r>
  </si>
  <si>
    <t xml:space="preserve">法人形態区分</t>
  </si>
  <si>
    <t xml:space="preserve">備考</t>
  </si>
  <si>
    <t xml:space="preserve">小計①</t>
  </si>
  <si>
    <t xml:space="preserve">２　個別評価方式</t>
  </si>
  <si>
    <t xml:space="preserve">（１）資産債務個別評価方式</t>
  </si>
  <si>
    <t xml:space="preserve">損失補償債務等
負担見込額</t>
  </si>
  <si>
    <t xml:space="preserve">小計②</t>
  </si>
  <si>
    <t xml:space="preserve">（注）次の①②に掲げる額の算出過程について任意様式により資料を作成の上提出すること。</t>
  </si>
  <si>
    <t xml:space="preserve">　①　当該法人の債務の総額から当該法人の所有する資産の時価による価額の合算額を控除した額</t>
  </si>
  <si>
    <t xml:space="preserve">　②　当該法人の損失補償付債務の額</t>
  </si>
  <si>
    <t xml:space="preserve">（２）経営計画個別評価方式</t>
  </si>
  <si>
    <t xml:space="preserve">小計③</t>
  </si>
  <si>
    <t xml:space="preserve">（注）損失補償債務等負担見込額の算出過程について任意様式により資料を作成の上提出すること。</t>
  </si>
  <si>
    <t xml:space="preserve">（３）損失補償付債務償還費補助評価方式</t>
  </si>
  <si>
    <t xml:space="preserve">小計④</t>
  </si>
  <si>
    <t xml:space="preserve">３　公的信用保証、制度融資等に係る損失補償</t>
  </si>
  <si>
    <t xml:space="preserve">（１）公的信用保証に係る損失補償</t>
  </si>
  <si>
    <t xml:space="preserve">公的保証機関名</t>
  </si>
  <si>
    <r>
      <rPr>
        <sz val="10"/>
        <rFont val="Noto Sans"/>
        <family val="2"/>
      </rPr>
      <t xml:space="preserve">損失補償付債務残高
</t>
    </r>
    <r>
      <rPr>
        <sz val="10"/>
        <rFont val="ＭＳ Ｐゴシック"/>
        <family val="3"/>
        <charset val="128"/>
      </rPr>
      <t xml:space="preserve">A</t>
    </r>
  </si>
  <si>
    <r>
      <rPr>
        <sz val="10"/>
        <rFont val="Noto Sans"/>
        <family val="2"/>
      </rPr>
      <t xml:space="preserve">平均残存年数
（年）
</t>
    </r>
    <r>
      <rPr>
        <sz val="10"/>
        <rFont val="ＭＳ Ｐゴシック"/>
        <family val="3"/>
        <charset val="128"/>
      </rPr>
      <t xml:space="preserve">B</t>
    </r>
  </si>
  <si>
    <r>
      <rPr>
        <sz val="10"/>
        <rFont val="Noto Sans"/>
        <family val="2"/>
      </rPr>
      <t xml:space="preserve">損失補償実行率
</t>
    </r>
    <r>
      <rPr>
        <sz val="10"/>
        <rFont val="ＭＳ Ｐゴシック"/>
        <family val="3"/>
        <charset val="128"/>
      </rPr>
      <t xml:space="preserve">C</t>
    </r>
  </si>
  <si>
    <r>
      <rPr>
        <sz val="10"/>
        <rFont val="Noto Sans"/>
        <family val="2"/>
      </rPr>
      <t xml:space="preserve">損失補償債務等
負担見込額
</t>
    </r>
    <r>
      <rPr>
        <sz val="10"/>
        <rFont val="ＭＳ Ｐゴシック"/>
        <family val="3"/>
        <charset val="128"/>
      </rPr>
      <t xml:space="preserve">D
</t>
    </r>
    <r>
      <rPr>
        <sz val="10"/>
        <rFont val="Noto Sans"/>
        <family val="2"/>
      </rPr>
      <t xml:space="preserve">（</t>
    </r>
    <r>
      <rPr>
        <sz val="10"/>
        <rFont val="ＭＳ Ｐゴシック"/>
        <family val="3"/>
        <charset val="128"/>
      </rPr>
      <t xml:space="preserve">A×B×C</t>
    </r>
    <r>
      <rPr>
        <sz val="10"/>
        <rFont val="Noto Sans"/>
        <family val="2"/>
      </rPr>
      <t xml:space="preserve">）</t>
    </r>
  </si>
  <si>
    <t xml:space="preserve">小計⑤</t>
  </si>
  <si>
    <r>
      <rPr>
        <sz val="9"/>
        <rFont val="Noto Sans"/>
        <family val="2"/>
      </rPr>
      <t xml:space="preserve">（注）平均残存年数は、加重平均により求めた数とし、１年未満については</t>
    </r>
    <r>
      <rPr>
        <sz val="9"/>
        <rFont val="ＭＳ Ｐゴシック"/>
        <family val="3"/>
        <charset val="128"/>
      </rPr>
      <t xml:space="preserve">12</t>
    </r>
    <r>
      <rPr>
        <sz val="9"/>
        <rFont val="Noto Sans"/>
        <family val="2"/>
      </rPr>
      <t xml:space="preserve">ヶ月で除し、小数点第２位未満を四捨五入すること。</t>
    </r>
  </si>
  <si>
    <t xml:space="preserve">（２）制度融資等に係る損失補償</t>
  </si>
  <si>
    <t xml:space="preserve">制度融資名</t>
  </si>
  <si>
    <t xml:space="preserve">小計⑥</t>
  </si>
  <si>
    <t xml:space="preserve">４　その他の形態の損失補償・債務保証</t>
  </si>
  <si>
    <t xml:space="preserve">小計⑦</t>
  </si>
  <si>
    <t xml:space="preserve">（注）損失補償債務等負担見込額（過去の実績等に基づき合理的と考えられる手法で算定した額）の算出過程について任意様式により資料を作成の上提出すること。</t>
  </si>
  <si>
    <t xml:space="preserve">５　合計額（①＋②＋③＋④＋⑤＋⑥＋⑦）</t>
  </si>
  <si>
    <t xml:space="preserve">※</t>
  </si>
  <si>
    <t xml:space="preserve">入力に当たっては、以下について必ず参照願います。</t>
  </si>
  <si>
    <t xml:space="preserve">①</t>
  </si>
  <si>
    <r>
      <rPr>
        <b val="true"/>
        <sz val="12"/>
        <color rgb="FFFF0000"/>
        <rFont val="Noto Sans"/>
        <family val="2"/>
      </rPr>
      <t xml:space="preserve">「損失補償債務等に係る一般会計等負担見込額の算定に関する基準（総務省告示第</t>
    </r>
    <r>
      <rPr>
        <b val="true"/>
        <sz val="12"/>
        <color rgb="FFFF0000"/>
        <rFont val="ＭＳ Ｐゴシック"/>
        <family val="3"/>
        <charset val="128"/>
      </rPr>
      <t xml:space="preserve">242</t>
    </r>
    <r>
      <rPr>
        <b val="true"/>
        <sz val="12"/>
        <color rgb="FFFF0000"/>
        <rFont val="Noto Sans"/>
        <family val="2"/>
      </rPr>
      <t xml:space="preserve">号）」
</t>
    </r>
  </si>
  <si>
    <t xml:space="preserve">②</t>
  </si>
  <si>
    <r>
      <rPr>
        <b val="true"/>
        <sz val="12"/>
        <color rgb="FFFF0000"/>
        <rFont val="Noto Sans"/>
        <family val="2"/>
      </rPr>
      <t xml:space="preserve">平成</t>
    </r>
    <r>
      <rPr>
        <b val="true"/>
        <sz val="12"/>
        <color rgb="FFFF0000"/>
        <rFont val="ＭＳ Ｐゴシック"/>
        <family val="3"/>
        <charset val="128"/>
      </rPr>
      <t xml:space="preserve">20</t>
    </r>
    <r>
      <rPr>
        <b val="true"/>
        <sz val="12"/>
        <color rgb="FFFF0000"/>
        <rFont val="Noto Sans"/>
        <family val="2"/>
      </rPr>
      <t xml:space="preserve">年</t>
    </r>
    <r>
      <rPr>
        <b val="true"/>
        <sz val="12"/>
        <color rgb="FFFF0000"/>
        <rFont val="ＭＳ Ｐゴシック"/>
        <family val="3"/>
        <charset val="128"/>
      </rPr>
      <t xml:space="preserve">8</t>
    </r>
    <r>
      <rPr>
        <b val="true"/>
        <sz val="12"/>
        <color rgb="FFFF0000"/>
        <rFont val="Noto Sans"/>
        <family val="2"/>
      </rPr>
      <t xml:space="preserve">月</t>
    </r>
    <r>
      <rPr>
        <b val="true"/>
        <sz val="12"/>
        <color rgb="FFFF0000"/>
        <rFont val="ＭＳ Ｐゴシック"/>
        <family val="3"/>
        <charset val="128"/>
      </rPr>
      <t xml:space="preserve">4</t>
    </r>
    <r>
      <rPr>
        <b val="true"/>
        <sz val="12"/>
        <color rgb="FFFF0000"/>
        <rFont val="Noto Sans"/>
        <family val="2"/>
      </rPr>
      <t xml:space="preserve">日付け「地方公共団体の財政の健全化に関する法律施行規則第</t>
    </r>
    <r>
      <rPr>
        <b val="true"/>
        <sz val="12"/>
        <color rgb="FFFF0000"/>
        <rFont val="ＭＳ Ｐゴシック"/>
        <family val="3"/>
        <charset val="128"/>
      </rPr>
      <t xml:space="preserve">12</t>
    </r>
    <r>
      <rPr>
        <b val="true"/>
        <sz val="12"/>
        <color rgb="FFFF0000"/>
        <rFont val="Noto Sans"/>
        <family val="2"/>
      </rPr>
      <t xml:space="preserve">条第</t>
    </r>
    <r>
      <rPr>
        <b val="true"/>
        <sz val="12"/>
        <color rgb="FFFF0000"/>
        <rFont val="ＭＳ Ｐゴシック"/>
        <family val="3"/>
        <charset val="128"/>
      </rPr>
      <t xml:space="preserve">5</t>
    </r>
    <r>
      <rPr>
        <b val="true"/>
        <sz val="12"/>
        <color rgb="FFFF0000"/>
        <rFont val="Noto Sans"/>
        <family val="2"/>
      </rPr>
      <t xml:space="preserve">号の規定に基づく損失補償債務等に係る一般会計等負担見込額の算定に関する基準に係る留意事項について（通知）」</t>
    </r>
  </si>
  <si>
    <t xml:space="preserve">③</t>
  </si>
  <si>
    <t xml:space="preserve">告示の改正</t>
  </si>
  <si>
    <t xml:space="preserve">地方公共団体名</t>
  </si>
  <si>
    <t xml:space="preserve">○○県○○町</t>
  </si>
  <si>
    <t xml:space="preserve">担当課（室）名</t>
  </si>
  <si>
    <t xml:space="preserve">○○課</t>
  </si>
  <si>
    <t xml:space="preserve">担当者名</t>
  </si>
  <si>
    <t xml:space="preserve">○○　○○</t>
  </si>
  <si>
    <t xml:space="preserve">枝番：</t>
  </si>
  <si>
    <t xml:space="preserve">電話（直通）</t>
  </si>
  <si>
    <t xml:space="preserve">0123-45-6789</t>
  </si>
  <si>
    <t xml:space="preserve">E-mail</t>
  </si>
  <si>
    <t xml:space="preserve">d.hara@soumu.go.jp</t>
  </si>
  <si>
    <t xml:space="preserve">損失補償を
付している
法人名</t>
  </si>
  <si>
    <t xml:space="preserve">法人形態</t>
  </si>
  <si>
    <t xml:space="preserve">法人区分</t>
  </si>
  <si>
    <t xml:space="preserve">適用会計基準</t>
  </si>
  <si>
    <t xml:space="preserve">財務諸表の確認状況</t>
  </si>
  <si>
    <t xml:space="preserve">販売用土地の評価</t>
  </si>
  <si>
    <t xml:space="preserve">未売出土地の評価</t>
  </si>
  <si>
    <t xml:space="preserve">減損会計等の適用状況</t>
  </si>
  <si>
    <t xml:space="preserve">会計年度（決算期）</t>
  </si>
  <si>
    <t xml:space="preserve">法人の設立状況</t>
  </si>
  <si>
    <t xml:space="preserve">損失補償に係る債務残高
（損失補償付債務）
（千円）</t>
  </si>
  <si>
    <t xml:space="preserve">信用補完
実行見込額
（千円）</t>
  </si>
  <si>
    <t xml:space="preserve">財務状況
（千円）</t>
  </si>
  <si>
    <t xml:space="preserve">法的整理等の状況</t>
  </si>
  <si>
    <t xml:space="preserve">損失補償付債務の元利償還金に対する財政的支援</t>
  </si>
  <si>
    <t xml:space="preserve">元利金支払い状況</t>
  </si>
  <si>
    <t xml:space="preserve">格付の取得状況</t>
  </si>
  <si>
    <t xml:space="preserve">損失補償を付している地方公共団体数
（団体）
</t>
  </si>
  <si>
    <t xml:space="preserve">当該地方公共団体の損失補償に係る債務残高</t>
  </si>
  <si>
    <t xml:space="preserve">損益計算書・正味財産増減計算書等</t>
  </si>
  <si>
    <t xml:space="preserve">貸借対照表等</t>
  </si>
  <si>
    <t xml:space="preserve">依頼格付の取得
有無</t>
  </si>
  <si>
    <t xml:space="preserve">財政的支援の状況</t>
  </si>
  <si>
    <t xml:space="preserve">適格格付会社
の依頼格付</t>
  </si>
  <si>
    <t xml:space="preserve">適格格付会社以外の依頼格付</t>
  </si>
  <si>
    <t xml:space="preserve">経常損益
Ａ</t>
  </si>
  <si>
    <t xml:space="preserve">補助金等
Ｂ</t>
  </si>
  <si>
    <t xml:space="preserve">修正後経常損益
Ｃ
（Ａ－Ｂ）</t>
  </si>
  <si>
    <t xml:space="preserve">減価償却費
Ｄ</t>
  </si>
  <si>
    <t xml:space="preserve">減価償却前
修正後経常損益
Ｅ
（Ｃ＋Ｄ）</t>
  </si>
  <si>
    <t xml:space="preserve">純資産
Ｆ　</t>
  </si>
  <si>
    <t xml:space="preserve">損失補償を付している地方公共団体からの借入金
Ｇ</t>
  </si>
  <si>
    <t xml:space="preserve">修正後純資産
Ｈ
（Ｆ＋Ｇ）</t>
  </si>
  <si>
    <t xml:space="preserve">要償還債務額
Ｉ</t>
  </si>
  <si>
    <t xml:space="preserve">格付会社</t>
  </si>
  <si>
    <t xml:space="preserve">格付</t>
  </si>
  <si>
    <t xml:space="preserve">○○開発</t>
  </si>
  <si>
    <t xml:space="preserve">経常損益が黒字</t>
  </si>
  <si>
    <t xml:space="preserve">経常損益が赤字</t>
  </si>
  <si>
    <t xml:space="preserve">インフラ型法人</t>
  </si>
  <si>
    <t xml:space="preserve">不動産取引型法人</t>
  </si>
  <si>
    <t xml:space="preserve">経常損益が
黒字</t>
  </si>
  <si>
    <t xml:space="preserve">経常黒字が</t>
  </si>
  <si>
    <t xml:space="preserve">経常赤字が</t>
  </si>
  <si>
    <t xml:space="preserve">債務超過
前要償還
債務償還
可能法人</t>
  </si>
  <si>
    <t xml:space="preserve">○　法人形態（備考）</t>
  </si>
  <si>
    <t xml:space="preserve">○　「補助金等Ｂ」欄に計上しなかった補助金等の財政援助の額とその内容等</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以上</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以上～</t>
    </r>
    <r>
      <rPr>
        <sz val="10"/>
        <color rgb="FF000000"/>
        <rFont val="ＭＳ Ｐゴシック"/>
        <family val="3"/>
        <charset val="128"/>
      </rPr>
      <t xml:space="preserve">1/3</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以上～</t>
    </r>
    <r>
      <rPr>
        <sz val="10"/>
        <color rgb="FF000000"/>
        <rFont val="ＭＳ Ｐゴシック"/>
        <family val="3"/>
        <charset val="128"/>
      </rPr>
      <t xml:space="preserve">1/5</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未満</t>
    </r>
  </si>
  <si>
    <r>
      <rPr>
        <sz val="10"/>
        <rFont val="Noto Sans"/>
        <family val="2"/>
      </rPr>
      <t xml:space="preserve">損失補償付債務額の
</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債務額の
</t>
    </r>
    <r>
      <rPr>
        <sz val="10"/>
        <rFont val="ＭＳ ゴシック"/>
        <family val="3"/>
        <charset val="128"/>
      </rPr>
      <t xml:space="preserve">1/2</t>
    </r>
    <r>
      <rPr>
        <sz val="10"/>
        <rFont val="Noto Sans"/>
        <family val="2"/>
      </rPr>
      <t xml:space="preserve">以上</t>
    </r>
  </si>
  <si>
    <t xml:space="preserve">○のある列</t>
  </si>
  <si>
    <t xml:space="preserve">計</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t>
    </r>
    <r>
      <rPr>
        <sz val="10"/>
        <color rgb="FF000000"/>
        <rFont val="ＭＳ Ｐゴシック"/>
        <family val="3"/>
        <charset val="128"/>
      </rPr>
      <t xml:space="preserve">1/5</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10</t>
    </r>
  </si>
  <si>
    <r>
      <rPr>
        <sz val="10"/>
        <rFont val="Noto Sans"/>
        <family val="2"/>
      </rPr>
      <t xml:space="preserve">損失補償付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t>
    </r>
    <r>
      <rPr>
        <sz val="10"/>
        <rFont val="Noto Sans"/>
        <family val="2"/>
      </rPr>
      <t xml:space="preserve">以上</t>
    </r>
  </si>
  <si>
    <r>
      <rPr>
        <sz val="10"/>
        <rFont val="Noto Sans"/>
        <family val="2"/>
      </rPr>
      <t xml:space="preserve">損失補償付
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t>
    </r>
    <r>
      <rPr>
        <sz val="10"/>
        <rFont val="Noto Sans"/>
        <family val="2"/>
      </rPr>
      <t xml:space="preserve">以上</t>
    </r>
  </si>
  <si>
    <t xml:space="preserve">損益計算書における補助金等の財政援助の額：</t>
  </si>
  <si>
    <t xml:space="preserve">千円・・・①</t>
  </si>
  <si>
    <t xml:space="preserve">③の理由等（①－②＞０の場合にあっては記入必須）</t>
  </si>
  <si>
    <t xml:space="preserve">経常損益（Ａ）</t>
  </si>
  <si>
    <t xml:space="preserve">○　適用会計基準（備考）</t>
  </si>
  <si>
    <t xml:space="preserve">「補助金等Ｂ」欄の額：</t>
  </si>
  <si>
    <t xml:space="preserve">千円・・・②</t>
  </si>
  <si>
    <t xml:space="preserve">③は全額低所得者に対する特例的家賃減免に係る料金収入相当額であって、料金減免に対する補助金であることが明確であり、基準第二・二・３・（８）・ロ・（イ）に該当するため、補助金等Ｂ欄に計上しないものとしたところ。</t>
  </si>
  <si>
    <t xml:space="preserve">補助金等（Ｂ）</t>
  </si>
  <si>
    <t xml:space="preserve">資産超過</t>
  </si>
  <si>
    <r>
      <rPr>
        <sz val="10"/>
        <color rgb="FF000000"/>
        <rFont val="ＭＳ Ｐゴシック"/>
        <family val="3"/>
        <charset val="128"/>
      </rPr>
      <t xml:space="preserve">10</t>
    </r>
    <r>
      <rPr>
        <sz val="10"/>
        <color rgb="FF000000"/>
        <rFont val="Noto Sans"/>
        <family val="2"/>
      </rPr>
      <t xml:space="preserve">年後資産超過</t>
    </r>
  </si>
  <si>
    <t xml:space="preserve">A</t>
  </si>
  <si>
    <t xml:space="preserve">B</t>
  </si>
  <si>
    <t xml:space="preserve">C</t>
  </si>
  <si>
    <t xml:space="preserve">D</t>
  </si>
  <si>
    <t xml:space="preserve">①－②＝</t>
  </si>
  <si>
    <t xml:space="preserve">千円・・・③</t>
  </si>
  <si>
    <t xml:space="preserve">修正後経常損益（Ｃ＝Ａ－Ｂ）</t>
  </si>
  <si>
    <r>
      <rPr>
        <sz val="10"/>
        <color rgb="FF000000"/>
        <rFont val="ＭＳ Ｐゴシック"/>
        <family val="3"/>
        <charset val="128"/>
      </rPr>
      <t xml:space="preserve">5</t>
    </r>
    <r>
      <rPr>
        <sz val="10"/>
        <color rgb="FF000000"/>
        <rFont val="Noto Sans"/>
        <family val="2"/>
      </rPr>
      <t xml:space="preserve">年後資産超過</t>
    </r>
    <r>
      <rPr>
        <sz val="10"/>
        <color rgb="FF000000"/>
        <rFont val="ＭＳ Ｐゴシック"/>
        <family val="3"/>
        <charset val="128"/>
      </rPr>
      <t xml:space="preserve">10</t>
    </r>
    <r>
      <rPr>
        <sz val="10"/>
        <color rgb="FF000000"/>
        <rFont val="Noto Sans"/>
        <family val="2"/>
      </rPr>
      <t xml:space="preserve">年後債務超過</t>
    </r>
  </si>
  <si>
    <r>
      <rPr>
        <sz val="11"/>
        <color rgb="FF000000"/>
        <rFont val="ＭＳ Ｐゴシック"/>
        <family val="3"/>
        <charset val="128"/>
      </rPr>
      <t xml:space="preserve">10</t>
    </r>
    <r>
      <rPr>
        <sz val="11"/>
        <color rgb="FF000000"/>
        <rFont val="Noto Sans"/>
        <family val="2"/>
      </rPr>
      <t xml:space="preserve">年後債務超過額又は</t>
    </r>
    <r>
      <rPr>
        <sz val="11"/>
        <color rgb="FF000000"/>
        <rFont val="ＭＳ Ｐゴシック"/>
        <family val="3"/>
        <charset val="128"/>
      </rPr>
      <t xml:space="preserve">10</t>
    </r>
    <r>
      <rPr>
        <sz val="11"/>
        <color rgb="FF000000"/>
        <rFont val="Noto Sans"/>
        <family val="2"/>
      </rPr>
      <t xml:space="preserve">年後損失補償付債務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未満</t>
    </r>
  </si>
  <si>
    <t xml:space="preserve">債務超過</t>
  </si>
  <si>
    <t xml:space="preserve">債務超過額が</t>
  </si>
  <si>
    <t xml:space="preserve">E</t>
  </si>
  <si>
    <t xml:space="preserve">○　財務諸表の確認状況（備考）</t>
  </si>
  <si>
    <t xml:space="preserve">減価償却費（Ｄ）</t>
  </si>
  <si>
    <r>
      <rPr>
        <sz val="11"/>
        <color rgb="FF000000"/>
        <rFont val="ＭＳ Ｐゴシック"/>
        <family val="3"/>
        <charset val="128"/>
      </rPr>
      <t xml:space="preserve">5</t>
    </r>
    <r>
      <rPr>
        <sz val="11"/>
        <color rgb="FF000000"/>
        <rFont val="Noto Sans"/>
        <family val="2"/>
      </rPr>
      <t xml:space="preserve">年後債務超過額又は</t>
    </r>
    <r>
      <rPr>
        <sz val="11"/>
        <color rgb="FF000000"/>
        <rFont val="ＭＳ Ｐゴシック"/>
        <family val="3"/>
        <charset val="128"/>
      </rPr>
      <t xml:space="preserve">5</t>
    </r>
    <r>
      <rPr>
        <sz val="11"/>
        <color rgb="FF000000"/>
        <rFont val="Noto Sans"/>
        <family val="2"/>
      </rPr>
      <t xml:space="preserve">年後損失補償付債務額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以上～</t>
    </r>
    <r>
      <rPr>
        <sz val="10"/>
        <color rgb="FF000000"/>
        <rFont val="ＭＳ Ｐゴシック"/>
        <family val="3"/>
        <charset val="128"/>
      </rPr>
      <t xml:space="preserve">1/2</t>
    </r>
    <r>
      <rPr>
        <sz val="10"/>
        <color rgb="FF000000"/>
        <rFont val="Noto Sans"/>
        <family val="2"/>
      </rPr>
      <t xml:space="preserve">未満</t>
    </r>
  </si>
  <si>
    <t xml:space="preserve">純資産（Ｆ）</t>
  </si>
  <si>
    <t xml:space="preserve">減価償却前修正後経常損益（Ｅ＝Ｃ＋Ｄ）</t>
  </si>
  <si>
    <r>
      <rPr>
        <sz val="10"/>
        <color rgb="FF000000"/>
        <rFont val="Noto Sans"/>
        <family val="2"/>
      </rPr>
      <t xml:space="preserve">損失補償付債務額の</t>
    </r>
    <r>
      <rPr>
        <sz val="10"/>
        <color rgb="FF000000"/>
        <rFont val="ＭＳ Ｐゴシック"/>
        <family val="3"/>
        <charset val="128"/>
      </rPr>
      <t xml:space="preserve">1/2</t>
    </r>
    <r>
      <rPr>
        <sz val="10"/>
        <color rgb="FF000000"/>
        <rFont val="Noto Sans"/>
        <family val="2"/>
      </rPr>
      <t xml:space="preserve">以上～</t>
    </r>
    <r>
      <rPr>
        <sz val="10"/>
        <color rgb="FF000000"/>
        <rFont val="ＭＳ Ｐゴシック"/>
        <family val="3"/>
        <charset val="128"/>
      </rPr>
      <t xml:space="preserve">3/4</t>
    </r>
    <r>
      <rPr>
        <sz val="10"/>
        <color rgb="FF000000"/>
        <rFont val="Noto Sans"/>
        <family val="2"/>
      </rPr>
      <t xml:space="preserve">未満</t>
    </r>
  </si>
  <si>
    <t xml:space="preserve">損失補償を付している地方公共団体からの借入金（Ｇ）</t>
  </si>
  <si>
    <t xml:space="preserve">○　販売用土地の評価（備考）</t>
  </si>
  <si>
    <r>
      <rPr>
        <sz val="10"/>
        <color rgb="FF000000"/>
        <rFont val="Noto Sans"/>
        <family val="2"/>
      </rPr>
      <t xml:space="preserve">損失補償付債務額の</t>
    </r>
    <r>
      <rPr>
        <sz val="10"/>
        <color rgb="FF000000"/>
        <rFont val="ＭＳ Ｐゴシック"/>
        <family val="3"/>
        <charset val="128"/>
      </rPr>
      <t xml:space="preserve">3/4</t>
    </r>
    <r>
      <rPr>
        <sz val="10"/>
        <color rgb="FF000000"/>
        <rFont val="Noto Sans"/>
        <family val="2"/>
      </rPr>
      <t xml:space="preserve">以上～損失補償付債務額未満</t>
    </r>
  </si>
  <si>
    <t xml:space="preserve">修正後純資産（Ｈ＝Ｆ＋Ｇ）</t>
  </si>
  <si>
    <t xml:space="preserve">○　「純資産Ｆ」欄の額の算出方法を具体的に記載（修正の内容や計算方法等）</t>
  </si>
  <si>
    <t xml:space="preserve">損失補償付債務額以上</t>
  </si>
  <si>
    <t xml:space="preserve">貸借対照表における純資産（資本合計）の額：</t>
  </si>
  <si>
    <t xml:space="preserve">○のある行</t>
  </si>
  <si>
    <t xml:space="preserve">○　未売出土地の評価（備考）</t>
  </si>
  <si>
    <t xml:space="preserve">「純資産Ｆ」欄の額：</t>
  </si>
  <si>
    <t xml:space="preserve">要償還債務額（Ｉ）</t>
  </si>
  <si>
    <r>
      <rPr>
        <sz val="11"/>
        <color rgb="FF000000"/>
        <rFont val="ＭＳ Ｐゴシック"/>
        <family val="3"/>
        <charset val="128"/>
      </rPr>
      <t xml:space="preserve">
</t>
    </r>
    <r>
      <rPr>
        <sz val="11"/>
        <color rgb="FF000000"/>
        <rFont val="Noto Sans"/>
        <family val="2"/>
      </rPr>
      <t xml:space="preserve">債務超過額が</t>
    </r>
  </si>
  <si>
    <r>
      <rPr>
        <sz val="11"/>
        <color rgb="FF000000"/>
        <rFont val="ＭＳ Ｐゴシック"/>
        <family val="3"/>
        <charset val="128"/>
      </rPr>
      <t xml:space="preserve">10</t>
    </r>
    <r>
      <rPr>
        <sz val="11"/>
        <color rgb="FF000000"/>
        <rFont val="Noto Sans"/>
        <family val="2"/>
      </rPr>
      <t xml:space="preserve">年後純資産（Ｊ）</t>
    </r>
  </si>
  <si>
    <t xml:space="preserve">③の理由等（①ー②≠０の場合にあっては記入必須）</t>
  </si>
  <si>
    <r>
      <rPr>
        <sz val="11"/>
        <color rgb="FF000000"/>
        <rFont val="ＭＳ Ｐゴシック"/>
        <family val="3"/>
        <charset val="128"/>
      </rPr>
      <t xml:space="preserve">5</t>
    </r>
    <r>
      <rPr>
        <sz val="11"/>
        <color rgb="FF000000"/>
        <rFont val="Noto Sans"/>
        <family val="2"/>
      </rPr>
      <t xml:space="preserve">年後純資産（Ｋ）</t>
    </r>
  </si>
  <si>
    <r>
      <rPr>
        <sz val="11"/>
        <color rgb="FF000000"/>
        <rFont val="ＭＳ Ｐゴシック"/>
        <family val="3"/>
        <charset val="128"/>
      </rPr>
      <t xml:space="preserve">10</t>
    </r>
    <r>
      <rPr>
        <sz val="11"/>
        <color rgb="FF000000"/>
        <rFont val="Noto Sans"/>
        <family val="2"/>
      </rPr>
      <t xml:space="preserve">年後要償還債務残高見込額（</t>
    </r>
    <r>
      <rPr>
        <sz val="11"/>
        <color rgb="FF000000"/>
        <rFont val="ＭＳ Ｐゴシック"/>
        <family val="3"/>
        <charset val="128"/>
      </rPr>
      <t xml:space="preserve">K</t>
    </r>
    <r>
      <rPr>
        <sz val="11"/>
        <color rgb="FF000000"/>
        <rFont val="Noto Sans"/>
        <family val="2"/>
      </rPr>
      <t xml:space="preserve">）</t>
    </r>
  </si>
  <si>
    <t xml:space="preserve">○　会計年度（備考）</t>
  </si>
  <si>
    <r>
      <rPr>
        <sz val="11"/>
        <color rgb="FF000000"/>
        <rFont val="ＭＳ Ｐゴシック"/>
        <family val="3"/>
        <charset val="128"/>
      </rPr>
      <t xml:space="preserve">5</t>
    </r>
    <r>
      <rPr>
        <sz val="11"/>
        <color rgb="FF000000"/>
        <rFont val="Noto Sans"/>
        <family val="2"/>
      </rPr>
      <t xml:space="preserve">年後要償還債務残高見込額（Ｌ）</t>
    </r>
  </si>
  <si>
    <r>
      <rPr>
        <sz val="11"/>
        <color rgb="FF000000"/>
        <rFont val="ＭＳ Ｐゴシック"/>
        <family val="3"/>
        <charset val="128"/>
      </rPr>
      <t xml:space="preserve">10</t>
    </r>
    <r>
      <rPr>
        <sz val="11"/>
        <color rgb="FF000000"/>
        <rFont val="Noto Sans"/>
        <family val="2"/>
      </rPr>
      <t xml:space="preserve">年後損失補償付債務残高見込額（</t>
    </r>
    <r>
      <rPr>
        <sz val="11"/>
        <color rgb="FF000000"/>
        <rFont val="ＭＳ Ｐゴシック"/>
        <family val="3"/>
        <charset val="128"/>
      </rPr>
      <t xml:space="preserve">L</t>
    </r>
    <r>
      <rPr>
        <sz val="11"/>
        <color rgb="FF000000"/>
        <rFont val="Noto Sans"/>
        <family val="2"/>
      </rPr>
      <t xml:space="preserve">）</t>
    </r>
  </si>
  <si>
    <r>
      <rPr>
        <sz val="11"/>
        <color rgb="FF000000"/>
        <rFont val="ＭＳ Ｐゴシック"/>
        <family val="3"/>
        <charset val="128"/>
      </rPr>
      <t xml:space="preserve">5</t>
    </r>
    <r>
      <rPr>
        <sz val="11"/>
        <color rgb="FF000000"/>
        <rFont val="Noto Sans"/>
        <family val="2"/>
      </rPr>
      <t xml:space="preserve">年後損失補償付債務残高見込額（Ｍ）</t>
    </r>
  </si>
  <si>
    <t xml:space="preserve">要償還債務償還可能性（Ｍ）</t>
  </si>
  <si>
    <t xml:space="preserve">○　損失補償以外の信用補完措置について具体的に記載（金額の算出方法、内容等）</t>
  </si>
  <si>
    <t xml:space="preserve">区分</t>
  </si>
  <si>
    <t xml:space="preserve">判定</t>
  </si>
  <si>
    <t xml:space="preserve">イ　　財務諸表評価方式</t>
  </si>
  <si>
    <t xml:space="preserve">ロ　　外形事象評価方式</t>
  </si>
  <si>
    <t xml:space="preserve">ハ　　格付方式　　　　　　　</t>
  </si>
  <si>
    <t xml:space="preserve">該当する場合はリストから選択して下さい</t>
  </si>
  <si>
    <t xml:space="preserve">最終評価</t>
  </si>
  <si>
    <t xml:space="preserve">外形事象評価</t>
  </si>
  <si>
    <t xml:space="preserve">算入率</t>
  </si>
  <si>
    <t xml:space="preserve">法的整理</t>
  </si>
  <si>
    <t xml:space="preserve">補助</t>
  </si>
  <si>
    <t xml:space="preserve">元利金支払</t>
  </si>
  <si>
    <t xml:space="preserve">○○公社</t>
  </si>
</sst>
</file>

<file path=xl/styles.xml><?xml version="1.0" encoding="utf-8"?>
<styleSheet xmlns="http://schemas.openxmlformats.org/spreadsheetml/2006/main">
  <numFmts count="11">
    <numFmt numFmtId="164" formatCode="General"/>
    <numFmt numFmtId="165" formatCode="General"/>
    <numFmt numFmtId="166" formatCode="@"/>
    <numFmt numFmtId="167" formatCode="[$-409]#,##0_);[RED]\(#,##0\)"/>
    <numFmt numFmtId="168" formatCode="0%"/>
    <numFmt numFmtId="169" formatCode="0.0%"/>
    <numFmt numFmtId="170" formatCode="0.00_ "/>
    <numFmt numFmtId="171" formatCode="#,##0;&quot;△ &quot;#,##0"/>
    <numFmt numFmtId="172" formatCode="#,##0_ ;[RED]\-#,##0\ "/>
    <numFmt numFmtId="173" formatCode="#,##0_ "/>
    <numFmt numFmtId="174" formatCode="[$-409]#,##0"/>
  </numFmts>
  <fonts count="48">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u val="double"/>
      <sz val="20"/>
      <color rgb="FF000000"/>
      <name val="Noto Sans"/>
      <family val="2"/>
    </font>
    <font>
      <sz val="11"/>
      <color rgb="FF000000"/>
      <name val="Noto Sans"/>
      <family val="2"/>
    </font>
    <font>
      <u val="single"/>
      <sz val="11"/>
      <color rgb="FF000000"/>
      <name val="Noto Sans"/>
      <family val="2"/>
    </font>
    <font>
      <sz val="11"/>
      <color rgb="FFFF0000"/>
      <name val="Noto Sans"/>
      <family val="2"/>
    </font>
    <font>
      <u val="single"/>
      <sz val="11"/>
      <color rgb="FFFF0000"/>
      <name val="Noto Sans"/>
      <family val="2"/>
    </font>
    <font>
      <u val="single"/>
      <sz val="11"/>
      <color rgb="FFFF0000"/>
      <name val="ＭＳ ゴシック"/>
      <family val="3"/>
      <charset val="128"/>
    </font>
    <font>
      <sz val="11"/>
      <name val="Noto Sans"/>
      <family val="2"/>
    </font>
    <font>
      <sz val="11"/>
      <name val="ＭＳ ゴシック"/>
      <family val="3"/>
      <charset val="128"/>
    </font>
    <font>
      <u val="double"/>
      <sz val="26"/>
      <color rgb="FF000000"/>
      <name val="Noto Sans"/>
      <family val="2"/>
    </font>
    <font>
      <sz val="11"/>
      <name val="ＭＳ Ｐゴシック"/>
      <family val="3"/>
      <charset val="128"/>
    </font>
    <font>
      <sz val="9"/>
      <name val="Noto Sans"/>
      <family val="2"/>
    </font>
    <font>
      <u val="single"/>
      <sz val="11"/>
      <name val="Noto Sans"/>
      <family val="2"/>
    </font>
    <font>
      <sz val="10"/>
      <name val="Noto Sans"/>
      <family val="2"/>
    </font>
    <font>
      <sz val="10"/>
      <name val="ＭＳ Ｐゴシック"/>
      <family val="3"/>
      <charset val="128"/>
    </font>
    <font>
      <sz val="10"/>
      <color rgb="FF0066CC"/>
      <name val="Noto Sans"/>
      <family val="2"/>
    </font>
    <font>
      <sz val="11"/>
      <color rgb="FF0066CC"/>
      <name val="ＭＳ Ｐゴシック"/>
      <family val="3"/>
      <charset val="128"/>
    </font>
    <font>
      <sz val="9"/>
      <name val="ＭＳ Ｐゴシック"/>
      <family val="3"/>
      <charset val="128"/>
    </font>
    <font>
      <sz val="24"/>
      <name val="ＭＳ Ｐゴシック"/>
      <family val="3"/>
      <charset val="128"/>
    </font>
    <font>
      <b val="true"/>
      <sz val="12"/>
      <color rgb="FFFF0000"/>
      <name val="ＭＳ Ｐゴシック"/>
      <family val="3"/>
      <charset val="128"/>
    </font>
    <font>
      <b val="true"/>
      <sz val="12"/>
      <color rgb="FFFF0000"/>
      <name val="Noto Sans"/>
      <family val="2"/>
    </font>
    <font>
      <b val="true"/>
      <sz val="10"/>
      <color rgb="FF000000"/>
      <name val="Noto Sans"/>
      <family val="2"/>
    </font>
    <font>
      <sz val="10.5"/>
      <color rgb="FF0000FF"/>
      <name val="DejaVu Sans"/>
      <family val="2"/>
    </font>
    <font>
      <sz val="10.5"/>
      <color rgb="FF000000"/>
      <name val="DejaVu Sans"/>
      <family val="2"/>
    </font>
    <font>
      <sz val="18"/>
      <color rgb="FF000000"/>
      <name val="ＭＳ Ｐゴシック"/>
      <family val="3"/>
      <charset val="128"/>
    </font>
    <font>
      <sz val="11"/>
      <color rgb="FF0000FF"/>
      <name val="Noto Sans"/>
      <family val="2"/>
    </font>
    <font>
      <b val="true"/>
      <sz val="20"/>
      <color rgb="FF0000FF"/>
      <name val="ＭＳ Ｐゴシック"/>
      <family val="3"/>
      <charset val="128"/>
    </font>
    <font>
      <u val="single"/>
      <sz val="11"/>
      <color rgb="FF0000FF"/>
      <name val="ＭＳ Ｐゴシック"/>
      <family val="3"/>
      <charset val="128"/>
    </font>
    <font>
      <u val="single"/>
      <sz val="7.7"/>
      <color rgb="FF0000FF"/>
      <name val="ＭＳ Ｐゴシック"/>
      <family val="3"/>
      <charset val="128"/>
    </font>
    <font>
      <sz val="14"/>
      <color rgb="FF000000"/>
      <name val="ＭＳ Ｐゴシック"/>
      <family val="3"/>
      <charset val="128"/>
    </font>
    <font>
      <sz val="14"/>
      <name val="ＭＳ ゴシック"/>
      <family val="3"/>
      <charset val="128"/>
    </font>
    <font>
      <sz val="14"/>
      <color rgb="FF000000"/>
      <name val="Noto Sans"/>
      <family val="2"/>
    </font>
    <font>
      <sz val="14"/>
      <name val="ＭＳ Ｐゴシック"/>
      <family val="3"/>
      <charset val="128"/>
    </font>
    <font>
      <b val="true"/>
      <u val="single"/>
      <sz val="16"/>
      <name val="Noto Sans"/>
      <family val="2"/>
    </font>
    <font>
      <sz val="10"/>
      <color rgb="FF000000"/>
      <name val="Noto Sans"/>
      <family val="2"/>
    </font>
    <font>
      <sz val="10"/>
      <color rgb="FF000000"/>
      <name val="ＭＳ Ｐゴシック"/>
      <family val="3"/>
      <charset val="128"/>
    </font>
    <font>
      <sz val="10"/>
      <name val="ＭＳ ゴシック"/>
      <family val="3"/>
      <charset val="128"/>
    </font>
    <font>
      <sz val="20"/>
      <name val="ＭＳ ゴシック"/>
      <family val="3"/>
      <charset val="128"/>
    </font>
    <font>
      <sz val="11"/>
      <color rgb="FF339966"/>
      <name val="ＭＳ ゴシック"/>
      <family val="3"/>
      <charset val="128"/>
    </font>
    <font>
      <b val="true"/>
      <sz val="11"/>
      <color rgb="FFFF0000"/>
      <name val="ＭＳ Ｐゴシック"/>
      <family val="3"/>
      <charset val="128"/>
    </font>
    <font>
      <b val="true"/>
      <sz val="18"/>
      <color rgb="FFFF0000"/>
      <name val="ＭＳ ゴシック"/>
      <family val="3"/>
      <charset val="128"/>
    </font>
    <font>
      <sz val="14"/>
      <color rgb="FF000000"/>
      <name val="DejaVu Sans"/>
      <family val="2"/>
    </font>
    <font>
      <sz val="16"/>
      <color rgb="FF0000FF"/>
      <name val="DejaVu Sans"/>
      <family val="2"/>
    </font>
    <font>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color rgb="FF0066CC"/>
      </left>
      <right/>
      <top style="thin">
        <color rgb="FF0066CC"/>
      </top>
      <bottom style="thin">
        <color rgb="FF0066CC"/>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medium"/>
      <right style="medium"/>
      <top style="medium"/>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ck"/>
      <right style="thick"/>
      <top style="thick"/>
      <bottom style="thick"/>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style="dotted"/>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right style="thin"/>
      <top/>
      <bottom style="thin"/>
      <diagonal/>
    </border>
    <border diagonalUp="false" diagonalDown="false">
      <left/>
      <right style="medium"/>
      <top/>
      <bottom/>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thin"/>
      <right style="thin"/>
      <top style="double"/>
      <bottom/>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14" fillId="3" borderId="1"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6" fontId="14" fillId="0" borderId="8"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7" fontId="14" fillId="3" borderId="1" xfId="16" applyFont="true" applyBorder="true" applyAlignment="true" applyProtection="true">
      <alignment horizontal="general" vertical="center" textRotation="0" wrapText="false" indent="0" shrinkToFit="false"/>
      <protection locked="true" hidden="false"/>
    </xf>
    <xf numFmtId="169" fontId="14" fillId="3" borderId="1" xfId="19" applyFont="true" applyBorder="true" applyAlignment="true" applyProtection="true">
      <alignment horizontal="general" vertical="center" textRotation="0" wrapText="false" indent="0" shrinkToFit="false"/>
      <protection locked="true" hidden="false"/>
    </xf>
    <xf numFmtId="165" fontId="20" fillId="3" borderId="9" xfId="0" applyFont="true" applyBorder="true" applyAlignment="false" applyProtection="false">
      <alignment horizontal="general" vertical="center" textRotation="0" wrapText="false" indent="0" shrinkToFit="false"/>
      <protection locked="true" hidden="false"/>
    </xf>
    <xf numFmtId="165" fontId="20" fillId="3" borderId="1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14" fillId="3" borderId="11" xfId="0" applyFont="true" applyBorder="true" applyAlignment="false" applyProtection="false">
      <alignment horizontal="general" vertical="center" textRotation="0" wrapText="false" indent="0" shrinkToFit="false"/>
      <protection locked="true" hidden="false"/>
    </xf>
    <xf numFmtId="167" fontId="14" fillId="0" borderId="0"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7" fontId="14" fillId="0" borderId="4" xfId="16"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7" fontId="18" fillId="0" borderId="1" xfId="16" applyFont="true" applyBorder="true" applyAlignment="true" applyProtection="true">
      <alignment horizontal="general" vertical="center" textRotation="0" wrapText="false" indent="0" shrinkToFit="false"/>
      <protection locked="true" hidden="false"/>
    </xf>
    <xf numFmtId="170" fontId="18" fillId="0" borderId="1" xfId="0" applyFont="true" applyBorder="true" applyAlignment="false" applyProtection="false">
      <alignment horizontal="general" vertical="center" textRotation="0" wrapText="false" indent="0" shrinkToFit="false"/>
      <protection locked="true" hidden="false"/>
    </xf>
    <xf numFmtId="169" fontId="18" fillId="0" borderId="1" xfId="19" applyFont="true" applyBorder="true" applyAlignment="true" applyProtection="true">
      <alignment horizontal="general" vertical="center" textRotation="0" wrapText="false" indent="0" shrinkToFit="false"/>
      <protection locked="true" hidden="false"/>
    </xf>
    <xf numFmtId="167" fontId="18" fillId="3" borderId="1" xfId="16" applyFont="true" applyBorder="true" applyAlignment="true" applyProtection="true">
      <alignment horizontal="general" vertical="center" textRotation="0" wrapText="false" indent="0" shrinkToFit="false"/>
      <protection locked="true" hidden="false"/>
    </xf>
    <xf numFmtId="167" fontId="22" fillId="3" borderId="12"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right" vertical="center" textRotation="0" wrapText="false" indent="0" shrinkToFit="false"/>
      <protection locked="true" hidden="false"/>
    </xf>
    <xf numFmtId="164" fontId="24" fillId="4" borderId="0"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right" vertical="top" textRotation="0" wrapText="true" indent="0" shrinkToFit="false"/>
      <protection locked="true" hidden="false"/>
    </xf>
    <xf numFmtId="164" fontId="24" fillId="4" borderId="0" xfId="0" applyFont="true" applyBorder="true" applyAlignment="true" applyProtection="false">
      <alignment horizontal="left" vertical="top" textRotation="0" wrapText="true" indent="0" shrinkToFit="false"/>
      <protection locked="true" hidden="false"/>
    </xf>
    <xf numFmtId="164" fontId="23" fillId="4" borderId="0" xfId="0" applyFont="true" applyBorder="true" applyAlignment="true" applyProtection="false">
      <alignment horizontal="right" vertical="top" textRotation="0" wrapText="false" indent="0" shrinkToFit="false"/>
      <protection locked="true" hidden="false"/>
    </xf>
    <xf numFmtId="164" fontId="24"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13" xfId="0" applyFont="true" applyBorder="true" applyAlignment="true" applyProtection="false">
      <alignment horizontal="right" vertical="center" textRotation="0" wrapText="false" indent="0" shrinkToFit="false"/>
      <protection locked="true" hidden="false"/>
    </xf>
    <xf numFmtId="164" fontId="24" fillId="4" borderId="14" xfId="0" applyFont="true" applyBorder="true" applyAlignment="false" applyProtection="false">
      <alignment horizontal="general" vertical="center" textRotation="0" wrapText="false" indent="0" shrinkToFit="false"/>
      <protection locked="true" hidden="false"/>
    </xf>
    <xf numFmtId="164" fontId="23" fillId="4" borderId="1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3" fillId="4" borderId="16" xfId="0" applyFont="true" applyBorder="true" applyAlignment="true" applyProtection="false">
      <alignment horizontal="right" vertical="top" textRotation="0" wrapText="true" indent="0" shrinkToFit="false"/>
      <protection locked="true" hidden="false"/>
    </xf>
    <xf numFmtId="164" fontId="24" fillId="4" borderId="17" xfId="0" applyFont="true" applyBorder="true" applyAlignment="true" applyProtection="false">
      <alignment horizontal="left" vertical="top" textRotation="0" wrapText="true" indent="0" shrinkToFit="false"/>
      <protection locked="true" hidden="false"/>
    </xf>
    <xf numFmtId="164" fontId="23" fillId="4" borderId="16" xfId="0" applyFont="true" applyBorder="tru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3" fillId="4" borderId="18" xfId="0" applyFont="true" applyBorder="true" applyAlignment="true" applyProtection="false">
      <alignment horizontal="right" vertical="top" textRotation="0" wrapText="false" indent="0" shrinkToFit="false"/>
      <protection locked="true" hidden="false"/>
    </xf>
    <xf numFmtId="164" fontId="24" fillId="4" borderId="19" xfId="0" applyFont="true" applyBorder="true" applyAlignment="true" applyProtection="false">
      <alignment horizontal="general" vertical="top" textRotation="0" wrapText="true" indent="0" shrinkToFit="false"/>
      <protection locked="true" hidden="false"/>
    </xf>
    <xf numFmtId="164" fontId="23" fillId="4" borderId="2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255" wrapText="true" indent="0" shrinkToFit="false"/>
      <protection locked="true" hidden="false"/>
    </xf>
    <xf numFmtId="164" fontId="6" fillId="0" borderId="22" xfId="0" applyFont="true" applyBorder="true" applyAlignment="true" applyProtection="false">
      <alignment horizontal="center" vertical="center" textRotation="255" wrapText="fals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25"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255"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255"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general" vertical="center" textRotation="255" wrapText="false" indent="0" shrinkToFit="false"/>
      <protection locked="true" hidden="false"/>
    </xf>
    <xf numFmtId="164" fontId="6" fillId="0" borderId="29" xfId="0" applyFont="true" applyBorder="true" applyAlignment="true" applyProtection="false">
      <alignment horizontal="center" vertical="center" textRotation="255" wrapText="false" indent="0" shrinkToFit="false"/>
      <protection locked="true" hidden="false"/>
    </xf>
    <xf numFmtId="164" fontId="6" fillId="0" borderId="31" xfId="0" applyFont="true" applyBorder="true" applyAlignment="true" applyProtection="false">
      <alignment horizontal="general" vertical="center" textRotation="255"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6" fontId="34" fillId="0" borderId="32" xfId="0" applyFont="true" applyBorder="true" applyAlignment="true" applyProtection="false">
      <alignment horizontal="right" vertical="center" textRotation="0" wrapText="false" indent="0" shrinkToFit="false"/>
      <protection locked="true" hidden="false"/>
    </xf>
    <xf numFmtId="164" fontId="35" fillId="0" borderId="29" xfId="0" applyFont="true" applyBorder="true" applyAlignment="false" applyProtection="false">
      <alignment horizontal="general" vertical="center" textRotation="0" wrapText="false" indent="0" shrinkToFit="false"/>
      <protection locked="true" hidden="false"/>
    </xf>
    <xf numFmtId="164" fontId="35" fillId="0" borderId="29" xfId="0" applyFont="true" applyBorder="true" applyAlignment="true" applyProtection="false">
      <alignment horizontal="general" vertical="center" textRotation="0" wrapText="false" indent="0" shrinkToFit="true"/>
      <protection locked="true" hidden="false"/>
    </xf>
    <xf numFmtId="164" fontId="33" fillId="0" borderId="29" xfId="0" applyFont="true" applyBorder="true" applyAlignment="false" applyProtection="false">
      <alignment horizontal="general" vertical="center" textRotation="0" wrapText="false" indent="0" shrinkToFit="false"/>
      <protection locked="true" hidden="false"/>
    </xf>
    <xf numFmtId="167" fontId="36" fillId="0" borderId="29" xfId="16" applyFont="true" applyBorder="true" applyAlignment="true" applyProtection="true">
      <alignment horizontal="general" vertical="center" textRotation="0" wrapText="false" indent="0" shrinkToFit="false"/>
      <protection locked="true" hidden="false"/>
    </xf>
    <xf numFmtId="167" fontId="33" fillId="0" borderId="29" xfId="16" applyFont="true" applyBorder="true" applyAlignment="true" applyProtection="true">
      <alignment horizontal="general" vertical="center" textRotation="0" wrapText="false" indent="0" shrinkToFit="false"/>
      <protection locked="true" hidden="false"/>
    </xf>
    <xf numFmtId="171" fontId="33" fillId="0" borderId="29" xfId="0" applyFont="true" applyBorder="true" applyAlignment="false" applyProtection="false">
      <alignment horizontal="general" vertical="center" textRotation="0" wrapText="false" indent="0" shrinkToFit="false"/>
      <protection locked="true" hidden="false"/>
    </xf>
    <xf numFmtId="167" fontId="33" fillId="3" borderId="29" xfId="0" applyFont="true" applyBorder="true" applyAlignment="false" applyProtection="false">
      <alignment horizontal="general" vertical="center" textRotation="0" wrapText="false" indent="0" shrinkToFit="false"/>
      <protection locked="true" hidden="false"/>
    </xf>
    <xf numFmtId="167" fontId="36" fillId="0" borderId="29" xfId="16" applyFont="true" applyBorder="true" applyAlignment="true" applyProtection="true">
      <alignment horizontal="general" vertical="center" textRotation="0" wrapText="false" indent="0" shrinkToFit="true"/>
      <protection locked="true" hidden="false"/>
    </xf>
    <xf numFmtId="164" fontId="33" fillId="0" borderId="33" xfId="0" applyFont="true" applyBorder="true" applyAlignment="false" applyProtection="false">
      <alignment horizontal="general" vertical="center" textRotation="0" wrapText="false" indent="0" shrinkToFit="false"/>
      <protection locked="true" hidden="false"/>
    </xf>
    <xf numFmtId="164" fontId="37" fillId="5" borderId="34"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7" fontId="11" fillId="0" borderId="1" xfId="16" applyFont="true" applyBorder="true" applyAlignment="true" applyProtection="true">
      <alignment horizontal="center" vertical="center" textRotation="0" wrapText="false" indent="0" shrinkToFit="false"/>
      <protection locked="true" hidden="false"/>
    </xf>
    <xf numFmtId="167" fontId="12" fillId="0" borderId="0" xfId="16" applyFont="true" applyBorder="true" applyAlignment="true" applyProtection="true">
      <alignment horizontal="center" vertical="center" textRotation="0" wrapText="false" indent="0" shrinkToFit="false"/>
      <protection locked="true" hidden="false"/>
    </xf>
    <xf numFmtId="167" fontId="11" fillId="0" borderId="1" xfId="16" applyFont="true" applyBorder="true" applyAlignment="true" applyProtection="true">
      <alignment horizontal="center" vertical="center" textRotation="0" wrapText="true" indent="0" shrinkToFit="false"/>
      <protection locked="true" hidden="false"/>
    </xf>
    <xf numFmtId="167" fontId="6" fillId="0" borderId="4" xfId="16" applyFont="true" applyBorder="true" applyAlignment="true" applyProtection="true">
      <alignment horizontal="center" vertical="top" textRotation="0" wrapText="false" indent="0" shrinkToFit="false"/>
      <protection locked="true" hidden="false"/>
    </xf>
    <xf numFmtId="167" fontId="17" fillId="0" borderId="4" xfId="16" applyFont="true" applyBorder="true" applyAlignment="true" applyProtection="true">
      <alignment horizontal="center" vertical="top" textRotation="0" wrapText="false" indent="0" shrinkToFit="false"/>
      <protection locked="true" hidden="false"/>
    </xf>
    <xf numFmtId="167" fontId="17" fillId="0" borderId="35" xfId="16" applyFont="true" applyBorder="true" applyAlignment="true" applyProtection="true">
      <alignment horizontal="center" vertical="center" textRotation="0" wrapText="true" indent="0" shrinkToFit="false"/>
      <protection locked="true" hidden="false"/>
    </xf>
    <xf numFmtId="167" fontId="17" fillId="0" borderId="36" xfId="16" applyFont="true" applyBorder="true" applyAlignment="true" applyProtection="true">
      <alignment horizontal="center" vertical="top" textRotation="0" wrapText="false" indent="0" shrinkToFit="false"/>
      <protection locked="true" hidden="false"/>
    </xf>
    <xf numFmtId="167" fontId="12" fillId="0" borderId="0" xfId="16" applyFont="true" applyBorder="true" applyAlignment="true" applyProtection="true">
      <alignment horizontal="center" vertical="top" textRotation="0" wrapText="false" indent="0" shrinkToFit="false"/>
      <protection locked="true" hidden="false"/>
    </xf>
    <xf numFmtId="167" fontId="11" fillId="0" borderId="4" xfId="16"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38" fillId="0" borderId="3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67" fontId="0" fillId="0" borderId="40" xfId="16" applyFont="true" applyBorder="true" applyAlignment="true" applyProtection="tru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top" textRotation="0" wrapText="false" indent="0" shrinkToFit="false"/>
      <protection locked="true" hidden="false"/>
    </xf>
    <xf numFmtId="164" fontId="0" fillId="0" borderId="41" xfId="0" applyFont="false" applyBorder="true" applyAlignment="true" applyProtection="false">
      <alignment horizontal="general" vertical="top" textRotation="0" wrapText="fals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72" fontId="28" fillId="3" borderId="43" xfId="16" applyFont="true" applyBorder="true" applyAlignment="true" applyProtection="true">
      <alignment horizontal="right"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true" applyProtection="false">
      <alignment horizontal="center" vertical="center" textRotation="0" wrapText="true" indent="0" shrinkToFit="false"/>
      <protection locked="true" hidden="false"/>
    </xf>
    <xf numFmtId="165" fontId="0" fillId="3" borderId="44" xfId="0" applyFont="false" applyBorder="true" applyAlignment="true" applyProtection="false">
      <alignment horizontal="center" vertical="center" textRotation="0" wrapText="true" indent="0" shrinkToFit="false"/>
      <protection locked="true" hidden="false"/>
    </xf>
    <xf numFmtId="165" fontId="0" fillId="3" borderId="35" xfId="0" applyFont="false" applyBorder="true" applyAlignment="true" applyProtection="false">
      <alignment horizontal="center" vertical="center" textRotation="0" wrapText="false" indent="0" shrinkToFit="false"/>
      <protection locked="true" hidden="false"/>
    </xf>
    <xf numFmtId="165" fontId="0" fillId="3" borderId="44" xfId="0" applyFont="false" applyBorder="true" applyAlignment="true" applyProtection="false">
      <alignment horizontal="center" vertical="center" textRotation="0" wrapText="false" indent="0" shrinkToFit="false"/>
      <protection locked="true" hidden="false"/>
    </xf>
    <xf numFmtId="165" fontId="0" fillId="3" borderId="45" xfId="0" applyFont="false" applyBorder="true" applyAlignment="true" applyProtection="false">
      <alignment horizontal="center" vertical="center" textRotation="0" wrapText="false" indent="0" shrinkToFit="false"/>
      <protection locked="true" hidden="false"/>
    </xf>
    <xf numFmtId="165" fontId="0" fillId="6" borderId="0" xfId="0" applyFont="false" applyBorder="false" applyAlignment="false" applyProtection="false">
      <alignment horizontal="general" vertical="center" textRotation="0" wrapText="false" indent="0" shrinkToFit="false"/>
      <protection locked="true" hidden="false"/>
    </xf>
    <xf numFmtId="165" fontId="0" fillId="3" borderId="45" xfId="0" applyFont="fals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5" fontId="0" fillId="6" borderId="0" xfId="0" applyFont="false" applyBorder="false" applyAlignment="false" applyProtection="true">
      <alignment horizontal="general" vertical="center" textRotation="0" wrapText="false" indent="0" shrinkToFit="false"/>
      <protection locked="false" hidden="false"/>
    </xf>
    <xf numFmtId="164" fontId="6" fillId="0" borderId="46" xfId="0" applyFont="true" applyBorder="true" applyAlignment="true" applyProtection="false">
      <alignment horizontal="right" vertical="center" textRotation="0" wrapText="false" indent="0" shrinkToFit="false"/>
      <protection locked="true" hidden="false"/>
    </xf>
    <xf numFmtId="167" fontId="0" fillId="3"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left" vertical="top"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72" fontId="28" fillId="3" borderId="49"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0" fillId="0" borderId="44" xfId="0" applyFont="false" applyBorder="true" applyAlignment="true" applyProtection="false">
      <alignment horizontal="center" vertical="center" textRotation="255" wrapText="false" indent="0" shrinkToFit="false"/>
      <protection locked="true" hidden="false"/>
    </xf>
    <xf numFmtId="164" fontId="39" fillId="0" borderId="44" xfId="0" applyFont="true" applyBorder="true" applyAlignment="true" applyProtection="false">
      <alignment horizontal="left" vertical="center" textRotation="0" wrapText="true" indent="0" shrinkToFit="false"/>
      <protection locked="true" hidden="false"/>
    </xf>
    <xf numFmtId="165" fontId="0" fillId="3" borderId="4"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255"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7" fontId="0" fillId="3"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5" fontId="0" fillId="3" borderId="6" xfId="0"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255"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6" fillId="0" borderId="35" xfId="0" applyFont="true" applyBorder="true" applyAlignment="true" applyProtection="false">
      <alignment horizontal="left" vertical="center" textRotation="255" wrapText="false" indent="0" shrinkToFit="false"/>
      <protection locked="true" hidden="false"/>
    </xf>
    <xf numFmtId="164" fontId="38" fillId="0" borderId="44" xfId="0" applyFont="true" applyBorder="true" applyAlignment="true" applyProtection="false">
      <alignment horizontal="left"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top" textRotation="0" wrapText="false" indent="0" shrinkToFit="false"/>
      <protection locked="true" hidden="false"/>
    </xf>
    <xf numFmtId="164" fontId="0" fillId="0" borderId="51" xfId="0" applyFont="false" applyBorder="true" applyAlignment="true" applyProtection="false">
      <alignment horizontal="general" vertical="top" textRotation="0" wrapText="false" indent="0" shrinkToFit="false"/>
      <protection locked="true" hidden="false"/>
    </xf>
    <xf numFmtId="164" fontId="0" fillId="0" borderId="52" xfId="0" applyFont="false" applyBorder="true" applyAlignment="true" applyProtection="false">
      <alignment horizontal="left" vertical="top" textRotation="0" wrapText="tru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72" fontId="28" fillId="3" borderId="54"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true" applyProtection="false">
      <alignment horizontal="left" vertical="center" textRotation="0" wrapText="true" indent="0" shrinkToFit="false"/>
      <protection locked="true" hidden="false"/>
    </xf>
    <xf numFmtId="165" fontId="0" fillId="3" borderId="5"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73" fontId="0" fillId="0" borderId="40" xfId="16" applyFont="true" applyBorder="true" applyAlignment="true" applyProtection="true">
      <alignment horizontal="right"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true" indent="0" shrinkToFit="false"/>
      <protection locked="true" hidden="false"/>
    </xf>
    <xf numFmtId="164" fontId="38" fillId="0" borderId="4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3" fontId="0" fillId="0" borderId="0" xfId="16" applyFont="true" applyBorder="true" applyAlignment="true" applyProtection="true">
      <alignment horizontal="right"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4" fontId="0" fillId="0" borderId="56" xfId="0" applyFont="false" applyBorder="true" applyAlignment="true" applyProtection="false">
      <alignment horizontal="general" vertical="top" textRotation="0" wrapText="false" indent="0" shrinkToFit="false"/>
      <protection locked="true" hidden="false"/>
    </xf>
    <xf numFmtId="164" fontId="0" fillId="0" borderId="35" xfId="0" applyFont="true" applyBorder="true" applyAlignment="true" applyProtection="false">
      <alignment horizontal="center" vertical="center" textRotation="255"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57" xfId="0" applyFont="true" applyBorder="true" applyAlignment="true" applyProtection="false">
      <alignment horizontal="left" vertical="center" textRotation="0" wrapText="false" indent="0" shrinkToFit="false"/>
      <protection locked="true" hidden="false"/>
    </xf>
    <xf numFmtId="164" fontId="0" fillId="0" borderId="58" xfId="0" applyFont="false" applyBorder="true" applyAlignment="true" applyProtection="false">
      <alignment horizontal="general" vertical="top" textRotation="0" wrapText="false" indent="0" shrinkToFit="false"/>
      <protection locked="true" hidden="false"/>
    </xf>
    <xf numFmtId="164" fontId="0" fillId="0" borderId="59" xfId="0" applyFont="false" applyBorder="true" applyAlignment="true" applyProtection="false">
      <alignment horizontal="general" vertical="top" textRotation="0" wrapText="false" indent="0" shrinkToFit="false"/>
      <protection locked="true" hidden="false"/>
    </xf>
    <xf numFmtId="164" fontId="0" fillId="0" borderId="60" xfId="0" applyFont="false" applyBorder="true" applyAlignment="true" applyProtection="false">
      <alignment horizontal="left" vertical="top" textRotation="0" wrapText="fals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72" fontId="28" fillId="3" borderId="62" xfId="16" applyFont="true" applyBorder="true" applyAlignment="true" applyProtection="true">
      <alignment horizontal="right"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6"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4" fontId="41" fillId="3" borderId="1"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0" fillId="0" borderId="0" xfId="16" applyFont="true" applyBorder="true" applyAlignment="true" applyProtection="tru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74" fontId="41" fillId="0" borderId="4" xfId="16"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74" fontId="41" fillId="3" borderId="63" xfId="16" applyFont="true" applyBorder="true" applyAlignment="true" applyProtection="true">
      <alignment horizontal="center" vertical="center" textRotation="0" wrapText="false" indent="0" shrinkToFit="false"/>
      <protection locked="true" hidden="false"/>
    </xf>
    <xf numFmtId="165" fontId="43" fillId="0" borderId="37" xfId="0" applyFont="true" applyBorder="true" applyAlignment="true" applyProtection="false">
      <alignment horizontal="general"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9" fontId="44" fillId="0" borderId="12" xfId="16" applyFont="true" applyBorder="true" applyAlignment="true" applyProtection="true">
      <alignment horizontal="center" vertical="center" textRotation="0" wrapText="false" indent="0" shrinkToFit="false"/>
      <protection locked="true" hidden="false"/>
    </xf>
    <xf numFmtId="165" fontId="14" fillId="6" borderId="0" xfId="0" applyFont="true" applyBorder="false" applyAlignment="true" applyProtection="false">
      <alignment horizontal="center" vertical="center" textRotation="0" wrapText="false" indent="0" shrinkToFit="false"/>
      <protection locked="true" hidden="false"/>
    </xf>
    <xf numFmtId="165" fontId="14" fillId="6"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4" fontId="42" fillId="0" borderId="0" xfId="16"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65" fontId="12" fillId="6" borderId="0" xfId="0" applyFont="true" applyBorder="false" applyAlignment="true" applyProtection="false">
      <alignment horizontal="general" vertical="center" textRotation="0" wrapText="false" indent="0" shrinkToFit="false"/>
      <protection locked="true" hidden="false"/>
    </xf>
    <xf numFmtId="174" fontId="44" fillId="0" borderId="0" xfId="16" applyFont="true" applyBorder="true" applyAlignment="true" applyProtection="true">
      <alignment horizontal="general" vertical="center" textRotation="0" wrapText="false" indent="0" shrinkToFit="false"/>
      <protection locked="true" hidden="false"/>
    </xf>
    <xf numFmtId="169" fontId="42" fillId="0" borderId="0" xfId="0" applyFont="true" applyBorder="false" applyAlignment="true" applyProtection="false">
      <alignment horizontal="right" vertical="center" textRotation="0" wrapText="false" indent="0" shrinkToFit="false"/>
      <protection locked="true" hidden="false"/>
    </xf>
    <xf numFmtId="165" fontId="12" fillId="6" borderId="0" xfId="19" applyFont="true" applyBorder="true" applyAlignment="true" applyProtection="true">
      <alignment horizontal="right" vertical="center" textRotation="0" wrapText="false" indent="0" shrinkToFit="false"/>
      <protection locked="true" hidden="false"/>
    </xf>
    <xf numFmtId="165" fontId="12" fillId="6"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1">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114480</xdr:rowOff>
    </xdr:from>
    <xdr:to>
      <xdr:col>4</xdr:col>
      <xdr:colOff>231840</xdr:colOff>
      <xdr:row>2</xdr:row>
      <xdr:rowOff>152640</xdr:rowOff>
    </xdr:to>
    <xdr:sp>
      <xdr:nvSpPr>
        <xdr:cNvPr id="0" name="Text Box 1"/>
        <xdr:cNvSpPr/>
      </xdr:nvSpPr>
      <xdr:spPr>
        <a:xfrm>
          <a:off x="70920" y="114480"/>
          <a:ext cx="7172640" cy="373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ff"/>
              </a:solidFill>
              <a:latin typeface="ＭＳ Ｐゴシック"/>
            </a:rPr>
            <a:t>４⑥Ｆ表</a:t>
          </a:r>
          <a:r>
            <a:rPr b="0" lang="zh-CN" sz="1050" spc="-1" strike="noStrike">
              <a:solidFill>
                <a:srgbClr val="000000"/>
              </a:solidFill>
              <a:latin typeface="ＭＳ Ｐゴシック"/>
            </a:rPr>
            <a:t>－ア　損失補償債務等に係る一般会計等負担見込額</a:t>
          </a:r>
          <a:endParaRPr b="0" lang="en-US" sz="10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37"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38"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39"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40"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41"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42"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43"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44"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45"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146"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147"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77840</xdr:colOff>
      <xdr:row>3</xdr:row>
      <xdr:rowOff>76680</xdr:rowOff>
    </xdr:to>
    <xdr:sp>
      <xdr:nvSpPr>
        <xdr:cNvPr id="148" name="Text Box 1"/>
        <xdr:cNvSpPr/>
      </xdr:nvSpPr>
      <xdr:spPr>
        <a:xfrm>
          <a:off x="292680" y="282240"/>
          <a:ext cx="1016136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49"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8720</xdr:colOff>
      <xdr:row>34</xdr:row>
      <xdr:rowOff>83160</xdr:rowOff>
    </xdr:from>
    <xdr:to>
      <xdr:col>60</xdr:col>
      <xdr:colOff>1024200</xdr:colOff>
      <xdr:row>34</xdr:row>
      <xdr:rowOff>314280</xdr:rowOff>
    </xdr:to>
    <xdr:sp>
      <xdr:nvSpPr>
        <xdr:cNvPr id="150" name="上矢印 14"/>
        <xdr:cNvSpPr/>
      </xdr:nvSpPr>
      <xdr:spPr>
        <a:xfrm>
          <a:off x="53079480" y="15481440"/>
          <a:ext cx="375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0920</xdr:colOff>
      <xdr:row>31</xdr:row>
      <xdr:rowOff>91080</xdr:rowOff>
    </xdr:from>
    <xdr:to>
      <xdr:col>61</xdr:col>
      <xdr:colOff>373320</xdr:colOff>
      <xdr:row>31</xdr:row>
      <xdr:rowOff>351360</xdr:rowOff>
    </xdr:to>
    <xdr:sp>
      <xdr:nvSpPr>
        <xdr:cNvPr id="151" name="左矢印 15"/>
        <xdr:cNvSpPr/>
      </xdr:nvSpPr>
      <xdr:spPr>
        <a:xfrm>
          <a:off x="54332280" y="14031720"/>
          <a:ext cx="302400" cy="260280"/>
        </a:xfrm>
        <a:prstGeom prst="leftArrow">
          <a:avLst>
            <a:gd name="adj1" fmla="val 50000"/>
            <a:gd name="adj2" fmla="val 4869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24560</xdr:colOff>
      <xdr:row>34</xdr:row>
      <xdr:rowOff>314280</xdr:rowOff>
    </xdr:to>
    <xdr:sp>
      <xdr:nvSpPr>
        <xdr:cNvPr id="152" name="上矢印 16"/>
        <xdr:cNvSpPr/>
      </xdr:nvSpPr>
      <xdr:spPr>
        <a:xfrm>
          <a:off x="75716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53"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54"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55"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56"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57"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58"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59"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60"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61"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62"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163"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164"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77840</xdr:colOff>
      <xdr:row>3</xdr:row>
      <xdr:rowOff>76680</xdr:rowOff>
    </xdr:to>
    <xdr:sp>
      <xdr:nvSpPr>
        <xdr:cNvPr id="165" name="Text Box 1"/>
        <xdr:cNvSpPr/>
      </xdr:nvSpPr>
      <xdr:spPr>
        <a:xfrm>
          <a:off x="292680" y="282240"/>
          <a:ext cx="1016136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66"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8720</xdr:colOff>
      <xdr:row>34</xdr:row>
      <xdr:rowOff>83160</xdr:rowOff>
    </xdr:from>
    <xdr:to>
      <xdr:col>60</xdr:col>
      <xdr:colOff>1024200</xdr:colOff>
      <xdr:row>34</xdr:row>
      <xdr:rowOff>314280</xdr:rowOff>
    </xdr:to>
    <xdr:sp>
      <xdr:nvSpPr>
        <xdr:cNvPr id="167" name="上矢印 14"/>
        <xdr:cNvSpPr/>
      </xdr:nvSpPr>
      <xdr:spPr>
        <a:xfrm>
          <a:off x="53079480" y="15481440"/>
          <a:ext cx="375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0920</xdr:colOff>
      <xdr:row>31</xdr:row>
      <xdr:rowOff>91080</xdr:rowOff>
    </xdr:from>
    <xdr:to>
      <xdr:col>61</xdr:col>
      <xdr:colOff>373320</xdr:colOff>
      <xdr:row>31</xdr:row>
      <xdr:rowOff>351360</xdr:rowOff>
    </xdr:to>
    <xdr:sp>
      <xdr:nvSpPr>
        <xdr:cNvPr id="168" name="左矢印 15"/>
        <xdr:cNvSpPr/>
      </xdr:nvSpPr>
      <xdr:spPr>
        <a:xfrm>
          <a:off x="54332280" y="14031720"/>
          <a:ext cx="302400" cy="260280"/>
        </a:xfrm>
        <a:prstGeom prst="leftArrow">
          <a:avLst>
            <a:gd name="adj1" fmla="val 50000"/>
            <a:gd name="adj2" fmla="val 4869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24560</xdr:colOff>
      <xdr:row>34</xdr:row>
      <xdr:rowOff>314280</xdr:rowOff>
    </xdr:to>
    <xdr:sp>
      <xdr:nvSpPr>
        <xdr:cNvPr id="169" name="上矢印 16"/>
        <xdr:cNvSpPr/>
      </xdr:nvSpPr>
      <xdr:spPr>
        <a:xfrm>
          <a:off x="75716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70"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71"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72"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73"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74"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75"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76"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77"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78"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79"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180"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181"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77840</xdr:colOff>
      <xdr:row>3</xdr:row>
      <xdr:rowOff>76680</xdr:rowOff>
    </xdr:to>
    <xdr:sp>
      <xdr:nvSpPr>
        <xdr:cNvPr id="182" name="Text Box 1"/>
        <xdr:cNvSpPr/>
      </xdr:nvSpPr>
      <xdr:spPr>
        <a:xfrm>
          <a:off x="292680" y="282240"/>
          <a:ext cx="1016136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83"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8720</xdr:colOff>
      <xdr:row>34</xdr:row>
      <xdr:rowOff>83160</xdr:rowOff>
    </xdr:from>
    <xdr:to>
      <xdr:col>60</xdr:col>
      <xdr:colOff>1024200</xdr:colOff>
      <xdr:row>34</xdr:row>
      <xdr:rowOff>314280</xdr:rowOff>
    </xdr:to>
    <xdr:sp>
      <xdr:nvSpPr>
        <xdr:cNvPr id="184" name="上矢印 14"/>
        <xdr:cNvSpPr/>
      </xdr:nvSpPr>
      <xdr:spPr>
        <a:xfrm>
          <a:off x="53079480" y="15481440"/>
          <a:ext cx="375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0920</xdr:colOff>
      <xdr:row>31</xdr:row>
      <xdr:rowOff>91080</xdr:rowOff>
    </xdr:from>
    <xdr:to>
      <xdr:col>61</xdr:col>
      <xdr:colOff>373320</xdr:colOff>
      <xdr:row>31</xdr:row>
      <xdr:rowOff>351360</xdr:rowOff>
    </xdr:to>
    <xdr:sp>
      <xdr:nvSpPr>
        <xdr:cNvPr id="185" name="左矢印 15"/>
        <xdr:cNvSpPr/>
      </xdr:nvSpPr>
      <xdr:spPr>
        <a:xfrm>
          <a:off x="54332280" y="14031720"/>
          <a:ext cx="302400" cy="260280"/>
        </a:xfrm>
        <a:prstGeom prst="leftArrow">
          <a:avLst>
            <a:gd name="adj1" fmla="val 50000"/>
            <a:gd name="adj2" fmla="val 4869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24560</xdr:colOff>
      <xdr:row>34</xdr:row>
      <xdr:rowOff>314280</xdr:rowOff>
    </xdr:to>
    <xdr:sp>
      <xdr:nvSpPr>
        <xdr:cNvPr id="186" name="上矢印 16"/>
        <xdr:cNvSpPr/>
      </xdr:nvSpPr>
      <xdr:spPr>
        <a:xfrm>
          <a:off x="75716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87"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88"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89"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90"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91"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92"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93"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94"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95"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96"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197"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198"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77840</xdr:colOff>
      <xdr:row>3</xdr:row>
      <xdr:rowOff>76680</xdr:rowOff>
    </xdr:to>
    <xdr:sp>
      <xdr:nvSpPr>
        <xdr:cNvPr id="199" name="Text Box 1"/>
        <xdr:cNvSpPr/>
      </xdr:nvSpPr>
      <xdr:spPr>
        <a:xfrm>
          <a:off x="292680" y="282240"/>
          <a:ext cx="1016136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00"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8720</xdr:colOff>
      <xdr:row>34</xdr:row>
      <xdr:rowOff>83160</xdr:rowOff>
    </xdr:from>
    <xdr:to>
      <xdr:col>60</xdr:col>
      <xdr:colOff>1024200</xdr:colOff>
      <xdr:row>34</xdr:row>
      <xdr:rowOff>314280</xdr:rowOff>
    </xdr:to>
    <xdr:sp>
      <xdr:nvSpPr>
        <xdr:cNvPr id="201" name="上矢印 14"/>
        <xdr:cNvSpPr/>
      </xdr:nvSpPr>
      <xdr:spPr>
        <a:xfrm>
          <a:off x="53079480" y="15481440"/>
          <a:ext cx="375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0920</xdr:colOff>
      <xdr:row>31</xdr:row>
      <xdr:rowOff>91080</xdr:rowOff>
    </xdr:from>
    <xdr:to>
      <xdr:col>61</xdr:col>
      <xdr:colOff>373320</xdr:colOff>
      <xdr:row>31</xdr:row>
      <xdr:rowOff>351360</xdr:rowOff>
    </xdr:to>
    <xdr:sp>
      <xdr:nvSpPr>
        <xdr:cNvPr id="202" name="左矢印 15"/>
        <xdr:cNvSpPr/>
      </xdr:nvSpPr>
      <xdr:spPr>
        <a:xfrm>
          <a:off x="54332280" y="14031720"/>
          <a:ext cx="302400" cy="260280"/>
        </a:xfrm>
        <a:prstGeom prst="leftArrow">
          <a:avLst>
            <a:gd name="adj1" fmla="val 50000"/>
            <a:gd name="adj2" fmla="val 4869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24560</xdr:colOff>
      <xdr:row>34</xdr:row>
      <xdr:rowOff>314280</xdr:rowOff>
    </xdr:to>
    <xdr:sp>
      <xdr:nvSpPr>
        <xdr:cNvPr id="203" name="上矢印 16"/>
        <xdr:cNvSpPr/>
      </xdr:nvSpPr>
      <xdr:spPr>
        <a:xfrm>
          <a:off x="75716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04"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05"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06"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07"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08"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09"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10"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11"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12"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13"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214"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215"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77840</xdr:colOff>
      <xdr:row>3</xdr:row>
      <xdr:rowOff>76680</xdr:rowOff>
    </xdr:to>
    <xdr:sp>
      <xdr:nvSpPr>
        <xdr:cNvPr id="216" name="Text Box 1"/>
        <xdr:cNvSpPr/>
      </xdr:nvSpPr>
      <xdr:spPr>
        <a:xfrm>
          <a:off x="292680" y="282240"/>
          <a:ext cx="1016136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17"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8720</xdr:colOff>
      <xdr:row>34</xdr:row>
      <xdr:rowOff>83160</xdr:rowOff>
    </xdr:from>
    <xdr:to>
      <xdr:col>60</xdr:col>
      <xdr:colOff>1024200</xdr:colOff>
      <xdr:row>34</xdr:row>
      <xdr:rowOff>314280</xdr:rowOff>
    </xdr:to>
    <xdr:sp>
      <xdr:nvSpPr>
        <xdr:cNvPr id="218" name="上矢印 14"/>
        <xdr:cNvSpPr/>
      </xdr:nvSpPr>
      <xdr:spPr>
        <a:xfrm>
          <a:off x="53079480" y="15481440"/>
          <a:ext cx="375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0920</xdr:colOff>
      <xdr:row>31</xdr:row>
      <xdr:rowOff>91080</xdr:rowOff>
    </xdr:from>
    <xdr:to>
      <xdr:col>61</xdr:col>
      <xdr:colOff>373320</xdr:colOff>
      <xdr:row>31</xdr:row>
      <xdr:rowOff>351360</xdr:rowOff>
    </xdr:to>
    <xdr:sp>
      <xdr:nvSpPr>
        <xdr:cNvPr id="219" name="左矢印 15"/>
        <xdr:cNvSpPr/>
      </xdr:nvSpPr>
      <xdr:spPr>
        <a:xfrm>
          <a:off x="54332280" y="14031720"/>
          <a:ext cx="302400" cy="260280"/>
        </a:xfrm>
        <a:prstGeom prst="leftArrow">
          <a:avLst>
            <a:gd name="adj1" fmla="val 50000"/>
            <a:gd name="adj2" fmla="val 4869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24560</xdr:colOff>
      <xdr:row>34</xdr:row>
      <xdr:rowOff>314280</xdr:rowOff>
    </xdr:to>
    <xdr:sp>
      <xdr:nvSpPr>
        <xdr:cNvPr id="220" name="上矢印 16"/>
        <xdr:cNvSpPr/>
      </xdr:nvSpPr>
      <xdr:spPr>
        <a:xfrm>
          <a:off x="75716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21"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22"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23"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24"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25"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26"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27"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28"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29"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30"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231"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232"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77840</xdr:colOff>
      <xdr:row>3</xdr:row>
      <xdr:rowOff>76680</xdr:rowOff>
    </xdr:to>
    <xdr:sp>
      <xdr:nvSpPr>
        <xdr:cNvPr id="233" name="Text Box 1"/>
        <xdr:cNvSpPr/>
      </xdr:nvSpPr>
      <xdr:spPr>
        <a:xfrm>
          <a:off x="292680" y="282240"/>
          <a:ext cx="1016136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34"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8720</xdr:colOff>
      <xdr:row>34</xdr:row>
      <xdr:rowOff>83160</xdr:rowOff>
    </xdr:from>
    <xdr:to>
      <xdr:col>60</xdr:col>
      <xdr:colOff>1024200</xdr:colOff>
      <xdr:row>34</xdr:row>
      <xdr:rowOff>314280</xdr:rowOff>
    </xdr:to>
    <xdr:sp>
      <xdr:nvSpPr>
        <xdr:cNvPr id="235" name="上矢印 14"/>
        <xdr:cNvSpPr/>
      </xdr:nvSpPr>
      <xdr:spPr>
        <a:xfrm>
          <a:off x="53079480" y="15481440"/>
          <a:ext cx="375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0920</xdr:colOff>
      <xdr:row>31</xdr:row>
      <xdr:rowOff>91080</xdr:rowOff>
    </xdr:from>
    <xdr:to>
      <xdr:col>61</xdr:col>
      <xdr:colOff>373320</xdr:colOff>
      <xdr:row>31</xdr:row>
      <xdr:rowOff>351360</xdr:rowOff>
    </xdr:to>
    <xdr:sp>
      <xdr:nvSpPr>
        <xdr:cNvPr id="236" name="左矢印 15"/>
        <xdr:cNvSpPr/>
      </xdr:nvSpPr>
      <xdr:spPr>
        <a:xfrm>
          <a:off x="54332280" y="14031720"/>
          <a:ext cx="302400" cy="260280"/>
        </a:xfrm>
        <a:prstGeom prst="leftArrow">
          <a:avLst>
            <a:gd name="adj1" fmla="val 50000"/>
            <a:gd name="adj2" fmla="val 4869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24560</xdr:colOff>
      <xdr:row>34</xdr:row>
      <xdr:rowOff>314280</xdr:rowOff>
    </xdr:to>
    <xdr:sp>
      <xdr:nvSpPr>
        <xdr:cNvPr id="237" name="上矢印 16"/>
        <xdr:cNvSpPr/>
      </xdr:nvSpPr>
      <xdr:spPr>
        <a:xfrm>
          <a:off x="75716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38"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39"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40"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41"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42"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43"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44"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45"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46"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47"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248"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249"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77840</xdr:colOff>
      <xdr:row>3</xdr:row>
      <xdr:rowOff>76680</xdr:rowOff>
    </xdr:to>
    <xdr:sp>
      <xdr:nvSpPr>
        <xdr:cNvPr id="250" name="Text Box 1"/>
        <xdr:cNvSpPr/>
      </xdr:nvSpPr>
      <xdr:spPr>
        <a:xfrm>
          <a:off x="292680" y="282240"/>
          <a:ext cx="1016136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51"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8720</xdr:colOff>
      <xdr:row>34</xdr:row>
      <xdr:rowOff>83160</xdr:rowOff>
    </xdr:from>
    <xdr:to>
      <xdr:col>60</xdr:col>
      <xdr:colOff>1024200</xdr:colOff>
      <xdr:row>34</xdr:row>
      <xdr:rowOff>314280</xdr:rowOff>
    </xdr:to>
    <xdr:sp>
      <xdr:nvSpPr>
        <xdr:cNvPr id="252" name="上矢印 14"/>
        <xdr:cNvSpPr/>
      </xdr:nvSpPr>
      <xdr:spPr>
        <a:xfrm>
          <a:off x="53079480" y="15481440"/>
          <a:ext cx="375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0920</xdr:colOff>
      <xdr:row>31</xdr:row>
      <xdr:rowOff>91080</xdr:rowOff>
    </xdr:from>
    <xdr:to>
      <xdr:col>61</xdr:col>
      <xdr:colOff>373320</xdr:colOff>
      <xdr:row>31</xdr:row>
      <xdr:rowOff>351360</xdr:rowOff>
    </xdr:to>
    <xdr:sp>
      <xdr:nvSpPr>
        <xdr:cNvPr id="253" name="左矢印 15"/>
        <xdr:cNvSpPr/>
      </xdr:nvSpPr>
      <xdr:spPr>
        <a:xfrm>
          <a:off x="54332280" y="14031720"/>
          <a:ext cx="302400" cy="260280"/>
        </a:xfrm>
        <a:prstGeom prst="leftArrow">
          <a:avLst>
            <a:gd name="adj1" fmla="val 50000"/>
            <a:gd name="adj2" fmla="val 4869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24560</xdr:colOff>
      <xdr:row>34</xdr:row>
      <xdr:rowOff>314280</xdr:rowOff>
    </xdr:to>
    <xdr:sp>
      <xdr:nvSpPr>
        <xdr:cNvPr id="254" name="上矢印 16"/>
        <xdr:cNvSpPr/>
      </xdr:nvSpPr>
      <xdr:spPr>
        <a:xfrm>
          <a:off x="75716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55"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56"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57"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58"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59"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60"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61"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62"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63"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64"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265"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266"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77840</xdr:colOff>
      <xdr:row>3</xdr:row>
      <xdr:rowOff>76680</xdr:rowOff>
    </xdr:to>
    <xdr:sp>
      <xdr:nvSpPr>
        <xdr:cNvPr id="267" name="Text Box 1"/>
        <xdr:cNvSpPr/>
      </xdr:nvSpPr>
      <xdr:spPr>
        <a:xfrm>
          <a:off x="292680" y="282240"/>
          <a:ext cx="1016136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68"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8720</xdr:colOff>
      <xdr:row>34</xdr:row>
      <xdr:rowOff>83160</xdr:rowOff>
    </xdr:from>
    <xdr:to>
      <xdr:col>60</xdr:col>
      <xdr:colOff>1024200</xdr:colOff>
      <xdr:row>34</xdr:row>
      <xdr:rowOff>314280</xdr:rowOff>
    </xdr:to>
    <xdr:sp>
      <xdr:nvSpPr>
        <xdr:cNvPr id="269" name="上矢印 14"/>
        <xdr:cNvSpPr/>
      </xdr:nvSpPr>
      <xdr:spPr>
        <a:xfrm>
          <a:off x="53079480" y="15481440"/>
          <a:ext cx="375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0920</xdr:colOff>
      <xdr:row>31</xdr:row>
      <xdr:rowOff>91080</xdr:rowOff>
    </xdr:from>
    <xdr:to>
      <xdr:col>61</xdr:col>
      <xdr:colOff>373320</xdr:colOff>
      <xdr:row>31</xdr:row>
      <xdr:rowOff>351360</xdr:rowOff>
    </xdr:to>
    <xdr:sp>
      <xdr:nvSpPr>
        <xdr:cNvPr id="270" name="左矢印 15"/>
        <xdr:cNvSpPr/>
      </xdr:nvSpPr>
      <xdr:spPr>
        <a:xfrm>
          <a:off x="54332280" y="14031720"/>
          <a:ext cx="302400" cy="260280"/>
        </a:xfrm>
        <a:prstGeom prst="leftArrow">
          <a:avLst>
            <a:gd name="adj1" fmla="val 50000"/>
            <a:gd name="adj2" fmla="val 4869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24560</xdr:colOff>
      <xdr:row>34</xdr:row>
      <xdr:rowOff>314280</xdr:rowOff>
    </xdr:to>
    <xdr:sp>
      <xdr:nvSpPr>
        <xdr:cNvPr id="271" name="上矢印 16"/>
        <xdr:cNvSpPr/>
      </xdr:nvSpPr>
      <xdr:spPr>
        <a:xfrm>
          <a:off x="75716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72"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73"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74"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75"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76"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77"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78"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79"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80"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81"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282"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283"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77840</xdr:colOff>
      <xdr:row>3</xdr:row>
      <xdr:rowOff>76680</xdr:rowOff>
    </xdr:to>
    <xdr:sp>
      <xdr:nvSpPr>
        <xdr:cNvPr id="284" name="Text Box 1"/>
        <xdr:cNvSpPr/>
      </xdr:nvSpPr>
      <xdr:spPr>
        <a:xfrm>
          <a:off x="292680" y="282240"/>
          <a:ext cx="1016136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85"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8720</xdr:colOff>
      <xdr:row>34</xdr:row>
      <xdr:rowOff>83160</xdr:rowOff>
    </xdr:from>
    <xdr:to>
      <xdr:col>60</xdr:col>
      <xdr:colOff>1024200</xdr:colOff>
      <xdr:row>34</xdr:row>
      <xdr:rowOff>314280</xdr:rowOff>
    </xdr:to>
    <xdr:sp>
      <xdr:nvSpPr>
        <xdr:cNvPr id="286" name="上矢印 14"/>
        <xdr:cNvSpPr/>
      </xdr:nvSpPr>
      <xdr:spPr>
        <a:xfrm>
          <a:off x="53079480" y="15481440"/>
          <a:ext cx="375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0920</xdr:colOff>
      <xdr:row>31</xdr:row>
      <xdr:rowOff>91080</xdr:rowOff>
    </xdr:from>
    <xdr:to>
      <xdr:col>61</xdr:col>
      <xdr:colOff>373320</xdr:colOff>
      <xdr:row>31</xdr:row>
      <xdr:rowOff>351360</xdr:rowOff>
    </xdr:to>
    <xdr:sp>
      <xdr:nvSpPr>
        <xdr:cNvPr id="287" name="左矢印 15"/>
        <xdr:cNvSpPr/>
      </xdr:nvSpPr>
      <xdr:spPr>
        <a:xfrm>
          <a:off x="54332280" y="14031720"/>
          <a:ext cx="302400" cy="260280"/>
        </a:xfrm>
        <a:prstGeom prst="leftArrow">
          <a:avLst>
            <a:gd name="adj1" fmla="val 50000"/>
            <a:gd name="adj2" fmla="val 4869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24560</xdr:colOff>
      <xdr:row>34</xdr:row>
      <xdr:rowOff>314280</xdr:rowOff>
    </xdr:to>
    <xdr:sp>
      <xdr:nvSpPr>
        <xdr:cNvPr id="288" name="上矢印 16"/>
        <xdr:cNvSpPr/>
      </xdr:nvSpPr>
      <xdr:spPr>
        <a:xfrm>
          <a:off x="75716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89"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90"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91"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92"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93"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94"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95"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96"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97"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98"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299"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300"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77840</xdr:colOff>
      <xdr:row>3</xdr:row>
      <xdr:rowOff>76680</xdr:rowOff>
    </xdr:to>
    <xdr:sp>
      <xdr:nvSpPr>
        <xdr:cNvPr id="301" name="Text Box 1"/>
        <xdr:cNvSpPr/>
      </xdr:nvSpPr>
      <xdr:spPr>
        <a:xfrm>
          <a:off x="292680" y="282240"/>
          <a:ext cx="1016136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302"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8720</xdr:colOff>
      <xdr:row>34</xdr:row>
      <xdr:rowOff>83160</xdr:rowOff>
    </xdr:from>
    <xdr:to>
      <xdr:col>60</xdr:col>
      <xdr:colOff>1024200</xdr:colOff>
      <xdr:row>34</xdr:row>
      <xdr:rowOff>314280</xdr:rowOff>
    </xdr:to>
    <xdr:sp>
      <xdr:nvSpPr>
        <xdr:cNvPr id="303" name="上矢印 14"/>
        <xdr:cNvSpPr/>
      </xdr:nvSpPr>
      <xdr:spPr>
        <a:xfrm>
          <a:off x="53079480" y="15481440"/>
          <a:ext cx="375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0920</xdr:colOff>
      <xdr:row>31</xdr:row>
      <xdr:rowOff>91080</xdr:rowOff>
    </xdr:from>
    <xdr:to>
      <xdr:col>61</xdr:col>
      <xdr:colOff>373320</xdr:colOff>
      <xdr:row>31</xdr:row>
      <xdr:rowOff>351360</xdr:rowOff>
    </xdr:to>
    <xdr:sp>
      <xdr:nvSpPr>
        <xdr:cNvPr id="304" name="左矢印 15"/>
        <xdr:cNvSpPr/>
      </xdr:nvSpPr>
      <xdr:spPr>
        <a:xfrm>
          <a:off x="54332280" y="14031720"/>
          <a:ext cx="302400" cy="260280"/>
        </a:xfrm>
        <a:prstGeom prst="leftArrow">
          <a:avLst>
            <a:gd name="adj1" fmla="val 50000"/>
            <a:gd name="adj2" fmla="val 4869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24560</xdr:colOff>
      <xdr:row>34</xdr:row>
      <xdr:rowOff>314280</xdr:rowOff>
    </xdr:to>
    <xdr:sp>
      <xdr:nvSpPr>
        <xdr:cNvPr id="305" name="上矢印 16"/>
        <xdr:cNvSpPr/>
      </xdr:nvSpPr>
      <xdr:spPr>
        <a:xfrm>
          <a:off x="75716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306"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3"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4"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5"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6"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7"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8"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9"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10" name="上矢印 11"/>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11" name="左矢印 16"/>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77840</xdr:colOff>
      <xdr:row>3</xdr:row>
      <xdr:rowOff>76680</xdr:rowOff>
    </xdr:to>
    <xdr:sp>
      <xdr:nvSpPr>
        <xdr:cNvPr id="12" name="Text Box 1"/>
        <xdr:cNvSpPr/>
      </xdr:nvSpPr>
      <xdr:spPr>
        <a:xfrm>
          <a:off x="292680" y="282240"/>
          <a:ext cx="1016136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3"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8720</xdr:colOff>
      <xdr:row>34</xdr:row>
      <xdr:rowOff>83160</xdr:rowOff>
    </xdr:from>
    <xdr:to>
      <xdr:col>60</xdr:col>
      <xdr:colOff>1024200</xdr:colOff>
      <xdr:row>34</xdr:row>
      <xdr:rowOff>314280</xdr:rowOff>
    </xdr:to>
    <xdr:sp>
      <xdr:nvSpPr>
        <xdr:cNvPr id="14" name="上矢印 27"/>
        <xdr:cNvSpPr/>
      </xdr:nvSpPr>
      <xdr:spPr>
        <a:xfrm>
          <a:off x="53079480" y="15481440"/>
          <a:ext cx="375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0920</xdr:colOff>
      <xdr:row>31</xdr:row>
      <xdr:rowOff>91080</xdr:rowOff>
    </xdr:from>
    <xdr:to>
      <xdr:col>61</xdr:col>
      <xdr:colOff>373320</xdr:colOff>
      <xdr:row>31</xdr:row>
      <xdr:rowOff>351360</xdr:rowOff>
    </xdr:to>
    <xdr:sp>
      <xdr:nvSpPr>
        <xdr:cNvPr id="15" name="左矢印 28"/>
        <xdr:cNvSpPr/>
      </xdr:nvSpPr>
      <xdr:spPr>
        <a:xfrm>
          <a:off x="54332280" y="14031720"/>
          <a:ext cx="302400" cy="260280"/>
        </a:xfrm>
        <a:prstGeom prst="leftArrow">
          <a:avLst>
            <a:gd name="adj1" fmla="val 50000"/>
            <a:gd name="adj2" fmla="val 4869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24560</xdr:colOff>
      <xdr:row>34</xdr:row>
      <xdr:rowOff>314280</xdr:rowOff>
    </xdr:to>
    <xdr:sp>
      <xdr:nvSpPr>
        <xdr:cNvPr id="16" name="上矢印 30"/>
        <xdr:cNvSpPr/>
      </xdr:nvSpPr>
      <xdr:spPr>
        <a:xfrm>
          <a:off x="75716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7" name="左矢印 31"/>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307"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308"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309"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10"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311"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312"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313"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314"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315"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316"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317"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77840</xdr:colOff>
      <xdr:row>3</xdr:row>
      <xdr:rowOff>76680</xdr:rowOff>
    </xdr:to>
    <xdr:sp>
      <xdr:nvSpPr>
        <xdr:cNvPr id="318" name="Text Box 1"/>
        <xdr:cNvSpPr/>
      </xdr:nvSpPr>
      <xdr:spPr>
        <a:xfrm>
          <a:off x="292680" y="282240"/>
          <a:ext cx="1016136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319"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8720</xdr:colOff>
      <xdr:row>34</xdr:row>
      <xdr:rowOff>83160</xdr:rowOff>
    </xdr:from>
    <xdr:to>
      <xdr:col>60</xdr:col>
      <xdr:colOff>1024200</xdr:colOff>
      <xdr:row>34</xdr:row>
      <xdr:rowOff>314280</xdr:rowOff>
    </xdr:to>
    <xdr:sp>
      <xdr:nvSpPr>
        <xdr:cNvPr id="320" name="上矢印 14"/>
        <xdr:cNvSpPr/>
      </xdr:nvSpPr>
      <xdr:spPr>
        <a:xfrm>
          <a:off x="53079480" y="15481440"/>
          <a:ext cx="375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0920</xdr:colOff>
      <xdr:row>31</xdr:row>
      <xdr:rowOff>91080</xdr:rowOff>
    </xdr:from>
    <xdr:to>
      <xdr:col>61</xdr:col>
      <xdr:colOff>373320</xdr:colOff>
      <xdr:row>31</xdr:row>
      <xdr:rowOff>351360</xdr:rowOff>
    </xdr:to>
    <xdr:sp>
      <xdr:nvSpPr>
        <xdr:cNvPr id="321" name="左矢印 15"/>
        <xdr:cNvSpPr/>
      </xdr:nvSpPr>
      <xdr:spPr>
        <a:xfrm>
          <a:off x="54332280" y="14031720"/>
          <a:ext cx="302400" cy="260280"/>
        </a:xfrm>
        <a:prstGeom prst="leftArrow">
          <a:avLst>
            <a:gd name="adj1" fmla="val 50000"/>
            <a:gd name="adj2" fmla="val 4869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24560</xdr:colOff>
      <xdr:row>34</xdr:row>
      <xdr:rowOff>314280</xdr:rowOff>
    </xdr:to>
    <xdr:sp>
      <xdr:nvSpPr>
        <xdr:cNvPr id="322" name="上矢印 16"/>
        <xdr:cNvSpPr/>
      </xdr:nvSpPr>
      <xdr:spPr>
        <a:xfrm>
          <a:off x="75716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323"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324"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325"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326"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27"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328"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329"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330"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331"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332"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333"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334"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77840</xdr:colOff>
      <xdr:row>3</xdr:row>
      <xdr:rowOff>76680</xdr:rowOff>
    </xdr:to>
    <xdr:sp>
      <xdr:nvSpPr>
        <xdr:cNvPr id="335" name="Text Box 1"/>
        <xdr:cNvSpPr/>
      </xdr:nvSpPr>
      <xdr:spPr>
        <a:xfrm>
          <a:off x="292680" y="282240"/>
          <a:ext cx="1016136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336"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8720</xdr:colOff>
      <xdr:row>34</xdr:row>
      <xdr:rowOff>83160</xdr:rowOff>
    </xdr:from>
    <xdr:to>
      <xdr:col>60</xdr:col>
      <xdr:colOff>1024200</xdr:colOff>
      <xdr:row>34</xdr:row>
      <xdr:rowOff>314280</xdr:rowOff>
    </xdr:to>
    <xdr:sp>
      <xdr:nvSpPr>
        <xdr:cNvPr id="337" name="上矢印 14"/>
        <xdr:cNvSpPr/>
      </xdr:nvSpPr>
      <xdr:spPr>
        <a:xfrm>
          <a:off x="53079480" y="15481440"/>
          <a:ext cx="375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0920</xdr:colOff>
      <xdr:row>31</xdr:row>
      <xdr:rowOff>91080</xdr:rowOff>
    </xdr:from>
    <xdr:to>
      <xdr:col>61</xdr:col>
      <xdr:colOff>373320</xdr:colOff>
      <xdr:row>31</xdr:row>
      <xdr:rowOff>351360</xdr:rowOff>
    </xdr:to>
    <xdr:sp>
      <xdr:nvSpPr>
        <xdr:cNvPr id="338" name="左矢印 15"/>
        <xdr:cNvSpPr/>
      </xdr:nvSpPr>
      <xdr:spPr>
        <a:xfrm>
          <a:off x="54332280" y="14031720"/>
          <a:ext cx="302400" cy="260280"/>
        </a:xfrm>
        <a:prstGeom prst="leftArrow">
          <a:avLst>
            <a:gd name="adj1" fmla="val 50000"/>
            <a:gd name="adj2" fmla="val 4869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24560</xdr:colOff>
      <xdr:row>34</xdr:row>
      <xdr:rowOff>314280</xdr:rowOff>
    </xdr:to>
    <xdr:sp>
      <xdr:nvSpPr>
        <xdr:cNvPr id="339" name="上矢印 16"/>
        <xdr:cNvSpPr/>
      </xdr:nvSpPr>
      <xdr:spPr>
        <a:xfrm>
          <a:off x="75716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340"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8"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9"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0"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1"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2"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3"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4"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5"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6"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27"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28"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77840</xdr:colOff>
      <xdr:row>3</xdr:row>
      <xdr:rowOff>76680</xdr:rowOff>
    </xdr:to>
    <xdr:sp>
      <xdr:nvSpPr>
        <xdr:cNvPr id="29" name="Text Box 1"/>
        <xdr:cNvSpPr/>
      </xdr:nvSpPr>
      <xdr:spPr>
        <a:xfrm>
          <a:off x="292680" y="282240"/>
          <a:ext cx="1016136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30"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8720</xdr:colOff>
      <xdr:row>34</xdr:row>
      <xdr:rowOff>83160</xdr:rowOff>
    </xdr:from>
    <xdr:to>
      <xdr:col>60</xdr:col>
      <xdr:colOff>1024200</xdr:colOff>
      <xdr:row>34</xdr:row>
      <xdr:rowOff>314280</xdr:rowOff>
    </xdr:to>
    <xdr:sp>
      <xdr:nvSpPr>
        <xdr:cNvPr id="31" name="上矢印 14"/>
        <xdr:cNvSpPr/>
      </xdr:nvSpPr>
      <xdr:spPr>
        <a:xfrm>
          <a:off x="53079480" y="15481440"/>
          <a:ext cx="375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0920</xdr:colOff>
      <xdr:row>31</xdr:row>
      <xdr:rowOff>91080</xdr:rowOff>
    </xdr:from>
    <xdr:to>
      <xdr:col>61</xdr:col>
      <xdr:colOff>373320</xdr:colOff>
      <xdr:row>31</xdr:row>
      <xdr:rowOff>351360</xdr:rowOff>
    </xdr:to>
    <xdr:sp>
      <xdr:nvSpPr>
        <xdr:cNvPr id="32" name="左矢印 15"/>
        <xdr:cNvSpPr/>
      </xdr:nvSpPr>
      <xdr:spPr>
        <a:xfrm>
          <a:off x="54332280" y="14031720"/>
          <a:ext cx="302400" cy="260280"/>
        </a:xfrm>
        <a:prstGeom prst="leftArrow">
          <a:avLst>
            <a:gd name="adj1" fmla="val 50000"/>
            <a:gd name="adj2" fmla="val 4869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24560</xdr:colOff>
      <xdr:row>34</xdr:row>
      <xdr:rowOff>314280</xdr:rowOff>
    </xdr:to>
    <xdr:sp>
      <xdr:nvSpPr>
        <xdr:cNvPr id="33" name="上矢印 16"/>
        <xdr:cNvSpPr/>
      </xdr:nvSpPr>
      <xdr:spPr>
        <a:xfrm>
          <a:off x="75716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34"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35"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36"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37"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8"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39"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40"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41"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42"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43"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44"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45"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77840</xdr:colOff>
      <xdr:row>3</xdr:row>
      <xdr:rowOff>76680</xdr:rowOff>
    </xdr:to>
    <xdr:sp>
      <xdr:nvSpPr>
        <xdr:cNvPr id="46" name="Text Box 1"/>
        <xdr:cNvSpPr/>
      </xdr:nvSpPr>
      <xdr:spPr>
        <a:xfrm>
          <a:off x="292680" y="282240"/>
          <a:ext cx="1016136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47"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8720</xdr:colOff>
      <xdr:row>34</xdr:row>
      <xdr:rowOff>83160</xdr:rowOff>
    </xdr:from>
    <xdr:to>
      <xdr:col>60</xdr:col>
      <xdr:colOff>1024200</xdr:colOff>
      <xdr:row>34</xdr:row>
      <xdr:rowOff>314280</xdr:rowOff>
    </xdr:to>
    <xdr:sp>
      <xdr:nvSpPr>
        <xdr:cNvPr id="48" name="上矢印 14"/>
        <xdr:cNvSpPr/>
      </xdr:nvSpPr>
      <xdr:spPr>
        <a:xfrm>
          <a:off x="53079480" y="15481440"/>
          <a:ext cx="375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0920</xdr:colOff>
      <xdr:row>31</xdr:row>
      <xdr:rowOff>91080</xdr:rowOff>
    </xdr:from>
    <xdr:to>
      <xdr:col>61</xdr:col>
      <xdr:colOff>373320</xdr:colOff>
      <xdr:row>31</xdr:row>
      <xdr:rowOff>351360</xdr:rowOff>
    </xdr:to>
    <xdr:sp>
      <xdr:nvSpPr>
        <xdr:cNvPr id="49" name="左矢印 15"/>
        <xdr:cNvSpPr/>
      </xdr:nvSpPr>
      <xdr:spPr>
        <a:xfrm>
          <a:off x="54332280" y="14031720"/>
          <a:ext cx="302400" cy="260280"/>
        </a:xfrm>
        <a:prstGeom prst="leftArrow">
          <a:avLst>
            <a:gd name="adj1" fmla="val 50000"/>
            <a:gd name="adj2" fmla="val 4869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24560</xdr:colOff>
      <xdr:row>34</xdr:row>
      <xdr:rowOff>314280</xdr:rowOff>
    </xdr:to>
    <xdr:sp>
      <xdr:nvSpPr>
        <xdr:cNvPr id="50" name="上矢印 16"/>
        <xdr:cNvSpPr/>
      </xdr:nvSpPr>
      <xdr:spPr>
        <a:xfrm>
          <a:off x="75716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51"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52"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53"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54"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55"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56"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57"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58"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59"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60"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75960</xdr:rowOff>
    </xdr:from>
    <xdr:to>
      <xdr:col>39</xdr:col>
      <xdr:colOff>1024920</xdr:colOff>
      <xdr:row>34</xdr:row>
      <xdr:rowOff>304200</xdr:rowOff>
    </xdr:to>
    <xdr:sp>
      <xdr:nvSpPr>
        <xdr:cNvPr id="61" name="上矢印 10"/>
        <xdr:cNvSpPr/>
      </xdr:nvSpPr>
      <xdr:spPr>
        <a:xfrm>
          <a:off x="32068440" y="15474240"/>
          <a:ext cx="38448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68400</xdr:rowOff>
    </xdr:from>
    <xdr:to>
      <xdr:col>40</xdr:col>
      <xdr:colOff>337680</xdr:colOff>
      <xdr:row>31</xdr:row>
      <xdr:rowOff>374040</xdr:rowOff>
    </xdr:to>
    <xdr:sp>
      <xdr:nvSpPr>
        <xdr:cNvPr id="62" name="左矢印 11"/>
        <xdr:cNvSpPr/>
      </xdr:nvSpPr>
      <xdr:spPr>
        <a:xfrm>
          <a:off x="33285240" y="14009040"/>
          <a:ext cx="302400" cy="3056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480</xdr:rowOff>
    </xdr:from>
    <xdr:to>
      <xdr:col>15</xdr:col>
      <xdr:colOff>187200</xdr:colOff>
      <xdr:row>3</xdr:row>
      <xdr:rowOff>76680</xdr:rowOff>
    </xdr:to>
    <xdr:sp>
      <xdr:nvSpPr>
        <xdr:cNvPr id="63" name="Text Box 1"/>
        <xdr:cNvSpPr/>
      </xdr:nvSpPr>
      <xdr:spPr>
        <a:xfrm>
          <a:off x="292680" y="289800"/>
          <a:ext cx="10170720" cy="514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64"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0080</xdr:colOff>
      <xdr:row>34</xdr:row>
      <xdr:rowOff>75960</xdr:rowOff>
    </xdr:from>
    <xdr:to>
      <xdr:col>60</xdr:col>
      <xdr:colOff>1024200</xdr:colOff>
      <xdr:row>34</xdr:row>
      <xdr:rowOff>304200</xdr:rowOff>
    </xdr:to>
    <xdr:sp>
      <xdr:nvSpPr>
        <xdr:cNvPr id="65" name="上矢印 14"/>
        <xdr:cNvSpPr/>
      </xdr:nvSpPr>
      <xdr:spPr>
        <a:xfrm>
          <a:off x="53070840" y="15474240"/>
          <a:ext cx="38412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53280</xdr:colOff>
      <xdr:row>31</xdr:row>
      <xdr:rowOff>106560</xdr:rowOff>
    </xdr:from>
    <xdr:to>
      <xdr:col>61</xdr:col>
      <xdr:colOff>373320</xdr:colOff>
      <xdr:row>31</xdr:row>
      <xdr:rowOff>374040</xdr:rowOff>
    </xdr:to>
    <xdr:sp>
      <xdr:nvSpPr>
        <xdr:cNvPr id="66" name="左矢印 15"/>
        <xdr:cNvSpPr/>
      </xdr:nvSpPr>
      <xdr:spPr>
        <a:xfrm>
          <a:off x="54314640" y="14047200"/>
          <a:ext cx="320040" cy="267480"/>
        </a:xfrm>
        <a:prstGeom prst="leftArrow">
          <a:avLst>
            <a:gd name="adj1" fmla="val 50000"/>
            <a:gd name="adj2" fmla="val 5014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75960</xdr:rowOff>
    </xdr:from>
    <xdr:to>
      <xdr:col>83</xdr:col>
      <xdr:colOff>1024560</xdr:colOff>
      <xdr:row>34</xdr:row>
      <xdr:rowOff>304200</xdr:rowOff>
    </xdr:to>
    <xdr:sp>
      <xdr:nvSpPr>
        <xdr:cNvPr id="67" name="上矢印 16"/>
        <xdr:cNvSpPr/>
      </xdr:nvSpPr>
      <xdr:spPr>
        <a:xfrm>
          <a:off x="75716640" y="15474240"/>
          <a:ext cx="38448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53280</xdr:colOff>
      <xdr:row>31</xdr:row>
      <xdr:rowOff>136800</xdr:rowOff>
    </xdr:from>
    <xdr:to>
      <xdr:col>84</xdr:col>
      <xdr:colOff>364320</xdr:colOff>
      <xdr:row>31</xdr:row>
      <xdr:rowOff>381600</xdr:rowOff>
    </xdr:to>
    <xdr:sp>
      <xdr:nvSpPr>
        <xdr:cNvPr id="68" name="左矢印 17"/>
        <xdr:cNvSpPr/>
      </xdr:nvSpPr>
      <xdr:spPr>
        <a:xfrm>
          <a:off x="76960800" y="14077440"/>
          <a:ext cx="311040" cy="244800"/>
        </a:xfrm>
        <a:prstGeom prst="leftArrow">
          <a:avLst>
            <a:gd name="adj1" fmla="val 50000"/>
            <a:gd name="adj2" fmla="val 5325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69"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70"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71"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72"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73"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74"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75"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76"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77"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78"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79"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77840</xdr:colOff>
      <xdr:row>3</xdr:row>
      <xdr:rowOff>76680</xdr:rowOff>
    </xdr:to>
    <xdr:sp>
      <xdr:nvSpPr>
        <xdr:cNvPr id="80" name="Text Box 1"/>
        <xdr:cNvSpPr/>
      </xdr:nvSpPr>
      <xdr:spPr>
        <a:xfrm>
          <a:off x="292680" y="282240"/>
          <a:ext cx="1016136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81"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8720</xdr:colOff>
      <xdr:row>34</xdr:row>
      <xdr:rowOff>83160</xdr:rowOff>
    </xdr:from>
    <xdr:to>
      <xdr:col>60</xdr:col>
      <xdr:colOff>1024200</xdr:colOff>
      <xdr:row>34</xdr:row>
      <xdr:rowOff>314280</xdr:rowOff>
    </xdr:to>
    <xdr:sp>
      <xdr:nvSpPr>
        <xdr:cNvPr id="82" name="上矢印 14"/>
        <xdr:cNvSpPr/>
      </xdr:nvSpPr>
      <xdr:spPr>
        <a:xfrm>
          <a:off x="53079480" y="15481440"/>
          <a:ext cx="375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0920</xdr:colOff>
      <xdr:row>31</xdr:row>
      <xdr:rowOff>91080</xdr:rowOff>
    </xdr:from>
    <xdr:to>
      <xdr:col>61</xdr:col>
      <xdr:colOff>373320</xdr:colOff>
      <xdr:row>31</xdr:row>
      <xdr:rowOff>351360</xdr:rowOff>
    </xdr:to>
    <xdr:sp>
      <xdr:nvSpPr>
        <xdr:cNvPr id="83" name="左矢印 15"/>
        <xdr:cNvSpPr/>
      </xdr:nvSpPr>
      <xdr:spPr>
        <a:xfrm>
          <a:off x="54332280" y="14031720"/>
          <a:ext cx="302400" cy="260280"/>
        </a:xfrm>
        <a:prstGeom prst="leftArrow">
          <a:avLst>
            <a:gd name="adj1" fmla="val 50000"/>
            <a:gd name="adj2" fmla="val 4869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24560</xdr:colOff>
      <xdr:row>34</xdr:row>
      <xdr:rowOff>314280</xdr:rowOff>
    </xdr:to>
    <xdr:sp>
      <xdr:nvSpPr>
        <xdr:cNvPr id="84" name="上矢印 16"/>
        <xdr:cNvSpPr/>
      </xdr:nvSpPr>
      <xdr:spPr>
        <a:xfrm>
          <a:off x="75716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85"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86"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87"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88"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89"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90"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91"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92"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93"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94"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95"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96"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77840</xdr:colOff>
      <xdr:row>3</xdr:row>
      <xdr:rowOff>76680</xdr:rowOff>
    </xdr:to>
    <xdr:sp>
      <xdr:nvSpPr>
        <xdr:cNvPr id="97" name="Text Box 1"/>
        <xdr:cNvSpPr/>
      </xdr:nvSpPr>
      <xdr:spPr>
        <a:xfrm>
          <a:off x="292680" y="282240"/>
          <a:ext cx="1016136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98"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8720</xdr:colOff>
      <xdr:row>34</xdr:row>
      <xdr:rowOff>83160</xdr:rowOff>
    </xdr:from>
    <xdr:to>
      <xdr:col>60</xdr:col>
      <xdr:colOff>1024200</xdr:colOff>
      <xdr:row>34</xdr:row>
      <xdr:rowOff>314280</xdr:rowOff>
    </xdr:to>
    <xdr:sp>
      <xdr:nvSpPr>
        <xdr:cNvPr id="99" name="上矢印 14"/>
        <xdr:cNvSpPr/>
      </xdr:nvSpPr>
      <xdr:spPr>
        <a:xfrm>
          <a:off x="53079480" y="15481440"/>
          <a:ext cx="375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0920</xdr:colOff>
      <xdr:row>31</xdr:row>
      <xdr:rowOff>91080</xdr:rowOff>
    </xdr:from>
    <xdr:to>
      <xdr:col>61</xdr:col>
      <xdr:colOff>373320</xdr:colOff>
      <xdr:row>31</xdr:row>
      <xdr:rowOff>351360</xdr:rowOff>
    </xdr:to>
    <xdr:sp>
      <xdr:nvSpPr>
        <xdr:cNvPr id="100" name="左矢印 15"/>
        <xdr:cNvSpPr/>
      </xdr:nvSpPr>
      <xdr:spPr>
        <a:xfrm>
          <a:off x="54332280" y="14031720"/>
          <a:ext cx="302400" cy="260280"/>
        </a:xfrm>
        <a:prstGeom prst="leftArrow">
          <a:avLst>
            <a:gd name="adj1" fmla="val 50000"/>
            <a:gd name="adj2" fmla="val 4869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24560</xdr:colOff>
      <xdr:row>34</xdr:row>
      <xdr:rowOff>314280</xdr:rowOff>
    </xdr:to>
    <xdr:sp>
      <xdr:nvSpPr>
        <xdr:cNvPr id="101" name="上矢印 16"/>
        <xdr:cNvSpPr/>
      </xdr:nvSpPr>
      <xdr:spPr>
        <a:xfrm>
          <a:off x="75716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02"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03"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04"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05"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06"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07"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08"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09"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10"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11"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112"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113"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77840</xdr:colOff>
      <xdr:row>3</xdr:row>
      <xdr:rowOff>76680</xdr:rowOff>
    </xdr:to>
    <xdr:sp>
      <xdr:nvSpPr>
        <xdr:cNvPr id="114" name="Text Box 1"/>
        <xdr:cNvSpPr/>
      </xdr:nvSpPr>
      <xdr:spPr>
        <a:xfrm>
          <a:off x="292680" y="282240"/>
          <a:ext cx="1016136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15"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8720</xdr:colOff>
      <xdr:row>34</xdr:row>
      <xdr:rowOff>83160</xdr:rowOff>
    </xdr:from>
    <xdr:to>
      <xdr:col>60</xdr:col>
      <xdr:colOff>1024200</xdr:colOff>
      <xdr:row>34</xdr:row>
      <xdr:rowOff>314280</xdr:rowOff>
    </xdr:to>
    <xdr:sp>
      <xdr:nvSpPr>
        <xdr:cNvPr id="116" name="上矢印 14"/>
        <xdr:cNvSpPr/>
      </xdr:nvSpPr>
      <xdr:spPr>
        <a:xfrm>
          <a:off x="53079480" y="15481440"/>
          <a:ext cx="375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0920</xdr:colOff>
      <xdr:row>31</xdr:row>
      <xdr:rowOff>91080</xdr:rowOff>
    </xdr:from>
    <xdr:to>
      <xdr:col>61</xdr:col>
      <xdr:colOff>373320</xdr:colOff>
      <xdr:row>31</xdr:row>
      <xdr:rowOff>351360</xdr:rowOff>
    </xdr:to>
    <xdr:sp>
      <xdr:nvSpPr>
        <xdr:cNvPr id="117" name="左矢印 15"/>
        <xdr:cNvSpPr/>
      </xdr:nvSpPr>
      <xdr:spPr>
        <a:xfrm>
          <a:off x="54332280" y="14031720"/>
          <a:ext cx="302400" cy="260280"/>
        </a:xfrm>
        <a:prstGeom prst="leftArrow">
          <a:avLst>
            <a:gd name="adj1" fmla="val 50000"/>
            <a:gd name="adj2" fmla="val 4869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24560</xdr:colOff>
      <xdr:row>34</xdr:row>
      <xdr:rowOff>314280</xdr:rowOff>
    </xdr:to>
    <xdr:sp>
      <xdr:nvSpPr>
        <xdr:cNvPr id="118" name="上矢印 16"/>
        <xdr:cNvSpPr/>
      </xdr:nvSpPr>
      <xdr:spPr>
        <a:xfrm>
          <a:off x="75716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19"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20"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21"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22"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23"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24"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25"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26"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27"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28"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129"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130"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77840</xdr:colOff>
      <xdr:row>3</xdr:row>
      <xdr:rowOff>76680</xdr:rowOff>
    </xdr:to>
    <xdr:sp>
      <xdr:nvSpPr>
        <xdr:cNvPr id="131" name="Text Box 1"/>
        <xdr:cNvSpPr/>
      </xdr:nvSpPr>
      <xdr:spPr>
        <a:xfrm>
          <a:off x="292680" y="282240"/>
          <a:ext cx="1016136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32"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8720</xdr:colOff>
      <xdr:row>34</xdr:row>
      <xdr:rowOff>83160</xdr:rowOff>
    </xdr:from>
    <xdr:to>
      <xdr:col>60</xdr:col>
      <xdr:colOff>1024200</xdr:colOff>
      <xdr:row>34</xdr:row>
      <xdr:rowOff>314280</xdr:rowOff>
    </xdr:to>
    <xdr:sp>
      <xdr:nvSpPr>
        <xdr:cNvPr id="133" name="上矢印 14"/>
        <xdr:cNvSpPr/>
      </xdr:nvSpPr>
      <xdr:spPr>
        <a:xfrm>
          <a:off x="53079480" y="15481440"/>
          <a:ext cx="375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0920</xdr:colOff>
      <xdr:row>31</xdr:row>
      <xdr:rowOff>91080</xdr:rowOff>
    </xdr:from>
    <xdr:to>
      <xdr:col>61</xdr:col>
      <xdr:colOff>373320</xdr:colOff>
      <xdr:row>31</xdr:row>
      <xdr:rowOff>351360</xdr:rowOff>
    </xdr:to>
    <xdr:sp>
      <xdr:nvSpPr>
        <xdr:cNvPr id="134" name="左矢印 15"/>
        <xdr:cNvSpPr/>
      </xdr:nvSpPr>
      <xdr:spPr>
        <a:xfrm>
          <a:off x="54332280" y="14031720"/>
          <a:ext cx="302400" cy="260280"/>
        </a:xfrm>
        <a:prstGeom prst="leftArrow">
          <a:avLst>
            <a:gd name="adj1" fmla="val 50000"/>
            <a:gd name="adj2" fmla="val 4869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24560</xdr:colOff>
      <xdr:row>34</xdr:row>
      <xdr:rowOff>314280</xdr:rowOff>
    </xdr:to>
    <xdr:sp>
      <xdr:nvSpPr>
        <xdr:cNvPr id="135" name="上矢印 16"/>
        <xdr:cNvSpPr/>
      </xdr:nvSpPr>
      <xdr:spPr>
        <a:xfrm>
          <a:off x="75716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36"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9.xml"/><Relationship Id="rId3"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0.xml"/><Relationship Id="rId3"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1.xml"/><Relationship Id="rId3"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d.hara@soumu.go.jp"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d.hara@soumu.go.jp" TargetMode="External"/><Relationship Id="rId3" Type="http://schemas.openxmlformats.org/officeDocument/2006/relationships/drawing" Target="../drawings/drawing3.xml"/><Relationship Id="rId4"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mailto:d.hara@soumu.go.jp" TargetMode="External"/><Relationship Id="rId3" Type="http://schemas.openxmlformats.org/officeDocument/2006/relationships/drawing" Target="../drawings/drawing4.xml"/><Relationship Id="rId4"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5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
    </sheetView>
  </sheetViews>
  <sheetFormatPr defaultColWidth="8.9921875" defaultRowHeight="13.2" zeroHeight="false" outlineLevelRow="0" outlineLevelCol="0"/>
  <cols>
    <col collapsed="false" customWidth="true" hidden="false" outlineLevel="0" max="40" min="1" style="1" width="2.1"/>
    <col collapsed="false" customWidth="true" hidden="false" outlineLevel="0" max="41" min="41" style="1" width="4.44"/>
    <col collapsed="false" customWidth="true" hidden="false" outlineLevel="0" max="56" min="42" style="1" width="2.1"/>
    <col collapsed="false" customWidth="false" hidden="false" outlineLevel="0" max="257" min="57"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4" customFormat="false" ht="13.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customFormat="false" ht="13.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row>
    <row r="6" customFormat="false" ht="13.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row>
    <row r="7" customFormat="false" ht="13.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row>
    <row r="9" customFormat="false" ht="13.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row>
    <row r="10" customFormat="false" ht="13.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row>
    <row r="12" customFormat="false" ht="13.5" hidden="false" customHeight="true" outlineLevel="0" collapsed="false">
      <c r="A12" s="3" t="s">
        <v>2</v>
      </c>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X12" s="4"/>
      <c r="AY12" s="4"/>
      <c r="AZ12" s="4"/>
      <c r="BA12" s="4"/>
      <c r="BB12" s="4"/>
      <c r="BC12" s="4"/>
      <c r="BD12" s="4"/>
      <c r="BE12" s="4"/>
    </row>
    <row r="13" customFormat="false" ht="13.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X13" s="4"/>
      <c r="AY13" s="4"/>
      <c r="AZ13" s="4"/>
      <c r="BA13" s="4"/>
      <c r="BB13" s="4"/>
      <c r="BC13" s="4"/>
      <c r="BD13" s="4"/>
      <c r="BE13" s="4"/>
    </row>
    <row r="14" customFormat="false" ht="13.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X14" s="4"/>
      <c r="AY14" s="4"/>
      <c r="AZ14" s="4"/>
      <c r="BA14" s="4"/>
      <c r="BB14" s="4"/>
      <c r="BC14" s="4"/>
      <c r="BD14" s="4"/>
      <c r="BE14" s="4"/>
    </row>
    <row r="15" customFormat="false" ht="13.2"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X15" s="4"/>
      <c r="AY15" s="4"/>
      <c r="AZ15" s="4"/>
      <c r="BA15" s="4"/>
      <c r="BB15" s="4"/>
      <c r="BC15" s="4"/>
      <c r="BD15" s="4"/>
      <c r="BE15" s="4"/>
    </row>
    <row r="16" customFormat="false" ht="13.2" hidden="false" customHeight="false" outlineLevel="0" collapsed="false">
      <c r="AX16" s="4"/>
      <c r="AY16" s="4"/>
      <c r="AZ16" s="4"/>
      <c r="BA16" s="4"/>
      <c r="BB16" s="4"/>
      <c r="BC16" s="4"/>
      <c r="BD16" s="4"/>
      <c r="BE16" s="4"/>
    </row>
    <row r="17" customFormat="false" ht="13.5" hidden="false" customHeight="true" outlineLevel="0" collapsed="false">
      <c r="A17" s="3" t="s">
        <v>3</v>
      </c>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row>
    <row r="18" customFormat="false" ht="13.2"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row>
    <row r="19" customFormat="false" ht="13.2"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row>
    <row r="20" customFormat="false" ht="13.2"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row>
    <row r="21" customFormat="false" ht="13.2"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row>
    <row r="22" customFormat="false" ht="1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row>
    <row r="23" customFormat="false" ht="13.2"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row>
    <row r="24" customFormat="false" ht="13.2" hidden="false" customHeight="fals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row>
    <row r="25" customFormat="false" ht="13.5" hidden="false" customHeight="true" outlineLevel="0" collapsed="false">
      <c r="A25" s="3" t="s">
        <v>4</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row>
    <row r="26" customFormat="false" ht="13.2"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row>
    <row r="27" customFormat="false" ht="13.2"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row>
    <row r="28" customFormat="false" ht="13.2"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row>
    <row r="29" customFormat="false" ht="13.2"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row>
    <row r="30" customFormat="false" ht="13.2"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row>
    <row r="31" customFormat="false" ht="13.2"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row>
    <row r="32" customFormat="false" ht="13.2"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row>
    <row r="33" customFormat="false" ht="13.2"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row>
    <row r="34" customFormat="false" ht="13.2"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row>
    <row r="35" customFormat="false" ht="13.2"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row>
    <row r="36" customFormat="false" ht="13.2"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row>
    <row r="37" customFormat="false" ht="13.2"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row>
    <row r="38" customFormat="false" ht="13.2"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row>
    <row r="39" customFormat="false" ht="13.2"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row>
    <row r="40" customFormat="false" ht="13.2"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row>
    <row r="41" customFormat="false" ht="13.2"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row>
    <row r="42" customFormat="false" ht="13.2"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row>
    <row r="43" customFormat="false" ht="13.2"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row>
    <row r="44" customFormat="false" ht="13.2"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row>
    <row r="45" customFormat="false" ht="13.2"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row>
    <row r="46" customFormat="false" ht="13.2"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row>
    <row r="47" customFormat="false" ht="13.2"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row>
    <row r="48" customFormat="false" ht="13.2"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row>
    <row r="49" customFormat="false" ht="13.2"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row>
    <row r="50" customFormat="false" ht="13.2"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row>
    <row r="51" customFormat="false" ht="13.2"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row>
    <row r="52" customFormat="false" ht="13.2"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row>
    <row r="53" customFormat="false" ht="13.2"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row>
    <row r="54" customFormat="false" ht="13.2"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row>
    <row r="55" customFormat="false" ht="13.2"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row>
    <row r="56" customFormat="false" ht="13.2"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row>
    <row r="57" customFormat="false" ht="13.2"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row>
    <row r="58" customFormat="false" ht="13.2"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row>
    <row r="59" customFormat="false" ht="13.2"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row>
    <row r="60" customFormat="false" ht="13.2"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row>
    <row r="61" customFormat="false" ht="13.2"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row>
    <row r="62" customFormat="false" ht="13.2"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row>
    <row r="63" customFormat="false" ht="33"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row>
    <row r="64" customFormat="false" ht="13.5" hidden="false" customHeight="true" outlineLevel="0" collapsed="false">
      <c r="A64" s="3" t="s">
        <v>5</v>
      </c>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row>
    <row r="65" customFormat="false" ht="13.2"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row>
    <row r="66" customFormat="false" ht="13.2"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row>
    <row r="67" customFormat="false" ht="13.2"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row>
    <row r="68" customFormat="false" ht="13.2"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row>
    <row r="69" customFormat="false" ht="13.2"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row>
    <row r="70" customFormat="false" ht="13.2"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row>
    <row r="71" customFormat="false" ht="13.2"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row>
    <row r="72" customFormat="false" ht="13.2"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row>
    <row r="73" customFormat="false" ht="13.2"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row>
    <row r="74" customFormat="false" ht="13.2"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row>
    <row r="75" customFormat="false" ht="13.2"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row>
    <row r="76" customFormat="false" ht="13.2"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row>
    <row r="77" customFormat="false" ht="13.2"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row>
    <row r="78" customFormat="false" ht="13.2"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row>
    <row r="79" customFormat="false" ht="13.2"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row>
    <row r="80" customFormat="false" ht="13.2"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row>
    <row r="81" customFormat="false" ht="13.2"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row>
    <row r="82" customFormat="false" ht="13.5" hidden="false" customHeight="true" outlineLevel="0" collapsed="false">
      <c r="A82" s="6" t="s">
        <v>6</v>
      </c>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row>
    <row r="83" customFormat="false" ht="13.2"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row>
    <row r="84" customFormat="false" ht="13.2"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row>
    <row r="85" customFormat="false" ht="13.2"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row>
    <row r="86" customFormat="false" ht="13.2"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row>
    <row r="87" customFormat="false" ht="13.2"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row>
    <row r="88" customFormat="false" ht="13.2"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row>
    <row r="89" customFormat="false" ht="13.2"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row>
    <row r="90" customFormat="false" ht="13.2"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row>
    <row r="91" customFormat="false" ht="13.2"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row>
    <row r="92" customFormat="false" ht="13.2"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row>
    <row r="93" customFormat="false" ht="13.2"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row>
    <row r="94" customFormat="false" ht="13.2"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row>
    <row r="95" customFormat="false" ht="13.2"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row>
    <row r="96" customFormat="false" ht="13.2"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row>
    <row r="97" customFormat="false" ht="13.2"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row>
    <row r="98" customFormat="false" ht="13.2"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row>
    <row r="99" customFormat="false" ht="13.2"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row>
    <row r="100" customFormat="false" ht="13.2"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row>
    <row r="101" customFormat="false" ht="13.2"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row>
    <row r="102" customFormat="false" ht="13.2"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row>
    <row r="103" customFormat="false" ht="13.2"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row>
    <row r="104" customFormat="false" ht="13.2"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row>
    <row r="105" customFormat="false" ht="13.2"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row>
    <row r="106" customFormat="false" ht="13.2"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row>
    <row r="107" customFormat="false" ht="13.2"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row>
    <row r="108" customFormat="false" ht="13.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row>
    <row r="109" customFormat="false" ht="13.2"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row>
    <row r="110" customFormat="false" ht="13.2"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row>
    <row r="111" customFormat="false" ht="13.2"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row>
    <row r="112" customFormat="false" ht="13.2"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row>
    <row r="113" customFormat="false" ht="13.2"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row>
    <row r="114" customFormat="false" ht="13.2"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row>
    <row r="115" customFormat="false" ht="13.2"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row>
    <row r="116" customFormat="false" ht="13.2"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row>
    <row r="117" customFormat="false" ht="13.2"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row>
    <row r="118" customFormat="false" ht="13.2"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row>
    <row r="119" customFormat="false" ht="13.2"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row>
    <row r="120" customFormat="false" ht="13.2"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row>
    <row r="121" customFormat="false" ht="13.2"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row>
    <row r="122" customFormat="false" ht="13.2"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row>
    <row r="123" customFormat="false" ht="13.2"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row>
    <row r="124" customFormat="false" ht="13.2"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row>
    <row r="125" customFormat="false" ht="13.2"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row>
    <row r="126" customFormat="false" ht="13.2"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row>
    <row r="127" customFormat="false" ht="13.2"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row>
    <row r="128" customFormat="false" ht="13.2"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row>
    <row r="129" customFormat="false" ht="13.2"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row>
    <row r="130" customFormat="false" ht="13.2"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row>
    <row r="131" customFormat="false" ht="13.2"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row>
    <row r="132" customFormat="false" ht="13.2"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row>
    <row r="133" customFormat="false" ht="13.2"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row>
    <row r="134" customFormat="false" ht="13.2"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row>
    <row r="135" customFormat="false" ht="13.2"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row>
    <row r="136" customFormat="false" ht="13.2"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row>
    <row r="137" customFormat="false" ht="13.2"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row>
    <row r="138" customFormat="false" ht="13.5" hidden="false" customHeight="true" outlineLevel="0" collapsed="false">
      <c r="A138" s="3" t="s">
        <v>7</v>
      </c>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row>
    <row r="139" customFormat="false" ht="13.2"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row>
    <row r="140" customFormat="false" ht="13.2"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row>
    <row r="141" customFormat="false" ht="13.2"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row>
    <row r="142" customFormat="false" ht="13.2"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row>
    <row r="143" customFormat="false" ht="13.2"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row>
    <row r="144" customFormat="false" ht="13.2"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row>
    <row r="145" customFormat="false" ht="13.2"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row>
    <row r="146" customFormat="false" ht="13.2"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row>
    <row r="147" customFormat="false" ht="13.2"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row>
    <row r="148" customFormat="false" ht="13.2"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row>
    <row r="149" customFormat="false" ht="13.2"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row>
    <row r="150" customFormat="false" ht="13.2"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row>
    <row r="151" customFormat="false" ht="13.2"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row>
    <row r="152" customFormat="false" ht="13.2"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row>
    <row r="153" customFormat="false" ht="13.2"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row>
    <row r="154" customFormat="false" ht="13.2"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row>
    <row r="155" customFormat="false" ht="13.2"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row>
  </sheetData>
  <mergeCells count="8">
    <mergeCell ref="A1:AO2"/>
    <mergeCell ref="A4:AO10"/>
    <mergeCell ref="A12:AO15"/>
    <mergeCell ref="A17:AO23"/>
    <mergeCell ref="A25:AO63"/>
    <mergeCell ref="A64:AO81"/>
    <mergeCell ref="A82:AO137"/>
    <mergeCell ref="A138:AO155"/>
  </mergeCells>
  <printOptions headings="false" gridLines="false" gridLinesSet="true" horizontalCentered="true" verticalCentered="false"/>
  <pageMargins left="0.708333333333333" right="0.708333333333333"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2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21" activeCellId="0" sqref="AN21"/>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7</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9">
      <formula>AND($AS16="○",AT$15="○")</formula>
    </cfRule>
  </conditionalFormatting>
  <conditionalFormatting sqref="BO16:CB26">
    <cfRule type="expression" priority="3" aboveAverage="0" equalAverage="0" bottom="0" percent="0" rank="0" text="" dxfId="20">
      <formula>AND($BN16="○",BO$15="○")</formula>
    </cfRule>
  </conditionalFormatting>
  <conditionalFormatting sqref="CL16:CQ21">
    <cfRule type="expression" priority="4" aboveAverage="0" equalAverage="0" bottom="0" percent="0" rank="0" text="" dxfId="21">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4" activeCellId="0" sqref="AN14"/>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8</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2">
      <formula>AND($AS16="○",AT$15="○")</formula>
    </cfRule>
  </conditionalFormatting>
  <conditionalFormatting sqref="BO16:CB26">
    <cfRule type="expression" priority="3" aboveAverage="0" equalAverage="0" bottom="0" percent="0" rank="0" text="" dxfId="23">
      <formula>AND($BN16="○",BO$15="○")</formula>
    </cfRule>
  </conditionalFormatting>
  <conditionalFormatting sqref="CL16:CQ21">
    <cfRule type="expression" priority="4" aboveAverage="0" equalAverage="0" bottom="0" percent="0" rank="0" text="" dxfId="24">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0" activeCellId="0" sqref="AN10"/>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9</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5">
      <formula>AND($AS16="○",AT$15="○")</formula>
    </cfRule>
  </conditionalFormatting>
  <conditionalFormatting sqref="BO16:CB26">
    <cfRule type="expression" priority="3" aboveAverage="0" equalAverage="0" bottom="0" percent="0" rank="0" text="" dxfId="26">
      <formula>AND($BN16="○",BO$15="○")</formula>
    </cfRule>
  </conditionalFormatting>
  <conditionalFormatting sqref="CL16:CQ21">
    <cfRule type="expression" priority="4" aboveAverage="0" equalAverage="0" bottom="0" percent="0" rank="0" text="" dxfId="27">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0" activeCellId="0" sqref="AN10"/>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0</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8">
      <formula>AND($AS16="○",AT$15="○")</formula>
    </cfRule>
  </conditionalFormatting>
  <conditionalFormatting sqref="BO16:CB26">
    <cfRule type="expression" priority="3" aboveAverage="0" equalAverage="0" bottom="0" percent="0" rank="0" text="" dxfId="29">
      <formula>AND($BN16="○",BO$15="○")</formula>
    </cfRule>
  </conditionalFormatting>
  <conditionalFormatting sqref="CL16:CQ21">
    <cfRule type="expression" priority="4" aboveAverage="0" equalAverage="0" bottom="0" percent="0" rank="0" text="" dxfId="30">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P10" activeCellId="0" sqref="AP10"/>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1</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1">
      <formula>AND($AS16="○",AT$15="○")</formula>
    </cfRule>
  </conditionalFormatting>
  <conditionalFormatting sqref="BO16:CB26">
    <cfRule type="expression" priority="3" aboveAverage="0" equalAverage="0" bottom="0" percent="0" rank="0" text="" dxfId="32">
      <formula>AND($BN16="○",BO$15="○")</formula>
    </cfRule>
  </conditionalFormatting>
  <conditionalFormatting sqref="CL16:CQ21">
    <cfRule type="expression" priority="4" aboveAverage="0" equalAverage="0" bottom="0" percent="0" rank="0" text="" dxfId="3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0" activeCellId="0" sqref="AN10"/>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2</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4">
      <formula>AND($AS16="○",AT$15="○")</formula>
    </cfRule>
  </conditionalFormatting>
  <conditionalFormatting sqref="BO16:CB26">
    <cfRule type="expression" priority="3" aboveAverage="0" equalAverage="0" bottom="0" percent="0" rank="0" text="" dxfId="35">
      <formula>AND($BN16="○",BO$15="○")</formula>
    </cfRule>
  </conditionalFormatting>
  <conditionalFormatting sqref="CL16:CQ21">
    <cfRule type="expression" priority="4" aboveAverage="0" equalAverage="0" bottom="0" percent="0" rank="0" text="" dxfId="3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0" activeCellId="0" sqref="AN10"/>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3</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7">
      <formula>AND($AS16="○",AT$15="○")</formula>
    </cfRule>
  </conditionalFormatting>
  <conditionalFormatting sqref="BO16:CB26">
    <cfRule type="expression" priority="3" aboveAverage="0" equalAverage="0" bottom="0" percent="0" rank="0" text="" dxfId="38">
      <formula>AND($BN16="○",BO$15="○")</formula>
    </cfRule>
  </conditionalFormatting>
  <conditionalFormatting sqref="CL16:CQ21">
    <cfRule type="expression" priority="4" aboveAverage="0" equalAverage="0" bottom="0" percent="0" rank="0" text="" dxfId="39">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0" activeCellId="0" sqref="AN10"/>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4</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0">
      <formula>AND($AS16="○",AT$15="○")</formula>
    </cfRule>
  </conditionalFormatting>
  <conditionalFormatting sqref="BO16:CB26">
    <cfRule type="expression" priority="3" aboveAverage="0" equalAverage="0" bottom="0" percent="0" rank="0" text="" dxfId="41">
      <formula>AND($BN16="○",BO$15="○")</formula>
    </cfRule>
  </conditionalFormatting>
  <conditionalFormatting sqref="CL16:CQ21">
    <cfRule type="expression" priority="4" aboveAverage="0" equalAverage="0" bottom="0" percent="0" rank="0" text="" dxfId="42">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0" activeCellId="0" sqref="AN10"/>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5</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3">
      <formula>AND($AS16="○",AT$15="○")</formula>
    </cfRule>
  </conditionalFormatting>
  <conditionalFormatting sqref="BO16:CB26">
    <cfRule type="expression" priority="3" aboveAverage="0" equalAverage="0" bottom="0" percent="0" rank="0" text="" dxfId="44">
      <formula>AND($BN16="○",BO$15="○")</formula>
    </cfRule>
  </conditionalFormatting>
  <conditionalFormatting sqref="CL16:CQ21">
    <cfRule type="expression" priority="4" aboveAverage="0" equalAverage="0" bottom="0" percent="0" rank="0" text="" dxfId="45">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O10" activeCellId="0" sqref="AO10"/>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6</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6">
      <formula>AND($AS16="○",AT$15="○")</formula>
    </cfRule>
  </conditionalFormatting>
  <conditionalFormatting sqref="BO16:CB26">
    <cfRule type="expression" priority="3" aboveAverage="0" equalAverage="0" bottom="0" percent="0" rank="0" text="" dxfId="47">
      <formula>AND($BN16="○",BO$15="○")</formula>
    </cfRule>
  </conditionalFormatting>
  <conditionalFormatting sqref="CL16:CQ21">
    <cfRule type="expression" priority="4" aboveAverage="0" equalAverage="0" bottom="0" percent="0" rank="0" text="" dxfId="48">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0" ySplit="4" topLeftCell="A5" activePane="bottomLeft" state="frozen"/>
      <selection pane="topLeft" activeCell="A1" activeCellId="0" sqref="A1"/>
      <selection pane="bottomLeft" activeCell="A1" activeCellId="0" sqref="A1:F3"/>
    </sheetView>
  </sheetViews>
  <sheetFormatPr defaultColWidth="8.96875" defaultRowHeight="13.2" zeroHeight="false" outlineLevelRow="0" outlineLevelCol="0"/>
  <cols>
    <col collapsed="false" customWidth="true" hidden="false" outlineLevel="0" max="1" min="1" style="0" width="5.88"/>
    <col collapsed="false" customWidth="true" hidden="false" outlineLevel="0" max="2" min="2" style="0" width="57.66"/>
    <col collapsed="false" customWidth="true" hidden="false" outlineLevel="0" max="5" min="5" style="0" width="5.88"/>
    <col collapsed="false" customWidth="true" hidden="false" outlineLevel="0" max="6" min="6" style="0" width="57.66"/>
  </cols>
  <sheetData>
    <row r="1" customFormat="false" ht="13.2" hidden="false" customHeight="false" outlineLevel="0" collapsed="false">
      <c r="A1" s="7" t="s">
        <v>8</v>
      </c>
      <c r="B1" s="7"/>
      <c r="C1" s="7"/>
      <c r="D1" s="7"/>
      <c r="E1" s="7"/>
      <c r="F1" s="7"/>
    </row>
    <row r="2" customFormat="false" ht="13.2" hidden="false" customHeight="false" outlineLevel="0" collapsed="false">
      <c r="A2" s="7"/>
      <c r="B2" s="7"/>
      <c r="C2" s="7"/>
      <c r="D2" s="7"/>
      <c r="E2" s="7"/>
      <c r="F2" s="7"/>
    </row>
    <row r="3" customFormat="false" ht="13.2" hidden="false" customHeight="false" outlineLevel="0" collapsed="false">
      <c r="A3" s="7"/>
      <c r="B3" s="7"/>
      <c r="C3" s="7"/>
      <c r="D3" s="7"/>
      <c r="E3" s="7"/>
      <c r="F3" s="7"/>
    </row>
    <row r="4" customFormat="false" ht="13.2" hidden="false" customHeight="false" outlineLevel="0" collapsed="false">
      <c r="A4" s="8"/>
      <c r="B4" s="8"/>
      <c r="C4" s="8"/>
      <c r="D4" s="8"/>
      <c r="E4" s="8"/>
      <c r="F4" s="8"/>
    </row>
    <row r="5" customFormat="false" ht="13.2" hidden="false" customHeight="false" outlineLevel="0" collapsed="false">
      <c r="E5" s="8"/>
      <c r="F5" s="8"/>
    </row>
    <row r="6" customFormat="false" ht="13.2" hidden="false" customHeight="false" outlineLevel="0" collapsed="false">
      <c r="A6" s="9" t="s">
        <v>9</v>
      </c>
      <c r="E6" s="9" t="s">
        <v>10</v>
      </c>
    </row>
    <row r="7" customFormat="false" ht="13.2" hidden="false" customHeight="false" outlineLevel="0" collapsed="false">
      <c r="A7" s="10" t="n">
        <v>1</v>
      </c>
      <c r="B7" s="11" t="s">
        <v>11</v>
      </c>
      <c r="E7" s="12" t="n">
        <v>1</v>
      </c>
      <c r="F7" s="13" t="s">
        <v>12</v>
      </c>
    </row>
    <row r="8" customFormat="false" ht="13.2" hidden="false" customHeight="false" outlineLevel="0" collapsed="false">
      <c r="A8" s="10" t="n">
        <v>2</v>
      </c>
      <c r="B8" s="11" t="s">
        <v>13</v>
      </c>
      <c r="E8" s="12" t="n">
        <v>2</v>
      </c>
      <c r="F8" s="13" t="s">
        <v>14</v>
      </c>
    </row>
    <row r="9" customFormat="false" ht="13.2" hidden="false" customHeight="true" outlineLevel="0" collapsed="false">
      <c r="A9" s="10" t="n">
        <v>3</v>
      </c>
      <c r="B9" s="11" t="s">
        <v>15</v>
      </c>
      <c r="E9" s="14" t="n">
        <v>3</v>
      </c>
      <c r="F9" s="15" t="s">
        <v>16</v>
      </c>
    </row>
    <row r="10" customFormat="false" ht="13.2" hidden="false" customHeight="false" outlineLevel="0" collapsed="false">
      <c r="A10" s="10" t="n">
        <v>4</v>
      </c>
      <c r="B10" s="11" t="s">
        <v>17</v>
      </c>
      <c r="E10" s="16"/>
      <c r="F10" s="15"/>
    </row>
    <row r="11" customFormat="false" ht="13.2" hidden="false" customHeight="false" outlineLevel="0" collapsed="false">
      <c r="A11" s="10" t="n">
        <v>5</v>
      </c>
      <c r="B11" s="17" t="s">
        <v>18</v>
      </c>
      <c r="E11" s="18" t="n">
        <v>4</v>
      </c>
      <c r="F11" s="19" t="s">
        <v>19</v>
      </c>
    </row>
    <row r="12" customFormat="false" ht="13.2" hidden="false" customHeight="false" outlineLevel="0" collapsed="false">
      <c r="A12" s="17" t="n">
        <v>6</v>
      </c>
      <c r="B12" s="17" t="s">
        <v>20</v>
      </c>
      <c r="E12" s="20"/>
      <c r="F12" s="20"/>
    </row>
    <row r="13" customFormat="false" ht="13.2" hidden="false" customHeight="false" outlineLevel="0" collapsed="false">
      <c r="A13" s="17" t="n">
        <v>7</v>
      </c>
      <c r="B13" s="17" t="s">
        <v>21</v>
      </c>
      <c r="E13" s="20"/>
      <c r="F13" s="20"/>
    </row>
    <row r="14" customFormat="false" ht="13.2" hidden="false" customHeight="false" outlineLevel="0" collapsed="false">
      <c r="A14" s="17" t="n">
        <v>8</v>
      </c>
      <c r="B14" s="17" t="s">
        <v>22</v>
      </c>
      <c r="E14" s="21" t="s">
        <v>23</v>
      </c>
      <c r="F14" s="21"/>
    </row>
    <row r="15" customFormat="false" ht="13.5" hidden="false" customHeight="true" outlineLevel="0" collapsed="false">
      <c r="A15" s="17" t="n">
        <v>9</v>
      </c>
      <c r="B15" s="17" t="s">
        <v>24</v>
      </c>
      <c r="E15" s="22" t="n">
        <v>1</v>
      </c>
      <c r="F15" s="23" t="s">
        <v>25</v>
      </c>
    </row>
    <row r="16" customFormat="false" ht="13.2" hidden="false" customHeight="false" outlineLevel="0" collapsed="false">
      <c r="A16" s="17" t="n">
        <v>10</v>
      </c>
      <c r="B16" s="17" t="s">
        <v>26</v>
      </c>
      <c r="E16" s="24"/>
      <c r="F16" s="23"/>
    </row>
    <row r="17" customFormat="false" ht="13.2" hidden="false" customHeight="false" outlineLevel="0" collapsed="false">
      <c r="A17" s="17" t="n">
        <v>11</v>
      </c>
      <c r="B17" s="17" t="s">
        <v>27</v>
      </c>
      <c r="E17" s="25" t="n">
        <v>2</v>
      </c>
      <c r="F17" s="26" t="s">
        <v>28</v>
      </c>
    </row>
    <row r="18" customFormat="false" ht="13.2" hidden="false" customHeight="false" outlineLevel="0" collapsed="false">
      <c r="A18" s="17" t="n">
        <v>12</v>
      </c>
      <c r="B18" s="17" t="s">
        <v>29</v>
      </c>
      <c r="E18" s="27" t="n">
        <v>3</v>
      </c>
      <c r="F18" s="28" t="s">
        <v>30</v>
      </c>
    </row>
    <row r="19" customFormat="false" ht="13.2" hidden="false" customHeight="false" outlineLevel="0" collapsed="false">
      <c r="A19" s="17" t="n">
        <v>13</v>
      </c>
      <c r="B19" s="17" t="s">
        <v>31</v>
      </c>
      <c r="E19" s="27" t="n">
        <v>4</v>
      </c>
      <c r="F19" s="28" t="s">
        <v>19</v>
      </c>
    </row>
    <row r="20" customFormat="false" ht="13.2" hidden="false" customHeight="false" outlineLevel="0" collapsed="false">
      <c r="A20" s="29" t="n">
        <v>14</v>
      </c>
      <c r="B20" s="30" t="s">
        <v>32</v>
      </c>
      <c r="E20" s="21"/>
      <c r="F20" s="21"/>
    </row>
    <row r="21" customFormat="false" ht="13.2" hidden="false" customHeight="false" outlineLevel="0" collapsed="false">
      <c r="A21" s="29" t="n">
        <v>15</v>
      </c>
      <c r="B21" s="30" t="s">
        <v>33</v>
      </c>
      <c r="E21" s="21"/>
      <c r="F21" s="21"/>
    </row>
    <row r="22" customFormat="false" ht="13.2" hidden="false" customHeight="true" outlineLevel="0" collapsed="false">
      <c r="A22" s="29" t="n">
        <v>16</v>
      </c>
      <c r="B22" s="31" t="s">
        <v>34</v>
      </c>
      <c r="E22" s="21"/>
      <c r="F22" s="21"/>
    </row>
    <row r="23" customFormat="false" ht="13.2" hidden="false" customHeight="false" outlineLevel="0" collapsed="false">
      <c r="A23" s="32"/>
      <c r="B23" s="31"/>
      <c r="E23" s="21"/>
      <c r="F23" s="21"/>
    </row>
    <row r="24" customFormat="false" ht="13.2" hidden="false" customHeight="false" outlineLevel="0" collapsed="false">
      <c r="A24" s="20"/>
      <c r="B24" s="33"/>
      <c r="E24" s="34" t="s">
        <v>35</v>
      </c>
      <c r="F24" s="34"/>
    </row>
    <row r="25" customFormat="false" ht="13.2" hidden="false" customHeight="true" outlineLevel="0" collapsed="false">
      <c r="A25" s="20"/>
      <c r="B25" s="33"/>
      <c r="E25" s="22" t="n">
        <v>1</v>
      </c>
      <c r="F25" s="23" t="s">
        <v>36</v>
      </c>
    </row>
    <row r="26" customFormat="false" ht="13.2" hidden="false" customHeight="false" outlineLevel="0" collapsed="false">
      <c r="A26" s="9" t="s">
        <v>37</v>
      </c>
      <c r="E26" s="24"/>
      <c r="F26" s="23"/>
    </row>
    <row r="27" customFormat="false" ht="13.2" hidden="false" customHeight="true" outlineLevel="0" collapsed="false">
      <c r="A27" s="18" t="n">
        <v>1</v>
      </c>
      <c r="B27" s="19" t="s">
        <v>38</v>
      </c>
      <c r="E27" s="22" t="n">
        <v>2</v>
      </c>
      <c r="F27" s="23" t="s">
        <v>39</v>
      </c>
    </row>
    <row r="28" customFormat="false" ht="13.2" hidden="false" customHeight="false" outlineLevel="0" collapsed="false">
      <c r="A28" s="18" t="n">
        <v>2</v>
      </c>
      <c r="B28" s="19" t="s">
        <v>40</v>
      </c>
      <c r="E28" s="24"/>
      <c r="F28" s="23"/>
    </row>
    <row r="29" customFormat="false" ht="13.2" hidden="false" customHeight="true" outlineLevel="0" collapsed="false">
      <c r="A29" s="18" t="n">
        <v>3</v>
      </c>
      <c r="B29" s="19" t="s">
        <v>41</v>
      </c>
      <c r="E29" s="22" t="n">
        <v>3</v>
      </c>
      <c r="F29" s="23" t="s">
        <v>42</v>
      </c>
    </row>
    <row r="30" customFormat="false" ht="13.2" hidden="false" customHeight="false" outlineLevel="0" collapsed="false">
      <c r="A30" s="20"/>
      <c r="B30" s="20"/>
      <c r="E30" s="24"/>
      <c r="F30" s="23"/>
    </row>
    <row r="31" customFormat="false" ht="13.2" hidden="false" customHeight="true" outlineLevel="0" collapsed="false">
      <c r="A31" s="20"/>
      <c r="B31" s="20"/>
      <c r="E31" s="22" t="n">
        <v>4</v>
      </c>
      <c r="F31" s="23" t="s">
        <v>43</v>
      </c>
    </row>
    <row r="32" customFormat="false" ht="13.2" hidden="false" customHeight="false" outlineLevel="0" collapsed="false">
      <c r="A32" s="9" t="s">
        <v>44</v>
      </c>
      <c r="E32" s="24"/>
      <c r="F32" s="23"/>
    </row>
    <row r="33" customFormat="false" ht="13.5" hidden="false" customHeight="true" outlineLevel="0" collapsed="false">
      <c r="A33" s="18" t="n">
        <v>1</v>
      </c>
      <c r="B33" s="19" t="s">
        <v>45</v>
      </c>
      <c r="E33" s="22" t="n">
        <v>5</v>
      </c>
      <c r="F33" s="23" t="s">
        <v>46</v>
      </c>
    </row>
    <row r="34" customFormat="false" ht="13.2" hidden="false" customHeight="false" outlineLevel="0" collapsed="false">
      <c r="A34" s="18" t="n">
        <v>2</v>
      </c>
      <c r="B34" s="19" t="s">
        <v>47</v>
      </c>
      <c r="E34" s="24"/>
      <c r="F34" s="23"/>
    </row>
    <row r="35" customFormat="false" ht="13.5" hidden="false" customHeight="true" outlineLevel="0" collapsed="false">
      <c r="A35" s="35" t="n">
        <v>3</v>
      </c>
      <c r="B35" s="36" t="s">
        <v>48</v>
      </c>
      <c r="E35" s="22" t="n">
        <v>6</v>
      </c>
      <c r="F35" s="23" t="s">
        <v>49</v>
      </c>
    </row>
    <row r="36" customFormat="false" ht="13.2" hidden="false" customHeight="false" outlineLevel="0" collapsed="false">
      <c r="A36" s="37"/>
      <c r="B36" s="36"/>
      <c r="E36" s="24"/>
      <c r="F36" s="23"/>
    </row>
    <row r="37" customFormat="false" ht="13.5" hidden="false" customHeight="true" outlineLevel="0" collapsed="false">
      <c r="A37" s="18" t="n">
        <v>4</v>
      </c>
      <c r="B37" s="38" t="s">
        <v>50</v>
      </c>
      <c r="E37" s="34"/>
      <c r="F37" s="34"/>
    </row>
    <row r="38" customFormat="false" ht="13.2" hidden="false" customHeight="false" outlineLevel="0" collapsed="false">
      <c r="A38" s="18" t="n">
        <v>5</v>
      </c>
      <c r="B38" s="19" t="s">
        <v>51</v>
      </c>
      <c r="E38" s="34"/>
      <c r="F38" s="34"/>
    </row>
    <row r="39" customFormat="false" ht="13.5" hidden="false" customHeight="true" outlineLevel="0" collapsed="false">
      <c r="A39" s="18" t="n">
        <v>6</v>
      </c>
      <c r="B39" s="19" t="s">
        <v>52</v>
      </c>
      <c r="E39" s="34" t="s">
        <v>53</v>
      </c>
      <c r="F39" s="34"/>
    </row>
    <row r="40" customFormat="false" ht="13.2" hidden="false" customHeight="false" outlineLevel="0" collapsed="false">
      <c r="A40" s="20"/>
      <c r="B40" s="20"/>
      <c r="E40" s="27" t="n">
        <v>1</v>
      </c>
      <c r="F40" s="28" t="s">
        <v>54</v>
      </c>
    </row>
    <row r="41" customFormat="false" ht="13.5" hidden="false" customHeight="true" outlineLevel="0" collapsed="false">
      <c r="A41" s="20"/>
      <c r="B41" s="20"/>
      <c r="E41" s="27" t="n">
        <v>2</v>
      </c>
      <c r="F41" s="28" t="s">
        <v>55</v>
      </c>
    </row>
    <row r="42" customFormat="false" ht="13.2" hidden="false" customHeight="false" outlineLevel="0" collapsed="false">
      <c r="A42" s="9" t="s">
        <v>56</v>
      </c>
      <c r="E42" s="27" t="n">
        <v>3</v>
      </c>
      <c r="F42" s="28" t="s">
        <v>57</v>
      </c>
    </row>
    <row r="43" customFormat="false" ht="13.5" hidden="false" customHeight="true" outlineLevel="0" collapsed="false">
      <c r="A43" s="12" t="n">
        <v>1</v>
      </c>
      <c r="B43" s="13" t="s">
        <v>58</v>
      </c>
      <c r="E43" s="27" t="n">
        <v>4</v>
      </c>
      <c r="F43" s="28" t="s">
        <v>59</v>
      </c>
    </row>
    <row r="44" customFormat="false" ht="13.2" hidden="false" customHeight="false" outlineLevel="0" collapsed="false">
      <c r="A44" s="12" t="n">
        <v>2</v>
      </c>
      <c r="B44" s="13" t="s">
        <v>60</v>
      </c>
      <c r="E44" s="27" t="n">
        <v>5</v>
      </c>
      <c r="F44" s="28" t="s">
        <v>61</v>
      </c>
    </row>
    <row r="45" customFormat="false" ht="13.2" hidden="false" customHeight="false" outlineLevel="0" collapsed="false">
      <c r="A45" s="12" t="n">
        <v>3</v>
      </c>
      <c r="B45" s="13" t="s">
        <v>62</v>
      </c>
      <c r="E45" s="34"/>
      <c r="F45" s="34"/>
    </row>
    <row r="46" customFormat="false" ht="13.2" hidden="false" customHeight="false" outlineLevel="0" collapsed="false">
      <c r="A46" s="12" t="n">
        <v>4</v>
      </c>
      <c r="B46" s="13" t="s">
        <v>63</v>
      </c>
      <c r="E46" s="34"/>
      <c r="F46" s="34"/>
    </row>
    <row r="47" customFormat="false" ht="13.2" hidden="false" customHeight="false" outlineLevel="0" collapsed="false">
      <c r="A47" s="12" t="n">
        <v>5</v>
      </c>
      <c r="B47" s="13" t="s">
        <v>64</v>
      </c>
      <c r="E47" s="34" t="s">
        <v>65</v>
      </c>
      <c r="F47" s="34"/>
    </row>
    <row r="48" customFormat="false" ht="13.2" hidden="false" customHeight="true" outlineLevel="0" collapsed="false">
      <c r="A48" s="39" t="n">
        <v>6</v>
      </c>
      <c r="B48" s="15" t="s">
        <v>66</v>
      </c>
      <c r="E48" s="27" t="n">
        <v>1</v>
      </c>
      <c r="F48" s="28" t="s">
        <v>67</v>
      </c>
    </row>
    <row r="49" customFormat="false" ht="13.2" hidden="false" customHeight="false" outlineLevel="0" collapsed="false">
      <c r="A49" s="40"/>
      <c r="B49" s="15"/>
      <c r="E49" s="27" t="n">
        <v>2</v>
      </c>
      <c r="F49" s="28" t="s">
        <v>68</v>
      </c>
    </row>
    <row r="50" customFormat="false" ht="13.2" hidden="false" customHeight="false" outlineLevel="0" collapsed="false">
      <c r="A50" s="12" t="n">
        <v>7</v>
      </c>
      <c r="B50" s="15" t="s">
        <v>69</v>
      </c>
      <c r="E50" s="34"/>
      <c r="F50" s="34"/>
    </row>
    <row r="51" customFormat="false" ht="13.2" hidden="false" customHeight="false" outlineLevel="0" collapsed="false">
      <c r="A51" s="41"/>
      <c r="B51" s="42"/>
      <c r="E51" s="34"/>
      <c r="F51" s="34"/>
    </row>
    <row r="52" customFormat="false" ht="13.2" hidden="false" customHeight="false" outlineLevel="0" collapsed="false">
      <c r="A52" s="9" t="s">
        <v>70</v>
      </c>
      <c r="E52" s="34" t="s">
        <v>71</v>
      </c>
      <c r="F52" s="34"/>
    </row>
    <row r="53" customFormat="false" ht="13.2" hidden="false" customHeight="true" outlineLevel="0" collapsed="false">
      <c r="A53" s="18" t="n">
        <v>1</v>
      </c>
      <c r="B53" s="19" t="s">
        <v>72</v>
      </c>
      <c r="E53" s="22" t="n">
        <v>1</v>
      </c>
      <c r="F53" s="23" t="s">
        <v>73</v>
      </c>
    </row>
    <row r="54" customFormat="false" ht="13.2" hidden="false" customHeight="false" outlineLevel="0" collapsed="false">
      <c r="A54" s="18" t="n">
        <v>2</v>
      </c>
      <c r="B54" s="19" t="s">
        <v>74</v>
      </c>
      <c r="E54" s="24"/>
      <c r="F54" s="23"/>
    </row>
    <row r="55" customFormat="false" ht="13.2" hidden="false" customHeight="true" outlineLevel="0" collapsed="false">
      <c r="A55" s="18" t="n">
        <v>3</v>
      </c>
      <c r="B55" s="19" t="s">
        <v>75</v>
      </c>
      <c r="E55" s="22" t="n">
        <v>2</v>
      </c>
      <c r="F55" s="23" t="s">
        <v>76</v>
      </c>
    </row>
    <row r="56" customFormat="false" ht="13.5" hidden="false" customHeight="true" outlineLevel="0" collapsed="false">
      <c r="A56" s="18" t="n">
        <v>4</v>
      </c>
      <c r="B56" s="19" t="s">
        <v>77</v>
      </c>
      <c r="E56" s="24"/>
      <c r="F56" s="23"/>
    </row>
    <row r="57" customFormat="false" ht="13.2" hidden="false" customHeight="false" outlineLevel="0" collapsed="false">
      <c r="A57" s="18" t="n">
        <v>5</v>
      </c>
      <c r="B57" s="19" t="s">
        <v>78</v>
      </c>
      <c r="E57" s="34"/>
      <c r="F57" s="34"/>
    </row>
    <row r="58" customFormat="false" ht="13.5" hidden="false" customHeight="true" outlineLevel="0" collapsed="false">
      <c r="A58" s="20"/>
      <c r="B58" s="20"/>
      <c r="E58" s="34"/>
      <c r="F58" s="34"/>
    </row>
    <row r="59" customFormat="false" ht="13.2" hidden="false" customHeight="false" outlineLevel="0" collapsed="false">
      <c r="A59" s="20"/>
      <c r="B59" s="20"/>
      <c r="E59" s="34" t="s">
        <v>79</v>
      </c>
      <c r="F59" s="34"/>
    </row>
    <row r="60" customFormat="false" ht="13.2" hidden="false" customHeight="false" outlineLevel="0" collapsed="false">
      <c r="A60" s="43" t="s">
        <v>80</v>
      </c>
      <c r="B60" s="20"/>
      <c r="E60" s="27" t="n">
        <v>1</v>
      </c>
      <c r="F60" s="28" t="s">
        <v>81</v>
      </c>
    </row>
    <row r="61" customFormat="false" ht="13.2" hidden="false" customHeight="false" outlineLevel="0" collapsed="false">
      <c r="A61" s="18" t="n">
        <v>1</v>
      </c>
      <c r="B61" s="19" t="s">
        <v>82</v>
      </c>
      <c r="E61" s="27" t="n">
        <v>2</v>
      </c>
      <c r="F61" s="28" t="s">
        <v>83</v>
      </c>
    </row>
    <row r="62" customFormat="false" ht="13.2" hidden="false" customHeight="false" outlineLevel="0" collapsed="false">
      <c r="A62" s="18" t="n">
        <v>2</v>
      </c>
      <c r="B62" s="19" t="s">
        <v>84</v>
      </c>
      <c r="E62" s="27" t="n">
        <v>3</v>
      </c>
      <c r="F62" s="28" t="s">
        <v>85</v>
      </c>
    </row>
    <row r="63" customFormat="false" ht="13.2" hidden="false" customHeight="false" outlineLevel="0" collapsed="false">
      <c r="A63" s="18" t="n">
        <v>3</v>
      </c>
      <c r="B63" s="19" t="s">
        <v>75</v>
      </c>
      <c r="E63" s="27" t="n">
        <v>4</v>
      </c>
      <c r="F63" s="28" t="s">
        <v>86</v>
      </c>
    </row>
    <row r="64" customFormat="false" ht="13.2" hidden="false" customHeight="false" outlineLevel="0" collapsed="false">
      <c r="A64" s="18" t="n">
        <v>4</v>
      </c>
      <c r="B64" s="19" t="s">
        <v>77</v>
      </c>
      <c r="E64" s="27" t="n">
        <v>5</v>
      </c>
      <c r="F64" s="28" t="s">
        <v>87</v>
      </c>
    </row>
    <row r="65" customFormat="false" ht="13.2" hidden="false" customHeight="false" outlineLevel="0" collapsed="false">
      <c r="A65" s="18" t="n">
        <v>5</v>
      </c>
      <c r="B65" s="19" t="s">
        <v>88</v>
      </c>
      <c r="E65" s="34"/>
      <c r="F65" s="34"/>
    </row>
    <row r="66" customFormat="false" ht="13.2" hidden="false" customHeight="false" outlineLevel="0" collapsed="false">
      <c r="A66" s="20"/>
      <c r="B66" s="20"/>
      <c r="E66" s="34"/>
      <c r="F66" s="34"/>
    </row>
    <row r="67" customFormat="false" ht="13.2" hidden="false" customHeight="false" outlineLevel="0" collapsed="false">
      <c r="A67" s="20"/>
      <c r="B67" s="20"/>
      <c r="E67" s="34" t="s">
        <v>89</v>
      </c>
      <c r="F67" s="34"/>
    </row>
    <row r="68" customFormat="false" ht="13.2" hidden="false" customHeight="true" outlineLevel="0" collapsed="false">
      <c r="A68" s="9" t="s">
        <v>90</v>
      </c>
      <c r="E68" s="22" t="n">
        <v>1</v>
      </c>
      <c r="F68" s="23" t="s">
        <v>91</v>
      </c>
    </row>
    <row r="69" customFormat="false" ht="13.2" hidden="false" customHeight="false" outlineLevel="0" collapsed="false">
      <c r="A69" s="18" t="n">
        <v>1</v>
      </c>
      <c r="B69" s="19" t="s">
        <v>92</v>
      </c>
      <c r="E69" s="24"/>
      <c r="F69" s="23"/>
    </row>
    <row r="70" customFormat="false" ht="13.2" hidden="false" customHeight="true" outlineLevel="0" collapsed="false">
      <c r="A70" s="18" t="n">
        <v>2</v>
      </c>
      <c r="B70" s="19" t="s">
        <v>93</v>
      </c>
      <c r="E70" s="22" t="n">
        <v>2</v>
      </c>
      <c r="F70" s="23" t="s">
        <v>94</v>
      </c>
    </row>
    <row r="71" customFormat="false" ht="13.5" hidden="false" customHeight="true" outlineLevel="0" collapsed="false">
      <c r="A71" s="18" t="n">
        <v>3</v>
      </c>
      <c r="B71" s="11" t="s">
        <v>95</v>
      </c>
      <c r="E71" s="24"/>
      <c r="F71" s="23"/>
    </row>
    <row r="72" customFormat="false" ht="13.2" hidden="false" customHeight="true" outlineLevel="0" collapsed="false">
      <c r="A72" s="18" t="n">
        <v>4</v>
      </c>
      <c r="B72" s="44" t="s">
        <v>96</v>
      </c>
      <c r="E72" s="22" t="n">
        <v>3</v>
      </c>
      <c r="F72" s="45" t="s">
        <v>97</v>
      </c>
    </row>
    <row r="73" customFormat="false" ht="13.5" hidden="false" customHeight="true" outlineLevel="0" collapsed="false">
      <c r="A73" s="18" t="n">
        <v>5</v>
      </c>
      <c r="B73" s="19" t="s">
        <v>98</v>
      </c>
      <c r="E73" s="24"/>
      <c r="F73" s="45"/>
    </row>
    <row r="74" customFormat="false" ht="13.2" hidden="false" customHeight="false" outlineLevel="0" collapsed="false">
      <c r="A74" s="18" t="n">
        <v>6</v>
      </c>
      <c r="B74" s="19" t="s">
        <v>99</v>
      </c>
      <c r="E74" s="27" t="n">
        <v>4</v>
      </c>
      <c r="F74" s="28" t="s">
        <v>100</v>
      </c>
    </row>
    <row r="75" customFormat="false" ht="13.5" hidden="false" customHeight="true" outlineLevel="0" collapsed="false">
      <c r="A75" s="20"/>
      <c r="B75" s="20"/>
      <c r="E75" s="34"/>
      <c r="F75" s="34"/>
    </row>
    <row r="76" customFormat="false" ht="13.2" hidden="false" customHeight="false" outlineLevel="0" collapsed="false">
      <c r="A76" s="20"/>
      <c r="B76" s="20"/>
      <c r="E76" s="34"/>
      <c r="F76" s="34"/>
    </row>
    <row r="77" customFormat="false" ht="13.2" hidden="false" customHeight="false" outlineLevel="0" collapsed="false">
      <c r="A77" s="9" t="s">
        <v>101</v>
      </c>
    </row>
    <row r="78" customFormat="false" ht="13.2" hidden="false" customHeight="false" outlineLevel="0" collapsed="false">
      <c r="A78" s="18" t="n">
        <v>1</v>
      </c>
      <c r="B78" s="19" t="s">
        <v>102</v>
      </c>
    </row>
    <row r="79" customFormat="false" ht="13.2" hidden="false" customHeight="false" outlineLevel="0" collapsed="false">
      <c r="A79" s="18" t="n">
        <v>2</v>
      </c>
      <c r="B79" s="19" t="s">
        <v>103</v>
      </c>
    </row>
    <row r="80" customFormat="false" ht="13.2" hidden="false" customHeight="false" outlineLevel="0" collapsed="false">
      <c r="A80" s="18" t="n">
        <v>3</v>
      </c>
      <c r="B80" s="19" t="s">
        <v>104</v>
      </c>
      <c r="E80" s="34"/>
      <c r="F80" s="34"/>
    </row>
    <row r="81" customFormat="false" ht="13.2" hidden="false" customHeight="false" outlineLevel="0" collapsed="false">
      <c r="A81" s="18" t="n">
        <v>4</v>
      </c>
      <c r="B81" s="19" t="s">
        <v>105</v>
      </c>
      <c r="E81" s="34"/>
      <c r="F81" s="34"/>
    </row>
    <row r="82" customFormat="false" ht="13.2" hidden="false" customHeight="false" outlineLevel="0" collapsed="false">
      <c r="A82" s="18" t="n">
        <v>5</v>
      </c>
      <c r="B82" s="19" t="s">
        <v>106</v>
      </c>
      <c r="E82" s="34"/>
      <c r="F82" s="34"/>
    </row>
    <row r="83" customFormat="false" ht="13.2" hidden="false" customHeight="false" outlineLevel="0" collapsed="false">
      <c r="A83" s="18" t="n">
        <v>6</v>
      </c>
      <c r="B83" s="19" t="s">
        <v>107</v>
      </c>
      <c r="E83" s="34"/>
      <c r="F83" s="34"/>
    </row>
    <row r="84" customFormat="false" ht="13.2" hidden="false" customHeight="false" outlineLevel="0" collapsed="false">
      <c r="A84" s="18" t="n">
        <v>7</v>
      </c>
      <c r="B84" s="19" t="s">
        <v>108</v>
      </c>
      <c r="E84" s="34"/>
      <c r="F84" s="34"/>
    </row>
    <row r="85" customFormat="false" ht="13.2" hidden="false" customHeight="false" outlineLevel="0" collapsed="false">
      <c r="A85" s="18" t="n">
        <v>8</v>
      </c>
      <c r="B85" s="19" t="s">
        <v>109</v>
      </c>
      <c r="E85" s="34"/>
      <c r="F85" s="34"/>
    </row>
    <row r="86" customFormat="false" ht="13.2" hidden="false" customHeight="false" outlineLevel="0" collapsed="false">
      <c r="A86" s="18" t="n">
        <v>9</v>
      </c>
      <c r="B86" s="19" t="s">
        <v>110</v>
      </c>
      <c r="E86" s="34"/>
      <c r="F86" s="34"/>
    </row>
    <row r="87" customFormat="false" ht="13.2" hidden="false" customHeight="false" outlineLevel="0" collapsed="false">
      <c r="A87" s="18" t="n">
        <v>10</v>
      </c>
      <c r="B87" s="19" t="s">
        <v>111</v>
      </c>
      <c r="E87" s="34"/>
      <c r="F87" s="34"/>
    </row>
    <row r="88" customFormat="false" ht="13.2" hidden="false" customHeight="false" outlineLevel="0" collapsed="false">
      <c r="A88" s="18" t="n">
        <v>11</v>
      </c>
      <c r="B88" s="19" t="s">
        <v>112</v>
      </c>
      <c r="E88" s="34"/>
      <c r="F88" s="34"/>
    </row>
    <row r="89" customFormat="false" ht="13.2" hidden="false" customHeight="false" outlineLevel="0" collapsed="false">
      <c r="A89" s="18" t="n">
        <v>12</v>
      </c>
      <c r="B89" s="19" t="s">
        <v>113</v>
      </c>
      <c r="E89" s="34"/>
      <c r="F89" s="34"/>
    </row>
    <row r="90" customFormat="false" ht="13.2" hidden="false" customHeight="false" outlineLevel="0" collapsed="false">
      <c r="A90" s="18" t="n">
        <v>13</v>
      </c>
      <c r="B90" s="19" t="s">
        <v>114</v>
      </c>
      <c r="E90" s="34"/>
      <c r="F90" s="34"/>
    </row>
    <row r="91" customFormat="false" ht="13.2" hidden="false" customHeight="false" outlineLevel="0" collapsed="false">
      <c r="A91" s="20"/>
      <c r="B91" s="20"/>
      <c r="E91" s="34"/>
      <c r="F91" s="34"/>
    </row>
    <row r="92" customFormat="false" ht="13.2" hidden="false" customHeight="false" outlineLevel="0" collapsed="false">
      <c r="A92" s="20"/>
      <c r="B92" s="20"/>
      <c r="E92" s="34"/>
      <c r="F92" s="34"/>
    </row>
    <row r="93" customFormat="false" ht="13.2" hidden="false" customHeight="false" outlineLevel="0" collapsed="false">
      <c r="A93" s="9" t="s">
        <v>115</v>
      </c>
      <c r="E93" s="34"/>
      <c r="F93" s="34"/>
    </row>
    <row r="94" customFormat="false" ht="26.4" hidden="false" customHeight="false" outlineLevel="0" collapsed="false">
      <c r="A94" s="35" t="n">
        <v>1</v>
      </c>
      <c r="B94" s="46" t="s">
        <v>116</v>
      </c>
      <c r="E94" s="34"/>
      <c r="F94" s="34"/>
    </row>
    <row r="95" customFormat="false" ht="13.2" hidden="false" customHeight="false" outlineLevel="0" collapsed="false">
      <c r="A95" s="18" t="n">
        <v>2</v>
      </c>
      <c r="B95" s="19" t="s">
        <v>117</v>
      </c>
      <c r="E95" s="34"/>
      <c r="F95" s="34"/>
    </row>
    <row r="96" customFormat="false" ht="13.2" hidden="false" customHeight="false" outlineLevel="0" collapsed="false">
      <c r="A96" s="20"/>
      <c r="B96" s="20"/>
      <c r="E96" s="34"/>
      <c r="F96" s="34"/>
    </row>
    <row r="97" customFormat="false" ht="13.2" hidden="false" customHeight="false" outlineLevel="0" collapsed="false">
      <c r="A97" s="20"/>
      <c r="B97" s="20"/>
      <c r="E97" s="34"/>
      <c r="F97" s="34"/>
    </row>
    <row r="98" customFormat="false" ht="13.2" hidden="false" customHeight="false" outlineLevel="0" collapsed="false">
      <c r="E98" s="34"/>
      <c r="F98" s="34"/>
    </row>
    <row r="104" customFormat="false" ht="13.2" hidden="false" customHeight="false" outlineLevel="0" collapsed="false">
      <c r="A104" s="20"/>
      <c r="B104" s="20"/>
    </row>
    <row r="105" customFormat="false" ht="13.2" hidden="false" customHeight="false" outlineLevel="0" collapsed="false">
      <c r="A105" s="20"/>
      <c r="B105" s="20"/>
    </row>
    <row r="123" customFormat="false" ht="13.5" hidden="false" customHeight="true" outlineLevel="0" collapsed="false"/>
    <row r="156" customFormat="false" ht="13.5" hidden="false" customHeight="true" outlineLevel="0" collapsed="false"/>
  </sheetData>
  <mergeCells count="17">
    <mergeCell ref="A1:F3"/>
    <mergeCell ref="F9:F10"/>
    <mergeCell ref="F15:F16"/>
    <mergeCell ref="B22:B23"/>
    <mergeCell ref="F25:F26"/>
    <mergeCell ref="F27:F28"/>
    <mergeCell ref="F29:F30"/>
    <mergeCell ref="F31:F32"/>
    <mergeCell ref="F33:F34"/>
    <mergeCell ref="B35:B36"/>
    <mergeCell ref="F35:F36"/>
    <mergeCell ref="B48:B49"/>
    <mergeCell ref="F53:F54"/>
    <mergeCell ref="F55:F56"/>
    <mergeCell ref="F68:F69"/>
    <mergeCell ref="F70:F71"/>
    <mergeCell ref="F72:F73"/>
  </mergeCells>
  <printOptions headings="false" gridLines="false" gridLinesSet="true" horizontalCentered="true" verticalCentered="false"/>
  <pageMargins left="0.196527777777778" right="0.196527777777778" top="0.39375" bottom="0.39375" header="0.39375"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P10" activeCellId="0" sqref="AP10"/>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7</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9">
      <formula>AND($AS16="○",AT$15="○")</formula>
    </cfRule>
  </conditionalFormatting>
  <conditionalFormatting sqref="BO16:CB26">
    <cfRule type="expression" priority="3" aboveAverage="0" equalAverage="0" bottom="0" percent="0" rank="0" text="" dxfId="50">
      <formula>AND($BN16="○",BO$15="○")</formula>
    </cfRule>
  </conditionalFormatting>
  <conditionalFormatting sqref="CL16:CQ21">
    <cfRule type="expression" priority="4" aboveAverage="0" equalAverage="0" bottom="0" percent="0" rank="0" text="" dxfId="51">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O10" activeCellId="0" sqref="AO10"/>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8</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2">
      <formula>AND($AS16="○",AT$15="○")</formula>
    </cfRule>
  </conditionalFormatting>
  <conditionalFormatting sqref="BO16:CB26">
    <cfRule type="expression" priority="3" aboveAverage="0" equalAverage="0" bottom="0" percent="0" rank="0" text="" dxfId="53">
      <formula>AND($BN16="○",BO$15="○")</formula>
    </cfRule>
  </conditionalFormatting>
  <conditionalFormatting sqref="CL16:CQ21">
    <cfRule type="expression" priority="4" aboveAverage="0" equalAverage="0" bottom="0" percent="0" rank="0" text="" dxfId="54">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O10" activeCellId="0" sqref="AO10"/>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9</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5">
      <formula>AND($AS16="○",AT$15="○")</formula>
    </cfRule>
  </conditionalFormatting>
  <conditionalFormatting sqref="BO16:CB26">
    <cfRule type="expression" priority="3" aboveAverage="0" equalAverage="0" bottom="0" percent="0" rank="0" text="" dxfId="56">
      <formula>AND($BN16="○",BO$15="○")</formula>
    </cfRule>
  </conditionalFormatting>
  <conditionalFormatting sqref="CL16:CQ21">
    <cfRule type="expression" priority="4" aboveAverage="0" equalAverage="0" bottom="0" percent="0" rank="0" text="" dxfId="57">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11" activePane="bottomLeft" state="frozen"/>
      <selection pane="topLeft" activeCell="V1" activeCellId="0" sqref="V1"/>
      <selection pane="bottomLeft" activeCell="AM9" activeCellId="0" sqref="AM9"/>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20</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8">
      <formula>AND($AS16="○",AT$15="○")</formula>
    </cfRule>
  </conditionalFormatting>
  <conditionalFormatting sqref="BO16:CB26">
    <cfRule type="expression" priority="3" aboveAverage="0" equalAverage="0" bottom="0" percent="0" rank="0" text="" dxfId="59">
      <formula>AND($BN16="○",BO$15="○")</formula>
    </cfRule>
  </conditionalFormatting>
  <conditionalFormatting sqref="CL16:CQ21">
    <cfRule type="expression" priority="4" aboveAverage="0" equalAverage="0" bottom="0" percent="0" rank="0" text="" dxfId="60">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20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0" ySplit="6" topLeftCell="A7" activePane="bottomLeft" state="frozen"/>
      <selection pane="topLeft" activeCell="A1" activeCellId="0" sqref="A1"/>
      <selection pane="bottomLeft" activeCell="B9" activeCellId="0" sqref="B9"/>
    </sheetView>
  </sheetViews>
  <sheetFormatPr defaultColWidth="8.96875" defaultRowHeight="13.2" zeroHeight="false" outlineLevelRow="0" outlineLevelCol="0"/>
  <cols>
    <col collapsed="false" customWidth="true" hidden="false" outlineLevel="0" max="1" min="1" style="0" width="7.33"/>
    <col collapsed="false" customWidth="true" hidden="false" outlineLevel="0" max="2" min="2" style="0" width="40.99"/>
    <col collapsed="false" customWidth="true" hidden="false" outlineLevel="0" max="9" min="3" style="0" width="19.66"/>
    <col collapsed="false" customWidth="true" hidden="false" outlineLevel="0" max="10" min="10" style="0" width="2.44"/>
  </cols>
  <sheetData>
    <row r="2" customFormat="false" ht="13.2" hidden="false" customHeight="false" outlineLevel="0" collapsed="false">
      <c r="B2" s="47" t="str">
        <f aca="false">+'【標準（財務諸表）】1'!D$11</f>
        <v>○○開発</v>
      </c>
      <c r="G2" s="48" t="s">
        <v>118</v>
      </c>
      <c r="H2" s="49" t="s">
        <v>119</v>
      </c>
      <c r="I2" s="50"/>
    </row>
    <row r="3" customFormat="false" ht="13.2" hidden="false" customHeight="false" outlineLevel="0" collapsed="false">
      <c r="G3" s="51" t="s">
        <v>120</v>
      </c>
      <c r="H3" s="52" t="s">
        <v>121</v>
      </c>
      <c r="I3" s="53"/>
      <c r="J3" s="20"/>
    </row>
    <row r="4" s="54" customFormat="true" ht="13.2" hidden="false" customHeight="false" outlineLevel="0" collapsed="false">
      <c r="B4" s="55" t="s">
        <v>122</v>
      </c>
      <c r="G4" s="56" t="s">
        <v>123</v>
      </c>
      <c r="H4" s="57" t="s">
        <v>124</v>
      </c>
      <c r="I4" s="58"/>
    </row>
    <row r="5" s="54" customFormat="true" ht="13.2" hidden="false" customHeight="false" outlineLevel="0" collapsed="false">
      <c r="B5" s="55" t="s">
        <v>125</v>
      </c>
    </row>
    <row r="6" s="54" customFormat="true" ht="13.2" hidden="false" customHeight="false" outlineLevel="0" collapsed="false"/>
    <row r="7" s="54" customFormat="true" ht="13.2" hidden="false" customHeight="false" outlineLevel="0" collapsed="false">
      <c r="A7" s="59" t="s">
        <v>126</v>
      </c>
    </row>
    <row r="8" s="54" customFormat="true" ht="13.2" hidden="false" customHeight="false" outlineLevel="0" collapsed="false">
      <c r="G8" s="60" t="s">
        <v>127</v>
      </c>
      <c r="H8" s="60"/>
    </row>
    <row r="9" s="54" customFormat="true" ht="52.5" hidden="false" customHeight="true" outlineLevel="0" collapsed="false">
      <c r="B9" s="61" t="s">
        <v>128</v>
      </c>
      <c r="C9" s="62" t="s">
        <v>129</v>
      </c>
      <c r="D9" s="62" t="s">
        <v>130</v>
      </c>
      <c r="E9" s="62" t="s">
        <v>131</v>
      </c>
      <c r="F9" s="62" t="s">
        <v>132</v>
      </c>
      <c r="G9" s="62" t="s">
        <v>133</v>
      </c>
      <c r="H9" s="63" t="s">
        <v>134</v>
      </c>
      <c r="I9" s="64" t="s">
        <v>135</v>
      </c>
    </row>
    <row r="10" s="54" customFormat="true" ht="13.2" hidden="false" customHeight="false" outlineLevel="0" collapsed="false">
      <c r="A10" s="54" t="n">
        <v>1</v>
      </c>
      <c r="B10" s="47" t="str">
        <f aca="false">+'【標準（財務諸表）】1'!D$11</f>
        <v>○○開発</v>
      </c>
      <c r="C10" s="65" t="n">
        <f aca="false">+'【標準（財務諸表）】1'!Q$11</f>
        <v>50000000</v>
      </c>
      <c r="D10" s="65" t="n">
        <f aca="false">+'【標準（財務諸表）】1'!R$11</f>
        <v>0</v>
      </c>
      <c r="E10" s="65" t="n">
        <f aca="false">+C10-D10</f>
        <v>50000000</v>
      </c>
      <c r="F10" s="66" t="n">
        <f aca="false">+'【標準（財務諸表）】1'!AN$34+'【標準（財務諸表）】1'!BI$34+'【標準（財務諸表）】1'!CF$34</f>
        <v>0.725</v>
      </c>
      <c r="G10" s="65" t="n">
        <f aca="false">ROUND(E10*F10,0)</f>
        <v>36250000</v>
      </c>
      <c r="H10" s="67" t="n">
        <f aca="false">'【標準（財務諸表）】1'!E11</f>
        <v>5</v>
      </c>
      <c r="I10" s="68" t="n">
        <f aca="false">+'【標準（財務諸表）】1'!B$15</f>
        <v>0</v>
      </c>
    </row>
    <row r="11" s="54" customFormat="true" ht="13.2" hidden="false" customHeight="false" outlineLevel="0" collapsed="false">
      <c r="A11" s="54" t="n">
        <v>2</v>
      </c>
      <c r="B11" s="47" t="str">
        <f aca="false">+'【標準（財務諸表）】2'!D$11</f>
        <v>○○公社</v>
      </c>
      <c r="C11" s="65" t="n">
        <f aca="false">+'【標準（財務諸表）】2'!Q$11</f>
        <v>15000000</v>
      </c>
      <c r="D11" s="65" t="n">
        <f aca="false">+'【標準（財務諸表）】2'!R$11</f>
        <v>0</v>
      </c>
      <c r="E11" s="65" t="n">
        <f aca="false">+C11-D11</f>
        <v>15000000</v>
      </c>
      <c r="F11" s="66" t="n">
        <f aca="false">+'【標準（財務諸表）】2'!AN$34+'【標準（財務諸表）】2'!BI$34+'【標準（財務諸表）】2'!CF$34</f>
        <v>0.905</v>
      </c>
      <c r="G11" s="65" t="n">
        <f aca="false">ROUND(E11*F11,0)</f>
        <v>13575000</v>
      </c>
      <c r="H11" s="67" t="n">
        <f aca="false">'【標準（財務諸表）】2'!E11</f>
        <v>5</v>
      </c>
      <c r="I11" s="68" t="n">
        <f aca="false">+'【標準（財務諸表）】2'!B$15</f>
        <v>0</v>
      </c>
    </row>
    <row r="12" s="54" customFormat="true" ht="13.2" hidden="false" customHeight="false" outlineLevel="0" collapsed="false">
      <c r="A12" s="54" t="n">
        <v>3</v>
      </c>
      <c r="B12" s="47" t="str">
        <f aca="false">+'【標準（財務諸表）】3'!D$11</f>
        <v>○○公社</v>
      </c>
      <c r="C12" s="65" t="n">
        <f aca="false">+'【標準（財務諸表）】3'!Q$11</f>
        <v>150000000</v>
      </c>
      <c r="D12" s="65" t="n">
        <f aca="false">+'【標準（財務諸表）】3'!R$11</f>
        <v>0</v>
      </c>
      <c r="E12" s="65" t="n">
        <f aca="false">+C12-D12</f>
        <v>150000000</v>
      </c>
      <c r="F12" s="66" t="n">
        <f aca="false">+'【標準（財務諸表）】3'!AN$34+'【標準（財務諸表）】3'!BI$34+'【標準（財務諸表）】3'!CF$34</f>
        <v>0.115</v>
      </c>
      <c r="G12" s="65" t="n">
        <f aca="false">ROUND(E12*F12,0)</f>
        <v>17250000</v>
      </c>
      <c r="H12" s="67" t="n">
        <f aca="false">'【標準（財務諸表）】3'!E11</f>
        <v>3</v>
      </c>
      <c r="I12" s="68" t="n">
        <f aca="false">+'【標準（財務諸表）】3'!B$15</f>
        <v>0</v>
      </c>
    </row>
    <row r="13" s="54" customFormat="true" ht="13.2" hidden="false" customHeight="false" outlineLevel="0" collapsed="false">
      <c r="A13" s="54" t="n">
        <v>4</v>
      </c>
      <c r="B13" s="47" t="n">
        <f aca="false">+'【標準（財務諸表）】4'!D$11</f>
        <v>0</v>
      </c>
      <c r="C13" s="65" t="n">
        <f aca="false">+'【標準（財務諸表）】4'!Q$11</f>
        <v>0</v>
      </c>
      <c r="D13" s="65" t="n">
        <f aca="false">+'【標準（財務諸表）】4'!R$11</f>
        <v>0</v>
      </c>
      <c r="E13" s="65" t="n">
        <f aca="false">+C13-D13</f>
        <v>0</v>
      </c>
      <c r="F13" s="66" t="n">
        <f aca="false">+'【標準（財務諸表）】4'!AN$34+'【標準（財務諸表）】4'!BI$34+'【標準（財務諸表）】4'!CF$34</f>
        <v>0</v>
      </c>
      <c r="G13" s="65" t="n">
        <f aca="false">ROUND(E13*F13,0)</f>
        <v>0</v>
      </c>
      <c r="H13" s="67" t="n">
        <f aca="false">'【標準（財務諸表）】4'!E11</f>
        <v>0</v>
      </c>
      <c r="I13" s="68" t="n">
        <f aca="false">+'【標準（財務諸表）】4'!B$15</f>
        <v>0</v>
      </c>
    </row>
    <row r="14" s="54" customFormat="true" ht="13.2" hidden="false" customHeight="false" outlineLevel="0" collapsed="false">
      <c r="A14" s="54" t="n">
        <v>5</v>
      </c>
      <c r="B14" s="47" t="n">
        <f aca="false">+'【標準（財務諸表）】5'!D$11</f>
        <v>0</v>
      </c>
      <c r="C14" s="65" t="n">
        <f aca="false">+'【標準（財務諸表）】5'!Q$11</f>
        <v>0</v>
      </c>
      <c r="D14" s="65" t="n">
        <f aca="false">+'【標準（財務諸表）】5'!R$11</f>
        <v>0</v>
      </c>
      <c r="E14" s="65" t="n">
        <f aca="false">+C14-D14</f>
        <v>0</v>
      </c>
      <c r="F14" s="66" t="n">
        <f aca="false">+'【標準（財務諸表）】5'!AN$34+'【標準（財務諸表）】5'!BI$34+'【標準（財務諸表）】5'!CF$34</f>
        <v>0</v>
      </c>
      <c r="G14" s="65" t="n">
        <f aca="false">ROUND(E14*F14,0)</f>
        <v>0</v>
      </c>
      <c r="H14" s="67" t="n">
        <f aca="false">'【標準（財務諸表）】5'!E11</f>
        <v>0</v>
      </c>
      <c r="I14" s="68" t="n">
        <f aca="false">+'【標準（財務諸表）】5'!B$15</f>
        <v>0</v>
      </c>
    </row>
    <row r="15" s="54" customFormat="true" ht="13.2" hidden="false" customHeight="false" outlineLevel="0" collapsed="false">
      <c r="A15" s="54" t="n">
        <v>6</v>
      </c>
      <c r="B15" s="47" t="n">
        <f aca="false">+'【標準（財務諸表）】6'!D$11</f>
        <v>0</v>
      </c>
      <c r="C15" s="65" t="n">
        <f aca="false">+'【標準（財務諸表）】6'!Q$11</f>
        <v>0</v>
      </c>
      <c r="D15" s="65" t="n">
        <f aca="false">+'【標準（財務諸表）】6'!R$11</f>
        <v>0</v>
      </c>
      <c r="E15" s="65" t="n">
        <f aca="false">+C15-D15</f>
        <v>0</v>
      </c>
      <c r="F15" s="66" t="n">
        <f aca="false">+'【標準（財務諸表）】6'!AN$34+'【標準（財務諸表）】6'!BI$34+'【標準（財務諸表）】6'!CF$34</f>
        <v>0</v>
      </c>
      <c r="G15" s="65" t="n">
        <f aca="false">ROUND(E15*F15,0)</f>
        <v>0</v>
      </c>
      <c r="H15" s="67" t="n">
        <f aca="false">'【標準（財務諸表）】6'!E11</f>
        <v>0</v>
      </c>
      <c r="I15" s="68" t="n">
        <f aca="false">+'【標準（財務諸表）】6'!B$15</f>
        <v>0</v>
      </c>
    </row>
    <row r="16" s="54" customFormat="true" ht="13.2" hidden="false" customHeight="false" outlineLevel="0" collapsed="false">
      <c r="A16" s="54" t="n">
        <v>7</v>
      </c>
      <c r="B16" s="47" t="n">
        <f aca="false">+'【標準（財務諸表）】7'!D$11</f>
        <v>0</v>
      </c>
      <c r="C16" s="65" t="n">
        <f aca="false">+'【標準（財務諸表）】7'!Q$11</f>
        <v>0</v>
      </c>
      <c r="D16" s="65" t="n">
        <f aca="false">+'【標準（財務諸表）】7'!R$11</f>
        <v>0</v>
      </c>
      <c r="E16" s="65" t="n">
        <f aca="false">+C16-D16</f>
        <v>0</v>
      </c>
      <c r="F16" s="66" t="n">
        <f aca="false">+'【標準（財務諸表）】7'!AN$34+'【標準（財務諸表）】7'!BI$34+'【標準（財務諸表）】7'!CF$34</f>
        <v>0</v>
      </c>
      <c r="G16" s="65" t="n">
        <f aca="false">ROUND(E16*F16,0)</f>
        <v>0</v>
      </c>
      <c r="H16" s="67" t="n">
        <f aca="false">'【標準（財務諸表）】7'!E11</f>
        <v>0</v>
      </c>
      <c r="I16" s="68" t="n">
        <f aca="false">+'【標準（財務諸表）】7'!B$15</f>
        <v>0</v>
      </c>
    </row>
    <row r="17" s="54" customFormat="true" ht="13.2" hidden="false" customHeight="false" outlineLevel="0" collapsed="false">
      <c r="A17" s="54" t="n">
        <v>8</v>
      </c>
      <c r="B17" s="47" t="n">
        <f aca="false">+'【標準（財務諸表）】8'!D$11</f>
        <v>0</v>
      </c>
      <c r="C17" s="65" t="n">
        <f aca="false">+'【標準（財務諸表）】8'!Q$11</f>
        <v>0</v>
      </c>
      <c r="D17" s="65" t="n">
        <f aca="false">+'【標準（財務諸表）】8'!R$11</f>
        <v>0</v>
      </c>
      <c r="E17" s="65" t="n">
        <f aca="false">+C17-D17</f>
        <v>0</v>
      </c>
      <c r="F17" s="66" t="n">
        <f aca="false">+'【標準（財務諸表）】8'!AN$34+'【標準（財務諸表）】8'!BI$34+'【標準（財務諸表）】8'!CF$34</f>
        <v>0</v>
      </c>
      <c r="G17" s="65" t="n">
        <f aca="false">ROUND(E17*F17,0)</f>
        <v>0</v>
      </c>
      <c r="H17" s="67" t="n">
        <f aca="false">'【標準（財務諸表）】8'!E11</f>
        <v>0</v>
      </c>
      <c r="I17" s="68" t="n">
        <f aca="false">+'【標準（財務諸表）】8'!B$15</f>
        <v>0</v>
      </c>
    </row>
    <row r="18" s="54" customFormat="true" ht="13.2" hidden="false" customHeight="false" outlineLevel="0" collapsed="false">
      <c r="A18" s="54" t="n">
        <v>9</v>
      </c>
      <c r="B18" s="47" t="n">
        <f aca="false">+'【標準（財務諸表）】9'!D$11</f>
        <v>0</v>
      </c>
      <c r="C18" s="65" t="n">
        <f aca="false">+'【標準（財務諸表）】9'!Q$11</f>
        <v>0</v>
      </c>
      <c r="D18" s="65" t="n">
        <f aca="false">+'【標準（財務諸表）】9'!R$11</f>
        <v>0</v>
      </c>
      <c r="E18" s="65" t="n">
        <f aca="false">+C18-D18</f>
        <v>0</v>
      </c>
      <c r="F18" s="66" t="n">
        <f aca="false">+'【標準（財務諸表）】9'!AN$34+'【標準（財務諸表）】9'!BI$34+'【標準（財務諸表）】9'!CF$34</f>
        <v>0</v>
      </c>
      <c r="G18" s="65" t="n">
        <f aca="false">ROUND(E18*F18,0)</f>
        <v>0</v>
      </c>
      <c r="H18" s="67" t="n">
        <f aca="false">'【標準（財務諸表）】9'!E11</f>
        <v>0</v>
      </c>
      <c r="I18" s="68" t="n">
        <f aca="false">+'【標準（財務諸表）】9'!B$15</f>
        <v>0</v>
      </c>
    </row>
    <row r="19" s="54" customFormat="true" ht="13.2" hidden="false" customHeight="false" outlineLevel="0" collapsed="false">
      <c r="A19" s="54" t="n">
        <v>10</v>
      </c>
      <c r="B19" s="47" t="n">
        <f aca="false">+'【標準（財務諸表）】10'!D$11</f>
        <v>0</v>
      </c>
      <c r="C19" s="65" t="n">
        <f aca="false">+'【標準（財務諸表）】10'!Q$11</f>
        <v>0</v>
      </c>
      <c r="D19" s="65" t="n">
        <f aca="false">+'【標準（財務諸表）】10'!R$11</f>
        <v>0</v>
      </c>
      <c r="E19" s="65" t="n">
        <f aca="false">+C19-D19</f>
        <v>0</v>
      </c>
      <c r="F19" s="66" t="n">
        <f aca="false">+'【標準（財務諸表）】10'!AN$34+'【標準（財務諸表）】10'!BI$34+'【標準（財務諸表）】10'!CF$34</f>
        <v>0</v>
      </c>
      <c r="G19" s="65" t="n">
        <f aca="false">ROUND(E19*F19,0)</f>
        <v>0</v>
      </c>
      <c r="H19" s="67" t="n">
        <f aca="false">'【標準（財務諸表）】10'!E11</f>
        <v>0</v>
      </c>
      <c r="I19" s="68" t="n">
        <f aca="false">+'【標準（財務諸表）】10'!B$15</f>
        <v>0</v>
      </c>
    </row>
    <row r="20" s="54" customFormat="true" ht="13.2" hidden="false" customHeight="false" outlineLevel="0" collapsed="false">
      <c r="A20" s="54" t="n">
        <v>11</v>
      </c>
      <c r="B20" s="47" t="n">
        <f aca="false">+'【標準（財務諸表）】11'!D$11</f>
        <v>0</v>
      </c>
      <c r="C20" s="65" t="n">
        <f aca="false">+'【標準（財務諸表）】11'!Q$11</f>
        <v>0</v>
      </c>
      <c r="D20" s="65" t="n">
        <f aca="false">+'【標準（財務諸表）】11'!R$11</f>
        <v>0</v>
      </c>
      <c r="E20" s="65" t="n">
        <f aca="false">+C20-D20</f>
        <v>0</v>
      </c>
      <c r="F20" s="66" t="n">
        <f aca="false">+'【標準（財務諸表）】11'!AN$34+'【標準（財務諸表）】11'!BI$34+'【標準（財務諸表）】11'!CF$34</f>
        <v>0</v>
      </c>
      <c r="G20" s="65" t="n">
        <f aca="false">ROUND(E20*F20,0)</f>
        <v>0</v>
      </c>
      <c r="H20" s="67" t="n">
        <f aca="false">'【標準（財務諸表）】11'!E11</f>
        <v>0</v>
      </c>
      <c r="I20" s="68" t="n">
        <f aca="false">+'【標準（財務諸表）】11'!B$15</f>
        <v>0</v>
      </c>
    </row>
    <row r="21" s="54" customFormat="true" ht="13.2" hidden="false" customHeight="false" outlineLevel="0" collapsed="false">
      <c r="A21" s="54" t="n">
        <v>12</v>
      </c>
      <c r="B21" s="47" t="n">
        <f aca="false">+'【標準（財務諸表）】12'!D$11</f>
        <v>0</v>
      </c>
      <c r="C21" s="65" t="n">
        <f aca="false">+'【標準（財務諸表）】12'!Q$11</f>
        <v>0</v>
      </c>
      <c r="D21" s="65" t="n">
        <f aca="false">+'【標準（財務諸表）】12'!R$11</f>
        <v>0</v>
      </c>
      <c r="E21" s="65" t="n">
        <f aca="false">+C21-D21</f>
        <v>0</v>
      </c>
      <c r="F21" s="66" t="n">
        <f aca="false">+'【標準（財務諸表）】12'!AN$34+'【標準（財務諸表）】12'!BI$34+'【標準（財務諸表）】12'!CF$34</f>
        <v>0</v>
      </c>
      <c r="G21" s="65" t="n">
        <f aca="false">ROUND(E21*F21,0)</f>
        <v>0</v>
      </c>
      <c r="H21" s="67" t="n">
        <f aca="false">'【標準（財務諸表）】12'!E11</f>
        <v>0</v>
      </c>
      <c r="I21" s="68" t="n">
        <f aca="false">+'【標準（財務諸表）】12'!B$15</f>
        <v>0</v>
      </c>
    </row>
    <row r="22" s="54" customFormat="true" ht="13.2" hidden="false" customHeight="false" outlineLevel="0" collapsed="false">
      <c r="A22" s="54" t="n">
        <v>13</v>
      </c>
      <c r="B22" s="47" t="n">
        <f aca="false">+'【標準（財務諸表）】13'!D$11</f>
        <v>0</v>
      </c>
      <c r="C22" s="65" t="n">
        <f aca="false">+'【標準（財務諸表）】13'!Q$11</f>
        <v>0</v>
      </c>
      <c r="D22" s="65" t="n">
        <f aca="false">+'【標準（財務諸表）】13'!R$11</f>
        <v>0</v>
      </c>
      <c r="E22" s="65" t="n">
        <f aca="false">+C22-D22</f>
        <v>0</v>
      </c>
      <c r="F22" s="66" t="n">
        <f aca="false">+'【標準（財務諸表）】13'!AN$34+'【標準（財務諸表）】13'!BI$34+'【標準（財務諸表）】13'!CF$34</f>
        <v>0</v>
      </c>
      <c r="G22" s="65" t="n">
        <f aca="false">ROUND(E22*F22,0)</f>
        <v>0</v>
      </c>
      <c r="H22" s="67" t="n">
        <f aca="false">'【標準（財務諸表）】13'!E11</f>
        <v>0</v>
      </c>
      <c r="I22" s="68" t="n">
        <f aca="false">+'【標準（財務諸表）】13'!B$15</f>
        <v>0</v>
      </c>
    </row>
    <row r="23" s="54" customFormat="true" ht="13.2" hidden="false" customHeight="false" outlineLevel="0" collapsed="false">
      <c r="A23" s="54" t="n">
        <v>14</v>
      </c>
      <c r="B23" s="47" t="n">
        <f aca="false">+'【標準（財務諸表）】14'!D$11</f>
        <v>0</v>
      </c>
      <c r="C23" s="65" t="n">
        <f aca="false">+'【標準（財務諸表）】14'!Q$11</f>
        <v>0</v>
      </c>
      <c r="D23" s="65" t="n">
        <f aca="false">+'【標準（財務諸表）】14'!R$11</f>
        <v>0</v>
      </c>
      <c r="E23" s="65" t="n">
        <f aca="false">+C23-D23</f>
        <v>0</v>
      </c>
      <c r="F23" s="66" t="n">
        <f aca="false">+'【標準（財務諸表）】14'!AN$34+'【標準（財務諸表）】14'!BI$34+'【標準（財務諸表）】14'!CF$34</f>
        <v>0</v>
      </c>
      <c r="G23" s="65" t="n">
        <f aca="false">ROUND(E23*F23,0)</f>
        <v>0</v>
      </c>
      <c r="H23" s="67" t="n">
        <f aca="false">'【標準（財務諸表）】14'!E11</f>
        <v>0</v>
      </c>
      <c r="I23" s="68" t="n">
        <f aca="false">+'【標準（財務諸表）】14'!B$15</f>
        <v>0</v>
      </c>
    </row>
    <row r="24" s="54" customFormat="true" ht="13.2" hidden="false" customHeight="false" outlineLevel="0" collapsed="false">
      <c r="A24" s="54" t="n">
        <v>15</v>
      </c>
      <c r="B24" s="47" t="n">
        <f aca="false">+'【標準（財務諸表）】15'!D$11</f>
        <v>0</v>
      </c>
      <c r="C24" s="65" t="n">
        <f aca="false">+'【標準（財務諸表）】15'!Q$11</f>
        <v>0</v>
      </c>
      <c r="D24" s="65" t="n">
        <f aca="false">+'【標準（財務諸表）】15'!R$11</f>
        <v>0</v>
      </c>
      <c r="E24" s="65" t="n">
        <f aca="false">+C24-D24</f>
        <v>0</v>
      </c>
      <c r="F24" s="66" t="n">
        <f aca="false">+'【標準（財務諸表）】15'!AN$34+'【標準（財務諸表）】15'!BI$34+'【標準（財務諸表）】15'!CF$34</f>
        <v>0</v>
      </c>
      <c r="G24" s="65" t="n">
        <f aca="false">ROUND(E24*F24,0)</f>
        <v>0</v>
      </c>
      <c r="H24" s="67" t="n">
        <f aca="false">'【標準（財務諸表）】15'!E11</f>
        <v>0</v>
      </c>
      <c r="I24" s="68" t="n">
        <f aca="false">+'【標準（財務諸表）】15'!B$15</f>
        <v>0</v>
      </c>
    </row>
    <row r="25" s="54" customFormat="true" ht="13.2" hidden="false" customHeight="false" outlineLevel="0" collapsed="false">
      <c r="A25" s="54" t="n">
        <v>16</v>
      </c>
      <c r="B25" s="47" t="n">
        <f aca="false">+'【標準（財務諸表）】16'!D$11</f>
        <v>0</v>
      </c>
      <c r="C25" s="65" t="n">
        <f aca="false">+'【標準（財務諸表）】16'!Q$11</f>
        <v>0</v>
      </c>
      <c r="D25" s="65" t="n">
        <f aca="false">+'【標準（財務諸表）】16'!R$11</f>
        <v>0</v>
      </c>
      <c r="E25" s="65" t="n">
        <f aca="false">+C25-D25</f>
        <v>0</v>
      </c>
      <c r="F25" s="66" t="n">
        <f aca="false">+'【標準（財務諸表）】16'!AN$34+'【標準（財務諸表）】16'!BI$34+'【標準（財務諸表）】16'!CF$34</f>
        <v>0</v>
      </c>
      <c r="G25" s="65" t="n">
        <f aca="false">ROUND(E25*F25,0)</f>
        <v>0</v>
      </c>
      <c r="H25" s="67" t="n">
        <f aca="false">'【標準（財務諸表）】16'!E11</f>
        <v>0</v>
      </c>
      <c r="I25" s="68" t="n">
        <f aca="false">+'【標準（財務諸表）】16'!B$15</f>
        <v>0</v>
      </c>
    </row>
    <row r="26" s="54" customFormat="true" ht="13.2" hidden="false" customHeight="false" outlineLevel="0" collapsed="false">
      <c r="A26" s="54" t="n">
        <v>17</v>
      </c>
      <c r="B26" s="47" t="n">
        <f aca="false">+'【標準（財務諸表）】17'!D$11</f>
        <v>0</v>
      </c>
      <c r="C26" s="65" t="n">
        <f aca="false">+'【標準（財務諸表）】17'!Q$11</f>
        <v>0</v>
      </c>
      <c r="D26" s="65" t="n">
        <f aca="false">+'【標準（財務諸表）】17'!R$11</f>
        <v>0</v>
      </c>
      <c r="E26" s="65" t="n">
        <f aca="false">+C26-D26</f>
        <v>0</v>
      </c>
      <c r="F26" s="66" t="n">
        <f aca="false">+'【標準（財務諸表）】17'!AN$34+'【標準（財務諸表）】17'!BI$34+'【標準（財務諸表）】17'!CF$34</f>
        <v>0</v>
      </c>
      <c r="G26" s="65" t="n">
        <f aca="false">ROUND(E26*F26,0)</f>
        <v>0</v>
      </c>
      <c r="H26" s="67" t="n">
        <f aca="false">'【標準（財務諸表）】17'!E11</f>
        <v>0</v>
      </c>
      <c r="I26" s="68" t="n">
        <f aca="false">+'【標準（財務諸表）】17'!B$15</f>
        <v>0</v>
      </c>
    </row>
    <row r="27" s="54" customFormat="true" ht="13.2" hidden="false" customHeight="false" outlineLevel="0" collapsed="false">
      <c r="A27" s="54" t="n">
        <v>18</v>
      </c>
      <c r="B27" s="47" t="n">
        <f aca="false">+'【標準（財務諸表）】18'!D$11</f>
        <v>0</v>
      </c>
      <c r="C27" s="65" t="n">
        <f aca="false">+'【標準（財務諸表）】18'!Q$11</f>
        <v>0</v>
      </c>
      <c r="D27" s="65" t="n">
        <f aca="false">+'【標準（財務諸表）】18'!R$11</f>
        <v>0</v>
      </c>
      <c r="E27" s="65" t="n">
        <f aca="false">+C27-D27</f>
        <v>0</v>
      </c>
      <c r="F27" s="66" t="n">
        <f aca="false">+'【標準（財務諸表）】18'!AN$34+'【標準（財務諸表）】18'!BI$34+'【標準（財務諸表）】18'!CF$34</f>
        <v>0</v>
      </c>
      <c r="G27" s="65" t="n">
        <f aca="false">ROUND(E27*F27,0)</f>
        <v>0</v>
      </c>
      <c r="H27" s="67" t="n">
        <f aca="false">'【標準（財務諸表）】18'!E11</f>
        <v>0</v>
      </c>
      <c r="I27" s="68" t="n">
        <f aca="false">+'【標準（財務諸表）】18'!B$15</f>
        <v>0</v>
      </c>
    </row>
    <row r="28" s="54" customFormat="true" ht="13.2" hidden="false" customHeight="false" outlineLevel="0" collapsed="false">
      <c r="A28" s="54" t="n">
        <v>19</v>
      </c>
      <c r="B28" s="47" t="n">
        <f aca="false">+'【標準（財務諸表）】19'!D$11</f>
        <v>0</v>
      </c>
      <c r="C28" s="65" t="n">
        <f aca="false">+'【標準（財務諸表）】19'!Q$11</f>
        <v>0</v>
      </c>
      <c r="D28" s="65" t="n">
        <f aca="false">+'【標準（財務諸表）】19'!R$11</f>
        <v>0</v>
      </c>
      <c r="E28" s="65" t="n">
        <f aca="false">+C28-D28</f>
        <v>0</v>
      </c>
      <c r="F28" s="66" t="n">
        <f aca="false">+'【標準（財務諸表）】19'!AN$34+'【標準（財務諸表）】19'!BI$34+'【標準（財務諸表）】19'!CF$34</f>
        <v>0</v>
      </c>
      <c r="G28" s="65" t="n">
        <f aca="false">ROUND(E28*F28,0)</f>
        <v>0</v>
      </c>
      <c r="H28" s="67" t="n">
        <f aca="false">'【標準（財務諸表）】19'!E11</f>
        <v>0</v>
      </c>
      <c r="I28" s="68" t="n">
        <f aca="false">+'【標準（財務諸表）】19'!B$15</f>
        <v>0</v>
      </c>
    </row>
    <row r="29" s="54" customFormat="true" ht="13.8" hidden="false" customHeight="false" outlineLevel="0" collapsed="false">
      <c r="A29" s="54" t="n">
        <v>20</v>
      </c>
      <c r="B29" s="47" t="n">
        <f aca="false">+'【標準（財務諸表）】20'!D$11</f>
        <v>0</v>
      </c>
      <c r="C29" s="65" t="n">
        <f aca="false">+'【標準（財務諸表）】20'!Q$11</f>
        <v>0</v>
      </c>
      <c r="D29" s="65" t="n">
        <f aca="false">+'【標準（財務諸表）】20'!R$11</f>
        <v>0</v>
      </c>
      <c r="E29" s="65" t="n">
        <f aca="false">+C29-D29</f>
        <v>0</v>
      </c>
      <c r="F29" s="66" t="n">
        <f aca="false">+'【標準（財務諸表）】20'!AN$34+'【標準（財務諸表）】20'!BI$34+'【標準（財務諸表）】20'!CF$34</f>
        <v>0</v>
      </c>
      <c r="G29" s="65" t="n">
        <f aca="false">ROUND(E29*F29,0)</f>
        <v>0</v>
      </c>
      <c r="H29" s="67" t="n">
        <f aca="false">'【標準（財務諸表）】20'!E11</f>
        <v>0</v>
      </c>
      <c r="I29" s="68" t="n">
        <f aca="false">+'【標準（財務諸表）】20'!B$15</f>
        <v>0</v>
      </c>
    </row>
    <row r="30" s="54" customFormat="true" ht="13.5" hidden="false" customHeight="true" outlineLevel="0" collapsed="false">
      <c r="B30" s="69"/>
      <c r="C30" s="69"/>
      <c r="D30" s="69"/>
      <c r="E30" s="69"/>
      <c r="F30" s="70" t="s">
        <v>136</v>
      </c>
      <c r="G30" s="71" t="n">
        <f aca="false">SUM(G10:G29)</f>
        <v>67075000</v>
      </c>
      <c r="H30" s="72"/>
    </row>
    <row r="31" s="54" customFormat="true" ht="13.2" hidden="false" customHeight="false" outlineLevel="0" collapsed="false"/>
    <row r="32" s="54" customFormat="true" ht="13.2" hidden="false" customHeight="false" outlineLevel="0" collapsed="false">
      <c r="A32" s="59" t="s">
        <v>137</v>
      </c>
    </row>
    <row r="33" s="54" customFormat="true" ht="13.2" hidden="false" customHeight="false" outlineLevel="0" collapsed="false">
      <c r="B33" s="59" t="s">
        <v>138</v>
      </c>
    </row>
    <row r="34" s="54" customFormat="true" ht="13.2" hidden="false" customHeight="false" outlineLevel="0" collapsed="false">
      <c r="C34" s="60" t="s">
        <v>127</v>
      </c>
      <c r="E34" s="60"/>
    </row>
    <row r="35" s="54" customFormat="true" ht="52.5" hidden="false" customHeight="true" outlineLevel="0" collapsed="false">
      <c r="B35" s="61" t="s">
        <v>128</v>
      </c>
      <c r="C35" s="62" t="s">
        <v>139</v>
      </c>
      <c r="D35" s="64" t="s">
        <v>134</v>
      </c>
      <c r="E35" s="64" t="s">
        <v>135</v>
      </c>
    </row>
    <row r="36" s="54" customFormat="true" ht="13.5" hidden="false" customHeight="true" outlineLevel="0" collapsed="false">
      <c r="A36" s="54" t="n">
        <v>1</v>
      </c>
      <c r="B36" s="73"/>
      <c r="C36" s="74"/>
      <c r="D36" s="75"/>
      <c r="E36" s="76"/>
    </row>
    <row r="37" s="54" customFormat="true" ht="13.5" hidden="false" customHeight="true" outlineLevel="0" collapsed="false">
      <c r="A37" s="54" t="n">
        <v>2</v>
      </c>
      <c r="B37" s="73"/>
      <c r="C37" s="74"/>
      <c r="D37" s="75"/>
      <c r="E37" s="76"/>
    </row>
    <row r="38" s="54" customFormat="true" ht="13.5" hidden="false" customHeight="true" outlineLevel="0" collapsed="false">
      <c r="A38" s="54" t="n">
        <v>3</v>
      </c>
      <c r="B38" s="73"/>
      <c r="C38" s="74"/>
      <c r="D38" s="75"/>
      <c r="E38" s="76"/>
    </row>
    <row r="39" s="54" customFormat="true" ht="13.5" hidden="false" customHeight="true" outlineLevel="0" collapsed="false">
      <c r="A39" s="54" t="n">
        <v>4</v>
      </c>
      <c r="B39" s="73"/>
      <c r="C39" s="74"/>
      <c r="D39" s="75"/>
      <c r="E39" s="76"/>
    </row>
    <row r="40" s="54" customFormat="true" ht="13.5" hidden="false" customHeight="true" outlineLevel="0" collapsed="false">
      <c r="A40" s="54" t="n">
        <v>5</v>
      </c>
      <c r="B40" s="73"/>
      <c r="C40" s="74"/>
      <c r="D40" s="75"/>
      <c r="E40" s="76"/>
    </row>
    <row r="41" s="54" customFormat="true" ht="13.5" hidden="false" customHeight="true" outlineLevel="0" collapsed="false">
      <c r="A41" s="54" t="n">
        <v>6</v>
      </c>
      <c r="B41" s="73"/>
      <c r="C41" s="74"/>
      <c r="D41" s="75"/>
      <c r="E41" s="76"/>
    </row>
    <row r="42" s="54" customFormat="true" ht="13.5" hidden="false" customHeight="true" outlineLevel="0" collapsed="false">
      <c r="A42" s="54" t="n">
        <v>7</v>
      </c>
      <c r="B42" s="73"/>
      <c r="C42" s="74"/>
      <c r="D42" s="75"/>
      <c r="E42" s="76"/>
    </row>
    <row r="43" s="54" customFormat="true" ht="13.5" hidden="false" customHeight="true" outlineLevel="0" collapsed="false">
      <c r="A43" s="54" t="n">
        <v>8</v>
      </c>
      <c r="B43" s="73"/>
      <c r="C43" s="74"/>
      <c r="D43" s="75"/>
      <c r="E43" s="76"/>
    </row>
    <row r="44" s="54" customFormat="true" ht="13.5" hidden="false" customHeight="true" outlineLevel="0" collapsed="false">
      <c r="A44" s="54" t="n">
        <v>9</v>
      </c>
      <c r="B44" s="73"/>
      <c r="C44" s="74"/>
      <c r="D44" s="75"/>
      <c r="E44" s="76"/>
    </row>
    <row r="45" s="54" customFormat="true" ht="13.5" hidden="false" customHeight="true" outlineLevel="0" collapsed="false">
      <c r="A45" s="54" t="n">
        <v>10</v>
      </c>
      <c r="B45" s="73"/>
      <c r="C45" s="74"/>
      <c r="D45" s="75"/>
      <c r="E45" s="76"/>
    </row>
    <row r="46" s="54" customFormat="true" ht="13.5" hidden="false" customHeight="true" outlineLevel="0" collapsed="false">
      <c r="A46" s="54" t="n">
        <v>11</v>
      </c>
      <c r="B46" s="73"/>
      <c r="C46" s="74"/>
      <c r="D46" s="75"/>
      <c r="E46" s="76"/>
    </row>
    <row r="47" s="54" customFormat="true" ht="13.5" hidden="false" customHeight="true" outlineLevel="0" collapsed="false">
      <c r="A47" s="54" t="n">
        <v>12</v>
      </c>
      <c r="B47" s="73"/>
      <c r="C47" s="74"/>
      <c r="D47" s="75"/>
      <c r="E47" s="76"/>
    </row>
    <row r="48" s="54" customFormat="true" ht="13.5" hidden="false" customHeight="true" outlineLevel="0" collapsed="false">
      <c r="A48" s="54" t="n">
        <v>13</v>
      </c>
      <c r="B48" s="73"/>
      <c r="C48" s="74"/>
      <c r="D48" s="75"/>
      <c r="E48" s="76"/>
    </row>
    <row r="49" s="54" customFormat="true" ht="13.5" hidden="false" customHeight="true" outlineLevel="0" collapsed="false">
      <c r="A49" s="54" t="n">
        <v>14</v>
      </c>
      <c r="B49" s="73"/>
      <c r="C49" s="74"/>
      <c r="D49" s="75"/>
      <c r="E49" s="76"/>
    </row>
    <row r="50" s="54" customFormat="true" ht="13.5" hidden="false" customHeight="true" outlineLevel="0" collapsed="false">
      <c r="A50" s="54" t="n">
        <v>15</v>
      </c>
      <c r="B50" s="73"/>
      <c r="C50" s="74"/>
      <c r="D50" s="75"/>
      <c r="E50" s="76"/>
    </row>
    <row r="51" s="54" customFormat="true" ht="13.5" hidden="false" customHeight="true" outlineLevel="0" collapsed="false">
      <c r="A51" s="54" t="n">
        <v>16</v>
      </c>
      <c r="B51" s="73"/>
      <c r="C51" s="74"/>
      <c r="D51" s="75"/>
      <c r="E51" s="76"/>
    </row>
    <row r="52" s="54" customFormat="true" ht="13.5" hidden="false" customHeight="true" outlineLevel="0" collapsed="false">
      <c r="A52" s="54" t="n">
        <v>17</v>
      </c>
      <c r="B52" s="73"/>
      <c r="C52" s="74"/>
      <c r="D52" s="75"/>
      <c r="E52" s="76"/>
    </row>
    <row r="53" s="54" customFormat="true" ht="13.5" hidden="false" customHeight="true" outlineLevel="0" collapsed="false">
      <c r="A53" s="54" t="n">
        <v>18</v>
      </c>
      <c r="B53" s="73"/>
      <c r="C53" s="74"/>
      <c r="D53" s="75"/>
      <c r="E53" s="76"/>
    </row>
    <row r="54" s="54" customFormat="true" ht="13.5" hidden="false" customHeight="true" outlineLevel="0" collapsed="false">
      <c r="A54" s="54" t="n">
        <v>19</v>
      </c>
      <c r="B54" s="73"/>
      <c r="C54" s="74"/>
      <c r="D54" s="75"/>
      <c r="E54" s="76"/>
    </row>
    <row r="55" s="54" customFormat="true" ht="13.5" hidden="false" customHeight="true" outlineLevel="0" collapsed="false">
      <c r="A55" s="54" t="n">
        <v>20</v>
      </c>
      <c r="B55" s="73"/>
      <c r="C55" s="74"/>
      <c r="D55" s="75"/>
      <c r="E55" s="76"/>
    </row>
    <row r="56" s="54" customFormat="true" ht="13.5" hidden="false" customHeight="true" outlineLevel="0" collapsed="false">
      <c r="B56" s="77" t="s">
        <v>140</v>
      </c>
      <c r="C56" s="71" t="n">
        <f aca="false">SUM(C36:C55)</f>
        <v>0</v>
      </c>
    </row>
    <row r="57" s="54" customFormat="true" ht="13.2" hidden="false" customHeight="false" outlineLevel="0" collapsed="false">
      <c r="B57" s="78" t="s">
        <v>141</v>
      </c>
      <c r="C57" s="79"/>
    </row>
    <row r="58" s="54" customFormat="true" ht="13.2" hidden="false" customHeight="false" outlineLevel="0" collapsed="false">
      <c r="B58" s="78" t="s">
        <v>142</v>
      </c>
      <c r="C58" s="79"/>
    </row>
    <row r="59" s="54" customFormat="true" ht="13.2" hidden="false" customHeight="false" outlineLevel="0" collapsed="false">
      <c r="B59" s="78" t="s">
        <v>143</v>
      </c>
      <c r="C59" s="79"/>
    </row>
    <row r="60" s="54" customFormat="true" ht="13.2" hidden="false" customHeight="false" outlineLevel="0" collapsed="false">
      <c r="B60" s="80"/>
      <c r="C60" s="79"/>
    </row>
    <row r="61" s="54" customFormat="true" ht="13.2" hidden="false" customHeight="false" outlineLevel="0" collapsed="false">
      <c r="B61" s="59" t="s">
        <v>144</v>
      </c>
    </row>
    <row r="62" s="54" customFormat="true" ht="13.2" hidden="false" customHeight="false" outlineLevel="0" collapsed="false">
      <c r="C62" s="60" t="s">
        <v>127</v>
      </c>
    </row>
    <row r="63" s="54" customFormat="true" ht="52.5" hidden="false" customHeight="true" outlineLevel="0" collapsed="false">
      <c r="B63" s="61" t="s">
        <v>128</v>
      </c>
      <c r="C63" s="62" t="s">
        <v>139</v>
      </c>
      <c r="D63" s="64" t="s">
        <v>134</v>
      </c>
      <c r="E63" s="64" t="s">
        <v>135</v>
      </c>
    </row>
    <row r="64" s="54" customFormat="true" ht="13.5" hidden="false" customHeight="true" outlineLevel="0" collapsed="false">
      <c r="A64" s="54" t="n">
        <v>1</v>
      </c>
      <c r="B64" s="73"/>
      <c r="C64" s="74"/>
      <c r="D64" s="75"/>
      <c r="E64" s="76"/>
    </row>
    <row r="65" s="54" customFormat="true" ht="13.5" hidden="false" customHeight="true" outlineLevel="0" collapsed="false">
      <c r="A65" s="54" t="n">
        <v>2</v>
      </c>
      <c r="B65" s="73"/>
      <c r="C65" s="74"/>
      <c r="D65" s="75"/>
      <c r="E65" s="76"/>
    </row>
    <row r="66" s="54" customFormat="true" ht="13.5" hidden="false" customHeight="true" outlineLevel="0" collapsed="false">
      <c r="A66" s="54" t="n">
        <v>3</v>
      </c>
      <c r="B66" s="73"/>
      <c r="C66" s="74"/>
      <c r="D66" s="75"/>
      <c r="E66" s="76"/>
    </row>
    <row r="67" s="54" customFormat="true" ht="13.5" hidden="false" customHeight="true" outlineLevel="0" collapsed="false">
      <c r="A67" s="54" t="n">
        <v>4</v>
      </c>
      <c r="B67" s="73"/>
      <c r="C67" s="74"/>
      <c r="D67" s="75"/>
      <c r="E67" s="76"/>
    </row>
    <row r="68" s="54" customFormat="true" ht="13.5" hidden="false" customHeight="true" outlineLevel="0" collapsed="false">
      <c r="A68" s="54" t="n">
        <v>5</v>
      </c>
      <c r="B68" s="73"/>
      <c r="C68" s="74"/>
      <c r="D68" s="75"/>
      <c r="E68" s="76"/>
    </row>
    <row r="69" s="54" customFormat="true" ht="13.5" hidden="false" customHeight="true" outlineLevel="0" collapsed="false">
      <c r="A69" s="54" t="n">
        <v>6</v>
      </c>
      <c r="B69" s="73"/>
      <c r="C69" s="74"/>
      <c r="D69" s="75"/>
      <c r="E69" s="76"/>
    </row>
    <row r="70" s="54" customFormat="true" ht="13.5" hidden="false" customHeight="true" outlineLevel="0" collapsed="false">
      <c r="A70" s="54" t="n">
        <v>7</v>
      </c>
      <c r="B70" s="73"/>
      <c r="C70" s="74"/>
      <c r="D70" s="75"/>
      <c r="E70" s="76"/>
    </row>
    <row r="71" s="54" customFormat="true" ht="13.5" hidden="false" customHeight="true" outlineLevel="0" collapsed="false">
      <c r="A71" s="54" t="n">
        <v>8</v>
      </c>
      <c r="B71" s="73"/>
      <c r="C71" s="74"/>
      <c r="D71" s="75"/>
      <c r="E71" s="76"/>
    </row>
    <row r="72" s="54" customFormat="true" ht="13.5" hidden="false" customHeight="true" outlineLevel="0" collapsed="false">
      <c r="A72" s="54" t="n">
        <v>9</v>
      </c>
      <c r="B72" s="73"/>
      <c r="C72" s="74"/>
      <c r="D72" s="75"/>
      <c r="E72" s="76"/>
    </row>
    <row r="73" s="54" customFormat="true" ht="13.5" hidden="false" customHeight="true" outlineLevel="0" collapsed="false">
      <c r="A73" s="54" t="n">
        <v>10</v>
      </c>
      <c r="B73" s="73"/>
      <c r="C73" s="74"/>
      <c r="D73" s="75"/>
      <c r="E73" s="76"/>
    </row>
    <row r="74" s="54" customFormat="true" ht="13.5" hidden="false" customHeight="true" outlineLevel="0" collapsed="false">
      <c r="A74" s="54" t="n">
        <v>11</v>
      </c>
      <c r="B74" s="73"/>
      <c r="C74" s="74"/>
      <c r="D74" s="75"/>
      <c r="E74" s="76"/>
    </row>
    <row r="75" s="54" customFormat="true" ht="13.5" hidden="false" customHeight="true" outlineLevel="0" collapsed="false">
      <c r="A75" s="54" t="n">
        <v>12</v>
      </c>
      <c r="B75" s="73"/>
      <c r="C75" s="74"/>
      <c r="D75" s="75"/>
      <c r="E75" s="76"/>
    </row>
    <row r="76" s="54" customFormat="true" ht="13.5" hidden="false" customHeight="true" outlineLevel="0" collapsed="false">
      <c r="A76" s="54" t="n">
        <v>13</v>
      </c>
      <c r="B76" s="73"/>
      <c r="C76" s="74"/>
      <c r="D76" s="75"/>
      <c r="E76" s="76"/>
    </row>
    <row r="77" s="54" customFormat="true" ht="13.5" hidden="false" customHeight="true" outlineLevel="0" collapsed="false">
      <c r="A77" s="54" t="n">
        <v>14</v>
      </c>
      <c r="B77" s="73"/>
      <c r="C77" s="74"/>
      <c r="D77" s="75"/>
      <c r="E77" s="76"/>
    </row>
    <row r="78" s="54" customFormat="true" ht="13.5" hidden="false" customHeight="true" outlineLevel="0" collapsed="false">
      <c r="A78" s="54" t="n">
        <v>15</v>
      </c>
      <c r="B78" s="73"/>
      <c r="C78" s="74"/>
      <c r="D78" s="75"/>
      <c r="E78" s="76"/>
    </row>
    <row r="79" s="54" customFormat="true" ht="13.5" hidden="false" customHeight="true" outlineLevel="0" collapsed="false">
      <c r="A79" s="54" t="n">
        <v>16</v>
      </c>
      <c r="B79" s="73"/>
      <c r="C79" s="74"/>
      <c r="D79" s="75"/>
      <c r="E79" s="76"/>
    </row>
    <row r="80" s="54" customFormat="true" ht="13.5" hidden="false" customHeight="true" outlineLevel="0" collapsed="false">
      <c r="A80" s="54" t="n">
        <v>17</v>
      </c>
      <c r="B80" s="73"/>
      <c r="C80" s="74"/>
      <c r="D80" s="75"/>
      <c r="E80" s="76"/>
    </row>
    <row r="81" s="54" customFormat="true" ht="13.5" hidden="false" customHeight="true" outlineLevel="0" collapsed="false">
      <c r="A81" s="54" t="n">
        <v>18</v>
      </c>
      <c r="B81" s="73"/>
      <c r="C81" s="74"/>
      <c r="D81" s="75"/>
      <c r="E81" s="76"/>
    </row>
    <row r="82" s="54" customFormat="true" ht="13.5" hidden="false" customHeight="true" outlineLevel="0" collapsed="false">
      <c r="A82" s="54" t="n">
        <v>19</v>
      </c>
      <c r="B82" s="73"/>
      <c r="C82" s="74"/>
      <c r="D82" s="75"/>
      <c r="E82" s="76"/>
    </row>
    <row r="83" s="54" customFormat="true" ht="13.5" hidden="false" customHeight="true" outlineLevel="0" collapsed="false">
      <c r="A83" s="54" t="n">
        <v>20</v>
      </c>
      <c r="B83" s="73"/>
      <c r="C83" s="74"/>
      <c r="D83" s="75"/>
      <c r="E83" s="76"/>
    </row>
    <row r="84" s="54" customFormat="true" ht="13.5" hidden="false" customHeight="true" outlineLevel="0" collapsed="false">
      <c r="B84" s="77" t="s">
        <v>145</v>
      </c>
      <c r="C84" s="71" t="n">
        <f aca="false">SUM(C64:C83)</f>
        <v>0</v>
      </c>
    </row>
    <row r="85" s="54" customFormat="true" ht="13.2" hidden="false" customHeight="false" outlineLevel="0" collapsed="false">
      <c r="B85" s="78" t="s">
        <v>146</v>
      </c>
      <c r="C85" s="79"/>
    </row>
    <row r="86" s="54" customFormat="true" ht="13.2" hidden="false" customHeight="false" outlineLevel="0" collapsed="false">
      <c r="B86" s="77"/>
      <c r="C86" s="79"/>
    </row>
    <row r="87" s="54" customFormat="true" ht="13.2" hidden="false" customHeight="false" outlineLevel="0" collapsed="false">
      <c r="B87" s="59" t="s">
        <v>147</v>
      </c>
    </row>
    <row r="88" s="54" customFormat="true" ht="13.2" hidden="false" customHeight="false" outlineLevel="0" collapsed="false">
      <c r="C88" s="60" t="s">
        <v>127</v>
      </c>
    </row>
    <row r="89" s="54" customFormat="true" ht="52.5" hidden="false" customHeight="true" outlineLevel="0" collapsed="false">
      <c r="B89" s="61" t="s">
        <v>128</v>
      </c>
      <c r="C89" s="62" t="s">
        <v>139</v>
      </c>
      <c r="D89" s="64" t="s">
        <v>134</v>
      </c>
      <c r="E89" s="64" t="s">
        <v>135</v>
      </c>
    </row>
    <row r="90" s="54" customFormat="true" ht="13.5" hidden="false" customHeight="true" outlineLevel="0" collapsed="false">
      <c r="A90" s="54" t="n">
        <v>1</v>
      </c>
      <c r="B90" s="73"/>
      <c r="C90" s="74"/>
      <c r="D90" s="75"/>
      <c r="E90" s="76"/>
    </row>
    <row r="91" s="54" customFormat="true" ht="13.5" hidden="false" customHeight="true" outlineLevel="0" collapsed="false">
      <c r="A91" s="54" t="n">
        <v>2</v>
      </c>
      <c r="B91" s="73"/>
      <c r="C91" s="74"/>
      <c r="D91" s="75"/>
      <c r="E91" s="76"/>
    </row>
    <row r="92" s="54" customFormat="true" ht="13.5" hidden="false" customHeight="true" outlineLevel="0" collapsed="false">
      <c r="A92" s="54" t="n">
        <v>3</v>
      </c>
      <c r="B92" s="73"/>
      <c r="C92" s="74"/>
      <c r="D92" s="75"/>
      <c r="E92" s="76"/>
    </row>
    <row r="93" s="54" customFormat="true" ht="13.5" hidden="false" customHeight="true" outlineLevel="0" collapsed="false">
      <c r="A93" s="54" t="n">
        <v>4</v>
      </c>
      <c r="B93" s="73"/>
      <c r="C93" s="74"/>
      <c r="D93" s="75"/>
      <c r="E93" s="76"/>
    </row>
    <row r="94" s="54" customFormat="true" ht="13.5" hidden="false" customHeight="true" outlineLevel="0" collapsed="false">
      <c r="A94" s="54" t="n">
        <v>5</v>
      </c>
      <c r="B94" s="73"/>
      <c r="C94" s="74"/>
      <c r="D94" s="75"/>
      <c r="E94" s="76"/>
    </row>
    <row r="95" s="54" customFormat="true" ht="13.5" hidden="false" customHeight="true" outlineLevel="0" collapsed="false">
      <c r="A95" s="54" t="n">
        <v>6</v>
      </c>
      <c r="B95" s="73"/>
      <c r="C95" s="74"/>
      <c r="D95" s="75"/>
      <c r="E95" s="76"/>
    </row>
    <row r="96" s="54" customFormat="true" ht="13.5" hidden="false" customHeight="true" outlineLevel="0" collapsed="false">
      <c r="A96" s="54" t="n">
        <v>7</v>
      </c>
      <c r="B96" s="73"/>
      <c r="C96" s="74"/>
      <c r="D96" s="75"/>
      <c r="E96" s="76"/>
    </row>
    <row r="97" s="54" customFormat="true" ht="13.5" hidden="false" customHeight="true" outlineLevel="0" collapsed="false">
      <c r="A97" s="54" t="n">
        <v>8</v>
      </c>
      <c r="B97" s="73"/>
      <c r="C97" s="74"/>
      <c r="D97" s="75"/>
      <c r="E97" s="76"/>
    </row>
    <row r="98" s="54" customFormat="true" ht="13.5" hidden="false" customHeight="true" outlineLevel="0" collapsed="false">
      <c r="A98" s="54" t="n">
        <v>9</v>
      </c>
      <c r="B98" s="73"/>
      <c r="C98" s="74"/>
      <c r="D98" s="75"/>
      <c r="E98" s="76"/>
    </row>
    <row r="99" s="54" customFormat="true" ht="13.5" hidden="false" customHeight="true" outlineLevel="0" collapsed="false">
      <c r="A99" s="54" t="n">
        <v>10</v>
      </c>
      <c r="B99" s="73"/>
      <c r="C99" s="74"/>
      <c r="D99" s="75"/>
      <c r="E99" s="76"/>
    </row>
    <row r="100" s="54" customFormat="true" ht="13.5" hidden="false" customHeight="true" outlineLevel="0" collapsed="false">
      <c r="A100" s="54" t="n">
        <v>11</v>
      </c>
      <c r="B100" s="73"/>
      <c r="C100" s="74"/>
      <c r="D100" s="75"/>
      <c r="E100" s="76"/>
    </row>
    <row r="101" s="54" customFormat="true" ht="13.5" hidden="false" customHeight="true" outlineLevel="0" collapsed="false">
      <c r="A101" s="54" t="n">
        <v>12</v>
      </c>
      <c r="B101" s="73"/>
      <c r="C101" s="74"/>
      <c r="D101" s="75"/>
      <c r="E101" s="76"/>
    </row>
    <row r="102" s="54" customFormat="true" ht="13.5" hidden="false" customHeight="true" outlineLevel="0" collapsed="false">
      <c r="A102" s="54" t="n">
        <v>13</v>
      </c>
      <c r="B102" s="73"/>
      <c r="C102" s="74"/>
      <c r="D102" s="75"/>
      <c r="E102" s="76"/>
    </row>
    <row r="103" s="54" customFormat="true" ht="13.5" hidden="false" customHeight="true" outlineLevel="0" collapsed="false">
      <c r="A103" s="54" t="n">
        <v>14</v>
      </c>
      <c r="B103" s="73"/>
      <c r="C103" s="74"/>
      <c r="D103" s="75"/>
      <c r="E103" s="76"/>
    </row>
    <row r="104" s="54" customFormat="true" ht="13.5" hidden="false" customHeight="true" outlineLevel="0" collapsed="false">
      <c r="A104" s="54" t="n">
        <v>15</v>
      </c>
      <c r="B104" s="73"/>
      <c r="C104" s="74"/>
      <c r="D104" s="75"/>
      <c r="E104" s="76"/>
    </row>
    <row r="105" s="54" customFormat="true" ht="13.5" hidden="false" customHeight="true" outlineLevel="0" collapsed="false">
      <c r="A105" s="54" t="n">
        <v>16</v>
      </c>
      <c r="B105" s="73"/>
      <c r="C105" s="74"/>
      <c r="D105" s="75"/>
      <c r="E105" s="76"/>
    </row>
    <row r="106" s="54" customFormat="true" ht="13.5" hidden="false" customHeight="true" outlineLevel="0" collapsed="false">
      <c r="A106" s="54" t="n">
        <v>17</v>
      </c>
      <c r="B106" s="73"/>
      <c r="C106" s="74"/>
      <c r="D106" s="75"/>
      <c r="E106" s="76"/>
    </row>
    <row r="107" s="54" customFormat="true" ht="13.5" hidden="false" customHeight="true" outlineLevel="0" collapsed="false">
      <c r="A107" s="54" t="n">
        <v>18</v>
      </c>
      <c r="B107" s="73"/>
      <c r="C107" s="74"/>
      <c r="D107" s="75"/>
      <c r="E107" s="76"/>
    </row>
    <row r="108" s="54" customFormat="true" ht="13.5" hidden="false" customHeight="true" outlineLevel="0" collapsed="false">
      <c r="A108" s="54" t="n">
        <v>19</v>
      </c>
      <c r="B108" s="73"/>
      <c r="C108" s="74"/>
      <c r="D108" s="75"/>
      <c r="E108" s="76"/>
    </row>
    <row r="109" s="54" customFormat="true" ht="13.5" hidden="false" customHeight="true" outlineLevel="0" collapsed="false">
      <c r="A109" s="54" t="n">
        <v>20</v>
      </c>
      <c r="B109" s="73"/>
      <c r="C109" s="74"/>
      <c r="D109" s="75"/>
      <c r="E109" s="76"/>
    </row>
    <row r="110" s="54" customFormat="true" ht="13.5" hidden="false" customHeight="true" outlineLevel="0" collapsed="false">
      <c r="B110" s="77" t="s">
        <v>148</v>
      </c>
      <c r="C110" s="71" t="n">
        <f aca="false">SUM(C90:C109)</f>
        <v>0</v>
      </c>
    </row>
    <row r="111" s="54" customFormat="true" ht="13.2" hidden="false" customHeight="false" outlineLevel="0" collapsed="false">
      <c r="B111" s="78" t="s">
        <v>146</v>
      </c>
      <c r="C111" s="79"/>
    </row>
    <row r="112" s="69" customFormat="true" ht="13.5" hidden="false" customHeight="true" outlineLevel="0" collapsed="false">
      <c r="B112" s="81"/>
      <c r="D112" s="70"/>
      <c r="E112" s="72"/>
    </row>
    <row r="113" s="54" customFormat="true" ht="13.2" hidden="false" customHeight="false" outlineLevel="0" collapsed="false">
      <c r="A113" s="59" t="s">
        <v>149</v>
      </c>
    </row>
    <row r="114" s="54" customFormat="true" ht="13.2" hidden="false" customHeight="false" outlineLevel="0" collapsed="false">
      <c r="A114" s="59"/>
    </row>
    <row r="115" s="54" customFormat="true" ht="13.2" hidden="false" customHeight="false" outlineLevel="0" collapsed="false">
      <c r="A115" s="59" t="s">
        <v>150</v>
      </c>
    </row>
    <row r="116" s="54" customFormat="true" ht="13.2" hidden="false" customHeight="false" outlineLevel="0" collapsed="false">
      <c r="F116" s="60" t="s">
        <v>127</v>
      </c>
    </row>
    <row r="117" s="54" customFormat="true" ht="52.5" hidden="false" customHeight="true" outlineLevel="0" collapsed="false">
      <c r="B117" s="82" t="s">
        <v>151</v>
      </c>
      <c r="C117" s="62" t="s">
        <v>152</v>
      </c>
      <c r="D117" s="82" t="s">
        <v>153</v>
      </c>
      <c r="E117" s="62" t="s">
        <v>154</v>
      </c>
      <c r="F117" s="62" t="s">
        <v>155</v>
      </c>
      <c r="G117" s="64" t="s">
        <v>134</v>
      </c>
      <c r="H117" s="64" t="s">
        <v>135</v>
      </c>
    </row>
    <row r="118" s="54" customFormat="true" ht="13.2" hidden="false" customHeight="false" outlineLevel="0" collapsed="false">
      <c r="A118" s="54" t="n">
        <v>1</v>
      </c>
      <c r="B118" s="73"/>
      <c r="C118" s="83"/>
      <c r="D118" s="84"/>
      <c r="E118" s="85"/>
      <c r="F118" s="86" t="n">
        <f aca="false">ROUND(C118*D118*E118,0)</f>
        <v>0</v>
      </c>
      <c r="G118" s="75"/>
      <c r="H118" s="76"/>
    </row>
    <row r="119" s="54" customFormat="true" ht="13.2" hidden="false" customHeight="false" outlineLevel="0" collapsed="false">
      <c r="A119" s="54" t="n">
        <v>2</v>
      </c>
      <c r="B119" s="73"/>
      <c r="C119" s="83"/>
      <c r="D119" s="84"/>
      <c r="E119" s="85"/>
      <c r="F119" s="86" t="n">
        <f aca="false">ROUND(C119*D119*E119,0)</f>
        <v>0</v>
      </c>
      <c r="G119" s="75"/>
      <c r="H119" s="76"/>
    </row>
    <row r="120" s="54" customFormat="true" ht="13.2" hidden="false" customHeight="false" outlineLevel="0" collapsed="false">
      <c r="A120" s="54" t="n">
        <v>3</v>
      </c>
      <c r="B120" s="73"/>
      <c r="C120" s="83"/>
      <c r="D120" s="84"/>
      <c r="E120" s="85"/>
      <c r="F120" s="86" t="n">
        <f aca="false">ROUND(C120*D120*E120,0)</f>
        <v>0</v>
      </c>
      <c r="G120" s="75"/>
      <c r="H120" s="76"/>
    </row>
    <row r="121" s="54" customFormat="true" ht="13.2" hidden="false" customHeight="false" outlineLevel="0" collapsed="false">
      <c r="A121" s="54" t="n">
        <v>4</v>
      </c>
      <c r="B121" s="73"/>
      <c r="C121" s="83"/>
      <c r="D121" s="84"/>
      <c r="E121" s="85"/>
      <c r="F121" s="86" t="n">
        <f aca="false">ROUND(C121*D121*E121,0)</f>
        <v>0</v>
      </c>
      <c r="G121" s="75"/>
      <c r="H121" s="76"/>
    </row>
    <row r="122" s="54" customFormat="true" ht="13.2" hidden="false" customHeight="false" outlineLevel="0" collapsed="false">
      <c r="A122" s="54" t="n">
        <v>5</v>
      </c>
      <c r="B122" s="73"/>
      <c r="C122" s="83"/>
      <c r="D122" s="84"/>
      <c r="E122" s="85"/>
      <c r="F122" s="86" t="n">
        <f aca="false">ROUND(C122*D122*E122,0)</f>
        <v>0</v>
      </c>
      <c r="G122" s="75"/>
      <c r="H122" s="76"/>
    </row>
    <row r="123" s="54" customFormat="true" ht="13.2" hidden="false" customHeight="false" outlineLevel="0" collapsed="false">
      <c r="A123" s="54" t="n">
        <v>6</v>
      </c>
      <c r="B123" s="73"/>
      <c r="C123" s="83"/>
      <c r="D123" s="84"/>
      <c r="E123" s="85"/>
      <c r="F123" s="86" t="n">
        <f aca="false">ROUND(C123*D123*E123,0)</f>
        <v>0</v>
      </c>
      <c r="G123" s="75"/>
      <c r="H123" s="76"/>
    </row>
    <row r="124" s="54" customFormat="true" ht="13.2" hidden="false" customHeight="false" outlineLevel="0" collapsed="false">
      <c r="A124" s="54" t="n">
        <v>7</v>
      </c>
      <c r="B124" s="73"/>
      <c r="C124" s="83"/>
      <c r="D124" s="84"/>
      <c r="E124" s="85"/>
      <c r="F124" s="86" t="n">
        <f aca="false">ROUND(C124*D124*E124,0)</f>
        <v>0</v>
      </c>
      <c r="G124" s="75"/>
      <c r="H124" s="76"/>
    </row>
    <row r="125" s="54" customFormat="true" ht="13.2" hidden="false" customHeight="false" outlineLevel="0" collapsed="false">
      <c r="A125" s="54" t="n">
        <v>8</v>
      </c>
      <c r="B125" s="73"/>
      <c r="C125" s="83"/>
      <c r="D125" s="84"/>
      <c r="E125" s="85"/>
      <c r="F125" s="86" t="n">
        <f aca="false">ROUND(C125*D125*E125,0)</f>
        <v>0</v>
      </c>
      <c r="G125" s="75"/>
      <c r="H125" s="76"/>
    </row>
    <row r="126" s="54" customFormat="true" ht="13.2" hidden="false" customHeight="false" outlineLevel="0" collapsed="false">
      <c r="A126" s="54" t="n">
        <v>9</v>
      </c>
      <c r="B126" s="73"/>
      <c r="C126" s="83"/>
      <c r="D126" s="84"/>
      <c r="E126" s="85"/>
      <c r="F126" s="86" t="n">
        <f aca="false">ROUND(C126*D126*E126,0)</f>
        <v>0</v>
      </c>
      <c r="G126" s="75"/>
      <c r="H126" s="76"/>
    </row>
    <row r="127" s="54" customFormat="true" ht="13.2" hidden="false" customHeight="false" outlineLevel="0" collapsed="false">
      <c r="A127" s="54" t="n">
        <v>10</v>
      </c>
      <c r="B127" s="73"/>
      <c r="C127" s="83"/>
      <c r="D127" s="84"/>
      <c r="E127" s="85"/>
      <c r="F127" s="86" t="n">
        <f aca="false">ROUND(C127*D127*E127,0)</f>
        <v>0</v>
      </c>
      <c r="G127" s="75"/>
      <c r="H127" s="76"/>
    </row>
    <row r="128" s="54" customFormat="true" ht="13.2" hidden="false" customHeight="false" outlineLevel="0" collapsed="false">
      <c r="A128" s="54" t="n">
        <v>11</v>
      </c>
      <c r="B128" s="73"/>
      <c r="C128" s="83"/>
      <c r="D128" s="84"/>
      <c r="E128" s="85"/>
      <c r="F128" s="86" t="n">
        <f aca="false">ROUND(C128*D128*E128,0)</f>
        <v>0</v>
      </c>
      <c r="G128" s="75"/>
      <c r="H128" s="76"/>
    </row>
    <row r="129" s="54" customFormat="true" ht="13.2" hidden="false" customHeight="false" outlineLevel="0" collapsed="false">
      <c r="A129" s="54" t="n">
        <v>12</v>
      </c>
      <c r="B129" s="73"/>
      <c r="C129" s="83"/>
      <c r="D129" s="84"/>
      <c r="E129" s="85"/>
      <c r="F129" s="86" t="n">
        <f aca="false">ROUND(C129*D129*E129,0)</f>
        <v>0</v>
      </c>
      <c r="G129" s="75"/>
      <c r="H129" s="76"/>
    </row>
    <row r="130" s="54" customFormat="true" ht="13.2" hidden="false" customHeight="false" outlineLevel="0" collapsed="false">
      <c r="A130" s="54" t="n">
        <v>13</v>
      </c>
      <c r="B130" s="73"/>
      <c r="C130" s="83"/>
      <c r="D130" s="84"/>
      <c r="E130" s="85"/>
      <c r="F130" s="86" t="n">
        <f aca="false">ROUND(C130*D130*E130,0)</f>
        <v>0</v>
      </c>
      <c r="G130" s="75"/>
      <c r="H130" s="76"/>
    </row>
    <row r="131" s="54" customFormat="true" ht="13.2" hidden="false" customHeight="false" outlineLevel="0" collapsed="false">
      <c r="A131" s="54" t="n">
        <v>14</v>
      </c>
      <c r="B131" s="73"/>
      <c r="C131" s="83"/>
      <c r="D131" s="84"/>
      <c r="E131" s="85"/>
      <c r="F131" s="86" t="n">
        <f aca="false">ROUND(C131*D131*E131,0)</f>
        <v>0</v>
      </c>
      <c r="G131" s="75"/>
      <c r="H131" s="76"/>
    </row>
    <row r="132" s="54" customFormat="true" ht="13.2" hidden="false" customHeight="false" outlineLevel="0" collapsed="false">
      <c r="A132" s="54" t="n">
        <v>15</v>
      </c>
      <c r="B132" s="73"/>
      <c r="C132" s="83"/>
      <c r="D132" s="84"/>
      <c r="E132" s="85"/>
      <c r="F132" s="86" t="n">
        <f aca="false">ROUND(C132*D132*E132,0)</f>
        <v>0</v>
      </c>
      <c r="G132" s="75"/>
      <c r="H132" s="76"/>
    </row>
    <row r="133" s="54" customFormat="true" ht="13.2" hidden="false" customHeight="false" outlineLevel="0" collapsed="false">
      <c r="A133" s="54" t="n">
        <v>16</v>
      </c>
      <c r="B133" s="73"/>
      <c r="C133" s="83"/>
      <c r="D133" s="84"/>
      <c r="E133" s="85"/>
      <c r="F133" s="86" t="n">
        <f aca="false">ROUND(C133*D133*E133,0)</f>
        <v>0</v>
      </c>
      <c r="G133" s="75"/>
      <c r="H133" s="76"/>
    </row>
    <row r="134" s="54" customFormat="true" ht="13.2" hidden="false" customHeight="false" outlineLevel="0" collapsed="false">
      <c r="A134" s="54" t="n">
        <v>17</v>
      </c>
      <c r="B134" s="73"/>
      <c r="C134" s="83"/>
      <c r="D134" s="84"/>
      <c r="E134" s="85"/>
      <c r="F134" s="86" t="n">
        <f aca="false">ROUND(C134*D134*E134,0)</f>
        <v>0</v>
      </c>
      <c r="G134" s="75"/>
      <c r="H134" s="76"/>
    </row>
    <row r="135" s="54" customFormat="true" ht="13.2" hidden="false" customHeight="false" outlineLevel="0" collapsed="false">
      <c r="A135" s="54" t="n">
        <v>18</v>
      </c>
      <c r="B135" s="73"/>
      <c r="C135" s="83"/>
      <c r="D135" s="84"/>
      <c r="E135" s="85"/>
      <c r="F135" s="86" t="n">
        <f aca="false">ROUND(C135*D135*E135,0)</f>
        <v>0</v>
      </c>
      <c r="G135" s="75"/>
      <c r="H135" s="76"/>
    </row>
    <row r="136" s="54" customFormat="true" ht="13.2" hidden="false" customHeight="false" outlineLevel="0" collapsed="false">
      <c r="A136" s="54" t="n">
        <v>19</v>
      </c>
      <c r="B136" s="73"/>
      <c r="C136" s="83"/>
      <c r="D136" s="84"/>
      <c r="E136" s="85"/>
      <c r="F136" s="86" t="n">
        <f aca="false">ROUND(C136*D136*E136,0)</f>
        <v>0</v>
      </c>
      <c r="G136" s="75"/>
      <c r="H136" s="76"/>
    </row>
    <row r="137" s="54" customFormat="true" ht="13.8" hidden="false" customHeight="false" outlineLevel="0" collapsed="false">
      <c r="A137" s="54" t="n">
        <v>20</v>
      </c>
      <c r="B137" s="73"/>
      <c r="C137" s="83"/>
      <c r="D137" s="84"/>
      <c r="E137" s="85"/>
      <c r="F137" s="86" t="n">
        <f aca="false">ROUND(C137*D137*E137,0)</f>
        <v>0</v>
      </c>
      <c r="G137" s="75"/>
      <c r="H137" s="76"/>
    </row>
    <row r="138" s="54" customFormat="true" ht="13.5" hidden="false" customHeight="true" outlineLevel="0" collapsed="false">
      <c r="E138" s="77" t="s">
        <v>156</v>
      </c>
      <c r="F138" s="71" t="n">
        <f aca="false">SUM(F118:F137)</f>
        <v>0</v>
      </c>
    </row>
    <row r="139" s="54" customFormat="true" ht="13.5" hidden="false" customHeight="true" outlineLevel="0" collapsed="false">
      <c r="B139" s="55" t="s">
        <v>157</v>
      </c>
      <c r="E139" s="77"/>
      <c r="F139" s="72"/>
    </row>
    <row r="140" s="54" customFormat="true" ht="13.5" hidden="false" customHeight="true" outlineLevel="0" collapsed="false">
      <c r="B140" s="55"/>
      <c r="E140" s="77"/>
      <c r="F140" s="72"/>
    </row>
    <row r="141" s="54" customFormat="true" ht="13.2" hidden="false" customHeight="false" outlineLevel="0" collapsed="false">
      <c r="A141" s="59" t="s">
        <v>158</v>
      </c>
    </row>
    <row r="142" s="54" customFormat="true" ht="13.2" hidden="false" customHeight="false" outlineLevel="0" collapsed="false">
      <c r="F142" s="60" t="s">
        <v>127</v>
      </c>
    </row>
    <row r="143" s="54" customFormat="true" ht="52.5" hidden="false" customHeight="true" outlineLevel="0" collapsed="false">
      <c r="B143" s="82" t="s">
        <v>159</v>
      </c>
      <c r="C143" s="62" t="s">
        <v>152</v>
      </c>
      <c r="D143" s="82" t="s">
        <v>153</v>
      </c>
      <c r="E143" s="62" t="s">
        <v>154</v>
      </c>
      <c r="F143" s="62" t="s">
        <v>155</v>
      </c>
      <c r="G143" s="64" t="s">
        <v>134</v>
      </c>
      <c r="H143" s="64" t="s">
        <v>135</v>
      </c>
    </row>
    <row r="144" s="54" customFormat="true" ht="13.2" hidden="false" customHeight="false" outlineLevel="0" collapsed="false">
      <c r="A144" s="54" t="n">
        <v>1</v>
      </c>
      <c r="B144" s="73"/>
      <c r="C144" s="83"/>
      <c r="D144" s="84"/>
      <c r="E144" s="85"/>
      <c r="F144" s="86" t="n">
        <f aca="false">ROUND(C144*D144*E144,0)</f>
        <v>0</v>
      </c>
      <c r="G144" s="75"/>
      <c r="H144" s="76"/>
    </row>
    <row r="145" s="54" customFormat="true" ht="13.2" hidden="false" customHeight="false" outlineLevel="0" collapsed="false">
      <c r="A145" s="54" t="n">
        <v>2</v>
      </c>
      <c r="B145" s="73"/>
      <c r="C145" s="83"/>
      <c r="D145" s="84"/>
      <c r="E145" s="85"/>
      <c r="F145" s="86" t="n">
        <f aca="false">ROUND(C145*D145*E145,0)</f>
        <v>0</v>
      </c>
      <c r="G145" s="75"/>
      <c r="H145" s="76"/>
    </row>
    <row r="146" s="54" customFormat="true" ht="13.2" hidden="false" customHeight="false" outlineLevel="0" collapsed="false">
      <c r="A146" s="54" t="n">
        <v>3</v>
      </c>
      <c r="B146" s="73"/>
      <c r="C146" s="83"/>
      <c r="D146" s="84"/>
      <c r="E146" s="85"/>
      <c r="F146" s="86" t="n">
        <f aca="false">ROUND(C146*D146*E146,0)</f>
        <v>0</v>
      </c>
      <c r="G146" s="75"/>
      <c r="H146" s="76"/>
    </row>
    <row r="147" s="54" customFormat="true" ht="13.2" hidden="false" customHeight="false" outlineLevel="0" collapsed="false">
      <c r="A147" s="54" t="n">
        <v>4</v>
      </c>
      <c r="B147" s="73"/>
      <c r="C147" s="83"/>
      <c r="D147" s="84"/>
      <c r="E147" s="85"/>
      <c r="F147" s="86" t="n">
        <f aca="false">ROUND(C147*D147*E147,0)</f>
        <v>0</v>
      </c>
      <c r="G147" s="75"/>
      <c r="H147" s="76"/>
    </row>
    <row r="148" s="54" customFormat="true" ht="13.2" hidden="false" customHeight="false" outlineLevel="0" collapsed="false">
      <c r="A148" s="54" t="n">
        <v>5</v>
      </c>
      <c r="B148" s="73"/>
      <c r="C148" s="83"/>
      <c r="D148" s="84"/>
      <c r="E148" s="85"/>
      <c r="F148" s="86" t="n">
        <f aca="false">ROUND(C148*D148*E148,0)</f>
        <v>0</v>
      </c>
      <c r="G148" s="75"/>
      <c r="H148" s="76"/>
    </row>
    <row r="149" s="54" customFormat="true" ht="13.2" hidden="false" customHeight="false" outlineLevel="0" collapsed="false">
      <c r="A149" s="54" t="n">
        <v>6</v>
      </c>
      <c r="B149" s="73"/>
      <c r="C149" s="83"/>
      <c r="D149" s="84"/>
      <c r="E149" s="85"/>
      <c r="F149" s="86" t="n">
        <f aca="false">ROUND(C149*D149*E149,0)</f>
        <v>0</v>
      </c>
      <c r="G149" s="75"/>
      <c r="H149" s="76"/>
    </row>
    <row r="150" s="54" customFormat="true" ht="13.2" hidden="false" customHeight="false" outlineLevel="0" collapsed="false">
      <c r="A150" s="54" t="n">
        <v>7</v>
      </c>
      <c r="B150" s="73"/>
      <c r="C150" s="83"/>
      <c r="D150" s="84"/>
      <c r="E150" s="85"/>
      <c r="F150" s="86" t="n">
        <f aca="false">ROUND(C150*D150*E150,0)</f>
        <v>0</v>
      </c>
      <c r="G150" s="75"/>
      <c r="H150" s="76"/>
    </row>
    <row r="151" s="54" customFormat="true" ht="13.2" hidden="false" customHeight="false" outlineLevel="0" collapsed="false">
      <c r="A151" s="54" t="n">
        <v>8</v>
      </c>
      <c r="B151" s="73"/>
      <c r="C151" s="83"/>
      <c r="D151" s="84"/>
      <c r="E151" s="85"/>
      <c r="F151" s="86" t="n">
        <f aca="false">ROUND(C151*D151*E151,0)</f>
        <v>0</v>
      </c>
      <c r="G151" s="75"/>
      <c r="H151" s="76"/>
    </row>
    <row r="152" s="54" customFormat="true" ht="13.2" hidden="false" customHeight="false" outlineLevel="0" collapsed="false">
      <c r="A152" s="54" t="n">
        <v>9</v>
      </c>
      <c r="B152" s="73"/>
      <c r="C152" s="83"/>
      <c r="D152" s="84"/>
      <c r="E152" s="85"/>
      <c r="F152" s="86" t="n">
        <f aca="false">ROUND(C152*D152*E152,0)</f>
        <v>0</v>
      </c>
      <c r="G152" s="75"/>
      <c r="H152" s="76"/>
    </row>
    <row r="153" s="54" customFormat="true" ht="13.2" hidden="false" customHeight="false" outlineLevel="0" collapsed="false">
      <c r="A153" s="54" t="n">
        <v>10</v>
      </c>
      <c r="B153" s="73"/>
      <c r="C153" s="83"/>
      <c r="D153" s="84"/>
      <c r="E153" s="85"/>
      <c r="F153" s="86" t="n">
        <f aca="false">ROUND(C153*D153*E153,0)</f>
        <v>0</v>
      </c>
      <c r="G153" s="75"/>
      <c r="H153" s="76"/>
    </row>
    <row r="154" s="54" customFormat="true" ht="13.2" hidden="false" customHeight="false" outlineLevel="0" collapsed="false">
      <c r="A154" s="54" t="n">
        <v>11</v>
      </c>
      <c r="B154" s="73"/>
      <c r="C154" s="83"/>
      <c r="D154" s="84"/>
      <c r="E154" s="85"/>
      <c r="F154" s="86" t="n">
        <f aca="false">ROUND(C154*D154*E154,0)</f>
        <v>0</v>
      </c>
      <c r="G154" s="75"/>
      <c r="H154" s="76"/>
    </row>
    <row r="155" s="54" customFormat="true" ht="13.2" hidden="false" customHeight="false" outlineLevel="0" collapsed="false">
      <c r="A155" s="54" t="n">
        <v>12</v>
      </c>
      <c r="B155" s="73"/>
      <c r="C155" s="83"/>
      <c r="D155" s="84"/>
      <c r="E155" s="85"/>
      <c r="F155" s="86" t="n">
        <f aca="false">ROUND(C155*D155*E155,0)</f>
        <v>0</v>
      </c>
      <c r="G155" s="75"/>
      <c r="H155" s="76"/>
    </row>
    <row r="156" s="54" customFormat="true" ht="13.2" hidden="false" customHeight="false" outlineLevel="0" collapsed="false">
      <c r="A156" s="54" t="n">
        <v>13</v>
      </c>
      <c r="B156" s="73"/>
      <c r="C156" s="83"/>
      <c r="D156" s="84"/>
      <c r="E156" s="85"/>
      <c r="F156" s="86" t="n">
        <f aca="false">ROUND(C156*D156*E156,0)</f>
        <v>0</v>
      </c>
      <c r="G156" s="75"/>
      <c r="H156" s="76"/>
    </row>
    <row r="157" s="54" customFormat="true" ht="13.2" hidden="false" customHeight="false" outlineLevel="0" collapsed="false">
      <c r="A157" s="54" t="n">
        <v>14</v>
      </c>
      <c r="B157" s="73"/>
      <c r="C157" s="83"/>
      <c r="D157" s="84"/>
      <c r="E157" s="85"/>
      <c r="F157" s="86" t="n">
        <f aca="false">ROUND(C157*D157*E157,0)</f>
        <v>0</v>
      </c>
      <c r="G157" s="75"/>
      <c r="H157" s="76"/>
    </row>
    <row r="158" s="54" customFormat="true" ht="13.2" hidden="false" customHeight="false" outlineLevel="0" collapsed="false">
      <c r="A158" s="54" t="n">
        <v>15</v>
      </c>
      <c r="B158" s="73"/>
      <c r="C158" s="83"/>
      <c r="D158" s="84"/>
      <c r="E158" s="85"/>
      <c r="F158" s="86" t="n">
        <f aca="false">ROUND(C158*D158*E158,0)</f>
        <v>0</v>
      </c>
      <c r="G158" s="75"/>
      <c r="H158" s="76"/>
    </row>
    <row r="159" s="54" customFormat="true" ht="13.2" hidden="false" customHeight="false" outlineLevel="0" collapsed="false">
      <c r="A159" s="54" t="n">
        <v>16</v>
      </c>
      <c r="B159" s="73"/>
      <c r="C159" s="83"/>
      <c r="D159" s="84"/>
      <c r="E159" s="85"/>
      <c r="F159" s="86" t="n">
        <f aca="false">ROUND(C159*D159*E159,0)</f>
        <v>0</v>
      </c>
      <c r="G159" s="75"/>
      <c r="H159" s="76"/>
    </row>
    <row r="160" s="54" customFormat="true" ht="13.2" hidden="false" customHeight="false" outlineLevel="0" collapsed="false">
      <c r="A160" s="54" t="n">
        <v>17</v>
      </c>
      <c r="B160" s="73"/>
      <c r="C160" s="83"/>
      <c r="D160" s="84"/>
      <c r="E160" s="85"/>
      <c r="F160" s="86" t="n">
        <f aca="false">ROUND(C160*D160*E160,0)</f>
        <v>0</v>
      </c>
      <c r="G160" s="75"/>
      <c r="H160" s="76"/>
    </row>
    <row r="161" s="54" customFormat="true" ht="13.2" hidden="false" customHeight="false" outlineLevel="0" collapsed="false">
      <c r="A161" s="54" t="n">
        <v>18</v>
      </c>
      <c r="B161" s="73"/>
      <c r="C161" s="83"/>
      <c r="D161" s="84"/>
      <c r="E161" s="85"/>
      <c r="F161" s="86" t="n">
        <f aca="false">ROUND(C161*D161*E161,0)</f>
        <v>0</v>
      </c>
      <c r="G161" s="75"/>
      <c r="H161" s="76"/>
    </row>
    <row r="162" s="54" customFormat="true" ht="13.2" hidden="false" customHeight="false" outlineLevel="0" collapsed="false">
      <c r="A162" s="54" t="n">
        <v>19</v>
      </c>
      <c r="B162" s="73"/>
      <c r="C162" s="83"/>
      <c r="D162" s="84"/>
      <c r="E162" s="85"/>
      <c r="F162" s="86" t="n">
        <f aca="false">ROUND(C162*D162*E162,0)</f>
        <v>0</v>
      </c>
      <c r="G162" s="75"/>
      <c r="H162" s="76"/>
    </row>
    <row r="163" s="54" customFormat="true" ht="13.8" hidden="false" customHeight="false" outlineLevel="0" collapsed="false">
      <c r="A163" s="54" t="n">
        <v>20</v>
      </c>
      <c r="B163" s="73"/>
      <c r="C163" s="83"/>
      <c r="D163" s="84"/>
      <c r="E163" s="85"/>
      <c r="F163" s="86" t="n">
        <f aca="false">ROUND(C163*D163*E163,0)</f>
        <v>0</v>
      </c>
      <c r="G163" s="75"/>
      <c r="H163" s="76"/>
    </row>
    <row r="164" s="54" customFormat="true" ht="13.5" hidden="false" customHeight="true" outlineLevel="0" collapsed="false">
      <c r="E164" s="77" t="s">
        <v>160</v>
      </c>
      <c r="F164" s="71" t="n">
        <f aca="false">SUM(F144:F163)</f>
        <v>0</v>
      </c>
    </row>
    <row r="165" s="54" customFormat="true" ht="13.5" hidden="false" customHeight="true" outlineLevel="0" collapsed="false">
      <c r="B165" s="55" t="s">
        <v>157</v>
      </c>
      <c r="E165" s="77"/>
      <c r="F165" s="72"/>
    </row>
    <row r="166" s="54" customFormat="true" ht="13.2" hidden="false" customHeight="false" outlineLevel="0" collapsed="false"/>
    <row r="167" s="54" customFormat="true" ht="13.2" hidden="false" customHeight="false" outlineLevel="0" collapsed="false">
      <c r="A167" s="59" t="s">
        <v>161</v>
      </c>
    </row>
    <row r="168" s="54" customFormat="true" ht="13.2" hidden="false" customHeight="false" outlineLevel="0" collapsed="false">
      <c r="C168" s="60" t="s">
        <v>127</v>
      </c>
    </row>
    <row r="169" s="54" customFormat="true" ht="52.5" hidden="false" customHeight="true" outlineLevel="0" collapsed="false">
      <c r="B169" s="61" t="s">
        <v>128</v>
      </c>
      <c r="C169" s="62" t="s">
        <v>139</v>
      </c>
      <c r="D169" s="64" t="s">
        <v>134</v>
      </c>
      <c r="E169" s="64" t="s">
        <v>135</v>
      </c>
    </row>
    <row r="170" s="54" customFormat="true" ht="13.5" hidden="false" customHeight="true" outlineLevel="0" collapsed="false">
      <c r="A170" s="54" t="n">
        <v>1</v>
      </c>
      <c r="B170" s="73"/>
      <c r="C170" s="74"/>
      <c r="D170" s="75"/>
      <c r="E170" s="76"/>
    </row>
    <row r="171" s="54" customFormat="true" ht="13.5" hidden="false" customHeight="true" outlineLevel="0" collapsed="false">
      <c r="A171" s="54" t="n">
        <v>2</v>
      </c>
      <c r="B171" s="73"/>
      <c r="C171" s="74"/>
      <c r="D171" s="75"/>
      <c r="E171" s="76"/>
    </row>
    <row r="172" s="54" customFormat="true" ht="13.5" hidden="false" customHeight="true" outlineLevel="0" collapsed="false">
      <c r="A172" s="54" t="n">
        <v>3</v>
      </c>
      <c r="B172" s="73"/>
      <c r="C172" s="74"/>
      <c r="D172" s="75"/>
      <c r="E172" s="76"/>
    </row>
    <row r="173" s="54" customFormat="true" ht="13.5" hidden="false" customHeight="true" outlineLevel="0" collapsed="false">
      <c r="A173" s="54" t="n">
        <v>4</v>
      </c>
      <c r="B173" s="73"/>
      <c r="C173" s="74"/>
      <c r="D173" s="75"/>
      <c r="E173" s="76"/>
    </row>
    <row r="174" s="54" customFormat="true" ht="13.5" hidden="false" customHeight="true" outlineLevel="0" collapsed="false">
      <c r="A174" s="54" t="n">
        <v>5</v>
      </c>
      <c r="B174" s="73"/>
      <c r="C174" s="74"/>
      <c r="D174" s="75"/>
      <c r="E174" s="76"/>
    </row>
    <row r="175" s="54" customFormat="true" ht="13.5" hidden="false" customHeight="true" outlineLevel="0" collapsed="false">
      <c r="A175" s="54" t="n">
        <v>6</v>
      </c>
      <c r="B175" s="73"/>
      <c r="C175" s="74"/>
      <c r="D175" s="75"/>
      <c r="E175" s="76"/>
    </row>
    <row r="176" s="54" customFormat="true" ht="13.5" hidden="false" customHeight="true" outlineLevel="0" collapsed="false">
      <c r="A176" s="54" t="n">
        <v>7</v>
      </c>
      <c r="B176" s="73"/>
      <c r="C176" s="74"/>
      <c r="D176" s="75"/>
      <c r="E176" s="76"/>
    </row>
    <row r="177" s="54" customFormat="true" ht="13.5" hidden="false" customHeight="true" outlineLevel="0" collapsed="false">
      <c r="A177" s="54" t="n">
        <v>8</v>
      </c>
      <c r="B177" s="73"/>
      <c r="C177" s="74"/>
      <c r="D177" s="75"/>
      <c r="E177" s="76"/>
    </row>
    <row r="178" s="54" customFormat="true" ht="13.5" hidden="false" customHeight="true" outlineLevel="0" collapsed="false">
      <c r="A178" s="54" t="n">
        <v>9</v>
      </c>
      <c r="B178" s="73"/>
      <c r="C178" s="74"/>
      <c r="D178" s="75"/>
      <c r="E178" s="76"/>
    </row>
    <row r="179" s="54" customFormat="true" ht="13.5" hidden="false" customHeight="true" outlineLevel="0" collapsed="false">
      <c r="A179" s="54" t="n">
        <v>10</v>
      </c>
      <c r="B179" s="73"/>
      <c r="C179" s="74"/>
      <c r="D179" s="75"/>
      <c r="E179" s="76"/>
    </row>
    <row r="180" s="54" customFormat="true" ht="13.5" hidden="false" customHeight="true" outlineLevel="0" collapsed="false">
      <c r="A180" s="54" t="n">
        <v>11</v>
      </c>
      <c r="B180" s="73"/>
      <c r="C180" s="74"/>
      <c r="D180" s="75"/>
      <c r="E180" s="76"/>
    </row>
    <row r="181" s="54" customFormat="true" ht="13.5" hidden="false" customHeight="true" outlineLevel="0" collapsed="false">
      <c r="A181" s="54" t="n">
        <v>12</v>
      </c>
      <c r="B181" s="73"/>
      <c r="C181" s="74"/>
      <c r="D181" s="75"/>
      <c r="E181" s="76"/>
    </row>
    <row r="182" s="54" customFormat="true" ht="13.5" hidden="false" customHeight="true" outlineLevel="0" collapsed="false">
      <c r="A182" s="54" t="n">
        <v>13</v>
      </c>
      <c r="B182" s="73"/>
      <c r="C182" s="74"/>
      <c r="D182" s="75"/>
      <c r="E182" s="76"/>
    </row>
    <row r="183" s="54" customFormat="true" ht="13.5" hidden="false" customHeight="true" outlineLevel="0" collapsed="false">
      <c r="A183" s="54" t="n">
        <v>14</v>
      </c>
      <c r="B183" s="73"/>
      <c r="C183" s="74"/>
      <c r="D183" s="75"/>
      <c r="E183" s="76"/>
    </row>
    <row r="184" s="54" customFormat="true" ht="13.5" hidden="false" customHeight="true" outlineLevel="0" collapsed="false">
      <c r="A184" s="54" t="n">
        <v>15</v>
      </c>
      <c r="B184" s="73"/>
      <c r="C184" s="74"/>
      <c r="D184" s="75"/>
      <c r="E184" s="76"/>
    </row>
    <row r="185" s="54" customFormat="true" ht="13.5" hidden="false" customHeight="true" outlineLevel="0" collapsed="false">
      <c r="A185" s="54" t="n">
        <v>16</v>
      </c>
      <c r="B185" s="73"/>
      <c r="C185" s="74"/>
      <c r="D185" s="75"/>
      <c r="E185" s="76"/>
    </row>
    <row r="186" s="54" customFormat="true" ht="13.5" hidden="false" customHeight="true" outlineLevel="0" collapsed="false">
      <c r="A186" s="54" t="n">
        <v>17</v>
      </c>
      <c r="B186" s="73"/>
      <c r="C186" s="74"/>
      <c r="D186" s="75"/>
      <c r="E186" s="76"/>
    </row>
    <row r="187" s="54" customFormat="true" ht="13.5" hidden="false" customHeight="true" outlineLevel="0" collapsed="false">
      <c r="A187" s="54" t="n">
        <v>18</v>
      </c>
      <c r="B187" s="73"/>
      <c r="C187" s="74"/>
      <c r="D187" s="75"/>
      <c r="E187" s="76"/>
    </row>
    <row r="188" s="54" customFormat="true" ht="13.5" hidden="false" customHeight="true" outlineLevel="0" collapsed="false">
      <c r="A188" s="54" t="n">
        <v>19</v>
      </c>
      <c r="B188" s="73"/>
      <c r="C188" s="74"/>
      <c r="D188" s="75"/>
      <c r="E188" s="76"/>
    </row>
    <row r="189" s="54" customFormat="true" ht="13.5" hidden="false" customHeight="true" outlineLevel="0" collapsed="false">
      <c r="A189" s="54" t="n">
        <v>20</v>
      </c>
      <c r="B189" s="73"/>
      <c r="C189" s="74"/>
      <c r="D189" s="75"/>
      <c r="E189" s="76"/>
    </row>
    <row r="190" s="54" customFormat="true" ht="13.5" hidden="false" customHeight="true" outlineLevel="0" collapsed="false">
      <c r="B190" s="77" t="s">
        <v>162</v>
      </c>
      <c r="C190" s="71" t="n">
        <f aca="false">SUM(C170:C189)</f>
        <v>0</v>
      </c>
    </row>
    <row r="191" s="54" customFormat="true" ht="13.2" hidden="false" customHeight="false" outlineLevel="0" collapsed="false">
      <c r="B191" s="78" t="s">
        <v>163</v>
      </c>
      <c r="C191" s="79"/>
    </row>
    <row r="192" s="54" customFormat="true" ht="13.2" hidden="false" customHeight="false" outlineLevel="0" collapsed="false"/>
    <row r="193" s="54" customFormat="true" ht="13.2" hidden="false" customHeight="false" outlineLevel="0" collapsed="false">
      <c r="A193" s="59" t="s">
        <v>164</v>
      </c>
    </row>
    <row r="194" s="54" customFormat="true" ht="13.8" hidden="false" customHeight="false" outlineLevel="0" collapsed="false">
      <c r="C194" s="60" t="s">
        <v>127</v>
      </c>
    </row>
    <row r="195" s="54" customFormat="true" ht="24" hidden="false" customHeight="true" outlineLevel="0" collapsed="false">
      <c r="B195" s="87" t="n">
        <f aca="false">SUM(G30,C56,C84,C110,F138,F164,C190)</f>
        <v>67075000</v>
      </c>
      <c r="C195" s="87"/>
    </row>
    <row r="196" customFormat="false" ht="13.8" hidden="false" customHeight="false" outlineLevel="0" collapsed="false"/>
    <row r="197" customFormat="false" ht="14.4" hidden="false" customHeight="false" outlineLevel="0" collapsed="false">
      <c r="A197" s="88" t="s">
        <v>165</v>
      </c>
      <c r="B197" s="89" t="s">
        <v>166</v>
      </c>
      <c r="C197" s="89"/>
      <c r="D197" s="89"/>
      <c r="E197" s="89"/>
      <c r="F197" s="89"/>
      <c r="G197" s="89"/>
      <c r="H197" s="89"/>
      <c r="I197" s="89"/>
      <c r="J197" s="89"/>
      <c r="K197" s="89"/>
    </row>
    <row r="198" customFormat="false" ht="14.25" hidden="false" customHeight="true" outlineLevel="0" collapsed="false">
      <c r="A198" s="90" t="s">
        <v>167</v>
      </c>
      <c r="B198" s="91" t="s">
        <v>168</v>
      </c>
      <c r="C198" s="91"/>
      <c r="D198" s="91"/>
      <c r="E198" s="91"/>
      <c r="F198" s="91"/>
      <c r="G198" s="91"/>
      <c r="H198" s="91"/>
      <c r="I198" s="91"/>
      <c r="J198" s="91"/>
      <c r="K198" s="91"/>
    </row>
    <row r="199" customFormat="false" ht="14.4" hidden="false" customHeight="true" outlineLevel="0" collapsed="false">
      <c r="A199" s="92" t="s">
        <v>169</v>
      </c>
      <c r="B199" s="91" t="s">
        <v>170</v>
      </c>
      <c r="C199" s="91"/>
      <c r="D199" s="91"/>
      <c r="E199" s="91"/>
      <c r="F199" s="91"/>
      <c r="G199" s="91"/>
      <c r="H199" s="91"/>
      <c r="I199" s="91"/>
      <c r="J199" s="91"/>
      <c r="K199" s="91"/>
    </row>
    <row r="200" customFormat="false" ht="14.25" hidden="false" customHeight="true" outlineLevel="0" collapsed="false">
      <c r="A200" s="92"/>
      <c r="B200" s="91"/>
      <c r="C200" s="91"/>
      <c r="D200" s="91"/>
      <c r="E200" s="91"/>
      <c r="F200" s="91"/>
      <c r="G200" s="91"/>
      <c r="H200" s="91"/>
      <c r="I200" s="91"/>
      <c r="J200" s="91"/>
      <c r="K200" s="91"/>
    </row>
    <row r="201" customFormat="false" ht="14.4" hidden="false" customHeight="false" outlineLevel="0" collapsed="false">
      <c r="A201" s="92" t="s">
        <v>171</v>
      </c>
      <c r="B201" s="93" t="s">
        <v>172</v>
      </c>
      <c r="C201" s="93"/>
      <c r="D201" s="93"/>
      <c r="E201" s="93"/>
      <c r="F201" s="93"/>
      <c r="G201" s="93"/>
      <c r="H201" s="93"/>
      <c r="I201" s="93"/>
      <c r="J201" s="93"/>
      <c r="K201" s="89"/>
    </row>
  </sheetData>
  <mergeCells count="3">
    <mergeCell ref="B195:C195"/>
    <mergeCell ref="B198:K198"/>
    <mergeCell ref="B199:K200"/>
  </mergeCells>
  <conditionalFormatting sqref="C10:C29">
    <cfRule type="expression" priority="2" aboveAverage="0" equalAverage="0" bottom="0" percent="0" rank="0" text="" dxfId="0">
      <formula>$O10=2</formula>
    </cfRule>
  </conditionalFormatting>
  <dataValidations count="2">
    <dataValidation allowBlank="true" errorStyle="stop" operator="between" showDropDown="false" showErrorMessage="true" showInputMessage="false" sqref="H4:I4" type="none">
      <formula1>0</formula1>
      <formula2>0</formula2>
    </dataValidation>
    <dataValidation allowBlank="true" errorStyle="stop" operator="between" showDropDown="false" showErrorMessage="true" showInputMessage="false" sqref="D36:D55 D64:D83 D90:D109 G118:G137 G144:G163 D170:D189" type="list">
      <formula1>"1,2,3,4,5,6,7,8,9,10,11,12,13,14,15,16"</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
  <pageSetup paperSize="9" scale="53" fitToWidth="1" fitToHeight="1" pageOrder="downThenOver" orientation="portrait" blackAndWhite="false" draft="false" cellComments="none" horizontalDpi="300" verticalDpi="300" copies="1"/>
  <headerFooter differentFirst="false" differentOddEven="false">
    <oddHeader/>
    <oddFooter>&amp;R&amp;20&amp;A　&amp;F</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U17" activeCellId="0" sqref="U17"/>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1" t="s">
        <v>174</v>
      </c>
      <c r="AH2" s="101"/>
      <c r="AI2" s="101"/>
      <c r="AJ2" s="101"/>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1" t="s">
        <v>176</v>
      </c>
      <c r="AH3" s="101"/>
      <c r="AI3" s="101"/>
      <c r="AJ3" s="101"/>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1" t="s">
        <v>178</v>
      </c>
      <c r="AH4" s="101"/>
      <c r="AI4" s="101"/>
      <c r="AJ4" s="101"/>
    </row>
    <row r="5" customFormat="false" ht="21.75" hidden="false" customHeight="true" outlineLevel="0" collapsed="false">
      <c r="B5" s="106" t="s">
        <v>179</v>
      </c>
      <c r="C5" s="107" t="n">
        <v>1</v>
      </c>
      <c r="R5" s="105"/>
      <c r="S5" s="104"/>
      <c r="T5" s="104"/>
      <c r="U5" s="104"/>
      <c r="V5" s="104"/>
      <c r="W5" s="104"/>
      <c r="X5" s="104"/>
      <c r="Y5" s="104"/>
      <c r="Z5" s="104"/>
      <c r="AA5" s="104"/>
      <c r="AE5" s="100" t="s">
        <v>180</v>
      </c>
      <c r="AF5" s="100"/>
      <c r="AG5" s="108" t="s">
        <v>181</v>
      </c>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t="s">
        <v>183</v>
      </c>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t="s">
        <v>124</v>
      </c>
      <c r="C11" s="136" t="s">
        <v>174</v>
      </c>
      <c r="D11" s="137" t="s">
        <v>220</v>
      </c>
      <c r="E11" s="138" t="n">
        <v>5</v>
      </c>
      <c r="F11" s="138" t="n">
        <v>1</v>
      </c>
      <c r="G11" s="138" t="n">
        <v>3</v>
      </c>
      <c r="H11" s="138" t="n">
        <v>1</v>
      </c>
      <c r="I11" s="138" t="n">
        <v>5</v>
      </c>
      <c r="J11" s="138" t="n">
        <v>5</v>
      </c>
      <c r="K11" s="138" t="n">
        <v>1</v>
      </c>
      <c r="L11" s="138" t="n">
        <v>3</v>
      </c>
      <c r="M11" s="138" t="n">
        <v>2</v>
      </c>
      <c r="N11" s="138" t="n">
        <v>4</v>
      </c>
      <c r="O11" s="139" t="n">
        <v>50000000</v>
      </c>
      <c r="P11" s="136" t="n">
        <v>1</v>
      </c>
      <c r="Q11" s="140" t="n">
        <v>50000000</v>
      </c>
      <c r="R11" s="141" t="n">
        <v>0</v>
      </c>
      <c r="S11" s="139" t="n">
        <v>1000000</v>
      </c>
      <c r="T11" s="139" t="n">
        <v>0</v>
      </c>
      <c r="U11" s="142" t="n">
        <f aca="false">S11-T11</f>
        <v>1000000</v>
      </c>
      <c r="V11" s="139" t="n">
        <v>300000</v>
      </c>
      <c r="W11" s="142" t="n">
        <f aca="false">V11+U11</f>
        <v>1300000</v>
      </c>
      <c r="X11" s="143" t="n">
        <v>-45000000</v>
      </c>
      <c r="Y11" s="139" t="n">
        <v>7500000</v>
      </c>
      <c r="Z11" s="142" t="n">
        <f aca="false">Y11+X11</f>
        <v>-37500000</v>
      </c>
      <c r="AA11" s="139" t="n">
        <v>5000000</v>
      </c>
      <c r="AB11" s="138" t="n">
        <v>4</v>
      </c>
      <c r="AC11" s="138" t="n">
        <v>6</v>
      </c>
      <c r="AD11" s="138" t="n">
        <v>1</v>
      </c>
      <c r="AE11" s="138" t="n">
        <v>2</v>
      </c>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8"/>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170"/>
      <c r="C15" s="170"/>
      <c r="D15" s="170"/>
      <c r="E15" s="170"/>
      <c r="F15" s="170"/>
      <c r="G15" s="170"/>
      <c r="H15" s="170"/>
      <c r="I15" s="170"/>
      <c r="J15" s="170"/>
      <c r="K15" s="170"/>
      <c r="L15" s="170"/>
      <c r="M15" s="170"/>
      <c r="N15" s="170"/>
      <c r="O15" s="170"/>
      <c r="R15" s="171" t="s">
        <v>251</v>
      </c>
      <c r="S15" s="171"/>
      <c r="T15" s="171"/>
      <c r="U15" s="172" t="n">
        <v>5000</v>
      </c>
      <c r="V15" s="173" t="s">
        <v>252</v>
      </c>
      <c r="W15" s="173" t="s">
        <v>253</v>
      </c>
      <c r="X15" s="174"/>
      <c r="Y15" s="174"/>
      <c r="Z15" s="174"/>
      <c r="AA15" s="174"/>
      <c r="AB15" s="174"/>
      <c r="AC15" s="174"/>
      <c r="AD15" s="174"/>
      <c r="AE15" s="174"/>
      <c r="AF15" s="174"/>
      <c r="AG15" s="174"/>
      <c r="AH15" s="174"/>
      <c r="AI15" s="174"/>
      <c r="AJ15" s="175"/>
      <c r="AM15" s="176" t="s">
        <v>254</v>
      </c>
      <c r="AN15" s="177" t="n">
        <f aca="false">IF(F11=1,S11,"")</f>
        <v>1000000</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n">
        <f aca="false">IF(ISERROR(COLUMN(IF(AT15="○",AT15,IF(AU15="○",AU15,IF(AV15="○",AV15,IF(AW15="○",AW15,"")))))),"",COLUMN(IF(AT15="○",AT15,IF(AU15="○",AU15,IF(AV15="○",AV15,IF(AW15="○",AW15,""))))))</f>
        <v>49</v>
      </c>
      <c r="BD15" s="184" t="str">
        <f aca="false">IF(ISERROR(COLUMN(IF(AX15="○",AX15,IF(AY15="○",AY15,IF(AZ15="○",AZ15,IF(BA15="○",BA15,IF(BB15="○",BB15,""))))))),"",COLUMN(IF(AX15="○",AX15,IF(AY15="○",AY15,IF(AZ15="○",AZ15,IF(BA15="○",BA15,IF(BB15="○",BB15,"")))))))</f>
        <v/>
      </c>
      <c r="BE15" s="184" t="n">
        <f aca="false">IF(F11=1,SUM(BC15:BD15),"")</f>
        <v>49</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t="s">
        <v>258</v>
      </c>
      <c r="X16" s="193"/>
      <c r="Y16" s="193"/>
      <c r="Z16" s="193"/>
      <c r="AA16" s="193"/>
      <c r="AB16" s="193"/>
      <c r="AC16" s="193"/>
      <c r="AD16" s="193"/>
      <c r="AE16" s="193"/>
      <c r="AF16" s="193"/>
      <c r="AG16" s="193"/>
      <c r="AH16" s="193"/>
      <c r="AI16" s="193"/>
      <c r="AJ16" s="193"/>
      <c r="AM16" s="194" t="s">
        <v>259</v>
      </c>
      <c r="AN16" s="195" t="n">
        <f aca="false">IF(F11=1,T11,"")</f>
        <v>0</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5000</v>
      </c>
      <c r="V17" s="192" t="s">
        <v>267</v>
      </c>
      <c r="W17" s="193"/>
      <c r="X17" s="193"/>
      <c r="Y17" s="193"/>
      <c r="Z17" s="193"/>
      <c r="AA17" s="193"/>
      <c r="AB17" s="193"/>
      <c r="AC17" s="193"/>
      <c r="AD17" s="193"/>
      <c r="AE17" s="193"/>
      <c r="AF17" s="193"/>
      <c r="AG17" s="193"/>
      <c r="AH17" s="193"/>
      <c r="AI17" s="193"/>
      <c r="AJ17" s="193"/>
      <c r="AM17" s="194" t="s">
        <v>268</v>
      </c>
      <c r="AN17" s="195" t="n">
        <f aca="false">IF(F11=1,U11,"")</f>
        <v>1000000</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n">
        <f aca="false">IF(F11=1,V11,"")</f>
        <v>300000</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n">
        <f aca="false">IF(F11=1,W11,"")</f>
        <v>1300000</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n">
        <f aca="false">IF(F11=1,X11,"")</f>
        <v>-45000000</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n">
        <f aca="false">IF(F11=1,Y11,"")</f>
        <v>7500000</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45000000</v>
      </c>
      <c r="V22" s="173" t="s">
        <v>252</v>
      </c>
      <c r="W22" s="174"/>
      <c r="X22" s="174"/>
      <c r="Y22" s="174"/>
      <c r="Z22" s="174"/>
      <c r="AA22" s="174"/>
      <c r="AB22" s="174"/>
      <c r="AC22" s="174"/>
      <c r="AD22" s="174"/>
      <c r="AE22" s="174"/>
      <c r="AF22" s="174"/>
      <c r="AG22" s="174"/>
      <c r="AH22" s="174"/>
      <c r="AI22" s="174"/>
      <c r="AJ22" s="175"/>
      <c r="AM22" s="194" t="s">
        <v>285</v>
      </c>
      <c r="AN22" s="195" t="n">
        <f aca="false">IF(F11=1,Z11,"")</f>
        <v>-37500000</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45000000</v>
      </c>
      <c r="V23" s="192" t="s">
        <v>257</v>
      </c>
      <c r="W23" s="221"/>
      <c r="X23" s="221"/>
      <c r="Y23" s="221"/>
      <c r="Z23" s="221"/>
      <c r="AA23" s="221"/>
      <c r="AB23" s="221"/>
      <c r="AC23" s="221"/>
      <c r="AD23" s="221"/>
      <c r="AE23" s="221"/>
      <c r="AF23" s="221"/>
      <c r="AG23" s="221"/>
      <c r="AH23" s="221"/>
      <c r="AI23" s="221"/>
      <c r="AJ23" s="243"/>
      <c r="AM23" s="194" t="s">
        <v>292</v>
      </c>
      <c r="AN23" s="195" t="n">
        <f aca="false">IF(F11=1,AA11,"")</f>
        <v>5000000</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n">
        <f aca="false">IF(F11=1,IF(AN17&lt;0,AN22+AN17*10,AN22),"")</f>
        <v>-37500000</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n">
        <f aca="false">IF(F11=1,IF(AN17&lt;0,AN22+AN17*5,AN22),"")</f>
        <v>-37500000</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0</v>
      </c>
      <c r="AO26" s="34"/>
      <c r="AP26" s="196"/>
      <c r="AQ26" s="244"/>
      <c r="AR26" s="216" t="s">
        <v>284</v>
      </c>
      <c r="AS26" s="210" t="str">
        <f aca="false">IF(F11=1,IF(AN22&gt;=0,"",IF(AND(-AN22/O11&gt;=3/4,-AN22/O11&lt;1),"○","")),"")</f>
        <v>○</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n">
        <f aca="false">IF(F11=1,AN26*O11/AN23,"")</f>
        <v>0</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n">
        <f aca="false">IF(AN30="A",1,IF(AN30="B",2,IF(AN30="C",3,IF(AN30="D",4,IF(AN30="E",5,"")))))</f>
        <v>4</v>
      </c>
      <c r="AM30" s="259" t="s">
        <v>306</v>
      </c>
      <c r="AN30" s="260" t="str">
        <f aca="true">IF(F11=1,INDIRECT(ADDRESS(AS31,BE15)),"")</f>
        <v>D</v>
      </c>
      <c r="AO30" s="0"/>
      <c r="AP30" s="0"/>
      <c r="AQ30" s="0"/>
      <c r="AR30" s="0"/>
      <c r="AS30" s="184" t="n">
        <f aca="false">IF(ISERROR(ROW(IF(AS23="○",AS23,IF(AS24="○",AS24,IF(AS25="○",AS25,IF(AS26="○",AS26,IF(AS27="○",AS27,""))))))),"",ROW(IF(AS23="○",AS23,IF(AS24="○",AS24,IF(AS25="○",AS25,IF(AS26="○",AS26,IF(AS27="○",AS27,"")))))))</f>
        <v>26</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n">
        <f aca="false">IF(AN31="A",1,IF(AN31="B",2,IF(AN31="C",3,IF(AN31="D",4,IF(AN31="E",5,"")))))</f>
        <v>1</v>
      </c>
      <c r="AM31" s="259" t="s">
        <v>307</v>
      </c>
      <c r="AN31" s="260" t="str">
        <f aca="false">IF(AT37=1,"A",IF(AT37=2,"B",IF(AT37=3,"C",IF(AT37=4,"D",IF(AT37=5,"E","")))))</f>
        <v>A</v>
      </c>
      <c r="AO31" s="0"/>
      <c r="AP31" s="0"/>
      <c r="AQ31" s="0"/>
      <c r="AR31" s="261" t="s">
        <v>241</v>
      </c>
      <c r="AS31" s="184" t="n">
        <f aca="false">IF(F11=1,SUM(AS28:AS30),"")</f>
        <v>26</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n">
        <f aca="false">IF(F11=1,IF(AN32="",MAX(AL30,AL31),""),"")</f>
        <v>4</v>
      </c>
      <c r="AM33" s="267" t="s">
        <v>310</v>
      </c>
      <c r="AN33" s="268" t="str">
        <f aca="false">IF(AL33=1,"A",IF(AL33=2,"B",IF(AL33=3,"C",IF(AL33=4,"D",IF(AL33=5,"E","")))))</f>
        <v>D</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t="n">
        <v>0.725</v>
      </c>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70％以上で手入力して下さい</v>
      </c>
      <c r="AO36" s="0"/>
      <c r="AP36" s="281"/>
      <c r="AQ36" s="0"/>
      <c r="AR36" s="261" t="s">
        <v>315</v>
      </c>
      <c r="AS36" s="273" t="str">
        <f aca="false">IF(F11=1,IF(AD11=1,"A",IF(AD11=2,"B",IF(AD11=3,"C",IF(AD11=4,"D",IF(AD11=5,"E",""))))),"")</f>
        <v>A</v>
      </c>
      <c r="AT36" s="282" t="n">
        <f aca="false">IF(AS36="A",1,IF(AS36="B",2,IF(AS36="C",3,IF(AS36="D",4,IF(AS36="E",5,"")))))</f>
        <v>1</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n">
        <f aca="false">IF(AND(AT34="",AT35=""),AT36,IF(AT34="",AT35,AT34))</f>
        <v>1</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
      <formula>AND($AS16="○",AT$15="○")</formula>
    </cfRule>
  </conditionalFormatting>
  <conditionalFormatting sqref="BO16:CB26">
    <cfRule type="expression" priority="3" aboveAverage="0" equalAverage="0" bottom="0" percent="0" rank="0" text="" dxfId="2">
      <formula>AND($BN16="○",BO$15="○")</formula>
    </cfRule>
  </conditionalFormatting>
  <conditionalFormatting sqref="CL16:CQ21">
    <cfRule type="expression" priority="4" aboveAverage="0" equalAverage="0" bottom="0" percent="0" rank="0" text="" dxfId="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hyperlinks>
    <hyperlink ref="AG6" r:id="rId2" display="d.hara@soumu.go.jp"/>
  </hyperlink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0" activeCellId="0" sqref="AN10"/>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1" t="s">
        <v>174</v>
      </c>
      <c r="AH2" s="101"/>
      <c r="AI2" s="101"/>
      <c r="AJ2" s="101"/>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1" t="s">
        <v>176</v>
      </c>
      <c r="AH3" s="101"/>
      <c r="AI3" s="101"/>
      <c r="AJ3" s="101"/>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1" t="s">
        <v>178</v>
      </c>
      <c r="AH4" s="101"/>
      <c r="AI4" s="101"/>
      <c r="AJ4" s="101"/>
    </row>
    <row r="5" customFormat="false" ht="21.75" hidden="false" customHeight="true" outlineLevel="0" collapsed="false">
      <c r="B5" s="106" t="s">
        <v>179</v>
      </c>
      <c r="C5" s="107" t="n">
        <v>2</v>
      </c>
      <c r="R5" s="105"/>
      <c r="S5" s="104"/>
      <c r="T5" s="104"/>
      <c r="U5" s="104"/>
      <c r="V5" s="104"/>
      <c r="W5" s="104"/>
      <c r="X5" s="104"/>
      <c r="Y5" s="104"/>
      <c r="Z5" s="104"/>
      <c r="AA5" s="104"/>
      <c r="AE5" s="100" t="s">
        <v>180</v>
      </c>
      <c r="AF5" s="100"/>
      <c r="AG5" s="108" t="s">
        <v>181</v>
      </c>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t="s">
        <v>183</v>
      </c>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t="s">
        <v>124</v>
      </c>
      <c r="C11" s="136" t="s">
        <v>174</v>
      </c>
      <c r="D11" s="137" t="s">
        <v>316</v>
      </c>
      <c r="E11" s="138" t="n">
        <v>5</v>
      </c>
      <c r="F11" s="138" t="n">
        <v>2</v>
      </c>
      <c r="G11" s="138" t="n">
        <v>4</v>
      </c>
      <c r="H11" s="138" t="n">
        <v>1</v>
      </c>
      <c r="I11" s="138" t="n">
        <v>5</v>
      </c>
      <c r="J11" s="138" t="n">
        <v>5</v>
      </c>
      <c r="K11" s="138" t="n">
        <v>1</v>
      </c>
      <c r="L11" s="138" t="n">
        <v>3</v>
      </c>
      <c r="M11" s="138" t="n">
        <v>2</v>
      </c>
      <c r="N11" s="138" t="n">
        <v>4</v>
      </c>
      <c r="O11" s="139" t="n">
        <v>15000000</v>
      </c>
      <c r="P11" s="136" t="n">
        <v>1</v>
      </c>
      <c r="Q11" s="140" t="n">
        <v>15000000</v>
      </c>
      <c r="R11" s="141" t="n">
        <v>0</v>
      </c>
      <c r="S11" s="139" t="n">
        <v>-3000000</v>
      </c>
      <c r="T11" s="139" t="n">
        <v>0</v>
      </c>
      <c r="U11" s="142" t="n">
        <f aca="false">S11-T11</f>
        <v>-3000000</v>
      </c>
      <c r="V11" s="139" t="n">
        <v>2000000</v>
      </c>
      <c r="W11" s="142" t="n">
        <f aca="false">V11+U11</f>
        <v>-1000000</v>
      </c>
      <c r="X11" s="143" t="n">
        <v>3000000</v>
      </c>
      <c r="Y11" s="139" t="n">
        <v>8000000</v>
      </c>
      <c r="Z11" s="142" t="n">
        <f aca="false">Y11+X11</f>
        <v>11000000</v>
      </c>
      <c r="AA11" s="139" t="n">
        <v>20000000</v>
      </c>
      <c r="AB11" s="138" t="n">
        <v>4</v>
      </c>
      <c r="AC11" s="138" t="n">
        <v>6</v>
      </c>
      <c r="AD11" s="138" t="n">
        <v>1</v>
      </c>
      <c r="AE11" s="138" t="n">
        <v>2</v>
      </c>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n">
        <f aca="false">IF(F11=2,S11,"")</f>
        <v>-3000000</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n">
        <f aca="false">IF(ISERROR(COLUMN(IF(BT15="○",BT15,IF(BU15="○",BU15,IF(BV15="○",BV15,IF(BW15="○",BW15,IF(BX15="○",BX15,""))))))),"",COLUMN(IF(BT15="○",BT15,IF(BU15="○",BU15,IF(BV15="○",BV15,IF(BW15="○",BW15,IF(BX15="○",BX15,"")))))))</f>
        <v>75</v>
      </c>
      <c r="CB15" s="184" t="n">
        <f aca="false">IF(F11=2,SUM(BY15:CA15),"")</f>
        <v>75</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n">
        <f aca="false">IF(F11=2,T11,"")</f>
        <v>0</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n">
        <f aca="false">IF(F11=2,U11,"")</f>
        <v>-3000000</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n">
        <f aca="false">IF(F11=2,V11,"")</f>
        <v>2000000</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n">
        <f aca="false">IF(F11=2,W11,"")</f>
        <v>-1000000</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n">
        <f aca="false">IF(F11=2,X11,"")</f>
        <v>3000000</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n">
        <f aca="false">IF(F11=2,Y11,"")</f>
        <v>8000000</v>
      </c>
      <c r="BJ21" s="0"/>
      <c r="BK21" s="196"/>
      <c r="BL21" s="215"/>
      <c r="BM21" s="230" t="s">
        <v>287</v>
      </c>
      <c r="BN21" s="231" t="str">
        <f aca="false">IF(F11=2,IF(BI22&lt;0,"",IF(BI24&gt;=0,"",IF(MIN(-BI24,BI26)/O11&gt;=1,"○",""))),"")</f>
        <v>○</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300000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n">
        <f aca="false">IF(F11=2,Z11,"")</f>
        <v>11000000</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300000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n">
        <f aca="false">IF(F11=2,AA11,"")</f>
        <v>20000000</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n">
        <f aca="false">IF(BI17&lt;0,BI22+BI17*10,BI22)</f>
        <v>-19000000</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n">
        <f aca="false">IF(F11=2,IF(BI23-BI19*10&lt;0,"0",BI23-BI19*10),"")</f>
        <v>30000000</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n">
        <f aca="false">IF(F11=2,BI25*O11/BI23,"")</f>
        <v>22500000</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n">
        <f aca="false">IF(ISERROR(ROW(IF(BN17="○",BN17,IF(BN18="○",BN18,IF(BN19="○",BN19,IF(BN20="○",BN20,IF(BN21="○",BN21,""))))))),"",ROW(IF(BN17="○",BN17,IF(BN18="○",BN18,IF(BN19="○",BN19,IF(BN20="○",BN20,IF(BN21="○",BN21,"")))))))</f>
        <v>21</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n">
        <f aca="false">IF(BI30="A",1,IF(BI30="B",2,IF(BI30="C",3,IF(BI30="D",4,IF(BI30="E",5,"")))))</f>
        <v>5</v>
      </c>
      <c r="BH30" s="259" t="s">
        <v>306</v>
      </c>
      <c r="BI30" s="260" t="str">
        <f aca="true">IF(F11=2,INDIRECT(ADDRESS(BN30,CB15)),"")</f>
        <v>E</v>
      </c>
      <c r="BJ30" s="0"/>
      <c r="BK30" s="0"/>
      <c r="BL30" s="0"/>
      <c r="BM30" s="247" t="s">
        <v>241</v>
      </c>
      <c r="BN30" s="184" t="n">
        <f aca="false">IF(F11=2,SUM(BN27:BN29),"")</f>
        <v>21</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n">
        <f aca="false">IF(BI31="A",1,IF(BI31="B",2,IF(BI31="C",3,IF(BI31="D",4,IF(BI31="E",5,"")))))</f>
        <v>1</v>
      </c>
      <c r="BH31" s="259" t="s">
        <v>307</v>
      </c>
      <c r="BI31" s="260" t="str">
        <f aca="false">IF(BO37=1,"A",IF(BO37=2,"B",IF(BO37=3,"C",IF(BO37=4,"D",IF(BO37=5,"E","")))))</f>
        <v>A</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n">
        <f aca="false">IF(F11=2,IF(BI32="",MAX(BG30,BG31),""),"")</f>
        <v>5</v>
      </c>
      <c r="BH33" s="270" t="s">
        <v>310</v>
      </c>
      <c r="BI33" s="268" t="str">
        <f aca="false">IF(BG33=1,"A",IF(BG33=2,"B",IF(BG33=3,"C",IF(BG33=4,"D",IF(BG33=5,"E","")))))</f>
        <v>E</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t="n">
        <v>0.905</v>
      </c>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90％以上で手入力して下さい</v>
      </c>
      <c r="BJ36" s="0"/>
      <c r="BK36" s="0"/>
      <c r="BL36" s="0"/>
      <c r="BM36" s="261" t="s">
        <v>315</v>
      </c>
      <c r="BN36" s="273" t="str">
        <f aca="false">IF(F11=2,IF(AD11=1,"A",IF(AD11=2,"B",IF(AD11=3,"C",IF(AD11=4,"D",IF(AD11=5,"E",""))))),"")</f>
        <v>A</v>
      </c>
      <c r="BO36" s="282" t="n">
        <f aca="false">IF(BN36="A",1,IF(BN36="B",2,IF(BN36="C",3,IF(BN36="D",4,IF(BN36="E",5,"")))))</f>
        <v>1</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n">
        <f aca="false">IF(AND(BO34="",BO35=""),BO36,IF(BO34="",BO35,BO34))</f>
        <v>1</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
      <formula>AND($AS16="○",AT$15="○")</formula>
    </cfRule>
  </conditionalFormatting>
  <conditionalFormatting sqref="BO16:CB26">
    <cfRule type="expression" priority="3" aboveAverage="0" equalAverage="0" bottom="0" percent="0" rank="0" text="" dxfId="5">
      <formula>AND($BN16="○",BO$15="○")</formula>
    </cfRule>
  </conditionalFormatting>
  <conditionalFormatting sqref="CL16:CQ21">
    <cfRule type="expression" priority="4" aboveAverage="0" equalAverage="0" bottom="0" percent="0" rank="0" text="" dxfId="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hyperlinks>
    <hyperlink ref="AG6" r:id="rId2" display="d.hara@soumu.go.jp"/>
  </hyperlink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J13" activeCellId="0" sqref="J13"/>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1" t="s">
        <v>174</v>
      </c>
      <c r="AH2" s="101"/>
      <c r="AI2" s="101"/>
      <c r="AJ2" s="101"/>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1" t="s">
        <v>176</v>
      </c>
      <c r="AH3" s="101"/>
      <c r="AI3" s="101"/>
      <c r="AJ3" s="101"/>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1" t="s">
        <v>178</v>
      </c>
      <c r="AH4" s="101"/>
      <c r="AI4" s="101"/>
      <c r="AJ4" s="101"/>
    </row>
    <row r="5" customFormat="false" ht="21.75" hidden="false" customHeight="true" outlineLevel="0" collapsed="false">
      <c r="B5" s="106" t="s">
        <v>179</v>
      </c>
      <c r="C5" s="107" t="n">
        <v>3</v>
      </c>
      <c r="R5" s="105"/>
      <c r="S5" s="104"/>
      <c r="T5" s="104"/>
      <c r="U5" s="104"/>
      <c r="V5" s="104"/>
      <c r="W5" s="104"/>
      <c r="X5" s="104"/>
      <c r="Y5" s="104"/>
      <c r="Z5" s="104"/>
      <c r="AA5" s="104"/>
      <c r="AE5" s="100" t="s">
        <v>180</v>
      </c>
      <c r="AF5" s="100"/>
      <c r="AG5" s="108" t="s">
        <v>181</v>
      </c>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t="s">
        <v>183</v>
      </c>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t="s">
        <v>124</v>
      </c>
      <c r="C11" s="136" t="s">
        <v>174</v>
      </c>
      <c r="D11" s="137" t="s">
        <v>316</v>
      </c>
      <c r="E11" s="138" t="n">
        <v>3</v>
      </c>
      <c r="F11" s="138" t="n">
        <v>3</v>
      </c>
      <c r="G11" s="138" t="n">
        <v>1</v>
      </c>
      <c r="H11" s="138" t="n">
        <v>5</v>
      </c>
      <c r="I11" s="138" t="n">
        <v>2</v>
      </c>
      <c r="J11" s="138" t="n">
        <v>2</v>
      </c>
      <c r="K11" s="138" t="n">
        <v>6</v>
      </c>
      <c r="L11" s="138" t="n">
        <v>3</v>
      </c>
      <c r="M11" s="138" t="n">
        <v>2</v>
      </c>
      <c r="N11" s="138" t="n">
        <v>4</v>
      </c>
      <c r="O11" s="139" t="n">
        <v>150000000</v>
      </c>
      <c r="P11" s="136" t="n">
        <v>1</v>
      </c>
      <c r="Q11" s="140" t="n">
        <v>150000000</v>
      </c>
      <c r="R11" s="141" t="n">
        <v>0</v>
      </c>
      <c r="S11" s="139" t="n">
        <v>-1000000</v>
      </c>
      <c r="T11" s="139" t="n">
        <v>5000</v>
      </c>
      <c r="U11" s="142" t="n">
        <f aca="false">S11-T11</f>
        <v>-1005000</v>
      </c>
      <c r="V11" s="139" t="n">
        <v>200000</v>
      </c>
      <c r="W11" s="142" t="n">
        <f aca="false">V11+U11</f>
        <v>-805000</v>
      </c>
      <c r="X11" s="143" t="n">
        <v>5000000</v>
      </c>
      <c r="Y11" s="139" t="n">
        <v>0</v>
      </c>
      <c r="Z11" s="142" t="n">
        <f aca="false">Y11+X11</f>
        <v>5000000</v>
      </c>
      <c r="AA11" s="139" t="n">
        <v>150000000</v>
      </c>
      <c r="AB11" s="138" t="n">
        <v>4</v>
      </c>
      <c r="AC11" s="138" t="n">
        <v>6</v>
      </c>
      <c r="AD11" s="138" t="n">
        <v>1</v>
      </c>
      <c r="AE11" s="138" t="n">
        <v>2</v>
      </c>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500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n">
        <f aca="false">IF(F11=3,S11,"")</f>
        <v>-1000000</v>
      </c>
      <c r="CG15" s="0"/>
      <c r="CH15" s="150"/>
      <c r="CI15" s="150"/>
      <c r="CJ15" s="150"/>
      <c r="CK15" s="8"/>
      <c r="CL15" s="188" t="str">
        <f aca="false">IF(F11=3,IF(CF17&gt;=0,"○",""),"")</f>
        <v/>
      </c>
      <c r="CM15" s="186" t="str">
        <f aca="false">IF(F11=3,IF(CF17&gt;=0,"",IF(-CF17/O11&lt;1/20,"○","")),"")</f>
        <v>○</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n">
        <f aca="false">IF(ISERROR(COLUMN(IF(CM15="○",CM15,IF(CN15="○",CN15,IF(CO15="○",CO15,IF(CP15="○",CP15,IF(CQ15="○",CQ15,""))))))),"",COLUMN(IF(CM15="○",CM15,IF(CN15="○",CN15,IF(CO15="○",CO15,IF(CP15="○",CP15,IF(CQ15="○",CQ15,"")))))))</f>
        <v>91</v>
      </c>
      <c r="CT15" s="189" t="n">
        <f aca="false">IF(F11=3,SUM(CR15:CS15),"")</f>
        <v>91</v>
      </c>
      <c r="CU15" s="0"/>
      <c r="CV15" s="0"/>
    </row>
    <row r="16" customFormat="false" ht="38.25" hidden="false" customHeight="true" outlineLevel="0" collapsed="false">
      <c r="B16" s="158" t="s">
        <v>255</v>
      </c>
      <c r="R16" s="190" t="s">
        <v>256</v>
      </c>
      <c r="S16" s="190"/>
      <c r="T16" s="190"/>
      <c r="U16" s="191" t="n">
        <f aca="false">+T11</f>
        <v>500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n">
        <f aca="false">IF(F11=3,T11,"")</f>
        <v>5000</v>
      </c>
      <c r="CG16" s="0"/>
      <c r="CH16" s="100" t="s">
        <v>260</v>
      </c>
      <c r="CI16" s="100"/>
      <c r="CJ16" s="100"/>
      <c r="CK16" s="199" t="str">
        <f aca="false">IF(F11=3,IF(CF20&gt;=0,"○",""),"")</f>
        <v>○</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n">
        <f aca="false">IF(F11=3,U11,"")</f>
        <v>-1005000</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n">
        <f aca="false">IF(F11=3,X11,"")</f>
        <v>5000000</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n">
        <f aca="false">IF(F11=3,Y11,"")</f>
        <v>0</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n">
        <f aca="false">IF(F11=3,Z11,"")</f>
        <v>5000000</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500000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n">
        <f aca="false">IF(ISERROR(ROW(IF(CK16="○",CK16,""))),"",ROW(IF(CK16="○",CK16,"")))</f>
        <v>16</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500000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n">
        <f aca="false">IF(F11=3,SUM(CK22:CK23),"")</f>
        <v>16</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n">
        <f aca="false">IF(CF30="A",1,IF(CF30="B",2,IF(CF30="C",3,IF(CF30="D",4,IF(CF30="E",5,"")))))</f>
        <v>1</v>
      </c>
      <c r="CE30" s="259" t="s">
        <v>306</v>
      </c>
      <c r="CF30" s="260" t="str">
        <f aca="true">IF(F11=3,INDIRECT(ADDRESS(CK24,CT15)),"")</f>
        <v>A</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n">
        <f aca="false">IF(CF31="A",1,IF(CF31="B",2,IF(CF31="C",3,IF(CF31="D",4,IF(CF31="E",5,"")))))</f>
        <v>1</v>
      </c>
      <c r="CE31" s="259" t="s">
        <v>307</v>
      </c>
      <c r="CF31" s="260" t="str">
        <f aca="false">IF(CL37=1,"A",IF(CL37=2,"B",IF(CL37=3,"C",IF(CL37=4,"D",IF(CL37=5,"E","")))))</f>
        <v>A</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n">
        <f aca="false">IF(F11=3,IF(CF32="",MAX(CD30,CD31),""),"")</f>
        <v>1</v>
      </c>
      <c r="CE33" s="270" t="s">
        <v>310</v>
      </c>
      <c r="CF33" s="268" t="str">
        <f aca="false">IF(CD33=1,"A",IF(CD33=2,"B",IF(CD33=3,"C",IF(CD33=4,"D",IF(CD33=5,"E","")))))</f>
        <v>A</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t="n">
        <v>0.115</v>
      </c>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10％以上で手入力して下さい</v>
      </c>
      <c r="CG36" s="0"/>
      <c r="CH36" s="0"/>
      <c r="CI36" s="0"/>
      <c r="CJ36" s="261" t="s">
        <v>315</v>
      </c>
      <c r="CK36" s="273" t="str">
        <f aca="false">IF(F11=3,IF(AD11=1,"A",IF(AD11=2,"B",IF(AD11=3,"C",IF(AD11=4,"D",IF(AD11=5,"E",""))))),"")</f>
        <v>A</v>
      </c>
      <c r="CL36" s="282" t="n">
        <f aca="false">IF(CK36="A",1,IF(CK36="B",2,IF(CK36="C",3,IF(CK36="D",4,IF(CK36="E",5,"")))))</f>
        <v>1</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n">
        <f aca="false">IF(AND(CL34="",CL35=""),CL36,IF(CL34="",CL35,CL34))</f>
        <v>1</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7">
      <formula>AND($AS16="○",AT$15="○")</formula>
    </cfRule>
  </conditionalFormatting>
  <conditionalFormatting sqref="BO16:CB26">
    <cfRule type="expression" priority="3" aboveAverage="0" equalAverage="0" bottom="0" percent="0" rank="0" text="" dxfId="8">
      <formula>AND($BN16="○",BO$15="○")</formula>
    </cfRule>
  </conditionalFormatting>
  <conditionalFormatting sqref="CL16:CQ21">
    <cfRule type="expression" priority="4" aboveAverage="0" equalAverage="0" bottom="0" percent="0" rank="0" text="" dxfId="9">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hyperlinks>
    <hyperlink ref="AG6" r:id="rId2" display="d.hara@soumu.go.jp"/>
  </hyperlink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Y1" colorId="64" zoomScale="85" zoomScaleNormal="55" zoomScalePageLayoutView="85" workbookViewId="0">
      <pane xSplit="0" ySplit="7" topLeftCell="A8" activePane="bottomLeft" state="frozen"/>
      <selection pane="topLeft" activeCell="Y1" activeCellId="0" sqref="Y1"/>
      <selection pane="bottomLeft" activeCell="AN10" activeCellId="0" sqref="AN10"/>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4</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170"/>
      <c r="C15" s="170"/>
      <c r="D15" s="170"/>
      <c r="E15" s="170"/>
      <c r="F15" s="170"/>
      <c r="G15" s="170"/>
      <c r="H15" s="170"/>
      <c r="I15" s="170"/>
      <c r="J15" s="170"/>
      <c r="K15" s="170"/>
      <c r="L15" s="170"/>
      <c r="M15" s="170"/>
      <c r="N15" s="170"/>
      <c r="O15" s="170"/>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0">
      <formula>AND($AS16="○",AT$15="○")</formula>
    </cfRule>
  </conditionalFormatting>
  <conditionalFormatting sqref="BO16:CB26">
    <cfRule type="expression" priority="3" aboveAverage="0" equalAverage="0" bottom="0" percent="0" rank="0" text="" dxfId="11">
      <formula>AND($BN16="○",BO$15="○")</formula>
    </cfRule>
  </conditionalFormatting>
  <conditionalFormatting sqref="CL16:CQ21">
    <cfRule type="expression" priority="4" aboveAverage="0" equalAverage="0" bottom="0" percent="0" rank="0" text="" dxfId="12">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0" activeCellId="0" sqref="AN10"/>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5</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3">
      <formula>AND($AS16="○",AT$15="○")</formula>
    </cfRule>
  </conditionalFormatting>
  <conditionalFormatting sqref="BO16:CB26">
    <cfRule type="expression" priority="3" aboveAverage="0" equalAverage="0" bottom="0" percent="0" rank="0" text="" dxfId="14">
      <formula>AND($BN16="○",BO$15="○")</formula>
    </cfRule>
  </conditionalFormatting>
  <conditionalFormatting sqref="CL16:CQ21">
    <cfRule type="expression" priority="4" aboveAverage="0" equalAverage="0" bottom="0" percent="0" rank="0" text="" dxfId="15">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1" activeCellId="0" sqref="AN11"/>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6</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6">
      <formula>AND($AS16="○",AT$15="○")</formula>
    </cfRule>
  </conditionalFormatting>
  <conditionalFormatting sqref="BO16:CB26">
    <cfRule type="expression" priority="3" aboveAverage="0" equalAverage="0" bottom="0" percent="0" rank="0" text="" dxfId="17">
      <formula>AND($BN16="○",BO$15="○")</formula>
    </cfRule>
  </conditionalFormatting>
  <conditionalFormatting sqref="CL16:CQ21">
    <cfRule type="expression" priority="4" aboveAverage="0" equalAverage="0" bottom="0" percent="0" rank="0" text="" dxfId="18">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3T00:43:54Z</dcterms:created>
  <dc:creator>902382</dc:creator>
  <dc:description/>
  <dc:language>en-US</dc:language>
  <cp:lastModifiedBy>総務省</cp:lastModifiedBy>
  <cp:lastPrinted>2014-04-30T01:12:38Z</cp:lastPrinted>
  <dcterms:modified xsi:type="dcterms:W3CDTF">2014-12-01T08:14:46Z</dcterms:modified>
  <cp:revision>0</cp:revision>
  <dc:subject/>
  <dc:title/>
</cp:coreProperties>
</file>