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1</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10013" uniqueCount="317">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color rgb="FF000000"/>
        <rFont val="Noto Sans"/>
        <family val="2"/>
      </rPr>
      <t xml:space="preserve">損失補償付き債務</t>
    </r>
    <r>
      <rPr>
        <u val="single"/>
        <sz val="11"/>
        <color rgb="FF000000"/>
        <rFont val="ＭＳ ゴシック"/>
        <family val="3"/>
        <charset val="128"/>
      </rPr>
      <t xml:space="preserve">(A)</t>
    </r>
    <r>
      <rPr>
        <u val="single"/>
        <sz val="11"/>
        <color rgb="FF000000"/>
        <rFont val="Noto Sans"/>
        <family val="2"/>
      </rPr>
      <t xml:space="preserve">の額については、別途依頼予定の「平成</t>
    </r>
    <r>
      <rPr>
        <u val="single"/>
        <sz val="11"/>
        <color rgb="FF000000"/>
        <rFont val="ＭＳ ゴシック"/>
        <family val="3"/>
        <charset val="128"/>
      </rPr>
      <t xml:space="preserve">22</t>
    </r>
    <r>
      <rPr>
        <u val="single"/>
        <sz val="11"/>
        <color rgb="FF000000"/>
        <rFont val="Noto Sans"/>
        <family val="2"/>
      </rPr>
      <t xml:space="preserve">年度第三セクター
</t>
    </r>
    <r>
      <rPr>
        <sz val="11"/>
        <color rgb="FF000000"/>
        <rFont val="Noto Sans"/>
        <family val="2"/>
      </rPr>
      <t xml:space="preserve">　　　　　  </t>
    </r>
    <r>
      <rPr>
        <u val="single"/>
        <sz val="11"/>
        <color rgb="FF000000"/>
        <rFont val="Noto Sans"/>
        <family val="2"/>
      </rPr>
      <t xml:space="preserve">等の状況に関する調査」（以下「三セク調査」という。）においても調査する予定
</t>
    </r>
    <r>
      <rPr>
        <sz val="11"/>
        <color rgb="FF000000"/>
        <rFont val="Noto Sans"/>
        <family val="2"/>
      </rPr>
      <t xml:space="preserve">　　　　　  </t>
    </r>
    <r>
      <rPr>
        <u val="single"/>
        <sz val="11"/>
        <color rgb="FF000000"/>
        <rFont val="Noto Sans"/>
        <family val="2"/>
      </rPr>
      <t xml:space="preserve">ですが、 それぞれの調査において算定時期の定義が異なることから、</t>
    </r>
    <r>
      <rPr>
        <u val="single"/>
        <sz val="11"/>
        <color rgb="FF000000"/>
        <rFont val="ＭＳ ゴシック"/>
        <family val="3"/>
        <charset val="128"/>
      </rPr>
      <t xml:space="preserve">(A)</t>
    </r>
    <r>
      <rPr>
        <u val="single"/>
        <sz val="11"/>
        <color rgb="FF000000"/>
        <rFont val="Noto Sans"/>
        <family val="2"/>
      </rPr>
      <t xml:space="preserve">の額が調</t>
    </r>
    <r>
      <rPr>
        <sz val="11"/>
        <color rgb="FF000000"/>
        <rFont val="Noto Sans"/>
        <family val="2"/>
      </rPr>
      <t xml:space="preserve">　　　
　　　　　  </t>
    </r>
    <r>
      <rPr>
        <u val="single"/>
        <sz val="11"/>
        <color rgb="FF000000"/>
        <rFont val="Noto Sans"/>
        <family val="2"/>
      </rPr>
      <t xml:space="preserve">査ごとに異なる場合が想定されます。その場合は、「三セク調査」において、その</t>
    </r>
    <r>
      <rPr>
        <sz val="11"/>
        <color rgb="FF000000"/>
        <rFont val="Noto Sans"/>
        <family val="2"/>
      </rPr>
      <t xml:space="preserve">　　　　　
　          </t>
    </r>
    <r>
      <rPr>
        <u val="single"/>
        <sz val="11"/>
        <color rgb="FF000000"/>
        <rFont val="Noto Sans"/>
        <family val="2"/>
      </rPr>
      <t xml:space="preserve">記載要領に従い、異なる理由を回答してください。</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全損会計等の適用状況、会計年度（決算期）、財務諸表の作成状況、法人の
　　　設立状況、法的整理の状況、損失補償付債務の元利償還金に対する財政的支援、元利金支
　　　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中、第二・二・
　　　　３・（８）・ロ（イ）～（ハ）までに該当するものを除くものとし、当該除いたものに
　　　　ついては、その具体的内容等必要事項を備考欄に記入してください（損益計算書におけ
　　　　る補助金等の財政援助の額を備考該当欄に記入した上で、③欄に額が発生した場合に限
　　　　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県○○町</t>
  </si>
  <si>
    <t xml:space="preserve">担当課（室）名</t>
  </si>
  <si>
    <t xml:space="preserve">○○課</t>
  </si>
  <si>
    <t xml:space="preserve">担当者名</t>
  </si>
  <si>
    <t xml:space="preserve">○○　○○</t>
  </si>
  <si>
    <t xml:space="preserve">枝番：</t>
  </si>
  <si>
    <t xml:space="preserve">電話（直通）</t>
  </si>
  <si>
    <t xml:space="preserve">0123-45-6789</t>
  </si>
  <si>
    <t xml:space="preserve">E-mail</t>
  </si>
  <si>
    <t xml:space="preserve">d.hara@soumu.go.jp</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③は全額低所得者に対する特例的家賃減免に係る料金収入相当額であって、料金減免に対する補助金であることが明確であり、基準第二・二・３・（８）・ロ・（イ）に該当するため、補助金等Ｂ欄に計上しないものとしたところ。</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u val="single"/>
      <sz val="11"/>
      <color rgb="FF000000"/>
      <name val="ＭＳ ゴシック"/>
      <family val="3"/>
      <charset val="128"/>
    </font>
    <font>
      <sz val="11"/>
      <name val="Noto Sans"/>
      <family val="2"/>
    </font>
    <font>
      <u val="double"/>
      <sz val="26"/>
      <color rgb="FF000000"/>
      <name val="Noto Sans"/>
      <family val="2"/>
    </font>
    <font>
      <sz val="11"/>
      <name val="ＭＳ Ｐゴシック"/>
      <family val="3"/>
      <charset val="128"/>
    </font>
    <font>
      <sz val="9"/>
      <name val="Noto Sans"/>
      <family val="2"/>
    </font>
    <font>
      <u val="single"/>
      <sz val="11"/>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5" fontId="17" fillId="3" borderId="9"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1" fillId="3" borderId="11"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5" fillId="0" borderId="1" xfId="16"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9" fontId="15" fillId="0" borderId="1" xfId="19" applyFont="true" applyBorder="true" applyAlignment="true" applyProtection="true">
      <alignment horizontal="general" vertical="center" textRotation="0" wrapText="false" indent="0" shrinkToFit="false"/>
      <protection locked="true" hidden="false"/>
    </xf>
    <xf numFmtId="167" fontId="15" fillId="3" borderId="1" xfId="16" applyFont="true" applyBorder="true" applyAlignment="true" applyProtection="true">
      <alignment horizontal="general" vertical="center" textRotation="0" wrapText="false" indent="0" shrinkToFit="false"/>
      <protection locked="true" hidden="false"/>
    </xf>
    <xf numFmtId="167" fontId="19" fillId="3" borderId="1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right"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20"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right" vertical="top" textRotation="0" wrapText="true" indent="0" shrinkToFit="false"/>
      <protection locked="true" hidden="false"/>
    </xf>
    <xf numFmtId="164" fontId="21" fillId="4" borderId="17" xfId="0" applyFont="true" applyBorder="true" applyAlignment="true" applyProtection="false">
      <alignment horizontal="left" vertical="top" textRotation="0" wrapText="true" indent="0" shrinkToFit="false"/>
      <protection locked="true" hidden="false"/>
    </xf>
    <xf numFmtId="164" fontId="20" fillId="4" borderId="1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right" vertical="top" textRotation="0" wrapText="fals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4" fontId="20"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tru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false"/>
      <protection locked="true" hidden="false"/>
    </xf>
    <xf numFmtId="167" fontId="30" fillId="0" borderId="29" xfId="16" applyFont="true" applyBorder="true" applyAlignment="true" applyProtection="true">
      <alignment horizontal="general" vertical="center" textRotation="0" wrapText="false" indent="0" shrinkToFit="false"/>
      <protection locked="true" hidden="false"/>
    </xf>
    <xf numFmtId="171" fontId="30" fillId="0" borderId="29" xfId="0" applyFont="true" applyBorder="true" applyAlignment="false" applyProtection="false">
      <alignment horizontal="general" vertical="center" textRotation="0" wrapText="false" indent="0" shrinkToFit="false"/>
      <protection locked="true" hidden="false"/>
    </xf>
    <xf numFmtId="167" fontId="30" fillId="3" borderId="29" xfId="0" applyFont="true" applyBorder="true" applyAlignment="false" applyProtection="fals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tru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34"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7" fontId="35" fillId="0" borderId="0"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4" fillId="0" borderId="4" xfId="16" applyFont="true" applyBorder="true" applyAlignment="true" applyProtection="true">
      <alignment horizontal="center" vertical="top" textRotation="0" wrapText="false" indent="0" shrinkToFit="false"/>
      <protection locked="true" hidden="false"/>
    </xf>
    <xf numFmtId="167" fontId="14" fillId="0" borderId="35" xfId="16" applyFont="true" applyBorder="true" applyAlignment="true" applyProtection="true">
      <alignment horizontal="center" vertical="center" textRotation="0" wrapText="true" indent="0" shrinkToFit="false"/>
      <protection locked="true" hidden="false"/>
    </xf>
    <xf numFmtId="167" fontId="14" fillId="0" borderId="36" xfId="16" applyFont="true" applyBorder="true" applyAlignment="true" applyProtection="true">
      <alignment horizontal="center" vertical="top" textRotation="0" wrapText="false" indent="0" shrinkToFit="false"/>
      <protection locked="true" hidden="false"/>
    </xf>
    <xf numFmtId="167" fontId="35" fillId="0" borderId="0" xfId="16" applyFont="true" applyBorder="true" applyAlignment="true" applyProtection="true">
      <alignment horizontal="center" vertical="top" textRotation="0" wrapText="false" indent="0" shrinkToFit="false"/>
      <protection locked="true" hidden="false"/>
    </xf>
    <xf numFmtId="167" fontId="9"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5"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5"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5"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5"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39" fillId="3"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39" fillId="0" borderId="4"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39" fillId="3" borderId="63" xfId="16" applyFont="true" applyBorder="true" applyAlignment="true" applyProtection="true">
      <alignment horizontal="center" vertical="center" textRotation="0" wrapText="false" indent="0" shrinkToFit="false"/>
      <protection locked="true" hidden="false"/>
    </xf>
    <xf numFmtId="165" fontId="41"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2" fillId="0" borderId="12"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0"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5" fontId="35" fillId="6" borderId="0" xfId="0" applyFont="true" applyBorder="false" applyAlignment="true" applyProtection="false">
      <alignment horizontal="general" vertical="center" textRotation="0" wrapText="false" indent="0" shrinkToFit="false"/>
      <protection locked="true" hidden="false"/>
    </xf>
    <xf numFmtId="174" fontId="42" fillId="0" borderId="0" xfId="16" applyFont="true" applyBorder="true" applyAlignment="true" applyProtection="true">
      <alignment horizontal="general"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5" fontId="35" fillId="6" borderId="0" xfId="19" applyFont="true" applyBorder="true" applyAlignment="true" applyProtection="true">
      <alignment horizontal="right" vertical="center" textRotation="0" wrapText="false" indent="0" shrinkToFit="false"/>
      <protection locked="true" hidden="false"/>
    </xf>
    <xf numFmtId="165" fontId="35"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114480</xdr:rowOff>
    </xdr:from>
    <xdr:to>
      <xdr:col>4</xdr:col>
      <xdr:colOff>242280</xdr:colOff>
      <xdr:row>2</xdr:row>
      <xdr:rowOff>152640</xdr:rowOff>
    </xdr:to>
    <xdr:sp>
      <xdr:nvSpPr>
        <xdr:cNvPr id="0" name="Text Box 1"/>
        <xdr:cNvSpPr/>
      </xdr:nvSpPr>
      <xdr:spPr>
        <a:xfrm>
          <a:off x="69480" y="114480"/>
          <a:ext cx="71812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3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3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3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4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4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4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4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4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46"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47"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48"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4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50"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51"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52"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53"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5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5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5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5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5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6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6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6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63"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64"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65"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6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67"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68"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69"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70"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7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7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7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7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7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7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7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7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80"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81"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82"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8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84"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85"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86"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87"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8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9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9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9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9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9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9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97"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98"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99"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0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01"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02"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03"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04"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0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0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0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1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1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1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1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14"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15"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16"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1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18"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19"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20"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21"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2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2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2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2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2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2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3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31"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32"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33"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3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35"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36"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37"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38"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3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4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4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4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4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4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4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48"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49"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50"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5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52"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53"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54"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55"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5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5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5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6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6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6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6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65"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66"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67"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6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69"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70"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71"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72"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7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7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7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7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7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7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8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8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82"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83"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84"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8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86"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87"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88"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89"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9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9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9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9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9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9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9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9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99"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00"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01"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03"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04"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05"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06"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0" name="上矢印 11"/>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1" name="左矢印 16"/>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2"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4" name="上矢印 27"/>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5" name="左矢印 28"/>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6" name="上矢印 30"/>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7" name="左矢印 31"/>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0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0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0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1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1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1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1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1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316"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17"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18"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1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20"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21"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22"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23"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2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2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2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2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2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3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3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3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333"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34"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35"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3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37"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38"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39"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40"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7"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8"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9"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1"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2"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3"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4"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4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4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4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4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44"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45"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46"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4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48"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49"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50"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51"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5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5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5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5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5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5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6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61"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62"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63"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6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65"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66"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67"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68"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6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7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7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7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7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7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7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78"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79"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80"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8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82"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83"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84"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85"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8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8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8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9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9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9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9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95"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96"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97"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9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99"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00"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01"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02"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0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0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0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0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0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0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1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1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12"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13"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14"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1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16"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17"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18"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19"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2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2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2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2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2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2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2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2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29"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30"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31"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33"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34"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35"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36"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hara@soumu.g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hara@soumu.go.jp"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hara@soumu.go.jp"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5" zeroHeight="false" outlineLevelRow="0" outlineLevelCol="0"/>
  <cols>
    <col collapsed="false" customWidth="true" hidden="false" outlineLevel="0" max="56" min="1" style="1" width="2.12"/>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5"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21" activeCellId="0" sqref="AN21"/>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4" activeCellId="0" sqref="AN14"/>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1</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2</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3</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7" t="s">
        <v>8</v>
      </c>
      <c r="B1" s="7"/>
      <c r="C1" s="7"/>
      <c r="D1" s="7"/>
      <c r="E1" s="7"/>
      <c r="F1" s="7"/>
    </row>
    <row r="2" customFormat="false" ht="13.5" hidden="false" customHeight="false" outlineLevel="0" collapsed="false">
      <c r="A2" s="7"/>
      <c r="B2" s="7"/>
      <c r="C2" s="7"/>
      <c r="D2" s="7"/>
      <c r="E2" s="7"/>
      <c r="F2" s="7"/>
    </row>
    <row r="3" customFormat="false" ht="13.5" hidden="false" customHeight="false" outlineLevel="0" collapsed="false">
      <c r="A3" s="7"/>
      <c r="B3" s="7"/>
      <c r="C3" s="7"/>
      <c r="D3" s="7"/>
      <c r="E3" s="7"/>
      <c r="F3" s="7"/>
    </row>
    <row r="4" customFormat="false" ht="13.5" hidden="false" customHeight="false" outlineLevel="0" collapsed="false">
      <c r="A4" s="8"/>
      <c r="B4" s="8"/>
      <c r="C4" s="8"/>
      <c r="D4" s="8"/>
      <c r="E4" s="8"/>
      <c r="F4" s="8"/>
    </row>
    <row r="5" customFormat="false" ht="13.5" hidden="false" customHeight="false" outlineLevel="0" collapsed="false">
      <c r="E5" s="8"/>
      <c r="F5" s="8"/>
    </row>
    <row r="6" customFormat="false" ht="13.5" hidden="false" customHeight="false" outlineLevel="0" collapsed="false">
      <c r="A6" s="9" t="s">
        <v>9</v>
      </c>
      <c r="E6" s="9" t="s">
        <v>10</v>
      </c>
    </row>
    <row r="7" customFormat="false" ht="13.5" hidden="false" customHeight="false" outlineLevel="0" collapsed="false">
      <c r="A7" s="10" t="n">
        <v>1</v>
      </c>
      <c r="B7" s="11" t="s">
        <v>11</v>
      </c>
      <c r="E7" s="12" t="n">
        <v>1</v>
      </c>
      <c r="F7" s="13" t="s">
        <v>12</v>
      </c>
    </row>
    <row r="8" customFormat="false" ht="13.5" hidden="false" customHeight="false" outlineLevel="0" collapsed="false">
      <c r="A8" s="10" t="n">
        <v>2</v>
      </c>
      <c r="B8" s="11" t="s">
        <v>13</v>
      </c>
      <c r="E8" s="12" t="n">
        <v>2</v>
      </c>
      <c r="F8" s="13" t="s">
        <v>14</v>
      </c>
    </row>
    <row r="9" customFormat="false" ht="13.5" hidden="false" customHeight="true" outlineLevel="0" collapsed="false">
      <c r="A9" s="10" t="n">
        <v>3</v>
      </c>
      <c r="B9" s="11" t="s">
        <v>15</v>
      </c>
      <c r="E9" s="14" t="n">
        <v>3</v>
      </c>
      <c r="F9" s="15" t="s">
        <v>16</v>
      </c>
    </row>
    <row r="10" customFormat="false" ht="13.5" hidden="false" customHeight="false" outlineLevel="0" collapsed="false">
      <c r="A10" s="10" t="n">
        <v>4</v>
      </c>
      <c r="B10" s="11" t="s">
        <v>17</v>
      </c>
      <c r="E10" s="16"/>
      <c r="F10" s="15"/>
    </row>
    <row r="11" customFormat="false" ht="13.5" hidden="false" customHeight="false" outlineLevel="0" collapsed="false">
      <c r="A11" s="10" t="n">
        <v>5</v>
      </c>
      <c r="B11" s="17" t="s">
        <v>18</v>
      </c>
      <c r="E11" s="18" t="n">
        <v>4</v>
      </c>
      <c r="F11" s="19" t="s">
        <v>19</v>
      </c>
    </row>
    <row r="12" customFormat="false" ht="13.5" hidden="false" customHeight="false" outlineLevel="0" collapsed="false">
      <c r="A12" s="17" t="n">
        <v>6</v>
      </c>
      <c r="B12" s="17" t="s">
        <v>20</v>
      </c>
      <c r="E12" s="20"/>
      <c r="F12" s="20"/>
    </row>
    <row r="13" customFormat="false" ht="13.5" hidden="false" customHeight="false" outlineLevel="0" collapsed="false">
      <c r="A13" s="17" t="n">
        <v>7</v>
      </c>
      <c r="B13" s="17" t="s">
        <v>21</v>
      </c>
      <c r="E13" s="20"/>
      <c r="F13" s="20"/>
    </row>
    <row r="14" customFormat="false" ht="13.5" hidden="false" customHeight="false" outlineLevel="0" collapsed="false">
      <c r="A14" s="17" t="n">
        <v>8</v>
      </c>
      <c r="B14" s="17" t="s">
        <v>22</v>
      </c>
      <c r="E14" s="21" t="s">
        <v>23</v>
      </c>
      <c r="F14" s="21"/>
    </row>
    <row r="15" customFormat="false" ht="13.5" hidden="false" customHeight="true" outlineLevel="0" collapsed="false">
      <c r="A15" s="17" t="n">
        <v>9</v>
      </c>
      <c r="B15" s="17" t="s">
        <v>24</v>
      </c>
      <c r="E15" s="22" t="n">
        <v>1</v>
      </c>
      <c r="F15" s="23" t="s">
        <v>25</v>
      </c>
    </row>
    <row r="16" customFormat="false" ht="13.5" hidden="false" customHeight="false" outlineLevel="0" collapsed="false">
      <c r="A16" s="17" t="n">
        <v>10</v>
      </c>
      <c r="B16" s="17" t="s">
        <v>26</v>
      </c>
      <c r="E16" s="24"/>
      <c r="F16" s="23"/>
    </row>
    <row r="17" customFormat="false" ht="13.5" hidden="false" customHeight="false" outlineLevel="0" collapsed="false">
      <c r="A17" s="17" t="n">
        <v>11</v>
      </c>
      <c r="B17" s="17" t="s">
        <v>27</v>
      </c>
      <c r="E17" s="25" t="n">
        <v>2</v>
      </c>
      <c r="F17" s="26" t="s">
        <v>28</v>
      </c>
    </row>
    <row r="18" customFormat="false" ht="13.5" hidden="false" customHeight="false" outlineLevel="0" collapsed="false">
      <c r="A18" s="17" t="n">
        <v>12</v>
      </c>
      <c r="B18" s="17" t="s">
        <v>29</v>
      </c>
      <c r="E18" s="27" t="n">
        <v>3</v>
      </c>
      <c r="F18" s="28" t="s">
        <v>30</v>
      </c>
    </row>
    <row r="19" customFormat="false" ht="13.5" hidden="false" customHeight="false" outlineLevel="0" collapsed="false">
      <c r="A19" s="17" t="n">
        <v>13</v>
      </c>
      <c r="B19" s="17" t="s">
        <v>31</v>
      </c>
      <c r="E19" s="27" t="n">
        <v>4</v>
      </c>
      <c r="F19" s="28" t="s">
        <v>19</v>
      </c>
    </row>
    <row r="20" customFormat="false" ht="13.5" hidden="false" customHeight="false" outlineLevel="0" collapsed="false">
      <c r="A20" s="29" t="n">
        <v>14</v>
      </c>
      <c r="B20" s="30" t="s">
        <v>32</v>
      </c>
      <c r="E20" s="21"/>
      <c r="F20" s="21"/>
    </row>
    <row r="21" customFormat="false" ht="13.5" hidden="false" customHeight="false" outlineLevel="0" collapsed="false">
      <c r="A21" s="29" t="n">
        <v>15</v>
      </c>
      <c r="B21" s="30" t="s">
        <v>33</v>
      </c>
      <c r="E21" s="21"/>
      <c r="F21" s="21"/>
    </row>
    <row r="22" customFormat="false" ht="13.5" hidden="false" customHeight="true" outlineLevel="0" collapsed="false">
      <c r="A22" s="29" t="n">
        <v>16</v>
      </c>
      <c r="B22" s="31" t="s">
        <v>34</v>
      </c>
      <c r="E22" s="21"/>
      <c r="F22" s="21"/>
    </row>
    <row r="23" customFormat="false" ht="13.5" hidden="false" customHeight="false" outlineLevel="0" collapsed="false">
      <c r="A23" s="32"/>
      <c r="B23" s="31"/>
      <c r="E23" s="21"/>
      <c r="F23" s="21"/>
    </row>
    <row r="24" customFormat="false" ht="13.5" hidden="false" customHeight="false" outlineLevel="0" collapsed="false">
      <c r="A24" s="20"/>
      <c r="B24" s="33"/>
      <c r="E24" s="34" t="s">
        <v>35</v>
      </c>
      <c r="F24" s="34"/>
    </row>
    <row r="25" customFormat="false" ht="13.5" hidden="false" customHeight="true" outlineLevel="0" collapsed="false">
      <c r="A25" s="20"/>
      <c r="B25" s="33"/>
      <c r="E25" s="22" t="n">
        <v>1</v>
      </c>
      <c r="F25" s="23" t="s">
        <v>36</v>
      </c>
    </row>
    <row r="26" customFormat="false" ht="13.5" hidden="false" customHeight="false" outlineLevel="0" collapsed="false">
      <c r="A26" s="9" t="s">
        <v>37</v>
      </c>
      <c r="E26" s="24"/>
      <c r="F26" s="23"/>
    </row>
    <row r="27" customFormat="false" ht="13.5" hidden="false" customHeight="true" outlineLevel="0" collapsed="false">
      <c r="A27" s="18" t="n">
        <v>1</v>
      </c>
      <c r="B27" s="19" t="s">
        <v>38</v>
      </c>
      <c r="E27" s="22" t="n">
        <v>2</v>
      </c>
      <c r="F27" s="23" t="s">
        <v>39</v>
      </c>
    </row>
    <row r="28" customFormat="false" ht="13.5" hidden="false" customHeight="false" outlineLevel="0" collapsed="false">
      <c r="A28" s="18" t="n">
        <v>2</v>
      </c>
      <c r="B28" s="19" t="s">
        <v>40</v>
      </c>
      <c r="E28" s="24"/>
      <c r="F28" s="23"/>
    </row>
    <row r="29" customFormat="false" ht="13.5" hidden="false" customHeight="true" outlineLevel="0" collapsed="false">
      <c r="A29" s="18" t="n">
        <v>3</v>
      </c>
      <c r="B29" s="19" t="s">
        <v>41</v>
      </c>
      <c r="E29" s="22" t="n">
        <v>3</v>
      </c>
      <c r="F29" s="23" t="s">
        <v>42</v>
      </c>
    </row>
    <row r="30" customFormat="false" ht="13.5" hidden="false" customHeight="false" outlineLevel="0" collapsed="false">
      <c r="A30" s="20"/>
      <c r="B30" s="20"/>
      <c r="E30" s="24"/>
      <c r="F30" s="23"/>
    </row>
    <row r="31" customFormat="false" ht="13.5" hidden="false" customHeight="true" outlineLevel="0" collapsed="false">
      <c r="A31" s="20"/>
      <c r="B31" s="20"/>
      <c r="E31" s="22" t="n">
        <v>4</v>
      </c>
      <c r="F31" s="23" t="s">
        <v>43</v>
      </c>
    </row>
    <row r="32" customFormat="false" ht="13.5" hidden="false" customHeight="false" outlineLevel="0" collapsed="false">
      <c r="A32" s="9" t="s">
        <v>44</v>
      </c>
      <c r="E32" s="24"/>
      <c r="F32" s="23"/>
    </row>
    <row r="33" customFormat="false" ht="13.5" hidden="false" customHeight="true" outlineLevel="0" collapsed="false">
      <c r="A33" s="18" t="n">
        <v>1</v>
      </c>
      <c r="B33" s="19" t="s">
        <v>45</v>
      </c>
      <c r="E33" s="22" t="n">
        <v>5</v>
      </c>
      <c r="F33" s="23" t="s">
        <v>46</v>
      </c>
    </row>
    <row r="34" customFormat="false" ht="13.5" hidden="false" customHeight="false" outlineLevel="0" collapsed="false">
      <c r="A34" s="18" t="n">
        <v>2</v>
      </c>
      <c r="B34" s="19" t="s">
        <v>47</v>
      </c>
      <c r="E34" s="24"/>
      <c r="F34" s="23"/>
    </row>
    <row r="35" customFormat="false" ht="13.5" hidden="false" customHeight="true" outlineLevel="0" collapsed="false">
      <c r="A35" s="35" t="n">
        <v>3</v>
      </c>
      <c r="B35" s="36" t="s">
        <v>48</v>
      </c>
      <c r="E35" s="22" t="n">
        <v>6</v>
      </c>
      <c r="F35" s="23" t="s">
        <v>49</v>
      </c>
    </row>
    <row r="36" customFormat="false" ht="13.5" hidden="false" customHeight="false" outlineLevel="0" collapsed="false">
      <c r="A36" s="37"/>
      <c r="B36" s="36"/>
      <c r="E36" s="24"/>
      <c r="F36" s="23"/>
    </row>
    <row r="37" customFormat="false" ht="13.5" hidden="false" customHeight="true" outlineLevel="0" collapsed="false">
      <c r="A37" s="18" t="n">
        <v>4</v>
      </c>
      <c r="B37" s="38" t="s">
        <v>50</v>
      </c>
      <c r="E37" s="34"/>
      <c r="F37" s="34"/>
    </row>
    <row r="38" customFormat="false" ht="13.5" hidden="false" customHeight="false" outlineLevel="0" collapsed="false">
      <c r="A38" s="18" t="n">
        <v>5</v>
      </c>
      <c r="B38" s="19" t="s">
        <v>51</v>
      </c>
      <c r="E38" s="34"/>
      <c r="F38" s="34"/>
    </row>
    <row r="39" customFormat="false" ht="13.5" hidden="false" customHeight="true" outlineLevel="0" collapsed="false">
      <c r="A39" s="18" t="n">
        <v>6</v>
      </c>
      <c r="B39" s="19" t="s">
        <v>52</v>
      </c>
      <c r="E39" s="34" t="s">
        <v>53</v>
      </c>
      <c r="F39" s="34"/>
    </row>
    <row r="40" customFormat="false" ht="13.5" hidden="false" customHeight="false" outlineLevel="0" collapsed="false">
      <c r="A40" s="20"/>
      <c r="B40" s="20"/>
      <c r="E40" s="27" t="n">
        <v>1</v>
      </c>
      <c r="F40" s="28" t="s">
        <v>54</v>
      </c>
    </row>
    <row r="41" customFormat="false" ht="13.5" hidden="false" customHeight="true" outlineLevel="0" collapsed="false">
      <c r="A41" s="20"/>
      <c r="B41" s="20"/>
      <c r="E41" s="27" t="n">
        <v>2</v>
      </c>
      <c r="F41" s="28" t="s">
        <v>55</v>
      </c>
    </row>
    <row r="42" customFormat="false" ht="13.5" hidden="false" customHeight="false" outlineLevel="0" collapsed="false">
      <c r="A42" s="9" t="s">
        <v>56</v>
      </c>
      <c r="E42" s="27" t="n">
        <v>3</v>
      </c>
      <c r="F42" s="28" t="s">
        <v>57</v>
      </c>
    </row>
    <row r="43" customFormat="false" ht="13.5" hidden="false" customHeight="true" outlineLevel="0" collapsed="false">
      <c r="A43" s="12" t="n">
        <v>1</v>
      </c>
      <c r="B43" s="13" t="s">
        <v>58</v>
      </c>
      <c r="E43" s="27" t="n">
        <v>4</v>
      </c>
      <c r="F43" s="28" t="s">
        <v>59</v>
      </c>
    </row>
    <row r="44" customFormat="false" ht="13.5" hidden="false" customHeight="false" outlineLevel="0" collapsed="false">
      <c r="A44" s="12" t="n">
        <v>2</v>
      </c>
      <c r="B44" s="13" t="s">
        <v>60</v>
      </c>
      <c r="E44" s="27" t="n">
        <v>5</v>
      </c>
      <c r="F44" s="28" t="s">
        <v>61</v>
      </c>
    </row>
    <row r="45" customFormat="false" ht="13.5" hidden="false" customHeight="false" outlineLevel="0" collapsed="false">
      <c r="A45" s="12" t="n">
        <v>3</v>
      </c>
      <c r="B45" s="13" t="s">
        <v>62</v>
      </c>
      <c r="E45" s="34"/>
      <c r="F45" s="34"/>
    </row>
    <row r="46" customFormat="false" ht="13.5" hidden="false" customHeight="false" outlineLevel="0" collapsed="false">
      <c r="A46" s="12" t="n">
        <v>4</v>
      </c>
      <c r="B46" s="13" t="s">
        <v>63</v>
      </c>
      <c r="E46" s="34"/>
      <c r="F46" s="34"/>
    </row>
    <row r="47" customFormat="false" ht="13.5" hidden="false" customHeight="false" outlineLevel="0" collapsed="false">
      <c r="A47" s="12" t="n">
        <v>5</v>
      </c>
      <c r="B47" s="13" t="s">
        <v>64</v>
      </c>
      <c r="E47" s="34" t="s">
        <v>65</v>
      </c>
      <c r="F47" s="34"/>
    </row>
    <row r="48" customFormat="false" ht="13.5" hidden="false" customHeight="true" outlineLevel="0" collapsed="false">
      <c r="A48" s="39" t="n">
        <v>6</v>
      </c>
      <c r="B48" s="15" t="s">
        <v>66</v>
      </c>
      <c r="E48" s="27" t="n">
        <v>1</v>
      </c>
      <c r="F48" s="28" t="s">
        <v>67</v>
      </c>
    </row>
    <row r="49" customFormat="false" ht="13.5" hidden="false" customHeight="false" outlineLevel="0" collapsed="false">
      <c r="A49" s="40"/>
      <c r="B49" s="15"/>
      <c r="E49" s="27" t="n">
        <v>2</v>
      </c>
      <c r="F49" s="28" t="s">
        <v>68</v>
      </c>
    </row>
    <row r="50" customFormat="false" ht="13.5" hidden="false" customHeight="false" outlineLevel="0" collapsed="false">
      <c r="A50" s="12" t="n">
        <v>7</v>
      </c>
      <c r="B50" s="15" t="s">
        <v>69</v>
      </c>
      <c r="E50" s="34"/>
      <c r="F50" s="34"/>
    </row>
    <row r="51" customFormat="false" ht="13.5" hidden="false" customHeight="false" outlineLevel="0" collapsed="false">
      <c r="A51" s="41"/>
      <c r="B51" s="42"/>
      <c r="E51" s="34"/>
      <c r="F51" s="34"/>
    </row>
    <row r="52" customFormat="false" ht="13.5" hidden="false" customHeight="false" outlineLevel="0" collapsed="false">
      <c r="A52" s="9" t="s">
        <v>70</v>
      </c>
      <c r="E52" s="34" t="s">
        <v>71</v>
      </c>
      <c r="F52" s="34"/>
    </row>
    <row r="53" customFormat="false" ht="13.5" hidden="false" customHeight="true" outlineLevel="0" collapsed="false">
      <c r="A53" s="18" t="n">
        <v>1</v>
      </c>
      <c r="B53" s="19" t="s">
        <v>72</v>
      </c>
      <c r="E53" s="22" t="n">
        <v>1</v>
      </c>
      <c r="F53" s="23" t="s">
        <v>73</v>
      </c>
    </row>
    <row r="54" customFormat="false" ht="13.5" hidden="false" customHeight="false" outlineLevel="0" collapsed="false">
      <c r="A54" s="18" t="n">
        <v>2</v>
      </c>
      <c r="B54" s="19" t="s">
        <v>74</v>
      </c>
      <c r="E54" s="24"/>
      <c r="F54" s="23"/>
    </row>
    <row r="55" customFormat="false" ht="13.5" hidden="false" customHeight="true" outlineLevel="0" collapsed="false">
      <c r="A55" s="18" t="n">
        <v>3</v>
      </c>
      <c r="B55" s="19" t="s">
        <v>75</v>
      </c>
      <c r="E55" s="22" t="n">
        <v>2</v>
      </c>
      <c r="F55" s="23" t="s">
        <v>76</v>
      </c>
    </row>
    <row r="56" customFormat="false" ht="13.5" hidden="false" customHeight="true" outlineLevel="0" collapsed="false">
      <c r="A56" s="18" t="n">
        <v>4</v>
      </c>
      <c r="B56" s="19" t="s">
        <v>77</v>
      </c>
      <c r="E56" s="24"/>
      <c r="F56" s="23"/>
    </row>
    <row r="57" customFormat="false" ht="13.5" hidden="false" customHeight="false" outlineLevel="0" collapsed="false">
      <c r="A57" s="18" t="n">
        <v>5</v>
      </c>
      <c r="B57" s="19" t="s">
        <v>78</v>
      </c>
      <c r="E57" s="34"/>
      <c r="F57" s="34"/>
    </row>
    <row r="58" customFormat="false" ht="13.5" hidden="false" customHeight="true" outlineLevel="0" collapsed="false">
      <c r="A58" s="20"/>
      <c r="B58" s="20"/>
      <c r="E58" s="34"/>
      <c r="F58" s="34"/>
    </row>
    <row r="59" customFormat="false" ht="13.5" hidden="false" customHeight="false" outlineLevel="0" collapsed="false">
      <c r="A59" s="20"/>
      <c r="B59" s="20"/>
      <c r="E59" s="34" t="s">
        <v>79</v>
      </c>
      <c r="F59" s="34"/>
    </row>
    <row r="60" customFormat="false" ht="13.5" hidden="false" customHeight="false" outlineLevel="0" collapsed="false">
      <c r="A60" s="43" t="s">
        <v>80</v>
      </c>
      <c r="B60" s="20"/>
      <c r="E60" s="27" t="n">
        <v>1</v>
      </c>
      <c r="F60" s="28" t="s">
        <v>81</v>
      </c>
    </row>
    <row r="61" customFormat="false" ht="13.5" hidden="false" customHeight="false" outlineLevel="0" collapsed="false">
      <c r="A61" s="18" t="n">
        <v>1</v>
      </c>
      <c r="B61" s="19" t="s">
        <v>82</v>
      </c>
      <c r="E61" s="27" t="n">
        <v>2</v>
      </c>
      <c r="F61" s="28" t="s">
        <v>83</v>
      </c>
    </row>
    <row r="62" customFormat="false" ht="13.5" hidden="false" customHeight="false" outlineLevel="0" collapsed="false">
      <c r="A62" s="18" t="n">
        <v>2</v>
      </c>
      <c r="B62" s="19" t="s">
        <v>84</v>
      </c>
      <c r="E62" s="27" t="n">
        <v>3</v>
      </c>
      <c r="F62" s="28" t="s">
        <v>85</v>
      </c>
    </row>
    <row r="63" customFormat="false" ht="13.5" hidden="false" customHeight="false" outlineLevel="0" collapsed="false">
      <c r="A63" s="18" t="n">
        <v>3</v>
      </c>
      <c r="B63" s="19" t="s">
        <v>75</v>
      </c>
      <c r="E63" s="27" t="n">
        <v>4</v>
      </c>
      <c r="F63" s="28" t="s">
        <v>86</v>
      </c>
    </row>
    <row r="64" customFormat="false" ht="13.5" hidden="false" customHeight="false" outlineLevel="0" collapsed="false">
      <c r="A64" s="18" t="n">
        <v>4</v>
      </c>
      <c r="B64" s="19" t="s">
        <v>77</v>
      </c>
      <c r="E64" s="27" t="n">
        <v>5</v>
      </c>
      <c r="F64" s="28" t="s">
        <v>87</v>
      </c>
    </row>
    <row r="65" customFormat="false" ht="13.5" hidden="false" customHeight="false" outlineLevel="0" collapsed="false">
      <c r="A65" s="18" t="n">
        <v>5</v>
      </c>
      <c r="B65" s="19" t="s">
        <v>88</v>
      </c>
      <c r="E65" s="34"/>
      <c r="F65" s="34"/>
    </row>
    <row r="66" customFormat="false" ht="13.5" hidden="false" customHeight="false" outlineLevel="0" collapsed="false">
      <c r="A66" s="20"/>
      <c r="B66" s="20"/>
      <c r="E66" s="34"/>
      <c r="F66" s="34"/>
    </row>
    <row r="67" customFormat="false" ht="13.5" hidden="false" customHeight="false" outlineLevel="0" collapsed="false">
      <c r="A67" s="20"/>
      <c r="B67" s="20"/>
      <c r="E67" s="34" t="s">
        <v>89</v>
      </c>
      <c r="F67" s="34"/>
    </row>
    <row r="68" customFormat="false" ht="13.5" hidden="false" customHeight="true" outlineLevel="0" collapsed="false">
      <c r="A68" s="9" t="s">
        <v>90</v>
      </c>
      <c r="E68" s="22" t="n">
        <v>1</v>
      </c>
      <c r="F68" s="23" t="s">
        <v>91</v>
      </c>
    </row>
    <row r="69" customFormat="false" ht="13.5" hidden="false" customHeight="false" outlineLevel="0" collapsed="false">
      <c r="A69" s="18" t="n">
        <v>1</v>
      </c>
      <c r="B69" s="19" t="s">
        <v>92</v>
      </c>
      <c r="E69" s="24"/>
      <c r="F69" s="23"/>
    </row>
    <row r="70" customFormat="false" ht="13.5" hidden="false" customHeight="true" outlineLevel="0" collapsed="false">
      <c r="A70" s="18" t="n">
        <v>2</v>
      </c>
      <c r="B70" s="19" t="s">
        <v>93</v>
      </c>
      <c r="E70" s="22" t="n">
        <v>2</v>
      </c>
      <c r="F70" s="23" t="s">
        <v>94</v>
      </c>
    </row>
    <row r="71" customFormat="false" ht="13.5" hidden="false" customHeight="true" outlineLevel="0" collapsed="false">
      <c r="A71" s="18" t="n">
        <v>3</v>
      </c>
      <c r="B71" s="11" t="s">
        <v>95</v>
      </c>
      <c r="E71" s="24"/>
      <c r="F71" s="23"/>
    </row>
    <row r="72" customFormat="false" ht="13.5" hidden="false" customHeight="true" outlineLevel="0" collapsed="false">
      <c r="A72" s="18" t="n">
        <v>4</v>
      </c>
      <c r="B72" s="44" t="s">
        <v>96</v>
      </c>
      <c r="E72" s="22" t="n">
        <v>3</v>
      </c>
      <c r="F72" s="45" t="s">
        <v>97</v>
      </c>
    </row>
    <row r="73" customFormat="false" ht="13.5" hidden="false" customHeight="true" outlineLevel="0" collapsed="false">
      <c r="A73" s="18" t="n">
        <v>5</v>
      </c>
      <c r="B73" s="19" t="s">
        <v>98</v>
      </c>
      <c r="E73" s="24"/>
      <c r="F73" s="45"/>
    </row>
    <row r="74" customFormat="false" ht="13.5" hidden="false" customHeight="false" outlineLevel="0" collapsed="false">
      <c r="A74" s="18" t="n">
        <v>6</v>
      </c>
      <c r="B74" s="19" t="s">
        <v>99</v>
      </c>
      <c r="E74" s="27" t="n">
        <v>4</v>
      </c>
      <c r="F74" s="28" t="s">
        <v>100</v>
      </c>
    </row>
    <row r="75" customFormat="false" ht="13.5" hidden="false" customHeight="true" outlineLevel="0" collapsed="false">
      <c r="A75" s="20"/>
      <c r="B75" s="20"/>
      <c r="E75" s="34"/>
      <c r="F75" s="34"/>
    </row>
    <row r="76" customFormat="false" ht="13.5" hidden="false" customHeight="false" outlineLevel="0" collapsed="false">
      <c r="A76" s="20"/>
      <c r="B76" s="20"/>
      <c r="E76" s="34"/>
      <c r="F76" s="34"/>
    </row>
    <row r="77" customFormat="false" ht="13.5" hidden="false" customHeight="false" outlineLevel="0" collapsed="false">
      <c r="A77" s="9" t="s">
        <v>101</v>
      </c>
    </row>
    <row r="78" customFormat="false" ht="13.5" hidden="false" customHeight="false" outlineLevel="0" collapsed="false">
      <c r="A78" s="18" t="n">
        <v>1</v>
      </c>
      <c r="B78" s="19" t="s">
        <v>102</v>
      </c>
    </row>
    <row r="79" customFormat="false" ht="13.5" hidden="false" customHeight="false" outlineLevel="0" collapsed="false">
      <c r="A79" s="18" t="n">
        <v>2</v>
      </c>
      <c r="B79" s="19" t="s">
        <v>103</v>
      </c>
    </row>
    <row r="80" customFormat="false" ht="13.5" hidden="false" customHeight="false" outlineLevel="0" collapsed="false">
      <c r="A80" s="18" t="n">
        <v>3</v>
      </c>
      <c r="B80" s="19" t="s">
        <v>104</v>
      </c>
      <c r="E80" s="34"/>
      <c r="F80" s="34"/>
    </row>
    <row r="81" customFormat="false" ht="13.5" hidden="false" customHeight="false" outlineLevel="0" collapsed="false">
      <c r="A81" s="18" t="n">
        <v>4</v>
      </c>
      <c r="B81" s="19" t="s">
        <v>105</v>
      </c>
      <c r="E81" s="34"/>
      <c r="F81" s="34"/>
    </row>
    <row r="82" customFormat="false" ht="13.5" hidden="false" customHeight="false" outlineLevel="0" collapsed="false">
      <c r="A82" s="18" t="n">
        <v>5</v>
      </c>
      <c r="B82" s="19" t="s">
        <v>106</v>
      </c>
      <c r="E82" s="34"/>
      <c r="F82" s="34"/>
    </row>
    <row r="83" customFormat="false" ht="13.5" hidden="false" customHeight="false" outlineLevel="0" collapsed="false">
      <c r="A83" s="18" t="n">
        <v>6</v>
      </c>
      <c r="B83" s="19" t="s">
        <v>107</v>
      </c>
      <c r="E83" s="34"/>
      <c r="F83" s="34"/>
    </row>
    <row r="84" customFormat="false" ht="13.5" hidden="false" customHeight="false" outlineLevel="0" collapsed="false">
      <c r="A84" s="18" t="n">
        <v>7</v>
      </c>
      <c r="B84" s="19" t="s">
        <v>108</v>
      </c>
      <c r="E84" s="34"/>
      <c r="F84" s="34"/>
    </row>
    <row r="85" customFormat="false" ht="13.5" hidden="false" customHeight="false" outlineLevel="0" collapsed="false">
      <c r="A85" s="18" t="n">
        <v>8</v>
      </c>
      <c r="B85" s="19" t="s">
        <v>109</v>
      </c>
      <c r="E85" s="34"/>
      <c r="F85" s="34"/>
    </row>
    <row r="86" customFormat="false" ht="13.5" hidden="false" customHeight="false" outlineLevel="0" collapsed="false">
      <c r="A86" s="18" t="n">
        <v>9</v>
      </c>
      <c r="B86" s="19" t="s">
        <v>110</v>
      </c>
      <c r="E86" s="34"/>
      <c r="F86" s="34"/>
    </row>
    <row r="87" customFormat="false" ht="13.5" hidden="false" customHeight="false" outlineLevel="0" collapsed="false">
      <c r="A87" s="18" t="n">
        <v>10</v>
      </c>
      <c r="B87" s="19" t="s">
        <v>111</v>
      </c>
      <c r="E87" s="34"/>
      <c r="F87" s="34"/>
    </row>
    <row r="88" customFormat="false" ht="13.5" hidden="false" customHeight="false" outlineLevel="0" collapsed="false">
      <c r="A88" s="18" t="n">
        <v>11</v>
      </c>
      <c r="B88" s="19" t="s">
        <v>112</v>
      </c>
      <c r="E88" s="34"/>
      <c r="F88" s="34"/>
    </row>
    <row r="89" customFormat="false" ht="13.5" hidden="false" customHeight="false" outlineLevel="0" collapsed="false">
      <c r="A89" s="18" t="n">
        <v>12</v>
      </c>
      <c r="B89" s="19" t="s">
        <v>113</v>
      </c>
      <c r="E89" s="34"/>
      <c r="F89" s="34"/>
    </row>
    <row r="90" customFormat="false" ht="13.5" hidden="false" customHeight="false" outlineLevel="0" collapsed="false">
      <c r="A90" s="18" t="n">
        <v>13</v>
      </c>
      <c r="B90" s="19" t="s">
        <v>114</v>
      </c>
      <c r="E90" s="34"/>
      <c r="F90" s="34"/>
    </row>
    <row r="91" customFormat="false" ht="13.5" hidden="false" customHeight="false" outlineLevel="0" collapsed="false">
      <c r="A91" s="20"/>
      <c r="B91" s="20"/>
      <c r="E91" s="34"/>
      <c r="F91" s="34"/>
    </row>
    <row r="92" customFormat="false" ht="13.5" hidden="false" customHeight="false" outlineLevel="0" collapsed="false">
      <c r="A92" s="20"/>
      <c r="B92" s="20"/>
      <c r="E92" s="34"/>
      <c r="F92" s="34"/>
    </row>
    <row r="93" customFormat="false" ht="13.5" hidden="false" customHeight="false" outlineLevel="0" collapsed="false">
      <c r="A93" s="9" t="s">
        <v>115</v>
      </c>
      <c r="E93" s="34"/>
      <c r="F93" s="34"/>
    </row>
    <row r="94" customFormat="false" ht="27" hidden="false" customHeight="false" outlineLevel="0" collapsed="false">
      <c r="A94" s="35" t="n">
        <v>1</v>
      </c>
      <c r="B94" s="46" t="s">
        <v>116</v>
      </c>
      <c r="E94" s="34"/>
      <c r="F94" s="34"/>
    </row>
    <row r="95" customFormat="false" ht="13.5" hidden="false" customHeight="false" outlineLevel="0" collapsed="false">
      <c r="A95" s="18" t="n">
        <v>2</v>
      </c>
      <c r="B95" s="19" t="s">
        <v>117</v>
      </c>
      <c r="E95" s="34"/>
      <c r="F95" s="34"/>
    </row>
    <row r="96" customFormat="false" ht="13.5" hidden="false" customHeight="false" outlineLevel="0" collapsed="false">
      <c r="A96" s="20"/>
      <c r="B96" s="20"/>
      <c r="E96" s="34"/>
      <c r="F96" s="34"/>
    </row>
    <row r="97" customFormat="false" ht="13.5" hidden="false" customHeight="false" outlineLevel="0" collapsed="false">
      <c r="A97" s="20"/>
      <c r="B97" s="20"/>
      <c r="E97" s="34"/>
      <c r="F97" s="34"/>
    </row>
    <row r="98" customFormat="false" ht="13.5" hidden="false" customHeight="false" outlineLevel="0" collapsed="false">
      <c r="E98" s="34"/>
      <c r="F98" s="34"/>
    </row>
    <row r="104" customFormat="false" ht="13.5" hidden="false" customHeight="false" outlineLevel="0" collapsed="false">
      <c r="A104" s="20"/>
      <c r="B104" s="20"/>
    </row>
    <row r="105" customFormat="false" ht="13.5" hidden="false" customHeight="false" outlineLevel="0" collapsed="false">
      <c r="A105" s="20"/>
      <c r="B105" s="20"/>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11" activePane="bottomLeft" state="frozen"/>
      <selection pane="topLeft" activeCell="V1" activeCellId="0" sqref="V1"/>
      <selection pane="bottomLeft" activeCell="AM9" activeCellId="0" sqref="AM9"/>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2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9" activeCellId="0" sqref="B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0.99"/>
    <col collapsed="false" customWidth="true" hidden="false" outlineLevel="0" max="9" min="3" style="0" width="19.62"/>
    <col collapsed="false" customWidth="true" hidden="false" outlineLevel="0" max="10" min="10" style="0" width="2.49"/>
  </cols>
  <sheetData>
    <row r="2" customFormat="false" ht="13.5" hidden="false" customHeight="false" outlineLevel="0" collapsed="false">
      <c r="B2" s="47" t="str">
        <f aca="false">+'【標準（財務諸表）】1'!D$11</f>
        <v>○○開発</v>
      </c>
      <c r="G2" s="48" t="s">
        <v>118</v>
      </c>
      <c r="H2" s="49" t="s">
        <v>119</v>
      </c>
      <c r="I2" s="50"/>
    </row>
    <row r="3" customFormat="false" ht="13.5" hidden="false" customHeight="false" outlineLevel="0" collapsed="false">
      <c r="G3" s="51" t="s">
        <v>120</v>
      </c>
      <c r="H3" s="52" t="s">
        <v>121</v>
      </c>
      <c r="I3" s="53"/>
      <c r="J3" s="20"/>
    </row>
    <row r="4" s="54" customFormat="true" ht="13.5" hidden="false" customHeight="false" outlineLevel="0" collapsed="false">
      <c r="B4" s="55" t="s">
        <v>122</v>
      </c>
      <c r="G4" s="56" t="s">
        <v>123</v>
      </c>
      <c r="H4" s="57" t="s">
        <v>124</v>
      </c>
      <c r="I4" s="58"/>
    </row>
    <row r="5" s="54" customFormat="true" ht="13.5" hidden="false" customHeight="false" outlineLevel="0" collapsed="false">
      <c r="B5" s="55" t="s">
        <v>125</v>
      </c>
    </row>
    <row r="6" s="54" customFormat="true" ht="13.5" hidden="false" customHeight="false" outlineLevel="0" collapsed="false"/>
    <row r="7" s="54" customFormat="true" ht="13.5" hidden="false" customHeight="false" outlineLevel="0" collapsed="false">
      <c r="A7" s="59" t="s">
        <v>126</v>
      </c>
    </row>
    <row r="8" s="54" customFormat="true" ht="13.5" hidden="false" customHeight="false" outlineLevel="0" collapsed="false">
      <c r="G8" s="60" t="s">
        <v>127</v>
      </c>
      <c r="H8" s="60"/>
    </row>
    <row r="9" s="54" customFormat="true" ht="52.5" hidden="false" customHeight="true" outlineLevel="0" collapsed="false">
      <c r="B9" s="61" t="s">
        <v>128</v>
      </c>
      <c r="C9" s="62" t="s">
        <v>129</v>
      </c>
      <c r="D9" s="62" t="s">
        <v>130</v>
      </c>
      <c r="E9" s="62" t="s">
        <v>131</v>
      </c>
      <c r="F9" s="62" t="s">
        <v>132</v>
      </c>
      <c r="G9" s="62" t="s">
        <v>133</v>
      </c>
      <c r="H9" s="63" t="s">
        <v>134</v>
      </c>
      <c r="I9" s="64" t="s">
        <v>135</v>
      </c>
    </row>
    <row r="10" s="54" customFormat="true" ht="13.5" hidden="false" customHeight="false" outlineLevel="0" collapsed="false">
      <c r="A10" s="54" t="n">
        <v>1</v>
      </c>
      <c r="B10" s="47" t="str">
        <f aca="false">+'【標準（財務諸表）】1'!D$11</f>
        <v>○○開発</v>
      </c>
      <c r="C10" s="65" t="n">
        <f aca="false">+'【標準（財務諸表）】1'!Q$11</f>
        <v>50000000</v>
      </c>
      <c r="D10" s="65" t="n">
        <f aca="false">+'【標準（財務諸表）】1'!R$11</f>
        <v>0</v>
      </c>
      <c r="E10" s="65" t="n">
        <f aca="false">+C10-D10</f>
        <v>50000000</v>
      </c>
      <c r="F10" s="66" t="n">
        <f aca="false">+'【標準（財務諸表）】1'!AN$34+'【標準（財務諸表）】1'!BI$34+'【標準（財務諸表）】1'!CF$34</f>
        <v>0.725</v>
      </c>
      <c r="G10" s="65" t="n">
        <f aca="false">ROUND(E10*F10,0)</f>
        <v>36250000</v>
      </c>
      <c r="H10" s="67" t="n">
        <f aca="false">'【標準（財務諸表）】1'!E11</f>
        <v>5</v>
      </c>
      <c r="I10" s="68" t="n">
        <f aca="false">+'【標準（財務諸表）】1'!B$15</f>
        <v>0</v>
      </c>
    </row>
    <row r="11" s="54" customFormat="true" ht="13.5" hidden="false" customHeight="false" outlineLevel="0" collapsed="false">
      <c r="A11" s="54" t="n">
        <v>2</v>
      </c>
      <c r="B11" s="47" t="str">
        <f aca="false">+'【標準（財務諸表）】2'!D$11</f>
        <v>○○公社</v>
      </c>
      <c r="C11" s="65" t="n">
        <f aca="false">+'【標準（財務諸表）】2'!Q$11</f>
        <v>15000000</v>
      </c>
      <c r="D11" s="65" t="n">
        <f aca="false">+'【標準（財務諸表）】2'!R$11</f>
        <v>0</v>
      </c>
      <c r="E11" s="65" t="n">
        <f aca="false">+C11-D11</f>
        <v>15000000</v>
      </c>
      <c r="F11" s="66" t="n">
        <f aca="false">+'【標準（財務諸表）】2'!AN$34+'【標準（財務諸表）】2'!BI$34+'【標準（財務諸表）】2'!CF$34</f>
        <v>0.905</v>
      </c>
      <c r="G11" s="65" t="n">
        <f aca="false">ROUND(E11*F11,0)</f>
        <v>13575000</v>
      </c>
      <c r="H11" s="67" t="n">
        <f aca="false">'【標準（財務諸表）】2'!E11</f>
        <v>5</v>
      </c>
      <c r="I11" s="68" t="n">
        <f aca="false">+'【標準（財務諸表）】2'!B$15</f>
        <v>0</v>
      </c>
    </row>
    <row r="12" s="54" customFormat="true" ht="13.5" hidden="false" customHeight="false" outlineLevel="0" collapsed="false">
      <c r="A12" s="54" t="n">
        <v>3</v>
      </c>
      <c r="B12" s="47" t="str">
        <f aca="false">+'【標準（財務諸表）】3'!D$11</f>
        <v>○○公社</v>
      </c>
      <c r="C12" s="65" t="n">
        <f aca="false">+'【標準（財務諸表）】3'!Q$11</f>
        <v>150000000</v>
      </c>
      <c r="D12" s="65" t="n">
        <f aca="false">+'【標準（財務諸表）】3'!R$11</f>
        <v>0</v>
      </c>
      <c r="E12" s="65" t="n">
        <f aca="false">+C12-D12</f>
        <v>150000000</v>
      </c>
      <c r="F12" s="66" t="n">
        <f aca="false">+'【標準（財務諸表）】3'!AN$34+'【標準（財務諸表）】3'!BI$34+'【標準（財務諸表）】3'!CF$34</f>
        <v>0.115</v>
      </c>
      <c r="G12" s="65" t="n">
        <f aca="false">ROUND(E12*F12,0)</f>
        <v>17250000</v>
      </c>
      <c r="H12" s="67" t="n">
        <f aca="false">'【標準（財務諸表）】3'!E11</f>
        <v>3</v>
      </c>
      <c r="I12" s="68" t="n">
        <f aca="false">+'【標準（財務諸表）】3'!B$15</f>
        <v>0</v>
      </c>
    </row>
    <row r="13" s="54" customFormat="true" ht="13.5" hidden="false" customHeight="false" outlineLevel="0" collapsed="false">
      <c r="A13" s="54" t="n">
        <v>4</v>
      </c>
      <c r="B13" s="47" t="n">
        <f aca="false">+'【標準（財務諸表）】4'!D$11</f>
        <v>0</v>
      </c>
      <c r="C13" s="65" t="n">
        <f aca="false">+'【標準（財務諸表）】4'!Q$11</f>
        <v>0</v>
      </c>
      <c r="D13" s="65" t="n">
        <f aca="false">+'【標準（財務諸表）】4'!R$11</f>
        <v>0</v>
      </c>
      <c r="E13" s="65" t="n">
        <f aca="false">+C13-D13</f>
        <v>0</v>
      </c>
      <c r="F13" s="66" t="n">
        <f aca="false">+'【標準（財務諸表）】4'!AN$34+'【標準（財務諸表）】4'!BI$34+'【標準（財務諸表）】4'!CF$34</f>
        <v>0</v>
      </c>
      <c r="G13" s="65" t="n">
        <f aca="false">ROUND(E13*F13,0)</f>
        <v>0</v>
      </c>
      <c r="H13" s="67" t="n">
        <f aca="false">'【標準（財務諸表）】4'!E11</f>
        <v>0</v>
      </c>
      <c r="I13" s="68" t="n">
        <f aca="false">+'【標準（財務諸表）】4'!B$15</f>
        <v>0</v>
      </c>
    </row>
    <row r="14" s="54" customFormat="true" ht="13.5" hidden="false" customHeight="false" outlineLevel="0" collapsed="false">
      <c r="A14" s="54" t="n">
        <v>5</v>
      </c>
      <c r="B14" s="47" t="n">
        <f aca="false">+'【標準（財務諸表）】5'!D$11</f>
        <v>0</v>
      </c>
      <c r="C14" s="65" t="n">
        <f aca="false">+'【標準（財務諸表）】5'!Q$11</f>
        <v>0</v>
      </c>
      <c r="D14" s="65" t="n">
        <f aca="false">+'【標準（財務諸表）】5'!R$11</f>
        <v>0</v>
      </c>
      <c r="E14" s="65" t="n">
        <f aca="false">+C14-D14</f>
        <v>0</v>
      </c>
      <c r="F14" s="66" t="n">
        <f aca="false">+'【標準（財務諸表）】5'!AN$34+'【標準（財務諸表）】5'!BI$34+'【標準（財務諸表）】5'!CF$34</f>
        <v>0</v>
      </c>
      <c r="G14" s="65" t="n">
        <f aca="false">ROUND(E14*F14,0)</f>
        <v>0</v>
      </c>
      <c r="H14" s="67" t="n">
        <f aca="false">'【標準（財務諸表）】5'!E11</f>
        <v>0</v>
      </c>
      <c r="I14" s="68" t="n">
        <f aca="false">+'【標準（財務諸表）】5'!B$15</f>
        <v>0</v>
      </c>
    </row>
    <row r="15" s="54" customFormat="true" ht="13.5" hidden="false" customHeight="false" outlineLevel="0" collapsed="false">
      <c r="A15" s="54" t="n">
        <v>6</v>
      </c>
      <c r="B15" s="47" t="n">
        <f aca="false">+'【標準（財務諸表）】6'!D$11</f>
        <v>0</v>
      </c>
      <c r="C15" s="65" t="n">
        <f aca="false">+'【標準（財務諸表）】6'!Q$11</f>
        <v>0</v>
      </c>
      <c r="D15" s="65" t="n">
        <f aca="false">+'【標準（財務諸表）】6'!R$11</f>
        <v>0</v>
      </c>
      <c r="E15" s="65" t="n">
        <f aca="false">+C15-D15</f>
        <v>0</v>
      </c>
      <c r="F15" s="66" t="n">
        <f aca="false">+'【標準（財務諸表）】6'!AN$34+'【標準（財務諸表）】6'!BI$34+'【標準（財務諸表）】6'!CF$34</f>
        <v>0</v>
      </c>
      <c r="G15" s="65" t="n">
        <f aca="false">ROUND(E15*F15,0)</f>
        <v>0</v>
      </c>
      <c r="H15" s="67" t="n">
        <f aca="false">'【標準（財務諸表）】6'!E11</f>
        <v>0</v>
      </c>
      <c r="I15" s="68" t="n">
        <f aca="false">+'【標準（財務諸表）】6'!B$15</f>
        <v>0</v>
      </c>
    </row>
    <row r="16" s="54" customFormat="true" ht="13.5" hidden="false" customHeight="false" outlineLevel="0" collapsed="false">
      <c r="A16" s="54" t="n">
        <v>7</v>
      </c>
      <c r="B16" s="47" t="n">
        <f aca="false">+'【標準（財務諸表）】7'!D$11</f>
        <v>0</v>
      </c>
      <c r="C16" s="65" t="n">
        <f aca="false">+'【標準（財務諸表）】7'!Q$11</f>
        <v>0</v>
      </c>
      <c r="D16" s="65" t="n">
        <f aca="false">+'【標準（財務諸表）】7'!R$11</f>
        <v>0</v>
      </c>
      <c r="E16" s="65" t="n">
        <f aca="false">+C16-D16</f>
        <v>0</v>
      </c>
      <c r="F16" s="66" t="n">
        <f aca="false">+'【標準（財務諸表）】7'!AN$34+'【標準（財務諸表）】7'!BI$34+'【標準（財務諸表）】7'!CF$34</f>
        <v>0</v>
      </c>
      <c r="G16" s="65" t="n">
        <f aca="false">ROUND(E16*F16,0)</f>
        <v>0</v>
      </c>
      <c r="H16" s="67" t="n">
        <f aca="false">'【標準（財務諸表）】7'!E11</f>
        <v>0</v>
      </c>
      <c r="I16" s="68" t="n">
        <f aca="false">+'【標準（財務諸表）】7'!B$15</f>
        <v>0</v>
      </c>
    </row>
    <row r="17" s="54" customFormat="true" ht="13.5" hidden="false" customHeight="false" outlineLevel="0" collapsed="false">
      <c r="A17" s="54" t="n">
        <v>8</v>
      </c>
      <c r="B17" s="47" t="n">
        <f aca="false">+'【標準（財務諸表）】8'!D$11</f>
        <v>0</v>
      </c>
      <c r="C17" s="65" t="n">
        <f aca="false">+'【標準（財務諸表）】8'!Q$11</f>
        <v>0</v>
      </c>
      <c r="D17" s="65" t="n">
        <f aca="false">+'【標準（財務諸表）】8'!R$11</f>
        <v>0</v>
      </c>
      <c r="E17" s="65" t="n">
        <f aca="false">+C17-D17</f>
        <v>0</v>
      </c>
      <c r="F17" s="66" t="n">
        <f aca="false">+'【標準（財務諸表）】8'!AN$34+'【標準（財務諸表）】8'!BI$34+'【標準（財務諸表）】8'!CF$34</f>
        <v>0</v>
      </c>
      <c r="G17" s="65" t="n">
        <f aca="false">ROUND(E17*F17,0)</f>
        <v>0</v>
      </c>
      <c r="H17" s="67" t="n">
        <f aca="false">'【標準（財務諸表）】8'!E11</f>
        <v>0</v>
      </c>
      <c r="I17" s="68" t="n">
        <f aca="false">+'【標準（財務諸表）】8'!B$15</f>
        <v>0</v>
      </c>
    </row>
    <row r="18" s="54" customFormat="true" ht="13.5" hidden="false" customHeight="false" outlineLevel="0" collapsed="false">
      <c r="A18" s="54" t="n">
        <v>9</v>
      </c>
      <c r="B18" s="47" t="n">
        <f aca="false">+'【標準（財務諸表）】9'!D$11</f>
        <v>0</v>
      </c>
      <c r="C18" s="65" t="n">
        <f aca="false">+'【標準（財務諸表）】9'!Q$11</f>
        <v>0</v>
      </c>
      <c r="D18" s="65" t="n">
        <f aca="false">+'【標準（財務諸表）】9'!R$11</f>
        <v>0</v>
      </c>
      <c r="E18" s="65" t="n">
        <f aca="false">+C18-D18</f>
        <v>0</v>
      </c>
      <c r="F18" s="66" t="n">
        <f aca="false">+'【標準（財務諸表）】9'!AN$34+'【標準（財務諸表）】9'!BI$34+'【標準（財務諸表）】9'!CF$34</f>
        <v>0</v>
      </c>
      <c r="G18" s="65" t="n">
        <f aca="false">ROUND(E18*F18,0)</f>
        <v>0</v>
      </c>
      <c r="H18" s="67" t="n">
        <f aca="false">'【標準（財務諸表）】9'!E11</f>
        <v>0</v>
      </c>
      <c r="I18" s="68" t="n">
        <f aca="false">+'【標準（財務諸表）】9'!B$15</f>
        <v>0</v>
      </c>
    </row>
    <row r="19" s="54" customFormat="true" ht="13.5" hidden="false" customHeight="false" outlineLevel="0" collapsed="false">
      <c r="A19" s="54" t="n">
        <v>10</v>
      </c>
      <c r="B19" s="47" t="n">
        <f aca="false">+'【標準（財務諸表）】10'!D$11</f>
        <v>0</v>
      </c>
      <c r="C19" s="65" t="n">
        <f aca="false">+'【標準（財務諸表）】10'!Q$11</f>
        <v>0</v>
      </c>
      <c r="D19" s="65" t="n">
        <f aca="false">+'【標準（財務諸表）】10'!R$11</f>
        <v>0</v>
      </c>
      <c r="E19" s="65" t="n">
        <f aca="false">+C19-D19</f>
        <v>0</v>
      </c>
      <c r="F19" s="66" t="n">
        <f aca="false">+'【標準（財務諸表）】10'!AN$34+'【標準（財務諸表）】10'!BI$34+'【標準（財務諸表）】10'!CF$34</f>
        <v>0</v>
      </c>
      <c r="G19" s="65" t="n">
        <f aca="false">ROUND(E19*F19,0)</f>
        <v>0</v>
      </c>
      <c r="H19" s="67" t="n">
        <f aca="false">'【標準（財務諸表）】10'!E11</f>
        <v>0</v>
      </c>
      <c r="I19" s="68" t="n">
        <f aca="false">+'【標準（財務諸表）】10'!B$15</f>
        <v>0</v>
      </c>
    </row>
    <row r="20" s="54" customFormat="true" ht="13.5" hidden="false" customHeight="false" outlineLevel="0" collapsed="false">
      <c r="A20" s="54" t="n">
        <v>11</v>
      </c>
      <c r="B20" s="47" t="n">
        <f aca="false">+'【標準（財務諸表）】11'!D$11</f>
        <v>0</v>
      </c>
      <c r="C20" s="65" t="n">
        <f aca="false">+'【標準（財務諸表）】11'!Q$11</f>
        <v>0</v>
      </c>
      <c r="D20" s="65" t="n">
        <f aca="false">+'【標準（財務諸表）】11'!R$11</f>
        <v>0</v>
      </c>
      <c r="E20" s="65" t="n">
        <f aca="false">+C20-D20</f>
        <v>0</v>
      </c>
      <c r="F20" s="66" t="n">
        <f aca="false">+'【標準（財務諸表）】11'!AN$34+'【標準（財務諸表）】11'!BI$34+'【標準（財務諸表）】11'!CF$34</f>
        <v>0</v>
      </c>
      <c r="G20" s="65" t="n">
        <f aca="false">ROUND(E20*F20,0)</f>
        <v>0</v>
      </c>
      <c r="H20" s="67" t="n">
        <f aca="false">'【標準（財務諸表）】11'!E11</f>
        <v>0</v>
      </c>
      <c r="I20" s="68" t="n">
        <f aca="false">+'【標準（財務諸表）】11'!B$15</f>
        <v>0</v>
      </c>
    </row>
    <row r="21" s="54" customFormat="true" ht="13.5" hidden="false" customHeight="false" outlineLevel="0" collapsed="false">
      <c r="A21" s="54" t="n">
        <v>12</v>
      </c>
      <c r="B21" s="47" t="n">
        <f aca="false">+'【標準（財務諸表）】12'!D$11</f>
        <v>0</v>
      </c>
      <c r="C21" s="65" t="n">
        <f aca="false">+'【標準（財務諸表）】12'!Q$11</f>
        <v>0</v>
      </c>
      <c r="D21" s="65" t="n">
        <f aca="false">+'【標準（財務諸表）】12'!R$11</f>
        <v>0</v>
      </c>
      <c r="E21" s="65" t="n">
        <f aca="false">+C21-D21</f>
        <v>0</v>
      </c>
      <c r="F21" s="66" t="n">
        <f aca="false">+'【標準（財務諸表）】12'!AN$34+'【標準（財務諸表）】12'!BI$34+'【標準（財務諸表）】12'!CF$34</f>
        <v>0</v>
      </c>
      <c r="G21" s="65" t="n">
        <f aca="false">ROUND(E21*F21,0)</f>
        <v>0</v>
      </c>
      <c r="H21" s="67" t="n">
        <f aca="false">'【標準（財務諸表）】12'!E11</f>
        <v>0</v>
      </c>
      <c r="I21" s="68" t="n">
        <f aca="false">+'【標準（財務諸表）】12'!B$15</f>
        <v>0</v>
      </c>
    </row>
    <row r="22" s="54" customFormat="true" ht="13.5" hidden="false" customHeight="false" outlineLevel="0" collapsed="false">
      <c r="A22" s="54" t="n">
        <v>13</v>
      </c>
      <c r="B22" s="47" t="n">
        <f aca="false">+'【標準（財務諸表）】13'!D$11</f>
        <v>0</v>
      </c>
      <c r="C22" s="65" t="n">
        <f aca="false">+'【標準（財務諸表）】13'!Q$11</f>
        <v>0</v>
      </c>
      <c r="D22" s="65" t="n">
        <f aca="false">+'【標準（財務諸表）】13'!R$11</f>
        <v>0</v>
      </c>
      <c r="E22" s="65" t="n">
        <f aca="false">+C22-D22</f>
        <v>0</v>
      </c>
      <c r="F22" s="66" t="n">
        <f aca="false">+'【標準（財務諸表）】13'!AN$34+'【標準（財務諸表）】13'!BI$34+'【標準（財務諸表）】13'!CF$34</f>
        <v>0</v>
      </c>
      <c r="G22" s="65" t="n">
        <f aca="false">ROUND(E22*F22,0)</f>
        <v>0</v>
      </c>
      <c r="H22" s="67" t="n">
        <f aca="false">'【標準（財務諸表）】13'!E11</f>
        <v>0</v>
      </c>
      <c r="I22" s="68" t="n">
        <f aca="false">+'【標準（財務諸表）】13'!B$15</f>
        <v>0</v>
      </c>
    </row>
    <row r="23" s="54" customFormat="true" ht="13.5" hidden="false" customHeight="false" outlineLevel="0" collapsed="false">
      <c r="A23" s="54" t="n">
        <v>14</v>
      </c>
      <c r="B23" s="47" t="n">
        <f aca="false">+'【標準（財務諸表）】14'!D$11</f>
        <v>0</v>
      </c>
      <c r="C23" s="65" t="n">
        <f aca="false">+'【標準（財務諸表）】14'!Q$11</f>
        <v>0</v>
      </c>
      <c r="D23" s="65" t="n">
        <f aca="false">+'【標準（財務諸表）】14'!R$11</f>
        <v>0</v>
      </c>
      <c r="E23" s="65" t="n">
        <f aca="false">+C23-D23</f>
        <v>0</v>
      </c>
      <c r="F23" s="66" t="n">
        <f aca="false">+'【標準（財務諸表）】14'!AN$34+'【標準（財務諸表）】14'!BI$34+'【標準（財務諸表）】14'!CF$34</f>
        <v>0</v>
      </c>
      <c r="G23" s="65" t="n">
        <f aca="false">ROUND(E23*F23,0)</f>
        <v>0</v>
      </c>
      <c r="H23" s="67" t="n">
        <f aca="false">'【標準（財務諸表）】14'!E11</f>
        <v>0</v>
      </c>
      <c r="I23" s="68" t="n">
        <f aca="false">+'【標準（財務諸表）】14'!B$15</f>
        <v>0</v>
      </c>
    </row>
    <row r="24" s="54" customFormat="true" ht="13.5" hidden="false" customHeight="false" outlineLevel="0" collapsed="false">
      <c r="A24" s="54" t="n">
        <v>15</v>
      </c>
      <c r="B24" s="47" t="n">
        <f aca="false">+'【標準（財務諸表）】15'!D$11</f>
        <v>0</v>
      </c>
      <c r="C24" s="65" t="n">
        <f aca="false">+'【標準（財務諸表）】15'!Q$11</f>
        <v>0</v>
      </c>
      <c r="D24" s="65" t="n">
        <f aca="false">+'【標準（財務諸表）】15'!R$11</f>
        <v>0</v>
      </c>
      <c r="E24" s="65" t="n">
        <f aca="false">+C24-D24</f>
        <v>0</v>
      </c>
      <c r="F24" s="66" t="n">
        <f aca="false">+'【標準（財務諸表）】15'!AN$34+'【標準（財務諸表）】15'!BI$34+'【標準（財務諸表）】15'!CF$34</f>
        <v>0</v>
      </c>
      <c r="G24" s="65" t="n">
        <f aca="false">ROUND(E24*F24,0)</f>
        <v>0</v>
      </c>
      <c r="H24" s="67" t="n">
        <f aca="false">'【標準（財務諸表）】15'!E11</f>
        <v>0</v>
      </c>
      <c r="I24" s="68" t="n">
        <f aca="false">+'【標準（財務諸表）】15'!B$15</f>
        <v>0</v>
      </c>
    </row>
    <row r="25" s="54" customFormat="true" ht="13.5" hidden="false" customHeight="false" outlineLevel="0" collapsed="false">
      <c r="A25" s="54" t="n">
        <v>16</v>
      </c>
      <c r="B25" s="47" t="n">
        <f aca="false">+'【標準（財務諸表）】16'!D$11</f>
        <v>0</v>
      </c>
      <c r="C25" s="65" t="n">
        <f aca="false">+'【標準（財務諸表）】16'!Q$11</f>
        <v>0</v>
      </c>
      <c r="D25" s="65" t="n">
        <f aca="false">+'【標準（財務諸表）】16'!R$11</f>
        <v>0</v>
      </c>
      <c r="E25" s="65" t="n">
        <f aca="false">+C25-D25</f>
        <v>0</v>
      </c>
      <c r="F25" s="66" t="n">
        <f aca="false">+'【標準（財務諸表）】16'!AN$34+'【標準（財務諸表）】16'!BI$34+'【標準（財務諸表）】16'!CF$34</f>
        <v>0</v>
      </c>
      <c r="G25" s="65" t="n">
        <f aca="false">ROUND(E25*F25,0)</f>
        <v>0</v>
      </c>
      <c r="H25" s="67" t="n">
        <f aca="false">'【標準（財務諸表）】16'!E11</f>
        <v>0</v>
      </c>
      <c r="I25" s="68" t="n">
        <f aca="false">+'【標準（財務諸表）】16'!B$15</f>
        <v>0</v>
      </c>
    </row>
    <row r="26" s="54" customFormat="true" ht="13.5" hidden="false" customHeight="false" outlineLevel="0" collapsed="false">
      <c r="A26" s="54" t="n">
        <v>17</v>
      </c>
      <c r="B26" s="47" t="n">
        <f aca="false">+'【標準（財務諸表）】17'!D$11</f>
        <v>0</v>
      </c>
      <c r="C26" s="65" t="n">
        <f aca="false">+'【標準（財務諸表）】17'!Q$11</f>
        <v>0</v>
      </c>
      <c r="D26" s="65" t="n">
        <f aca="false">+'【標準（財務諸表）】17'!R$11</f>
        <v>0</v>
      </c>
      <c r="E26" s="65" t="n">
        <f aca="false">+C26-D26</f>
        <v>0</v>
      </c>
      <c r="F26" s="66" t="n">
        <f aca="false">+'【標準（財務諸表）】17'!AN$34+'【標準（財務諸表）】17'!BI$34+'【標準（財務諸表）】17'!CF$34</f>
        <v>0</v>
      </c>
      <c r="G26" s="65" t="n">
        <f aca="false">ROUND(E26*F26,0)</f>
        <v>0</v>
      </c>
      <c r="H26" s="67" t="n">
        <f aca="false">'【標準（財務諸表）】17'!E11</f>
        <v>0</v>
      </c>
      <c r="I26" s="68" t="n">
        <f aca="false">+'【標準（財務諸表）】17'!B$15</f>
        <v>0</v>
      </c>
    </row>
    <row r="27" s="54" customFormat="true" ht="13.5" hidden="false" customHeight="false" outlineLevel="0" collapsed="false">
      <c r="A27" s="54" t="n">
        <v>18</v>
      </c>
      <c r="B27" s="47" t="n">
        <f aca="false">+'【標準（財務諸表）】18'!D$11</f>
        <v>0</v>
      </c>
      <c r="C27" s="65" t="n">
        <f aca="false">+'【標準（財務諸表）】18'!Q$11</f>
        <v>0</v>
      </c>
      <c r="D27" s="65" t="n">
        <f aca="false">+'【標準（財務諸表）】18'!R$11</f>
        <v>0</v>
      </c>
      <c r="E27" s="65" t="n">
        <f aca="false">+C27-D27</f>
        <v>0</v>
      </c>
      <c r="F27" s="66" t="n">
        <f aca="false">+'【標準（財務諸表）】18'!AN$34+'【標準（財務諸表）】18'!BI$34+'【標準（財務諸表）】18'!CF$34</f>
        <v>0</v>
      </c>
      <c r="G27" s="65" t="n">
        <f aca="false">ROUND(E27*F27,0)</f>
        <v>0</v>
      </c>
      <c r="H27" s="67" t="n">
        <f aca="false">'【標準（財務諸表）】18'!E11</f>
        <v>0</v>
      </c>
      <c r="I27" s="68" t="n">
        <f aca="false">+'【標準（財務諸表）】18'!B$15</f>
        <v>0</v>
      </c>
    </row>
    <row r="28" s="54" customFormat="true" ht="13.5" hidden="false" customHeight="false" outlineLevel="0" collapsed="false">
      <c r="A28" s="54" t="n">
        <v>19</v>
      </c>
      <c r="B28" s="47" t="n">
        <f aca="false">+'【標準（財務諸表）】19'!D$11</f>
        <v>0</v>
      </c>
      <c r="C28" s="65" t="n">
        <f aca="false">+'【標準（財務諸表）】19'!Q$11</f>
        <v>0</v>
      </c>
      <c r="D28" s="65" t="n">
        <f aca="false">+'【標準（財務諸表）】19'!R$11</f>
        <v>0</v>
      </c>
      <c r="E28" s="65" t="n">
        <f aca="false">+C28-D28</f>
        <v>0</v>
      </c>
      <c r="F28" s="66" t="n">
        <f aca="false">+'【標準（財務諸表）】19'!AN$34+'【標準（財務諸表）】19'!BI$34+'【標準（財務諸表）】19'!CF$34</f>
        <v>0</v>
      </c>
      <c r="G28" s="65" t="n">
        <f aca="false">ROUND(E28*F28,0)</f>
        <v>0</v>
      </c>
      <c r="H28" s="67" t="n">
        <f aca="false">'【標準（財務諸表）】19'!E11</f>
        <v>0</v>
      </c>
      <c r="I28" s="68" t="n">
        <f aca="false">+'【標準（財務諸表）】19'!B$15</f>
        <v>0</v>
      </c>
    </row>
    <row r="29" s="54" customFormat="true" ht="14.25" hidden="false" customHeight="false" outlineLevel="0" collapsed="false">
      <c r="A29" s="54" t="n">
        <v>20</v>
      </c>
      <c r="B29" s="47" t="n">
        <f aca="false">+'【標準（財務諸表）】20'!D$11</f>
        <v>0</v>
      </c>
      <c r="C29" s="65" t="n">
        <f aca="false">+'【標準（財務諸表）】20'!Q$11</f>
        <v>0</v>
      </c>
      <c r="D29" s="65" t="n">
        <f aca="false">+'【標準（財務諸表）】20'!R$11</f>
        <v>0</v>
      </c>
      <c r="E29" s="65" t="n">
        <f aca="false">+C29-D29</f>
        <v>0</v>
      </c>
      <c r="F29" s="66" t="n">
        <f aca="false">+'【標準（財務諸表）】20'!AN$34+'【標準（財務諸表）】20'!BI$34+'【標準（財務諸表）】20'!CF$34</f>
        <v>0</v>
      </c>
      <c r="G29" s="65" t="n">
        <f aca="false">ROUND(E29*F29,0)</f>
        <v>0</v>
      </c>
      <c r="H29" s="67" t="n">
        <f aca="false">'【標準（財務諸表）】20'!E11</f>
        <v>0</v>
      </c>
      <c r="I29" s="68" t="n">
        <f aca="false">+'【標準（財務諸表）】20'!B$15</f>
        <v>0</v>
      </c>
    </row>
    <row r="30" s="54" customFormat="true" ht="13.5" hidden="false" customHeight="true" outlineLevel="0" collapsed="false">
      <c r="B30" s="69"/>
      <c r="C30" s="69"/>
      <c r="D30" s="69"/>
      <c r="E30" s="69"/>
      <c r="F30" s="70" t="s">
        <v>136</v>
      </c>
      <c r="G30" s="71" t="n">
        <f aca="false">SUM(G10:G29)</f>
        <v>67075000</v>
      </c>
      <c r="H30" s="72"/>
    </row>
    <row r="31" s="54" customFormat="true" ht="13.5" hidden="false" customHeight="false" outlineLevel="0" collapsed="false"/>
    <row r="32" s="54" customFormat="true" ht="13.5" hidden="false" customHeight="false" outlineLevel="0" collapsed="false">
      <c r="A32" s="59" t="s">
        <v>137</v>
      </c>
    </row>
    <row r="33" s="54" customFormat="true" ht="13.5" hidden="false" customHeight="false" outlineLevel="0" collapsed="false">
      <c r="B33" s="59" t="s">
        <v>138</v>
      </c>
    </row>
    <row r="34" s="54" customFormat="true" ht="13.5" hidden="false" customHeight="false" outlineLevel="0" collapsed="false">
      <c r="C34" s="60" t="s">
        <v>127</v>
      </c>
      <c r="E34" s="60"/>
    </row>
    <row r="35" s="54" customFormat="true" ht="52.5" hidden="false" customHeight="true" outlineLevel="0" collapsed="false">
      <c r="B35" s="61" t="s">
        <v>128</v>
      </c>
      <c r="C35" s="62" t="s">
        <v>139</v>
      </c>
      <c r="D35" s="64" t="s">
        <v>134</v>
      </c>
      <c r="E35" s="64" t="s">
        <v>135</v>
      </c>
    </row>
    <row r="36" s="54" customFormat="true" ht="13.5" hidden="false" customHeight="true" outlineLevel="0" collapsed="false">
      <c r="A36" s="54" t="n">
        <v>1</v>
      </c>
      <c r="B36" s="73"/>
      <c r="C36" s="74"/>
      <c r="D36" s="75"/>
      <c r="E36" s="76"/>
    </row>
    <row r="37" s="54" customFormat="true" ht="13.5" hidden="false" customHeight="true" outlineLevel="0" collapsed="false">
      <c r="A37" s="54" t="n">
        <v>2</v>
      </c>
      <c r="B37" s="73"/>
      <c r="C37" s="74"/>
      <c r="D37" s="75"/>
      <c r="E37" s="76"/>
    </row>
    <row r="38" s="54" customFormat="true" ht="13.5" hidden="false" customHeight="true" outlineLevel="0" collapsed="false">
      <c r="A38" s="54" t="n">
        <v>3</v>
      </c>
      <c r="B38" s="73"/>
      <c r="C38" s="74"/>
      <c r="D38" s="75"/>
      <c r="E38" s="76"/>
    </row>
    <row r="39" s="54" customFormat="true" ht="13.5" hidden="false" customHeight="true" outlineLevel="0" collapsed="false">
      <c r="A39" s="54" t="n">
        <v>4</v>
      </c>
      <c r="B39" s="73"/>
      <c r="C39" s="74"/>
      <c r="D39" s="75"/>
      <c r="E39" s="76"/>
    </row>
    <row r="40" s="54" customFormat="true" ht="13.5" hidden="false" customHeight="true" outlineLevel="0" collapsed="false">
      <c r="A40" s="54" t="n">
        <v>5</v>
      </c>
      <c r="B40" s="73"/>
      <c r="C40" s="74"/>
      <c r="D40" s="75"/>
      <c r="E40" s="76"/>
    </row>
    <row r="41" s="54" customFormat="true" ht="13.5" hidden="false" customHeight="true" outlineLevel="0" collapsed="false">
      <c r="A41" s="54" t="n">
        <v>6</v>
      </c>
      <c r="B41" s="73"/>
      <c r="C41" s="74"/>
      <c r="D41" s="75"/>
      <c r="E41" s="76"/>
    </row>
    <row r="42" s="54" customFormat="true" ht="13.5" hidden="false" customHeight="true" outlineLevel="0" collapsed="false">
      <c r="A42" s="54" t="n">
        <v>7</v>
      </c>
      <c r="B42" s="73"/>
      <c r="C42" s="74"/>
      <c r="D42" s="75"/>
      <c r="E42" s="76"/>
    </row>
    <row r="43" s="54" customFormat="true" ht="13.5" hidden="false" customHeight="true" outlineLevel="0" collapsed="false">
      <c r="A43" s="54" t="n">
        <v>8</v>
      </c>
      <c r="B43" s="73"/>
      <c r="C43" s="74"/>
      <c r="D43" s="75"/>
      <c r="E43" s="76"/>
    </row>
    <row r="44" s="54" customFormat="true" ht="13.5" hidden="false" customHeight="true" outlineLevel="0" collapsed="false">
      <c r="A44" s="54" t="n">
        <v>9</v>
      </c>
      <c r="B44" s="73"/>
      <c r="C44" s="74"/>
      <c r="D44" s="75"/>
      <c r="E44" s="76"/>
    </row>
    <row r="45" s="54" customFormat="true" ht="13.5" hidden="false" customHeight="true" outlineLevel="0" collapsed="false">
      <c r="A45" s="54" t="n">
        <v>10</v>
      </c>
      <c r="B45" s="73"/>
      <c r="C45" s="74"/>
      <c r="D45" s="75"/>
      <c r="E45" s="76"/>
    </row>
    <row r="46" s="54" customFormat="true" ht="13.5" hidden="false" customHeight="true" outlineLevel="0" collapsed="false">
      <c r="A46" s="54" t="n">
        <v>11</v>
      </c>
      <c r="B46" s="73"/>
      <c r="C46" s="74"/>
      <c r="D46" s="75"/>
      <c r="E46" s="76"/>
    </row>
    <row r="47" s="54" customFormat="true" ht="13.5" hidden="false" customHeight="true" outlineLevel="0" collapsed="false">
      <c r="A47" s="54" t="n">
        <v>12</v>
      </c>
      <c r="B47" s="73"/>
      <c r="C47" s="74"/>
      <c r="D47" s="75"/>
      <c r="E47" s="76"/>
    </row>
    <row r="48" s="54" customFormat="true" ht="13.5" hidden="false" customHeight="true" outlineLevel="0" collapsed="false">
      <c r="A48" s="54" t="n">
        <v>13</v>
      </c>
      <c r="B48" s="73"/>
      <c r="C48" s="74"/>
      <c r="D48" s="75"/>
      <c r="E48" s="76"/>
    </row>
    <row r="49" s="54" customFormat="true" ht="13.5" hidden="false" customHeight="true" outlineLevel="0" collapsed="false">
      <c r="A49" s="54" t="n">
        <v>14</v>
      </c>
      <c r="B49" s="73"/>
      <c r="C49" s="74"/>
      <c r="D49" s="75"/>
      <c r="E49" s="76"/>
    </row>
    <row r="50" s="54" customFormat="true" ht="13.5" hidden="false" customHeight="true" outlineLevel="0" collapsed="false">
      <c r="A50" s="54" t="n">
        <v>15</v>
      </c>
      <c r="B50" s="73"/>
      <c r="C50" s="74"/>
      <c r="D50" s="75"/>
      <c r="E50" s="76"/>
    </row>
    <row r="51" s="54" customFormat="true" ht="13.5" hidden="false" customHeight="true" outlineLevel="0" collapsed="false">
      <c r="A51" s="54" t="n">
        <v>16</v>
      </c>
      <c r="B51" s="73"/>
      <c r="C51" s="74"/>
      <c r="D51" s="75"/>
      <c r="E51" s="76"/>
    </row>
    <row r="52" s="54" customFormat="true" ht="13.5" hidden="false" customHeight="true" outlineLevel="0" collapsed="false">
      <c r="A52" s="54" t="n">
        <v>17</v>
      </c>
      <c r="B52" s="73"/>
      <c r="C52" s="74"/>
      <c r="D52" s="75"/>
      <c r="E52" s="76"/>
    </row>
    <row r="53" s="54" customFormat="true" ht="13.5" hidden="false" customHeight="true" outlineLevel="0" collapsed="false">
      <c r="A53" s="54" t="n">
        <v>18</v>
      </c>
      <c r="B53" s="73"/>
      <c r="C53" s="74"/>
      <c r="D53" s="75"/>
      <c r="E53" s="76"/>
    </row>
    <row r="54" s="54" customFormat="true" ht="13.5" hidden="false" customHeight="true" outlineLevel="0" collapsed="false">
      <c r="A54" s="54" t="n">
        <v>19</v>
      </c>
      <c r="B54" s="73"/>
      <c r="C54" s="74"/>
      <c r="D54" s="75"/>
      <c r="E54" s="76"/>
    </row>
    <row r="55" s="54" customFormat="true" ht="13.5" hidden="false" customHeight="true" outlineLevel="0" collapsed="false">
      <c r="A55" s="54" t="n">
        <v>20</v>
      </c>
      <c r="B55" s="73"/>
      <c r="C55" s="74"/>
      <c r="D55" s="75"/>
      <c r="E55" s="76"/>
    </row>
    <row r="56" s="54" customFormat="true" ht="13.5" hidden="false" customHeight="true" outlineLevel="0" collapsed="false">
      <c r="B56" s="77" t="s">
        <v>140</v>
      </c>
      <c r="C56" s="71" t="n">
        <f aca="false">SUM(C36:C55)</f>
        <v>0</v>
      </c>
    </row>
    <row r="57" s="54" customFormat="true" ht="13.5" hidden="false" customHeight="false" outlineLevel="0" collapsed="false">
      <c r="B57" s="78" t="s">
        <v>141</v>
      </c>
      <c r="C57" s="79"/>
    </row>
    <row r="58" s="54" customFormat="true" ht="13.5" hidden="false" customHeight="false" outlineLevel="0" collapsed="false">
      <c r="B58" s="78" t="s">
        <v>142</v>
      </c>
      <c r="C58" s="79"/>
    </row>
    <row r="59" s="54" customFormat="true" ht="13.5" hidden="false" customHeight="false" outlineLevel="0" collapsed="false">
      <c r="B59" s="78" t="s">
        <v>143</v>
      </c>
      <c r="C59" s="79"/>
    </row>
    <row r="60" s="54" customFormat="true" ht="13.5" hidden="false" customHeight="false" outlineLevel="0" collapsed="false">
      <c r="B60" s="80"/>
      <c r="C60" s="79"/>
    </row>
    <row r="61" s="54" customFormat="true" ht="13.5" hidden="false" customHeight="false" outlineLevel="0" collapsed="false">
      <c r="B61" s="59" t="s">
        <v>144</v>
      </c>
    </row>
    <row r="62" s="54" customFormat="true" ht="13.5" hidden="false" customHeight="false" outlineLevel="0" collapsed="false">
      <c r="C62" s="60" t="s">
        <v>127</v>
      </c>
    </row>
    <row r="63" s="54" customFormat="true" ht="52.5" hidden="false" customHeight="true" outlineLevel="0" collapsed="false">
      <c r="B63" s="61" t="s">
        <v>128</v>
      </c>
      <c r="C63" s="62" t="s">
        <v>139</v>
      </c>
      <c r="D63" s="64" t="s">
        <v>134</v>
      </c>
      <c r="E63" s="64" t="s">
        <v>135</v>
      </c>
    </row>
    <row r="64" s="54" customFormat="true" ht="13.5" hidden="false" customHeight="true" outlineLevel="0" collapsed="false">
      <c r="A64" s="54" t="n">
        <v>1</v>
      </c>
      <c r="B64" s="73"/>
      <c r="C64" s="74"/>
      <c r="D64" s="75"/>
      <c r="E64" s="76"/>
    </row>
    <row r="65" s="54" customFormat="true" ht="13.5" hidden="false" customHeight="true" outlineLevel="0" collapsed="false">
      <c r="A65" s="54" t="n">
        <v>2</v>
      </c>
      <c r="B65" s="73"/>
      <c r="C65" s="74"/>
      <c r="D65" s="75"/>
      <c r="E65" s="76"/>
    </row>
    <row r="66" s="54" customFormat="true" ht="13.5" hidden="false" customHeight="true" outlineLevel="0" collapsed="false">
      <c r="A66" s="54" t="n">
        <v>3</v>
      </c>
      <c r="B66" s="73"/>
      <c r="C66" s="74"/>
      <c r="D66" s="75"/>
      <c r="E66" s="76"/>
    </row>
    <row r="67" s="54" customFormat="true" ht="13.5" hidden="false" customHeight="true" outlineLevel="0" collapsed="false">
      <c r="A67" s="54" t="n">
        <v>4</v>
      </c>
      <c r="B67" s="73"/>
      <c r="C67" s="74"/>
      <c r="D67" s="75"/>
      <c r="E67" s="76"/>
    </row>
    <row r="68" s="54" customFormat="true" ht="13.5" hidden="false" customHeight="true" outlineLevel="0" collapsed="false">
      <c r="A68" s="54" t="n">
        <v>5</v>
      </c>
      <c r="B68" s="73"/>
      <c r="C68" s="74"/>
      <c r="D68" s="75"/>
      <c r="E68" s="76"/>
    </row>
    <row r="69" s="54" customFormat="true" ht="13.5" hidden="false" customHeight="true" outlineLevel="0" collapsed="false">
      <c r="A69" s="54" t="n">
        <v>6</v>
      </c>
      <c r="B69" s="73"/>
      <c r="C69" s="74"/>
      <c r="D69" s="75"/>
      <c r="E69" s="76"/>
    </row>
    <row r="70" s="54" customFormat="true" ht="13.5" hidden="false" customHeight="true" outlineLevel="0" collapsed="false">
      <c r="A70" s="54" t="n">
        <v>7</v>
      </c>
      <c r="B70" s="73"/>
      <c r="C70" s="74"/>
      <c r="D70" s="75"/>
      <c r="E70" s="76"/>
    </row>
    <row r="71" s="54" customFormat="true" ht="13.5" hidden="false" customHeight="true" outlineLevel="0" collapsed="false">
      <c r="A71" s="54" t="n">
        <v>8</v>
      </c>
      <c r="B71" s="73"/>
      <c r="C71" s="74"/>
      <c r="D71" s="75"/>
      <c r="E71" s="76"/>
    </row>
    <row r="72" s="54" customFormat="true" ht="13.5" hidden="false" customHeight="true" outlineLevel="0" collapsed="false">
      <c r="A72" s="54" t="n">
        <v>9</v>
      </c>
      <c r="B72" s="73"/>
      <c r="C72" s="74"/>
      <c r="D72" s="75"/>
      <c r="E72" s="76"/>
    </row>
    <row r="73" s="54" customFormat="true" ht="13.5" hidden="false" customHeight="true" outlineLevel="0" collapsed="false">
      <c r="A73" s="54" t="n">
        <v>10</v>
      </c>
      <c r="B73" s="73"/>
      <c r="C73" s="74"/>
      <c r="D73" s="75"/>
      <c r="E73" s="76"/>
    </row>
    <row r="74" s="54" customFormat="true" ht="13.5" hidden="false" customHeight="true" outlineLevel="0" collapsed="false">
      <c r="A74" s="54" t="n">
        <v>11</v>
      </c>
      <c r="B74" s="73"/>
      <c r="C74" s="74"/>
      <c r="D74" s="75"/>
      <c r="E74" s="76"/>
    </row>
    <row r="75" s="54" customFormat="true" ht="13.5" hidden="false" customHeight="true" outlineLevel="0" collapsed="false">
      <c r="A75" s="54" t="n">
        <v>12</v>
      </c>
      <c r="B75" s="73"/>
      <c r="C75" s="74"/>
      <c r="D75" s="75"/>
      <c r="E75" s="76"/>
    </row>
    <row r="76" s="54" customFormat="true" ht="13.5" hidden="false" customHeight="true" outlineLevel="0" collapsed="false">
      <c r="A76" s="54" t="n">
        <v>13</v>
      </c>
      <c r="B76" s="73"/>
      <c r="C76" s="74"/>
      <c r="D76" s="75"/>
      <c r="E76" s="76"/>
    </row>
    <row r="77" s="54" customFormat="true" ht="13.5" hidden="false" customHeight="true" outlineLevel="0" collapsed="false">
      <c r="A77" s="54" t="n">
        <v>14</v>
      </c>
      <c r="B77" s="73"/>
      <c r="C77" s="74"/>
      <c r="D77" s="75"/>
      <c r="E77" s="76"/>
    </row>
    <row r="78" s="54" customFormat="true" ht="13.5" hidden="false" customHeight="true" outlineLevel="0" collapsed="false">
      <c r="A78" s="54" t="n">
        <v>15</v>
      </c>
      <c r="B78" s="73"/>
      <c r="C78" s="74"/>
      <c r="D78" s="75"/>
      <c r="E78" s="76"/>
    </row>
    <row r="79" s="54" customFormat="true" ht="13.5" hidden="false" customHeight="true" outlineLevel="0" collapsed="false">
      <c r="A79" s="54" t="n">
        <v>16</v>
      </c>
      <c r="B79" s="73"/>
      <c r="C79" s="74"/>
      <c r="D79" s="75"/>
      <c r="E79" s="76"/>
    </row>
    <row r="80" s="54" customFormat="true" ht="13.5" hidden="false" customHeight="true" outlineLevel="0" collapsed="false">
      <c r="A80" s="54" t="n">
        <v>17</v>
      </c>
      <c r="B80" s="73"/>
      <c r="C80" s="74"/>
      <c r="D80" s="75"/>
      <c r="E80" s="76"/>
    </row>
    <row r="81" s="54" customFormat="true" ht="13.5" hidden="false" customHeight="true" outlineLevel="0" collapsed="false">
      <c r="A81" s="54" t="n">
        <v>18</v>
      </c>
      <c r="B81" s="73"/>
      <c r="C81" s="74"/>
      <c r="D81" s="75"/>
      <c r="E81" s="76"/>
    </row>
    <row r="82" s="54" customFormat="true" ht="13.5" hidden="false" customHeight="true" outlineLevel="0" collapsed="false">
      <c r="A82" s="54" t="n">
        <v>19</v>
      </c>
      <c r="B82" s="73"/>
      <c r="C82" s="74"/>
      <c r="D82" s="75"/>
      <c r="E82" s="76"/>
    </row>
    <row r="83" s="54" customFormat="true" ht="13.5" hidden="false" customHeight="true" outlineLevel="0" collapsed="false">
      <c r="A83" s="54" t="n">
        <v>20</v>
      </c>
      <c r="B83" s="73"/>
      <c r="C83" s="74"/>
      <c r="D83" s="75"/>
      <c r="E83" s="76"/>
    </row>
    <row r="84" s="54" customFormat="true" ht="13.5" hidden="false" customHeight="true" outlineLevel="0" collapsed="false">
      <c r="B84" s="77" t="s">
        <v>145</v>
      </c>
      <c r="C84" s="71" t="n">
        <f aca="false">SUM(C64:C83)</f>
        <v>0</v>
      </c>
    </row>
    <row r="85" s="54" customFormat="true" ht="13.5" hidden="false" customHeight="false" outlineLevel="0" collapsed="false">
      <c r="B85" s="78" t="s">
        <v>146</v>
      </c>
      <c r="C85" s="79"/>
    </row>
    <row r="86" s="54" customFormat="true" ht="13.5" hidden="false" customHeight="false" outlineLevel="0" collapsed="false">
      <c r="B86" s="77"/>
      <c r="C86" s="79"/>
    </row>
    <row r="87" s="54" customFormat="true" ht="13.5" hidden="false" customHeight="false" outlineLevel="0" collapsed="false">
      <c r="B87" s="59" t="s">
        <v>147</v>
      </c>
    </row>
    <row r="88" s="54" customFormat="true" ht="13.5" hidden="false" customHeight="false" outlineLevel="0" collapsed="false">
      <c r="C88" s="60" t="s">
        <v>127</v>
      </c>
    </row>
    <row r="89" s="54" customFormat="true" ht="52.5" hidden="false" customHeight="true" outlineLevel="0" collapsed="false">
      <c r="B89" s="61" t="s">
        <v>128</v>
      </c>
      <c r="C89" s="62" t="s">
        <v>139</v>
      </c>
      <c r="D89" s="64" t="s">
        <v>134</v>
      </c>
      <c r="E89" s="64" t="s">
        <v>135</v>
      </c>
    </row>
    <row r="90" s="54" customFormat="true" ht="13.5" hidden="false" customHeight="true" outlineLevel="0" collapsed="false">
      <c r="A90" s="54" t="n">
        <v>1</v>
      </c>
      <c r="B90" s="73"/>
      <c r="C90" s="74"/>
      <c r="D90" s="75"/>
      <c r="E90" s="76"/>
    </row>
    <row r="91" s="54" customFormat="true" ht="13.5" hidden="false" customHeight="true" outlineLevel="0" collapsed="false">
      <c r="A91" s="54" t="n">
        <v>2</v>
      </c>
      <c r="B91" s="73"/>
      <c r="C91" s="74"/>
      <c r="D91" s="75"/>
      <c r="E91" s="76"/>
    </row>
    <row r="92" s="54" customFormat="true" ht="13.5" hidden="false" customHeight="true" outlineLevel="0" collapsed="false">
      <c r="A92" s="54" t="n">
        <v>3</v>
      </c>
      <c r="B92" s="73"/>
      <c r="C92" s="74"/>
      <c r="D92" s="75"/>
      <c r="E92" s="76"/>
    </row>
    <row r="93" s="54" customFormat="true" ht="13.5" hidden="false" customHeight="true" outlineLevel="0" collapsed="false">
      <c r="A93" s="54" t="n">
        <v>4</v>
      </c>
      <c r="B93" s="73"/>
      <c r="C93" s="74"/>
      <c r="D93" s="75"/>
      <c r="E93" s="76"/>
    </row>
    <row r="94" s="54" customFormat="true" ht="13.5" hidden="false" customHeight="true" outlineLevel="0" collapsed="false">
      <c r="A94" s="54" t="n">
        <v>5</v>
      </c>
      <c r="B94" s="73"/>
      <c r="C94" s="74"/>
      <c r="D94" s="75"/>
      <c r="E94" s="76"/>
    </row>
    <row r="95" s="54" customFormat="true" ht="13.5" hidden="false" customHeight="true" outlineLevel="0" collapsed="false">
      <c r="A95" s="54" t="n">
        <v>6</v>
      </c>
      <c r="B95" s="73"/>
      <c r="C95" s="74"/>
      <c r="D95" s="75"/>
      <c r="E95" s="76"/>
    </row>
    <row r="96" s="54" customFormat="true" ht="13.5" hidden="false" customHeight="true" outlineLevel="0" collapsed="false">
      <c r="A96" s="54" t="n">
        <v>7</v>
      </c>
      <c r="B96" s="73"/>
      <c r="C96" s="74"/>
      <c r="D96" s="75"/>
      <c r="E96" s="76"/>
    </row>
    <row r="97" s="54" customFormat="true" ht="13.5" hidden="false" customHeight="true" outlineLevel="0" collapsed="false">
      <c r="A97" s="54" t="n">
        <v>8</v>
      </c>
      <c r="B97" s="73"/>
      <c r="C97" s="74"/>
      <c r="D97" s="75"/>
      <c r="E97" s="76"/>
    </row>
    <row r="98" s="54" customFormat="true" ht="13.5" hidden="false" customHeight="true" outlineLevel="0" collapsed="false">
      <c r="A98" s="54" t="n">
        <v>9</v>
      </c>
      <c r="B98" s="73"/>
      <c r="C98" s="74"/>
      <c r="D98" s="75"/>
      <c r="E98" s="76"/>
    </row>
    <row r="99" s="54" customFormat="true" ht="13.5" hidden="false" customHeight="true" outlineLevel="0" collapsed="false">
      <c r="A99" s="54" t="n">
        <v>10</v>
      </c>
      <c r="B99" s="73"/>
      <c r="C99" s="74"/>
      <c r="D99" s="75"/>
      <c r="E99" s="76"/>
    </row>
    <row r="100" s="54" customFormat="true" ht="13.5" hidden="false" customHeight="true" outlineLevel="0" collapsed="false">
      <c r="A100" s="54" t="n">
        <v>11</v>
      </c>
      <c r="B100" s="73"/>
      <c r="C100" s="74"/>
      <c r="D100" s="75"/>
      <c r="E100" s="76"/>
    </row>
    <row r="101" s="54" customFormat="true" ht="13.5" hidden="false" customHeight="true" outlineLevel="0" collapsed="false">
      <c r="A101" s="54" t="n">
        <v>12</v>
      </c>
      <c r="B101" s="73"/>
      <c r="C101" s="74"/>
      <c r="D101" s="75"/>
      <c r="E101" s="76"/>
    </row>
    <row r="102" s="54" customFormat="true" ht="13.5" hidden="false" customHeight="true" outlineLevel="0" collapsed="false">
      <c r="A102" s="54" t="n">
        <v>13</v>
      </c>
      <c r="B102" s="73"/>
      <c r="C102" s="74"/>
      <c r="D102" s="75"/>
      <c r="E102" s="76"/>
    </row>
    <row r="103" s="54" customFormat="true" ht="13.5" hidden="false" customHeight="true" outlineLevel="0" collapsed="false">
      <c r="A103" s="54" t="n">
        <v>14</v>
      </c>
      <c r="B103" s="73"/>
      <c r="C103" s="74"/>
      <c r="D103" s="75"/>
      <c r="E103" s="76"/>
    </row>
    <row r="104" s="54" customFormat="true" ht="13.5" hidden="false" customHeight="true" outlineLevel="0" collapsed="false">
      <c r="A104" s="54" t="n">
        <v>15</v>
      </c>
      <c r="B104" s="73"/>
      <c r="C104" s="74"/>
      <c r="D104" s="75"/>
      <c r="E104" s="76"/>
    </row>
    <row r="105" s="54" customFormat="true" ht="13.5" hidden="false" customHeight="true" outlineLevel="0" collapsed="false">
      <c r="A105" s="54" t="n">
        <v>16</v>
      </c>
      <c r="B105" s="73"/>
      <c r="C105" s="74"/>
      <c r="D105" s="75"/>
      <c r="E105" s="76"/>
    </row>
    <row r="106" s="54" customFormat="true" ht="13.5" hidden="false" customHeight="true" outlineLevel="0" collapsed="false">
      <c r="A106" s="54" t="n">
        <v>17</v>
      </c>
      <c r="B106" s="73"/>
      <c r="C106" s="74"/>
      <c r="D106" s="75"/>
      <c r="E106" s="76"/>
    </row>
    <row r="107" s="54" customFormat="true" ht="13.5" hidden="false" customHeight="true" outlineLevel="0" collapsed="false">
      <c r="A107" s="54" t="n">
        <v>18</v>
      </c>
      <c r="B107" s="73"/>
      <c r="C107" s="74"/>
      <c r="D107" s="75"/>
      <c r="E107" s="76"/>
    </row>
    <row r="108" s="54" customFormat="true" ht="13.5" hidden="false" customHeight="true" outlineLevel="0" collapsed="false">
      <c r="A108" s="54" t="n">
        <v>19</v>
      </c>
      <c r="B108" s="73"/>
      <c r="C108" s="74"/>
      <c r="D108" s="75"/>
      <c r="E108" s="76"/>
    </row>
    <row r="109" s="54" customFormat="true" ht="13.5" hidden="false" customHeight="true" outlineLevel="0" collapsed="false">
      <c r="A109" s="54" t="n">
        <v>20</v>
      </c>
      <c r="B109" s="73"/>
      <c r="C109" s="74"/>
      <c r="D109" s="75"/>
      <c r="E109" s="76"/>
    </row>
    <row r="110" s="54" customFormat="true" ht="13.5" hidden="false" customHeight="true" outlineLevel="0" collapsed="false">
      <c r="B110" s="77" t="s">
        <v>148</v>
      </c>
      <c r="C110" s="71" t="n">
        <f aca="false">SUM(C90:C109)</f>
        <v>0</v>
      </c>
    </row>
    <row r="111" s="54" customFormat="true" ht="13.5" hidden="false" customHeight="false" outlineLevel="0" collapsed="false">
      <c r="B111" s="78" t="s">
        <v>146</v>
      </c>
      <c r="C111" s="79"/>
    </row>
    <row r="112" s="69" customFormat="true" ht="13.5" hidden="false" customHeight="true" outlineLevel="0" collapsed="false">
      <c r="B112" s="81"/>
      <c r="D112" s="70"/>
      <c r="E112" s="72"/>
    </row>
    <row r="113" s="54" customFormat="true" ht="13.5" hidden="false" customHeight="false" outlineLevel="0" collapsed="false">
      <c r="A113" s="59" t="s">
        <v>149</v>
      </c>
    </row>
    <row r="114" s="54" customFormat="true" ht="13.5" hidden="false" customHeight="false" outlineLevel="0" collapsed="false">
      <c r="A114" s="59"/>
    </row>
    <row r="115" s="54" customFormat="true" ht="13.5" hidden="false" customHeight="false" outlineLevel="0" collapsed="false">
      <c r="A115" s="59" t="s">
        <v>150</v>
      </c>
    </row>
    <row r="116" s="54" customFormat="true" ht="13.5" hidden="false" customHeight="false" outlineLevel="0" collapsed="false">
      <c r="F116" s="60" t="s">
        <v>127</v>
      </c>
    </row>
    <row r="117" s="54" customFormat="true" ht="52.5" hidden="false" customHeight="true" outlineLevel="0" collapsed="false">
      <c r="B117" s="82" t="s">
        <v>151</v>
      </c>
      <c r="C117" s="62" t="s">
        <v>152</v>
      </c>
      <c r="D117" s="82" t="s">
        <v>153</v>
      </c>
      <c r="E117" s="62" t="s">
        <v>154</v>
      </c>
      <c r="F117" s="62" t="s">
        <v>155</v>
      </c>
      <c r="G117" s="64" t="s">
        <v>134</v>
      </c>
      <c r="H117" s="64" t="s">
        <v>135</v>
      </c>
    </row>
    <row r="118" s="54" customFormat="true" ht="13.5" hidden="false" customHeight="false" outlineLevel="0" collapsed="false">
      <c r="A118" s="54" t="n">
        <v>1</v>
      </c>
      <c r="B118" s="73"/>
      <c r="C118" s="83"/>
      <c r="D118" s="84"/>
      <c r="E118" s="85"/>
      <c r="F118" s="86" t="n">
        <f aca="false">ROUND(C118*D118*E118,0)</f>
        <v>0</v>
      </c>
      <c r="G118" s="75"/>
      <c r="H118" s="76"/>
    </row>
    <row r="119" s="54" customFormat="true" ht="13.5" hidden="false" customHeight="false" outlineLevel="0" collapsed="false">
      <c r="A119" s="54" t="n">
        <v>2</v>
      </c>
      <c r="B119" s="73"/>
      <c r="C119" s="83"/>
      <c r="D119" s="84"/>
      <c r="E119" s="85"/>
      <c r="F119" s="86" t="n">
        <f aca="false">ROUND(C119*D119*E119,0)</f>
        <v>0</v>
      </c>
      <c r="G119" s="75"/>
      <c r="H119" s="76"/>
    </row>
    <row r="120" s="54" customFormat="true" ht="13.5" hidden="false" customHeight="false" outlineLevel="0" collapsed="false">
      <c r="A120" s="54" t="n">
        <v>3</v>
      </c>
      <c r="B120" s="73"/>
      <c r="C120" s="83"/>
      <c r="D120" s="84"/>
      <c r="E120" s="85"/>
      <c r="F120" s="86" t="n">
        <f aca="false">ROUND(C120*D120*E120,0)</f>
        <v>0</v>
      </c>
      <c r="G120" s="75"/>
      <c r="H120" s="76"/>
    </row>
    <row r="121" s="54" customFormat="true" ht="13.5" hidden="false" customHeight="false" outlineLevel="0" collapsed="false">
      <c r="A121" s="54" t="n">
        <v>4</v>
      </c>
      <c r="B121" s="73"/>
      <c r="C121" s="83"/>
      <c r="D121" s="84"/>
      <c r="E121" s="85"/>
      <c r="F121" s="86" t="n">
        <f aca="false">ROUND(C121*D121*E121,0)</f>
        <v>0</v>
      </c>
      <c r="G121" s="75"/>
      <c r="H121" s="76"/>
    </row>
    <row r="122" s="54" customFormat="true" ht="13.5" hidden="false" customHeight="false" outlineLevel="0" collapsed="false">
      <c r="A122" s="54" t="n">
        <v>5</v>
      </c>
      <c r="B122" s="73"/>
      <c r="C122" s="83"/>
      <c r="D122" s="84"/>
      <c r="E122" s="85"/>
      <c r="F122" s="86" t="n">
        <f aca="false">ROUND(C122*D122*E122,0)</f>
        <v>0</v>
      </c>
      <c r="G122" s="75"/>
      <c r="H122" s="76"/>
    </row>
    <row r="123" s="54" customFormat="true" ht="13.5" hidden="false" customHeight="false" outlineLevel="0" collapsed="false">
      <c r="A123" s="54" t="n">
        <v>6</v>
      </c>
      <c r="B123" s="73"/>
      <c r="C123" s="83"/>
      <c r="D123" s="84"/>
      <c r="E123" s="85"/>
      <c r="F123" s="86" t="n">
        <f aca="false">ROUND(C123*D123*E123,0)</f>
        <v>0</v>
      </c>
      <c r="G123" s="75"/>
      <c r="H123" s="76"/>
    </row>
    <row r="124" s="54" customFormat="true" ht="13.5" hidden="false" customHeight="false" outlineLevel="0" collapsed="false">
      <c r="A124" s="54" t="n">
        <v>7</v>
      </c>
      <c r="B124" s="73"/>
      <c r="C124" s="83"/>
      <c r="D124" s="84"/>
      <c r="E124" s="85"/>
      <c r="F124" s="86" t="n">
        <f aca="false">ROUND(C124*D124*E124,0)</f>
        <v>0</v>
      </c>
      <c r="G124" s="75"/>
      <c r="H124" s="76"/>
    </row>
    <row r="125" s="54" customFormat="true" ht="13.5" hidden="false" customHeight="false" outlineLevel="0" collapsed="false">
      <c r="A125" s="54" t="n">
        <v>8</v>
      </c>
      <c r="B125" s="73"/>
      <c r="C125" s="83"/>
      <c r="D125" s="84"/>
      <c r="E125" s="85"/>
      <c r="F125" s="86" t="n">
        <f aca="false">ROUND(C125*D125*E125,0)</f>
        <v>0</v>
      </c>
      <c r="G125" s="75"/>
      <c r="H125" s="76"/>
    </row>
    <row r="126" s="54" customFormat="true" ht="13.5" hidden="false" customHeight="false" outlineLevel="0" collapsed="false">
      <c r="A126" s="54" t="n">
        <v>9</v>
      </c>
      <c r="B126" s="73"/>
      <c r="C126" s="83"/>
      <c r="D126" s="84"/>
      <c r="E126" s="85"/>
      <c r="F126" s="86" t="n">
        <f aca="false">ROUND(C126*D126*E126,0)</f>
        <v>0</v>
      </c>
      <c r="G126" s="75"/>
      <c r="H126" s="76"/>
    </row>
    <row r="127" s="54" customFormat="true" ht="13.5" hidden="false" customHeight="false" outlineLevel="0" collapsed="false">
      <c r="A127" s="54" t="n">
        <v>10</v>
      </c>
      <c r="B127" s="73"/>
      <c r="C127" s="83"/>
      <c r="D127" s="84"/>
      <c r="E127" s="85"/>
      <c r="F127" s="86" t="n">
        <f aca="false">ROUND(C127*D127*E127,0)</f>
        <v>0</v>
      </c>
      <c r="G127" s="75"/>
      <c r="H127" s="76"/>
    </row>
    <row r="128" s="54" customFormat="true" ht="13.5" hidden="false" customHeight="false" outlineLevel="0" collapsed="false">
      <c r="A128" s="54" t="n">
        <v>11</v>
      </c>
      <c r="B128" s="73"/>
      <c r="C128" s="83"/>
      <c r="D128" s="84"/>
      <c r="E128" s="85"/>
      <c r="F128" s="86" t="n">
        <f aca="false">ROUND(C128*D128*E128,0)</f>
        <v>0</v>
      </c>
      <c r="G128" s="75"/>
      <c r="H128" s="76"/>
    </row>
    <row r="129" s="54" customFormat="true" ht="13.5" hidden="false" customHeight="false" outlineLevel="0" collapsed="false">
      <c r="A129" s="54" t="n">
        <v>12</v>
      </c>
      <c r="B129" s="73"/>
      <c r="C129" s="83"/>
      <c r="D129" s="84"/>
      <c r="E129" s="85"/>
      <c r="F129" s="86" t="n">
        <f aca="false">ROUND(C129*D129*E129,0)</f>
        <v>0</v>
      </c>
      <c r="G129" s="75"/>
      <c r="H129" s="76"/>
    </row>
    <row r="130" s="54" customFormat="true" ht="13.5" hidden="false" customHeight="false" outlineLevel="0" collapsed="false">
      <c r="A130" s="54" t="n">
        <v>13</v>
      </c>
      <c r="B130" s="73"/>
      <c r="C130" s="83"/>
      <c r="D130" s="84"/>
      <c r="E130" s="85"/>
      <c r="F130" s="86" t="n">
        <f aca="false">ROUND(C130*D130*E130,0)</f>
        <v>0</v>
      </c>
      <c r="G130" s="75"/>
      <c r="H130" s="76"/>
    </row>
    <row r="131" s="54" customFormat="true" ht="13.5" hidden="false" customHeight="false" outlineLevel="0" collapsed="false">
      <c r="A131" s="54" t="n">
        <v>14</v>
      </c>
      <c r="B131" s="73"/>
      <c r="C131" s="83"/>
      <c r="D131" s="84"/>
      <c r="E131" s="85"/>
      <c r="F131" s="86" t="n">
        <f aca="false">ROUND(C131*D131*E131,0)</f>
        <v>0</v>
      </c>
      <c r="G131" s="75"/>
      <c r="H131" s="76"/>
    </row>
    <row r="132" s="54" customFormat="true" ht="13.5" hidden="false" customHeight="false" outlineLevel="0" collapsed="false">
      <c r="A132" s="54" t="n">
        <v>15</v>
      </c>
      <c r="B132" s="73"/>
      <c r="C132" s="83"/>
      <c r="D132" s="84"/>
      <c r="E132" s="85"/>
      <c r="F132" s="86" t="n">
        <f aca="false">ROUND(C132*D132*E132,0)</f>
        <v>0</v>
      </c>
      <c r="G132" s="75"/>
      <c r="H132" s="76"/>
    </row>
    <row r="133" s="54" customFormat="true" ht="13.5" hidden="false" customHeight="false" outlineLevel="0" collapsed="false">
      <c r="A133" s="54" t="n">
        <v>16</v>
      </c>
      <c r="B133" s="73"/>
      <c r="C133" s="83"/>
      <c r="D133" s="84"/>
      <c r="E133" s="85"/>
      <c r="F133" s="86" t="n">
        <f aca="false">ROUND(C133*D133*E133,0)</f>
        <v>0</v>
      </c>
      <c r="G133" s="75"/>
      <c r="H133" s="76"/>
    </row>
    <row r="134" s="54" customFormat="true" ht="13.5" hidden="false" customHeight="false" outlineLevel="0" collapsed="false">
      <c r="A134" s="54" t="n">
        <v>17</v>
      </c>
      <c r="B134" s="73"/>
      <c r="C134" s="83"/>
      <c r="D134" s="84"/>
      <c r="E134" s="85"/>
      <c r="F134" s="86" t="n">
        <f aca="false">ROUND(C134*D134*E134,0)</f>
        <v>0</v>
      </c>
      <c r="G134" s="75"/>
      <c r="H134" s="76"/>
    </row>
    <row r="135" s="54" customFormat="true" ht="13.5" hidden="false" customHeight="false" outlineLevel="0" collapsed="false">
      <c r="A135" s="54" t="n">
        <v>18</v>
      </c>
      <c r="B135" s="73"/>
      <c r="C135" s="83"/>
      <c r="D135" s="84"/>
      <c r="E135" s="85"/>
      <c r="F135" s="86" t="n">
        <f aca="false">ROUND(C135*D135*E135,0)</f>
        <v>0</v>
      </c>
      <c r="G135" s="75"/>
      <c r="H135" s="76"/>
    </row>
    <row r="136" s="54" customFormat="true" ht="13.5" hidden="false" customHeight="false" outlineLevel="0" collapsed="false">
      <c r="A136" s="54" t="n">
        <v>19</v>
      </c>
      <c r="B136" s="73"/>
      <c r="C136" s="83"/>
      <c r="D136" s="84"/>
      <c r="E136" s="85"/>
      <c r="F136" s="86" t="n">
        <f aca="false">ROUND(C136*D136*E136,0)</f>
        <v>0</v>
      </c>
      <c r="G136" s="75"/>
      <c r="H136" s="76"/>
    </row>
    <row r="137" s="54" customFormat="true" ht="14.25" hidden="false" customHeight="false" outlineLevel="0" collapsed="false">
      <c r="A137" s="54" t="n">
        <v>20</v>
      </c>
      <c r="B137" s="73"/>
      <c r="C137" s="83"/>
      <c r="D137" s="84"/>
      <c r="E137" s="85"/>
      <c r="F137" s="86" t="n">
        <f aca="false">ROUND(C137*D137*E137,0)</f>
        <v>0</v>
      </c>
      <c r="G137" s="75"/>
      <c r="H137" s="76"/>
    </row>
    <row r="138" s="54" customFormat="true" ht="13.5" hidden="false" customHeight="true" outlineLevel="0" collapsed="false">
      <c r="E138" s="77" t="s">
        <v>156</v>
      </c>
      <c r="F138" s="71" t="n">
        <f aca="false">SUM(F118:F137)</f>
        <v>0</v>
      </c>
    </row>
    <row r="139" s="54" customFormat="true" ht="13.5" hidden="false" customHeight="true" outlineLevel="0" collapsed="false">
      <c r="B139" s="55" t="s">
        <v>157</v>
      </c>
      <c r="E139" s="77"/>
      <c r="F139" s="72"/>
    </row>
    <row r="140" s="54" customFormat="true" ht="13.5" hidden="false" customHeight="true" outlineLevel="0" collapsed="false">
      <c r="B140" s="55"/>
      <c r="E140" s="77"/>
      <c r="F140" s="72"/>
    </row>
    <row r="141" s="54" customFormat="true" ht="13.5" hidden="false" customHeight="false" outlineLevel="0" collapsed="false">
      <c r="A141" s="59" t="s">
        <v>158</v>
      </c>
    </row>
    <row r="142" s="54" customFormat="true" ht="13.5" hidden="false" customHeight="false" outlineLevel="0" collapsed="false">
      <c r="F142" s="60" t="s">
        <v>127</v>
      </c>
    </row>
    <row r="143" s="54" customFormat="true" ht="52.5" hidden="false" customHeight="true" outlineLevel="0" collapsed="false">
      <c r="B143" s="82" t="s">
        <v>159</v>
      </c>
      <c r="C143" s="62" t="s">
        <v>152</v>
      </c>
      <c r="D143" s="82" t="s">
        <v>153</v>
      </c>
      <c r="E143" s="62" t="s">
        <v>154</v>
      </c>
      <c r="F143" s="62" t="s">
        <v>155</v>
      </c>
      <c r="G143" s="64" t="s">
        <v>134</v>
      </c>
      <c r="H143" s="64" t="s">
        <v>135</v>
      </c>
    </row>
    <row r="144" s="54" customFormat="true" ht="13.5" hidden="false" customHeight="false" outlineLevel="0" collapsed="false">
      <c r="A144" s="54" t="n">
        <v>1</v>
      </c>
      <c r="B144" s="73"/>
      <c r="C144" s="83"/>
      <c r="D144" s="84"/>
      <c r="E144" s="85"/>
      <c r="F144" s="86" t="n">
        <f aca="false">ROUND(C144*D144*E144,0)</f>
        <v>0</v>
      </c>
      <c r="G144" s="75"/>
      <c r="H144" s="76"/>
    </row>
    <row r="145" s="54" customFormat="true" ht="13.5" hidden="false" customHeight="false" outlineLevel="0" collapsed="false">
      <c r="A145" s="54" t="n">
        <v>2</v>
      </c>
      <c r="B145" s="73"/>
      <c r="C145" s="83"/>
      <c r="D145" s="84"/>
      <c r="E145" s="85"/>
      <c r="F145" s="86" t="n">
        <f aca="false">ROUND(C145*D145*E145,0)</f>
        <v>0</v>
      </c>
      <c r="G145" s="75"/>
      <c r="H145" s="76"/>
    </row>
    <row r="146" s="54" customFormat="true" ht="13.5" hidden="false" customHeight="false" outlineLevel="0" collapsed="false">
      <c r="A146" s="54" t="n">
        <v>3</v>
      </c>
      <c r="B146" s="73"/>
      <c r="C146" s="83"/>
      <c r="D146" s="84"/>
      <c r="E146" s="85"/>
      <c r="F146" s="86" t="n">
        <f aca="false">ROUND(C146*D146*E146,0)</f>
        <v>0</v>
      </c>
      <c r="G146" s="75"/>
      <c r="H146" s="76"/>
    </row>
    <row r="147" s="54" customFormat="true" ht="13.5" hidden="false" customHeight="false" outlineLevel="0" collapsed="false">
      <c r="A147" s="54" t="n">
        <v>4</v>
      </c>
      <c r="B147" s="73"/>
      <c r="C147" s="83"/>
      <c r="D147" s="84"/>
      <c r="E147" s="85"/>
      <c r="F147" s="86" t="n">
        <f aca="false">ROUND(C147*D147*E147,0)</f>
        <v>0</v>
      </c>
      <c r="G147" s="75"/>
      <c r="H147" s="76"/>
    </row>
    <row r="148" s="54" customFormat="true" ht="13.5" hidden="false" customHeight="false" outlineLevel="0" collapsed="false">
      <c r="A148" s="54" t="n">
        <v>5</v>
      </c>
      <c r="B148" s="73"/>
      <c r="C148" s="83"/>
      <c r="D148" s="84"/>
      <c r="E148" s="85"/>
      <c r="F148" s="86" t="n">
        <f aca="false">ROUND(C148*D148*E148,0)</f>
        <v>0</v>
      </c>
      <c r="G148" s="75"/>
      <c r="H148" s="76"/>
    </row>
    <row r="149" s="54" customFormat="true" ht="13.5" hidden="false" customHeight="false" outlineLevel="0" collapsed="false">
      <c r="A149" s="54" t="n">
        <v>6</v>
      </c>
      <c r="B149" s="73"/>
      <c r="C149" s="83"/>
      <c r="D149" s="84"/>
      <c r="E149" s="85"/>
      <c r="F149" s="86" t="n">
        <f aca="false">ROUND(C149*D149*E149,0)</f>
        <v>0</v>
      </c>
      <c r="G149" s="75"/>
      <c r="H149" s="76"/>
    </row>
    <row r="150" s="54" customFormat="true" ht="13.5" hidden="false" customHeight="false" outlineLevel="0" collapsed="false">
      <c r="A150" s="54" t="n">
        <v>7</v>
      </c>
      <c r="B150" s="73"/>
      <c r="C150" s="83"/>
      <c r="D150" s="84"/>
      <c r="E150" s="85"/>
      <c r="F150" s="86" t="n">
        <f aca="false">ROUND(C150*D150*E150,0)</f>
        <v>0</v>
      </c>
      <c r="G150" s="75"/>
      <c r="H150" s="76"/>
    </row>
    <row r="151" s="54" customFormat="true" ht="13.5" hidden="false" customHeight="false" outlineLevel="0" collapsed="false">
      <c r="A151" s="54" t="n">
        <v>8</v>
      </c>
      <c r="B151" s="73"/>
      <c r="C151" s="83"/>
      <c r="D151" s="84"/>
      <c r="E151" s="85"/>
      <c r="F151" s="86" t="n">
        <f aca="false">ROUND(C151*D151*E151,0)</f>
        <v>0</v>
      </c>
      <c r="G151" s="75"/>
      <c r="H151" s="76"/>
    </row>
    <row r="152" s="54" customFormat="true" ht="13.5" hidden="false" customHeight="false" outlineLevel="0" collapsed="false">
      <c r="A152" s="54" t="n">
        <v>9</v>
      </c>
      <c r="B152" s="73"/>
      <c r="C152" s="83"/>
      <c r="D152" s="84"/>
      <c r="E152" s="85"/>
      <c r="F152" s="86" t="n">
        <f aca="false">ROUND(C152*D152*E152,0)</f>
        <v>0</v>
      </c>
      <c r="G152" s="75"/>
      <c r="H152" s="76"/>
    </row>
    <row r="153" s="54" customFormat="true" ht="13.5" hidden="false" customHeight="false" outlineLevel="0" collapsed="false">
      <c r="A153" s="54" t="n">
        <v>10</v>
      </c>
      <c r="B153" s="73"/>
      <c r="C153" s="83"/>
      <c r="D153" s="84"/>
      <c r="E153" s="85"/>
      <c r="F153" s="86" t="n">
        <f aca="false">ROUND(C153*D153*E153,0)</f>
        <v>0</v>
      </c>
      <c r="G153" s="75"/>
      <c r="H153" s="76"/>
    </row>
    <row r="154" s="54" customFormat="true" ht="13.5" hidden="false" customHeight="false" outlineLevel="0" collapsed="false">
      <c r="A154" s="54" t="n">
        <v>11</v>
      </c>
      <c r="B154" s="73"/>
      <c r="C154" s="83"/>
      <c r="D154" s="84"/>
      <c r="E154" s="85"/>
      <c r="F154" s="86" t="n">
        <f aca="false">ROUND(C154*D154*E154,0)</f>
        <v>0</v>
      </c>
      <c r="G154" s="75"/>
      <c r="H154" s="76"/>
    </row>
    <row r="155" s="54" customFormat="true" ht="13.5" hidden="false" customHeight="false" outlineLevel="0" collapsed="false">
      <c r="A155" s="54" t="n">
        <v>12</v>
      </c>
      <c r="B155" s="73"/>
      <c r="C155" s="83"/>
      <c r="D155" s="84"/>
      <c r="E155" s="85"/>
      <c r="F155" s="86" t="n">
        <f aca="false">ROUND(C155*D155*E155,0)</f>
        <v>0</v>
      </c>
      <c r="G155" s="75"/>
      <c r="H155" s="76"/>
    </row>
    <row r="156" s="54" customFormat="true" ht="13.5" hidden="false" customHeight="false" outlineLevel="0" collapsed="false">
      <c r="A156" s="54" t="n">
        <v>13</v>
      </c>
      <c r="B156" s="73"/>
      <c r="C156" s="83"/>
      <c r="D156" s="84"/>
      <c r="E156" s="85"/>
      <c r="F156" s="86" t="n">
        <f aca="false">ROUND(C156*D156*E156,0)</f>
        <v>0</v>
      </c>
      <c r="G156" s="75"/>
      <c r="H156" s="76"/>
    </row>
    <row r="157" s="54" customFormat="true" ht="13.5" hidden="false" customHeight="false" outlineLevel="0" collapsed="false">
      <c r="A157" s="54" t="n">
        <v>14</v>
      </c>
      <c r="B157" s="73"/>
      <c r="C157" s="83"/>
      <c r="D157" s="84"/>
      <c r="E157" s="85"/>
      <c r="F157" s="86" t="n">
        <f aca="false">ROUND(C157*D157*E157,0)</f>
        <v>0</v>
      </c>
      <c r="G157" s="75"/>
      <c r="H157" s="76"/>
    </row>
    <row r="158" s="54" customFormat="true" ht="13.5" hidden="false" customHeight="false" outlineLevel="0" collapsed="false">
      <c r="A158" s="54" t="n">
        <v>15</v>
      </c>
      <c r="B158" s="73"/>
      <c r="C158" s="83"/>
      <c r="D158" s="84"/>
      <c r="E158" s="85"/>
      <c r="F158" s="86" t="n">
        <f aca="false">ROUND(C158*D158*E158,0)</f>
        <v>0</v>
      </c>
      <c r="G158" s="75"/>
      <c r="H158" s="76"/>
    </row>
    <row r="159" s="54" customFormat="true" ht="13.5" hidden="false" customHeight="false" outlineLevel="0" collapsed="false">
      <c r="A159" s="54" t="n">
        <v>16</v>
      </c>
      <c r="B159" s="73"/>
      <c r="C159" s="83"/>
      <c r="D159" s="84"/>
      <c r="E159" s="85"/>
      <c r="F159" s="86" t="n">
        <f aca="false">ROUND(C159*D159*E159,0)</f>
        <v>0</v>
      </c>
      <c r="G159" s="75"/>
      <c r="H159" s="76"/>
    </row>
    <row r="160" s="54" customFormat="true" ht="13.5" hidden="false" customHeight="false" outlineLevel="0" collapsed="false">
      <c r="A160" s="54" t="n">
        <v>17</v>
      </c>
      <c r="B160" s="73"/>
      <c r="C160" s="83"/>
      <c r="D160" s="84"/>
      <c r="E160" s="85"/>
      <c r="F160" s="86" t="n">
        <f aca="false">ROUND(C160*D160*E160,0)</f>
        <v>0</v>
      </c>
      <c r="G160" s="75"/>
      <c r="H160" s="76"/>
    </row>
    <row r="161" s="54" customFormat="true" ht="13.5" hidden="false" customHeight="false" outlineLevel="0" collapsed="false">
      <c r="A161" s="54" t="n">
        <v>18</v>
      </c>
      <c r="B161" s="73"/>
      <c r="C161" s="83"/>
      <c r="D161" s="84"/>
      <c r="E161" s="85"/>
      <c r="F161" s="86" t="n">
        <f aca="false">ROUND(C161*D161*E161,0)</f>
        <v>0</v>
      </c>
      <c r="G161" s="75"/>
      <c r="H161" s="76"/>
    </row>
    <row r="162" s="54" customFormat="true" ht="13.5" hidden="false" customHeight="false" outlineLevel="0" collapsed="false">
      <c r="A162" s="54" t="n">
        <v>19</v>
      </c>
      <c r="B162" s="73"/>
      <c r="C162" s="83"/>
      <c r="D162" s="84"/>
      <c r="E162" s="85"/>
      <c r="F162" s="86" t="n">
        <f aca="false">ROUND(C162*D162*E162,0)</f>
        <v>0</v>
      </c>
      <c r="G162" s="75"/>
      <c r="H162" s="76"/>
    </row>
    <row r="163" s="54" customFormat="true" ht="14.25" hidden="false" customHeight="false" outlineLevel="0" collapsed="false">
      <c r="A163" s="54" t="n">
        <v>20</v>
      </c>
      <c r="B163" s="73"/>
      <c r="C163" s="83"/>
      <c r="D163" s="84"/>
      <c r="E163" s="85"/>
      <c r="F163" s="86" t="n">
        <f aca="false">ROUND(C163*D163*E163,0)</f>
        <v>0</v>
      </c>
      <c r="G163" s="75"/>
      <c r="H163" s="76"/>
    </row>
    <row r="164" s="54" customFormat="true" ht="13.5" hidden="false" customHeight="true" outlineLevel="0" collapsed="false">
      <c r="E164" s="77" t="s">
        <v>160</v>
      </c>
      <c r="F164" s="71" t="n">
        <f aca="false">SUM(F144:F163)</f>
        <v>0</v>
      </c>
    </row>
    <row r="165" s="54" customFormat="true" ht="13.5" hidden="false" customHeight="true" outlineLevel="0" collapsed="false">
      <c r="B165" s="55" t="s">
        <v>157</v>
      </c>
      <c r="E165" s="77"/>
      <c r="F165" s="72"/>
    </row>
    <row r="166" s="54" customFormat="true" ht="13.5" hidden="false" customHeight="false" outlineLevel="0" collapsed="false"/>
    <row r="167" s="54" customFormat="true" ht="13.5" hidden="false" customHeight="false" outlineLevel="0" collapsed="false">
      <c r="A167" s="59" t="s">
        <v>161</v>
      </c>
    </row>
    <row r="168" s="54" customFormat="true" ht="13.5" hidden="false" customHeight="false" outlineLevel="0" collapsed="false">
      <c r="C168" s="60" t="s">
        <v>127</v>
      </c>
    </row>
    <row r="169" s="54" customFormat="true" ht="52.5" hidden="false" customHeight="true" outlineLevel="0" collapsed="false">
      <c r="B169" s="61" t="s">
        <v>128</v>
      </c>
      <c r="C169" s="62" t="s">
        <v>139</v>
      </c>
      <c r="D169" s="64" t="s">
        <v>134</v>
      </c>
      <c r="E169" s="64" t="s">
        <v>135</v>
      </c>
    </row>
    <row r="170" s="54" customFormat="true" ht="13.5" hidden="false" customHeight="true" outlineLevel="0" collapsed="false">
      <c r="A170" s="54" t="n">
        <v>1</v>
      </c>
      <c r="B170" s="73"/>
      <c r="C170" s="74"/>
      <c r="D170" s="75"/>
      <c r="E170" s="76"/>
    </row>
    <row r="171" s="54" customFormat="true" ht="13.5" hidden="false" customHeight="true" outlineLevel="0" collapsed="false">
      <c r="A171" s="54" t="n">
        <v>2</v>
      </c>
      <c r="B171" s="73"/>
      <c r="C171" s="74"/>
      <c r="D171" s="75"/>
      <c r="E171" s="76"/>
    </row>
    <row r="172" s="54" customFormat="true" ht="13.5" hidden="false" customHeight="true" outlineLevel="0" collapsed="false">
      <c r="A172" s="54" t="n">
        <v>3</v>
      </c>
      <c r="B172" s="73"/>
      <c r="C172" s="74"/>
      <c r="D172" s="75"/>
      <c r="E172" s="76"/>
    </row>
    <row r="173" s="54" customFormat="true" ht="13.5" hidden="false" customHeight="true" outlineLevel="0" collapsed="false">
      <c r="A173" s="54" t="n">
        <v>4</v>
      </c>
      <c r="B173" s="73"/>
      <c r="C173" s="74"/>
      <c r="D173" s="75"/>
      <c r="E173" s="76"/>
    </row>
    <row r="174" s="54" customFormat="true" ht="13.5" hidden="false" customHeight="true" outlineLevel="0" collapsed="false">
      <c r="A174" s="54" t="n">
        <v>5</v>
      </c>
      <c r="B174" s="73"/>
      <c r="C174" s="74"/>
      <c r="D174" s="75"/>
      <c r="E174" s="76"/>
    </row>
    <row r="175" s="54" customFormat="true" ht="13.5" hidden="false" customHeight="true" outlineLevel="0" collapsed="false">
      <c r="A175" s="54" t="n">
        <v>6</v>
      </c>
      <c r="B175" s="73"/>
      <c r="C175" s="74"/>
      <c r="D175" s="75"/>
      <c r="E175" s="76"/>
    </row>
    <row r="176" s="54" customFormat="true" ht="13.5" hidden="false" customHeight="true" outlineLevel="0" collapsed="false">
      <c r="A176" s="54" t="n">
        <v>7</v>
      </c>
      <c r="B176" s="73"/>
      <c r="C176" s="74"/>
      <c r="D176" s="75"/>
      <c r="E176" s="76"/>
    </row>
    <row r="177" s="54" customFormat="true" ht="13.5" hidden="false" customHeight="true" outlineLevel="0" collapsed="false">
      <c r="A177" s="54" t="n">
        <v>8</v>
      </c>
      <c r="B177" s="73"/>
      <c r="C177" s="74"/>
      <c r="D177" s="75"/>
      <c r="E177" s="76"/>
    </row>
    <row r="178" s="54" customFormat="true" ht="13.5" hidden="false" customHeight="true" outlineLevel="0" collapsed="false">
      <c r="A178" s="54" t="n">
        <v>9</v>
      </c>
      <c r="B178" s="73"/>
      <c r="C178" s="74"/>
      <c r="D178" s="75"/>
      <c r="E178" s="76"/>
    </row>
    <row r="179" s="54" customFormat="true" ht="13.5" hidden="false" customHeight="true" outlineLevel="0" collapsed="false">
      <c r="A179" s="54" t="n">
        <v>10</v>
      </c>
      <c r="B179" s="73"/>
      <c r="C179" s="74"/>
      <c r="D179" s="75"/>
      <c r="E179" s="76"/>
    </row>
    <row r="180" s="54" customFormat="true" ht="13.5" hidden="false" customHeight="true" outlineLevel="0" collapsed="false">
      <c r="A180" s="54" t="n">
        <v>11</v>
      </c>
      <c r="B180" s="73"/>
      <c r="C180" s="74"/>
      <c r="D180" s="75"/>
      <c r="E180" s="76"/>
    </row>
    <row r="181" s="54" customFormat="true" ht="13.5" hidden="false" customHeight="true" outlineLevel="0" collapsed="false">
      <c r="A181" s="54" t="n">
        <v>12</v>
      </c>
      <c r="B181" s="73"/>
      <c r="C181" s="74"/>
      <c r="D181" s="75"/>
      <c r="E181" s="76"/>
    </row>
    <row r="182" s="54" customFormat="true" ht="13.5" hidden="false" customHeight="true" outlineLevel="0" collapsed="false">
      <c r="A182" s="54" t="n">
        <v>13</v>
      </c>
      <c r="B182" s="73"/>
      <c r="C182" s="74"/>
      <c r="D182" s="75"/>
      <c r="E182" s="76"/>
    </row>
    <row r="183" s="54" customFormat="true" ht="13.5" hidden="false" customHeight="true" outlineLevel="0" collapsed="false">
      <c r="A183" s="54" t="n">
        <v>14</v>
      </c>
      <c r="B183" s="73"/>
      <c r="C183" s="74"/>
      <c r="D183" s="75"/>
      <c r="E183" s="76"/>
    </row>
    <row r="184" s="54" customFormat="true" ht="13.5" hidden="false" customHeight="true" outlineLevel="0" collapsed="false">
      <c r="A184" s="54" t="n">
        <v>15</v>
      </c>
      <c r="B184" s="73"/>
      <c r="C184" s="74"/>
      <c r="D184" s="75"/>
      <c r="E184" s="76"/>
    </row>
    <row r="185" s="54" customFormat="true" ht="13.5" hidden="false" customHeight="true" outlineLevel="0" collapsed="false">
      <c r="A185" s="54" t="n">
        <v>16</v>
      </c>
      <c r="B185" s="73"/>
      <c r="C185" s="74"/>
      <c r="D185" s="75"/>
      <c r="E185" s="76"/>
    </row>
    <row r="186" s="54" customFormat="true" ht="13.5" hidden="false" customHeight="true" outlineLevel="0" collapsed="false">
      <c r="A186" s="54" t="n">
        <v>17</v>
      </c>
      <c r="B186" s="73"/>
      <c r="C186" s="74"/>
      <c r="D186" s="75"/>
      <c r="E186" s="76"/>
    </row>
    <row r="187" s="54" customFormat="true" ht="13.5" hidden="false" customHeight="true" outlineLevel="0" collapsed="false">
      <c r="A187" s="54" t="n">
        <v>18</v>
      </c>
      <c r="B187" s="73"/>
      <c r="C187" s="74"/>
      <c r="D187" s="75"/>
      <c r="E187" s="76"/>
    </row>
    <row r="188" s="54" customFormat="true" ht="13.5" hidden="false" customHeight="true" outlineLevel="0" collapsed="false">
      <c r="A188" s="54" t="n">
        <v>19</v>
      </c>
      <c r="B188" s="73"/>
      <c r="C188" s="74"/>
      <c r="D188" s="75"/>
      <c r="E188" s="76"/>
    </row>
    <row r="189" s="54" customFormat="true" ht="13.5" hidden="false" customHeight="true" outlineLevel="0" collapsed="false">
      <c r="A189" s="54" t="n">
        <v>20</v>
      </c>
      <c r="B189" s="73"/>
      <c r="C189" s="74"/>
      <c r="D189" s="75"/>
      <c r="E189" s="76"/>
    </row>
    <row r="190" s="54" customFormat="true" ht="13.5" hidden="false" customHeight="true" outlineLevel="0" collapsed="false">
      <c r="B190" s="77" t="s">
        <v>162</v>
      </c>
      <c r="C190" s="71" t="n">
        <f aca="false">SUM(C170:C189)</f>
        <v>0</v>
      </c>
    </row>
    <row r="191" s="54" customFormat="true" ht="13.5" hidden="false" customHeight="false" outlineLevel="0" collapsed="false">
      <c r="B191" s="78" t="s">
        <v>163</v>
      </c>
      <c r="C191" s="79"/>
    </row>
    <row r="192" s="54" customFormat="true" ht="13.5" hidden="false" customHeight="false" outlineLevel="0" collapsed="false"/>
    <row r="193" s="54" customFormat="true" ht="13.5" hidden="false" customHeight="false" outlineLevel="0" collapsed="false">
      <c r="A193" s="59" t="s">
        <v>164</v>
      </c>
    </row>
    <row r="194" s="54" customFormat="true" ht="14.25" hidden="false" customHeight="false" outlineLevel="0" collapsed="false">
      <c r="C194" s="60" t="s">
        <v>127</v>
      </c>
    </row>
    <row r="195" s="54" customFormat="true" ht="24" hidden="false" customHeight="true" outlineLevel="0" collapsed="false">
      <c r="B195" s="87" t="n">
        <f aca="false">SUM(G30,C56,C84,C110,F138,F164,C190)</f>
        <v>67075000</v>
      </c>
      <c r="C195" s="87"/>
    </row>
    <row r="196" customFormat="false" ht="14.25" hidden="false" customHeight="false" outlineLevel="0" collapsed="false"/>
    <row r="197" customFormat="false" ht="14.25" hidden="false" customHeight="false" outlineLevel="0" collapsed="false">
      <c r="A197" s="88" t="s">
        <v>165</v>
      </c>
      <c r="B197" s="89" t="s">
        <v>166</v>
      </c>
      <c r="C197" s="89"/>
      <c r="D197" s="89"/>
      <c r="E197" s="89"/>
      <c r="F197" s="89"/>
      <c r="G197" s="89"/>
      <c r="H197" s="89"/>
      <c r="I197" s="89"/>
      <c r="J197" s="89"/>
      <c r="K197" s="89"/>
    </row>
    <row r="198" customFormat="false" ht="14.25" hidden="false" customHeight="true" outlineLevel="0" collapsed="false">
      <c r="A198" s="90" t="s">
        <v>167</v>
      </c>
      <c r="B198" s="91" t="s">
        <v>168</v>
      </c>
      <c r="C198" s="91"/>
      <c r="D198" s="91"/>
      <c r="E198" s="91"/>
      <c r="F198" s="91"/>
      <c r="G198" s="91"/>
      <c r="H198" s="91"/>
      <c r="I198" s="91"/>
      <c r="J198" s="91"/>
      <c r="K198" s="91"/>
    </row>
    <row r="199" customFormat="false" ht="14.25" hidden="false" customHeight="true" outlineLevel="0" collapsed="false">
      <c r="A199" s="92" t="s">
        <v>169</v>
      </c>
      <c r="B199" s="91" t="s">
        <v>170</v>
      </c>
      <c r="C199" s="91"/>
      <c r="D199" s="91"/>
      <c r="E199" s="91"/>
      <c r="F199" s="91"/>
      <c r="G199" s="91"/>
      <c r="H199" s="91"/>
      <c r="I199" s="91"/>
      <c r="J199" s="91"/>
      <c r="K199" s="91"/>
    </row>
    <row r="200" customFormat="false" ht="14.25" hidden="false" customHeight="true" outlineLevel="0" collapsed="false">
      <c r="A200" s="92"/>
      <c r="B200" s="91"/>
      <c r="C200" s="91"/>
      <c r="D200" s="91"/>
      <c r="E200" s="91"/>
      <c r="F200" s="91"/>
      <c r="G200" s="91"/>
      <c r="H200" s="91"/>
      <c r="I200" s="91"/>
      <c r="J200" s="91"/>
      <c r="K200" s="91"/>
    </row>
    <row r="201" customFormat="false" ht="14.25" hidden="false" customHeight="false" outlineLevel="0" collapsed="false">
      <c r="A201" s="92" t="s">
        <v>171</v>
      </c>
      <c r="B201" s="93" t="s">
        <v>172</v>
      </c>
      <c r="C201" s="93"/>
      <c r="D201" s="93"/>
      <c r="E201" s="93"/>
      <c r="F201" s="93"/>
      <c r="G201" s="93"/>
      <c r="H201" s="93"/>
      <c r="I201" s="93"/>
      <c r="J201" s="93"/>
      <c r="K201" s="89"/>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A14" activeCellId="0" sqref="AA14"/>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1</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220</v>
      </c>
      <c r="E11" s="138" t="n">
        <v>5</v>
      </c>
      <c r="F11" s="138" t="n">
        <v>1</v>
      </c>
      <c r="G11" s="138" t="n">
        <v>3</v>
      </c>
      <c r="H11" s="138" t="n">
        <v>1</v>
      </c>
      <c r="I11" s="138" t="n">
        <v>5</v>
      </c>
      <c r="J11" s="138" t="n">
        <v>5</v>
      </c>
      <c r="K11" s="138" t="n">
        <v>1</v>
      </c>
      <c r="L11" s="138" t="n">
        <v>3</v>
      </c>
      <c r="M11" s="138" t="n">
        <v>2</v>
      </c>
      <c r="N11" s="138" t="n">
        <v>4</v>
      </c>
      <c r="O11" s="139" t="n">
        <v>50000000</v>
      </c>
      <c r="P11" s="136" t="n">
        <v>1</v>
      </c>
      <c r="Q11" s="140" t="n">
        <v>50000000</v>
      </c>
      <c r="R11" s="141" t="n">
        <v>0</v>
      </c>
      <c r="S11" s="139" t="n">
        <v>1000000</v>
      </c>
      <c r="T11" s="139" t="n">
        <v>0</v>
      </c>
      <c r="U11" s="142" t="n">
        <f aca="false">S11-T11</f>
        <v>1000000</v>
      </c>
      <c r="V11" s="139" t="n">
        <v>300000</v>
      </c>
      <c r="W11" s="142" t="n">
        <f aca="false">V11+U11</f>
        <v>1300000</v>
      </c>
      <c r="X11" s="143" t="n">
        <v>-45000000</v>
      </c>
      <c r="Y11" s="139" t="n">
        <v>7500000</v>
      </c>
      <c r="Z11" s="142" t="n">
        <f aca="false">Y11+X11</f>
        <v>-37500000</v>
      </c>
      <c r="AA11" s="139" t="n">
        <v>5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8"/>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n">
        <f aca="false">IF(F11=1,S11,"")</f>
        <v>1000000</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n">
        <f aca="false">IF(ISERROR(COLUMN(IF(AT15="○",AT15,IF(AU15="○",AU15,IF(AV15="○",AV15,IF(AW15="○",AW15,"")))))),"",COLUMN(IF(AT15="○",AT15,IF(AU15="○",AU15,IF(AV15="○",AV15,IF(AW15="○",AW15,""))))))</f>
        <v>49</v>
      </c>
      <c r="BD15" s="184" t="str">
        <f aca="false">IF(ISERROR(COLUMN(IF(AX15="○",AX15,IF(AY15="○",AY15,IF(AZ15="○",AZ15,IF(BA15="○",BA15,IF(BB15="○",BB15,""))))))),"",COLUMN(IF(AX15="○",AX15,IF(AY15="○",AY15,IF(AZ15="○",AZ15,IF(BA15="○",BA15,IF(BB15="○",BB15,"")))))))</f>
        <v/>
      </c>
      <c r="BE15" s="184" t="n">
        <f aca="false">IF(F11=1,SUM(BC15:BD15),"")</f>
        <v>49</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t="s">
        <v>258</v>
      </c>
      <c r="X16" s="193"/>
      <c r="Y16" s="193"/>
      <c r="Z16" s="193"/>
      <c r="AA16" s="193"/>
      <c r="AB16" s="193"/>
      <c r="AC16" s="193"/>
      <c r="AD16" s="193"/>
      <c r="AE16" s="193"/>
      <c r="AF16" s="193"/>
      <c r="AG16" s="193"/>
      <c r="AH16" s="193"/>
      <c r="AI16" s="193"/>
      <c r="AJ16" s="193"/>
      <c r="AM16" s="194" t="s">
        <v>259</v>
      </c>
      <c r="AN16" s="195" t="n">
        <f aca="false">IF(F11=1,T11,"")</f>
        <v>0</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5000</v>
      </c>
      <c r="V17" s="192" t="s">
        <v>267</v>
      </c>
      <c r="W17" s="193"/>
      <c r="X17" s="193"/>
      <c r="Y17" s="193"/>
      <c r="Z17" s="193"/>
      <c r="AA17" s="193"/>
      <c r="AB17" s="193"/>
      <c r="AC17" s="193"/>
      <c r="AD17" s="193"/>
      <c r="AE17" s="193"/>
      <c r="AF17" s="193"/>
      <c r="AG17" s="193"/>
      <c r="AH17" s="193"/>
      <c r="AI17" s="193"/>
      <c r="AJ17" s="193"/>
      <c r="AM17" s="194" t="s">
        <v>268</v>
      </c>
      <c r="AN17" s="195" t="n">
        <f aca="false">IF(F11=1,U11,"")</f>
        <v>1000000</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n">
        <f aca="false">IF(F11=1,V11,"")</f>
        <v>300000</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n">
        <f aca="false">IF(F11=1,W11,"")</f>
        <v>1300000</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n">
        <f aca="false">IF(F11=1,X11,"")</f>
        <v>-45000000</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n">
        <f aca="false">IF(F11=1,Y11,"")</f>
        <v>7500000</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45000000</v>
      </c>
      <c r="V22" s="173" t="s">
        <v>252</v>
      </c>
      <c r="W22" s="174"/>
      <c r="X22" s="174"/>
      <c r="Y22" s="174"/>
      <c r="Z22" s="174"/>
      <c r="AA22" s="174"/>
      <c r="AB22" s="174"/>
      <c r="AC22" s="174"/>
      <c r="AD22" s="174"/>
      <c r="AE22" s="174"/>
      <c r="AF22" s="174"/>
      <c r="AG22" s="174"/>
      <c r="AH22" s="174"/>
      <c r="AI22" s="174"/>
      <c r="AJ22" s="175"/>
      <c r="AM22" s="194" t="s">
        <v>285</v>
      </c>
      <c r="AN22" s="195" t="n">
        <f aca="false">IF(F11=1,Z11,"")</f>
        <v>-37500000</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45000000</v>
      </c>
      <c r="V23" s="192" t="s">
        <v>257</v>
      </c>
      <c r="W23" s="221"/>
      <c r="X23" s="221"/>
      <c r="Y23" s="221"/>
      <c r="Z23" s="221"/>
      <c r="AA23" s="221"/>
      <c r="AB23" s="221"/>
      <c r="AC23" s="221"/>
      <c r="AD23" s="221"/>
      <c r="AE23" s="221"/>
      <c r="AF23" s="221"/>
      <c r="AG23" s="221"/>
      <c r="AH23" s="221"/>
      <c r="AI23" s="221"/>
      <c r="AJ23" s="243"/>
      <c r="AM23" s="194" t="s">
        <v>292</v>
      </c>
      <c r="AN23" s="195" t="n">
        <f aca="false">IF(F11=1,AA11,"")</f>
        <v>5000000</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n">
        <f aca="false">IF(F11=1,IF(AN17&lt;0,AN22+AN17*10,AN22),"")</f>
        <v>-37500000</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n">
        <f aca="false">IF(F11=1,IF(AN17&lt;0,AN22+AN17*5,AN22),"")</f>
        <v>-37500000</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0</v>
      </c>
      <c r="AO26" s="34"/>
      <c r="AP26" s="196"/>
      <c r="AQ26" s="244"/>
      <c r="AR26" s="216" t="s">
        <v>284</v>
      </c>
      <c r="AS26" s="210" t="str">
        <f aca="false">IF(F11=1,IF(AN22&gt;=0,"",IF(AND(-AN22/O11&gt;=3/4,-AN22/O11&lt;1),"○","")),"")</f>
        <v>○</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n">
        <f aca="false">IF(F11=1,AN26*O11/AN23,"")</f>
        <v>0</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n">
        <f aca="false">IF(AN30="A",1,IF(AN30="B",2,IF(AN30="C",3,IF(AN30="D",4,IF(AN30="E",5,"")))))</f>
        <v>4</v>
      </c>
      <c r="AM30" s="259" t="s">
        <v>306</v>
      </c>
      <c r="AN30" s="260" t="str">
        <f aca="true">IF(F11=1,INDIRECT(ADDRESS(AS31,BE15)),"")</f>
        <v>D</v>
      </c>
      <c r="AO30" s="0"/>
      <c r="AP30" s="0"/>
      <c r="AQ30" s="0"/>
      <c r="AR30" s="0"/>
      <c r="AS30" s="184" t="n">
        <f aca="false">IF(ISERROR(ROW(IF(AS23="○",AS23,IF(AS24="○",AS24,IF(AS25="○",AS25,IF(AS26="○",AS26,IF(AS27="○",AS27,""))))))),"",ROW(IF(AS23="○",AS23,IF(AS24="○",AS24,IF(AS25="○",AS25,IF(AS26="○",AS26,IF(AS27="○",AS27,"")))))))</f>
        <v>26</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n">
        <f aca="false">IF(AN31="A",1,IF(AN31="B",2,IF(AN31="C",3,IF(AN31="D",4,IF(AN31="E",5,"")))))</f>
        <v>1</v>
      </c>
      <c r="AM31" s="259" t="s">
        <v>307</v>
      </c>
      <c r="AN31" s="260" t="str">
        <f aca="false">IF(AT37=1,"A",IF(AT37=2,"B",IF(AT37=3,"C",IF(AT37=4,"D",IF(AT37=5,"E","")))))</f>
        <v>A</v>
      </c>
      <c r="AO31" s="0"/>
      <c r="AP31" s="0"/>
      <c r="AQ31" s="0"/>
      <c r="AR31" s="261" t="s">
        <v>241</v>
      </c>
      <c r="AS31" s="184" t="n">
        <f aca="false">IF(F11=1,SUM(AS28:AS30),"")</f>
        <v>26</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n">
        <f aca="false">IF(F11=1,IF(AN32="",MAX(AL30,AL31),""),"")</f>
        <v>4</v>
      </c>
      <c r="AM33" s="267" t="s">
        <v>310</v>
      </c>
      <c r="AN33" s="268" t="str">
        <f aca="false">IF(AL33=1,"A",IF(AL33=2,"B",IF(AL33=3,"C",IF(AL33=4,"D",IF(AL33=5,"E","")))))</f>
        <v>D</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t="n">
        <v>0.725</v>
      </c>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81"/>
      <c r="AQ36" s="0"/>
      <c r="AR36" s="261" t="s">
        <v>315</v>
      </c>
      <c r="AS36" s="273" t="str">
        <f aca="false">IF(F11=1,IF(AD11=1,"A",IF(AD11=2,"B",IF(AD11=3,"C",IF(AD11=4,"D",IF(AD11=5,"E",""))))),"")</f>
        <v>A</v>
      </c>
      <c r="AT36" s="282" t="n">
        <f aca="false">IF(AS36="A",1,IF(AS36="B",2,IF(AS36="C",3,IF(AS36="D",4,IF(AS36="E",5,"")))))</f>
        <v>1</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n">
        <f aca="false">IF(AND(AT34="",AT35=""),AT36,IF(AT34="",AT35,AT34))</f>
        <v>1</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2</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5</v>
      </c>
      <c r="F11" s="138" t="n">
        <v>2</v>
      </c>
      <c r="G11" s="138" t="n">
        <v>4</v>
      </c>
      <c r="H11" s="138" t="n">
        <v>1</v>
      </c>
      <c r="I11" s="138" t="n">
        <v>5</v>
      </c>
      <c r="J11" s="138" t="n">
        <v>5</v>
      </c>
      <c r="K11" s="138" t="n">
        <v>1</v>
      </c>
      <c r="L11" s="138" t="n">
        <v>3</v>
      </c>
      <c r="M11" s="138" t="n">
        <v>2</v>
      </c>
      <c r="N11" s="138" t="n">
        <v>4</v>
      </c>
      <c r="O11" s="139" t="n">
        <v>15000000</v>
      </c>
      <c r="P11" s="136" t="n">
        <v>1</v>
      </c>
      <c r="Q11" s="140" t="n">
        <v>15000000</v>
      </c>
      <c r="R11" s="141" t="n">
        <v>0</v>
      </c>
      <c r="S11" s="139" t="n">
        <v>-3000000</v>
      </c>
      <c r="T11" s="139" t="n">
        <v>0</v>
      </c>
      <c r="U11" s="142" t="n">
        <f aca="false">S11-T11</f>
        <v>-3000000</v>
      </c>
      <c r="V11" s="139" t="n">
        <v>2000000</v>
      </c>
      <c r="W11" s="142" t="n">
        <f aca="false">V11+U11</f>
        <v>-1000000</v>
      </c>
      <c r="X11" s="143" t="n">
        <v>3000000</v>
      </c>
      <c r="Y11" s="139" t="n">
        <v>8000000</v>
      </c>
      <c r="Z11" s="142" t="n">
        <f aca="false">Y11+X11</f>
        <v>11000000</v>
      </c>
      <c r="AA11" s="139" t="n">
        <v>2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n">
        <f aca="false">IF(F11=2,S11,"")</f>
        <v>-3000000</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n">
        <f aca="false">IF(ISERROR(COLUMN(IF(BT15="○",BT15,IF(BU15="○",BU15,IF(BV15="○",BV15,IF(BW15="○",BW15,IF(BX15="○",BX15,""))))))),"",COLUMN(IF(BT15="○",BT15,IF(BU15="○",BU15,IF(BV15="○",BV15,IF(BW15="○",BW15,IF(BX15="○",BX15,"")))))))</f>
        <v>75</v>
      </c>
      <c r="CB15" s="184" t="n">
        <f aca="false">IF(F11=2,SUM(BY15:CA15),"")</f>
        <v>75</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n">
        <f aca="false">IF(F11=2,T11,"")</f>
        <v>0</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n">
        <f aca="false">IF(F11=2,U11,"")</f>
        <v>-3000000</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n">
        <f aca="false">IF(F11=2,V11,"")</f>
        <v>2000000</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n">
        <f aca="false">IF(F11=2,W11,"")</f>
        <v>-1000000</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n">
        <f aca="false">IF(F11=2,X11,"")</f>
        <v>3000000</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n">
        <f aca="false">IF(F11=2,Y11,"")</f>
        <v>8000000</v>
      </c>
      <c r="BJ21" s="0"/>
      <c r="BK21" s="196"/>
      <c r="BL21" s="215"/>
      <c r="BM21" s="230" t="s">
        <v>287</v>
      </c>
      <c r="BN21" s="231" t="str">
        <f aca="false">IF(F11=2,IF(BI22&lt;0,"",IF(BI24&gt;=0,"",IF(MIN(-BI24,BI26)/O11&gt;=1,"○",""))),"")</f>
        <v>○</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3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n">
        <f aca="false">IF(F11=2,Z11,"")</f>
        <v>11000000</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3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n">
        <f aca="false">IF(F11=2,AA11,"")</f>
        <v>20000000</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n">
        <f aca="false">IF(BI17&lt;0,BI22+BI17*10,BI22)</f>
        <v>-19000000</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n">
        <f aca="false">IF(F11=2,IF(BI23-BI19*10&lt;0,"0",BI23-BI19*10),"")</f>
        <v>30000000</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n">
        <f aca="false">IF(F11=2,BI25*O11/BI23,"")</f>
        <v>22500000</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n">
        <f aca="false">IF(BI30="A",1,IF(BI30="B",2,IF(BI30="C",3,IF(BI30="D",4,IF(BI30="E",5,"")))))</f>
        <v>5</v>
      </c>
      <c r="BH30" s="259" t="s">
        <v>306</v>
      </c>
      <c r="BI30" s="260" t="str">
        <f aca="true">IF(F11=2,INDIRECT(ADDRESS(BN30,CB15)),"")</f>
        <v>E</v>
      </c>
      <c r="BJ30" s="0"/>
      <c r="BK30" s="0"/>
      <c r="BL30" s="0"/>
      <c r="BM30" s="247" t="s">
        <v>241</v>
      </c>
      <c r="BN30" s="184" t="n">
        <f aca="false">IF(F11=2,SUM(BN27:BN29),"")</f>
        <v>21</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n">
        <f aca="false">IF(BI31="A",1,IF(BI31="B",2,IF(BI31="C",3,IF(BI31="D",4,IF(BI31="E",5,"")))))</f>
        <v>1</v>
      </c>
      <c r="BH31" s="259" t="s">
        <v>307</v>
      </c>
      <c r="BI31" s="260"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n">
        <f aca="false">IF(F11=2,IF(BI32="",MAX(BG30,BG31),""),"")</f>
        <v>5</v>
      </c>
      <c r="BH33" s="270" t="s">
        <v>310</v>
      </c>
      <c r="BI33" s="268" t="str">
        <f aca="false">IF(BG33=1,"A",IF(BG33=2,"B",IF(BG33=3,"C",IF(BG33=4,"D",IF(BG33=5,"E","")))))</f>
        <v>E</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t="n">
        <v>0.905</v>
      </c>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61" t="s">
        <v>315</v>
      </c>
      <c r="BN36" s="273" t="str">
        <f aca="false">IF(F11=2,IF(AD11=1,"A",IF(AD11=2,"B",IF(AD11=3,"C",IF(AD11=4,"D",IF(AD11=5,"E",""))))),"")</f>
        <v>A</v>
      </c>
      <c r="BO36" s="282" t="n">
        <f aca="false">IF(BN36="A",1,IF(BN36="B",2,IF(BN36="C",3,IF(BN36="D",4,IF(BN36="E",5,"")))))</f>
        <v>1</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J13" activeCellId="0" sqref="J13"/>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3</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3</v>
      </c>
      <c r="F11" s="138" t="n">
        <v>3</v>
      </c>
      <c r="G11" s="138" t="n">
        <v>1</v>
      </c>
      <c r="H11" s="138" t="n">
        <v>5</v>
      </c>
      <c r="I11" s="138" t="n">
        <v>2</v>
      </c>
      <c r="J11" s="138" t="n">
        <v>2</v>
      </c>
      <c r="K11" s="138" t="n">
        <v>6</v>
      </c>
      <c r="L11" s="138" t="n">
        <v>3</v>
      </c>
      <c r="M11" s="138" t="n">
        <v>2</v>
      </c>
      <c r="N11" s="138" t="n">
        <v>4</v>
      </c>
      <c r="O11" s="139" t="n">
        <v>150000000</v>
      </c>
      <c r="P11" s="136" t="n">
        <v>1</v>
      </c>
      <c r="Q11" s="140" t="n">
        <v>150000000</v>
      </c>
      <c r="R11" s="141" t="n">
        <v>0</v>
      </c>
      <c r="S11" s="139" t="n">
        <v>-1000000</v>
      </c>
      <c r="T11" s="139" t="n">
        <v>5000</v>
      </c>
      <c r="U11" s="142" t="n">
        <f aca="false">S11-T11</f>
        <v>-1005000</v>
      </c>
      <c r="V11" s="139" t="n">
        <v>200000</v>
      </c>
      <c r="W11" s="142" t="n">
        <f aca="false">V11+U11</f>
        <v>-805000</v>
      </c>
      <c r="X11" s="143" t="n">
        <v>5000000</v>
      </c>
      <c r="Y11" s="139" t="n">
        <v>0</v>
      </c>
      <c r="Z11" s="142" t="n">
        <f aca="false">Y11+X11</f>
        <v>5000000</v>
      </c>
      <c r="AA11" s="139" t="n">
        <v>15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n">
        <f aca="false">IF(F11=3,S11,"")</f>
        <v>-1000000</v>
      </c>
      <c r="CG15" s="0"/>
      <c r="CH15" s="150"/>
      <c r="CI15" s="150"/>
      <c r="CJ15" s="150"/>
      <c r="CK15" s="8"/>
      <c r="CL15" s="188" t="str">
        <f aca="false">IF(F11=3,IF(CF17&gt;=0,"○",""),"")</f>
        <v/>
      </c>
      <c r="CM15" s="186" t="str">
        <f aca="false">IF(F11=3,IF(CF17&gt;=0,"",IF(-CF17/O11&lt;1/20,"○","")),"")</f>
        <v>○</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n">
        <f aca="false">IF(ISERROR(COLUMN(IF(CM15="○",CM15,IF(CN15="○",CN15,IF(CO15="○",CO15,IF(CP15="○",CP15,IF(CQ15="○",CQ15,""))))))),"",COLUMN(IF(CM15="○",CM15,IF(CN15="○",CN15,IF(CO15="○",CO15,IF(CP15="○",CP15,IF(CQ15="○",CQ15,"")))))))</f>
        <v>91</v>
      </c>
      <c r="CT15" s="189" t="n">
        <f aca="false">IF(F11=3,SUM(CR15:CS15),"")</f>
        <v>91</v>
      </c>
      <c r="CU15" s="0"/>
      <c r="CV15" s="0"/>
    </row>
    <row r="16" customFormat="false" ht="38.25" hidden="false" customHeight="true" outlineLevel="0" collapsed="false">
      <c r="B16" s="158" t="s">
        <v>255</v>
      </c>
      <c r="R16" s="190" t="s">
        <v>256</v>
      </c>
      <c r="S16" s="190"/>
      <c r="T16" s="190"/>
      <c r="U16" s="191" t="n">
        <f aca="false">+T11</f>
        <v>500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n">
        <f aca="false">IF(F11=3,T11,"")</f>
        <v>5000</v>
      </c>
      <c r="CG16" s="0"/>
      <c r="CH16" s="100" t="s">
        <v>260</v>
      </c>
      <c r="CI16" s="100"/>
      <c r="CJ16" s="100"/>
      <c r="CK16" s="199" t="str">
        <f aca="false">IF(F11=3,IF(CF20&gt;=0,"○",""),"")</f>
        <v>○</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n">
        <f aca="false">IF(F11=3,U11,"")</f>
        <v>-1005000</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n">
        <f aca="false">IF(F11=3,X11,"")</f>
        <v>5000000</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n">
        <f aca="false">IF(F11=3,Y11,"")</f>
        <v>0</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n">
        <f aca="false">IF(F11=3,Z11,"")</f>
        <v>5000000</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5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5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n">
        <f aca="false">IF(F11=3,SUM(CK22:CK23),"")</f>
        <v>16</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n">
        <f aca="false">IF(CF30="A",1,IF(CF30="B",2,IF(CF30="C",3,IF(CF30="D",4,IF(CF30="E",5,"")))))</f>
        <v>1</v>
      </c>
      <c r="CE30" s="259" t="s">
        <v>306</v>
      </c>
      <c r="CF30" s="260"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n">
        <f aca="false">IF(CF31="A",1,IF(CF31="B",2,IF(CF31="C",3,IF(CF31="D",4,IF(CF31="E",5,"")))))</f>
        <v>1</v>
      </c>
      <c r="CE31" s="259" t="s">
        <v>307</v>
      </c>
      <c r="CF31" s="260"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n">
        <f aca="false">IF(F11=3,IF(CF32="",MAX(CD30,CD31),""),"")</f>
        <v>1</v>
      </c>
      <c r="CE33" s="270" t="s">
        <v>310</v>
      </c>
      <c r="CF33" s="268" t="str">
        <f aca="false">IF(CD33=1,"A",IF(CD33=2,"B",IF(CD33=3,"C",IF(CD33=4,"D",IF(CD33=5,"E","")))))</f>
        <v>A</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t="n">
        <v>0.115</v>
      </c>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61" t="s">
        <v>315</v>
      </c>
      <c r="CK36" s="273" t="str">
        <f aca="false">IF(F11=3,IF(AD11=1,"A",IF(AD11=2,"B",IF(AD11=3,"C",IF(AD11=4,"D",IF(AD11=5,"E",""))))),"")</f>
        <v>A</v>
      </c>
      <c r="CL36" s="282" t="n">
        <f aca="false">IF(CK36="A",1,IF(CK36="B",2,IF(CK36="C",3,IF(CK36="D",4,IF(CK36="E",5,"")))))</f>
        <v>1</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n">
        <f aca="false">IF(AND(CL34="",CL35=""),CL36,IF(CL34="",CL35,CL34))</f>
        <v>1</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Y1" colorId="64" zoomScale="85" zoomScaleNormal="55" zoomScalePageLayoutView="85" workbookViewId="0">
      <pane xSplit="0" ySplit="7" topLeftCell="A8" activePane="bottomLeft" state="frozen"/>
      <selection pane="topLeft" activeCell="Y1" activeCellId="0" sqref="Y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1" activeCellId="0" sqref="AN11"/>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azukizawa</cp:lastModifiedBy>
  <cp:lastPrinted>2010-04-26T12:59:12Z</cp:lastPrinted>
  <dcterms:modified xsi:type="dcterms:W3CDTF">2010-04-27T10:41:33Z</dcterms:modified>
  <cp:revision>0</cp:revision>
  <dc:subject/>
  <dc:title/>
</cp:coreProperties>
</file>