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12"/>
  </bookViews>
  <sheets>
    <sheet name="２①②③、３②（再掲）、４②③" sheetId="1" state="visible" r:id="rId2"/>
    <sheet name="２②Ａ１" sheetId="2" state="visible" r:id="rId3"/>
    <sheet name="２②Ａ２" sheetId="3" state="visible" r:id="rId4"/>
    <sheet name="算定" sheetId="4" state="visible" r:id="rId5"/>
    <sheet name="簡易算定" sheetId="5" state="visible" r:id="rId6"/>
    <sheet name="２②Ｂ" sheetId="6" state="visible" r:id="rId7"/>
    <sheet name="２②Ｃ" sheetId="7" state="visible" r:id="rId8"/>
    <sheet name="２②Ｄ" sheetId="8" state="visible" r:id="rId9"/>
    <sheet name="経営計画" sheetId="9" state="visible" r:id="rId10"/>
    <sheet name="２③Ａ" sheetId="10" state="visible" r:id="rId11"/>
    <sheet name="４②③Ａ" sheetId="11" state="visible" r:id="rId12"/>
    <sheet name="４②③Ｂ" sheetId="12" state="visible" r:id="rId13"/>
    <sheet name="集計用データ" sheetId="13" state="visible" r:id="rId14"/>
    <sheet name="団体コード" sheetId="14" state="hidden" r:id="rId15"/>
  </sheets>
  <definedNames>
    <definedName function="false" hidden="false" localSheetId="0" name="_xlnm.Print_Area" vbProcedure="false">'２①②③、３②（再掲）、４②③'!$J$1:$BZ$69</definedName>
    <definedName function="false" hidden="false" localSheetId="0" name="_xlnm.Print_Titles" vbProcedure="false">'２①②③、３②（再掲）、４②③'!$A:$I</definedName>
    <definedName function="false" hidden="false" localSheetId="1" name="_xlnm.Print_Area" vbProcedure="false">２②Ａ１!$B$2:$O$22</definedName>
    <definedName function="false" hidden="false" localSheetId="2" name="_xlnm.Print_Area" vbProcedure="false">２②Ａ２!$B$2:$Q$22</definedName>
    <definedName function="false" hidden="false" localSheetId="5" name="_xlnm.Print_Area" vbProcedure="false">２②Ｂ!$B$2:$O$20</definedName>
    <definedName function="false" hidden="false" localSheetId="6" name="_xlnm.Print_Area" vbProcedure="false">２②Ｃ!$B$2:$T$18</definedName>
    <definedName function="false" hidden="false" localSheetId="7" name="_xlnm.Print_Area" vbProcedure="false">２②Ｄ!$B$2:$R$32</definedName>
    <definedName function="false" hidden="false" localSheetId="9" name="_xlnm.Print_Area" vbProcedure="false">２③Ａ!$B$2:$M$43</definedName>
    <definedName function="false" hidden="false" localSheetId="10" name="_xlnm.Print_Area" vbProcedure="false">４②③Ａ!$A$1:$M$28</definedName>
    <definedName function="false" hidden="false" localSheetId="11" name="_xlnm.Print_Area" vbProcedure="false">４②③Ｂ!$A$4:$H$102</definedName>
    <definedName function="false" hidden="false" localSheetId="11" name="_xlnm.Print_Titles" vbProcedure="false">４②③Ｂ!$1:$3</definedName>
    <definedName function="false" hidden="false" localSheetId="3" name="_xlnm.Print_Area" vbProcedure="false">算定!$B$2:$BH$31</definedName>
    <definedName function="false" hidden="false" localSheetId="4" name="_xlnm.Print_Area" vbProcedure="false">簡易算定!$B$2:$BH$66</definedName>
    <definedName function="false" hidden="false" localSheetId="8" name="_xlnm.Print_Area" vbProcedure="false">経営計画!$A$1:$S$48</definedName>
    <definedName function="false" hidden="false" localSheetId="8" name="_xlnm.Print_Titles" vbProcedure="false">経営計画!$A:$C</definedName>
    <definedName function="false" hidden="false" localSheetId="12" name="_xlnm.Print_Area" vbProcedure="false">集計用データ!$J$1:$BZ$59</definedName>
    <definedName function="false" hidden="false" localSheetId="12" name="_xlnm.Print_Titles" vbProcedure="false">集計用データ!$A:$I</definedName>
    <definedName function="false" hidden="false" name="_xlfn_AVERAGEIF" vbProcedure="false"/>
    <definedName function="false" hidden="false" name="_xlfn_COUNTIFS" vbProcedure="false"/>
    <definedName function="false" hidden="false" localSheetId="12" name="Excel_BuiltIn__FilterDatabase" vbProcedure="false">集計用データ!$A$2:$BZ$5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color rgb="FF000000"/>
            <rFont val="DejaVu Sans"/>
            <family val="2"/>
          </rPr>
          <t xml:space="preserve">都道府県名、市区町村名等を記入すると地方公共団体コードが自動表示されます（一部事務組合名等を除く。）。</t>
        </r>
      </text>
      <mc:AlternateContent>
        <mc:Choice Requires="v2">
          <commentPr autoFill="true" autoScale="false" colHidden="false" locked="false" rowHidden="false" textHAlign="justify" textVAlign="top">
            <anchor moveWithCells="false" sizeWithCells="false">
              <xdr:from>
                <xdr:col>1</xdr:col>
                <xdr:colOff>16</xdr:colOff>
                <xdr:row>3</xdr:row>
                <xdr:rowOff>15</xdr:rowOff>
              </xdr:from>
              <xdr:to>
                <xdr:col>4</xdr:col>
                <xdr:colOff>0</xdr:colOff>
                <xdr:row>6</xdr:row>
                <xdr:rowOff>25</xdr:rowOff>
              </xdr:to>
            </anchor>
          </commentPr>
        </mc:Choice>
        <mc:Fallback/>
      </mc:AlternateContent>
    </comment>
    <comment ref="A7" authorId="0">
      <text>
        <r>
          <rPr>
            <sz val="10"/>
            <color rgb="FF000000"/>
            <rFont val="DejaVu Sans"/>
            <family val="2"/>
          </rPr>
          <t xml:space="preserve">地方公共団体コード（</t>
        </r>
        <r>
          <rPr>
            <sz val="10"/>
            <color rgb="FF000000"/>
            <rFont val="ＭＳ Ｐゴシック"/>
            <family val="3"/>
            <charset val="128"/>
          </rPr>
          <t xml:space="preserve">6</t>
        </r>
        <r>
          <rPr>
            <sz val="10"/>
            <color rgb="FF000000"/>
            <rFont val="DejaVu Sans"/>
            <family val="2"/>
          </rPr>
          <t xml:space="preserve">桁）を入力して下さい。
</t>
        </r>
      </text>
      <mc:AlternateContent>
        <mc:Choice Requires="v2">
          <commentPr autoFill="true" autoScale="false" colHidden="false" locked="false" rowHidden="false" textHAlign="justify" textVAlign="top">
            <anchor moveWithCells="false" sizeWithCells="false">
              <xdr:from>
                <xdr:col>1</xdr:col>
                <xdr:colOff>16</xdr:colOff>
                <xdr:row>5</xdr:row>
                <xdr:rowOff>15</xdr:rowOff>
              </xdr:from>
              <xdr:to>
                <xdr:col>4</xdr:col>
                <xdr:colOff>0</xdr:colOff>
                <xdr:row>7</xdr:row>
                <xdr:rowOff>50</xdr:rowOff>
              </xdr:to>
            </anchor>
          </commentPr>
        </mc:Choice>
        <mc:Fallback/>
      </mc:AlternateContent>
    </comment>
    <comment ref="C7" authorId="0">
      <text>
        <r>
          <rPr>
            <sz val="10"/>
            <color rgb="FF000000"/>
            <rFont val="DejaVu Sans"/>
            <family val="2"/>
          </rPr>
          <t xml:space="preserve">市区町村名、一部事務組合名等を記入してください。都道府県分については「県分」（道府県であっても県分）と記入してください。</t>
        </r>
      </text>
      <mc:AlternateContent>
        <mc:Choice Requires="v2">
          <commentPr autoFill="true" autoScale="false" colHidden="false" locked="false" rowHidden="false" textHAlign="justify" textVAlign="top">
            <anchor moveWithCells="false" sizeWithCells="false">
              <xdr:from>
                <xdr:col>3</xdr:col>
                <xdr:colOff>16</xdr:colOff>
                <xdr:row>5</xdr:row>
                <xdr:rowOff>15</xdr:rowOff>
              </xdr:from>
              <xdr:to>
                <xdr:col>5</xdr:col>
                <xdr:colOff>53</xdr:colOff>
                <xdr:row>8</xdr:row>
                <xdr:rowOff>20</xdr:rowOff>
              </xdr:to>
            </anchor>
          </commentPr>
        </mc:Choice>
        <mc:Fallback/>
      </mc:AlternateContent>
    </comment>
    <comment ref="D7" authorId="0">
      <text>
        <r>
          <rPr>
            <sz val="10"/>
            <color rgb="FF000000"/>
            <rFont val="DejaVu Sans"/>
            <family val="2"/>
          </rPr>
          <t xml:space="preserve">リストから該当するものを選択してください。
</t>
        </r>
        <r>
          <rPr>
            <sz val="10"/>
            <color rgb="FF000000"/>
            <rFont val="ＭＳ Ｐゴシック"/>
            <family val="3"/>
            <charset val="128"/>
          </rPr>
          <t xml:space="preserve">1 </t>
        </r>
        <r>
          <rPr>
            <sz val="10"/>
            <color rgb="FF000000"/>
            <rFont val="DejaVu Sans"/>
            <family val="2"/>
          </rPr>
          <t xml:space="preserve">都道府県
</t>
        </r>
        <r>
          <rPr>
            <sz val="10"/>
            <color rgb="FF000000"/>
            <rFont val="ＭＳ Ｐゴシック"/>
            <family val="3"/>
            <charset val="128"/>
          </rPr>
          <t xml:space="preserve">2 </t>
        </r>
        <r>
          <rPr>
            <sz val="10"/>
            <color rgb="FF000000"/>
            <rFont val="DejaVu Sans"/>
            <family val="2"/>
          </rPr>
          <t xml:space="preserve">政令市
</t>
        </r>
        <r>
          <rPr>
            <sz val="10"/>
            <color rgb="FF000000"/>
            <rFont val="ＭＳ Ｐゴシック"/>
            <family val="3"/>
            <charset val="128"/>
          </rPr>
          <t xml:space="preserve">3 </t>
        </r>
        <r>
          <rPr>
            <sz val="10"/>
            <color rgb="FF000000"/>
            <rFont val="DejaVu Sans"/>
            <family val="2"/>
          </rPr>
          <t xml:space="preserve">市
</t>
        </r>
        <r>
          <rPr>
            <sz val="10"/>
            <color rgb="FF000000"/>
            <rFont val="ＭＳ Ｐゴシック"/>
            <family val="3"/>
            <charset val="128"/>
          </rPr>
          <t xml:space="preserve">4 </t>
        </r>
        <r>
          <rPr>
            <sz val="10"/>
            <color rgb="FF000000"/>
            <rFont val="DejaVu Sans"/>
            <family val="2"/>
          </rPr>
          <t xml:space="preserve">特別区
</t>
        </r>
        <r>
          <rPr>
            <sz val="10"/>
            <color rgb="FF000000"/>
            <rFont val="ＭＳ Ｐゴシック"/>
            <family val="3"/>
            <charset val="128"/>
          </rPr>
          <t xml:space="preserve">5 </t>
        </r>
        <r>
          <rPr>
            <sz val="10"/>
            <color rgb="FF000000"/>
            <rFont val="DejaVu Sans"/>
            <family val="2"/>
          </rPr>
          <t xml:space="preserve">町村
</t>
        </r>
        <r>
          <rPr>
            <sz val="10"/>
            <color rgb="FF000000"/>
            <rFont val="ＭＳ Ｐゴシック"/>
            <family val="3"/>
            <charset val="128"/>
          </rPr>
          <t xml:space="preserve">6 </t>
        </r>
        <r>
          <rPr>
            <sz val="10"/>
            <color rgb="FF000000"/>
            <rFont val="DejaVu Sans"/>
            <family val="2"/>
          </rPr>
          <t xml:space="preserve">組合等（都道府県が加入するものに限る。）
</t>
        </r>
        <r>
          <rPr>
            <sz val="10"/>
            <color rgb="FF000000"/>
            <rFont val="ＭＳ Ｐゴシック"/>
            <family val="3"/>
            <charset val="128"/>
          </rPr>
          <t xml:space="preserve">7 </t>
        </r>
        <r>
          <rPr>
            <sz val="10"/>
            <color rgb="FF000000"/>
            <rFont val="DejaVu Sans"/>
            <family val="2"/>
          </rPr>
          <t xml:space="preserve">組合等（</t>
        </r>
        <r>
          <rPr>
            <sz val="10"/>
            <color rgb="FF000000"/>
            <rFont val="ＭＳ Ｐゴシック"/>
            <family val="3"/>
            <charset val="128"/>
          </rPr>
          <t xml:space="preserve">6.</t>
        </r>
        <r>
          <rPr>
            <sz val="10"/>
            <color rgb="FF000000"/>
            <rFont val="DejaVu Sans"/>
            <family val="2"/>
          </rPr>
          <t xml:space="preserve">以外のもの）</t>
        </r>
      </text>
      <mc:AlternateContent>
        <mc:Choice Requires="v2">
          <commentPr autoFill="true" autoScale="false" colHidden="false" locked="false" rowHidden="false" textHAlign="justify" textVAlign="top">
            <anchor moveWithCells="false" sizeWithCells="false">
              <xdr:from>
                <xdr:col>4</xdr:col>
                <xdr:colOff>16</xdr:colOff>
                <xdr:row>5</xdr:row>
                <xdr:rowOff>15</xdr:rowOff>
              </xdr:from>
              <xdr:to>
                <xdr:col>9</xdr:col>
                <xdr:colOff>16</xdr:colOff>
                <xdr:row>10</xdr:row>
                <xdr:rowOff>3</xdr:rowOff>
              </xdr:to>
            </anchor>
          </commentPr>
        </mc:Choice>
        <mc:Fallback/>
      </mc:AlternateContent>
    </comment>
    <comment ref="E7" authorId="0">
      <text>
        <r>
          <rPr>
            <sz val="10"/>
            <color rgb="FF000000"/>
            <rFont val="DejaVu Sans"/>
            <family val="2"/>
          </rPr>
          <t xml:space="preserve">一部事務組合等にあっては、記入不要です。</t>
        </r>
      </text>
      <mc:AlternateContent>
        <mc:Choice Requires="v2">
          <commentPr autoFill="true" autoScale="false" colHidden="false" locked="false" rowHidden="false" textHAlign="justify" textVAlign="top">
            <anchor moveWithCells="false" sizeWithCells="false">
              <xdr:from>
                <xdr:col>5</xdr:col>
                <xdr:colOff>16</xdr:colOff>
                <xdr:row>5</xdr:row>
                <xdr:rowOff>15</xdr:rowOff>
              </xdr:from>
              <xdr:to>
                <xdr:col>7</xdr:col>
                <xdr:colOff>0</xdr:colOff>
                <xdr:row>7</xdr:row>
                <xdr:rowOff>50</xdr:rowOff>
              </xdr:to>
            </anchor>
          </commentPr>
        </mc:Choice>
        <mc:Fallback/>
      </mc:AlternateContent>
    </comment>
    <comment ref="G7" authorId="0">
      <text>
        <r>
          <rPr>
            <sz val="10"/>
            <color rgb="FF000000"/>
            <rFont val="DejaVu Sans"/>
            <family val="2"/>
          </rPr>
          <t xml:space="preserve">リストから該当するものを選択してください。
① 水道
② 簡易水道
③ 工業用水道
④ 軌道・自動車運送・鉄道・船舶運航
⑤ 電気
⑥ ガス
⑦ 港湾整備
⑧ 病院
⑨ 市場
⑩ と畜場
⑪ 宅地造成
⑫ 下水道
⑬ 観光施設
⑭ その他法適用事業
</t>
        </r>
      </text>
      <mc:AlternateContent>
        <mc:Choice Requires="v2">
          <commentPr autoFill="true" autoScale="false" colHidden="false" locked="false" rowHidden="false" textHAlign="justify" textVAlign="top">
            <anchor moveWithCells="false" sizeWithCells="false">
              <xdr:from>
                <xdr:col>7</xdr:col>
                <xdr:colOff>16</xdr:colOff>
                <xdr:row>5</xdr:row>
                <xdr:rowOff>15</xdr:rowOff>
              </xdr:from>
              <xdr:to>
                <xdr:col>11</xdr:col>
                <xdr:colOff>45</xdr:colOff>
                <xdr:row>14</xdr:row>
                <xdr:rowOff>18</xdr:rowOff>
              </xdr:to>
            </anchor>
          </commentPr>
        </mc:Choice>
        <mc:Fallback/>
      </mc:AlternateContent>
    </comment>
    <comment ref="G27" authorId="0">
      <text>
        <r>
          <rPr>
            <sz val="10"/>
            <color rgb="FF000000"/>
            <rFont val="DejaVu Sans"/>
            <family val="2"/>
          </rPr>
          <t xml:space="preserve">リストから該当するものを選択してください。
① 水道
② 簡易水道
③ 工業用水道
④ 軌道・自動車運送・鉄道・船舶運航
⑤ 電気
⑥ ガス
⑦ 港湾整備
⑧ 病院
⑨ 市場
⑩ と畜場
⑪ 宅地造成
⑫ 下水道
⑬ 観光施設
⑭ その他法適用事業
</t>
        </r>
      </text>
      <mc:AlternateContent>
        <mc:Choice Requires="v2">
          <commentPr autoFill="true" autoScale="false" colHidden="false" locked="false" rowHidden="false" textHAlign="justify" textVAlign="top">
            <anchor moveWithCells="false" sizeWithCells="false">
              <xdr:from>
                <xdr:col>7</xdr:col>
                <xdr:colOff>16</xdr:colOff>
                <xdr:row>25</xdr:row>
                <xdr:rowOff>15</xdr:rowOff>
              </xdr:from>
              <xdr:to>
                <xdr:col>11</xdr:col>
                <xdr:colOff>45</xdr:colOff>
                <xdr:row>34</xdr:row>
                <xdr:rowOff>13</xdr:rowOff>
              </xdr:to>
            </anchor>
          </commentPr>
        </mc:Choice>
        <mc:Fallback/>
      </mc:AlternateContent>
    </comment>
    <comment ref="G52" authorId="0">
      <text>
        <r>
          <rPr>
            <sz val="10"/>
            <color rgb="FF000000"/>
            <rFont val="DejaVu Sans"/>
            <family val="2"/>
          </rPr>
          <t xml:space="preserve">リストから該当するものを選択してください。
① 国民健康保険
② 介護保険
③ 後期高齢者医療
④ 農業共済
⑤ 老人保健医療
⑥ 介護サービス
⑦ 駐車場
⑧ 交通災害共済
⑨ 公営競技
⑩ 有料道路</t>
        </r>
      </text>
      <mc:AlternateContent>
        <mc:Choice Requires="v2">
          <commentPr autoFill="true" autoScale="false" colHidden="false" locked="false" rowHidden="false" textHAlign="justify" textVAlign="top">
            <anchor moveWithCells="false" sizeWithCells="false">
              <xdr:from>
                <xdr:col>7</xdr:col>
                <xdr:colOff>16</xdr:colOff>
                <xdr:row>50</xdr:row>
                <xdr:rowOff>15</xdr:rowOff>
              </xdr:from>
              <xdr:to>
                <xdr:col>11</xdr:col>
                <xdr:colOff>66</xdr:colOff>
                <xdr:row>57</xdr:row>
                <xdr:rowOff>20</xdr:rowOff>
              </xdr:to>
            </anchor>
          </commentPr>
        </mc:Choice>
        <mc:Fallback/>
      </mc:AlternateContent>
    </comment>
    <comment ref="H7" authorId="0">
      <text>
        <r>
          <rPr>
            <sz val="10"/>
            <color rgb="FF000000"/>
            <rFont val="DejaVu Sans"/>
            <family val="2"/>
          </rPr>
          <t xml:space="preserve">リストから該当するものを選択してください。
</t>
        </r>
        <r>
          <rPr>
            <sz val="10"/>
            <color rgb="FF000000"/>
            <rFont val="ＭＳ Ｐゴシック"/>
            <family val="3"/>
            <charset val="128"/>
          </rPr>
          <t xml:space="preserve">1 </t>
        </r>
        <r>
          <rPr>
            <sz val="10"/>
            <color rgb="FF000000"/>
            <rFont val="DejaVu Sans"/>
            <family val="2"/>
          </rPr>
          <t xml:space="preserve">公営企業に係る特別会計（宅地造成事業を行っている（＝販売用土地を保有している）ものを除く。）
</t>
        </r>
        <r>
          <rPr>
            <sz val="10"/>
            <color rgb="FF000000"/>
            <rFont val="ＭＳ Ｐゴシック"/>
            <family val="3"/>
            <charset val="128"/>
          </rPr>
          <t xml:space="preserve">2 </t>
        </r>
        <r>
          <rPr>
            <sz val="10"/>
            <color rgb="FF000000"/>
            <rFont val="DejaVu Sans"/>
            <family val="2"/>
          </rPr>
          <t xml:space="preserve">宅地造成事業以外の事業と併せて宅地造成事業を行う公営企業に係る特別会計
</t>
        </r>
        <r>
          <rPr>
            <sz val="10"/>
            <color rgb="FF000000"/>
            <rFont val="ＭＳ Ｐゴシック"/>
            <family val="3"/>
            <charset val="128"/>
          </rPr>
          <t xml:space="preserve">3 </t>
        </r>
        <r>
          <rPr>
            <sz val="10"/>
            <color rgb="FF000000"/>
            <rFont val="DejaVu Sans"/>
            <family val="2"/>
          </rPr>
          <t xml:space="preserve">宅地造成事業のみを行う公営企業に係る特別会計
</t>
        </r>
      </text>
      <mc:AlternateContent>
        <mc:Choice Requires="v2">
          <commentPr autoFill="true" autoScale="false" colHidden="false" locked="false" rowHidden="false" textHAlign="justify" textVAlign="top">
            <anchor moveWithCells="false" sizeWithCells="false">
              <xdr:from>
                <xdr:col>8</xdr:col>
                <xdr:colOff>16</xdr:colOff>
                <xdr:row>5</xdr:row>
                <xdr:rowOff>15</xdr:rowOff>
              </xdr:from>
              <xdr:to>
                <xdr:col>16</xdr:col>
                <xdr:colOff>21</xdr:colOff>
                <xdr:row>7</xdr:row>
                <xdr:rowOff>50</xdr:rowOff>
              </xdr:to>
            </anchor>
          </commentPr>
        </mc:Choice>
        <mc:Fallback/>
      </mc:AlternateContent>
    </comment>
    <comment ref="H27" authorId="0">
      <text>
        <r>
          <rPr>
            <sz val="10"/>
            <color rgb="FF000000"/>
            <rFont val="DejaVu Sans"/>
            <family val="2"/>
          </rPr>
          <t xml:space="preserve">リストから該当するものを選択してください。
</t>
        </r>
        <r>
          <rPr>
            <sz val="10"/>
            <color rgb="FF000000"/>
            <rFont val="ＭＳ Ｐゴシック"/>
            <family val="3"/>
            <charset val="128"/>
          </rPr>
          <t xml:space="preserve">1 </t>
        </r>
        <r>
          <rPr>
            <sz val="10"/>
            <color rgb="FF000000"/>
            <rFont val="DejaVu Sans"/>
            <family val="2"/>
          </rPr>
          <t xml:space="preserve">公営企業に係る特別会計（宅地造成事業を行っている（＝販売用土地を保有している）ものを除く。）
</t>
        </r>
        <r>
          <rPr>
            <sz val="10"/>
            <color rgb="FF000000"/>
            <rFont val="ＭＳ Ｐゴシック"/>
            <family val="3"/>
            <charset val="128"/>
          </rPr>
          <t xml:space="preserve">2 </t>
        </r>
        <r>
          <rPr>
            <sz val="10"/>
            <color rgb="FF000000"/>
            <rFont val="DejaVu Sans"/>
            <family val="2"/>
          </rPr>
          <t xml:space="preserve">宅地造成事業以外の事業と併せて宅地造成事業を行う公営企業に係る特別会計
</t>
        </r>
        <r>
          <rPr>
            <sz val="10"/>
            <color rgb="FF000000"/>
            <rFont val="ＭＳ Ｐゴシック"/>
            <family val="3"/>
            <charset val="128"/>
          </rPr>
          <t xml:space="preserve">3 </t>
        </r>
        <r>
          <rPr>
            <sz val="10"/>
            <color rgb="FF000000"/>
            <rFont val="DejaVu Sans"/>
            <family val="2"/>
          </rPr>
          <t xml:space="preserve">宅地造成事業のみを行う公営企業に係る特別会計
</t>
        </r>
      </text>
      <mc:AlternateContent>
        <mc:Choice Requires="v2">
          <commentPr autoFill="true" autoScale="false" colHidden="false" locked="false" rowHidden="false" textHAlign="justify" textVAlign="top">
            <anchor moveWithCells="false" sizeWithCells="false">
              <xdr:from>
                <xdr:col>8</xdr:col>
                <xdr:colOff>16</xdr:colOff>
                <xdr:row>25</xdr:row>
                <xdr:rowOff>15</xdr:rowOff>
              </xdr:from>
              <xdr:to>
                <xdr:col>16</xdr:col>
                <xdr:colOff>21</xdr:colOff>
                <xdr:row>27</xdr:row>
                <xdr:rowOff>50</xdr:rowOff>
              </xdr:to>
            </anchor>
          </commentPr>
        </mc:Choice>
        <mc:Fallback/>
      </mc:AlternateContent>
    </comment>
    <comment ref="T8" authorId="0">
      <text>
        <r>
          <rPr>
            <sz val="10"/>
            <color rgb="FF000000"/>
            <rFont val="DejaVu Sans"/>
            <family val="2"/>
          </rPr>
          <t xml:space="preserve">「２③表　宅地造成事業に係る土地収入見込額等」における「</t>
        </r>
        <r>
          <rPr>
            <sz val="10"/>
            <color rgb="FF000000"/>
            <rFont val="ＭＳ Ｐゴシック"/>
            <family val="3"/>
            <charset val="128"/>
          </rPr>
          <t xml:space="preserve">(6)</t>
        </r>
        <r>
          <rPr>
            <sz val="10"/>
            <color rgb="FF000000"/>
            <rFont val="DejaVu Sans"/>
            <family val="2"/>
          </rPr>
          <t xml:space="preserve">土地評価差額」が自動的に記入されます。</t>
        </r>
      </text>
      <mc:AlternateContent>
        <mc:Choice Requires="v2">
          <commentPr autoFill="true" autoScale="false" colHidden="false" locked="false" rowHidden="false" textHAlign="justify" textVAlign="top">
            <anchor moveWithCells="false" sizeWithCells="false">
              <xdr:from>
                <xdr:col>20</xdr:col>
                <xdr:colOff>16</xdr:colOff>
                <xdr:row>6</xdr:row>
                <xdr:rowOff>15</xdr:rowOff>
              </xdr:from>
              <xdr:to>
                <xdr:col>22</xdr:col>
                <xdr:colOff>11</xdr:colOff>
                <xdr:row>8</xdr:row>
                <xdr:rowOff>25</xdr:rowOff>
              </xdr:to>
            </anchor>
          </commentPr>
        </mc:Choice>
        <mc:Fallback/>
      </mc:AlternateContent>
    </comment>
    <comment ref="T28" authorId="0">
      <text>
        <r>
          <rPr>
            <sz val="10"/>
            <color rgb="FF000000"/>
            <rFont val="DejaVu Sans"/>
            <family val="2"/>
          </rPr>
          <t xml:space="preserve">「２③表　宅地造成事業に係る土地収入見込額等」における「</t>
        </r>
        <r>
          <rPr>
            <sz val="10"/>
            <color rgb="FF000000"/>
            <rFont val="ＭＳ Ｐゴシック"/>
            <family val="3"/>
            <charset val="128"/>
          </rPr>
          <t xml:space="preserve">(5)</t>
        </r>
        <r>
          <rPr>
            <sz val="10"/>
            <color rgb="FF000000"/>
            <rFont val="DejaVu Sans"/>
            <family val="2"/>
          </rPr>
          <t xml:space="preserve">土地収入見込額」が自動的に記入されます。</t>
        </r>
      </text>
      <mc:AlternateContent>
        <mc:Choice Requires="v2">
          <commentPr autoFill="true" autoScale="false" colHidden="false" locked="false" rowHidden="false" textHAlign="justify" textVAlign="top">
            <anchor moveWithCells="false" sizeWithCells="false">
              <xdr:from>
                <xdr:col>20</xdr:col>
                <xdr:colOff>16</xdr:colOff>
                <xdr:row>26</xdr:row>
                <xdr:rowOff>15</xdr:rowOff>
              </xdr:from>
              <xdr:to>
                <xdr:col>22</xdr:col>
                <xdr:colOff>11</xdr:colOff>
                <xdr:row>28</xdr:row>
                <xdr:rowOff>25</xdr:rowOff>
              </xdr:to>
            </anchor>
          </commentPr>
        </mc:Choice>
        <mc:Fallback/>
      </mc:AlternateContent>
    </comment>
    <comment ref="W8" authorId="0">
      <text>
        <r>
          <rPr>
            <sz val="10"/>
            <color rgb="FF000000"/>
            <rFont val="DejaVu Sans"/>
            <family val="2"/>
          </rPr>
          <t xml:space="preserve">宅造なし</t>
        </r>
        <r>
          <rPr>
            <sz val="10"/>
            <color rgb="FF000000"/>
            <rFont val="ＭＳ Ｐゴシック"/>
            <family val="3"/>
            <charset val="128"/>
          </rPr>
          <t xml:space="preserve">(1)+(2)-(3)
</t>
        </r>
        <r>
          <rPr>
            <sz val="10"/>
            <color rgb="FF000000"/>
            <rFont val="DejaVu Sans"/>
            <family val="2"/>
          </rPr>
          <t xml:space="preserve">宅造あり</t>
        </r>
        <r>
          <rPr>
            <sz val="10"/>
            <color rgb="FF000000"/>
            <rFont val="ＭＳ Ｐゴシック"/>
            <family val="3"/>
            <charset val="128"/>
          </rPr>
          <t xml:space="preserve">(1)+(2)-(3)+(4)+(5)</t>
        </r>
      </text>
      <mc:AlternateContent>
        <mc:Choice Requires="v2">
          <commentPr autoFill="true" autoScale="false" colHidden="false" locked="false" rowHidden="false" textHAlign="justify" textVAlign="top">
            <anchor moveWithCells="false" sizeWithCells="false">
              <xdr:from>
                <xdr:col>16</xdr:col>
                <xdr:colOff>26</xdr:colOff>
                <xdr:row>6</xdr:row>
                <xdr:rowOff>15</xdr:rowOff>
              </xdr:from>
              <xdr:to>
                <xdr:col>18</xdr:col>
                <xdr:colOff>40</xdr:colOff>
                <xdr:row>8</xdr:row>
                <xdr:rowOff>23</xdr:rowOff>
              </xdr:to>
            </anchor>
          </commentPr>
        </mc:Choice>
        <mc:Fallback/>
      </mc:AlternateContent>
    </comment>
    <comment ref="W28" authorId="0">
      <text>
        <r>
          <rPr>
            <sz val="10"/>
            <color rgb="FF000000"/>
            <rFont val="DejaVu Sans"/>
            <family val="2"/>
          </rPr>
          <t xml:space="preserve">宅造なし</t>
        </r>
        <r>
          <rPr>
            <sz val="10"/>
            <color rgb="FF000000"/>
            <rFont val="ＭＳ Ｐゴシック"/>
            <family val="3"/>
            <charset val="128"/>
          </rPr>
          <t xml:space="preserve">(1)+(2)-(3)
</t>
        </r>
        <r>
          <rPr>
            <sz val="10"/>
            <color rgb="FF000000"/>
            <rFont val="DejaVu Sans"/>
            <family val="2"/>
          </rPr>
          <t xml:space="preserve">宅造あり</t>
        </r>
        <r>
          <rPr>
            <sz val="10"/>
            <color rgb="FF000000"/>
            <rFont val="ＭＳ Ｐゴシック"/>
            <family val="3"/>
            <charset val="128"/>
          </rPr>
          <t xml:space="preserve">(1)+(2)-(3)-(3')+(4)+(5)</t>
        </r>
      </text>
      <mc:AlternateContent>
        <mc:Choice Requires="v2">
          <commentPr autoFill="true" autoScale="false" colHidden="false" locked="false" rowHidden="false" textHAlign="justify" textVAlign="top">
            <anchor moveWithCells="false" sizeWithCells="false">
              <xdr:from>
                <xdr:col>16</xdr:col>
                <xdr:colOff>26</xdr:colOff>
                <xdr:row>26</xdr:row>
                <xdr:rowOff>15</xdr:rowOff>
              </xdr:from>
              <xdr:to>
                <xdr:col>18</xdr:col>
                <xdr:colOff>68</xdr:colOff>
                <xdr:row>28</xdr:row>
                <xdr:rowOff>23</xdr:rowOff>
              </xdr:to>
            </anchor>
          </commentPr>
        </mc:Choice>
        <mc:Fallback/>
      </mc:AlternateContent>
    </comment>
    <comment ref="X8" authorId="0">
      <text>
        <r>
          <rPr>
            <sz val="10"/>
            <color rgb="FF000000"/>
            <rFont val="DejaVu Sans"/>
            <family val="2"/>
          </rPr>
          <t xml:space="preserve">「２②表　解消可能資金不足額」により算定した金額が自動的に記入されます。</t>
        </r>
      </text>
      <mc:AlternateContent>
        <mc:Choice Requires="v2">
          <commentPr autoFill="true" autoScale="false" colHidden="false" locked="false" rowHidden="false" textHAlign="justify" textVAlign="top">
            <anchor moveWithCells="false" sizeWithCells="false">
              <xdr:from>
                <xdr:col>24</xdr:col>
                <xdr:colOff>16</xdr:colOff>
                <xdr:row>6</xdr:row>
                <xdr:rowOff>15</xdr:rowOff>
              </xdr:from>
              <xdr:to>
                <xdr:col>25</xdr:col>
                <xdr:colOff>63</xdr:colOff>
                <xdr:row>8</xdr:row>
                <xdr:rowOff>25</xdr:rowOff>
              </xdr:to>
            </anchor>
          </commentPr>
        </mc:Choice>
        <mc:Fallback/>
      </mc:AlternateContent>
    </comment>
    <comment ref="X28" authorId="0">
      <text>
        <r>
          <rPr>
            <sz val="10"/>
            <color rgb="FF000000"/>
            <rFont val="DejaVu Sans"/>
            <family val="2"/>
          </rPr>
          <t xml:space="preserve">「２②表　解消可能資金不足額」により算定した金額が自動的に記入されます。</t>
        </r>
      </text>
      <mc:AlternateContent>
        <mc:Choice Requires="v2">
          <commentPr autoFill="true" autoScale="false" colHidden="false" locked="false" rowHidden="false" textHAlign="justify" textVAlign="top">
            <anchor moveWithCells="false" sizeWithCells="false">
              <xdr:from>
                <xdr:col>24</xdr:col>
                <xdr:colOff>16</xdr:colOff>
                <xdr:row>26</xdr:row>
                <xdr:rowOff>15</xdr:rowOff>
              </xdr:from>
              <xdr:to>
                <xdr:col>25</xdr:col>
                <xdr:colOff>63</xdr:colOff>
                <xdr:row>28</xdr:row>
                <xdr:rowOff>25</xdr:rowOff>
              </xdr:to>
            </anchor>
          </commentPr>
        </mc:Choice>
        <mc:Fallback/>
      </mc:AlternateContent>
    </comment>
    <comment ref="Y8" authorId="0">
      <text>
        <r>
          <rPr>
            <sz val="10"/>
            <color rgb="FF000000"/>
            <rFont val="DejaVu Sans"/>
            <family val="2"/>
          </rPr>
          <t xml:space="preserve">資金不足額は負の値で表示されます。</t>
        </r>
      </text>
      <mc:AlternateContent>
        <mc:Choice Requires="v2">
          <commentPr autoFill="true" autoScale="false" colHidden="false" locked="false" rowHidden="false" textHAlign="justify" textVAlign="top">
            <anchor moveWithCells="false" sizeWithCells="false">
              <xdr:from>
                <xdr:col>25</xdr:col>
                <xdr:colOff>16</xdr:colOff>
                <xdr:row>6</xdr:row>
                <xdr:rowOff>15</xdr:rowOff>
              </xdr:from>
              <xdr:to>
                <xdr:col>26</xdr:col>
                <xdr:colOff>63</xdr:colOff>
                <xdr:row>8</xdr:row>
                <xdr:rowOff>25</xdr:rowOff>
              </xdr:to>
            </anchor>
          </commentPr>
        </mc:Choice>
        <mc:Fallback/>
      </mc:AlternateContent>
    </comment>
    <comment ref="Y28" authorId="0">
      <text>
        <r>
          <rPr>
            <sz val="10"/>
            <color rgb="FF000000"/>
            <rFont val="DejaVu Sans"/>
            <family val="2"/>
          </rPr>
          <t xml:space="preserve">資金不足額は負の値で表示されます。</t>
        </r>
      </text>
      <mc:AlternateContent>
        <mc:Choice Requires="v2">
          <commentPr autoFill="true" autoScale="false" colHidden="false" locked="false" rowHidden="false" textHAlign="justify" textVAlign="top">
            <anchor moveWithCells="false" sizeWithCells="false">
              <xdr:from>
                <xdr:col>25</xdr:col>
                <xdr:colOff>16</xdr:colOff>
                <xdr:row>26</xdr:row>
                <xdr:rowOff>15</xdr:rowOff>
              </xdr:from>
              <xdr:to>
                <xdr:col>26</xdr:col>
                <xdr:colOff>63</xdr:colOff>
                <xdr:row>28</xdr:row>
                <xdr:rowOff>25</xdr:rowOff>
              </xdr:to>
            </anchor>
          </commentPr>
        </mc:Choice>
        <mc:Fallback/>
      </mc:AlternateContent>
    </comment>
    <comment ref="Z8" authorId="0">
      <text>
        <r>
          <rPr>
            <sz val="10"/>
            <color rgb="FF000000"/>
            <rFont val="DejaVu Sans"/>
            <family val="2"/>
          </rPr>
          <t xml:space="preserve">資金不足額は正の値で表示されます。
</t>
        </r>
      </text>
      <mc:AlternateContent>
        <mc:Choice Requires="v2">
          <commentPr autoFill="true" autoScale="false" colHidden="false" locked="false" rowHidden="false" textHAlign="justify" textVAlign="top">
            <anchor moveWithCells="false" sizeWithCells="false">
              <xdr:from>
                <xdr:col>26</xdr:col>
                <xdr:colOff>16</xdr:colOff>
                <xdr:row>6</xdr:row>
                <xdr:rowOff>15</xdr:rowOff>
              </xdr:from>
              <xdr:to>
                <xdr:col>28</xdr:col>
                <xdr:colOff>11</xdr:colOff>
                <xdr:row>8</xdr:row>
                <xdr:rowOff>25</xdr:rowOff>
              </xdr:to>
            </anchor>
          </commentPr>
        </mc:Choice>
        <mc:Fallback/>
      </mc:AlternateContent>
    </comment>
    <comment ref="Z28" authorId="0">
      <text>
        <r>
          <rPr>
            <sz val="10"/>
            <color rgb="FF000000"/>
            <rFont val="DejaVu Sans"/>
            <family val="2"/>
          </rPr>
          <t xml:space="preserve">資金不足額は正の値で表示されます。
</t>
        </r>
      </text>
      <mc:AlternateContent>
        <mc:Choice Requires="v2">
          <commentPr autoFill="true" autoScale="false" colHidden="false" locked="false" rowHidden="false" textHAlign="justify" textVAlign="top">
            <anchor moveWithCells="false" sizeWithCells="false">
              <xdr:from>
                <xdr:col>26</xdr:col>
                <xdr:colOff>16</xdr:colOff>
                <xdr:row>26</xdr:row>
                <xdr:rowOff>15</xdr:rowOff>
              </xdr:from>
              <xdr:to>
                <xdr:col>28</xdr:col>
                <xdr:colOff>11</xdr:colOff>
                <xdr:row>28</xdr:row>
                <xdr:rowOff>25</xdr:rowOff>
              </xdr:to>
            </anchor>
          </commentPr>
        </mc:Choice>
        <mc:Fallback/>
      </mc:AlternateContent>
    </comment>
    <comment ref="AH5" authorId="0">
      <text>
        <r>
          <rPr>
            <sz val="10"/>
            <color rgb="FF000000"/>
            <rFont val="DejaVu Sans"/>
            <family val="2"/>
          </rPr>
          <t xml:space="preserve">令第３条第１項の規定による資金の不足額が生じていない公営企業にあっては、記入不要です。</t>
        </r>
      </text>
      <mc:AlternateContent>
        <mc:Choice Requires="v2">
          <commentPr autoFill="true" autoScale="false" colHidden="false" locked="false" rowHidden="false" textHAlign="justify" textVAlign="top">
            <anchor moveWithCells="false" sizeWithCells="false">
              <xdr:from>
                <xdr:col>34</xdr:col>
                <xdr:colOff>16</xdr:colOff>
                <xdr:row>3</xdr:row>
                <xdr:rowOff>15</xdr:rowOff>
              </xdr:from>
              <xdr:to>
                <xdr:col>36</xdr:col>
                <xdr:colOff>11</xdr:colOff>
                <xdr:row>6</xdr:row>
                <xdr:rowOff>23</xdr:rowOff>
              </xdr:to>
            </anchor>
          </commentPr>
        </mc:Choice>
        <mc:Fallback/>
      </mc:AlternateContent>
    </comment>
    <comment ref="AH25" authorId="0">
      <text>
        <r>
          <rPr>
            <sz val="10"/>
            <color rgb="FF000000"/>
            <rFont val="DejaVu Sans"/>
            <family val="2"/>
          </rPr>
          <t xml:space="preserve">令第３条第１項の規定による資金の不足額が生じていない公営企業にあっては、記入不要です。</t>
        </r>
      </text>
      <mc:AlternateContent>
        <mc:Choice Requires="v2">
          <commentPr autoFill="true" autoScale="false" colHidden="false" locked="false" rowHidden="false" textHAlign="justify" textVAlign="top">
            <anchor moveWithCells="false" sizeWithCells="false">
              <xdr:from>
                <xdr:col>34</xdr:col>
                <xdr:colOff>16</xdr:colOff>
                <xdr:row>23</xdr:row>
                <xdr:rowOff>15</xdr:rowOff>
              </xdr:from>
              <xdr:to>
                <xdr:col>36</xdr:col>
                <xdr:colOff>8</xdr:colOff>
                <xdr:row>26</xdr:row>
                <xdr:rowOff>23</xdr:rowOff>
              </xdr:to>
            </anchor>
          </commentPr>
        </mc:Choice>
        <mc:Fallback/>
      </mc:AlternateContent>
    </comment>
    <comment ref="AI8" authorId="0">
      <text>
        <r>
          <rPr>
            <sz val="10"/>
            <color rgb="FF000000"/>
            <rFont val="DejaVu Sans"/>
            <family val="2"/>
          </rPr>
          <t xml:space="preserve">２②Ａ１表により算定した金額を記入してください。</t>
        </r>
      </text>
      <mc:AlternateContent>
        <mc:Choice Requires="v2">
          <commentPr autoFill="true" autoScale="false" colHidden="false" locked="false" rowHidden="false" textHAlign="justify" textVAlign="top">
            <anchor moveWithCells="false" sizeWithCells="false">
              <xdr:from>
                <xdr:col>35</xdr:col>
                <xdr:colOff>16</xdr:colOff>
                <xdr:row>6</xdr:row>
                <xdr:rowOff>15</xdr:rowOff>
              </xdr:from>
              <xdr:to>
                <xdr:col>37</xdr:col>
                <xdr:colOff>11</xdr:colOff>
                <xdr:row>8</xdr:row>
                <xdr:rowOff>25</xdr:rowOff>
              </xdr:to>
            </anchor>
          </commentPr>
        </mc:Choice>
        <mc:Fallback/>
      </mc:AlternateContent>
    </comment>
    <comment ref="AI28" authorId="0">
      <text>
        <r>
          <rPr>
            <sz val="10"/>
            <color rgb="FF000000"/>
            <rFont val="DejaVu Sans"/>
            <family val="2"/>
          </rPr>
          <t xml:space="preserve">２②Ａ１表により算定した金額を記入してください。</t>
        </r>
      </text>
      <mc:AlternateContent>
        <mc:Choice Requires="v2">
          <commentPr autoFill="true" autoScale="false" colHidden="false" locked="false" rowHidden="false" textHAlign="justify" textVAlign="top">
            <anchor moveWithCells="false" sizeWithCells="false">
              <xdr:from>
                <xdr:col>35</xdr:col>
                <xdr:colOff>16</xdr:colOff>
                <xdr:row>26</xdr:row>
                <xdr:rowOff>15</xdr:rowOff>
              </xdr:from>
              <xdr:to>
                <xdr:col>37</xdr:col>
                <xdr:colOff>11</xdr:colOff>
                <xdr:row>28</xdr:row>
                <xdr:rowOff>25</xdr:rowOff>
              </xdr:to>
            </anchor>
          </commentPr>
        </mc:Choice>
        <mc:Fallback/>
      </mc:AlternateContent>
    </comment>
    <comment ref="AJ8" authorId="0">
      <text>
        <r>
          <rPr>
            <sz val="10"/>
            <color rgb="FF000000"/>
            <rFont val="DejaVu Sans"/>
            <family val="2"/>
          </rPr>
          <t xml:space="preserve">２②Ｂ表により算定した金額を記入してください。</t>
        </r>
      </text>
      <mc:AlternateContent>
        <mc:Choice Requires="v2">
          <commentPr autoFill="true" autoScale="false" colHidden="false" locked="false" rowHidden="false" textHAlign="justify" textVAlign="top">
            <anchor moveWithCells="false" sizeWithCells="false">
              <xdr:from>
                <xdr:col>36</xdr:col>
                <xdr:colOff>16</xdr:colOff>
                <xdr:row>6</xdr:row>
                <xdr:rowOff>15</xdr:rowOff>
              </xdr:from>
              <xdr:to>
                <xdr:col>38</xdr:col>
                <xdr:colOff>11</xdr:colOff>
                <xdr:row>8</xdr:row>
                <xdr:rowOff>25</xdr:rowOff>
              </xdr:to>
            </anchor>
          </commentPr>
        </mc:Choice>
        <mc:Fallback/>
      </mc:AlternateContent>
    </comment>
    <comment ref="AK28" authorId="0">
      <text>
        <r>
          <rPr>
            <sz val="10"/>
            <color rgb="FF000000"/>
            <rFont val="DejaVu Sans"/>
            <family val="2"/>
          </rPr>
          <t xml:space="preserve">２②Ｃ表により算定した金額を記入してください。</t>
        </r>
      </text>
      <mc:AlternateContent>
        <mc:Choice Requires="v2">
          <commentPr autoFill="true" autoScale="false" colHidden="false" locked="false" rowHidden="false" textHAlign="justify" textVAlign="top">
            <anchor moveWithCells="false" sizeWithCells="false">
              <xdr:from>
                <xdr:col>37</xdr:col>
                <xdr:colOff>16</xdr:colOff>
                <xdr:row>26</xdr:row>
                <xdr:rowOff>15</xdr:rowOff>
              </xdr:from>
              <xdr:to>
                <xdr:col>39</xdr:col>
                <xdr:colOff>11</xdr:colOff>
                <xdr:row>28</xdr:row>
                <xdr:rowOff>25</xdr:rowOff>
              </xdr:to>
            </anchor>
          </commentPr>
        </mc:Choice>
        <mc:Fallback/>
      </mc:AlternateContent>
    </comment>
    <comment ref="AL8"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38</xdr:col>
                <xdr:colOff>16</xdr:colOff>
                <xdr:row>6</xdr:row>
                <xdr:rowOff>15</xdr:rowOff>
              </xdr:from>
              <xdr:to>
                <xdr:col>40</xdr:col>
                <xdr:colOff>11</xdr:colOff>
                <xdr:row>8</xdr:row>
                <xdr:rowOff>25</xdr:rowOff>
              </xdr:to>
            </anchor>
          </commentPr>
        </mc:Choice>
        <mc:Fallback/>
      </mc:AlternateContent>
    </comment>
    <comment ref="AL28"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38</xdr:col>
                <xdr:colOff>16</xdr:colOff>
                <xdr:row>26</xdr:row>
                <xdr:rowOff>15</xdr:rowOff>
              </xdr:from>
              <xdr:to>
                <xdr:col>40</xdr:col>
                <xdr:colOff>11</xdr:colOff>
                <xdr:row>28</xdr:row>
                <xdr:rowOff>25</xdr:rowOff>
              </xdr:to>
            </anchor>
          </commentPr>
        </mc:Choice>
        <mc:Fallback/>
      </mc:AlternateContent>
    </comment>
    <comment ref="AM8"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39</xdr:col>
                <xdr:colOff>16</xdr:colOff>
                <xdr:row>6</xdr:row>
                <xdr:rowOff>15</xdr:rowOff>
              </xdr:from>
              <xdr:to>
                <xdr:col>41</xdr:col>
                <xdr:colOff>11</xdr:colOff>
                <xdr:row>8</xdr:row>
                <xdr:rowOff>25</xdr:rowOff>
              </xdr:to>
            </anchor>
          </commentPr>
        </mc:Choice>
        <mc:Fallback/>
      </mc:AlternateContent>
    </comment>
    <comment ref="AM28"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39</xdr:col>
                <xdr:colOff>16</xdr:colOff>
                <xdr:row>26</xdr:row>
                <xdr:rowOff>15</xdr:rowOff>
              </xdr:from>
              <xdr:to>
                <xdr:col>41</xdr:col>
                <xdr:colOff>11</xdr:colOff>
                <xdr:row>28</xdr:row>
                <xdr:rowOff>25</xdr:rowOff>
              </xdr:to>
            </anchor>
          </commentPr>
        </mc:Choice>
        <mc:Fallback/>
      </mc:AlternateContent>
    </comment>
    <comment ref="AQ5" authorId="0">
      <text>
        <r>
          <rPr>
            <sz val="10"/>
            <color rgb="FF000000"/>
            <rFont val="DejaVu Sans"/>
            <family val="2"/>
          </rPr>
          <t xml:space="preserve">２③Ａ表における特別会計ごとの合計値を転記してください。</t>
        </r>
      </text>
      <mc:AlternateContent>
        <mc:Choice Requires="v2">
          <commentPr autoFill="true" autoScale="false" colHidden="false" locked="false" rowHidden="false" textHAlign="justify" textVAlign="top">
            <anchor moveWithCells="false" sizeWithCells="false">
              <xdr:from>
                <xdr:col>43</xdr:col>
                <xdr:colOff>16</xdr:colOff>
                <xdr:row>3</xdr:row>
                <xdr:rowOff>15</xdr:rowOff>
              </xdr:from>
              <xdr:to>
                <xdr:col>44</xdr:col>
                <xdr:colOff>74</xdr:colOff>
                <xdr:row>6</xdr:row>
                <xdr:rowOff>25</xdr:rowOff>
              </xdr:to>
            </anchor>
          </commentPr>
        </mc:Choice>
        <mc:Fallback/>
      </mc:AlternateContent>
    </comment>
    <comment ref="AQ25" authorId="0">
      <text>
        <r>
          <rPr>
            <sz val="10"/>
            <color rgb="FF000000"/>
            <rFont val="DejaVu Sans"/>
            <family val="2"/>
          </rPr>
          <t xml:space="preserve">２③Ａ表における特別会計ごとの合計値を転記してください。</t>
        </r>
      </text>
      <mc:AlternateContent>
        <mc:Choice Requires="v2">
          <commentPr autoFill="true" autoScale="false" colHidden="false" locked="false" rowHidden="false" textHAlign="justify" textVAlign="top">
            <anchor moveWithCells="false" sizeWithCells="false">
              <xdr:from>
                <xdr:col>43</xdr:col>
                <xdr:colOff>16</xdr:colOff>
                <xdr:row>23</xdr:row>
                <xdr:rowOff>15</xdr:rowOff>
              </xdr:from>
              <xdr:to>
                <xdr:col>44</xdr:col>
                <xdr:colOff>74</xdr:colOff>
                <xdr:row>26</xdr:row>
                <xdr:rowOff>25</xdr:rowOff>
              </xdr:to>
            </anchor>
          </commentPr>
        </mc:Choice>
        <mc:Fallback/>
      </mc:AlternateContent>
    </comment>
    <comment ref="AW7" authorId="0">
      <text>
        <r>
          <rPr>
            <sz val="10"/>
            <color rgb="FF000000"/>
            <rFont val="DejaVu Sans"/>
            <family val="2"/>
          </rPr>
          <t xml:space="preserve">３②表により算定した金額を記入してください。
一部事務組合等にあっては、記入不要です。</t>
        </r>
      </text>
      <mc:AlternateContent>
        <mc:Choice Requires="v2">
          <commentPr autoFill="true" autoScale="false" colHidden="false" locked="false" rowHidden="false" textHAlign="justify" textVAlign="top">
            <anchor moveWithCells="false" sizeWithCells="false">
              <xdr:from>
                <xdr:col>53</xdr:col>
                <xdr:colOff>0</xdr:colOff>
                <xdr:row>5</xdr:row>
                <xdr:rowOff>15</xdr:rowOff>
              </xdr:from>
              <xdr:to>
                <xdr:col>54</xdr:col>
                <xdr:colOff>74</xdr:colOff>
                <xdr:row>7</xdr:row>
                <xdr:rowOff>50</xdr:rowOff>
              </xdr:to>
            </anchor>
          </commentPr>
        </mc:Choice>
        <mc:Fallback/>
      </mc:AlternateContent>
    </comment>
    <comment ref="AW27" authorId="0">
      <text>
        <r>
          <rPr>
            <sz val="10"/>
            <color rgb="FF000000"/>
            <rFont val="DejaVu Sans"/>
            <family val="2"/>
          </rPr>
          <t xml:space="preserve">３②表により算定した金額を記入してください。
一部事務組合等にあっては、記入不要です。</t>
        </r>
      </text>
      <mc:AlternateContent>
        <mc:Choice Requires="v2">
          <commentPr autoFill="true" autoScale="false" colHidden="false" locked="false" rowHidden="false" textHAlign="justify" textVAlign="top">
            <anchor moveWithCells="false" sizeWithCells="false">
              <xdr:from>
                <xdr:col>51</xdr:col>
                <xdr:colOff>16</xdr:colOff>
                <xdr:row>25</xdr:row>
                <xdr:rowOff>15</xdr:rowOff>
              </xdr:from>
              <xdr:to>
                <xdr:col>54</xdr:col>
                <xdr:colOff>16</xdr:colOff>
                <xdr:row>27</xdr:row>
                <xdr:rowOff>50</xdr:rowOff>
              </xdr:to>
            </anchor>
          </commentPr>
        </mc:Choice>
        <mc:Fallback/>
      </mc:AlternateContent>
    </comment>
    <comment ref="BB8" authorId="0">
      <text>
        <r>
          <rPr>
            <sz val="10"/>
            <color rgb="FF000000"/>
            <rFont val="DejaVu Sans"/>
            <family val="2"/>
          </rPr>
          <t xml:space="preserve">４②③Ａ表により算定した値を記入してください。
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54</xdr:col>
                <xdr:colOff>16</xdr:colOff>
                <xdr:row>6</xdr:row>
                <xdr:rowOff>15</xdr:rowOff>
              </xdr:from>
              <xdr:to>
                <xdr:col>56</xdr:col>
                <xdr:colOff>40</xdr:colOff>
                <xdr:row>8</xdr:row>
                <xdr:rowOff>25</xdr:rowOff>
              </xdr:to>
            </anchor>
          </commentPr>
        </mc:Choice>
        <mc:Fallback/>
      </mc:AlternateContent>
    </comment>
    <comment ref="BB28" authorId="0">
      <text>
        <r>
          <rPr>
            <sz val="10"/>
            <color rgb="FF000000"/>
            <rFont val="DejaVu Sans"/>
            <family val="2"/>
          </rPr>
          <t xml:space="preserve">４②③Ａ表により算定した値を記入してください。
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54</xdr:col>
                <xdr:colOff>16</xdr:colOff>
                <xdr:row>26</xdr:row>
                <xdr:rowOff>15</xdr:rowOff>
              </xdr:from>
              <xdr:to>
                <xdr:col>56</xdr:col>
                <xdr:colOff>40</xdr:colOff>
                <xdr:row>28</xdr:row>
                <xdr:rowOff>25</xdr:rowOff>
              </xdr:to>
            </anchor>
          </commentPr>
        </mc:Choice>
        <mc:Fallback/>
      </mc:AlternateContent>
    </comment>
    <comment ref="BB53" authorId="0">
      <text>
        <r>
          <rPr>
            <sz val="10"/>
            <color rgb="FF000000"/>
            <rFont val="DejaVu Sans"/>
            <family val="2"/>
          </rPr>
          <t xml:space="preserve">４②③Ａ表により算定した値を記入してください。
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54</xdr:col>
                <xdr:colOff>16</xdr:colOff>
                <xdr:row>51</xdr:row>
                <xdr:rowOff>15</xdr:rowOff>
              </xdr:from>
              <xdr:to>
                <xdr:col>56</xdr:col>
                <xdr:colOff>40</xdr:colOff>
                <xdr:row>53</xdr:row>
                <xdr:rowOff>25</xdr:rowOff>
              </xdr:to>
            </anchor>
          </commentPr>
        </mc:Choice>
        <mc:Fallback/>
      </mc:AlternateContent>
    </comment>
    <comment ref="BC8" authorId="0">
      <text>
        <r>
          <rPr>
            <sz val="10"/>
            <color rgb="FF000000"/>
            <rFont val="DejaVu Sans"/>
            <family val="2"/>
          </rPr>
          <t xml:space="preserve">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55</xdr:col>
                <xdr:colOff>16</xdr:colOff>
                <xdr:row>6</xdr:row>
                <xdr:rowOff>15</xdr:rowOff>
              </xdr:from>
              <xdr:to>
                <xdr:col>57</xdr:col>
                <xdr:colOff>11</xdr:colOff>
                <xdr:row>8</xdr:row>
                <xdr:rowOff>25</xdr:rowOff>
              </xdr:to>
            </anchor>
          </commentPr>
        </mc:Choice>
        <mc:Fallback/>
      </mc:AlternateContent>
    </comment>
    <comment ref="BC28" authorId="0">
      <text>
        <r>
          <rPr>
            <sz val="10"/>
            <color rgb="FF000000"/>
            <rFont val="DejaVu Sans"/>
            <family val="2"/>
          </rPr>
          <t xml:space="preserve">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55</xdr:col>
                <xdr:colOff>16</xdr:colOff>
                <xdr:row>26</xdr:row>
                <xdr:rowOff>15</xdr:rowOff>
              </xdr:from>
              <xdr:to>
                <xdr:col>57</xdr:col>
                <xdr:colOff>11</xdr:colOff>
                <xdr:row>28</xdr:row>
                <xdr:rowOff>25</xdr:rowOff>
              </xdr:to>
            </anchor>
          </commentPr>
        </mc:Choice>
        <mc:Fallback/>
      </mc:AlternateContent>
    </comment>
    <comment ref="BC53" authorId="0">
      <text>
        <r>
          <rPr>
            <sz val="10"/>
            <color rgb="FF000000"/>
            <rFont val="DejaVu Sans"/>
            <family val="2"/>
          </rPr>
          <t xml:space="preserve">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55</xdr:col>
                <xdr:colOff>16</xdr:colOff>
                <xdr:row>51</xdr:row>
                <xdr:rowOff>15</xdr:rowOff>
              </xdr:from>
              <xdr:to>
                <xdr:col>57</xdr:col>
                <xdr:colOff>11</xdr:colOff>
                <xdr:row>53</xdr:row>
                <xdr:rowOff>25</xdr:rowOff>
              </xdr:to>
            </anchor>
          </commentPr>
        </mc:Choice>
        <mc:Fallback/>
      </mc:AlternateContent>
    </comment>
    <comment ref="BF8" authorId="0">
      <text>
        <r>
          <rPr>
            <sz val="10"/>
            <color rgb="FF000000"/>
            <rFont val="DejaVu Sans"/>
            <family val="2"/>
          </rPr>
          <t xml:space="preserve">４②③Ｂ表により算定した金額を記入してください。</t>
        </r>
      </text>
      <mc:AlternateContent>
        <mc:Choice Requires="v2">
          <commentPr autoFill="true" autoScale="false" colHidden="false" locked="false" rowHidden="false" textHAlign="justify" textVAlign="top">
            <anchor moveWithCells="false" sizeWithCells="false">
              <xdr:from>
                <xdr:col>58</xdr:col>
                <xdr:colOff>16</xdr:colOff>
                <xdr:row>6</xdr:row>
                <xdr:rowOff>15</xdr:rowOff>
              </xdr:from>
              <xdr:to>
                <xdr:col>60</xdr:col>
                <xdr:colOff>11</xdr:colOff>
                <xdr:row>8</xdr:row>
                <xdr:rowOff>25</xdr:rowOff>
              </xdr:to>
            </anchor>
          </commentPr>
        </mc:Choice>
        <mc:Fallback/>
      </mc:AlternateContent>
    </comment>
    <comment ref="BF28" authorId="0">
      <text>
        <r>
          <rPr>
            <sz val="10"/>
            <color rgb="FF000000"/>
            <rFont val="DejaVu Sans"/>
            <family val="2"/>
          </rPr>
          <t xml:space="preserve">４②③Ｂ表により算定した金額を記入してください。</t>
        </r>
      </text>
      <mc:AlternateContent>
        <mc:Choice Requires="v2">
          <commentPr autoFill="true" autoScale="false" colHidden="false" locked="false" rowHidden="false" textHAlign="justify" textVAlign="top">
            <anchor moveWithCells="false" sizeWithCells="false">
              <xdr:from>
                <xdr:col>58</xdr:col>
                <xdr:colOff>16</xdr:colOff>
                <xdr:row>26</xdr:row>
                <xdr:rowOff>15</xdr:rowOff>
              </xdr:from>
              <xdr:to>
                <xdr:col>60</xdr:col>
                <xdr:colOff>11</xdr:colOff>
                <xdr:row>28</xdr:row>
                <xdr:rowOff>25</xdr:rowOff>
              </xdr:to>
            </anchor>
          </commentPr>
        </mc:Choice>
        <mc:Fallback/>
      </mc:AlternateContent>
    </comment>
    <comment ref="BW8" authorId="0">
      <text>
        <r>
          <rPr>
            <sz val="10"/>
            <color rgb="FF000000"/>
            <rFont val="ＭＳ Ｐゴシック"/>
            <family val="3"/>
            <charset val="128"/>
          </rPr>
          <t xml:space="preserve">(A-B)-(C-D+E)-a</t>
        </r>
      </text>
      <mc:AlternateContent>
        <mc:Choice Requires="v2">
          <commentPr autoFill="true" autoScale="false" colHidden="false" locked="false" rowHidden="false" textHAlign="justify" textVAlign="top">
            <anchor moveWithCells="false" sizeWithCells="false">
              <xdr:from>
                <xdr:col>75</xdr:col>
                <xdr:colOff>16</xdr:colOff>
                <xdr:row>6</xdr:row>
                <xdr:rowOff>15</xdr:rowOff>
              </xdr:from>
              <xdr:to>
                <xdr:col>77</xdr:col>
                <xdr:colOff>8</xdr:colOff>
                <xdr:row>8</xdr:row>
                <xdr:rowOff>23</xdr:rowOff>
              </xdr:to>
            </anchor>
          </commentPr>
        </mc:Choice>
        <mc:Fallback/>
      </mc:AlternateContent>
    </comment>
    <comment ref="BW28" authorId="0">
      <text>
        <r>
          <rPr>
            <sz val="10"/>
            <color rgb="FF000000"/>
            <rFont val="ＭＳ Ｐゴシック"/>
            <family val="3"/>
            <charset val="128"/>
          </rPr>
          <t xml:space="preserve">A-(B+C)-a</t>
        </r>
      </text>
      <mc:AlternateContent>
        <mc:Choice Requires="v2">
          <commentPr autoFill="true" autoScale="false" colHidden="false" locked="false" rowHidden="false" textHAlign="justify" textVAlign="top">
            <anchor moveWithCells="false" sizeWithCells="false">
              <xdr:from>
                <xdr:col>75</xdr:col>
                <xdr:colOff>16</xdr:colOff>
                <xdr:row>26</xdr:row>
                <xdr:rowOff>15</xdr:rowOff>
              </xdr:from>
              <xdr:to>
                <xdr:col>77</xdr:col>
                <xdr:colOff>8</xdr:colOff>
                <xdr:row>28</xdr:row>
                <xdr:rowOff>2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10"/>
            <color rgb="FF000000"/>
            <rFont val="DejaVu Sans"/>
            <family val="2"/>
          </rPr>
          <t xml:space="preserve">直接入力
</t>
        </r>
      </text>
      <mc:AlternateContent>
        <mc:Choice Requires="v2">
          <commentPr autoFill="true" autoScale="false" colHidden="false" locked="false" rowHidden="false" textHAlign="justify" textVAlign="top">
            <anchor moveWithCells="false" sizeWithCells="false">
              <xdr:from>
                <xdr:col>2</xdr:col>
                <xdr:colOff>68</xdr:colOff>
                <xdr:row>3</xdr:row>
                <xdr:rowOff>9</xdr:rowOff>
              </xdr:from>
              <xdr:to>
                <xdr:col>4</xdr:col>
                <xdr:colOff>10</xdr:colOff>
                <xdr:row>4</xdr:row>
                <xdr:rowOff>12</xdr:rowOff>
              </xdr:to>
            </anchor>
          </commentPr>
        </mc:Choice>
        <mc:Fallback/>
      </mc:AlternateContent>
    </comment>
    <comment ref="B52" authorId="0">
      <text>
        <r>
          <rPr>
            <sz val="10"/>
            <color rgb="FF000000"/>
            <rFont val="DejaVu Sans"/>
            <family val="2"/>
          </rPr>
          <t xml:space="preserve">「簡易水道の建設改良に要する経費（臨時措置分・補正分）」に係る現在高を除く。</t>
        </r>
      </text>
      <mc:AlternateContent>
        <mc:Choice Requires="v2">
          <commentPr autoFill="true" autoScale="false" colHidden="false" locked="false" rowHidden="false" textHAlign="justify" textVAlign="top">
            <anchor moveWithCells="false" sizeWithCells="false">
              <xdr:from>
                <xdr:col>2</xdr:col>
                <xdr:colOff>68</xdr:colOff>
                <xdr:row>37</xdr:row>
                <xdr:rowOff>10</xdr:rowOff>
              </xdr:from>
              <xdr:to>
                <xdr:col>4</xdr:col>
                <xdr:colOff>10</xdr:colOff>
                <xdr:row>39</xdr:row>
                <xdr:rowOff>14</xdr:rowOff>
              </xdr:to>
            </anchor>
          </commentPr>
        </mc:Choice>
        <mc:Fallback/>
      </mc:AlternateContent>
    </comment>
    <comment ref="B68" authorId="0">
      <text>
        <r>
          <rPr>
            <sz val="10"/>
            <color rgb="FF000000"/>
            <rFont val="DejaVu Sans"/>
            <family val="2"/>
          </rPr>
          <t xml:space="preserve">企業債残高全額（</t>
        </r>
        <r>
          <rPr>
            <sz val="10"/>
            <color rgb="FF000000"/>
            <rFont val="ＭＳ Ｐゴシック"/>
            <family val="3"/>
            <charset val="128"/>
          </rPr>
          <t xml:space="preserve">5</t>
        </r>
        <r>
          <rPr>
            <sz val="10"/>
            <color rgb="FF000000"/>
            <rFont val="DejaVu Sans"/>
            <family val="2"/>
          </rPr>
          <t xml:space="preserve">行目以降の臨時措置分から特別措置分までの各欄に係るものを除く）－臨財債残高</t>
        </r>
      </text>
      <mc:AlternateContent>
        <mc:Choice Requires="v2">
          <commentPr autoFill="true" autoScale="false" colHidden="false" locked="false" rowHidden="false" textHAlign="justify" textVAlign="top">
            <anchor moveWithCells="false" sizeWithCells="false">
              <xdr:from>
                <xdr:col>2</xdr:col>
                <xdr:colOff>68</xdr:colOff>
                <xdr:row>50</xdr:row>
                <xdr:rowOff>75</xdr:rowOff>
              </xdr:from>
              <xdr:to>
                <xdr:col>4</xdr:col>
                <xdr:colOff>10</xdr:colOff>
                <xdr:row>52</xdr:row>
                <xdr:rowOff>29</xdr:rowOff>
              </xdr:to>
            </anchor>
          </commentPr>
        </mc:Choice>
        <mc:Fallback/>
      </mc:AlternateContent>
    </comment>
    <comment ref="B69" authorId="0">
      <text>
        <r>
          <rPr>
            <sz val="10"/>
            <color rgb="FF000000"/>
            <rFont val="DejaVu Sans"/>
            <family val="2"/>
          </rPr>
          <t xml:space="preserve">法適・非適：
</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2</t>
        </r>
        <r>
          <rPr>
            <sz val="10"/>
            <color rgb="FF000000"/>
            <rFont val="DejaVu Sans"/>
            <family val="2"/>
          </rPr>
          <t xml:space="preserve">行</t>
        </r>
        <r>
          <rPr>
            <sz val="10"/>
            <color rgb="FF000000"/>
            <rFont val="ＭＳ Ｐゴシック"/>
            <family val="3"/>
            <charset val="128"/>
          </rPr>
          <t xml:space="preserve">1</t>
        </r>
        <r>
          <rPr>
            <sz val="10"/>
            <color rgb="FF000000"/>
            <rFont val="DejaVu Sans"/>
            <family val="2"/>
          </rPr>
          <t xml:space="preserve">列／</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1</t>
        </r>
        <r>
          <rPr>
            <sz val="10"/>
            <color rgb="FF000000"/>
            <rFont val="DejaVu Sans"/>
            <family val="2"/>
          </rPr>
          <t xml:space="preserve">行</t>
        </r>
        <r>
          <rPr>
            <sz val="10"/>
            <color rgb="FF000000"/>
            <rFont val="ＭＳ Ｐゴシック"/>
            <family val="3"/>
            <charset val="128"/>
          </rPr>
          <t xml:space="preserve">60</t>
        </r>
        <r>
          <rPr>
            <sz val="10"/>
            <color rgb="FF000000"/>
            <rFont val="DejaVu Sans"/>
            <family val="2"/>
          </rPr>
          <t xml:space="preserve">列</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2</t>
        </r>
        <r>
          <rPr>
            <sz val="10"/>
            <color rgb="FF000000"/>
            <rFont val="DejaVu Sans"/>
            <family val="2"/>
          </rPr>
          <t xml:space="preserve">行</t>
        </r>
        <r>
          <rPr>
            <sz val="10"/>
            <color rgb="FF000000"/>
            <rFont val="ＭＳ Ｐゴシック"/>
            <family val="3"/>
            <charset val="128"/>
          </rPr>
          <t xml:space="preserve">1</t>
        </r>
        <r>
          <rPr>
            <sz val="10"/>
            <color rgb="FF000000"/>
            <rFont val="DejaVu Sans"/>
            <family val="2"/>
          </rPr>
          <t xml:space="preserve">列</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2</t>
        </r>
        <r>
          <rPr>
            <sz val="10"/>
            <color rgb="FF000000"/>
            <rFont val="DejaVu Sans"/>
            <family val="2"/>
          </rPr>
          <t xml:space="preserve">行</t>
        </r>
        <r>
          <rPr>
            <sz val="10"/>
            <color rgb="FF000000"/>
            <rFont val="ＭＳ Ｐゴシック"/>
            <family val="3"/>
            <charset val="128"/>
          </rPr>
          <t xml:space="preserve">9</t>
        </r>
        <r>
          <rPr>
            <sz val="10"/>
            <color rgb="FF000000"/>
            <rFont val="DejaVu Sans"/>
            <family val="2"/>
          </rPr>
          <t xml:space="preserve">列）
（ただし、供用開始前や据置期間中の地方債がある等の事情により決算統計の数値を用いることが不適当である場合においては、必ずしも上記算式の割合によらなくても構わない。）</t>
        </r>
      </text>
      <mc:AlternateContent>
        <mc:Choice Requires="v2">
          <commentPr autoFill="true" autoScale="false" colHidden="false" locked="false" rowHidden="false" textHAlign="justify" textVAlign="top">
            <anchor moveWithCells="false" sizeWithCells="false">
              <xdr:from>
                <xdr:col>2</xdr:col>
                <xdr:colOff>68</xdr:colOff>
                <xdr:row>51</xdr:row>
                <xdr:rowOff>5</xdr:rowOff>
              </xdr:from>
              <xdr:to>
                <xdr:col>6</xdr:col>
                <xdr:colOff>21</xdr:colOff>
                <xdr:row>53</xdr:row>
                <xdr:rowOff>20</xdr:rowOff>
              </xdr:to>
            </anchor>
          </commentPr>
        </mc:Choice>
        <mc:Fallback/>
      </mc:AlternateContent>
    </comment>
    <comment ref="C8" authorId="0">
      <text>
        <r>
          <rPr>
            <sz val="10"/>
            <color rgb="FF000000"/>
            <rFont val="DejaVu Sans"/>
            <family val="2"/>
          </rPr>
          <t xml:space="preserve">直接入力</t>
        </r>
      </text>
      <mc:AlternateContent>
        <mc:Choice Requires="v2">
          <commentPr autoFill="true" autoScale="false" colHidden="false" locked="false" rowHidden="false" textHAlign="justify" textVAlign="top">
            <anchor moveWithCells="false" sizeWithCells="false">
              <xdr:from>
                <xdr:col>4</xdr:col>
                <xdr:colOff>16</xdr:colOff>
                <xdr:row>3</xdr:row>
                <xdr:rowOff>9</xdr:rowOff>
              </xdr:from>
              <xdr:to>
                <xdr:col>5</xdr:col>
                <xdr:colOff>62</xdr:colOff>
                <xdr:row>4</xdr:row>
                <xdr:rowOff>12</xdr:rowOff>
              </xdr:to>
            </anchor>
          </commentPr>
        </mc:Choice>
        <mc:Fallback/>
      </mc:AlternateContent>
    </comment>
    <comment ref="C68" authorId="0">
      <text>
        <r>
          <rPr>
            <sz val="10"/>
            <color rgb="FF000000"/>
            <rFont val="DejaVu Sans"/>
            <family val="2"/>
          </rPr>
          <t xml:space="preserve">企業債残高全額（</t>
        </r>
        <r>
          <rPr>
            <sz val="10"/>
            <color rgb="FF000000"/>
            <rFont val="ＭＳ Ｐゴシック"/>
            <family val="3"/>
            <charset val="128"/>
          </rPr>
          <t xml:space="preserve">5</t>
        </r>
        <r>
          <rPr>
            <sz val="10"/>
            <color rgb="FF000000"/>
            <rFont val="DejaVu Sans"/>
            <family val="2"/>
          </rPr>
          <t xml:space="preserve">行目以降の臨時措置分から特別措置分までの各欄に係るものを除く）－臨財債残高</t>
        </r>
      </text>
      <mc:AlternateContent>
        <mc:Choice Requires="v2">
          <commentPr autoFill="true" autoScale="false" colHidden="false" locked="false" rowHidden="false" textHAlign="justify" textVAlign="top">
            <anchor moveWithCells="false" sizeWithCells="false">
              <xdr:from>
                <xdr:col>4</xdr:col>
                <xdr:colOff>16</xdr:colOff>
                <xdr:row>50</xdr:row>
                <xdr:rowOff>75</xdr:rowOff>
              </xdr:from>
              <xdr:to>
                <xdr:col>5</xdr:col>
                <xdr:colOff>62</xdr:colOff>
                <xdr:row>52</xdr:row>
                <xdr:rowOff>29</xdr:rowOff>
              </xdr:to>
            </anchor>
          </commentPr>
        </mc:Choice>
        <mc:Fallback/>
      </mc:AlternateContent>
    </comment>
    <comment ref="C69" authorId="0">
      <text>
        <r>
          <rPr>
            <sz val="10"/>
            <color rgb="FF000000"/>
            <rFont val="DejaVu Sans"/>
            <family val="2"/>
          </rPr>
          <t xml:space="preserve">法適・非適：
</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2</t>
        </r>
        <r>
          <rPr>
            <sz val="10"/>
            <color rgb="FF000000"/>
            <rFont val="DejaVu Sans"/>
            <family val="2"/>
          </rPr>
          <t xml:space="preserve">行</t>
        </r>
        <r>
          <rPr>
            <sz val="10"/>
            <color rgb="FF000000"/>
            <rFont val="ＭＳ Ｐゴシック"/>
            <family val="3"/>
            <charset val="128"/>
          </rPr>
          <t xml:space="preserve">9</t>
        </r>
        <r>
          <rPr>
            <sz val="10"/>
            <color rgb="FF000000"/>
            <rFont val="DejaVu Sans"/>
            <family val="2"/>
          </rPr>
          <t xml:space="preserve">列</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1</t>
        </r>
        <r>
          <rPr>
            <sz val="10"/>
            <color rgb="FF000000"/>
            <rFont val="DejaVu Sans"/>
            <family val="2"/>
          </rPr>
          <t xml:space="preserve">行</t>
        </r>
        <r>
          <rPr>
            <sz val="10"/>
            <color rgb="FF000000"/>
            <rFont val="ＭＳ Ｐゴシック"/>
            <family val="3"/>
            <charset val="128"/>
          </rPr>
          <t xml:space="preserve">60</t>
        </r>
        <r>
          <rPr>
            <sz val="10"/>
            <color rgb="FF000000"/>
            <rFont val="DejaVu Sans"/>
            <family val="2"/>
          </rPr>
          <t xml:space="preserve">列</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2</t>
        </r>
        <r>
          <rPr>
            <sz val="10"/>
            <color rgb="FF000000"/>
            <rFont val="DejaVu Sans"/>
            <family val="2"/>
          </rPr>
          <t xml:space="preserve">行</t>
        </r>
        <r>
          <rPr>
            <sz val="10"/>
            <color rgb="FF000000"/>
            <rFont val="ＭＳ Ｐゴシック"/>
            <family val="3"/>
            <charset val="128"/>
          </rPr>
          <t xml:space="preserve">1</t>
        </r>
        <r>
          <rPr>
            <sz val="10"/>
            <color rgb="FF000000"/>
            <rFont val="DejaVu Sans"/>
            <family val="2"/>
          </rPr>
          <t xml:space="preserve">列</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2</t>
        </r>
        <r>
          <rPr>
            <sz val="10"/>
            <color rgb="FF000000"/>
            <rFont val="DejaVu Sans"/>
            <family val="2"/>
          </rPr>
          <t xml:space="preserve">行</t>
        </r>
        <r>
          <rPr>
            <sz val="10"/>
            <color rgb="FF000000"/>
            <rFont val="ＭＳ Ｐゴシック"/>
            <family val="3"/>
            <charset val="128"/>
          </rPr>
          <t xml:space="preserve">9</t>
        </r>
        <r>
          <rPr>
            <sz val="10"/>
            <color rgb="FF000000"/>
            <rFont val="DejaVu Sans"/>
            <family val="2"/>
          </rPr>
          <t xml:space="preserve">列）
（ただし、供用開始前や据置期間中の地方債がある等の事情により決算統計の数値を用いることが不適当である場合においては、必ずしも上記算式の割合によらなくても構わない。）</t>
        </r>
      </text>
      <mc:AlternateContent>
        <mc:Choice Requires="v2">
          <commentPr autoFill="true" autoScale="false" colHidden="false" locked="false" rowHidden="false" textHAlign="justify" textVAlign="top">
            <anchor moveWithCells="false" sizeWithCells="false">
              <xdr:from>
                <xdr:col>4</xdr:col>
                <xdr:colOff>16</xdr:colOff>
                <xdr:row>51</xdr:row>
                <xdr:rowOff>5</xdr:rowOff>
              </xdr:from>
              <xdr:to>
                <xdr:col>7</xdr:col>
                <xdr:colOff>85</xdr:colOff>
                <xdr:row>53</xdr:row>
                <xdr:rowOff>20</xdr:rowOff>
              </xdr:to>
            </anchor>
          </commentPr>
        </mc:Choice>
        <mc:Fallback/>
      </mc:AlternateContent>
    </comment>
    <comment ref="D8" authorId="0">
      <text>
        <r>
          <rPr>
            <sz val="10"/>
            <color rgb="FF000000"/>
            <rFont val="DejaVu Sans"/>
            <family val="2"/>
          </rPr>
          <t xml:space="preserve">直接入力</t>
        </r>
      </text>
      <mc:AlternateContent>
        <mc:Choice Requires="v2">
          <commentPr autoFill="true" autoScale="false" colHidden="false" locked="false" rowHidden="false" textHAlign="justify" textVAlign="top">
            <anchor moveWithCells="false" sizeWithCells="false">
              <xdr:from>
                <xdr:col>5</xdr:col>
                <xdr:colOff>68</xdr:colOff>
                <xdr:row>3</xdr:row>
                <xdr:rowOff>9</xdr:rowOff>
              </xdr:from>
              <xdr:to>
                <xdr:col>7</xdr:col>
                <xdr:colOff>10</xdr:colOff>
                <xdr:row>4</xdr:row>
                <xdr:rowOff>12</xdr:rowOff>
              </xdr:to>
            </anchor>
          </commentPr>
        </mc:Choice>
        <mc:Fallback/>
      </mc:AlternateContent>
    </comment>
    <comment ref="E8" authorId="0">
      <text>
        <r>
          <rPr>
            <sz val="10"/>
            <color rgb="FF000000"/>
            <rFont val="DejaVu Sans"/>
            <family val="2"/>
          </rPr>
          <t xml:space="preserve">直接入力</t>
        </r>
      </text>
      <mc:AlternateContent>
        <mc:Choice Requires="v2">
          <commentPr autoFill="true" autoScale="false" colHidden="false" locked="false" rowHidden="false" textHAlign="justify" textVAlign="top">
            <anchor moveWithCells="false" sizeWithCells="false">
              <xdr:from>
                <xdr:col>7</xdr:col>
                <xdr:colOff>16</xdr:colOff>
                <xdr:row>3</xdr:row>
                <xdr:rowOff>9</xdr:rowOff>
              </xdr:from>
              <xdr:to>
                <xdr:col>8</xdr:col>
                <xdr:colOff>62</xdr:colOff>
                <xdr:row>4</xdr:row>
                <xdr:rowOff>1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10"/>
            <color rgb="FF000000"/>
            <rFont val="DejaVu Sans"/>
            <family val="2"/>
          </rPr>
          <t xml:space="preserve">合名等を記入してください。都道府県分については「県分」（道府県であっても県分）と記入してください。</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5</xdr:col>
                <xdr:colOff>73</xdr:colOff>
                <xdr:row>4</xdr:row>
                <xdr:rowOff>24</xdr:rowOff>
              </xdr:to>
            </anchor>
          </commentPr>
        </mc:Choice>
        <mc:Fallback/>
      </mc:AlternateContent>
    </comment>
    <comment ref="C6" authorId="0">
      <text>
        <r>
          <rPr>
            <sz val="10"/>
            <color rgb="FF000000"/>
            <rFont val="DejaVu Sans"/>
            <family val="2"/>
          </rPr>
          <t xml:space="preserve">合名等を記入してください。都道府県分については「県分」（道府県であっても県分）と記入してください。</t>
        </r>
      </text>
      <mc:AlternateContent>
        <mc:Choice Requires="v2">
          <commentPr autoFill="true" autoScale="false" colHidden="false" locked="false" rowHidden="false" textHAlign="justify" textVAlign="top">
            <anchor moveWithCells="false" sizeWithCells="false">
              <xdr:from>
                <xdr:col>3</xdr:col>
                <xdr:colOff>16</xdr:colOff>
                <xdr:row>4</xdr:row>
                <xdr:rowOff>15</xdr:rowOff>
              </xdr:from>
              <xdr:to>
                <xdr:col>5</xdr:col>
                <xdr:colOff>73</xdr:colOff>
                <xdr:row>6</xdr:row>
                <xdr:rowOff>24</xdr:rowOff>
              </xdr:to>
            </anchor>
          </commentPr>
        </mc:Choice>
        <mc:Fallback/>
      </mc:AlternateContent>
    </comment>
    <comment ref="C8" authorId="0">
      <text>
        <r>
          <rPr>
            <sz val="10"/>
            <color rgb="FF000000"/>
            <rFont val="DejaVu Sans"/>
            <family val="2"/>
          </rPr>
          <t xml:space="preserve">合名等を記入してください。都道府県分については「県分」（道府県であっても県分）と記入してください。</t>
        </r>
      </text>
      <mc:AlternateContent>
        <mc:Choice Requires="v2">
          <commentPr autoFill="true" autoScale="false" colHidden="false" locked="false" rowHidden="false" textHAlign="justify" textVAlign="top">
            <anchor moveWithCells="false" sizeWithCells="false">
              <xdr:from>
                <xdr:col>3</xdr:col>
                <xdr:colOff>16</xdr:colOff>
                <xdr:row>6</xdr:row>
                <xdr:rowOff>15</xdr:rowOff>
              </xdr:from>
              <xdr:to>
                <xdr:col>5</xdr:col>
                <xdr:colOff>73</xdr:colOff>
                <xdr:row>8</xdr:row>
                <xdr:rowOff>24</xdr:rowOff>
              </xdr:to>
            </anchor>
          </commentPr>
        </mc:Choice>
        <mc:Fallback/>
      </mc:AlternateContent>
    </comment>
    <comment ref="D3" authorId="0">
      <text>
        <r>
          <rPr>
            <sz val="10"/>
            <color rgb="FF000000"/>
            <rFont val="DejaVu Sans"/>
            <family val="2"/>
          </rPr>
          <t xml:space="preserve">リストから該当するものを選択してください。
</t>
        </r>
        <r>
          <rPr>
            <sz val="10"/>
            <color rgb="FF000000"/>
            <rFont val="ＭＳ Ｐゴシック"/>
            <family val="3"/>
            <charset val="128"/>
          </rPr>
          <t xml:space="preserve">1 </t>
        </r>
        <r>
          <rPr>
            <sz val="10"/>
            <color rgb="FF000000"/>
            <rFont val="DejaVu Sans"/>
            <family val="2"/>
          </rPr>
          <t xml:space="preserve">都道府県
</t>
        </r>
        <r>
          <rPr>
            <sz val="10"/>
            <color rgb="FF000000"/>
            <rFont val="ＭＳ Ｐゴシック"/>
            <family val="3"/>
            <charset val="128"/>
          </rPr>
          <t xml:space="preserve">2 </t>
        </r>
        <r>
          <rPr>
            <sz val="10"/>
            <color rgb="FF000000"/>
            <rFont val="DejaVu Sans"/>
            <family val="2"/>
          </rPr>
          <t xml:space="preserve">政令市
</t>
        </r>
        <r>
          <rPr>
            <sz val="10"/>
            <color rgb="FF000000"/>
            <rFont val="ＭＳ Ｐゴシック"/>
            <family val="3"/>
            <charset val="128"/>
          </rPr>
          <t xml:space="preserve">3 </t>
        </r>
        <r>
          <rPr>
            <sz val="10"/>
            <color rgb="FF000000"/>
            <rFont val="DejaVu Sans"/>
            <family val="2"/>
          </rPr>
          <t xml:space="preserve">市
</t>
        </r>
        <r>
          <rPr>
            <sz val="10"/>
            <color rgb="FF000000"/>
            <rFont val="ＭＳ Ｐゴシック"/>
            <family val="3"/>
            <charset val="128"/>
          </rPr>
          <t xml:space="preserve">4 </t>
        </r>
        <r>
          <rPr>
            <sz val="10"/>
            <color rgb="FF000000"/>
            <rFont val="DejaVu Sans"/>
            <family val="2"/>
          </rPr>
          <t xml:space="preserve">特別区
</t>
        </r>
        <r>
          <rPr>
            <sz val="10"/>
            <color rgb="FF000000"/>
            <rFont val="ＭＳ Ｐゴシック"/>
            <family val="3"/>
            <charset val="128"/>
          </rPr>
          <t xml:space="preserve">5 </t>
        </r>
        <r>
          <rPr>
            <sz val="10"/>
            <color rgb="FF000000"/>
            <rFont val="DejaVu Sans"/>
            <family val="2"/>
          </rPr>
          <t xml:space="preserve">町村
</t>
        </r>
        <r>
          <rPr>
            <sz val="10"/>
            <color rgb="FF000000"/>
            <rFont val="ＭＳ Ｐゴシック"/>
            <family val="3"/>
            <charset val="128"/>
          </rPr>
          <t xml:space="preserve">6 </t>
        </r>
        <r>
          <rPr>
            <sz val="10"/>
            <color rgb="FF000000"/>
            <rFont val="DejaVu Sans"/>
            <family val="2"/>
          </rPr>
          <t xml:space="preserve">組合等（都道府県が加入するものに限る。）
</t>
        </r>
        <r>
          <rPr>
            <sz val="10"/>
            <color rgb="FF000000"/>
            <rFont val="ＭＳ Ｐゴシック"/>
            <family val="3"/>
            <charset val="128"/>
          </rPr>
          <t xml:space="preserve">7 </t>
        </r>
        <r>
          <rPr>
            <sz val="10"/>
            <color rgb="FF000000"/>
            <rFont val="DejaVu Sans"/>
            <family val="2"/>
          </rPr>
          <t xml:space="preserve">組合等（</t>
        </r>
        <r>
          <rPr>
            <sz val="10"/>
            <color rgb="FF000000"/>
            <rFont val="ＭＳ Ｐゴシック"/>
            <family val="3"/>
            <charset val="128"/>
          </rPr>
          <t xml:space="preserve">6.</t>
        </r>
        <r>
          <rPr>
            <sz val="10"/>
            <color rgb="FF000000"/>
            <rFont val="DejaVu Sans"/>
            <family val="2"/>
          </rPr>
          <t xml:space="preserve">以外のもの）</t>
        </r>
      </text>
      <mc:AlternateContent>
        <mc:Choice Requires="v2">
          <commentPr autoFill="true" autoScale="false" colHidden="false" locked="false" rowHidden="false" textHAlign="justify" textVAlign="top">
            <anchor moveWithCells="false" sizeWithCells="false">
              <xdr:from>
                <xdr:col>5</xdr:col>
                <xdr:colOff>94</xdr:colOff>
                <xdr:row>1</xdr:row>
                <xdr:rowOff>15</xdr:rowOff>
              </xdr:from>
              <xdr:to>
                <xdr:col>12</xdr:col>
                <xdr:colOff>6</xdr:colOff>
                <xdr:row>5</xdr:row>
                <xdr:rowOff>50</xdr:rowOff>
              </xdr:to>
            </anchor>
          </commentPr>
        </mc:Choice>
        <mc:Fallback/>
      </mc:AlternateContent>
    </comment>
    <comment ref="D5" authorId="0">
      <text>
        <r>
          <rPr>
            <sz val="10"/>
            <color rgb="FF000000"/>
            <rFont val="DejaVu Sans"/>
            <family val="2"/>
          </rPr>
          <t xml:space="preserve">リストから該当するものを選択してください。
</t>
        </r>
        <r>
          <rPr>
            <sz val="10"/>
            <color rgb="FF000000"/>
            <rFont val="ＭＳ Ｐゴシック"/>
            <family val="3"/>
            <charset val="128"/>
          </rPr>
          <t xml:space="preserve">1 </t>
        </r>
        <r>
          <rPr>
            <sz val="10"/>
            <color rgb="FF000000"/>
            <rFont val="DejaVu Sans"/>
            <family val="2"/>
          </rPr>
          <t xml:space="preserve">都道府県
</t>
        </r>
        <r>
          <rPr>
            <sz val="10"/>
            <color rgb="FF000000"/>
            <rFont val="ＭＳ Ｐゴシック"/>
            <family val="3"/>
            <charset val="128"/>
          </rPr>
          <t xml:space="preserve">2 </t>
        </r>
        <r>
          <rPr>
            <sz val="10"/>
            <color rgb="FF000000"/>
            <rFont val="DejaVu Sans"/>
            <family val="2"/>
          </rPr>
          <t xml:space="preserve">政令市
</t>
        </r>
        <r>
          <rPr>
            <sz val="10"/>
            <color rgb="FF000000"/>
            <rFont val="ＭＳ Ｐゴシック"/>
            <family val="3"/>
            <charset val="128"/>
          </rPr>
          <t xml:space="preserve">3 </t>
        </r>
        <r>
          <rPr>
            <sz val="10"/>
            <color rgb="FF000000"/>
            <rFont val="DejaVu Sans"/>
            <family val="2"/>
          </rPr>
          <t xml:space="preserve">市
</t>
        </r>
        <r>
          <rPr>
            <sz val="10"/>
            <color rgb="FF000000"/>
            <rFont val="ＭＳ Ｐゴシック"/>
            <family val="3"/>
            <charset val="128"/>
          </rPr>
          <t xml:space="preserve">4 </t>
        </r>
        <r>
          <rPr>
            <sz val="10"/>
            <color rgb="FF000000"/>
            <rFont val="DejaVu Sans"/>
            <family val="2"/>
          </rPr>
          <t xml:space="preserve">特別区
</t>
        </r>
        <r>
          <rPr>
            <sz val="10"/>
            <color rgb="FF000000"/>
            <rFont val="ＭＳ Ｐゴシック"/>
            <family val="3"/>
            <charset val="128"/>
          </rPr>
          <t xml:space="preserve">5 </t>
        </r>
        <r>
          <rPr>
            <sz val="10"/>
            <color rgb="FF000000"/>
            <rFont val="DejaVu Sans"/>
            <family val="2"/>
          </rPr>
          <t xml:space="preserve">町村
</t>
        </r>
        <r>
          <rPr>
            <sz val="10"/>
            <color rgb="FF000000"/>
            <rFont val="ＭＳ Ｐゴシック"/>
            <family val="3"/>
            <charset val="128"/>
          </rPr>
          <t xml:space="preserve">6 </t>
        </r>
        <r>
          <rPr>
            <sz val="10"/>
            <color rgb="FF000000"/>
            <rFont val="DejaVu Sans"/>
            <family val="2"/>
          </rPr>
          <t xml:space="preserve">組合等（都道府県が加入するものに限る。）
</t>
        </r>
        <r>
          <rPr>
            <sz val="10"/>
            <color rgb="FF000000"/>
            <rFont val="ＭＳ Ｐゴシック"/>
            <family val="3"/>
            <charset val="128"/>
          </rPr>
          <t xml:space="preserve">7 </t>
        </r>
        <r>
          <rPr>
            <sz val="10"/>
            <color rgb="FF000000"/>
            <rFont val="DejaVu Sans"/>
            <family val="2"/>
          </rPr>
          <t xml:space="preserve">組合等（</t>
        </r>
        <r>
          <rPr>
            <sz val="10"/>
            <color rgb="FF000000"/>
            <rFont val="ＭＳ Ｐゴシック"/>
            <family val="3"/>
            <charset val="128"/>
          </rPr>
          <t xml:space="preserve">6.</t>
        </r>
        <r>
          <rPr>
            <sz val="10"/>
            <color rgb="FF000000"/>
            <rFont val="DejaVu Sans"/>
            <family val="2"/>
          </rPr>
          <t xml:space="preserve">以外のもの）</t>
        </r>
      </text>
      <mc:AlternateContent>
        <mc:Choice Requires="v2">
          <commentPr autoFill="true" autoScale="false" colHidden="false" locked="false" rowHidden="false" textHAlign="justify" textVAlign="top">
            <anchor moveWithCells="false" sizeWithCells="false">
              <xdr:from>
                <xdr:col>4</xdr:col>
                <xdr:colOff>16</xdr:colOff>
                <xdr:row>3</xdr:row>
                <xdr:rowOff>40</xdr:rowOff>
              </xdr:from>
              <xdr:to>
                <xdr:col>9</xdr:col>
                <xdr:colOff>54</xdr:colOff>
                <xdr:row>7</xdr:row>
                <xdr:rowOff>50</xdr:rowOff>
              </xdr:to>
            </anchor>
          </commentPr>
        </mc:Choice>
        <mc:Fallback/>
      </mc:AlternateContent>
    </comment>
    <comment ref="D7" authorId="0">
      <text>
        <r>
          <rPr>
            <sz val="10"/>
            <color rgb="FF000000"/>
            <rFont val="DejaVu Sans"/>
            <family val="2"/>
          </rPr>
          <t xml:space="preserve">リストから該当するものを選択してください。
</t>
        </r>
        <r>
          <rPr>
            <sz val="10"/>
            <color rgb="FF000000"/>
            <rFont val="ＭＳ Ｐゴシック"/>
            <family val="3"/>
            <charset val="128"/>
          </rPr>
          <t xml:space="preserve">1 </t>
        </r>
        <r>
          <rPr>
            <sz val="10"/>
            <color rgb="FF000000"/>
            <rFont val="DejaVu Sans"/>
            <family val="2"/>
          </rPr>
          <t xml:space="preserve">都道府県
</t>
        </r>
        <r>
          <rPr>
            <sz val="10"/>
            <color rgb="FF000000"/>
            <rFont val="ＭＳ Ｐゴシック"/>
            <family val="3"/>
            <charset val="128"/>
          </rPr>
          <t xml:space="preserve">2 </t>
        </r>
        <r>
          <rPr>
            <sz val="10"/>
            <color rgb="FF000000"/>
            <rFont val="DejaVu Sans"/>
            <family val="2"/>
          </rPr>
          <t xml:space="preserve">政令市
</t>
        </r>
        <r>
          <rPr>
            <sz val="10"/>
            <color rgb="FF000000"/>
            <rFont val="ＭＳ Ｐゴシック"/>
            <family val="3"/>
            <charset val="128"/>
          </rPr>
          <t xml:space="preserve">3 </t>
        </r>
        <r>
          <rPr>
            <sz val="10"/>
            <color rgb="FF000000"/>
            <rFont val="DejaVu Sans"/>
            <family val="2"/>
          </rPr>
          <t xml:space="preserve">市
</t>
        </r>
        <r>
          <rPr>
            <sz val="10"/>
            <color rgb="FF000000"/>
            <rFont val="ＭＳ Ｐゴシック"/>
            <family val="3"/>
            <charset val="128"/>
          </rPr>
          <t xml:space="preserve">4 </t>
        </r>
        <r>
          <rPr>
            <sz val="10"/>
            <color rgb="FF000000"/>
            <rFont val="DejaVu Sans"/>
            <family val="2"/>
          </rPr>
          <t xml:space="preserve">特別区
</t>
        </r>
        <r>
          <rPr>
            <sz val="10"/>
            <color rgb="FF000000"/>
            <rFont val="ＭＳ Ｐゴシック"/>
            <family val="3"/>
            <charset val="128"/>
          </rPr>
          <t xml:space="preserve">5 </t>
        </r>
        <r>
          <rPr>
            <sz val="10"/>
            <color rgb="FF000000"/>
            <rFont val="DejaVu Sans"/>
            <family val="2"/>
          </rPr>
          <t xml:space="preserve">町村
</t>
        </r>
        <r>
          <rPr>
            <sz val="10"/>
            <color rgb="FF000000"/>
            <rFont val="ＭＳ Ｐゴシック"/>
            <family val="3"/>
            <charset val="128"/>
          </rPr>
          <t xml:space="preserve">6 </t>
        </r>
        <r>
          <rPr>
            <sz val="10"/>
            <color rgb="FF000000"/>
            <rFont val="DejaVu Sans"/>
            <family val="2"/>
          </rPr>
          <t xml:space="preserve">組合等（都道府県が加入するものに限る。）
</t>
        </r>
        <r>
          <rPr>
            <sz val="10"/>
            <color rgb="FF000000"/>
            <rFont val="ＭＳ Ｐゴシック"/>
            <family val="3"/>
            <charset val="128"/>
          </rPr>
          <t xml:space="preserve">7 </t>
        </r>
        <r>
          <rPr>
            <sz val="10"/>
            <color rgb="FF000000"/>
            <rFont val="DejaVu Sans"/>
            <family val="2"/>
          </rPr>
          <t xml:space="preserve">組合等（</t>
        </r>
        <r>
          <rPr>
            <sz val="10"/>
            <color rgb="FF000000"/>
            <rFont val="ＭＳ Ｐゴシック"/>
            <family val="3"/>
            <charset val="128"/>
          </rPr>
          <t xml:space="preserve">6.</t>
        </r>
        <r>
          <rPr>
            <sz val="10"/>
            <color rgb="FF000000"/>
            <rFont val="DejaVu Sans"/>
            <family val="2"/>
          </rPr>
          <t xml:space="preserve">以外のもの）</t>
        </r>
      </text>
      <mc:AlternateContent>
        <mc:Choice Requires="v2">
          <commentPr autoFill="true" autoScale="false" colHidden="false" locked="false" rowHidden="false" textHAlign="justify" textVAlign="top">
            <anchor moveWithCells="false" sizeWithCells="false">
              <xdr:from>
                <xdr:col>4</xdr:col>
                <xdr:colOff>16</xdr:colOff>
                <xdr:row>5</xdr:row>
                <xdr:rowOff>40</xdr:rowOff>
              </xdr:from>
              <xdr:to>
                <xdr:col>9</xdr:col>
                <xdr:colOff>54</xdr:colOff>
                <xdr:row>10</xdr:row>
                <xdr:rowOff>25</xdr:rowOff>
              </xdr:to>
            </anchor>
          </commentPr>
        </mc:Choice>
        <mc:Fallback/>
      </mc:AlternateContent>
    </comment>
    <comment ref="E3" authorId="0">
      <text>
        <r>
          <rPr>
            <sz val="10"/>
            <color rgb="FF000000"/>
            <rFont val="DejaVu Sans"/>
            <family val="2"/>
          </rPr>
          <t xml:space="preserve">一部事務組合等にあっては、記入不要です。</t>
        </r>
      </text>
      <mc:AlternateContent>
        <mc:Choice Requires="v2">
          <commentPr autoFill="true" autoScale="false" colHidden="false" locked="false" rowHidden="false" textHAlign="justify" textVAlign="top">
            <anchor moveWithCells="false" sizeWithCells="false">
              <xdr:from>
                <xdr:col>5</xdr:col>
                <xdr:colOff>16</xdr:colOff>
                <xdr:row>1</xdr:row>
                <xdr:rowOff>15</xdr:rowOff>
              </xdr:from>
              <xdr:to>
                <xdr:col>7</xdr:col>
                <xdr:colOff>11</xdr:colOff>
                <xdr:row>3</xdr:row>
                <xdr:rowOff>50</xdr:rowOff>
              </xdr:to>
            </anchor>
          </commentPr>
        </mc:Choice>
        <mc:Fallback/>
      </mc:AlternateContent>
    </comment>
    <comment ref="E5" authorId="0">
      <text>
        <r>
          <rPr>
            <sz val="10"/>
            <color rgb="FF000000"/>
            <rFont val="DejaVu Sans"/>
            <family val="2"/>
          </rPr>
          <t xml:space="preserve">一部事務組合等にあっては、記入不要です。</t>
        </r>
      </text>
      <mc:AlternateContent>
        <mc:Choice Requires="v2">
          <commentPr autoFill="true" autoScale="false" colHidden="false" locked="false" rowHidden="false" textHAlign="justify" textVAlign="top">
            <anchor moveWithCells="false" sizeWithCells="false">
              <xdr:from>
                <xdr:col>5</xdr:col>
                <xdr:colOff>16</xdr:colOff>
                <xdr:row>3</xdr:row>
                <xdr:rowOff>40</xdr:rowOff>
              </xdr:from>
              <xdr:to>
                <xdr:col>7</xdr:col>
                <xdr:colOff>11</xdr:colOff>
                <xdr:row>5</xdr:row>
                <xdr:rowOff>50</xdr:rowOff>
              </xdr:to>
            </anchor>
          </commentPr>
        </mc:Choice>
        <mc:Fallback/>
      </mc:AlternateContent>
    </comment>
    <comment ref="E7" authorId="0">
      <text>
        <r>
          <rPr>
            <sz val="10"/>
            <color rgb="FF000000"/>
            <rFont val="DejaVu Sans"/>
            <family val="2"/>
          </rPr>
          <t xml:space="preserve">一部事務組合等にあっては、記入不要です。</t>
        </r>
      </text>
      <mc:AlternateContent>
        <mc:Choice Requires="v2">
          <commentPr autoFill="true" autoScale="false" colHidden="false" locked="false" rowHidden="false" textHAlign="justify" textVAlign="top">
            <anchor moveWithCells="false" sizeWithCells="false">
              <xdr:from>
                <xdr:col>5</xdr:col>
                <xdr:colOff>16</xdr:colOff>
                <xdr:row>5</xdr:row>
                <xdr:rowOff>40</xdr:rowOff>
              </xdr:from>
              <xdr:to>
                <xdr:col>7</xdr:col>
                <xdr:colOff>11</xdr:colOff>
                <xdr:row>7</xdr:row>
                <xdr:rowOff>50</xdr:rowOff>
              </xdr:to>
            </anchor>
          </commentPr>
        </mc:Choice>
        <mc:Fallback/>
      </mc:AlternateContent>
    </comment>
    <comment ref="G3" authorId="0">
      <text>
        <r>
          <rPr>
            <sz val="10"/>
            <color rgb="FF000000"/>
            <rFont val="DejaVu Sans"/>
            <family val="2"/>
          </rPr>
          <t xml:space="preserve">リストから該当するものを選択してください。
① 水道
② 簡易水道
③ 工業用水道
④ 軌道・自動車運送・鉄道・船舶運航
⑤ 電気
⑥ ガス
⑦ 港湾整備
⑧ 病院
⑨ 市場
⑩ と畜場
⑪ 宅地造成
⑫ 下水道
⑬ 観光施設
⑭ その他法適用事業
</t>
        </r>
      </text>
      <mc:AlternateContent>
        <mc:Choice Requires="v2">
          <commentPr autoFill="true" autoScale="false" colHidden="false" locked="false" rowHidden="false" textHAlign="justify" textVAlign="top">
            <anchor moveWithCells="false" sizeWithCells="false">
              <xdr:from>
                <xdr:col>10</xdr:col>
                <xdr:colOff>47</xdr:colOff>
                <xdr:row>1</xdr:row>
                <xdr:rowOff>15</xdr:rowOff>
              </xdr:from>
              <xdr:to>
                <xdr:col>14</xdr:col>
                <xdr:colOff>55</xdr:colOff>
                <xdr:row>7</xdr:row>
                <xdr:rowOff>50</xdr:rowOff>
              </xdr:to>
            </anchor>
          </commentPr>
        </mc:Choice>
        <mc:Fallback/>
      </mc:AlternateContent>
    </comment>
    <comment ref="G5" authorId="0">
      <text>
        <r>
          <rPr>
            <sz val="10"/>
            <color rgb="FF000000"/>
            <rFont val="DejaVu Sans"/>
            <family val="2"/>
          </rPr>
          <t xml:space="preserve">リストから該当するものを選択してください。
① 水道
② 簡易水道
③ 工業用水道
④ 軌道・自動車運送・鉄道・船舶運航
⑤ 電気
⑥ ガス
⑦ 港湾整備
⑧ 病院
⑨ 市場
⑩ と畜場
⑪ 宅地造成
⑫ 下水道
⑬ 観光施設
⑭ その他法適用事業
</t>
        </r>
      </text>
      <mc:AlternateContent>
        <mc:Choice Requires="v2">
          <commentPr autoFill="true" autoScale="false" colHidden="false" locked="false" rowHidden="false" textHAlign="justify" textVAlign="top">
            <anchor moveWithCells="false" sizeWithCells="false">
              <xdr:from>
                <xdr:col>10</xdr:col>
                <xdr:colOff>47</xdr:colOff>
                <xdr:row>3</xdr:row>
                <xdr:rowOff>15</xdr:rowOff>
              </xdr:from>
              <xdr:to>
                <xdr:col>14</xdr:col>
                <xdr:colOff>56</xdr:colOff>
                <xdr:row>9</xdr:row>
                <xdr:rowOff>23</xdr:rowOff>
              </xdr:to>
            </anchor>
          </commentPr>
        </mc:Choice>
        <mc:Fallback/>
      </mc:AlternateContent>
    </comment>
    <comment ref="G7" authorId="0">
      <text>
        <r>
          <rPr>
            <sz val="10"/>
            <color rgb="FF000000"/>
            <rFont val="DejaVu Sans"/>
            <family val="2"/>
          </rPr>
          <t xml:space="preserve">リストから該当するものを選択してください。
① 国民健康保険
② 介護保険
③ 後期高齢者医療
④ 農業共済
⑤ 老人保健医療
⑥ 介護サービス
⑦ 駐車場
⑧ 交通災害共済
⑨ 公営競技
⑩ 有料道路</t>
        </r>
      </text>
      <mc:AlternateContent>
        <mc:Choice Requires="v2">
          <commentPr autoFill="true" autoScale="false" colHidden="false" locked="false" rowHidden="false" textHAlign="justify" textVAlign="top">
            <anchor moveWithCells="false" sizeWithCells="false">
              <xdr:from>
                <xdr:col>10</xdr:col>
                <xdr:colOff>47</xdr:colOff>
                <xdr:row>5</xdr:row>
                <xdr:rowOff>15</xdr:rowOff>
              </xdr:from>
              <xdr:to>
                <xdr:col>15</xdr:col>
                <xdr:colOff>14</xdr:colOff>
                <xdr:row>11</xdr:row>
                <xdr:rowOff>14</xdr:rowOff>
              </xdr:to>
            </anchor>
          </commentPr>
        </mc:Choice>
        <mc:Fallback/>
      </mc:AlternateContent>
    </comment>
    <comment ref="H3" authorId="0">
      <text>
        <r>
          <rPr>
            <sz val="10"/>
            <color rgb="FF000000"/>
            <rFont val="DejaVu Sans"/>
            <family val="2"/>
          </rPr>
          <t xml:space="preserve">リストから該当するものを選択してください。
</t>
        </r>
        <r>
          <rPr>
            <sz val="10"/>
            <color rgb="FF000000"/>
            <rFont val="ＭＳ Ｐゴシック"/>
            <family val="3"/>
            <charset val="128"/>
          </rPr>
          <t xml:space="preserve">1 </t>
        </r>
        <r>
          <rPr>
            <sz val="10"/>
            <color rgb="FF000000"/>
            <rFont val="DejaVu Sans"/>
            <family val="2"/>
          </rPr>
          <t xml:space="preserve">公営企業に係る特別会計（宅地造成事業を行っている（＝販売用土地を保有している）ものを除く。）
</t>
        </r>
        <r>
          <rPr>
            <sz val="10"/>
            <color rgb="FF000000"/>
            <rFont val="ＭＳ Ｐゴシック"/>
            <family val="3"/>
            <charset val="128"/>
          </rPr>
          <t xml:space="preserve">2 </t>
        </r>
        <r>
          <rPr>
            <sz val="10"/>
            <color rgb="FF000000"/>
            <rFont val="DejaVu Sans"/>
            <family val="2"/>
          </rPr>
          <t xml:space="preserve">宅地造成事業以外の事業と併せて宅地造成事業を行う公営企業に係る特別会計
</t>
        </r>
        <r>
          <rPr>
            <sz val="10"/>
            <color rgb="FF000000"/>
            <rFont val="ＭＳ Ｐゴシック"/>
            <family val="3"/>
            <charset val="128"/>
          </rPr>
          <t xml:space="preserve">3 </t>
        </r>
        <r>
          <rPr>
            <sz val="10"/>
            <color rgb="FF000000"/>
            <rFont val="DejaVu Sans"/>
            <family val="2"/>
          </rPr>
          <t xml:space="preserve">宅地造成事業のみを行う公営企業に係る特別会計
</t>
        </r>
      </text>
      <mc:AlternateContent>
        <mc:Choice Requires="v2">
          <commentPr autoFill="true" autoScale="false" colHidden="false" locked="false" rowHidden="false" textHAlign="justify" textVAlign="top">
            <anchor moveWithCells="false" sizeWithCells="false">
              <xdr:from>
                <xdr:col>8</xdr:col>
                <xdr:colOff>16</xdr:colOff>
                <xdr:row>1</xdr:row>
                <xdr:rowOff>15</xdr:rowOff>
              </xdr:from>
              <xdr:to>
                <xdr:col>18</xdr:col>
                <xdr:colOff>10</xdr:colOff>
                <xdr:row>3</xdr:row>
                <xdr:rowOff>49</xdr:rowOff>
              </xdr:to>
            </anchor>
          </commentPr>
        </mc:Choice>
        <mc:Fallback/>
      </mc:AlternateContent>
    </comment>
    <comment ref="H5" authorId="0">
      <text>
        <r>
          <rPr>
            <sz val="10"/>
            <color rgb="FF000000"/>
            <rFont val="DejaVu Sans"/>
            <family val="2"/>
          </rPr>
          <t xml:space="preserve">リストから該当するものを選択してください。
</t>
        </r>
        <r>
          <rPr>
            <sz val="10"/>
            <color rgb="FF000000"/>
            <rFont val="ＭＳ Ｐゴシック"/>
            <family val="3"/>
            <charset val="128"/>
          </rPr>
          <t xml:space="preserve">1 </t>
        </r>
        <r>
          <rPr>
            <sz val="10"/>
            <color rgb="FF000000"/>
            <rFont val="DejaVu Sans"/>
            <family val="2"/>
          </rPr>
          <t xml:space="preserve">公営企業に係る特別会計（宅地造成事業を行っている（＝販売用土地を保有している）ものを除く。）
</t>
        </r>
        <r>
          <rPr>
            <sz val="10"/>
            <color rgb="FF000000"/>
            <rFont val="ＭＳ Ｐゴシック"/>
            <family val="3"/>
            <charset val="128"/>
          </rPr>
          <t xml:space="preserve">2 </t>
        </r>
        <r>
          <rPr>
            <sz val="10"/>
            <color rgb="FF000000"/>
            <rFont val="DejaVu Sans"/>
            <family val="2"/>
          </rPr>
          <t xml:space="preserve">宅地造成事業以外の事業と併せて宅地造成事業を行う公営企業に係る特別会計
</t>
        </r>
        <r>
          <rPr>
            <sz val="10"/>
            <color rgb="FF000000"/>
            <rFont val="ＭＳ Ｐゴシック"/>
            <family val="3"/>
            <charset val="128"/>
          </rPr>
          <t xml:space="preserve">3 </t>
        </r>
        <r>
          <rPr>
            <sz val="10"/>
            <color rgb="FF000000"/>
            <rFont val="DejaVu Sans"/>
            <family val="2"/>
          </rPr>
          <t xml:space="preserve">宅地造成事業のみを行う公営企業に係る特別会計
</t>
        </r>
      </text>
      <mc:AlternateContent>
        <mc:Choice Requires="v2">
          <commentPr autoFill="true" autoScale="false" colHidden="false" locked="false" rowHidden="false" textHAlign="justify" textVAlign="top">
            <anchor moveWithCells="false" sizeWithCells="false">
              <xdr:from>
                <xdr:col>8</xdr:col>
                <xdr:colOff>16</xdr:colOff>
                <xdr:row>3</xdr:row>
                <xdr:rowOff>40</xdr:rowOff>
              </xdr:from>
              <xdr:to>
                <xdr:col>18</xdr:col>
                <xdr:colOff>10</xdr:colOff>
                <xdr:row>5</xdr:row>
                <xdr:rowOff>49</xdr:rowOff>
              </xdr:to>
            </anchor>
          </commentPr>
        </mc:Choice>
        <mc:Fallback/>
      </mc:AlternateContent>
    </comment>
    <comment ref="T4" authorId="0">
      <text>
        <r>
          <rPr>
            <sz val="10"/>
            <color rgb="FF000000"/>
            <rFont val="DejaVu Sans"/>
            <family val="2"/>
          </rPr>
          <t xml:space="preserve">「２③表　宅地造成事業に係る土地収入見込額等」における「</t>
        </r>
        <r>
          <rPr>
            <sz val="10"/>
            <color rgb="FF000000"/>
            <rFont val="ＭＳ Ｐゴシック"/>
            <family val="3"/>
            <charset val="128"/>
          </rPr>
          <t xml:space="preserve">(6)</t>
        </r>
        <r>
          <rPr>
            <sz val="10"/>
            <color rgb="FF000000"/>
            <rFont val="DejaVu Sans"/>
            <family val="2"/>
          </rPr>
          <t xml:space="preserve">土地評価差額」が自動的に記入されます。</t>
        </r>
      </text>
      <mc:AlternateContent>
        <mc:Choice Requires="v2">
          <commentPr autoFill="true" autoScale="false" colHidden="false" locked="false" rowHidden="false" textHAlign="justify" textVAlign="top">
            <anchor moveWithCells="false" sizeWithCells="false">
              <xdr:from>
                <xdr:col>20</xdr:col>
                <xdr:colOff>16</xdr:colOff>
                <xdr:row>2</xdr:row>
                <xdr:rowOff>15</xdr:rowOff>
              </xdr:from>
              <xdr:to>
                <xdr:col>22</xdr:col>
                <xdr:colOff>41</xdr:colOff>
                <xdr:row>4</xdr:row>
                <xdr:rowOff>24</xdr:rowOff>
              </xdr:to>
            </anchor>
          </commentPr>
        </mc:Choice>
        <mc:Fallback/>
      </mc:AlternateContent>
    </comment>
    <comment ref="T6" authorId="0">
      <text>
        <r>
          <rPr>
            <sz val="10"/>
            <color rgb="FF000000"/>
            <rFont val="DejaVu Sans"/>
            <family val="2"/>
          </rPr>
          <t xml:space="preserve">「２③表　宅地造成事業に係る土地収入見込額等」における「</t>
        </r>
        <r>
          <rPr>
            <sz val="10"/>
            <color rgb="FF000000"/>
            <rFont val="ＭＳ Ｐゴシック"/>
            <family val="3"/>
            <charset val="128"/>
          </rPr>
          <t xml:space="preserve">(5)</t>
        </r>
        <r>
          <rPr>
            <sz val="10"/>
            <color rgb="FF000000"/>
            <rFont val="DejaVu Sans"/>
            <family val="2"/>
          </rPr>
          <t xml:space="preserve">土地収入見込額」が自動的に記入されます。</t>
        </r>
      </text>
      <mc:AlternateContent>
        <mc:Choice Requires="v2">
          <commentPr autoFill="true" autoScale="false" colHidden="false" locked="false" rowHidden="false" textHAlign="justify" textVAlign="top">
            <anchor moveWithCells="false" sizeWithCells="false">
              <xdr:from>
                <xdr:col>20</xdr:col>
                <xdr:colOff>16</xdr:colOff>
                <xdr:row>4</xdr:row>
                <xdr:rowOff>15</xdr:rowOff>
              </xdr:from>
              <xdr:to>
                <xdr:col>22</xdr:col>
                <xdr:colOff>41</xdr:colOff>
                <xdr:row>6</xdr:row>
                <xdr:rowOff>24</xdr:rowOff>
              </xdr:to>
            </anchor>
          </commentPr>
        </mc:Choice>
        <mc:Fallback/>
      </mc:AlternateContent>
    </comment>
    <comment ref="W4" authorId="0">
      <text>
        <r>
          <rPr>
            <sz val="10"/>
            <color rgb="FF000000"/>
            <rFont val="DejaVu Sans"/>
            <family val="2"/>
          </rPr>
          <t xml:space="preserve">宅造なし</t>
        </r>
        <r>
          <rPr>
            <sz val="10"/>
            <color rgb="FF000000"/>
            <rFont val="ＭＳ Ｐゴシック"/>
            <family val="3"/>
            <charset val="128"/>
          </rPr>
          <t xml:space="preserve">(1)+(2)-(3)
</t>
        </r>
        <r>
          <rPr>
            <sz val="10"/>
            <color rgb="FF000000"/>
            <rFont val="DejaVu Sans"/>
            <family val="2"/>
          </rPr>
          <t xml:space="preserve">宅造あり</t>
        </r>
        <r>
          <rPr>
            <sz val="10"/>
            <color rgb="FF000000"/>
            <rFont val="ＭＳ Ｐゴシック"/>
            <family val="3"/>
            <charset val="128"/>
          </rPr>
          <t xml:space="preserve">(1)+(2)-(3)+(4)+(5)</t>
        </r>
      </text>
      <mc:AlternateContent>
        <mc:Choice Requires="v2">
          <commentPr autoFill="true" autoScale="false" colHidden="false" locked="false" rowHidden="false" textHAlign="justify" textVAlign="top">
            <anchor moveWithCells="false" sizeWithCells="false">
              <xdr:from>
                <xdr:col>30</xdr:col>
                <xdr:colOff>47</xdr:colOff>
                <xdr:row>2</xdr:row>
                <xdr:rowOff>15</xdr:rowOff>
              </xdr:from>
              <xdr:to>
                <xdr:col>33</xdr:col>
                <xdr:colOff>29</xdr:colOff>
                <xdr:row>3</xdr:row>
                <xdr:rowOff>50</xdr:rowOff>
              </xdr:to>
            </anchor>
          </commentPr>
        </mc:Choice>
        <mc:Fallback/>
      </mc:AlternateContent>
    </comment>
    <comment ref="W6" authorId="0">
      <text>
        <r>
          <rPr>
            <sz val="10"/>
            <color rgb="FF000000"/>
            <rFont val="DejaVu Sans"/>
            <family val="2"/>
          </rPr>
          <t xml:space="preserve">宅造なし</t>
        </r>
        <r>
          <rPr>
            <sz val="10"/>
            <color rgb="FF000000"/>
            <rFont val="ＭＳ Ｐゴシック"/>
            <family val="3"/>
            <charset val="128"/>
          </rPr>
          <t xml:space="preserve">(1)+(2)-(3)
</t>
        </r>
        <r>
          <rPr>
            <sz val="10"/>
            <color rgb="FF000000"/>
            <rFont val="DejaVu Sans"/>
            <family val="2"/>
          </rPr>
          <t xml:space="preserve">宅造あり</t>
        </r>
        <r>
          <rPr>
            <sz val="10"/>
            <color rgb="FF000000"/>
            <rFont val="ＭＳ Ｐゴシック"/>
            <family val="3"/>
            <charset val="128"/>
          </rPr>
          <t xml:space="preserve">(1)+(2)-(3)-(3')+(4)+(5)</t>
        </r>
      </text>
      <mc:AlternateContent>
        <mc:Choice Requires="v2">
          <commentPr autoFill="true" autoScale="false" colHidden="false" locked="false" rowHidden="false" textHAlign="justify" textVAlign="top">
            <anchor moveWithCells="false" sizeWithCells="false">
              <xdr:from>
                <xdr:col>30</xdr:col>
                <xdr:colOff>47</xdr:colOff>
                <xdr:row>4</xdr:row>
                <xdr:rowOff>15</xdr:rowOff>
              </xdr:from>
              <xdr:to>
                <xdr:col>33</xdr:col>
                <xdr:colOff>59</xdr:colOff>
                <xdr:row>6</xdr:row>
                <xdr:rowOff>23</xdr:rowOff>
              </xdr:to>
            </anchor>
          </commentPr>
        </mc:Choice>
        <mc:Fallback/>
      </mc:AlternateContent>
    </comment>
    <comment ref="X4" authorId="0">
      <text>
        <r>
          <rPr>
            <sz val="10"/>
            <color rgb="FF000000"/>
            <rFont val="DejaVu Sans"/>
            <family val="2"/>
          </rPr>
          <t xml:space="preserve">「２②表　解消可能資金不足額」により算定した金額が自動的に記入されます。</t>
        </r>
      </text>
      <mc:AlternateContent>
        <mc:Choice Requires="v2">
          <commentPr autoFill="true" autoScale="false" colHidden="false" locked="false" rowHidden="false" textHAlign="justify" textVAlign="top">
            <anchor moveWithCells="false" sizeWithCells="false">
              <xdr:from>
                <xdr:col>24</xdr:col>
                <xdr:colOff>16</xdr:colOff>
                <xdr:row>2</xdr:row>
                <xdr:rowOff>15</xdr:rowOff>
              </xdr:from>
              <xdr:to>
                <xdr:col>26</xdr:col>
                <xdr:colOff>41</xdr:colOff>
                <xdr:row>4</xdr:row>
                <xdr:rowOff>24</xdr:rowOff>
              </xdr:to>
            </anchor>
          </commentPr>
        </mc:Choice>
        <mc:Fallback/>
      </mc:AlternateContent>
    </comment>
    <comment ref="X6" authorId="0">
      <text>
        <r>
          <rPr>
            <sz val="10"/>
            <color rgb="FF000000"/>
            <rFont val="DejaVu Sans"/>
            <family val="2"/>
          </rPr>
          <t xml:space="preserve">「２②表　解消可能資金不足額」により算定した金額が自動的に記入されます。</t>
        </r>
      </text>
      <mc:AlternateContent>
        <mc:Choice Requires="v2">
          <commentPr autoFill="true" autoScale="false" colHidden="false" locked="false" rowHidden="false" textHAlign="justify" textVAlign="top">
            <anchor moveWithCells="false" sizeWithCells="false">
              <xdr:from>
                <xdr:col>24</xdr:col>
                <xdr:colOff>16</xdr:colOff>
                <xdr:row>4</xdr:row>
                <xdr:rowOff>15</xdr:rowOff>
              </xdr:from>
              <xdr:to>
                <xdr:col>26</xdr:col>
                <xdr:colOff>41</xdr:colOff>
                <xdr:row>6</xdr:row>
                <xdr:rowOff>24</xdr:rowOff>
              </xdr:to>
            </anchor>
          </commentPr>
        </mc:Choice>
        <mc:Fallback/>
      </mc:AlternateContent>
    </comment>
    <comment ref="Y4" authorId="0">
      <text>
        <r>
          <rPr>
            <sz val="10"/>
            <color rgb="FF000000"/>
            <rFont val="DejaVu Sans"/>
            <family val="2"/>
          </rPr>
          <t xml:space="preserve">資金不足額は負の値で表示されます。</t>
        </r>
      </text>
      <mc:AlternateContent>
        <mc:Choice Requires="v2">
          <commentPr autoFill="true" autoScale="false" colHidden="false" locked="false" rowHidden="false" textHAlign="justify" textVAlign="top">
            <anchor moveWithCells="false" sizeWithCells="false">
              <xdr:from>
                <xdr:col>33</xdr:col>
                <xdr:colOff>16</xdr:colOff>
                <xdr:row>2</xdr:row>
                <xdr:rowOff>15</xdr:rowOff>
              </xdr:from>
              <xdr:to>
                <xdr:col>35</xdr:col>
                <xdr:colOff>41</xdr:colOff>
                <xdr:row>3</xdr:row>
                <xdr:rowOff>50</xdr:rowOff>
              </xdr:to>
            </anchor>
          </commentPr>
        </mc:Choice>
        <mc:Fallback/>
      </mc:AlternateContent>
    </comment>
    <comment ref="Y6" authorId="0">
      <text>
        <r>
          <rPr>
            <sz val="10"/>
            <color rgb="FF000000"/>
            <rFont val="DejaVu Sans"/>
            <family val="2"/>
          </rPr>
          <t xml:space="preserve">資金不足額は負の値で表示されます。</t>
        </r>
      </text>
      <mc:AlternateContent>
        <mc:Choice Requires="v2">
          <commentPr autoFill="true" autoScale="false" colHidden="false" locked="false" rowHidden="false" textHAlign="justify" textVAlign="top">
            <anchor moveWithCells="false" sizeWithCells="false">
              <xdr:from>
                <xdr:col>33</xdr:col>
                <xdr:colOff>16</xdr:colOff>
                <xdr:row>4</xdr:row>
                <xdr:rowOff>15</xdr:rowOff>
              </xdr:from>
              <xdr:to>
                <xdr:col>35</xdr:col>
                <xdr:colOff>41</xdr:colOff>
                <xdr:row>6</xdr:row>
                <xdr:rowOff>24</xdr:rowOff>
              </xdr:to>
            </anchor>
          </commentPr>
        </mc:Choice>
        <mc:Fallback/>
      </mc:AlternateContent>
    </comment>
    <comment ref="Z4" authorId="0">
      <text>
        <r>
          <rPr>
            <sz val="10"/>
            <color rgb="FF000000"/>
            <rFont val="DejaVu Sans"/>
            <family val="2"/>
          </rPr>
          <t xml:space="preserve">資金不足額は正の値で表示されます。
</t>
        </r>
      </text>
      <mc:AlternateContent>
        <mc:Choice Requires="v2">
          <commentPr autoFill="true" autoScale="false" colHidden="false" locked="false" rowHidden="false" textHAlign="justify" textVAlign="top">
            <anchor moveWithCells="false" sizeWithCells="false">
              <xdr:from>
                <xdr:col>34</xdr:col>
                <xdr:colOff>31</xdr:colOff>
                <xdr:row>2</xdr:row>
                <xdr:rowOff>15</xdr:rowOff>
              </xdr:from>
              <xdr:to>
                <xdr:col>36</xdr:col>
                <xdr:colOff>57</xdr:colOff>
                <xdr:row>3</xdr:row>
                <xdr:rowOff>50</xdr:rowOff>
              </xdr:to>
            </anchor>
          </commentPr>
        </mc:Choice>
        <mc:Fallback/>
      </mc:AlternateContent>
    </comment>
    <comment ref="Z6" authorId="0">
      <text>
        <r>
          <rPr>
            <sz val="10"/>
            <color rgb="FF000000"/>
            <rFont val="DejaVu Sans"/>
            <family val="2"/>
          </rPr>
          <t xml:space="preserve">資金不足額は正の値で表示されます。
</t>
        </r>
      </text>
      <mc:AlternateContent>
        <mc:Choice Requires="v2">
          <commentPr autoFill="true" autoScale="false" colHidden="false" locked="false" rowHidden="false" textHAlign="justify" textVAlign="top">
            <anchor moveWithCells="false" sizeWithCells="false">
              <xdr:from>
                <xdr:col>34</xdr:col>
                <xdr:colOff>31</xdr:colOff>
                <xdr:row>4</xdr:row>
                <xdr:rowOff>15</xdr:rowOff>
              </xdr:from>
              <xdr:to>
                <xdr:col>36</xdr:col>
                <xdr:colOff>57</xdr:colOff>
                <xdr:row>6</xdr:row>
                <xdr:rowOff>24</xdr:rowOff>
              </xdr:to>
            </anchor>
          </commentPr>
        </mc:Choice>
        <mc:Fallback/>
      </mc:AlternateContent>
    </comment>
    <comment ref="AH1" authorId="0">
      <text>
        <r>
          <rPr>
            <sz val="10"/>
            <color rgb="FF000000"/>
            <rFont val="DejaVu Sans"/>
            <family val="2"/>
          </rPr>
          <t xml:space="preserve">令第３条第１項の規定による資金の不足額が生じていない公営企業にあっては、記入不要です。</t>
        </r>
      </text>
      <mc:AlternateContent>
        <mc:Choice Requires="v2">
          <commentPr autoFill="true" autoScale="false" colHidden="false" locked="false" rowHidden="false" textHAlign="justify" textVAlign="top">
            <anchor moveWithCells="false" sizeWithCells="false">
              <xdr:from>
                <xdr:col>44</xdr:col>
                <xdr:colOff>31</xdr:colOff>
                <xdr:row>0</xdr:row>
                <xdr:rowOff>2</xdr:rowOff>
              </xdr:from>
              <xdr:to>
                <xdr:col>46</xdr:col>
                <xdr:colOff>56</xdr:colOff>
                <xdr:row>3</xdr:row>
                <xdr:rowOff>9</xdr:rowOff>
              </xdr:to>
            </anchor>
          </commentPr>
        </mc:Choice>
        <mc:Fallback/>
      </mc:AlternateContent>
    </comment>
    <comment ref="AI4" authorId="0">
      <text>
        <r>
          <rPr>
            <sz val="10"/>
            <color rgb="FF000000"/>
            <rFont val="DejaVu Sans"/>
            <family val="2"/>
          </rPr>
          <t xml:space="preserve">２②Ａ１表により算定した金額を記入してください。</t>
        </r>
      </text>
      <mc:AlternateContent>
        <mc:Choice Requires="v2">
          <commentPr autoFill="true" autoScale="false" colHidden="false" locked="false" rowHidden="false" textHAlign="justify" textVAlign="top">
            <anchor moveWithCells="false" sizeWithCells="false">
              <xdr:from>
                <xdr:col>35</xdr:col>
                <xdr:colOff>16</xdr:colOff>
                <xdr:row>2</xdr:row>
                <xdr:rowOff>15</xdr:rowOff>
              </xdr:from>
              <xdr:to>
                <xdr:col>37</xdr:col>
                <xdr:colOff>41</xdr:colOff>
                <xdr:row>4</xdr:row>
                <xdr:rowOff>24</xdr:rowOff>
              </xdr:to>
            </anchor>
          </commentPr>
        </mc:Choice>
        <mc:Fallback/>
      </mc:AlternateContent>
    </comment>
    <comment ref="AI6" authorId="0">
      <text>
        <r>
          <rPr>
            <sz val="10"/>
            <color rgb="FF000000"/>
            <rFont val="DejaVu Sans"/>
            <family val="2"/>
          </rPr>
          <t xml:space="preserve">２②Ａ１表により算定した金額を記入してください。</t>
        </r>
      </text>
      <mc:AlternateContent>
        <mc:Choice Requires="v2">
          <commentPr autoFill="true" autoScale="false" colHidden="false" locked="false" rowHidden="false" textHAlign="justify" textVAlign="top">
            <anchor moveWithCells="false" sizeWithCells="false">
              <xdr:from>
                <xdr:col>35</xdr:col>
                <xdr:colOff>16</xdr:colOff>
                <xdr:row>4</xdr:row>
                <xdr:rowOff>15</xdr:rowOff>
              </xdr:from>
              <xdr:to>
                <xdr:col>37</xdr:col>
                <xdr:colOff>41</xdr:colOff>
                <xdr:row>6</xdr:row>
                <xdr:rowOff>24</xdr:rowOff>
              </xdr:to>
            </anchor>
          </commentPr>
        </mc:Choice>
        <mc:Fallback/>
      </mc:AlternateContent>
    </comment>
    <comment ref="AJ4" authorId="0">
      <text>
        <r>
          <rPr>
            <sz val="10"/>
            <color rgb="FF000000"/>
            <rFont val="DejaVu Sans"/>
            <family val="2"/>
          </rPr>
          <t xml:space="preserve">２②Ｂ表により算定した金額を記入してください。</t>
        </r>
      </text>
      <mc:AlternateContent>
        <mc:Choice Requires="v2">
          <commentPr autoFill="true" autoScale="false" colHidden="false" locked="false" rowHidden="false" textHAlign="justify" textVAlign="top">
            <anchor moveWithCells="false" sizeWithCells="false">
              <xdr:from>
                <xdr:col>36</xdr:col>
                <xdr:colOff>16</xdr:colOff>
                <xdr:row>2</xdr:row>
                <xdr:rowOff>15</xdr:rowOff>
              </xdr:from>
              <xdr:to>
                <xdr:col>38</xdr:col>
                <xdr:colOff>41</xdr:colOff>
                <xdr:row>4</xdr:row>
                <xdr:rowOff>24</xdr:rowOff>
              </xdr:to>
            </anchor>
          </commentPr>
        </mc:Choice>
        <mc:Fallback/>
      </mc:AlternateContent>
    </comment>
    <comment ref="AK6" authorId="0">
      <text>
        <r>
          <rPr>
            <sz val="10"/>
            <color rgb="FF000000"/>
            <rFont val="DejaVu Sans"/>
            <family val="2"/>
          </rPr>
          <t xml:space="preserve">２②Ｃ表により算定した金額を記入してください。</t>
        </r>
      </text>
      <mc:AlternateContent>
        <mc:Choice Requires="v2">
          <commentPr autoFill="true" autoScale="false" colHidden="false" locked="false" rowHidden="false" textHAlign="justify" textVAlign="top">
            <anchor moveWithCells="false" sizeWithCells="false">
              <xdr:from>
                <xdr:col>37</xdr:col>
                <xdr:colOff>16</xdr:colOff>
                <xdr:row>4</xdr:row>
                <xdr:rowOff>15</xdr:rowOff>
              </xdr:from>
              <xdr:to>
                <xdr:col>39</xdr:col>
                <xdr:colOff>41</xdr:colOff>
                <xdr:row>6</xdr:row>
                <xdr:rowOff>24</xdr:rowOff>
              </xdr:to>
            </anchor>
          </commentPr>
        </mc:Choice>
        <mc:Fallback/>
      </mc:AlternateContent>
    </comment>
    <comment ref="AL4"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38</xdr:col>
                <xdr:colOff>16</xdr:colOff>
                <xdr:row>2</xdr:row>
                <xdr:rowOff>15</xdr:rowOff>
              </xdr:from>
              <xdr:to>
                <xdr:col>40</xdr:col>
                <xdr:colOff>41</xdr:colOff>
                <xdr:row>4</xdr:row>
                <xdr:rowOff>24</xdr:rowOff>
              </xdr:to>
            </anchor>
          </commentPr>
        </mc:Choice>
        <mc:Fallback/>
      </mc:AlternateContent>
    </comment>
    <comment ref="AL6"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38</xdr:col>
                <xdr:colOff>16</xdr:colOff>
                <xdr:row>4</xdr:row>
                <xdr:rowOff>15</xdr:rowOff>
              </xdr:from>
              <xdr:to>
                <xdr:col>40</xdr:col>
                <xdr:colOff>41</xdr:colOff>
                <xdr:row>6</xdr:row>
                <xdr:rowOff>24</xdr:rowOff>
              </xdr:to>
            </anchor>
          </commentPr>
        </mc:Choice>
        <mc:Fallback/>
      </mc:AlternateContent>
    </comment>
    <comment ref="AM4"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39</xdr:col>
                <xdr:colOff>16</xdr:colOff>
                <xdr:row>2</xdr:row>
                <xdr:rowOff>15</xdr:rowOff>
              </xdr:from>
              <xdr:to>
                <xdr:col>41</xdr:col>
                <xdr:colOff>41</xdr:colOff>
                <xdr:row>4</xdr:row>
                <xdr:rowOff>24</xdr:rowOff>
              </xdr:to>
            </anchor>
          </commentPr>
        </mc:Choice>
        <mc:Fallback/>
      </mc:AlternateContent>
    </comment>
    <comment ref="AM6"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39</xdr:col>
                <xdr:colOff>16</xdr:colOff>
                <xdr:row>4</xdr:row>
                <xdr:rowOff>15</xdr:rowOff>
              </xdr:from>
              <xdr:to>
                <xdr:col>41</xdr:col>
                <xdr:colOff>41</xdr:colOff>
                <xdr:row>6</xdr:row>
                <xdr:rowOff>24</xdr:rowOff>
              </xdr:to>
            </anchor>
          </commentPr>
        </mc:Choice>
        <mc:Fallback/>
      </mc:AlternateContent>
    </comment>
    <comment ref="AQ1" authorId="0">
      <text>
        <r>
          <rPr>
            <sz val="10"/>
            <color rgb="FF000000"/>
            <rFont val="DejaVu Sans"/>
            <family val="2"/>
          </rPr>
          <t xml:space="preserve">２③Ａ表における特別会計ごとの合計値を転記してください。</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5</xdr:col>
                <xdr:colOff>41</xdr:colOff>
                <xdr:row>3</xdr:row>
                <xdr:rowOff>11</xdr:rowOff>
              </xdr:to>
            </anchor>
          </commentPr>
        </mc:Choice>
        <mc:Fallback/>
      </mc:AlternateContent>
    </comment>
    <comment ref="AW3" authorId="0">
      <text>
        <r>
          <rPr>
            <sz val="10"/>
            <color rgb="FF000000"/>
            <rFont val="DejaVu Sans"/>
            <family val="2"/>
          </rPr>
          <t xml:space="preserve">３②表により算定した金額を記入してください。
一部事務組合等にあっては、記入不要です。</t>
        </r>
      </text>
      <mc:AlternateContent>
        <mc:Choice Requires="v2">
          <commentPr autoFill="true" autoScale="false" colHidden="false" locked="false" rowHidden="false" textHAlign="justify" textVAlign="top">
            <anchor moveWithCells="false" sizeWithCells="false">
              <xdr:from>
                <xdr:col>51</xdr:col>
                <xdr:colOff>16</xdr:colOff>
                <xdr:row>1</xdr:row>
                <xdr:rowOff>15</xdr:rowOff>
              </xdr:from>
              <xdr:to>
                <xdr:col>53</xdr:col>
                <xdr:colOff>42</xdr:colOff>
                <xdr:row>3</xdr:row>
                <xdr:rowOff>50</xdr:rowOff>
              </xdr:to>
            </anchor>
          </commentPr>
        </mc:Choice>
        <mc:Fallback/>
      </mc:AlternateContent>
    </comment>
    <comment ref="AW5" authorId="0">
      <text>
        <r>
          <rPr>
            <sz val="10"/>
            <color rgb="FF000000"/>
            <rFont val="DejaVu Sans"/>
            <family val="2"/>
          </rPr>
          <t xml:space="preserve">３②表により算定した金額を記入してください。
一部事務組合等にあっては、記入不要です。</t>
        </r>
      </text>
      <mc:AlternateContent>
        <mc:Choice Requires="v2">
          <commentPr autoFill="true" autoScale="false" colHidden="false" locked="false" rowHidden="false" textHAlign="justify" textVAlign="top">
            <anchor moveWithCells="false" sizeWithCells="false">
              <xdr:from>
                <xdr:col>51</xdr:col>
                <xdr:colOff>16</xdr:colOff>
                <xdr:row>3</xdr:row>
                <xdr:rowOff>40</xdr:rowOff>
              </xdr:from>
              <xdr:to>
                <xdr:col>53</xdr:col>
                <xdr:colOff>42</xdr:colOff>
                <xdr:row>5</xdr:row>
                <xdr:rowOff>50</xdr:rowOff>
              </xdr:to>
            </anchor>
          </commentPr>
        </mc:Choice>
        <mc:Fallback/>
      </mc:AlternateContent>
    </comment>
    <comment ref="BB4" authorId="0">
      <text>
        <r>
          <rPr>
            <sz val="10"/>
            <color rgb="FF000000"/>
            <rFont val="DejaVu Sans"/>
            <family val="2"/>
          </rPr>
          <t xml:space="preserve">４②③Ａ表により算定した値を記入してください。
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53</xdr:col>
                <xdr:colOff>31</xdr:colOff>
                <xdr:row>2</xdr:row>
                <xdr:rowOff>15</xdr:rowOff>
              </xdr:from>
              <xdr:to>
                <xdr:col>56</xdr:col>
                <xdr:colOff>23</xdr:colOff>
                <xdr:row>4</xdr:row>
                <xdr:rowOff>24</xdr:rowOff>
              </xdr:to>
            </anchor>
          </commentPr>
        </mc:Choice>
        <mc:Fallback/>
      </mc:AlternateContent>
    </comment>
    <comment ref="BB6" authorId="0">
      <text>
        <r>
          <rPr>
            <sz val="10"/>
            <color rgb="FF000000"/>
            <rFont val="DejaVu Sans"/>
            <family val="2"/>
          </rPr>
          <t xml:space="preserve">４②③Ａ表により算定した値を記入してください。
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53</xdr:col>
                <xdr:colOff>31</xdr:colOff>
                <xdr:row>4</xdr:row>
                <xdr:rowOff>15</xdr:rowOff>
              </xdr:from>
              <xdr:to>
                <xdr:col>56</xdr:col>
                <xdr:colOff>23</xdr:colOff>
                <xdr:row>6</xdr:row>
                <xdr:rowOff>24</xdr:rowOff>
              </xdr:to>
            </anchor>
          </commentPr>
        </mc:Choice>
        <mc:Fallback/>
      </mc:AlternateContent>
    </comment>
    <comment ref="BB8" authorId="0">
      <text>
        <r>
          <rPr>
            <sz val="10"/>
            <color rgb="FF000000"/>
            <rFont val="DejaVu Sans"/>
            <family val="2"/>
          </rPr>
          <t xml:space="preserve">４②③Ａ表により算定した値を記入してください。
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53</xdr:col>
                <xdr:colOff>31</xdr:colOff>
                <xdr:row>6</xdr:row>
                <xdr:rowOff>15</xdr:rowOff>
              </xdr:from>
              <xdr:to>
                <xdr:col>56</xdr:col>
                <xdr:colOff>23</xdr:colOff>
                <xdr:row>8</xdr:row>
                <xdr:rowOff>24</xdr:rowOff>
              </xdr:to>
            </anchor>
          </commentPr>
        </mc:Choice>
        <mc:Fallback/>
      </mc:AlternateContent>
    </comment>
    <comment ref="BC4" authorId="0">
      <text>
        <r>
          <rPr>
            <sz val="10"/>
            <color rgb="FF000000"/>
            <rFont val="DejaVu Sans"/>
            <family val="2"/>
          </rPr>
          <t xml:space="preserve">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69</xdr:col>
                <xdr:colOff>16</xdr:colOff>
                <xdr:row>2</xdr:row>
                <xdr:rowOff>15</xdr:rowOff>
              </xdr:from>
              <xdr:to>
                <xdr:col>71</xdr:col>
                <xdr:colOff>41</xdr:colOff>
                <xdr:row>3</xdr:row>
                <xdr:rowOff>50</xdr:rowOff>
              </xdr:to>
            </anchor>
          </commentPr>
        </mc:Choice>
        <mc:Fallback/>
      </mc:AlternateContent>
    </comment>
    <comment ref="BC6" authorId="0">
      <text>
        <r>
          <rPr>
            <sz val="10"/>
            <color rgb="FF000000"/>
            <rFont val="DejaVu Sans"/>
            <family val="2"/>
          </rPr>
          <t xml:space="preserve">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69</xdr:col>
                <xdr:colOff>16</xdr:colOff>
                <xdr:row>4</xdr:row>
                <xdr:rowOff>15</xdr:rowOff>
              </xdr:from>
              <xdr:to>
                <xdr:col>71</xdr:col>
                <xdr:colOff>41</xdr:colOff>
                <xdr:row>6</xdr:row>
                <xdr:rowOff>24</xdr:rowOff>
              </xdr:to>
            </anchor>
          </commentPr>
        </mc:Choice>
        <mc:Fallback/>
      </mc:AlternateContent>
    </comment>
    <comment ref="BC8" authorId="0">
      <text>
        <r>
          <rPr>
            <sz val="10"/>
            <color rgb="FF000000"/>
            <rFont val="DejaVu Sans"/>
            <family val="2"/>
          </rPr>
          <t xml:space="preserve">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69</xdr:col>
                <xdr:colOff>16</xdr:colOff>
                <xdr:row>6</xdr:row>
                <xdr:rowOff>15</xdr:rowOff>
              </xdr:from>
              <xdr:to>
                <xdr:col>71</xdr:col>
                <xdr:colOff>41</xdr:colOff>
                <xdr:row>8</xdr:row>
                <xdr:rowOff>24</xdr:rowOff>
              </xdr:to>
            </anchor>
          </commentPr>
        </mc:Choice>
        <mc:Fallback/>
      </mc:AlternateContent>
    </comment>
    <comment ref="BF4" authorId="0">
      <text>
        <r>
          <rPr>
            <sz val="10"/>
            <color rgb="FF000000"/>
            <rFont val="DejaVu Sans"/>
            <family val="2"/>
          </rPr>
          <t xml:space="preserve">４②③Ｂ表により算定した金額を記入してください。</t>
        </r>
      </text>
      <mc:AlternateContent>
        <mc:Choice Requires="v2">
          <commentPr autoFill="true" autoScale="false" colHidden="false" locked="false" rowHidden="false" textHAlign="justify" textVAlign="top">
            <anchor moveWithCells="false" sizeWithCells="false">
              <xdr:from>
                <xdr:col>57</xdr:col>
                <xdr:colOff>31</xdr:colOff>
                <xdr:row>2</xdr:row>
                <xdr:rowOff>15</xdr:rowOff>
              </xdr:from>
              <xdr:to>
                <xdr:col>59</xdr:col>
                <xdr:colOff>57</xdr:colOff>
                <xdr:row>4</xdr:row>
                <xdr:rowOff>24</xdr:rowOff>
              </xdr:to>
            </anchor>
          </commentPr>
        </mc:Choice>
        <mc:Fallback/>
      </mc:AlternateContent>
    </comment>
    <comment ref="BF6" authorId="0">
      <text>
        <r>
          <rPr>
            <sz val="10"/>
            <color rgb="FF000000"/>
            <rFont val="DejaVu Sans"/>
            <family val="2"/>
          </rPr>
          <t xml:space="preserve">４②③Ｂ表により算定した金額を記入してください。</t>
        </r>
      </text>
      <mc:AlternateContent>
        <mc:Choice Requires="v2">
          <commentPr autoFill="true" autoScale="false" colHidden="false" locked="false" rowHidden="false" textHAlign="justify" textVAlign="top">
            <anchor moveWithCells="false" sizeWithCells="false">
              <xdr:from>
                <xdr:col>57</xdr:col>
                <xdr:colOff>31</xdr:colOff>
                <xdr:row>4</xdr:row>
                <xdr:rowOff>15</xdr:rowOff>
              </xdr:from>
              <xdr:to>
                <xdr:col>59</xdr:col>
                <xdr:colOff>57</xdr:colOff>
                <xdr:row>6</xdr:row>
                <xdr:rowOff>24</xdr:rowOff>
              </xdr:to>
            </anchor>
          </commentPr>
        </mc:Choice>
        <mc:Fallback/>
      </mc:AlternateContent>
    </comment>
    <comment ref="BW4" authorId="0">
      <text>
        <r>
          <rPr>
            <sz val="10"/>
            <color rgb="FF000000"/>
            <rFont val="ＭＳ Ｐゴシック"/>
            <family val="3"/>
            <charset val="128"/>
          </rPr>
          <t xml:space="preserve">(A-B)-(C-D+E)-a</t>
        </r>
      </text>
      <mc:AlternateContent>
        <mc:Choice Requires="v2">
          <commentPr autoFill="true" autoScale="false" colHidden="false" locked="false" rowHidden="false" textHAlign="justify" textVAlign="top">
            <anchor moveWithCells="false" sizeWithCells="false">
              <xdr:from>
                <xdr:col>94</xdr:col>
                <xdr:colOff>16</xdr:colOff>
                <xdr:row>2</xdr:row>
                <xdr:rowOff>15</xdr:rowOff>
              </xdr:from>
              <xdr:to>
                <xdr:col>96</xdr:col>
                <xdr:colOff>40</xdr:colOff>
                <xdr:row>3</xdr:row>
                <xdr:rowOff>50</xdr:rowOff>
              </xdr:to>
            </anchor>
          </commentPr>
        </mc:Choice>
        <mc:Fallback/>
      </mc:AlternateContent>
    </comment>
    <comment ref="BW6" authorId="0">
      <text>
        <r>
          <rPr>
            <sz val="10"/>
            <color rgb="FF000000"/>
            <rFont val="ＭＳ Ｐゴシック"/>
            <family val="3"/>
            <charset val="128"/>
          </rPr>
          <t xml:space="preserve">A-(B+C)-a</t>
        </r>
      </text>
      <mc:AlternateContent>
        <mc:Choice Requires="v2">
          <commentPr autoFill="true" autoScale="false" colHidden="false" locked="false" rowHidden="false" textHAlign="justify" textVAlign="top">
            <anchor moveWithCells="false" sizeWithCells="false">
              <xdr:from>
                <xdr:col>94</xdr:col>
                <xdr:colOff>16</xdr:colOff>
                <xdr:row>4</xdr:row>
                <xdr:rowOff>15</xdr:rowOff>
              </xdr:from>
              <xdr:to>
                <xdr:col>96</xdr:col>
                <xdr:colOff>40</xdr:colOff>
                <xdr:row>6</xdr:row>
                <xdr:rowOff>23</xdr:rowOff>
              </xdr:to>
            </anchor>
          </commentPr>
        </mc:Choice>
        <mc:Fallback/>
      </mc:AlternateContent>
    </comment>
  </commentList>
</comments>
</file>

<file path=xl/sharedStrings.xml><?xml version="1.0" encoding="utf-8"?>
<sst xmlns="http://schemas.openxmlformats.org/spreadsheetml/2006/main" count="7893" uniqueCount="4119">
  <si>
    <t xml:space="preserve">Ver 1.0.0</t>
  </si>
  <si>
    <t xml:space="preserve">資金不足比率等に関する算定様式</t>
  </si>
  <si>
    <r>
      <rPr>
        <sz val="8"/>
        <rFont val="ＭＳ Ｐ明朝"/>
        <family val="1"/>
        <charset val="128"/>
      </rPr>
      <t xml:space="preserve">(14)</t>
    </r>
    <r>
      <rPr>
        <sz val="8"/>
        <rFont val="Noto Sans"/>
        <family val="2"/>
      </rPr>
      <t xml:space="preserve">　合計</t>
    </r>
  </si>
  <si>
    <r>
      <rPr>
        <sz val="8"/>
        <rFont val="ＭＳ Ｐ明朝"/>
        <family val="1"/>
        <charset val="128"/>
      </rPr>
      <t xml:space="preserve">(10)</t>
    </r>
    <r>
      <rPr>
        <sz val="8"/>
        <rFont val="Noto Sans"/>
        <family val="2"/>
      </rPr>
      <t xml:space="preserve">　合計</t>
    </r>
  </si>
  <si>
    <t xml:space="preserve">共通事項</t>
  </si>
  <si>
    <t xml:space="preserve">２①表　公営企業会計に係る資金不足額等</t>
  </si>
  <si>
    <t xml:space="preserve">→</t>
  </si>
  <si>
    <t xml:space="preserve">２②表　解消可能資金不足額</t>
  </si>
  <si>
    <t xml:space="preserve">２③表　宅地造成事業に係る土地収入見込額等</t>
  </si>
  <si>
    <t xml:space="preserve">３②表（再掲）</t>
  </si>
  <si>
    <t xml:space="preserve">４②③表　一般会計等以外の特別会計に係る地方債の償還に充てるための一般会計等からの繰入れ見込額</t>
  </si>
  <si>
    <t xml:space="preserve">※ 総括表④「公営企業債等繰入見込額」に記入する額　</t>
  </si>
  <si>
    <t xml:space="preserve">↓</t>
  </si>
  <si>
    <t xml:space="preserve">法適用企業</t>
  </si>
  <si>
    <t xml:space="preserve">↑</t>
  </si>
  <si>
    <t xml:space="preserve">（単位：千円）</t>
  </si>
  <si>
    <t xml:space="preserve">地方公共団体コード</t>
  </si>
  <si>
    <t xml:space="preserve">都道府県名</t>
  </si>
  <si>
    <t xml:space="preserve">市区町村名等</t>
  </si>
  <si>
    <t xml:space="preserve">団体区分</t>
  </si>
  <si>
    <r>
      <rPr>
        <sz val="8"/>
        <rFont val="Noto Sans"/>
        <family val="2"/>
      </rPr>
      <t xml:space="preserve">標準財政規模 </t>
    </r>
    <r>
      <rPr>
        <sz val="8"/>
        <rFont val="ＭＳ Ｐ明朝"/>
        <family val="1"/>
        <charset val="128"/>
      </rPr>
      <t xml:space="preserve">x</t>
    </r>
  </si>
  <si>
    <t xml:space="preserve">特別会計名</t>
  </si>
  <si>
    <t xml:space="preserve">事業区分</t>
  </si>
  <si>
    <t xml:space="preserve">宅造区分</t>
  </si>
  <si>
    <t xml:space="preserve">法適</t>
  </si>
  <si>
    <r>
      <rPr>
        <sz val="8"/>
        <rFont val="ＭＳ Ｐ明朝"/>
        <family val="1"/>
        <charset val="128"/>
      </rPr>
      <t xml:space="preserve">(1) </t>
    </r>
    <r>
      <rPr>
        <sz val="8"/>
        <rFont val="Noto Sans"/>
        <family val="2"/>
      </rPr>
      <t xml:space="preserve">　</t>
    </r>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r>
      <rPr>
        <sz val="8"/>
        <rFont val="Noto Sans"/>
        <family val="2"/>
      </rPr>
      <t xml:space="preserve">資金不足比率 </t>
    </r>
    <r>
      <rPr>
        <sz val="8"/>
        <rFont val="ＭＳ Ｐ明朝"/>
        <family val="1"/>
        <charset val="128"/>
      </rPr>
      <t xml:space="preserve">(9)/(12)</t>
    </r>
    <r>
      <rPr>
        <sz val="8"/>
        <rFont val="Noto Sans"/>
        <family val="2"/>
      </rPr>
      <t xml:space="preserve">（％）</t>
    </r>
  </si>
  <si>
    <t xml:space="preserve">(13)</t>
  </si>
  <si>
    <r>
      <rPr>
        <sz val="8"/>
        <rFont val="Noto Sans"/>
        <family val="2"/>
      </rPr>
      <t xml:space="preserve">標準財政規模比 </t>
    </r>
    <r>
      <rPr>
        <sz val="8"/>
        <rFont val="ＭＳ Ｐ明朝"/>
        <family val="1"/>
        <charset val="128"/>
      </rPr>
      <t xml:space="preserve">(8)/x </t>
    </r>
    <r>
      <rPr>
        <sz val="8"/>
        <rFont val="Noto Sans"/>
        <family val="2"/>
      </rPr>
      <t xml:space="preserve">（％）</t>
    </r>
  </si>
  <si>
    <r>
      <rPr>
        <sz val="8"/>
        <rFont val="Noto Sans"/>
        <family val="2"/>
      </rPr>
      <t xml:space="preserve">解消可能資金不足額合計額 </t>
    </r>
    <r>
      <rPr>
        <sz val="8"/>
        <rFont val="ＭＳ Ｐ明朝"/>
        <family val="1"/>
        <charset val="128"/>
      </rPr>
      <t xml:space="preserve">(6)+(7)</t>
    </r>
  </si>
  <si>
    <t xml:space="preserve">(1)</t>
  </si>
  <si>
    <t xml:space="preserve">公営企業に要する経費の財源とする地方債の償還の財源に充てたと認められる繰入金</t>
  </si>
  <si>
    <t xml:space="preserve">元金償還金の有無</t>
  </si>
  <si>
    <t xml:space="preserve">経常利益</t>
  </si>
  <si>
    <t xml:space="preserve">A</t>
  </si>
  <si>
    <t xml:space="preserve">Ｂ</t>
  </si>
  <si>
    <t xml:space="preserve">Ｃ</t>
  </si>
  <si>
    <t xml:space="preserve">Ｄ</t>
  </si>
  <si>
    <t xml:space="preserve">Ｅ</t>
  </si>
  <si>
    <r>
      <rPr>
        <sz val="8"/>
        <rFont val="Noto Sans"/>
        <family val="2"/>
      </rPr>
      <t xml:space="preserve">控除額 </t>
    </r>
    <r>
      <rPr>
        <sz val="8"/>
        <rFont val="ＭＳ Ｐ明朝"/>
        <family val="1"/>
        <charset val="128"/>
      </rPr>
      <t xml:space="preserve">a</t>
    </r>
  </si>
  <si>
    <t xml:space="preserve"> (7)</t>
  </si>
  <si>
    <t xml:space="preserve"> (9)</t>
  </si>
  <si>
    <r>
      <rPr>
        <sz val="8"/>
        <rFont val="Noto Sans"/>
        <family val="2"/>
      </rPr>
      <t xml:space="preserve">将来負担比率への寄与度 </t>
    </r>
    <r>
      <rPr>
        <sz val="8"/>
        <rFont val="ＭＳ Ｐゴシック"/>
        <family val="3"/>
        <charset val="128"/>
      </rPr>
      <t xml:space="preserve">(9)/x </t>
    </r>
    <r>
      <rPr>
        <sz val="8"/>
        <rFont val="Noto Sans"/>
        <family val="2"/>
      </rPr>
      <t xml:space="preserve">（％）</t>
    </r>
  </si>
  <si>
    <t xml:space="preserve">a-b-c (-d)</t>
  </si>
  <si>
    <r>
      <rPr>
        <sz val="8"/>
        <rFont val="Noto Sans"/>
        <family val="2"/>
      </rPr>
      <t xml:space="preserve">流動負債 </t>
    </r>
    <r>
      <rPr>
        <sz val="8"/>
        <rFont val="ＭＳ Ｐ明朝"/>
        <family val="1"/>
        <charset val="128"/>
      </rPr>
      <t xml:space="preserve">a</t>
    </r>
  </si>
  <si>
    <r>
      <rPr>
        <sz val="8"/>
        <rFont val="Noto Sans"/>
        <family val="2"/>
      </rPr>
      <t xml:space="preserve">控除未払金等 </t>
    </r>
    <r>
      <rPr>
        <sz val="8"/>
        <rFont val="ＭＳ Ｐ明朝"/>
        <family val="1"/>
        <charset val="128"/>
      </rPr>
      <t xml:space="preserve">b</t>
    </r>
  </si>
  <si>
    <r>
      <rPr>
        <sz val="8"/>
        <rFont val="Noto Sans"/>
        <family val="2"/>
      </rPr>
      <t xml:space="preserve">控除額 </t>
    </r>
    <r>
      <rPr>
        <sz val="8"/>
        <rFont val="ＭＳ Ｐ明朝"/>
        <family val="1"/>
        <charset val="128"/>
      </rPr>
      <t xml:space="preserve">c</t>
    </r>
  </si>
  <si>
    <r>
      <rPr>
        <sz val="8"/>
        <rFont val="Noto Sans"/>
        <family val="2"/>
      </rPr>
      <t xml:space="preserve">土地前受金 </t>
    </r>
    <r>
      <rPr>
        <sz val="8"/>
        <rFont val="ＭＳ Ｐ明朝"/>
        <family val="1"/>
        <charset val="128"/>
      </rPr>
      <t xml:space="preserve">d </t>
    </r>
    <r>
      <rPr>
        <sz val="8"/>
        <rFont val="Noto Sans"/>
        <family val="2"/>
      </rPr>
      <t xml:space="preserve">（宅造）</t>
    </r>
  </si>
  <si>
    <t xml:space="preserve">算入地方債</t>
  </si>
  <si>
    <t xml:space="preserve">e-f-g (-h)</t>
  </si>
  <si>
    <r>
      <rPr>
        <sz val="8"/>
        <rFont val="Noto Sans"/>
        <family val="2"/>
      </rPr>
      <t xml:space="preserve">流動資産 </t>
    </r>
    <r>
      <rPr>
        <sz val="8"/>
        <rFont val="ＭＳ Ｐ明朝"/>
        <family val="1"/>
        <charset val="128"/>
      </rPr>
      <t xml:space="preserve">e</t>
    </r>
  </si>
  <si>
    <r>
      <rPr>
        <sz val="8"/>
        <rFont val="Noto Sans"/>
        <family val="2"/>
      </rPr>
      <t xml:space="preserve">控除財源 </t>
    </r>
    <r>
      <rPr>
        <sz val="8"/>
        <rFont val="ＭＳ Ｐ明朝"/>
        <family val="1"/>
        <charset val="128"/>
      </rPr>
      <t xml:space="preserve">f</t>
    </r>
  </si>
  <si>
    <r>
      <rPr>
        <sz val="8"/>
        <rFont val="Noto Sans"/>
        <family val="2"/>
      </rPr>
      <t xml:space="preserve">控除額 </t>
    </r>
    <r>
      <rPr>
        <sz val="8"/>
        <rFont val="ＭＳ Ｐ明朝"/>
        <family val="1"/>
        <charset val="128"/>
      </rPr>
      <t xml:space="preserve">g</t>
    </r>
  </si>
  <si>
    <r>
      <rPr>
        <sz val="8"/>
        <rFont val="Noto Sans"/>
        <family val="2"/>
      </rPr>
      <t xml:space="preserve">土地評価差額 </t>
    </r>
    <r>
      <rPr>
        <sz val="8"/>
        <rFont val="ＭＳ Ｐ明朝"/>
        <family val="1"/>
        <charset val="128"/>
      </rPr>
      <t xml:space="preserve">h </t>
    </r>
    <r>
      <rPr>
        <sz val="8"/>
        <rFont val="Noto Sans"/>
        <family val="2"/>
      </rPr>
      <t xml:space="preserve">（宅造）</t>
    </r>
  </si>
  <si>
    <t xml:space="preserve">地方債残高 （宅造）</t>
  </si>
  <si>
    <t xml:space="preserve">長期借入金 （宅造）</t>
  </si>
  <si>
    <t xml:space="preserve">令３条１項の額・令４条の額 </t>
  </si>
  <si>
    <t xml:space="preserve">解消可能資金不足額</t>
  </si>
  <si>
    <t xml:space="preserve">資金不足額・剰余額（連結実質赤字比率）</t>
  </si>
  <si>
    <t xml:space="preserve">資金不足額（資金不足比率）</t>
  </si>
  <si>
    <r>
      <rPr>
        <sz val="8"/>
        <rFont val="Noto Sans"/>
        <family val="2"/>
      </rPr>
      <t xml:space="preserve">営業収益の額</t>
    </r>
    <r>
      <rPr>
        <sz val="8"/>
        <rFont val="ＭＳ Ｐ明朝"/>
        <family val="1"/>
        <charset val="128"/>
      </rPr>
      <t xml:space="preserve">-</t>
    </r>
    <r>
      <rPr>
        <sz val="8"/>
        <rFont val="Noto Sans"/>
        <family val="2"/>
      </rPr>
      <t xml:space="preserve">受託工事収益の額</t>
    </r>
  </si>
  <si>
    <t xml:space="preserve">うち指定管理者利用料金</t>
  </si>
  <si>
    <r>
      <rPr>
        <sz val="8"/>
        <rFont val="Noto Sans"/>
        <family val="2"/>
      </rPr>
      <t xml:space="preserve">資本</t>
    </r>
    <r>
      <rPr>
        <sz val="8"/>
        <rFont val="ＭＳ Ｐ明朝"/>
        <family val="1"/>
        <charset val="128"/>
      </rPr>
      <t xml:space="preserve">+</t>
    </r>
    <r>
      <rPr>
        <sz val="8"/>
        <rFont val="Noto Sans"/>
        <family val="2"/>
      </rPr>
      <t xml:space="preserve">負債 （宅造のみ）</t>
    </r>
  </si>
  <si>
    <r>
      <rPr>
        <sz val="8"/>
        <rFont val="Noto Sans"/>
        <family val="2"/>
      </rPr>
      <t xml:space="preserve">事業の規模 </t>
    </r>
    <r>
      <rPr>
        <sz val="8"/>
        <rFont val="ＭＳ Ｐ明朝"/>
        <family val="1"/>
        <charset val="128"/>
      </rPr>
      <t xml:space="preserve">(10)or(11)</t>
    </r>
  </si>
  <si>
    <t xml:space="preserve">繰越欠損金</t>
  </si>
  <si>
    <t xml:space="preserve">累積償還・償却差額方式</t>
  </si>
  <si>
    <t xml:space="preserve">減価償却前経常利益方式 （法適）</t>
  </si>
  <si>
    <t xml:space="preserve">個別計画策定算定方式</t>
  </si>
  <si>
    <t xml:space="preserve">基礎控除額算定方式</t>
  </si>
  <si>
    <t xml:space="preserve">１項の額</t>
  </si>
  <si>
    <t xml:space="preserve">２項の額</t>
  </si>
  <si>
    <t xml:space="preserve">地方債の名称</t>
  </si>
  <si>
    <t xml:space="preserve">時価評価額</t>
  </si>
  <si>
    <t xml:space="preserve">販売経費等見込額（造成販売経費等見込額）</t>
  </si>
  <si>
    <r>
      <rPr>
        <sz val="8"/>
        <rFont val="Noto Sans"/>
        <family val="2"/>
      </rPr>
      <t xml:space="preserve">（</t>
    </r>
    <r>
      <rPr>
        <sz val="8"/>
        <rFont val="ＭＳ Ｐ明朝"/>
        <family val="1"/>
        <charset val="128"/>
      </rPr>
      <t xml:space="preserve">1)-(2</t>
    </r>
    <r>
      <rPr>
        <sz val="8"/>
        <rFont val="Noto Sans"/>
        <family val="2"/>
      </rPr>
      <t xml:space="preserve">）</t>
    </r>
  </si>
  <si>
    <t xml:space="preserve">帳簿価額　</t>
  </si>
  <si>
    <t xml:space="preserve">土地収入見込額</t>
  </si>
  <si>
    <t xml:space="preserve">土地評価差額</t>
  </si>
  <si>
    <r>
      <rPr>
        <sz val="8"/>
        <rFont val="ＭＳ Ｐゴシック"/>
        <family val="3"/>
        <charset val="128"/>
      </rPr>
      <t xml:space="preserve">19</t>
    </r>
    <r>
      <rPr>
        <sz val="8"/>
        <rFont val="Noto Sans"/>
        <family val="2"/>
      </rPr>
      <t xml:space="preserve">年度</t>
    </r>
  </si>
  <si>
    <r>
      <rPr>
        <sz val="8"/>
        <rFont val="ＭＳ Ｐゴシック"/>
        <family val="3"/>
        <charset val="128"/>
      </rPr>
      <t xml:space="preserve">20</t>
    </r>
    <r>
      <rPr>
        <sz val="8"/>
        <rFont val="Noto Sans"/>
        <family val="2"/>
      </rPr>
      <t xml:space="preserve">年度</t>
    </r>
  </si>
  <si>
    <r>
      <rPr>
        <sz val="8"/>
        <rFont val="Noto Sans"/>
        <family val="2"/>
      </rPr>
      <t xml:space="preserve">準元金</t>
    </r>
    <r>
      <rPr>
        <sz val="8"/>
        <rFont val="ＭＳ Ｐ明朝"/>
        <family val="1"/>
        <charset val="128"/>
      </rPr>
      <t xml:space="preserve">/</t>
    </r>
    <r>
      <rPr>
        <sz val="8"/>
        <rFont val="Noto Sans"/>
        <family val="2"/>
      </rPr>
      <t xml:space="preserve">元金（３か年平均）</t>
    </r>
  </si>
  <si>
    <t xml:space="preserve">元金の残高（指定地方債を除く。）</t>
  </si>
  <si>
    <r>
      <rPr>
        <sz val="8"/>
        <rFont val="Noto Sans"/>
        <family val="2"/>
      </rPr>
      <t xml:space="preserve">算定に用いる額 </t>
    </r>
    <r>
      <rPr>
        <sz val="8"/>
        <rFont val="ＭＳ Ｐ明朝"/>
        <family val="1"/>
        <charset val="128"/>
      </rPr>
      <t xml:space="preserve">(1)×(2)</t>
    </r>
  </si>
  <si>
    <t xml:space="preserve">計画額</t>
  </si>
  <si>
    <t xml:space="preserve">繰出基準額</t>
  </si>
  <si>
    <t xml:space="preserve">将来負担額 （宅造以外）</t>
  </si>
  <si>
    <t xml:space="preserve">（合計）</t>
  </si>
  <si>
    <t xml:space="preserve">借入資本金</t>
  </si>
  <si>
    <t xml:space="preserve">固定負債</t>
  </si>
  <si>
    <t xml:space="preserve">流動負債</t>
  </si>
  <si>
    <t xml:space="preserve">他会計借入金 （控除）</t>
  </si>
  <si>
    <r>
      <rPr>
        <sz val="8"/>
        <rFont val="ＭＳ Ｐ明朝"/>
        <family val="1"/>
        <charset val="128"/>
      </rPr>
      <t xml:space="preserve">(</t>
    </r>
    <r>
      <rPr>
        <sz val="8"/>
        <rFont val="Noto Sans"/>
        <family val="2"/>
      </rPr>
      <t xml:space="preserve">合計</t>
    </r>
    <r>
      <rPr>
        <sz val="8"/>
        <rFont val="ＭＳ Ｐ明朝"/>
        <family val="1"/>
        <charset val="128"/>
      </rPr>
      <t xml:space="preserve">)</t>
    </r>
  </si>
  <si>
    <t xml:space="preserve">令３条１項２号イ</t>
  </si>
  <si>
    <t xml:space="preserve">令３条１項２号ロ</t>
  </si>
  <si>
    <t xml:space="preserve">流動資産</t>
  </si>
  <si>
    <t xml:space="preserve">固定資産</t>
  </si>
  <si>
    <t xml:space="preserve">繰延勘定</t>
  </si>
  <si>
    <t xml:space="preserve">令３条１項２号ハ（土地評価差額以外）</t>
  </si>
  <si>
    <t xml:space="preserve">未売出土地収入見込額</t>
  </si>
  <si>
    <t xml:space="preserve">将来負担額 （宅造）</t>
  </si>
  <si>
    <t xml:space="preserve">他会計への貸付金</t>
  </si>
  <si>
    <t xml:space="preserve">将来負担額 （合計）</t>
  </si>
  <si>
    <t xml:space="preserve">***</t>
  </si>
  <si>
    <t xml:space="preserve">法非適用企業</t>
  </si>
  <si>
    <t xml:space="preserve">非適</t>
  </si>
  <si>
    <t xml:space="preserve">(3')</t>
  </si>
  <si>
    <t xml:space="preserve">Ａ</t>
  </si>
  <si>
    <t xml:space="preserve">歳出額</t>
  </si>
  <si>
    <t xml:space="preserve">s-t1-t2-t3-t4-t5+t'</t>
  </si>
  <si>
    <r>
      <rPr>
        <sz val="8"/>
        <rFont val="Noto Sans"/>
        <family val="2"/>
      </rPr>
      <t xml:space="preserve">歳入額 </t>
    </r>
    <r>
      <rPr>
        <sz val="8"/>
        <rFont val="ＭＳ Ｐ明朝"/>
        <family val="1"/>
        <charset val="128"/>
      </rPr>
      <t xml:space="preserve">s</t>
    </r>
  </si>
  <si>
    <r>
      <rPr>
        <sz val="8"/>
        <rFont val="Noto Sans"/>
        <family val="2"/>
      </rPr>
      <t xml:space="preserve">継続費逓次繰越額 </t>
    </r>
    <r>
      <rPr>
        <sz val="8"/>
        <rFont val="ＭＳ Ｐ明朝"/>
        <family val="1"/>
        <charset val="128"/>
      </rPr>
      <t xml:space="preserve">t1</t>
    </r>
  </si>
  <si>
    <r>
      <rPr>
        <sz val="8"/>
        <rFont val="Noto Sans"/>
        <family val="2"/>
      </rPr>
      <t xml:space="preserve">繰越明許費繰越額 </t>
    </r>
    <r>
      <rPr>
        <sz val="8"/>
        <rFont val="ＭＳ Ｐ明朝"/>
        <family val="1"/>
        <charset val="128"/>
      </rPr>
      <t xml:space="preserve">t2</t>
    </r>
  </si>
  <si>
    <r>
      <rPr>
        <sz val="8"/>
        <rFont val="Noto Sans"/>
        <family val="2"/>
      </rPr>
      <t xml:space="preserve">事故繰越繰越額 </t>
    </r>
    <r>
      <rPr>
        <sz val="8"/>
        <rFont val="ＭＳ Ｐ明朝"/>
        <family val="1"/>
        <charset val="128"/>
      </rPr>
      <t xml:space="preserve">t3</t>
    </r>
  </si>
  <si>
    <r>
      <rPr>
        <sz val="8"/>
        <rFont val="Noto Sans"/>
        <family val="2"/>
      </rPr>
      <t xml:space="preserve">事業繰越額 </t>
    </r>
    <r>
      <rPr>
        <sz val="8"/>
        <rFont val="ＭＳ Ｐ明朝"/>
        <family val="1"/>
        <charset val="128"/>
      </rPr>
      <t xml:space="preserve">t4</t>
    </r>
  </si>
  <si>
    <r>
      <rPr>
        <sz val="8"/>
        <rFont val="Noto Sans"/>
        <family val="2"/>
      </rPr>
      <t xml:space="preserve">支払繰延額 </t>
    </r>
    <r>
      <rPr>
        <sz val="8"/>
        <rFont val="ＭＳ Ｐ明朝"/>
        <family val="1"/>
        <charset val="128"/>
      </rPr>
      <t xml:space="preserve">t5</t>
    </r>
  </si>
  <si>
    <r>
      <rPr>
        <sz val="8"/>
        <rFont val="Noto Sans"/>
        <family val="2"/>
      </rPr>
      <t xml:space="preserve">未収入特定財源 </t>
    </r>
    <r>
      <rPr>
        <sz val="8"/>
        <rFont val="ＭＳ Ｐ明朝"/>
        <family val="1"/>
        <charset val="128"/>
      </rPr>
      <t xml:space="preserve">t'</t>
    </r>
  </si>
  <si>
    <t xml:space="preserve">土地収入見込額 （宅造）</t>
  </si>
  <si>
    <t xml:space="preserve">減価償却前経常利益方式 （法非適）</t>
  </si>
  <si>
    <t xml:space="preserve">地方債現在高</t>
  </si>
  <si>
    <t xml:space="preserve">公営事業</t>
  </si>
  <si>
    <t xml:space="preserve">事業</t>
  </si>
  <si>
    <t xml:space="preserve">元金の残高</t>
  </si>
  <si>
    <t xml:space="preserve">２②Ａ１表　解消可能資金不足額
（累積償還・償却差額算定方式）</t>
  </si>
  <si>
    <t xml:space="preserve">市町村・一部事務組合名等</t>
  </si>
  <si>
    <t xml:space="preserve">　</t>
  </si>
  <si>
    <r>
      <rPr>
        <sz val="10"/>
        <rFont val="Noto Sans"/>
        <family val="2"/>
      </rPr>
      <t xml:space="preserve">累積元金償還額
</t>
    </r>
    <r>
      <rPr>
        <sz val="10"/>
        <rFont val="ＭＳ Ｐ明朝"/>
        <family val="1"/>
        <charset val="128"/>
      </rPr>
      <t xml:space="preserve">(1)
a+b</t>
    </r>
  </si>
  <si>
    <r>
      <rPr>
        <sz val="10"/>
        <rFont val="Noto Sans"/>
        <family val="2"/>
      </rPr>
      <t xml:space="preserve">累積減価償却費
</t>
    </r>
    <r>
      <rPr>
        <sz val="10"/>
        <rFont val="ＭＳ Ｐ明朝"/>
        <family val="1"/>
        <charset val="128"/>
      </rPr>
      <t xml:space="preserve">(2)</t>
    </r>
  </si>
  <si>
    <r>
      <rPr>
        <sz val="10"/>
        <rFont val="Noto Sans"/>
        <family val="2"/>
      </rPr>
      <t xml:space="preserve">平準化債発行済額
</t>
    </r>
    <r>
      <rPr>
        <sz val="10"/>
        <rFont val="ＭＳ Ｐ明朝"/>
        <family val="1"/>
        <charset val="128"/>
      </rPr>
      <t xml:space="preserve">(3)</t>
    </r>
  </si>
  <si>
    <r>
      <rPr>
        <sz val="10"/>
        <rFont val="Noto Sans"/>
        <family val="2"/>
      </rPr>
      <t xml:space="preserve">償還償却差額
</t>
    </r>
    <r>
      <rPr>
        <sz val="10"/>
        <rFont val="ＭＳ Ｐ明朝"/>
        <family val="1"/>
        <charset val="128"/>
      </rPr>
      <t xml:space="preserve">(4)
(1)-(2)-(3)</t>
    </r>
  </si>
  <si>
    <r>
      <rPr>
        <sz val="10"/>
        <rFont val="Noto Sans"/>
        <family val="2"/>
      </rPr>
      <t xml:space="preserve">累積企業債利息
</t>
    </r>
    <r>
      <rPr>
        <sz val="10"/>
        <rFont val="ＭＳ Ｐ明朝"/>
        <family val="1"/>
        <charset val="128"/>
      </rPr>
      <t xml:space="preserve">(5)</t>
    </r>
  </si>
  <si>
    <r>
      <rPr>
        <sz val="10"/>
        <rFont val="Noto Sans"/>
        <family val="2"/>
      </rPr>
      <t xml:space="preserve">累積元利償還額
</t>
    </r>
    <r>
      <rPr>
        <sz val="10"/>
        <rFont val="ＭＳ Ｐ明朝"/>
        <family val="1"/>
        <charset val="128"/>
      </rPr>
      <t xml:space="preserve">(6)
(1)+(5)</t>
    </r>
  </si>
  <si>
    <r>
      <rPr>
        <sz val="10"/>
        <rFont val="Noto Sans"/>
        <family val="2"/>
      </rPr>
      <t xml:space="preserve">解消可能資金不足額
</t>
    </r>
    <r>
      <rPr>
        <sz val="10"/>
        <rFont val="ＭＳ Ｐ明朝"/>
        <family val="1"/>
        <charset val="128"/>
      </rPr>
      <t xml:space="preserve">(8)
(4)×</t>
    </r>
    <r>
      <rPr>
        <sz val="10"/>
        <rFont val="Noto Sans"/>
        <family val="2"/>
      </rPr>
      <t xml:space="preserve">（１－</t>
    </r>
    <r>
      <rPr>
        <sz val="10"/>
        <rFont val="ＭＳ Ｐ明朝"/>
        <family val="1"/>
        <charset val="128"/>
      </rPr>
      <t xml:space="preserve">(7)/(6) </t>
    </r>
    <r>
      <rPr>
        <sz val="10"/>
        <rFont val="Noto Sans"/>
        <family val="2"/>
      </rPr>
      <t xml:space="preserve">）</t>
    </r>
  </si>
  <si>
    <t xml:space="preserve">（参考）
他会計負担割合</t>
  </si>
  <si>
    <r>
      <rPr>
        <sz val="10"/>
        <rFont val="Noto Sans"/>
        <family val="2"/>
      </rPr>
      <t xml:space="preserve">建設改良費分　</t>
    </r>
    <r>
      <rPr>
        <sz val="10"/>
        <rFont val="ＭＳ Ｐ明朝"/>
        <family val="1"/>
        <charset val="128"/>
      </rPr>
      <t xml:space="preserve">a</t>
    </r>
  </si>
  <si>
    <r>
      <rPr>
        <sz val="10"/>
        <rFont val="Noto Sans"/>
        <family val="2"/>
      </rPr>
      <t xml:space="preserve">資本費平準化債分　</t>
    </r>
    <r>
      <rPr>
        <sz val="10"/>
        <rFont val="ＭＳ Ｐ明朝"/>
        <family val="1"/>
        <charset val="128"/>
      </rPr>
      <t xml:space="preserve">b</t>
    </r>
  </si>
  <si>
    <r>
      <rPr>
        <sz val="9"/>
        <rFont val="Noto Sans"/>
        <family val="2"/>
      </rPr>
      <t xml:space="preserve">うち元利償還金に対する繰入額　</t>
    </r>
    <r>
      <rPr>
        <sz val="9"/>
        <rFont val="ＭＳ Ｐ明朝"/>
        <family val="1"/>
        <charset val="128"/>
      </rPr>
      <t xml:space="preserve">(7)</t>
    </r>
  </si>
  <si>
    <t xml:space="preserve">２②Ａ２表
元利償還金に対する繰入額</t>
  </si>
  <si>
    <t xml:space="preserve">平成１８年度</t>
  </si>
  <si>
    <t xml:space="preserve">平成１９年度</t>
  </si>
  <si>
    <t xml:space="preserve">平成２０年度</t>
  </si>
  <si>
    <r>
      <rPr>
        <sz val="10"/>
        <rFont val="Noto Sans"/>
        <family val="2"/>
      </rPr>
      <t xml:space="preserve">按分率
</t>
    </r>
    <r>
      <rPr>
        <sz val="8"/>
        <rFont val="Noto Sans"/>
        <family val="2"/>
      </rPr>
      <t xml:space="preserve">Ｃ＝</t>
    </r>
    <r>
      <rPr>
        <sz val="8"/>
        <rFont val="ＭＳ Ｐ明朝"/>
        <family val="1"/>
        <charset val="128"/>
      </rPr>
      <t xml:space="preserve">Σc/3
</t>
    </r>
    <r>
      <rPr>
        <sz val="10"/>
        <rFont val="Noto Sans"/>
        <family val="2"/>
      </rPr>
      <t xml:space="preserve">（３年平均）</t>
    </r>
  </si>
  <si>
    <r>
      <rPr>
        <sz val="10"/>
        <rFont val="Noto Sans"/>
        <family val="2"/>
      </rPr>
      <t xml:space="preserve">按分率
</t>
    </r>
    <r>
      <rPr>
        <sz val="10"/>
        <rFont val="ＭＳ Ｐ明朝"/>
        <family val="1"/>
        <charset val="128"/>
      </rPr>
      <t xml:space="preserve">E
</t>
    </r>
    <r>
      <rPr>
        <sz val="6"/>
        <rFont val="ＭＳ Ｐ明朝"/>
        <family val="1"/>
        <charset val="128"/>
      </rPr>
      <t xml:space="preserve">c3</t>
    </r>
    <r>
      <rPr>
        <sz val="6"/>
        <rFont val="Noto Sans"/>
        <family val="2"/>
      </rPr>
      <t xml:space="preserve">又は</t>
    </r>
    <r>
      <rPr>
        <sz val="6"/>
        <rFont val="ＭＳ Ｐ明朝"/>
        <family val="1"/>
        <charset val="128"/>
      </rPr>
      <t xml:space="preserve">C</t>
    </r>
    <r>
      <rPr>
        <sz val="6"/>
        <rFont val="Noto Sans"/>
        <family val="2"/>
      </rPr>
      <t xml:space="preserve">の大きい値</t>
    </r>
  </si>
  <si>
    <t xml:space="preserve">累積元利償還額</t>
  </si>
  <si>
    <r>
      <rPr>
        <sz val="10"/>
        <rFont val="Noto Sans"/>
        <family val="2"/>
      </rPr>
      <t xml:space="preserve">元利償還金に対する繰入額
</t>
    </r>
    <r>
      <rPr>
        <sz val="10"/>
        <rFont val="ＭＳ Ｐ明朝"/>
        <family val="1"/>
        <charset val="128"/>
      </rPr>
      <t xml:space="preserve">G</t>
    </r>
    <r>
      <rPr>
        <sz val="10"/>
        <rFont val="Noto Sans"/>
        <family val="2"/>
      </rPr>
      <t xml:space="preserve">＝</t>
    </r>
    <r>
      <rPr>
        <sz val="10"/>
        <rFont val="ＭＳ Ｐ明朝"/>
        <family val="1"/>
        <charset val="128"/>
      </rPr>
      <t xml:space="preserve">E×F</t>
    </r>
  </si>
  <si>
    <r>
      <rPr>
        <sz val="9"/>
        <rFont val="Noto Sans"/>
        <family val="2"/>
      </rPr>
      <t xml:space="preserve">元利償還金の額 </t>
    </r>
    <r>
      <rPr>
        <sz val="9"/>
        <rFont val="ＭＳ Ｐ明朝"/>
        <family val="1"/>
        <charset val="128"/>
      </rPr>
      <t xml:space="preserve">a1</t>
    </r>
  </si>
  <si>
    <r>
      <rPr>
        <sz val="9"/>
        <rFont val="Noto Sans"/>
        <family val="2"/>
      </rPr>
      <t xml:space="preserve">準元利償還金の額 </t>
    </r>
    <r>
      <rPr>
        <sz val="9"/>
        <rFont val="ＭＳ Ｐ明朝"/>
        <family val="1"/>
        <charset val="128"/>
      </rPr>
      <t xml:space="preserve">b1</t>
    </r>
  </si>
  <si>
    <r>
      <rPr>
        <sz val="9"/>
        <rFont val="Noto Sans"/>
        <family val="2"/>
      </rPr>
      <t xml:space="preserve">元利償還金の額 </t>
    </r>
    <r>
      <rPr>
        <sz val="9"/>
        <rFont val="ＭＳ Ｐ明朝"/>
        <family val="1"/>
        <charset val="128"/>
      </rPr>
      <t xml:space="preserve">a2</t>
    </r>
  </si>
  <si>
    <r>
      <rPr>
        <sz val="9"/>
        <rFont val="Noto Sans"/>
        <family val="2"/>
      </rPr>
      <t xml:space="preserve">準元利償還金の額 </t>
    </r>
    <r>
      <rPr>
        <sz val="9"/>
        <rFont val="ＭＳ Ｐ明朝"/>
        <family val="1"/>
        <charset val="128"/>
      </rPr>
      <t xml:space="preserve">b2</t>
    </r>
  </si>
  <si>
    <r>
      <rPr>
        <sz val="9"/>
        <rFont val="Noto Sans"/>
        <family val="2"/>
      </rPr>
      <t xml:space="preserve">元利償還金の額 </t>
    </r>
    <r>
      <rPr>
        <sz val="9"/>
        <rFont val="ＭＳ Ｐ明朝"/>
        <family val="1"/>
        <charset val="128"/>
      </rPr>
      <t xml:space="preserve">a3</t>
    </r>
  </si>
  <si>
    <r>
      <rPr>
        <sz val="9"/>
        <rFont val="Noto Sans"/>
        <family val="2"/>
      </rPr>
      <t xml:space="preserve">準元利償還金の額 </t>
    </r>
    <r>
      <rPr>
        <sz val="9"/>
        <rFont val="ＭＳ Ｐ明朝"/>
        <family val="1"/>
        <charset val="128"/>
      </rPr>
      <t xml:space="preserve">b3</t>
    </r>
  </si>
  <si>
    <r>
      <rPr>
        <sz val="9"/>
        <rFont val="Noto Sans"/>
        <family val="2"/>
      </rPr>
      <t xml:space="preserve">按分率 </t>
    </r>
    <r>
      <rPr>
        <sz val="9"/>
        <rFont val="ＭＳ Ｐ明朝"/>
        <family val="1"/>
        <charset val="128"/>
      </rPr>
      <t xml:space="preserve">c1=b1/a1</t>
    </r>
  </si>
  <si>
    <r>
      <rPr>
        <sz val="9"/>
        <rFont val="Noto Sans"/>
        <family val="2"/>
      </rPr>
      <t xml:space="preserve">按分率 </t>
    </r>
    <r>
      <rPr>
        <sz val="9"/>
        <rFont val="ＭＳ Ｐ明朝"/>
        <family val="1"/>
        <charset val="128"/>
      </rPr>
      <t xml:space="preserve">c2=b2/a2</t>
    </r>
  </si>
  <si>
    <r>
      <rPr>
        <sz val="9"/>
        <rFont val="Noto Sans"/>
        <family val="2"/>
      </rPr>
      <t xml:space="preserve">按分率 </t>
    </r>
    <r>
      <rPr>
        <sz val="9"/>
        <rFont val="ＭＳ Ｐ明朝"/>
        <family val="1"/>
        <charset val="128"/>
      </rPr>
      <t xml:space="preserve">c3=b3/a3</t>
    </r>
  </si>
  <si>
    <t xml:space="preserve">F</t>
  </si>
  <si>
    <t xml:space="preserve">算定シート（法非適用企業）</t>
  </si>
  <si>
    <t xml:space="preserve">事業名</t>
  </si>
  <si>
    <t xml:space="preserve">（単位；千円）</t>
  </si>
  <si>
    <t xml:space="preserve">エラーチェック</t>
  </si>
  <si>
    <t xml:space="preserve">耐用</t>
  </si>
  <si>
    <t xml:space="preserve">S28</t>
  </si>
  <si>
    <t xml:space="preserve">S29</t>
  </si>
  <si>
    <t xml:space="preserve">S30</t>
  </si>
  <si>
    <t xml:space="preserve">S31</t>
  </si>
  <si>
    <t xml:space="preserve">S32</t>
  </si>
  <si>
    <t xml:space="preserve">S33</t>
  </si>
  <si>
    <t xml:space="preserve">S34</t>
  </si>
  <si>
    <t xml:space="preserve">S35</t>
  </si>
  <si>
    <t xml:space="preserve">S36</t>
  </si>
  <si>
    <t xml:space="preserve">S37</t>
  </si>
  <si>
    <t xml:space="preserve">S38</t>
  </si>
  <si>
    <t xml:space="preserve">S39</t>
  </si>
  <si>
    <t xml:space="preserve">S40</t>
  </si>
  <si>
    <t xml:space="preserve">S41</t>
  </si>
  <si>
    <t xml:space="preserve">S42</t>
  </si>
  <si>
    <t xml:space="preserve">S43</t>
  </si>
  <si>
    <t xml:space="preserve">S44</t>
  </si>
  <si>
    <t xml:space="preserve">S45</t>
  </si>
  <si>
    <t xml:space="preserve">S46</t>
  </si>
  <si>
    <t xml:space="preserve">S47</t>
  </si>
  <si>
    <t xml:space="preserve">S48</t>
  </si>
  <si>
    <t xml:space="preserve">S49</t>
  </si>
  <si>
    <t xml:space="preserve">S50</t>
  </si>
  <si>
    <t xml:space="preserve">S51</t>
  </si>
  <si>
    <t xml:space="preserve">S52</t>
  </si>
  <si>
    <t xml:space="preserve">S53</t>
  </si>
  <si>
    <t xml:space="preserve">S54</t>
  </si>
  <si>
    <t xml:space="preserve">S55</t>
  </si>
  <si>
    <t xml:space="preserve">S56</t>
  </si>
  <si>
    <t xml:space="preserve">S57</t>
  </si>
  <si>
    <t xml:space="preserve">S58</t>
  </si>
  <si>
    <t xml:space="preserve">S59</t>
  </si>
  <si>
    <t xml:space="preserve">S60</t>
  </si>
  <si>
    <t xml:space="preserve">S61</t>
  </si>
  <si>
    <t xml:space="preserve">S62</t>
  </si>
  <si>
    <t xml:space="preserve">S63</t>
  </si>
  <si>
    <t xml:space="preserve">H1</t>
  </si>
  <si>
    <t xml:space="preserve">H2</t>
  </si>
  <si>
    <t xml:space="preserve">H3</t>
  </si>
  <si>
    <t xml:space="preserve">H4</t>
  </si>
  <si>
    <t xml:space="preserve">H5</t>
  </si>
  <si>
    <t xml:space="preserve">H6</t>
  </si>
  <si>
    <t xml:space="preserve">H7</t>
  </si>
  <si>
    <t xml:space="preserve">H8</t>
  </si>
  <si>
    <t xml:space="preserve">H9</t>
  </si>
  <si>
    <t xml:space="preserve">H10</t>
  </si>
  <si>
    <t xml:space="preserve">H11</t>
  </si>
  <si>
    <t xml:space="preserve">H12</t>
  </si>
  <si>
    <t xml:space="preserve">H13</t>
  </si>
  <si>
    <t xml:space="preserve">H14</t>
  </si>
  <si>
    <t xml:space="preserve">H15</t>
  </si>
  <si>
    <t xml:space="preserve">H16</t>
  </si>
  <si>
    <t xml:space="preserve">H17</t>
  </si>
  <si>
    <t xml:space="preserve">H18</t>
  </si>
  <si>
    <t xml:space="preserve">H19</t>
  </si>
  <si>
    <t xml:space="preserve">H20</t>
  </si>
  <si>
    <t xml:space="preserve">償却資産の名称</t>
  </si>
  <si>
    <t xml:space="preserve">資産の取得価額</t>
  </si>
  <si>
    <t xml:space="preserve">年数</t>
  </si>
  <si>
    <t xml:space="preserve">各年度減価償却相当額</t>
  </si>
  <si>
    <t xml:space="preserve">下水道事業</t>
  </si>
  <si>
    <t xml:space="preserve">簡易水道事業</t>
  </si>
  <si>
    <t xml:space="preserve">簡易算定シート</t>
  </si>
  <si>
    <t xml:space="preserve">減価償却年数</t>
  </si>
  <si>
    <t xml:space="preserve">年</t>
  </si>
  <si>
    <t xml:space="preserve">企業債償還年度</t>
  </si>
  <si>
    <t xml:space="preserve">年度</t>
  </si>
  <si>
    <t xml:space="preserve">企業債発行額</t>
  </si>
  <si>
    <t xml:space="preserve">注１</t>
  </si>
  <si>
    <t xml:space="preserve">企業債発行額は、建設改良にかかるもののみとすること（借換債、災害復旧債等は含まない。）。</t>
  </si>
  <si>
    <t xml:space="preserve">注２</t>
  </si>
  <si>
    <t xml:space="preserve">供用開始初年度が昭和２９年度以降の事業にあっては、供用開始初年度に限り、「企業債発行額」の欄に年度末企業債現在高を記載すること。</t>
  </si>
  <si>
    <r>
      <rPr>
        <sz val="12"/>
        <rFont val="Noto Sans"/>
        <family val="2"/>
      </rPr>
      <t xml:space="preserve">２②Ｂ表　解消可能資金不足額
</t>
    </r>
    <r>
      <rPr>
        <sz val="10"/>
        <rFont val="Noto Sans"/>
        <family val="2"/>
      </rPr>
      <t xml:space="preserve">（減価償却前経常利益による負債解消可能額算定方式　法適用企業）</t>
    </r>
  </si>
  <si>
    <t xml:space="preserve">　Ⅰ　法適用企業</t>
  </si>
  <si>
    <r>
      <rPr>
        <sz val="10"/>
        <rFont val="Noto Sans"/>
        <family val="2"/>
      </rPr>
      <t xml:space="preserve">Ｄ
</t>
    </r>
    <r>
      <rPr>
        <sz val="8"/>
        <rFont val="Noto Sans"/>
        <family val="2"/>
      </rPr>
      <t xml:space="preserve">残存耐用年数相当年数</t>
    </r>
  </si>
  <si>
    <r>
      <rPr>
        <sz val="10"/>
        <rFont val="Noto Sans"/>
        <family val="2"/>
      </rPr>
      <t xml:space="preserve">解消可能資金不足額
Ａ</t>
    </r>
    <r>
      <rPr>
        <sz val="10"/>
        <rFont val="ＭＳ Ｐゴシック"/>
        <family val="3"/>
        <charset val="128"/>
      </rPr>
      <t xml:space="preserve">÷</t>
    </r>
    <r>
      <rPr>
        <sz val="10"/>
        <rFont val="Noto Sans"/>
        <family val="2"/>
      </rPr>
      <t xml:space="preserve">Ｂ</t>
    </r>
    <r>
      <rPr>
        <sz val="10"/>
        <rFont val="ＭＳ Ｐゴシック"/>
        <family val="3"/>
        <charset val="128"/>
      </rPr>
      <t xml:space="preserve">×</t>
    </r>
    <r>
      <rPr>
        <sz val="10"/>
        <rFont val="Noto Sans"/>
        <family val="2"/>
      </rPr>
      <t xml:space="preserve">Ｃ</t>
    </r>
    <r>
      <rPr>
        <sz val="10"/>
        <rFont val="ＭＳ Ｐゴシック"/>
        <family val="3"/>
        <charset val="128"/>
      </rPr>
      <t xml:space="preserve">×</t>
    </r>
    <r>
      <rPr>
        <sz val="10"/>
        <rFont val="Noto Sans"/>
        <family val="2"/>
      </rPr>
      <t xml:space="preserve">Ｄ</t>
    </r>
  </si>
  <si>
    <t xml:space="preserve"> (a1-a2)</t>
  </si>
  <si>
    <r>
      <rPr>
        <sz val="8"/>
        <rFont val="Noto Sans"/>
        <family val="2"/>
      </rPr>
      <t xml:space="preserve">流動負債　</t>
    </r>
    <r>
      <rPr>
        <sz val="8"/>
        <rFont val="ＭＳ Ｐ明朝"/>
        <family val="1"/>
        <charset val="128"/>
      </rPr>
      <t xml:space="preserve">a1</t>
    </r>
  </si>
  <si>
    <r>
      <rPr>
        <sz val="8"/>
        <rFont val="Noto Sans"/>
        <family val="2"/>
      </rPr>
      <t xml:space="preserve">控除未払金等　</t>
    </r>
    <r>
      <rPr>
        <sz val="8"/>
        <rFont val="ＭＳ Ｐ明朝"/>
        <family val="1"/>
        <charset val="128"/>
      </rPr>
      <t xml:space="preserve">a2</t>
    </r>
  </si>
  <si>
    <r>
      <rPr>
        <sz val="8"/>
        <rFont val="Noto Sans"/>
        <family val="2"/>
      </rPr>
      <t xml:space="preserve">（</t>
    </r>
    <r>
      <rPr>
        <sz val="8"/>
        <rFont val="ＭＳ Ｐ明朝"/>
        <family val="1"/>
        <charset val="128"/>
      </rPr>
      <t xml:space="preserve">b1</t>
    </r>
    <r>
      <rPr>
        <sz val="8"/>
        <rFont val="Noto Sans"/>
        <family val="2"/>
      </rPr>
      <t xml:space="preserve">＋</t>
    </r>
    <r>
      <rPr>
        <sz val="8"/>
        <rFont val="ＭＳ Ｐ明朝"/>
        <family val="1"/>
        <charset val="128"/>
      </rPr>
      <t xml:space="preserve">b2</t>
    </r>
    <r>
      <rPr>
        <sz val="8"/>
        <rFont val="Noto Sans"/>
        <family val="2"/>
      </rPr>
      <t xml:space="preserve">）</t>
    </r>
  </si>
  <si>
    <r>
      <rPr>
        <sz val="8"/>
        <rFont val="Noto Sans"/>
        <family val="2"/>
      </rPr>
      <t xml:space="preserve">負債の額　</t>
    </r>
    <r>
      <rPr>
        <sz val="8"/>
        <rFont val="ＭＳ Ｐ明朝"/>
        <family val="1"/>
        <charset val="128"/>
      </rPr>
      <t xml:space="preserve">b1</t>
    </r>
  </si>
  <si>
    <r>
      <rPr>
        <sz val="8"/>
        <rFont val="Noto Sans"/>
        <family val="2"/>
      </rPr>
      <t xml:space="preserve">借入資本金の額　</t>
    </r>
    <r>
      <rPr>
        <sz val="8"/>
        <rFont val="ＭＳ Ｐ明朝"/>
        <family val="1"/>
        <charset val="128"/>
      </rPr>
      <t xml:space="preserve">b2</t>
    </r>
  </si>
  <si>
    <r>
      <rPr>
        <sz val="8"/>
        <rFont val="Noto Sans"/>
        <family val="2"/>
      </rPr>
      <t xml:space="preserve">（</t>
    </r>
    <r>
      <rPr>
        <sz val="8"/>
        <rFont val="ＭＳ Ｐ明朝"/>
        <family val="1"/>
        <charset val="128"/>
      </rPr>
      <t xml:space="preserve">c1</t>
    </r>
    <r>
      <rPr>
        <sz val="8"/>
        <rFont val="Noto Sans"/>
        <family val="2"/>
      </rPr>
      <t xml:space="preserve">＋</t>
    </r>
    <r>
      <rPr>
        <sz val="8"/>
        <rFont val="ＭＳ Ｐ明朝"/>
        <family val="1"/>
        <charset val="128"/>
      </rPr>
      <t xml:space="preserve">c2</t>
    </r>
    <r>
      <rPr>
        <sz val="8"/>
        <rFont val="Noto Sans"/>
        <family val="2"/>
      </rPr>
      <t xml:space="preserve">）</t>
    </r>
  </si>
  <si>
    <r>
      <rPr>
        <sz val="8"/>
        <rFont val="Noto Sans"/>
        <family val="2"/>
      </rPr>
      <t xml:space="preserve">経常利益の額　</t>
    </r>
    <r>
      <rPr>
        <sz val="8"/>
        <rFont val="ＭＳ Ｐ明朝"/>
        <family val="1"/>
        <charset val="128"/>
      </rPr>
      <t xml:space="preserve">c1</t>
    </r>
  </si>
  <si>
    <r>
      <rPr>
        <sz val="8"/>
        <rFont val="Noto Sans"/>
        <family val="2"/>
      </rPr>
      <t xml:space="preserve">減価償却費　</t>
    </r>
    <r>
      <rPr>
        <sz val="8"/>
        <rFont val="ＭＳ Ｐ明朝"/>
        <family val="1"/>
        <charset val="128"/>
      </rPr>
      <t xml:space="preserve">c2</t>
    </r>
  </si>
  <si>
    <r>
      <rPr>
        <sz val="12"/>
        <rFont val="Noto Sans"/>
        <family val="2"/>
      </rPr>
      <t xml:space="preserve">２②Ｃ表　解消可能資金不足額
</t>
    </r>
    <r>
      <rPr>
        <sz val="10"/>
        <rFont val="Noto Sans"/>
        <family val="2"/>
      </rPr>
      <t xml:space="preserve">（減価償却前経常利益による負債解消可能額算定方式　法非適用企業）</t>
    </r>
  </si>
  <si>
    <t xml:space="preserve">　Ⅱ　法非適用企業</t>
  </si>
  <si>
    <r>
      <rPr>
        <sz val="8"/>
        <rFont val="Noto Sans"/>
        <family val="2"/>
      </rPr>
      <t xml:space="preserve">解消可能資金不足額
Ａ</t>
    </r>
    <r>
      <rPr>
        <sz val="8"/>
        <rFont val="ＭＳ Ｐゴシック"/>
        <family val="3"/>
        <charset val="128"/>
      </rPr>
      <t xml:space="preserve">÷</t>
    </r>
    <r>
      <rPr>
        <sz val="8"/>
        <rFont val="Noto Sans"/>
        <family val="2"/>
      </rPr>
      <t xml:space="preserve">（Ａ＋Ｂ）</t>
    </r>
    <r>
      <rPr>
        <sz val="8"/>
        <rFont val="ＭＳ Ｐゴシック"/>
        <family val="3"/>
        <charset val="128"/>
      </rPr>
      <t xml:space="preserve">×</t>
    </r>
    <r>
      <rPr>
        <sz val="8"/>
        <rFont val="Noto Sans"/>
        <family val="2"/>
      </rPr>
      <t xml:space="preserve">Ｃ</t>
    </r>
    <r>
      <rPr>
        <sz val="8"/>
        <rFont val="ＭＳ Ｐゴシック"/>
        <family val="3"/>
        <charset val="128"/>
      </rPr>
      <t xml:space="preserve">×</t>
    </r>
    <r>
      <rPr>
        <sz val="8"/>
        <rFont val="Noto Sans"/>
        <family val="2"/>
      </rPr>
      <t xml:space="preserve">Ｄ</t>
    </r>
  </si>
  <si>
    <r>
      <rPr>
        <sz val="6"/>
        <rFont val="ＭＳ Ｐ明朝"/>
        <family val="1"/>
        <charset val="128"/>
      </rPr>
      <t xml:space="preserve">s-(t-t1-t2-t3-t4
-t5+t')  (0</t>
    </r>
    <r>
      <rPr>
        <sz val="6"/>
        <rFont val="Noto Sans"/>
        <family val="2"/>
      </rPr>
      <t xml:space="preserve">以上</t>
    </r>
    <r>
      <rPr>
        <sz val="6"/>
        <rFont val="ＭＳ Ｐ明朝"/>
        <family val="1"/>
        <charset val="128"/>
      </rPr>
      <t xml:space="preserve">)</t>
    </r>
  </si>
  <si>
    <r>
      <rPr>
        <sz val="8"/>
        <rFont val="Noto Sans"/>
        <family val="2"/>
      </rPr>
      <t xml:space="preserve">歳出額 </t>
    </r>
    <r>
      <rPr>
        <sz val="8"/>
        <rFont val="ＭＳ Ｐ明朝"/>
        <family val="1"/>
        <charset val="128"/>
      </rPr>
      <t xml:space="preserve">s</t>
    </r>
  </si>
  <si>
    <r>
      <rPr>
        <sz val="8"/>
        <rFont val="Noto Sans"/>
        <family val="2"/>
      </rPr>
      <t xml:space="preserve">歳入額 </t>
    </r>
    <r>
      <rPr>
        <sz val="8"/>
        <rFont val="ＭＳ Ｐ明朝"/>
        <family val="1"/>
        <charset val="128"/>
      </rPr>
      <t xml:space="preserve">t</t>
    </r>
  </si>
  <si>
    <r>
      <rPr>
        <sz val="6"/>
        <rFont val="Noto Sans"/>
        <family val="2"/>
      </rPr>
      <t xml:space="preserve">継続費逓次繰越額　</t>
    </r>
    <r>
      <rPr>
        <sz val="6"/>
        <rFont val="ＭＳ Ｐ明朝"/>
        <family val="1"/>
        <charset val="128"/>
      </rPr>
      <t xml:space="preserve">t1</t>
    </r>
  </si>
  <si>
    <r>
      <rPr>
        <sz val="6"/>
        <rFont val="Noto Sans"/>
        <family val="2"/>
      </rPr>
      <t xml:space="preserve">繰越明許費繰越額　</t>
    </r>
    <r>
      <rPr>
        <sz val="6"/>
        <rFont val="ＭＳ Ｐ明朝"/>
        <family val="1"/>
        <charset val="128"/>
      </rPr>
      <t xml:space="preserve">t2</t>
    </r>
  </si>
  <si>
    <r>
      <rPr>
        <sz val="6"/>
        <rFont val="Noto Sans"/>
        <family val="2"/>
      </rPr>
      <t xml:space="preserve">事故繰越繰越額　</t>
    </r>
    <r>
      <rPr>
        <sz val="6"/>
        <rFont val="ＭＳ Ｐ明朝"/>
        <family val="1"/>
        <charset val="128"/>
      </rPr>
      <t xml:space="preserve">t3</t>
    </r>
  </si>
  <si>
    <r>
      <rPr>
        <sz val="6"/>
        <rFont val="Noto Sans"/>
        <family val="2"/>
      </rPr>
      <t xml:space="preserve">事業繰越額　</t>
    </r>
    <r>
      <rPr>
        <sz val="6"/>
        <rFont val="ＭＳ Ｐ明朝"/>
        <family val="1"/>
        <charset val="128"/>
      </rPr>
      <t xml:space="preserve">t4</t>
    </r>
  </si>
  <si>
    <r>
      <rPr>
        <sz val="6"/>
        <rFont val="Noto Sans"/>
        <family val="2"/>
      </rPr>
      <t xml:space="preserve">支払繰延額　</t>
    </r>
    <r>
      <rPr>
        <sz val="6"/>
        <rFont val="ＭＳ Ｐ明朝"/>
        <family val="1"/>
        <charset val="128"/>
      </rPr>
      <t xml:space="preserve">t5</t>
    </r>
  </si>
  <si>
    <r>
      <rPr>
        <sz val="6"/>
        <rFont val="Noto Sans"/>
        <family val="2"/>
      </rPr>
      <t xml:space="preserve">未収入特定財源　</t>
    </r>
    <r>
      <rPr>
        <sz val="6"/>
        <rFont val="ＭＳ Ｐ明朝"/>
        <family val="1"/>
        <charset val="128"/>
      </rPr>
      <t xml:space="preserve">t'</t>
    </r>
  </si>
  <si>
    <r>
      <rPr>
        <sz val="8"/>
        <rFont val="Noto Sans"/>
        <family val="2"/>
      </rPr>
      <t xml:space="preserve">地方債の現在高
</t>
    </r>
    <r>
      <rPr>
        <sz val="6"/>
        <rFont val="Noto Sans"/>
        <family val="2"/>
      </rPr>
      <t xml:space="preserve">（建設改良費等分を含む）</t>
    </r>
  </si>
  <si>
    <r>
      <rPr>
        <sz val="8"/>
        <rFont val="Noto Sans"/>
        <family val="2"/>
      </rPr>
      <t xml:space="preserve">（</t>
    </r>
    <r>
      <rPr>
        <sz val="8"/>
        <rFont val="ＭＳ Ｐ明朝"/>
        <family val="1"/>
        <charset val="128"/>
      </rPr>
      <t xml:space="preserve">c1+c2-c3-c4</t>
    </r>
    <r>
      <rPr>
        <sz val="8"/>
        <rFont val="Noto Sans"/>
        <family val="2"/>
      </rPr>
      <t xml:space="preserve">）</t>
    </r>
  </si>
  <si>
    <r>
      <rPr>
        <sz val="6"/>
        <rFont val="Noto Sans"/>
        <family val="2"/>
      </rPr>
      <t xml:space="preserve">営業収益相当額
</t>
    </r>
    <r>
      <rPr>
        <sz val="6"/>
        <rFont val="ＭＳ Ｐ明朝"/>
        <family val="1"/>
        <charset val="128"/>
      </rPr>
      <t xml:space="preserve">c1</t>
    </r>
  </si>
  <si>
    <r>
      <rPr>
        <sz val="6"/>
        <rFont val="Noto Sans"/>
        <family val="2"/>
      </rPr>
      <t xml:space="preserve">営業外収益相当額
</t>
    </r>
    <r>
      <rPr>
        <sz val="6"/>
        <rFont val="ＭＳ Ｐ明朝"/>
        <family val="1"/>
        <charset val="128"/>
      </rPr>
      <t xml:space="preserve">c2</t>
    </r>
  </si>
  <si>
    <r>
      <rPr>
        <sz val="6"/>
        <rFont val="Noto Sans"/>
        <family val="2"/>
      </rPr>
      <t xml:space="preserve">営業費用相当額
</t>
    </r>
    <r>
      <rPr>
        <sz val="6"/>
        <rFont val="ＭＳ Ｐ明朝"/>
        <family val="1"/>
        <charset val="128"/>
      </rPr>
      <t xml:space="preserve">c3</t>
    </r>
  </si>
  <si>
    <r>
      <rPr>
        <sz val="6"/>
        <rFont val="Noto Sans"/>
        <family val="2"/>
      </rPr>
      <t xml:space="preserve">営業外費用相当額
</t>
    </r>
    <r>
      <rPr>
        <sz val="6"/>
        <rFont val="ＭＳ Ｐ明朝"/>
        <family val="1"/>
        <charset val="128"/>
      </rPr>
      <t xml:space="preserve">c4</t>
    </r>
  </si>
  <si>
    <t xml:space="preserve">残存耐用年数相当年数</t>
  </si>
  <si>
    <r>
      <rPr>
        <sz val="12"/>
        <rFont val="Noto Sans"/>
        <family val="2"/>
      </rPr>
      <t xml:space="preserve">２②Ｄ表　解消可能資金不足額
</t>
    </r>
    <r>
      <rPr>
        <sz val="10"/>
        <rFont val="Noto Sans"/>
        <family val="2"/>
      </rPr>
      <t xml:space="preserve">（個別計画策定算定方式／基礎控除額算定方式）</t>
    </r>
  </si>
  <si>
    <t xml:space="preserve">　○　個別計画策定算定方式</t>
  </si>
  <si>
    <t xml:space="preserve">資金不足額　　（Ａ）</t>
  </si>
  <si>
    <t xml:space="preserve">元利償還金の額　　（Ｂ）</t>
  </si>
  <si>
    <t xml:space="preserve">比率　　（Ａ）／（Ｂ）</t>
  </si>
  <si>
    <t xml:space="preserve">経常損益</t>
  </si>
  <si>
    <t xml:space="preserve">ピーク時の比率</t>
  </si>
  <si>
    <r>
      <rPr>
        <sz val="10"/>
        <rFont val="Noto Sans"/>
        <family val="2"/>
      </rPr>
      <t xml:space="preserve">割落とし率
</t>
    </r>
    <r>
      <rPr>
        <sz val="6"/>
        <rFont val="ＭＳ Ｐ明朝"/>
        <family val="1"/>
        <charset val="128"/>
      </rPr>
      <t xml:space="preserve">(2</t>
    </r>
    <r>
      <rPr>
        <sz val="6"/>
        <rFont val="Noto Sans"/>
        <family val="2"/>
      </rPr>
      <t xml:space="preserve">．</t>
    </r>
    <r>
      <rPr>
        <sz val="6"/>
        <rFont val="ＭＳ Ｐ明朝"/>
        <family val="1"/>
        <charset val="128"/>
      </rPr>
      <t xml:space="preserve">5</t>
    </r>
    <r>
      <rPr>
        <sz val="6"/>
        <rFont val="Noto Sans"/>
        <family val="2"/>
      </rPr>
      <t xml:space="preserve">を超える場合</t>
    </r>
    <r>
      <rPr>
        <sz val="6"/>
        <rFont val="ＭＳ Ｐ明朝"/>
        <family val="1"/>
        <charset val="128"/>
      </rPr>
      <t xml:space="preserve">)
</t>
    </r>
    <r>
      <rPr>
        <sz val="10"/>
        <rFont val="Noto Sans"/>
        <family val="2"/>
      </rPr>
      <t xml:space="preserve">（Ｃ）</t>
    </r>
  </si>
  <si>
    <r>
      <rPr>
        <sz val="10"/>
        <rFont val="Noto Sans"/>
        <family val="2"/>
      </rPr>
      <t xml:space="preserve">平成</t>
    </r>
    <r>
      <rPr>
        <sz val="10"/>
        <rFont val="ＭＳ Ｐ明朝"/>
        <family val="1"/>
        <charset val="128"/>
      </rPr>
      <t xml:space="preserve">20</t>
    </r>
    <r>
      <rPr>
        <sz val="10"/>
        <rFont val="Noto Sans"/>
        <family val="2"/>
      </rPr>
      <t xml:space="preserve">年度決算における
資金不足額　　（Ｄ）</t>
    </r>
  </si>
  <si>
    <t xml:space="preserve">（正数で入力）</t>
  </si>
  <si>
    <r>
      <rPr>
        <sz val="10"/>
        <rFont val="Noto Sans"/>
        <family val="2"/>
      </rPr>
      <t xml:space="preserve">解消可能資金不足額
（（Ｃ）</t>
    </r>
    <r>
      <rPr>
        <sz val="10"/>
        <rFont val="ＭＳ Ｐ明朝"/>
        <family val="1"/>
        <charset val="128"/>
      </rPr>
      <t xml:space="preserve">×</t>
    </r>
    <r>
      <rPr>
        <sz val="10"/>
        <rFont val="Noto Sans"/>
        <family val="2"/>
      </rPr>
      <t xml:space="preserve">（Ｄ））</t>
    </r>
  </si>
  <si>
    <t xml:space="preserve">　○　基礎控除額算定方式</t>
  </si>
  <si>
    <r>
      <rPr>
        <sz val="10"/>
        <rFont val="Noto Sans"/>
        <family val="2"/>
      </rPr>
      <t xml:space="preserve">支払利息の額　</t>
    </r>
    <r>
      <rPr>
        <sz val="10"/>
        <rFont val="ＭＳ Ｐ明朝"/>
        <family val="1"/>
        <charset val="128"/>
      </rPr>
      <t xml:space="preserve">(a)</t>
    </r>
  </si>
  <si>
    <r>
      <rPr>
        <sz val="10"/>
        <rFont val="Noto Sans"/>
        <family val="2"/>
      </rPr>
      <t xml:space="preserve">算式の額　</t>
    </r>
    <r>
      <rPr>
        <sz val="10"/>
        <rFont val="ＭＳ Ｐ明朝"/>
        <family val="1"/>
        <charset val="128"/>
      </rPr>
      <t xml:space="preserve">(b)
</t>
    </r>
    <r>
      <rPr>
        <sz val="10"/>
        <rFont val="Noto Sans"/>
        <family val="2"/>
      </rPr>
      <t xml:space="preserve">　</t>
    </r>
    <r>
      <rPr>
        <sz val="10"/>
        <rFont val="ＭＳ Ｐ明朝"/>
        <family val="1"/>
        <charset val="128"/>
      </rPr>
      <t xml:space="preserve">((a)×</t>
    </r>
    <r>
      <rPr>
        <sz val="10"/>
        <rFont val="Noto Sans"/>
        <family val="2"/>
      </rPr>
      <t xml:space="preserve">（</t>
    </r>
    <r>
      <rPr>
        <sz val="10"/>
        <rFont val="ＭＳ Ｐ明朝"/>
        <family val="1"/>
        <charset val="128"/>
      </rPr>
      <t xml:space="preserve">0.45-0.03</t>
    </r>
    <r>
      <rPr>
        <sz val="10"/>
        <rFont val="Noto Sans"/>
        <family val="2"/>
      </rPr>
      <t xml:space="preserve">（</t>
    </r>
    <r>
      <rPr>
        <sz val="10"/>
        <rFont val="ＭＳ Ｐ明朝"/>
        <family val="1"/>
        <charset val="128"/>
      </rPr>
      <t xml:space="preserve">n-1</t>
    </r>
    <r>
      <rPr>
        <sz val="10"/>
        <rFont val="Noto Sans"/>
        <family val="2"/>
      </rPr>
      <t xml:space="preserve">））</t>
    </r>
    <r>
      <rPr>
        <sz val="10"/>
        <rFont val="ＭＳ Ｐ明朝"/>
        <family val="1"/>
        <charset val="128"/>
      </rPr>
      <t xml:space="preserve">)</t>
    </r>
  </si>
  <si>
    <r>
      <rPr>
        <sz val="10"/>
        <rFont val="Noto Sans"/>
        <family val="2"/>
      </rPr>
      <t xml:space="preserve">平準化債発行額　</t>
    </r>
    <r>
      <rPr>
        <sz val="10"/>
        <rFont val="ＭＳ Ｐ明朝"/>
        <family val="1"/>
        <charset val="128"/>
      </rPr>
      <t xml:space="preserve">(c )</t>
    </r>
  </si>
  <si>
    <r>
      <rPr>
        <sz val="10"/>
        <rFont val="Noto Sans"/>
        <family val="2"/>
      </rPr>
      <t xml:space="preserve">償還償却差額　</t>
    </r>
    <r>
      <rPr>
        <sz val="10"/>
        <rFont val="ＭＳ Ｐ明朝"/>
        <family val="1"/>
        <charset val="128"/>
      </rPr>
      <t xml:space="preserve">d</t>
    </r>
  </si>
  <si>
    <r>
      <rPr>
        <sz val="10"/>
        <rFont val="Noto Sans"/>
        <family val="2"/>
      </rPr>
      <t xml:space="preserve">解消可能資金不足額
</t>
    </r>
    <r>
      <rPr>
        <sz val="10"/>
        <rFont val="ＭＳ Ｐ明朝"/>
        <family val="1"/>
        <charset val="128"/>
      </rPr>
      <t xml:space="preserve">Σ</t>
    </r>
    <r>
      <rPr>
        <sz val="10"/>
        <rFont val="Noto Sans"/>
        <family val="2"/>
      </rPr>
      <t xml:space="preserve">（</t>
    </r>
    <r>
      <rPr>
        <sz val="10"/>
        <rFont val="ＭＳ Ｐ明朝"/>
        <family val="1"/>
        <charset val="128"/>
      </rPr>
      <t xml:space="preserve">b</t>
    </r>
    <r>
      <rPr>
        <sz val="10"/>
        <rFont val="Noto Sans"/>
        <family val="2"/>
      </rPr>
      <t xml:space="preserve">－</t>
    </r>
    <r>
      <rPr>
        <sz val="10"/>
        <rFont val="ＭＳ Ｐ明朝"/>
        <family val="1"/>
        <charset val="128"/>
      </rPr>
      <t xml:space="preserve">c</t>
    </r>
    <r>
      <rPr>
        <sz val="10"/>
        <rFont val="Noto Sans"/>
        <family val="2"/>
      </rPr>
      <t xml:space="preserve">）＋</t>
    </r>
    <r>
      <rPr>
        <sz val="10"/>
        <rFont val="ＭＳ Ｐ明朝"/>
        <family val="1"/>
        <charset val="128"/>
      </rPr>
      <t xml:space="preserve">d</t>
    </r>
  </si>
  <si>
    <t xml:space="preserve">年　　　度　</t>
  </si>
  <si>
    <t xml:space="preserve">実績</t>
  </si>
  <si>
    <t xml:space="preserve">見込値</t>
  </si>
  <si>
    <t xml:space="preserve">区　　分</t>
  </si>
  <si>
    <t xml:space="preserve">１年度</t>
  </si>
  <si>
    <t xml:space="preserve">２年度</t>
  </si>
  <si>
    <t xml:space="preserve">３年度</t>
  </si>
  <si>
    <t xml:space="preserve">４年度</t>
  </si>
  <si>
    <t xml:space="preserve">５年度</t>
  </si>
  <si>
    <t xml:space="preserve">６年度</t>
  </si>
  <si>
    <t xml:space="preserve">７年度</t>
  </si>
  <si>
    <t xml:space="preserve">８年度</t>
  </si>
  <si>
    <t xml:space="preserve">９年度</t>
  </si>
  <si>
    <t xml:space="preserve">１０年度</t>
  </si>
  <si>
    <t xml:space="preserve">１１年度</t>
  </si>
  <si>
    <t xml:space="preserve">１２年度</t>
  </si>
  <si>
    <t xml:space="preserve">１３年度</t>
  </si>
  <si>
    <t xml:space="preserve">１４年度</t>
  </si>
  <si>
    <t xml:space="preserve">１５年度</t>
  </si>
  <si>
    <t xml:space="preserve">営業収益</t>
  </si>
  <si>
    <t xml:space="preserve">うち使用料収入</t>
  </si>
  <si>
    <t xml:space="preserve">有収水量（㎥）　</t>
  </si>
  <si>
    <r>
      <rPr>
        <sz val="11"/>
        <rFont val="Noto Sans"/>
        <family val="2"/>
      </rPr>
      <t xml:space="preserve">使用料単価（円</t>
    </r>
    <r>
      <rPr>
        <sz val="11"/>
        <rFont val="ＭＳ Ｐゴシック"/>
        <family val="3"/>
        <charset val="128"/>
      </rPr>
      <t xml:space="preserve">/</t>
    </r>
    <r>
      <rPr>
        <sz val="11"/>
        <rFont val="Noto Sans"/>
        <family val="2"/>
      </rPr>
      <t xml:space="preserve">㎥）　</t>
    </r>
  </si>
  <si>
    <t xml:space="preserve">うち雨水処理負担金</t>
  </si>
  <si>
    <t xml:space="preserve">営業外収益</t>
  </si>
  <si>
    <t xml:space="preserve">うち一般会計繰入金</t>
  </si>
  <si>
    <t xml:space="preserve">営業費用</t>
  </si>
  <si>
    <t xml:space="preserve">うち汚水分　</t>
  </si>
  <si>
    <t xml:space="preserve">うち雨水等一般会計負担分　</t>
  </si>
  <si>
    <t xml:space="preserve">営業外費用</t>
  </si>
  <si>
    <t xml:space="preserve">企業債利息</t>
  </si>
  <si>
    <t xml:space="preserve">うち既発債に係るもの</t>
  </si>
  <si>
    <t xml:space="preserve">うち翌年度以降発行分に係るもの</t>
  </si>
  <si>
    <t xml:space="preserve">一時借入金利息</t>
  </si>
  <si>
    <t xml:space="preserve">資本費平準化債等収入</t>
  </si>
  <si>
    <t xml:space="preserve">企業債元金</t>
  </si>
  <si>
    <t xml:space="preserve">元利償還金</t>
  </si>
  <si>
    <t xml:space="preserve">うち一般会計繰入金充当額</t>
  </si>
  <si>
    <t xml:space="preserve">建設改良費</t>
  </si>
  <si>
    <t xml:space="preserve">予定財源</t>
  </si>
  <si>
    <t xml:space="preserve">企業債</t>
  </si>
  <si>
    <t xml:space="preserve">他会計出資金</t>
  </si>
  <si>
    <t xml:space="preserve">国（都道府県）補助金</t>
  </si>
  <si>
    <t xml:space="preserve">工事負担金</t>
  </si>
  <si>
    <t xml:space="preserve">減価償却前経常利益</t>
  </si>
  <si>
    <t xml:space="preserve">元利償還金一般会計負担割合</t>
  </si>
  <si>
    <t xml:space="preserve">資金不足額</t>
  </si>
  <si>
    <t xml:space="preserve">資金不足額対元利償還金比率</t>
  </si>
  <si>
    <t xml:space="preserve">資産合計</t>
  </si>
  <si>
    <t xml:space="preserve"> うち土地　　　</t>
  </si>
  <si>
    <t xml:space="preserve">　　 うち償却資産</t>
  </si>
  <si>
    <t xml:space="preserve">負債合計</t>
  </si>
  <si>
    <t xml:space="preserve">資本合計</t>
  </si>
  <si>
    <t xml:space="preserve">資本金</t>
  </si>
  <si>
    <t xml:space="preserve">　うち借入資本金</t>
  </si>
  <si>
    <t xml:space="preserve">剰余金</t>
  </si>
  <si>
    <t xml:space="preserve">※　この様式によるもののほか、必要な事項等については別に定める。</t>
  </si>
  <si>
    <t xml:space="preserve">２③Ａ表　宅地造成事業に係る土地収入見込額等</t>
  </si>
  <si>
    <r>
      <rPr>
        <sz val="6"/>
        <rFont val="Noto Sans"/>
        <family val="2"/>
      </rPr>
      <t xml:space="preserve">法</t>
    </r>
    <r>
      <rPr>
        <sz val="2"/>
        <rFont val="Noto Sans"/>
        <family val="2"/>
      </rPr>
      <t xml:space="preserve">・</t>
    </r>
    <r>
      <rPr>
        <sz val="6"/>
        <rFont val="Noto Sans"/>
        <family val="2"/>
      </rPr>
      <t xml:space="preserve">非</t>
    </r>
  </si>
  <si>
    <t xml:space="preserve">土地の名称等</t>
  </si>
  <si>
    <r>
      <rPr>
        <sz val="8"/>
        <rFont val="Noto Sans"/>
        <family val="2"/>
      </rPr>
      <t xml:space="preserve">時価評価額
</t>
    </r>
    <r>
      <rPr>
        <sz val="8"/>
        <rFont val="ＭＳ Ｐ明朝"/>
        <family val="1"/>
        <charset val="128"/>
      </rPr>
      <t xml:space="preserve">(1)</t>
    </r>
  </si>
  <si>
    <r>
      <rPr>
        <sz val="6"/>
        <rFont val="Noto Sans"/>
        <family val="2"/>
      </rPr>
      <t xml:space="preserve">販売経費等見込額　</t>
    </r>
    <r>
      <rPr>
        <sz val="6"/>
        <rFont val="ＭＳ Ｐ明朝"/>
        <family val="1"/>
        <charset val="128"/>
      </rPr>
      <t xml:space="preserve">(2)
</t>
    </r>
    <r>
      <rPr>
        <sz val="6"/>
        <rFont val="Noto Sans"/>
        <family val="2"/>
      </rPr>
      <t xml:space="preserve">（造成販売経費等見込額）</t>
    </r>
  </si>
  <si>
    <r>
      <rPr>
        <sz val="8"/>
        <rFont val="ＭＳ Ｐ明朝"/>
        <family val="1"/>
        <charset val="128"/>
      </rPr>
      <t xml:space="preserve">(3)
</t>
    </r>
    <r>
      <rPr>
        <sz val="8"/>
        <rFont val="Noto Sans"/>
        <family val="2"/>
      </rPr>
      <t xml:space="preserve">（</t>
    </r>
    <r>
      <rPr>
        <sz val="8"/>
        <rFont val="ＭＳ Ｐ明朝"/>
        <family val="1"/>
        <charset val="128"/>
      </rPr>
      <t xml:space="preserve">1)-(2</t>
    </r>
    <r>
      <rPr>
        <sz val="8"/>
        <rFont val="Noto Sans"/>
        <family val="2"/>
      </rPr>
      <t xml:space="preserve">）</t>
    </r>
  </si>
  <si>
    <r>
      <rPr>
        <sz val="8"/>
        <rFont val="Noto Sans"/>
        <family val="2"/>
      </rPr>
      <t xml:space="preserve">帳簿価額　
</t>
    </r>
    <r>
      <rPr>
        <sz val="8"/>
        <rFont val="ＭＳ Ｐ明朝"/>
        <family val="1"/>
        <charset val="128"/>
      </rPr>
      <t xml:space="preserve">(4)</t>
    </r>
  </si>
  <si>
    <r>
      <rPr>
        <sz val="6"/>
        <rFont val="Noto Sans"/>
        <family val="2"/>
      </rPr>
      <t xml:space="preserve">土地収入見込額　</t>
    </r>
    <r>
      <rPr>
        <sz val="6"/>
        <rFont val="ＭＳ Ｐ明朝"/>
        <family val="1"/>
        <charset val="128"/>
      </rPr>
      <t xml:space="preserve">(5)
</t>
    </r>
    <r>
      <rPr>
        <sz val="6"/>
        <rFont val="Noto Sans"/>
        <family val="2"/>
      </rPr>
      <t xml:space="preserve">（</t>
    </r>
    <r>
      <rPr>
        <sz val="6"/>
        <rFont val="ＭＳ Ｐ明朝"/>
        <family val="1"/>
        <charset val="128"/>
      </rPr>
      <t xml:space="preserve">(3)</t>
    </r>
    <r>
      <rPr>
        <sz val="6"/>
        <rFont val="Noto Sans"/>
        <family val="2"/>
      </rPr>
      <t xml:space="preserve">と</t>
    </r>
    <r>
      <rPr>
        <sz val="6"/>
        <rFont val="ＭＳ Ｐ明朝"/>
        <family val="1"/>
        <charset val="128"/>
      </rPr>
      <t xml:space="preserve">(4)</t>
    </r>
    <r>
      <rPr>
        <sz val="6"/>
        <rFont val="Noto Sans"/>
        <family val="2"/>
      </rPr>
      <t xml:space="preserve">の小さい額）</t>
    </r>
  </si>
  <si>
    <r>
      <rPr>
        <sz val="6"/>
        <rFont val="Noto Sans"/>
        <family val="2"/>
      </rPr>
      <t xml:space="preserve">土地評価差額 </t>
    </r>
    <r>
      <rPr>
        <sz val="6"/>
        <rFont val="ＭＳ Ｐ明朝"/>
        <family val="1"/>
        <charset val="128"/>
      </rPr>
      <t xml:space="preserve">(6)
</t>
    </r>
    <r>
      <rPr>
        <sz val="6"/>
        <rFont val="Noto Sans"/>
        <family val="2"/>
      </rPr>
      <t xml:space="preserve">（</t>
    </r>
    <r>
      <rPr>
        <sz val="6"/>
        <rFont val="ＭＳ Ｐ明朝"/>
        <family val="1"/>
        <charset val="128"/>
      </rPr>
      <t xml:space="preserve">4 )-( 5</t>
    </r>
    <r>
      <rPr>
        <sz val="6"/>
        <rFont val="Noto Sans"/>
        <family val="2"/>
      </rPr>
      <t xml:space="preserve">）</t>
    </r>
  </si>
  <si>
    <t xml:space="preserve">売・未</t>
  </si>
  <si>
    <t xml:space="preserve">評価方法</t>
  </si>
  <si>
    <t xml:space="preserve">エラーメッセージ</t>
  </si>
  <si>
    <t xml:space="preserve">合計</t>
  </si>
  <si>
    <r>
      <rPr>
        <sz val="11"/>
        <rFont val="Noto Sans"/>
        <family val="2"/>
      </rPr>
      <t xml:space="preserve">４②③Ａ表　（準元金償還金</t>
    </r>
    <r>
      <rPr>
        <sz val="11"/>
        <rFont val="ＤＨＰ特太ゴシック体"/>
        <family val="0"/>
        <charset val="128"/>
      </rPr>
      <t xml:space="preserve">/</t>
    </r>
    <r>
      <rPr>
        <sz val="11"/>
        <rFont val="Noto Sans"/>
        <family val="2"/>
      </rPr>
      <t xml:space="preserve">元金償還金）の三か年平均</t>
    </r>
  </si>
  <si>
    <t xml:space="preserve">準元利償還金</t>
  </si>
  <si>
    <r>
      <rPr>
        <sz val="8"/>
        <rFont val="Noto Sans"/>
        <family val="2"/>
      </rPr>
      <t xml:space="preserve">繰入割合
</t>
    </r>
    <r>
      <rPr>
        <sz val="8"/>
        <rFont val="ＭＳ Ｐ明朝"/>
        <family val="1"/>
        <charset val="128"/>
      </rPr>
      <t xml:space="preserve">(1)/(2)</t>
    </r>
  </si>
  <si>
    <t xml:space="preserve">元金償還金</t>
  </si>
  <si>
    <r>
      <rPr>
        <sz val="8"/>
        <rFont val="Noto Sans"/>
        <family val="2"/>
      </rPr>
      <t xml:space="preserve">準元金償還金
</t>
    </r>
    <r>
      <rPr>
        <sz val="8"/>
        <rFont val="ＭＳ Ｐ明朝"/>
        <family val="1"/>
        <charset val="128"/>
      </rPr>
      <t xml:space="preserve">(3)×(4)</t>
    </r>
  </si>
  <si>
    <t xml:space="preserve">準元金償還金（指定地方債を除く。）</t>
  </si>
  <si>
    <t xml:space="preserve">元金償還金（指定地方債を除く。）</t>
  </si>
  <si>
    <t xml:space="preserve">(6)/(7)</t>
  </si>
  <si>
    <t xml:space="preserve">三か年平均</t>
  </si>
  <si>
    <t xml:space="preserve">準元金償還金の算出に当たっては、実質公債費比率の算定に用いる準元利償還金の元利償還金に対する割合により算出しても構わないこととするが、元金償還金又は利払いのみに対する繰入れの額が多額に上ること等により準元利償還金を用いた割合が準元金償還金による割合と大きく異なるなど、この方法によることが適当でないと考えられる場合には、当該事情を踏まえた上で準元金償還金を適切に算出すること。</t>
  </si>
  <si>
    <t xml:space="preserve">４②③Ｂ表　地方債の元金償還金に充てたと認められる繰入れの金額</t>
  </si>
  <si>
    <t xml:space="preserve">上水道事業</t>
  </si>
  <si>
    <t xml:space="preserve">項目</t>
  </si>
  <si>
    <t xml:space="preserve">上水道の水源開発に要する経費</t>
  </si>
  <si>
    <t xml:space="preserve">上水道の水源開発に要する経費（建設時に出資を行った場合）</t>
  </si>
  <si>
    <t xml:space="preserve">上水道の広域化対策に要する経費</t>
  </si>
  <si>
    <t xml:space="preserve">上水道の広域化対策に要する経費（建設時に出資を行った場合）</t>
  </si>
  <si>
    <t xml:space="preserve">統合水道に係る統合前の簡易水道の建設改良に要する経費</t>
  </si>
  <si>
    <t xml:space="preserve">Ｈ２０年度末企業債残高</t>
  </si>
  <si>
    <t xml:space="preserve">繰出基準割合</t>
  </si>
  <si>
    <t xml:space="preserve">平成２１年度以降の
繰出基準額（累計額）</t>
  </si>
  <si>
    <r>
      <rPr>
        <sz val="8"/>
        <rFont val="Noto Sans"/>
        <family val="2"/>
      </rPr>
      <t xml:space="preserve">「上水道の水源開発に要する経費」は、繰出基準第１の４</t>
    </r>
    <r>
      <rPr>
        <sz val="8"/>
        <rFont val="ＭＳ Ｐ明朝"/>
        <family val="1"/>
        <charset val="128"/>
      </rPr>
      <t xml:space="preserve">(2)</t>
    </r>
    <r>
      <rPr>
        <sz val="8"/>
        <rFont val="Noto Sans"/>
        <family val="2"/>
      </rPr>
      <t xml:space="preserve">により算定された額。</t>
    </r>
  </si>
  <si>
    <r>
      <rPr>
        <sz val="8"/>
        <rFont val="Noto Sans"/>
        <family val="2"/>
      </rPr>
      <t xml:space="preserve">「上水道の広域化対策に要する経費」は、繰出基準第１の５</t>
    </r>
    <r>
      <rPr>
        <sz val="8"/>
        <rFont val="ＭＳ Ｐ明朝"/>
        <family val="1"/>
        <charset val="128"/>
      </rPr>
      <t xml:space="preserve">(2)</t>
    </r>
    <r>
      <rPr>
        <sz val="8"/>
        <rFont val="Noto Sans"/>
        <family val="2"/>
      </rPr>
      <t xml:space="preserve">により算定された額。</t>
    </r>
  </si>
  <si>
    <r>
      <rPr>
        <sz val="8"/>
        <rFont val="Noto Sans"/>
        <family val="2"/>
      </rPr>
      <t xml:space="preserve">「統合水道に係る統合前の簡易水道の建設改良に要する経費」は、繰出基準第１の７</t>
    </r>
    <r>
      <rPr>
        <sz val="8"/>
        <rFont val="ＭＳ Ｐ明朝"/>
        <family val="1"/>
        <charset val="128"/>
      </rPr>
      <t xml:space="preserve">(2)</t>
    </r>
    <r>
      <rPr>
        <sz val="8"/>
        <rFont val="Noto Sans"/>
        <family val="2"/>
      </rPr>
      <t xml:space="preserve">により算定された額。</t>
    </r>
  </si>
  <si>
    <t xml:space="preserve">中水道事業</t>
  </si>
  <si>
    <t xml:space="preserve">中水道の建設改良に要する経費</t>
  </si>
  <si>
    <t xml:space="preserve">「中水道の建設改良に要する経費」は、繰出基準第２（２）により算定された額。</t>
  </si>
  <si>
    <t xml:space="preserve">工業用水道事業</t>
  </si>
  <si>
    <t xml:space="preserve">経営健全化対策に要する経費</t>
  </si>
  <si>
    <t xml:space="preserve">「経営健全化対策に要する経費」は、繰出基準第３の２（２）により算定された額。</t>
  </si>
  <si>
    <t xml:space="preserve">※未稼働資産整理債の残高の２分の１</t>
  </si>
  <si>
    <t xml:space="preserve">交通事業</t>
  </si>
  <si>
    <t xml:space="preserve">地下高速鉄道の緊急整備に要する経費</t>
  </si>
  <si>
    <t xml:space="preserve">地下高速鉄道の利子負担の軽減に要する経費</t>
  </si>
  <si>
    <r>
      <rPr>
        <sz val="8"/>
        <rFont val="Noto Sans"/>
        <family val="2"/>
      </rPr>
      <t xml:space="preserve">「地下高速鉄道の緊急整備に要する経費」は、繰出基準第４の５</t>
    </r>
    <r>
      <rPr>
        <sz val="8"/>
        <rFont val="ＭＳ Ｐ明朝"/>
        <family val="1"/>
        <charset val="128"/>
      </rPr>
      <t xml:space="preserve">(2)</t>
    </r>
    <r>
      <rPr>
        <sz val="8"/>
        <rFont val="Noto Sans"/>
        <family val="2"/>
      </rPr>
      <t xml:space="preserve">イ②により算定された額。</t>
    </r>
  </si>
  <si>
    <t xml:space="preserve">「地下高速鉄道の利子負担の軽減に要する経費」は、繰出基準第４の９（２）アにより算出された額</t>
  </si>
  <si>
    <t xml:space="preserve">電気事業</t>
  </si>
  <si>
    <t xml:space="preserve">ごみ固形燃料発電事業に要する経費</t>
  </si>
  <si>
    <r>
      <rPr>
        <sz val="8"/>
        <rFont val="Noto Sans"/>
        <family val="2"/>
      </rPr>
      <t xml:space="preserve">「ごみ固形燃料発電事業に要する経費」は、繰出基準第５の</t>
    </r>
    <r>
      <rPr>
        <sz val="8"/>
        <rFont val="ＭＳ Ｐ明朝"/>
        <family val="1"/>
        <charset val="128"/>
      </rPr>
      <t xml:space="preserve">(2)</t>
    </r>
    <r>
      <rPr>
        <sz val="8"/>
        <rFont val="Noto Sans"/>
        <family val="2"/>
      </rPr>
      <t xml:space="preserve">イにより算定された額。</t>
    </r>
  </si>
  <si>
    <t xml:space="preserve">病院事業</t>
  </si>
  <si>
    <r>
      <rPr>
        <sz val="8"/>
        <rFont val="Noto Sans"/>
        <family val="2"/>
      </rPr>
      <t xml:space="preserve">病院の建設改良に要する経費（平成</t>
    </r>
    <r>
      <rPr>
        <sz val="8"/>
        <rFont val="ＭＳ Ｐ明朝"/>
        <family val="1"/>
        <charset val="128"/>
      </rPr>
      <t xml:space="preserve">14</t>
    </r>
    <r>
      <rPr>
        <sz val="8"/>
        <rFont val="Noto Sans"/>
        <family val="2"/>
      </rPr>
      <t xml:space="preserve">年度までに着手した事業）</t>
    </r>
  </si>
  <si>
    <r>
      <rPr>
        <sz val="8"/>
        <rFont val="Noto Sans"/>
        <family val="2"/>
      </rPr>
      <t xml:space="preserve">病院の建設改良に要する経費（平成</t>
    </r>
    <r>
      <rPr>
        <sz val="8"/>
        <rFont val="ＭＳ Ｐ明朝"/>
        <family val="1"/>
        <charset val="128"/>
      </rPr>
      <t xml:space="preserve">15</t>
    </r>
    <r>
      <rPr>
        <sz val="8"/>
        <rFont val="Noto Sans"/>
        <family val="2"/>
      </rPr>
      <t xml:space="preserve">年度以降の事業）</t>
    </r>
  </si>
  <si>
    <r>
      <rPr>
        <sz val="8"/>
        <rFont val="Noto Sans"/>
        <family val="2"/>
      </rPr>
      <t xml:space="preserve">「病院の建設改良に要する経費」は、繰出基準第７の１</t>
    </r>
    <r>
      <rPr>
        <sz val="8"/>
        <rFont val="ＭＳ Ｐ明朝"/>
        <family val="1"/>
        <charset val="128"/>
      </rPr>
      <t xml:space="preserve">(2)</t>
    </r>
    <r>
      <rPr>
        <sz val="8"/>
        <rFont val="Noto Sans"/>
        <family val="2"/>
      </rPr>
      <t xml:space="preserve">により算定された額。</t>
    </r>
  </si>
  <si>
    <t xml:space="preserve">簡易水道の建設改良に要する経費</t>
  </si>
  <si>
    <r>
      <rPr>
        <sz val="8"/>
        <rFont val="Noto Sans"/>
        <family val="2"/>
      </rPr>
      <t xml:space="preserve">簡易水道の建設改良に要する経費（臨時措置分）
※平成</t>
    </r>
    <r>
      <rPr>
        <sz val="8"/>
        <rFont val="ＭＳ Ｐ明朝"/>
        <family val="1"/>
        <charset val="128"/>
      </rPr>
      <t xml:space="preserve">14</t>
    </r>
    <r>
      <rPr>
        <sz val="8"/>
        <rFont val="Noto Sans"/>
        <family val="2"/>
      </rPr>
      <t xml:space="preserve">～</t>
    </r>
    <r>
      <rPr>
        <sz val="8"/>
        <rFont val="ＭＳ Ｐ明朝"/>
        <family val="1"/>
        <charset val="128"/>
      </rPr>
      <t xml:space="preserve">20</t>
    </r>
    <r>
      <rPr>
        <sz val="8"/>
        <rFont val="Noto Sans"/>
        <family val="2"/>
      </rPr>
      <t xml:space="preserve">年</t>
    </r>
  </si>
  <si>
    <r>
      <rPr>
        <sz val="8"/>
        <rFont val="Noto Sans"/>
        <family val="2"/>
      </rPr>
      <t xml:space="preserve">簡易水道の建設改良に要する経費（補正分）
※平成</t>
    </r>
    <r>
      <rPr>
        <sz val="8"/>
        <rFont val="ＭＳ Ｐ明朝"/>
        <family val="1"/>
        <charset val="128"/>
      </rPr>
      <t xml:space="preserve">4,5,7-8,10-13</t>
    </r>
    <r>
      <rPr>
        <sz val="8"/>
        <rFont val="Noto Sans"/>
        <family val="2"/>
      </rPr>
      <t xml:space="preserve">年</t>
    </r>
  </si>
  <si>
    <t xml:space="preserve">簡易水道未普及解消緊急対策事業に要する経費</t>
  </si>
  <si>
    <r>
      <rPr>
        <sz val="8"/>
        <rFont val="Noto Sans"/>
        <family val="2"/>
      </rPr>
      <t xml:space="preserve">「簡易水道の建設改良に要する経費」は、繰出基準第８の１</t>
    </r>
    <r>
      <rPr>
        <sz val="8"/>
        <rFont val="ＭＳ Ｐ明朝"/>
        <family val="1"/>
        <charset val="128"/>
      </rPr>
      <t xml:space="preserve">(2)</t>
    </r>
    <r>
      <rPr>
        <sz val="8"/>
        <rFont val="Noto Sans"/>
        <family val="2"/>
      </rPr>
      <t xml:space="preserve">イにより算定された額。</t>
    </r>
  </si>
  <si>
    <r>
      <rPr>
        <sz val="8"/>
        <rFont val="Noto Sans"/>
        <family val="2"/>
      </rPr>
      <t xml:space="preserve">「簡易水道の建設改良に要する経費（臨時措置分）」は、繰出基準第８の１</t>
    </r>
    <r>
      <rPr>
        <sz val="8"/>
        <rFont val="ＭＳ Ｐ明朝"/>
        <family val="1"/>
        <charset val="128"/>
      </rPr>
      <t xml:space="preserve">(2)</t>
    </r>
    <r>
      <rPr>
        <sz val="8"/>
        <rFont val="Noto Sans"/>
        <family val="2"/>
      </rPr>
      <t xml:space="preserve">アただし書きにより算定された額。</t>
    </r>
  </si>
  <si>
    <r>
      <rPr>
        <sz val="8"/>
        <rFont val="Noto Sans"/>
        <family val="2"/>
      </rPr>
      <t xml:space="preserve">「簡易水道未普及解消緊急対策事業に要する経費」は、繰出基準第８の３（</t>
    </r>
    <r>
      <rPr>
        <sz val="8"/>
        <rFont val="ＭＳ Ｐ明朝"/>
        <family val="1"/>
        <charset val="128"/>
      </rPr>
      <t xml:space="preserve">2</t>
    </r>
    <r>
      <rPr>
        <sz val="8"/>
        <rFont val="Noto Sans"/>
        <family val="2"/>
      </rPr>
      <t xml:space="preserve">）イにより算定された額。</t>
    </r>
  </si>
  <si>
    <t xml:space="preserve">市場事業</t>
  </si>
  <si>
    <t xml:space="preserve">市場の建設改良に要する経費</t>
  </si>
  <si>
    <r>
      <rPr>
        <sz val="8"/>
        <rFont val="Noto Sans"/>
        <family val="2"/>
      </rPr>
      <t xml:space="preserve">「市場の建設改良に要する経費」は、繰出基準第９の２</t>
    </r>
    <r>
      <rPr>
        <sz val="8"/>
        <rFont val="ＭＳ Ｐ明朝"/>
        <family val="1"/>
        <charset val="128"/>
      </rPr>
      <t xml:space="preserve">(2)</t>
    </r>
    <r>
      <rPr>
        <sz val="8"/>
        <rFont val="Noto Sans"/>
        <family val="2"/>
      </rPr>
      <t xml:space="preserve">により算定された額。</t>
    </r>
  </si>
  <si>
    <t xml:space="preserve">雨水処理に要する経費</t>
  </si>
  <si>
    <t xml:space="preserve">分流式下水道等に要する経費</t>
  </si>
  <si>
    <r>
      <rPr>
        <sz val="8"/>
        <rFont val="Noto Sans"/>
        <family val="2"/>
      </rPr>
      <t xml:space="preserve">流域下水道の建設に要する経費（平成</t>
    </r>
    <r>
      <rPr>
        <sz val="8"/>
        <rFont val="ＭＳ Ｐ明朝"/>
        <family val="1"/>
        <charset val="128"/>
      </rPr>
      <t xml:space="preserve">12</t>
    </r>
    <r>
      <rPr>
        <sz val="8"/>
        <rFont val="Noto Sans"/>
        <family val="2"/>
      </rPr>
      <t xml:space="preserve">～</t>
    </r>
    <r>
      <rPr>
        <sz val="8"/>
        <rFont val="ＭＳ Ｐ明朝"/>
        <family val="1"/>
        <charset val="128"/>
      </rPr>
      <t xml:space="preserve">20</t>
    </r>
    <r>
      <rPr>
        <sz val="8"/>
        <rFont val="Noto Sans"/>
        <family val="2"/>
      </rPr>
      <t xml:space="preserve">年度までの臨時措置分）</t>
    </r>
  </si>
  <si>
    <t xml:space="preserve">高度処理に要する経費のうち資本費分</t>
  </si>
  <si>
    <t xml:space="preserve">広域化・共同化に要する経費</t>
  </si>
  <si>
    <t xml:space="preserve">普及特別対策に要する経費</t>
  </si>
  <si>
    <t xml:space="preserve">緊急下水道整備特定事業に要する経費</t>
  </si>
  <si>
    <t xml:space="preserve">農業集落排水緊急整備事業に要する経費</t>
  </si>
  <si>
    <r>
      <rPr>
        <sz val="8"/>
        <color rgb="FF000000"/>
        <rFont val="Noto Sans"/>
        <family val="2"/>
      </rPr>
      <t xml:space="preserve">小規模集合排水処理施設整備事業に要する経費（平成</t>
    </r>
    <r>
      <rPr>
        <sz val="8"/>
        <color rgb="FF000000"/>
        <rFont val="ＭＳ Ｐ明朝"/>
        <family val="1"/>
        <charset val="128"/>
      </rPr>
      <t xml:space="preserve">9</t>
    </r>
    <r>
      <rPr>
        <sz val="8"/>
        <color rgb="FF000000"/>
        <rFont val="Noto Sans"/>
        <family val="2"/>
      </rPr>
      <t xml:space="preserve">～</t>
    </r>
    <r>
      <rPr>
        <sz val="8"/>
        <color rgb="FF000000"/>
        <rFont val="ＭＳ Ｐ明朝"/>
        <family val="1"/>
        <charset val="128"/>
      </rPr>
      <t xml:space="preserve">20</t>
    </r>
    <r>
      <rPr>
        <sz val="8"/>
        <color rgb="FF000000"/>
        <rFont val="Noto Sans"/>
        <family val="2"/>
      </rPr>
      <t xml:space="preserve">年度までの臨時措置分）</t>
    </r>
  </si>
  <si>
    <r>
      <rPr>
        <sz val="8"/>
        <color rgb="FF000000"/>
        <rFont val="Noto Sans"/>
        <family val="2"/>
      </rPr>
      <t xml:space="preserve">個別排水処理施設整備事業に要する経費（平成</t>
    </r>
    <r>
      <rPr>
        <sz val="8"/>
        <color rgb="FF000000"/>
        <rFont val="ＭＳ Ｐ明朝"/>
        <family val="1"/>
        <charset val="128"/>
      </rPr>
      <t xml:space="preserve">9</t>
    </r>
    <r>
      <rPr>
        <sz val="8"/>
        <color rgb="FF000000"/>
        <rFont val="Noto Sans"/>
        <family val="2"/>
      </rPr>
      <t xml:space="preserve">～</t>
    </r>
    <r>
      <rPr>
        <sz val="8"/>
        <color rgb="FF000000"/>
        <rFont val="ＭＳ Ｐ明朝"/>
        <family val="1"/>
        <charset val="128"/>
      </rPr>
      <t xml:space="preserve">20</t>
    </r>
    <r>
      <rPr>
        <sz val="8"/>
        <color rgb="FF000000"/>
        <rFont val="Noto Sans"/>
        <family val="2"/>
      </rPr>
      <t xml:space="preserve">年度までの臨時措置分）</t>
    </r>
  </si>
  <si>
    <t xml:space="preserve">下水道事業債（特例措置分）の償還に要する経費</t>
  </si>
  <si>
    <t xml:space="preserve">下水道事業債（特別措置分）の償還に要する経費</t>
  </si>
  <si>
    <r>
      <rPr>
        <sz val="8"/>
        <rFont val="Noto Sans"/>
        <family val="2"/>
      </rPr>
      <t xml:space="preserve">「雨水処理に要する経費」は、繰出基準第１０の１（</t>
    </r>
    <r>
      <rPr>
        <sz val="8"/>
        <rFont val="ＭＳ Ｐ明朝"/>
        <family val="1"/>
        <charset val="128"/>
      </rPr>
      <t xml:space="preserve">2</t>
    </r>
    <r>
      <rPr>
        <sz val="8"/>
        <rFont val="Noto Sans"/>
        <family val="2"/>
      </rPr>
      <t xml:space="preserve">）により算定された額のうち資本費分。</t>
    </r>
  </si>
  <si>
    <r>
      <rPr>
        <sz val="8"/>
        <rFont val="Noto Sans"/>
        <family val="2"/>
      </rPr>
      <t xml:space="preserve">「分流式下水道等に要する経費」は、繰出基準第１０の２</t>
    </r>
    <r>
      <rPr>
        <sz val="8"/>
        <rFont val="ＭＳ Ｐ明朝"/>
        <family val="1"/>
        <charset val="128"/>
      </rPr>
      <t xml:space="preserve">(2)</t>
    </r>
    <r>
      <rPr>
        <sz val="8"/>
        <rFont val="Noto Sans"/>
        <family val="2"/>
      </rPr>
      <t xml:space="preserve">により算定された額。</t>
    </r>
  </si>
  <si>
    <r>
      <rPr>
        <sz val="8"/>
        <rFont val="Noto Sans"/>
        <family val="2"/>
      </rPr>
      <t xml:space="preserve">「流域下水道の建設に要する経費」は繰出基準第１０の３（</t>
    </r>
    <r>
      <rPr>
        <sz val="8"/>
        <rFont val="ＭＳ Ｐ明朝"/>
        <family val="1"/>
        <charset val="128"/>
      </rPr>
      <t xml:space="preserve">2</t>
    </r>
    <r>
      <rPr>
        <sz val="8"/>
        <rFont val="Noto Sans"/>
        <family val="2"/>
      </rPr>
      <t xml:space="preserve">）ただし書きにより算定された額。</t>
    </r>
  </si>
  <si>
    <r>
      <rPr>
        <sz val="8"/>
        <rFont val="Noto Sans"/>
        <family val="2"/>
      </rPr>
      <t xml:space="preserve">「高度処理に要する経費」は繰出基準第１０の７（</t>
    </r>
    <r>
      <rPr>
        <sz val="8"/>
        <rFont val="ＭＳ Ｐ明朝"/>
        <family val="1"/>
        <charset val="128"/>
      </rPr>
      <t xml:space="preserve">2</t>
    </r>
    <r>
      <rPr>
        <sz val="8"/>
        <rFont val="Noto Sans"/>
        <family val="2"/>
      </rPr>
      <t xml:space="preserve">）により算定された額のうち資本費分。</t>
    </r>
  </si>
  <si>
    <r>
      <rPr>
        <sz val="8"/>
        <rFont val="Noto Sans"/>
        <family val="2"/>
      </rPr>
      <t xml:space="preserve">「広域化・共同化の推進に要する経費」は繰出基準第１０の９（</t>
    </r>
    <r>
      <rPr>
        <sz val="8"/>
        <rFont val="ＭＳ Ｐ明朝"/>
        <family val="1"/>
        <charset val="128"/>
      </rPr>
      <t xml:space="preserve">2</t>
    </r>
    <r>
      <rPr>
        <sz val="8"/>
        <rFont val="Noto Sans"/>
        <family val="2"/>
      </rPr>
      <t xml:space="preserve">）により算定された額。</t>
    </r>
  </si>
  <si>
    <r>
      <rPr>
        <sz val="8"/>
        <rFont val="Noto Sans"/>
        <family val="2"/>
      </rPr>
      <t xml:space="preserve">「普及特別対策に要する経費」は繰出基準第１０の１１（</t>
    </r>
    <r>
      <rPr>
        <sz val="8"/>
        <rFont val="ＭＳ Ｐ明朝"/>
        <family val="1"/>
        <charset val="128"/>
      </rPr>
      <t xml:space="preserve">2</t>
    </r>
    <r>
      <rPr>
        <sz val="8"/>
        <rFont val="Noto Sans"/>
        <family val="2"/>
      </rPr>
      <t xml:space="preserve">）により算定された額。</t>
    </r>
  </si>
  <si>
    <r>
      <rPr>
        <sz val="8"/>
        <rFont val="Noto Sans"/>
        <family val="2"/>
      </rPr>
      <t xml:space="preserve">「緊急下水道整備特定事業に要する経費」は繰出基準第１０の１２（</t>
    </r>
    <r>
      <rPr>
        <sz val="8"/>
        <rFont val="ＭＳ Ｐ明朝"/>
        <family val="1"/>
        <charset val="128"/>
      </rPr>
      <t xml:space="preserve">2</t>
    </r>
    <r>
      <rPr>
        <sz val="8"/>
        <rFont val="Noto Sans"/>
        <family val="2"/>
      </rPr>
      <t xml:space="preserve">）により算定された額。</t>
    </r>
  </si>
  <si>
    <r>
      <rPr>
        <sz val="8"/>
        <rFont val="Noto Sans"/>
        <family val="2"/>
      </rPr>
      <t xml:space="preserve">「農業集落排水緊急整備事業に要する経費」は繰出基準第１０の１３（</t>
    </r>
    <r>
      <rPr>
        <sz val="8"/>
        <rFont val="ＭＳ Ｐ明朝"/>
        <family val="1"/>
        <charset val="128"/>
      </rPr>
      <t xml:space="preserve">2</t>
    </r>
    <r>
      <rPr>
        <sz val="8"/>
        <rFont val="Noto Sans"/>
        <family val="2"/>
      </rPr>
      <t xml:space="preserve">）により算定された額。</t>
    </r>
  </si>
  <si>
    <r>
      <rPr>
        <sz val="8"/>
        <rFont val="Noto Sans"/>
        <family val="2"/>
      </rPr>
      <t xml:space="preserve">「小規模集合排水処理施設整備事業に要する経費」は繰出基準第１０の１４（</t>
    </r>
    <r>
      <rPr>
        <sz val="8"/>
        <rFont val="ＭＳ Ｐ明朝"/>
        <family val="1"/>
        <charset val="128"/>
      </rPr>
      <t xml:space="preserve">2</t>
    </r>
    <r>
      <rPr>
        <sz val="8"/>
        <rFont val="Noto Sans"/>
        <family val="2"/>
      </rPr>
      <t xml:space="preserve">）ただし書きにより算定された額。</t>
    </r>
  </si>
  <si>
    <r>
      <rPr>
        <sz val="8"/>
        <rFont val="Noto Sans"/>
        <family val="2"/>
      </rPr>
      <t xml:space="preserve">「個別排水処理施設整備事業に要する経費」は繰出基準第１０の１５（</t>
    </r>
    <r>
      <rPr>
        <sz val="8"/>
        <rFont val="ＭＳ Ｐ明朝"/>
        <family val="1"/>
        <charset val="128"/>
      </rPr>
      <t xml:space="preserve">2</t>
    </r>
    <r>
      <rPr>
        <sz val="8"/>
        <rFont val="Noto Sans"/>
        <family val="2"/>
      </rPr>
      <t xml:space="preserve">）ただし書きにより算定された額。</t>
    </r>
  </si>
  <si>
    <r>
      <rPr>
        <sz val="8"/>
        <rFont val="Noto Sans"/>
        <family val="2"/>
      </rPr>
      <t xml:space="preserve">「下水道事業債（特例措置分）の償還に要する経費」は繰出基準第１０の１６（</t>
    </r>
    <r>
      <rPr>
        <sz val="8"/>
        <rFont val="ＭＳ Ｐ明朝"/>
        <family val="1"/>
        <charset val="128"/>
      </rPr>
      <t xml:space="preserve">2</t>
    </r>
    <r>
      <rPr>
        <sz val="8"/>
        <rFont val="Noto Sans"/>
        <family val="2"/>
      </rPr>
      <t xml:space="preserve">）により算定された額。</t>
    </r>
  </si>
  <si>
    <r>
      <rPr>
        <sz val="8"/>
        <rFont val="Noto Sans"/>
        <family val="2"/>
      </rPr>
      <t xml:space="preserve">「下水道事業債</t>
    </r>
    <r>
      <rPr>
        <sz val="8"/>
        <rFont val="ＭＳ Ｐ明朝"/>
        <family val="1"/>
        <charset val="128"/>
      </rPr>
      <t xml:space="preserve">(</t>
    </r>
    <r>
      <rPr>
        <sz val="8"/>
        <rFont val="Noto Sans"/>
        <family val="2"/>
      </rPr>
      <t xml:space="preserve">特別措置分）の償還に要する経費」は、繰出基準第１０の１７</t>
    </r>
    <r>
      <rPr>
        <sz val="8"/>
        <rFont val="ＭＳ Ｐ明朝"/>
        <family val="1"/>
        <charset val="128"/>
      </rPr>
      <t xml:space="preserve">(2)</t>
    </r>
    <r>
      <rPr>
        <sz val="8"/>
        <rFont val="Noto Sans"/>
        <family val="2"/>
      </rPr>
      <t xml:space="preserve">により算定された額。</t>
    </r>
  </si>
  <si>
    <t xml:space="preserve">港湾整備事業</t>
  </si>
  <si>
    <t xml:space="preserve">離島における旅客上屋の整備に要する経費</t>
  </si>
  <si>
    <t xml:space="preserve">ふ頭用地の耐震性強化に要する経費</t>
  </si>
  <si>
    <r>
      <rPr>
        <sz val="8"/>
        <rFont val="Noto Sans"/>
        <family val="2"/>
      </rPr>
      <t xml:space="preserve">「離島における旅客上屋の整備に要する経費」は、繰出基準第１２の１</t>
    </r>
    <r>
      <rPr>
        <sz val="8"/>
        <rFont val="ＭＳ Ｐ明朝"/>
        <family val="1"/>
        <charset val="128"/>
      </rPr>
      <t xml:space="preserve">(2)</t>
    </r>
    <r>
      <rPr>
        <sz val="8"/>
        <rFont val="Noto Sans"/>
        <family val="2"/>
      </rPr>
      <t xml:space="preserve">により算定された額。</t>
    </r>
  </si>
  <si>
    <r>
      <rPr>
        <sz val="8"/>
        <rFont val="Noto Sans"/>
        <family val="2"/>
      </rPr>
      <t xml:space="preserve">「ふ頭用地の耐震性強化に要する経費」は、繰出基準第１２の２</t>
    </r>
    <r>
      <rPr>
        <sz val="8"/>
        <rFont val="ＭＳ Ｐ明朝"/>
        <family val="1"/>
        <charset val="128"/>
      </rPr>
      <t xml:space="preserve">(2)</t>
    </r>
    <r>
      <rPr>
        <sz val="8"/>
        <rFont val="Noto Sans"/>
        <family val="2"/>
      </rPr>
      <t xml:space="preserve">により算定された額。</t>
    </r>
  </si>
  <si>
    <t xml:space="preserve">共通</t>
  </si>
  <si>
    <t xml:space="preserve">臨時財政特例債等の償還等に要する経費</t>
  </si>
  <si>
    <t xml:space="preserve">「臨時財政特例債等の償還等に要する経費」は、繰出基準第１３の４（２）により算定された額。</t>
  </si>
  <si>
    <t xml:space="preserve">← 共通事項</t>
  </si>
  <si>
    <t xml:space="preserve">共通事項 →</t>
  </si>
  <si>
    <t xml:space="preserve">← ２①表　公営企業会計に係る資金不足額等</t>
  </si>
  <si>
    <t xml:space="preserve">２①表 →</t>
  </si>
  <si>
    <t xml:space="preserve">← ２②表　解消可能資金不足額</t>
  </si>
  <si>
    <t xml:space="preserve">２②表 →</t>
  </si>
  <si>
    <t xml:space="preserve">← ２③表　宅地造成事業に係る土地収入見込額等</t>
  </si>
  <si>
    <t xml:space="preserve">← ３②表（再掲）</t>
  </si>
  <si>
    <t xml:space="preserve">３②表 →</t>
  </si>
  <si>
    <t xml:space="preserve">← ４②③表　一般会計等以外の特別会計に係る地方債の償還に充てるための一般会計等からの繰入れ見込額</t>
  </si>
  <si>
    <t xml:space="preserve">４②③表 →</t>
  </si>
  <si>
    <t xml:space="preserve">市町村名</t>
  </si>
  <si>
    <t xml:space="preserve">北海道</t>
  </si>
  <si>
    <t xml:space="preserve">010006</t>
  </si>
  <si>
    <t xml:space="preserve">札幌市</t>
  </si>
  <si>
    <t xml:space="preserve">011002</t>
  </si>
  <si>
    <t xml:space="preserve">函館市</t>
  </si>
  <si>
    <t xml:space="preserve">012025</t>
  </si>
  <si>
    <t xml:space="preserve">小樽市</t>
  </si>
  <si>
    <t xml:space="preserve">012033</t>
  </si>
  <si>
    <t xml:space="preserve">旭川市</t>
  </si>
  <si>
    <t xml:space="preserve">012041</t>
  </si>
  <si>
    <t xml:space="preserve">室蘭市</t>
  </si>
  <si>
    <t xml:space="preserve">012050</t>
  </si>
  <si>
    <t xml:space="preserve">釧路市</t>
  </si>
  <si>
    <t xml:space="preserve">012068</t>
  </si>
  <si>
    <t xml:space="preserve">帯広市</t>
  </si>
  <si>
    <t xml:space="preserve">012076</t>
  </si>
  <si>
    <t xml:space="preserve">北見市</t>
  </si>
  <si>
    <t xml:space="preserve">012084</t>
  </si>
  <si>
    <t xml:space="preserve">夕張市</t>
  </si>
  <si>
    <t xml:space="preserve">012092</t>
  </si>
  <si>
    <t xml:space="preserve">岩見沢市</t>
  </si>
  <si>
    <t xml:space="preserve">012106</t>
  </si>
  <si>
    <t xml:space="preserve">網走市</t>
  </si>
  <si>
    <t xml:space="preserve">012114</t>
  </si>
  <si>
    <t xml:space="preserve">留萌市</t>
  </si>
  <si>
    <t xml:space="preserve">012122</t>
  </si>
  <si>
    <t xml:space="preserve">苫小牧市</t>
  </si>
  <si>
    <t xml:space="preserve">012131</t>
  </si>
  <si>
    <t xml:space="preserve">稚内市</t>
  </si>
  <si>
    <t xml:space="preserve">012149</t>
  </si>
  <si>
    <t xml:space="preserve">美唄市</t>
  </si>
  <si>
    <t xml:space="preserve">012157</t>
  </si>
  <si>
    <t xml:space="preserve">芦別市</t>
  </si>
  <si>
    <t xml:space="preserve">012165</t>
  </si>
  <si>
    <t xml:space="preserve">江別市</t>
  </si>
  <si>
    <t xml:space="preserve">012173</t>
  </si>
  <si>
    <t xml:space="preserve">赤平市</t>
  </si>
  <si>
    <t xml:space="preserve">012181</t>
  </si>
  <si>
    <t xml:space="preserve">紋別市</t>
  </si>
  <si>
    <t xml:space="preserve">012190</t>
  </si>
  <si>
    <t xml:space="preserve">士別市</t>
  </si>
  <si>
    <t xml:space="preserve">012203</t>
  </si>
  <si>
    <t xml:space="preserve">名寄市</t>
  </si>
  <si>
    <t xml:space="preserve">012211</t>
  </si>
  <si>
    <t xml:space="preserve">三笠市</t>
  </si>
  <si>
    <t xml:space="preserve">012220</t>
  </si>
  <si>
    <t xml:space="preserve">根室市</t>
  </si>
  <si>
    <t xml:space="preserve">012238</t>
  </si>
  <si>
    <t xml:space="preserve">千歳市</t>
  </si>
  <si>
    <t xml:space="preserve">012246</t>
  </si>
  <si>
    <t xml:space="preserve">滝川市</t>
  </si>
  <si>
    <t xml:space="preserve">012254</t>
  </si>
  <si>
    <t xml:space="preserve">砂川市</t>
  </si>
  <si>
    <t xml:space="preserve">012262</t>
  </si>
  <si>
    <t xml:space="preserve">歌志内市</t>
  </si>
  <si>
    <t xml:space="preserve">012271</t>
  </si>
  <si>
    <t xml:space="preserve">深川市</t>
  </si>
  <si>
    <t xml:space="preserve">012289</t>
  </si>
  <si>
    <t xml:space="preserve">富良野市</t>
  </si>
  <si>
    <t xml:space="preserve">012297</t>
  </si>
  <si>
    <t xml:space="preserve">登別市</t>
  </si>
  <si>
    <t xml:space="preserve">012301</t>
  </si>
  <si>
    <t xml:space="preserve">恵庭市</t>
  </si>
  <si>
    <t xml:space="preserve">012319</t>
  </si>
  <si>
    <t xml:space="preserve">伊達市</t>
  </si>
  <si>
    <t xml:space="preserve">012335</t>
  </si>
  <si>
    <t xml:space="preserve">北広島市</t>
  </si>
  <si>
    <t xml:space="preserve">012343</t>
  </si>
  <si>
    <t xml:space="preserve">石狩市</t>
  </si>
  <si>
    <t xml:space="preserve">012351</t>
  </si>
  <si>
    <t xml:space="preserve">北斗市</t>
  </si>
  <si>
    <t xml:space="preserve">012360</t>
  </si>
  <si>
    <t xml:space="preserve">当別町</t>
  </si>
  <si>
    <t xml:space="preserve">013030</t>
  </si>
  <si>
    <t xml:space="preserve">新篠津村</t>
  </si>
  <si>
    <t xml:space="preserve">013048</t>
  </si>
  <si>
    <t xml:space="preserve">松前町</t>
  </si>
  <si>
    <t xml:space="preserve">013315</t>
  </si>
  <si>
    <t xml:space="preserve">福島町</t>
  </si>
  <si>
    <t xml:space="preserve">013323</t>
  </si>
  <si>
    <t xml:space="preserve">知内町</t>
  </si>
  <si>
    <t xml:space="preserve">013331</t>
  </si>
  <si>
    <t xml:space="preserve">木古内町</t>
  </si>
  <si>
    <t xml:space="preserve">013340</t>
  </si>
  <si>
    <t xml:space="preserve">七飯町</t>
  </si>
  <si>
    <t xml:space="preserve">013374</t>
  </si>
  <si>
    <t xml:space="preserve">鹿部町</t>
  </si>
  <si>
    <t xml:space="preserve">013439</t>
  </si>
  <si>
    <t xml:space="preserve">森町</t>
  </si>
  <si>
    <t xml:space="preserve">013455</t>
  </si>
  <si>
    <t xml:space="preserve">八雲町</t>
  </si>
  <si>
    <t xml:space="preserve">013463</t>
  </si>
  <si>
    <t xml:space="preserve">長万部町</t>
  </si>
  <si>
    <t xml:space="preserve">013471</t>
  </si>
  <si>
    <t xml:space="preserve">江差町</t>
  </si>
  <si>
    <t xml:space="preserve">013617</t>
  </si>
  <si>
    <t xml:space="preserve">上ノ国町</t>
  </si>
  <si>
    <t xml:space="preserve">013625</t>
  </si>
  <si>
    <t xml:space="preserve">厚沢部町</t>
  </si>
  <si>
    <t xml:space="preserve">013633</t>
  </si>
  <si>
    <t xml:space="preserve">乙部町</t>
  </si>
  <si>
    <t xml:space="preserve">013641</t>
  </si>
  <si>
    <t xml:space="preserve">奥尻町</t>
  </si>
  <si>
    <t xml:space="preserve">013676</t>
  </si>
  <si>
    <t xml:space="preserve">今金町</t>
  </si>
  <si>
    <t xml:space="preserve">013706</t>
  </si>
  <si>
    <t xml:space="preserve">せたな町</t>
  </si>
  <si>
    <t xml:space="preserve">013714</t>
  </si>
  <si>
    <t xml:space="preserve">島牧村</t>
  </si>
  <si>
    <t xml:space="preserve">013919</t>
  </si>
  <si>
    <t xml:space="preserve">寿都町</t>
  </si>
  <si>
    <t xml:space="preserve">013927</t>
  </si>
  <si>
    <t xml:space="preserve">黒松内町</t>
  </si>
  <si>
    <t xml:space="preserve">013935</t>
  </si>
  <si>
    <t xml:space="preserve">蘭越町</t>
  </si>
  <si>
    <t xml:space="preserve">013943</t>
  </si>
  <si>
    <t xml:space="preserve">ニセコ町</t>
  </si>
  <si>
    <t xml:space="preserve">013951</t>
  </si>
  <si>
    <t xml:space="preserve">真狩村</t>
  </si>
  <si>
    <t xml:space="preserve">013960</t>
  </si>
  <si>
    <t xml:space="preserve">留寿都村</t>
  </si>
  <si>
    <t xml:space="preserve">013978</t>
  </si>
  <si>
    <t xml:space="preserve">喜茂別町</t>
  </si>
  <si>
    <t xml:space="preserve">013986</t>
  </si>
  <si>
    <t xml:space="preserve">京極町</t>
  </si>
  <si>
    <t xml:space="preserve">013994</t>
  </si>
  <si>
    <t xml:space="preserve">倶知安町</t>
  </si>
  <si>
    <t xml:space="preserve">014001</t>
  </si>
  <si>
    <t xml:space="preserve">共和町</t>
  </si>
  <si>
    <t xml:space="preserve">014010</t>
  </si>
  <si>
    <t xml:space="preserve">岩内町</t>
  </si>
  <si>
    <t xml:space="preserve">014028</t>
  </si>
  <si>
    <t xml:space="preserve">泊村</t>
  </si>
  <si>
    <t xml:space="preserve">014036</t>
  </si>
  <si>
    <t xml:space="preserve">神恵内村</t>
  </si>
  <si>
    <t xml:space="preserve">014044</t>
  </si>
  <si>
    <t xml:space="preserve">積丹町</t>
  </si>
  <si>
    <t xml:space="preserve">014052</t>
  </si>
  <si>
    <t xml:space="preserve">古平町</t>
  </si>
  <si>
    <t xml:space="preserve">014061</t>
  </si>
  <si>
    <t xml:space="preserve">仁木町</t>
  </si>
  <si>
    <t xml:space="preserve">014079</t>
  </si>
  <si>
    <t xml:space="preserve">余市町</t>
  </si>
  <si>
    <t xml:space="preserve">014087</t>
  </si>
  <si>
    <t xml:space="preserve">赤井川村</t>
  </si>
  <si>
    <t xml:space="preserve">014095</t>
  </si>
  <si>
    <t xml:space="preserve">南幌町</t>
  </si>
  <si>
    <t xml:space="preserve">014231</t>
  </si>
  <si>
    <t xml:space="preserve">奈井江町</t>
  </si>
  <si>
    <t xml:space="preserve">014249</t>
  </si>
  <si>
    <t xml:space="preserve">上砂川町</t>
  </si>
  <si>
    <t xml:space="preserve">014257</t>
  </si>
  <si>
    <t xml:space="preserve">由仁町</t>
  </si>
  <si>
    <t xml:space="preserve">014273</t>
  </si>
  <si>
    <t xml:space="preserve">長沼町</t>
  </si>
  <si>
    <t xml:space="preserve">014281</t>
  </si>
  <si>
    <t xml:space="preserve">栗山町</t>
  </si>
  <si>
    <t xml:space="preserve">014290</t>
  </si>
  <si>
    <t xml:space="preserve">月形町</t>
  </si>
  <si>
    <t xml:space="preserve">014303</t>
  </si>
  <si>
    <t xml:space="preserve">浦臼町</t>
  </si>
  <si>
    <t xml:space="preserve">014311</t>
  </si>
  <si>
    <t xml:space="preserve">新十津川町</t>
  </si>
  <si>
    <t xml:space="preserve">014320</t>
  </si>
  <si>
    <t xml:space="preserve">妹背牛町</t>
  </si>
  <si>
    <t xml:space="preserve">014338</t>
  </si>
  <si>
    <t xml:space="preserve">秩父別町</t>
  </si>
  <si>
    <t xml:space="preserve">014346</t>
  </si>
  <si>
    <t xml:space="preserve">雨竜町</t>
  </si>
  <si>
    <t xml:space="preserve">014362</t>
  </si>
  <si>
    <t xml:space="preserve">北竜町</t>
  </si>
  <si>
    <t xml:space="preserve">014371</t>
  </si>
  <si>
    <t xml:space="preserve">沼田町</t>
  </si>
  <si>
    <t xml:space="preserve">014389</t>
  </si>
  <si>
    <t xml:space="preserve">幌加内町</t>
  </si>
  <si>
    <t xml:space="preserve">014397</t>
  </si>
  <si>
    <t xml:space="preserve">鷹栖町</t>
  </si>
  <si>
    <t xml:space="preserve">014524</t>
  </si>
  <si>
    <t xml:space="preserve">東神楽町</t>
  </si>
  <si>
    <t xml:space="preserve">014532</t>
  </si>
  <si>
    <t xml:space="preserve">当麻町</t>
  </si>
  <si>
    <t xml:space="preserve">014541</t>
  </si>
  <si>
    <t xml:space="preserve">比布町</t>
  </si>
  <si>
    <t xml:space="preserve">014559</t>
  </si>
  <si>
    <t xml:space="preserve">愛別町</t>
  </si>
  <si>
    <t xml:space="preserve">014567</t>
  </si>
  <si>
    <t xml:space="preserve">上川町</t>
  </si>
  <si>
    <t xml:space="preserve">014575</t>
  </si>
  <si>
    <t xml:space="preserve">東川町</t>
  </si>
  <si>
    <t xml:space="preserve">014583</t>
  </si>
  <si>
    <t xml:space="preserve">美瑛町</t>
  </si>
  <si>
    <t xml:space="preserve">014591</t>
  </si>
  <si>
    <t xml:space="preserve">上富良野町</t>
  </si>
  <si>
    <t xml:space="preserve">014605</t>
  </si>
  <si>
    <t xml:space="preserve">中富良野町</t>
  </si>
  <si>
    <t xml:space="preserve">014613</t>
  </si>
  <si>
    <t xml:space="preserve">南富良野町</t>
  </si>
  <si>
    <t xml:space="preserve">014621</t>
  </si>
  <si>
    <t xml:space="preserve">占冠村</t>
  </si>
  <si>
    <t xml:space="preserve">014630</t>
  </si>
  <si>
    <t xml:space="preserve">和寒町</t>
  </si>
  <si>
    <t xml:space="preserve">014648</t>
  </si>
  <si>
    <t xml:space="preserve">剣淵町</t>
  </si>
  <si>
    <t xml:space="preserve">014656</t>
  </si>
  <si>
    <t xml:space="preserve">下川町</t>
  </si>
  <si>
    <t xml:space="preserve">014681</t>
  </si>
  <si>
    <t xml:space="preserve">美深町</t>
  </si>
  <si>
    <t xml:space="preserve">014699</t>
  </si>
  <si>
    <t xml:space="preserve">音威子府村</t>
  </si>
  <si>
    <t xml:space="preserve">014702</t>
  </si>
  <si>
    <t xml:space="preserve">中川町</t>
  </si>
  <si>
    <t xml:space="preserve">014711</t>
  </si>
  <si>
    <t xml:space="preserve">増毛町</t>
  </si>
  <si>
    <t xml:space="preserve">014818</t>
  </si>
  <si>
    <t xml:space="preserve">小平町</t>
  </si>
  <si>
    <t xml:space="preserve">014826</t>
  </si>
  <si>
    <t xml:space="preserve">苫前町</t>
  </si>
  <si>
    <t xml:space="preserve">014834</t>
  </si>
  <si>
    <t xml:space="preserve">羽幌町</t>
  </si>
  <si>
    <t xml:space="preserve">014842</t>
  </si>
  <si>
    <t xml:space="preserve">初山別村</t>
  </si>
  <si>
    <t xml:space="preserve">014851</t>
  </si>
  <si>
    <t xml:space="preserve">遠別町</t>
  </si>
  <si>
    <t xml:space="preserve">014869</t>
  </si>
  <si>
    <t xml:space="preserve">天塩町</t>
  </si>
  <si>
    <t xml:space="preserve">014877</t>
  </si>
  <si>
    <t xml:space="preserve">幌延町</t>
  </si>
  <si>
    <t xml:space="preserve">014885</t>
  </si>
  <si>
    <t xml:space="preserve">猿払村</t>
  </si>
  <si>
    <t xml:space="preserve">015113</t>
  </si>
  <si>
    <t xml:space="preserve">浜頓別町</t>
  </si>
  <si>
    <t xml:space="preserve">015121</t>
  </si>
  <si>
    <t xml:space="preserve">中頓別町</t>
  </si>
  <si>
    <t xml:space="preserve">015130</t>
  </si>
  <si>
    <t xml:space="preserve">枝幸町</t>
  </si>
  <si>
    <t xml:space="preserve">015148</t>
  </si>
  <si>
    <t xml:space="preserve">豊富町</t>
  </si>
  <si>
    <t xml:space="preserve">015164</t>
  </si>
  <si>
    <t xml:space="preserve">礼文町</t>
  </si>
  <si>
    <t xml:space="preserve">015172</t>
  </si>
  <si>
    <t xml:space="preserve">利尻町</t>
  </si>
  <si>
    <t xml:space="preserve">015181</t>
  </si>
  <si>
    <t xml:space="preserve">利尻富士町</t>
  </si>
  <si>
    <t xml:space="preserve">015199</t>
  </si>
  <si>
    <t xml:space="preserve">美幌町</t>
  </si>
  <si>
    <t xml:space="preserve">015431</t>
  </si>
  <si>
    <t xml:space="preserve">津別町</t>
  </si>
  <si>
    <t xml:space="preserve">015440</t>
  </si>
  <si>
    <t xml:space="preserve">斜里町</t>
  </si>
  <si>
    <t xml:space="preserve">015458</t>
  </si>
  <si>
    <t xml:space="preserve">清里町</t>
  </si>
  <si>
    <t xml:space="preserve">015466</t>
  </si>
  <si>
    <t xml:space="preserve">小清水町</t>
  </si>
  <si>
    <t xml:space="preserve">015474</t>
  </si>
  <si>
    <t xml:space="preserve">訓子府町</t>
  </si>
  <si>
    <t xml:space="preserve">015491</t>
  </si>
  <si>
    <t xml:space="preserve">置戸町</t>
  </si>
  <si>
    <t xml:space="preserve">015504</t>
  </si>
  <si>
    <t xml:space="preserve">佐呂間町</t>
  </si>
  <si>
    <t xml:space="preserve">015521</t>
  </si>
  <si>
    <t xml:space="preserve">遠軽町</t>
  </si>
  <si>
    <t xml:space="preserve">015555</t>
  </si>
  <si>
    <t xml:space="preserve">上湧別町</t>
  </si>
  <si>
    <t xml:space="preserve">015580</t>
  </si>
  <si>
    <t xml:space="preserve">湧別町</t>
  </si>
  <si>
    <t xml:space="preserve">015598</t>
  </si>
  <si>
    <t xml:space="preserve">滝上町</t>
  </si>
  <si>
    <t xml:space="preserve">015601</t>
  </si>
  <si>
    <t xml:space="preserve">興部町</t>
  </si>
  <si>
    <t xml:space="preserve">015610</t>
  </si>
  <si>
    <t xml:space="preserve">西興部村</t>
  </si>
  <si>
    <t xml:space="preserve">015628</t>
  </si>
  <si>
    <t xml:space="preserve">雄武町</t>
  </si>
  <si>
    <t xml:space="preserve">015636</t>
  </si>
  <si>
    <t xml:space="preserve">大空町</t>
  </si>
  <si>
    <t xml:space="preserve">015644</t>
  </si>
  <si>
    <t xml:space="preserve">豊浦町</t>
  </si>
  <si>
    <t xml:space="preserve">015717</t>
  </si>
  <si>
    <t xml:space="preserve">壮瞥町</t>
  </si>
  <si>
    <t xml:space="preserve">015750</t>
  </si>
  <si>
    <t xml:space="preserve">白老町</t>
  </si>
  <si>
    <t xml:space="preserve">015784</t>
  </si>
  <si>
    <t xml:space="preserve">厚真町</t>
  </si>
  <si>
    <t xml:space="preserve">015814</t>
  </si>
  <si>
    <t xml:space="preserve">洞爺湖町</t>
  </si>
  <si>
    <t xml:space="preserve">015849</t>
  </si>
  <si>
    <t xml:space="preserve">安平町</t>
  </si>
  <si>
    <t xml:space="preserve">015857</t>
  </si>
  <si>
    <t xml:space="preserve">むかわ町</t>
  </si>
  <si>
    <t xml:space="preserve">015865</t>
  </si>
  <si>
    <t xml:space="preserve">日高町</t>
  </si>
  <si>
    <t xml:space="preserve">016012</t>
  </si>
  <si>
    <t xml:space="preserve">平取町</t>
  </si>
  <si>
    <t xml:space="preserve">016021</t>
  </si>
  <si>
    <t xml:space="preserve">新冠町</t>
  </si>
  <si>
    <t xml:space="preserve">016047</t>
  </si>
  <si>
    <t xml:space="preserve">浦河町</t>
  </si>
  <si>
    <t xml:space="preserve">016071</t>
  </si>
  <si>
    <t xml:space="preserve">様似町</t>
  </si>
  <si>
    <t xml:space="preserve">016080</t>
  </si>
  <si>
    <t xml:space="preserve">えりも町</t>
  </si>
  <si>
    <t xml:space="preserve">016098</t>
  </si>
  <si>
    <t xml:space="preserve">新ひだか町</t>
  </si>
  <si>
    <t xml:space="preserve">016101</t>
  </si>
  <si>
    <t xml:space="preserve">音更町</t>
  </si>
  <si>
    <t xml:space="preserve">016314</t>
  </si>
  <si>
    <t xml:space="preserve">士幌町</t>
  </si>
  <si>
    <t xml:space="preserve">016322</t>
  </si>
  <si>
    <t xml:space="preserve">上士幌町</t>
  </si>
  <si>
    <t xml:space="preserve">016331</t>
  </si>
  <si>
    <t xml:space="preserve">鹿追町</t>
  </si>
  <si>
    <t xml:space="preserve">016349</t>
  </si>
  <si>
    <t xml:space="preserve">新得町</t>
  </si>
  <si>
    <t xml:space="preserve">016357</t>
  </si>
  <si>
    <t xml:space="preserve">清水町</t>
  </si>
  <si>
    <t xml:space="preserve">016365</t>
  </si>
  <si>
    <t xml:space="preserve">芽室町</t>
  </si>
  <si>
    <t xml:space="preserve">016373</t>
  </si>
  <si>
    <t xml:space="preserve">中札内村</t>
  </si>
  <si>
    <t xml:space="preserve">016381</t>
  </si>
  <si>
    <t xml:space="preserve">更別村</t>
  </si>
  <si>
    <t xml:space="preserve">016390</t>
  </si>
  <si>
    <t xml:space="preserve">大樹町</t>
  </si>
  <si>
    <t xml:space="preserve">016411</t>
  </si>
  <si>
    <t xml:space="preserve">広尾町</t>
  </si>
  <si>
    <t xml:space="preserve">016420</t>
  </si>
  <si>
    <t xml:space="preserve">幕別町</t>
  </si>
  <si>
    <t xml:space="preserve">016438</t>
  </si>
  <si>
    <t xml:space="preserve">池田町</t>
  </si>
  <si>
    <t xml:space="preserve">016446</t>
  </si>
  <si>
    <t xml:space="preserve">豊頃町</t>
  </si>
  <si>
    <t xml:space="preserve">016454</t>
  </si>
  <si>
    <t xml:space="preserve">本別町</t>
  </si>
  <si>
    <t xml:space="preserve">016462</t>
  </si>
  <si>
    <t xml:space="preserve">足寄町</t>
  </si>
  <si>
    <t xml:space="preserve">016471</t>
  </si>
  <si>
    <t xml:space="preserve">陸別町</t>
  </si>
  <si>
    <t xml:space="preserve">016489</t>
  </si>
  <si>
    <t xml:space="preserve">浦幌町</t>
  </si>
  <si>
    <t xml:space="preserve">016497</t>
  </si>
  <si>
    <t xml:space="preserve">釧路町</t>
  </si>
  <si>
    <t xml:space="preserve">016616</t>
  </si>
  <si>
    <t xml:space="preserve">厚岸町</t>
  </si>
  <si>
    <t xml:space="preserve">016624</t>
  </si>
  <si>
    <t xml:space="preserve">浜中町</t>
  </si>
  <si>
    <t xml:space="preserve">016632</t>
  </si>
  <si>
    <t xml:space="preserve">標茶町</t>
  </si>
  <si>
    <t xml:space="preserve">016641</t>
  </si>
  <si>
    <t xml:space="preserve">弟子屈町</t>
  </si>
  <si>
    <t xml:space="preserve">016659</t>
  </si>
  <si>
    <t xml:space="preserve">鶴居村</t>
  </si>
  <si>
    <t xml:space="preserve">016675</t>
  </si>
  <si>
    <t xml:space="preserve">白糠町</t>
  </si>
  <si>
    <t xml:space="preserve">016683</t>
  </si>
  <si>
    <t xml:space="preserve">別海町</t>
  </si>
  <si>
    <t xml:space="preserve">016918</t>
  </si>
  <si>
    <t xml:space="preserve">中標津町</t>
  </si>
  <si>
    <t xml:space="preserve">016926</t>
  </si>
  <si>
    <t xml:space="preserve">標津町</t>
  </si>
  <si>
    <t xml:space="preserve">016934</t>
  </si>
  <si>
    <t xml:space="preserve">羅臼町</t>
  </si>
  <si>
    <t xml:space="preserve">016942</t>
  </si>
  <si>
    <t xml:space="preserve">青森県</t>
  </si>
  <si>
    <t xml:space="preserve">020001</t>
  </si>
  <si>
    <t xml:space="preserve">青森市</t>
  </si>
  <si>
    <t xml:space="preserve">022012</t>
  </si>
  <si>
    <t xml:space="preserve">弘前市</t>
  </si>
  <si>
    <t xml:space="preserve">022021</t>
  </si>
  <si>
    <t xml:space="preserve">八戸市</t>
  </si>
  <si>
    <t xml:space="preserve">022039</t>
  </si>
  <si>
    <t xml:space="preserve">黒石市</t>
  </si>
  <si>
    <t xml:space="preserve">022047</t>
  </si>
  <si>
    <t xml:space="preserve">五所川原市</t>
  </si>
  <si>
    <t xml:space="preserve">022055</t>
  </si>
  <si>
    <t xml:space="preserve">十和田市</t>
  </si>
  <si>
    <t xml:space="preserve">022063</t>
  </si>
  <si>
    <t xml:space="preserve">三沢市</t>
  </si>
  <si>
    <t xml:space="preserve">022071</t>
  </si>
  <si>
    <t xml:space="preserve">むつ市</t>
  </si>
  <si>
    <t xml:space="preserve">022080</t>
  </si>
  <si>
    <t xml:space="preserve">つがる市</t>
  </si>
  <si>
    <t xml:space="preserve">022098</t>
  </si>
  <si>
    <t xml:space="preserve">平川市</t>
  </si>
  <si>
    <t xml:space="preserve">022101</t>
  </si>
  <si>
    <t xml:space="preserve">平内町</t>
  </si>
  <si>
    <t xml:space="preserve">023019</t>
  </si>
  <si>
    <t xml:space="preserve">今別町</t>
  </si>
  <si>
    <t xml:space="preserve">023035</t>
  </si>
  <si>
    <t xml:space="preserve">蓬田村</t>
  </si>
  <si>
    <t xml:space="preserve">023043</t>
  </si>
  <si>
    <t xml:space="preserve">外ヶ浜町</t>
  </si>
  <si>
    <t xml:space="preserve">023078</t>
  </si>
  <si>
    <t xml:space="preserve">鰺ヶ沢町</t>
  </si>
  <si>
    <t xml:space="preserve">023213</t>
  </si>
  <si>
    <t xml:space="preserve">深浦町</t>
  </si>
  <si>
    <t xml:space="preserve">023230</t>
  </si>
  <si>
    <t xml:space="preserve">西目屋村</t>
  </si>
  <si>
    <t xml:space="preserve">023434</t>
  </si>
  <si>
    <t xml:space="preserve">藤崎町</t>
  </si>
  <si>
    <t xml:space="preserve">023612</t>
  </si>
  <si>
    <t xml:space="preserve">大鰐町</t>
  </si>
  <si>
    <t xml:space="preserve">023621</t>
  </si>
  <si>
    <t xml:space="preserve">田舎館村</t>
  </si>
  <si>
    <t xml:space="preserve">023671</t>
  </si>
  <si>
    <t xml:space="preserve">板柳町</t>
  </si>
  <si>
    <t xml:space="preserve">023817</t>
  </si>
  <si>
    <t xml:space="preserve">鶴田町</t>
  </si>
  <si>
    <t xml:space="preserve">023841</t>
  </si>
  <si>
    <t xml:space="preserve">中泊町</t>
  </si>
  <si>
    <t xml:space="preserve">023876</t>
  </si>
  <si>
    <t xml:space="preserve">野辺地町</t>
  </si>
  <si>
    <t xml:space="preserve">024015</t>
  </si>
  <si>
    <t xml:space="preserve">七戸町</t>
  </si>
  <si>
    <t xml:space="preserve">024023</t>
  </si>
  <si>
    <t xml:space="preserve">六戸町</t>
  </si>
  <si>
    <t xml:space="preserve">024058</t>
  </si>
  <si>
    <t xml:space="preserve">横浜町</t>
  </si>
  <si>
    <t xml:space="preserve">024066</t>
  </si>
  <si>
    <t xml:space="preserve">東北町</t>
  </si>
  <si>
    <t xml:space="preserve">024082</t>
  </si>
  <si>
    <t xml:space="preserve">六ヶ所村</t>
  </si>
  <si>
    <t xml:space="preserve">024112</t>
  </si>
  <si>
    <t xml:space="preserve">おいらせ町</t>
  </si>
  <si>
    <t xml:space="preserve">024121</t>
  </si>
  <si>
    <t xml:space="preserve">大間町</t>
  </si>
  <si>
    <t xml:space="preserve">024236</t>
  </si>
  <si>
    <t xml:space="preserve">東通村</t>
  </si>
  <si>
    <t xml:space="preserve">024244</t>
  </si>
  <si>
    <t xml:space="preserve">風間浦村</t>
  </si>
  <si>
    <t xml:space="preserve">024252</t>
  </si>
  <si>
    <t xml:space="preserve">佐井村</t>
  </si>
  <si>
    <t xml:space="preserve">024261</t>
  </si>
  <si>
    <t xml:space="preserve">三戸町</t>
  </si>
  <si>
    <t xml:space="preserve">024414</t>
  </si>
  <si>
    <t xml:space="preserve">五戸町</t>
  </si>
  <si>
    <t xml:space="preserve">024422</t>
  </si>
  <si>
    <t xml:space="preserve">田子町</t>
  </si>
  <si>
    <t xml:space="preserve">024431</t>
  </si>
  <si>
    <t xml:space="preserve">南部町</t>
  </si>
  <si>
    <t xml:space="preserve">024457</t>
  </si>
  <si>
    <t xml:space="preserve">階上町</t>
  </si>
  <si>
    <t xml:space="preserve">024465</t>
  </si>
  <si>
    <t xml:space="preserve">新郷村</t>
  </si>
  <si>
    <t xml:space="preserve">024503</t>
  </si>
  <si>
    <t xml:space="preserve">岩手県</t>
  </si>
  <si>
    <t xml:space="preserve">030007</t>
  </si>
  <si>
    <t xml:space="preserve">盛岡市</t>
  </si>
  <si>
    <t xml:space="preserve">032018</t>
  </si>
  <si>
    <t xml:space="preserve">宮古市</t>
  </si>
  <si>
    <t xml:space="preserve">032026</t>
  </si>
  <si>
    <t xml:space="preserve">大船渡市</t>
  </si>
  <si>
    <t xml:space="preserve">032034</t>
  </si>
  <si>
    <t xml:space="preserve">花巻市</t>
  </si>
  <si>
    <t xml:space="preserve">032051</t>
  </si>
  <si>
    <t xml:space="preserve">北上市</t>
  </si>
  <si>
    <t xml:space="preserve">032069</t>
  </si>
  <si>
    <t xml:space="preserve">久慈市</t>
  </si>
  <si>
    <t xml:space="preserve">032077</t>
  </si>
  <si>
    <t xml:space="preserve">遠野市</t>
  </si>
  <si>
    <t xml:space="preserve">032085</t>
  </si>
  <si>
    <t xml:space="preserve">一関市</t>
  </si>
  <si>
    <t xml:space="preserve">032093</t>
  </si>
  <si>
    <t xml:space="preserve">陸前高田市</t>
  </si>
  <si>
    <t xml:space="preserve">032107</t>
  </si>
  <si>
    <t xml:space="preserve">釜石市</t>
  </si>
  <si>
    <t xml:space="preserve">032115</t>
  </si>
  <si>
    <t xml:space="preserve">二戸市</t>
  </si>
  <si>
    <t xml:space="preserve">032131</t>
  </si>
  <si>
    <t xml:space="preserve">八幡平市</t>
  </si>
  <si>
    <t xml:space="preserve">032140</t>
  </si>
  <si>
    <t xml:space="preserve">奥州市</t>
  </si>
  <si>
    <t xml:space="preserve">032158</t>
  </si>
  <si>
    <t xml:space="preserve">雫石町</t>
  </si>
  <si>
    <t xml:space="preserve">033014</t>
  </si>
  <si>
    <t xml:space="preserve">葛巻町</t>
  </si>
  <si>
    <t xml:space="preserve">033022</t>
  </si>
  <si>
    <t xml:space="preserve">岩手町</t>
  </si>
  <si>
    <t xml:space="preserve">033031</t>
  </si>
  <si>
    <t xml:space="preserve">滝沢村</t>
  </si>
  <si>
    <t xml:space="preserve">033057</t>
  </si>
  <si>
    <t xml:space="preserve">紫波町</t>
  </si>
  <si>
    <t xml:space="preserve">033219</t>
  </si>
  <si>
    <t xml:space="preserve">矢巾町</t>
  </si>
  <si>
    <t xml:space="preserve">033227</t>
  </si>
  <si>
    <t xml:space="preserve">西和賀町</t>
  </si>
  <si>
    <t xml:space="preserve">033669</t>
  </si>
  <si>
    <t xml:space="preserve">金ヶ崎町</t>
  </si>
  <si>
    <t xml:space="preserve">033812</t>
  </si>
  <si>
    <t xml:space="preserve">平泉町</t>
  </si>
  <si>
    <t xml:space="preserve">034029</t>
  </si>
  <si>
    <t xml:space="preserve">藤沢町</t>
  </si>
  <si>
    <t xml:space="preserve">034223</t>
  </si>
  <si>
    <t xml:space="preserve">住田町</t>
  </si>
  <si>
    <t xml:space="preserve">034410</t>
  </si>
  <si>
    <t xml:space="preserve">大槌町</t>
  </si>
  <si>
    <t xml:space="preserve">034614</t>
  </si>
  <si>
    <t xml:space="preserve">山田町</t>
  </si>
  <si>
    <t xml:space="preserve">034827</t>
  </si>
  <si>
    <t xml:space="preserve">岩泉町</t>
  </si>
  <si>
    <t xml:space="preserve">034835</t>
  </si>
  <si>
    <t xml:space="preserve">田野畑村</t>
  </si>
  <si>
    <t xml:space="preserve">034843</t>
  </si>
  <si>
    <t xml:space="preserve">普代村</t>
  </si>
  <si>
    <t xml:space="preserve">034851</t>
  </si>
  <si>
    <t xml:space="preserve">川井村</t>
  </si>
  <si>
    <t xml:space="preserve">034878</t>
  </si>
  <si>
    <t xml:space="preserve">軽米町</t>
  </si>
  <si>
    <t xml:space="preserve">035017</t>
  </si>
  <si>
    <t xml:space="preserve">野田村</t>
  </si>
  <si>
    <t xml:space="preserve">035033</t>
  </si>
  <si>
    <t xml:space="preserve">九戸村</t>
  </si>
  <si>
    <t xml:space="preserve">035068</t>
  </si>
  <si>
    <t xml:space="preserve">洋野町</t>
  </si>
  <si>
    <t xml:space="preserve">035076</t>
  </si>
  <si>
    <t xml:space="preserve">一戸町</t>
  </si>
  <si>
    <t xml:space="preserve">035246</t>
  </si>
  <si>
    <t xml:space="preserve">宮城県</t>
  </si>
  <si>
    <t xml:space="preserve">040002</t>
  </si>
  <si>
    <t xml:space="preserve">仙台市</t>
  </si>
  <si>
    <t xml:space="preserve">041009</t>
  </si>
  <si>
    <t xml:space="preserve">石巻市</t>
  </si>
  <si>
    <t xml:space="preserve">042021</t>
  </si>
  <si>
    <t xml:space="preserve">塩竈市</t>
  </si>
  <si>
    <t xml:space="preserve">042030</t>
  </si>
  <si>
    <t xml:space="preserve">気仙沼市</t>
  </si>
  <si>
    <t xml:space="preserve">042056</t>
  </si>
  <si>
    <t xml:space="preserve">白石市</t>
  </si>
  <si>
    <t xml:space="preserve">042064</t>
  </si>
  <si>
    <t xml:space="preserve">名取市</t>
  </si>
  <si>
    <t xml:space="preserve">042072</t>
  </si>
  <si>
    <t xml:space="preserve">角田市</t>
  </si>
  <si>
    <t xml:space="preserve">042081</t>
  </si>
  <si>
    <t xml:space="preserve">多賀城市</t>
  </si>
  <si>
    <t xml:space="preserve">042099</t>
  </si>
  <si>
    <t xml:space="preserve">岩沼市</t>
  </si>
  <si>
    <t xml:space="preserve">042111</t>
  </si>
  <si>
    <t xml:space="preserve">登米市</t>
  </si>
  <si>
    <t xml:space="preserve">042129</t>
  </si>
  <si>
    <t xml:space="preserve">栗原市</t>
  </si>
  <si>
    <t xml:space="preserve">042137</t>
  </si>
  <si>
    <t xml:space="preserve">東松島市</t>
  </si>
  <si>
    <t xml:space="preserve">042145</t>
  </si>
  <si>
    <t xml:space="preserve">大崎市</t>
  </si>
  <si>
    <t xml:space="preserve">042153</t>
  </si>
  <si>
    <t xml:space="preserve">蔵王町</t>
  </si>
  <si>
    <t xml:space="preserve">043010</t>
  </si>
  <si>
    <t xml:space="preserve">七ヶ宿町</t>
  </si>
  <si>
    <t xml:space="preserve">043028</t>
  </si>
  <si>
    <t xml:space="preserve">大河原町</t>
  </si>
  <si>
    <t xml:space="preserve">043214</t>
  </si>
  <si>
    <t xml:space="preserve">村田町</t>
  </si>
  <si>
    <t xml:space="preserve">043222</t>
  </si>
  <si>
    <t xml:space="preserve">柴田町</t>
  </si>
  <si>
    <t xml:space="preserve">043231</t>
  </si>
  <si>
    <t xml:space="preserve">川崎町</t>
  </si>
  <si>
    <t xml:space="preserve">043249</t>
  </si>
  <si>
    <t xml:space="preserve">丸森町</t>
  </si>
  <si>
    <t xml:space="preserve">043419</t>
  </si>
  <si>
    <t xml:space="preserve">亘理町</t>
  </si>
  <si>
    <t xml:space="preserve">043613</t>
  </si>
  <si>
    <t xml:space="preserve">山元町</t>
  </si>
  <si>
    <t xml:space="preserve">043621</t>
  </si>
  <si>
    <t xml:space="preserve">松島町</t>
  </si>
  <si>
    <t xml:space="preserve">044016</t>
  </si>
  <si>
    <t xml:space="preserve">七ヶ浜町</t>
  </si>
  <si>
    <t xml:space="preserve">044041</t>
  </si>
  <si>
    <t xml:space="preserve">利府町</t>
  </si>
  <si>
    <t xml:space="preserve">044067</t>
  </si>
  <si>
    <t xml:space="preserve">大和町</t>
  </si>
  <si>
    <t xml:space="preserve">044211</t>
  </si>
  <si>
    <t xml:space="preserve">大郷町</t>
  </si>
  <si>
    <t xml:space="preserve">044229</t>
  </si>
  <si>
    <t xml:space="preserve">富谷町</t>
  </si>
  <si>
    <t xml:space="preserve">044237</t>
  </si>
  <si>
    <t xml:space="preserve">大衡村</t>
  </si>
  <si>
    <t xml:space="preserve">044245</t>
  </si>
  <si>
    <t xml:space="preserve">色麻町</t>
  </si>
  <si>
    <t xml:space="preserve">044440</t>
  </si>
  <si>
    <t xml:space="preserve">加美町</t>
  </si>
  <si>
    <t xml:space="preserve">044458</t>
  </si>
  <si>
    <t xml:space="preserve">涌谷町</t>
  </si>
  <si>
    <t xml:space="preserve">045012</t>
  </si>
  <si>
    <t xml:space="preserve">美里町</t>
  </si>
  <si>
    <t xml:space="preserve">045055</t>
  </si>
  <si>
    <t xml:space="preserve">女川町</t>
  </si>
  <si>
    <t xml:space="preserve">045811</t>
  </si>
  <si>
    <t xml:space="preserve">本吉町</t>
  </si>
  <si>
    <t xml:space="preserve">046035</t>
  </si>
  <si>
    <t xml:space="preserve">南三陸町</t>
  </si>
  <si>
    <t xml:space="preserve">046060</t>
  </si>
  <si>
    <t xml:space="preserve">秋田県</t>
  </si>
  <si>
    <t xml:space="preserve">050008</t>
  </si>
  <si>
    <t xml:space="preserve">秋田市</t>
  </si>
  <si>
    <t xml:space="preserve">052019</t>
  </si>
  <si>
    <t xml:space="preserve">能代市</t>
  </si>
  <si>
    <t xml:space="preserve">052027</t>
  </si>
  <si>
    <t xml:space="preserve">横手市</t>
  </si>
  <si>
    <t xml:space="preserve">052035</t>
  </si>
  <si>
    <t xml:space="preserve">大館市</t>
  </si>
  <si>
    <t xml:space="preserve">052043</t>
  </si>
  <si>
    <t xml:space="preserve">男鹿市</t>
  </si>
  <si>
    <t xml:space="preserve">052060</t>
  </si>
  <si>
    <t xml:space="preserve">湯沢市</t>
  </si>
  <si>
    <t xml:space="preserve">052078</t>
  </si>
  <si>
    <t xml:space="preserve">鹿角市</t>
  </si>
  <si>
    <t xml:space="preserve">052094</t>
  </si>
  <si>
    <t xml:space="preserve">由利本荘市</t>
  </si>
  <si>
    <t xml:space="preserve">052108</t>
  </si>
  <si>
    <t xml:space="preserve">潟上市</t>
  </si>
  <si>
    <t xml:space="preserve">052116</t>
  </si>
  <si>
    <t xml:space="preserve">大仙市</t>
  </si>
  <si>
    <t xml:space="preserve">052124</t>
  </si>
  <si>
    <t xml:space="preserve">北秋田市</t>
  </si>
  <si>
    <t xml:space="preserve">052132</t>
  </si>
  <si>
    <t xml:space="preserve">にかほ市</t>
  </si>
  <si>
    <t xml:space="preserve">052141</t>
  </si>
  <si>
    <t xml:space="preserve">仙北市</t>
  </si>
  <si>
    <t xml:space="preserve">052159</t>
  </si>
  <si>
    <t xml:space="preserve">小坂町</t>
  </si>
  <si>
    <t xml:space="preserve">053031</t>
  </si>
  <si>
    <t xml:space="preserve">上小阿仁村</t>
  </si>
  <si>
    <t xml:space="preserve">053279</t>
  </si>
  <si>
    <t xml:space="preserve">藤里町</t>
  </si>
  <si>
    <t xml:space="preserve">053465</t>
  </si>
  <si>
    <t xml:space="preserve">三種町</t>
  </si>
  <si>
    <t xml:space="preserve">053481</t>
  </si>
  <si>
    <t xml:space="preserve">八峰町</t>
  </si>
  <si>
    <t xml:space="preserve">053490</t>
  </si>
  <si>
    <t xml:space="preserve">五城目町</t>
  </si>
  <si>
    <t xml:space="preserve">053619</t>
  </si>
  <si>
    <t xml:space="preserve">八郎潟町</t>
  </si>
  <si>
    <t xml:space="preserve">053635</t>
  </si>
  <si>
    <t xml:space="preserve">井川町</t>
  </si>
  <si>
    <t xml:space="preserve">053660</t>
  </si>
  <si>
    <t xml:space="preserve">大潟村</t>
  </si>
  <si>
    <t xml:space="preserve">053686</t>
  </si>
  <si>
    <t xml:space="preserve">美郷町</t>
  </si>
  <si>
    <t xml:space="preserve">054348</t>
  </si>
  <si>
    <t xml:space="preserve">羽後町</t>
  </si>
  <si>
    <t xml:space="preserve">054631</t>
  </si>
  <si>
    <t xml:space="preserve">東成瀬村</t>
  </si>
  <si>
    <t xml:space="preserve">054640</t>
  </si>
  <si>
    <t xml:space="preserve">山形県</t>
  </si>
  <si>
    <t xml:space="preserve">060003</t>
  </si>
  <si>
    <t xml:space="preserve">山形市</t>
  </si>
  <si>
    <t xml:space="preserve">062014</t>
  </si>
  <si>
    <t xml:space="preserve">米沢市</t>
  </si>
  <si>
    <t xml:space="preserve">062022</t>
  </si>
  <si>
    <t xml:space="preserve">鶴岡市</t>
  </si>
  <si>
    <t xml:space="preserve">062031</t>
  </si>
  <si>
    <t xml:space="preserve">酒田市</t>
  </si>
  <si>
    <t xml:space="preserve">062049</t>
  </si>
  <si>
    <t xml:space="preserve">新庄市</t>
  </si>
  <si>
    <t xml:space="preserve">062057</t>
  </si>
  <si>
    <t xml:space="preserve">寒河江市</t>
  </si>
  <si>
    <t xml:space="preserve">062065</t>
  </si>
  <si>
    <t xml:space="preserve">上山市</t>
  </si>
  <si>
    <t xml:space="preserve">062073</t>
  </si>
  <si>
    <t xml:space="preserve">村山市</t>
  </si>
  <si>
    <t xml:space="preserve">062081</t>
  </si>
  <si>
    <t xml:space="preserve">長井市</t>
  </si>
  <si>
    <t xml:space="preserve">062090</t>
  </si>
  <si>
    <t xml:space="preserve">天童市</t>
  </si>
  <si>
    <t xml:space="preserve">062103</t>
  </si>
  <si>
    <t xml:space="preserve">東根市</t>
  </si>
  <si>
    <t xml:space="preserve">062111</t>
  </si>
  <si>
    <t xml:space="preserve">尾花沢市</t>
  </si>
  <si>
    <t xml:space="preserve">062120</t>
  </si>
  <si>
    <t xml:space="preserve">南陽市</t>
  </si>
  <si>
    <t xml:space="preserve">062138</t>
  </si>
  <si>
    <t xml:space="preserve">山辺町</t>
  </si>
  <si>
    <t xml:space="preserve">063011</t>
  </si>
  <si>
    <t xml:space="preserve">中山町</t>
  </si>
  <si>
    <t xml:space="preserve">063029</t>
  </si>
  <si>
    <t xml:space="preserve">河北町</t>
  </si>
  <si>
    <t xml:space="preserve">063215</t>
  </si>
  <si>
    <t xml:space="preserve">西川町</t>
  </si>
  <si>
    <t xml:space="preserve">063223</t>
  </si>
  <si>
    <t xml:space="preserve">朝日町</t>
  </si>
  <si>
    <t xml:space="preserve">063231</t>
  </si>
  <si>
    <t xml:space="preserve">大江町</t>
  </si>
  <si>
    <t xml:space="preserve">063240</t>
  </si>
  <si>
    <t xml:space="preserve">大石田町</t>
  </si>
  <si>
    <t xml:space="preserve">063410</t>
  </si>
  <si>
    <t xml:space="preserve">金山町</t>
  </si>
  <si>
    <t xml:space="preserve">063614</t>
  </si>
  <si>
    <t xml:space="preserve">最上町</t>
  </si>
  <si>
    <t xml:space="preserve">063622</t>
  </si>
  <si>
    <t xml:space="preserve">舟形町</t>
  </si>
  <si>
    <t xml:space="preserve">063631</t>
  </si>
  <si>
    <t xml:space="preserve">真室川町</t>
  </si>
  <si>
    <t xml:space="preserve">063649</t>
  </si>
  <si>
    <t xml:space="preserve">大蔵村</t>
  </si>
  <si>
    <t xml:space="preserve">063657</t>
  </si>
  <si>
    <t xml:space="preserve">鮭川村</t>
  </si>
  <si>
    <t xml:space="preserve">063665</t>
  </si>
  <si>
    <t xml:space="preserve">戸沢村</t>
  </si>
  <si>
    <t xml:space="preserve">063673</t>
  </si>
  <si>
    <t xml:space="preserve">高畠町</t>
  </si>
  <si>
    <t xml:space="preserve">063819</t>
  </si>
  <si>
    <t xml:space="preserve">川西町</t>
  </si>
  <si>
    <t xml:space="preserve">063827</t>
  </si>
  <si>
    <t xml:space="preserve">小国町</t>
  </si>
  <si>
    <t xml:space="preserve">064017</t>
  </si>
  <si>
    <t xml:space="preserve">白鷹町</t>
  </si>
  <si>
    <t xml:space="preserve">064025</t>
  </si>
  <si>
    <t xml:space="preserve">飯豊町</t>
  </si>
  <si>
    <t xml:space="preserve">064033</t>
  </si>
  <si>
    <t xml:space="preserve">三川町</t>
  </si>
  <si>
    <t xml:space="preserve">064262</t>
  </si>
  <si>
    <t xml:space="preserve">庄内町</t>
  </si>
  <si>
    <t xml:space="preserve">064289</t>
  </si>
  <si>
    <t xml:space="preserve">遊佐町</t>
  </si>
  <si>
    <t xml:space="preserve">064611</t>
  </si>
  <si>
    <t xml:space="preserve">福島県</t>
  </si>
  <si>
    <t xml:space="preserve">070009</t>
  </si>
  <si>
    <t xml:space="preserve">福島市</t>
  </si>
  <si>
    <t xml:space="preserve">072010</t>
  </si>
  <si>
    <t xml:space="preserve">会津若松市</t>
  </si>
  <si>
    <t xml:space="preserve">072028</t>
  </si>
  <si>
    <t xml:space="preserve">郡山市</t>
  </si>
  <si>
    <t xml:space="preserve">072036</t>
  </si>
  <si>
    <t xml:space="preserve">いわき市</t>
  </si>
  <si>
    <t xml:space="preserve">072044</t>
  </si>
  <si>
    <t xml:space="preserve">白河市</t>
  </si>
  <si>
    <t xml:space="preserve">072052</t>
  </si>
  <si>
    <t xml:space="preserve">須賀川市</t>
  </si>
  <si>
    <t xml:space="preserve">072079</t>
  </si>
  <si>
    <t xml:space="preserve">喜多方市</t>
  </si>
  <si>
    <t xml:space="preserve">072087</t>
  </si>
  <si>
    <t xml:space="preserve">相馬市</t>
  </si>
  <si>
    <t xml:space="preserve">072095</t>
  </si>
  <si>
    <t xml:space="preserve">二本松市</t>
  </si>
  <si>
    <t xml:space="preserve">072109</t>
  </si>
  <si>
    <t xml:space="preserve">田村市</t>
  </si>
  <si>
    <t xml:space="preserve">072117</t>
  </si>
  <si>
    <t xml:space="preserve">南相馬市</t>
  </si>
  <si>
    <t xml:space="preserve">072125</t>
  </si>
  <si>
    <t xml:space="preserve">072133</t>
  </si>
  <si>
    <t xml:space="preserve">本宮市</t>
  </si>
  <si>
    <t xml:space="preserve">072141</t>
  </si>
  <si>
    <t xml:space="preserve">桑折町</t>
  </si>
  <si>
    <t xml:space="preserve">073016</t>
  </si>
  <si>
    <t xml:space="preserve">国見町</t>
  </si>
  <si>
    <t xml:space="preserve">073032</t>
  </si>
  <si>
    <t xml:space="preserve">川俣町</t>
  </si>
  <si>
    <t xml:space="preserve">073083</t>
  </si>
  <si>
    <t xml:space="preserve">大玉村</t>
  </si>
  <si>
    <t xml:space="preserve">073229</t>
  </si>
  <si>
    <t xml:space="preserve">鏡石町</t>
  </si>
  <si>
    <t xml:space="preserve">073423</t>
  </si>
  <si>
    <t xml:space="preserve">天栄村</t>
  </si>
  <si>
    <t xml:space="preserve">073440</t>
  </si>
  <si>
    <t xml:space="preserve">下郷町</t>
  </si>
  <si>
    <t xml:space="preserve">073628</t>
  </si>
  <si>
    <t xml:space="preserve">檜枝岐村</t>
  </si>
  <si>
    <t xml:space="preserve">073644</t>
  </si>
  <si>
    <t xml:space="preserve">只見町</t>
  </si>
  <si>
    <t xml:space="preserve">073679</t>
  </si>
  <si>
    <t xml:space="preserve">南会津町</t>
  </si>
  <si>
    <t xml:space="preserve">073687</t>
  </si>
  <si>
    <t xml:space="preserve">北塩原村</t>
  </si>
  <si>
    <t xml:space="preserve">074021</t>
  </si>
  <si>
    <t xml:space="preserve">西会津町</t>
  </si>
  <si>
    <t xml:space="preserve">074055</t>
  </si>
  <si>
    <t xml:space="preserve">磐梯町</t>
  </si>
  <si>
    <t xml:space="preserve">074071</t>
  </si>
  <si>
    <t xml:space="preserve">猪苗代町</t>
  </si>
  <si>
    <t xml:space="preserve">074080</t>
  </si>
  <si>
    <t xml:space="preserve">会津坂下町</t>
  </si>
  <si>
    <t xml:space="preserve">074217</t>
  </si>
  <si>
    <t xml:space="preserve">湯川村</t>
  </si>
  <si>
    <t xml:space="preserve">074225</t>
  </si>
  <si>
    <t xml:space="preserve">柳津町</t>
  </si>
  <si>
    <t xml:space="preserve">074233</t>
  </si>
  <si>
    <t xml:space="preserve">三島町</t>
  </si>
  <si>
    <t xml:space="preserve">074446</t>
  </si>
  <si>
    <t xml:space="preserve">074454</t>
  </si>
  <si>
    <t xml:space="preserve">昭和村</t>
  </si>
  <si>
    <t xml:space="preserve">074462</t>
  </si>
  <si>
    <t xml:space="preserve">会津美里町</t>
  </si>
  <si>
    <t xml:space="preserve">074471</t>
  </si>
  <si>
    <t xml:space="preserve">西郷村</t>
  </si>
  <si>
    <t xml:space="preserve">074616</t>
  </si>
  <si>
    <t xml:space="preserve">泉崎村</t>
  </si>
  <si>
    <t xml:space="preserve">074641</t>
  </si>
  <si>
    <t xml:space="preserve">中島村</t>
  </si>
  <si>
    <t xml:space="preserve">074659</t>
  </si>
  <si>
    <t xml:space="preserve">矢吹町</t>
  </si>
  <si>
    <t xml:space="preserve">074667</t>
  </si>
  <si>
    <t xml:space="preserve">棚倉町</t>
  </si>
  <si>
    <t xml:space="preserve">074811</t>
  </si>
  <si>
    <t xml:space="preserve">矢祭町</t>
  </si>
  <si>
    <t xml:space="preserve">074829</t>
  </si>
  <si>
    <t xml:space="preserve">塙町</t>
  </si>
  <si>
    <t xml:space="preserve">074837</t>
  </si>
  <si>
    <t xml:space="preserve">鮫川村</t>
  </si>
  <si>
    <t xml:space="preserve">074845</t>
  </si>
  <si>
    <t xml:space="preserve">石川町</t>
  </si>
  <si>
    <t xml:space="preserve">075019</t>
  </si>
  <si>
    <t xml:space="preserve">玉川村</t>
  </si>
  <si>
    <t xml:space="preserve">075027</t>
  </si>
  <si>
    <t xml:space="preserve">平田村</t>
  </si>
  <si>
    <t xml:space="preserve">075035</t>
  </si>
  <si>
    <t xml:space="preserve">浅川町</t>
  </si>
  <si>
    <t xml:space="preserve">075043</t>
  </si>
  <si>
    <t xml:space="preserve">古殿町</t>
  </si>
  <si>
    <t xml:space="preserve">075051</t>
  </si>
  <si>
    <t xml:space="preserve">三春町</t>
  </si>
  <si>
    <t xml:space="preserve">075213</t>
  </si>
  <si>
    <t xml:space="preserve">小野町</t>
  </si>
  <si>
    <t xml:space="preserve">075221</t>
  </si>
  <si>
    <t xml:space="preserve">広野町</t>
  </si>
  <si>
    <t xml:space="preserve">075418</t>
  </si>
  <si>
    <t xml:space="preserve">楢葉町</t>
  </si>
  <si>
    <t xml:space="preserve">075426</t>
  </si>
  <si>
    <t xml:space="preserve">富岡町</t>
  </si>
  <si>
    <t xml:space="preserve">075434</t>
  </si>
  <si>
    <t xml:space="preserve">川内村</t>
  </si>
  <si>
    <t xml:space="preserve">075442</t>
  </si>
  <si>
    <t xml:space="preserve">大熊町</t>
  </si>
  <si>
    <t xml:space="preserve">075451</t>
  </si>
  <si>
    <t xml:space="preserve">双葉町</t>
  </si>
  <si>
    <t xml:space="preserve">075469</t>
  </si>
  <si>
    <t xml:space="preserve">浪江町</t>
  </si>
  <si>
    <t xml:space="preserve">075477</t>
  </si>
  <si>
    <t xml:space="preserve">葛尾村</t>
  </si>
  <si>
    <t xml:space="preserve">075485</t>
  </si>
  <si>
    <t xml:space="preserve">新地町</t>
  </si>
  <si>
    <t xml:space="preserve">075612</t>
  </si>
  <si>
    <t xml:space="preserve">飯舘村</t>
  </si>
  <si>
    <t xml:space="preserve">075647</t>
  </si>
  <si>
    <t xml:space="preserve">茨城県</t>
  </si>
  <si>
    <t xml:space="preserve">080004</t>
  </si>
  <si>
    <t xml:space="preserve">水戸市</t>
  </si>
  <si>
    <t xml:space="preserve">082015</t>
  </si>
  <si>
    <t xml:space="preserve">日立市</t>
  </si>
  <si>
    <t xml:space="preserve">082023</t>
  </si>
  <si>
    <t xml:space="preserve">土浦市</t>
  </si>
  <si>
    <t xml:space="preserve">082031</t>
  </si>
  <si>
    <t xml:space="preserve">古河市</t>
  </si>
  <si>
    <t xml:space="preserve">082040</t>
  </si>
  <si>
    <t xml:space="preserve">石岡市</t>
  </si>
  <si>
    <t xml:space="preserve">082058</t>
  </si>
  <si>
    <t xml:space="preserve">結城市</t>
  </si>
  <si>
    <t xml:space="preserve">082074</t>
  </si>
  <si>
    <t xml:space="preserve">龍ヶ崎市</t>
  </si>
  <si>
    <t xml:space="preserve">082082</t>
  </si>
  <si>
    <t xml:space="preserve">下妻市</t>
  </si>
  <si>
    <t xml:space="preserve">082104</t>
  </si>
  <si>
    <t xml:space="preserve">常総市</t>
  </si>
  <si>
    <t xml:space="preserve">082112</t>
  </si>
  <si>
    <t xml:space="preserve">常陸太田市</t>
  </si>
  <si>
    <t xml:space="preserve">082121</t>
  </si>
  <si>
    <t xml:space="preserve">高萩市</t>
  </si>
  <si>
    <t xml:space="preserve">082147</t>
  </si>
  <si>
    <t xml:space="preserve">北茨城市</t>
  </si>
  <si>
    <t xml:space="preserve">082155</t>
  </si>
  <si>
    <t xml:space="preserve">笠間市</t>
  </si>
  <si>
    <t xml:space="preserve">082163</t>
  </si>
  <si>
    <t xml:space="preserve">取手市</t>
  </si>
  <si>
    <t xml:space="preserve">082171</t>
  </si>
  <si>
    <t xml:space="preserve">牛久市</t>
  </si>
  <si>
    <t xml:space="preserve">082198</t>
  </si>
  <si>
    <t xml:space="preserve">つくば市</t>
  </si>
  <si>
    <t xml:space="preserve">082201</t>
  </si>
  <si>
    <t xml:space="preserve">ひたちなか市</t>
  </si>
  <si>
    <t xml:space="preserve">082210</t>
  </si>
  <si>
    <t xml:space="preserve">鹿嶋市</t>
  </si>
  <si>
    <t xml:space="preserve">082228</t>
  </si>
  <si>
    <t xml:space="preserve">潮来市</t>
  </si>
  <si>
    <t xml:space="preserve">082236</t>
  </si>
  <si>
    <t xml:space="preserve">守谷市</t>
  </si>
  <si>
    <t xml:space="preserve">082244</t>
  </si>
  <si>
    <t xml:space="preserve">常陸大宮市</t>
  </si>
  <si>
    <t xml:space="preserve">082252</t>
  </si>
  <si>
    <t xml:space="preserve">那珂市</t>
  </si>
  <si>
    <t xml:space="preserve">082261</t>
  </si>
  <si>
    <t xml:space="preserve">筑西市</t>
  </si>
  <si>
    <t xml:space="preserve">082279</t>
  </si>
  <si>
    <t xml:space="preserve">坂東市</t>
  </si>
  <si>
    <t xml:space="preserve">082287</t>
  </si>
  <si>
    <t xml:space="preserve">稲敷市</t>
  </si>
  <si>
    <t xml:space="preserve">082295</t>
  </si>
  <si>
    <t xml:space="preserve">かすみがうら市</t>
  </si>
  <si>
    <t xml:space="preserve">082309</t>
  </si>
  <si>
    <t xml:space="preserve">桜川市</t>
  </si>
  <si>
    <t xml:space="preserve">082317</t>
  </si>
  <si>
    <t xml:space="preserve">神栖市</t>
  </si>
  <si>
    <t xml:space="preserve">082325</t>
  </si>
  <si>
    <t xml:space="preserve">行方市</t>
  </si>
  <si>
    <t xml:space="preserve">082333</t>
  </si>
  <si>
    <t xml:space="preserve">鉾田市</t>
  </si>
  <si>
    <t xml:space="preserve">082341</t>
  </si>
  <si>
    <t xml:space="preserve">つくばみらい市</t>
  </si>
  <si>
    <t xml:space="preserve">082350</t>
  </si>
  <si>
    <t xml:space="preserve">小美玉市</t>
  </si>
  <si>
    <t xml:space="preserve">082368</t>
  </si>
  <si>
    <t xml:space="preserve">茨城町</t>
  </si>
  <si>
    <t xml:space="preserve">083020</t>
  </si>
  <si>
    <t xml:space="preserve">大洗町</t>
  </si>
  <si>
    <t xml:space="preserve">083097</t>
  </si>
  <si>
    <t xml:space="preserve">城里町</t>
  </si>
  <si>
    <t xml:space="preserve">083101</t>
  </si>
  <si>
    <t xml:space="preserve">東海村</t>
  </si>
  <si>
    <t xml:space="preserve">083411</t>
  </si>
  <si>
    <t xml:space="preserve">大子町</t>
  </si>
  <si>
    <t xml:space="preserve">083640</t>
  </si>
  <si>
    <t xml:space="preserve">美浦村</t>
  </si>
  <si>
    <t xml:space="preserve">084425</t>
  </si>
  <si>
    <t xml:space="preserve">阿見町</t>
  </si>
  <si>
    <t xml:space="preserve">084433</t>
  </si>
  <si>
    <t xml:space="preserve">河内町</t>
  </si>
  <si>
    <t xml:space="preserve">084476</t>
  </si>
  <si>
    <t xml:space="preserve">八千代町</t>
  </si>
  <si>
    <t xml:space="preserve">085219</t>
  </si>
  <si>
    <t xml:space="preserve">五霞町</t>
  </si>
  <si>
    <t xml:space="preserve">085421</t>
  </si>
  <si>
    <t xml:space="preserve">境町</t>
  </si>
  <si>
    <t xml:space="preserve">085464</t>
  </si>
  <si>
    <t xml:space="preserve">利根町</t>
  </si>
  <si>
    <t xml:space="preserve">085642</t>
  </si>
  <si>
    <t xml:space="preserve">栃木県</t>
  </si>
  <si>
    <t xml:space="preserve">090000</t>
  </si>
  <si>
    <t xml:space="preserve">宇都宮市</t>
  </si>
  <si>
    <t xml:space="preserve">092011</t>
  </si>
  <si>
    <t xml:space="preserve">足利市</t>
  </si>
  <si>
    <t xml:space="preserve">092029</t>
  </si>
  <si>
    <t xml:space="preserve">栃木市</t>
  </si>
  <si>
    <t xml:space="preserve">092037</t>
  </si>
  <si>
    <t xml:space="preserve">佐野市</t>
  </si>
  <si>
    <t xml:space="preserve">092045</t>
  </si>
  <si>
    <t xml:space="preserve">鹿沼市</t>
  </si>
  <si>
    <t xml:space="preserve">092053</t>
  </si>
  <si>
    <t xml:space="preserve">日光市</t>
  </si>
  <si>
    <t xml:space="preserve">092061</t>
  </si>
  <si>
    <t xml:space="preserve">小山市</t>
  </si>
  <si>
    <t xml:space="preserve">092088</t>
  </si>
  <si>
    <t xml:space="preserve">真岡市</t>
  </si>
  <si>
    <t xml:space="preserve">092096</t>
  </si>
  <si>
    <t xml:space="preserve">大田原市</t>
  </si>
  <si>
    <t xml:space="preserve">092100</t>
  </si>
  <si>
    <t xml:space="preserve">矢板市</t>
  </si>
  <si>
    <t xml:space="preserve">092118</t>
  </si>
  <si>
    <t xml:space="preserve">那須塩原市</t>
  </si>
  <si>
    <t xml:space="preserve">092134</t>
  </si>
  <si>
    <t xml:space="preserve">さくら市</t>
  </si>
  <si>
    <t xml:space="preserve">092142</t>
  </si>
  <si>
    <t xml:space="preserve">那須烏山市</t>
  </si>
  <si>
    <t xml:space="preserve">092151</t>
  </si>
  <si>
    <t xml:space="preserve">下野市</t>
  </si>
  <si>
    <t xml:space="preserve">092169</t>
  </si>
  <si>
    <t xml:space="preserve">上三川町</t>
  </si>
  <si>
    <t xml:space="preserve">093017</t>
  </si>
  <si>
    <t xml:space="preserve">西方町</t>
  </si>
  <si>
    <t xml:space="preserve">093211</t>
  </si>
  <si>
    <t xml:space="preserve">益子町</t>
  </si>
  <si>
    <t xml:space="preserve">093424</t>
  </si>
  <si>
    <t xml:space="preserve">茂木町</t>
  </si>
  <si>
    <t xml:space="preserve">093432</t>
  </si>
  <si>
    <t xml:space="preserve">市貝町</t>
  </si>
  <si>
    <t xml:space="preserve">093441</t>
  </si>
  <si>
    <t xml:space="preserve">芳賀町</t>
  </si>
  <si>
    <t xml:space="preserve">093459</t>
  </si>
  <si>
    <t xml:space="preserve">壬生町</t>
  </si>
  <si>
    <t xml:space="preserve">093611</t>
  </si>
  <si>
    <t xml:space="preserve">野木町</t>
  </si>
  <si>
    <t xml:space="preserve">093645</t>
  </si>
  <si>
    <t xml:space="preserve">大平町</t>
  </si>
  <si>
    <t xml:space="preserve">093653</t>
  </si>
  <si>
    <t xml:space="preserve">藤岡町</t>
  </si>
  <si>
    <t xml:space="preserve">093661</t>
  </si>
  <si>
    <t xml:space="preserve">岩舟町</t>
  </si>
  <si>
    <t xml:space="preserve">093670</t>
  </si>
  <si>
    <t xml:space="preserve">都賀町</t>
  </si>
  <si>
    <t xml:space="preserve">093688</t>
  </si>
  <si>
    <t xml:space="preserve">塩谷町</t>
  </si>
  <si>
    <t xml:space="preserve">093840</t>
  </si>
  <si>
    <t xml:space="preserve">高根沢町</t>
  </si>
  <si>
    <t xml:space="preserve">093866</t>
  </si>
  <si>
    <t xml:space="preserve">那須町</t>
  </si>
  <si>
    <t xml:space="preserve">094072</t>
  </si>
  <si>
    <t xml:space="preserve">那珂川町</t>
  </si>
  <si>
    <t xml:space="preserve">094111</t>
  </si>
  <si>
    <t xml:space="preserve">群馬県</t>
  </si>
  <si>
    <t xml:space="preserve">100005</t>
  </si>
  <si>
    <t xml:space="preserve">前橋市</t>
  </si>
  <si>
    <t xml:space="preserve">102016</t>
  </si>
  <si>
    <t xml:space="preserve">高崎市</t>
  </si>
  <si>
    <t xml:space="preserve">102024</t>
  </si>
  <si>
    <t xml:space="preserve">桐生市</t>
  </si>
  <si>
    <t xml:space="preserve">102032</t>
  </si>
  <si>
    <t xml:space="preserve">伊勢崎市</t>
  </si>
  <si>
    <t xml:space="preserve">102041</t>
  </si>
  <si>
    <t xml:space="preserve">太田市</t>
  </si>
  <si>
    <t xml:space="preserve">102059</t>
  </si>
  <si>
    <t xml:space="preserve">沼田市</t>
  </si>
  <si>
    <t xml:space="preserve">102067</t>
  </si>
  <si>
    <t xml:space="preserve">館林市</t>
  </si>
  <si>
    <t xml:space="preserve">102075</t>
  </si>
  <si>
    <t xml:space="preserve">渋川市</t>
  </si>
  <si>
    <t xml:space="preserve">102083</t>
  </si>
  <si>
    <t xml:space="preserve">藤岡市</t>
  </si>
  <si>
    <t xml:space="preserve">102091</t>
  </si>
  <si>
    <t xml:space="preserve">富岡市</t>
  </si>
  <si>
    <t xml:space="preserve">102105</t>
  </si>
  <si>
    <t xml:space="preserve">安中市</t>
  </si>
  <si>
    <t xml:space="preserve">102113</t>
  </si>
  <si>
    <t xml:space="preserve">みどり市</t>
  </si>
  <si>
    <t xml:space="preserve">102121</t>
  </si>
  <si>
    <t xml:space="preserve">富士見村</t>
  </si>
  <si>
    <t xml:space="preserve">103039</t>
  </si>
  <si>
    <t xml:space="preserve">榛東村</t>
  </si>
  <si>
    <t xml:space="preserve">103446</t>
  </si>
  <si>
    <t xml:space="preserve">吉岡町</t>
  </si>
  <si>
    <t xml:space="preserve">103454</t>
  </si>
  <si>
    <t xml:space="preserve">吉井町</t>
  </si>
  <si>
    <t xml:space="preserve">103632</t>
  </si>
  <si>
    <t xml:space="preserve">上野村</t>
  </si>
  <si>
    <t xml:space="preserve">103667</t>
  </si>
  <si>
    <t xml:space="preserve">神流町</t>
  </si>
  <si>
    <t xml:space="preserve">103675</t>
  </si>
  <si>
    <t xml:space="preserve">下仁田町</t>
  </si>
  <si>
    <t xml:space="preserve">103829</t>
  </si>
  <si>
    <t xml:space="preserve">南牧村</t>
  </si>
  <si>
    <t xml:space="preserve">103837</t>
  </si>
  <si>
    <t xml:space="preserve">甘楽町</t>
  </si>
  <si>
    <t xml:space="preserve">103845</t>
  </si>
  <si>
    <t xml:space="preserve">中之条町</t>
  </si>
  <si>
    <t xml:space="preserve">104213</t>
  </si>
  <si>
    <t xml:space="preserve">長野原町</t>
  </si>
  <si>
    <t xml:space="preserve">104248</t>
  </si>
  <si>
    <t xml:space="preserve">嬬恋村</t>
  </si>
  <si>
    <t xml:space="preserve">104256</t>
  </si>
  <si>
    <t xml:space="preserve">草津町</t>
  </si>
  <si>
    <t xml:space="preserve">104264</t>
  </si>
  <si>
    <t xml:space="preserve">六合村</t>
  </si>
  <si>
    <t xml:space="preserve">104272</t>
  </si>
  <si>
    <t xml:space="preserve">高山村</t>
  </si>
  <si>
    <t xml:space="preserve">104281</t>
  </si>
  <si>
    <t xml:space="preserve">東吾妻町</t>
  </si>
  <si>
    <t xml:space="preserve">104299</t>
  </si>
  <si>
    <t xml:space="preserve">片品村</t>
  </si>
  <si>
    <t xml:space="preserve">104434</t>
  </si>
  <si>
    <t xml:space="preserve">川場村</t>
  </si>
  <si>
    <t xml:space="preserve">104442</t>
  </si>
  <si>
    <t xml:space="preserve">104485</t>
  </si>
  <si>
    <t xml:space="preserve">みなかみ町</t>
  </si>
  <si>
    <t xml:space="preserve">104493</t>
  </si>
  <si>
    <t xml:space="preserve">玉村町</t>
  </si>
  <si>
    <t xml:space="preserve">104647</t>
  </si>
  <si>
    <t xml:space="preserve">板倉町</t>
  </si>
  <si>
    <t xml:space="preserve">105210</t>
  </si>
  <si>
    <t xml:space="preserve">明和町</t>
  </si>
  <si>
    <t xml:space="preserve">105228</t>
  </si>
  <si>
    <t xml:space="preserve">千代田町</t>
  </si>
  <si>
    <t xml:space="preserve">105236</t>
  </si>
  <si>
    <t xml:space="preserve">大泉町</t>
  </si>
  <si>
    <t xml:space="preserve">105244</t>
  </si>
  <si>
    <t xml:space="preserve">邑楽町</t>
  </si>
  <si>
    <t xml:space="preserve">105252</t>
  </si>
  <si>
    <t xml:space="preserve">埼玉県</t>
  </si>
  <si>
    <t xml:space="preserve">110001</t>
  </si>
  <si>
    <t xml:space="preserve">さいたま市</t>
  </si>
  <si>
    <t xml:space="preserve">111007</t>
  </si>
  <si>
    <t xml:space="preserve">川越市</t>
  </si>
  <si>
    <t xml:space="preserve">112011</t>
  </si>
  <si>
    <t xml:space="preserve">熊谷市</t>
  </si>
  <si>
    <t xml:space="preserve">112020</t>
  </si>
  <si>
    <t xml:space="preserve">川口市</t>
  </si>
  <si>
    <t xml:space="preserve">112038</t>
  </si>
  <si>
    <t xml:space="preserve">行田市</t>
  </si>
  <si>
    <t xml:space="preserve">112062</t>
  </si>
  <si>
    <t xml:space="preserve">秩父市</t>
  </si>
  <si>
    <t xml:space="preserve">112071</t>
  </si>
  <si>
    <t xml:space="preserve">所沢市</t>
  </si>
  <si>
    <t xml:space="preserve">112089</t>
  </si>
  <si>
    <t xml:space="preserve">飯能市</t>
  </si>
  <si>
    <t xml:space="preserve">112097</t>
  </si>
  <si>
    <t xml:space="preserve">加須市</t>
  </si>
  <si>
    <t xml:space="preserve">112101</t>
  </si>
  <si>
    <t xml:space="preserve">本庄市</t>
  </si>
  <si>
    <t xml:space="preserve">112119</t>
  </si>
  <si>
    <t xml:space="preserve">東松山市</t>
  </si>
  <si>
    <t xml:space="preserve">112127</t>
  </si>
  <si>
    <t xml:space="preserve">春日部市</t>
  </si>
  <si>
    <t xml:space="preserve">112143</t>
  </si>
  <si>
    <t xml:space="preserve">狭山市</t>
  </si>
  <si>
    <t xml:space="preserve">112151</t>
  </si>
  <si>
    <t xml:space="preserve">羽生市</t>
  </si>
  <si>
    <t xml:space="preserve">112160</t>
  </si>
  <si>
    <t xml:space="preserve">鴻巣市</t>
  </si>
  <si>
    <t xml:space="preserve">112178</t>
  </si>
  <si>
    <t xml:space="preserve">深谷市</t>
  </si>
  <si>
    <t xml:space="preserve">112186</t>
  </si>
  <si>
    <t xml:space="preserve">上尾市</t>
  </si>
  <si>
    <t xml:space="preserve">112194</t>
  </si>
  <si>
    <t xml:space="preserve">草加市</t>
  </si>
  <si>
    <t xml:space="preserve">112216</t>
  </si>
  <si>
    <t xml:space="preserve">越谷市</t>
  </si>
  <si>
    <t xml:space="preserve">112224</t>
  </si>
  <si>
    <t xml:space="preserve">蕨市</t>
  </si>
  <si>
    <t xml:space="preserve">112232</t>
  </si>
  <si>
    <t xml:space="preserve">戸田市</t>
  </si>
  <si>
    <t xml:space="preserve">112241</t>
  </si>
  <si>
    <t xml:space="preserve">入間市</t>
  </si>
  <si>
    <t xml:space="preserve">112259</t>
  </si>
  <si>
    <t xml:space="preserve">鳩ヶ谷市</t>
  </si>
  <si>
    <t xml:space="preserve">112267</t>
  </si>
  <si>
    <t xml:space="preserve">朝霞市</t>
  </si>
  <si>
    <t xml:space="preserve">112275</t>
  </si>
  <si>
    <t xml:space="preserve">志木市</t>
  </si>
  <si>
    <t xml:space="preserve">112283</t>
  </si>
  <si>
    <t xml:space="preserve">和光市</t>
  </si>
  <si>
    <t xml:space="preserve">112291</t>
  </si>
  <si>
    <t xml:space="preserve">新座市</t>
  </si>
  <si>
    <t xml:space="preserve">112305</t>
  </si>
  <si>
    <t xml:space="preserve">桶川市</t>
  </si>
  <si>
    <t xml:space="preserve">112313</t>
  </si>
  <si>
    <t xml:space="preserve">久喜市</t>
  </si>
  <si>
    <t xml:space="preserve">112321</t>
  </si>
  <si>
    <t xml:space="preserve">北本市</t>
  </si>
  <si>
    <t xml:space="preserve">112330</t>
  </si>
  <si>
    <t xml:space="preserve">八潮市</t>
  </si>
  <si>
    <t xml:space="preserve">112348</t>
  </si>
  <si>
    <t xml:space="preserve">富士見市</t>
  </si>
  <si>
    <t xml:space="preserve">112356</t>
  </si>
  <si>
    <t xml:space="preserve">三郷市</t>
  </si>
  <si>
    <t xml:space="preserve">112372</t>
  </si>
  <si>
    <t xml:space="preserve">蓮田市</t>
  </si>
  <si>
    <t xml:space="preserve">112381</t>
  </si>
  <si>
    <t xml:space="preserve">坂戸市</t>
  </si>
  <si>
    <t xml:space="preserve">112399</t>
  </si>
  <si>
    <t xml:space="preserve">幸手市</t>
  </si>
  <si>
    <t xml:space="preserve">112402</t>
  </si>
  <si>
    <t xml:space="preserve">鶴ヶ島市</t>
  </si>
  <si>
    <t xml:space="preserve">112411</t>
  </si>
  <si>
    <t xml:space="preserve">日高市</t>
  </si>
  <si>
    <t xml:space="preserve">112429</t>
  </si>
  <si>
    <t xml:space="preserve">吉川市</t>
  </si>
  <si>
    <t xml:space="preserve">112437</t>
  </si>
  <si>
    <t xml:space="preserve">ふじみ野市</t>
  </si>
  <si>
    <t xml:space="preserve">112453</t>
  </si>
  <si>
    <t xml:space="preserve">伊奈町</t>
  </si>
  <si>
    <t xml:space="preserve">113018</t>
  </si>
  <si>
    <t xml:space="preserve">三芳町</t>
  </si>
  <si>
    <t xml:space="preserve">113247</t>
  </si>
  <si>
    <t xml:space="preserve">毛呂山町</t>
  </si>
  <si>
    <t xml:space="preserve">113263</t>
  </si>
  <si>
    <t xml:space="preserve">越生町</t>
  </si>
  <si>
    <t xml:space="preserve">113271</t>
  </si>
  <si>
    <t xml:space="preserve">滑川町</t>
  </si>
  <si>
    <t xml:space="preserve">113417</t>
  </si>
  <si>
    <t xml:space="preserve">嵐山町</t>
  </si>
  <si>
    <t xml:space="preserve">113425</t>
  </si>
  <si>
    <t xml:space="preserve">小川町</t>
  </si>
  <si>
    <t xml:space="preserve">113433</t>
  </si>
  <si>
    <t xml:space="preserve">川島町</t>
  </si>
  <si>
    <t xml:space="preserve">113468</t>
  </si>
  <si>
    <t xml:space="preserve">吉見町</t>
  </si>
  <si>
    <t xml:space="preserve">113476</t>
  </si>
  <si>
    <t xml:space="preserve">鳩山町</t>
  </si>
  <si>
    <t xml:space="preserve">113484</t>
  </si>
  <si>
    <t xml:space="preserve">ときがわ町</t>
  </si>
  <si>
    <t xml:space="preserve">113492</t>
  </si>
  <si>
    <t xml:space="preserve">横瀬町</t>
  </si>
  <si>
    <t xml:space="preserve">113611</t>
  </si>
  <si>
    <t xml:space="preserve">皆野町</t>
  </si>
  <si>
    <t xml:space="preserve">113620</t>
  </si>
  <si>
    <t xml:space="preserve">長瀞町</t>
  </si>
  <si>
    <t xml:space="preserve">113638</t>
  </si>
  <si>
    <t xml:space="preserve">小鹿野町</t>
  </si>
  <si>
    <t xml:space="preserve">113654</t>
  </si>
  <si>
    <t xml:space="preserve">東秩父村</t>
  </si>
  <si>
    <t xml:space="preserve">113697</t>
  </si>
  <si>
    <t xml:space="preserve">113816</t>
  </si>
  <si>
    <t xml:space="preserve">神川町</t>
  </si>
  <si>
    <t xml:space="preserve">113832</t>
  </si>
  <si>
    <t xml:space="preserve">上里町</t>
  </si>
  <si>
    <t xml:space="preserve">113859</t>
  </si>
  <si>
    <t xml:space="preserve">寄居町</t>
  </si>
  <si>
    <t xml:space="preserve">114081</t>
  </si>
  <si>
    <t xml:space="preserve">騎西町</t>
  </si>
  <si>
    <t xml:space="preserve">114219</t>
  </si>
  <si>
    <t xml:space="preserve">北川辺町</t>
  </si>
  <si>
    <t xml:space="preserve">114243</t>
  </si>
  <si>
    <t xml:space="preserve">大利根町</t>
  </si>
  <si>
    <t xml:space="preserve">114251</t>
  </si>
  <si>
    <t xml:space="preserve">宮代町</t>
  </si>
  <si>
    <t xml:space="preserve">114421</t>
  </si>
  <si>
    <t xml:space="preserve">白岡町</t>
  </si>
  <si>
    <t xml:space="preserve">114456</t>
  </si>
  <si>
    <t xml:space="preserve">菖蒲町</t>
  </si>
  <si>
    <t xml:space="preserve">114464</t>
  </si>
  <si>
    <t xml:space="preserve">栗橋町</t>
  </si>
  <si>
    <t xml:space="preserve">114618</t>
  </si>
  <si>
    <t xml:space="preserve">鷲宮町</t>
  </si>
  <si>
    <t xml:space="preserve">114626</t>
  </si>
  <si>
    <t xml:space="preserve">杉戸町</t>
  </si>
  <si>
    <t xml:space="preserve">114642</t>
  </si>
  <si>
    <t xml:space="preserve">松伏町</t>
  </si>
  <si>
    <t xml:space="preserve">114651</t>
  </si>
  <si>
    <t xml:space="preserve">千葉県</t>
  </si>
  <si>
    <t xml:space="preserve">120006</t>
  </si>
  <si>
    <t xml:space="preserve">千葉市</t>
  </si>
  <si>
    <t xml:space="preserve">121002</t>
  </si>
  <si>
    <t xml:space="preserve">銚子市</t>
  </si>
  <si>
    <t xml:space="preserve">122025</t>
  </si>
  <si>
    <t xml:space="preserve">市川市</t>
  </si>
  <si>
    <t xml:space="preserve">122033</t>
  </si>
  <si>
    <t xml:space="preserve">船橋市</t>
  </si>
  <si>
    <t xml:space="preserve">122041</t>
  </si>
  <si>
    <t xml:space="preserve">館山市</t>
  </si>
  <si>
    <t xml:space="preserve">122050</t>
  </si>
  <si>
    <t xml:space="preserve">木更津市</t>
  </si>
  <si>
    <t xml:space="preserve">122068</t>
  </si>
  <si>
    <t xml:space="preserve">松戸市</t>
  </si>
  <si>
    <t xml:space="preserve">122076</t>
  </si>
  <si>
    <t xml:space="preserve">野田市</t>
  </si>
  <si>
    <t xml:space="preserve">122084</t>
  </si>
  <si>
    <t xml:space="preserve">茂原市</t>
  </si>
  <si>
    <t xml:space="preserve">122106</t>
  </si>
  <si>
    <t xml:space="preserve">成田市</t>
  </si>
  <si>
    <t xml:space="preserve">122114</t>
  </si>
  <si>
    <t xml:space="preserve">佐倉市</t>
  </si>
  <si>
    <t xml:space="preserve">122122</t>
  </si>
  <si>
    <t xml:space="preserve">東金市</t>
  </si>
  <si>
    <t xml:space="preserve">122131</t>
  </si>
  <si>
    <t xml:space="preserve">旭市</t>
  </si>
  <si>
    <t xml:space="preserve">122157</t>
  </si>
  <si>
    <t xml:space="preserve">習志野市</t>
  </si>
  <si>
    <t xml:space="preserve">122165</t>
  </si>
  <si>
    <t xml:space="preserve">柏市</t>
  </si>
  <si>
    <t xml:space="preserve">122173</t>
  </si>
  <si>
    <t xml:space="preserve">勝浦市</t>
  </si>
  <si>
    <t xml:space="preserve">122181</t>
  </si>
  <si>
    <t xml:space="preserve">市原市</t>
  </si>
  <si>
    <t xml:space="preserve">122190</t>
  </si>
  <si>
    <t xml:space="preserve">流山市</t>
  </si>
  <si>
    <t xml:space="preserve">122203</t>
  </si>
  <si>
    <t xml:space="preserve">八千代市</t>
  </si>
  <si>
    <t xml:space="preserve">122211</t>
  </si>
  <si>
    <t xml:space="preserve">我孫子市</t>
  </si>
  <si>
    <t xml:space="preserve">122220</t>
  </si>
  <si>
    <t xml:space="preserve">鴨川市</t>
  </si>
  <si>
    <t xml:space="preserve">122238</t>
  </si>
  <si>
    <t xml:space="preserve">鎌ヶ谷市</t>
  </si>
  <si>
    <t xml:space="preserve">122246</t>
  </si>
  <si>
    <t xml:space="preserve">君津市</t>
  </si>
  <si>
    <t xml:space="preserve">122254</t>
  </si>
  <si>
    <t xml:space="preserve">富津市</t>
  </si>
  <si>
    <t xml:space="preserve">122262</t>
  </si>
  <si>
    <t xml:space="preserve">浦安市</t>
  </si>
  <si>
    <t xml:space="preserve">122271</t>
  </si>
  <si>
    <t xml:space="preserve">四街道市</t>
  </si>
  <si>
    <t xml:space="preserve">122289</t>
  </si>
  <si>
    <t xml:space="preserve">袖ヶ浦市</t>
  </si>
  <si>
    <t xml:space="preserve">122297</t>
  </si>
  <si>
    <t xml:space="preserve">八街市</t>
  </si>
  <si>
    <t xml:space="preserve">122301</t>
  </si>
  <si>
    <t xml:space="preserve">印西市</t>
  </si>
  <si>
    <t xml:space="preserve">122319</t>
  </si>
  <si>
    <t xml:space="preserve">白井市</t>
  </si>
  <si>
    <t xml:space="preserve">122327</t>
  </si>
  <si>
    <t xml:space="preserve">富里市</t>
  </si>
  <si>
    <t xml:space="preserve">122335</t>
  </si>
  <si>
    <t xml:space="preserve">南房総市</t>
  </si>
  <si>
    <t xml:space="preserve">122343</t>
  </si>
  <si>
    <t xml:space="preserve">匝瑳市</t>
  </si>
  <si>
    <t xml:space="preserve">122351</t>
  </si>
  <si>
    <t xml:space="preserve">香取市</t>
  </si>
  <si>
    <t xml:space="preserve">122360</t>
  </si>
  <si>
    <t xml:space="preserve">山武市</t>
  </si>
  <si>
    <t xml:space="preserve">122378</t>
  </si>
  <si>
    <t xml:space="preserve">いすみ市</t>
  </si>
  <si>
    <t xml:space="preserve">122386</t>
  </si>
  <si>
    <t xml:space="preserve">酒々井町</t>
  </si>
  <si>
    <t xml:space="preserve">123226</t>
  </si>
  <si>
    <t xml:space="preserve">印旛村</t>
  </si>
  <si>
    <t xml:space="preserve">123251</t>
  </si>
  <si>
    <t xml:space="preserve">本埜村</t>
  </si>
  <si>
    <t xml:space="preserve">123285</t>
  </si>
  <si>
    <t xml:space="preserve">栄町</t>
  </si>
  <si>
    <t xml:space="preserve">123293</t>
  </si>
  <si>
    <t xml:space="preserve">神崎町</t>
  </si>
  <si>
    <t xml:space="preserve">123421</t>
  </si>
  <si>
    <t xml:space="preserve">多古町</t>
  </si>
  <si>
    <t xml:space="preserve">123471</t>
  </si>
  <si>
    <t xml:space="preserve">東庄町</t>
  </si>
  <si>
    <t xml:space="preserve">123498</t>
  </si>
  <si>
    <t xml:space="preserve">大網白里町</t>
  </si>
  <si>
    <t xml:space="preserve">124028</t>
  </si>
  <si>
    <t xml:space="preserve">九十九里町</t>
  </si>
  <si>
    <t xml:space="preserve">124036</t>
  </si>
  <si>
    <t xml:space="preserve">芝山町</t>
  </si>
  <si>
    <t xml:space="preserve">124095</t>
  </si>
  <si>
    <t xml:space="preserve">横芝光町</t>
  </si>
  <si>
    <t xml:space="preserve">124109</t>
  </si>
  <si>
    <t xml:space="preserve">一宮町</t>
  </si>
  <si>
    <t xml:space="preserve">124214</t>
  </si>
  <si>
    <t xml:space="preserve">睦沢町</t>
  </si>
  <si>
    <t xml:space="preserve">124222</t>
  </si>
  <si>
    <t xml:space="preserve">長生村</t>
  </si>
  <si>
    <t xml:space="preserve">124231</t>
  </si>
  <si>
    <t xml:space="preserve">白子町</t>
  </si>
  <si>
    <t xml:space="preserve">124249</t>
  </si>
  <si>
    <t xml:space="preserve">長柄町</t>
  </si>
  <si>
    <t xml:space="preserve">124265</t>
  </si>
  <si>
    <t xml:space="preserve">長南町</t>
  </si>
  <si>
    <t xml:space="preserve">124273</t>
  </si>
  <si>
    <t xml:space="preserve">大多喜町</t>
  </si>
  <si>
    <t xml:space="preserve">124419</t>
  </si>
  <si>
    <t xml:space="preserve">御宿町</t>
  </si>
  <si>
    <t xml:space="preserve">124435</t>
  </si>
  <si>
    <t xml:space="preserve">鋸南町</t>
  </si>
  <si>
    <t xml:space="preserve">124630</t>
  </si>
  <si>
    <t xml:space="preserve">東京都</t>
  </si>
  <si>
    <t xml:space="preserve">130001</t>
  </si>
  <si>
    <t xml:space="preserve">千代田区</t>
  </si>
  <si>
    <t xml:space="preserve">131016</t>
  </si>
  <si>
    <t xml:space="preserve">中央区</t>
  </si>
  <si>
    <t xml:space="preserve">131024</t>
  </si>
  <si>
    <t xml:space="preserve">港区</t>
  </si>
  <si>
    <t xml:space="preserve">131032</t>
  </si>
  <si>
    <t xml:space="preserve">新宿区</t>
  </si>
  <si>
    <t xml:space="preserve">131041</t>
  </si>
  <si>
    <t xml:space="preserve">文京区</t>
  </si>
  <si>
    <t xml:space="preserve">131059</t>
  </si>
  <si>
    <t xml:space="preserve">台東区</t>
  </si>
  <si>
    <t xml:space="preserve">131067</t>
  </si>
  <si>
    <t xml:space="preserve">墨田区</t>
  </si>
  <si>
    <t xml:space="preserve">131075</t>
  </si>
  <si>
    <t xml:space="preserve">江東区</t>
  </si>
  <si>
    <t xml:space="preserve">131083</t>
  </si>
  <si>
    <t xml:space="preserve">品川区</t>
  </si>
  <si>
    <t xml:space="preserve">131091</t>
  </si>
  <si>
    <t xml:space="preserve">目黒区</t>
  </si>
  <si>
    <t xml:space="preserve">131105</t>
  </si>
  <si>
    <t xml:space="preserve">大田区</t>
  </si>
  <si>
    <t xml:space="preserve">131113</t>
  </si>
  <si>
    <t xml:space="preserve">世田谷区</t>
  </si>
  <si>
    <t xml:space="preserve">131121</t>
  </si>
  <si>
    <t xml:space="preserve">渋谷区</t>
  </si>
  <si>
    <t xml:space="preserve">131130</t>
  </si>
  <si>
    <t xml:space="preserve">中野区</t>
  </si>
  <si>
    <t xml:space="preserve">131148</t>
  </si>
  <si>
    <t xml:space="preserve">杉並区</t>
  </si>
  <si>
    <t xml:space="preserve">131156</t>
  </si>
  <si>
    <t xml:space="preserve">豊島区</t>
  </si>
  <si>
    <t xml:space="preserve">131164</t>
  </si>
  <si>
    <t xml:space="preserve">北区</t>
  </si>
  <si>
    <t xml:space="preserve">131172</t>
  </si>
  <si>
    <t xml:space="preserve">荒川区</t>
  </si>
  <si>
    <t xml:space="preserve">131181</t>
  </si>
  <si>
    <t xml:space="preserve">板橋区</t>
  </si>
  <si>
    <t xml:space="preserve">131199</t>
  </si>
  <si>
    <t xml:space="preserve">練馬区</t>
  </si>
  <si>
    <t xml:space="preserve">131202</t>
  </si>
  <si>
    <t xml:space="preserve">足立区</t>
  </si>
  <si>
    <t xml:space="preserve">131211</t>
  </si>
  <si>
    <t xml:space="preserve">葛飾区</t>
  </si>
  <si>
    <t xml:space="preserve">131229</t>
  </si>
  <si>
    <t xml:space="preserve">江戸川区</t>
  </si>
  <si>
    <t xml:space="preserve">131237</t>
  </si>
  <si>
    <t xml:space="preserve">八王子市</t>
  </si>
  <si>
    <t xml:space="preserve">132012</t>
  </si>
  <si>
    <t xml:space="preserve">立川市</t>
  </si>
  <si>
    <t xml:space="preserve">132021</t>
  </si>
  <si>
    <t xml:space="preserve">武蔵野市</t>
  </si>
  <si>
    <t xml:space="preserve">132039</t>
  </si>
  <si>
    <t xml:space="preserve">三鷹市</t>
  </si>
  <si>
    <t xml:space="preserve">132047</t>
  </si>
  <si>
    <t xml:space="preserve">青梅市</t>
  </si>
  <si>
    <t xml:space="preserve">132055</t>
  </si>
  <si>
    <t xml:space="preserve">府中市</t>
  </si>
  <si>
    <t xml:space="preserve">132063</t>
  </si>
  <si>
    <t xml:space="preserve">昭島市</t>
  </si>
  <si>
    <t xml:space="preserve">132071</t>
  </si>
  <si>
    <t xml:space="preserve">調布市</t>
  </si>
  <si>
    <t xml:space="preserve">132080</t>
  </si>
  <si>
    <t xml:space="preserve">町田市</t>
  </si>
  <si>
    <t xml:space="preserve">132098</t>
  </si>
  <si>
    <t xml:space="preserve">小金井市</t>
  </si>
  <si>
    <t xml:space="preserve">132101</t>
  </si>
  <si>
    <t xml:space="preserve">小平市</t>
  </si>
  <si>
    <t xml:space="preserve">132110</t>
  </si>
  <si>
    <t xml:space="preserve">日野市</t>
  </si>
  <si>
    <t xml:space="preserve">132128</t>
  </si>
  <si>
    <t xml:space="preserve">東村山市</t>
  </si>
  <si>
    <t xml:space="preserve">132136</t>
  </si>
  <si>
    <t xml:space="preserve">国分寺市</t>
  </si>
  <si>
    <t xml:space="preserve">132144</t>
  </si>
  <si>
    <t xml:space="preserve">国立市</t>
  </si>
  <si>
    <t xml:space="preserve">132152</t>
  </si>
  <si>
    <t xml:space="preserve">福生市</t>
  </si>
  <si>
    <t xml:space="preserve">132187</t>
  </si>
  <si>
    <t xml:space="preserve">狛江市</t>
  </si>
  <si>
    <t xml:space="preserve">132195</t>
  </si>
  <si>
    <t xml:space="preserve">東大和市</t>
  </si>
  <si>
    <t xml:space="preserve">132209</t>
  </si>
  <si>
    <t xml:space="preserve">清瀬市</t>
  </si>
  <si>
    <t xml:space="preserve">132217</t>
  </si>
  <si>
    <t xml:space="preserve">東久留米市</t>
  </si>
  <si>
    <t xml:space="preserve">132225</t>
  </si>
  <si>
    <t xml:space="preserve">武蔵村山市</t>
  </si>
  <si>
    <t xml:space="preserve">132233</t>
  </si>
  <si>
    <t xml:space="preserve">多摩市</t>
  </si>
  <si>
    <t xml:space="preserve">132241</t>
  </si>
  <si>
    <t xml:space="preserve">稲城市</t>
  </si>
  <si>
    <t xml:space="preserve">132250</t>
  </si>
  <si>
    <t xml:space="preserve">羽村市</t>
  </si>
  <si>
    <t xml:space="preserve">132276</t>
  </si>
  <si>
    <t xml:space="preserve">あきる野市</t>
  </si>
  <si>
    <t xml:space="preserve">132284</t>
  </si>
  <si>
    <t xml:space="preserve">西東京市</t>
  </si>
  <si>
    <t xml:space="preserve">132292</t>
  </si>
  <si>
    <t xml:space="preserve">瑞穂町</t>
  </si>
  <si>
    <t xml:space="preserve">133035</t>
  </si>
  <si>
    <t xml:space="preserve">日の出町</t>
  </si>
  <si>
    <t xml:space="preserve">133051</t>
  </si>
  <si>
    <t xml:space="preserve">檜原村</t>
  </si>
  <si>
    <t xml:space="preserve">133078</t>
  </si>
  <si>
    <t xml:space="preserve">奥多摩町</t>
  </si>
  <si>
    <t xml:space="preserve">133086</t>
  </si>
  <si>
    <t xml:space="preserve">大島町</t>
  </si>
  <si>
    <t xml:space="preserve">133612</t>
  </si>
  <si>
    <t xml:space="preserve">利島村</t>
  </si>
  <si>
    <t xml:space="preserve">133621</t>
  </si>
  <si>
    <t xml:space="preserve">新島村</t>
  </si>
  <si>
    <t xml:space="preserve">133639</t>
  </si>
  <si>
    <t xml:space="preserve">神津島村</t>
  </si>
  <si>
    <t xml:space="preserve">133647</t>
  </si>
  <si>
    <t xml:space="preserve">三宅村</t>
  </si>
  <si>
    <t xml:space="preserve">133817</t>
  </si>
  <si>
    <t xml:space="preserve">御蔵島村</t>
  </si>
  <si>
    <t xml:space="preserve">133825</t>
  </si>
  <si>
    <t xml:space="preserve">八丈町</t>
  </si>
  <si>
    <t xml:space="preserve">134015</t>
  </si>
  <si>
    <t xml:space="preserve">青ヶ島村</t>
  </si>
  <si>
    <t xml:space="preserve">134023</t>
  </si>
  <si>
    <t xml:space="preserve">小笠原村</t>
  </si>
  <si>
    <t xml:space="preserve">134210</t>
  </si>
  <si>
    <t xml:space="preserve">神奈川県</t>
  </si>
  <si>
    <t xml:space="preserve">140007</t>
  </si>
  <si>
    <t xml:space="preserve">横浜市</t>
  </si>
  <si>
    <t xml:space="preserve">141003</t>
  </si>
  <si>
    <t xml:space="preserve">川崎市</t>
  </si>
  <si>
    <t xml:space="preserve">141305</t>
  </si>
  <si>
    <t xml:space="preserve">横須賀市</t>
  </si>
  <si>
    <t xml:space="preserve">142018</t>
  </si>
  <si>
    <t xml:space="preserve">平塚市</t>
  </si>
  <si>
    <t xml:space="preserve">142034</t>
  </si>
  <si>
    <t xml:space="preserve">鎌倉市</t>
  </si>
  <si>
    <t xml:space="preserve">142042</t>
  </si>
  <si>
    <t xml:space="preserve">藤沢市</t>
  </si>
  <si>
    <t xml:space="preserve">142051</t>
  </si>
  <si>
    <t xml:space="preserve">小田原市</t>
  </si>
  <si>
    <t xml:space="preserve">142069</t>
  </si>
  <si>
    <t xml:space="preserve">茅ヶ崎市</t>
  </si>
  <si>
    <t xml:space="preserve">142077</t>
  </si>
  <si>
    <t xml:space="preserve">逗子市</t>
  </si>
  <si>
    <t xml:space="preserve">142085</t>
  </si>
  <si>
    <t xml:space="preserve">相模原市</t>
  </si>
  <si>
    <t xml:space="preserve">142093</t>
  </si>
  <si>
    <t xml:space="preserve">三浦市</t>
  </si>
  <si>
    <t xml:space="preserve">142107</t>
  </si>
  <si>
    <t xml:space="preserve">秦野市</t>
  </si>
  <si>
    <t xml:space="preserve">142115</t>
  </si>
  <si>
    <t xml:space="preserve">厚木市</t>
  </si>
  <si>
    <t xml:space="preserve">142123</t>
  </si>
  <si>
    <t xml:space="preserve">大和市</t>
  </si>
  <si>
    <t xml:space="preserve">142131</t>
  </si>
  <si>
    <t xml:space="preserve">伊勢原市</t>
  </si>
  <si>
    <t xml:space="preserve">142140</t>
  </si>
  <si>
    <t xml:space="preserve">海老名市</t>
  </si>
  <si>
    <t xml:space="preserve">142158</t>
  </si>
  <si>
    <t xml:space="preserve">座間市</t>
  </si>
  <si>
    <t xml:space="preserve">142166</t>
  </si>
  <si>
    <t xml:space="preserve">南足柄市</t>
  </si>
  <si>
    <t xml:space="preserve">142174</t>
  </si>
  <si>
    <t xml:space="preserve">綾瀬市</t>
  </si>
  <si>
    <t xml:space="preserve">142182</t>
  </si>
  <si>
    <t xml:space="preserve">葉山町</t>
  </si>
  <si>
    <t xml:space="preserve">143014</t>
  </si>
  <si>
    <t xml:space="preserve">寒川町</t>
  </si>
  <si>
    <t xml:space="preserve">143219</t>
  </si>
  <si>
    <t xml:space="preserve">大磯町</t>
  </si>
  <si>
    <t xml:space="preserve">143413</t>
  </si>
  <si>
    <t xml:space="preserve">二宮町</t>
  </si>
  <si>
    <t xml:space="preserve">143421</t>
  </si>
  <si>
    <t xml:space="preserve">中井町</t>
  </si>
  <si>
    <t xml:space="preserve">143618</t>
  </si>
  <si>
    <t xml:space="preserve">大井町</t>
  </si>
  <si>
    <t xml:space="preserve">143626</t>
  </si>
  <si>
    <t xml:space="preserve">松田町</t>
  </si>
  <si>
    <t xml:space="preserve">143634</t>
  </si>
  <si>
    <t xml:space="preserve">山北町</t>
  </si>
  <si>
    <t xml:space="preserve">143642</t>
  </si>
  <si>
    <t xml:space="preserve">開成町</t>
  </si>
  <si>
    <t xml:space="preserve">143669</t>
  </si>
  <si>
    <t xml:space="preserve">箱根町</t>
  </si>
  <si>
    <t xml:space="preserve">143821</t>
  </si>
  <si>
    <t xml:space="preserve">真鶴町</t>
  </si>
  <si>
    <t xml:space="preserve">143839</t>
  </si>
  <si>
    <t xml:space="preserve">湯河原町</t>
  </si>
  <si>
    <t xml:space="preserve">143847</t>
  </si>
  <si>
    <t xml:space="preserve">愛川町</t>
  </si>
  <si>
    <t xml:space="preserve">144011</t>
  </si>
  <si>
    <t xml:space="preserve">清川村</t>
  </si>
  <si>
    <t xml:space="preserve">144029</t>
  </si>
  <si>
    <t xml:space="preserve">新潟県</t>
  </si>
  <si>
    <t xml:space="preserve">150002</t>
  </si>
  <si>
    <t xml:space="preserve">新潟市</t>
  </si>
  <si>
    <t xml:space="preserve">151009</t>
  </si>
  <si>
    <t xml:space="preserve">長岡市</t>
  </si>
  <si>
    <t xml:space="preserve">152021</t>
  </si>
  <si>
    <t xml:space="preserve">三条市</t>
  </si>
  <si>
    <t xml:space="preserve">152048</t>
  </si>
  <si>
    <t xml:space="preserve">柏崎市</t>
  </si>
  <si>
    <t xml:space="preserve">152056</t>
  </si>
  <si>
    <t xml:space="preserve">新発田市</t>
  </si>
  <si>
    <t xml:space="preserve">152064</t>
  </si>
  <si>
    <t xml:space="preserve">小千谷市</t>
  </si>
  <si>
    <t xml:space="preserve">152081</t>
  </si>
  <si>
    <t xml:space="preserve">加茂市</t>
  </si>
  <si>
    <t xml:space="preserve">152099</t>
  </si>
  <si>
    <t xml:space="preserve">十日町市</t>
  </si>
  <si>
    <t xml:space="preserve">152102</t>
  </si>
  <si>
    <t xml:space="preserve">見附市</t>
  </si>
  <si>
    <t xml:space="preserve">152111</t>
  </si>
  <si>
    <t xml:space="preserve">村上市</t>
  </si>
  <si>
    <t xml:space="preserve">152129</t>
  </si>
  <si>
    <t xml:space="preserve">燕市</t>
  </si>
  <si>
    <t xml:space="preserve">152137</t>
  </si>
  <si>
    <t xml:space="preserve">糸魚川市</t>
  </si>
  <si>
    <t xml:space="preserve">152161</t>
  </si>
  <si>
    <t xml:space="preserve">妙高市</t>
  </si>
  <si>
    <t xml:space="preserve">152170</t>
  </si>
  <si>
    <t xml:space="preserve">五泉市</t>
  </si>
  <si>
    <t xml:space="preserve">152188</t>
  </si>
  <si>
    <t xml:space="preserve">上越市</t>
  </si>
  <si>
    <t xml:space="preserve">152226</t>
  </si>
  <si>
    <t xml:space="preserve">阿賀野市</t>
  </si>
  <si>
    <t xml:space="preserve">152234</t>
  </si>
  <si>
    <t xml:space="preserve">佐渡市</t>
  </si>
  <si>
    <t xml:space="preserve">152242</t>
  </si>
  <si>
    <t xml:space="preserve">魚沼市</t>
  </si>
  <si>
    <t xml:space="preserve">152251</t>
  </si>
  <si>
    <t xml:space="preserve">南魚沼市</t>
  </si>
  <si>
    <t xml:space="preserve">152269</t>
  </si>
  <si>
    <t xml:space="preserve">胎内市</t>
  </si>
  <si>
    <t xml:space="preserve">152277</t>
  </si>
  <si>
    <t xml:space="preserve">聖籠町</t>
  </si>
  <si>
    <t xml:space="preserve">153079</t>
  </si>
  <si>
    <t xml:space="preserve">弥彦村</t>
  </si>
  <si>
    <t xml:space="preserve">153427</t>
  </si>
  <si>
    <t xml:space="preserve">田上町</t>
  </si>
  <si>
    <t xml:space="preserve">153613</t>
  </si>
  <si>
    <t xml:space="preserve">阿賀町</t>
  </si>
  <si>
    <t xml:space="preserve">153851</t>
  </si>
  <si>
    <t xml:space="preserve">出雲崎町</t>
  </si>
  <si>
    <t xml:space="preserve">154059</t>
  </si>
  <si>
    <t xml:space="preserve">川口町</t>
  </si>
  <si>
    <t xml:space="preserve">154415</t>
  </si>
  <si>
    <t xml:space="preserve">湯沢町</t>
  </si>
  <si>
    <t xml:space="preserve">154610</t>
  </si>
  <si>
    <t xml:space="preserve">津南町</t>
  </si>
  <si>
    <t xml:space="preserve">154822</t>
  </si>
  <si>
    <t xml:space="preserve">刈羽村</t>
  </si>
  <si>
    <t xml:space="preserve">155047</t>
  </si>
  <si>
    <t xml:space="preserve">関川村</t>
  </si>
  <si>
    <t xml:space="preserve">155811</t>
  </si>
  <si>
    <t xml:space="preserve">粟島浦村</t>
  </si>
  <si>
    <t xml:space="preserve">155861</t>
  </si>
  <si>
    <t xml:space="preserve">富山県</t>
  </si>
  <si>
    <t xml:space="preserve">160008</t>
  </si>
  <si>
    <t xml:space="preserve">富山市</t>
  </si>
  <si>
    <t xml:space="preserve">162019</t>
  </si>
  <si>
    <t xml:space="preserve">高岡市</t>
  </si>
  <si>
    <t xml:space="preserve">162027</t>
  </si>
  <si>
    <t xml:space="preserve">魚津市</t>
  </si>
  <si>
    <t xml:space="preserve">162043</t>
  </si>
  <si>
    <t xml:space="preserve">氷見市</t>
  </si>
  <si>
    <t xml:space="preserve">162051</t>
  </si>
  <si>
    <t xml:space="preserve">滑川市</t>
  </si>
  <si>
    <t xml:space="preserve">162060</t>
  </si>
  <si>
    <t xml:space="preserve">黒部市</t>
  </si>
  <si>
    <t xml:space="preserve">162078</t>
  </si>
  <si>
    <t xml:space="preserve">砺波市</t>
  </si>
  <si>
    <t xml:space="preserve">162086</t>
  </si>
  <si>
    <t xml:space="preserve">小矢部市</t>
  </si>
  <si>
    <t xml:space="preserve">162094</t>
  </si>
  <si>
    <t xml:space="preserve">南砺市</t>
  </si>
  <si>
    <t xml:space="preserve">162108</t>
  </si>
  <si>
    <t xml:space="preserve">射水市</t>
  </si>
  <si>
    <t xml:space="preserve">162116</t>
  </si>
  <si>
    <t xml:space="preserve">舟橋村</t>
  </si>
  <si>
    <t xml:space="preserve">163210</t>
  </si>
  <si>
    <t xml:space="preserve">上市町</t>
  </si>
  <si>
    <t xml:space="preserve">163228</t>
  </si>
  <si>
    <t xml:space="preserve">立山町</t>
  </si>
  <si>
    <t xml:space="preserve">163236</t>
  </si>
  <si>
    <t xml:space="preserve">入善町</t>
  </si>
  <si>
    <t xml:space="preserve">163422</t>
  </si>
  <si>
    <t xml:space="preserve">163431</t>
  </si>
  <si>
    <t xml:space="preserve">石川県</t>
  </si>
  <si>
    <t xml:space="preserve">170003</t>
  </si>
  <si>
    <t xml:space="preserve">金沢市</t>
  </si>
  <si>
    <t xml:space="preserve">172014</t>
  </si>
  <si>
    <t xml:space="preserve">七尾市</t>
  </si>
  <si>
    <t xml:space="preserve">172022</t>
  </si>
  <si>
    <t xml:space="preserve">小松市</t>
  </si>
  <si>
    <t xml:space="preserve">172031</t>
  </si>
  <si>
    <t xml:space="preserve">輪島市</t>
  </si>
  <si>
    <t xml:space="preserve">172049</t>
  </si>
  <si>
    <t xml:space="preserve">珠洲市</t>
  </si>
  <si>
    <t xml:space="preserve">172057</t>
  </si>
  <si>
    <t xml:space="preserve">加賀市</t>
  </si>
  <si>
    <t xml:space="preserve">172065</t>
  </si>
  <si>
    <t xml:space="preserve">羽咋市</t>
  </si>
  <si>
    <t xml:space="preserve">172073</t>
  </si>
  <si>
    <t xml:space="preserve">かほく市</t>
  </si>
  <si>
    <t xml:space="preserve">172090</t>
  </si>
  <si>
    <t xml:space="preserve">白山市</t>
  </si>
  <si>
    <t xml:space="preserve">172103</t>
  </si>
  <si>
    <t xml:space="preserve">能美市</t>
  </si>
  <si>
    <t xml:space="preserve">172111</t>
  </si>
  <si>
    <t xml:space="preserve">川北町</t>
  </si>
  <si>
    <t xml:space="preserve">173240</t>
  </si>
  <si>
    <t xml:space="preserve">野々市町</t>
  </si>
  <si>
    <t xml:space="preserve">173444</t>
  </si>
  <si>
    <t xml:space="preserve">津幡町</t>
  </si>
  <si>
    <t xml:space="preserve">173614</t>
  </si>
  <si>
    <t xml:space="preserve">内灘町</t>
  </si>
  <si>
    <t xml:space="preserve">173657</t>
  </si>
  <si>
    <t xml:space="preserve">志賀町</t>
  </si>
  <si>
    <t xml:space="preserve">173843</t>
  </si>
  <si>
    <t xml:space="preserve">宝達志水町</t>
  </si>
  <si>
    <t xml:space="preserve">173860</t>
  </si>
  <si>
    <t xml:space="preserve">中能登町</t>
  </si>
  <si>
    <t xml:space="preserve">174076</t>
  </si>
  <si>
    <t xml:space="preserve">穴水町</t>
  </si>
  <si>
    <t xml:space="preserve">174611</t>
  </si>
  <si>
    <t xml:space="preserve">能登町</t>
  </si>
  <si>
    <t xml:space="preserve">174637</t>
  </si>
  <si>
    <t xml:space="preserve">福井県</t>
  </si>
  <si>
    <t xml:space="preserve">180009</t>
  </si>
  <si>
    <t xml:space="preserve">福井市</t>
  </si>
  <si>
    <t xml:space="preserve">182010</t>
  </si>
  <si>
    <t xml:space="preserve">敦賀市</t>
  </si>
  <si>
    <t xml:space="preserve">182028</t>
  </si>
  <si>
    <t xml:space="preserve">小浜市</t>
  </si>
  <si>
    <t xml:space="preserve">182044</t>
  </si>
  <si>
    <t xml:space="preserve">大野市</t>
  </si>
  <si>
    <t xml:space="preserve">182052</t>
  </si>
  <si>
    <t xml:space="preserve">勝山市</t>
  </si>
  <si>
    <t xml:space="preserve">182061</t>
  </si>
  <si>
    <t xml:space="preserve">鯖江市</t>
  </si>
  <si>
    <t xml:space="preserve">182079</t>
  </si>
  <si>
    <t xml:space="preserve">あわら市</t>
  </si>
  <si>
    <t xml:space="preserve">182087</t>
  </si>
  <si>
    <t xml:space="preserve">越前市</t>
  </si>
  <si>
    <t xml:space="preserve">182095</t>
  </si>
  <si>
    <t xml:space="preserve">坂井市</t>
  </si>
  <si>
    <t xml:space="preserve">182109</t>
  </si>
  <si>
    <t xml:space="preserve">永平寺町</t>
  </si>
  <si>
    <t xml:space="preserve">183229</t>
  </si>
  <si>
    <t xml:space="preserve">183822</t>
  </si>
  <si>
    <t xml:space="preserve">南越前町</t>
  </si>
  <si>
    <t xml:space="preserve">184047</t>
  </si>
  <si>
    <t xml:space="preserve">越前町</t>
  </si>
  <si>
    <t xml:space="preserve">184233</t>
  </si>
  <si>
    <t xml:space="preserve">美浜町</t>
  </si>
  <si>
    <t xml:space="preserve">184420</t>
  </si>
  <si>
    <t xml:space="preserve">高浜町</t>
  </si>
  <si>
    <t xml:space="preserve">184811</t>
  </si>
  <si>
    <t xml:space="preserve">おおい町</t>
  </si>
  <si>
    <t xml:space="preserve">184837</t>
  </si>
  <si>
    <t xml:space="preserve">若狭町</t>
  </si>
  <si>
    <t xml:space="preserve">185019</t>
  </si>
  <si>
    <t xml:space="preserve">山梨県</t>
  </si>
  <si>
    <t xml:space="preserve">190004</t>
  </si>
  <si>
    <t xml:space="preserve">甲府市</t>
  </si>
  <si>
    <t xml:space="preserve">192015</t>
  </si>
  <si>
    <t xml:space="preserve">富士吉田市</t>
  </si>
  <si>
    <t xml:space="preserve">192023</t>
  </si>
  <si>
    <t xml:space="preserve">都留市</t>
  </si>
  <si>
    <t xml:space="preserve">192040</t>
  </si>
  <si>
    <t xml:space="preserve">山梨市</t>
  </si>
  <si>
    <t xml:space="preserve">192058</t>
  </si>
  <si>
    <t xml:space="preserve">大月市</t>
  </si>
  <si>
    <t xml:space="preserve">192066</t>
  </si>
  <si>
    <t xml:space="preserve">韮崎市</t>
  </si>
  <si>
    <t xml:space="preserve">192074</t>
  </si>
  <si>
    <t xml:space="preserve">南アルプス市</t>
  </si>
  <si>
    <t xml:space="preserve">192082</t>
  </si>
  <si>
    <t xml:space="preserve">北杜市</t>
  </si>
  <si>
    <t xml:space="preserve">192091</t>
  </si>
  <si>
    <t xml:space="preserve">甲斐市</t>
  </si>
  <si>
    <t xml:space="preserve">192104</t>
  </si>
  <si>
    <t xml:space="preserve">笛吹市</t>
  </si>
  <si>
    <t xml:space="preserve">192112</t>
  </si>
  <si>
    <t xml:space="preserve">上野原市</t>
  </si>
  <si>
    <t xml:space="preserve">192121</t>
  </si>
  <si>
    <t xml:space="preserve">甲州市</t>
  </si>
  <si>
    <t xml:space="preserve">192139</t>
  </si>
  <si>
    <t xml:space="preserve">中央市</t>
  </si>
  <si>
    <t xml:space="preserve">192147</t>
  </si>
  <si>
    <t xml:space="preserve">市川三郷町</t>
  </si>
  <si>
    <t xml:space="preserve">193461</t>
  </si>
  <si>
    <t xml:space="preserve">増穂町</t>
  </si>
  <si>
    <t xml:space="preserve">193615</t>
  </si>
  <si>
    <t xml:space="preserve">鰍沢町</t>
  </si>
  <si>
    <t xml:space="preserve">193623</t>
  </si>
  <si>
    <t xml:space="preserve">早川町</t>
  </si>
  <si>
    <t xml:space="preserve">193640</t>
  </si>
  <si>
    <t xml:space="preserve">身延町</t>
  </si>
  <si>
    <t xml:space="preserve">193658</t>
  </si>
  <si>
    <t xml:space="preserve">193666</t>
  </si>
  <si>
    <t xml:space="preserve">昭和町</t>
  </si>
  <si>
    <t xml:space="preserve">193844</t>
  </si>
  <si>
    <t xml:space="preserve">道志村</t>
  </si>
  <si>
    <t xml:space="preserve">194221</t>
  </si>
  <si>
    <t xml:space="preserve">西桂町</t>
  </si>
  <si>
    <t xml:space="preserve">194239</t>
  </si>
  <si>
    <t xml:space="preserve">忍野村</t>
  </si>
  <si>
    <t xml:space="preserve">194247</t>
  </si>
  <si>
    <t xml:space="preserve">山中湖村</t>
  </si>
  <si>
    <t xml:space="preserve">194255</t>
  </si>
  <si>
    <t xml:space="preserve">鳴沢村</t>
  </si>
  <si>
    <t xml:space="preserve">194298</t>
  </si>
  <si>
    <t xml:space="preserve">富士河口湖町</t>
  </si>
  <si>
    <t xml:space="preserve">194301</t>
  </si>
  <si>
    <t xml:space="preserve">小菅村</t>
  </si>
  <si>
    <t xml:space="preserve">194425</t>
  </si>
  <si>
    <t xml:space="preserve">丹波山村</t>
  </si>
  <si>
    <t xml:space="preserve">194433</t>
  </si>
  <si>
    <t xml:space="preserve">長野県</t>
  </si>
  <si>
    <t xml:space="preserve">200000</t>
  </si>
  <si>
    <t xml:space="preserve">長野市</t>
  </si>
  <si>
    <t xml:space="preserve">202011</t>
  </si>
  <si>
    <t xml:space="preserve">松本市</t>
  </si>
  <si>
    <t xml:space="preserve">202029</t>
  </si>
  <si>
    <t xml:space="preserve">上田市</t>
  </si>
  <si>
    <t xml:space="preserve">202037</t>
  </si>
  <si>
    <t xml:space="preserve">岡谷市</t>
  </si>
  <si>
    <t xml:space="preserve">202045</t>
  </si>
  <si>
    <t xml:space="preserve">飯田市</t>
  </si>
  <si>
    <t xml:space="preserve">202053</t>
  </si>
  <si>
    <t xml:space="preserve">諏訪市</t>
  </si>
  <si>
    <t xml:space="preserve">202061</t>
  </si>
  <si>
    <t xml:space="preserve">須坂市</t>
  </si>
  <si>
    <t xml:space="preserve">202070</t>
  </si>
  <si>
    <t xml:space="preserve">小諸市</t>
  </si>
  <si>
    <t xml:space="preserve">202088</t>
  </si>
  <si>
    <t xml:space="preserve">伊那市</t>
  </si>
  <si>
    <t xml:space="preserve">202096</t>
  </si>
  <si>
    <t xml:space="preserve">駒ヶ根市</t>
  </si>
  <si>
    <t xml:space="preserve">202100</t>
  </si>
  <si>
    <t xml:space="preserve">中野市</t>
  </si>
  <si>
    <t xml:space="preserve">202118</t>
  </si>
  <si>
    <t xml:space="preserve">大町市</t>
  </si>
  <si>
    <t xml:space="preserve">202126</t>
  </si>
  <si>
    <t xml:space="preserve">飯山市</t>
  </si>
  <si>
    <t xml:space="preserve">202134</t>
  </si>
  <si>
    <t xml:space="preserve">茅野市</t>
  </si>
  <si>
    <t xml:space="preserve">202142</t>
  </si>
  <si>
    <t xml:space="preserve">塩尻市</t>
  </si>
  <si>
    <t xml:space="preserve">202151</t>
  </si>
  <si>
    <t xml:space="preserve">佐久市</t>
  </si>
  <si>
    <t xml:space="preserve">202177</t>
  </si>
  <si>
    <t xml:space="preserve">千曲市</t>
  </si>
  <si>
    <t xml:space="preserve">202185</t>
  </si>
  <si>
    <t xml:space="preserve">東御市</t>
  </si>
  <si>
    <t xml:space="preserve">202193</t>
  </si>
  <si>
    <t xml:space="preserve">安曇野市</t>
  </si>
  <si>
    <t xml:space="preserve">202207</t>
  </si>
  <si>
    <t xml:space="preserve">小海町</t>
  </si>
  <si>
    <t xml:space="preserve">203033</t>
  </si>
  <si>
    <t xml:space="preserve">川上村</t>
  </si>
  <si>
    <t xml:space="preserve">203041</t>
  </si>
  <si>
    <t xml:space="preserve">203050</t>
  </si>
  <si>
    <t xml:space="preserve">南相木村</t>
  </si>
  <si>
    <t xml:space="preserve">203068</t>
  </si>
  <si>
    <t xml:space="preserve">北相木村</t>
  </si>
  <si>
    <t xml:space="preserve">203076</t>
  </si>
  <si>
    <t xml:space="preserve">佐久穂町</t>
  </si>
  <si>
    <t xml:space="preserve">203092</t>
  </si>
  <si>
    <t xml:space="preserve">軽井沢町</t>
  </si>
  <si>
    <t xml:space="preserve">203211</t>
  </si>
  <si>
    <t xml:space="preserve">御代田町</t>
  </si>
  <si>
    <t xml:space="preserve">203238</t>
  </si>
  <si>
    <t xml:space="preserve">立科町</t>
  </si>
  <si>
    <t xml:space="preserve">203246</t>
  </si>
  <si>
    <t xml:space="preserve">青木村</t>
  </si>
  <si>
    <t xml:space="preserve">203491</t>
  </si>
  <si>
    <t xml:space="preserve">長和町</t>
  </si>
  <si>
    <t xml:space="preserve">203505</t>
  </si>
  <si>
    <t xml:space="preserve">下諏訪町</t>
  </si>
  <si>
    <t xml:space="preserve">203611</t>
  </si>
  <si>
    <t xml:space="preserve">富士見町</t>
  </si>
  <si>
    <t xml:space="preserve">203629</t>
  </si>
  <si>
    <t xml:space="preserve">原村</t>
  </si>
  <si>
    <t xml:space="preserve">203637</t>
  </si>
  <si>
    <t xml:space="preserve">辰野町</t>
  </si>
  <si>
    <t xml:space="preserve">203823</t>
  </si>
  <si>
    <t xml:space="preserve">箕輪町</t>
  </si>
  <si>
    <t xml:space="preserve">203831</t>
  </si>
  <si>
    <t xml:space="preserve">飯島町</t>
  </si>
  <si>
    <t xml:space="preserve">203840</t>
  </si>
  <si>
    <t xml:space="preserve">南箕輪村</t>
  </si>
  <si>
    <t xml:space="preserve">203858</t>
  </si>
  <si>
    <t xml:space="preserve">中川村</t>
  </si>
  <si>
    <t xml:space="preserve">203866</t>
  </si>
  <si>
    <t xml:space="preserve">宮田村</t>
  </si>
  <si>
    <t xml:space="preserve">203882</t>
  </si>
  <si>
    <t xml:space="preserve">松川町</t>
  </si>
  <si>
    <t xml:space="preserve">204021</t>
  </si>
  <si>
    <t xml:space="preserve">高森町</t>
  </si>
  <si>
    <t xml:space="preserve">204030</t>
  </si>
  <si>
    <t xml:space="preserve">阿南町</t>
  </si>
  <si>
    <t xml:space="preserve">204048</t>
  </si>
  <si>
    <t xml:space="preserve">阿智村</t>
  </si>
  <si>
    <t xml:space="preserve">204072</t>
  </si>
  <si>
    <t xml:space="preserve">平谷村</t>
  </si>
  <si>
    <t xml:space="preserve">204099</t>
  </si>
  <si>
    <t xml:space="preserve">根羽村</t>
  </si>
  <si>
    <t xml:space="preserve">204102</t>
  </si>
  <si>
    <t xml:space="preserve">下條村</t>
  </si>
  <si>
    <t xml:space="preserve">204111</t>
  </si>
  <si>
    <t xml:space="preserve">売木村</t>
  </si>
  <si>
    <t xml:space="preserve">204129</t>
  </si>
  <si>
    <t xml:space="preserve">天龍村</t>
  </si>
  <si>
    <t xml:space="preserve">204137</t>
  </si>
  <si>
    <t xml:space="preserve">泰阜村</t>
  </si>
  <si>
    <t xml:space="preserve">204145</t>
  </si>
  <si>
    <t xml:space="preserve">喬木村</t>
  </si>
  <si>
    <t xml:space="preserve">204153</t>
  </si>
  <si>
    <t xml:space="preserve">豊丘村</t>
  </si>
  <si>
    <t xml:space="preserve">204161</t>
  </si>
  <si>
    <t xml:space="preserve">大鹿村</t>
  </si>
  <si>
    <t xml:space="preserve">204170</t>
  </si>
  <si>
    <t xml:space="preserve">上松町</t>
  </si>
  <si>
    <t xml:space="preserve">204226</t>
  </si>
  <si>
    <t xml:space="preserve">南木曽町</t>
  </si>
  <si>
    <t xml:space="preserve">204234</t>
  </si>
  <si>
    <t xml:space="preserve">木祖村</t>
  </si>
  <si>
    <t xml:space="preserve">204251</t>
  </si>
  <si>
    <t xml:space="preserve">王滝村</t>
  </si>
  <si>
    <t xml:space="preserve">204293</t>
  </si>
  <si>
    <t xml:space="preserve">大桑村</t>
  </si>
  <si>
    <t xml:space="preserve">204307</t>
  </si>
  <si>
    <t xml:space="preserve">木曽町</t>
  </si>
  <si>
    <t xml:space="preserve">204323</t>
  </si>
  <si>
    <t xml:space="preserve">麻績村</t>
  </si>
  <si>
    <t xml:space="preserve">204463</t>
  </si>
  <si>
    <t xml:space="preserve">生坂村</t>
  </si>
  <si>
    <t xml:space="preserve">204480</t>
  </si>
  <si>
    <t xml:space="preserve">波田町</t>
  </si>
  <si>
    <t xml:space="preserve">204498</t>
  </si>
  <si>
    <t xml:space="preserve">山形村</t>
  </si>
  <si>
    <t xml:space="preserve">204501</t>
  </si>
  <si>
    <t xml:space="preserve">朝日村</t>
  </si>
  <si>
    <t xml:space="preserve">204510</t>
  </si>
  <si>
    <t xml:space="preserve">筑北村</t>
  </si>
  <si>
    <t xml:space="preserve">204528</t>
  </si>
  <si>
    <t xml:space="preserve">204811</t>
  </si>
  <si>
    <t xml:space="preserve">松川村</t>
  </si>
  <si>
    <t xml:space="preserve">204820</t>
  </si>
  <si>
    <t xml:space="preserve">白馬村</t>
  </si>
  <si>
    <t xml:space="preserve">204854</t>
  </si>
  <si>
    <t xml:space="preserve">小谷村</t>
  </si>
  <si>
    <t xml:space="preserve">204862</t>
  </si>
  <si>
    <t xml:space="preserve">坂城町</t>
  </si>
  <si>
    <t xml:space="preserve">205214</t>
  </si>
  <si>
    <t xml:space="preserve">小布施町</t>
  </si>
  <si>
    <t xml:space="preserve">205419</t>
  </si>
  <si>
    <t xml:space="preserve">205435</t>
  </si>
  <si>
    <t xml:space="preserve">山ノ内町</t>
  </si>
  <si>
    <t xml:space="preserve">205613</t>
  </si>
  <si>
    <t xml:space="preserve">木島平村</t>
  </si>
  <si>
    <t xml:space="preserve">205621</t>
  </si>
  <si>
    <t xml:space="preserve">野沢温泉村</t>
  </si>
  <si>
    <t xml:space="preserve">205630</t>
  </si>
  <si>
    <t xml:space="preserve">信州新町</t>
  </si>
  <si>
    <t xml:space="preserve">205818</t>
  </si>
  <si>
    <t xml:space="preserve">信濃町</t>
  </si>
  <si>
    <t xml:space="preserve">205834</t>
  </si>
  <si>
    <t xml:space="preserve">小川村</t>
  </si>
  <si>
    <t xml:space="preserve">205885</t>
  </si>
  <si>
    <t xml:space="preserve">中条村</t>
  </si>
  <si>
    <t xml:space="preserve">205893</t>
  </si>
  <si>
    <t xml:space="preserve">飯綱町</t>
  </si>
  <si>
    <t xml:space="preserve">205907</t>
  </si>
  <si>
    <t xml:space="preserve">栄村</t>
  </si>
  <si>
    <t xml:space="preserve">206024</t>
  </si>
  <si>
    <t xml:space="preserve">岐阜県</t>
  </si>
  <si>
    <t xml:space="preserve">210005</t>
  </si>
  <si>
    <t xml:space="preserve">岐阜市</t>
  </si>
  <si>
    <t xml:space="preserve">212016</t>
  </si>
  <si>
    <t xml:space="preserve">大垣市</t>
  </si>
  <si>
    <t xml:space="preserve">212024</t>
  </si>
  <si>
    <t xml:space="preserve">高山市</t>
  </si>
  <si>
    <t xml:space="preserve">212032</t>
  </si>
  <si>
    <t xml:space="preserve">多治見市</t>
  </si>
  <si>
    <t xml:space="preserve">212041</t>
  </si>
  <si>
    <t xml:space="preserve">関市</t>
  </si>
  <si>
    <t xml:space="preserve">212059</t>
  </si>
  <si>
    <t xml:space="preserve">中津川市</t>
  </si>
  <si>
    <t xml:space="preserve">212067</t>
  </si>
  <si>
    <t xml:space="preserve">美濃市</t>
  </si>
  <si>
    <t xml:space="preserve">212075</t>
  </si>
  <si>
    <t xml:space="preserve">瑞浪市</t>
  </si>
  <si>
    <t xml:space="preserve">212083</t>
  </si>
  <si>
    <t xml:space="preserve">羽島市</t>
  </si>
  <si>
    <t xml:space="preserve">212091</t>
  </si>
  <si>
    <t xml:space="preserve">恵那市</t>
  </si>
  <si>
    <t xml:space="preserve">212105</t>
  </si>
  <si>
    <t xml:space="preserve">美濃加茂市</t>
  </si>
  <si>
    <t xml:space="preserve">212113</t>
  </si>
  <si>
    <t xml:space="preserve">土岐市</t>
  </si>
  <si>
    <t xml:space="preserve">212121</t>
  </si>
  <si>
    <t xml:space="preserve">各務原市</t>
  </si>
  <si>
    <t xml:space="preserve">212130</t>
  </si>
  <si>
    <t xml:space="preserve">可児市</t>
  </si>
  <si>
    <t xml:space="preserve">212148</t>
  </si>
  <si>
    <t xml:space="preserve">山県市</t>
  </si>
  <si>
    <t xml:space="preserve">212156</t>
  </si>
  <si>
    <t xml:space="preserve">瑞穂市</t>
  </si>
  <si>
    <t xml:space="preserve">212164</t>
  </si>
  <si>
    <t xml:space="preserve">飛騨市</t>
  </si>
  <si>
    <t xml:space="preserve">212172</t>
  </si>
  <si>
    <t xml:space="preserve">本巣市</t>
  </si>
  <si>
    <t xml:space="preserve">212181</t>
  </si>
  <si>
    <t xml:space="preserve">郡上市</t>
  </si>
  <si>
    <t xml:space="preserve">212199</t>
  </si>
  <si>
    <t xml:space="preserve">下呂市</t>
  </si>
  <si>
    <t xml:space="preserve">212202</t>
  </si>
  <si>
    <t xml:space="preserve">海津市</t>
  </si>
  <si>
    <t xml:space="preserve">212211</t>
  </si>
  <si>
    <t xml:space="preserve">岐南町</t>
  </si>
  <si>
    <t xml:space="preserve">213021</t>
  </si>
  <si>
    <t xml:space="preserve">笠松町</t>
  </si>
  <si>
    <t xml:space="preserve">213039</t>
  </si>
  <si>
    <t xml:space="preserve">養老町</t>
  </si>
  <si>
    <t xml:space="preserve">213411</t>
  </si>
  <si>
    <t xml:space="preserve">垂井町</t>
  </si>
  <si>
    <t xml:space="preserve">213616</t>
  </si>
  <si>
    <t xml:space="preserve">関ヶ原町</t>
  </si>
  <si>
    <t xml:space="preserve">213624</t>
  </si>
  <si>
    <t xml:space="preserve">神戸町</t>
  </si>
  <si>
    <t xml:space="preserve">213811</t>
  </si>
  <si>
    <t xml:space="preserve">輪之内町</t>
  </si>
  <si>
    <t xml:space="preserve">213829</t>
  </si>
  <si>
    <t xml:space="preserve">安八町</t>
  </si>
  <si>
    <t xml:space="preserve">213837</t>
  </si>
  <si>
    <t xml:space="preserve">揖斐川町</t>
  </si>
  <si>
    <t xml:space="preserve">214019</t>
  </si>
  <si>
    <t xml:space="preserve">大野町</t>
  </si>
  <si>
    <t xml:space="preserve">214035</t>
  </si>
  <si>
    <t xml:space="preserve">214043</t>
  </si>
  <si>
    <t xml:space="preserve">北方町</t>
  </si>
  <si>
    <t xml:space="preserve">214213</t>
  </si>
  <si>
    <t xml:space="preserve">坂祝町</t>
  </si>
  <si>
    <t xml:space="preserve">215015</t>
  </si>
  <si>
    <t xml:space="preserve">富加町</t>
  </si>
  <si>
    <t xml:space="preserve">215023</t>
  </si>
  <si>
    <t xml:space="preserve">川辺町</t>
  </si>
  <si>
    <t xml:space="preserve">215031</t>
  </si>
  <si>
    <t xml:space="preserve">七宗町</t>
  </si>
  <si>
    <t xml:space="preserve">215040</t>
  </si>
  <si>
    <t xml:space="preserve">八百津町</t>
  </si>
  <si>
    <t xml:space="preserve">215058</t>
  </si>
  <si>
    <t xml:space="preserve">白川町</t>
  </si>
  <si>
    <t xml:space="preserve">215066</t>
  </si>
  <si>
    <t xml:space="preserve">東白川村</t>
  </si>
  <si>
    <t xml:space="preserve">215074</t>
  </si>
  <si>
    <t xml:space="preserve">御嵩町</t>
  </si>
  <si>
    <t xml:space="preserve">215210</t>
  </si>
  <si>
    <t xml:space="preserve">白川村</t>
  </si>
  <si>
    <t xml:space="preserve">216046</t>
  </si>
  <si>
    <t xml:space="preserve">静岡県</t>
  </si>
  <si>
    <t xml:space="preserve">220001</t>
  </si>
  <si>
    <t xml:space="preserve">静岡市</t>
  </si>
  <si>
    <t xml:space="preserve">221007</t>
  </si>
  <si>
    <t xml:space="preserve">浜松市</t>
  </si>
  <si>
    <t xml:space="preserve">221309</t>
  </si>
  <si>
    <t xml:space="preserve">沼津市</t>
  </si>
  <si>
    <t xml:space="preserve">222038</t>
  </si>
  <si>
    <t xml:space="preserve">熱海市</t>
  </si>
  <si>
    <t xml:space="preserve">222054</t>
  </si>
  <si>
    <t xml:space="preserve">三島市</t>
  </si>
  <si>
    <t xml:space="preserve">222062</t>
  </si>
  <si>
    <t xml:space="preserve">富士宮市</t>
  </si>
  <si>
    <t xml:space="preserve">222071</t>
  </si>
  <si>
    <t xml:space="preserve">伊東市</t>
  </si>
  <si>
    <t xml:space="preserve">222089</t>
  </si>
  <si>
    <t xml:space="preserve">島田市</t>
  </si>
  <si>
    <t xml:space="preserve">222097</t>
  </si>
  <si>
    <t xml:space="preserve">富士市</t>
  </si>
  <si>
    <t xml:space="preserve">222101</t>
  </si>
  <si>
    <t xml:space="preserve">磐田市</t>
  </si>
  <si>
    <t xml:space="preserve">222119</t>
  </si>
  <si>
    <t xml:space="preserve">焼津市</t>
  </si>
  <si>
    <t xml:space="preserve">222127</t>
  </si>
  <si>
    <t xml:space="preserve">掛川市</t>
  </si>
  <si>
    <t xml:space="preserve">222135</t>
  </si>
  <si>
    <t xml:space="preserve">藤枝市</t>
  </si>
  <si>
    <t xml:space="preserve">222143</t>
  </si>
  <si>
    <t xml:space="preserve">御殿場市</t>
  </si>
  <si>
    <t xml:space="preserve">222151</t>
  </si>
  <si>
    <t xml:space="preserve">袋井市</t>
  </si>
  <si>
    <t xml:space="preserve">222160</t>
  </si>
  <si>
    <t xml:space="preserve">下田市</t>
  </si>
  <si>
    <t xml:space="preserve">222194</t>
  </si>
  <si>
    <t xml:space="preserve">裾野市</t>
  </si>
  <si>
    <t xml:space="preserve">222208</t>
  </si>
  <si>
    <t xml:space="preserve">湖西市</t>
  </si>
  <si>
    <t xml:space="preserve">222216</t>
  </si>
  <si>
    <t xml:space="preserve">伊豆市</t>
  </si>
  <si>
    <t xml:space="preserve">222224</t>
  </si>
  <si>
    <t xml:space="preserve">御前崎市</t>
  </si>
  <si>
    <t xml:space="preserve">222232</t>
  </si>
  <si>
    <t xml:space="preserve">菊川市</t>
  </si>
  <si>
    <t xml:space="preserve">222241</t>
  </si>
  <si>
    <t xml:space="preserve">伊豆の国市</t>
  </si>
  <si>
    <t xml:space="preserve">222259</t>
  </si>
  <si>
    <t xml:space="preserve">牧之原市</t>
  </si>
  <si>
    <t xml:space="preserve">222267</t>
  </si>
  <si>
    <t xml:space="preserve">東伊豆町</t>
  </si>
  <si>
    <t xml:space="preserve">223018</t>
  </si>
  <si>
    <t xml:space="preserve">河津町</t>
  </si>
  <si>
    <t xml:space="preserve">223026</t>
  </si>
  <si>
    <t xml:space="preserve">南伊豆町</t>
  </si>
  <si>
    <t xml:space="preserve">223042</t>
  </si>
  <si>
    <t xml:space="preserve">松崎町</t>
  </si>
  <si>
    <t xml:space="preserve">223051</t>
  </si>
  <si>
    <t xml:space="preserve">西伊豆町</t>
  </si>
  <si>
    <t xml:space="preserve">223069</t>
  </si>
  <si>
    <t xml:space="preserve">函南町</t>
  </si>
  <si>
    <t xml:space="preserve">223255</t>
  </si>
  <si>
    <t xml:space="preserve">223417</t>
  </si>
  <si>
    <t xml:space="preserve">長泉町</t>
  </si>
  <si>
    <t xml:space="preserve">223425</t>
  </si>
  <si>
    <t xml:space="preserve">小山町</t>
  </si>
  <si>
    <t xml:space="preserve">223441</t>
  </si>
  <si>
    <t xml:space="preserve">芝川町</t>
  </si>
  <si>
    <t xml:space="preserve">223611</t>
  </si>
  <si>
    <t xml:space="preserve">吉田町</t>
  </si>
  <si>
    <t xml:space="preserve">224243</t>
  </si>
  <si>
    <t xml:space="preserve">川根本町</t>
  </si>
  <si>
    <t xml:space="preserve">224294</t>
  </si>
  <si>
    <t xml:space="preserve">224618</t>
  </si>
  <si>
    <t xml:space="preserve">新居町</t>
  </si>
  <si>
    <t xml:space="preserve">225037</t>
  </si>
  <si>
    <t xml:space="preserve">愛知県</t>
  </si>
  <si>
    <t xml:space="preserve">230006</t>
  </si>
  <si>
    <t xml:space="preserve">名古屋市</t>
  </si>
  <si>
    <t xml:space="preserve">231002</t>
  </si>
  <si>
    <t xml:space="preserve">豊橋市</t>
  </si>
  <si>
    <t xml:space="preserve">232017</t>
  </si>
  <si>
    <t xml:space="preserve">岡崎市</t>
  </si>
  <si>
    <t xml:space="preserve">232025</t>
  </si>
  <si>
    <t xml:space="preserve">一宮市</t>
  </si>
  <si>
    <t xml:space="preserve">232033</t>
  </si>
  <si>
    <t xml:space="preserve">瀬戸市</t>
  </si>
  <si>
    <t xml:space="preserve">232041</t>
  </si>
  <si>
    <t xml:space="preserve">半田市</t>
  </si>
  <si>
    <t xml:space="preserve">232050</t>
  </si>
  <si>
    <t xml:space="preserve">春日井市</t>
  </si>
  <si>
    <t xml:space="preserve">232068</t>
  </si>
  <si>
    <t xml:space="preserve">豊川市</t>
  </si>
  <si>
    <t xml:space="preserve">232076</t>
  </si>
  <si>
    <t xml:space="preserve">津島市</t>
  </si>
  <si>
    <t xml:space="preserve">232084</t>
  </si>
  <si>
    <t xml:space="preserve">碧南市</t>
  </si>
  <si>
    <t xml:space="preserve">232092</t>
  </si>
  <si>
    <t xml:space="preserve">刈谷市</t>
  </si>
  <si>
    <t xml:space="preserve">232106</t>
  </si>
  <si>
    <t xml:space="preserve">豊田市</t>
  </si>
  <si>
    <t xml:space="preserve">232114</t>
  </si>
  <si>
    <t xml:space="preserve">安城市</t>
  </si>
  <si>
    <t xml:space="preserve">232122</t>
  </si>
  <si>
    <t xml:space="preserve">西尾市</t>
  </si>
  <si>
    <t xml:space="preserve">232131</t>
  </si>
  <si>
    <t xml:space="preserve">蒲郡市</t>
  </si>
  <si>
    <t xml:space="preserve">232149</t>
  </si>
  <si>
    <t xml:space="preserve">犬山市</t>
  </si>
  <si>
    <t xml:space="preserve">232157</t>
  </si>
  <si>
    <t xml:space="preserve">常滑市</t>
  </si>
  <si>
    <t xml:space="preserve">232165</t>
  </si>
  <si>
    <t xml:space="preserve">江南市</t>
  </si>
  <si>
    <t xml:space="preserve">232173</t>
  </si>
  <si>
    <t xml:space="preserve">小牧市</t>
  </si>
  <si>
    <t xml:space="preserve">232190</t>
  </si>
  <si>
    <t xml:space="preserve">稲沢市</t>
  </si>
  <si>
    <t xml:space="preserve">232203</t>
  </si>
  <si>
    <t xml:space="preserve">新城市</t>
  </si>
  <si>
    <t xml:space="preserve">232211</t>
  </si>
  <si>
    <t xml:space="preserve">東海市</t>
  </si>
  <si>
    <t xml:space="preserve">232220</t>
  </si>
  <si>
    <t xml:space="preserve">大府市</t>
  </si>
  <si>
    <t xml:space="preserve">232238</t>
  </si>
  <si>
    <t xml:space="preserve">知多市</t>
  </si>
  <si>
    <t xml:space="preserve">232246</t>
  </si>
  <si>
    <t xml:space="preserve">知立市</t>
  </si>
  <si>
    <t xml:space="preserve">232254</t>
  </si>
  <si>
    <t xml:space="preserve">尾張旭市</t>
  </si>
  <si>
    <t xml:space="preserve">232262</t>
  </si>
  <si>
    <t xml:space="preserve">高浜市</t>
  </si>
  <si>
    <t xml:space="preserve">232271</t>
  </si>
  <si>
    <t xml:space="preserve">岩倉市</t>
  </si>
  <si>
    <t xml:space="preserve">232289</t>
  </si>
  <si>
    <t xml:space="preserve">豊明市</t>
  </si>
  <si>
    <t xml:space="preserve">232297</t>
  </si>
  <si>
    <t xml:space="preserve">日進市</t>
  </si>
  <si>
    <t xml:space="preserve">232301</t>
  </si>
  <si>
    <t xml:space="preserve">田原市</t>
  </si>
  <si>
    <t xml:space="preserve">232319</t>
  </si>
  <si>
    <t xml:space="preserve">愛西市</t>
  </si>
  <si>
    <t xml:space="preserve">232327</t>
  </si>
  <si>
    <t xml:space="preserve">清須市</t>
  </si>
  <si>
    <t xml:space="preserve">232335</t>
  </si>
  <si>
    <t xml:space="preserve">北名古屋市</t>
  </si>
  <si>
    <t xml:space="preserve">232343</t>
  </si>
  <si>
    <t xml:space="preserve">弥富市</t>
  </si>
  <si>
    <t xml:space="preserve">232351</t>
  </si>
  <si>
    <t xml:space="preserve">東郷町</t>
  </si>
  <si>
    <t xml:space="preserve">233021</t>
  </si>
  <si>
    <t xml:space="preserve">長久手町</t>
  </si>
  <si>
    <t xml:space="preserve">233048</t>
  </si>
  <si>
    <t xml:space="preserve">豊山町</t>
  </si>
  <si>
    <t xml:space="preserve">233421</t>
  </si>
  <si>
    <t xml:space="preserve">春日町</t>
  </si>
  <si>
    <t xml:space="preserve">233455</t>
  </si>
  <si>
    <t xml:space="preserve">大口町</t>
  </si>
  <si>
    <t xml:space="preserve">233617</t>
  </si>
  <si>
    <t xml:space="preserve">扶桑町</t>
  </si>
  <si>
    <t xml:space="preserve">233625</t>
  </si>
  <si>
    <t xml:space="preserve">七宝町</t>
  </si>
  <si>
    <t xml:space="preserve">234214</t>
  </si>
  <si>
    <t xml:space="preserve">美和町</t>
  </si>
  <si>
    <t xml:space="preserve">234222</t>
  </si>
  <si>
    <t xml:space="preserve">甚目寺町</t>
  </si>
  <si>
    <t xml:space="preserve">234231</t>
  </si>
  <si>
    <t xml:space="preserve">大治町</t>
  </si>
  <si>
    <t xml:space="preserve">234249</t>
  </si>
  <si>
    <t xml:space="preserve">蟹江町</t>
  </si>
  <si>
    <t xml:space="preserve">234257</t>
  </si>
  <si>
    <t xml:space="preserve">飛島村</t>
  </si>
  <si>
    <t xml:space="preserve">234273</t>
  </si>
  <si>
    <t xml:space="preserve">阿久比町</t>
  </si>
  <si>
    <t xml:space="preserve">234419</t>
  </si>
  <si>
    <t xml:space="preserve">東浦町</t>
  </si>
  <si>
    <t xml:space="preserve">234427</t>
  </si>
  <si>
    <t xml:space="preserve">南知多町</t>
  </si>
  <si>
    <t xml:space="preserve">234451</t>
  </si>
  <si>
    <t xml:space="preserve">234460</t>
  </si>
  <si>
    <t xml:space="preserve">武豊町</t>
  </si>
  <si>
    <t xml:space="preserve">234478</t>
  </si>
  <si>
    <t xml:space="preserve">一色町</t>
  </si>
  <si>
    <t xml:space="preserve">234818</t>
  </si>
  <si>
    <t xml:space="preserve">吉良町</t>
  </si>
  <si>
    <t xml:space="preserve">234826</t>
  </si>
  <si>
    <t xml:space="preserve">幡豆町</t>
  </si>
  <si>
    <t xml:space="preserve">234834</t>
  </si>
  <si>
    <t xml:space="preserve">幸田町</t>
  </si>
  <si>
    <t xml:space="preserve">235016</t>
  </si>
  <si>
    <t xml:space="preserve">三好町</t>
  </si>
  <si>
    <t xml:space="preserve">235211</t>
  </si>
  <si>
    <t xml:space="preserve">設楽町</t>
  </si>
  <si>
    <t xml:space="preserve">235610</t>
  </si>
  <si>
    <t xml:space="preserve">東栄町</t>
  </si>
  <si>
    <t xml:space="preserve">235628</t>
  </si>
  <si>
    <t xml:space="preserve">豊根村</t>
  </si>
  <si>
    <t xml:space="preserve">235636</t>
  </si>
  <si>
    <t xml:space="preserve">小坂井町</t>
  </si>
  <si>
    <t xml:space="preserve">236039</t>
  </si>
  <si>
    <t xml:space="preserve">三重県</t>
  </si>
  <si>
    <t xml:space="preserve">240001</t>
  </si>
  <si>
    <t xml:space="preserve">津市</t>
  </si>
  <si>
    <t xml:space="preserve">242012</t>
  </si>
  <si>
    <t xml:space="preserve">四日市市</t>
  </si>
  <si>
    <t xml:space="preserve">242021</t>
  </si>
  <si>
    <t xml:space="preserve">伊勢市</t>
  </si>
  <si>
    <t xml:space="preserve">242039</t>
  </si>
  <si>
    <t xml:space="preserve">松阪市</t>
  </si>
  <si>
    <t xml:space="preserve">242047</t>
  </si>
  <si>
    <t xml:space="preserve">桑名市</t>
  </si>
  <si>
    <t xml:space="preserve">242055</t>
  </si>
  <si>
    <t xml:space="preserve">鈴鹿市</t>
  </si>
  <si>
    <t xml:space="preserve">242071</t>
  </si>
  <si>
    <t xml:space="preserve">名張市</t>
  </si>
  <si>
    <t xml:space="preserve">242080</t>
  </si>
  <si>
    <t xml:space="preserve">尾鷲市</t>
  </si>
  <si>
    <t xml:space="preserve">242098</t>
  </si>
  <si>
    <t xml:space="preserve">亀山市</t>
  </si>
  <si>
    <t xml:space="preserve">242101</t>
  </si>
  <si>
    <t xml:space="preserve">鳥羽市</t>
  </si>
  <si>
    <t xml:space="preserve">242110</t>
  </si>
  <si>
    <t xml:space="preserve">熊野市</t>
  </si>
  <si>
    <t xml:space="preserve">242128</t>
  </si>
  <si>
    <t xml:space="preserve">いなべ市</t>
  </si>
  <si>
    <t xml:space="preserve">242144</t>
  </si>
  <si>
    <t xml:space="preserve">志摩市</t>
  </si>
  <si>
    <t xml:space="preserve">242152</t>
  </si>
  <si>
    <t xml:space="preserve">伊賀市</t>
  </si>
  <si>
    <t xml:space="preserve">242161</t>
  </si>
  <si>
    <t xml:space="preserve">木曽岬町</t>
  </si>
  <si>
    <t xml:space="preserve">243035</t>
  </si>
  <si>
    <t xml:space="preserve">東員町</t>
  </si>
  <si>
    <t xml:space="preserve">243248</t>
  </si>
  <si>
    <t xml:space="preserve">菰野町</t>
  </si>
  <si>
    <t xml:space="preserve">243418</t>
  </si>
  <si>
    <t xml:space="preserve">243434</t>
  </si>
  <si>
    <t xml:space="preserve">川越町</t>
  </si>
  <si>
    <t xml:space="preserve">243442</t>
  </si>
  <si>
    <t xml:space="preserve">多気町</t>
  </si>
  <si>
    <t xml:space="preserve">244414</t>
  </si>
  <si>
    <t xml:space="preserve">244422</t>
  </si>
  <si>
    <t xml:space="preserve">大台町</t>
  </si>
  <si>
    <t xml:space="preserve">244431</t>
  </si>
  <si>
    <t xml:space="preserve">玉城町</t>
  </si>
  <si>
    <t xml:space="preserve">244619</t>
  </si>
  <si>
    <t xml:space="preserve">度会町</t>
  </si>
  <si>
    <t xml:space="preserve">244708</t>
  </si>
  <si>
    <t xml:space="preserve">大紀町</t>
  </si>
  <si>
    <t xml:space="preserve">244716</t>
  </si>
  <si>
    <t xml:space="preserve">南伊勢町</t>
  </si>
  <si>
    <t xml:space="preserve">244724</t>
  </si>
  <si>
    <t xml:space="preserve">紀北町</t>
  </si>
  <si>
    <t xml:space="preserve">245437</t>
  </si>
  <si>
    <t xml:space="preserve">御浜町</t>
  </si>
  <si>
    <t xml:space="preserve">245615</t>
  </si>
  <si>
    <t xml:space="preserve">紀宝町</t>
  </si>
  <si>
    <t xml:space="preserve">245623</t>
  </si>
  <si>
    <t xml:space="preserve">滋賀県</t>
  </si>
  <si>
    <t xml:space="preserve">250007</t>
  </si>
  <si>
    <t xml:space="preserve">大津市</t>
  </si>
  <si>
    <t xml:space="preserve">252018</t>
  </si>
  <si>
    <t xml:space="preserve">彦根市</t>
  </si>
  <si>
    <t xml:space="preserve">252026</t>
  </si>
  <si>
    <t xml:space="preserve">長浜市</t>
  </si>
  <si>
    <t xml:space="preserve">252034</t>
  </si>
  <si>
    <t xml:space="preserve">近江八幡市</t>
  </si>
  <si>
    <t xml:space="preserve">252042</t>
  </si>
  <si>
    <t xml:space="preserve">草津市</t>
  </si>
  <si>
    <t xml:space="preserve">252069</t>
  </si>
  <si>
    <t xml:space="preserve">守山市</t>
  </si>
  <si>
    <t xml:space="preserve">252077</t>
  </si>
  <si>
    <t xml:space="preserve">栗東市</t>
  </si>
  <si>
    <t xml:space="preserve">252085</t>
  </si>
  <si>
    <t xml:space="preserve">甲賀市</t>
  </si>
  <si>
    <t xml:space="preserve">252093</t>
  </si>
  <si>
    <t xml:space="preserve">野洲市</t>
  </si>
  <si>
    <t xml:space="preserve">252107</t>
  </si>
  <si>
    <t xml:space="preserve">湖南市</t>
  </si>
  <si>
    <t xml:space="preserve">252115</t>
  </si>
  <si>
    <t xml:space="preserve">高島市</t>
  </si>
  <si>
    <t xml:space="preserve">252123</t>
  </si>
  <si>
    <t xml:space="preserve">東近江市</t>
  </si>
  <si>
    <t xml:space="preserve">252131</t>
  </si>
  <si>
    <t xml:space="preserve">米原市</t>
  </si>
  <si>
    <t xml:space="preserve">252140</t>
  </si>
  <si>
    <t xml:space="preserve">安土町</t>
  </si>
  <si>
    <t xml:space="preserve">253812</t>
  </si>
  <si>
    <t xml:space="preserve">日野町</t>
  </si>
  <si>
    <t xml:space="preserve">253839</t>
  </si>
  <si>
    <t xml:space="preserve">竜王町</t>
  </si>
  <si>
    <t xml:space="preserve">253847</t>
  </si>
  <si>
    <t xml:space="preserve">愛荘町</t>
  </si>
  <si>
    <t xml:space="preserve">254258</t>
  </si>
  <si>
    <t xml:space="preserve">豊郷町</t>
  </si>
  <si>
    <t xml:space="preserve">254410</t>
  </si>
  <si>
    <t xml:space="preserve">甲良町</t>
  </si>
  <si>
    <t xml:space="preserve">254428</t>
  </si>
  <si>
    <t xml:space="preserve">多賀町</t>
  </si>
  <si>
    <t xml:space="preserve">254436</t>
  </si>
  <si>
    <t xml:space="preserve">虎姫町</t>
  </si>
  <si>
    <t xml:space="preserve">254827</t>
  </si>
  <si>
    <t xml:space="preserve">湖北町</t>
  </si>
  <si>
    <t xml:space="preserve">254835</t>
  </si>
  <si>
    <t xml:space="preserve">高月町</t>
  </si>
  <si>
    <t xml:space="preserve">255017</t>
  </si>
  <si>
    <t xml:space="preserve">木之本町</t>
  </si>
  <si>
    <t xml:space="preserve">255025</t>
  </si>
  <si>
    <t xml:space="preserve">余呉町</t>
  </si>
  <si>
    <t xml:space="preserve">255033</t>
  </si>
  <si>
    <t xml:space="preserve">西浅井町</t>
  </si>
  <si>
    <t xml:space="preserve">255041</t>
  </si>
  <si>
    <t xml:space="preserve">京都府</t>
  </si>
  <si>
    <t xml:space="preserve">260002</t>
  </si>
  <si>
    <t xml:space="preserve">京都市</t>
  </si>
  <si>
    <t xml:space="preserve">261009</t>
  </si>
  <si>
    <t xml:space="preserve">福知山市</t>
  </si>
  <si>
    <t xml:space="preserve">262013</t>
  </si>
  <si>
    <t xml:space="preserve">舞鶴市</t>
  </si>
  <si>
    <t xml:space="preserve">262021</t>
  </si>
  <si>
    <t xml:space="preserve">綾部市</t>
  </si>
  <si>
    <t xml:space="preserve">262030</t>
  </si>
  <si>
    <t xml:space="preserve">宇治市</t>
  </si>
  <si>
    <t xml:space="preserve">262048</t>
  </si>
  <si>
    <t xml:space="preserve">宮津市</t>
  </si>
  <si>
    <t xml:space="preserve">262056</t>
  </si>
  <si>
    <t xml:space="preserve">亀岡市</t>
  </si>
  <si>
    <t xml:space="preserve">262064</t>
  </si>
  <si>
    <t xml:space="preserve">城陽市</t>
  </si>
  <si>
    <t xml:space="preserve">262072</t>
  </si>
  <si>
    <t xml:space="preserve">向日市</t>
  </si>
  <si>
    <t xml:space="preserve">262081</t>
  </si>
  <si>
    <t xml:space="preserve">長岡京市</t>
  </si>
  <si>
    <t xml:space="preserve">262099</t>
  </si>
  <si>
    <t xml:space="preserve">八幡市</t>
  </si>
  <si>
    <t xml:space="preserve">262102</t>
  </si>
  <si>
    <t xml:space="preserve">京田辺市</t>
  </si>
  <si>
    <t xml:space="preserve">262111</t>
  </si>
  <si>
    <t xml:space="preserve">京丹後市</t>
  </si>
  <si>
    <t xml:space="preserve">262129</t>
  </si>
  <si>
    <t xml:space="preserve">南丹市</t>
  </si>
  <si>
    <t xml:space="preserve">262137</t>
  </si>
  <si>
    <t xml:space="preserve">木津川市</t>
  </si>
  <si>
    <t xml:space="preserve">262145</t>
  </si>
  <si>
    <t xml:space="preserve">大山崎町</t>
  </si>
  <si>
    <t xml:space="preserve">263036</t>
  </si>
  <si>
    <t xml:space="preserve">久御山町</t>
  </si>
  <si>
    <t xml:space="preserve">263222</t>
  </si>
  <si>
    <t xml:space="preserve">井手町</t>
  </si>
  <si>
    <t xml:space="preserve">263435</t>
  </si>
  <si>
    <t xml:space="preserve">宇治田原町</t>
  </si>
  <si>
    <t xml:space="preserve">263443</t>
  </si>
  <si>
    <t xml:space="preserve">笠置町</t>
  </si>
  <si>
    <t xml:space="preserve">263648</t>
  </si>
  <si>
    <t xml:space="preserve">和束町</t>
  </si>
  <si>
    <t xml:space="preserve">263656</t>
  </si>
  <si>
    <t xml:space="preserve">精華町</t>
  </si>
  <si>
    <t xml:space="preserve">263664</t>
  </si>
  <si>
    <t xml:space="preserve">南山城村</t>
  </si>
  <si>
    <t xml:space="preserve">263672</t>
  </si>
  <si>
    <t xml:space="preserve">京丹波町</t>
  </si>
  <si>
    <t xml:space="preserve">264075</t>
  </si>
  <si>
    <t xml:space="preserve">伊根町</t>
  </si>
  <si>
    <t xml:space="preserve">264636</t>
  </si>
  <si>
    <t xml:space="preserve">与謝野町</t>
  </si>
  <si>
    <t xml:space="preserve">264652</t>
  </si>
  <si>
    <t xml:space="preserve">大阪府</t>
  </si>
  <si>
    <t xml:space="preserve">270008</t>
  </si>
  <si>
    <t xml:space="preserve">大阪市</t>
  </si>
  <si>
    <t xml:space="preserve">271004</t>
  </si>
  <si>
    <t xml:space="preserve">堺市</t>
  </si>
  <si>
    <t xml:space="preserve">271403</t>
  </si>
  <si>
    <t xml:space="preserve">岸和田市</t>
  </si>
  <si>
    <t xml:space="preserve">272027</t>
  </si>
  <si>
    <t xml:space="preserve">豊中市</t>
  </si>
  <si>
    <t xml:space="preserve">272035</t>
  </si>
  <si>
    <t xml:space="preserve">池田市</t>
  </si>
  <si>
    <t xml:space="preserve">272043</t>
  </si>
  <si>
    <t xml:space="preserve">吹田市</t>
  </si>
  <si>
    <t xml:space="preserve">272051</t>
  </si>
  <si>
    <t xml:space="preserve">泉大津市</t>
  </si>
  <si>
    <t xml:space="preserve">272060</t>
  </si>
  <si>
    <t xml:space="preserve">高槻市</t>
  </si>
  <si>
    <t xml:space="preserve">272078</t>
  </si>
  <si>
    <t xml:space="preserve">貝塚市</t>
  </si>
  <si>
    <t xml:space="preserve">272086</t>
  </si>
  <si>
    <t xml:space="preserve">守口市</t>
  </si>
  <si>
    <t xml:space="preserve">272094</t>
  </si>
  <si>
    <t xml:space="preserve">枚方市</t>
  </si>
  <si>
    <t xml:space="preserve">272108</t>
  </si>
  <si>
    <t xml:space="preserve">茨木市</t>
  </si>
  <si>
    <t xml:space="preserve">272116</t>
  </si>
  <si>
    <t xml:space="preserve">八尾市</t>
  </si>
  <si>
    <t xml:space="preserve">272124</t>
  </si>
  <si>
    <t xml:space="preserve">泉佐野市</t>
  </si>
  <si>
    <t xml:space="preserve">272132</t>
  </si>
  <si>
    <t xml:space="preserve">富田林市</t>
  </si>
  <si>
    <t xml:space="preserve">272141</t>
  </si>
  <si>
    <t xml:space="preserve">寝屋川市</t>
  </si>
  <si>
    <t xml:space="preserve">272159</t>
  </si>
  <si>
    <t xml:space="preserve">河内長野市</t>
  </si>
  <si>
    <t xml:space="preserve">272167</t>
  </si>
  <si>
    <t xml:space="preserve">松原市</t>
  </si>
  <si>
    <t xml:space="preserve">272175</t>
  </si>
  <si>
    <t xml:space="preserve">大東市</t>
  </si>
  <si>
    <t xml:space="preserve">272183</t>
  </si>
  <si>
    <t xml:space="preserve">和泉市</t>
  </si>
  <si>
    <t xml:space="preserve">272191</t>
  </si>
  <si>
    <t xml:space="preserve">箕面市</t>
  </si>
  <si>
    <t xml:space="preserve">272205</t>
  </si>
  <si>
    <t xml:space="preserve">柏原市</t>
  </si>
  <si>
    <t xml:space="preserve">272213</t>
  </si>
  <si>
    <t xml:space="preserve">羽曳野市</t>
  </si>
  <si>
    <t xml:space="preserve">272221</t>
  </si>
  <si>
    <t xml:space="preserve">門真市</t>
  </si>
  <si>
    <t xml:space="preserve">272230</t>
  </si>
  <si>
    <t xml:space="preserve">摂津市</t>
  </si>
  <si>
    <t xml:space="preserve">272248</t>
  </si>
  <si>
    <t xml:space="preserve">高石市</t>
  </si>
  <si>
    <t xml:space="preserve">272256</t>
  </si>
  <si>
    <t xml:space="preserve">藤井寺市</t>
  </si>
  <si>
    <t xml:space="preserve">272264</t>
  </si>
  <si>
    <t xml:space="preserve">東大阪市</t>
  </si>
  <si>
    <t xml:space="preserve">272272</t>
  </si>
  <si>
    <t xml:space="preserve">泉南市</t>
  </si>
  <si>
    <t xml:space="preserve">272281</t>
  </si>
  <si>
    <t xml:space="preserve">四條畷市</t>
  </si>
  <si>
    <t xml:space="preserve">272299</t>
  </si>
  <si>
    <t xml:space="preserve">交野市</t>
  </si>
  <si>
    <t xml:space="preserve">272302</t>
  </si>
  <si>
    <t xml:space="preserve">大阪狭山市</t>
  </si>
  <si>
    <t xml:space="preserve">272311</t>
  </si>
  <si>
    <t xml:space="preserve">阪南市</t>
  </si>
  <si>
    <t xml:space="preserve">272329</t>
  </si>
  <si>
    <t xml:space="preserve">島本町</t>
  </si>
  <si>
    <t xml:space="preserve">273015</t>
  </si>
  <si>
    <t xml:space="preserve">豊能町</t>
  </si>
  <si>
    <t xml:space="preserve">273210</t>
  </si>
  <si>
    <t xml:space="preserve">能勢町</t>
  </si>
  <si>
    <t xml:space="preserve">273228</t>
  </si>
  <si>
    <t xml:space="preserve">忠岡町</t>
  </si>
  <si>
    <t xml:space="preserve">273414</t>
  </si>
  <si>
    <t xml:space="preserve">熊取町</t>
  </si>
  <si>
    <t xml:space="preserve">273619</t>
  </si>
  <si>
    <t xml:space="preserve">田尻町</t>
  </si>
  <si>
    <t xml:space="preserve">273627</t>
  </si>
  <si>
    <t xml:space="preserve">岬町</t>
  </si>
  <si>
    <t xml:space="preserve">273660</t>
  </si>
  <si>
    <t xml:space="preserve">太子町</t>
  </si>
  <si>
    <t xml:space="preserve">273813</t>
  </si>
  <si>
    <t xml:space="preserve">河南町</t>
  </si>
  <si>
    <t xml:space="preserve">273821</t>
  </si>
  <si>
    <t xml:space="preserve">千早赤阪村</t>
  </si>
  <si>
    <t xml:space="preserve">273830</t>
  </si>
  <si>
    <t xml:space="preserve">兵庫県</t>
  </si>
  <si>
    <t xml:space="preserve">280003</t>
  </si>
  <si>
    <t xml:space="preserve">神戸市</t>
  </si>
  <si>
    <t xml:space="preserve">281000</t>
  </si>
  <si>
    <t xml:space="preserve">姫路市</t>
  </si>
  <si>
    <t xml:space="preserve">282014</t>
  </si>
  <si>
    <t xml:space="preserve">尼崎市</t>
  </si>
  <si>
    <t xml:space="preserve">282022</t>
  </si>
  <si>
    <t xml:space="preserve">明石市</t>
  </si>
  <si>
    <t xml:space="preserve">282031</t>
  </si>
  <si>
    <t xml:space="preserve">西宮市</t>
  </si>
  <si>
    <t xml:space="preserve">282049</t>
  </si>
  <si>
    <t xml:space="preserve">洲本市</t>
  </si>
  <si>
    <t xml:space="preserve">282057</t>
  </si>
  <si>
    <t xml:space="preserve">芦屋市</t>
  </si>
  <si>
    <t xml:space="preserve">282065</t>
  </si>
  <si>
    <t xml:space="preserve">伊丹市</t>
  </si>
  <si>
    <t xml:space="preserve">282073</t>
  </si>
  <si>
    <t xml:space="preserve">相生市</t>
  </si>
  <si>
    <t xml:space="preserve">282081</t>
  </si>
  <si>
    <t xml:space="preserve">豊岡市</t>
  </si>
  <si>
    <t xml:space="preserve">282090</t>
  </si>
  <si>
    <t xml:space="preserve">加古川市</t>
  </si>
  <si>
    <t xml:space="preserve">282103</t>
  </si>
  <si>
    <t xml:space="preserve">赤穂市</t>
  </si>
  <si>
    <t xml:space="preserve">282120</t>
  </si>
  <si>
    <t xml:space="preserve">西脇市</t>
  </si>
  <si>
    <t xml:space="preserve">282138</t>
  </si>
  <si>
    <t xml:space="preserve">宝塚市</t>
  </si>
  <si>
    <t xml:space="preserve">282146</t>
  </si>
  <si>
    <t xml:space="preserve">三木市</t>
  </si>
  <si>
    <t xml:space="preserve">282154</t>
  </si>
  <si>
    <t xml:space="preserve">高砂市</t>
  </si>
  <si>
    <t xml:space="preserve">282162</t>
  </si>
  <si>
    <t xml:space="preserve">川西市</t>
  </si>
  <si>
    <t xml:space="preserve">282171</t>
  </si>
  <si>
    <t xml:space="preserve">小野市</t>
  </si>
  <si>
    <t xml:space="preserve">282189</t>
  </si>
  <si>
    <t xml:space="preserve">三田市</t>
  </si>
  <si>
    <t xml:space="preserve">282197</t>
  </si>
  <si>
    <t xml:space="preserve">加西市</t>
  </si>
  <si>
    <t xml:space="preserve">282201</t>
  </si>
  <si>
    <t xml:space="preserve">篠山市</t>
  </si>
  <si>
    <t xml:space="preserve">282219</t>
  </si>
  <si>
    <t xml:space="preserve">養父市</t>
  </si>
  <si>
    <t xml:space="preserve">282227</t>
  </si>
  <si>
    <t xml:space="preserve">丹波市</t>
  </si>
  <si>
    <t xml:space="preserve">282235</t>
  </si>
  <si>
    <t xml:space="preserve">南あわじ市</t>
  </si>
  <si>
    <t xml:space="preserve">282243</t>
  </si>
  <si>
    <t xml:space="preserve">朝来市</t>
  </si>
  <si>
    <t xml:space="preserve">282251</t>
  </si>
  <si>
    <t xml:space="preserve">淡路市</t>
  </si>
  <si>
    <t xml:space="preserve">282260</t>
  </si>
  <si>
    <t xml:space="preserve">宍粟市</t>
  </si>
  <si>
    <t xml:space="preserve">282278</t>
  </si>
  <si>
    <t xml:space="preserve">加東市</t>
  </si>
  <si>
    <t xml:space="preserve">282286</t>
  </si>
  <si>
    <t xml:space="preserve">たつの市</t>
  </si>
  <si>
    <t xml:space="preserve">282294</t>
  </si>
  <si>
    <t xml:space="preserve">猪名川町</t>
  </si>
  <si>
    <t xml:space="preserve">283011</t>
  </si>
  <si>
    <t xml:space="preserve">多可町</t>
  </si>
  <si>
    <t xml:space="preserve">283657</t>
  </si>
  <si>
    <t xml:space="preserve">稲美町</t>
  </si>
  <si>
    <t xml:space="preserve">283819</t>
  </si>
  <si>
    <t xml:space="preserve">播磨町</t>
  </si>
  <si>
    <t xml:space="preserve">283827</t>
  </si>
  <si>
    <t xml:space="preserve">市川町</t>
  </si>
  <si>
    <t xml:space="preserve">284424</t>
  </si>
  <si>
    <t xml:space="preserve">福崎町</t>
  </si>
  <si>
    <t xml:space="preserve">284432</t>
  </si>
  <si>
    <t xml:space="preserve">神河町</t>
  </si>
  <si>
    <t xml:space="preserve">284467</t>
  </si>
  <si>
    <t xml:space="preserve">284645</t>
  </si>
  <si>
    <t xml:space="preserve">上郡町</t>
  </si>
  <si>
    <t xml:space="preserve">284815</t>
  </si>
  <si>
    <t xml:space="preserve">佐用町</t>
  </si>
  <si>
    <t xml:space="preserve">285013</t>
  </si>
  <si>
    <t xml:space="preserve">香美町</t>
  </si>
  <si>
    <t xml:space="preserve">285854</t>
  </si>
  <si>
    <t xml:space="preserve">新温泉町</t>
  </si>
  <si>
    <t xml:space="preserve">285862</t>
  </si>
  <si>
    <t xml:space="preserve">奈良県</t>
  </si>
  <si>
    <t xml:space="preserve">290009</t>
  </si>
  <si>
    <t xml:space="preserve">奈良市</t>
  </si>
  <si>
    <t xml:space="preserve">292010</t>
  </si>
  <si>
    <t xml:space="preserve">大和高田市</t>
  </si>
  <si>
    <t xml:space="preserve">292028</t>
  </si>
  <si>
    <t xml:space="preserve">大和郡山市</t>
  </si>
  <si>
    <t xml:space="preserve">292036</t>
  </si>
  <si>
    <t xml:space="preserve">天理市</t>
  </si>
  <si>
    <t xml:space="preserve">292044</t>
  </si>
  <si>
    <t xml:space="preserve">橿原市</t>
  </si>
  <si>
    <t xml:space="preserve">292052</t>
  </si>
  <si>
    <t xml:space="preserve">桜井市</t>
  </si>
  <si>
    <t xml:space="preserve">292061</t>
  </si>
  <si>
    <t xml:space="preserve">五條市</t>
  </si>
  <si>
    <t xml:space="preserve">292079</t>
  </si>
  <si>
    <t xml:space="preserve">御所市</t>
  </si>
  <si>
    <t xml:space="preserve">292087</t>
  </si>
  <si>
    <t xml:space="preserve">生駒市</t>
  </si>
  <si>
    <t xml:space="preserve">292095</t>
  </si>
  <si>
    <t xml:space="preserve">香芝市</t>
  </si>
  <si>
    <t xml:space="preserve">292109</t>
  </si>
  <si>
    <t xml:space="preserve">葛城市</t>
  </si>
  <si>
    <t xml:space="preserve">292117</t>
  </si>
  <si>
    <t xml:space="preserve">宇陀市</t>
  </si>
  <si>
    <t xml:space="preserve">292125</t>
  </si>
  <si>
    <t xml:space="preserve">山添村</t>
  </si>
  <si>
    <t xml:space="preserve">293229</t>
  </si>
  <si>
    <t xml:space="preserve">平群町</t>
  </si>
  <si>
    <t xml:space="preserve">293423</t>
  </si>
  <si>
    <t xml:space="preserve">三郷町</t>
  </si>
  <si>
    <t xml:space="preserve">293431</t>
  </si>
  <si>
    <t xml:space="preserve">斑鳩町</t>
  </si>
  <si>
    <t xml:space="preserve">293440</t>
  </si>
  <si>
    <t xml:space="preserve">安堵町</t>
  </si>
  <si>
    <t xml:space="preserve">293458</t>
  </si>
  <si>
    <t xml:space="preserve">293610</t>
  </si>
  <si>
    <t xml:space="preserve">三宅町</t>
  </si>
  <si>
    <t xml:space="preserve">293628</t>
  </si>
  <si>
    <t xml:space="preserve">田原本町</t>
  </si>
  <si>
    <t xml:space="preserve">293636</t>
  </si>
  <si>
    <t xml:space="preserve">曽爾村</t>
  </si>
  <si>
    <t xml:space="preserve">293857</t>
  </si>
  <si>
    <t xml:space="preserve">御杖村</t>
  </si>
  <si>
    <t xml:space="preserve">293865</t>
  </si>
  <si>
    <t xml:space="preserve">高取町</t>
  </si>
  <si>
    <t xml:space="preserve">294012</t>
  </si>
  <si>
    <t xml:space="preserve">明日香村</t>
  </si>
  <si>
    <t xml:space="preserve">294021</t>
  </si>
  <si>
    <t xml:space="preserve">上牧町</t>
  </si>
  <si>
    <t xml:space="preserve">294241</t>
  </si>
  <si>
    <t xml:space="preserve">王寺町</t>
  </si>
  <si>
    <t xml:space="preserve">294250</t>
  </si>
  <si>
    <t xml:space="preserve">広陵町</t>
  </si>
  <si>
    <t xml:space="preserve">294268</t>
  </si>
  <si>
    <t xml:space="preserve">河合町</t>
  </si>
  <si>
    <t xml:space="preserve">294276</t>
  </si>
  <si>
    <t xml:space="preserve">吉野町</t>
  </si>
  <si>
    <t xml:space="preserve">294411</t>
  </si>
  <si>
    <t xml:space="preserve">大淀町</t>
  </si>
  <si>
    <t xml:space="preserve">294420</t>
  </si>
  <si>
    <t xml:space="preserve">下市町</t>
  </si>
  <si>
    <t xml:space="preserve">294438</t>
  </si>
  <si>
    <t xml:space="preserve">黒滝村</t>
  </si>
  <si>
    <t xml:space="preserve">294446</t>
  </si>
  <si>
    <t xml:space="preserve">天川村</t>
  </si>
  <si>
    <t xml:space="preserve">294462</t>
  </si>
  <si>
    <t xml:space="preserve">野迫川村</t>
  </si>
  <si>
    <t xml:space="preserve">294471</t>
  </si>
  <si>
    <t xml:space="preserve">十津川村</t>
  </si>
  <si>
    <t xml:space="preserve">294497</t>
  </si>
  <si>
    <t xml:space="preserve">下北山村</t>
  </si>
  <si>
    <t xml:space="preserve">294501</t>
  </si>
  <si>
    <t xml:space="preserve">上北山村</t>
  </si>
  <si>
    <t xml:space="preserve">294519</t>
  </si>
  <si>
    <t xml:space="preserve">294527</t>
  </si>
  <si>
    <t xml:space="preserve">東吉野村</t>
  </si>
  <si>
    <t xml:space="preserve">294535</t>
  </si>
  <si>
    <t xml:space="preserve">和歌山県</t>
  </si>
  <si>
    <t xml:space="preserve">300004</t>
  </si>
  <si>
    <t xml:space="preserve">和歌山市</t>
  </si>
  <si>
    <t xml:space="preserve">302015</t>
  </si>
  <si>
    <t xml:space="preserve">海南市</t>
  </si>
  <si>
    <t xml:space="preserve">302023</t>
  </si>
  <si>
    <t xml:space="preserve">橋本市</t>
  </si>
  <si>
    <t xml:space="preserve">302031</t>
  </si>
  <si>
    <t xml:space="preserve">有田市</t>
  </si>
  <si>
    <t xml:space="preserve">302040</t>
  </si>
  <si>
    <t xml:space="preserve">御坊市</t>
  </si>
  <si>
    <t xml:space="preserve">302058</t>
  </si>
  <si>
    <t xml:space="preserve">田辺市</t>
  </si>
  <si>
    <t xml:space="preserve">302066</t>
  </si>
  <si>
    <t xml:space="preserve">新宮市</t>
  </si>
  <si>
    <t xml:space="preserve">302074</t>
  </si>
  <si>
    <t xml:space="preserve">紀の川市</t>
  </si>
  <si>
    <t xml:space="preserve">302082</t>
  </si>
  <si>
    <t xml:space="preserve">岩出市</t>
  </si>
  <si>
    <t xml:space="preserve">302091</t>
  </si>
  <si>
    <t xml:space="preserve">紀美野町</t>
  </si>
  <si>
    <t xml:space="preserve">303046</t>
  </si>
  <si>
    <t xml:space="preserve">かつらぎ町</t>
  </si>
  <si>
    <t xml:space="preserve">303411</t>
  </si>
  <si>
    <t xml:space="preserve">九度山町</t>
  </si>
  <si>
    <t xml:space="preserve">303437</t>
  </si>
  <si>
    <t xml:space="preserve">高野町</t>
  </si>
  <si>
    <t xml:space="preserve">303445</t>
  </si>
  <si>
    <t xml:space="preserve">湯浅町</t>
  </si>
  <si>
    <t xml:space="preserve">303615</t>
  </si>
  <si>
    <t xml:space="preserve">広川町</t>
  </si>
  <si>
    <t xml:space="preserve">303623</t>
  </si>
  <si>
    <t xml:space="preserve">有田川町</t>
  </si>
  <si>
    <t xml:space="preserve">303666</t>
  </si>
  <si>
    <t xml:space="preserve">303810</t>
  </si>
  <si>
    <t xml:space="preserve">303828</t>
  </si>
  <si>
    <t xml:space="preserve">由良町</t>
  </si>
  <si>
    <t xml:space="preserve">303836</t>
  </si>
  <si>
    <t xml:space="preserve">印南町</t>
  </si>
  <si>
    <t xml:space="preserve">303909</t>
  </si>
  <si>
    <t xml:space="preserve">みなべ町</t>
  </si>
  <si>
    <t xml:space="preserve">303917</t>
  </si>
  <si>
    <t xml:space="preserve">日高川町</t>
  </si>
  <si>
    <t xml:space="preserve">303925</t>
  </si>
  <si>
    <t xml:space="preserve">白浜町</t>
  </si>
  <si>
    <t xml:space="preserve">304018</t>
  </si>
  <si>
    <t xml:space="preserve">上富田町</t>
  </si>
  <si>
    <t xml:space="preserve">304042</t>
  </si>
  <si>
    <t xml:space="preserve">すさみ町</t>
  </si>
  <si>
    <t xml:space="preserve">304069</t>
  </si>
  <si>
    <t xml:space="preserve">那智勝浦町</t>
  </si>
  <si>
    <t xml:space="preserve">304212</t>
  </si>
  <si>
    <t xml:space="preserve">太地町</t>
  </si>
  <si>
    <t xml:space="preserve">304221</t>
  </si>
  <si>
    <t xml:space="preserve">古座川町</t>
  </si>
  <si>
    <t xml:space="preserve">304247</t>
  </si>
  <si>
    <t xml:space="preserve">北山村</t>
  </si>
  <si>
    <t xml:space="preserve">304271</t>
  </si>
  <si>
    <t xml:space="preserve">串本町</t>
  </si>
  <si>
    <t xml:space="preserve">304280</t>
  </si>
  <si>
    <t xml:space="preserve">鳥取県</t>
  </si>
  <si>
    <t xml:space="preserve">310000</t>
  </si>
  <si>
    <t xml:space="preserve">鳥取市</t>
  </si>
  <si>
    <t xml:space="preserve">312011</t>
  </si>
  <si>
    <t xml:space="preserve">米子市</t>
  </si>
  <si>
    <t xml:space="preserve">312029</t>
  </si>
  <si>
    <t xml:space="preserve">倉吉市</t>
  </si>
  <si>
    <t xml:space="preserve">312037</t>
  </si>
  <si>
    <t xml:space="preserve">境港市</t>
  </si>
  <si>
    <t xml:space="preserve">312045</t>
  </si>
  <si>
    <t xml:space="preserve">岩美町</t>
  </si>
  <si>
    <t xml:space="preserve">313025</t>
  </si>
  <si>
    <t xml:space="preserve">若桜町</t>
  </si>
  <si>
    <t xml:space="preserve">313254</t>
  </si>
  <si>
    <t xml:space="preserve">智頭町</t>
  </si>
  <si>
    <t xml:space="preserve">313289</t>
  </si>
  <si>
    <t xml:space="preserve">八頭町</t>
  </si>
  <si>
    <t xml:space="preserve">313297</t>
  </si>
  <si>
    <t xml:space="preserve">三朝町</t>
  </si>
  <si>
    <t xml:space="preserve">313645</t>
  </si>
  <si>
    <t xml:space="preserve">湯梨浜町</t>
  </si>
  <si>
    <t xml:space="preserve">313700</t>
  </si>
  <si>
    <t xml:space="preserve">琴浦町</t>
  </si>
  <si>
    <t xml:space="preserve">313718</t>
  </si>
  <si>
    <t xml:space="preserve">北栄町</t>
  </si>
  <si>
    <t xml:space="preserve">313726</t>
  </si>
  <si>
    <t xml:space="preserve">日吉津村</t>
  </si>
  <si>
    <t xml:space="preserve">313840</t>
  </si>
  <si>
    <t xml:space="preserve">大山町</t>
  </si>
  <si>
    <t xml:space="preserve">313866</t>
  </si>
  <si>
    <t xml:space="preserve">313891</t>
  </si>
  <si>
    <t xml:space="preserve">伯耆町</t>
  </si>
  <si>
    <t xml:space="preserve">313904</t>
  </si>
  <si>
    <t xml:space="preserve">日南町</t>
  </si>
  <si>
    <t xml:space="preserve">314013</t>
  </si>
  <si>
    <t xml:space="preserve">314021</t>
  </si>
  <si>
    <t xml:space="preserve">江府町</t>
  </si>
  <si>
    <t xml:space="preserve">314030</t>
  </si>
  <si>
    <t xml:space="preserve">島根県</t>
  </si>
  <si>
    <t xml:space="preserve">320005</t>
  </si>
  <si>
    <t xml:space="preserve">松江市</t>
  </si>
  <si>
    <t xml:space="preserve">322016</t>
  </si>
  <si>
    <t xml:space="preserve">浜田市</t>
  </si>
  <si>
    <t xml:space="preserve">322024</t>
  </si>
  <si>
    <t xml:space="preserve">出雲市</t>
  </si>
  <si>
    <t xml:space="preserve">322032</t>
  </si>
  <si>
    <t xml:space="preserve">益田市</t>
  </si>
  <si>
    <t xml:space="preserve">322041</t>
  </si>
  <si>
    <t xml:space="preserve">大田市</t>
  </si>
  <si>
    <t xml:space="preserve">322059</t>
  </si>
  <si>
    <t xml:space="preserve">安来市</t>
  </si>
  <si>
    <t xml:space="preserve">322067</t>
  </si>
  <si>
    <t xml:space="preserve">江津市</t>
  </si>
  <si>
    <t xml:space="preserve">322075</t>
  </si>
  <si>
    <t xml:space="preserve">雲南市</t>
  </si>
  <si>
    <t xml:space="preserve">322091</t>
  </si>
  <si>
    <t xml:space="preserve">東出雲町</t>
  </si>
  <si>
    <t xml:space="preserve">323047</t>
  </si>
  <si>
    <t xml:space="preserve">奥出雲町</t>
  </si>
  <si>
    <t xml:space="preserve">323438</t>
  </si>
  <si>
    <t xml:space="preserve">飯南町</t>
  </si>
  <si>
    <t xml:space="preserve">323861</t>
  </si>
  <si>
    <t xml:space="preserve">斐川町</t>
  </si>
  <si>
    <t xml:space="preserve">324019</t>
  </si>
  <si>
    <t xml:space="preserve">川本町</t>
  </si>
  <si>
    <t xml:space="preserve">324418</t>
  </si>
  <si>
    <t xml:space="preserve">324485</t>
  </si>
  <si>
    <t xml:space="preserve">邑南町</t>
  </si>
  <si>
    <t xml:space="preserve">324493</t>
  </si>
  <si>
    <t xml:space="preserve">津和野町</t>
  </si>
  <si>
    <t xml:space="preserve">325015</t>
  </si>
  <si>
    <t xml:space="preserve">吉賀町</t>
  </si>
  <si>
    <t xml:space="preserve">325058</t>
  </si>
  <si>
    <t xml:space="preserve">海士町</t>
  </si>
  <si>
    <t xml:space="preserve">325252</t>
  </si>
  <si>
    <t xml:space="preserve">西ノ島町</t>
  </si>
  <si>
    <t xml:space="preserve">325261</t>
  </si>
  <si>
    <t xml:space="preserve">知夫村</t>
  </si>
  <si>
    <t xml:space="preserve">325279</t>
  </si>
  <si>
    <t xml:space="preserve">隠岐の島町</t>
  </si>
  <si>
    <t xml:space="preserve">325287</t>
  </si>
  <si>
    <t xml:space="preserve">岡山県</t>
  </si>
  <si>
    <t xml:space="preserve">330001</t>
  </si>
  <si>
    <t xml:space="preserve">岡山市</t>
  </si>
  <si>
    <t xml:space="preserve">332011</t>
  </si>
  <si>
    <t xml:space="preserve">倉敷市</t>
  </si>
  <si>
    <t xml:space="preserve">332020</t>
  </si>
  <si>
    <t xml:space="preserve">津山市</t>
  </si>
  <si>
    <t xml:space="preserve">332038</t>
  </si>
  <si>
    <t xml:space="preserve">玉野市</t>
  </si>
  <si>
    <t xml:space="preserve">332046</t>
  </si>
  <si>
    <t xml:space="preserve">笠岡市</t>
  </si>
  <si>
    <t xml:space="preserve">332054</t>
  </si>
  <si>
    <t xml:space="preserve">井原市</t>
  </si>
  <si>
    <t xml:space="preserve">332071</t>
  </si>
  <si>
    <t xml:space="preserve">総社市</t>
  </si>
  <si>
    <t xml:space="preserve">332089</t>
  </si>
  <si>
    <t xml:space="preserve">高梁市</t>
  </si>
  <si>
    <t xml:space="preserve">332097</t>
  </si>
  <si>
    <t xml:space="preserve">新見市</t>
  </si>
  <si>
    <t xml:space="preserve">332101</t>
  </si>
  <si>
    <t xml:space="preserve">備前市</t>
  </si>
  <si>
    <t xml:space="preserve">332119</t>
  </si>
  <si>
    <t xml:space="preserve">瀬戸内市</t>
  </si>
  <si>
    <t xml:space="preserve">332127</t>
  </si>
  <si>
    <t xml:space="preserve">赤磐市</t>
  </si>
  <si>
    <t xml:space="preserve">332135</t>
  </si>
  <si>
    <t xml:space="preserve">真庭市</t>
  </si>
  <si>
    <t xml:space="preserve">332143</t>
  </si>
  <si>
    <t xml:space="preserve">美作市</t>
  </si>
  <si>
    <t xml:space="preserve">332151</t>
  </si>
  <si>
    <t xml:space="preserve">浅口市</t>
  </si>
  <si>
    <t xml:space="preserve">332160</t>
  </si>
  <si>
    <t xml:space="preserve">和気町</t>
  </si>
  <si>
    <t xml:space="preserve">333468</t>
  </si>
  <si>
    <t xml:space="preserve">早島町</t>
  </si>
  <si>
    <t xml:space="preserve">334235</t>
  </si>
  <si>
    <t xml:space="preserve">里庄町</t>
  </si>
  <si>
    <t xml:space="preserve">334456</t>
  </si>
  <si>
    <t xml:space="preserve">矢掛町</t>
  </si>
  <si>
    <t xml:space="preserve">334618</t>
  </si>
  <si>
    <t xml:space="preserve">新庄村</t>
  </si>
  <si>
    <t xml:space="preserve">335860</t>
  </si>
  <si>
    <t xml:space="preserve">鏡野町</t>
  </si>
  <si>
    <t xml:space="preserve">336068</t>
  </si>
  <si>
    <t xml:space="preserve">勝央町</t>
  </si>
  <si>
    <t xml:space="preserve">336220</t>
  </si>
  <si>
    <t xml:space="preserve">奈義町</t>
  </si>
  <si>
    <t xml:space="preserve">336238</t>
  </si>
  <si>
    <t xml:space="preserve">西粟倉村</t>
  </si>
  <si>
    <t xml:space="preserve">336432</t>
  </si>
  <si>
    <t xml:space="preserve">久米南町</t>
  </si>
  <si>
    <t xml:space="preserve">336637</t>
  </si>
  <si>
    <t xml:space="preserve">美咲町</t>
  </si>
  <si>
    <t xml:space="preserve">336661</t>
  </si>
  <si>
    <t xml:space="preserve">吉備中央町</t>
  </si>
  <si>
    <t xml:space="preserve">336815</t>
  </si>
  <si>
    <t xml:space="preserve">広島県</t>
  </si>
  <si>
    <t xml:space="preserve">340006</t>
  </si>
  <si>
    <t xml:space="preserve">広島市</t>
  </si>
  <si>
    <t xml:space="preserve">341002</t>
  </si>
  <si>
    <t xml:space="preserve">呉市</t>
  </si>
  <si>
    <t xml:space="preserve">342025</t>
  </si>
  <si>
    <t xml:space="preserve">竹原市</t>
  </si>
  <si>
    <t xml:space="preserve">342033</t>
  </si>
  <si>
    <t xml:space="preserve">三原市</t>
  </si>
  <si>
    <t xml:space="preserve">342041</t>
  </si>
  <si>
    <t xml:space="preserve">尾道市</t>
  </si>
  <si>
    <t xml:space="preserve">342050</t>
  </si>
  <si>
    <t xml:space="preserve">福山市</t>
  </si>
  <si>
    <t xml:space="preserve">342076</t>
  </si>
  <si>
    <t xml:space="preserve">342084</t>
  </si>
  <si>
    <t xml:space="preserve">三次市</t>
  </si>
  <si>
    <t xml:space="preserve">342092</t>
  </si>
  <si>
    <t xml:space="preserve">庄原市</t>
  </si>
  <si>
    <t xml:space="preserve">342106</t>
  </si>
  <si>
    <t xml:space="preserve">大竹市</t>
  </si>
  <si>
    <t xml:space="preserve">342114</t>
  </si>
  <si>
    <t xml:space="preserve">東広島市</t>
  </si>
  <si>
    <t xml:space="preserve">342122</t>
  </si>
  <si>
    <t xml:space="preserve">廿日市市</t>
  </si>
  <si>
    <t xml:space="preserve">342131</t>
  </si>
  <si>
    <t xml:space="preserve">安芸高田市</t>
  </si>
  <si>
    <t xml:space="preserve">342149</t>
  </si>
  <si>
    <t xml:space="preserve">江田島市</t>
  </si>
  <si>
    <t xml:space="preserve">342157</t>
  </si>
  <si>
    <t xml:space="preserve">府中町</t>
  </si>
  <si>
    <t xml:space="preserve">343021</t>
  </si>
  <si>
    <t xml:space="preserve">海田町</t>
  </si>
  <si>
    <t xml:space="preserve">343048</t>
  </si>
  <si>
    <t xml:space="preserve">熊野町</t>
  </si>
  <si>
    <t xml:space="preserve">343072</t>
  </si>
  <si>
    <t xml:space="preserve">坂町</t>
  </si>
  <si>
    <t xml:space="preserve">343099</t>
  </si>
  <si>
    <t xml:space="preserve">安芸太田町</t>
  </si>
  <si>
    <t xml:space="preserve">343684</t>
  </si>
  <si>
    <t xml:space="preserve">北広島町</t>
  </si>
  <si>
    <t xml:space="preserve">343692</t>
  </si>
  <si>
    <t xml:space="preserve">大崎上島町</t>
  </si>
  <si>
    <t xml:space="preserve">344311</t>
  </si>
  <si>
    <t xml:space="preserve">世羅町</t>
  </si>
  <si>
    <t xml:space="preserve">344621</t>
  </si>
  <si>
    <t xml:space="preserve">神石高原町</t>
  </si>
  <si>
    <t xml:space="preserve">345458</t>
  </si>
  <si>
    <t xml:space="preserve">山口県</t>
  </si>
  <si>
    <t xml:space="preserve">350001</t>
  </si>
  <si>
    <t xml:space="preserve">下関市</t>
  </si>
  <si>
    <t xml:space="preserve">352012</t>
  </si>
  <si>
    <t xml:space="preserve">宇部市</t>
  </si>
  <si>
    <t xml:space="preserve">352021</t>
  </si>
  <si>
    <t xml:space="preserve">山口市</t>
  </si>
  <si>
    <t xml:space="preserve">352039</t>
  </si>
  <si>
    <t xml:space="preserve">萩市</t>
  </si>
  <si>
    <t xml:space="preserve">352047</t>
  </si>
  <si>
    <t xml:space="preserve">防府市</t>
  </si>
  <si>
    <t xml:space="preserve">352063</t>
  </si>
  <si>
    <t xml:space="preserve">下松市</t>
  </si>
  <si>
    <t xml:space="preserve">352071</t>
  </si>
  <si>
    <t xml:space="preserve">岩国市</t>
  </si>
  <si>
    <t xml:space="preserve">352080</t>
  </si>
  <si>
    <t xml:space="preserve">光市</t>
  </si>
  <si>
    <t xml:space="preserve">352101</t>
  </si>
  <si>
    <t xml:space="preserve">長門市</t>
  </si>
  <si>
    <t xml:space="preserve">352110</t>
  </si>
  <si>
    <t xml:space="preserve">柳井市</t>
  </si>
  <si>
    <t xml:space="preserve">352128</t>
  </si>
  <si>
    <t xml:space="preserve">美祢市</t>
  </si>
  <si>
    <t xml:space="preserve">352136</t>
  </si>
  <si>
    <t xml:space="preserve">周南市</t>
  </si>
  <si>
    <t xml:space="preserve">352152</t>
  </si>
  <si>
    <t xml:space="preserve">山陽小野田市</t>
  </si>
  <si>
    <t xml:space="preserve">352161</t>
  </si>
  <si>
    <t xml:space="preserve">周防大島町</t>
  </si>
  <si>
    <t xml:space="preserve">353051</t>
  </si>
  <si>
    <t xml:space="preserve">和木町</t>
  </si>
  <si>
    <t xml:space="preserve">353213</t>
  </si>
  <si>
    <t xml:space="preserve">上関町</t>
  </si>
  <si>
    <t xml:space="preserve">353418</t>
  </si>
  <si>
    <t xml:space="preserve">田布施町</t>
  </si>
  <si>
    <t xml:space="preserve">353434</t>
  </si>
  <si>
    <t xml:space="preserve">平生町</t>
  </si>
  <si>
    <t xml:space="preserve">353442</t>
  </si>
  <si>
    <t xml:space="preserve">阿武町</t>
  </si>
  <si>
    <t xml:space="preserve">355020</t>
  </si>
  <si>
    <t xml:space="preserve">阿東町</t>
  </si>
  <si>
    <t xml:space="preserve">355046</t>
  </si>
  <si>
    <t xml:space="preserve">徳島県</t>
  </si>
  <si>
    <t xml:space="preserve">360007</t>
  </si>
  <si>
    <t xml:space="preserve">徳島市</t>
  </si>
  <si>
    <t xml:space="preserve">362018</t>
  </si>
  <si>
    <t xml:space="preserve">鳴門市</t>
  </si>
  <si>
    <t xml:space="preserve">362026</t>
  </si>
  <si>
    <t xml:space="preserve">小松島市</t>
  </si>
  <si>
    <t xml:space="preserve">362034</t>
  </si>
  <si>
    <t xml:space="preserve">阿南市</t>
  </si>
  <si>
    <t xml:space="preserve">362042</t>
  </si>
  <si>
    <t xml:space="preserve">吉野川市</t>
  </si>
  <si>
    <t xml:space="preserve">362051</t>
  </si>
  <si>
    <t xml:space="preserve">阿波市</t>
  </si>
  <si>
    <t xml:space="preserve">362069</t>
  </si>
  <si>
    <t xml:space="preserve">美馬市</t>
  </si>
  <si>
    <t xml:space="preserve">362077</t>
  </si>
  <si>
    <t xml:space="preserve">三好市</t>
  </si>
  <si>
    <t xml:space="preserve">362085</t>
  </si>
  <si>
    <t xml:space="preserve">勝浦町</t>
  </si>
  <si>
    <t xml:space="preserve">363014</t>
  </si>
  <si>
    <t xml:space="preserve">上勝町</t>
  </si>
  <si>
    <t xml:space="preserve">363022</t>
  </si>
  <si>
    <t xml:space="preserve">佐那河内村</t>
  </si>
  <si>
    <t xml:space="preserve">363219</t>
  </si>
  <si>
    <t xml:space="preserve">石井町</t>
  </si>
  <si>
    <t xml:space="preserve">363413</t>
  </si>
  <si>
    <t xml:space="preserve">神山町</t>
  </si>
  <si>
    <t xml:space="preserve">363421</t>
  </si>
  <si>
    <t xml:space="preserve">那賀町</t>
  </si>
  <si>
    <t xml:space="preserve">363685</t>
  </si>
  <si>
    <t xml:space="preserve">牟岐町</t>
  </si>
  <si>
    <t xml:space="preserve">363839</t>
  </si>
  <si>
    <t xml:space="preserve">美波町</t>
  </si>
  <si>
    <t xml:space="preserve">363871</t>
  </si>
  <si>
    <t xml:space="preserve">海陽町</t>
  </si>
  <si>
    <t xml:space="preserve">363880</t>
  </si>
  <si>
    <t xml:space="preserve">松茂町</t>
  </si>
  <si>
    <t xml:space="preserve">364011</t>
  </si>
  <si>
    <t xml:space="preserve">北島町</t>
  </si>
  <si>
    <t xml:space="preserve">364029</t>
  </si>
  <si>
    <t xml:space="preserve">藍住町</t>
  </si>
  <si>
    <t xml:space="preserve">364037</t>
  </si>
  <si>
    <t xml:space="preserve">板野町</t>
  </si>
  <si>
    <t xml:space="preserve">364045</t>
  </si>
  <si>
    <t xml:space="preserve">上板町</t>
  </si>
  <si>
    <t xml:space="preserve">364053</t>
  </si>
  <si>
    <t xml:space="preserve">つるぎ町</t>
  </si>
  <si>
    <t xml:space="preserve">364681</t>
  </si>
  <si>
    <t xml:space="preserve">東みよし町</t>
  </si>
  <si>
    <t xml:space="preserve">364894</t>
  </si>
  <si>
    <t xml:space="preserve">香川県</t>
  </si>
  <si>
    <t xml:space="preserve">370002</t>
  </si>
  <si>
    <t xml:space="preserve">高松市</t>
  </si>
  <si>
    <t xml:space="preserve">372013</t>
  </si>
  <si>
    <t xml:space="preserve">丸亀市</t>
  </si>
  <si>
    <t xml:space="preserve">372021</t>
  </si>
  <si>
    <t xml:space="preserve">坂出市</t>
  </si>
  <si>
    <t xml:space="preserve">372030</t>
  </si>
  <si>
    <t xml:space="preserve">善通寺市</t>
  </si>
  <si>
    <t xml:space="preserve">372048</t>
  </si>
  <si>
    <t xml:space="preserve">観音寺市</t>
  </si>
  <si>
    <t xml:space="preserve">372056</t>
  </si>
  <si>
    <t xml:space="preserve">さぬき市</t>
  </si>
  <si>
    <t xml:space="preserve">372064</t>
  </si>
  <si>
    <t xml:space="preserve">東かがわ市</t>
  </si>
  <si>
    <t xml:space="preserve">372072</t>
  </si>
  <si>
    <t xml:space="preserve">三豊市</t>
  </si>
  <si>
    <t xml:space="preserve">372081</t>
  </si>
  <si>
    <t xml:space="preserve">土庄町</t>
  </si>
  <si>
    <t xml:space="preserve">373222</t>
  </si>
  <si>
    <t xml:space="preserve">小豆島町</t>
  </si>
  <si>
    <t xml:space="preserve">373249</t>
  </si>
  <si>
    <t xml:space="preserve">三木町</t>
  </si>
  <si>
    <t xml:space="preserve">373419</t>
  </si>
  <si>
    <t xml:space="preserve">直島町</t>
  </si>
  <si>
    <t xml:space="preserve">373648</t>
  </si>
  <si>
    <t xml:space="preserve">宇多津町</t>
  </si>
  <si>
    <t xml:space="preserve">373869</t>
  </si>
  <si>
    <t xml:space="preserve">綾川町</t>
  </si>
  <si>
    <t xml:space="preserve">373877</t>
  </si>
  <si>
    <t xml:space="preserve">琴平町</t>
  </si>
  <si>
    <t xml:space="preserve">374032</t>
  </si>
  <si>
    <t xml:space="preserve">多度津町</t>
  </si>
  <si>
    <t xml:space="preserve">374041</t>
  </si>
  <si>
    <t xml:space="preserve">まんのう町</t>
  </si>
  <si>
    <t xml:space="preserve">374067</t>
  </si>
  <si>
    <t xml:space="preserve">愛媛県</t>
  </si>
  <si>
    <t xml:space="preserve">380008</t>
  </si>
  <si>
    <t xml:space="preserve">松山市</t>
  </si>
  <si>
    <t xml:space="preserve">382019</t>
  </si>
  <si>
    <t xml:space="preserve">今治市</t>
  </si>
  <si>
    <t xml:space="preserve">382027</t>
  </si>
  <si>
    <t xml:space="preserve">宇和島市</t>
  </si>
  <si>
    <t xml:space="preserve">382035</t>
  </si>
  <si>
    <t xml:space="preserve">八幡浜市</t>
  </si>
  <si>
    <t xml:space="preserve">382043</t>
  </si>
  <si>
    <t xml:space="preserve">新居浜市</t>
  </si>
  <si>
    <t xml:space="preserve">382051</t>
  </si>
  <si>
    <t xml:space="preserve">西条市</t>
  </si>
  <si>
    <t xml:space="preserve">382060</t>
  </si>
  <si>
    <t xml:space="preserve">大洲市</t>
  </si>
  <si>
    <t xml:space="preserve">382078</t>
  </si>
  <si>
    <t xml:space="preserve">伊予市</t>
  </si>
  <si>
    <t xml:space="preserve">382108</t>
  </si>
  <si>
    <t xml:space="preserve">四国中央市</t>
  </si>
  <si>
    <t xml:space="preserve">382132</t>
  </si>
  <si>
    <t xml:space="preserve">西予市</t>
  </si>
  <si>
    <t xml:space="preserve">382141</t>
  </si>
  <si>
    <t xml:space="preserve">東温市</t>
  </si>
  <si>
    <t xml:space="preserve">382159</t>
  </si>
  <si>
    <t xml:space="preserve">上島町</t>
  </si>
  <si>
    <t xml:space="preserve">383562</t>
  </si>
  <si>
    <t xml:space="preserve">久万高原町</t>
  </si>
  <si>
    <t xml:space="preserve">383864</t>
  </si>
  <si>
    <t xml:space="preserve">384011</t>
  </si>
  <si>
    <t xml:space="preserve">砥部町</t>
  </si>
  <si>
    <t xml:space="preserve">384020</t>
  </si>
  <si>
    <t xml:space="preserve">内子町</t>
  </si>
  <si>
    <t xml:space="preserve">384224</t>
  </si>
  <si>
    <t xml:space="preserve">伊方町</t>
  </si>
  <si>
    <t xml:space="preserve">384429</t>
  </si>
  <si>
    <t xml:space="preserve">松野町</t>
  </si>
  <si>
    <t xml:space="preserve">384844</t>
  </si>
  <si>
    <t xml:space="preserve">鬼北町</t>
  </si>
  <si>
    <t xml:space="preserve">384887</t>
  </si>
  <si>
    <t xml:space="preserve">愛南町</t>
  </si>
  <si>
    <t xml:space="preserve">385069</t>
  </si>
  <si>
    <t xml:space="preserve">高知県</t>
  </si>
  <si>
    <t xml:space="preserve">390003</t>
  </si>
  <si>
    <t xml:space="preserve">高知市</t>
  </si>
  <si>
    <t xml:space="preserve">392014</t>
  </si>
  <si>
    <t xml:space="preserve">室戸市</t>
  </si>
  <si>
    <t xml:space="preserve">392022</t>
  </si>
  <si>
    <t xml:space="preserve">安芸市</t>
  </si>
  <si>
    <t xml:space="preserve">392031</t>
  </si>
  <si>
    <t xml:space="preserve">南国市</t>
  </si>
  <si>
    <t xml:space="preserve">392049</t>
  </si>
  <si>
    <t xml:space="preserve">土佐市</t>
  </si>
  <si>
    <t xml:space="preserve">392057</t>
  </si>
  <si>
    <t xml:space="preserve">須崎市</t>
  </si>
  <si>
    <t xml:space="preserve">392065</t>
  </si>
  <si>
    <t xml:space="preserve">宿毛市</t>
  </si>
  <si>
    <t xml:space="preserve">392081</t>
  </si>
  <si>
    <t xml:space="preserve">土佐清水市</t>
  </si>
  <si>
    <t xml:space="preserve">392090</t>
  </si>
  <si>
    <t xml:space="preserve">四万十市</t>
  </si>
  <si>
    <t xml:space="preserve">392103</t>
  </si>
  <si>
    <t xml:space="preserve">香南市</t>
  </si>
  <si>
    <t xml:space="preserve">392111</t>
  </si>
  <si>
    <t xml:space="preserve">香美市</t>
  </si>
  <si>
    <t xml:space="preserve">392120</t>
  </si>
  <si>
    <t xml:space="preserve">東洋町</t>
  </si>
  <si>
    <t xml:space="preserve">393011</t>
  </si>
  <si>
    <t xml:space="preserve">奈半利町</t>
  </si>
  <si>
    <t xml:space="preserve">393029</t>
  </si>
  <si>
    <t xml:space="preserve">田野町</t>
  </si>
  <si>
    <t xml:space="preserve">393037</t>
  </si>
  <si>
    <t xml:space="preserve">安田町</t>
  </si>
  <si>
    <t xml:space="preserve">393045</t>
  </si>
  <si>
    <t xml:space="preserve">北川村</t>
  </si>
  <si>
    <t xml:space="preserve">393053</t>
  </si>
  <si>
    <t xml:space="preserve">馬路村</t>
  </si>
  <si>
    <t xml:space="preserve">393061</t>
  </si>
  <si>
    <t xml:space="preserve">芸西村</t>
  </si>
  <si>
    <t xml:space="preserve">393070</t>
  </si>
  <si>
    <t xml:space="preserve">本山町</t>
  </si>
  <si>
    <t xml:space="preserve">393410</t>
  </si>
  <si>
    <t xml:space="preserve">大豊町</t>
  </si>
  <si>
    <t xml:space="preserve">393444</t>
  </si>
  <si>
    <t xml:space="preserve">土佐町</t>
  </si>
  <si>
    <t xml:space="preserve">393631</t>
  </si>
  <si>
    <t xml:space="preserve">大川村</t>
  </si>
  <si>
    <t xml:space="preserve">393649</t>
  </si>
  <si>
    <t xml:space="preserve">いの町</t>
  </si>
  <si>
    <t xml:space="preserve">393860</t>
  </si>
  <si>
    <t xml:space="preserve">仁淀川町</t>
  </si>
  <si>
    <t xml:space="preserve">393878</t>
  </si>
  <si>
    <t xml:space="preserve">中土佐町</t>
  </si>
  <si>
    <t xml:space="preserve">394017</t>
  </si>
  <si>
    <t xml:space="preserve">佐川町</t>
  </si>
  <si>
    <t xml:space="preserve">394025</t>
  </si>
  <si>
    <t xml:space="preserve">越知町</t>
  </si>
  <si>
    <t xml:space="preserve">394033</t>
  </si>
  <si>
    <t xml:space="preserve">梼原町</t>
  </si>
  <si>
    <t xml:space="preserve">394050</t>
  </si>
  <si>
    <t xml:space="preserve">日高村</t>
  </si>
  <si>
    <t xml:space="preserve">394106</t>
  </si>
  <si>
    <t xml:space="preserve">津野町</t>
  </si>
  <si>
    <t xml:space="preserve">394114</t>
  </si>
  <si>
    <t xml:space="preserve">四万十町</t>
  </si>
  <si>
    <t xml:space="preserve">394122</t>
  </si>
  <si>
    <t xml:space="preserve">大月町</t>
  </si>
  <si>
    <t xml:space="preserve">394246</t>
  </si>
  <si>
    <t xml:space="preserve">三原村</t>
  </si>
  <si>
    <t xml:space="preserve">394271</t>
  </si>
  <si>
    <t xml:space="preserve">黒潮町</t>
  </si>
  <si>
    <t xml:space="preserve">394289</t>
  </si>
  <si>
    <t xml:space="preserve">福岡県</t>
  </si>
  <si>
    <t xml:space="preserve">400009</t>
  </si>
  <si>
    <t xml:space="preserve">北九州市</t>
  </si>
  <si>
    <t xml:space="preserve">401005</t>
  </si>
  <si>
    <t xml:space="preserve">福岡市</t>
  </si>
  <si>
    <t xml:space="preserve">401307</t>
  </si>
  <si>
    <t xml:space="preserve">大牟田市</t>
  </si>
  <si>
    <t xml:space="preserve">402028</t>
  </si>
  <si>
    <t xml:space="preserve">久留米市</t>
  </si>
  <si>
    <t xml:space="preserve">402036</t>
  </si>
  <si>
    <t xml:space="preserve">直方市</t>
  </si>
  <si>
    <t xml:space="preserve">402044</t>
  </si>
  <si>
    <t xml:space="preserve">飯塚市</t>
  </si>
  <si>
    <t xml:space="preserve">402052</t>
  </si>
  <si>
    <t xml:space="preserve">田川市</t>
  </si>
  <si>
    <t xml:space="preserve">402061</t>
  </si>
  <si>
    <t xml:space="preserve">柳川市</t>
  </si>
  <si>
    <t xml:space="preserve">402079</t>
  </si>
  <si>
    <t xml:space="preserve">八女市</t>
  </si>
  <si>
    <t xml:space="preserve">402109</t>
  </si>
  <si>
    <t xml:space="preserve">筑後市</t>
  </si>
  <si>
    <t xml:space="preserve">402117</t>
  </si>
  <si>
    <t xml:space="preserve">大川市</t>
  </si>
  <si>
    <t xml:space="preserve">402125</t>
  </si>
  <si>
    <t xml:space="preserve">行橋市</t>
  </si>
  <si>
    <t xml:space="preserve">402133</t>
  </si>
  <si>
    <t xml:space="preserve">豊前市</t>
  </si>
  <si>
    <t xml:space="preserve">402141</t>
  </si>
  <si>
    <t xml:space="preserve">中間市</t>
  </si>
  <si>
    <t xml:space="preserve">402150</t>
  </si>
  <si>
    <t xml:space="preserve">小郡市</t>
  </si>
  <si>
    <t xml:space="preserve">402168</t>
  </si>
  <si>
    <t xml:space="preserve">筑紫野市</t>
  </si>
  <si>
    <t xml:space="preserve">402176</t>
  </si>
  <si>
    <t xml:space="preserve">春日市</t>
  </si>
  <si>
    <t xml:space="preserve">402184</t>
  </si>
  <si>
    <t xml:space="preserve">大野城市</t>
  </si>
  <si>
    <t xml:space="preserve">402192</t>
  </si>
  <si>
    <t xml:space="preserve">宗像市</t>
  </si>
  <si>
    <t xml:space="preserve">402206</t>
  </si>
  <si>
    <t xml:space="preserve">太宰府市</t>
  </si>
  <si>
    <t xml:space="preserve">402214</t>
  </si>
  <si>
    <t xml:space="preserve">前原市</t>
  </si>
  <si>
    <t xml:space="preserve">402222</t>
  </si>
  <si>
    <t xml:space="preserve">古賀市</t>
  </si>
  <si>
    <t xml:space="preserve">402231</t>
  </si>
  <si>
    <t xml:space="preserve">福津市</t>
  </si>
  <si>
    <t xml:space="preserve">402249</t>
  </si>
  <si>
    <t xml:space="preserve">うきは市</t>
  </si>
  <si>
    <t xml:space="preserve">402257</t>
  </si>
  <si>
    <t xml:space="preserve">宮若市</t>
  </si>
  <si>
    <t xml:space="preserve">402265</t>
  </si>
  <si>
    <t xml:space="preserve">嘉麻市</t>
  </si>
  <si>
    <t xml:space="preserve">402273</t>
  </si>
  <si>
    <t xml:space="preserve">朝倉市</t>
  </si>
  <si>
    <t xml:space="preserve">402281</t>
  </si>
  <si>
    <t xml:space="preserve">みやま市</t>
  </si>
  <si>
    <t xml:space="preserve">402290</t>
  </si>
  <si>
    <t xml:space="preserve">403059</t>
  </si>
  <si>
    <t xml:space="preserve">宇美町</t>
  </si>
  <si>
    <t xml:space="preserve">403415</t>
  </si>
  <si>
    <t xml:space="preserve">篠栗町</t>
  </si>
  <si>
    <t xml:space="preserve">403423</t>
  </si>
  <si>
    <t xml:space="preserve">志免町</t>
  </si>
  <si>
    <t xml:space="preserve">403431</t>
  </si>
  <si>
    <t xml:space="preserve">須恵町</t>
  </si>
  <si>
    <t xml:space="preserve">403440</t>
  </si>
  <si>
    <t xml:space="preserve">新宮町</t>
  </si>
  <si>
    <t xml:space="preserve">403458</t>
  </si>
  <si>
    <t xml:space="preserve">久山町</t>
  </si>
  <si>
    <t xml:space="preserve">403482</t>
  </si>
  <si>
    <t xml:space="preserve">粕屋町</t>
  </si>
  <si>
    <t xml:space="preserve">403491</t>
  </si>
  <si>
    <t xml:space="preserve">芦屋町</t>
  </si>
  <si>
    <t xml:space="preserve">403814</t>
  </si>
  <si>
    <t xml:space="preserve">水巻町</t>
  </si>
  <si>
    <t xml:space="preserve">403822</t>
  </si>
  <si>
    <t xml:space="preserve">岡垣町</t>
  </si>
  <si>
    <t xml:space="preserve">403831</t>
  </si>
  <si>
    <t xml:space="preserve">遠賀町</t>
  </si>
  <si>
    <t xml:space="preserve">403849</t>
  </si>
  <si>
    <t xml:space="preserve">小竹町</t>
  </si>
  <si>
    <t xml:space="preserve">404012</t>
  </si>
  <si>
    <t xml:space="preserve">鞍手町</t>
  </si>
  <si>
    <t xml:space="preserve">404021</t>
  </si>
  <si>
    <t xml:space="preserve">桂川町</t>
  </si>
  <si>
    <t xml:space="preserve">404217</t>
  </si>
  <si>
    <t xml:space="preserve">筑前町</t>
  </si>
  <si>
    <t xml:space="preserve">404471</t>
  </si>
  <si>
    <t xml:space="preserve">東峰村</t>
  </si>
  <si>
    <t xml:space="preserve">404489</t>
  </si>
  <si>
    <t xml:space="preserve">二丈町</t>
  </si>
  <si>
    <t xml:space="preserve">404624</t>
  </si>
  <si>
    <t xml:space="preserve">志摩町</t>
  </si>
  <si>
    <t xml:space="preserve">404632</t>
  </si>
  <si>
    <t xml:space="preserve">大刀洗町</t>
  </si>
  <si>
    <t xml:space="preserve">405035</t>
  </si>
  <si>
    <t xml:space="preserve">大木町</t>
  </si>
  <si>
    <t xml:space="preserve">405221</t>
  </si>
  <si>
    <t xml:space="preserve">黒木町</t>
  </si>
  <si>
    <t xml:space="preserve">405418</t>
  </si>
  <si>
    <t xml:space="preserve">立花町</t>
  </si>
  <si>
    <t xml:space="preserve">405434</t>
  </si>
  <si>
    <t xml:space="preserve">405442</t>
  </si>
  <si>
    <t xml:space="preserve">矢部村</t>
  </si>
  <si>
    <t xml:space="preserve">405451</t>
  </si>
  <si>
    <t xml:space="preserve">星野村</t>
  </si>
  <si>
    <t xml:space="preserve">405469</t>
  </si>
  <si>
    <t xml:space="preserve">香春町</t>
  </si>
  <si>
    <t xml:space="preserve">406015</t>
  </si>
  <si>
    <t xml:space="preserve">添田町</t>
  </si>
  <si>
    <t xml:space="preserve">406023</t>
  </si>
  <si>
    <t xml:space="preserve">糸田町</t>
  </si>
  <si>
    <t xml:space="preserve">406040</t>
  </si>
  <si>
    <t xml:space="preserve">406058</t>
  </si>
  <si>
    <t xml:space="preserve">大任町</t>
  </si>
  <si>
    <t xml:space="preserve">406082</t>
  </si>
  <si>
    <t xml:space="preserve">赤村</t>
  </si>
  <si>
    <t xml:space="preserve">406091</t>
  </si>
  <si>
    <t xml:space="preserve">福智町</t>
  </si>
  <si>
    <t xml:space="preserve">406104</t>
  </si>
  <si>
    <t xml:space="preserve">苅田町</t>
  </si>
  <si>
    <t xml:space="preserve">406210</t>
  </si>
  <si>
    <t xml:space="preserve">みやこ町</t>
  </si>
  <si>
    <t xml:space="preserve">406252</t>
  </si>
  <si>
    <t xml:space="preserve">吉富町</t>
  </si>
  <si>
    <t xml:space="preserve">406422</t>
  </si>
  <si>
    <t xml:space="preserve">上毛町</t>
  </si>
  <si>
    <t xml:space="preserve">406465</t>
  </si>
  <si>
    <t xml:space="preserve">築上町</t>
  </si>
  <si>
    <t xml:space="preserve">406473</t>
  </si>
  <si>
    <t xml:space="preserve">佐賀県</t>
  </si>
  <si>
    <t xml:space="preserve">410004</t>
  </si>
  <si>
    <t xml:space="preserve">佐賀市</t>
  </si>
  <si>
    <t xml:space="preserve">412015</t>
  </si>
  <si>
    <t xml:space="preserve">唐津市</t>
  </si>
  <si>
    <t xml:space="preserve">412023</t>
  </si>
  <si>
    <t xml:space="preserve">鳥栖市</t>
  </si>
  <si>
    <t xml:space="preserve">412031</t>
  </si>
  <si>
    <t xml:space="preserve">多久市</t>
  </si>
  <si>
    <t xml:space="preserve">412040</t>
  </si>
  <si>
    <t xml:space="preserve">伊万里市</t>
  </si>
  <si>
    <t xml:space="preserve">412058</t>
  </si>
  <si>
    <t xml:space="preserve">武雄市</t>
  </si>
  <si>
    <t xml:space="preserve">412066</t>
  </si>
  <si>
    <t xml:space="preserve">鹿島市</t>
  </si>
  <si>
    <t xml:space="preserve">412074</t>
  </si>
  <si>
    <t xml:space="preserve">小城市</t>
  </si>
  <si>
    <t xml:space="preserve">412082</t>
  </si>
  <si>
    <t xml:space="preserve">嬉野市</t>
  </si>
  <si>
    <t xml:space="preserve">412091</t>
  </si>
  <si>
    <t xml:space="preserve">神埼市</t>
  </si>
  <si>
    <t xml:space="preserve">412104</t>
  </si>
  <si>
    <t xml:space="preserve">吉野ヶ里町</t>
  </si>
  <si>
    <t xml:space="preserve">413275</t>
  </si>
  <si>
    <t xml:space="preserve">基山町</t>
  </si>
  <si>
    <t xml:space="preserve">413411</t>
  </si>
  <si>
    <t xml:space="preserve">上峰町</t>
  </si>
  <si>
    <t xml:space="preserve">413453</t>
  </si>
  <si>
    <t xml:space="preserve">みやき町</t>
  </si>
  <si>
    <t xml:space="preserve">413461</t>
  </si>
  <si>
    <t xml:space="preserve">玄海町</t>
  </si>
  <si>
    <t xml:space="preserve">413879</t>
  </si>
  <si>
    <t xml:space="preserve">有田町</t>
  </si>
  <si>
    <t xml:space="preserve">414018</t>
  </si>
  <si>
    <t xml:space="preserve">大町町</t>
  </si>
  <si>
    <t xml:space="preserve">414239</t>
  </si>
  <si>
    <t xml:space="preserve">江北町</t>
  </si>
  <si>
    <t xml:space="preserve">414247</t>
  </si>
  <si>
    <t xml:space="preserve">白石町</t>
  </si>
  <si>
    <t xml:space="preserve">414255</t>
  </si>
  <si>
    <t xml:space="preserve">太良町</t>
  </si>
  <si>
    <t xml:space="preserve">414417</t>
  </si>
  <si>
    <t xml:space="preserve">長崎県</t>
  </si>
  <si>
    <t xml:space="preserve">420000</t>
  </si>
  <si>
    <t xml:space="preserve">長崎市</t>
  </si>
  <si>
    <t xml:space="preserve">422011</t>
  </si>
  <si>
    <t xml:space="preserve">佐世保市</t>
  </si>
  <si>
    <t xml:space="preserve">422029</t>
  </si>
  <si>
    <t xml:space="preserve">島原市</t>
  </si>
  <si>
    <t xml:space="preserve">422037</t>
  </si>
  <si>
    <t xml:space="preserve">諫早市</t>
  </si>
  <si>
    <t xml:space="preserve">422045</t>
  </si>
  <si>
    <t xml:space="preserve">大村市</t>
  </si>
  <si>
    <t xml:space="preserve">422053</t>
  </si>
  <si>
    <t xml:space="preserve">平戸市</t>
  </si>
  <si>
    <t xml:space="preserve">422070</t>
  </si>
  <si>
    <t xml:space="preserve">松浦市</t>
  </si>
  <si>
    <t xml:space="preserve">422088</t>
  </si>
  <si>
    <t xml:space="preserve">対馬市</t>
  </si>
  <si>
    <t xml:space="preserve">422096</t>
  </si>
  <si>
    <t xml:space="preserve">壱岐市</t>
  </si>
  <si>
    <t xml:space="preserve">422100</t>
  </si>
  <si>
    <t xml:space="preserve">五島市</t>
  </si>
  <si>
    <t xml:space="preserve">422118</t>
  </si>
  <si>
    <t xml:space="preserve">西海市</t>
  </si>
  <si>
    <t xml:space="preserve">422126</t>
  </si>
  <si>
    <t xml:space="preserve">雲仙市</t>
  </si>
  <si>
    <t xml:space="preserve">422134</t>
  </si>
  <si>
    <t xml:space="preserve">南島原市</t>
  </si>
  <si>
    <t xml:space="preserve">422142</t>
  </si>
  <si>
    <t xml:space="preserve">長与町</t>
  </si>
  <si>
    <t xml:space="preserve">423076</t>
  </si>
  <si>
    <t xml:space="preserve">時津町</t>
  </si>
  <si>
    <t xml:space="preserve">423084</t>
  </si>
  <si>
    <t xml:space="preserve">東彼杵町</t>
  </si>
  <si>
    <t xml:space="preserve">423211</t>
  </si>
  <si>
    <t xml:space="preserve">川棚町</t>
  </si>
  <si>
    <t xml:space="preserve">423220</t>
  </si>
  <si>
    <t xml:space="preserve">波佐見町</t>
  </si>
  <si>
    <t xml:space="preserve">423238</t>
  </si>
  <si>
    <t xml:space="preserve">小値賀町</t>
  </si>
  <si>
    <t xml:space="preserve">423831</t>
  </si>
  <si>
    <t xml:space="preserve">江迎町</t>
  </si>
  <si>
    <t xml:space="preserve">423882</t>
  </si>
  <si>
    <t xml:space="preserve">鹿町町</t>
  </si>
  <si>
    <t xml:space="preserve">423891</t>
  </si>
  <si>
    <t xml:space="preserve">佐々町</t>
  </si>
  <si>
    <t xml:space="preserve">423912</t>
  </si>
  <si>
    <t xml:space="preserve">新上五島町</t>
  </si>
  <si>
    <t xml:space="preserve">424111</t>
  </si>
  <si>
    <t xml:space="preserve">熊本県</t>
  </si>
  <si>
    <t xml:space="preserve">430005</t>
  </si>
  <si>
    <t xml:space="preserve">熊本市</t>
  </si>
  <si>
    <t xml:space="preserve">432016</t>
  </si>
  <si>
    <t xml:space="preserve">八代市</t>
  </si>
  <si>
    <t xml:space="preserve">432024</t>
  </si>
  <si>
    <t xml:space="preserve">人吉市</t>
  </si>
  <si>
    <t xml:space="preserve">432032</t>
  </si>
  <si>
    <t xml:space="preserve">荒尾市</t>
  </si>
  <si>
    <t xml:space="preserve">432041</t>
  </si>
  <si>
    <t xml:space="preserve">水俣市</t>
  </si>
  <si>
    <t xml:space="preserve">432059</t>
  </si>
  <si>
    <t xml:space="preserve">玉名市</t>
  </si>
  <si>
    <t xml:space="preserve">432067</t>
  </si>
  <si>
    <t xml:space="preserve">山鹿市</t>
  </si>
  <si>
    <t xml:space="preserve">432083</t>
  </si>
  <si>
    <t xml:space="preserve">菊池市</t>
  </si>
  <si>
    <t xml:space="preserve">432105</t>
  </si>
  <si>
    <t xml:space="preserve">宇土市</t>
  </si>
  <si>
    <t xml:space="preserve">432113</t>
  </si>
  <si>
    <t xml:space="preserve">上天草市</t>
  </si>
  <si>
    <t xml:space="preserve">432121</t>
  </si>
  <si>
    <t xml:space="preserve">宇城市</t>
  </si>
  <si>
    <t xml:space="preserve">432130</t>
  </si>
  <si>
    <t xml:space="preserve">阿蘇市</t>
  </si>
  <si>
    <t xml:space="preserve">432148</t>
  </si>
  <si>
    <t xml:space="preserve">天草市</t>
  </si>
  <si>
    <t xml:space="preserve">432156</t>
  </si>
  <si>
    <t xml:space="preserve">合志市</t>
  </si>
  <si>
    <t xml:space="preserve">432164</t>
  </si>
  <si>
    <t xml:space="preserve">城南町</t>
  </si>
  <si>
    <t xml:space="preserve">433411</t>
  </si>
  <si>
    <t xml:space="preserve">433489</t>
  </si>
  <si>
    <t xml:space="preserve">玉東町</t>
  </si>
  <si>
    <t xml:space="preserve">433641</t>
  </si>
  <si>
    <t xml:space="preserve">南関町</t>
  </si>
  <si>
    <t xml:space="preserve">433675</t>
  </si>
  <si>
    <t xml:space="preserve">長洲町</t>
  </si>
  <si>
    <t xml:space="preserve">433683</t>
  </si>
  <si>
    <t xml:space="preserve">和水町</t>
  </si>
  <si>
    <t xml:space="preserve">433691</t>
  </si>
  <si>
    <t xml:space="preserve">植木町</t>
  </si>
  <si>
    <t xml:space="preserve">433853</t>
  </si>
  <si>
    <t xml:space="preserve">大津町</t>
  </si>
  <si>
    <t xml:space="preserve">434035</t>
  </si>
  <si>
    <t xml:space="preserve">菊陽町</t>
  </si>
  <si>
    <t xml:space="preserve">434043</t>
  </si>
  <si>
    <t xml:space="preserve">南小国町</t>
  </si>
  <si>
    <t xml:space="preserve">434230</t>
  </si>
  <si>
    <t xml:space="preserve">434248</t>
  </si>
  <si>
    <t xml:space="preserve">産山村</t>
  </si>
  <si>
    <t xml:space="preserve">434256</t>
  </si>
  <si>
    <t xml:space="preserve">434281</t>
  </si>
  <si>
    <t xml:space="preserve">西原村</t>
  </si>
  <si>
    <t xml:space="preserve">434329</t>
  </si>
  <si>
    <t xml:space="preserve">南阿蘇村</t>
  </si>
  <si>
    <t xml:space="preserve">434337</t>
  </si>
  <si>
    <t xml:space="preserve">御船町</t>
  </si>
  <si>
    <t xml:space="preserve">434418</t>
  </si>
  <si>
    <t xml:space="preserve">嘉島町</t>
  </si>
  <si>
    <t xml:space="preserve">434426</t>
  </si>
  <si>
    <t xml:space="preserve">益城町</t>
  </si>
  <si>
    <t xml:space="preserve">434434</t>
  </si>
  <si>
    <t xml:space="preserve">甲佐町</t>
  </si>
  <si>
    <t xml:space="preserve">434442</t>
  </si>
  <si>
    <t xml:space="preserve">山都町</t>
  </si>
  <si>
    <t xml:space="preserve">434477</t>
  </si>
  <si>
    <t xml:space="preserve">氷川町</t>
  </si>
  <si>
    <t xml:space="preserve">434680</t>
  </si>
  <si>
    <t xml:space="preserve">芦北町</t>
  </si>
  <si>
    <t xml:space="preserve">434825</t>
  </si>
  <si>
    <t xml:space="preserve">津奈木町</t>
  </si>
  <si>
    <t xml:space="preserve">434841</t>
  </si>
  <si>
    <t xml:space="preserve">錦町</t>
  </si>
  <si>
    <t xml:space="preserve">435015</t>
  </si>
  <si>
    <t xml:space="preserve">多良木町</t>
  </si>
  <si>
    <t xml:space="preserve">435058</t>
  </si>
  <si>
    <t xml:space="preserve">湯前町</t>
  </si>
  <si>
    <t xml:space="preserve">435066</t>
  </si>
  <si>
    <t xml:space="preserve">水上村</t>
  </si>
  <si>
    <t xml:space="preserve">435074</t>
  </si>
  <si>
    <t xml:space="preserve">相良村</t>
  </si>
  <si>
    <t xml:space="preserve">435104</t>
  </si>
  <si>
    <t xml:space="preserve">五木村</t>
  </si>
  <si>
    <t xml:space="preserve">435112</t>
  </si>
  <si>
    <t xml:space="preserve">山江村</t>
  </si>
  <si>
    <t xml:space="preserve">435121</t>
  </si>
  <si>
    <t xml:space="preserve">球磨村</t>
  </si>
  <si>
    <t xml:space="preserve">435139</t>
  </si>
  <si>
    <t xml:space="preserve">あさぎり町</t>
  </si>
  <si>
    <t xml:space="preserve">435147</t>
  </si>
  <si>
    <t xml:space="preserve">苓北町</t>
  </si>
  <si>
    <t xml:space="preserve">435317</t>
  </si>
  <si>
    <t xml:space="preserve">大分県</t>
  </si>
  <si>
    <t xml:space="preserve">440001</t>
  </si>
  <si>
    <t xml:space="preserve">大分市</t>
  </si>
  <si>
    <t xml:space="preserve">442011</t>
  </si>
  <si>
    <t xml:space="preserve">別府市</t>
  </si>
  <si>
    <t xml:space="preserve">442020</t>
  </si>
  <si>
    <t xml:space="preserve">中津市</t>
  </si>
  <si>
    <t xml:space="preserve">442038</t>
  </si>
  <si>
    <t xml:space="preserve">日田市</t>
  </si>
  <si>
    <t xml:space="preserve">442046</t>
  </si>
  <si>
    <t xml:space="preserve">佐伯市</t>
  </si>
  <si>
    <t xml:space="preserve">442054</t>
  </si>
  <si>
    <t xml:space="preserve">臼杵市</t>
  </si>
  <si>
    <t xml:space="preserve">442062</t>
  </si>
  <si>
    <t xml:space="preserve">津久見市</t>
  </si>
  <si>
    <t xml:space="preserve">442071</t>
  </si>
  <si>
    <t xml:space="preserve">竹田市</t>
  </si>
  <si>
    <t xml:space="preserve">442089</t>
  </si>
  <si>
    <t xml:space="preserve">豊後高田市</t>
  </si>
  <si>
    <t xml:space="preserve">442097</t>
  </si>
  <si>
    <t xml:space="preserve">杵築市</t>
  </si>
  <si>
    <t xml:space="preserve">442101</t>
  </si>
  <si>
    <t xml:space="preserve">宇佐市</t>
  </si>
  <si>
    <t xml:space="preserve">442119</t>
  </si>
  <si>
    <t xml:space="preserve">豊後大野市</t>
  </si>
  <si>
    <t xml:space="preserve">442127</t>
  </si>
  <si>
    <t xml:space="preserve">由布市</t>
  </si>
  <si>
    <t xml:space="preserve">442135</t>
  </si>
  <si>
    <t xml:space="preserve">国東市</t>
  </si>
  <si>
    <t xml:space="preserve">442143</t>
  </si>
  <si>
    <t xml:space="preserve">姫島村</t>
  </si>
  <si>
    <t xml:space="preserve">443221</t>
  </si>
  <si>
    <t xml:space="preserve">日出町</t>
  </si>
  <si>
    <t xml:space="preserve">443417</t>
  </si>
  <si>
    <t xml:space="preserve">九重町</t>
  </si>
  <si>
    <t xml:space="preserve">444618</t>
  </si>
  <si>
    <t xml:space="preserve">玖珠町</t>
  </si>
  <si>
    <t xml:space="preserve">444626</t>
  </si>
  <si>
    <t xml:space="preserve">宮崎県</t>
  </si>
  <si>
    <t xml:space="preserve">450006</t>
  </si>
  <si>
    <t xml:space="preserve">宮崎市</t>
  </si>
  <si>
    <t xml:space="preserve">452017</t>
  </si>
  <si>
    <t xml:space="preserve">都城市</t>
  </si>
  <si>
    <t xml:space="preserve">452025</t>
  </si>
  <si>
    <t xml:space="preserve">延岡市</t>
  </si>
  <si>
    <t xml:space="preserve">452033</t>
  </si>
  <si>
    <t xml:space="preserve">日南市</t>
  </si>
  <si>
    <t xml:space="preserve">452041</t>
  </si>
  <si>
    <t xml:space="preserve">小林市</t>
  </si>
  <si>
    <t xml:space="preserve">452050</t>
  </si>
  <si>
    <t xml:space="preserve">日向市</t>
  </si>
  <si>
    <t xml:space="preserve">452068</t>
  </si>
  <si>
    <t xml:space="preserve">串間市</t>
  </si>
  <si>
    <t xml:space="preserve">452076</t>
  </si>
  <si>
    <t xml:space="preserve">西都市</t>
  </si>
  <si>
    <t xml:space="preserve">452084</t>
  </si>
  <si>
    <t xml:space="preserve">えびの市</t>
  </si>
  <si>
    <t xml:space="preserve">452092</t>
  </si>
  <si>
    <t xml:space="preserve">清武町</t>
  </si>
  <si>
    <t xml:space="preserve">453013</t>
  </si>
  <si>
    <t xml:space="preserve">三股町</t>
  </si>
  <si>
    <t xml:space="preserve">453412</t>
  </si>
  <si>
    <t xml:space="preserve">高原町</t>
  </si>
  <si>
    <t xml:space="preserve">453617</t>
  </si>
  <si>
    <t xml:space="preserve">野尻町</t>
  </si>
  <si>
    <t xml:space="preserve">453625</t>
  </si>
  <si>
    <t xml:space="preserve">国富町</t>
  </si>
  <si>
    <t xml:space="preserve">453820</t>
  </si>
  <si>
    <t xml:space="preserve">綾町</t>
  </si>
  <si>
    <t xml:space="preserve">453838</t>
  </si>
  <si>
    <t xml:space="preserve">高鍋町</t>
  </si>
  <si>
    <t xml:space="preserve">454010</t>
  </si>
  <si>
    <t xml:space="preserve">新富町</t>
  </si>
  <si>
    <t xml:space="preserve">454028</t>
  </si>
  <si>
    <t xml:space="preserve">西米良村</t>
  </si>
  <si>
    <t xml:space="preserve">454036</t>
  </si>
  <si>
    <t xml:space="preserve">木城町</t>
  </si>
  <si>
    <t xml:space="preserve">454044</t>
  </si>
  <si>
    <t xml:space="preserve">川南町</t>
  </si>
  <si>
    <t xml:space="preserve">454052</t>
  </si>
  <si>
    <t xml:space="preserve">都農町</t>
  </si>
  <si>
    <t xml:space="preserve">454061</t>
  </si>
  <si>
    <t xml:space="preserve">門川町</t>
  </si>
  <si>
    <t xml:space="preserve">454214</t>
  </si>
  <si>
    <t xml:space="preserve">諸塚村</t>
  </si>
  <si>
    <t xml:space="preserve">454290</t>
  </si>
  <si>
    <t xml:space="preserve">椎葉村</t>
  </si>
  <si>
    <t xml:space="preserve">454303</t>
  </si>
  <si>
    <t xml:space="preserve">454311</t>
  </si>
  <si>
    <t xml:space="preserve">高千穂町</t>
  </si>
  <si>
    <t xml:space="preserve">454419</t>
  </si>
  <si>
    <t xml:space="preserve">日之影町</t>
  </si>
  <si>
    <t xml:space="preserve">454427</t>
  </si>
  <si>
    <t xml:space="preserve">五ヶ瀬町</t>
  </si>
  <si>
    <t xml:space="preserve">454435</t>
  </si>
  <si>
    <t xml:space="preserve">鹿児島県</t>
  </si>
  <si>
    <t xml:space="preserve">460001</t>
  </si>
  <si>
    <t xml:space="preserve">鹿児島市</t>
  </si>
  <si>
    <t xml:space="preserve">462012</t>
  </si>
  <si>
    <t xml:space="preserve">鹿屋市</t>
  </si>
  <si>
    <t xml:space="preserve">462039</t>
  </si>
  <si>
    <t xml:space="preserve">枕崎市</t>
  </si>
  <si>
    <t xml:space="preserve">462047</t>
  </si>
  <si>
    <t xml:space="preserve">阿久根市</t>
  </si>
  <si>
    <t xml:space="preserve">462063</t>
  </si>
  <si>
    <t xml:space="preserve">出水市</t>
  </si>
  <si>
    <t xml:space="preserve">462080</t>
  </si>
  <si>
    <t xml:space="preserve">指宿市</t>
  </si>
  <si>
    <t xml:space="preserve">462101</t>
  </si>
  <si>
    <t xml:space="preserve">西之表市</t>
  </si>
  <si>
    <t xml:space="preserve">462136</t>
  </si>
  <si>
    <t xml:space="preserve">垂水市</t>
  </si>
  <si>
    <t xml:space="preserve">462144</t>
  </si>
  <si>
    <t xml:space="preserve">薩摩川内市</t>
  </si>
  <si>
    <t xml:space="preserve">462152</t>
  </si>
  <si>
    <t xml:space="preserve">日置市</t>
  </si>
  <si>
    <t xml:space="preserve">462161</t>
  </si>
  <si>
    <t xml:space="preserve">曽於市</t>
  </si>
  <si>
    <t xml:space="preserve">462179</t>
  </si>
  <si>
    <t xml:space="preserve">霧島市</t>
  </si>
  <si>
    <t xml:space="preserve">462187</t>
  </si>
  <si>
    <t xml:space="preserve">いちき串木野市</t>
  </si>
  <si>
    <t xml:space="preserve">462195</t>
  </si>
  <si>
    <t xml:space="preserve">南さつま市</t>
  </si>
  <si>
    <t xml:space="preserve">462209</t>
  </si>
  <si>
    <t xml:space="preserve">志布志市</t>
  </si>
  <si>
    <t xml:space="preserve">462217</t>
  </si>
  <si>
    <t xml:space="preserve">奄美市</t>
  </si>
  <si>
    <t xml:space="preserve">462225</t>
  </si>
  <si>
    <t xml:space="preserve">南九州市</t>
  </si>
  <si>
    <t xml:space="preserve">462233</t>
  </si>
  <si>
    <t xml:space="preserve">伊佐市</t>
  </si>
  <si>
    <t xml:space="preserve">462241</t>
  </si>
  <si>
    <t xml:space="preserve">三島村</t>
  </si>
  <si>
    <t xml:space="preserve">463035</t>
  </si>
  <si>
    <t xml:space="preserve">十島村</t>
  </si>
  <si>
    <t xml:space="preserve">463043</t>
  </si>
  <si>
    <t xml:space="preserve">さつま町</t>
  </si>
  <si>
    <t xml:space="preserve">463922</t>
  </si>
  <si>
    <t xml:space="preserve">長島町</t>
  </si>
  <si>
    <t xml:space="preserve">464040</t>
  </si>
  <si>
    <t xml:space="preserve">加治木町</t>
  </si>
  <si>
    <t xml:space="preserve">464414</t>
  </si>
  <si>
    <t xml:space="preserve">姶良町</t>
  </si>
  <si>
    <t xml:space="preserve">464422</t>
  </si>
  <si>
    <t xml:space="preserve">蒲生町</t>
  </si>
  <si>
    <t xml:space="preserve">464431</t>
  </si>
  <si>
    <t xml:space="preserve">湧水町</t>
  </si>
  <si>
    <t xml:space="preserve">464520</t>
  </si>
  <si>
    <t xml:space="preserve">大崎町</t>
  </si>
  <si>
    <t xml:space="preserve">464686</t>
  </si>
  <si>
    <t xml:space="preserve">東串良町</t>
  </si>
  <si>
    <t xml:space="preserve">464821</t>
  </si>
  <si>
    <t xml:space="preserve">錦江町</t>
  </si>
  <si>
    <t xml:space="preserve">464902</t>
  </si>
  <si>
    <t xml:space="preserve">南大隅町</t>
  </si>
  <si>
    <t xml:space="preserve">464911</t>
  </si>
  <si>
    <t xml:space="preserve">肝付町</t>
  </si>
  <si>
    <t xml:space="preserve">464929</t>
  </si>
  <si>
    <t xml:space="preserve">中種子町</t>
  </si>
  <si>
    <t xml:space="preserve">465011</t>
  </si>
  <si>
    <t xml:space="preserve">南種子町</t>
  </si>
  <si>
    <t xml:space="preserve">465020</t>
  </si>
  <si>
    <t xml:space="preserve">屋久島町</t>
  </si>
  <si>
    <t xml:space="preserve">465054</t>
  </si>
  <si>
    <t xml:space="preserve">大和村</t>
  </si>
  <si>
    <t xml:space="preserve">465232</t>
  </si>
  <si>
    <t xml:space="preserve">宇検村</t>
  </si>
  <si>
    <t xml:space="preserve">465241</t>
  </si>
  <si>
    <t xml:space="preserve">瀬戸内町</t>
  </si>
  <si>
    <t xml:space="preserve">465259</t>
  </si>
  <si>
    <t xml:space="preserve">龍郷町</t>
  </si>
  <si>
    <t xml:space="preserve">465275</t>
  </si>
  <si>
    <t xml:space="preserve">喜界町</t>
  </si>
  <si>
    <t xml:space="preserve">465291</t>
  </si>
  <si>
    <t xml:space="preserve">徳之島町</t>
  </si>
  <si>
    <t xml:space="preserve">465305</t>
  </si>
  <si>
    <t xml:space="preserve">天城町</t>
  </si>
  <si>
    <t xml:space="preserve">465313</t>
  </si>
  <si>
    <t xml:space="preserve">伊仙町</t>
  </si>
  <si>
    <t xml:space="preserve">465321</t>
  </si>
  <si>
    <t xml:space="preserve">和泊町</t>
  </si>
  <si>
    <t xml:space="preserve">465330</t>
  </si>
  <si>
    <t xml:space="preserve">知名町</t>
  </si>
  <si>
    <t xml:space="preserve">465348</t>
  </si>
  <si>
    <t xml:space="preserve">与論町</t>
  </si>
  <si>
    <t xml:space="preserve">465356</t>
  </si>
  <si>
    <t xml:space="preserve">沖縄県</t>
  </si>
  <si>
    <t xml:space="preserve">470007</t>
  </si>
  <si>
    <t xml:space="preserve">那覇市</t>
  </si>
  <si>
    <t xml:space="preserve">472018</t>
  </si>
  <si>
    <t xml:space="preserve">宜野湾市</t>
  </si>
  <si>
    <t xml:space="preserve">472051</t>
  </si>
  <si>
    <t xml:space="preserve">石垣市</t>
  </si>
  <si>
    <t xml:space="preserve">472077</t>
  </si>
  <si>
    <t xml:space="preserve">浦添市</t>
  </si>
  <si>
    <t xml:space="preserve">472085</t>
  </si>
  <si>
    <t xml:space="preserve">名護市</t>
  </si>
  <si>
    <t xml:space="preserve">472093</t>
  </si>
  <si>
    <t xml:space="preserve">糸満市</t>
  </si>
  <si>
    <t xml:space="preserve">472107</t>
  </si>
  <si>
    <t xml:space="preserve">沖縄市</t>
  </si>
  <si>
    <t xml:space="preserve">472115</t>
  </si>
  <si>
    <t xml:space="preserve">豊見城市</t>
  </si>
  <si>
    <t xml:space="preserve">472123</t>
  </si>
  <si>
    <t xml:space="preserve">うるま市</t>
  </si>
  <si>
    <t xml:space="preserve">472131</t>
  </si>
  <si>
    <t xml:space="preserve">宮古島市</t>
  </si>
  <si>
    <t xml:space="preserve">472140</t>
  </si>
  <si>
    <t xml:space="preserve">南城市</t>
  </si>
  <si>
    <t xml:space="preserve">472158</t>
  </si>
  <si>
    <t xml:space="preserve">国頭村</t>
  </si>
  <si>
    <t xml:space="preserve">473014</t>
  </si>
  <si>
    <t xml:space="preserve">大宜味村</t>
  </si>
  <si>
    <t xml:space="preserve">473022</t>
  </si>
  <si>
    <t xml:space="preserve">東村</t>
  </si>
  <si>
    <t xml:space="preserve">473031</t>
  </si>
  <si>
    <t xml:space="preserve">今帰仁村</t>
  </si>
  <si>
    <t xml:space="preserve">473065</t>
  </si>
  <si>
    <t xml:space="preserve">本部町</t>
  </si>
  <si>
    <t xml:space="preserve">473081</t>
  </si>
  <si>
    <t xml:space="preserve">恩納村</t>
  </si>
  <si>
    <t xml:space="preserve">473111</t>
  </si>
  <si>
    <t xml:space="preserve">宜野座村</t>
  </si>
  <si>
    <t xml:space="preserve">473138</t>
  </si>
  <si>
    <t xml:space="preserve">金武町</t>
  </si>
  <si>
    <t xml:space="preserve">473146</t>
  </si>
  <si>
    <t xml:space="preserve">伊江村</t>
  </si>
  <si>
    <t xml:space="preserve">473154</t>
  </si>
  <si>
    <t xml:space="preserve">読谷村</t>
  </si>
  <si>
    <t xml:space="preserve">473243</t>
  </si>
  <si>
    <t xml:space="preserve">嘉手納町</t>
  </si>
  <si>
    <t xml:space="preserve">473251</t>
  </si>
  <si>
    <t xml:space="preserve">北谷町</t>
  </si>
  <si>
    <t xml:space="preserve">473260</t>
  </si>
  <si>
    <t xml:space="preserve">北中城村</t>
  </si>
  <si>
    <t xml:space="preserve">473278</t>
  </si>
  <si>
    <t xml:space="preserve">中城村</t>
  </si>
  <si>
    <t xml:space="preserve">473286</t>
  </si>
  <si>
    <t xml:space="preserve">西原町</t>
  </si>
  <si>
    <t xml:space="preserve">473294</t>
  </si>
  <si>
    <t xml:space="preserve">与那原町</t>
  </si>
  <si>
    <t xml:space="preserve">473481</t>
  </si>
  <si>
    <t xml:space="preserve">南風原町</t>
  </si>
  <si>
    <t xml:space="preserve">473502</t>
  </si>
  <si>
    <t xml:space="preserve">渡嘉敷村</t>
  </si>
  <si>
    <t xml:space="preserve">473537</t>
  </si>
  <si>
    <t xml:space="preserve">座間味村</t>
  </si>
  <si>
    <t xml:space="preserve">473545</t>
  </si>
  <si>
    <t xml:space="preserve">粟国村</t>
  </si>
  <si>
    <t xml:space="preserve">473553</t>
  </si>
  <si>
    <t xml:space="preserve">渡名喜村</t>
  </si>
  <si>
    <t xml:space="preserve">473561</t>
  </si>
  <si>
    <t xml:space="preserve">南大東村</t>
  </si>
  <si>
    <t xml:space="preserve">473570</t>
  </si>
  <si>
    <t xml:space="preserve">北大東村</t>
  </si>
  <si>
    <t xml:space="preserve">473588</t>
  </si>
  <si>
    <t xml:space="preserve">伊平屋村</t>
  </si>
  <si>
    <t xml:space="preserve">473596</t>
  </si>
  <si>
    <t xml:space="preserve">伊是名村</t>
  </si>
  <si>
    <t xml:space="preserve">473600</t>
  </si>
  <si>
    <t xml:space="preserve">久米島町</t>
  </si>
  <si>
    <t xml:space="preserve">473618</t>
  </si>
  <si>
    <t xml:space="preserve">八重瀬町</t>
  </si>
  <si>
    <t xml:space="preserve">473626</t>
  </si>
  <si>
    <t xml:space="preserve">多良間村</t>
  </si>
  <si>
    <t xml:space="preserve">473758</t>
  </si>
  <si>
    <t xml:space="preserve">竹富町</t>
  </si>
  <si>
    <t xml:space="preserve">473812</t>
  </si>
  <si>
    <t xml:space="preserve">与那国町</t>
  </si>
  <si>
    <t xml:space="preserve">473821</t>
  </si>
</sst>
</file>

<file path=xl/styles.xml><?xml version="1.0" encoding="utf-8"?>
<styleSheet xmlns="http://schemas.openxmlformats.org/spreadsheetml/2006/main">
  <numFmts count="29">
    <numFmt numFmtId="164" formatCode="General"/>
    <numFmt numFmtId="165" formatCode="[$-409]#,##0_);[RED]\(#,##0\)"/>
    <numFmt numFmtId="166" formatCode="\¥#,##0;[RED]&quot;¥-&quot;#,##0"/>
    <numFmt numFmtId="167" formatCode="@"/>
    <numFmt numFmtId="168" formatCode="#,##0;&quot;▲ &quot;#,##0"/>
    <numFmt numFmtId="169" formatCode="General"/>
    <numFmt numFmtId="170" formatCode="0%"/>
    <numFmt numFmtId="171" formatCode="#,##0.0;&quot;▲ &quot;#,##0.0"/>
    <numFmt numFmtId="172" formatCode="[$-409]@"/>
    <numFmt numFmtId="173" formatCode="#,##0_ "/>
    <numFmt numFmtId="174" formatCode="[$-409]General"/>
    <numFmt numFmtId="175" formatCode="0.000_);[RED]\(0.000\)"/>
    <numFmt numFmtId="176" formatCode="#,##0.0_);[RED]\(#,##0.0\)"/>
    <numFmt numFmtId="177" formatCode="#,##0_);[RED]\(#,##0\)"/>
    <numFmt numFmtId="178" formatCode="#,##0;&quot;△ &quot;#,##0"/>
    <numFmt numFmtId="179" formatCode="0.000;&quot;▲ &quot;0.000"/>
    <numFmt numFmtId="180" formatCode="#,##0.000;&quot;▲ &quot;#,##0.000"/>
    <numFmt numFmtId="181" formatCode="[$-409]# ??/??"/>
    <numFmt numFmtId="182" formatCode="#,##0_);\(#,##0\)"/>
    <numFmt numFmtId="183" formatCode="#,##0.000_);\(#,##0.000\)"/>
    <numFmt numFmtId="184" formatCode="&quot;ver. &quot;@"/>
    <numFmt numFmtId="185" formatCode="0\ ;&quot;△ &quot;0\ ;&quot;- &quot;"/>
    <numFmt numFmtId="186" formatCode="#,##0_ &quot;年度&quot;"/>
    <numFmt numFmtId="187" formatCode="#,##0.000_ ;[RED]\-#,##0.000\ "/>
    <numFmt numFmtId="188" formatCode="0&quot;年度&quot;"/>
    <numFmt numFmtId="189" formatCode="#,##0.000;&quot;△ &quot;#,##0.000"/>
    <numFmt numFmtId="190" formatCode="# ?/?"/>
    <numFmt numFmtId="191" formatCode="# ??/??"/>
    <numFmt numFmtId="192" formatCode="[$-409]m/d/yyyy"/>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ゴシック"/>
      <family val="3"/>
      <charset val="128"/>
    </font>
    <font>
      <sz val="12"/>
      <name val="Noto Sans"/>
      <family val="2"/>
    </font>
    <font>
      <sz val="11"/>
      <name val="ＤＨＰ特太ゴシック体"/>
      <family val="0"/>
      <charset val="128"/>
    </font>
    <font>
      <sz val="8"/>
      <name val="ＭＳ Ｐ明朝"/>
      <family val="1"/>
      <charset val="128"/>
    </font>
    <font>
      <sz val="8"/>
      <name val="Noto Sans"/>
      <family val="2"/>
    </font>
    <font>
      <sz val="11"/>
      <name val="Noto Sans"/>
      <family val="2"/>
    </font>
    <font>
      <sz val="8"/>
      <color rgb="FF000000"/>
      <name val="ＭＳ Ｐゴシック"/>
      <family val="3"/>
      <charset val="128"/>
    </font>
    <font>
      <sz val="6"/>
      <name val="ＭＳ Ｐ明朝"/>
      <family val="1"/>
      <charset val="128"/>
    </font>
    <font>
      <sz val="7"/>
      <name val="ＭＳ Ｐ明朝"/>
      <family val="1"/>
      <charset val="128"/>
    </font>
    <font>
      <sz val="9"/>
      <name val="ＭＳ Ｐゴシック"/>
      <family val="3"/>
      <charset val="128"/>
    </font>
    <font>
      <sz val="10"/>
      <color rgb="FF000000"/>
      <name val="DejaVu Sans"/>
      <family val="2"/>
    </font>
    <font>
      <sz val="10"/>
      <color rgb="FF000000"/>
      <name val="Noto Sans"/>
      <family val="2"/>
    </font>
    <font>
      <sz val="10"/>
      <color rgb="FF000000"/>
      <name val="ＭＳ Ｐゴシック"/>
      <family val="3"/>
      <charset val="128"/>
    </font>
    <font>
      <sz val="10"/>
      <name val="ＭＳ Ｐ明朝"/>
      <family val="1"/>
      <charset val="128"/>
    </font>
    <font>
      <sz val="10"/>
      <name val="Noto Sans"/>
      <family val="2"/>
    </font>
    <font>
      <sz val="9"/>
      <name val="Noto Sans"/>
      <family val="2"/>
    </font>
    <font>
      <sz val="9"/>
      <name val="ＭＳ Ｐ明朝"/>
      <family val="1"/>
      <charset val="128"/>
    </font>
    <font>
      <sz val="14"/>
      <name val="ＭＳ Ｐ明朝"/>
      <family val="1"/>
      <charset val="128"/>
    </font>
    <font>
      <sz val="6"/>
      <name val="Noto Sans"/>
      <family val="2"/>
    </font>
    <font>
      <sz val="12"/>
      <name val="ＭＳ Ｐ明朝"/>
      <family val="1"/>
      <charset val="128"/>
    </font>
    <font>
      <sz val="10"/>
      <name val="ＭＳ Ｐゴシック"/>
      <family val="3"/>
      <charset val="128"/>
    </font>
    <font>
      <sz val="2"/>
      <name val="Noto Sans"/>
      <family val="2"/>
    </font>
    <font>
      <sz val="8"/>
      <color rgb="FFFF0000"/>
      <name val="Noto Sans"/>
      <family val="2"/>
    </font>
    <font>
      <sz val="8"/>
      <color rgb="FFFF0000"/>
      <name val="ＭＳ Ｐ明朝"/>
      <family val="1"/>
      <charset val="128"/>
    </font>
    <font>
      <sz val="8"/>
      <color rgb="FF000000"/>
      <name val="Noto Sans"/>
      <family val="2"/>
    </font>
    <font>
      <sz val="8"/>
      <color rgb="FFFF0000"/>
      <name val="ＭＳ Ｐゴシック"/>
      <family val="3"/>
      <charset val="128"/>
    </font>
    <font>
      <sz val="8"/>
      <color rgb="FF000000"/>
      <name val="ＭＳ Ｐ明朝"/>
      <family val="1"/>
      <charset val="128"/>
    </font>
    <font>
      <b val="true"/>
      <sz val="11"/>
      <name val="Noto Sans"/>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s>
  <borders count="23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top style="medium"/>
      <bottom style="hair"/>
      <diagonal/>
    </border>
    <border diagonalUp="false" diagonalDown="false">
      <left style="thin"/>
      <right style="thin"/>
      <top style="medium"/>
      <bottom/>
      <diagonal/>
    </border>
    <border diagonalUp="false" diagonalDown="false">
      <left style="medium"/>
      <right/>
      <top style="medium"/>
      <bottom style="double"/>
      <diagonal/>
    </border>
    <border diagonalUp="true" diagonalDown="false">
      <left style="thin"/>
      <right style="thin"/>
      <top style="medium"/>
      <bottom style="double"/>
      <diagonal style="thin"/>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thin"/>
      <right/>
      <top style="medium"/>
      <bottom/>
      <diagonal/>
    </border>
    <border diagonalUp="false" diagonalDown="false">
      <left/>
      <right style="thin"/>
      <top style="medium"/>
      <bottom style="hair"/>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style="hair"/>
      <top/>
      <bottom style="double"/>
      <diagonal/>
    </border>
    <border diagonalUp="false" diagonalDown="false">
      <left/>
      <right style="hair"/>
      <top style="hair"/>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style="thin"/>
      <right style="thin"/>
      <top/>
      <bottom style="double"/>
      <diagonal/>
    </border>
    <border diagonalUp="false" diagonalDown="false">
      <left/>
      <right style="hair"/>
      <top/>
      <bottom style="double"/>
      <diagonal/>
    </border>
    <border diagonalUp="false" diagonalDown="false">
      <left/>
      <right/>
      <top style="hair"/>
      <bottom style="double"/>
      <diagonal/>
    </border>
    <border diagonalUp="false" diagonalDown="false">
      <left/>
      <right/>
      <top/>
      <bottom style="double"/>
      <diagonal/>
    </border>
    <border diagonalUp="false" diagonalDown="false">
      <left style="hair"/>
      <right style="medium"/>
      <top style="hair"/>
      <bottom style="double"/>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double"/>
      <diagonal/>
    </border>
    <border diagonalUp="false" diagonalDown="false">
      <left style="hair"/>
      <right style="thin"/>
      <top style="hair"/>
      <bottom style="double"/>
      <diagonal/>
    </border>
    <border diagonalUp="false" diagonalDown="false">
      <left style="thin"/>
      <right/>
      <top/>
      <bottom style="double"/>
      <diagonal/>
    </border>
    <border diagonalUp="false" diagonalDown="false">
      <left style="medium"/>
      <right style="medium"/>
      <top/>
      <bottom style="double"/>
      <diagonal/>
    </border>
    <border diagonalUp="false" diagonalDown="false">
      <left/>
      <right style="thin"/>
      <top/>
      <bottom style="double"/>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thin"/>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hair"/>
      <top style="double"/>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style="hair"/>
      <bottom style="hair"/>
      <diagonal/>
    </border>
    <border diagonalUp="false" diagonalDown="false">
      <left style="hair"/>
      <right style="hair"/>
      <top style="double"/>
      <bottom style="hair"/>
      <diagonal/>
    </border>
    <border diagonalUp="false" diagonalDown="false">
      <left style="thin"/>
      <right style="thin"/>
      <top style="thin"/>
      <bottom style="hair"/>
      <diagonal/>
    </border>
    <border diagonalUp="false" diagonalDown="false">
      <left/>
      <right style="hair"/>
      <top/>
      <bottom style="hair"/>
      <diagonal/>
    </border>
    <border diagonalUp="false" diagonalDown="false">
      <left style="thin"/>
      <right style="medium"/>
      <top style="hair"/>
      <bottom style="hair"/>
      <diagonal/>
    </border>
    <border diagonalUp="false" diagonalDown="false">
      <left style="medium"/>
      <right/>
      <top style="double"/>
      <bottom style="hair"/>
      <diagonal/>
    </border>
    <border diagonalUp="false" diagonalDown="false">
      <left style="hair"/>
      <right style="medium"/>
      <top/>
      <bottom style="hair"/>
      <diagonal/>
    </border>
    <border diagonalUp="false" diagonalDown="false">
      <left style="thin"/>
      <right style="medium"/>
      <top/>
      <bottom style="hair"/>
      <diagonal/>
    </border>
    <border diagonalUp="false" diagonalDown="false">
      <left style="hair"/>
      <right style="medium"/>
      <top style="double"/>
      <bottom style="hair"/>
      <diagonal/>
    </border>
    <border diagonalUp="false" diagonalDown="false">
      <left style="medium"/>
      <right style="thin"/>
      <top style="double"/>
      <bottom style="hair"/>
      <diagonal/>
    </border>
    <border diagonalUp="false" diagonalDown="false">
      <left style="medium"/>
      <right style="hair"/>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medium"/>
      <right style="medium"/>
      <top/>
      <bottom style="hair"/>
      <diagonal/>
    </border>
    <border diagonalUp="false" diagonalDown="false">
      <left/>
      <right style="thin"/>
      <top/>
      <bottom style="hair"/>
      <diagonal/>
    </border>
    <border diagonalUp="false" diagonalDown="false">
      <left style="medium"/>
      <right style="thin"/>
      <top style="hair"/>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top style="hair"/>
      <bottom style="hair"/>
      <diagonal/>
    </border>
    <border diagonalUp="false" diagonalDown="false">
      <left style="hair"/>
      <right style="medium"/>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medium"/>
      <right/>
      <top style="hair"/>
      <bottom style="medium"/>
      <diagonal/>
    </border>
    <border diagonalUp="false" diagonalDown="false">
      <left style="hair"/>
      <right style="medium"/>
      <top style="hair"/>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thin"/>
      <right style="medium"/>
      <top/>
      <bottom style="medium"/>
      <diagonal/>
    </border>
    <border diagonalUp="false" diagonalDown="false">
      <left style="medium"/>
      <right style="medium"/>
      <top style="hair"/>
      <bottom style="medium"/>
      <diagonal/>
    </border>
    <border diagonalUp="false" diagonalDown="false">
      <left/>
      <right style="thin"/>
      <top style="medium"/>
      <bottom style="double"/>
      <diagonal/>
    </border>
    <border diagonalUp="false" diagonalDown="false">
      <left style="thin"/>
      <right/>
      <top style="medium"/>
      <bottom style="double"/>
      <diagonal/>
    </border>
    <border diagonalUp="false" diagonalDown="false">
      <left/>
      <right style="medium"/>
      <top style="medium"/>
      <bottom style="double"/>
      <diagonal/>
    </border>
    <border diagonalUp="true" diagonalDown="false">
      <left style="thin"/>
      <right style="medium"/>
      <top style="medium"/>
      <bottom style="double"/>
      <diagonal style="thin"/>
    </border>
    <border diagonalUp="false" diagonalDown="false">
      <left style="medium"/>
      <right/>
      <top/>
      <bottom style="hair"/>
      <diagonal/>
    </border>
    <border diagonalUp="false" diagonalDown="false">
      <left/>
      <right style="hair"/>
      <top style="thin"/>
      <bottom style="hair"/>
      <diagonal/>
    </border>
    <border diagonalUp="false" diagonalDown="false">
      <left style="medium"/>
      <right style="thin"/>
      <top/>
      <bottom style="medium"/>
      <diagonal/>
    </border>
    <border diagonalUp="true" diagonalDown="false">
      <left style="medium"/>
      <right style="thin"/>
      <top style="medium"/>
      <bottom style="double"/>
      <diagonal style="thin"/>
    </border>
    <border diagonalUp="true" diagonalDown="false">
      <left style="medium"/>
      <right style="thin"/>
      <top style="medium"/>
      <bottom/>
      <diagonal style="thin"/>
    </border>
    <border diagonalUp="true" diagonalDown="false">
      <left style="thin"/>
      <right style="thin"/>
      <top style="medium"/>
      <bottom/>
      <diagonal style="thin"/>
    </border>
    <border diagonalUp="true" diagonalDown="false">
      <left style="thin"/>
      <right style="medium"/>
      <top style="medium"/>
      <bottom/>
      <diagonal style="thin"/>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double"/>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bottom/>
      <diagonal/>
    </border>
    <border diagonalUp="false" diagonalDown="false">
      <left style="medium"/>
      <right style="medium"/>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medium"/>
      <right style="thin"/>
      <top style="double"/>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double"/>
      <bottom style="double"/>
      <diagonal/>
    </border>
    <border diagonalUp="false" diagonalDown="false">
      <left/>
      <right style="double"/>
      <top style="double"/>
      <bottom style="double"/>
      <diagonal/>
    </border>
    <border diagonalUp="false" diagonalDown="false">
      <left/>
      <right style="medium"/>
      <top style="medium"/>
      <bottom style="hair"/>
      <diagonal/>
    </border>
    <border diagonalUp="false" diagonalDown="false">
      <left style="medium"/>
      <right style="hair"/>
      <top style="double"/>
      <bottom style="thin"/>
      <diagonal/>
    </border>
    <border diagonalUp="false" diagonalDown="false">
      <left/>
      <right/>
      <top style="double"/>
      <bottom style="thin"/>
      <diagonal/>
    </border>
    <border diagonalUp="false" diagonalDown="false">
      <left style="hair"/>
      <right style="thin"/>
      <top style="double"/>
      <bottom style="thin"/>
      <diagonal/>
    </border>
    <border diagonalUp="false" diagonalDown="false">
      <left style="medium"/>
      <right style="hair"/>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medium"/>
      <right style="hair"/>
      <top style="thin"/>
      <bottom style="medium"/>
      <diagonal/>
    </border>
    <border diagonalUp="false" diagonalDown="false">
      <left/>
      <right/>
      <top style="thin"/>
      <bottom style="medium"/>
      <diagonal/>
    </border>
    <border diagonalUp="false" diagonalDown="false">
      <left style="hair"/>
      <right style="thin"/>
      <top style="thin"/>
      <bottom style="medium"/>
      <diagonal/>
    </border>
    <border diagonalUp="false" diagonalDown="false">
      <left style="medium"/>
      <right style="hair"/>
      <top style="medium"/>
      <bottom style="double"/>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medium"/>
      <right/>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right style="hair"/>
      <top style="double"/>
      <bottom style="thin"/>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medium"/>
      <right/>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right style="hair"/>
      <top style="thin"/>
      <bottom style="medium"/>
      <diagonal/>
    </border>
    <border diagonalUp="false" diagonalDown="false">
      <left style="medium"/>
      <right style="medium"/>
      <top/>
      <bottom style="medium"/>
      <diagonal/>
    </border>
    <border diagonalUp="false" diagonalDown="true">
      <left style="medium"/>
      <right style="thin"/>
      <top style="medium"/>
      <bottom style="double"/>
      <diagonal style="thin"/>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right style="medium"/>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medium"/>
      <right/>
      <top style="thin"/>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medium"/>
      <bottom style="medium"/>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right/>
      <top style="thin"/>
      <bottom style="double"/>
      <diagonal/>
    </border>
    <border diagonalUp="false" diagonalDown="false">
      <left style="hair"/>
      <right/>
      <top style="thin"/>
      <bottom/>
      <diagonal/>
    </border>
    <border diagonalUp="false" diagonalDown="false">
      <left style="hair"/>
      <right/>
      <top style="thin"/>
      <bottom style="double"/>
      <diagonal/>
    </border>
    <border diagonalUp="false" diagonalDown="false">
      <left style="thin"/>
      <right style="hair"/>
      <top style="hair"/>
      <bottom style="double"/>
      <diagonal/>
    </border>
    <border diagonalUp="false" diagonalDown="false">
      <left style="thin"/>
      <right style="hair"/>
      <top/>
      <bottom/>
      <diagonal/>
    </border>
    <border diagonalUp="false" diagonalDown="false">
      <left style="hair"/>
      <right style="thin"/>
      <top/>
      <bottom style="thin"/>
      <diagonal/>
    </border>
    <border diagonalUp="false" diagonalDown="false">
      <left style="thin"/>
      <right style="hair"/>
      <top style="double"/>
      <bottom style="hair"/>
      <diagonal/>
    </border>
    <border diagonalUp="false" diagonalDown="false">
      <left style="thin"/>
      <right style="thin"/>
      <top style="hair"/>
      <bottom/>
      <diagonal/>
    </border>
    <border diagonalUp="true" diagonalDown="false">
      <left style="thin"/>
      <right style="hair"/>
      <top style="hair"/>
      <bottom style="thin"/>
      <diagonal style="hair"/>
    </border>
    <border diagonalUp="false" diagonalDown="false">
      <left style="thin"/>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hair"/>
      <top/>
      <bottom style="thin"/>
      <diagonal/>
    </border>
    <border diagonalUp="false" diagonalDown="false">
      <left style="thin"/>
      <right/>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right style="thin"/>
      <top style="thin"/>
      <bottom style="hair"/>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bottom style="thin"/>
      <diagonal/>
    </border>
    <border diagonalUp="true" diagonalDown="false">
      <left/>
      <right style="thin"/>
      <top/>
      <bottom style="thin"/>
      <diagonal style="thin"/>
    </border>
    <border diagonalUp="true" diagonalDown="false">
      <left style="thin"/>
      <right style="thin"/>
      <top/>
      <bottom style="thin"/>
      <diagonal style="thin"/>
    </border>
    <border diagonalUp="false" diagonalDown="true">
      <left style="medium"/>
      <right style="medium"/>
      <top/>
      <bottom style="thin"/>
      <diagonal style="thin"/>
    </border>
    <border diagonalUp="false" diagonalDown="false">
      <left style="medium"/>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true">
      <left style="medium"/>
      <right style="medium"/>
      <top style="thin"/>
      <bottom style="double"/>
      <diagonal style="thin"/>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true">
      <left style="thin"/>
      <right style="medium"/>
      <top/>
      <bottom style="thin"/>
      <diagonal style="thin"/>
    </border>
    <border diagonalUp="false" diagonalDown="true">
      <left style="thin"/>
      <right style="medium"/>
      <top style="thin"/>
      <bottom style="double"/>
      <diagonal style="thin"/>
    </border>
    <border diagonalUp="true" diagonalDown="false">
      <left style="medium"/>
      <right style="medium"/>
      <top/>
      <bottom style="thin"/>
      <diagonal style="thin"/>
    </border>
    <border diagonalUp="true" diagonalDown="false">
      <left style="medium"/>
      <right style="medium"/>
      <top style="thin"/>
      <bottom style="double"/>
      <diagonal style="thin"/>
    </border>
    <border diagonalUp="true" diagonalDown="false">
      <left style="medium"/>
      <right style="medium"/>
      <top style="medium"/>
      <bottom style="medium"/>
      <diagonal style="thin"/>
    </border>
    <border diagonalUp="false" diagonalDown="false">
      <left/>
      <right style="medium"/>
      <top/>
      <bottom style="medium"/>
      <diagonal/>
    </border>
    <border diagonalUp="false" diagonalDown="false">
      <left style="medium"/>
      <right/>
      <top style="medium"/>
      <bottom style="thin"/>
      <diagonal/>
    </border>
    <border diagonalUp="true" diagonalDown="false">
      <left style="thin"/>
      <right style="thin"/>
      <top style="medium"/>
      <bottom style="medium"/>
      <diagonal style="thin"/>
    </border>
    <border diagonalUp="false" diagonalDown="false">
      <left style="medium"/>
      <right style="hair"/>
      <top/>
      <bottom style="medium"/>
      <diagonal/>
    </border>
    <border diagonalUp="false" diagonalDown="false">
      <left/>
      <right style="hair"/>
      <top/>
      <bottom style="medium"/>
      <diagonal/>
    </border>
    <border diagonalUp="false" diagonalDown="false">
      <left/>
      <right/>
      <top style="hair"/>
      <bottom style="medium"/>
      <diagonal/>
    </border>
    <border diagonalUp="true" diagonalDown="false">
      <left style="thin"/>
      <right style="medium"/>
      <top style="medium"/>
      <bottom style="medium"/>
      <diagonal style="thin"/>
    </border>
    <border diagonalUp="true" diagonalDown="false">
      <left style="medium"/>
      <right style="thin"/>
      <top style="medium"/>
      <bottom style="medium"/>
      <diagonal style="thin"/>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0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center" textRotation="0" wrapText="false" indent="1" shrinkToFit="false"/>
      <protection locked="true" hidden="false"/>
    </xf>
    <xf numFmtId="167" fontId="5"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8" fontId="8" fillId="0" borderId="4"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9" fontId="5" fillId="2" borderId="5"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0" shrinkToFit="false"/>
      <protection locked="true" hidden="false"/>
    </xf>
    <xf numFmtId="168" fontId="8" fillId="0" borderId="0"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general" vertical="center" textRotation="0" wrapText="false" indent="0" shrinkToFit="false"/>
      <protection locked="true" hidden="false"/>
    </xf>
    <xf numFmtId="171" fontId="5" fillId="2" borderId="5" xfId="19" applyFont="true" applyBorder="true" applyAlignment="true" applyProtection="true">
      <alignment horizontal="general" vertical="center" textRotation="0" wrapText="false" indent="0" shrinkToFit="true"/>
      <protection locked="true" hidden="false"/>
    </xf>
    <xf numFmtId="168" fontId="10" fillId="0" borderId="7" xfId="26" applyFont="true" applyBorder="true" applyAlignment="true" applyProtection="true">
      <alignment horizontal="left" vertical="center" textRotation="0" wrapText="false" indent="0" shrinkToFit="false"/>
      <protection locked="true" hidden="false"/>
    </xf>
    <xf numFmtId="164" fontId="9" fillId="0" borderId="6" xfId="0" applyFont="true" applyBorder="true" applyAlignment="true" applyProtection="true">
      <alignment horizontal="right"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false" indent="1"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7" fontId="9" fillId="0" borderId="10"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8" fontId="9" fillId="0" borderId="11"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8" fontId="8" fillId="0" borderId="1" xfId="0" applyFont="true" applyBorder="true" applyAlignment="true" applyProtection="true">
      <alignment horizontal="center" vertical="center" textRotation="0" wrapText="false" indent="0" shrinkToFit="false"/>
      <protection locked="true" hidden="false"/>
    </xf>
    <xf numFmtId="168" fontId="8" fillId="0" borderId="13" xfId="0" applyFont="true" applyBorder="true" applyAlignment="true" applyProtection="true">
      <alignment horizontal="center" vertical="center" textRotation="0" wrapText="false" indent="0" shrinkToFit="false"/>
      <protection locked="true" hidden="false"/>
    </xf>
    <xf numFmtId="168" fontId="8" fillId="0" borderId="14" xfId="0" applyFont="true" applyBorder="true" applyAlignment="true" applyProtection="true">
      <alignment horizontal="center" vertical="center" textRotation="0" wrapText="false" indent="0" shrinkToFit="false"/>
      <protection locked="true" hidden="false"/>
    </xf>
    <xf numFmtId="168" fontId="8" fillId="0" borderId="2" xfId="0" applyFont="true" applyBorder="true" applyAlignment="true" applyProtection="true">
      <alignment horizontal="center" vertical="center" textRotation="0" wrapText="false" indent="0" shrinkToFit="false"/>
      <protection locked="true" hidden="false"/>
    </xf>
    <xf numFmtId="168" fontId="8" fillId="0" borderId="2" xfId="0" applyFont="true" applyBorder="true" applyAlignment="true" applyProtection="true">
      <alignment horizontal="center" vertical="center" textRotation="0" wrapText="true" indent="0" shrinkToFit="false"/>
      <protection locked="true" hidden="false"/>
    </xf>
    <xf numFmtId="168" fontId="8" fillId="0" borderId="14" xfId="0" applyFont="true" applyBorder="true" applyAlignment="true" applyProtection="true">
      <alignment horizontal="center" vertical="center" textRotation="0" wrapText="true" indent="0" shrinkToFit="false"/>
      <protection locked="true" hidden="false"/>
    </xf>
    <xf numFmtId="171" fontId="9" fillId="0" borderId="11" xfId="0" applyFont="true" applyBorder="true" applyAlignment="true" applyProtection="true">
      <alignment horizontal="center" vertical="center" textRotation="0" wrapText="true" indent="0" shrinkToFit="false"/>
      <protection locked="true" hidden="false"/>
    </xf>
    <xf numFmtId="171" fontId="9" fillId="0" borderId="12" xfId="0" applyFont="true" applyBorder="true" applyAlignment="true" applyProtection="true">
      <alignment horizontal="center" vertical="center" textRotation="0" wrapText="true" indent="0" shrinkToFit="false"/>
      <protection locked="true" hidden="false"/>
    </xf>
    <xf numFmtId="168" fontId="9" fillId="0" borderId="15" xfId="21" applyFont="true" applyBorder="true" applyAlignment="true" applyProtection="true">
      <alignment horizontal="center" vertical="center" textRotation="0" wrapText="true" indent="0" shrinkToFit="false"/>
      <protection locked="true" hidden="false"/>
    </xf>
    <xf numFmtId="172" fontId="8" fillId="0" borderId="14" xfId="21" applyFont="true" applyBorder="true" applyAlignment="true" applyProtection="true">
      <alignment horizontal="center" vertical="center" textRotation="0" wrapText="true" indent="0" shrinkToFit="false"/>
      <protection locked="true" hidden="false"/>
    </xf>
    <xf numFmtId="173" fontId="8" fillId="0" borderId="16" xfId="0" applyFont="true" applyBorder="true" applyAlignment="true" applyProtection="true">
      <alignment horizontal="center" vertical="center" textRotation="0" wrapText="false" indent="0" shrinkToFit="false"/>
      <protection locked="true" hidden="false"/>
    </xf>
    <xf numFmtId="168" fontId="8" fillId="0" borderId="2" xfId="21" applyFont="true" applyBorder="true" applyAlignment="true" applyProtection="true">
      <alignment horizontal="center" vertical="center" textRotation="0" wrapText="false" indent="0" shrinkToFit="false"/>
      <protection locked="true" hidden="false"/>
    </xf>
    <xf numFmtId="174" fontId="8" fillId="0" borderId="3" xfId="21" applyFont="true" applyBorder="true" applyAlignment="true" applyProtection="true">
      <alignment horizontal="center" vertical="center" textRotation="0" wrapText="false" indent="0" shrinkToFit="false"/>
      <protection locked="true" hidden="false"/>
    </xf>
    <xf numFmtId="168" fontId="8" fillId="0" borderId="17" xfId="0" applyFont="true" applyBorder="true" applyAlignment="true" applyProtection="true">
      <alignment horizontal="center" vertical="center" textRotation="0" wrapText="true" indent="0" shrinkToFit="false"/>
      <protection locked="true" hidden="false"/>
    </xf>
    <xf numFmtId="168" fontId="8" fillId="0" borderId="18" xfId="0" applyFont="true" applyBorder="true" applyAlignment="true" applyProtection="true">
      <alignment horizontal="center" vertical="center" textRotation="0" wrapText="true" indent="0" shrinkToFit="false"/>
      <protection locked="true" hidden="false"/>
    </xf>
    <xf numFmtId="168" fontId="9" fillId="0" borderId="19" xfId="26"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75" fontId="8" fillId="0" borderId="14" xfId="0" applyFont="true" applyBorder="true" applyAlignment="true" applyProtection="true">
      <alignment horizontal="center" vertical="center" textRotation="0" wrapText="true" indent="0" shrinkToFit="false"/>
      <protection locked="true" hidden="false"/>
    </xf>
    <xf numFmtId="175" fontId="8" fillId="0" borderId="18" xfId="0" applyFont="true" applyBorder="true" applyAlignment="true" applyProtection="true">
      <alignment horizontal="center" vertical="center" textRotation="0" wrapText="true" indent="0" shrinkToFit="false"/>
      <protection locked="true" hidden="false"/>
    </xf>
    <xf numFmtId="168" fontId="9" fillId="0" borderId="20" xfId="0" applyFont="true" applyBorder="true" applyAlignment="true" applyProtection="true">
      <alignment horizontal="center" vertical="center" textRotation="0" wrapText="false" indent="0" shrinkToFit="false"/>
      <protection locked="true" hidden="false"/>
    </xf>
    <xf numFmtId="168" fontId="8" fillId="0" borderId="21" xfId="0" applyFont="true" applyBorder="true" applyAlignment="true" applyProtection="true">
      <alignment horizontal="center" vertical="center" textRotation="0" wrapText="false" indent="0" shrinkToFit="false"/>
      <protection locked="true" hidden="false"/>
    </xf>
    <xf numFmtId="168" fontId="9" fillId="0" borderId="2" xfId="0" applyFont="true" applyBorder="true" applyAlignment="true" applyProtection="true">
      <alignment horizontal="center" vertical="center" textRotation="0" wrapText="false" indent="0" shrinkToFit="false"/>
      <protection locked="true" hidden="false"/>
    </xf>
    <xf numFmtId="168" fontId="9" fillId="0" borderId="14" xfId="0" applyFont="true" applyBorder="true" applyAlignment="true" applyProtection="true">
      <alignment horizontal="center" vertical="center" textRotation="0" wrapText="true" indent="0" shrinkToFit="false"/>
      <protection locked="true" hidden="false"/>
    </xf>
    <xf numFmtId="168" fontId="9" fillId="0" borderId="14" xfId="0" applyFont="true" applyBorder="true" applyAlignment="true" applyProtection="true">
      <alignment horizontal="center" vertical="center" textRotation="0" wrapText="false" indent="0" shrinkToFit="false"/>
      <protection locked="true" hidden="false"/>
    </xf>
    <xf numFmtId="175" fontId="8" fillId="0" borderId="22" xfId="0" applyFont="true" applyBorder="true" applyAlignment="true" applyProtection="true">
      <alignment horizontal="center" vertical="center" textRotation="0" wrapText="true" indent="0" shrinkToFit="false"/>
      <protection locked="true" hidden="false"/>
    </xf>
    <xf numFmtId="168" fontId="8" fillId="0" borderId="23" xfId="0" applyFont="true" applyBorder="true" applyAlignment="true" applyProtection="true">
      <alignment horizontal="center" vertical="center" textRotation="0" wrapText="true" indent="0" shrinkToFit="false"/>
      <protection locked="true" hidden="false"/>
    </xf>
    <xf numFmtId="176" fontId="9" fillId="0" borderId="1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8" fontId="8" fillId="0" borderId="24" xfId="0" applyFont="true" applyBorder="true" applyAlignment="true" applyProtection="true">
      <alignment horizontal="center" vertical="center" textRotation="0" wrapText="false" indent="0" shrinkToFit="false"/>
      <protection locked="true" hidden="false"/>
    </xf>
    <xf numFmtId="168" fontId="9" fillId="0" borderId="25" xfId="0" applyFont="true" applyBorder="true" applyAlignment="true" applyProtection="true">
      <alignment horizontal="center" vertical="center" textRotation="0" wrapText="true" indent="0" shrinkToFit="false"/>
      <protection locked="true" hidden="false"/>
    </xf>
    <xf numFmtId="168" fontId="9" fillId="0" borderId="26" xfId="0" applyFont="true" applyBorder="true" applyAlignment="true" applyProtection="true">
      <alignment horizontal="center" vertical="center" textRotation="0" wrapText="true" indent="0" shrinkToFit="false"/>
      <protection locked="true" hidden="false"/>
    </xf>
    <xf numFmtId="168" fontId="9" fillId="0" borderId="27" xfId="0" applyFont="true" applyBorder="true" applyAlignment="true" applyProtection="true">
      <alignment horizontal="center" vertical="center" textRotation="0" wrapText="true" indent="0" shrinkToFit="false"/>
      <protection locked="true" hidden="false"/>
    </xf>
    <xf numFmtId="168" fontId="9" fillId="0" borderId="28" xfId="0" applyFont="true" applyBorder="true" applyAlignment="true" applyProtection="true">
      <alignment horizontal="center" vertical="center" textRotation="0" wrapText="false" indent="0" shrinkToFit="false"/>
      <protection locked="true" hidden="false"/>
    </xf>
    <xf numFmtId="168" fontId="8" fillId="0" borderId="29" xfId="0" applyFont="true" applyBorder="true" applyAlignment="true" applyProtection="true">
      <alignment horizontal="center" vertical="center" textRotation="0" wrapText="false" indent="0" shrinkToFit="false"/>
      <protection locked="true" hidden="false"/>
    </xf>
    <xf numFmtId="168" fontId="9" fillId="0" borderId="30" xfId="0" applyFont="true" applyBorder="true" applyAlignment="true" applyProtection="true">
      <alignment horizontal="center" vertical="center" textRotation="0" wrapText="false" indent="0" shrinkToFit="false"/>
      <protection locked="true" hidden="false"/>
    </xf>
    <xf numFmtId="168" fontId="9" fillId="0" borderId="26" xfId="0" applyFont="true" applyBorder="true" applyAlignment="true" applyProtection="true">
      <alignment horizontal="center" vertical="center" textRotation="0" wrapText="false" indent="0" shrinkToFit="false"/>
      <protection locked="true" hidden="false"/>
    </xf>
    <xf numFmtId="168" fontId="9" fillId="0" borderId="28" xfId="0" applyFont="true" applyBorder="true" applyAlignment="true" applyProtection="true">
      <alignment horizontal="center" vertical="center" textRotation="0" wrapText="true" indent="0" shrinkToFit="false"/>
      <protection locked="true" hidden="false"/>
    </xf>
    <xf numFmtId="168" fontId="9" fillId="0" borderId="31" xfId="0" applyFont="true" applyBorder="true" applyAlignment="true" applyProtection="true">
      <alignment horizontal="center" vertical="center" textRotation="0" wrapText="true" indent="0" shrinkToFit="false"/>
      <protection locked="true" hidden="false"/>
    </xf>
    <xf numFmtId="168" fontId="9" fillId="0" borderId="28" xfId="21" applyFont="true" applyBorder="true" applyAlignment="true" applyProtection="true">
      <alignment horizontal="center" vertical="center" textRotation="0" wrapText="true" indent="0" shrinkToFit="false"/>
      <protection locked="true" hidden="false"/>
    </xf>
    <xf numFmtId="168" fontId="9" fillId="0" borderId="31" xfId="21" applyFont="true" applyBorder="true" applyAlignment="true" applyProtection="true">
      <alignment horizontal="center" vertical="center" textRotation="0" wrapText="false" indent="0" shrinkToFit="false"/>
      <protection locked="true" hidden="false"/>
    </xf>
    <xf numFmtId="174" fontId="9" fillId="0" borderId="32" xfId="21" applyFont="true" applyBorder="true" applyAlignment="true" applyProtection="true">
      <alignment horizontal="center" vertical="center" textRotation="0" wrapText="true" indent="0" shrinkToFit="false"/>
      <protection locked="true" hidden="false"/>
    </xf>
    <xf numFmtId="168" fontId="9" fillId="0" borderId="33" xfId="0" applyFont="true" applyBorder="true" applyAlignment="true" applyProtection="true">
      <alignment horizontal="center" vertical="center" textRotation="0" wrapText="true" indent="0" shrinkToFit="false"/>
      <protection locked="true" hidden="false"/>
    </xf>
    <xf numFmtId="168" fontId="9" fillId="0" borderId="34" xfId="0" applyFont="true" applyBorder="true" applyAlignment="true" applyProtection="true">
      <alignment horizontal="center" vertical="center" textRotation="0" wrapText="true" indent="0" shrinkToFit="false"/>
      <protection locked="true" hidden="false"/>
    </xf>
    <xf numFmtId="168" fontId="5" fillId="0" borderId="35" xfId="26" applyFont="true" applyBorder="true" applyAlignment="true" applyProtection="true">
      <alignment horizontal="center" vertical="center" textRotation="0" wrapText="false" indent="0" shrinkToFit="false"/>
      <protection locked="true" hidden="false"/>
    </xf>
    <xf numFmtId="168" fontId="5" fillId="0" borderId="36" xfId="26" applyFont="true" applyBorder="true" applyAlignment="true" applyProtection="true">
      <alignment horizontal="center" vertical="center" textRotation="0" wrapText="false" indent="0" shrinkToFit="false"/>
      <protection locked="true" hidden="false"/>
    </xf>
    <xf numFmtId="168" fontId="5" fillId="0" borderId="37" xfId="26" applyFont="true" applyBorder="true" applyAlignment="true" applyProtection="true">
      <alignment horizontal="center" vertical="center" textRotation="0" wrapText="false" indent="0" shrinkToFit="false"/>
      <protection locked="true" hidden="false"/>
    </xf>
    <xf numFmtId="175" fontId="9" fillId="0" borderId="28" xfId="0" applyFont="true" applyBorder="true" applyAlignment="true" applyProtection="true">
      <alignment horizontal="center" vertical="center" textRotation="0" wrapText="true" indent="0" shrinkToFit="false"/>
      <protection locked="true" hidden="false"/>
    </xf>
    <xf numFmtId="168" fontId="9" fillId="0" borderId="38" xfId="0" applyFont="true" applyBorder="true" applyAlignment="true" applyProtection="true">
      <alignment horizontal="center" vertical="center" textRotation="0" wrapText="false" indent="0" shrinkToFit="false"/>
      <protection locked="true" hidden="false"/>
    </xf>
    <xf numFmtId="168" fontId="9" fillId="0" borderId="39" xfId="0" applyFont="true" applyBorder="true" applyAlignment="true" applyProtection="true">
      <alignment horizontal="center" vertical="center" textRotation="0" wrapText="true" indent="0" shrinkToFit="false"/>
      <protection locked="true" hidden="false"/>
    </xf>
    <xf numFmtId="168" fontId="8" fillId="0" borderId="40" xfId="0" applyFont="true" applyBorder="true" applyAlignment="true" applyProtection="true">
      <alignment horizontal="center" vertical="center" textRotation="0" wrapText="false" indent="0" shrinkToFit="false"/>
      <protection locked="true" hidden="false"/>
    </xf>
    <xf numFmtId="168" fontId="9" fillId="0" borderId="31" xfId="0" applyFont="true" applyBorder="true" applyAlignment="true" applyProtection="true">
      <alignment horizontal="center" vertical="center" textRotation="0" wrapText="false" indent="0" shrinkToFit="false"/>
      <protection locked="true" hidden="false"/>
    </xf>
    <xf numFmtId="168" fontId="9" fillId="0" borderId="27" xfId="0" applyFont="true" applyBorder="true" applyAlignment="true" applyProtection="true">
      <alignment horizontal="center" vertical="center" textRotation="0" wrapText="false" indent="0" shrinkToFit="false"/>
      <protection locked="true" hidden="false"/>
    </xf>
    <xf numFmtId="168" fontId="9" fillId="0" borderId="41" xfId="0" applyFont="true" applyBorder="true" applyAlignment="true" applyProtection="true">
      <alignment horizontal="center" vertical="center" textRotation="0" wrapText="true" indent="0" shrinkToFit="false"/>
      <protection locked="true" hidden="false"/>
    </xf>
    <xf numFmtId="168" fontId="9" fillId="0" borderId="42" xfId="0" applyFont="true" applyBorder="true" applyAlignment="true" applyProtection="true">
      <alignment horizontal="center" vertical="center" textRotation="0" wrapText="true" indent="0" shrinkToFit="false"/>
      <protection locked="true" hidden="false"/>
    </xf>
    <xf numFmtId="167" fontId="5" fillId="3" borderId="43" xfId="0" applyFont="true" applyBorder="true" applyAlignment="true" applyProtection="true">
      <alignment horizontal="general" vertical="center" textRotation="0" wrapText="false" indent="0" shrinkToFit="true"/>
      <protection locked="false" hidden="false"/>
    </xf>
    <xf numFmtId="167" fontId="5" fillId="3" borderId="44" xfId="0" applyFont="true" applyBorder="true" applyAlignment="true" applyProtection="true">
      <alignment horizontal="general" vertical="center" textRotation="0" wrapText="false" indent="0" shrinkToFit="true"/>
      <protection locked="false" hidden="false"/>
    </xf>
    <xf numFmtId="168" fontId="5" fillId="3" borderId="45" xfId="0" applyFont="true" applyBorder="true" applyAlignment="true" applyProtection="true">
      <alignment horizontal="general" vertical="center" textRotation="0" wrapText="false" indent="0" shrinkToFit="true"/>
      <protection locked="false" hidden="false"/>
    </xf>
    <xf numFmtId="167" fontId="5" fillId="3" borderId="45" xfId="0" applyFont="true" applyBorder="true" applyAlignment="true" applyProtection="true">
      <alignment horizontal="general" vertical="center" textRotation="0" wrapText="false" indent="0" shrinkToFit="false"/>
      <protection locked="false" hidden="false"/>
    </xf>
    <xf numFmtId="167" fontId="5" fillId="3" borderId="46" xfId="0" applyFont="true" applyBorder="true" applyAlignment="true" applyProtection="true">
      <alignment horizontal="general" vertical="center" textRotation="0" wrapText="false" indent="0" shrinkToFit="true"/>
      <protection locked="false" hidden="false"/>
    </xf>
    <xf numFmtId="167" fontId="9" fillId="0" borderId="47" xfId="0" applyFont="true" applyBorder="true" applyAlignment="true" applyProtection="true">
      <alignment horizontal="general" vertical="center" textRotation="0" wrapText="false" indent="0" shrinkToFit="true"/>
      <protection locked="true" hidden="false"/>
    </xf>
    <xf numFmtId="168" fontId="5" fillId="2" borderId="48" xfId="0" applyFont="true" applyBorder="true" applyAlignment="true" applyProtection="true">
      <alignment horizontal="general" vertical="center" textRotation="0" wrapText="false" indent="0" shrinkToFit="true"/>
      <protection locked="true" hidden="false"/>
    </xf>
    <xf numFmtId="168" fontId="5" fillId="3" borderId="49" xfId="0" applyFont="true" applyBorder="true" applyAlignment="true" applyProtection="true">
      <alignment horizontal="general" vertical="center" textRotation="0" wrapText="false" indent="0" shrinkToFit="true"/>
      <protection locked="false" hidden="false"/>
    </xf>
    <xf numFmtId="168" fontId="11" fillId="0" borderId="50" xfId="0" applyFont="true" applyBorder="true" applyAlignment="true" applyProtection="true">
      <alignment horizontal="general" vertical="center" textRotation="0" wrapText="false" indent="0" shrinkToFit="true"/>
      <protection locked="false" hidden="false"/>
    </xf>
    <xf numFmtId="168" fontId="5" fillId="2" borderId="51" xfId="0" applyFont="true" applyBorder="true" applyAlignment="true" applyProtection="true">
      <alignment horizontal="general" vertical="center" textRotation="0" wrapText="false" indent="0" shrinkToFit="true"/>
      <protection locked="true" hidden="false"/>
    </xf>
    <xf numFmtId="168" fontId="5" fillId="3" borderId="52" xfId="0" applyFont="true" applyBorder="true" applyAlignment="true" applyProtection="true">
      <alignment horizontal="general" vertical="center" textRotation="0" wrapText="false" indent="0" shrinkToFit="true"/>
      <protection locked="false" hidden="false"/>
    </xf>
    <xf numFmtId="168" fontId="5" fillId="2" borderId="50" xfId="0" applyFont="true" applyBorder="true" applyAlignment="true" applyProtection="true">
      <alignment horizontal="general" vertical="center" textRotation="0" wrapText="false" indent="0" shrinkToFit="true"/>
      <protection locked="true" hidden="false"/>
    </xf>
    <xf numFmtId="168" fontId="11" fillId="0" borderId="45" xfId="0" applyFont="true" applyBorder="true" applyAlignment="true" applyProtection="true">
      <alignment horizontal="general" vertical="center" textRotation="0" wrapText="false" indent="0" shrinkToFit="true"/>
      <protection locked="false" hidden="false"/>
    </xf>
    <xf numFmtId="168" fontId="11" fillId="0" borderId="44" xfId="0" applyFont="true" applyBorder="true" applyAlignment="true" applyProtection="true">
      <alignment horizontal="general" vertical="center" textRotation="0" wrapText="false" indent="0" shrinkToFit="true"/>
      <protection locked="false" hidden="false"/>
    </xf>
    <xf numFmtId="168" fontId="5" fillId="2" borderId="53" xfId="0" applyFont="true" applyBorder="true" applyAlignment="true" applyProtection="true">
      <alignment horizontal="general" vertical="center" textRotation="0" wrapText="false" indent="0" shrinkToFit="true"/>
      <protection locked="true" hidden="false"/>
    </xf>
    <xf numFmtId="168" fontId="5" fillId="2" borderId="46" xfId="0" applyFont="true" applyBorder="true" applyAlignment="true" applyProtection="true">
      <alignment horizontal="general" vertical="center" textRotation="0" wrapText="false" indent="0" shrinkToFit="true"/>
      <protection locked="true" hidden="false"/>
    </xf>
    <xf numFmtId="168" fontId="5" fillId="0" borderId="54" xfId="0" applyFont="true" applyBorder="true" applyAlignment="true" applyProtection="true">
      <alignment horizontal="general" vertical="center" textRotation="0" wrapText="false" indent="0" shrinkToFit="true"/>
      <protection locked="false" hidden="false"/>
    </xf>
    <xf numFmtId="168" fontId="5" fillId="0" borderId="50" xfId="0" applyFont="true" applyBorder="true" applyAlignment="true" applyProtection="true">
      <alignment horizontal="general" vertical="center" textRotation="0" wrapText="false" indent="0" shrinkToFit="true"/>
      <protection locked="false" hidden="false"/>
    </xf>
    <xf numFmtId="171" fontId="5" fillId="2" borderId="46" xfId="19" applyFont="true" applyBorder="true" applyAlignment="true" applyProtection="true">
      <alignment horizontal="general" vertical="center" textRotation="0" wrapText="false" indent="0" shrinkToFit="true"/>
      <protection locked="true" hidden="false"/>
    </xf>
    <xf numFmtId="177" fontId="5" fillId="3" borderId="44" xfId="0" applyFont="true" applyBorder="true" applyAlignment="true" applyProtection="true">
      <alignment horizontal="general" vertical="center" textRotation="0" wrapText="false" indent="0" shrinkToFit="true"/>
      <protection locked="false" hidden="false"/>
    </xf>
    <xf numFmtId="171" fontId="5" fillId="2" borderId="55" xfId="19" applyFont="true" applyBorder="true" applyAlignment="true" applyProtection="true">
      <alignment horizontal="general" vertical="center" textRotation="0" wrapText="false" indent="0" shrinkToFit="true"/>
      <protection locked="true" hidden="false"/>
    </xf>
    <xf numFmtId="178" fontId="5" fillId="2" borderId="56" xfId="20" applyFont="true" applyBorder="true" applyAlignment="true" applyProtection="true">
      <alignment horizontal="general" vertical="center" textRotation="0" wrapText="false" indent="0" shrinkToFit="true"/>
      <protection locked="true" hidden="false"/>
    </xf>
    <xf numFmtId="168" fontId="5" fillId="3" borderId="44" xfId="21" applyFont="true" applyBorder="true" applyAlignment="true" applyProtection="true">
      <alignment horizontal="general" vertical="center" textRotation="0" wrapText="false" indent="0" shrinkToFit="true"/>
      <protection locked="false" hidden="false"/>
    </xf>
    <xf numFmtId="168" fontId="11" fillId="0" borderId="44" xfId="21" applyFont="true" applyBorder="true" applyAlignment="true" applyProtection="true">
      <alignment horizontal="general" vertical="center" textRotation="0" wrapText="false" indent="0" shrinkToFit="true"/>
      <protection locked="false" hidden="false"/>
    </xf>
    <xf numFmtId="168" fontId="5" fillId="0" borderId="44" xfId="21" applyFont="true" applyBorder="true" applyAlignment="true" applyProtection="true">
      <alignment horizontal="general" vertical="center" textRotation="0" wrapText="false" indent="0" shrinkToFit="true"/>
      <protection locked="true" hidden="false"/>
    </xf>
    <xf numFmtId="168" fontId="5" fillId="3" borderId="54" xfId="21" applyFont="true" applyBorder="true" applyAlignment="true" applyProtection="true">
      <alignment horizontal="general" vertical="center" textRotation="0" wrapText="false" indent="0" shrinkToFit="true"/>
      <protection locked="false" hidden="false"/>
    </xf>
    <xf numFmtId="174" fontId="5" fillId="3" borderId="57" xfId="21" applyFont="true" applyBorder="true" applyAlignment="true" applyProtection="true">
      <alignment horizontal="left" vertical="center" textRotation="0" wrapText="false" indent="0" shrinkToFit="false"/>
      <protection locked="false" hidden="false"/>
    </xf>
    <xf numFmtId="168" fontId="11" fillId="0" borderId="43" xfId="0" applyFont="true" applyBorder="true" applyAlignment="true" applyProtection="true">
      <alignment horizontal="general" vertical="center" textRotation="0" wrapText="false" indent="0" shrinkToFit="true"/>
      <protection locked="false" hidden="false"/>
    </xf>
    <xf numFmtId="178" fontId="5" fillId="2" borderId="45" xfId="0" applyFont="true" applyBorder="true" applyAlignment="true" applyProtection="true">
      <alignment horizontal="right" vertical="center" textRotation="0" wrapText="false" indent="0" shrinkToFit="true"/>
      <protection locked="true" hidden="false"/>
    </xf>
    <xf numFmtId="168" fontId="11" fillId="0" borderId="58" xfId="0" applyFont="true" applyBorder="true" applyAlignment="true" applyProtection="true">
      <alignment horizontal="general" vertical="center" textRotation="0" wrapText="false" indent="0" shrinkToFit="true"/>
      <protection locked="false" hidden="false"/>
    </xf>
    <xf numFmtId="177" fontId="5" fillId="3" borderId="48" xfId="0" applyFont="true" applyBorder="true" applyAlignment="true" applyProtection="true">
      <alignment horizontal="general" vertical="center" textRotation="0" wrapText="false" indent="0" shrinkToFit="true"/>
      <protection locked="false" hidden="false"/>
    </xf>
    <xf numFmtId="177" fontId="5" fillId="3" borderId="52" xfId="0" applyFont="true" applyBorder="true" applyAlignment="true" applyProtection="true">
      <alignment horizontal="general" vertical="center" textRotation="0" wrapText="false" indent="0" shrinkToFit="true"/>
      <protection locked="false" hidden="false"/>
    </xf>
    <xf numFmtId="177" fontId="5" fillId="3" borderId="59" xfId="0" applyFont="true" applyBorder="true" applyAlignment="true" applyProtection="true">
      <alignment horizontal="general" vertical="center" textRotation="0" wrapText="false" indent="0" shrinkToFit="true"/>
      <protection locked="false" hidden="false"/>
    </xf>
    <xf numFmtId="164" fontId="11" fillId="0" borderId="60" xfId="0" applyFont="true" applyBorder="true" applyAlignment="true" applyProtection="true">
      <alignment horizontal="general" vertical="center" textRotation="0" wrapText="false" indent="0" shrinkToFit="true"/>
      <protection locked="false" hidden="false"/>
    </xf>
    <xf numFmtId="164" fontId="11" fillId="0" borderId="45" xfId="0" applyFont="true" applyBorder="true" applyAlignment="true" applyProtection="true">
      <alignment horizontal="general" vertical="center" textRotation="0" wrapText="false" indent="0" shrinkToFit="true"/>
      <protection locked="false" hidden="false"/>
    </xf>
    <xf numFmtId="175" fontId="11" fillId="0" borderId="44" xfId="0" applyFont="true" applyBorder="true" applyAlignment="true" applyProtection="true">
      <alignment horizontal="general" vertical="center" textRotation="0" wrapText="false" indent="0" shrinkToFit="true"/>
      <protection locked="false" hidden="false"/>
    </xf>
    <xf numFmtId="168" fontId="5" fillId="2" borderId="47" xfId="0" applyFont="true" applyBorder="true" applyAlignment="true" applyProtection="true">
      <alignment horizontal="general" vertical="center" textRotation="0" wrapText="false" indent="0" shrinkToFit="true"/>
      <protection locked="true" hidden="false"/>
    </xf>
    <xf numFmtId="168" fontId="5" fillId="2" borderId="61" xfId="0" applyFont="true" applyBorder="true" applyAlignment="true" applyProtection="true">
      <alignment horizontal="general" vertical="center" textRotation="0" wrapText="false" indent="0" shrinkToFit="true"/>
      <protection locked="true" hidden="false"/>
    </xf>
    <xf numFmtId="168" fontId="5" fillId="0" borderId="49" xfId="0" applyFont="true" applyBorder="true" applyAlignment="true" applyProtection="true">
      <alignment horizontal="general" vertical="center" textRotation="0" wrapText="false" indent="0" shrinkToFit="true"/>
      <protection locked="false" hidden="false"/>
    </xf>
    <xf numFmtId="168" fontId="5" fillId="2" borderId="62" xfId="0" applyFont="true" applyBorder="true" applyAlignment="true" applyProtection="true">
      <alignment horizontal="general" vertical="center" textRotation="0" wrapText="false" indent="0" shrinkToFit="true"/>
      <protection locked="true" hidden="false"/>
    </xf>
    <xf numFmtId="168" fontId="5" fillId="0" borderId="63" xfId="0" applyFont="true" applyBorder="true" applyAlignment="true" applyProtection="true">
      <alignment horizontal="general" vertical="center" textRotation="0" wrapText="false" indent="0" shrinkToFit="true"/>
      <protection locked="false" hidden="false"/>
    </xf>
    <xf numFmtId="168" fontId="5" fillId="2" borderId="54" xfId="0" applyFont="true" applyBorder="true" applyAlignment="true" applyProtection="true">
      <alignment horizontal="general" vertical="center" textRotation="0" wrapText="false" indent="0" shrinkToFit="true"/>
      <protection locked="true" hidden="false"/>
    </xf>
    <xf numFmtId="168" fontId="5" fillId="0" borderId="44" xfId="0" applyFont="true" applyBorder="true" applyAlignment="true" applyProtection="true">
      <alignment horizontal="general" vertical="center" textRotation="0" wrapText="false" indent="0" shrinkToFit="true"/>
      <protection locked="false" hidden="false"/>
    </xf>
    <xf numFmtId="168" fontId="5" fillId="2" borderId="47" xfId="20" applyFont="true" applyBorder="true" applyAlignment="true" applyProtection="true">
      <alignment horizontal="right" vertical="center" textRotation="0" wrapText="false" indent="0" shrinkToFit="true"/>
      <protection locked="true" hidden="false"/>
    </xf>
    <xf numFmtId="168" fontId="11" fillId="3" borderId="64" xfId="0" applyFont="true" applyBorder="true" applyAlignment="true" applyProtection="true">
      <alignment horizontal="general" vertical="center" textRotation="0" wrapText="false" indent="0" shrinkToFit="true"/>
      <protection locked="false" hidden="false"/>
    </xf>
    <xf numFmtId="168" fontId="5" fillId="2" borderId="65" xfId="20" applyFont="true" applyBorder="true" applyAlignment="true" applyProtection="true">
      <alignment horizontal="right" vertical="center" textRotation="0" wrapText="false" indent="0" shrinkToFit="true"/>
      <protection locked="true" hidden="false"/>
    </xf>
    <xf numFmtId="171" fontId="5" fillId="2" borderId="58" xfId="0" applyFont="true" applyBorder="true" applyAlignment="true" applyProtection="true">
      <alignment horizontal="right"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true"/>
      <protection locked="true" hidden="false"/>
    </xf>
    <xf numFmtId="167" fontId="5" fillId="2" borderId="66" xfId="0" applyFont="true" applyBorder="true" applyAlignment="true" applyProtection="true">
      <alignment horizontal="general" vertical="center" textRotation="0" wrapText="false" indent="0" shrinkToFit="true"/>
      <protection locked="true" hidden="false"/>
    </xf>
    <xf numFmtId="167" fontId="5" fillId="2" borderId="46" xfId="0" applyFont="true" applyBorder="true" applyAlignment="true" applyProtection="true">
      <alignment horizontal="general" vertical="center" textRotation="0" wrapText="false" indent="0" shrinkToFit="true"/>
      <protection locked="true" hidden="false"/>
    </xf>
    <xf numFmtId="167" fontId="5" fillId="3" borderId="46" xfId="0" applyFont="true" applyBorder="true" applyAlignment="true" applyProtection="true">
      <alignment horizontal="general" vertical="center" textRotation="0" wrapText="false" indent="0" shrinkToFit="false"/>
      <protection locked="false" hidden="false"/>
    </xf>
    <xf numFmtId="168" fontId="5" fillId="3" borderId="46" xfId="0" applyFont="true" applyBorder="true" applyAlignment="true" applyProtection="true">
      <alignment horizontal="general" vertical="center" textRotation="0" wrapText="false" indent="0" shrinkToFit="true"/>
      <protection locked="false" hidden="false"/>
    </xf>
    <xf numFmtId="167" fontId="9" fillId="0" borderId="55" xfId="0" applyFont="true" applyBorder="true" applyAlignment="true" applyProtection="true">
      <alignment horizontal="general" vertical="center" textRotation="0" wrapText="false" indent="0" shrinkToFit="true"/>
      <protection locked="true" hidden="false"/>
    </xf>
    <xf numFmtId="168" fontId="5" fillId="2" borderId="67" xfId="0" applyFont="true" applyBorder="true" applyAlignment="true" applyProtection="true">
      <alignment horizontal="general" vertical="center" textRotation="0" wrapText="false" indent="0" shrinkToFit="true"/>
      <protection locked="true" hidden="false"/>
    </xf>
    <xf numFmtId="168" fontId="5" fillId="3" borderId="68" xfId="0" applyFont="true" applyBorder="true" applyAlignment="true" applyProtection="true">
      <alignment horizontal="general" vertical="center" textRotation="0" wrapText="false" indent="0" shrinkToFit="true"/>
      <protection locked="false" hidden="false"/>
    </xf>
    <xf numFmtId="168" fontId="11" fillId="0" borderId="69" xfId="0" applyFont="true" applyBorder="true" applyAlignment="true" applyProtection="true">
      <alignment horizontal="general" vertical="center" textRotation="0" wrapText="false" indent="0" shrinkToFit="true"/>
      <protection locked="false" hidden="false"/>
    </xf>
    <xf numFmtId="168" fontId="5" fillId="2" borderId="69" xfId="0" applyFont="true" applyBorder="true" applyAlignment="true" applyProtection="true">
      <alignment horizontal="general" vertical="center" textRotation="0" wrapText="false" indent="0" shrinkToFit="true"/>
      <protection locked="true" hidden="false"/>
    </xf>
    <xf numFmtId="168" fontId="11" fillId="0" borderId="46" xfId="0" applyFont="true" applyBorder="true" applyAlignment="true" applyProtection="true">
      <alignment horizontal="general" vertical="center" textRotation="0" wrapText="false" indent="0" shrinkToFit="true"/>
      <protection locked="false" hidden="false"/>
    </xf>
    <xf numFmtId="168" fontId="5" fillId="0" borderId="51" xfId="0" applyFont="true" applyBorder="true" applyAlignment="true" applyProtection="true">
      <alignment horizontal="general" vertical="center" textRotation="0" wrapText="false" indent="0" shrinkToFit="true"/>
      <protection locked="false" hidden="false"/>
    </xf>
    <xf numFmtId="168" fontId="5" fillId="0" borderId="69" xfId="0" applyFont="true" applyBorder="true" applyAlignment="true" applyProtection="true">
      <alignment horizontal="general" vertical="center" textRotation="0" wrapText="false" indent="0" shrinkToFit="true"/>
      <protection locked="false" hidden="false"/>
    </xf>
    <xf numFmtId="177" fontId="5" fillId="3" borderId="46" xfId="0" applyFont="true" applyBorder="true" applyAlignment="true" applyProtection="true">
      <alignment horizontal="general" vertical="center" textRotation="0" wrapText="false" indent="0" shrinkToFit="true"/>
      <protection locked="false" hidden="false"/>
    </xf>
    <xf numFmtId="178" fontId="5" fillId="2" borderId="70" xfId="20" applyFont="true" applyBorder="true" applyAlignment="true" applyProtection="true">
      <alignment horizontal="general" vertical="center" textRotation="0" wrapText="false" indent="0" shrinkToFit="true"/>
      <protection locked="true" hidden="false"/>
    </xf>
    <xf numFmtId="168" fontId="5" fillId="3" borderId="46" xfId="21" applyFont="true" applyBorder="true" applyAlignment="true" applyProtection="true">
      <alignment horizontal="general" vertical="center" textRotation="0" wrapText="false" indent="0" shrinkToFit="true"/>
      <protection locked="false" hidden="false"/>
    </xf>
    <xf numFmtId="168" fontId="11" fillId="0" borderId="46" xfId="21" applyFont="true" applyBorder="true" applyAlignment="true" applyProtection="true">
      <alignment horizontal="general" vertical="center" textRotation="0" wrapText="false" indent="0" shrinkToFit="true"/>
      <protection locked="false" hidden="false"/>
    </xf>
    <xf numFmtId="168" fontId="5" fillId="0" borderId="46" xfId="21" applyFont="true" applyBorder="true" applyAlignment="true" applyProtection="true">
      <alignment horizontal="general" vertical="center" textRotation="0" wrapText="false" indent="0" shrinkToFit="true"/>
      <protection locked="true" hidden="false"/>
    </xf>
    <xf numFmtId="168" fontId="5" fillId="3" borderId="51" xfId="21" applyFont="true" applyBorder="true" applyAlignment="true" applyProtection="true">
      <alignment horizontal="general" vertical="center" textRotation="0" wrapText="false" indent="0" shrinkToFit="true"/>
      <protection locked="false" hidden="false"/>
    </xf>
    <xf numFmtId="174" fontId="5" fillId="3" borderId="71" xfId="21" applyFont="true" applyBorder="true" applyAlignment="true" applyProtection="true">
      <alignment horizontal="left" vertical="center" textRotation="0" wrapText="false" indent="0" shrinkToFit="false"/>
      <protection locked="false" hidden="false"/>
    </xf>
    <xf numFmtId="168" fontId="11" fillId="0" borderId="66" xfId="0" applyFont="true" applyBorder="true" applyAlignment="true" applyProtection="true">
      <alignment horizontal="general" vertical="center" textRotation="0" wrapText="false" indent="0" shrinkToFit="true"/>
      <protection locked="false" hidden="false"/>
    </xf>
    <xf numFmtId="178" fontId="5" fillId="2" borderId="46" xfId="0" applyFont="true" applyBorder="true" applyAlignment="true" applyProtection="true">
      <alignment horizontal="right" vertical="center" textRotation="0" wrapText="false" indent="0" shrinkToFit="true"/>
      <protection locked="true" hidden="false"/>
    </xf>
    <xf numFmtId="168" fontId="11" fillId="0" borderId="55" xfId="0" applyFont="true" applyBorder="true" applyAlignment="true" applyProtection="true">
      <alignment horizontal="general" vertical="center" textRotation="0" wrapText="false" indent="0" shrinkToFit="true"/>
      <protection locked="false" hidden="false"/>
    </xf>
    <xf numFmtId="177" fontId="5" fillId="3" borderId="67" xfId="0" applyFont="true" applyBorder="true" applyAlignment="true" applyProtection="true">
      <alignment horizontal="general" vertical="center" textRotation="0" wrapText="false" indent="0" shrinkToFit="true"/>
      <protection locked="false" hidden="false"/>
    </xf>
    <xf numFmtId="177" fontId="5" fillId="3" borderId="68" xfId="0" applyFont="true" applyBorder="true" applyAlignment="true" applyProtection="true">
      <alignment horizontal="general" vertical="center" textRotation="0" wrapText="false" indent="0" shrinkToFit="true"/>
      <protection locked="false" hidden="false"/>
    </xf>
    <xf numFmtId="177" fontId="5" fillId="3" borderId="71" xfId="0" applyFont="true" applyBorder="true" applyAlignment="true" applyProtection="true">
      <alignment horizontal="general" vertical="center" textRotation="0" wrapText="false" indent="0" shrinkToFit="true"/>
      <protection locked="false" hidden="false"/>
    </xf>
    <xf numFmtId="164" fontId="11" fillId="0" borderId="66" xfId="0" applyFont="true" applyBorder="true" applyAlignment="true" applyProtection="true">
      <alignment horizontal="general" vertical="center" textRotation="0" wrapText="false" indent="0" shrinkToFit="true"/>
      <protection locked="false" hidden="false"/>
    </xf>
    <xf numFmtId="164" fontId="11" fillId="0" borderId="46" xfId="0" applyFont="true" applyBorder="true" applyAlignment="true" applyProtection="true">
      <alignment horizontal="general" vertical="center" textRotation="0" wrapText="false" indent="0" shrinkToFit="true"/>
      <protection locked="false" hidden="false"/>
    </xf>
    <xf numFmtId="175" fontId="11" fillId="0" borderId="46" xfId="0" applyFont="true" applyBorder="true" applyAlignment="true" applyProtection="true">
      <alignment horizontal="general" vertical="center" textRotation="0" wrapText="false" indent="0" shrinkToFit="true"/>
      <protection locked="false" hidden="false"/>
    </xf>
    <xf numFmtId="168" fontId="5" fillId="2" borderId="55" xfId="0" applyFont="true" applyBorder="true" applyAlignment="true" applyProtection="true">
      <alignment horizontal="general" vertical="center" textRotation="0" wrapText="false" indent="0" shrinkToFit="true"/>
      <protection locked="true" hidden="false"/>
    </xf>
    <xf numFmtId="168" fontId="5" fillId="0" borderId="68" xfId="0" applyFont="true" applyBorder="true" applyAlignment="true" applyProtection="true">
      <alignment horizontal="general" vertical="center" textRotation="0" wrapText="false" indent="0" shrinkToFit="true"/>
      <protection locked="false" hidden="false"/>
    </xf>
    <xf numFmtId="168" fontId="5" fillId="2" borderId="72" xfId="0" applyFont="true" applyBorder="true" applyAlignment="true" applyProtection="true">
      <alignment horizontal="general" vertical="center" textRotation="0" wrapText="false" indent="0" shrinkToFit="true"/>
      <protection locked="true" hidden="false"/>
    </xf>
    <xf numFmtId="168" fontId="5" fillId="0" borderId="73" xfId="0" applyFont="true" applyBorder="true" applyAlignment="true" applyProtection="true">
      <alignment horizontal="general" vertical="center" textRotation="0" wrapText="false" indent="0" shrinkToFit="true"/>
      <protection locked="false" hidden="false"/>
    </xf>
    <xf numFmtId="168" fontId="5" fillId="0" borderId="46" xfId="0" applyFont="true" applyBorder="true" applyAlignment="true" applyProtection="true">
      <alignment horizontal="general" vertical="center" textRotation="0" wrapText="false" indent="0" shrinkToFit="true"/>
      <protection locked="false" hidden="false"/>
    </xf>
    <xf numFmtId="168" fontId="5" fillId="2" borderId="58" xfId="20" applyFont="true" applyBorder="true" applyAlignment="true" applyProtection="true">
      <alignment horizontal="right" vertical="center" textRotation="0" wrapText="false" indent="0" shrinkToFit="true"/>
      <protection locked="true" hidden="false"/>
    </xf>
    <xf numFmtId="168" fontId="11" fillId="3" borderId="74" xfId="0" applyFont="true" applyBorder="true" applyAlignment="true" applyProtection="true">
      <alignment horizontal="general" vertical="center" textRotation="0" wrapText="false" indent="0" shrinkToFit="true"/>
      <protection locked="false" hidden="false"/>
    </xf>
    <xf numFmtId="171" fontId="5" fillId="2" borderId="55" xfId="0" applyFont="true" applyBorder="true" applyAlignment="true" applyProtection="true">
      <alignment horizontal="right" vertical="center" textRotation="0" wrapText="false" indent="0" shrinkToFit="true"/>
      <protection locked="true" hidden="false"/>
    </xf>
    <xf numFmtId="167" fontId="5" fillId="2" borderId="75" xfId="0" applyFont="true" applyBorder="true" applyAlignment="true" applyProtection="true">
      <alignment horizontal="general" vertical="center" textRotation="0" wrapText="false" indent="0" shrinkToFit="true"/>
      <protection locked="true" hidden="false"/>
    </xf>
    <xf numFmtId="167" fontId="5" fillId="2" borderId="76" xfId="0" applyFont="true" applyBorder="true" applyAlignment="true" applyProtection="true">
      <alignment horizontal="general" vertical="center" textRotation="0" wrapText="false" indent="0" shrinkToFit="true"/>
      <protection locked="true" hidden="false"/>
    </xf>
    <xf numFmtId="168" fontId="5" fillId="2" borderId="76" xfId="0" applyFont="true" applyBorder="true" applyAlignment="true" applyProtection="true">
      <alignment horizontal="general" vertical="center" textRotation="0" wrapText="false" indent="0" shrinkToFit="true"/>
      <protection locked="true" hidden="false"/>
    </xf>
    <xf numFmtId="167" fontId="5" fillId="3" borderId="76" xfId="0" applyFont="true" applyBorder="true" applyAlignment="true" applyProtection="true">
      <alignment horizontal="general" vertical="center" textRotation="0" wrapText="false" indent="0" shrinkToFit="false"/>
      <protection locked="false" hidden="false"/>
    </xf>
    <xf numFmtId="167" fontId="5" fillId="3" borderId="76" xfId="0" applyFont="true" applyBorder="true" applyAlignment="true" applyProtection="true">
      <alignment horizontal="general" vertical="center" textRotation="0" wrapText="false" indent="0" shrinkToFit="true"/>
      <protection locked="false" hidden="false"/>
    </xf>
    <xf numFmtId="168" fontId="5" fillId="3" borderId="76" xfId="0" applyFont="true" applyBorder="true" applyAlignment="true" applyProtection="true">
      <alignment horizontal="general" vertical="center" textRotation="0" wrapText="false" indent="0" shrinkToFit="true"/>
      <protection locked="false" hidden="false"/>
    </xf>
    <xf numFmtId="167" fontId="9" fillId="0" borderId="77" xfId="0" applyFont="true" applyBorder="true" applyAlignment="true" applyProtection="true">
      <alignment horizontal="general" vertical="center" textRotation="0" wrapText="false" indent="0" shrinkToFit="true"/>
      <protection locked="true" hidden="false"/>
    </xf>
    <xf numFmtId="168" fontId="5" fillId="2" borderId="78" xfId="0" applyFont="true" applyBorder="true" applyAlignment="true" applyProtection="true">
      <alignment horizontal="general" vertical="center" textRotation="0" wrapText="false" indent="0" shrinkToFit="true"/>
      <protection locked="true" hidden="false"/>
    </xf>
    <xf numFmtId="168" fontId="5" fillId="3" borderId="79" xfId="0" applyFont="true" applyBorder="true" applyAlignment="true" applyProtection="true">
      <alignment horizontal="general" vertical="center" textRotation="0" wrapText="false" indent="0" shrinkToFit="true"/>
      <protection locked="false" hidden="false"/>
    </xf>
    <xf numFmtId="168" fontId="11" fillId="0" borderId="80" xfId="0" applyFont="true" applyBorder="true" applyAlignment="true" applyProtection="true">
      <alignment horizontal="general" vertical="center" textRotation="0" wrapText="false" indent="0" shrinkToFit="true"/>
      <protection locked="false" hidden="false"/>
    </xf>
    <xf numFmtId="168" fontId="5" fillId="2" borderId="81" xfId="0" applyFont="true" applyBorder="true" applyAlignment="true" applyProtection="true">
      <alignment horizontal="general" vertical="center" textRotation="0" wrapText="false" indent="0" shrinkToFit="true"/>
      <protection locked="true" hidden="false"/>
    </xf>
    <xf numFmtId="168" fontId="5" fillId="2" borderId="80" xfId="0" applyFont="true" applyBorder="true" applyAlignment="true" applyProtection="true">
      <alignment horizontal="general" vertical="center" textRotation="0" wrapText="false" indent="0" shrinkToFit="true"/>
      <protection locked="true" hidden="false"/>
    </xf>
    <xf numFmtId="168" fontId="11" fillId="0" borderId="76" xfId="0" applyFont="true" applyBorder="true" applyAlignment="true" applyProtection="true">
      <alignment horizontal="general" vertical="center" textRotation="0" wrapText="false" indent="0" shrinkToFit="true"/>
      <protection locked="false" hidden="false"/>
    </xf>
    <xf numFmtId="168" fontId="5" fillId="0" borderId="81" xfId="0" applyFont="true" applyBorder="true" applyAlignment="true" applyProtection="true">
      <alignment horizontal="general" vertical="center" textRotation="0" wrapText="false" indent="0" shrinkToFit="true"/>
      <protection locked="false" hidden="false"/>
    </xf>
    <xf numFmtId="168" fontId="5" fillId="0" borderId="80" xfId="0" applyFont="true" applyBorder="true" applyAlignment="true" applyProtection="true">
      <alignment horizontal="general" vertical="center" textRotation="0" wrapText="false" indent="0" shrinkToFit="true"/>
      <protection locked="false" hidden="false"/>
    </xf>
    <xf numFmtId="171" fontId="5" fillId="2" borderId="76" xfId="19" applyFont="true" applyBorder="true" applyAlignment="true" applyProtection="true">
      <alignment horizontal="general" vertical="center" textRotation="0" wrapText="false" indent="0" shrinkToFit="true"/>
      <protection locked="true" hidden="false"/>
    </xf>
    <xf numFmtId="177" fontId="5" fillId="3" borderId="76" xfId="0" applyFont="true" applyBorder="true" applyAlignment="true" applyProtection="true">
      <alignment horizontal="general" vertical="center" textRotation="0" wrapText="false" indent="0" shrinkToFit="true"/>
      <protection locked="false" hidden="false"/>
    </xf>
    <xf numFmtId="171" fontId="5" fillId="2" borderId="77" xfId="19" applyFont="true" applyBorder="true" applyAlignment="true" applyProtection="true">
      <alignment horizontal="general" vertical="center" textRotation="0" wrapText="false" indent="0" shrinkToFit="true"/>
      <protection locked="true" hidden="false"/>
    </xf>
    <xf numFmtId="178" fontId="5" fillId="2" borderId="82" xfId="20" applyFont="true" applyBorder="true" applyAlignment="true" applyProtection="true">
      <alignment horizontal="general" vertical="center" textRotation="0" wrapText="false" indent="0" shrinkToFit="true"/>
      <protection locked="true" hidden="false"/>
    </xf>
    <xf numFmtId="168" fontId="5" fillId="3" borderId="76" xfId="21" applyFont="true" applyBorder="true" applyAlignment="true" applyProtection="true">
      <alignment horizontal="general" vertical="center" textRotation="0" wrapText="false" indent="0" shrinkToFit="true"/>
      <protection locked="false" hidden="false"/>
    </xf>
    <xf numFmtId="168" fontId="11" fillId="0" borderId="76" xfId="21" applyFont="true" applyBorder="true" applyAlignment="true" applyProtection="true">
      <alignment horizontal="general" vertical="center" textRotation="0" wrapText="false" indent="0" shrinkToFit="true"/>
      <protection locked="false" hidden="false"/>
    </xf>
    <xf numFmtId="168" fontId="5" fillId="0" borderId="76" xfId="21" applyFont="true" applyBorder="true" applyAlignment="true" applyProtection="true">
      <alignment horizontal="general" vertical="center" textRotation="0" wrapText="false" indent="0" shrinkToFit="true"/>
      <protection locked="true" hidden="false"/>
    </xf>
    <xf numFmtId="168" fontId="5" fillId="3" borderId="81" xfId="21" applyFont="true" applyBorder="true" applyAlignment="true" applyProtection="true">
      <alignment horizontal="general" vertical="center" textRotation="0" wrapText="false" indent="0" shrinkToFit="true"/>
      <protection locked="false" hidden="false"/>
    </xf>
    <xf numFmtId="174" fontId="5" fillId="3" borderId="83" xfId="21" applyFont="true" applyBorder="true" applyAlignment="true" applyProtection="true">
      <alignment horizontal="left" vertical="center" textRotation="0" wrapText="false" indent="0" shrinkToFit="false"/>
      <protection locked="false" hidden="false"/>
    </xf>
    <xf numFmtId="168" fontId="11" fillId="0" borderId="75" xfId="0" applyFont="true" applyBorder="true" applyAlignment="true" applyProtection="true">
      <alignment horizontal="general" vertical="center" textRotation="0" wrapText="false" indent="0" shrinkToFit="true"/>
      <protection locked="false" hidden="false"/>
    </xf>
    <xf numFmtId="178" fontId="5" fillId="2" borderId="76" xfId="0" applyFont="true" applyBorder="true" applyAlignment="true" applyProtection="true">
      <alignment horizontal="right" vertical="center" textRotation="0" wrapText="false" indent="0" shrinkToFit="true"/>
      <protection locked="true" hidden="false"/>
    </xf>
    <xf numFmtId="168" fontId="11" fillId="0" borderId="77" xfId="0" applyFont="true" applyBorder="true" applyAlignment="true" applyProtection="true">
      <alignment horizontal="general" vertical="center" textRotation="0" wrapText="false" indent="0" shrinkToFit="true"/>
      <protection locked="false" hidden="false"/>
    </xf>
    <xf numFmtId="177" fontId="5" fillId="3" borderId="78" xfId="0" applyFont="true" applyBorder="true" applyAlignment="true" applyProtection="true">
      <alignment horizontal="general" vertical="center" textRotation="0" wrapText="false" indent="0" shrinkToFit="true"/>
      <protection locked="false" hidden="false"/>
    </xf>
    <xf numFmtId="177" fontId="5" fillId="3" borderId="79" xfId="0" applyFont="true" applyBorder="true" applyAlignment="true" applyProtection="true">
      <alignment horizontal="general" vertical="center" textRotation="0" wrapText="false" indent="0" shrinkToFit="true"/>
      <protection locked="false" hidden="false"/>
    </xf>
    <xf numFmtId="177" fontId="5" fillId="3" borderId="83" xfId="0" applyFont="true" applyBorder="true" applyAlignment="true" applyProtection="true">
      <alignment horizontal="general" vertical="center" textRotation="0" wrapText="false" indent="0" shrinkToFit="true"/>
      <protection locked="false" hidden="false"/>
    </xf>
    <xf numFmtId="164" fontId="11" fillId="0" borderId="75" xfId="0" applyFont="true" applyBorder="true" applyAlignment="true" applyProtection="true">
      <alignment horizontal="general" vertical="center" textRotation="0" wrapText="false" indent="0" shrinkToFit="true"/>
      <protection locked="false" hidden="false"/>
    </xf>
    <xf numFmtId="164" fontId="11" fillId="0" borderId="76" xfId="0" applyFont="true" applyBorder="true" applyAlignment="true" applyProtection="true">
      <alignment horizontal="general" vertical="center" textRotation="0" wrapText="false" indent="0" shrinkToFit="true"/>
      <protection locked="false" hidden="false"/>
    </xf>
    <xf numFmtId="175" fontId="11" fillId="0" borderId="76" xfId="0" applyFont="true" applyBorder="true" applyAlignment="true" applyProtection="true">
      <alignment horizontal="general" vertical="center" textRotation="0" wrapText="false" indent="0" shrinkToFit="true"/>
      <protection locked="false" hidden="false"/>
    </xf>
    <xf numFmtId="168" fontId="5" fillId="2" borderId="77" xfId="0" applyFont="true" applyBorder="true" applyAlignment="true" applyProtection="true">
      <alignment horizontal="general" vertical="center" textRotation="0" wrapText="false" indent="0" shrinkToFit="true"/>
      <protection locked="true" hidden="false"/>
    </xf>
    <xf numFmtId="168" fontId="5" fillId="0" borderId="79" xfId="0" applyFont="true" applyBorder="true" applyAlignment="true" applyProtection="true">
      <alignment horizontal="general" vertical="center" textRotation="0" wrapText="false" indent="0" shrinkToFit="true"/>
      <protection locked="false" hidden="false"/>
    </xf>
    <xf numFmtId="168" fontId="5" fillId="2" borderId="84" xfId="0" applyFont="true" applyBorder="true" applyAlignment="true" applyProtection="true">
      <alignment horizontal="general" vertical="center" textRotation="0" wrapText="false" indent="0" shrinkToFit="true"/>
      <protection locked="true" hidden="false"/>
    </xf>
    <xf numFmtId="168" fontId="5" fillId="0" borderId="85" xfId="0" applyFont="true" applyBorder="true" applyAlignment="true" applyProtection="true">
      <alignment horizontal="general" vertical="center" textRotation="0" wrapText="false" indent="0" shrinkToFit="true"/>
      <protection locked="false" hidden="false"/>
    </xf>
    <xf numFmtId="168" fontId="5" fillId="0" borderId="76" xfId="0" applyFont="true" applyBorder="true" applyAlignment="true" applyProtection="true">
      <alignment horizontal="general" vertical="center" textRotation="0" wrapText="false" indent="0" shrinkToFit="true"/>
      <protection locked="false" hidden="false"/>
    </xf>
    <xf numFmtId="168" fontId="5" fillId="2" borderId="86" xfId="20" applyFont="true" applyBorder="true" applyAlignment="true" applyProtection="true">
      <alignment horizontal="right" vertical="center" textRotation="0" wrapText="false" indent="0" shrinkToFit="true"/>
      <protection locked="true" hidden="false"/>
    </xf>
    <xf numFmtId="168" fontId="11" fillId="3" borderId="87" xfId="0" applyFont="true" applyBorder="true" applyAlignment="true" applyProtection="true">
      <alignment horizontal="general" vertical="center" textRotation="0" wrapText="false" indent="0" shrinkToFit="true"/>
      <protection locked="false" hidden="false"/>
    </xf>
    <xf numFmtId="168" fontId="5" fillId="2" borderId="75" xfId="20" applyFont="true" applyBorder="true" applyAlignment="true" applyProtection="true">
      <alignment horizontal="right" vertical="center" textRotation="0" wrapText="false" indent="0" shrinkToFit="true"/>
      <protection locked="true" hidden="false"/>
    </xf>
    <xf numFmtId="171" fontId="5" fillId="2" borderId="77" xfId="0" applyFont="true" applyBorder="true" applyAlignment="true" applyProtection="true">
      <alignment horizontal="right" vertical="center" textRotation="0" wrapText="false" indent="0" shrinkToFit="tru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8" fontId="8" fillId="0" borderId="0" xfId="0" applyFont="true" applyBorder="true" applyAlignment="true" applyProtection="true">
      <alignment horizontal="center" vertical="center" textRotation="0" wrapText="false" indent="0" shrinkToFit="true"/>
      <protection locked="true" hidden="false"/>
    </xf>
    <xf numFmtId="168"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8" fontId="8" fillId="0" borderId="0" xfId="0" applyFont="true" applyBorder="true" applyAlignment="true" applyProtection="true">
      <alignment horizontal="center" vertical="center" textRotation="0" wrapText="true" indent="0" shrinkToFit="true"/>
      <protection locked="true" hidden="false"/>
    </xf>
    <xf numFmtId="168" fontId="12" fillId="0" borderId="0" xfId="0" applyFont="true" applyBorder="true" applyAlignment="true" applyProtection="true">
      <alignment horizontal="center" vertical="center" textRotation="0" wrapText="false" indent="0" shrinkToFit="true"/>
      <protection locked="true" hidden="false"/>
    </xf>
    <xf numFmtId="168" fontId="13" fillId="0" borderId="0" xfId="0" applyFont="true" applyBorder="true" applyAlignment="true" applyProtection="true">
      <alignment horizontal="center" vertical="center" textRotation="0" wrapText="false" indent="0" shrinkToFit="true"/>
      <protection locked="true" hidden="false"/>
    </xf>
    <xf numFmtId="168" fontId="12" fillId="0" borderId="0" xfId="0" applyFont="true" applyBorder="true" applyAlignment="true" applyProtection="true">
      <alignment horizontal="center" vertical="center" textRotation="0" wrapText="true" indent="0" shrinkToFit="true"/>
      <protection locked="true" hidden="false"/>
    </xf>
    <xf numFmtId="171" fontId="12" fillId="0" borderId="0" xfId="0" applyFont="true" applyBorder="true" applyAlignment="true" applyProtection="true">
      <alignment horizontal="center" vertical="center" textRotation="0" wrapText="false" indent="0" shrinkToFit="true"/>
      <protection locked="true" hidden="false"/>
    </xf>
    <xf numFmtId="171" fontId="12" fillId="0" borderId="6" xfId="0" applyFont="true" applyBorder="true" applyAlignment="true" applyProtection="true">
      <alignment horizontal="center" vertical="center" textRotation="0" wrapText="false" indent="0" shrinkToFit="true"/>
      <protection locked="true" hidden="false"/>
    </xf>
    <xf numFmtId="168" fontId="8" fillId="0" borderId="0" xfId="21" applyFont="true" applyBorder="true" applyAlignment="true" applyProtection="true">
      <alignment horizontal="center" vertical="center" textRotation="0" wrapText="true" indent="0" shrinkToFit="true"/>
      <protection locked="true" hidden="false"/>
    </xf>
    <xf numFmtId="168" fontId="8" fillId="0" borderId="0" xfId="21" applyFont="true" applyBorder="true" applyAlignment="true" applyProtection="true">
      <alignment horizontal="center" vertical="center" textRotation="0" wrapText="false" indent="0" shrinkToFit="false"/>
      <protection locked="true" hidden="false"/>
    </xf>
    <xf numFmtId="174" fontId="5" fillId="0" borderId="6" xfId="21" applyFont="true" applyBorder="true" applyAlignment="true" applyProtection="true">
      <alignment horizontal="center" vertical="center" textRotation="0" wrapText="true" indent="0" shrinkToFit="false"/>
      <protection locked="true" hidden="false"/>
    </xf>
    <xf numFmtId="168" fontId="12" fillId="0" borderId="0" xfId="0" applyFont="true" applyBorder="true" applyAlignment="true" applyProtection="true">
      <alignment horizontal="center" vertical="center" textRotation="0" wrapText="true" indent="0" shrinkToFit="false"/>
      <protection locked="true" hidden="false"/>
    </xf>
    <xf numFmtId="168" fontId="12" fillId="0" borderId="6" xfId="0" applyFont="true" applyBorder="true" applyAlignment="true" applyProtection="true">
      <alignment horizontal="center" vertical="center" textRotation="0" wrapText="true" indent="0" shrinkToFit="false"/>
      <protection locked="true" hidden="false"/>
    </xf>
    <xf numFmtId="175" fontId="8"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true"/>
      <protection locked="true" hidden="false"/>
    </xf>
    <xf numFmtId="176" fontId="14" fillId="0" borderId="6"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left" vertical="center" textRotation="0" wrapText="false" indent="1" shrinkToFit="false"/>
      <protection locked="true" hidden="false"/>
    </xf>
    <xf numFmtId="164" fontId="9" fillId="0" borderId="88" xfId="0" applyFont="true" applyBorder="true" applyAlignment="true" applyProtection="true">
      <alignment horizontal="center" vertical="center" textRotation="0" wrapText="true" indent="0" shrinkToFit="false"/>
      <protection locked="true" hidden="false"/>
    </xf>
    <xf numFmtId="164" fontId="9" fillId="0" borderId="88" xfId="0" applyFont="true" applyBorder="true" applyAlignment="true" applyProtection="true">
      <alignment horizontal="center" vertical="center" textRotation="0" wrapText="false" indent="0" shrinkToFit="false"/>
      <protection locked="true" hidden="false"/>
    </xf>
    <xf numFmtId="168" fontId="9" fillId="0" borderId="89" xfId="0" applyFont="true" applyBorder="true" applyAlignment="true" applyProtection="true">
      <alignment horizontal="center" vertical="center" textRotation="0" wrapText="true" indent="0" shrinkToFit="false"/>
      <protection locked="true" hidden="false"/>
    </xf>
    <xf numFmtId="164" fontId="9" fillId="0" borderId="90" xfId="0" applyFont="true" applyBorder="true" applyAlignment="true" applyProtection="true">
      <alignment horizontal="center" vertical="center" textRotation="0" wrapText="true" indent="0" shrinkToFit="false"/>
      <protection locked="true" hidden="false"/>
    </xf>
    <xf numFmtId="168" fontId="5" fillId="0" borderId="2" xfId="0" applyFont="true" applyBorder="true" applyAlignment="true" applyProtection="true">
      <alignment horizontal="center" vertical="center" textRotation="0" wrapText="false" indent="0" shrinkToFit="false"/>
      <protection locked="true" hidden="false"/>
    </xf>
    <xf numFmtId="168" fontId="9" fillId="0" borderId="10" xfId="21" applyFont="true" applyBorder="true" applyAlignment="true" applyProtection="true">
      <alignment horizontal="center" vertical="center" textRotation="0" wrapText="true" indent="0" shrinkToFit="false"/>
      <protection locked="true" hidden="false"/>
    </xf>
    <xf numFmtId="168" fontId="8" fillId="0" borderId="91" xfId="0" applyFont="true" applyBorder="true" applyAlignment="true" applyProtection="true">
      <alignment horizontal="center" vertical="center" textRotation="0" wrapText="true" indent="0" shrinkToFit="false"/>
      <protection locked="true" hidden="false"/>
    </xf>
    <xf numFmtId="168" fontId="9" fillId="0" borderId="17" xfId="0" applyFont="true" applyBorder="true" applyAlignment="true" applyProtection="true">
      <alignment horizontal="center" vertical="center" textRotation="0" wrapText="false" indent="0" shrinkToFit="false"/>
      <protection locked="true" hidden="false"/>
    </xf>
    <xf numFmtId="168" fontId="8" fillId="0" borderId="31" xfId="0" applyFont="true" applyBorder="true" applyAlignment="true" applyProtection="true">
      <alignment horizontal="center" vertical="center" textRotation="0" wrapText="true" indent="0" shrinkToFit="false"/>
      <protection locked="true" hidden="false"/>
    </xf>
    <xf numFmtId="167" fontId="9" fillId="0" borderId="58" xfId="0" applyFont="true" applyBorder="true" applyAlignment="true" applyProtection="true">
      <alignment horizontal="general" vertical="center" textRotation="0" wrapText="false" indent="0" shrinkToFit="true"/>
      <protection locked="true" hidden="false"/>
    </xf>
    <xf numFmtId="168" fontId="5" fillId="3" borderId="92" xfId="0" applyFont="true" applyBorder="true" applyAlignment="true" applyProtection="true">
      <alignment horizontal="general" vertical="center" textRotation="0" wrapText="false" indent="0" shrinkToFit="true"/>
      <protection locked="false" hidden="false"/>
    </xf>
    <xf numFmtId="168" fontId="5" fillId="3" borderId="44" xfId="0" applyFont="true" applyBorder="true" applyAlignment="true" applyProtection="true">
      <alignment horizontal="general" vertical="center" textRotation="0" wrapText="false" indent="0" shrinkToFit="true"/>
      <protection locked="false" hidden="false"/>
    </xf>
    <xf numFmtId="168" fontId="5" fillId="2" borderId="93" xfId="0" applyFont="true" applyBorder="true" applyAlignment="true" applyProtection="true">
      <alignment horizontal="right" vertical="center" textRotation="0" wrapText="false" indent="0" shrinkToFit="true"/>
      <protection locked="true" hidden="false"/>
    </xf>
    <xf numFmtId="168" fontId="5" fillId="3" borderId="50" xfId="0" applyFont="true" applyBorder="true" applyAlignment="true" applyProtection="true">
      <alignment horizontal="general" vertical="center" textRotation="0" wrapText="false" indent="0" shrinkToFit="true"/>
      <protection locked="false" hidden="false"/>
    </xf>
    <xf numFmtId="168" fontId="5" fillId="2" borderId="44" xfId="0" applyFont="true" applyBorder="true" applyAlignment="true" applyProtection="true">
      <alignment horizontal="general" vertical="center" textRotation="0" wrapText="false" indent="0" shrinkToFit="true"/>
      <protection locked="true" hidden="false"/>
    </xf>
    <xf numFmtId="168" fontId="5" fillId="2" borderId="45" xfId="0" applyFont="true" applyBorder="true" applyAlignment="true" applyProtection="true">
      <alignment horizontal="general" vertical="center" textRotation="0" wrapText="false" indent="0" shrinkToFit="true"/>
      <protection locked="true" hidden="false"/>
    </xf>
    <xf numFmtId="177" fontId="5" fillId="0" borderId="46" xfId="0" applyFont="true" applyBorder="true" applyAlignment="true" applyProtection="true">
      <alignment horizontal="general" vertical="center" textRotation="0" wrapText="false" indent="0" shrinkToFit="true"/>
      <protection locked="true" hidden="false"/>
    </xf>
    <xf numFmtId="168" fontId="5" fillId="2" borderId="60" xfId="20" applyFont="true" applyBorder="true" applyAlignment="true" applyProtection="true">
      <alignment horizontal="general" vertical="center" textRotation="0" wrapText="false" indent="0" shrinkToFit="true"/>
      <protection locked="true" hidden="false"/>
    </xf>
    <xf numFmtId="168" fontId="5" fillId="2" borderId="45" xfId="0" applyFont="true" applyBorder="true" applyAlignment="true" applyProtection="true">
      <alignment horizontal="right" vertical="center" textRotation="0" wrapText="false" indent="0" shrinkToFit="true"/>
      <protection locked="true" hidden="false"/>
    </xf>
    <xf numFmtId="164" fontId="11" fillId="0" borderId="58" xfId="0" applyFont="true" applyBorder="true" applyAlignment="true" applyProtection="true">
      <alignment horizontal="general" vertical="center" textRotation="0" wrapText="false" indent="0" shrinkToFit="true"/>
      <protection locked="true" hidden="false"/>
    </xf>
    <xf numFmtId="168" fontId="5" fillId="3" borderId="48" xfId="0" applyFont="true" applyBorder="true" applyAlignment="true" applyProtection="true">
      <alignment horizontal="general" vertical="center" textRotation="0" wrapText="false" indent="0" shrinkToFit="true"/>
      <protection locked="false" hidden="false"/>
    </xf>
    <xf numFmtId="168" fontId="5" fillId="3" borderId="59" xfId="0" applyFont="true" applyBorder="true" applyAlignment="true" applyProtection="true">
      <alignment horizontal="general" vertical="center" textRotation="0" wrapText="false" indent="0" shrinkToFit="true"/>
      <protection locked="false" hidden="false"/>
    </xf>
    <xf numFmtId="179" fontId="11" fillId="0" borderId="44" xfId="0" applyFont="true" applyBorder="true" applyAlignment="true" applyProtection="true">
      <alignment horizontal="general" vertical="center" textRotation="0" wrapText="false" indent="0" shrinkToFit="true"/>
      <protection locked="false" hidden="false"/>
    </xf>
    <xf numFmtId="168" fontId="5" fillId="0" borderId="43" xfId="0" applyFont="true" applyBorder="true" applyAlignment="true" applyProtection="true">
      <alignment horizontal="general" vertical="center" textRotation="0" wrapText="false" indent="0" shrinkToFit="true"/>
      <protection locked="false" hidden="false"/>
    </xf>
    <xf numFmtId="164" fontId="5" fillId="0" borderId="46" xfId="0" applyFont="true" applyBorder="true" applyAlignment="true" applyProtection="true">
      <alignment horizontal="general" vertical="center" textRotation="0" wrapText="false" indent="0" shrinkToFit="true"/>
      <protection locked="true" hidden="false"/>
    </xf>
    <xf numFmtId="168" fontId="5" fillId="2" borderId="60" xfId="20" applyFont="true" applyBorder="true" applyAlignment="true" applyProtection="true">
      <alignment horizontal="right" vertical="center" textRotation="0" wrapText="false" indent="0" shrinkToFit="true"/>
      <protection locked="true" hidden="false"/>
    </xf>
    <xf numFmtId="168" fontId="5" fillId="3" borderId="70" xfId="0" applyFont="true" applyBorder="true" applyAlignment="true" applyProtection="true">
      <alignment horizontal="general" vertical="center" textRotation="0" wrapText="false" indent="0" shrinkToFit="true"/>
      <protection locked="false" hidden="false"/>
    </xf>
    <xf numFmtId="168" fontId="5" fillId="2" borderId="51" xfId="0" applyFont="true" applyBorder="true" applyAlignment="true" applyProtection="true">
      <alignment horizontal="right" vertical="center" textRotation="0" wrapText="false" indent="0" shrinkToFit="true"/>
      <protection locked="true" hidden="false"/>
    </xf>
    <xf numFmtId="168" fontId="5" fillId="3" borderId="69" xfId="0" applyFont="true" applyBorder="true" applyAlignment="true" applyProtection="true">
      <alignment horizontal="general" vertical="center" textRotation="0" wrapText="false" indent="0" shrinkToFit="true"/>
      <protection locked="false" hidden="false"/>
    </xf>
    <xf numFmtId="168" fontId="5" fillId="2" borderId="66" xfId="20" applyFont="true" applyBorder="true" applyAlignment="true" applyProtection="true">
      <alignment horizontal="general" vertical="center" textRotation="0" wrapText="false" indent="0" shrinkToFit="true"/>
      <protection locked="true" hidden="false"/>
    </xf>
    <xf numFmtId="168" fontId="5" fillId="2" borderId="46" xfId="0" applyFont="true" applyBorder="true" applyAlignment="true" applyProtection="true">
      <alignment horizontal="right" vertical="center" textRotation="0" wrapText="false" indent="0" shrinkToFit="true"/>
      <protection locked="true" hidden="false"/>
    </xf>
    <xf numFmtId="164" fontId="11" fillId="0" borderId="55" xfId="0" applyFont="true" applyBorder="true" applyAlignment="true" applyProtection="true">
      <alignment horizontal="general" vertical="center" textRotation="0" wrapText="false" indent="0" shrinkToFit="true"/>
      <protection locked="true" hidden="false"/>
    </xf>
    <xf numFmtId="168" fontId="5" fillId="3" borderId="67" xfId="0" applyFont="true" applyBorder="true" applyAlignment="true" applyProtection="true">
      <alignment horizontal="general" vertical="center" textRotation="0" wrapText="false" indent="0" shrinkToFit="true"/>
      <protection locked="false" hidden="false"/>
    </xf>
    <xf numFmtId="168" fontId="5" fillId="3" borderId="71" xfId="0" applyFont="true" applyBorder="true" applyAlignment="true" applyProtection="true">
      <alignment horizontal="general" vertical="center" textRotation="0" wrapText="false" indent="0" shrinkToFit="true"/>
      <protection locked="false" hidden="false"/>
    </xf>
    <xf numFmtId="179" fontId="11" fillId="0" borderId="46" xfId="0" applyFont="true" applyBorder="true" applyAlignment="true" applyProtection="true">
      <alignment horizontal="general" vertical="center" textRotation="0" wrapText="false" indent="0" shrinkToFit="true"/>
      <protection locked="false" hidden="false"/>
    </xf>
    <xf numFmtId="168" fontId="5" fillId="0" borderId="66" xfId="0" applyFont="true" applyBorder="true" applyAlignment="true" applyProtection="true">
      <alignment horizontal="general" vertical="center" textRotation="0" wrapText="false" indent="0" shrinkToFit="true"/>
      <protection locked="false" hidden="false"/>
    </xf>
    <xf numFmtId="168" fontId="5" fillId="2" borderId="43" xfId="20" applyFont="true" applyBorder="true" applyAlignment="true" applyProtection="true">
      <alignment horizontal="right" vertical="center" textRotation="0" wrapText="false" indent="0" shrinkToFit="true"/>
      <protection locked="true" hidden="false"/>
    </xf>
    <xf numFmtId="168" fontId="5" fillId="3" borderId="46" xfId="0" applyFont="true" applyBorder="true" applyAlignment="true" applyProtection="true">
      <alignment horizontal="general" vertical="center" textRotation="0" wrapText="false" indent="0" shrinkToFit="false"/>
      <protection locked="false" hidden="false"/>
    </xf>
    <xf numFmtId="168" fontId="5" fillId="3" borderId="82" xfId="0" applyFont="true" applyBorder="true" applyAlignment="true" applyProtection="true">
      <alignment horizontal="general" vertical="center" textRotation="0" wrapText="false" indent="0" shrinkToFit="true"/>
      <protection locked="false" hidden="false"/>
    </xf>
    <xf numFmtId="168" fontId="5" fillId="2" borderId="81" xfId="0" applyFont="true" applyBorder="true" applyAlignment="true" applyProtection="true">
      <alignment horizontal="right" vertical="center" textRotation="0" wrapText="false" indent="0" shrinkToFit="true"/>
      <protection locked="true" hidden="false"/>
    </xf>
    <xf numFmtId="168" fontId="5" fillId="3" borderId="80" xfId="0" applyFont="true" applyBorder="true" applyAlignment="true" applyProtection="true">
      <alignment horizontal="general" vertical="center" textRotation="0" wrapText="false" indent="0" shrinkToFit="true"/>
      <protection locked="false" hidden="false"/>
    </xf>
    <xf numFmtId="177" fontId="5" fillId="0" borderId="76" xfId="0" applyFont="true" applyBorder="true" applyAlignment="true" applyProtection="true">
      <alignment horizontal="general" vertical="center" textRotation="0" wrapText="false" indent="0" shrinkToFit="true"/>
      <protection locked="true" hidden="false"/>
    </xf>
    <xf numFmtId="168" fontId="5" fillId="2" borderId="75" xfId="20" applyFont="true" applyBorder="true" applyAlignment="true" applyProtection="true">
      <alignment horizontal="general" vertical="center" textRotation="0" wrapText="false" indent="0" shrinkToFit="true"/>
      <protection locked="true" hidden="false"/>
    </xf>
    <xf numFmtId="168" fontId="5" fillId="2" borderId="76" xfId="0" applyFont="true" applyBorder="true" applyAlignment="true" applyProtection="true">
      <alignment horizontal="right" vertical="center" textRotation="0" wrapText="false" indent="0" shrinkToFit="true"/>
      <protection locked="true" hidden="false"/>
    </xf>
    <xf numFmtId="164" fontId="11" fillId="0" borderId="77" xfId="0" applyFont="true" applyBorder="true" applyAlignment="true" applyProtection="true">
      <alignment horizontal="general" vertical="center" textRotation="0" wrapText="false" indent="0" shrinkToFit="true"/>
      <protection locked="true" hidden="false"/>
    </xf>
    <xf numFmtId="168" fontId="5" fillId="3" borderId="78" xfId="0" applyFont="true" applyBorder="true" applyAlignment="true" applyProtection="true">
      <alignment horizontal="general" vertical="center" textRotation="0" wrapText="false" indent="0" shrinkToFit="true"/>
      <protection locked="false" hidden="false"/>
    </xf>
    <xf numFmtId="168" fontId="5" fillId="3" borderId="83" xfId="0" applyFont="true" applyBorder="true" applyAlignment="true" applyProtection="true">
      <alignment horizontal="general" vertical="center" textRotation="0" wrapText="false" indent="0" shrinkToFit="true"/>
      <protection locked="false" hidden="false"/>
    </xf>
    <xf numFmtId="179" fontId="11" fillId="0" borderId="76" xfId="0" applyFont="true" applyBorder="true" applyAlignment="true" applyProtection="true">
      <alignment horizontal="general" vertical="center" textRotation="0" wrapText="false" indent="0" shrinkToFit="true"/>
      <protection locked="false" hidden="false"/>
    </xf>
    <xf numFmtId="168" fontId="5" fillId="0" borderId="75" xfId="0" applyFont="true" applyBorder="true" applyAlignment="true" applyProtection="true">
      <alignment horizontal="general" vertical="center" textRotation="0" wrapText="false" indent="0" shrinkToFit="true"/>
      <protection locked="false" hidden="false"/>
    </xf>
    <xf numFmtId="164" fontId="5" fillId="0" borderId="76" xfId="0" applyFont="true" applyBorder="true" applyAlignment="true" applyProtection="true">
      <alignment horizontal="general" vertical="center" textRotation="0" wrapText="false" indent="0" shrinkToFit="true"/>
      <protection locked="true" hidden="false"/>
    </xf>
    <xf numFmtId="168" fontId="5" fillId="2" borderId="77" xfId="20" applyFont="true" applyBorder="true" applyAlignment="true" applyProtection="true">
      <alignment horizontal="right" vertical="center" textRotation="0" wrapText="false" indent="0" shrinkToFit="true"/>
      <protection locked="true" hidden="false"/>
    </xf>
    <xf numFmtId="168" fontId="5" fillId="2" borderId="94" xfId="20" applyFont="true" applyBorder="true" applyAlignment="true" applyProtection="true">
      <alignment horizontal="right" vertical="center" textRotation="0" wrapText="false" indent="0" shrinkToFit="true"/>
      <protection locked="true" hidden="false"/>
    </xf>
    <xf numFmtId="168" fontId="8" fillId="0" borderId="7" xfId="21" applyFont="true" applyBorder="true" applyAlignment="true" applyProtection="true">
      <alignment horizontal="center" vertical="center" textRotation="0" wrapText="false" indent="0" shrinkToFit="true"/>
      <protection locked="true" hidden="false"/>
    </xf>
    <xf numFmtId="168" fontId="8" fillId="0" borderId="7" xfId="0" applyFont="true" applyBorder="true" applyAlignment="true" applyProtection="true">
      <alignment horizontal="center" vertical="center" textRotation="0" wrapText="true" indent="0" shrinkToFit="false"/>
      <protection locked="true" hidden="false"/>
    </xf>
    <xf numFmtId="164" fontId="8" fillId="0" borderId="16" xfId="0" applyFont="true" applyBorder="true" applyAlignment="true" applyProtection="true">
      <alignment horizontal="center" vertical="center" textRotation="0" wrapText="true" indent="0" shrinkToFit="false"/>
      <protection locked="true" hidden="false"/>
    </xf>
    <xf numFmtId="173" fontId="8" fillId="0" borderId="95" xfId="0" applyFont="true" applyBorder="true" applyAlignment="true" applyProtection="true">
      <alignment horizontal="center" vertical="center" textRotation="0" wrapText="false" indent="0" shrinkToFit="false"/>
      <protection locked="true" hidden="false"/>
    </xf>
    <xf numFmtId="173" fontId="8" fillId="0" borderId="91" xfId="0" applyFont="true" applyBorder="true" applyAlignment="true" applyProtection="true">
      <alignment horizontal="center" vertical="center" textRotation="0" wrapText="false" indent="0" shrinkToFit="false"/>
      <protection locked="true" hidden="false"/>
    </xf>
    <xf numFmtId="168" fontId="8" fillId="0" borderId="96" xfId="26" applyFont="true" applyBorder="true" applyAlignment="true" applyProtection="true">
      <alignment horizontal="center" vertical="center" textRotation="0" wrapText="false" indent="0" shrinkToFit="false"/>
      <protection locked="true" hidden="false"/>
    </xf>
    <xf numFmtId="168" fontId="8" fillId="0" borderId="97" xfId="26" applyFont="true" applyBorder="true" applyAlignment="true" applyProtection="true">
      <alignment horizontal="center" vertical="center" textRotation="0" wrapText="false" indent="0" shrinkToFit="false"/>
      <protection locked="true" hidden="false"/>
    </xf>
    <xf numFmtId="168" fontId="8" fillId="0" borderId="98" xfId="26" applyFont="true" applyBorder="true" applyAlignment="true" applyProtection="true">
      <alignment horizontal="center" vertical="center" textRotation="0" wrapText="false" indent="0" shrinkToFit="false"/>
      <protection locked="true" hidden="false"/>
    </xf>
    <xf numFmtId="164" fontId="5" fillId="0" borderId="66" xfId="0" applyFont="true" applyBorder="true" applyAlignment="true" applyProtection="true">
      <alignment horizontal="general" vertical="center" textRotation="0" wrapText="false" indent="0" shrinkToFit="true"/>
      <protection locked="true" hidden="false"/>
    </xf>
    <xf numFmtId="164" fontId="5" fillId="0" borderId="55" xfId="0" applyFont="true" applyBorder="true" applyAlignment="true" applyProtection="true">
      <alignment horizontal="general" vertical="center" textRotation="0" wrapText="false" indent="0" shrinkToFit="true"/>
      <protection locked="true" hidden="false"/>
    </xf>
    <xf numFmtId="164" fontId="5" fillId="0" borderId="60" xfId="0" applyFont="true" applyBorder="true" applyAlignment="true" applyProtection="true">
      <alignment horizontal="general" vertical="center" textRotation="0" wrapText="false" indent="0" shrinkToFit="true"/>
      <protection locked="true" hidden="false"/>
    </xf>
    <xf numFmtId="164" fontId="5" fillId="0" borderId="45" xfId="0" applyFont="true" applyBorder="true" applyAlignment="true" applyProtection="true">
      <alignment horizontal="general" vertical="center" textRotation="0" wrapText="false" indent="0" shrinkToFit="true"/>
      <protection locked="true" hidden="false"/>
    </xf>
    <xf numFmtId="164" fontId="5" fillId="0" borderId="47" xfId="0" applyFont="true" applyBorder="true" applyAlignment="true" applyProtection="true">
      <alignment horizontal="general" vertical="center" textRotation="0" wrapText="false" indent="0" shrinkToFit="true"/>
      <protection locked="true" hidden="false"/>
    </xf>
    <xf numFmtId="164" fontId="5" fillId="3" borderId="60" xfId="0" applyFont="true" applyBorder="true" applyAlignment="true" applyProtection="true">
      <alignment horizontal="general" vertical="center" textRotation="0" wrapText="false" indent="0" shrinkToFit="true"/>
      <protection locked="false" hidden="false"/>
    </xf>
    <xf numFmtId="180" fontId="5" fillId="3" borderId="44" xfId="0" applyFont="true" applyBorder="true" applyAlignment="true" applyProtection="true">
      <alignment horizontal="general" vertical="center" textRotation="0" wrapText="false" indent="0" shrinkToFit="true"/>
      <protection locked="false" hidden="false"/>
    </xf>
    <xf numFmtId="168" fontId="5" fillId="3" borderId="64" xfId="0" applyFont="true" applyBorder="true" applyAlignment="true" applyProtection="true">
      <alignment horizontal="general" vertical="center" textRotation="0" wrapText="false" indent="0" shrinkToFit="true"/>
      <protection locked="false" hidden="false"/>
    </xf>
    <xf numFmtId="164" fontId="5" fillId="3" borderId="66" xfId="0" applyFont="true" applyBorder="true" applyAlignment="true" applyProtection="true">
      <alignment horizontal="general" vertical="center" textRotation="0" wrapText="false" indent="0" shrinkToFit="true"/>
      <protection locked="false" hidden="false"/>
    </xf>
    <xf numFmtId="180" fontId="5" fillId="3" borderId="46" xfId="0" applyFont="true" applyBorder="true" applyAlignment="true" applyProtection="true">
      <alignment horizontal="general" vertical="center" textRotation="0" wrapText="false" indent="0" shrinkToFit="true"/>
      <protection locked="false" hidden="false"/>
    </xf>
    <xf numFmtId="168" fontId="5" fillId="3" borderId="74" xfId="0" applyFont="true" applyBorder="true" applyAlignment="true" applyProtection="true">
      <alignment horizontal="general" vertical="center" textRotation="0" wrapText="false" indent="0" shrinkToFit="true"/>
      <protection locked="false" hidden="false"/>
    </xf>
    <xf numFmtId="168" fontId="5" fillId="2" borderId="66" xfId="20" applyFont="true" applyBorder="true" applyAlignment="true" applyProtection="true">
      <alignment horizontal="right" vertical="center" textRotation="0" wrapText="false" indent="0" shrinkToFit="true"/>
      <protection locked="true" hidden="false"/>
    </xf>
    <xf numFmtId="164" fontId="5" fillId="0" borderId="75" xfId="0" applyFont="true" applyBorder="true" applyAlignment="true" applyProtection="true">
      <alignment horizontal="general" vertical="center" textRotation="0" wrapText="false" indent="0" shrinkToFit="true"/>
      <protection locked="true" hidden="false"/>
    </xf>
    <xf numFmtId="164" fontId="5" fillId="0" borderId="77" xfId="0" applyFont="true" applyBorder="true" applyAlignment="true" applyProtection="true">
      <alignment horizontal="general" vertical="center" textRotation="0" wrapText="false" indent="0" shrinkToFit="true"/>
      <protection locked="true" hidden="false"/>
    </xf>
    <xf numFmtId="164" fontId="5" fillId="3" borderId="75" xfId="0" applyFont="true" applyBorder="true" applyAlignment="true" applyProtection="true">
      <alignment horizontal="general" vertical="center" textRotation="0" wrapText="false" indent="0" shrinkToFit="true"/>
      <protection locked="false" hidden="false"/>
    </xf>
    <xf numFmtId="180" fontId="5" fillId="3" borderId="76" xfId="0" applyFont="true" applyBorder="true" applyAlignment="true" applyProtection="true">
      <alignment horizontal="general" vertical="center" textRotation="0" wrapText="false" indent="0" shrinkToFit="true"/>
      <protection locked="false" hidden="false"/>
    </xf>
    <xf numFmtId="168" fontId="5" fillId="3" borderId="87" xfId="0" applyFont="true" applyBorder="true" applyAlignment="true" applyProtection="true">
      <alignment horizontal="general" vertical="center" textRotation="0" wrapText="false" indent="0" shrinkToFit="true"/>
      <protection locked="false" hidden="false"/>
    </xf>
    <xf numFmtId="171" fontId="5" fillId="2" borderId="86" xfId="0" applyFont="true" applyBorder="true" applyAlignment="true" applyProtection="true">
      <alignment horizontal="right" vertical="center" textRotation="0" wrapText="false" indent="0" shrinkToFit="tru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18" fillId="0" borderId="0" xfId="21" applyFont="true" applyBorder="true" applyAlignment="true" applyProtection="true">
      <alignment horizontal="general" vertical="center" textRotation="0" wrapText="false" indent="0" shrinkToFit="false"/>
      <protection locked="true" hidden="false"/>
    </xf>
    <xf numFmtId="165" fontId="5" fillId="0" borderId="0" xfId="21" applyFont="true" applyBorder="true" applyAlignment="true" applyProtection="true">
      <alignment horizontal="left" vertical="center" textRotation="0" wrapText="false" indent="1" shrinkToFit="false"/>
      <protection locked="true" hidden="false"/>
    </xf>
    <xf numFmtId="165" fontId="18" fillId="0" borderId="0" xfId="21" applyFont="true" applyBorder="true" applyAlignment="true" applyProtection="true">
      <alignment horizontal="right" vertical="center" textRotation="0" wrapText="false" indent="0" shrinkToFit="false"/>
      <protection locked="true" hidden="false"/>
    </xf>
    <xf numFmtId="165" fontId="6" fillId="0" borderId="99" xfId="21"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false" indent="0" shrinkToFit="true"/>
      <protection locked="true" hidden="false"/>
    </xf>
    <xf numFmtId="164" fontId="10" fillId="0" borderId="100" xfId="0" applyFont="true" applyBorder="true" applyAlignment="true" applyProtection="true">
      <alignment horizontal="general" vertical="center" textRotation="0" wrapText="false" indent="0" shrinkToFit="true"/>
      <protection locked="true" hidden="false"/>
    </xf>
    <xf numFmtId="164" fontId="0" fillId="3" borderId="101" xfId="0" applyFont="false" applyBorder="true" applyAlignment="true" applyProtection="true">
      <alignment horizontal="center" vertical="center" textRotation="0" wrapText="false" indent="0" shrinkToFit="true"/>
      <protection locked="false" hidden="false"/>
    </xf>
    <xf numFmtId="164" fontId="10" fillId="0" borderId="100" xfId="0" applyFont="true" applyBorder="true" applyAlignment="true" applyProtection="true">
      <alignment horizontal="center" vertical="center" textRotation="0" wrapText="false" indent="0" shrinkToFit="true"/>
      <protection locked="true" hidden="false"/>
    </xf>
    <xf numFmtId="165" fontId="19" fillId="0" borderId="0" xfId="21" applyFont="true" applyBorder="true" applyAlignment="true" applyProtection="true">
      <alignment horizontal="general" vertical="center" textRotation="0" wrapText="false" indent="0" shrinkToFit="false"/>
      <protection locked="true" hidden="false"/>
    </xf>
    <xf numFmtId="165" fontId="19" fillId="0" borderId="0" xfId="21" applyFont="true" applyBorder="true" applyAlignment="true" applyProtection="true">
      <alignment horizontal="right" vertical="center" textRotation="0" wrapText="false" indent="0" shrinkToFit="false"/>
      <protection locked="true" hidden="false"/>
    </xf>
    <xf numFmtId="165" fontId="18" fillId="0" borderId="0" xfId="21" applyFont="true" applyBorder="true" applyAlignment="true" applyProtection="true">
      <alignment horizontal="center" vertical="center" textRotation="0" wrapText="false" indent="0" shrinkToFit="false"/>
      <protection locked="true" hidden="false"/>
    </xf>
    <xf numFmtId="165" fontId="19" fillId="0" borderId="102" xfId="21" applyFont="true" applyBorder="true" applyAlignment="true" applyProtection="true">
      <alignment horizontal="center" vertical="center" textRotation="0" wrapText="false" indent="0" shrinkToFit="false"/>
      <protection locked="true" hidden="false"/>
    </xf>
    <xf numFmtId="165" fontId="19" fillId="0" borderId="15" xfId="21" applyFont="true" applyBorder="true" applyAlignment="true" applyProtection="true">
      <alignment horizontal="center" vertical="center" textRotation="0" wrapText="true" indent="0" shrinkToFit="false"/>
      <protection locked="true" hidden="false"/>
    </xf>
    <xf numFmtId="165" fontId="18" fillId="0" borderId="103" xfId="21" applyFont="true" applyBorder="true" applyAlignment="true" applyProtection="true">
      <alignment horizontal="center" vertical="center" textRotation="0" wrapText="true" indent="0" shrinkToFit="false"/>
      <protection locked="true" hidden="false"/>
    </xf>
    <xf numFmtId="165" fontId="18" fillId="0" borderId="104" xfId="21" applyFont="true" applyBorder="true" applyAlignment="true" applyProtection="true">
      <alignment horizontal="center" vertical="center" textRotation="0" wrapText="true" indent="0" shrinkToFit="false"/>
      <protection locked="true" hidden="false"/>
    </xf>
    <xf numFmtId="165" fontId="19" fillId="0" borderId="11" xfId="21" applyFont="true" applyBorder="true" applyAlignment="true" applyProtection="true">
      <alignment horizontal="center" vertical="center" textRotation="0" wrapText="true" indent="0" shrinkToFit="false"/>
      <protection locked="true" hidden="false"/>
    </xf>
    <xf numFmtId="165" fontId="19" fillId="0" borderId="89" xfId="21" applyFont="true" applyBorder="true" applyAlignment="true" applyProtection="true">
      <alignment horizontal="center" vertical="center" textRotation="0" wrapText="true" indent="0" shrinkToFit="false"/>
      <protection locked="true" hidden="false"/>
    </xf>
    <xf numFmtId="165" fontId="19" fillId="0" borderId="12" xfId="21" applyFont="true" applyBorder="true" applyAlignment="true" applyProtection="true">
      <alignment horizontal="center" vertical="center" textRotation="0" wrapText="true" indent="0" shrinkToFit="false"/>
      <protection locked="true" hidden="false"/>
    </xf>
    <xf numFmtId="165" fontId="19" fillId="0" borderId="42" xfId="21" applyFont="true" applyBorder="true" applyAlignment="true" applyProtection="true">
      <alignment horizontal="center" vertical="center" textRotation="0" wrapText="false" indent="0" shrinkToFit="false"/>
      <protection locked="true" hidden="false"/>
    </xf>
    <xf numFmtId="165" fontId="20" fillId="0" borderId="105" xfId="21" applyFont="true" applyBorder="true" applyAlignment="true" applyProtection="true">
      <alignment horizontal="left" vertical="center" textRotation="0" wrapText="true" indent="0" shrinkToFit="false"/>
      <protection locked="true" hidden="false"/>
    </xf>
    <xf numFmtId="165" fontId="18" fillId="3" borderId="106" xfId="21" applyFont="true" applyBorder="true" applyAlignment="true" applyProtection="true">
      <alignment horizontal="center" vertical="center" textRotation="0" wrapText="false" indent="0" shrinkToFit="true"/>
      <protection locked="false" hidden="false"/>
    </xf>
    <xf numFmtId="168" fontId="22" fillId="3" borderId="107" xfId="21" applyFont="true" applyBorder="true" applyAlignment="true" applyProtection="true">
      <alignment horizontal="general" vertical="center" textRotation="0" wrapText="false" indent="0" shrinkToFit="true"/>
      <protection locked="false" hidden="false"/>
    </xf>
    <xf numFmtId="168" fontId="22" fillId="3" borderId="108" xfId="21" applyFont="true" applyBorder="true" applyAlignment="true" applyProtection="true">
      <alignment horizontal="general" vertical="center" textRotation="0" wrapText="false" indent="0" shrinkToFit="true"/>
      <protection locked="false" hidden="false"/>
    </xf>
    <xf numFmtId="168" fontId="22" fillId="2" borderId="109" xfId="21" applyFont="true" applyBorder="true" applyAlignment="true" applyProtection="true">
      <alignment horizontal="general" vertical="center" textRotation="0" wrapText="false" indent="0" shrinkToFit="true"/>
      <protection locked="true" hidden="false"/>
    </xf>
    <xf numFmtId="168" fontId="22" fillId="3" borderId="109" xfId="21" applyFont="true" applyBorder="true" applyAlignment="true" applyProtection="true">
      <alignment horizontal="general" vertical="center" textRotation="0" wrapText="false" indent="0" shrinkToFit="true"/>
      <protection locked="false" hidden="false"/>
    </xf>
    <xf numFmtId="168" fontId="22" fillId="2" borderId="110" xfId="21" applyFont="true" applyBorder="true" applyAlignment="true" applyProtection="true">
      <alignment horizontal="general" vertical="center" textRotation="0" wrapText="false" indent="0" shrinkToFit="true"/>
      <protection locked="true" hidden="false"/>
    </xf>
    <xf numFmtId="181" fontId="22" fillId="2" borderId="110" xfId="21" applyFont="true" applyBorder="true" applyAlignment="true" applyProtection="true">
      <alignment horizontal="center" vertical="center" textRotation="0" wrapText="false" indent="0" shrinkToFit="true"/>
      <protection locked="true" hidden="false"/>
    </xf>
    <xf numFmtId="165" fontId="18" fillId="3" borderId="111" xfId="21" applyFont="true" applyBorder="true" applyAlignment="true" applyProtection="true">
      <alignment horizontal="center" vertical="center" textRotation="0" wrapText="false" indent="0" shrinkToFit="true"/>
      <protection locked="false" hidden="false"/>
    </xf>
    <xf numFmtId="168" fontId="22" fillId="3" borderId="112" xfId="21" applyFont="true" applyBorder="true" applyAlignment="true" applyProtection="true">
      <alignment horizontal="general" vertical="center" textRotation="0" wrapText="false" indent="0" shrinkToFit="true"/>
      <protection locked="false" hidden="false"/>
    </xf>
    <xf numFmtId="168" fontId="22" fillId="3" borderId="99" xfId="21" applyFont="true" applyBorder="true" applyAlignment="true" applyProtection="true">
      <alignment horizontal="general" vertical="center" textRotation="0" wrapText="false" indent="0" shrinkToFit="true"/>
      <protection locked="false" hidden="false"/>
    </xf>
    <xf numFmtId="168" fontId="22" fillId="2" borderId="113" xfId="21" applyFont="true" applyBorder="true" applyAlignment="true" applyProtection="true">
      <alignment horizontal="general" vertical="center" textRotation="0" wrapText="false" indent="0" shrinkToFit="true"/>
      <protection locked="true" hidden="false"/>
    </xf>
    <xf numFmtId="168" fontId="22" fillId="3" borderId="113" xfId="21" applyFont="true" applyBorder="true" applyAlignment="true" applyProtection="true">
      <alignment horizontal="general" vertical="center" textRotation="0" wrapText="false" indent="0" shrinkToFit="true"/>
      <protection locked="false" hidden="false"/>
    </xf>
    <xf numFmtId="168" fontId="22" fillId="2" borderId="114" xfId="21" applyFont="true" applyBorder="true" applyAlignment="true" applyProtection="true">
      <alignment horizontal="general" vertical="center" textRotation="0" wrapText="false" indent="0" shrinkToFit="true"/>
      <protection locked="true" hidden="false"/>
    </xf>
    <xf numFmtId="181" fontId="22" fillId="2" borderId="114" xfId="21" applyFont="true" applyBorder="true" applyAlignment="true" applyProtection="true">
      <alignment horizontal="center" vertical="center" textRotation="0" wrapText="false" indent="0" shrinkToFit="true"/>
      <protection locked="true" hidden="false"/>
    </xf>
    <xf numFmtId="165" fontId="18" fillId="3" borderId="115" xfId="21" applyFont="true" applyBorder="true" applyAlignment="true" applyProtection="true">
      <alignment horizontal="center" vertical="center" textRotation="0" wrapText="false" indent="0" shrinkToFit="true"/>
      <protection locked="false" hidden="false"/>
    </xf>
    <xf numFmtId="168" fontId="22" fillId="3" borderId="116" xfId="21" applyFont="true" applyBorder="true" applyAlignment="true" applyProtection="true">
      <alignment horizontal="general" vertical="center" textRotation="0" wrapText="false" indent="0" shrinkToFit="true"/>
      <protection locked="false" hidden="false"/>
    </xf>
    <xf numFmtId="168" fontId="22" fillId="3" borderId="117" xfId="21" applyFont="true" applyBorder="true" applyAlignment="true" applyProtection="true">
      <alignment horizontal="general" vertical="center" textRotation="0" wrapText="false" indent="0" shrinkToFit="true"/>
      <protection locked="false" hidden="false"/>
    </xf>
    <xf numFmtId="168" fontId="22" fillId="2" borderId="118" xfId="21" applyFont="true" applyBorder="true" applyAlignment="true" applyProtection="true">
      <alignment horizontal="general" vertical="center" textRotation="0" wrapText="false" indent="0" shrinkToFit="true"/>
      <protection locked="true" hidden="false"/>
    </xf>
    <xf numFmtId="168" fontId="22" fillId="3" borderId="118" xfId="21" applyFont="true" applyBorder="true" applyAlignment="true" applyProtection="true">
      <alignment horizontal="general" vertical="center" textRotation="0" wrapText="false" indent="0" shrinkToFit="true"/>
      <protection locked="false" hidden="false"/>
    </xf>
    <xf numFmtId="168" fontId="22" fillId="2" borderId="119" xfId="21" applyFont="true" applyBorder="true" applyAlignment="true" applyProtection="true">
      <alignment horizontal="general" vertical="center" textRotation="0" wrapText="false" indent="0" shrinkToFit="true"/>
      <protection locked="true" hidden="false"/>
    </xf>
    <xf numFmtId="181" fontId="22" fillId="2" borderId="119" xfId="21" applyFont="true" applyBorder="true" applyAlignment="true" applyProtection="true">
      <alignment horizontal="center" vertical="center" textRotation="0" wrapText="false" indent="0" shrinkToFit="true"/>
      <protection locked="true" hidden="false"/>
    </xf>
    <xf numFmtId="165" fontId="19" fillId="0" borderId="120" xfId="21" applyFont="true" applyBorder="true" applyAlignment="true" applyProtection="true">
      <alignment horizontal="center" vertical="center" textRotation="0" wrapText="true" indent="0" shrinkToFit="false"/>
      <protection locked="true" hidden="false"/>
    </xf>
    <xf numFmtId="165" fontId="19" fillId="0" borderId="121" xfId="21" applyFont="true" applyBorder="true" applyAlignment="true" applyProtection="true">
      <alignment horizontal="center" vertical="center" textRotation="0" wrapText="true" indent="0" shrinkToFit="false"/>
      <protection locked="true" hidden="false"/>
    </xf>
    <xf numFmtId="165" fontId="19" fillId="0" borderId="120" xfId="21" applyFont="true" applyBorder="true" applyAlignment="true" applyProtection="true">
      <alignment horizontal="center" vertical="center" textRotation="0" wrapText="false" indent="0" shrinkToFit="true"/>
      <protection locked="true" hidden="false"/>
    </xf>
    <xf numFmtId="165" fontId="19" fillId="0" borderId="10" xfId="21" applyFont="true" applyBorder="true" applyAlignment="true" applyProtection="true">
      <alignment horizontal="center" vertical="center" textRotation="0" wrapText="true" indent="0" shrinkToFit="false"/>
      <protection locked="true" hidden="false"/>
    </xf>
    <xf numFmtId="165" fontId="19" fillId="0" borderId="20" xfId="21" applyFont="true" applyBorder="true" applyAlignment="true" applyProtection="true">
      <alignment horizontal="center" vertical="bottom" textRotation="0" wrapText="true" indent="0" shrinkToFit="false"/>
      <protection locked="true" hidden="false"/>
    </xf>
    <xf numFmtId="165" fontId="20" fillId="0" borderId="105" xfId="21" applyFont="true" applyBorder="true" applyAlignment="true" applyProtection="true">
      <alignment horizontal="left" vertical="center" textRotation="0" wrapText="false" indent="0" shrinkToFit="true"/>
      <protection locked="true" hidden="false"/>
    </xf>
    <xf numFmtId="165" fontId="20" fillId="0" borderId="122" xfId="21" applyFont="true" applyBorder="true" applyAlignment="true" applyProtection="true">
      <alignment horizontal="left" vertical="center" textRotation="0" wrapText="false" indent="0" shrinkToFit="true"/>
      <protection locked="true" hidden="false"/>
    </xf>
    <xf numFmtId="165" fontId="20" fillId="0" borderId="36" xfId="21" applyFont="true" applyBorder="true" applyAlignment="true" applyProtection="true">
      <alignment horizontal="left" vertical="center" textRotation="0" wrapText="false" indent="0" shrinkToFit="true"/>
      <protection locked="true" hidden="false"/>
    </xf>
    <xf numFmtId="165" fontId="20" fillId="0" borderId="123" xfId="21" applyFont="true" applyBorder="true" applyAlignment="true" applyProtection="true">
      <alignment horizontal="center" vertical="center" textRotation="0" wrapText="false" indent="0" shrinkToFit="true"/>
      <protection locked="true" hidden="false"/>
    </xf>
    <xf numFmtId="165" fontId="18" fillId="0" borderId="40" xfId="21" applyFont="true" applyBorder="true" applyAlignment="true" applyProtection="true">
      <alignment horizontal="center" vertical="top" textRotation="0" wrapText="false" indent="0" shrinkToFit="false"/>
      <protection locked="true" hidden="false"/>
    </xf>
    <xf numFmtId="165" fontId="24" fillId="3" borderId="106" xfId="21" applyFont="true" applyBorder="true" applyAlignment="true" applyProtection="true">
      <alignment horizontal="center" vertical="center" textRotation="0" wrapText="false" indent="0" shrinkToFit="true"/>
      <protection locked="false" hidden="false"/>
    </xf>
    <xf numFmtId="182" fontId="24" fillId="3" borderId="109" xfId="21" applyFont="true" applyBorder="true" applyAlignment="true" applyProtection="true">
      <alignment horizontal="general" vertical="center" textRotation="0" wrapText="false" indent="0" shrinkToFit="true"/>
      <protection locked="false" hidden="false"/>
    </xf>
    <xf numFmtId="182" fontId="24" fillId="3" borderId="108" xfId="21" applyFont="true" applyBorder="true" applyAlignment="true" applyProtection="true">
      <alignment horizontal="general" vertical="center" textRotation="0" wrapText="false" indent="0" shrinkToFit="true"/>
      <protection locked="false" hidden="false"/>
    </xf>
    <xf numFmtId="180" fontId="24" fillId="2" borderId="108" xfId="21" applyFont="true" applyBorder="true" applyAlignment="true" applyProtection="true">
      <alignment horizontal="right" vertical="center" textRotation="0" wrapText="false" indent="0" shrinkToFit="true"/>
      <protection locked="true" hidden="false"/>
    </xf>
    <xf numFmtId="183" fontId="24" fillId="2" borderId="109" xfId="21" applyFont="true" applyBorder="true" applyAlignment="true" applyProtection="true">
      <alignment horizontal="right" vertical="center" textRotation="0" wrapText="false" indent="0" shrinkToFit="true"/>
      <protection locked="true" hidden="false"/>
    </xf>
    <xf numFmtId="183" fontId="24" fillId="2" borderId="124" xfId="21" applyFont="true" applyBorder="true" applyAlignment="true" applyProtection="true">
      <alignment horizontal="right" vertical="center" textRotation="0" wrapText="false" indent="0" shrinkToFit="true"/>
      <protection locked="true" hidden="false"/>
    </xf>
    <xf numFmtId="182" fontId="24" fillId="2" borderId="110" xfId="21" applyFont="true" applyBorder="true" applyAlignment="true" applyProtection="true">
      <alignment horizontal="right" vertical="center" textRotation="0" wrapText="false" indent="0" shrinkToFit="true"/>
      <protection locked="true" hidden="false"/>
    </xf>
    <xf numFmtId="165" fontId="24" fillId="3" borderId="111" xfId="21" applyFont="true" applyBorder="true" applyAlignment="true" applyProtection="true">
      <alignment horizontal="center" vertical="center" textRotation="0" wrapText="false" indent="0" shrinkToFit="true"/>
      <protection locked="false" hidden="false"/>
    </xf>
    <xf numFmtId="182" fontId="24" fillId="3" borderId="113" xfId="21" applyFont="true" applyBorder="true" applyAlignment="true" applyProtection="true">
      <alignment horizontal="general" vertical="center" textRotation="0" wrapText="false" indent="0" shrinkToFit="true"/>
      <protection locked="false" hidden="false"/>
    </xf>
    <xf numFmtId="182" fontId="24" fillId="3" borderId="99" xfId="21" applyFont="true" applyBorder="true" applyAlignment="true" applyProtection="true">
      <alignment horizontal="general" vertical="center" textRotation="0" wrapText="false" indent="0" shrinkToFit="true"/>
      <protection locked="false" hidden="false"/>
    </xf>
    <xf numFmtId="180" fontId="24" fillId="2" borderId="99" xfId="21" applyFont="true" applyBorder="true" applyAlignment="true" applyProtection="true">
      <alignment horizontal="right" vertical="center" textRotation="0" wrapText="false" indent="0" shrinkToFit="true"/>
      <protection locked="true" hidden="false"/>
    </xf>
    <xf numFmtId="183" fontId="24" fillId="2" borderId="113" xfId="21" applyFont="true" applyBorder="true" applyAlignment="true" applyProtection="true">
      <alignment horizontal="right" vertical="center" textRotation="0" wrapText="false" indent="0" shrinkToFit="true"/>
      <protection locked="true" hidden="false"/>
    </xf>
    <xf numFmtId="183" fontId="24" fillId="2" borderId="125" xfId="21" applyFont="true" applyBorder="true" applyAlignment="true" applyProtection="true">
      <alignment horizontal="right" vertical="center" textRotation="0" wrapText="false" indent="0" shrinkToFit="true"/>
      <protection locked="true" hidden="false"/>
    </xf>
    <xf numFmtId="182" fontId="24" fillId="2" borderId="114" xfId="21" applyFont="true" applyBorder="true" applyAlignment="true" applyProtection="true">
      <alignment horizontal="right" vertical="center" textRotation="0" wrapText="false" indent="0" shrinkToFit="true"/>
      <protection locked="true" hidden="false"/>
    </xf>
    <xf numFmtId="165" fontId="24" fillId="3" borderId="115" xfId="21" applyFont="true" applyBorder="true" applyAlignment="true" applyProtection="true">
      <alignment horizontal="center" vertical="center" textRotation="0" wrapText="false" indent="0" shrinkToFit="true"/>
      <protection locked="false" hidden="false"/>
    </xf>
    <xf numFmtId="182" fontId="24" fillId="3" borderId="118" xfId="21" applyFont="true" applyBorder="true" applyAlignment="true" applyProtection="true">
      <alignment horizontal="general" vertical="center" textRotation="0" wrapText="false" indent="0" shrinkToFit="true"/>
      <protection locked="false" hidden="false"/>
    </xf>
    <xf numFmtId="182" fontId="24" fillId="3" borderId="117" xfId="21" applyFont="true" applyBorder="true" applyAlignment="true" applyProtection="true">
      <alignment horizontal="general" vertical="center" textRotation="0" wrapText="false" indent="0" shrinkToFit="true"/>
      <protection locked="false" hidden="false"/>
    </xf>
    <xf numFmtId="180" fontId="24" fillId="2" borderId="117" xfId="21" applyFont="true" applyBorder="true" applyAlignment="true" applyProtection="true">
      <alignment horizontal="right" vertical="center" textRotation="0" wrapText="false" indent="0" shrinkToFit="true"/>
      <protection locked="true" hidden="false"/>
    </xf>
    <xf numFmtId="183" fontId="24" fillId="2" borderId="118" xfId="21" applyFont="true" applyBorder="true" applyAlignment="true" applyProtection="true">
      <alignment horizontal="right" vertical="center" textRotation="0" wrapText="false" indent="0" shrinkToFit="true"/>
      <protection locked="true" hidden="false"/>
    </xf>
    <xf numFmtId="183" fontId="24" fillId="2" borderId="126" xfId="21" applyFont="true" applyBorder="true" applyAlignment="true" applyProtection="true">
      <alignment horizontal="right" vertical="center" textRotation="0" wrapText="false" indent="0" shrinkToFit="true"/>
      <protection locked="true" hidden="false"/>
    </xf>
    <xf numFmtId="182" fontId="24" fillId="2" borderId="119" xfId="21" applyFont="true" applyBorder="true" applyAlignment="true" applyProtection="true">
      <alignment horizontal="right" vertical="center" textRotation="0" wrapText="false" indent="0" shrinkToFit="tru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18" fillId="4" borderId="0" xfId="21"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127" xfId="0" applyFont="true" applyBorder="true" applyAlignment="true" applyProtection="true">
      <alignment horizontal="center" vertical="center" textRotation="0" wrapText="false" indent="0" shrinkToFit="false"/>
      <protection locked="true" hidden="false"/>
    </xf>
    <xf numFmtId="164" fontId="0" fillId="3" borderId="128" xfId="0" applyFont="true" applyBorder="true" applyAlignment="true" applyProtection="true">
      <alignment horizontal="left" vertical="bottom" textRotation="0" wrapText="false" indent="0" shrinkToFit="true"/>
      <protection locked="false" hidden="false"/>
    </xf>
    <xf numFmtId="164" fontId="0" fillId="3" borderId="128" xfId="0" applyFont="true" applyBorder="true" applyAlignment="true" applyProtection="true">
      <alignment horizontal="center" vertical="bottom" textRotation="0" wrapText="false" indent="0" shrinkToFit="true"/>
      <protection locked="false" hidden="false"/>
    </xf>
    <xf numFmtId="184" fontId="0" fillId="4" borderId="0" xfId="0" applyFont="true" applyBorder="false" applyAlignment="true" applyProtection="true">
      <alignment horizontal="general" vertical="center" textRotation="0" wrapText="false" indent="0" shrinkToFit="tru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23" fillId="0" borderId="129" xfId="0" applyFont="true" applyBorder="true" applyAlignment="true" applyProtection="true">
      <alignment horizontal="center" vertical="bottom" textRotation="0" wrapText="true" indent="0" shrinkToFit="false"/>
      <protection locked="true" hidden="false"/>
    </xf>
    <xf numFmtId="164" fontId="0" fillId="0" borderId="99" xfId="0" applyFont="true" applyBorder="true" applyAlignment="true" applyProtection="true">
      <alignment horizontal="center" vertical="center" textRotation="0" wrapText="false" indent="0" shrinkToFit="false"/>
      <protection locked="true" hidden="false"/>
    </xf>
    <xf numFmtId="164" fontId="10" fillId="0" borderId="36" xfId="0" applyFont="true" applyBorder="true" applyAlignment="true" applyProtection="true">
      <alignment horizontal="center" vertical="bottom" textRotation="0" wrapText="false" indent="0" shrinkToFit="false"/>
      <protection locked="true" hidden="false"/>
    </xf>
    <xf numFmtId="164" fontId="0" fillId="0" borderId="36" xfId="0" applyFont="true" applyBorder="true" applyAlignment="true" applyProtection="true">
      <alignment horizontal="center" vertical="bottom" textRotation="0" wrapText="false" indent="0" shrinkToFit="false"/>
      <protection locked="true" hidden="false"/>
    </xf>
    <xf numFmtId="164" fontId="10" fillId="0" borderId="99" xfId="0" applyFont="true" applyBorder="true" applyAlignment="true" applyProtection="true">
      <alignment horizontal="center" vertical="center" textRotation="0" wrapText="false" indent="0" shrinkToFit="false"/>
      <protection locked="true" hidden="false"/>
    </xf>
    <xf numFmtId="164" fontId="10" fillId="0" borderId="130" xfId="0" applyFont="true" applyBorder="true" applyAlignment="true" applyProtection="true">
      <alignment horizontal="center" vertical="top" textRotation="0" wrapText="false" indent="0" shrinkToFit="false"/>
      <protection locked="true" hidden="false"/>
    </xf>
    <xf numFmtId="164" fontId="0" fillId="0" borderId="130" xfId="0" applyFont="true" applyBorder="true" applyAlignment="true" applyProtection="true">
      <alignment horizontal="left" vertical="center" textRotation="0" wrapText="false" indent="0" shrinkToFit="false"/>
      <protection locked="true" hidden="false"/>
    </xf>
    <xf numFmtId="164" fontId="0" fillId="0" borderId="130" xfId="0" applyFont="true" applyBorder="true" applyAlignment="true" applyProtection="true">
      <alignment horizontal="center" vertical="center"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true"/>
      <protection locked="true" hidden="false"/>
    </xf>
    <xf numFmtId="178" fontId="0" fillId="3" borderId="99" xfId="0" applyFont="true" applyBorder="true" applyAlignment="true" applyProtection="true">
      <alignment horizontal="center" vertical="center" textRotation="0" wrapText="false" indent="0" shrinkToFit="true"/>
      <protection locked="false" hidden="false"/>
    </xf>
    <xf numFmtId="178" fontId="0" fillId="3" borderId="99" xfId="0" applyFont="true" applyBorder="true" applyAlignment="true" applyProtection="true">
      <alignment horizontal="general" vertical="bottom" textRotation="0" wrapText="false" indent="0" shrinkToFit="true"/>
      <protection locked="false" hidden="false"/>
    </xf>
    <xf numFmtId="178" fontId="0" fillId="0" borderId="99" xfId="0" applyFont="true" applyBorder="true" applyAlignment="true" applyProtection="true">
      <alignment horizontal="general" vertical="bottom" textRotation="0" wrapText="false" indent="0" shrinkToFit="true"/>
      <protection locked="true" hidden="false"/>
    </xf>
    <xf numFmtId="178" fontId="0" fillId="3" borderId="36" xfId="0" applyFont="true" applyBorder="true" applyAlignment="true" applyProtection="true">
      <alignment horizontal="center" vertical="center" textRotation="0" wrapText="false" indent="0" shrinkToFit="true"/>
      <protection locked="false" hidden="false"/>
    </xf>
    <xf numFmtId="178" fontId="0" fillId="3" borderId="36" xfId="0" applyFont="true" applyBorder="true" applyAlignment="true" applyProtection="true">
      <alignment horizontal="general" vertical="bottom" textRotation="0" wrapText="false" indent="0" shrinkToFit="true"/>
      <protection locked="false" hidden="false"/>
    </xf>
    <xf numFmtId="178" fontId="0" fillId="0" borderId="36" xfId="0" applyFont="true" applyBorder="true" applyAlignment="true" applyProtection="true">
      <alignment horizontal="general" vertical="bottom" textRotation="0" wrapText="false" indent="0" shrinkToFit="true"/>
      <protection locked="true" hidden="false"/>
    </xf>
    <xf numFmtId="178" fontId="10" fillId="0" borderId="127" xfId="0" applyFont="true" applyBorder="true" applyAlignment="true" applyProtection="true">
      <alignment horizontal="center" vertical="center" textRotation="0" wrapText="false" indent="0" shrinkToFit="true"/>
      <protection locked="true" hidden="false"/>
    </xf>
    <xf numFmtId="178" fontId="0" fillId="0" borderId="131" xfId="0" applyFont="true" applyBorder="true" applyAlignment="true" applyProtection="true">
      <alignment horizontal="center" vertical="center" textRotation="0" wrapText="false" indent="0" shrinkToFit="true"/>
      <protection locked="true" hidden="false"/>
    </xf>
    <xf numFmtId="178" fontId="0" fillId="0" borderId="131" xfId="0" applyFont="true" applyBorder="true" applyAlignment="true" applyProtection="true">
      <alignment horizontal="center" vertical="center" textRotation="0" wrapText="false" indent="0" shrinkToFit="true"/>
      <protection locked="true" hidden="false"/>
    </xf>
    <xf numFmtId="178" fontId="0" fillId="2" borderId="131" xfId="0" applyFont="true" applyBorder="true" applyAlignment="true" applyProtection="true">
      <alignment horizontal="general" vertical="bottom" textRotation="0" wrapText="false" indent="0" shrinkToFit="true"/>
      <protection locked="true" hidden="false"/>
    </xf>
    <xf numFmtId="178" fontId="0" fillId="0" borderId="0" xfId="0" applyFont="true" applyBorder="false" applyAlignment="false" applyProtection="true">
      <alignment horizontal="general" vertical="bottom" textRotation="0" wrapText="false" indent="0" shrinkToFit="false"/>
      <protection locked="true" hidden="false"/>
    </xf>
    <xf numFmtId="178" fontId="0" fillId="0" borderId="0" xfId="0" applyFont="true" applyBorder="true" applyAlignment="true" applyProtection="true">
      <alignment horizontal="right" vertical="center" textRotation="0" wrapText="false" indent="0" shrinkToFit="false"/>
      <protection locked="true" hidden="false"/>
    </xf>
    <xf numFmtId="178"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127" xfId="0" applyFont="true" applyBorder="true" applyAlignment="true" applyProtection="true">
      <alignment horizontal="center" vertical="center" textRotation="0" wrapText="false" indent="0" shrinkToFit="false"/>
      <protection locked="true" hidden="false"/>
    </xf>
    <xf numFmtId="169" fontId="0" fillId="0" borderId="132" xfId="0" applyFont="true" applyBorder="true" applyAlignment="true" applyProtection="true">
      <alignment horizontal="general" vertical="bottom" textRotation="0" wrapText="false" indent="0" shrinkToFit="true"/>
      <protection locked="true" hidden="false"/>
    </xf>
    <xf numFmtId="185" fontId="10" fillId="0" borderId="0" xfId="0" applyFont="true" applyBorder="true" applyAlignment="true" applyProtection="true">
      <alignment horizontal="left" vertical="center" textRotation="0" wrapText="false" indent="0" shrinkToFit="true"/>
      <protection locked="true" hidden="false"/>
    </xf>
    <xf numFmtId="184" fontId="0" fillId="0" borderId="0" xfId="0" applyFont="true" applyBorder="false" applyAlignment="true" applyProtection="true">
      <alignment horizontal="general" vertical="center" textRotation="0" wrapText="false" indent="0" shrinkToFit="tru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0" fillId="0" borderId="99" xfId="0" applyFont="true" applyBorder="true" applyAlignment="true" applyProtection="true">
      <alignment horizontal="center" vertical="center" textRotation="0" wrapText="false" indent="0" shrinkToFit="false"/>
      <protection locked="true" hidden="false"/>
    </xf>
    <xf numFmtId="164" fontId="10" fillId="0" borderId="99" xfId="0" applyFont="true" applyBorder="true" applyAlignment="true" applyProtection="true">
      <alignment horizontal="right" vertical="center" textRotation="0" wrapText="false" indent="0" shrinkToFit="false"/>
      <protection locked="true" hidden="false"/>
    </xf>
    <xf numFmtId="164" fontId="0" fillId="0" borderId="36" xfId="0" applyFont="true" applyBorder="true" applyAlignment="true" applyProtection="true">
      <alignment horizontal="center" vertical="bottom" textRotation="0" wrapText="false" indent="0" shrinkToFit="false"/>
      <protection locked="true" hidden="false"/>
    </xf>
    <xf numFmtId="164" fontId="10" fillId="0" borderId="99" xfId="0" applyFont="true" applyBorder="true" applyAlignment="true" applyProtection="true">
      <alignment horizontal="center" vertical="center" textRotation="0" wrapText="false" indent="0" shrinkToFit="false"/>
      <protection locked="true" hidden="false"/>
    </xf>
    <xf numFmtId="164" fontId="10" fillId="0" borderId="99" xfId="0" applyFont="true" applyBorder="true" applyAlignment="true" applyProtection="true">
      <alignment horizontal="left" vertical="center" textRotation="0" wrapText="false" indent="0" shrinkToFit="false"/>
      <protection locked="true" hidden="false"/>
    </xf>
    <xf numFmtId="164" fontId="0" fillId="0" borderId="130" xfId="0" applyFont="true" applyBorder="true" applyAlignment="true" applyProtection="true">
      <alignment horizontal="left" vertical="center" textRotation="0" wrapText="false" indent="0" shrinkToFit="false"/>
      <protection locked="true" hidden="false"/>
    </xf>
    <xf numFmtId="164" fontId="0" fillId="0" borderId="130" xfId="0" applyFont="true" applyBorder="true" applyAlignment="true" applyProtection="true">
      <alignment horizontal="center" vertical="center" textRotation="0" wrapText="false" indent="0" shrinkToFit="false"/>
      <protection locked="true" hidden="false"/>
    </xf>
    <xf numFmtId="178" fontId="0" fillId="0" borderId="99" xfId="0" applyFont="true" applyBorder="true" applyAlignment="true" applyProtection="true">
      <alignment horizontal="center" vertical="center" textRotation="0" wrapText="false" indent="0" shrinkToFit="true"/>
      <protection locked="true" hidden="false"/>
    </xf>
    <xf numFmtId="178" fontId="0" fillId="2" borderId="99" xfId="0" applyFont="true" applyBorder="true" applyAlignment="true" applyProtection="true">
      <alignment horizontal="general" vertical="bottom" textRotation="0" wrapText="false" indent="0" shrinkToFit="true"/>
      <protection locked="true" hidden="false"/>
    </xf>
    <xf numFmtId="178" fontId="0" fillId="2" borderId="36" xfId="0" applyFont="true" applyBorder="true" applyAlignment="true" applyProtection="true">
      <alignment horizontal="general" vertical="bottom" textRotation="0" wrapText="false" indent="0" shrinkToFit="true"/>
      <protection locked="true" hidden="false"/>
    </xf>
    <xf numFmtId="178" fontId="0" fillId="0" borderId="36" xfId="0" applyFont="true" applyBorder="true" applyAlignment="true" applyProtection="true">
      <alignment horizontal="center" vertical="center" textRotation="0" wrapText="false" indent="0" shrinkToFit="true"/>
      <protection locked="true" hidden="false"/>
    </xf>
    <xf numFmtId="178" fontId="10" fillId="0" borderId="127" xfId="0" applyFont="true" applyBorder="true" applyAlignment="true" applyProtection="true">
      <alignment horizontal="center" vertical="center" textRotation="0" wrapText="false" indent="0" shrinkToFit="true"/>
      <protection locked="true" hidden="false"/>
    </xf>
    <xf numFmtId="178" fontId="0" fillId="0" borderId="0" xfId="0" applyFont="true" applyBorder="false" applyAlignment="false" applyProtection="true">
      <alignment horizontal="general" vertical="bottom" textRotation="0" wrapText="false" indent="0" shrinkToFit="false"/>
      <protection locked="true" hidden="false"/>
    </xf>
    <xf numFmtId="178" fontId="10" fillId="0" borderId="0" xfId="0" applyFont="true" applyBorder="true" applyAlignment="true" applyProtection="true">
      <alignment horizontal="center" vertical="center" textRotation="0" wrapText="false" indent="0" shrinkToFit="false"/>
      <protection locked="true" hidden="false"/>
    </xf>
    <xf numFmtId="165" fontId="18" fillId="0" borderId="0" xfId="21" applyFont="true" applyBorder="true" applyAlignment="true" applyProtection="true">
      <alignment horizontal="right" vertical="center" textRotation="0" wrapText="false" indent="0" shrinkToFit="false"/>
      <protection locked="true" hidden="true"/>
    </xf>
    <xf numFmtId="165" fontId="18" fillId="0" borderId="0" xfId="21" applyFont="true" applyBorder="true" applyAlignment="true" applyProtection="true">
      <alignment horizontal="general" vertical="center" textRotation="0" wrapText="false" indent="0" shrinkToFit="false"/>
      <protection locked="true" hidden="true"/>
    </xf>
    <xf numFmtId="164" fontId="10" fillId="0" borderId="5" xfId="0" applyFont="true" applyBorder="true" applyAlignment="true" applyProtection="true">
      <alignment horizontal="center" vertical="center" textRotation="0" wrapText="false" indent="0" shrinkToFit="true"/>
      <protection locked="true" hidden="false"/>
    </xf>
    <xf numFmtId="164" fontId="0" fillId="3" borderId="5" xfId="0" applyFont="false" applyBorder="true" applyAlignment="true" applyProtection="true">
      <alignment horizontal="center" vertical="center" textRotation="0" wrapText="false" indent="0" shrinkToFit="true"/>
      <protection locked="false" hidden="false"/>
    </xf>
    <xf numFmtId="165" fontId="25" fillId="0" borderId="0" xfId="21" applyFont="true" applyBorder="true" applyAlignment="true" applyProtection="true">
      <alignment horizontal="center" vertical="center" textRotation="0" wrapText="false" indent="0" shrinkToFit="false"/>
      <protection locked="true" hidden="false"/>
    </xf>
    <xf numFmtId="165" fontId="19" fillId="0" borderId="1" xfId="21" applyFont="true" applyBorder="true" applyAlignment="true" applyProtection="true">
      <alignment horizontal="center" vertical="bottom" textRotation="0" wrapText="true" indent="0" shrinkToFit="false"/>
      <protection locked="true" hidden="false"/>
    </xf>
    <xf numFmtId="165" fontId="25" fillId="0" borderId="13" xfId="21" applyFont="true" applyBorder="true" applyAlignment="true" applyProtection="true">
      <alignment horizontal="general" vertical="center" textRotation="0" wrapText="true" indent="0" shrinkToFit="false"/>
      <protection locked="true" hidden="false"/>
    </xf>
    <xf numFmtId="165" fontId="25" fillId="0" borderId="133" xfId="21" applyFont="true" applyBorder="true" applyAlignment="true" applyProtection="true">
      <alignment horizontal="general" vertical="center" textRotation="0" wrapText="true" indent="0" shrinkToFit="false"/>
      <protection locked="true" hidden="false"/>
    </xf>
    <xf numFmtId="165" fontId="25" fillId="0" borderId="13" xfId="21" applyFont="true" applyBorder="true" applyAlignment="true" applyProtection="true">
      <alignment horizontal="center" vertical="center" textRotation="0" wrapText="true" indent="0" shrinkToFit="false"/>
      <protection locked="true" hidden="false"/>
    </xf>
    <xf numFmtId="165" fontId="25" fillId="0" borderId="21" xfId="21" applyFont="true" applyBorder="true" applyAlignment="true" applyProtection="true">
      <alignment horizontal="center" vertical="center" textRotation="0" wrapText="true" indent="0" shrinkToFit="false"/>
      <protection locked="true" hidden="false"/>
    </xf>
    <xf numFmtId="164" fontId="8" fillId="0" borderId="24" xfId="0" applyFont="true" applyBorder="true" applyAlignment="true" applyProtection="true">
      <alignment horizontal="center" vertical="top" textRotation="0" wrapText="false" indent="0" shrinkToFit="true"/>
      <protection locked="true" hidden="false"/>
    </xf>
    <xf numFmtId="164" fontId="9" fillId="0" borderId="30" xfId="0" applyFont="true" applyBorder="true" applyAlignment="true" applyProtection="true">
      <alignment horizontal="center" vertical="center" textRotation="0" wrapText="false" indent="0" shrinkToFit="true"/>
      <protection locked="true" hidden="false"/>
    </xf>
    <xf numFmtId="164" fontId="9" fillId="0" borderId="39" xfId="0" applyFont="true" applyBorder="true" applyAlignment="true" applyProtection="true">
      <alignment horizontal="center" vertical="center" textRotation="0" wrapText="false" indent="0" shrinkToFit="true"/>
      <protection locked="true" hidden="false"/>
    </xf>
    <xf numFmtId="164" fontId="9" fillId="0" borderId="24" xfId="0" applyFont="true" applyBorder="true" applyAlignment="true" applyProtection="true">
      <alignment horizontal="center" vertical="top" textRotation="0" wrapText="false" indent="0" shrinkToFit="true"/>
      <protection locked="true" hidden="false"/>
    </xf>
    <xf numFmtId="174" fontId="24" fillId="3" borderId="106" xfId="21" applyFont="true" applyBorder="true" applyAlignment="true" applyProtection="true">
      <alignment horizontal="center" vertical="center" textRotation="0" wrapText="false" indent="0" shrinkToFit="true"/>
      <protection locked="false" hidden="false"/>
    </xf>
    <xf numFmtId="177" fontId="24" fillId="2" borderId="134" xfId="0" applyFont="true" applyBorder="true" applyAlignment="true" applyProtection="true">
      <alignment horizontal="general" vertical="center" textRotation="0" wrapText="false" indent="0" shrinkToFit="true"/>
      <protection locked="true" hidden="false"/>
    </xf>
    <xf numFmtId="177" fontId="24" fillId="3" borderId="135" xfId="0" applyFont="true" applyBorder="true" applyAlignment="true" applyProtection="true">
      <alignment horizontal="general" vertical="center" textRotation="0" wrapText="false" indent="0" shrinkToFit="true"/>
      <protection locked="false" hidden="false"/>
    </xf>
    <xf numFmtId="177" fontId="24" fillId="3" borderId="136" xfId="0" applyFont="true" applyBorder="true" applyAlignment="true" applyProtection="true">
      <alignment horizontal="general" vertical="center" textRotation="0" wrapText="false" indent="0" shrinkToFit="true"/>
      <protection locked="false" hidden="false"/>
    </xf>
    <xf numFmtId="177" fontId="24" fillId="3" borderId="109" xfId="21" applyFont="true" applyBorder="true" applyAlignment="true" applyProtection="true">
      <alignment horizontal="general" vertical="center" textRotation="0" wrapText="false" indent="0" shrinkToFit="true"/>
      <protection locked="false" hidden="false"/>
    </xf>
    <xf numFmtId="177" fontId="24" fillId="2" borderId="110" xfId="21" applyFont="true" applyBorder="true" applyAlignment="true" applyProtection="true">
      <alignment horizontal="right" vertical="center" textRotation="0" wrapText="false" indent="0" shrinkToFit="true"/>
      <protection locked="true" hidden="false"/>
    </xf>
    <xf numFmtId="174" fontId="24" fillId="3" borderId="111" xfId="21" applyFont="true" applyBorder="true" applyAlignment="true" applyProtection="true">
      <alignment horizontal="center" vertical="center" textRotation="0" wrapText="false" indent="0" shrinkToFit="true"/>
      <protection locked="false" hidden="false"/>
    </xf>
    <xf numFmtId="177" fontId="24" fillId="2" borderId="137" xfId="0" applyFont="true" applyBorder="true" applyAlignment="true" applyProtection="true">
      <alignment horizontal="general" vertical="center" textRotation="0" wrapText="false" indent="0" shrinkToFit="true"/>
      <protection locked="true" hidden="false"/>
    </xf>
    <xf numFmtId="177" fontId="24" fillId="3" borderId="138" xfId="0" applyFont="true" applyBorder="true" applyAlignment="true" applyProtection="true">
      <alignment horizontal="general" vertical="center" textRotation="0" wrapText="false" indent="0" shrinkToFit="true"/>
      <protection locked="false" hidden="false"/>
    </xf>
    <xf numFmtId="177" fontId="24" fillId="3" borderId="139" xfId="0" applyFont="true" applyBorder="true" applyAlignment="true" applyProtection="true">
      <alignment horizontal="general" vertical="center" textRotation="0" wrapText="false" indent="0" shrinkToFit="true"/>
      <protection locked="false" hidden="false"/>
    </xf>
    <xf numFmtId="177" fontId="24" fillId="3" borderId="113" xfId="21" applyFont="true" applyBorder="true" applyAlignment="true" applyProtection="true">
      <alignment horizontal="general" vertical="center" textRotation="0" wrapText="false" indent="0" shrinkToFit="true"/>
      <protection locked="false" hidden="false"/>
    </xf>
    <xf numFmtId="177" fontId="24" fillId="2" borderId="114" xfId="21" applyFont="true" applyBorder="true" applyAlignment="true" applyProtection="true">
      <alignment horizontal="right" vertical="center" textRotation="0" wrapText="false" indent="0" shrinkToFit="true"/>
      <protection locked="true" hidden="false"/>
    </xf>
    <xf numFmtId="177" fontId="24" fillId="2" borderId="137" xfId="21" applyFont="true" applyBorder="true" applyAlignment="true" applyProtection="true">
      <alignment horizontal="general" vertical="center" textRotation="0" wrapText="false" indent="0" shrinkToFit="true"/>
      <protection locked="true" hidden="false"/>
    </xf>
    <xf numFmtId="177" fontId="24" fillId="3" borderId="138" xfId="21" applyFont="true" applyBorder="true" applyAlignment="true" applyProtection="true">
      <alignment horizontal="general" vertical="center" textRotation="0" wrapText="false" indent="0" shrinkToFit="true"/>
      <protection locked="false" hidden="false"/>
    </xf>
    <xf numFmtId="177" fontId="24" fillId="3" borderId="139" xfId="21" applyFont="true" applyBorder="true" applyAlignment="true" applyProtection="true">
      <alignment horizontal="general" vertical="center" textRotation="0" wrapText="false" indent="0" shrinkToFit="true"/>
      <protection locked="false" hidden="false"/>
    </xf>
    <xf numFmtId="174" fontId="24" fillId="3" borderId="115" xfId="21" applyFont="true" applyBorder="true" applyAlignment="true" applyProtection="true">
      <alignment horizontal="center" vertical="center" textRotation="0" wrapText="false" indent="0" shrinkToFit="true"/>
      <protection locked="false" hidden="false"/>
    </xf>
    <xf numFmtId="177" fontId="24" fillId="2" borderId="140" xfId="21" applyFont="true" applyBorder="true" applyAlignment="true" applyProtection="true">
      <alignment horizontal="general" vertical="center" textRotation="0" wrapText="false" indent="0" shrinkToFit="true"/>
      <protection locked="true" hidden="false"/>
    </xf>
    <xf numFmtId="177" fontId="24" fillId="3" borderId="141" xfId="21" applyFont="true" applyBorder="true" applyAlignment="true" applyProtection="true">
      <alignment horizontal="general" vertical="center" textRotation="0" wrapText="false" indent="0" shrinkToFit="true"/>
      <protection locked="false" hidden="false"/>
    </xf>
    <xf numFmtId="177" fontId="24" fillId="3" borderId="142" xfId="21" applyFont="true" applyBorder="true" applyAlignment="true" applyProtection="true">
      <alignment horizontal="general" vertical="center" textRotation="0" wrapText="false" indent="0" shrinkToFit="true"/>
      <protection locked="false" hidden="false"/>
    </xf>
    <xf numFmtId="177" fontId="24" fillId="3" borderId="118" xfId="21" applyFont="true" applyBorder="true" applyAlignment="true" applyProtection="true">
      <alignment horizontal="general" vertical="center" textRotation="0" wrapText="false" indent="0" shrinkToFit="true"/>
      <protection locked="false" hidden="false"/>
    </xf>
    <xf numFmtId="177" fontId="24" fillId="2" borderId="119" xfId="21" applyFont="true" applyBorder="true" applyAlignment="true" applyProtection="true">
      <alignment horizontal="right" vertical="center" textRotation="0" wrapText="false" indent="0" shrinkToFit="true"/>
      <protection locked="true" hidden="false"/>
    </xf>
    <xf numFmtId="165" fontId="19" fillId="0" borderId="143" xfId="21" applyFont="true" applyBorder="true" applyAlignment="true" applyProtection="true">
      <alignment horizontal="center" vertical="center" textRotation="0" wrapText="false" indent="0" shrinkToFit="false"/>
      <protection locked="true" hidden="false"/>
    </xf>
    <xf numFmtId="165" fontId="19" fillId="0" borderId="14" xfId="21" applyFont="true" applyBorder="true" applyAlignment="true" applyProtection="true">
      <alignment horizontal="center" vertical="bottom" textRotation="0" wrapText="true" indent="0" shrinkToFit="false"/>
      <protection locked="true" hidden="false"/>
    </xf>
    <xf numFmtId="165" fontId="19" fillId="0" borderId="2" xfId="21" applyFont="true" applyBorder="true" applyAlignment="true" applyProtection="true">
      <alignment horizontal="center" vertical="bottom" textRotation="0" wrapText="true" indent="0" shrinkToFit="false"/>
      <protection locked="true" hidden="false"/>
    </xf>
    <xf numFmtId="165" fontId="9" fillId="0" borderId="12" xfId="21" applyFont="true" applyBorder="true" applyAlignment="true" applyProtection="true">
      <alignment horizontal="center" vertical="center" textRotation="0" wrapText="true" indent="0" shrinkToFit="false"/>
      <protection locked="true" hidden="false"/>
    </xf>
    <xf numFmtId="164" fontId="12" fillId="0" borderId="24" xfId="0" applyFont="true" applyBorder="true" applyAlignment="true" applyProtection="true">
      <alignment horizontal="center" vertical="top" textRotation="0" wrapText="true" indent="0" shrinkToFit="true"/>
      <protection locked="true" hidden="false"/>
    </xf>
    <xf numFmtId="164" fontId="9" fillId="0" borderId="144" xfId="0" applyFont="true" applyBorder="true" applyAlignment="true" applyProtection="true">
      <alignment horizontal="center" vertical="center" textRotation="0" wrapText="false" indent="0" shrinkToFit="true"/>
      <protection locked="true" hidden="false"/>
    </xf>
    <xf numFmtId="164" fontId="23" fillId="0" borderId="145" xfId="0" applyFont="true" applyBorder="true" applyAlignment="true" applyProtection="true">
      <alignment horizontal="left" vertical="center" textRotation="0" wrapText="true" indent="0" shrinkToFit="true"/>
      <protection locked="true" hidden="false"/>
    </xf>
    <xf numFmtId="164" fontId="23" fillId="0" borderId="144" xfId="0" applyFont="true" applyBorder="true" applyAlignment="true" applyProtection="true">
      <alignment horizontal="center" vertical="center" textRotation="0" wrapText="true" indent="0" shrinkToFit="true"/>
      <protection locked="true" hidden="false"/>
    </xf>
    <xf numFmtId="164" fontId="9" fillId="0" borderId="28" xfId="0" applyFont="true" applyBorder="true" applyAlignment="true" applyProtection="true">
      <alignment horizontal="center" vertical="top" textRotation="0" wrapText="true" indent="0" shrinkToFit="true"/>
      <protection locked="true" hidden="false"/>
    </xf>
    <xf numFmtId="164" fontId="9" fillId="0" borderId="29" xfId="0" applyFont="true" applyBorder="true" applyAlignment="true" applyProtection="true">
      <alignment horizontal="center" vertical="top" textRotation="0" wrapText="false" indent="0" shrinkToFit="true"/>
      <protection locked="true" hidden="false"/>
    </xf>
    <xf numFmtId="164" fontId="23" fillId="0" borderId="26" xfId="0" applyFont="true" applyBorder="true" applyAlignment="true" applyProtection="true">
      <alignment horizontal="center" vertical="center" textRotation="0" wrapText="true" indent="0" shrinkToFit="true"/>
      <protection locked="true" hidden="false"/>
    </xf>
    <xf numFmtId="164" fontId="23" fillId="0" borderId="39" xfId="0" applyFont="true" applyBorder="true" applyAlignment="true" applyProtection="true">
      <alignment horizontal="center" vertical="center" textRotation="0" wrapText="true" indent="0" shrinkToFit="true"/>
      <protection locked="true" hidden="false"/>
    </xf>
    <xf numFmtId="164" fontId="23" fillId="0" borderId="28" xfId="0" applyFont="true" applyBorder="true" applyAlignment="true" applyProtection="true">
      <alignment horizontal="center" vertical="top" textRotation="0" wrapText="true" indent="0" shrinkToFit="true"/>
      <protection locked="true" hidden="false"/>
    </xf>
    <xf numFmtId="174" fontId="24" fillId="3" borderId="146" xfId="21" applyFont="true" applyBorder="true" applyAlignment="true" applyProtection="true">
      <alignment horizontal="general" vertical="center" textRotation="0" wrapText="false" indent="0" shrinkToFit="true"/>
      <protection locked="false" hidden="false"/>
    </xf>
    <xf numFmtId="177" fontId="24" fillId="3" borderId="147" xfId="0" applyFont="true" applyBorder="true" applyAlignment="true" applyProtection="true">
      <alignment horizontal="general" vertical="center" textRotation="0" wrapText="false" indent="0" shrinkToFit="true"/>
      <protection locked="false" hidden="false"/>
    </xf>
    <xf numFmtId="177" fontId="24" fillId="3" borderId="148" xfId="0" applyFont="true" applyBorder="true" applyAlignment="true" applyProtection="true">
      <alignment horizontal="general" vertical="center" textRotation="0" wrapText="false" indent="0" shrinkToFit="true"/>
      <protection locked="false" hidden="false"/>
    </xf>
    <xf numFmtId="177" fontId="24" fillId="3" borderId="108" xfId="0" applyFont="true" applyBorder="true" applyAlignment="true" applyProtection="true">
      <alignment horizontal="general" vertical="center" textRotation="0" wrapText="false" indent="0" shrinkToFit="true"/>
      <protection locked="false" hidden="false"/>
    </xf>
    <xf numFmtId="177" fontId="24" fillId="2" borderId="149" xfId="0" applyFont="true" applyBorder="true" applyAlignment="true" applyProtection="true">
      <alignment horizontal="general" vertical="center" textRotation="0" wrapText="false" indent="0" shrinkToFit="true"/>
      <protection locked="true" hidden="false"/>
    </xf>
    <xf numFmtId="177" fontId="24" fillId="2" borderId="109" xfId="21" applyFont="true" applyBorder="true" applyAlignment="true" applyProtection="true">
      <alignment horizontal="general" vertical="center" textRotation="0" wrapText="false" indent="0" shrinkToFit="true"/>
      <protection locked="true" hidden="false"/>
    </xf>
    <xf numFmtId="177" fontId="24" fillId="2" borderId="110" xfId="21" applyFont="true" applyBorder="true" applyAlignment="true" applyProtection="true">
      <alignment horizontal="general" vertical="center" textRotation="0" wrapText="false" indent="0" shrinkToFit="true"/>
      <protection locked="true" hidden="false"/>
    </xf>
    <xf numFmtId="174" fontId="24" fillId="3" borderId="150" xfId="21" applyFont="true" applyBorder="true" applyAlignment="true" applyProtection="true">
      <alignment horizontal="general" vertical="center" textRotation="0" wrapText="false" indent="0" shrinkToFit="true"/>
      <protection locked="false" hidden="false"/>
    </xf>
    <xf numFmtId="177" fontId="24" fillId="3" borderId="151" xfId="0" applyFont="true" applyBorder="true" applyAlignment="true" applyProtection="true">
      <alignment horizontal="general" vertical="center" textRotation="0" wrapText="false" indent="0" shrinkToFit="true"/>
      <protection locked="false" hidden="false"/>
    </xf>
    <xf numFmtId="177" fontId="24" fillId="3" borderId="152" xfId="0" applyFont="true" applyBorder="true" applyAlignment="true" applyProtection="true">
      <alignment horizontal="general" vertical="center" textRotation="0" wrapText="false" indent="0" shrinkToFit="true"/>
      <protection locked="false" hidden="false"/>
    </xf>
    <xf numFmtId="177" fontId="24" fillId="3" borderId="99" xfId="0" applyFont="true" applyBorder="true" applyAlignment="true" applyProtection="true">
      <alignment horizontal="general" vertical="center" textRotation="0" wrapText="false" indent="0" shrinkToFit="true"/>
      <protection locked="false" hidden="false"/>
    </xf>
    <xf numFmtId="177" fontId="24" fillId="2" borderId="153" xfId="0" applyFont="true" applyBorder="true" applyAlignment="true" applyProtection="true">
      <alignment horizontal="general" vertical="center" textRotation="0" wrapText="false" indent="0" shrinkToFit="true"/>
      <protection locked="true" hidden="false"/>
    </xf>
    <xf numFmtId="177" fontId="24" fillId="2" borderId="113" xfId="21" applyFont="true" applyBorder="true" applyAlignment="true" applyProtection="true">
      <alignment horizontal="general" vertical="center" textRotation="0" wrapText="false" indent="0" shrinkToFit="true"/>
      <protection locked="true" hidden="false"/>
    </xf>
    <xf numFmtId="177" fontId="24" fillId="2" borderId="114" xfId="21" applyFont="true" applyBorder="true" applyAlignment="true" applyProtection="true">
      <alignment horizontal="general" vertical="center" textRotation="0" wrapText="false" indent="0" shrinkToFit="true"/>
      <protection locked="true" hidden="false"/>
    </xf>
    <xf numFmtId="177" fontId="24" fillId="3" borderId="151" xfId="21" applyFont="true" applyBorder="true" applyAlignment="true" applyProtection="true">
      <alignment horizontal="general" vertical="center" textRotation="0" wrapText="false" indent="0" shrinkToFit="true"/>
      <protection locked="false" hidden="false"/>
    </xf>
    <xf numFmtId="177" fontId="24" fillId="3" borderId="152" xfId="21" applyFont="true" applyBorder="true" applyAlignment="true" applyProtection="true">
      <alignment horizontal="general" vertical="center" textRotation="0" wrapText="false" indent="0" shrinkToFit="true"/>
      <protection locked="false" hidden="false"/>
    </xf>
    <xf numFmtId="177" fontId="24" fillId="3" borderId="99" xfId="21" applyFont="true" applyBorder="true" applyAlignment="true" applyProtection="true">
      <alignment horizontal="general" vertical="center" textRotation="0" wrapText="false" indent="0" shrinkToFit="true"/>
      <protection locked="false" hidden="false"/>
    </xf>
    <xf numFmtId="177" fontId="24" fillId="2" borderId="153" xfId="21" applyFont="true" applyBorder="true" applyAlignment="true" applyProtection="true">
      <alignment horizontal="general" vertical="center" textRotation="0" wrapText="false" indent="0" shrinkToFit="true"/>
      <protection locked="true" hidden="false"/>
    </xf>
    <xf numFmtId="174" fontId="24" fillId="3" borderId="154" xfId="21" applyFont="true" applyBorder="true" applyAlignment="true" applyProtection="true">
      <alignment horizontal="general" vertical="center" textRotation="0" wrapText="false" indent="0" shrinkToFit="true"/>
      <protection locked="false" hidden="false"/>
    </xf>
    <xf numFmtId="177" fontId="24" fillId="3" borderId="155" xfId="21" applyFont="true" applyBorder="true" applyAlignment="true" applyProtection="true">
      <alignment horizontal="general" vertical="center" textRotation="0" wrapText="false" indent="0" shrinkToFit="true"/>
      <protection locked="false" hidden="false"/>
    </xf>
    <xf numFmtId="177" fontId="24" fillId="3" borderId="156" xfId="21" applyFont="true" applyBorder="true" applyAlignment="true" applyProtection="true">
      <alignment horizontal="general" vertical="center" textRotation="0" wrapText="false" indent="0" shrinkToFit="true"/>
      <protection locked="false" hidden="false"/>
    </xf>
    <xf numFmtId="177" fontId="24" fillId="3" borderId="117" xfId="21" applyFont="true" applyBorder="true" applyAlignment="true" applyProtection="true">
      <alignment horizontal="general" vertical="center" textRotation="0" wrapText="false" indent="0" shrinkToFit="true"/>
      <protection locked="false" hidden="false"/>
    </xf>
    <xf numFmtId="177" fontId="24" fillId="2" borderId="157" xfId="21" applyFont="true" applyBorder="true" applyAlignment="true" applyProtection="true">
      <alignment horizontal="general" vertical="center" textRotation="0" wrapText="false" indent="0" shrinkToFit="true"/>
      <protection locked="true" hidden="false"/>
    </xf>
    <xf numFmtId="177" fontId="24" fillId="2" borderId="118" xfId="21" applyFont="true" applyBorder="true" applyAlignment="true" applyProtection="true">
      <alignment horizontal="general" vertical="center" textRotation="0" wrapText="false" indent="0" shrinkToFit="true"/>
      <protection locked="true" hidden="false"/>
    </xf>
    <xf numFmtId="177" fontId="24" fillId="2" borderId="119" xfId="21" applyFont="true" applyBorder="true" applyAlignment="true" applyProtection="true">
      <alignment horizontal="general" vertical="center" textRotation="0" wrapText="false" indent="0" shrinkToFit="true"/>
      <protection locked="true" hidden="false"/>
    </xf>
    <xf numFmtId="165" fontId="19" fillId="0" borderId="19" xfId="21" applyFont="true" applyBorder="true" applyAlignment="true" applyProtection="true">
      <alignment horizontal="general" vertical="center" textRotation="0" wrapText="false" indent="0" shrinkToFit="false"/>
      <protection locked="true" hidden="false"/>
    </xf>
    <xf numFmtId="174" fontId="18" fillId="3" borderId="158" xfId="21" applyFont="true" applyBorder="true" applyAlignment="true" applyProtection="true">
      <alignment horizontal="general" vertical="center" textRotation="0" wrapText="false" indent="0" shrinkToFit="true"/>
      <protection locked="false" hidden="false"/>
    </xf>
    <xf numFmtId="165" fontId="18" fillId="0" borderId="159" xfId="21" applyFont="true" applyBorder="true" applyAlignment="true" applyProtection="true">
      <alignment horizontal="center" vertical="center" textRotation="0" wrapText="false" indent="0" shrinkToFit="false"/>
      <protection locked="true" hidden="false"/>
    </xf>
    <xf numFmtId="186" fontId="8" fillId="0" borderId="20" xfId="21" applyFont="true" applyBorder="true" applyAlignment="true" applyProtection="true">
      <alignment horizontal="center" vertical="center" textRotation="0" wrapText="true" indent="0" shrinkToFit="false"/>
      <protection locked="true" hidden="false"/>
    </xf>
    <xf numFmtId="186" fontId="8" fillId="0" borderId="18" xfId="21" applyFont="true" applyBorder="true" applyAlignment="true" applyProtection="true">
      <alignment horizontal="center" vertical="center" textRotation="0" wrapText="true" indent="0" shrinkToFit="false"/>
      <protection locked="true" hidden="false"/>
    </xf>
    <xf numFmtId="165" fontId="19" fillId="0" borderId="146" xfId="21" applyFont="true" applyBorder="true" applyAlignment="true" applyProtection="true">
      <alignment horizontal="general" vertical="center" textRotation="0" wrapText="false" indent="0" shrinkToFit="false"/>
      <protection locked="true" hidden="false"/>
    </xf>
    <xf numFmtId="168" fontId="18" fillId="3" borderId="109" xfId="21" applyFont="true" applyBorder="true" applyAlignment="true" applyProtection="true">
      <alignment horizontal="general" vertical="center" textRotation="0" wrapText="false" indent="0" shrinkToFit="true"/>
      <protection locked="false" hidden="false"/>
    </xf>
    <xf numFmtId="168" fontId="18" fillId="3" borderId="110" xfId="21" applyFont="true" applyBorder="true" applyAlignment="true" applyProtection="true">
      <alignment horizontal="general" vertical="center" textRotation="0" wrapText="false" indent="0" shrinkToFit="true"/>
      <protection locked="false" hidden="false"/>
    </xf>
    <xf numFmtId="165" fontId="19" fillId="0" borderId="160" xfId="21" applyFont="true" applyBorder="true" applyAlignment="true" applyProtection="true">
      <alignment horizontal="general" vertical="center" textRotation="0" wrapText="false" indent="0" shrinkToFit="false"/>
      <protection locked="true" hidden="false"/>
    </xf>
    <xf numFmtId="168" fontId="18" fillId="3" borderId="161" xfId="21" applyFont="true" applyBorder="true" applyAlignment="true" applyProtection="true">
      <alignment horizontal="general" vertical="center" textRotation="0" wrapText="false" indent="0" shrinkToFit="true"/>
      <protection locked="false" hidden="false"/>
    </xf>
    <xf numFmtId="168" fontId="18" fillId="3" borderId="162" xfId="21" applyFont="true" applyBorder="true" applyAlignment="true" applyProtection="true">
      <alignment horizontal="general" vertical="center" textRotation="0" wrapText="false" indent="0" shrinkToFit="true"/>
      <protection locked="false" hidden="false"/>
    </xf>
    <xf numFmtId="165" fontId="19" fillId="0" borderId="154" xfId="21" applyFont="true" applyBorder="true" applyAlignment="true" applyProtection="true">
      <alignment horizontal="general" vertical="center" textRotation="0" wrapText="false" indent="0" shrinkToFit="false"/>
      <protection locked="true" hidden="false"/>
    </xf>
    <xf numFmtId="180" fontId="18" fillId="2" borderId="118" xfId="21" applyFont="true" applyBorder="true" applyAlignment="true" applyProtection="true">
      <alignment horizontal="center" vertical="center" textRotation="0" wrapText="false" indent="0" shrinkToFit="true"/>
      <protection locked="true" hidden="false"/>
    </xf>
    <xf numFmtId="180" fontId="18" fillId="2" borderId="119" xfId="21" applyFont="true" applyBorder="true" applyAlignment="true" applyProtection="true">
      <alignment horizontal="center" vertical="center" textRotation="0" wrapText="false" indent="0" shrinkToFit="true"/>
      <protection locked="true" hidden="false"/>
    </xf>
    <xf numFmtId="165" fontId="19" fillId="0" borderId="154" xfId="21" applyFont="true" applyBorder="true" applyAlignment="true" applyProtection="true">
      <alignment horizontal="general" vertical="center" textRotation="0" wrapText="false" indent="0" shrinkToFit="true"/>
      <protection locked="true" hidden="false"/>
    </xf>
    <xf numFmtId="168" fontId="18" fillId="3" borderId="118" xfId="21" applyFont="true" applyBorder="true" applyAlignment="true" applyProtection="true">
      <alignment horizontal="general" vertical="center" textRotation="0" wrapText="false" indent="0" shrinkToFit="true"/>
      <protection locked="false" hidden="false"/>
    </xf>
    <xf numFmtId="168" fontId="18" fillId="3" borderId="119" xfId="21" applyFont="true" applyBorder="true" applyAlignment="true" applyProtection="true">
      <alignment horizontal="general" vertical="center" textRotation="0" wrapText="false" indent="0" shrinkToFit="true"/>
      <protection locked="false" hidden="false"/>
    </xf>
    <xf numFmtId="165" fontId="19" fillId="0" borderId="163" xfId="21" applyFont="true" applyBorder="true" applyAlignment="true" applyProtection="true">
      <alignment horizontal="general" vertical="center" textRotation="0" wrapText="false" indent="0" shrinkToFit="false"/>
      <protection locked="true" hidden="false"/>
    </xf>
    <xf numFmtId="180" fontId="18" fillId="2" borderId="5" xfId="21" applyFont="true" applyBorder="true" applyAlignment="true" applyProtection="true">
      <alignment horizontal="general" vertical="center" textRotation="0" wrapText="false" indent="0" shrinkToFit="true"/>
      <protection locked="true" hidden="false"/>
    </xf>
    <xf numFmtId="165" fontId="19" fillId="0" borderId="5" xfId="21" applyFont="true" applyBorder="true" applyAlignment="true" applyProtection="true">
      <alignment horizontal="left" vertical="center" textRotation="0" wrapText="true" indent="0" shrinkToFit="false"/>
      <protection locked="true" hidden="false"/>
    </xf>
    <xf numFmtId="187" fontId="18" fillId="2" borderId="5" xfId="21" applyFont="true" applyBorder="true" applyAlignment="true" applyProtection="true">
      <alignment horizontal="general" vertical="center" textRotation="0" wrapText="false" indent="0" shrinkToFit="true"/>
      <protection locked="true" hidden="false"/>
    </xf>
    <xf numFmtId="165" fontId="19" fillId="0" borderId="163" xfId="21" applyFont="true" applyBorder="true" applyAlignment="true" applyProtection="true">
      <alignment horizontal="general" vertical="center" textRotation="0" wrapText="true" indent="0" shrinkToFit="false"/>
      <protection locked="true" hidden="false"/>
    </xf>
    <xf numFmtId="168" fontId="18" fillId="3" borderId="5" xfId="21" applyFont="true" applyBorder="true" applyAlignment="true" applyProtection="true">
      <alignment horizontal="general" vertical="center" textRotation="0" wrapText="false" indent="0" shrinkToFit="true"/>
      <protection locked="false" hidden="false"/>
    </xf>
    <xf numFmtId="165" fontId="20" fillId="0" borderId="0" xfId="21" applyFont="true" applyBorder="true" applyAlignment="true" applyProtection="true">
      <alignment horizontal="left" vertical="bottom" textRotation="0" wrapText="false" indent="0" shrinkToFit="false"/>
      <protection locked="true" hidden="false"/>
    </xf>
    <xf numFmtId="168" fontId="18" fillId="2" borderId="5" xfId="21" applyFont="true" applyBorder="true" applyAlignment="true" applyProtection="true">
      <alignment horizontal="general" vertical="center" textRotation="0" wrapText="false" indent="0" shrinkToFit="true"/>
      <protection locked="true" hidden="false"/>
    </xf>
    <xf numFmtId="165" fontId="19" fillId="0" borderId="154" xfId="21" applyFont="true" applyBorder="true" applyAlignment="true" applyProtection="true">
      <alignment horizontal="general" vertical="center" textRotation="0" wrapText="true" indent="0" shrinkToFit="false"/>
      <protection locked="true" hidden="false"/>
    </xf>
    <xf numFmtId="168" fontId="18" fillId="2" borderId="118" xfId="21" applyFont="true" applyBorder="true" applyAlignment="true" applyProtection="true">
      <alignment horizontal="general" vertical="center" textRotation="0" wrapText="false" indent="0" shrinkToFit="true"/>
      <protection locked="true" hidden="false"/>
    </xf>
    <xf numFmtId="168" fontId="18" fillId="2" borderId="119" xfId="21" applyFont="true" applyBorder="true" applyAlignment="true" applyProtection="true">
      <alignment horizontal="general" vertical="center" textRotation="0" wrapText="false" indent="0" shrinkToFit="true"/>
      <protection locked="true" hidden="false"/>
    </xf>
    <xf numFmtId="165" fontId="18" fillId="3" borderId="5" xfId="21" applyFont="true" applyBorder="true" applyAlignment="true" applyProtection="true">
      <alignment horizontal="general" vertical="center" textRotation="0" wrapText="false" indent="0" shrinkToFit="true"/>
      <protection locked="fals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center" vertical="center" textRotation="0" wrapText="false" indent="0" shrinkToFit="false"/>
      <protection locked="true" hidden="false"/>
    </xf>
    <xf numFmtId="164" fontId="10" fillId="4" borderId="0" xfId="0" applyFont="true" applyBorder="false" applyAlignment="true" applyProtection="true">
      <alignment horizontal="right" vertical="center" textRotation="0" wrapText="false" indent="0" shrinkToFit="false"/>
      <protection locked="true" hidden="false"/>
    </xf>
    <xf numFmtId="188" fontId="0" fillId="4" borderId="1" xfId="0" applyFont="true" applyBorder="true" applyAlignment="true" applyProtection="true">
      <alignment horizontal="general" vertical="center" textRotation="0" wrapText="false" indent="0" shrinkToFit="false"/>
      <protection locked="true" hidden="false"/>
    </xf>
    <xf numFmtId="188" fontId="0" fillId="4" borderId="2" xfId="0" applyFont="true" applyBorder="true" applyAlignment="true" applyProtection="true">
      <alignment horizontal="left" vertical="center" textRotation="0" wrapText="false" indent="0" shrinkToFit="false"/>
      <protection locked="true" hidden="false"/>
    </xf>
    <xf numFmtId="188" fontId="10" fillId="4" borderId="2" xfId="0" applyFont="true" applyBorder="true" applyAlignment="true" applyProtection="true">
      <alignment horizontal="right" vertical="center" textRotation="0" wrapText="false" indent="0" shrinkToFit="false"/>
      <protection locked="true" hidden="false"/>
    </xf>
    <xf numFmtId="188" fontId="0" fillId="4" borderId="2" xfId="0" applyFont="false" applyBorder="true" applyAlignment="true" applyProtection="true">
      <alignment horizontal="center" vertical="center" textRotation="0" wrapText="false" indent="0" shrinkToFit="false"/>
      <protection locked="true" hidden="false"/>
    </xf>
    <xf numFmtId="188" fontId="10" fillId="4" borderId="121" xfId="0" applyFont="true" applyBorder="true" applyAlignment="true" applyProtection="true">
      <alignment horizontal="general" vertical="center" textRotation="0" wrapText="false" indent="0" shrinkToFit="false"/>
      <protection locked="true" hidden="false"/>
    </xf>
    <xf numFmtId="164" fontId="0" fillId="4" borderId="103" xfId="0" applyFont="false" applyBorder="true" applyAlignment="true" applyProtection="true">
      <alignment horizontal="general" vertical="center" textRotation="0" wrapText="false" indent="0" shrinkToFit="false"/>
      <protection locked="true" hidden="false"/>
    </xf>
    <xf numFmtId="188" fontId="0" fillId="4" borderId="103" xfId="0" applyFont="false" applyBorder="true" applyAlignment="true" applyProtection="true">
      <alignment horizontal="general" vertical="center" textRotation="0" wrapText="false" indent="0" shrinkToFit="false"/>
      <protection locked="true" hidden="false"/>
    </xf>
    <xf numFmtId="164" fontId="0" fillId="4" borderId="103" xfId="0" applyFont="false" applyBorder="true" applyAlignment="true" applyProtection="true">
      <alignment horizontal="general" vertical="bottom" textRotation="0" wrapText="false" indent="0" shrinkToFit="false"/>
      <protection locked="true" hidden="false"/>
    </xf>
    <xf numFmtId="188" fontId="10" fillId="4" borderId="164" xfId="0" applyFont="true" applyBorder="true" applyAlignment="true" applyProtection="true">
      <alignment horizontal="right" vertical="center" textRotation="0" wrapText="false" indent="0" shrinkToFit="false"/>
      <protection locked="true" hidden="false"/>
    </xf>
    <xf numFmtId="188" fontId="0" fillId="4" borderId="0" xfId="0" applyFont="true" applyBorder="false" applyAlignment="true" applyProtection="true">
      <alignment horizontal="general" vertical="center" textRotation="0" wrapText="false" indent="0" shrinkToFit="false"/>
      <protection locked="true" hidden="false"/>
    </xf>
    <xf numFmtId="188" fontId="0" fillId="4" borderId="8" xfId="0" applyFont="true" applyBorder="true" applyAlignment="true" applyProtection="true">
      <alignment horizontal="general" vertical="center" textRotation="0" wrapText="false" indent="0" shrinkToFit="false"/>
      <protection locked="true" hidden="false"/>
    </xf>
    <xf numFmtId="188" fontId="0" fillId="4" borderId="9" xfId="0" applyFont="true" applyBorder="true" applyAlignment="true" applyProtection="true">
      <alignment horizontal="general" vertical="center" textRotation="0" wrapText="false" indent="0" shrinkToFit="false"/>
      <protection locked="true" hidden="false"/>
    </xf>
    <xf numFmtId="188" fontId="10" fillId="4" borderId="9" xfId="0" applyFont="true" applyBorder="true" applyAlignment="true" applyProtection="true">
      <alignment horizontal="general" vertical="center" textRotation="0" wrapText="false" indent="0" shrinkToFit="false"/>
      <protection locked="true" hidden="false"/>
    </xf>
    <xf numFmtId="188" fontId="0" fillId="4" borderId="9" xfId="0" applyFont="false" applyBorder="true" applyAlignment="true" applyProtection="true">
      <alignment horizontal="center" vertical="center" textRotation="0" wrapText="false" indent="0" shrinkToFit="false"/>
      <protection locked="true" hidden="false"/>
    </xf>
    <xf numFmtId="188" fontId="10" fillId="4" borderId="117" xfId="0" applyFont="true" applyBorder="true" applyAlignment="true" applyProtection="true">
      <alignment horizontal="center" vertical="center" textRotation="0" wrapText="false" indent="0" shrinkToFit="false"/>
      <protection locked="true" hidden="false"/>
    </xf>
    <xf numFmtId="188" fontId="10" fillId="4" borderId="119" xfId="0" applyFont="true" applyBorder="true" applyAlignment="true" applyProtection="true">
      <alignment horizontal="center" vertical="center" textRotation="0" wrapText="false" indent="0" shrinkToFit="false"/>
      <protection locked="true" hidden="false"/>
    </xf>
    <xf numFmtId="188" fontId="10" fillId="4" borderId="1" xfId="0" applyFont="true" applyBorder="true" applyAlignment="true" applyProtection="true">
      <alignment horizontal="distributed" vertical="center" textRotation="0" wrapText="false" indent="0" shrinkToFit="false"/>
      <protection locked="true" hidden="false"/>
    </xf>
    <xf numFmtId="188" fontId="0" fillId="4" borderId="103" xfId="0" applyFont="false" applyBorder="true" applyAlignment="true" applyProtection="true">
      <alignment horizontal="center" vertical="center" textRotation="0" wrapText="false" indent="0" shrinkToFit="false"/>
      <protection locked="true" hidden="false"/>
    </xf>
    <xf numFmtId="188" fontId="0" fillId="3" borderId="120" xfId="0" applyFont="false" applyBorder="true" applyAlignment="true" applyProtection="true">
      <alignment horizontal="center" vertical="center" textRotation="0" wrapText="false" indent="0" shrinkToFit="true"/>
      <protection locked="false" hidden="false"/>
    </xf>
    <xf numFmtId="188" fontId="0" fillId="3" borderId="120" xfId="0" applyFont="false" applyBorder="true" applyAlignment="true" applyProtection="true">
      <alignment horizontal="distributed" vertical="center" textRotation="0" wrapText="false" indent="0" shrinkToFit="true"/>
      <protection locked="false" hidden="false"/>
    </xf>
    <xf numFmtId="188" fontId="0" fillId="3" borderId="165" xfId="0" applyFont="false" applyBorder="true" applyAlignment="true" applyProtection="true">
      <alignment horizontal="center" vertical="center" textRotation="0" wrapText="false" indent="0" shrinkToFit="true"/>
      <protection locked="false" hidden="false"/>
    </xf>
    <xf numFmtId="188" fontId="0" fillId="4" borderId="166" xfId="0" applyFont="false" applyBorder="true" applyAlignment="true" applyProtection="true">
      <alignment horizontal="general" vertical="center" textRotation="255" wrapText="false" indent="0" shrinkToFit="false"/>
      <protection locked="true" hidden="false"/>
    </xf>
    <xf numFmtId="188" fontId="10" fillId="4" borderId="113" xfId="0" applyFont="true" applyBorder="true" applyAlignment="true" applyProtection="true">
      <alignment horizontal="distributed" vertical="center" textRotation="0" wrapText="false" indent="0" shrinkToFit="false"/>
      <protection locked="true" hidden="false"/>
    </xf>
    <xf numFmtId="164" fontId="0" fillId="4" borderId="112" xfId="0" applyFont="false" applyBorder="true" applyAlignment="true" applyProtection="true">
      <alignment horizontal="center" vertical="center" textRotation="0" wrapText="false" indent="0" shrinkToFit="false"/>
      <protection locked="true" hidden="false"/>
    </xf>
    <xf numFmtId="188" fontId="0" fillId="3" borderId="99" xfId="0" applyFont="true" applyBorder="true" applyAlignment="true" applyProtection="true">
      <alignment horizontal="general" vertical="center" textRotation="0" wrapText="false" indent="0" shrinkToFit="true"/>
      <protection locked="false" hidden="false"/>
    </xf>
    <xf numFmtId="188" fontId="0" fillId="3" borderId="99" xfId="0" applyFont="true" applyBorder="true" applyAlignment="true" applyProtection="true">
      <alignment horizontal="distributed" vertical="center" textRotation="0" wrapText="false" indent="0" shrinkToFit="true"/>
      <protection locked="false" hidden="false"/>
    </xf>
    <xf numFmtId="188" fontId="0" fillId="3" borderId="99" xfId="0" applyFont="true" applyBorder="true" applyAlignment="true" applyProtection="true">
      <alignment horizontal="center" vertical="center" textRotation="0" wrapText="false" indent="0" shrinkToFit="true"/>
      <protection locked="false" hidden="false"/>
    </xf>
    <xf numFmtId="164" fontId="0" fillId="3" borderId="99" xfId="0" applyFont="true" applyBorder="true" applyAlignment="true" applyProtection="true">
      <alignment horizontal="general" vertical="bottom" textRotation="0" wrapText="false" indent="0" shrinkToFit="true"/>
      <protection locked="false" hidden="false"/>
    </xf>
    <xf numFmtId="188" fontId="0" fillId="3" borderId="114" xfId="0" applyFont="true" applyBorder="true" applyAlignment="true" applyProtection="true">
      <alignment horizontal="center" vertical="center" textRotation="0" wrapText="false" indent="0" shrinkToFit="true"/>
      <protection locked="false" hidden="false"/>
    </xf>
    <xf numFmtId="188" fontId="0" fillId="4" borderId="166" xfId="0" applyFont="true" applyBorder="true" applyAlignment="true" applyProtection="true">
      <alignment horizontal="general" vertical="center" textRotation="255" wrapText="false" indent="0" shrinkToFit="false"/>
      <protection locked="true" hidden="false"/>
    </xf>
    <xf numFmtId="188" fontId="0" fillId="4" borderId="36" xfId="0" applyFont="true" applyBorder="true" applyAlignment="true" applyProtection="true">
      <alignment horizontal="general" vertical="center" textRotation="0" wrapText="false" indent="0" shrinkToFit="false"/>
      <protection locked="true" hidden="false"/>
    </xf>
    <xf numFmtId="188" fontId="0" fillId="4" borderId="112" xfId="0" applyFont="false" applyBorder="true" applyAlignment="true" applyProtection="true">
      <alignment horizontal="center" vertical="center" textRotation="0" wrapText="false" indent="0" shrinkToFit="false"/>
      <protection locked="true" hidden="false"/>
    </xf>
    <xf numFmtId="188" fontId="0" fillId="3" borderId="99" xfId="0" applyFont="false" applyBorder="true" applyAlignment="true" applyProtection="true">
      <alignment horizontal="general" vertical="center" textRotation="0" wrapText="false" indent="0" shrinkToFit="true"/>
      <protection locked="false" hidden="false"/>
    </xf>
    <xf numFmtId="188" fontId="0" fillId="4" borderId="130" xfId="0" applyFont="true" applyBorder="true" applyAlignment="true" applyProtection="true">
      <alignment horizontal="general" vertical="center" textRotation="0" wrapText="false" indent="0" shrinkToFit="false"/>
      <protection locked="true" hidden="false"/>
    </xf>
    <xf numFmtId="188" fontId="10" fillId="4" borderId="167" xfId="0" applyFont="true" applyBorder="true" applyAlignment="true" applyProtection="true">
      <alignment horizontal="distributed" vertical="center" textRotation="0" wrapText="false" indent="0" shrinkToFit="false"/>
      <protection locked="true" hidden="false"/>
    </xf>
    <xf numFmtId="188" fontId="0" fillId="4" borderId="168" xfId="0" applyFont="false" applyBorder="true" applyAlignment="true" applyProtection="true">
      <alignment horizontal="center" vertical="center" textRotation="0" wrapText="false" indent="0" shrinkToFit="false"/>
      <protection locked="true" hidden="false"/>
    </xf>
    <xf numFmtId="188" fontId="0" fillId="3" borderId="99" xfId="0" applyFont="false" applyBorder="true" applyAlignment="true" applyProtection="true">
      <alignment horizontal="center" vertical="center" textRotation="0" wrapText="false" indent="0" shrinkToFit="true"/>
      <protection locked="false" hidden="false"/>
    </xf>
    <xf numFmtId="188" fontId="0" fillId="3" borderId="99" xfId="0" applyFont="false" applyBorder="true" applyAlignment="true" applyProtection="true">
      <alignment horizontal="distributed" vertical="center" textRotation="0" wrapText="false" indent="0" shrinkToFit="true"/>
      <protection locked="false" hidden="false"/>
    </xf>
    <xf numFmtId="188" fontId="0" fillId="3" borderId="114" xfId="0" applyFont="false" applyBorder="true" applyAlignment="true" applyProtection="true">
      <alignment horizontal="center" vertical="center" textRotation="0" wrapText="false" indent="0" shrinkToFit="true"/>
      <protection locked="false" hidden="false"/>
    </xf>
    <xf numFmtId="188" fontId="0" fillId="4" borderId="169" xfId="0" applyFont="false" applyBorder="true" applyAlignment="true" applyProtection="true">
      <alignment horizontal="general" vertical="center" textRotation="255" wrapText="true" indent="0" shrinkToFit="false"/>
      <protection locked="true" hidden="false"/>
    </xf>
    <xf numFmtId="188" fontId="0" fillId="4" borderId="169" xfId="0" applyFont="true" applyBorder="true" applyAlignment="true" applyProtection="true">
      <alignment horizontal="general" vertical="center" textRotation="255" wrapText="false" indent="0" shrinkToFit="false"/>
      <protection locked="true" hidden="false"/>
    </xf>
    <xf numFmtId="188" fontId="10" fillId="4" borderId="170" xfId="0" applyFont="true" applyBorder="true" applyAlignment="true" applyProtection="true">
      <alignment horizontal="distributed" vertical="center" textRotation="0" wrapText="false" indent="0" shrinkToFit="false"/>
      <protection locked="true" hidden="false"/>
    </xf>
    <xf numFmtId="188" fontId="0" fillId="4" borderId="94" xfId="0" applyFont="false" applyBorder="true" applyAlignment="true" applyProtection="true">
      <alignment horizontal="general" vertical="center" textRotation="255" wrapText="false" indent="0" shrinkToFit="false"/>
      <protection locked="true" hidden="false"/>
    </xf>
    <xf numFmtId="188" fontId="10" fillId="4" borderId="171" xfId="0" applyFont="true" applyBorder="true" applyAlignment="true" applyProtection="true">
      <alignment horizontal="distributed" vertical="center" textRotation="0" wrapText="false" indent="0" shrinkToFit="false"/>
      <protection locked="true" hidden="false"/>
    </xf>
    <xf numFmtId="164" fontId="0" fillId="4" borderId="172" xfId="0" applyFont="false" applyBorder="true" applyAlignment="true" applyProtection="true">
      <alignment horizontal="center" vertical="center" textRotation="0" wrapText="false" indent="0" shrinkToFit="false"/>
      <protection locked="true" hidden="false"/>
    </xf>
    <xf numFmtId="188" fontId="0" fillId="4" borderId="129" xfId="0" applyFont="false" applyBorder="true" applyAlignment="true" applyProtection="true">
      <alignment horizontal="general" vertical="center" textRotation="0" wrapText="false" indent="0" shrinkToFit="false"/>
      <protection locked="true" hidden="false"/>
    </xf>
    <xf numFmtId="188" fontId="0" fillId="4" borderId="173" xfId="0" applyFont="false" applyBorder="true" applyAlignment="true" applyProtection="true">
      <alignment horizontal="general" vertical="center" textRotation="0" wrapText="false" indent="0" shrinkToFit="false"/>
      <protection locked="true" hidden="false"/>
    </xf>
    <xf numFmtId="188" fontId="10" fillId="4" borderId="141" xfId="0" applyFont="true" applyBorder="true" applyAlignment="true" applyProtection="true">
      <alignment horizontal="distributed" vertical="center" textRotation="0" wrapText="false" indent="0" shrinkToFit="false"/>
      <protection locked="true" hidden="false"/>
    </xf>
    <xf numFmtId="164" fontId="0" fillId="4" borderId="116" xfId="0" applyFont="false" applyBorder="true" applyAlignment="true" applyProtection="true">
      <alignment horizontal="center" vertical="center" textRotation="0" wrapText="false" indent="0" shrinkToFit="false"/>
      <protection locked="true" hidden="false"/>
    </xf>
    <xf numFmtId="188" fontId="0" fillId="3" borderId="117" xfId="0" applyFont="false" applyBorder="true" applyAlignment="true" applyProtection="true">
      <alignment horizontal="general" vertical="center" textRotation="0" wrapText="false" indent="0" shrinkToFit="true"/>
      <protection locked="false" hidden="false"/>
    </xf>
    <xf numFmtId="188" fontId="0" fillId="3" borderId="117" xfId="0" applyFont="true" applyBorder="true" applyAlignment="true" applyProtection="true">
      <alignment horizontal="distributed" vertical="center" textRotation="0" wrapText="false" indent="0" shrinkToFit="true"/>
      <protection locked="false" hidden="false"/>
    </xf>
    <xf numFmtId="188" fontId="0" fillId="3" borderId="117" xfId="0" applyFont="true" applyBorder="true" applyAlignment="true" applyProtection="true">
      <alignment horizontal="center" vertical="center" textRotation="0" wrapText="false" indent="0" shrinkToFit="true"/>
      <protection locked="false" hidden="false"/>
    </xf>
    <xf numFmtId="164" fontId="0" fillId="3" borderId="117" xfId="0" applyFont="true" applyBorder="true" applyAlignment="true" applyProtection="true">
      <alignment horizontal="general" vertical="bottom" textRotation="0" wrapText="false" indent="0" shrinkToFit="true"/>
      <protection locked="false" hidden="false"/>
    </xf>
    <xf numFmtId="188" fontId="0" fillId="3" borderId="119" xfId="0" applyFont="true" applyBorder="true" applyAlignment="true" applyProtection="true">
      <alignment horizontal="center" vertical="center" textRotation="0" wrapText="false" indent="0" shrinkToFit="true"/>
      <protection locked="false" hidden="false"/>
    </xf>
    <xf numFmtId="164" fontId="0" fillId="4" borderId="1" xfId="0" applyFont="false" applyBorder="true" applyAlignment="true" applyProtection="true">
      <alignment horizontal="general" vertical="center" textRotation="255" wrapText="false" indent="0" shrinkToFit="false"/>
      <protection locked="true" hidden="false"/>
    </xf>
    <xf numFmtId="164" fontId="10" fillId="4" borderId="103" xfId="0" applyFont="true" applyBorder="true" applyAlignment="true" applyProtection="true">
      <alignment horizontal="distributed" vertical="center" textRotation="0" wrapText="false" indent="0" shrinkToFit="false"/>
      <protection locked="true" hidden="false"/>
    </xf>
    <xf numFmtId="164" fontId="0" fillId="4" borderId="104" xfId="0" applyFont="false" applyBorder="true" applyAlignment="true" applyProtection="true">
      <alignment horizontal="center" vertical="center" textRotation="0" wrapText="false" indent="0" shrinkToFit="false"/>
      <protection locked="true" hidden="false"/>
    </xf>
    <xf numFmtId="188" fontId="0" fillId="3" borderId="120" xfId="0" applyFont="false" applyBorder="true" applyAlignment="true" applyProtection="true">
      <alignment horizontal="general" vertical="center" textRotation="0" wrapText="false" indent="0" shrinkToFit="true"/>
      <protection locked="false" hidden="false"/>
    </xf>
    <xf numFmtId="188" fontId="0" fillId="3" borderId="120" xfId="0" applyFont="true" applyBorder="true" applyAlignment="true" applyProtection="true">
      <alignment horizontal="distributed" vertical="center" textRotation="0" wrapText="false" indent="0" shrinkToFit="true"/>
      <protection locked="false" hidden="false"/>
    </xf>
    <xf numFmtId="188" fontId="0" fillId="3" borderId="120" xfId="0" applyFont="true" applyBorder="true" applyAlignment="true" applyProtection="true">
      <alignment horizontal="center" vertical="center" textRotation="0" wrapText="false" indent="0" shrinkToFit="true"/>
      <protection locked="false" hidden="false"/>
    </xf>
    <xf numFmtId="164" fontId="0" fillId="3" borderId="120" xfId="0" applyFont="true" applyBorder="true" applyAlignment="true" applyProtection="true">
      <alignment horizontal="general" vertical="bottom" textRotation="0" wrapText="false" indent="0" shrinkToFit="true"/>
      <protection locked="false" hidden="false"/>
    </xf>
    <xf numFmtId="188" fontId="0" fillId="3" borderId="165" xfId="0" applyFont="true" applyBorder="true" applyAlignment="true" applyProtection="true">
      <alignment horizontal="center" vertical="center" textRotation="0" wrapText="false" indent="0" shrinkToFit="true"/>
      <protection locked="false" hidden="false"/>
    </xf>
    <xf numFmtId="188" fontId="0" fillId="4" borderId="167" xfId="0" applyFont="true" applyBorder="true" applyAlignment="true" applyProtection="true">
      <alignment horizontal="general" vertical="center" textRotation="0" wrapText="false" indent="0" shrinkToFit="false"/>
      <protection locked="true" hidden="false"/>
    </xf>
    <xf numFmtId="188" fontId="10" fillId="4" borderId="138" xfId="0" applyFont="true" applyBorder="true" applyAlignment="true" applyProtection="true">
      <alignment horizontal="distributed" vertical="center" textRotation="0" wrapText="false" indent="0" shrinkToFit="false"/>
      <protection locked="true" hidden="false"/>
    </xf>
    <xf numFmtId="188" fontId="0" fillId="4" borderId="166" xfId="0" applyFont="true" applyBorder="true" applyAlignment="true" applyProtection="true">
      <alignment horizontal="general" vertical="center" textRotation="0" wrapText="false" indent="0" shrinkToFit="false"/>
      <protection locked="true" hidden="false"/>
    </xf>
    <xf numFmtId="188" fontId="0" fillId="4" borderId="113" xfId="0" applyFont="false" applyBorder="true" applyAlignment="true" applyProtection="true">
      <alignment horizontal="general" vertical="center" textRotation="0" wrapText="false" indent="0" shrinkToFit="false"/>
      <protection locked="true" hidden="false"/>
    </xf>
    <xf numFmtId="188" fontId="0" fillId="4" borderId="169" xfId="0" applyFont="true" applyBorder="true" applyAlignment="true" applyProtection="true">
      <alignment horizontal="general" vertical="center" textRotation="0" wrapText="false" indent="0" shrinkToFit="false"/>
      <protection locked="true" hidden="false"/>
    </xf>
    <xf numFmtId="165" fontId="0" fillId="4" borderId="166" xfId="21" applyFont="true" applyBorder="true" applyAlignment="true" applyProtection="true">
      <alignment horizontal="center" vertical="distributed" textRotation="255" wrapText="true" indent="0" shrinkToFit="false"/>
      <protection locked="true" hidden="false"/>
    </xf>
    <xf numFmtId="165" fontId="10" fillId="4" borderId="99" xfId="21" applyFont="true" applyBorder="true" applyAlignment="true" applyProtection="true">
      <alignment horizontal="center" vertical="center" textRotation="255" wrapText="false" indent="0" shrinkToFit="false"/>
      <protection locked="true" hidden="false"/>
    </xf>
    <xf numFmtId="165" fontId="10" fillId="4" borderId="113" xfId="21" applyFont="true" applyBorder="true" applyAlignment="true" applyProtection="true">
      <alignment horizontal="distributed" vertical="center" textRotation="0" wrapText="false" indent="0" shrinkToFit="false"/>
      <protection locked="true" hidden="false"/>
    </xf>
    <xf numFmtId="165" fontId="0" fillId="4" borderId="112" xfId="21" applyFont="true" applyBorder="true" applyAlignment="true" applyProtection="true">
      <alignment horizontal="center" vertical="center" textRotation="0" wrapText="false" indent="0" shrinkToFit="false"/>
      <protection locked="true" hidden="false"/>
    </xf>
    <xf numFmtId="165" fontId="0" fillId="3" borderId="99" xfId="21" applyFont="true" applyBorder="true" applyAlignment="true" applyProtection="true">
      <alignment horizontal="distributed" vertical="center" textRotation="0" wrapText="false" indent="0" shrinkToFit="true"/>
      <protection locked="false" hidden="false"/>
    </xf>
    <xf numFmtId="165" fontId="0" fillId="3" borderId="99" xfId="21" applyFont="true" applyBorder="true" applyAlignment="true" applyProtection="true">
      <alignment horizontal="general" vertical="center" textRotation="0" wrapText="false" indent="0" shrinkToFit="true"/>
      <protection locked="false" hidden="false"/>
    </xf>
    <xf numFmtId="165" fontId="0" fillId="3" borderId="114" xfId="21" applyFont="true" applyBorder="true" applyAlignment="true" applyProtection="true">
      <alignment horizontal="general" vertical="center" textRotation="0" wrapText="false" indent="0" shrinkToFit="true"/>
      <protection locked="false" hidden="false"/>
    </xf>
    <xf numFmtId="165" fontId="0" fillId="4" borderId="0" xfId="21" applyFont="true" applyBorder="true" applyAlignment="true" applyProtection="true">
      <alignment horizontal="general" vertical="center" textRotation="0" wrapText="false" indent="0" shrinkToFit="false"/>
      <protection locked="true" hidden="false"/>
    </xf>
    <xf numFmtId="164" fontId="0" fillId="4" borderId="166" xfId="0" applyFont="true" applyBorder="true" applyAlignment="true" applyProtection="true">
      <alignment horizontal="center" vertical="distributed" textRotation="255" wrapText="true" indent="0" shrinkToFit="false"/>
      <protection locked="true" hidden="false"/>
    </xf>
    <xf numFmtId="188" fontId="10" fillId="4" borderId="1" xfId="0" applyFont="true" applyBorder="true" applyAlignment="true" applyProtection="true">
      <alignment horizontal="general" vertical="center" textRotation="0" wrapText="false" indent="0" shrinkToFit="false"/>
      <protection locked="true" hidden="false"/>
    </xf>
    <xf numFmtId="164" fontId="0" fillId="4" borderId="23" xfId="0" applyFont="false" applyBorder="true" applyAlignment="true" applyProtection="true">
      <alignment horizontal="center" vertical="center" textRotation="0" wrapText="false" indent="0" shrinkToFit="false"/>
      <protection locked="true" hidden="false"/>
    </xf>
    <xf numFmtId="188" fontId="0" fillId="3" borderId="14" xfId="0" applyFont="false" applyBorder="true" applyAlignment="true" applyProtection="true">
      <alignment horizontal="general" vertical="center" textRotation="0" wrapText="false" indent="0" shrinkToFit="true"/>
      <protection locked="false" hidden="false"/>
    </xf>
    <xf numFmtId="188" fontId="0" fillId="3" borderId="14" xfId="0" applyFont="true" applyBorder="true" applyAlignment="true" applyProtection="true">
      <alignment horizontal="distributed" vertical="center" textRotation="0" wrapText="false" indent="0" shrinkToFit="true"/>
      <protection locked="false" hidden="false"/>
    </xf>
    <xf numFmtId="188" fontId="0" fillId="3" borderId="14" xfId="0" applyFont="true" applyBorder="true" applyAlignment="true" applyProtection="true">
      <alignment horizontal="center" vertical="center" textRotation="0" wrapText="false" indent="0" shrinkToFit="true"/>
      <protection locked="false" hidden="false"/>
    </xf>
    <xf numFmtId="164" fontId="0" fillId="3" borderId="14" xfId="0" applyFont="true" applyBorder="true" applyAlignment="true" applyProtection="true">
      <alignment horizontal="general" vertical="bottom" textRotation="0" wrapText="false" indent="0" shrinkToFit="true"/>
      <protection locked="false" hidden="false"/>
    </xf>
    <xf numFmtId="188" fontId="0" fillId="3" borderId="18" xfId="0" applyFont="true" applyBorder="true" applyAlignment="true" applyProtection="true">
      <alignment horizontal="center" vertical="center" textRotation="0" wrapText="false" indent="0" shrinkToFit="true"/>
      <protection locked="false" hidden="false"/>
    </xf>
    <xf numFmtId="188" fontId="10" fillId="4" borderId="150" xfId="0" applyFont="true" applyBorder="true" applyAlignment="true" applyProtection="true">
      <alignment horizontal="general" vertical="center" textRotation="0" wrapText="false" indent="0" shrinkToFit="false"/>
      <protection locked="true" hidden="false"/>
    </xf>
    <xf numFmtId="188" fontId="10" fillId="4" borderId="160" xfId="0" applyFont="true" applyBorder="true" applyAlignment="true" applyProtection="true">
      <alignment horizontal="general" vertical="center" textRotation="0" wrapText="false" indent="0" shrinkToFit="false"/>
      <protection locked="true" hidden="false"/>
    </xf>
    <xf numFmtId="164" fontId="0" fillId="4" borderId="173" xfId="0" applyFont="false" applyBorder="true" applyAlignment="true" applyProtection="true">
      <alignment horizontal="center" vertical="center" textRotation="0" wrapText="false" indent="0" shrinkToFit="false"/>
      <protection locked="true" hidden="false"/>
    </xf>
    <xf numFmtId="188" fontId="0" fillId="3" borderId="130" xfId="0" applyFont="false" applyBorder="true" applyAlignment="true" applyProtection="true">
      <alignment horizontal="general" vertical="center" textRotation="0" wrapText="false" indent="0" shrinkToFit="true"/>
      <protection locked="false" hidden="false"/>
    </xf>
    <xf numFmtId="188" fontId="0" fillId="3" borderId="130" xfId="0" applyFont="true" applyBorder="true" applyAlignment="true" applyProtection="true">
      <alignment horizontal="distributed" vertical="center" textRotation="0" wrapText="false" indent="0" shrinkToFit="true"/>
      <protection locked="false" hidden="false"/>
    </xf>
    <xf numFmtId="188" fontId="0" fillId="3" borderId="130" xfId="0" applyFont="true" applyBorder="true" applyAlignment="true" applyProtection="true">
      <alignment horizontal="center" vertical="center" textRotation="0" wrapText="false" indent="0" shrinkToFit="true"/>
      <protection locked="false" hidden="false"/>
    </xf>
    <xf numFmtId="164" fontId="0" fillId="3" borderId="130" xfId="0" applyFont="true" applyBorder="true" applyAlignment="true" applyProtection="true">
      <alignment horizontal="general" vertical="bottom" textRotation="0" wrapText="false" indent="0" shrinkToFit="true"/>
      <protection locked="false" hidden="false"/>
    </xf>
    <xf numFmtId="188" fontId="0" fillId="3" borderId="162" xfId="0" applyFont="true" applyBorder="true" applyAlignment="true" applyProtection="true">
      <alignment horizontal="center" vertical="center" textRotation="0" wrapText="false" indent="0" shrinkToFit="true"/>
      <protection locked="false" hidden="false"/>
    </xf>
    <xf numFmtId="188" fontId="10" fillId="4" borderId="154" xfId="0" applyFont="true" applyBorder="true" applyAlignment="true" applyProtection="true">
      <alignment horizontal="general" vertical="center" textRotation="0" wrapText="tru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left"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true"/>
      <protection locked="true" hidden="false"/>
    </xf>
    <xf numFmtId="164" fontId="0" fillId="4" borderId="6" xfId="0" applyFont="true" applyBorder="true" applyAlignment="true" applyProtection="true">
      <alignment horizontal="general" vertical="center" textRotation="0" wrapText="false" indent="0" shrinkToFit="true"/>
      <protection locked="true" hidden="false"/>
    </xf>
    <xf numFmtId="188" fontId="0" fillId="4" borderId="171" xfId="0" applyFont="false" applyBorder="true" applyAlignment="true" applyProtection="true">
      <alignment horizontal="distributed" vertical="center" textRotation="0" wrapText="false" indent="0" shrinkToFit="false"/>
      <protection locked="true" hidden="false"/>
    </xf>
    <xf numFmtId="188" fontId="0" fillId="4" borderId="123" xfId="0" applyFont="false" applyBorder="true" applyAlignment="true" applyProtection="true">
      <alignment horizontal="distributed" vertical="center" textRotation="0" wrapText="false" indent="0" shrinkToFit="false"/>
      <protection locked="true" hidden="false"/>
    </xf>
    <xf numFmtId="188" fontId="0" fillId="4" borderId="130" xfId="0" applyFont="false" applyBorder="true" applyAlignment="true" applyProtection="true">
      <alignment horizontal="distributed" vertical="center" textRotation="0" wrapText="false" indent="0" shrinkToFit="false"/>
      <protection locked="true" hidden="false"/>
    </xf>
    <xf numFmtId="188" fontId="0" fillId="3" borderId="36" xfId="0" applyFont="false" applyBorder="true" applyAlignment="true" applyProtection="true">
      <alignment horizontal="general" vertical="center" textRotation="0" wrapText="false" indent="0" shrinkToFit="true"/>
      <protection locked="false" hidden="false"/>
    </xf>
    <xf numFmtId="188" fontId="0" fillId="3" borderId="36" xfId="0" applyFont="true" applyBorder="true" applyAlignment="true" applyProtection="true">
      <alignment horizontal="distributed" vertical="center" textRotation="0" wrapText="false" indent="0" shrinkToFit="true"/>
      <protection locked="false" hidden="false"/>
    </xf>
    <xf numFmtId="188" fontId="0" fillId="3" borderId="36" xfId="0" applyFont="true" applyBorder="true" applyAlignment="true" applyProtection="true">
      <alignment horizontal="center" vertical="center" textRotation="0" wrapText="false" indent="0" shrinkToFit="true"/>
      <protection locked="false" hidden="false"/>
    </xf>
    <xf numFmtId="164" fontId="0" fillId="3" borderId="36" xfId="0" applyFont="true" applyBorder="true" applyAlignment="true" applyProtection="true">
      <alignment horizontal="general" vertical="bottom" textRotation="0" wrapText="false" indent="0" shrinkToFit="true"/>
      <protection locked="false" hidden="false"/>
    </xf>
    <xf numFmtId="188" fontId="0" fillId="3" borderId="37" xfId="0" applyFont="true" applyBorder="true" applyAlignment="true" applyProtection="true">
      <alignment horizontal="center" vertical="center" textRotation="0" wrapText="false" indent="0" shrinkToFit="true"/>
      <protection locked="false" hidden="false"/>
    </xf>
    <xf numFmtId="188" fontId="0" fillId="4" borderId="94" xfId="0" applyFont="true" applyBorder="true" applyAlignment="true" applyProtection="true">
      <alignment horizontal="general" vertical="center" textRotation="0" wrapText="false" indent="0" shrinkToFit="false"/>
      <protection locked="true" hidden="false"/>
    </xf>
    <xf numFmtId="188" fontId="0" fillId="4" borderId="141" xfId="0" applyFont="false" applyBorder="true" applyAlignment="true" applyProtection="true">
      <alignment horizontal="distributed" vertical="center" textRotation="0" wrapText="false" indent="0" shrinkToFit="false"/>
      <protection locked="true" hidden="false"/>
    </xf>
    <xf numFmtId="164" fontId="10" fillId="4" borderId="0" xfId="0" applyFont="true" applyBorder="false" applyAlignment="true" applyProtection="true">
      <alignment horizontal="general" vertical="top" textRotation="0" wrapText="false" indent="0" shrinkToFit="false"/>
      <protection locked="true" hidden="false"/>
    </xf>
    <xf numFmtId="164" fontId="6" fillId="0" borderId="99" xfId="0" applyFont="true" applyBorder="true" applyAlignment="true" applyProtection="true">
      <alignment horizontal="center" vertical="center" textRotation="0" wrapText="false" indent="0" shrinkToFit="true"/>
      <protection locked="true" hidden="false"/>
    </xf>
    <xf numFmtId="164" fontId="19" fillId="0" borderId="100" xfId="0" applyFont="true" applyBorder="true" applyAlignment="true" applyProtection="true">
      <alignment horizontal="general" vertical="center" textRotation="0" wrapText="false" indent="0" shrinkToFit="true"/>
      <protection locked="true" hidden="false"/>
    </xf>
    <xf numFmtId="164" fontId="25" fillId="3" borderId="174" xfId="0" applyFont="true" applyBorder="true" applyAlignment="true" applyProtection="true">
      <alignment horizontal="center" vertical="center" textRotation="0" wrapText="false" indent="0" shrinkToFit="true"/>
      <protection locked="false" hidden="false"/>
    </xf>
    <xf numFmtId="164" fontId="19" fillId="0" borderId="100" xfId="0" applyFont="true" applyBorder="true" applyAlignment="true" applyProtection="true">
      <alignment horizontal="center" vertical="center" textRotation="0" wrapText="false" indent="0" shrinkToFit="true"/>
      <protection locked="true" hidden="false"/>
    </xf>
    <xf numFmtId="164" fontId="25" fillId="3" borderId="101"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center" vertical="center" textRotation="0" wrapText="false" indent="0" shrinkToFit="tru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9" fillId="0" borderId="175" xfId="0" applyFont="true" applyBorder="true" applyAlignment="true" applyProtection="true">
      <alignment horizontal="center" vertical="center" textRotation="0" wrapText="false" indent="0" shrinkToFit="false"/>
      <protection locked="true" hidden="false"/>
    </xf>
    <xf numFmtId="164" fontId="23" fillId="0" borderId="176" xfId="0" applyFont="true" applyBorder="true" applyAlignment="true" applyProtection="true">
      <alignment horizontal="center" vertical="center" textRotation="255" wrapText="false" indent="0" shrinkToFit="false"/>
      <protection locked="true" hidden="false"/>
    </xf>
    <xf numFmtId="164" fontId="12" fillId="0" borderId="170" xfId="0" applyFont="true" applyBorder="true" applyAlignment="true" applyProtection="true">
      <alignment horizontal="center" vertical="center" textRotation="0" wrapText="true" indent="0" shrinkToFit="false"/>
      <protection locked="true" hidden="false"/>
    </xf>
    <xf numFmtId="164" fontId="9" fillId="0" borderId="177" xfId="0" applyFont="true" applyBorder="true" applyAlignment="true" applyProtection="true">
      <alignment horizontal="center" vertical="center" textRotation="0" wrapText="true" indent="0" shrinkToFit="false"/>
      <protection locked="true" hidden="false"/>
    </xf>
    <xf numFmtId="164" fontId="12" fillId="0" borderId="178" xfId="0" applyFont="true" applyBorder="true" applyAlignment="true" applyProtection="true">
      <alignment horizontal="center" vertical="center" textRotation="0" wrapText="true" indent="0" shrinkToFit="false"/>
      <protection locked="true" hidden="false"/>
    </xf>
    <xf numFmtId="164" fontId="23" fillId="0" borderId="179" xfId="0" applyFont="true" applyBorder="true" applyAlignment="true" applyProtection="true">
      <alignment horizontal="center" vertical="center" textRotation="0" wrapText="true" indent="0" shrinkToFit="false"/>
      <protection locked="true" hidden="false"/>
    </xf>
    <xf numFmtId="164" fontId="8" fillId="0" borderId="179" xfId="0" applyFont="true" applyBorder="true" applyAlignment="true" applyProtection="true">
      <alignment horizontal="center" vertical="center" textRotation="0" wrapText="true" indent="0" shrinkToFit="false"/>
      <protection locked="true" hidden="false"/>
    </xf>
    <xf numFmtId="164" fontId="9" fillId="0" borderId="179" xfId="0" applyFont="true" applyBorder="true" applyAlignment="true" applyProtection="true">
      <alignment horizontal="center" vertical="center" textRotation="0" wrapText="true" indent="0" shrinkToFit="false"/>
      <protection locked="true" hidden="false"/>
    </xf>
    <xf numFmtId="164" fontId="23" fillId="0" borderId="12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23" fillId="0" borderId="180" xfId="0" applyFont="true" applyBorder="true" applyAlignment="true" applyProtection="true">
      <alignment horizontal="center" vertical="center" textRotation="0" wrapText="false" indent="0" shrinkToFit="false"/>
      <protection locked="true" hidden="false"/>
    </xf>
    <xf numFmtId="164" fontId="23" fillId="0" borderId="26"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5" fillId="3" borderId="181" xfId="0" applyFont="true" applyBorder="true" applyAlignment="true" applyProtection="true">
      <alignment horizontal="left" vertical="center" textRotation="0" wrapText="true" indent="0" shrinkToFit="true"/>
      <protection locked="false" hidden="false"/>
    </xf>
    <xf numFmtId="164" fontId="8" fillId="3" borderId="182" xfId="0" applyFont="true" applyBorder="true" applyAlignment="true" applyProtection="true">
      <alignment horizontal="center" vertical="center" textRotation="255" wrapText="false" indent="0" shrinkToFit="true"/>
      <protection locked="false" hidden="false"/>
    </xf>
    <xf numFmtId="164" fontId="8" fillId="3" borderId="183" xfId="0" applyFont="true" applyBorder="true" applyAlignment="true" applyProtection="true">
      <alignment horizontal="center" vertical="center" textRotation="0" wrapText="false" indent="0" shrinkToFit="true"/>
      <protection locked="false" hidden="false"/>
    </xf>
    <xf numFmtId="164" fontId="8" fillId="3" borderId="52" xfId="0" applyFont="true" applyBorder="true" applyAlignment="true" applyProtection="true">
      <alignment horizontal="left" vertical="center" textRotation="0" wrapText="false" indent="0" shrinkToFit="true"/>
      <protection locked="false" hidden="false"/>
    </xf>
    <xf numFmtId="164" fontId="8" fillId="3" borderId="49" xfId="0" applyFont="true" applyBorder="true" applyAlignment="true" applyProtection="true">
      <alignment horizontal="center" vertical="center" textRotation="0" wrapText="false" indent="0" shrinkToFit="true"/>
      <protection locked="false" hidden="false"/>
    </xf>
    <xf numFmtId="178" fontId="8" fillId="3" borderId="49" xfId="0" applyFont="true" applyBorder="true" applyAlignment="true" applyProtection="true">
      <alignment horizontal="right" vertical="center" textRotation="0" wrapText="false" indent="0" shrinkToFit="true"/>
      <protection locked="false" hidden="false"/>
    </xf>
    <xf numFmtId="178" fontId="8" fillId="3" borderId="50" xfId="0" applyFont="true" applyBorder="true" applyAlignment="true" applyProtection="true">
      <alignment horizontal="right" vertical="center" textRotation="0" wrapText="false" indent="0" shrinkToFit="true"/>
      <protection locked="false" hidden="false"/>
    </xf>
    <xf numFmtId="178" fontId="8" fillId="2" borderId="50" xfId="0" applyFont="true" applyBorder="true" applyAlignment="true" applyProtection="true">
      <alignment horizontal="right" vertical="center" textRotation="0" wrapText="false" indent="0" shrinkToFit="true"/>
      <protection locked="true" hidden="false"/>
    </xf>
    <xf numFmtId="178" fontId="8" fillId="2" borderId="44" xfId="0" applyFont="true" applyBorder="true" applyAlignment="true" applyProtection="true">
      <alignment horizontal="right" vertical="center" textRotation="0" wrapText="false" indent="0" shrinkToFit="true"/>
      <protection locked="true" hidden="false"/>
    </xf>
    <xf numFmtId="178" fontId="8" fillId="0" borderId="0" xfId="0" applyFont="true" applyBorder="true" applyAlignment="true" applyProtection="true">
      <alignment horizontal="right" vertical="center" textRotation="0" wrapText="false" indent="0" shrinkToFit="false"/>
      <protection locked="true" hidden="false"/>
    </xf>
    <xf numFmtId="169" fontId="2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255" wrapText="false" indent="0" shrinkToFit="false"/>
      <protection locked="true" hidden="false"/>
    </xf>
    <xf numFmtId="164" fontId="8" fillId="3" borderId="72" xfId="0" applyFont="true" applyBorder="true" applyAlignment="true" applyProtection="true">
      <alignment horizontal="center" vertical="center" textRotation="0" wrapText="false" indent="0" shrinkToFit="true"/>
      <protection locked="false" hidden="false"/>
    </xf>
    <xf numFmtId="164" fontId="8" fillId="3" borderId="68" xfId="0" applyFont="true" applyBorder="true" applyAlignment="true" applyProtection="true">
      <alignment horizontal="left" vertical="center" textRotation="0" wrapText="false" indent="0" shrinkToFit="true"/>
      <protection locked="false" hidden="false"/>
    </xf>
    <xf numFmtId="178" fontId="8" fillId="3" borderId="68" xfId="0" applyFont="true" applyBorder="true" applyAlignment="true" applyProtection="true">
      <alignment horizontal="right" vertical="center" textRotation="0" wrapText="false" indent="0" shrinkToFit="true"/>
      <protection locked="false" hidden="false"/>
    </xf>
    <xf numFmtId="178" fontId="8" fillId="3" borderId="69" xfId="0" applyFont="true" applyBorder="true" applyAlignment="true" applyProtection="true">
      <alignment horizontal="right" vertical="center" textRotation="0" wrapText="false" indent="0" shrinkToFit="true"/>
      <protection locked="false" hidden="false"/>
    </xf>
    <xf numFmtId="178" fontId="8" fillId="2" borderId="69" xfId="0" applyFont="true" applyBorder="true" applyAlignment="true" applyProtection="true">
      <alignment horizontal="right" vertical="center" textRotation="0" wrapText="false" indent="0" shrinkToFit="true"/>
      <protection locked="true" hidden="false"/>
    </xf>
    <xf numFmtId="178" fontId="8" fillId="2" borderId="46" xfId="0" applyFont="true" applyBorder="true" applyAlignment="true" applyProtection="true">
      <alignment horizontal="right" vertical="center" textRotation="0" wrapText="false" indent="0" shrinkToFit="true"/>
      <protection locked="true" hidden="false"/>
    </xf>
    <xf numFmtId="178" fontId="8" fillId="2" borderId="68" xfId="0" applyFont="true" applyBorder="true" applyAlignment="true" applyProtection="true">
      <alignment horizontal="right" vertical="center" textRotation="0" wrapText="false" indent="0" shrinkToFit="true"/>
      <protection locked="true" hidden="false"/>
    </xf>
    <xf numFmtId="178" fontId="8" fillId="2" borderId="184" xfId="0" applyFont="true" applyBorder="true" applyAlignment="true" applyProtection="true">
      <alignment horizontal="right" vertical="center" textRotation="0" wrapText="false" indent="0" shrinkToFit="true"/>
      <protection locked="true" hidden="false"/>
    </xf>
    <xf numFmtId="164" fontId="8" fillId="0" borderId="185" xfId="0" applyFont="true" applyBorder="true" applyAlignment="true" applyProtection="true">
      <alignment horizontal="center" vertical="center" textRotation="0" wrapText="false" indent="0" shrinkToFit="true"/>
      <protection locked="true" hidden="false"/>
    </xf>
    <xf numFmtId="164" fontId="9" fillId="0" borderId="145" xfId="0" applyFont="true" applyBorder="true" applyAlignment="true" applyProtection="true">
      <alignment horizontal="center" vertical="center" textRotation="0" wrapText="false" indent="0" shrinkToFit="true"/>
      <protection locked="true" hidden="false"/>
    </xf>
    <xf numFmtId="178" fontId="8" fillId="2" borderId="145" xfId="0" applyFont="true" applyBorder="true" applyAlignment="true" applyProtection="true">
      <alignment horizontal="right" vertical="center" textRotation="0" wrapText="false" indent="0" shrinkToFit="true"/>
      <protection locked="true" hidden="false"/>
    </xf>
    <xf numFmtId="178" fontId="8" fillId="2" borderId="99" xfId="0" applyFont="true" applyBorder="true" applyAlignment="true" applyProtection="true">
      <alignment horizontal="right" vertical="center" textRotation="0" wrapText="false" indent="0" shrinkToFit="true"/>
      <protection locked="true" hidden="false"/>
    </xf>
    <xf numFmtId="164" fontId="5" fillId="3" borderId="186" xfId="0" applyFont="true" applyBorder="true" applyAlignment="true" applyProtection="true">
      <alignment horizontal="left" vertical="center" textRotation="0" wrapText="true" indent="0" shrinkToFit="true"/>
      <protection locked="false" hidden="false"/>
    </xf>
    <xf numFmtId="164" fontId="8" fillId="3" borderId="139" xfId="0" applyFont="true" applyBorder="true" applyAlignment="true" applyProtection="true">
      <alignment horizontal="center" vertical="center" textRotation="255" wrapText="false" indent="0" shrinkToFit="true"/>
      <protection locked="false" hidden="false"/>
    </xf>
    <xf numFmtId="164" fontId="8" fillId="3" borderId="187" xfId="0" applyFont="true" applyBorder="true" applyAlignment="true" applyProtection="true">
      <alignment horizontal="center" vertical="center" textRotation="0" wrapText="false" indent="0" shrinkToFit="true"/>
      <protection locked="false" hidden="false"/>
    </xf>
    <xf numFmtId="164" fontId="8" fillId="3" borderId="49" xfId="0" applyFont="true" applyBorder="true" applyAlignment="true" applyProtection="true">
      <alignment horizontal="left" vertical="center" textRotation="0" wrapText="false" indent="0" shrinkToFit="true"/>
      <protection locked="false" hidden="false"/>
    </xf>
    <xf numFmtId="164" fontId="8" fillId="3" borderId="188" xfId="0" applyFont="true" applyBorder="true" applyAlignment="true" applyProtection="true">
      <alignment horizontal="center" vertical="center" textRotation="0" wrapText="false" indent="0" shrinkToFit="true"/>
      <protection locked="false" hidden="false"/>
    </xf>
    <xf numFmtId="164" fontId="8" fillId="3" borderId="68" xfId="0" applyFont="true" applyBorder="true" applyAlignment="true" applyProtection="true">
      <alignment horizontal="center" vertical="center" textRotation="0" wrapText="false" indent="0" shrinkToFit="true"/>
      <protection locked="false" hidden="false"/>
    </xf>
    <xf numFmtId="178" fontId="8" fillId="3" borderId="188" xfId="0" applyFont="true" applyBorder="true" applyAlignment="true" applyProtection="true">
      <alignment horizontal="right" vertical="center" textRotation="0" wrapText="false" indent="0" shrinkToFit="true"/>
      <protection locked="false" hidden="false"/>
    </xf>
    <xf numFmtId="178" fontId="8" fillId="3" borderId="189" xfId="0" applyFont="true" applyBorder="true" applyAlignment="true" applyProtection="true">
      <alignment horizontal="right" vertical="center" textRotation="0" wrapText="false" indent="0" shrinkToFit="true"/>
      <protection locked="false" hidden="false"/>
    </xf>
    <xf numFmtId="178" fontId="8" fillId="2" borderId="189" xfId="0" applyFont="true" applyBorder="true" applyAlignment="true" applyProtection="true">
      <alignment horizontal="right" vertical="center" textRotation="0" wrapText="false" indent="0" shrinkToFit="true"/>
      <protection locked="true" hidden="false"/>
    </xf>
    <xf numFmtId="164" fontId="5" fillId="3" borderId="190" xfId="0" applyFont="true" applyBorder="true" applyAlignment="true" applyProtection="true">
      <alignment horizontal="left" vertical="center" textRotation="0" wrapText="true" indent="0" shrinkToFit="true"/>
      <protection locked="false" hidden="false"/>
    </xf>
    <xf numFmtId="164" fontId="8" fillId="3" borderId="62" xfId="0" applyFont="true" applyBorder="true" applyAlignment="true" applyProtection="true">
      <alignment horizontal="center" vertical="center" textRotation="0" wrapText="false" indent="0" shrinkToFit="true"/>
      <protection locked="false" hidden="false"/>
    </xf>
    <xf numFmtId="164" fontId="25" fillId="0" borderId="0" xfId="25" applyFont="true" applyBorder="true" applyAlignment="true" applyProtection="true">
      <alignment horizontal="center" vertical="center" textRotation="0" wrapText="false" indent="0" shrinkToFit="false"/>
      <protection locked="true" hidden="false"/>
    </xf>
    <xf numFmtId="164" fontId="5" fillId="0" borderId="0" xfId="25" applyFont="true" applyBorder="true" applyAlignment="true" applyProtection="true">
      <alignment horizontal="center" vertical="center" textRotation="0" wrapText="false" indent="0" shrinkToFit="false"/>
      <protection locked="true" hidden="false"/>
    </xf>
    <xf numFmtId="165" fontId="5" fillId="0" borderId="0" xfId="21" applyFont="true" applyBorder="true" applyAlignment="true" applyProtection="true">
      <alignment horizontal="right" vertical="center" textRotation="0" wrapText="false" indent="0" shrinkToFit="false"/>
      <protection locked="true" hidden="false"/>
    </xf>
    <xf numFmtId="164" fontId="8" fillId="0" borderId="0" xfId="24" applyFont="true" applyBorder="true" applyAlignment="true" applyProtection="true">
      <alignment horizontal="center" vertical="center" textRotation="0" wrapText="true" indent="0" shrinkToFit="false"/>
      <protection locked="true" hidden="false"/>
    </xf>
    <xf numFmtId="164" fontId="5" fillId="0" borderId="0" xfId="24" applyFont="true" applyBorder="true" applyAlignment="true" applyProtection="true">
      <alignment horizontal="general" vertical="center" textRotation="0" wrapText="true" indent="0" shrinkToFit="false"/>
      <protection locked="true" hidden="false"/>
    </xf>
    <xf numFmtId="164" fontId="9" fillId="0" borderId="100" xfId="24" applyFont="true" applyBorder="true" applyAlignment="true" applyProtection="true">
      <alignment horizontal="center" vertical="center" textRotation="0" wrapText="false" indent="0" shrinkToFit="true"/>
      <protection locked="true" hidden="false"/>
    </xf>
    <xf numFmtId="167" fontId="5" fillId="2" borderId="101" xfId="24" applyFont="true" applyBorder="true" applyAlignment="true" applyProtection="true">
      <alignment horizontal="general" vertical="center" textRotation="0" wrapText="false" indent="0" shrinkToFit="false"/>
      <protection locked="true" hidden="false"/>
    </xf>
    <xf numFmtId="164" fontId="9" fillId="0" borderId="100" xfId="25" applyFont="true" applyBorder="true" applyAlignment="true" applyProtection="true">
      <alignment horizontal="center" vertical="center" textRotation="0" wrapText="false" indent="0" shrinkToFit="true"/>
      <protection locked="true" hidden="false"/>
    </xf>
    <xf numFmtId="167" fontId="5" fillId="2" borderId="101" xfId="25" applyFont="true" applyBorder="true" applyAlignment="true" applyProtection="true">
      <alignment horizontal="general" vertical="center" textRotation="0" wrapText="false" indent="0" shrinkToFit="false"/>
      <protection locked="true" hidden="false"/>
    </xf>
    <xf numFmtId="164" fontId="5" fillId="3" borderId="5" xfId="25" applyFont="true" applyBorder="true" applyAlignment="true" applyProtection="true">
      <alignment horizontal="center" vertical="center" textRotation="0" wrapText="false" indent="0" shrinkToFit="false"/>
      <protection locked="false" hidden="false"/>
    </xf>
    <xf numFmtId="164" fontId="10" fillId="0" borderId="0" xfId="24" applyFont="true" applyBorder="true" applyAlignment="true" applyProtection="true">
      <alignment horizontal="left" vertical="center" textRotation="0" wrapText="false" indent="0" shrinkToFit="false"/>
      <protection locked="true" hidden="false"/>
    </xf>
    <xf numFmtId="164" fontId="0" fillId="0" borderId="0" xfId="25" applyFont="true" applyBorder="true" applyAlignment="true" applyProtection="true">
      <alignment horizontal="general" vertical="center" textRotation="0" wrapText="false" indent="0" shrinkToFit="true"/>
      <protection locked="true" hidden="false"/>
    </xf>
    <xf numFmtId="164" fontId="7" fillId="0" borderId="9" xfId="24" applyFont="true" applyBorder="true" applyAlignment="true" applyProtection="true">
      <alignment horizontal="left" vertical="center" textRotation="0" wrapText="false" indent="0" shrinkToFit="false"/>
      <protection locked="true" hidden="false"/>
    </xf>
    <xf numFmtId="164" fontId="21"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9" fillId="0" borderId="9" xfId="24" applyFont="true" applyBorder="true" applyAlignment="true" applyProtection="true">
      <alignment horizontal="right" vertical="center" textRotation="0" wrapText="false" indent="0" shrinkToFit="false"/>
      <protection locked="true" hidden="false"/>
    </xf>
    <xf numFmtId="164" fontId="9" fillId="0" borderId="10" xfId="25" applyFont="true" applyBorder="true" applyAlignment="true" applyProtection="true">
      <alignment horizontal="center" vertical="center" textRotation="0" wrapText="false" indent="0" shrinkToFit="false"/>
      <protection locked="true" hidden="false"/>
    </xf>
    <xf numFmtId="164" fontId="9" fillId="0" borderId="89" xfId="25" applyFont="true" applyBorder="true" applyAlignment="true" applyProtection="true">
      <alignment horizontal="center" vertical="center" textRotation="0" wrapText="false" indent="0" shrinkToFit="false"/>
      <protection locked="true" hidden="false"/>
    </xf>
    <xf numFmtId="164" fontId="8" fillId="0" borderId="17" xfId="24" applyFont="true" applyBorder="true" applyAlignment="true" applyProtection="true">
      <alignment horizontal="center" vertical="center" textRotation="0" wrapText="true" indent="0" shrinkToFit="true"/>
      <protection locked="true" hidden="false"/>
    </xf>
    <xf numFmtId="164" fontId="8" fillId="0" borderId="14" xfId="24" applyFont="true" applyBorder="true" applyAlignment="true" applyProtection="true">
      <alignment horizontal="center" vertical="center" textRotation="0" wrapText="true" indent="0" shrinkToFit="true"/>
      <protection locked="true" hidden="false"/>
    </xf>
    <xf numFmtId="164" fontId="8" fillId="0" borderId="18" xfId="24" applyFont="true" applyBorder="true" applyAlignment="true" applyProtection="true">
      <alignment horizontal="center" vertical="center" textRotation="0" wrapText="true" indent="0" shrinkToFit="true"/>
      <protection locked="true" hidden="false"/>
    </xf>
    <xf numFmtId="164" fontId="8" fillId="0" borderId="23" xfId="24" applyFont="true" applyBorder="true" applyAlignment="true" applyProtection="true">
      <alignment horizontal="center" vertical="center" textRotation="0" wrapText="true" indent="0" shrinkToFit="true"/>
      <protection locked="true" hidden="false"/>
    </xf>
    <xf numFmtId="164" fontId="8" fillId="0" borderId="0" xfId="25" applyFont="true" applyBorder="true" applyAlignment="true" applyProtection="true">
      <alignment horizontal="center" vertical="center" textRotation="0" wrapText="true" indent="0" shrinkToFit="false"/>
      <protection locked="true" hidden="false"/>
    </xf>
    <xf numFmtId="164" fontId="9" fillId="0" borderId="33" xfId="24" applyFont="true" applyBorder="true" applyAlignment="true" applyProtection="true">
      <alignment horizontal="center" vertical="center" textRotation="0" wrapText="false" indent="0" shrinkToFit="false"/>
      <protection locked="true" hidden="false"/>
    </xf>
    <xf numFmtId="164" fontId="9" fillId="0" borderId="28" xfId="24" applyFont="true" applyBorder="true" applyAlignment="true" applyProtection="true">
      <alignment horizontal="center" vertical="center" textRotation="0" wrapText="false" indent="0" shrinkToFit="false"/>
      <protection locked="true" hidden="false"/>
    </xf>
    <xf numFmtId="164" fontId="9" fillId="0" borderId="28" xfId="24" applyFont="true" applyBorder="true" applyAlignment="true" applyProtection="true">
      <alignment horizontal="center" vertical="center" textRotation="0" wrapText="true" indent="0" shrinkToFit="false"/>
      <protection locked="true" hidden="false"/>
    </xf>
    <xf numFmtId="164" fontId="9" fillId="0" borderId="34" xfId="24" applyFont="true" applyBorder="true" applyAlignment="true" applyProtection="true">
      <alignment horizontal="center" vertical="center" textRotation="0" wrapText="true" indent="0" shrinkToFit="false"/>
      <protection locked="true" hidden="false"/>
    </xf>
    <xf numFmtId="164" fontId="29" fillId="0" borderId="42" xfId="25" applyFont="true" applyBorder="true" applyAlignment="true" applyProtection="true">
      <alignment horizontal="center" vertical="center" textRotation="0" wrapText="true" indent="0" shrinkToFit="false"/>
      <protection locked="true" hidden="false"/>
    </xf>
    <xf numFmtId="164" fontId="29" fillId="0" borderId="28" xfId="25" applyFont="true" applyBorder="true" applyAlignment="true" applyProtection="true">
      <alignment horizontal="center" vertical="center" textRotation="0" wrapText="true" indent="0" shrinkToFit="false"/>
      <protection locked="true" hidden="false"/>
    </xf>
    <xf numFmtId="164" fontId="8" fillId="0" borderId="28" xfId="25" applyFont="true" applyBorder="true" applyAlignment="true" applyProtection="true">
      <alignment horizontal="center" vertical="center" textRotation="0" wrapText="false" indent="0" shrinkToFit="false"/>
      <protection locked="true" hidden="false"/>
    </xf>
    <xf numFmtId="164" fontId="9" fillId="0" borderId="34" xfId="25" applyFont="true" applyBorder="true" applyAlignment="true" applyProtection="true">
      <alignment horizontal="center" vertical="center" textRotation="0" wrapText="true" indent="0" shrinkToFit="false"/>
      <protection locked="true" hidden="false"/>
    </xf>
    <xf numFmtId="164" fontId="27" fillId="0" borderId="0" xfId="25" applyFont="true" applyBorder="true" applyAlignment="true" applyProtection="true">
      <alignment horizontal="center" vertical="center" textRotation="0" wrapText="false" indent="0" shrinkToFit="false"/>
      <protection locked="true" hidden="false"/>
    </xf>
    <xf numFmtId="164" fontId="5" fillId="3" borderId="169" xfId="25" applyFont="true" applyBorder="true" applyAlignment="true" applyProtection="true">
      <alignment horizontal="general" vertical="center" textRotation="0" wrapText="false" indent="0" shrinkToFit="false"/>
      <protection locked="false" hidden="false"/>
    </xf>
    <xf numFmtId="164" fontId="8" fillId="0" borderId="191" xfId="25" applyFont="true" applyBorder="true" applyAlignment="true" applyProtection="true">
      <alignment horizontal="center" vertical="center" textRotation="0" wrapText="false" indent="0" shrinkToFit="true"/>
      <protection locked="true" hidden="false"/>
    </xf>
    <xf numFmtId="168" fontId="5" fillId="3" borderId="43" xfId="24" applyFont="true" applyBorder="true" applyAlignment="true" applyProtection="true">
      <alignment horizontal="general" vertical="center" textRotation="0" wrapText="false" indent="0" shrinkToFit="true"/>
      <protection locked="false" hidden="false"/>
    </xf>
    <xf numFmtId="168" fontId="5" fillId="3" borderId="44" xfId="24" applyFont="true" applyBorder="true" applyAlignment="true" applyProtection="true">
      <alignment horizontal="general" vertical="center" textRotation="0" wrapText="false" indent="0" shrinkToFit="true"/>
      <protection locked="false" hidden="false"/>
    </xf>
    <xf numFmtId="179" fontId="5" fillId="2" borderId="44" xfId="24" applyFont="true" applyBorder="true" applyAlignment="true" applyProtection="true">
      <alignment horizontal="general" vertical="center" textRotation="0" wrapText="false" indent="0" shrinkToFit="true"/>
      <protection locked="true" hidden="false"/>
    </xf>
    <xf numFmtId="168" fontId="5" fillId="2" borderId="58" xfId="24" applyFont="true" applyBorder="true" applyAlignment="true" applyProtection="true">
      <alignment horizontal="general" vertical="center" textRotation="0" wrapText="false" indent="0" shrinkToFit="true"/>
      <protection locked="true" hidden="false"/>
    </xf>
    <xf numFmtId="168" fontId="5" fillId="3" borderId="65" xfId="25" applyFont="true" applyBorder="true" applyAlignment="true" applyProtection="true">
      <alignment horizontal="general" vertical="center" textRotation="0" wrapText="false" indent="0" shrinkToFit="true"/>
      <protection locked="false" hidden="false"/>
    </xf>
    <xf numFmtId="168" fontId="5" fillId="3" borderId="44" xfId="25" applyFont="true" applyBorder="true" applyAlignment="true" applyProtection="true">
      <alignment horizontal="general" vertical="center" textRotation="0" wrapText="false" indent="0" shrinkToFit="true"/>
      <protection locked="false" hidden="false"/>
    </xf>
    <xf numFmtId="179" fontId="5" fillId="2" borderId="44" xfId="25" applyFont="true" applyBorder="true" applyAlignment="true" applyProtection="true">
      <alignment horizontal="general" vertical="center" textRotation="0" wrapText="false" indent="0" shrinkToFit="true"/>
      <protection locked="true" hidden="false"/>
    </xf>
    <xf numFmtId="179" fontId="5" fillId="2" borderId="162" xfId="25" applyFont="true" applyBorder="true" applyAlignment="true" applyProtection="true">
      <alignment horizontal="general" vertical="center" textRotation="0" wrapText="false" indent="0" shrinkToFit="true"/>
      <protection locked="true" hidden="false"/>
    </xf>
    <xf numFmtId="173" fontId="8" fillId="0" borderId="0" xfId="25" applyFont="true" applyBorder="true" applyAlignment="true" applyProtection="true">
      <alignment horizontal="right" vertical="center" textRotation="0" wrapText="false" indent="0" shrinkToFit="false"/>
      <protection locked="true" hidden="false"/>
    </xf>
    <xf numFmtId="169" fontId="30" fillId="0" borderId="0" xfId="25" applyFont="true" applyBorder="true" applyAlignment="true" applyProtection="true">
      <alignment horizontal="left" vertical="center" textRotation="0" wrapText="false" indent="0" shrinkToFit="false"/>
      <protection locked="true" hidden="false"/>
    </xf>
    <xf numFmtId="169" fontId="8" fillId="0" borderId="192" xfId="25" applyFont="true" applyBorder="true" applyAlignment="true" applyProtection="true">
      <alignment horizontal="center" vertical="center" textRotation="0" wrapText="false" indent="0" shrinkToFit="true"/>
      <protection locked="true" hidden="false"/>
    </xf>
    <xf numFmtId="168" fontId="5" fillId="3" borderId="66" xfId="24" applyFont="true" applyBorder="true" applyAlignment="true" applyProtection="true">
      <alignment horizontal="general" vertical="center" textRotation="0" wrapText="false" indent="0" shrinkToFit="true"/>
      <protection locked="false" hidden="false"/>
    </xf>
    <xf numFmtId="168" fontId="5" fillId="3" borderId="46" xfId="24" applyFont="true" applyBorder="true" applyAlignment="true" applyProtection="true">
      <alignment horizontal="general" vertical="center" textRotation="0" wrapText="false" indent="0" shrinkToFit="true"/>
      <protection locked="false" hidden="false"/>
    </xf>
    <xf numFmtId="179" fontId="5" fillId="2" borderId="46" xfId="24" applyFont="true" applyBorder="true" applyAlignment="true" applyProtection="true">
      <alignment horizontal="general" vertical="center" textRotation="0" wrapText="false" indent="0" shrinkToFit="true"/>
      <protection locked="true" hidden="false"/>
    </xf>
    <xf numFmtId="168" fontId="5" fillId="2" borderId="55" xfId="24" applyFont="true" applyBorder="true" applyAlignment="true" applyProtection="true">
      <alignment horizontal="general" vertical="center" textRotation="0" wrapText="false" indent="0" shrinkToFit="true"/>
      <protection locked="true" hidden="false"/>
    </xf>
    <xf numFmtId="168" fontId="5" fillId="3" borderId="193" xfId="25" applyFont="true" applyBorder="true" applyAlignment="true" applyProtection="true">
      <alignment horizontal="general" vertical="center" textRotation="0" wrapText="false" indent="0" shrinkToFit="true"/>
      <protection locked="false" hidden="false"/>
    </xf>
    <xf numFmtId="168" fontId="5" fillId="3" borderId="46" xfId="25" applyFont="true" applyBorder="true" applyAlignment="true" applyProtection="true">
      <alignment horizontal="general" vertical="center" textRotation="0" wrapText="false" indent="0" shrinkToFit="true"/>
      <protection locked="false" hidden="false"/>
    </xf>
    <xf numFmtId="179" fontId="5" fillId="2" borderId="46" xfId="25" applyFont="true" applyBorder="true" applyAlignment="true" applyProtection="true">
      <alignment horizontal="general" vertical="center" textRotation="0" wrapText="false" indent="0" shrinkToFit="true"/>
      <protection locked="true" hidden="false"/>
    </xf>
    <xf numFmtId="169" fontId="8" fillId="0" borderId="194" xfId="25" applyFont="true" applyBorder="true" applyAlignment="true" applyProtection="true">
      <alignment horizontal="center" vertical="center" textRotation="0" wrapText="false" indent="0" shrinkToFit="true"/>
      <protection locked="true" hidden="false"/>
    </xf>
    <xf numFmtId="168" fontId="5" fillId="3" borderId="195" xfId="24" applyFont="true" applyBorder="true" applyAlignment="true" applyProtection="true">
      <alignment horizontal="general" vertical="center" textRotation="0" wrapText="false" indent="0" shrinkToFit="true"/>
      <protection locked="false" hidden="false"/>
    </xf>
    <xf numFmtId="168" fontId="5" fillId="3" borderId="196" xfId="24" applyFont="true" applyBorder="true" applyAlignment="true" applyProtection="true">
      <alignment horizontal="general" vertical="center" textRotation="0" wrapText="false" indent="0" shrinkToFit="true"/>
      <protection locked="false" hidden="false"/>
    </xf>
    <xf numFmtId="179" fontId="5" fillId="2" borderId="196" xfId="24" applyFont="true" applyBorder="true" applyAlignment="true" applyProtection="true">
      <alignment horizontal="general" vertical="center" textRotation="0" wrapText="false" indent="0" shrinkToFit="true"/>
      <protection locked="true" hidden="false"/>
    </xf>
    <xf numFmtId="168" fontId="5" fillId="2" borderId="197" xfId="24" applyFont="true" applyBorder="true" applyAlignment="true" applyProtection="true">
      <alignment horizontal="general" vertical="center" textRotation="0" wrapText="false" indent="0" shrinkToFit="true"/>
      <protection locked="true" hidden="false"/>
    </xf>
    <xf numFmtId="168" fontId="5" fillId="3" borderId="198" xfId="25" applyFont="true" applyBorder="true" applyAlignment="true" applyProtection="true">
      <alignment horizontal="general" vertical="center" textRotation="0" wrapText="false" indent="0" shrinkToFit="true"/>
      <protection locked="false" hidden="false"/>
    </xf>
    <xf numFmtId="168" fontId="5" fillId="3" borderId="196" xfId="25" applyFont="true" applyBorder="true" applyAlignment="true" applyProtection="true">
      <alignment horizontal="general" vertical="center" textRotation="0" wrapText="false" indent="0" shrinkToFit="true"/>
      <protection locked="false" hidden="false"/>
    </xf>
    <xf numFmtId="179" fontId="5" fillId="2" borderId="196" xfId="25" applyFont="true" applyBorder="true" applyAlignment="true" applyProtection="true">
      <alignment horizontal="general" vertical="center" textRotation="0" wrapText="false" indent="0" shrinkToFit="true"/>
      <protection locked="true" hidden="false"/>
    </xf>
    <xf numFmtId="164" fontId="5" fillId="3" borderId="125" xfId="25" applyFont="true" applyBorder="true" applyAlignment="true" applyProtection="true">
      <alignment horizontal="general" vertical="center" textRotation="0" wrapText="false" indent="0" shrinkToFit="false"/>
      <protection locked="false" hidden="false"/>
    </xf>
    <xf numFmtId="169" fontId="8" fillId="0" borderId="199" xfId="25" applyFont="true" applyBorder="true" applyAlignment="true" applyProtection="true">
      <alignment horizontal="center" vertical="center" textRotation="0" wrapText="false" indent="0" shrinkToFit="true"/>
      <protection locked="true" hidden="false"/>
    </xf>
    <xf numFmtId="168" fontId="5" fillId="3" borderId="200" xfId="24" applyFont="true" applyBorder="true" applyAlignment="true" applyProtection="true">
      <alignment horizontal="general" vertical="center" textRotation="0" wrapText="false" indent="0" shrinkToFit="true"/>
      <protection locked="false" hidden="false"/>
    </xf>
    <xf numFmtId="168" fontId="5" fillId="3" borderId="53" xfId="24" applyFont="true" applyBorder="true" applyAlignment="true" applyProtection="true">
      <alignment horizontal="general" vertical="center" textRotation="0" wrapText="false" indent="0" shrinkToFit="true"/>
      <protection locked="false" hidden="false"/>
    </xf>
    <xf numFmtId="179" fontId="5" fillId="2" borderId="53" xfId="24" applyFont="true" applyBorder="true" applyAlignment="true" applyProtection="true">
      <alignment horizontal="general" vertical="center" textRotation="0" wrapText="false" indent="0" shrinkToFit="true"/>
      <protection locked="true" hidden="false"/>
    </xf>
    <xf numFmtId="168" fontId="5" fillId="2" borderId="201" xfId="24" applyFont="true" applyBorder="true" applyAlignment="true" applyProtection="true">
      <alignment horizontal="general" vertical="center" textRotation="0" wrapText="false" indent="0" shrinkToFit="true"/>
      <protection locked="true" hidden="false"/>
    </xf>
    <xf numFmtId="168" fontId="5" fillId="3" borderId="202" xfId="25" applyFont="true" applyBorder="true" applyAlignment="true" applyProtection="true">
      <alignment horizontal="general" vertical="center" textRotation="0" wrapText="false" indent="0" shrinkToFit="true"/>
      <protection locked="false" hidden="false"/>
    </xf>
    <xf numFmtId="168" fontId="5" fillId="3" borderId="53" xfId="25" applyFont="true" applyBorder="true" applyAlignment="true" applyProtection="true">
      <alignment horizontal="general" vertical="center" textRotation="0" wrapText="false" indent="0" shrinkToFit="true"/>
      <protection locked="false" hidden="false"/>
    </xf>
    <xf numFmtId="179" fontId="5" fillId="2" borderId="53" xfId="25" applyFont="true" applyBorder="true" applyAlignment="true" applyProtection="true">
      <alignment horizontal="general" vertical="center" textRotation="0" wrapText="false" indent="0" shrinkToFit="true"/>
      <protection locked="true" hidden="false"/>
    </xf>
    <xf numFmtId="179" fontId="5" fillId="2" borderId="114" xfId="25" applyFont="true" applyBorder="true" applyAlignment="true" applyProtection="true">
      <alignment horizontal="general" vertical="center" textRotation="0" wrapText="false" indent="0" shrinkToFit="true"/>
      <protection locked="true" hidden="false"/>
    </xf>
    <xf numFmtId="164" fontId="12" fillId="0" borderId="0" xfId="25" applyFont="true" applyBorder="true" applyAlignment="true" applyProtection="true">
      <alignment horizontal="center" vertical="center" textRotation="0" wrapText="false" indent="0" shrinkToFit="false"/>
      <protection locked="true" hidden="false"/>
    </xf>
    <xf numFmtId="164" fontId="5" fillId="3" borderId="94" xfId="25" applyFont="true" applyBorder="true" applyAlignment="true" applyProtection="true">
      <alignment horizontal="general" vertical="center" textRotation="0" wrapText="false" indent="0" shrinkToFit="false"/>
      <protection locked="false" hidden="false"/>
    </xf>
    <xf numFmtId="179" fontId="5" fillId="2" borderId="86" xfId="25" applyFont="true" applyBorder="true" applyAlignment="true" applyProtection="true">
      <alignment horizontal="general" vertical="center" textRotation="0" wrapText="false" indent="0" shrinkToFit="true"/>
      <protection locked="true" hidden="false"/>
    </xf>
    <xf numFmtId="169" fontId="8" fillId="0" borderId="203" xfId="25" applyFont="true" applyBorder="true" applyAlignment="true" applyProtection="true">
      <alignment horizontal="center" vertical="center" textRotation="0" wrapText="false" indent="0" shrinkToFit="true"/>
      <protection locked="true" hidden="false"/>
    </xf>
    <xf numFmtId="168" fontId="5" fillId="3" borderId="75" xfId="24" applyFont="true" applyBorder="true" applyAlignment="true" applyProtection="true">
      <alignment horizontal="general" vertical="center" textRotation="0" wrapText="false" indent="0" shrinkToFit="true"/>
      <protection locked="false" hidden="false"/>
    </xf>
    <xf numFmtId="168" fontId="5" fillId="3" borderId="76" xfId="24" applyFont="true" applyBorder="true" applyAlignment="true" applyProtection="true">
      <alignment horizontal="general" vertical="center" textRotation="0" wrapText="false" indent="0" shrinkToFit="true"/>
      <protection locked="false" hidden="false"/>
    </xf>
    <xf numFmtId="179" fontId="5" fillId="2" borderId="76" xfId="24" applyFont="true" applyBorder="true" applyAlignment="true" applyProtection="true">
      <alignment horizontal="general" vertical="center" textRotation="0" wrapText="false" indent="0" shrinkToFit="true"/>
      <protection locked="true" hidden="false"/>
    </xf>
    <xf numFmtId="168" fontId="5" fillId="2" borderId="77" xfId="24" applyFont="true" applyBorder="true" applyAlignment="true" applyProtection="true">
      <alignment horizontal="general" vertical="center" textRotation="0" wrapText="false" indent="0" shrinkToFit="true"/>
      <protection locked="true" hidden="false"/>
    </xf>
    <xf numFmtId="168" fontId="5" fillId="3" borderId="204" xfId="25" applyFont="true" applyBorder="true" applyAlignment="true" applyProtection="true">
      <alignment horizontal="general" vertical="center" textRotation="0" wrapText="false" indent="0" shrinkToFit="true"/>
      <protection locked="false" hidden="false"/>
    </xf>
    <xf numFmtId="168" fontId="5" fillId="3" borderId="76" xfId="25" applyFont="true" applyBorder="true" applyAlignment="true" applyProtection="true">
      <alignment horizontal="general" vertical="center" textRotation="0" wrapText="false" indent="0" shrinkToFit="true"/>
      <protection locked="false" hidden="false"/>
    </xf>
    <xf numFmtId="179" fontId="5" fillId="2" borderId="76" xfId="25" applyFont="true" applyBorder="true" applyAlignment="true" applyProtection="true">
      <alignment horizontal="general" vertical="center" textRotation="0" wrapText="false" indent="0" shrinkToFit="true"/>
      <protection locked="true" hidden="false"/>
    </xf>
    <xf numFmtId="164" fontId="8" fillId="0" borderId="0" xfId="25" applyFont="true" applyBorder="true" applyAlignment="true" applyProtection="true">
      <alignment horizontal="center" vertical="center" textRotation="0" wrapText="false" indent="0" shrinkToFit="true"/>
      <protection locked="true" hidden="false"/>
    </xf>
    <xf numFmtId="164" fontId="12" fillId="0" borderId="0" xfId="25" applyFont="true" applyBorder="true" applyAlignment="true" applyProtection="true">
      <alignment horizontal="center" vertical="center" textRotation="0" wrapText="false" indent="0" shrinkToFit="true"/>
      <protection locked="true" hidden="false"/>
    </xf>
    <xf numFmtId="164" fontId="25" fillId="0" borderId="0" xfId="25" applyFont="true" applyBorder="true" applyAlignment="true" applyProtection="true">
      <alignment horizontal="center" vertical="center" textRotation="0" wrapText="false" indent="0" shrinkToFit="true"/>
      <protection locked="true" hidden="false"/>
    </xf>
    <xf numFmtId="164" fontId="20" fillId="0" borderId="0" xfId="24" applyFont="true" applyBorder="true" applyAlignment="true" applyProtection="true">
      <alignment horizontal="left" vertical="top" textRotation="0" wrapText="true" indent="0" shrinkToFit="false"/>
      <protection locked="true" hidden="false"/>
    </xf>
    <xf numFmtId="189" fontId="25" fillId="0" borderId="0" xfId="25" applyFont="true" applyBorder="true" applyAlignment="true" applyProtection="true">
      <alignment horizontal="center" vertical="center" textRotation="0" wrapText="false" indent="0" shrinkToFit="false"/>
      <protection locked="true" hidden="false"/>
    </xf>
    <xf numFmtId="164" fontId="8" fillId="0" borderId="0" xfId="24" applyFont="true" applyBorder="false" applyAlignment="false" applyProtection="true">
      <alignment horizontal="general" vertical="center" textRotation="0" wrapText="false" indent="0" shrinkToFit="false"/>
      <protection locked="true" hidden="false"/>
    </xf>
    <xf numFmtId="167" fontId="8" fillId="0" borderId="0" xfId="24" applyFont="true" applyBorder="false" applyAlignment="true" applyProtection="true">
      <alignment horizontal="left" vertical="center" textRotation="0" wrapText="false" indent="0" shrinkToFit="false"/>
      <protection locked="true" hidden="false"/>
    </xf>
    <xf numFmtId="164" fontId="8" fillId="0" borderId="0" xfId="24" applyFont="true" applyBorder="true" applyAlignment="true" applyProtection="true">
      <alignment horizontal="right" vertical="center" textRotation="0" wrapText="false" indent="0" shrinkToFit="false"/>
      <protection locked="true" hidden="false"/>
    </xf>
    <xf numFmtId="164" fontId="10" fillId="0" borderId="9" xfId="24" applyFont="true" applyBorder="true" applyAlignment="true" applyProtection="true">
      <alignment horizontal="left" vertical="center" textRotation="0" wrapText="false" indent="1" shrinkToFit="false"/>
      <protection locked="true" hidden="false"/>
    </xf>
    <xf numFmtId="164" fontId="9" fillId="0" borderId="5" xfId="24" applyFont="true" applyBorder="true" applyAlignment="true" applyProtection="true">
      <alignment horizontal="center" vertical="center" textRotation="0" wrapText="true" indent="0" shrinkToFit="false"/>
      <protection locked="true" hidden="false"/>
    </xf>
    <xf numFmtId="164" fontId="9" fillId="0" borderId="205" xfId="24" applyFont="true" applyBorder="true" applyAlignment="true" applyProtection="true">
      <alignment horizontal="general" vertical="center" textRotation="0" wrapText="true" indent="0" shrinkToFit="false"/>
      <protection locked="true" hidden="false"/>
    </xf>
    <xf numFmtId="164" fontId="9" fillId="0" borderId="206" xfId="24" applyFont="true" applyBorder="true" applyAlignment="true" applyProtection="true">
      <alignment horizontal="general" vertical="center" textRotation="0" wrapText="true" indent="0" shrinkToFit="false"/>
      <protection locked="true" hidden="false"/>
    </xf>
    <xf numFmtId="164" fontId="9" fillId="0" borderId="174" xfId="24" applyFont="true" applyBorder="true" applyAlignment="true" applyProtection="true">
      <alignment horizontal="general" vertical="center" textRotation="0" wrapText="true" indent="0" shrinkToFit="false"/>
      <protection locked="true" hidden="false"/>
    </xf>
    <xf numFmtId="164" fontId="9" fillId="0" borderId="207" xfId="24" applyFont="true" applyBorder="true" applyAlignment="true" applyProtection="true">
      <alignment horizontal="center" vertical="center" textRotation="0" wrapText="true" indent="0" shrinkToFit="false"/>
      <protection locked="true" hidden="false"/>
    </xf>
    <xf numFmtId="164" fontId="8" fillId="0" borderId="208" xfId="24" applyFont="true" applyBorder="true" applyAlignment="true" applyProtection="true">
      <alignment horizontal="general" vertical="center" textRotation="0" wrapText="false" indent="0" shrinkToFit="true"/>
      <protection locked="true" hidden="false"/>
    </xf>
    <xf numFmtId="164" fontId="8" fillId="0" borderId="209" xfId="24" applyFont="true" applyBorder="true" applyAlignment="true" applyProtection="true">
      <alignment horizontal="general" vertical="center" textRotation="0" wrapText="false" indent="0" shrinkToFit="true"/>
      <protection locked="true" hidden="false"/>
    </xf>
    <xf numFmtId="168" fontId="8" fillId="3" borderId="161" xfId="24" applyFont="true" applyBorder="true" applyAlignment="true" applyProtection="true">
      <alignment horizontal="general" vertical="center" textRotation="0" wrapText="false" indent="0" shrinkToFit="true"/>
      <protection locked="false" hidden="false"/>
    </xf>
    <xf numFmtId="164" fontId="8" fillId="0" borderId="210" xfId="24" applyFont="true" applyBorder="true" applyAlignment="true" applyProtection="true">
      <alignment horizontal="general" vertical="center" textRotation="0" wrapText="false" indent="0" shrinkToFit="true"/>
      <protection locked="true" hidden="false"/>
    </xf>
    <xf numFmtId="164" fontId="9" fillId="0" borderId="211" xfId="24" applyFont="true" applyBorder="true" applyAlignment="true" applyProtection="true">
      <alignment horizontal="center" vertical="center" textRotation="0" wrapText="true" indent="0" shrinkToFit="false"/>
      <protection locked="true" hidden="false"/>
    </xf>
    <xf numFmtId="190" fontId="8" fillId="0" borderId="212" xfId="24" applyFont="true" applyBorder="true" applyAlignment="true" applyProtection="true">
      <alignment horizontal="general" vertical="center" textRotation="0" wrapText="false" indent="0" shrinkToFit="true"/>
      <protection locked="true" hidden="false"/>
    </xf>
    <xf numFmtId="191" fontId="8" fillId="0" borderId="122" xfId="24" applyFont="true" applyBorder="true" applyAlignment="true" applyProtection="true">
      <alignment horizontal="general" vertical="center" textRotation="0" wrapText="false" indent="0" shrinkToFit="true"/>
      <protection locked="true" hidden="false"/>
    </xf>
    <xf numFmtId="190" fontId="8" fillId="0" borderId="122" xfId="24" applyFont="true" applyBorder="true" applyAlignment="true" applyProtection="true">
      <alignment horizontal="general" vertical="center" textRotation="0" wrapText="false" indent="0" shrinkToFit="true"/>
      <protection locked="true" hidden="false"/>
    </xf>
    <xf numFmtId="190" fontId="8" fillId="0" borderId="213" xfId="24" applyFont="true" applyBorder="true" applyAlignment="true" applyProtection="true">
      <alignment horizontal="general" vertical="center" textRotation="0" wrapText="false" indent="0" shrinkToFit="true"/>
      <protection locked="true" hidden="false"/>
    </xf>
    <xf numFmtId="190" fontId="8" fillId="0" borderId="214" xfId="24" applyFont="true" applyBorder="true" applyAlignment="true" applyProtection="true">
      <alignment horizontal="general" vertical="center" textRotation="0" wrapText="false" indent="0" shrinkToFit="true"/>
      <protection locked="true" hidden="false"/>
    </xf>
    <xf numFmtId="164" fontId="9" fillId="0" borderId="158" xfId="24" applyFont="true" applyBorder="true" applyAlignment="true" applyProtection="true">
      <alignment horizontal="center" vertical="center" textRotation="0" wrapText="true" indent="0" shrinkToFit="false"/>
      <protection locked="true" hidden="false"/>
    </xf>
    <xf numFmtId="168" fontId="8" fillId="3" borderId="215" xfId="24" applyFont="true" applyBorder="true" applyAlignment="true" applyProtection="true">
      <alignment horizontal="general" vertical="center" textRotation="0" wrapText="false" indent="0" shrinkToFit="true"/>
      <protection locked="false" hidden="false"/>
    </xf>
    <xf numFmtId="168" fontId="8" fillId="3" borderId="216" xfId="24" applyFont="true" applyBorder="true" applyAlignment="true" applyProtection="true">
      <alignment horizontal="general" vertical="center" textRotation="0" wrapText="false" indent="0" shrinkToFit="true"/>
      <protection locked="false" hidden="false"/>
    </xf>
    <xf numFmtId="168" fontId="8" fillId="2" borderId="217" xfId="24" applyFont="true" applyBorder="true" applyAlignment="true" applyProtection="true">
      <alignment horizontal="general" vertical="center" textRotation="0" wrapText="false" indent="0" shrinkToFit="true"/>
      <protection locked="true" hidden="false"/>
    </xf>
    <xf numFmtId="168" fontId="8" fillId="2" borderId="158" xfId="24" applyFont="true" applyBorder="true" applyAlignment="true" applyProtection="true">
      <alignment horizontal="general" vertical="center" textRotation="0" wrapText="false" indent="0" shrinkToFit="true"/>
      <protection locked="true" hidden="false"/>
    </xf>
    <xf numFmtId="164" fontId="9" fillId="0" borderId="0" xfId="24" applyFont="true" applyBorder="false" applyAlignment="true" applyProtection="true">
      <alignment horizontal="general" vertical="bottom" textRotation="0" wrapText="false" indent="0" shrinkToFit="false"/>
      <protection locked="true" hidden="false"/>
    </xf>
    <xf numFmtId="164" fontId="9" fillId="0" borderId="4" xfId="24" applyFont="true" applyBorder="true" applyAlignment="true" applyProtection="true">
      <alignment horizontal="general" vertical="center" textRotation="0" wrapText="true" indent="0" shrinkToFit="false"/>
      <protection locked="true" hidden="false"/>
    </xf>
    <xf numFmtId="164" fontId="8" fillId="0" borderId="0" xfId="24" applyFont="true" applyBorder="true" applyAlignment="true" applyProtection="true">
      <alignment horizontal="general" vertical="center" textRotation="0" wrapText="true" indent="0" shrinkToFit="false"/>
      <protection locked="true" hidden="false"/>
    </xf>
    <xf numFmtId="168" fontId="8" fillId="3" borderId="168" xfId="24" applyFont="true" applyBorder="true" applyAlignment="true" applyProtection="true">
      <alignment horizontal="general" vertical="center" textRotation="0" wrapText="false" indent="0" shrinkToFit="true"/>
      <protection locked="false" hidden="false"/>
    </xf>
    <xf numFmtId="164" fontId="8" fillId="0" borderId="210" xfId="24" applyFont="true" applyBorder="true" applyAlignment="false" applyProtection="true">
      <alignment horizontal="general" vertical="center" textRotation="0" wrapText="false" indent="0" shrinkToFit="false"/>
      <protection locked="true" hidden="false"/>
    </xf>
    <xf numFmtId="190" fontId="8" fillId="0" borderId="177" xfId="24" applyFont="true" applyBorder="true" applyAlignment="false" applyProtection="true">
      <alignment horizontal="general" vertical="center" textRotation="0" wrapText="false" indent="0" shrinkToFit="false"/>
      <protection locked="true" hidden="false"/>
    </xf>
    <xf numFmtId="190" fontId="8" fillId="0" borderId="214" xfId="24" applyFont="true" applyBorder="true" applyAlignment="false" applyProtection="true">
      <alignment horizontal="general" vertical="center" textRotation="0" wrapText="false" indent="0" shrinkToFit="false"/>
      <protection locked="true" hidden="false"/>
    </xf>
    <xf numFmtId="168" fontId="8" fillId="2" borderId="9" xfId="24" applyFont="true" applyBorder="true" applyAlignment="true" applyProtection="true">
      <alignment horizontal="general" vertical="center" textRotation="0" wrapText="false" indent="0" shrinkToFit="true"/>
      <protection locked="true" hidden="false"/>
    </xf>
    <xf numFmtId="164" fontId="9" fillId="0" borderId="101" xfId="24" applyFont="true" applyBorder="true" applyAlignment="true" applyProtection="true">
      <alignment horizontal="center" vertical="center" textRotation="0" wrapText="true" indent="0" shrinkToFit="false"/>
      <protection locked="true" hidden="false"/>
    </xf>
    <xf numFmtId="164" fontId="9" fillId="0" borderId="207" xfId="24" applyFont="true" applyBorder="true" applyAlignment="true" applyProtection="true">
      <alignment horizontal="center" vertical="center" textRotation="0" wrapText="true" indent="0" shrinkToFit="false"/>
      <protection locked="true" hidden="false"/>
    </xf>
    <xf numFmtId="168" fontId="8" fillId="3" borderId="173" xfId="24" applyFont="true" applyBorder="true" applyAlignment="true" applyProtection="true">
      <alignment horizontal="general" vertical="center" textRotation="0" wrapText="false" indent="0" shrinkToFit="true"/>
      <protection locked="false" hidden="false"/>
    </xf>
    <xf numFmtId="164" fontId="8" fillId="0" borderId="218" xfId="24" applyFont="true" applyBorder="true" applyAlignment="false" applyProtection="true">
      <alignment horizontal="general" vertical="center" textRotation="0" wrapText="false" indent="0" shrinkToFit="false"/>
      <protection locked="true" hidden="false"/>
    </xf>
    <xf numFmtId="164" fontId="9" fillId="0" borderId="211" xfId="24" applyFont="true" applyBorder="true" applyAlignment="true" applyProtection="true">
      <alignment horizontal="center" vertical="center" textRotation="0" wrapText="true" indent="0" shrinkToFit="false"/>
      <protection locked="true" hidden="false"/>
    </xf>
    <xf numFmtId="190" fontId="8" fillId="0" borderId="212" xfId="24" applyFont="true" applyBorder="true" applyAlignment="false" applyProtection="true">
      <alignment horizontal="general" vertical="center" textRotation="0" wrapText="false" indent="0" shrinkToFit="false"/>
      <protection locked="true" hidden="false"/>
    </xf>
    <xf numFmtId="190" fontId="8" fillId="0" borderId="219" xfId="24" applyFont="true" applyBorder="true" applyAlignment="false" applyProtection="true">
      <alignment horizontal="general" vertical="center" textRotation="0" wrapText="false" indent="0" shrinkToFit="false"/>
      <protection locked="true" hidden="false"/>
    </xf>
    <xf numFmtId="190" fontId="8" fillId="0" borderId="213" xfId="24" applyFont="true" applyBorder="true" applyAlignment="true" applyProtection="true">
      <alignment horizontal="right" vertical="center" textRotation="0" wrapText="false" indent="0" shrinkToFit="false"/>
      <protection locked="true" hidden="false"/>
    </xf>
    <xf numFmtId="190" fontId="8" fillId="0" borderId="214" xfId="24" applyFont="true" applyBorder="true" applyAlignment="false" applyProtection="true">
      <alignment horizontal="general" vertical="center" textRotation="0" wrapText="false" indent="0" shrinkToFit="false"/>
      <protection locked="true" hidden="false"/>
    </xf>
    <xf numFmtId="168" fontId="8" fillId="2" borderId="215" xfId="24" applyFont="true" applyBorder="true" applyAlignment="true" applyProtection="true">
      <alignment horizontal="general" vertical="center" textRotation="0" wrapText="false" indent="0" shrinkToFit="true"/>
      <protection locked="true" hidden="false"/>
    </xf>
    <xf numFmtId="168" fontId="8" fillId="2" borderId="158" xfId="24" applyFont="true" applyBorder="true" applyAlignment="false" applyProtection="true">
      <alignment horizontal="general" vertical="center" textRotation="0" wrapText="false" indent="0" shrinkToFit="false"/>
      <protection locked="true" hidden="false"/>
    </xf>
    <xf numFmtId="164" fontId="8" fillId="0" borderId="0" xfId="24" applyFont="true" applyBorder="true" applyAlignment="false" applyProtection="true">
      <alignment horizontal="general" vertical="center" textRotation="0" wrapText="false" indent="0" shrinkToFit="false"/>
      <protection locked="true" hidden="false"/>
    </xf>
    <xf numFmtId="190" fontId="8" fillId="0" borderId="177" xfId="24" applyFont="true" applyBorder="true" applyAlignment="false" applyProtection="true">
      <alignment horizontal="general" vertical="center" textRotation="0" wrapText="false" indent="0" shrinkToFit="false"/>
      <protection locked="true" hidden="false"/>
    </xf>
    <xf numFmtId="164" fontId="8" fillId="0" borderId="220" xfId="24" applyFont="true" applyBorder="true" applyAlignment="false" applyProtection="true">
      <alignment horizontal="general" vertical="center" textRotation="0" wrapText="false" indent="0" shrinkToFit="false"/>
      <protection locked="true" hidden="false"/>
    </xf>
    <xf numFmtId="190" fontId="8" fillId="0" borderId="213" xfId="24" applyFont="true" applyBorder="true" applyAlignment="false" applyProtection="true">
      <alignment horizontal="general" vertical="center" textRotation="0" wrapText="false" indent="0" shrinkToFit="false"/>
      <protection locked="true" hidden="false"/>
    </xf>
    <xf numFmtId="190" fontId="8" fillId="0" borderId="221" xfId="24" applyFont="true" applyBorder="true" applyAlignment="false" applyProtection="true">
      <alignment horizontal="general" vertical="center" textRotation="0" wrapText="false" indent="0" shrinkToFit="false"/>
      <protection locked="true" hidden="false"/>
    </xf>
    <xf numFmtId="164" fontId="9" fillId="0" borderId="206" xfId="24" applyFont="true" applyBorder="true" applyAlignment="true" applyProtection="true">
      <alignment horizontal="left" vertical="center" textRotation="0" wrapText="true" indent="0" shrinkToFit="false"/>
      <protection locked="true" hidden="false"/>
    </xf>
    <xf numFmtId="168" fontId="8" fillId="3" borderId="130" xfId="24" applyFont="true" applyBorder="true" applyAlignment="true" applyProtection="true">
      <alignment horizontal="general" vertical="center" textRotation="0" wrapText="false" indent="0" shrinkToFit="true"/>
      <protection locked="false" hidden="false"/>
    </xf>
    <xf numFmtId="190" fontId="8" fillId="0" borderId="122" xfId="24" applyFont="true" applyBorder="true" applyAlignment="false" applyProtection="true">
      <alignment horizontal="general" vertical="center" textRotation="0" wrapText="false" indent="0" shrinkToFit="false"/>
      <protection locked="true" hidden="false"/>
    </xf>
    <xf numFmtId="168" fontId="8" fillId="2" borderId="216" xfId="24" applyFont="true" applyBorder="true" applyAlignment="true" applyProtection="true">
      <alignment horizontal="general" vertical="center" textRotation="0" wrapText="false" indent="0" shrinkToFit="true"/>
      <protection locked="true" hidden="false"/>
    </xf>
    <xf numFmtId="168" fontId="8" fillId="2" borderId="216" xfId="24" applyFont="true" applyBorder="true" applyAlignment="false" applyProtection="true">
      <alignment horizontal="general" vertical="center" textRotation="0" wrapText="false" indent="0" shrinkToFit="false"/>
      <protection locked="true" hidden="false"/>
    </xf>
    <xf numFmtId="168" fontId="8" fillId="2" borderId="217" xfId="24" applyFont="true" applyBorder="true" applyAlignment="false" applyProtection="true">
      <alignment horizontal="general" vertical="center" textRotation="0" wrapText="false" indent="0" shrinkToFit="false"/>
      <protection locked="true" hidden="false"/>
    </xf>
    <xf numFmtId="177" fontId="8" fillId="2" borderId="9" xfId="24" applyFont="true" applyBorder="true" applyAlignment="true" applyProtection="true">
      <alignment horizontal="general" vertical="center" textRotation="0" wrapText="false" indent="0" shrinkToFit="true"/>
      <protection locked="true" hidden="false"/>
    </xf>
    <xf numFmtId="177" fontId="8" fillId="2" borderId="158" xfId="24" applyFont="true" applyBorder="true" applyAlignment="true" applyProtection="true">
      <alignment horizontal="general" vertical="center" textRotation="0" wrapText="false" indent="0" shrinkToFit="true"/>
      <protection locked="true" hidden="false"/>
    </xf>
    <xf numFmtId="164" fontId="9" fillId="0" borderId="5" xfId="24" applyFont="true" applyBorder="true" applyAlignment="true" applyProtection="true">
      <alignment horizontal="center" vertical="center" textRotation="0" wrapText="true" indent="0" shrinkToFit="false"/>
      <protection locked="true" hidden="false"/>
    </xf>
    <xf numFmtId="164" fontId="9" fillId="0" borderId="205" xfId="24" applyFont="true" applyBorder="true" applyAlignment="true" applyProtection="true">
      <alignment horizontal="general" vertical="center" textRotation="0" wrapText="true" indent="0" shrinkToFit="false"/>
      <protection locked="true" hidden="false"/>
    </xf>
    <xf numFmtId="164" fontId="9" fillId="0" borderId="206" xfId="24" applyFont="true" applyBorder="true" applyAlignment="true" applyProtection="true">
      <alignment horizontal="general" vertical="center" textRotation="0" wrapText="true" indent="0" shrinkToFit="false"/>
      <protection locked="true" hidden="false"/>
    </xf>
    <xf numFmtId="164" fontId="9" fillId="0" borderId="174" xfId="24" applyFont="true" applyBorder="true" applyAlignment="true" applyProtection="true">
      <alignment horizontal="general" vertical="center" textRotation="0" wrapText="true" indent="0" shrinkToFit="false"/>
      <protection locked="true" hidden="false"/>
    </xf>
    <xf numFmtId="164" fontId="8" fillId="0" borderId="222" xfId="24" applyFont="true" applyBorder="true" applyAlignment="true" applyProtection="true">
      <alignment horizontal="center" vertical="center" textRotation="0" wrapText="false" indent="0" shrinkToFit="false"/>
      <protection locked="true" hidden="false"/>
    </xf>
    <xf numFmtId="190" fontId="8" fillId="3" borderId="212" xfId="24" applyFont="true" applyBorder="true" applyAlignment="false" applyProtection="true">
      <alignment horizontal="general" vertical="center" textRotation="0" wrapText="false" indent="0" shrinkToFit="false"/>
      <protection locked="false" hidden="false"/>
    </xf>
    <xf numFmtId="190" fontId="8" fillId="3" borderId="122" xfId="24" applyFont="true" applyBorder="true" applyAlignment="false" applyProtection="true">
      <alignment horizontal="general" vertical="center" textRotation="0" wrapText="false" indent="0" shrinkToFit="false"/>
      <protection locked="false" hidden="false"/>
    </xf>
    <xf numFmtId="191" fontId="8" fillId="0" borderId="122" xfId="24" applyFont="true" applyBorder="true" applyAlignment="false" applyProtection="true">
      <alignment horizontal="general" vertical="center" textRotation="0" wrapText="false" indent="0" shrinkToFit="false"/>
      <protection locked="true" hidden="false"/>
    </xf>
    <xf numFmtId="191" fontId="8" fillId="0" borderId="213" xfId="24" applyFont="true" applyBorder="true" applyAlignment="false" applyProtection="true">
      <alignment horizontal="general" vertical="center" textRotation="0" wrapText="false" indent="0" shrinkToFit="false"/>
      <protection locked="true" hidden="false"/>
    </xf>
    <xf numFmtId="164" fontId="9" fillId="0" borderId="158" xfId="24" applyFont="true" applyBorder="true" applyAlignment="true" applyProtection="true">
      <alignment horizontal="center" vertical="center" textRotation="0" wrapText="true" indent="0" shrinkToFit="false"/>
      <protection locked="true" hidden="false"/>
    </xf>
    <xf numFmtId="164" fontId="29" fillId="0" borderId="206" xfId="24" applyFont="true" applyBorder="true" applyAlignment="true" applyProtection="true">
      <alignment horizontal="general" vertical="center" textRotation="0" wrapText="true" indent="0" shrinkToFit="false"/>
      <protection locked="true" hidden="false"/>
    </xf>
    <xf numFmtId="190" fontId="8" fillId="0" borderId="221" xfId="24" applyFont="true" applyBorder="true" applyAlignment="false" applyProtection="true">
      <alignment horizontal="general" vertical="center" textRotation="0" wrapText="false" indent="0" shrinkToFit="false"/>
      <protection locked="true" hidden="false"/>
    </xf>
    <xf numFmtId="168" fontId="4" fillId="0" borderId="0" xfId="26" applyFont="false" applyBorder="false" applyAlignment="false" applyProtection="false">
      <alignment horizontal="general" vertical="center" textRotation="0" wrapText="false" indent="0" shrinkToFit="false"/>
      <protection locked="true" hidden="false"/>
    </xf>
    <xf numFmtId="171" fontId="4" fillId="0" borderId="0" xfId="26" applyFont="false" applyBorder="false" applyAlignment="false" applyProtection="false">
      <alignment horizontal="general" vertical="center" textRotation="0" wrapText="false" indent="0" shrinkToFit="false"/>
      <protection locked="true" hidden="false"/>
    </xf>
    <xf numFmtId="180" fontId="4" fillId="0" borderId="0" xfId="26" applyFont="false" applyBorder="false" applyAlignment="false" applyProtection="false">
      <alignment horizontal="general" vertical="center" textRotation="0" wrapText="false" indent="0" shrinkToFit="false"/>
      <protection locked="true" hidden="false"/>
    </xf>
    <xf numFmtId="168" fontId="10" fillId="0" borderId="1" xfId="26" applyFont="true" applyBorder="true" applyAlignment="true" applyProtection="true">
      <alignment horizontal="left" vertical="center" textRotation="0" wrapText="false" indent="0" shrinkToFit="false"/>
      <protection locked="true" hidden="false"/>
    </xf>
    <xf numFmtId="168" fontId="8" fillId="0" borderId="2" xfId="26" applyFont="true" applyBorder="true" applyAlignment="true" applyProtection="true">
      <alignment horizontal="center" vertical="center" textRotation="0" wrapText="false" indent="0" shrinkToFit="false"/>
      <protection locked="true" hidden="false"/>
    </xf>
    <xf numFmtId="168" fontId="8" fillId="0" borderId="2" xfId="26" applyFont="true" applyBorder="true" applyAlignment="true" applyProtection="true">
      <alignment horizontal="center" vertical="center" textRotation="0" wrapText="false" indent="0" shrinkToFit="true"/>
      <protection locked="true" hidden="false"/>
    </xf>
    <xf numFmtId="168" fontId="8" fillId="0" borderId="2" xfId="26" applyFont="true" applyBorder="true" applyAlignment="true" applyProtection="true">
      <alignment horizontal="center" vertical="center" textRotation="0" wrapText="true" indent="0" shrinkToFit="false"/>
      <protection locked="true" hidden="false"/>
    </xf>
    <xf numFmtId="168" fontId="10" fillId="0" borderId="3" xfId="26" applyFont="true" applyBorder="true" applyAlignment="true" applyProtection="true">
      <alignment horizontal="right" vertical="center" textRotation="0" wrapText="false" indent="0" shrinkToFit="false"/>
      <protection locked="true" hidden="false"/>
    </xf>
    <xf numFmtId="168" fontId="8" fillId="0" borderId="2" xfId="26" applyFont="true" applyBorder="true" applyAlignment="true" applyProtection="true">
      <alignment horizontal="center" vertical="center" textRotation="0" wrapText="true" indent="0" shrinkToFit="true"/>
      <protection locked="true" hidden="false"/>
    </xf>
    <xf numFmtId="168" fontId="12" fillId="0" borderId="2" xfId="26" applyFont="true" applyBorder="true" applyAlignment="true" applyProtection="true">
      <alignment horizontal="center" vertical="center" textRotation="0" wrapText="false" indent="0" shrinkToFit="true"/>
      <protection locked="true" hidden="false"/>
    </xf>
    <xf numFmtId="168" fontId="13" fillId="0" borderId="2" xfId="26" applyFont="true" applyBorder="true" applyAlignment="true" applyProtection="true">
      <alignment horizontal="center" vertical="center" textRotation="0" wrapText="false" indent="0" shrinkToFit="true"/>
      <protection locked="true" hidden="false"/>
    </xf>
    <xf numFmtId="168" fontId="12" fillId="0" borderId="2" xfId="26" applyFont="true" applyBorder="true" applyAlignment="true" applyProtection="true">
      <alignment horizontal="center" vertical="center" textRotation="0" wrapText="true" indent="0" shrinkToFit="true"/>
      <protection locked="true" hidden="false"/>
    </xf>
    <xf numFmtId="171" fontId="12" fillId="0" borderId="2" xfId="26" applyFont="true" applyBorder="true" applyAlignment="true" applyProtection="true">
      <alignment horizontal="center" vertical="center" textRotation="0" wrapText="false" indent="0" shrinkToFit="true"/>
      <protection locked="true" hidden="false"/>
    </xf>
    <xf numFmtId="171" fontId="10" fillId="0" borderId="3" xfId="26" applyFont="true" applyBorder="true" applyAlignment="true" applyProtection="true">
      <alignment horizontal="right" vertical="center" textRotation="0" wrapText="false" indent="0" shrinkToFit="false"/>
      <protection locked="true" hidden="false"/>
    </xf>
    <xf numFmtId="168" fontId="8" fillId="0" borderId="2" xfId="21" applyFont="true" applyBorder="true" applyAlignment="true" applyProtection="true">
      <alignment horizontal="center" vertical="center" textRotation="0" wrapText="true" indent="0" shrinkToFit="true"/>
      <protection locked="true" hidden="false"/>
    </xf>
    <xf numFmtId="168" fontId="12" fillId="0" borderId="2" xfId="26" applyFont="true" applyBorder="true" applyAlignment="true" applyProtection="true">
      <alignment horizontal="center" vertical="center" textRotation="0" wrapText="true" indent="0" shrinkToFit="false"/>
      <protection locked="true" hidden="false"/>
    </xf>
    <xf numFmtId="168" fontId="12" fillId="0" borderId="3" xfId="26" applyFont="true" applyBorder="true" applyAlignment="true" applyProtection="true">
      <alignment horizontal="center" vertical="center" textRotation="0" wrapText="true" indent="0" shrinkToFit="false"/>
      <protection locked="true" hidden="false"/>
    </xf>
    <xf numFmtId="168" fontId="4" fillId="0" borderId="0" xfId="26" applyFont="true" applyBorder="true" applyAlignment="true" applyProtection="true">
      <alignment horizontal="general" vertical="center" textRotation="0" wrapText="false" indent="0" shrinkToFit="false"/>
      <protection locked="true" hidden="false"/>
    </xf>
    <xf numFmtId="180" fontId="8" fillId="0" borderId="2" xfId="26" applyFont="true" applyBorder="true" applyAlignment="true" applyProtection="true">
      <alignment horizontal="center" vertical="center" textRotation="0" wrapText="false" indent="0" shrinkToFit="false"/>
      <protection locked="true" hidden="false"/>
    </xf>
    <xf numFmtId="168" fontId="7" fillId="0" borderId="8" xfId="26" applyFont="true" applyBorder="true" applyAlignment="true" applyProtection="true">
      <alignment horizontal="left" vertical="center" textRotation="0" wrapText="false" indent="0" shrinkToFit="false"/>
      <protection locked="true" hidden="false"/>
    </xf>
    <xf numFmtId="168" fontId="8" fillId="0" borderId="9" xfId="26" applyFont="true" applyBorder="true" applyAlignment="true" applyProtection="true">
      <alignment horizontal="center" vertical="center" textRotation="0" wrapText="false" indent="0" shrinkToFit="false"/>
      <protection locked="true" hidden="false"/>
    </xf>
    <xf numFmtId="168" fontId="8" fillId="0" borderId="9" xfId="26" applyFont="true" applyBorder="true" applyAlignment="true" applyProtection="true">
      <alignment horizontal="center" vertical="center" textRotation="0" wrapText="false" indent="0" shrinkToFit="true"/>
      <protection locked="true" hidden="false"/>
    </xf>
    <xf numFmtId="168" fontId="8" fillId="0" borderId="9" xfId="26" applyFont="true" applyBorder="true" applyAlignment="true" applyProtection="true">
      <alignment horizontal="center" vertical="center" textRotation="0" wrapText="true" indent="0" shrinkToFit="false"/>
      <protection locked="true" hidden="false"/>
    </xf>
    <xf numFmtId="168" fontId="8" fillId="0" borderId="223" xfId="26" applyFont="true" applyBorder="true" applyAlignment="true" applyProtection="true">
      <alignment horizontal="center" vertical="center" textRotation="0" wrapText="false" indent="0" shrinkToFit="false"/>
      <protection locked="true" hidden="false"/>
    </xf>
    <xf numFmtId="168" fontId="8" fillId="0" borderId="9" xfId="26" applyFont="true" applyBorder="true" applyAlignment="true" applyProtection="true">
      <alignment horizontal="center" vertical="center" textRotation="0" wrapText="true" indent="0" shrinkToFit="true"/>
      <protection locked="true" hidden="false"/>
    </xf>
    <xf numFmtId="168" fontId="12" fillId="0" borderId="9" xfId="26" applyFont="true" applyBorder="true" applyAlignment="true" applyProtection="true">
      <alignment horizontal="center" vertical="center" textRotation="0" wrapText="false" indent="0" shrinkToFit="true"/>
      <protection locked="true" hidden="false"/>
    </xf>
    <xf numFmtId="168" fontId="13" fillId="0" borderId="9" xfId="26" applyFont="true" applyBorder="true" applyAlignment="true" applyProtection="true">
      <alignment horizontal="center" vertical="center" textRotation="0" wrapText="false" indent="0" shrinkToFit="true"/>
      <protection locked="true" hidden="false"/>
    </xf>
    <xf numFmtId="168" fontId="12" fillId="0" borderId="9" xfId="26" applyFont="true" applyBorder="true" applyAlignment="true" applyProtection="true">
      <alignment horizontal="center" vertical="center" textRotation="0" wrapText="true" indent="0" shrinkToFit="true"/>
      <protection locked="true" hidden="false"/>
    </xf>
    <xf numFmtId="171" fontId="12" fillId="0" borderId="9" xfId="26" applyFont="true" applyBorder="true" applyAlignment="true" applyProtection="true">
      <alignment horizontal="center" vertical="center" textRotation="0" wrapText="false" indent="0" shrinkToFit="true"/>
      <protection locked="true" hidden="false"/>
    </xf>
    <xf numFmtId="168" fontId="8" fillId="0" borderId="9" xfId="21" applyFont="true" applyBorder="true" applyAlignment="true" applyProtection="true">
      <alignment horizontal="center" vertical="center" textRotation="0" wrapText="true" indent="0" shrinkToFit="true"/>
      <protection locked="true" hidden="false"/>
    </xf>
    <xf numFmtId="168" fontId="8" fillId="0" borderId="9" xfId="21" applyFont="true" applyBorder="true" applyAlignment="true" applyProtection="true">
      <alignment horizontal="center" vertical="center" textRotation="0" wrapText="false" indent="0" shrinkToFit="false"/>
      <protection locked="true" hidden="false"/>
    </xf>
    <xf numFmtId="168" fontId="12" fillId="0" borderId="9" xfId="26" applyFont="true" applyBorder="true" applyAlignment="true" applyProtection="true">
      <alignment horizontal="center" vertical="center" textRotation="0" wrapText="true" indent="0" shrinkToFit="false"/>
      <protection locked="true" hidden="false"/>
    </xf>
    <xf numFmtId="168" fontId="4" fillId="0" borderId="7" xfId="26" applyFont="true" applyBorder="true" applyAlignment="true" applyProtection="true">
      <alignment horizontal="general" vertical="center" textRotation="0" wrapText="false" indent="0" shrinkToFit="false"/>
      <protection locked="true" hidden="false"/>
    </xf>
    <xf numFmtId="180" fontId="8" fillId="0" borderId="9" xfId="26" applyFont="true" applyBorder="true" applyAlignment="true" applyProtection="true">
      <alignment horizontal="center" vertical="center" textRotation="0" wrapText="false" indent="0" shrinkToFit="false"/>
      <protection locked="true" hidden="false"/>
    </xf>
    <xf numFmtId="168" fontId="10" fillId="0" borderId="224" xfId="26" applyFont="true" applyBorder="true" applyAlignment="true" applyProtection="true">
      <alignment horizontal="left" vertical="center" textRotation="0" wrapText="false" indent="1" shrinkToFit="false"/>
      <protection locked="true" hidden="false"/>
    </xf>
    <xf numFmtId="168" fontId="8" fillId="0" borderId="103" xfId="26" applyFont="true" applyBorder="true" applyAlignment="true" applyProtection="true">
      <alignment horizontal="general" vertical="center" textRotation="0" wrapText="true" indent="0" shrinkToFit="false"/>
      <protection locked="true" hidden="false"/>
    </xf>
    <xf numFmtId="168" fontId="8" fillId="0" borderId="104" xfId="26" applyFont="true" applyBorder="true" applyAlignment="true" applyProtection="true">
      <alignment horizontal="general" vertical="center" textRotation="0" wrapText="true" indent="0" shrinkToFit="false"/>
      <protection locked="true" hidden="false"/>
    </xf>
    <xf numFmtId="168" fontId="9" fillId="0" borderId="206" xfId="26" applyFont="true" applyBorder="true" applyAlignment="true" applyProtection="true">
      <alignment horizontal="center" vertical="center" textRotation="0" wrapText="true" indent="0" shrinkToFit="false"/>
      <protection locked="true" hidden="false"/>
    </xf>
    <xf numFmtId="168" fontId="9" fillId="0" borderId="206" xfId="0" applyFont="true" applyBorder="true" applyAlignment="true" applyProtection="true">
      <alignment horizontal="center" vertical="center" textRotation="0" wrapText="true" indent="0" shrinkToFit="false"/>
      <protection locked="true" hidden="false"/>
    </xf>
    <xf numFmtId="164" fontId="9" fillId="0" borderId="206" xfId="0" applyFont="true" applyBorder="true" applyAlignment="true" applyProtection="true">
      <alignment horizontal="center" vertical="center" textRotation="0" wrapText="true" indent="0" shrinkToFit="false"/>
      <protection locked="true" hidden="false"/>
    </xf>
    <xf numFmtId="168" fontId="9" fillId="0" borderId="18" xfId="26" applyFont="true" applyBorder="true" applyAlignment="true" applyProtection="true">
      <alignment horizontal="center" vertical="center" textRotation="0" wrapText="true" indent="0" shrinkToFit="false"/>
      <protection locked="true" hidden="false"/>
    </xf>
    <xf numFmtId="168" fontId="8" fillId="0" borderId="1" xfId="26" applyFont="true" applyBorder="true" applyAlignment="true" applyProtection="true">
      <alignment horizontal="center" vertical="center" textRotation="0" wrapText="false" indent="0" shrinkToFit="false"/>
      <protection locked="true" hidden="false"/>
    </xf>
    <xf numFmtId="168" fontId="8" fillId="0" borderId="13" xfId="26" applyFont="true" applyBorder="true" applyAlignment="true" applyProtection="true">
      <alignment horizontal="center" vertical="center" textRotation="0" wrapText="false" indent="0" shrinkToFit="false"/>
      <protection locked="true" hidden="false"/>
    </xf>
    <xf numFmtId="168" fontId="8" fillId="0" borderId="14" xfId="26" applyFont="true" applyBorder="true" applyAlignment="true" applyProtection="true">
      <alignment horizontal="center" vertical="center" textRotation="0" wrapText="false" indent="0" shrinkToFit="false"/>
      <protection locked="true" hidden="false"/>
    </xf>
    <xf numFmtId="168" fontId="8" fillId="0" borderId="14" xfId="26" applyFont="true" applyBorder="true" applyAlignment="true" applyProtection="true">
      <alignment horizontal="center" vertical="center" textRotation="0" wrapText="true" indent="0" shrinkToFit="false"/>
      <protection locked="true" hidden="false"/>
    </xf>
    <xf numFmtId="171" fontId="9" fillId="0" borderId="206" xfId="26" applyFont="true" applyBorder="true" applyAlignment="true" applyProtection="true">
      <alignment horizontal="center" vertical="center" textRotation="0" wrapText="true" indent="0" shrinkToFit="false"/>
      <protection locked="true" hidden="false"/>
    </xf>
    <xf numFmtId="171" fontId="9" fillId="0" borderId="101" xfId="26" applyFont="true" applyBorder="true" applyAlignment="true" applyProtection="true">
      <alignment horizontal="center" vertical="center" textRotation="0" wrapText="true" indent="0" shrinkToFit="false"/>
      <protection locked="true" hidden="false"/>
    </xf>
    <xf numFmtId="168" fontId="9" fillId="0" borderId="163" xfId="21" applyFont="true" applyBorder="true" applyAlignment="true" applyProtection="true">
      <alignment horizontal="center" vertical="center" textRotation="0" wrapText="true" indent="0" shrinkToFit="false"/>
      <protection locked="true" hidden="false"/>
    </xf>
    <xf numFmtId="168" fontId="8" fillId="0" borderId="14" xfId="21" applyFont="true" applyBorder="true" applyAlignment="true" applyProtection="true">
      <alignment horizontal="center" vertical="center" textRotation="0" wrapText="true" indent="0" shrinkToFit="false"/>
      <protection locked="true" hidden="false"/>
    </xf>
    <xf numFmtId="168" fontId="8" fillId="0" borderId="225" xfId="26" applyFont="true" applyBorder="true" applyAlignment="true" applyProtection="true">
      <alignment horizontal="center" vertical="center" textRotation="0" wrapText="false" indent="0" shrinkToFit="false"/>
      <protection locked="true" hidden="false"/>
    </xf>
    <xf numFmtId="168" fontId="8" fillId="0" borderId="3" xfId="21" applyFont="true" applyBorder="true" applyAlignment="true" applyProtection="true">
      <alignment horizontal="center" vertical="center" textRotation="0" wrapText="false" indent="0" shrinkToFit="false"/>
      <protection locked="true" hidden="false"/>
    </xf>
    <xf numFmtId="168" fontId="8" fillId="0" borderId="17" xfId="26" applyFont="true" applyBorder="true" applyAlignment="true" applyProtection="true">
      <alignment horizontal="center" vertical="center" textRotation="0" wrapText="true" indent="0" shrinkToFit="false"/>
      <protection locked="true" hidden="false"/>
    </xf>
    <xf numFmtId="168" fontId="8" fillId="0" borderId="18" xfId="26" applyFont="true" applyBorder="true" applyAlignment="true" applyProtection="true">
      <alignment horizontal="center" vertical="center" textRotation="0" wrapText="true" indent="0" shrinkToFit="false"/>
      <protection locked="true" hidden="false"/>
    </xf>
    <xf numFmtId="168" fontId="9" fillId="0" borderId="100" xfId="26" applyFont="true" applyBorder="true" applyAlignment="true" applyProtection="true">
      <alignment horizontal="center" vertical="center" textRotation="0" wrapText="true" indent="0" shrinkToFit="false"/>
      <protection locked="true" hidden="false"/>
    </xf>
    <xf numFmtId="180" fontId="8" fillId="0" borderId="14" xfId="26" applyFont="true" applyBorder="true" applyAlignment="true" applyProtection="true">
      <alignment horizontal="center" vertical="center" textRotation="0" wrapText="true" indent="0" shrinkToFit="false"/>
      <protection locked="true" hidden="false"/>
    </xf>
    <xf numFmtId="168" fontId="9" fillId="0" borderId="20" xfId="26" applyFont="true" applyBorder="true" applyAlignment="true" applyProtection="true">
      <alignment horizontal="center" vertical="center" textRotation="0" wrapText="false" indent="0" shrinkToFit="false"/>
      <protection locked="true" hidden="false"/>
    </xf>
    <xf numFmtId="168" fontId="8" fillId="0" borderId="21" xfId="26" applyFont="true" applyBorder="true" applyAlignment="true" applyProtection="true">
      <alignment horizontal="center" vertical="center" textRotation="0" wrapText="false" indent="0" shrinkToFit="false"/>
      <protection locked="true" hidden="false"/>
    </xf>
    <xf numFmtId="168" fontId="9" fillId="0" borderId="2" xfId="26" applyFont="true" applyBorder="true" applyAlignment="true" applyProtection="true">
      <alignment horizontal="center" vertical="center" textRotation="0" wrapText="false" indent="0" shrinkToFit="false"/>
      <protection locked="true" hidden="false"/>
    </xf>
    <xf numFmtId="168" fontId="9" fillId="0" borderId="14" xfId="26" applyFont="true" applyBorder="true" applyAlignment="true" applyProtection="true">
      <alignment horizontal="center" vertical="center" textRotation="0" wrapText="true" indent="0" shrinkToFit="false"/>
      <protection locked="true" hidden="false"/>
    </xf>
    <xf numFmtId="168" fontId="9" fillId="0" borderId="14" xfId="26" applyFont="true" applyBorder="true" applyAlignment="true" applyProtection="true">
      <alignment horizontal="center" vertical="center" textRotation="0" wrapText="false" indent="0" shrinkToFit="false"/>
      <protection locked="true" hidden="false"/>
    </xf>
    <xf numFmtId="168" fontId="8" fillId="0" borderId="22" xfId="26" applyFont="true" applyBorder="true" applyAlignment="true" applyProtection="true">
      <alignment horizontal="center" vertical="center" textRotation="0" wrapText="true" indent="0" shrinkToFit="false"/>
      <protection locked="true" hidden="false"/>
    </xf>
    <xf numFmtId="168" fontId="8" fillId="0" borderId="23" xfId="26" applyFont="true" applyBorder="true" applyAlignment="true" applyProtection="true">
      <alignment horizontal="center" vertical="center" textRotation="0" wrapText="true" indent="0" shrinkToFit="false"/>
      <protection locked="true" hidden="false"/>
    </xf>
    <xf numFmtId="168" fontId="5" fillId="0" borderId="0" xfId="26" applyFont="true" applyBorder="true" applyAlignment="true" applyProtection="true">
      <alignment horizontal="center" vertical="center" textRotation="0" wrapText="false" indent="0" shrinkToFit="false"/>
      <protection locked="true" hidden="false"/>
    </xf>
    <xf numFmtId="168" fontId="9" fillId="0" borderId="94" xfId="26" applyFont="true" applyBorder="true" applyAlignment="true" applyProtection="true">
      <alignment horizontal="center" vertical="center" textRotation="0" wrapText="true" indent="0" shrinkToFit="false"/>
      <protection locked="true" hidden="false"/>
    </xf>
    <xf numFmtId="168" fontId="9" fillId="0" borderId="216" xfId="26" applyFont="true" applyBorder="true" applyAlignment="true" applyProtection="true">
      <alignment horizontal="center" vertical="center" textRotation="0" wrapText="true" indent="0" shrinkToFit="false"/>
      <protection locked="true" hidden="false"/>
    </xf>
    <xf numFmtId="168" fontId="9" fillId="0" borderId="86" xfId="26" applyFont="true" applyBorder="true" applyAlignment="true" applyProtection="true">
      <alignment horizontal="center" vertical="center" textRotation="0" wrapText="true" indent="0" shrinkToFit="false"/>
      <protection locked="true" hidden="false"/>
    </xf>
    <xf numFmtId="168" fontId="8" fillId="0" borderId="226" xfId="26" applyFont="true" applyBorder="true" applyAlignment="true" applyProtection="true">
      <alignment horizontal="center" vertical="center" textRotation="0" wrapText="false" indent="0" shrinkToFit="false"/>
      <protection locked="true" hidden="false"/>
    </xf>
    <xf numFmtId="168" fontId="9" fillId="0" borderId="81" xfId="26" applyFont="true" applyBorder="true" applyAlignment="true" applyProtection="true">
      <alignment horizontal="center" vertical="center" textRotation="0" wrapText="true" indent="0" shrinkToFit="false"/>
      <protection locked="true" hidden="false"/>
    </xf>
    <xf numFmtId="168" fontId="9" fillId="0" borderId="79" xfId="26" applyFont="true" applyBorder="true" applyAlignment="true" applyProtection="true">
      <alignment horizontal="center" vertical="center" textRotation="0" wrapText="true" indent="0" shrinkToFit="false"/>
      <protection locked="true" hidden="false"/>
    </xf>
    <xf numFmtId="168" fontId="9" fillId="0" borderId="80" xfId="26" applyFont="true" applyBorder="true" applyAlignment="true" applyProtection="true">
      <alignment horizontal="center" vertical="center" textRotation="0" wrapText="true" indent="0" shrinkToFit="false"/>
      <protection locked="true" hidden="false"/>
    </xf>
    <xf numFmtId="168" fontId="9" fillId="0" borderId="216" xfId="26" applyFont="true" applyBorder="true" applyAlignment="true" applyProtection="true">
      <alignment horizontal="center" vertical="center" textRotation="0" wrapText="false" indent="0" shrinkToFit="false"/>
      <protection locked="true" hidden="false"/>
    </xf>
    <xf numFmtId="168" fontId="8" fillId="0" borderId="227" xfId="26" applyFont="true" applyBorder="true" applyAlignment="true" applyProtection="true">
      <alignment horizontal="center" vertical="center" textRotation="0" wrapText="false" indent="0" shrinkToFit="false"/>
      <protection locked="true" hidden="false"/>
    </xf>
    <xf numFmtId="168" fontId="9" fillId="0" borderId="228" xfId="26" applyFont="true" applyBorder="true" applyAlignment="true" applyProtection="true">
      <alignment horizontal="center" vertical="center" textRotation="0" wrapText="false" indent="0" shrinkToFit="false"/>
      <protection locked="true" hidden="false"/>
    </xf>
    <xf numFmtId="168" fontId="9" fillId="0" borderId="79" xfId="26" applyFont="true" applyBorder="true" applyAlignment="true" applyProtection="true">
      <alignment horizontal="center" vertical="center" textRotation="0" wrapText="false" indent="0" shrinkToFit="false"/>
      <protection locked="true" hidden="false"/>
    </xf>
    <xf numFmtId="168" fontId="9" fillId="0" borderId="80" xfId="0" applyFont="true" applyBorder="true" applyAlignment="true" applyProtection="true">
      <alignment horizontal="center" vertical="center" textRotation="0" wrapText="true" indent="0" shrinkToFit="false"/>
      <protection locked="true" hidden="false"/>
    </xf>
    <xf numFmtId="168" fontId="9" fillId="0" borderId="216" xfId="0" applyFont="true" applyBorder="true" applyAlignment="true" applyProtection="true">
      <alignment horizontal="center" vertical="center" textRotation="0" wrapText="true" indent="0" shrinkToFit="false"/>
      <protection locked="true" hidden="false"/>
    </xf>
    <xf numFmtId="168" fontId="9" fillId="0" borderId="9" xfId="26" applyFont="true" applyBorder="true" applyAlignment="true" applyProtection="true">
      <alignment horizontal="center" vertical="center" textRotation="0" wrapText="true" indent="0" shrinkToFit="false"/>
      <protection locked="true" hidden="false"/>
    </xf>
    <xf numFmtId="168" fontId="9" fillId="0" borderId="216" xfId="21" applyFont="true" applyBorder="true" applyAlignment="true" applyProtection="true">
      <alignment horizontal="center" vertical="center" textRotation="0" wrapText="true" indent="0" shrinkToFit="false"/>
      <protection locked="true" hidden="false"/>
    </xf>
    <xf numFmtId="168" fontId="9" fillId="0" borderId="9" xfId="21" applyFont="true" applyBorder="true" applyAlignment="true" applyProtection="true">
      <alignment horizontal="center" vertical="center" textRotation="0" wrapText="false" indent="0" shrinkToFit="false"/>
      <protection locked="true" hidden="false"/>
    </xf>
    <xf numFmtId="168" fontId="9" fillId="0" borderId="83" xfId="21" applyFont="true" applyBorder="true" applyAlignment="true" applyProtection="true">
      <alignment horizontal="center" vertical="center" textRotation="0" wrapText="true" indent="0" shrinkToFit="false"/>
      <protection locked="true" hidden="false"/>
    </xf>
    <xf numFmtId="168" fontId="5" fillId="0" borderId="126" xfId="26" applyFont="true" applyBorder="true" applyAlignment="true" applyProtection="true">
      <alignment horizontal="center" vertical="center" textRotation="0" wrapText="false" indent="0" shrinkToFit="false"/>
      <protection locked="true" hidden="false"/>
    </xf>
    <xf numFmtId="168" fontId="5" fillId="0" borderId="117" xfId="26" applyFont="true" applyBorder="true" applyAlignment="true" applyProtection="true">
      <alignment horizontal="center" vertical="center" textRotation="0" wrapText="false" indent="0" shrinkToFit="false"/>
      <protection locked="true" hidden="false"/>
    </xf>
    <xf numFmtId="168" fontId="5" fillId="0" borderId="119" xfId="26" applyFont="true" applyBorder="true" applyAlignment="true" applyProtection="true">
      <alignment horizontal="center" vertical="center" textRotation="0" wrapText="false" indent="0" shrinkToFit="false"/>
      <protection locked="true" hidden="false"/>
    </xf>
    <xf numFmtId="175" fontId="9" fillId="0" borderId="216" xfId="0" applyFont="true" applyBorder="true" applyAlignment="true" applyProtection="true">
      <alignment horizontal="center" vertical="center" textRotation="0" wrapText="true" indent="0" shrinkToFit="false"/>
      <protection locked="true" hidden="false"/>
    </xf>
    <xf numFmtId="168" fontId="9" fillId="0" borderId="216" xfId="0" applyFont="true" applyBorder="true" applyAlignment="true" applyProtection="true">
      <alignment horizontal="center" vertical="center" textRotation="0" wrapText="false" indent="0" shrinkToFit="false"/>
      <protection locked="true" hidden="false"/>
    </xf>
    <xf numFmtId="168" fontId="9" fillId="0" borderId="8" xfId="26" applyFont="true" applyBorder="true" applyAlignment="true" applyProtection="true">
      <alignment horizontal="center" vertical="center" textRotation="0" wrapText="false" indent="0" shrinkToFit="false"/>
      <protection locked="true" hidden="false"/>
    </xf>
    <xf numFmtId="168" fontId="9" fillId="0" borderId="85" xfId="26" applyFont="true" applyBorder="true" applyAlignment="true" applyProtection="true">
      <alignment horizontal="center" vertical="center" textRotation="0" wrapText="true" indent="0" shrinkToFit="false"/>
      <protection locked="true" hidden="false"/>
    </xf>
    <xf numFmtId="168" fontId="8" fillId="0" borderId="217" xfId="26" applyFont="true" applyBorder="true" applyAlignment="true" applyProtection="true">
      <alignment horizontal="center" vertical="center" textRotation="0" wrapText="false" indent="0" shrinkToFit="false"/>
      <protection locked="true" hidden="false"/>
    </xf>
    <xf numFmtId="168" fontId="9" fillId="0" borderId="9" xfId="26" applyFont="true" applyBorder="true" applyAlignment="true" applyProtection="true">
      <alignment horizontal="center" vertical="center" textRotation="0" wrapText="false" indent="0" shrinkToFit="false"/>
      <protection locked="true" hidden="false"/>
    </xf>
    <xf numFmtId="168" fontId="9" fillId="0" borderId="80" xfId="26" applyFont="true" applyBorder="true" applyAlignment="true" applyProtection="true">
      <alignment horizontal="center" vertical="center" textRotation="0" wrapText="false" indent="0" shrinkToFit="false"/>
      <protection locked="true" hidden="false"/>
    </xf>
    <xf numFmtId="168" fontId="9" fillId="0" borderId="158" xfId="26" applyFont="true" applyBorder="true" applyAlignment="true" applyProtection="true">
      <alignment horizontal="center" vertical="center" textRotation="0" wrapText="true" indent="0" shrinkToFit="false"/>
      <protection locked="true" hidden="false"/>
    </xf>
    <xf numFmtId="168" fontId="9" fillId="0" borderId="215" xfId="26" applyFont="true" applyBorder="true" applyAlignment="true" applyProtection="true">
      <alignment horizontal="center" vertical="center" textRotation="0" wrapText="true" indent="0" shrinkToFit="false"/>
      <protection locked="true" hidden="false"/>
    </xf>
    <xf numFmtId="168" fontId="9" fillId="0" borderId="205" xfId="26" applyFont="true" applyBorder="true" applyAlignment="true" applyProtection="true">
      <alignment horizontal="center" vertical="center" textRotation="0" wrapText="true" indent="0" shrinkToFit="false"/>
      <protection locked="true" hidden="false"/>
    </xf>
    <xf numFmtId="168" fontId="9" fillId="0" borderId="174" xfId="26" applyFont="true" applyBorder="true" applyAlignment="true" applyProtection="true">
      <alignment horizontal="center" vertical="center" textRotation="0" wrapText="true" indent="0" shrinkToFit="false"/>
      <protection locked="true" hidden="false"/>
    </xf>
    <xf numFmtId="168" fontId="5" fillId="0" borderId="2" xfId="26" applyFont="true" applyBorder="true" applyAlignment="true" applyProtection="true">
      <alignment horizontal="center" vertical="center" textRotation="0" wrapText="false" indent="0" shrinkToFit="false"/>
      <protection locked="true" hidden="false"/>
    </xf>
    <xf numFmtId="168" fontId="9" fillId="0" borderId="100" xfId="21" applyFont="true" applyBorder="true" applyAlignment="true" applyProtection="true">
      <alignment horizontal="center" vertical="center" textRotation="0" wrapText="true" indent="0" shrinkToFit="false"/>
      <protection locked="true" hidden="false"/>
    </xf>
    <xf numFmtId="168" fontId="8" fillId="0" borderId="229" xfId="26" applyFont="true" applyBorder="true" applyAlignment="true" applyProtection="true">
      <alignment horizontal="center" vertical="center" textRotation="0" wrapText="true" indent="0" shrinkToFit="false"/>
      <protection locked="true" hidden="false"/>
    </xf>
    <xf numFmtId="168" fontId="9" fillId="0" borderId="17" xfId="26" applyFont="true" applyBorder="true" applyAlignment="true" applyProtection="true">
      <alignment horizontal="center" vertical="center" textRotation="0" wrapText="false" indent="0" shrinkToFit="false"/>
      <protection locked="true" hidden="false"/>
    </xf>
    <xf numFmtId="168" fontId="8" fillId="0" borderId="225" xfId="26" applyFont="true" applyBorder="true" applyAlignment="true" applyProtection="true">
      <alignment horizontal="center" vertical="center" textRotation="0" wrapText="true" indent="0" shrinkToFit="false"/>
      <protection locked="true" hidden="false"/>
    </xf>
    <xf numFmtId="168" fontId="8" fillId="0" borderId="230" xfId="26" applyFont="true" applyBorder="true" applyAlignment="true" applyProtection="true">
      <alignment horizontal="center" vertical="center" textRotation="0" wrapText="false" indent="0" shrinkToFit="false"/>
      <protection locked="true" hidden="false"/>
    </xf>
    <xf numFmtId="171" fontId="8" fillId="0" borderId="225" xfId="26" applyFont="true" applyBorder="true" applyAlignment="true" applyProtection="true">
      <alignment horizontal="center" vertical="center" textRotation="0" wrapText="false" indent="0" shrinkToFit="false"/>
      <protection locked="true" hidden="false"/>
    </xf>
    <xf numFmtId="171" fontId="8" fillId="0" borderId="229" xfId="26" applyFont="true" applyBorder="true" applyAlignment="true" applyProtection="true">
      <alignment horizontal="center" vertical="center" textRotation="0" wrapText="false" indent="0" shrinkToFit="false"/>
      <protection locked="true" hidden="false"/>
    </xf>
    <xf numFmtId="168" fontId="8" fillId="0" borderId="229" xfId="26" applyFont="true" applyBorder="true" applyAlignment="true" applyProtection="true">
      <alignment horizontal="center" vertical="center" textRotation="0" wrapText="false" indent="0" shrinkToFit="false"/>
      <protection locked="true" hidden="false"/>
    </xf>
    <xf numFmtId="168" fontId="11" fillId="2" borderId="61" xfId="26" applyFont="true" applyBorder="true" applyAlignment="true" applyProtection="false">
      <alignment horizontal="general" vertical="center" textRotation="0" wrapText="false" indent="0" shrinkToFit="false"/>
      <protection locked="true" hidden="false"/>
    </xf>
    <xf numFmtId="168" fontId="11" fillId="2" borderId="49" xfId="26" applyFont="true" applyBorder="true" applyAlignment="true" applyProtection="false">
      <alignment horizontal="general" vertical="center" textRotation="0" wrapText="false" indent="0" shrinkToFit="false"/>
      <protection locked="true" hidden="false"/>
    </xf>
    <xf numFmtId="168" fontId="11" fillId="2" borderId="57" xfId="26" applyFont="true" applyBorder="true" applyAlignment="true" applyProtection="false">
      <alignment horizontal="general" vertical="center" textRotation="0" wrapText="false" indent="0" shrinkToFit="false"/>
      <protection locked="true" hidden="false"/>
    </xf>
    <xf numFmtId="168" fontId="11" fillId="2" borderId="61" xfId="26" applyFont="true" applyBorder="true" applyAlignment="true" applyProtection="false">
      <alignment horizontal="general" vertical="center" textRotation="0" wrapText="false" indent="0" shrinkToFit="true"/>
      <protection locked="true" hidden="false"/>
    </xf>
    <xf numFmtId="168" fontId="11" fillId="2" borderId="49" xfId="26" applyFont="true" applyBorder="true" applyAlignment="true" applyProtection="false">
      <alignment horizontal="general" vertical="center" textRotation="0" wrapText="false" indent="0" shrinkToFit="true"/>
      <protection locked="true" hidden="false"/>
    </xf>
    <xf numFmtId="171" fontId="11" fillId="2" borderId="49" xfId="26" applyFont="true" applyBorder="true" applyAlignment="true" applyProtection="false">
      <alignment horizontal="general" vertical="center" textRotation="0" wrapText="false" indent="0" shrinkToFit="true"/>
      <protection locked="true" hidden="false"/>
    </xf>
    <xf numFmtId="171" fontId="11" fillId="2" borderId="57" xfId="26" applyFont="true" applyBorder="true" applyAlignment="true" applyProtection="false">
      <alignment horizontal="general" vertical="center" textRotation="0" wrapText="false" indent="0" shrinkToFit="true"/>
      <protection locked="true" hidden="false"/>
    </xf>
    <xf numFmtId="168" fontId="11" fillId="2" borderId="57" xfId="26" applyFont="true" applyBorder="true" applyAlignment="true" applyProtection="false">
      <alignment horizontal="general" vertical="center" textRotation="0" wrapText="false" indent="0" shrinkToFit="true"/>
      <protection locked="true" hidden="false"/>
    </xf>
    <xf numFmtId="168" fontId="11" fillId="2" borderId="54" xfId="26" applyFont="true" applyBorder="true" applyAlignment="true" applyProtection="false">
      <alignment horizontal="general" vertical="center" textRotation="0" wrapText="false" indent="0" shrinkToFit="true"/>
      <protection locked="true" hidden="false"/>
    </xf>
    <xf numFmtId="180" fontId="11" fillId="2" borderId="49" xfId="26" applyFont="true" applyBorder="true" applyAlignment="true" applyProtection="false">
      <alignment horizontal="general" vertical="center" textRotation="0" wrapText="false" indent="0" shrinkToFit="true"/>
      <protection locked="true" hidden="false"/>
    </xf>
    <xf numFmtId="168" fontId="11" fillId="0" borderId="0" xfId="26" applyFont="true" applyBorder="false" applyAlignment="false" applyProtection="false">
      <alignment horizontal="general" vertical="center" textRotation="0" wrapText="false" indent="0" shrinkToFit="false"/>
      <protection locked="true" hidden="false"/>
    </xf>
    <xf numFmtId="168" fontId="11" fillId="2" borderId="67" xfId="26" applyFont="true" applyBorder="true" applyAlignment="true" applyProtection="false">
      <alignment horizontal="general" vertical="center" textRotation="0" wrapText="false" indent="0" shrinkToFit="false"/>
      <protection locked="true" hidden="false"/>
    </xf>
    <xf numFmtId="168" fontId="11" fillId="2" borderId="68" xfId="26" applyFont="true" applyBorder="true" applyAlignment="true" applyProtection="false">
      <alignment horizontal="general" vertical="center" textRotation="0" wrapText="false" indent="0" shrinkToFit="false"/>
      <protection locked="true" hidden="false"/>
    </xf>
    <xf numFmtId="168" fontId="11" fillId="2" borderId="71" xfId="26" applyFont="true" applyBorder="true" applyAlignment="true" applyProtection="false">
      <alignment horizontal="general" vertical="center" textRotation="0" wrapText="false" indent="0" shrinkToFit="false"/>
      <protection locked="true" hidden="false"/>
    </xf>
    <xf numFmtId="168" fontId="11" fillId="2" borderId="67" xfId="26" applyFont="true" applyBorder="true" applyAlignment="true" applyProtection="false">
      <alignment horizontal="general" vertical="center" textRotation="0" wrapText="false" indent="0" shrinkToFit="true"/>
      <protection locked="true" hidden="false"/>
    </xf>
    <xf numFmtId="168" fontId="11" fillId="2" borderId="68" xfId="26" applyFont="true" applyBorder="true" applyAlignment="true" applyProtection="false">
      <alignment horizontal="general" vertical="center" textRotation="0" wrapText="false" indent="0" shrinkToFit="true"/>
      <protection locked="true" hidden="false"/>
    </xf>
    <xf numFmtId="171" fontId="11" fillId="2" borderId="68" xfId="26" applyFont="true" applyBorder="true" applyAlignment="true" applyProtection="false">
      <alignment horizontal="general" vertical="center" textRotation="0" wrapText="false" indent="0" shrinkToFit="true"/>
      <protection locked="true" hidden="false"/>
    </xf>
    <xf numFmtId="171" fontId="11" fillId="2" borderId="71" xfId="26" applyFont="true" applyBorder="true" applyAlignment="true" applyProtection="false">
      <alignment horizontal="general" vertical="center" textRotation="0" wrapText="false" indent="0" shrinkToFit="true"/>
      <protection locked="true" hidden="false"/>
    </xf>
    <xf numFmtId="168" fontId="11" fillId="2" borderId="71" xfId="26" applyFont="true" applyBorder="true" applyAlignment="true" applyProtection="false">
      <alignment horizontal="general" vertical="center" textRotation="0" wrapText="false" indent="0" shrinkToFit="true"/>
      <protection locked="true" hidden="false"/>
    </xf>
    <xf numFmtId="168" fontId="11" fillId="2" borderId="51" xfId="26" applyFont="true" applyBorder="true" applyAlignment="true" applyProtection="false">
      <alignment horizontal="general" vertical="center" textRotation="0" wrapText="false" indent="0" shrinkToFit="true"/>
      <protection locked="true" hidden="false"/>
    </xf>
    <xf numFmtId="180" fontId="11" fillId="2" borderId="68" xfId="26" applyFont="true" applyBorder="true" applyAlignment="true" applyProtection="false">
      <alignment horizontal="general" vertical="center" textRotation="0" wrapText="false" indent="0" shrinkToFit="true"/>
      <protection locked="true" hidden="false"/>
    </xf>
    <xf numFmtId="168" fontId="11" fillId="2" borderId="78" xfId="26" applyFont="true" applyBorder="true" applyAlignment="true" applyProtection="false">
      <alignment horizontal="general" vertical="center" textRotation="0" wrapText="false" indent="0" shrinkToFit="false"/>
      <protection locked="true" hidden="false"/>
    </xf>
    <xf numFmtId="168" fontId="11" fillId="2" borderId="79" xfId="26" applyFont="true" applyBorder="true" applyAlignment="true" applyProtection="false">
      <alignment horizontal="general" vertical="center" textRotation="0" wrapText="false" indent="0" shrinkToFit="false"/>
      <protection locked="true" hidden="false"/>
    </xf>
    <xf numFmtId="168" fontId="11" fillId="2" borderId="83" xfId="26" applyFont="true" applyBorder="true" applyAlignment="true" applyProtection="false">
      <alignment horizontal="general" vertical="center" textRotation="0" wrapText="false" indent="0" shrinkToFit="false"/>
      <protection locked="true" hidden="false"/>
    </xf>
    <xf numFmtId="168" fontId="11" fillId="2" borderId="78" xfId="26" applyFont="true" applyBorder="true" applyAlignment="true" applyProtection="false">
      <alignment horizontal="general" vertical="center" textRotation="0" wrapText="false" indent="0" shrinkToFit="true"/>
      <protection locked="true" hidden="false"/>
    </xf>
    <xf numFmtId="168" fontId="11" fillId="2" borderId="79" xfId="26" applyFont="true" applyBorder="true" applyAlignment="true" applyProtection="false">
      <alignment horizontal="general" vertical="center" textRotation="0" wrapText="false" indent="0" shrinkToFit="true"/>
      <protection locked="true" hidden="false"/>
    </xf>
    <xf numFmtId="171" fontId="11" fillId="2" borderId="79" xfId="26" applyFont="true" applyBorder="true" applyAlignment="true" applyProtection="false">
      <alignment horizontal="general" vertical="center" textRotation="0" wrapText="false" indent="0" shrinkToFit="true"/>
      <protection locked="true" hidden="false"/>
    </xf>
    <xf numFmtId="171" fontId="11" fillId="2" borderId="83" xfId="26" applyFont="true" applyBorder="true" applyAlignment="true" applyProtection="false">
      <alignment horizontal="general" vertical="center" textRotation="0" wrapText="false" indent="0" shrinkToFit="true"/>
      <protection locked="true" hidden="false"/>
    </xf>
    <xf numFmtId="168" fontId="11" fillId="2" borderId="83" xfId="26" applyFont="true" applyBorder="true" applyAlignment="true" applyProtection="false">
      <alignment horizontal="general" vertical="center" textRotation="0" wrapText="false" indent="0" shrinkToFit="true"/>
      <protection locked="true" hidden="false"/>
    </xf>
    <xf numFmtId="168" fontId="11" fillId="2" borderId="81" xfId="26" applyFont="true" applyBorder="true" applyAlignment="true" applyProtection="false">
      <alignment horizontal="general" vertical="center" textRotation="0" wrapText="false" indent="0" shrinkToFit="true"/>
      <protection locked="true" hidden="false"/>
    </xf>
    <xf numFmtId="180" fontId="11" fillId="2" borderId="79" xfId="26" applyFont="true" applyBorder="true" applyAlignment="true" applyProtection="false">
      <alignment horizontal="general" vertical="center" textRotation="0" wrapText="false" indent="0" shrinkToFit="true"/>
      <protection locked="true" hidden="false"/>
    </xf>
    <xf numFmtId="164" fontId="0" fillId="0" borderId="0" xfId="27" applyFont="true" applyBorder="false" applyAlignment="false" applyProtection="false">
      <alignment horizontal="general" vertical="center" textRotation="0" wrapText="false" indent="0" shrinkToFit="false"/>
      <protection locked="true" hidden="false"/>
    </xf>
    <xf numFmtId="167" fontId="32" fillId="5" borderId="36" xfId="28" applyFont="true" applyBorder="true" applyAlignment="true" applyProtection="false">
      <alignment horizontal="center" vertical="center" textRotation="0" wrapText="false" indent="0" shrinkToFit="false"/>
      <protection locked="true" hidden="false"/>
    </xf>
    <xf numFmtId="167" fontId="10" fillId="2" borderId="53" xfId="28" applyFont="true" applyBorder="true" applyAlignment="true" applyProtection="false">
      <alignment horizontal="center" vertical="center" textRotation="0" wrapText="false" indent="0" shrinkToFit="false"/>
      <protection locked="true" hidden="false"/>
    </xf>
    <xf numFmtId="167" fontId="0" fillId="2" borderId="53" xfId="28" applyFont="true" applyBorder="true" applyAlignment="true" applyProtection="false">
      <alignment horizontal="center" vertical="center" textRotation="0" wrapText="false" indent="0" shrinkToFit="false"/>
      <protection locked="true" hidden="false"/>
    </xf>
    <xf numFmtId="164" fontId="0" fillId="0" borderId="0" xfId="27" applyFont="true" applyBorder="false" applyAlignment="false" applyProtection="false">
      <alignment horizontal="general" vertical="center" textRotation="0" wrapText="false" indent="0" shrinkToFit="false"/>
      <protection locked="true" hidden="false"/>
    </xf>
    <xf numFmtId="164" fontId="10" fillId="0" borderId="46" xfId="27" applyFont="true" applyBorder="true" applyAlignment="true" applyProtection="false">
      <alignment horizontal="center" vertical="center" textRotation="0" wrapText="false" indent="0" shrinkToFit="false"/>
      <protection locked="true" hidden="false"/>
    </xf>
    <xf numFmtId="167" fontId="10" fillId="0" borderId="46" xfId="27" applyFont="true" applyBorder="true" applyAlignment="true" applyProtection="false">
      <alignment horizontal="center" vertical="center" textRotation="0" wrapText="false" indent="0" shrinkToFit="false"/>
      <protection locked="true" hidden="false"/>
    </xf>
    <xf numFmtId="167" fontId="0" fillId="0" borderId="46" xfId="27" applyFont="true" applyBorder="true" applyAlignment="true" applyProtection="false">
      <alignment horizontal="center" vertical="center" textRotation="0" wrapText="false" indent="0" shrinkToFit="false"/>
      <protection locked="true" hidden="false"/>
    </xf>
    <xf numFmtId="164" fontId="10" fillId="2" borderId="46" xfId="27" applyFont="true" applyBorder="true" applyAlignment="true" applyProtection="false">
      <alignment horizontal="center" vertical="center" textRotation="0" wrapText="false" indent="0" shrinkToFit="false"/>
      <protection locked="true" hidden="false"/>
    </xf>
    <xf numFmtId="167" fontId="0" fillId="2" borderId="46" xfId="27" applyFont="true" applyBorder="true" applyAlignment="true" applyProtection="false">
      <alignment horizontal="center" vertical="center" textRotation="0" wrapText="false" indent="0" shrinkToFit="false"/>
      <protection locked="true" hidden="false"/>
    </xf>
    <xf numFmtId="164" fontId="10" fillId="0" borderId="46" xfId="27" applyFont="true" applyBorder="true" applyAlignment="true" applyProtection="false">
      <alignment horizontal="center" vertical="center" textRotation="0" wrapText="false" indent="0" shrinkToFit="false"/>
      <protection locked="true" hidden="false"/>
    </xf>
    <xf numFmtId="167" fontId="10" fillId="0" borderId="46" xfId="27" applyFont="true" applyBorder="true" applyAlignment="true" applyProtection="false">
      <alignment horizontal="center" vertical="center" textRotation="0" wrapText="false" indent="0" shrinkToFit="false"/>
      <protection locked="true" hidden="false"/>
    </xf>
    <xf numFmtId="167" fontId="0" fillId="0" borderId="46" xfId="27" applyFont="true" applyBorder="true" applyAlignment="true" applyProtection="false">
      <alignment horizontal="center" vertical="center" textRotation="0" wrapText="false" indent="0" shrinkToFit="false"/>
      <protection locked="true" hidden="false"/>
    </xf>
    <xf numFmtId="192" fontId="0" fillId="0" borderId="0" xfId="27" applyFont="true" applyBorder="false" applyAlignment="false" applyProtection="false">
      <alignment horizontal="general" vertical="center" textRotation="0" wrapText="false" indent="0" shrinkToFit="false"/>
      <protection locked="true" hidden="false"/>
    </xf>
    <xf numFmtId="192" fontId="0" fillId="0" borderId="0" xfId="27" applyFont="true" applyBorder="false" applyAlignment="false" applyProtection="false">
      <alignment horizontal="general" vertical="center" textRotation="0" wrapText="false" indent="0" shrinkToFit="false"/>
      <protection locked="true" hidden="false"/>
    </xf>
    <xf numFmtId="164" fontId="10" fillId="0" borderId="196" xfId="27" applyFont="true" applyBorder="true" applyAlignment="true" applyProtection="false">
      <alignment horizontal="center" vertical="center" textRotation="0" wrapText="false" indent="0" shrinkToFit="false"/>
      <protection locked="true" hidden="false"/>
    </xf>
    <xf numFmtId="167" fontId="10" fillId="0" borderId="196" xfId="27" applyFont="true" applyBorder="true" applyAlignment="true" applyProtection="false">
      <alignment horizontal="center" vertical="center" textRotation="0" wrapText="false" indent="0" shrinkToFit="false"/>
      <protection locked="true" hidden="false"/>
    </xf>
    <xf numFmtId="167" fontId="0" fillId="0" borderId="196" xfId="27"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桁区切り 4" xfId="23"/>
    <cellStyle name="標準 2" xfId="24"/>
    <cellStyle name="標準 2 2" xfId="25"/>
    <cellStyle name="標準 3" xfId="26"/>
    <cellStyle name="標準 4" xfId="27"/>
    <cellStyle name="標準_Sheet1" xfId="28"/>
    <cellStyle name="通貨 2" xfId="29"/>
    <cellStyle name="通貨 3" xfId="30"/>
  </cellStyles>
  <dxfs count="7">
    <dxf>
      <font>
        <name val="ＭＳ Ｐゴシック"/>
        <charset val="128"/>
        <family val="3"/>
        <sz val="11"/>
      </font>
      <fill>
        <patternFill>
          <bgColor rgb="FFFFFF99"/>
        </patternFill>
      </fill>
    </dxf>
    <dxf>
      <font>
        <name val="ＭＳ Ｐゴシック"/>
        <charset val="128"/>
        <family val="3"/>
        <color rgb="00FFFFFF"/>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Z6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pane xSplit="9" ySplit="0" topLeftCell="J1" activePane="topRight" state="frozen"/>
      <selection pane="topLeft" activeCell="A40" activeCellId="0" sqref="A40"/>
      <selection pane="topRight" activeCell="N52" activeCellId="0" sqref="N52:N53"/>
    </sheetView>
  </sheetViews>
  <sheetFormatPr defaultColWidth="12.4921875" defaultRowHeight="18.75" zeroHeight="false" outlineLevelRow="0" outlineLevelCol="0"/>
  <cols>
    <col collapsed="false" customWidth="true" hidden="false" outlineLevel="0" max="1" min="1" style="1" width="6.25"/>
    <col collapsed="false" customWidth="true" hidden="false" outlineLevel="0" max="2" min="2" style="2" width="6.25"/>
    <col collapsed="false" customWidth="true" hidden="false" outlineLevel="0" max="3" min="3" style="2" width="9.36"/>
    <col collapsed="false" customWidth="true" hidden="false" outlineLevel="0" max="4" min="4" style="2" width="4.36"/>
    <col collapsed="false" customWidth="true" hidden="false" outlineLevel="0" max="5" min="5" style="2" width="9.36"/>
    <col collapsed="false" customWidth="true" hidden="false" outlineLevel="0" max="6" min="6" style="2" width="15.62"/>
    <col collapsed="false" customWidth="true" hidden="false" outlineLevel="0" max="9" min="7" style="2" width="4.36"/>
    <col collapsed="false" customWidth="true" hidden="false" outlineLevel="0" max="24" min="10" style="1" width="9.36"/>
    <col collapsed="false" customWidth="false" hidden="false" outlineLevel="0" max="26" min="25" style="1" width="12.49"/>
    <col collapsed="false" customWidth="true" hidden="false" outlineLevel="0" max="41" min="27" style="1" width="9.36"/>
    <col collapsed="false" customWidth="true" hidden="false" outlineLevel="0" max="42" min="42" style="1" width="15.62"/>
    <col collapsed="false" customWidth="true" hidden="false" outlineLevel="0" max="43" min="43" style="1" width="9.36"/>
    <col collapsed="false" customWidth="true" hidden="false" outlineLevel="0" max="44" min="44" style="1" width="11.24"/>
    <col collapsed="false" customWidth="true" hidden="false" outlineLevel="0" max="51" min="45" style="1" width="9.36"/>
    <col collapsed="false" customWidth="true" hidden="false" outlineLevel="0" max="53" min="52" style="1" width="4.36"/>
    <col collapsed="false" customWidth="true" hidden="false" outlineLevel="0" max="78" min="54" style="1" width="9.36"/>
    <col collapsed="false" customWidth="false" hidden="false" outlineLevel="0" max="257" min="79" style="1" width="12.49"/>
  </cols>
  <sheetData>
    <row r="1" customFormat="false" ht="18.75" hidden="false" customHeight="true" outlineLevel="0" collapsed="false">
      <c r="A1" s="3" t="s">
        <v>0</v>
      </c>
      <c r="B1" s="4"/>
      <c r="C1" s="5"/>
      <c r="D1" s="1"/>
      <c r="E1" s="1"/>
      <c r="F1" s="1"/>
      <c r="G1" s="1"/>
      <c r="H1" s="1"/>
      <c r="I1" s="1"/>
    </row>
    <row r="2" customFormat="false" ht="18.75" hidden="false" customHeight="true" outlineLevel="0" collapsed="false">
      <c r="A2" s="6" t="s">
        <v>1</v>
      </c>
      <c r="B2" s="1"/>
      <c r="C2" s="1"/>
      <c r="D2" s="1"/>
      <c r="E2" s="1"/>
      <c r="F2" s="1"/>
      <c r="G2" s="1"/>
      <c r="H2" s="1"/>
      <c r="I2" s="1"/>
    </row>
    <row r="3" customFormat="false" ht="18.75" hidden="false" customHeight="true" outlineLevel="0" collapsed="false">
      <c r="A3" s="6"/>
      <c r="B3" s="1"/>
      <c r="C3" s="1"/>
      <c r="D3" s="1"/>
      <c r="E3" s="1"/>
      <c r="F3" s="1"/>
      <c r="G3" s="1"/>
      <c r="H3" s="1"/>
      <c r="I3" s="1"/>
    </row>
    <row r="4" customFormat="false" ht="18.75" hidden="false" customHeight="true" outlineLevel="0" collapsed="false">
      <c r="A4" s="7"/>
      <c r="B4" s="8"/>
      <c r="C4" s="8"/>
      <c r="D4" s="8"/>
      <c r="E4" s="8"/>
      <c r="F4" s="8"/>
      <c r="G4" s="8"/>
      <c r="H4" s="8"/>
      <c r="I4" s="9"/>
      <c r="J4" s="10"/>
      <c r="K4" s="8"/>
      <c r="L4" s="8"/>
      <c r="M4" s="8"/>
      <c r="N4" s="8"/>
      <c r="O4" s="8"/>
      <c r="P4" s="8"/>
      <c r="Q4" s="8"/>
      <c r="R4" s="8"/>
      <c r="S4" s="8"/>
      <c r="T4" s="8"/>
      <c r="U4" s="8"/>
      <c r="V4" s="11"/>
      <c r="W4" s="8"/>
      <c r="X4" s="8"/>
      <c r="Y4" s="12" t="s">
        <v>2</v>
      </c>
      <c r="Z4" s="8"/>
      <c r="AA4" s="8"/>
      <c r="AB4" s="8"/>
      <c r="AC4" s="8"/>
      <c r="AD4" s="8"/>
      <c r="AE4" s="8"/>
      <c r="AF4" s="8"/>
      <c r="AG4" s="9"/>
      <c r="AH4" s="7"/>
      <c r="AI4" s="8"/>
      <c r="AJ4" s="8"/>
      <c r="AK4" s="8"/>
      <c r="AL4" s="8"/>
      <c r="AM4" s="8"/>
      <c r="AN4" s="8"/>
      <c r="AO4" s="8"/>
      <c r="AP4" s="9"/>
      <c r="AQ4" s="7"/>
      <c r="AR4" s="8"/>
      <c r="AS4" s="8"/>
      <c r="AT4" s="8"/>
      <c r="AU4" s="8"/>
      <c r="AV4" s="9"/>
      <c r="AW4" s="7"/>
      <c r="AX4" s="8"/>
      <c r="AY4" s="9"/>
      <c r="AZ4" s="7"/>
      <c r="BA4" s="8"/>
      <c r="BB4" s="8"/>
      <c r="BC4" s="8"/>
      <c r="BD4" s="8"/>
      <c r="BE4" s="8"/>
      <c r="BF4" s="8"/>
      <c r="BG4" s="8"/>
      <c r="BH4" s="8"/>
      <c r="BI4" s="8"/>
      <c r="BJ4" s="8"/>
      <c r="BK4" s="8"/>
      <c r="BL4" s="8"/>
      <c r="BM4" s="8"/>
      <c r="BN4" s="8"/>
      <c r="BO4" s="8"/>
      <c r="BP4" s="8"/>
      <c r="BQ4" s="8"/>
      <c r="BR4" s="8"/>
      <c r="BS4" s="8"/>
      <c r="BT4" s="8"/>
      <c r="BU4" s="8"/>
      <c r="BV4" s="8"/>
      <c r="BW4" s="8"/>
      <c r="BX4" s="8"/>
      <c r="BY4" s="13" t="s">
        <v>3</v>
      </c>
      <c r="BZ4" s="9"/>
    </row>
    <row r="5" s="16" customFormat="true" ht="18.75" hidden="false" customHeight="true" outlineLevel="0" collapsed="false">
      <c r="A5" s="14" t="e">
        <f aca="false">IF(C9="県分",VLOOKUP(B9,団体コード!A:C,3,FALSE()),VLOOKUP(C9,団体コード!B:C,2,FALSE()))</f>
        <v>#N/A</v>
      </c>
      <c r="B5" s="15" t="s">
        <v>4</v>
      </c>
      <c r="I5" s="17"/>
      <c r="J5" s="18" t="s">
        <v>5</v>
      </c>
      <c r="X5" s="19"/>
      <c r="Y5" s="20" t="n">
        <f aca="false">SUMIF(Y9:Y23,"&lt;&gt;#VALUE!",Y9:Y23)+SUMIF(Y29:Y48,"&lt;&gt;#VALUE!",Y29:Y48)</f>
        <v>0</v>
      </c>
      <c r="Z5" s="19" t="s">
        <v>6</v>
      </c>
      <c r="AA5" s="19" t="s">
        <v>6</v>
      </c>
      <c r="AB5" s="19" t="s">
        <v>6</v>
      </c>
      <c r="AC5" s="19" t="s">
        <v>6</v>
      </c>
      <c r="AD5" s="19" t="s">
        <v>6</v>
      </c>
      <c r="AE5" s="19" t="s">
        <v>6</v>
      </c>
      <c r="AF5" s="19" t="s">
        <v>6</v>
      </c>
      <c r="AG5" s="21" t="str">
        <f aca="false">IF(OR(Y5=0,$E$9=0),"-",ROUND(Y5/$E$9,3)*100)</f>
        <v>-</v>
      </c>
      <c r="AH5" s="18" t="s">
        <v>7</v>
      </c>
      <c r="AP5" s="17"/>
      <c r="AQ5" s="18" t="s">
        <v>8</v>
      </c>
      <c r="AV5" s="17"/>
      <c r="AW5" s="22" t="s">
        <v>9</v>
      </c>
      <c r="AY5" s="17"/>
      <c r="AZ5" s="18" t="s">
        <v>10</v>
      </c>
      <c r="BW5" s="19"/>
      <c r="BX5" s="23" t="s">
        <v>11</v>
      </c>
      <c r="BY5" s="20" t="n">
        <f aca="false">SUMIF(BY9:BY23,"&lt;&gt;#VALUE!",BY9:BY23)+SUMIF(BY29:BY48,"&lt;&gt;#VALUE!",BY29:BY48)+SUMIF(BY54:BY68,"&lt;&gt;#VALUE!",BY54:BY68)</f>
        <v>0</v>
      </c>
      <c r="BZ5" s="17"/>
    </row>
    <row r="6" s="16" customFormat="true" ht="18.75" hidden="false" customHeight="true" outlineLevel="0" collapsed="false">
      <c r="A6" s="24" t="s">
        <v>12</v>
      </c>
      <c r="B6" s="25" t="s">
        <v>13</v>
      </c>
      <c r="I6" s="17"/>
      <c r="J6" s="26" t="s">
        <v>13</v>
      </c>
      <c r="Y6" s="27" t="s">
        <v>14</v>
      </c>
      <c r="AG6" s="23" t="s">
        <v>15</v>
      </c>
      <c r="AH6" s="26" t="s">
        <v>13</v>
      </c>
      <c r="AP6" s="23" t="s">
        <v>15</v>
      </c>
      <c r="AQ6" s="26" t="s">
        <v>13</v>
      </c>
      <c r="AV6" s="23" t="s">
        <v>15</v>
      </c>
      <c r="AW6" s="26" t="s">
        <v>13</v>
      </c>
      <c r="AY6" s="23" t="s">
        <v>15</v>
      </c>
      <c r="AZ6" s="26" t="s">
        <v>13</v>
      </c>
      <c r="BY6" s="27" t="s">
        <v>14</v>
      </c>
      <c r="BZ6" s="23" t="s">
        <v>15</v>
      </c>
    </row>
    <row r="7" s="60" customFormat="true" ht="18.75" hidden="false" customHeight="true" outlineLevel="0" collapsed="false">
      <c r="A7" s="28" t="s">
        <v>16</v>
      </c>
      <c r="B7" s="29" t="s">
        <v>17</v>
      </c>
      <c r="C7" s="29" t="s">
        <v>18</v>
      </c>
      <c r="D7" s="29" t="s">
        <v>19</v>
      </c>
      <c r="E7" s="30" t="s">
        <v>20</v>
      </c>
      <c r="F7" s="31" t="s">
        <v>21</v>
      </c>
      <c r="G7" s="30" t="s">
        <v>22</v>
      </c>
      <c r="H7" s="29" t="s">
        <v>23</v>
      </c>
      <c r="I7" s="32" t="s">
        <v>24</v>
      </c>
      <c r="J7" s="33" t="s">
        <v>25</v>
      </c>
      <c r="K7" s="34"/>
      <c r="L7" s="34"/>
      <c r="M7" s="34"/>
      <c r="N7" s="34"/>
      <c r="O7" s="35" t="s">
        <v>26</v>
      </c>
      <c r="P7" s="36" t="s">
        <v>27</v>
      </c>
      <c r="Q7" s="34"/>
      <c r="R7" s="34"/>
      <c r="S7" s="34"/>
      <c r="T7" s="34"/>
      <c r="U7" s="35" t="s">
        <v>28</v>
      </c>
      <c r="V7" s="35" t="s">
        <v>29</v>
      </c>
      <c r="W7" s="35" t="s">
        <v>30</v>
      </c>
      <c r="X7" s="35" t="s">
        <v>31</v>
      </c>
      <c r="Y7" s="35" t="s">
        <v>32</v>
      </c>
      <c r="Z7" s="35" t="s">
        <v>33</v>
      </c>
      <c r="AA7" s="36" t="s">
        <v>34</v>
      </c>
      <c r="AB7" s="37"/>
      <c r="AC7" s="38" t="s">
        <v>35</v>
      </c>
      <c r="AD7" s="38" t="s">
        <v>36</v>
      </c>
      <c r="AE7" s="39" t="s">
        <v>37</v>
      </c>
      <c r="AF7" s="35" t="s">
        <v>38</v>
      </c>
      <c r="AG7" s="40" t="s">
        <v>39</v>
      </c>
      <c r="AH7" s="41" t="s">
        <v>40</v>
      </c>
      <c r="AI7" s="42" t="s">
        <v>41</v>
      </c>
      <c r="AJ7" s="42" t="s">
        <v>26</v>
      </c>
      <c r="AK7" s="43"/>
      <c r="AL7" s="42" t="s">
        <v>28</v>
      </c>
      <c r="AM7" s="42" t="s">
        <v>29</v>
      </c>
      <c r="AN7" s="42" t="s">
        <v>30</v>
      </c>
      <c r="AO7" s="44" t="s">
        <v>31</v>
      </c>
      <c r="AP7" s="45"/>
      <c r="AQ7" s="46" t="s">
        <v>41</v>
      </c>
      <c r="AR7" s="38" t="s">
        <v>26</v>
      </c>
      <c r="AS7" s="38" t="s">
        <v>27</v>
      </c>
      <c r="AT7" s="38" t="s">
        <v>28</v>
      </c>
      <c r="AU7" s="38" t="s">
        <v>29</v>
      </c>
      <c r="AV7" s="47" t="s">
        <v>30</v>
      </c>
      <c r="AW7" s="48" t="s">
        <v>42</v>
      </c>
      <c r="AX7" s="48"/>
      <c r="AY7" s="48"/>
      <c r="AZ7" s="49" t="s">
        <v>43</v>
      </c>
      <c r="BA7" s="29" t="s">
        <v>44</v>
      </c>
      <c r="BB7" s="50" t="s">
        <v>41</v>
      </c>
      <c r="BC7" s="50" t="s">
        <v>26</v>
      </c>
      <c r="BD7" s="50" t="s">
        <v>27</v>
      </c>
      <c r="BE7" s="50" t="s">
        <v>28</v>
      </c>
      <c r="BF7" s="50" t="s">
        <v>29</v>
      </c>
      <c r="BG7" s="51" t="s">
        <v>30</v>
      </c>
      <c r="BH7" s="33" t="s">
        <v>45</v>
      </c>
      <c r="BI7" s="36"/>
      <c r="BJ7" s="36"/>
      <c r="BK7" s="36"/>
      <c r="BL7" s="36"/>
      <c r="BM7" s="52" t="s">
        <v>46</v>
      </c>
      <c r="BN7" s="34"/>
      <c r="BO7" s="53"/>
      <c r="BP7" s="54" t="s">
        <v>47</v>
      </c>
      <c r="BQ7" s="36"/>
      <c r="BR7" s="36"/>
      <c r="BS7" s="36"/>
      <c r="BT7" s="55" t="s">
        <v>48</v>
      </c>
      <c r="BU7" s="56" t="s">
        <v>49</v>
      </c>
      <c r="BV7" s="30" t="s">
        <v>50</v>
      </c>
      <c r="BW7" s="47" t="s">
        <v>51</v>
      </c>
      <c r="BX7" s="57" t="s">
        <v>32</v>
      </c>
      <c r="BY7" s="58" t="s">
        <v>52</v>
      </c>
      <c r="BZ7" s="59" t="s">
        <v>53</v>
      </c>
    </row>
    <row r="8" s="60" customFormat="true" ht="37.5" hidden="false" customHeight="true" outlineLevel="0" collapsed="false">
      <c r="A8" s="28"/>
      <c r="B8" s="29"/>
      <c r="C8" s="29"/>
      <c r="D8" s="29"/>
      <c r="E8" s="30"/>
      <c r="F8" s="31"/>
      <c r="G8" s="30"/>
      <c r="H8" s="29"/>
      <c r="I8" s="32"/>
      <c r="J8" s="61" t="s">
        <v>54</v>
      </c>
      <c r="K8" s="62" t="s">
        <v>55</v>
      </c>
      <c r="L8" s="63" t="s">
        <v>56</v>
      </c>
      <c r="M8" s="63" t="s">
        <v>57</v>
      </c>
      <c r="N8" s="64" t="s">
        <v>58</v>
      </c>
      <c r="O8" s="65" t="s">
        <v>59</v>
      </c>
      <c r="P8" s="66" t="s">
        <v>60</v>
      </c>
      <c r="Q8" s="67" t="s">
        <v>61</v>
      </c>
      <c r="R8" s="68" t="s">
        <v>62</v>
      </c>
      <c r="S8" s="68" t="s">
        <v>63</v>
      </c>
      <c r="T8" s="64" t="s">
        <v>64</v>
      </c>
      <c r="U8" s="69" t="s">
        <v>65</v>
      </c>
      <c r="V8" s="69" t="s">
        <v>66</v>
      </c>
      <c r="W8" s="69" t="s">
        <v>67</v>
      </c>
      <c r="X8" s="69" t="s">
        <v>68</v>
      </c>
      <c r="Y8" s="69" t="s">
        <v>69</v>
      </c>
      <c r="Z8" s="69" t="s">
        <v>70</v>
      </c>
      <c r="AA8" s="70" t="s">
        <v>71</v>
      </c>
      <c r="AB8" s="64" t="s">
        <v>72</v>
      </c>
      <c r="AC8" s="69" t="s">
        <v>73</v>
      </c>
      <c r="AD8" s="69" t="s">
        <v>74</v>
      </c>
      <c r="AE8" s="39"/>
      <c r="AF8" s="65" t="s">
        <v>75</v>
      </c>
      <c r="AG8" s="40"/>
      <c r="AH8" s="41"/>
      <c r="AI8" s="71" t="s">
        <v>76</v>
      </c>
      <c r="AJ8" s="71" t="s">
        <v>77</v>
      </c>
      <c r="AK8" s="43"/>
      <c r="AL8" s="71" t="s">
        <v>78</v>
      </c>
      <c r="AM8" s="71" t="s">
        <v>79</v>
      </c>
      <c r="AN8" s="71" t="s">
        <v>80</v>
      </c>
      <c r="AO8" s="72" t="s">
        <v>81</v>
      </c>
      <c r="AP8" s="73" t="s">
        <v>82</v>
      </c>
      <c r="AQ8" s="74" t="s">
        <v>83</v>
      </c>
      <c r="AR8" s="69" t="s">
        <v>84</v>
      </c>
      <c r="AS8" s="69" t="s">
        <v>85</v>
      </c>
      <c r="AT8" s="69" t="s">
        <v>86</v>
      </c>
      <c r="AU8" s="69" t="s">
        <v>87</v>
      </c>
      <c r="AV8" s="75" t="s">
        <v>88</v>
      </c>
      <c r="AW8" s="76" t="s">
        <v>89</v>
      </c>
      <c r="AX8" s="77" t="s">
        <v>89</v>
      </c>
      <c r="AY8" s="78" t="s">
        <v>90</v>
      </c>
      <c r="AZ8" s="49"/>
      <c r="BA8" s="29"/>
      <c r="BB8" s="79" t="s">
        <v>91</v>
      </c>
      <c r="BC8" s="69" t="s">
        <v>92</v>
      </c>
      <c r="BD8" s="69" t="s">
        <v>93</v>
      </c>
      <c r="BE8" s="69" t="s">
        <v>94</v>
      </c>
      <c r="BF8" s="65" t="s">
        <v>95</v>
      </c>
      <c r="BG8" s="75" t="s">
        <v>96</v>
      </c>
      <c r="BH8" s="80" t="s">
        <v>97</v>
      </c>
      <c r="BI8" s="68" t="s">
        <v>98</v>
      </c>
      <c r="BJ8" s="68" t="s">
        <v>99</v>
      </c>
      <c r="BK8" s="68" t="s">
        <v>100</v>
      </c>
      <c r="BL8" s="81" t="s">
        <v>101</v>
      </c>
      <c r="BM8" s="82" t="s">
        <v>102</v>
      </c>
      <c r="BN8" s="63" t="s">
        <v>103</v>
      </c>
      <c r="BO8" s="81" t="s">
        <v>104</v>
      </c>
      <c r="BP8" s="83" t="s">
        <v>97</v>
      </c>
      <c r="BQ8" s="68" t="s">
        <v>105</v>
      </c>
      <c r="BR8" s="68" t="s">
        <v>106</v>
      </c>
      <c r="BS8" s="84" t="s">
        <v>107</v>
      </c>
      <c r="BT8" s="69" t="s">
        <v>108</v>
      </c>
      <c r="BU8" s="69" t="s">
        <v>109</v>
      </c>
      <c r="BV8" s="30"/>
      <c r="BW8" s="75" t="s">
        <v>110</v>
      </c>
      <c r="BX8" s="85" t="s">
        <v>111</v>
      </c>
      <c r="BY8" s="86" t="s">
        <v>112</v>
      </c>
      <c r="BZ8" s="59"/>
    </row>
    <row r="9" s="134" customFormat="true" ht="18.75" hidden="false" customHeight="true" outlineLevel="0" collapsed="false">
      <c r="A9" s="87"/>
      <c r="B9" s="88"/>
      <c r="C9" s="88"/>
      <c r="D9" s="89"/>
      <c r="E9" s="89"/>
      <c r="F9" s="90"/>
      <c r="G9" s="91"/>
      <c r="H9" s="89"/>
      <c r="I9" s="92" t="s">
        <v>24</v>
      </c>
      <c r="J9" s="93" t="str">
        <f aca="false">IF(H9=1,K9-L9-M9,IF(H9=2,K9-L9-M9-N9,IF(H9=3,K9-L9-M9-N9,"-")))</f>
        <v>-</v>
      </c>
      <c r="K9" s="94"/>
      <c r="L9" s="94"/>
      <c r="M9" s="94"/>
      <c r="N9" s="95"/>
      <c r="O9" s="89"/>
      <c r="P9" s="96" t="str">
        <f aca="false">IF(H9=1,Q9-R9-S9,IF(H9=2,Q9-R9-S9-T9,IF(H9=3,Q9-R9-S9-T9,"-")))</f>
        <v>-</v>
      </c>
      <c r="Q9" s="97"/>
      <c r="R9" s="97"/>
      <c r="S9" s="94"/>
      <c r="T9" s="98" t="str">
        <f aca="false">IF(H9=1,"-",IF(H9=2,AV9,IF(H9=3,AV9,"-")))</f>
        <v>-</v>
      </c>
      <c r="U9" s="99"/>
      <c r="V9" s="100"/>
      <c r="W9" s="101" t="str">
        <f aca="false">IF(H9=1,J9+O9-P9,IF(H9=2,IF((J9+O9-P9)&gt;0,J9+O9-P9,MIN(J9+O9-P9+U9+V9,0)),IF(H9=3,IF((J9+O9-P9)&gt;0,J9+O9-P9,MIN(J9+O9-P9+U9+V9,0)),"-")))</f>
        <v>-</v>
      </c>
      <c r="X9" s="102" t="n">
        <f aca="false">AH9</f>
        <v>0</v>
      </c>
      <c r="Y9" s="102" t="e">
        <f aca="false">IF((W9-X9)&gt;=0,-(W9-X9),-MIN(W9,0))</f>
        <v>#VALUE!</v>
      </c>
      <c r="Z9" s="102" t="e">
        <f aca="false">IF((W9+M9-S9-X9)&gt;0,W9+M9-S9-X9,"-")</f>
        <v>#VALUE!</v>
      </c>
      <c r="AA9" s="103"/>
      <c r="AB9" s="104"/>
      <c r="AC9" s="99"/>
      <c r="AD9" s="101" t="str">
        <f aca="false">IF(H9=1,AA9,IF(H9=2,AA9,IF(H9=3,AC9,"-")))</f>
        <v>-</v>
      </c>
      <c r="AE9" s="105" t="e">
        <f aca="false">IF(OR(Z9="-",AD9=0),"-",ROUNDDOWN(Z9/AD9,3)*100)</f>
        <v>#VALUE!</v>
      </c>
      <c r="AF9" s="106"/>
      <c r="AG9" s="107" t="e">
        <f aca="false">IF(OR(Y9=0,$E$9=0),"-",ROUND(Y9/$E$9,3)*100)</f>
        <v>#VALUE!</v>
      </c>
      <c r="AH9" s="108" t="n">
        <f aca="false">IF(W9&gt;0,AN9+AO9,0)</f>
        <v>0</v>
      </c>
      <c r="AI9" s="109"/>
      <c r="AJ9" s="110"/>
      <c r="AK9" s="111" t="s">
        <v>113</v>
      </c>
      <c r="AL9" s="110"/>
      <c r="AM9" s="110"/>
      <c r="AN9" s="109"/>
      <c r="AO9" s="112"/>
      <c r="AP9" s="113"/>
      <c r="AQ9" s="114"/>
      <c r="AR9" s="100"/>
      <c r="AS9" s="115" t="str">
        <f aca="false">IF(H9=1,"-",IF(H9=2,IF(AQ9-AR9&gt;0,AQ9-AR9,0),IF(H9=3,IF(AQ9-AR9&gt;0,AQ9-AR9,0),"-")))</f>
        <v>-</v>
      </c>
      <c r="AT9" s="100"/>
      <c r="AU9" s="100"/>
      <c r="AV9" s="116"/>
      <c r="AW9" s="117"/>
      <c r="AX9" s="118"/>
      <c r="AY9" s="119"/>
      <c r="AZ9" s="120"/>
      <c r="BA9" s="121"/>
      <c r="BB9" s="122"/>
      <c r="BC9" s="100"/>
      <c r="BD9" s="101" t="n">
        <f aca="false">ROUNDDOWN(BB9*BC9,0)</f>
        <v>0</v>
      </c>
      <c r="BE9" s="100"/>
      <c r="BF9" s="100"/>
      <c r="BG9" s="123" t="n">
        <f aca="false">IF(AZ9="有",IF(BA9="無",MAX(BD9+BE9,BF9),BD9+BE9),IF(AZ9="無",MAX(BE9,BF9),0))</f>
        <v>0</v>
      </c>
      <c r="BH9" s="124" t="n">
        <f aca="false">BI9+BJ9+BK9-BL9</f>
        <v>0</v>
      </c>
      <c r="BI9" s="125"/>
      <c r="BJ9" s="125"/>
      <c r="BK9" s="125"/>
      <c r="BL9" s="104"/>
      <c r="BM9" s="126" t="n">
        <f aca="false">BN9+BO9</f>
        <v>0</v>
      </c>
      <c r="BN9" s="125"/>
      <c r="BO9" s="127"/>
      <c r="BP9" s="128" t="n">
        <f aca="false">BQ9+BR9+BS9</f>
        <v>0</v>
      </c>
      <c r="BQ9" s="125"/>
      <c r="BR9" s="125"/>
      <c r="BS9" s="104"/>
      <c r="BT9" s="129"/>
      <c r="BU9" s="129"/>
      <c r="BV9" s="129"/>
      <c r="BW9" s="130" t="n">
        <f aca="false">MAX((BH9-BM9)-(BP9-BT9+BU9)-BV9,0)</f>
        <v>0</v>
      </c>
      <c r="BX9" s="131"/>
      <c r="BY9" s="132" t="e">
        <f aca="false">IF(H9=1,BG9,IF(H9=2,BG9+BW9,IF(H9=3,BW9,"-")))+BX9</f>
        <v>#VALUE!</v>
      </c>
      <c r="BZ9" s="133" t="e">
        <f aca="false">IF(OR(BY9=0,$E$9=0),"-",ROUND(BY9/$E$9,3)*100)</f>
        <v>#VALUE!</v>
      </c>
    </row>
    <row r="10" s="134" customFormat="true" ht="18.75" hidden="false" customHeight="true" outlineLevel="0" collapsed="false">
      <c r="A10" s="135" t="str">
        <f aca="false">IF(NOT($F10=""),A$9,"")</f>
        <v/>
      </c>
      <c r="B10" s="136" t="str">
        <f aca="false">IF(NOT($F10=""),B$9,"")</f>
        <v/>
      </c>
      <c r="C10" s="136" t="str">
        <f aca="false">IF(NOT($F10=""),C$9,"")</f>
        <v/>
      </c>
      <c r="D10" s="102" t="str">
        <f aca="false">IF(NOT($F10=""),D$9,"")</f>
        <v/>
      </c>
      <c r="E10" s="102" t="str">
        <f aca="false">IF(NOT($F10=""),E$9,"")</f>
        <v/>
      </c>
      <c r="F10" s="137"/>
      <c r="G10" s="91"/>
      <c r="H10" s="138"/>
      <c r="I10" s="139" t="s">
        <v>24</v>
      </c>
      <c r="J10" s="140" t="str">
        <f aca="false">IF(H10=1,K10-L10-M10,IF(H10=2,K10-L10-M10-N10,IF(H10=3,K10-L10-M10-N10,"-")))</f>
        <v>-</v>
      </c>
      <c r="K10" s="141"/>
      <c r="L10" s="141"/>
      <c r="M10" s="141"/>
      <c r="N10" s="142"/>
      <c r="O10" s="138"/>
      <c r="P10" s="96" t="str">
        <f aca="false">IF(H10=1,Q10-R10-S10,IF(H10=2,Q10-R10-S10-T10,IF(H10=3,Q10-R10-S10-T10,"-")))</f>
        <v>-</v>
      </c>
      <c r="Q10" s="141"/>
      <c r="R10" s="141"/>
      <c r="S10" s="141"/>
      <c r="T10" s="143" t="str">
        <f aca="false">IF(H10=1,"-",IF(H10=2,AV10,IF(H10=3,AV10,"-")))</f>
        <v>-</v>
      </c>
      <c r="U10" s="144"/>
      <c r="V10" s="144"/>
      <c r="W10" s="102" t="str">
        <f aca="false">IF(H10=1,J10+O10-P10,IF(H10=2,IF((J10+O10-P10)&gt;0,J10+O10-P10,MIN(J10+O10-P10+U10+V10,0)),IF(H10=3,IF((J10+O10-P10)&gt;0,J10+O10-P10,MIN(J10+O10-P10+U10+V10,0)),"-")))</f>
        <v>-</v>
      </c>
      <c r="X10" s="102" t="n">
        <f aca="false">AH10</f>
        <v>0</v>
      </c>
      <c r="Y10" s="102" t="e">
        <f aca="false">IF((W10-X10)&gt;=0,-(W10-X10),-MIN(W10,0))</f>
        <v>#VALUE!</v>
      </c>
      <c r="Z10" s="102" t="e">
        <f aca="false">IF((W10+M10-S10-X10)&gt;0,W10+M10-S10-X10,"-")</f>
        <v>#VALUE!</v>
      </c>
      <c r="AA10" s="145"/>
      <c r="AB10" s="146"/>
      <c r="AC10" s="144"/>
      <c r="AD10" s="102" t="str">
        <f aca="false">IF(H10=1,AA10,IF(H10=2,AA10,IF(H10=3,AC10,"-")))</f>
        <v>-</v>
      </c>
      <c r="AE10" s="105" t="e">
        <f aca="false">IF(OR(Z10="-",AD10=0),"-",ROUNDDOWN(Z10/AD10,3)*100)</f>
        <v>#VALUE!</v>
      </c>
      <c r="AF10" s="147"/>
      <c r="AG10" s="107" t="e">
        <f aca="false">IF(OR(Y10=0,$E$9=0),"-",ROUND(Y10/$E$9,3)*100)</f>
        <v>#VALUE!</v>
      </c>
      <c r="AH10" s="148" t="n">
        <f aca="false">IF(W10&gt;0,AN10+AO10,0)</f>
        <v>0</v>
      </c>
      <c r="AI10" s="149"/>
      <c r="AJ10" s="150"/>
      <c r="AK10" s="151" t="s">
        <v>113</v>
      </c>
      <c r="AL10" s="150"/>
      <c r="AM10" s="150"/>
      <c r="AN10" s="149"/>
      <c r="AO10" s="152"/>
      <c r="AP10" s="153"/>
      <c r="AQ10" s="154"/>
      <c r="AR10" s="144"/>
      <c r="AS10" s="155" t="str">
        <f aca="false">IF(H10=1,"-",IF(H10=2,IF(AQ10-AR10&gt;0,AQ10-AR10,0),IF(H10=3,IF(AQ10-AR10&gt;0,AQ10-AR10,0),"-")))</f>
        <v>-</v>
      </c>
      <c r="AT10" s="144"/>
      <c r="AU10" s="144"/>
      <c r="AV10" s="156"/>
      <c r="AW10" s="157"/>
      <c r="AX10" s="158"/>
      <c r="AY10" s="159"/>
      <c r="AZ10" s="160"/>
      <c r="BA10" s="161"/>
      <c r="BB10" s="162"/>
      <c r="BC10" s="144"/>
      <c r="BD10" s="102" t="n">
        <f aca="false">ROUNDDOWN(BB10*BC10,0)</f>
        <v>0</v>
      </c>
      <c r="BE10" s="144"/>
      <c r="BF10" s="144"/>
      <c r="BG10" s="163" t="n">
        <f aca="false">IF(AZ10="有",IF(BA10="無",MAX(BD10+BE10,BF10),BD10+BE10),IF(AZ10="無",MAX(BE10,BF10),0))</f>
        <v>0</v>
      </c>
      <c r="BH10" s="140" t="n">
        <f aca="false">BI10+BJ10+BK10-BL10</f>
        <v>0</v>
      </c>
      <c r="BI10" s="164"/>
      <c r="BJ10" s="164"/>
      <c r="BK10" s="164"/>
      <c r="BL10" s="146"/>
      <c r="BM10" s="165" t="n">
        <f aca="false">BN10+BO10</f>
        <v>0</v>
      </c>
      <c r="BN10" s="164"/>
      <c r="BO10" s="166"/>
      <c r="BP10" s="96" t="n">
        <f aca="false">BQ10+BR10+BS10</f>
        <v>0</v>
      </c>
      <c r="BQ10" s="164"/>
      <c r="BR10" s="164"/>
      <c r="BS10" s="146"/>
      <c r="BT10" s="167"/>
      <c r="BU10" s="167"/>
      <c r="BV10" s="167"/>
      <c r="BW10" s="168" t="n">
        <f aca="false">MAX((BH10-BM10)-(BP10-BT10+BU10)-BV10,0)</f>
        <v>0</v>
      </c>
      <c r="BX10" s="169"/>
      <c r="BY10" s="132" t="e">
        <f aca="false">IF(H10=1,BG10,IF(H10=2,BG10+BW10,IF(H10=3,BW10,"-")))+BX10</f>
        <v>#VALUE!</v>
      </c>
      <c r="BZ10" s="170" t="e">
        <f aca="false">IF(OR(BY10=0,$E$9=0),"-",ROUND(BY10/$E$9,3)*100)</f>
        <v>#VALUE!</v>
      </c>
    </row>
    <row r="11" s="134" customFormat="true" ht="18.75" hidden="false" customHeight="true" outlineLevel="0" collapsed="false">
      <c r="A11" s="135" t="str">
        <f aca="false">IF(NOT($F11=""),A$9,"")</f>
        <v/>
      </c>
      <c r="B11" s="136" t="str">
        <f aca="false">IF(NOT($F11=""),B$9,"")</f>
        <v/>
      </c>
      <c r="C11" s="136" t="str">
        <f aca="false">IF(NOT($F11=""),C$9,"")</f>
        <v/>
      </c>
      <c r="D11" s="102" t="str">
        <f aca="false">IF(NOT($F11=""),D$9,"")</f>
        <v/>
      </c>
      <c r="E11" s="102" t="str">
        <f aca="false">IF(NOT($F11=""),E$9,"")</f>
        <v/>
      </c>
      <c r="F11" s="137"/>
      <c r="G11" s="91"/>
      <c r="H11" s="138"/>
      <c r="I11" s="139" t="s">
        <v>24</v>
      </c>
      <c r="J11" s="140" t="str">
        <f aca="false">IF(H11=1,K11-L11-M11,IF(H11=2,K11-L11-M11-N11,IF(H11=3,K11-L11-M11-N11,"-")))</f>
        <v>-</v>
      </c>
      <c r="K11" s="141"/>
      <c r="L11" s="141"/>
      <c r="M11" s="141"/>
      <c r="N11" s="142"/>
      <c r="O11" s="138"/>
      <c r="P11" s="96" t="str">
        <f aca="false">IF(H11=1,Q11-R11-S11,IF(H11=2,Q11-R11-S11-T11,IF(H11=3,Q11-R11-S11-T11,"-")))</f>
        <v>-</v>
      </c>
      <c r="Q11" s="141"/>
      <c r="R11" s="141"/>
      <c r="S11" s="141"/>
      <c r="T11" s="143" t="str">
        <f aca="false">IF(H11=1,"-",IF(H11=2,AV11,IF(H11=3,AV11,"-")))</f>
        <v>-</v>
      </c>
      <c r="U11" s="144"/>
      <c r="V11" s="144"/>
      <c r="W11" s="102" t="str">
        <f aca="false">IF(H11=1,J11+O11-P11,IF(H11=2,IF((J11+O11-P11)&gt;0,J11+O11-P11,MIN(J11+O11-P11+U11+V11,0)),IF(H11=3,IF((J11+O11-P11)&gt;0,J11+O11-P11,MIN(J11+O11-P11+U11+V11,0)),"-")))</f>
        <v>-</v>
      </c>
      <c r="X11" s="102" t="n">
        <f aca="false">AH11</f>
        <v>0</v>
      </c>
      <c r="Y11" s="102" t="e">
        <f aca="false">IF((W11-X11)&gt;=0,-(W11-X11),-MIN(W11,0))</f>
        <v>#VALUE!</v>
      </c>
      <c r="Z11" s="102" t="e">
        <f aca="false">IF((W11+M11-S11-X11)&gt;0,W11+M11-S11-X11,"-")</f>
        <v>#VALUE!</v>
      </c>
      <c r="AA11" s="145"/>
      <c r="AB11" s="146"/>
      <c r="AC11" s="144"/>
      <c r="AD11" s="102" t="str">
        <f aca="false">IF(H11=1,AA11,IF(H11=2,AA11,IF(H11=3,AC11,"-")))</f>
        <v>-</v>
      </c>
      <c r="AE11" s="105" t="e">
        <f aca="false">IF(OR(Z11="-",AD11=0),"-",ROUNDDOWN(Z11/AD11,3)*100)</f>
        <v>#VALUE!</v>
      </c>
      <c r="AF11" s="147"/>
      <c r="AG11" s="107" t="e">
        <f aca="false">IF(OR(Y11=0,$E$9=0),"-",ROUND(Y11/$E$9,3)*100)</f>
        <v>#VALUE!</v>
      </c>
      <c r="AH11" s="148" t="n">
        <f aca="false">IF(W11&gt;0,AN11+AO11,0)</f>
        <v>0</v>
      </c>
      <c r="AI11" s="149"/>
      <c r="AJ11" s="150"/>
      <c r="AK11" s="151" t="s">
        <v>113</v>
      </c>
      <c r="AL11" s="150"/>
      <c r="AM11" s="150"/>
      <c r="AN11" s="149"/>
      <c r="AO11" s="152"/>
      <c r="AP11" s="153"/>
      <c r="AQ11" s="154"/>
      <c r="AR11" s="144"/>
      <c r="AS11" s="155" t="str">
        <f aca="false">IF(H11=1,"-",IF(H11=2,IF(AQ11-AR11&gt;0,AQ11-AR11,0),IF(H11=3,IF(AQ11-AR11&gt;0,AQ11-AR11,0),"-")))</f>
        <v>-</v>
      </c>
      <c r="AT11" s="144"/>
      <c r="AU11" s="144"/>
      <c r="AV11" s="156"/>
      <c r="AW11" s="157"/>
      <c r="AX11" s="158"/>
      <c r="AY11" s="159"/>
      <c r="AZ11" s="160"/>
      <c r="BA11" s="161"/>
      <c r="BB11" s="162"/>
      <c r="BC11" s="144"/>
      <c r="BD11" s="102" t="n">
        <f aca="false">ROUNDDOWN(BB11*BC11,0)</f>
        <v>0</v>
      </c>
      <c r="BE11" s="144"/>
      <c r="BF11" s="144"/>
      <c r="BG11" s="163" t="n">
        <f aca="false">IF(AZ11="有",IF(BA11="無",MAX(BD11+BE11,BF11),BD11+BE11),IF(AZ11="無",MAX(BE11,BF11),0))</f>
        <v>0</v>
      </c>
      <c r="BH11" s="140" t="n">
        <f aca="false">BI11+BJ11+BK11-BL11</f>
        <v>0</v>
      </c>
      <c r="BI11" s="164"/>
      <c r="BJ11" s="164"/>
      <c r="BK11" s="164"/>
      <c r="BL11" s="146"/>
      <c r="BM11" s="165" t="n">
        <f aca="false">BN11+BO11</f>
        <v>0</v>
      </c>
      <c r="BN11" s="164"/>
      <c r="BO11" s="166"/>
      <c r="BP11" s="96" t="n">
        <f aca="false">BQ11+BR11+BS11</f>
        <v>0</v>
      </c>
      <c r="BQ11" s="164"/>
      <c r="BR11" s="164"/>
      <c r="BS11" s="146"/>
      <c r="BT11" s="167"/>
      <c r="BU11" s="167"/>
      <c r="BV11" s="167"/>
      <c r="BW11" s="168" t="n">
        <f aca="false">MAX((BH11-BM11)-(BP11-BT11+BU11)-BV11,0)</f>
        <v>0</v>
      </c>
      <c r="BX11" s="169"/>
      <c r="BY11" s="132" t="e">
        <f aca="false">IF(H11=1,BG11,IF(H11=2,BG11+BW11,IF(H11=3,BW11,"-")))+BX11</f>
        <v>#VALUE!</v>
      </c>
      <c r="BZ11" s="170" t="e">
        <f aca="false">IF(OR(BY11=0,$E$9=0),"-",ROUND(BY11/$E$9,3)*100)</f>
        <v>#VALUE!</v>
      </c>
    </row>
    <row r="12" s="134" customFormat="true" ht="18.75" hidden="false" customHeight="true" outlineLevel="0" collapsed="false">
      <c r="A12" s="135" t="str">
        <f aca="false">IF(NOT($F12=""),A$9,"")</f>
        <v/>
      </c>
      <c r="B12" s="136" t="str">
        <f aca="false">IF(NOT($F12=""),B$9,"")</f>
        <v/>
      </c>
      <c r="C12" s="136" t="str">
        <f aca="false">IF(NOT($F12=""),C$9,"")</f>
        <v/>
      </c>
      <c r="D12" s="102" t="str">
        <f aca="false">IF(NOT($F12=""),D$9,"")</f>
        <v/>
      </c>
      <c r="E12" s="102" t="str">
        <f aca="false">IF(NOT($F12=""),E$9,"")</f>
        <v/>
      </c>
      <c r="F12" s="137"/>
      <c r="G12" s="91"/>
      <c r="H12" s="138"/>
      <c r="I12" s="139" t="s">
        <v>24</v>
      </c>
      <c r="J12" s="140" t="str">
        <f aca="false">IF(H12=1,K12-L12-M12,IF(H12=2,K12-L12-M12-N12,IF(H12=3,K12-L12-M12-N12,"-")))</f>
        <v>-</v>
      </c>
      <c r="K12" s="141"/>
      <c r="L12" s="141"/>
      <c r="M12" s="141"/>
      <c r="N12" s="142"/>
      <c r="O12" s="138"/>
      <c r="P12" s="96" t="str">
        <f aca="false">IF(H12=1,Q12-R12-S12,IF(H12=2,Q12-R12-S12-T12,IF(H12=3,Q12-R12-S12-T12,"-")))</f>
        <v>-</v>
      </c>
      <c r="Q12" s="141"/>
      <c r="R12" s="141"/>
      <c r="S12" s="141"/>
      <c r="T12" s="143" t="str">
        <f aca="false">IF(H12=1,"-",IF(H12=2,AV12,IF(H12=3,AV12,"-")))</f>
        <v>-</v>
      </c>
      <c r="U12" s="144"/>
      <c r="V12" s="144"/>
      <c r="W12" s="102" t="str">
        <f aca="false">IF(H12=1,J12+O12-P12,IF(H12=2,IF((J12+O12-P12)&gt;0,J12+O12-P12,MIN(J12+O12-P12+U12+V12,0)),IF(H12=3,IF((J12+O12-P12)&gt;0,J12+O12-P12,MIN(J12+O12-P12+U12+V12,0)),"-")))</f>
        <v>-</v>
      </c>
      <c r="X12" s="102" t="n">
        <f aca="false">AH12</f>
        <v>0</v>
      </c>
      <c r="Y12" s="102" t="e">
        <f aca="false">IF((W12-X12)&gt;=0,-(W12-X12),-MIN(W12,0))</f>
        <v>#VALUE!</v>
      </c>
      <c r="Z12" s="102" t="e">
        <f aca="false">IF((W12+M12-S12-X12)&gt;0,W12+M12-S12-X12,"-")</f>
        <v>#VALUE!</v>
      </c>
      <c r="AA12" s="145"/>
      <c r="AB12" s="146"/>
      <c r="AC12" s="144"/>
      <c r="AD12" s="102" t="str">
        <f aca="false">IF(H12=1,AA12,IF(H12=2,AA12,IF(H12=3,AC12,"-")))</f>
        <v>-</v>
      </c>
      <c r="AE12" s="105" t="e">
        <f aca="false">IF(OR(Z12="-",AD12=0),"-",ROUNDDOWN(Z12/AD12,3)*100)</f>
        <v>#VALUE!</v>
      </c>
      <c r="AF12" s="147"/>
      <c r="AG12" s="107" t="e">
        <f aca="false">IF(OR(Y12=0,$E$9=0),"-",ROUND(Y12/$E$9,3)*100)</f>
        <v>#VALUE!</v>
      </c>
      <c r="AH12" s="148" t="n">
        <f aca="false">IF(W12&gt;0,AN12+AO12,0)</f>
        <v>0</v>
      </c>
      <c r="AI12" s="149"/>
      <c r="AJ12" s="150"/>
      <c r="AK12" s="151" t="s">
        <v>113</v>
      </c>
      <c r="AL12" s="150"/>
      <c r="AM12" s="150"/>
      <c r="AN12" s="149"/>
      <c r="AO12" s="152"/>
      <c r="AP12" s="153"/>
      <c r="AQ12" s="154"/>
      <c r="AR12" s="144"/>
      <c r="AS12" s="155" t="str">
        <f aca="false">IF(H12=1,"-",IF(H12=2,IF(AQ12-AR12&gt;0,AQ12-AR12,0),IF(H12=3,IF(AQ12-AR12&gt;0,AQ12-AR12,0),"-")))</f>
        <v>-</v>
      </c>
      <c r="AT12" s="144"/>
      <c r="AU12" s="144"/>
      <c r="AV12" s="156"/>
      <c r="AW12" s="157"/>
      <c r="AX12" s="158"/>
      <c r="AY12" s="159"/>
      <c r="AZ12" s="160"/>
      <c r="BA12" s="161"/>
      <c r="BB12" s="162"/>
      <c r="BC12" s="144"/>
      <c r="BD12" s="102" t="n">
        <f aca="false">ROUNDDOWN(BB12*BC12,0)</f>
        <v>0</v>
      </c>
      <c r="BE12" s="144"/>
      <c r="BF12" s="144"/>
      <c r="BG12" s="163" t="n">
        <f aca="false">IF(AZ12="有",IF(BA12="無",MAX(BD12+BE12,BF12),BD12+BE12),IF(AZ12="無",MAX(BE12,BF12),0))</f>
        <v>0</v>
      </c>
      <c r="BH12" s="140" t="n">
        <f aca="false">BI12+BJ12+BK12-BL12</f>
        <v>0</v>
      </c>
      <c r="BI12" s="164"/>
      <c r="BJ12" s="164"/>
      <c r="BK12" s="164"/>
      <c r="BL12" s="146"/>
      <c r="BM12" s="165" t="n">
        <f aca="false">BN12+BO12</f>
        <v>0</v>
      </c>
      <c r="BN12" s="164"/>
      <c r="BO12" s="166"/>
      <c r="BP12" s="96" t="n">
        <f aca="false">BQ12+BR12+BS12</f>
        <v>0</v>
      </c>
      <c r="BQ12" s="164"/>
      <c r="BR12" s="164"/>
      <c r="BS12" s="146"/>
      <c r="BT12" s="167"/>
      <c r="BU12" s="167"/>
      <c r="BV12" s="167"/>
      <c r="BW12" s="168" t="n">
        <f aca="false">MAX((BH12-BM12)-(BP12-BT12+BU12)-BV12,0)</f>
        <v>0</v>
      </c>
      <c r="BX12" s="169"/>
      <c r="BY12" s="132" t="e">
        <f aca="false">IF(H12=1,BG12,IF(H12=2,BG12+BW12,IF(H12=3,BW12,"-")))+BX12</f>
        <v>#VALUE!</v>
      </c>
      <c r="BZ12" s="170" t="e">
        <f aca="false">IF(OR(BY12=0,$E$9=0),"-",ROUND(BY12/$E$9,3)*100)</f>
        <v>#VALUE!</v>
      </c>
    </row>
    <row r="13" s="134" customFormat="true" ht="18.75" hidden="false" customHeight="true" outlineLevel="0" collapsed="false">
      <c r="A13" s="135" t="str">
        <f aca="false">IF(NOT($F13=""),A$9,"")</f>
        <v/>
      </c>
      <c r="B13" s="136" t="str">
        <f aca="false">IF(NOT($F13=""),B$9,"")</f>
        <v/>
      </c>
      <c r="C13" s="136" t="str">
        <f aca="false">IF(NOT($F13=""),C$9,"")</f>
        <v/>
      </c>
      <c r="D13" s="102" t="str">
        <f aca="false">IF(NOT($F13=""),D$9,"")</f>
        <v/>
      </c>
      <c r="E13" s="102" t="str">
        <f aca="false">IF(NOT($F13=""),E$9,"")</f>
        <v/>
      </c>
      <c r="F13" s="137"/>
      <c r="G13" s="91"/>
      <c r="H13" s="138"/>
      <c r="I13" s="139" t="s">
        <v>24</v>
      </c>
      <c r="J13" s="140" t="str">
        <f aca="false">IF(H13=1,K13-L13-M13,IF(H13=2,K13-L13-M13-N13,IF(H13=3,K13-L13-M13-N13,"-")))</f>
        <v>-</v>
      </c>
      <c r="K13" s="141"/>
      <c r="L13" s="141"/>
      <c r="M13" s="141"/>
      <c r="N13" s="142"/>
      <c r="O13" s="138"/>
      <c r="P13" s="96" t="str">
        <f aca="false">IF(H13=1,Q13-R13-S13,IF(H13=2,Q13-R13-S13-T13,IF(H13=3,Q13-R13-S13-T13,"-")))</f>
        <v>-</v>
      </c>
      <c r="Q13" s="141"/>
      <c r="R13" s="141"/>
      <c r="S13" s="141"/>
      <c r="T13" s="143" t="str">
        <f aca="false">IF(H13=1,"-",IF(H13=2,AV13,IF(H13=3,AV13,"-")))</f>
        <v>-</v>
      </c>
      <c r="U13" s="144"/>
      <c r="V13" s="144"/>
      <c r="W13" s="102" t="str">
        <f aca="false">IF(H13=1,J13+O13-P13,IF(H13=2,IF((J13+O13-P13)&gt;0,J13+O13-P13,MIN(J13+O13-P13+U13+V13,0)),IF(H13=3,IF((J13+O13-P13)&gt;0,J13+O13-P13,MIN(J13+O13-P13+U13+V13,0)),"-")))</f>
        <v>-</v>
      </c>
      <c r="X13" s="102" t="n">
        <f aca="false">AH13</f>
        <v>0</v>
      </c>
      <c r="Y13" s="102" t="e">
        <f aca="false">IF((W13-X13)&gt;=0,-(W13-X13),-MIN(W13,0))</f>
        <v>#VALUE!</v>
      </c>
      <c r="Z13" s="102" t="e">
        <f aca="false">IF((W13+M13-S13-X13)&gt;0,W13+M13-S13-X13,"-")</f>
        <v>#VALUE!</v>
      </c>
      <c r="AA13" s="145"/>
      <c r="AB13" s="146"/>
      <c r="AC13" s="144"/>
      <c r="AD13" s="102" t="str">
        <f aca="false">IF(H13=1,AA13,IF(H13=2,AA13,IF(H13=3,AC13,"-")))</f>
        <v>-</v>
      </c>
      <c r="AE13" s="105" t="e">
        <f aca="false">IF(OR(Z13="-",AD13=0),"-",ROUNDDOWN(Z13/AD13,3)*100)</f>
        <v>#VALUE!</v>
      </c>
      <c r="AF13" s="147"/>
      <c r="AG13" s="107" t="e">
        <f aca="false">IF(OR(Y13=0,$E$9=0),"-",ROUND(Y13/$E$9,3)*100)</f>
        <v>#VALUE!</v>
      </c>
      <c r="AH13" s="148" t="n">
        <f aca="false">IF(W13&gt;0,AN13+AO13,0)</f>
        <v>0</v>
      </c>
      <c r="AI13" s="149"/>
      <c r="AJ13" s="150"/>
      <c r="AK13" s="151" t="s">
        <v>113</v>
      </c>
      <c r="AL13" s="150"/>
      <c r="AM13" s="150"/>
      <c r="AN13" s="149"/>
      <c r="AO13" s="152"/>
      <c r="AP13" s="153"/>
      <c r="AQ13" s="154"/>
      <c r="AR13" s="144"/>
      <c r="AS13" s="155" t="str">
        <f aca="false">IF(H13=1,"-",IF(H13=2,IF(AQ13-AR13&gt;0,AQ13-AR13,0),IF(H13=3,IF(AQ13-AR13&gt;0,AQ13-AR13,0),"-")))</f>
        <v>-</v>
      </c>
      <c r="AT13" s="144"/>
      <c r="AU13" s="144"/>
      <c r="AV13" s="156"/>
      <c r="AW13" s="157"/>
      <c r="AX13" s="158"/>
      <c r="AY13" s="159"/>
      <c r="AZ13" s="160"/>
      <c r="BA13" s="161"/>
      <c r="BB13" s="162"/>
      <c r="BC13" s="144"/>
      <c r="BD13" s="102" t="n">
        <f aca="false">ROUNDDOWN(BB13*BC13,0)</f>
        <v>0</v>
      </c>
      <c r="BE13" s="144"/>
      <c r="BF13" s="144"/>
      <c r="BG13" s="163" t="n">
        <f aca="false">IF(AZ13="有",IF(BA13="無",MAX(BD13+BE13,BF13),BD13+BE13),IF(AZ13="無",MAX(BE13,BF13),0))</f>
        <v>0</v>
      </c>
      <c r="BH13" s="140" t="n">
        <f aca="false">BI13+BJ13+BK13-BL13</f>
        <v>0</v>
      </c>
      <c r="BI13" s="164"/>
      <c r="BJ13" s="164"/>
      <c r="BK13" s="164"/>
      <c r="BL13" s="146"/>
      <c r="BM13" s="165" t="n">
        <f aca="false">BN13+BO13</f>
        <v>0</v>
      </c>
      <c r="BN13" s="164"/>
      <c r="BO13" s="166"/>
      <c r="BP13" s="96" t="n">
        <f aca="false">BQ13+BR13+BS13</f>
        <v>0</v>
      </c>
      <c r="BQ13" s="164"/>
      <c r="BR13" s="164"/>
      <c r="BS13" s="146"/>
      <c r="BT13" s="167"/>
      <c r="BU13" s="167"/>
      <c r="BV13" s="167"/>
      <c r="BW13" s="168" t="n">
        <f aca="false">MAX((BH13-BM13)-(BP13-BT13+BU13)-BV13,0)</f>
        <v>0</v>
      </c>
      <c r="BX13" s="169"/>
      <c r="BY13" s="132" t="e">
        <f aca="false">IF(H13=1,BG13,IF(H13=2,BG13+BW13,IF(H13=3,BW13,"-")))+BX13</f>
        <v>#VALUE!</v>
      </c>
      <c r="BZ13" s="170" t="e">
        <f aca="false">IF(OR(BY13=0,$E$9=0),"-",ROUND(BY13/$E$9,3)*100)</f>
        <v>#VALUE!</v>
      </c>
    </row>
    <row r="14" s="134" customFormat="true" ht="18.75" hidden="false" customHeight="true" outlineLevel="0" collapsed="false">
      <c r="A14" s="135" t="str">
        <f aca="false">IF(NOT($F14=""),A$9,"")</f>
        <v/>
      </c>
      <c r="B14" s="136" t="str">
        <f aca="false">IF(NOT($F14=""),B$9,"")</f>
        <v/>
      </c>
      <c r="C14" s="136" t="str">
        <f aca="false">IF(NOT($F14=""),C$9,"")</f>
        <v/>
      </c>
      <c r="D14" s="102" t="str">
        <f aca="false">IF(NOT($F14=""),D$9,"")</f>
        <v/>
      </c>
      <c r="E14" s="102" t="str">
        <f aca="false">IF(NOT($F14=""),E$9,"")</f>
        <v/>
      </c>
      <c r="F14" s="137"/>
      <c r="G14" s="91"/>
      <c r="H14" s="138"/>
      <c r="I14" s="139" t="s">
        <v>24</v>
      </c>
      <c r="J14" s="140" t="str">
        <f aca="false">IF(H14=1,K14-L14-M14,IF(H14=2,K14-L14-M14-N14,IF(H14=3,K14-L14-M14-N14,"-")))</f>
        <v>-</v>
      </c>
      <c r="K14" s="141"/>
      <c r="L14" s="141"/>
      <c r="M14" s="141"/>
      <c r="N14" s="142"/>
      <c r="O14" s="138"/>
      <c r="P14" s="96" t="str">
        <f aca="false">IF(H14=1,Q14-R14-S14,IF(H14=2,Q14-R14-S14-T14,IF(H14=3,Q14-R14-S14-T14,"-")))</f>
        <v>-</v>
      </c>
      <c r="Q14" s="141"/>
      <c r="R14" s="141"/>
      <c r="S14" s="141"/>
      <c r="T14" s="143" t="str">
        <f aca="false">IF(H14=1,"-",IF(H14=2,AV14,IF(H14=3,AV14,"-")))</f>
        <v>-</v>
      </c>
      <c r="U14" s="144"/>
      <c r="V14" s="144"/>
      <c r="W14" s="102" t="str">
        <f aca="false">IF(H14=1,J14+O14-P14,IF(H14=2,IF((J14+O14-P14)&gt;0,J14+O14-P14,MIN(J14+O14-P14+U14+V14,0)),IF(H14=3,IF((J14+O14-P14)&gt;0,J14+O14-P14,MIN(J14+O14-P14+U14+V14,0)),"-")))</f>
        <v>-</v>
      </c>
      <c r="X14" s="102" t="n">
        <f aca="false">AH14</f>
        <v>0</v>
      </c>
      <c r="Y14" s="102" t="e">
        <f aca="false">IF((W14-X14)&gt;=0,-(W14-X14),-MIN(W14,0))</f>
        <v>#VALUE!</v>
      </c>
      <c r="Z14" s="102" t="e">
        <f aca="false">IF((W14+M14-S14-X14)&gt;0,W14+M14-S14-X14,"-")</f>
        <v>#VALUE!</v>
      </c>
      <c r="AA14" s="145"/>
      <c r="AB14" s="146"/>
      <c r="AC14" s="144"/>
      <c r="AD14" s="102" t="str">
        <f aca="false">IF(H14=1,AA14,IF(H14=2,AA14,IF(H14=3,AC14,"-")))</f>
        <v>-</v>
      </c>
      <c r="AE14" s="105" t="e">
        <f aca="false">IF(OR(Z14="-",AD14=0),"-",ROUNDDOWN(Z14/AD14,3)*100)</f>
        <v>#VALUE!</v>
      </c>
      <c r="AF14" s="147"/>
      <c r="AG14" s="107" t="e">
        <f aca="false">IF(OR(Y14=0,$E$9=0),"-",ROUND(Y14/$E$9,3)*100)</f>
        <v>#VALUE!</v>
      </c>
      <c r="AH14" s="148" t="n">
        <f aca="false">IF(W14&gt;0,AN14+AO14,0)</f>
        <v>0</v>
      </c>
      <c r="AI14" s="149"/>
      <c r="AJ14" s="150"/>
      <c r="AK14" s="151" t="s">
        <v>113</v>
      </c>
      <c r="AL14" s="150"/>
      <c r="AM14" s="150"/>
      <c r="AN14" s="149"/>
      <c r="AO14" s="152"/>
      <c r="AP14" s="153"/>
      <c r="AQ14" s="154"/>
      <c r="AR14" s="144"/>
      <c r="AS14" s="155" t="str">
        <f aca="false">IF(H14=1,"-",IF(H14=2,IF(AQ14-AR14&gt;0,AQ14-AR14,0),IF(H14=3,IF(AQ14-AR14&gt;0,AQ14-AR14,0),"-")))</f>
        <v>-</v>
      </c>
      <c r="AT14" s="144"/>
      <c r="AU14" s="144"/>
      <c r="AV14" s="156"/>
      <c r="AW14" s="157"/>
      <c r="AX14" s="158"/>
      <c r="AY14" s="159"/>
      <c r="AZ14" s="160"/>
      <c r="BA14" s="161"/>
      <c r="BB14" s="162"/>
      <c r="BC14" s="144"/>
      <c r="BD14" s="102" t="n">
        <f aca="false">ROUNDDOWN(BB14*BC14,0)</f>
        <v>0</v>
      </c>
      <c r="BE14" s="144"/>
      <c r="BF14" s="144"/>
      <c r="BG14" s="163" t="n">
        <f aca="false">IF(AZ14="有",IF(BA14="無",MAX(BD14+BE14,BF14),BD14+BE14),IF(AZ14="無",MAX(BE14,BF14),0))</f>
        <v>0</v>
      </c>
      <c r="BH14" s="140" t="n">
        <f aca="false">BI14+BJ14+BK14-BL14</f>
        <v>0</v>
      </c>
      <c r="BI14" s="164"/>
      <c r="BJ14" s="164"/>
      <c r="BK14" s="164"/>
      <c r="BL14" s="146"/>
      <c r="BM14" s="165" t="n">
        <f aca="false">BN14+BO14</f>
        <v>0</v>
      </c>
      <c r="BN14" s="164"/>
      <c r="BO14" s="166"/>
      <c r="BP14" s="96" t="n">
        <f aca="false">BQ14+BR14+BS14</f>
        <v>0</v>
      </c>
      <c r="BQ14" s="164"/>
      <c r="BR14" s="164"/>
      <c r="BS14" s="146"/>
      <c r="BT14" s="167"/>
      <c r="BU14" s="167"/>
      <c r="BV14" s="167"/>
      <c r="BW14" s="168" t="n">
        <f aca="false">MAX((BH14-BM14)-(BP14-BT14+BU14)-BV14,0)</f>
        <v>0</v>
      </c>
      <c r="BX14" s="169"/>
      <c r="BY14" s="132" t="e">
        <f aca="false">IF(H14=1,BG14,IF(H14=2,BG14+BW14,IF(H14=3,BW14,"-")))+BX14</f>
        <v>#VALUE!</v>
      </c>
      <c r="BZ14" s="170" t="e">
        <f aca="false">IF(OR(BY14=0,$E$9=0),"-",ROUND(BY14/$E$9,3)*100)</f>
        <v>#VALUE!</v>
      </c>
    </row>
    <row r="15" s="134" customFormat="true" ht="18.75" hidden="false" customHeight="true" outlineLevel="0" collapsed="false">
      <c r="A15" s="135" t="str">
        <f aca="false">IF(NOT($F15=""),A$9,"")</f>
        <v/>
      </c>
      <c r="B15" s="136" t="str">
        <f aca="false">IF(NOT($F15=""),B$9,"")</f>
        <v/>
      </c>
      <c r="C15" s="136" t="str">
        <f aca="false">IF(NOT($F15=""),C$9,"")</f>
        <v/>
      </c>
      <c r="D15" s="102" t="str">
        <f aca="false">IF(NOT($F15=""),D$9,"")</f>
        <v/>
      </c>
      <c r="E15" s="102" t="str">
        <f aca="false">IF(NOT($F15=""),E$9,"")</f>
        <v/>
      </c>
      <c r="F15" s="137"/>
      <c r="G15" s="91"/>
      <c r="H15" s="138"/>
      <c r="I15" s="139" t="s">
        <v>24</v>
      </c>
      <c r="J15" s="140" t="str">
        <f aca="false">IF(H15=1,K15-L15-M15,IF(H15=2,K15-L15-M15-N15,IF(H15=3,K15-L15-M15-N15,"-")))</f>
        <v>-</v>
      </c>
      <c r="K15" s="141"/>
      <c r="L15" s="141"/>
      <c r="M15" s="141"/>
      <c r="N15" s="142"/>
      <c r="O15" s="138"/>
      <c r="P15" s="96" t="str">
        <f aca="false">IF(H15=1,Q15-R15-S15,IF(H15=2,Q15-R15-S15-T15,IF(H15=3,Q15-R15-S15-T15,"-")))</f>
        <v>-</v>
      </c>
      <c r="Q15" s="141"/>
      <c r="R15" s="141"/>
      <c r="S15" s="141"/>
      <c r="T15" s="143" t="str">
        <f aca="false">IF(H15=1,"-",IF(H15=2,AV15,IF(H15=3,AV15,"-")))</f>
        <v>-</v>
      </c>
      <c r="U15" s="144"/>
      <c r="V15" s="144"/>
      <c r="W15" s="102" t="str">
        <f aca="false">IF(H15=1,J15+O15-P15,IF(H15=2,IF((J15+O15-P15)&gt;0,J15+O15-P15,MIN(J15+O15-P15+U15+V15,0)),IF(H15=3,IF((J15+O15-P15)&gt;0,J15+O15-P15,MIN(J15+O15-P15+U15+V15,0)),"-")))</f>
        <v>-</v>
      </c>
      <c r="X15" s="102" t="n">
        <f aca="false">AH15</f>
        <v>0</v>
      </c>
      <c r="Y15" s="102" t="e">
        <f aca="false">IF((W15-X15)&gt;=0,-(W15-X15),-MIN(W15,0))</f>
        <v>#VALUE!</v>
      </c>
      <c r="Z15" s="102" t="e">
        <f aca="false">IF((W15+M15-S15-X15)&gt;0,W15+M15-S15-X15,"-")</f>
        <v>#VALUE!</v>
      </c>
      <c r="AA15" s="145"/>
      <c r="AB15" s="146"/>
      <c r="AC15" s="144"/>
      <c r="AD15" s="102" t="str">
        <f aca="false">IF(H15=1,AA15,IF(H15=2,AA15,IF(H15=3,AC15,"-")))</f>
        <v>-</v>
      </c>
      <c r="AE15" s="105" t="e">
        <f aca="false">IF(OR(Z15="-",AD15=0),"-",ROUNDDOWN(Z15/AD15,3)*100)</f>
        <v>#VALUE!</v>
      </c>
      <c r="AF15" s="147"/>
      <c r="AG15" s="107" t="e">
        <f aca="false">IF(OR(Y15=0,$E$9=0),"-",ROUND(Y15/$E$9,3)*100)</f>
        <v>#VALUE!</v>
      </c>
      <c r="AH15" s="148" t="n">
        <f aca="false">IF(W15&gt;0,AN15+AO15,0)</f>
        <v>0</v>
      </c>
      <c r="AI15" s="149"/>
      <c r="AJ15" s="150"/>
      <c r="AK15" s="151" t="s">
        <v>113</v>
      </c>
      <c r="AL15" s="150"/>
      <c r="AM15" s="150"/>
      <c r="AN15" s="149"/>
      <c r="AO15" s="152"/>
      <c r="AP15" s="153"/>
      <c r="AQ15" s="154"/>
      <c r="AR15" s="144"/>
      <c r="AS15" s="155" t="str">
        <f aca="false">IF(H15=1,"-",IF(H15=2,IF(AQ15-AR15&gt;0,AQ15-AR15,0),IF(H15=3,IF(AQ15-AR15&gt;0,AQ15-AR15,0),"-")))</f>
        <v>-</v>
      </c>
      <c r="AT15" s="144"/>
      <c r="AU15" s="144"/>
      <c r="AV15" s="156"/>
      <c r="AW15" s="157"/>
      <c r="AX15" s="158"/>
      <c r="AY15" s="159"/>
      <c r="AZ15" s="160"/>
      <c r="BA15" s="161"/>
      <c r="BB15" s="162"/>
      <c r="BC15" s="144"/>
      <c r="BD15" s="102" t="n">
        <f aca="false">ROUNDDOWN(BB15*BC15,0)</f>
        <v>0</v>
      </c>
      <c r="BE15" s="144"/>
      <c r="BF15" s="144"/>
      <c r="BG15" s="163" t="n">
        <f aca="false">IF(AZ15="有",IF(BA15="無",MAX(BD15+BE15,BF15),BD15+BE15),IF(AZ15="無",MAX(BE15,BF15),0))</f>
        <v>0</v>
      </c>
      <c r="BH15" s="140" t="n">
        <f aca="false">BI15+BJ15+BK15-BL15</f>
        <v>0</v>
      </c>
      <c r="BI15" s="164"/>
      <c r="BJ15" s="164"/>
      <c r="BK15" s="164"/>
      <c r="BL15" s="146"/>
      <c r="BM15" s="165" t="n">
        <f aca="false">BN15+BO15</f>
        <v>0</v>
      </c>
      <c r="BN15" s="164"/>
      <c r="BO15" s="166"/>
      <c r="BP15" s="96" t="n">
        <f aca="false">BQ15+BR15+BS15</f>
        <v>0</v>
      </c>
      <c r="BQ15" s="164"/>
      <c r="BR15" s="164"/>
      <c r="BS15" s="146"/>
      <c r="BT15" s="167"/>
      <c r="BU15" s="167"/>
      <c r="BV15" s="167"/>
      <c r="BW15" s="168" t="n">
        <f aca="false">MAX((BH15-BM15)-(BP15-BT15+BU15)-BV15,0)</f>
        <v>0</v>
      </c>
      <c r="BX15" s="169"/>
      <c r="BY15" s="132" t="e">
        <f aca="false">IF(H15=1,BG15,IF(H15=2,BG15+BW15,IF(H15=3,BW15,"-")))+BX15</f>
        <v>#VALUE!</v>
      </c>
      <c r="BZ15" s="170" t="e">
        <f aca="false">IF(OR(BY15=0,$E$9=0),"-",ROUND(BY15/$E$9,3)*100)</f>
        <v>#VALUE!</v>
      </c>
    </row>
    <row r="16" s="134" customFormat="true" ht="19.5" hidden="false" customHeight="true" outlineLevel="0" collapsed="false">
      <c r="A16" s="135" t="str">
        <f aca="false">IF(NOT($F16=""),A$9,"")</f>
        <v/>
      </c>
      <c r="B16" s="136" t="str">
        <f aca="false">IF(NOT($F16=""),B$9,"")</f>
        <v/>
      </c>
      <c r="C16" s="136" t="str">
        <f aca="false">IF(NOT($F16=""),C$9,"")</f>
        <v/>
      </c>
      <c r="D16" s="102" t="str">
        <f aca="false">IF(NOT($F16=""),D$9,"")</f>
        <v/>
      </c>
      <c r="E16" s="102" t="str">
        <f aca="false">IF(NOT($F16=""),E$9,"")</f>
        <v/>
      </c>
      <c r="F16" s="137"/>
      <c r="G16" s="91"/>
      <c r="H16" s="138"/>
      <c r="I16" s="139" t="s">
        <v>24</v>
      </c>
      <c r="J16" s="140" t="str">
        <f aca="false">IF(H16=1,K16-L16-M16,IF(H16=2,K16-L16-M16-N16,IF(H16=3,K16-L16-M16-N16,"-")))</f>
        <v>-</v>
      </c>
      <c r="K16" s="141"/>
      <c r="L16" s="141"/>
      <c r="M16" s="141"/>
      <c r="N16" s="142"/>
      <c r="O16" s="138"/>
      <c r="P16" s="96" t="str">
        <f aca="false">IF(H16=1,Q16-R16-S16,IF(H16=2,Q16-R16-S16-T16,IF(H16=3,Q16-R16-S16-T16,"-")))</f>
        <v>-</v>
      </c>
      <c r="Q16" s="141"/>
      <c r="R16" s="141"/>
      <c r="S16" s="141"/>
      <c r="T16" s="143" t="str">
        <f aca="false">IF(H16=1,"-",IF(H16=2,AV16,IF(H16=3,AV16,"-")))</f>
        <v>-</v>
      </c>
      <c r="U16" s="144"/>
      <c r="V16" s="144"/>
      <c r="W16" s="102" t="str">
        <f aca="false">IF(H16=1,J16+O16-P16,IF(H16=2,IF((J16+O16-P16)&gt;0,J16+O16-P16,MIN(J16+O16-P16+U16+V16,0)),IF(H16=3,IF((J16+O16-P16)&gt;0,J16+O16-P16,MIN(J16+O16-P16+U16+V16,0)),"-")))</f>
        <v>-</v>
      </c>
      <c r="X16" s="102" t="n">
        <f aca="false">AH16</f>
        <v>0</v>
      </c>
      <c r="Y16" s="102" t="e">
        <f aca="false">IF((W16-X16)&gt;=0,-(W16-X16),-MIN(W16,0))</f>
        <v>#VALUE!</v>
      </c>
      <c r="Z16" s="102" t="e">
        <f aca="false">IF((W16+M16-S16-X16)&gt;0,W16+M16-S16-X16,"-")</f>
        <v>#VALUE!</v>
      </c>
      <c r="AA16" s="145"/>
      <c r="AB16" s="146"/>
      <c r="AC16" s="144"/>
      <c r="AD16" s="102" t="str">
        <f aca="false">IF(H16=1,AA16,IF(H16=2,AA16,IF(H16=3,AC16,"-")))</f>
        <v>-</v>
      </c>
      <c r="AE16" s="105" t="e">
        <f aca="false">IF(OR(Z16="-",AD16=0),"-",ROUNDDOWN(Z16/AD16,3)*100)</f>
        <v>#VALUE!</v>
      </c>
      <c r="AF16" s="147"/>
      <c r="AG16" s="107" t="e">
        <f aca="false">IF(OR(Y16=0,$E$9=0),"-",ROUND(Y16/$E$9,3)*100)</f>
        <v>#VALUE!</v>
      </c>
      <c r="AH16" s="148" t="n">
        <f aca="false">IF(W16&gt;0,AN16+AO16,0)</f>
        <v>0</v>
      </c>
      <c r="AI16" s="149"/>
      <c r="AJ16" s="150"/>
      <c r="AK16" s="151" t="s">
        <v>113</v>
      </c>
      <c r="AL16" s="150"/>
      <c r="AM16" s="150"/>
      <c r="AN16" s="149"/>
      <c r="AO16" s="152"/>
      <c r="AP16" s="153"/>
      <c r="AQ16" s="154"/>
      <c r="AR16" s="144"/>
      <c r="AS16" s="155" t="str">
        <f aca="false">IF(H16=1,"-",IF(H16=2,IF(AQ16-AR16&gt;0,AQ16-AR16,0),IF(H16=3,IF(AQ16-AR16&gt;0,AQ16-AR16,0),"-")))</f>
        <v>-</v>
      </c>
      <c r="AT16" s="144"/>
      <c r="AU16" s="144"/>
      <c r="AV16" s="156"/>
      <c r="AW16" s="157"/>
      <c r="AX16" s="158"/>
      <c r="AY16" s="159"/>
      <c r="AZ16" s="160"/>
      <c r="BA16" s="161"/>
      <c r="BB16" s="162"/>
      <c r="BC16" s="144"/>
      <c r="BD16" s="102" t="n">
        <f aca="false">ROUNDDOWN(BB16*BC16,0)</f>
        <v>0</v>
      </c>
      <c r="BE16" s="144"/>
      <c r="BF16" s="144"/>
      <c r="BG16" s="163" t="n">
        <f aca="false">IF(AZ16="有",IF(BA16="無",MAX(BD16+BE16,BF16),BD16+BE16),IF(AZ16="無",MAX(BE16,BF16),0))</f>
        <v>0</v>
      </c>
      <c r="BH16" s="140" t="n">
        <f aca="false">BI16+BJ16+BK16-BL16</f>
        <v>0</v>
      </c>
      <c r="BI16" s="164"/>
      <c r="BJ16" s="164"/>
      <c r="BK16" s="164"/>
      <c r="BL16" s="146"/>
      <c r="BM16" s="165" t="n">
        <f aca="false">BN16+BO16</f>
        <v>0</v>
      </c>
      <c r="BN16" s="164"/>
      <c r="BO16" s="166"/>
      <c r="BP16" s="96" t="n">
        <f aca="false">BQ16+BR16+BS16</f>
        <v>0</v>
      </c>
      <c r="BQ16" s="164"/>
      <c r="BR16" s="164"/>
      <c r="BS16" s="146"/>
      <c r="BT16" s="167"/>
      <c r="BU16" s="167"/>
      <c r="BV16" s="167"/>
      <c r="BW16" s="168" t="n">
        <f aca="false">MAX((BH16-BM16)-(BP16-BT16+BU16)-BV16,0)</f>
        <v>0</v>
      </c>
      <c r="BX16" s="169"/>
      <c r="BY16" s="132" t="e">
        <f aca="false">IF(H16=1,BG16,IF(H16=2,BG16+BW16,IF(H16=3,BW16,"-")))+BX16</f>
        <v>#VALUE!</v>
      </c>
      <c r="BZ16" s="170" t="e">
        <f aca="false">IF(OR(BY16=0,$E$9=0),"-",ROUND(BY16/$E$9,3)*100)</f>
        <v>#VALUE!</v>
      </c>
    </row>
    <row r="17" s="134" customFormat="true" ht="18.75" hidden="false" customHeight="true" outlineLevel="0" collapsed="false">
      <c r="A17" s="135" t="str">
        <f aca="false">IF(NOT($F17=""),A$9,"")</f>
        <v/>
      </c>
      <c r="B17" s="136" t="str">
        <f aca="false">IF(NOT($F17=""),B$9,"")</f>
        <v/>
      </c>
      <c r="C17" s="136" t="str">
        <f aca="false">IF(NOT($F17=""),C$9,"")</f>
        <v/>
      </c>
      <c r="D17" s="102" t="str">
        <f aca="false">IF(NOT($F17=""),D$9,"")</f>
        <v/>
      </c>
      <c r="E17" s="102" t="str">
        <f aca="false">IF(NOT($F17=""),E$9,"")</f>
        <v/>
      </c>
      <c r="F17" s="137"/>
      <c r="G17" s="91"/>
      <c r="H17" s="138"/>
      <c r="I17" s="139" t="s">
        <v>24</v>
      </c>
      <c r="J17" s="140" t="str">
        <f aca="false">IF(H17=1,K17-L17-M17,IF(H17=2,K17-L17-M17-N17,IF(H17=3,K17-L17-M17-N17,"-")))</f>
        <v>-</v>
      </c>
      <c r="K17" s="141"/>
      <c r="L17" s="141"/>
      <c r="M17" s="141"/>
      <c r="N17" s="142"/>
      <c r="O17" s="138"/>
      <c r="P17" s="96" t="str">
        <f aca="false">IF(H17=1,Q17-R17-S17,IF(H17=2,Q17-R17-S17-T17,IF(H17=3,Q17-R17-S17-T17,"-")))</f>
        <v>-</v>
      </c>
      <c r="Q17" s="141"/>
      <c r="R17" s="141"/>
      <c r="S17" s="141"/>
      <c r="T17" s="143" t="str">
        <f aca="false">IF(H17=1,"-",IF(H17=2,AV17,IF(H17=3,AV17,"-")))</f>
        <v>-</v>
      </c>
      <c r="U17" s="144"/>
      <c r="V17" s="144"/>
      <c r="W17" s="102" t="str">
        <f aca="false">IF(H17=1,J17+O17-P17,IF(H17=2,IF((J17+O17-P17)&gt;0,J17+O17-P17,MIN(J17+O17-P17+U17+V17,0)),IF(H17=3,IF((J17+O17-P17)&gt;0,J17+O17-P17,MIN(J17+O17-P17+U17+V17,0)),"-")))</f>
        <v>-</v>
      </c>
      <c r="X17" s="102" t="n">
        <f aca="false">AH17</f>
        <v>0</v>
      </c>
      <c r="Y17" s="102" t="e">
        <f aca="false">IF((W17-X17)&gt;=0,-(W17-X17),-MIN(W17,0))</f>
        <v>#VALUE!</v>
      </c>
      <c r="Z17" s="102" t="e">
        <f aca="false">IF((W17+M17-S17-X17)&gt;0,W17+M17-S17-X17,"-")</f>
        <v>#VALUE!</v>
      </c>
      <c r="AA17" s="145"/>
      <c r="AB17" s="146"/>
      <c r="AC17" s="144"/>
      <c r="AD17" s="102" t="str">
        <f aca="false">IF(H17=1,AA17,IF(H17=2,AA17,IF(H17=3,AC17,"-")))</f>
        <v>-</v>
      </c>
      <c r="AE17" s="105" t="e">
        <f aca="false">IF(OR(Z17="-",AD17=0),"-",ROUNDDOWN(Z17/AD17,3)*100)</f>
        <v>#VALUE!</v>
      </c>
      <c r="AF17" s="147"/>
      <c r="AG17" s="107" t="e">
        <f aca="false">IF(OR(Y17=0,$E$9=0),"-",ROUND(Y17/$E$9,3)*100)</f>
        <v>#VALUE!</v>
      </c>
      <c r="AH17" s="148" t="n">
        <f aca="false">IF(W17&gt;0,AN17+AO17,0)</f>
        <v>0</v>
      </c>
      <c r="AI17" s="149"/>
      <c r="AJ17" s="150"/>
      <c r="AK17" s="151" t="s">
        <v>113</v>
      </c>
      <c r="AL17" s="150"/>
      <c r="AM17" s="150"/>
      <c r="AN17" s="149"/>
      <c r="AO17" s="152"/>
      <c r="AP17" s="153"/>
      <c r="AQ17" s="154"/>
      <c r="AR17" s="144"/>
      <c r="AS17" s="155" t="str">
        <f aca="false">IF(H17=1,"-",IF(H17=2,IF(AQ17-AR17&gt;0,AQ17-AR17,0),IF(H17=3,IF(AQ17-AR17&gt;0,AQ17-AR17,0),"-")))</f>
        <v>-</v>
      </c>
      <c r="AT17" s="144"/>
      <c r="AU17" s="144"/>
      <c r="AV17" s="156"/>
      <c r="AW17" s="157"/>
      <c r="AX17" s="158"/>
      <c r="AY17" s="159"/>
      <c r="AZ17" s="160"/>
      <c r="BA17" s="161"/>
      <c r="BB17" s="162"/>
      <c r="BC17" s="144"/>
      <c r="BD17" s="102" t="n">
        <f aca="false">ROUNDDOWN(BB17*BC17,0)</f>
        <v>0</v>
      </c>
      <c r="BE17" s="144"/>
      <c r="BF17" s="144"/>
      <c r="BG17" s="163" t="n">
        <f aca="false">IF(AZ17="有",IF(BA17="無",MAX(BD17+BE17,BF17),BD17+BE17),IF(AZ17="無",MAX(BE17,BF17),0))</f>
        <v>0</v>
      </c>
      <c r="BH17" s="140" t="n">
        <f aca="false">BI17+BJ17+BK17-BL17</f>
        <v>0</v>
      </c>
      <c r="BI17" s="164"/>
      <c r="BJ17" s="164"/>
      <c r="BK17" s="164"/>
      <c r="BL17" s="146"/>
      <c r="BM17" s="165" t="n">
        <f aca="false">BN17+BO17</f>
        <v>0</v>
      </c>
      <c r="BN17" s="164"/>
      <c r="BO17" s="166"/>
      <c r="BP17" s="96" t="n">
        <f aca="false">BQ17+BR17+BS17</f>
        <v>0</v>
      </c>
      <c r="BQ17" s="164"/>
      <c r="BR17" s="164"/>
      <c r="BS17" s="146"/>
      <c r="BT17" s="167"/>
      <c r="BU17" s="167"/>
      <c r="BV17" s="167"/>
      <c r="BW17" s="168" t="n">
        <f aca="false">MAX((BH17-BM17)-(BP17-BT17+BU17)-BV17,0)</f>
        <v>0</v>
      </c>
      <c r="BX17" s="169"/>
      <c r="BY17" s="132" t="e">
        <f aca="false">IF(H17=1,BG17,IF(H17=2,BG17+BW17,IF(H17=3,BW17,"-")))+BX17</f>
        <v>#VALUE!</v>
      </c>
      <c r="BZ17" s="170" t="e">
        <f aca="false">IF(OR(BY17=0,$E$9=0),"-",ROUND(BY17/$E$9,3)*100)</f>
        <v>#VALUE!</v>
      </c>
    </row>
    <row r="18" s="134" customFormat="true" ht="18.75" hidden="false" customHeight="true" outlineLevel="0" collapsed="false">
      <c r="A18" s="135" t="str">
        <f aca="false">IF(NOT($F18=""),A$9,"")</f>
        <v/>
      </c>
      <c r="B18" s="136" t="str">
        <f aca="false">IF(NOT($F18=""),B$9,"")</f>
        <v/>
      </c>
      <c r="C18" s="136" t="str">
        <f aca="false">IF(NOT($F18=""),C$9,"")</f>
        <v/>
      </c>
      <c r="D18" s="102" t="str">
        <f aca="false">IF(NOT($F18=""),D$9,"")</f>
        <v/>
      </c>
      <c r="E18" s="102" t="str">
        <f aca="false">IF(NOT($F18=""),E$9,"")</f>
        <v/>
      </c>
      <c r="F18" s="137"/>
      <c r="G18" s="91"/>
      <c r="H18" s="138"/>
      <c r="I18" s="139" t="s">
        <v>24</v>
      </c>
      <c r="J18" s="140" t="str">
        <f aca="false">IF(H18=1,K18-L18-M18,IF(H18=2,K18-L18-M18-N18,IF(H18=3,K18-L18-M18-N18,"-")))</f>
        <v>-</v>
      </c>
      <c r="K18" s="141"/>
      <c r="L18" s="141"/>
      <c r="M18" s="141"/>
      <c r="N18" s="142"/>
      <c r="O18" s="138"/>
      <c r="P18" s="96" t="str">
        <f aca="false">IF(H18=1,Q18-R18-S18,IF(H18=2,Q18-R18-S18-T18,IF(H18=3,Q18-R18-S18-T18,"-")))</f>
        <v>-</v>
      </c>
      <c r="Q18" s="141"/>
      <c r="R18" s="141"/>
      <c r="S18" s="141"/>
      <c r="T18" s="143" t="str">
        <f aca="false">IF(H18=1,"-",IF(H18=2,AV18,IF(H18=3,AV18,"-")))</f>
        <v>-</v>
      </c>
      <c r="U18" s="144"/>
      <c r="V18" s="144"/>
      <c r="W18" s="102" t="str">
        <f aca="false">IF(H18=1,J18+O18-P18,IF(H18=2,IF((J18+O18-P18)&gt;0,J18+O18-P18,MIN(J18+O18-P18+U18+V18,0)),IF(H18=3,IF((J18+O18-P18)&gt;0,J18+O18-P18,MIN(J18+O18-P18+U18+V18,0)),"-")))</f>
        <v>-</v>
      </c>
      <c r="X18" s="102" t="n">
        <f aca="false">AH18</f>
        <v>0</v>
      </c>
      <c r="Y18" s="102" t="e">
        <f aca="false">IF((W18-X18)&gt;=0,-(W18-X18),-MIN(W18,0))</f>
        <v>#VALUE!</v>
      </c>
      <c r="Z18" s="102" t="e">
        <f aca="false">IF((W18+M18-S18-X18)&gt;0,W18+M18-S18-X18,"-")</f>
        <v>#VALUE!</v>
      </c>
      <c r="AA18" s="145"/>
      <c r="AB18" s="146"/>
      <c r="AC18" s="144"/>
      <c r="AD18" s="102" t="str">
        <f aca="false">IF(H18=1,AA18,IF(H18=2,AA18,IF(H18=3,AC18,"-")))</f>
        <v>-</v>
      </c>
      <c r="AE18" s="105" t="e">
        <f aca="false">IF(OR(Z18="-",AD18=0),"-",ROUNDDOWN(Z18/AD18,3)*100)</f>
        <v>#VALUE!</v>
      </c>
      <c r="AF18" s="147"/>
      <c r="AG18" s="107" t="e">
        <f aca="false">IF(OR(Y18=0,$E$9=0),"-",ROUND(Y18/$E$9,3)*100)</f>
        <v>#VALUE!</v>
      </c>
      <c r="AH18" s="148" t="n">
        <f aca="false">IF(W18&gt;0,AN18+AO18,0)</f>
        <v>0</v>
      </c>
      <c r="AI18" s="149"/>
      <c r="AJ18" s="150"/>
      <c r="AK18" s="151" t="s">
        <v>113</v>
      </c>
      <c r="AL18" s="150"/>
      <c r="AM18" s="150"/>
      <c r="AN18" s="149"/>
      <c r="AO18" s="152"/>
      <c r="AP18" s="153"/>
      <c r="AQ18" s="154"/>
      <c r="AR18" s="144"/>
      <c r="AS18" s="155" t="str">
        <f aca="false">IF(H18=1,"-",IF(H18=2,IF(AQ18-AR18&gt;0,AQ18-AR18,0),IF(H18=3,IF(AQ18-AR18&gt;0,AQ18-AR18,0),"-")))</f>
        <v>-</v>
      </c>
      <c r="AT18" s="144"/>
      <c r="AU18" s="144"/>
      <c r="AV18" s="156"/>
      <c r="AW18" s="157"/>
      <c r="AX18" s="158"/>
      <c r="AY18" s="159"/>
      <c r="AZ18" s="160"/>
      <c r="BA18" s="161"/>
      <c r="BB18" s="162"/>
      <c r="BC18" s="144"/>
      <c r="BD18" s="102" t="n">
        <f aca="false">ROUNDDOWN(BB18*BC18,0)</f>
        <v>0</v>
      </c>
      <c r="BE18" s="144"/>
      <c r="BF18" s="144"/>
      <c r="BG18" s="163" t="n">
        <f aca="false">IF(AZ18="有",IF(BA18="無",MAX(BD18+BE18,BF18),BD18+BE18),IF(AZ18="無",MAX(BE18,BF18),0))</f>
        <v>0</v>
      </c>
      <c r="BH18" s="140" t="n">
        <f aca="false">BI18+BJ18+BK18-BL18</f>
        <v>0</v>
      </c>
      <c r="BI18" s="164"/>
      <c r="BJ18" s="164"/>
      <c r="BK18" s="164"/>
      <c r="BL18" s="146"/>
      <c r="BM18" s="165" t="n">
        <f aca="false">BN18+BO18</f>
        <v>0</v>
      </c>
      <c r="BN18" s="164"/>
      <c r="BO18" s="166"/>
      <c r="BP18" s="96" t="n">
        <f aca="false">BQ18+BR18+BS18</f>
        <v>0</v>
      </c>
      <c r="BQ18" s="164"/>
      <c r="BR18" s="164"/>
      <c r="BS18" s="146"/>
      <c r="BT18" s="167"/>
      <c r="BU18" s="167"/>
      <c r="BV18" s="167"/>
      <c r="BW18" s="168" t="n">
        <f aca="false">MAX((BH18-BM18)-(BP18-BT18+BU18)-BV18,0)</f>
        <v>0</v>
      </c>
      <c r="BX18" s="169"/>
      <c r="BY18" s="132" t="e">
        <f aca="false">IF(H18=1,BG18,IF(H18=2,BG18+BW18,IF(H18=3,BW18,"-")))+BX18</f>
        <v>#VALUE!</v>
      </c>
      <c r="BZ18" s="170" t="e">
        <f aca="false">IF(OR(BY18=0,$E$9=0),"-",ROUND(BY18/$E$9,3)*100)</f>
        <v>#VALUE!</v>
      </c>
    </row>
    <row r="19" s="134" customFormat="true" ht="18.75" hidden="false" customHeight="true" outlineLevel="0" collapsed="false">
      <c r="A19" s="135" t="str">
        <f aca="false">IF(NOT($F19=""),A$9,"")</f>
        <v/>
      </c>
      <c r="B19" s="136" t="str">
        <f aca="false">IF(NOT($F19=""),B$9,"")</f>
        <v/>
      </c>
      <c r="C19" s="136" t="str">
        <f aca="false">IF(NOT($F19=""),C$9,"")</f>
        <v/>
      </c>
      <c r="D19" s="102" t="str">
        <f aca="false">IF(NOT($F19=""),D$9,"")</f>
        <v/>
      </c>
      <c r="E19" s="102" t="str">
        <f aca="false">IF(NOT($F19=""),E$9,"")</f>
        <v/>
      </c>
      <c r="F19" s="137"/>
      <c r="G19" s="91"/>
      <c r="H19" s="138"/>
      <c r="I19" s="139" t="s">
        <v>24</v>
      </c>
      <c r="J19" s="140" t="str">
        <f aca="false">IF(H19=1,K19-L19-M19,IF(H19=2,K19-L19-M19-N19,IF(H19=3,K19-L19-M19-N19,"-")))</f>
        <v>-</v>
      </c>
      <c r="K19" s="141"/>
      <c r="L19" s="141"/>
      <c r="M19" s="141"/>
      <c r="N19" s="142"/>
      <c r="O19" s="138"/>
      <c r="P19" s="96" t="str">
        <f aca="false">IF(H19=1,Q19-R19-S19,IF(H19=2,Q19-R19-S19-T19,IF(H19=3,Q19-R19-S19-T19,"-")))</f>
        <v>-</v>
      </c>
      <c r="Q19" s="141"/>
      <c r="R19" s="141"/>
      <c r="S19" s="141"/>
      <c r="T19" s="143" t="str">
        <f aca="false">IF(H19=1,"-",IF(H19=2,AV19,IF(H19=3,AV19,"-")))</f>
        <v>-</v>
      </c>
      <c r="U19" s="144"/>
      <c r="V19" s="144"/>
      <c r="W19" s="102" t="str">
        <f aca="false">IF(H19=1,J19+O19-P19,IF(H19=2,IF((J19+O19-P19)&gt;0,J19+O19-P19,MIN(J19+O19-P19+U19+V19,0)),IF(H19=3,IF((J19+O19-P19)&gt;0,J19+O19-P19,MIN(J19+O19-P19+U19+V19,0)),"-")))</f>
        <v>-</v>
      </c>
      <c r="X19" s="102" t="n">
        <f aca="false">AH19</f>
        <v>0</v>
      </c>
      <c r="Y19" s="102" t="e">
        <f aca="false">IF((W19-X19)&gt;=0,-(W19-X19),-MIN(W19,0))</f>
        <v>#VALUE!</v>
      </c>
      <c r="Z19" s="102" t="e">
        <f aca="false">IF((W19+M19-S19-X19)&gt;0,W19+M19-S19-X19,"-")</f>
        <v>#VALUE!</v>
      </c>
      <c r="AA19" s="145"/>
      <c r="AB19" s="146"/>
      <c r="AC19" s="144"/>
      <c r="AD19" s="102" t="str">
        <f aca="false">IF(H19=1,AA19,IF(H19=2,AA19,IF(H19=3,AC19,"-")))</f>
        <v>-</v>
      </c>
      <c r="AE19" s="105" t="e">
        <f aca="false">IF(OR(Z19="-",AD19=0),"-",ROUNDDOWN(Z19/AD19,3)*100)</f>
        <v>#VALUE!</v>
      </c>
      <c r="AF19" s="147"/>
      <c r="AG19" s="107" t="e">
        <f aca="false">IF(OR(Y19=0,$E$9=0),"-",ROUND(Y19/$E$9,3)*100)</f>
        <v>#VALUE!</v>
      </c>
      <c r="AH19" s="148" t="n">
        <f aca="false">IF(W19&gt;0,AN19+AO19,0)</f>
        <v>0</v>
      </c>
      <c r="AI19" s="149"/>
      <c r="AJ19" s="150"/>
      <c r="AK19" s="151" t="s">
        <v>113</v>
      </c>
      <c r="AL19" s="150"/>
      <c r="AM19" s="150"/>
      <c r="AN19" s="149"/>
      <c r="AO19" s="152"/>
      <c r="AP19" s="153"/>
      <c r="AQ19" s="154"/>
      <c r="AR19" s="144"/>
      <c r="AS19" s="155" t="str">
        <f aca="false">IF(H19=1,"-",IF(H19=2,IF(AQ19-AR19&gt;0,AQ19-AR19,0),IF(H19=3,IF(AQ19-AR19&gt;0,AQ19-AR19,0),"-")))</f>
        <v>-</v>
      </c>
      <c r="AT19" s="144"/>
      <c r="AU19" s="144"/>
      <c r="AV19" s="156"/>
      <c r="AW19" s="157"/>
      <c r="AX19" s="158"/>
      <c r="AY19" s="159"/>
      <c r="AZ19" s="160"/>
      <c r="BA19" s="161"/>
      <c r="BB19" s="162"/>
      <c r="BC19" s="144"/>
      <c r="BD19" s="102" t="n">
        <f aca="false">ROUNDDOWN(BB19*BC19,0)</f>
        <v>0</v>
      </c>
      <c r="BE19" s="144"/>
      <c r="BF19" s="144"/>
      <c r="BG19" s="163" t="n">
        <f aca="false">IF(AZ19="有",IF(BA19="無",MAX(BD19+BE19,BF19),BD19+BE19),IF(AZ19="無",MAX(BE19,BF19),0))</f>
        <v>0</v>
      </c>
      <c r="BH19" s="140" t="n">
        <f aca="false">BI19+BJ19+BK19-BL19</f>
        <v>0</v>
      </c>
      <c r="BI19" s="164"/>
      <c r="BJ19" s="164"/>
      <c r="BK19" s="164"/>
      <c r="BL19" s="146"/>
      <c r="BM19" s="165" t="n">
        <f aca="false">BN19+BO19</f>
        <v>0</v>
      </c>
      <c r="BN19" s="164"/>
      <c r="BO19" s="166"/>
      <c r="BP19" s="96" t="n">
        <f aca="false">BQ19+BR19+BS19</f>
        <v>0</v>
      </c>
      <c r="BQ19" s="164"/>
      <c r="BR19" s="164"/>
      <c r="BS19" s="146"/>
      <c r="BT19" s="167"/>
      <c r="BU19" s="167"/>
      <c r="BV19" s="167"/>
      <c r="BW19" s="168" t="n">
        <f aca="false">MAX((BH19-BM19)-(BP19-BT19+BU19)-BV19,0)</f>
        <v>0</v>
      </c>
      <c r="BX19" s="169"/>
      <c r="BY19" s="132" t="e">
        <f aca="false">IF(H19=1,BG19,IF(H19=2,BG19+BW19,IF(H19=3,BW19,"-")))+BX19</f>
        <v>#VALUE!</v>
      </c>
      <c r="BZ19" s="170" t="e">
        <f aca="false">IF(OR(BY19=0,$E$9=0),"-",ROUND(BY19/$E$9,3)*100)</f>
        <v>#VALUE!</v>
      </c>
    </row>
    <row r="20" s="134" customFormat="true" ht="18.75" hidden="false" customHeight="true" outlineLevel="0" collapsed="false">
      <c r="A20" s="135" t="str">
        <f aca="false">IF(NOT($F20=""),A$9,"")</f>
        <v/>
      </c>
      <c r="B20" s="136" t="str">
        <f aca="false">IF(NOT($F20=""),B$9,"")</f>
        <v/>
      </c>
      <c r="C20" s="136" t="str">
        <f aca="false">IF(NOT($F20=""),C$9,"")</f>
        <v/>
      </c>
      <c r="D20" s="102" t="str">
        <f aca="false">IF(NOT($F20=""),D$9,"")</f>
        <v/>
      </c>
      <c r="E20" s="102" t="str">
        <f aca="false">IF(NOT($F20=""),E$9,"")</f>
        <v/>
      </c>
      <c r="F20" s="137"/>
      <c r="G20" s="91"/>
      <c r="H20" s="138"/>
      <c r="I20" s="139" t="s">
        <v>24</v>
      </c>
      <c r="J20" s="140" t="str">
        <f aca="false">IF(H20=1,K20-L20-M20,IF(H20=2,K20-L20-M20-N20,IF(H20=3,K20-L20-M20-N20,"-")))</f>
        <v>-</v>
      </c>
      <c r="K20" s="141"/>
      <c r="L20" s="141"/>
      <c r="M20" s="141"/>
      <c r="N20" s="142"/>
      <c r="O20" s="138"/>
      <c r="P20" s="96" t="str">
        <f aca="false">IF(H20=1,Q20-R20-S20,IF(H20=2,Q20-R20-S20-T20,IF(H20=3,Q20-R20-S20-T20,"-")))</f>
        <v>-</v>
      </c>
      <c r="Q20" s="141"/>
      <c r="R20" s="141"/>
      <c r="S20" s="141"/>
      <c r="T20" s="143" t="str">
        <f aca="false">IF(H20=1,"-",IF(H20=2,AV20,IF(H20=3,AV20,"-")))</f>
        <v>-</v>
      </c>
      <c r="U20" s="144"/>
      <c r="V20" s="144"/>
      <c r="W20" s="102" t="str">
        <f aca="false">IF(H20=1,J20+O20-P20,IF(H20=2,IF((J20+O20-P20)&gt;0,J20+O20-P20,MIN(J20+O20-P20+U20+V20,0)),IF(H20=3,IF((J20+O20-P20)&gt;0,J20+O20-P20,MIN(J20+O20-P20+U20+V20,0)),"-")))</f>
        <v>-</v>
      </c>
      <c r="X20" s="102" t="n">
        <f aca="false">AH20</f>
        <v>0</v>
      </c>
      <c r="Y20" s="102" t="e">
        <f aca="false">IF((W20-X20)&gt;=0,-(W20-X20),-MIN(W20,0))</f>
        <v>#VALUE!</v>
      </c>
      <c r="Z20" s="102" t="e">
        <f aca="false">IF((W20+M20-S20-X20)&gt;0,W20+M20-S20-X20,"-")</f>
        <v>#VALUE!</v>
      </c>
      <c r="AA20" s="145"/>
      <c r="AB20" s="146"/>
      <c r="AC20" s="144"/>
      <c r="AD20" s="102" t="str">
        <f aca="false">IF(H20=1,AA20,IF(H20=2,AA20,IF(H20=3,AC20,"-")))</f>
        <v>-</v>
      </c>
      <c r="AE20" s="105" t="e">
        <f aca="false">IF(OR(Z20="-",AD20=0),"-",ROUNDDOWN(Z20/AD20,3)*100)</f>
        <v>#VALUE!</v>
      </c>
      <c r="AF20" s="147"/>
      <c r="AG20" s="107" t="e">
        <f aca="false">IF(OR(Y20=0,$E$9=0),"-",ROUND(Y20/$E$9,3)*100)</f>
        <v>#VALUE!</v>
      </c>
      <c r="AH20" s="148" t="n">
        <f aca="false">IF(W20&gt;0,AN20+AO20,0)</f>
        <v>0</v>
      </c>
      <c r="AI20" s="149"/>
      <c r="AJ20" s="150"/>
      <c r="AK20" s="151" t="s">
        <v>113</v>
      </c>
      <c r="AL20" s="150"/>
      <c r="AM20" s="150"/>
      <c r="AN20" s="149"/>
      <c r="AO20" s="152"/>
      <c r="AP20" s="153"/>
      <c r="AQ20" s="154"/>
      <c r="AR20" s="144"/>
      <c r="AS20" s="155" t="str">
        <f aca="false">IF(H20=1,"-",IF(H20=2,IF(AQ20-AR20&gt;0,AQ20-AR20,0),IF(H20=3,IF(AQ20-AR20&gt;0,AQ20-AR20,0),"-")))</f>
        <v>-</v>
      </c>
      <c r="AT20" s="144"/>
      <c r="AU20" s="144"/>
      <c r="AV20" s="156"/>
      <c r="AW20" s="157"/>
      <c r="AX20" s="158"/>
      <c r="AY20" s="159"/>
      <c r="AZ20" s="160"/>
      <c r="BA20" s="161"/>
      <c r="BB20" s="162"/>
      <c r="BC20" s="144"/>
      <c r="BD20" s="102" t="n">
        <f aca="false">ROUNDDOWN(BB20*BC20,0)</f>
        <v>0</v>
      </c>
      <c r="BE20" s="144"/>
      <c r="BF20" s="144"/>
      <c r="BG20" s="163" t="n">
        <f aca="false">IF(AZ20="有",IF(BA20="無",MAX(BD20+BE20,BF20),BD20+BE20),IF(AZ20="無",MAX(BE20,BF20),0))</f>
        <v>0</v>
      </c>
      <c r="BH20" s="140" t="n">
        <f aca="false">BI20+BJ20+BK20-BL20</f>
        <v>0</v>
      </c>
      <c r="BI20" s="164"/>
      <c r="BJ20" s="164"/>
      <c r="BK20" s="164"/>
      <c r="BL20" s="146"/>
      <c r="BM20" s="165" t="n">
        <f aca="false">BN20+BO20</f>
        <v>0</v>
      </c>
      <c r="BN20" s="164"/>
      <c r="BO20" s="166"/>
      <c r="BP20" s="96" t="n">
        <f aca="false">BQ20+BR20+BS20</f>
        <v>0</v>
      </c>
      <c r="BQ20" s="164"/>
      <c r="BR20" s="164"/>
      <c r="BS20" s="146"/>
      <c r="BT20" s="167"/>
      <c r="BU20" s="167"/>
      <c r="BV20" s="167"/>
      <c r="BW20" s="168" t="n">
        <f aca="false">MAX((BH20-BM20)-(BP20-BT20+BU20)-BV20,0)</f>
        <v>0</v>
      </c>
      <c r="BX20" s="169"/>
      <c r="BY20" s="132" t="e">
        <f aca="false">IF(H20=1,BG20,IF(H20=2,BG20+BW20,IF(H20=3,BW20,"-")))+BX20</f>
        <v>#VALUE!</v>
      </c>
      <c r="BZ20" s="170" t="e">
        <f aca="false">IF(OR(BY20=0,$E$9=0),"-",ROUND(BY20/$E$9,3)*100)</f>
        <v>#VALUE!</v>
      </c>
    </row>
    <row r="21" s="134" customFormat="true" ht="18.75" hidden="false" customHeight="true" outlineLevel="0" collapsed="false">
      <c r="A21" s="135" t="str">
        <f aca="false">IF(NOT($F21=""),A$9,"")</f>
        <v/>
      </c>
      <c r="B21" s="136" t="str">
        <f aca="false">IF(NOT($F21=""),B$9,"")</f>
        <v/>
      </c>
      <c r="C21" s="136" t="str">
        <f aca="false">IF(NOT($F21=""),C$9,"")</f>
        <v/>
      </c>
      <c r="D21" s="102" t="str">
        <f aca="false">IF(NOT($F21=""),D$9,"")</f>
        <v/>
      </c>
      <c r="E21" s="102" t="str">
        <f aca="false">IF(NOT($F21=""),E$9,"")</f>
        <v/>
      </c>
      <c r="F21" s="137"/>
      <c r="G21" s="91"/>
      <c r="H21" s="138"/>
      <c r="I21" s="139" t="s">
        <v>24</v>
      </c>
      <c r="J21" s="140" t="str">
        <f aca="false">IF(H21=1,K21-L21-M21,IF(H21=2,K21-L21-M21-N21,IF(H21=3,K21-L21-M21-N21,"-")))</f>
        <v>-</v>
      </c>
      <c r="K21" s="141"/>
      <c r="L21" s="141"/>
      <c r="M21" s="141"/>
      <c r="N21" s="142"/>
      <c r="O21" s="138"/>
      <c r="P21" s="96" t="str">
        <f aca="false">IF(H21=1,Q21-R21-S21,IF(H21=2,Q21-R21-S21-T21,IF(H21=3,Q21-R21-S21-T21,"-")))</f>
        <v>-</v>
      </c>
      <c r="Q21" s="141"/>
      <c r="R21" s="141"/>
      <c r="S21" s="141"/>
      <c r="T21" s="143" t="str">
        <f aca="false">IF(H21=1,"-",IF(H21=2,AV21,IF(H21=3,AV21,"-")))</f>
        <v>-</v>
      </c>
      <c r="U21" s="144"/>
      <c r="V21" s="144"/>
      <c r="W21" s="102" t="str">
        <f aca="false">IF(H21=1,J21+O21-P21,IF(H21=2,IF((J21+O21-P21)&gt;0,J21+O21-P21,MIN(J21+O21-P21+U21+V21,0)),IF(H21=3,IF((J21+O21-P21)&gt;0,J21+O21-P21,MIN(J21+O21-P21+U21+V21,0)),"-")))</f>
        <v>-</v>
      </c>
      <c r="X21" s="102" t="n">
        <f aca="false">AH21</f>
        <v>0</v>
      </c>
      <c r="Y21" s="102" t="e">
        <f aca="false">IF((W21-X21)&gt;=0,-(W21-X21),-MIN(W21,0))</f>
        <v>#VALUE!</v>
      </c>
      <c r="Z21" s="102" t="e">
        <f aca="false">IF((W21+M21-S21-X21)&gt;0,W21+M21-S21-X21,"-")</f>
        <v>#VALUE!</v>
      </c>
      <c r="AA21" s="145"/>
      <c r="AB21" s="146"/>
      <c r="AC21" s="144"/>
      <c r="AD21" s="102" t="str">
        <f aca="false">IF(H21=1,AA21,IF(H21=2,AA21,IF(H21=3,AC21,"-")))</f>
        <v>-</v>
      </c>
      <c r="AE21" s="105" t="e">
        <f aca="false">IF(OR(Z21="-",AD21=0),"-",ROUNDDOWN(Z21/AD21,3)*100)</f>
        <v>#VALUE!</v>
      </c>
      <c r="AF21" s="147"/>
      <c r="AG21" s="107" t="e">
        <f aca="false">IF(OR(Y21=0,$E$9=0),"-",ROUND(Y21/$E$9,3)*100)</f>
        <v>#VALUE!</v>
      </c>
      <c r="AH21" s="148" t="n">
        <f aca="false">IF(W21&gt;0,AN21+AO21,0)</f>
        <v>0</v>
      </c>
      <c r="AI21" s="149"/>
      <c r="AJ21" s="150"/>
      <c r="AK21" s="151" t="s">
        <v>113</v>
      </c>
      <c r="AL21" s="150"/>
      <c r="AM21" s="150"/>
      <c r="AN21" s="149"/>
      <c r="AO21" s="152"/>
      <c r="AP21" s="153"/>
      <c r="AQ21" s="154"/>
      <c r="AR21" s="144"/>
      <c r="AS21" s="155" t="str">
        <f aca="false">IF(H21=1,"-",IF(H21=2,IF(AQ21-AR21&gt;0,AQ21-AR21,0),IF(H21=3,IF(AQ21-AR21&gt;0,AQ21-AR21,0),"-")))</f>
        <v>-</v>
      </c>
      <c r="AT21" s="144"/>
      <c r="AU21" s="144"/>
      <c r="AV21" s="156"/>
      <c r="AW21" s="157"/>
      <c r="AX21" s="158"/>
      <c r="AY21" s="159"/>
      <c r="AZ21" s="160"/>
      <c r="BA21" s="161"/>
      <c r="BB21" s="162"/>
      <c r="BC21" s="144"/>
      <c r="BD21" s="102" t="n">
        <f aca="false">ROUNDDOWN(BB21*BC21,0)</f>
        <v>0</v>
      </c>
      <c r="BE21" s="144"/>
      <c r="BF21" s="144"/>
      <c r="BG21" s="163" t="n">
        <f aca="false">IF(AZ21="有",IF(BA21="無",MAX(BD21+BE21,BF21),BD21+BE21),IF(AZ21="無",MAX(BE21,BF21),0))</f>
        <v>0</v>
      </c>
      <c r="BH21" s="140" t="n">
        <f aca="false">BI21+BJ21+BK21-BL21</f>
        <v>0</v>
      </c>
      <c r="BI21" s="164"/>
      <c r="BJ21" s="164"/>
      <c r="BK21" s="164"/>
      <c r="BL21" s="146"/>
      <c r="BM21" s="165" t="n">
        <f aca="false">BN21+BO21</f>
        <v>0</v>
      </c>
      <c r="BN21" s="164"/>
      <c r="BO21" s="166"/>
      <c r="BP21" s="96" t="n">
        <f aca="false">BQ21+BR21+BS21</f>
        <v>0</v>
      </c>
      <c r="BQ21" s="164"/>
      <c r="BR21" s="164"/>
      <c r="BS21" s="146"/>
      <c r="BT21" s="167"/>
      <c r="BU21" s="167"/>
      <c r="BV21" s="167"/>
      <c r="BW21" s="168" t="n">
        <f aca="false">MAX((BH21-BM21)-(BP21-BT21+BU21)-BV21,0)</f>
        <v>0</v>
      </c>
      <c r="BX21" s="169"/>
      <c r="BY21" s="132" t="e">
        <f aca="false">IF(H21=1,BG21,IF(H21=2,BG21+BW21,IF(H21=3,BW21,"-")))+BX21</f>
        <v>#VALUE!</v>
      </c>
      <c r="BZ21" s="170" t="e">
        <f aca="false">IF(OR(BY21=0,$E$9=0),"-",ROUND(BY21/$E$9,3)*100)</f>
        <v>#VALUE!</v>
      </c>
    </row>
    <row r="22" s="134" customFormat="true" ht="18.75" hidden="false" customHeight="true" outlineLevel="0" collapsed="false">
      <c r="A22" s="135" t="str">
        <f aca="false">IF(NOT($F22=""),A$9,"")</f>
        <v/>
      </c>
      <c r="B22" s="136" t="str">
        <f aca="false">IF(NOT($F22=""),B$9,"")</f>
        <v/>
      </c>
      <c r="C22" s="136" t="str">
        <f aca="false">IF(NOT($F22=""),C$9,"")</f>
        <v/>
      </c>
      <c r="D22" s="102" t="str">
        <f aca="false">IF(NOT($F22=""),D$9,"")</f>
        <v/>
      </c>
      <c r="E22" s="102" t="str">
        <f aca="false">IF(NOT($F22=""),E$9,"")</f>
        <v/>
      </c>
      <c r="F22" s="137"/>
      <c r="G22" s="91"/>
      <c r="H22" s="138"/>
      <c r="I22" s="139" t="s">
        <v>24</v>
      </c>
      <c r="J22" s="140" t="str">
        <f aca="false">IF(H22=1,K22-L22-M22,IF(H22=2,K22-L22-M22-N22,IF(H22=3,K22-L22-M22-N22,"-")))</f>
        <v>-</v>
      </c>
      <c r="K22" s="141"/>
      <c r="L22" s="141"/>
      <c r="M22" s="141"/>
      <c r="N22" s="142"/>
      <c r="O22" s="138"/>
      <c r="P22" s="96" t="str">
        <f aca="false">IF(H22=1,Q22-R22-S22,IF(H22=2,Q22-R22-S22-T22,IF(H22=3,Q22-R22-S22-T22,"-")))</f>
        <v>-</v>
      </c>
      <c r="Q22" s="141"/>
      <c r="R22" s="141"/>
      <c r="S22" s="141"/>
      <c r="T22" s="143" t="str">
        <f aca="false">IF(H22=1,"-",IF(H22=2,AV22,IF(H22=3,AV22,"-")))</f>
        <v>-</v>
      </c>
      <c r="U22" s="144"/>
      <c r="V22" s="144"/>
      <c r="W22" s="102" t="str">
        <f aca="false">IF(H22=1,J22+O22-P22,IF(H22=2,IF((J22+O22-P22)&gt;0,J22+O22-P22,MIN(J22+O22-P22+U22+V22,0)),IF(H22=3,IF((J22+O22-P22)&gt;0,J22+O22-P22,MIN(J22+O22-P22+U22+V22,0)),"-")))</f>
        <v>-</v>
      </c>
      <c r="X22" s="102" t="n">
        <f aca="false">AH22</f>
        <v>0</v>
      </c>
      <c r="Y22" s="102" t="e">
        <f aca="false">IF((W22-X22)&gt;=0,-(W22-X22),-MIN(W22,0))</f>
        <v>#VALUE!</v>
      </c>
      <c r="Z22" s="102" t="e">
        <f aca="false">IF((W22+M22-S22-X22)&gt;0,W22+M22-S22-X22,"-")</f>
        <v>#VALUE!</v>
      </c>
      <c r="AA22" s="145"/>
      <c r="AB22" s="146"/>
      <c r="AC22" s="144"/>
      <c r="AD22" s="102" t="str">
        <f aca="false">IF(H22=1,AA22,IF(H22=2,AA22,IF(H22=3,AC22,"-")))</f>
        <v>-</v>
      </c>
      <c r="AE22" s="105" t="e">
        <f aca="false">IF(OR(Z22="-",AD22=0),"-",ROUNDDOWN(Z22/AD22,3)*100)</f>
        <v>#VALUE!</v>
      </c>
      <c r="AF22" s="147"/>
      <c r="AG22" s="107" t="e">
        <f aca="false">IF(OR(Y22=0,$E$9=0),"-",ROUND(Y22/$E$9,3)*100)</f>
        <v>#VALUE!</v>
      </c>
      <c r="AH22" s="148" t="n">
        <f aca="false">IF(W22&gt;0,AN22+AO22,0)</f>
        <v>0</v>
      </c>
      <c r="AI22" s="149"/>
      <c r="AJ22" s="150"/>
      <c r="AK22" s="151" t="s">
        <v>113</v>
      </c>
      <c r="AL22" s="150"/>
      <c r="AM22" s="150"/>
      <c r="AN22" s="149"/>
      <c r="AO22" s="152"/>
      <c r="AP22" s="153"/>
      <c r="AQ22" s="154"/>
      <c r="AR22" s="144"/>
      <c r="AS22" s="155" t="str">
        <f aca="false">IF(H22=1,"-",IF(H22=2,IF(AQ22-AR22&gt;0,AQ22-AR22,0),IF(H22=3,IF(AQ22-AR22&gt;0,AQ22-AR22,0),"-")))</f>
        <v>-</v>
      </c>
      <c r="AT22" s="144"/>
      <c r="AU22" s="144"/>
      <c r="AV22" s="156"/>
      <c r="AW22" s="157"/>
      <c r="AX22" s="158"/>
      <c r="AY22" s="159"/>
      <c r="AZ22" s="160"/>
      <c r="BA22" s="161"/>
      <c r="BB22" s="162"/>
      <c r="BC22" s="144"/>
      <c r="BD22" s="102" t="n">
        <f aca="false">ROUNDDOWN(BB22*BC22,0)</f>
        <v>0</v>
      </c>
      <c r="BE22" s="144"/>
      <c r="BF22" s="144"/>
      <c r="BG22" s="163" t="n">
        <f aca="false">IF(AZ22="有",IF(BA22="無",MAX(BD22+BE22,BF22),BD22+BE22),IF(AZ22="無",MAX(BE22,BF22),0))</f>
        <v>0</v>
      </c>
      <c r="BH22" s="140" t="n">
        <f aca="false">BI22+BJ22+BK22-BL22</f>
        <v>0</v>
      </c>
      <c r="BI22" s="164"/>
      <c r="BJ22" s="164"/>
      <c r="BK22" s="164"/>
      <c r="BL22" s="146"/>
      <c r="BM22" s="165" t="n">
        <f aca="false">BN22+BO22</f>
        <v>0</v>
      </c>
      <c r="BN22" s="164"/>
      <c r="BO22" s="166"/>
      <c r="BP22" s="96" t="n">
        <f aca="false">BQ22+BR22+BS22</f>
        <v>0</v>
      </c>
      <c r="BQ22" s="164"/>
      <c r="BR22" s="164"/>
      <c r="BS22" s="146"/>
      <c r="BT22" s="167"/>
      <c r="BU22" s="167"/>
      <c r="BV22" s="167"/>
      <c r="BW22" s="168" t="n">
        <f aca="false">MAX((BH22-BM22)-(BP22-BT22+BU22)-BV22,0)</f>
        <v>0</v>
      </c>
      <c r="BX22" s="169"/>
      <c r="BY22" s="132" t="e">
        <f aca="false">IF(H22=1,BG22,IF(H22=2,BG22+BW22,IF(H22=3,BW22,"-")))+BX22</f>
        <v>#VALUE!</v>
      </c>
      <c r="BZ22" s="170" t="e">
        <f aca="false">IF(OR(BY22=0,$E$9=0),"-",ROUND(BY22/$E$9,3)*100)</f>
        <v>#VALUE!</v>
      </c>
    </row>
    <row r="23" s="134" customFormat="true" ht="18.75" hidden="false" customHeight="true" outlineLevel="0" collapsed="false">
      <c r="A23" s="171" t="str">
        <f aca="false">IF(NOT($F23=""),A$9,"")</f>
        <v/>
      </c>
      <c r="B23" s="172" t="str">
        <f aca="false">IF(NOT($F23=""),B$9,"")</f>
        <v/>
      </c>
      <c r="C23" s="172" t="str">
        <f aca="false">IF(NOT($F23=""),C$9,"")</f>
        <v/>
      </c>
      <c r="D23" s="173" t="str">
        <f aca="false">IF(NOT($F23=""),D$9,"")</f>
        <v/>
      </c>
      <c r="E23" s="173" t="str">
        <f aca="false">IF(NOT($F23=""),E$9,"")</f>
        <v/>
      </c>
      <c r="F23" s="174"/>
      <c r="G23" s="175"/>
      <c r="H23" s="176"/>
      <c r="I23" s="177" t="s">
        <v>24</v>
      </c>
      <c r="J23" s="178" t="str">
        <f aca="false">IF(H23=1,K23-L23-M23,IF(H23=2,K23-L23-M23-N23,IF(H23=3,K23-L23-M23-N23,"-")))</f>
        <v>-</v>
      </c>
      <c r="K23" s="179"/>
      <c r="L23" s="179"/>
      <c r="M23" s="179"/>
      <c r="N23" s="180"/>
      <c r="O23" s="176"/>
      <c r="P23" s="181" t="str">
        <f aca="false">IF(H23=1,Q23-R23-S23,IF(H23=2,Q23-R23-S23-T23,IF(H23=3,Q23-R23-S23-T23,"-")))</f>
        <v>-</v>
      </c>
      <c r="Q23" s="179"/>
      <c r="R23" s="179"/>
      <c r="S23" s="179"/>
      <c r="T23" s="182" t="str">
        <f aca="false">IF(H23=1,"-",IF(H23=2,AV23,IF(H23=3,AV23,"-")))</f>
        <v>-</v>
      </c>
      <c r="U23" s="183"/>
      <c r="V23" s="183"/>
      <c r="W23" s="173" t="str">
        <f aca="false">IF(H23=1,J23+O23-P23,IF(H23=2,IF((J23+O23-P23)&gt;0,J23+O23-P23,MIN(J23+O23-P23+U23+V23,0)),IF(H23=3,IF((J23+O23-P23)&gt;0,J23+O23-P23,MIN(J23+O23-P23+U23+V23,0)),"-")))</f>
        <v>-</v>
      </c>
      <c r="X23" s="173" t="n">
        <f aca="false">AH23</f>
        <v>0</v>
      </c>
      <c r="Y23" s="173" t="e">
        <f aca="false">IF((W23-X23)&gt;=0,-(W23-X23),-MIN(W23,0))</f>
        <v>#VALUE!</v>
      </c>
      <c r="Z23" s="173" t="e">
        <f aca="false">IF((W23+M23-S23-X23)&gt;0,W23+M23-S23-X23,"-")</f>
        <v>#VALUE!</v>
      </c>
      <c r="AA23" s="184"/>
      <c r="AB23" s="185"/>
      <c r="AC23" s="183"/>
      <c r="AD23" s="173" t="str">
        <f aca="false">IF(H23=1,AA23,IF(H23=2,AA23,IF(H23=3,AC23,"-")))</f>
        <v>-</v>
      </c>
      <c r="AE23" s="186" t="e">
        <f aca="false">IF(OR(Z23="-",AD23=0),"-",ROUNDDOWN(Z23/AD23,3)*100)</f>
        <v>#VALUE!</v>
      </c>
      <c r="AF23" s="187"/>
      <c r="AG23" s="188" t="e">
        <f aca="false">IF(OR(Y23=0,$E$9=0),"-",ROUND(Y23/$E$9,3)*100)</f>
        <v>#VALUE!</v>
      </c>
      <c r="AH23" s="189" t="n">
        <f aca="false">IF(W23&gt;0,AN23+AO23,0)</f>
        <v>0</v>
      </c>
      <c r="AI23" s="190"/>
      <c r="AJ23" s="191"/>
      <c r="AK23" s="192" t="s">
        <v>113</v>
      </c>
      <c r="AL23" s="191"/>
      <c r="AM23" s="191"/>
      <c r="AN23" s="190"/>
      <c r="AO23" s="193"/>
      <c r="AP23" s="194"/>
      <c r="AQ23" s="195"/>
      <c r="AR23" s="183"/>
      <c r="AS23" s="196" t="str">
        <f aca="false">IF(H23=1,"-",IF(H23=2,IF(AQ23-AR23&gt;0,AQ23-AR23,0),IF(H23=3,IF(AQ23-AR23&gt;0,AQ23-AR23,0),"-")))</f>
        <v>-</v>
      </c>
      <c r="AT23" s="183"/>
      <c r="AU23" s="183"/>
      <c r="AV23" s="197"/>
      <c r="AW23" s="198"/>
      <c r="AX23" s="199"/>
      <c r="AY23" s="200"/>
      <c r="AZ23" s="201"/>
      <c r="BA23" s="202"/>
      <c r="BB23" s="203"/>
      <c r="BC23" s="183"/>
      <c r="BD23" s="173" t="n">
        <f aca="false">ROUNDDOWN(BB23*BC23,0)</f>
        <v>0</v>
      </c>
      <c r="BE23" s="183"/>
      <c r="BF23" s="183"/>
      <c r="BG23" s="204" t="n">
        <f aca="false">IF(AZ23="有",IF(BA23="無",MAX(BD23+BE23,BF23),BD23+BE23),IF(AZ23="無",MAX(BE23,BF23),0))</f>
        <v>0</v>
      </c>
      <c r="BH23" s="178" t="n">
        <f aca="false">BI23+BJ23+BK23-BL23</f>
        <v>0</v>
      </c>
      <c r="BI23" s="205"/>
      <c r="BJ23" s="205"/>
      <c r="BK23" s="205"/>
      <c r="BL23" s="185"/>
      <c r="BM23" s="206" t="n">
        <f aca="false">BN23+BO23</f>
        <v>0</v>
      </c>
      <c r="BN23" s="205"/>
      <c r="BO23" s="207"/>
      <c r="BP23" s="181" t="n">
        <f aca="false">BQ23+BR23+BS23</f>
        <v>0</v>
      </c>
      <c r="BQ23" s="205"/>
      <c r="BR23" s="205"/>
      <c r="BS23" s="185"/>
      <c r="BT23" s="208"/>
      <c r="BU23" s="208"/>
      <c r="BV23" s="208"/>
      <c r="BW23" s="209" t="n">
        <f aca="false">MAX((BH23-BM23)-(BP23-BT23+BU23)-BV23,0)</f>
        <v>0</v>
      </c>
      <c r="BX23" s="210"/>
      <c r="BY23" s="211" t="e">
        <f aca="false">IF(H23=1,BG23,IF(H23=2,BG23+BW23,IF(H23=3,BW23,"-")))+BX23</f>
        <v>#VALUE!</v>
      </c>
      <c r="BZ23" s="212" t="e">
        <f aca="false">IF(OR(BY23=0,$E$9=0),"-",ROUND(BY23/$E$9,3)*100)</f>
        <v>#VALUE!</v>
      </c>
    </row>
    <row r="24" s="16" customFormat="true" ht="18.75" hidden="false" customHeight="true" outlineLevel="0" collapsed="false">
      <c r="A24" s="213"/>
      <c r="B24" s="27"/>
      <c r="C24" s="27"/>
      <c r="D24" s="27"/>
      <c r="E24" s="27"/>
      <c r="F24" s="27"/>
      <c r="G24" s="27"/>
      <c r="H24" s="27"/>
      <c r="I24" s="214"/>
      <c r="J24" s="215"/>
      <c r="K24" s="27"/>
      <c r="L24" s="27"/>
      <c r="M24" s="27"/>
      <c r="N24" s="27"/>
      <c r="O24" s="27"/>
      <c r="P24" s="27"/>
      <c r="Q24" s="27"/>
      <c r="R24" s="27"/>
      <c r="S24" s="27"/>
      <c r="T24" s="27"/>
      <c r="U24" s="27"/>
      <c r="V24" s="27"/>
      <c r="W24" s="27"/>
      <c r="X24" s="27"/>
      <c r="Y24" s="27"/>
      <c r="Z24" s="27"/>
      <c r="AA24" s="27"/>
      <c r="AB24" s="27"/>
      <c r="AC24" s="27"/>
      <c r="AD24" s="27"/>
      <c r="AE24" s="27"/>
      <c r="AF24" s="27"/>
      <c r="AG24" s="214"/>
      <c r="AH24" s="215"/>
      <c r="AI24" s="27"/>
      <c r="AJ24" s="27"/>
      <c r="AK24" s="27"/>
      <c r="AL24" s="27"/>
      <c r="AM24" s="27"/>
      <c r="AN24" s="27"/>
      <c r="AO24" s="27"/>
      <c r="AP24" s="214"/>
      <c r="AQ24" s="215"/>
      <c r="AR24" s="27"/>
      <c r="AS24" s="27"/>
      <c r="AT24" s="27"/>
      <c r="AU24" s="27"/>
      <c r="AV24" s="214"/>
      <c r="AW24" s="216"/>
      <c r="AY24" s="17"/>
      <c r="AZ24" s="215"/>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14"/>
    </row>
    <row r="25" s="16" customFormat="true" ht="18.75" hidden="false" customHeight="true" outlineLevel="0" collapsed="false">
      <c r="A25" s="18" t="s">
        <v>4</v>
      </c>
      <c r="B25" s="27"/>
      <c r="C25" s="27"/>
      <c r="D25" s="27"/>
      <c r="E25" s="217"/>
      <c r="F25" s="27"/>
      <c r="G25" s="218"/>
      <c r="H25" s="219"/>
      <c r="I25" s="214"/>
      <c r="J25" s="18" t="s">
        <v>5</v>
      </c>
      <c r="K25" s="220"/>
      <c r="L25" s="220"/>
      <c r="M25" s="220"/>
      <c r="N25" s="220"/>
      <c r="O25" s="217"/>
      <c r="P25" s="217"/>
      <c r="Q25" s="217"/>
      <c r="R25" s="217"/>
      <c r="S25" s="217"/>
      <c r="T25" s="220"/>
      <c r="U25" s="217"/>
      <c r="V25" s="217"/>
      <c r="W25" s="221"/>
      <c r="X25" s="222"/>
      <c r="Y25" s="221"/>
      <c r="Z25" s="221"/>
      <c r="AA25" s="223"/>
      <c r="AB25" s="223"/>
      <c r="AC25" s="220"/>
      <c r="AD25" s="217"/>
      <c r="AE25" s="224"/>
      <c r="AF25" s="217"/>
      <c r="AG25" s="225"/>
      <c r="AH25" s="18" t="s">
        <v>7</v>
      </c>
      <c r="AI25" s="226"/>
      <c r="AJ25" s="226"/>
      <c r="AK25" s="226"/>
      <c r="AL25" s="226"/>
      <c r="AM25" s="226"/>
      <c r="AN25" s="226"/>
      <c r="AO25" s="227"/>
      <c r="AP25" s="228"/>
      <c r="AQ25" s="18" t="s">
        <v>8</v>
      </c>
      <c r="AR25" s="229"/>
      <c r="AS25" s="19"/>
      <c r="AT25" s="19"/>
      <c r="AU25" s="229"/>
      <c r="AV25" s="230"/>
      <c r="AW25" s="22" t="s">
        <v>9</v>
      </c>
      <c r="AY25" s="17"/>
      <c r="AZ25" s="18" t="s">
        <v>10</v>
      </c>
      <c r="BA25" s="219"/>
      <c r="BB25" s="231"/>
      <c r="BC25" s="218"/>
      <c r="BD25" s="218"/>
      <c r="BE25" s="218"/>
      <c r="BF25" s="218"/>
      <c r="BG25" s="218"/>
      <c r="BH25" s="218"/>
      <c r="BI25" s="217"/>
      <c r="BJ25" s="217"/>
      <c r="BK25" s="217"/>
      <c r="BL25" s="217"/>
      <c r="BM25" s="218"/>
      <c r="BN25" s="217"/>
      <c r="BO25" s="217"/>
      <c r="BP25" s="218"/>
      <c r="BQ25" s="217"/>
      <c r="BR25" s="217"/>
      <c r="BS25" s="217"/>
      <c r="BT25" s="19"/>
      <c r="BU25" s="221"/>
      <c r="BV25" s="223"/>
      <c r="BW25" s="221"/>
      <c r="BX25" s="221"/>
      <c r="BY25" s="232"/>
      <c r="BZ25" s="233"/>
    </row>
    <row r="26" s="16" customFormat="true" ht="18.75" hidden="false" customHeight="true" outlineLevel="0" collapsed="false">
      <c r="A26" s="234" t="s">
        <v>114</v>
      </c>
      <c r="B26" s="25"/>
      <c r="I26" s="17"/>
      <c r="J26" s="26" t="s">
        <v>114</v>
      </c>
      <c r="AG26" s="23" t="s">
        <v>15</v>
      </c>
      <c r="AH26" s="26" t="s">
        <v>114</v>
      </c>
      <c r="AP26" s="23" t="s">
        <v>15</v>
      </c>
      <c r="AQ26" s="26" t="s">
        <v>114</v>
      </c>
      <c r="AV26" s="23" t="s">
        <v>15</v>
      </c>
      <c r="AW26" s="26" t="s">
        <v>114</v>
      </c>
      <c r="AY26" s="23" t="s">
        <v>15</v>
      </c>
      <c r="AZ26" s="26" t="s">
        <v>114</v>
      </c>
      <c r="BZ26" s="23" t="s">
        <v>15</v>
      </c>
    </row>
    <row r="27" s="60" customFormat="true" ht="18.75" hidden="false" customHeight="true" outlineLevel="0" collapsed="false">
      <c r="A27" s="28" t="s">
        <v>16</v>
      </c>
      <c r="B27" s="235" t="s">
        <v>17</v>
      </c>
      <c r="C27" s="235" t="s">
        <v>18</v>
      </c>
      <c r="D27" s="235" t="s">
        <v>19</v>
      </c>
      <c r="E27" s="30" t="s">
        <v>20</v>
      </c>
      <c r="F27" s="236" t="s">
        <v>21</v>
      </c>
      <c r="G27" s="237" t="s">
        <v>22</v>
      </c>
      <c r="H27" s="29" t="s">
        <v>23</v>
      </c>
      <c r="I27" s="238" t="s">
        <v>115</v>
      </c>
      <c r="J27" s="33" t="s">
        <v>41</v>
      </c>
      <c r="K27" s="35" t="s">
        <v>26</v>
      </c>
      <c r="L27" s="36" t="s">
        <v>27</v>
      </c>
      <c r="M27" s="34"/>
      <c r="N27" s="34"/>
      <c r="O27" s="239"/>
      <c r="P27" s="239"/>
      <c r="Q27" s="239"/>
      <c r="R27" s="239"/>
      <c r="S27" s="34"/>
      <c r="T27" s="35" t="s">
        <v>116</v>
      </c>
      <c r="U27" s="35" t="s">
        <v>28</v>
      </c>
      <c r="V27" s="35" t="s">
        <v>29</v>
      </c>
      <c r="W27" s="35" t="s">
        <v>30</v>
      </c>
      <c r="X27" s="35" t="s">
        <v>31</v>
      </c>
      <c r="Y27" s="35" t="s">
        <v>32</v>
      </c>
      <c r="Z27" s="35" t="s">
        <v>33</v>
      </c>
      <c r="AA27" s="36" t="s">
        <v>34</v>
      </c>
      <c r="AB27" s="37"/>
      <c r="AC27" s="38" t="s">
        <v>35</v>
      </c>
      <c r="AD27" s="38" t="s">
        <v>36</v>
      </c>
      <c r="AE27" s="39" t="s">
        <v>37</v>
      </c>
      <c r="AF27" s="43"/>
      <c r="AG27" s="40" t="s">
        <v>39</v>
      </c>
      <c r="AH27" s="240" t="s">
        <v>40</v>
      </c>
      <c r="AI27" s="42" t="s">
        <v>41</v>
      </c>
      <c r="AJ27" s="43"/>
      <c r="AK27" s="42" t="s">
        <v>27</v>
      </c>
      <c r="AL27" s="42" t="s">
        <v>28</v>
      </c>
      <c r="AM27" s="42" t="s">
        <v>29</v>
      </c>
      <c r="AN27" s="42" t="s">
        <v>30</v>
      </c>
      <c r="AO27" s="44" t="s">
        <v>31</v>
      </c>
      <c r="AP27" s="45"/>
      <c r="AQ27" s="46" t="s">
        <v>41</v>
      </c>
      <c r="AR27" s="38" t="s">
        <v>26</v>
      </c>
      <c r="AS27" s="38" t="s">
        <v>27</v>
      </c>
      <c r="AT27" s="38" t="s">
        <v>28</v>
      </c>
      <c r="AU27" s="38" t="s">
        <v>29</v>
      </c>
      <c r="AV27" s="241"/>
      <c r="AW27" s="48" t="s">
        <v>42</v>
      </c>
      <c r="AX27" s="48"/>
      <c r="AY27" s="48"/>
      <c r="AZ27" s="49" t="s">
        <v>43</v>
      </c>
      <c r="BA27" s="29" t="s">
        <v>44</v>
      </c>
      <c r="BB27" s="50" t="s">
        <v>41</v>
      </c>
      <c r="BC27" s="50" t="s">
        <v>26</v>
      </c>
      <c r="BD27" s="50" t="s">
        <v>27</v>
      </c>
      <c r="BE27" s="50" t="s">
        <v>28</v>
      </c>
      <c r="BF27" s="50" t="s">
        <v>29</v>
      </c>
      <c r="BG27" s="51" t="s">
        <v>30</v>
      </c>
      <c r="BH27" s="242" t="s">
        <v>117</v>
      </c>
      <c r="BI27" s="56" t="s">
        <v>46</v>
      </c>
      <c r="BJ27" s="56" t="s">
        <v>47</v>
      </c>
      <c r="BK27" s="43"/>
      <c r="BL27" s="43"/>
      <c r="BM27" s="43"/>
      <c r="BN27" s="43"/>
      <c r="BO27" s="43"/>
      <c r="BP27" s="43"/>
      <c r="BQ27" s="43"/>
      <c r="BR27" s="43"/>
      <c r="BS27" s="43"/>
      <c r="BT27" s="43"/>
      <c r="BU27" s="43"/>
      <c r="BV27" s="30" t="s">
        <v>50</v>
      </c>
      <c r="BW27" s="47" t="s">
        <v>51</v>
      </c>
      <c r="BX27" s="57" t="s">
        <v>32</v>
      </c>
      <c r="BY27" s="58" t="s">
        <v>52</v>
      </c>
      <c r="BZ27" s="59" t="s">
        <v>53</v>
      </c>
    </row>
    <row r="28" s="60" customFormat="true" ht="37.5" hidden="false" customHeight="true" outlineLevel="0" collapsed="false">
      <c r="A28" s="28"/>
      <c r="B28" s="235"/>
      <c r="C28" s="235"/>
      <c r="D28" s="235"/>
      <c r="E28" s="30"/>
      <c r="F28" s="236"/>
      <c r="G28" s="237"/>
      <c r="H28" s="29"/>
      <c r="I28" s="238"/>
      <c r="J28" s="80" t="s">
        <v>118</v>
      </c>
      <c r="K28" s="65" t="s">
        <v>59</v>
      </c>
      <c r="L28" s="243" t="s">
        <v>119</v>
      </c>
      <c r="M28" s="84" t="s">
        <v>120</v>
      </c>
      <c r="N28" s="63" t="s">
        <v>121</v>
      </c>
      <c r="O28" s="63" t="s">
        <v>122</v>
      </c>
      <c r="P28" s="63" t="s">
        <v>123</v>
      </c>
      <c r="Q28" s="64" t="s">
        <v>124</v>
      </c>
      <c r="R28" s="63" t="s">
        <v>125</v>
      </c>
      <c r="S28" s="64" t="s">
        <v>126</v>
      </c>
      <c r="T28" s="69" t="s">
        <v>127</v>
      </c>
      <c r="U28" s="69" t="s">
        <v>65</v>
      </c>
      <c r="V28" s="69" t="s">
        <v>66</v>
      </c>
      <c r="W28" s="69" t="s">
        <v>67</v>
      </c>
      <c r="X28" s="69" t="s">
        <v>68</v>
      </c>
      <c r="Y28" s="69" t="s">
        <v>69</v>
      </c>
      <c r="Z28" s="69" t="s">
        <v>70</v>
      </c>
      <c r="AA28" s="70" t="s">
        <v>71</v>
      </c>
      <c r="AB28" s="64" t="s">
        <v>72</v>
      </c>
      <c r="AC28" s="69" t="s">
        <v>73</v>
      </c>
      <c r="AD28" s="69" t="s">
        <v>74</v>
      </c>
      <c r="AE28" s="39"/>
      <c r="AF28" s="43"/>
      <c r="AG28" s="40"/>
      <c r="AH28" s="240"/>
      <c r="AI28" s="71" t="s">
        <v>76</v>
      </c>
      <c r="AJ28" s="43"/>
      <c r="AK28" s="71" t="s">
        <v>128</v>
      </c>
      <c r="AL28" s="71" t="s">
        <v>78</v>
      </c>
      <c r="AM28" s="71" t="s">
        <v>79</v>
      </c>
      <c r="AN28" s="71" t="s">
        <v>80</v>
      </c>
      <c r="AO28" s="72" t="s">
        <v>81</v>
      </c>
      <c r="AP28" s="73" t="s">
        <v>82</v>
      </c>
      <c r="AQ28" s="74" t="s">
        <v>83</v>
      </c>
      <c r="AR28" s="69" t="s">
        <v>84</v>
      </c>
      <c r="AS28" s="69" t="s">
        <v>85</v>
      </c>
      <c r="AT28" s="69" t="s">
        <v>86</v>
      </c>
      <c r="AU28" s="69" t="s">
        <v>87</v>
      </c>
      <c r="AV28" s="241"/>
      <c r="AW28" s="76" t="s">
        <v>89</v>
      </c>
      <c r="AX28" s="77" t="s">
        <v>89</v>
      </c>
      <c r="AY28" s="78" t="s">
        <v>90</v>
      </c>
      <c r="AZ28" s="49"/>
      <c r="BA28" s="29"/>
      <c r="BB28" s="79" t="s">
        <v>91</v>
      </c>
      <c r="BC28" s="69" t="s">
        <v>92</v>
      </c>
      <c r="BD28" s="69" t="s">
        <v>93</v>
      </c>
      <c r="BE28" s="69" t="s">
        <v>94</v>
      </c>
      <c r="BF28" s="65" t="s">
        <v>95</v>
      </c>
      <c r="BG28" s="75" t="s">
        <v>96</v>
      </c>
      <c r="BH28" s="74" t="s">
        <v>129</v>
      </c>
      <c r="BI28" s="69" t="s">
        <v>109</v>
      </c>
      <c r="BJ28" s="69" t="s">
        <v>106</v>
      </c>
      <c r="BK28" s="43"/>
      <c r="BL28" s="43"/>
      <c r="BM28" s="43"/>
      <c r="BN28" s="43"/>
      <c r="BO28" s="43"/>
      <c r="BP28" s="43"/>
      <c r="BQ28" s="43"/>
      <c r="BR28" s="43"/>
      <c r="BS28" s="43"/>
      <c r="BT28" s="43"/>
      <c r="BU28" s="43"/>
      <c r="BV28" s="30"/>
      <c r="BW28" s="75" t="s">
        <v>110</v>
      </c>
      <c r="BX28" s="85" t="s">
        <v>111</v>
      </c>
      <c r="BY28" s="86" t="s">
        <v>112</v>
      </c>
      <c r="BZ28" s="59"/>
    </row>
    <row r="29" s="134" customFormat="true" ht="18.75" hidden="false" customHeight="true" outlineLevel="0" collapsed="false">
      <c r="A29" s="135" t="str">
        <f aca="false">IF(NOT($F29=""),A$9,"")</f>
        <v/>
      </c>
      <c r="B29" s="136" t="str">
        <f aca="false">IF(NOT($F29=""),B$9,"")</f>
        <v/>
      </c>
      <c r="C29" s="136" t="str">
        <f aca="false">IF(NOT($F29=""),C$9,"")</f>
        <v/>
      </c>
      <c r="D29" s="102" t="str">
        <f aca="false">IF(NOT($F29=""),D$9,"")</f>
        <v/>
      </c>
      <c r="E29" s="102" t="str">
        <f aca="false">IF(NOT($F29=""),E$9,"")</f>
        <v/>
      </c>
      <c r="F29" s="90"/>
      <c r="G29" s="91"/>
      <c r="H29" s="89"/>
      <c r="I29" s="244" t="s">
        <v>115</v>
      </c>
      <c r="J29" s="245"/>
      <c r="K29" s="246"/>
      <c r="L29" s="247" t="n">
        <f aca="false">M29-N29-O29-P29-Q29-R29+S29</f>
        <v>0</v>
      </c>
      <c r="M29" s="94"/>
      <c r="N29" s="94"/>
      <c r="O29" s="94"/>
      <c r="P29" s="94"/>
      <c r="Q29" s="97"/>
      <c r="R29" s="97"/>
      <c r="S29" s="248"/>
      <c r="T29" s="249" t="str">
        <f aca="false">IF(H29=1,"-",IF(H29=2,AU29,IF(H29=3,AU29,"-")))</f>
        <v>-</v>
      </c>
      <c r="U29" s="99"/>
      <c r="V29" s="100"/>
      <c r="W29" s="250" t="str">
        <f aca="false">IF(H29=1,J29+K29-L29,IF(H29=2,IF((J29+K29-L29-T29)&gt;0,J29+K29-L29-T29,MIN(J29+K29-L29-T29+U29+V29,0)),IF(H29=3,IF((J29+K29-L29-T29)&gt;0,J29+K29-L29-T29,MIN(J29+K29-L29-T29+U29+V29,0)),"-")))</f>
        <v>-</v>
      </c>
      <c r="X29" s="102" t="n">
        <f aca="false">AH29</f>
        <v>0</v>
      </c>
      <c r="Y29" s="102" t="e">
        <f aca="false">IF((W29-X29)&gt;=0,-(W29-X29),-MIN(W29,0))</f>
        <v>#VALUE!</v>
      </c>
      <c r="Z29" s="250" t="e">
        <f aca="false">IF(-Y29&gt;0,-Y29,"-")</f>
        <v>#VALUE!</v>
      </c>
      <c r="AA29" s="103"/>
      <c r="AB29" s="104"/>
      <c r="AC29" s="99"/>
      <c r="AD29" s="101" t="str">
        <f aca="false">IF(H29=1,AA29,IF(H29=2,AA29,IF(H29=3,AC29,"-")))</f>
        <v>-</v>
      </c>
      <c r="AE29" s="105" t="e">
        <f aca="false">IF(OR(Z29="-",AD29=0),"-",ROUNDDOWN(Z29/AD29,3)*100)</f>
        <v>#VALUE!</v>
      </c>
      <c r="AF29" s="251" t="s">
        <v>113</v>
      </c>
      <c r="AG29" s="107" t="e">
        <f aca="false">IF(OR(Y29=0,$E$9=0),"-",ROUND(Y29/$E$9,3)*100)</f>
        <v>#VALUE!</v>
      </c>
      <c r="AH29" s="252" t="n">
        <f aca="false">IF(W29&gt;0,AN29+AO29,0)</f>
        <v>0</v>
      </c>
      <c r="AI29" s="109"/>
      <c r="AJ29" s="111" t="s">
        <v>113</v>
      </c>
      <c r="AK29" s="110"/>
      <c r="AL29" s="110"/>
      <c r="AM29" s="110"/>
      <c r="AN29" s="109"/>
      <c r="AO29" s="112"/>
      <c r="AP29" s="113"/>
      <c r="AQ29" s="114"/>
      <c r="AR29" s="100"/>
      <c r="AS29" s="253" t="str">
        <f aca="false">IF(H29=1,"-",IF(H29=2,IF(AQ29-AR29&gt;0,AQ29-AR29,0),IF(H29=3,IF(AQ29-AR29&gt;0,AQ29-AR29,0),"-")))</f>
        <v>-</v>
      </c>
      <c r="AT29" s="100"/>
      <c r="AU29" s="100"/>
      <c r="AV29" s="254" t="s">
        <v>113</v>
      </c>
      <c r="AW29" s="255"/>
      <c r="AX29" s="97"/>
      <c r="AY29" s="256"/>
      <c r="AZ29" s="120"/>
      <c r="BA29" s="121"/>
      <c r="BB29" s="257"/>
      <c r="BC29" s="100"/>
      <c r="BD29" s="101" t="n">
        <f aca="false">ROUNDDOWN(BB29*BC29,0)</f>
        <v>0</v>
      </c>
      <c r="BE29" s="100"/>
      <c r="BF29" s="100"/>
      <c r="BG29" s="123" t="n">
        <f aca="false">IF(AZ29="有",IF(BA29="無",MAX(BD29+BE29,BF29),BD29+BE29),IF(AZ29="無",MAX(BE29,BF29),0))</f>
        <v>0</v>
      </c>
      <c r="BH29" s="258"/>
      <c r="BI29" s="129"/>
      <c r="BJ29" s="129"/>
      <c r="BK29" s="259" t="s">
        <v>113</v>
      </c>
      <c r="BL29" s="259" t="s">
        <v>113</v>
      </c>
      <c r="BM29" s="259" t="s">
        <v>113</v>
      </c>
      <c r="BN29" s="259" t="s">
        <v>113</v>
      </c>
      <c r="BO29" s="259" t="s">
        <v>113</v>
      </c>
      <c r="BP29" s="259" t="s">
        <v>113</v>
      </c>
      <c r="BQ29" s="259" t="s">
        <v>113</v>
      </c>
      <c r="BR29" s="259" t="s">
        <v>113</v>
      </c>
      <c r="BS29" s="259" t="s">
        <v>113</v>
      </c>
      <c r="BT29" s="259" t="s">
        <v>113</v>
      </c>
      <c r="BU29" s="259" t="s">
        <v>113</v>
      </c>
      <c r="BV29" s="129"/>
      <c r="BW29" s="168" t="n">
        <f aca="false">MAX(BH29-(BI29+BJ29)-BV29,0)</f>
        <v>0</v>
      </c>
      <c r="BX29" s="131"/>
      <c r="BY29" s="260" t="e">
        <f aca="false">IF(H29=1,BG29,IF(H29=2,BG29+BW29,IF(H29=3,BW29,"-")))+BX29</f>
        <v>#VALUE!</v>
      </c>
      <c r="BZ29" s="133" t="e">
        <f aca="false">IF(OR(BY29=0,$E$9=0),"-",ROUND(BY29/$E$9,3)*100)</f>
        <v>#VALUE!</v>
      </c>
    </row>
    <row r="30" s="134" customFormat="true" ht="18.75" hidden="false" customHeight="true" outlineLevel="0" collapsed="false">
      <c r="A30" s="135" t="str">
        <f aca="false">IF(NOT($F30=""),A$9,"")</f>
        <v/>
      </c>
      <c r="B30" s="136" t="str">
        <f aca="false">IF(NOT($F30=""),B$9,"")</f>
        <v/>
      </c>
      <c r="C30" s="136" t="str">
        <f aca="false">IF(NOT($F30=""),C$9,"")</f>
        <v/>
      </c>
      <c r="D30" s="102" t="str">
        <f aca="false">IF(NOT($F30=""),D$9,"")</f>
        <v/>
      </c>
      <c r="E30" s="102" t="str">
        <f aca="false">IF(NOT($F30=""),E$9,"")</f>
        <v/>
      </c>
      <c r="F30" s="137"/>
      <c r="G30" s="91"/>
      <c r="H30" s="138"/>
      <c r="I30" s="139" t="s">
        <v>115</v>
      </c>
      <c r="J30" s="261"/>
      <c r="K30" s="138"/>
      <c r="L30" s="262" t="n">
        <f aca="false">M30-N30-O30-P30-Q30-R30+S30</f>
        <v>0</v>
      </c>
      <c r="M30" s="141"/>
      <c r="N30" s="141"/>
      <c r="O30" s="141"/>
      <c r="P30" s="141"/>
      <c r="Q30" s="141"/>
      <c r="R30" s="141"/>
      <c r="S30" s="263"/>
      <c r="T30" s="102" t="str">
        <f aca="false">IF(H30=1,"-",IF(H30=2,AU30,IF(H30=3,AU30,"-")))</f>
        <v>-</v>
      </c>
      <c r="U30" s="144"/>
      <c r="V30" s="144"/>
      <c r="W30" s="102" t="str">
        <f aca="false">IF(H30=1,J30+K30-L30,IF(H30=2,IF((J30+K30-L30-T30)&gt;0,J30+K30-L30-T30,MIN(J30+K30-L30-T30+U30+V30,0)),IF(H30=3,IF((J30+K30-L30-T30)&gt;0,J30+K30-L30-T30,MIN(J30+K30-L30-T30+U30+V30,0)),"-")))</f>
        <v>-</v>
      </c>
      <c r="X30" s="102" t="n">
        <f aca="false">AH30</f>
        <v>0</v>
      </c>
      <c r="Y30" s="102" t="e">
        <f aca="false">IF((W30-X30)&gt;=0,-(W30-X30),-MIN(W30,0))</f>
        <v>#VALUE!</v>
      </c>
      <c r="Z30" s="102" t="e">
        <f aca="false">IF(-Y30&gt;0,-Y30,"-")</f>
        <v>#VALUE!</v>
      </c>
      <c r="AA30" s="145"/>
      <c r="AB30" s="146"/>
      <c r="AC30" s="144"/>
      <c r="AD30" s="102" t="str">
        <f aca="false">IF(H30=1,AA30,IF(H30=2,AA30,IF(H30=3,AC30,"-")))</f>
        <v>-</v>
      </c>
      <c r="AE30" s="105" t="e">
        <f aca="false">IF(OR(Z30="-",AD30=0),"-",ROUNDDOWN(Z30/AD30,3)*100)</f>
        <v>#VALUE!</v>
      </c>
      <c r="AF30" s="251" t="s">
        <v>113</v>
      </c>
      <c r="AG30" s="107" t="e">
        <f aca="false">IF(OR(Y30=0,$E$9=0),"-",ROUND(Y30/$E$9,3)*100)</f>
        <v>#VALUE!</v>
      </c>
      <c r="AH30" s="264" t="n">
        <f aca="false">IF(W30&gt;0,AN30+AO30,0)</f>
        <v>0</v>
      </c>
      <c r="AI30" s="149"/>
      <c r="AJ30" s="151" t="s">
        <v>113</v>
      </c>
      <c r="AK30" s="150"/>
      <c r="AL30" s="150"/>
      <c r="AM30" s="150"/>
      <c r="AN30" s="149"/>
      <c r="AO30" s="152"/>
      <c r="AP30" s="153"/>
      <c r="AQ30" s="154"/>
      <c r="AR30" s="144"/>
      <c r="AS30" s="265" t="str">
        <f aca="false">IF(H30=1,"-",IF(H30=2,IF(AQ30-AR30&gt;0,AQ30-AR30,0),IF(H30=3,IF(AQ30-AR30&gt;0,AQ30-AR30,0),"-")))</f>
        <v>-</v>
      </c>
      <c r="AT30" s="144"/>
      <c r="AU30" s="144"/>
      <c r="AV30" s="266" t="s">
        <v>113</v>
      </c>
      <c r="AW30" s="267"/>
      <c r="AX30" s="141"/>
      <c r="AY30" s="268"/>
      <c r="AZ30" s="160"/>
      <c r="BA30" s="161"/>
      <c r="BB30" s="269"/>
      <c r="BC30" s="144"/>
      <c r="BD30" s="102" t="n">
        <f aca="false">ROUNDDOWN(BB30*BC30,0)</f>
        <v>0</v>
      </c>
      <c r="BE30" s="144"/>
      <c r="BF30" s="144"/>
      <c r="BG30" s="163" t="n">
        <f aca="false">IF(AZ30="有",IF(BA30="無",MAX(BD30+BE30,BF30),BD30+BE30),IF(AZ30="無",MAX(BE30,BF30),0))</f>
        <v>0</v>
      </c>
      <c r="BH30" s="270"/>
      <c r="BI30" s="167"/>
      <c r="BJ30" s="167"/>
      <c r="BK30" s="259" t="s">
        <v>113</v>
      </c>
      <c r="BL30" s="259" t="s">
        <v>113</v>
      </c>
      <c r="BM30" s="259" t="s">
        <v>113</v>
      </c>
      <c r="BN30" s="259" t="s">
        <v>113</v>
      </c>
      <c r="BO30" s="259" t="s">
        <v>113</v>
      </c>
      <c r="BP30" s="259" t="s">
        <v>113</v>
      </c>
      <c r="BQ30" s="259" t="s">
        <v>113</v>
      </c>
      <c r="BR30" s="259" t="s">
        <v>113</v>
      </c>
      <c r="BS30" s="259" t="s">
        <v>113</v>
      </c>
      <c r="BT30" s="259" t="s">
        <v>113</v>
      </c>
      <c r="BU30" s="259" t="s">
        <v>113</v>
      </c>
      <c r="BV30" s="167"/>
      <c r="BW30" s="168" t="n">
        <f aca="false">MAX(BH30-(BI30+BJ30)-BV30,0)</f>
        <v>0</v>
      </c>
      <c r="BX30" s="169"/>
      <c r="BY30" s="271" t="e">
        <f aca="false">IF(H30=1,BG30,IF(H30=2,BG30+BW30,IF(H30=3,BW30,"-")))+BX30</f>
        <v>#VALUE!</v>
      </c>
      <c r="BZ30" s="170" t="e">
        <f aca="false">IF(OR(BY30=0,$E$9=0),"-",ROUND(BY30/$E$9,3)*100)</f>
        <v>#VALUE!</v>
      </c>
    </row>
    <row r="31" s="134" customFormat="true" ht="18.75" hidden="false" customHeight="true" outlineLevel="0" collapsed="false">
      <c r="A31" s="135" t="str">
        <f aca="false">IF(NOT($F31=""),A$9,"")</f>
        <v/>
      </c>
      <c r="B31" s="136" t="str">
        <f aca="false">IF(NOT($F31=""),B$9,"")</f>
        <v/>
      </c>
      <c r="C31" s="136" t="str">
        <f aca="false">IF(NOT($F31=""),C$9,"")</f>
        <v/>
      </c>
      <c r="D31" s="102" t="str">
        <f aca="false">IF(NOT($F31=""),D$9,"")</f>
        <v/>
      </c>
      <c r="E31" s="102" t="str">
        <f aca="false">IF(NOT($F31=""),E$9,"")</f>
        <v/>
      </c>
      <c r="F31" s="137"/>
      <c r="G31" s="91"/>
      <c r="H31" s="138"/>
      <c r="I31" s="139" t="s">
        <v>115</v>
      </c>
      <c r="J31" s="261"/>
      <c r="K31" s="138"/>
      <c r="L31" s="262" t="n">
        <f aca="false">M31-N31-O31-P31-Q31-R31+S31</f>
        <v>0</v>
      </c>
      <c r="M31" s="141"/>
      <c r="N31" s="141"/>
      <c r="O31" s="141"/>
      <c r="P31" s="141"/>
      <c r="Q31" s="141"/>
      <c r="R31" s="141"/>
      <c r="S31" s="263"/>
      <c r="T31" s="102" t="str">
        <f aca="false">IF(H31=1,"-",IF(H31=2,AU31,IF(H31=3,AU31,"-")))</f>
        <v>-</v>
      </c>
      <c r="U31" s="144"/>
      <c r="V31" s="144"/>
      <c r="W31" s="102" t="str">
        <f aca="false">IF(H31=1,J31+K31-L31,IF(H31=2,IF((J31+K31-L31-T31)&gt;0,J31+K31-L31-T31,MIN(J31+K31-L31-T31+U31+V31,0)),IF(H31=3,IF((J31+K31-L31-T31)&gt;0,J31+K31-L31-T31,MIN(J31+K31-L31-T31+U31+V31,0)),"-")))</f>
        <v>-</v>
      </c>
      <c r="X31" s="102" t="n">
        <f aca="false">AH31</f>
        <v>0</v>
      </c>
      <c r="Y31" s="102" t="e">
        <f aca="false">IF((W31-X31)&gt;=0,-(W31-X31),-MIN(W31,0))</f>
        <v>#VALUE!</v>
      </c>
      <c r="Z31" s="102" t="e">
        <f aca="false">IF(-Y31&gt;0,-Y31,"-")</f>
        <v>#VALUE!</v>
      </c>
      <c r="AA31" s="145"/>
      <c r="AB31" s="146"/>
      <c r="AC31" s="144"/>
      <c r="AD31" s="102" t="str">
        <f aca="false">IF(H31=1,AA31,IF(H31=2,AA31,IF(H31=3,AC31,"-")))</f>
        <v>-</v>
      </c>
      <c r="AE31" s="105" t="e">
        <f aca="false">IF(OR(Z31="-",AD31=0),"-",ROUNDDOWN(Z31/AD31,3)*100)</f>
        <v>#VALUE!</v>
      </c>
      <c r="AF31" s="251" t="s">
        <v>113</v>
      </c>
      <c r="AG31" s="107" t="e">
        <f aca="false">IF(OR(Y31=0,$E$9=0),"-",ROUND(Y31/$E$9,3)*100)</f>
        <v>#VALUE!</v>
      </c>
      <c r="AH31" s="264" t="n">
        <f aca="false">IF(W31&gt;0,AN31+AO31,0)</f>
        <v>0</v>
      </c>
      <c r="AI31" s="149"/>
      <c r="AJ31" s="151" t="s">
        <v>113</v>
      </c>
      <c r="AK31" s="150"/>
      <c r="AL31" s="150"/>
      <c r="AM31" s="150"/>
      <c r="AN31" s="149"/>
      <c r="AO31" s="152"/>
      <c r="AP31" s="153"/>
      <c r="AQ31" s="154"/>
      <c r="AR31" s="144"/>
      <c r="AS31" s="265" t="str">
        <f aca="false">IF(H31=1,"-",IF(H31=2,IF(AQ31-AR31&gt;0,AQ31-AR31,0),IF(H31=3,IF(AQ31-AR31&gt;0,AQ31-AR31,0),"-")))</f>
        <v>-</v>
      </c>
      <c r="AT31" s="144"/>
      <c r="AU31" s="144"/>
      <c r="AV31" s="266" t="s">
        <v>113</v>
      </c>
      <c r="AW31" s="267"/>
      <c r="AX31" s="141"/>
      <c r="AY31" s="268"/>
      <c r="AZ31" s="160"/>
      <c r="BA31" s="161"/>
      <c r="BB31" s="269"/>
      <c r="BC31" s="144"/>
      <c r="BD31" s="102" t="n">
        <f aca="false">ROUNDDOWN(BB31*BC31,0)</f>
        <v>0</v>
      </c>
      <c r="BE31" s="144"/>
      <c r="BF31" s="144"/>
      <c r="BG31" s="163" t="n">
        <f aca="false">IF(AZ31="有",IF(BA31="無",MAX(BD31+BE31,BF31),BD31+BE31),IF(AZ31="無",MAX(BE31,BF31),0))</f>
        <v>0</v>
      </c>
      <c r="BH31" s="270"/>
      <c r="BI31" s="167"/>
      <c r="BJ31" s="167"/>
      <c r="BK31" s="259" t="s">
        <v>113</v>
      </c>
      <c r="BL31" s="259" t="s">
        <v>113</v>
      </c>
      <c r="BM31" s="259" t="s">
        <v>113</v>
      </c>
      <c r="BN31" s="259" t="s">
        <v>113</v>
      </c>
      <c r="BO31" s="259" t="s">
        <v>113</v>
      </c>
      <c r="BP31" s="259" t="s">
        <v>113</v>
      </c>
      <c r="BQ31" s="259" t="s">
        <v>113</v>
      </c>
      <c r="BR31" s="259" t="s">
        <v>113</v>
      </c>
      <c r="BS31" s="259" t="s">
        <v>113</v>
      </c>
      <c r="BT31" s="259" t="s">
        <v>113</v>
      </c>
      <c r="BU31" s="259" t="s">
        <v>113</v>
      </c>
      <c r="BV31" s="167"/>
      <c r="BW31" s="168" t="n">
        <f aca="false">MAX(BH31-(BI31+BJ31)-BV31,0)</f>
        <v>0</v>
      </c>
      <c r="BX31" s="169"/>
      <c r="BY31" s="271" t="e">
        <f aca="false">IF(H31=1,BG31,IF(H31=2,BG31+BW31,IF(H31=3,BW31,"-")))+BX31</f>
        <v>#VALUE!</v>
      </c>
      <c r="BZ31" s="170" t="e">
        <f aca="false">IF(OR(BY31=0,$E$9=0),"-",ROUND(BY31/$E$9,3)*100)</f>
        <v>#VALUE!</v>
      </c>
    </row>
    <row r="32" s="134" customFormat="true" ht="18.75" hidden="false" customHeight="true" outlineLevel="0" collapsed="false">
      <c r="A32" s="135" t="str">
        <f aca="false">IF(NOT($F32=""),A$9,"")</f>
        <v/>
      </c>
      <c r="B32" s="136" t="str">
        <f aca="false">IF(NOT($F32=""),B$9,"")</f>
        <v/>
      </c>
      <c r="C32" s="136" t="str">
        <f aca="false">IF(NOT($F32=""),C$9,"")</f>
        <v/>
      </c>
      <c r="D32" s="102" t="str">
        <f aca="false">IF(NOT($F32=""),D$9,"")</f>
        <v/>
      </c>
      <c r="E32" s="102" t="str">
        <f aca="false">IF(NOT($F32=""),E$9,"")</f>
        <v/>
      </c>
      <c r="F32" s="137"/>
      <c r="G32" s="91"/>
      <c r="H32" s="138"/>
      <c r="I32" s="139" t="s">
        <v>115</v>
      </c>
      <c r="J32" s="261"/>
      <c r="K32" s="138"/>
      <c r="L32" s="262" t="n">
        <f aca="false">M32-N32-O32-P32-Q32-R32+S32</f>
        <v>0</v>
      </c>
      <c r="M32" s="141"/>
      <c r="N32" s="141"/>
      <c r="O32" s="141"/>
      <c r="P32" s="141"/>
      <c r="Q32" s="141"/>
      <c r="R32" s="141"/>
      <c r="S32" s="263"/>
      <c r="T32" s="102" t="str">
        <f aca="false">IF(H32=1,"-",IF(H32=2,AU32,IF(H32=3,AU32,"-")))</f>
        <v>-</v>
      </c>
      <c r="U32" s="144"/>
      <c r="V32" s="144"/>
      <c r="W32" s="102" t="str">
        <f aca="false">IF(H32=1,J32+K32-L32,IF(H32=2,IF((J32+K32-L32-T32)&gt;0,J32+K32-L32-T32,MIN(J32+K32-L32-T32+U32+V32,0)),IF(H32=3,IF((J32+K32-L32-T32)&gt;0,J32+K32-L32-T32,MIN(J32+K32-L32-T32+U32+V32,0)),"-")))</f>
        <v>-</v>
      </c>
      <c r="X32" s="102" t="n">
        <f aca="false">AH32</f>
        <v>0</v>
      </c>
      <c r="Y32" s="102" t="e">
        <f aca="false">IF((W32-X32)&gt;=0,-(W32-X32),-MIN(W32,0))</f>
        <v>#VALUE!</v>
      </c>
      <c r="Z32" s="102" t="e">
        <f aca="false">IF(-Y32&gt;0,-Y32,"-")</f>
        <v>#VALUE!</v>
      </c>
      <c r="AA32" s="145"/>
      <c r="AB32" s="146"/>
      <c r="AC32" s="144"/>
      <c r="AD32" s="102" t="str">
        <f aca="false">IF(H32=1,AA32,IF(H32=2,AA32,IF(H32=3,AC32,"-")))</f>
        <v>-</v>
      </c>
      <c r="AE32" s="105" t="e">
        <f aca="false">IF(OR(Z32="-",AD32=0),"-",ROUNDDOWN(Z32/AD32,3)*100)</f>
        <v>#VALUE!</v>
      </c>
      <c r="AF32" s="251" t="s">
        <v>113</v>
      </c>
      <c r="AG32" s="107" t="e">
        <f aca="false">IF(OR(Y32=0,$E$9=0),"-",ROUND(Y32/$E$9,3)*100)</f>
        <v>#VALUE!</v>
      </c>
      <c r="AH32" s="264" t="n">
        <f aca="false">IF(W32&gt;0,AN32+AO32,0)</f>
        <v>0</v>
      </c>
      <c r="AI32" s="149"/>
      <c r="AJ32" s="151" t="s">
        <v>113</v>
      </c>
      <c r="AK32" s="150"/>
      <c r="AL32" s="150"/>
      <c r="AM32" s="150"/>
      <c r="AN32" s="149"/>
      <c r="AO32" s="152"/>
      <c r="AP32" s="153"/>
      <c r="AQ32" s="154"/>
      <c r="AR32" s="144"/>
      <c r="AS32" s="265" t="str">
        <f aca="false">IF(H32=1,"-",IF(H32=2,IF(AQ32-AR32&gt;0,AQ32-AR32,0),IF(H32=3,IF(AQ32-AR32&gt;0,AQ32-AR32,0),"-")))</f>
        <v>-</v>
      </c>
      <c r="AT32" s="144"/>
      <c r="AU32" s="144"/>
      <c r="AV32" s="266" t="s">
        <v>113</v>
      </c>
      <c r="AW32" s="267"/>
      <c r="AX32" s="141"/>
      <c r="AY32" s="268"/>
      <c r="AZ32" s="160"/>
      <c r="BA32" s="161"/>
      <c r="BB32" s="269"/>
      <c r="BC32" s="144"/>
      <c r="BD32" s="102" t="n">
        <f aca="false">ROUNDDOWN(BB32*BC32,0)</f>
        <v>0</v>
      </c>
      <c r="BE32" s="144"/>
      <c r="BF32" s="144"/>
      <c r="BG32" s="163" t="n">
        <f aca="false">IF(AZ32="有",IF(BA32="無",MAX(BD32+BE32,BF32),BD32+BE32),IF(AZ32="無",MAX(BE32,BF32),0))</f>
        <v>0</v>
      </c>
      <c r="BH32" s="270"/>
      <c r="BI32" s="167"/>
      <c r="BJ32" s="167"/>
      <c r="BK32" s="259" t="s">
        <v>113</v>
      </c>
      <c r="BL32" s="259" t="s">
        <v>113</v>
      </c>
      <c r="BM32" s="259" t="s">
        <v>113</v>
      </c>
      <c r="BN32" s="259" t="s">
        <v>113</v>
      </c>
      <c r="BO32" s="259" t="s">
        <v>113</v>
      </c>
      <c r="BP32" s="259" t="s">
        <v>113</v>
      </c>
      <c r="BQ32" s="259" t="s">
        <v>113</v>
      </c>
      <c r="BR32" s="259" t="s">
        <v>113</v>
      </c>
      <c r="BS32" s="259" t="s">
        <v>113</v>
      </c>
      <c r="BT32" s="259" t="s">
        <v>113</v>
      </c>
      <c r="BU32" s="259" t="s">
        <v>113</v>
      </c>
      <c r="BV32" s="167"/>
      <c r="BW32" s="168" t="n">
        <f aca="false">MAX(BH32-(BI32+BJ32)-BV32,0)</f>
        <v>0</v>
      </c>
      <c r="BX32" s="169"/>
      <c r="BY32" s="271" t="e">
        <f aca="false">IF(H32=1,BG32,IF(H32=2,BG32+BW32,IF(H32=3,BW32,"-")))+BX32</f>
        <v>#VALUE!</v>
      </c>
      <c r="BZ32" s="170" t="e">
        <f aca="false">IF(OR(BY32=0,$E$9=0),"-",ROUND(BY32/$E$9,3)*100)</f>
        <v>#VALUE!</v>
      </c>
    </row>
    <row r="33" s="134" customFormat="true" ht="18.75" hidden="false" customHeight="true" outlineLevel="0" collapsed="false">
      <c r="A33" s="135" t="str">
        <f aca="false">IF(NOT($F33=""),A$9,"")</f>
        <v/>
      </c>
      <c r="B33" s="136" t="str">
        <f aca="false">IF(NOT($F33=""),B$9,"")</f>
        <v/>
      </c>
      <c r="C33" s="136" t="str">
        <f aca="false">IF(NOT($F33=""),C$9,"")</f>
        <v/>
      </c>
      <c r="D33" s="102" t="str">
        <f aca="false">IF(NOT($F33=""),D$9,"")</f>
        <v/>
      </c>
      <c r="E33" s="102" t="str">
        <f aca="false">IF(NOT($F33=""),E$9,"")</f>
        <v/>
      </c>
      <c r="F33" s="137"/>
      <c r="G33" s="91"/>
      <c r="H33" s="138"/>
      <c r="I33" s="139" t="s">
        <v>115</v>
      </c>
      <c r="J33" s="261"/>
      <c r="K33" s="138"/>
      <c r="L33" s="262" t="n">
        <f aca="false">M33-N33-O33-P33-Q33-R33+S33</f>
        <v>0</v>
      </c>
      <c r="M33" s="141"/>
      <c r="N33" s="141"/>
      <c r="O33" s="141"/>
      <c r="P33" s="141"/>
      <c r="Q33" s="141"/>
      <c r="R33" s="141"/>
      <c r="S33" s="263"/>
      <c r="T33" s="102" t="str">
        <f aca="false">IF(H33=1,"-",IF(H33=2,AU33,IF(H33=3,AU33,"-")))</f>
        <v>-</v>
      </c>
      <c r="U33" s="144"/>
      <c r="V33" s="144"/>
      <c r="W33" s="102" t="str">
        <f aca="false">IF(H33=1,J33+K33-L33,IF(H33=2,IF((J33+K33-L33-T33)&gt;0,J33+K33-L33-T33,MIN(J33+K33-L33-T33+U33+V33,0)),IF(H33=3,IF((J33+K33-L33-T33)&gt;0,J33+K33-L33-T33,MIN(J33+K33-L33-T33+U33+V33,0)),"-")))</f>
        <v>-</v>
      </c>
      <c r="X33" s="102" t="n">
        <f aca="false">AH33</f>
        <v>0</v>
      </c>
      <c r="Y33" s="102" t="e">
        <f aca="false">IF((W33-X33)&gt;=0,-(W33-X33),-MIN(W33,0))</f>
        <v>#VALUE!</v>
      </c>
      <c r="Z33" s="102" t="e">
        <f aca="false">IF(-Y33&gt;0,-Y33,"-")</f>
        <v>#VALUE!</v>
      </c>
      <c r="AA33" s="145"/>
      <c r="AB33" s="146"/>
      <c r="AC33" s="144"/>
      <c r="AD33" s="102" t="str">
        <f aca="false">IF(H33=1,AA33,IF(H33=2,AA33,IF(H33=3,AC33,"-")))</f>
        <v>-</v>
      </c>
      <c r="AE33" s="105" t="e">
        <f aca="false">IF(OR(Z33="-",AD33=0),"-",ROUNDDOWN(Z33/AD33,3)*100)</f>
        <v>#VALUE!</v>
      </c>
      <c r="AF33" s="251" t="s">
        <v>113</v>
      </c>
      <c r="AG33" s="107" t="e">
        <f aca="false">IF(OR(Y33=0,$E$9=0),"-",ROUND(Y33/$E$9,3)*100)</f>
        <v>#VALUE!</v>
      </c>
      <c r="AH33" s="264" t="n">
        <f aca="false">IF(W33&gt;0,AN33+AO33,0)</f>
        <v>0</v>
      </c>
      <c r="AI33" s="149"/>
      <c r="AJ33" s="151" t="s">
        <v>113</v>
      </c>
      <c r="AK33" s="150"/>
      <c r="AL33" s="150"/>
      <c r="AM33" s="150"/>
      <c r="AN33" s="149"/>
      <c r="AO33" s="152"/>
      <c r="AP33" s="153"/>
      <c r="AQ33" s="154"/>
      <c r="AR33" s="144"/>
      <c r="AS33" s="265" t="str">
        <f aca="false">IF(H33=1,"-",IF(H33=2,IF(AQ33-AR33&gt;0,AQ33-AR33,0),IF(H33=3,IF(AQ33-AR33&gt;0,AQ33-AR33,0),"-")))</f>
        <v>-</v>
      </c>
      <c r="AT33" s="144"/>
      <c r="AU33" s="144"/>
      <c r="AV33" s="266" t="s">
        <v>113</v>
      </c>
      <c r="AW33" s="267"/>
      <c r="AX33" s="141"/>
      <c r="AY33" s="268"/>
      <c r="AZ33" s="160"/>
      <c r="BA33" s="161"/>
      <c r="BB33" s="269"/>
      <c r="BC33" s="144"/>
      <c r="BD33" s="102" t="n">
        <f aca="false">ROUNDDOWN(BB33*BC33,0)</f>
        <v>0</v>
      </c>
      <c r="BE33" s="144"/>
      <c r="BF33" s="144"/>
      <c r="BG33" s="163" t="n">
        <f aca="false">IF(AZ33="有",IF(BA33="無",MAX(BD33+BE33,BF33),BD33+BE33),IF(AZ33="無",MAX(BE33,BF33),0))</f>
        <v>0</v>
      </c>
      <c r="BH33" s="270"/>
      <c r="BI33" s="167"/>
      <c r="BJ33" s="167"/>
      <c r="BK33" s="259" t="s">
        <v>113</v>
      </c>
      <c r="BL33" s="259" t="s">
        <v>113</v>
      </c>
      <c r="BM33" s="259" t="s">
        <v>113</v>
      </c>
      <c r="BN33" s="259" t="s">
        <v>113</v>
      </c>
      <c r="BO33" s="259" t="s">
        <v>113</v>
      </c>
      <c r="BP33" s="259" t="s">
        <v>113</v>
      </c>
      <c r="BQ33" s="259" t="s">
        <v>113</v>
      </c>
      <c r="BR33" s="259" t="s">
        <v>113</v>
      </c>
      <c r="BS33" s="259" t="s">
        <v>113</v>
      </c>
      <c r="BT33" s="259" t="s">
        <v>113</v>
      </c>
      <c r="BU33" s="259" t="s">
        <v>113</v>
      </c>
      <c r="BV33" s="167"/>
      <c r="BW33" s="168" t="n">
        <f aca="false">MAX(BH33-(BI33+BJ33)-BV33,0)</f>
        <v>0</v>
      </c>
      <c r="BX33" s="169"/>
      <c r="BY33" s="271" t="e">
        <f aca="false">IF(H33=1,BG33,IF(H33=2,BG33+BW33,IF(H33=3,BW33,"-")))+BX33</f>
        <v>#VALUE!</v>
      </c>
      <c r="BZ33" s="170" t="e">
        <f aca="false">IF(OR(BY33=0,$E$9=0),"-",ROUND(BY33/$E$9,3)*100)</f>
        <v>#VALUE!</v>
      </c>
    </row>
    <row r="34" s="134" customFormat="true" ht="18.75" hidden="false" customHeight="true" outlineLevel="0" collapsed="false">
      <c r="A34" s="135" t="str">
        <f aca="false">IF(NOT($F34=""),A$9,"")</f>
        <v/>
      </c>
      <c r="B34" s="136" t="str">
        <f aca="false">IF(NOT($F34=""),B$9,"")</f>
        <v/>
      </c>
      <c r="C34" s="136" t="str">
        <f aca="false">IF(NOT($F34=""),C$9,"")</f>
        <v/>
      </c>
      <c r="D34" s="102" t="str">
        <f aca="false">IF(NOT($F34=""),D$9,"")</f>
        <v/>
      </c>
      <c r="E34" s="102" t="str">
        <f aca="false">IF(NOT($F34=""),E$9,"")</f>
        <v/>
      </c>
      <c r="F34" s="137"/>
      <c r="G34" s="91"/>
      <c r="H34" s="138"/>
      <c r="I34" s="139" t="s">
        <v>115</v>
      </c>
      <c r="J34" s="261"/>
      <c r="K34" s="138"/>
      <c r="L34" s="262" t="n">
        <f aca="false">M34-N34-O34-P34-Q34-R34+S34</f>
        <v>0</v>
      </c>
      <c r="M34" s="141"/>
      <c r="N34" s="141"/>
      <c r="O34" s="141"/>
      <c r="P34" s="141"/>
      <c r="Q34" s="141"/>
      <c r="R34" s="141"/>
      <c r="S34" s="263"/>
      <c r="T34" s="102" t="str">
        <f aca="false">IF(H34=1,"-",IF(H34=2,AU34,IF(H34=3,AU34,"-")))</f>
        <v>-</v>
      </c>
      <c r="U34" s="144"/>
      <c r="V34" s="144"/>
      <c r="W34" s="102" t="str">
        <f aca="false">IF(H34=1,J34+K34-L34,IF(H34=2,IF((J34+K34-L34-T34)&gt;0,J34+K34-L34-T34,MIN(J34+K34-L34-T34+U34+V34,0)),IF(H34=3,IF((J34+K34-L34-T34)&gt;0,J34+K34-L34-T34,MIN(J34+K34-L34-T34+U34+V34,0)),"-")))</f>
        <v>-</v>
      </c>
      <c r="X34" s="102" t="n">
        <f aca="false">AH34</f>
        <v>0</v>
      </c>
      <c r="Y34" s="102" t="e">
        <f aca="false">IF((W34-X34)&gt;=0,-(W34-X34),-MIN(W34,0))</f>
        <v>#VALUE!</v>
      </c>
      <c r="Z34" s="102" t="e">
        <f aca="false">IF(-Y34&gt;0,-Y34,"-")</f>
        <v>#VALUE!</v>
      </c>
      <c r="AA34" s="145"/>
      <c r="AB34" s="146"/>
      <c r="AC34" s="144"/>
      <c r="AD34" s="102" t="str">
        <f aca="false">IF(H34=1,AA34,IF(H34=2,AA34,IF(H34=3,AC34,"-")))</f>
        <v>-</v>
      </c>
      <c r="AE34" s="105" t="e">
        <f aca="false">IF(OR(Z34="-",AD34=0),"-",ROUNDDOWN(Z34/AD34,3)*100)</f>
        <v>#VALUE!</v>
      </c>
      <c r="AF34" s="251" t="s">
        <v>113</v>
      </c>
      <c r="AG34" s="107" t="e">
        <f aca="false">IF(OR(Y34=0,$E$9=0),"-",ROUND(Y34/$E$9,3)*100)</f>
        <v>#VALUE!</v>
      </c>
      <c r="AH34" s="264" t="n">
        <f aca="false">IF(W34&gt;0,AN34+AO34,0)</f>
        <v>0</v>
      </c>
      <c r="AI34" s="149"/>
      <c r="AJ34" s="151" t="s">
        <v>113</v>
      </c>
      <c r="AK34" s="150"/>
      <c r="AL34" s="150"/>
      <c r="AM34" s="150"/>
      <c r="AN34" s="149"/>
      <c r="AO34" s="152"/>
      <c r="AP34" s="153"/>
      <c r="AQ34" s="154"/>
      <c r="AR34" s="144"/>
      <c r="AS34" s="265" t="str">
        <f aca="false">IF(H34=1,"-",IF(H34=2,IF(AQ34-AR34&gt;0,AQ34-AR34,0),IF(H34=3,IF(AQ34-AR34&gt;0,AQ34-AR34,0),"-")))</f>
        <v>-</v>
      </c>
      <c r="AT34" s="144"/>
      <c r="AU34" s="144"/>
      <c r="AV34" s="266" t="s">
        <v>113</v>
      </c>
      <c r="AW34" s="267"/>
      <c r="AX34" s="141"/>
      <c r="AY34" s="268"/>
      <c r="AZ34" s="160"/>
      <c r="BA34" s="161"/>
      <c r="BB34" s="269"/>
      <c r="BC34" s="144"/>
      <c r="BD34" s="102" t="n">
        <f aca="false">ROUNDDOWN(BB34*BC34,0)</f>
        <v>0</v>
      </c>
      <c r="BE34" s="144"/>
      <c r="BF34" s="144"/>
      <c r="BG34" s="163" t="n">
        <f aca="false">IF(AZ34="有",IF(BA34="無",MAX(BD34+BE34,BF34),BD34+BE34),IF(AZ34="無",MAX(BE34,BF34),0))</f>
        <v>0</v>
      </c>
      <c r="BH34" s="270"/>
      <c r="BI34" s="167"/>
      <c r="BJ34" s="167"/>
      <c r="BK34" s="259" t="s">
        <v>113</v>
      </c>
      <c r="BL34" s="259" t="s">
        <v>113</v>
      </c>
      <c r="BM34" s="259" t="s">
        <v>113</v>
      </c>
      <c r="BN34" s="259" t="s">
        <v>113</v>
      </c>
      <c r="BO34" s="259" t="s">
        <v>113</v>
      </c>
      <c r="BP34" s="259" t="s">
        <v>113</v>
      </c>
      <c r="BQ34" s="259" t="s">
        <v>113</v>
      </c>
      <c r="BR34" s="259" t="s">
        <v>113</v>
      </c>
      <c r="BS34" s="259" t="s">
        <v>113</v>
      </c>
      <c r="BT34" s="259" t="s">
        <v>113</v>
      </c>
      <c r="BU34" s="259" t="s">
        <v>113</v>
      </c>
      <c r="BV34" s="167"/>
      <c r="BW34" s="168" t="n">
        <f aca="false">MAX(BH34-(BI34+BJ34)-BV34,0)</f>
        <v>0</v>
      </c>
      <c r="BX34" s="169"/>
      <c r="BY34" s="271" t="e">
        <f aca="false">IF(H34=1,BG34,IF(H34=2,BG34+BW34,IF(H34=3,BW34,"-")))+BX34</f>
        <v>#VALUE!</v>
      </c>
      <c r="BZ34" s="170" t="e">
        <f aca="false">IF(OR(BY34=0,$E$9=0),"-",ROUND(BY34/$E$9,3)*100)</f>
        <v>#VALUE!</v>
      </c>
    </row>
    <row r="35" s="134" customFormat="true" ht="18.75" hidden="false" customHeight="true" outlineLevel="0" collapsed="false">
      <c r="A35" s="135" t="str">
        <f aca="false">IF(NOT($F35=""),A$9,"")</f>
        <v/>
      </c>
      <c r="B35" s="136" t="str">
        <f aca="false">IF(NOT($F35=""),B$9,"")</f>
        <v/>
      </c>
      <c r="C35" s="136" t="str">
        <f aca="false">IF(NOT($F35=""),C$9,"")</f>
        <v/>
      </c>
      <c r="D35" s="102" t="str">
        <f aca="false">IF(NOT($F35=""),D$9,"")</f>
        <v/>
      </c>
      <c r="E35" s="102" t="str">
        <f aca="false">IF(NOT($F35=""),E$9,"")</f>
        <v/>
      </c>
      <c r="F35" s="137"/>
      <c r="G35" s="91"/>
      <c r="H35" s="138"/>
      <c r="I35" s="139" t="s">
        <v>115</v>
      </c>
      <c r="J35" s="261"/>
      <c r="K35" s="138"/>
      <c r="L35" s="262" t="n">
        <f aca="false">M35-N35-O35-P35-Q35-R35+S35</f>
        <v>0</v>
      </c>
      <c r="M35" s="141"/>
      <c r="N35" s="141"/>
      <c r="O35" s="141"/>
      <c r="P35" s="141"/>
      <c r="Q35" s="141"/>
      <c r="R35" s="141"/>
      <c r="S35" s="263"/>
      <c r="T35" s="102" t="str">
        <f aca="false">IF(H35=1,"-",IF(H35=2,AU35,IF(H35=3,AU35,"-")))</f>
        <v>-</v>
      </c>
      <c r="U35" s="144"/>
      <c r="V35" s="144"/>
      <c r="W35" s="102" t="str">
        <f aca="false">IF(H35=1,J35+K35-L35,IF(H35=2,IF((J35+K35-L35-T35)&gt;0,J35+K35-L35-T35,MIN(J35+K35-L35-T35+U35+V35,0)),IF(H35=3,IF((J35+K35-L35-T35)&gt;0,J35+K35-L35-T35,MIN(J35+K35-L35-T35+U35+V35,0)),"-")))</f>
        <v>-</v>
      </c>
      <c r="X35" s="102" t="n">
        <f aca="false">AH35</f>
        <v>0</v>
      </c>
      <c r="Y35" s="102" t="e">
        <f aca="false">IF((W35-X35)&gt;=0,-(W35-X35),-MIN(W35,0))</f>
        <v>#VALUE!</v>
      </c>
      <c r="Z35" s="102" t="e">
        <f aca="false">IF(-Y35&gt;0,-Y35,"-")</f>
        <v>#VALUE!</v>
      </c>
      <c r="AA35" s="145"/>
      <c r="AB35" s="146"/>
      <c r="AC35" s="144"/>
      <c r="AD35" s="102" t="str">
        <f aca="false">IF(H35=1,AA35,IF(H35=2,AA35,IF(H35=3,AC35,"-")))</f>
        <v>-</v>
      </c>
      <c r="AE35" s="105" t="e">
        <f aca="false">IF(OR(Z35="-",AD35=0),"-",ROUNDDOWN(Z35/AD35,3)*100)</f>
        <v>#VALUE!</v>
      </c>
      <c r="AF35" s="251" t="s">
        <v>113</v>
      </c>
      <c r="AG35" s="107" t="e">
        <f aca="false">IF(OR(Y35=0,$E$9=0),"-",ROUND(Y35/$E$9,3)*100)</f>
        <v>#VALUE!</v>
      </c>
      <c r="AH35" s="264" t="n">
        <f aca="false">IF(W35&gt;0,AN35+AO35,0)</f>
        <v>0</v>
      </c>
      <c r="AI35" s="149"/>
      <c r="AJ35" s="151" t="s">
        <v>113</v>
      </c>
      <c r="AK35" s="150"/>
      <c r="AL35" s="150"/>
      <c r="AM35" s="150"/>
      <c r="AN35" s="149"/>
      <c r="AO35" s="152"/>
      <c r="AP35" s="153"/>
      <c r="AQ35" s="154"/>
      <c r="AR35" s="144"/>
      <c r="AS35" s="265" t="str">
        <f aca="false">IF(H35=1,"-",IF(H35=2,IF(AQ35-AR35&gt;0,AQ35-AR35,0),IF(H35=3,IF(AQ35-AR35&gt;0,AQ35-AR35,0),"-")))</f>
        <v>-</v>
      </c>
      <c r="AT35" s="144"/>
      <c r="AU35" s="144"/>
      <c r="AV35" s="266" t="s">
        <v>113</v>
      </c>
      <c r="AW35" s="267"/>
      <c r="AX35" s="141"/>
      <c r="AY35" s="268"/>
      <c r="AZ35" s="160"/>
      <c r="BA35" s="161"/>
      <c r="BB35" s="269"/>
      <c r="BC35" s="144"/>
      <c r="BD35" s="102" t="n">
        <f aca="false">ROUNDDOWN(BB35*BC35,0)</f>
        <v>0</v>
      </c>
      <c r="BE35" s="144"/>
      <c r="BF35" s="144"/>
      <c r="BG35" s="163" t="n">
        <f aca="false">IF(AZ35="有",IF(BA35="無",MAX(BD35+BE35,BF35),BD35+BE35),IF(AZ35="無",MAX(BE35,BF35),0))</f>
        <v>0</v>
      </c>
      <c r="BH35" s="270"/>
      <c r="BI35" s="167"/>
      <c r="BJ35" s="167"/>
      <c r="BK35" s="259" t="s">
        <v>113</v>
      </c>
      <c r="BL35" s="259" t="s">
        <v>113</v>
      </c>
      <c r="BM35" s="259" t="s">
        <v>113</v>
      </c>
      <c r="BN35" s="259" t="s">
        <v>113</v>
      </c>
      <c r="BO35" s="259" t="s">
        <v>113</v>
      </c>
      <c r="BP35" s="259" t="s">
        <v>113</v>
      </c>
      <c r="BQ35" s="259" t="s">
        <v>113</v>
      </c>
      <c r="BR35" s="259" t="s">
        <v>113</v>
      </c>
      <c r="BS35" s="259" t="s">
        <v>113</v>
      </c>
      <c r="BT35" s="259" t="s">
        <v>113</v>
      </c>
      <c r="BU35" s="259" t="s">
        <v>113</v>
      </c>
      <c r="BV35" s="167"/>
      <c r="BW35" s="168" t="n">
        <f aca="false">MAX(BH35-(BI35+BJ35)-BV35,0)</f>
        <v>0</v>
      </c>
      <c r="BX35" s="169"/>
      <c r="BY35" s="271" t="e">
        <f aca="false">IF(H35=1,BG35,IF(H35=2,BG35+BW35,IF(H35=3,BW35,"-")))+BX35</f>
        <v>#VALUE!</v>
      </c>
      <c r="BZ35" s="170" t="e">
        <f aca="false">IF(OR(BY35=0,$E$9=0),"-",ROUND(BY35/$E$9,3)*100)</f>
        <v>#VALUE!</v>
      </c>
    </row>
    <row r="36" s="134" customFormat="true" ht="18.75" hidden="false" customHeight="true" outlineLevel="0" collapsed="false">
      <c r="A36" s="135" t="str">
        <f aca="false">IF(NOT($F36=""),A$9,"")</f>
        <v/>
      </c>
      <c r="B36" s="136" t="str">
        <f aca="false">IF(NOT($F36=""),B$9,"")</f>
        <v/>
      </c>
      <c r="C36" s="136" t="str">
        <f aca="false">IF(NOT($F36=""),C$9,"")</f>
        <v/>
      </c>
      <c r="D36" s="102" t="str">
        <f aca="false">IF(NOT($F36=""),D$9,"")</f>
        <v/>
      </c>
      <c r="E36" s="102" t="str">
        <f aca="false">IF(NOT($F36=""),E$9,"")</f>
        <v/>
      </c>
      <c r="F36" s="137"/>
      <c r="G36" s="91"/>
      <c r="H36" s="138"/>
      <c r="I36" s="139" t="s">
        <v>115</v>
      </c>
      <c r="J36" s="261"/>
      <c r="K36" s="138"/>
      <c r="L36" s="262" t="n">
        <f aca="false">M36-N36-O36-P36-Q36-R36+S36</f>
        <v>0</v>
      </c>
      <c r="M36" s="141"/>
      <c r="N36" s="141"/>
      <c r="O36" s="141"/>
      <c r="P36" s="141"/>
      <c r="Q36" s="141"/>
      <c r="R36" s="141"/>
      <c r="S36" s="263"/>
      <c r="T36" s="102" t="str">
        <f aca="false">IF(H36=1,"-",IF(H36=2,AU36,IF(H36=3,AU36,"-")))</f>
        <v>-</v>
      </c>
      <c r="U36" s="144"/>
      <c r="V36" s="144"/>
      <c r="W36" s="102" t="str">
        <f aca="false">IF(H36=1,J36+K36-L36,IF(H36=2,IF((J36+K36-L36-T36)&gt;0,J36+K36-L36-T36,MIN(J36+K36-L36-T36+U36+V36,0)),IF(H36=3,IF((J36+K36-L36-T36)&gt;0,J36+K36-L36-T36,MIN(J36+K36-L36-T36+U36+V36,0)),"-")))</f>
        <v>-</v>
      </c>
      <c r="X36" s="102" t="n">
        <f aca="false">AH36</f>
        <v>0</v>
      </c>
      <c r="Y36" s="102" t="e">
        <f aca="false">IF((W36-X36)&gt;=0,-(W36-X36),-MIN(W36,0))</f>
        <v>#VALUE!</v>
      </c>
      <c r="Z36" s="102" t="e">
        <f aca="false">IF(-Y36&gt;0,-Y36,"-")</f>
        <v>#VALUE!</v>
      </c>
      <c r="AA36" s="145"/>
      <c r="AB36" s="146"/>
      <c r="AC36" s="144"/>
      <c r="AD36" s="102" t="str">
        <f aca="false">IF(H36=1,AA36,IF(H36=2,AA36,IF(H36=3,AC36,"-")))</f>
        <v>-</v>
      </c>
      <c r="AE36" s="105" t="e">
        <f aca="false">IF(OR(Z36="-",AD36=0),"-",ROUNDDOWN(Z36/AD36,3)*100)</f>
        <v>#VALUE!</v>
      </c>
      <c r="AF36" s="251" t="s">
        <v>113</v>
      </c>
      <c r="AG36" s="107" t="e">
        <f aca="false">IF(OR(Y36=0,$E$9=0),"-",ROUND(Y36/$E$9,3)*100)</f>
        <v>#VALUE!</v>
      </c>
      <c r="AH36" s="264" t="n">
        <f aca="false">IF(W36&gt;0,AN36+AO36,0)</f>
        <v>0</v>
      </c>
      <c r="AI36" s="149"/>
      <c r="AJ36" s="151" t="s">
        <v>113</v>
      </c>
      <c r="AK36" s="150"/>
      <c r="AL36" s="150"/>
      <c r="AM36" s="150"/>
      <c r="AN36" s="149"/>
      <c r="AO36" s="152"/>
      <c r="AP36" s="153"/>
      <c r="AQ36" s="154"/>
      <c r="AR36" s="144"/>
      <c r="AS36" s="265" t="str">
        <f aca="false">IF(H36=1,"-",IF(H36=2,IF(AQ36-AR36&gt;0,AQ36-AR36,0),IF(H36=3,IF(AQ36-AR36&gt;0,AQ36-AR36,0),"-")))</f>
        <v>-</v>
      </c>
      <c r="AT36" s="144"/>
      <c r="AU36" s="144"/>
      <c r="AV36" s="266" t="s">
        <v>113</v>
      </c>
      <c r="AW36" s="267"/>
      <c r="AX36" s="141"/>
      <c r="AY36" s="268"/>
      <c r="AZ36" s="160"/>
      <c r="BA36" s="161"/>
      <c r="BB36" s="269"/>
      <c r="BC36" s="144"/>
      <c r="BD36" s="102" t="n">
        <f aca="false">ROUNDDOWN(BB36*BC36,0)</f>
        <v>0</v>
      </c>
      <c r="BE36" s="144"/>
      <c r="BF36" s="144"/>
      <c r="BG36" s="163" t="n">
        <f aca="false">IF(AZ36="有",IF(BA36="無",MAX(BD36+BE36,BF36),BD36+BE36),IF(AZ36="無",MAX(BE36,BF36),0))</f>
        <v>0</v>
      </c>
      <c r="BH36" s="270"/>
      <c r="BI36" s="167"/>
      <c r="BJ36" s="167"/>
      <c r="BK36" s="259" t="s">
        <v>113</v>
      </c>
      <c r="BL36" s="259" t="s">
        <v>113</v>
      </c>
      <c r="BM36" s="259" t="s">
        <v>113</v>
      </c>
      <c r="BN36" s="259" t="s">
        <v>113</v>
      </c>
      <c r="BO36" s="259" t="s">
        <v>113</v>
      </c>
      <c r="BP36" s="259" t="s">
        <v>113</v>
      </c>
      <c r="BQ36" s="259" t="s">
        <v>113</v>
      </c>
      <c r="BR36" s="259" t="s">
        <v>113</v>
      </c>
      <c r="BS36" s="259" t="s">
        <v>113</v>
      </c>
      <c r="BT36" s="259" t="s">
        <v>113</v>
      </c>
      <c r="BU36" s="259" t="s">
        <v>113</v>
      </c>
      <c r="BV36" s="167"/>
      <c r="BW36" s="168" t="n">
        <f aca="false">MAX(BH36-(BI36+BJ36)-BV36,0)</f>
        <v>0</v>
      </c>
      <c r="BX36" s="169"/>
      <c r="BY36" s="271" t="e">
        <f aca="false">IF(H36=1,BG36,IF(H36=2,BG36+BW36,IF(H36=3,BW36,"-")))+BX36</f>
        <v>#VALUE!</v>
      </c>
      <c r="BZ36" s="170" t="e">
        <f aca="false">IF(OR(BY36=0,$E$9=0),"-",ROUND(BY36/$E$9,3)*100)</f>
        <v>#VALUE!</v>
      </c>
    </row>
    <row r="37" s="134" customFormat="true" ht="18.75" hidden="false" customHeight="true" outlineLevel="0" collapsed="false">
      <c r="A37" s="135" t="str">
        <f aca="false">IF(NOT($F37=""),A$9,"")</f>
        <v/>
      </c>
      <c r="B37" s="136" t="str">
        <f aca="false">IF(NOT($F37=""),B$9,"")</f>
        <v/>
      </c>
      <c r="C37" s="136" t="str">
        <f aca="false">IF(NOT($F37=""),C$9,"")</f>
        <v/>
      </c>
      <c r="D37" s="102" t="str">
        <f aca="false">IF(NOT($F37=""),D$9,"")</f>
        <v/>
      </c>
      <c r="E37" s="102" t="str">
        <f aca="false">IF(NOT($F37=""),E$9,"")</f>
        <v/>
      </c>
      <c r="F37" s="137"/>
      <c r="G37" s="91"/>
      <c r="H37" s="138"/>
      <c r="I37" s="139" t="s">
        <v>115</v>
      </c>
      <c r="J37" s="261"/>
      <c r="K37" s="138"/>
      <c r="L37" s="262" t="n">
        <f aca="false">M37-N37-O37-P37-Q37-R37+S37</f>
        <v>0</v>
      </c>
      <c r="M37" s="141"/>
      <c r="N37" s="141"/>
      <c r="O37" s="141"/>
      <c r="P37" s="141"/>
      <c r="Q37" s="141"/>
      <c r="R37" s="141"/>
      <c r="S37" s="263"/>
      <c r="T37" s="102" t="str">
        <f aca="false">IF(H37=1,"-",IF(H37=2,AU37,IF(H37=3,AU37,"-")))</f>
        <v>-</v>
      </c>
      <c r="U37" s="144"/>
      <c r="V37" s="144"/>
      <c r="W37" s="102" t="str">
        <f aca="false">IF(H37=1,J37+K37-L37,IF(H37=2,IF((J37+K37-L37-T37)&gt;0,J37+K37-L37-T37,MIN(J37+K37-L37-T37+U37+V37,0)),IF(H37=3,IF((J37+K37-L37-T37)&gt;0,J37+K37-L37-T37,MIN(J37+K37-L37-T37+U37+V37,0)),"-")))</f>
        <v>-</v>
      </c>
      <c r="X37" s="102" t="n">
        <f aca="false">AH37</f>
        <v>0</v>
      </c>
      <c r="Y37" s="102" t="e">
        <f aca="false">IF((W37-X37)&gt;=0,-(W37-X37),-MIN(W37,0))</f>
        <v>#VALUE!</v>
      </c>
      <c r="Z37" s="102" t="e">
        <f aca="false">IF(-Y37&gt;0,-Y37,"-")</f>
        <v>#VALUE!</v>
      </c>
      <c r="AA37" s="145"/>
      <c r="AB37" s="146"/>
      <c r="AC37" s="144"/>
      <c r="AD37" s="102" t="str">
        <f aca="false">IF(H37=1,AA37,IF(H37=2,AA37,IF(H37=3,AC37,"-")))</f>
        <v>-</v>
      </c>
      <c r="AE37" s="105" t="e">
        <f aca="false">IF(OR(Z37="-",AD37=0),"-",ROUNDDOWN(Z37/AD37,3)*100)</f>
        <v>#VALUE!</v>
      </c>
      <c r="AF37" s="251" t="s">
        <v>113</v>
      </c>
      <c r="AG37" s="107" t="e">
        <f aca="false">IF(OR(Y37=0,$E$9=0),"-",ROUND(Y37/$E$9,3)*100)</f>
        <v>#VALUE!</v>
      </c>
      <c r="AH37" s="264" t="n">
        <f aca="false">IF(W37&gt;0,AN37+AO37,0)</f>
        <v>0</v>
      </c>
      <c r="AI37" s="149"/>
      <c r="AJ37" s="151" t="s">
        <v>113</v>
      </c>
      <c r="AK37" s="150"/>
      <c r="AL37" s="150"/>
      <c r="AM37" s="150"/>
      <c r="AN37" s="149"/>
      <c r="AO37" s="152"/>
      <c r="AP37" s="153"/>
      <c r="AQ37" s="154"/>
      <c r="AR37" s="144"/>
      <c r="AS37" s="265" t="str">
        <f aca="false">IF(H37=1,"-",IF(H37=2,IF(AQ37-AR37&gt;0,AQ37-AR37,0),IF(H37=3,IF(AQ37-AR37&gt;0,AQ37-AR37,0),"-")))</f>
        <v>-</v>
      </c>
      <c r="AT37" s="144"/>
      <c r="AU37" s="144"/>
      <c r="AV37" s="266" t="s">
        <v>113</v>
      </c>
      <c r="AW37" s="267"/>
      <c r="AX37" s="141"/>
      <c r="AY37" s="268"/>
      <c r="AZ37" s="160"/>
      <c r="BA37" s="161"/>
      <c r="BB37" s="269"/>
      <c r="BC37" s="144"/>
      <c r="BD37" s="102" t="n">
        <f aca="false">ROUNDDOWN(BB37*BC37,0)</f>
        <v>0</v>
      </c>
      <c r="BE37" s="144"/>
      <c r="BF37" s="144"/>
      <c r="BG37" s="163" t="n">
        <f aca="false">IF(AZ37="有",IF(BA37="無",MAX(BD37+BE37,BF37),BD37+BE37),IF(AZ37="無",MAX(BE37,BF37),0))</f>
        <v>0</v>
      </c>
      <c r="BH37" s="270"/>
      <c r="BI37" s="167"/>
      <c r="BJ37" s="167"/>
      <c r="BK37" s="259" t="s">
        <v>113</v>
      </c>
      <c r="BL37" s="259" t="s">
        <v>113</v>
      </c>
      <c r="BM37" s="259" t="s">
        <v>113</v>
      </c>
      <c r="BN37" s="259" t="s">
        <v>113</v>
      </c>
      <c r="BO37" s="259" t="s">
        <v>113</v>
      </c>
      <c r="BP37" s="259" t="s">
        <v>113</v>
      </c>
      <c r="BQ37" s="259" t="s">
        <v>113</v>
      </c>
      <c r="BR37" s="259" t="s">
        <v>113</v>
      </c>
      <c r="BS37" s="259" t="s">
        <v>113</v>
      </c>
      <c r="BT37" s="259" t="s">
        <v>113</v>
      </c>
      <c r="BU37" s="259" t="s">
        <v>113</v>
      </c>
      <c r="BV37" s="167"/>
      <c r="BW37" s="168" t="n">
        <f aca="false">MAX(BH37-(BI37+BJ37)-BV37,0)</f>
        <v>0</v>
      </c>
      <c r="BX37" s="169"/>
      <c r="BY37" s="271" t="e">
        <f aca="false">IF(H37=1,BG37,IF(H37=2,BG37+BW37,IF(H37=3,BW37,"-")))+BX37</f>
        <v>#VALUE!</v>
      </c>
      <c r="BZ37" s="170" t="e">
        <f aca="false">IF(OR(BY37=0,$E$9=0),"-",ROUND(BY37/$E$9,3)*100)</f>
        <v>#VALUE!</v>
      </c>
    </row>
    <row r="38" s="134" customFormat="true" ht="18.75" hidden="false" customHeight="true" outlineLevel="0" collapsed="false">
      <c r="A38" s="135" t="str">
        <f aca="false">IF(NOT($F38=""),A$9,"")</f>
        <v/>
      </c>
      <c r="B38" s="136" t="str">
        <f aca="false">IF(NOT($F38=""),B$9,"")</f>
        <v/>
      </c>
      <c r="C38" s="136" t="str">
        <f aca="false">IF(NOT($F38=""),C$9,"")</f>
        <v/>
      </c>
      <c r="D38" s="102" t="str">
        <f aca="false">IF(NOT($F38=""),D$9,"")</f>
        <v/>
      </c>
      <c r="E38" s="102" t="str">
        <f aca="false">IF(NOT($F38=""),E$9,"")</f>
        <v/>
      </c>
      <c r="F38" s="137"/>
      <c r="G38" s="91"/>
      <c r="H38" s="138"/>
      <c r="I38" s="139" t="s">
        <v>115</v>
      </c>
      <c r="J38" s="261"/>
      <c r="K38" s="138"/>
      <c r="L38" s="262" t="n">
        <f aca="false">M38-N38-O38-P38-Q38-R38+S38</f>
        <v>0</v>
      </c>
      <c r="M38" s="141"/>
      <c r="N38" s="141"/>
      <c r="O38" s="141"/>
      <c r="P38" s="141"/>
      <c r="Q38" s="141"/>
      <c r="R38" s="141"/>
      <c r="S38" s="263"/>
      <c r="T38" s="102" t="str">
        <f aca="false">IF(H38=1,"-",IF(H38=2,AU38,IF(H38=3,AU38,"-")))</f>
        <v>-</v>
      </c>
      <c r="U38" s="144"/>
      <c r="V38" s="144"/>
      <c r="W38" s="102" t="str">
        <f aca="false">IF(H38=1,J38+K38-L38,IF(H38=2,IF((J38+K38-L38-T38)&gt;0,J38+K38-L38-T38,MIN(J38+K38-L38-T38+U38+V38,0)),IF(H38=3,IF((J38+K38-L38-T38)&gt;0,J38+K38-L38-T38,MIN(J38+K38-L38-T38+U38+V38,0)),"-")))</f>
        <v>-</v>
      </c>
      <c r="X38" s="102" t="n">
        <f aca="false">AH38</f>
        <v>0</v>
      </c>
      <c r="Y38" s="102" t="e">
        <f aca="false">IF((W38-X38)&gt;=0,-(W38-X38),-MIN(W38,0))</f>
        <v>#VALUE!</v>
      </c>
      <c r="Z38" s="102" t="e">
        <f aca="false">IF(-Y38&gt;0,-Y38,"-")</f>
        <v>#VALUE!</v>
      </c>
      <c r="AA38" s="145"/>
      <c r="AB38" s="146"/>
      <c r="AC38" s="144"/>
      <c r="AD38" s="102" t="str">
        <f aca="false">IF(H38=1,AA38,IF(H38=2,AA38,IF(H38=3,AC38,"-")))</f>
        <v>-</v>
      </c>
      <c r="AE38" s="105" t="e">
        <f aca="false">IF(OR(Z38="-",AD38=0),"-",ROUNDDOWN(Z38/AD38,3)*100)</f>
        <v>#VALUE!</v>
      </c>
      <c r="AF38" s="251" t="s">
        <v>113</v>
      </c>
      <c r="AG38" s="107" t="e">
        <f aca="false">IF(OR(Y38=0,$E$9=0),"-",ROUND(Y38/$E$9,3)*100)</f>
        <v>#VALUE!</v>
      </c>
      <c r="AH38" s="264" t="n">
        <f aca="false">IF(W38&gt;0,AN38+AO38,0)</f>
        <v>0</v>
      </c>
      <c r="AI38" s="149"/>
      <c r="AJ38" s="151" t="s">
        <v>113</v>
      </c>
      <c r="AK38" s="150"/>
      <c r="AL38" s="150"/>
      <c r="AM38" s="150"/>
      <c r="AN38" s="149"/>
      <c r="AO38" s="152"/>
      <c r="AP38" s="153"/>
      <c r="AQ38" s="154"/>
      <c r="AR38" s="144"/>
      <c r="AS38" s="265" t="str">
        <f aca="false">IF(H38=1,"-",IF(H38=2,IF(AQ38-AR38&gt;0,AQ38-AR38,0),IF(H38=3,IF(AQ38-AR38&gt;0,AQ38-AR38,0),"-")))</f>
        <v>-</v>
      </c>
      <c r="AT38" s="144"/>
      <c r="AU38" s="144"/>
      <c r="AV38" s="266" t="s">
        <v>113</v>
      </c>
      <c r="AW38" s="267"/>
      <c r="AX38" s="141"/>
      <c r="AY38" s="268"/>
      <c r="AZ38" s="160"/>
      <c r="BA38" s="161"/>
      <c r="BB38" s="269"/>
      <c r="BC38" s="144"/>
      <c r="BD38" s="102" t="n">
        <f aca="false">ROUNDDOWN(BB38*BC38,0)</f>
        <v>0</v>
      </c>
      <c r="BE38" s="144"/>
      <c r="BF38" s="144"/>
      <c r="BG38" s="163" t="n">
        <f aca="false">IF(AZ38="有",IF(BA38="無",MAX(BD38+BE38,BF38),BD38+BE38),IF(AZ38="無",MAX(BE38,BF38),0))</f>
        <v>0</v>
      </c>
      <c r="BH38" s="270"/>
      <c r="BI38" s="167"/>
      <c r="BJ38" s="167"/>
      <c r="BK38" s="259" t="s">
        <v>113</v>
      </c>
      <c r="BL38" s="259" t="s">
        <v>113</v>
      </c>
      <c r="BM38" s="259" t="s">
        <v>113</v>
      </c>
      <c r="BN38" s="259" t="s">
        <v>113</v>
      </c>
      <c r="BO38" s="259" t="s">
        <v>113</v>
      </c>
      <c r="BP38" s="259" t="s">
        <v>113</v>
      </c>
      <c r="BQ38" s="259" t="s">
        <v>113</v>
      </c>
      <c r="BR38" s="259" t="s">
        <v>113</v>
      </c>
      <c r="BS38" s="259" t="s">
        <v>113</v>
      </c>
      <c r="BT38" s="259" t="s">
        <v>113</v>
      </c>
      <c r="BU38" s="259" t="s">
        <v>113</v>
      </c>
      <c r="BV38" s="167"/>
      <c r="BW38" s="168" t="n">
        <f aca="false">MAX(BH38-(BI38+BJ38)-BV38,0)</f>
        <v>0</v>
      </c>
      <c r="BX38" s="169"/>
      <c r="BY38" s="271" t="e">
        <f aca="false">IF(H38=1,BG38,IF(H38=2,BG38+BW38,IF(H38=3,BW38,"-")))+BX38</f>
        <v>#VALUE!</v>
      </c>
      <c r="BZ38" s="170" t="e">
        <f aca="false">IF(OR(BY38=0,$E$9=0),"-",ROUND(BY38/$E$9,3)*100)</f>
        <v>#VALUE!</v>
      </c>
    </row>
    <row r="39" s="134" customFormat="true" ht="18.75" hidden="false" customHeight="true" outlineLevel="0" collapsed="false">
      <c r="A39" s="135" t="str">
        <f aca="false">IF(NOT($F39=""),A$9,"")</f>
        <v/>
      </c>
      <c r="B39" s="136" t="str">
        <f aca="false">IF(NOT($F39=""),B$9,"")</f>
        <v/>
      </c>
      <c r="C39" s="136" t="str">
        <f aca="false">IF(NOT($F39=""),C$9,"")</f>
        <v/>
      </c>
      <c r="D39" s="102" t="str">
        <f aca="false">IF(NOT($F39=""),D$9,"")</f>
        <v/>
      </c>
      <c r="E39" s="102" t="str">
        <f aca="false">IF(NOT($F39=""),E$9,"")</f>
        <v/>
      </c>
      <c r="F39" s="137"/>
      <c r="G39" s="91"/>
      <c r="H39" s="138"/>
      <c r="I39" s="139" t="s">
        <v>115</v>
      </c>
      <c r="J39" s="261"/>
      <c r="K39" s="138"/>
      <c r="L39" s="262" t="n">
        <f aca="false">M39-N39-O39-P39-Q39-R39+S39</f>
        <v>0</v>
      </c>
      <c r="M39" s="141"/>
      <c r="N39" s="141"/>
      <c r="O39" s="141"/>
      <c r="P39" s="141"/>
      <c r="Q39" s="141"/>
      <c r="R39" s="141"/>
      <c r="S39" s="263"/>
      <c r="T39" s="102" t="str">
        <f aca="false">IF(H39=1,"-",IF(H39=2,AU39,IF(H39=3,AU39,"-")))</f>
        <v>-</v>
      </c>
      <c r="U39" s="144"/>
      <c r="V39" s="144"/>
      <c r="W39" s="102" t="str">
        <f aca="false">IF(H39=1,J39+K39-L39,IF(H39=2,IF((J39+K39-L39-T39)&gt;0,J39+K39-L39-T39,MIN(J39+K39-L39-T39+U39+V39,0)),IF(H39=3,IF((J39+K39-L39-T39)&gt;0,J39+K39-L39-T39,MIN(J39+K39-L39-T39+U39+V39,0)),"-")))</f>
        <v>-</v>
      </c>
      <c r="X39" s="102" t="n">
        <f aca="false">AH39</f>
        <v>0</v>
      </c>
      <c r="Y39" s="102" t="e">
        <f aca="false">IF((W39-X39)&gt;=0,-(W39-X39),-MIN(W39,0))</f>
        <v>#VALUE!</v>
      </c>
      <c r="Z39" s="102" t="e">
        <f aca="false">IF(-Y39&gt;0,-Y39,"-")</f>
        <v>#VALUE!</v>
      </c>
      <c r="AA39" s="145"/>
      <c r="AB39" s="146"/>
      <c r="AC39" s="144"/>
      <c r="AD39" s="102" t="str">
        <f aca="false">IF(H39=1,AA39,IF(H39=2,AA39,IF(H39=3,AC39,"-")))</f>
        <v>-</v>
      </c>
      <c r="AE39" s="105" t="e">
        <f aca="false">IF(OR(Z39="-",AD39=0),"-",ROUNDDOWN(Z39/AD39,3)*100)</f>
        <v>#VALUE!</v>
      </c>
      <c r="AF39" s="251" t="s">
        <v>113</v>
      </c>
      <c r="AG39" s="107" t="e">
        <f aca="false">IF(OR(Y39=0,$E$9=0),"-",ROUND(Y39/$E$9,3)*100)</f>
        <v>#VALUE!</v>
      </c>
      <c r="AH39" s="264" t="n">
        <f aca="false">IF(W39&gt;0,AN39+AO39,0)</f>
        <v>0</v>
      </c>
      <c r="AI39" s="149"/>
      <c r="AJ39" s="151" t="s">
        <v>113</v>
      </c>
      <c r="AK39" s="150"/>
      <c r="AL39" s="150"/>
      <c r="AM39" s="150"/>
      <c r="AN39" s="149"/>
      <c r="AO39" s="152"/>
      <c r="AP39" s="153"/>
      <c r="AQ39" s="154"/>
      <c r="AR39" s="144"/>
      <c r="AS39" s="265" t="str">
        <f aca="false">IF(H39=1,"-",IF(H39=2,IF(AQ39-AR39&gt;0,AQ39-AR39,0),IF(H39=3,IF(AQ39-AR39&gt;0,AQ39-AR39,0),"-")))</f>
        <v>-</v>
      </c>
      <c r="AT39" s="144"/>
      <c r="AU39" s="144"/>
      <c r="AV39" s="266" t="s">
        <v>113</v>
      </c>
      <c r="AW39" s="267"/>
      <c r="AX39" s="141"/>
      <c r="AY39" s="268"/>
      <c r="AZ39" s="160"/>
      <c r="BA39" s="161"/>
      <c r="BB39" s="269"/>
      <c r="BC39" s="144"/>
      <c r="BD39" s="102" t="n">
        <f aca="false">ROUNDDOWN(BB39*BC39,0)</f>
        <v>0</v>
      </c>
      <c r="BE39" s="144"/>
      <c r="BF39" s="144"/>
      <c r="BG39" s="163" t="n">
        <f aca="false">IF(AZ39="有",IF(BA39="無",MAX(BD39+BE39,BF39),BD39+BE39),IF(AZ39="無",MAX(BE39,BF39),0))</f>
        <v>0</v>
      </c>
      <c r="BH39" s="270"/>
      <c r="BI39" s="167"/>
      <c r="BJ39" s="167"/>
      <c r="BK39" s="259" t="s">
        <v>113</v>
      </c>
      <c r="BL39" s="259" t="s">
        <v>113</v>
      </c>
      <c r="BM39" s="259" t="s">
        <v>113</v>
      </c>
      <c r="BN39" s="259" t="s">
        <v>113</v>
      </c>
      <c r="BO39" s="259" t="s">
        <v>113</v>
      </c>
      <c r="BP39" s="259" t="s">
        <v>113</v>
      </c>
      <c r="BQ39" s="259" t="s">
        <v>113</v>
      </c>
      <c r="BR39" s="259" t="s">
        <v>113</v>
      </c>
      <c r="BS39" s="259" t="s">
        <v>113</v>
      </c>
      <c r="BT39" s="259" t="s">
        <v>113</v>
      </c>
      <c r="BU39" s="259" t="s">
        <v>113</v>
      </c>
      <c r="BV39" s="167"/>
      <c r="BW39" s="168" t="n">
        <f aca="false">MAX(BH39-(BI39+BJ39)-BV39,0)</f>
        <v>0</v>
      </c>
      <c r="BX39" s="169"/>
      <c r="BY39" s="271" t="e">
        <f aca="false">IF(H39=1,BG39,IF(H39=2,BG39+BW39,IF(H39=3,BW39,"-")))+BX39</f>
        <v>#VALUE!</v>
      </c>
      <c r="BZ39" s="170" t="e">
        <f aca="false">IF(OR(BY39=0,$E$9=0),"-",ROUND(BY39/$E$9,3)*100)</f>
        <v>#VALUE!</v>
      </c>
    </row>
    <row r="40" s="134" customFormat="true" ht="18.75" hidden="false" customHeight="true" outlineLevel="0" collapsed="false">
      <c r="A40" s="135" t="str">
        <f aca="false">IF(NOT($F40=""),A$9,"")</f>
        <v/>
      </c>
      <c r="B40" s="136" t="str">
        <f aca="false">IF(NOT($F40=""),B$9,"")</f>
        <v/>
      </c>
      <c r="C40" s="136" t="str">
        <f aca="false">IF(NOT($F40=""),C$9,"")</f>
        <v/>
      </c>
      <c r="D40" s="102" t="str">
        <f aca="false">IF(NOT($F40=""),D$9,"")</f>
        <v/>
      </c>
      <c r="E40" s="102" t="str">
        <f aca="false">IF(NOT($F40=""),E$9,"")</f>
        <v/>
      </c>
      <c r="F40" s="137"/>
      <c r="G40" s="91"/>
      <c r="H40" s="138"/>
      <c r="I40" s="139" t="s">
        <v>115</v>
      </c>
      <c r="J40" s="261"/>
      <c r="K40" s="138"/>
      <c r="L40" s="262" t="n">
        <f aca="false">M40-N40-O40-P40-Q40-R40+S40</f>
        <v>0</v>
      </c>
      <c r="M40" s="141"/>
      <c r="N40" s="141"/>
      <c r="O40" s="141"/>
      <c r="P40" s="141"/>
      <c r="Q40" s="141"/>
      <c r="R40" s="141"/>
      <c r="S40" s="263"/>
      <c r="T40" s="102" t="str">
        <f aca="false">IF(H40=1,"-",IF(H40=2,AU40,IF(H40=3,AU40,"-")))</f>
        <v>-</v>
      </c>
      <c r="U40" s="144"/>
      <c r="V40" s="144"/>
      <c r="W40" s="102" t="str">
        <f aca="false">IF(H40=1,J40+K40-L40,IF(H40=2,IF((J40+K40-L40-T40)&gt;0,J40+K40-L40-T40,MIN(J40+K40-L40-T40+U40+V40,0)),IF(H40=3,IF((J40+K40-L40-T40)&gt;0,J40+K40-L40-T40,MIN(J40+K40-L40-T40+U40+V40,0)),"-")))</f>
        <v>-</v>
      </c>
      <c r="X40" s="102" t="n">
        <f aca="false">AH40</f>
        <v>0</v>
      </c>
      <c r="Y40" s="102" t="e">
        <f aca="false">IF((W40-X40)&gt;=0,-(W40-X40),-MIN(W40,0))</f>
        <v>#VALUE!</v>
      </c>
      <c r="Z40" s="102" t="e">
        <f aca="false">IF(-Y40&gt;0,-Y40,"-")</f>
        <v>#VALUE!</v>
      </c>
      <c r="AA40" s="145"/>
      <c r="AB40" s="146"/>
      <c r="AC40" s="144"/>
      <c r="AD40" s="102" t="str">
        <f aca="false">IF(H40=1,AA40,IF(H40=2,AA40,IF(H40=3,AC40,"-")))</f>
        <v>-</v>
      </c>
      <c r="AE40" s="105" t="e">
        <f aca="false">IF(OR(Z40="-",AD40=0),"-",ROUNDDOWN(Z40/AD40,3)*100)</f>
        <v>#VALUE!</v>
      </c>
      <c r="AF40" s="251" t="s">
        <v>113</v>
      </c>
      <c r="AG40" s="107" t="e">
        <f aca="false">IF(OR(Y40=0,$E$9=0),"-",ROUND(Y40/$E$9,3)*100)</f>
        <v>#VALUE!</v>
      </c>
      <c r="AH40" s="264" t="n">
        <f aca="false">IF(W40&gt;0,AN40+AO40,0)</f>
        <v>0</v>
      </c>
      <c r="AI40" s="149"/>
      <c r="AJ40" s="151" t="s">
        <v>113</v>
      </c>
      <c r="AK40" s="150"/>
      <c r="AL40" s="150"/>
      <c r="AM40" s="150"/>
      <c r="AN40" s="149"/>
      <c r="AO40" s="152"/>
      <c r="AP40" s="153"/>
      <c r="AQ40" s="154"/>
      <c r="AR40" s="144"/>
      <c r="AS40" s="265" t="str">
        <f aca="false">IF(H40=1,"-",IF(H40=2,IF(AQ40-AR40&gt;0,AQ40-AR40,0),IF(H40=3,IF(AQ40-AR40&gt;0,AQ40-AR40,0),"-")))</f>
        <v>-</v>
      </c>
      <c r="AT40" s="144"/>
      <c r="AU40" s="144"/>
      <c r="AV40" s="266" t="s">
        <v>113</v>
      </c>
      <c r="AW40" s="267"/>
      <c r="AX40" s="141"/>
      <c r="AY40" s="268"/>
      <c r="AZ40" s="160"/>
      <c r="BA40" s="161"/>
      <c r="BB40" s="269"/>
      <c r="BC40" s="144"/>
      <c r="BD40" s="102" t="n">
        <f aca="false">ROUNDDOWN(BB40*BC40,0)</f>
        <v>0</v>
      </c>
      <c r="BE40" s="144"/>
      <c r="BF40" s="144"/>
      <c r="BG40" s="163" t="n">
        <f aca="false">IF(AZ40="有",IF(BA40="無",MAX(BD40+BE40,BF40),BD40+BE40),IF(AZ40="無",MAX(BE40,BF40),0))</f>
        <v>0</v>
      </c>
      <c r="BH40" s="270"/>
      <c r="BI40" s="167"/>
      <c r="BJ40" s="167"/>
      <c r="BK40" s="259" t="s">
        <v>113</v>
      </c>
      <c r="BL40" s="259" t="s">
        <v>113</v>
      </c>
      <c r="BM40" s="259" t="s">
        <v>113</v>
      </c>
      <c r="BN40" s="259" t="s">
        <v>113</v>
      </c>
      <c r="BO40" s="259" t="s">
        <v>113</v>
      </c>
      <c r="BP40" s="259" t="s">
        <v>113</v>
      </c>
      <c r="BQ40" s="259" t="s">
        <v>113</v>
      </c>
      <c r="BR40" s="259" t="s">
        <v>113</v>
      </c>
      <c r="BS40" s="259" t="s">
        <v>113</v>
      </c>
      <c r="BT40" s="259" t="s">
        <v>113</v>
      </c>
      <c r="BU40" s="259" t="s">
        <v>113</v>
      </c>
      <c r="BV40" s="167"/>
      <c r="BW40" s="168" t="n">
        <f aca="false">MAX(BH40-(BI40+BJ40)-BV40,0)</f>
        <v>0</v>
      </c>
      <c r="BX40" s="169"/>
      <c r="BY40" s="271" t="e">
        <f aca="false">IF(H40=1,BG40,IF(H40=2,BG40+BW40,IF(H40=3,BW40,"-")))+BX40</f>
        <v>#VALUE!</v>
      </c>
      <c r="BZ40" s="170" t="e">
        <f aca="false">IF(OR(BY40=0,$E$9=0),"-",ROUND(BY40/$E$9,3)*100)</f>
        <v>#VALUE!</v>
      </c>
    </row>
    <row r="41" s="134" customFormat="true" ht="18.75" hidden="false" customHeight="true" outlineLevel="0" collapsed="false">
      <c r="A41" s="135" t="str">
        <f aca="false">IF(NOT($F41=""),A$9,"")</f>
        <v/>
      </c>
      <c r="B41" s="136" t="str">
        <f aca="false">IF(NOT($F41=""),B$9,"")</f>
        <v/>
      </c>
      <c r="C41" s="136" t="str">
        <f aca="false">IF(NOT($F41=""),C$9,"")</f>
        <v/>
      </c>
      <c r="D41" s="102" t="str">
        <f aca="false">IF(NOT($F41=""),D$9,"")</f>
        <v/>
      </c>
      <c r="E41" s="102" t="str">
        <f aca="false">IF(NOT($F41=""),E$9,"")</f>
        <v/>
      </c>
      <c r="F41" s="137"/>
      <c r="G41" s="91"/>
      <c r="H41" s="138"/>
      <c r="I41" s="139" t="s">
        <v>115</v>
      </c>
      <c r="J41" s="261"/>
      <c r="K41" s="138"/>
      <c r="L41" s="262" t="n">
        <f aca="false">M41-N41-O41-P41-Q41-R41+S41</f>
        <v>0</v>
      </c>
      <c r="M41" s="141"/>
      <c r="N41" s="141"/>
      <c r="O41" s="141"/>
      <c r="P41" s="141"/>
      <c r="Q41" s="141"/>
      <c r="R41" s="141"/>
      <c r="S41" s="263"/>
      <c r="T41" s="102" t="str">
        <f aca="false">IF(H41=1,"-",IF(H41=2,AU41,IF(H41=3,AU41,"-")))</f>
        <v>-</v>
      </c>
      <c r="U41" s="144"/>
      <c r="V41" s="144"/>
      <c r="W41" s="102" t="str">
        <f aca="false">IF(H41=1,J41+K41-L41,IF(H41=2,IF((J41+K41-L41-T41)&gt;0,J41+K41-L41-T41,MIN(J41+K41-L41-T41+U41+V41,0)),IF(H41=3,IF((J41+K41-L41-T41)&gt;0,J41+K41-L41-T41,MIN(J41+K41-L41-T41+U41+V41,0)),"-")))</f>
        <v>-</v>
      </c>
      <c r="X41" s="102" t="n">
        <f aca="false">AH41</f>
        <v>0</v>
      </c>
      <c r="Y41" s="102" t="e">
        <f aca="false">IF((W41-X41)&gt;=0,-(W41-X41),-MIN(W41,0))</f>
        <v>#VALUE!</v>
      </c>
      <c r="Z41" s="102" t="e">
        <f aca="false">IF(-Y41&gt;0,-Y41,"-")</f>
        <v>#VALUE!</v>
      </c>
      <c r="AA41" s="145"/>
      <c r="AB41" s="146"/>
      <c r="AC41" s="144"/>
      <c r="AD41" s="102" t="str">
        <f aca="false">IF(H41=1,AA41,IF(H41=2,AA41,IF(H41=3,AC41,"-")))</f>
        <v>-</v>
      </c>
      <c r="AE41" s="105" t="e">
        <f aca="false">IF(OR(Z41="-",AD41=0),"-",ROUNDDOWN(Z41/AD41,3)*100)</f>
        <v>#VALUE!</v>
      </c>
      <c r="AF41" s="251" t="s">
        <v>113</v>
      </c>
      <c r="AG41" s="107" t="e">
        <f aca="false">IF(OR(Y41=0,$E$9=0),"-",ROUND(Y41/$E$9,3)*100)</f>
        <v>#VALUE!</v>
      </c>
      <c r="AH41" s="264" t="n">
        <f aca="false">IF(W41&gt;0,AN41+AO41,0)</f>
        <v>0</v>
      </c>
      <c r="AI41" s="149"/>
      <c r="AJ41" s="151" t="s">
        <v>113</v>
      </c>
      <c r="AK41" s="150"/>
      <c r="AL41" s="150"/>
      <c r="AM41" s="150"/>
      <c r="AN41" s="149"/>
      <c r="AO41" s="152"/>
      <c r="AP41" s="153"/>
      <c r="AQ41" s="154"/>
      <c r="AR41" s="144"/>
      <c r="AS41" s="265" t="str">
        <f aca="false">IF(H41=1,"-",IF(H41=2,IF(AQ41-AR41&gt;0,AQ41-AR41,0),IF(H41=3,IF(AQ41-AR41&gt;0,AQ41-AR41,0),"-")))</f>
        <v>-</v>
      </c>
      <c r="AT41" s="144"/>
      <c r="AU41" s="144"/>
      <c r="AV41" s="266" t="s">
        <v>113</v>
      </c>
      <c r="AW41" s="267"/>
      <c r="AX41" s="141"/>
      <c r="AY41" s="268"/>
      <c r="AZ41" s="160"/>
      <c r="BA41" s="161"/>
      <c r="BB41" s="269"/>
      <c r="BC41" s="144"/>
      <c r="BD41" s="102" t="n">
        <f aca="false">ROUNDDOWN(BB41*BC41,0)</f>
        <v>0</v>
      </c>
      <c r="BE41" s="144"/>
      <c r="BF41" s="144"/>
      <c r="BG41" s="163" t="n">
        <f aca="false">IF(AZ41="有",IF(BA41="無",MAX(BD41+BE41,BF41),BD41+BE41),IF(AZ41="無",MAX(BE41,BF41),0))</f>
        <v>0</v>
      </c>
      <c r="BH41" s="270"/>
      <c r="BI41" s="167"/>
      <c r="BJ41" s="167"/>
      <c r="BK41" s="259" t="s">
        <v>113</v>
      </c>
      <c r="BL41" s="259" t="s">
        <v>113</v>
      </c>
      <c r="BM41" s="259" t="s">
        <v>113</v>
      </c>
      <c r="BN41" s="259" t="s">
        <v>113</v>
      </c>
      <c r="BO41" s="259" t="s">
        <v>113</v>
      </c>
      <c r="BP41" s="259" t="s">
        <v>113</v>
      </c>
      <c r="BQ41" s="259" t="s">
        <v>113</v>
      </c>
      <c r="BR41" s="259" t="s">
        <v>113</v>
      </c>
      <c r="BS41" s="259" t="s">
        <v>113</v>
      </c>
      <c r="BT41" s="259" t="s">
        <v>113</v>
      </c>
      <c r="BU41" s="259" t="s">
        <v>113</v>
      </c>
      <c r="BV41" s="167"/>
      <c r="BW41" s="168" t="n">
        <f aca="false">MAX(BH41-(BI41+BJ41)-BV41,0)</f>
        <v>0</v>
      </c>
      <c r="BX41" s="169"/>
      <c r="BY41" s="271" t="e">
        <f aca="false">IF(H41=1,BG41,IF(H41=2,BG41+BW41,IF(H41=3,BW41,"-")))+BX41</f>
        <v>#VALUE!</v>
      </c>
      <c r="BZ41" s="170" t="e">
        <f aca="false">IF(OR(BY41=0,$E$9=0),"-",ROUND(BY41/$E$9,3)*100)</f>
        <v>#VALUE!</v>
      </c>
    </row>
    <row r="42" s="134" customFormat="true" ht="18.75" hidden="false" customHeight="true" outlineLevel="0" collapsed="false">
      <c r="A42" s="135" t="str">
        <f aca="false">IF(NOT($F42=""),A$9,"")</f>
        <v/>
      </c>
      <c r="B42" s="136" t="str">
        <f aca="false">IF(NOT($F42=""),B$9,"")</f>
        <v/>
      </c>
      <c r="C42" s="136" t="str">
        <f aca="false">IF(NOT($F42=""),C$9,"")</f>
        <v/>
      </c>
      <c r="D42" s="102" t="str">
        <f aca="false">IF(NOT($F42=""),D$9,"")</f>
        <v/>
      </c>
      <c r="E42" s="102" t="str">
        <f aca="false">IF(NOT($F42=""),E$9,"")</f>
        <v/>
      </c>
      <c r="F42" s="137"/>
      <c r="G42" s="91"/>
      <c r="H42" s="272"/>
      <c r="I42" s="139" t="s">
        <v>115</v>
      </c>
      <c r="J42" s="261"/>
      <c r="K42" s="138"/>
      <c r="L42" s="262" t="n">
        <f aca="false">M42-N42-O42-P42-Q42-R42+S42</f>
        <v>0</v>
      </c>
      <c r="M42" s="141"/>
      <c r="N42" s="141"/>
      <c r="O42" s="141"/>
      <c r="P42" s="141"/>
      <c r="Q42" s="141"/>
      <c r="R42" s="141"/>
      <c r="S42" s="263"/>
      <c r="T42" s="102" t="str">
        <f aca="false">IF(H42=1,"-",IF(H42=2,AU42,IF(H42=3,AU42,"-")))</f>
        <v>-</v>
      </c>
      <c r="U42" s="144"/>
      <c r="V42" s="144"/>
      <c r="W42" s="102" t="str">
        <f aca="false">IF(H42=1,J42+K42-L42,IF(H42=2,IF((J42+K42-L42-T42)&gt;0,J42+K42-L42-T42,MIN(J42+K42-L42-T42+U42+V42,0)),IF(H42=3,IF((J42+K42-L42-T42)&gt;0,J42+K42-L42-T42,MIN(J42+K42-L42-T42+U42+V42,0)),"-")))</f>
        <v>-</v>
      </c>
      <c r="X42" s="102" t="n">
        <f aca="false">AH42</f>
        <v>0</v>
      </c>
      <c r="Y42" s="102" t="e">
        <f aca="false">IF((W42-X42)&gt;=0,-(W42-X42),-MIN(W42,0))</f>
        <v>#VALUE!</v>
      </c>
      <c r="Z42" s="102" t="e">
        <f aca="false">IF(-Y42&gt;0,-Y42,"-")</f>
        <v>#VALUE!</v>
      </c>
      <c r="AA42" s="145"/>
      <c r="AB42" s="146"/>
      <c r="AC42" s="144"/>
      <c r="AD42" s="102" t="str">
        <f aca="false">IF(H42=1,AA42,IF(H42=2,AA42,IF(H42=3,AC42,"-")))</f>
        <v>-</v>
      </c>
      <c r="AE42" s="105" t="e">
        <f aca="false">IF(OR(Z42="-",AD42=0),"-",ROUNDDOWN(Z42/AD42,3)*100)</f>
        <v>#VALUE!</v>
      </c>
      <c r="AF42" s="251" t="s">
        <v>113</v>
      </c>
      <c r="AG42" s="107" t="e">
        <f aca="false">IF(OR(Y42=0,$E$9=0),"-",ROUND(Y42/$E$9,3)*100)</f>
        <v>#VALUE!</v>
      </c>
      <c r="AH42" s="264" t="n">
        <f aca="false">IF(W42&gt;0,AN42+AO42,0)</f>
        <v>0</v>
      </c>
      <c r="AI42" s="149"/>
      <c r="AJ42" s="151" t="s">
        <v>113</v>
      </c>
      <c r="AK42" s="150"/>
      <c r="AL42" s="150"/>
      <c r="AM42" s="150"/>
      <c r="AN42" s="149"/>
      <c r="AO42" s="152"/>
      <c r="AP42" s="153"/>
      <c r="AQ42" s="154"/>
      <c r="AR42" s="144"/>
      <c r="AS42" s="265" t="str">
        <f aca="false">IF(H42=1,"-",IF(H42=2,IF(AQ42-AR42&gt;0,AQ42-AR42,0),IF(H42=3,IF(AQ42-AR42&gt;0,AQ42-AR42,0),"-")))</f>
        <v>-</v>
      </c>
      <c r="AT42" s="144"/>
      <c r="AU42" s="144"/>
      <c r="AV42" s="266" t="s">
        <v>113</v>
      </c>
      <c r="AW42" s="267"/>
      <c r="AX42" s="141"/>
      <c r="AY42" s="268"/>
      <c r="AZ42" s="160"/>
      <c r="BA42" s="161"/>
      <c r="BB42" s="269"/>
      <c r="BC42" s="144"/>
      <c r="BD42" s="102" t="n">
        <f aca="false">ROUNDDOWN(BB42*BC42,0)</f>
        <v>0</v>
      </c>
      <c r="BE42" s="144"/>
      <c r="BF42" s="144"/>
      <c r="BG42" s="163" t="n">
        <f aca="false">IF(AZ42="有",IF(BA42="無",MAX(BD42+BE42,BF42),BD42+BE42),IF(AZ42="無",MAX(BE42,BF42),0))</f>
        <v>0</v>
      </c>
      <c r="BH42" s="270"/>
      <c r="BI42" s="167"/>
      <c r="BJ42" s="167"/>
      <c r="BK42" s="259" t="s">
        <v>113</v>
      </c>
      <c r="BL42" s="259" t="s">
        <v>113</v>
      </c>
      <c r="BM42" s="259" t="s">
        <v>113</v>
      </c>
      <c r="BN42" s="259" t="s">
        <v>113</v>
      </c>
      <c r="BO42" s="259" t="s">
        <v>113</v>
      </c>
      <c r="BP42" s="259" t="s">
        <v>113</v>
      </c>
      <c r="BQ42" s="259" t="s">
        <v>113</v>
      </c>
      <c r="BR42" s="259" t="s">
        <v>113</v>
      </c>
      <c r="BS42" s="259" t="s">
        <v>113</v>
      </c>
      <c r="BT42" s="259" t="s">
        <v>113</v>
      </c>
      <c r="BU42" s="259" t="s">
        <v>113</v>
      </c>
      <c r="BV42" s="167"/>
      <c r="BW42" s="168" t="n">
        <f aca="false">MAX(BH42-(BI42+BJ42)-BV42,0)</f>
        <v>0</v>
      </c>
      <c r="BX42" s="169"/>
      <c r="BY42" s="271" t="e">
        <f aca="false">IF(H42=1,BG42,IF(H42=2,BG42+BW42,IF(H42=3,BW42,"-")))+BX42</f>
        <v>#VALUE!</v>
      </c>
      <c r="BZ42" s="170" t="e">
        <f aca="false">IF(OR(BY42=0,$E$9=0),"-",ROUND(BY42/$E$9,3)*100)</f>
        <v>#VALUE!</v>
      </c>
    </row>
    <row r="43" s="134" customFormat="true" ht="18.75" hidden="false" customHeight="true" outlineLevel="0" collapsed="false">
      <c r="A43" s="135" t="str">
        <f aca="false">IF(NOT($F43=""),A$9,"")</f>
        <v/>
      </c>
      <c r="B43" s="136" t="str">
        <f aca="false">IF(NOT($F43=""),B$9,"")</f>
        <v/>
      </c>
      <c r="C43" s="136" t="str">
        <f aca="false">IF(NOT($F43=""),C$9,"")</f>
        <v/>
      </c>
      <c r="D43" s="102" t="str">
        <f aca="false">IF(NOT($F43=""),D$9,"")</f>
        <v/>
      </c>
      <c r="E43" s="102" t="str">
        <f aca="false">IF(NOT($F43=""),E$9,"")</f>
        <v/>
      </c>
      <c r="F43" s="137"/>
      <c r="G43" s="91"/>
      <c r="H43" s="138"/>
      <c r="I43" s="139" t="s">
        <v>115</v>
      </c>
      <c r="J43" s="261"/>
      <c r="K43" s="138"/>
      <c r="L43" s="262" t="n">
        <f aca="false">M43-N43-O43-P43-Q43-R43+S43</f>
        <v>0</v>
      </c>
      <c r="M43" s="141"/>
      <c r="N43" s="141"/>
      <c r="O43" s="141"/>
      <c r="P43" s="141"/>
      <c r="Q43" s="141"/>
      <c r="R43" s="141"/>
      <c r="S43" s="263"/>
      <c r="T43" s="102" t="str">
        <f aca="false">IF(H43=1,"-",IF(H43=2,AU43,IF(H43=3,AU43,"-")))</f>
        <v>-</v>
      </c>
      <c r="U43" s="144"/>
      <c r="V43" s="144"/>
      <c r="W43" s="102" t="str">
        <f aca="false">IF(H43=1,J43+K43-L43,IF(H43=2,IF((J43+K43-L43-T43)&gt;0,J43+K43-L43-T43,MIN(J43+K43-L43-T43+U43+V43,0)),IF(H43=3,IF((J43+K43-L43-T43)&gt;0,J43+K43-L43-T43,MIN(J43+K43-L43-T43+U43+V43,0)),"-")))</f>
        <v>-</v>
      </c>
      <c r="X43" s="102" t="n">
        <f aca="false">AH43</f>
        <v>0</v>
      </c>
      <c r="Y43" s="102" t="e">
        <f aca="false">IF((W43-X43)&gt;=0,-(W43-X43),-MIN(W43,0))</f>
        <v>#VALUE!</v>
      </c>
      <c r="Z43" s="102" t="e">
        <f aca="false">IF(-Y43&gt;0,-Y43,"-")</f>
        <v>#VALUE!</v>
      </c>
      <c r="AA43" s="145"/>
      <c r="AB43" s="146"/>
      <c r="AC43" s="144"/>
      <c r="AD43" s="102" t="str">
        <f aca="false">IF(H43=1,AA43,IF(H43=2,AA43,IF(H43=3,AC43,"-")))</f>
        <v>-</v>
      </c>
      <c r="AE43" s="105" t="e">
        <f aca="false">IF(OR(Z43="-",AD43=0),"-",ROUNDDOWN(Z43/AD43,3)*100)</f>
        <v>#VALUE!</v>
      </c>
      <c r="AF43" s="251" t="s">
        <v>113</v>
      </c>
      <c r="AG43" s="107" t="e">
        <f aca="false">IF(OR(Y43=0,$E$9=0),"-",ROUND(Y43/$E$9,3)*100)</f>
        <v>#VALUE!</v>
      </c>
      <c r="AH43" s="264" t="n">
        <f aca="false">IF(W43&gt;0,AN43+AO43,0)</f>
        <v>0</v>
      </c>
      <c r="AI43" s="149"/>
      <c r="AJ43" s="151" t="s">
        <v>113</v>
      </c>
      <c r="AK43" s="150"/>
      <c r="AL43" s="150"/>
      <c r="AM43" s="150"/>
      <c r="AN43" s="149"/>
      <c r="AO43" s="152"/>
      <c r="AP43" s="153"/>
      <c r="AQ43" s="154"/>
      <c r="AR43" s="144"/>
      <c r="AS43" s="265" t="str">
        <f aca="false">IF(H43=1,"-",IF(H43=2,IF(AQ43-AR43&gt;0,AQ43-AR43,0),IF(H43=3,IF(AQ43-AR43&gt;0,AQ43-AR43,0),"-")))</f>
        <v>-</v>
      </c>
      <c r="AT43" s="144"/>
      <c r="AU43" s="144"/>
      <c r="AV43" s="266" t="s">
        <v>113</v>
      </c>
      <c r="AW43" s="267"/>
      <c r="AX43" s="141"/>
      <c r="AY43" s="268"/>
      <c r="AZ43" s="160"/>
      <c r="BA43" s="161"/>
      <c r="BB43" s="269"/>
      <c r="BC43" s="144"/>
      <c r="BD43" s="102" t="n">
        <f aca="false">ROUNDDOWN(BB43*BC43,0)</f>
        <v>0</v>
      </c>
      <c r="BE43" s="144"/>
      <c r="BF43" s="144"/>
      <c r="BG43" s="163" t="n">
        <f aca="false">IF(AZ43="有",IF(BA43="無",MAX(BD43+BE43,BF43),BD43+BE43),IF(AZ43="無",MAX(BE43,BF43),0))</f>
        <v>0</v>
      </c>
      <c r="BH43" s="270"/>
      <c r="BI43" s="167"/>
      <c r="BJ43" s="167"/>
      <c r="BK43" s="259" t="s">
        <v>113</v>
      </c>
      <c r="BL43" s="259" t="s">
        <v>113</v>
      </c>
      <c r="BM43" s="259" t="s">
        <v>113</v>
      </c>
      <c r="BN43" s="259" t="s">
        <v>113</v>
      </c>
      <c r="BO43" s="259" t="s">
        <v>113</v>
      </c>
      <c r="BP43" s="259" t="s">
        <v>113</v>
      </c>
      <c r="BQ43" s="259" t="s">
        <v>113</v>
      </c>
      <c r="BR43" s="259" t="s">
        <v>113</v>
      </c>
      <c r="BS43" s="259" t="s">
        <v>113</v>
      </c>
      <c r="BT43" s="259" t="s">
        <v>113</v>
      </c>
      <c r="BU43" s="259" t="s">
        <v>113</v>
      </c>
      <c r="BV43" s="167"/>
      <c r="BW43" s="168" t="n">
        <f aca="false">MAX(BH43-(BI43+BJ43)-BV43,0)</f>
        <v>0</v>
      </c>
      <c r="BX43" s="169"/>
      <c r="BY43" s="271" t="e">
        <f aca="false">IF(H43=1,BG43,IF(H43=2,BG43+BW43,IF(H43=3,BW43,"-")))+BX43</f>
        <v>#VALUE!</v>
      </c>
      <c r="BZ43" s="170" t="e">
        <f aca="false">IF(OR(BY43=0,$E$9=0),"-",ROUND(BY43/$E$9,3)*100)</f>
        <v>#VALUE!</v>
      </c>
    </row>
    <row r="44" s="134" customFormat="true" ht="18.75" hidden="false" customHeight="true" outlineLevel="0" collapsed="false">
      <c r="A44" s="135" t="str">
        <f aca="false">IF(NOT($F44=""),A$9,"")</f>
        <v/>
      </c>
      <c r="B44" s="136" t="str">
        <f aca="false">IF(NOT($F44=""),B$9,"")</f>
        <v/>
      </c>
      <c r="C44" s="136" t="str">
        <f aca="false">IF(NOT($F44=""),C$9,"")</f>
        <v/>
      </c>
      <c r="D44" s="102" t="str">
        <f aca="false">IF(NOT($F44=""),D$9,"")</f>
        <v/>
      </c>
      <c r="E44" s="102" t="str">
        <f aca="false">IF(NOT($F44=""),E$9,"")</f>
        <v/>
      </c>
      <c r="F44" s="137"/>
      <c r="G44" s="91"/>
      <c r="H44" s="138"/>
      <c r="I44" s="139" t="s">
        <v>115</v>
      </c>
      <c r="J44" s="261"/>
      <c r="K44" s="138"/>
      <c r="L44" s="262" t="n">
        <f aca="false">M44-N44-O44-P44-Q44-R44+S44</f>
        <v>0</v>
      </c>
      <c r="M44" s="141"/>
      <c r="N44" s="141"/>
      <c r="O44" s="141"/>
      <c r="P44" s="141"/>
      <c r="Q44" s="141"/>
      <c r="R44" s="141"/>
      <c r="S44" s="263"/>
      <c r="T44" s="102" t="str">
        <f aca="false">IF(H44=1,"-",IF(H44=2,AU44,IF(H44=3,AU44,"-")))</f>
        <v>-</v>
      </c>
      <c r="U44" s="144"/>
      <c r="V44" s="144"/>
      <c r="W44" s="102" t="str">
        <f aca="false">IF(H44=1,J44+K44-L44,IF(H44=2,IF((J44+K44-L44-T44)&gt;0,J44+K44-L44-T44,MIN(J44+K44-L44-T44+U44+V44,0)),IF(H44=3,IF((J44+K44-L44-T44)&gt;0,J44+K44-L44-T44,MIN(J44+K44-L44-T44+U44+V44,0)),"-")))</f>
        <v>-</v>
      </c>
      <c r="X44" s="102" t="n">
        <f aca="false">AH44</f>
        <v>0</v>
      </c>
      <c r="Y44" s="102" t="e">
        <f aca="false">IF((W44-X44)&gt;=0,-(W44-X44),-MIN(W44,0))</f>
        <v>#VALUE!</v>
      </c>
      <c r="Z44" s="102" t="e">
        <f aca="false">IF(-Y44&gt;0,-Y44,"-")</f>
        <v>#VALUE!</v>
      </c>
      <c r="AA44" s="145"/>
      <c r="AB44" s="146"/>
      <c r="AC44" s="144"/>
      <c r="AD44" s="102" t="str">
        <f aca="false">IF(H44=1,AA44,IF(H44=2,AA44,IF(H44=3,AC44,"-")))</f>
        <v>-</v>
      </c>
      <c r="AE44" s="105" t="e">
        <f aca="false">IF(OR(Z44="-",AD44=0),"-",ROUNDDOWN(Z44/AD44,3)*100)</f>
        <v>#VALUE!</v>
      </c>
      <c r="AF44" s="251" t="s">
        <v>113</v>
      </c>
      <c r="AG44" s="107" t="e">
        <f aca="false">IF(OR(Y44=0,$E$9=0),"-",ROUND(Y44/$E$9,3)*100)</f>
        <v>#VALUE!</v>
      </c>
      <c r="AH44" s="264" t="n">
        <f aca="false">IF(W44&gt;0,AN44+AO44,0)</f>
        <v>0</v>
      </c>
      <c r="AI44" s="149"/>
      <c r="AJ44" s="151" t="s">
        <v>113</v>
      </c>
      <c r="AK44" s="150"/>
      <c r="AL44" s="150"/>
      <c r="AM44" s="150"/>
      <c r="AN44" s="149"/>
      <c r="AO44" s="152"/>
      <c r="AP44" s="153"/>
      <c r="AQ44" s="154"/>
      <c r="AR44" s="144"/>
      <c r="AS44" s="265" t="str">
        <f aca="false">IF(H44=1,"-",IF(H44=2,IF(AQ44-AR44&gt;0,AQ44-AR44,0),IF(H44=3,IF(AQ44-AR44&gt;0,AQ44-AR44,0),"-")))</f>
        <v>-</v>
      </c>
      <c r="AT44" s="144"/>
      <c r="AU44" s="144"/>
      <c r="AV44" s="266" t="s">
        <v>113</v>
      </c>
      <c r="AW44" s="267"/>
      <c r="AX44" s="141"/>
      <c r="AY44" s="268"/>
      <c r="AZ44" s="160"/>
      <c r="BA44" s="161"/>
      <c r="BB44" s="269"/>
      <c r="BC44" s="144"/>
      <c r="BD44" s="102" t="n">
        <f aca="false">ROUNDDOWN(BB44*BC44,0)</f>
        <v>0</v>
      </c>
      <c r="BE44" s="144"/>
      <c r="BF44" s="144"/>
      <c r="BG44" s="163" t="n">
        <f aca="false">IF(AZ44="有",IF(BA44="無",MAX(BD44+BE44,BF44),BD44+BE44),IF(AZ44="無",MAX(BE44,BF44),0))</f>
        <v>0</v>
      </c>
      <c r="BH44" s="270"/>
      <c r="BI44" s="167"/>
      <c r="BJ44" s="167"/>
      <c r="BK44" s="259" t="s">
        <v>113</v>
      </c>
      <c r="BL44" s="259" t="s">
        <v>113</v>
      </c>
      <c r="BM44" s="259" t="s">
        <v>113</v>
      </c>
      <c r="BN44" s="259" t="s">
        <v>113</v>
      </c>
      <c r="BO44" s="259" t="s">
        <v>113</v>
      </c>
      <c r="BP44" s="259" t="s">
        <v>113</v>
      </c>
      <c r="BQ44" s="259" t="s">
        <v>113</v>
      </c>
      <c r="BR44" s="259" t="s">
        <v>113</v>
      </c>
      <c r="BS44" s="259" t="s">
        <v>113</v>
      </c>
      <c r="BT44" s="259" t="s">
        <v>113</v>
      </c>
      <c r="BU44" s="259" t="s">
        <v>113</v>
      </c>
      <c r="BV44" s="167"/>
      <c r="BW44" s="168" t="n">
        <f aca="false">MAX(BH44-(BI44+BJ44)-BV44,0)</f>
        <v>0</v>
      </c>
      <c r="BX44" s="169"/>
      <c r="BY44" s="271" t="e">
        <f aca="false">IF(H44=1,BG44,IF(H44=2,BG44+BW44,IF(H44=3,BW44,"-")))+BX44</f>
        <v>#VALUE!</v>
      </c>
      <c r="BZ44" s="170" t="e">
        <f aca="false">IF(OR(BY44=0,$E$9=0),"-",ROUND(BY44/$E$9,3)*100)</f>
        <v>#VALUE!</v>
      </c>
    </row>
    <row r="45" s="134" customFormat="true" ht="18.75" hidden="false" customHeight="true" outlineLevel="0" collapsed="false">
      <c r="A45" s="135" t="str">
        <f aca="false">IF(NOT($F45=""),A$9,"")</f>
        <v/>
      </c>
      <c r="B45" s="136" t="str">
        <f aca="false">IF(NOT($F45=""),B$9,"")</f>
        <v/>
      </c>
      <c r="C45" s="136" t="str">
        <f aca="false">IF(NOT($F45=""),C$9,"")</f>
        <v/>
      </c>
      <c r="D45" s="102" t="str">
        <f aca="false">IF(NOT($F45=""),D$9,"")</f>
        <v/>
      </c>
      <c r="E45" s="102" t="str">
        <f aca="false">IF(NOT($F45=""),E$9,"")</f>
        <v/>
      </c>
      <c r="F45" s="137"/>
      <c r="G45" s="91"/>
      <c r="H45" s="138"/>
      <c r="I45" s="139" t="s">
        <v>115</v>
      </c>
      <c r="J45" s="261"/>
      <c r="K45" s="138"/>
      <c r="L45" s="262" t="n">
        <f aca="false">M45-N45-O45-P45-Q45-R45+S45</f>
        <v>0</v>
      </c>
      <c r="M45" s="141"/>
      <c r="N45" s="141"/>
      <c r="O45" s="141"/>
      <c r="P45" s="141"/>
      <c r="Q45" s="141"/>
      <c r="R45" s="141"/>
      <c r="S45" s="263"/>
      <c r="T45" s="102" t="str">
        <f aca="false">IF(H45=1,"-",IF(H45=2,AU45,IF(H45=3,AU45,"-")))</f>
        <v>-</v>
      </c>
      <c r="U45" s="144"/>
      <c r="V45" s="144"/>
      <c r="W45" s="102" t="str">
        <f aca="false">IF(H45=1,J45+K45-L45,IF(H45=2,IF((J45+K45-L45-T45)&gt;0,J45+K45-L45-T45,MIN(J45+K45-L45-T45+U45+V45,0)),IF(H45=3,IF((J45+K45-L45-T45)&gt;0,J45+K45-L45-T45,MIN(J45+K45-L45-T45+U45+V45,0)),"-")))</f>
        <v>-</v>
      </c>
      <c r="X45" s="102" t="n">
        <f aca="false">AH45</f>
        <v>0</v>
      </c>
      <c r="Y45" s="102" t="e">
        <f aca="false">IF((W45-X45)&gt;=0,-(W45-X45),-MIN(W45,0))</f>
        <v>#VALUE!</v>
      </c>
      <c r="Z45" s="102" t="e">
        <f aca="false">IF(-Y45&gt;0,-Y45,"-")</f>
        <v>#VALUE!</v>
      </c>
      <c r="AA45" s="145"/>
      <c r="AB45" s="146"/>
      <c r="AC45" s="144"/>
      <c r="AD45" s="102" t="str">
        <f aca="false">IF(H45=1,AA45,IF(H45=2,AA45,IF(H45=3,AC45,"-")))</f>
        <v>-</v>
      </c>
      <c r="AE45" s="105" t="e">
        <f aca="false">IF(OR(Z45="-",AD45=0),"-",ROUNDDOWN(Z45/AD45,3)*100)</f>
        <v>#VALUE!</v>
      </c>
      <c r="AF45" s="251" t="s">
        <v>113</v>
      </c>
      <c r="AG45" s="107" t="e">
        <f aca="false">IF(OR(Y45=0,$E$9=0),"-",ROUND(Y45/$E$9,3)*100)</f>
        <v>#VALUE!</v>
      </c>
      <c r="AH45" s="264" t="n">
        <f aca="false">IF(W45&gt;0,AN45+AO45,0)</f>
        <v>0</v>
      </c>
      <c r="AI45" s="149"/>
      <c r="AJ45" s="151" t="s">
        <v>113</v>
      </c>
      <c r="AK45" s="150"/>
      <c r="AL45" s="150"/>
      <c r="AM45" s="150"/>
      <c r="AN45" s="149"/>
      <c r="AO45" s="152"/>
      <c r="AP45" s="153"/>
      <c r="AQ45" s="154"/>
      <c r="AR45" s="144"/>
      <c r="AS45" s="265" t="str">
        <f aca="false">IF(H45=1,"-",IF(H45=2,IF(AQ45-AR45&gt;0,AQ45-AR45,0),IF(H45=3,IF(AQ45-AR45&gt;0,AQ45-AR45,0),"-")))</f>
        <v>-</v>
      </c>
      <c r="AT45" s="144"/>
      <c r="AU45" s="144"/>
      <c r="AV45" s="266" t="s">
        <v>113</v>
      </c>
      <c r="AW45" s="267"/>
      <c r="AX45" s="141"/>
      <c r="AY45" s="268"/>
      <c r="AZ45" s="160"/>
      <c r="BA45" s="161"/>
      <c r="BB45" s="269"/>
      <c r="BC45" s="144"/>
      <c r="BD45" s="102" t="n">
        <f aca="false">ROUNDDOWN(BB45*BC45,0)</f>
        <v>0</v>
      </c>
      <c r="BE45" s="144"/>
      <c r="BF45" s="144"/>
      <c r="BG45" s="163" t="n">
        <f aca="false">IF(AZ45="有",IF(BA45="無",MAX(BD45+BE45,BF45),BD45+BE45),IF(AZ45="無",MAX(BE45,BF45),0))</f>
        <v>0</v>
      </c>
      <c r="BH45" s="270"/>
      <c r="BI45" s="167"/>
      <c r="BJ45" s="167"/>
      <c r="BK45" s="259" t="s">
        <v>113</v>
      </c>
      <c r="BL45" s="259" t="s">
        <v>113</v>
      </c>
      <c r="BM45" s="259" t="s">
        <v>113</v>
      </c>
      <c r="BN45" s="259" t="s">
        <v>113</v>
      </c>
      <c r="BO45" s="259" t="s">
        <v>113</v>
      </c>
      <c r="BP45" s="259" t="s">
        <v>113</v>
      </c>
      <c r="BQ45" s="259" t="s">
        <v>113</v>
      </c>
      <c r="BR45" s="259" t="s">
        <v>113</v>
      </c>
      <c r="BS45" s="259" t="s">
        <v>113</v>
      </c>
      <c r="BT45" s="259" t="s">
        <v>113</v>
      </c>
      <c r="BU45" s="259" t="s">
        <v>113</v>
      </c>
      <c r="BV45" s="167"/>
      <c r="BW45" s="168" t="n">
        <f aca="false">MAX(BH45-(BI45+BJ45)-BV45,0)</f>
        <v>0</v>
      </c>
      <c r="BX45" s="169"/>
      <c r="BY45" s="271" t="e">
        <f aca="false">IF(H45=1,BG45,IF(H45=2,BG45+BW45,IF(H45=3,BW45,"-")))+BX45</f>
        <v>#VALUE!</v>
      </c>
      <c r="BZ45" s="170" t="e">
        <f aca="false">IF(OR(BY45=0,$E$9=0),"-",ROUND(BY45/$E$9,3)*100)</f>
        <v>#VALUE!</v>
      </c>
    </row>
    <row r="46" s="134" customFormat="true" ht="18.75" hidden="false" customHeight="true" outlineLevel="0" collapsed="false">
      <c r="A46" s="135" t="str">
        <f aca="false">IF(NOT($F46=""),A$9,"")</f>
        <v/>
      </c>
      <c r="B46" s="136" t="str">
        <f aca="false">IF(NOT($F46=""),B$9,"")</f>
        <v/>
      </c>
      <c r="C46" s="136" t="str">
        <f aca="false">IF(NOT($F46=""),C$9,"")</f>
        <v/>
      </c>
      <c r="D46" s="102" t="str">
        <f aca="false">IF(NOT($F46=""),D$9,"")</f>
        <v/>
      </c>
      <c r="E46" s="102" t="str">
        <f aca="false">IF(NOT($F46=""),E$9,"")</f>
        <v/>
      </c>
      <c r="F46" s="137"/>
      <c r="G46" s="91"/>
      <c r="H46" s="138"/>
      <c r="I46" s="139" t="s">
        <v>115</v>
      </c>
      <c r="J46" s="261"/>
      <c r="K46" s="138"/>
      <c r="L46" s="262" t="n">
        <f aca="false">M46-N46-O46-P46-Q46-R46+S46</f>
        <v>0</v>
      </c>
      <c r="M46" s="141"/>
      <c r="N46" s="141"/>
      <c r="O46" s="141"/>
      <c r="P46" s="141"/>
      <c r="Q46" s="141"/>
      <c r="R46" s="141"/>
      <c r="S46" s="263"/>
      <c r="T46" s="102" t="str">
        <f aca="false">IF(H46=1,"-",IF(H46=2,AU46,IF(H46=3,AU46,"-")))</f>
        <v>-</v>
      </c>
      <c r="U46" s="144"/>
      <c r="V46" s="144"/>
      <c r="W46" s="102" t="str">
        <f aca="false">IF(H46=1,J46+K46-L46,IF(H46=2,IF((J46+K46-L46-T46)&gt;0,J46+K46-L46-T46,MIN(J46+K46-L46-T46+U46+V46,0)),IF(H46=3,IF((J46+K46-L46-T46)&gt;0,J46+K46-L46-T46,MIN(J46+K46-L46-T46+U46+V46,0)),"-")))</f>
        <v>-</v>
      </c>
      <c r="X46" s="102" t="n">
        <f aca="false">AH46</f>
        <v>0</v>
      </c>
      <c r="Y46" s="102" t="e">
        <f aca="false">IF((W46-X46)&gt;=0,-(W46-X46),-MIN(W46,0))</f>
        <v>#VALUE!</v>
      </c>
      <c r="Z46" s="102" t="e">
        <f aca="false">IF(-Y46&gt;0,-Y46,"-")</f>
        <v>#VALUE!</v>
      </c>
      <c r="AA46" s="145"/>
      <c r="AB46" s="146"/>
      <c r="AC46" s="144"/>
      <c r="AD46" s="102" t="str">
        <f aca="false">IF(H46=1,AA46,IF(H46=2,AA46,IF(H46=3,AC46,"-")))</f>
        <v>-</v>
      </c>
      <c r="AE46" s="105" t="e">
        <f aca="false">IF(OR(Z46="-",AD46=0),"-",ROUNDDOWN(Z46/AD46,3)*100)</f>
        <v>#VALUE!</v>
      </c>
      <c r="AF46" s="251" t="s">
        <v>113</v>
      </c>
      <c r="AG46" s="107" t="e">
        <f aca="false">IF(OR(Y46=0,$E$9=0),"-",ROUND(Y46/$E$9,3)*100)</f>
        <v>#VALUE!</v>
      </c>
      <c r="AH46" s="264" t="n">
        <f aca="false">IF(W46&gt;0,AN46+AO46,0)</f>
        <v>0</v>
      </c>
      <c r="AI46" s="149"/>
      <c r="AJ46" s="151" t="s">
        <v>113</v>
      </c>
      <c r="AK46" s="150"/>
      <c r="AL46" s="150"/>
      <c r="AM46" s="150"/>
      <c r="AN46" s="149"/>
      <c r="AO46" s="152"/>
      <c r="AP46" s="153"/>
      <c r="AQ46" s="154"/>
      <c r="AR46" s="144"/>
      <c r="AS46" s="265" t="str">
        <f aca="false">IF(H46=1,"-",IF(H46=2,IF(AQ46-AR46&gt;0,AQ46-AR46,0),IF(H46=3,IF(AQ46-AR46&gt;0,AQ46-AR46,0),"-")))</f>
        <v>-</v>
      </c>
      <c r="AT46" s="144"/>
      <c r="AU46" s="144"/>
      <c r="AV46" s="266" t="s">
        <v>113</v>
      </c>
      <c r="AW46" s="267"/>
      <c r="AX46" s="141"/>
      <c r="AY46" s="268"/>
      <c r="AZ46" s="160"/>
      <c r="BA46" s="161"/>
      <c r="BB46" s="269"/>
      <c r="BC46" s="144"/>
      <c r="BD46" s="102" t="n">
        <f aca="false">ROUNDDOWN(BB46*BC46,0)</f>
        <v>0</v>
      </c>
      <c r="BE46" s="144"/>
      <c r="BF46" s="144"/>
      <c r="BG46" s="163" t="n">
        <f aca="false">IF(AZ46="有",IF(BA46="無",MAX(BD46+BE46,BF46),BD46+BE46),IF(AZ46="無",MAX(BE46,BF46),0))</f>
        <v>0</v>
      </c>
      <c r="BH46" s="270"/>
      <c r="BI46" s="167"/>
      <c r="BJ46" s="167"/>
      <c r="BK46" s="259" t="s">
        <v>113</v>
      </c>
      <c r="BL46" s="259" t="s">
        <v>113</v>
      </c>
      <c r="BM46" s="259" t="s">
        <v>113</v>
      </c>
      <c r="BN46" s="259" t="s">
        <v>113</v>
      </c>
      <c r="BO46" s="259" t="s">
        <v>113</v>
      </c>
      <c r="BP46" s="259" t="s">
        <v>113</v>
      </c>
      <c r="BQ46" s="259" t="s">
        <v>113</v>
      </c>
      <c r="BR46" s="259" t="s">
        <v>113</v>
      </c>
      <c r="BS46" s="259" t="s">
        <v>113</v>
      </c>
      <c r="BT46" s="259" t="s">
        <v>113</v>
      </c>
      <c r="BU46" s="259" t="s">
        <v>113</v>
      </c>
      <c r="BV46" s="167"/>
      <c r="BW46" s="168" t="n">
        <f aca="false">MAX(BH46-(BI46+BJ46)-BV46,0)</f>
        <v>0</v>
      </c>
      <c r="BX46" s="169"/>
      <c r="BY46" s="271" t="e">
        <f aca="false">IF(H46=1,BG46,IF(H46=2,BG46+BW46,IF(H46=3,BW46,"-")))+BX46</f>
        <v>#VALUE!</v>
      </c>
      <c r="BZ46" s="170" t="e">
        <f aca="false">IF(OR(BY46=0,$E$9=0),"-",ROUND(BY46/$E$9,3)*100)</f>
        <v>#VALUE!</v>
      </c>
    </row>
    <row r="47" s="134" customFormat="true" ht="18.75" hidden="false" customHeight="true" outlineLevel="0" collapsed="false">
      <c r="A47" s="135" t="str">
        <f aca="false">IF(NOT($F47=""),A$9,"")</f>
        <v/>
      </c>
      <c r="B47" s="136" t="str">
        <f aca="false">IF(NOT($F47=""),B$9,"")</f>
        <v/>
      </c>
      <c r="C47" s="136" t="str">
        <f aca="false">IF(NOT($F47=""),C$9,"")</f>
        <v/>
      </c>
      <c r="D47" s="102" t="str">
        <f aca="false">IF(NOT($F47=""),D$9,"")</f>
        <v/>
      </c>
      <c r="E47" s="102" t="str">
        <f aca="false">IF(NOT($F47=""),E$9,"")</f>
        <v/>
      </c>
      <c r="F47" s="137"/>
      <c r="G47" s="91"/>
      <c r="H47" s="138"/>
      <c r="I47" s="139" t="s">
        <v>115</v>
      </c>
      <c r="J47" s="261"/>
      <c r="K47" s="138"/>
      <c r="L47" s="262" t="n">
        <f aca="false">M47-N47-O47-P47-Q47-R47+S47</f>
        <v>0</v>
      </c>
      <c r="M47" s="141"/>
      <c r="N47" s="141"/>
      <c r="O47" s="141"/>
      <c r="P47" s="141"/>
      <c r="Q47" s="141"/>
      <c r="R47" s="141"/>
      <c r="S47" s="263"/>
      <c r="T47" s="102" t="str">
        <f aca="false">IF(H47=1,"-",IF(H47=2,AU47,IF(H47=3,AU47,"-")))</f>
        <v>-</v>
      </c>
      <c r="U47" s="144"/>
      <c r="V47" s="144"/>
      <c r="W47" s="102" t="str">
        <f aca="false">IF(H47=1,J47+K47-L47,IF(H47=2,IF((J47+K47-L47-T47)&gt;0,J47+K47-L47-T47,MIN(J47+K47-L47-T47+U47+V47,0)),IF(H47=3,IF((J47+K47-L47-T47)&gt;0,J47+K47-L47-T47,MIN(J47+K47-L47-T47+U47+V47,0)),"-")))</f>
        <v>-</v>
      </c>
      <c r="X47" s="102" t="n">
        <f aca="false">AH47</f>
        <v>0</v>
      </c>
      <c r="Y47" s="102" t="e">
        <f aca="false">IF((W47-X47)&gt;=0,-(W47-X47),-MIN(W47,0))</f>
        <v>#VALUE!</v>
      </c>
      <c r="Z47" s="102" t="e">
        <f aca="false">IF(-Y47&gt;0,-Y47,"-")</f>
        <v>#VALUE!</v>
      </c>
      <c r="AA47" s="145"/>
      <c r="AB47" s="146"/>
      <c r="AC47" s="144"/>
      <c r="AD47" s="102" t="str">
        <f aca="false">IF(H47=1,AA47,IF(H47=2,AA47,IF(H47=3,AC47,"-")))</f>
        <v>-</v>
      </c>
      <c r="AE47" s="105" t="e">
        <f aca="false">IF(OR(Z47="-",AD47=0),"-",ROUNDDOWN(Z47/AD47,3)*100)</f>
        <v>#VALUE!</v>
      </c>
      <c r="AF47" s="251" t="s">
        <v>113</v>
      </c>
      <c r="AG47" s="107" t="e">
        <f aca="false">IF(OR(Y47=0,$E$9=0),"-",ROUND(Y47/$E$9,3)*100)</f>
        <v>#VALUE!</v>
      </c>
      <c r="AH47" s="264" t="n">
        <f aca="false">IF(W47&gt;0,AN47+AO47,0)</f>
        <v>0</v>
      </c>
      <c r="AI47" s="149"/>
      <c r="AJ47" s="151" t="s">
        <v>113</v>
      </c>
      <c r="AK47" s="150"/>
      <c r="AL47" s="150"/>
      <c r="AM47" s="150"/>
      <c r="AN47" s="149"/>
      <c r="AO47" s="152"/>
      <c r="AP47" s="153"/>
      <c r="AQ47" s="154"/>
      <c r="AR47" s="144"/>
      <c r="AS47" s="265" t="str">
        <f aca="false">IF(H47=1,"-",IF(H47=2,IF(AQ47-AR47&gt;0,AQ47-AR47,0),IF(H47=3,IF(AQ47-AR47&gt;0,AQ47-AR47,0),"-")))</f>
        <v>-</v>
      </c>
      <c r="AT47" s="144"/>
      <c r="AU47" s="144"/>
      <c r="AV47" s="266" t="s">
        <v>113</v>
      </c>
      <c r="AW47" s="267"/>
      <c r="AX47" s="141"/>
      <c r="AY47" s="268"/>
      <c r="AZ47" s="160"/>
      <c r="BA47" s="161"/>
      <c r="BB47" s="269"/>
      <c r="BC47" s="144"/>
      <c r="BD47" s="102" t="n">
        <f aca="false">ROUNDDOWN(BB47*BC47,0)</f>
        <v>0</v>
      </c>
      <c r="BE47" s="144"/>
      <c r="BF47" s="144"/>
      <c r="BG47" s="163" t="n">
        <f aca="false">IF(AZ47="有",IF(BA47="無",MAX(BD47+BE47,BF47),BD47+BE47),IF(AZ47="無",MAX(BE47,BF47),0))</f>
        <v>0</v>
      </c>
      <c r="BH47" s="270"/>
      <c r="BI47" s="167"/>
      <c r="BJ47" s="167"/>
      <c r="BK47" s="259" t="s">
        <v>113</v>
      </c>
      <c r="BL47" s="259" t="s">
        <v>113</v>
      </c>
      <c r="BM47" s="259" t="s">
        <v>113</v>
      </c>
      <c r="BN47" s="259" t="s">
        <v>113</v>
      </c>
      <c r="BO47" s="259" t="s">
        <v>113</v>
      </c>
      <c r="BP47" s="259" t="s">
        <v>113</v>
      </c>
      <c r="BQ47" s="259" t="s">
        <v>113</v>
      </c>
      <c r="BR47" s="259" t="s">
        <v>113</v>
      </c>
      <c r="BS47" s="259" t="s">
        <v>113</v>
      </c>
      <c r="BT47" s="259" t="s">
        <v>113</v>
      </c>
      <c r="BU47" s="259" t="s">
        <v>113</v>
      </c>
      <c r="BV47" s="167"/>
      <c r="BW47" s="168" t="n">
        <f aca="false">MAX(BH47-(BI47+BJ47)-BV47,0)</f>
        <v>0</v>
      </c>
      <c r="BX47" s="169"/>
      <c r="BY47" s="271" t="e">
        <f aca="false">IF(H47=1,BG47,IF(H47=2,BG47+BW47,IF(H47=3,BW47,"-")))+BX47</f>
        <v>#VALUE!</v>
      </c>
      <c r="BZ47" s="170" t="e">
        <f aca="false">IF(OR(BY47=0,$E$9=0),"-",ROUND(BY47/$E$9,3)*100)</f>
        <v>#VALUE!</v>
      </c>
    </row>
    <row r="48" s="134" customFormat="true" ht="18.75" hidden="false" customHeight="true" outlineLevel="0" collapsed="false">
      <c r="A48" s="171" t="str">
        <f aca="false">IF(NOT($F48=""),A$9,"")</f>
        <v/>
      </c>
      <c r="B48" s="172" t="str">
        <f aca="false">IF(NOT($F48=""),B$9,"")</f>
        <v/>
      </c>
      <c r="C48" s="172" t="str">
        <f aca="false">IF(NOT($F48=""),C$9,"")</f>
        <v/>
      </c>
      <c r="D48" s="173" t="str">
        <f aca="false">IF(NOT($F48=""),D$9,"")</f>
        <v/>
      </c>
      <c r="E48" s="173" t="str">
        <f aca="false">IF(NOT($F48=""),E$9,"")</f>
        <v/>
      </c>
      <c r="F48" s="174"/>
      <c r="G48" s="175"/>
      <c r="H48" s="176"/>
      <c r="I48" s="177" t="s">
        <v>115</v>
      </c>
      <c r="J48" s="273"/>
      <c r="K48" s="176"/>
      <c r="L48" s="274" t="n">
        <f aca="false">M48-N48-O48-P48-Q48-R48+S48</f>
        <v>0</v>
      </c>
      <c r="M48" s="179"/>
      <c r="N48" s="179"/>
      <c r="O48" s="179"/>
      <c r="P48" s="179"/>
      <c r="Q48" s="179"/>
      <c r="R48" s="179"/>
      <c r="S48" s="275"/>
      <c r="T48" s="173" t="str">
        <f aca="false">IF(H48=1,"-",IF(H48=2,AU48,IF(H48=3,AU48,"-")))</f>
        <v>-</v>
      </c>
      <c r="U48" s="183"/>
      <c r="V48" s="183"/>
      <c r="W48" s="173" t="str">
        <f aca="false">IF(H48=1,J48+K48-L48,IF(H48=2,IF((J48+K48-L48-T48)&gt;0,J48+K48-L48-T48,MIN(J48+K48-L48-T48+U48+V48,0)),IF(H48=3,IF((J48+K48-L48-T48)&gt;0,J48+K48-L48-T48,MIN(J48+K48-L48-T48+U48+V48,0)),"-")))</f>
        <v>-</v>
      </c>
      <c r="X48" s="173" t="n">
        <f aca="false">AH48</f>
        <v>0</v>
      </c>
      <c r="Y48" s="173" t="e">
        <f aca="false">IF((W48-X48)&gt;=0,-(W48-X48),-MIN(W48,0))</f>
        <v>#VALUE!</v>
      </c>
      <c r="Z48" s="173" t="e">
        <f aca="false">IF(-Y48&gt;0,-Y48,"-")</f>
        <v>#VALUE!</v>
      </c>
      <c r="AA48" s="184"/>
      <c r="AB48" s="185"/>
      <c r="AC48" s="183"/>
      <c r="AD48" s="173" t="str">
        <f aca="false">IF(H48=1,AA48,IF(H48=2,AA48,IF(H48=3,AC48,"-")))</f>
        <v>-</v>
      </c>
      <c r="AE48" s="186" t="e">
        <f aca="false">IF(OR(Z48="-",AD48=0),"-",ROUNDDOWN(Z48/AD48,3)*100)</f>
        <v>#VALUE!</v>
      </c>
      <c r="AF48" s="276" t="s">
        <v>113</v>
      </c>
      <c r="AG48" s="188" t="e">
        <f aca="false">IF(OR(Y48=0,$E$9=0),"-",ROUND(Y48/$E$9,3)*100)</f>
        <v>#VALUE!</v>
      </c>
      <c r="AH48" s="277" t="n">
        <f aca="false">IF(W48&gt;0,AN48+AO48,0)</f>
        <v>0</v>
      </c>
      <c r="AI48" s="190"/>
      <c r="AJ48" s="192" t="s">
        <v>113</v>
      </c>
      <c r="AK48" s="191"/>
      <c r="AL48" s="191"/>
      <c r="AM48" s="191"/>
      <c r="AN48" s="190"/>
      <c r="AO48" s="193"/>
      <c r="AP48" s="194"/>
      <c r="AQ48" s="195"/>
      <c r="AR48" s="183"/>
      <c r="AS48" s="278" t="str">
        <f aca="false">IF(H48=1,"-",IF(H48=2,IF(AQ48-AR48&gt;0,AQ48-AR48,0),IF(H48=3,IF(AQ48-AR48&gt;0,AQ48-AR48,0),"-")))</f>
        <v>-</v>
      </c>
      <c r="AT48" s="183"/>
      <c r="AU48" s="183"/>
      <c r="AV48" s="279" t="s">
        <v>113</v>
      </c>
      <c r="AW48" s="280"/>
      <c r="AX48" s="179"/>
      <c r="AY48" s="281"/>
      <c r="AZ48" s="201"/>
      <c r="BA48" s="202"/>
      <c r="BB48" s="282"/>
      <c r="BC48" s="183"/>
      <c r="BD48" s="173" t="n">
        <f aca="false">ROUNDDOWN(BB48*BC48,0)</f>
        <v>0</v>
      </c>
      <c r="BE48" s="183"/>
      <c r="BF48" s="183"/>
      <c r="BG48" s="204" t="n">
        <f aca="false">IF(AZ48="有",IF(BA48="無",MAX(BD48+BE48,BF48),BD48+BE48),IF(AZ48="無",MAX(BE48,BF48),0))</f>
        <v>0</v>
      </c>
      <c r="BH48" s="283"/>
      <c r="BI48" s="208"/>
      <c r="BJ48" s="208"/>
      <c r="BK48" s="284" t="s">
        <v>113</v>
      </c>
      <c r="BL48" s="284" t="s">
        <v>113</v>
      </c>
      <c r="BM48" s="284" t="s">
        <v>113</v>
      </c>
      <c r="BN48" s="284" t="s">
        <v>113</v>
      </c>
      <c r="BO48" s="284" t="s">
        <v>113</v>
      </c>
      <c r="BP48" s="284" t="s">
        <v>113</v>
      </c>
      <c r="BQ48" s="284" t="s">
        <v>113</v>
      </c>
      <c r="BR48" s="284" t="s">
        <v>113</v>
      </c>
      <c r="BS48" s="284" t="s">
        <v>113</v>
      </c>
      <c r="BT48" s="284" t="s">
        <v>113</v>
      </c>
      <c r="BU48" s="284" t="s">
        <v>113</v>
      </c>
      <c r="BV48" s="208"/>
      <c r="BW48" s="285" t="n">
        <f aca="false">MAX(BH48-(BI48+BJ48)-BV48,0)</f>
        <v>0</v>
      </c>
      <c r="BX48" s="210"/>
      <c r="BY48" s="286" t="e">
        <f aca="false">IF(H48=1,BG48,IF(H48=2,BG48+BW48,IF(H48=3,BW48,"-")))+BX48</f>
        <v>#VALUE!</v>
      </c>
      <c r="BZ48" s="212" t="e">
        <f aca="false">IF(OR(BY48=0,$E$9=0),"-",ROUND(BY48/$E$9,3)*100)</f>
        <v>#VALUE!</v>
      </c>
    </row>
    <row r="49" s="16" customFormat="true" ht="18.75" hidden="false" customHeight="true" outlineLevel="0" collapsed="false">
      <c r="A49" s="213"/>
      <c r="B49" s="27"/>
      <c r="C49" s="27"/>
      <c r="D49" s="27"/>
      <c r="E49" s="27"/>
      <c r="F49" s="27"/>
      <c r="G49" s="27"/>
      <c r="H49" s="27"/>
      <c r="I49" s="214"/>
      <c r="J49" s="215"/>
      <c r="K49" s="27"/>
      <c r="L49" s="27"/>
      <c r="M49" s="27"/>
      <c r="N49" s="27"/>
      <c r="O49" s="27"/>
      <c r="P49" s="27"/>
      <c r="Q49" s="27"/>
      <c r="R49" s="27"/>
      <c r="S49" s="27"/>
      <c r="T49" s="27"/>
      <c r="U49" s="27"/>
      <c r="V49" s="27"/>
      <c r="W49" s="27"/>
      <c r="X49" s="27"/>
      <c r="Y49" s="27"/>
      <c r="Z49" s="27"/>
      <c r="AA49" s="27"/>
      <c r="AB49" s="27"/>
      <c r="AC49" s="27"/>
      <c r="AD49" s="27"/>
      <c r="AE49" s="27"/>
      <c r="AF49" s="27"/>
      <c r="AG49" s="214"/>
      <c r="AH49" s="215"/>
      <c r="AI49" s="27"/>
      <c r="AJ49" s="27"/>
      <c r="AK49" s="27"/>
      <c r="AL49" s="27"/>
      <c r="AM49" s="27"/>
      <c r="AN49" s="27"/>
      <c r="AO49" s="27"/>
      <c r="AP49" s="214"/>
      <c r="AQ49" s="215"/>
      <c r="AR49" s="27"/>
      <c r="AS49" s="27"/>
      <c r="AT49" s="27"/>
      <c r="AU49" s="27"/>
      <c r="AV49" s="214"/>
      <c r="AW49" s="216"/>
      <c r="AY49" s="17"/>
      <c r="AZ49" s="215"/>
      <c r="BA49" s="27"/>
      <c r="BB49" s="27"/>
      <c r="BC49" s="27"/>
      <c r="BD49" s="27"/>
      <c r="BE49" s="27"/>
      <c r="BF49" s="27"/>
      <c r="BG49" s="27"/>
      <c r="BH49" s="27"/>
      <c r="BI49" s="27"/>
      <c r="BJ49" s="27"/>
      <c r="BK49" s="27"/>
      <c r="BL49" s="27"/>
      <c r="BM49" s="27"/>
      <c r="BN49" s="27"/>
      <c r="BO49" s="27"/>
      <c r="BP49" s="27"/>
      <c r="BQ49" s="27"/>
      <c r="BR49" s="27"/>
      <c r="BS49" s="27"/>
      <c r="BT49" s="27"/>
      <c r="BU49" s="27"/>
      <c r="BV49" s="27"/>
      <c r="BW49" s="27"/>
      <c r="BX49" s="27"/>
      <c r="BY49" s="27"/>
      <c r="BZ49" s="214"/>
    </row>
    <row r="50" s="16" customFormat="true" ht="18.75" hidden="false" customHeight="true" outlineLevel="0" collapsed="false">
      <c r="A50" s="18" t="s">
        <v>4</v>
      </c>
      <c r="B50" s="27"/>
      <c r="C50" s="27"/>
      <c r="D50" s="27"/>
      <c r="E50" s="217"/>
      <c r="F50" s="27"/>
      <c r="G50" s="218"/>
      <c r="H50" s="219"/>
      <c r="I50" s="214"/>
      <c r="J50" s="18"/>
      <c r="K50" s="220"/>
      <c r="L50" s="220"/>
      <c r="M50" s="220"/>
      <c r="N50" s="220"/>
      <c r="O50" s="217"/>
      <c r="P50" s="217"/>
      <c r="Q50" s="217"/>
      <c r="R50" s="217"/>
      <c r="S50" s="217"/>
      <c r="T50" s="220"/>
      <c r="U50" s="217"/>
      <c r="V50" s="217"/>
      <c r="W50" s="221"/>
      <c r="X50" s="222"/>
      <c r="Y50" s="221"/>
      <c r="Z50" s="221"/>
      <c r="AA50" s="223"/>
      <c r="AB50" s="223"/>
      <c r="AC50" s="220"/>
      <c r="AD50" s="217"/>
      <c r="AE50" s="224"/>
      <c r="AF50" s="217"/>
      <c r="AG50" s="225"/>
      <c r="AH50" s="287"/>
      <c r="AI50" s="226"/>
      <c r="AJ50" s="226"/>
      <c r="AK50" s="226"/>
      <c r="AL50" s="226"/>
      <c r="AM50" s="226"/>
      <c r="AN50" s="226"/>
      <c r="AO50" s="227"/>
      <c r="AP50" s="228"/>
      <c r="AQ50" s="288"/>
      <c r="AR50" s="229"/>
      <c r="AS50" s="19"/>
      <c r="AT50" s="19"/>
      <c r="AU50" s="229"/>
      <c r="AV50" s="230"/>
      <c r="AW50" s="216"/>
      <c r="AY50" s="17"/>
      <c r="AZ50" s="18" t="s">
        <v>10</v>
      </c>
      <c r="BA50" s="219"/>
      <c r="BB50" s="231"/>
      <c r="BC50" s="218"/>
      <c r="BD50" s="218"/>
      <c r="BE50" s="218"/>
      <c r="BF50" s="218"/>
      <c r="BG50" s="218"/>
      <c r="BH50" s="218"/>
      <c r="BI50" s="217"/>
      <c r="BJ50" s="217"/>
      <c r="BK50" s="217"/>
      <c r="BL50" s="217"/>
      <c r="BM50" s="218"/>
      <c r="BN50" s="217"/>
      <c r="BO50" s="217"/>
      <c r="BP50" s="218"/>
      <c r="BQ50" s="217"/>
      <c r="BR50" s="217"/>
      <c r="BS50" s="217"/>
      <c r="BT50" s="19"/>
      <c r="BU50" s="221"/>
      <c r="BV50" s="223"/>
      <c r="BW50" s="221"/>
      <c r="BX50" s="221"/>
      <c r="BY50" s="232"/>
      <c r="BZ50" s="233"/>
    </row>
    <row r="51" s="16" customFormat="true" ht="18.75" hidden="false" customHeight="true" outlineLevel="0" collapsed="false">
      <c r="A51" s="234" t="s">
        <v>130</v>
      </c>
      <c r="B51" s="25"/>
      <c r="I51" s="17"/>
      <c r="J51" s="26"/>
      <c r="AG51" s="17"/>
      <c r="AH51" s="216"/>
      <c r="AP51" s="17"/>
      <c r="AQ51" s="216"/>
      <c r="AV51" s="17"/>
      <c r="AW51" s="216"/>
      <c r="AY51" s="23"/>
      <c r="AZ51" s="26" t="s">
        <v>130</v>
      </c>
      <c r="BZ51" s="23" t="s">
        <v>15</v>
      </c>
    </row>
    <row r="52" s="60" customFormat="true" ht="18.75" hidden="false" customHeight="true" outlineLevel="0" collapsed="false">
      <c r="A52" s="28" t="s">
        <v>16</v>
      </c>
      <c r="B52" s="235" t="s">
        <v>17</v>
      </c>
      <c r="C52" s="235" t="s">
        <v>18</v>
      </c>
      <c r="D52" s="235" t="s">
        <v>19</v>
      </c>
      <c r="E52" s="30" t="s">
        <v>20</v>
      </c>
      <c r="F52" s="236" t="s">
        <v>21</v>
      </c>
      <c r="G52" s="237" t="s">
        <v>22</v>
      </c>
      <c r="H52" s="289"/>
      <c r="I52" s="238" t="s">
        <v>131</v>
      </c>
      <c r="J52" s="290"/>
      <c r="K52" s="43"/>
      <c r="L52" s="43"/>
      <c r="M52" s="43"/>
      <c r="N52" s="43"/>
      <c r="O52" s="43"/>
      <c r="P52" s="43"/>
      <c r="Q52" s="43"/>
      <c r="R52" s="43"/>
      <c r="S52" s="43"/>
      <c r="T52" s="43"/>
      <c r="U52" s="43"/>
      <c r="V52" s="43"/>
      <c r="W52" s="43"/>
      <c r="X52" s="43"/>
      <c r="Y52" s="43"/>
      <c r="Z52" s="43"/>
      <c r="AA52" s="43"/>
      <c r="AB52" s="43"/>
      <c r="AC52" s="43"/>
      <c r="AD52" s="43"/>
      <c r="AE52" s="43"/>
      <c r="AF52" s="43"/>
      <c r="AG52" s="291"/>
      <c r="AH52" s="290"/>
      <c r="AI52" s="43"/>
      <c r="AJ52" s="43"/>
      <c r="AK52" s="43"/>
      <c r="AL52" s="43"/>
      <c r="AM52" s="43"/>
      <c r="AN52" s="43"/>
      <c r="AO52" s="43"/>
      <c r="AP52" s="291"/>
      <c r="AQ52" s="290"/>
      <c r="AR52" s="43"/>
      <c r="AS52" s="43"/>
      <c r="AT52" s="43"/>
      <c r="AU52" s="43"/>
      <c r="AV52" s="291"/>
      <c r="AW52" s="292"/>
      <c r="AX52" s="293"/>
      <c r="AY52" s="294"/>
      <c r="AZ52" s="49" t="s">
        <v>43</v>
      </c>
      <c r="BA52" s="43"/>
      <c r="BB52" s="50" t="s">
        <v>41</v>
      </c>
      <c r="BC52" s="50" t="s">
        <v>26</v>
      </c>
      <c r="BD52" s="50" t="s">
        <v>27</v>
      </c>
      <c r="BE52" s="50" t="s">
        <v>28</v>
      </c>
      <c r="BF52" s="43"/>
      <c r="BG52" s="43"/>
      <c r="BH52" s="290"/>
      <c r="BI52" s="43"/>
      <c r="BJ52" s="43"/>
      <c r="BK52" s="43"/>
      <c r="BL52" s="43"/>
      <c r="BM52" s="43"/>
      <c r="BN52" s="43"/>
      <c r="BO52" s="43"/>
      <c r="BP52" s="43"/>
      <c r="BQ52" s="43"/>
      <c r="BR52" s="43"/>
      <c r="BS52" s="43"/>
      <c r="BT52" s="43"/>
      <c r="BU52" s="43"/>
      <c r="BV52" s="43"/>
      <c r="BW52" s="291"/>
      <c r="BX52" s="57" t="s">
        <v>32</v>
      </c>
      <c r="BY52" s="58" t="s">
        <v>52</v>
      </c>
      <c r="BZ52" s="59" t="s">
        <v>53</v>
      </c>
    </row>
    <row r="53" s="60" customFormat="true" ht="37.5" hidden="false" customHeight="true" outlineLevel="0" collapsed="false">
      <c r="A53" s="28"/>
      <c r="B53" s="235"/>
      <c r="C53" s="235"/>
      <c r="D53" s="235"/>
      <c r="E53" s="30"/>
      <c r="F53" s="236"/>
      <c r="G53" s="237"/>
      <c r="H53" s="289"/>
      <c r="I53" s="238"/>
      <c r="J53" s="290"/>
      <c r="K53" s="43"/>
      <c r="L53" s="43"/>
      <c r="M53" s="43"/>
      <c r="N53" s="43"/>
      <c r="O53" s="43"/>
      <c r="P53" s="43"/>
      <c r="Q53" s="43"/>
      <c r="R53" s="43"/>
      <c r="S53" s="43"/>
      <c r="T53" s="43"/>
      <c r="U53" s="43"/>
      <c r="V53" s="43"/>
      <c r="W53" s="43"/>
      <c r="X53" s="43"/>
      <c r="Y53" s="43"/>
      <c r="Z53" s="43"/>
      <c r="AA53" s="43"/>
      <c r="AB53" s="43"/>
      <c r="AC53" s="43"/>
      <c r="AD53" s="43"/>
      <c r="AE53" s="43"/>
      <c r="AF53" s="43"/>
      <c r="AG53" s="291"/>
      <c r="AH53" s="290"/>
      <c r="AI53" s="43"/>
      <c r="AJ53" s="43"/>
      <c r="AK53" s="43"/>
      <c r="AL53" s="43"/>
      <c r="AM53" s="43"/>
      <c r="AN53" s="43"/>
      <c r="AO53" s="43"/>
      <c r="AP53" s="291"/>
      <c r="AQ53" s="290"/>
      <c r="AR53" s="43"/>
      <c r="AS53" s="43"/>
      <c r="AT53" s="43"/>
      <c r="AU53" s="43"/>
      <c r="AV53" s="291"/>
      <c r="AW53" s="292"/>
      <c r="AX53" s="293"/>
      <c r="AY53" s="294"/>
      <c r="AZ53" s="49"/>
      <c r="BA53" s="43"/>
      <c r="BB53" s="79" t="s">
        <v>91</v>
      </c>
      <c r="BC53" s="65" t="s">
        <v>132</v>
      </c>
      <c r="BD53" s="69" t="s">
        <v>93</v>
      </c>
      <c r="BE53" s="69" t="s">
        <v>94</v>
      </c>
      <c r="BF53" s="43"/>
      <c r="BG53" s="43"/>
      <c r="BH53" s="290"/>
      <c r="BI53" s="43"/>
      <c r="BJ53" s="43"/>
      <c r="BK53" s="43"/>
      <c r="BL53" s="43"/>
      <c r="BM53" s="43"/>
      <c r="BN53" s="43"/>
      <c r="BO53" s="43"/>
      <c r="BP53" s="43"/>
      <c r="BQ53" s="43"/>
      <c r="BR53" s="43"/>
      <c r="BS53" s="43"/>
      <c r="BT53" s="43"/>
      <c r="BU53" s="43"/>
      <c r="BV53" s="43"/>
      <c r="BW53" s="291"/>
      <c r="BX53" s="85" t="s">
        <v>111</v>
      </c>
      <c r="BY53" s="86" t="s">
        <v>112</v>
      </c>
      <c r="BZ53" s="59"/>
    </row>
    <row r="54" s="134" customFormat="true" ht="18.75" hidden="false" customHeight="true" outlineLevel="0" collapsed="false">
      <c r="A54" s="135" t="str">
        <f aca="false">IF(NOT($F54=""),A$9,"")</f>
        <v/>
      </c>
      <c r="B54" s="136" t="str">
        <f aca="false">IF(NOT($F54=""),B$9,"")</f>
        <v/>
      </c>
      <c r="C54" s="136" t="str">
        <f aca="false">IF(NOT($F54=""),C$9,"")</f>
        <v/>
      </c>
      <c r="D54" s="102" t="str">
        <f aca="false">IF(NOT($F54=""),D$9,"")</f>
        <v/>
      </c>
      <c r="E54" s="102" t="str">
        <f aca="false">IF(NOT($F54=""),E$9,"")</f>
        <v/>
      </c>
      <c r="F54" s="90"/>
      <c r="G54" s="89"/>
      <c r="H54" s="259" t="s">
        <v>113</v>
      </c>
      <c r="I54" s="244" t="s">
        <v>131</v>
      </c>
      <c r="J54" s="295" t="s">
        <v>113</v>
      </c>
      <c r="K54" s="259" t="s">
        <v>113</v>
      </c>
      <c r="L54" s="259" t="s">
        <v>113</v>
      </c>
      <c r="M54" s="259" t="s">
        <v>113</v>
      </c>
      <c r="N54" s="259" t="s">
        <v>113</v>
      </c>
      <c r="O54" s="259" t="s">
        <v>113</v>
      </c>
      <c r="P54" s="259" t="s">
        <v>113</v>
      </c>
      <c r="Q54" s="259" t="s">
        <v>113</v>
      </c>
      <c r="R54" s="259" t="s">
        <v>113</v>
      </c>
      <c r="S54" s="259" t="s">
        <v>113</v>
      </c>
      <c r="T54" s="259" t="s">
        <v>113</v>
      </c>
      <c r="U54" s="259" t="s">
        <v>113</v>
      </c>
      <c r="V54" s="259" t="s">
        <v>113</v>
      </c>
      <c r="W54" s="259" t="s">
        <v>113</v>
      </c>
      <c r="X54" s="259" t="s">
        <v>113</v>
      </c>
      <c r="Y54" s="259" t="s">
        <v>113</v>
      </c>
      <c r="Z54" s="259" t="s">
        <v>113</v>
      </c>
      <c r="AA54" s="259" t="s">
        <v>113</v>
      </c>
      <c r="AB54" s="259" t="s">
        <v>113</v>
      </c>
      <c r="AC54" s="259" t="s">
        <v>113</v>
      </c>
      <c r="AD54" s="259" t="s">
        <v>113</v>
      </c>
      <c r="AE54" s="259" t="s">
        <v>113</v>
      </c>
      <c r="AF54" s="259" t="s">
        <v>113</v>
      </c>
      <c r="AG54" s="296" t="s">
        <v>113</v>
      </c>
      <c r="AH54" s="295" t="s">
        <v>113</v>
      </c>
      <c r="AI54" s="259" t="s">
        <v>113</v>
      </c>
      <c r="AJ54" s="259" t="s">
        <v>113</v>
      </c>
      <c r="AK54" s="259" t="s">
        <v>113</v>
      </c>
      <c r="AL54" s="259" t="s">
        <v>113</v>
      </c>
      <c r="AM54" s="259" t="s">
        <v>113</v>
      </c>
      <c r="AN54" s="259" t="s">
        <v>113</v>
      </c>
      <c r="AO54" s="259" t="s">
        <v>113</v>
      </c>
      <c r="AP54" s="296" t="s">
        <v>113</v>
      </c>
      <c r="AQ54" s="295" t="s">
        <v>113</v>
      </c>
      <c r="AR54" s="259" t="s">
        <v>113</v>
      </c>
      <c r="AS54" s="259" t="s">
        <v>113</v>
      </c>
      <c r="AT54" s="259" t="s">
        <v>113</v>
      </c>
      <c r="AU54" s="259" t="s">
        <v>113</v>
      </c>
      <c r="AV54" s="296" t="s">
        <v>113</v>
      </c>
      <c r="AW54" s="297" t="s">
        <v>113</v>
      </c>
      <c r="AX54" s="298" t="s">
        <v>113</v>
      </c>
      <c r="AY54" s="299" t="s">
        <v>113</v>
      </c>
      <c r="AZ54" s="300"/>
      <c r="BA54" s="259" t="s">
        <v>113</v>
      </c>
      <c r="BB54" s="301"/>
      <c r="BC54" s="246"/>
      <c r="BD54" s="101" t="n">
        <f aca="false">ROUNDDOWN(BB54*BC54,0)</f>
        <v>0</v>
      </c>
      <c r="BE54" s="246"/>
      <c r="BF54" s="259" t="s">
        <v>113</v>
      </c>
      <c r="BG54" s="259" t="s">
        <v>113</v>
      </c>
      <c r="BH54" s="295" t="s">
        <v>113</v>
      </c>
      <c r="BI54" s="259" t="s">
        <v>113</v>
      </c>
      <c r="BJ54" s="259" t="s">
        <v>113</v>
      </c>
      <c r="BK54" s="259" t="s">
        <v>113</v>
      </c>
      <c r="BL54" s="259" t="s">
        <v>113</v>
      </c>
      <c r="BM54" s="259" t="s">
        <v>113</v>
      </c>
      <c r="BN54" s="259" t="s">
        <v>113</v>
      </c>
      <c r="BO54" s="259" t="s">
        <v>113</v>
      </c>
      <c r="BP54" s="259" t="s">
        <v>113</v>
      </c>
      <c r="BQ54" s="259" t="s">
        <v>113</v>
      </c>
      <c r="BR54" s="259" t="s">
        <v>113</v>
      </c>
      <c r="BS54" s="259" t="s">
        <v>113</v>
      </c>
      <c r="BT54" s="259" t="s">
        <v>113</v>
      </c>
      <c r="BU54" s="259" t="s">
        <v>113</v>
      </c>
      <c r="BV54" s="259" t="s">
        <v>113</v>
      </c>
      <c r="BW54" s="296" t="s">
        <v>113</v>
      </c>
      <c r="BX54" s="302"/>
      <c r="BY54" s="260" t="e">
        <f aca="false">IF(AZ54="有",BD54,IF(AZ54="無",BE54,"-"))+BX54</f>
        <v>#VALUE!</v>
      </c>
      <c r="BZ54" s="133" t="e">
        <f aca="false">IF(OR(BY54=0,$E$9=0),"-",ROUND(BY54/$E$9,3)*100)</f>
        <v>#VALUE!</v>
      </c>
    </row>
    <row r="55" s="134" customFormat="true" ht="18.75" hidden="false" customHeight="true" outlineLevel="0" collapsed="false">
      <c r="A55" s="135" t="str">
        <f aca="false">IF(NOT($F55=""),A$9,"")</f>
        <v/>
      </c>
      <c r="B55" s="136" t="str">
        <f aca="false">IF(NOT($F55=""),B$9,"")</f>
        <v/>
      </c>
      <c r="C55" s="136" t="str">
        <f aca="false">IF(NOT($F55=""),C$9,"")</f>
        <v/>
      </c>
      <c r="D55" s="102" t="str">
        <f aca="false">IF(NOT($F55=""),D$9,"")</f>
        <v/>
      </c>
      <c r="E55" s="102" t="str">
        <f aca="false">IF(NOT($F55=""),E$9,"")</f>
        <v/>
      </c>
      <c r="F55" s="137"/>
      <c r="G55" s="138"/>
      <c r="H55" s="259" t="s">
        <v>113</v>
      </c>
      <c r="I55" s="139" t="s">
        <v>131</v>
      </c>
      <c r="J55" s="295" t="s">
        <v>113</v>
      </c>
      <c r="K55" s="259" t="s">
        <v>113</v>
      </c>
      <c r="L55" s="259" t="s">
        <v>113</v>
      </c>
      <c r="M55" s="259" t="s">
        <v>113</v>
      </c>
      <c r="N55" s="259" t="s">
        <v>113</v>
      </c>
      <c r="O55" s="259" t="s">
        <v>113</v>
      </c>
      <c r="P55" s="259" t="s">
        <v>113</v>
      </c>
      <c r="Q55" s="259" t="s">
        <v>113</v>
      </c>
      <c r="R55" s="259" t="s">
        <v>113</v>
      </c>
      <c r="S55" s="259" t="s">
        <v>113</v>
      </c>
      <c r="T55" s="259" t="s">
        <v>113</v>
      </c>
      <c r="U55" s="259" t="s">
        <v>113</v>
      </c>
      <c r="V55" s="259" t="s">
        <v>113</v>
      </c>
      <c r="W55" s="259" t="s">
        <v>113</v>
      </c>
      <c r="X55" s="259" t="s">
        <v>113</v>
      </c>
      <c r="Y55" s="259" t="s">
        <v>113</v>
      </c>
      <c r="Z55" s="259" t="s">
        <v>113</v>
      </c>
      <c r="AA55" s="259" t="s">
        <v>113</v>
      </c>
      <c r="AB55" s="259" t="s">
        <v>113</v>
      </c>
      <c r="AC55" s="259" t="s">
        <v>113</v>
      </c>
      <c r="AD55" s="259" t="s">
        <v>113</v>
      </c>
      <c r="AE55" s="259" t="s">
        <v>113</v>
      </c>
      <c r="AF55" s="259" t="s">
        <v>113</v>
      </c>
      <c r="AG55" s="296" t="s">
        <v>113</v>
      </c>
      <c r="AH55" s="295" t="s">
        <v>113</v>
      </c>
      <c r="AI55" s="259" t="s">
        <v>113</v>
      </c>
      <c r="AJ55" s="259" t="s">
        <v>113</v>
      </c>
      <c r="AK55" s="259" t="s">
        <v>113</v>
      </c>
      <c r="AL55" s="259" t="s">
        <v>113</v>
      </c>
      <c r="AM55" s="259" t="s">
        <v>113</v>
      </c>
      <c r="AN55" s="259" t="s">
        <v>113</v>
      </c>
      <c r="AO55" s="259" t="s">
        <v>113</v>
      </c>
      <c r="AP55" s="296" t="s">
        <v>113</v>
      </c>
      <c r="AQ55" s="295" t="s">
        <v>113</v>
      </c>
      <c r="AR55" s="259" t="s">
        <v>113</v>
      </c>
      <c r="AS55" s="259" t="s">
        <v>113</v>
      </c>
      <c r="AT55" s="259" t="s">
        <v>113</v>
      </c>
      <c r="AU55" s="259" t="s">
        <v>113</v>
      </c>
      <c r="AV55" s="296" t="s">
        <v>113</v>
      </c>
      <c r="AW55" s="295" t="s">
        <v>113</v>
      </c>
      <c r="AX55" s="259" t="s">
        <v>113</v>
      </c>
      <c r="AY55" s="296" t="s">
        <v>113</v>
      </c>
      <c r="AZ55" s="303"/>
      <c r="BA55" s="259" t="s">
        <v>113</v>
      </c>
      <c r="BB55" s="304"/>
      <c r="BC55" s="138"/>
      <c r="BD55" s="102" t="n">
        <f aca="false">ROUNDDOWN(BB55*BC55,0)</f>
        <v>0</v>
      </c>
      <c r="BE55" s="138"/>
      <c r="BF55" s="259" t="s">
        <v>113</v>
      </c>
      <c r="BG55" s="259" t="s">
        <v>113</v>
      </c>
      <c r="BH55" s="295" t="s">
        <v>113</v>
      </c>
      <c r="BI55" s="259" t="s">
        <v>113</v>
      </c>
      <c r="BJ55" s="259" t="s">
        <v>113</v>
      </c>
      <c r="BK55" s="259" t="s">
        <v>113</v>
      </c>
      <c r="BL55" s="259" t="s">
        <v>113</v>
      </c>
      <c r="BM55" s="259" t="s">
        <v>113</v>
      </c>
      <c r="BN55" s="259" t="s">
        <v>113</v>
      </c>
      <c r="BO55" s="259" t="s">
        <v>113</v>
      </c>
      <c r="BP55" s="259" t="s">
        <v>113</v>
      </c>
      <c r="BQ55" s="259" t="s">
        <v>113</v>
      </c>
      <c r="BR55" s="259" t="s">
        <v>113</v>
      </c>
      <c r="BS55" s="259" t="s">
        <v>113</v>
      </c>
      <c r="BT55" s="259" t="s">
        <v>113</v>
      </c>
      <c r="BU55" s="259" t="s">
        <v>113</v>
      </c>
      <c r="BV55" s="259" t="s">
        <v>113</v>
      </c>
      <c r="BW55" s="296" t="s">
        <v>113</v>
      </c>
      <c r="BX55" s="305"/>
      <c r="BY55" s="306" t="e">
        <f aca="false">IF(AZ55="有",BD55,IF(AZ55="無",BE55,"-"))+BX55</f>
        <v>#VALUE!</v>
      </c>
      <c r="BZ55" s="133" t="e">
        <f aca="false">IF(OR(BY55=0,$E$9=0),"-",ROUND(BY55/$E$9,3)*100)</f>
        <v>#VALUE!</v>
      </c>
    </row>
    <row r="56" s="134" customFormat="true" ht="18.75" hidden="false" customHeight="true" outlineLevel="0" collapsed="false">
      <c r="A56" s="135" t="str">
        <f aca="false">IF(NOT($F56=""),A$9,"")</f>
        <v/>
      </c>
      <c r="B56" s="136" t="str">
        <f aca="false">IF(NOT($F56=""),B$9,"")</f>
        <v/>
      </c>
      <c r="C56" s="136" t="str">
        <f aca="false">IF(NOT($F56=""),C$9,"")</f>
        <v/>
      </c>
      <c r="D56" s="102" t="str">
        <f aca="false">IF(NOT($F56=""),D$9,"")</f>
        <v/>
      </c>
      <c r="E56" s="102" t="str">
        <f aca="false">IF(NOT($F56=""),E$9,"")</f>
        <v/>
      </c>
      <c r="F56" s="137"/>
      <c r="G56" s="138"/>
      <c r="H56" s="259" t="s">
        <v>113</v>
      </c>
      <c r="I56" s="139" t="s">
        <v>131</v>
      </c>
      <c r="J56" s="295" t="s">
        <v>113</v>
      </c>
      <c r="K56" s="259" t="s">
        <v>113</v>
      </c>
      <c r="L56" s="259" t="s">
        <v>113</v>
      </c>
      <c r="M56" s="259" t="s">
        <v>113</v>
      </c>
      <c r="N56" s="259" t="s">
        <v>113</v>
      </c>
      <c r="O56" s="259" t="s">
        <v>113</v>
      </c>
      <c r="P56" s="259" t="s">
        <v>113</v>
      </c>
      <c r="Q56" s="259" t="s">
        <v>113</v>
      </c>
      <c r="R56" s="259" t="s">
        <v>113</v>
      </c>
      <c r="S56" s="259" t="s">
        <v>113</v>
      </c>
      <c r="T56" s="259" t="s">
        <v>113</v>
      </c>
      <c r="U56" s="259" t="s">
        <v>113</v>
      </c>
      <c r="V56" s="259" t="s">
        <v>113</v>
      </c>
      <c r="W56" s="259" t="s">
        <v>113</v>
      </c>
      <c r="X56" s="259" t="s">
        <v>113</v>
      </c>
      <c r="Y56" s="259" t="s">
        <v>113</v>
      </c>
      <c r="Z56" s="259" t="s">
        <v>113</v>
      </c>
      <c r="AA56" s="259" t="s">
        <v>113</v>
      </c>
      <c r="AB56" s="259" t="s">
        <v>113</v>
      </c>
      <c r="AC56" s="259" t="s">
        <v>113</v>
      </c>
      <c r="AD56" s="259" t="s">
        <v>113</v>
      </c>
      <c r="AE56" s="259" t="s">
        <v>113</v>
      </c>
      <c r="AF56" s="259" t="s">
        <v>113</v>
      </c>
      <c r="AG56" s="296" t="s">
        <v>113</v>
      </c>
      <c r="AH56" s="295" t="s">
        <v>113</v>
      </c>
      <c r="AI56" s="259" t="s">
        <v>113</v>
      </c>
      <c r="AJ56" s="259" t="s">
        <v>113</v>
      </c>
      <c r="AK56" s="259" t="s">
        <v>113</v>
      </c>
      <c r="AL56" s="259" t="s">
        <v>113</v>
      </c>
      <c r="AM56" s="259" t="s">
        <v>113</v>
      </c>
      <c r="AN56" s="259" t="s">
        <v>113</v>
      </c>
      <c r="AO56" s="259" t="s">
        <v>113</v>
      </c>
      <c r="AP56" s="296" t="s">
        <v>113</v>
      </c>
      <c r="AQ56" s="295" t="s">
        <v>113</v>
      </c>
      <c r="AR56" s="259" t="s">
        <v>113</v>
      </c>
      <c r="AS56" s="259" t="s">
        <v>113</v>
      </c>
      <c r="AT56" s="259" t="s">
        <v>113</v>
      </c>
      <c r="AU56" s="259" t="s">
        <v>113</v>
      </c>
      <c r="AV56" s="296" t="s">
        <v>113</v>
      </c>
      <c r="AW56" s="295" t="s">
        <v>113</v>
      </c>
      <c r="AX56" s="259" t="s">
        <v>113</v>
      </c>
      <c r="AY56" s="296" t="s">
        <v>113</v>
      </c>
      <c r="AZ56" s="303"/>
      <c r="BA56" s="259" t="s">
        <v>113</v>
      </c>
      <c r="BB56" s="304"/>
      <c r="BC56" s="138"/>
      <c r="BD56" s="102" t="n">
        <f aca="false">ROUNDDOWN(BB56*BC56,0)</f>
        <v>0</v>
      </c>
      <c r="BE56" s="138"/>
      <c r="BF56" s="259" t="s">
        <v>113</v>
      </c>
      <c r="BG56" s="259" t="s">
        <v>113</v>
      </c>
      <c r="BH56" s="295" t="s">
        <v>113</v>
      </c>
      <c r="BI56" s="259" t="s">
        <v>113</v>
      </c>
      <c r="BJ56" s="259" t="s">
        <v>113</v>
      </c>
      <c r="BK56" s="259" t="s">
        <v>113</v>
      </c>
      <c r="BL56" s="259" t="s">
        <v>113</v>
      </c>
      <c r="BM56" s="259" t="s">
        <v>113</v>
      </c>
      <c r="BN56" s="259" t="s">
        <v>113</v>
      </c>
      <c r="BO56" s="259" t="s">
        <v>113</v>
      </c>
      <c r="BP56" s="259" t="s">
        <v>113</v>
      </c>
      <c r="BQ56" s="259" t="s">
        <v>113</v>
      </c>
      <c r="BR56" s="259" t="s">
        <v>113</v>
      </c>
      <c r="BS56" s="259" t="s">
        <v>113</v>
      </c>
      <c r="BT56" s="259" t="s">
        <v>113</v>
      </c>
      <c r="BU56" s="259" t="s">
        <v>113</v>
      </c>
      <c r="BV56" s="259" t="s">
        <v>113</v>
      </c>
      <c r="BW56" s="296" t="s">
        <v>113</v>
      </c>
      <c r="BX56" s="305"/>
      <c r="BY56" s="306" t="e">
        <f aca="false">IF(AZ56="有",BD56,IF(AZ56="無",BE56,"-"))+BX56</f>
        <v>#VALUE!</v>
      </c>
      <c r="BZ56" s="133" t="e">
        <f aca="false">IF(OR(BY56=0,$E$9=0),"-",ROUND(BY56/$E$9,3)*100)</f>
        <v>#VALUE!</v>
      </c>
    </row>
    <row r="57" s="134" customFormat="true" ht="18.75" hidden="false" customHeight="true" outlineLevel="0" collapsed="false">
      <c r="A57" s="135" t="str">
        <f aca="false">IF(NOT($F57=""),A$9,"")</f>
        <v/>
      </c>
      <c r="B57" s="136" t="str">
        <f aca="false">IF(NOT($F57=""),B$9,"")</f>
        <v/>
      </c>
      <c r="C57" s="136" t="str">
        <f aca="false">IF(NOT($F57=""),C$9,"")</f>
        <v/>
      </c>
      <c r="D57" s="102" t="str">
        <f aca="false">IF(NOT($F57=""),D$9,"")</f>
        <v/>
      </c>
      <c r="E57" s="102" t="str">
        <f aca="false">IF(NOT($F57=""),E$9,"")</f>
        <v/>
      </c>
      <c r="F57" s="137"/>
      <c r="G57" s="138"/>
      <c r="H57" s="259" t="s">
        <v>113</v>
      </c>
      <c r="I57" s="139" t="s">
        <v>131</v>
      </c>
      <c r="J57" s="295" t="s">
        <v>113</v>
      </c>
      <c r="K57" s="259" t="s">
        <v>113</v>
      </c>
      <c r="L57" s="259" t="s">
        <v>113</v>
      </c>
      <c r="M57" s="259" t="s">
        <v>113</v>
      </c>
      <c r="N57" s="259" t="s">
        <v>113</v>
      </c>
      <c r="O57" s="259" t="s">
        <v>113</v>
      </c>
      <c r="P57" s="259" t="s">
        <v>113</v>
      </c>
      <c r="Q57" s="259" t="s">
        <v>113</v>
      </c>
      <c r="R57" s="259" t="s">
        <v>113</v>
      </c>
      <c r="S57" s="259" t="s">
        <v>113</v>
      </c>
      <c r="T57" s="259" t="s">
        <v>113</v>
      </c>
      <c r="U57" s="259" t="s">
        <v>113</v>
      </c>
      <c r="V57" s="259" t="s">
        <v>113</v>
      </c>
      <c r="W57" s="259" t="s">
        <v>113</v>
      </c>
      <c r="X57" s="259" t="s">
        <v>113</v>
      </c>
      <c r="Y57" s="259" t="s">
        <v>113</v>
      </c>
      <c r="Z57" s="259" t="s">
        <v>113</v>
      </c>
      <c r="AA57" s="259" t="s">
        <v>113</v>
      </c>
      <c r="AB57" s="259" t="s">
        <v>113</v>
      </c>
      <c r="AC57" s="259" t="s">
        <v>113</v>
      </c>
      <c r="AD57" s="259" t="s">
        <v>113</v>
      </c>
      <c r="AE57" s="259" t="s">
        <v>113</v>
      </c>
      <c r="AF57" s="259" t="s">
        <v>113</v>
      </c>
      <c r="AG57" s="296" t="s">
        <v>113</v>
      </c>
      <c r="AH57" s="295" t="s">
        <v>113</v>
      </c>
      <c r="AI57" s="259" t="s">
        <v>113</v>
      </c>
      <c r="AJ57" s="259" t="s">
        <v>113</v>
      </c>
      <c r="AK57" s="259" t="s">
        <v>113</v>
      </c>
      <c r="AL57" s="259" t="s">
        <v>113</v>
      </c>
      <c r="AM57" s="259" t="s">
        <v>113</v>
      </c>
      <c r="AN57" s="259" t="s">
        <v>113</v>
      </c>
      <c r="AO57" s="259" t="s">
        <v>113</v>
      </c>
      <c r="AP57" s="296" t="s">
        <v>113</v>
      </c>
      <c r="AQ57" s="295" t="s">
        <v>113</v>
      </c>
      <c r="AR57" s="259" t="s">
        <v>113</v>
      </c>
      <c r="AS57" s="259" t="s">
        <v>113</v>
      </c>
      <c r="AT57" s="259" t="s">
        <v>113</v>
      </c>
      <c r="AU57" s="259" t="s">
        <v>113</v>
      </c>
      <c r="AV57" s="296" t="s">
        <v>113</v>
      </c>
      <c r="AW57" s="295" t="s">
        <v>113</v>
      </c>
      <c r="AX57" s="259" t="s">
        <v>113</v>
      </c>
      <c r="AY57" s="296" t="s">
        <v>113</v>
      </c>
      <c r="AZ57" s="303"/>
      <c r="BA57" s="259" t="s">
        <v>113</v>
      </c>
      <c r="BB57" s="304"/>
      <c r="BC57" s="138"/>
      <c r="BD57" s="102" t="n">
        <f aca="false">ROUNDDOWN(BB57*BC57,0)</f>
        <v>0</v>
      </c>
      <c r="BE57" s="138"/>
      <c r="BF57" s="259" t="s">
        <v>113</v>
      </c>
      <c r="BG57" s="259" t="s">
        <v>113</v>
      </c>
      <c r="BH57" s="295" t="s">
        <v>113</v>
      </c>
      <c r="BI57" s="259" t="s">
        <v>113</v>
      </c>
      <c r="BJ57" s="259" t="s">
        <v>113</v>
      </c>
      <c r="BK57" s="259" t="s">
        <v>113</v>
      </c>
      <c r="BL57" s="259" t="s">
        <v>113</v>
      </c>
      <c r="BM57" s="259" t="s">
        <v>113</v>
      </c>
      <c r="BN57" s="259" t="s">
        <v>113</v>
      </c>
      <c r="BO57" s="259" t="s">
        <v>113</v>
      </c>
      <c r="BP57" s="259" t="s">
        <v>113</v>
      </c>
      <c r="BQ57" s="259" t="s">
        <v>113</v>
      </c>
      <c r="BR57" s="259" t="s">
        <v>113</v>
      </c>
      <c r="BS57" s="259" t="s">
        <v>113</v>
      </c>
      <c r="BT57" s="259" t="s">
        <v>113</v>
      </c>
      <c r="BU57" s="259" t="s">
        <v>113</v>
      </c>
      <c r="BV57" s="259" t="s">
        <v>113</v>
      </c>
      <c r="BW57" s="296" t="s">
        <v>113</v>
      </c>
      <c r="BX57" s="305"/>
      <c r="BY57" s="306" t="e">
        <f aca="false">IF(AZ57="有",BD57,IF(AZ57="無",BE57,"-"))+BX57</f>
        <v>#VALUE!</v>
      </c>
      <c r="BZ57" s="133" t="e">
        <f aca="false">IF(OR(BY57=0,$E$9=0),"-",ROUND(BY57/$E$9,3)*100)</f>
        <v>#VALUE!</v>
      </c>
    </row>
    <row r="58" s="134" customFormat="true" ht="18.75" hidden="false" customHeight="true" outlineLevel="0" collapsed="false">
      <c r="A58" s="135" t="str">
        <f aca="false">IF(NOT($F58=""),A$9,"")</f>
        <v/>
      </c>
      <c r="B58" s="136" t="str">
        <f aca="false">IF(NOT($F58=""),B$9,"")</f>
        <v/>
      </c>
      <c r="C58" s="136" t="str">
        <f aca="false">IF(NOT($F58=""),C$9,"")</f>
        <v/>
      </c>
      <c r="D58" s="102" t="str">
        <f aca="false">IF(NOT($F58=""),D$9,"")</f>
        <v/>
      </c>
      <c r="E58" s="102" t="str">
        <f aca="false">IF(NOT($F58=""),E$9,"")</f>
        <v/>
      </c>
      <c r="F58" s="137"/>
      <c r="G58" s="138"/>
      <c r="H58" s="259" t="s">
        <v>113</v>
      </c>
      <c r="I58" s="139" t="s">
        <v>131</v>
      </c>
      <c r="J58" s="295" t="s">
        <v>113</v>
      </c>
      <c r="K58" s="259" t="s">
        <v>113</v>
      </c>
      <c r="L58" s="259" t="s">
        <v>113</v>
      </c>
      <c r="M58" s="259" t="s">
        <v>113</v>
      </c>
      <c r="N58" s="259" t="s">
        <v>113</v>
      </c>
      <c r="O58" s="259" t="s">
        <v>113</v>
      </c>
      <c r="P58" s="259" t="s">
        <v>113</v>
      </c>
      <c r="Q58" s="259" t="s">
        <v>113</v>
      </c>
      <c r="R58" s="259" t="s">
        <v>113</v>
      </c>
      <c r="S58" s="259" t="s">
        <v>113</v>
      </c>
      <c r="T58" s="259" t="s">
        <v>113</v>
      </c>
      <c r="U58" s="259" t="s">
        <v>113</v>
      </c>
      <c r="V58" s="259" t="s">
        <v>113</v>
      </c>
      <c r="W58" s="259" t="s">
        <v>113</v>
      </c>
      <c r="X58" s="259" t="s">
        <v>113</v>
      </c>
      <c r="Y58" s="259" t="s">
        <v>113</v>
      </c>
      <c r="Z58" s="259" t="s">
        <v>113</v>
      </c>
      <c r="AA58" s="259" t="s">
        <v>113</v>
      </c>
      <c r="AB58" s="259" t="s">
        <v>113</v>
      </c>
      <c r="AC58" s="259" t="s">
        <v>113</v>
      </c>
      <c r="AD58" s="259" t="s">
        <v>113</v>
      </c>
      <c r="AE58" s="259" t="s">
        <v>113</v>
      </c>
      <c r="AF58" s="259" t="s">
        <v>113</v>
      </c>
      <c r="AG58" s="296" t="s">
        <v>113</v>
      </c>
      <c r="AH58" s="295" t="s">
        <v>113</v>
      </c>
      <c r="AI58" s="259" t="s">
        <v>113</v>
      </c>
      <c r="AJ58" s="259" t="s">
        <v>113</v>
      </c>
      <c r="AK58" s="259" t="s">
        <v>113</v>
      </c>
      <c r="AL58" s="259" t="s">
        <v>113</v>
      </c>
      <c r="AM58" s="259" t="s">
        <v>113</v>
      </c>
      <c r="AN58" s="259" t="s">
        <v>113</v>
      </c>
      <c r="AO58" s="259" t="s">
        <v>113</v>
      </c>
      <c r="AP58" s="296" t="s">
        <v>113</v>
      </c>
      <c r="AQ58" s="295" t="s">
        <v>113</v>
      </c>
      <c r="AR58" s="259" t="s">
        <v>113</v>
      </c>
      <c r="AS58" s="259" t="s">
        <v>113</v>
      </c>
      <c r="AT58" s="259" t="s">
        <v>113</v>
      </c>
      <c r="AU58" s="259" t="s">
        <v>113</v>
      </c>
      <c r="AV58" s="296" t="s">
        <v>113</v>
      </c>
      <c r="AW58" s="295" t="s">
        <v>113</v>
      </c>
      <c r="AX58" s="259" t="s">
        <v>113</v>
      </c>
      <c r="AY58" s="296" t="s">
        <v>113</v>
      </c>
      <c r="AZ58" s="303"/>
      <c r="BA58" s="259" t="s">
        <v>113</v>
      </c>
      <c r="BB58" s="304"/>
      <c r="BC58" s="138"/>
      <c r="BD58" s="102" t="n">
        <f aca="false">ROUNDDOWN(BB58*BC58,0)</f>
        <v>0</v>
      </c>
      <c r="BE58" s="138"/>
      <c r="BF58" s="259" t="s">
        <v>113</v>
      </c>
      <c r="BG58" s="259" t="s">
        <v>113</v>
      </c>
      <c r="BH58" s="295" t="s">
        <v>113</v>
      </c>
      <c r="BI58" s="259" t="s">
        <v>113</v>
      </c>
      <c r="BJ58" s="259" t="s">
        <v>113</v>
      </c>
      <c r="BK58" s="259" t="s">
        <v>113</v>
      </c>
      <c r="BL58" s="259" t="s">
        <v>113</v>
      </c>
      <c r="BM58" s="259" t="s">
        <v>113</v>
      </c>
      <c r="BN58" s="259" t="s">
        <v>113</v>
      </c>
      <c r="BO58" s="259" t="s">
        <v>113</v>
      </c>
      <c r="BP58" s="259" t="s">
        <v>113</v>
      </c>
      <c r="BQ58" s="259" t="s">
        <v>113</v>
      </c>
      <c r="BR58" s="259" t="s">
        <v>113</v>
      </c>
      <c r="BS58" s="259" t="s">
        <v>113</v>
      </c>
      <c r="BT58" s="259" t="s">
        <v>113</v>
      </c>
      <c r="BU58" s="259" t="s">
        <v>113</v>
      </c>
      <c r="BV58" s="259" t="s">
        <v>113</v>
      </c>
      <c r="BW58" s="296" t="s">
        <v>113</v>
      </c>
      <c r="BX58" s="305"/>
      <c r="BY58" s="306" t="e">
        <f aca="false">IF(AZ58="有",BD58,IF(AZ58="無",BE58,"-"))+BX58</f>
        <v>#VALUE!</v>
      </c>
      <c r="BZ58" s="133" t="e">
        <f aca="false">IF(OR(BY58=0,$E$9=0),"-",ROUND(BY58/$E$9,3)*100)</f>
        <v>#VALUE!</v>
      </c>
    </row>
    <row r="59" s="134" customFormat="true" ht="18.75" hidden="false" customHeight="true" outlineLevel="0" collapsed="false">
      <c r="A59" s="135" t="str">
        <f aca="false">IF(NOT($F59=""),A$9,"")</f>
        <v/>
      </c>
      <c r="B59" s="136" t="str">
        <f aca="false">IF(NOT($F59=""),B$9,"")</f>
        <v/>
      </c>
      <c r="C59" s="136" t="str">
        <f aca="false">IF(NOT($F59=""),C$9,"")</f>
        <v/>
      </c>
      <c r="D59" s="102" t="str">
        <f aca="false">IF(NOT($F59=""),D$9,"")</f>
        <v/>
      </c>
      <c r="E59" s="102" t="str">
        <f aca="false">IF(NOT($F59=""),E$9,"")</f>
        <v/>
      </c>
      <c r="F59" s="137"/>
      <c r="G59" s="138"/>
      <c r="H59" s="259" t="s">
        <v>113</v>
      </c>
      <c r="I59" s="139" t="s">
        <v>131</v>
      </c>
      <c r="J59" s="295" t="s">
        <v>113</v>
      </c>
      <c r="K59" s="259" t="s">
        <v>113</v>
      </c>
      <c r="L59" s="259" t="s">
        <v>113</v>
      </c>
      <c r="M59" s="259" t="s">
        <v>113</v>
      </c>
      <c r="N59" s="259" t="s">
        <v>113</v>
      </c>
      <c r="O59" s="259" t="s">
        <v>113</v>
      </c>
      <c r="P59" s="259" t="s">
        <v>113</v>
      </c>
      <c r="Q59" s="259" t="s">
        <v>113</v>
      </c>
      <c r="R59" s="259" t="s">
        <v>113</v>
      </c>
      <c r="S59" s="259" t="s">
        <v>113</v>
      </c>
      <c r="T59" s="259" t="s">
        <v>113</v>
      </c>
      <c r="U59" s="259" t="s">
        <v>113</v>
      </c>
      <c r="V59" s="259" t="s">
        <v>113</v>
      </c>
      <c r="W59" s="259" t="s">
        <v>113</v>
      </c>
      <c r="X59" s="259" t="s">
        <v>113</v>
      </c>
      <c r="Y59" s="259" t="s">
        <v>113</v>
      </c>
      <c r="Z59" s="259" t="s">
        <v>113</v>
      </c>
      <c r="AA59" s="259" t="s">
        <v>113</v>
      </c>
      <c r="AB59" s="259" t="s">
        <v>113</v>
      </c>
      <c r="AC59" s="259" t="s">
        <v>113</v>
      </c>
      <c r="AD59" s="259" t="s">
        <v>113</v>
      </c>
      <c r="AE59" s="259" t="s">
        <v>113</v>
      </c>
      <c r="AF59" s="259" t="s">
        <v>113</v>
      </c>
      <c r="AG59" s="296" t="s">
        <v>113</v>
      </c>
      <c r="AH59" s="295" t="s">
        <v>113</v>
      </c>
      <c r="AI59" s="259" t="s">
        <v>113</v>
      </c>
      <c r="AJ59" s="259" t="s">
        <v>113</v>
      </c>
      <c r="AK59" s="259" t="s">
        <v>113</v>
      </c>
      <c r="AL59" s="259" t="s">
        <v>113</v>
      </c>
      <c r="AM59" s="259" t="s">
        <v>113</v>
      </c>
      <c r="AN59" s="259" t="s">
        <v>113</v>
      </c>
      <c r="AO59" s="259" t="s">
        <v>113</v>
      </c>
      <c r="AP59" s="296" t="s">
        <v>113</v>
      </c>
      <c r="AQ59" s="295" t="s">
        <v>113</v>
      </c>
      <c r="AR59" s="259" t="s">
        <v>113</v>
      </c>
      <c r="AS59" s="259" t="s">
        <v>113</v>
      </c>
      <c r="AT59" s="259" t="s">
        <v>113</v>
      </c>
      <c r="AU59" s="259" t="s">
        <v>113</v>
      </c>
      <c r="AV59" s="296" t="s">
        <v>113</v>
      </c>
      <c r="AW59" s="295" t="s">
        <v>113</v>
      </c>
      <c r="AX59" s="259" t="s">
        <v>113</v>
      </c>
      <c r="AY59" s="296" t="s">
        <v>113</v>
      </c>
      <c r="AZ59" s="303"/>
      <c r="BA59" s="259" t="s">
        <v>113</v>
      </c>
      <c r="BB59" s="304"/>
      <c r="BC59" s="138"/>
      <c r="BD59" s="102" t="n">
        <f aca="false">ROUNDDOWN(BB59*BC59,0)</f>
        <v>0</v>
      </c>
      <c r="BE59" s="138"/>
      <c r="BF59" s="259" t="s">
        <v>113</v>
      </c>
      <c r="BG59" s="259" t="s">
        <v>113</v>
      </c>
      <c r="BH59" s="295" t="s">
        <v>113</v>
      </c>
      <c r="BI59" s="259" t="s">
        <v>113</v>
      </c>
      <c r="BJ59" s="259" t="s">
        <v>113</v>
      </c>
      <c r="BK59" s="259" t="s">
        <v>113</v>
      </c>
      <c r="BL59" s="259" t="s">
        <v>113</v>
      </c>
      <c r="BM59" s="259" t="s">
        <v>113</v>
      </c>
      <c r="BN59" s="259" t="s">
        <v>113</v>
      </c>
      <c r="BO59" s="259" t="s">
        <v>113</v>
      </c>
      <c r="BP59" s="259" t="s">
        <v>113</v>
      </c>
      <c r="BQ59" s="259" t="s">
        <v>113</v>
      </c>
      <c r="BR59" s="259" t="s">
        <v>113</v>
      </c>
      <c r="BS59" s="259" t="s">
        <v>113</v>
      </c>
      <c r="BT59" s="259" t="s">
        <v>113</v>
      </c>
      <c r="BU59" s="259" t="s">
        <v>113</v>
      </c>
      <c r="BV59" s="259" t="s">
        <v>113</v>
      </c>
      <c r="BW59" s="296" t="s">
        <v>113</v>
      </c>
      <c r="BX59" s="305"/>
      <c r="BY59" s="306" t="e">
        <f aca="false">IF(AZ59="有",BD59,IF(AZ59="無",BE59,"-"))+BX59</f>
        <v>#VALUE!</v>
      </c>
      <c r="BZ59" s="133" t="e">
        <f aca="false">IF(OR(BY59=0,$E$9=0),"-",ROUND(BY59/$E$9,3)*100)</f>
        <v>#VALUE!</v>
      </c>
    </row>
    <row r="60" s="134" customFormat="true" ht="18.75" hidden="false" customHeight="true" outlineLevel="0" collapsed="false">
      <c r="A60" s="135" t="str">
        <f aca="false">IF(NOT($F60=""),A$9,"")</f>
        <v/>
      </c>
      <c r="B60" s="136" t="str">
        <f aca="false">IF(NOT($F60=""),B$9,"")</f>
        <v/>
      </c>
      <c r="C60" s="136" t="str">
        <f aca="false">IF(NOT($F60=""),C$9,"")</f>
        <v/>
      </c>
      <c r="D60" s="102" t="str">
        <f aca="false">IF(NOT($F60=""),D$9,"")</f>
        <v/>
      </c>
      <c r="E60" s="102" t="str">
        <f aca="false">IF(NOT($F60=""),E$9,"")</f>
        <v/>
      </c>
      <c r="F60" s="137"/>
      <c r="G60" s="138"/>
      <c r="H60" s="259" t="s">
        <v>113</v>
      </c>
      <c r="I60" s="139" t="s">
        <v>131</v>
      </c>
      <c r="J60" s="295" t="s">
        <v>113</v>
      </c>
      <c r="K60" s="259" t="s">
        <v>113</v>
      </c>
      <c r="L60" s="259" t="s">
        <v>113</v>
      </c>
      <c r="M60" s="259" t="s">
        <v>113</v>
      </c>
      <c r="N60" s="259" t="s">
        <v>113</v>
      </c>
      <c r="O60" s="259" t="s">
        <v>113</v>
      </c>
      <c r="P60" s="259" t="s">
        <v>113</v>
      </c>
      <c r="Q60" s="259" t="s">
        <v>113</v>
      </c>
      <c r="R60" s="259" t="s">
        <v>113</v>
      </c>
      <c r="S60" s="259" t="s">
        <v>113</v>
      </c>
      <c r="T60" s="259" t="s">
        <v>113</v>
      </c>
      <c r="U60" s="259" t="s">
        <v>113</v>
      </c>
      <c r="V60" s="259" t="s">
        <v>113</v>
      </c>
      <c r="W60" s="259" t="s">
        <v>113</v>
      </c>
      <c r="X60" s="259" t="s">
        <v>113</v>
      </c>
      <c r="Y60" s="259" t="s">
        <v>113</v>
      </c>
      <c r="Z60" s="259" t="s">
        <v>113</v>
      </c>
      <c r="AA60" s="259" t="s">
        <v>113</v>
      </c>
      <c r="AB60" s="259" t="s">
        <v>113</v>
      </c>
      <c r="AC60" s="259" t="s">
        <v>113</v>
      </c>
      <c r="AD60" s="259" t="s">
        <v>113</v>
      </c>
      <c r="AE60" s="259" t="s">
        <v>113</v>
      </c>
      <c r="AF60" s="259" t="s">
        <v>113</v>
      </c>
      <c r="AG60" s="296" t="s">
        <v>113</v>
      </c>
      <c r="AH60" s="295" t="s">
        <v>113</v>
      </c>
      <c r="AI60" s="259" t="s">
        <v>113</v>
      </c>
      <c r="AJ60" s="259" t="s">
        <v>113</v>
      </c>
      <c r="AK60" s="259" t="s">
        <v>113</v>
      </c>
      <c r="AL60" s="259" t="s">
        <v>113</v>
      </c>
      <c r="AM60" s="259" t="s">
        <v>113</v>
      </c>
      <c r="AN60" s="259" t="s">
        <v>113</v>
      </c>
      <c r="AO60" s="259" t="s">
        <v>113</v>
      </c>
      <c r="AP60" s="296" t="s">
        <v>113</v>
      </c>
      <c r="AQ60" s="295" t="s">
        <v>113</v>
      </c>
      <c r="AR60" s="259" t="s">
        <v>113</v>
      </c>
      <c r="AS60" s="259" t="s">
        <v>113</v>
      </c>
      <c r="AT60" s="259" t="s">
        <v>113</v>
      </c>
      <c r="AU60" s="259" t="s">
        <v>113</v>
      </c>
      <c r="AV60" s="296" t="s">
        <v>113</v>
      </c>
      <c r="AW60" s="295" t="s">
        <v>113</v>
      </c>
      <c r="AX60" s="259" t="s">
        <v>113</v>
      </c>
      <c r="AY60" s="296" t="s">
        <v>113</v>
      </c>
      <c r="AZ60" s="303"/>
      <c r="BA60" s="259" t="s">
        <v>113</v>
      </c>
      <c r="BB60" s="304"/>
      <c r="BC60" s="138"/>
      <c r="BD60" s="102" t="n">
        <f aca="false">ROUNDDOWN(BB60*BC60,0)</f>
        <v>0</v>
      </c>
      <c r="BE60" s="138"/>
      <c r="BF60" s="259" t="s">
        <v>113</v>
      </c>
      <c r="BG60" s="259" t="s">
        <v>113</v>
      </c>
      <c r="BH60" s="295" t="s">
        <v>113</v>
      </c>
      <c r="BI60" s="259" t="s">
        <v>113</v>
      </c>
      <c r="BJ60" s="259" t="s">
        <v>113</v>
      </c>
      <c r="BK60" s="259" t="s">
        <v>113</v>
      </c>
      <c r="BL60" s="259" t="s">
        <v>113</v>
      </c>
      <c r="BM60" s="259" t="s">
        <v>113</v>
      </c>
      <c r="BN60" s="259" t="s">
        <v>113</v>
      </c>
      <c r="BO60" s="259" t="s">
        <v>113</v>
      </c>
      <c r="BP60" s="259" t="s">
        <v>113</v>
      </c>
      <c r="BQ60" s="259" t="s">
        <v>113</v>
      </c>
      <c r="BR60" s="259" t="s">
        <v>113</v>
      </c>
      <c r="BS60" s="259" t="s">
        <v>113</v>
      </c>
      <c r="BT60" s="259" t="s">
        <v>113</v>
      </c>
      <c r="BU60" s="259" t="s">
        <v>113</v>
      </c>
      <c r="BV60" s="259" t="s">
        <v>113</v>
      </c>
      <c r="BW60" s="296" t="s">
        <v>113</v>
      </c>
      <c r="BX60" s="305"/>
      <c r="BY60" s="306" t="e">
        <f aca="false">IF(AZ60="有",BD60,IF(AZ60="無",BE60,"-"))+BX60</f>
        <v>#VALUE!</v>
      </c>
      <c r="BZ60" s="133" t="e">
        <f aca="false">IF(OR(BY60=0,$E$9=0),"-",ROUND(BY60/$E$9,3)*100)</f>
        <v>#VALUE!</v>
      </c>
    </row>
    <row r="61" s="134" customFormat="true" ht="18.75" hidden="false" customHeight="true" outlineLevel="0" collapsed="false">
      <c r="A61" s="135" t="str">
        <f aca="false">IF(NOT($F61=""),A$9,"")</f>
        <v/>
      </c>
      <c r="B61" s="136" t="str">
        <f aca="false">IF(NOT($F61=""),B$9,"")</f>
        <v/>
      </c>
      <c r="C61" s="136" t="str">
        <f aca="false">IF(NOT($F61=""),C$9,"")</f>
        <v/>
      </c>
      <c r="D61" s="102" t="str">
        <f aca="false">IF(NOT($F61=""),D$9,"")</f>
        <v/>
      </c>
      <c r="E61" s="102" t="str">
        <f aca="false">IF(NOT($F61=""),E$9,"")</f>
        <v/>
      </c>
      <c r="F61" s="137"/>
      <c r="G61" s="138"/>
      <c r="H61" s="259" t="s">
        <v>113</v>
      </c>
      <c r="I61" s="139" t="s">
        <v>131</v>
      </c>
      <c r="J61" s="295" t="s">
        <v>113</v>
      </c>
      <c r="K61" s="259" t="s">
        <v>113</v>
      </c>
      <c r="L61" s="259" t="s">
        <v>113</v>
      </c>
      <c r="M61" s="259" t="s">
        <v>113</v>
      </c>
      <c r="N61" s="259" t="s">
        <v>113</v>
      </c>
      <c r="O61" s="259" t="s">
        <v>113</v>
      </c>
      <c r="P61" s="259" t="s">
        <v>113</v>
      </c>
      <c r="Q61" s="259" t="s">
        <v>113</v>
      </c>
      <c r="R61" s="259" t="s">
        <v>113</v>
      </c>
      <c r="S61" s="259" t="s">
        <v>113</v>
      </c>
      <c r="T61" s="259" t="s">
        <v>113</v>
      </c>
      <c r="U61" s="259" t="s">
        <v>113</v>
      </c>
      <c r="V61" s="259" t="s">
        <v>113</v>
      </c>
      <c r="W61" s="259" t="s">
        <v>113</v>
      </c>
      <c r="X61" s="259" t="s">
        <v>113</v>
      </c>
      <c r="Y61" s="259" t="s">
        <v>113</v>
      </c>
      <c r="Z61" s="259" t="s">
        <v>113</v>
      </c>
      <c r="AA61" s="259" t="s">
        <v>113</v>
      </c>
      <c r="AB61" s="259" t="s">
        <v>113</v>
      </c>
      <c r="AC61" s="259" t="s">
        <v>113</v>
      </c>
      <c r="AD61" s="259" t="s">
        <v>113</v>
      </c>
      <c r="AE61" s="259" t="s">
        <v>113</v>
      </c>
      <c r="AF61" s="259" t="s">
        <v>113</v>
      </c>
      <c r="AG61" s="296" t="s">
        <v>113</v>
      </c>
      <c r="AH61" s="295" t="s">
        <v>113</v>
      </c>
      <c r="AI61" s="259" t="s">
        <v>113</v>
      </c>
      <c r="AJ61" s="259" t="s">
        <v>113</v>
      </c>
      <c r="AK61" s="259" t="s">
        <v>113</v>
      </c>
      <c r="AL61" s="259" t="s">
        <v>113</v>
      </c>
      <c r="AM61" s="259" t="s">
        <v>113</v>
      </c>
      <c r="AN61" s="259" t="s">
        <v>113</v>
      </c>
      <c r="AO61" s="259" t="s">
        <v>113</v>
      </c>
      <c r="AP61" s="296" t="s">
        <v>113</v>
      </c>
      <c r="AQ61" s="295" t="s">
        <v>113</v>
      </c>
      <c r="AR61" s="259" t="s">
        <v>113</v>
      </c>
      <c r="AS61" s="259" t="s">
        <v>113</v>
      </c>
      <c r="AT61" s="259" t="s">
        <v>113</v>
      </c>
      <c r="AU61" s="259" t="s">
        <v>113</v>
      </c>
      <c r="AV61" s="296" t="s">
        <v>113</v>
      </c>
      <c r="AW61" s="295" t="s">
        <v>113</v>
      </c>
      <c r="AX61" s="259" t="s">
        <v>113</v>
      </c>
      <c r="AY61" s="296" t="s">
        <v>113</v>
      </c>
      <c r="AZ61" s="303"/>
      <c r="BA61" s="259" t="s">
        <v>113</v>
      </c>
      <c r="BB61" s="304"/>
      <c r="BC61" s="138"/>
      <c r="BD61" s="102" t="n">
        <f aca="false">ROUNDDOWN(BB61*BC61,0)</f>
        <v>0</v>
      </c>
      <c r="BE61" s="138"/>
      <c r="BF61" s="259" t="s">
        <v>113</v>
      </c>
      <c r="BG61" s="259" t="s">
        <v>113</v>
      </c>
      <c r="BH61" s="295" t="s">
        <v>113</v>
      </c>
      <c r="BI61" s="259" t="s">
        <v>113</v>
      </c>
      <c r="BJ61" s="259" t="s">
        <v>113</v>
      </c>
      <c r="BK61" s="259" t="s">
        <v>113</v>
      </c>
      <c r="BL61" s="259" t="s">
        <v>113</v>
      </c>
      <c r="BM61" s="259" t="s">
        <v>113</v>
      </c>
      <c r="BN61" s="259" t="s">
        <v>113</v>
      </c>
      <c r="BO61" s="259" t="s">
        <v>113</v>
      </c>
      <c r="BP61" s="259" t="s">
        <v>113</v>
      </c>
      <c r="BQ61" s="259" t="s">
        <v>113</v>
      </c>
      <c r="BR61" s="259" t="s">
        <v>113</v>
      </c>
      <c r="BS61" s="259" t="s">
        <v>113</v>
      </c>
      <c r="BT61" s="259" t="s">
        <v>113</v>
      </c>
      <c r="BU61" s="259" t="s">
        <v>113</v>
      </c>
      <c r="BV61" s="259" t="s">
        <v>113</v>
      </c>
      <c r="BW61" s="296" t="s">
        <v>113</v>
      </c>
      <c r="BX61" s="305"/>
      <c r="BY61" s="306" t="e">
        <f aca="false">IF(AZ61="有",BD61,IF(AZ61="無",BE61,"-"))+BX61</f>
        <v>#VALUE!</v>
      </c>
      <c r="BZ61" s="133" t="e">
        <f aca="false">IF(OR(BY61=0,$E$9=0),"-",ROUND(BY61/$E$9,3)*100)</f>
        <v>#VALUE!</v>
      </c>
    </row>
    <row r="62" s="134" customFormat="true" ht="18.75" hidden="false" customHeight="true" outlineLevel="0" collapsed="false">
      <c r="A62" s="135" t="str">
        <f aca="false">IF(NOT($F62=""),A$9,"")</f>
        <v/>
      </c>
      <c r="B62" s="136" t="str">
        <f aca="false">IF(NOT($F62=""),B$9,"")</f>
        <v/>
      </c>
      <c r="C62" s="136" t="str">
        <f aca="false">IF(NOT($F62=""),C$9,"")</f>
        <v/>
      </c>
      <c r="D62" s="102" t="str">
        <f aca="false">IF(NOT($F62=""),D$9,"")</f>
        <v/>
      </c>
      <c r="E62" s="102" t="str">
        <f aca="false">IF(NOT($F62=""),E$9,"")</f>
        <v/>
      </c>
      <c r="F62" s="137"/>
      <c r="G62" s="138"/>
      <c r="H62" s="259" t="s">
        <v>113</v>
      </c>
      <c r="I62" s="139" t="s">
        <v>131</v>
      </c>
      <c r="J62" s="295" t="s">
        <v>113</v>
      </c>
      <c r="K62" s="259" t="s">
        <v>113</v>
      </c>
      <c r="L62" s="259" t="s">
        <v>113</v>
      </c>
      <c r="M62" s="259" t="s">
        <v>113</v>
      </c>
      <c r="N62" s="259" t="s">
        <v>113</v>
      </c>
      <c r="O62" s="259" t="s">
        <v>113</v>
      </c>
      <c r="P62" s="259" t="s">
        <v>113</v>
      </c>
      <c r="Q62" s="259" t="s">
        <v>113</v>
      </c>
      <c r="R62" s="259" t="s">
        <v>113</v>
      </c>
      <c r="S62" s="259" t="s">
        <v>113</v>
      </c>
      <c r="T62" s="259" t="s">
        <v>113</v>
      </c>
      <c r="U62" s="259" t="s">
        <v>113</v>
      </c>
      <c r="V62" s="259" t="s">
        <v>113</v>
      </c>
      <c r="W62" s="259" t="s">
        <v>113</v>
      </c>
      <c r="X62" s="259" t="s">
        <v>113</v>
      </c>
      <c r="Y62" s="259" t="s">
        <v>113</v>
      </c>
      <c r="Z62" s="259" t="s">
        <v>113</v>
      </c>
      <c r="AA62" s="259" t="s">
        <v>113</v>
      </c>
      <c r="AB62" s="259" t="s">
        <v>113</v>
      </c>
      <c r="AC62" s="259" t="s">
        <v>113</v>
      </c>
      <c r="AD62" s="259" t="s">
        <v>113</v>
      </c>
      <c r="AE62" s="259" t="s">
        <v>113</v>
      </c>
      <c r="AF62" s="259" t="s">
        <v>113</v>
      </c>
      <c r="AG62" s="296" t="s">
        <v>113</v>
      </c>
      <c r="AH62" s="295" t="s">
        <v>113</v>
      </c>
      <c r="AI62" s="259" t="s">
        <v>113</v>
      </c>
      <c r="AJ62" s="259" t="s">
        <v>113</v>
      </c>
      <c r="AK62" s="259" t="s">
        <v>113</v>
      </c>
      <c r="AL62" s="259" t="s">
        <v>113</v>
      </c>
      <c r="AM62" s="259" t="s">
        <v>113</v>
      </c>
      <c r="AN62" s="259" t="s">
        <v>113</v>
      </c>
      <c r="AO62" s="259" t="s">
        <v>113</v>
      </c>
      <c r="AP62" s="296" t="s">
        <v>113</v>
      </c>
      <c r="AQ62" s="295" t="s">
        <v>113</v>
      </c>
      <c r="AR62" s="259" t="s">
        <v>113</v>
      </c>
      <c r="AS62" s="259" t="s">
        <v>113</v>
      </c>
      <c r="AT62" s="259" t="s">
        <v>113</v>
      </c>
      <c r="AU62" s="259" t="s">
        <v>113</v>
      </c>
      <c r="AV62" s="296" t="s">
        <v>113</v>
      </c>
      <c r="AW62" s="295" t="s">
        <v>113</v>
      </c>
      <c r="AX62" s="259" t="s">
        <v>113</v>
      </c>
      <c r="AY62" s="296" t="s">
        <v>113</v>
      </c>
      <c r="AZ62" s="303"/>
      <c r="BA62" s="259" t="s">
        <v>113</v>
      </c>
      <c r="BB62" s="304"/>
      <c r="BC62" s="138"/>
      <c r="BD62" s="102" t="n">
        <f aca="false">ROUNDDOWN(BB62*BC62,0)</f>
        <v>0</v>
      </c>
      <c r="BE62" s="138"/>
      <c r="BF62" s="259" t="s">
        <v>113</v>
      </c>
      <c r="BG62" s="259" t="s">
        <v>113</v>
      </c>
      <c r="BH62" s="295" t="s">
        <v>113</v>
      </c>
      <c r="BI62" s="259" t="s">
        <v>113</v>
      </c>
      <c r="BJ62" s="259" t="s">
        <v>113</v>
      </c>
      <c r="BK62" s="259" t="s">
        <v>113</v>
      </c>
      <c r="BL62" s="259" t="s">
        <v>113</v>
      </c>
      <c r="BM62" s="259" t="s">
        <v>113</v>
      </c>
      <c r="BN62" s="259" t="s">
        <v>113</v>
      </c>
      <c r="BO62" s="259" t="s">
        <v>113</v>
      </c>
      <c r="BP62" s="259" t="s">
        <v>113</v>
      </c>
      <c r="BQ62" s="259" t="s">
        <v>113</v>
      </c>
      <c r="BR62" s="259" t="s">
        <v>113</v>
      </c>
      <c r="BS62" s="259" t="s">
        <v>113</v>
      </c>
      <c r="BT62" s="259" t="s">
        <v>113</v>
      </c>
      <c r="BU62" s="259" t="s">
        <v>113</v>
      </c>
      <c r="BV62" s="259" t="s">
        <v>113</v>
      </c>
      <c r="BW62" s="296" t="s">
        <v>113</v>
      </c>
      <c r="BX62" s="305"/>
      <c r="BY62" s="306" t="e">
        <f aca="false">IF(AZ62="有",BD62,IF(AZ62="無",BE62,"-"))+BX62</f>
        <v>#VALUE!</v>
      </c>
      <c r="BZ62" s="133" t="e">
        <f aca="false">IF(OR(BY62=0,$E$9=0),"-",ROUND(BY62/$E$9,3)*100)</f>
        <v>#VALUE!</v>
      </c>
    </row>
    <row r="63" s="134" customFormat="true" ht="18.75" hidden="false" customHeight="true" outlineLevel="0" collapsed="false">
      <c r="A63" s="135" t="str">
        <f aca="false">IF(NOT($F63=""),A$9,"")</f>
        <v/>
      </c>
      <c r="B63" s="136" t="str">
        <f aca="false">IF(NOT($F63=""),B$9,"")</f>
        <v/>
      </c>
      <c r="C63" s="136" t="str">
        <f aca="false">IF(NOT($F63=""),C$9,"")</f>
        <v/>
      </c>
      <c r="D63" s="102" t="str">
        <f aca="false">IF(NOT($F63=""),D$9,"")</f>
        <v/>
      </c>
      <c r="E63" s="102" t="str">
        <f aca="false">IF(NOT($F63=""),E$9,"")</f>
        <v/>
      </c>
      <c r="F63" s="137"/>
      <c r="G63" s="138"/>
      <c r="H63" s="259" t="s">
        <v>113</v>
      </c>
      <c r="I63" s="139" t="s">
        <v>131</v>
      </c>
      <c r="J63" s="295" t="s">
        <v>113</v>
      </c>
      <c r="K63" s="259" t="s">
        <v>113</v>
      </c>
      <c r="L63" s="259" t="s">
        <v>113</v>
      </c>
      <c r="M63" s="259" t="s">
        <v>113</v>
      </c>
      <c r="N63" s="259" t="s">
        <v>113</v>
      </c>
      <c r="O63" s="259" t="s">
        <v>113</v>
      </c>
      <c r="P63" s="259" t="s">
        <v>113</v>
      </c>
      <c r="Q63" s="259" t="s">
        <v>113</v>
      </c>
      <c r="R63" s="259" t="s">
        <v>113</v>
      </c>
      <c r="S63" s="259" t="s">
        <v>113</v>
      </c>
      <c r="T63" s="259" t="s">
        <v>113</v>
      </c>
      <c r="U63" s="259" t="s">
        <v>113</v>
      </c>
      <c r="V63" s="259" t="s">
        <v>113</v>
      </c>
      <c r="W63" s="259" t="s">
        <v>113</v>
      </c>
      <c r="X63" s="259" t="s">
        <v>113</v>
      </c>
      <c r="Y63" s="259" t="s">
        <v>113</v>
      </c>
      <c r="Z63" s="259" t="s">
        <v>113</v>
      </c>
      <c r="AA63" s="259" t="s">
        <v>113</v>
      </c>
      <c r="AB63" s="259" t="s">
        <v>113</v>
      </c>
      <c r="AC63" s="259" t="s">
        <v>113</v>
      </c>
      <c r="AD63" s="259" t="s">
        <v>113</v>
      </c>
      <c r="AE63" s="259" t="s">
        <v>113</v>
      </c>
      <c r="AF63" s="259" t="s">
        <v>113</v>
      </c>
      <c r="AG63" s="296" t="s">
        <v>113</v>
      </c>
      <c r="AH63" s="295" t="s">
        <v>113</v>
      </c>
      <c r="AI63" s="259" t="s">
        <v>113</v>
      </c>
      <c r="AJ63" s="259" t="s">
        <v>113</v>
      </c>
      <c r="AK63" s="259" t="s">
        <v>113</v>
      </c>
      <c r="AL63" s="259" t="s">
        <v>113</v>
      </c>
      <c r="AM63" s="259" t="s">
        <v>113</v>
      </c>
      <c r="AN63" s="259" t="s">
        <v>113</v>
      </c>
      <c r="AO63" s="259" t="s">
        <v>113</v>
      </c>
      <c r="AP63" s="296" t="s">
        <v>113</v>
      </c>
      <c r="AQ63" s="295" t="s">
        <v>113</v>
      </c>
      <c r="AR63" s="259" t="s">
        <v>113</v>
      </c>
      <c r="AS63" s="259" t="s">
        <v>113</v>
      </c>
      <c r="AT63" s="259" t="s">
        <v>113</v>
      </c>
      <c r="AU63" s="259" t="s">
        <v>113</v>
      </c>
      <c r="AV63" s="296" t="s">
        <v>113</v>
      </c>
      <c r="AW63" s="295" t="s">
        <v>113</v>
      </c>
      <c r="AX63" s="259" t="s">
        <v>113</v>
      </c>
      <c r="AY63" s="296" t="s">
        <v>113</v>
      </c>
      <c r="AZ63" s="303"/>
      <c r="BA63" s="259" t="s">
        <v>113</v>
      </c>
      <c r="BB63" s="304"/>
      <c r="BC63" s="138"/>
      <c r="BD63" s="102" t="n">
        <f aca="false">ROUNDDOWN(BB63*BC63,0)</f>
        <v>0</v>
      </c>
      <c r="BE63" s="138"/>
      <c r="BF63" s="259" t="s">
        <v>113</v>
      </c>
      <c r="BG63" s="259" t="s">
        <v>113</v>
      </c>
      <c r="BH63" s="295" t="s">
        <v>113</v>
      </c>
      <c r="BI63" s="259" t="s">
        <v>113</v>
      </c>
      <c r="BJ63" s="259" t="s">
        <v>113</v>
      </c>
      <c r="BK63" s="259" t="s">
        <v>113</v>
      </c>
      <c r="BL63" s="259" t="s">
        <v>113</v>
      </c>
      <c r="BM63" s="259" t="s">
        <v>113</v>
      </c>
      <c r="BN63" s="259" t="s">
        <v>113</v>
      </c>
      <c r="BO63" s="259" t="s">
        <v>113</v>
      </c>
      <c r="BP63" s="259" t="s">
        <v>113</v>
      </c>
      <c r="BQ63" s="259" t="s">
        <v>113</v>
      </c>
      <c r="BR63" s="259" t="s">
        <v>113</v>
      </c>
      <c r="BS63" s="259" t="s">
        <v>113</v>
      </c>
      <c r="BT63" s="259" t="s">
        <v>113</v>
      </c>
      <c r="BU63" s="259" t="s">
        <v>113</v>
      </c>
      <c r="BV63" s="259" t="s">
        <v>113</v>
      </c>
      <c r="BW63" s="296" t="s">
        <v>113</v>
      </c>
      <c r="BX63" s="305"/>
      <c r="BY63" s="306" t="e">
        <f aca="false">IF(AZ63="有",BD63,IF(AZ63="無",BE63,"-"))+BX63</f>
        <v>#VALUE!</v>
      </c>
      <c r="BZ63" s="133" t="e">
        <f aca="false">IF(OR(BY63=0,$E$9=0),"-",ROUND(BY63/$E$9,3)*100)</f>
        <v>#VALUE!</v>
      </c>
    </row>
    <row r="64" s="134" customFormat="true" ht="18.75" hidden="false" customHeight="true" outlineLevel="0" collapsed="false">
      <c r="A64" s="135" t="str">
        <f aca="false">IF(NOT($F64=""),A$9,"")</f>
        <v/>
      </c>
      <c r="B64" s="136" t="str">
        <f aca="false">IF(NOT($F64=""),B$9,"")</f>
        <v/>
      </c>
      <c r="C64" s="136" t="str">
        <f aca="false">IF(NOT($F64=""),C$9,"")</f>
        <v/>
      </c>
      <c r="D64" s="102" t="str">
        <f aca="false">IF(NOT($F64=""),D$9,"")</f>
        <v/>
      </c>
      <c r="E64" s="102" t="str">
        <f aca="false">IF(NOT($F64=""),E$9,"")</f>
        <v/>
      </c>
      <c r="F64" s="137"/>
      <c r="G64" s="138"/>
      <c r="H64" s="259" t="s">
        <v>113</v>
      </c>
      <c r="I64" s="139" t="s">
        <v>131</v>
      </c>
      <c r="J64" s="295" t="s">
        <v>113</v>
      </c>
      <c r="K64" s="259" t="s">
        <v>113</v>
      </c>
      <c r="L64" s="259" t="s">
        <v>113</v>
      </c>
      <c r="M64" s="259" t="s">
        <v>113</v>
      </c>
      <c r="N64" s="259" t="s">
        <v>113</v>
      </c>
      <c r="O64" s="259" t="s">
        <v>113</v>
      </c>
      <c r="P64" s="259" t="s">
        <v>113</v>
      </c>
      <c r="Q64" s="259" t="s">
        <v>113</v>
      </c>
      <c r="R64" s="259" t="s">
        <v>113</v>
      </c>
      <c r="S64" s="259" t="s">
        <v>113</v>
      </c>
      <c r="T64" s="259" t="s">
        <v>113</v>
      </c>
      <c r="U64" s="259" t="s">
        <v>113</v>
      </c>
      <c r="V64" s="259" t="s">
        <v>113</v>
      </c>
      <c r="W64" s="259" t="s">
        <v>113</v>
      </c>
      <c r="X64" s="259" t="s">
        <v>113</v>
      </c>
      <c r="Y64" s="259" t="s">
        <v>113</v>
      </c>
      <c r="Z64" s="259" t="s">
        <v>113</v>
      </c>
      <c r="AA64" s="259" t="s">
        <v>113</v>
      </c>
      <c r="AB64" s="259" t="s">
        <v>113</v>
      </c>
      <c r="AC64" s="259" t="s">
        <v>113</v>
      </c>
      <c r="AD64" s="259" t="s">
        <v>113</v>
      </c>
      <c r="AE64" s="259" t="s">
        <v>113</v>
      </c>
      <c r="AF64" s="259" t="s">
        <v>113</v>
      </c>
      <c r="AG64" s="296" t="s">
        <v>113</v>
      </c>
      <c r="AH64" s="295" t="s">
        <v>113</v>
      </c>
      <c r="AI64" s="259" t="s">
        <v>113</v>
      </c>
      <c r="AJ64" s="259" t="s">
        <v>113</v>
      </c>
      <c r="AK64" s="259" t="s">
        <v>113</v>
      </c>
      <c r="AL64" s="259" t="s">
        <v>113</v>
      </c>
      <c r="AM64" s="259" t="s">
        <v>113</v>
      </c>
      <c r="AN64" s="259" t="s">
        <v>113</v>
      </c>
      <c r="AO64" s="259" t="s">
        <v>113</v>
      </c>
      <c r="AP64" s="296" t="s">
        <v>113</v>
      </c>
      <c r="AQ64" s="295" t="s">
        <v>113</v>
      </c>
      <c r="AR64" s="259" t="s">
        <v>113</v>
      </c>
      <c r="AS64" s="259" t="s">
        <v>113</v>
      </c>
      <c r="AT64" s="259" t="s">
        <v>113</v>
      </c>
      <c r="AU64" s="259" t="s">
        <v>113</v>
      </c>
      <c r="AV64" s="296" t="s">
        <v>113</v>
      </c>
      <c r="AW64" s="295" t="s">
        <v>113</v>
      </c>
      <c r="AX64" s="259" t="s">
        <v>113</v>
      </c>
      <c r="AY64" s="296" t="s">
        <v>113</v>
      </c>
      <c r="AZ64" s="303"/>
      <c r="BA64" s="259" t="s">
        <v>113</v>
      </c>
      <c r="BB64" s="304"/>
      <c r="BC64" s="138"/>
      <c r="BD64" s="102" t="n">
        <f aca="false">ROUNDDOWN(BB64*BC64,0)</f>
        <v>0</v>
      </c>
      <c r="BE64" s="138"/>
      <c r="BF64" s="259" t="s">
        <v>113</v>
      </c>
      <c r="BG64" s="259" t="s">
        <v>113</v>
      </c>
      <c r="BH64" s="295" t="s">
        <v>113</v>
      </c>
      <c r="BI64" s="259" t="s">
        <v>113</v>
      </c>
      <c r="BJ64" s="259" t="s">
        <v>113</v>
      </c>
      <c r="BK64" s="259" t="s">
        <v>113</v>
      </c>
      <c r="BL64" s="259" t="s">
        <v>113</v>
      </c>
      <c r="BM64" s="259" t="s">
        <v>113</v>
      </c>
      <c r="BN64" s="259" t="s">
        <v>113</v>
      </c>
      <c r="BO64" s="259" t="s">
        <v>113</v>
      </c>
      <c r="BP64" s="259" t="s">
        <v>113</v>
      </c>
      <c r="BQ64" s="259" t="s">
        <v>113</v>
      </c>
      <c r="BR64" s="259" t="s">
        <v>113</v>
      </c>
      <c r="BS64" s="259" t="s">
        <v>113</v>
      </c>
      <c r="BT64" s="259" t="s">
        <v>113</v>
      </c>
      <c r="BU64" s="259" t="s">
        <v>113</v>
      </c>
      <c r="BV64" s="259" t="s">
        <v>113</v>
      </c>
      <c r="BW64" s="296" t="s">
        <v>113</v>
      </c>
      <c r="BX64" s="305"/>
      <c r="BY64" s="306" t="e">
        <f aca="false">IF(AZ64="有",BD64,IF(AZ64="無",BE64,"-"))+BX64</f>
        <v>#VALUE!</v>
      </c>
      <c r="BZ64" s="133" t="e">
        <f aca="false">IF(OR(BY64=0,$E$9=0),"-",ROUND(BY64/$E$9,3)*100)</f>
        <v>#VALUE!</v>
      </c>
    </row>
    <row r="65" s="134" customFormat="true" ht="18.75" hidden="false" customHeight="true" outlineLevel="0" collapsed="false">
      <c r="A65" s="135" t="str">
        <f aca="false">IF(NOT($F65=""),A$9,"")</f>
        <v/>
      </c>
      <c r="B65" s="136" t="str">
        <f aca="false">IF(NOT($F65=""),B$9,"")</f>
        <v/>
      </c>
      <c r="C65" s="136" t="str">
        <f aca="false">IF(NOT($F65=""),C$9,"")</f>
        <v/>
      </c>
      <c r="D65" s="102" t="str">
        <f aca="false">IF(NOT($F65=""),D$9,"")</f>
        <v/>
      </c>
      <c r="E65" s="102" t="str">
        <f aca="false">IF(NOT($F65=""),E$9,"")</f>
        <v/>
      </c>
      <c r="F65" s="137"/>
      <c r="G65" s="138"/>
      <c r="H65" s="259" t="s">
        <v>113</v>
      </c>
      <c r="I65" s="139" t="s">
        <v>131</v>
      </c>
      <c r="J65" s="295" t="s">
        <v>113</v>
      </c>
      <c r="K65" s="259" t="s">
        <v>113</v>
      </c>
      <c r="L65" s="259" t="s">
        <v>113</v>
      </c>
      <c r="M65" s="259" t="s">
        <v>113</v>
      </c>
      <c r="N65" s="259" t="s">
        <v>113</v>
      </c>
      <c r="O65" s="259" t="s">
        <v>113</v>
      </c>
      <c r="P65" s="259" t="s">
        <v>113</v>
      </c>
      <c r="Q65" s="259" t="s">
        <v>113</v>
      </c>
      <c r="R65" s="259" t="s">
        <v>113</v>
      </c>
      <c r="S65" s="259" t="s">
        <v>113</v>
      </c>
      <c r="T65" s="259" t="s">
        <v>113</v>
      </c>
      <c r="U65" s="259" t="s">
        <v>113</v>
      </c>
      <c r="V65" s="259" t="s">
        <v>113</v>
      </c>
      <c r="W65" s="259" t="s">
        <v>113</v>
      </c>
      <c r="X65" s="259" t="s">
        <v>113</v>
      </c>
      <c r="Y65" s="259" t="s">
        <v>113</v>
      </c>
      <c r="Z65" s="259" t="s">
        <v>113</v>
      </c>
      <c r="AA65" s="259" t="s">
        <v>113</v>
      </c>
      <c r="AB65" s="259" t="s">
        <v>113</v>
      </c>
      <c r="AC65" s="259" t="s">
        <v>113</v>
      </c>
      <c r="AD65" s="259" t="s">
        <v>113</v>
      </c>
      <c r="AE65" s="259" t="s">
        <v>113</v>
      </c>
      <c r="AF65" s="259" t="s">
        <v>113</v>
      </c>
      <c r="AG65" s="296" t="s">
        <v>113</v>
      </c>
      <c r="AH65" s="295" t="s">
        <v>113</v>
      </c>
      <c r="AI65" s="259" t="s">
        <v>113</v>
      </c>
      <c r="AJ65" s="259" t="s">
        <v>113</v>
      </c>
      <c r="AK65" s="259" t="s">
        <v>113</v>
      </c>
      <c r="AL65" s="259" t="s">
        <v>113</v>
      </c>
      <c r="AM65" s="259" t="s">
        <v>113</v>
      </c>
      <c r="AN65" s="259" t="s">
        <v>113</v>
      </c>
      <c r="AO65" s="259" t="s">
        <v>113</v>
      </c>
      <c r="AP65" s="296" t="s">
        <v>113</v>
      </c>
      <c r="AQ65" s="295" t="s">
        <v>113</v>
      </c>
      <c r="AR65" s="259" t="s">
        <v>113</v>
      </c>
      <c r="AS65" s="259" t="s">
        <v>113</v>
      </c>
      <c r="AT65" s="259" t="s">
        <v>113</v>
      </c>
      <c r="AU65" s="259" t="s">
        <v>113</v>
      </c>
      <c r="AV65" s="296" t="s">
        <v>113</v>
      </c>
      <c r="AW65" s="295" t="s">
        <v>113</v>
      </c>
      <c r="AX65" s="259" t="s">
        <v>113</v>
      </c>
      <c r="AY65" s="296" t="s">
        <v>113</v>
      </c>
      <c r="AZ65" s="303"/>
      <c r="BA65" s="259" t="s">
        <v>113</v>
      </c>
      <c r="BB65" s="304"/>
      <c r="BC65" s="138"/>
      <c r="BD65" s="102" t="n">
        <f aca="false">ROUNDDOWN(BB65*BC65,0)</f>
        <v>0</v>
      </c>
      <c r="BE65" s="138"/>
      <c r="BF65" s="259" t="s">
        <v>113</v>
      </c>
      <c r="BG65" s="259" t="s">
        <v>113</v>
      </c>
      <c r="BH65" s="295" t="s">
        <v>113</v>
      </c>
      <c r="BI65" s="259" t="s">
        <v>113</v>
      </c>
      <c r="BJ65" s="259" t="s">
        <v>113</v>
      </c>
      <c r="BK65" s="259" t="s">
        <v>113</v>
      </c>
      <c r="BL65" s="259" t="s">
        <v>113</v>
      </c>
      <c r="BM65" s="259" t="s">
        <v>113</v>
      </c>
      <c r="BN65" s="259" t="s">
        <v>113</v>
      </c>
      <c r="BO65" s="259" t="s">
        <v>113</v>
      </c>
      <c r="BP65" s="259" t="s">
        <v>113</v>
      </c>
      <c r="BQ65" s="259" t="s">
        <v>113</v>
      </c>
      <c r="BR65" s="259" t="s">
        <v>113</v>
      </c>
      <c r="BS65" s="259" t="s">
        <v>113</v>
      </c>
      <c r="BT65" s="259" t="s">
        <v>113</v>
      </c>
      <c r="BU65" s="259" t="s">
        <v>113</v>
      </c>
      <c r="BV65" s="259" t="s">
        <v>113</v>
      </c>
      <c r="BW65" s="296" t="s">
        <v>113</v>
      </c>
      <c r="BX65" s="305"/>
      <c r="BY65" s="306" t="e">
        <f aca="false">IF(AZ65="有",BD65,IF(AZ65="無",BE65,"-"))+BX65</f>
        <v>#VALUE!</v>
      </c>
      <c r="BZ65" s="133" t="e">
        <f aca="false">IF(OR(BY65=0,$E$9=0),"-",ROUND(BY65/$E$9,3)*100)</f>
        <v>#VALUE!</v>
      </c>
    </row>
    <row r="66" s="134" customFormat="true" ht="18.75" hidden="false" customHeight="true" outlineLevel="0" collapsed="false">
      <c r="A66" s="135" t="str">
        <f aca="false">IF(NOT($F66=""),A$9,"")</f>
        <v/>
      </c>
      <c r="B66" s="136" t="str">
        <f aca="false">IF(NOT($F66=""),B$9,"")</f>
        <v/>
      </c>
      <c r="C66" s="136" t="str">
        <f aca="false">IF(NOT($F66=""),C$9,"")</f>
        <v/>
      </c>
      <c r="D66" s="102" t="str">
        <f aca="false">IF(NOT($F66=""),D$9,"")</f>
        <v/>
      </c>
      <c r="E66" s="102" t="str">
        <f aca="false">IF(NOT($F66=""),E$9,"")</f>
        <v/>
      </c>
      <c r="F66" s="137"/>
      <c r="G66" s="138"/>
      <c r="H66" s="259" t="s">
        <v>113</v>
      </c>
      <c r="I66" s="139" t="s">
        <v>131</v>
      </c>
      <c r="J66" s="295" t="s">
        <v>113</v>
      </c>
      <c r="K66" s="259" t="s">
        <v>113</v>
      </c>
      <c r="L66" s="259" t="s">
        <v>113</v>
      </c>
      <c r="M66" s="259" t="s">
        <v>113</v>
      </c>
      <c r="N66" s="259" t="s">
        <v>113</v>
      </c>
      <c r="O66" s="259" t="s">
        <v>113</v>
      </c>
      <c r="P66" s="259" t="s">
        <v>113</v>
      </c>
      <c r="Q66" s="259" t="s">
        <v>113</v>
      </c>
      <c r="R66" s="259" t="s">
        <v>113</v>
      </c>
      <c r="S66" s="259" t="s">
        <v>113</v>
      </c>
      <c r="T66" s="259" t="s">
        <v>113</v>
      </c>
      <c r="U66" s="259" t="s">
        <v>113</v>
      </c>
      <c r="V66" s="259" t="s">
        <v>113</v>
      </c>
      <c r="W66" s="259" t="s">
        <v>113</v>
      </c>
      <c r="X66" s="259" t="s">
        <v>113</v>
      </c>
      <c r="Y66" s="259" t="s">
        <v>113</v>
      </c>
      <c r="Z66" s="259" t="s">
        <v>113</v>
      </c>
      <c r="AA66" s="259" t="s">
        <v>113</v>
      </c>
      <c r="AB66" s="259" t="s">
        <v>113</v>
      </c>
      <c r="AC66" s="259" t="s">
        <v>113</v>
      </c>
      <c r="AD66" s="259" t="s">
        <v>113</v>
      </c>
      <c r="AE66" s="259" t="s">
        <v>113</v>
      </c>
      <c r="AF66" s="259" t="s">
        <v>113</v>
      </c>
      <c r="AG66" s="296" t="s">
        <v>113</v>
      </c>
      <c r="AH66" s="295" t="s">
        <v>113</v>
      </c>
      <c r="AI66" s="259" t="s">
        <v>113</v>
      </c>
      <c r="AJ66" s="259" t="s">
        <v>113</v>
      </c>
      <c r="AK66" s="259" t="s">
        <v>113</v>
      </c>
      <c r="AL66" s="259" t="s">
        <v>113</v>
      </c>
      <c r="AM66" s="259" t="s">
        <v>113</v>
      </c>
      <c r="AN66" s="259" t="s">
        <v>113</v>
      </c>
      <c r="AO66" s="259" t="s">
        <v>113</v>
      </c>
      <c r="AP66" s="296" t="s">
        <v>113</v>
      </c>
      <c r="AQ66" s="295" t="s">
        <v>113</v>
      </c>
      <c r="AR66" s="259" t="s">
        <v>113</v>
      </c>
      <c r="AS66" s="259" t="s">
        <v>113</v>
      </c>
      <c r="AT66" s="259" t="s">
        <v>113</v>
      </c>
      <c r="AU66" s="259" t="s">
        <v>113</v>
      </c>
      <c r="AV66" s="296" t="s">
        <v>113</v>
      </c>
      <c r="AW66" s="295" t="s">
        <v>113</v>
      </c>
      <c r="AX66" s="259" t="s">
        <v>113</v>
      </c>
      <c r="AY66" s="296" t="s">
        <v>113</v>
      </c>
      <c r="AZ66" s="303"/>
      <c r="BA66" s="259" t="s">
        <v>113</v>
      </c>
      <c r="BB66" s="304"/>
      <c r="BC66" s="138"/>
      <c r="BD66" s="102" t="n">
        <f aca="false">ROUNDDOWN(BB66*BC66,0)</f>
        <v>0</v>
      </c>
      <c r="BE66" s="138"/>
      <c r="BF66" s="259" t="s">
        <v>113</v>
      </c>
      <c r="BG66" s="259" t="s">
        <v>113</v>
      </c>
      <c r="BH66" s="295" t="s">
        <v>113</v>
      </c>
      <c r="BI66" s="259" t="s">
        <v>113</v>
      </c>
      <c r="BJ66" s="259" t="s">
        <v>113</v>
      </c>
      <c r="BK66" s="259" t="s">
        <v>113</v>
      </c>
      <c r="BL66" s="259" t="s">
        <v>113</v>
      </c>
      <c r="BM66" s="259" t="s">
        <v>113</v>
      </c>
      <c r="BN66" s="259" t="s">
        <v>113</v>
      </c>
      <c r="BO66" s="259" t="s">
        <v>113</v>
      </c>
      <c r="BP66" s="259" t="s">
        <v>113</v>
      </c>
      <c r="BQ66" s="259" t="s">
        <v>113</v>
      </c>
      <c r="BR66" s="259" t="s">
        <v>113</v>
      </c>
      <c r="BS66" s="259" t="s">
        <v>113</v>
      </c>
      <c r="BT66" s="259" t="s">
        <v>113</v>
      </c>
      <c r="BU66" s="259" t="s">
        <v>113</v>
      </c>
      <c r="BV66" s="259" t="s">
        <v>113</v>
      </c>
      <c r="BW66" s="296" t="s">
        <v>113</v>
      </c>
      <c r="BX66" s="305"/>
      <c r="BY66" s="306" t="e">
        <f aca="false">IF(AZ66="有",BD66,IF(AZ66="無",BE66,"-"))+BX66</f>
        <v>#VALUE!</v>
      </c>
      <c r="BZ66" s="133" t="e">
        <f aca="false">IF(OR(BY66=0,$E$9=0),"-",ROUND(BY66/$E$9,3)*100)</f>
        <v>#VALUE!</v>
      </c>
    </row>
    <row r="67" s="134" customFormat="true" ht="18.75" hidden="false" customHeight="true" outlineLevel="0" collapsed="false">
      <c r="A67" s="135" t="str">
        <f aca="false">IF(NOT($F67=""),A$9,"")</f>
        <v/>
      </c>
      <c r="B67" s="136" t="str">
        <f aca="false">IF(NOT($F67=""),B$9,"")</f>
        <v/>
      </c>
      <c r="C67" s="136" t="str">
        <f aca="false">IF(NOT($F67=""),C$9,"")</f>
        <v/>
      </c>
      <c r="D67" s="102" t="str">
        <f aca="false">IF(NOT($F67=""),D$9,"")</f>
        <v/>
      </c>
      <c r="E67" s="102" t="str">
        <f aca="false">IF(NOT($F67=""),E$9,"")</f>
        <v/>
      </c>
      <c r="F67" s="137"/>
      <c r="G67" s="138"/>
      <c r="H67" s="259" t="s">
        <v>113</v>
      </c>
      <c r="I67" s="139" t="s">
        <v>131</v>
      </c>
      <c r="J67" s="295" t="s">
        <v>113</v>
      </c>
      <c r="K67" s="259" t="s">
        <v>113</v>
      </c>
      <c r="L67" s="259" t="s">
        <v>113</v>
      </c>
      <c r="M67" s="259" t="s">
        <v>113</v>
      </c>
      <c r="N67" s="259" t="s">
        <v>113</v>
      </c>
      <c r="O67" s="259" t="s">
        <v>113</v>
      </c>
      <c r="P67" s="259" t="s">
        <v>113</v>
      </c>
      <c r="Q67" s="259" t="s">
        <v>113</v>
      </c>
      <c r="R67" s="259" t="s">
        <v>113</v>
      </c>
      <c r="S67" s="259" t="s">
        <v>113</v>
      </c>
      <c r="T67" s="259" t="s">
        <v>113</v>
      </c>
      <c r="U67" s="259" t="s">
        <v>113</v>
      </c>
      <c r="V67" s="259" t="s">
        <v>113</v>
      </c>
      <c r="W67" s="259" t="s">
        <v>113</v>
      </c>
      <c r="X67" s="259" t="s">
        <v>113</v>
      </c>
      <c r="Y67" s="259" t="s">
        <v>113</v>
      </c>
      <c r="Z67" s="259" t="s">
        <v>113</v>
      </c>
      <c r="AA67" s="259" t="s">
        <v>113</v>
      </c>
      <c r="AB67" s="259" t="s">
        <v>113</v>
      </c>
      <c r="AC67" s="259" t="s">
        <v>113</v>
      </c>
      <c r="AD67" s="259" t="s">
        <v>113</v>
      </c>
      <c r="AE67" s="259" t="s">
        <v>113</v>
      </c>
      <c r="AF67" s="259" t="s">
        <v>113</v>
      </c>
      <c r="AG67" s="296" t="s">
        <v>113</v>
      </c>
      <c r="AH67" s="295" t="s">
        <v>113</v>
      </c>
      <c r="AI67" s="259" t="s">
        <v>113</v>
      </c>
      <c r="AJ67" s="259" t="s">
        <v>113</v>
      </c>
      <c r="AK67" s="259" t="s">
        <v>113</v>
      </c>
      <c r="AL67" s="259" t="s">
        <v>113</v>
      </c>
      <c r="AM67" s="259" t="s">
        <v>113</v>
      </c>
      <c r="AN67" s="259" t="s">
        <v>113</v>
      </c>
      <c r="AO67" s="259" t="s">
        <v>113</v>
      </c>
      <c r="AP67" s="296" t="s">
        <v>113</v>
      </c>
      <c r="AQ67" s="295" t="s">
        <v>113</v>
      </c>
      <c r="AR67" s="259" t="s">
        <v>113</v>
      </c>
      <c r="AS67" s="259" t="s">
        <v>113</v>
      </c>
      <c r="AT67" s="259" t="s">
        <v>113</v>
      </c>
      <c r="AU67" s="259" t="s">
        <v>113</v>
      </c>
      <c r="AV67" s="296" t="s">
        <v>113</v>
      </c>
      <c r="AW67" s="295" t="s">
        <v>113</v>
      </c>
      <c r="AX67" s="259" t="s">
        <v>113</v>
      </c>
      <c r="AY67" s="296" t="s">
        <v>113</v>
      </c>
      <c r="AZ67" s="303"/>
      <c r="BA67" s="259" t="s">
        <v>113</v>
      </c>
      <c r="BB67" s="304"/>
      <c r="BC67" s="138"/>
      <c r="BD67" s="102" t="n">
        <f aca="false">ROUNDDOWN(BB67*BC67,0)</f>
        <v>0</v>
      </c>
      <c r="BE67" s="138"/>
      <c r="BF67" s="259" t="s">
        <v>113</v>
      </c>
      <c r="BG67" s="259" t="s">
        <v>113</v>
      </c>
      <c r="BH67" s="295" t="s">
        <v>113</v>
      </c>
      <c r="BI67" s="259" t="s">
        <v>113</v>
      </c>
      <c r="BJ67" s="259" t="s">
        <v>113</v>
      </c>
      <c r="BK67" s="259" t="s">
        <v>113</v>
      </c>
      <c r="BL67" s="259" t="s">
        <v>113</v>
      </c>
      <c r="BM67" s="259" t="s">
        <v>113</v>
      </c>
      <c r="BN67" s="259" t="s">
        <v>113</v>
      </c>
      <c r="BO67" s="259" t="s">
        <v>113</v>
      </c>
      <c r="BP67" s="259" t="s">
        <v>113</v>
      </c>
      <c r="BQ67" s="259" t="s">
        <v>113</v>
      </c>
      <c r="BR67" s="259" t="s">
        <v>113</v>
      </c>
      <c r="BS67" s="259" t="s">
        <v>113</v>
      </c>
      <c r="BT67" s="259" t="s">
        <v>113</v>
      </c>
      <c r="BU67" s="259" t="s">
        <v>113</v>
      </c>
      <c r="BV67" s="259" t="s">
        <v>113</v>
      </c>
      <c r="BW67" s="296" t="s">
        <v>113</v>
      </c>
      <c r="BX67" s="305"/>
      <c r="BY67" s="306" t="e">
        <f aca="false">IF(AZ67="有",BD67,IF(AZ67="無",BE67,"-"))+BX67</f>
        <v>#VALUE!</v>
      </c>
      <c r="BZ67" s="133" t="e">
        <f aca="false">IF(OR(BY67=0,$E$9=0),"-",ROUND(BY67/$E$9,3)*100)</f>
        <v>#VALUE!</v>
      </c>
    </row>
    <row r="68" s="134" customFormat="true" ht="18.75" hidden="false" customHeight="true" outlineLevel="0" collapsed="false">
      <c r="A68" s="171" t="str">
        <f aca="false">IF(NOT($F68=""),A$9,"")</f>
        <v/>
      </c>
      <c r="B68" s="172" t="str">
        <f aca="false">IF(NOT($F68=""),B$9,"")</f>
        <v/>
      </c>
      <c r="C68" s="172" t="str">
        <f aca="false">IF(NOT($F68=""),C$9,"")</f>
        <v/>
      </c>
      <c r="D68" s="173" t="str">
        <f aca="false">IF(NOT($F68=""),D$9,"")</f>
        <v/>
      </c>
      <c r="E68" s="173" t="str">
        <f aca="false">IF(NOT($F68=""),E$9,"")</f>
        <v/>
      </c>
      <c r="F68" s="174"/>
      <c r="G68" s="176"/>
      <c r="H68" s="284" t="s">
        <v>113</v>
      </c>
      <c r="I68" s="177" t="s">
        <v>131</v>
      </c>
      <c r="J68" s="307" t="s">
        <v>113</v>
      </c>
      <c r="K68" s="284" t="s">
        <v>113</v>
      </c>
      <c r="L68" s="284" t="s">
        <v>113</v>
      </c>
      <c r="M68" s="284" t="s">
        <v>113</v>
      </c>
      <c r="N68" s="284" t="s">
        <v>113</v>
      </c>
      <c r="O68" s="284" t="s">
        <v>113</v>
      </c>
      <c r="P68" s="284" t="s">
        <v>113</v>
      </c>
      <c r="Q68" s="284" t="s">
        <v>113</v>
      </c>
      <c r="R68" s="284" t="s">
        <v>113</v>
      </c>
      <c r="S68" s="284" t="s">
        <v>113</v>
      </c>
      <c r="T68" s="284" t="s">
        <v>113</v>
      </c>
      <c r="U68" s="284" t="s">
        <v>113</v>
      </c>
      <c r="V68" s="284" t="s">
        <v>113</v>
      </c>
      <c r="W68" s="284" t="s">
        <v>113</v>
      </c>
      <c r="X68" s="284" t="s">
        <v>113</v>
      </c>
      <c r="Y68" s="284" t="s">
        <v>113</v>
      </c>
      <c r="Z68" s="284" t="s">
        <v>113</v>
      </c>
      <c r="AA68" s="284" t="s">
        <v>113</v>
      </c>
      <c r="AB68" s="284" t="s">
        <v>113</v>
      </c>
      <c r="AC68" s="284" t="s">
        <v>113</v>
      </c>
      <c r="AD68" s="284" t="s">
        <v>113</v>
      </c>
      <c r="AE68" s="284" t="s">
        <v>113</v>
      </c>
      <c r="AF68" s="284" t="s">
        <v>113</v>
      </c>
      <c r="AG68" s="308" t="s">
        <v>113</v>
      </c>
      <c r="AH68" s="307" t="s">
        <v>113</v>
      </c>
      <c r="AI68" s="284" t="s">
        <v>113</v>
      </c>
      <c r="AJ68" s="284" t="s">
        <v>113</v>
      </c>
      <c r="AK68" s="284" t="s">
        <v>113</v>
      </c>
      <c r="AL68" s="284" t="s">
        <v>113</v>
      </c>
      <c r="AM68" s="284" t="s">
        <v>113</v>
      </c>
      <c r="AN68" s="284" t="s">
        <v>113</v>
      </c>
      <c r="AO68" s="284" t="s">
        <v>113</v>
      </c>
      <c r="AP68" s="308" t="s">
        <v>113</v>
      </c>
      <c r="AQ68" s="307" t="s">
        <v>113</v>
      </c>
      <c r="AR68" s="284" t="s">
        <v>113</v>
      </c>
      <c r="AS68" s="284" t="s">
        <v>113</v>
      </c>
      <c r="AT68" s="284" t="s">
        <v>113</v>
      </c>
      <c r="AU68" s="284" t="s">
        <v>113</v>
      </c>
      <c r="AV68" s="308" t="s">
        <v>113</v>
      </c>
      <c r="AW68" s="307" t="s">
        <v>113</v>
      </c>
      <c r="AX68" s="284" t="s">
        <v>113</v>
      </c>
      <c r="AY68" s="308" t="s">
        <v>113</v>
      </c>
      <c r="AZ68" s="309"/>
      <c r="BA68" s="284" t="s">
        <v>113</v>
      </c>
      <c r="BB68" s="310"/>
      <c r="BC68" s="176"/>
      <c r="BD68" s="173" t="n">
        <f aca="false">ROUNDDOWN(BB68*BC68,0)</f>
        <v>0</v>
      </c>
      <c r="BE68" s="176"/>
      <c r="BF68" s="284" t="s">
        <v>113</v>
      </c>
      <c r="BG68" s="284" t="s">
        <v>113</v>
      </c>
      <c r="BH68" s="307" t="s">
        <v>113</v>
      </c>
      <c r="BI68" s="284" t="s">
        <v>113</v>
      </c>
      <c r="BJ68" s="284" t="s">
        <v>113</v>
      </c>
      <c r="BK68" s="284" t="s">
        <v>113</v>
      </c>
      <c r="BL68" s="284" t="s">
        <v>113</v>
      </c>
      <c r="BM68" s="284" t="s">
        <v>113</v>
      </c>
      <c r="BN68" s="284" t="s">
        <v>113</v>
      </c>
      <c r="BO68" s="284" t="s">
        <v>113</v>
      </c>
      <c r="BP68" s="284" t="s">
        <v>113</v>
      </c>
      <c r="BQ68" s="284" t="s">
        <v>113</v>
      </c>
      <c r="BR68" s="284" t="s">
        <v>113</v>
      </c>
      <c r="BS68" s="284" t="s">
        <v>113</v>
      </c>
      <c r="BT68" s="284" t="s">
        <v>113</v>
      </c>
      <c r="BU68" s="284" t="s">
        <v>113</v>
      </c>
      <c r="BV68" s="284" t="s">
        <v>113</v>
      </c>
      <c r="BW68" s="308" t="s">
        <v>113</v>
      </c>
      <c r="BX68" s="311"/>
      <c r="BY68" s="211" t="e">
        <f aca="false">IF(AZ68="有",BD68,IF(AZ68="無",BE68,"-"))+BX68</f>
        <v>#VALUE!</v>
      </c>
      <c r="BZ68" s="312" t="e">
        <f aca="false">IF(OR(BY68=0,$E$9=0),"-",ROUND(BY68/$E$9,3)*100)</f>
        <v>#VALUE!</v>
      </c>
    </row>
    <row r="69" s="16" customFormat="true" ht="18.75" hidden="false" customHeight="true" outlineLevel="0" collapsed="false">
      <c r="A69" s="313"/>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Z69" s="27"/>
      <c r="BA69" s="27"/>
      <c r="BB69" s="27"/>
      <c r="BC69" s="27"/>
      <c r="BD69" s="27"/>
      <c r="BE69" s="27"/>
      <c r="BF69" s="27"/>
      <c r="BG69" s="27"/>
      <c r="BH69" s="27"/>
      <c r="BI69" s="27"/>
      <c r="BJ69" s="27"/>
      <c r="BK69" s="27"/>
      <c r="BL69" s="27"/>
      <c r="BM69" s="27"/>
      <c r="BN69" s="27"/>
      <c r="BO69" s="27"/>
      <c r="BP69" s="27"/>
      <c r="BQ69" s="27"/>
      <c r="BR69" s="27"/>
      <c r="BS69" s="27"/>
      <c r="BT69" s="27"/>
      <c r="BU69" s="27"/>
      <c r="BV69" s="27"/>
      <c r="BW69" s="27"/>
      <c r="BX69" s="27"/>
      <c r="BY69" s="27"/>
      <c r="BZ69" s="27"/>
    </row>
  </sheetData>
  <sheetProtection sheet="true" password="ed99"/>
  <mergeCells count="121">
    <mergeCell ref="A7:A8"/>
    <mergeCell ref="B7:B8"/>
    <mergeCell ref="C7:C8"/>
    <mergeCell ref="D7:D8"/>
    <mergeCell ref="E7:E8"/>
    <mergeCell ref="F7:F8"/>
    <mergeCell ref="G7:G8"/>
    <mergeCell ref="H7:H8"/>
    <mergeCell ref="I7:I8"/>
    <mergeCell ref="AE7:AE8"/>
    <mergeCell ref="AG7:AG8"/>
    <mergeCell ref="AH7:AH8"/>
    <mergeCell ref="AK7:AK8"/>
    <mergeCell ref="AW7:AY7"/>
    <mergeCell ref="AZ7:AZ8"/>
    <mergeCell ref="BA7:BA8"/>
    <mergeCell ref="BV7:BV8"/>
    <mergeCell ref="BZ7:BZ8"/>
    <mergeCell ref="A27:A28"/>
    <mergeCell ref="B27:B28"/>
    <mergeCell ref="C27:C28"/>
    <mergeCell ref="D27:D28"/>
    <mergeCell ref="E27:E28"/>
    <mergeCell ref="F27:F28"/>
    <mergeCell ref="G27:G28"/>
    <mergeCell ref="H27:H28"/>
    <mergeCell ref="I27:I28"/>
    <mergeCell ref="AE27:AE28"/>
    <mergeCell ref="AF27:AF28"/>
    <mergeCell ref="AG27:AG28"/>
    <mergeCell ref="AH27:AH28"/>
    <mergeCell ref="AJ27:AJ28"/>
    <mergeCell ref="AV27:AV28"/>
    <mergeCell ref="AW27:AY27"/>
    <mergeCell ref="AZ27:AZ28"/>
    <mergeCell ref="BA27:BA28"/>
    <mergeCell ref="BK27:BK28"/>
    <mergeCell ref="BL27:BL28"/>
    <mergeCell ref="BM27:BM28"/>
    <mergeCell ref="BN27:BN28"/>
    <mergeCell ref="BO27:BO28"/>
    <mergeCell ref="BP27:BP28"/>
    <mergeCell ref="BQ27:BQ28"/>
    <mergeCell ref="BR27:BR28"/>
    <mergeCell ref="BS27:BS28"/>
    <mergeCell ref="BT27:BT28"/>
    <mergeCell ref="BU27:BU28"/>
    <mergeCell ref="BV27:BV28"/>
    <mergeCell ref="BZ27:BZ28"/>
    <mergeCell ref="A52:A53"/>
    <mergeCell ref="B52:B53"/>
    <mergeCell ref="C52:C53"/>
    <mergeCell ref="D52:D53"/>
    <mergeCell ref="E52:E53"/>
    <mergeCell ref="F52:F53"/>
    <mergeCell ref="G52:G53"/>
    <mergeCell ref="H52:H53"/>
    <mergeCell ref="I52:I53"/>
    <mergeCell ref="J52:J53"/>
    <mergeCell ref="K52:K53"/>
    <mergeCell ref="L52:L53"/>
    <mergeCell ref="M52:M53"/>
    <mergeCell ref="N52:N53"/>
    <mergeCell ref="O52:O53"/>
    <mergeCell ref="P52:P53"/>
    <mergeCell ref="Q52:Q53"/>
    <mergeCell ref="R52:R53"/>
    <mergeCell ref="S52:S53"/>
    <mergeCell ref="T52:T53"/>
    <mergeCell ref="U52:U53"/>
    <mergeCell ref="V52:V53"/>
    <mergeCell ref="W52:W53"/>
    <mergeCell ref="X52:X53"/>
    <mergeCell ref="Y52:Y53"/>
    <mergeCell ref="Z52:Z53"/>
    <mergeCell ref="AA52:AA53"/>
    <mergeCell ref="AB52:AB53"/>
    <mergeCell ref="AC52:AC53"/>
    <mergeCell ref="AD52:AD53"/>
    <mergeCell ref="AE52:AE53"/>
    <mergeCell ref="AF52:AF53"/>
    <mergeCell ref="AG52:AG53"/>
    <mergeCell ref="AH52:AH53"/>
    <mergeCell ref="AI52:AI53"/>
    <mergeCell ref="AJ52:AJ53"/>
    <mergeCell ref="AK52:AK53"/>
    <mergeCell ref="AL52:AL53"/>
    <mergeCell ref="AM52:AM53"/>
    <mergeCell ref="AN52:AN53"/>
    <mergeCell ref="AO52:AO53"/>
    <mergeCell ref="AP52:AP53"/>
    <mergeCell ref="AQ52:AQ53"/>
    <mergeCell ref="AR52:AR53"/>
    <mergeCell ref="AS52:AS53"/>
    <mergeCell ref="AT52:AT53"/>
    <mergeCell ref="AU52:AU53"/>
    <mergeCell ref="AV52:AV53"/>
    <mergeCell ref="AW52:AW53"/>
    <mergeCell ref="AX52:AX53"/>
    <mergeCell ref="AY52:AY53"/>
    <mergeCell ref="AZ52:AZ53"/>
    <mergeCell ref="BA52:BA53"/>
    <mergeCell ref="BF52:BF53"/>
    <mergeCell ref="BG52:BG53"/>
    <mergeCell ref="BH52:BH53"/>
    <mergeCell ref="BI52:BI53"/>
    <mergeCell ref="BJ52:BJ53"/>
    <mergeCell ref="BK52:BK53"/>
    <mergeCell ref="BL52:BL53"/>
    <mergeCell ref="BM52:BM53"/>
    <mergeCell ref="BN52:BN53"/>
    <mergeCell ref="BO52:BO53"/>
    <mergeCell ref="BP52:BP53"/>
    <mergeCell ref="BQ52:BQ53"/>
    <mergeCell ref="BR52:BR53"/>
    <mergeCell ref="BS52:BS53"/>
    <mergeCell ref="BT52:BT53"/>
    <mergeCell ref="BU52:BU53"/>
    <mergeCell ref="BV52:BV53"/>
    <mergeCell ref="BW52:BW53"/>
    <mergeCell ref="BZ52:BZ53"/>
  </mergeCells>
  <conditionalFormatting sqref="AC29:AC48 AC9:AC23">
    <cfRule type="expression" priority="2" aboveAverage="0" equalAverage="0" bottom="0" percent="0" rank="0" text="" dxfId="0">
      <formula>OR($H29=3)</formula>
    </cfRule>
  </conditionalFormatting>
  <conditionalFormatting sqref="U29:V48 AQ29:AR48 AT29:AU48 N9:N23 U9:V23 AQ9:AR23 AT9:AV23">
    <cfRule type="expression" priority="3" aboveAverage="0" equalAverage="0" bottom="0" percent="0" rank="0" text="" dxfId="1">
      <formula>OR($H29=2,$H29=3)</formula>
    </cfRule>
  </conditionalFormatting>
  <conditionalFormatting sqref="AZ29:BC48 BE29:BF48 AZ9:BC23 BE9:BF23">
    <cfRule type="expression" priority="4" aboveAverage="0" equalAverage="0" bottom="0" percent="0" rank="0" text="" dxfId="2">
      <formula>OR($H29=1,$H29=2)</formula>
    </cfRule>
  </conditionalFormatting>
  <conditionalFormatting sqref="BH29:BJ48 BV29:BV48 BI9:BL23 BN9:BO23 BQ9:BV23">
    <cfRule type="expression" priority="5" aboveAverage="0" equalAverage="0" bottom="0" percent="0" rank="0" text="" dxfId="3">
      <formula>OR($H29=2,$H29=3)</formula>
    </cfRule>
  </conditionalFormatting>
  <conditionalFormatting sqref="AK29:AK48 AJ9:AJ23">
    <cfRule type="expression" priority="6" aboveAverage="0" equalAverage="0" bottom="0" percent="0" rank="0" text="" dxfId="4">
      <formula>OR($G29="④",$G29="⑫")</formula>
    </cfRule>
  </conditionalFormatting>
  <conditionalFormatting sqref="AL29:AM48 AL9:AM23">
    <cfRule type="expression" priority="7" aboveAverage="0" equalAverage="0" bottom="0" percent="0" rank="0" text="" dxfId="5">
      <formula>OR($G29="⑫")</formula>
    </cfRule>
  </conditionalFormatting>
  <conditionalFormatting sqref="AA9:AB23 AA29:AB48">
    <cfRule type="expression" priority="8" aboveAverage="0" equalAverage="0" bottom="0" percent="0" rank="0" text="" dxfId="6">
      <formula>OR($H9=1,$H9=2)</formula>
    </cfRule>
  </conditionalFormatting>
  <dataValidations count="6">
    <dataValidation allowBlank="true" errorStyle="stop" operator="between" showDropDown="false" showErrorMessage="true" showInputMessage="false" sqref="AZ9:BA23 AZ29:BA48 AZ54:AZ68" type="list">
      <formula1>"有,無"</formula1>
      <formula2>0</formula2>
    </dataValidation>
    <dataValidation allowBlank="true" errorStyle="stop" operator="between" showDropDown="false" showErrorMessage="true" showInputMessage="false" sqref="H9:H23 H29:H48" type="list">
      <formula1>"1,2,3"</formula1>
      <formula2>0</formula2>
    </dataValidation>
    <dataValidation allowBlank="true" errorStyle="stop" operator="between" showDropDown="false" showErrorMessage="true" showInputMessage="false" sqref="G9:G23 G29:G48" type="list">
      <formula1>"①,②,③,④,⑤,⑥,⑦,⑧,⑨,⑩,⑪,⑫,⑬,⑭"</formula1>
      <formula2>0</formula2>
    </dataValidation>
    <dataValidation allowBlank="true" errorStyle="stop" operator="between" showDropDown="false" showErrorMessage="true" showInputMessage="false" sqref="D9" type="list">
      <formula1>"1,2,3,4,5,6,7"</formula1>
      <formula2>0</formula2>
    </dataValidation>
    <dataValidation allowBlank="true" errorStyle="stop" operator="equal" showDropDown="false" showErrorMessage="true" showInputMessage="false" sqref="A9" type="textLength">
      <formula1>6</formula1>
      <formula2>0</formula2>
    </dataValidation>
    <dataValidation allowBlank="true" errorStyle="stop" operator="between" showDropDown="false" showErrorMessage="true" showInputMessage="false" sqref="G54:G68" type="list">
      <formula1>"①,②,③,④,⑤,⑥,⑦,⑧,⑨,⑩"</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colBreaks count="2" manualBreakCount="2">
    <brk id="33" man="true" max="65535" min="0"/>
    <brk id="51"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2.62109375" defaultRowHeight="13.5" zeroHeight="false" outlineLevelRow="0" outlineLevelCol="0"/>
  <cols>
    <col collapsed="false" customWidth="false" hidden="false" outlineLevel="0" max="2" min="1" style="27" width="2.62"/>
    <col collapsed="false" customWidth="true" hidden="false" outlineLevel="0" max="3" min="3" style="27" width="20.75"/>
    <col collapsed="false" customWidth="false" hidden="false" outlineLevel="0" max="4" min="4" style="27" width="2.62"/>
    <col collapsed="false" customWidth="true" hidden="false" outlineLevel="0" max="5" min="5" style="27" width="5.12"/>
    <col collapsed="false" customWidth="true" hidden="false" outlineLevel="0" max="6" min="6" style="27" width="23.24"/>
    <col collapsed="false" customWidth="true" hidden="false" outlineLevel="0" max="7" min="7" style="27" width="8.25"/>
    <col collapsed="false" customWidth="true" hidden="false" outlineLevel="0" max="12" min="8" style="27" width="13.12"/>
    <col collapsed="false" customWidth="true" hidden="false" outlineLevel="0" max="13" min="13" style="27" width="12.86"/>
    <col collapsed="false" customWidth="true" hidden="false" outlineLevel="0" max="14" min="14" style="27" width="3.62"/>
    <col collapsed="false" customWidth="true" hidden="false" outlineLevel="0" max="15" min="15" style="27" width="24.36"/>
    <col collapsed="false" customWidth="false" hidden="false" outlineLevel="0" max="257" min="16" style="27" width="2.62"/>
  </cols>
  <sheetData>
    <row r="1" customFormat="false" ht="13.5" hidden="false" customHeight="true" outlineLevel="0" collapsed="false">
      <c r="A1" s="315" t="str">
        <f aca="false">'２①②③、３②（再掲）、４②③'!A1</f>
        <v>Ver 1.0.0</v>
      </c>
      <c r="B1" s="316"/>
      <c r="C1" s="314"/>
    </row>
    <row r="2" customFormat="false" ht="13.5" hidden="false" customHeight="true" outlineLevel="0" collapsed="false">
      <c r="B2" s="651" t="s">
        <v>348</v>
      </c>
      <c r="C2" s="651"/>
      <c r="D2" s="651"/>
      <c r="E2" s="651"/>
      <c r="F2" s="651"/>
      <c r="G2" s="318" t="str">
        <f aca="false">A1</f>
        <v>Ver 1.0.0</v>
      </c>
    </row>
    <row r="3" customFormat="false" ht="13.5" hidden="false" customHeight="true" outlineLevel="0" collapsed="false">
      <c r="B3" s="651"/>
      <c r="C3" s="651"/>
      <c r="D3" s="651"/>
      <c r="E3" s="651"/>
      <c r="F3" s="651"/>
      <c r="H3" s="652" t="s">
        <v>17</v>
      </c>
      <c r="I3" s="653"/>
      <c r="J3" s="654" t="s">
        <v>134</v>
      </c>
      <c r="K3" s="654"/>
      <c r="L3" s="655"/>
      <c r="M3" s="655"/>
      <c r="N3" s="656"/>
    </row>
    <row r="4" customFormat="false" ht="13.5" hidden="false" customHeight="true" outlineLevel="0" collapsed="false">
      <c r="M4" s="657" t="s">
        <v>15</v>
      </c>
    </row>
    <row r="5" customFormat="false" ht="13.5" hidden="false" customHeight="true" outlineLevel="0" collapsed="false">
      <c r="N5" s="657"/>
    </row>
    <row r="6" customFormat="false" ht="13.5" hidden="false" customHeight="true" outlineLevel="0" collapsed="false">
      <c r="C6" s="658" t="s">
        <v>21</v>
      </c>
      <c r="D6" s="659" t="s">
        <v>349</v>
      </c>
      <c r="E6" s="660"/>
      <c r="F6" s="661" t="s">
        <v>350</v>
      </c>
      <c r="G6" s="662"/>
      <c r="H6" s="661" t="s">
        <v>351</v>
      </c>
      <c r="I6" s="663" t="s">
        <v>352</v>
      </c>
      <c r="J6" s="664" t="s">
        <v>353</v>
      </c>
      <c r="K6" s="665" t="s">
        <v>354</v>
      </c>
      <c r="L6" s="666" t="s">
        <v>355</v>
      </c>
      <c r="M6" s="666" t="s">
        <v>356</v>
      </c>
      <c r="N6" s="667"/>
    </row>
    <row r="7" customFormat="false" ht="13.5" hidden="false" customHeight="true" outlineLevel="0" collapsed="false">
      <c r="C7" s="658"/>
      <c r="D7" s="659"/>
      <c r="E7" s="668" t="s">
        <v>357</v>
      </c>
      <c r="F7" s="661"/>
      <c r="G7" s="669" t="s">
        <v>358</v>
      </c>
      <c r="H7" s="661"/>
      <c r="I7" s="663"/>
      <c r="J7" s="664"/>
      <c r="K7" s="664"/>
      <c r="L7" s="666"/>
      <c r="M7" s="666"/>
      <c r="N7" s="667"/>
      <c r="O7" s="670" t="s">
        <v>359</v>
      </c>
    </row>
    <row r="8" customFormat="false" ht="13.5" hidden="false" customHeight="true" outlineLevel="0" collapsed="false">
      <c r="A8" s="27" t="n">
        <v>1</v>
      </c>
      <c r="C8" s="671"/>
      <c r="D8" s="672"/>
      <c r="E8" s="673"/>
      <c r="F8" s="674"/>
      <c r="G8" s="675"/>
      <c r="H8" s="676"/>
      <c r="I8" s="677"/>
      <c r="J8" s="678" t="n">
        <f aca="false">IF(H8-I8&gt;0,H8-I8,0)</f>
        <v>0</v>
      </c>
      <c r="K8" s="677"/>
      <c r="L8" s="679" t="str">
        <f aca="false">IF(OR(E8="未売出",K8=0),"-",IF(K8=0,J8,MIN(J8:K8)))</f>
        <v>-</v>
      </c>
      <c r="M8" s="679" t="n">
        <f aca="false">IF($D$8="非適","-",IF(E8="未売出",K8,IF(K8&gt;J8,K8-J8,0)))</f>
        <v>0</v>
      </c>
      <c r="N8" s="680"/>
      <c r="O8" s="681" t="str">
        <f aca="false">IF(F8=0,"",IF(OR(I8=0,K8=0),"(2)、(4)欄が未入力です。",""))</f>
        <v/>
      </c>
    </row>
    <row r="9" customFormat="false" ht="13.5" hidden="false" customHeight="true" outlineLevel="0" collapsed="false">
      <c r="B9" s="682"/>
      <c r="C9" s="671"/>
      <c r="D9" s="672"/>
      <c r="E9" s="683"/>
      <c r="F9" s="684"/>
      <c r="G9" s="675"/>
      <c r="H9" s="685"/>
      <c r="I9" s="686"/>
      <c r="J9" s="687" t="n">
        <f aca="false">IF(H9-I9&gt;0,H9-I9,0)</f>
        <v>0</v>
      </c>
      <c r="K9" s="686"/>
      <c r="L9" s="688" t="str">
        <f aca="false">IF(OR(E9="未売出",K9=0),"-",IF(K9=0,J9,MIN(J9:K9)))</f>
        <v>-</v>
      </c>
      <c r="M9" s="688" t="n">
        <f aca="false">IF($D$8="非適","-",IF(E9="未売出",K9,IF(K9&gt;J9,K9-J9,0)))</f>
        <v>0</v>
      </c>
      <c r="N9" s="680"/>
      <c r="O9" s="681" t="str">
        <f aca="false">IF(F9=0,"",IF(OR(I9=0,K9=0),"(2)、(4)欄が未入力です。",""))</f>
        <v/>
      </c>
    </row>
    <row r="10" customFormat="false" ht="13.5" hidden="false" customHeight="true" outlineLevel="0" collapsed="false">
      <c r="B10" s="682"/>
      <c r="C10" s="671"/>
      <c r="D10" s="672"/>
      <c r="E10" s="683"/>
      <c r="F10" s="684"/>
      <c r="G10" s="675"/>
      <c r="H10" s="685"/>
      <c r="I10" s="686"/>
      <c r="J10" s="687" t="n">
        <f aca="false">IF(H10-I10&gt;0,H10-I10,0)</f>
        <v>0</v>
      </c>
      <c r="K10" s="686"/>
      <c r="L10" s="688" t="str">
        <f aca="false">IF(OR(E10="未売出",K10=0),"-",IF(K10=0,J10,MIN(J10:K10)))</f>
        <v>-</v>
      </c>
      <c r="M10" s="688" t="n">
        <f aca="false">IF($D$8="非適","-",IF(E10="未売出",K10,IF(K10&gt;J10,K10-J10,0)))</f>
        <v>0</v>
      </c>
      <c r="N10" s="680"/>
      <c r="O10" s="681" t="str">
        <f aca="false">IF(F10=0,"",IF(OR(I10=0,K10=0),"(2)、(4)欄が未入力です。",""))</f>
        <v/>
      </c>
    </row>
    <row r="11" customFormat="false" ht="13.5" hidden="false" customHeight="true" outlineLevel="0" collapsed="false">
      <c r="B11" s="682"/>
      <c r="C11" s="671"/>
      <c r="D11" s="672"/>
      <c r="E11" s="683"/>
      <c r="F11" s="684"/>
      <c r="G11" s="675"/>
      <c r="H11" s="685"/>
      <c r="I11" s="686"/>
      <c r="J11" s="687" t="n">
        <f aca="false">IF(H11-I11&gt;0,H11-I11,0)</f>
        <v>0</v>
      </c>
      <c r="K11" s="686"/>
      <c r="L11" s="688" t="str">
        <f aca="false">IF(OR(E11="未売出",K11=0),"-",IF(K11=0,J11,MIN(J11:K11)))</f>
        <v>-</v>
      </c>
      <c r="M11" s="688" t="n">
        <f aca="false">IF($D$8="非適","-",IF(E11="未売出",K11,IF(K11&gt;J11,K11-J11,0)))</f>
        <v>0</v>
      </c>
      <c r="N11" s="680"/>
      <c r="O11" s="681" t="str">
        <f aca="false">IF(F11=0,"",IF(OR(I11=0,K11=0),"(2)、(4)欄が未入力です。",""))</f>
        <v/>
      </c>
    </row>
    <row r="12" customFormat="false" ht="13.5" hidden="false" customHeight="true" outlineLevel="0" collapsed="false">
      <c r="B12" s="682"/>
      <c r="C12" s="671"/>
      <c r="D12" s="672"/>
      <c r="E12" s="683"/>
      <c r="F12" s="684"/>
      <c r="G12" s="675"/>
      <c r="H12" s="685"/>
      <c r="I12" s="686"/>
      <c r="J12" s="687" t="n">
        <f aca="false">IF(H12-I12&gt;0,H12-I12,0)</f>
        <v>0</v>
      </c>
      <c r="K12" s="686"/>
      <c r="L12" s="688" t="str">
        <f aca="false">IF(OR(E12="未売出",K12=0),"-",IF(K12=0,J12,MIN(J12:K12)))</f>
        <v>-</v>
      </c>
      <c r="M12" s="688" t="n">
        <f aca="false">IF($D$8="非適","-",IF(E12="未売出",K12,IF(K12&gt;J12,K12-J12,0)))</f>
        <v>0</v>
      </c>
      <c r="N12" s="680"/>
      <c r="O12" s="681" t="str">
        <f aca="false">IF(F12=0,"",IF(OR(I12=0,K12=0),"(2)、(4)欄が未入力です。",""))</f>
        <v/>
      </c>
    </row>
    <row r="13" customFormat="false" ht="13.5" hidden="false" customHeight="true" outlineLevel="0" collapsed="false">
      <c r="B13" s="682"/>
      <c r="C13" s="671"/>
      <c r="D13" s="672"/>
      <c r="E13" s="683"/>
      <c r="F13" s="684"/>
      <c r="G13" s="675"/>
      <c r="H13" s="685"/>
      <c r="I13" s="686"/>
      <c r="J13" s="687" t="n">
        <f aca="false">IF(H13-I13&gt;0,H13-I13,0)</f>
        <v>0</v>
      </c>
      <c r="K13" s="686"/>
      <c r="L13" s="688" t="str">
        <f aca="false">IF(OR(E13="未売出",K13=0),"-",IF(K13=0,J13,MIN(J13:K13)))</f>
        <v>-</v>
      </c>
      <c r="M13" s="688" t="n">
        <f aca="false">IF($D$8="非適","-",IF(E13="未売出",K13,IF(K13&gt;J13,K13-J13,0)))</f>
        <v>0</v>
      </c>
      <c r="N13" s="680"/>
      <c r="O13" s="681" t="str">
        <f aca="false">IF(F13=0,"",IF(OR(I13=0,K13=0),"(2)、(4)欄が未入力です。",""))</f>
        <v/>
      </c>
    </row>
    <row r="14" customFormat="false" ht="13.5" hidden="false" customHeight="true" outlineLevel="0" collapsed="false">
      <c r="B14" s="682"/>
      <c r="C14" s="671"/>
      <c r="D14" s="672"/>
      <c r="E14" s="683"/>
      <c r="F14" s="684"/>
      <c r="G14" s="675"/>
      <c r="H14" s="685"/>
      <c r="I14" s="686"/>
      <c r="J14" s="687" t="n">
        <f aca="false">IF(H14-I14&gt;0,H14-I14,0)</f>
        <v>0</v>
      </c>
      <c r="K14" s="686"/>
      <c r="L14" s="688" t="str">
        <f aca="false">IF(OR(E14="未売出",K14=0),"-",IF(K14=0,J14,MIN(J14:K14)))</f>
        <v>-</v>
      </c>
      <c r="M14" s="688" t="n">
        <f aca="false">IF($D$8="非適","-",IF(E14="未売出",K14,IF(K14&gt;J14,K14-J14,0)))</f>
        <v>0</v>
      </c>
      <c r="N14" s="680"/>
      <c r="O14" s="681" t="str">
        <f aca="false">IF(F14=0,"",IF(OR(I14=0,K14=0),"(2)、(4)欄が未入力です。",""))</f>
        <v/>
      </c>
    </row>
    <row r="15" customFormat="false" ht="13.5" hidden="false" customHeight="true" outlineLevel="0" collapsed="false">
      <c r="B15" s="682"/>
      <c r="C15" s="671"/>
      <c r="D15" s="672"/>
      <c r="E15" s="683"/>
      <c r="F15" s="684"/>
      <c r="G15" s="675"/>
      <c r="H15" s="685"/>
      <c r="I15" s="685"/>
      <c r="J15" s="689" t="n">
        <f aca="false">IF(H15-I15&gt;0,H15-I15,0)</f>
        <v>0</v>
      </c>
      <c r="K15" s="686"/>
      <c r="L15" s="690" t="str">
        <f aca="false">IF(OR(E15="未売出",K15=0),"-",IF(K15=0,J15,MIN(J15:K15)))</f>
        <v>-</v>
      </c>
      <c r="M15" s="690" t="n">
        <f aca="false">IF($D$8="非適","-",IF(E15="未売出",K15,IF(K15&gt;J15,K15-J15,0)))</f>
        <v>0</v>
      </c>
      <c r="N15" s="680"/>
      <c r="O15" s="681" t="str">
        <f aca="false">IF(F15=0,"",IF(OR(I15=0,K15=0),"(2)、(4)欄が未入力です。",""))</f>
        <v/>
      </c>
    </row>
    <row r="16" customFormat="false" ht="13.5" hidden="false" customHeight="true" outlineLevel="0" collapsed="false">
      <c r="B16" s="682"/>
      <c r="C16" s="671"/>
      <c r="D16" s="672"/>
      <c r="E16" s="691"/>
      <c r="F16" s="691"/>
      <c r="G16" s="692" t="s">
        <v>360</v>
      </c>
      <c r="H16" s="693" t="n">
        <f aca="false">SUM(H8:H15)</f>
        <v>0</v>
      </c>
      <c r="I16" s="693" t="n">
        <f aca="false">SUM(I8:I15)</f>
        <v>0</v>
      </c>
      <c r="J16" s="693" t="n">
        <f aca="false">SUM(J8:J15)</f>
        <v>0</v>
      </c>
      <c r="K16" s="693" t="n">
        <f aca="false">SUM(K8:K15)</f>
        <v>0</v>
      </c>
      <c r="L16" s="694" t="n">
        <f aca="false">SUM(L8:L15)</f>
        <v>0</v>
      </c>
      <c r="M16" s="694" t="n">
        <f aca="false">IF($D$8="非適","-",SUM(M8:M15))</f>
        <v>0</v>
      </c>
      <c r="N16" s="680"/>
      <c r="O16" s="27" t="str">
        <f aca="false">IF(F16=0,"",IF(OR(I16=0,K16=0),"(2)、(4)欄が未入力です。",""))</f>
        <v/>
      </c>
    </row>
    <row r="17" customFormat="false" ht="13.5" hidden="false" customHeight="true" outlineLevel="0" collapsed="false">
      <c r="A17" s="27" t="n">
        <v>2</v>
      </c>
      <c r="B17" s="682"/>
      <c r="C17" s="695"/>
      <c r="D17" s="696"/>
      <c r="E17" s="697"/>
      <c r="F17" s="698"/>
      <c r="G17" s="699"/>
      <c r="H17" s="676"/>
      <c r="I17" s="677"/>
      <c r="J17" s="678" t="n">
        <f aca="false">IF(H17-I17&gt;0,H17-I17,0)</f>
        <v>0</v>
      </c>
      <c r="K17" s="677"/>
      <c r="L17" s="679" t="str">
        <f aca="false">IF(OR(E17="未売出",K17=0),"-",IF(K17=0,J17,MIN(J17:K17)))</f>
        <v>-</v>
      </c>
      <c r="M17" s="679" t="n">
        <f aca="false">IF($D$17="非適","-",IF(E17="未売出",K17,IF(K17&gt;J17,K17-J17,0)))</f>
        <v>0</v>
      </c>
      <c r="N17" s="680"/>
      <c r="O17" s="681" t="str">
        <f aca="false">IF(F17=0,"",IF(OR(I17=0,K17=0),"(2)、(4)欄が未入力です。",""))</f>
        <v/>
      </c>
    </row>
    <row r="18" customFormat="false" ht="13.5" hidden="false" customHeight="true" outlineLevel="0" collapsed="false">
      <c r="B18" s="682"/>
      <c r="C18" s="695"/>
      <c r="D18" s="696"/>
      <c r="E18" s="683"/>
      <c r="F18" s="684"/>
      <c r="G18" s="700"/>
      <c r="H18" s="685"/>
      <c r="I18" s="686"/>
      <c r="J18" s="687" t="n">
        <f aca="false">IF(H18-I18&gt;0,H18-I18,0)</f>
        <v>0</v>
      </c>
      <c r="K18" s="686"/>
      <c r="L18" s="688" t="str">
        <f aca="false">IF(OR(E18="未売出",K18=0),"-",IF(K18=0,J18,MIN(J18:K18)))</f>
        <v>-</v>
      </c>
      <c r="M18" s="688" t="n">
        <f aca="false">IF($D$17="非適","-",IF(E18="未売出",K18,IF(K18&gt;J18,K18-J18,0)))</f>
        <v>0</v>
      </c>
      <c r="N18" s="680"/>
      <c r="O18" s="681" t="str">
        <f aca="false">IF(F18=0,"",IF(OR(I18=0,K18=0),"(2)、(4)欄が未入力です。",""))</f>
        <v/>
      </c>
    </row>
    <row r="19" customFormat="false" ht="13.5" hidden="false" customHeight="true" outlineLevel="0" collapsed="false">
      <c r="B19" s="682"/>
      <c r="C19" s="695"/>
      <c r="D19" s="696"/>
      <c r="E19" s="683"/>
      <c r="F19" s="684"/>
      <c r="G19" s="700"/>
      <c r="H19" s="685"/>
      <c r="I19" s="686"/>
      <c r="J19" s="687" t="n">
        <f aca="false">IF(H19-I19&gt;0,H19-I19,0)</f>
        <v>0</v>
      </c>
      <c r="K19" s="686"/>
      <c r="L19" s="688" t="str">
        <f aca="false">IF(OR(E19="未売出",K19=0),"-",IF(K19=0,J19,MIN(J19:K19)))</f>
        <v>-</v>
      </c>
      <c r="M19" s="688" t="n">
        <f aca="false">IF($D$17="非適","-",IF(E19="未売出",K19,IF(K19&gt;J19,K19-J19,0)))</f>
        <v>0</v>
      </c>
      <c r="N19" s="680"/>
      <c r="O19" s="681" t="str">
        <f aca="false">IF(F19=0,"",IF(OR(I19=0,K19=0),"(2)、(4)欄が未入力です。",""))</f>
        <v/>
      </c>
    </row>
    <row r="20" customFormat="false" ht="13.5" hidden="false" customHeight="true" outlineLevel="0" collapsed="false">
      <c r="B20" s="682"/>
      <c r="C20" s="695"/>
      <c r="D20" s="696"/>
      <c r="E20" s="683"/>
      <c r="F20" s="684"/>
      <c r="G20" s="700"/>
      <c r="H20" s="685"/>
      <c r="I20" s="686"/>
      <c r="J20" s="687" t="n">
        <f aca="false">IF(H20-I20&gt;0,H20-I20,0)</f>
        <v>0</v>
      </c>
      <c r="K20" s="686"/>
      <c r="L20" s="688" t="str">
        <f aca="false">IF(OR(E20="未売出",K20=0),"-",IF(K20=0,J20,MIN(J20:K20)))</f>
        <v>-</v>
      </c>
      <c r="M20" s="688" t="n">
        <f aca="false">IF($D$17="非適","-",IF(E20="未売出",K20,IF(K20&gt;J20,K20-J20,0)))</f>
        <v>0</v>
      </c>
      <c r="N20" s="680"/>
      <c r="O20" s="681" t="str">
        <f aca="false">IF(F20=0,"",IF(OR(I20=0,K20=0),"(2)、(4)欄が未入力です。",""))</f>
        <v/>
      </c>
    </row>
    <row r="21" customFormat="false" ht="13.5" hidden="false" customHeight="true" outlineLevel="0" collapsed="false">
      <c r="B21" s="682"/>
      <c r="C21" s="695"/>
      <c r="D21" s="696"/>
      <c r="E21" s="683"/>
      <c r="F21" s="684"/>
      <c r="G21" s="700"/>
      <c r="H21" s="685"/>
      <c r="I21" s="686"/>
      <c r="J21" s="687" t="n">
        <f aca="false">IF(H21-I21&gt;0,H21-I21,0)</f>
        <v>0</v>
      </c>
      <c r="K21" s="686"/>
      <c r="L21" s="688" t="str">
        <f aca="false">IF(OR(E21="未売出",K21=0),"-",IF(K21=0,J21,MIN(J21:K21)))</f>
        <v>-</v>
      </c>
      <c r="M21" s="688" t="n">
        <f aca="false">IF($D$17="非適","-",IF(E21="未売出",K21,IF(K21&gt;J21,K21-J21,0)))</f>
        <v>0</v>
      </c>
      <c r="N21" s="680"/>
      <c r="O21" s="681" t="str">
        <f aca="false">IF(F21=0,"",IF(OR(I21=0,K21=0),"(2)、(4)欄が未入力です。",""))</f>
        <v/>
      </c>
    </row>
    <row r="22" customFormat="false" ht="13.5" hidden="false" customHeight="true" outlineLevel="0" collapsed="false">
      <c r="B22" s="682"/>
      <c r="C22" s="695"/>
      <c r="D22" s="696"/>
      <c r="E22" s="683"/>
      <c r="F22" s="684"/>
      <c r="G22" s="700"/>
      <c r="H22" s="685"/>
      <c r="I22" s="686"/>
      <c r="J22" s="687" t="n">
        <f aca="false">IF(H22-I22&gt;0,H22-I22,0)</f>
        <v>0</v>
      </c>
      <c r="K22" s="686"/>
      <c r="L22" s="688" t="str">
        <f aca="false">IF(OR(E22="未売出",K22=0),"-",IF(K22=0,J22,MIN(J22:K22)))</f>
        <v>-</v>
      </c>
      <c r="M22" s="688" t="n">
        <f aca="false">IF($D$17="非適","-",IF(E22="未売出",K22,IF(K22&gt;J22,K22-J22,0)))</f>
        <v>0</v>
      </c>
      <c r="N22" s="680"/>
      <c r="O22" s="681" t="str">
        <f aca="false">IF(F22=0,"",IF(OR(I22=0,K22=0),"(2)、(4)欄が未入力です。",""))</f>
        <v/>
      </c>
    </row>
    <row r="23" customFormat="false" ht="13.5" hidden="false" customHeight="true" outlineLevel="0" collapsed="false">
      <c r="B23" s="682"/>
      <c r="C23" s="695"/>
      <c r="D23" s="696"/>
      <c r="E23" s="683"/>
      <c r="F23" s="684"/>
      <c r="G23" s="700"/>
      <c r="H23" s="685"/>
      <c r="I23" s="686"/>
      <c r="J23" s="687" t="n">
        <f aca="false">IF(H23-I23&gt;0,H23-I23,0)</f>
        <v>0</v>
      </c>
      <c r="K23" s="686"/>
      <c r="L23" s="688" t="str">
        <f aca="false">IF(OR(E23="未売出",K23=0),"-",IF(K23=0,J23,MIN(J23:K23)))</f>
        <v>-</v>
      </c>
      <c r="M23" s="688" t="n">
        <f aca="false">IF($D$17="非適","-",IF(E23="未売出",K23,IF(K23&gt;J23,K23-J23,0)))</f>
        <v>0</v>
      </c>
      <c r="N23" s="680"/>
      <c r="O23" s="681" t="str">
        <f aca="false">IF(F23=0,"",IF(OR(I23=0,K23=0),"(2)、(4)欄が未入力です。",""))</f>
        <v/>
      </c>
    </row>
    <row r="24" customFormat="false" ht="13.5" hidden="false" customHeight="true" outlineLevel="0" collapsed="false">
      <c r="B24" s="682"/>
      <c r="C24" s="695"/>
      <c r="D24" s="696"/>
      <c r="E24" s="683"/>
      <c r="F24" s="684"/>
      <c r="G24" s="700"/>
      <c r="H24" s="685"/>
      <c r="I24" s="685"/>
      <c r="J24" s="689" t="n">
        <f aca="false">IF(H24-I24&gt;0,H24-I24,0)</f>
        <v>0</v>
      </c>
      <c r="K24" s="686"/>
      <c r="L24" s="690" t="str">
        <f aca="false">IF(OR(E24="未売出",K24=0),"-",IF(K24=0,J24,MIN(J24:K24)))</f>
        <v>-</v>
      </c>
      <c r="M24" s="690" t="n">
        <f aca="false">IF($D$17="非適","-",IF(E24="未売出",K24,IF(K24&gt;J24,K24-J24,0)))</f>
        <v>0</v>
      </c>
      <c r="N24" s="680"/>
      <c r="O24" s="681" t="str">
        <f aca="false">IF(F24=0,"",IF(OR(I24=0,K24=0),"(2)、(4)欄が未入力です。",""))</f>
        <v/>
      </c>
    </row>
    <row r="25" customFormat="false" ht="13.5" hidden="false" customHeight="true" outlineLevel="0" collapsed="false">
      <c r="B25" s="682"/>
      <c r="C25" s="695"/>
      <c r="D25" s="696"/>
      <c r="E25" s="691"/>
      <c r="F25" s="691"/>
      <c r="G25" s="692" t="s">
        <v>360</v>
      </c>
      <c r="H25" s="693" t="n">
        <f aca="false">SUM(H17:H24)</f>
        <v>0</v>
      </c>
      <c r="I25" s="693" t="n">
        <f aca="false">SUM(I17:I24)</f>
        <v>0</v>
      </c>
      <c r="J25" s="693" t="n">
        <f aca="false">SUM(J17:J24)</f>
        <v>0</v>
      </c>
      <c r="K25" s="693" t="n">
        <f aca="false">SUM(K17:K24)</f>
        <v>0</v>
      </c>
      <c r="L25" s="694" t="n">
        <f aca="false">SUM(L17:L24)</f>
        <v>0</v>
      </c>
      <c r="M25" s="694" t="n">
        <f aca="false">IF($D$17="非適","-",SUM(M17:M24))</f>
        <v>0</v>
      </c>
      <c r="N25" s="680"/>
      <c r="O25" s="27" t="str">
        <f aca="false">IF(F25=0,"",IF(OR(I25=0,K25=0),"(2)、(4)欄が未入力です。",""))</f>
        <v/>
      </c>
    </row>
    <row r="26" customFormat="false" ht="13.5" hidden="false" customHeight="true" outlineLevel="0" collapsed="false">
      <c r="A26" s="27" t="n">
        <v>3</v>
      </c>
      <c r="C26" s="695"/>
      <c r="D26" s="696"/>
      <c r="E26" s="697"/>
      <c r="F26" s="698"/>
      <c r="G26" s="699"/>
      <c r="H26" s="701"/>
      <c r="I26" s="702"/>
      <c r="J26" s="703" t="n">
        <f aca="false">IF(H26-I26&gt;0,H26-I26,0)</f>
        <v>0</v>
      </c>
      <c r="K26" s="677"/>
      <c r="L26" s="679" t="str">
        <f aca="false">IF(OR(E26="未売出",K26=0),"-",IF(K26=0,J26,MIN(J26:K26)))</f>
        <v>-</v>
      </c>
      <c r="M26" s="679" t="n">
        <f aca="false">IF($D$26="非適","-",IF(E26="未売出",K26,IF(K26&gt;J26,K26-J26,0)))</f>
        <v>0</v>
      </c>
      <c r="N26" s="680"/>
      <c r="O26" s="681" t="str">
        <f aca="false">IF(F26=0,"",IF(OR(I26=0,K26=0),"(2)、(4)欄が未入力です。",""))</f>
        <v/>
      </c>
    </row>
    <row r="27" customFormat="false" ht="13.5" hidden="false" customHeight="true" outlineLevel="0" collapsed="false">
      <c r="C27" s="695"/>
      <c r="D27" s="696"/>
      <c r="E27" s="683"/>
      <c r="F27" s="684"/>
      <c r="G27" s="700"/>
      <c r="H27" s="685"/>
      <c r="I27" s="686"/>
      <c r="J27" s="687" t="n">
        <f aca="false">IF(H27-I27&gt;0,H27-I27,0)</f>
        <v>0</v>
      </c>
      <c r="K27" s="686"/>
      <c r="L27" s="688" t="str">
        <f aca="false">IF(OR(E27="未売出",K27=0),"-",IF(K27=0,J27,MIN(J27:K27)))</f>
        <v>-</v>
      </c>
      <c r="M27" s="688" t="n">
        <f aca="false">IF($D$26="非適","-",IF(E27="未売出",K27,IF(K27&gt;J27,K27-J27,0)))</f>
        <v>0</v>
      </c>
      <c r="N27" s="680"/>
      <c r="O27" s="681" t="str">
        <f aca="false">IF(F27=0,"",IF(OR(I27=0,K27=0),"(2)、(4)欄が未入力です。",""))</f>
        <v/>
      </c>
    </row>
    <row r="28" customFormat="false" ht="13.5" hidden="false" customHeight="true" outlineLevel="0" collapsed="false">
      <c r="B28" s="682"/>
      <c r="C28" s="695"/>
      <c r="D28" s="696"/>
      <c r="E28" s="683"/>
      <c r="F28" s="684"/>
      <c r="G28" s="700"/>
      <c r="H28" s="685"/>
      <c r="I28" s="686"/>
      <c r="J28" s="687" t="n">
        <f aca="false">IF(H28-I28&gt;0,H28-I28,0)</f>
        <v>0</v>
      </c>
      <c r="K28" s="686"/>
      <c r="L28" s="688" t="str">
        <f aca="false">IF(OR(E28="未売出",K28=0),"-",IF(K28=0,J28,MIN(J28:K28)))</f>
        <v>-</v>
      </c>
      <c r="M28" s="688" t="n">
        <f aca="false">IF($D$26="非適","-",IF(E28="未売出",K28,IF(K28&gt;J28,K28-J28,0)))</f>
        <v>0</v>
      </c>
      <c r="N28" s="680"/>
      <c r="O28" s="681" t="str">
        <f aca="false">IF(F28=0,"",IF(OR(I28=0,K28=0),"(2)、(4)欄が未入力です。",""))</f>
        <v/>
      </c>
    </row>
    <row r="29" customFormat="false" ht="13.5" hidden="false" customHeight="true" outlineLevel="0" collapsed="false">
      <c r="B29" s="682"/>
      <c r="C29" s="695"/>
      <c r="D29" s="696"/>
      <c r="E29" s="683"/>
      <c r="F29" s="684"/>
      <c r="G29" s="700"/>
      <c r="H29" s="685"/>
      <c r="I29" s="686"/>
      <c r="J29" s="687" t="n">
        <f aca="false">IF(H29-I29&gt;0,H29-I29,0)</f>
        <v>0</v>
      </c>
      <c r="K29" s="686"/>
      <c r="L29" s="688" t="str">
        <f aca="false">IF(OR(E29="未売出",K29=0),"-",IF(K29=0,J29,MIN(J29:K29)))</f>
        <v>-</v>
      </c>
      <c r="M29" s="688" t="n">
        <f aca="false">IF($D$26="非適","-",IF(E29="未売出",K29,IF(K29&gt;J29,K29-J29,0)))</f>
        <v>0</v>
      </c>
      <c r="N29" s="680"/>
      <c r="O29" s="681" t="str">
        <f aca="false">IF(F29=0,"",IF(OR(I29=0,K29=0),"(2)、(4)欄が未入力です。",""))</f>
        <v/>
      </c>
    </row>
    <row r="30" customFormat="false" ht="13.5" hidden="false" customHeight="true" outlineLevel="0" collapsed="false">
      <c r="B30" s="682"/>
      <c r="C30" s="695"/>
      <c r="D30" s="696"/>
      <c r="E30" s="683"/>
      <c r="F30" s="684"/>
      <c r="G30" s="700"/>
      <c r="H30" s="685"/>
      <c r="I30" s="686"/>
      <c r="J30" s="687" t="n">
        <f aca="false">IF(H30-I30&gt;0,H30-I30,0)</f>
        <v>0</v>
      </c>
      <c r="K30" s="686"/>
      <c r="L30" s="688" t="str">
        <f aca="false">IF(OR(E30="未売出",K30=0),"-",IF(K30=0,J30,MIN(J30:K30)))</f>
        <v>-</v>
      </c>
      <c r="M30" s="688" t="n">
        <f aca="false">IF($D$26="非適","-",IF(E30="未売出",K30,IF(K30&gt;J30,K30-J30,0)))</f>
        <v>0</v>
      </c>
      <c r="N30" s="680"/>
      <c r="O30" s="681" t="str">
        <f aca="false">IF(F30=0,"",IF(OR(I30=0,K30=0),"(2)、(4)欄が未入力です。",""))</f>
        <v/>
      </c>
    </row>
    <row r="31" customFormat="false" ht="13.5" hidden="false" customHeight="true" outlineLevel="0" collapsed="false">
      <c r="B31" s="682"/>
      <c r="C31" s="695"/>
      <c r="D31" s="696"/>
      <c r="E31" s="683"/>
      <c r="F31" s="684"/>
      <c r="G31" s="700"/>
      <c r="H31" s="685"/>
      <c r="I31" s="686"/>
      <c r="J31" s="687" t="n">
        <f aca="false">IF(H31-I31&gt;0,H31-I31,0)</f>
        <v>0</v>
      </c>
      <c r="K31" s="686"/>
      <c r="L31" s="688" t="str">
        <f aca="false">IF(OR(E31="未売出",K31=0),"-",IF(K31=0,J31,MIN(J31:K31)))</f>
        <v>-</v>
      </c>
      <c r="M31" s="688" t="n">
        <f aca="false">IF($D$26="非適","-",IF(E31="未売出",K31,IF(K31&gt;J31,K31-J31,0)))</f>
        <v>0</v>
      </c>
      <c r="N31" s="680"/>
      <c r="O31" s="681" t="str">
        <f aca="false">IF(F31=0,"",IF(OR(I31=0,K31=0),"(2)、(4)欄が未入力です。",""))</f>
        <v/>
      </c>
    </row>
    <row r="32" customFormat="false" ht="13.5" hidden="false" customHeight="true" outlineLevel="0" collapsed="false">
      <c r="B32" s="682"/>
      <c r="C32" s="695"/>
      <c r="D32" s="696"/>
      <c r="E32" s="683"/>
      <c r="F32" s="684"/>
      <c r="G32" s="700"/>
      <c r="H32" s="685"/>
      <c r="I32" s="686"/>
      <c r="J32" s="687" t="n">
        <f aca="false">IF(H32-I32&gt;0,H32-I32,0)</f>
        <v>0</v>
      </c>
      <c r="K32" s="686"/>
      <c r="L32" s="688" t="str">
        <f aca="false">IF(OR(E32="未売出",K32=0),"-",IF(K32=0,J32,MIN(J32:K32)))</f>
        <v>-</v>
      </c>
      <c r="M32" s="688" t="n">
        <f aca="false">IF($D$26="非適","-",IF(E32="未売出",K32,IF(K32&gt;J32,K32-J32,0)))</f>
        <v>0</v>
      </c>
      <c r="N32" s="680"/>
      <c r="O32" s="681" t="str">
        <f aca="false">IF(F32=0,"",IF(OR(I32=0,K32=0),"(2)、(4)欄が未入力です。",""))</f>
        <v/>
      </c>
    </row>
    <row r="33" customFormat="false" ht="13.5" hidden="false" customHeight="true" outlineLevel="0" collapsed="false">
      <c r="B33" s="682"/>
      <c r="C33" s="695"/>
      <c r="D33" s="696"/>
      <c r="E33" s="683"/>
      <c r="F33" s="684"/>
      <c r="G33" s="700"/>
      <c r="H33" s="685"/>
      <c r="I33" s="685"/>
      <c r="J33" s="689" t="n">
        <f aca="false">IF(H33-I33&gt;0,H33-I33,0)</f>
        <v>0</v>
      </c>
      <c r="K33" s="686"/>
      <c r="L33" s="690" t="str">
        <f aca="false">IF(OR(E33="未売出",K33=0),"-",IF(K33=0,J33,MIN(J33:K33)))</f>
        <v>-</v>
      </c>
      <c r="M33" s="690" t="n">
        <f aca="false">IF($D$26="非適","-",IF(E33="未売出",K33,IF(K33&gt;J33,K33-J33,0)))</f>
        <v>0</v>
      </c>
      <c r="N33" s="680"/>
      <c r="O33" s="681" t="str">
        <f aca="false">IF(F33=0,"",IF(OR(I33=0,K33=0),"(2)、(4)欄が未入力です。",""))</f>
        <v/>
      </c>
    </row>
    <row r="34" customFormat="false" ht="13.5" hidden="false" customHeight="true" outlineLevel="0" collapsed="false">
      <c r="B34" s="682"/>
      <c r="C34" s="695"/>
      <c r="D34" s="696"/>
      <c r="E34" s="691"/>
      <c r="F34" s="691"/>
      <c r="G34" s="692" t="s">
        <v>360</v>
      </c>
      <c r="H34" s="693" t="n">
        <f aca="false">SUM(H26:H33)</f>
        <v>0</v>
      </c>
      <c r="I34" s="693" t="n">
        <f aca="false">SUM(I26:I33)</f>
        <v>0</v>
      </c>
      <c r="J34" s="693" t="n">
        <f aca="false">SUM(J26:J33)</f>
        <v>0</v>
      </c>
      <c r="K34" s="693" t="n">
        <f aca="false">SUM(K26:K33)</f>
        <v>0</v>
      </c>
      <c r="L34" s="694" t="n">
        <f aca="false">SUM(L26:L33)</f>
        <v>0</v>
      </c>
      <c r="M34" s="694" t="n">
        <f aca="false">IF($D$26="非適","-",SUM(M26:M33))</f>
        <v>0</v>
      </c>
      <c r="N34" s="680"/>
      <c r="O34" s="27" t="str">
        <f aca="false">IF(F34=0,"",IF(OR(I34=0,K34=0),"(2)、(4)欄が未入力です。",""))</f>
        <v/>
      </c>
    </row>
    <row r="35" customFormat="false" ht="13.5" hidden="false" customHeight="true" outlineLevel="0" collapsed="false">
      <c r="A35" s="27" t="n">
        <v>4</v>
      </c>
      <c r="B35" s="682"/>
      <c r="C35" s="704"/>
      <c r="D35" s="696"/>
      <c r="E35" s="705"/>
      <c r="F35" s="698"/>
      <c r="G35" s="699"/>
      <c r="H35" s="701"/>
      <c r="I35" s="702"/>
      <c r="J35" s="678" t="n">
        <f aca="false">IF(H35-I35&gt;0,H35-I35,0)</f>
        <v>0</v>
      </c>
      <c r="K35" s="677"/>
      <c r="L35" s="679" t="str">
        <f aca="false">IF(OR(E35="未売出",K35=0),"-",IF(K35=0,J35,MIN(J35:K35)))</f>
        <v>-</v>
      </c>
      <c r="M35" s="679" t="n">
        <f aca="false">IF($D$35="非適","-",IF(E35="未売出",K35,IF(K35&gt;J35,K35-J35,0)))</f>
        <v>0</v>
      </c>
      <c r="N35" s="680"/>
      <c r="O35" s="681" t="str">
        <f aca="false">IF(F35=0,"",IF(OR(I35=0,K35=0),"(2)、(4)欄が未入力です。",""))</f>
        <v/>
      </c>
    </row>
    <row r="36" customFormat="false" ht="13.5" hidden="false" customHeight="true" outlineLevel="0" collapsed="false">
      <c r="B36" s="682"/>
      <c r="C36" s="704"/>
      <c r="D36" s="696"/>
      <c r="E36" s="683"/>
      <c r="F36" s="684"/>
      <c r="G36" s="700"/>
      <c r="H36" s="685"/>
      <c r="I36" s="686"/>
      <c r="J36" s="687" t="n">
        <f aca="false">IF(H36-I36&gt;0,H36-I36,0)</f>
        <v>0</v>
      </c>
      <c r="K36" s="686"/>
      <c r="L36" s="688" t="str">
        <f aca="false">IF(OR(E36="未売出",K36=0),"-",IF(K36=0,J36,MIN(J36:K36)))</f>
        <v>-</v>
      </c>
      <c r="M36" s="688" t="n">
        <f aca="false">IF($D$35="非適","-",IF(E36="未売出",K36,IF(K36&gt;J36,K36-J36,0)))</f>
        <v>0</v>
      </c>
      <c r="N36" s="680"/>
      <c r="O36" s="681" t="str">
        <f aca="false">IF(F36=0,"",IF(OR(I36=0,K36=0),"(2)、(4)欄が未入力です。",""))</f>
        <v/>
      </c>
    </row>
    <row r="37" customFormat="false" ht="13.5" hidden="false" customHeight="true" outlineLevel="0" collapsed="false">
      <c r="B37" s="682"/>
      <c r="C37" s="704"/>
      <c r="D37" s="696"/>
      <c r="E37" s="683"/>
      <c r="F37" s="684"/>
      <c r="G37" s="700"/>
      <c r="H37" s="685"/>
      <c r="I37" s="686"/>
      <c r="J37" s="687" t="n">
        <f aca="false">IF(H37-I37&gt;0,H37-I37,0)</f>
        <v>0</v>
      </c>
      <c r="K37" s="686"/>
      <c r="L37" s="688" t="str">
        <f aca="false">IF(OR(E37="未売出",K37=0),"-",IF(K37=0,J37,MIN(J37:K37)))</f>
        <v>-</v>
      </c>
      <c r="M37" s="688" t="n">
        <f aca="false">IF($D$35="非適","-",IF(E37="未売出",K37,IF(K37&gt;J37,K37-J37,0)))</f>
        <v>0</v>
      </c>
      <c r="N37" s="680"/>
      <c r="O37" s="681" t="str">
        <f aca="false">IF(F37=0,"",IF(OR(I37=0,K37=0),"(2)、(4)欄が未入力です。",""))</f>
        <v/>
      </c>
    </row>
    <row r="38" customFormat="false" ht="13.5" hidden="false" customHeight="true" outlineLevel="0" collapsed="false">
      <c r="B38" s="682"/>
      <c r="C38" s="704"/>
      <c r="D38" s="696"/>
      <c r="E38" s="683"/>
      <c r="F38" s="684"/>
      <c r="G38" s="700"/>
      <c r="H38" s="685"/>
      <c r="I38" s="686"/>
      <c r="J38" s="687" t="n">
        <f aca="false">IF(H38-I38&gt;0,H38-I38,0)</f>
        <v>0</v>
      </c>
      <c r="K38" s="686"/>
      <c r="L38" s="688" t="str">
        <f aca="false">IF(OR(E38="未売出",K38=0),"-",IF(K38=0,J38,MIN(J38:K38)))</f>
        <v>-</v>
      </c>
      <c r="M38" s="688" t="n">
        <f aca="false">IF($D$35="非適","-",IF(E38="未売出",K38,IF(K38&gt;J38,K38-J38,0)))</f>
        <v>0</v>
      </c>
      <c r="N38" s="680"/>
      <c r="O38" s="681" t="str">
        <f aca="false">IF(F38=0,"",IF(OR(I38=0,K38=0),"(2)、(4)欄が未入力です。",""))</f>
        <v/>
      </c>
    </row>
    <row r="39" customFormat="false" ht="13.5" hidden="false" customHeight="true" outlineLevel="0" collapsed="false">
      <c r="B39" s="682"/>
      <c r="C39" s="704"/>
      <c r="D39" s="696"/>
      <c r="E39" s="683"/>
      <c r="F39" s="684"/>
      <c r="G39" s="700"/>
      <c r="H39" s="685"/>
      <c r="I39" s="686"/>
      <c r="J39" s="687" t="n">
        <f aca="false">IF(H39-I39&gt;0,H39-I39,0)</f>
        <v>0</v>
      </c>
      <c r="K39" s="686"/>
      <c r="L39" s="688" t="str">
        <f aca="false">IF(OR(E39="未売出",K39=0),"-",IF(K39=0,J39,MIN(J39:K39)))</f>
        <v>-</v>
      </c>
      <c r="M39" s="688" t="n">
        <f aca="false">IF($D$35="非適","-",IF(E39="未売出",K39,IF(K39&gt;J39,K39-J39,0)))</f>
        <v>0</v>
      </c>
      <c r="N39" s="680"/>
      <c r="O39" s="681" t="str">
        <f aca="false">IF(F39=0,"",IF(OR(I39=0,K39=0),"(2)、(4)欄が未入力です。",""))</f>
        <v/>
      </c>
    </row>
    <row r="40" customFormat="false" ht="13.5" hidden="false" customHeight="true" outlineLevel="0" collapsed="false">
      <c r="B40" s="682"/>
      <c r="C40" s="704"/>
      <c r="D40" s="696"/>
      <c r="E40" s="683"/>
      <c r="F40" s="684"/>
      <c r="G40" s="700"/>
      <c r="H40" s="685"/>
      <c r="I40" s="686"/>
      <c r="J40" s="687" t="n">
        <f aca="false">IF(H40-I40&gt;0,H40-I40,0)</f>
        <v>0</v>
      </c>
      <c r="K40" s="686"/>
      <c r="L40" s="688" t="str">
        <f aca="false">IF(OR(E40="未売出",K40=0),"-",IF(K40=0,J40,MIN(J40:K40)))</f>
        <v>-</v>
      </c>
      <c r="M40" s="688" t="n">
        <f aca="false">IF($D$35="非適","-",IF(E40="未売出",K40,IF(K40&gt;J40,K40-J40,0)))</f>
        <v>0</v>
      </c>
      <c r="N40" s="680"/>
      <c r="O40" s="681" t="str">
        <f aca="false">IF(F40=0,"",IF(OR(I40=0,K40=0),"(2)、(4)欄が未入力です。",""))</f>
        <v/>
      </c>
    </row>
    <row r="41" customFormat="false" ht="13.5" hidden="false" customHeight="true" outlineLevel="0" collapsed="false">
      <c r="B41" s="682"/>
      <c r="C41" s="704"/>
      <c r="D41" s="696"/>
      <c r="E41" s="683"/>
      <c r="F41" s="684"/>
      <c r="G41" s="700"/>
      <c r="H41" s="685"/>
      <c r="I41" s="686"/>
      <c r="J41" s="687" t="n">
        <f aca="false">IF(H41-I41&gt;0,H41-I41,0)</f>
        <v>0</v>
      </c>
      <c r="K41" s="686"/>
      <c r="L41" s="688" t="str">
        <f aca="false">IF(OR(E41="未売出",K41=0),"-",IF(K41=0,J41,MIN(J41:K41)))</f>
        <v>-</v>
      </c>
      <c r="M41" s="688" t="n">
        <f aca="false">IF($D$35="非適","-",IF(E41="未売出",K41,IF(K41&gt;J41,K41-J41,0)))</f>
        <v>0</v>
      </c>
      <c r="N41" s="680"/>
      <c r="O41" s="681" t="str">
        <f aca="false">IF(F41=0,"",IF(OR(I41=0,K41=0),"(2)、(4)欄が未入力です。",""))</f>
        <v/>
      </c>
    </row>
    <row r="42" customFormat="false" ht="13.5" hidden="false" customHeight="true" outlineLevel="0" collapsed="false">
      <c r="B42" s="682"/>
      <c r="C42" s="704"/>
      <c r="D42" s="696"/>
      <c r="E42" s="683"/>
      <c r="F42" s="684"/>
      <c r="G42" s="700"/>
      <c r="H42" s="685"/>
      <c r="I42" s="685"/>
      <c r="J42" s="689" t="n">
        <f aca="false">IF(H42-I42&gt;0,H42-I42,0)</f>
        <v>0</v>
      </c>
      <c r="K42" s="686"/>
      <c r="L42" s="690" t="str">
        <f aca="false">IF(OR(E42="未売出",K42=0),"-",IF(K42=0,J42,MIN(J42:K42)))</f>
        <v>-</v>
      </c>
      <c r="M42" s="690" t="n">
        <f aca="false">IF($D$35="非適","-",IF(E42="未売出",K42,IF(K42&gt;J42,K42-J42,0)))</f>
        <v>0</v>
      </c>
      <c r="N42" s="680"/>
      <c r="O42" s="681" t="str">
        <f aca="false">IF(F42=0,"",IF(OR(I42=0,K42=0),"(2)、(4)欄が未入力です。",""))</f>
        <v/>
      </c>
    </row>
    <row r="43" customFormat="false" ht="13.5" hidden="false" customHeight="true" outlineLevel="0" collapsed="false">
      <c r="B43" s="682"/>
      <c r="C43" s="704"/>
      <c r="D43" s="696"/>
      <c r="E43" s="691"/>
      <c r="F43" s="691"/>
      <c r="G43" s="692" t="s">
        <v>360</v>
      </c>
      <c r="H43" s="693" t="n">
        <f aca="false">SUM(H35:H42)</f>
        <v>0</v>
      </c>
      <c r="I43" s="693" t="n">
        <f aca="false">SUM(I35:I42)</f>
        <v>0</v>
      </c>
      <c r="J43" s="693" t="n">
        <f aca="false">SUM(J35:J42)</f>
        <v>0</v>
      </c>
      <c r="K43" s="693" t="n">
        <f aca="false">SUM(K35:K42)</f>
        <v>0</v>
      </c>
      <c r="L43" s="694" t="n">
        <f aca="false">SUM(L35:L42)</f>
        <v>0</v>
      </c>
      <c r="M43" s="694" t="n">
        <f aca="false">IF($D$35="非適","-",SUM(M35:M42))</f>
        <v>0</v>
      </c>
      <c r="N43" s="680"/>
      <c r="O43" s="27" t="str">
        <f aca="false">IF(F43=0,"",IF(OR(I43=0,K43=0),"(2)、(4)欄が未入力です。",""))</f>
        <v/>
      </c>
    </row>
  </sheetData>
  <sheetProtection sheet="true" password="ed99"/>
  <mergeCells count="28">
    <mergeCell ref="B2:F3"/>
    <mergeCell ref="J3:K3"/>
    <mergeCell ref="L3:M3"/>
    <mergeCell ref="C6:C7"/>
    <mergeCell ref="D6:D7"/>
    <mergeCell ref="F6:F7"/>
    <mergeCell ref="H6:H7"/>
    <mergeCell ref="I6:I7"/>
    <mergeCell ref="J6:J7"/>
    <mergeCell ref="K6:K7"/>
    <mergeCell ref="L6:L7"/>
    <mergeCell ref="M6:M7"/>
    <mergeCell ref="A8:A16"/>
    <mergeCell ref="C8:C16"/>
    <mergeCell ref="D8:D16"/>
    <mergeCell ref="E16:F16"/>
    <mergeCell ref="A17:A25"/>
    <mergeCell ref="C17:C25"/>
    <mergeCell ref="D17:D25"/>
    <mergeCell ref="E25:F25"/>
    <mergeCell ref="A26:A34"/>
    <mergeCell ref="C26:C34"/>
    <mergeCell ref="D26:D34"/>
    <mergeCell ref="E34:F34"/>
    <mergeCell ref="A35:A43"/>
    <mergeCell ref="C35:C43"/>
    <mergeCell ref="D35:D43"/>
    <mergeCell ref="E43:F43"/>
  </mergeCells>
  <dataValidations count="3">
    <dataValidation allowBlank="true" errorStyle="stop" operator="between" showDropDown="false" showErrorMessage="true" showInputMessage="false" sqref="E8:E15 E17:E24 E26:E33 E35:E42" type="list">
      <formula1>"売出,未売出"</formula1>
      <formula2>0</formula2>
    </dataValidation>
    <dataValidation allowBlank="true" errorStyle="stop" operator="between" showDropDown="false" showErrorMessage="true" showInputMessage="false" sqref="D8:D43" type="list">
      <formula1>"法適,非適"</formula1>
      <formula2>0</formula2>
    </dataValidation>
    <dataValidation allowBlank="true" errorStyle="stop" operator="between" showDropDown="false" showErrorMessage="true" showInputMessage="false" sqref="G8:G15 G17:G24 G26:G33 G35:G42" type="list">
      <formula1>"販売見込,鑑定評価,鑑定調整,公示地価,基準地価,固定資産,相続路線"</formula1>
      <formula2>0</formula2>
    </dataValidation>
  </dataValidations>
  <printOptions headings="false" gridLines="false" gridLinesSet="true" horizontalCentered="true" verticalCentered="true"/>
  <pageMargins left="0.39375" right="0.275694444444444" top="0.472222222222222"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2.62109375" defaultRowHeight="18.75" zeroHeight="false" outlineLevelRow="0" outlineLevelCol="0"/>
  <cols>
    <col collapsed="false" customWidth="true" hidden="false" outlineLevel="0" max="1" min="1" style="706" width="15.62"/>
    <col collapsed="false" customWidth="true" hidden="false" outlineLevel="0" max="2" min="2" style="706" width="6.25"/>
    <col collapsed="false" customWidth="true" hidden="false" outlineLevel="0" max="3" min="3" style="707" width="9.36"/>
    <col collapsed="false" customWidth="true" hidden="false" outlineLevel="0" max="11" min="4" style="706" width="9.36"/>
    <col collapsed="false" customWidth="true" hidden="false" outlineLevel="0" max="12" min="12" style="706" width="6.25"/>
    <col collapsed="false" customWidth="true" hidden="false" outlineLevel="0" max="13" min="13" style="707" width="15.62"/>
    <col collapsed="false" customWidth="false" hidden="false" outlineLevel="0" max="257" min="14" style="706" width="2.62"/>
  </cols>
  <sheetData>
    <row r="1" customFormat="false" ht="18.75" hidden="false" customHeight="true" outlineLevel="0" collapsed="false">
      <c r="A1" s="315" t="str">
        <f aca="false">'２①②③、３②（再掲）、４②③'!A1</f>
        <v>Ver 1.0.0</v>
      </c>
      <c r="B1" s="708"/>
      <c r="E1" s="709"/>
      <c r="F1" s="710"/>
      <c r="G1" s="711" t="s">
        <v>17</v>
      </c>
      <c r="H1" s="712" t="n">
        <f aca="false">'２①②③、３②（再掲）、４②③'!B9</f>
        <v>0</v>
      </c>
      <c r="I1" s="713" t="s">
        <v>18</v>
      </c>
      <c r="J1" s="714" t="n">
        <f aca="false">'２①②③、３②（再掲）、４②③'!C9</f>
        <v>0</v>
      </c>
      <c r="K1" s="715"/>
      <c r="M1" s="706"/>
    </row>
    <row r="2" customFormat="false" ht="18.75" hidden="false" customHeight="true" outlineLevel="0" collapsed="false">
      <c r="A2" s="716" t="s">
        <v>361</v>
      </c>
      <c r="B2" s="717"/>
      <c r="C2" s="717"/>
      <c r="D2" s="717"/>
      <c r="M2" s="706"/>
    </row>
    <row r="3" customFormat="false" ht="18.75" hidden="false" customHeight="true" outlineLevel="0" collapsed="false">
      <c r="A3" s="718"/>
      <c r="B3" s="719"/>
      <c r="C3" s="720"/>
      <c r="D3" s="719"/>
      <c r="E3" s="719"/>
      <c r="K3" s="721" t="s">
        <v>15</v>
      </c>
    </row>
    <row r="4" s="707" customFormat="true" ht="18.75" hidden="false" customHeight="true" outlineLevel="0" collapsed="false">
      <c r="A4" s="722" t="s">
        <v>21</v>
      </c>
      <c r="B4" s="723" t="s">
        <v>236</v>
      </c>
      <c r="C4" s="724" t="s">
        <v>41</v>
      </c>
      <c r="D4" s="725" t="s">
        <v>26</v>
      </c>
      <c r="E4" s="725" t="s">
        <v>27</v>
      </c>
      <c r="F4" s="725" t="s">
        <v>28</v>
      </c>
      <c r="G4" s="726" t="s">
        <v>29</v>
      </c>
      <c r="H4" s="727" t="s">
        <v>30</v>
      </c>
      <c r="I4" s="725" t="s">
        <v>31</v>
      </c>
      <c r="J4" s="725" t="s">
        <v>32</v>
      </c>
      <c r="K4" s="726" t="s">
        <v>33</v>
      </c>
      <c r="L4" s="728"/>
    </row>
    <row r="5" s="707" customFormat="true" ht="37.5" hidden="false" customHeight="true" outlineLevel="0" collapsed="false">
      <c r="A5" s="722"/>
      <c r="B5" s="723"/>
      <c r="C5" s="729" t="s">
        <v>362</v>
      </c>
      <c r="D5" s="730" t="s">
        <v>327</v>
      </c>
      <c r="E5" s="731" t="s">
        <v>363</v>
      </c>
      <c r="F5" s="730" t="s">
        <v>364</v>
      </c>
      <c r="G5" s="732" t="s">
        <v>365</v>
      </c>
      <c r="H5" s="733" t="s">
        <v>366</v>
      </c>
      <c r="I5" s="734" t="s">
        <v>367</v>
      </c>
      <c r="J5" s="735" t="s">
        <v>368</v>
      </c>
      <c r="K5" s="736" t="s">
        <v>369</v>
      </c>
      <c r="L5" s="720"/>
      <c r="M5" s="737" t="s">
        <v>359</v>
      </c>
    </row>
    <row r="6" customFormat="false" ht="18.75" hidden="false" customHeight="true" outlineLevel="0" collapsed="false">
      <c r="A6" s="738"/>
      <c r="B6" s="739" t="n">
        <v>18</v>
      </c>
      <c r="C6" s="740"/>
      <c r="D6" s="741"/>
      <c r="E6" s="742" t="n">
        <f aca="false">IF(D6=0,0,ROUND(C6/D6,3))</f>
        <v>0</v>
      </c>
      <c r="F6" s="741"/>
      <c r="G6" s="743" t="n">
        <f aca="false">ROUND(E6*F6,0)</f>
        <v>0</v>
      </c>
      <c r="H6" s="744"/>
      <c r="I6" s="745"/>
      <c r="J6" s="746" t="n">
        <f aca="false">IF(I6=0,0,ROUND(H6/I6,3))</f>
        <v>0</v>
      </c>
      <c r="K6" s="747" t="n">
        <f aca="false">IF(AND(I6=0,I7=0,I8=0),0,ROUND(SUM(J6:J8)/COUNTIF(H6:H8,"&gt;=0"),3))</f>
        <v>0</v>
      </c>
      <c r="L6" s="748"/>
      <c r="M6" s="749" t="str">
        <f aca="false">IF(H6&gt;I6,"※準元金償還金(６)が元金償還金(７)を超えています。","")</f>
        <v/>
      </c>
    </row>
    <row r="7" customFormat="false" ht="18.75" hidden="false" customHeight="true" outlineLevel="0" collapsed="false">
      <c r="A7" s="738"/>
      <c r="B7" s="750" t="n">
        <f aca="false">B6+1</f>
        <v>19</v>
      </c>
      <c r="C7" s="751"/>
      <c r="D7" s="752"/>
      <c r="E7" s="753" t="n">
        <f aca="false">IF(D7=0,0,ROUND(C7/D7,3))</f>
        <v>0</v>
      </c>
      <c r="F7" s="752"/>
      <c r="G7" s="754" t="n">
        <f aca="false">ROUND(E7*F7,0)</f>
        <v>0</v>
      </c>
      <c r="H7" s="755"/>
      <c r="I7" s="756"/>
      <c r="J7" s="757" t="n">
        <f aca="false">IF(I7=0,0,ROUND(H7/I7,3))</f>
        <v>0</v>
      </c>
      <c r="K7" s="747"/>
      <c r="L7" s="748"/>
      <c r="M7" s="749" t="str">
        <f aca="false">IF(H7&gt;I7,"※準元金償還金(６)が元金償還金(７)を超えています。","")</f>
        <v/>
      </c>
    </row>
    <row r="8" customFormat="false" ht="18.75" hidden="false" customHeight="true" outlineLevel="0" collapsed="false">
      <c r="A8" s="738"/>
      <c r="B8" s="758" t="n">
        <f aca="false">B6+2</f>
        <v>20</v>
      </c>
      <c r="C8" s="759"/>
      <c r="D8" s="760"/>
      <c r="E8" s="761" t="n">
        <f aca="false">IF(D8=0,0,ROUND(C8/D8,3))</f>
        <v>0</v>
      </c>
      <c r="F8" s="760"/>
      <c r="G8" s="762" t="n">
        <f aca="false">ROUND(E8*F8,0)</f>
        <v>0</v>
      </c>
      <c r="H8" s="763"/>
      <c r="I8" s="764"/>
      <c r="J8" s="765" t="n">
        <f aca="false">IF(I8=0,0,ROUND(H8/I8,3))</f>
        <v>0</v>
      </c>
      <c r="K8" s="747"/>
      <c r="L8" s="748"/>
      <c r="M8" s="749" t="str">
        <f aca="false">IF(H8&gt;I8,"※準元金償還金(６)が元金償還金(７)を超えています。","")</f>
        <v/>
      </c>
    </row>
    <row r="9" customFormat="false" ht="18.75" hidden="false" customHeight="true" outlineLevel="0" collapsed="false">
      <c r="A9" s="766"/>
      <c r="B9" s="767" t="n">
        <f aca="false">$B$6</f>
        <v>18</v>
      </c>
      <c r="C9" s="768"/>
      <c r="D9" s="769"/>
      <c r="E9" s="770" t="n">
        <f aca="false">IF(D9=0,0,ROUND(C9/D9,3))</f>
        <v>0</v>
      </c>
      <c r="F9" s="769"/>
      <c r="G9" s="771" t="n">
        <f aca="false">ROUND(E9*F9,0)</f>
        <v>0</v>
      </c>
      <c r="H9" s="772"/>
      <c r="I9" s="773"/>
      <c r="J9" s="774" t="n">
        <f aca="false">IF(I9=0,0,ROUND(H9/I9,3))</f>
        <v>0</v>
      </c>
      <c r="K9" s="775" t="n">
        <f aca="false">IF(AND(I9=0,I10=0,I11=0),0,ROUND(SUM(J9:J11)/COUNTIF(H9:H11,"&gt;=0"),3))</f>
        <v>0</v>
      </c>
      <c r="L9" s="748"/>
      <c r="M9" s="749" t="str">
        <f aca="false">IF(H9&gt;I9,"※準元金償還金(６)が元金償還金(７)を超えています。","")</f>
        <v/>
      </c>
    </row>
    <row r="10" customFormat="false" ht="18.75" hidden="false" customHeight="true" outlineLevel="0" collapsed="false">
      <c r="A10" s="766"/>
      <c r="B10" s="750" t="n">
        <f aca="false">$B$7</f>
        <v>19</v>
      </c>
      <c r="C10" s="751"/>
      <c r="D10" s="752"/>
      <c r="E10" s="753" t="n">
        <f aca="false">IF(D10=0,0,ROUND(C10/D10,3))</f>
        <v>0</v>
      </c>
      <c r="F10" s="752"/>
      <c r="G10" s="754" t="n">
        <f aca="false">ROUND(E10*F10,0)</f>
        <v>0</v>
      </c>
      <c r="H10" s="755"/>
      <c r="I10" s="756"/>
      <c r="J10" s="757" t="n">
        <f aca="false">IF(I10=0,0,ROUND(H10/I10,3))</f>
        <v>0</v>
      </c>
      <c r="K10" s="775"/>
      <c r="L10" s="748"/>
      <c r="M10" s="749" t="str">
        <f aca="false">IF(H10&gt;I10,"※準元金償還金(６)が元金償還金(７)を超えています。","")</f>
        <v/>
      </c>
    </row>
    <row r="11" customFormat="false" ht="18.75" hidden="false" customHeight="true" outlineLevel="0" collapsed="false">
      <c r="A11" s="766"/>
      <c r="B11" s="758" t="n">
        <f aca="false">$B$8</f>
        <v>20</v>
      </c>
      <c r="C11" s="759"/>
      <c r="D11" s="760"/>
      <c r="E11" s="761" t="n">
        <f aca="false">IF(D11=0,0,ROUND(C11/D11,3))</f>
        <v>0</v>
      </c>
      <c r="F11" s="760"/>
      <c r="G11" s="762" t="n">
        <f aca="false">ROUND(E11*F11,0)</f>
        <v>0</v>
      </c>
      <c r="H11" s="763"/>
      <c r="I11" s="764"/>
      <c r="J11" s="765" t="n">
        <f aca="false">IF(I11=0,0,ROUND(H11/I11,3))</f>
        <v>0</v>
      </c>
      <c r="K11" s="775"/>
      <c r="L11" s="748"/>
      <c r="M11" s="749" t="str">
        <f aca="false">IF(H11&gt;I11,"※準元金償還金(６)が元金償還金(７)を超えています。","")</f>
        <v/>
      </c>
    </row>
    <row r="12" customFormat="false" ht="18.75" hidden="false" customHeight="true" outlineLevel="0" collapsed="false">
      <c r="A12" s="766"/>
      <c r="B12" s="767" t="n">
        <f aca="false">$B$6</f>
        <v>18</v>
      </c>
      <c r="C12" s="768"/>
      <c r="D12" s="769"/>
      <c r="E12" s="770" t="n">
        <f aca="false">IF(D12=0,0,ROUND(C12/D12,3))</f>
        <v>0</v>
      </c>
      <c r="F12" s="769"/>
      <c r="G12" s="771" t="n">
        <f aca="false">ROUND(E12*F12,0)</f>
        <v>0</v>
      </c>
      <c r="H12" s="772"/>
      <c r="I12" s="773"/>
      <c r="J12" s="774" t="n">
        <f aca="false">IF(I12=0,0,ROUND(H12/I12,3))</f>
        <v>0</v>
      </c>
      <c r="K12" s="775" t="n">
        <f aca="false">IF(AND(I12=0,I13=0,I14=0),0,ROUND(SUM(J12:J14)/COUNTIF(H12:H14,"&gt;=0"),3))</f>
        <v>0</v>
      </c>
      <c r="L12" s="748"/>
      <c r="M12" s="749" t="str">
        <f aca="false">IF(H12&gt;I12,"※準元金償還金(６)が元金償還金(７)を超えています。","")</f>
        <v/>
      </c>
      <c r="O12" s="720"/>
    </row>
    <row r="13" customFormat="false" ht="18.75" hidden="false" customHeight="true" outlineLevel="0" collapsed="false">
      <c r="A13" s="766"/>
      <c r="B13" s="750" t="n">
        <f aca="false">$B$7</f>
        <v>19</v>
      </c>
      <c r="C13" s="751"/>
      <c r="D13" s="752"/>
      <c r="E13" s="753" t="n">
        <f aca="false">IF(D13=0,0,ROUND(C13/D13,3))</f>
        <v>0</v>
      </c>
      <c r="F13" s="752"/>
      <c r="G13" s="754" t="n">
        <f aca="false">ROUND(E13*F13,0)</f>
        <v>0</v>
      </c>
      <c r="H13" s="755"/>
      <c r="I13" s="756"/>
      <c r="J13" s="757" t="n">
        <f aca="false">IF(I13=0,0,ROUND(H13/I13,3))</f>
        <v>0</v>
      </c>
      <c r="K13" s="775"/>
      <c r="L13" s="748"/>
      <c r="M13" s="749" t="str">
        <f aca="false">IF(H13&gt;I13,"※準元金償還金(６)が元金償還金(７)を超えています。","")</f>
        <v/>
      </c>
      <c r="O13" s="776"/>
    </row>
    <row r="14" customFormat="false" ht="18.75" hidden="false" customHeight="true" outlineLevel="0" collapsed="false">
      <c r="A14" s="766"/>
      <c r="B14" s="758" t="n">
        <f aca="false">$B$8</f>
        <v>20</v>
      </c>
      <c r="C14" s="759"/>
      <c r="D14" s="760"/>
      <c r="E14" s="761" t="n">
        <f aca="false">IF(D14=0,0,ROUND(C14/D14,3))</f>
        <v>0</v>
      </c>
      <c r="F14" s="760"/>
      <c r="G14" s="762" t="n">
        <f aca="false">ROUND(E14*F14,0)</f>
        <v>0</v>
      </c>
      <c r="H14" s="763"/>
      <c r="I14" s="764"/>
      <c r="J14" s="765" t="n">
        <f aca="false">IF(I14=0,0,ROUND(H14/I14,3))</f>
        <v>0</v>
      </c>
      <c r="K14" s="775"/>
      <c r="L14" s="748"/>
      <c r="M14" s="749" t="str">
        <f aca="false">IF(H14&gt;I14,"※準元金償還金(６)が元金償還金(７)を超えています。","")</f>
        <v/>
      </c>
    </row>
    <row r="15" customFormat="false" ht="18.75" hidden="false" customHeight="true" outlineLevel="0" collapsed="false">
      <c r="A15" s="766"/>
      <c r="B15" s="767" t="n">
        <f aca="false">$B$6</f>
        <v>18</v>
      </c>
      <c r="C15" s="768"/>
      <c r="D15" s="769"/>
      <c r="E15" s="770" t="n">
        <f aca="false">IF(D15=0,0,ROUND(C15/D15,3))</f>
        <v>0</v>
      </c>
      <c r="F15" s="769"/>
      <c r="G15" s="771" t="n">
        <f aca="false">ROUND(E15*F15,0)</f>
        <v>0</v>
      </c>
      <c r="H15" s="772"/>
      <c r="I15" s="773"/>
      <c r="J15" s="774" t="n">
        <f aca="false">IF(I15=0,0,ROUND(H15/I15,3))</f>
        <v>0</v>
      </c>
      <c r="K15" s="775" t="n">
        <f aca="false">IF(AND(I15=0,I16=0,I17=0),0,ROUND(SUM(J15:J17)/COUNTIF(H15:H17,"&gt;=0"),3))</f>
        <v>0</v>
      </c>
      <c r="L15" s="748"/>
      <c r="M15" s="749" t="str">
        <f aca="false">IF(H15&gt;I15,"※準元金償還金(６)が元金償還金(７)を超えています。","")</f>
        <v/>
      </c>
    </row>
    <row r="16" customFormat="false" ht="18.75" hidden="false" customHeight="true" outlineLevel="0" collapsed="false">
      <c r="A16" s="766"/>
      <c r="B16" s="750" t="n">
        <f aca="false">$B$7</f>
        <v>19</v>
      </c>
      <c r="C16" s="751"/>
      <c r="D16" s="752"/>
      <c r="E16" s="753" t="n">
        <f aca="false">IF(D16=0,0,ROUND(C16/D16,3))</f>
        <v>0</v>
      </c>
      <c r="F16" s="752"/>
      <c r="G16" s="754" t="n">
        <f aca="false">ROUND(E16*F16,0)</f>
        <v>0</v>
      </c>
      <c r="H16" s="755"/>
      <c r="I16" s="756"/>
      <c r="J16" s="757" t="n">
        <f aca="false">IF(I16=0,0,ROUND(H16/I16,3))</f>
        <v>0</v>
      </c>
      <c r="K16" s="775"/>
      <c r="L16" s="748"/>
      <c r="M16" s="749" t="str">
        <f aca="false">IF(H16&gt;I16,"※準元金償還金(６)が元金償還金(７)を超えています。","")</f>
        <v/>
      </c>
      <c r="O16" s="719"/>
    </row>
    <row r="17" customFormat="false" ht="18.75" hidden="false" customHeight="true" outlineLevel="0" collapsed="false">
      <c r="A17" s="766"/>
      <c r="B17" s="758" t="n">
        <f aca="false">$B$8</f>
        <v>20</v>
      </c>
      <c r="C17" s="759"/>
      <c r="D17" s="760"/>
      <c r="E17" s="761" t="n">
        <f aca="false">IF(D17=0,0,ROUND(C17/D17,3))</f>
        <v>0</v>
      </c>
      <c r="F17" s="760"/>
      <c r="G17" s="762" t="n">
        <f aca="false">ROUND(E17*F17,0)</f>
        <v>0</v>
      </c>
      <c r="H17" s="763"/>
      <c r="I17" s="764"/>
      <c r="J17" s="765" t="n">
        <f aca="false">IF(I17=0,0,ROUND(H17/I17,3))</f>
        <v>0</v>
      </c>
      <c r="K17" s="775"/>
      <c r="L17" s="748"/>
      <c r="M17" s="749" t="str">
        <f aca="false">IF(H17&gt;I17,"※準元金償還金(６)が元金償還金(７)を超えています。","")</f>
        <v/>
      </c>
      <c r="O17" s="719"/>
    </row>
    <row r="18" customFormat="false" ht="18.75" hidden="false" customHeight="true" outlineLevel="0" collapsed="false">
      <c r="A18" s="766"/>
      <c r="B18" s="767" t="n">
        <f aca="false">$B$6</f>
        <v>18</v>
      </c>
      <c r="C18" s="768"/>
      <c r="D18" s="769"/>
      <c r="E18" s="770" t="n">
        <f aca="false">IF(D18=0,0,ROUND(C18/D18,3))</f>
        <v>0</v>
      </c>
      <c r="F18" s="769"/>
      <c r="G18" s="771" t="n">
        <f aca="false">ROUND(E18*F18,0)</f>
        <v>0</v>
      </c>
      <c r="H18" s="772"/>
      <c r="I18" s="773"/>
      <c r="J18" s="774" t="n">
        <f aca="false">IF(I18=0,0,ROUND(H18/I18,3))</f>
        <v>0</v>
      </c>
      <c r="K18" s="775" t="n">
        <f aca="false">IF(AND(I18=0,I19=0,I20=0),0,ROUND(SUM(J18:J20)/COUNTIF(H18:H20,"&gt;=0"),3))</f>
        <v>0</v>
      </c>
      <c r="L18" s="748"/>
      <c r="M18" s="749" t="str">
        <f aca="false">IF(H18&gt;I18,"※準元金償還金(６)が元金償還金(７)を超えています。","")</f>
        <v/>
      </c>
    </row>
    <row r="19" customFormat="false" ht="18.75" hidden="false" customHeight="true" outlineLevel="0" collapsed="false">
      <c r="A19" s="766"/>
      <c r="B19" s="750" t="n">
        <f aca="false">$B$7</f>
        <v>19</v>
      </c>
      <c r="C19" s="751"/>
      <c r="D19" s="752"/>
      <c r="E19" s="753" t="n">
        <f aca="false">IF(D19=0,0,ROUND(C19/D19,3))</f>
        <v>0</v>
      </c>
      <c r="F19" s="752"/>
      <c r="G19" s="754" t="n">
        <f aca="false">ROUND(E19*F19,0)</f>
        <v>0</v>
      </c>
      <c r="H19" s="755"/>
      <c r="I19" s="756"/>
      <c r="J19" s="757" t="n">
        <f aca="false">IF(I19=0,0,ROUND(H19/I19,3))</f>
        <v>0</v>
      </c>
      <c r="K19" s="775"/>
      <c r="L19" s="748"/>
      <c r="M19" s="749" t="str">
        <f aca="false">IF(H19&gt;I19,"※準元金償還金(６)が元金償還金(７)を超えています。","")</f>
        <v/>
      </c>
    </row>
    <row r="20" customFormat="false" ht="18.75" hidden="false" customHeight="true" outlineLevel="0" collapsed="false">
      <c r="A20" s="766"/>
      <c r="B20" s="758" t="n">
        <f aca="false">$B$8</f>
        <v>20</v>
      </c>
      <c r="C20" s="759"/>
      <c r="D20" s="760"/>
      <c r="E20" s="761" t="n">
        <f aca="false">IF(D20=0,0,ROUND(C20/D20,3))</f>
        <v>0</v>
      </c>
      <c r="F20" s="760"/>
      <c r="G20" s="762" t="n">
        <f aca="false">ROUND(E20*F20,0)</f>
        <v>0</v>
      </c>
      <c r="H20" s="763"/>
      <c r="I20" s="764"/>
      <c r="J20" s="765" t="n">
        <f aca="false">IF(I20=0,0,ROUND(H20/I20,3))</f>
        <v>0</v>
      </c>
      <c r="K20" s="775"/>
      <c r="L20" s="748"/>
      <c r="M20" s="749" t="str">
        <f aca="false">IF(H20&gt;I20,"※準元金償還金(６)が元金償還金(７)を超えています。","")</f>
        <v/>
      </c>
    </row>
    <row r="21" customFormat="false" ht="18.75" hidden="false" customHeight="true" outlineLevel="0" collapsed="false">
      <c r="A21" s="766"/>
      <c r="B21" s="767" t="n">
        <f aca="false">$B$6</f>
        <v>18</v>
      </c>
      <c r="C21" s="768"/>
      <c r="D21" s="769"/>
      <c r="E21" s="770" t="n">
        <f aca="false">IF(D21=0,0,ROUND(C21/D21,3))</f>
        <v>0</v>
      </c>
      <c r="F21" s="769"/>
      <c r="G21" s="771" t="n">
        <f aca="false">ROUND(E21*F21,0)</f>
        <v>0</v>
      </c>
      <c r="H21" s="772"/>
      <c r="I21" s="773"/>
      <c r="J21" s="774" t="n">
        <f aca="false">IF(I21=0,0,ROUND(H21/I21,3))</f>
        <v>0</v>
      </c>
      <c r="K21" s="775" t="n">
        <f aca="false">IF(AND(I21=0,I22=0,I23=0),0,ROUND(SUM(J21:J23)/COUNTIF(H21:H23,"&gt;=0"),3))</f>
        <v>0</v>
      </c>
      <c r="L21" s="748"/>
      <c r="M21" s="749" t="str">
        <f aca="false">IF(H21&gt;I21,"※準元金償還金(６)が元金償還金(７)を超えています。","")</f>
        <v/>
      </c>
    </row>
    <row r="22" customFormat="false" ht="18.75" hidden="false" customHeight="true" outlineLevel="0" collapsed="false">
      <c r="A22" s="766"/>
      <c r="B22" s="750" t="n">
        <f aca="false">$B$7</f>
        <v>19</v>
      </c>
      <c r="C22" s="751"/>
      <c r="D22" s="752"/>
      <c r="E22" s="753" t="n">
        <f aca="false">IF(D22=0,0,ROUND(C22/D22,3))</f>
        <v>0</v>
      </c>
      <c r="F22" s="752"/>
      <c r="G22" s="754" t="n">
        <f aca="false">ROUND(E22*F22,0)</f>
        <v>0</v>
      </c>
      <c r="H22" s="755"/>
      <c r="I22" s="756"/>
      <c r="J22" s="757" t="n">
        <f aca="false">IF(I22=0,0,ROUND(H22/I22,3))</f>
        <v>0</v>
      </c>
      <c r="K22" s="775"/>
      <c r="L22" s="748"/>
      <c r="M22" s="749" t="str">
        <f aca="false">IF(H22&gt;I22,"※準元金償還金(６)が元金償還金(７)を超えています。","")</f>
        <v/>
      </c>
    </row>
    <row r="23" customFormat="false" ht="18.75" hidden="false" customHeight="true" outlineLevel="0" collapsed="false">
      <c r="A23" s="766"/>
      <c r="B23" s="758" t="n">
        <f aca="false">$B$8</f>
        <v>20</v>
      </c>
      <c r="C23" s="759"/>
      <c r="D23" s="760"/>
      <c r="E23" s="761" t="n">
        <f aca="false">IF(D23=0,0,ROUND(C23/D23,3))</f>
        <v>0</v>
      </c>
      <c r="F23" s="760"/>
      <c r="G23" s="762" t="n">
        <f aca="false">ROUND(E23*F23,0)</f>
        <v>0</v>
      </c>
      <c r="H23" s="763"/>
      <c r="I23" s="764"/>
      <c r="J23" s="765" t="n">
        <f aca="false">IF(I23=0,0,ROUND(H23/I23,3))</f>
        <v>0</v>
      </c>
      <c r="K23" s="775"/>
      <c r="L23" s="748"/>
      <c r="M23" s="749" t="str">
        <f aca="false">IF(H23&gt;I23,"※準元金償還金(６)が元金償還金(７)を超えています。","")</f>
        <v/>
      </c>
    </row>
    <row r="24" customFormat="false" ht="18.75" hidden="false" customHeight="true" outlineLevel="0" collapsed="false">
      <c r="A24" s="777"/>
      <c r="B24" s="739" t="n">
        <f aca="false">$B$6</f>
        <v>18</v>
      </c>
      <c r="C24" s="740"/>
      <c r="D24" s="741"/>
      <c r="E24" s="742" t="n">
        <f aca="false">IF(D24=0,0,ROUND(C24/D24,3))</f>
        <v>0</v>
      </c>
      <c r="F24" s="741"/>
      <c r="G24" s="743" t="n">
        <f aca="false">ROUND(E24*F24,0)</f>
        <v>0</v>
      </c>
      <c r="H24" s="744"/>
      <c r="I24" s="745"/>
      <c r="J24" s="746" t="n">
        <f aca="false">IF(I24=0,0,ROUND(H24/I24,3))</f>
        <v>0</v>
      </c>
      <c r="K24" s="778" t="n">
        <f aca="false">IF(AND(I24=0,I25=0,I26=0),0,ROUND(SUM(J24:J26)/COUNTIF(H24:H26,"&gt;=0"),3))</f>
        <v>0</v>
      </c>
      <c r="L24" s="748"/>
      <c r="M24" s="749" t="str">
        <f aca="false">IF(H24&gt;I24,"※準元金償還金(６)が元金償還金(７)を超えています。","")</f>
        <v/>
      </c>
      <c r="O24" s="719"/>
    </row>
    <row r="25" customFormat="false" ht="18.75" hidden="false" customHeight="true" outlineLevel="0" collapsed="false">
      <c r="A25" s="777"/>
      <c r="B25" s="750" t="n">
        <f aca="false">$B$7</f>
        <v>19</v>
      </c>
      <c r="C25" s="751"/>
      <c r="D25" s="752"/>
      <c r="E25" s="753" t="n">
        <f aca="false">IF(D25=0,0,ROUND(C25/D25,3))</f>
        <v>0</v>
      </c>
      <c r="F25" s="752"/>
      <c r="G25" s="754" t="n">
        <f aca="false">ROUND(E25*F25,0)</f>
        <v>0</v>
      </c>
      <c r="H25" s="755"/>
      <c r="I25" s="756"/>
      <c r="J25" s="757" t="n">
        <f aca="false">IF(I25=0,0,ROUND(H25/I25,3))</f>
        <v>0</v>
      </c>
      <c r="K25" s="778"/>
      <c r="L25" s="748"/>
      <c r="M25" s="749" t="str">
        <f aca="false">IF(H25&gt;I25,"※準元金償還金(６)が元金償還金(７)を超えています。","")</f>
        <v/>
      </c>
      <c r="O25" s="719"/>
    </row>
    <row r="26" customFormat="false" ht="18.75" hidden="false" customHeight="true" outlineLevel="0" collapsed="false">
      <c r="A26" s="777"/>
      <c r="B26" s="779" t="n">
        <f aca="false">$B$8</f>
        <v>20</v>
      </c>
      <c r="C26" s="780"/>
      <c r="D26" s="781"/>
      <c r="E26" s="782" t="n">
        <f aca="false">IF(D26=0,0,ROUND(C26/D26,3))</f>
        <v>0</v>
      </c>
      <c r="F26" s="781"/>
      <c r="G26" s="783" t="n">
        <f aca="false">ROUND(E26*F26,0)</f>
        <v>0</v>
      </c>
      <c r="H26" s="784"/>
      <c r="I26" s="785"/>
      <c r="J26" s="786" t="n">
        <f aca="false">IF(I26=0,0,ROUND(H26/I26,3))</f>
        <v>0</v>
      </c>
      <c r="K26" s="778"/>
      <c r="L26" s="748"/>
      <c r="M26" s="749" t="str">
        <f aca="false">IF(H26&gt;I26,"※準元金償還金(６)が元金償還金(７)を超えています。","")</f>
        <v/>
      </c>
    </row>
    <row r="27" customFormat="false" ht="18.75" hidden="false" customHeight="true" outlineLevel="0" collapsed="false">
      <c r="C27" s="787"/>
      <c r="D27" s="788"/>
      <c r="E27" s="788"/>
      <c r="F27" s="788"/>
      <c r="G27" s="788"/>
      <c r="H27" s="788"/>
      <c r="I27" s="789"/>
      <c r="J27" s="789"/>
      <c r="K27" s="789"/>
      <c r="L27" s="789"/>
      <c r="M27" s="748"/>
    </row>
    <row r="28" customFormat="false" ht="45" hidden="false" customHeight="true" outlineLevel="0" collapsed="false">
      <c r="A28" s="790" t="s">
        <v>370</v>
      </c>
      <c r="B28" s="790"/>
      <c r="C28" s="790"/>
      <c r="D28" s="790"/>
      <c r="E28" s="790"/>
      <c r="F28" s="790"/>
      <c r="G28" s="790"/>
      <c r="H28" s="790"/>
      <c r="I28" s="790"/>
      <c r="J28" s="790"/>
      <c r="K28" s="790"/>
    </row>
    <row r="29" customFormat="false" ht="18.75" hidden="false" customHeight="true" outlineLevel="0" collapsed="false">
      <c r="I29" s="789"/>
      <c r="J29" s="789"/>
      <c r="K29" s="789"/>
      <c r="L29" s="789"/>
    </row>
    <row r="30" customFormat="false" ht="18.75" hidden="false" customHeight="true" outlineLevel="0" collapsed="false">
      <c r="L30" s="791"/>
    </row>
    <row r="31" customFormat="false" ht="18.75" hidden="false" customHeight="true" outlineLevel="0" collapsed="false">
      <c r="L31" s="791"/>
    </row>
    <row r="32" customFormat="false" ht="18.75" hidden="false" customHeight="true" outlineLevel="0" collapsed="false">
      <c r="L32" s="791"/>
    </row>
    <row r="33" s="706" customFormat="true" ht="18.75" hidden="false" customHeight="true" outlineLevel="0" collapsed="false">
      <c r="L33" s="791"/>
    </row>
    <row r="34" s="706" customFormat="true" ht="18.75" hidden="false" customHeight="true" outlineLevel="0" collapsed="false">
      <c r="L34" s="791"/>
    </row>
    <row r="35" s="706" customFormat="true" ht="18.75" hidden="false" customHeight="true" outlineLevel="0" collapsed="false">
      <c r="L35" s="791"/>
    </row>
    <row r="36" s="706" customFormat="true" ht="18.75" hidden="false" customHeight="true" outlineLevel="0" collapsed="false">
      <c r="L36" s="791"/>
    </row>
    <row r="37" s="706" customFormat="true" ht="18.75" hidden="false" customHeight="true" outlineLevel="0" collapsed="false">
      <c r="L37" s="791"/>
    </row>
    <row r="38" s="706" customFormat="true" ht="18.75" hidden="false" customHeight="true" outlineLevel="0" collapsed="false">
      <c r="L38" s="791"/>
    </row>
    <row r="39" s="706" customFormat="true" ht="18.75" hidden="false" customHeight="true" outlineLevel="0" collapsed="false">
      <c r="L39" s="791"/>
    </row>
    <row r="40" s="706" customFormat="true" ht="18.75" hidden="false" customHeight="true" outlineLevel="0" collapsed="false">
      <c r="L40" s="791"/>
    </row>
    <row r="41" s="706" customFormat="true" ht="18.75" hidden="false" customHeight="true" outlineLevel="0" collapsed="false">
      <c r="L41" s="791"/>
    </row>
    <row r="42" s="706" customFormat="true" ht="18.75" hidden="false" customHeight="true" outlineLevel="0" collapsed="false">
      <c r="L42" s="791"/>
    </row>
    <row r="43" s="706" customFormat="true" ht="18.75" hidden="false" customHeight="true" outlineLevel="0" collapsed="false">
      <c r="L43" s="791"/>
    </row>
    <row r="44" s="706" customFormat="true" ht="18.75" hidden="false" customHeight="true" outlineLevel="0" collapsed="false">
      <c r="L44" s="791"/>
    </row>
    <row r="45" s="706" customFormat="true" ht="18.75" hidden="false" customHeight="true" outlineLevel="0" collapsed="false">
      <c r="L45" s="791"/>
    </row>
  </sheetData>
  <sheetProtection sheet="true" password="ed99"/>
  <mergeCells count="17">
    <mergeCell ref="A4:A5"/>
    <mergeCell ref="B4:B5"/>
    <mergeCell ref="A6:A8"/>
    <mergeCell ref="K6:K8"/>
    <mergeCell ref="A9:A11"/>
    <mergeCell ref="K9:K11"/>
    <mergeCell ref="A12:A14"/>
    <mergeCell ref="K12:K14"/>
    <mergeCell ref="A15:A17"/>
    <mergeCell ref="K15:K17"/>
    <mergeCell ref="A18:A20"/>
    <mergeCell ref="K18:K20"/>
    <mergeCell ref="A21:A23"/>
    <mergeCell ref="K21:K23"/>
    <mergeCell ref="A24:A26"/>
    <mergeCell ref="K24:K26"/>
    <mergeCell ref="A28:K28"/>
  </mergeCells>
  <printOptions headings="false" gridLines="false" gridLinesSet="true" horizontalCentered="false" verticalCentered="false"/>
  <pageMargins left="0.39375" right="0.196527777777778" top="0.551388888888889"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15.62109375" defaultRowHeight="18.75" zeroHeight="false" outlineLevelRow="0" outlineLevelCol="0"/>
  <cols>
    <col collapsed="false" customWidth="true" hidden="false" outlineLevel="0" max="1" min="1" style="792" width="18.74"/>
    <col collapsed="false" customWidth="true" hidden="false" outlineLevel="0" max="8" min="2" style="792" width="12.49"/>
    <col collapsed="false" customWidth="false" hidden="false" outlineLevel="0" max="257" min="9" style="792" width="15.62"/>
  </cols>
  <sheetData>
    <row r="1" customFormat="false" ht="18.75" hidden="false" customHeight="true" outlineLevel="0" collapsed="false">
      <c r="A1" s="315" t="str">
        <f aca="false">'２①②③、３②（再掲）、４②③'!A1</f>
        <v>Ver 1.0.0</v>
      </c>
      <c r="B1" s="793"/>
      <c r="E1" s="711" t="s">
        <v>17</v>
      </c>
      <c r="F1" s="712" t="n">
        <f aca="false">'２①②③、３②（再掲）、４②③'!B9</f>
        <v>0</v>
      </c>
      <c r="G1" s="713" t="s">
        <v>18</v>
      </c>
      <c r="H1" s="714" t="n">
        <f aca="false">'２①②③、３②（再掲）、４②③'!C9</f>
        <v>0</v>
      </c>
    </row>
    <row r="2" s="706" customFormat="true" ht="18.75" hidden="false" customHeight="true" outlineLevel="0" collapsed="false">
      <c r="A2" s="716" t="s">
        <v>371</v>
      </c>
      <c r="B2" s="719"/>
      <c r="C2" s="720"/>
      <c r="D2" s="719"/>
      <c r="E2" s="719"/>
      <c r="F2" s="719"/>
      <c r="G2" s="719"/>
      <c r="J2" s="794"/>
      <c r="L2" s="707"/>
    </row>
    <row r="3" s="706" customFormat="true" ht="18.75" hidden="false" customHeight="true" outlineLevel="0" collapsed="false">
      <c r="A3" s="716"/>
      <c r="B3" s="719"/>
      <c r="C3" s="720"/>
      <c r="D3" s="719"/>
      <c r="J3" s="794"/>
      <c r="L3" s="707"/>
    </row>
    <row r="4" customFormat="false" ht="18.75" hidden="false" customHeight="true" outlineLevel="0" collapsed="false">
      <c r="A4" s="795" t="s">
        <v>372</v>
      </c>
      <c r="G4" s="721" t="s">
        <v>15</v>
      </c>
    </row>
    <row r="5" customFormat="false" ht="45" hidden="false" customHeight="true" outlineLevel="0" collapsed="false">
      <c r="A5" s="796" t="s">
        <v>373</v>
      </c>
      <c r="B5" s="797" t="s">
        <v>374</v>
      </c>
      <c r="C5" s="798" t="s">
        <v>375</v>
      </c>
      <c r="D5" s="798" t="s">
        <v>376</v>
      </c>
      <c r="E5" s="798" t="s">
        <v>377</v>
      </c>
      <c r="F5" s="799" t="s">
        <v>378</v>
      </c>
      <c r="G5" s="796" t="s">
        <v>360</v>
      </c>
    </row>
    <row r="6" customFormat="false" ht="30" hidden="false" customHeight="true" outlineLevel="0" collapsed="false">
      <c r="A6" s="800" t="s">
        <v>379</v>
      </c>
      <c r="B6" s="801"/>
      <c r="C6" s="802"/>
      <c r="D6" s="802"/>
      <c r="E6" s="802"/>
      <c r="F6" s="803"/>
      <c r="G6" s="804"/>
    </row>
    <row r="7" customFormat="false" ht="30" hidden="false" customHeight="true" outlineLevel="0" collapsed="false">
      <c r="A7" s="805" t="s">
        <v>380</v>
      </c>
      <c r="B7" s="806" t="n">
        <v>0.333333333333333</v>
      </c>
      <c r="C7" s="807" t="n">
        <v>0.233333333333333</v>
      </c>
      <c r="D7" s="808" t="n">
        <v>0.333333333333333</v>
      </c>
      <c r="E7" s="807" t="n">
        <v>0.233333333333333</v>
      </c>
      <c r="F7" s="809" t="n">
        <v>0.5</v>
      </c>
      <c r="G7" s="810"/>
    </row>
    <row r="8" customFormat="false" ht="30" hidden="false" customHeight="true" outlineLevel="0" collapsed="false">
      <c r="A8" s="811" t="s">
        <v>381</v>
      </c>
      <c r="B8" s="812"/>
      <c r="C8" s="813"/>
      <c r="D8" s="813"/>
      <c r="E8" s="813"/>
      <c r="F8" s="814" t="n">
        <f aca="false">ROUNDDOWN(F6*F7,0)</f>
        <v>0</v>
      </c>
      <c r="G8" s="815" t="n">
        <f aca="false">SUM(B8:F8)</f>
        <v>0</v>
      </c>
    </row>
    <row r="9" s="816" customFormat="true" ht="18.75" hidden="false" customHeight="true" outlineLevel="0" collapsed="false">
      <c r="A9" s="816" t="s">
        <v>382</v>
      </c>
    </row>
    <row r="10" s="816" customFormat="true" ht="18.75" hidden="false" customHeight="true" outlineLevel="0" collapsed="false">
      <c r="A10" s="816" t="s">
        <v>383</v>
      </c>
    </row>
    <row r="11" s="816" customFormat="true" ht="18.75" hidden="false" customHeight="true" outlineLevel="0" collapsed="false">
      <c r="A11" s="816" t="s">
        <v>384</v>
      </c>
    </row>
    <row r="13" customFormat="false" ht="18.75" hidden="false" customHeight="true" outlineLevel="0" collapsed="false">
      <c r="A13" s="795" t="s">
        <v>385</v>
      </c>
      <c r="C13" s="721" t="s">
        <v>15</v>
      </c>
    </row>
    <row r="14" customFormat="false" ht="45" hidden="false" customHeight="true" outlineLevel="0" collapsed="false">
      <c r="A14" s="796" t="s">
        <v>373</v>
      </c>
      <c r="B14" s="817" t="s">
        <v>386</v>
      </c>
      <c r="C14" s="796" t="s">
        <v>360</v>
      </c>
      <c r="D14" s="818"/>
      <c r="E14" s="710"/>
      <c r="F14" s="818"/>
      <c r="G14" s="709"/>
    </row>
    <row r="15" customFormat="false" ht="30" hidden="false" customHeight="true" outlineLevel="0" collapsed="false">
      <c r="A15" s="800" t="s">
        <v>379</v>
      </c>
      <c r="B15" s="819"/>
      <c r="C15" s="820"/>
    </row>
    <row r="16" customFormat="false" ht="30" hidden="false" customHeight="true" outlineLevel="0" collapsed="false">
      <c r="A16" s="805" t="s">
        <v>380</v>
      </c>
      <c r="B16" s="821" t="n">
        <v>0.5</v>
      </c>
      <c r="C16" s="822"/>
    </row>
    <row r="17" customFormat="false" ht="30" hidden="false" customHeight="true" outlineLevel="0" collapsed="false">
      <c r="A17" s="811" t="s">
        <v>381</v>
      </c>
      <c r="B17" s="823" t="n">
        <f aca="false">ROUNDDOWN(B15*B16,0)</f>
        <v>0</v>
      </c>
      <c r="C17" s="815" t="n">
        <f aca="false">SUM(B17)</f>
        <v>0</v>
      </c>
    </row>
    <row r="18" s="816" customFormat="true" ht="18.75" hidden="false" customHeight="true" outlineLevel="0" collapsed="false">
      <c r="A18" s="816" t="s">
        <v>387</v>
      </c>
    </row>
    <row r="20" customFormat="false" ht="18.75" hidden="false" customHeight="true" outlineLevel="0" collapsed="false">
      <c r="A20" s="795" t="s">
        <v>388</v>
      </c>
      <c r="C20" s="721" t="s">
        <v>15</v>
      </c>
    </row>
    <row r="21" customFormat="false" ht="45" hidden="false" customHeight="true" outlineLevel="0" collapsed="false">
      <c r="A21" s="796" t="s">
        <v>373</v>
      </c>
      <c r="B21" s="797" t="s">
        <v>389</v>
      </c>
      <c r="C21" s="824" t="s">
        <v>360</v>
      </c>
      <c r="D21" s="818"/>
      <c r="E21" s="818"/>
      <c r="F21" s="818"/>
      <c r="G21" s="709"/>
    </row>
    <row r="22" customFormat="false" ht="30" hidden="false" customHeight="true" outlineLevel="0" collapsed="false">
      <c r="A22" s="825" t="s">
        <v>379</v>
      </c>
      <c r="B22" s="826"/>
      <c r="C22" s="827"/>
    </row>
    <row r="23" customFormat="false" ht="30" hidden="false" customHeight="true" outlineLevel="0" collapsed="false">
      <c r="A23" s="828" t="s">
        <v>380</v>
      </c>
      <c r="B23" s="829" t="n">
        <v>0.5</v>
      </c>
      <c r="C23" s="830"/>
    </row>
    <row r="24" customFormat="false" ht="30" hidden="false" customHeight="true" outlineLevel="0" collapsed="false">
      <c r="A24" s="811" t="s">
        <v>381</v>
      </c>
      <c r="B24" s="823" t="n">
        <f aca="false">ROUNDDOWN(B22*B23,0)</f>
        <v>0</v>
      </c>
      <c r="C24" s="815" t="n">
        <f aca="false">SUM(B24)</f>
        <v>0</v>
      </c>
    </row>
    <row r="25" s="816" customFormat="true" ht="18.75" hidden="false" customHeight="true" outlineLevel="0" collapsed="false">
      <c r="A25" s="816" t="s">
        <v>390</v>
      </c>
    </row>
    <row r="26" s="816" customFormat="true" ht="18.75" hidden="false" customHeight="true" outlineLevel="0" collapsed="false">
      <c r="A26" s="816" t="s">
        <v>391</v>
      </c>
    </row>
    <row r="28" customFormat="false" ht="18.75" hidden="false" customHeight="true" outlineLevel="0" collapsed="false">
      <c r="A28" s="795" t="s">
        <v>392</v>
      </c>
      <c r="D28" s="721" t="s">
        <v>15</v>
      </c>
    </row>
    <row r="29" customFormat="false" ht="45" hidden="false" customHeight="true" outlineLevel="0" collapsed="false">
      <c r="A29" s="796" t="s">
        <v>373</v>
      </c>
      <c r="B29" s="797" t="s">
        <v>393</v>
      </c>
      <c r="C29" s="799" t="s">
        <v>394</v>
      </c>
      <c r="D29" s="796" t="s">
        <v>360</v>
      </c>
      <c r="E29" s="818"/>
      <c r="F29" s="818"/>
      <c r="G29" s="709"/>
    </row>
    <row r="30" customFormat="false" ht="30" hidden="false" customHeight="true" outlineLevel="0" collapsed="false">
      <c r="A30" s="825" t="s">
        <v>379</v>
      </c>
      <c r="B30" s="826"/>
      <c r="C30" s="803"/>
      <c r="D30" s="820"/>
    </row>
    <row r="31" customFormat="false" ht="30" hidden="false" customHeight="true" outlineLevel="0" collapsed="false">
      <c r="A31" s="828" t="s">
        <v>380</v>
      </c>
      <c r="B31" s="829" t="n">
        <v>0.666666666666667</v>
      </c>
      <c r="C31" s="831" t="n">
        <v>1</v>
      </c>
      <c r="D31" s="832"/>
    </row>
    <row r="32" customFormat="false" ht="30" hidden="false" customHeight="true" outlineLevel="0" collapsed="false">
      <c r="A32" s="811" t="s">
        <v>381</v>
      </c>
      <c r="B32" s="833" t="n">
        <f aca="false">ROUNDDOWN(B30*B31,0)</f>
        <v>0</v>
      </c>
      <c r="C32" s="814" t="n">
        <f aca="false">ROUNDDOWN(C30*C31,0)</f>
        <v>0</v>
      </c>
      <c r="D32" s="834" t="n">
        <f aca="false">SUM(B32:C32)</f>
        <v>0</v>
      </c>
    </row>
    <row r="33" s="816" customFormat="true" ht="18.75" hidden="false" customHeight="true" outlineLevel="0" collapsed="false">
      <c r="A33" s="816" t="s">
        <v>395</v>
      </c>
    </row>
    <row r="34" s="816" customFormat="true" ht="18.75" hidden="false" customHeight="true" outlineLevel="0" collapsed="false">
      <c r="A34" s="816" t="s">
        <v>396</v>
      </c>
    </row>
    <row r="36" customFormat="false" ht="18.75" hidden="false" customHeight="true" outlineLevel="0" collapsed="false">
      <c r="A36" s="795" t="s">
        <v>397</v>
      </c>
      <c r="C36" s="721" t="s">
        <v>15</v>
      </c>
    </row>
    <row r="37" customFormat="false" ht="45" hidden="false" customHeight="true" outlineLevel="0" collapsed="false">
      <c r="A37" s="796" t="s">
        <v>373</v>
      </c>
      <c r="B37" s="817" t="s">
        <v>398</v>
      </c>
      <c r="C37" s="796" t="s">
        <v>360</v>
      </c>
      <c r="D37" s="709"/>
      <c r="E37" s="818"/>
      <c r="F37" s="818"/>
      <c r="G37" s="709"/>
    </row>
    <row r="38" customFormat="false" ht="30" hidden="false" customHeight="true" outlineLevel="0" collapsed="false">
      <c r="A38" s="825" t="s">
        <v>379</v>
      </c>
      <c r="B38" s="819"/>
      <c r="C38" s="820"/>
      <c r="D38" s="835"/>
    </row>
    <row r="39" customFormat="false" ht="30" hidden="false" customHeight="true" outlineLevel="0" collapsed="false">
      <c r="A39" s="828" t="s">
        <v>380</v>
      </c>
      <c r="B39" s="836" t="n">
        <v>0.2</v>
      </c>
      <c r="C39" s="832"/>
      <c r="D39" s="835"/>
    </row>
    <row r="40" customFormat="false" ht="30" hidden="false" customHeight="true" outlineLevel="0" collapsed="false">
      <c r="A40" s="811" t="s">
        <v>381</v>
      </c>
      <c r="B40" s="823" t="n">
        <f aca="false">ROUNDDOWN(B38*B39,0)</f>
        <v>0</v>
      </c>
      <c r="C40" s="815" t="n">
        <f aca="false">SUM(B40)</f>
        <v>0</v>
      </c>
      <c r="D40" s="835"/>
    </row>
    <row r="41" s="816" customFormat="true" ht="18.75" hidden="false" customHeight="true" outlineLevel="0" collapsed="false">
      <c r="A41" s="816" t="s">
        <v>399</v>
      </c>
    </row>
    <row r="43" customFormat="false" ht="18.75" hidden="false" customHeight="true" outlineLevel="0" collapsed="false">
      <c r="A43" s="795" t="s">
        <v>400</v>
      </c>
      <c r="D43" s="721" t="s">
        <v>15</v>
      </c>
    </row>
    <row r="44" customFormat="false" ht="45" hidden="false" customHeight="true" outlineLevel="0" collapsed="false">
      <c r="A44" s="796" t="s">
        <v>373</v>
      </c>
      <c r="B44" s="797" t="s">
        <v>401</v>
      </c>
      <c r="C44" s="799" t="s">
        <v>402</v>
      </c>
      <c r="D44" s="796" t="s">
        <v>360</v>
      </c>
      <c r="E44" s="818"/>
      <c r="F44" s="818"/>
      <c r="G44" s="709"/>
    </row>
    <row r="45" customFormat="false" ht="30" hidden="false" customHeight="true" outlineLevel="0" collapsed="false">
      <c r="A45" s="825" t="s">
        <v>379</v>
      </c>
      <c r="B45" s="826"/>
      <c r="C45" s="803"/>
      <c r="D45" s="837"/>
    </row>
    <row r="46" customFormat="false" ht="30" hidden="false" customHeight="true" outlineLevel="0" collapsed="false">
      <c r="A46" s="828" t="s">
        <v>380</v>
      </c>
      <c r="B46" s="829" t="n">
        <v>0.666666666666667</v>
      </c>
      <c r="C46" s="838" t="n">
        <v>0.5</v>
      </c>
      <c r="D46" s="839"/>
    </row>
    <row r="47" customFormat="false" ht="30" hidden="false" customHeight="true" outlineLevel="0" collapsed="false">
      <c r="A47" s="811" t="s">
        <v>381</v>
      </c>
      <c r="B47" s="833" t="n">
        <f aca="false">ROUNDDOWN(B45*B46,0)</f>
        <v>0</v>
      </c>
      <c r="C47" s="814" t="n">
        <f aca="false">ROUNDDOWN(C45*C46,0)</f>
        <v>0</v>
      </c>
      <c r="D47" s="834" t="n">
        <f aca="false">SUM(B47:C47)</f>
        <v>0</v>
      </c>
    </row>
    <row r="48" s="816" customFormat="true" ht="18.75" hidden="false" customHeight="true" outlineLevel="0" collapsed="false">
      <c r="A48" s="816" t="s">
        <v>403</v>
      </c>
    </row>
    <row r="50" customFormat="false" ht="18.75" hidden="false" customHeight="true" outlineLevel="0" collapsed="false">
      <c r="A50" s="795" t="s">
        <v>231</v>
      </c>
      <c r="F50" s="721" t="s">
        <v>15</v>
      </c>
    </row>
    <row r="51" customFormat="false" ht="60" hidden="false" customHeight="true" outlineLevel="0" collapsed="false">
      <c r="A51" s="796" t="s">
        <v>373</v>
      </c>
      <c r="B51" s="797" t="s">
        <v>404</v>
      </c>
      <c r="C51" s="798" t="s">
        <v>405</v>
      </c>
      <c r="D51" s="840" t="s">
        <v>406</v>
      </c>
      <c r="E51" s="799" t="s">
        <v>407</v>
      </c>
      <c r="F51" s="796" t="s">
        <v>360</v>
      </c>
      <c r="G51" s="709"/>
    </row>
    <row r="52" customFormat="false" ht="30" hidden="false" customHeight="true" outlineLevel="0" collapsed="false">
      <c r="A52" s="825" t="s">
        <v>379</v>
      </c>
      <c r="B52" s="826"/>
      <c r="C52" s="841"/>
      <c r="D52" s="841"/>
      <c r="E52" s="803"/>
      <c r="F52" s="837"/>
    </row>
    <row r="53" customFormat="false" ht="30" hidden="false" customHeight="true" outlineLevel="0" collapsed="false">
      <c r="A53" s="828" t="s">
        <v>380</v>
      </c>
      <c r="B53" s="829" t="n">
        <v>0.5</v>
      </c>
      <c r="C53" s="842" t="n">
        <v>1</v>
      </c>
      <c r="D53" s="842" t="n">
        <v>1</v>
      </c>
      <c r="E53" s="838" t="n">
        <v>0.666666666666667</v>
      </c>
      <c r="F53" s="839"/>
    </row>
    <row r="54" customFormat="false" ht="30" hidden="false" customHeight="true" outlineLevel="0" collapsed="false">
      <c r="A54" s="811" t="s">
        <v>381</v>
      </c>
      <c r="B54" s="833" t="n">
        <f aca="false">ROUNDDOWN(B52*B53,0)</f>
        <v>0</v>
      </c>
      <c r="C54" s="843" t="n">
        <f aca="false">ROUNDDOWN(C52*C53,0)</f>
        <v>0</v>
      </c>
      <c r="D54" s="844" t="n">
        <f aca="false">ROUNDDOWN(D52*D53,0)</f>
        <v>0</v>
      </c>
      <c r="E54" s="845" t="n">
        <f aca="false">ROUNDDOWN(E52*E53,0)</f>
        <v>0</v>
      </c>
      <c r="F54" s="834" t="n">
        <f aca="false">SUM(B54:E54)</f>
        <v>0</v>
      </c>
    </row>
    <row r="55" s="816" customFormat="true" ht="18.75" hidden="false" customHeight="true" outlineLevel="0" collapsed="false">
      <c r="A55" s="816" t="s">
        <v>408</v>
      </c>
    </row>
    <row r="56" s="816" customFormat="true" ht="18.75" hidden="false" customHeight="true" outlineLevel="0" collapsed="false">
      <c r="A56" s="816" t="s">
        <v>409</v>
      </c>
    </row>
    <row r="57" s="816" customFormat="true" ht="18.75" hidden="false" customHeight="true" outlineLevel="0" collapsed="false">
      <c r="A57" s="816" t="s">
        <v>410</v>
      </c>
    </row>
    <row r="59" customFormat="false" ht="18.75" hidden="false" customHeight="true" outlineLevel="0" collapsed="false">
      <c r="A59" s="795" t="s">
        <v>411</v>
      </c>
      <c r="C59" s="721" t="s">
        <v>15</v>
      </c>
    </row>
    <row r="60" customFormat="false" ht="45" hidden="false" customHeight="true" outlineLevel="0" collapsed="false">
      <c r="A60" s="796" t="s">
        <v>373</v>
      </c>
      <c r="B60" s="817" t="s">
        <v>412</v>
      </c>
      <c r="C60" s="796" t="s">
        <v>360</v>
      </c>
      <c r="D60" s="709"/>
      <c r="E60" s="818"/>
      <c r="F60" s="818"/>
      <c r="G60" s="709"/>
    </row>
    <row r="61" customFormat="false" ht="30" hidden="false" customHeight="true" outlineLevel="0" collapsed="false">
      <c r="A61" s="825" t="s">
        <v>379</v>
      </c>
      <c r="B61" s="819"/>
      <c r="C61" s="837"/>
      <c r="D61" s="835"/>
    </row>
    <row r="62" customFormat="false" ht="30" hidden="false" customHeight="true" outlineLevel="0" collapsed="false">
      <c r="A62" s="828" t="s">
        <v>380</v>
      </c>
      <c r="B62" s="836" t="n">
        <v>0.5</v>
      </c>
      <c r="C62" s="839"/>
      <c r="D62" s="835"/>
    </row>
    <row r="63" customFormat="false" ht="30" hidden="false" customHeight="true" outlineLevel="0" collapsed="false">
      <c r="A63" s="811" t="s">
        <v>381</v>
      </c>
      <c r="B63" s="846" t="n">
        <f aca="false">ROUNDDOWN(B61*B62,0)</f>
        <v>0</v>
      </c>
      <c r="C63" s="847" t="n">
        <f aca="false">SUM(B63)</f>
        <v>0</v>
      </c>
      <c r="D63" s="835"/>
    </row>
    <row r="64" s="816" customFormat="true" ht="18.75" hidden="false" customHeight="true" outlineLevel="0" collapsed="false">
      <c r="A64" s="816" t="s">
        <v>413</v>
      </c>
    </row>
    <row r="66" customFormat="false" ht="18.75" hidden="false" customHeight="true" outlineLevel="0" collapsed="false">
      <c r="A66" s="795" t="s">
        <v>230</v>
      </c>
      <c r="H66" s="721" t="s">
        <v>15</v>
      </c>
    </row>
    <row r="67" customFormat="false" ht="60" hidden="false" customHeight="true" outlineLevel="0" collapsed="false">
      <c r="A67" s="848" t="s">
        <v>373</v>
      </c>
      <c r="B67" s="849" t="s">
        <v>414</v>
      </c>
      <c r="C67" s="850" t="s">
        <v>415</v>
      </c>
      <c r="D67" s="850" t="s">
        <v>416</v>
      </c>
      <c r="E67" s="850" t="s">
        <v>417</v>
      </c>
      <c r="F67" s="850" t="s">
        <v>418</v>
      </c>
      <c r="G67" s="851" t="s">
        <v>419</v>
      </c>
      <c r="H67" s="852"/>
    </row>
    <row r="68" customFormat="false" ht="30" hidden="false" customHeight="true" outlineLevel="0" collapsed="false">
      <c r="A68" s="825" t="s">
        <v>379</v>
      </c>
      <c r="B68" s="826"/>
      <c r="C68" s="841"/>
      <c r="D68" s="841"/>
      <c r="E68" s="841"/>
      <c r="F68" s="841"/>
      <c r="G68" s="803"/>
      <c r="H68" s="852"/>
    </row>
    <row r="69" customFormat="false" ht="30" hidden="false" customHeight="true" outlineLevel="0" collapsed="false">
      <c r="A69" s="828" t="s">
        <v>380</v>
      </c>
      <c r="B69" s="853"/>
      <c r="C69" s="854"/>
      <c r="D69" s="842" t="n">
        <v>1</v>
      </c>
      <c r="E69" s="842" t="n">
        <v>0.5</v>
      </c>
      <c r="F69" s="855" t="n">
        <v>0.55</v>
      </c>
      <c r="G69" s="856" t="n">
        <v>0.55</v>
      </c>
      <c r="H69" s="852"/>
    </row>
    <row r="70" customFormat="false" ht="30" hidden="false" customHeight="true" outlineLevel="0" collapsed="false">
      <c r="A70" s="857" t="s">
        <v>381</v>
      </c>
      <c r="B70" s="833" t="n">
        <f aca="false">ROUNDDOWN(B68*B69,0)</f>
        <v>0</v>
      </c>
      <c r="C70" s="843" t="n">
        <f aca="false">ROUNDDOWN(C68*C69,0)</f>
        <v>0</v>
      </c>
      <c r="D70" s="843" t="n">
        <f aca="false">ROUNDDOWN(D68*D69,0)</f>
        <v>0</v>
      </c>
      <c r="E70" s="843" t="n">
        <f aca="false">ROUNDDOWN(E68*E69,0)</f>
        <v>0</v>
      </c>
      <c r="F70" s="843" t="n">
        <f aca="false">ROUNDDOWN(F68*F69,0)</f>
        <v>0</v>
      </c>
      <c r="G70" s="814" t="n">
        <f aca="false">ROUNDDOWN(G68*G69,0)</f>
        <v>0</v>
      </c>
      <c r="H70" s="852"/>
    </row>
    <row r="71" customFormat="false" ht="60" hidden="false" customHeight="true" outlineLevel="0" collapsed="false">
      <c r="A71" s="848" t="s">
        <v>373</v>
      </c>
      <c r="B71" s="849" t="s">
        <v>420</v>
      </c>
      <c r="C71" s="850" t="s">
        <v>421</v>
      </c>
      <c r="D71" s="858" t="s">
        <v>422</v>
      </c>
      <c r="E71" s="858" t="s">
        <v>423</v>
      </c>
      <c r="F71" s="850" t="s">
        <v>424</v>
      </c>
      <c r="G71" s="851" t="s">
        <v>425</v>
      </c>
      <c r="H71" s="848" t="s">
        <v>360</v>
      </c>
    </row>
    <row r="72" customFormat="false" ht="30" hidden="false" customHeight="true" outlineLevel="0" collapsed="false">
      <c r="A72" s="825" t="s">
        <v>379</v>
      </c>
      <c r="B72" s="826"/>
      <c r="C72" s="841"/>
      <c r="D72" s="841"/>
      <c r="E72" s="841"/>
      <c r="F72" s="841"/>
      <c r="G72" s="803"/>
      <c r="H72" s="837"/>
    </row>
    <row r="73" customFormat="false" ht="30" hidden="false" customHeight="true" outlineLevel="0" collapsed="false">
      <c r="A73" s="828" t="s">
        <v>380</v>
      </c>
      <c r="B73" s="829" t="n">
        <v>1</v>
      </c>
      <c r="C73" s="842" t="n">
        <v>1</v>
      </c>
      <c r="D73" s="842" t="n">
        <v>1</v>
      </c>
      <c r="E73" s="842" t="n">
        <v>1</v>
      </c>
      <c r="F73" s="842" t="n">
        <v>1</v>
      </c>
      <c r="G73" s="838" t="n">
        <v>1</v>
      </c>
      <c r="H73" s="859"/>
    </row>
    <row r="74" customFormat="false" ht="30" hidden="false" customHeight="true" outlineLevel="0" collapsed="false">
      <c r="A74" s="857" t="s">
        <v>381</v>
      </c>
      <c r="B74" s="833" t="n">
        <f aca="false">ROUNDDOWN(B72*B73,0)</f>
        <v>0</v>
      </c>
      <c r="C74" s="843" t="n">
        <f aca="false">ROUNDDOWN(C72*C73,0)</f>
        <v>0</v>
      </c>
      <c r="D74" s="843" t="n">
        <f aca="false">ROUNDDOWN(D72*D73,0)</f>
        <v>0</v>
      </c>
      <c r="E74" s="843" t="n">
        <f aca="false">ROUNDDOWN(E72*E73,0)</f>
        <v>0</v>
      </c>
      <c r="F74" s="843" t="n">
        <f aca="false">ROUNDDOWN(F72*F73,0)</f>
        <v>0</v>
      </c>
      <c r="G74" s="814" t="n">
        <f aca="false">ROUNDDOWN(G72*G73,0)</f>
        <v>0</v>
      </c>
      <c r="H74" s="815" t="n">
        <f aca="false">SUM(B70:G70,B74:G74)</f>
        <v>0</v>
      </c>
    </row>
    <row r="75" s="816" customFormat="true" ht="18.75" hidden="false" customHeight="true" outlineLevel="0" collapsed="false">
      <c r="A75" s="816" t="s">
        <v>426</v>
      </c>
    </row>
    <row r="76" s="816" customFormat="true" ht="18.75" hidden="false" customHeight="true" outlineLevel="0" collapsed="false">
      <c r="A76" s="816" t="s">
        <v>427</v>
      </c>
    </row>
    <row r="77" s="816" customFormat="true" ht="18.75" hidden="false" customHeight="true" outlineLevel="0" collapsed="false">
      <c r="A77" s="816" t="s">
        <v>428</v>
      </c>
    </row>
    <row r="78" s="816" customFormat="true" ht="18.75" hidden="false" customHeight="true" outlineLevel="0" collapsed="false">
      <c r="A78" s="816" t="s">
        <v>429</v>
      </c>
    </row>
    <row r="79" s="816" customFormat="true" ht="18.75" hidden="false" customHeight="true" outlineLevel="0" collapsed="false">
      <c r="A79" s="816" t="s">
        <v>430</v>
      </c>
    </row>
    <row r="80" s="816" customFormat="true" ht="18.75" hidden="false" customHeight="true" outlineLevel="0" collapsed="false">
      <c r="A80" s="816" t="s">
        <v>431</v>
      </c>
    </row>
    <row r="81" s="816" customFormat="true" ht="18.75" hidden="false" customHeight="true" outlineLevel="0" collapsed="false">
      <c r="A81" s="816" t="s">
        <v>432</v>
      </c>
    </row>
    <row r="82" s="816" customFormat="true" ht="18.75" hidden="false" customHeight="true" outlineLevel="0" collapsed="false">
      <c r="A82" s="816" t="s">
        <v>433</v>
      </c>
    </row>
    <row r="83" s="816" customFormat="true" ht="18.75" hidden="false" customHeight="true" outlineLevel="0" collapsed="false">
      <c r="A83" s="816" t="s">
        <v>434</v>
      </c>
    </row>
    <row r="84" s="816" customFormat="true" ht="18.75" hidden="false" customHeight="true" outlineLevel="0" collapsed="false">
      <c r="A84" s="816" t="s">
        <v>435</v>
      </c>
    </row>
    <row r="85" s="816" customFormat="true" ht="18.75" hidden="false" customHeight="true" outlineLevel="0" collapsed="false">
      <c r="A85" s="816" t="s">
        <v>436</v>
      </c>
    </row>
    <row r="86" s="816" customFormat="true" ht="18.75" hidden="false" customHeight="true" outlineLevel="0" collapsed="false">
      <c r="A86" s="816" t="s">
        <v>437</v>
      </c>
    </row>
    <row r="88" customFormat="false" ht="18.75" hidden="false" customHeight="true" outlineLevel="0" collapsed="false">
      <c r="A88" s="795" t="s">
        <v>438</v>
      </c>
      <c r="D88" s="721" t="s">
        <v>15</v>
      </c>
    </row>
    <row r="89" customFormat="false" ht="45" hidden="false" customHeight="true" outlineLevel="0" collapsed="false">
      <c r="A89" s="796" t="s">
        <v>373</v>
      </c>
      <c r="B89" s="797" t="s">
        <v>439</v>
      </c>
      <c r="C89" s="799" t="s">
        <v>440</v>
      </c>
      <c r="D89" s="796" t="s">
        <v>360</v>
      </c>
      <c r="E89" s="818"/>
      <c r="F89" s="818"/>
      <c r="G89" s="709"/>
    </row>
    <row r="90" customFormat="false" ht="30" hidden="false" customHeight="true" outlineLevel="0" collapsed="false">
      <c r="A90" s="825" t="s">
        <v>379</v>
      </c>
      <c r="B90" s="826"/>
      <c r="C90" s="803"/>
      <c r="D90" s="837"/>
    </row>
    <row r="91" customFormat="false" ht="30" hidden="false" customHeight="true" outlineLevel="0" collapsed="false">
      <c r="A91" s="828" t="s">
        <v>380</v>
      </c>
      <c r="B91" s="829" t="n">
        <v>0.5</v>
      </c>
      <c r="C91" s="838" t="n">
        <v>0.25</v>
      </c>
      <c r="D91" s="859"/>
    </row>
    <row r="92" customFormat="false" ht="30" hidden="false" customHeight="true" outlineLevel="0" collapsed="false">
      <c r="A92" s="811" t="s">
        <v>381</v>
      </c>
      <c r="B92" s="833" t="n">
        <f aca="false">ROUNDDOWN(B90*B91,0)</f>
        <v>0</v>
      </c>
      <c r="C92" s="814" t="n">
        <f aca="false">ROUNDDOWN(C90*C91,0)</f>
        <v>0</v>
      </c>
      <c r="D92" s="834" t="n">
        <f aca="false">SUM(B92:C92)</f>
        <v>0</v>
      </c>
    </row>
    <row r="93" s="816" customFormat="true" ht="18.75" hidden="false" customHeight="true" outlineLevel="0" collapsed="false">
      <c r="A93" s="816" t="s">
        <v>441</v>
      </c>
    </row>
    <row r="94" s="816" customFormat="true" ht="18.75" hidden="false" customHeight="true" outlineLevel="0" collapsed="false">
      <c r="A94" s="816" t="s">
        <v>442</v>
      </c>
    </row>
    <row r="96" customFormat="false" ht="18.75" hidden="false" customHeight="true" outlineLevel="0" collapsed="false">
      <c r="A96" s="795" t="s">
        <v>443</v>
      </c>
      <c r="C96" s="721" t="s">
        <v>15</v>
      </c>
    </row>
    <row r="97" customFormat="false" ht="45" hidden="false" customHeight="true" outlineLevel="0" collapsed="false">
      <c r="A97" s="796" t="s">
        <v>373</v>
      </c>
      <c r="B97" s="817" t="s">
        <v>444</v>
      </c>
      <c r="C97" s="796" t="s">
        <v>360</v>
      </c>
      <c r="D97" s="709"/>
      <c r="E97" s="818"/>
      <c r="F97" s="818"/>
      <c r="G97" s="709"/>
    </row>
    <row r="98" customFormat="false" ht="30" hidden="false" customHeight="true" outlineLevel="0" collapsed="false">
      <c r="A98" s="825" t="s">
        <v>379</v>
      </c>
      <c r="B98" s="819"/>
      <c r="C98" s="820"/>
    </row>
    <row r="99" customFormat="false" ht="30" hidden="false" customHeight="true" outlineLevel="0" collapsed="false">
      <c r="A99" s="828" t="s">
        <v>380</v>
      </c>
      <c r="B99" s="836" t="n">
        <v>1</v>
      </c>
      <c r="C99" s="832"/>
    </row>
    <row r="100" customFormat="false" ht="30" hidden="false" customHeight="true" outlineLevel="0" collapsed="false">
      <c r="A100" s="811" t="s">
        <v>381</v>
      </c>
      <c r="B100" s="823" t="n">
        <f aca="false">ROUNDDOWN(B98*B99,0)</f>
        <v>0</v>
      </c>
      <c r="C100" s="815" t="n">
        <f aca="false">SUM(B100)</f>
        <v>0</v>
      </c>
      <c r="D100" s="835"/>
    </row>
    <row r="101" s="816" customFormat="true" ht="18.75" hidden="false" customHeight="true" outlineLevel="0" collapsed="false">
      <c r="A101" s="816" t="s">
        <v>445</v>
      </c>
    </row>
  </sheetData>
  <sheetProtection sheet="true" password="ed99"/>
  <mergeCells count="1">
    <mergeCell ref="H67:H7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5" man="true" max="16383" min="0"/>
    <brk id="65"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Z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9" ySplit="8" topLeftCell="J9" activePane="bottomRight" state="frozen"/>
      <selection pane="topLeft" activeCell="A1" activeCellId="0" sqref="A1"/>
      <selection pane="topRight" activeCell="J1" activeCellId="0" sqref="J1"/>
      <selection pane="bottomLeft" activeCell="A9" activeCellId="0" sqref="A9"/>
      <selection pane="bottomRight" activeCell="G7" activeCellId="0" sqref="G7:G8"/>
    </sheetView>
  </sheetViews>
  <sheetFormatPr defaultColWidth="7.4921875" defaultRowHeight="18.75" zeroHeight="false" outlineLevelRow="0" outlineLevelCol="0"/>
  <cols>
    <col collapsed="false" customWidth="true" hidden="false" outlineLevel="0" max="3" min="1" style="860" width="5.62"/>
    <col collapsed="false" customWidth="true" hidden="false" outlineLevel="0" max="4" min="4" style="860" width="3.75"/>
    <col collapsed="false" customWidth="false" hidden="false" outlineLevel="0" max="5" min="5" style="860" width="7.49"/>
    <col collapsed="false" customWidth="true" hidden="false" outlineLevel="0" max="6" min="6" style="860" width="14.99"/>
    <col collapsed="false" customWidth="true" hidden="false" outlineLevel="0" max="9" min="7" style="860" width="3.75"/>
    <col collapsed="false" customWidth="false" hidden="false" outlineLevel="0" max="30" min="10" style="860" width="7.49"/>
    <col collapsed="false" customWidth="false" hidden="false" outlineLevel="0" max="31" min="31" style="861" width="7.49"/>
    <col collapsed="false" customWidth="false" hidden="false" outlineLevel="0" max="32" min="32" style="860" width="7.49"/>
    <col collapsed="false" customWidth="false" hidden="false" outlineLevel="0" max="33" min="33" style="861" width="7.49"/>
    <col collapsed="false" customWidth="false" hidden="false" outlineLevel="0" max="48" min="34" style="860" width="7.49"/>
    <col collapsed="false" customWidth="true" hidden="false" outlineLevel="0" max="51" min="49" style="860" width="9.36"/>
    <col collapsed="false" customWidth="false" hidden="false" outlineLevel="0" max="53" min="52" style="860" width="7.49"/>
    <col collapsed="false" customWidth="false" hidden="false" outlineLevel="0" max="54" min="54" style="862" width="7.49"/>
    <col collapsed="false" customWidth="false" hidden="false" outlineLevel="0" max="77" min="55" style="860" width="7.49"/>
    <col collapsed="false" customWidth="false" hidden="false" outlineLevel="0" max="78" min="78" style="861" width="7.49"/>
    <col collapsed="false" customWidth="false" hidden="false" outlineLevel="0" max="257" min="79" style="860" width="7.49"/>
  </cols>
  <sheetData>
    <row r="1" s="877" customFormat="true" ht="18.75" hidden="false" customHeight="true" outlineLevel="0" collapsed="false">
      <c r="A1" s="863" t="s">
        <v>446</v>
      </c>
      <c r="B1" s="864"/>
      <c r="C1" s="864"/>
      <c r="D1" s="864"/>
      <c r="E1" s="865"/>
      <c r="F1" s="864"/>
      <c r="G1" s="864"/>
      <c r="H1" s="866"/>
      <c r="I1" s="867" t="s">
        <v>447</v>
      </c>
      <c r="J1" s="863" t="s">
        <v>448</v>
      </c>
      <c r="K1" s="868"/>
      <c r="L1" s="868"/>
      <c r="M1" s="868"/>
      <c r="N1" s="868"/>
      <c r="O1" s="865"/>
      <c r="P1" s="865"/>
      <c r="Q1" s="865"/>
      <c r="R1" s="865"/>
      <c r="S1" s="865"/>
      <c r="T1" s="868"/>
      <c r="U1" s="865"/>
      <c r="V1" s="865"/>
      <c r="W1" s="869"/>
      <c r="X1" s="870"/>
      <c r="Y1" s="869"/>
      <c r="Z1" s="869"/>
      <c r="AA1" s="871"/>
      <c r="AB1" s="871"/>
      <c r="AC1" s="868"/>
      <c r="AD1" s="865"/>
      <c r="AE1" s="872"/>
      <c r="AF1" s="865"/>
      <c r="AG1" s="873" t="s">
        <v>449</v>
      </c>
      <c r="AH1" s="863" t="s">
        <v>450</v>
      </c>
      <c r="AI1" s="874"/>
      <c r="AJ1" s="874"/>
      <c r="AK1" s="874"/>
      <c r="AL1" s="874"/>
      <c r="AM1" s="874"/>
      <c r="AN1" s="874"/>
      <c r="AO1" s="44"/>
      <c r="AP1" s="867" t="s">
        <v>451</v>
      </c>
      <c r="AQ1" s="18" t="s">
        <v>452</v>
      </c>
      <c r="AR1" s="875"/>
      <c r="AS1" s="866"/>
      <c r="AT1" s="866"/>
      <c r="AU1" s="875"/>
      <c r="AV1" s="876"/>
      <c r="AW1" s="863" t="s">
        <v>453</v>
      </c>
      <c r="AY1" s="873" t="s">
        <v>454</v>
      </c>
      <c r="AZ1" s="863" t="s">
        <v>455</v>
      </c>
      <c r="BA1" s="866"/>
      <c r="BB1" s="878"/>
      <c r="BC1" s="864"/>
      <c r="BD1" s="864"/>
      <c r="BE1" s="864"/>
      <c r="BF1" s="864"/>
      <c r="BG1" s="864"/>
      <c r="BH1" s="864"/>
      <c r="BI1" s="865"/>
      <c r="BJ1" s="865"/>
      <c r="BK1" s="865"/>
      <c r="BL1" s="865"/>
      <c r="BM1" s="864"/>
      <c r="BN1" s="865"/>
      <c r="BO1" s="865"/>
      <c r="BP1" s="864"/>
      <c r="BQ1" s="865"/>
      <c r="BR1" s="865"/>
      <c r="BS1" s="865"/>
      <c r="BT1" s="866"/>
      <c r="BU1" s="869"/>
      <c r="BV1" s="871"/>
      <c r="BW1" s="869"/>
      <c r="BX1" s="869"/>
      <c r="BY1" s="870"/>
      <c r="BZ1" s="873" t="s">
        <v>456</v>
      </c>
    </row>
    <row r="2" s="877" customFormat="true" ht="18.75" hidden="false" customHeight="true" outlineLevel="0" collapsed="false">
      <c r="A2" s="879"/>
      <c r="B2" s="880"/>
      <c r="C2" s="880"/>
      <c r="D2" s="880"/>
      <c r="E2" s="881"/>
      <c r="F2" s="880"/>
      <c r="G2" s="880"/>
      <c r="H2" s="882"/>
      <c r="I2" s="883"/>
      <c r="J2" s="879"/>
      <c r="K2" s="884"/>
      <c r="L2" s="884"/>
      <c r="M2" s="884"/>
      <c r="N2" s="884"/>
      <c r="O2" s="881"/>
      <c r="P2" s="881"/>
      <c r="Q2" s="881"/>
      <c r="R2" s="881"/>
      <c r="S2" s="881"/>
      <c r="T2" s="884"/>
      <c r="U2" s="881"/>
      <c r="V2" s="881"/>
      <c r="W2" s="885"/>
      <c r="X2" s="886"/>
      <c r="Y2" s="885"/>
      <c r="Z2" s="885"/>
      <c r="AA2" s="887"/>
      <c r="AB2" s="887"/>
      <c r="AC2" s="884"/>
      <c r="AD2" s="881"/>
      <c r="AE2" s="888"/>
      <c r="AF2" s="881"/>
      <c r="AG2" s="23" t="s">
        <v>15</v>
      </c>
      <c r="AH2" s="879"/>
      <c r="AI2" s="889"/>
      <c r="AJ2" s="889"/>
      <c r="AK2" s="889"/>
      <c r="AL2" s="889"/>
      <c r="AM2" s="889"/>
      <c r="AN2" s="889"/>
      <c r="AO2" s="890"/>
      <c r="AP2" s="23" t="s">
        <v>15</v>
      </c>
      <c r="AQ2" s="879"/>
      <c r="AR2" s="891"/>
      <c r="AS2" s="882"/>
      <c r="AT2" s="882"/>
      <c r="AU2" s="891"/>
      <c r="AV2" s="23" t="s">
        <v>15</v>
      </c>
      <c r="AW2" s="892"/>
      <c r="AY2" s="23" t="s">
        <v>15</v>
      </c>
      <c r="AZ2" s="879"/>
      <c r="BA2" s="882"/>
      <c r="BB2" s="893"/>
      <c r="BC2" s="880"/>
      <c r="BD2" s="880"/>
      <c r="BE2" s="880"/>
      <c r="BF2" s="880"/>
      <c r="BG2" s="880"/>
      <c r="BH2" s="880"/>
      <c r="BI2" s="881"/>
      <c r="BJ2" s="881"/>
      <c r="BK2" s="881"/>
      <c r="BL2" s="881"/>
      <c r="BM2" s="880"/>
      <c r="BN2" s="881"/>
      <c r="BO2" s="881"/>
      <c r="BP2" s="880"/>
      <c r="BQ2" s="881"/>
      <c r="BR2" s="881"/>
      <c r="BS2" s="881"/>
      <c r="BT2" s="882"/>
      <c r="BU2" s="885"/>
      <c r="BV2" s="887"/>
      <c r="BW2" s="885"/>
      <c r="BX2" s="885"/>
      <c r="BY2" s="886"/>
      <c r="BZ2" s="23" t="s">
        <v>15</v>
      </c>
    </row>
    <row r="3" s="922" customFormat="true" ht="18.75" hidden="false" customHeight="true" outlineLevel="0" collapsed="false">
      <c r="A3" s="894" t="s">
        <v>13</v>
      </c>
      <c r="B3" s="895"/>
      <c r="C3" s="896"/>
      <c r="D3" s="897" t="s">
        <v>19</v>
      </c>
      <c r="E3" s="898" t="s">
        <v>20</v>
      </c>
      <c r="F3" s="897" t="s">
        <v>21</v>
      </c>
      <c r="G3" s="897" t="s">
        <v>22</v>
      </c>
      <c r="H3" s="899" t="s">
        <v>23</v>
      </c>
      <c r="I3" s="900" t="s">
        <v>24</v>
      </c>
      <c r="J3" s="901" t="s">
        <v>25</v>
      </c>
      <c r="K3" s="902"/>
      <c r="L3" s="902"/>
      <c r="M3" s="902"/>
      <c r="N3" s="902"/>
      <c r="O3" s="903" t="s">
        <v>26</v>
      </c>
      <c r="P3" s="864" t="s">
        <v>27</v>
      </c>
      <c r="Q3" s="902"/>
      <c r="R3" s="902"/>
      <c r="S3" s="902"/>
      <c r="T3" s="902"/>
      <c r="U3" s="903" t="s">
        <v>28</v>
      </c>
      <c r="V3" s="903" t="s">
        <v>29</v>
      </c>
      <c r="W3" s="903" t="s">
        <v>30</v>
      </c>
      <c r="X3" s="903" t="s">
        <v>31</v>
      </c>
      <c r="Y3" s="903" t="s">
        <v>32</v>
      </c>
      <c r="Z3" s="903" t="s">
        <v>33</v>
      </c>
      <c r="AA3" s="864" t="s">
        <v>34</v>
      </c>
      <c r="AB3" s="866"/>
      <c r="AC3" s="904" t="s">
        <v>35</v>
      </c>
      <c r="AD3" s="904" t="s">
        <v>36</v>
      </c>
      <c r="AE3" s="905" t="s">
        <v>37</v>
      </c>
      <c r="AF3" s="903" t="s">
        <v>38</v>
      </c>
      <c r="AG3" s="906" t="s">
        <v>39</v>
      </c>
      <c r="AH3" s="907" t="s">
        <v>40</v>
      </c>
      <c r="AI3" s="908" t="s">
        <v>41</v>
      </c>
      <c r="AJ3" s="908" t="s">
        <v>26</v>
      </c>
      <c r="AK3" s="909"/>
      <c r="AL3" s="908" t="s">
        <v>28</v>
      </c>
      <c r="AM3" s="908" t="s">
        <v>29</v>
      </c>
      <c r="AN3" s="908" t="s">
        <v>30</v>
      </c>
      <c r="AO3" s="44" t="s">
        <v>31</v>
      </c>
      <c r="AP3" s="910"/>
      <c r="AQ3" s="911" t="s">
        <v>41</v>
      </c>
      <c r="AR3" s="904" t="s">
        <v>26</v>
      </c>
      <c r="AS3" s="904" t="s">
        <v>27</v>
      </c>
      <c r="AT3" s="904" t="s">
        <v>28</v>
      </c>
      <c r="AU3" s="904" t="s">
        <v>29</v>
      </c>
      <c r="AV3" s="912" t="s">
        <v>30</v>
      </c>
      <c r="AW3" s="48" t="s">
        <v>42</v>
      </c>
      <c r="AX3" s="48"/>
      <c r="AY3" s="48"/>
      <c r="AZ3" s="913" t="s">
        <v>43</v>
      </c>
      <c r="BA3" s="897" t="s">
        <v>44</v>
      </c>
      <c r="BB3" s="914" t="s">
        <v>41</v>
      </c>
      <c r="BC3" s="904" t="s">
        <v>26</v>
      </c>
      <c r="BD3" s="904" t="s">
        <v>27</v>
      </c>
      <c r="BE3" s="904" t="s">
        <v>28</v>
      </c>
      <c r="BF3" s="904" t="s">
        <v>29</v>
      </c>
      <c r="BG3" s="912" t="s">
        <v>30</v>
      </c>
      <c r="BH3" s="901" t="s">
        <v>45</v>
      </c>
      <c r="BI3" s="864"/>
      <c r="BJ3" s="864"/>
      <c r="BK3" s="864"/>
      <c r="BL3" s="864"/>
      <c r="BM3" s="915" t="s">
        <v>46</v>
      </c>
      <c r="BN3" s="902"/>
      <c r="BO3" s="916"/>
      <c r="BP3" s="917" t="s">
        <v>47</v>
      </c>
      <c r="BQ3" s="864"/>
      <c r="BR3" s="864"/>
      <c r="BS3" s="864"/>
      <c r="BT3" s="918" t="s">
        <v>48</v>
      </c>
      <c r="BU3" s="919" t="s">
        <v>49</v>
      </c>
      <c r="BV3" s="897" t="s">
        <v>50</v>
      </c>
      <c r="BW3" s="912" t="s">
        <v>51</v>
      </c>
      <c r="BX3" s="920" t="s">
        <v>32</v>
      </c>
      <c r="BY3" s="921" t="s">
        <v>52</v>
      </c>
      <c r="BZ3" s="906" t="s">
        <v>53</v>
      </c>
    </row>
    <row r="4" s="922" customFormat="true" ht="37.5" hidden="false" customHeight="true" outlineLevel="0" collapsed="false">
      <c r="A4" s="923" t="s">
        <v>16</v>
      </c>
      <c r="B4" s="924" t="s">
        <v>17</v>
      </c>
      <c r="C4" s="924" t="s">
        <v>18</v>
      </c>
      <c r="D4" s="897"/>
      <c r="E4" s="898"/>
      <c r="F4" s="897"/>
      <c r="G4" s="897"/>
      <c r="H4" s="899"/>
      <c r="I4" s="925" t="s">
        <v>24</v>
      </c>
      <c r="J4" s="926" t="s">
        <v>54</v>
      </c>
      <c r="K4" s="927" t="s">
        <v>55</v>
      </c>
      <c r="L4" s="928" t="s">
        <v>56</v>
      </c>
      <c r="M4" s="928" t="s">
        <v>57</v>
      </c>
      <c r="N4" s="929" t="s">
        <v>58</v>
      </c>
      <c r="O4" s="930" t="s">
        <v>59</v>
      </c>
      <c r="P4" s="931" t="s">
        <v>60</v>
      </c>
      <c r="Q4" s="932" t="s">
        <v>61</v>
      </c>
      <c r="R4" s="933" t="s">
        <v>62</v>
      </c>
      <c r="S4" s="933" t="s">
        <v>63</v>
      </c>
      <c r="T4" s="934" t="s">
        <v>64</v>
      </c>
      <c r="U4" s="924" t="s">
        <v>65</v>
      </c>
      <c r="V4" s="924" t="s">
        <v>66</v>
      </c>
      <c r="W4" s="924" t="s">
        <v>67</v>
      </c>
      <c r="X4" s="935" t="s">
        <v>68</v>
      </c>
      <c r="Y4" s="924" t="s">
        <v>69</v>
      </c>
      <c r="Z4" s="924" t="s">
        <v>70</v>
      </c>
      <c r="AA4" s="936" t="s">
        <v>71</v>
      </c>
      <c r="AB4" s="929" t="s">
        <v>72</v>
      </c>
      <c r="AC4" s="924" t="s">
        <v>73</v>
      </c>
      <c r="AD4" s="924" t="s">
        <v>74</v>
      </c>
      <c r="AE4" s="905"/>
      <c r="AF4" s="930" t="s">
        <v>75</v>
      </c>
      <c r="AG4" s="906"/>
      <c r="AH4" s="907"/>
      <c r="AI4" s="937" t="s">
        <v>76</v>
      </c>
      <c r="AJ4" s="937" t="s">
        <v>77</v>
      </c>
      <c r="AK4" s="909"/>
      <c r="AL4" s="937" t="s">
        <v>78</v>
      </c>
      <c r="AM4" s="937" t="s">
        <v>79</v>
      </c>
      <c r="AN4" s="937" t="s">
        <v>80</v>
      </c>
      <c r="AO4" s="938" t="s">
        <v>81</v>
      </c>
      <c r="AP4" s="939" t="s">
        <v>82</v>
      </c>
      <c r="AQ4" s="923" t="s">
        <v>83</v>
      </c>
      <c r="AR4" s="924" t="s">
        <v>84</v>
      </c>
      <c r="AS4" s="924" t="s">
        <v>85</v>
      </c>
      <c r="AT4" s="924" t="s">
        <v>86</v>
      </c>
      <c r="AU4" s="924" t="s">
        <v>87</v>
      </c>
      <c r="AV4" s="925" t="s">
        <v>88</v>
      </c>
      <c r="AW4" s="940" t="s">
        <v>89</v>
      </c>
      <c r="AX4" s="941" t="s">
        <v>89</v>
      </c>
      <c r="AY4" s="942" t="s">
        <v>90</v>
      </c>
      <c r="AZ4" s="913"/>
      <c r="BA4" s="897"/>
      <c r="BB4" s="943" t="s">
        <v>91</v>
      </c>
      <c r="BC4" s="924" t="s">
        <v>92</v>
      </c>
      <c r="BD4" s="924" t="s">
        <v>93</v>
      </c>
      <c r="BE4" s="924" t="s">
        <v>94</v>
      </c>
      <c r="BF4" s="944" t="s">
        <v>95</v>
      </c>
      <c r="BG4" s="925" t="s">
        <v>96</v>
      </c>
      <c r="BH4" s="945" t="s">
        <v>97</v>
      </c>
      <c r="BI4" s="933" t="s">
        <v>98</v>
      </c>
      <c r="BJ4" s="933" t="s">
        <v>99</v>
      </c>
      <c r="BK4" s="933" t="s">
        <v>100</v>
      </c>
      <c r="BL4" s="946" t="s">
        <v>101</v>
      </c>
      <c r="BM4" s="947" t="s">
        <v>102</v>
      </c>
      <c r="BN4" s="928" t="s">
        <v>103</v>
      </c>
      <c r="BO4" s="946" t="s">
        <v>104</v>
      </c>
      <c r="BP4" s="948" t="s">
        <v>97</v>
      </c>
      <c r="BQ4" s="933" t="s">
        <v>105</v>
      </c>
      <c r="BR4" s="933" t="s">
        <v>106</v>
      </c>
      <c r="BS4" s="949" t="s">
        <v>107</v>
      </c>
      <c r="BT4" s="924" t="s">
        <v>108</v>
      </c>
      <c r="BU4" s="924" t="s">
        <v>109</v>
      </c>
      <c r="BV4" s="897"/>
      <c r="BW4" s="925" t="s">
        <v>110</v>
      </c>
      <c r="BX4" s="950" t="s">
        <v>111</v>
      </c>
      <c r="BY4" s="951" t="s">
        <v>112</v>
      </c>
      <c r="BZ4" s="906"/>
    </row>
    <row r="5" s="922" customFormat="true" ht="18.75" hidden="false" customHeight="true" outlineLevel="0" collapsed="false">
      <c r="A5" s="894" t="s">
        <v>114</v>
      </c>
      <c r="B5" s="895"/>
      <c r="C5" s="896"/>
      <c r="D5" s="897" t="s">
        <v>19</v>
      </c>
      <c r="E5" s="898" t="s">
        <v>20</v>
      </c>
      <c r="F5" s="952" t="s">
        <v>21</v>
      </c>
      <c r="G5" s="953" t="s">
        <v>22</v>
      </c>
      <c r="H5" s="899" t="s">
        <v>23</v>
      </c>
      <c r="I5" s="900" t="s">
        <v>115</v>
      </c>
      <c r="J5" s="901" t="s">
        <v>41</v>
      </c>
      <c r="K5" s="903" t="s">
        <v>26</v>
      </c>
      <c r="L5" s="864" t="s">
        <v>27</v>
      </c>
      <c r="M5" s="902"/>
      <c r="N5" s="902"/>
      <c r="O5" s="954"/>
      <c r="P5" s="954"/>
      <c r="Q5" s="954"/>
      <c r="R5" s="954"/>
      <c r="S5" s="902"/>
      <c r="T5" s="903" t="s">
        <v>116</v>
      </c>
      <c r="U5" s="903" t="s">
        <v>28</v>
      </c>
      <c r="V5" s="903" t="s">
        <v>29</v>
      </c>
      <c r="W5" s="903" t="s">
        <v>30</v>
      </c>
      <c r="X5" s="903" t="s">
        <v>31</v>
      </c>
      <c r="Y5" s="903" t="s">
        <v>32</v>
      </c>
      <c r="Z5" s="903" t="s">
        <v>33</v>
      </c>
      <c r="AA5" s="864" t="s">
        <v>34</v>
      </c>
      <c r="AB5" s="866"/>
      <c r="AC5" s="904" t="s">
        <v>35</v>
      </c>
      <c r="AD5" s="904" t="s">
        <v>36</v>
      </c>
      <c r="AE5" s="905" t="s">
        <v>37</v>
      </c>
      <c r="AF5" s="909"/>
      <c r="AG5" s="906" t="s">
        <v>39</v>
      </c>
      <c r="AH5" s="955" t="s">
        <v>40</v>
      </c>
      <c r="AI5" s="908" t="s">
        <v>41</v>
      </c>
      <c r="AJ5" s="909"/>
      <c r="AK5" s="908" t="s">
        <v>27</v>
      </c>
      <c r="AL5" s="908" t="s">
        <v>28</v>
      </c>
      <c r="AM5" s="908" t="s">
        <v>29</v>
      </c>
      <c r="AN5" s="908" t="s">
        <v>30</v>
      </c>
      <c r="AO5" s="44" t="s">
        <v>31</v>
      </c>
      <c r="AP5" s="910"/>
      <c r="AQ5" s="911" t="s">
        <v>41</v>
      </c>
      <c r="AR5" s="904" t="s">
        <v>26</v>
      </c>
      <c r="AS5" s="904" t="s">
        <v>27</v>
      </c>
      <c r="AT5" s="904" t="s">
        <v>28</v>
      </c>
      <c r="AU5" s="904" t="s">
        <v>29</v>
      </c>
      <c r="AV5" s="956"/>
      <c r="AW5" s="48" t="s">
        <v>42</v>
      </c>
      <c r="AX5" s="48"/>
      <c r="AY5" s="48"/>
      <c r="AZ5" s="913" t="s">
        <v>43</v>
      </c>
      <c r="BA5" s="897" t="s">
        <v>44</v>
      </c>
      <c r="BB5" s="914" t="s">
        <v>41</v>
      </c>
      <c r="BC5" s="904" t="s">
        <v>26</v>
      </c>
      <c r="BD5" s="904" t="s">
        <v>27</v>
      </c>
      <c r="BE5" s="904" t="s">
        <v>28</v>
      </c>
      <c r="BF5" s="904" t="s">
        <v>29</v>
      </c>
      <c r="BG5" s="912" t="s">
        <v>30</v>
      </c>
      <c r="BH5" s="957" t="s">
        <v>117</v>
      </c>
      <c r="BI5" s="919" t="s">
        <v>46</v>
      </c>
      <c r="BJ5" s="919" t="s">
        <v>47</v>
      </c>
      <c r="BK5" s="909"/>
      <c r="BL5" s="909"/>
      <c r="BM5" s="909"/>
      <c r="BN5" s="909"/>
      <c r="BO5" s="909"/>
      <c r="BP5" s="909"/>
      <c r="BQ5" s="909"/>
      <c r="BR5" s="909"/>
      <c r="BS5" s="909"/>
      <c r="BT5" s="909"/>
      <c r="BU5" s="909"/>
      <c r="BV5" s="897" t="s">
        <v>50</v>
      </c>
      <c r="BW5" s="912" t="s">
        <v>51</v>
      </c>
      <c r="BX5" s="920" t="s">
        <v>32</v>
      </c>
      <c r="BY5" s="921" t="s">
        <v>52</v>
      </c>
      <c r="BZ5" s="906" t="s">
        <v>53</v>
      </c>
    </row>
    <row r="6" s="922" customFormat="true" ht="37.5" hidden="false" customHeight="true" outlineLevel="0" collapsed="false">
      <c r="A6" s="923" t="s">
        <v>16</v>
      </c>
      <c r="B6" s="924" t="s">
        <v>17</v>
      </c>
      <c r="C6" s="924" t="s">
        <v>18</v>
      </c>
      <c r="D6" s="897"/>
      <c r="E6" s="898"/>
      <c r="F6" s="952"/>
      <c r="G6" s="953"/>
      <c r="H6" s="899"/>
      <c r="I6" s="925" t="s">
        <v>115</v>
      </c>
      <c r="J6" s="945" t="s">
        <v>118</v>
      </c>
      <c r="K6" s="930" t="s">
        <v>59</v>
      </c>
      <c r="L6" s="882" t="s">
        <v>119</v>
      </c>
      <c r="M6" s="949" t="s">
        <v>120</v>
      </c>
      <c r="N6" s="928" t="s">
        <v>121</v>
      </c>
      <c r="O6" s="928" t="s">
        <v>122</v>
      </c>
      <c r="P6" s="928" t="s">
        <v>123</v>
      </c>
      <c r="Q6" s="929" t="s">
        <v>124</v>
      </c>
      <c r="R6" s="928" t="s">
        <v>125</v>
      </c>
      <c r="S6" s="929" t="s">
        <v>126</v>
      </c>
      <c r="T6" s="935" t="s">
        <v>127</v>
      </c>
      <c r="U6" s="924" t="s">
        <v>65</v>
      </c>
      <c r="V6" s="924" t="s">
        <v>66</v>
      </c>
      <c r="W6" s="924" t="s">
        <v>67</v>
      </c>
      <c r="X6" s="935" t="s">
        <v>68</v>
      </c>
      <c r="Y6" s="924" t="s">
        <v>69</v>
      </c>
      <c r="Z6" s="924" t="s">
        <v>70</v>
      </c>
      <c r="AA6" s="936" t="s">
        <v>71</v>
      </c>
      <c r="AB6" s="929" t="s">
        <v>72</v>
      </c>
      <c r="AC6" s="924" t="s">
        <v>73</v>
      </c>
      <c r="AD6" s="924" t="s">
        <v>74</v>
      </c>
      <c r="AE6" s="905"/>
      <c r="AF6" s="909"/>
      <c r="AG6" s="906"/>
      <c r="AH6" s="955"/>
      <c r="AI6" s="937" t="s">
        <v>76</v>
      </c>
      <c r="AJ6" s="909"/>
      <c r="AK6" s="937" t="s">
        <v>128</v>
      </c>
      <c r="AL6" s="937" t="s">
        <v>78</v>
      </c>
      <c r="AM6" s="937" t="s">
        <v>79</v>
      </c>
      <c r="AN6" s="937" t="s">
        <v>80</v>
      </c>
      <c r="AO6" s="938" t="s">
        <v>81</v>
      </c>
      <c r="AP6" s="939" t="s">
        <v>82</v>
      </c>
      <c r="AQ6" s="923" t="s">
        <v>83</v>
      </c>
      <c r="AR6" s="924" t="s">
        <v>84</v>
      </c>
      <c r="AS6" s="924" t="s">
        <v>85</v>
      </c>
      <c r="AT6" s="924" t="s">
        <v>86</v>
      </c>
      <c r="AU6" s="924" t="s">
        <v>87</v>
      </c>
      <c r="AV6" s="956"/>
      <c r="AW6" s="940" t="s">
        <v>89</v>
      </c>
      <c r="AX6" s="941" t="s">
        <v>89</v>
      </c>
      <c r="AY6" s="942" t="s">
        <v>90</v>
      </c>
      <c r="AZ6" s="913"/>
      <c r="BA6" s="897"/>
      <c r="BB6" s="943" t="s">
        <v>91</v>
      </c>
      <c r="BC6" s="924" t="s">
        <v>92</v>
      </c>
      <c r="BD6" s="924" t="s">
        <v>93</v>
      </c>
      <c r="BE6" s="924" t="s">
        <v>94</v>
      </c>
      <c r="BF6" s="944" t="s">
        <v>95</v>
      </c>
      <c r="BG6" s="925" t="s">
        <v>96</v>
      </c>
      <c r="BH6" s="923" t="s">
        <v>129</v>
      </c>
      <c r="BI6" s="924" t="s">
        <v>109</v>
      </c>
      <c r="BJ6" s="924" t="s">
        <v>106</v>
      </c>
      <c r="BK6" s="909"/>
      <c r="BL6" s="909"/>
      <c r="BM6" s="909"/>
      <c r="BN6" s="909"/>
      <c r="BO6" s="909"/>
      <c r="BP6" s="909"/>
      <c r="BQ6" s="909"/>
      <c r="BR6" s="909"/>
      <c r="BS6" s="909"/>
      <c r="BT6" s="909"/>
      <c r="BU6" s="909"/>
      <c r="BV6" s="897"/>
      <c r="BW6" s="925" t="s">
        <v>110</v>
      </c>
      <c r="BX6" s="950" t="s">
        <v>111</v>
      </c>
      <c r="BY6" s="951" t="s">
        <v>112</v>
      </c>
      <c r="BZ6" s="906"/>
    </row>
    <row r="7" s="922" customFormat="true" ht="18.75" hidden="false" customHeight="true" outlineLevel="0" collapsed="false">
      <c r="A7" s="894" t="s">
        <v>130</v>
      </c>
      <c r="B7" s="895"/>
      <c r="C7" s="896"/>
      <c r="D7" s="897" t="s">
        <v>19</v>
      </c>
      <c r="E7" s="898" t="s">
        <v>20</v>
      </c>
      <c r="F7" s="952" t="s">
        <v>21</v>
      </c>
      <c r="G7" s="953" t="s">
        <v>22</v>
      </c>
      <c r="H7" s="958"/>
      <c r="I7" s="900" t="s">
        <v>131</v>
      </c>
      <c r="J7" s="959"/>
      <c r="K7" s="909"/>
      <c r="L7" s="909"/>
      <c r="M7" s="909"/>
      <c r="N7" s="909"/>
      <c r="O7" s="909"/>
      <c r="P7" s="909"/>
      <c r="Q7" s="909"/>
      <c r="R7" s="909"/>
      <c r="S7" s="909"/>
      <c r="T7" s="909"/>
      <c r="U7" s="909"/>
      <c r="V7" s="909"/>
      <c r="W7" s="909"/>
      <c r="X7" s="909"/>
      <c r="Y7" s="909"/>
      <c r="Z7" s="909"/>
      <c r="AA7" s="909"/>
      <c r="AB7" s="909"/>
      <c r="AC7" s="909"/>
      <c r="AD7" s="909"/>
      <c r="AE7" s="960"/>
      <c r="AF7" s="909"/>
      <c r="AG7" s="961"/>
      <c r="AH7" s="959"/>
      <c r="AI7" s="909"/>
      <c r="AJ7" s="909"/>
      <c r="AK7" s="909"/>
      <c r="AL7" s="909"/>
      <c r="AM7" s="909"/>
      <c r="AN7" s="909"/>
      <c r="AO7" s="909"/>
      <c r="AP7" s="962"/>
      <c r="AQ7" s="959"/>
      <c r="AR7" s="909"/>
      <c r="AS7" s="909"/>
      <c r="AT7" s="909"/>
      <c r="AU7" s="909"/>
      <c r="AV7" s="962"/>
      <c r="AW7" s="909"/>
      <c r="AX7" s="909"/>
      <c r="AY7" s="962"/>
      <c r="AZ7" s="913" t="s">
        <v>43</v>
      </c>
      <c r="BA7" s="909"/>
      <c r="BB7" s="914" t="s">
        <v>41</v>
      </c>
      <c r="BC7" s="904" t="s">
        <v>26</v>
      </c>
      <c r="BD7" s="904" t="s">
        <v>27</v>
      </c>
      <c r="BE7" s="904" t="s">
        <v>28</v>
      </c>
      <c r="BF7" s="909"/>
      <c r="BG7" s="909"/>
      <c r="BH7" s="959"/>
      <c r="BI7" s="909"/>
      <c r="BJ7" s="909"/>
      <c r="BK7" s="909"/>
      <c r="BL7" s="909"/>
      <c r="BM7" s="909"/>
      <c r="BN7" s="909"/>
      <c r="BO7" s="909"/>
      <c r="BP7" s="909"/>
      <c r="BQ7" s="909"/>
      <c r="BR7" s="909"/>
      <c r="BS7" s="909"/>
      <c r="BT7" s="909"/>
      <c r="BU7" s="909"/>
      <c r="BV7" s="909"/>
      <c r="BW7" s="962"/>
      <c r="BX7" s="920" t="s">
        <v>32</v>
      </c>
      <c r="BY7" s="921" t="s">
        <v>52</v>
      </c>
      <c r="BZ7" s="906" t="s">
        <v>53</v>
      </c>
    </row>
    <row r="8" s="922" customFormat="true" ht="37.5" hidden="false" customHeight="true" outlineLevel="0" collapsed="false">
      <c r="A8" s="923" t="s">
        <v>16</v>
      </c>
      <c r="B8" s="924" t="s">
        <v>17</v>
      </c>
      <c r="C8" s="924" t="s">
        <v>18</v>
      </c>
      <c r="D8" s="897"/>
      <c r="E8" s="898"/>
      <c r="F8" s="952"/>
      <c r="G8" s="953"/>
      <c r="H8" s="958"/>
      <c r="I8" s="925" t="s">
        <v>131</v>
      </c>
      <c r="J8" s="959"/>
      <c r="K8" s="909"/>
      <c r="L8" s="909"/>
      <c r="M8" s="909"/>
      <c r="N8" s="909"/>
      <c r="O8" s="909"/>
      <c r="P8" s="909"/>
      <c r="Q8" s="909"/>
      <c r="R8" s="909"/>
      <c r="S8" s="909"/>
      <c r="T8" s="909"/>
      <c r="U8" s="909"/>
      <c r="V8" s="909"/>
      <c r="W8" s="909"/>
      <c r="X8" s="909"/>
      <c r="Y8" s="909"/>
      <c r="Z8" s="909"/>
      <c r="AA8" s="909"/>
      <c r="AB8" s="909"/>
      <c r="AC8" s="909"/>
      <c r="AD8" s="909"/>
      <c r="AE8" s="960"/>
      <c r="AF8" s="909"/>
      <c r="AG8" s="961"/>
      <c r="AH8" s="959"/>
      <c r="AI8" s="909"/>
      <c r="AJ8" s="909"/>
      <c r="AK8" s="909"/>
      <c r="AL8" s="909"/>
      <c r="AM8" s="909"/>
      <c r="AN8" s="909"/>
      <c r="AO8" s="909"/>
      <c r="AP8" s="962"/>
      <c r="AQ8" s="959"/>
      <c r="AR8" s="909"/>
      <c r="AS8" s="909"/>
      <c r="AT8" s="909"/>
      <c r="AU8" s="909"/>
      <c r="AV8" s="962"/>
      <c r="AW8" s="909"/>
      <c r="AX8" s="909"/>
      <c r="AY8" s="962"/>
      <c r="AZ8" s="913"/>
      <c r="BA8" s="909"/>
      <c r="BB8" s="943" t="s">
        <v>91</v>
      </c>
      <c r="BC8" s="930" t="s">
        <v>132</v>
      </c>
      <c r="BD8" s="924" t="s">
        <v>93</v>
      </c>
      <c r="BE8" s="924" t="s">
        <v>94</v>
      </c>
      <c r="BF8" s="909"/>
      <c r="BG8" s="909"/>
      <c r="BH8" s="959"/>
      <c r="BI8" s="909"/>
      <c r="BJ8" s="909"/>
      <c r="BK8" s="909"/>
      <c r="BL8" s="909"/>
      <c r="BM8" s="909"/>
      <c r="BN8" s="909"/>
      <c r="BO8" s="909"/>
      <c r="BP8" s="909"/>
      <c r="BQ8" s="909"/>
      <c r="BR8" s="909"/>
      <c r="BS8" s="909"/>
      <c r="BT8" s="909"/>
      <c r="BU8" s="909"/>
      <c r="BV8" s="909"/>
      <c r="BW8" s="962"/>
      <c r="BX8" s="950" t="s">
        <v>111</v>
      </c>
      <c r="BY8" s="951" t="s">
        <v>112</v>
      </c>
      <c r="BZ8" s="906"/>
    </row>
    <row r="9" s="973" customFormat="true" ht="18.75" hidden="false" customHeight="true" outlineLevel="0" collapsed="false">
      <c r="A9" s="963" t="n">
        <f aca="false">'２①②③、３②（再掲）、４②③'!A9</f>
        <v>0</v>
      </c>
      <c r="B9" s="964" t="n">
        <f aca="false">'２①②③、３②（再掲）、４②③'!B9</f>
        <v>0</v>
      </c>
      <c r="C9" s="964" t="n">
        <f aca="false">'２①②③、３②（再掲）、４②③'!C9</f>
        <v>0</v>
      </c>
      <c r="D9" s="964" t="n">
        <f aca="false">'２①②③、３②（再掲）、４②③'!D9</f>
        <v>0</v>
      </c>
      <c r="E9" s="964" t="n">
        <f aca="false">'２①②③、３②（再掲）、４②③'!E9</f>
        <v>0</v>
      </c>
      <c r="F9" s="964" t="n">
        <f aca="false">'２①②③、３②（再掲）、４②③'!F9</f>
        <v>0</v>
      </c>
      <c r="G9" s="964" t="n">
        <f aca="false">'２①②③、３②（再掲）、４②③'!G9</f>
        <v>0</v>
      </c>
      <c r="H9" s="964" t="n">
        <f aca="false">'２①②③、３②（再掲）、４②③'!H9</f>
        <v>0</v>
      </c>
      <c r="I9" s="965" t="str">
        <f aca="false">'２①②③、３②（再掲）、４②③'!I9</f>
        <v>法適</v>
      </c>
      <c r="J9" s="966" t="str">
        <f aca="false">'２①②③、３②（再掲）、４②③'!J9</f>
        <v>-</v>
      </c>
      <c r="K9" s="967" t="n">
        <f aca="false">'２①②③、３②（再掲）、４②③'!K9</f>
        <v>0</v>
      </c>
      <c r="L9" s="967" t="n">
        <f aca="false">'２①②③、３②（再掲）、４②③'!L9</f>
        <v>0</v>
      </c>
      <c r="M9" s="967" t="n">
        <f aca="false">'２①②③、３②（再掲）、４②③'!M9</f>
        <v>0</v>
      </c>
      <c r="N9" s="967" t="n">
        <f aca="false">'２①②③、３②（再掲）、４②③'!N9</f>
        <v>0</v>
      </c>
      <c r="O9" s="967" t="n">
        <f aca="false">'２①②③、３②（再掲）、４②③'!O9</f>
        <v>0</v>
      </c>
      <c r="P9" s="967" t="str">
        <f aca="false">'２①②③、３②（再掲）、４②③'!P9</f>
        <v>-</v>
      </c>
      <c r="Q9" s="967" t="n">
        <f aca="false">'２①②③、３②（再掲）、４②③'!Q9</f>
        <v>0</v>
      </c>
      <c r="R9" s="967" t="n">
        <f aca="false">'２①②③、３②（再掲）、４②③'!R9</f>
        <v>0</v>
      </c>
      <c r="S9" s="967" t="n">
        <f aca="false">'２①②③、３②（再掲）、４②③'!S9</f>
        <v>0</v>
      </c>
      <c r="T9" s="967" t="str">
        <f aca="false">'２①②③、３②（再掲）、４②③'!T9</f>
        <v>-</v>
      </c>
      <c r="U9" s="967" t="n">
        <f aca="false">'２①②③、３②（再掲）、４②③'!U9</f>
        <v>0</v>
      </c>
      <c r="V9" s="967" t="n">
        <f aca="false">'２①②③、３②（再掲）、４②③'!V9</f>
        <v>0</v>
      </c>
      <c r="W9" s="967" t="str">
        <f aca="false">'２①②③、３②（再掲）、４②③'!W9</f>
        <v>-</v>
      </c>
      <c r="X9" s="967" t="n">
        <f aca="false">'２①②③、３②（再掲）、４②③'!X9</f>
        <v>0</v>
      </c>
      <c r="Y9" s="967" t="e">
        <f aca="false">'２①②③、３②（再掲）、４②③'!Y9</f>
        <v>#VALUE!</v>
      </c>
      <c r="Z9" s="967" t="e">
        <f aca="false">'２①②③、３②（再掲）、４②③'!Z9</f>
        <v>#VALUE!</v>
      </c>
      <c r="AA9" s="967" t="n">
        <f aca="false">'２①②③、３②（再掲）、４②③'!AA9</f>
        <v>0</v>
      </c>
      <c r="AB9" s="967" t="n">
        <f aca="false">'２①②③、３②（再掲）、４②③'!AB9</f>
        <v>0</v>
      </c>
      <c r="AC9" s="967" t="n">
        <f aca="false">'２①②③、３②（再掲）、４②③'!AC9</f>
        <v>0</v>
      </c>
      <c r="AD9" s="967" t="str">
        <f aca="false">'２①②③、３②（再掲）、４②③'!AD9</f>
        <v>-</v>
      </c>
      <c r="AE9" s="968" t="e">
        <f aca="false">'２①②③、３②（再掲）、４②③'!AE9</f>
        <v>#VALUE!</v>
      </c>
      <c r="AF9" s="967" t="n">
        <f aca="false">'２①②③、３②（再掲）、４②③'!AF9</f>
        <v>0</v>
      </c>
      <c r="AG9" s="969" t="e">
        <f aca="false">'２①②③、３②（再掲）、４②③'!AG9</f>
        <v>#VALUE!</v>
      </c>
      <c r="AH9" s="966" t="n">
        <f aca="false">'２①②③、３②（再掲）、４②③'!AH9</f>
        <v>0</v>
      </c>
      <c r="AI9" s="967" t="n">
        <f aca="false">'２①②③、３②（再掲）、４②③'!AI9</f>
        <v>0</v>
      </c>
      <c r="AJ9" s="967" t="n">
        <f aca="false">'２①②③、３②（再掲）、４②③'!AJ9</f>
        <v>0</v>
      </c>
      <c r="AK9" s="967" t="str">
        <f aca="false">'２①②③、３②（再掲）、４②③'!AK9</f>
        <v>***</v>
      </c>
      <c r="AL9" s="967" t="n">
        <f aca="false">'２①②③、３②（再掲）、４②③'!AL9</f>
        <v>0</v>
      </c>
      <c r="AM9" s="967" t="n">
        <f aca="false">'２①②③、３②（再掲）、４②③'!AM9</f>
        <v>0</v>
      </c>
      <c r="AN9" s="967" t="n">
        <f aca="false">'２①②③、３②（再掲）、４②③'!AN9</f>
        <v>0</v>
      </c>
      <c r="AO9" s="967" t="n">
        <f aca="false">'２①②③、３②（再掲）、４②③'!AO9</f>
        <v>0</v>
      </c>
      <c r="AP9" s="970" t="n">
        <f aca="false">'２①②③、３②（再掲）、４②③'!AP9</f>
        <v>0</v>
      </c>
      <c r="AQ9" s="966" t="n">
        <f aca="false">'２①②③、３②（再掲）、４②③'!AQ9</f>
        <v>0</v>
      </c>
      <c r="AR9" s="967" t="n">
        <f aca="false">'２①②③、３②（再掲）、４②③'!AR9</f>
        <v>0</v>
      </c>
      <c r="AS9" s="967" t="str">
        <f aca="false">'２①②③、３②（再掲）、４②③'!AS9</f>
        <v>-</v>
      </c>
      <c r="AT9" s="967" t="n">
        <f aca="false">'２①②③、３②（再掲）、４②③'!AT9</f>
        <v>0</v>
      </c>
      <c r="AU9" s="967" t="n">
        <f aca="false">'２①②③、３②（再掲）、４②③'!AU9</f>
        <v>0</v>
      </c>
      <c r="AV9" s="970" t="n">
        <f aca="false">'２①②③、３②（再掲）、４②③'!AV9</f>
        <v>0</v>
      </c>
      <c r="AW9" s="966" t="n">
        <f aca="false">'２①②③、３②（再掲）、４②③'!AW9</f>
        <v>0</v>
      </c>
      <c r="AX9" s="967" t="n">
        <f aca="false">'２①②③、３②（再掲）、４②③'!AX9</f>
        <v>0</v>
      </c>
      <c r="AY9" s="970" t="n">
        <f aca="false">'２①②③、３②（再掲）、４②③'!AY9</f>
        <v>0</v>
      </c>
      <c r="AZ9" s="971" t="n">
        <f aca="false">'２①②③、３②（再掲）、４②③'!AZ9</f>
        <v>0</v>
      </c>
      <c r="BA9" s="967" t="n">
        <f aca="false">'２①②③、３②（再掲）、４②③'!BA9</f>
        <v>0</v>
      </c>
      <c r="BB9" s="972" t="n">
        <f aca="false">'２①②③、３②（再掲）、４②③'!BB9</f>
        <v>0</v>
      </c>
      <c r="BC9" s="967" t="n">
        <f aca="false">'２①②③、３②（再掲）、４②③'!BC9</f>
        <v>0</v>
      </c>
      <c r="BD9" s="967" t="n">
        <f aca="false">'２①②③、３②（再掲）、４②③'!BD9</f>
        <v>0</v>
      </c>
      <c r="BE9" s="967" t="n">
        <f aca="false">'２①②③、３②（再掲）、４②③'!BE9</f>
        <v>0</v>
      </c>
      <c r="BF9" s="967" t="n">
        <f aca="false">'２①②③、３②（再掲）、４②③'!BF9</f>
        <v>0</v>
      </c>
      <c r="BG9" s="967" t="n">
        <f aca="false">'２①②③、３②（再掲）、４②③'!BG9</f>
        <v>0</v>
      </c>
      <c r="BH9" s="967" t="n">
        <f aca="false">'２①②③、３②（再掲）、４②③'!BH9</f>
        <v>0</v>
      </c>
      <c r="BI9" s="967" t="n">
        <f aca="false">'２①②③、３②（再掲）、４②③'!BI9</f>
        <v>0</v>
      </c>
      <c r="BJ9" s="967" t="n">
        <f aca="false">'２①②③、３②（再掲）、４②③'!BJ9</f>
        <v>0</v>
      </c>
      <c r="BK9" s="967" t="n">
        <f aca="false">'２①②③、３②（再掲）、４②③'!BK9</f>
        <v>0</v>
      </c>
      <c r="BL9" s="967" t="n">
        <f aca="false">'２①②③、３②（再掲）、４②③'!BL9</f>
        <v>0</v>
      </c>
      <c r="BM9" s="967" t="n">
        <f aca="false">'２①②③、３②（再掲）、４②③'!BM9</f>
        <v>0</v>
      </c>
      <c r="BN9" s="967" t="n">
        <f aca="false">'２①②③、３②（再掲）、４②③'!BN9</f>
        <v>0</v>
      </c>
      <c r="BO9" s="967" t="n">
        <f aca="false">'２①②③、３②（再掲）、４②③'!BO9</f>
        <v>0</v>
      </c>
      <c r="BP9" s="967" t="n">
        <f aca="false">'２①②③、３②（再掲）、４②③'!BP9</f>
        <v>0</v>
      </c>
      <c r="BQ9" s="967" t="n">
        <f aca="false">'２①②③、３②（再掲）、４②③'!BQ9</f>
        <v>0</v>
      </c>
      <c r="BR9" s="967" t="n">
        <f aca="false">'２①②③、３②（再掲）、４②③'!BR9</f>
        <v>0</v>
      </c>
      <c r="BS9" s="967" t="n">
        <f aca="false">'２①②③、３②（再掲）、４②③'!BS9</f>
        <v>0</v>
      </c>
      <c r="BT9" s="967" t="n">
        <f aca="false">'２①②③、３②（再掲）、４②③'!BT9</f>
        <v>0</v>
      </c>
      <c r="BU9" s="967" t="n">
        <f aca="false">'２①②③、３②（再掲）、４②③'!BU9</f>
        <v>0</v>
      </c>
      <c r="BV9" s="967" t="n">
        <f aca="false">'２①②③、３②（再掲）、４②③'!BV9</f>
        <v>0</v>
      </c>
      <c r="BW9" s="967" t="n">
        <f aca="false">'２①②③、３②（再掲）、４②③'!BW9</f>
        <v>0</v>
      </c>
      <c r="BX9" s="967" t="n">
        <f aca="false">'２①②③、３②（再掲）、４②③'!BX9</f>
        <v>0</v>
      </c>
      <c r="BY9" s="967" t="e">
        <f aca="false">'２①②③、３②（再掲）、４②③'!BY9</f>
        <v>#VALUE!</v>
      </c>
      <c r="BZ9" s="969" t="e">
        <f aca="false">'２①②③、３②（再掲）、４②③'!BZ9</f>
        <v>#VALUE!</v>
      </c>
    </row>
    <row r="10" s="973" customFormat="true" ht="18.75" hidden="false" customHeight="true" outlineLevel="0" collapsed="false">
      <c r="A10" s="974" t="str">
        <f aca="false">'２①②③、３②（再掲）、４②③'!A10</f>
        <v/>
      </c>
      <c r="B10" s="975" t="str">
        <f aca="false">'２①②③、３②（再掲）、４②③'!B10</f>
        <v/>
      </c>
      <c r="C10" s="975" t="str">
        <f aca="false">'２①②③、３②（再掲）、４②③'!C10</f>
        <v/>
      </c>
      <c r="D10" s="975" t="str">
        <f aca="false">'２①②③、３②（再掲）、４②③'!D10</f>
        <v/>
      </c>
      <c r="E10" s="975" t="str">
        <f aca="false">'２①②③、３②（再掲）、４②③'!E10</f>
        <v/>
      </c>
      <c r="F10" s="975" t="n">
        <f aca="false">'２①②③、３②（再掲）、４②③'!F10</f>
        <v>0</v>
      </c>
      <c r="G10" s="975" t="n">
        <f aca="false">'２①②③、３②（再掲）、４②③'!G10</f>
        <v>0</v>
      </c>
      <c r="H10" s="975" t="n">
        <f aca="false">'２①②③、３②（再掲）、４②③'!H10</f>
        <v>0</v>
      </c>
      <c r="I10" s="976" t="str">
        <f aca="false">'２①②③、３②（再掲）、４②③'!I10</f>
        <v>法適</v>
      </c>
      <c r="J10" s="977" t="str">
        <f aca="false">'２①②③、３②（再掲）、４②③'!J10</f>
        <v>-</v>
      </c>
      <c r="K10" s="978" t="n">
        <f aca="false">'２①②③、３②（再掲）、４②③'!K10</f>
        <v>0</v>
      </c>
      <c r="L10" s="978" t="n">
        <f aca="false">'２①②③、３②（再掲）、４②③'!L10</f>
        <v>0</v>
      </c>
      <c r="M10" s="978" t="n">
        <f aca="false">'２①②③、３②（再掲）、４②③'!M10</f>
        <v>0</v>
      </c>
      <c r="N10" s="978" t="n">
        <f aca="false">'２①②③、３②（再掲）、４②③'!N10</f>
        <v>0</v>
      </c>
      <c r="O10" s="978" t="n">
        <f aca="false">'２①②③、３②（再掲）、４②③'!O10</f>
        <v>0</v>
      </c>
      <c r="P10" s="978" t="str">
        <f aca="false">'２①②③、３②（再掲）、４②③'!P10</f>
        <v>-</v>
      </c>
      <c r="Q10" s="978" t="n">
        <f aca="false">'２①②③、３②（再掲）、４②③'!Q10</f>
        <v>0</v>
      </c>
      <c r="R10" s="978" t="n">
        <f aca="false">'２①②③、３②（再掲）、４②③'!R10</f>
        <v>0</v>
      </c>
      <c r="S10" s="978" t="n">
        <f aca="false">'２①②③、３②（再掲）、４②③'!S10</f>
        <v>0</v>
      </c>
      <c r="T10" s="978" t="str">
        <f aca="false">'２①②③、３②（再掲）、４②③'!T10</f>
        <v>-</v>
      </c>
      <c r="U10" s="978" t="n">
        <f aca="false">'２①②③、３②（再掲）、４②③'!U10</f>
        <v>0</v>
      </c>
      <c r="V10" s="978" t="n">
        <f aca="false">'２①②③、３②（再掲）、４②③'!V10</f>
        <v>0</v>
      </c>
      <c r="W10" s="978" t="str">
        <f aca="false">'２①②③、３②（再掲）、４②③'!W10</f>
        <v>-</v>
      </c>
      <c r="X10" s="978" t="n">
        <f aca="false">'２①②③、３②（再掲）、４②③'!X10</f>
        <v>0</v>
      </c>
      <c r="Y10" s="978" t="e">
        <f aca="false">'２①②③、３②（再掲）、４②③'!Y10</f>
        <v>#VALUE!</v>
      </c>
      <c r="Z10" s="978" t="e">
        <f aca="false">'２①②③、３②（再掲）、４②③'!Z10</f>
        <v>#VALUE!</v>
      </c>
      <c r="AA10" s="978" t="n">
        <f aca="false">'２①②③、３②（再掲）、４②③'!AA10</f>
        <v>0</v>
      </c>
      <c r="AB10" s="978" t="n">
        <f aca="false">'２①②③、３②（再掲）、４②③'!AB10</f>
        <v>0</v>
      </c>
      <c r="AC10" s="978" t="n">
        <f aca="false">'２①②③、３②（再掲）、４②③'!AC10</f>
        <v>0</v>
      </c>
      <c r="AD10" s="978" t="str">
        <f aca="false">'２①②③、３②（再掲）、４②③'!AD10</f>
        <v>-</v>
      </c>
      <c r="AE10" s="979" t="e">
        <f aca="false">'２①②③、３②（再掲）、４②③'!AE10</f>
        <v>#VALUE!</v>
      </c>
      <c r="AF10" s="978" t="n">
        <f aca="false">'２①②③、３②（再掲）、４②③'!AF10</f>
        <v>0</v>
      </c>
      <c r="AG10" s="980" t="e">
        <f aca="false">'２①②③、３②（再掲）、４②③'!AG10</f>
        <v>#VALUE!</v>
      </c>
      <c r="AH10" s="977" t="n">
        <f aca="false">'２①②③、３②（再掲）、４②③'!AH10</f>
        <v>0</v>
      </c>
      <c r="AI10" s="978" t="n">
        <f aca="false">'２①②③、３②（再掲）、４②③'!AI10</f>
        <v>0</v>
      </c>
      <c r="AJ10" s="978" t="n">
        <f aca="false">'２①②③、３②（再掲）、４②③'!AJ10</f>
        <v>0</v>
      </c>
      <c r="AK10" s="978" t="str">
        <f aca="false">'２①②③、３②（再掲）、４②③'!AK10</f>
        <v>***</v>
      </c>
      <c r="AL10" s="978" t="n">
        <f aca="false">'２①②③、３②（再掲）、４②③'!AL10</f>
        <v>0</v>
      </c>
      <c r="AM10" s="978" t="n">
        <f aca="false">'２①②③、３②（再掲）、４②③'!AM10</f>
        <v>0</v>
      </c>
      <c r="AN10" s="978" t="n">
        <f aca="false">'２①②③、３②（再掲）、４②③'!AN10</f>
        <v>0</v>
      </c>
      <c r="AO10" s="978" t="n">
        <f aca="false">'２①②③、３②（再掲）、４②③'!AO10</f>
        <v>0</v>
      </c>
      <c r="AP10" s="981" t="n">
        <f aca="false">'２①②③、３②（再掲）、４②③'!AP10</f>
        <v>0</v>
      </c>
      <c r="AQ10" s="977" t="n">
        <f aca="false">'２①②③、３②（再掲）、４②③'!AQ10</f>
        <v>0</v>
      </c>
      <c r="AR10" s="978" t="n">
        <f aca="false">'２①②③、３②（再掲）、４②③'!AR10</f>
        <v>0</v>
      </c>
      <c r="AS10" s="978" t="str">
        <f aca="false">'２①②③、３②（再掲）、４②③'!AS10</f>
        <v>-</v>
      </c>
      <c r="AT10" s="978" t="n">
        <f aca="false">'２①②③、３②（再掲）、４②③'!AT10</f>
        <v>0</v>
      </c>
      <c r="AU10" s="978" t="n">
        <f aca="false">'２①②③、３②（再掲）、４②③'!AU10</f>
        <v>0</v>
      </c>
      <c r="AV10" s="981" t="n">
        <f aca="false">'２①②③、３②（再掲）、４②③'!AV10</f>
        <v>0</v>
      </c>
      <c r="AW10" s="977" t="n">
        <f aca="false">'２①②③、３②（再掲）、４②③'!AW10</f>
        <v>0</v>
      </c>
      <c r="AX10" s="978" t="n">
        <f aca="false">'２①②③、３②（再掲）、４②③'!AX10</f>
        <v>0</v>
      </c>
      <c r="AY10" s="981" t="n">
        <f aca="false">'２①②③、３②（再掲）、４②③'!AY10</f>
        <v>0</v>
      </c>
      <c r="AZ10" s="982" t="n">
        <f aca="false">'２①②③、３②（再掲）、４②③'!AZ10</f>
        <v>0</v>
      </c>
      <c r="BA10" s="978" t="n">
        <f aca="false">'２①②③、３②（再掲）、４②③'!BA10</f>
        <v>0</v>
      </c>
      <c r="BB10" s="983" t="n">
        <f aca="false">'２①②③、３②（再掲）、４②③'!BB10</f>
        <v>0</v>
      </c>
      <c r="BC10" s="978" t="n">
        <f aca="false">'２①②③、３②（再掲）、４②③'!BC10</f>
        <v>0</v>
      </c>
      <c r="BD10" s="978" t="n">
        <f aca="false">'２①②③、３②（再掲）、４②③'!BD10</f>
        <v>0</v>
      </c>
      <c r="BE10" s="978" t="n">
        <f aca="false">'２①②③、３②（再掲）、４②③'!BE10</f>
        <v>0</v>
      </c>
      <c r="BF10" s="978" t="n">
        <f aca="false">'２①②③、３②（再掲）、４②③'!BF10</f>
        <v>0</v>
      </c>
      <c r="BG10" s="978" t="n">
        <f aca="false">'２①②③、３②（再掲）、４②③'!BG10</f>
        <v>0</v>
      </c>
      <c r="BH10" s="978" t="n">
        <f aca="false">'２①②③、３②（再掲）、４②③'!BH10</f>
        <v>0</v>
      </c>
      <c r="BI10" s="978" t="n">
        <f aca="false">'２①②③、３②（再掲）、４②③'!BI10</f>
        <v>0</v>
      </c>
      <c r="BJ10" s="978" t="n">
        <f aca="false">'２①②③、３②（再掲）、４②③'!BJ10</f>
        <v>0</v>
      </c>
      <c r="BK10" s="978" t="n">
        <f aca="false">'２①②③、３②（再掲）、４②③'!BK10</f>
        <v>0</v>
      </c>
      <c r="BL10" s="978" t="n">
        <f aca="false">'２①②③、３②（再掲）、４②③'!BL10</f>
        <v>0</v>
      </c>
      <c r="BM10" s="978" t="n">
        <f aca="false">'２①②③、３②（再掲）、４②③'!BM10</f>
        <v>0</v>
      </c>
      <c r="BN10" s="978" t="n">
        <f aca="false">'２①②③、３②（再掲）、４②③'!BN10</f>
        <v>0</v>
      </c>
      <c r="BO10" s="978" t="n">
        <f aca="false">'２①②③、３②（再掲）、４②③'!BO10</f>
        <v>0</v>
      </c>
      <c r="BP10" s="978" t="n">
        <f aca="false">'２①②③、３②（再掲）、４②③'!BP10</f>
        <v>0</v>
      </c>
      <c r="BQ10" s="978" t="n">
        <f aca="false">'２①②③、３②（再掲）、４②③'!BQ10</f>
        <v>0</v>
      </c>
      <c r="BR10" s="978" t="n">
        <f aca="false">'２①②③、３②（再掲）、４②③'!BR10</f>
        <v>0</v>
      </c>
      <c r="BS10" s="978" t="n">
        <f aca="false">'２①②③、３②（再掲）、４②③'!BS10</f>
        <v>0</v>
      </c>
      <c r="BT10" s="978" t="n">
        <f aca="false">'２①②③、３②（再掲）、４②③'!BT10</f>
        <v>0</v>
      </c>
      <c r="BU10" s="978" t="n">
        <f aca="false">'２①②③、３②（再掲）、４②③'!BU10</f>
        <v>0</v>
      </c>
      <c r="BV10" s="978" t="n">
        <f aca="false">'２①②③、３②（再掲）、４②③'!BV10</f>
        <v>0</v>
      </c>
      <c r="BW10" s="978" t="n">
        <f aca="false">'２①②③、３②（再掲）、４②③'!BW10</f>
        <v>0</v>
      </c>
      <c r="BX10" s="978" t="n">
        <f aca="false">'２①②③、３②（再掲）、４②③'!BX10</f>
        <v>0</v>
      </c>
      <c r="BY10" s="978" t="e">
        <f aca="false">'２①②③、３②（再掲）、４②③'!BY10</f>
        <v>#VALUE!</v>
      </c>
      <c r="BZ10" s="980" t="e">
        <f aca="false">'２①②③、３②（再掲）、４②③'!BZ10</f>
        <v>#VALUE!</v>
      </c>
    </row>
    <row r="11" s="973" customFormat="true" ht="18.75" hidden="false" customHeight="true" outlineLevel="0" collapsed="false">
      <c r="A11" s="974" t="str">
        <f aca="false">'２①②③、３②（再掲）、４②③'!A11</f>
        <v/>
      </c>
      <c r="B11" s="975" t="str">
        <f aca="false">'２①②③、３②（再掲）、４②③'!B11</f>
        <v/>
      </c>
      <c r="C11" s="975" t="str">
        <f aca="false">'２①②③、３②（再掲）、４②③'!C11</f>
        <v/>
      </c>
      <c r="D11" s="975" t="str">
        <f aca="false">'２①②③、３②（再掲）、４②③'!D11</f>
        <v/>
      </c>
      <c r="E11" s="975" t="str">
        <f aca="false">'２①②③、３②（再掲）、４②③'!E11</f>
        <v/>
      </c>
      <c r="F11" s="975" t="n">
        <f aca="false">'２①②③、３②（再掲）、４②③'!F11</f>
        <v>0</v>
      </c>
      <c r="G11" s="975" t="n">
        <f aca="false">'２①②③、３②（再掲）、４②③'!G11</f>
        <v>0</v>
      </c>
      <c r="H11" s="975" t="n">
        <f aca="false">'２①②③、３②（再掲）、４②③'!H11</f>
        <v>0</v>
      </c>
      <c r="I11" s="976" t="str">
        <f aca="false">'２①②③、３②（再掲）、４②③'!I11</f>
        <v>法適</v>
      </c>
      <c r="J11" s="977" t="str">
        <f aca="false">'２①②③、３②（再掲）、４②③'!J11</f>
        <v>-</v>
      </c>
      <c r="K11" s="978" t="n">
        <f aca="false">'２①②③、３②（再掲）、４②③'!K11</f>
        <v>0</v>
      </c>
      <c r="L11" s="978" t="n">
        <f aca="false">'２①②③、３②（再掲）、４②③'!L11</f>
        <v>0</v>
      </c>
      <c r="M11" s="978" t="n">
        <f aca="false">'２①②③、３②（再掲）、４②③'!M11</f>
        <v>0</v>
      </c>
      <c r="N11" s="978" t="n">
        <f aca="false">'２①②③、３②（再掲）、４②③'!N11</f>
        <v>0</v>
      </c>
      <c r="O11" s="978" t="n">
        <f aca="false">'２①②③、３②（再掲）、４②③'!O11</f>
        <v>0</v>
      </c>
      <c r="P11" s="978" t="str">
        <f aca="false">'２①②③、３②（再掲）、４②③'!P11</f>
        <v>-</v>
      </c>
      <c r="Q11" s="978" t="n">
        <f aca="false">'２①②③、３②（再掲）、４②③'!Q11</f>
        <v>0</v>
      </c>
      <c r="R11" s="978" t="n">
        <f aca="false">'２①②③、３②（再掲）、４②③'!R11</f>
        <v>0</v>
      </c>
      <c r="S11" s="978" t="n">
        <f aca="false">'２①②③、３②（再掲）、４②③'!S11</f>
        <v>0</v>
      </c>
      <c r="T11" s="978" t="str">
        <f aca="false">'２①②③、３②（再掲）、４②③'!T11</f>
        <v>-</v>
      </c>
      <c r="U11" s="978" t="n">
        <f aca="false">'２①②③、３②（再掲）、４②③'!U11</f>
        <v>0</v>
      </c>
      <c r="V11" s="978" t="n">
        <f aca="false">'２①②③、３②（再掲）、４②③'!V11</f>
        <v>0</v>
      </c>
      <c r="W11" s="978" t="str">
        <f aca="false">'２①②③、３②（再掲）、４②③'!W11</f>
        <v>-</v>
      </c>
      <c r="X11" s="978" t="n">
        <f aca="false">'２①②③、３②（再掲）、４②③'!X11</f>
        <v>0</v>
      </c>
      <c r="Y11" s="978" t="e">
        <f aca="false">'２①②③、３②（再掲）、４②③'!Y11</f>
        <v>#VALUE!</v>
      </c>
      <c r="Z11" s="978" t="e">
        <f aca="false">'２①②③、３②（再掲）、４②③'!Z11</f>
        <v>#VALUE!</v>
      </c>
      <c r="AA11" s="978" t="n">
        <f aca="false">'２①②③、３②（再掲）、４②③'!AA11</f>
        <v>0</v>
      </c>
      <c r="AB11" s="978" t="n">
        <f aca="false">'２①②③、３②（再掲）、４②③'!AB11</f>
        <v>0</v>
      </c>
      <c r="AC11" s="978" t="n">
        <f aca="false">'２①②③、３②（再掲）、４②③'!AC11</f>
        <v>0</v>
      </c>
      <c r="AD11" s="978" t="str">
        <f aca="false">'２①②③、３②（再掲）、４②③'!AD11</f>
        <v>-</v>
      </c>
      <c r="AE11" s="979" t="e">
        <f aca="false">'２①②③、３②（再掲）、４②③'!AE11</f>
        <v>#VALUE!</v>
      </c>
      <c r="AF11" s="978" t="n">
        <f aca="false">'２①②③、３②（再掲）、４②③'!AF11</f>
        <v>0</v>
      </c>
      <c r="AG11" s="980" t="e">
        <f aca="false">'２①②③、３②（再掲）、４②③'!AG11</f>
        <v>#VALUE!</v>
      </c>
      <c r="AH11" s="977" t="n">
        <f aca="false">'２①②③、３②（再掲）、４②③'!AH11</f>
        <v>0</v>
      </c>
      <c r="AI11" s="978" t="n">
        <f aca="false">'２①②③、３②（再掲）、４②③'!AI11</f>
        <v>0</v>
      </c>
      <c r="AJ11" s="978" t="n">
        <f aca="false">'２①②③、３②（再掲）、４②③'!AJ11</f>
        <v>0</v>
      </c>
      <c r="AK11" s="978" t="str">
        <f aca="false">'２①②③、３②（再掲）、４②③'!AK11</f>
        <v>***</v>
      </c>
      <c r="AL11" s="978" t="n">
        <f aca="false">'２①②③、３②（再掲）、４②③'!AL11</f>
        <v>0</v>
      </c>
      <c r="AM11" s="978" t="n">
        <f aca="false">'２①②③、３②（再掲）、４②③'!AM11</f>
        <v>0</v>
      </c>
      <c r="AN11" s="978" t="n">
        <f aca="false">'２①②③、３②（再掲）、４②③'!AN11</f>
        <v>0</v>
      </c>
      <c r="AO11" s="978" t="n">
        <f aca="false">'２①②③、３②（再掲）、４②③'!AO11</f>
        <v>0</v>
      </c>
      <c r="AP11" s="981" t="n">
        <f aca="false">'２①②③、３②（再掲）、４②③'!AP11</f>
        <v>0</v>
      </c>
      <c r="AQ11" s="977" t="n">
        <f aca="false">'２①②③、３②（再掲）、４②③'!AQ11</f>
        <v>0</v>
      </c>
      <c r="AR11" s="978" t="n">
        <f aca="false">'２①②③、３②（再掲）、４②③'!AR11</f>
        <v>0</v>
      </c>
      <c r="AS11" s="978" t="str">
        <f aca="false">'２①②③、３②（再掲）、４②③'!AS11</f>
        <v>-</v>
      </c>
      <c r="AT11" s="978" t="n">
        <f aca="false">'２①②③、３②（再掲）、４②③'!AT11</f>
        <v>0</v>
      </c>
      <c r="AU11" s="978" t="n">
        <f aca="false">'２①②③、３②（再掲）、４②③'!AU11</f>
        <v>0</v>
      </c>
      <c r="AV11" s="981" t="n">
        <f aca="false">'２①②③、３②（再掲）、４②③'!AV11</f>
        <v>0</v>
      </c>
      <c r="AW11" s="977" t="n">
        <f aca="false">'２①②③、３②（再掲）、４②③'!AW11</f>
        <v>0</v>
      </c>
      <c r="AX11" s="978" t="n">
        <f aca="false">'２①②③、３②（再掲）、４②③'!AX11</f>
        <v>0</v>
      </c>
      <c r="AY11" s="981" t="n">
        <f aca="false">'２①②③、３②（再掲）、４②③'!AY11</f>
        <v>0</v>
      </c>
      <c r="AZ11" s="982" t="n">
        <f aca="false">'２①②③、３②（再掲）、４②③'!AZ11</f>
        <v>0</v>
      </c>
      <c r="BA11" s="978" t="n">
        <f aca="false">'２①②③、３②（再掲）、４②③'!BA11</f>
        <v>0</v>
      </c>
      <c r="BB11" s="983" t="n">
        <f aca="false">'２①②③、３②（再掲）、４②③'!BB11</f>
        <v>0</v>
      </c>
      <c r="BC11" s="978" t="n">
        <f aca="false">'２①②③、３②（再掲）、４②③'!BC11</f>
        <v>0</v>
      </c>
      <c r="BD11" s="978" t="n">
        <f aca="false">'２①②③、３②（再掲）、４②③'!BD11</f>
        <v>0</v>
      </c>
      <c r="BE11" s="978" t="n">
        <f aca="false">'２①②③、３②（再掲）、４②③'!BE11</f>
        <v>0</v>
      </c>
      <c r="BF11" s="978" t="n">
        <f aca="false">'２①②③、３②（再掲）、４②③'!BF11</f>
        <v>0</v>
      </c>
      <c r="BG11" s="978" t="n">
        <f aca="false">'２①②③、３②（再掲）、４②③'!BG11</f>
        <v>0</v>
      </c>
      <c r="BH11" s="978" t="n">
        <f aca="false">'２①②③、３②（再掲）、４②③'!BH11</f>
        <v>0</v>
      </c>
      <c r="BI11" s="978" t="n">
        <f aca="false">'２①②③、３②（再掲）、４②③'!BI11</f>
        <v>0</v>
      </c>
      <c r="BJ11" s="978" t="n">
        <f aca="false">'２①②③、３②（再掲）、４②③'!BJ11</f>
        <v>0</v>
      </c>
      <c r="BK11" s="978" t="n">
        <f aca="false">'２①②③、３②（再掲）、４②③'!BK11</f>
        <v>0</v>
      </c>
      <c r="BL11" s="978" t="n">
        <f aca="false">'２①②③、３②（再掲）、４②③'!BL11</f>
        <v>0</v>
      </c>
      <c r="BM11" s="978" t="n">
        <f aca="false">'２①②③、３②（再掲）、４②③'!BM11</f>
        <v>0</v>
      </c>
      <c r="BN11" s="978" t="n">
        <f aca="false">'２①②③、３②（再掲）、４②③'!BN11</f>
        <v>0</v>
      </c>
      <c r="BO11" s="978" t="n">
        <f aca="false">'２①②③、３②（再掲）、４②③'!BO11</f>
        <v>0</v>
      </c>
      <c r="BP11" s="978" t="n">
        <f aca="false">'２①②③、３②（再掲）、４②③'!BP11</f>
        <v>0</v>
      </c>
      <c r="BQ11" s="978" t="n">
        <f aca="false">'２①②③、３②（再掲）、４②③'!BQ11</f>
        <v>0</v>
      </c>
      <c r="BR11" s="978" t="n">
        <f aca="false">'２①②③、３②（再掲）、４②③'!BR11</f>
        <v>0</v>
      </c>
      <c r="BS11" s="978" t="n">
        <f aca="false">'２①②③、３②（再掲）、４②③'!BS11</f>
        <v>0</v>
      </c>
      <c r="BT11" s="978" t="n">
        <f aca="false">'２①②③、３②（再掲）、４②③'!BT11</f>
        <v>0</v>
      </c>
      <c r="BU11" s="978" t="n">
        <f aca="false">'２①②③、３②（再掲）、４②③'!BU11</f>
        <v>0</v>
      </c>
      <c r="BV11" s="978" t="n">
        <f aca="false">'２①②③、３②（再掲）、４②③'!BV11</f>
        <v>0</v>
      </c>
      <c r="BW11" s="978" t="n">
        <f aca="false">'２①②③、３②（再掲）、４②③'!BW11</f>
        <v>0</v>
      </c>
      <c r="BX11" s="978" t="n">
        <f aca="false">'２①②③、３②（再掲）、４②③'!BX11</f>
        <v>0</v>
      </c>
      <c r="BY11" s="978" t="e">
        <f aca="false">'２①②③、３②（再掲）、４②③'!BY11</f>
        <v>#VALUE!</v>
      </c>
      <c r="BZ11" s="980" t="e">
        <f aca="false">'２①②③、３②（再掲）、４②③'!BZ11</f>
        <v>#VALUE!</v>
      </c>
    </row>
    <row r="12" s="973" customFormat="true" ht="18.75" hidden="false" customHeight="true" outlineLevel="0" collapsed="false">
      <c r="A12" s="974" t="str">
        <f aca="false">'２①②③、３②（再掲）、４②③'!A12</f>
        <v/>
      </c>
      <c r="B12" s="975" t="str">
        <f aca="false">'２①②③、３②（再掲）、４②③'!B12</f>
        <v/>
      </c>
      <c r="C12" s="975" t="str">
        <f aca="false">'２①②③、３②（再掲）、４②③'!C12</f>
        <v/>
      </c>
      <c r="D12" s="975" t="str">
        <f aca="false">'２①②③、３②（再掲）、４②③'!D12</f>
        <v/>
      </c>
      <c r="E12" s="975" t="str">
        <f aca="false">'２①②③、３②（再掲）、４②③'!E12</f>
        <v/>
      </c>
      <c r="F12" s="975" t="n">
        <f aca="false">'２①②③、３②（再掲）、４②③'!F12</f>
        <v>0</v>
      </c>
      <c r="G12" s="975" t="n">
        <f aca="false">'２①②③、３②（再掲）、４②③'!G12</f>
        <v>0</v>
      </c>
      <c r="H12" s="975" t="n">
        <f aca="false">'２①②③、３②（再掲）、４②③'!H12</f>
        <v>0</v>
      </c>
      <c r="I12" s="976" t="str">
        <f aca="false">'２①②③、３②（再掲）、４②③'!I12</f>
        <v>法適</v>
      </c>
      <c r="J12" s="977" t="str">
        <f aca="false">'２①②③、３②（再掲）、４②③'!J12</f>
        <v>-</v>
      </c>
      <c r="K12" s="978" t="n">
        <f aca="false">'２①②③、３②（再掲）、４②③'!K12</f>
        <v>0</v>
      </c>
      <c r="L12" s="978" t="n">
        <f aca="false">'２①②③、３②（再掲）、４②③'!L12</f>
        <v>0</v>
      </c>
      <c r="M12" s="978" t="n">
        <f aca="false">'２①②③、３②（再掲）、４②③'!M12</f>
        <v>0</v>
      </c>
      <c r="N12" s="978" t="n">
        <f aca="false">'２①②③、３②（再掲）、４②③'!N12</f>
        <v>0</v>
      </c>
      <c r="O12" s="978" t="n">
        <f aca="false">'２①②③、３②（再掲）、４②③'!O12</f>
        <v>0</v>
      </c>
      <c r="P12" s="978" t="str">
        <f aca="false">'２①②③、３②（再掲）、４②③'!P12</f>
        <v>-</v>
      </c>
      <c r="Q12" s="978" t="n">
        <f aca="false">'２①②③、３②（再掲）、４②③'!Q12</f>
        <v>0</v>
      </c>
      <c r="R12" s="978" t="n">
        <f aca="false">'２①②③、３②（再掲）、４②③'!R12</f>
        <v>0</v>
      </c>
      <c r="S12" s="978" t="n">
        <f aca="false">'２①②③、３②（再掲）、４②③'!S12</f>
        <v>0</v>
      </c>
      <c r="T12" s="978" t="str">
        <f aca="false">'２①②③、３②（再掲）、４②③'!T12</f>
        <v>-</v>
      </c>
      <c r="U12" s="978" t="n">
        <f aca="false">'２①②③、３②（再掲）、４②③'!U12</f>
        <v>0</v>
      </c>
      <c r="V12" s="978" t="n">
        <f aca="false">'２①②③、３②（再掲）、４②③'!V12</f>
        <v>0</v>
      </c>
      <c r="W12" s="978" t="str">
        <f aca="false">'２①②③、３②（再掲）、４②③'!W12</f>
        <v>-</v>
      </c>
      <c r="X12" s="978" t="n">
        <f aca="false">'２①②③、３②（再掲）、４②③'!X12</f>
        <v>0</v>
      </c>
      <c r="Y12" s="978" t="e">
        <f aca="false">'２①②③、３②（再掲）、４②③'!Y12</f>
        <v>#VALUE!</v>
      </c>
      <c r="Z12" s="978" t="e">
        <f aca="false">'２①②③、３②（再掲）、４②③'!Z12</f>
        <v>#VALUE!</v>
      </c>
      <c r="AA12" s="978" t="n">
        <f aca="false">'２①②③、３②（再掲）、４②③'!AA12</f>
        <v>0</v>
      </c>
      <c r="AB12" s="978" t="n">
        <f aca="false">'２①②③、３②（再掲）、４②③'!AB12</f>
        <v>0</v>
      </c>
      <c r="AC12" s="978" t="n">
        <f aca="false">'２①②③、３②（再掲）、４②③'!AC12</f>
        <v>0</v>
      </c>
      <c r="AD12" s="978" t="str">
        <f aca="false">'２①②③、３②（再掲）、４②③'!AD12</f>
        <v>-</v>
      </c>
      <c r="AE12" s="979" t="e">
        <f aca="false">'２①②③、３②（再掲）、４②③'!AE12</f>
        <v>#VALUE!</v>
      </c>
      <c r="AF12" s="978" t="n">
        <f aca="false">'２①②③、３②（再掲）、４②③'!AF12</f>
        <v>0</v>
      </c>
      <c r="AG12" s="980" t="e">
        <f aca="false">'２①②③、３②（再掲）、４②③'!AG12</f>
        <v>#VALUE!</v>
      </c>
      <c r="AH12" s="977" t="n">
        <f aca="false">'２①②③、３②（再掲）、４②③'!AH12</f>
        <v>0</v>
      </c>
      <c r="AI12" s="978" t="n">
        <f aca="false">'２①②③、３②（再掲）、４②③'!AI12</f>
        <v>0</v>
      </c>
      <c r="AJ12" s="978" t="n">
        <f aca="false">'２①②③、３②（再掲）、４②③'!AJ12</f>
        <v>0</v>
      </c>
      <c r="AK12" s="978" t="str">
        <f aca="false">'２①②③、３②（再掲）、４②③'!AK12</f>
        <v>***</v>
      </c>
      <c r="AL12" s="978" t="n">
        <f aca="false">'２①②③、３②（再掲）、４②③'!AL12</f>
        <v>0</v>
      </c>
      <c r="AM12" s="978" t="n">
        <f aca="false">'２①②③、３②（再掲）、４②③'!AM12</f>
        <v>0</v>
      </c>
      <c r="AN12" s="978" t="n">
        <f aca="false">'２①②③、３②（再掲）、４②③'!AN12</f>
        <v>0</v>
      </c>
      <c r="AO12" s="978" t="n">
        <f aca="false">'２①②③、３②（再掲）、４②③'!AO12</f>
        <v>0</v>
      </c>
      <c r="AP12" s="981" t="n">
        <f aca="false">'２①②③、３②（再掲）、４②③'!AP12</f>
        <v>0</v>
      </c>
      <c r="AQ12" s="977" t="n">
        <f aca="false">'２①②③、３②（再掲）、４②③'!AQ12</f>
        <v>0</v>
      </c>
      <c r="AR12" s="978" t="n">
        <f aca="false">'２①②③、３②（再掲）、４②③'!AR12</f>
        <v>0</v>
      </c>
      <c r="AS12" s="978" t="str">
        <f aca="false">'２①②③、３②（再掲）、４②③'!AS12</f>
        <v>-</v>
      </c>
      <c r="AT12" s="978" t="n">
        <f aca="false">'２①②③、３②（再掲）、４②③'!AT12</f>
        <v>0</v>
      </c>
      <c r="AU12" s="978" t="n">
        <f aca="false">'２①②③、３②（再掲）、４②③'!AU12</f>
        <v>0</v>
      </c>
      <c r="AV12" s="981" t="n">
        <f aca="false">'２①②③、３②（再掲）、４②③'!AV12</f>
        <v>0</v>
      </c>
      <c r="AW12" s="977" t="n">
        <f aca="false">'２①②③、３②（再掲）、４②③'!AW12</f>
        <v>0</v>
      </c>
      <c r="AX12" s="978" t="n">
        <f aca="false">'２①②③、３②（再掲）、４②③'!AX12</f>
        <v>0</v>
      </c>
      <c r="AY12" s="981" t="n">
        <f aca="false">'２①②③、３②（再掲）、４②③'!AY12</f>
        <v>0</v>
      </c>
      <c r="AZ12" s="982" t="n">
        <f aca="false">'２①②③、３②（再掲）、４②③'!AZ12</f>
        <v>0</v>
      </c>
      <c r="BA12" s="978" t="n">
        <f aca="false">'２①②③、３②（再掲）、４②③'!BA12</f>
        <v>0</v>
      </c>
      <c r="BB12" s="983" t="n">
        <f aca="false">'２①②③、３②（再掲）、４②③'!BB12</f>
        <v>0</v>
      </c>
      <c r="BC12" s="978" t="n">
        <f aca="false">'２①②③、３②（再掲）、４②③'!BC12</f>
        <v>0</v>
      </c>
      <c r="BD12" s="978" t="n">
        <f aca="false">'２①②③、３②（再掲）、４②③'!BD12</f>
        <v>0</v>
      </c>
      <c r="BE12" s="978" t="n">
        <f aca="false">'２①②③、３②（再掲）、４②③'!BE12</f>
        <v>0</v>
      </c>
      <c r="BF12" s="978" t="n">
        <f aca="false">'２①②③、３②（再掲）、４②③'!BF12</f>
        <v>0</v>
      </c>
      <c r="BG12" s="978" t="n">
        <f aca="false">'２①②③、３②（再掲）、４②③'!BG12</f>
        <v>0</v>
      </c>
      <c r="BH12" s="978" t="n">
        <f aca="false">'２①②③、３②（再掲）、４②③'!BH12</f>
        <v>0</v>
      </c>
      <c r="BI12" s="978" t="n">
        <f aca="false">'２①②③、３②（再掲）、４②③'!BI12</f>
        <v>0</v>
      </c>
      <c r="BJ12" s="978" t="n">
        <f aca="false">'２①②③、３②（再掲）、４②③'!BJ12</f>
        <v>0</v>
      </c>
      <c r="BK12" s="978" t="n">
        <f aca="false">'２①②③、３②（再掲）、４②③'!BK12</f>
        <v>0</v>
      </c>
      <c r="BL12" s="978" t="n">
        <f aca="false">'２①②③、３②（再掲）、４②③'!BL12</f>
        <v>0</v>
      </c>
      <c r="BM12" s="978" t="n">
        <f aca="false">'２①②③、３②（再掲）、４②③'!BM12</f>
        <v>0</v>
      </c>
      <c r="BN12" s="978" t="n">
        <f aca="false">'２①②③、３②（再掲）、４②③'!BN12</f>
        <v>0</v>
      </c>
      <c r="BO12" s="978" t="n">
        <f aca="false">'２①②③、３②（再掲）、４②③'!BO12</f>
        <v>0</v>
      </c>
      <c r="BP12" s="978" t="n">
        <f aca="false">'２①②③、３②（再掲）、４②③'!BP12</f>
        <v>0</v>
      </c>
      <c r="BQ12" s="978" t="n">
        <f aca="false">'２①②③、３②（再掲）、４②③'!BQ12</f>
        <v>0</v>
      </c>
      <c r="BR12" s="978" t="n">
        <f aca="false">'２①②③、３②（再掲）、４②③'!BR12</f>
        <v>0</v>
      </c>
      <c r="BS12" s="978" t="n">
        <f aca="false">'２①②③、３②（再掲）、４②③'!BS12</f>
        <v>0</v>
      </c>
      <c r="BT12" s="978" t="n">
        <f aca="false">'２①②③、３②（再掲）、４②③'!BT12</f>
        <v>0</v>
      </c>
      <c r="BU12" s="978" t="n">
        <f aca="false">'２①②③、３②（再掲）、４②③'!BU12</f>
        <v>0</v>
      </c>
      <c r="BV12" s="978" t="n">
        <f aca="false">'２①②③、３②（再掲）、４②③'!BV12</f>
        <v>0</v>
      </c>
      <c r="BW12" s="978" t="n">
        <f aca="false">'２①②③、３②（再掲）、４②③'!BW12</f>
        <v>0</v>
      </c>
      <c r="BX12" s="978" t="n">
        <f aca="false">'２①②③、３②（再掲）、４②③'!BX12</f>
        <v>0</v>
      </c>
      <c r="BY12" s="978" t="e">
        <f aca="false">'２①②③、３②（再掲）、４②③'!BY12</f>
        <v>#VALUE!</v>
      </c>
      <c r="BZ12" s="980" t="e">
        <f aca="false">'２①②③、３②（再掲）、４②③'!BZ12</f>
        <v>#VALUE!</v>
      </c>
    </row>
    <row r="13" s="973" customFormat="true" ht="18.75" hidden="false" customHeight="true" outlineLevel="0" collapsed="false">
      <c r="A13" s="974" t="str">
        <f aca="false">'２①②③、３②（再掲）、４②③'!A13</f>
        <v/>
      </c>
      <c r="B13" s="975" t="str">
        <f aca="false">'２①②③、３②（再掲）、４②③'!B13</f>
        <v/>
      </c>
      <c r="C13" s="975" t="str">
        <f aca="false">'２①②③、３②（再掲）、４②③'!C13</f>
        <v/>
      </c>
      <c r="D13" s="975" t="str">
        <f aca="false">'２①②③、３②（再掲）、４②③'!D13</f>
        <v/>
      </c>
      <c r="E13" s="975" t="str">
        <f aca="false">'２①②③、３②（再掲）、４②③'!E13</f>
        <v/>
      </c>
      <c r="F13" s="975" t="n">
        <f aca="false">'２①②③、３②（再掲）、４②③'!F13</f>
        <v>0</v>
      </c>
      <c r="G13" s="975" t="n">
        <f aca="false">'２①②③、３②（再掲）、４②③'!G13</f>
        <v>0</v>
      </c>
      <c r="H13" s="975" t="n">
        <f aca="false">'２①②③、３②（再掲）、４②③'!H13</f>
        <v>0</v>
      </c>
      <c r="I13" s="976" t="str">
        <f aca="false">'２①②③、３②（再掲）、４②③'!I13</f>
        <v>法適</v>
      </c>
      <c r="J13" s="977" t="str">
        <f aca="false">'２①②③、３②（再掲）、４②③'!J13</f>
        <v>-</v>
      </c>
      <c r="K13" s="978" t="n">
        <f aca="false">'２①②③、３②（再掲）、４②③'!K13</f>
        <v>0</v>
      </c>
      <c r="L13" s="978" t="n">
        <f aca="false">'２①②③、３②（再掲）、４②③'!L13</f>
        <v>0</v>
      </c>
      <c r="M13" s="978" t="n">
        <f aca="false">'２①②③、３②（再掲）、４②③'!M13</f>
        <v>0</v>
      </c>
      <c r="N13" s="978" t="n">
        <f aca="false">'２①②③、３②（再掲）、４②③'!N13</f>
        <v>0</v>
      </c>
      <c r="O13" s="978" t="n">
        <f aca="false">'２①②③、３②（再掲）、４②③'!O13</f>
        <v>0</v>
      </c>
      <c r="P13" s="978" t="str">
        <f aca="false">'２①②③、３②（再掲）、４②③'!P13</f>
        <v>-</v>
      </c>
      <c r="Q13" s="978" t="n">
        <f aca="false">'２①②③、３②（再掲）、４②③'!Q13</f>
        <v>0</v>
      </c>
      <c r="R13" s="978" t="n">
        <f aca="false">'２①②③、３②（再掲）、４②③'!R13</f>
        <v>0</v>
      </c>
      <c r="S13" s="978" t="n">
        <f aca="false">'２①②③、３②（再掲）、４②③'!S13</f>
        <v>0</v>
      </c>
      <c r="T13" s="978" t="str">
        <f aca="false">'２①②③、３②（再掲）、４②③'!T13</f>
        <v>-</v>
      </c>
      <c r="U13" s="978" t="n">
        <f aca="false">'２①②③、３②（再掲）、４②③'!U13</f>
        <v>0</v>
      </c>
      <c r="V13" s="978" t="n">
        <f aca="false">'２①②③、３②（再掲）、４②③'!V13</f>
        <v>0</v>
      </c>
      <c r="W13" s="978" t="str">
        <f aca="false">'２①②③、３②（再掲）、４②③'!W13</f>
        <v>-</v>
      </c>
      <c r="X13" s="978" t="n">
        <f aca="false">'２①②③、３②（再掲）、４②③'!X13</f>
        <v>0</v>
      </c>
      <c r="Y13" s="978" t="e">
        <f aca="false">'２①②③、３②（再掲）、４②③'!Y13</f>
        <v>#VALUE!</v>
      </c>
      <c r="Z13" s="978" t="e">
        <f aca="false">'２①②③、３②（再掲）、４②③'!Z13</f>
        <v>#VALUE!</v>
      </c>
      <c r="AA13" s="978" t="n">
        <f aca="false">'２①②③、３②（再掲）、４②③'!AA13</f>
        <v>0</v>
      </c>
      <c r="AB13" s="978" t="n">
        <f aca="false">'２①②③、３②（再掲）、４②③'!AB13</f>
        <v>0</v>
      </c>
      <c r="AC13" s="978" t="n">
        <f aca="false">'２①②③、３②（再掲）、４②③'!AC13</f>
        <v>0</v>
      </c>
      <c r="AD13" s="978" t="str">
        <f aca="false">'２①②③、３②（再掲）、４②③'!AD13</f>
        <v>-</v>
      </c>
      <c r="AE13" s="979" t="e">
        <f aca="false">'２①②③、３②（再掲）、４②③'!AE13</f>
        <v>#VALUE!</v>
      </c>
      <c r="AF13" s="978" t="n">
        <f aca="false">'２①②③、３②（再掲）、４②③'!AF13</f>
        <v>0</v>
      </c>
      <c r="AG13" s="980" t="e">
        <f aca="false">'２①②③、３②（再掲）、４②③'!AG13</f>
        <v>#VALUE!</v>
      </c>
      <c r="AH13" s="977" t="n">
        <f aca="false">'２①②③、３②（再掲）、４②③'!AH13</f>
        <v>0</v>
      </c>
      <c r="AI13" s="978" t="n">
        <f aca="false">'２①②③、３②（再掲）、４②③'!AI13</f>
        <v>0</v>
      </c>
      <c r="AJ13" s="978" t="n">
        <f aca="false">'２①②③、３②（再掲）、４②③'!AJ13</f>
        <v>0</v>
      </c>
      <c r="AK13" s="978" t="str">
        <f aca="false">'２①②③、３②（再掲）、４②③'!AK13</f>
        <v>***</v>
      </c>
      <c r="AL13" s="978" t="n">
        <f aca="false">'２①②③、３②（再掲）、４②③'!AL13</f>
        <v>0</v>
      </c>
      <c r="AM13" s="978" t="n">
        <f aca="false">'２①②③、３②（再掲）、４②③'!AM13</f>
        <v>0</v>
      </c>
      <c r="AN13" s="978" t="n">
        <f aca="false">'２①②③、３②（再掲）、４②③'!AN13</f>
        <v>0</v>
      </c>
      <c r="AO13" s="978" t="n">
        <f aca="false">'２①②③、３②（再掲）、４②③'!AO13</f>
        <v>0</v>
      </c>
      <c r="AP13" s="981" t="n">
        <f aca="false">'２①②③、３②（再掲）、４②③'!AP13</f>
        <v>0</v>
      </c>
      <c r="AQ13" s="977" t="n">
        <f aca="false">'２①②③、３②（再掲）、４②③'!AQ13</f>
        <v>0</v>
      </c>
      <c r="AR13" s="978" t="n">
        <f aca="false">'２①②③、３②（再掲）、４②③'!AR13</f>
        <v>0</v>
      </c>
      <c r="AS13" s="978" t="str">
        <f aca="false">'２①②③、３②（再掲）、４②③'!AS13</f>
        <v>-</v>
      </c>
      <c r="AT13" s="978" t="n">
        <f aca="false">'２①②③、３②（再掲）、４②③'!AT13</f>
        <v>0</v>
      </c>
      <c r="AU13" s="978" t="n">
        <f aca="false">'２①②③、３②（再掲）、４②③'!AU13</f>
        <v>0</v>
      </c>
      <c r="AV13" s="981" t="n">
        <f aca="false">'２①②③、３②（再掲）、４②③'!AV13</f>
        <v>0</v>
      </c>
      <c r="AW13" s="977" t="n">
        <f aca="false">'２①②③、３②（再掲）、４②③'!AW13</f>
        <v>0</v>
      </c>
      <c r="AX13" s="978" t="n">
        <f aca="false">'２①②③、３②（再掲）、４②③'!AX13</f>
        <v>0</v>
      </c>
      <c r="AY13" s="981" t="n">
        <f aca="false">'２①②③、３②（再掲）、４②③'!AY13</f>
        <v>0</v>
      </c>
      <c r="AZ13" s="982" t="n">
        <f aca="false">'２①②③、３②（再掲）、４②③'!AZ13</f>
        <v>0</v>
      </c>
      <c r="BA13" s="978" t="n">
        <f aca="false">'２①②③、３②（再掲）、４②③'!BA13</f>
        <v>0</v>
      </c>
      <c r="BB13" s="983" t="n">
        <f aca="false">'２①②③、３②（再掲）、４②③'!BB13</f>
        <v>0</v>
      </c>
      <c r="BC13" s="978" t="n">
        <f aca="false">'２①②③、３②（再掲）、４②③'!BC13</f>
        <v>0</v>
      </c>
      <c r="BD13" s="978" t="n">
        <f aca="false">'２①②③、３②（再掲）、４②③'!BD13</f>
        <v>0</v>
      </c>
      <c r="BE13" s="978" t="n">
        <f aca="false">'２①②③、３②（再掲）、４②③'!BE13</f>
        <v>0</v>
      </c>
      <c r="BF13" s="978" t="n">
        <f aca="false">'２①②③、３②（再掲）、４②③'!BF13</f>
        <v>0</v>
      </c>
      <c r="BG13" s="978" t="n">
        <f aca="false">'２①②③、３②（再掲）、４②③'!BG13</f>
        <v>0</v>
      </c>
      <c r="BH13" s="978" t="n">
        <f aca="false">'２①②③、３②（再掲）、４②③'!BH13</f>
        <v>0</v>
      </c>
      <c r="BI13" s="978" t="n">
        <f aca="false">'２①②③、３②（再掲）、４②③'!BI13</f>
        <v>0</v>
      </c>
      <c r="BJ13" s="978" t="n">
        <f aca="false">'２①②③、３②（再掲）、４②③'!BJ13</f>
        <v>0</v>
      </c>
      <c r="BK13" s="978" t="n">
        <f aca="false">'２①②③、３②（再掲）、４②③'!BK13</f>
        <v>0</v>
      </c>
      <c r="BL13" s="978" t="n">
        <f aca="false">'２①②③、３②（再掲）、４②③'!BL13</f>
        <v>0</v>
      </c>
      <c r="BM13" s="978" t="n">
        <f aca="false">'２①②③、３②（再掲）、４②③'!BM13</f>
        <v>0</v>
      </c>
      <c r="BN13" s="978" t="n">
        <f aca="false">'２①②③、３②（再掲）、４②③'!BN13</f>
        <v>0</v>
      </c>
      <c r="BO13" s="978" t="n">
        <f aca="false">'２①②③、３②（再掲）、４②③'!BO13</f>
        <v>0</v>
      </c>
      <c r="BP13" s="978" t="n">
        <f aca="false">'２①②③、３②（再掲）、４②③'!BP13</f>
        <v>0</v>
      </c>
      <c r="BQ13" s="978" t="n">
        <f aca="false">'２①②③、３②（再掲）、４②③'!BQ13</f>
        <v>0</v>
      </c>
      <c r="BR13" s="978" t="n">
        <f aca="false">'２①②③、３②（再掲）、４②③'!BR13</f>
        <v>0</v>
      </c>
      <c r="BS13" s="978" t="n">
        <f aca="false">'２①②③、３②（再掲）、４②③'!BS13</f>
        <v>0</v>
      </c>
      <c r="BT13" s="978" t="n">
        <f aca="false">'２①②③、３②（再掲）、４②③'!BT13</f>
        <v>0</v>
      </c>
      <c r="BU13" s="978" t="n">
        <f aca="false">'２①②③、３②（再掲）、４②③'!BU13</f>
        <v>0</v>
      </c>
      <c r="BV13" s="978" t="n">
        <f aca="false">'２①②③、３②（再掲）、４②③'!BV13</f>
        <v>0</v>
      </c>
      <c r="BW13" s="978" t="n">
        <f aca="false">'２①②③、３②（再掲）、４②③'!BW13</f>
        <v>0</v>
      </c>
      <c r="BX13" s="978" t="n">
        <f aca="false">'２①②③、３②（再掲）、４②③'!BX13</f>
        <v>0</v>
      </c>
      <c r="BY13" s="978" t="e">
        <f aca="false">'２①②③、３②（再掲）、４②③'!BY13</f>
        <v>#VALUE!</v>
      </c>
      <c r="BZ13" s="980" t="e">
        <f aca="false">'２①②③、３②（再掲）、４②③'!BZ13</f>
        <v>#VALUE!</v>
      </c>
    </row>
    <row r="14" s="973" customFormat="true" ht="18.75" hidden="false" customHeight="true" outlineLevel="0" collapsed="false">
      <c r="A14" s="974" t="str">
        <f aca="false">'２①②③、３②（再掲）、４②③'!A14</f>
        <v/>
      </c>
      <c r="B14" s="975" t="str">
        <f aca="false">'２①②③、３②（再掲）、４②③'!B14</f>
        <v/>
      </c>
      <c r="C14" s="975" t="str">
        <f aca="false">'２①②③、３②（再掲）、４②③'!C14</f>
        <v/>
      </c>
      <c r="D14" s="975" t="str">
        <f aca="false">'２①②③、３②（再掲）、４②③'!D14</f>
        <v/>
      </c>
      <c r="E14" s="975" t="str">
        <f aca="false">'２①②③、３②（再掲）、４②③'!E14</f>
        <v/>
      </c>
      <c r="F14" s="975" t="n">
        <f aca="false">'２①②③、３②（再掲）、４②③'!F14</f>
        <v>0</v>
      </c>
      <c r="G14" s="975" t="n">
        <f aca="false">'２①②③、３②（再掲）、４②③'!G14</f>
        <v>0</v>
      </c>
      <c r="H14" s="975" t="n">
        <f aca="false">'２①②③、３②（再掲）、４②③'!H14</f>
        <v>0</v>
      </c>
      <c r="I14" s="976" t="str">
        <f aca="false">'２①②③、３②（再掲）、４②③'!I14</f>
        <v>法適</v>
      </c>
      <c r="J14" s="977" t="str">
        <f aca="false">'２①②③、３②（再掲）、４②③'!J14</f>
        <v>-</v>
      </c>
      <c r="K14" s="978" t="n">
        <f aca="false">'２①②③、３②（再掲）、４②③'!K14</f>
        <v>0</v>
      </c>
      <c r="L14" s="978" t="n">
        <f aca="false">'２①②③、３②（再掲）、４②③'!L14</f>
        <v>0</v>
      </c>
      <c r="M14" s="978" t="n">
        <f aca="false">'２①②③、３②（再掲）、４②③'!M14</f>
        <v>0</v>
      </c>
      <c r="N14" s="978" t="n">
        <f aca="false">'２①②③、３②（再掲）、４②③'!N14</f>
        <v>0</v>
      </c>
      <c r="O14" s="978" t="n">
        <f aca="false">'２①②③、３②（再掲）、４②③'!O14</f>
        <v>0</v>
      </c>
      <c r="P14" s="978" t="str">
        <f aca="false">'２①②③、３②（再掲）、４②③'!P14</f>
        <v>-</v>
      </c>
      <c r="Q14" s="978" t="n">
        <f aca="false">'２①②③、３②（再掲）、４②③'!Q14</f>
        <v>0</v>
      </c>
      <c r="R14" s="978" t="n">
        <f aca="false">'２①②③、３②（再掲）、４②③'!R14</f>
        <v>0</v>
      </c>
      <c r="S14" s="978" t="n">
        <f aca="false">'２①②③、３②（再掲）、４②③'!S14</f>
        <v>0</v>
      </c>
      <c r="T14" s="978" t="str">
        <f aca="false">'２①②③、３②（再掲）、４②③'!T14</f>
        <v>-</v>
      </c>
      <c r="U14" s="978" t="n">
        <f aca="false">'２①②③、３②（再掲）、４②③'!U14</f>
        <v>0</v>
      </c>
      <c r="V14" s="978" t="n">
        <f aca="false">'２①②③、３②（再掲）、４②③'!V14</f>
        <v>0</v>
      </c>
      <c r="W14" s="978" t="str">
        <f aca="false">'２①②③、３②（再掲）、４②③'!W14</f>
        <v>-</v>
      </c>
      <c r="X14" s="978" t="n">
        <f aca="false">'２①②③、３②（再掲）、４②③'!X14</f>
        <v>0</v>
      </c>
      <c r="Y14" s="978" t="e">
        <f aca="false">'２①②③、３②（再掲）、４②③'!Y14</f>
        <v>#VALUE!</v>
      </c>
      <c r="Z14" s="978" t="e">
        <f aca="false">'２①②③、３②（再掲）、４②③'!Z14</f>
        <v>#VALUE!</v>
      </c>
      <c r="AA14" s="978" t="n">
        <f aca="false">'２①②③、３②（再掲）、４②③'!AA14</f>
        <v>0</v>
      </c>
      <c r="AB14" s="978" t="n">
        <f aca="false">'２①②③、３②（再掲）、４②③'!AB14</f>
        <v>0</v>
      </c>
      <c r="AC14" s="978" t="n">
        <f aca="false">'２①②③、３②（再掲）、４②③'!AC14</f>
        <v>0</v>
      </c>
      <c r="AD14" s="978" t="str">
        <f aca="false">'２①②③、３②（再掲）、４②③'!AD14</f>
        <v>-</v>
      </c>
      <c r="AE14" s="979" t="e">
        <f aca="false">'２①②③、３②（再掲）、４②③'!AE14</f>
        <v>#VALUE!</v>
      </c>
      <c r="AF14" s="978" t="n">
        <f aca="false">'２①②③、３②（再掲）、４②③'!AF14</f>
        <v>0</v>
      </c>
      <c r="AG14" s="980" t="e">
        <f aca="false">'２①②③、３②（再掲）、４②③'!AG14</f>
        <v>#VALUE!</v>
      </c>
      <c r="AH14" s="977" t="n">
        <f aca="false">'２①②③、３②（再掲）、４②③'!AH14</f>
        <v>0</v>
      </c>
      <c r="AI14" s="978" t="n">
        <f aca="false">'２①②③、３②（再掲）、４②③'!AI14</f>
        <v>0</v>
      </c>
      <c r="AJ14" s="978" t="n">
        <f aca="false">'２①②③、３②（再掲）、４②③'!AJ14</f>
        <v>0</v>
      </c>
      <c r="AK14" s="978" t="str">
        <f aca="false">'２①②③、３②（再掲）、４②③'!AK14</f>
        <v>***</v>
      </c>
      <c r="AL14" s="978" t="n">
        <f aca="false">'２①②③、３②（再掲）、４②③'!AL14</f>
        <v>0</v>
      </c>
      <c r="AM14" s="978" t="n">
        <f aca="false">'２①②③、３②（再掲）、４②③'!AM14</f>
        <v>0</v>
      </c>
      <c r="AN14" s="978" t="n">
        <f aca="false">'２①②③、３②（再掲）、４②③'!AN14</f>
        <v>0</v>
      </c>
      <c r="AO14" s="978" t="n">
        <f aca="false">'２①②③、３②（再掲）、４②③'!AO14</f>
        <v>0</v>
      </c>
      <c r="AP14" s="981" t="n">
        <f aca="false">'２①②③、３②（再掲）、４②③'!AP14</f>
        <v>0</v>
      </c>
      <c r="AQ14" s="977" t="n">
        <f aca="false">'２①②③、３②（再掲）、４②③'!AQ14</f>
        <v>0</v>
      </c>
      <c r="AR14" s="978" t="n">
        <f aca="false">'２①②③、３②（再掲）、４②③'!AR14</f>
        <v>0</v>
      </c>
      <c r="AS14" s="978" t="str">
        <f aca="false">'２①②③、３②（再掲）、４②③'!AS14</f>
        <v>-</v>
      </c>
      <c r="AT14" s="978" t="n">
        <f aca="false">'２①②③、３②（再掲）、４②③'!AT14</f>
        <v>0</v>
      </c>
      <c r="AU14" s="978" t="n">
        <f aca="false">'２①②③、３②（再掲）、４②③'!AU14</f>
        <v>0</v>
      </c>
      <c r="AV14" s="981" t="n">
        <f aca="false">'２①②③、３②（再掲）、４②③'!AV14</f>
        <v>0</v>
      </c>
      <c r="AW14" s="977" t="n">
        <f aca="false">'２①②③、３②（再掲）、４②③'!AW14</f>
        <v>0</v>
      </c>
      <c r="AX14" s="978" t="n">
        <f aca="false">'２①②③、３②（再掲）、４②③'!AX14</f>
        <v>0</v>
      </c>
      <c r="AY14" s="981" t="n">
        <f aca="false">'２①②③、３②（再掲）、４②③'!AY14</f>
        <v>0</v>
      </c>
      <c r="AZ14" s="982" t="n">
        <f aca="false">'２①②③、３②（再掲）、４②③'!AZ14</f>
        <v>0</v>
      </c>
      <c r="BA14" s="978" t="n">
        <f aca="false">'２①②③、３②（再掲）、４②③'!BA14</f>
        <v>0</v>
      </c>
      <c r="BB14" s="983" t="n">
        <f aca="false">'２①②③、３②（再掲）、４②③'!BB14</f>
        <v>0</v>
      </c>
      <c r="BC14" s="978" t="n">
        <f aca="false">'２①②③、３②（再掲）、４②③'!BC14</f>
        <v>0</v>
      </c>
      <c r="BD14" s="978" t="n">
        <f aca="false">'２①②③、３②（再掲）、４②③'!BD14</f>
        <v>0</v>
      </c>
      <c r="BE14" s="978" t="n">
        <f aca="false">'２①②③、３②（再掲）、４②③'!BE14</f>
        <v>0</v>
      </c>
      <c r="BF14" s="978" t="n">
        <f aca="false">'２①②③、３②（再掲）、４②③'!BF14</f>
        <v>0</v>
      </c>
      <c r="BG14" s="978" t="n">
        <f aca="false">'２①②③、３②（再掲）、４②③'!BG14</f>
        <v>0</v>
      </c>
      <c r="BH14" s="978" t="n">
        <f aca="false">'２①②③、３②（再掲）、４②③'!BH14</f>
        <v>0</v>
      </c>
      <c r="BI14" s="978" t="n">
        <f aca="false">'２①②③、３②（再掲）、４②③'!BI14</f>
        <v>0</v>
      </c>
      <c r="BJ14" s="978" t="n">
        <f aca="false">'２①②③、３②（再掲）、４②③'!BJ14</f>
        <v>0</v>
      </c>
      <c r="BK14" s="978" t="n">
        <f aca="false">'２①②③、３②（再掲）、４②③'!BK14</f>
        <v>0</v>
      </c>
      <c r="BL14" s="978" t="n">
        <f aca="false">'２①②③、３②（再掲）、４②③'!BL14</f>
        <v>0</v>
      </c>
      <c r="BM14" s="978" t="n">
        <f aca="false">'２①②③、３②（再掲）、４②③'!BM14</f>
        <v>0</v>
      </c>
      <c r="BN14" s="978" t="n">
        <f aca="false">'２①②③、３②（再掲）、４②③'!BN14</f>
        <v>0</v>
      </c>
      <c r="BO14" s="978" t="n">
        <f aca="false">'２①②③、３②（再掲）、４②③'!BO14</f>
        <v>0</v>
      </c>
      <c r="BP14" s="978" t="n">
        <f aca="false">'２①②③、３②（再掲）、４②③'!BP14</f>
        <v>0</v>
      </c>
      <c r="BQ14" s="978" t="n">
        <f aca="false">'２①②③、３②（再掲）、４②③'!BQ14</f>
        <v>0</v>
      </c>
      <c r="BR14" s="978" t="n">
        <f aca="false">'２①②③、３②（再掲）、４②③'!BR14</f>
        <v>0</v>
      </c>
      <c r="BS14" s="978" t="n">
        <f aca="false">'２①②③、３②（再掲）、４②③'!BS14</f>
        <v>0</v>
      </c>
      <c r="BT14" s="978" t="n">
        <f aca="false">'２①②③、３②（再掲）、４②③'!BT14</f>
        <v>0</v>
      </c>
      <c r="BU14" s="978" t="n">
        <f aca="false">'２①②③、３②（再掲）、４②③'!BU14</f>
        <v>0</v>
      </c>
      <c r="BV14" s="978" t="n">
        <f aca="false">'２①②③、３②（再掲）、４②③'!BV14</f>
        <v>0</v>
      </c>
      <c r="BW14" s="978" t="n">
        <f aca="false">'２①②③、３②（再掲）、４②③'!BW14</f>
        <v>0</v>
      </c>
      <c r="BX14" s="978" t="n">
        <f aca="false">'２①②③、３②（再掲）、４②③'!BX14</f>
        <v>0</v>
      </c>
      <c r="BY14" s="978" t="e">
        <f aca="false">'２①②③、３②（再掲）、４②③'!BY14</f>
        <v>#VALUE!</v>
      </c>
      <c r="BZ14" s="980" t="e">
        <f aca="false">'２①②③、３②（再掲）、４②③'!BZ14</f>
        <v>#VALUE!</v>
      </c>
    </row>
    <row r="15" s="973" customFormat="true" ht="18.75" hidden="false" customHeight="true" outlineLevel="0" collapsed="false">
      <c r="A15" s="974" t="str">
        <f aca="false">'２①②③、３②（再掲）、４②③'!A15</f>
        <v/>
      </c>
      <c r="B15" s="975" t="str">
        <f aca="false">'２①②③、３②（再掲）、４②③'!B15</f>
        <v/>
      </c>
      <c r="C15" s="975" t="str">
        <f aca="false">'２①②③、３②（再掲）、４②③'!C15</f>
        <v/>
      </c>
      <c r="D15" s="975" t="str">
        <f aca="false">'２①②③、３②（再掲）、４②③'!D15</f>
        <v/>
      </c>
      <c r="E15" s="975" t="str">
        <f aca="false">'２①②③、３②（再掲）、４②③'!E15</f>
        <v/>
      </c>
      <c r="F15" s="975" t="n">
        <f aca="false">'２①②③、３②（再掲）、４②③'!F15</f>
        <v>0</v>
      </c>
      <c r="G15" s="975" t="n">
        <f aca="false">'２①②③、３②（再掲）、４②③'!G15</f>
        <v>0</v>
      </c>
      <c r="H15" s="975" t="n">
        <f aca="false">'２①②③、３②（再掲）、４②③'!H15</f>
        <v>0</v>
      </c>
      <c r="I15" s="976" t="str">
        <f aca="false">'２①②③、３②（再掲）、４②③'!I15</f>
        <v>法適</v>
      </c>
      <c r="J15" s="977" t="str">
        <f aca="false">'２①②③、３②（再掲）、４②③'!J15</f>
        <v>-</v>
      </c>
      <c r="K15" s="978" t="n">
        <f aca="false">'２①②③、３②（再掲）、４②③'!K15</f>
        <v>0</v>
      </c>
      <c r="L15" s="978" t="n">
        <f aca="false">'２①②③、３②（再掲）、４②③'!L15</f>
        <v>0</v>
      </c>
      <c r="M15" s="978" t="n">
        <f aca="false">'２①②③、３②（再掲）、４②③'!M15</f>
        <v>0</v>
      </c>
      <c r="N15" s="978" t="n">
        <f aca="false">'２①②③、３②（再掲）、４②③'!N15</f>
        <v>0</v>
      </c>
      <c r="O15" s="978" t="n">
        <f aca="false">'２①②③、３②（再掲）、４②③'!O15</f>
        <v>0</v>
      </c>
      <c r="P15" s="978" t="str">
        <f aca="false">'２①②③、３②（再掲）、４②③'!P15</f>
        <v>-</v>
      </c>
      <c r="Q15" s="978" t="n">
        <f aca="false">'２①②③、３②（再掲）、４②③'!Q15</f>
        <v>0</v>
      </c>
      <c r="R15" s="978" t="n">
        <f aca="false">'２①②③、３②（再掲）、４②③'!R15</f>
        <v>0</v>
      </c>
      <c r="S15" s="978" t="n">
        <f aca="false">'２①②③、３②（再掲）、４②③'!S15</f>
        <v>0</v>
      </c>
      <c r="T15" s="978" t="str">
        <f aca="false">'２①②③、３②（再掲）、４②③'!T15</f>
        <v>-</v>
      </c>
      <c r="U15" s="978" t="n">
        <f aca="false">'２①②③、３②（再掲）、４②③'!U15</f>
        <v>0</v>
      </c>
      <c r="V15" s="978" t="n">
        <f aca="false">'２①②③、３②（再掲）、４②③'!V15</f>
        <v>0</v>
      </c>
      <c r="W15" s="978" t="str">
        <f aca="false">'２①②③、３②（再掲）、４②③'!W15</f>
        <v>-</v>
      </c>
      <c r="X15" s="978" t="n">
        <f aca="false">'２①②③、３②（再掲）、４②③'!X15</f>
        <v>0</v>
      </c>
      <c r="Y15" s="978" t="e">
        <f aca="false">'２①②③、３②（再掲）、４②③'!Y15</f>
        <v>#VALUE!</v>
      </c>
      <c r="Z15" s="978" t="e">
        <f aca="false">'２①②③、３②（再掲）、４②③'!Z15</f>
        <v>#VALUE!</v>
      </c>
      <c r="AA15" s="978" t="n">
        <f aca="false">'２①②③、３②（再掲）、４②③'!AA15</f>
        <v>0</v>
      </c>
      <c r="AB15" s="978" t="n">
        <f aca="false">'２①②③、３②（再掲）、４②③'!AB15</f>
        <v>0</v>
      </c>
      <c r="AC15" s="978" t="n">
        <f aca="false">'２①②③、３②（再掲）、４②③'!AC15</f>
        <v>0</v>
      </c>
      <c r="AD15" s="978" t="str">
        <f aca="false">'２①②③、３②（再掲）、４②③'!AD15</f>
        <v>-</v>
      </c>
      <c r="AE15" s="979" t="e">
        <f aca="false">'２①②③、３②（再掲）、４②③'!AE15</f>
        <v>#VALUE!</v>
      </c>
      <c r="AF15" s="978" t="n">
        <f aca="false">'２①②③、３②（再掲）、４②③'!AF15</f>
        <v>0</v>
      </c>
      <c r="AG15" s="980" t="e">
        <f aca="false">'２①②③、３②（再掲）、４②③'!AG15</f>
        <v>#VALUE!</v>
      </c>
      <c r="AH15" s="977" t="n">
        <f aca="false">'２①②③、３②（再掲）、４②③'!AH15</f>
        <v>0</v>
      </c>
      <c r="AI15" s="978" t="n">
        <f aca="false">'２①②③、３②（再掲）、４②③'!AI15</f>
        <v>0</v>
      </c>
      <c r="AJ15" s="978" t="n">
        <f aca="false">'２①②③、３②（再掲）、４②③'!AJ15</f>
        <v>0</v>
      </c>
      <c r="AK15" s="978" t="str">
        <f aca="false">'２①②③、３②（再掲）、４②③'!AK15</f>
        <v>***</v>
      </c>
      <c r="AL15" s="978" t="n">
        <f aca="false">'２①②③、３②（再掲）、４②③'!AL15</f>
        <v>0</v>
      </c>
      <c r="AM15" s="978" t="n">
        <f aca="false">'２①②③、３②（再掲）、４②③'!AM15</f>
        <v>0</v>
      </c>
      <c r="AN15" s="978" t="n">
        <f aca="false">'２①②③、３②（再掲）、４②③'!AN15</f>
        <v>0</v>
      </c>
      <c r="AO15" s="978" t="n">
        <f aca="false">'２①②③、３②（再掲）、４②③'!AO15</f>
        <v>0</v>
      </c>
      <c r="AP15" s="981" t="n">
        <f aca="false">'２①②③、３②（再掲）、４②③'!AP15</f>
        <v>0</v>
      </c>
      <c r="AQ15" s="977" t="n">
        <f aca="false">'２①②③、３②（再掲）、４②③'!AQ15</f>
        <v>0</v>
      </c>
      <c r="AR15" s="978" t="n">
        <f aca="false">'２①②③、３②（再掲）、４②③'!AR15</f>
        <v>0</v>
      </c>
      <c r="AS15" s="978" t="str">
        <f aca="false">'２①②③、３②（再掲）、４②③'!AS15</f>
        <v>-</v>
      </c>
      <c r="AT15" s="978" t="n">
        <f aca="false">'２①②③、３②（再掲）、４②③'!AT15</f>
        <v>0</v>
      </c>
      <c r="AU15" s="978" t="n">
        <f aca="false">'２①②③、３②（再掲）、４②③'!AU15</f>
        <v>0</v>
      </c>
      <c r="AV15" s="981" t="n">
        <f aca="false">'２①②③、３②（再掲）、４②③'!AV15</f>
        <v>0</v>
      </c>
      <c r="AW15" s="977" t="n">
        <f aca="false">'２①②③、３②（再掲）、４②③'!AW15</f>
        <v>0</v>
      </c>
      <c r="AX15" s="978" t="n">
        <f aca="false">'２①②③、３②（再掲）、４②③'!AX15</f>
        <v>0</v>
      </c>
      <c r="AY15" s="981" t="n">
        <f aca="false">'２①②③、３②（再掲）、４②③'!AY15</f>
        <v>0</v>
      </c>
      <c r="AZ15" s="982" t="n">
        <f aca="false">'２①②③、３②（再掲）、４②③'!AZ15</f>
        <v>0</v>
      </c>
      <c r="BA15" s="978" t="n">
        <f aca="false">'２①②③、３②（再掲）、４②③'!BA15</f>
        <v>0</v>
      </c>
      <c r="BB15" s="983" t="n">
        <f aca="false">'２①②③、３②（再掲）、４②③'!BB15</f>
        <v>0</v>
      </c>
      <c r="BC15" s="978" t="n">
        <f aca="false">'２①②③、３②（再掲）、４②③'!BC15</f>
        <v>0</v>
      </c>
      <c r="BD15" s="978" t="n">
        <f aca="false">'２①②③、３②（再掲）、４②③'!BD15</f>
        <v>0</v>
      </c>
      <c r="BE15" s="978" t="n">
        <f aca="false">'２①②③、３②（再掲）、４②③'!BE15</f>
        <v>0</v>
      </c>
      <c r="BF15" s="978" t="n">
        <f aca="false">'２①②③、３②（再掲）、４②③'!BF15</f>
        <v>0</v>
      </c>
      <c r="BG15" s="978" t="n">
        <f aca="false">'２①②③、３②（再掲）、４②③'!BG15</f>
        <v>0</v>
      </c>
      <c r="BH15" s="978" t="n">
        <f aca="false">'２①②③、３②（再掲）、４②③'!BH15</f>
        <v>0</v>
      </c>
      <c r="BI15" s="978" t="n">
        <f aca="false">'２①②③、３②（再掲）、４②③'!BI15</f>
        <v>0</v>
      </c>
      <c r="BJ15" s="978" t="n">
        <f aca="false">'２①②③、３②（再掲）、４②③'!BJ15</f>
        <v>0</v>
      </c>
      <c r="BK15" s="978" t="n">
        <f aca="false">'２①②③、３②（再掲）、４②③'!BK15</f>
        <v>0</v>
      </c>
      <c r="BL15" s="978" t="n">
        <f aca="false">'２①②③、３②（再掲）、４②③'!BL15</f>
        <v>0</v>
      </c>
      <c r="BM15" s="978" t="n">
        <f aca="false">'２①②③、３②（再掲）、４②③'!BM15</f>
        <v>0</v>
      </c>
      <c r="BN15" s="978" t="n">
        <f aca="false">'２①②③、３②（再掲）、４②③'!BN15</f>
        <v>0</v>
      </c>
      <c r="BO15" s="978" t="n">
        <f aca="false">'２①②③、３②（再掲）、４②③'!BO15</f>
        <v>0</v>
      </c>
      <c r="BP15" s="978" t="n">
        <f aca="false">'２①②③、３②（再掲）、４②③'!BP15</f>
        <v>0</v>
      </c>
      <c r="BQ15" s="978" t="n">
        <f aca="false">'２①②③、３②（再掲）、４②③'!BQ15</f>
        <v>0</v>
      </c>
      <c r="BR15" s="978" t="n">
        <f aca="false">'２①②③、３②（再掲）、４②③'!BR15</f>
        <v>0</v>
      </c>
      <c r="BS15" s="978" t="n">
        <f aca="false">'２①②③、３②（再掲）、４②③'!BS15</f>
        <v>0</v>
      </c>
      <c r="BT15" s="978" t="n">
        <f aca="false">'２①②③、３②（再掲）、４②③'!BT15</f>
        <v>0</v>
      </c>
      <c r="BU15" s="978" t="n">
        <f aca="false">'２①②③、３②（再掲）、４②③'!BU15</f>
        <v>0</v>
      </c>
      <c r="BV15" s="978" t="n">
        <f aca="false">'２①②③、３②（再掲）、４②③'!BV15</f>
        <v>0</v>
      </c>
      <c r="BW15" s="978" t="n">
        <f aca="false">'２①②③、３②（再掲）、４②③'!BW15</f>
        <v>0</v>
      </c>
      <c r="BX15" s="978" t="n">
        <f aca="false">'２①②③、３②（再掲）、４②③'!BX15</f>
        <v>0</v>
      </c>
      <c r="BY15" s="978" t="e">
        <f aca="false">'２①②③、３②（再掲）、４②③'!BY15</f>
        <v>#VALUE!</v>
      </c>
      <c r="BZ15" s="980" t="e">
        <f aca="false">'２①②③、３②（再掲）、４②③'!BZ15</f>
        <v>#VALUE!</v>
      </c>
    </row>
    <row r="16" s="973" customFormat="true" ht="18.75" hidden="false" customHeight="true" outlineLevel="0" collapsed="false">
      <c r="A16" s="974" t="str">
        <f aca="false">'２①②③、３②（再掲）、４②③'!A16</f>
        <v/>
      </c>
      <c r="B16" s="975" t="str">
        <f aca="false">'２①②③、３②（再掲）、４②③'!B16</f>
        <v/>
      </c>
      <c r="C16" s="975" t="str">
        <f aca="false">'２①②③、３②（再掲）、４②③'!C16</f>
        <v/>
      </c>
      <c r="D16" s="975" t="str">
        <f aca="false">'２①②③、３②（再掲）、４②③'!D16</f>
        <v/>
      </c>
      <c r="E16" s="975" t="str">
        <f aca="false">'２①②③、３②（再掲）、４②③'!E16</f>
        <v/>
      </c>
      <c r="F16" s="975" t="n">
        <f aca="false">'２①②③、３②（再掲）、４②③'!F16</f>
        <v>0</v>
      </c>
      <c r="G16" s="975" t="n">
        <f aca="false">'２①②③、３②（再掲）、４②③'!G16</f>
        <v>0</v>
      </c>
      <c r="H16" s="975" t="n">
        <f aca="false">'２①②③、３②（再掲）、４②③'!H16</f>
        <v>0</v>
      </c>
      <c r="I16" s="976" t="str">
        <f aca="false">'２①②③、３②（再掲）、４②③'!I16</f>
        <v>法適</v>
      </c>
      <c r="J16" s="977" t="str">
        <f aca="false">'２①②③、３②（再掲）、４②③'!J16</f>
        <v>-</v>
      </c>
      <c r="K16" s="978" t="n">
        <f aca="false">'２①②③、３②（再掲）、４②③'!K16</f>
        <v>0</v>
      </c>
      <c r="L16" s="978" t="n">
        <f aca="false">'２①②③、３②（再掲）、４②③'!L16</f>
        <v>0</v>
      </c>
      <c r="M16" s="978" t="n">
        <f aca="false">'２①②③、３②（再掲）、４②③'!M16</f>
        <v>0</v>
      </c>
      <c r="N16" s="978" t="n">
        <f aca="false">'２①②③、３②（再掲）、４②③'!N16</f>
        <v>0</v>
      </c>
      <c r="O16" s="978" t="n">
        <f aca="false">'２①②③、３②（再掲）、４②③'!O16</f>
        <v>0</v>
      </c>
      <c r="P16" s="978" t="str">
        <f aca="false">'２①②③、３②（再掲）、４②③'!P16</f>
        <v>-</v>
      </c>
      <c r="Q16" s="978" t="n">
        <f aca="false">'２①②③、３②（再掲）、４②③'!Q16</f>
        <v>0</v>
      </c>
      <c r="R16" s="978" t="n">
        <f aca="false">'２①②③、３②（再掲）、４②③'!R16</f>
        <v>0</v>
      </c>
      <c r="S16" s="978" t="n">
        <f aca="false">'２①②③、３②（再掲）、４②③'!S16</f>
        <v>0</v>
      </c>
      <c r="T16" s="978" t="str">
        <f aca="false">'２①②③、３②（再掲）、４②③'!T16</f>
        <v>-</v>
      </c>
      <c r="U16" s="978" t="n">
        <f aca="false">'２①②③、３②（再掲）、４②③'!U16</f>
        <v>0</v>
      </c>
      <c r="V16" s="978" t="n">
        <f aca="false">'２①②③、３②（再掲）、４②③'!V16</f>
        <v>0</v>
      </c>
      <c r="W16" s="978" t="str">
        <f aca="false">'２①②③、３②（再掲）、４②③'!W16</f>
        <v>-</v>
      </c>
      <c r="X16" s="978" t="n">
        <f aca="false">'２①②③、３②（再掲）、４②③'!X16</f>
        <v>0</v>
      </c>
      <c r="Y16" s="978" t="e">
        <f aca="false">'２①②③、３②（再掲）、４②③'!Y16</f>
        <v>#VALUE!</v>
      </c>
      <c r="Z16" s="978" t="e">
        <f aca="false">'２①②③、３②（再掲）、４②③'!Z16</f>
        <v>#VALUE!</v>
      </c>
      <c r="AA16" s="978" t="n">
        <f aca="false">'２①②③、３②（再掲）、４②③'!AA16</f>
        <v>0</v>
      </c>
      <c r="AB16" s="978" t="n">
        <f aca="false">'２①②③、３②（再掲）、４②③'!AB16</f>
        <v>0</v>
      </c>
      <c r="AC16" s="978" t="n">
        <f aca="false">'２①②③、３②（再掲）、４②③'!AC16</f>
        <v>0</v>
      </c>
      <c r="AD16" s="978" t="str">
        <f aca="false">'２①②③、３②（再掲）、４②③'!AD16</f>
        <v>-</v>
      </c>
      <c r="AE16" s="979" t="e">
        <f aca="false">'２①②③、３②（再掲）、４②③'!AE16</f>
        <v>#VALUE!</v>
      </c>
      <c r="AF16" s="978" t="n">
        <f aca="false">'２①②③、３②（再掲）、４②③'!AF16</f>
        <v>0</v>
      </c>
      <c r="AG16" s="980" t="e">
        <f aca="false">'２①②③、３②（再掲）、４②③'!AG16</f>
        <v>#VALUE!</v>
      </c>
      <c r="AH16" s="977" t="n">
        <f aca="false">'２①②③、３②（再掲）、４②③'!AH16</f>
        <v>0</v>
      </c>
      <c r="AI16" s="978" t="n">
        <f aca="false">'２①②③、３②（再掲）、４②③'!AI16</f>
        <v>0</v>
      </c>
      <c r="AJ16" s="978" t="n">
        <f aca="false">'２①②③、３②（再掲）、４②③'!AJ16</f>
        <v>0</v>
      </c>
      <c r="AK16" s="978" t="str">
        <f aca="false">'２①②③、３②（再掲）、４②③'!AK16</f>
        <v>***</v>
      </c>
      <c r="AL16" s="978" t="n">
        <f aca="false">'２①②③、３②（再掲）、４②③'!AL16</f>
        <v>0</v>
      </c>
      <c r="AM16" s="978" t="n">
        <f aca="false">'２①②③、３②（再掲）、４②③'!AM16</f>
        <v>0</v>
      </c>
      <c r="AN16" s="978" t="n">
        <f aca="false">'２①②③、３②（再掲）、４②③'!AN16</f>
        <v>0</v>
      </c>
      <c r="AO16" s="978" t="n">
        <f aca="false">'２①②③、３②（再掲）、４②③'!AO16</f>
        <v>0</v>
      </c>
      <c r="AP16" s="981" t="n">
        <f aca="false">'２①②③、３②（再掲）、４②③'!AP16</f>
        <v>0</v>
      </c>
      <c r="AQ16" s="977" t="n">
        <f aca="false">'２①②③、３②（再掲）、４②③'!AQ16</f>
        <v>0</v>
      </c>
      <c r="AR16" s="978" t="n">
        <f aca="false">'２①②③、３②（再掲）、４②③'!AR16</f>
        <v>0</v>
      </c>
      <c r="AS16" s="978" t="str">
        <f aca="false">'２①②③、３②（再掲）、４②③'!AS16</f>
        <v>-</v>
      </c>
      <c r="AT16" s="978" t="n">
        <f aca="false">'２①②③、３②（再掲）、４②③'!AT16</f>
        <v>0</v>
      </c>
      <c r="AU16" s="978" t="n">
        <f aca="false">'２①②③、３②（再掲）、４②③'!AU16</f>
        <v>0</v>
      </c>
      <c r="AV16" s="981" t="n">
        <f aca="false">'２①②③、３②（再掲）、４②③'!AV16</f>
        <v>0</v>
      </c>
      <c r="AW16" s="977" t="n">
        <f aca="false">'２①②③、３②（再掲）、４②③'!AW16</f>
        <v>0</v>
      </c>
      <c r="AX16" s="978" t="n">
        <f aca="false">'２①②③、３②（再掲）、４②③'!AX16</f>
        <v>0</v>
      </c>
      <c r="AY16" s="981" t="n">
        <f aca="false">'２①②③、３②（再掲）、４②③'!AY16</f>
        <v>0</v>
      </c>
      <c r="AZ16" s="982" t="n">
        <f aca="false">'２①②③、３②（再掲）、４②③'!AZ16</f>
        <v>0</v>
      </c>
      <c r="BA16" s="978" t="n">
        <f aca="false">'２①②③、３②（再掲）、４②③'!BA16</f>
        <v>0</v>
      </c>
      <c r="BB16" s="983" t="n">
        <f aca="false">'２①②③、３②（再掲）、４②③'!BB16</f>
        <v>0</v>
      </c>
      <c r="BC16" s="978" t="n">
        <f aca="false">'２①②③、３②（再掲）、４②③'!BC16</f>
        <v>0</v>
      </c>
      <c r="BD16" s="978" t="n">
        <f aca="false">'２①②③、３②（再掲）、４②③'!BD16</f>
        <v>0</v>
      </c>
      <c r="BE16" s="978" t="n">
        <f aca="false">'２①②③、３②（再掲）、４②③'!BE16</f>
        <v>0</v>
      </c>
      <c r="BF16" s="978" t="n">
        <f aca="false">'２①②③、３②（再掲）、４②③'!BF16</f>
        <v>0</v>
      </c>
      <c r="BG16" s="978" t="n">
        <f aca="false">'２①②③、３②（再掲）、４②③'!BG16</f>
        <v>0</v>
      </c>
      <c r="BH16" s="978" t="n">
        <f aca="false">'２①②③、３②（再掲）、４②③'!BH16</f>
        <v>0</v>
      </c>
      <c r="BI16" s="978" t="n">
        <f aca="false">'２①②③、３②（再掲）、４②③'!BI16</f>
        <v>0</v>
      </c>
      <c r="BJ16" s="978" t="n">
        <f aca="false">'２①②③、３②（再掲）、４②③'!BJ16</f>
        <v>0</v>
      </c>
      <c r="BK16" s="978" t="n">
        <f aca="false">'２①②③、３②（再掲）、４②③'!BK16</f>
        <v>0</v>
      </c>
      <c r="BL16" s="978" t="n">
        <f aca="false">'２①②③、３②（再掲）、４②③'!BL16</f>
        <v>0</v>
      </c>
      <c r="BM16" s="978" t="n">
        <f aca="false">'２①②③、３②（再掲）、４②③'!BM16</f>
        <v>0</v>
      </c>
      <c r="BN16" s="978" t="n">
        <f aca="false">'２①②③、３②（再掲）、４②③'!BN16</f>
        <v>0</v>
      </c>
      <c r="BO16" s="978" t="n">
        <f aca="false">'２①②③、３②（再掲）、４②③'!BO16</f>
        <v>0</v>
      </c>
      <c r="BP16" s="978" t="n">
        <f aca="false">'２①②③、３②（再掲）、４②③'!BP16</f>
        <v>0</v>
      </c>
      <c r="BQ16" s="978" t="n">
        <f aca="false">'２①②③、３②（再掲）、４②③'!BQ16</f>
        <v>0</v>
      </c>
      <c r="BR16" s="978" t="n">
        <f aca="false">'２①②③、３②（再掲）、４②③'!BR16</f>
        <v>0</v>
      </c>
      <c r="BS16" s="978" t="n">
        <f aca="false">'２①②③、３②（再掲）、４②③'!BS16</f>
        <v>0</v>
      </c>
      <c r="BT16" s="978" t="n">
        <f aca="false">'２①②③、３②（再掲）、４②③'!BT16</f>
        <v>0</v>
      </c>
      <c r="BU16" s="978" t="n">
        <f aca="false">'２①②③、３②（再掲）、４②③'!BU16</f>
        <v>0</v>
      </c>
      <c r="BV16" s="978" t="n">
        <f aca="false">'２①②③、３②（再掲）、４②③'!BV16</f>
        <v>0</v>
      </c>
      <c r="BW16" s="978" t="n">
        <f aca="false">'２①②③、３②（再掲）、４②③'!BW16</f>
        <v>0</v>
      </c>
      <c r="BX16" s="978" t="n">
        <f aca="false">'２①②③、３②（再掲）、４②③'!BX16</f>
        <v>0</v>
      </c>
      <c r="BY16" s="978" t="e">
        <f aca="false">'２①②③、３②（再掲）、４②③'!BY16</f>
        <v>#VALUE!</v>
      </c>
      <c r="BZ16" s="980" t="e">
        <f aca="false">'２①②③、３②（再掲）、４②③'!BZ16</f>
        <v>#VALUE!</v>
      </c>
    </row>
    <row r="17" s="973" customFormat="true" ht="18.75" hidden="false" customHeight="true" outlineLevel="0" collapsed="false">
      <c r="A17" s="974" t="str">
        <f aca="false">'２①②③、３②（再掲）、４②③'!A17</f>
        <v/>
      </c>
      <c r="B17" s="975" t="str">
        <f aca="false">'２①②③、３②（再掲）、４②③'!B17</f>
        <v/>
      </c>
      <c r="C17" s="975" t="str">
        <f aca="false">'２①②③、３②（再掲）、４②③'!C17</f>
        <v/>
      </c>
      <c r="D17" s="975" t="str">
        <f aca="false">'２①②③、３②（再掲）、４②③'!D17</f>
        <v/>
      </c>
      <c r="E17" s="975" t="str">
        <f aca="false">'２①②③、３②（再掲）、４②③'!E17</f>
        <v/>
      </c>
      <c r="F17" s="975" t="n">
        <f aca="false">'２①②③、３②（再掲）、４②③'!F17</f>
        <v>0</v>
      </c>
      <c r="G17" s="975" t="n">
        <f aca="false">'２①②③、３②（再掲）、４②③'!G17</f>
        <v>0</v>
      </c>
      <c r="H17" s="975" t="n">
        <f aca="false">'２①②③、３②（再掲）、４②③'!H17</f>
        <v>0</v>
      </c>
      <c r="I17" s="976" t="str">
        <f aca="false">'２①②③、３②（再掲）、４②③'!I17</f>
        <v>法適</v>
      </c>
      <c r="J17" s="977" t="str">
        <f aca="false">'２①②③、３②（再掲）、４②③'!J17</f>
        <v>-</v>
      </c>
      <c r="K17" s="978" t="n">
        <f aca="false">'２①②③、３②（再掲）、４②③'!K17</f>
        <v>0</v>
      </c>
      <c r="L17" s="978" t="n">
        <f aca="false">'２①②③、３②（再掲）、４②③'!L17</f>
        <v>0</v>
      </c>
      <c r="M17" s="978" t="n">
        <f aca="false">'２①②③、３②（再掲）、４②③'!M17</f>
        <v>0</v>
      </c>
      <c r="N17" s="978" t="n">
        <f aca="false">'２①②③、３②（再掲）、４②③'!N17</f>
        <v>0</v>
      </c>
      <c r="O17" s="978" t="n">
        <f aca="false">'２①②③、３②（再掲）、４②③'!O17</f>
        <v>0</v>
      </c>
      <c r="P17" s="978" t="str">
        <f aca="false">'２①②③、３②（再掲）、４②③'!P17</f>
        <v>-</v>
      </c>
      <c r="Q17" s="978" t="n">
        <f aca="false">'２①②③、３②（再掲）、４②③'!Q17</f>
        <v>0</v>
      </c>
      <c r="R17" s="978" t="n">
        <f aca="false">'２①②③、３②（再掲）、４②③'!R17</f>
        <v>0</v>
      </c>
      <c r="S17" s="978" t="n">
        <f aca="false">'２①②③、３②（再掲）、４②③'!S17</f>
        <v>0</v>
      </c>
      <c r="T17" s="978" t="str">
        <f aca="false">'２①②③、３②（再掲）、４②③'!T17</f>
        <v>-</v>
      </c>
      <c r="U17" s="978" t="n">
        <f aca="false">'２①②③、３②（再掲）、４②③'!U17</f>
        <v>0</v>
      </c>
      <c r="V17" s="978" t="n">
        <f aca="false">'２①②③、３②（再掲）、４②③'!V17</f>
        <v>0</v>
      </c>
      <c r="W17" s="978" t="str">
        <f aca="false">'２①②③、３②（再掲）、４②③'!W17</f>
        <v>-</v>
      </c>
      <c r="X17" s="978" t="n">
        <f aca="false">'２①②③、３②（再掲）、４②③'!X17</f>
        <v>0</v>
      </c>
      <c r="Y17" s="978" t="e">
        <f aca="false">'２①②③、３②（再掲）、４②③'!Y17</f>
        <v>#VALUE!</v>
      </c>
      <c r="Z17" s="978" t="e">
        <f aca="false">'２①②③、３②（再掲）、４②③'!Z17</f>
        <v>#VALUE!</v>
      </c>
      <c r="AA17" s="978" t="n">
        <f aca="false">'２①②③、３②（再掲）、４②③'!AA17</f>
        <v>0</v>
      </c>
      <c r="AB17" s="978" t="n">
        <f aca="false">'２①②③、３②（再掲）、４②③'!AB17</f>
        <v>0</v>
      </c>
      <c r="AC17" s="978" t="n">
        <f aca="false">'２①②③、３②（再掲）、４②③'!AC17</f>
        <v>0</v>
      </c>
      <c r="AD17" s="978" t="str">
        <f aca="false">'２①②③、３②（再掲）、４②③'!AD17</f>
        <v>-</v>
      </c>
      <c r="AE17" s="979" t="e">
        <f aca="false">'２①②③、３②（再掲）、４②③'!AE17</f>
        <v>#VALUE!</v>
      </c>
      <c r="AF17" s="978" t="n">
        <f aca="false">'２①②③、３②（再掲）、４②③'!AF17</f>
        <v>0</v>
      </c>
      <c r="AG17" s="980" t="e">
        <f aca="false">'２①②③、３②（再掲）、４②③'!AG17</f>
        <v>#VALUE!</v>
      </c>
      <c r="AH17" s="977" t="n">
        <f aca="false">'２①②③、３②（再掲）、４②③'!AH17</f>
        <v>0</v>
      </c>
      <c r="AI17" s="978" t="n">
        <f aca="false">'２①②③、３②（再掲）、４②③'!AI17</f>
        <v>0</v>
      </c>
      <c r="AJ17" s="978" t="n">
        <f aca="false">'２①②③、３②（再掲）、４②③'!AJ17</f>
        <v>0</v>
      </c>
      <c r="AK17" s="978" t="str">
        <f aca="false">'２①②③、３②（再掲）、４②③'!AK17</f>
        <v>***</v>
      </c>
      <c r="AL17" s="978" t="n">
        <f aca="false">'２①②③、３②（再掲）、４②③'!AL17</f>
        <v>0</v>
      </c>
      <c r="AM17" s="978" t="n">
        <f aca="false">'２①②③、３②（再掲）、４②③'!AM17</f>
        <v>0</v>
      </c>
      <c r="AN17" s="978" t="n">
        <f aca="false">'２①②③、３②（再掲）、４②③'!AN17</f>
        <v>0</v>
      </c>
      <c r="AO17" s="978" t="n">
        <f aca="false">'２①②③、３②（再掲）、４②③'!AO17</f>
        <v>0</v>
      </c>
      <c r="AP17" s="981" t="n">
        <f aca="false">'２①②③、３②（再掲）、４②③'!AP17</f>
        <v>0</v>
      </c>
      <c r="AQ17" s="977" t="n">
        <f aca="false">'２①②③、３②（再掲）、４②③'!AQ17</f>
        <v>0</v>
      </c>
      <c r="AR17" s="978" t="n">
        <f aca="false">'２①②③、３②（再掲）、４②③'!AR17</f>
        <v>0</v>
      </c>
      <c r="AS17" s="978" t="str">
        <f aca="false">'２①②③、３②（再掲）、４②③'!AS17</f>
        <v>-</v>
      </c>
      <c r="AT17" s="978" t="n">
        <f aca="false">'２①②③、３②（再掲）、４②③'!AT17</f>
        <v>0</v>
      </c>
      <c r="AU17" s="978" t="n">
        <f aca="false">'２①②③、３②（再掲）、４②③'!AU17</f>
        <v>0</v>
      </c>
      <c r="AV17" s="981" t="n">
        <f aca="false">'２①②③、３②（再掲）、４②③'!AV17</f>
        <v>0</v>
      </c>
      <c r="AW17" s="977" t="n">
        <f aca="false">'２①②③、３②（再掲）、４②③'!AW17</f>
        <v>0</v>
      </c>
      <c r="AX17" s="978" t="n">
        <f aca="false">'２①②③、３②（再掲）、４②③'!AX17</f>
        <v>0</v>
      </c>
      <c r="AY17" s="981" t="n">
        <f aca="false">'２①②③、３②（再掲）、４②③'!AY17</f>
        <v>0</v>
      </c>
      <c r="AZ17" s="982" t="n">
        <f aca="false">'２①②③、３②（再掲）、４②③'!AZ17</f>
        <v>0</v>
      </c>
      <c r="BA17" s="978" t="n">
        <f aca="false">'２①②③、３②（再掲）、４②③'!BA17</f>
        <v>0</v>
      </c>
      <c r="BB17" s="983" t="n">
        <f aca="false">'２①②③、３②（再掲）、４②③'!BB17</f>
        <v>0</v>
      </c>
      <c r="BC17" s="978" t="n">
        <f aca="false">'２①②③、３②（再掲）、４②③'!BC17</f>
        <v>0</v>
      </c>
      <c r="BD17" s="978" t="n">
        <f aca="false">'２①②③、３②（再掲）、４②③'!BD17</f>
        <v>0</v>
      </c>
      <c r="BE17" s="978" t="n">
        <f aca="false">'２①②③、３②（再掲）、４②③'!BE17</f>
        <v>0</v>
      </c>
      <c r="BF17" s="978" t="n">
        <f aca="false">'２①②③、３②（再掲）、４②③'!BF17</f>
        <v>0</v>
      </c>
      <c r="BG17" s="978" t="n">
        <f aca="false">'２①②③、３②（再掲）、４②③'!BG17</f>
        <v>0</v>
      </c>
      <c r="BH17" s="978" t="n">
        <f aca="false">'２①②③、３②（再掲）、４②③'!BH17</f>
        <v>0</v>
      </c>
      <c r="BI17" s="978" t="n">
        <f aca="false">'２①②③、３②（再掲）、４②③'!BI17</f>
        <v>0</v>
      </c>
      <c r="BJ17" s="978" t="n">
        <f aca="false">'２①②③、３②（再掲）、４②③'!BJ17</f>
        <v>0</v>
      </c>
      <c r="BK17" s="978" t="n">
        <f aca="false">'２①②③、３②（再掲）、４②③'!BK17</f>
        <v>0</v>
      </c>
      <c r="BL17" s="978" t="n">
        <f aca="false">'２①②③、３②（再掲）、４②③'!BL17</f>
        <v>0</v>
      </c>
      <c r="BM17" s="978" t="n">
        <f aca="false">'２①②③、３②（再掲）、４②③'!BM17</f>
        <v>0</v>
      </c>
      <c r="BN17" s="978" t="n">
        <f aca="false">'２①②③、３②（再掲）、４②③'!BN17</f>
        <v>0</v>
      </c>
      <c r="BO17" s="978" t="n">
        <f aca="false">'２①②③、３②（再掲）、４②③'!BO17</f>
        <v>0</v>
      </c>
      <c r="BP17" s="978" t="n">
        <f aca="false">'２①②③、３②（再掲）、４②③'!BP17</f>
        <v>0</v>
      </c>
      <c r="BQ17" s="978" t="n">
        <f aca="false">'２①②③、３②（再掲）、４②③'!BQ17</f>
        <v>0</v>
      </c>
      <c r="BR17" s="978" t="n">
        <f aca="false">'２①②③、３②（再掲）、４②③'!BR17</f>
        <v>0</v>
      </c>
      <c r="BS17" s="978" t="n">
        <f aca="false">'２①②③、３②（再掲）、４②③'!BS17</f>
        <v>0</v>
      </c>
      <c r="BT17" s="978" t="n">
        <f aca="false">'２①②③、３②（再掲）、４②③'!BT17</f>
        <v>0</v>
      </c>
      <c r="BU17" s="978" t="n">
        <f aca="false">'２①②③、３②（再掲）、４②③'!BU17</f>
        <v>0</v>
      </c>
      <c r="BV17" s="978" t="n">
        <f aca="false">'２①②③、３②（再掲）、４②③'!BV17</f>
        <v>0</v>
      </c>
      <c r="BW17" s="978" t="n">
        <f aca="false">'２①②③、３②（再掲）、４②③'!BW17</f>
        <v>0</v>
      </c>
      <c r="BX17" s="978" t="n">
        <f aca="false">'２①②③、３②（再掲）、４②③'!BX17</f>
        <v>0</v>
      </c>
      <c r="BY17" s="978" t="e">
        <f aca="false">'２①②③、３②（再掲）、４②③'!BY17</f>
        <v>#VALUE!</v>
      </c>
      <c r="BZ17" s="980" t="e">
        <f aca="false">'２①②③、３②（再掲）、４②③'!BZ17</f>
        <v>#VALUE!</v>
      </c>
    </row>
    <row r="18" s="973" customFormat="true" ht="18.75" hidden="false" customHeight="true" outlineLevel="0" collapsed="false">
      <c r="A18" s="974" t="str">
        <f aca="false">'２①②③、３②（再掲）、４②③'!A18</f>
        <v/>
      </c>
      <c r="B18" s="975" t="str">
        <f aca="false">'２①②③、３②（再掲）、４②③'!B18</f>
        <v/>
      </c>
      <c r="C18" s="975" t="str">
        <f aca="false">'２①②③、３②（再掲）、４②③'!C18</f>
        <v/>
      </c>
      <c r="D18" s="975" t="str">
        <f aca="false">'２①②③、３②（再掲）、４②③'!D18</f>
        <v/>
      </c>
      <c r="E18" s="975" t="str">
        <f aca="false">'２①②③、３②（再掲）、４②③'!E18</f>
        <v/>
      </c>
      <c r="F18" s="975" t="n">
        <f aca="false">'２①②③、３②（再掲）、４②③'!F18</f>
        <v>0</v>
      </c>
      <c r="G18" s="975" t="n">
        <f aca="false">'２①②③、３②（再掲）、４②③'!G18</f>
        <v>0</v>
      </c>
      <c r="H18" s="975" t="n">
        <f aca="false">'２①②③、３②（再掲）、４②③'!H18</f>
        <v>0</v>
      </c>
      <c r="I18" s="976" t="str">
        <f aca="false">'２①②③、３②（再掲）、４②③'!I18</f>
        <v>法適</v>
      </c>
      <c r="J18" s="977" t="str">
        <f aca="false">'２①②③、３②（再掲）、４②③'!J18</f>
        <v>-</v>
      </c>
      <c r="K18" s="978" t="n">
        <f aca="false">'２①②③、３②（再掲）、４②③'!K18</f>
        <v>0</v>
      </c>
      <c r="L18" s="978" t="n">
        <f aca="false">'２①②③、３②（再掲）、４②③'!L18</f>
        <v>0</v>
      </c>
      <c r="M18" s="978" t="n">
        <f aca="false">'２①②③、３②（再掲）、４②③'!M18</f>
        <v>0</v>
      </c>
      <c r="N18" s="978" t="n">
        <f aca="false">'２①②③、３②（再掲）、４②③'!N18</f>
        <v>0</v>
      </c>
      <c r="O18" s="978" t="n">
        <f aca="false">'２①②③、３②（再掲）、４②③'!O18</f>
        <v>0</v>
      </c>
      <c r="P18" s="978" t="str">
        <f aca="false">'２①②③、３②（再掲）、４②③'!P18</f>
        <v>-</v>
      </c>
      <c r="Q18" s="978" t="n">
        <f aca="false">'２①②③、３②（再掲）、４②③'!Q18</f>
        <v>0</v>
      </c>
      <c r="R18" s="978" t="n">
        <f aca="false">'２①②③、３②（再掲）、４②③'!R18</f>
        <v>0</v>
      </c>
      <c r="S18" s="978" t="n">
        <f aca="false">'２①②③、３②（再掲）、４②③'!S18</f>
        <v>0</v>
      </c>
      <c r="T18" s="978" t="str">
        <f aca="false">'２①②③、３②（再掲）、４②③'!T18</f>
        <v>-</v>
      </c>
      <c r="U18" s="978" t="n">
        <f aca="false">'２①②③、３②（再掲）、４②③'!U18</f>
        <v>0</v>
      </c>
      <c r="V18" s="978" t="n">
        <f aca="false">'２①②③、３②（再掲）、４②③'!V18</f>
        <v>0</v>
      </c>
      <c r="W18" s="978" t="str">
        <f aca="false">'２①②③、３②（再掲）、４②③'!W18</f>
        <v>-</v>
      </c>
      <c r="X18" s="978" t="n">
        <f aca="false">'２①②③、３②（再掲）、４②③'!X18</f>
        <v>0</v>
      </c>
      <c r="Y18" s="978" t="e">
        <f aca="false">'２①②③、３②（再掲）、４②③'!Y18</f>
        <v>#VALUE!</v>
      </c>
      <c r="Z18" s="978" t="e">
        <f aca="false">'２①②③、３②（再掲）、４②③'!Z18</f>
        <v>#VALUE!</v>
      </c>
      <c r="AA18" s="978" t="n">
        <f aca="false">'２①②③、３②（再掲）、４②③'!AA18</f>
        <v>0</v>
      </c>
      <c r="AB18" s="978" t="n">
        <f aca="false">'２①②③、３②（再掲）、４②③'!AB18</f>
        <v>0</v>
      </c>
      <c r="AC18" s="978" t="n">
        <f aca="false">'２①②③、３②（再掲）、４②③'!AC18</f>
        <v>0</v>
      </c>
      <c r="AD18" s="978" t="str">
        <f aca="false">'２①②③、３②（再掲）、４②③'!AD18</f>
        <v>-</v>
      </c>
      <c r="AE18" s="979" t="e">
        <f aca="false">'２①②③、３②（再掲）、４②③'!AE18</f>
        <v>#VALUE!</v>
      </c>
      <c r="AF18" s="978" t="n">
        <f aca="false">'２①②③、３②（再掲）、４②③'!AF18</f>
        <v>0</v>
      </c>
      <c r="AG18" s="980" t="e">
        <f aca="false">'２①②③、３②（再掲）、４②③'!AG18</f>
        <v>#VALUE!</v>
      </c>
      <c r="AH18" s="977" t="n">
        <f aca="false">'２①②③、３②（再掲）、４②③'!AH18</f>
        <v>0</v>
      </c>
      <c r="AI18" s="978" t="n">
        <f aca="false">'２①②③、３②（再掲）、４②③'!AI18</f>
        <v>0</v>
      </c>
      <c r="AJ18" s="978" t="n">
        <f aca="false">'２①②③、３②（再掲）、４②③'!AJ18</f>
        <v>0</v>
      </c>
      <c r="AK18" s="978" t="str">
        <f aca="false">'２①②③、３②（再掲）、４②③'!AK18</f>
        <v>***</v>
      </c>
      <c r="AL18" s="978" t="n">
        <f aca="false">'２①②③、３②（再掲）、４②③'!AL18</f>
        <v>0</v>
      </c>
      <c r="AM18" s="978" t="n">
        <f aca="false">'２①②③、３②（再掲）、４②③'!AM18</f>
        <v>0</v>
      </c>
      <c r="AN18" s="978" t="n">
        <f aca="false">'２①②③、３②（再掲）、４②③'!AN18</f>
        <v>0</v>
      </c>
      <c r="AO18" s="978" t="n">
        <f aca="false">'２①②③、３②（再掲）、４②③'!AO18</f>
        <v>0</v>
      </c>
      <c r="AP18" s="981" t="n">
        <f aca="false">'２①②③、３②（再掲）、４②③'!AP18</f>
        <v>0</v>
      </c>
      <c r="AQ18" s="977" t="n">
        <f aca="false">'２①②③、３②（再掲）、４②③'!AQ18</f>
        <v>0</v>
      </c>
      <c r="AR18" s="978" t="n">
        <f aca="false">'２①②③、３②（再掲）、４②③'!AR18</f>
        <v>0</v>
      </c>
      <c r="AS18" s="978" t="str">
        <f aca="false">'２①②③、３②（再掲）、４②③'!AS18</f>
        <v>-</v>
      </c>
      <c r="AT18" s="978" t="n">
        <f aca="false">'２①②③、３②（再掲）、４②③'!AT18</f>
        <v>0</v>
      </c>
      <c r="AU18" s="978" t="n">
        <f aca="false">'２①②③、３②（再掲）、４②③'!AU18</f>
        <v>0</v>
      </c>
      <c r="AV18" s="981" t="n">
        <f aca="false">'２①②③、３②（再掲）、４②③'!AV18</f>
        <v>0</v>
      </c>
      <c r="AW18" s="977" t="n">
        <f aca="false">'２①②③、３②（再掲）、４②③'!AW18</f>
        <v>0</v>
      </c>
      <c r="AX18" s="978" t="n">
        <f aca="false">'２①②③、３②（再掲）、４②③'!AX18</f>
        <v>0</v>
      </c>
      <c r="AY18" s="981" t="n">
        <f aca="false">'２①②③、３②（再掲）、４②③'!AY18</f>
        <v>0</v>
      </c>
      <c r="AZ18" s="982" t="n">
        <f aca="false">'２①②③、３②（再掲）、４②③'!AZ18</f>
        <v>0</v>
      </c>
      <c r="BA18" s="978" t="n">
        <f aca="false">'２①②③、３②（再掲）、４②③'!BA18</f>
        <v>0</v>
      </c>
      <c r="BB18" s="983" t="n">
        <f aca="false">'２①②③、３②（再掲）、４②③'!BB18</f>
        <v>0</v>
      </c>
      <c r="BC18" s="978" t="n">
        <f aca="false">'２①②③、３②（再掲）、４②③'!BC18</f>
        <v>0</v>
      </c>
      <c r="BD18" s="978" t="n">
        <f aca="false">'２①②③、３②（再掲）、４②③'!BD18</f>
        <v>0</v>
      </c>
      <c r="BE18" s="978" t="n">
        <f aca="false">'２①②③、３②（再掲）、４②③'!BE18</f>
        <v>0</v>
      </c>
      <c r="BF18" s="978" t="n">
        <f aca="false">'２①②③、３②（再掲）、４②③'!BF18</f>
        <v>0</v>
      </c>
      <c r="BG18" s="978" t="n">
        <f aca="false">'２①②③、３②（再掲）、４②③'!BG18</f>
        <v>0</v>
      </c>
      <c r="BH18" s="978" t="n">
        <f aca="false">'２①②③、３②（再掲）、４②③'!BH18</f>
        <v>0</v>
      </c>
      <c r="BI18" s="978" t="n">
        <f aca="false">'２①②③、３②（再掲）、４②③'!BI18</f>
        <v>0</v>
      </c>
      <c r="BJ18" s="978" t="n">
        <f aca="false">'２①②③、３②（再掲）、４②③'!BJ18</f>
        <v>0</v>
      </c>
      <c r="BK18" s="978" t="n">
        <f aca="false">'２①②③、３②（再掲）、４②③'!BK18</f>
        <v>0</v>
      </c>
      <c r="BL18" s="978" t="n">
        <f aca="false">'２①②③、３②（再掲）、４②③'!BL18</f>
        <v>0</v>
      </c>
      <c r="BM18" s="978" t="n">
        <f aca="false">'２①②③、３②（再掲）、４②③'!BM18</f>
        <v>0</v>
      </c>
      <c r="BN18" s="978" t="n">
        <f aca="false">'２①②③、３②（再掲）、４②③'!BN18</f>
        <v>0</v>
      </c>
      <c r="BO18" s="978" t="n">
        <f aca="false">'２①②③、３②（再掲）、４②③'!BO18</f>
        <v>0</v>
      </c>
      <c r="BP18" s="978" t="n">
        <f aca="false">'２①②③、３②（再掲）、４②③'!BP18</f>
        <v>0</v>
      </c>
      <c r="BQ18" s="978" t="n">
        <f aca="false">'２①②③、３②（再掲）、４②③'!BQ18</f>
        <v>0</v>
      </c>
      <c r="BR18" s="978" t="n">
        <f aca="false">'２①②③、３②（再掲）、４②③'!BR18</f>
        <v>0</v>
      </c>
      <c r="BS18" s="978" t="n">
        <f aca="false">'２①②③、３②（再掲）、４②③'!BS18</f>
        <v>0</v>
      </c>
      <c r="BT18" s="978" t="n">
        <f aca="false">'２①②③、３②（再掲）、４②③'!BT18</f>
        <v>0</v>
      </c>
      <c r="BU18" s="978" t="n">
        <f aca="false">'２①②③、３②（再掲）、４②③'!BU18</f>
        <v>0</v>
      </c>
      <c r="BV18" s="978" t="n">
        <f aca="false">'２①②③、３②（再掲）、４②③'!BV18</f>
        <v>0</v>
      </c>
      <c r="BW18" s="978" t="n">
        <f aca="false">'２①②③、３②（再掲）、４②③'!BW18</f>
        <v>0</v>
      </c>
      <c r="BX18" s="978" t="n">
        <f aca="false">'２①②③、３②（再掲）、４②③'!BX18</f>
        <v>0</v>
      </c>
      <c r="BY18" s="978" t="e">
        <f aca="false">'２①②③、３②（再掲）、４②③'!BY18</f>
        <v>#VALUE!</v>
      </c>
      <c r="BZ18" s="980" t="e">
        <f aca="false">'２①②③、３②（再掲）、４②③'!BZ18</f>
        <v>#VALUE!</v>
      </c>
    </row>
    <row r="19" s="973" customFormat="true" ht="18.75" hidden="false" customHeight="true" outlineLevel="0" collapsed="false">
      <c r="A19" s="974" t="str">
        <f aca="false">'２①②③、３②（再掲）、４②③'!A19</f>
        <v/>
      </c>
      <c r="B19" s="975" t="str">
        <f aca="false">'２①②③、３②（再掲）、４②③'!B19</f>
        <v/>
      </c>
      <c r="C19" s="975" t="str">
        <f aca="false">'２①②③、３②（再掲）、４②③'!C19</f>
        <v/>
      </c>
      <c r="D19" s="975" t="str">
        <f aca="false">'２①②③、３②（再掲）、４②③'!D19</f>
        <v/>
      </c>
      <c r="E19" s="975" t="str">
        <f aca="false">'２①②③、３②（再掲）、４②③'!E19</f>
        <v/>
      </c>
      <c r="F19" s="975" t="n">
        <f aca="false">'２①②③、３②（再掲）、４②③'!F19</f>
        <v>0</v>
      </c>
      <c r="G19" s="975" t="n">
        <f aca="false">'２①②③、３②（再掲）、４②③'!G19</f>
        <v>0</v>
      </c>
      <c r="H19" s="975" t="n">
        <f aca="false">'２①②③、３②（再掲）、４②③'!H19</f>
        <v>0</v>
      </c>
      <c r="I19" s="976" t="str">
        <f aca="false">'２①②③、３②（再掲）、４②③'!I19</f>
        <v>法適</v>
      </c>
      <c r="J19" s="977" t="str">
        <f aca="false">'２①②③、３②（再掲）、４②③'!J19</f>
        <v>-</v>
      </c>
      <c r="K19" s="978" t="n">
        <f aca="false">'２①②③、３②（再掲）、４②③'!K19</f>
        <v>0</v>
      </c>
      <c r="L19" s="978" t="n">
        <f aca="false">'２①②③、３②（再掲）、４②③'!L19</f>
        <v>0</v>
      </c>
      <c r="M19" s="978" t="n">
        <f aca="false">'２①②③、３②（再掲）、４②③'!M19</f>
        <v>0</v>
      </c>
      <c r="N19" s="978" t="n">
        <f aca="false">'２①②③、３②（再掲）、４②③'!N19</f>
        <v>0</v>
      </c>
      <c r="O19" s="978" t="n">
        <f aca="false">'２①②③、３②（再掲）、４②③'!O19</f>
        <v>0</v>
      </c>
      <c r="P19" s="978" t="str">
        <f aca="false">'２①②③、３②（再掲）、４②③'!P19</f>
        <v>-</v>
      </c>
      <c r="Q19" s="978" t="n">
        <f aca="false">'２①②③、３②（再掲）、４②③'!Q19</f>
        <v>0</v>
      </c>
      <c r="R19" s="978" t="n">
        <f aca="false">'２①②③、３②（再掲）、４②③'!R19</f>
        <v>0</v>
      </c>
      <c r="S19" s="978" t="n">
        <f aca="false">'２①②③、３②（再掲）、４②③'!S19</f>
        <v>0</v>
      </c>
      <c r="T19" s="978" t="str">
        <f aca="false">'２①②③、３②（再掲）、４②③'!T19</f>
        <v>-</v>
      </c>
      <c r="U19" s="978" t="n">
        <f aca="false">'２①②③、３②（再掲）、４②③'!U19</f>
        <v>0</v>
      </c>
      <c r="V19" s="978" t="n">
        <f aca="false">'２①②③、３②（再掲）、４②③'!V19</f>
        <v>0</v>
      </c>
      <c r="W19" s="978" t="str">
        <f aca="false">'２①②③、３②（再掲）、４②③'!W19</f>
        <v>-</v>
      </c>
      <c r="X19" s="978" t="n">
        <f aca="false">'２①②③、３②（再掲）、４②③'!X19</f>
        <v>0</v>
      </c>
      <c r="Y19" s="978" t="e">
        <f aca="false">'２①②③、３②（再掲）、４②③'!Y19</f>
        <v>#VALUE!</v>
      </c>
      <c r="Z19" s="978" t="e">
        <f aca="false">'２①②③、３②（再掲）、４②③'!Z19</f>
        <v>#VALUE!</v>
      </c>
      <c r="AA19" s="978" t="n">
        <f aca="false">'２①②③、３②（再掲）、４②③'!AA19</f>
        <v>0</v>
      </c>
      <c r="AB19" s="978" t="n">
        <f aca="false">'２①②③、３②（再掲）、４②③'!AB19</f>
        <v>0</v>
      </c>
      <c r="AC19" s="978" t="n">
        <f aca="false">'２①②③、３②（再掲）、４②③'!AC19</f>
        <v>0</v>
      </c>
      <c r="AD19" s="978" t="str">
        <f aca="false">'２①②③、３②（再掲）、４②③'!AD19</f>
        <v>-</v>
      </c>
      <c r="AE19" s="979" t="e">
        <f aca="false">'２①②③、３②（再掲）、４②③'!AE19</f>
        <v>#VALUE!</v>
      </c>
      <c r="AF19" s="978" t="n">
        <f aca="false">'２①②③、３②（再掲）、４②③'!AF19</f>
        <v>0</v>
      </c>
      <c r="AG19" s="980" t="e">
        <f aca="false">'２①②③、３②（再掲）、４②③'!AG19</f>
        <v>#VALUE!</v>
      </c>
      <c r="AH19" s="977" t="n">
        <f aca="false">'２①②③、３②（再掲）、４②③'!AH19</f>
        <v>0</v>
      </c>
      <c r="AI19" s="978" t="n">
        <f aca="false">'２①②③、３②（再掲）、４②③'!AI19</f>
        <v>0</v>
      </c>
      <c r="AJ19" s="978" t="n">
        <f aca="false">'２①②③、３②（再掲）、４②③'!AJ19</f>
        <v>0</v>
      </c>
      <c r="AK19" s="978" t="str">
        <f aca="false">'２①②③、３②（再掲）、４②③'!AK19</f>
        <v>***</v>
      </c>
      <c r="AL19" s="978" t="n">
        <f aca="false">'２①②③、３②（再掲）、４②③'!AL19</f>
        <v>0</v>
      </c>
      <c r="AM19" s="978" t="n">
        <f aca="false">'２①②③、３②（再掲）、４②③'!AM19</f>
        <v>0</v>
      </c>
      <c r="AN19" s="978" t="n">
        <f aca="false">'２①②③、３②（再掲）、４②③'!AN19</f>
        <v>0</v>
      </c>
      <c r="AO19" s="978" t="n">
        <f aca="false">'２①②③、３②（再掲）、４②③'!AO19</f>
        <v>0</v>
      </c>
      <c r="AP19" s="981" t="n">
        <f aca="false">'２①②③、３②（再掲）、４②③'!AP19</f>
        <v>0</v>
      </c>
      <c r="AQ19" s="977" t="n">
        <f aca="false">'２①②③、３②（再掲）、４②③'!AQ19</f>
        <v>0</v>
      </c>
      <c r="AR19" s="978" t="n">
        <f aca="false">'２①②③、３②（再掲）、４②③'!AR19</f>
        <v>0</v>
      </c>
      <c r="AS19" s="978" t="str">
        <f aca="false">'２①②③、３②（再掲）、４②③'!AS19</f>
        <v>-</v>
      </c>
      <c r="AT19" s="978" t="n">
        <f aca="false">'２①②③、３②（再掲）、４②③'!AT19</f>
        <v>0</v>
      </c>
      <c r="AU19" s="978" t="n">
        <f aca="false">'２①②③、３②（再掲）、４②③'!AU19</f>
        <v>0</v>
      </c>
      <c r="AV19" s="981" t="n">
        <f aca="false">'２①②③、３②（再掲）、４②③'!AV19</f>
        <v>0</v>
      </c>
      <c r="AW19" s="977" t="n">
        <f aca="false">'２①②③、３②（再掲）、４②③'!AW19</f>
        <v>0</v>
      </c>
      <c r="AX19" s="978" t="n">
        <f aca="false">'２①②③、３②（再掲）、４②③'!AX19</f>
        <v>0</v>
      </c>
      <c r="AY19" s="981" t="n">
        <f aca="false">'２①②③、３②（再掲）、４②③'!AY19</f>
        <v>0</v>
      </c>
      <c r="AZ19" s="982" t="n">
        <f aca="false">'２①②③、３②（再掲）、４②③'!AZ19</f>
        <v>0</v>
      </c>
      <c r="BA19" s="978" t="n">
        <f aca="false">'２①②③、３②（再掲）、４②③'!BA19</f>
        <v>0</v>
      </c>
      <c r="BB19" s="983" t="n">
        <f aca="false">'２①②③、３②（再掲）、４②③'!BB19</f>
        <v>0</v>
      </c>
      <c r="BC19" s="978" t="n">
        <f aca="false">'２①②③、３②（再掲）、４②③'!BC19</f>
        <v>0</v>
      </c>
      <c r="BD19" s="978" t="n">
        <f aca="false">'２①②③、３②（再掲）、４②③'!BD19</f>
        <v>0</v>
      </c>
      <c r="BE19" s="978" t="n">
        <f aca="false">'２①②③、３②（再掲）、４②③'!BE19</f>
        <v>0</v>
      </c>
      <c r="BF19" s="978" t="n">
        <f aca="false">'２①②③、３②（再掲）、４②③'!BF19</f>
        <v>0</v>
      </c>
      <c r="BG19" s="978" t="n">
        <f aca="false">'２①②③、３②（再掲）、４②③'!BG19</f>
        <v>0</v>
      </c>
      <c r="BH19" s="978" t="n">
        <f aca="false">'２①②③、３②（再掲）、４②③'!BH19</f>
        <v>0</v>
      </c>
      <c r="BI19" s="978" t="n">
        <f aca="false">'２①②③、３②（再掲）、４②③'!BI19</f>
        <v>0</v>
      </c>
      <c r="BJ19" s="978" t="n">
        <f aca="false">'２①②③、３②（再掲）、４②③'!BJ19</f>
        <v>0</v>
      </c>
      <c r="BK19" s="978" t="n">
        <f aca="false">'２①②③、３②（再掲）、４②③'!BK19</f>
        <v>0</v>
      </c>
      <c r="BL19" s="978" t="n">
        <f aca="false">'２①②③、３②（再掲）、４②③'!BL19</f>
        <v>0</v>
      </c>
      <c r="BM19" s="978" t="n">
        <f aca="false">'２①②③、３②（再掲）、４②③'!BM19</f>
        <v>0</v>
      </c>
      <c r="BN19" s="978" t="n">
        <f aca="false">'２①②③、３②（再掲）、４②③'!BN19</f>
        <v>0</v>
      </c>
      <c r="BO19" s="978" t="n">
        <f aca="false">'２①②③、３②（再掲）、４②③'!BO19</f>
        <v>0</v>
      </c>
      <c r="BP19" s="978" t="n">
        <f aca="false">'２①②③、３②（再掲）、４②③'!BP19</f>
        <v>0</v>
      </c>
      <c r="BQ19" s="978" t="n">
        <f aca="false">'２①②③、３②（再掲）、４②③'!BQ19</f>
        <v>0</v>
      </c>
      <c r="BR19" s="978" t="n">
        <f aca="false">'２①②③、３②（再掲）、４②③'!BR19</f>
        <v>0</v>
      </c>
      <c r="BS19" s="978" t="n">
        <f aca="false">'２①②③、３②（再掲）、４②③'!BS19</f>
        <v>0</v>
      </c>
      <c r="BT19" s="978" t="n">
        <f aca="false">'２①②③、３②（再掲）、４②③'!BT19</f>
        <v>0</v>
      </c>
      <c r="BU19" s="978" t="n">
        <f aca="false">'２①②③、３②（再掲）、４②③'!BU19</f>
        <v>0</v>
      </c>
      <c r="BV19" s="978" t="n">
        <f aca="false">'２①②③、３②（再掲）、４②③'!BV19</f>
        <v>0</v>
      </c>
      <c r="BW19" s="978" t="n">
        <f aca="false">'２①②③、３②（再掲）、４②③'!BW19</f>
        <v>0</v>
      </c>
      <c r="BX19" s="978" t="n">
        <f aca="false">'２①②③、３②（再掲）、４②③'!BX19</f>
        <v>0</v>
      </c>
      <c r="BY19" s="978" t="e">
        <f aca="false">'２①②③、３②（再掲）、４②③'!BY19</f>
        <v>#VALUE!</v>
      </c>
      <c r="BZ19" s="980" t="e">
        <f aca="false">'２①②③、３②（再掲）、４②③'!BZ19</f>
        <v>#VALUE!</v>
      </c>
    </row>
    <row r="20" s="973" customFormat="true" ht="18.75" hidden="false" customHeight="true" outlineLevel="0" collapsed="false">
      <c r="A20" s="974" t="str">
        <f aca="false">'２①②③、３②（再掲）、４②③'!A20</f>
        <v/>
      </c>
      <c r="B20" s="975" t="str">
        <f aca="false">'２①②③、３②（再掲）、４②③'!B20</f>
        <v/>
      </c>
      <c r="C20" s="975" t="str">
        <f aca="false">'２①②③、３②（再掲）、４②③'!C20</f>
        <v/>
      </c>
      <c r="D20" s="975" t="str">
        <f aca="false">'２①②③、３②（再掲）、４②③'!D20</f>
        <v/>
      </c>
      <c r="E20" s="975" t="str">
        <f aca="false">'２①②③、３②（再掲）、４②③'!E20</f>
        <v/>
      </c>
      <c r="F20" s="975" t="n">
        <f aca="false">'２①②③、３②（再掲）、４②③'!F20</f>
        <v>0</v>
      </c>
      <c r="G20" s="975" t="n">
        <f aca="false">'２①②③、３②（再掲）、４②③'!G20</f>
        <v>0</v>
      </c>
      <c r="H20" s="975" t="n">
        <f aca="false">'２①②③、３②（再掲）、４②③'!H20</f>
        <v>0</v>
      </c>
      <c r="I20" s="976" t="str">
        <f aca="false">'２①②③、３②（再掲）、４②③'!I20</f>
        <v>法適</v>
      </c>
      <c r="J20" s="977" t="str">
        <f aca="false">'２①②③、３②（再掲）、４②③'!J20</f>
        <v>-</v>
      </c>
      <c r="K20" s="978" t="n">
        <f aca="false">'２①②③、３②（再掲）、４②③'!K20</f>
        <v>0</v>
      </c>
      <c r="L20" s="978" t="n">
        <f aca="false">'２①②③、３②（再掲）、４②③'!L20</f>
        <v>0</v>
      </c>
      <c r="M20" s="978" t="n">
        <f aca="false">'２①②③、３②（再掲）、４②③'!M20</f>
        <v>0</v>
      </c>
      <c r="N20" s="978" t="n">
        <f aca="false">'２①②③、３②（再掲）、４②③'!N20</f>
        <v>0</v>
      </c>
      <c r="O20" s="978" t="n">
        <f aca="false">'２①②③、３②（再掲）、４②③'!O20</f>
        <v>0</v>
      </c>
      <c r="P20" s="978" t="str">
        <f aca="false">'２①②③、３②（再掲）、４②③'!P20</f>
        <v>-</v>
      </c>
      <c r="Q20" s="978" t="n">
        <f aca="false">'２①②③、３②（再掲）、４②③'!Q20</f>
        <v>0</v>
      </c>
      <c r="R20" s="978" t="n">
        <f aca="false">'２①②③、３②（再掲）、４②③'!R20</f>
        <v>0</v>
      </c>
      <c r="S20" s="978" t="n">
        <f aca="false">'２①②③、３②（再掲）、４②③'!S20</f>
        <v>0</v>
      </c>
      <c r="T20" s="978" t="str">
        <f aca="false">'２①②③、３②（再掲）、４②③'!T20</f>
        <v>-</v>
      </c>
      <c r="U20" s="978" t="n">
        <f aca="false">'２①②③、３②（再掲）、４②③'!U20</f>
        <v>0</v>
      </c>
      <c r="V20" s="978" t="n">
        <f aca="false">'２①②③、３②（再掲）、４②③'!V20</f>
        <v>0</v>
      </c>
      <c r="W20" s="978" t="str">
        <f aca="false">'２①②③、３②（再掲）、４②③'!W20</f>
        <v>-</v>
      </c>
      <c r="X20" s="978" t="n">
        <f aca="false">'２①②③、３②（再掲）、４②③'!X20</f>
        <v>0</v>
      </c>
      <c r="Y20" s="978" t="e">
        <f aca="false">'２①②③、３②（再掲）、４②③'!Y20</f>
        <v>#VALUE!</v>
      </c>
      <c r="Z20" s="978" t="e">
        <f aca="false">'２①②③、３②（再掲）、４②③'!Z20</f>
        <v>#VALUE!</v>
      </c>
      <c r="AA20" s="978" t="n">
        <f aca="false">'２①②③、３②（再掲）、４②③'!AA20</f>
        <v>0</v>
      </c>
      <c r="AB20" s="978" t="n">
        <f aca="false">'２①②③、３②（再掲）、４②③'!AB20</f>
        <v>0</v>
      </c>
      <c r="AC20" s="978" t="n">
        <f aca="false">'２①②③、３②（再掲）、４②③'!AC20</f>
        <v>0</v>
      </c>
      <c r="AD20" s="978" t="str">
        <f aca="false">'２①②③、３②（再掲）、４②③'!AD20</f>
        <v>-</v>
      </c>
      <c r="AE20" s="979" t="e">
        <f aca="false">'２①②③、３②（再掲）、４②③'!AE20</f>
        <v>#VALUE!</v>
      </c>
      <c r="AF20" s="978" t="n">
        <f aca="false">'２①②③、３②（再掲）、４②③'!AF20</f>
        <v>0</v>
      </c>
      <c r="AG20" s="980" t="e">
        <f aca="false">'２①②③、３②（再掲）、４②③'!AG20</f>
        <v>#VALUE!</v>
      </c>
      <c r="AH20" s="977" t="n">
        <f aca="false">'２①②③、３②（再掲）、４②③'!AH20</f>
        <v>0</v>
      </c>
      <c r="AI20" s="978" t="n">
        <f aca="false">'２①②③、３②（再掲）、４②③'!AI20</f>
        <v>0</v>
      </c>
      <c r="AJ20" s="978" t="n">
        <f aca="false">'２①②③、３②（再掲）、４②③'!AJ20</f>
        <v>0</v>
      </c>
      <c r="AK20" s="978" t="str">
        <f aca="false">'２①②③、３②（再掲）、４②③'!AK20</f>
        <v>***</v>
      </c>
      <c r="AL20" s="978" t="n">
        <f aca="false">'２①②③、３②（再掲）、４②③'!AL20</f>
        <v>0</v>
      </c>
      <c r="AM20" s="978" t="n">
        <f aca="false">'２①②③、３②（再掲）、４②③'!AM20</f>
        <v>0</v>
      </c>
      <c r="AN20" s="978" t="n">
        <f aca="false">'２①②③、３②（再掲）、４②③'!AN20</f>
        <v>0</v>
      </c>
      <c r="AO20" s="978" t="n">
        <f aca="false">'２①②③、３②（再掲）、４②③'!AO20</f>
        <v>0</v>
      </c>
      <c r="AP20" s="981" t="n">
        <f aca="false">'２①②③、３②（再掲）、４②③'!AP20</f>
        <v>0</v>
      </c>
      <c r="AQ20" s="977" t="n">
        <f aca="false">'２①②③、３②（再掲）、４②③'!AQ20</f>
        <v>0</v>
      </c>
      <c r="AR20" s="978" t="n">
        <f aca="false">'２①②③、３②（再掲）、４②③'!AR20</f>
        <v>0</v>
      </c>
      <c r="AS20" s="978" t="str">
        <f aca="false">'２①②③、３②（再掲）、４②③'!AS20</f>
        <v>-</v>
      </c>
      <c r="AT20" s="978" t="n">
        <f aca="false">'２①②③、３②（再掲）、４②③'!AT20</f>
        <v>0</v>
      </c>
      <c r="AU20" s="978" t="n">
        <f aca="false">'２①②③、３②（再掲）、４②③'!AU20</f>
        <v>0</v>
      </c>
      <c r="AV20" s="981" t="n">
        <f aca="false">'２①②③、３②（再掲）、４②③'!AV20</f>
        <v>0</v>
      </c>
      <c r="AW20" s="977" t="n">
        <f aca="false">'２①②③、３②（再掲）、４②③'!AW20</f>
        <v>0</v>
      </c>
      <c r="AX20" s="978" t="n">
        <f aca="false">'２①②③、３②（再掲）、４②③'!AX20</f>
        <v>0</v>
      </c>
      <c r="AY20" s="981" t="n">
        <f aca="false">'２①②③、３②（再掲）、４②③'!AY20</f>
        <v>0</v>
      </c>
      <c r="AZ20" s="982" t="n">
        <f aca="false">'２①②③、３②（再掲）、４②③'!AZ20</f>
        <v>0</v>
      </c>
      <c r="BA20" s="978" t="n">
        <f aca="false">'２①②③、３②（再掲）、４②③'!BA20</f>
        <v>0</v>
      </c>
      <c r="BB20" s="983" t="n">
        <f aca="false">'２①②③、３②（再掲）、４②③'!BB20</f>
        <v>0</v>
      </c>
      <c r="BC20" s="978" t="n">
        <f aca="false">'２①②③、３②（再掲）、４②③'!BC20</f>
        <v>0</v>
      </c>
      <c r="BD20" s="978" t="n">
        <f aca="false">'２①②③、３②（再掲）、４②③'!BD20</f>
        <v>0</v>
      </c>
      <c r="BE20" s="978" t="n">
        <f aca="false">'２①②③、３②（再掲）、４②③'!BE20</f>
        <v>0</v>
      </c>
      <c r="BF20" s="978" t="n">
        <f aca="false">'２①②③、３②（再掲）、４②③'!BF20</f>
        <v>0</v>
      </c>
      <c r="BG20" s="978" t="n">
        <f aca="false">'２①②③、３②（再掲）、４②③'!BG20</f>
        <v>0</v>
      </c>
      <c r="BH20" s="978" t="n">
        <f aca="false">'２①②③、３②（再掲）、４②③'!BH20</f>
        <v>0</v>
      </c>
      <c r="BI20" s="978" t="n">
        <f aca="false">'２①②③、３②（再掲）、４②③'!BI20</f>
        <v>0</v>
      </c>
      <c r="BJ20" s="978" t="n">
        <f aca="false">'２①②③、３②（再掲）、４②③'!BJ20</f>
        <v>0</v>
      </c>
      <c r="BK20" s="978" t="n">
        <f aca="false">'２①②③、３②（再掲）、４②③'!BK20</f>
        <v>0</v>
      </c>
      <c r="BL20" s="978" t="n">
        <f aca="false">'２①②③、３②（再掲）、４②③'!BL20</f>
        <v>0</v>
      </c>
      <c r="BM20" s="978" t="n">
        <f aca="false">'２①②③、３②（再掲）、４②③'!BM20</f>
        <v>0</v>
      </c>
      <c r="BN20" s="978" t="n">
        <f aca="false">'２①②③、３②（再掲）、４②③'!BN20</f>
        <v>0</v>
      </c>
      <c r="BO20" s="978" t="n">
        <f aca="false">'２①②③、３②（再掲）、４②③'!BO20</f>
        <v>0</v>
      </c>
      <c r="BP20" s="978" t="n">
        <f aca="false">'２①②③、３②（再掲）、４②③'!BP20</f>
        <v>0</v>
      </c>
      <c r="BQ20" s="978" t="n">
        <f aca="false">'２①②③、３②（再掲）、４②③'!BQ20</f>
        <v>0</v>
      </c>
      <c r="BR20" s="978" t="n">
        <f aca="false">'２①②③、３②（再掲）、４②③'!BR20</f>
        <v>0</v>
      </c>
      <c r="BS20" s="978" t="n">
        <f aca="false">'２①②③、３②（再掲）、４②③'!BS20</f>
        <v>0</v>
      </c>
      <c r="BT20" s="978" t="n">
        <f aca="false">'２①②③、３②（再掲）、４②③'!BT20</f>
        <v>0</v>
      </c>
      <c r="BU20" s="978" t="n">
        <f aca="false">'２①②③、３②（再掲）、４②③'!BU20</f>
        <v>0</v>
      </c>
      <c r="BV20" s="978" t="n">
        <f aca="false">'２①②③、３②（再掲）、４②③'!BV20</f>
        <v>0</v>
      </c>
      <c r="BW20" s="978" t="n">
        <f aca="false">'２①②③、３②（再掲）、４②③'!BW20</f>
        <v>0</v>
      </c>
      <c r="BX20" s="978" t="n">
        <f aca="false">'２①②③、３②（再掲）、４②③'!BX20</f>
        <v>0</v>
      </c>
      <c r="BY20" s="978" t="e">
        <f aca="false">'２①②③、３②（再掲）、４②③'!BY20</f>
        <v>#VALUE!</v>
      </c>
      <c r="BZ20" s="980" t="e">
        <f aca="false">'２①②③、３②（再掲）、４②③'!BZ20</f>
        <v>#VALUE!</v>
      </c>
    </row>
    <row r="21" s="973" customFormat="true" ht="18.75" hidden="false" customHeight="true" outlineLevel="0" collapsed="false">
      <c r="A21" s="974" t="str">
        <f aca="false">'２①②③、３②（再掲）、４②③'!A21</f>
        <v/>
      </c>
      <c r="B21" s="975" t="str">
        <f aca="false">'２①②③、３②（再掲）、４②③'!B21</f>
        <v/>
      </c>
      <c r="C21" s="975" t="str">
        <f aca="false">'２①②③、３②（再掲）、４②③'!C21</f>
        <v/>
      </c>
      <c r="D21" s="975" t="str">
        <f aca="false">'２①②③、３②（再掲）、４②③'!D21</f>
        <v/>
      </c>
      <c r="E21" s="975" t="str">
        <f aca="false">'２①②③、３②（再掲）、４②③'!E21</f>
        <v/>
      </c>
      <c r="F21" s="975" t="n">
        <f aca="false">'２①②③、３②（再掲）、４②③'!F21</f>
        <v>0</v>
      </c>
      <c r="G21" s="975" t="n">
        <f aca="false">'２①②③、３②（再掲）、４②③'!G21</f>
        <v>0</v>
      </c>
      <c r="H21" s="975" t="n">
        <f aca="false">'２①②③、３②（再掲）、４②③'!H21</f>
        <v>0</v>
      </c>
      <c r="I21" s="976" t="str">
        <f aca="false">'２①②③、３②（再掲）、４②③'!I21</f>
        <v>法適</v>
      </c>
      <c r="J21" s="977" t="str">
        <f aca="false">'２①②③、３②（再掲）、４②③'!J21</f>
        <v>-</v>
      </c>
      <c r="K21" s="978" t="n">
        <f aca="false">'２①②③、３②（再掲）、４②③'!K21</f>
        <v>0</v>
      </c>
      <c r="L21" s="978" t="n">
        <f aca="false">'２①②③、３②（再掲）、４②③'!L21</f>
        <v>0</v>
      </c>
      <c r="M21" s="978" t="n">
        <f aca="false">'２①②③、３②（再掲）、４②③'!M21</f>
        <v>0</v>
      </c>
      <c r="N21" s="978" t="n">
        <f aca="false">'２①②③、３②（再掲）、４②③'!N21</f>
        <v>0</v>
      </c>
      <c r="O21" s="978" t="n">
        <f aca="false">'２①②③、３②（再掲）、４②③'!O21</f>
        <v>0</v>
      </c>
      <c r="P21" s="978" t="str">
        <f aca="false">'２①②③、３②（再掲）、４②③'!P21</f>
        <v>-</v>
      </c>
      <c r="Q21" s="978" t="n">
        <f aca="false">'２①②③、３②（再掲）、４②③'!Q21</f>
        <v>0</v>
      </c>
      <c r="R21" s="978" t="n">
        <f aca="false">'２①②③、３②（再掲）、４②③'!R21</f>
        <v>0</v>
      </c>
      <c r="S21" s="978" t="n">
        <f aca="false">'２①②③、３②（再掲）、４②③'!S21</f>
        <v>0</v>
      </c>
      <c r="T21" s="978" t="str">
        <f aca="false">'２①②③、３②（再掲）、４②③'!T21</f>
        <v>-</v>
      </c>
      <c r="U21" s="978" t="n">
        <f aca="false">'２①②③、３②（再掲）、４②③'!U21</f>
        <v>0</v>
      </c>
      <c r="V21" s="978" t="n">
        <f aca="false">'２①②③、３②（再掲）、４②③'!V21</f>
        <v>0</v>
      </c>
      <c r="W21" s="978" t="str">
        <f aca="false">'２①②③、３②（再掲）、４②③'!W21</f>
        <v>-</v>
      </c>
      <c r="X21" s="978" t="n">
        <f aca="false">'２①②③、３②（再掲）、４②③'!X21</f>
        <v>0</v>
      </c>
      <c r="Y21" s="978" t="e">
        <f aca="false">'２①②③、３②（再掲）、４②③'!Y21</f>
        <v>#VALUE!</v>
      </c>
      <c r="Z21" s="978" t="e">
        <f aca="false">'２①②③、３②（再掲）、４②③'!Z21</f>
        <v>#VALUE!</v>
      </c>
      <c r="AA21" s="978" t="n">
        <f aca="false">'２①②③、３②（再掲）、４②③'!AA21</f>
        <v>0</v>
      </c>
      <c r="AB21" s="978" t="n">
        <f aca="false">'２①②③、３②（再掲）、４②③'!AB21</f>
        <v>0</v>
      </c>
      <c r="AC21" s="978" t="n">
        <f aca="false">'２①②③、３②（再掲）、４②③'!AC21</f>
        <v>0</v>
      </c>
      <c r="AD21" s="978" t="str">
        <f aca="false">'２①②③、３②（再掲）、４②③'!AD21</f>
        <v>-</v>
      </c>
      <c r="AE21" s="979" t="e">
        <f aca="false">'２①②③、３②（再掲）、４②③'!AE21</f>
        <v>#VALUE!</v>
      </c>
      <c r="AF21" s="978" t="n">
        <f aca="false">'２①②③、３②（再掲）、４②③'!AF21</f>
        <v>0</v>
      </c>
      <c r="AG21" s="980" t="e">
        <f aca="false">'２①②③、３②（再掲）、４②③'!AG21</f>
        <v>#VALUE!</v>
      </c>
      <c r="AH21" s="977" t="n">
        <f aca="false">'２①②③、３②（再掲）、４②③'!AH21</f>
        <v>0</v>
      </c>
      <c r="AI21" s="978" t="n">
        <f aca="false">'２①②③、３②（再掲）、４②③'!AI21</f>
        <v>0</v>
      </c>
      <c r="AJ21" s="978" t="n">
        <f aca="false">'２①②③、３②（再掲）、４②③'!AJ21</f>
        <v>0</v>
      </c>
      <c r="AK21" s="978" t="str">
        <f aca="false">'２①②③、３②（再掲）、４②③'!AK21</f>
        <v>***</v>
      </c>
      <c r="AL21" s="978" t="n">
        <f aca="false">'２①②③、３②（再掲）、４②③'!AL21</f>
        <v>0</v>
      </c>
      <c r="AM21" s="978" t="n">
        <f aca="false">'２①②③、３②（再掲）、４②③'!AM21</f>
        <v>0</v>
      </c>
      <c r="AN21" s="978" t="n">
        <f aca="false">'２①②③、３②（再掲）、４②③'!AN21</f>
        <v>0</v>
      </c>
      <c r="AO21" s="978" t="n">
        <f aca="false">'２①②③、３②（再掲）、４②③'!AO21</f>
        <v>0</v>
      </c>
      <c r="AP21" s="981" t="n">
        <f aca="false">'２①②③、３②（再掲）、４②③'!AP21</f>
        <v>0</v>
      </c>
      <c r="AQ21" s="977" t="n">
        <f aca="false">'２①②③、３②（再掲）、４②③'!AQ21</f>
        <v>0</v>
      </c>
      <c r="AR21" s="978" t="n">
        <f aca="false">'２①②③、３②（再掲）、４②③'!AR21</f>
        <v>0</v>
      </c>
      <c r="AS21" s="978" t="str">
        <f aca="false">'２①②③、３②（再掲）、４②③'!AS21</f>
        <v>-</v>
      </c>
      <c r="AT21" s="978" t="n">
        <f aca="false">'２①②③、３②（再掲）、４②③'!AT21</f>
        <v>0</v>
      </c>
      <c r="AU21" s="978" t="n">
        <f aca="false">'２①②③、３②（再掲）、４②③'!AU21</f>
        <v>0</v>
      </c>
      <c r="AV21" s="981" t="n">
        <f aca="false">'２①②③、３②（再掲）、４②③'!AV21</f>
        <v>0</v>
      </c>
      <c r="AW21" s="977" t="n">
        <f aca="false">'２①②③、３②（再掲）、４②③'!AW21</f>
        <v>0</v>
      </c>
      <c r="AX21" s="978" t="n">
        <f aca="false">'２①②③、３②（再掲）、４②③'!AX21</f>
        <v>0</v>
      </c>
      <c r="AY21" s="981" t="n">
        <f aca="false">'２①②③、３②（再掲）、４②③'!AY21</f>
        <v>0</v>
      </c>
      <c r="AZ21" s="982" t="n">
        <f aca="false">'２①②③、３②（再掲）、４②③'!AZ21</f>
        <v>0</v>
      </c>
      <c r="BA21" s="978" t="n">
        <f aca="false">'２①②③、３②（再掲）、４②③'!BA21</f>
        <v>0</v>
      </c>
      <c r="BB21" s="983" t="n">
        <f aca="false">'２①②③、３②（再掲）、４②③'!BB21</f>
        <v>0</v>
      </c>
      <c r="BC21" s="978" t="n">
        <f aca="false">'２①②③、３②（再掲）、４②③'!BC21</f>
        <v>0</v>
      </c>
      <c r="BD21" s="978" t="n">
        <f aca="false">'２①②③、３②（再掲）、４②③'!BD21</f>
        <v>0</v>
      </c>
      <c r="BE21" s="978" t="n">
        <f aca="false">'２①②③、３②（再掲）、４②③'!BE21</f>
        <v>0</v>
      </c>
      <c r="BF21" s="978" t="n">
        <f aca="false">'２①②③、３②（再掲）、４②③'!BF21</f>
        <v>0</v>
      </c>
      <c r="BG21" s="978" t="n">
        <f aca="false">'２①②③、３②（再掲）、４②③'!BG21</f>
        <v>0</v>
      </c>
      <c r="BH21" s="978" t="n">
        <f aca="false">'２①②③、３②（再掲）、４②③'!BH21</f>
        <v>0</v>
      </c>
      <c r="BI21" s="978" t="n">
        <f aca="false">'２①②③、３②（再掲）、４②③'!BI21</f>
        <v>0</v>
      </c>
      <c r="BJ21" s="978" t="n">
        <f aca="false">'２①②③、３②（再掲）、４②③'!BJ21</f>
        <v>0</v>
      </c>
      <c r="BK21" s="978" t="n">
        <f aca="false">'２①②③、３②（再掲）、４②③'!BK21</f>
        <v>0</v>
      </c>
      <c r="BL21" s="978" t="n">
        <f aca="false">'２①②③、３②（再掲）、４②③'!BL21</f>
        <v>0</v>
      </c>
      <c r="BM21" s="978" t="n">
        <f aca="false">'２①②③、３②（再掲）、４②③'!BM21</f>
        <v>0</v>
      </c>
      <c r="BN21" s="978" t="n">
        <f aca="false">'２①②③、３②（再掲）、４②③'!BN21</f>
        <v>0</v>
      </c>
      <c r="BO21" s="978" t="n">
        <f aca="false">'２①②③、３②（再掲）、４②③'!BO21</f>
        <v>0</v>
      </c>
      <c r="BP21" s="978" t="n">
        <f aca="false">'２①②③、３②（再掲）、４②③'!BP21</f>
        <v>0</v>
      </c>
      <c r="BQ21" s="978" t="n">
        <f aca="false">'２①②③、３②（再掲）、４②③'!BQ21</f>
        <v>0</v>
      </c>
      <c r="BR21" s="978" t="n">
        <f aca="false">'２①②③、３②（再掲）、４②③'!BR21</f>
        <v>0</v>
      </c>
      <c r="BS21" s="978" t="n">
        <f aca="false">'２①②③、３②（再掲）、４②③'!BS21</f>
        <v>0</v>
      </c>
      <c r="BT21" s="978" t="n">
        <f aca="false">'２①②③、３②（再掲）、４②③'!BT21</f>
        <v>0</v>
      </c>
      <c r="BU21" s="978" t="n">
        <f aca="false">'２①②③、３②（再掲）、４②③'!BU21</f>
        <v>0</v>
      </c>
      <c r="BV21" s="978" t="n">
        <f aca="false">'２①②③、３②（再掲）、４②③'!BV21</f>
        <v>0</v>
      </c>
      <c r="BW21" s="978" t="n">
        <f aca="false">'２①②③、３②（再掲）、４②③'!BW21</f>
        <v>0</v>
      </c>
      <c r="BX21" s="978" t="n">
        <f aca="false">'２①②③、３②（再掲）、４②③'!BX21</f>
        <v>0</v>
      </c>
      <c r="BY21" s="978" t="e">
        <f aca="false">'２①②③、３②（再掲）、４②③'!BY21</f>
        <v>#VALUE!</v>
      </c>
      <c r="BZ21" s="980" t="e">
        <f aca="false">'２①②③、３②（再掲）、４②③'!BZ21</f>
        <v>#VALUE!</v>
      </c>
    </row>
    <row r="22" s="973" customFormat="true" ht="18.75" hidden="false" customHeight="true" outlineLevel="0" collapsed="false">
      <c r="A22" s="974" t="str">
        <f aca="false">'２①②③、３②（再掲）、４②③'!A22</f>
        <v/>
      </c>
      <c r="B22" s="975" t="str">
        <f aca="false">'２①②③、３②（再掲）、４②③'!B22</f>
        <v/>
      </c>
      <c r="C22" s="975" t="str">
        <f aca="false">'２①②③、３②（再掲）、４②③'!C22</f>
        <v/>
      </c>
      <c r="D22" s="975" t="str">
        <f aca="false">'２①②③、３②（再掲）、４②③'!D22</f>
        <v/>
      </c>
      <c r="E22" s="975" t="str">
        <f aca="false">'２①②③、３②（再掲）、４②③'!E22</f>
        <v/>
      </c>
      <c r="F22" s="975" t="n">
        <f aca="false">'２①②③、３②（再掲）、４②③'!F22</f>
        <v>0</v>
      </c>
      <c r="G22" s="975" t="n">
        <f aca="false">'２①②③、３②（再掲）、４②③'!G22</f>
        <v>0</v>
      </c>
      <c r="H22" s="975" t="n">
        <f aca="false">'２①②③、３②（再掲）、４②③'!H22</f>
        <v>0</v>
      </c>
      <c r="I22" s="976" t="str">
        <f aca="false">'２①②③、３②（再掲）、４②③'!I22</f>
        <v>法適</v>
      </c>
      <c r="J22" s="977" t="str">
        <f aca="false">'２①②③、３②（再掲）、４②③'!J22</f>
        <v>-</v>
      </c>
      <c r="K22" s="978" t="n">
        <f aca="false">'２①②③、３②（再掲）、４②③'!K22</f>
        <v>0</v>
      </c>
      <c r="L22" s="978" t="n">
        <f aca="false">'２①②③、３②（再掲）、４②③'!L22</f>
        <v>0</v>
      </c>
      <c r="M22" s="978" t="n">
        <f aca="false">'２①②③、３②（再掲）、４②③'!M22</f>
        <v>0</v>
      </c>
      <c r="N22" s="978" t="n">
        <f aca="false">'２①②③、３②（再掲）、４②③'!N22</f>
        <v>0</v>
      </c>
      <c r="O22" s="978" t="n">
        <f aca="false">'２①②③、３②（再掲）、４②③'!O22</f>
        <v>0</v>
      </c>
      <c r="P22" s="978" t="str">
        <f aca="false">'２①②③、３②（再掲）、４②③'!P22</f>
        <v>-</v>
      </c>
      <c r="Q22" s="978" t="n">
        <f aca="false">'２①②③、３②（再掲）、４②③'!Q22</f>
        <v>0</v>
      </c>
      <c r="R22" s="978" t="n">
        <f aca="false">'２①②③、３②（再掲）、４②③'!R22</f>
        <v>0</v>
      </c>
      <c r="S22" s="978" t="n">
        <f aca="false">'２①②③、３②（再掲）、４②③'!S22</f>
        <v>0</v>
      </c>
      <c r="T22" s="978" t="str">
        <f aca="false">'２①②③、３②（再掲）、４②③'!T22</f>
        <v>-</v>
      </c>
      <c r="U22" s="978" t="n">
        <f aca="false">'２①②③、３②（再掲）、４②③'!U22</f>
        <v>0</v>
      </c>
      <c r="V22" s="978" t="n">
        <f aca="false">'２①②③、３②（再掲）、４②③'!V22</f>
        <v>0</v>
      </c>
      <c r="W22" s="978" t="str">
        <f aca="false">'２①②③、３②（再掲）、４②③'!W22</f>
        <v>-</v>
      </c>
      <c r="X22" s="978" t="n">
        <f aca="false">'２①②③、３②（再掲）、４②③'!X22</f>
        <v>0</v>
      </c>
      <c r="Y22" s="978" t="e">
        <f aca="false">'２①②③、３②（再掲）、４②③'!Y22</f>
        <v>#VALUE!</v>
      </c>
      <c r="Z22" s="978" t="e">
        <f aca="false">'２①②③、３②（再掲）、４②③'!Z22</f>
        <v>#VALUE!</v>
      </c>
      <c r="AA22" s="978" t="n">
        <f aca="false">'２①②③、３②（再掲）、４②③'!AA22</f>
        <v>0</v>
      </c>
      <c r="AB22" s="978" t="n">
        <f aca="false">'２①②③、３②（再掲）、４②③'!AB22</f>
        <v>0</v>
      </c>
      <c r="AC22" s="978" t="n">
        <f aca="false">'２①②③、３②（再掲）、４②③'!AC22</f>
        <v>0</v>
      </c>
      <c r="AD22" s="978" t="str">
        <f aca="false">'２①②③、３②（再掲）、４②③'!AD22</f>
        <v>-</v>
      </c>
      <c r="AE22" s="979" t="e">
        <f aca="false">'２①②③、３②（再掲）、４②③'!AE22</f>
        <v>#VALUE!</v>
      </c>
      <c r="AF22" s="978" t="n">
        <f aca="false">'２①②③、３②（再掲）、４②③'!AF22</f>
        <v>0</v>
      </c>
      <c r="AG22" s="980" t="e">
        <f aca="false">'２①②③、３②（再掲）、４②③'!AG22</f>
        <v>#VALUE!</v>
      </c>
      <c r="AH22" s="977" t="n">
        <f aca="false">'２①②③、３②（再掲）、４②③'!AH22</f>
        <v>0</v>
      </c>
      <c r="AI22" s="978" t="n">
        <f aca="false">'２①②③、３②（再掲）、４②③'!AI22</f>
        <v>0</v>
      </c>
      <c r="AJ22" s="978" t="n">
        <f aca="false">'２①②③、３②（再掲）、４②③'!AJ22</f>
        <v>0</v>
      </c>
      <c r="AK22" s="978" t="str">
        <f aca="false">'２①②③、３②（再掲）、４②③'!AK22</f>
        <v>***</v>
      </c>
      <c r="AL22" s="978" t="n">
        <f aca="false">'２①②③、３②（再掲）、４②③'!AL22</f>
        <v>0</v>
      </c>
      <c r="AM22" s="978" t="n">
        <f aca="false">'２①②③、３②（再掲）、４②③'!AM22</f>
        <v>0</v>
      </c>
      <c r="AN22" s="978" t="n">
        <f aca="false">'２①②③、３②（再掲）、４②③'!AN22</f>
        <v>0</v>
      </c>
      <c r="AO22" s="978" t="n">
        <f aca="false">'２①②③、３②（再掲）、４②③'!AO22</f>
        <v>0</v>
      </c>
      <c r="AP22" s="981" t="n">
        <f aca="false">'２①②③、３②（再掲）、４②③'!AP22</f>
        <v>0</v>
      </c>
      <c r="AQ22" s="977" t="n">
        <f aca="false">'２①②③、３②（再掲）、４②③'!AQ22</f>
        <v>0</v>
      </c>
      <c r="AR22" s="978" t="n">
        <f aca="false">'２①②③、３②（再掲）、４②③'!AR22</f>
        <v>0</v>
      </c>
      <c r="AS22" s="978" t="str">
        <f aca="false">'２①②③、３②（再掲）、４②③'!AS22</f>
        <v>-</v>
      </c>
      <c r="AT22" s="978" t="n">
        <f aca="false">'２①②③、３②（再掲）、４②③'!AT22</f>
        <v>0</v>
      </c>
      <c r="AU22" s="978" t="n">
        <f aca="false">'２①②③、３②（再掲）、４②③'!AU22</f>
        <v>0</v>
      </c>
      <c r="AV22" s="981" t="n">
        <f aca="false">'２①②③、３②（再掲）、４②③'!AV22</f>
        <v>0</v>
      </c>
      <c r="AW22" s="977" t="n">
        <f aca="false">'２①②③、３②（再掲）、４②③'!AW22</f>
        <v>0</v>
      </c>
      <c r="AX22" s="978" t="n">
        <f aca="false">'２①②③、３②（再掲）、４②③'!AX22</f>
        <v>0</v>
      </c>
      <c r="AY22" s="981" t="n">
        <f aca="false">'２①②③、３②（再掲）、４②③'!AY22</f>
        <v>0</v>
      </c>
      <c r="AZ22" s="982" t="n">
        <f aca="false">'２①②③、３②（再掲）、４②③'!AZ22</f>
        <v>0</v>
      </c>
      <c r="BA22" s="978" t="n">
        <f aca="false">'２①②③、３②（再掲）、４②③'!BA22</f>
        <v>0</v>
      </c>
      <c r="BB22" s="983" t="n">
        <f aca="false">'２①②③、３②（再掲）、４②③'!BB22</f>
        <v>0</v>
      </c>
      <c r="BC22" s="978" t="n">
        <f aca="false">'２①②③、３②（再掲）、４②③'!BC22</f>
        <v>0</v>
      </c>
      <c r="BD22" s="978" t="n">
        <f aca="false">'２①②③、３②（再掲）、４②③'!BD22</f>
        <v>0</v>
      </c>
      <c r="BE22" s="978" t="n">
        <f aca="false">'２①②③、３②（再掲）、４②③'!BE22</f>
        <v>0</v>
      </c>
      <c r="BF22" s="978" t="n">
        <f aca="false">'２①②③、３②（再掲）、４②③'!BF22</f>
        <v>0</v>
      </c>
      <c r="BG22" s="978" t="n">
        <f aca="false">'２①②③、３②（再掲）、４②③'!BG22</f>
        <v>0</v>
      </c>
      <c r="BH22" s="978" t="n">
        <f aca="false">'２①②③、３②（再掲）、４②③'!BH22</f>
        <v>0</v>
      </c>
      <c r="BI22" s="978" t="n">
        <f aca="false">'２①②③、３②（再掲）、４②③'!BI22</f>
        <v>0</v>
      </c>
      <c r="BJ22" s="978" t="n">
        <f aca="false">'２①②③、３②（再掲）、４②③'!BJ22</f>
        <v>0</v>
      </c>
      <c r="BK22" s="978" t="n">
        <f aca="false">'２①②③、３②（再掲）、４②③'!BK22</f>
        <v>0</v>
      </c>
      <c r="BL22" s="978" t="n">
        <f aca="false">'２①②③、３②（再掲）、４②③'!BL22</f>
        <v>0</v>
      </c>
      <c r="BM22" s="978" t="n">
        <f aca="false">'２①②③、３②（再掲）、４②③'!BM22</f>
        <v>0</v>
      </c>
      <c r="BN22" s="978" t="n">
        <f aca="false">'２①②③、３②（再掲）、４②③'!BN22</f>
        <v>0</v>
      </c>
      <c r="BO22" s="978" t="n">
        <f aca="false">'２①②③、３②（再掲）、４②③'!BO22</f>
        <v>0</v>
      </c>
      <c r="BP22" s="978" t="n">
        <f aca="false">'２①②③、３②（再掲）、４②③'!BP22</f>
        <v>0</v>
      </c>
      <c r="BQ22" s="978" t="n">
        <f aca="false">'２①②③、３②（再掲）、４②③'!BQ22</f>
        <v>0</v>
      </c>
      <c r="BR22" s="978" t="n">
        <f aca="false">'２①②③、３②（再掲）、４②③'!BR22</f>
        <v>0</v>
      </c>
      <c r="BS22" s="978" t="n">
        <f aca="false">'２①②③、３②（再掲）、４②③'!BS22</f>
        <v>0</v>
      </c>
      <c r="BT22" s="978" t="n">
        <f aca="false">'２①②③、３②（再掲）、４②③'!BT22</f>
        <v>0</v>
      </c>
      <c r="BU22" s="978" t="n">
        <f aca="false">'２①②③、３②（再掲）、４②③'!BU22</f>
        <v>0</v>
      </c>
      <c r="BV22" s="978" t="n">
        <f aca="false">'２①②③、３②（再掲）、４②③'!BV22</f>
        <v>0</v>
      </c>
      <c r="BW22" s="978" t="n">
        <f aca="false">'２①②③、３②（再掲）、４②③'!BW22</f>
        <v>0</v>
      </c>
      <c r="BX22" s="978" t="n">
        <f aca="false">'２①②③、３②（再掲）、４②③'!BX22</f>
        <v>0</v>
      </c>
      <c r="BY22" s="978" t="e">
        <f aca="false">'２①②③、３②（再掲）、４②③'!BY22</f>
        <v>#VALUE!</v>
      </c>
      <c r="BZ22" s="980" t="e">
        <f aca="false">'２①②③、３②（再掲）、４②③'!BZ22</f>
        <v>#VALUE!</v>
      </c>
    </row>
    <row r="23" s="973" customFormat="true" ht="18.75" hidden="false" customHeight="true" outlineLevel="0" collapsed="false">
      <c r="A23" s="974" t="str">
        <f aca="false">'２①②③、３②（再掲）、４②③'!A23</f>
        <v/>
      </c>
      <c r="B23" s="975" t="str">
        <f aca="false">'２①②③、３②（再掲）、４②③'!B23</f>
        <v/>
      </c>
      <c r="C23" s="975" t="str">
        <f aca="false">'２①②③、３②（再掲）、４②③'!C23</f>
        <v/>
      </c>
      <c r="D23" s="975" t="str">
        <f aca="false">'２①②③、３②（再掲）、４②③'!D23</f>
        <v/>
      </c>
      <c r="E23" s="975" t="str">
        <f aca="false">'２①②③、３②（再掲）、４②③'!E23</f>
        <v/>
      </c>
      <c r="F23" s="975" t="n">
        <f aca="false">'２①②③、３②（再掲）、４②③'!F23</f>
        <v>0</v>
      </c>
      <c r="G23" s="975" t="n">
        <f aca="false">'２①②③、３②（再掲）、４②③'!G23</f>
        <v>0</v>
      </c>
      <c r="H23" s="975" t="n">
        <f aca="false">'２①②③、３②（再掲）、４②③'!H23</f>
        <v>0</v>
      </c>
      <c r="I23" s="976" t="str">
        <f aca="false">'２①②③、３②（再掲）、４②③'!I23</f>
        <v>法適</v>
      </c>
      <c r="J23" s="977" t="str">
        <f aca="false">'２①②③、３②（再掲）、４②③'!J23</f>
        <v>-</v>
      </c>
      <c r="K23" s="978" t="n">
        <f aca="false">'２①②③、３②（再掲）、４②③'!K23</f>
        <v>0</v>
      </c>
      <c r="L23" s="978" t="n">
        <f aca="false">'２①②③、３②（再掲）、４②③'!L23</f>
        <v>0</v>
      </c>
      <c r="M23" s="978" t="n">
        <f aca="false">'２①②③、３②（再掲）、４②③'!M23</f>
        <v>0</v>
      </c>
      <c r="N23" s="978" t="n">
        <f aca="false">'２①②③、３②（再掲）、４②③'!N23</f>
        <v>0</v>
      </c>
      <c r="O23" s="978" t="n">
        <f aca="false">'２①②③、３②（再掲）、４②③'!O23</f>
        <v>0</v>
      </c>
      <c r="P23" s="978" t="str">
        <f aca="false">'２①②③、３②（再掲）、４②③'!P23</f>
        <v>-</v>
      </c>
      <c r="Q23" s="978" t="n">
        <f aca="false">'２①②③、３②（再掲）、４②③'!Q23</f>
        <v>0</v>
      </c>
      <c r="R23" s="978" t="n">
        <f aca="false">'２①②③、３②（再掲）、４②③'!R23</f>
        <v>0</v>
      </c>
      <c r="S23" s="978" t="n">
        <f aca="false">'２①②③、３②（再掲）、４②③'!S23</f>
        <v>0</v>
      </c>
      <c r="T23" s="978" t="str">
        <f aca="false">'２①②③、３②（再掲）、４②③'!T23</f>
        <v>-</v>
      </c>
      <c r="U23" s="978" t="n">
        <f aca="false">'２①②③、３②（再掲）、４②③'!U23</f>
        <v>0</v>
      </c>
      <c r="V23" s="978" t="n">
        <f aca="false">'２①②③、３②（再掲）、４②③'!V23</f>
        <v>0</v>
      </c>
      <c r="W23" s="978" t="str">
        <f aca="false">'２①②③、３②（再掲）、４②③'!W23</f>
        <v>-</v>
      </c>
      <c r="X23" s="978" t="n">
        <f aca="false">'２①②③、３②（再掲）、４②③'!X23</f>
        <v>0</v>
      </c>
      <c r="Y23" s="978" t="e">
        <f aca="false">'２①②③、３②（再掲）、４②③'!Y23</f>
        <v>#VALUE!</v>
      </c>
      <c r="Z23" s="978" t="e">
        <f aca="false">'２①②③、３②（再掲）、４②③'!Z23</f>
        <v>#VALUE!</v>
      </c>
      <c r="AA23" s="978" t="n">
        <f aca="false">'２①②③、３②（再掲）、４②③'!AA23</f>
        <v>0</v>
      </c>
      <c r="AB23" s="978" t="n">
        <f aca="false">'２①②③、３②（再掲）、４②③'!AB23</f>
        <v>0</v>
      </c>
      <c r="AC23" s="978" t="n">
        <f aca="false">'２①②③、３②（再掲）、４②③'!AC23</f>
        <v>0</v>
      </c>
      <c r="AD23" s="978" t="str">
        <f aca="false">'２①②③、３②（再掲）、４②③'!AD23</f>
        <v>-</v>
      </c>
      <c r="AE23" s="979" t="e">
        <f aca="false">'２①②③、３②（再掲）、４②③'!AE23</f>
        <v>#VALUE!</v>
      </c>
      <c r="AF23" s="978" t="n">
        <f aca="false">'２①②③、３②（再掲）、４②③'!AF23</f>
        <v>0</v>
      </c>
      <c r="AG23" s="980" t="e">
        <f aca="false">'２①②③、３②（再掲）、４②③'!AG23</f>
        <v>#VALUE!</v>
      </c>
      <c r="AH23" s="977" t="n">
        <f aca="false">'２①②③、３②（再掲）、４②③'!AH23</f>
        <v>0</v>
      </c>
      <c r="AI23" s="978" t="n">
        <f aca="false">'２①②③、３②（再掲）、４②③'!AI23</f>
        <v>0</v>
      </c>
      <c r="AJ23" s="978" t="n">
        <f aca="false">'２①②③、３②（再掲）、４②③'!AJ23</f>
        <v>0</v>
      </c>
      <c r="AK23" s="978" t="str">
        <f aca="false">'２①②③、３②（再掲）、４②③'!AK23</f>
        <v>***</v>
      </c>
      <c r="AL23" s="978" t="n">
        <f aca="false">'２①②③、３②（再掲）、４②③'!AL23</f>
        <v>0</v>
      </c>
      <c r="AM23" s="978" t="n">
        <f aca="false">'２①②③、３②（再掲）、４②③'!AM23</f>
        <v>0</v>
      </c>
      <c r="AN23" s="978" t="n">
        <f aca="false">'２①②③、３②（再掲）、４②③'!AN23</f>
        <v>0</v>
      </c>
      <c r="AO23" s="978" t="n">
        <f aca="false">'２①②③、３②（再掲）、４②③'!AO23</f>
        <v>0</v>
      </c>
      <c r="AP23" s="981" t="n">
        <f aca="false">'２①②③、３②（再掲）、４②③'!AP23</f>
        <v>0</v>
      </c>
      <c r="AQ23" s="977" t="n">
        <f aca="false">'２①②③、３②（再掲）、４②③'!AQ23</f>
        <v>0</v>
      </c>
      <c r="AR23" s="978" t="n">
        <f aca="false">'２①②③、３②（再掲）、４②③'!AR23</f>
        <v>0</v>
      </c>
      <c r="AS23" s="978" t="str">
        <f aca="false">'２①②③、３②（再掲）、４②③'!AS23</f>
        <v>-</v>
      </c>
      <c r="AT23" s="978" t="n">
        <f aca="false">'２①②③、３②（再掲）、４②③'!AT23</f>
        <v>0</v>
      </c>
      <c r="AU23" s="978" t="n">
        <f aca="false">'２①②③、３②（再掲）、４②③'!AU23</f>
        <v>0</v>
      </c>
      <c r="AV23" s="981" t="n">
        <f aca="false">'２①②③、３②（再掲）、４②③'!AV23</f>
        <v>0</v>
      </c>
      <c r="AW23" s="977" t="n">
        <f aca="false">'２①②③、３②（再掲）、４②③'!AW23</f>
        <v>0</v>
      </c>
      <c r="AX23" s="978" t="n">
        <f aca="false">'２①②③、３②（再掲）、４②③'!AX23</f>
        <v>0</v>
      </c>
      <c r="AY23" s="981" t="n">
        <f aca="false">'２①②③、３②（再掲）、４②③'!AY23</f>
        <v>0</v>
      </c>
      <c r="AZ23" s="982" t="n">
        <f aca="false">'２①②③、３②（再掲）、４②③'!AZ23</f>
        <v>0</v>
      </c>
      <c r="BA23" s="978" t="n">
        <f aca="false">'２①②③、３②（再掲）、４②③'!BA23</f>
        <v>0</v>
      </c>
      <c r="BB23" s="983" t="n">
        <f aca="false">'２①②③、３②（再掲）、４②③'!BB23</f>
        <v>0</v>
      </c>
      <c r="BC23" s="978" t="n">
        <f aca="false">'２①②③、３②（再掲）、４②③'!BC23</f>
        <v>0</v>
      </c>
      <c r="BD23" s="978" t="n">
        <f aca="false">'２①②③、３②（再掲）、４②③'!BD23</f>
        <v>0</v>
      </c>
      <c r="BE23" s="978" t="n">
        <f aca="false">'２①②③、３②（再掲）、４②③'!BE23</f>
        <v>0</v>
      </c>
      <c r="BF23" s="978" t="n">
        <f aca="false">'２①②③、３②（再掲）、４②③'!BF23</f>
        <v>0</v>
      </c>
      <c r="BG23" s="978" t="n">
        <f aca="false">'２①②③、３②（再掲）、４②③'!BG23</f>
        <v>0</v>
      </c>
      <c r="BH23" s="978" t="n">
        <f aca="false">'２①②③、３②（再掲）、４②③'!BH23</f>
        <v>0</v>
      </c>
      <c r="BI23" s="978" t="n">
        <f aca="false">'２①②③、３②（再掲）、４②③'!BI23</f>
        <v>0</v>
      </c>
      <c r="BJ23" s="978" t="n">
        <f aca="false">'２①②③、３②（再掲）、４②③'!BJ23</f>
        <v>0</v>
      </c>
      <c r="BK23" s="978" t="n">
        <f aca="false">'２①②③、３②（再掲）、４②③'!BK23</f>
        <v>0</v>
      </c>
      <c r="BL23" s="978" t="n">
        <f aca="false">'２①②③、３②（再掲）、４②③'!BL23</f>
        <v>0</v>
      </c>
      <c r="BM23" s="978" t="n">
        <f aca="false">'２①②③、３②（再掲）、４②③'!BM23</f>
        <v>0</v>
      </c>
      <c r="BN23" s="978" t="n">
        <f aca="false">'２①②③、３②（再掲）、４②③'!BN23</f>
        <v>0</v>
      </c>
      <c r="BO23" s="978" t="n">
        <f aca="false">'２①②③、３②（再掲）、４②③'!BO23</f>
        <v>0</v>
      </c>
      <c r="BP23" s="978" t="n">
        <f aca="false">'２①②③、３②（再掲）、４②③'!BP23</f>
        <v>0</v>
      </c>
      <c r="BQ23" s="978" t="n">
        <f aca="false">'２①②③、３②（再掲）、４②③'!BQ23</f>
        <v>0</v>
      </c>
      <c r="BR23" s="978" t="n">
        <f aca="false">'２①②③、３②（再掲）、４②③'!BR23</f>
        <v>0</v>
      </c>
      <c r="BS23" s="978" t="n">
        <f aca="false">'２①②③、３②（再掲）、４②③'!BS23</f>
        <v>0</v>
      </c>
      <c r="BT23" s="978" t="n">
        <f aca="false">'２①②③、３②（再掲）、４②③'!BT23</f>
        <v>0</v>
      </c>
      <c r="BU23" s="978" t="n">
        <f aca="false">'２①②③、３②（再掲）、４②③'!BU23</f>
        <v>0</v>
      </c>
      <c r="BV23" s="978" t="n">
        <f aca="false">'２①②③、３②（再掲）、４②③'!BV23</f>
        <v>0</v>
      </c>
      <c r="BW23" s="978" t="n">
        <f aca="false">'２①②③、３②（再掲）、４②③'!BW23</f>
        <v>0</v>
      </c>
      <c r="BX23" s="978" t="n">
        <f aca="false">'２①②③、３②（再掲）、４②③'!BX23</f>
        <v>0</v>
      </c>
      <c r="BY23" s="978" t="e">
        <f aca="false">'２①②③、３②（再掲）、４②③'!BY23</f>
        <v>#VALUE!</v>
      </c>
      <c r="BZ23" s="980" t="e">
        <f aca="false">'２①②③、３②（再掲）、４②③'!BZ23</f>
        <v>#VALUE!</v>
      </c>
    </row>
    <row r="24" s="973" customFormat="true" ht="18.75" hidden="false" customHeight="true" outlineLevel="0" collapsed="false">
      <c r="A24" s="974" t="str">
        <f aca="false">'２①②③、３②（再掲）、４②③'!A29</f>
        <v/>
      </c>
      <c r="B24" s="975" t="str">
        <f aca="false">'２①②③、３②（再掲）、４②③'!B29</f>
        <v/>
      </c>
      <c r="C24" s="975" t="str">
        <f aca="false">'２①②③、３②（再掲）、４②③'!C29</f>
        <v/>
      </c>
      <c r="D24" s="975" t="str">
        <f aca="false">'２①②③、３②（再掲）、４②③'!D29</f>
        <v/>
      </c>
      <c r="E24" s="975" t="str">
        <f aca="false">'２①②③、３②（再掲）、４②③'!E29</f>
        <v/>
      </c>
      <c r="F24" s="975" t="n">
        <f aca="false">'２①②③、３②（再掲）、４②③'!F29</f>
        <v>0</v>
      </c>
      <c r="G24" s="975" t="n">
        <f aca="false">'２①②③、３②（再掲）、４②③'!G29</f>
        <v>0</v>
      </c>
      <c r="H24" s="975" t="n">
        <f aca="false">'２①②③、３②（再掲）、４②③'!H29</f>
        <v>0</v>
      </c>
      <c r="I24" s="976" t="str">
        <f aca="false">'２①②③、３②（再掲）、４②③'!I29</f>
        <v>非適</v>
      </c>
      <c r="J24" s="977" t="n">
        <f aca="false">'２①②③、３②（再掲）、４②③'!J29</f>
        <v>0</v>
      </c>
      <c r="K24" s="978" t="n">
        <f aca="false">'２①②③、３②（再掲）、４②③'!K29</f>
        <v>0</v>
      </c>
      <c r="L24" s="978" t="n">
        <f aca="false">'２①②③、３②（再掲）、４②③'!L29</f>
        <v>0</v>
      </c>
      <c r="M24" s="978" t="n">
        <f aca="false">'２①②③、３②（再掲）、４②③'!M29</f>
        <v>0</v>
      </c>
      <c r="N24" s="978" t="n">
        <f aca="false">'２①②③、３②（再掲）、４②③'!N29</f>
        <v>0</v>
      </c>
      <c r="O24" s="978" t="n">
        <f aca="false">'２①②③、３②（再掲）、４②③'!O29</f>
        <v>0</v>
      </c>
      <c r="P24" s="978" t="n">
        <f aca="false">'２①②③、３②（再掲）、４②③'!P29</f>
        <v>0</v>
      </c>
      <c r="Q24" s="978" t="n">
        <f aca="false">'２①②③、３②（再掲）、４②③'!Q29</f>
        <v>0</v>
      </c>
      <c r="R24" s="978" t="n">
        <f aca="false">'２①②③、３②（再掲）、４②③'!R29</f>
        <v>0</v>
      </c>
      <c r="S24" s="978" t="n">
        <f aca="false">'２①②③、３②（再掲）、４②③'!S29</f>
        <v>0</v>
      </c>
      <c r="T24" s="978" t="str">
        <f aca="false">'２①②③、３②（再掲）、４②③'!T29</f>
        <v>-</v>
      </c>
      <c r="U24" s="978" t="n">
        <f aca="false">'２①②③、３②（再掲）、４②③'!U29</f>
        <v>0</v>
      </c>
      <c r="V24" s="978" t="n">
        <f aca="false">'２①②③、３②（再掲）、４②③'!V29</f>
        <v>0</v>
      </c>
      <c r="W24" s="978" t="str">
        <f aca="false">'２①②③、３②（再掲）、４②③'!W29</f>
        <v>-</v>
      </c>
      <c r="X24" s="978" t="n">
        <f aca="false">'２①②③、３②（再掲）、４②③'!X29</f>
        <v>0</v>
      </c>
      <c r="Y24" s="978" t="e">
        <f aca="false">'２①②③、３②（再掲）、４②③'!Y29</f>
        <v>#VALUE!</v>
      </c>
      <c r="Z24" s="978" t="e">
        <f aca="false">'２①②③、３②（再掲）、４②③'!Z29</f>
        <v>#VALUE!</v>
      </c>
      <c r="AA24" s="978" t="n">
        <f aca="false">'２①②③、３②（再掲）、４②③'!AA29</f>
        <v>0</v>
      </c>
      <c r="AB24" s="978" t="n">
        <f aca="false">'２①②③、３②（再掲）、４②③'!AB29</f>
        <v>0</v>
      </c>
      <c r="AC24" s="978" t="n">
        <f aca="false">'２①②③、３②（再掲）、４②③'!AC29</f>
        <v>0</v>
      </c>
      <c r="AD24" s="978" t="str">
        <f aca="false">'２①②③、３②（再掲）、４②③'!AD29</f>
        <v>-</v>
      </c>
      <c r="AE24" s="979" t="e">
        <f aca="false">'２①②③、３②（再掲）、４②③'!AE29</f>
        <v>#VALUE!</v>
      </c>
      <c r="AF24" s="978" t="str">
        <f aca="false">'２①②③、３②（再掲）、４②③'!AF29</f>
        <v>***</v>
      </c>
      <c r="AG24" s="980" t="e">
        <f aca="false">'２①②③、３②（再掲）、４②③'!AG29</f>
        <v>#VALUE!</v>
      </c>
      <c r="AH24" s="977" t="n">
        <f aca="false">'２①②③、３②（再掲）、４②③'!AH29</f>
        <v>0</v>
      </c>
      <c r="AI24" s="978" t="n">
        <f aca="false">'２①②③、３②（再掲）、４②③'!AI29</f>
        <v>0</v>
      </c>
      <c r="AJ24" s="978" t="str">
        <f aca="false">'２①②③、３②（再掲）、４②③'!AJ29</f>
        <v>***</v>
      </c>
      <c r="AK24" s="978" t="n">
        <f aca="false">'２①②③、３②（再掲）、４②③'!AK29</f>
        <v>0</v>
      </c>
      <c r="AL24" s="978" t="n">
        <f aca="false">'２①②③、３②（再掲）、４②③'!AL29</f>
        <v>0</v>
      </c>
      <c r="AM24" s="978" t="n">
        <f aca="false">'２①②③、３②（再掲）、４②③'!AM29</f>
        <v>0</v>
      </c>
      <c r="AN24" s="978" t="n">
        <f aca="false">'２①②③、３②（再掲）、４②③'!AN29</f>
        <v>0</v>
      </c>
      <c r="AO24" s="978" t="n">
        <f aca="false">'２①②③、３②（再掲）、４②③'!AO29</f>
        <v>0</v>
      </c>
      <c r="AP24" s="981" t="n">
        <f aca="false">'２①②③、３②（再掲）、４②③'!AP29</f>
        <v>0</v>
      </c>
      <c r="AQ24" s="977" t="n">
        <f aca="false">'２①②③、３②（再掲）、４②③'!AQ29</f>
        <v>0</v>
      </c>
      <c r="AR24" s="978" t="n">
        <f aca="false">'２①②③、３②（再掲）、４②③'!AR29</f>
        <v>0</v>
      </c>
      <c r="AS24" s="978" t="str">
        <f aca="false">'２①②③、３②（再掲）、４②③'!AS29</f>
        <v>-</v>
      </c>
      <c r="AT24" s="978" t="n">
        <f aca="false">'２①②③、３②（再掲）、４②③'!AT29</f>
        <v>0</v>
      </c>
      <c r="AU24" s="978" t="n">
        <f aca="false">'２①②③、３②（再掲）、４②③'!AU29</f>
        <v>0</v>
      </c>
      <c r="AV24" s="981" t="str">
        <f aca="false">'２①②③、３②（再掲）、４②③'!AV29</f>
        <v>***</v>
      </c>
      <c r="AW24" s="977" t="n">
        <f aca="false">'２①②③、３②（再掲）、４②③'!AW29</f>
        <v>0</v>
      </c>
      <c r="AX24" s="978" t="n">
        <f aca="false">'２①②③、３②（再掲）、４②③'!AX29</f>
        <v>0</v>
      </c>
      <c r="AY24" s="981" t="n">
        <f aca="false">'２①②③、３②（再掲）、４②③'!AY29</f>
        <v>0</v>
      </c>
      <c r="AZ24" s="982" t="n">
        <f aca="false">'２①②③、３②（再掲）、４②③'!AZ29</f>
        <v>0</v>
      </c>
      <c r="BA24" s="978" t="n">
        <f aca="false">'２①②③、３②（再掲）、４②③'!BA29</f>
        <v>0</v>
      </c>
      <c r="BB24" s="983" t="n">
        <f aca="false">'２①②③、３②（再掲）、４②③'!BB29</f>
        <v>0</v>
      </c>
      <c r="BC24" s="978" t="n">
        <f aca="false">'２①②③、３②（再掲）、４②③'!BC29</f>
        <v>0</v>
      </c>
      <c r="BD24" s="978" t="n">
        <f aca="false">'２①②③、３②（再掲）、４②③'!BD29</f>
        <v>0</v>
      </c>
      <c r="BE24" s="978" t="n">
        <f aca="false">'２①②③、３②（再掲）、４②③'!BE29</f>
        <v>0</v>
      </c>
      <c r="BF24" s="978" t="n">
        <f aca="false">'２①②③、３②（再掲）、４②③'!BF29</f>
        <v>0</v>
      </c>
      <c r="BG24" s="978" t="n">
        <f aca="false">'２①②③、３②（再掲）、４②③'!BG29</f>
        <v>0</v>
      </c>
      <c r="BH24" s="978" t="n">
        <f aca="false">'２①②③、３②（再掲）、４②③'!BH29</f>
        <v>0</v>
      </c>
      <c r="BI24" s="978" t="n">
        <f aca="false">'２①②③、３②（再掲）、４②③'!BI29</f>
        <v>0</v>
      </c>
      <c r="BJ24" s="978" t="n">
        <f aca="false">'２①②③、３②（再掲）、４②③'!BJ29</f>
        <v>0</v>
      </c>
      <c r="BK24" s="978" t="str">
        <f aca="false">'２①②③、３②（再掲）、４②③'!BK29</f>
        <v>***</v>
      </c>
      <c r="BL24" s="978" t="str">
        <f aca="false">'２①②③、３②（再掲）、４②③'!BL29</f>
        <v>***</v>
      </c>
      <c r="BM24" s="978" t="str">
        <f aca="false">'２①②③、３②（再掲）、４②③'!BM29</f>
        <v>***</v>
      </c>
      <c r="BN24" s="978" t="str">
        <f aca="false">'２①②③、３②（再掲）、４②③'!BN29</f>
        <v>***</v>
      </c>
      <c r="BO24" s="978" t="str">
        <f aca="false">'２①②③、３②（再掲）、４②③'!BO29</f>
        <v>***</v>
      </c>
      <c r="BP24" s="978" t="str">
        <f aca="false">'２①②③、３②（再掲）、４②③'!BP29</f>
        <v>***</v>
      </c>
      <c r="BQ24" s="978" t="str">
        <f aca="false">'２①②③、３②（再掲）、４②③'!BQ29</f>
        <v>***</v>
      </c>
      <c r="BR24" s="978" t="str">
        <f aca="false">'２①②③、３②（再掲）、４②③'!BR29</f>
        <v>***</v>
      </c>
      <c r="BS24" s="978" t="str">
        <f aca="false">'２①②③、３②（再掲）、４②③'!BS29</f>
        <v>***</v>
      </c>
      <c r="BT24" s="978" t="str">
        <f aca="false">'２①②③、３②（再掲）、４②③'!BT29</f>
        <v>***</v>
      </c>
      <c r="BU24" s="978" t="str">
        <f aca="false">'２①②③、３②（再掲）、４②③'!BU29</f>
        <v>***</v>
      </c>
      <c r="BV24" s="978" t="n">
        <f aca="false">'２①②③、３②（再掲）、４②③'!BV29</f>
        <v>0</v>
      </c>
      <c r="BW24" s="978" t="n">
        <f aca="false">'２①②③、３②（再掲）、４②③'!BW29</f>
        <v>0</v>
      </c>
      <c r="BX24" s="978" t="n">
        <f aca="false">'２①②③、３②（再掲）、４②③'!BX29</f>
        <v>0</v>
      </c>
      <c r="BY24" s="978" t="e">
        <f aca="false">'２①②③、３②（再掲）、４②③'!BY29</f>
        <v>#VALUE!</v>
      </c>
      <c r="BZ24" s="980" t="e">
        <f aca="false">'２①②③、３②（再掲）、４②③'!BZ29</f>
        <v>#VALUE!</v>
      </c>
    </row>
    <row r="25" s="973" customFormat="true" ht="18.75" hidden="false" customHeight="true" outlineLevel="0" collapsed="false">
      <c r="A25" s="974" t="str">
        <f aca="false">'２①②③、３②（再掲）、４②③'!A30</f>
        <v/>
      </c>
      <c r="B25" s="975" t="str">
        <f aca="false">'２①②③、３②（再掲）、４②③'!B30</f>
        <v/>
      </c>
      <c r="C25" s="975" t="str">
        <f aca="false">'２①②③、３②（再掲）、４②③'!C30</f>
        <v/>
      </c>
      <c r="D25" s="975" t="str">
        <f aca="false">'２①②③、３②（再掲）、４②③'!D30</f>
        <v/>
      </c>
      <c r="E25" s="975" t="str">
        <f aca="false">'２①②③、３②（再掲）、４②③'!E30</f>
        <v/>
      </c>
      <c r="F25" s="975" t="n">
        <f aca="false">'２①②③、３②（再掲）、４②③'!F30</f>
        <v>0</v>
      </c>
      <c r="G25" s="975" t="n">
        <f aca="false">'２①②③、３②（再掲）、４②③'!G30</f>
        <v>0</v>
      </c>
      <c r="H25" s="975" t="n">
        <f aca="false">'２①②③、３②（再掲）、４②③'!H30</f>
        <v>0</v>
      </c>
      <c r="I25" s="976" t="str">
        <f aca="false">'２①②③、３②（再掲）、４②③'!I30</f>
        <v>非適</v>
      </c>
      <c r="J25" s="977" t="n">
        <f aca="false">'２①②③、３②（再掲）、４②③'!J30</f>
        <v>0</v>
      </c>
      <c r="K25" s="978" t="n">
        <f aca="false">'２①②③、３②（再掲）、４②③'!K30</f>
        <v>0</v>
      </c>
      <c r="L25" s="978" t="n">
        <f aca="false">'２①②③、３②（再掲）、４②③'!L30</f>
        <v>0</v>
      </c>
      <c r="M25" s="978" t="n">
        <f aca="false">'２①②③、３②（再掲）、４②③'!M30</f>
        <v>0</v>
      </c>
      <c r="N25" s="978" t="n">
        <f aca="false">'２①②③、３②（再掲）、４②③'!N30</f>
        <v>0</v>
      </c>
      <c r="O25" s="978" t="n">
        <f aca="false">'２①②③、３②（再掲）、４②③'!O30</f>
        <v>0</v>
      </c>
      <c r="P25" s="978" t="n">
        <f aca="false">'２①②③、３②（再掲）、４②③'!P30</f>
        <v>0</v>
      </c>
      <c r="Q25" s="978" t="n">
        <f aca="false">'２①②③、３②（再掲）、４②③'!Q30</f>
        <v>0</v>
      </c>
      <c r="R25" s="978" t="n">
        <f aca="false">'２①②③、３②（再掲）、４②③'!R30</f>
        <v>0</v>
      </c>
      <c r="S25" s="978" t="n">
        <f aca="false">'２①②③、３②（再掲）、４②③'!S30</f>
        <v>0</v>
      </c>
      <c r="T25" s="978" t="str">
        <f aca="false">'２①②③、３②（再掲）、４②③'!T30</f>
        <v>-</v>
      </c>
      <c r="U25" s="978" t="n">
        <f aca="false">'２①②③、３②（再掲）、４②③'!U30</f>
        <v>0</v>
      </c>
      <c r="V25" s="978" t="n">
        <f aca="false">'２①②③、３②（再掲）、４②③'!V30</f>
        <v>0</v>
      </c>
      <c r="W25" s="978" t="str">
        <f aca="false">'２①②③、３②（再掲）、４②③'!W30</f>
        <v>-</v>
      </c>
      <c r="X25" s="978" t="n">
        <f aca="false">'２①②③、３②（再掲）、４②③'!X30</f>
        <v>0</v>
      </c>
      <c r="Y25" s="978" t="e">
        <f aca="false">'２①②③、３②（再掲）、４②③'!Y30</f>
        <v>#VALUE!</v>
      </c>
      <c r="Z25" s="978" t="e">
        <f aca="false">'２①②③、３②（再掲）、４②③'!Z30</f>
        <v>#VALUE!</v>
      </c>
      <c r="AA25" s="978" t="n">
        <f aca="false">'２①②③、３②（再掲）、４②③'!AA30</f>
        <v>0</v>
      </c>
      <c r="AB25" s="978" t="n">
        <f aca="false">'２①②③、３②（再掲）、４②③'!AB30</f>
        <v>0</v>
      </c>
      <c r="AC25" s="978" t="n">
        <f aca="false">'２①②③、３②（再掲）、４②③'!AC30</f>
        <v>0</v>
      </c>
      <c r="AD25" s="978" t="str">
        <f aca="false">'２①②③、３②（再掲）、４②③'!AD30</f>
        <v>-</v>
      </c>
      <c r="AE25" s="979" t="e">
        <f aca="false">'２①②③、３②（再掲）、４②③'!AE30</f>
        <v>#VALUE!</v>
      </c>
      <c r="AF25" s="978" t="str">
        <f aca="false">'２①②③、３②（再掲）、４②③'!AF30</f>
        <v>***</v>
      </c>
      <c r="AG25" s="980" t="e">
        <f aca="false">'２①②③、３②（再掲）、４②③'!AG30</f>
        <v>#VALUE!</v>
      </c>
      <c r="AH25" s="977" t="n">
        <f aca="false">'２①②③、３②（再掲）、４②③'!AH30</f>
        <v>0</v>
      </c>
      <c r="AI25" s="978" t="n">
        <f aca="false">'２①②③、３②（再掲）、４②③'!AI30</f>
        <v>0</v>
      </c>
      <c r="AJ25" s="978" t="str">
        <f aca="false">'２①②③、３②（再掲）、４②③'!AJ30</f>
        <v>***</v>
      </c>
      <c r="AK25" s="978" t="n">
        <f aca="false">'２①②③、３②（再掲）、４②③'!AK30</f>
        <v>0</v>
      </c>
      <c r="AL25" s="978" t="n">
        <f aca="false">'２①②③、３②（再掲）、４②③'!AL30</f>
        <v>0</v>
      </c>
      <c r="AM25" s="978" t="n">
        <f aca="false">'２①②③、３②（再掲）、４②③'!AM30</f>
        <v>0</v>
      </c>
      <c r="AN25" s="978" t="n">
        <f aca="false">'２①②③、３②（再掲）、４②③'!AN30</f>
        <v>0</v>
      </c>
      <c r="AO25" s="978" t="n">
        <f aca="false">'２①②③、３②（再掲）、４②③'!AO30</f>
        <v>0</v>
      </c>
      <c r="AP25" s="981" t="n">
        <f aca="false">'２①②③、３②（再掲）、４②③'!AP30</f>
        <v>0</v>
      </c>
      <c r="AQ25" s="977" t="n">
        <f aca="false">'２①②③、３②（再掲）、４②③'!AQ30</f>
        <v>0</v>
      </c>
      <c r="AR25" s="978" t="n">
        <f aca="false">'２①②③、３②（再掲）、４②③'!AR30</f>
        <v>0</v>
      </c>
      <c r="AS25" s="978" t="str">
        <f aca="false">'２①②③、３②（再掲）、４②③'!AS30</f>
        <v>-</v>
      </c>
      <c r="AT25" s="978" t="n">
        <f aca="false">'２①②③、３②（再掲）、４②③'!AT30</f>
        <v>0</v>
      </c>
      <c r="AU25" s="978" t="n">
        <f aca="false">'２①②③、３②（再掲）、４②③'!AU30</f>
        <v>0</v>
      </c>
      <c r="AV25" s="981" t="str">
        <f aca="false">'２①②③、３②（再掲）、４②③'!AV30</f>
        <v>***</v>
      </c>
      <c r="AW25" s="977" t="n">
        <f aca="false">'２①②③、３②（再掲）、４②③'!AW30</f>
        <v>0</v>
      </c>
      <c r="AX25" s="978" t="n">
        <f aca="false">'２①②③、３②（再掲）、４②③'!AX30</f>
        <v>0</v>
      </c>
      <c r="AY25" s="981" t="n">
        <f aca="false">'２①②③、３②（再掲）、４②③'!AY30</f>
        <v>0</v>
      </c>
      <c r="AZ25" s="982" t="n">
        <f aca="false">'２①②③、３②（再掲）、４②③'!AZ30</f>
        <v>0</v>
      </c>
      <c r="BA25" s="978" t="n">
        <f aca="false">'２①②③、３②（再掲）、４②③'!BA30</f>
        <v>0</v>
      </c>
      <c r="BB25" s="983" t="n">
        <f aca="false">'２①②③、３②（再掲）、４②③'!BB30</f>
        <v>0</v>
      </c>
      <c r="BC25" s="978" t="n">
        <f aca="false">'２①②③、３②（再掲）、４②③'!BC30</f>
        <v>0</v>
      </c>
      <c r="BD25" s="978" t="n">
        <f aca="false">'２①②③、３②（再掲）、４②③'!BD30</f>
        <v>0</v>
      </c>
      <c r="BE25" s="978" t="n">
        <f aca="false">'２①②③、３②（再掲）、４②③'!BE30</f>
        <v>0</v>
      </c>
      <c r="BF25" s="978" t="n">
        <f aca="false">'２①②③、３②（再掲）、４②③'!BF30</f>
        <v>0</v>
      </c>
      <c r="BG25" s="978" t="n">
        <f aca="false">'２①②③、３②（再掲）、４②③'!BG30</f>
        <v>0</v>
      </c>
      <c r="BH25" s="978" t="n">
        <f aca="false">'２①②③、３②（再掲）、４②③'!BH30</f>
        <v>0</v>
      </c>
      <c r="BI25" s="978" t="n">
        <f aca="false">'２①②③、３②（再掲）、４②③'!BI30</f>
        <v>0</v>
      </c>
      <c r="BJ25" s="978" t="n">
        <f aca="false">'２①②③、３②（再掲）、４②③'!BJ30</f>
        <v>0</v>
      </c>
      <c r="BK25" s="978" t="str">
        <f aca="false">'２①②③、３②（再掲）、４②③'!BK30</f>
        <v>***</v>
      </c>
      <c r="BL25" s="978" t="str">
        <f aca="false">'２①②③、３②（再掲）、４②③'!BL30</f>
        <v>***</v>
      </c>
      <c r="BM25" s="978" t="str">
        <f aca="false">'２①②③、３②（再掲）、４②③'!BM30</f>
        <v>***</v>
      </c>
      <c r="BN25" s="978" t="str">
        <f aca="false">'２①②③、３②（再掲）、４②③'!BN30</f>
        <v>***</v>
      </c>
      <c r="BO25" s="978" t="str">
        <f aca="false">'２①②③、３②（再掲）、４②③'!BO30</f>
        <v>***</v>
      </c>
      <c r="BP25" s="978" t="str">
        <f aca="false">'２①②③、３②（再掲）、４②③'!BP30</f>
        <v>***</v>
      </c>
      <c r="BQ25" s="978" t="str">
        <f aca="false">'２①②③、３②（再掲）、４②③'!BQ30</f>
        <v>***</v>
      </c>
      <c r="BR25" s="978" t="str">
        <f aca="false">'２①②③、３②（再掲）、４②③'!BR30</f>
        <v>***</v>
      </c>
      <c r="BS25" s="978" t="str">
        <f aca="false">'２①②③、３②（再掲）、４②③'!BS30</f>
        <v>***</v>
      </c>
      <c r="BT25" s="978" t="str">
        <f aca="false">'２①②③、３②（再掲）、４②③'!BT30</f>
        <v>***</v>
      </c>
      <c r="BU25" s="978" t="str">
        <f aca="false">'２①②③、３②（再掲）、４②③'!BU30</f>
        <v>***</v>
      </c>
      <c r="BV25" s="978" t="n">
        <f aca="false">'２①②③、３②（再掲）、４②③'!BV30</f>
        <v>0</v>
      </c>
      <c r="BW25" s="978" t="n">
        <f aca="false">'２①②③、３②（再掲）、４②③'!BW30</f>
        <v>0</v>
      </c>
      <c r="BX25" s="978" t="n">
        <f aca="false">'２①②③、３②（再掲）、４②③'!BX30</f>
        <v>0</v>
      </c>
      <c r="BY25" s="978" t="e">
        <f aca="false">'２①②③、３②（再掲）、４②③'!BY30</f>
        <v>#VALUE!</v>
      </c>
      <c r="BZ25" s="980" t="e">
        <f aca="false">'２①②③、３②（再掲）、４②③'!BZ30</f>
        <v>#VALUE!</v>
      </c>
    </row>
    <row r="26" s="973" customFormat="true" ht="18.75" hidden="false" customHeight="true" outlineLevel="0" collapsed="false">
      <c r="A26" s="974" t="str">
        <f aca="false">'２①②③、３②（再掲）、４②③'!A31</f>
        <v/>
      </c>
      <c r="B26" s="975" t="str">
        <f aca="false">'２①②③、３②（再掲）、４②③'!B31</f>
        <v/>
      </c>
      <c r="C26" s="975" t="str">
        <f aca="false">'２①②③、３②（再掲）、４②③'!C31</f>
        <v/>
      </c>
      <c r="D26" s="975" t="str">
        <f aca="false">'２①②③、３②（再掲）、４②③'!D31</f>
        <v/>
      </c>
      <c r="E26" s="975" t="str">
        <f aca="false">'２①②③、３②（再掲）、４②③'!E31</f>
        <v/>
      </c>
      <c r="F26" s="975" t="n">
        <f aca="false">'２①②③、３②（再掲）、４②③'!F31</f>
        <v>0</v>
      </c>
      <c r="G26" s="975" t="n">
        <f aca="false">'２①②③、３②（再掲）、４②③'!G31</f>
        <v>0</v>
      </c>
      <c r="H26" s="975" t="n">
        <f aca="false">'２①②③、３②（再掲）、４②③'!H31</f>
        <v>0</v>
      </c>
      <c r="I26" s="976" t="str">
        <f aca="false">'２①②③、３②（再掲）、４②③'!I31</f>
        <v>非適</v>
      </c>
      <c r="J26" s="977" t="n">
        <f aca="false">'２①②③、３②（再掲）、４②③'!J31</f>
        <v>0</v>
      </c>
      <c r="K26" s="978" t="n">
        <f aca="false">'２①②③、３②（再掲）、４②③'!K31</f>
        <v>0</v>
      </c>
      <c r="L26" s="978" t="n">
        <f aca="false">'２①②③、３②（再掲）、４②③'!L31</f>
        <v>0</v>
      </c>
      <c r="M26" s="978" t="n">
        <f aca="false">'２①②③、３②（再掲）、４②③'!M31</f>
        <v>0</v>
      </c>
      <c r="N26" s="978" t="n">
        <f aca="false">'２①②③、３②（再掲）、４②③'!N31</f>
        <v>0</v>
      </c>
      <c r="O26" s="978" t="n">
        <f aca="false">'２①②③、３②（再掲）、４②③'!O31</f>
        <v>0</v>
      </c>
      <c r="P26" s="978" t="n">
        <f aca="false">'２①②③、３②（再掲）、４②③'!P31</f>
        <v>0</v>
      </c>
      <c r="Q26" s="978" t="n">
        <f aca="false">'２①②③、３②（再掲）、４②③'!Q31</f>
        <v>0</v>
      </c>
      <c r="R26" s="978" t="n">
        <f aca="false">'２①②③、３②（再掲）、４②③'!R31</f>
        <v>0</v>
      </c>
      <c r="S26" s="978" t="n">
        <f aca="false">'２①②③、３②（再掲）、４②③'!S31</f>
        <v>0</v>
      </c>
      <c r="T26" s="978" t="str">
        <f aca="false">'２①②③、３②（再掲）、４②③'!T31</f>
        <v>-</v>
      </c>
      <c r="U26" s="978" t="n">
        <f aca="false">'２①②③、３②（再掲）、４②③'!U31</f>
        <v>0</v>
      </c>
      <c r="V26" s="978" t="n">
        <f aca="false">'２①②③、３②（再掲）、４②③'!V31</f>
        <v>0</v>
      </c>
      <c r="W26" s="978" t="str">
        <f aca="false">'２①②③、３②（再掲）、４②③'!W31</f>
        <v>-</v>
      </c>
      <c r="X26" s="978" t="n">
        <f aca="false">'２①②③、３②（再掲）、４②③'!X31</f>
        <v>0</v>
      </c>
      <c r="Y26" s="978" t="e">
        <f aca="false">'２①②③、３②（再掲）、４②③'!Y31</f>
        <v>#VALUE!</v>
      </c>
      <c r="Z26" s="978" t="e">
        <f aca="false">'２①②③、３②（再掲）、４②③'!Z31</f>
        <v>#VALUE!</v>
      </c>
      <c r="AA26" s="978" t="n">
        <f aca="false">'２①②③、３②（再掲）、４②③'!AA31</f>
        <v>0</v>
      </c>
      <c r="AB26" s="978" t="n">
        <f aca="false">'２①②③、３②（再掲）、４②③'!AB31</f>
        <v>0</v>
      </c>
      <c r="AC26" s="978" t="n">
        <f aca="false">'２①②③、３②（再掲）、４②③'!AC31</f>
        <v>0</v>
      </c>
      <c r="AD26" s="978" t="str">
        <f aca="false">'２①②③、３②（再掲）、４②③'!AD31</f>
        <v>-</v>
      </c>
      <c r="AE26" s="979" t="e">
        <f aca="false">'２①②③、３②（再掲）、４②③'!AE31</f>
        <v>#VALUE!</v>
      </c>
      <c r="AF26" s="978" t="str">
        <f aca="false">'２①②③、３②（再掲）、４②③'!AF31</f>
        <v>***</v>
      </c>
      <c r="AG26" s="980" t="e">
        <f aca="false">'２①②③、３②（再掲）、４②③'!AG31</f>
        <v>#VALUE!</v>
      </c>
      <c r="AH26" s="977" t="n">
        <f aca="false">'２①②③、３②（再掲）、４②③'!AH31</f>
        <v>0</v>
      </c>
      <c r="AI26" s="978" t="n">
        <f aca="false">'２①②③、３②（再掲）、４②③'!AI31</f>
        <v>0</v>
      </c>
      <c r="AJ26" s="978" t="str">
        <f aca="false">'２①②③、３②（再掲）、４②③'!AJ31</f>
        <v>***</v>
      </c>
      <c r="AK26" s="978" t="n">
        <f aca="false">'２①②③、３②（再掲）、４②③'!AK31</f>
        <v>0</v>
      </c>
      <c r="AL26" s="978" t="n">
        <f aca="false">'２①②③、３②（再掲）、４②③'!AL31</f>
        <v>0</v>
      </c>
      <c r="AM26" s="978" t="n">
        <f aca="false">'２①②③、３②（再掲）、４②③'!AM31</f>
        <v>0</v>
      </c>
      <c r="AN26" s="978" t="n">
        <f aca="false">'２①②③、３②（再掲）、４②③'!AN31</f>
        <v>0</v>
      </c>
      <c r="AO26" s="978" t="n">
        <f aca="false">'２①②③、３②（再掲）、４②③'!AO31</f>
        <v>0</v>
      </c>
      <c r="AP26" s="981" t="n">
        <f aca="false">'２①②③、３②（再掲）、４②③'!AP31</f>
        <v>0</v>
      </c>
      <c r="AQ26" s="977" t="n">
        <f aca="false">'２①②③、３②（再掲）、４②③'!AQ31</f>
        <v>0</v>
      </c>
      <c r="AR26" s="978" t="n">
        <f aca="false">'２①②③、３②（再掲）、４②③'!AR31</f>
        <v>0</v>
      </c>
      <c r="AS26" s="978" t="str">
        <f aca="false">'２①②③、３②（再掲）、４②③'!AS31</f>
        <v>-</v>
      </c>
      <c r="AT26" s="978" t="n">
        <f aca="false">'２①②③、３②（再掲）、４②③'!AT31</f>
        <v>0</v>
      </c>
      <c r="AU26" s="978" t="n">
        <f aca="false">'２①②③、３②（再掲）、４②③'!AU31</f>
        <v>0</v>
      </c>
      <c r="AV26" s="981" t="str">
        <f aca="false">'２①②③、３②（再掲）、４②③'!AV31</f>
        <v>***</v>
      </c>
      <c r="AW26" s="977" t="n">
        <f aca="false">'２①②③、３②（再掲）、４②③'!AW31</f>
        <v>0</v>
      </c>
      <c r="AX26" s="978" t="n">
        <f aca="false">'２①②③、３②（再掲）、４②③'!AX31</f>
        <v>0</v>
      </c>
      <c r="AY26" s="981" t="n">
        <f aca="false">'２①②③、３②（再掲）、４②③'!AY31</f>
        <v>0</v>
      </c>
      <c r="AZ26" s="982" t="n">
        <f aca="false">'２①②③、３②（再掲）、４②③'!AZ31</f>
        <v>0</v>
      </c>
      <c r="BA26" s="978" t="n">
        <f aca="false">'２①②③、３②（再掲）、４②③'!BA31</f>
        <v>0</v>
      </c>
      <c r="BB26" s="983" t="n">
        <f aca="false">'２①②③、３②（再掲）、４②③'!BB31</f>
        <v>0</v>
      </c>
      <c r="BC26" s="978" t="n">
        <f aca="false">'２①②③、３②（再掲）、４②③'!BC31</f>
        <v>0</v>
      </c>
      <c r="BD26" s="978" t="n">
        <f aca="false">'２①②③、３②（再掲）、４②③'!BD31</f>
        <v>0</v>
      </c>
      <c r="BE26" s="978" t="n">
        <f aca="false">'２①②③、３②（再掲）、４②③'!BE31</f>
        <v>0</v>
      </c>
      <c r="BF26" s="978" t="n">
        <f aca="false">'２①②③、３②（再掲）、４②③'!BF31</f>
        <v>0</v>
      </c>
      <c r="BG26" s="978" t="n">
        <f aca="false">'２①②③、３②（再掲）、４②③'!BG31</f>
        <v>0</v>
      </c>
      <c r="BH26" s="978" t="n">
        <f aca="false">'２①②③、３②（再掲）、４②③'!BH31</f>
        <v>0</v>
      </c>
      <c r="BI26" s="978" t="n">
        <f aca="false">'２①②③、３②（再掲）、４②③'!BI31</f>
        <v>0</v>
      </c>
      <c r="BJ26" s="978" t="n">
        <f aca="false">'２①②③、３②（再掲）、４②③'!BJ31</f>
        <v>0</v>
      </c>
      <c r="BK26" s="978" t="str">
        <f aca="false">'２①②③、３②（再掲）、４②③'!BK31</f>
        <v>***</v>
      </c>
      <c r="BL26" s="978" t="str">
        <f aca="false">'２①②③、３②（再掲）、４②③'!BL31</f>
        <v>***</v>
      </c>
      <c r="BM26" s="978" t="str">
        <f aca="false">'２①②③、３②（再掲）、４②③'!BM31</f>
        <v>***</v>
      </c>
      <c r="BN26" s="978" t="str">
        <f aca="false">'２①②③、３②（再掲）、４②③'!BN31</f>
        <v>***</v>
      </c>
      <c r="BO26" s="978" t="str">
        <f aca="false">'２①②③、３②（再掲）、４②③'!BO31</f>
        <v>***</v>
      </c>
      <c r="BP26" s="978" t="str">
        <f aca="false">'２①②③、３②（再掲）、４②③'!BP31</f>
        <v>***</v>
      </c>
      <c r="BQ26" s="978" t="str">
        <f aca="false">'２①②③、３②（再掲）、４②③'!BQ31</f>
        <v>***</v>
      </c>
      <c r="BR26" s="978" t="str">
        <f aca="false">'２①②③、３②（再掲）、４②③'!BR31</f>
        <v>***</v>
      </c>
      <c r="BS26" s="978" t="str">
        <f aca="false">'２①②③、３②（再掲）、４②③'!BS31</f>
        <v>***</v>
      </c>
      <c r="BT26" s="978" t="str">
        <f aca="false">'２①②③、３②（再掲）、４②③'!BT31</f>
        <v>***</v>
      </c>
      <c r="BU26" s="978" t="str">
        <f aca="false">'２①②③、３②（再掲）、４②③'!BU31</f>
        <v>***</v>
      </c>
      <c r="BV26" s="978" t="n">
        <f aca="false">'２①②③、３②（再掲）、４②③'!BV31</f>
        <v>0</v>
      </c>
      <c r="BW26" s="978" t="n">
        <f aca="false">'２①②③、３②（再掲）、４②③'!BW31</f>
        <v>0</v>
      </c>
      <c r="BX26" s="978" t="n">
        <f aca="false">'２①②③、３②（再掲）、４②③'!BX31</f>
        <v>0</v>
      </c>
      <c r="BY26" s="978" t="e">
        <f aca="false">'２①②③、３②（再掲）、４②③'!BY31</f>
        <v>#VALUE!</v>
      </c>
      <c r="BZ26" s="980" t="e">
        <f aca="false">'２①②③、３②（再掲）、４②③'!BZ31</f>
        <v>#VALUE!</v>
      </c>
    </row>
    <row r="27" s="973" customFormat="true" ht="18.75" hidden="false" customHeight="true" outlineLevel="0" collapsed="false">
      <c r="A27" s="974" t="str">
        <f aca="false">'２①②③、３②（再掲）、４②③'!A32</f>
        <v/>
      </c>
      <c r="B27" s="975" t="str">
        <f aca="false">'２①②③、３②（再掲）、４②③'!B32</f>
        <v/>
      </c>
      <c r="C27" s="975" t="str">
        <f aca="false">'２①②③、３②（再掲）、４②③'!C32</f>
        <v/>
      </c>
      <c r="D27" s="975" t="str">
        <f aca="false">'２①②③、３②（再掲）、４②③'!D32</f>
        <v/>
      </c>
      <c r="E27" s="975" t="str">
        <f aca="false">'２①②③、３②（再掲）、４②③'!E32</f>
        <v/>
      </c>
      <c r="F27" s="975" t="n">
        <f aca="false">'２①②③、３②（再掲）、４②③'!F32</f>
        <v>0</v>
      </c>
      <c r="G27" s="975" t="n">
        <f aca="false">'２①②③、３②（再掲）、４②③'!G32</f>
        <v>0</v>
      </c>
      <c r="H27" s="975" t="n">
        <f aca="false">'２①②③、３②（再掲）、４②③'!H32</f>
        <v>0</v>
      </c>
      <c r="I27" s="976" t="str">
        <f aca="false">'２①②③、３②（再掲）、４②③'!I32</f>
        <v>非適</v>
      </c>
      <c r="J27" s="977" t="n">
        <f aca="false">'２①②③、３②（再掲）、４②③'!J32</f>
        <v>0</v>
      </c>
      <c r="K27" s="978" t="n">
        <f aca="false">'２①②③、３②（再掲）、４②③'!K32</f>
        <v>0</v>
      </c>
      <c r="L27" s="978" t="n">
        <f aca="false">'２①②③、３②（再掲）、４②③'!L32</f>
        <v>0</v>
      </c>
      <c r="M27" s="978" t="n">
        <f aca="false">'２①②③、３②（再掲）、４②③'!M32</f>
        <v>0</v>
      </c>
      <c r="N27" s="978" t="n">
        <f aca="false">'２①②③、３②（再掲）、４②③'!N32</f>
        <v>0</v>
      </c>
      <c r="O27" s="978" t="n">
        <f aca="false">'２①②③、３②（再掲）、４②③'!O32</f>
        <v>0</v>
      </c>
      <c r="P27" s="978" t="n">
        <f aca="false">'２①②③、３②（再掲）、４②③'!P32</f>
        <v>0</v>
      </c>
      <c r="Q27" s="978" t="n">
        <f aca="false">'２①②③、３②（再掲）、４②③'!Q32</f>
        <v>0</v>
      </c>
      <c r="R27" s="978" t="n">
        <f aca="false">'２①②③、３②（再掲）、４②③'!R32</f>
        <v>0</v>
      </c>
      <c r="S27" s="978" t="n">
        <f aca="false">'２①②③、３②（再掲）、４②③'!S32</f>
        <v>0</v>
      </c>
      <c r="T27" s="978" t="str">
        <f aca="false">'２①②③、３②（再掲）、４②③'!T32</f>
        <v>-</v>
      </c>
      <c r="U27" s="978" t="n">
        <f aca="false">'２①②③、３②（再掲）、４②③'!U32</f>
        <v>0</v>
      </c>
      <c r="V27" s="978" t="n">
        <f aca="false">'２①②③、３②（再掲）、４②③'!V32</f>
        <v>0</v>
      </c>
      <c r="W27" s="978" t="str">
        <f aca="false">'２①②③、３②（再掲）、４②③'!W32</f>
        <v>-</v>
      </c>
      <c r="X27" s="978" t="n">
        <f aca="false">'２①②③、３②（再掲）、４②③'!X32</f>
        <v>0</v>
      </c>
      <c r="Y27" s="978" t="e">
        <f aca="false">'２①②③、３②（再掲）、４②③'!Y32</f>
        <v>#VALUE!</v>
      </c>
      <c r="Z27" s="978" t="e">
        <f aca="false">'２①②③、３②（再掲）、４②③'!Z32</f>
        <v>#VALUE!</v>
      </c>
      <c r="AA27" s="978" t="n">
        <f aca="false">'２①②③、３②（再掲）、４②③'!AA32</f>
        <v>0</v>
      </c>
      <c r="AB27" s="978" t="n">
        <f aca="false">'２①②③、３②（再掲）、４②③'!AB32</f>
        <v>0</v>
      </c>
      <c r="AC27" s="978" t="n">
        <f aca="false">'２①②③、３②（再掲）、４②③'!AC32</f>
        <v>0</v>
      </c>
      <c r="AD27" s="978" t="str">
        <f aca="false">'２①②③、３②（再掲）、４②③'!AD32</f>
        <v>-</v>
      </c>
      <c r="AE27" s="979" t="e">
        <f aca="false">'２①②③、３②（再掲）、４②③'!AE32</f>
        <v>#VALUE!</v>
      </c>
      <c r="AF27" s="978" t="str">
        <f aca="false">'２①②③、３②（再掲）、４②③'!AF32</f>
        <v>***</v>
      </c>
      <c r="AG27" s="980" t="e">
        <f aca="false">'２①②③、３②（再掲）、４②③'!AG32</f>
        <v>#VALUE!</v>
      </c>
      <c r="AH27" s="977" t="n">
        <f aca="false">'２①②③、３②（再掲）、４②③'!AH32</f>
        <v>0</v>
      </c>
      <c r="AI27" s="978" t="n">
        <f aca="false">'２①②③、３②（再掲）、４②③'!AI32</f>
        <v>0</v>
      </c>
      <c r="AJ27" s="978" t="str">
        <f aca="false">'２①②③、３②（再掲）、４②③'!AJ32</f>
        <v>***</v>
      </c>
      <c r="AK27" s="978" t="n">
        <f aca="false">'２①②③、３②（再掲）、４②③'!AK32</f>
        <v>0</v>
      </c>
      <c r="AL27" s="978" t="n">
        <f aca="false">'２①②③、３②（再掲）、４②③'!AL32</f>
        <v>0</v>
      </c>
      <c r="AM27" s="978" t="n">
        <f aca="false">'２①②③、３②（再掲）、４②③'!AM32</f>
        <v>0</v>
      </c>
      <c r="AN27" s="978" t="n">
        <f aca="false">'２①②③、３②（再掲）、４②③'!AN32</f>
        <v>0</v>
      </c>
      <c r="AO27" s="978" t="n">
        <f aca="false">'２①②③、３②（再掲）、４②③'!AO32</f>
        <v>0</v>
      </c>
      <c r="AP27" s="981" t="n">
        <f aca="false">'２①②③、３②（再掲）、４②③'!AP32</f>
        <v>0</v>
      </c>
      <c r="AQ27" s="977" t="n">
        <f aca="false">'２①②③、３②（再掲）、４②③'!AQ32</f>
        <v>0</v>
      </c>
      <c r="AR27" s="978" t="n">
        <f aca="false">'２①②③、３②（再掲）、４②③'!AR32</f>
        <v>0</v>
      </c>
      <c r="AS27" s="978" t="str">
        <f aca="false">'２①②③、３②（再掲）、４②③'!AS32</f>
        <v>-</v>
      </c>
      <c r="AT27" s="978" t="n">
        <f aca="false">'２①②③、３②（再掲）、４②③'!AT32</f>
        <v>0</v>
      </c>
      <c r="AU27" s="978" t="n">
        <f aca="false">'２①②③、３②（再掲）、４②③'!AU32</f>
        <v>0</v>
      </c>
      <c r="AV27" s="981" t="str">
        <f aca="false">'２①②③、３②（再掲）、４②③'!AV32</f>
        <v>***</v>
      </c>
      <c r="AW27" s="977" t="n">
        <f aca="false">'２①②③、３②（再掲）、４②③'!AW32</f>
        <v>0</v>
      </c>
      <c r="AX27" s="978" t="n">
        <f aca="false">'２①②③、３②（再掲）、４②③'!AX32</f>
        <v>0</v>
      </c>
      <c r="AY27" s="981" t="n">
        <f aca="false">'２①②③、３②（再掲）、４②③'!AY32</f>
        <v>0</v>
      </c>
      <c r="AZ27" s="982" t="n">
        <f aca="false">'２①②③、３②（再掲）、４②③'!AZ32</f>
        <v>0</v>
      </c>
      <c r="BA27" s="978" t="n">
        <f aca="false">'２①②③、３②（再掲）、４②③'!BA32</f>
        <v>0</v>
      </c>
      <c r="BB27" s="983" t="n">
        <f aca="false">'２①②③、３②（再掲）、４②③'!BB32</f>
        <v>0</v>
      </c>
      <c r="BC27" s="978" t="n">
        <f aca="false">'２①②③、３②（再掲）、４②③'!BC32</f>
        <v>0</v>
      </c>
      <c r="BD27" s="978" t="n">
        <f aca="false">'２①②③、３②（再掲）、４②③'!BD32</f>
        <v>0</v>
      </c>
      <c r="BE27" s="978" t="n">
        <f aca="false">'２①②③、３②（再掲）、４②③'!BE32</f>
        <v>0</v>
      </c>
      <c r="BF27" s="978" t="n">
        <f aca="false">'２①②③、３②（再掲）、４②③'!BF32</f>
        <v>0</v>
      </c>
      <c r="BG27" s="978" t="n">
        <f aca="false">'２①②③、３②（再掲）、４②③'!BG32</f>
        <v>0</v>
      </c>
      <c r="BH27" s="978" t="n">
        <f aca="false">'２①②③、３②（再掲）、４②③'!BH32</f>
        <v>0</v>
      </c>
      <c r="BI27" s="978" t="n">
        <f aca="false">'２①②③、３②（再掲）、４②③'!BI32</f>
        <v>0</v>
      </c>
      <c r="BJ27" s="978" t="n">
        <f aca="false">'２①②③、３②（再掲）、４②③'!BJ32</f>
        <v>0</v>
      </c>
      <c r="BK27" s="978" t="str">
        <f aca="false">'２①②③、３②（再掲）、４②③'!BK32</f>
        <v>***</v>
      </c>
      <c r="BL27" s="978" t="str">
        <f aca="false">'２①②③、３②（再掲）、４②③'!BL32</f>
        <v>***</v>
      </c>
      <c r="BM27" s="978" t="str">
        <f aca="false">'２①②③、３②（再掲）、４②③'!BM32</f>
        <v>***</v>
      </c>
      <c r="BN27" s="978" t="str">
        <f aca="false">'２①②③、３②（再掲）、４②③'!BN32</f>
        <v>***</v>
      </c>
      <c r="BO27" s="978" t="str">
        <f aca="false">'２①②③、３②（再掲）、４②③'!BO32</f>
        <v>***</v>
      </c>
      <c r="BP27" s="978" t="str">
        <f aca="false">'２①②③、３②（再掲）、４②③'!BP32</f>
        <v>***</v>
      </c>
      <c r="BQ27" s="978" t="str">
        <f aca="false">'２①②③、３②（再掲）、４②③'!BQ32</f>
        <v>***</v>
      </c>
      <c r="BR27" s="978" t="str">
        <f aca="false">'２①②③、３②（再掲）、４②③'!BR32</f>
        <v>***</v>
      </c>
      <c r="BS27" s="978" t="str">
        <f aca="false">'２①②③、３②（再掲）、４②③'!BS32</f>
        <v>***</v>
      </c>
      <c r="BT27" s="978" t="str">
        <f aca="false">'２①②③、３②（再掲）、４②③'!BT32</f>
        <v>***</v>
      </c>
      <c r="BU27" s="978" t="str">
        <f aca="false">'２①②③、３②（再掲）、４②③'!BU32</f>
        <v>***</v>
      </c>
      <c r="BV27" s="978" t="n">
        <f aca="false">'２①②③、３②（再掲）、４②③'!BV32</f>
        <v>0</v>
      </c>
      <c r="BW27" s="978" t="n">
        <f aca="false">'２①②③、３②（再掲）、４②③'!BW32</f>
        <v>0</v>
      </c>
      <c r="BX27" s="978" t="n">
        <f aca="false">'２①②③、３②（再掲）、４②③'!BX32</f>
        <v>0</v>
      </c>
      <c r="BY27" s="978" t="e">
        <f aca="false">'２①②③、３②（再掲）、４②③'!BY32</f>
        <v>#VALUE!</v>
      </c>
      <c r="BZ27" s="980" t="e">
        <f aca="false">'２①②③、３②（再掲）、４②③'!BZ32</f>
        <v>#VALUE!</v>
      </c>
    </row>
    <row r="28" s="973" customFormat="true" ht="18.75" hidden="false" customHeight="true" outlineLevel="0" collapsed="false">
      <c r="A28" s="974" t="str">
        <f aca="false">'２①②③、３②（再掲）、４②③'!A33</f>
        <v/>
      </c>
      <c r="B28" s="975" t="str">
        <f aca="false">'２①②③、３②（再掲）、４②③'!B33</f>
        <v/>
      </c>
      <c r="C28" s="975" t="str">
        <f aca="false">'２①②③、３②（再掲）、４②③'!C33</f>
        <v/>
      </c>
      <c r="D28" s="975" t="str">
        <f aca="false">'２①②③、３②（再掲）、４②③'!D33</f>
        <v/>
      </c>
      <c r="E28" s="975" t="str">
        <f aca="false">'２①②③、３②（再掲）、４②③'!E33</f>
        <v/>
      </c>
      <c r="F28" s="975" t="n">
        <f aca="false">'２①②③、３②（再掲）、４②③'!F33</f>
        <v>0</v>
      </c>
      <c r="G28" s="975" t="n">
        <f aca="false">'２①②③、３②（再掲）、４②③'!G33</f>
        <v>0</v>
      </c>
      <c r="H28" s="975" t="n">
        <f aca="false">'２①②③、３②（再掲）、４②③'!H33</f>
        <v>0</v>
      </c>
      <c r="I28" s="976" t="str">
        <f aca="false">'２①②③、３②（再掲）、４②③'!I33</f>
        <v>非適</v>
      </c>
      <c r="J28" s="977" t="n">
        <f aca="false">'２①②③、３②（再掲）、４②③'!J33</f>
        <v>0</v>
      </c>
      <c r="K28" s="978" t="n">
        <f aca="false">'２①②③、３②（再掲）、４②③'!K33</f>
        <v>0</v>
      </c>
      <c r="L28" s="978" t="n">
        <f aca="false">'２①②③、３②（再掲）、４②③'!L33</f>
        <v>0</v>
      </c>
      <c r="M28" s="978" t="n">
        <f aca="false">'２①②③、３②（再掲）、４②③'!M33</f>
        <v>0</v>
      </c>
      <c r="N28" s="978" t="n">
        <f aca="false">'２①②③、３②（再掲）、４②③'!N33</f>
        <v>0</v>
      </c>
      <c r="O28" s="978" t="n">
        <f aca="false">'２①②③、３②（再掲）、４②③'!O33</f>
        <v>0</v>
      </c>
      <c r="P28" s="978" t="n">
        <f aca="false">'２①②③、３②（再掲）、４②③'!P33</f>
        <v>0</v>
      </c>
      <c r="Q28" s="978" t="n">
        <f aca="false">'２①②③、３②（再掲）、４②③'!Q33</f>
        <v>0</v>
      </c>
      <c r="R28" s="978" t="n">
        <f aca="false">'２①②③、３②（再掲）、４②③'!R33</f>
        <v>0</v>
      </c>
      <c r="S28" s="978" t="n">
        <f aca="false">'２①②③、３②（再掲）、４②③'!S33</f>
        <v>0</v>
      </c>
      <c r="T28" s="978" t="str">
        <f aca="false">'２①②③、３②（再掲）、４②③'!T33</f>
        <v>-</v>
      </c>
      <c r="U28" s="978" t="n">
        <f aca="false">'２①②③、３②（再掲）、４②③'!U33</f>
        <v>0</v>
      </c>
      <c r="V28" s="978" t="n">
        <f aca="false">'２①②③、３②（再掲）、４②③'!V33</f>
        <v>0</v>
      </c>
      <c r="W28" s="978" t="str">
        <f aca="false">'２①②③、３②（再掲）、４②③'!W33</f>
        <v>-</v>
      </c>
      <c r="X28" s="978" t="n">
        <f aca="false">'２①②③、３②（再掲）、４②③'!X33</f>
        <v>0</v>
      </c>
      <c r="Y28" s="978" t="e">
        <f aca="false">'２①②③、３②（再掲）、４②③'!Y33</f>
        <v>#VALUE!</v>
      </c>
      <c r="Z28" s="978" t="e">
        <f aca="false">'２①②③、３②（再掲）、４②③'!Z33</f>
        <v>#VALUE!</v>
      </c>
      <c r="AA28" s="978" t="n">
        <f aca="false">'２①②③、３②（再掲）、４②③'!AA33</f>
        <v>0</v>
      </c>
      <c r="AB28" s="978" t="n">
        <f aca="false">'２①②③、３②（再掲）、４②③'!AB33</f>
        <v>0</v>
      </c>
      <c r="AC28" s="978" t="n">
        <f aca="false">'２①②③、３②（再掲）、４②③'!AC33</f>
        <v>0</v>
      </c>
      <c r="AD28" s="978" t="str">
        <f aca="false">'２①②③、３②（再掲）、４②③'!AD33</f>
        <v>-</v>
      </c>
      <c r="AE28" s="979" t="e">
        <f aca="false">'２①②③、３②（再掲）、４②③'!AE33</f>
        <v>#VALUE!</v>
      </c>
      <c r="AF28" s="978" t="str">
        <f aca="false">'２①②③、３②（再掲）、４②③'!AF33</f>
        <v>***</v>
      </c>
      <c r="AG28" s="980" t="e">
        <f aca="false">'２①②③、３②（再掲）、４②③'!AG33</f>
        <v>#VALUE!</v>
      </c>
      <c r="AH28" s="977" t="n">
        <f aca="false">'２①②③、３②（再掲）、４②③'!AH33</f>
        <v>0</v>
      </c>
      <c r="AI28" s="978" t="n">
        <f aca="false">'２①②③、３②（再掲）、４②③'!AI33</f>
        <v>0</v>
      </c>
      <c r="AJ28" s="978" t="str">
        <f aca="false">'２①②③、３②（再掲）、４②③'!AJ33</f>
        <v>***</v>
      </c>
      <c r="AK28" s="978" t="n">
        <f aca="false">'２①②③、３②（再掲）、４②③'!AK33</f>
        <v>0</v>
      </c>
      <c r="AL28" s="978" t="n">
        <f aca="false">'２①②③、３②（再掲）、４②③'!AL33</f>
        <v>0</v>
      </c>
      <c r="AM28" s="978" t="n">
        <f aca="false">'２①②③、３②（再掲）、４②③'!AM33</f>
        <v>0</v>
      </c>
      <c r="AN28" s="978" t="n">
        <f aca="false">'２①②③、３②（再掲）、４②③'!AN33</f>
        <v>0</v>
      </c>
      <c r="AO28" s="978" t="n">
        <f aca="false">'２①②③、３②（再掲）、４②③'!AO33</f>
        <v>0</v>
      </c>
      <c r="AP28" s="981" t="n">
        <f aca="false">'２①②③、３②（再掲）、４②③'!AP33</f>
        <v>0</v>
      </c>
      <c r="AQ28" s="977" t="n">
        <f aca="false">'２①②③、３②（再掲）、４②③'!AQ33</f>
        <v>0</v>
      </c>
      <c r="AR28" s="978" t="n">
        <f aca="false">'２①②③、３②（再掲）、４②③'!AR33</f>
        <v>0</v>
      </c>
      <c r="AS28" s="978" t="str">
        <f aca="false">'２①②③、３②（再掲）、４②③'!AS33</f>
        <v>-</v>
      </c>
      <c r="AT28" s="978" t="n">
        <f aca="false">'２①②③、３②（再掲）、４②③'!AT33</f>
        <v>0</v>
      </c>
      <c r="AU28" s="978" t="n">
        <f aca="false">'２①②③、３②（再掲）、４②③'!AU33</f>
        <v>0</v>
      </c>
      <c r="AV28" s="981" t="str">
        <f aca="false">'２①②③、３②（再掲）、４②③'!AV33</f>
        <v>***</v>
      </c>
      <c r="AW28" s="977" t="n">
        <f aca="false">'２①②③、３②（再掲）、４②③'!AW33</f>
        <v>0</v>
      </c>
      <c r="AX28" s="978" t="n">
        <f aca="false">'２①②③、３②（再掲）、４②③'!AX33</f>
        <v>0</v>
      </c>
      <c r="AY28" s="981" t="n">
        <f aca="false">'２①②③、３②（再掲）、４②③'!AY33</f>
        <v>0</v>
      </c>
      <c r="AZ28" s="982" t="n">
        <f aca="false">'２①②③、３②（再掲）、４②③'!AZ33</f>
        <v>0</v>
      </c>
      <c r="BA28" s="978" t="n">
        <f aca="false">'２①②③、３②（再掲）、４②③'!BA33</f>
        <v>0</v>
      </c>
      <c r="BB28" s="983" t="n">
        <f aca="false">'２①②③、３②（再掲）、４②③'!BB33</f>
        <v>0</v>
      </c>
      <c r="BC28" s="978" t="n">
        <f aca="false">'２①②③、３②（再掲）、４②③'!BC33</f>
        <v>0</v>
      </c>
      <c r="BD28" s="978" t="n">
        <f aca="false">'２①②③、３②（再掲）、４②③'!BD33</f>
        <v>0</v>
      </c>
      <c r="BE28" s="978" t="n">
        <f aca="false">'２①②③、３②（再掲）、４②③'!BE33</f>
        <v>0</v>
      </c>
      <c r="BF28" s="978" t="n">
        <f aca="false">'２①②③、３②（再掲）、４②③'!BF33</f>
        <v>0</v>
      </c>
      <c r="BG28" s="978" t="n">
        <f aca="false">'２①②③、３②（再掲）、４②③'!BG33</f>
        <v>0</v>
      </c>
      <c r="BH28" s="978" t="n">
        <f aca="false">'２①②③、３②（再掲）、４②③'!BH33</f>
        <v>0</v>
      </c>
      <c r="BI28" s="978" t="n">
        <f aca="false">'２①②③、３②（再掲）、４②③'!BI33</f>
        <v>0</v>
      </c>
      <c r="BJ28" s="978" t="n">
        <f aca="false">'２①②③、３②（再掲）、４②③'!BJ33</f>
        <v>0</v>
      </c>
      <c r="BK28" s="978" t="str">
        <f aca="false">'２①②③、３②（再掲）、４②③'!BK33</f>
        <v>***</v>
      </c>
      <c r="BL28" s="978" t="str">
        <f aca="false">'２①②③、３②（再掲）、４②③'!BL33</f>
        <v>***</v>
      </c>
      <c r="BM28" s="978" t="str">
        <f aca="false">'２①②③、３②（再掲）、４②③'!BM33</f>
        <v>***</v>
      </c>
      <c r="BN28" s="978" t="str">
        <f aca="false">'２①②③、３②（再掲）、４②③'!BN33</f>
        <v>***</v>
      </c>
      <c r="BO28" s="978" t="str">
        <f aca="false">'２①②③、３②（再掲）、４②③'!BO33</f>
        <v>***</v>
      </c>
      <c r="BP28" s="978" t="str">
        <f aca="false">'２①②③、３②（再掲）、４②③'!BP33</f>
        <v>***</v>
      </c>
      <c r="BQ28" s="978" t="str">
        <f aca="false">'２①②③、３②（再掲）、４②③'!BQ33</f>
        <v>***</v>
      </c>
      <c r="BR28" s="978" t="str">
        <f aca="false">'２①②③、３②（再掲）、４②③'!BR33</f>
        <v>***</v>
      </c>
      <c r="BS28" s="978" t="str">
        <f aca="false">'２①②③、３②（再掲）、４②③'!BS33</f>
        <v>***</v>
      </c>
      <c r="BT28" s="978" t="str">
        <f aca="false">'２①②③、３②（再掲）、４②③'!BT33</f>
        <v>***</v>
      </c>
      <c r="BU28" s="978" t="str">
        <f aca="false">'２①②③、３②（再掲）、４②③'!BU33</f>
        <v>***</v>
      </c>
      <c r="BV28" s="978" t="n">
        <f aca="false">'２①②③、３②（再掲）、４②③'!BV33</f>
        <v>0</v>
      </c>
      <c r="BW28" s="978" t="n">
        <f aca="false">'２①②③、３②（再掲）、４②③'!BW33</f>
        <v>0</v>
      </c>
      <c r="BX28" s="978" t="n">
        <f aca="false">'２①②③、３②（再掲）、４②③'!BX33</f>
        <v>0</v>
      </c>
      <c r="BY28" s="978" t="e">
        <f aca="false">'２①②③、３②（再掲）、４②③'!BY33</f>
        <v>#VALUE!</v>
      </c>
      <c r="BZ28" s="980" t="e">
        <f aca="false">'２①②③、３②（再掲）、４②③'!BZ33</f>
        <v>#VALUE!</v>
      </c>
    </row>
    <row r="29" s="973" customFormat="true" ht="18.75" hidden="false" customHeight="true" outlineLevel="0" collapsed="false">
      <c r="A29" s="974" t="str">
        <f aca="false">'２①②③、３②（再掲）、４②③'!A34</f>
        <v/>
      </c>
      <c r="B29" s="975" t="str">
        <f aca="false">'２①②③、３②（再掲）、４②③'!B34</f>
        <v/>
      </c>
      <c r="C29" s="975" t="str">
        <f aca="false">'２①②③、３②（再掲）、４②③'!C34</f>
        <v/>
      </c>
      <c r="D29" s="975" t="str">
        <f aca="false">'２①②③、３②（再掲）、４②③'!D34</f>
        <v/>
      </c>
      <c r="E29" s="975" t="str">
        <f aca="false">'２①②③、３②（再掲）、４②③'!E34</f>
        <v/>
      </c>
      <c r="F29" s="975" t="n">
        <f aca="false">'２①②③、３②（再掲）、４②③'!F34</f>
        <v>0</v>
      </c>
      <c r="G29" s="975" t="n">
        <f aca="false">'２①②③、３②（再掲）、４②③'!G34</f>
        <v>0</v>
      </c>
      <c r="H29" s="975" t="n">
        <f aca="false">'２①②③、３②（再掲）、４②③'!H34</f>
        <v>0</v>
      </c>
      <c r="I29" s="976" t="str">
        <f aca="false">'２①②③、３②（再掲）、４②③'!I34</f>
        <v>非適</v>
      </c>
      <c r="J29" s="977" t="n">
        <f aca="false">'２①②③、３②（再掲）、４②③'!J34</f>
        <v>0</v>
      </c>
      <c r="K29" s="978" t="n">
        <f aca="false">'２①②③、３②（再掲）、４②③'!K34</f>
        <v>0</v>
      </c>
      <c r="L29" s="978" t="n">
        <f aca="false">'２①②③、３②（再掲）、４②③'!L34</f>
        <v>0</v>
      </c>
      <c r="M29" s="978" t="n">
        <f aca="false">'２①②③、３②（再掲）、４②③'!M34</f>
        <v>0</v>
      </c>
      <c r="N29" s="978" t="n">
        <f aca="false">'２①②③、３②（再掲）、４②③'!N34</f>
        <v>0</v>
      </c>
      <c r="O29" s="978" t="n">
        <f aca="false">'２①②③、３②（再掲）、４②③'!O34</f>
        <v>0</v>
      </c>
      <c r="P29" s="978" t="n">
        <f aca="false">'２①②③、３②（再掲）、４②③'!P34</f>
        <v>0</v>
      </c>
      <c r="Q29" s="978" t="n">
        <f aca="false">'２①②③、３②（再掲）、４②③'!Q34</f>
        <v>0</v>
      </c>
      <c r="R29" s="978" t="n">
        <f aca="false">'２①②③、３②（再掲）、４②③'!R34</f>
        <v>0</v>
      </c>
      <c r="S29" s="978" t="n">
        <f aca="false">'２①②③、３②（再掲）、４②③'!S34</f>
        <v>0</v>
      </c>
      <c r="T29" s="978" t="str">
        <f aca="false">'２①②③、３②（再掲）、４②③'!T34</f>
        <v>-</v>
      </c>
      <c r="U29" s="978" t="n">
        <f aca="false">'２①②③、３②（再掲）、４②③'!U34</f>
        <v>0</v>
      </c>
      <c r="V29" s="978" t="n">
        <f aca="false">'２①②③、３②（再掲）、４②③'!V34</f>
        <v>0</v>
      </c>
      <c r="W29" s="978" t="str">
        <f aca="false">'２①②③、３②（再掲）、４②③'!W34</f>
        <v>-</v>
      </c>
      <c r="X29" s="978" t="n">
        <f aca="false">'２①②③、３②（再掲）、４②③'!X34</f>
        <v>0</v>
      </c>
      <c r="Y29" s="978" t="e">
        <f aca="false">'２①②③、３②（再掲）、４②③'!Y34</f>
        <v>#VALUE!</v>
      </c>
      <c r="Z29" s="978" t="e">
        <f aca="false">'２①②③、３②（再掲）、４②③'!Z34</f>
        <v>#VALUE!</v>
      </c>
      <c r="AA29" s="978" t="n">
        <f aca="false">'２①②③、３②（再掲）、４②③'!AA34</f>
        <v>0</v>
      </c>
      <c r="AB29" s="978" t="n">
        <f aca="false">'２①②③、３②（再掲）、４②③'!AB34</f>
        <v>0</v>
      </c>
      <c r="AC29" s="978" t="n">
        <f aca="false">'２①②③、３②（再掲）、４②③'!AC34</f>
        <v>0</v>
      </c>
      <c r="AD29" s="978" t="str">
        <f aca="false">'２①②③、３②（再掲）、４②③'!AD34</f>
        <v>-</v>
      </c>
      <c r="AE29" s="979" t="e">
        <f aca="false">'２①②③、３②（再掲）、４②③'!AE34</f>
        <v>#VALUE!</v>
      </c>
      <c r="AF29" s="978" t="str">
        <f aca="false">'２①②③、３②（再掲）、４②③'!AF34</f>
        <v>***</v>
      </c>
      <c r="AG29" s="980" t="e">
        <f aca="false">'２①②③、３②（再掲）、４②③'!AG34</f>
        <v>#VALUE!</v>
      </c>
      <c r="AH29" s="977" t="n">
        <f aca="false">'２①②③、３②（再掲）、４②③'!AH34</f>
        <v>0</v>
      </c>
      <c r="AI29" s="978" t="n">
        <f aca="false">'２①②③、３②（再掲）、４②③'!AI34</f>
        <v>0</v>
      </c>
      <c r="AJ29" s="978" t="str">
        <f aca="false">'２①②③、３②（再掲）、４②③'!AJ34</f>
        <v>***</v>
      </c>
      <c r="AK29" s="978" t="n">
        <f aca="false">'２①②③、３②（再掲）、４②③'!AK34</f>
        <v>0</v>
      </c>
      <c r="AL29" s="978" t="n">
        <f aca="false">'２①②③、３②（再掲）、４②③'!AL34</f>
        <v>0</v>
      </c>
      <c r="AM29" s="978" t="n">
        <f aca="false">'２①②③、３②（再掲）、４②③'!AM34</f>
        <v>0</v>
      </c>
      <c r="AN29" s="978" t="n">
        <f aca="false">'２①②③、３②（再掲）、４②③'!AN34</f>
        <v>0</v>
      </c>
      <c r="AO29" s="978" t="n">
        <f aca="false">'２①②③、３②（再掲）、４②③'!AO34</f>
        <v>0</v>
      </c>
      <c r="AP29" s="981" t="n">
        <f aca="false">'２①②③、３②（再掲）、４②③'!AP34</f>
        <v>0</v>
      </c>
      <c r="AQ29" s="977" t="n">
        <f aca="false">'２①②③、３②（再掲）、４②③'!AQ34</f>
        <v>0</v>
      </c>
      <c r="AR29" s="978" t="n">
        <f aca="false">'２①②③、３②（再掲）、４②③'!AR34</f>
        <v>0</v>
      </c>
      <c r="AS29" s="978" t="str">
        <f aca="false">'２①②③、３②（再掲）、４②③'!AS34</f>
        <v>-</v>
      </c>
      <c r="AT29" s="978" t="n">
        <f aca="false">'２①②③、３②（再掲）、４②③'!AT34</f>
        <v>0</v>
      </c>
      <c r="AU29" s="978" t="n">
        <f aca="false">'２①②③、３②（再掲）、４②③'!AU34</f>
        <v>0</v>
      </c>
      <c r="AV29" s="981" t="str">
        <f aca="false">'２①②③、３②（再掲）、４②③'!AV34</f>
        <v>***</v>
      </c>
      <c r="AW29" s="977" t="n">
        <f aca="false">'２①②③、３②（再掲）、４②③'!AW34</f>
        <v>0</v>
      </c>
      <c r="AX29" s="978" t="n">
        <f aca="false">'２①②③、３②（再掲）、４②③'!AX34</f>
        <v>0</v>
      </c>
      <c r="AY29" s="981" t="n">
        <f aca="false">'２①②③、３②（再掲）、４②③'!AY34</f>
        <v>0</v>
      </c>
      <c r="AZ29" s="982" t="n">
        <f aca="false">'２①②③、３②（再掲）、４②③'!AZ34</f>
        <v>0</v>
      </c>
      <c r="BA29" s="978" t="n">
        <f aca="false">'２①②③、３②（再掲）、４②③'!BA34</f>
        <v>0</v>
      </c>
      <c r="BB29" s="983" t="n">
        <f aca="false">'２①②③、３②（再掲）、４②③'!BB34</f>
        <v>0</v>
      </c>
      <c r="BC29" s="978" t="n">
        <f aca="false">'２①②③、３②（再掲）、４②③'!BC34</f>
        <v>0</v>
      </c>
      <c r="BD29" s="978" t="n">
        <f aca="false">'２①②③、３②（再掲）、４②③'!BD34</f>
        <v>0</v>
      </c>
      <c r="BE29" s="978" t="n">
        <f aca="false">'２①②③、３②（再掲）、４②③'!BE34</f>
        <v>0</v>
      </c>
      <c r="BF29" s="978" t="n">
        <f aca="false">'２①②③、３②（再掲）、４②③'!BF34</f>
        <v>0</v>
      </c>
      <c r="BG29" s="978" t="n">
        <f aca="false">'２①②③、３②（再掲）、４②③'!BG34</f>
        <v>0</v>
      </c>
      <c r="BH29" s="978" t="n">
        <f aca="false">'２①②③、３②（再掲）、４②③'!BH34</f>
        <v>0</v>
      </c>
      <c r="BI29" s="978" t="n">
        <f aca="false">'２①②③、３②（再掲）、４②③'!BI34</f>
        <v>0</v>
      </c>
      <c r="BJ29" s="978" t="n">
        <f aca="false">'２①②③、３②（再掲）、４②③'!BJ34</f>
        <v>0</v>
      </c>
      <c r="BK29" s="978" t="str">
        <f aca="false">'２①②③、３②（再掲）、４②③'!BK34</f>
        <v>***</v>
      </c>
      <c r="BL29" s="978" t="str">
        <f aca="false">'２①②③、３②（再掲）、４②③'!BL34</f>
        <v>***</v>
      </c>
      <c r="BM29" s="978" t="str">
        <f aca="false">'２①②③、３②（再掲）、４②③'!BM34</f>
        <v>***</v>
      </c>
      <c r="BN29" s="978" t="str">
        <f aca="false">'２①②③、３②（再掲）、４②③'!BN34</f>
        <v>***</v>
      </c>
      <c r="BO29" s="978" t="str">
        <f aca="false">'２①②③、３②（再掲）、４②③'!BO34</f>
        <v>***</v>
      </c>
      <c r="BP29" s="978" t="str">
        <f aca="false">'２①②③、３②（再掲）、４②③'!BP34</f>
        <v>***</v>
      </c>
      <c r="BQ29" s="978" t="str">
        <f aca="false">'２①②③、３②（再掲）、４②③'!BQ34</f>
        <v>***</v>
      </c>
      <c r="BR29" s="978" t="str">
        <f aca="false">'２①②③、３②（再掲）、４②③'!BR34</f>
        <v>***</v>
      </c>
      <c r="BS29" s="978" t="str">
        <f aca="false">'２①②③、３②（再掲）、４②③'!BS34</f>
        <v>***</v>
      </c>
      <c r="BT29" s="978" t="str">
        <f aca="false">'２①②③、３②（再掲）、４②③'!BT34</f>
        <v>***</v>
      </c>
      <c r="BU29" s="978" t="str">
        <f aca="false">'２①②③、３②（再掲）、４②③'!BU34</f>
        <v>***</v>
      </c>
      <c r="BV29" s="978" t="n">
        <f aca="false">'２①②③、３②（再掲）、４②③'!BV34</f>
        <v>0</v>
      </c>
      <c r="BW29" s="978" t="n">
        <f aca="false">'２①②③、３②（再掲）、４②③'!BW34</f>
        <v>0</v>
      </c>
      <c r="BX29" s="978" t="n">
        <f aca="false">'２①②③、３②（再掲）、４②③'!BX34</f>
        <v>0</v>
      </c>
      <c r="BY29" s="978" t="e">
        <f aca="false">'２①②③、３②（再掲）、４②③'!BY34</f>
        <v>#VALUE!</v>
      </c>
      <c r="BZ29" s="980" t="e">
        <f aca="false">'２①②③、３②（再掲）、４②③'!BZ34</f>
        <v>#VALUE!</v>
      </c>
    </row>
    <row r="30" s="973" customFormat="true" ht="18.75" hidden="false" customHeight="true" outlineLevel="0" collapsed="false">
      <c r="A30" s="974" t="str">
        <f aca="false">'２①②③、３②（再掲）、４②③'!A35</f>
        <v/>
      </c>
      <c r="B30" s="975" t="str">
        <f aca="false">'２①②③、３②（再掲）、４②③'!B35</f>
        <v/>
      </c>
      <c r="C30" s="975" t="str">
        <f aca="false">'２①②③、３②（再掲）、４②③'!C35</f>
        <v/>
      </c>
      <c r="D30" s="975" t="str">
        <f aca="false">'２①②③、３②（再掲）、４②③'!D35</f>
        <v/>
      </c>
      <c r="E30" s="975" t="str">
        <f aca="false">'２①②③、３②（再掲）、４②③'!E35</f>
        <v/>
      </c>
      <c r="F30" s="975" t="n">
        <f aca="false">'２①②③、３②（再掲）、４②③'!F35</f>
        <v>0</v>
      </c>
      <c r="G30" s="975" t="n">
        <f aca="false">'２①②③、３②（再掲）、４②③'!G35</f>
        <v>0</v>
      </c>
      <c r="H30" s="975" t="n">
        <f aca="false">'２①②③、３②（再掲）、４②③'!H35</f>
        <v>0</v>
      </c>
      <c r="I30" s="976" t="str">
        <f aca="false">'２①②③、３②（再掲）、４②③'!I35</f>
        <v>非適</v>
      </c>
      <c r="J30" s="977" t="n">
        <f aca="false">'２①②③、３②（再掲）、４②③'!J35</f>
        <v>0</v>
      </c>
      <c r="K30" s="978" t="n">
        <f aca="false">'２①②③、３②（再掲）、４②③'!K35</f>
        <v>0</v>
      </c>
      <c r="L30" s="978" t="n">
        <f aca="false">'２①②③、３②（再掲）、４②③'!L35</f>
        <v>0</v>
      </c>
      <c r="M30" s="978" t="n">
        <f aca="false">'２①②③、３②（再掲）、４②③'!M35</f>
        <v>0</v>
      </c>
      <c r="N30" s="978" t="n">
        <f aca="false">'２①②③、３②（再掲）、４②③'!N35</f>
        <v>0</v>
      </c>
      <c r="O30" s="978" t="n">
        <f aca="false">'２①②③、３②（再掲）、４②③'!O35</f>
        <v>0</v>
      </c>
      <c r="P30" s="978" t="n">
        <f aca="false">'２①②③、３②（再掲）、４②③'!P35</f>
        <v>0</v>
      </c>
      <c r="Q30" s="978" t="n">
        <f aca="false">'２①②③、３②（再掲）、４②③'!Q35</f>
        <v>0</v>
      </c>
      <c r="R30" s="978" t="n">
        <f aca="false">'２①②③、３②（再掲）、４②③'!R35</f>
        <v>0</v>
      </c>
      <c r="S30" s="978" t="n">
        <f aca="false">'２①②③、３②（再掲）、４②③'!S35</f>
        <v>0</v>
      </c>
      <c r="T30" s="978" t="str">
        <f aca="false">'２①②③、３②（再掲）、４②③'!T35</f>
        <v>-</v>
      </c>
      <c r="U30" s="978" t="n">
        <f aca="false">'２①②③、３②（再掲）、４②③'!U35</f>
        <v>0</v>
      </c>
      <c r="V30" s="978" t="n">
        <f aca="false">'２①②③、３②（再掲）、４②③'!V35</f>
        <v>0</v>
      </c>
      <c r="W30" s="978" t="str">
        <f aca="false">'２①②③、３②（再掲）、４②③'!W35</f>
        <v>-</v>
      </c>
      <c r="X30" s="978" t="n">
        <f aca="false">'２①②③、３②（再掲）、４②③'!X35</f>
        <v>0</v>
      </c>
      <c r="Y30" s="978" t="e">
        <f aca="false">'２①②③、３②（再掲）、４②③'!Y35</f>
        <v>#VALUE!</v>
      </c>
      <c r="Z30" s="978" t="e">
        <f aca="false">'２①②③、３②（再掲）、４②③'!Z35</f>
        <v>#VALUE!</v>
      </c>
      <c r="AA30" s="978" t="n">
        <f aca="false">'２①②③、３②（再掲）、４②③'!AA35</f>
        <v>0</v>
      </c>
      <c r="AB30" s="978" t="n">
        <f aca="false">'２①②③、３②（再掲）、４②③'!AB35</f>
        <v>0</v>
      </c>
      <c r="AC30" s="978" t="n">
        <f aca="false">'２①②③、３②（再掲）、４②③'!AC35</f>
        <v>0</v>
      </c>
      <c r="AD30" s="978" t="str">
        <f aca="false">'２①②③、３②（再掲）、４②③'!AD35</f>
        <v>-</v>
      </c>
      <c r="AE30" s="979" t="e">
        <f aca="false">'２①②③、３②（再掲）、４②③'!AE35</f>
        <v>#VALUE!</v>
      </c>
      <c r="AF30" s="978" t="str">
        <f aca="false">'２①②③、３②（再掲）、４②③'!AF35</f>
        <v>***</v>
      </c>
      <c r="AG30" s="980" t="e">
        <f aca="false">'２①②③、３②（再掲）、４②③'!AG35</f>
        <v>#VALUE!</v>
      </c>
      <c r="AH30" s="977" t="n">
        <f aca="false">'２①②③、３②（再掲）、４②③'!AH35</f>
        <v>0</v>
      </c>
      <c r="AI30" s="978" t="n">
        <f aca="false">'２①②③、３②（再掲）、４②③'!AI35</f>
        <v>0</v>
      </c>
      <c r="AJ30" s="978" t="str">
        <f aca="false">'２①②③、３②（再掲）、４②③'!AJ35</f>
        <v>***</v>
      </c>
      <c r="AK30" s="978" t="n">
        <f aca="false">'２①②③、３②（再掲）、４②③'!AK35</f>
        <v>0</v>
      </c>
      <c r="AL30" s="978" t="n">
        <f aca="false">'２①②③、３②（再掲）、４②③'!AL35</f>
        <v>0</v>
      </c>
      <c r="AM30" s="978" t="n">
        <f aca="false">'２①②③、３②（再掲）、４②③'!AM35</f>
        <v>0</v>
      </c>
      <c r="AN30" s="978" t="n">
        <f aca="false">'２①②③、３②（再掲）、４②③'!AN35</f>
        <v>0</v>
      </c>
      <c r="AO30" s="978" t="n">
        <f aca="false">'２①②③、３②（再掲）、４②③'!AO35</f>
        <v>0</v>
      </c>
      <c r="AP30" s="981" t="n">
        <f aca="false">'２①②③、３②（再掲）、４②③'!AP35</f>
        <v>0</v>
      </c>
      <c r="AQ30" s="977" t="n">
        <f aca="false">'２①②③、３②（再掲）、４②③'!AQ35</f>
        <v>0</v>
      </c>
      <c r="AR30" s="978" t="n">
        <f aca="false">'２①②③、３②（再掲）、４②③'!AR35</f>
        <v>0</v>
      </c>
      <c r="AS30" s="978" t="str">
        <f aca="false">'２①②③、３②（再掲）、４②③'!AS35</f>
        <v>-</v>
      </c>
      <c r="AT30" s="978" t="n">
        <f aca="false">'２①②③、３②（再掲）、４②③'!AT35</f>
        <v>0</v>
      </c>
      <c r="AU30" s="978" t="n">
        <f aca="false">'２①②③、３②（再掲）、４②③'!AU35</f>
        <v>0</v>
      </c>
      <c r="AV30" s="981" t="str">
        <f aca="false">'２①②③、３②（再掲）、４②③'!AV35</f>
        <v>***</v>
      </c>
      <c r="AW30" s="977" t="n">
        <f aca="false">'２①②③、３②（再掲）、４②③'!AW35</f>
        <v>0</v>
      </c>
      <c r="AX30" s="978" t="n">
        <f aca="false">'２①②③、３②（再掲）、４②③'!AX35</f>
        <v>0</v>
      </c>
      <c r="AY30" s="981" t="n">
        <f aca="false">'２①②③、３②（再掲）、４②③'!AY35</f>
        <v>0</v>
      </c>
      <c r="AZ30" s="982" t="n">
        <f aca="false">'２①②③、３②（再掲）、４②③'!AZ35</f>
        <v>0</v>
      </c>
      <c r="BA30" s="978" t="n">
        <f aca="false">'２①②③、３②（再掲）、４②③'!BA35</f>
        <v>0</v>
      </c>
      <c r="BB30" s="983" t="n">
        <f aca="false">'２①②③、３②（再掲）、４②③'!BB35</f>
        <v>0</v>
      </c>
      <c r="BC30" s="978" t="n">
        <f aca="false">'２①②③、３②（再掲）、４②③'!BC35</f>
        <v>0</v>
      </c>
      <c r="BD30" s="978" t="n">
        <f aca="false">'２①②③、３②（再掲）、４②③'!BD35</f>
        <v>0</v>
      </c>
      <c r="BE30" s="978" t="n">
        <f aca="false">'２①②③、３②（再掲）、４②③'!BE35</f>
        <v>0</v>
      </c>
      <c r="BF30" s="978" t="n">
        <f aca="false">'２①②③、３②（再掲）、４②③'!BF35</f>
        <v>0</v>
      </c>
      <c r="BG30" s="978" t="n">
        <f aca="false">'２①②③、３②（再掲）、４②③'!BG35</f>
        <v>0</v>
      </c>
      <c r="BH30" s="978" t="n">
        <f aca="false">'２①②③、３②（再掲）、４②③'!BH35</f>
        <v>0</v>
      </c>
      <c r="BI30" s="978" t="n">
        <f aca="false">'２①②③、３②（再掲）、４②③'!BI35</f>
        <v>0</v>
      </c>
      <c r="BJ30" s="978" t="n">
        <f aca="false">'２①②③、３②（再掲）、４②③'!BJ35</f>
        <v>0</v>
      </c>
      <c r="BK30" s="978" t="str">
        <f aca="false">'２①②③、３②（再掲）、４②③'!BK35</f>
        <v>***</v>
      </c>
      <c r="BL30" s="978" t="str">
        <f aca="false">'２①②③、３②（再掲）、４②③'!BL35</f>
        <v>***</v>
      </c>
      <c r="BM30" s="978" t="str">
        <f aca="false">'２①②③、３②（再掲）、４②③'!BM35</f>
        <v>***</v>
      </c>
      <c r="BN30" s="978" t="str">
        <f aca="false">'２①②③、３②（再掲）、４②③'!BN35</f>
        <v>***</v>
      </c>
      <c r="BO30" s="978" t="str">
        <f aca="false">'２①②③、３②（再掲）、４②③'!BO35</f>
        <v>***</v>
      </c>
      <c r="BP30" s="978" t="str">
        <f aca="false">'２①②③、３②（再掲）、４②③'!BP35</f>
        <v>***</v>
      </c>
      <c r="BQ30" s="978" t="str">
        <f aca="false">'２①②③、３②（再掲）、４②③'!BQ35</f>
        <v>***</v>
      </c>
      <c r="BR30" s="978" t="str">
        <f aca="false">'２①②③、３②（再掲）、４②③'!BR35</f>
        <v>***</v>
      </c>
      <c r="BS30" s="978" t="str">
        <f aca="false">'２①②③、３②（再掲）、４②③'!BS35</f>
        <v>***</v>
      </c>
      <c r="BT30" s="978" t="str">
        <f aca="false">'２①②③、３②（再掲）、４②③'!BT35</f>
        <v>***</v>
      </c>
      <c r="BU30" s="978" t="str">
        <f aca="false">'２①②③、３②（再掲）、４②③'!BU35</f>
        <v>***</v>
      </c>
      <c r="BV30" s="978" t="n">
        <f aca="false">'２①②③、３②（再掲）、４②③'!BV35</f>
        <v>0</v>
      </c>
      <c r="BW30" s="978" t="n">
        <f aca="false">'２①②③、３②（再掲）、４②③'!BW35</f>
        <v>0</v>
      </c>
      <c r="BX30" s="978" t="n">
        <f aca="false">'２①②③、３②（再掲）、４②③'!BX35</f>
        <v>0</v>
      </c>
      <c r="BY30" s="978" t="e">
        <f aca="false">'２①②③、３②（再掲）、４②③'!BY35</f>
        <v>#VALUE!</v>
      </c>
      <c r="BZ30" s="980" t="e">
        <f aca="false">'２①②③、３②（再掲）、４②③'!BZ35</f>
        <v>#VALUE!</v>
      </c>
    </row>
    <row r="31" s="973" customFormat="true" ht="18.75" hidden="false" customHeight="true" outlineLevel="0" collapsed="false">
      <c r="A31" s="974" t="str">
        <f aca="false">'２①②③、３②（再掲）、４②③'!A36</f>
        <v/>
      </c>
      <c r="B31" s="975" t="str">
        <f aca="false">'２①②③、３②（再掲）、４②③'!B36</f>
        <v/>
      </c>
      <c r="C31" s="975" t="str">
        <f aca="false">'２①②③、３②（再掲）、４②③'!C36</f>
        <v/>
      </c>
      <c r="D31" s="975" t="str">
        <f aca="false">'２①②③、３②（再掲）、４②③'!D36</f>
        <v/>
      </c>
      <c r="E31" s="975" t="str">
        <f aca="false">'２①②③、３②（再掲）、４②③'!E36</f>
        <v/>
      </c>
      <c r="F31" s="975" t="n">
        <f aca="false">'２①②③、３②（再掲）、４②③'!F36</f>
        <v>0</v>
      </c>
      <c r="G31" s="975" t="n">
        <f aca="false">'２①②③、３②（再掲）、４②③'!G36</f>
        <v>0</v>
      </c>
      <c r="H31" s="975" t="n">
        <f aca="false">'２①②③、３②（再掲）、４②③'!H36</f>
        <v>0</v>
      </c>
      <c r="I31" s="976" t="str">
        <f aca="false">'２①②③、３②（再掲）、４②③'!I36</f>
        <v>非適</v>
      </c>
      <c r="J31" s="977" t="n">
        <f aca="false">'２①②③、３②（再掲）、４②③'!J36</f>
        <v>0</v>
      </c>
      <c r="K31" s="978" t="n">
        <f aca="false">'２①②③、３②（再掲）、４②③'!K36</f>
        <v>0</v>
      </c>
      <c r="L31" s="978" t="n">
        <f aca="false">'２①②③、３②（再掲）、４②③'!L36</f>
        <v>0</v>
      </c>
      <c r="M31" s="978" t="n">
        <f aca="false">'２①②③、３②（再掲）、４②③'!M36</f>
        <v>0</v>
      </c>
      <c r="N31" s="978" t="n">
        <f aca="false">'２①②③、３②（再掲）、４②③'!N36</f>
        <v>0</v>
      </c>
      <c r="O31" s="978" t="n">
        <f aca="false">'２①②③、３②（再掲）、４②③'!O36</f>
        <v>0</v>
      </c>
      <c r="P31" s="978" t="n">
        <f aca="false">'２①②③、３②（再掲）、４②③'!P36</f>
        <v>0</v>
      </c>
      <c r="Q31" s="978" t="n">
        <f aca="false">'２①②③、３②（再掲）、４②③'!Q36</f>
        <v>0</v>
      </c>
      <c r="R31" s="978" t="n">
        <f aca="false">'２①②③、３②（再掲）、４②③'!R36</f>
        <v>0</v>
      </c>
      <c r="S31" s="978" t="n">
        <f aca="false">'２①②③、３②（再掲）、４②③'!S36</f>
        <v>0</v>
      </c>
      <c r="T31" s="978" t="str">
        <f aca="false">'２①②③、３②（再掲）、４②③'!T36</f>
        <v>-</v>
      </c>
      <c r="U31" s="978" t="n">
        <f aca="false">'２①②③、３②（再掲）、４②③'!U36</f>
        <v>0</v>
      </c>
      <c r="V31" s="978" t="n">
        <f aca="false">'２①②③、３②（再掲）、４②③'!V36</f>
        <v>0</v>
      </c>
      <c r="W31" s="978" t="str">
        <f aca="false">'２①②③、３②（再掲）、４②③'!W36</f>
        <v>-</v>
      </c>
      <c r="X31" s="978" t="n">
        <f aca="false">'２①②③、３②（再掲）、４②③'!X36</f>
        <v>0</v>
      </c>
      <c r="Y31" s="978" t="e">
        <f aca="false">'２①②③、３②（再掲）、４②③'!Y36</f>
        <v>#VALUE!</v>
      </c>
      <c r="Z31" s="978" t="e">
        <f aca="false">'２①②③、３②（再掲）、４②③'!Z36</f>
        <v>#VALUE!</v>
      </c>
      <c r="AA31" s="978" t="n">
        <f aca="false">'２①②③、３②（再掲）、４②③'!AA36</f>
        <v>0</v>
      </c>
      <c r="AB31" s="978" t="n">
        <f aca="false">'２①②③、３②（再掲）、４②③'!AB36</f>
        <v>0</v>
      </c>
      <c r="AC31" s="978" t="n">
        <f aca="false">'２①②③、３②（再掲）、４②③'!AC36</f>
        <v>0</v>
      </c>
      <c r="AD31" s="978" t="str">
        <f aca="false">'２①②③、３②（再掲）、４②③'!AD36</f>
        <v>-</v>
      </c>
      <c r="AE31" s="979" t="e">
        <f aca="false">'２①②③、３②（再掲）、４②③'!AE36</f>
        <v>#VALUE!</v>
      </c>
      <c r="AF31" s="978" t="str">
        <f aca="false">'２①②③、３②（再掲）、４②③'!AF36</f>
        <v>***</v>
      </c>
      <c r="AG31" s="980" t="e">
        <f aca="false">'２①②③、３②（再掲）、４②③'!AG36</f>
        <v>#VALUE!</v>
      </c>
      <c r="AH31" s="977" t="n">
        <f aca="false">'２①②③、３②（再掲）、４②③'!AH36</f>
        <v>0</v>
      </c>
      <c r="AI31" s="978" t="n">
        <f aca="false">'２①②③、３②（再掲）、４②③'!AI36</f>
        <v>0</v>
      </c>
      <c r="AJ31" s="978" t="str">
        <f aca="false">'２①②③、３②（再掲）、４②③'!AJ36</f>
        <v>***</v>
      </c>
      <c r="AK31" s="978" t="n">
        <f aca="false">'２①②③、３②（再掲）、４②③'!AK36</f>
        <v>0</v>
      </c>
      <c r="AL31" s="978" t="n">
        <f aca="false">'２①②③、３②（再掲）、４②③'!AL36</f>
        <v>0</v>
      </c>
      <c r="AM31" s="978" t="n">
        <f aca="false">'２①②③、３②（再掲）、４②③'!AM36</f>
        <v>0</v>
      </c>
      <c r="AN31" s="978" t="n">
        <f aca="false">'２①②③、３②（再掲）、４②③'!AN36</f>
        <v>0</v>
      </c>
      <c r="AO31" s="978" t="n">
        <f aca="false">'２①②③、３②（再掲）、４②③'!AO36</f>
        <v>0</v>
      </c>
      <c r="AP31" s="981" t="n">
        <f aca="false">'２①②③、３②（再掲）、４②③'!AP36</f>
        <v>0</v>
      </c>
      <c r="AQ31" s="977" t="n">
        <f aca="false">'２①②③、３②（再掲）、４②③'!AQ36</f>
        <v>0</v>
      </c>
      <c r="AR31" s="978" t="n">
        <f aca="false">'２①②③、３②（再掲）、４②③'!AR36</f>
        <v>0</v>
      </c>
      <c r="AS31" s="978" t="str">
        <f aca="false">'２①②③、３②（再掲）、４②③'!AS36</f>
        <v>-</v>
      </c>
      <c r="AT31" s="978" t="n">
        <f aca="false">'２①②③、３②（再掲）、４②③'!AT36</f>
        <v>0</v>
      </c>
      <c r="AU31" s="978" t="n">
        <f aca="false">'２①②③、３②（再掲）、４②③'!AU36</f>
        <v>0</v>
      </c>
      <c r="AV31" s="981" t="str">
        <f aca="false">'２①②③、３②（再掲）、４②③'!AV36</f>
        <v>***</v>
      </c>
      <c r="AW31" s="977" t="n">
        <f aca="false">'２①②③、３②（再掲）、４②③'!AW36</f>
        <v>0</v>
      </c>
      <c r="AX31" s="978" t="n">
        <f aca="false">'２①②③、３②（再掲）、４②③'!AX36</f>
        <v>0</v>
      </c>
      <c r="AY31" s="981" t="n">
        <f aca="false">'２①②③、３②（再掲）、４②③'!AY36</f>
        <v>0</v>
      </c>
      <c r="AZ31" s="982" t="n">
        <f aca="false">'２①②③、３②（再掲）、４②③'!AZ36</f>
        <v>0</v>
      </c>
      <c r="BA31" s="978" t="n">
        <f aca="false">'２①②③、３②（再掲）、４②③'!BA36</f>
        <v>0</v>
      </c>
      <c r="BB31" s="983" t="n">
        <f aca="false">'２①②③、３②（再掲）、４②③'!BB36</f>
        <v>0</v>
      </c>
      <c r="BC31" s="978" t="n">
        <f aca="false">'２①②③、３②（再掲）、４②③'!BC36</f>
        <v>0</v>
      </c>
      <c r="BD31" s="978" t="n">
        <f aca="false">'２①②③、３②（再掲）、４②③'!BD36</f>
        <v>0</v>
      </c>
      <c r="BE31" s="978" t="n">
        <f aca="false">'２①②③、３②（再掲）、４②③'!BE36</f>
        <v>0</v>
      </c>
      <c r="BF31" s="978" t="n">
        <f aca="false">'２①②③、３②（再掲）、４②③'!BF36</f>
        <v>0</v>
      </c>
      <c r="BG31" s="978" t="n">
        <f aca="false">'２①②③、３②（再掲）、４②③'!BG36</f>
        <v>0</v>
      </c>
      <c r="BH31" s="978" t="n">
        <f aca="false">'２①②③、３②（再掲）、４②③'!BH36</f>
        <v>0</v>
      </c>
      <c r="BI31" s="978" t="n">
        <f aca="false">'２①②③、３②（再掲）、４②③'!BI36</f>
        <v>0</v>
      </c>
      <c r="BJ31" s="978" t="n">
        <f aca="false">'２①②③、３②（再掲）、４②③'!BJ36</f>
        <v>0</v>
      </c>
      <c r="BK31" s="978" t="str">
        <f aca="false">'２①②③、３②（再掲）、４②③'!BK36</f>
        <v>***</v>
      </c>
      <c r="BL31" s="978" t="str">
        <f aca="false">'２①②③、３②（再掲）、４②③'!BL36</f>
        <v>***</v>
      </c>
      <c r="BM31" s="978" t="str">
        <f aca="false">'２①②③、３②（再掲）、４②③'!BM36</f>
        <v>***</v>
      </c>
      <c r="BN31" s="978" t="str">
        <f aca="false">'２①②③、３②（再掲）、４②③'!BN36</f>
        <v>***</v>
      </c>
      <c r="BO31" s="978" t="str">
        <f aca="false">'２①②③、３②（再掲）、４②③'!BO36</f>
        <v>***</v>
      </c>
      <c r="BP31" s="978" t="str">
        <f aca="false">'２①②③、３②（再掲）、４②③'!BP36</f>
        <v>***</v>
      </c>
      <c r="BQ31" s="978" t="str">
        <f aca="false">'２①②③、３②（再掲）、４②③'!BQ36</f>
        <v>***</v>
      </c>
      <c r="BR31" s="978" t="str">
        <f aca="false">'２①②③、３②（再掲）、４②③'!BR36</f>
        <v>***</v>
      </c>
      <c r="BS31" s="978" t="str">
        <f aca="false">'２①②③、３②（再掲）、４②③'!BS36</f>
        <v>***</v>
      </c>
      <c r="BT31" s="978" t="str">
        <f aca="false">'２①②③、３②（再掲）、４②③'!BT36</f>
        <v>***</v>
      </c>
      <c r="BU31" s="978" t="str">
        <f aca="false">'２①②③、３②（再掲）、４②③'!BU36</f>
        <v>***</v>
      </c>
      <c r="BV31" s="978" t="n">
        <f aca="false">'２①②③、３②（再掲）、４②③'!BV36</f>
        <v>0</v>
      </c>
      <c r="BW31" s="978" t="n">
        <f aca="false">'２①②③、３②（再掲）、４②③'!BW36</f>
        <v>0</v>
      </c>
      <c r="BX31" s="978" t="n">
        <f aca="false">'２①②③、３②（再掲）、４②③'!BX36</f>
        <v>0</v>
      </c>
      <c r="BY31" s="978" t="e">
        <f aca="false">'２①②③、３②（再掲）、４②③'!BY36</f>
        <v>#VALUE!</v>
      </c>
      <c r="BZ31" s="980" t="e">
        <f aca="false">'２①②③、３②（再掲）、４②③'!BZ36</f>
        <v>#VALUE!</v>
      </c>
    </row>
    <row r="32" s="973" customFormat="true" ht="18.75" hidden="false" customHeight="true" outlineLevel="0" collapsed="false">
      <c r="A32" s="974" t="str">
        <f aca="false">'２①②③、３②（再掲）、４②③'!A37</f>
        <v/>
      </c>
      <c r="B32" s="975" t="str">
        <f aca="false">'２①②③、３②（再掲）、４②③'!B37</f>
        <v/>
      </c>
      <c r="C32" s="975" t="str">
        <f aca="false">'２①②③、３②（再掲）、４②③'!C37</f>
        <v/>
      </c>
      <c r="D32" s="975" t="str">
        <f aca="false">'２①②③、３②（再掲）、４②③'!D37</f>
        <v/>
      </c>
      <c r="E32" s="975" t="str">
        <f aca="false">'２①②③、３②（再掲）、４②③'!E37</f>
        <v/>
      </c>
      <c r="F32" s="975" t="n">
        <f aca="false">'２①②③、３②（再掲）、４②③'!F37</f>
        <v>0</v>
      </c>
      <c r="G32" s="975" t="n">
        <f aca="false">'２①②③、３②（再掲）、４②③'!G37</f>
        <v>0</v>
      </c>
      <c r="H32" s="975" t="n">
        <f aca="false">'２①②③、３②（再掲）、４②③'!H37</f>
        <v>0</v>
      </c>
      <c r="I32" s="976" t="str">
        <f aca="false">'２①②③、３②（再掲）、４②③'!I37</f>
        <v>非適</v>
      </c>
      <c r="J32" s="977" t="n">
        <f aca="false">'２①②③、３②（再掲）、４②③'!J37</f>
        <v>0</v>
      </c>
      <c r="K32" s="978" t="n">
        <f aca="false">'２①②③、３②（再掲）、４②③'!K37</f>
        <v>0</v>
      </c>
      <c r="L32" s="978" t="n">
        <f aca="false">'２①②③、３②（再掲）、４②③'!L37</f>
        <v>0</v>
      </c>
      <c r="M32" s="978" t="n">
        <f aca="false">'２①②③、３②（再掲）、４②③'!M37</f>
        <v>0</v>
      </c>
      <c r="N32" s="978" t="n">
        <f aca="false">'２①②③、３②（再掲）、４②③'!N37</f>
        <v>0</v>
      </c>
      <c r="O32" s="978" t="n">
        <f aca="false">'２①②③、３②（再掲）、４②③'!O37</f>
        <v>0</v>
      </c>
      <c r="P32" s="978" t="n">
        <f aca="false">'２①②③、３②（再掲）、４②③'!P37</f>
        <v>0</v>
      </c>
      <c r="Q32" s="978" t="n">
        <f aca="false">'２①②③、３②（再掲）、４②③'!Q37</f>
        <v>0</v>
      </c>
      <c r="R32" s="978" t="n">
        <f aca="false">'２①②③、３②（再掲）、４②③'!R37</f>
        <v>0</v>
      </c>
      <c r="S32" s="978" t="n">
        <f aca="false">'２①②③、３②（再掲）、４②③'!S37</f>
        <v>0</v>
      </c>
      <c r="T32" s="978" t="str">
        <f aca="false">'２①②③、３②（再掲）、４②③'!T37</f>
        <v>-</v>
      </c>
      <c r="U32" s="978" t="n">
        <f aca="false">'２①②③、３②（再掲）、４②③'!U37</f>
        <v>0</v>
      </c>
      <c r="V32" s="978" t="n">
        <f aca="false">'２①②③、３②（再掲）、４②③'!V37</f>
        <v>0</v>
      </c>
      <c r="W32" s="978" t="str">
        <f aca="false">'２①②③、３②（再掲）、４②③'!W37</f>
        <v>-</v>
      </c>
      <c r="X32" s="978" t="n">
        <f aca="false">'２①②③、３②（再掲）、４②③'!X37</f>
        <v>0</v>
      </c>
      <c r="Y32" s="978" t="e">
        <f aca="false">'２①②③、３②（再掲）、４②③'!Y37</f>
        <v>#VALUE!</v>
      </c>
      <c r="Z32" s="978" t="e">
        <f aca="false">'２①②③、３②（再掲）、４②③'!Z37</f>
        <v>#VALUE!</v>
      </c>
      <c r="AA32" s="978" t="n">
        <f aca="false">'２①②③、３②（再掲）、４②③'!AA37</f>
        <v>0</v>
      </c>
      <c r="AB32" s="978" t="n">
        <f aca="false">'２①②③、３②（再掲）、４②③'!AB37</f>
        <v>0</v>
      </c>
      <c r="AC32" s="978" t="n">
        <f aca="false">'２①②③、３②（再掲）、４②③'!AC37</f>
        <v>0</v>
      </c>
      <c r="AD32" s="978" t="str">
        <f aca="false">'２①②③、３②（再掲）、４②③'!AD37</f>
        <v>-</v>
      </c>
      <c r="AE32" s="979" t="e">
        <f aca="false">'２①②③、３②（再掲）、４②③'!AE37</f>
        <v>#VALUE!</v>
      </c>
      <c r="AF32" s="978" t="str">
        <f aca="false">'２①②③、３②（再掲）、４②③'!AF37</f>
        <v>***</v>
      </c>
      <c r="AG32" s="980" t="e">
        <f aca="false">'２①②③、３②（再掲）、４②③'!AG37</f>
        <v>#VALUE!</v>
      </c>
      <c r="AH32" s="977" t="n">
        <f aca="false">'２①②③、３②（再掲）、４②③'!AH37</f>
        <v>0</v>
      </c>
      <c r="AI32" s="978" t="n">
        <f aca="false">'２①②③、３②（再掲）、４②③'!AI37</f>
        <v>0</v>
      </c>
      <c r="AJ32" s="978" t="str">
        <f aca="false">'２①②③、３②（再掲）、４②③'!AJ37</f>
        <v>***</v>
      </c>
      <c r="AK32" s="978" t="n">
        <f aca="false">'２①②③、３②（再掲）、４②③'!AK37</f>
        <v>0</v>
      </c>
      <c r="AL32" s="978" t="n">
        <f aca="false">'２①②③、３②（再掲）、４②③'!AL37</f>
        <v>0</v>
      </c>
      <c r="AM32" s="978" t="n">
        <f aca="false">'２①②③、３②（再掲）、４②③'!AM37</f>
        <v>0</v>
      </c>
      <c r="AN32" s="978" t="n">
        <f aca="false">'２①②③、３②（再掲）、４②③'!AN37</f>
        <v>0</v>
      </c>
      <c r="AO32" s="978" t="n">
        <f aca="false">'２①②③、３②（再掲）、４②③'!AO37</f>
        <v>0</v>
      </c>
      <c r="AP32" s="981" t="n">
        <f aca="false">'２①②③、３②（再掲）、４②③'!AP37</f>
        <v>0</v>
      </c>
      <c r="AQ32" s="977" t="n">
        <f aca="false">'２①②③、３②（再掲）、４②③'!AQ37</f>
        <v>0</v>
      </c>
      <c r="AR32" s="978" t="n">
        <f aca="false">'２①②③、３②（再掲）、４②③'!AR37</f>
        <v>0</v>
      </c>
      <c r="AS32" s="978" t="str">
        <f aca="false">'２①②③、３②（再掲）、４②③'!AS37</f>
        <v>-</v>
      </c>
      <c r="AT32" s="978" t="n">
        <f aca="false">'２①②③、３②（再掲）、４②③'!AT37</f>
        <v>0</v>
      </c>
      <c r="AU32" s="978" t="n">
        <f aca="false">'２①②③、３②（再掲）、４②③'!AU37</f>
        <v>0</v>
      </c>
      <c r="AV32" s="981" t="str">
        <f aca="false">'２①②③、３②（再掲）、４②③'!AV37</f>
        <v>***</v>
      </c>
      <c r="AW32" s="977" t="n">
        <f aca="false">'２①②③、３②（再掲）、４②③'!AW37</f>
        <v>0</v>
      </c>
      <c r="AX32" s="978" t="n">
        <f aca="false">'２①②③、３②（再掲）、４②③'!AX37</f>
        <v>0</v>
      </c>
      <c r="AY32" s="981" t="n">
        <f aca="false">'２①②③、３②（再掲）、４②③'!AY37</f>
        <v>0</v>
      </c>
      <c r="AZ32" s="982" t="n">
        <f aca="false">'２①②③、３②（再掲）、４②③'!AZ37</f>
        <v>0</v>
      </c>
      <c r="BA32" s="978" t="n">
        <f aca="false">'２①②③、３②（再掲）、４②③'!BA37</f>
        <v>0</v>
      </c>
      <c r="BB32" s="983" t="n">
        <f aca="false">'２①②③、３②（再掲）、４②③'!BB37</f>
        <v>0</v>
      </c>
      <c r="BC32" s="978" t="n">
        <f aca="false">'２①②③、３②（再掲）、４②③'!BC37</f>
        <v>0</v>
      </c>
      <c r="BD32" s="978" t="n">
        <f aca="false">'２①②③、３②（再掲）、４②③'!BD37</f>
        <v>0</v>
      </c>
      <c r="BE32" s="978" t="n">
        <f aca="false">'２①②③、３②（再掲）、４②③'!BE37</f>
        <v>0</v>
      </c>
      <c r="BF32" s="978" t="n">
        <f aca="false">'２①②③、３②（再掲）、４②③'!BF37</f>
        <v>0</v>
      </c>
      <c r="BG32" s="978" t="n">
        <f aca="false">'２①②③、３②（再掲）、４②③'!BG37</f>
        <v>0</v>
      </c>
      <c r="BH32" s="978" t="n">
        <f aca="false">'２①②③、３②（再掲）、４②③'!BH37</f>
        <v>0</v>
      </c>
      <c r="BI32" s="978" t="n">
        <f aca="false">'２①②③、３②（再掲）、４②③'!BI37</f>
        <v>0</v>
      </c>
      <c r="BJ32" s="978" t="n">
        <f aca="false">'２①②③、３②（再掲）、４②③'!BJ37</f>
        <v>0</v>
      </c>
      <c r="BK32" s="978" t="str">
        <f aca="false">'２①②③、３②（再掲）、４②③'!BK37</f>
        <v>***</v>
      </c>
      <c r="BL32" s="978" t="str">
        <f aca="false">'２①②③、３②（再掲）、４②③'!BL37</f>
        <v>***</v>
      </c>
      <c r="BM32" s="978" t="str">
        <f aca="false">'２①②③、３②（再掲）、４②③'!BM37</f>
        <v>***</v>
      </c>
      <c r="BN32" s="978" t="str">
        <f aca="false">'２①②③、３②（再掲）、４②③'!BN37</f>
        <v>***</v>
      </c>
      <c r="BO32" s="978" t="str">
        <f aca="false">'２①②③、３②（再掲）、４②③'!BO37</f>
        <v>***</v>
      </c>
      <c r="BP32" s="978" t="str">
        <f aca="false">'２①②③、３②（再掲）、４②③'!BP37</f>
        <v>***</v>
      </c>
      <c r="BQ32" s="978" t="str">
        <f aca="false">'２①②③、３②（再掲）、４②③'!BQ37</f>
        <v>***</v>
      </c>
      <c r="BR32" s="978" t="str">
        <f aca="false">'２①②③、３②（再掲）、４②③'!BR37</f>
        <v>***</v>
      </c>
      <c r="BS32" s="978" t="str">
        <f aca="false">'２①②③、３②（再掲）、４②③'!BS37</f>
        <v>***</v>
      </c>
      <c r="BT32" s="978" t="str">
        <f aca="false">'２①②③、３②（再掲）、４②③'!BT37</f>
        <v>***</v>
      </c>
      <c r="BU32" s="978" t="str">
        <f aca="false">'２①②③、３②（再掲）、４②③'!BU37</f>
        <v>***</v>
      </c>
      <c r="BV32" s="978" t="n">
        <f aca="false">'２①②③、３②（再掲）、４②③'!BV37</f>
        <v>0</v>
      </c>
      <c r="BW32" s="978" t="n">
        <f aca="false">'２①②③、３②（再掲）、４②③'!BW37</f>
        <v>0</v>
      </c>
      <c r="BX32" s="978" t="n">
        <f aca="false">'２①②③、３②（再掲）、４②③'!BX37</f>
        <v>0</v>
      </c>
      <c r="BY32" s="978" t="e">
        <f aca="false">'２①②③、３②（再掲）、４②③'!BY37</f>
        <v>#VALUE!</v>
      </c>
      <c r="BZ32" s="980" t="e">
        <f aca="false">'２①②③、３②（再掲）、４②③'!BZ37</f>
        <v>#VALUE!</v>
      </c>
    </row>
    <row r="33" s="973" customFormat="true" ht="18.75" hidden="false" customHeight="true" outlineLevel="0" collapsed="false">
      <c r="A33" s="974" t="str">
        <f aca="false">'２①②③、３②（再掲）、４②③'!A38</f>
        <v/>
      </c>
      <c r="B33" s="975" t="str">
        <f aca="false">'２①②③、３②（再掲）、４②③'!B38</f>
        <v/>
      </c>
      <c r="C33" s="975" t="str">
        <f aca="false">'２①②③、３②（再掲）、４②③'!C38</f>
        <v/>
      </c>
      <c r="D33" s="975" t="str">
        <f aca="false">'２①②③、３②（再掲）、４②③'!D38</f>
        <v/>
      </c>
      <c r="E33" s="975" t="str">
        <f aca="false">'２①②③、３②（再掲）、４②③'!E38</f>
        <v/>
      </c>
      <c r="F33" s="975" t="n">
        <f aca="false">'２①②③、３②（再掲）、４②③'!F38</f>
        <v>0</v>
      </c>
      <c r="G33" s="975" t="n">
        <f aca="false">'２①②③、３②（再掲）、４②③'!G38</f>
        <v>0</v>
      </c>
      <c r="H33" s="975" t="n">
        <f aca="false">'２①②③、３②（再掲）、４②③'!H38</f>
        <v>0</v>
      </c>
      <c r="I33" s="976" t="str">
        <f aca="false">'２①②③、３②（再掲）、４②③'!I38</f>
        <v>非適</v>
      </c>
      <c r="J33" s="977" t="n">
        <f aca="false">'２①②③、３②（再掲）、４②③'!J38</f>
        <v>0</v>
      </c>
      <c r="K33" s="978" t="n">
        <f aca="false">'２①②③、３②（再掲）、４②③'!K38</f>
        <v>0</v>
      </c>
      <c r="L33" s="978" t="n">
        <f aca="false">'２①②③、３②（再掲）、４②③'!L38</f>
        <v>0</v>
      </c>
      <c r="M33" s="978" t="n">
        <f aca="false">'２①②③、３②（再掲）、４②③'!M38</f>
        <v>0</v>
      </c>
      <c r="N33" s="978" t="n">
        <f aca="false">'２①②③、３②（再掲）、４②③'!N38</f>
        <v>0</v>
      </c>
      <c r="O33" s="978" t="n">
        <f aca="false">'２①②③、３②（再掲）、４②③'!O38</f>
        <v>0</v>
      </c>
      <c r="P33" s="978" t="n">
        <f aca="false">'２①②③、３②（再掲）、４②③'!P38</f>
        <v>0</v>
      </c>
      <c r="Q33" s="978" t="n">
        <f aca="false">'２①②③、３②（再掲）、４②③'!Q38</f>
        <v>0</v>
      </c>
      <c r="R33" s="978" t="n">
        <f aca="false">'２①②③、３②（再掲）、４②③'!R38</f>
        <v>0</v>
      </c>
      <c r="S33" s="978" t="n">
        <f aca="false">'２①②③、３②（再掲）、４②③'!S38</f>
        <v>0</v>
      </c>
      <c r="T33" s="978" t="str">
        <f aca="false">'２①②③、３②（再掲）、４②③'!T38</f>
        <v>-</v>
      </c>
      <c r="U33" s="978" t="n">
        <f aca="false">'２①②③、３②（再掲）、４②③'!U38</f>
        <v>0</v>
      </c>
      <c r="V33" s="978" t="n">
        <f aca="false">'２①②③、３②（再掲）、４②③'!V38</f>
        <v>0</v>
      </c>
      <c r="W33" s="978" t="str">
        <f aca="false">'２①②③、３②（再掲）、４②③'!W38</f>
        <v>-</v>
      </c>
      <c r="X33" s="978" t="n">
        <f aca="false">'２①②③、３②（再掲）、４②③'!X38</f>
        <v>0</v>
      </c>
      <c r="Y33" s="978" t="e">
        <f aca="false">'２①②③、３②（再掲）、４②③'!Y38</f>
        <v>#VALUE!</v>
      </c>
      <c r="Z33" s="978" t="e">
        <f aca="false">'２①②③、３②（再掲）、４②③'!Z38</f>
        <v>#VALUE!</v>
      </c>
      <c r="AA33" s="978" t="n">
        <f aca="false">'２①②③、３②（再掲）、４②③'!AA38</f>
        <v>0</v>
      </c>
      <c r="AB33" s="978" t="n">
        <f aca="false">'２①②③、３②（再掲）、４②③'!AB38</f>
        <v>0</v>
      </c>
      <c r="AC33" s="978" t="n">
        <f aca="false">'２①②③、３②（再掲）、４②③'!AC38</f>
        <v>0</v>
      </c>
      <c r="AD33" s="978" t="str">
        <f aca="false">'２①②③、３②（再掲）、４②③'!AD38</f>
        <v>-</v>
      </c>
      <c r="AE33" s="979" t="e">
        <f aca="false">'２①②③、３②（再掲）、４②③'!AE38</f>
        <v>#VALUE!</v>
      </c>
      <c r="AF33" s="978" t="str">
        <f aca="false">'２①②③、３②（再掲）、４②③'!AF38</f>
        <v>***</v>
      </c>
      <c r="AG33" s="980" t="e">
        <f aca="false">'２①②③、３②（再掲）、４②③'!AG38</f>
        <v>#VALUE!</v>
      </c>
      <c r="AH33" s="977" t="n">
        <f aca="false">'２①②③、３②（再掲）、４②③'!AH38</f>
        <v>0</v>
      </c>
      <c r="AI33" s="978" t="n">
        <f aca="false">'２①②③、３②（再掲）、４②③'!AI38</f>
        <v>0</v>
      </c>
      <c r="AJ33" s="978" t="str">
        <f aca="false">'２①②③、３②（再掲）、４②③'!AJ38</f>
        <v>***</v>
      </c>
      <c r="AK33" s="978" t="n">
        <f aca="false">'２①②③、３②（再掲）、４②③'!AK38</f>
        <v>0</v>
      </c>
      <c r="AL33" s="978" t="n">
        <f aca="false">'２①②③、３②（再掲）、４②③'!AL38</f>
        <v>0</v>
      </c>
      <c r="AM33" s="978" t="n">
        <f aca="false">'２①②③、３②（再掲）、４②③'!AM38</f>
        <v>0</v>
      </c>
      <c r="AN33" s="978" t="n">
        <f aca="false">'２①②③、３②（再掲）、４②③'!AN38</f>
        <v>0</v>
      </c>
      <c r="AO33" s="978" t="n">
        <f aca="false">'２①②③、３②（再掲）、４②③'!AO38</f>
        <v>0</v>
      </c>
      <c r="AP33" s="981" t="n">
        <f aca="false">'２①②③、３②（再掲）、４②③'!AP38</f>
        <v>0</v>
      </c>
      <c r="AQ33" s="977" t="n">
        <f aca="false">'２①②③、３②（再掲）、４②③'!AQ38</f>
        <v>0</v>
      </c>
      <c r="AR33" s="978" t="n">
        <f aca="false">'２①②③、３②（再掲）、４②③'!AR38</f>
        <v>0</v>
      </c>
      <c r="AS33" s="978" t="str">
        <f aca="false">'２①②③、３②（再掲）、４②③'!AS38</f>
        <v>-</v>
      </c>
      <c r="AT33" s="978" t="n">
        <f aca="false">'２①②③、３②（再掲）、４②③'!AT38</f>
        <v>0</v>
      </c>
      <c r="AU33" s="978" t="n">
        <f aca="false">'２①②③、３②（再掲）、４②③'!AU38</f>
        <v>0</v>
      </c>
      <c r="AV33" s="981" t="str">
        <f aca="false">'２①②③、３②（再掲）、４②③'!AV38</f>
        <v>***</v>
      </c>
      <c r="AW33" s="977" t="n">
        <f aca="false">'２①②③、３②（再掲）、４②③'!AW38</f>
        <v>0</v>
      </c>
      <c r="AX33" s="978" t="n">
        <f aca="false">'２①②③、３②（再掲）、４②③'!AX38</f>
        <v>0</v>
      </c>
      <c r="AY33" s="981" t="n">
        <f aca="false">'２①②③、３②（再掲）、４②③'!AY38</f>
        <v>0</v>
      </c>
      <c r="AZ33" s="982" t="n">
        <f aca="false">'２①②③、３②（再掲）、４②③'!AZ38</f>
        <v>0</v>
      </c>
      <c r="BA33" s="978" t="n">
        <f aca="false">'２①②③、３②（再掲）、４②③'!BA38</f>
        <v>0</v>
      </c>
      <c r="BB33" s="983" t="n">
        <f aca="false">'２①②③、３②（再掲）、４②③'!BB38</f>
        <v>0</v>
      </c>
      <c r="BC33" s="978" t="n">
        <f aca="false">'２①②③、３②（再掲）、４②③'!BC38</f>
        <v>0</v>
      </c>
      <c r="BD33" s="978" t="n">
        <f aca="false">'２①②③、３②（再掲）、４②③'!BD38</f>
        <v>0</v>
      </c>
      <c r="BE33" s="978" t="n">
        <f aca="false">'２①②③、３②（再掲）、４②③'!BE38</f>
        <v>0</v>
      </c>
      <c r="BF33" s="978" t="n">
        <f aca="false">'２①②③、３②（再掲）、４②③'!BF38</f>
        <v>0</v>
      </c>
      <c r="BG33" s="978" t="n">
        <f aca="false">'２①②③、３②（再掲）、４②③'!BG38</f>
        <v>0</v>
      </c>
      <c r="BH33" s="978" t="n">
        <f aca="false">'２①②③、３②（再掲）、４②③'!BH38</f>
        <v>0</v>
      </c>
      <c r="BI33" s="978" t="n">
        <f aca="false">'２①②③、３②（再掲）、４②③'!BI38</f>
        <v>0</v>
      </c>
      <c r="BJ33" s="978" t="n">
        <f aca="false">'２①②③、３②（再掲）、４②③'!BJ38</f>
        <v>0</v>
      </c>
      <c r="BK33" s="978" t="str">
        <f aca="false">'２①②③、３②（再掲）、４②③'!BK38</f>
        <v>***</v>
      </c>
      <c r="BL33" s="978" t="str">
        <f aca="false">'２①②③、３②（再掲）、４②③'!BL38</f>
        <v>***</v>
      </c>
      <c r="BM33" s="978" t="str">
        <f aca="false">'２①②③、３②（再掲）、４②③'!BM38</f>
        <v>***</v>
      </c>
      <c r="BN33" s="978" t="str">
        <f aca="false">'２①②③、３②（再掲）、４②③'!BN38</f>
        <v>***</v>
      </c>
      <c r="BO33" s="978" t="str">
        <f aca="false">'２①②③、３②（再掲）、４②③'!BO38</f>
        <v>***</v>
      </c>
      <c r="BP33" s="978" t="str">
        <f aca="false">'２①②③、３②（再掲）、４②③'!BP38</f>
        <v>***</v>
      </c>
      <c r="BQ33" s="978" t="str">
        <f aca="false">'２①②③、３②（再掲）、４②③'!BQ38</f>
        <v>***</v>
      </c>
      <c r="BR33" s="978" t="str">
        <f aca="false">'２①②③、３②（再掲）、４②③'!BR38</f>
        <v>***</v>
      </c>
      <c r="BS33" s="978" t="str">
        <f aca="false">'２①②③、３②（再掲）、４②③'!BS38</f>
        <v>***</v>
      </c>
      <c r="BT33" s="978" t="str">
        <f aca="false">'２①②③、３②（再掲）、４②③'!BT38</f>
        <v>***</v>
      </c>
      <c r="BU33" s="978" t="str">
        <f aca="false">'２①②③、３②（再掲）、４②③'!BU38</f>
        <v>***</v>
      </c>
      <c r="BV33" s="978" t="n">
        <f aca="false">'２①②③、３②（再掲）、４②③'!BV38</f>
        <v>0</v>
      </c>
      <c r="BW33" s="978" t="n">
        <f aca="false">'２①②③、３②（再掲）、４②③'!BW38</f>
        <v>0</v>
      </c>
      <c r="BX33" s="978" t="n">
        <f aca="false">'２①②③、３②（再掲）、４②③'!BX38</f>
        <v>0</v>
      </c>
      <c r="BY33" s="978" t="e">
        <f aca="false">'２①②③、３②（再掲）、４②③'!BY38</f>
        <v>#VALUE!</v>
      </c>
      <c r="BZ33" s="980" t="e">
        <f aca="false">'２①②③、３②（再掲）、４②③'!BZ38</f>
        <v>#VALUE!</v>
      </c>
    </row>
    <row r="34" s="973" customFormat="true" ht="18.75" hidden="false" customHeight="true" outlineLevel="0" collapsed="false">
      <c r="A34" s="974" t="str">
        <f aca="false">'２①②③、３②（再掲）、４②③'!A39</f>
        <v/>
      </c>
      <c r="B34" s="975" t="str">
        <f aca="false">'２①②③、３②（再掲）、４②③'!B39</f>
        <v/>
      </c>
      <c r="C34" s="975" t="str">
        <f aca="false">'２①②③、３②（再掲）、４②③'!C39</f>
        <v/>
      </c>
      <c r="D34" s="975" t="str">
        <f aca="false">'２①②③、３②（再掲）、４②③'!D39</f>
        <v/>
      </c>
      <c r="E34" s="975" t="str">
        <f aca="false">'２①②③、３②（再掲）、４②③'!E39</f>
        <v/>
      </c>
      <c r="F34" s="975" t="n">
        <f aca="false">'２①②③、３②（再掲）、４②③'!F39</f>
        <v>0</v>
      </c>
      <c r="G34" s="975" t="n">
        <f aca="false">'２①②③、３②（再掲）、４②③'!G39</f>
        <v>0</v>
      </c>
      <c r="H34" s="975" t="n">
        <f aca="false">'２①②③、３②（再掲）、４②③'!H39</f>
        <v>0</v>
      </c>
      <c r="I34" s="976" t="str">
        <f aca="false">'２①②③、３②（再掲）、４②③'!I39</f>
        <v>非適</v>
      </c>
      <c r="J34" s="977" t="n">
        <f aca="false">'２①②③、３②（再掲）、４②③'!J39</f>
        <v>0</v>
      </c>
      <c r="K34" s="978" t="n">
        <f aca="false">'２①②③、３②（再掲）、４②③'!K39</f>
        <v>0</v>
      </c>
      <c r="L34" s="978" t="n">
        <f aca="false">'２①②③、３②（再掲）、４②③'!L39</f>
        <v>0</v>
      </c>
      <c r="M34" s="978" t="n">
        <f aca="false">'２①②③、３②（再掲）、４②③'!M39</f>
        <v>0</v>
      </c>
      <c r="N34" s="978" t="n">
        <f aca="false">'２①②③、３②（再掲）、４②③'!N39</f>
        <v>0</v>
      </c>
      <c r="O34" s="978" t="n">
        <f aca="false">'２①②③、３②（再掲）、４②③'!O39</f>
        <v>0</v>
      </c>
      <c r="P34" s="978" t="n">
        <f aca="false">'２①②③、３②（再掲）、４②③'!P39</f>
        <v>0</v>
      </c>
      <c r="Q34" s="978" t="n">
        <f aca="false">'２①②③、３②（再掲）、４②③'!Q39</f>
        <v>0</v>
      </c>
      <c r="R34" s="978" t="n">
        <f aca="false">'２①②③、３②（再掲）、４②③'!R39</f>
        <v>0</v>
      </c>
      <c r="S34" s="978" t="n">
        <f aca="false">'２①②③、３②（再掲）、４②③'!S39</f>
        <v>0</v>
      </c>
      <c r="T34" s="978" t="str">
        <f aca="false">'２①②③、３②（再掲）、４②③'!T39</f>
        <v>-</v>
      </c>
      <c r="U34" s="978" t="n">
        <f aca="false">'２①②③、３②（再掲）、４②③'!U39</f>
        <v>0</v>
      </c>
      <c r="V34" s="978" t="n">
        <f aca="false">'２①②③、３②（再掲）、４②③'!V39</f>
        <v>0</v>
      </c>
      <c r="W34" s="978" t="str">
        <f aca="false">'２①②③、３②（再掲）、４②③'!W39</f>
        <v>-</v>
      </c>
      <c r="X34" s="978" t="n">
        <f aca="false">'２①②③、３②（再掲）、４②③'!X39</f>
        <v>0</v>
      </c>
      <c r="Y34" s="978" t="e">
        <f aca="false">'２①②③、３②（再掲）、４②③'!Y39</f>
        <v>#VALUE!</v>
      </c>
      <c r="Z34" s="978" t="e">
        <f aca="false">'２①②③、３②（再掲）、４②③'!Z39</f>
        <v>#VALUE!</v>
      </c>
      <c r="AA34" s="978" t="n">
        <f aca="false">'２①②③、３②（再掲）、４②③'!AA39</f>
        <v>0</v>
      </c>
      <c r="AB34" s="978" t="n">
        <f aca="false">'２①②③、３②（再掲）、４②③'!AB39</f>
        <v>0</v>
      </c>
      <c r="AC34" s="978" t="n">
        <f aca="false">'２①②③、３②（再掲）、４②③'!AC39</f>
        <v>0</v>
      </c>
      <c r="AD34" s="978" t="str">
        <f aca="false">'２①②③、３②（再掲）、４②③'!AD39</f>
        <v>-</v>
      </c>
      <c r="AE34" s="979" t="e">
        <f aca="false">'２①②③、３②（再掲）、４②③'!AE39</f>
        <v>#VALUE!</v>
      </c>
      <c r="AF34" s="978" t="str">
        <f aca="false">'２①②③、３②（再掲）、４②③'!AF39</f>
        <v>***</v>
      </c>
      <c r="AG34" s="980" t="e">
        <f aca="false">'２①②③、３②（再掲）、４②③'!AG39</f>
        <v>#VALUE!</v>
      </c>
      <c r="AH34" s="977" t="n">
        <f aca="false">'２①②③、３②（再掲）、４②③'!AH39</f>
        <v>0</v>
      </c>
      <c r="AI34" s="978" t="n">
        <f aca="false">'２①②③、３②（再掲）、４②③'!AI39</f>
        <v>0</v>
      </c>
      <c r="AJ34" s="978" t="str">
        <f aca="false">'２①②③、３②（再掲）、４②③'!AJ39</f>
        <v>***</v>
      </c>
      <c r="AK34" s="978" t="n">
        <f aca="false">'２①②③、３②（再掲）、４②③'!AK39</f>
        <v>0</v>
      </c>
      <c r="AL34" s="978" t="n">
        <f aca="false">'２①②③、３②（再掲）、４②③'!AL39</f>
        <v>0</v>
      </c>
      <c r="AM34" s="978" t="n">
        <f aca="false">'２①②③、３②（再掲）、４②③'!AM39</f>
        <v>0</v>
      </c>
      <c r="AN34" s="978" t="n">
        <f aca="false">'２①②③、３②（再掲）、４②③'!AN39</f>
        <v>0</v>
      </c>
      <c r="AO34" s="978" t="n">
        <f aca="false">'２①②③、３②（再掲）、４②③'!AO39</f>
        <v>0</v>
      </c>
      <c r="AP34" s="981" t="n">
        <f aca="false">'２①②③、３②（再掲）、４②③'!AP39</f>
        <v>0</v>
      </c>
      <c r="AQ34" s="977" t="n">
        <f aca="false">'２①②③、３②（再掲）、４②③'!AQ39</f>
        <v>0</v>
      </c>
      <c r="AR34" s="978" t="n">
        <f aca="false">'２①②③、３②（再掲）、４②③'!AR39</f>
        <v>0</v>
      </c>
      <c r="AS34" s="978" t="str">
        <f aca="false">'２①②③、３②（再掲）、４②③'!AS39</f>
        <v>-</v>
      </c>
      <c r="AT34" s="978" t="n">
        <f aca="false">'２①②③、３②（再掲）、４②③'!AT39</f>
        <v>0</v>
      </c>
      <c r="AU34" s="978" t="n">
        <f aca="false">'２①②③、３②（再掲）、４②③'!AU39</f>
        <v>0</v>
      </c>
      <c r="AV34" s="981" t="str">
        <f aca="false">'２①②③、３②（再掲）、４②③'!AV39</f>
        <v>***</v>
      </c>
      <c r="AW34" s="977" t="n">
        <f aca="false">'２①②③、３②（再掲）、４②③'!AW39</f>
        <v>0</v>
      </c>
      <c r="AX34" s="978" t="n">
        <f aca="false">'２①②③、３②（再掲）、４②③'!AX39</f>
        <v>0</v>
      </c>
      <c r="AY34" s="981" t="n">
        <f aca="false">'２①②③、３②（再掲）、４②③'!AY39</f>
        <v>0</v>
      </c>
      <c r="AZ34" s="982" t="n">
        <f aca="false">'２①②③、３②（再掲）、４②③'!AZ39</f>
        <v>0</v>
      </c>
      <c r="BA34" s="978" t="n">
        <f aca="false">'２①②③、３②（再掲）、４②③'!BA39</f>
        <v>0</v>
      </c>
      <c r="BB34" s="983" t="n">
        <f aca="false">'２①②③、３②（再掲）、４②③'!BB39</f>
        <v>0</v>
      </c>
      <c r="BC34" s="978" t="n">
        <f aca="false">'２①②③、３②（再掲）、４②③'!BC39</f>
        <v>0</v>
      </c>
      <c r="BD34" s="978" t="n">
        <f aca="false">'２①②③、３②（再掲）、４②③'!BD39</f>
        <v>0</v>
      </c>
      <c r="BE34" s="978" t="n">
        <f aca="false">'２①②③、３②（再掲）、４②③'!BE39</f>
        <v>0</v>
      </c>
      <c r="BF34" s="978" t="n">
        <f aca="false">'２①②③、３②（再掲）、４②③'!BF39</f>
        <v>0</v>
      </c>
      <c r="BG34" s="978" t="n">
        <f aca="false">'２①②③、３②（再掲）、４②③'!BG39</f>
        <v>0</v>
      </c>
      <c r="BH34" s="978" t="n">
        <f aca="false">'２①②③、３②（再掲）、４②③'!BH39</f>
        <v>0</v>
      </c>
      <c r="BI34" s="978" t="n">
        <f aca="false">'２①②③、３②（再掲）、４②③'!BI39</f>
        <v>0</v>
      </c>
      <c r="BJ34" s="978" t="n">
        <f aca="false">'２①②③、３②（再掲）、４②③'!BJ39</f>
        <v>0</v>
      </c>
      <c r="BK34" s="978" t="str">
        <f aca="false">'２①②③、３②（再掲）、４②③'!BK39</f>
        <v>***</v>
      </c>
      <c r="BL34" s="978" t="str">
        <f aca="false">'２①②③、３②（再掲）、４②③'!BL39</f>
        <v>***</v>
      </c>
      <c r="BM34" s="978" t="str">
        <f aca="false">'２①②③、３②（再掲）、４②③'!BM39</f>
        <v>***</v>
      </c>
      <c r="BN34" s="978" t="str">
        <f aca="false">'２①②③、３②（再掲）、４②③'!BN39</f>
        <v>***</v>
      </c>
      <c r="BO34" s="978" t="str">
        <f aca="false">'２①②③、３②（再掲）、４②③'!BO39</f>
        <v>***</v>
      </c>
      <c r="BP34" s="978" t="str">
        <f aca="false">'２①②③、３②（再掲）、４②③'!BP39</f>
        <v>***</v>
      </c>
      <c r="BQ34" s="978" t="str">
        <f aca="false">'２①②③、３②（再掲）、４②③'!BQ39</f>
        <v>***</v>
      </c>
      <c r="BR34" s="978" t="str">
        <f aca="false">'２①②③、３②（再掲）、４②③'!BR39</f>
        <v>***</v>
      </c>
      <c r="BS34" s="978" t="str">
        <f aca="false">'２①②③、３②（再掲）、４②③'!BS39</f>
        <v>***</v>
      </c>
      <c r="BT34" s="978" t="str">
        <f aca="false">'２①②③、３②（再掲）、４②③'!BT39</f>
        <v>***</v>
      </c>
      <c r="BU34" s="978" t="str">
        <f aca="false">'２①②③、３②（再掲）、４②③'!BU39</f>
        <v>***</v>
      </c>
      <c r="BV34" s="978" t="n">
        <f aca="false">'２①②③、３②（再掲）、４②③'!BV39</f>
        <v>0</v>
      </c>
      <c r="BW34" s="978" t="n">
        <f aca="false">'２①②③、３②（再掲）、４②③'!BW39</f>
        <v>0</v>
      </c>
      <c r="BX34" s="978" t="n">
        <f aca="false">'２①②③、３②（再掲）、４②③'!BX39</f>
        <v>0</v>
      </c>
      <c r="BY34" s="978" t="e">
        <f aca="false">'２①②③、３②（再掲）、４②③'!BY39</f>
        <v>#VALUE!</v>
      </c>
      <c r="BZ34" s="980" t="e">
        <f aca="false">'２①②③、３②（再掲）、４②③'!BZ39</f>
        <v>#VALUE!</v>
      </c>
    </row>
    <row r="35" s="973" customFormat="true" ht="18.75" hidden="false" customHeight="true" outlineLevel="0" collapsed="false">
      <c r="A35" s="974" t="str">
        <f aca="false">'２①②③、３②（再掲）、４②③'!A40</f>
        <v/>
      </c>
      <c r="B35" s="975" t="str">
        <f aca="false">'２①②③、３②（再掲）、４②③'!B40</f>
        <v/>
      </c>
      <c r="C35" s="975" t="str">
        <f aca="false">'２①②③、３②（再掲）、４②③'!C40</f>
        <v/>
      </c>
      <c r="D35" s="975" t="str">
        <f aca="false">'２①②③、３②（再掲）、４②③'!D40</f>
        <v/>
      </c>
      <c r="E35" s="975" t="str">
        <f aca="false">'２①②③、３②（再掲）、４②③'!E40</f>
        <v/>
      </c>
      <c r="F35" s="975" t="n">
        <f aca="false">'２①②③、３②（再掲）、４②③'!F40</f>
        <v>0</v>
      </c>
      <c r="G35" s="975" t="n">
        <f aca="false">'２①②③、３②（再掲）、４②③'!G40</f>
        <v>0</v>
      </c>
      <c r="H35" s="975" t="n">
        <f aca="false">'２①②③、３②（再掲）、４②③'!H40</f>
        <v>0</v>
      </c>
      <c r="I35" s="976" t="str">
        <f aca="false">'２①②③、３②（再掲）、４②③'!I40</f>
        <v>非適</v>
      </c>
      <c r="J35" s="977" t="n">
        <f aca="false">'２①②③、３②（再掲）、４②③'!J40</f>
        <v>0</v>
      </c>
      <c r="K35" s="978" t="n">
        <f aca="false">'２①②③、３②（再掲）、４②③'!K40</f>
        <v>0</v>
      </c>
      <c r="L35" s="978" t="n">
        <f aca="false">'２①②③、３②（再掲）、４②③'!L40</f>
        <v>0</v>
      </c>
      <c r="M35" s="978" t="n">
        <f aca="false">'２①②③、３②（再掲）、４②③'!M40</f>
        <v>0</v>
      </c>
      <c r="N35" s="978" t="n">
        <f aca="false">'２①②③、３②（再掲）、４②③'!N40</f>
        <v>0</v>
      </c>
      <c r="O35" s="978" t="n">
        <f aca="false">'２①②③、３②（再掲）、４②③'!O40</f>
        <v>0</v>
      </c>
      <c r="P35" s="978" t="n">
        <f aca="false">'２①②③、３②（再掲）、４②③'!P40</f>
        <v>0</v>
      </c>
      <c r="Q35" s="978" t="n">
        <f aca="false">'２①②③、３②（再掲）、４②③'!Q40</f>
        <v>0</v>
      </c>
      <c r="R35" s="978" t="n">
        <f aca="false">'２①②③、３②（再掲）、４②③'!R40</f>
        <v>0</v>
      </c>
      <c r="S35" s="978" t="n">
        <f aca="false">'２①②③、３②（再掲）、４②③'!S40</f>
        <v>0</v>
      </c>
      <c r="T35" s="978" t="str">
        <f aca="false">'２①②③、３②（再掲）、４②③'!T40</f>
        <v>-</v>
      </c>
      <c r="U35" s="978" t="n">
        <f aca="false">'２①②③、３②（再掲）、４②③'!U40</f>
        <v>0</v>
      </c>
      <c r="V35" s="978" t="n">
        <f aca="false">'２①②③、３②（再掲）、４②③'!V40</f>
        <v>0</v>
      </c>
      <c r="W35" s="978" t="str">
        <f aca="false">'２①②③、３②（再掲）、４②③'!W40</f>
        <v>-</v>
      </c>
      <c r="X35" s="978" t="n">
        <f aca="false">'２①②③、３②（再掲）、４②③'!X40</f>
        <v>0</v>
      </c>
      <c r="Y35" s="978" t="e">
        <f aca="false">'２①②③、３②（再掲）、４②③'!Y40</f>
        <v>#VALUE!</v>
      </c>
      <c r="Z35" s="978" t="e">
        <f aca="false">'２①②③、３②（再掲）、４②③'!Z40</f>
        <v>#VALUE!</v>
      </c>
      <c r="AA35" s="978" t="n">
        <f aca="false">'２①②③、３②（再掲）、４②③'!AA40</f>
        <v>0</v>
      </c>
      <c r="AB35" s="978" t="n">
        <f aca="false">'２①②③、３②（再掲）、４②③'!AB40</f>
        <v>0</v>
      </c>
      <c r="AC35" s="978" t="n">
        <f aca="false">'２①②③、３②（再掲）、４②③'!AC40</f>
        <v>0</v>
      </c>
      <c r="AD35" s="978" t="str">
        <f aca="false">'２①②③、３②（再掲）、４②③'!AD40</f>
        <v>-</v>
      </c>
      <c r="AE35" s="979" t="e">
        <f aca="false">'２①②③、３②（再掲）、４②③'!AE40</f>
        <v>#VALUE!</v>
      </c>
      <c r="AF35" s="978" t="str">
        <f aca="false">'２①②③、３②（再掲）、４②③'!AF40</f>
        <v>***</v>
      </c>
      <c r="AG35" s="980" t="e">
        <f aca="false">'２①②③、３②（再掲）、４②③'!AG40</f>
        <v>#VALUE!</v>
      </c>
      <c r="AH35" s="977" t="n">
        <f aca="false">'２①②③、３②（再掲）、４②③'!AH40</f>
        <v>0</v>
      </c>
      <c r="AI35" s="978" t="n">
        <f aca="false">'２①②③、３②（再掲）、４②③'!AI40</f>
        <v>0</v>
      </c>
      <c r="AJ35" s="978" t="str">
        <f aca="false">'２①②③、３②（再掲）、４②③'!AJ40</f>
        <v>***</v>
      </c>
      <c r="AK35" s="978" t="n">
        <f aca="false">'２①②③、３②（再掲）、４②③'!AK40</f>
        <v>0</v>
      </c>
      <c r="AL35" s="978" t="n">
        <f aca="false">'２①②③、３②（再掲）、４②③'!AL40</f>
        <v>0</v>
      </c>
      <c r="AM35" s="978" t="n">
        <f aca="false">'２①②③、３②（再掲）、４②③'!AM40</f>
        <v>0</v>
      </c>
      <c r="AN35" s="978" t="n">
        <f aca="false">'２①②③、３②（再掲）、４②③'!AN40</f>
        <v>0</v>
      </c>
      <c r="AO35" s="978" t="n">
        <f aca="false">'２①②③、３②（再掲）、４②③'!AO40</f>
        <v>0</v>
      </c>
      <c r="AP35" s="981" t="n">
        <f aca="false">'２①②③、３②（再掲）、４②③'!AP40</f>
        <v>0</v>
      </c>
      <c r="AQ35" s="977" t="n">
        <f aca="false">'２①②③、３②（再掲）、４②③'!AQ40</f>
        <v>0</v>
      </c>
      <c r="AR35" s="978" t="n">
        <f aca="false">'２①②③、３②（再掲）、４②③'!AR40</f>
        <v>0</v>
      </c>
      <c r="AS35" s="978" t="str">
        <f aca="false">'２①②③、３②（再掲）、４②③'!AS40</f>
        <v>-</v>
      </c>
      <c r="AT35" s="978" t="n">
        <f aca="false">'２①②③、３②（再掲）、４②③'!AT40</f>
        <v>0</v>
      </c>
      <c r="AU35" s="978" t="n">
        <f aca="false">'２①②③、３②（再掲）、４②③'!AU40</f>
        <v>0</v>
      </c>
      <c r="AV35" s="981" t="str">
        <f aca="false">'２①②③、３②（再掲）、４②③'!AV40</f>
        <v>***</v>
      </c>
      <c r="AW35" s="977" t="n">
        <f aca="false">'２①②③、３②（再掲）、４②③'!AW40</f>
        <v>0</v>
      </c>
      <c r="AX35" s="978" t="n">
        <f aca="false">'２①②③、３②（再掲）、４②③'!AX40</f>
        <v>0</v>
      </c>
      <c r="AY35" s="981" t="n">
        <f aca="false">'２①②③、３②（再掲）、４②③'!AY40</f>
        <v>0</v>
      </c>
      <c r="AZ35" s="982" t="n">
        <f aca="false">'２①②③、３②（再掲）、４②③'!AZ40</f>
        <v>0</v>
      </c>
      <c r="BA35" s="978" t="n">
        <f aca="false">'２①②③、３②（再掲）、４②③'!BA40</f>
        <v>0</v>
      </c>
      <c r="BB35" s="983" t="n">
        <f aca="false">'２①②③、３②（再掲）、４②③'!BB40</f>
        <v>0</v>
      </c>
      <c r="BC35" s="978" t="n">
        <f aca="false">'２①②③、３②（再掲）、４②③'!BC40</f>
        <v>0</v>
      </c>
      <c r="BD35" s="978" t="n">
        <f aca="false">'２①②③、３②（再掲）、４②③'!BD40</f>
        <v>0</v>
      </c>
      <c r="BE35" s="978" t="n">
        <f aca="false">'２①②③、３②（再掲）、４②③'!BE40</f>
        <v>0</v>
      </c>
      <c r="BF35" s="978" t="n">
        <f aca="false">'２①②③、３②（再掲）、４②③'!BF40</f>
        <v>0</v>
      </c>
      <c r="BG35" s="978" t="n">
        <f aca="false">'２①②③、３②（再掲）、４②③'!BG40</f>
        <v>0</v>
      </c>
      <c r="BH35" s="978" t="n">
        <f aca="false">'２①②③、３②（再掲）、４②③'!BH40</f>
        <v>0</v>
      </c>
      <c r="BI35" s="978" t="n">
        <f aca="false">'２①②③、３②（再掲）、４②③'!BI40</f>
        <v>0</v>
      </c>
      <c r="BJ35" s="978" t="n">
        <f aca="false">'２①②③、３②（再掲）、４②③'!BJ40</f>
        <v>0</v>
      </c>
      <c r="BK35" s="978" t="str">
        <f aca="false">'２①②③、３②（再掲）、４②③'!BK40</f>
        <v>***</v>
      </c>
      <c r="BL35" s="978" t="str">
        <f aca="false">'２①②③、３②（再掲）、４②③'!BL40</f>
        <v>***</v>
      </c>
      <c r="BM35" s="978" t="str">
        <f aca="false">'２①②③、３②（再掲）、４②③'!BM40</f>
        <v>***</v>
      </c>
      <c r="BN35" s="978" t="str">
        <f aca="false">'２①②③、３②（再掲）、４②③'!BN40</f>
        <v>***</v>
      </c>
      <c r="BO35" s="978" t="str">
        <f aca="false">'２①②③、３②（再掲）、４②③'!BO40</f>
        <v>***</v>
      </c>
      <c r="BP35" s="978" t="str">
        <f aca="false">'２①②③、３②（再掲）、４②③'!BP40</f>
        <v>***</v>
      </c>
      <c r="BQ35" s="978" t="str">
        <f aca="false">'２①②③、３②（再掲）、４②③'!BQ40</f>
        <v>***</v>
      </c>
      <c r="BR35" s="978" t="str">
        <f aca="false">'２①②③、３②（再掲）、４②③'!BR40</f>
        <v>***</v>
      </c>
      <c r="BS35" s="978" t="str">
        <f aca="false">'２①②③、３②（再掲）、４②③'!BS40</f>
        <v>***</v>
      </c>
      <c r="BT35" s="978" t="str">
        <f aca="false">'２①②③、３②（再掲）、４②③'!BT40</f>
        <v>***</v>
      </c>
      <c r="BU35" s="978" t="str">
        <f aca="false">'２①②③、３②（再掲）、４②③'!BU40</f>
        <v>***</v>
      </c>
      <c r="BV35" s="978" t="n">
        <f aca="false">'２①②③、３②（再掲）、４②③'!BV40</f>
        <v>0</v>
      </c>
      <c r="BW35" s="978" t="n">
        <f aca="false">'２①②③、３②（再掲）、４②③'!BW40</f>
        <v>0</v>
      </c>
      <c r="BX35" s="978" t="n">
        <f aca="false">'２①②③、３②（再掲）、４②③'!BX40</f>
        <v>0</v>
      </c>
      <c r="BY35" s="978" t="e">
        <f aca="false">'２①②③、３②（再掲）、４②③'!BY40</f>
        <v>#VALUE!</v>
      </c>
      <c r="BZ35" s="980" t="e">
        <f aca="false">'２①②③、３②（再掲）、４②③'!BZ40</f>
        <v>#VALUE!</v>
      </c>
    </row>
    <row r="36" s="973" customFormat="true" ht="18.75" hidden="false" customHeight="true" outlineLevel="0" collapsed="false">
      <c r="A36" s="974" t="str">
        <f aca="false">'２①②③、３②（再掲）、４②③'!A41</f>
        <v/>
      </c>
      <c r="B36" s="975" t="str">
        <f aca="false">'２①②③、３②（再掲）、４②③'!B41</f>
        <v/>
      </c>
      <c r="C36" s="975" t="str">
        <f aca="false">'２①②③、３②（再掲）、４②③'!C41</f>
        <v/>
      </c>
      <c r="D36" s="975" t="str">
        <f aca="false">'２①②③、３②（再掲）、４②③'!D41</f>
        <v/>
      </c>
      <c r="E36" s="975" t="str">
        <f aca="false">'２①②③、３②（再掲）、４②③'!E41</f>
        <v/>
      </c>
      <c r="F36" s="975" t="n">
        <f aca="false">'２①②③、３②（再掲）、４②③'!F41</f>
        <v>0</v>
      </c>
      <c r="G36" s="975" t="n">
        <f aca="false">'２①②③、３②（再掲）、４②③'!G41</f>
        <v>0</v>
      </c>
      <c r="H36" s="975" t="n">
        <f aca="false">'２①②③、３②（再掲）、４②③'!H41</f>
        <v>0</v>
      </c>
      <c r="I36" s="976" t="str">
        <f aca="false">'２①②③、３②（再掲）、４②③'!I41</f>
        <v>非適</v>
      </c>
      <c r="J36" s="977" t="n">
        <f aca="false">'２①②③、３②（再掲）、４②③'!J41</f>
        <v>0</v>
      </c>
      <c r="K36" s="978" t="n">
        <f aca="false">'２①②③、３②（再掲）、４②③'!K41</f>
        <v>0</v>
      </c>
      <c r="L36" s="978" t="n">
        <f aca="false">'２①②③、３②（再掲）、４②③'!L41</f>
        <v>0</v>
      </c>
      <c r="M36" s="978" t="n">
        <f aca="false">'２①②③、３②（再掲）、４②③'!M41</f>
        <v>0</v>
      </c>
      <c r="N36" s="978" t="n">
        <f aca="false">'２①②③、３②（再掲）、４②③'!N41</f>
        <v>0</v>
      </c>
      <c r="O36" s="978" t="n">
        <f aca="false">'２①②③、３②（再掲）、４②③'!O41</f>
        <v>0</v>
      </c>
      <c r="P36" s="978" t="n">
        <f aca="false">'２①②③、３②（再掲）、４②③'!P41</f>
        <v>0</v>
      </c>
      <c r="Q36" s="978" t="n">
        <f aca="false">'２①②③、３②（再掲）、４②③'!Q41</f>
        <v>0</v>
      </c>
      <c r="R36" s="978" t="n">
        <f aca="false">'２①②③、３②（再掲）、４②③'!R41</f>
        <v>0</v>
      </c>
      <c r="S36" s="978" t="n">
        <f aca="false">'２①②③、３②（再掲）、４②③'!S41</f>
        <v>0</v>
      </c>
      <c r="T36" s="978" t="str">
        <f aca="false">'２①②③、３②（再掲）、４②③'!T41</f>
        <v>-</v>
      </c>
      <c r="U36" s="978" t="n">
        <f aca="false">'２①②③、３②（再掲）、４②③'!U41</f>
        <v>0</v>
      </c>
      <c r="V36" s="978" t="n">
        <f aca="false">'２①②③、３②（再掲）、４②③'!V41</f>
        <v>0</v>
      </c>
      <c r="W36" s="978" t="str">
        <f aca="false">'２①②③、３②（再掲）、４②③'!W41</f>
        <v>-</v>
      </c>
      <c r="X36" s="978" t="n">
        <f aca="false">'２①②③、３②（再掲）、４②③'!X41</f>
        <v>0</v>
      </c>
      <c r="Y36" s="978" t="e">
        <f aca="false">'２①②③、３②（再掲）、４②③'!Y41</f>
        <v>#VALUE!</v>
      </c>
      <c r="Z36" s="978" t="e">
        <f aca="false">'２①②③、３②（再掲）、４②③'!Z41</f>
        <v>#VALUE!</v>
      </c>
      <c r="AA36" s="978" t="n">
        <f aca="false">'２①②③、３②（再掲）、４②③'!AA41</f>
        <v>0</v>
      </c>
      <c r="AB36" s="978" t="n">
        <f aca="false">'２①②③、３②（再掲）、４②③'!AB41</f>
        <v>0</v>
      </c>
      <c r="AC36" s="978" t="n">
        <f aca="false">'２①②③、３②（再掲）、４②③'!AC41</f>
        <v>0</v>
      </c>
      <c r="AD36" s="978" t="str">
        <f aca="false">'２①②③、３②（再掲）、４②③'!AD41</f>
        <v>-</v>
      </c>
      <c r="AE36" s="979" t="e">
        <f aca="false">'２①②③、３②（再掲）、４②③'!AE41</f>
        <v>#VALUE!</v>
      </c>
      <c r="AF36" s="978" t="str">
        <f aca="false">'２①②③、３②（再掲）、４②③'!AF41</f>
        <v>***</v>
      </c>
      <c r="AG36" s="980" t="e">
        <f aca="false">'２①②③、３②（再掲）、４②③'!AG41</f>
        <v>#VALUE!</v>
      </c>
      <c r="AH36" s="977" t="n">
        <f aca="false">'２①②③、３②（再掲）、４②③'!AH41</f>
        <v>0</v>
      </c>
      <c r="AI36" s="978" t="n">
        <f aca="false">'２①②③、３②（再掲）、４②③'!AI41</f>
        <v>0</v>
      </c>
      <c r="AJ36" s="978" t="str">
        <f aca="false">'２①②③、３②（再掲）、４②③'!AJ41</f>
        <v>***</v>
      </c>
      <c r="AK36" s="978" t="n">
        <f aca="false">'２①②③、３②（再掲）、４②③'!AK41</f>
        <v>0</v>
      </c>
      <c r="AL36" s="978" t="n">
        <f aca="false">'２①②③、３②（再掲）、４②③'!AL41</f>
        <v>0</v>
      </c>
      <c r="AM36" s="978" t="n">
        <f aca="false">'２①②③、３②（再掲）、４②③'!AM41</f>
        <v>0</v>
      </c>
      <c r="AN36" s="978" t="n">
        <f aca="false">'２①②③、３②（再掲）、４②③'!AN41</f>
        <v>0</v>
      </c>
      <c r="AO36" s="978" t="n">
        <f aca="false">'２①②③、３②（再掲）、４②③'!AO41</f>
        <v>0</v>
      </c>
      <c r="AP36" s="981" t="n">
        <f aca="false">'２①②③、３②（再掲）、４②③'!AP41</f>
        <v>0</v>
      </c>
      <c r="AQ36" s="977" t="n">
        <f aca="false">'２①②③、３②（再掲）、４②③'!AQ41</f>
        <v>0</v>
      </c>
      <c r="AR36" s="978" t="n">
        <f aca="false">'２①②③、３②（再掲）、４②③'!AR41</f>
        <v>0</v>
      </c>
      <c r="AS36" s="978" t="str">
        <f aca="false">'２①②③、３②（再掲）、４②③'!AS41</f>
        <v>-</v>
      </c>
      <c r="AT36" s="978" t="n">
        <f aca="false">'２①②③、３②（再掲）、４②③'!AT41</f>
        <v>0</v>
      </c>
      <c r="AU36" s="978" t="n">
        <f aca="false">'２①②③、３②（再掲）、４②③'!AU41</f>
        <v>0</v>
      </c>
      <c r="AV36" s="981" t="str">
        <f aca="false">'２①②③、３②（再掲）、４②③'!AV41</f>
        <v>***</v>
      </c>
      <c r="AW36" s="977" t="n">
        <f aca="false">'２①②③、３②（再掲）、４②③'!AW41</f>
        <v>0</v>
      </c>
      <c r="AX36" s="978" t="n">
        <f aca="false">'２①②③、３②（再掲）、４②③'!AX41</f>
        <v>0</v>
      </c>
      <c r="AY36" s="981" t="n">
        <f aca="false">'２①②③、３②（再掲）、４②③'!AY41</f>
        <v>0</v>
      </c>
      <c r="AZ36" s="982" t="n">
        <f aca="false">'２①②③、３②（再掲）、４②③'!AZ41</f>
        <v>0</v>
      </c>
      <c r="BA36" s="978" t="n">
        <f aca="false">'２①②③、３②（再掲）、４②③'!BA41</f>
        <v>0</v>
      </c>
      <c r="BB36" s="983" t="n">
        <f aca="false">'２①②③、３②（再掲）、４②③'!BB41</f>
        <v>0</v>
      </c>
      <c r="BC36" s="978" t="n">
        <f aca="false">'２①②③、３②（再掲）、４②③'!BC41</f>
        <v>0</v>
      </c>
      <c r="BD36" s="978" t="n">
        <f aca="false">'２①②③、３②（再掲）、４②③'!BD41</f>
        <v>0</v>
      </c>
      <c r="BE36" s="978" t="n">
        <f aca="false">'２①②③、３②（再掲）、４②③'!BE41</f>
        <v>0</v>
      </c>
      <c r="BF36" s="978" t="n">
        <f aca="false">'２①②③、３②（再掲）、４②③'!BF41</f>
        <v>0</v>
      </c>
      <c r="BG36" s="978" t="n">
        <f aca="false">'２①②③、３②（再掲）、４②③'!BG41</f>
        <v>0</v>
      </c>
      <c r="BH36" s="978" t="n">
        <f aca="false">'２①②③、３②（再掲）、４②③'!BH41</f>
        <v>0</v>
      </c>
      <c r="BI36" s="978" t="n">
        <f aca="false">'２①②③、３②（再掲）、４②③'!BI41</f>
        <v>0</v>
      </c>
      <c r="BJ36" s="978" t="n">
        <f aca="false">'２①②③、３②（再掲）、４②③'!BJ41</f>
        <v>0</v>
      </c>
      <c r="BK36" s="978" t="str">
        <f aca="false">'２①②③、３②（再掲）、４②③'!BK41</f>
        <v>***</v>
      </c>
      <c r="BL36" s="978" t="str">
        <f aca="false">'２①②③、３②（再掲）、４②③'!BL41</f>
        <v>***</v>
      </c>
      <c r="BM36" s="978" t="str">
        <f aca="false">'２①②③、３②（再掲）、４②③'!BM41</f>
        <v>***</v>
      </c>
      <c r="BN36" s="978" t="str">
        <f aca="false">'２①②③、３②（再掲）、４②③'!BN41</f>
        <v>***</v>
      </c>
      <c r="BO36" s="978" t="str">
        <f aca="false">'２①②③、３②（再掲）、４②③'!BO41</f>
        <v>***</v>
      </c>
      <c r="BP36" s="978" t="str">
        <f aca="false">'２①②③、３②（再掲）、４②③'!BP41</f>
        <v>***</v>
      </c>
      <c r="BQ36" s="978" t="str">
        <f aca="false">'２①②③、３②（再掲）、４②③'!BQ41</f>
        <v>***</v>
      </c>
      <c r="BR36" s="978" t="str">
        <f aca="false">'２①②③、３②（再掲）、４②③'!BR41</f>
        <v>***</v>
      </c>
      <c r="BS36" s="978" t="str">
        <f aca="false">'２①②③、３②（再掲）、４②③'!BS41</f>
        <v>***</v>
      </c>
      <c r="BT36" s="978" t="str">
        <f aca="false">'２①②③、３②（再掲）、４②③'!BT41</f>
        <v>***</v>
      </c>
      <c r="BU36" s="978" t="str">
        <f aca="false">'２①②③、３②（再掲）、４②③'!BU41</f>
        <v>***</v>
      </c>
      <c r="BV36" s="978" t="n">
        <f aca="false">'２①②③、３②（再掲）、４②③'!BV41</f>
        <v>0</v>
      </c>
      <c r="BW36" s="978" t="n">
        <f aca="false">'２①②③、３②（再掲）、４②③'!BW41</f>
        <v>0</v>
      </c>
      <c r="BX36" s="978" t="n">
        <f aca="false">'２①②③、３②（再掲）、４②③'!BX41</f>
        <v>0</v>
      </c>
      <c r="BY36" s="978" t="e">
        <f aca="false">'２①②③、３②（再掲）、４②③'!BY41</f>
        <v>#VALUE!</v>
      </c>
      <c r="BZ36" s="980" t="e">
        <f aca="false">'２①②③、３②（再掲）、４②③'!BZ41</f>
        <v>#VALUE!</v>
      </c>
    </row>
    <row r="37" s="973" customFormat="true" ht="18.75" hidden="false" customHeight="true" outlineLevel="0" collapsed="false">
      <c r="A37" s="974" t="str">
        <f aca="false">'２①②③、３②（再掲）、４②③'!A42</f>
        <v/>
      </c>
      <c r="B37" s="975" t="str">
        <f aca="false">'２①②③、３②（再掲）、４②③'!B42</f>
        <v/>
      </c>
      <c r="C37" s="975" t="str">
        <f aca="false">'２①②③、３②（再掲）、４②③'!C42</f>
        <v/>
      </c>
      <c r="D37" s="975" t="str">
        <f aca="false">'２①②③、３②（再掲）、４②③'!D42</f>
        <v/>
      </c>
      <c r="E37" s="975" t="str">
        <f aca="false">'２①②③、３②（再掲）、４②③'!E42</f>
        <v/>
      </c>
      <c r="F37" s="975" t="n">
        <f aca="false">'２①②③、３②（再掲）、４②③'!F42</f>
        <v>0</v>
      </c>
      <c r="G37" s="975" t="n">
        <f aca="false">'２①②③、３②（再掲）、４②③'!G42</f>
        <v>0</v>
      </c>
      <c r="H37" s="975" t="n">
        <f aca="false">'２①②③、３②（再掲）、４②③'!H42</f>
        <v>0</v>
      </c>
      <c r="I37" s="976" t="str">
        <f aca="false">'２①②③、３②（再掲）、４②③'!I42</f>
        <v>非適</v>
      </c>
      <c r="J37" s="977" t="n">
        <f aca="false">'２①②③、３②（再掲）、４②③'!J42</f>
        <v>0</v>
      </c>
      <c r="K37" s="978" t="n">
        <f aca="false">'２①②③、３②（再掲）、４②③'!K42</f>
        <v>0</v>
      </c>
      <c r="L37" s="978" t="n">
        <f aca="false">'２①②③、３②（再掲）、４②③'!L42</f>
        <v>0</v>
      </c>
      <c r="M37" s="978" t="n">
        <f aca="false">'２①②③、３②（再掲）、４②③'!M42</f>
        <v>0</v>
      </c>
      <c r="N37" s="978" t="n">
        <f aca="false">'２①②③、３②（再掲）、４②③'!N42</f>
        <v>0</v>
      </c>
      <c r="O37" s="978" t="n">
        <f aca="false">'２①②③、３②（再掲）、４②③'!O42</f>
        <v>0</v>
      </c>
      <c r="P37" s="978" t="n">
        <f aca="false">'２①②③、３②（再掲）、４②③'!P42</f>
        <v>0</v>
      </c>
      <c r="Q37" s="978" t="n">
        <f aca="false">'２①②③、３②（再掲）、４②③'!Q42</f>
        <v>0</v>
      </c>
      <c r="R37" s="978" t="n">
        <f aca="false">'２①②③、３②（再掲）、４②③'!R42</f>
        <v>0</v>
      </c>
      <c r="S37" s="978" t="n">
        <f aca="false">'２①②③、３②（再掲）、４②③'!S42</f>
        <v>0</v>
      </c>
      <c r="T37" s="978" t="str">
        <f aca="false">'２①②③、３②（再掲）、４②③'!T42</f>
        <v>-</v>
      </c>
      <c r="U37" s="978" t="n">
        <f aca="false">'２①②③、３②（再掲）、４②③'!U42</f>
        <v>0</v>
      </c>
      <c r="V37" s="978" t="n">
        <f aca="false">'２①②③、３②（再掲）、４②③'!V42</f>
        <v>0</v>
      </c>
      <c r="W37" s="978" t="str">
        <f aca="false">'２①②③、３②（再掲）、４②③'!W42</f>
        <v>-</v>
      </c>
      <c r="X37" s="978" t="n">
        <f aca="false">'２①②③、３②（再掲）、４②③'!X42</f>
        <v>0</v>
      </c>
      <c r="Y37" s="978" t="e">
        <f aca="false">'２①②③、３②（再掲）、４②③'!Y42</f>
        <v>#VALUE!</v>
      </c>
      <c r="Z37" s="978" t="e">
        <f aca="false">'２①②③、３②（再掲）、４②③'!Z42</f>
        <v>#VALUE!</v>
      </c>
      <c r="AA37" s="978" t="n">
        <f aca="false">'２①②③、３②（再掲）、４②③'!AA42</f>
        <v>0</v>
      </c>
      <c r="AB37" s="978" t="n">
        <f aca="false">'２①②③、３②（再掲）、４②③'!AB42</f>
        <v>0</v>
      </c>
      <c r="AC37" s="978" t="n">
        <f aca="false">'２①②③、３②（再掲）、４②③'!AC42</f>
        <v>0</v>
      </c>
      <c r="AD37" s="978" t="str">
        <f aca="false">'２①②③、３②（再掲）、４②③'!AD42</f>
        <v>-</v>
      </c>
      <c r="AE37" s="979" t="e">
        <f aca="false">'２①②③、３②（再掲）、４②③'!AE42</f>
        <v>#VALUE!</v>
      </c>
      <c r="AF37" s="978" t="str">
        <f aca="false">'２①②③、３②（再掲）、４②③'!AF42</f>
        <v>***</v>
      </c>
      <c r="AG37" s="980" t="e">
        <f aca="false">'２①②③、３②（再掲）、４②③'!AG42</f>
        <v>#VALUE!</v>
      </c>
      <c r="AH37" s="977" t="n">
        <f aca="false">'２①②③、３②（再掲）、４②③'!AH42</f>
        <v>0</v>
      </c>
      <c r="AI37" s="978" t="n">
        <f aca="false">'２①②③、３②（再掲）、４②③'!AI42</f>
        <v>0</v>
      </c>
      <c r="AJ37" s="978" t="str">
        <f aca="false">'２①②③、３②（再掲）、４②③'!AJ42</f>
        <v>***</v>
      </c>
      <c r="AK37" s="978" t="n">
        <f aca="false">'２①②③、３②（再掲）、４②③'!AK42</f>
        <v>0</v>
      </c>
      <c r="AL37" s="978" t="n">
        <f aca="false">'２①②③、３②（再掲）、４②③'!AL42</f>
        <v>0</v>
      </c>
      <c r="AM37" s="978" t="n">
        <f aca="false">'２①②③、３②（再掲）、４②③'!AM42</f>
        <v>0</v>
      </c>
      <c r="AN37" s="978" t="n">
        <f aca="false">'２①②③、３②（再掲）、４②③'!AN42</f>
        <v>0</v>
      </c>
      <c r="AO37" s="978" t="n">
        <f aca="false">'２①②③、３②（再掲）、４②③'!AO42</f>
        <v>0</v>
      </c>
      <c r="AP37" s="981" t="n">
        <f aca="false">'２①②③、３②（再掲）、４②③'!AP42</f>
        <v>0</v>
      </c>
      <c r="AQ37" s="977" t="n">
        <f aca="false">'２①②③、３②（再掲）、４②③'!AQ42</f>
        <v>0</v>
      </c>
      <c r="AR37" s="978" t="n">
        <f aca="false">'２①②③、３②（再掲）、４②③'!AR42</f>
        <v>0</v>
      </c>
      <c r="AS37" s="978" t="str">
        <f aca="false">'２①②③、３②（再掲）、４②③'!AS42</f>
        <v>-</v>
      </c>
      <c r="AT37" s="978" t="n">
        <f aca="false">'２①②③、３②（再掲）、４②③'!AT42</f>
        <v>0</v>
      </c>
      <c r="AU37" s="978" t="n">
        <f aca="false">'２①②③、３②（再掲）、４②③'!AU42</f>
        <v>0</v>
      </c>
      <c r="AV37" s="981" t="str">
        <f aca="false">'２①②③、３②（再掲）、４②③'!AV42</f>
        <v>***</v>
      </c>
      <c r="AW37" s="977" t="n">
        <f aca="false">'２①②③、３②（再掲）、４②③'!AW42</f>
        <v>0</v>
      </c>
      <c r="AX37" s="978" t="n">
        <f aca="false">'２①②③、３②（再掲）、４②③'!AX42</f>
        <v>0</v>
      </c>
      <c r="AY37" s="981" t="n">
        <f aca="false">'２①②③、３②（再掲）、４②③'!AY42</f>
        <v>0</v>
      </c>
      <c r="AZ37" s="982" t="n">
        <f aca="false">'２①②③、３②（再掲）、４②③'!AZ42</f>
        <v>0</v>
      </c>
      <c r="BA37" s="978" t="n">
        <f aca="false">'２①②③、３②（再掲）、４②③'!BA42</f>
        <v>0</v>
      </c>
      <c r="BB37" s="983" t="n">
        <f aca="false">'２①②③、３②（再掲）、４②③'!BB42</f>
        <v>0</v>
      </c>
      <c r="BC37" s="978" t="n">
        <f aca="false">'２①②③、３②（再掲）、４②③'!BC42</f>
        <v>0</v>
      </c>
      <c r="BD37" s="978" t="n">
        <f aca="false">'２①②③、３②（再掲）、４②③'!BD42</f>
        <v>0</v>
      </c>
      <c r="BE37" s="978" t="n">
        <f aca="false">'２①②③、３②（再掲）、４②③'!BE42</f>
        <v>0</v>
      </c>
      <c r="BF37" s="978" t="n">
        <f aca="false">'２①②③、３②（再掲）、４②③'!BF42</f>
        <v>0</v>
      </c>
      <c r="BG37" s="978" t="n">
        <f aca="false">'２①②③、３②（再掲）、４②③'!BG42</f>
        <v>0</v>
      </c>
      <c r="BH37" s="978" t="n">
        <f aca="false">'２①②③、３②（再掲）、４②③'!BH42</f>
        <v>0</v>
      </c>
      <c r="BI37" s="978" t="n">
        <f aca="false">'２①②③、３②（再掲）、４②③'!BI42</f>
        <v>0</v>
      </c>
      <c r="BJ37" s="978" t="n">
        <f aca="false">'２①②③、３②（再掲）、４②③'!BJ42</f>
        <v>0</v>
      </c>
      <c r="BK37" s="978" t="str">
        <f aca="false">'２①②③、３②（再掲）、４②③'!BK42</f>
        <v>***</v>
      </c>
      <c r="BL37" s="978" t="str">
        <f aca="false">'２①②③、３②（再掲）、４②③'!BL42</f>
        <v>***</v>
      </c>
      <c r="BM37" s="978" t="str">
        <f aca="false">'２①②③、３②（再掲）、４②③'!BM42</f>
        <v>***</v>
      </c>
      <c r="BN37" s="978" t="str">
        <f aca="false">'２①②③、３②（再掲）、４②③'!BN42</f>
        <v>***</v>
      </c>
      <c r="BO37" s="978" t="str">
        <f aca="false">'２①②③、３②（再掲）、４②③'!BO42</f>
        <v>***</v>
      </c>
      <c r="BP37" s="978" t="str">
        <f aca="false">'２①②③、３②（再掲）、４②③'!BP42</f>
        <v>***</v>
      </c>
      <c r="BQ37" s="978" t="str">
        <f aca="false">'２①②③、３②（再掲）、４②③'!BQ42</f>
        <v>***</v>
      </c>
      <c r="BR37" s="978" t="str">
        <f aca="false">'２①②③、３②（再掲）、４②③'!BR42</f>
        <v>***</v>
      </c>
      <c r="BS37" s="978" t="str">
        <f aca="false">'２①②③、３②（再掲）、４②③'!BS42</f>
        <v>***</v>
      </c>
      <c r="BT37" s="978" t="str">
        <f aca="false">'２①②③、３②（再掲）、４②③'!BT42</f>
        <v>***</v>
      </c>
      <c r="BU37" s="978" t="str">
        <f aca="false">'２①②③、３②（再掲）、４②③'!BU42</f>
        <v>***</v>
      </c>
      <c r="BV37" s="978" t="n">
        <f aca="false">'２①②③、３②（再掲）、４②③'!BV42</f>
        <v>0</v>
      </c>
      <c r="BW37" s="978" t="n">
        <f aca="false">'２①②③、３②（再掲）、４②③'!BW42</f>
        <v>0</v>
      </c>
      <c r="BX37" s="978" t="n">
        <f aca="false">'２①②③、３②（再掲）、４②③'!BX42</f>
        <v>0</v>
      </c>
      <c r="BY37" s="978" t="e">
        <f aca="false">'２①②③、３②（再掲）、４②③'!BY42</f>
        <v>#VALUE!</v>
      </c>
      <c r="BZ37" s="980" t="e">
        <f aca="false">'２①②③、３②（再掲）、４②③'!BZ42</f>
        <v>#VALUE!</v>
      </c>
    </row>
    <row r="38" s="973" customFormat="true" ht="18.75" hidden="false" customHeight="true" outlineLevel="0" collapsed="false">
      <c r="A38" s="974" t="str">
        <f aca="false">'２①②③、３②（再掲）、４②③'!A43</f>
        <v/>
      </c>
      <c r="B38" s="975" t="str">
        <f aca="false">'２①②③、３②（再掲）、４②③'!B43</f>
        <v/>
      </c>
      <c r="C38" s="975" t="str">
        <f aca="false">'２①②③、３②（再掲）、４②③'!C43</f>
        <v/>
      </c>
      <c r="D38" s="975" t="str">
        <f aca="false">'２①②③、３②（再掲）、４②③'!D43</f>
        <v/>
      </c>
      <c r="E38" s="975" t="str">
        <f aca="false">'２①②③、３②（再掲）、４②③'!E43</f>
        <v/>
      </c>
      <c r="F38" s="975" t="n">
        <f aca="false">'２①②③、３②（再掲）、４②③'!F43</f>
        <v>0</v>
      </c>
      <c r="G38" s="975" t="n">
        <f aca="false">'２①②③、３②（再掲）、４②③'!G43</f>
        <v>0</v>
      </c>
      <c r="H38" s="975" t="n">
        <f aca="false">'２①②③、３②（再掲）、４②③'!H43</f>
        <v>0</v>
      </c>
      <c r="I38" s="976" t="str">
        <f aca="false">'２①②③、３②（再掲）、４②③'!I43</f>
        <v>非適</v>
      </c>
      <c r="J38" s="977" t="n">
        <f aca="false">'２①②③、３②（再掲）、４②③'!J43</f>
        <v>0</v>
      </c>
      <c r="K38" s="978" t="n">
        <f aca="false">'２①②③、３②（再掲）、４②③'!K43</f>
        <v>0</v>
      </c>
      <c r="L38" s="978" t="n">
        <f aca="false">'２①②③、３②（再掲）、４②③'!L43</f>
        <v>0</v>
      </c>
      <c r="M38" s="978" t="n">
        <f aca="false">'２①②③、３②（再掲）、４②③'!M43</f>
        <v>0</v>
      </c>
      <c r="N38" s="978" t="n">
        <f aca="false">'２①②③、３②（再掲）、４②③'!N43</f>
        <v>0</v>
      </c>
      <c r="O38" s="978" t="n">
        <f aca="false">'２①②③、３②（再掲）、４②③'!O43</f>
        <v>0</v>
      </c>
      <c r="P38" s="978" t="n">
        <f aca="false">'２①②③、３②（再掲）、４②③'!P43</f>
        <v>0</v>
      </c>
      <c r="Q38" s="978" t="n">
        <f aca="false">'２①②③、３②（再掲）、４②③'!Q43</f>
        <v>0</v>
      </c>
      <c r="R38" s="978" t="n">
        <f aca="false">'２①②③、３②（再掲）、４②③'!R43</f>
        <v>0</v>
      </c>
      <c r="S38" s="978" t="n">
        <f aca="false">'２①②③、３②（再掲）、４②③'!S43</f>
        <v>0</v>
      </c>
      <c r="T38" s="978" t="str">
        <f aca="false">'２①②③、３②（再掲）、４②③'!T43</f>
        <v>-</v>
      </c>
      <c r="U38" s="978" t="n">
        <f aca="false">'２①②③、３②（再掲）、４②③'!U43</f>
        <v>0</v>
      </c>
      <c r="V38" s="978" t="n">
        <f aca="false">'２①②③、３②（再掲）、４②③'!V43</f>
        <v>0</v>
      </c>
      <c r="W38" s="978" t="str">
        <f aca="false">'２①②③、３②（再掲）、４②③'!W43</f>
        <v>-</v>
      </c>
      <c r="X38" s="978" t="n">
        <f aca="false">'２①②③、３②（再掲）、４②③'!X43</f>
        <v>0</v>
      </c>
      <c r="Y38" s="978" t="e">
        <f aca="false">'２①②③、３②（再掲）、４②③'!Y43</f>
        <v>#VALUE!</v>
      </c>
      <c r="Z38" s="978" t="e">
        <f aca="false">'２①②③、３②（再掲）、４②③'!Z43</f>
        <v>#VALUE!</v>
      </c>
      <c r="AA38" s="978" t="n">
        <f aca="false">'２①②③、３②（再掲）、４②③'!AA43</f>
        <v>0</v>
      </c>
      <c r="AB38" s="978" t="n">
        <f aca="false">'２①②③、３②（再掲）、４②③'!AB43</f>
        <v>0</v>
      </c>
      <c r="AC38" s="978" t="n">
        <f aca="false">'２①②③、３②（再掲）、４②③'!AC43</f>
        <v>0</v>
      </c>
      <c r="AD38" s="978" t="str">
        <f aca="false">'２①②③、３②（再掲）、４②③'!AD43</f>
        <v>-</v>
      </c>
      <c r="AE38" s="979" t="e">
        <f aca="false">'２①②③、３②（再掲）、４②③'!AE43</f>
        <v>#VALUE!</v>
      </c>
      <c r="AF38" s="978" t="str">
        <f aca="false">'２①②③、３②（再掲）、４②③'!AF43</f>
        <v>***</v>
      </c>
      <c r="AG38" s="980" t="e">
        <f aca="false">'２①②③、３②（再掲）、４②③'!AG43</f>
        <v>#VALUE!</v>
      </c>
      <c r="AH38" s="977" t="n">
        <f aca="false">'２①②③、３②（再掲）、４②③'!AH43</f>
        <v>0</v>
      </c>
      <c r="AI38" s="978" t="n">
        <f aca="false">'２①②③、３②（再掲）、４②③'!AI43</f>
        <v>0</v>
      </c>
      <c r="AJ38" s="978" t="str">
        <f aca="false">'２①②③、３②（再掲）、４②③'!AJ43</f>
        <v>***</v>
      </c>
      <c r="AK38" s="978" t="n">
        <f aca="false">'２①②③、３②（再掲）、４②③'!AK43</f>
        <v>0</v>
      </c>
      <c r="AL38" s="978" t="n">
        <f aca="false">'２①②③、３②（再掲）、４②③'!AL43</f>
        <v>0</v>
      </c>
      <c r="AM38" s="978" t="n">
        <f aca="false">'２①②③、３②（再掲）、４②③'!AM43</f>
        <v>0</v>
      </c>
      <c r="AN38" s="978" t="n">
        <f aca="false">'２①②③、３②（再掲）、４②③'!AN43</f>
        <v>0</v>
      </c>
      <c r="AO38" s="978" t="n">
        <f aca="false">'２①②③、３②（再掲）、４②③'!AO43</f>
        <v>0</v>
      </c>
      <c r="AP38" s="981" t="n">
        <f aca="false">'２①②③、３②（再掲）、４②③'!AP43</f>
        <v>0</v>
      </c>
      <c r="AQ38" s="977" t="n">
        <f aca="false">'２①②③、３②（再掲）、４②③'!AQ43</f>
        <v>0</v>
      </c>
      <c r="AR38" s="978" t="n">
        <f aca="false">'２①②③、３②（再掲）、４②③'!AR43</f>
        <v>0</v>
      </c>
      <c r="AS38" s="978" t="str">
        <f aca="false">'２①②③、３②（再掲）、４②③'!AS43</f>
        <v>-</v>
      </c>
      <c r="AT38" s="978" t="n">
        <f aca="false">'２①②③、３②（再掲）、４②③'!AT43</f>
        <v>0</v>
      </c>
      <c r="AU38" s="978" t="n">
        <f aca="false">'２①②③、３②（再掲）、４②③'!AU43</f>
        <v>0</v>
      </c>
      <c r="AV38" s="981" t="str">
        <f aca="false">'２①②③、３②（再掲）、４②③'!AV43</f>
        <v>***</v>
      </c>
      <c r="AW38" s="977" t="n">
        <f aca="false">'２①②③、３②（再掲）、４②③'!AW43</f>
        <v>0</v>
      </c>
      <c r="AX38" s="978" t="n">
        <f aca="false">'２①②③、３②（再掲）、４②③'!AX43</f>
        <v>0</v>
      </c>
      <c r="AY38" s="981" t="n">
        <f aca="false">'２①②③、３②（再掲）、４②③'!AY43</f>
        <v>0</v>
      </c>
      <c r="AZ38" s="982" t="n">
        <f aca="false">'２①②③、３②（再掲）、４②③'!AZ43</f>
        <v>0</v>
      </c>
      <c r="BA38" s="978" t="n">
        <f aca="false">'２①②③、３②（再掲）、４②③'!BA43</f>
        <v>0</v>
      </c>
      <c r="BB38" s="983" t="n">
        <f aca="false">'２①②③、３②（再掲）、４②③'!BB43</f>
        <v>0</v>
      </c>
      <c r="BC38" s="978" t="n">
        <f aca="false">'２①②③、３②（再掲）、４②③'!BC43</f>
        <v>0</v>
      </c>
      <c r="BD38" s="978" t="n">
        <f aca="false">'２①②③、３②（再掲）、４②③'!BD43</f>
        <v>0</v>
      </c>
      <c r="BE38" s="978" t="n">
        <f aca="false">'２①②③、３②（再掲）、４②③'!BE43</f>
        <v>0</v>
      </c>
      <c r="BF38" s="978" t="n">
        <f aca="false">'２①②③、３②（再掲）、４②③'!BF43</f>
        <v>0</v>
      </c>
      <c r="BG38" s="978" t="n">
        <f aca="false">'２①②③、３②（再掲）、４②③'!BG43</f>
        <v>0</v>
      </c>
      <c r="BH38" s="978" t="n">
        <f aca="false">'２①②③、３②（再掲）、４②③'!BH43</f>
        <v>0</v>
      </c>
      <c r="BI38" s="978" t="n">
        <f aca="false">'２①②③、３②（再掲）、４②③'!BI43</f>
        <v>0</v>
      </c>
      <c r="BJ38" s="978" t="n">
        <f aca="false">'２①②③、３②（再掲）、４②③'!BJ43</f>
        <v>0</v>
      </c>
      <c r="BK38" s="978" t="str">
        <f aca="false">'２①②③、３②（再掲）、４②③'!BK43</f>
        <v>***</v>
      </c>
      <c r="BL38" s="978" t="str">
        <f aca="false">'２①②③、３②（再掲）、４②③'!BL43</f>
        <v>***</v>
      </c>
      <c r="BM38" s="978" t="str">
        <f aca="false">'２①②③、３②（再掲）、４②③'!BM43</f>
        <v>***</v>
      </c>
      <c r="BN38" s="978" t="str">
        <f aca="false">'２①②③、３②（再掲）、４②③'!BN43</f>
        <v>***</v>
      </c>
      <c r="BO38" s="978" t="str">
        <f aca="false">'２①②③、３②（再掲）、４②③'!BO43</f>
        <v>***</v>
      </c>
      <c r="BP38" s="978" t="str">
        <f aca="false">'２①②③、３②（再掲）、４②③'!BP43</f>
        <v>***</v>
      </c>
      <c r="BQ38" s="978" t="str">
        <f aca="false">'２①②③、３②（再掲）、４②③'!BQ43</f>
        <v>***</v>
      </c>
      <c r="BR38" s="978" t="str">
        <f aca="false">'２①②③、３②（再掲）、４②③'!BR43</f>
        <v>***</v>
      </c>
      <c r="BS38" s="978" t="str">
        <f aca="false">'２①②③、３②（再掲）、４②③'!BS43</f>
        <v>***</v>
      </c>
      <c r="BT38" s="978" t="str">
        <f aca="false">'２①②③、３②（再掲）、４②③'!BT43</f>
        <v>***</v>
      </c>
      <c r="BU38" s="978" t="str">
        <f aca="false">'２①②③、３②（再掲）、４②③'!BU43</f>
        <v>***</v>
      </c>
      <c r="BV38" s="978" t="n">
        <f aca="false">'２①②③、３②（再掲）、４②③'!BV43</f>
        <v>0</v>
      </c>
      <c r="BW38" s="978" t="n">
        <f aca="false">'２①②③、３②（再掲）、４②③'!BW43</f>
        <v>0</v>
      </c>
      <c r="BX38" s="978" t="n">
        <f aca="false">'２①②③、３②（再掲）、４②③'!BX43</f>
        <v>0</v>
      </c>
      <c r="BY38" s="978" t="e">
        <f aca="false">'２①②③、３②（再掲）、４②③'!BY43</f>
        <v>#VALUE!</v>
      </c>
      <c r="BZ38" s="980" t="e">
        <f aca="false">'２①②③、３②（再掲）、４②③'!BZ43</f>
        <v>#VALUE!</v>
      </c>
    </row>
    <row r="39" s="973" customFormat="true" ht="18.75" hidden="false" customHeight="true" outlineLevel="0" collapsed="false">
      <c r="A39" s="974" t="str">
        <f aca="false">'２①②③、３②（再掲）、４②③'!A44</f>
        <v/>
      </c>
      <c r="B39" s="975" t="str">
        <f aca="false">'２①②③、３②（再掲）、４②③'!B44</f>
        <v/>
      </c>
      <c r="C39" s="975" t="str">
        <f aca="false">'２①②③、３②（再掲）、４②③'!C44</f>
        <v/>
      </c>
      <c r="D39" s="975" t="str">
        <f aca="false">'２①②③、３②（再掲）、４②③'!D44</f>
        <v/>
      </c>
      <c r="E39" s="975" t="str">
        <f aca="false">'２①②③、３②（再掲）、４②③'!E44</f>
        <v/>
      </c>
      <c r="F39" s="975" t="n">
        <f aca="false">'２①②③、３②（再掲）、４②③'!F44</f>
        <v>0</v>
      </c>
      <c r="G39" s="975" t="n">
        <f aca="false">'２①②③、３②（再掲）、４②③'!G44</f>
        <v>0</v>
      </c>
      <c r="H39" s="975" t="n">
        <f aca="false">'２①②③、３②（再掲）、４②③'!H44</f>
        <v>0</v>
      </c>
      <c r="I39" s="976" t="str">
        <f aca="false">'２①②③、３②（再掲）、４②③'!I44</f>
        <v>非適</v>
      </c>
      <c r="J39" s="977" t="n">
        <f aca="false">'２①②③、３②（再掲）、４②③'!J44</f>
        <v>0</v>
      </c>
      <c r="K39" s="978" t="n">
        <f aca="false">'２①②③、３②（再掲）、４②③'!K44</f>
        <v>0</v>
      </c>
      <c r="L39" s="978" t="n">
        <f aca="false">'２①②③、３②（再掲）、４②③'!L44</f>
        <v>0</v>
      </c>
      <c r="M39" s="978" t="n">
        <f aca="false">'２①②③、３②（再掲）、４②③'!M44</f>
        <v>0</v>
      </c>
      <c r="N39" s="978" t="n">
        <f aca="false">'２①②③、３②（再掲）、４②③'!N44</f>
        <v>0</v>
      </c>
      <c r="O39" s="978" t="n">
        <f aca="false">'２①②③、３②（再掲）、４②③'!O44</f>
        <v>0</v>
      </c>
      <c r="P39" s="978" t="n">
        <f aca="false">'２①②③、３②（再掲）、４②③'!P44</f>
        <v>0</v>
      </c>
      <c r="Q39" s="978" t="n">
        <f aca="false">'２①②③、３②（再掲）、４②③'!Q44</f>
        <v>0</v>
      </c>
      <c r="R39" s="978" t="n">
        <f aca="false">'２①②③、３②（再掲）、４②③'!R44</f>
        <v>0</v>
      </c>
      <c r="S39" s="978" t="n">
        <f aca="false">'２①②③、３②（再掲）、４②③'!S44</f>
        <v>0</v>
      </c>
      <c r="T39" s="978" t="str">
        <f aca="false">'２①②③、３②（再掲）、４②③'!T44</f>
        <v>-</v>
      </c>
      <c r="U39" s="978" t="n">
        <f aca="false">'２①②③、３②（再掲）、４②③'!U44</f>
        <v>0</v>
      </c>
      <c r="V39" s="978" t="n">
        <f aca="false">'２①②③、３②（再掲）、４②③'!V44</f>
        <v>0</v>
      </c>
      <c r="W39" s="978" t="str">
        <f aca="false">'２①②③、３②（再掲）、４②③'!W44</f>
        <v>-</v>
      </c>
      <c r="X39" s="978" t="n">
        <f aca="false">'２①②③、３②（再掲）、４②③'!X44</f>
        <v>0</v>
      </c>
      <c r="Y39" s="978" t="e">
        <f aca="false">'２①②③、３②（再掲）、４②③'!Y44</f>
        <v>#VALUE!</v>
      </c>
      <c r="Z39" s="978" t="e">
        <f aca="false">'２①②③、３②（再掲）、４②③'!Z44</f>
        <v>#VALUE!</v>
      </c>
      <c r="AA39" s="978" t="n">
        <f aca="false">'２①②③、３②（再掲）、４②③'!AA44</f>
        <v>0</v>
      </c>
      <c r="AB39" s="978" t="n">
        <f aca="false">'２①②③、３②（再掲）、４②③'!AB44</f>
        <v>0</v>
      </c>
      <c r="AC39" s="978" t="n">
        <f aca="false">'２①②③、３②（再掲）、４②③'!AC44</f>
        <v>0</v>
      </c>
      <c r="AD39" s="978" t="str">
        <f aca="false">'２①②③、３②（再掲）、４②③'!AD44</f>
        <v>-</v>
      </c>
      <c r="AE39" s="979" t="e">
        <f aca="false">'２①②③、３②（再掲）、４②③'!AE44</f>
        <v>#VALUE!</v>
      </c>
      <c r="AF39" s="978" t="str">
        <f aca="false">'２①②③、３②（再掲）、４②③'!AF44</f>
        <v>***</v>
      </c>
      <c r="AG39" s="980" t="e">
        <f aca="false">'２①②③、３②（再掲）、４②③'!AG44</f>
        <v>#VALUE!</v>
      </c>
      <c r="AH39" s="977" t="n">
        <f aca="false">'２①②③、３②（再掲）、４②③'!AH44</f>
        <v>0</v>
      </c>
      <c r="AI39" s="978" t="n">
        <f aca="false">'２①②③、３②（再掲）、４②③'!AI44</f>
        <v>0</v>
      </c>
      <c r="AJ39" s="978" t="str">
        <f aca="false">'２①②③、３②（再掲）、４②③'!AJ44</f>
        <v>***</v>
      </c>
      <c r="AK39" s="978" t="n">
        <f aca="false">'２①②③、３②（再掲）、４②③'!AK44</f>
        <v>0</v>
      </c>
      <c r="AL39" s="978" t="n">
        <f aca="false">'２①②③、３②（再掲）、４②③'!AL44</f>
        <v>0</v>
      </c>
      <c r="AM39" s="978" t="n">
        <f aca="false">'２①②③、３②（再掲）、４②③'!AM44</f>
        <v>0</v>
      </c>
      <c r="AN39" s="978" t="n">
        <f aca="false">'２①②③、３②（再掲）、４②③'!AN44</f>
        <v>0</v>
      </c>
      <c r="AO39" s="978" t="n">
        <f aca="false">'２①②③、３②（再掲）、４②③'!AO44</f>
        <v>0</v>
      </c>
      <c r="AP39" s="981" t="n">
        <f aca="false">'２①②③、３②（再掲）、４②③'!AP44</f>
        <v>0</v>
      </c>
      <c r="AQ39" s="977" t="n">
        <f aca="false">'２①②③、３②（再掲）、４②③'!AQ44</f>
        <v>0</v>
      </c>
      <c r="AR39" s="978" t="n">
        <f aca="false">'２①②③、３②（再掲）、４②③'!AR44</f>
        <v>0</v>
      </c>
      <c r="AS39" s="978" t="str">
        <f aca="false">'２①②③、３②（再掲）、４②③'!AS44</f>
        <v>-</v>
      </c>
      <c r="AT39" s="978" t="n">
        <f aca="false">'２①②③、３②（再掲）、４②③'!AT44</f>
        <v>0</v>
      </c>
      <c r="AU39" s="978" t="n">
        <f aca="false">'２①②③、３②（再掲）、４②③'!AU44</f>
        <v>0</v>
      </c>
      <c r="AV39" s="981" t="str">
        <f aca="false">'２①②③、３②（再掲）、４②③'!AV44</f>
        <v>***</v>
      </c>
      <c r="AW39" s="977" t="n">
        <f aca="false">'２①②③、３②（再掲）、４②③'!AW44</f>
        <v>0</v>
      </c>
      <c r="AX39" s="978" t="n">
        <f aca="false">'２①②③、３②（再掲）、４②③'!AX44</f>
        <v>0</v>
      </c>
      <c r="AY39" s="981" t="n">
        <f aca="false">'２①②③、３②（再掲）、４②③'!AY44</f>
        <v>0</v>
      </c>
      <c r="AZ39" s="982" t="n">
        <f aca="false">'２①②③、３②（再掲）、４②③'!AZ44</f>
        <v>0</v>
      </c>
      <c r="BA39" s="978" t="n">
        <f aca="false">'２①②③、３②（再掲）、４②③'!BA44</f>
        <v>0</v>
      </c>
      <c r="BB39" s="983" t="n">
        <f aca="false">'２①②③、３②（再掲）、４②③'!BB44</f>
        <v>0</v>
      </c>
      <c r="BC39" s="978" t="n">
        <f aca="false">'２①②③、３②（再掲）、４②③'!BC44</f>
        <v>0</v>
      </c>
      <c r="BD39" s="978" t="n">
        <f aca="false">'２①②③、３②（再掲）、４②③'!BD44</f>
        <v>0</v>
      </c>
      <c r="BE39" s="978" t="n">
        <f aca="false">'２①②③、３②（再掲）、４②③'!BE44</f>
        <v>0</v>
      </c>
      <c r="BF39" s="978" t="n">
        <f aca="false">'２①②③、３②（再掲）、４②③'!BF44</f>
        <v>0</v>
      </c>
      <c r="BG39" s="978" t="n">
        <f aca="false">'２①②③、３②（再掲）、４②③'!BG44</f>
        <v>0</v>
      </c>
      <c r="BH39" s="978" t="n">
        <f aca="false">'２①②③、３②（再掲）、４②③'!BH44</f>
        <v>0</v>
      </c>
      <c r="BI39" s="978" t="n">
        <f aca="false">'２①②③、３②（再掲）、４②③'!BI44</f>
        <v>0</v>
      </c>
      <c r="BJ39" s="978" t="n">
        <f aca="false">'２①②③、３②（再掲）、４②③'!BJ44</f>
        <v>0</v>
      </c>
      <c r="BK39" s="978" t="str">
        <f aca="false">'２①②③、３②（再掲）、４②③'!BK44</f>
        <v>***</v>
      </c>
      <c r="BL39" s="978" t="str">
        <f aca="false">'２①②③、３②（再掲）、４②③'!BL44</f>
        <v>***</v>
      </c>
      <c r="BM39" s="978" t="str">
        <f aca="false">'２①②③、３②（再掲）、４②③'!BM44</f>
        <v>***</v>
      </c>
      <c r="BN39" s="978" t="str">
        <f aca="false">'２①②③、３②（再掲）、４②③'!BN44</f>
        <v>***</v>
      </c>
      <c r="BO39" s="978" t="str">
        <f aca="false">'２①②③、３②（再掲）、４②③'!BO44</f>
        <v>***</v>
      </c>
      <c r="BP39" s="978" t="str">
        <f aca="false">'２①②③、３②（再掲）、４②③'!BP44</f>
        <v>***</v>
      </c>
      <c r="BQ39" s="978" t="str">
        <f aca="false">'２①②③、３②（再掲）、４②③'!BQ44</f>
        <v>***</v>
      </c>
      <c r="BR39" s="978" t="str">
        <f aca="false">'２①②③、３②（再掲）、４②③'!BR44</f>
        <v>***</v>
      </c>
      <c r="BS39" s="978" t="str">
        <f aca="false">'２①②③、３②（再掲）、４②③'!BS44</f>
        <v>***</v>
      </c>
      <c r="BT39" s="978" t="str">
        <f aca="false">'２①②③、３②（再掲）、４②③'!BT44</f>
        <v>***</v>
      </c>
      <c r="BU39" s="978" t="str">
        <f aca="false">'２①②③、３②（再掲）、４②③'!BU44</f>
        <v>***</v>
      </c>
      <c r="BV39" s="978" t="n">
        <f aca="false">'２①②③、３②（再掲）、４②③'!BV44</f>
        <v>0</v>
      </c>
      <c r="BW39" s="978" t="n">
        <f aca="false">'２①②③、３②（再掲）、４②③'!BW44</f>
        <v>0</v>
      </c>
      <c r="BX39" s="978" t="n">
        <f aca="false">'２①②③、３②（再掲）、４②③'!BX44</f>
        <v>0</v>
      </c>
      <c r="BY39" s="978" t="e">
        <f aca="false">'２①②③、３②（再掲）、４②③'!BY44</f>
        <v>#VALUE!</v>
      </c>
      <c r="BZ39" s="980" t="e">
        <f aca="false">'２①②③、３②（再掲）、４②③'!BZ44</f>
        <v>#VALUE!</v>
      </c>
    </row>
    <row r="40" s="973" customFormat="true" ht="18.75" hidden="false" customHeight="true" outlineLevel="0" collapsed="false">
      <c r="A40" s="974" t="str">
        <f aca="false">'２①②③、３②（再掲）、４②③'!A45</f>
        <v/>
      </c>
      <c r="B40" s="975" t="str">
        <f aca="false">'２①②③、３②（再掲）、４②③'!B45</f>
        <v/>
      </c>
      <c r="C40" s="975" t="str">
        <f aca="false">'２①②③、３②（再掲）、４②③'!C45</f>
        <v/>
      </c>
      <c r="D40" s="975" t="str">
        <f aca="false">'２①②③、３②（再掲）、４②③'!D45</f>
        <v/>
      </c>
      <c r="E40" s="975" t="str">
        <f aca="false">'２①②③、３②（再掲）、４②③'!E45</f>
        <v/>
      </c>
      <c r="F40" s="975" t="n">
        <f aca="false">'２①②③、３②（再掲）、４②③'!F45</f>
        <v>0</v>
      </c>
      <c r="G40" s="975" t="n">
        <f aca="false">'２①②③、３②（再掲）、４②③'!G45</f>
        <v>0</v>
      </c>
      <c r="H40" s="975" t="n">
        <f aca="false">'２①②③、３②（再掲）、４②③'!H45</f>
        <v>0</v>
      </c>
      <c r="I40" s="976" t="str">
        <f aca="false">'２①②③、３②（再掲）、４②③'!I45</f>
        <v>非適</v>
      </c>
      <c r="J40" s="977" t="n">
        <f aca="false">'２①②③、３②（再掲）、４②③'!J45</f>
        <v>0</v>
      </c>
      <c r="K40" s="978" t="n">
        <f aca="false">'２①②③、３②（再掲）、４②③'!K45</f>
        <v>0</v>
      </c>
      <c r="L40" s="978" t="n">
        <f aca="false">'２①②③、３②（再掲）、４②③'!L45</f>
        <v>0</v>
      </c>
      <c r="M40" s="978" t="n">
        <f aca="false">'２①②③、３②（再掲）、４②③'!M45</f>
        <v>0</v>
      </c>
      <c r="N40" s="978" t="n">
        <f aca="false">'２①②③、３②（再掲）、４②③'!N45</f>
        <v>0</v>
      </c>
      <c r="O40" s="978" t="n">
        <f aca="false">'２①②③、３②（再掲）、４②③'!O45</f>
        <v>0</v>
      </c>
      <c r="P40" s="978" t="n">
        <f aca="false">'２①②③、３②（再掲）、４②③'!P45</f>
        <v>0</v>
      </c>
      <c r="Q40" s="978" t="n">
        <f aca="false">'２①②③、３②（再掲）、４②③'!Q45</f>
        <v>0</v>
      </c>
      <c r="R40" s="978" t="n">
        <f aca="false">'２①②③、３②（再掲）、４②③'!R45</f>
        <v>0</v>
      </c>
      <c r="S40" s="978" t="n">
        <f aca="false">'２①②③、３②（再掲）、４②③'!S45</f>
        <v>0</v>
      </c>
      <c r="T40" s="978" t="str">
        <f aca="false">'２①②③、３②（再掲）、４②③'!T45</f>
        <v>-</v>
      </c>
      <c r="U40" s="978" t="n">
        <f aca="false">'２①②③、３②（再掲）、４②③'!U45</f>
        <v>0</v>
      </c>
      <c r="V40" s="978" t="n">
        <f aca="false">'２①②③、３②（再掲）、４②③'!V45</f>
        <v>0</v>
      </c>
      <c r="W40" s="978" t="str">
        <f aca="false">'２①②③、３②（再掲）、４②③'!W45</f>
        <v>-</v>
      </c>
      <c r="X40" s="978" t="n">
        <f aca="false">'２①②③、３②（再掲）、４②③'!X45</f>
        <v>0</v>
      </c>
      <c r="Y40" s="978" t="e">
        <f aca="false">'２①②③、３②（再掲）、４②③'!Y45</f>
        <v>#VALUE!</v>
      </c>
      <c r="Z40" s="978" t="e">
        <f aca="false">'２①②③、３②（再掲）、４②③'!Z45</f>
        <v>#VALUE!</v>
      </c>
      <c r="AA40" s="978" t="n">
        <f aca="false">'２①②③、３②（再掲）、４②③'!AA45</f>
        <v>0</v>
      </c>
      <c r="AB40" s="978" t="n">
        <f aca="false">'２①②③、３②（再掲）、４②③'!AB45</f>
        <v>0</v>
      </c>
      <c r="AC40" s="978" t="n">
        <f aca="false">'２①②③、３②（再掲）、４②③'!AC45</f>
        <v>0</v>
      </c>
      <c r="AD40" s="978" t="str">
        <f aca="false">'２①②③、３②（再掲）、４②③'!AD45</f>
        <v>-</v>
      </c>
      <c r="AE40" s="979" t="e">
        <f aca="false">'２①②③、３②（再掲）、４②③'!AE45</f>
        <v>#VALUE!</v>
      </c>
      <c r="AF40" s="978" t="str">
        <f aca="false">'２①②③、３②（再掲）、４②③'!AF45</f>
        <v>***</v>
      </c>
      <c r="AG40" s="980" t="e">
        <f aca="false">'２①②③、３②（再掲）、４②③'!AG45</f>
        <v>#VALUE!</v>
      </c>
      <c r="AH40" s="977" t="n">
        <f aca="false">'２①②③、３②（再掲）、４②③'!AH45</f>
        <v>0</v>
      </c>
      <c r="AI40" s="978" t="n">
        <f aca="false">'２①②③、３②（再掲）、４②③'!AI45</f>
        <v>0</v>
      </c>
      <c r="AJ40" s="978" t="str">
        <f aca="false">'２①②③、３②（再掲）、４②③'!AJ45</f>
        <v>***</v>
      </c>
      <c r="AK40" s="978" t="n">
        <f aca="false">'２①②③、３②（再掲）、４②③'!AK45</f>
        <v>0</v>
      </c>
      <c r="AL40" s="978" t="n">
        <f aca="false">'２①②③、３②（再掲）、４②③'!AL45</f>
        <v>0</v>
      </c>
      <c r="AM40" s="978" t="n">
        <f aca="false">'２①②③、３②（再掲）、４②③'!AM45</f>
        <v>0</v>
      </c>
      <c r="AN40" s="978" t="n">
        <f aca="false">'２①②③、３②（再掲）、４②③'!AN45</f>
        <v>0</v>
      </c>
      <c r="AO40" s="978" t="n">
        <f aca="false">'２①②③、３②（再掲）、４②③'!AO45</f>
        <v>0</v>
      </c>
      <c r="AP40" s="981" t="n">
        <f aca="false">'２①②③、３②（再掲）、４②③'!AP45</f>
        <v>0</v>
      </c>
      <c r="AQ40" s="977" t="n">
        <f aca="false">'２①②③、３②（再掲）、４②③'!AQ45</f>
        <v>0</v>
      </c>
      <c r="AR40" s="978" t="n">
        <f aca="false">'２①②③、３②（再掲）、４②③'!AR45</f>
        <v>0</v>
      </c>
      <c r="AS40" s="978" t="str">
        <f aca="false">'２①②③、３②（再掲）、４②③'!AS45</f>
        <v>-</v>
      </c>
      <c r="AT40" s="978" t="n">
        <f aca="false">'２①②③、３②（再掲）、４②③'!AT45</f>
        <v>0</v>
      </c>
      <c r="AU40" s="978" t="n">
        <f aca="false">'２①②③、３②（再掲）、４②③'!AU45</f>
        <v>0</v>
      </c>
      <c r="AV40" s="981" t="str">
        <f aca="false">'２①②③、３②（再掲）、４②③'!AV45</f>
        <v>***</v>
      </c>
      <c r="AW40" s="977" t="n">
        <f aca="false">'２①②③、３②（再掲）、４②③'!AW45</f>
        <v>0</v>
      </c>
      <c r="AX40" s="978" t="n">
        <f aca="false">'２①②③、３②（再掲）、４②③'!AX45</f>
        <v>0</v>
      </c>
      <c r="AY40" s="981" t="n">
        <f aca="false">'２①②③、３②（再掲）、４②③'!AY45</f>
        <v>0</v>
      </c>
      <c r="AZ40" s="982" t="n">
        <f aca="false">'２①②③、３②（再掲）、４②③'!AZ45</f>
        <v>0</v>
      </c>
      <c r="BA40" s="978" t="n">
        <f aca="false">'２①②③、３②（再掲）、４②③'!BA45</f>
        <v>0</v>
      </c>
      <c r="BB40" s="983" t="n">
        <f aca="false">'２①②③、３②（再掲）、４②③'!BB45</f>
        <v>0</v>
      </c>
      <c r="BC40" s="978" t="n">
        <f aca="false">'２①②③、３②（再掲）、４②③'!BC45</f>
        <v>0</v>
      </c>
      <c r="BD40" s="978" t="n">
        <f aca="false">'２①②③、３②（再掲）、４②③'!BD45</f>
        <v>0</v>
      </c>
      <c r="BE40" s="978" t="n">
        <f aca="false">'２①②③、３②（再掲）、４②③'!BE45</f>
        <v>0</v>
      </c>
      <c r="BF40" s="978" t="n">
        <f aca="false">'２①②③、３②（再掲）、４②③'!BF45</f>
        <v>0</v>
      </c>
      <c r="BG40" s="978" t="n">
        <f aca="false">'２①②③、３②（再掲）、４②③'!BG45</f>
        <v>0</v>
      </c>
      <c r="BH40" s="978" t="n">
        <f aca="false">'２①②③、３②（再掲）、４②③'!BH45</f>
        <v>0</v>
      </c>
      <c r="BI40" s="978" t="n">
        <f aca="false">'２①②③、３②（再掲）、４②③'!BI45</f>
        <v>0</v>
      </c>
      <c r="BJ40" s="978" t="n">
        <f aca="false">'２①②③、３②（再掲）、４②③'!BJ45</f>
        <v>0</v>
      </c>
      <c r="BK40" s="978" t="str">
        <f aca="false">'２①②③、３②（再掲）、４②③'!BK45</f>
        <v>***</v>
      </c>
      <c r="BL40" s="978" t="str">
        <f aca="false">'２①②③、３②（再掲）、４②③'!BL45</f>
        <v>***</v>
      </c>
      <c r="BM40" s="978" t="str">
        <f aca="false">'２①②③、３②（再掲）、４②③'!BM45</f>
        <v>***</v>
      </c>
      <c r="BN40" s="978" t="str">
        <f aca="false">'２①②③、３②（再掲）、４②③'!BN45</f>
        <v>***</v>
      </c>
      <c r="BO40" s="978" t="str">
        <f aca="false">'２①②③、３②（再掲）、４②③'!BO45</f>
        <v>***</v>
      </c>
      <c r="BP40" s="978" t="str">
        <f aca="false">'２①②③、３②（再掲）、４②③'!BP45</f>
        <v>***</v>
      </c>
      <c r="BQ40" s="978" t="str">
        <f aca="false">'２①②③、３②（再掲）、４②③'!BQ45</f>
        <v>***</v>
      </c>
      <c r="BR40" s="978" t="str">
        <f aca="false">'２①②③、３②（再掲）、４②③'!BR45</f>
        <v>***</v>
      </c>
      <c r="BS40" s="978" t="str">
        <f aca="false">'２①②③、３②（再掲）、４②③'!BS45</f>
        <v>***</v>
      </c>
      <c r="BT40" s="978" t="str">
        <f aca="false">'２①②③、３②（再掲）、４②③'!BT45</f>
        <v>***</v>
      </c>
      <c r="BU40" s="978" t="str">
        <f aca="false">'２①②③、３②（再掲）、４②③'!BU45</f>
        <v>***</v>
      </c>
      <c r="BV40" s="978" t="n">
        <f aca="false">'２①②③、３②（再掲）、４②③'!BV45</f>
        <v>0</v>
      </c>
      <c r="BW40" s="978" t="n">
        <f aca="false">'２①②③、３②（再掲）、４②③'!BW45</f>
        <v>0</v>
      </c>
      <c r="BX40" s="978" t="n">
        <f aca="false">'２①②③、３②（再掲）、４②③'!BX45</f>
        <v>0</v>
      </c>
      <c r="BY40" s="978" t="e">
        <f aca="false">'２①②③、３②（再掲）、４②③'!BY45</f>
        <v>#VALUE!</v>
      </c>
      <c r="BZ40" s="980" t="e">
        <f aca="false">'２①②③、３②（再掲）、４②③'!BZ45</f>
        <v>#VALUE!</v>
      </c>
    </row>
    <row r="41" s="973" customFormat="true" ht="18.75" hidden="false" customHeight="true" outlineLevel="0" collapsed="false">
      <c r="A41" s="974" t="str">
        <f aca="false">'２①②③、３②（再掲）、４②③'!A46</f>
        <v/>
      </c>
      <c r="B41" s="975" t="str">
        <f aca="false">'２①②③、３②（再掲）、４②③'!B46</f>
        <v/>
      </c>
      <c r="C41" s="975" t="str">
        <f aca="false">'２①②③、３②（再掲）、４②③'!C46</f>
        <v/>
      </c>
      <c r="D41" s="975" t="str">
        <f aca="false">'２①②③、３②（再掲）、４②③'!D46</f>
        <v/>
      </c>
      <c r="E41" s="975" t="str">
        <f aca="false">'２①②③、３②（再掲）、４②③'!E46</f>
        <v/>
      </c>
      <c r="F41" s="975" t="n">
        <f aca="false">'２①②③、３②（再掲）、４②③'!F46</f>
        <v>0</v>
      </c>
      <c r="G41" s="975" t="n">
        <f aca="false">'２①②③、３②（再掲）、４②③'!G46</f>
        <v>0</v>
      </c>
      <c r="H41" s="975" t="n">
        <f aca="false">'２①②③、３②（再掲）、４②③'!H46</f>
        <v>0</v>
      </c>
      <c r="I41" s="976" t="str">
        <f aca="false">'２①②③、３②（再掲）、４②③'!I46</f>
        <v>非適</v>
      </c>
      <c r="J41" s="977" t="n">
        <f aca="false">'２①②③、３②（再掲）、４②③'!J46</f>
        <v>0</v>
      </c>
      <c r="K41" s="978" t="n">
        <f aca="false">'２①②③、３②（再掲）、４②③'!K46</f>
        <v>0</v>
      </c>
      <c r="L41" s="978" t="n">
        <f aca="false">'２①②③、３②（再掲）、４②③'!L46</f>
        <v>0</v>
      </c>
      <c r="M41" s="978" t="n">
        <f aca="false">'２①②③、３②（再掲）、４②③'!M46</f>
        <v>0</v>
      </c>
      <c r="N41" s="978" t="n">
        <f aca="false">'２①②③、３②（再掲）、４②③'!N46</f>
        <v>0</v>
      </c>
      <c r="O41" s="978" t="n">
        <f aca="false">'２①②③、３②（再掲）、４②③'!O46</f>
        <v>0</v>
      </c>
      <c r="P41" s="978" t="n">
        <f aca="false">'２①②③、３②（再掲）、４②③'!P46</f>
        <v>0</v>
      </c>
      <c r="Q41" s="978" t="n">
        <f aca="false">'２①②③、３②（再掲）、４②③'!Q46</f>
        <v>0</v>
      </c>
      <c r="R41" s="978" t="n">
        <f aca="false">'２①②③、３②（再掲）、４②③'!R46</f>
        <v>0</v>
      </c>
      <c r="S41" s="978" t="n">
        <f aca="false">'２①②③、３②（再掲）、４②③'!S46</f>
        <v>0</v>
      </c>
      <c r="T41" s="978" t="str">
        <f aca="false">'２①②③、３②（再掲）、４②③'!T46</f>
        <v>-</v>
      </c>
      <c r="U41" s="978" t="n">
        <f aca="false">'２①②③、３②（再掲）、４②③'!U46</f>
        <v>0</v>
      </c>
      <c r="V41" s="978" t="n">
        <f aca="false">'２①②③、３②（再掲）、４②③'!V46</f>
        <v>0</v>
      </c>
      <c r="W41" s="978" t="str">
        <f aca="false">'２①②③、３②（再掲）、４②③'!W46</f>
        <v>-</v>
      </c>
      <c r="X41" s="978" t="n">
        <f aca="false">'２①②③、３②（再掲）、４②③'!X46</f>
        <v>0</v>
      </c>
      <c r="Y41" s="978" t="e">
        <f aca="false">'２①②③、３②（再掲）、４②③'!Y46</f>
        <v>#VALUE!</v>
      </c>
      <c r="Z41" s="978" t="e">
        <f aca="false">'２①②③、３②（再掲）、４②③'!Z46</f>
        <v>#VALUE!</v>
      </c>
      <c r="AA41" s="978" t="n">
        <f aca="false">'２①②③、３②（再掲）、４②③'!AA46</f>
        <v>0</v>
      </c>
      <c r="AB41" s="978" t="n">
        <f aca="false">'２①②③、３②（再掲）、４②③'!AB46</f>
        <v>0</v>
      </c>
      <c r="AC41" s="978" t="n">
        <f aca="false">'２①②③、３②（再掲）、４②③'!AC46</f>
        <v>0</v>
      </c>
      <c r="AD41" s="978" t="str">
        <f aca="false">'２①②③、３②（再掲）、４②③'!AD46</f>
        <v>-</v>
      </c>
      <c r="AE41" s="979" t="e">
        <f aca="false">'２①②③、３②（再掲）、４②③'!AE46</f>
        <v>#VALUE!</v>
      </c>
      <c r="AF41" s="978" t="str">
        <f aca="false">'２①②③、３②（再掲）、４②③'!AF46</f>
        <v>***</v>
      </c>
      <c r="AG41" s="980" t="e">
        <f aca="false">'２①②③、３②（再掲）、４②③'!AG46</f>
        <v>#VALUE!</v>
      </c>
      <c r="AH41" s="977" t="n">
        <f aca="false">'２①②③、３②（再掲）、４②③'!AH46</f>
        <v>0</v>
      </c>
      <c r="AI41" s="978" t="n">
        <f aca="false">'２①②③、３②（再掲）、４②③'!AI46</f>
        <v>0</v>
      </c>
      <c r="AJ41" s="978" t="str">
        <f aca="false">'２①②③、３②（再掲）、４②③'!AJ46</f>
        <v>***</v>
      </c>
      <c r="AK41" s="978" t="n">
        <f aca="false">'２①②③、３②（再掲）、４②③'!AK46</f>
        <v>0</v>
      </c>
      <c r="AL41" s="978" t="n">
        <f aca="false">'２①②③、３②（再掲）、４②③'!AL46</f>
        <v>0</v>
      </c>
      <c r="AM41" s="978" t="n">
        <f aca="false">'２①②③、３②（再掲）、４②③'!AM46</f>
        <v>0</v>
      </c>
      <c r="AN41" s="978" t="n">
        <f aca="false">'２①②③、３②（再掲）、４②③'!AN46</f>
        <v>0</v>
      </c>
      <c r="AO41" s="978" t="n">
        <f aca="false">'２①②③、３②（再掲）、４②③'!AO46</f>
        <v>0</v>
      </c>
      <c r="AP41" s="981" t="n">
        <f aca="false">'２①②③、３②（再掲）、４②③'!AP46</f>
        <v>0</v>
      </c>
      <c r="AQ41" s="977" t="n">
        <f aca="false">'２①②③、３②（再掲）、４②③'!AQ46</f>
        <v>0</v>
      </c>
      <c r="AR41" s="978" t="n">
        <f aca="false">'２①②③、３②（再掲）、４②③'!AR46</f>
        <v>0</v>
      </c>
      <c r="AS41" s="978" t="str">
        <f aca="false">'２①②③、３②（再掲）、４②③'!AS46</f>
        <v>-</v>
      </c>
      <c r="AT41" s="978" t="n">
        <f aca="false">'２①②③、３②（再掲）、４②③'!AT46</f>
        <v>0</v>
      </c>
      <c r="AU41" s="978" t="n">
        <f aca="false">'２①②③、３②（再掲）、４②③'!AU46</f>
        <v>0</v>
      </c>
      <c r="AV41" s="981" t="str">
        <f aca="false">'２①②③、３②（再掲）、４②③'!AV46</f>
        <v>***</v>
      </c>
      <c r="AW41" s="977" t="n">
        <f aca="false">'２①②③、３②（再掲）、４②③'!AW46</f>
        <v>0</v>
      </c>
      <c r="AX41" s="978" t="n">
        <f aca="false">'２①②③、３②（再掲）、４②③'!AX46</f>
        <v>0</v>
      </c>
      <c r="AY41" s="981" t="n">
        <f aca="false">'２①②③、３②（再掲）、４②③'!AY46</f>
        <v>0</v>
      </c>
      <c r="AZ41" s="982" t="n">
        <f aca="false">'２①②③、３②（再掲）、４②③'!AZ46</f>
        <v>0</v>
      </c>
      <c r="BA41" s="978" t="n">
        <f aca="false">'２①②③、３②（再掲）、４②③'!BA46</f>
        <v>0</v>
      </c>
      <c r="BB41" s="983" t="n">
        <f aca="false">'２①②③、３②（再掲）、４②③'!BB46</f>
        <v>0</v>
      </c>
      <c r="BC41" s="978" t="n">
        <f aca="false">'２①②③、３②（再掲）、４②③'!BC46</f>
        <v>0</v>
      </c>
      <c r="BD41" s="978" t="n">
        <f aca="false">'２①②③、３②（再掲）、４②③'!BD46</f>
        <v>0</v>
      </c>
      <c r="BE41" s="978" t="n">
        <f aca="false">'２①②③、３②（再掲）、４②③'!BE46</f>
        <v>0</v>
      </c>
      <c r="BF41" s="978" t="n">
        <f aca="false">'２①②③、３②（再掲）、４②③'!BF46</f>
        <v>0</v>
      </c>
      <c r="BG41" s="978" t="n">
        <f aca="false">'２①②③、３②（再掲）、４②③'!BG46</f>
        <v>0</v>
      </c>
      <c r="BH41" s="978" t="n">
        <f aca="false">'２①②③、３②（再掲）、４②③'!BH46</f>
        <v>0</v>
      </c>
      <c r="BI41" s="978" t="n">
        <f aca="false">'２①②③、３②（再掲）、４②③'!BI46</f>
        <v>0</v>
      </c>
      <c r="BJ41" s="978" t="n">
        <f aca="false">'２①②③、３②（再掲）、４②③'!BJ46</f>
        <v>0</v>
      </c>
      <c r="BK41" s="978" t="str">
        <f aca="false">'２①②③、３②（再掲）、４②③'!BK46</f>
        <v>***</v>
      </c>
      <c r="BL41" s="978" t="str">
        <f aca="false">'２①②③、３②（再掲）、４②③'!BL46</f>
        <v>***</v>
      </c>
      <c r="BM41" s="978" t="str">
        <f aca="false">'２①②③、３②（再掲）、４②③'!BM46</f>
        <v>***</v>
      </c>
      <c r="BN41" s="978" t="str">
        <f aca="false">'２①②③、３②（再掲）、４②③'!BN46</f>
        <v>***</v>
      </c>
      <c r="BO41" s="978" t="str">
        <f aca="false">'２①②③、３②（再掲）、４②③'!BO46</f>
        <v>***</v>
      </c>
      <c r="BP41" s="978" t="str">
        <f aca="false">'２①②③、３②（再掲）、４②③'!BP46</f>
        <v>***</v>
      </c>
      <c r="BQ41" s="978" t="str">
        <f aca="false">'２①②③、３②（再掲）、４②③'!BQ46</f>
        <v>***</v>
      </c>
      <c r="BR41" s="978" t="str">
        <f aca="false">'２①②③、３②（再掲）、４②③'!BR46</f>
        <v>***</v>
      </c>
      <c r="BS41" s="978" t="str">
        <f aca="false">'２①②③、３②（再掲）、４②③'!BS46</f>
        <v>***</v>
      </c>
      <c r="BT41" s="978" t="str">
        <f aca="false">'２①②③、３②（再掲）、４②③'!BT46</f>
        <v>***</v>
      </c>
      <c r="BU41" s="978" t="str">
        <f aca="false">'２①②③、３②（再掲）、４②③'!BU46</f>
        <v>***</v>
      </c>
      <c r="BV41" s="978" t="n">
        <f aca="false">'２①②③、３②（再掲）、４②③'!BV46</f>
        <v>0</v>
      </c>
      <c r="BW41" s="978" t="n">
        <f aca="false">'２①②③、３②（再掲）、４②③'!BW46</f>
        <v>0</v>
      </c>
      <c r="BX41" s="978" t="n">
        <f aca="false">'２①②③、３②（再掲）、４②③'!BX46</f>
        <v>0</v>
      </c>
      <c r="BY41" s="978" t="e">
        <f aca="false">'２①②③、３②（再掲）、４②③'!BY46</f>
        <v>#VALUE!</v>
      </c>
      <c r="BZ41" s="980" t="e">
        <f aca="false">'２①②③、３②（再掲）、４②③'!BZ46</f>
        <v>#VALUE!</v>
      </c>
    </row>
    <row r="42" s="973" customFormat="true" ht="18.75" hidden="false" customHeight="true" outlineLevel="0" collapsed="false">
      <c r="A42" s="974" t="str">
        <f aca="false">'２①②③、３②（再掲）、４②③'!A47</f>
        <v/>
      </c>
      <c r="B42" s="975" t="str">
        <f aca="false">'２①②③、３②（再掲）、４②③'!B47</f>
        <v/>
      </c>
      <c r="C42" s="975" t="str">
        <f aca="false">'２①②③、３②（再掲）、４②③'!C47</f>
        <v/>
      </c>
      <c r="D42" s="975" t="str">
        <f aca="false">'２①②③、３②（再掲）、４②③'!D47</f>
        <v/>
      </c>
      <c r="E42" s="975" t="str">
        <f aca="false">'２①②③、３②（再掲）、４②③'!E47</f>
        <v/>
      </c>
      <c r="F42" s="975" t="n">
        <f aca="false">'２①②③、３②（再掲）、４②③'!F47</f>
        <v>0</v>
      </c>
      <c r="G42" s="975" t="n">
        <f aca="false">'２①②③、３②（再掲）、４②③'!G47</f>
        <v>0</v>
      </c>
      <c r="H42" s="975" t="n">
        <f aca="false">'２①②③、３②（再掲）、４②③'!H47</f>
        <v>0</v>
      </c>
      <c r="I42" s="976" t="str">
        <f aca="false">'２①②③、３②（再掲）、４②③'!I47</f>
        <v>非適</v>
      </c>
      <c r="J42" s="977" t="n">
        <f aca="false">'２①②③、３②（再掲）、４②③'!J47</f>
        <v>0</v>
      </c>
      <c r="K42" s="978" t="n">
        <f aca="false">'２①②③、３②（再掲）、４②③'!K47</f>
        <v>0</v>
      </c>
      <c r="L42" s="978" t="n">
        <f aca="false">'２①②③、３②（再掲）、４②③'!L47</f>
        <v>0</v>
      </c>
      <c r="M42" s="978" t="n">
        <f aca="false">'２①②③、３②（再掲）、４②③'!M47</f>
        <v>0</v>
      </c>
      <c r="N42" s="978" t="n">
        <f aca="false">'２①②③、３②（再掲）、４②③'!N47</f>
        <v>0</v>
      </c>
      <c r="O42" s="978" t="n">
        <f aca="false">'２①②③、３②（再掲）、４②③'!O47</f>
        <v>0</v>
      </c>
      <c r="P42" s="978" t="n">
        <f aca="false">'２①②③、３②（再掲）、４②③'!P47</f>
        <v>0</v>
      </c>
      <c r="Q42" s="978" t="n">
        <f aca="false">'２①②③、３②（再掲）、４②③'!Q47</f>
        <v>0</v>
      </c>
      <c r="R42" s="978" t="n">
        <f aca="false">'２①②③、３②（再掲）、４②③'!R47</f>
        <v>0</v>
      </c>
      <c r="S42" s="978" t="n">
        <f aca="false">'２①②③、３②（再掲）、４②③'!S47</f>
        <v>0</v>
      </c>
      <c r="T42" s="978" t="str">
        <f aca="false">'２①②③、３②（再掲）、４②③'!T47</f>
        <v>-</v>
      </c>
      <c r="U42" s="978" t="n">
        <f aca="false">'２①②③、３②（再掲）、４②③'!U47</f>
        <v>0</v>
      </c>
      <c r="V42" s="978" t="n">
        <f aca="false">'２①②③、３②（再掲）、４②③'!V47</f>
        <v>0</v>
      </c>
      <c r="W42" s="978" t="str">
        <f aca="false">'２①②③、３②（再掲）、４②③'!W47</f>
        <v>-</v>
      </c>
      <c r="X42" s="978" t="n">
        <f aca="false">'２①②③、３②（再掲）、４②③'!X47</f>
        <v>0</v>
      </c>
      <c r="Y42" s="978" t="e">
        <f aca="false">'２①②③、３②（再掲）、４②③'!Y47</f>
        <v>#VALUE!</v>
      </c>
      <c r="Z42" s="978" t="e">
        <f aca="false">'２①②③、３②（再掲）、４②③'!Z47</f>
        <v>#VALUE!</v>
      </c>
      <c r="AA42" s="978" t="n">
        <f aca="false">'２①②③、３②（再掲）、４②③'!AA47</f>
        <v>0</v>
      </c>
      <c r="AB42" s="978" t="n">
        <f aca="false">'２①②③、３②（再掲）、４②③'!AB47</f>
        <v>0</v>
      </c>
      <c r="AC42" s="978" t="n">
        <f aca="false">'２①②③、３②（再掲）、４②③'!AC47</f>
        <v>0</v>
      </c>
      <c r="AD42" s="978" t="str">
        <f aca="false">'２①②③、３②（再掲）、４②③'!AD47</f>
        <v>-</v>
      </c>
      <c r="AE42" s="979" t="e">
        <f aca="false">'２①②③、３②（再掲）、４②③'!AE47</f>
        <v>#VALUE!</v>
      </c>
      <c r="AF42" s="978" t="str">
        <f aca="false">'２①②③、３②（再掲）、４②③'!AF47</f>
        <v>***</v>
      </c>
      <c r="AG42" s="980" t="e">
        <f aca="false">'２①②③、３②（再掲）、４②③'!AG47</f>
        <v>#VALUE!</v>
      </c>
      <c r="AH42" s="977" t="n">
        <f aca="false">'２①②③、３②（再掲）、４②③'!AH47</f>
        <v>0</v>
      </c>
      <c r="AI42" s="978" t="n">
        <f aca="false">'２①②③、３②（再掲）、４②③'!AI47</f>
        <v>0</v>
      </c>
      <c r="AJ42" s="978" t="str">
        <f aca="false">'２①②③、３②（再掲）、４②③'!AJ47</f>
        <v>***</v>
      </c>
      <c r="AK42" s="978" t="n">
        <f aca="false">'２①②③、３②（再掲）、４②③'!AK47</f>
        <v>0</v>
      </c>
      <c r="AL42" s="978" t="n">
        <f aca="false">'２①②③、３②（再掲）、４②③'!AL47</f>
        <v>0</v>
      </c>
      <c r="AM42" s="978" t="n">
        <f aca="false">'２①②③、３②（再掲）、４②③'!AM47</f>
        <v>0</v>
      </c>
      <c r="AN42" s="978" t="n">
        <f aca="false">'２①②③、３②（再掲）、４②③'!AN47</f>
        <v>0</v>
      </c>
      <c r="AO42" s="978" t="n">
        <f aca="false">'２①②③、３②（再掲）、４②③'!AO47</f>
        <v>0</v>
      </c>
      <c r="AP42" s="981" t="n">
        <f aca="false">'２①②③、３②（再掲）、４②③'!AP47</f>
        <v>0</v>
      </c>
      <c r="AQ42" s="977" t="n">
        <f aca="false">'２①②③、３②（再掲）、４②③'!AQ47</f>
        <v>0</v>
      </c>
      <c r="AR42" s="978" t="n">
        <f aca="false">'２①②③、３②（再掲）、４②③'!AR47</f>
        <v>0</v>
      </c>
      <c r="AS42" s="978" t="str">
        <f aca="false">'２①②③、３②（再掲）、４②③'!AS47</f>
        <v>-</v>
      </c>
      <c r="AT42" s="978" t="n">
        <f aca="false">'２①②③、３②（再掲）、４②③'!AT47</f>
        <v>0</v>
      </c>
      <c r="AU42" s="978" t="n">
        <f aca="false">'２①②③、３②（再掲）、４②③'!AU47</f>
        <v>0</v>
      </c>
      <c r="AV42" s="981" t="str">
        <f aca="false">'２①②③、３②（再掲）、４②③'!AV47</f>
        <v>***</v>
      </c>
      <c r="AW42" s="977" t="n">
        <f aca="false">'２①②③、３②（再掲）、４②③'!AW47</f>
        <v>0</v>
      </c>
      <c r="AX42" s="978" t="n">
        <f aca="false">'２①②③、３②（再掲）、４②③'!AX47</f>
        <v>0</v>
      </c>
      <c r="AY42" s="981" t="n">
        <f aca="false">'２①②③、３②（再掲）、４②③'!AY47</f>
        <v>0</v>
      </c>
      <c r="AZ42" s="982" t="n">
        <f aca="false">'２①②③、３②（再掲）、４②③'!AZ47</f>
        <v>0</v>
      </c>
      <c r="BA42" s="978" t="n">
        <f aca="false">'２①②③、３②（再掲）、４②③'!BA47</f>
        <v>0</v>
      </c>
      <c r="BB42" s="983" t="n">
        <f aca="false">'２①②③、３②（再掲）、４②③'!BB47</f>
        <v>0</v>
      </c>
      <c r="BC42" s="978" t="n">
        <f aca="false">'２①②③、３②（再掲）、４②③'!BC47</f>
        <v>0</v>
      </c>
      <c r="BD42" s="978" t="n">
        <f aca="false">'２①②③、３②（再掲）、４②③'!BD47</f>
        <v>0</v>
      </c>
      <c r="BE42" s="978" t="n">
        <f aca="false">'２①②③、３②（再掲）、４②③'!BE47</f>
        <v>0</v>
      </c>
      <c r="BF42" s="978" t="n">
        <f aca="false">'２①②③、３②（再掲）、４②③'!BF47</f>
        <v>0</v>
      </c>
      <c r="BG42" s="978" t="n">
        <f aca="false">'２①②③、３②（再掲）、４②③'!BG47</f>
        <v>0</v>
      </c>
      <c r="BH42" s="978" t="n">
        <f aca="false">'２①②③、３②（再掲）、４②③'!BH47</f>
        <v>0</v>
      </c>
      <c r="BI42" s="978" t="n">
        <f aca="false">'２①②③、３②（再掲）、４②③'!BI47</f>
        <v>0</v>
      </c>
      <c r="BJ42" s="978" t="n">
        <f aca="false">'２①②③、３②（再掲）、４②③'!BJ47</f>
        <v>0</v>
      </c>
      <c r="BK42" s="978" t="str">
        <f aca="false">'２①②③、３②（再掲）、４②③'!BK47</f>
        <v>***</v>
      </c>
      <c r="BL42" s="978" t="str">
        <f aca="false">'２①②③、３②（再掲）、４②③'!BL47</f>
        <v>***</v>
      </c>
      <c r="BM42" s="978" t="str">
        <f aca="false">'２①②③、３②（再掲）、４②③'!BM47</f>
        <v>***</v>
      </c>
      <c r="BN42" s="978" t="str">
        <f aca="false">'２①②③、３②（再掲）、４②③'!BN47</f>
        <v>***</v>
      </c>
      <c r="BO42" s="978" t="str">
        <f aca="false">'２①②③、３②（再掲）、４②③'!BO47</f>
        <v>***</v>
      </c>
      <c r="BP42" s="978" t="str">
        <f aca="false">'２①②③、３②（再掲）、４②③'!BP47</f>
        <v>***</v>
      </c>
      <c r="BQ42" s="978" t="str">
        <f aca="false">'２①②③、３②（再掲）、４②③'!BQ47</f>
        <v>***</v>
      </c>
      <c r="BR42" s="978" t="str">
        <f aca="false">'２①②③、３②（再掲）、４②③'!BR47</f>
        <v>***</v>
      </c>
      <c r="BS42" s="978" t="str">
        <f aca="false">'２①②③、３②（再掲）、４②③'!BS47</f>
        <v>***</v>
      </c>
      <c r="BT42" s="978" t="str">
        <f aca="false">'２①②③、３②（再掲）、４②③'!BT47</f>
        <v>***</v>
      </c>
      <c r="BU42" s="978" t="str">
        <f aca="false">'２①②③、３②（再掲）、４②③'!BU47</f>
        <v>***</v>
      </c>
      <c r="BV42" s="978" t="n">
        <f aca="false">'２①②③、３②（再掲）、４②③'!BV47</f>
        <v>0</v>
      </c>
      <c r="BW42" s="978" t="n">
        <f aca="false">'２①②③、３②（再掲）、４②③'!BW47</f>
        <v>0</v>
      </c>
      <c r="BX42" s="978" t="n">
        <f aca="false">'２①②③、３②（再掲）、４②③'!BX47</f>
        <v>0</v>
      </c>
      <c r="BY42" s="978" t="e">
        <f aca="false">'２①②③、３②（再掲）、４②③'!BY47</f>
        <v>#VALUE!</v>
      </c>
      <c r="BZ42" s="980" t="e">
        <f aca="false">'２①②③、３②（再掲）、４②③'!BZ47</f>
        <v>#VALUE!</v>
      </c>
    </row>
    <row r="43" s="973" customFormat="true" ht="18.75" hidden="false" customHeight="true" outlineLevel="0" collapsed="false">
      <c r="A43" s="974" t="str">
        <f aca="false">'２①②③、３②（再掲）、４②③'!A48</f>
        <v/>
      </c>
      <c r="B43" s="975" t="str">
        <f aca="false">'２①②③、３②（再掲）、４②③'!B48</f>
        <v/>
      </c>
      <c r="C43" s="975" t="str">
        <f aca="false">'２①②③、３②（再掲）、４②③'!C48</f>
        <v/>
      </c>
      <c r="D43" s="975" t="str">
        <f aca="false">'２①②③、３②（再掲）、４②③'!D48</f>
        <v/>
      </c>
      <c r="E43" s="975" t="str">
        <f aca="false">'２①②③、３②（再掲）、４②③'!E48</f>
        <v/>
      </c>
      <c r="F43" s="975" t="n">
        <f aca="false">'２①②③、３②（再掲）、４②③'!F48</f>
        <v>0</v>
      </c>
      <c r="G43" s="975" t="n">
        <f aca="false">'２①②③、３②（再掲）、４②③'!G48</f>
        <v>0</v>
      </c>
      <c r="H43" s="975" t="n">
        <f aca="false">'２①②③、３②（再掲）、４②③'!H48</f>
        <v>0</v>
      </c>
      <c r="I43" s="976" t="str">
        <f aca="false">'２①②③、３②（再掲）、４②③'!I48</f>
        <v>非適</v>
      </c>
      <c r="J43" s="977" t="n">
        <f aca="false">'２①②③、３②（再掲）、４②③'!J48</f>
        <v>0</v>
      </c>
      <c r="K43" s="978" t="n">
        <f aca="false">'２①②③、３②（再掲）、４②③'!K48</f>
        <v>0</v>
      </c>
      <c r="L43" s="978" t="n">
        <f aca="false">'２①②③、３②（再掲）、４②③'!L48</f>
        <v>0</v>
      </c>
      <c r="M43" s="978" t="n">
        <f aca="false">'２①②③、３②（再掲）、４②③'!M48</f>
        <v>0</v>
      </c>
      <c r="N43" s="978" t="n">
        <f aca="false">'２①②③、３②（再掲）、４②③'!N48</f>
        <v>0</v>
      </c>
      <c r="O43" s="978" t="n">
        <f aca="false">'２①②③、３②（再掲）、４②③'!O48</f>
        <v>0</v>
      </c>
      <c r="P43" s="978" t="n">
        <f aca="false">'２①②③、３②（再掲）、４②③'!P48</f>
        <v>0</v>
      </c>
      <c r="Q43" s="978" t="n">
        <f aca="false">'２①②③、３②（再掲）、４②③'!Q48</f>
        <v>0</v>
      </c>
      <c r="R43" s="978" t="n">
        <f aca="false">'２①②③、３②（再掲）、４②③'!R48</f>
        <v>0</v>
      </c>
      <c r="S43" s="978" t="n">
        <f aca="false">'２①②③、３②（再掲）、４②③'!S48</f>
        <v>0</v>
      </c>
      <c r="T43" s="978" t="str">
        <f aca="false">'２①②③、３②（再掲）、４②③'!T48</f>
        <v>-</v>
      </c>
      <c r="U43" s="978" t="n">
        <f aca="false">'２①②③、３②（再掲）、４②③'!U48</f>
        <v>0</v>
      </c>
      <c r="V43" s="978" t="n">
        <f aca="false">'２①②③、３②（再掲）、４②③'!V48</f>
        <v>0</v>
      </c>
      <c r="W43" s="978" t="str">
        <f aca="false">'２①②③、３②（再掲）、４②③'!W48</f>
        <v>-</v>
      </c>
      <c r="X43" s="978" t="n">
        <f aca="false">'２①②③、３②（再掲）、４②③'!X48</f>
        <v>0</v>
      </c>
      <c r="Y43" s="978" t="e">
        <f aca="false">'２①②③、３②（再掲）、４②③'!Y48</f>
        <v>#VALUE!</v>
      </c>
      <c r="Z43" s="978" t="e">
        <f aca="false">'２①②③、３②（再掲）、４②③'!Z48</f>
        <v>#VALUE!</v>
      </c>
      <c r="AA43" s="978" t="n">
        <f aca="false">'２①②③、３②（再掲）、４②③'!AA48</f>
        <v>0</v>
      </c>
      <c r="AB43" s="978" t="n">
        <f aca="false">'２①②③、３②（再掲）、４②③'!AB48</f>
        <v>0</v>
      </c>
      <c r="AC43" s="978" t="n">
        <f aca="false">'２①②③、３②（再掲）、４②③'!AC48</f>
        <v>0</v>
      </c>
      <c r="AD43" s="978" t="str">
        <f aca="false">'２①②③、３②（再掲）、４②③'!AD48</f>
        <v>-</v>
      </c>
      <c r="AE43" s="979" t="e">
        <f aca="false">'２①②③、３②（再掲）、４②③'!AE48</f>
        <v>#VALUE!</v>
      </c>
      <c r="AF43" s="978" t="str">
        <f aca="false">'２①②③、３②（再掲）、４②③'!AF48</f>
        <v>***</v>
      </c>
      <c r="AG43" s="980" t="e">
        <f aca="false">'２①②③、３②（再掲）、４②③'!AG48</f>
        <v>#VALUE!</v>
      </c>
      <c r="AH43" s="977" t="n">
        <f aca="false">'２①②③、３②（再掲）、４②③'!AH48</f>
        <v>0</v>
      </c>
      <c r="AI43" s="978" t="n">
        <f aca="false">'２①②③、３②（再掲）、４②③'!AI48</f>
        <v>0</v>
      </c>
      <c r="AJ43" s="978" t="str">
        <f aca="false">'２①②③、３②（再掲）、４②③'!AJ48</f>
        <v>***</v>
      </c>
      <c r="AK43" s="978" t="n">
        <f aca="false">'２①②③、３②（再掲）、４②③'!AK48</f>
        <v>0</v>
      </c>
      <c r="AL43" s="978" t="n">
        <f aca="false">'２①②③、３②（再掲）、４②③'!AL48</f>
        <v>0</v>
      </c>
      <c r="AM43" s="978" t="n">
        <f aca="false">'２①②③、３②（再掲）、４②③'!AM48</f>
        <v>0</v>
      </c>
      <c r="AN43" s="978" t="n">
        <f aca="false">'２①②③、３②（再掲）、４②③'!AN48</f>
        <v>0</v>
      </c>
      <c r="AO43" s="978" t="n">
        <f aca="false">'２①②③、３②（再掲）、４②③'!AO48</f>
        <v>0</v>
      </c>
      <c r="AP43" s="981" t="n">
        <f aca="false">'２①②③、３②（再掲）、４②③'!AP48</f>
        <v>0</v>
      </c>
      <c r="AQ43" s="977" t="n">
        <f aca="false">'２①②③、３②（再掲）、４②③'!AQ48</f>
        <v>0</v>
      </c>
      <c r="AR43" s="978" t="n">
        <f aca="false">'２①②③、３②（再掲）、４②③'!AR48</f>
        <v>0</v>
      </c>
      <c r="AS43" s="978" t="str">
        <f aca="false">'２①②③、３②（再掲）、４②③'!AS48</f>
        <v>-</v>
      </c>
      <c r="AT43" s="978" t="n">
        <f aca="false">'２①②③、３②（再掲）、４②③'!AT48</f>
        <v>0</v>
      </c>
      <c r="AU43" s="978" t="n">
        <f aca="false">'２①②③、３②（再掲）、４②③'!AU48</f>
        <v>0</v>
      </c>
      <c r="AV43" s="981" t="str">
        <f aca="false">'２①②③、３②（再掲）、４②③'!AV48</f>
        <v>***</v>
      </c>
      <c r="AW43" s="977" t="n">
        <f aca="false">'２①②③、３②（再掲）、４②③'!AW48</f>
        <v>0</v>
      </c>
      <c r="AX43" s="978" t="n">
        <f aca="false">'２①②③、３②（再掲）、４②③'!AX48</f>
        <v>0</v>
      </c>
      <c r="AY43" s="981" t="n">
        <f aca="false">'２①②③、３②（再掲）、４②③'!AY48</f>
        <v>0</v>
      </c>
      <c r="AZ43" s="982" t="n">
        <f aca="false">'２①②③、３②（再掲）、４②③'!AZ48</f>
        <v>0</v>
      </c>
      <c r="BA43" s="978" t="n">
        <f aca="false">'２①②③、３②（再掲）、４②③'!BA48</f>
        <v>0</v>
      </c>
      <c r="BB43" s="983" t="n">
        <f aca="false">'２①②③、３②（再掲）、４②③'!BB48</f>
        <v>0</v>
      </c>
      <c r="BC43" s="978" t="n">
        <f aca="false">'２①②③、３②（再掲）、４②③'!BC48</f>
        <v>0</v>
      </c>
      <c r="BD43" s="978" t="n">
        <f aca="false">'２①②③、３②（再掲）、４②③'!BD48</f>
        <v>0</v>
      </c>
      <c r="BE43" s="978" t="n">
        <f aca="false">'２①②③、３②（再掲）、４②③'!BE48</f>
        <v>0</v>
      </c>
      <c r="BF43" s="978" t="n">
        <f aca="false">'２①②③、３②（再掲）、４②③'!BF48</f>
        <v>0</v>
      </c>
      <c r="BG43" s="978" t="n">
        <f aca="false">'２①②③、３②（再掲）、４②③'!BG48</f>
        <v>0</v>
      </c>
      <c r="BH43" s="978" t="n">
        <f aca="false">'２①②③、３②（再掲）、４②③'!BH48</f>
        <v>0</v>
      </c>
      <c r="BI43" s="978" t="n">
        <f aca="false">'２①②③、３②（再掲）、４②③'!BI48</f>
        <v>0</v>
      </c>
      <c r="BJ43" s="978" t="n">
        <f aca="false">'２①②③、３②（再掲）、４②③'!BJ48</f>
        <v>0</v>
      </c>
      <c r="BK43" s="978" t="str">
        <f aca="false">'２①②③、３②（再掲）、４②③'!BK48</f>
        <v>***</v>
      </c>
      <c r="BL43" s="978" t="str">
        <f aca="false">'２①②③、３②（再掲）、４②③'!BL48</f>
        <v>***</v>
      </c>
      <c r="BM43" s="978" t="str">
        <f aca="false">'２①②③、３②（再掲）、４②③'!BM48</f>
        <v>***</v>
      </c>
      <c r="BN43" s="978" t="str">
        <f aca="false">'２①②③、３②（再掲）、４②③'!BN48</f>
        <v>***</v>
      </c>
      <c r="BO43" s="978" t="str">
        <f aca="false">'２①②③、３②（再掲）、４②③'!BO48</f>
        <v>***</v>
      </c>
      <c r="BP43" s="978" t="str">
        <f aca="false">'２①②③、３②（再掲）、４②③'!BP48</f>
        <v>***</v>
      </c>
      <c r="BQ43" s="978" t="str">
        <f aca="false">'２①②③、３②（再掲）、４②③'!BQ48</f>
        <v>***</v>
      </c>
      <c r="BR43" s="978" t="str">
        <f aca="false">'２①②③、３②（再掲）、４②③'!BR48</f>
        <v>***</v>
      </c>
      <c r="BS43" s="978" t="str">
        <f aca="false">'２①②③、３②（再掲）、４②③'!BS48</f>
        <v>***</v>
      </c>
      <c r="BT43" s="978" t="str">
        <f aca="false">'２①②③、３②（再掲）、４②③'!BT48</f>
        <v>***</v>
      </c>
      <c r="BU43" s="978" t="str">
        <f aca="false">'２①②③、３②（再掲）、４②③'!BU48</f>
        <v>***</v>
      </c>
      <c r="BV43" s="978" t="n">
        <f aca="false">'２①②③、３②（再掲）、４②③'!BV48</f>
        <v>0</v>
      </c>
      <c r="BW43" s="978" t="n">
        <f aca="false">'２①②③、３②（再掲）、４②③'!BW48</f>
        <v>0</v>
      </c>
      <c r="BX43" s="978" t="n">
        <f aca="false">'２①②③、３②（再掲）、４②③'!BX48</f>
        <v>0</v>
      </c>
      <c r="BY43" s="978" t="e">
        <f aca="false">'２①②③、３②（再掲）、４②③'!BY48</f>
        <v>#VALUE!</v>
      </c>
      <c r="BZ43" s="980" t="e">
        <f aca="false">'２①②③、３②（再掲）、４②③'!BZ48</f>
        <v>#VALUE!</v>
      </c>
    </row>
    <row r="44" s="973" customFormat="true" ht="18.75" hidden="false" customHeight="true" outlineLevel="0" collapsed="false">
      <c r="A44" s="974" t="str">
        <f aca="false">'２①②③、３②（再掲）、４②③'!A54</f>
        <v/>
      </c>
      <c r="B44" s="975" t="str">
        <f aca="false">'２①②③、３②（再掲）、４②③'!B54</f>
        <v/>
      </c>
      <c r="C44" s="975" t="str">
        <f aca="false">'２①②③、３②（再掲）、４②③'!C54</f>
        <v/>
      </c>
      <c r="D44" s="975" t="str">
        <f aca="false">'２①②③、３②（再掲）、４②③'!D54</f>
        <v/>
      </c>
      <c r="E44" s="975" t="str">
        <f aca="false">'２①②③、３②（再掲）、４②③'!E54</f>
        <v/>
      </c>
      <c r="F44" s="975" t="n">
        <f aca="false">'２①②③、３②（再掲）、４②③'!F54</f>
        <v>0</v>
      </c>
      <c r="G44" s="975" t="n">
        <f aca="false">'２①②③、３②（再掲）、４②③'!G54</f>
        <v>0</v>
      </c>
      <c r="H44" s="975" t="str">
        <f aca="false">'２①②③、３②（再掲）、４②③'!H54</f>
        <v>***</v>
      </c>
      <c r="I44" s="976" t="str">
        <f aca="false">'２①②③、３②（再掲）、４②③'!I54</f>
        <v>事業</v>
      </c>
      <c r="J44" s="977" t="str">
        <f aca="false">'２①②③、３②（再掲）、４②③'!J54</f>
        <v>***</v>
      </c>
      <c r="K44" s="978" t="str">
        <f aca="false">'２①②③、３②（再掲）、４②③'!K54</f>
        <v>***</v>
      </c>
      <c r="L44" s="978" t="str">
        <f aca="false">'２①②③、３②（再掲）、４②③'!L54</f>
        <v>***</v>
      </c>
      <c r="M44" s="978" t="str">
        <f aca="false">'２①②③、３②（再掲）、４②③'!M54</f>
        <v>***</v>
      </c>
      <c r="N44" s="978" t="str">
        <f aca="false">'２①②③、３②（再掲）、４②③'!N54</f>
        <v>***</v>
      </c>
      <c r="O44" s="978" t="str">
        <f aca="false">'２①②③、３②（再掲）、４②③'!O54</f>
        <v>***</v>
      </c>
      <c r="P44" s="978" t="str">
        <f aca="false">'２①②③、３②（再掲）、４②③'!P54</f>
        <v>***</v>
      </c>
      <c r="Q44" s="978" t="str">
        <f aca="false">'２①②③、３②（再掲）、４②③'!Q54</f>
        <v>***</v>
      </c>
      <c r="R44" s="978" t="str">
        <f aca="false">'２①②③、３②（再掲）、４②③'!R54</f>
        <v>***</v>
      </c>
      <c r="S44" s="978" t="str">
        <f aca="false">'２①②③、３②（再掲）、４②③'!S54</f>
        <v>***</v>
      </c>
      <c r="T44" s="978" t="str">
        <f aca="false">'２①②③、３②（再掲）、４②③'!T54</f>
        <v>***</v>
      </c>
      <c r="U44" s="978" t="str">
        <f aca="false">'２①②③、３②（再掲）、４②③'!U54</f>
        <v>***</v>
      </c>
      <c r="V44" s="978" t="str">
        <f aca="false">'２①②③、３②（再掲）、４②③'!V54</f>
        <v>***</v>
      </c>
      <c r="W44" s="978" t="str">
        <f aca="false">'２①②③、３②（再掲）、４②③'!W54</f>
        <v>***</v>
      </c>
      <c r="X44" s="978" t="str">
        <f aca="false">'２①②③、３②（再掲）、４②③'!X54</f>
        <v>***</v>
      </c>
      <c r="Y44" s="978" t="str">
        <f aca="false">'２①②③、３②（再掲）、４②③'!Y54</f>
        <v>***</v>
      </c>
      <c r="Z44" s="978" t="str">
        <f aca="false">'２①②③、３②（再掲）、４②③'!Z54</f>
        <v>***</v>
      </c>
      <c r="AA44" s="978" t="str">
        <f aca="false">'２①②③、３②（再掲）、４②③'!AA54</f>
        <v>***</v>
      </c>
      <c r="AB44" s="978" t="str">
        <f aca="false">'２①②③、３②（再掲）、４②③'!AB54</f>
        <v>***</v>
      </c>
      <c r="AC44" s="978" t="str">
        <f aca="false">'２①②③、３②（再掲）、４②③'!AC54</f>
        <v>***</v>
      </c>
      <c r="AD44" s="978" t="str">
        <f aca="false">'２①②③、３②（再掲）、４②③'!AD54</f>
        <v>***</v>
      </c>
      <c r="AE44" s="979" t="str">
        <f aca="false">'２①②③、３②（再掲）、４②③'!AE54</f>
        <v>***</v>
      </c>
      <c r="AF44" s="978" t="str">
        <f aca="false">'２①②③、３②（再掲）、４②③'!AF54</f>
        <v>***</v>
      </c>
      <c r="AG44" s="980" t="str">
        <f aca="false">'２①②③、３②（再掲）、４②③'!AG54</f>
        <v>***</v>
      </c>
      <c r="AH44" s="977" t="str">
        <f aca="false">'２①②③、３②（再掲）、４②③'!AH54</f>
        <v>***</v>
      </c>
      <c r="AI44" s="978" t="str">
        <f aca="false">'２①②③、３②（再掲）、４②③'!AI54</f>
        <v>***</v>
      </c>
      <c r="AJ44" s="978" t="str">
        <f aca="false">'２①②③、３②（再掲）、４②③'!AJ54</f>
        <v>***</v>
      </c>
      <c r="AK44" s="978" t="str">
        <f aca="false">'２①②③、３②（再掲）、４②③'!AK54</f>
        <v>***</v>
      </c>
      <c r="AL44" s="978" t="str">
        <f aca="false">'２①②③、３②（再掲）、４②③'!AL54</f>
        <v>***</v>
      </c>
      <c r="AM44" s="978" t="str">
        <f aca="false">'２①②③、３②（再掲）、４②③'!AM54</f>
        <v>***</v>
      </c>
      <c r="AN44" s="978" t="str">
        <f aca="false">'２①②③、３②（再掲）、４②③'!AN54</f>
        <v>***</v>
      </c>
      <c r="AO44" s="978" t="str">
        <f aca="false">'２①②③、３②（再掲）、４②③'!AO54</f>
        <v>***</v>
      </c>
      <c r="AP44" s="981" t="str">
        <f aca="false">'２①②③、３②（再掲）、４②③'!AP54</f>
        <v>***</v>
      </c>
      <c r="AQ44" s="977" t="str">
        <f aca="false">'２①②③、３②（再掲）、４②③'!AQ54</f>
        <v>***</v>
      </c>
      <c r="AR44" s="978" t="str">
        <f aca="false">'２①②③、３②（再掲）、４②③'!AR54</f>
        <v>***</v>
      </c>
      <c r="AS44" s="978" t="str">
        <f aca="false">'２①②③、３②（再掲）、４②③'!AS54</f>
        <v>***</v>
      </c>
      <c r="AT44" s="978" t="str">
        <f aca="false">'２①②③、３②（再掲）、４②③'!AT54</f>
        <v>***</v>
      </c>
      <c r="AU44" s="978" t="str">
        <f aca="false">'２①②③、３②（再掲）、４②③'!AU54</f>
        <v>***</v>
      </c>
      <c r="AV44" s="981" t="str">
        <f aca="false">'２①②③、３②（再掲）、４②③'!AV54</f>
        <v>***</v>
      </c>
      <c r="AW44" s="977" t="str">
        <f aca="false">'２①②③、３②（再掲）、４②③'!AW54</f>
        <v>***</v>
      </c>
      <c r="AX44" s="978" t="str">
        <f aca="false">'２①②③、３②（再掲）、４②③'!AX54</f>
        <v>***</v>
      </c>
      <c r="AY44" s="981" t="str">
        <f aca="false">'２①②③、３②（再掲）、４②③'!AY54</f>
        <v>***</v>
      </c>
      <c r="AZ44" s="982" t="n">
        <f aca="false">'２①②③、３②（再掲）、４②③'!AZ54</f>
        <v>0</v>
      </c>
      <c r="BA44" s="978" t="str">
        <f aca="false">'２①②③、３②（再掲）、４②③'!BA54</f>
        <v>***</v>
      </c>
      <c r="BB44" s="983" t="n">
        <f aca="false">'２①②③、３②（再掲）、４②③'!BB54</f>
        <v>0</v>
      </c>
      <c r="BC44" s="978" t="n">
        <f aca="false">'２①②③、３②（再掲）、４②③'!BC54</f>
        <v>0</v>
      </c>
      <c r="BD44" s="978" t="n">
        <f aca="false">'２①②③、３②（再掲）、４②③'!BD54</f>
        <v>0</v>
      </c>
      <c r="BE44" s="978" t="n">
        <f aca="false">'２①②③、３②（再掲）、４②③'!BE54</f>
        <v>0</v>
      </c>
      <c r="BF44" s="978" t="str">
        <f aca="false">'２①②③、３②（再掲）、４②③'!BF54</f>
        <v>***</v>
      </c>
      <c r="BG44" s="978" t="str">
        <f aca="false">'２①②③、３②（再掲）、４②③'!BG54</f>
        <v>***</v>
      </c>
      <c r="BH44" s="978" t="str">
        <f aca="false">'２①②③、３②（再掲）、４②③'!BH54</f>
        <v>***</v>
      </c>
      <c r="BI44" s="978" t="str">
        <f aca="false">'２①②③、３②（再掲）、４②③'!BI54</f>
        <v>***</v>
      </c>
      <c r="BJ44" s="978" t="str">
        <f aca="false">'２①②③、３②（再掲）、４②③'!BJ54</f>
        <v>***</v>
      </c>
      <c r="BK44" s="978" t="str">
        <f aca="false">'２①②③、３②（再掲）、４②③'!BK54</f>
        <v>***</v>
      </c>
      <c r="BL44" s="978" t="str">
        <f aca="false">'２①②③、３②（再掲）、４②③'!BL54</f>
        <v>***</v>
      </c>
      <c r="BM44" s="978" t="str">
        <f aca="false">'２①②③、３②（再掲）、４②③'!BM54</f>
        <v>***</v>
      </c>
      <c r="BN44" s="978" t="str">
        <f aca="false">'２①②③、３②（再掲）、４②③'!BN54</f>
        <v>***</v>
      </c>
      <c r="BO44" s="978" t="str">
        <f aca="false">'２①②③、３②（再掲）、４②③'!BO54</f>
        <v>***</v>
      </c>
      <c r="BP44" s="978" t="str">
        <f aca="false">'２①②③、３②（再掲）、４②③'!BP54</f>
        <v>***</v>
      </c>
      <c r="BQ44" s="978" t="str">
        <f aca="false">'２①②③、３②（再掲）、４②③'!BQ54</f>
        <v>***</v>
      </c>
      <c r="BR44" s="978" t="str">
        <f aca="false">'２①②③、３②（再掲）、４②③'!BR54</f>
        <v>***</v>
      </c>
      <c r="BS44" s="978" t="str">
        <f aca="false">'２①②③、３②（再掲）、４②③'!BS54</f>
        <v>***</v>
      </c>
      <c r="BT44" s="978" t="str">
        <f aca="false">'２①②③、３②（再掲）、４②③'!BT54</f>
        <v>***</v>
      </c>
      <c r="BU44" s="978" t="str">
        <f aca="false">'２①②③、３②（再掲）、４②③'!BU54</f>
        <v>***</v>
      </c>
      <c r="BV44" s="978" t="str">
        <f aca="false">'２①②③、３②（再掲）、４②③'!BV54</f>
        <v>***</v>
      </c>
      <c r="BW44" s="978" t="str">
        <f aca="false">'２①②③、３②（再掲）、４②③'!BW54</f>
        <v>***</v>
      </c>
      <c r="BX44" s="978" t="n">
        <f aca="false">'２①②③、３②（再掲）、４②③'!BX54</f>
        <v>0</v>
      </c>
      <c r="BY44" s="978" t="e">
        <f aca="false">'２①②③、３②（再掲）、４②③'!BY54</f>
        <v>#VALUE!</v>
      </c>
      <c r="BZ44" s="980" t="e">
        <f aca="false">'２①②③、３②（再掲）、４②③'!BZ54</f>
        <v>#VALUE!</v>
      </c>
    </row>
    <row r="45" s="973" customFormat="true" ht="18.75" hidden="false" customHeight="true" outlineLevel="0" collapsed="false">
      <c r="A45" s="974" t="str">
        <f aca="false">'２①②③、３②（再掲）、４②③'!A55</f>
        <v/>
      </c>
      <c r="B45" s="975" t="str">
        <f aca="false">'２①②③、３②（再掲）、４②③'!B55</f>
        <v/>
      </c>
      <c r="C45" s="975" t="str">
        <f aca="false">'２①②③、３②（再掲）、４②③'!C55</f>
        <v/>
      </c>
      <c r="D45" s="975" t="str">
        <f aca="false">'２①②③、３②（再掲）、４②③'!D55</f>
        <v/>
      </c>
      <c r="E45" s="975" t="str">
        <f aca="false">'２①②③、３②（再掲）、４②③'!E55</f>
        <v/>
      </c>
      <c r="F45" s="975" t="n">
        <f aca="false">'２①②③、３②（再掲）、４②③'!F55</f>
        <v>0</v>
      </c>
      <c r="G45" s="975" t="n">
        <f aca="false">'２①②③、３②（再掲）、４②③'!G55</f>
        <v>0</v>
      </c>
      <c r="H45" s="975" t="str">
        <f aca="false">'２①②③、３②（再掲）、４②③'!H55</f>
        <v>***</v>
      </c>
      <c r="I45" s="976" t="str">
        <f aca="false">'２①②③、３②（再掲）、４②③'!I55</f>
        <v>事業</v>
      </c>
      <c r="J45" s="977" t="str">
        <f aca="false">'２①②③、３②（再掲）、４②③'!J55</f>
        <v>***</v>
      </c>
      <c r="K45" s="978" t="str">
        <f aca="false">'２①②③、３②（再掲）、４②③'!K55</f>
        <v>***</v>
      </c>
      <c r="L45" s="978" t="str">
        <f aca="false">'２①②③、３②（再掲）、４②③'!L55</f>
        <v>***</v>
      </c>
      <c r="M45" s="978" t="str">
        <f aca="false">'２①②③、３②（再掲）、４②③'!M55</f>
        <v>***</v>
      </c>
      <c r="N45" s="978" t="str">
        <f aca="false">'２①②③、３②（再掲）、４②③'!N55</f>
        <v>***</v>
      </c>
      <c r="O45" s="978" t="str">
        <f aca="false">'２①②③、３②（再掲）、４②③'!O55</f>
        <v>***</v>
      </c>
      <c r="P45" s="978" t="str">
        <f aca="false">'２①②③、３②（再掲）、４②③'!P55</f>
        <v>***</v>
      </c>
      <c r="Q45" s="978" t="str">
        <f aca="false">'２①②③、３②（再掲）、４②③'!Q55</f>
        <v>***</v>
      </c>
      <c r="R45" s="978" t="str">
        <f aca="false">'２①②③、３②（再掲）、４②③'!R55</f>
        <v>***</v>
      </c>
      <c r="S45" s="978" t="str">
        <f aca="false">'２①②③、３②（再掲）、４②③'!S55</f>
        <v>***</v>
      </c>
      <c r="T45" s="978" t="str">
        <f aca="false">'２①②③、３②（再掲）、４②③'!T55</f>
        <v>***</v>
      </c>
      <c r="U45" s="978" t="str">
        <f aca="false">'２①②③、３②（再掲）、４②③'!U55</f>
        <v>***</v>
      </c>
      <c r="V45" s="978" t="str">
        <f aca="false">'２①②③、３②（再掲）、４②③'!V55</f>
        <v>***</v>
      </c>
      <c r="W45" s="978" t="str">
        <f aca="false">'２①②③、３②（再掲）、４②③'!W55</f>
        <v>***</v>
      </c>
      <c r="X45" s="978" t="str">
        <f aca="false">'２①②③、３②（再掲）、４②③'!X55</f>
        <v>***</v>
      </c>
      <c r="Y45" s="978" t="str">
        <f aca="false">'２①②③、３②（再掲）、４②③'!Y55</f>
        <v>***</v>
      </c>
      <c r="Z45" s="978" t="str">
        <f aca="false">'２①②③、３②（再掲）、４②③'!Z55</f>
        <v>***</v>
      </c>
      <c r="AA45" s="978" t="str">
        <f aca="false">'２①②③、３②（再掲）、４②③'!AA55</f>
        <v>***</v>
      </c>
      <c r="AB45" s="978" t="str">
        <f aca="false">'２①②③、３②（再掲）、４②③'!AB55</f>
        <v>***</v>
      </c>
      <c r="AC45" s="978" t="str">
        <f aca="false">'２①②③、３②（再掲）、４②③'!AC55</f>
        <v>***</v>
      </c>
      <c r="AD45" s="978" t="str">
        <f aca="false">'２①②③、３②（再掲）、４②③'!AD55</f>
        <v>***</v>
      </c>
      <c r="AE45" s="979" t="str">
        <f aca="false">'２①②③、３②（再掲）、４②③'!AE55</f>
        <v>***</v>
      </c>
      <c r="AF45" s="978" t="str">
        <f aca="false">'２①②③、３②（再掲）、４②③'!AF55</f>
        <v>***</v>
      </c>
      <c r="AG45" s="980" t="str">
        <f aca="false">'２①②③、３②（再掲）、４②③'!AG55</f>
        <v>***</v>
      </c>
      <c r="AH45" s="977" t="str">
        <f aca="false">'２①②③、３②（再掲）、４②③'!AH55</f>
        <v>***</v>
      </c>
      <c r="AI45" s="978" t="str">
        <f aca="false">'２①②③、３②（再掲）、４②③'!AI55</f>
        <v>***</v>
      </c>
      <c r="AJ45" s="978" t="str">
        <f aca="false">'２①②③、３②（再掲）、４②③'!AJ55</f>
        <v>***</v>
      </c>
      <c r="AK45" s="978" t="str">
        <f aca="false">'２①②③、３②（再掲）、４②③'!AK55</f>
        <v>***</v>
      </c>
      <c r="AL45" s="978" t="str">
        <f aca="false">'２①②③、３②（再掲）、４②③'!AL55</f>
        <v>***</v>
      </c>
      <c r="AM45" s="978" t="str">
        <f aca="false">'２①②③、３②（再掲）、４②③'!AM55</f>
        <v>***</v>
      </c>
      <c r="AN45" s="978" t="str">
        <f aca="false">'２①②③、３②（再掲）、４②③'!AN55</f>
        <v>***</v>
      </c>
      <c r="AO45" s="978" t="str">
        <f aca="false">'２①②③、３②（再掲）、４②③'!AO55</f>
        <v>***</v>
      </c>
      <c r="AP45" s="981" t="str">
        <f aca="false">'２①②③、３②（再掲）、４②③'!AP55</f>
        <v>***</v>
      </c>
      <c r="AQ45" s="977" t="str">
        <f aca="false">'２①②③、３②（再掲）、４②③'!AQ55</f>
        <v>***</v>
      </c>
      <c r="AR45" s="978" t="str">
        <f aca="false">'２①②③、３②（再掲）、４②③'!AR55</f>
        <v>***</v>
      </c>
      <c r="AS45" s="978" t="str">
        <f aca="false">'２①②③、３②（再掲）、４②③'!AS55</f>
        <v>***</v>
      </c>
      <c r="AT45" s="978" t="str">
        <f aca="false">'２①②③、３②（再掲）、４②③'!AT55</f>
        <v>***</v>
      </c>
      <c r="AU45" s="978" t="str">
        <f aca="false">'２①②③、３②（再掲）、４②③'!AU55</f>
        <v>***</v>
      </c>
      <c r="AV45" s="981" t="str">
        <f aca="false">'２①②③、３②（再掲）、４②③'!AV55</f>
        <v>***</v>
      </c>
      <c r="AW45" s="977" t="str">
        <f aca="false">'２①②③、３②（再掲）、４②③'!AW55</f>
        <v>***</v>
      </c>
      <c r="AX45" s="978" t="str">
        <f aca="false">'２①②③、３②（再掲）、４②③'!AX55</f>
        <v>***</v>
      </c>
      <c r="AY45" s="981" t="str">
        <f aca="false">'２①②③、３②（再掲）、４②③'!AY55</f>
        <v>***</v>
      </c>
      <c r="AZ45" s="982" t="n">
        <f aca="false">'２①②③、３②（再掲）、４②③'!AZ55</f>
        <v>0</v>
      </c>
      <c r="BA45" s="978" t="str">
        <f aca="false">'２①②③、３②（再掲）、４②③'!BA55</f>
        <v>***</v>
      </c>
      <c r="BB45" s="983" t="n">
        <f aca="false">'２①②③、３②（再掲）、４②③'!BB55</f>
        <v>0</v>
      </c>
      <c r="BC45" s="978" t="n">
        <f aca="false">'２①②③、３②（再掲）、４②③'!BC55</f>
        <v>0</v>
      </c>
      <c r="BD45" s="978" t="n">
        <f aca="false">'２①②③、３②（再掲）、４②③'!BD55</f>
        <v>0</v>
      </c>
      <c r="BE45" s="978" t="n">
        <f aca="false">'２①②③、３②（再掲）、４②③'!BE55</f>
        <v>0</v>
      </c>
      <c r="BF45" s="978" t="str">
        <f aca="false">'２①②③、３②（再掲）、４②③'!BF55</f>
        <v>***</v>
      </c>
      <c r="BG45" s="978" t="str">
        <f aca="false">'２①②③、３②（再掲）、４②③'!BG55</f>
        <v>***</v>
      </c>
      <c r="BH45" s="978" t="str">
        <f aca="false">'２①②③、３②（再掲）、４②③'!BH55</f>
        <v>***</v>
      </c>
      <c r="BI45" s="978" t="str">
        <f aca="false">'２①②③、３②（再掲）、４②③'!BI55</f>
        <v>***</v>
      </c>
      <c r="BJ45" s="978" t="str">
        <f aca="false">'２①②③、３②（再掲）、４②③'!BJ55</f>
        <v>***</v>
      </c>
      <c r="BK45" s="978" t="str">
        <f aca="false">'２①②③、３②（再掲）、４②③'!BK55</f>
        <v>***</v>
      </c>
      <c r="BL45" s="978" t="str">
        <f aca="false">'２①②③、３②（再掲）、４②③'!BL55</f>
        <v>***</v>
      </c>
      <c r="BM45" s="978" t="str">
        <f aca="false">'２①②③、３②（再掲）、４②③'!BM55</f>
        <v>***</v>
      </c>
      <c r="BN45" s="978" t="str">
        <f aca="false">'２①②③、３②（再掲）、４②③'!BN55</f>
        <v>***</v>
      </c>
      <c r="BO45" s="978" t="str">
        <f aca="false">'２①②③、３②（再掲）、４②③'!BO55</f>
        <v>***</v>
      </c>
      <c r="BP45" s="978" t="str">
        <f aca="false">'２①②③、３②（再掲）、４②③'!BP55</f>
        <v>***</v>
      </c>
      <c r="BQ45" s="978" t="str">
        <f aca="false">'２①②③、３②（再掲）、４②③'!BQ55</f>
        <v>***</v>
      </c>
      <c r="BR45" s="978" t="str">
        <f aca="false">'２①②③、３②（再掲）、４②③'!BR55</f>
        <v>***</v>
      </c>
      <c r="BS45" s="978" t="str">
        <f aca="false">'２①②③、３②（再掲）、４②③'!BS55</f>
        <v>***</v>
      </c>
      <c r="BT45" s="978" t="str">
        <f aca="false">'２①②③、３②（再掲）、４②③'!BT55</f>
        <v>***</v>
      </c>
      <c r="BU45" s="978" t="str">
        <f aca="false">'２①②③、３②（再掲）、４②③'!BU55</f>
        <v>***</v>
      </c>
      <c r="BV45" s="978" t="str">
        <f aca="false">'２①②③、３②（再掲）、４②③'!BV55</f>
        <v>***</v>
      </c>
      <c r="BW45" s="978" t="str">
        <f aca="false">'２①②③、３②（再掲）、４②③'!BW55</f>
        <v>***</v>
      </c>
      <c r="BX45" s="978" t="n">
        <f aca="false">'２①②③、３②（再掲）、４②③'!BX55</f>
        <v>0</v>
      </c>
      <c r="BY45" s="978" t="e">
        <f aca="false">'２①②③、３②（再掲）、４②③'!BY55</f>
        <v>#VALUE!</v>
      </c>
      <c r="BZ45" s="980" t="e">
        <f aca="false">'２①②③、３②（再掲）、４②③'!BZ55</f>
        <v>#VALUE!</v>
      </c>
    </row>
    <row r="46" s="973" customFormat="true" ht="18.75" hidden="false" customHeight="true" outlineLevel="0" collapsed="false">
      <c r="A46" s="974" t="str">
        <f aca="false">'２①②③、３②（再掲）、４②③'!A56</f>
        <v/>
      </c>
      <c r="B46" s="975" t="str">
        <f aca="false">'２①②③、３②（再掲）、４②③'!B56</f>
        <v/>
      </c>
      <c r="C46" s="975" t="str">
        <f aca="false">'２①②③、３②（再掲）、４②③'!C56</f>
        <v/>
      </c>
      <c r="D46" s="975" t="str">
        <f aca="false">'２①②③、３②（再掲）、４②③'!D56</f>
        <v/>
      </c>
      <c r="E46" s="975" t="str">
        <f aca="false">'２①②③、３②（再掲）、４②③'!E56</f>
        <v/>
      </c>
      <c r="F46" s="975" t="n">
        <f aca="false">'２①②③、３②（再掲）、４②③'!F56</f>
        <v>0</v>
      </c>
      <c r="G46" s="975" t="n">
        <f aca="false">'２①②③、３②（再掲）、４②③'!G56</f>
        <v>0</v>
      </c>
      <c r="H46" s="975" t="str">
        <f aca="false">'２①②③、３②（再掲）、４②③'!H56</f>
        <v>***</v>
      </c>
      <c r="I46" s="976" t="str">
        <f aca="false">'２①②③、３②（再掲）、４②③'!I56</f>
        <v>事業</v>
      </c>
      <c r="J46" s="977" t="str">
        <f aca="false">'２①②③、３②（再掲）、４②③'!J56</f>
        <v>***</v>
      </c>
      <c r="K46" s="978" t="str">
        <f aca="false">'２①②③、３②（再掲）、４②③'!K56</f>
        <v>***</v>
      </c>
      <c r="L46" s="978" t="str">
        <f aca="false">'２①②③、３②（再掲）、４②③'!L56</f>
        <v>***</v>
      </c>
      <c r="M46" s="978" t="str">
        <f aca="false">'２①②③、３②（再掲）、４②③'!M56</f>
        <v>***</v>
      </c>
      <c r="N46" s="978" t="str">
        <f aca="false">'２①②③、３②（再掲）、４②③'!N56</f>
        <v>***</v>
      </c>
      <c r="O46" s="978" t="str">
        <f aca="false">'２①②③、３②（再掲）、４②③'!O56</f>
        <v>***</v>
      </c>
      <c r="P46" s="978" t="str">
        <f aca="false">'２①②③、３②（再掲）、４②③'!P56</f>
        <v>***</v>
      </c>
      <c r="Q46" s="978" t="str">
        <f aca="false">'２①②③、３②（再掲）、４②③'!Q56</f>
        <v>***</v>
      </c>
      <c r="R46" s="978" t="str">
        <f aca="false">'２①②③、３②（再掲）、４②③'!R56</f>
        <v>***</v>
      </c>
      <c r="S46" s="978" t="str">
        <f aca="false">'２①②③、３②（再掲）、４②③'!S56</f>
        <v>***</v>
      </c>
      <c r="T46" s="978" t="str">
        <f aca="false">'２①②③、３②（再掲）、４②③'!T56</f>
        <v>***</v>
      </c>
      <c r="U46" s="978" t="str">
        <f aca="false">'２①②③、３②（再掲）、４②③'!U56</f>
        <v>***</v>
      </c>
      <c r="V46" s="978" t="str">
        <f aca="false">'２①②③、３②（再掲）、４②③'!V56</f>
        <v>***</v>
      </c>
      <c r="W46" s="978" t="str">
        <f aca="false">'２①②③、３②（再掲）、４②③'!W56</f>
        <v>***</v>
      </c>
      <c r="X46" s="978" t="str">
        <f aca="false">'２①②③、３②（再掲）、４②③'!X56</f>
        <v>***</v>
      </c>
      <c r="Y46" s="978" t="str">
        <f aca="false">'２①②③、３②（再掲）、４②③'!Y56</f>
        <v>***</v>
      </c>
      <c r="Z46" s="978" t="str">
        <f aca="false">'２①②③、３②（再掲）、４②③'!Z56</f>
        <v>***</v>
      </c>
      <c r="AA46" s="978" t="str">
        <f aca="false">'２①②③、３②（再掲）、４②③'!AA56</f>
        <v>***</v>
      </c>
      <c r="AB46" s="978" t="str">
        <f aca="false">'２①②③、３②（再掲）、４②③'!AB56</f>
        <v>***</v>
      </c>
      <c r="AC46" s="978" t="str">
        <f aca="false">'２①②③、３②（再掲）、４②③'!AC56</f>
        <v>***</v>
      </c>
      <c r="AD46" s="978" t="str">
        <f aca="false">'２①②③、３②（再掲）、４②③'!AD56</f>
        <v>***</v>
      </c>
      <c r="AE46" s="979" t="str">
        <f aca="false">'２①②③、３②（再掲）、４②③'!AE56</f>
        <v>***</v>
      </c>
      <c r="AF46" s="978" t="str">
        <f aca="false">'２①②③、３②（再掲）、４②③'!AF56</f>
        <v>***</v>
      </c>
      <c r="AG46" s="980" t="str">
        <f aca="false">'２①②③、３②（再掲）、４②③'!AG56</f>
        <v>***</v>
      </c>
      <c r="AH46" s="977" t="str">
        <f aca="false">'２①②③、３②（再掲）、４②③'!AH56</f>
        <v>***</v>
      </c>
      <c r="AI46" s="978" t="str">
        <f aca="false">'２①②③、３②（再掲）、４②③'!AI56</f>
        <v>***</v>
      </c>
      <c r="AJ46" s="978" t="str">
        <f aca="false">'２①②③、３②（再掲）、４②③'!AJ56</f>
        <v>***</v>
      </c>
      <c r="AK46" s="978" t="str">
        <f aca="false">'２①②③、３②（再掲）、４②③'!AK56</f>
        <v>***</v>
      </c>
      <c r="AL46" s="978" t="str">
        <f aca="false">'２①②③、３②（再掲）、４②③'!AL56</f>
        <v>***</v>
      </c>
      <c r="AM46" s="978" t="str">
        <f aca="false">'２①②③、３②（再掲）、４②③'!AM56</f>
        <v>***</v>
      </c>
      <c r="AN46" s="978" t="str">
        <f aca="false">'２①②③、３②（再掲）、４②③'!AN56</f>
        <v>***</v>
      </c>
      <c r="AO46" s="978" t="str">
        <f aca="false">'２①②③、３②（再掲）、４②③'!AO56</f>
        <v>***</v>
      </c>
      <c r="AP46" s="981" t="str">
        <f aca="false">'２①②③、３②（再掲）、４②③'!AP56</f>
        <v>***</v>
      </c>
      <c r="AQ46" s="977" t="str">
        <f aca="false">'２①②③、３②（再掲）、４②③'!AQ56</f>
        <v>***</v>
      </c>
      <c r="AR46" s="978" t="str">
        <f aca="false">'２①②③、３②（再掲）、４②③'!AR56</f>
        <v>***</v>
      </c>
      <c r="AS46" s="978" t="str">
        <f aca="false">'２①②③、３②（再掲）、４②③'!AS56</f>
        <v>***</v>
      </c>
      <c r="AT46" s="978" t="str">
        <f aca="false">'２①②③、３②（再掲）、４②③'!AT56</f>
        <v>***</v>
      </c>
      <c r="AU46" s="978" t="str">
        <f aca="false">'２①②③、３②（再掲）、４②③'!AU56</f>
        <v>***</v>
      </c>
      <c r="AV46" s="981" t="str">
        <f aca="false">'２①②③、３②（再掲）、４②③'!AV56</f>
        <v>***</v>
      </c>
      <c r="AW46" s="977" t="str">
        <f aca="false">'２①②③、３②（再掲）、４②③'!AW56</f>
        <v>***</v>
      </c>
      <c r="AX46" s="978" t="str">
        <f aca="false">'２①②③、３②（再掲）、４②③'!AX56</f>
        <v>***</v>
      </c>
      <c r="AY46" s="981" t="str">
        <f aca="false">'２①②③、３②（再掲）、４②③'!AY56</f>
        <v>***</v>
      </c>
      <c r="AZ46" s="982" t="n">
        <f aca="false">'２①②③、３②（再掲）、４②③'!AZ56</f>
        <v>0</v>
      </c>
      <c r="BA46" s="978" t="str">
        <f aca="false">'２①②③、３②（再掲）、４②③'!BA56</f>
        <v>***</v>
      </c>
      <c r="BB46" s="983" t="n">
        <f aca="false">'２①②③、３②（再掲）、４②③'!BB56</f>
        <v>0</v>
      </c>
      <c r="BC46" s="978" t="n">
        <f aca="false">'２①②③、３②（再掲）、４②③'!BC56</f>
        <v>0</v>
      </c>
      <c r="BD46" s="978" t="n">
        <f aca="false">'２①②③、３②（再掲）、４②③'!BD56</f>
        <v>0</v>
      </c>
      <c r="BE46" s="978" t="n">
        <f aca="false">'２①②③、３②（再掲）、４②③'!BE56</f>
        <v>0</v>
      </c>
      <c r="BF46" s="978" t="str">
        <f aca="false">'２①②③、３②（再掲）、４②③'!BF56</f>
        <v>***</v>
      </c>
      <c r="BG46" s="978" t="str">
        <f aca="false">'２①②③、３②（再掲）、４②③'!BG56</f>
        <v>***</v>
      </c>
      <c r="BH46" s="978" t="str">
        <f aca="false">'２①②③、３②（再掲）、４②③'!BH56</f>
        <v>***</v>
      </c>
      <c r="BI46" s="978" t="str">
        <f aca="false">'２①②③、３②（再掲）、４②③'!BI56</f>
        <v>***</v>
      </c>
      <c r="BJ46" s="978" t="str">
        <f aca="false">'２①②③、３②（再掲）、４②③'!BJ56</f>
        <v>***</v>
      </c>
      <c r="BK46" s="978" t="str">
        <f aca="false">'２①②③、３②（再掲）、４②③'!BK56</f>
        <v>***</v>
      </c>
      <c r="BL46" s="978" t="str">
        <f aca="false">'２①②③、３②（再掲）、４②③'!BL56</f>
        <v>***</v>
      </c>
      <c r="BM46" s="978" t="str">
        <f aca="false">'２①②③、３②（再掲）、４②③'!BM56</f>
        <v>***</v>
      </c>
      <c r="BN46" s="978" t="str">
        <f aca="false">'２①②③、３②（再掲）、４②③'!BN56</f>
        <v>***</v>
      </c>
      <c r="BO46" s="978" t="str">
        <f aca="false">'２①②③、３②（再掲）、４②③'!BO56</f>
        <v>***</v>
      </c>
      <c r="BP46" s="978" t="str">
        <f aca="false">'２①②③、３②（再掲）、４②③'!BP56</f>
        <v>***</v>
      </c>
      <c r="BQ46" s="978" t="str">
        <f aca="false">'２①②③、３②（再掲）、４②③'!BQ56</f>
        <v>***</v>
      </c>
      <c r="BR46" s="978" t="str">
        <f aca="false">'２①②③、３②（再掲）、４②③'!BR56</f>
        <v>***</v>
      </c>
      <c r="BS46" s="978" t="str">
        <f aca="false">'２①②③、３②（再掲）、４②③'!BS56</f>
        <v>***</v>
      </c>
      <c r="BT46" s="978" t="str">
        <f aca="false">'２①②③、３②（再掲）、４②③'!BT56</f>
        <v>***</v>
      </c>
      <c r="BU46" s="978" t="str">
        <f aca="false">'２①②③、３②（再掲）、４②③'!BU56</f>
        <v>***</v>
      </c>
      <c r="BV46" s="978" t="str">
        <f aca="false">'２①②③、３②（再掲）、４②③'!BV56</f>
        <v>***</v>
      </c>
      <c r="BW46" s="978" t="str">
        <f aca="false">'２①②③、３②（再掲）、４②③'!BW56</f>
        <v>***</v>
      </c>
      <c r="BX46" s="978" t="n">
        <f aca="false">'２①②③、３②（再掲）、４②③'!BX56</f>
        <v>0</v>
      </c>
      <c r="BY46" s="978" t="e">
        <f aca="false">'２①②③、３②（再掲）、４②③'!BY56</f>
        <v>#VALUE!</v>
      </c>
      <c r="BZ46" s="980" t="e">
        <f aca="false">'２①②③、３②（再掲）、４②③'!BZ56</f>
        <v>#VALUE!</v>
      </c>
    </row>
    <row r="47" s="973" customFormat="true" ht="18.75" hidden="false" customHeight="true" outlineLevel="0" collapsed="false">
      <c r="A47" s="974" t="str">
        <f aca="false">'２①②③、３②（再掲）、４②③'!A57</f>
        <v/>
      </c>
      <c r="B47" s="975" t="str">
        <f aca="false">'２①②③、３②（再掲）、４②③'!B57</f>
        <v/>
      </c>
      <c r="C47" s="975" t="str">
        <f aca="false">'２①②③、３②（再掲）、４②③'!C57</f>
        <v/>
      </c>
      <c r="D47" s="975" t="str">
        <f aca="false">'２①②③、３②（再掲）、４②③'!D57</f>
        <v/>
      </c>
      <c r="E47" s="975" t="str">
        <f aca="false">'２①②③、３②（再掲）、４②③'!E57</f>
        <v/>
      </c>
      <c r="F47" s="975" t="n">
        <f aca="false">'２①②③、３②（再掲）、４②③'!F57</f>
        <v>0</v>
      </c>
      <c r="G47" s="975" t="n">
        <f aca="false">'２①②③、３②（再掲）、４②③'!G57</f>
        <v>0</v>
      </c>
      <c r="H47" s="975" t="str">
        <f aca="false">'２①②③、３②（再掲）、４②③'!H57</f>
        <v>***</v>
      </c>
      <c r="I47" s="976" t="str">
        <f aca="false">'２①②③、３②（再掲）、４②③'!I57</f>
        <v>事業</v>
      </c>
      <c r="J47" s="977" t="str">
        <f aca="false">'２①②③、３②（再掲）、４②③'!J57</f>
        <v>***</v>
      </c>
      <c r="K47" s="978" t="str">
        <f aca="false">'２①②③、３②（再掲）、４②③'!K57</f>
        <v>***</v>
      </c>
      <c r="L47" s="978" t="str">
        <f aca="false">'２①②③、３②（再掲）、４②③'!L57</f>
        <v>***</v>
      </c>
      <c r="M47" s="978" t="str">
        <f aca="false">'２①②③、３②（再掲）、４②③'!M57</f>
        <v>***</v>
      </c>
      <c r="N47" s="978" t="str">
        <f aca="false">'２①②③、３②（再掲）、４②③'!N57</f>
        <v>***</v>
      </c>
      <c r="O47" s="978" t="str">
        <f aca="false">'２①②③、３②（再掲）、４②③'!O57</f>
        <v>***</v>
      </c>
      <c r="P47" s="978" t="str">
        <f aca="false">'２①②③、３②（再掲）、４②③'!P57</f>
        <v>***</v>
      </c>
      <c r="Q47" s="978" t="str">
        <f aca="false">'２①②③、３②（再掲）、４②③'!Q57</f>
        <v>***</v>
      </c>
      <c r="R47" s="978" t="str">
        <f aca="false">'２①②③、３②（再掲）、４②③'!R57</f>
        <v>***</v>
      </c>
      <c r="S47" s="978" t="str">
        <f aca="false">'２①②③、３②（再掲）、４②③'!S57</f>
        <v>***</v>
      </c>
      <c r="T47" s="978" t="str">
        <f aca="false">'２①②③、３②（再掲）、４②③'!T57</f>
        <v>***</v>
      </c>
      <c r="U47" s="978" t="str">
        <f aca="false">'２①②③、３②（再掲）、４②③'!U57</f>
        <v>***</v>
      </c>
      <c r="V47" s="978" t="str">
        <f aca="false">'２①②③、３②（再掲）、４②③'!V57</f>
        <v>***</v>
      </c>
      <c r="W47" s="978" t="str">
        <f aca="false">'２①②③、３②（再掲）、４②③'!W57</f>
        <v>***</v>
      </c>
      <c r="X47" s="978" t="str">
        <f aca="false">'２①②③、３②（再掲）、４②③'!X57</f>
        <v>***</v>
      </c>
      <c r="Y47" s="978" t="str">
        <f aca="false">'２①②③、３②（再掲）、４②③'!Y57</f>
        <v>***</v>
      </c>
      <c r="Z47" s="978" t="str">
        <f aca="false">'２①②③、３②（再掲）、４②③'!Z57</f>
        <v>***</v>
      </c>
      <c r="AA47" s="978" t="str">
        <f aca="false">'２①②③、３②（再掲）、４②③'!AA57</f>
        <v>***</v>
      </c>
      <c r="AB47" s="978" t="str">
        <f aca="false">'２①②③、３②（再掲）、４②③'!AB57</f>
        <v>***</v>
      </c>
      <c r="AC47" s="978" t="str">
        <f aca="false">'２①②③、３②（再掲）、４②③'!AC57</f>
        <v>***</v>
      </c>
      <c r="AD47" s="978" t="str">
        <f aca="false">'２①②③、３②（再掲）、４②③'!AD57</f>
        <v>***</v>
      </c>
      <c r="AE47" s="979" t="str">
        <f aca="false">'２①②③、３②（再掲）、４②③'!AE57</f>
        <v>***</v>
      </c>
      <c r="AF47" s="978" t="str">
        <f aca="false">'２①②③、３②（再掲）、４②③'!AF57</f>
        <v>***</v>
      </c>
      <c r="AG47" s="980" t="str">
        <f aca="false">'２①②③、３②（再掲）、４②③'!AG57</f>
        <v>***</v>
      </c>
      <c r="AH47" s="977" t="str">
        <f aca="false">'２①②③、３②（再掲）、４②③'!AH57</f>
        <v>***</v>
      </c>
      <c r="AI47" s="978" t="str">
        <f aca="false">'２①②③、３②（再掲）、４②③'!AI57</f>
        <v>***</v>
      </c>
      <c r="AJ47" s="978" t="str">
        <f aca="false">'２①②③、３②（再掲）、４②③'!AJ57</f>
        <v>***</v>
      </c>
      <c r="AK47" s="978" t="str">
        <f aca="false">'２①②③、３②（再掲）、４②③'!AK57</f>
        <v>***</v>
      </c>
      <c r="AL47" s="978" t="str">
        <f aca="false">'２①②③、３②（再掲）、４②③'!AL57</f>
        <v>***</v>
      </c>
      <c r="AM47" s="978" t="str">
        <f aca="false">'２①②③、３②（再掲）、４②③'!AM57</f>
        <v>***</v>
      </c>
      <c r="AN47" s="978" t="str">
        <f aca="false">'２①②③、３②（再掲）、４②③'!AN57</f>
        <v>***</v>
      </c>
      <c r="AO47" s="978" t="str">
        <f aca="false">'２①②③、３②（再掲）、４②③'!AO57</f>
        <v>***</v>
      </c>
      <c r="AP47" s="981" t="str">
        <f aca="false">'２①②③、３②（再掲）、４②③'!AP57</f>
        <v>***</v>
      </c>
      <c r="AQ47" s="977" t="str">
        <f aca="false">'２①②③、３②（再掲）、４②③'!AQ57</f>
        <v>***</v>
      </c>
      <c r="AR47" s="978" t="str">
        <f aca="false">'２①②③、３②（再掲）、４②③'!AR57</f>
        <v>***</v>
      </c>
      <c r="AS47" s="978" t="str">
        <f aca="false">'２①②③、３②（再掲）、４②③'!AS57</f>
        <v>***</v>
      </c>
      <c r="AT47" s="978" t="str">
        <f aca="false">'２①②③、３②（再掲）、４②③'!AT57</f>
        <v>***</v>
      </c>
      <c r="AU47" s="978" t="str">
        <f aca="false">'２①②③、３②（再掲）、４②③'!AU57</f>
        <v>***</v>
      </c>
      <c r="AV47" s="981" t="str">
        <f aca="false">'２①②③、３②（再掲）、４②③'!AV57</f>
        <v>***</v>
      </c>
      <c r="AW47" s="977" t="str">
        <f aca="false">'２①②③、３②（再掲）、４②③'!AW57</f>
        <v>***</v>
      </c>
      <c r="AX47" s="978" t="str">
        <f aca="false">'２①②③、３②（再掲）、４②③'!AX57</f>
        <v>***</v>
      </c>
      <c r="AY47" s="981" t="str">
        <f aca="false">'２①②③、３②（再掲）、４②③'!AY57</f>
        <v>***</v>
      </c>
      <c r="AZ47" s="982" t="n">
        <f aca="false">'２①②③、３②（再掲）、４②③'!AZ57</f>
        <v>0</v>
      </c>
      <c r="BA47" s="978" t="str">
        <f aca="false">'２①②③、３②（再掲）、４②③'!BA57</f>
        <v>***</v>
      </c>
      <c r="BB47" s="983" t="n">
        <f aca="false">'２①②③、３②（再掲）、４②③'!BB57</f>
        <v>0</v>
      </c>
      <c r="BC47" s="978" t="n">
        <f aca="false">'２①②③、３②（再掲）、４②③'!BC57</f>
        <v>0</v>
      </c>
      <c r="BD47" s="978" t="n">
        <f aca="false">'２①②③、３②（再掲）、４②③'!BD57</f>
        <v>0</v>
      </c>
      <c r="BE47" s="978" t="n">
        <f aca="false">'２①②③、３②（再掲）、４②③'!BE57</f>
        <v>0</v>
      </c>
      <c r="BF47" s="978" t="str">
        <f aca="false">'２①②③、３②（再掲）、４②③'!BF57</f>
        <v>***</v>
      </c>
      <c r="BG47" s="978" t="str">
        <f aca="false">'２①②③、３②（再掲）、４②③'!BG57</f>
        <v>***</v>
      </c>
      <c r="BH47" s="978" t="str">
        <f aca="false">'２①②③、３②（再掲）、４②③'!BH57</f>
        <v>***</v>
      </c>
      <c r="BI47" s="978" t="str">
        <f aca="false">'２①②③、３②（再掲）、４②③'!BI57</f>
        <v>***</v>
      </c>
      <c r="BJ47" s="978" t="str">
        <f aca="false">'２①②③、３②（再掲）、４②③'!BJ57</f>
        <v>***</v>
      </c>
      <c r="BK47" s="978" t="str">
        <f aca="false">'２①②③、３②（再掲）、４②③'!BK57</f>
        <v>***</v>
      </c>
      <c r="BL47" s="978" t="str">
        <f aca="false">'２①②③、３②（再掲）、４②③'!BL57</f>
        <v>***</v>
      </c>
      <c r="BM47" s="978" t="str">
        <f aca="false">'２①②③、３②（再掲）、４②③'!BM57</f>
        <v>***</v>
      </c>
      <c r="BN47" s="978" t="str">
        <f aca="false">'２①②③、３②（再掲）、４②③'!BN57</f>
        <v>***</v>
      </c>
      <c r="BO47" s="978" t="str">
        <f aca="false">'２①②③、３②（再掲）、４②③'!BO57</f>
        <v>***</v>
      </c>
      <c r="BP47" s="978" t="str">
        <f aca="false">'２①②③、３②（再掲）、４②③'!BP57</f>
        <v>***</v>
      </c>
      <c r="BQ47" s="978" t="str">
        <f aca="false">'２①②③、３②（再掲）、４②③'!BQ57</f>
        <v>***</v>
      </c>
      <c r="BR47" s="978" t="str">
        <f aca="false">'２①②③、３②（再掲）、４②③'!BR57</f>
        <v>***</v>
      </c>
      <c r="BS47" s="978" t="str">
        <f aca="false">'２①②③、３②（再掲）、４②③'!BS57</f>
        <v>***</v>
      </c>
      <c r="BT47" s="978" t="str">
        <f aca="false">'２①②③、３②（再掲）、４②③'!BT57</f>
        <v>***</v>
      </c>
      <c r="BU47" s="978" t="str">
        <f aca="false">'２①②③、３②（再掲）、４②③'!BU57</f>
        <v>***</v>
      </c>
      <c r="BV47" s="978" t="str">
        <f aca="false">'２①②③、３②（再掲）、４②③'!BV57</f>
        <v>***</v>
      </c>
      <c r="BW47" s="978" t="str">
        <f aca="false">'２①②③、３②（再掲）、４②③'!BW57</f>
        <v>***</v>
      </c>
      <c r="BX47" s="978" t="n">
        <f aca="false">'２①②③、３②（再掲）、４②③'!BX57</f>
        <v>0</v>
      </c>
      <c r="BY47" s="978" t="e">
        <f aca="false">'２①②③、３②（再掲）、４②③'!BY57</f>
        <v>#VALUE!</v>
      </c>
      <c r="BZ47" s="980" t="e">
        <f aca="false">'２①②③、３②（再掲）、４②③'!BZ57</f>
        <v>#VALUE!</v>
      </c>
    </row>
    <row r="48" s="973" customFormat="true" ht="18.75" hidden="false" customHeight="true" outlineLevel="0" collapsed="false">
      <c r="A48" s="974" t="str">
        <f aca="false">'２①②③、３②（再掲）、４②③'!A58</f>
        <v/>
      </c>
      <c r="B48" s="975" t="str">
        <f aca="false">'２①②③、３②（再掲）、４②③'!B58</f>
        <v/>
      </c>
      <c r="C48" s="975" t="str">
        <f aca="false">'２①②③、３②（再掲）、４②③'!C58</f>
        <v/>
      </c>
      <c r="D48" s="975" t="str">
        <f aca="false">'２①②③、３②（再掲）、４②③'!D58</f>
        <v/>
      </c>
      <c r="E48" s="975" t="str">
        <f aca="false">'２①②③、３②（再掲）、４②③'!E58</f>
        <v/>
      </c>
      <c r="F48" s="975" t="n">
        <f aca="false">'２①②③、３②（再掲）、４②③'!F58</f>
        <v>0</v>
      </c>
      <c r="G48" s="975" t="n">
        <f aca="false">'２①②③、３②（再掲）、４②③'!G58</f>
        <v>0</v>
      </c>
      <c r="H48" s="975" t="str">
        <f aca="false">'２①②③、３②（再掲）、４②③'!H58</f>
        <v>***</v>
      </c>
      <c r="I48" s="976" t="str">
        <f aca="false">'２①②③、３②（再掲）、４②③'!I58</f>
        <v>事業</v>
      </c>
      <c r="J48" s="977" t="str">
        <f aca="false">'２①②③、３②（再掲）、４②③'!J58</f>
        <v>***</v>
      </c>
      <c r="K48" s="978" t="str">
        <f aca="false">'２①②③、３②（再掲）、４②③'!K58</f>
        <v>***</v>
      </c>
      <c r="L48" s="978" t="str">
        <f aca="false">'２①②③、３②（再掲）、４②③'!L58</f>
        <v>***</v>
      </c>
      <c r="M48" s="978" t="str">
        <f aca="false">'２①②③、３②（再掲）、４②③'!M58</f>
        <v>***</v>
      </c>
      <c r="N48" s="978" t="str">
        <f aca="false">'２①②③、３②（再掲）、４②③'!N58</f>
        <v>***</v>
      </c>
      <c r="O48" s="978" t="str">
        <f aca="false">'２①②③、３②（再掲）、４②③'!O58</f>
        <v>***</v>
      </c>
      <c r="P48" s="978" t="str">
        <f aca="false">'２①②③、３②（再掲）、４②③'!P58</f>
        <v>***</v>
      </c>
      <c r="Q48" s="978" t="str">
        <f aca="false">'２①②③、３②（再掲）、４②③'!Q58</f>
        <v>***</v>
      </c>
      <c r="R48" s="978" t="str">
        <f aca="false">'２①②③、３②（再掲）、４②③'!R58</f>
        <v>***</v>
      </c>
      <c r="S48" s="978" t="str">
        <f aca="false">'２①②③、３②（再掲）、４②③'!S58</f>
        <v>***</v>
      </c>
      <c r="T48" s="978" t="str">
        <f aca="false">'２①②③、３②（再掲）、４②③'!T58</f>
        <v>***</v>
      </c>
      <c r="U48" s="978" t="str">
        <f aca="false">'２①②③、３②（再掲）、４②③'!U58</f>
        <v>***</v>
      </c>
      <c r="V48" s="978" t="str">
        <f aca="false">'２①②③、３②（再掲）、４②③'!V58</f>
        <v>***</v>
      </c>
      <c r="W48" s="978" t="str">
        <f aca="false">'２①②③、３②（再掲）、４②③'!W58</f>
        <v>***</v>
      </c>
      <c r="X48" s="978" t="str">
        <f aca="false">'２①②③、３②（再掲）、４②③'!X58</f>
        <v>***</v>
      </c>
      <c r="Y48" s="978" t="str">
        <f aca="false">'２①②③、３②（再掲）、４②③'!Y58</f>
        <v>***</v>
      </c>
      <c r="Z48" s="978" t="str">
        <f aca="false">'２①②③、３②（再掲）、４②③'!Z58</f>
        <v>***</v>
      </c>
      <c r="AA48" s="978" t="str">
        <f aca="false">'２①②③、３②（再掲）、４②③'!AA58</f>
        <v>***</v>
      </c>
      <c r="AB48" s="978" t="str">
        <f aca="false">'２①②③、３②（再掲）、４②③'!AB58</f>
        <v>***</v>
      </c>
      <c r="AC48" s="978" t="str">
        <f aca="false">'２①②③、３②（再掲）、４②③'!AC58</f>
        <v>***</v>
      </c>
      <c r="AD48" s="978" t="str">
        <f aca="false">'２①②③、３②（再掲）、４②③'!AD58</f>
        <v>***</v>
      </c>
      <c r="AE48" s="979" t="str">
        <f aca="false">'２①②③、３②（再掲）、４②③'!AE58</f>
        <v>***</v>
      </c>
      <c r="AF48" s="978" t="str">
        <f aca="false">'２①②③、３②（再掲）、４②③'!AF58</f>
        <v>***</v>
      </c>
      <c r="AG48" s="980" t="str">
        <f aca="false">'２①②③、３②（再掲）、４②③'!AG58</f>
        <v>***</v>
      </c>
      <c r="AH48" s="977" t="str">
        <f aca="false">'２①②③、３②（再掲）、４②③'!AH58</f>
        <v>***</v>
      </c>
      <c r="AI48" s="978" t="str">
        <f aca="false">'２①②③、３②（再掲）、４②③'!AI58</f>
        <v>***</v>
      </c>
      <c r="AJ48" s="978" t="str">
        <f aca="false">'２①②③、３②（再掲）、４②③'!AJ58</f>
        <v>***</v>
      </c>
      <c r="AK48" s="978" t="str">
        <f aca="false">'２①②③、３②（再掲）、４②③'!AK58</f>
        <v>***</v>
      </c>
      <c r="AL48" s="978" t="str">
        <f aca="false">'２①②③、３②（再掲）、４②③'!AL58</f>
        <v>***</v>
      </c>
      <c r="AM48" s="978" t="str">
        <f aca="false">'２①②③、３②（再掲）、４②③'!AM58</f>
        <v>***</v>
      </c>
      <c r="AN48" s="978" t="str">
        <f aca="false">'２①②③、３②（再掲）、４②③'!AN58</f>
        <v>***</v>
      </c>
      <c r="AO48" s="978" t="str">
        <f aca="false">'２①②③、３②（再掲）、４②③'!AO58</f>
        <v>***</v>
      </c>
      <c r="AP48" s="981" t="str">
        <f aca="false">'２①②③、３②（再掲）、４②③'!AP58</f>
        <v>***</v>
      </c>
      <c r="AQ48" s="977" t="str">
        <f aca="false">'２①②③、３②（再掲）、４②③'!AQ58</f>
        <v>***</v>
      </c>
      <c r="AR48" s="978" t="str">
        <f aca="false">'２①②③、３②（再掲）、４②③'!AR58</f>
        <v>***</v>
      </c>
      <c r="AS48" s="978" t="str">
        <f aca="false">'２①②③、３②（再掲）、４②③'!AS58</f>
        <v>***</v>
      </c>
      <c r="AT48" s="978" t="str">
        <f aca="false">'２①②③、３②（再掲）、４②③'!AT58</f>
        <v>***</v>
      </c>
      <c r="AU48" s="978" t="str">
        <f aca="false">'２①②③、３②（再掲）、４②③'!AU58</f>
        <v>***</v>
      </c>
      <c r="AV48" s="981" t="str">
        <f aca="false">'２①②③、３②（再掲）、４②③'!AV58</f>
        <v>***</v>
      </c>
      <c r="AW48" s="977" t="str">
        <f aca="false">'２①②③、３②（再掲）、４②③'!AW58</f>
        <v>***</v>
      </c>
      <c r="AX48" s="978" t="str">
        <f aca="false">'２①②③、３②（再掲）、４②③'!AX58</f>
        <v>***</v>
      </c>
      <c r="AY48" s="981" t="str">
        <f aca="false">'２①②③、３②（再掲）、４②③'!AY58</f>
        <v>***</v>
      </c>
      <c r="AZ48" s="982" t="n">
        <f aca="false">'２①②③、３②（再掲）、４②③'!AZ58</f>
        <v>0</v>
      </c>
      <c r="BA48" s="978" t="str">
        <f aca="false">'２①②③、３②（再掲）、４②③'!BA58</f>
        <v>***</v>
      </c>
      <c r="BB48" s="983" t="n">
        <f aca="false">'２①②③、３②（再掲）、４②③'!BB58</f>
        <v>0</v>
      </c>
      <c r="BC48" s="978" t="n">
        <f aca="false">'２①②③、３②（再掲）、４②③'!BC58</f>
        <v>0</v>
      </c>
      <c r="BD48" s="978" t="n">
        <f aca="false">'２①②③、３②（再掲）、４②③'!BD58</f>
        <v>0</v>
      </c>
      <c r="BE48" s="978" t="n">
        <f aca="false">'２①②③、３②（再掲）、４②③'!BE58</f>
        <v>0</v>
      </c>
      <c r="BF48" s="978" t="str">
        <f aca="false">'２①②③、３②（再掲）、４②③'!BF58</f>
        <v>***</v>
      </c>
      <c r="BG48" s="978" t="str">
        <f aca="false">'２①②③、３②（再掲）、４②③'!BG58</f>
        <v>***</v>
      </c>
      <c r="BH48" s="978" t="str">
        <f aca="false">'２①②③、３②（再掲）、４②③'!BH58</f>
        <v>***</v>
      </c>
      <c r="BI48" s="978" t="str">
        <f aca="false">'２①②③、３②（再掲）、４②③'!BI58</f>
        <v>***</v>
      </c>
      <c r="BJ48" s="978" t="str">
        <f aca="false">'２①②③、３②（再掲）、４②③'!BJ58</f>
        <v>***</v>
      </c>
      <c r="BK48" s="978" t="str">
        <f aca="false">'２①②③、３②（再掲）、４②③'!BK58</f>
        <v>***</v>
      </c>
      <c r="BL48" s="978" t="str">
        <f aca="false">'２①②③、３②（再掲）、４②③'!BL58</f>
        <v>***</v>
      </c>
      <c r="BM48" s="978" t="str">
        <f aca="false">'２①②③、３②（再掲）、４②③'!BM58</f>
        <v>***</v>
      </c>
      <c r="BN48" s="978" t="str">
        <f aca="false">'２①②③、３②（再掲）、４②③'!BN58</f>
        <v>***</v>
      </c>
      <c r="BO48" s="978" t="str">
        <f aca="false">'２①②③、３②（再掲）、４②③'!BO58</f>
        <v>***</v>
      </c>
      <c r="BP48" s="978" t="str">
        <f aca="false">'２①②③、３②（再掲）、４②③'!BP58</f>
        <v>***</v>
      </c>
      <c r="BQ48" s="978" t="str">
        <f aca="false">'２①②③、３②（再掲）、４②③'!BQ58</f>
        <v>***</v>
      </c>
      <c r="BR48" s="978" t="str">
        <f aca="false">'２①②③、３②（再掲）、４②③'!BR58</f>
        <v>***</v>
      </c>
      <c r="BS48" s="978" t="str">
        <f aca="false">'２①②③、３②（再掲）、４②③'!BS58</f>
        <v>***</v>
      </c>
      <c r="BT48" s="978" t="str">
        <f aca="false">'２①②③、３②（再掲）、４②③'!BT58</f>
        <v>***</v>
      </c>
      <c r="BU48" s="978" t="str">
        <f aca="false">'２①②③、３②（再掲）、４②③'!BU58</f>
        <v>***</v>
      </c>
      <c r="BV48" s="978" t="str">
        <f aca="false">'２①②③、３②（再掲）、４②③'!BV58</f>
        <v>***</v>
      </c>
      <c r="BW48" s="978" t="str">
        <f aca="false">'２①②③、３②（再掲）、４②③'!BW58</f>
        <v>***</v>
      </c>
      <c r="BX48" s="978" t="n">
        <f aca="false">'２①②③、３②（再掲）、４②③'!BX58</f>
        <v>0</v>
      </c>
      <c r="BY48" s="978" t="e">
        <f aca="false">'２①②③、３②（再掲）、４②③'!BY58</f>
        <v>#VALUE!</v>
      </c>
      <c r="BZ48" s="980" t="e">
        <f aca="false">'２①②③、３②（再掲）、４②③'!BZ58</f>
        <v>#VALUE!</v>
      </c>
    </row>
    <row r="49" s="973" customFormat="true" ht="18.75" hidden="false" customHeight="true" outlineLevel="0" collapsed="false">
      <c r="A49" s="974" t="str">
        <f aca="false">'２①②③、３②（再掲）、４②③'!A59</f>
        <v/>
      </c>
      <c r="B49" s="975" t="str">
        <f aca="false">'２①②③、３②（再掲）、４②③'!B59</f>
        <v/>
      </c>
      <c r="C49" s="975" t="str">
        <f aca="false">'２①②③、３②（再掲）、４②③'!C59</f>
        <v/>
      </c>
      <c r="D49" s="975" t="str">
        <f aca="false">'２①②③、３②（再掲）、４②③'!D59</f>
        <v/>
      </c>
      <c r="E49" s="975" t="str">
        <f aca="false">'２①②③、３②（再掲）、４②③'!E59</f>
        <v/>
      </c>
      <c r="F49" s="975" t="n">
        <f aca="false">'２①②③、３②（再掲）、４②③'!F59</f>
        <v>0</v>
      </c>
      <c r="G49" s="975" t="n">
        <f aca="false">'２①②③、３②（再掲）、４②③'!G59</f>
        <v>0</v>
      </c>
      <c r="H49" s="975" t="str">
        <f aca="false">'２①②③、３②（再掲）、４②③'!H59</f>
        <v>***</v>
      </c>
      <c r="I49" s="976" t="str">
        <f aca="false">'２①②③、３②（再掲）、４②③'!I59</f>
        <v>事業</v>
      </c>
      <c r="J49" s="977" t="str">
        <f aca="false">'２①②③、３②（再掲）、４②③'!J59</f>
        <v>***</v>
      </c>
      <c r="K49" s="978" t="str">
        <f aca="false">'２①②③、３②（再掲）、４②③'!K59</f>
        <v>***</v>
      </c>
      <c r="L49" s="978" t="str">
        <f aca="false">'２①②③、３②（再掲）、４②③'!L59</f>
        <v>***</v>
      </c>
      <c r="M49" s="978" t="str">
        <f aca="false">'２①②③、３②（再掲）、４②③'!M59</f>
        <v>***</v>
      </c>
      <c r="N49" s="978" t="str">
        <f aca="false">'２①②③、３②（再掲）、４②③'!N59</f>
        <v>***</v>
      </c>
      <c r="O49" s="978" t="str">
        <f aca="false">'２①②③、３②（再掲）、４②③'!O59</f>
        <v>***</v>
      </c>
      <c r="P49" s="978" t="str">
        <f aca="false">'２①②③、３②（再掲）、４②③'!P59</f>
        <v>***</v>
      </c>
      <c r="Q49" s="978" t="str">
        <f aca="false">'２①②③、３②（再掲）、４②③'!Q59</f>
        <v>***</v>
      </c>
      <c r="R49" s="978" t="str">
        <f aca="false">'２①②③、３②（再掲）、４②③'!R59</f>
        <v>***</v>
      </c>
      <c r="S49" s="978" t="str">
        <f aca="false">'２①②③、３②（再掲）、４②③'!S59</f>
        <v>***</v>
      </c>
      <c r="T49" s="978" t="str">
        <f aca="false">'２①②③、３②（再掲）、４②③'!T59</f>
        <v>***</v>
      </c>
      <c r="U49" s="978" t="str">
        <f aca="false">'２①②③、３②（再掲）、４②③'!U59</f>
        <v>***</v>
      </c>
      <c r="V49" s="978" t="str">
        <f aca="false">'２①②③、３②（再掲）、４②③'!V59</f>
        <v>***</v>
      </c>
      <c r="W49" s="978" t="str">
        <f aca="false">'２①②③、３②（再掲）、４②③'!W59</f>
        <v>***</v>
      </c>
      <c r="X49" s="978" t="str">
        <f aca="false">'２①②③、３②（再掲）、４②③'!X59</f>
        <v>***</v>
      </c>
      <c r="Y49" s="978" t="str">
        <f aca="false">'２①②③、３②（再掲）、４②③'!Y59</f>
        <v>***</v>
      </c>
      <c r="Z49" s="978" t="str">
        <f aca="false">'２①②③、３②（再掲）、４②③'!Z59</f>
        <v>***</v>
      </c>
      <c r="AA49" s="978" t="str">
        <f aca="false">'２①②③、３②（再掲）、４②③'!AA59</f>
        <v>***</v>
      </c>
      <c r="AB49" s="978" t="str">
        <f aca="false">'２①②③、３②（再掲）、４②③'!AB59</f>
        <v>***</v>
      </c>
      <c r="AC49" s="978" t="str">
        <f aca="false">'２①②③、３②（再掲）、４②③'!AC59</f>
        <v>***</v>
      </c>
      <c r="AD49" s="978" t="str">
        <f aca="false">'２①②③、３②（再掲）、４②③'!AD59</f>
        <v>***</v>
      </c>
      <c r="AE49" s="979" t="str">
        <f aca="false">'２①②③、３②（再掲）、４②③'!AE59</f>
        <v>***</v>
      </c>
      <c r="AF49" s="978" t="str">
        <f aca="false">'２①②③、３②（再掲）、４②③'!AF59</f>
        <v>***</v>
      </c>
      <c r="AG49" s="980" t="str">
        <f aca="false">'２①②③、３②（再掲）、４②③'!AG59</f>
        <v>***</v>
      </c>
      <c r="AH49" s="977" t="str">
        <f aca="false">'２①②③、３②（再掲）、４②③'!AH59</f>
        <v>***</v>
      </c>
      <c r="AI49" s="978" t="str">
        <f aca="false">'２①②③、３②（再掲）、４②③'!AI59</f>
        <v>***</v>
      </c>
      <c r="AJ49" s="978" t="str">
        <f aca="false">'２①②③、３②（再掲）、４②③'!AJ59</f>
        <v>***</v>
      </c>
      <c r="AK49" s="978" t="str">
        <f aca="false">'２①②③、３②（再掲）、４②③'!AK59</f>
        <v>***</v>
      </c>
      <c r="AL49" s="978" t="str">
        <f aca="false">'２①②③、３②（再掲）、４②③'!AL59</f>
        <v>***</v>
      </c>
      <c r="AM49" s="978" t="str">
        <f aca="false">'２①②③、３②（再掲）、４②③'!AM59</f>
        <v>***</v>
      </c>
      <c r="AN49" s="978" t="str">
        <f aca="false">'２①②③、３②（再掲）、４②③'!AN59</f>
        <v>***</v>
      </c>
      <c r="AO49" s="978" t="str">
        <f aca="false">'２①②③、３②（再掲）、４②③'!AO59</f>
        <v>***</v>
      </c>
      <c r="AP49" s="981" t="str">
        <f aca="false">'２①②③、３②（再掲）、４②③'!AP59</f>
        <v>***</v>
      </c>
      <c r="AQ49" s="977" t="str">
        <f aca="false">'２①②③、３②（再掲）、４②③'!AQ59</f>
        <v>***</v>
      </c>
      <c r="AR49" s="978" t="str">
        <f aca="false">'２①②③、３②（再掲）、４②③'!AR59</f>
        <v>***</v>
      </c>
      <c r="AS49" s="978" t="str">
        <f aca="false">'２①②③、３②（再掲）、４②③'!AS59</f>
        <v>***</v>
      </c>
      <c r="AT49" s="978" t="str">
        <f aca="false">'２①②③、３②（再掲）、４②③'!AT59</f>
        <v>***</v>
      </c>
      <c r="AU49" s="978" t="str">
        <f aca="false">'２①②③、３②（再掲）、４②③'!AU59</f>
        <v>***</v>
      </c>
      <c r="AV49" s="981" t="str">
        <f aca="false">'２①②③、３②（再掲）、４②③'!AV59</f>
        <v>***</v>
      </c>
      <c r="AW49" s="977" t="str">
        <f aca="false">'２①②③、３②（再掲）、４②③'!AW59</f>
        <v>***</v>
      </c>
      <c r="AX49" s="978" t="str">
        <f aca="false">'２①②③、３②（再掲）、４②③'!AX59</f>
        <v>***</v>
      </c>
      <c r="AY49" s="981" t="str">
        <f aca="false">'２①②③、３②（再掲）、４②③'!AY59</f>
        <v>***</v>
      </c>
      <c r="AZ49" s="982" t="n">
        <f aca="false">'２①②③、３②（再掲）、４②③'!AZ59</f>
        <v>0</v>
      </c>
      <c r="BA49" s="978" t="str">
        <f aca="false">'２①②③、３②（再掲）、４②③'!BA59</f>
        <v>***</v>
      </c>
      <c r="BB49" s="983" t="n">
        <f aca="false">'２①②③、３②（再掲）、４②③'!BB59</f>
        <v>0</v>
      </c>
      <c r="BC49" s="978" t="n">
        <f aca="false">'２①②③、３②（再掲）、４②③'!BC59</f>
        <v>0</v>
      </c>
      <c r="BD49" s="978" t="n">
        <f aca="false">'２①②③、３②（再掲）、４②③'!BD59</f>
        <v>0</v>
      </c>
      <c r="BE49" s="978" t="n">
        <f aca="false">'２①②③、３②（再掲）、４②③'!BE59</f>
        <v>0</v>
      </c>
      <c r="BF49" s="978" t="str">
        <f aca="false">'２①②③、３②（再掲）、４②③'!BF59</f>
        <v>***</v>
      </c>
      <c r="BG49" s="978" t="str">
        <f aca="false">'２①②③、３②（再掲）、４②③'!BG59</f>
        <v>***</v>
      </c>
      <c r="BH49" s="978" t="str">
        <f aca="false">'２①②③、３②（再掲）、４②③'!BH59</f>
        <v>***</v>
      </c>
      <c r="BI49" s="978" t="str">
        <f aca="false">'２①②③、３②（再掲）、４②③'!BI59</f>
        <v>***</v>
      </c>
      <c r="BJ49" s="978" t="str">
        <f aca="false">'２①②③、３②（再掲）、４②③'!BJ59</f>
        <v>***</v>
      </c>
      <c r="BK49" s="978" t="str">
        <f aca="false">'２①②③、３②（再掲）、４②③'!BK59</f>
        <v>***</v>
      </c>
      <c r="BL49" s="978" t="str">
        <f aca="false">'２①②③、３②（再掲）、４②③'!BL59</f>
        <v>***</v>
      </c>
      <c r="BM49" s="978" t="str">
        <f aca="false">'２①②③、３②（再掲）、４②③'!BM59</f>
        <v>***</v>
      </c>
      <c r="BN49" s="978" t="str">
        <f aca="false">'２①②③、３②（再掲）、４②③'!BN59</f>
        <v>***</v>
      </c>
      <c r="BO49" s="978" t="str">
        <f aca="false">'２①②③、３②（再掲）、４②③'!BO59</f>
        <v>***</v>
      </c>
      <c r="BP49" s="978" t="str">
        <f aca="false">'２①②③、３②（再掲）、４②③'!BP59</f>
        <v>***</v>
      </c>
      <c r="BQ49" s="978" t="str">
        <f aca="false">'２①②③、３②（再掲）、４②③'!BQ59</f>
        <v>***</v>
      </c>
      <c r="BR49" s="978" t="str">
        <f aca="false">'２①②③、３②（再掲）、４②③'!BR59</f>
        <v>***</v>
      </c>
      <c r="BS49" s="978" t="str">
        <f aca="false">'２①②③、３②（再掲）、４②③'!BS59</f>
        <v>***</v>
      </c>
      <c r="BT49" s="978" t="str">
        <f aca="false">'２①②③、３②（再掲）、４②③'!BT59</f>
        <v>***</v>
      </c>
      <c r="BU49" s="978" t="str">
        <f aca="false">'２①②③、３②（再掲）、４②③'!BU59</f>
        <v>***</v>
      </c>
      <c r="BV49" s="978" t="str">
        <f aca="false">'２①②③、３②（再掲）、４②③'!BV59</f>
        <v>***</v>
      </c>
      <c r="BW49" s="978" t="str">
        <f aca="false">'２①②③、３②（再掲）、４②③'!BW59</f>
        <v>***</v>
      </c>
      <c r="BX49" s="978" t="n">
        <f aca="false">'２①②③、３②（再掲）、４②③'!BX59</f>
        <v>0</v>
      </c>
      <c r="BY49" s="978" t="e">
        <f aca="false">'２①②③、３②（再掲）、４②③'!BY59</f>
        <v>#VALUE!</v>
      </c>
      <c r="BZ49" s="980" t="e">
        <f aca="false">'２①②③、３②（再掲）、４②③'!BZ59</f>
        <v>#VALUE!</v>
      </c>
    </row>
    <row r="50" s="973" customFormat="true" ht="18.75" hidden="false" customHeight="true" outlineLevel="0" collapsed="false">
      <c r="A50" s="974" t="str">
        <f aca="false">'２①②③、３②（再掲）、４②③'!A60</f>
        <v/>
      </c>
      <c r="B50" s="975" t="str">
        <f aca="false">'２①②③、３②（再掲）、４②③'!B60</f>
        <v/>
      </c>
      <c r="C50" s="975" t="str">
        <f aca="false">'２①②③、３②（再掲）、４②③'!C60</f>
        <v/>
      </c>
      <c r="D50" s="975" t="str">
        <f aca="false">'２①②③、３②（再掲）、４②③'!D60</f>
        <v/>
      </c>
      <c r="E50" s="975" t="str">
        <f aca="false">'２①②③、３②（再掲）、４②③'!E60</f>
        <v/>
      </c>
      <c r="F50" s="975" t="n">
        <f aca="false">'２①②③、３②（再掲）、４②③'!F60</f>
        <v>0</v>
      </c>
      <c r="G50" s="975" t="n">
        <f aca="false">'２①②③、３②（再掲）、４②③'!G60</f>
        <v>0</v>
      </c>
      <c r="H50" s="975" t="str">
        <f aca="false">'２①②③、３②（再掲）、４②③'!H60</f>
        <v>***</v>
      </c>
      <c r="I50" s="976" t="str">
        <f aca="false">'２①②③、３②（再掲）、４②③'!I60</f>
        <v>事業</v>
      </c>
      <c r="J50" s="977" t="str">
        <f aca="false">'２①②③、３②（再掲）、４②③'!J60</f>
        <v>***</v>
      </c>
      <c r="K50" s="978" t="str">
        <f aca="false">'２①②③、３②（再掲）、４②③'!K60</f>
        <v>***</v>
      </c>
      <c r="L50" s="978" t="str">
        <f aca="false">'２①②③、３②（再掲）、４②③'!L60</f>
        <v>***</v>
      </c>
      <c r="M50" s="978" t="str">
        <f aca="false">'２①②③、３②（再掲）、４②③'!M60</f>
        <v>***</v>
      </c>
      <c r="N50" s="978" t="str">
        <f aca="false">'２①②③、３②（再掲）、４②③'!N60</f>
        <v>***</v>
      </c>
      <c r="O50" s="978" t="str">
        <f aca="false">'２①②③、３②（再掲）、４②③'!O60</f>
        <v>***</v>
      </c>
      <c r="P50" s="978" t="str">
        <f aca="false">'２①②③、３②（再掲）、４②③'!P60</f>
        <v>***</v>
      </c>
      <c r="Q50" s="978" t="str">
        <f aca="false">'２①②③、３②（再掲）、４②③'!Q60</f>
        <v>***</v>
      </c>
      <c r="R50" s="978" t="str">
        <f aca="false">'２①②③、３②（再掲）、４②③'!R60</f>
        <v>***</v>
      </c>
      <c r="S50" s="978" t="str">
        <f aca="false">'２①②③、３②（再掲）、４②③'!S60</f>
        <v>***</v>
      </c>
      <c r="T50" s="978" t="str">
        <f aca="false">'２①②③、３②（再掲）、４②③'!T60</f>
        <v>***</v>
      </c>
      <c r="U50" s="978" t="str">
        <f aca="false">'２①②③、３②（再掲）、４②③'!U60</f>
        <v>***</v>
      </c>
      <c r="V50" s="978" t="str">
        <f aca="false">'２①②③、３②（再掲）、４②③'!V60</f>
        <v>***</v>
      </c>
      <c r="W50" s="978" t="str">
        <f aca="false">'２①②③、３②（再掲）、４②③'!W60</f>
        <v>***</v>
      </c>
      <c r="X50" s="978" t="str">
        <f aca="false">'２①②③、３②（再掲）、４②③'!X60</f>
        <v>***</v>
      </c>
      <c r="Y50" s="978" t="str">
        <f aca="false">'２①②③、３②（再掲）、４②③'!Y60</f>
        <v>***</v>
      </c>
      <c r="Z50" s="978" t="str">
        <f aca="false">'２①②③、３②（再掲）、４②③'!Z60</f>
        <v>***</v>
      </c>
      <c r="AA50" s="978" t="str">
        <f aca="false">'２①②③、３②（再掲）、４②③'!AA60</f>
        <v>***</v>
      </c>
      <c r="AB50" s="978" t="str">
        <f aca="false">'２①②③、３②（再掲）、４②③'!AB60</f>
        <v>***</v>
      </c>
      <c r="AC50" s="978" t="str">
        <f aca="false">'２①②③、３②（再掲）、４②③'!AC60</f>
        <v>***</v>
      </c>
      <c r="AD50" s="978" t="str">
        <f aca="false">'２①②③、３②（再掲）、４②③'!AD60</f>
        <v>***</v>
      </c>
      <c r="AE50" s="979" t="str">
        <f aca="false">'２①②③、３②（再掲）、４②③'!AE60</f>
        <v>***</v>
      </c>
      <c r="AF50" s="978" t="str">
        <f aca="false">'２①②③、３②（再掲）、４②③'!AF60</f>
        <v>***</v>
      </c>
      <c r="AG50" s="980" t="str">
        <f aca="false">'２①②③、３②（再掲）、４②③'!AG60</f>
        <v>***</v>
      </c>
      <c r="AH50" s="977" t="str">
        <f aca="false">'２①②③、３②（再掲）、４②③'!AH60</f>
        <v>***</v>
      </c>
      <c r="AI50" s="978" t="str">
        <f aca="false">'２①②③、３②（再掲）、４②③'!AI60</f>
        <v>***</v>
      </c>
      <c r="AJ50" s="978" t="str">
        <f aca="false">'２①②③、３②（再掲）、４②③'!AJ60</f>
        <v>***</v>
      </c>
      <c r="AK50" s="978" t="str">
        <f aca="false">'２①②③、３②（再掲）、４②③'!AK60</f>
        <v>***</v>
      </c>
      <c r="AL50" s="978" t="str">
        <f aca="false">'２①②③、３②（再掲）、４②③'!AL60</f>
        <v>***</v>
      </c>
      <c r="AM50" s="978" t="str">
        <f aca="false">'２①②③、３②（再掲）、４②③'!AM60</f>
        <v>***</v>
      </c>
      <c r="AN50" s="978" t="str">
        <f aca="false">'２①②③、３②（再掲）、４②③'!AN60</f>
        <v>***</v>
      </c>
      <c r="AO50" s="978" t="str">
        <f aca="false">'２①②③、３②（再掲）、４②③'!AO60</f>
        <v>***</v>
      </c>
      <c r="AP50" s="981" t="str">
        <f aca="false">'２①②③、３②（再掲）、４②③'!AP60</f>
        <v>***</v>
      </c>
      <c r="AQ50" s="977" t="str">
        <f aca="false">'２①②③、３②（再掲）、４②③'!AQ60</f>
        <v>***</v>
      </c>
      <c r="AR50" s="978" t="str">
        <f aca="false">'２①②③、３②（再掲）、４②③'!AR60</f>
        <v>***</v>
      </c>
      <c r="AS50" s="978" t="str">
        <f aca="false">'２①②③、３②（再掲）、４②③'!AS60</f>
        <v>***</v>
      </c>
      <c r="AT50" s="978" t="str">
        <f aca="false">'２①②③、３②（再掲）、４②③'!AT60</f>
        <v>***</v>
      </c>
      <c r="AU50" s="978" t="str">
        <f aca="false">'２①②③、３②（再掲）、４②③'!AU60</f>
        <v>***</v>
      </c>
      <c r="AV50" s="981" t="str">
        <f aca="false">'２①②③、３②（再掲）、４②③'!AV60</f>
        <v>***</v>
      </c>
      <c r="AW50" s="977" t="str">
        <f aca="false">'２①②③、３②（再掲）、４②③'!AW60</f>
        <v>***</v>
      </c>
      <c r="AX50" s="978" t="str">
        <f aca="false">'２①②③、３②（再掲）、４②③'!AX60</f>
        <v>***</v>
      </c>
      <c r="AY50" s="981" t="str">
        <f aca="false">'２①②③、３②（再掲）、４②③'!AY60</f>
        <v>***</v>
      </c>
      <c r="AZ50" s="982" t="n">
        <f aca="false">'２①②③、３②（再掲）、４②③'!AZ60</f>
        <v>0</v>
      </c>
      <c r="BA50" s="978" t="str">
        <f aca="false">'２①②③、３②（再掲）、４②③'!BA60</f>
        <v>***</v>
      </c>
      <c r="BB50" s="983" t="n">
        <f aca="false">'２①②③、３②（再掲）、４②③'!BB60</f>
        <v>0</v>
      </c>
      <c r="BC50" s="978" t="n">
        <f aca="false">'２①②③、３②（再掲）、４②③'!BC60</f>
        <v>0</v>
      </c>
      <c r="BD50" s="978" t="n">
        <f aca="false">'２①②③、３②（再掲）、４②③'!BD60</f>
        <v>0</v>
      </c>
      <c r="BE50" s="978" t="n">
        <f aca="false">'２①②③、３②（再掲）、４②③'!BE60</f>
        <v>0</v>
      </c>
      <c r="BF50" s="978" t="str">
        <f aca="false">'２①②③、３②（再掲）、４②③'!BF60</f>
        <v>***</v>
      </c>
      <c r="BG50" s="978" t="str">
        <f aca="false">'２①②③、３②（再掲）、４②③'!BG60</f>
        <v>***</v>
      </c>
      <c r="BH50" s="978" t="str">
        <f aca="false">'２①②③、３②（再掲）、４②③'!BH60</f>
        <v>***</v>
      </c>
      <c r="BI50" s="978" t="str">
        <f aca="false">'２①②③、３②（再掲）、４②③'!BI60</f>
        <v>***</v>
      </c>
      <c r="BJ50" s="978" t="str">
        <f aca="false">'２①②③、３②（再掲）、４②③'!BJ60</f>
        <v>***</v>
      </c>
      <c r="BK50" s="978" t="str">
        <f aca="false">'２①②③、３②（再掲）、４②③'!BK60</f>
        <v>***</v>
      </c>
      <c r="BL50" s="978" t="str">
        <f aca="false">'２①②③、３②（再掲）、４②③'!BL60</f>
        <v>***</v>
      </c>
      <c r="BM50" s="978" t="str">
        <f aca="false">'２①②③、３②（再掲）、４②③'!BM60</f>
        <v>***</v>
      </c>
      <c r="BN50" s="978" t="str">
        <f aca="false">'２①②③、３②（再掲）、４②③'!BN60</f>
        <v>***</v>
      </c>
      <c r="BO50" s="978" t="str">
        <f aca="false">'２①②③、３②（再掲）、４②③'!BO60</f>
        <v>***</v>
      </c>
      <c r="BP50" s="978" t="str">
        <f aca="false">'２①②③、３②（再掲）、４②③'!BP60</f>
        <v>***</v>
      </c>
      <c r="BQ50" s="978" t="str">
        <f aca="false">'２①②③、３②（再掲）、４②③'!BQ60</f>
        <v>***</v>
      </c>
      <c r="BR50" s="978" t="str">
        <f aca="false">'２①②③、３②（再掲）、４②③'!BR60</f>
        <v>***</v>
      </c>
      <c r="BS50" s="978" t="str">
        <f aca="false">'２①②③、３②（再掲）、４②③'!BS60</f>
        <v>***</v>
      </c>
      <c r="BT50" s="978" t="str">
        <f aca="false">'２①②③、３②（再掲）、４②③'!BT60</f>
        <v>***</v>
      </c>
      <c r="BU50" s="978" t="str">
        <f aca="false">'２①②③、３②（再掲）、４②③'!BU60</f>
        <v>***</v>
      </c>
      <c r="BV50" s="978" t="str">
        <f aca="false">'２①②③、３②（再掲）、４②③'!BV60</f>
        <v>***</v>
      </c>
      <c r="BW50" s="978" t="str">
        <f aca="false">'２①②③、３②（再掲）、４②③'!BW60</f>
        <v>***</v>
      </c>
      <c r="BX50" s="978" t="n">
        <f aca="false">'２①②③、３②（再掲）、４②③'!BX60</f>
        <v>0</v>
      </c>
      <c r="BY50" s="978" t="e">
        <f aca="false">'２①②③、３②（再掲）、４②③'!BY60</f>
        <v>#VALUE!</v>
      </c>
      <c r="BZ50" s="980" t="e">
        <f aca="false">'２①②③、３②（再掲）、４②③'!BZ60</f>
        <v>#VALUE!</v>
      </c>
    </row>
    <row r="51" s="973" customFormat="true" ht="18.75" hidden="false" customHeight="true" outlineLevel="0" collapsed="false">
      <c r="A51" s="974" t="str">
        <f aca="false">'２①②③、３②（再掲）、４②③'!A61</f>
        <v/>
      </c>
      <c r="B51" s="975" t="str">
        <f aca="false">'２①②③、３②（再掲）、４②③'!B61</f>
        <v/>
      </c>
      <c r="C51" s="975" t="str">
        <f aca="false">'２①②③、３②（再掲）、４②③'!C61</f>
        <v/>
      </c>
      <c r="D51" s="975" t="str">
        <f aca="false">'２①②③、３②（再掲）、４②③'!D61</f>
        <v/>
      </c>
      <c r="E51" s="975" t="str">
        <f aca="false">'２①②③、３②（再掲）、４②③'!E61</f>
        <v/>
      </c>
      <c r="F51" s="975" t="n">
        <f aca="false">'２①②③、３②（再掲）、４②③'!F61</f>
        <v>0</v>
      </c>
      <c r="G51" s="975" t="n">
        <f aca="false">'２①②③、３②（再掲）、４②③'!G61</f>
        <v>0</v>
      </c>
      <c r="H51" s="975" t="str">
        <f aca="false">'２①②③、３②（再掲）、４②③'!H61</f>
        <v>***</v>
      </c>
      <c r="I51" s="976" t="str">
        <f aca="false">'２①②③、３②（再掲）、４②③'!I61</f>
        <v>事業</v>
      </c>
      <c r="J51" s="977" t="str">
        <f aca="false">'２①②③、３②（再掲）、４②③'!J61</f>
        <v>***</v>
      </c>
      <c r="K51" s="978" t="str">
        <f aca="false">'２①②③、３②（再掲）、４②③'!K61</f>
        <v>***</v>
      </c>
      <c r="L51" s="978" t="str">
        <f aca="false">'２①②③、３②（再掲）、４②③'!L61</f>
        <v>***</v>
      </c>
      <c r="M51" s="978" t="str">
        <f aca="false">'２①②③、３②（再掲）、４②③'!M61</f>
        <v>***</v>
      </c>
      <c r="N51" s="978" t="str">
        <f aca="false">'２①②③、３②（再掲）、４②③'!N61</f>
        <v>***</v>
      </c>
      <c r="O51" s="978" t="str">
        <f aca="false">'２①②③、３②（再掲）、４②③'!O61</f>
        <v>***</v>
      </c>
      <c r="P51" s="978" t="str">
        <f aca="false">'２①②③、３②（再掲）、４②③'!P61</f>
        <v>***</v>
      </c>
      <c r="Q51" s="978" t="str">
        <f aca="false">'２①②③、３②（再掲）、４②③'!Q61</f>
        <v>***</v>
      </c>
      <c r="R51" s="978" t="str">
        <f aca="false">'２①②③、３②（再掲）、４②③'!R61</f>
        <v>***</v>
      </c>
      <c r="S51" s="978" t="str">
        <f aca="false">'２①②③、３②（再掲）、４②③'!S61</f>
        <v>***</v>
      </c>
      <c r="T51" s="978" t="str">
        <f aca="false">'２①②③、３②（再掲）、４②③'!T61</f>
        <v>***</v>
      </c>
      <c r="U51" s="978" t="str">
        <f aca="false">'２①②③、３②（再掲）、４②③'!U61</f>
        <v>***</v>
      </c>
      <c r="V51" s="978" t="str">
        <f aca="false">'２①②③、３②（再掲）、４②③'!V61</f>
        <v>***</v>
      </c>
      <c r="W51" s="978" t="str">
        <f aca="false">'２①②③、３②（再掲）、４②③'!W61</f>
        <v>***</v>
      </c>
      <c r="X51" s="978" t="str">
        <f aca="false">'２①②③、３②（再掲）、４②③'!X61</f>
        <v>***</v>
      </c>
      <c r="Y51" s="978" t="str">
        <f aca="false">'２①②③、３②（再掲）、４②③'!Y61</f>
        <v>***</v>
      </c>
      <c r="Z51" s="978" t="str">
        <f aca="false">'２①②③、３②（再掲）、４②③'!Z61</f>
        <v>***</v>
      </c>
      <c r="AA51" s="978" t="str">
        <f aca="false">'２①②③、３②（再掲）、４②③'!AA61</f>
        <v>***</v>
      </c>
      <c r="AB51" s="978" t="str">
        <f aca="false">'２①②③、３②（再掲）、４②③'!AB61</f>
        <v>***</v>
      </c>
      <c r="AC51" s="978" t="str">
        <f aca="false">'２①②③、３②（再掲）、４②③'!AC61</f>
        <v>***</v>
      </c>
      <c r="AD51" s="978" t="str">
        <f aca="false">'２①②③、３②（再掲）、４②③'!AD61</f>
        <v>***</v>
      </c>
      <c r="AE51" s="979" t="str">
        <f aca="false">'２①②③、３②（再掲）、４②③'!AE61</f>
        <v>***</v>
      </c>
      <c r="AF51" s="978" t="str">
        <f aca="false">'２①②③、３②（再掲）、４②③'!AF61</f>
        <v>***</v>
      </c>
      <c r="AG51" s="980" t="str">
        <f aca="false">'２①②③、３②（再掲）、４②③'!AG61</f>
        <v>***</v>
      </c>
      <c r="AH51" s="977" t="str">
        <f aca="false">'２①②③、３②（再掲）、４②③'!AH61</f>
        <v>***</v>
      </c>
      <c r="AI51" s="978" t="str">
        <f aca="false">'２①②③、３②（再掲）、４②③'!AI61</f>
        <v>***</v>
      </c>
      <c r="AJ51" s="978" t="str">
        <f aca="false">'２①②③、３②（再掲）、４②③'!AJ61</f>
        <v>***</v>
      </c>
      <c r="AK51" s="978" t="str">
        <f aca="false">'２①②③、３②（再掲）、４②③'!AK61</f>
        <v>***</v>
      </c>
      <c r="AL51" s="978" t="str">
        <f aca="false">'２①②③、３②（再掲）、４②③'!AL61</f>
        <v>***</v>
      </c>
      <c r="AM51" s="978" t="str">
        <f aca="false">'２①②③、３②（再掲）、４②③'!AM61</f>
        <v>***</v>
      </c>
      <c r="AN51" s="978" t="str">
        <f aca="false">'２①②③、３②（再掲）、４②③'!AN61</f>
        <v>***</v>
      </c>
      <c r="AO51" s="978" t="str">
        <f aca="false">'２①②③、３②（再掲）、４②③'!AO61</f>
        <v>***</v>
      </c>
      <c r="AP51" s="981" t="str">
        <f aca="false">'２①②③、３②（再掲）、４②③'!AP61</f>
        <v>***</v>
      </c>
      <c r="AQ51" s="977" t="str">
        <f aca="false">'２①②③、３②（再掲）、４②③'!AQ61</f>
        <v>***</v>
      </c>
      <c r="AR51" s="978" t="str">
        <f aca="false">'２①②③、３②（再掲）、４②③'!AR61</f>
        <v>***</v>
      </c>
      <c r="AS51" s="978" t="str">
        <f aca="false">'２①②③、３②（再掲）、４②③'!AS61</f>
        <v>***</v>
      </c>
      <c r="AT51" s="978" t="str">
        <f aca="false">'２①②③、３②（再掲）、４②③'!AT61</f>
        <v>***</v>
      </c>
      <c r="AU51" s="978" t="str">
        <f aca="false">'２①②③、３②（再掲）、４②③'!AU61</f>
        <v>***</v>
      </c>
      <c r="AV51" s="981" t="str">
        <f aca="false">'２①②③、３②（再掲）、４②③'!AV61</f>
        <v>***</v>
      </c>
      <c r="AW51" s="977" t="str">
        <f aca="false">'２①②③、３②（再掲）、４②③'!AW61</f>
        <v>***</v>
      </c>
      <c r="AX51" s="978" t="str">
        <f aca="false">'２①②③、３②（再掲）、４②③'!AX61</f>
        <v>***</v>
      </c>
      <c r="AY51" s="981" t="str">
        <f aca="false">'２①②③、３②（再掲）、４②③'!AY61</f>
        <v>***</v>
      </c>
      <c r="AZ51" s="982" t="n">
        <f aca="false">'２①②③、３②（再掲）、４②③'!AZ61</f>
        <v>0</v>
      </c>
      <c r="BA51" s="978" t="str">
        <f aca="false">'２①②③、３②（再掲）、４②③'!BA61</f>
        <v>***</v>
      </c>
      <c r="BB51" s="983" t="n">
        <f aca="false">'２①②③、３②（再掲）、４②③'!BB61</f>
        <v>0</v>
      </c>
      <c r="BC51" s="978" t="n">
        <f aca="false">'２①②③、３②（再掲）、４②③'!BC61</f>
        <v>0</v>
      </c>
      <c r="BD51" s="978" t="n">
        <f aca="false">'２①②③、３②（再掲）、４②③'!BD61</f>
        <v>0</v>
      </c>
      <c r="BE51" s="978" t="n">
        <f aca="false">'２①②③、３②（再掲）、４②③'!BE61</f>
        <v>0</v>
      </c>
      <c r="BF51" s="978" t="str">
        <f aca="false">'２①②③、３②（再掲）、４②③'!BF61</f>
        <v>***</v>
      </c>
      <c r="BG51" s="978" t="str">
        <f aca="false">'２①②③、３②（再掲）、４②③'!BG61</f>
        <v>***</v>
      </c>
      <c r="BH51" s="978" t="str">
        <f aca="false">'２①②③、３②（再掲）、４②③'!BH61</f>
        <v>***</v>
      </c>
      <c r="BI51" s="978" t="str">
        <f aca="false">'２①②③、３②（再掲）、４②③'!BI61</f>
        <v>***</v>
      </c>
      <c r="BJ51" s="978" t="str">
        <f aca="false">'２①②③、３②（再掲）、４②③'!BJ61</f>
        <v>***</v>
      </c>
      <c r="BK51" s="978" t="str">
        <f aca="false">'２①②③、３②（再掲）、４②③'!BK61</f>
        <v>***</v>
      </c>
      <c r="BL51" s="978" t="str">
        <f aca="false">'２①②③、３②（再掲）、４②③'!BL61</f>
        <v>***</v>
      </c>
      <c r="BM51" s="978" t="str">
        <f aca="false">'２①②③、３②（再掲）、４②③'!BM61</f>
        <v>***</v>
      </c>
      <c r="BN51" s="978" t="str">
        <f aca="false">'２①②③、３②（再掲）、４②③'!BN61</f>
        <v>***</v>
      </c>
      <c r="BO51" s="978" t="str">
        <f aca="false">'２①②③、３②（再掲）、４②③'!BO61</f>
        <v>***</v>
      </c>
      <c r="BP51" s="978" t="str">
        <f aca="false">'２①②③、３②（再掲）、４②③'!BP61</f>
        <v>***</v>
      </c>
      <c r="BQ51" s="978" t="str">
        <f aca="false">'２①②③、３②（再掲）、４②③'!BQ61</f>
        <v>***</v>
      </c>
      <c r="BR51" s="978" t="str">
        <f aca="false">'２①②③、３②（再掲）、４②③'!BR61</f>
        <v>***</v>
      </c>
      <c r="BS51" s="978" t="str">
        <f aca="false">'２①②③、３②（再掲）、４②③'!BS61</f>
        <v>***</v>
      </c>
      <c r="BT51" s="978" t="str">
        <f aca="false">'２①②③、３②（再掲）、４②③'!BT61</f>
        <v>***</v>
      </c>
      <c r="BU51" s="978" t="str">
        <f aca="false">'２①②③、３②（再掲）、４②③'!BU61</f>
        <v>***</v>
      </c>
      <c r="BV51" s="978" t="str">
        <f aca="false">'２①②③、３②（再掲）、４②③'!BV61</f>
        <v>***</v>
      </c>
      <c r="BW51" s="978" t="str">
        <f aca="false">'２①②③、３②（再掲）、４②③'!BW61</f>
        <v>***</v>
      </c>
      <c r="BX51" s="978" t="n">
        <f aca="false">'２①②③、３②（再掲）、４②③'!BX61</f>
        <v>0</v>
      </c>
      <c r="BY51" s="978" t="e">
        <f aca="false">'２①②③、３②（再掲）、４②③'!BY61</f>
        <v>#VALUE!</v>
      </c>
      <c r="BZ51" s="980" t="e">
        <f aca="false">'２①②③、３②（再掲）、４②③'!BZ61</f>
        <v>#VALUE!</v>
      </c>
    </row>
    <row r="52" s="973" customFormat="true" ht="18.75" hidden="false" customHeight="true" outlineLevel="0" collapsed="false">
      <c r="A52" s="974" t="str">
        <f aca="false">'２①②③、３②（再掲）、４②③'!A62</f>
        <v/>
      </c>
      <c r="B52" s="975" t="str">
        <f aca="false">'２①②③、３②（再掲）、４②③'!B62</f>
        <v/>
      </c>
      <c r="C52" s="975" t="str">
        <f aca="false">'２①②③、３②（再掲）、４②③'!C62</f>
        <v/>
      </c>
      <c r="D52" s="975" t="str">
        <f aca="false">'２①②③、３②（再掲）、４②③'!D62</f>
        <v/>
      </c>
      <c r="E52" s="975" t="str">
        <f aca="false">'２①②③、３②（再掲）、４②③'!E62</f>
        <v/>
      </c>
      <c r="F52" s="975" t="n">
        <f aca="false">'２①②③、３②（再掲）、４②③'!F62</f>
        <v>0</v>
      </c>
      <c r="G52" s="975" t="n">
        <f aca="false">'２①②③、３②（再掲）、４②③'!G62</f>
        <v>0</v>
      </c>
      <c r="H52" s="975" t="str">
        <f aca="false">'２①②③、３②（再掲）、４②③'!H62</f>
        <v>***</v>
      </c>
      <c r="I52" s="976" t="str">
        <f aca="false">'２①②③、３②（再掲）、４②③'!I62</f>
        <v>事業</v>
      </c>
      <c r="J52" s="977" t="str">
        <f aca="false">'２①②③、３②（再掲）、４②③'!J62</f>
        <v>***</v>
      </c>
      <c r="K52" s="978" t="str">
        <f aca="false">'２①②③、３②（再掲）、４②③'!K62</f>
        <v>***</v>
      </c>
      <c r="L52" s="978" t="str">
        <f aca="false">'２①②③、３②（再掲）、４②③'!L62</f>
        <v>***</v>
      </c>
      <c r="M52" s="978" t="str">
        <f aca="false">'２①②③、３②（再掲）、４②③'!M62</f>
        <v>***</v>
      </c>
      <c r="N52" s="978" t="str">
        <f aca="false">'２①②③、３②（再掲）、４②③'!N62</f>
        <v>***</v>
      </c>
      <c r="O52" s="978" t="str">
        <f aca="false">'２①②③、３②（再掲）、４②③'!O62</f>
        <v>***</v>
      </c>
      <c r="P52" s="978" t="str">
        <f aca="false">'２①②③、３②（再掲）、４②③'!P62</f>
        <v>***</v>
      </c>
      <c r="Q52" s="978" t="str">
        <f aca="false">'２①②③、３②（再掲）、４②③'!Q62</f>
        <v>***</v>
      </c>
      <c r="R52" s="978" t="str">
        <f aca="false">'２①②③、３②（再掲）、４②③'!R62</f>
        <v>***</v>
      </c>
      <c r="S52" s="978" t="str">
        <f aca="false">'２①②③、３②（再掲）、４②③'!S62</f>
        <v>***</v>
      </c>
      <c r="T52" s="978" t="str">
        <f aca="false">'２①②③、３②（再掲）、４②③'!T62</f>
        <v>***</v>
      </c>
      <c r="U52" s="978" t="str">
        <f aca="false">'２①②③、３②（再掲）、４②③'!U62</f>
        <v>***</v>
      </c>
      <c r="V52" s="978" t="str">
        <f aca="false">'２①②③、３②（再掲）、４②③'!V62</f>
        <v>***</v>
      </c>
      <c r="W52" s="978" t="str">
        <f aca="false">'２①②③、３②（再掲）、４②③'!W62</f>
        <v>***</v>
      </c>
      <c r="X52" s="978" t="str">
        <f aca="false">'２①②③、３②（再掲）、４②③'!X62</f>
        <v>***</v>
      </c>
      <c r="Y52" s="978" t="str">
        <f aca="false">'２①②③、３②（再掲）、４②③'!Y62</f>
        <v>***</v>
      </c>
      <c r="Z52" s="978" t="str">
        <f aca="false">'２①②③、３②（再掲）、４②③'!Z62</f>
        <v>***</v>
      </c>
      <c r="AA52" s="978" t="str">
        <f aca="false">'２①②③、３②（再掲）、４②③'!AA62</f>
        <v>***</v>
      </c>
      <c r="AB52" s="978" t="str">
        <f aca="false">'２①②③、３②（再掲）、４②③'!AB62</f>
        <v>***</v>
      </c>
      <c r="AC52" s="978" t="str">
        <f aca="false">'２①②③、３②（再掲）、４②③'!AC62</f>
        <v>***</v>
      </c>
      <c r="AD52" s="978" t="str">
        <f aca="false">'２①②③、３②（再掲）、４②③'!AD62</f>
        <v>***</v>
      </c>
      <c r="AE52" s="979" t="str">
        <f aca="false">'２①②③、３②（再掲）、４②③'!AE62</f>
        <v>***</v>
      </c>
      <c r="AF52" s="978" t="str">
        <f aca="false">'２①②③、３②（再掲）、４②③'!AF62</f>
        <v>***</v>
      </c>
      <c r="AG52" s="980" t="str">
        <f aca="false">'２①②③、３②（再掲）、４②③'!AG62</f>
        <v>***</v>
      </c>
      <c r="AH52" s="977" t="str">
        <f aca="false">'２①②③、３②（再掲）、４②③'!AH62</f>
        <v>***</v>
      </c>
      <c r="AI52" s="978" t="str">
        <f aca="false">'２①②③、３②（再掲）、４②③'!AI62</f>
        <v>***</v>
      </c>
      <c r="AJ52" s="978" t="str">
        <f aca="false">'２①②③、３②（再掲）、４②③'!AJ62</f>
        <v>***</v>
      </c>
      <c r="AK52" s="978" t="str">
        <f aca="false">'２①②③、３②（再掲）、４②③'!AK62</f>
        <v>***</v>
      </c>
      <c r="AL52" s="978" t="str">
        <f aca="false">'２①②③、３②（再掲）、４②③'!AL62</f>
        <v>***</v>
      </c>
      <c r="AM52" s="978" t="str">
        <f aca="false">'２①②③、３②（再掲）、４②③'!AM62</f>
        <v>***</v>
      </c>
      <c r="AN52" s="978" t="str">
        <f aca="false">'２①②③、３②（再掲）、４②③'!AN62</f>
        <v>***</v>
      </c>
      <c r="AO52" s="978" t="str">
        <f aca="false">'２①②③、３②（再掲）、４②③'!AO62</f>
        <v>***</v>
      </c>
      <c r="AP52" s="981" t="str">
        <f aca="false">'２①②③、３②（再掲）、４②③'!AP62</f>
        <v>***</v>
      </c>
      <c r="AQ52" s="977" t="str">
        <f aca="false">'２①②③、３②（再掲）、４②③'!AQ62</f>
        <v>***</v>
      </c>
      <c r="AR52" s="978" t="str">
        <f aca="false">'２①②③、３②（再掲）、４②③'!AR62</f>
        <v>***</v>
      </c>
      <c r="AS52" s="978" t="str">
        <f aca="false">'２①②③、３②（再掲）、４②③'!AS62</f>
        <v>***</v>
      </c>
      <c r="AT52" s="978" t="str">
        <f aca="false">'２①②③、３②（再掲）、４②③'!AT62</f>
        <v>***</v>
      </c>
      <c r="AU52" s="978" t="str">
        <f aca="false">'２①②③、３②（再掲）、４②③'!AU62</f>
        <v>***</v>
      </c>
      <c r="AV52" s="981" t="str">
        <f aca="false">'２①②③、３②（再掲）、４②③'!AV62</f>
        <v>***</v>
      </c>
      <c r="AW52" s="977" t="str">
        <f aca="false">'２①②③、３②（再掲）、４②③'!AW62</f>
        <v>***</v>
      </c>
      <c r="AX52" s="978" t="str">
        <f aca="false">'２①②③、３②（再掲）、４②③'!AX62</f>
        <v>***</v>
      </c>
      <c r="AY52" s="981" t="str">
        <f aca="false">'２①②③、３②（再掲）、４②③'!AY62</f>
        <v>***</v>
      </c>
      <c r="AZ52" s="982" t="n">
        <f aca="false">'２①②③、３②（再掲）、４②③'!AZ62</f>
        <v>0</v>
      </c>
      <c r="BA52" s="978" t="str">
        <f aca="false">'２①②③、３②（再掲）、４②③'!BA62</f>
        <v>***</v>
      </c>
      <c r="BB52" s="983" t="n">
        <f aca="false">'２①②③、３②（再掲）、４②③'!BB62</f>
        <v>0</v>
      </c>
      <c r="BC52" s="978" t="n">
        <f aca="false">'２①②③、３②（再掲）、４②③'!BC62</f>
        <v>0</v>
      </c>
      <c r="BD52" s="978" t="n">
        <f aca="false">'２①②③、３②（再掲）、４②③'!BD62</f>
        <v>0</v>
      </c>
      <c r="BE52" s="978" t="n">
        <f aca="false">'２①②③、３②（再掲）、４②③'!BE62</f>
        <v>0</v>
      </c>
      <c r="BF52" s="978" t="str">
        <f aca="false">'２①②③、３②（再掲）、４②③'!BF62</f>
        <v>***</v>
      </c>
      <c r="BG52" s="978" t="str">
        <f aca="false">'２①②③、３②（再掲）、４②③'!BG62</f>
        <v>***</v>
      </c>
      <c r="BH52" s="978" t="str">
        <f aca="false">'２①②③、３②（再掲）、４②③'!BH62</f>
        <v>***</v>
      </c>
      <c r="BI52" s="978" t="str">
        <f aca="false">'２①②③、３②（再掲）、４②③'!BI62</f>
        <v>***</v>
      </c>
      <c r="BJ52" s="978" t="str">
        <f aca="false">'２①②③、３②（再掲）、４②③'!BJ62</f>
        <v>***</v>
      </c>
      <c r="BK52" s="978" t="str">
        <f aca="false">'２①②③、３②（再掲）、４②③'!BK62</f>
        <v>***</v>
      </c>
      <c r="BL52" s="978" t="str">
        <f aca="false">'２①②③、３②（再掲）、４②③'!BL62</f>
        <v>***</v>
      </c>
      <c r="BM52" s="978" t="str">
        <f aca="false">'２①②③、３②（再掲）、４②③'!BM62</f>
        <v>***</v>
      </c>
      <c r="BN52" s="978" t="str">
        <f aca="false">'２①②③、３②（再掲）、４②③'!BN62</f>
        <v>***</v>
      </c>
      <c r="BO52" s="978" t="str">
        <f aca="false">'２①②③、３②（再掲）、４②③'!BO62</f>
        <v>***</v>
      </c>
      <c r="BP52" s="978" t="str">
        <f aca="false">'２①②③、３②（再掲）、４②③'!BP62</f>
        <v>***</v>
      </c>
      <c r="BQ52" s="978" t="str">
        <f aca="false">'２①②③、３②（再掲）、４②③'!BQ62</f>
        <v>***</v>
      </c>
      <c r="BR52" s="978" t="str">
        <f aca="false">'２①②③、３②（再掲）、４②③'!BR62</f>
        <v>***</v>
      </c>
      <c r="BS52" s="978" t="str">
        <f aca="false">'２①②③、３②（再掲）、４②③'!BS62</f>
        <v>***</v>
      </c>
      <c r="BT52" s="978" t="str">
        <f aca="false">'２①②③、３②（再掲）、４②③'!BT62</f>
        <v>***</v>
      </c>
      <c r="BU52" s="978" t="str">
        <f aca="false">'２①②③、３②（再掲）、４②③'!BU62</f>
        <v>***</v>
      </c>
      <c r="BV52" s="978" t="str">
        <f aca="false">'２①②③、３②（再掲）、４②③'!BV62</f>
        <v>***</v>
      </c>
      <c r="BW52" s="978" t="str">
        <f aca="false">'２①②③、３②（再掲）、４②③'!BW62</f>
        <v>***</v>
      </c>
      <c r="BX52" s="978" t="n">
        <f aca="false">'２①②③、３②（再掲）、４②③'!BX62</f>
        <v>0</v>
      </c>
      <c r="BY52" s="978" t="e">
        <f aca="false">'２①②③、３②（再掲）、４②③'!BY62</f>
        <v>#VALUE!</v>
      </c>
      <c r="BZ52" s="980" t="e">
        <f aca="false">'２①②③、３②（再掲）、４②③'!BZ62</f>
        <v>#VALUE!</v>
      </c>
    </row>
    <row r="53" s="973" customFormat="true" ht="18.75" hidden="false" customHeight="true" outlineLevel="0" collapsed="false">
      <c r="A53" s="974" t="str">
        <f aca="false">'２①②③、３②（再掲）、４②③'!A63</f>
        <v/>
      </c>
      <c r="B53" s="975" t="str">
        <f aca="false">'２①②③、３②（再掲）、４②③'!B63</f>
        <v/>
      </c>
      <c r="C53" s="975" t="str">
        <f aca="false">'２①②③、３②（再掲）、４②③'!C63</f>
        <v/>
      </c>
      <c r="D53" s="975" t="str">
        <f aca="false">'２①②③、３②（再掲）、４②③'!D63</f>
        <v/>
      </c>
      <c r="E53" s="975" t="str">
        <f aca="false">'２①②③、３②（再掲）、４②③'!E63</f>
        <v/>
      </c>
      <c r="F53" s="975" t="n">
        <f aca="false">'２①②③、３②（再掲）、４②③'!F63</f>
        <v>0</v>
      </c>
      <c r="G53" s="975" t="n">
        <f aca="false">'２①②③、３②（再掲）、４②③'!G63</f>
        <v>0</v>
      </c>
      <c r="H53" s="975" t="str">
        <f aca="false">'２①②③、３②（再掲）、４②③'!H63</f>
        <v>***</v>
      </c>
      <c r="I53" s="976" t="str">
        <f aca="false">'２①②③、３②（再掲）、４②③'!I63</f>
        <v>事業</v>
      </c>
      <c r="J53" s="977" t="str">
        <f aca="false">'２①②③、３②（再掲）、４②③'!J63</f>
        <v>***</v>
      </c>
      <c r="K53" s="978" t="str">
        <f aca="false">'２①②③、３②（再掲）、４②③'!K63</f>
        <v>***</v>
      </c>
      <c r="L53" s="978" t="str">
        <f aca="false">'２①②③、３②（再掲）、４②③'!L63</f>
        <v>***</v>
      </c>
      <c r="M53" s="978" t="str">
        <f aca="false">'２①②③、３②（再掲）、４②③'!M63</f>
        <v>***</v>
      </c>
      <c r="N53" s="978" t="str">
        <f aca="false">'２①②③、３②（再掲）、４②③'!N63</f>
        <v>***</v>
      </c>
      <c r="O53" s="978" t="str">
        <f aca="false">'２①②③、３②（再掲）、４②③'!O63</f>
        <v>***</v>
      </c>
      <c r="P53" s="978" t="str">
        <f aca="false">'２①②③、３②（再掲）、４②③'!P63</f>
        <v>***</v>
      </c>
      <c r="Q53" s="978" t="str">
        <f aca="false">'２①②③、３②（再掲）、４②③'!Q63</f>
        <v>***</v>
      </c>
      <c r="R53" s="978" t="str">
        <f aca="false">'２①②③、３②（再掲）、４②③'!R63</f>
        <v>***</v>
      </c>
      <c r="S53" s="978" t="str">
        <f aca="false">'２①②③、３②（再掲）、４②③'!S63</f>
        <v>***</v>
      </c>
      <c r="T53" s="978" t="str">
        <f aca="false">'２①②③、３②（再掲）、４②③'!T63</f>
        <v>***</v>
      </c>
      <c r="U53" s="978" t="str">
        <f aca="false">'２①②③、３②（再掲）、４②③'!U63</f>
        <v>***</v>
      </c>
      <c r="V53" s="978" t="str">
        <f aca="false">'２①②③、３②（再掲）、４②③'!V63</f>
        <v>***</v>
      </c>
      <c r="W53" s="978" t="str">
        <f aca="false">'２①②③、３②（再掲）、４②③'!W63</f>
        <v>***</v>
      </c>
      <c r="X53" s="978" t="str">
        <f aca="false">'２①②③、３②（再掲）、４②③'!X63</f>
        <v>***</v>
      </c>
      <c r="Y53" s="978" t="str">
        <f aca="false">'２①②③、３②（再掲）、４②③'!Y63</f>
        <v>***</v>
      </c>
      <c r="Z53" s="978" t="str">
        <f aca="false">'２①②③、３②（再掲）、４②③'!Z63</f>
        <v>***</v>
      </c>
      <c r="AA53" s="978" t="str">
        <f aca="false">'２①②③、３②（再掲）、４②③'!AA63</f>
        <v>***</v>
      </c>
      <c r="AB53" s="978" t="str">
        <f aca="false">'２①②③、３②（再掲）、４②③'!AB63</f>
        <v>***</v>
      </c>
      <c r="AC53" s="978" t="str">
        <f aca="false">'２①②③、３②（再掲）、４②③'!AC63</f>
        <v>***</v>
      </c>
      <c r="AD53" s="978" t="str">
        <f aca="false">'２①②③、３②（再掲）、４②③'!AD63</f>
        <v>***</v>
      </c>
      <c r="AE53" s="979" t="str">
        <f aca="false">'２①②③、３②（再掲）、４②③'!AE63</f>
        <v>***</v>
      </c>
      <c r="AF53" s="978" t="str">
        <f aca="false">'２①②③、３②（再掲）、４②③'!AF63</f>
        <v>***</v>
      </c>
      <c r="AG53" s="980" t="str">
        <f aca="false">'２①②③、３②（再掲）、４②③'!AG63</f>
        <v>***</v>
      </c>
      <c r="AH53" s="977" t="str">
        <f aca="false">'２①②③、３②（再掲）、４②③'!AH63</f>
        <v>***</v>
      </c>
      <c r="AI53" s="978" t="str">
        <f aca="false">'２①②③、３②（再掲）、４②③'!AI63</f>
        <v>***</v>
      </c>
      <c r="AJ53" s="978" t="str">
        <f aca="false">'２①②③、３②（再掲）、４②③'!AJ63</f>
        <v>***</v>
      </c>
      <c r="AK53" s="978" t="str">
        <f aca="false">'２①②③、３②（再掲）、４②③'!AK63</f>
        <v>***</v>
      </c>
      <c r="AL53" s="978" t="str">
        <f aca="false">'２①②③、３②（再掲）、４②③'!AL63</f>
        <v>***</v>
      </c>
      <c r="AM53" s="978" t="str">
        <f aca="false">'２①②③、３②（再掲）、４②③'!AM63</f>
        <v>***</v>
      </c>
      <c r="AN53" s="978" t="str">
        <f aca="false">'２①②③、３②（再掲）、４②③'!AN63</f>
        <v>***</v>
      </c>
      <c r="AO53" s="978" t="str">
        <f aca="false">'２①②③、３②（再掲）、４②③'!AO63</f>
        <v>***</v>
      </c>
      <c r="AP53" s="981" t="str">
        <f aca="false">'２①②③、３②（再掲）、４②③'!AP63</f>
        <v>***</v>
      </c>
      <c r="AQ53" s="977" t="str">
        <f aca="false">'２①②③、３②（再掲）、４②③'!AQ63</f>
        <v>***</v>
      </c>
      <c r="AR53" s="978" t="str">
        <f aca="false">'２①②③、３②（再掲）、４②③'!AR63</f>
        <v>***</v>
      </c>
      <c r="AS53" s="978" t="str">
        <f aca="false">'２①②③、３②（再掲）、４②③'!AS63</f>
        <v>***</v>
      </c>
      <c r="AT53" s="978" t="str">
        <f aca="false">'２①②③、３②（再掲）、４②③'!AT63</f>
        <v>***</v>
      </c>
      <c r="AU53" s="978" t="str">
        <f aca="false">'２①②③、３②（再掲）、４②③'!AU63</f>
        <v>***</v>
      </c>
      <c r="AV53" s="981" t="str">
        <f aca="false">'２①②③、３②（再掲）、４②③'!AV63</f>
        <v>***</v>
      </c>
      <c r="AW53" s="977" t="str">
        <f aca="false">'２①②③、３②（再掲）、４②③'!AW63</f>
        <v>***</v>
      </c>
      <c r="AX53" s="978" t="str">
        <f aca="false">'２①②③、３②（再掲）、４②③'!AX63</f>
        <v>***</v>
      </c>
      <c r="AY53" s="981" t="str">
        <f aca="false">'２①②③、３②（再掲）、４②③'!AY63</f>
        <v>***</v>
      </c>
      <c r="AZ53" s="982" t="n">
        <f aca="false">'２①②③、３②（再掲）、４②③'!AZ63</f>
        <v>0</v>
      </c>
      <c r="BA53" s="978" t="str">
        <f aca="false">'２①②③、３②（再掲）、４②③'!BA63</f>
        <v>***</v>
      </c>
      <c r="BB53" s="983" t="n">
        <f aca="false">'２①②③、３②（再掲）、４②③'!BB63</f>
        <v>0</v>
      </c>
      <c r="BC53" s="978" t="n">
        <f aca="false">'２①②③、３②（再掲）、４②③'!BC63</f>
        <v>0</v>
      </c>
      <c r="BD53" s="978" t="n">
        <f aca="false">'２①②③、３②（再掲）、４②③'!BD63</f>
        <v>0</v>
      </c>
      <c r="BE53" s="978" t="n">
        <f aca="false">'２①②③、３②（再掲）、４②③'!BE63</f>
        <v>0</v>
      </c>
      <c r="BF53" s="978" t="str">
        <f aca="false">'２①②③、３②（再掲）、４②③'!BF63</f>
        <v>***</v>
      </c>
      <c r="BG53" s="978" t="str">
        <f aca="false">'２①②③、３②（再掲）、４②③'!BG63</f>
        <v>***</v>
      </c>
      <c r="BH53" s="978" t="str">
        <f aca="false">'２①②③、３②（再掲）、４②③'!BH63</f>
        <v>***</v>
      </c>
      <c r="BI53" s="978" t="str">
        <f aca="false">'２①②③、３②（再掲）、４②③'!BI63</f>
        <v>***</v>
      </c>
      <c r="BJ53" s="978" t="str">
        <f aca="false">'２①②③、３②（再掲）、４②③'!BJ63</f>
        <v>***</v>
      </c>
      <c r="BK53" s="978" t="str">
        <f aca="false">'２①②③、３②（再掲）、４②③'!BK63</f>
        <v>***</v>
      </c>
      <c r="BL53" s="978" t="str">
        <f aca="false">'２①②③、３②（再掲）、４②③'!BL63</f>
        <v>***</v>
      </c>
      <c r="BM53" s="978" t="str">
        <f aca="false">'２①②③、３②（再掲）、４②③'!BM63</f>
        <v>***</v>
      </c>
      <c r="BN53" s="978" t="str">
        <f aca="false">'２①②③、３②（再掲）、４②③'!BN63</f>
        <v>***</v>
      </c>
      <c r="BO53" s="978" t="str">
        <f aca="false">'２①②③、３②（再掲）、４②③'!BO63</f>
        <v>***</v>
      </c>
      <c r="BP53" s="978" t="str">
        <f aca="false">'２①②③、３②（再掲）、４②③'!BP63</f>
        <v>***</v>
      </c>
      <c r="BQ53" s="978" t="str">
        <f aca="false">'２①②③、３②（再掲）、４②③'!BQ63</f>
        <v>***</v>
      </c>
      <c r="BR53" s="978" t="str">
        <f aca="false">'２①②③、３②（再掲）、４②③'!BR63</f>
        <v>***</v>
      </c>
      <c r="BS53" s="978" t="str">
        <f aca="false">'２①②③、３②（再掲）、４②③'!BS63</f>
        <v>***</v>
      </c>
      <c r="BT53" s="978" t="str">
        <f aca="false">'２①②③、３②（再掲）、４②③'!BT63</f>
        <v>***</v>
      </c>
      <c r="BU53" s="978" t="str">
        <f aca="false">'２①②③、３②（再掲）、４②③'!BU63</f>
        <v>***</v>
      </c>
      <c r="BV53" s="978" t="str">
        <f aca="false">'２①②③、３②（再掲）、４②③'!BV63</f>
        <v>***</v>
      </c>
      <c r="BW53" s="978" t="str">
        <f aca="false">'２①②③、３②（再掲）、４②③'!BW63</f>
        <v>***</v>
      </c>
      <c r="BX53" s="978" t="n">
        <f aca="false">'２①②③、３②（再掲）、４②③'!BX63</f>
        <v>0</v>
      </c>
      <c r="BY53" s="978" t="e">
        <f aca="false">'２①②③、３②（再掲）、４②③'!BY63</f>
        <v>#VALUE!</v>
      </c>
      <c r="BZ53" s="980" t="e">
        <f aca="false">'２①②③、３②（再掲）、４②③'!BZ63</f>
        <v>#VALUE!</v>
      </c>
    </row>
    <row r="54" s="973" customFormat="true" ht="18.75" hidden="false" customHeight="true" outlineLevel="0" collapsed="false">
      <c r="A54" s="974" t="str">
        <f aca="false">'２①②③、３②（再掲）、４②③'!A64</f>
        <v/>
      </c>
      <c r="B54" s="975" t="str">
        <f aca="false">'２①②③、３②（再掲）、４②③'!B64</f>
        <v/>
      </c>
      <c r="C54" s="975" t="str">
        <f aca="false">'２①②③、３②（再掲）、４②③'!C64</f>
        <v/>
      </c>
      <c r="D54" s="975" t="str">
        <f aca="false">'２①②③、３②（再掲）、４②③'!D64</f>
        <v/>
      </c>
      <c r="E54" s="975" t="str">
        <f aca="false">'２①②③、３②（再掲）、４②③'!E64</f>
        <v/>
      </c>
      <c r="F54" s="975" t="n">
        <f aca="false">'２①②③、３②（再掲）、４②③'!F64</f>
        <v>0</v>
      </c>
      <c r="G54" s="975" t="n">
        <f aca="false">'２①②③、３②（再掲）、４②③'!G64</f>
        <v>0</v>
      </c>
      <c r="H54" s="975" t="str">
        <f aca="false">'２①②③、３②（再掲）、４②③'!H64</f>
        <v>***</v>
      </c>
      <c r="I54" s="976" t="str">
        <f aca="false">'２①②③、３②（再掲）、４②③'!I64</f>
        <v>事業</v>
      </c>
      <c r="J54" s="977" t="str">
        <f aca="false">'２①②③、３②（再掲）、４②③'!J64</f>
        <v>***</v>
      </c>
      <c r="K54" s="978" t="str">
        <f aca="false">'２①②③、３②（再掲）、４②③'!K64</f>
        <v>***</v>
      </c>
      <c r="L54" s="978" t="str">
        <f aca="false">'２①②③、３②（再掲）、４②③'!L64</f>
        <v>***</v>
      </c>
      <c r="M54" s="978" t="str">
        <f aca="false">'２①②③、３②（再掲）、４②③'!M64</f>
        <v>***</v>
      </c>
      <c r="N54" s="978" t="str">
        <f aca="false">'２①②③、３②（再掲）、４②③'!N64</f>
        <v>***</v>
      </c>
      <c r="O54" s="978" t="str">
        <f aca="false">'２①②③、３②（再掲）、４②③'!O64</f>
        <v>***</v>
      </c>
      <c r="P54" s="978" t="str">
        <f aca="false">'２①②③、３②（再掲）、４②③'!P64</f>
        <v>***</v>
      </c>
      <c r="Q54" s="978" t="str">
        <f aca="false">'２①②③、３②（再掲）、４②③'!Q64</f>
        <v>***</v>
      </c>
      <c r="R54" s="978" t="str">
        <f aca="false">'２①②③、３②（再掲）、４②③'!R64</f>
        <v>***</v>
      </c>
      <c r="S54" s="978" t="str">
        <f aca="false">'２①②③、３②（再掲）、４②③'!S64</f>
        <v>***</v>
      </c>
      <c r="T54" s="978" t="str">
        <f aca="false">'２①②③、３②（再掲）、４②③'!T64</f>
        <v>***</v>
      </c>
      <c r="U54" s="978" t="str">
        <f aca="false">'２①②③、３②（再掲）、４②③'!U64</f>
        <v>***</v>
      </c>
      <c r="V54" s="978" t="str">
        <f aca="false">'２①②③、３②（再掲）、４②③'!V64</f>
        <v>***</v>
      </c>
      <c r="W54" s="978" t="str">
        <f aca="false">'２①②③、３②（再掲）、４②③'!W64</f>
        <v>***</v>
      </c>
      <c r="X54" s="978" t="str">
        <f aca="false">'２①②③、３②（再掲）、４②③'!X64</f>
        <v>***</v>
      </c>
      <c r="Y54" s="978" t="str">
        <f aca="false">'２①②③、３②（再掲）、４②③'!Y64</f>
        <v>***</v>
      </c>
      <c r="Z54" s="978" t="str">
        <f aca="false">'２①②③、３②（再掲）、４②③'!Z64</f>
        <v>***</v>
      </c>
      <c r="AA54" s="978" t="str">
        <f aca="false">'２①②③、３②（再掲）、４②③'!AA64</f>
        <v>***</v>
      </c>
      <c r="AB54" s="978" t="str">
        <f aca="false">'２①②③、３②（再掲）、４②③'!AB64</f>
        <v>***</v>
      </c>
      <c r="AC54" s="978" t="str">
        <f aca="false">'２①②③、３②（再掲）、４②③'!AC64</f>
        <v>***</v>
      </c>
      <c r="AD54" s="978" t="str">
        <f aca="false">'２①②③、３②（再掲）、４②③'!AD64</f>
        <v>***</v>
      </c>
      <c r="AE54" s="979" t="str">
        <f aca="false">'２①②③、３②（再掲）、４②③'!AE64</f>
        <v>***</v>
      </c>
      <c r="AF54" s="978" t="str">
        <f aca="false">'２①②③、３②（再掲）、４②③'!AF64</f>
        <v>***</v>
      </c>
      <c r="AG54" s="980" t="str">
        <f aca="false">'２①②③、３②（再掲）、４②③'!AG64</f>
        <v>***</v>
      </c>
      <c r="AH54" s="977" t="str">
        <f aca="false">'２①②③、３②（再掲）、４②③'!AH64</f>
        <v>***</v>
      </c>
      <c r="AI54" s="978" t="str">
        <f aca="false">'２①②③、３②（再掲）、４②③'!AI64</f>
        <v>***</v>
      </c>
      <c r="AJ54" s="978" t="str">
        <f aca="false">'２①②③、３②（再掲）、４②③'!AJ64</f>
        <v>***</v>
      </c>
      <c r="AK54" s="978" t="str">
        <f aca="false">'２①②③、３②（再掲）、４②③'!AK64</f>
        <v>***</v>
      </c>
      <c r="AL54" s="978" t="str">
        <f aca="false">'２①②③、３②（再掲）、４②③'!AL64</f>
        <v>***</v>
      </c>
      <c r="AM54" s="978" t="str">
        <f aca="false">'２①②③、３②（再掲）、４②③'!AM64</f>
        <v>***</v>
      </c>
      <c r="AN54" s="978" t="str">
        <f aca="false">'２①②③、３②（再掲）、４②③'!AN64</f>
        <v>***</v>
      </c>
      <c r="AO54" s="978" t="str">
        <f aca="false">'２①②③、３②（再掲）、４②③'!AO64</f>
        <v>***</v>
      </c>
      <c r="AP54" s="981" t="str">
        <f aca="false">'２①②③、３②（再掲）、４②③'!AP64</f>
        <v>***</v>
      </c>
      <c r="AQ54" s="977" t="str">
        <f aca="false">'２①②③、３②（再掲）、４②③'!AQ64</f>
        <v>***</v>
      </c>
      <c r="AR54" s="978" t="str">
        <f aca="false">'２①②③、３②（再掲）、４②③'!AR64</f>
        <v>***</v>
      </c>
      <c r="AS54" s="978" t="str">
        <f aca="false">'２①②③、３②（再掲）、４②③'!AS64</f>
        <v>***</v>
      </c>
      <c r="AT54" s="978" t="str">
        <f aca="false">'２①②③、３②（再掲）、４②③'!AT64</f>
        <v>***</v>
      </c>
      <c r="AU54" s="978" t="str">
        <f aca="false">'２①②③、３②（再掲）、４②③'!AU64</f>
        <v>***</v>
      </c>
      <c r="AV54" s="981" t="str">
        <f aca="false">'２①②③、３②（再掲）、４②③'!AV64</f>
        <v>***</v>
      </c>
      <c r="AW54" s="977" t="str">
        <f aca="false">'２①②③、３②（再掲）、４②③'!AW64</f>
        <v>***</v>
      </c>
      <c r="AX54" s="978" t="str">
        <f aca="false">'２①②③、３②（再掲）、４②③'!AX64</f>
        <v>***</v>
      </c>
      <c r="AY54" s="981" t="str">
        <f aca="false">'２①②③、３②（再掲）、４②③'!AY64</f>
        <v>***</v>
      </c>
      <c r="AZ54" s="982" t="n">
        <f aca="false">'２①②③、３②（再掲）、４②③'!AZ64</f>
        <v>0</v>
      </c>
      <c r="BA54" s="978" t="str">
        <f aca="false">'２①②③、３②（再掲）、４②③'!BA64</f>
        <v>***</v>
      </c>
      <c r="BB54" s="983" t="n">
        <f aca="false">'２①②③、３②（再掲）、４②③'!BB64</f>
        <v>0</v>
      </c>
      <c r="BC54" s="978" t="n">
        <f aca="false">'２①②③、３②（再掲）、４②③'!BC64</f>
        <v>0</v>
      </c>
      <c r="BD54" s="978" t="n">
        <f aca="false">'２①②③、３②（再掲）、４②③'!BD64</f>
        <v>0</v>
      </c>
      <c r="BE54" s="978" t="n">
        <f aca="false">'２①②③、３②（再掲）、４②③'!BE64</f>
        <v>0</v>
      </c>
      <c r="BF54" s="978" t="str">
        <f aca="false">'２①②③、３②（再掲）、４②③'!BF64</f>
        <v>***</v>
      </c>
      <c r="BG54" s="978" t="str">
        <f aca="false">'２①②③、３②（再掲）、４②③'!BG64</f>
        <v>***</v>
      </c>
      <c r="BH54" s="978" t="str">
        <f aca="false">'２①②③、３②（再掲）、４②③'!BH64</f>
        <v>***</v>
      </c>
      <c r="BI54" s="978" t="str">
        <f aca="false">'２①②③、３②（再掲）、４②③'!BI64</f>
        <v>***</v>
      </c>
      <c r="BJ54" s="978" t="str">
        <f aca="false">'２①②③、３②（再掲）、４②③'!BJ64</f>
        <v>***</v>
      </c>
      <c r="BK54" s="978" t="str">
        <f aca="false">'２①②③、３②（再掲）、４②③'!BK64</f>
        <v>***</v>
      </c>
      <c r="BL54" s="978" t="str">
        <f aca="false">'２①②③、３②（再掲）、４②③'!BL64</f>
        <v>***</v>
      </c>
      <c r="BM54" s="978" t="str">
        <f aca="false">'２①②③、３②（再掲）、４②③'!BM64</f>
        <v>***</v>
      </c>
      <c r="BN54" s="978" t="str">
        <f aca="false">'２①②③、３②（再掲）、４②③'!BN64</f>
        <v>***</v>
      </c>
      <c r="BO54" s="978" t="str">
        <f aca="false">'２①②③、３②（再掲）、４②③'!BO64</f>
        <v>***</v>
      </c>
      <c r="BP54" s="978" t="str">
        <f aca="false">'２①②③、３②（再掲）、４②③'!BP64</f>
        <v>***</v>
      </c>
      <c r="BQ54" s="978" t="str">
        <f aca="false">'２①②③、３②（再掲）、４②③'!BQ64</f>
        <v>***</v>
      </c>
      <c r="BR54" s="978" t="str">
        <f aca="false">'２①②③、３②（再掲）、４②③'!BR64</f>
        <v>***</v>
      </c>
      <c r="BS54" s="978" t="str">
        <f aca="false">'２①②③、３②（再掲）、４②③'!BS64</f>
        <v>***</v>
      </c>
      <c r="BT54" s="978" t="str">
        <f aca="false">'２①②③、３②（再掲）、４②③'!BT64</f>
        <v>***</v>
      </c>
      <c r="BU54" s="978" t="str">
        <f aca="false">'２①②③、３②（再掲）、４②③'!BU64</f>
        <v>***</v>
      </c>
      <c r="BV54" s="978" t="str">
        <f aca="false">'２①②③、３②（再掲）、４②③'!BV64</f>
        <v>***</v>
      </c>
      <c r="BW54" s="978" t="str">
        <f aca="false">'２①②③、３②（再掲）、４②③'!BW64</f>
        <v>***</v>
      </c>
      <c r="BX54" s="978" t="n">
        <f aca="false">'２①②③、３②（再掲）、４②③'!BX64</f>
        <v>0</v>
      </c>
      <c r="BY54" s="978" t="e">
        <f aca="false">'２①②③、３②（再掲）、４②③'!BY64</f>
        <v>#VALUE!</v>
      </c>
      <c r="BZ54" s="980" t="e">
        <f aca="false">'２①②③、３②（再掲）、４②③'!BZ64</f>
        <v>#VALUE!</v>
      </c>
    </row>
    <row r="55" s="973" customFormat="true" ht="18.75" hidden="false" customHeight="true" outlineLevel="0" collapsed="false">
      <c r="A55" s="974" t="str">
        <f aca="false">'２①②③、３②（再掲）、４②③'!A65</f>
        <v/>
      </c>
      <c r="B55" s="975" t="str">
        <f aca="false">'２①②③、３②（再掲）、４②③'!B65</f>
        <v/>
      </c>
      <c r="C55" s="975" t="str">
        <f aca="false">'２①②③、３②（再掲）、４②③'!C65</f>
        <v/>
      </c>
      <c r="D55" s="975" t="str">
        <f aca="false">'２①②③、３②（再掲）、４②③'!D65</f>
        <v/>
      </c>
      <c r="E55" s="975" t="str">
        <f aca="false">'２①②③、３②（再掲）、４②③'!E65</f>
        <v/>
      </c>
      <c r="F55" s="975" t="n">
        <f aca="false">'２①②③、３②（再掲）、４②③'!F65</f>
        <v>0</v>
      </c>
      <c r="G55" s="975" t="n">
        <f aca="false">'２①②③、３②（再掲）、４②③'!G65</f>
        <v>0</v>
      </c>
      <c r="H55" s="975" t="str">
        <f aca="false">'２①②③、３②（再掲）、４②③'!H65</f>
        <v>***</v>
      </c>
      <c r="I55" s="976" t="str">
        <f aca="false">'２①②③、３②（再掲）、４②③'!I65</f>
        <v>事業</v>
      </c>
      <c r="J55" s="977" t="str">
        <f aca="false">'２①②③、３②（再掲）、４②③'!J65</f>
        <v>***</v>
      </c>
      <c r="K55" s="978" t="str">
        <f aca="false">'２①②③、３②（再掲）、４②③'!K65</f>
        <v>***</v>
      </c>
      <c r="L55" s="978" t="str">
        <f aca="false">'２①②③、３②（再掲）、４②③'!L65</f>
        <v>***</v>
      </c>
      <c r="M55" s="978" t="str">
        <f aca="false">'２①②③、３②（再掲）、４②③'!M65</f>
        <v>***</v>
      </c>
      <c r="N55" s="978" t="str">
        <f aca="false">'２①②③、３②（再掲）、４②③'!N65</f>
        <v>***</v>
      </c>
      <c r="O55" s="978" t="str">
        <f aca="false">'２①②③、３②（再掲）、４②③'!O65</f>
        <v>***</v>
      </c>
      <c r="P55" s="978" t="str">
        <f aca="false">'２①②③、３②（再掲）、４②③'!P65</f>
        <v>***</v>
      </c>
      <c r="Q55" s="978" t="str">
        <f aca="false">'２①②③、３②（再掲）、４②③'!Q65</f>
        <v>***</v>
      </c>
      <c r="R55" s="978" t="str">
        <f aca="false">'２①②③、３②（再掲）、４②③'!R65</f>
        <v>***</v>
      </c>
      <c r="S55" s="978" t="str">
        <f aca="false">'２①②③、３②（再掲）、４②③'!S65</f>
        <v>***</v>
      </c>
      <c r="T55" s="978" t="str">
        <f aca="false">'２①②③、３②（再掲）、４②③'!T65</f>
        <v>***</v>
      </c>
      <c r="U55" s="978" t="str">
        <f aca="false">'２①②③、３②（再掲）、４②③'!U65</f>
        <v>***</v>
      </c>
      <c r="V55" s="978" t="str">
        <f aca="false">'２①②③、３②（再掲）、４②③'!V65</f>
        <v>***</v>
      </c>
      <c r="W55" s="978" t="str">
        <f aca="false">'２①②③、３②（再掲）、４②③'!W65</f>
        <v>***</v>
      </c>
      <c r="X55" s="978" t="str">
        <f aca="false">'２①②③、３②（再掲）、４②③'!X65</f>
        <v>***</v>
      </c>
      <c r="Y55" s="978" t="str">
        <f aca="false">'２①②③、３②（再掲）、４②③'!Y65</f>
        <v>***</v>
      </c>
      <c r="Z55" s="978" t="str">
        <f aca="false">'２①②③、３②（再掲）、４②③'!Z65</f>
        <v>***</v>
      </c>
      <c r="AA55" s="978" t="str">
        <f aca="false">'２①②③、３②（再掲）、４②③'!AA65</f>
        <v>***</v>
      </c>
      <c r="AB55" s="978" t="str">
        <f aca="false">'２①②③、３②（再掲）、４②③'!AB65</f>
        <v>***</v>
      </c>
      <c r="AC55" s="978" t="str">
        <f aca="false">'２①②③、３②（再掲）、４②③'!AC65</f>
        <v>***</v>
      </c>
      <c r="AD55" s="978" t="str">
        <f aca="false">'２①②③、３②（再掲）、４②③'!AD65</f>
        <v>***</v>
      </c>
      <c r="AE55" s="979" t="str">
        <f aca="false">'２①②③、３②（再掲）、４②③'!AE65</f>
        <v>***</v>
      </c>
      <c r="AF55" s="978" t="str">
        <f aca="false">'２①②③、３②（再掲）、４②③'!AF65</f>
        <v>***</v>
      </c>
      <c r="AG55" s="980" t="str">
        <f aca="false">'２①②③、３②（再掲）、４②③'!AG65</f>
        <v>***</v>
      </c>
      <c r="AH55" s="977" t="str">
        <f aca="false">'２①②③、３②（再掲）、４②③'!AH65</f>
        <v>***</v>
      </c>
      <c r="AI55" s="978" t="str">
        <f aca="false">'２①②③、３②（再掲）、４②③'!AI65</f>
        <v>***</v>
      </c>
      <c r="AJ55" s="978" t="str">
        <f aca="false">'２①②③、３②（再掲）、４②③'!AJ65</f>
        <v>***</v>
      </c>
      <c r="AK55" s="978" t="str">
        <f aca="false">'２①②③、３②（再掲）、４②③'!AK65</f>
        <v>***</v>
      </c>
      <c r="AL55" s="978" t="str">
        <f aca="false">'２①②③、３②（再掲）、４②③'!AL65</f>
        <v>***</v>
      </c>
      <c r="AM55" s="978" t="str">
        <f aca="false">'２①②③、３②（再掲）、４②③'!AM65</f>
        <v>***</v>
      </c>
      <c r="AN55" s="978" t="str">
        <f aca="false">'２①②③、３②（再掲）、４②③'!AN65</f>
        <v>***</v>
      </c>
      <c r="AO55" s="978" t="str">
        <f aca="false">'２①②③、３②（再掲）、４②③'!AO65</f>
        <v>***</v>
      </c>
      <c r="AP55" s="981" t="str">
        <f aca="false">'２①②③、３②（再掲）、４②③'!AP65</f>
        <v>***</v>
      </c>
      <c r="AQ55" s="977" t="str">
        <f aca="false">'２①②③、３②（再掲）、４②③'!AQ65</f>
        <v>***</v>
      </c>
      <c r="AR55" s="978" t="str">
        <f aca="false">'２①②③、３②（再掲）、４②③'!AR65</f>
        <v>***</v>
      </c>
      <c r="AS55" s="978" t="str">
        <f aca="false">'２①②③、３②（再掲）、４②③'!AS65</f>
        <v>***</v>
      </c>
      <c r="AT55" s="978" t="str">
        <f aca="false">'２①②③、３②（再掲）、４②③'!AT65</f>
        <v>***</v>
      </c>
      <c r="AU55" s="978" t="str">
        <f aca="false">'２①②③、３②（再掲）、４②③'!AU65</f>
        <v>***</v>
      </c>
      <c r="AV55" s="981" t="str">
        <f aca="false">'２①②③、３②（再掲）、４②③'!AV65</f>
        <v>***</v>
      </c>
      <c r="AW55" s="977" t="str">
        <f aca="false">'２①②③、３②（再掲）、４②③'!AW65</f>
        <v>***</v>
      </c>
      <c r="AX55" s="978" t="str">
        <f aca="false">'２①②③、３②（再掲）、４②③'!AX65</f>
        <v>***</v>
      </c>
      <c r="AY55" s="981" t="str">
        <f aca="false">'２①②③、３②（再掲）、４②③'!AY65</f>
        <v>***</v>
      </c>
      <c r="AZ55" s="982" t="n">
        <f aca="false">'２①②③、３②（再掲）、４②③'!AZ65</f>
        <v>0</v>
      </c>
      <c r="BA55" s="978" t="str">
        <f aca="false">'２①②③、３②（再掲）、４②③'!BA65</f>
        <v>***</v>
      </c>
      <c r="BB55" s="983" t="n">
        <f aca="false">'２①②③、３②（再掲）、４②③'!BB65</f>
        <v>0</v>
      </c>
      <c r="BC55" s="978" t="n">
        <f aca="false">'２①②③、３②（再掲）、４②③'!BC65</f>
        <v>0</v>
      </c>
      <c r="BD55" s="978" t="n">
        <f aca="false">'２①②③、３②（再掲）、４②③'!BD65</f>
        <v>0</v>
      </c>
      <c r="BE55" s="978" t="n">
        <f aca="false">'２①②③、３②（再掲）、４②③'!BE65</f>
        <v>0</v>
      </c>
      <c r="BF55" s="978" t="str">
        <f aca="false">'２①②③、３②（再掲）、４②③'!BF65</f>
        <v>***</v>
      </c>
      <c r="BG55" s="978" t="str">
        <f aca="false">'２①②③、３②（再掲）、４②③'!BG65</f>
        <v>***</v>
      </c>
      <c r="BH55" s="978" t="str">
        <f aca="false">'２①②③、３②（再掲）、４②③'!BH65</f>
        <v>***</v>
      </c>
      <c r="BI55" s="978" t="str">
        <f aca="false">'２①②③、３②（再掲）、４②③'!BI65</f>
        <v>***</v>
      </c>
      <c r="BJ55" s="978" t="str">
        <f aca="false">'２①②③、３②（再掲）、４②③'!BJ65</f>
        <v>***</v>
      </c>
      <c r="BK55" s="978" t="str">
        <f aca="false">'２①②③、３②（再掲）、４②③'!BK65</f>
        <v>***</v>
      </c>
      <c r="BL55" s="978" t="str">
        <f aca="false">'２①②③、３②（再掲）、４②③'!BL65</f>
        <v>***</v>
      </c>
      <c r="BM55" s="978" t="str">
        <f aca="false">'２①②③、３②（再掲）、４②③'!BM65</f>
        <v>***</v>
      </c>
      <c r="BN55" s="978" t="str">
        <f aca="false">'２①②③、３②（再掲）、４②③'!BN65</f>
        <v>***</v>
      </c>
      <c r="BO55" s="978" t="str">
        <f aca="false">'２①②③、３②（再掲）、４②③'!BO65</f>
        <v>***</v>
      </c>
      <c r="BP55" s="978" t="str">
        <f aca="false">'２①②③、３②（再掲）、４②③'!BP65</f>
        <v>***</v>
      </c>
      <c r="BQ55" s="978" t="str">
        <f aca="false">'２①②③、３②（再掲）、４②③'!BQ65</f>
        <v>***</v>
      </c>
      <c r="BR55" s="978" t="str">
        <f aca="false">'２①②③、３②（再掲）、４②③'!BR65</f>
        <v>***</v>
      </c>
      <c r="BS55" s="978" t="str">
        <f aca="false">'２①②③、３②（再掲）、４②③'!BS65</f>
        <v>***</v>
      </c>
      <c r="BT55" s="978" t="str">
        <f aca="false">'２①②③、３②（再掲）、４②③'!BT65</f>
        <v>***</v>
      </c>
      <c r="BU55" s="978" t="str">
        <f aca="false">'２①②③、３②（再掲）、４②③'!BU65</f>
        <v>***</v>
      </c>
      <c r="BV55" s="978" t="str">
        <f aca="false">'２①②③、３②（再掲）、４②③'!BV65</f>
        <v>***</v>
      </c>
      <c r="BW55" s="978" t="str">
        <f aca="false">'２①②③、３②（再掲）、４②③'!BW65</f>
        <v>***</v>
      </c>
      <c r="BX55" s="978" t="n">
        <f aca="false">'２①②③、３②（再掲）、４②③'!BX65</f>
        <v>0</v>
      </c>
      <c r="BY55" s="978" t="e">
        <f aca="false">'２①②③、３②（再掲）、４②③'!BY65</f>
        <v>#VALUE!</v>
      </c>
      <c r="BZ55" s="980" t="e">
        <f aca="false">'２①②③、３②（再掲）、４②③'!BZ65</f>
        <v>#VALUE!</v>
      </c>
    </row>
    <row r="56" s="973" customFormat="true" ht="18.75" hidden="false" customHeight="true" outlineLevel="0" collapsed="false">
      <c r="A56" s="974" t="str">
        <f aca="false">'２①②③、３②（再掲）、４②③'!A66</f>
        <v/>
      </c>
      <c r="B56" s="975" t="str">
        <f aca="false">'２①②③、３②（再掲）、４②③'!B66</f>
        <v/>
      </c>
      <c r="C56" s="975" t="str">
        <f aca="false">'２①②③、３②（再掲）、４②③'!C66</f>
        <v/>
      </c>
      <c r="D56" s="975" t="str">
        <f aca="false">'２①②③、３②（再掲）、４②③'!D66</f>
        <v/>
      </c>
      <c r="E56" s="975" t="str">
        <f aca="false">'２①②③、３②（再掲）、４②③'!E66</f>
        <v/>
      </c>
      <c r="F56" s="975" t="n">
        <f aca="false">'２①②③、３②（再掲）、４②③'!F66</f>
        <v>0</v>
      </c>
      <c r="G56" s="975" t="n">
        <f aca="false">'２①②③、３②（再掲）、４②③'!G66</f>
        <v>0</v>
      </c>
      <c r="H56" s="975" t="str">
        <f aca="false">'２①②③、３②（再掲）、４②③'!H66</f>
        <v>***</v>
      </c>
      <c r="I56" s="976" t="str">
        <f aca="false">'２①②③、３②（再掲）、４②③'!I66</f>
        <v>事業</v>
      </c>
      <c r="J56" s="977" t="str">
        <f aca="false">'２①②③、３②（再掲）、４②③'!J66</f>
        <v>***</v>
      </c>
      <c r="K56" s="978" t="str">
        <f aca="false">'２①②③、３②（再掲）、４②③'!K66</f>
        <v>***</v>
      </c>
      <c r="L56" s="978" t="str">
        <f aca="false">'２①②③、３②（再掲）、４②③'!L66</f>
        <v>***</v>
      </c>
      <c r="M56" s="978" t="str">
        <f aca="false">'２①②③、３②（再掲）、４②③'!M66</f>
        <v>***</v>
      </c>
      <c r="N56" s="978" t="str">
        <f aca="false">'２①②③、３②（再掲）、４②③'!N66</f>
        <v>***</v>
      </c>
      <c r="O56" s="978" t="str">
        <f aca="false">'２①②③、３②（再掲）、４②③'!O66</f>
        <v>***</v>
      </c>
      <c r="P56" s="978" t="str">
        <f aca="false">'２①②③、３②（再掲）、４②③'!P66</f>
        <v>***</v>
      </c>
      <c r="Q56" s="978" t="str">
        <f aca="false">'２①②③、３②（再掲）、４②③'!Q66</f>
        <v>***</v>
      </c>
      <c r="R56" s="978" t="str">
        <f aca="false">'２①②③、３②（再掲）、４②③'!R66</f>
        <v>***</v>
      </c>
      <c r="S56" s="978" t="str">
        <f aca="false">'２①②③、３②（再掲）、４②③'!S66</f>
        <v>***</v>
      </c>
      <c r="T56" s="978" t="str">
        <f aca="false">'２①②③、３②（再掲）、４②③'!T66</f>
        <v>***</v>
      </c>
      <c r="U56" s="978" t="str">
        <f aca="false">'２①②③、３②（再掲）、４②③'!U66</f>
        <v>***</v>
      </c>
      <c r="V56" s="978" t="str">
        <f aca="false">'２①②③、３②（再掲）、４②③'!V66</f>
        <v>***</v>
      </c>
      <c r="W56" s="978" t="str">
        <f aca="false">'２①②③、３②（再掲）、４②③'!W66</f>
        <v>***</v>
      </c>
      <c r="X56" s="978" t="str">
        <f aca="false">'２①②③、３②（再掲）、４②③'!X66</f>
        <v>***</v>
      </c>
      <c r="Y56" s="978" t="str">
        <f aca="false">'２①②③、３②（再掲）、４②③'!Y66</f>
        <v>***</v>
      </c>
      <c r="Z56" s="978" t="str">
        <f aca="false">'２①②③、３②（再掲）、４②③'!Z66</f>
        <v>***</v>
      </c>
      <c r="AA56" s="978" t="str">
        <f aca="false">'２①②③、３②（再掲）、４②③'!AA66</f>
        <v>***</v>
      </c>
      <c r="AB56" s="978" t="str">
        <f aca="false">'２①②③、３②（再掲）、４②③'!AB66</f>
        <v>***</v>
      </c>
      <c r="AC56" s="978" t="str">
        <f aca="false">'２①②③、３②（再掲）、４②③'!AC66</f>
        <v>***</v>
      </c>
      <c r="AD56" s="978" t="str">
        <f aca="false">'２①②③、３②（再掲）、４②③'!AD66</f>
        <v>***</v>
      </c>
      <c r="AE56" s="979" t="str">
        <f aca="false">'２①②③、３②（再掲）、４②③'!AE66</f>
        <v>***</v>
      </c>
      <c r="AF56" s="978" t="str">
        <f aca="false">'２①②③、３②（再掲）、４②③'!AF66</f>
        <v>***</v>
      </c>
      <c r="AG56" s="980" t="str">
        <f aca="false">'２①②③、３②（再掲）、４②③'!AG66</f>
        <v>***</v>
      </c>
      <c r="AH56" s="977" t="str">
        <f aca="false">'２①②③、３②（再掲）、４②③'!AH66</f>
        <v>***</v>
      </c>
      <c r="AI56" s="978" t="str">
        <f aca="false">'２①②③、３②（再掲）、４②③'!AI66</f>
        <v>***</v>
      </c>
      <c r="AJ56" s="978" t="str">
        <f aca="false">'２①②③、３②（再掲）、４②③'!AJ66</f>
        <v>***</v>
      </c>
      <c r="AK56" s="978" t="str">
        <f aca="false">'２①②③、３②（再掲）、４②③'!AK66</f>
        <v>***</v>
      </c>
      <c r="AL56" s="978" t="str">
        <f aca="false">'２①②③、３②（再掲）、４②③'!AL66</f>
        <v>***</v>
      </c>
      <c r="AM56" s="978" t="str">
        <f aca="false">'２①②③、３②（再掲）、４②③'!AM66</f>
        <v>***</v>
      </c>
      <c r="AN56" s="978" t="str">
        <f aca="false">'２①②③、３②（再掲）、４②③'!AN66</f>
        <v>***</v>
      </c>
      <c r="AO56" s="978" t="str">
        <f aca="false">'２①②③、３②（再掲）、４②③'!AO66</f>
        <v>***</v>
      </c>
      <c r="AP56" s="981" t="str">
        <f aca="false">'２①②③、３②（再掲）、４②③'!AP66</f>
        <v>***</v>
      </c>
      <c r="AQ56" s="977" t="str">
        <f aca="false">'２①②③、３②（再掲）、４②③'!AQ66</f>
        <v>***</v>
      </c>
      <c r="AR56" s="978" t="str">
        <f aca="false">'２①②③、３②（再掲）、４②③'!AR66</f>
        <v>***</v>
      </c>
      <c r="AS56" s="978" t="str">
        <f aca="false">'２①②③、３②（再掲）、４②③'!AS66</f>
        <v>***</v>
      </c>
      <c r="AT56" s="978" t="str">
        <f aca="false">'２①②③、３②（再掲）、４②③'!AT66</f>
        <v>***</v>
      </c>
      <c r="AU56" s="978" t="str">
        <f aca="false">'２①②③、３②（再掲）、４②③'!AU66</f>
        <v>***</v>
      </c>
      <c r="AV56" s="981" t="str">
        <f aca="false">'２①②③、３②（再掲）、４②③'!AV66</f>
        <v>***</v>
      </c>
      <c r="AW56" s="977" t="str">
        <f aca="false">'２①②③、３②（再掲）、４②③'!AW66</f>
        <v>***</v>
      </c>
      <c r="AX56" s="978" t="str">
        <f aca="false">'２①②③、３②（再掲）、４②③'!AX66</f>
        <v>***</v>
      </c>
      <c r="AY56" s="981" t="str">
        <f aca="false">'２①②③、３②（再掲）、４②③'!AY66</f>
        <v>***</v>
      </c>
      <c r="AZ56" s="982" t="n">
        <f aca="false">'２①②③、３②（再掲）、４②③'!AZ66</f>
        <v>0</v>
      </c>
      <c r="BA56" s="978" t="str">
        <f aca="false">'２①②③、３②（再掲）、４②③'!BA66</f>
        <v>***</v>
      </c>
      <c r="BB56" s="983" t="n">
        <f aca="false">'２①②③、３②（再掲）、４②③'!BB66</f>
        <v>0</v>
      </c>
      <c r="BC56" s="978" t="n">
        <f aca="false">'２①②③、３②（再掲）、４②③'!BC66</f>
        <v>0</v>
      </c>
      <c r="BD56" s="978" t="n">
        <f aca="false">'２①②③、３②（再掲）、４②③'!BD66</f>
        <v>0</v>
      </c>
      <c r="BE56" s="978" t="n">
        <f aca="false">'２①②③、３②（再掲）、４②③'!BE66</f>
        <v>0</v>
      </c>
      <c r="BF56" s="978" t="str">
        <f aca="false">'２①②③、３②（再掲）、４②③'!BF66</f>
        <v>***</v>
      </c>
      <c r="BG56" s="978" t="str">
        <f aca="false">'２①②③、３②（再掲）、４②③'!BG66</f>
        <v>***</v>
      </c>
      <c r="BH56" s="978" t="str">
        <f aca="false">'２①②③、３②（再掲）、４②③'!BH66</f>
        <v>***</v>
      </c>
      <c r="BI56" s="978" t="str">
        <f aca="false">'２①②③、３②（再掲）、４②③'!BI66</f>
        <v>***</v>
      </c>
      <c r="BJ56" s="978" t="str">
        <f aca="false">'２①②③、３②（再掲）、４②③'!BJ66</f>
        <v>***</v>
      </c>
      <c r="BK56" s="978" t="str">
        <f aca="false">'２①②③、３②（再掲）、４②③'!BK66</f>
        <v>***</v>
      </c>
      <c r="BL56" s="978" t="str">
        <f aca="false">'２①②③、３②（再掲）、４②③'!BL66</f>
        <v>***</v>
      </c>
      <c r="BM56" s="978" t="str">
        <f aca="false">'２①②③、３②（再掲）、４②③'!BM66</f>
        <v>***</v>
      </c>
      <c r="BN56" s="978" t="str">
        <f aca="false">'２①②③、３②（再掲）、４②③'!BN66</f>
        <v>***</v>
      </c>
      <c r="BO56" s="978" t="str">
        <f aca="false">'２①②③、３②（再掲）、４②③'!BO66</f>
        <v>***</v>
      </c>
      <c r="BP56" s="978" t="str">
        <f aca="false">'２①②③、３②（再掲）、４②③'!BP66</f>
        <v>***</v>
      </c>
      <c r="BQ56" s="978" t="str">
        <f aca="false">'２①②③、３②（再掲）、４②③'!BQ66</f>
        <v>***</v>
      </c>
      <c r="BR56" s="978" t="str">
        <f aca="false">'２①②③、３②（再掲）、４②③'!BR66</f>
        <v>***</v>
      </c>
      <c r="BS56" s="978" t="str">
        <f aca="false">'２①②③、３②（再掲）、４②③'!BS66</f>
        <v>***</v>
      </c>
      <c r="BT56" s="978" t="str">
        <f aca="false">'２①②③、３②（再掲）、４②③'!BT66</f>
        <v>***</v>
      </c>
      <c r="BU56" s="978" t="str">
        <f aca="false">'２①②③、３②（再掲）、４②③'!BU66</f>
        <v>***</v>
      </c>
      <c r="BV56" s="978" t="str">
        <f aca="false">'２①②③、３②（再掲）、４②③'!BV66</f>
        <v>***</v>
      </c>
      <c r="BW56" s="978" t="str">
        <f aca="false">'２①②③、３②（再掲）、４②③'!BW66</f>
        <v>***</v>
      </c>
      <c r="BX56" s="978" t="n">
        <f aca="false">'２①②③、３②（再掲）、４②③'!BX66</f>
        <v>0</v>
      </c>
      <c r="BY56" s="978" t="e">
        <f aca="false">'２①②③、３②（再掲）、４②③'!BY66</f>
        <v>#VALUE!</v>
      </c>
      <c r="BZ56" s="980" t="e">
        <f aca="false">'２①②③、３②（再掲）、４②③'!BZ66</f>
        <v>#VALUE!</v>
      </c>
    </row>
    <row r="57" s="973" customFormat="true" ht="18.75" hidden="false" customHeight="true" outlineLevel="0" collapsed="false">
      <c r="A57" s="974" t="str">
        <f aca="false">'２①②③、３②（再掲）、４②③'!A67</f>
        <v/>
      </c>
      <c r="B57" s="975" t="str">
        <f aca="false">'２①②③、３②（再掲）、４②③'!B67</f>
        <v/>
      </c>
      <c r="C57" s="975" t="str">
        <f aca="false">'２①②③、３②（再掲）、４②③'!C67</f>
        <v/>
      </c>
      <c r="D57" s="975" t="str">
        <f aca="false">'２①②③、３②（再掲）、４②③'!D67</f>
        <v/>
      </c>
      <c r="E57" s="975" t="str">
        <f aca="false">'２①②③、３②（再掲）、４②③'!E67</f>
        <v/>
      </c>
      <c r="F57" s="975" t="n">
        <f aca="false">'２①②③、３②（再掲）、４②③'!F67</f>
        <v>0</v>
      </c>
      <c r="G57" s="975" t="n">
        <f aca="false">'２①②③、３②（再掲）、４②③'!G67</f>
        <v>0</v>
      </c>
      <c r="H57" s="975" t="str">
        <f aca="false">'２①②③、３②（再掲）、４②③'!H67</f>
        <v>***</v>
      </c>
      <c r="I57" s="976" t="str">
        <f aca="false">'２①②③、３②（再掲）、４②③'!I67</f>
        <v>事業</v>
      </c>
      <c r="J57" s="977" t="str">
        <f aca="false">'２①②③、３②（再掲）、４②③'!J67</f>
        <v>***</v>
      </c>
      <c r="K57" s="978" t="str">
        <f aca="false">'２①②③、３②（再掲）、４②③'!K67</f>
        <v>***</v>
      </c>
      <c r="L57" s="978" t="str">
        <f aca="false">'２①②③、３②（再掲）、４②③'!L67</f>
        <v>***</v>
      </c>
      <c r="M57" s="978" t="str">
        <f aca="false">'２①②③、３②（再掲）、４②③'!M67</f>
        <v>***</v>
      </c>
      <c r="N57" s="978" t="str">
        <f aca="false">'２①②③、３②（再掲）、４②③'!N67</f>
        <v>***</v>
      </c>
      <c r="O57" s="978" t="str">
        <f aca="false">'２①②③、３②（再掲）、４②③'!O67</f>
        <v>***</v>
      </c>
      <c r="P57" s="978" t="str">
        <f aca="false">'２①②③、３②（再掲）、４②③'!P67</f>
        <v>***</v>
      </c>
      <c r="Q57" s="978" t="str">
        <f aca="false">'２①②③、３②（再掲）、４②③'!Q67</f>
        <v>***</v>
      </c>
      <c r="R57" s="978" t="str">
        <f aca="false">'２①②③、３②（再掲）、４②③'!R67</f>
        <v>***</v>
      </c>
      <c r="S57" s="978" t="str">
        <f aca="false">'２①②③、３②（再掲）、４②③'!S67</f>
        <v>***</v>
      </c>
      <c r="T57" s="978" t="str">
        <f aca="false">'２①②③、３②（再掲）、４②③'!T67</f>
        <v>***</v>
      </c>
      <c r="U57" s="978" t="str">
        <f aca="false">'２①②③、３②（再掲）、４②③'!U67</f>
        <v>***</v>
      </c>
      <c r="V57" s="978" t="str">
        <f aca="false">'２①②③、３②（再掲）、４②③'!V67</f>
        <v>***</v>
      </c>
      <c r="W57" s="978" t="str">
        <f aca="false">'２①②③、３②（再掲）、４②③'!W67</f>
        <v>***</v>
      </c>
      <c r="X57" s="978" t="str">
        <f aca="false">'２①②③、３②（再掲）、４②③'!X67</f>
        <v>***</v>
      </c>
      <c r="Y57" s="978" t="str">
        <f aca="false">'２①②③、３②（再掲）、４②③'!Y67</f>
        <v>***</v>
      </c>
      <c r="Z57" s="978" t="str">
        <f aca="false">'２①②③、３②（再掲）、４②③'!Z67</f>
        <v>***</v>
      </c>
      <c r="AA57" s="978" t="str">
        <f aca="false">'２①②③、３②（再掲）、４②③'!AA67</f>
        <v>***</v>
      </c>
      <c r="AB57" s="978" t="str">
        <f aca="false">'２①②③、３②（再掲）、４②③'!AB67</f>
        <v>***</v>
      </c>
      <c r="AC57" s="978" t="str">
        <f aca="false">'２①②③、３②（再掲）、４②③'!AC67</f>
        <v>***</v>
      </c>
      <c r="AD57" s="978" t="str">
        <f aca="false">'２①②③、３②（再掲）、４②③'!AD67</f>
        <v>***</v>
      </c>
      <c r="AE57" s="979" t="str">
        <f aca="false">'２①②③、３②（再掲）、４②③'!AE67</f>
        <v>***</v>
      </c>
      <c r="AF57" s="978" t="str">
        <f aca="false">'２①②③、３②（再掲）、４②③'!AF67</f>
        <v>***</v>
      </c>
      <c r="AG57" s="980" t="str">
        <f aca="false">'２①②③、３②（再掲）、４②③'!AG67</f>
        <v>***</v>
      </c>
      <c r="AH57" s="977" t="str">
        <f aca="false">'２①②③、３②（再掲）、４②③'!AH67</f>
        <v>***</v>
      </c>
      <c r="AI57" s="978" t="str">
        <f aca="false">'２①②③、３②（再掲）、４②③'!AI67</f>
        <v>***</v>
      </c>
      <c r="AJ57" s="978" t="str">
        <f aca="false">'２①②③、３②（再掲）、４②③'!AJ67</f>
        <v>***</v>
      </c>
      <c r="AK57" s="978" t="str">
        <f aca="false">'２①②③、３②（再掲）、４②③'!AK67</f>
        <v>***</v>
      </c>
      <c r="AL57" s="978" t="str">
        <f aca="false">'２①②③、３②（再掲）、４②③'!AL67</f>
        <v>***</v>
      </c>
      <c r="AM57" s="978" t="str">
        <f aca="false">'２①②③、３②（再掲）、４②③'!AM67</f>
        <v>***</v>
      </c>
      <c r="AN57" s="978" t="str">
        <f aca="false">'２①②③、３②（再掲）、４②③'!AN67</f>
        <v>***</v>
      </c>
      <c r="AO57" s="978" t="str">
        <f aca="false">'２①②③、３②（再掲）、４②③'!AO67</f>
        <v>***</v>
      </c>
      <c r="AP57" s="981" t="str">
        <f aca="false">'２①②③、３②（再掲）、４②③'!AP67</f>
        <v>***</v>
      </c>
      <c r="AQ57" s="977" t="str">
        <f aca="false">'２①②③、３②（再掲）、４②③'!AQ67</f>
        <v>***</v>
      </c>
      <c r="AR57" s="978" t="str">
        <f aca="false">'２①②③、３②（再掲）、４②③'!AR67</f>
        <v>***</v>
      </c>
      <c r="AS57" s="978" t="str">
        <f aca="false">'２①②③、３②（再掲）、４②③'!AS67</f>
        <v>***</v>
      </c>
      <c r="AT57" s="978" t="str">
        <f aca="false">'２①②③、３②（再掲）、４②③'!AT67</f>
        <v>***</v>
      </c>
      <c r="AU57" s="978" t="str">
        <f aca="false">'２①②③、３②（再掲）、４②③'!AU67</f>
        <v>***</v>
      </c>
      <c r="AV57" s="981" t="str">
        <f aca="false">'２①②③、３②（再掲）、４②③'!AV67</f>
        <v>***</v>
      </c>
      <c r="AW57" s="977" t="str">
        <f aca="false">'２①②③、３②（再掲）、４②③'!AW67</f>
        <v>***</v>
      </c>
      <c r="AX57" s="978" t="str">
        <f aca="false">'２①②③、３②（再掲）、４②③'!AX67</f>
        <v>***</v>
      </c>
      <c r="AY57" s="981" t="str">
        <f aca="false">'２①②③、３②（再掲）、４②③'!AY67</f>
        <v>***</v>
      </c>
      <c r="AZ57" s="982" t="n">
        <f aca="false">'２①②③、３②（再掲）、４②③'!AZ67</f>
        <v>0</v>
      </c>
      <c r="BA57" s="978" t="str">
        <f aca="false">'２①②③、３②（再掲）、４②③'!BA67</f>
        <v>***</v>
      </c>
      <c r="BB57" s="983" t="n">
        <f aca="false">'２①②③、３②（再掲）、４②③'!BB67</f>
        <v>0</v>
      </c>
      <c r="BC57" s="978" t="n">
        <f aca="false">'２①②③、３②（再掲）、４②③'!BC67</f>
        <v>0</v>
      </c>
      <c r="BD57" s="978" t="n">
        <f aca="false">'２①②③、３②（再掲）、４②③'!BD67</f>
        <v>0</v>
      </c>
      <c r="BE57" s="978" t="n">
        <f aca="false">'２①②③、３②（再掲）、４②③'!BE67</f>
        <v>0</v>
      </c>
      <c r="BF57" s="978" t="str">
        <f aca="false">'２①②③、３②（再掲）、４②③'!BF67</f>
        <v>***</v>
      </c>
      <c r="BG57" s="978" t="str">
        <f aca="false">'２①②③、３②（再掲）、４②③'!BG67</f>
        <v>***</v>
      </c>
      <c r="BH57" s="978" t="str">
        <f aca="false">'２①②③、３②（再掲）、４②③'!BH67</f>
        <v>***</v>
      </c>
      <c r="BI57" s="978" t="str">
        <f aca="false">'２①②③、３②（再掲）、４②③'!BI67</f>
        <v>***</v>
      </c>
      <c r="BJ57" s="978" t="str">
        <f aca="false">'２①②③、３②（再掲）、４②③'!BJ67</f>
        <v>***</v>
      </c>
      <c r="BK57" s="978" t="str">
        <f aca="false">'２①②③、３②（再掲）、４②③'!BK67</f>
        <v>***</v>
      </c>
      <c r="BL57" s="978" t="str">
        <f aca="false">'２①②③、３②（再掲）、４②③'!BL67</f>
        <v>***</v>
      </c>
      <c r="BM57" s="978" t="str">
        <f aca="false">'２①②③、３②（再掲）、４②③'!BM67</f>
        <v>***</v>
      </c>
      <c r="BN57" s="978" t="str">
        <f aca="false">'２①②③、３②（再掲）、４②③'!BN67</f>
        <v>***</v>
      </c>
      <c r="BO57" s="978" t="str">
        <f aca="false">'２①②③、３②（再掲）、４②③'!BO67</f>
        <v>***</v>
      </c>
      <c r="BP57" s="978" t="str">
        <f aca="false">'２①②③、３②（再掲）、４②③'!BP67</f>
        <v>***</v>
      </c>
      <c r="BQ57" s="978" t="str">
        <f aca="false">'２①②③、３②（再掲）、４②③'!BQ67</f>
        <v>***</v>
      </c>
      <c r="BR57" s="978" t="str">
        <f aca="false">'２①②③、３②（再掲）、４②③'!BR67</f>
        <v>***</v>
      </c>
      <c r="BS57" s="978" t="str">
        <f aca="false">'２①②③、３②（再掲）、４②③'!BS67</f>
        <v>***</v>
      </c>
      <c r="BT57" s="978" t="str">
        <f aca="false">'２①②③、３②（再掲）、４②③'!BT67</f>
        <v>***</v>
      </c>
      <c r="BU57" s="978" t="str">
        <f aca="false">'２①②③、３②（再掲）、４②③'!BU67</f>
        <v>***</v>
      </c>
      <c r="BV57" s="978" t="str">
        <f aca="false">'２①②③、３②（再掲）、４②③'!BV67</f>
        <v>***</v>
      </c>
      <c r="BW57" s="978" t="str">
        <f aca="false">'２①②③、３②（再掲）、４②③'!BW67</f>
        <v>***</v>
      </c>
      <c r="BX57" s="978" t="n">
        <f aca="false">'２①②③、３②（再掲）、４②③'!BX67</f>
        <v>0</v>
      </c>
      <c r="BY57" s="978" t="e">
        <f aca="false">'２①②③、３②（再掲）、４②③'!BY67</f>
        <v>#VALUE!</v>
      </c>
      <c r="BZ57" s="980" t="e">
        <f aca="false">'２①②③、３②（再掲）、４②③'!BZ67</f>
        <v>#VALUE!</v>
      </c>
    </row>
    <row r="58" s="973" customFormat="true" ht="18.75" hidden="false" customHeight="true" outlineLevel="0" collapsed="false">
      <c r="A58" s="984" t="str">
        <f aca="false">'２①②③、３②（再掲）、４②③'!A68</f>
        <v/>
      </c>
      <c r="B58" s="985" t="str">
        <f aca="false">'２①②③、３②（再掲）、４②③'!B68</f>
        <v/>
      </c>
      <c r="C58" s="985" t="str">
        <f aca="false">'２①②③、３②（再掲）、４②③'!C68</f>
        <v/>
      </c>
      <c r="D58" s="985" t="str">
        <f aca="false">'２①②③、３②（再掲）、４②③'!D68</f>
        <v/>
      </c>
      <c r="E58" s="985" t="str">
        <f aca="false">'２①②③、３②（再掲）、４②③'!E68</f>
        <v/>
      </c>
      <c r="F58" s="985" t="n">
        <f aca="false">'２①②③、３②（再掲）、４②③'!F68</f>
        <v>0</v>
      </c>
      <c r="G58" s="985" t="n">
        <f aca="false">'２①②③、３②（再掲）、４②③'!G68</f>
        <v>0</v>
      </c>
      <c r="H58" s="985" t="str">
        <f aca="false">'２①②③、３②（再掲）、４②③'!H68</f>
        <v>***</v>
      </c>
      <c r="I58" s="986" t="str">
        <f aca="false">'２①②③、３②（再掲）、４②③'!I68</f>
        <v>事業</v>
      </c>
      <c r="J58" s="987" t="str">
        <f aca="false">'２①②③、３②（再掲）、４②③'!J68</f>
        <v>***</v>
      </c>
      <c r="K58" s="988" t="str">
        <f aca="false">'２①②③、３②（再掲）、４②③'!K68</f>
        <v>***</v>
      </c>
      <c r="L58" s="988" t="str">
        <f aca="false">'２①②③、３②（再掲）、４②③'!L68</f>
        <v>***</v>
      </c>
      <c r="M58" s="988" t="str">
        <f aca="false">'２①②③、３②（再掲）、４②③'!M68</f>
        <v>***</v>
      </c>
      <c r="N58" s="988" t="str">
        <f aca="false">'２①②③、３②（再掲）、４②③'!N68</f>
        <v>***</v>
      </c>
      <c r="O58" s="988" t="str">
        <f aca="false">'２①②③、３②（再掲）、４②③'!O68</f>
        <v>***</v>
      </c>
      <c r="P58" s="988" t="str">
        <f aca="false">'２①②③、３②（再掲）、４②③'!P68</f>
        <v>***</v>
      </c>
      <c r="Q58" s="988" t="str">
        <f aca="false">'２①②③、３②（再掲）、４②③'!Q68</f>
        <v>***</v>
      </c>
      <c r="R58" s="988" t="str">
        <f aca="false">'２①②③、３②（再掲）、４②③'!R68</f>
        <v>***</v>
      </c>
      <c r="S58" s="988" t="str">
        <f aca="false">'２①②③、３②（再掲）、４②③'!S68</f>
        <v>***</v>
      </c>
      <c r="T58" s="988" t="str">
        <f aca="false">'２①②③、３②（再掲）、４②③'!T68</f>
        <v>***</v>
      </c>
      <c r="U58" s="988" t="str">
        <f aca="false">'２①②③、３②（再掲）、４②③'!U68</f>
        <v>***</v>
      </c>
      <c r="V58" s="988" t="str">
        <f aca="false">'２①②③、３②（再掲）、４②③'!V68</f>
        <v>***</v>
      </c>
      <c r="W58" s="988" t="str">
        <f aca="false">'２①②③、３②（再掲）、４②③'!W68</f>
        <v>***</v>
      </c>
      <c r="X58" s="988" t="str">
        <f aca="false">'２①②③、３②（再掲）、４②③'!X68</f>
        <v>***</v>
      </c>
      <c r="Y58" s="988" t="str">
        <f aca="false">'２①②③、３②（再掲）、４②③'!Y68</f>
        <v>***</v>
      </c>
      <c r="Z58" s="988" t="str">
        <f aca="false">'２①②③、３②（再掲）、４②③'!Z68</f>
        <v>***</v>
      </c>
      <c r="AA58" s="988" t="str">
        <f aca="false">'２①②③、３②（再掲）、４②③'!AA68</f>
        <v>***</v>
      </c>
      <c r="AB58" s="988" t="str">
        <f aca="false">'２①②③、３②（再掲）、４②③'!AB68</f>
        <v>***</v>
      </c>
      <c r="AC58" s="988" t="str">
        <f aca="false">'２①②③、３②（再掲）、４②③'!AC68</f>
        <v>***</v>
      </c>
      <c r="AD58" s="988" t="str">
        <f aca="false">'２①②③、３②（再掲）、４②③'!AD68</f>
        <v>***</v>
      </c>
      <c r="AE58" s="989" t="str">
        <f aca="false">'２①②③、３②（再掲）、４②③'!AE68</f>
        <v>***</v>
      </c>
      <c r="AF58" s="988" t="str">
        <f aca="false">'２①②③、３②（再掲）、４②③'!AF68</f>
        <v>***</v>
      </c>
      <c r="AG58" s="990" t="str">
        <f aca="false">'２①②③、３②（再掲）、４②③'!AG68</f>
        <v>***</v>
      </c>
      <c r="AH58" s="987" t="str">
        <f aca="false">'２①②③、３②（再掲）、４②③'!AH68</f>
        <v>***</v>
      </c>
      <c r="AI58" s="988" t="str">
        <f aca="false">'２①②③、３②（再掲）、４②③'!AI68</f>
        <v>***</v>
      </c>
      <c r="AJ58" s="988" t="str">
        <f aca="false">'２①②③、３②（再掲）、４②③'!AJ68</f>
        <v>***</v>
      </c>
      <c r="AK58" s="988" t="str">
        <f aca="false">'２①②③、３②（再掲）、４②③'!AK68</f>
        <v>***</v>
      </c>
      <c r="AL58" s="988" t="str">
        <f aca="false">'２①②③、３②（再掲）、４②③'!AL68</f>
        <v>***</v>
      </c>
      <c r="AM58" s="988" t="str">
        <f aca="false">'２①②③、３②（再掲）、４②③'!AM68</f>
        <v>***</v>
      </c>
      <c r="AN58" s="988" t="str">
        <f aca="false">'２①②③、３②（再掲）、４②③'!AN68</f>
        <v>***</v>
      </c>
      <c r="AO58" s="988" t="str">
        <f aca="false">'２①②③、３②（再掲）、４②③'!AO68</f>
        <v>***</v>
      </c>
      <c r="AP58" s="991" t="str">
        <f aca="false">'２①②③、３②（再掲）、４②③'!AP68</f>
        <v>***</v>
      </c>
      <c r="AQ58" s="987" t="str">
        <f aca="false">'２①②③、３②（再掲）、４②③'!AQ68</f>
        <v>***</v>
      </c>
      <c r="AR58" s="988" t="str">
        <f aca="false">'２①②③、３②（再掲）、４②③'!AR68</f>
        <v>***</v>
      </c>
      <c r="AS58" s="988" t="str">
        <f aca="false">'２①②③、３②（再掲）、４②③'!AS68</f>
        <v>***</v>
      </c>
      <c r="AT58" s="988" t="str">
        <f aca="false">'２①②③、３②（再掲）、４②③'!AT68</f>
        <v>***</v>
      </c>
      <c r="AU58" s="988" t="str">
        <f aca="false">'２①②③、３②（再掲）、４②③'!AU68</f>
        <v>***</v>
      </c>
      <c r="AV58" s="991" t="str">
        <f aca="false">'２①②③、３②（再掲）、４②③'!AV68</f>
        <v>***</v>
      </c>
      <c r="AW58" s="987" t="str">
        <f aca="false">'２①②③、３②（再掲）、４②③'!AW68</f>
        <v>***</v>
      </c>
      <c r="AX58" s="988" t="str">
        <f aca="false">'２①②③、３②（再掲）、４②③'!AX68</f>
        <v>***</v>
      </c>
      <c r="AY58" s="991" t="str">
        <f aca="false">'２①②③、３②（再掲）、４②③'!AY68</f>
        <v>***</v>
      </c>
      <c r="AZ58" s="992" t="n">
        <f aca="false">'２①②③、３②（再掲）、４②③'!AZ68</f>
        <v>0</v>
      </c>
      <c r="BA58" s="988" t="str">
        <f aca="false">'２①②③、３②（再掲）、４②③'!BA68</f>
        <v>***</v>
      </c>
      <c r="BB58" s="993" t="n">
        <f aca="false">'２①②③、３②（再掲）、４②③'!BB68</f>
        <v>0</v>
      </c>
      <c r="BC58" s="988" t="n">
        <f aca="false">'２①②③、３②（再掲）、４②③'!BC68</f>
        <v>0</v>
      </c>
      <c r="BD58" s="988" t="n">
        <f aca="false">'２①②③、３②（再掲）、４②③'!BD68</f>
        <v>0</v>
      </c>
      <c r="BE58" s="988" t="n">
        <f aca="false">'２①②③、３②（再掲）、４②③'!BE68</f>
        <v>0</v>
      </c>
      <c r="BF58" s="988" t="str">
        <f aca="false">'２①②③、３②（再掲）、４②③'!BF68</f>
        <v>***</v>
      </c>
      <c r="BG58" s="988" t="str">
        <f aca="false">'２①②③、３②（再掲）、４②③'!BG68</f>
        <v>***</v>
      </c>
      <c r="BH58" s="988" t="str">
        <f aca="false">'２①②③、３②（再掲）、４②③'!BH68</f>
        <v>***</v>
      </c>
      <c r="BI58" s="988" t="str">
        <f aca="false">'２①②③、３②（再掲）、４②③'!BI68</f>
        <v>***</v>
      </c>
      <c r="BJ58" s="988" t="str">
        <f aca="false">'２①②③、３②（再掲）、４②③'!BJ68</f>
        <v>***</v>
      </c>
      <c r="BK58" s="988" t="str">
        <f aca="false">'２①②③、３②（再掲）、４②③'!BK68</f>
        <v>***</v>
      </c>
      <c r="BL58" s="988" t="str">
        <f aca="false">'２①②③、３②（再掲）、４②③'!BL68</f>
        <v>***</v>
      </c>
      <c r="BM58" s="988" t="str">
        <f aca="false">'２①②③、３②（再掲）、４②③'!BM68</f>
        <v>***</v>
      </c>
      <c r="BN58" s="988" t="str">
        <f aca="false">'２①②③、３②（再掲）、４②③'!BN68</f>
        <v>***</v>
      </c>
      <c r="BO58" s="988" t="str">
        <f aca="false">'２①②③、３②（再掲）、４②③'!BO68</f>
        <v>***</v>
      </c>
      <c r="BP58" s="988" t="str">
        <f aca="false">'２①②③、３②（再掲）、４②③'!BP68</f>
        <v>***</v>
      </c>
      <c r="BQ58" s="988" t="str">
        <f aca="false">'２①②③、３②（再掲）、４②③'!BQ68</f>
        <v>***</v>
      </c>
      <c r="BR58" s="988" t="str">
        <f aca="false">'２①②③、３②（再掲）、４②③'!BR68</f>
        <v>***</v>
      </c>
      <c r="BS58" s="988" t="str">
        <f aca="false">'２①②③、３②（再掲）、４②③'!BS68</f>
        <v>***</v>
      </c>
      <c r="BT58" s="988" t="str">
        <f aca="false">'２①②③、３②（再掲）、４②③'!BT68</f>
        <v>***</v>
      </c>
      <c r="BU58" s="988" t="str">
        <f aca="false">'２①②③、３②（再掲）、４②③'!BU68</f>
        <v>***</v>
      </c>
      <c r="BV58" s="988" t="str">
        <f aca="false">'２①②③、３②（再掲）、４②③'!BV68</f>
        <v>***</v>
      </c>
      <c r="BW58" s="988" t="str">
        <f aca="false">'２①②③、３②（再掲）、４②③'!BW68</f>
        <v>***</v>
      </c>
      <c r="BX58" s="988" t="n">
        <f aca="false">'２①②③、３②（再掲）、４②③'!BX68</f>
        <v>0</v>
      </c>
      <c r="BY58" s="988" t="e">
        <f aca="false">'２①②③、３②（再掲）、４②③'!BY68</f>
        <v>#VALUE!</v>
      </c>
      <c r="BZ58" s="990" t="e">
        <f aca="false">'２①②③、３②（再掲）、４②③'!BZ68</f>
        <v>#VALUE!</v>
      </c>
    </row>
  </sheetData>
  <sheetProtection sheet="true" password="ed99"/>
  <mergeCells count="109">
    <mergeCell ref="D3:D4"/>
    <mergeCell ref="E3:E4"/>
    <mergeCell ref="F3:F4"/>
    <mergeCell ref="G3:G4"/>
    <mergeCell ref="H3:H4"/>
    <mergeCell ref="AE3:AE4"/>
    <mergeCell ref="AG3:AG4"/>
    <mergeCell ref="AH3:AH4"/>
    <mergeCell ref="AK3:AK4"/>
    <mergeCell ref="AW3:AY3"/>
    <mergeCell ref="AZ3:AZ4"/>
    <mergeCell ref="BA3:BA4"/>
    <mergeCell ref="BV3:BV4"/>
    <mergeCell ref="BZ3:BZ4"/>
    <mergeCell ref="D5:D6"/>
    <mergeCell ref="E5:E6"/>
    <mergeCell ref="F5:F6"/>
    <mergeCell ref="G5:G6"/>
    <mergeCell ref="H5:H6"/>
    <mergeCell ref="AE5:AE6"/>
    <mergeCell ref="AF5:AF6"/>
    <mergeCell ref="AG5:AG6"/>
    <mergeCell ref="AH5:AH6"/>
    <mergeCell ref="AJ5:AJ6"/>
    <mergeCell ref="AV5:AV6"/>
    <mergeCell ref="AW5:AY5"/>
    <mergeCell ref="AZ5:AZ6"/>
    <mergeCell ref="BA5:BA6"/>
    <mergeCell ref="BK5:BK6"/>
    <mergeCell ref="BL5:BL6"/>
    <mergeCell ref="BM5:BM6"/>
    <mergeCell ref="BN5:BN6"/>
    <mergeCell ref="BO5:BO6"/>
    <mergeCell ref="BP5:BP6"/>
    <mergeCell ref="BQ5:BQ6"/>
    <mergeCell ref="BR5:BR6"/>
    <mergeCell ref="BS5:BS6"/>
    <mergeCell ref="BT5:BT6"/>
    <mergeCell ref="BU5:BU6"/>
    <mergeCell ref="BV5:BV6"/>
    <mergeCell ref="BZ5:BZ6"/>
    <mergeCell ref="D7:D8"/>
    <mergeCell ref="E7:E8"/>
    <mergeCell ref="F7:F8"/>
    <mergeCell ref="G7:G8"/>
    <mergeCell ref="H7:H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F7:BF8"/>
    <mergeCell ref="BG7:BG8"/>
    <mergeCell ref="BH7:BH8"/>
    <mergeCell ref="BI7:BI8"/>
    <mergeCell ref="BJ7:BJ8"/>
    <mergeCell ref="BK7:BK8"/>
    <mergeCell ref="BL7:BL8"/>
    <mergeCell ref="BM7:BM8"/>
    <mergeCell ref="BN7:BN8"/>
    <mergeCell ref="BO7:BO8"/>
    <mergeCell ref="BP7:BP8"/>
    <mergeCell ref="BQ7:BQ8"/>
    <mergeCell ref="BR7:BR8"/>
    <mergeCell ref="BS7:BS8"/>
    <mergeCell ref="BT7:BT8"/>
    <mergeCell ref="BU7:BU8"/>
    <mergeCell ref="BV7:BV8"/>
    <mergeCell ref="BW7:BW8"/>
    <mergeCell ref="BZ7:BZ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68"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3" man="true" max="65535" min="0"/>
    <brk id="51"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4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24" activeCellId="0" sqref="H24"/>
    </sheetView>
  </sheetViews>
  <sheetFormatPr defaultColWidth="8.9921875" defaultRowHeight="13.5" zeroHeight="false" outlineLevelRow="0" outlineLevelCol="0"/>
  <cols>
    <col collapsed="false" customWidth="true" hidden="false" outlineLevel="0" max="1" min="1" style="994" width="19.62"/>
    <col collapsed="false" customWidth="true" hidden="false" outlineLevel="0" max="2" min="2" style="994" width="13.12"/>
    <col collapsed="false" customWidth="true" hidden="false" outlineLevel="0" max="3" min="3" style="994" width="19.62"/>
    <col collapsed="false" customWidth="false" hidden="false" outlineLevel="0" max="257" min="4" style="994" width="8.99"/>
  </cols>
  <sheetData>
    <row r="1" customFormat="false" ht="27.75" hidden="false" customHeight="true" outlineLevel="0" collapsed="false">
      <c r="A1" s="995" t="s">
        <v>17</v>
      </c>
      <c r="B1" s="995" t="s">
        <v>457</v>
      </c>
      <c r="C1" s="995" t="s">
        <v>16</v>
      </c>
    </row>
    <row r="2" s="998" customFormat="true" ht="13.5" hidden="false" customHeight="false" outlineLevel="0" collapsed="false">
      <c r="A2" s="996" t="s">
        <v>458</v>
      </c>
      <c r="B2" s="996"/>
      <c r="C2" s="997" t="s">
        <v>459</v>
      </c>
    </row>
    <row r="3" customFormat="false" ht="13.5" hidden="false" customHeight="false" outlineLevel="0" collapsed="false">
      <c r="A3" s="999" t="s">
        <v>458</v>
      </c>
      <c r="B3" s="1000" t="s">
        <v>460</v>
      </c>
      <c r="C3" s="1001" t="s">
        <v>461</v>
      </c>
    </row>
    <row r="4" customFormat="false" ht="13.5" hidden="false" customHeight="false" outlineLevel="0" collapsed="false">
      <c r="A4" s="999" t="s">
        <v>458</v>
      </c>
      <c r="B4" s="1000" t="s">
        <v>462</v>
      </c>
      <c r="C4" s="1001" t="s">
        <v>463</v>
      </c>
    </row>
    <row r="5" customFormat="false" ht="13.5" hidden="false" customHeight="false" outlineLevel="0" collapsed="false">
      <c r="A5" s="999" t="s">
        <v>458</v>
      </c>
      <c r="B5" s="1000" t="s">
        <v>464</v>
      </c>
      <c r="C5" s="1001" t="s">
        <v>465</v>
      </c>
    </row>
    <row r="6" customFormat="false" ht="13.5" hidden="false" customHeight="false" outlineLevel="0" collapsed="false">
      <c r="A6" s="999" t="s">
        <v>458</v>
      </c>
      <c r="B6" s="1000" t="s">
        <v>466</v>
      </c>
      <c r="C6" s="1001" t="s">
        <v>467</v>
      </c>
    </row>
    <row r="7" customFormat="false" ht="13.5" hidden="false" customHeight="false" outlineLevel="0" collapsed="false">
      <c r="A7" s="999" t="s">
        <v>458</v>
      </c>
      <c r="B7" s="1000" t="s">
        <v>468</v>
      </c>
      <c r="C7" s="1001" t="s">
        <v>469</v>
      </c>
    </row>
    <row r="8" customFormat="false" ht="13.5" hidden="false" customHeight="false" outlineLevel="0" collapsed="false">
      <c r="A8" s="999" t="s">
        <v>458</v>
      </c>
      <c r="B8" s="1000" t="s">
        <v>470</v>
      </c>
      <c r="C8" s="1001" t="s">
        <v>471</v>
      </c>
    </row>
    <row r="9" customFormat="false" ht="13.5" hidden="false" customHeight="false" outlineLevel="0" collapsed="false">
      <c r="A9" s="999" t="s">
        <v>458</v>
      </c>
      <c r="B9" s="1000" t="s">
        <v>472</v>
      </c>
      <c r="C9" s="1001" t="s">
        <v>473</v>
      </c>
    </row>
    <row r="10" customFormat="false" ht="13.5" hidden="false" customHeight="false" outlineLevel="0" collapsed="false">
      <c r="A10" s="999" t="s">
        <v>458</v>
      </c>
      <c r="B10" s="1000" t="s">
        <v>474</v>
      </c>
      <c r="C10" s="1001" t="s">
        <v>475</v>
      </c>
    </row>
    <row r="11" customFormat="false" ht="13.5" hidden="false" customHeight="false" outlineLevel="0" collapsed="false">
      <c r="A11" s="999" t="s">
        <v>458</v>
      </c>
      <c r="B11" s="1000" t="s">
        <v>476</v>
      </c>
      <c r="C11" s="1001" t="s">
        <v>477</v>
      </c>
    </row>
    <row r="12" customFormat="false" ht="13.5" hidden="false" customHeight="false" outlineLevel="0" collapsed="false">
      <c r="A12" s="999" t="s">
        <v>458</v>
      </c>
      <c r="B12" s="1000" t="s">
        <v>478</v>
      </c>
      <c r="C12" s="1001" t="s">
        <v>479</v>
      </c>
    </row>
    <row r="13" customFormat="false" ht="13.5" hidden="false" customHeight="false" outlineLevel="0" collapsed="false">
      <c r="A13" s="999" t="s">
        <v>458</v>
      </c>
      <c r="B13" s="1000" t="s">
        <v>480</v>
      </c>
      <c r="C13" s="1001" t="s">
        <v>481</v>
      </c>
    </row>
    <row r="14" customFormat="false" ht="13.5" hidden="false" customHeight="false" outlineLevel="0" collapsed="false">
      <c r="A14" s="999" t="s">
        <v>458</v>
      </c>
      <c r="B14" s="1000" t="s">
        <v>482</v>
      </c>
      <c r="C14" s="1001" t="s">
        <v>483</v>
      </c>
    </row>
    <row r="15" customFormat="false" ht="13.5" hidden="false" customHeight="false" outlineLevel="0" collapsed="false">
      <c r="A15" s="999" t="s">
        <v>458</v>
      </c>
      <c r="B15" s="1000" t="s">
        <v>484</v>
      </c>
      <c r="C15" s="1001" t="s">
        <v>485</v>
      </c>
    </row>
    <row r="16" customFormat="false" ht="13.5" hidden="false" customHeight="false" outlineLevel="0" collapsed="false">
      <c r="A16" s="999" t="s">
        <v>458</v>
      </c>
      <c r="B16" s="1000" t="s">
        <v>486</v>
      </c>
      <c r="C16" s="1001" t="s">
        <v>487</v>
      </c>
    </row>
    <row r="17" customFormat="false" ht="13.5" hidden="false" customHeight="false" outlineLevel="0" collapsed="false">
      <c r="A17" s="999" t="s">
        <v>458</v>
      </c>
      <c r="B17" s="1000" t="s">
        <v>488</v>
      </c>
      <c r="C17" s="1001" t="s">
        <v>489</v>
      </c>
    </row>
    <row r="18" customFormat="false" ht="13.5" hidden="false" customHeight="false" outlineLevel="0" collapsed="false">
      <c r="A18" s="999" t="s">
        <v>458</v>
      </c>
      <c r="B18" s="1000" t="s">
        <v>490</v>
      </c>
      <c r="C18" s="1001" t="s">
        <v>491</v>
      </c>
    </row>
    <row r="19" customFormat="false" ht="13.5" hidden="false" customHeight="false" outlineLevel="0" collapsed="false">
      <c r="A19" s="999" t="s">
        <v>458</v>
      </c>
      <c r="B19" s="1000" t="s">
        <v>492</v>
      </c>
      <c r="C19" s="1001" t="s">
        <v>493</v>
      </c>
    </row>
    <row r="20" customFormat="false" ht="13.5" hidden="false" customHeight="false" outlineLevel="0" collapsed="false">
      <c r="A20" s="999" t="s">
        <v>458</v>
      </c>
      <c r="B20" s="1000" t="s">
        <v>494</v>
      </c>
      <c r="C20" s="1001" t="s">
        <v>495</v>
      </c>
    </row>
    <row r="21" customFormat="false" ht="13.5" hidden="false" customHeight="false" outlineLevel="0" collapsed="false">
      <c r="A21" s="999" t="s">
        <v>458</v>
      </c>
      <c r="B21" s="1000" t="s">
        <v>496</v>
      </c>
      <c r="C21" s="1001" t="s">
        <v>497</v>
      </c>
    </row>
    <row r="22" customFormat="false" ht="13.5" hidden="false" customHeight="false" outlineLevel="0" collapsed="false">
      <c r="A22" s="999" t="s">
        <v>458</v>
      </c>
      <c r="B22" s="1000" t="s">
        <v>498</v>
      </c>
      <c r="C22" s="1001" t="s">
        <v>499</v>
      </c>
    </row>
    <row r="23" customFormat="false" ht="13.5" hidden="false" customHeight="false" outlineLevel="0" collapsed="false">
      <c r="A23" s="999" t="s">
        <v>458</v>
      </c>
      <c r="B23" s="1000" t="s">
        <v>500</v>
      </c>
      <c r="C23" s="1001" t="s">
        <v>501</v>
      </c>
    </row>
    <row r="24" customFormat="false" ht="13.5" hidden="false" customHeight="false" outlineLevel="0" collapsed="false">
      <c r="A24" s="999" t="s">
        <v>458</v>
      </c>
      <c r="B24" s="1000" t="s">
        <v>502</v>
      </c>
      <c r="C24" s="1001" t="s">
        <v>503</v>
      </c>
    </row>
    <row r="25" customFormat="false" ht="13.5" hidden="false" customHeight="false" outlineLevel="0" collapsed="false">
      <c r="A25" s="999" t="s">
        <v>458</v>
      </c>
      <c r="B25" s="1000" t="s">
        <v>504</v>
      </c>
      <c r="C25" s="1001" t="s">
        <v>505</v>
      </c>
    </row>
    <row r="26" customFormat="false" ht="13.5" hidden="false" customHeight="false" outlineLevel="0" collapsed="false">
      <c r="A26" s="999" t="s">
        <v>458</v>
      </c>
      <c r="B26" s="1000" t="s">
        <v>506</v>
      </c>
      <c r="C26" s="1001" t="s">
        <v>507</v>
      </c>
    </row>
    <row r="27" customFormat="false" ht="13.5" hidden="false" customHeight="false" outlineLevel="0" collapsed="false">
      <c r="A27" s="999" t="s">
        <v>458</v>
      </c>
      <c r="B27" s="1000" t="s">
        <v>508</v>
      </c>
      <c r="C27" s="1001" t="s">
        <v>509</v>
      </c>
    </row>
    <row r="28" customFormat="false" ht="13.5" hidden="false" customHeight="false" outlineLevel="0" collapsed="false">
      <c r="A28" s="999" t="s">
        <v>458</v>
      </c>
      <c r="B28" s="1000" t="s">
        <v>510</v>
      </c>
      <c r="C28" s="1001" t="s">
        <v>511</v>
      </c>
    </row>
    <row r="29" customFormat="false" ht="13.5" hidden="false" customHeight="false" outlineLevel="0" collapsed="false">
      <c r="A29" s="999" t="s">
        <v>458</v>
      </c>
      <c r="B29" s="1000" t="s">
        <v>512</v>
      </c>
      <c r="C29" s="1001" t="s">
        <v>513</v>
      </c>
    </row>
    <row r="30" customFormat="false" ht="13.5" hidden="false" customHeight="false" outlineLevel="0" collapsed="false">
      <c r="A30" s="999" t="s">
        <v>458</v>
      </c>
      <c r="B30" s="1000" t="s">
        <v>514</v>
      </c>
      <c r="C30" s="1001" t="s">
        <v>515</v>
      </c>
    </row>
    <row r="31" customFormat="false" ht="13.5" hidden="false" customHeight="false" outlineLevel="0" collapsed="false">
      <c r="A31" s="999" t="s">
        <v>458</v>
      </c>
      <c r="B31" s="1000" t="s">
        <v>516</v>
      </c>
      <c r="C31" s="1001" t="s">
        <v>517</v>
      </c>
    </row>
    <row r="32" customFormat="false" ht="13.5" hidden="false" customHeight="false" outlineLevel="0" collapsed="false">
      <c r="A32" s="999" t="s">
        <v>458</v>
      </c>
      <c r="B32" s="1000" t="s">
        <v>518</v>
      </c>
      <c r="C32" s="1001" t="s">
        <v>519</v>
      </c>
    </row>
    <row r="33" customFormat="false" ht="13.5" hidden="false" customHeight="false" outlineLevel="0" collapsed="false">
      <c r="A33" s="999" t="s">
        <v>458</v>
      </c>
      <c r="B33" s="1000" t="s">
        <v>520</v>
      </c>
      <c r="C33" s="1001" t="s">
        <v>521</v>
      </c>
    </row>
    <row r="34" customFormat="false" ht="13.5" hidden="false" customHeight="false" outlineLevel="0" collapsed="false">
      <c r="A34" s="999" t="s">
        <v>458</v>
      </c>
      <c r="B34" s="1000" t="s">
        <v>522</v>
      </c>
      <c r="C34" s="1001" t="s">
        <v>523</v>
      </c>
    </row>
    <row r="35" customFormat="false" ht="13.5" hidden="false" customHeight="false" outlineLevel="0" collapsed="false">
      <c r="A35" s="999" t="s">
        <v>458</v>
      </c>
      <c r="B35" s="1000" t="s">
        <v>524</v>
      </c>
      <c r="C35" s="1001" t="s">
        <v>525</v>
      </c>
    </row>
    <row r="36" customFormat="false" ht="13.5" hidden="false" customHeight="false" outlineLevel="0" collapsed="false">
      <c r="A36" s="999" t="s">
        <v>458</v>
      </c>
      <c r="B36" s="1000" t="s">
        <v>526</v>
      </c>
      <c r="C36" s="1001" t="s">
        <v>527</v>
      </c>
    </row>
    <row r="37" customFormat="false" ht="13.5" hidden="false" customHeight="false" outlineLevel="0" collapsed="false">
      <c r="A37" s="999" t="s">
        <v>458</v>
      </c>
      <c r="B37" s="1000" t="s">
        <v>528</v>
      </c>
      <c r="C37" s="1001" t="s">
        <v>529</v>
      </c>
    </row>
    <row r="38" customFormat="false" ht="13.5" hidden="false" customHeight="false" outlineLevel="0" collapsed="false">
      <c r="A38" s="999" t="s">
        <v>458</v>
      </c>
      <c r="B38" s="1000" t="s">
        <v>530</v>
      </c>
      <c r="C38" s="1001" t="s">
        <v>531</v>
      </c>
    </row>
    <row r="39" customFormat="false" ht="13.5" hidden="false" customHeight="false" outlineLevel="0" collapsed="false">
      <c r="A39" s="999" t="s">
        <v>458</v>
      </c>
      <c r="B39" s="1000" t="s">
        <v>532</v>
      </c>
      <c r="C39" s="1001" t="s">
        <v>533</v>
      </c>
    </row>
    <row r="40" customFormat="false" ht="13.5" hidden="false" customHeight="false" outlineLevel="0" collapsed="false">
      <c r="A40" s="999" t="s">
        <v>458</v>
      </c>
      <c r="B40" s="1000" t="s">
        <v>534</v>
      </c>
      <c r="C40" s="1001" t="s">
        <v>535</v>
      </c>
    </row>
    <row r="41" customFormat="false" ht="13.5" hidden="false" customHeight="false" outlineLevel="0" collapsed="false">
      <c r="A41" s="999" t="s">
        <v>458</v>
      </c>
      <c r="B41" s="1000" t="s">
        <v>536</v>
      </c>
      <c r="C41" s="1001" t="s">
        <v>537</v>
      </c>
    </row>
    <row r="42" customFormat="false" ht="13.5" hidden="false" customHeight="false" outlineLevel="0" collapsed="false">
      <c r="A42" s="999" t="s">
        <v>458</v>
      </c>
      <c r="B42" s="1000" t="s">
        <v>538</v>
      </c>
      <c r="C42" s="1001" t="s">
        <v>539</v>
      </c>
    </row>
    <row r="43" customFormat="false" ht="13.5" hidden="false" customHeight="false" outlineLevel="0" collapsed="false">
      <c r="A43" s="999" t="s">
        <v>458</v>
      </c>
      <c r="B43" s="1000" t="s">
        <v>540</v>
      </c>
      <c r="C43" s="1001" t="s">
        <v>541</v>
      </c>
    </row>
    <row r="44" customFormat="false" ht="13.5" hidden="false" customHeight="false" outlineLevel="0" collapsed="false">
      <c r="A44" s="999" t="s">
        <v>458</v>
      </c>
      <c r="B44" s="1000" t="s">
        <v>542</v>
      </c>
      <c r="C44" s="1001" t="s">
        <v>543</v>
      </c>
    </row>
    <row r="45" customFormat="false" ht="13.5" hidden="false" customHeight="false" outlineLevel="0" collapsed="false">
      <c r="A45" s="999" t="s">
        <v>458</v>
      </c>
      <c r="B45" s="1000" t="s">
        <v>544</v>
      </c>
      <c r="C45" s="1001" t="s">
        <v>545</v>
      </c>
    </row>
    <row r="46" customFormat="false" ht="13.5" hidden="false" customHeight="false" outlineLevel="0" collapsed="false">
      <c r="A46" s="999" t="s">
        <v>458</v>
      </c>
      <c r="B46" s="1000" t="s">
        <v>546</v>
      </c>
      <c r="C46" s="1001" t="s">
        <v>547</v>
      </c>
    </row>
    <row r="47" customFormat="false" ht="13.5" hidden="false" customHeight="false" outlineLevel="0" collapsed="false">
      <c r="A47" s="999" t="s">
        <v>458</v>
      </c>
      <c r="B47" s="1000" t="s">
        <v>548</v>
      </c>
      <c r="C47" s="1001" t="s">
        <v>549</v>
      </c>
    </row>
    <row r="48" customFormat="false" ht="13.5" hidden="false" customHeight="false" outlineLevel="0" collapsed="false">
      <c r="A48" s="999" t="s">
        <v>458</v>
      </c>
      <c r="B48" s="1000" t="s">
        <v>550</v>
      </c>
      <c r="C48" s="1001" t="s">
        <v>551</v>
      </c>
    </row>
    <row r="49" customFormat="false" ht="13.5" hidden="false" customHeight="false" outlineLevel="0" collapsed="false">
      <c r="A49" s="999" t="s">
        <v>458</v>
      </c>
      <c r="B49" s="1000" t="s">
        <v>552</v>
      </c>
      <c r="C49" s="1001" t="s">
        <v>553</v>
      </c>
    </row>
    <row r="50" customFormat="false" ht="13.5" hidden="false" customHeight="false" outlineLevel="0" collapsed="false">
      <c r="A50" s="999" t="s">
        <v>458</v>
      </c>
      <c r="B50" s="1000" t="s">
        <v>554</v>
      </c>
      <c r="C50" s="1001" t="s">
        <v>555</v>
      </c>
    </row>
    <row r="51" customFormat="false" ht="13.5" hidden="false" customHeight="false" outlineLevel="0" collapsed="false">
      <c r="A51" s="999" t="s">
        <v>458</v>
      </c>
      <c r="B51" s="1000" t="s">
        <v>556</v>
      </c>
      <c r="C51" s="1001" t="s">
        <v>557</v>
      </c>
    </row>
    <row r="52" customFormat="false" ht="13.5" hidden="false" customHeight="false" outlineLevel="0" collapsed="false">
      <c r="A52" s="999" t="s">
        <v>458</v>
      </c>
      <c r="B52" s="1000" t="s">
        <v>558</v>
      </c>
      <c r="C52" s="1001" t="s">
        <v>559</v>
      </c>
    </row>
    <row r="53" customFormat="false" ht="13.5" hidden="false" customHeight="false" outlineLevel="0" collapsed="false">
      <c r="A53" s="999" t="s">
        <v>458</v>
      </c>
      <c r="B53" s="1000" t="s">
        <v>560</v>
      </c>
      <c r="C53" s="1001" t="s">
        <v>561</v>
      </c>
    </row>
    <row r="54" customFormat="false" ht="13.5" hidden="false" customHeight="false" outlineLevel="0" collapsed="false">
      <c r="A54" s="999" t="s">
        <v>458</v>
      </c>
      <c r="B54" s="1000" t="s">
        <v>562</v>
      </c>
      <c r="C54" s="1001" t="s">
        <v>563</v>
      </c>
    </row>
    <row r="55" customFormat="false" ht="13.5" hidden="false" customHeight="false" outlineLevel="0" collapsed="false">
      <c r="A55" s="999" t="s">
        <v>458</v>
      </c>
      <c r="B55" s="1000" t="s">
        <v>564</v>
      </c>
      <c r="C55" s="1001" t="s">
        <v>565</v>
      </c>
    </row>
    <row r="56" customFormat="false" ht="13.5" hidden="false" customHeight="false" outlineLevel="0" collapsed="false">
      <c r="A56" s="999" t="s">
        <v>458</v>
      </c>
      <c r="B56" s="1000" t="s">
        <v>566</v>
      </c>
      <c r="C56" s="1001" t="s">
        <v>567</v>
      </c>
    </row>
    <row r="57" customFormat="false" ht="13.5" hidden="false" customHeight="false" outlineLevel="0" collapsed="false">
      <c r="A57" s="999" t="s">
        <v>458</v>
      </c>
      <c r="B57" s="1000" t="s">
        <v>568</v>
      </c>
      <c r="C57" s="1001" t="s">
        <v>569</v>
      </c>
    </row>
    <row r="58" customFormat="false" ht="13.5" hidden="false" customHeight="false" outlineLevel="0" collapsed="false">
      <c r="A58" s="999" t="s">
        <v>458</v>
      </c>
      <c r="B58" s="1000" t="s">
        <v>570</v>
      </c>
      <c r="C58" s="1001" t="s">
        <v>571</v>
      </c>
    </row>
    <row r="59" customFormat="false" ht="13.5" hidden="false" customHeight="false" outlineLevel="0" collapsed="false">
      <c r="A59" s="999" t="s">
        <v>458</v>
      </c>
      <c r="B59" s="1000" t="s">
        <v>572</v>
      </c>
      <c r="C59" s="1001" t="s">
        <v>573</v>
      </c>
    </row>
    <row r="60" customFormat="false" ht="13.5" hidden="false" customHeight="false" outlineLevel="0" collapsed="false">
      <c r="A60" s="999" t="s">
        <v>458</v>
      </c>
      <c r="B60" s="1000" t="s">
        <v>574</v>
      </c>
      <c r="C60" s="1001" t="s">
        <v>575</v>
      </c>
    </row>
    <row r="61" customFormat="false" ht="13.5" hidden="false" customHeight="false" outlineLevel="0" collapsed="false">
      <c r="A61" s="999" t="s">
        <v>458</v>
      </c>
      <c r="B61" s="1000" t="s">
        <v>576</v>
      </c>
      <c r="C61" s="1001" t="s">
        <v>577</v>
      </c>
    </row>
    <row r="62" customFormat="false" ht="13.5" hidden="false" customHeight="false" outlineLevel="0" collapsed="false">
      <c r="A62" s="999" t="s">
        <v>458</v>
      </c>
      <c r="B62" s="1000" t="s">
        <v>578</v>
      </c>
      <c r="C62" s="1001" t="s">
        <v>579</v>
      </c>
    </row>
    <row r="63" customFormat="false" ht="13.5" hidden="false" customHeight="false" outlineLevel="0" collapsed="false">
      <c r="A63" s="999" t="s">
        <v>458</v>
      </c>
      <c r="B63" s="1000" t="s">
        <v>580</v>
      </c>
      <c r="C63" s="1001" t="s">
        <v>581</v>
      </c>
    </row>
    <row r="64" customFormat="false" ht="13.5" hidden="false" customHeight="false" outlineLevel="0" collapsed="false">
      <c r="A64" s="999" t="s">
        <v>458</v>
      </c>
      <c r="B64" s="1000" t="s">
        <v>582</v>
      </c>
      <c r="C64" s="1001" t="s">
        <v>583</v>
      </c>
    </row>
    <row r="65" customFormat="false" ht="13.5" hidden="false" customHeight="false" outlineLevel="0" collapsed="false">
      <c r="A65" s="999" t="s">
        <v>458</v>
      </c>
      <c r="B65" s="1000" t="s">
        <v>584</v>
      </c>
      <c r="C65" s="1001" t="s">
        <v>585</v>
      </c>
    </row>
    <row r="66" customFormat="false" ht="13.5" hidden="false" customHeight="false" outlineLevel="0" collapsed="false">
      <c r="A66" s="999" t="s">
        <v>458</v>
      </c>
      <c r="B66" s="1000" t="s">
        <v>586</v>
      </c>
      <c r="C66" s="1001" t="s">
        <v>587</v>
      </c>
    </row>
    <row r="67" customFormat="false" ht="13.5" hidden="false" customHeight="false" outlineLevel="0" collapsed="false">
      <c r="A67" s="999" t="s">
        <v>458</v>
      </c>
      <c r="B67" s="1000" t="s">
        <v>588</v>
      </c>
      <c r="C67" s="1001" t="s">
        <v>589</v>
      </c>
    </row>
    <row r="68" customFormat="false" ht="13.5" hidden="false" customHeight="false" outlineLevel="0" collapsed="false">
      <c r="A68" s="999" t="s">
        <v>458</v>
      </c>
      <c r="B68" s="1000" t="s">
        <v>590</v>
      </c>
      <c r="C68" s="1001" t="s">
        <v>591</v>
      </c>
    </row>
    <row r="69" customFormat="false" ht="13.5" hidden="false" customHeight="false" outlineLevel="0" collapsed="false">
      <c r="A69" s="999" t="s">
        <v>458</v>
      </c>
      <c r="B69" s="1000" t="s">
        <v>592</v>
      </c>
      <c r="C69" s="1001" t="s">
        <v>593</v>
      </c>
    </row>
    <row r="70" customFormat="false" ht="13.5" hidden="false" customHeight="false" outlineLevel="0" collapsed="false">
      <c r="A70" s="999" t="s">
        <v>458</v>
      </c>
      <c r="B70" s="1000" t="s">
        <v>594</v>
      </c>
      <c r="C70" s="1001" t="s">
        <v>595</v>
      </c>
    </row>
    <row r="71" customFormat="false" ht="13.5" hidden="false" customHeight="false" outlineLevel="0" collapsed="false">
      <c r="A71" s="999" t="s">
        <v>458</v>
      </c>
      <c r="B71" s="1000" t="s">
        <v>596</v>
      </c>
      <c r="C71" s="1001" t="s">
        <v>597</v>
      </c>
    </row>
    <row r="72" customFormat="false" ht="13.5" hidden="false" customHeight="false" outlineLevel="0" collapsed="false">
      <c r="A72" s="999" t="s">
        <v>458</v>
      </c>
      <c r="B72" s="1000" t="s">
        <v>598</v>
      </c>
      <c r="C72" s="1001" t="s">
        <v>599</v>
      </c>
    </row>
    <row r="73" customFormat="false" ht="13.5" hidden="false" customHeight="false" outlineLevel="0" collapsed="false">
      <c r="A73" s="999" t="s">
        <v>458</v>
      </c>
      <c r="B73" s="1000" t="s">
        <v>600</v>
      </c>
      <c r="C73" s="1001" t="s">
        <v>601</v>
      </c>
    </row>
    <row r="74" customFormat="false" ht="13.5" hidden="false" customHeight="false" outlineLevel="0" collapsed="false">
      <c r="A74" s="999" t="s">
        <v>458</v>
      </c>
      <c r="B74" s="1000" t="s">
        <v>602</v>
      </c>
      <c r="C74" s="1001" t="s">
        <v>603</v>
      </c>
    </row>
    <row r="75" customFormat="false" ht="13.5" hidden="false" customHeight="false" outlineLevel="0" collapsed="false">
      <c r="A75" s="999" t="s">
        <v>458</v>
      </c>
      <c r="B75" s="1000" t="s">
        <v>604</v>
      </c>
      <c r="C75" s="1001" t="s">
        <v>605</v>
      </c>
    </row>
    <row r="76" customFormat="false" ht="13.5" hidden="false" customHeight="false" outlineLevel="0" collapsed="false">
      <c r="A76" s="999" t="s">
        <v>458</v>
      </c>
      <c r="B76" s="1000" t="s">
        <v>606</v>
      </c>
      <c r="C76" s="1001" t="s">
        <v>607</v>
      </c>
    </row>
    <row r="77" customFormat="false" ht="13.5" hidden="false" customHeight="false" outlineLevel="0" collapsed="false">
      <c r="A77" s="999" t="s">
        <v>458</v>
      </c>
      <c r="B77" s="1000" t="s">
        <v>608</v>
      </c>
      <c r="C77" s="1001" t="s">
        <v>609</v>
      </c>
    </row>
    <row r="78" customFormat="false" ht="13.5" hidden="false" customHeight="false" outlineLevel="0" collapsed="false">
      <c r="A78" s="999" t="s">
        <v>458</v>
      </c>
      <c r="B78" s="1000" t="s">
        <v>610</v>
      </c>
      <c r="C78" s="1001" t="s">
        <v>611</v>
      </c>
    </row>
    <row r="79" customFormat="false" ht="13.5" hidden="false" customHeight="false" outlineLevel="0" collapsed="false">
      <c r="A79" s="999" t="s">
        <v>458</v>
      </c>
      <c r="B79" s="1000" t="s">
        <v>612</v>
      </c>
      <c r="C79" s="1001" t="s">
        <v>613</v>
      </c>
    </row>
    <row r="80" customFormat="false" ht="13.5" hidden="false" customHeight="false" outlineLevel="0" collapsed="false">
      <c r="A80" s="999" t="s">
        <v>458</v>
      </c>
      <c r="B80" s="1000" t="s">
        <v>614</v>
      </c>
      <c r="C80" s="1001" t="s">
        <v>615</v>
      </c>
    </row>
    <row r="81" customFormat="false" ht="13.5" hidden="false" customHeight="false" outlineLevel="0" collapsed="false">
      <c r="A81" s="999" t="s">
        <v>458</v>
      </c>
      <c r="B81" s="1000" t="s">
        <v>616</v>
      </c>
      <c r="C81" s="1001" t="s">
        <v>617</v>
      </c>
    </row>
    <row r="82" customFormat="false" ht="13.5" hidden="false" customHeight="false" outlineLevel="0" collapsed="false">
      <c r="A82" s="999" t="s">
        <v>458</v>
      </c>
      <c r="B82" s="1000" t="s">
        <v>618</v>
      </c>
      <c r="C82" s="1001" t="s">
        <v>619</v>
      </c>
    </row>
    <row r="83" customFormat="false" ht="13.5" hidden="false" customHeight="false" outlineLevel="0" collapsed="false">
      <c r="A83" s="999" t="s">
        <v>458</v>
      </c>
      <c r="B83" s="1000" t="s">
        <v>620</v>
      </c>
      <c r="C83" s="1001" t="s">
        <v>621</v>
      </c>
    </row>
    <row r="84" customFormat="false" ht="13.5" hidden="false" customHeight="false" outlineLevel="0" collapsed="false">
      <c r="A84" s="999" t="s">
        <v>458</v>
      </c>
      <c r="B84" s="1000" t="s">
        <v>622</v>
      </c>
      <c r="C84" s="1001" t="s">
        <v>623</v>
      </c>
    </row>
    <row r="85" customFormat="false" ht="13.5" hidden="false" customHeight="false" outlineLevel="0" collapsed="false">
      <c r="A85" s="999" t="s">
        <v>458</v>
      </c>
      <c r="B85" s="1000" t="s">
        <v>624</v>
      </c>
      <c r="C85" s="1001" t="s">
        <v>625</v>
      </c>
    </row>
    <row r="86" customFormat="false" ht="13.5" hidden="false" customHeight="false" outlineLevel="0" collapsed="false">
      <c r="A86" s="999" t="s">
        <v>458</v>
      </c>
      <c r="B86" s="1000" t="s">
        <v>626</v>
      </c>
      <c r="C86" s="1001" t="s">
        <v>627</v>
      </c>
    </row>
    <row r="87" customFormat="false" ht="13.5" hidden="false" customHeight="false" outlineLevel="0" collapsed="false">
      <c r="A87" s="999" t="s">
        <v>458</v>
      </c>
      <c r="B87" s="1000" t="s">
        <v>628</v>
      </c>
      <c r="C87" s="1001" t="s">
        <v>629</v>
      </c>
    </row>
    <row r="88" customFormat="false" ht="13.5" hidden="false" customHeight="false" outlineLevel="0" collapsed="false">
      <c r="A88" s="999" t="s">
        <v>458</v>
      </c>
      <c r="B88" s="1000" t="s">
        <v>630</v>
      </c>
      <c r="C88" s="1001" t="s">
        <v>631</v>
      </c>
    </row>
    <row r="89" customFormat="false" ht="13.5" hidden="false" customHeight="false" outlineLevel="0" collapsed="false">
      <c r="A89" s="999" t="s">
        <v>458</v>
      </c>
      <c r="B89" s="1000" t="s">
        <v>632</v>
      </c>
      <c r="C89" s="1001" t="s">
        <v>633</v>
      </c>
    </row>
    <row r="90" customFormat="false" ht="13.5" hidden="false" customHeight="false" outlineLevel="0" collapsed="false">
      <c r="A90" s="999" t="s">
        <v>458</v>
      </c>
      <c r="B90" s="1000" t="s">
        <v>634</v>
      </c>
      <c r="C90" s="1001" t="s">
        <v>635</v>
      </c>
    </row>
    <row r="91" customFormat="false" ht="13.5" hidden="false" customHeight="false" outlineLevel="0" collapsed="false">
      <c r="A91" s="999" t="s">
        <v>458</v>
      </c>
      <c r="B91" s="1000" t="s">
        <v>636</v>
      </c>
      <c r="C91" s="1001" t="s">
        <v>637</v>
      </c>
    </row>
    <row r="92" customFormat="false" ht="13.5" hidden="false" customHeight="false" outlineLevel="0" collapsed="false">
      <c r="A92" s="999" t="s">
        <v>458</v>
      </c>
      <c r="B92" s="1000" t="s">
        <v>638</v>
      </c>
      <c r="C92" s="1001" t="s">
        <v>639</v>
      </c>
    </row>
    <row r="93" customFormat="false" ht="13.5" hidden="false" customHeight="false" outlineLevel="0" collapsed="false">
      <c r="A93" s="999" t="s">
        <v>458</v>
      </c>
      <c r="B93" s="1000" t="s">
        <v>640</v>
      </c>
      <c r="C93" s="1001" t="s">
        <v>641</v>
      </c>
    </row>
    <row r="94" customFormat="false" ht="13.5" hidden="false" customHeight="false" outlineLevel="0" collapsed="false">
      <c r="A94" s="999" t="s">
        <v>458</v>
      </c>
      <c r="B94" s="1000" t="s">
        <v>642</v>
      </c>
      <c r="C94" s="1001" t="s">
        <v>643</v>
      </c>
    </row>
    <row r="95" customFormat="false" ht="13.5" hidden="false" customHeight="false" outlineLevel="0" collapsed="false">
      <c r="A95" s="999" t="s">
        <v>458</v>
      </c>
      <c r="B95" s="1000" t="s">
        <v>644</v>
      </c>
      <c r="C95" s="1001" t="s">
        <v>645</v>
      </c>
    </row>
    <row r="96" customFormat="false" ht="13.5" hidden="false" customHeight="false" outlineLevel="0" collapsed="false">
      <c r="A96" s="999" t="s">
        <v>458</v>
      </c>
      <c r="B96" s="1000" t="s">
        <v>646</v>
      </c>
      <c r="C96" s="1001" t="s">
        <v>647</v>
      </c>
    </row>
    <row r="97" customFormat="false" ht="13.5" hidden="false" customHeight="false" outlineLevel="0" collapsed="false">
      <c r="A97" s="999" t="s">
        <v>458</v>
      </c>
      <c r="B97" s="1000" t="s">
        <v>648</v>
      </c>
      <c r="C97" s="1001" t="s">
        <v>649</v>
      </c>
    </row>
    <row r="98" customFormat="false" ht="13.5" hidden="false" customHeight="false" outlineLevel="0" collapsed="false">
      <c r="A98" s="999" t="s">
        <v>458</v>
      </c>
      <c r="B98" s="1000" t="s">
        <v>650</v>
      </c>
      <c r="C98" s="1001" t="s">
        <v>651</v>
      </c>
    </row>
    <row r="99" customFormat="false" ht="13.5" hidden="false" customHeight="false" outlineLevel="0" collapsed="false">
      <c r="A99" s="999" t="s">
        <v>458</v>
      </c>
      <c r="B99" s="1000" t="s">
        <v>652</v>
      </c>
      <c r="C99" s="1001" t="s">
        <v>653</v>
      </c>
    </row>
    <row r="100" customFormat="false" ht="13.5" hidden="false" customHeight="false" outlineLevel="0" collapsed="false">
      <c r="A100" s="999" t="s">
        <v>458</v>
      </c>
      <c r="B100" s="1000" t="s">
        <v>654</v>
      </c>
      <c r="C100" s="1001" t="s">
        <v>655</v>
      </c>
    </row>
    <row r="101" customFormat="false" ht="13.5" hidden="false" customHeight="false" outlineLevel="0" collapsed="false">
      <c r="A101" s="999" t="s">
        <v>458</v>
      </c>
      <c r="B101" s="1000" t="s">
        <v>656</v>
      </c>
      <c r="C101" s="1001" t="s">
        <v>657</v>
      </c>
    </row>
    <row r="102" customFormat="false" ht="13.5" hidden="false" customHeight="false" outlineLevel="0" collapsed="false">
      <c r="A102" s="999" t="s">
        <v>458</v>
      </c>
      <c r="B102" s="1000" t="s">
        <v>658</v>
      </c>
      <c r="C102" s="1001" t="s">
        <v>659</v>
      </c>
    </row>
    <row r="103" customFormat="false" ht="13.5" hidden="false" customHeight="false" outlineLevel="0" collapsed="false">
      <c r="A103" s="999" t="s">
        <v>458</v>
      </c>
      <c r="B103" s="1000" t="s">
        <v>660</v>
      </c>
      <c r="C103" s="1001" t="s">
        <v>661</v>
      </c>
    </row>
    <row r="104" customFormat="false" ht="13.5" hidden="false" customHeight="false" outlineLevel="0" collapsed="false">
      <c r="A104" s="999" t="s">
        <v>458</v>
      </c>
      <c r="B104" s="1000" t="s">
        <v>662</v>
      </c>
      <c r="C104" s="1001" t="s">
        <v>663</v>
      </c>
    </row>
    <row r="105" customFormat="false" ht="13.5" hidden="false" customHeight="false" outlineLevel="0" collapsed="false">
      <c r="A105" s="999" t="s">
        <v>458</v>
      </c>
      <c r="B105" s="1000" t="s">
        <v>664</v>
      </c>
      <c r="C105" s="1001" t="s">
        <v>665</v>
      </c>
    </row>
    <row r="106" customFormat="false" ht="13.5" hidden="false" customHeight="false" outlineLevel="0" collapsed="false">
      <c r="A106" s="999" t="s">
        <v>458</v>
      </c>
      <c r="B106" s="1000" t="s">
        <v>666</v>
      </c>
      <c r="C106" s="1001" t="s">
        <v>667</v>
      </c>
    </row>
    <row r="107" customFormat="false" ht="13.5" hidden="false" customHeight="false" outlineLevel="0" collapsed="false">
      <c r="A107" s="999" t="s">
        <v>458</v>
      </c>
      <c r="B107" s="1000" t="s">
        <v>668</v>
      </c>
      <c r="C107" s="1001" t="s">
        <v>669</v>
      </c>
    </row>
    <row r="108" customFormat="false" ht="13.5" hidden="false" customHeight="false" outlineLevel="0" collapsed="false">
      <c r="A108" s="999" t="s">
        <v>458</v>
      </c>
      <c r="B108" s="1000" t="s">
        <v>670</v>
      </c>
      <c r="C108" s="1001" t="s">
        <v>671</v>
      </c>
    </row>
    <row r="109" customFormat="false" ht="13.5" hidden="false" customHeight="false" outlineLevel="0" collapsed="false">
      <c r="A109" s="999" t="s">
        <v>458</v>
      </c>
      <c r="B109" s="1000" t="s">
        <v>672</v>
      </c>
      <c r="C109" s="1001" t="s">
        <v>673</v>
      </c>
    </row>
    <row r="110" customFormat="false" ht="13.5" hidden="false" customHeight="false" outlineLevel="0" collapsed="false">
      <c r="A110" s="999" t="s">
        <v>458</v>
      </c>
      <c r="B110" s="1000" t="s">
        <v>674</v>
      </c>
      <c r="C110" s="1001" t="s">
        <v>675</v>
      </c>
    </row>
    <row r="111" customFormat="false" ht="13.5" hidden="false" customHeight="false" outlineLevel="0" collapsed="false">
      <c r="A111" s="999" t="s">
        <v>458</v>
      </c>
      <c r="B111" s="1000" t="s">
        <v>676</v>
      </c>
      <c r="C111" s="1001" t="s">
        <v>677</v>
      </c>
    </row>
    <row r="112" customFormat="false" ht="13.5" hidden="false" customHeight="false" outlineLevel="0" collapsed="false">
      <c r="A112" s="999" t="s">
        <v>458</v>
      </c>
      <c r="B112" s="1000" t="s">
        <v>678</v>
      </c>
      <c r="C112" s="1001" t="s">
        <v>679</v>
      </c>
    </row>
    <row r="113" customFormat="false" ht="13.5" hidden="false" customHeight="false" outlineLevel="0" collapsed="false">
      <c r="A113" s="999" t="s">
        <v>458</v>
      </c>
      <c r="B113" s="1000" t="s">
        <v>680</v>
      </c>
      <c r="C113" s="1001" t="s">
        <v>681</v>
      </c>
    </row>
    <row r="114" customFormat="false" ht="13.5" hidden="false" customHeight="false" outlineLevel="0" collapsed="false">
      <c r="A114" s="999" t="s">
        <v>458</v>
      </c>
      <c r="B114" s="1000" t="s">
        <v>682</v>
      </c>
      <c r="C114" s="1001" t="s">
        <v>683</v>
      </c>
    </row>
    <row r="115" customFormat="false" ht="13.5" hidden="false" customHeight="false" outlineLevel="0" collapsed="false">
      <c r="A115" s="999" t="s">
        <v>458</v>
      </c>
      <c r="B115" s="1000" t="s">
        <v>684</v>
      </c>
      <c r="C115" s="1001" t="s">
        <v>685</v>
      </c>
    </row>
    <row r="116" customFormat="false" ht="13.5" hidden="false" customHeight="false" outlineLevel="0" collapsed="false">
      <c r="A116" s="999" t="s">
        <v>458</v>
      </c>
      <c r="B116" s="1000" t="s">
        <v>686</v>
      </c>
      <c r="C116" s="1001" t="s">
        <v>687</v>
      </c>
    </row>
    <row r="117" customFormat="false" ht="13.5" hidden="false" customHeight="false" outlineLevel="0" collapsed="false">
      <c r="A117" s="999" t="s">
        <v>458</v>
      </c>
      <c r="B117" s="1000" t="s">
        <v>688</v>
      </c>
      <c r="C117" s="1001" t="s">
        <v>689</v>
      </c>
    </row>
    <row r="118" customFormat="false" ht="13.5" hidden="false" customHeight="false" outlineLevel="0" collapsed="false">
      <c r="A118" s="999" t="s">
        <v>458</v>
      </c>
      <c r="B118" s="1000" t="s">
        <v>690</v>
      </c>
      <c r="C118" s="1001" t="s">
        <v>691</v>
      </c>
    </row>
    <row r="119" customFormat="false" ht="13.5" hidden="false" customHeight="false" outlineLevel="0" collapsed="false">
      <c r="A119" s="999" t="s">
        <v>458</v>
      </c>
      <c r="B119" s="1000" t="s">
        <v>692</v>
      </c>
      <c r="C119" s="1001" t="s">
        <v>693</v>
      </c>
    </row>
    <row r="120" customFormat="false" ht="13.5" hidden="false" customHeight="false" outlineLevel="0" collapsed="false">
      <c r="A120" s="999" t="s">
        <v>458</v>
      </c>
      <c r="B120" s="1000" t="s">
        <v>694</v>
      </c>
      <c r="C120" s="1001" t="s">
        <v>695</v>
      </c>
    </row>
    <row r="121" customFormat="false" ht="13.5" hidden="false" customHeight="false" outlineLevel="0" collapsed="false">
      <c r="A121" s="999" t="s">
        <v>458</v>
      </c>
      <c r="B121" s="1000" t="s">
        <v>696</v>
      </c>
      <c r="C121" s="1001" t="s">
        <v>697</v>
      </c>
    </row>
    <row r="122" customFormat="false" ht="13.5" hidden="false" customHeight="false" outlineLevel="0" collapsed="false">
      <c r="A122" s="999" t="s">
        <v>458</v>
      </c>
      <c r="B122" s="1000" t="s">
        <v>698</v>
      </c>
      <c r="C122" s="1001" t="s">
        <v>699</v>
      </c>
    </row>
    <row r="123" customFormat="false" ht="13.5" hidden="false" customHeight="false" outlineLevel="0" collapsed="false">
      <c r="A123" s="999" t="s">
        <v>458</v>
      </c>
      <c r="B123" s="1000" t="s">
        <v>700</v>
      </c>
      <c r="C123" s="1001" t="s">
        <v>701</v>
      </c>
    </row>
    <row r="124" customFormat="false" ht="13.5" hidden="false" customHeight="false" outlineLevel="0" collapsed="false">
      <c r="A124" s="999" t="s">
        <v>458</v>
      </c>
      <c r="B124" s="1000" t="s">
        <v>702</v>
      </c>
      <c r="C124" s="1001" t="s">
        <v>703</v>
      </c>
    </row>
    <row r="125" customFormat="false" ht="13.5" hidden="false" customHeight="false" outlineLevel="0" collapsed="false">
      <c r="A125" s="999" t="s">
        <v>458</v>
      </c>
      <c r="B125" s="1000" t="s">
        <v>704</v>
      </c>
      <c r="C125" s="1001" t="s">
        <v>705</v>
      </c>
    </row>
    <row r="126" customFormat="false" ht="13.5" hidden="false" customHeight="false" outlineLevel="0" collapsed="false">
      <c r="A126" s="999" t="s">
        <v>458</v>
      </c>
      <c r="B126" s="1000" t="s">
        <v>706</v>
      </c>
      <c r="C126" s="1001" t="s">
        <v>707</v>
      </c>
    </row>
    <row r="127" customFormat="false" ht="13.5" hidden="false" customHeight="false" outlineLevel="0" collapsed="false">
      <c r="A127" s="999" t="s">
        <v>458</v>
      </c>
      <c r="B127" s="1000" t="s">
        <v>708</v>
      </c>
      <c r="C127" s="1001" t="s">
        <v>709</v>
      </c>
    </row>
    <row r="128" customFormat="false" ht="13.5" hidden="false" customHeight="false" outlineLevel="0" collapsed="false">
      <c r="A128" s="999" t="s">
        <v>458</v>
      </c>
      <c r="B128" s="1000" t="s">
        <v>710</v>
      </c>
      <c r="C128" s="1001" t="s">
        <v>711</v>
      </c>
    </row>
    <row r="129" customFormat="false" ht="13.5" hidden="false" customHeight="false" outlineLevel="0" collapsed="false">
      <c r="A129" s="999" t="s">
        <v>458</v>
      </c>
      <c r="B129" s="1000" t="s">
        <v>712</v>
      </c>
      <c r="C129" s="1001" t="s">
        <v>713</v>
      </c>
    </row>
    <row r="130" customFormat="false" ht="13.5" hidden="false" customHeight="false" outlineLevel="0" collapsed="false">
      <c r="A130" s="999" t="s">
        <v>458</v>
      </c>
      <c r="B130" s="1000" t="s">
        <v>714</v>
      </c>
      <c r="C130" s="1001" t="s">
        <v>715</v>
      </c>
    </row>
    <row r="131" customFormat="false" ht="13.5" hidden="false" customHeight="false" outlineLevel="0" collapsed="false">
      <c r="A131" s="999" t="s">
        <v>458</v>
      </c>
      <c r="B131" s="1000" t="s">
        <v>716</v>
      </c>
      <c r="C131" s="1001" t="s">
        <v>717</v>
      </c>
    </row>
    <row r="132" customFormat="false" ht="13.5" hidden="false" customHeight="false" outlineLevel="0" collapsed="false">
      <c r="A132" s="999" t="s">
        <v>458</v>
      </c>
      <c r="B132" s="1000" t="s">
        <v>718</v>
      </c>
      <c r="C132" s="1001" t="s">
        <v>719</v>
      </c>
    </row>
    <row r="133" customFormat="false" ht="13.5" hidden="false" customHeight="false" outlineLevel="0" collapsed="false">
      <c r="A133" s="999" t="s">
        <v>458</v>
      </c>
      <c r="B133" s="1000" t="s">
        <v>720</v>
      </c>
      <c r="C133" s="1001" t="s">
        <v>721</v>
      </c>
    </row>
    <row r="134" customFormat="false" ht="13.5" hidden="false" customHeight="false" outlineLevel="0" collapsed="false">
      <c r="A134" s="999" t="s">
        <v>458</v>
      </c>
      <c r="B134" s="1000" t="s">
        <v>722</v>
      </c>
      <c r="C134" s="1001" t="s">
        <v>723</v>
      </c>
    </row>
    <row r="135" customFormat="false" ht="13.5" hidden="false" customHeight="false" outlineLevel="0" collapsed="false">
      <c r="A135" s="999" t="s">
        <v>458</v>
      </c>
      <c r="B135" s="1000" t="s">
        <v>724</v>
      </c>
      <c r="C135" s="1001" t="s">
        <v>725</v>
      </c>
    </row>
    <row r="136" customFormat="false" ht="13.5" hidden="false" customHeight="false" outlineLevel="0" collapsed="false">
      <c r="A136" s="999" t="s">
        <v>458</v>
      </c>
      <c r="B136" s="1000" t="s">
        <v>726</v>
      </c>
      <c r="C136" s="1001" t="s">
        <v>727</v>
      </c>
    </row>
    <row r="137" customFormat="false" ht="13.5" hidden="false" customHeight="false" outlineLevel="0" collapsed="false">
      <c r="A137" s="999" t="s">
        <v>458</v>
      </c>
      <c r="B137" s="1000" t="s">
        <v>728</v>
      </c>
      <c r="C137" s="1001" t="s">
        <v>729</v>
      </c>
    </row>
    <row r="138" customFormat="false" ht="13.5" hidden="false" customHeight="false" outlineLevel="0" collapsed="false">
      <c r="A138" s="999" t="s">
        <v>458</v>
      </c>
      <c r="B138" s="1000" t="s">
        <v>730</v>
      </c>
      <c r="C138" s="1001" t="s">
        <v>731</v>
      </c>
    </row>
    <row r="139" customFormat="false" ht="13.5" hidden="false" customHeight="false" outlineLevel="0" collapsed="false">
      <c r="A139" s="999" t="s">
        <v>458</v>
      </c>
      <c r="B139" s="1000" t="s">
        <v>732</v>
      </c>
      <c r="C139" s="1001" t="s">
        <v>733</v>
      </c>
    </row>
    <row r="140" customFormat="false" ht="13.5" hidden="false" customHeight="false" outlineLevel="0" collapsed="false">
      <c r="A140" s="999" t="s">
        <v>458</v>
      </c>
      <c r="B140" s="1000" t="s">
        <v>734</v>
      </c>
      <c r="C140" s="1001" t="s">
        <v>735</v>
      </c>
    </row>
    <row r="141" customFormat="false" ht="13.5" hidden="false" customHeight="false" outlineLevel="0" collapsed="false">
      <c r="A141" s="999" t="s">
        <v>458</v>
      </c>
      <c r="B141" s="1000" t="s">
        <v>736</v>
      </c>
      <c r="C141" s="1001" t="s">
        <v>737</v>
      </c>
    </row>
    <row r="142" customFormat="false" ht="13.5" hidden="false" customHeight="false" outlineLevel="0" collapsed="false">
      <c r="A142" s="999" t="s">
        <v>458</v>
      </c>
      <c r="B142" s="1000" t="s">
        <v>738</v>
      </c>
      <c r="C142" s="1001" t="s">
        <v>739</v>
      </c>
    </row>
    <row r="143" customFormat="false" ht="13.5" hidden="false" customHeight="false" outlineLevel="0" collapsed="false">
      <c r="A143" s="999" t="s">
        <v>458</v>
      </c>
      <c r="B143" s="1000" t="s">
        <v>740</v>
      </c>
      <c r="C143" s="1001" t="s">
        <v>741</v>
      </c>
    </row>
    <row r="144" customFormat="false" ht="13.5" hidden="false" customHeight="false" outlineLevel="0" collapsed="false">
      <c r="A144" s="999" t="s">
        <v>458</v>
      </c>
      <c r="B144" s="1000" t="s">
        <v>742</v>
      </c>
      <c r="C144" s="1001" t="s">
        <v>743</v>
      </c>
    </row>
    <row r="145" customFormat="false" ht="13.5" hidden="false" customHeight="false" outlineLevel="0" collapsed="false">
      <c r="A145" s="999" t="s">
        <v>458</v>
      </c>
      <c r="B145" s="1000" t="s">
        <v>744</v>
      </c>
      <c r="C145" s="1001" t="s">
        <v>745</v>
      </c>
    </row>
    <row r="146" customFormat="false" ht="13.5" hidden="false" customHeight="false" outlineLevel="0" collapsed="false">
      <c r="A146" s="999" t="s">
        <v>458</v>
      </c>
      <c r="B146" s="1000" t="s">
        <v>746</v>
      </c>
      <c r="C146" s="1001" t="s">
        <v>747</v>
      </c>
    </row>
    <row r="147" customFormat="false" ht="13.5" hidden="false" customHeight="false" outlineLevel="0" collapsed="false">
      <c r="A147" s="999" t="s">
        <v>458</v>
      </c>
      <c r="B147" s="1000" t="s">
        <v>748</v>
      </c>
      <c r="C147" s="1001" t="s">
        <v>749</v>
      </c>
    </row>
    <row r="148" customFormat="false" ht="13.5" hidden="false" customHeight="false" outlineLevel="0" collapsed="false">
      <c r="A148" s="999" t="s">
        <v>458</v>
      </c>
      <c r="B148" s="1000" t="s">
        <v>750</v>
      </c>
      <c r="C148" s="1001" t="s">
        <v>751</v>
      </c>
    </row>
    <row r="149" customFormat="false" ht="13.5" hidden="false" customHeight="false" outlineLevel="0" collapsed="false">
      <c r="A149" s="999" t="s">
        <v>458</v>
      </c>
      <c r="B149" s="1000" t="s">
        <v>752</v>
      </c>
      <c r="C149" s="1001" t="s">
        <v>753</v>
      </c>
    </row>
    <row r="150" customFormat="false" ht="13.5" hidden="false" customHeight="false" outlineLevel="0" collapsed="false">
      <c r="A150" s="999" t="s">
        <v>458</v>
      </c>
      <c r="B150" s="1000" t="s">
        <v>754</v>
      </c>
      <c r="C150" s="1001" t="s">
        <v>755</v>
      </c>
    </row>
    <row r="151" customFormat="false" ht="13.5" hidden="false" customHeight="false" outlineLevel="0" collapsed="false">
      <c r="A151" s="999" t="s">
        <v>458</v>
      </c>
      <c r="B151" s="1000" t="s">
        <v>756</v>
      </c>
      <c r="C151" s="1001" t="s">
        <v>757</v>
      </c>
    </row>
    <row r="152" customFormat="false" ht="13.5" hidden="false" customHeight="false" outlineLevel="0" collapsed="false">
      <c r="A152" s="999" t="s">
        <v>458</v>
      </c>
      <c r="B152" s="1000" t="s">
        <v>758</v>
      </c>
      <c r="C152" s="1001" t="s">
        <v>759</v>
      </c>
    </row>
    <row r="153" customFormat="false" ht="13.5" hidden="false" customHeight="false" outlineLevel="0" collapsed="false">
      <c r="A153" s="999" t="s">
        <v>458</v>
      </c>
      <c r="B153" s="1000" t="s">
        <v>760</v>
      </c>
      <c r="C153" s="1001" t="s">
        <v>761</v>
      </c>
    </row>
    <row r="154" customFormat="false" ht="13.5" hidden="false" customHeight="false" outlineLevel="0" collapsed="false">
      <c r="A154" s="999" t="s">
        <v>458</v>
      </c>
      <c r="B154" s="1000" t="s">
        <v>762</v>
      </c>
      <c r="C154" s="1001" t="s">
        <v>763</v>
      </c>
    </row>
    <row r="155" customFormat="false" ht="13.5" hidden="false" customHeight="false" outlineLevel="0" collapsed="false">
      <c r="A155" s="999" t="s">
        <v>458</v>
      </c>
      <c r="B155" s="1000" t="s">
        <v>764</v>
      </c>
      <c r="C155" s="1001" t="s">
        <v>765</v>
      </c>
    </row>
    <row r="156" customFormat="false" ht="13.5" hidden="false" customHeight="false" outlineLevel="0" collapsed="false">
      <c r="A156" s="999" t="s">
        <v>458</v>
      </c>
      <c r="B156" s="1000" t="s">
        <v>766</v>
      </c>
      <c r="C156" s="1001" t="s">
        <v>767</v>
      </c>
    </row>
    <row r="157" customFormat="false" ht="13.5" hidden="false" customHeight="false" outlineLevel="0" collapsed="false">
      <c r="A157" s="999" t="s">
        <v>458</v>
      </c>
      <c r="B157" s="1000" t="s">
        <v>768</v>
      </c>
      <c r="C157" s="1001" t="s">
        <v>769</v>
      </c>
    </row>
    <row r="158" customFormat="false" ht="13.5" hidden="false" customHeight="false" outlineLevel="0" collapsed="false">
      <c r="A158" s="999" t="s">
        <v>458</v>
      </c>
      <c r="B158" s="1000" t="s">
        <v>770</v>
      </c>
      <c r="C158" s="1001" t="s">
        <v>771</v>
      </c>
    </row>
    <row r="159" customFormat="false" ht="13.5" hidden="false" customHeight="false" outlineLevel="0" collapsed="false">
      <c r="A159" s="999" t="s">
        <v>458</v>
      </c>
      <c r="B159" s="1000" t="s">
        <v>772</v>
      </c>
      <c r="C159" s="1001" t="s">
        <v>773</v>
      </c>
    </row>
    <row r="160" customFormat="false" ht="13.5" hidden="false" customHeight="false" outlineLevel="0" collapsed="false">
      <c r="A160" s="999" t="s">
        <v>458</v>
      </c>
      <c r="B160" s="1000" t="s">
        <v>774</v>
      </c>
      <c r="C160" s="1001" t="s">
        <v>775</v>
      </c>
    </row>
    <row r="161" customFormat="false" ht="13.5" hidden="false" customHeight="false" outlineLevel="0" collapsed="false">
      <c r="A161" s="999" t="s">
        <v>458</v>
      </c>
      <c r="B161" s="1000" t="s">
        <v>776</v>
      </c>
      <c r="C161" s="1001" t="s">
        <v>777</v>
      </c>
    </row>
    <row r="162" customFormat="false" ht="13.5" hidden="false" customHeight="false" outlineLevel="0" collapsed="false">
      <c r="A162" s="999" t="s">
        <v>458</v>
      </c>
      <c r="B162" s="1000" t="s">
        <v>778</v>
      </c>
      <c r="C162" s="1001" t="s">
        <v>779</v>
      </c>
    </row>
    <row r="163" customFormat="false" ht="13.5" hidden="false" customHeight="false" outlineLevel="0" collapsed="false">
      <c r="A163" s="999" t="s">
        <v>458</v>
      </c>
      <c r="B163" s="1000" t="s">
        <v>780</v>
      </c>
      <c r="C163" s="1001" t="s">
        <v>781</v>
      </c>
    </row>
    <row r="164" customFormat="false" ht="13.5" hidden="false" customHeight="false" outlineLevel="0" collapsed="false">
      <c r="A164" s="999" t="s">
        <v>458</v>
      </c>
      <c r="B164" s="1000" t="s">
        <v>782</v>
      </c>
      <c r="C164" s="1001" t="s">
        <v>783</v>
      </c>
    </row>
    <row r="165" customFormat="false" ht="13.5" hidden="false" customHeight="false" outlineLevel="0" collapsed="false">
      <c r="A165" s="999" t="s">
        <v>458</v>
      </c>
      <c r="B165" s="1000" t="s">
        <v>784</v>
      </c>
      <c r="C165" s="1001" t="s">
        <v>785</v>
      </c>
    </row>
    <row r="166" customFormat="false" ht="13.5" hidden="false" customHeight="false" outlineLevel="0" collapsed="false">
      <c r="A166" s="999" t="s">
        <v>458</v>
      </c>
      <c r="B166" s="1000" t="s">
        <v>786</v>
      </c>
      <c r="C166" s="1001" t="s">
        <v>787</v>
      </c>
    </row>
    <row r="167" customFormat="false" ht="13.5" hidden="false" customHeight="false" outlineLevel="0" collapsed="false">
      <c r="A167" s="999" t="s">
        <v>458</v>
      </c>
      <c r="B167" s="1000" t="s">
        <v>788</v>
      </c>
      <c r="C167" s="1001" t="s">
        <v>789</v>
      </c>
    </row>
    <row r="168" customFormat="false" ht="13.5" hidden="false" customHeight="false" outlineLevel="0" collapsed="false">
      <c r="A168" s="999" t="s">
        <v>458</v>
      </c>
      <c r="B168" s="1000" t="s">
        <v>790</v>
      </c>
      <c r="C168" s="1001" t="s">
        <v>791</v>
      </c>
    </row>
    <row r="169" customFormat="false" ht="13.5" hidden="false" customHeight="false" outlineLevel="0" collapsed="false">
      <c r="A169" s="999" t="s">
        <v>458</v>
      </c>
      <c r="B169" s="1000" t="s">
        <v>792</v>
      </c>
      <c r="C169" s="1001" t="s">
        <v>793</v>
      </c>
    </row>
    <row r="170" customFormat="false" ht="13.5" hidden="false" customHeight="false" outlineLevel="0" collapsed="false">
      <c r="A170" s="999" t="s">
        <v>458</v>
      </c>
      <c r="B170" s="1000" t="s">
        <v>794</v>
      </c>
      <c r="C170" s="1001" t="s">
        <v>795</v>
      </c>
    </row>
    <row r="171" customFormat="false" ht="13.5" hidden="false" customHeight="false" outlineLevel="0" collapsed="false">
      <c r="A171" s="999" t="s">
        <v>458</v>
      </c>
      <c r="B171" s="1000" t="s">
        <v>796</v>
      </c>
      <c r="C171" s="1001" t="s">
        <v>797</v>
      </c>
    </row>
    <row r="172" customFormat="false" ht="13.5" hidden="false" customHeight="false" outlineLevel="0" collapsed="false">
      <c r="A172" s="999" t="s">
        <v>458</v>
      </c>
      <c r="B172" s="1000" t="s">
        <v>798</v>
      </c>
      <c r="C172" s="1001" t="s">
        <v>799</v>
      </c>
    </row>
    <row r="173" customFormat="false" ht="13.5" hidden="false" customHeight="false" outlineLevel="0" collapsed="false">
      <c r="A173" s="999" t="s">
        <v>458</v>
      </c>
      <c r="B173" s="1000" t="s">
        <v>800</v>
      </c>
      <c r="C173" s="1001" t="s">
        <v>801</v>
      </c>
    </row>
    <row r="174" customFormat="false" ht="13.5" hidden="false" customHeight="false" outlineLevel="0" collapsed="false">
      <c r="A174" s="999" t="s">
        <v>458</v>
      </c>
      <c r="B174" s="1000" t="s">
        <v>802</v>
      </c>
      <c r="C174" s="1001" t="s">
        <v>803</v>
      </c>
    </row>
    <row r="175" customFormat="false" ht="13.5" hidden="false" customHeight="false" outlineLevel="0" collapsed="false">
      <c r="A175" s="999" t="s">
        <v>458</v>
      </c>
      <c r="B175" s="1000" t="s">
        <v>804</v>
      </c>
      <c r="C175" s="1001" t="s">
        <v>805</v>
      </c>
    </row>
    <row r="176" customFormat="false" ht="13.5" hidden="false" customHeight="false" outlineLevel="0" collapsed="false">
      <c r="A176" s="999" t="s">
        <v>458</v>
      </c>
      <c r="B176" s="1000" t="s">
        <v>806</v>
      </c>
      <c r="C176" s="1001" t="s">
        <v>807</v>
      </c>
    </row>
    <row r="177" customFormat="false" ht="13.5" hidden="false" customHeight="false" outlineLevel="0" collapsed="false">
      <c r="A177" s="999" t="s">
        <v>458</v>
      </c>
      <c r="B177" s="1000" t="s">
        <v>808</v>
      </c>
      <c r="C177" s="1001" t="s">
        <v>809</v>
      </c>
    </row>
    <row r="178" customFormat="false" ht="13.5" hidden="false" customHeight="false" outlineLevel="0" collapsed="false">
      <c r="A178" s="999" t="s">
        <v>458</v>
      </c>
      <c r="B178" s="1000" t="s">
        <v>810</v>
      </c>
      <c r="C178" s="1001" t="s">
        <v>811</v>
      </c>
    </row>
    <row r="179" customFormat="false" ht="13.5" hidden="false" customHeight="false" outlineLevel="0" collapsed="false">
      <c r="A179" s="999" t="s">
        <v>458</v>
      </c>
      <c r="B179" s="1000" t="s">
        <v>812</v>
      </c>
      <c r="C179" s="1001" t="s">
        <v>813</v>
      </c>
    </row>
    <row r="180" customFormat="false" ht="13.5" hidden="false" customHeight="false" outlineLevel="0" collapsed="false">
      <c r="A180" s="999" t="s">
        <v>458</v>
      </c>
      <c r="B180" s="1000" t="s">
        <v>814</v>
      </c>
      <c r="C180" s="1001" t="s">
        <v>815</v>
      </c>
    </row>
    <row r="181" customFormat="false" ht="13.5" hidden="false" customHeight="false" outlineLevel="0" collapsed="false">
      <c r="A181" s="999" t="s">
        <v>458</v>
      </c>
      <c r="B181" s="1000" t="s">
        <v>816</v>
      </c>
      <c r="C181" s="1001" t="s">
        <v>817</v>
      </c>
    </row>
    <row r="182" customFormat="false" ht="13.5" hidden="false" customHeight="false" outlineLevel="0" collapsed="false">
      <c r="A182" s="999" t="s">
        <v>458</v>
      </c>
      <c r="B182" s="1000" t="s">
        <v>818</v>
      </c>
      <c r="C182" s="1001" t="s">
        <v>819</v>
      </c>
    </row>
    <row r="183" customFormat="false" ht="13.5" hidden="false" customHeight="false" outlineLevel="0" collapsed="false">
      <c r="A183" s="1002" t="s">
        <v>820</v>
      </c>
      <c r="B183" s="1003"/>
      <c r="C183" s="1003" t="s">
        <v>821</v>
      </c>
    </row>
    <row r="184" customFormat="false" ht="13.5" hidden="false" customHeight="false" outlineLevel="0" collapsed="false">
      <c r="A184" s="999" t="s">
        <v>820</v>
      </c>
      <c r="B184" s="1000" t="s">
        <v>822</v>
      </c>
      <c r="C184" s="1001" t="s">
        <v>823</v>
      </c>
    </row>
    <row r="185" customFormat="false" ht="13.5" hidden="false" customHeight="false" outlineLevel="0" collapsed="false">
      <c r="A185" s="999" t="s">
        <v>820</v>
      </c>
      <c r="B185" s="1000" t="s">
        <v>824</v>
      </c>
      <c r="C185" s="1001" t="s">
        <v>825</v>
      </c>
    </row>
    <row r="186" customFormat="false" ht="13.5" hidden="false" customHeight="false" outlineLevel="0" collapsed="false">
      <c r="A186" s="999" t="s">
        <v>820</v>
      </c>
      <c r="B186" s="1000" t="s">
        <v>826</v>
      </c>
      <c r="C186" s="1001" t="s">
        <v>827</v>
      </c>
    </row>
    <row r="187" customFormat="false" ht="13.5" hidden="false" customHeight="false" outlineLevel="0" collapsed="false">
      <c r="A187" s="999" t="s">
        <v>820</v>
      </c>
      <c r="B187" s="1000" t="s">
        <v>828</v>
      </c>
      <c r="C187" s="1001" t="s">
        <v>829</v>
      </c>
    </row>
    <row r="188" customFormat="false" ht="13.5" hidden="false" customHeight="false" outlineLevel="0" collapsed="false">
      <c r="A188" s="999" t="s">
        <v>820</v>
      </c>
      <c r="B188" s="1000" t="s">
        <v>830</v>
      </c>
      <c r="C188" s="1001" t="s">
        <v>831</v>
      </c>
    </row>
    <row r="189" customFormat="false" ht="13.5" hidden="false" customHeight="false" outlineLevel="0" collapsed="false">
      <c r="A189" s="999" t="s">
        <v>820</v>
      </c>
      <c r="B189" s="1000" t="s">
        <v>832</v>
      </c>
      <c r="C189" s="1001" t="s">
        <v>833</v>
      </c>
    </row>
    <row r="190" customFormat="false" ht="13.5" hidden="false" customHeight="false" outlineLevel="0" collapsed="false">
      <c r="A190" s="999" t="s">
        <v>820</v>
      </c>
      <c r="B190" s="1000" t="s">
        <v>834</v>
      </c>
      <c r="C190" s="1001" t="s">
        <v>835</v>
      </c>
    </row>
    <row r="191" customFormat="false" ht="13.5" hidden="false" customHeight="false" outlineLevel="0" collapsed="false">
      <c r="A191" s="999" t="s">
        <v>820</v>
      </c>
      <c r="B191" s="1000" t="s">
        <v>836</v>
      </c>
      <c r="C191" s="1001" t="s">
        <v>837</v>
      </c>
    </row>
    <row r="192" customFormat="false" ht="13.5" hidden="false" customHeight="false" outlineLevel="0" collapsed="false">
      <c r="A192" s="999" t="s">
        <v>820</v>
      </c>
      <c r="B192" s="1000" t="s">
        <v>838</v>
      </c>
      <c r="C192" s="1001" t="s">
        <v>839</v>
      </c>
    </row>
    <row r="193" customFormat="false" ht="13.5" hidden="false" customHeight="false" outlineLevel="0" collapsed="false">
      <c r="A193" s="999" t="s">
        <v>820</v>
      </c>
      <c r="B193" s="1000" t="s">
        <v>840</v>
      </c>
      <c r="C193" s="1001" t="s">
        <v>841</v>
      </c>
    </row>
    <row r="194" customFormat="false" ht="13.5" hidden="false" customHeight="false" outlineLevel="0" collapsed="false">
      <c r="A194" s="999" t="s">
        <v>820</v>
      </c>
      <c r="B194" s="1000" t="s">
        <v>842</v>
      </c>
      <c r="C194" s="1001" t="s">
        <v>843</v>
      </c>
    </row>
    <row r="195" customFormat="false" ht="13.5" hidden="false" customHeight="false" outlineLevel="0" collapsed="false">
      <c r="A195" s="999" t="s">
        <v>820</v>
      </c>
      <c r="B195" s="1000" t="s">
        <v>844</v>
      </c>
      <c r="C195" s="1001" t="s">
        <v>845</v>
      </c>
    </row>
    <row r="196" customFormat="false" ht="13.5" hidden="false" customHeight="false" outlineLevel="0" collapsed="false">
      <c r="A196" s="999" t="s">
        <v>820</v>
      </c>
      <c r="B196" s="1000" t="s">
        <v>846</v>
      </c>
      <c r="C196" s="1001" t="s">
        <v>847</v>
      </c>
    </row>
    <row r="197" customFormat="false" ht="13.5" hidden="false" customHeight="false" outlineLevel="0" collapsed="false">
      <c r="A197" s="999" t="s">
        <v>820</v>
      </c>
      <c r="B197" s="1000" t="s">
        <v>848</v>
      </c>
      <c r="C197" s="1001" t="s">
        <v>849</v>
      </c>
    </row>
    <row r="198" customFormat="false" ht="13.5" hidden="false" customHeight="false" outlineLevel="0" collapsed="false">
      <c r="A198" s="999" t="s">
        <v>820</v>
      </c>
      <c r="B198" s="1000" t="s">
        <v>850</v>
      </c>
      <c r="C198" s="1001" t="s">
        <v>851</v>
      </c>
    </row>
    <row r="199" customFormat="false" ht="13.5" hidden="false" customHeight="false" outlineLevel="0" collapsed="false">
      <c r="A199" s="999" t="s">
        <v>820</v>
      </c>
      <c r="B199" s="1000" t="s">
        <v>852</v>
      </c>
      <c r="C199" s="1001" t="s">
        <v>853</v>
      </c>
    </row>
    <row r="200" customFormat="false" ht="13.5" hidden="false" customHeight="false" outlineLevel="0" collapsed="false">
      <c r="A200" s="999" t="s">
        <v>820</v>
      </c>
      <c r="B200" s="1000" t="s">
        <v>854</v>
      </c>
      <c r="C200" s="1001" t="s">
        <v>855</v>
      </c>
    </row>
    <row r="201" customFormat="false" ht="13.5" hidden="false" customHeight="false" outlineLevel="0" collapsed="false">
      <c r="A201" s="999" t="s">
        <v>820</v>
      </c>
      <c r="B201" s="1000" t="s">
        <v>856</v>
      </c>
      <c r="C201" s="1001" t="s">
        <v>857</v>
      </c>
    </row>
    <row r="202" customFormat="false" ht="13.5" hidden="false" customHeight="false" outlineLevel="0" collapsed="false">
      <c r="A202" s="999" t="s">
        <v>820</v>
      </c>
      <c r="B202" s="1000" t="s">
        <v>858</v>
      </c>
      <c r="C202" s="1001" t="s">
        <v>859</v>
      </c>
    </row>
    <row r="203" customFormat="false" ht="13.5" hidden="false" customHeight="false" outlineLevel="0" collapsed="false">
      <c r="A203" s="999" t="s">
        <v>820</v>
      </c>
      <c r="B203" s="1000" t="s">
        <v>860</v>
      </c>
      <c r="C203" s="1001" t="s">
        <v>861</v>
      </c>
    </row>
    <row r="204" customFormat="false" ht="13.5" hidden="false" customHeight="false" outlineLevel="0" collapsed="false">
      <c r="A204" s="999" t="s">
        <v>820</v>
      </c>
      <c r="B204" s="1000" t="s">
        <v>862</v>
      </c>
      <c r="C204" s="1001" t="s">
        <v>863</v>
      </c>
    </row>
    <row r="205" customFormat="false" ht="13.5" hidden="false" customHeight="false" outlineLevel="0" collapsed="false">
      <c r="A205" s="999" t="s">
        <v>820</v>
      </c>
      <c r="B205" s="1000" t="s">
        <v>864</v>
      </c>
      <c r="C205" s="1001" t="s">
        <v>865</v>
      </c>
    </row>
    <row r="206" customFormat="false" ht="13.5" hidden="false" customHeight="false" outlineLevel="0" collapsed="false">
      <c r="A206" s="999" t="s">
        <v>820</v>
      </c>
      <c r="B206" s="1000" t="s">
        <v>866</v>
      </c>
      <c r="C206" s="1001" t="s">
        <v>867</v>
      </c>
    </row>
    <row r="207" customFormat="false" ht="13.5" hidden="false" customHeight="false" outlineLevel="0" collapsed="false">
      <c r="A207" s="999" t="s">
        <v>820</v>
      </c>
      <c r="B207" s="1000" t="s">
        <v>868</v>
      </c>
      <c r="C207" s="1001" t="s">
        <v>869</v>
      </c>
    </row>
    <row r="208" customFormat="false" ht="13.5" hidden="false" customHeight="false" outlineLevel="0" collapsed="false">
      <c r="A208" s="999" t="s">
        <v>820</v>
      </c>
      <c r="B208" s="1000" t="s">
        <v>870</v>
      </c>
      <c r="C208" s="1001" t="s">
        <v>871</v>
      </c>
    </row>
    <row r="209" customFormat="false" ht="13.5" hidden="false" customHeight="false" outlineLevel="0" collapsed="false">
      <c r="A209" s="999" t="s">
        <v>820</v>
      </c>
      <c r="B209" s="1000" t="s">
        <v>872</v>
      </c>
      <c r="C209" s="1001" t="s">
        <v>873</v>
      </c>
    </row>
    <row r="210" customFormat="false" ht="13.5" hidden="false" customHeight="false" outlineLevel="0" collapsed="false">
      <c r="A210" s="999" t="s">
        <v>820</v>
      </c>
      <c r="B210" s="1000" t="s">
        <v>874</v>
      </c>
      <c r="C210" s="1001" t="s">
        <v>875</v>
      </c>
    </row>
    <row r="211" customFormat="false" ht="13.5" hidden="false" customHeight="false" outlineLevel="0" collapsed="false">
      <c r="A211" s="999" t="s">
        <v>820</v>
      </c>
      <c r="B211" s="1000" t="s">
        <v>876</v>
      </c>
      <c r="C211" s="1001" t="s">
        <v>877</v>
      </c>
    </row>
    <row r="212" customFormat="false" ht="13.5" hidden="false" customHeight="false" outlineLevel="0" collapsed="false">
      <c r="A212" s="999" t="s">
        <v>820</v>
      </c>
      <c r="B212" s="1000" t="s">
        <v>878</v>
      </c>
      <c r="C212" s="1001" t="s">
        <v>879</v>
      </c>
    </row>
    <row r="213" customFormat="false" ht="13.5" hidden="false" customHeight="false" outlineLevel="0" collapsed="false">
      <c r="A213" s="999" t="s">
        <v>820</v>
      </c>
      <c r="B213" s="1000" t="s">
        <v>880</v>
      </c>
      <c r="C213" s="1001" t="s">
        <v>881</v>
      </c>
    </row>
    <row r="214" customFormat="false" ht="13.5" hidden="false" customHeight="false" outlineLevel="0" collapsed="false">
      <c r="A214" s="999" t="s">
        <v>820</v>
      </c>
      <c r="B214" s="1000" t="s">
        <v>882</v>
      </c>
      <c r="C214" s="1001" t="s">
        <v>883</v>
      </c>
    </row>
    <row r="215" customFormat="false" ht="13.5" hidden="false" customHeight="false" outlineLevel="0" collapsed="false">
      <c r="A215" s="999" t="s">
        <v>820</v>
      </c>
      <c r="B215" s="1000" t="s">
        <v>884</v>
      </c>
      <c r="C215" s="1001" t="s">
        <v>885</v>
      </c>
    </row>
    <row r="216" customFormat="false" ht="13.5" hidden="false" customHeight="false" outlineLevel="0" collapsed="false">
      <c r="A216" s="999" t="s">
        <v>820</v>
      </c>
      <c r="B216" s="1000" t="s">
        <v>886</v>
      </c>
      <c r="C216" s="1001" t="s">
        <v>887</v>
      </c>
    </row>
    <row r="217" customFormat="false" ht="13.5" hidden="false" customHeight="false" outlineLevel="0" collapsed="false">
      <c r="A217" s="999" t="s">
        <v>820</v>
      </c>
      <c r="B217" s="1000" t="s">
        <v>888</v>
      </c>
      <c r="C217" s="1001" t="s">
        <v>889</v>
      </c>
    </row>
    <row r="218" customFormat="false" ht="13.5" hidden="false" customHeight="false" outlineLevel="0" collapsed="false">
      <c r="A218" s="999" t="s">
        <v>820</v>
      </c>
      <c r="B218" s="1000" t="s">
        <v>890</v>
      </c>
      <c r="C218" s="1001" t="s">
        <v>891</v>
      </c>
    </row>
    <row r="219" customFormat="false" ht="13.5" hidden="false" customHeight="false" outlineLevel="0" collapsed="false">
      <c r="A219" s="999" t="s">
        <v>820</v>
      </c>
      <c r="B219" s="1000" t="s">
        <v>892</v>
      </c>
      <c r="C219" s="1001" t="s">
        <v>893</v>
      </c>
    </row>
    <row r="220" customFormat="false" ht="13.5" hidden="false" customHeight="false" outlineLevel="0" collapsed="false">
      <c r="A220" s="999" t="s">
        <v>820</v>
      </c>
      <c r="B220" s="1000" t="s">
        <v>894</v>
      </c>
      <c r="C220" s="1001" t="s">
        <v>895</v>
      </c>
    </row>
    <row r="221" customFormat="false" ht="13.5" hidden="false" customHeight="false" outlineLevel="0" collapsed="false">
      <c r="A221" s="999" t="s">
        <v>820</v>
      </c>
      <c r="B221" s="1000" t="s">
        <v>896</v>
      </c>
      <c r="C221" s="1001" t="s">
        <v>897</v>
      </c>
    </row>
    <row r="222" customFormat="false" ht="13.5" hidden="false" customHeight="false" outlineLevel="0" collapsed="false">
      <c r="A222" s="999" t="s">
        <v>820</v>
      </c>
      <c r="B222" s="1000" t="s">
        <v>898</v>
      </c>
      <c r="C222" s="1001" t="s">
        <v>899</v>
      </c>
    </row>
    <row r="223" customFormat="false" ht="13.5" hidden="false" customHeight="false" outlineLevel="0" collapsed="false">
      <c r="A223" s="999" t="s">
        <v>820</v>
      </c>
      <c r="B223" s="1000" t="s">
        <v>900</v>
      </c>
      <c r="C223" s="1001" t="s">
        <v>901</v>
      </c>
    </row>
    <row r="224" customFormat="false" ht="13.5" hidden="false" customHeight="false" outlineLevel="0" collapsed="false">
      <c r="A224" s="1002" t="s">
        <v>902</v>
      </c>
      <c r="B224" s="1003"/>
      <c r="C224" s="1003" t="s">
        <v>903</v>
      </c>
    </row>
    <row r="225" customFormat="false" ht="13.5" hidden="false" customHeight="false" outlineLevel="0" collapsed="false">
      <c r="A225" s="999" t="s">
        <v>902</v>
      </c>
      <c r="B225" s="1000" t="s">
        <v>904</v>
      </c>
      <c r="C225" s="1001" t="s">
        <v>905</v>
      </c>
    </row>
    <row r="226" customFormat="false" ht="13.5" hidden="false" customHeight="false" outlineLevel="0" collapsed="false">
      <c r="A226" s="999" t="s">
        <v>902</v>
      </c>
      <c r="B226" s="1000" t="s">
        <v>906</v>
      </c>
      <c r="C226" s="1001" t="s">
        <v>907</v>
      </c>
    </row>
    <row r="227" customFormat="false" ht="13.5" hidden="false" customHeight="false" outlineLevel="0" collapsed="false">
      <c r="A227" s="999" t="s">
        <v>902</v>
      </c>
      <c r="B227" s="1000" t="s">
        <v>908</v>
      </c>
      <c r="C227" s="1001" t="s">
        <v>909</v>
      </c>
    </row>
    <row r="228" customFormat="false" ht="13.5" hidden="false" customHeight="false" outlineLevel="0" collapsed="false">
      <c r="A228" s="999" t="s">
        <v>902</v>
      </c>
      <c r="B228" s="1000" t="s">
        <v>910</v>
      </c>
      <c r="C228" s="1001" t="s">
        <v>911</v>
      </c>
    </row>
    <row r="229" customFormat="false" ht="13.5" hidden="false" customHeight="false" outlineLevel="0" collapsed="false">
      <c r="A229" s="999" t="s">
        <v>902</v>
      </c>
      <c r="B229" s="1000" t="s">
        <v>912</v>
      </c>
      <c r="C229" s="1001" t="s">
        <v>913</v>
      </c>
    </row>
    <row r="230" customFormat="false" ht="13.5" hidden="false" customHeight="false" outlineLevel="0" collapsed="false">
      <c r="A230" s="999" t="s">
        <v>902</v>
      </c>
      <c r="B230" s="1000" t="s">
        <v>914</v>
      </c>
      <c r="C230" s="1001" t="s">
        <v>915</v>
      </c>
    </row>
    <row r="231" customFormat="false" ht="13.5" hidden="false" customHeight="false" outlineLevel="0" collapsed="false">
      <c r="A231" s="999" t="s">
        <v>902</v>
      </c>
      <c r="B231" s="1000" t="s">
        <v>916</v>
      </c>
      <c r="C231" s="1001" t="s">
        <v>917</v>
      </c>
    </row>
    <row r="232" customFormat="false" ht="13.5" hidden="false" customHeight="false" outlineLevel="0" collapsed="false">
      <c r="A232" s="999" t="s">
        <v>902</v>
      </c>
      <c r="B232" s="1000" t="s">
        <v>918</v>
      </c>
      <c r="C232" s="1001" t="s">
        <v>919</v>
      </c>
    </row>
    <row r="233" customFormat="false" ht="13.5" hidden="false" customHeight="false" outlineLevel="0" collapsed="false">
      <c r="A233" s="999" t="s">
        <v>902</v>
      </c>
      <c r="B233" s="1000" t="s">
        <v>920</v>
      </c>
      <c r="C233" s="1001" t="s">
        <v>921</v>
      </c>
    </row>
    <row r="234" customFormat="false" ht="13.5" hidden="false" customHeight="false" outlineLevel="0" collapsed="false">
      <c r="A234" s="999" t="s">
        <v>902</v>
      </c>
      <c r="B234" s="1000" t="s">
        <v>922</v>
      </c>
      <c r="C234" s="1001" t="s">
        <v>923</v>
      </c>
    </row>
    <row r="235" customFormat="false" ht="13.5" hidden="false" customHeight="false" outlineLevel="0" collapsed="false">
      <c r="A235" s="999" t="s">
        <v>902</v>
      </c>
      <c r="B235" s="1000" t="s">
        <v>924</v>
      </c>
      <c r="C235" s="1001" t="s">
        <v>925</v>
      </c>
    </row>
    <row r="236" customFormat="false" ht="13.5" hidden="false" customHeight="false" outlineLevel="0" collapsed="false">
      <c r="A236" s="999" t="s">
        <v>902</v>
      </c>
      <c r="B236" s="1000" t="s">
        <v>926</v>
      </c>
      <c r="C236" s="1001" t="s">
        <v>927</v>
      </c>
    </row>
    <row r="237" customFormat="false" ht="13.5" hidden="false" customHeight="false" outlineLevel="0" collapsed="false">
      <c r="A237" s="999" t="s">
        <v>902</v>
      </c>
      <c r="B237" s="1000" t="s">
        <v>928</v>
      </c>
      <c r="C237" s="1001" t="s">
        <v>929</v>
      </c>
    </row>
    <row r="238" customFormat="false" ht="13.5" hidden="false" customHeight="false" outlineLevel="0" collapsed="false">
      <c r="A238" s="999" t="s">
        <v>902</v>
      </c>
      <c r="B238" s="1000" t="s">
        <v>930</v>
      </c>
      <c r="C238" s="1001" t="s">
        <v>931</v>
      </c>
    </row>
    <row r="239" customFormat="false" ht="13.5" hidden="false" customHeight="false" outlineLevel="0" collapsed="false">
      <c r="A239" s="999" t="s">
        <v>902</v>
      </c>
      <c r="B239" s="1000" t="s">
        <v>932</v>
      </c>
      <c r="C239" s="1001" t="s">
        <v>933</v>
      </c>
    </row>
    <row r="240" customFormat="false" ht="13.5" hidden="false" customHeight="false" outlineLevel="0" collapsed="false">
      <c r="A240" s="999" t="s">
        <v>902</v>
      </c>
      <c r="B240" s="1000" t="s">
        <v>934</v>
      </c>
      <c r="C240" s="1001" t="s">
        <v>935</v>
      </c>
    </row>
    <row r="241" customFormat="false" ht="13.5" hidden="false" customHeight="false" outlineLevel="0" collapsed="false">
      <c r="A241" s="999" t="s">
        <v>902</v>
      </c>
      <c r="B241" s="1000" t="s">
        <v>936</v>
      </c>
      <c r="C241" s="1001" t="s">
        <v>937</v>
      </c>
    </row>
    <row r="242" customFormat="false" ht="13.5" hidden="false" customHeight="false" outlineLevel="0" collapsed="false">
      <c r="A242" s="999" t="s">
        <v>902</v>
      </c>
      <c r="B242" s="1000" t="s">
        <v>938</v>
      </c>
      <c r="C242" s="1001" t="s">
        <v>939</v>
      </c>
    </row>
    <row r="243" customFormat="false" ht="13.5" hidden="false" customHeight="false" outlineLevel="0" collapsed="false">
      <c r="A243" s="999" t="s">
        <v>902</v>
      </c>
      <c r="B243" s="1000" t="s">
        <v>940</v>
      </c>
      <c r="C243" s="1001" t="s">
        <v>941</v>
      </c>
    </row>
    <row r="244" customFormat="false" ht="13.5" hidden="false" customHeight="false" outlineLevel="0" collapsed="false">
      <c r="A244" s="999" t="s">
        <v>902</v>
      </c>
      <c r="B244" s="1000" t="s">
        <v>942</v>
      </c>
      <c r="C244" s="1001" t="s">
        <v>943</v>
      </c>
    </row>
    <row r="245" customFormat="false" ht="13.5" hidden="false" customHeight="false" outlineLevel="0" collapsed="false">
      <c r="A245" s="999" t="s">
        <v>902</v>
      </c>
      <c r="B245" s="1000" t="s">
        <v>944</v>
      </c>
      <c r="C245" s="1001" t="s">
        <v>945</v>
      </c>
    </row>
    <row r="246" customFormat="false" ht="13.5" hidden="false" customHeight="false" outlineLevel="0" collapsed="false">
      <c r="A246" s="999" t="s">
        <v>902</v>
      </c>
      <c r="B246" s="1000" t="s">
        <v>946</v>
      </c>
      <c r="C246" s="1001" t="s">
        <v>947</v>
      </c>
    </row>
    <row r="247" customFormat="false" ht="13.5" hidden="false" customHeight="false" outlineLevel="0" collapsed="false">
      <c r="A247" s="999" t="s">
        <v>902</v>
      </c>
      <c r="B247" s="1000" t="s">
        <v>948</v>
      </c>
      <c r="C247" s="1001" t="s">
        <v>949</v>
      </c>
    </row>
    <row r="248" customFormat="false" ht="13.5" hidden="false" customHeight="false" outlineLevel="0" collapsed="false">
      <c r="A248" s="999" t="s">
        <v>902</v>
      </c>
      <c r="B248" s="1000" t="s">
        <v>950</v>
      </c>
      <c r="C248" s="1001" t="s">
        <v>951</v>
      </c>
    </row>
    <row r="249" customFormat="false" ht="13.5" hidden="false" customHeight="false" outlineLevel="0" collapsed="false">
      <c r="A249" s="999" t="s">
        <v>902</v>
      </c>
      <c r="B249" s="1000" t="s">
        <v>952</v>
      </c>
      <c r="C249" s="1001" t="s">
        <v>953</v>
      </c>
    </row>
    <row r="250" customFormat="false" ht="13.5" hidden="false" customHeight="false" outlineLevel="0" collapsed="false">
      <c r="A250" s="999" t="s">
        <v>902</v>
      </c>
      <c r="B250" s="1000" t="s">
        <v>954</v>
      </c>
      <c r="C250" s="1001" t="s">
        <v>955</v>
      </c>
    </row>
    <row r="251" customFormat="false" ht="13.5" hidden="false" customHeight="false" outlineLevel="0" collapsed="false">
      <c r="A251" s="999" t="s">
        <v>902</v>
      </c>
      <c r="B251" s="1000" t="s">
        <v>956</v>
      </c>
      <c r="C251" s="1001" t="s">
        <v>957</v>
      </c>
    </row>
    <row r="252" customFormat="false" ht="13.5" hidden="false" customHeight="false" outlineLevel="0" collapsed="false">
      <c r="A252" s="999" t="s">
        <v>902</v>
      </c>
      <c r="B252" s="1000" t="s">
        <v>958</v>
      </c>
      <c r="C252" s="1001" t="s">
        <v>959</v>
      </c>
    </row>
    <row r="253" customFormat="false" ht="13.5" hidden="false" customHeight="false" outlineLevel="0" collapsed="false">
      <c r="A253" s="999" t="s">
        <v>902</v>
      </c>
      <c r="B253" s="1000" t="s">
        <v>960</v>
      </c>
      <c r="C253" s="1001" t="s">
        <v>961</v>
      </c>
    </row>
    <row r="254" customFormat="false" ht="13.5" hidden="false" customHeight="false" outlineLevel="0" collapsed="false">
      <c r="A254" s="999" t="s">
        <v>902</v>
      </c>
      <c r="B254" s="1000" t="s">
        <v>962</v>
      </c>
      <c r="C254" s="1001" t="s">
        <v>963</v>
      </c>
    </row>
    <row r="255" customFormat="false" ht="13.5" hidden="false" customHeight="false" outlineLevel="0" collapsed="false">
      <c r="A255" s="999" t="s">
        <v>902</v>
      </c>
      <c r="B255" s="1000" t="s">
        <v>964</v>
      </c>
      <c r="C255" s="1001" t="s">
        <v>965</v>
      </c>
    </row>
    <row r="256" customFormat="false" ht="13.5" hidden="false" customHeight="false" outlineLevel="0" collapsed="false">
      <c r="A256" s="999" t="s">
        <v>902</v>
      </c>
      <c r="B256" s="1000" t="s">
        <v>966</v>
      </c>
      <c r="C256" s="1001" t="s">
        <v>967</v>
      </c>
    </row>
    <row r="257" customFormat="false" ht="13.5" hidden="false" customHeight="false" outlineLevel="0" collapsed="false">
      <c r="A257" s="999" t="s">
        <v>902</v>
      </c>
      <c r="B257" s="1000" t="s">
        <v>968</v>
      </c>
      <c r="C257" s="1001" t="s">
        <v>969</v>
      </c>
    </row>
    <row r="258" customFormat="false" ht="13.5" hidden="false" customHeight="false" outlineLevel="0" collapsed="false">
      <c r="A258" s="999" t="s">
        <v>902</v>
      </c>
      <c r="B258" s="1000" t="s">
        <v>970</v>
      </c>
      <c r="C258" s="1001" t="s">
        <v>971</v>
      </c>
    </row>
    <row r="259" customFormat="false" ht="13.5" hidden="false" customHeight="false" outlineLevel="0" collapsed="false">
      <c r="A259" s="999" t="s">
        <v>902</v>
      </c>
      <c r="B259" s="1000" t="s">
        <v>972</v>
      </c>
      <c r="C259" s="1001" t="s">
        <v>973</v>
      </c>
    </row>
    <row r="260" customFormat="false" ht="13.5" hidden="false" customHeight="false" outlineLevel="0" collapsed="false">
      <c r="A260" s="1002" t="s">
        <v>974</v>
      </c>
      <c r="B260" s="1003"/>
      <c r="C260" s="1003" t="s">
        <v>975</v>
      </c>
    </row>
    <row r="261" customFormat="false" ht="13.5" hidden="false" customHeight="false" outlineLevel="0" collapsed="false">
      <c r="A261" s="999" t="s">
        <v>974</v>
      </c>
      <c r="B261" s="1000" t="s">
        <v>976</v>
      </c>
      <c r="C261" s="1001" t="s">
        <v>977</v>
      </c>
    </row>
    <row r="262" customFormat="false" ht="13.5" hidden="false" customHeight="false" outlineLevel="0" collapsed="false">
      <c r="A262" s="999" t="s">
        <v>974</v>
      </c>
      <c r="B262" s="1000" t="s">
        <v>978</v>
      </c>
      <c r="C262" s="1001" t="s">
        <v>979</v>
      </c>
    </row>
    <row r="263" customFormat="false" ht="13.5" hidden="false" customHeight="false" outlineLevel="0" collapsed="false">
      <c r="A263" s="999" t="s">
        <v>974</v>
      </c>
      <c r="B263" s="1000" t="s">
        <v>980</v>
      </c>
      <c r="C263" s="1001" t="s">
        <v>981</v>
      </c>
    </row>
    <row r="264" customFormat="false" ht="13.5" hidden="false" customHeight="false" outlineLevel="0" collapsed="false">
      <c r="A264" s="999" t="s">
        <v>974</v>
      </c>
      <c r="B264" s="1000" t="s">
        <v>982</v>
      </c>
      <c r="C264" s="1001" t="s">
        <v>983</v>
      </c>
    </row>
    <row r="265" customFormat="false" ht="13.5" hidden="false" customHeight="false" outlineLevel="0" collapsed="false">
      <c r="A265" s="999" t="s">
        <v>974</v>
      </c>
      <c r="B265" s="1000" t="s">
        <v>984</v>
      </c>
      <c r="C265" s="1001" t="s">
        <v>985</v>
      </c>
    </row>
    <row r="266" customFormat="false" ht="13.5" hidden="false" customHeight="false" outlineLevel="0" collapsed="false">
      <c r="A266" s="999" t="s">
        <v>974</v>
      </c>
      <c r="B266" s="1000" t="s">
        <v>986</v>
      </c>
      <c r="C266" s="1001" t="s">
        <v>987</v>
      </c>
    </row>
    <row r="267" customFormat="false" ht="13.5" hidden="false" customHeight="false" outlineLevel="0" collapsed="false">
      <c r="A267" s="999" t="s">
        <v>974</v>
      </c>
      <c r="B267" s="1000" t="s">
        <v>988</v>
      </c>
      <c r="C267" s="1001" t="s">
        <v>989</v>
      </c>
    </row>
    <row r="268" customFormat="false" ht="13.5" hidden="false" customHeight="false" outlineLevel="0" collapsed="false">
      <c r="A268" s="999" t="s">
        <v>974</v>
      </c>
      <c r="B268" s="1000" t="s">
        <v>990</v>
      </c>
      <c r="C268" s="1001" t="s">
        <v>991</v>
      </c>
    </row>
    <row r="269" customFormat="false" ht="13.5" hidden="false" customHeight="false" outlineLevel="0" collapsed="false">
      <c r="A269" s="999" t="s">
        <v>974</v>
      </c>
      <c r="B269" s="1000" t="s">
        <v>992</v>
      </c>
      <c r="C269" s="1001" t="s">
        <v>993</v>
      </c>
    </row>
    <row r="270" customFormat="false" ht="13.5" hidden="false" customHeight="false" outlineLevel="0" collapsed="false">
      <c r="A270" s="999" t="s">
        <v>974</v>
      </c>
      <c r="B270" s="1000" t="s">
        <v>994</v>
      </c>
      <c r="C270" s="1001" t="s">
        <v>995</v>
      </c>
    </row>
    <row r="271" customFormat="false" ht="13.5" hidden="false" customHeight="false" outlineLevel="0" collapsed="false">
      <c r="A271" s="999" t="s">
        <v>974</v>
      </c>
      <c r="B271" s="1000" t="s">
        <v>996</v>
      </c>
      <c r="C271" s="1001" t="s">
        <v>997</v>
      </c>
    </row>
    <row r="272" customFormat="false" ht="13.5" hidden="false" customHeight="false" outlineLevel="0" collapsed="false">
      <c r="A272" s="999" t="s">
        <v>974</v>
      </c>
      <c r="B272" s="1000" t="s">
        <v>998</v>
      </c>
      <c r="C272" s="1001" t="s">
        <v>999</v>
      </c>
    </row>
    <row r="273" customFormat="false" ht="13.5" hidden="false" customHeight="false" outlineLevel="0" collapsed="false">
      <c r="A273" s="999" t="s">
        <v>974</v>
      </c>
      <c r="B273" s="1000" t="s">
        <v>1000</v>
      </c>
      <c r="C273" s="1001" t="s">
        <v>1001</v>
      </c>
    </row>
    <row r="274" customFormat="false" ht="13.5" hidden="false" customHeight="false" outlineLevel="0" collapsed="false">
      <c r="A274" s="999" t="s">
        <v>974</v>
      </c>
      <c r="B274" s="1000" t="s">
        <v>1002</v>
      </c>
      <c r="C274" s="1001" t="s">
        <v>1003</v>
      </c>
    </row>
    <row r="275" customFormat="false" ht="13.5" hidden="false" customHeight="false" outlineLevel="0" collapsed="false">
      <c r="A275" s="999" t="s">
        <v>974</v>
      </c>
      <c r="B275" s="1000" t="s">
        <v>1004</v>
      </c>
      <c r="C275" s="1001" t="s">
        <v>1005</v>
      </c>
    </row>
    <row r="276" customFormat="false" ht="13.5" hidden="false" customHeight="false" outlineLevel="0" collapsed="false">
      <c r="A276" s="999" t="s">
        <v>974</v>
      </c>
      <c r="B276" s="1000" t="s">
        <v>1006</v>
      </c>
      <c r="C276" s="1001" t="s">
        <v>1007</v>
      </c>
    </row>
    <row r="277" customFormat="false" ht="13.5" hidden="false" customHeight="false" outlineLevel="0" collapsed="false">
      <c r="A277" s="999" t="s">
        <v>974</v>
      </c>
      <c r="B277" s="1000" t="s">
        <v>1008</v>
      </c>
      <c r="C277" s="1001" t="s">
        <v>1009</v>
      </c>
    </row>
    <row r="278" customFormat="false" ht="13.5" hidden="false" customHeight="false" outlineLevel="0" collapsed="false">
      <c r="A278" s="999" t="s">
        <v>974</v>
      </c>
      <c r="B278" s="1000" t="s">
        <v>1010</v>
      </c>
      <c r="C278" s="1001" t="s">
        <v>1011</v>
      </c>
    </row>
    <row r="279" customFormat="false" ht="13.5" hidden="false" customHeight="false" outlineLevel="0" collapsed="false">
      <c r="A279" s="999" t="s">
        <v>974</v>
      </c>
      <c r="B279" s="1000" t="s">
        <v>1012</v>
      </c>
      <c r="C279" s="1001" t="s">
        <v>1013</v>
      </c>
    </row>
    <row r="280" customFormat="false" ht="13.5" hidden="false" customHeight="false" outlineLevel="0" collapsed="false">
      <c r="A280" s="999" t="s">
        <v>974</v>
      </c>
      <c r="B280" s="1000" t="s">
        <v>1014</v>
      </c>
      <c r="C280" s="1001" t="s">
        <v>1015</v>
      </c>
    </row>
    <row r="281" customFormat="false" ht="13.5" hidden="false" customHeight="false" outlineLevel="0" collapsed="false">
      <c r="A281" s="999" t="s">
        <v>974</v>
      </c>
      <c r="B281" s="1000" t="s">
        <v>1016</v>
      </c>
      <c r="C281" s="1001" t="s">
        <v>1017</v>
      </c>
    </row>
    <row r="282" customFormat="false" ht="13.5" hidden="false" customHeight="false" outlineLevel="0" collapsed="false">
      <c r="A282" s="999" t="s">
        <v>974</v>
      </c>
      <c r="B282" s="1000" t="s">
        <v>1018</v>
      </c>
      <c r="C282" s="1001" t="s">
        <v>1019</v>
      </c>
    </row>
    <row r="283" customFormat="false" ht="13.5" hidden="false" customHeight="false" outlineLevel="0" collapsed="false">
      <c r="A283" s="999" t="s">
        <v>974</v>
      </c>
      <c r="B283" s="1000" t="s">
        <v>1020</v>
      </c>
      <c r="C283" s="1001" t="s">
        <v>1021</v>
      </c>
    </row>
    <row r="284" customFormat="false" ht="13.5" hidden="false" customHeight="false" outlineLevel="0" collapsed="false">
      <c r="A284" s="999" t="s">
        <v>974</v>
      </c>
      <c r="B284" s="1000" t="s">
        <v>1022</v>
      </c>
      <c r="C284" s="1001" t="s">
        <v>1023</v>
      </c>
    </row>
    <row r="285" customFormat="false" ht="13.5" hidden="false" customHeight="false" outlineLevel="0" collapsed="false">
      <c r="A285" s="999" t="s">
        <v>974</v>
      </c>
      <c r="B285" s="1000" t="s">
        <v>1024</v>
      </c>
      <c r="C285" s="1001" t="s">
        <v>1025</v>
      </c>
    </row>
    <row r="286" customFormat="false" ht="13.5" hidden="false" customHeight="false" outlineLevel="0" collapsed="false">
      <c r="A286" s="999" t="s">
        <v>974</v>
      </c>
      <c r="B286" s="1000" t="s">
        <v>1026</v>
      </c>
      <c r="C286" s="1001" t="s">
        <v>1027</v>
      </c>
    </row>
    <row r="287" customFormat="false" ht="13.5" hidden="false" customHeight="false" outlineLevel="0" collapsed="false">
      <c r="A287" s="999" t="s">
        <v>974</v>
      </c>
      <c r="B287" s="1000" t="s">
        <v>1028</v>
      </c>
      <c r="C287" s="1001" t="s">
        <v>1029</v>
      </c>
    </row>
    <row r="288" customFormat="false" ht="13.5" hidden="false" customHeight="false" outlineLevel="0" collapsed="false">
      <c r="A288" s="999" t="s">
        <v>974</v>
      </c>
      <c r="B288" s="1000" t="s">
        <v>1030</v>
      </c>
      <c r="C288" s="1001" t="s">
        <v>1031</v>
      </c>
    </row>
    <row r="289" customFormat="false" ht="13.5" hidden="false" customHeight="false" outlineLevel="0" collapsed="false">
      <c r="A289" s="999" t="s">
        <v>974</v>
      </c>
      <c r="B289" s="1000" t="s">
        <v>1032</v>
      </c>
      <c r="C289" s="1001" t="s">
        <v>1033</v>
      </c>
    </row>
    <row r="290" customFormat="false" ht="13.5" hidden="false" customHeight="false" outlineLevel="0" collapsed="false">
      <c r="A290" s="999" t="s">
        <v>974</v>
      </c>
      <c r="B290" s="1000" t="s">
        <v>1034</v>
      </c>
      <c r="C290" s="1001" t="s">
        <v>1035</v>
      </c>
    </row>
    <row r="291" customFormat="false" ht="13.5" hidden="false" customHeight="false" outlineLevel="0" collapsed="false">
      <c r="A291" s="999" t="s">
        <v>974</v>
      </c>
      <c r="B291" s="1000" t="s">
        <v>1036</v>
      </c>
      <c r="C291" s="1001" t="s">
        <v>1037</v>
      </c>
    </row>
    <row r="292" customFormat="false" ht="13.5" hidden="false" customHeight="false" outlineLevel="0" collapsed="false">
      <c r="A292" s="999" t="s">
        <v>974</v>
      </c>
      <c r="B292" s="1000" t="s">
        <v>1038</v>
      </c>
      <c r="C292" s="1001" t="s">
        <v>1039</v>
      </c>
    </row>
    <row r="293" customFormat="false" ht="13.5" hidden="false" customHeight="false" outlineLevel="0" collapsed="false">
      <c r="A293" s="999" t="s">
        <v>974</v>
      </c>
      <c r="B293" s="1000" t="s">
        <v>1040</v>
      </c>
      <c r="C293" s="1001" t="s">
        <v>1041</v>
      </c>
    </row>
    <row r="294" customFormat="false" ht="13.5" hidden="false" customHeight="false" outlineLevel="0" collapsed="false">
      <c r="A294" s="999" t="s">
        <v>974</v>
      </c>
      <c r="B294" s="1000" t="s">
        <v>1042</v>
      </c>
      <c r="C294" s="1001" t="s">
        <v>1043</v>
      </c>
    </row>
    <row r="295" customFormat="false" ht="13.5" hidden="false" customHeight="false" outlineLevel="0" collapsed="false">
      <c r="A295" s="999" t="s">
        <v>974</v>
      </c>
      <c r="B295" s="1000" t="s">
        <v>1044</v>
      </c>
      <c r="C295" s="1001" t="s">
        <v>1045</v>
      </c>
    </row>
    <row r="296" customFormat="false" ht="13.5" hidden="false" customHeight="false" outlineLevel="0" collapsed="false">
      <c r="A296" s="999" t="s">
        <v>974</v>
      </c>
      <c r="B296" s="1000" t="s">
        <v>1046</v>
      </c>
      <c r="C296" s="1001" t="s">
        <v>1047</v>
      </c>
    </row>
    <row r="297" customFormat="false" ht="13.5" hidden="false" customHeight="false" outlineLevel="0" collapsed="false">
      <c r="A297" s="1002" t="s">
        <v>1048</v>
      </c>
      <c r="B297" s="1003"/>
      <c r="C297" s="1003" t="s">
        <v>1049</v>
      </c>
    </row>
    <row r="298" customFormat="false" ht="13.5" hidden="false" customHeight="false" outlineLevel="0" collapsed="false">
      <c r="A298" s="999" t="s">
        <v>1048</v>
      </c>
      <c r="B298" s="1000" t="s">
        <v>1050</v>
      </c>
      <c r="C298" s="1001" t="s">
        <v>1051</v>
      </c>
    </row>
    <row r="299" customFormat="false" ht="13.5" hidden="false" customHeight="false" outlineLevel="0" collapsed="false">
      <c r="A299" s="999" t="s">
        <v>1048</v>
      </c>
      <c r="B299" s="1000" t="s">
        <v>1052</v>
      </c>
      <c r="C299" s="1001" t="s">
        <v>1053</v>
      </c>
    </row>
    <row r="300" customFormat="false" ht="13.5" hidden="false" customHeight="false" outlineLevel="0" collapsed="false">
      <c r="A300" s="999" t="s">
        <v>1048</v>
      </c>
      <c r="B300" s="1000" t="s">
        <v>1054</v>
      </c>
      <c r="C300" s="1001" t="s">
        <v>1055</v>
      </c>
    </row>
    <row r="301" customFormat="false" ht="13.5" hidden="false" customHeight="false" outlineLevel="0" collapsed="false">
      <c r="A301" s="999" t="s">
        <v>1048</v>
      </c>
      <c r="B301" s="1000" t="s">
        <v>1056</v>
      </c>
      <c r="C301" s="1001" t="s">
        <v>1057</v>
      </c>
    </row>
    <row r="302" customFormat="false" ht="13.5" hidden="false" customHeight="false" outlineLevel="0" collapsed="false">
      <c r="A302" s="999" t="s">
        <v>1048</v>
      </c>
      <c r="B302" s="1000" t="s">
        <v>1058</v>
      </c>
      <c r="C302" s="1001" t="s">
        <v>1059</v>
      </c>
    </row>
    <row r="303" customFormat="false" ht="13.5" hidden="false" customHeight="false" outlineLevel="0" collapsed="false">
      <c r="A303" s="999" t="s">
        <v>1048</v>
      </c>
      <c r="B303" s="1000" t="s">
        <v>1060</v>
      </c>
      <c r="C303" s="1001" t="s">
        <v>1061</v>
      </c>
    </row>
    <row r="304" customFormat="false" ht="13.5" hidden="false" customHeight="false" outlineLevel="0" collapsed="false">
      <c r="A304" s="999" t="s">
        <v>1048</v>
      </c>
      <c r="B304" s="1000" t="s">
        <v>1062</v>
      </c>
      <c r="C304" s="1001" t="s">
        <v>1063</v>
      </c>
    </row>
    <row r="305" customFormat="false" ht="13.5" hidden="false" customHeight="false" outlineLevel="0" collapsed="false">
      <c r="A305" s="999" t="s">
        <v>1048</v>
      </c>
      <c r="B305" s="1000" t="s">
        <v>1064</v>
      </c>
      <c r="C305" s="1001" t="s">
        <v>1065</v>
      </c>
    </row>
    <row r="306" customFormat="false" ht="13.5" hidden="false" customHeight="false" outlineLevel="0" collapsed="false">
      <c r="A306" s="999" t="s">
        <v>1048</v>
      </c>
      <c r="B306" s="1000" t="s">
        <v>1066</v>
      </c>
      <c r="C306" s="1001" t="s">
        <v>1067</v>
      </c>
    </row>
    <row r="307" customFormat="false" ht="13.5" hidden="false" customHeight="false" outlineLevel="0" collapsed="false">
      <c r="A307" s="999" t="s">
        <v>1048</v>
      </c>
      <c r="B307" s="1000" t="s">
        <v>1068</v>
      </c>
      <c r="C307" s="1001" t="s">
        <v>1069</v>
      </c>
    </row>
    <row r="308" customFormat="false" ht="13.5" hidden="false" customHeight="false" outlineLevel="0" collapsed="false">
      <c r="A308" s="999" t="s">
        <v>1048</v>
      </c>
      <c r="B308" s="1000" t="s">
        <v>1070</v>
      </c>
      <c r="C308" s="1001" t="s">
        <v>1071</v>
      </c>
    </row>
    <row r="309" customFormat="false" ht="13.5" hidden="false" customHeight="false" outlineLevel="0" collapsed="false">
      <c r="A309" s="999" t="s">
        <v>1048</v>
      </c>
      <c r="B309" s="1000" t="s">
        <v>1072</v>
      </c>
      <c r="C309" s="1001" t="s">
        <v>1073</v>
      </c>
    </row>
    <row r="310" customFormat="false" ht="13.5" hidden="false" customHeight="false" outlineLevel="0" collapsed="false">
      <c r="A310" s="999" t="s">
        <v>1048</v>
      </c>
      <c r="B310" s="1000" t="s">
        <v>1074</v>
      </c>
      <c r="C310" s="1001" t="s">
        <v>1075</v>
      </c>
    </row>
    <row r="311" customFormat="false" ht="13.5" hidden="false" customHeight="false" outlineLevel="0" collapsed="false">
      <c r="A311" s="999" t="s">
        <v>1048</v>
      </c>
      <c r="B311" s="1000" t="s">
        <v>1076</v>
      </c>
      <c r="C311" s="1001" t="s">
        <v>1077</v>
      </c>
    </row>
    <row r="312" customFormat="false" ht="13.5" hidden="false" customHeight="false" outlineLevel="0" collapsed="false">
      <c r="A312" s="999" t="s">
        <v>1048</v>
      </c>
      <c r="B312" s="1000" t="s">
        <v>1078</v>
      </c>
      <c r="C312" s="1001" t="s">
        <v>1079</v>
      </c>
    </row>
    <row r="313" customFormat="false" ht="13.5" hidden="false" customHeight="false" outlineLevel="0" collapsed="false">
      <c r="A313" s="999" t="s">
        <v>1048</v>
      </c>
      <c r="B313" s="1000" t="s">
        <v>1080</v>
      </c>
      <c r="C313" s="1001" t="s">
        <v>1081</v>
      </c>
    </row>
    <row r="314" customFormat="false" ht="13.5" hidden="false" customHeight="false" outlineLevel="0" collapsed="false">
      <c r="A314" s="999" t="s">
        <v>1048</v>
      </c>
      <c r="B314" s="1000" t="s">
        <v>1082</v>
      </c>
      <c r="C314" s="1001" t="s">
        <v>1083</v>
      </c>
    </row>
    <row r="315" customFormat="false" ht="13.5" hidden="false" customHeight="false" outlineLevel="0" collapsed="false">
      <c r="A315" s="999" t="s">
        <v>1048</v>
      </c>
      <c r="B315" s="1000" t="s">
        <v>1084</v>
      </c>
      <c r="C315" s="1001" t="s">
        <v>1085</v>
      </c>
    </row>
    <row r="316" customFormat="false" ht="13.5" hidden="false" customHeight="false" outlineLevel="0" collapsed="false">
      <c r="A316" s="999" t="s">
        <v>1048</v>
      </c>
      <c r="B316" s="1000" t="s">
        <v>1086</v>
      </c>
      <c r="C316" s="1001" t="s">
        <v>1087</v>
      </c>
    </row>
    <row r="317" customFormat="false" ht="13.5" hidden="false" customHeight="false" outlineLevel="0" collapsed="false">
      <c r="A317" s="999" t="s">
        <v>1048</v>
      </c>
      <c r="B317" s="1000" t="s">
        <v>1088</v>
      </c>
      <c r="C317" s="1001" t="s">
        <v>1089</v>
      </c>
    </row>
    <row r="318" customFormat="false" ht="13.5" hidden="false" customHeight="false" outlineLevel="0" collapsed="false">
      <c r="A318" s="999" t="s">
        <v>1048</v>
      </c>
      <c r="B318" s="1000" t="s">
        <v>1090</v>
      </c>
      <c r="C318" s="1001" t="s">
        <v>1091</v>
      </c>
    </row>
    <row r="319" customFormat="false" ht="13.5" hidden="false" customHeight="false" outlineLevel="0" collapsed="false">
      <c r="A319" s="999" t="s">
        <v>1048</v>
      </c>
      <c r="B319" s="1000" t="s">
        <v>1092</v>
      </c>
      <c r="C319" s="1001" t="s">
        <v>1093</v>
      </c>
    </row>
    <row r="320" customFormat="false" ht="13.5" hidden="false" customHeight="false" outlineLevel="0" collapsed="false">
      <c r="A320" s="999" t="s">
        <v>1048</v>
      </c>
      <c r="B320" s="1000" t="s">
        <v>1094</v>
      </c>
      <c r="C320" s="1001" t="s">
        <v>1095</v>
      </c>
    </row>
    <row r="321" customFormat="false" ht="13.5" hidden="false" customHeight="false" outlineLevel="0" collapsed="false">
      <c r="A321" s="999" t="s">
        <v>1048</v>
      </c>
      <c r="B321" s="1000" t="s">
        <v>1096</v>
      </c>
      <c r="C321" s="1001" t="s">
        <v>1097</v>
      </c>
    </row>
    <row r="322" customFormat="false" ht="13.5" hidden="false" customHeight="false" outlineLevel="0" collapsed="false">
      <c r="A322" s="999" t="s">
        <v>1048</v>
      </c>
      <c r="B322" s="1000" t="s">
        <v>1098</v>
      </c>
      <c r="C322" s="1001" t="s">
        <v>1099</v>
      </c>
    </row>
    <row r="323" customFormat="false" ht="13.5" hidden="false" customHeight="false" outlineLevel="0" collapsed="false">
      <c r="A323" s="1002" t="s">
        <v>1100</v>
      </c>
      <c r="B323" s="1003"/>
      <c r="C323" s="1003" t="s">
        <v>1101</v>
      </c>
    </row>
    <row r="324" customFormat="false" ht="13.5" hidden="false" customHeight="false" outlineLevel="0" collapsed="false">
      <c r="A324" s="999" t="s">
        <v>1100</v>
      </c>
      <c r="B324" s="1000" t="s">
        <v>1102</v>
      </c>
      <c r="C324" s="1001" t="s">
        <v>1103</v>
      </c>
    </row>
    <row r="325" customFormat="false" ht="13.5" hidden="false" customHeight="false" outlineLevel="0" collapsed="false">
      <c r="A325" s="999" t="s">
        <v>1100</v>
      </c>
      <c r="B325" s="1000" t="s">
        <v>1104</v>
      </c>
      <c r="C325" s="1001" t="s">
        <v>1105</v>
      </c>
    </row>
    <row r="326" customFormat="false" ht="13.5" hidden="false" customHeight="false" outlineLevel="0" collapsed="false">
      <c r="A326" s="999" t="s">
        <v>1100</v>
      </c>
      <c r="B326" s="1000" t="s">
        <v>1106</v>
      </c>
      <c r="C326" s="1001" t="s">
        <v>1107</v>
      </c>
    </row>
    <row r="327" customFormat="false" ht="13.5" hidden="false" customHeight="false" outlineLevel="0" collapsed="false">
      <c r="A327" s="999" t="s">
        <v>1100</v>
      </c>
      <c r="B327" s="1000" t="s">
        <v>1108</v>
      </c>
      <c r="C327" s="1001" t="s">
        <v>1109</v>
      </c>
    </row>
    <row r="328" customFormat="false" ht="13.5" hidden="false" customHeight="false" outlineLevel="0" collapsed="false">
      <c r="A328" s="999" t="s">
        <v>1100</v>
      </c>
      <c r="B328" s="1000" t="s">
        <v>1110</v>
      </c>
      <c r="C328" s="1001" t="s">
        <v>1111</v>
      </c>
    </row>
    <row r="329" customFormat="false" ht="13.5" hidden="false" customHeight="false" outlineLevel="0" collapsed="false">
      <c r="A329" s="999" t="s">
        <v>1100</v>
      </c>
      <c r="B329" s="1000" t="s">
        <v>1112</v>
      </c>
      <c r="C329" s="1001" t="s">
        <v>1113</v>
      </c>
    </row>
    <row r="330" customFormat="false" ht="13.5" hidden="false" customHeight="false" outlineLevel="0" collapsed="false">
      <c r="A330" s="999" t="s">
        <v>1100</v>
      </c>
      <c r="B330" s="1000" t="s">
        <v>1114</v>
      </c>
      <c r="C330" s="1001" t="s">
        <v>1115</v>
      </c>
    </row>
    <row r="331" customFormat="false" ht="13.5" hidden="false" customHeight="false" outlineLevel="0" collapsed="false">
      <c r="A331" s="999" t="s">
        <v>1100</v>
      </c>
      <c r="B331" s="1000" t="s">
        <v>1116</v>
      </c>
      <c r="C331" s="1001" t="s">
        <v>1117</v>
      </c>
    </row>
    <row r="332" customFormat="false" ht="13.5" hidden="false" customHeight="false" outlineLevel="0" collapsed="false">
      <c r="A332" s="999" t="s">
        <v>1100</v>
      </c>
      <c r="B332" s="1000" t="s">
        <v>1118</v>
      </c>
      <c r="C332" s="1001" t="s">
        <v>1119</v>
      </c>
    </row>
    <row r="333" customFormat="false" ht="13.5" hidden="false" customHeight="false" outlineLevel="0" collapsed="false">
      <c r="A333" s="999" t="s">
        <v>1100</v>
      </c>
      <c r="B333" s="1000" t="s">
        <v>1120</v>
      </c>
      <c r="C333" s="1001" t="s">
        <v>1121</v>
      </c>
    </row>
    <row r="334" customFormat="false" ht="13.5" hidden="false" customHeight="false" outlineLevel="0" collapsed="false">
      <c r="A334" s="999" t="s">
        <v>1100</v>
      </c>
      <c r="B334" s="1000" t="s">
        <v>1122</v>
      </c>
      <c r="C334" s="1001" t="s">
        <v>1123</v>
      </c>
    </row>
    <row r="335" customFormat="false" ht="13.5" hidden="false" customHeight="false" outlineLevel="0" collapsed="false">
      <c r="A335" s="999" t="s">
        <v>1100</v>
      </c>
      <c r="B335" s="1000" t="s">
        <v>1124</v>
      </c>
      <c r="C335" s="1001" t="s">
        <v>1125</v>
      </c>
    </row>
    <row r="336" customFormat="false" ht="13.5" hidden="false" customHeight="false" outlineLevel="0" collapsed="false">
      <c r="A336" s="999" t="s">
        <v>1100</v>
      </c>
      <c r="B336" s="1000" t="s">
        <v>1126</v>
      </c>
      <c r="C336" s="1001" t="s">
        <v>1127</v>
      </c>
    </row>
    <row r="337" customFormat="false" ht="13.5" hidden="false" customHeight="false" outlineLevel="0" collapsed="false">
      <c r="A337" s="999" t="s">
        <v>1100</v>
      </c>
      <c r="B337" s="1000" t="s">
        <v>1128</v>
      </c>
      <c r="C337" s="1001" t="s">
        <v>1129</v>
      </c>
    </row>
    <row r="338" customFormat="false" ht="13.5" hidden="false" customHeight="false" outlineLevel="0" collapsed="false">
      <c r="A338" s="999" t="s">
        <v>1100</v>
      </c>
      <c r="B338" s="1000" t="s">
        <v>1130</v>
      </c>
      <c r="C338" s="1001" t="s">
        <v>1131</v>
      </c>
    </row>
    <row r="339" customFormat="false" ht="13.5" hidden="false" customHeight="false" outlineLevel="0" collapsed="false">
      <c r="A339" s="999" t="s">
        <v>1100</v>
      </c>
      <c r="B339" s="1000" t="s">
        <v>1132</v>
      </c>
      <c r="C339" s="1001" t="s">
        <v>1133</v>
      </c>
    </row>
    <row r="340" customFormat="false" ht="13.5" hidden="false" customHeight="false" outlineLevel="0" collapsed="false">
      <c r="A340" s="999" t="s">
        <v>1100</v>
      </c>
      <c r="B340" s="1000" t="s">
        <v>1134</v>
      </c>
      <c r="C340" s="1001" t="s">
        <v>1135</v>
      </c>
    </row>
    <row r="341" customFormat="false" ht="13.5" hidden="false" customHeight="false" outlineLevel="0" collapsed="false">
      <c r="A341" s="999" t="s">
        <v>1100</v>
      </c>
      <c r="B341" s="1000" t="s">
        <v>1136</v>
      </c>
      <c r="C341" s="1001" t="s">
        <v>1137</v>
      </c>
    </row>
    <row r="342" customFormat="false" ht="13.5" hidden="false" customHeight="false" outlineLevel="0" collapsed="false">
      <c r="A342" s="999" t="s">
        <v>1100</v>
      </c>
      <c r="B342" s="1000" t="s">
        <v>1138</v>
      </c>
      <c r="C342" s="1001" t="s">
        <v>1139</v>
      </c>
    </row>
    <row r="343" customFormat="false" ht="13.5" hidden="false" customHeight="false" outlineLevel="0" collapsed="false">
      <c r="A343" s="999" t="s">
        <v>1100</v>
      </c>
      <c r="B343" s="1000" t="s">
        <v>1140</v>
      </c>
      <c r="C343" s="1001" t="s">
        <v>1141</v>
      </c>
    </row>
    <row r="344" customFormat="false" ht="13.5" hidden="false" customHeight="false" outlineLevel="0" collapsed="false">
      <c r="A344" s="999" t="s">
        <v>1100</v>
      </c>
      <c r="B344" s="1000" t="s">
        <v>1142</v>
      </c>
      <c r="C344" s="1001" t="s">
        <v>1143</v>
      </c>
    </row>
    <row r="345" customFormat="false" ht="13.5" hidden="false" customHeight="false" outlineLevel="0" collapsed="false">
      <c r="A345" s="999" t="s">
        <v>1100</v>
      </c>
      <c r="B345" s="1000" t="s">
        <v>1144</v>
      </c>
      <c r="C345" s="1001" t="s">
        <v>1145</v>
      </c>
    </row>
    <row r="346" customFormat="false" ht="13.5" hidden="false" customHeight="false" outlineLevel="0" collapsed="false">
      <c r="A346" s="999" t="s">
        <v>1100</v>
      </c>
      <c r="B346" s="1000" t="s">
        <v>1146</v>
      </c>
      <c r="C346" s="1001" t="s">
        <v>1147</v>
      </c>
    </row>
    <row r="347" customFormat="false" ht="13.5" hidden="false" customHeight="false" outlineLevel="0" collapsed="false">
      <c r="A347" s="999" t="s">
        <v>1100</v>
      </c>
      <c r="B347" s="1000" t="s">
        <v>1148</v>
      </c>
      <c r="C347" s="1001" t="s">
        <v>1149</v>
      </c>
    </row>
    <row r="348" customFormat="false" ht="13.5" hidden="false" customHeight="false" outlineLevel="0" collapsed="false">
      <c r="A348" s="999" t="s">
        <v>1100</v>
      </c>
      <c r="B348" s="1000" t="s">
        <v>1150</v>
      </c>
      <c r="C348" s="1001" t="s">
        <v>1151</v>
      </c>
    </row>
    <row r="349" customFormat="false" ht="13.5" hidden="false" customHeight="false" outlineLevel="0" collapsed="false">
      <c r="A349" s="999" t="s">
        <v>1100</v>
      </c>
      <c r="B349" s="1000" t="s">
        <v>1152</v>
      </c>
      <c r="C349" s="1001" t="s">
        <v>1153</v>
      </c>
    </row>
    <row r="350" customFormat="false" ht="13.5" hidden="false" customHeight="false" outlineLevel="0" collapsed="false">
      <c r="A350" s="999" t="s">
        <v>1100</v>
      </c>
      <c r="B350" s="1000" t="s">
        <v>1154</v>
      </c>
      <c r="C350" s="1001" t="s">
        <v>1155</v>
      </c>
    </row>
    <row r="351" customFormat="false" ht="13.5" hidden="false" customHeight="false" outlineLevel="0" collapsed="false">
      <c r="A351" s="999" t="s">
        <v>1100</v>
      </c>
      <c r="B351" s="1000" t="s">
        <v>1156</v>
      </c>
      <c r="C351" s="1001" t="s">
        <v>1157</v>
      </c>
    </row>
    <row r="352" customFormat="false" ht="13.5" hidden="false" customHeight="false" outlineLevel="0" collapsed="false">
      <c r="A352" s="999" t="s">
        <v>1100</v>
      </c>
      <c r="B352" s="1000" t="s">
        <v>1158</v>
      </c>
      <c r="C352" s="1001" t="s">
        <v>1159</v>
      </c>
    </row>
    <row r="353" customFormat="false" ht="13.5" hidden="false" customHeight="false" outlineLevel="0" collapsed="false">
      <c r="A353" s="999" t="s">
        <v>1100</v>
      </c>
      <c r="B353" s="1000" t="s">
        <v>1160</v>
      </c>
      <c r="C353" s="1001" t="s">
        <v>1161</v>
      </c>
    </row>
    <row r="354" customFormat="false" ht="13.5" hidden="false" customHeight="false" outlineLevel="0" collapsed="false">
      <c r="A354" s="999" t="s">
        <v>1100</v>
      </c>
      <c r="B354" s="1000" t="s">
        <v>1162</v>
      </c>
      <c r="C354" s="1001" t="s">
        <v>1163</v>
      </c>
    </row>
    <row r="355" customFormat="false" ht="13.5" hidden="false" customHeight="false" outlineLevel="0" collapsed="false">
      <c r="A355" s="999" t="s">
        <v>1100</v>
      </c>
      <c r="B355" s="1000" t="s">
        <v>1164</v>
      </c>
      <c r="C355" s="1001" t="s">
        <v>1165</v>
      </c>
    </row>
    <row r="356" customFormat="false" ht="13.5" hidden="false" customHeight="false" outlineLevel="0" collapsed="false">
      <c r="A356" s="999" t="s">
        <v>1100</v>
      </c>
      <c r="B356" s="1000" t="s">
        <v>1166</v>
      </c>
      <c r="C356" s="1001" t="s">
        <v>1167</v>
      </c>
    </row>
    <row r="357" customFormat="false" ht="13.5" hidden="false" customHeight="false" outlineLevel="0" collapsed="false">
      <c r="A357" s="999" t="s">
        <v>1100</v>
      </c>
      <c r="B357" s="1000" t="s">
        <v>1168</v>
      </c>
      <c r="C357" s="1001" t="s">
        <v>1169</v>
      </c>
    </row>
    <row r="358" customFormat="false" ht="13.5" hidden="false" customHeight="false" outlineLevel="0" collapsed="false">
      <c r="A358" s="999" t="s">
        <v>1100</v>
      </c>
      <c r="B358" s="1000" t="s">
        <v>1170</v>
      </c>
      <c r="C358" s="1001" t="s">
        <v>1171</v>
      </c>
    </row>
    <row r="359" customFormat="false" ht="13.5" hidden="false" customHeight="false" outlineLevel="0" collapsed="false">
      <c r="A359" s="1002" t="s">
        <v>1172</v>
      </c>
      <c r="B359" s="1003"/>
      <c r="C359" s="1003" t="s">
        <v>1173</v>
      </c>
    </row>
    <row r="360" customFormat="false" ht="13.5" hidden="false" customHeight="false" outlineLevel="0" collapsed="false">
      <c r="A360" s="999" t="s">
        <v>1172</v>
      </c>
      <c r="B360" s="1000" t="s">
        <v>1174</v>
      </c>
      <c r="C360" s="1001" t="s">
        <v>1175</v>
      </c>
    </row>
    <row r="361" customFormat="false" ht="13.5" hidden="false" customHeight="false" outlineLevel="0" collapsed="false">
      <c r="A361" s="999" t="s">
        <v>1172</v>
      </c>
      <c r="B361" s="1000" t="s">
        <v>1176</v>
      </c>
      <c r="C361" s="1001" t="s">
        <v>1177</v>
      </c>
    </row>
    <row r="362" customFormat="false" ht="13.5" hidden="false" customHeight="false" outlineLevel="0" collapsed="false">
      <c r="A362" s="999" t="s">
        <v>1172</v>
      </c>
      <c r="B362" s="1000" t="s">
        <v>1178</v>
      </c>
      <c r="C362" s="1001" t="s">
        <v>1179</v>
      </c>
    </row>
    <row r="363" customFormat="false" ht="13.5" hidden="false" customHeight="false" outlineLevel="0" collapsed="false">
      <c r="A363" s="999" t="s">
        <v>1172</v>
      </c>
      <c r="B363" s="1000" t="s">
        <v>1180</v>
      </c>
      <c r="C363" s="1001" t="s">
        <v>1181</v>
      </c>
    </row>
    <row r="364" customFormat="false" ht="13.5" hidden="false" customHeight="false" outlineLevel="0" collapsed="false">
      <c r="A364" s="999" t="s">
        <v>1172</v>
      </c>
      <c r="B364" s="1000" t="s">
        <v>1182</v>
      </c>
      <c r="C364" s="1001" t="s">
        <v>1183</v>
      </c>
    </row>
    <row r="365" customFormat="false" ht="13.5" hidden="false" customHeight="false" outlineLevel="0" collapsed="false">
      <c r="A365" s="999" t="s">
        <v>1172</v>
      </c>
      <c r="B365" s="1000" t="s">
        <v>1184</v>
      </c>
      <c r="C365" s="1001" t="s">
        <v>1185</v>
      </c>
    </row>
    <row r="366" customFormat="false" ht="13.5" hidden="false" customHeight="false" outlineLevel="0" collapsed="false">
      <c r="A366" s="999" t="s">
        <v>1172</v>
      </c>
      <c r="B366" s="1000" t="s">
        <v>1186</v>
      </c>
      <c r="C366" s="1001" t="s">
        <v>1187</v>
      </c>
    </row>
    <row r="367" customFormat="false" ht="13.5" hidden="false" customHeight="false" outlineLevel="0" collapsed="false">
      <c r="A367" s="999" t="s">
        <v>1172</v>
      </c>
      <c r="B367" s="1000" t="s">
        <v>1188</v>
      </c>
      <c r="C367" s="1001" t="s">
        <v>1189</v>
      </c>
    </row>
    <row r="368" customFormat="false" ht="13.5" hidden="false" customHeight="false" outlineLevel="0" collapsed="false">
      <c r="A368" s="999" t="s">
        <v>1172</v>
      </c>
      <c r="B368" s="1000" t="s">
        <v>1190</v>
      </c>
      <c r="C368" s="1001" t="s">
        <v>1191</v>
      </c>
    </row>
    <row r="369" customFormat="false" ht="13.5" hidden="false" customHeight="false" outlineLevel="0" collapsed="false">
      <c r="A369" s="999" t="s">
        <v>1172</v>
      </c>
      <c r="B369" s="1000" t="s">
        <v>1192</v>
      </c>
      <c r="C369" s="1001" t="s">
        <v>1193</v>
      </c>
    </row>
    <row r="370" customFormat="false" ht="13.5" hidden="false" customHeight="false" outlineLevel="0" collapsed="false">
      <c r="A370" s="999" t="s">
        <v>1172</v>
      </c>
      <c r="B370" s="1000" t="s">
        <v>1194</v>
      </c>
      <c r="C370" s="1001" t="s">
        <v>1195</v>
      </c>
    </row>
    <row r="371" customFormat="false" ht="13.5" hidden="false" customHeight="false" outlineLevel="0" collapsed="false">
      <c r="A371" s="999" t="s">
        <v>1172</v>
      </c>
      <c r="B371" s="1000" t="s">
        <v>522</v>
      </c>
      <c r="C371" s="1001" t="s">
        <v>1196</v>
      </c>
    </row>
    <row r="372" customFormat="false" ht="13.5" hidden="false" customHeight="false" outlineLevel="0" collapsed="false">
      <c r="A372" s="999" t="s">
        <v>1172</v>
      </c>
      <c r="B372" s="1000" t="s">
        <v>1197</v>
      </c>
      <c r="C372" s="1001" t="s">
        <v>1198</v>
      </c>
    </row>
    <row r="373" customFormat="false" ht="13.5" hidden="false" customHeight="false" outlineLevel="0" collapsed="false">
      <c r="A373" s="999" t="s">
        <v>1172</v>
      </c>
      <c r="B373" s="1000" t="s">
        <v>1199</v>
      </c>
      <c r="C373" s="1001" t="s">
        <v>1200</v>
      </c>
    </row>
    <row r="374" customFormat="false" ht="13.5" hidden="false" customHeight="false" outlineLevel="0" collapsed="false">
      <c r="A374" s="999" t="s">
        <v>1172</v>
      </c>
      <c r="B374" s="1000" t="s">
        <v>1201</v>
      </c>
      <c r="C374" s="1001" t="s">
        <v>1202</v>
      </c>
    </row>
    <row r="375" customFormat="false" ht="13.5" hidden="false" customHeight="false" outlineLevel="0" collapsed="false">
      <c r="A375" s="999" t="s">
        <v>1172</v>
      </c>
      <c r="B375" s="1000" t="s">
        <v>1203</v>
      </c>
      <c r="C375" s="1001" t="s">
        <v>1204</v>
      </c>
    </row>
    <row r="376" customFormat="false" ht="13.5" hidden="false" customHeight="false" outlineLevel="0" collapsed="false">
      <c r="A376" s="999" t="s">
        <v>1172</v>
      </c>
      <c r="B376" s="1000" t="s">
        <v>1205</v>
      </c>
      <c r="C376" s="1001" t="s">
        <v>1206</v>
      </c>
    </row>
    <row r="377" customFormat="false" ht="13.5" hidden="false" customHeight="false" outlineLevel="0" collapsed="false">
      <c r="A377" s="999" t="s">
        <v>1172</v>
      </c>
      <c r="B377" s="1000" t="s">
        <v>1207</v>
      </c>
      <c r="C377" s="1001" t="s">
        <v>1208</v>
      </c>
    </row>
    <row r="378" customFormat="false" ht="13.5" hidden="false" customHeight="false" outlineLevel="0" collapsed="false">
      <c r="A378" s="999" t="s">
        <v>1172</v>
      </c>
      <c r="B378" s="1000" t="s">
        <v>1209</v>
      </c>
      <c r="C378" s="1001" t="s">
        <v>1210</v>
      </c>
    </row>
    <row r="379" customFormat="false" ht="13.5" hidden="false" customHeight="false" outlineLevel="0" collapsed="false">
      <c r="A379" s="999" t="s">
        <v>1172</v>
      </c>
      <c r="B379" s="1000" t="s">
        <v>1211</v>
      </c>
      <c r="C379" s="1001" t="s">
        <v>1212</v>
      </c>
    </row>
    <row r="380" customFormat="false" ht="13.5" hidden="false" customHeight="false" outlineLevel="0" collapsed="false">
      <c r="A380" s="999" t="s">
        <v>1172</v>
      </c>
      <c r="B380" s="1000" t="s">
        <v>1213</v>
      </c>
      <c r="C380" s="1001" t="s">
        <v>1214</v>
      </c>
    </row>
    <row r="381" customFormat="false" ht="13.5" hidden="false" customHeight="false" outlineLevel="0" collapsed="false">
      <c r="A381" s="999" t="s">
        <v>1172</v>
      </c>
      <c r="B381" s="1000" t="s">
        <v>1215</v>
      </c>
      <c r="C381" s="1001" t="s">
        <v>1216</v>
      </c>
    </row>
    <row r="382" customFormat="false" ht="13.5" hidden="false" customHeight="false" outlineLevel="0" collapsed="false">
      <c r="A382" s="999" t="s">
        <v>1172</v>
      </c>
      <c r="B382" s="1000" t="s">
        <v>1217</v>
      </c>
      <c r="C382" s="1001" t="s">
        <v>1218</v>
      </c>
    </row>
    <row r="383" customFormat="false" ht="13.5" hidden="false" customHeight="false" outlineLevel="0" collapsed="false">
      <c r="A383" s="999" t="s">
        <v>1172</v>
      </c>
      <c r="B383" s="1000" t="s">
        <v>1219</v>
      </c>
      <c r="C383" s="1001" t="s">
        <v>1220</v>
      </c>
    </row>
    <row r="384" customFormat="false" ht="13.5" hidden="false" customHeight="false" outlineLevel="0" collapsed="false">
      <c r="A384" s="999" t="s">
        <v>1172</v>
      </c>
      <c r="B384" s="1000" t="s">
        <v>1221</v>
      </c>
      <c r="C384" s="1001" t="s">
        <v>1222</v>
      </c>
    </row>
    <row r="385" customFormat="false" ht="13.5" hidden="false" customHeight="false" outlineLevel="0" collapsed="false">
      <c r="A385" s="999" t="s">
        <v>1172</v>
      </c>
      <c r="B385" s="1000" t="s">
        <v>1223</v>
      </c>
      <c r="C385" s="1001" t="s">
        <v>1224</v>
      </c>
    </row>
    <row r="386" customFormat="false" ht="13.5" hidden="false" customHeight="false" outlineLevel="0" collapsed="false">
      <c r="A386" s="999" t="s">
        <v>1172</v>
      </c>
      <c r="B386" s="1000" t="s">
        <v>1225</v>
      </c>
      <c r="C386" s="1001" t="s">
        <v>1226</v>
      </c>
    </row>
    <row r="387" customFormat="false" ht="13.5" hidden="false" customHeight="false" outlineLevel="0" collapsed="false">
      <c r="A387" s="999" t="s">
        <v>1172</v>
      </c>
      <c r="B387" s="1000" t="s">
        <v>1227</v>
      </c>
      <c r="C387" s="1001" t="s">
        <v>1228</v>
      </c>
    </row>
    <row r="388" customFormat="false" ht="13.5" hidden="false" customHeight="false" outlineLevel="0" collapsed="false">
      <c r="A388" s="999" t="s">
        <v>1172</v>
      </c>
      <c r="B388" s="1000" t="s">
        <v>1229</v>
      </c>
      <c r="C388" s="1001" t="s">
        <v>1230</v>
      </c>
    </row>
    <row r="389" customFormat="false" ht="13.5" hidden="false" customHeight="false" outlineLevel="0" collapsed="false">
      <c r="A389" s="999" t="s">
        <v>1172</v>
      </c>
      <c r="B389" s="1000" t="s">
        <v>1231</v>
      </c>
      <c r="C389" s="1001" t="s">
        <v>1232</v>
      </c>
    </row>
    <row r="390" customFormat="false" ht="13.5" hidden="false" customHeight="false" outlineLevel="0" collapsed="false">
      <c r="A390" s="999" t="s">
        <v>1172</v>
      </c>
      <c r="B390" s="1000" t="s">
        <v>1233</v>
      </c>
      <c r="C390" s="1001" t="s">
        <v>1234</v>
      </c>
    </row>
    <row r="391" customFormat="false" ht="13.5" hidden="false" customHeight="false" outlineLevel="0" collapsed="false">
      <c r="A391" s="999" t="s">
        <v>1172</v>
      </c>
      <c r="B391" s="1000" t="s">
        <v>1142</v>
      </c>
      <c r="C391" s="1001" t="s">
        <v>1235</v>
      </c>
    </row>
    <row r="392" customFormat="false" ht="13.5" hidden="false" customHeight="false" outlineLevel="0" collapsed="false">
      <c r="A392" s="999" t="s">
        <v>1172</v>
      </c>
      <c r="B392" s="1000" t="s">
        <v>1236</v>
      </c>
      <c r="C392" s="1001" t="s">
        <v>1237</v>
      </c>
    </row>
    <row r="393" customFormat="false" ht="13.5" hidden="false" customHeight="false" outlineLevel="0" collapsed="false">
      <c r="A393" s="999" t="s">
        <v>1172</v>
      </c>
      <c r="B393" s="1000" t="s">
        <v>1238</v>
      </c>
      <c r="C393" s="1001" t="s">
        <v>1239</v>
      </c>
    </row>
    <row r="394" customFormat="false" ht="13.5" hidden="false" customHeight="false" outlineLevel="0" collapsed="false">
      <c r="A394" s="999" t="s">
        <v>1172</v>
      </c>
      <c r="B394" s="1000" t="s">
        <v>1240</v>
      </c>
      <c r="C394" s="1001" t="s">
        <v>1241</v>
      </c>
    </row>
    <row r="395" customFormat="false" ht="13.5" hidden="false" customHeight="false" outlineLevel="0" collapsed="false">
      <c r="A395" s="999" t="s">
        <v>1172</v>
      </c>
      <c r="B395" s="1000" t="s">
        <v>1242</v>
      </c>
      <c r="C395" s="1001" t="s">
        <v>1243</v>
      </c>
    </row>
    <row r="396" customFormat="false" ht="13.5" hidden="false" customHeight="false" outlineLevel="0" collapsed="false">
      <c r="A396" s="999" t="s">
        <v>1172</v>
      </c>
      <c r="B396" s="1000" t="s">
        <v>1244</v>
      </c>
      <c r="C396" s="1001" t="s">
        <v>1245</v>
      </c>
    </row>
    <row r="397" customFormat="false" ht="13.5" hidden="false" customHeight="false" outlineLevel="0" collapsed="false">
      <c r="A397" s="999" t="s">
        <v>1172</v>
      </c>
      <c r="B397" s="1000" t="s">
        <v>1246</v>
      </c>
      <c r="C397" s="1001" t="s">
        <v>1247</v>
      </c>
    </row>
    <row r="398" customFormat="false" ht="13.5" hidden="false" customHeight="false" outlineLevel="0" collapsed="false">
      <c r="A398" s="999" t="s">
        <v>1172</v>
      </c>
      <c r="B398" s="1000" t="s">
        <v>1248</v>
      </c>
      <c r="C398" s="1001" t="s">
        <v>1249</v>
      </c>
    </row>
    <row r="399" customFormat="false" ht="13.5" hidden="false" customHeight="false" outlineLevel="0" collapsed="false">
      <c r="A399" s="999" t="s">
        <v>1172</v>
      </c>
      <c r="B399" s="1000" t="s">
        <v>1250</v>
      </c>
      <c r="C399" s="1001" t="s">
        <v>1251</v>
      </c>
    </row>
    <row r="400" customFormat="false" ht="13.5" hidden="false" customHeight="false" outlineLevel="0" collapsed="false">
      <c r="A400" s="999" t="s">
        <v>1172</v>
      </c>
      <c r="B400" s="1000" t="s">
        <v>1252</v>
      </c>
      <c r="C400" s="1001" t="s">
        <v>1253</v>
      </c>
    </row>
    <row r="401" customFormat="false" ht="13.5" hidden="false" customHeight="false" outlineLevel="0" collapsed="false">
      <c r="A401" s="999" t="s">
        <v>1172</v>
      </c>
      <c r="B401" s="1000" t="s">
        <v>1254</v>
      </c>
      <c r="C401" s="1001" t="s">
        <v>1255</v>
      </c>
    </row>
    <row r="402" customFormat="false" ht="13.5" hidden="false" customHeight="false" outlineLevel="0" collapsed="false">
      <c r="A402" s="999" t="s">
        <v>1172</v>
      </c>
      <c r="B402" s="1000" t="s">
        <v>1256</v>
      </c>
      <c r="C402" s="1001" t="s">
        <v>1257</v>
      </c>
    </row>
    <row r="403" customFormat="false" ht="13.5" hidden="false" customHeight="false" outlineLevel="0" collapsed="false">
      <c r="A403" s="999" t="s">
        <v>1172</v>
      </c>
      <c r="B403" s="1000" t="s">
        <v>1258</v>
      </c>
      <c r="C403" s="1001" t="s">
        <v>1259</v>
      </c>
    </row>
    <row r="404" customFormat="false" ht="13.5" hidden="false" customHeight="false" outlineLevel="0" collapsed="false">
      <c r="A404" s="999" t="s">
        <v>1172</v>
      </c>
      <c r="B404" s="1000" t="s">
        <v>1260</v>
      </c>
      <c r="C404" s="1001" t="s">
        <v>1261</v>
      </c>
    </row>
    <row r="405" customFormat="false" ht="13.5" hidden="false" customHeight="false" outlineLevel="0" collapsed="false">
      <c r="A405" s="999" t="s">
        <v>1172</v>
      </c>
      <c r="B405" s="1000" t="s">
        <v>1262</v>
      </c>
      <c r="C405" s="1001" t="s">
        <v>1263</v>
      </c>
    </row>
    <row r="406" customFormat="false" ht="13.5" hidden="false" customHeight="false" outlineLevel="0" collapsed="false">
      <c r="A406" s="999" t="s">
        <v>1172</v>
      </c>
      <c r="B406" s="1000" t="s">
        <v>1264</v>
      </c>
      <c r="C406" s="1001" t="s">
        <v>1265</v>
      </c>
    </row>
    <row r="407" customFormat="false" ht="13.5" hidden="false" customHeight="false" outlineLevel="0" collapsed="false">
      <c r="A407" s="999" t="s">
        <v>1172</v>
      </c>
      <c r="B407" s="1000" t="s">
        <v>1266</v>
      </c>
      <c r="C407" s="1001" t="s">
        <v>1267</v>
      </c>
    </row>
    <row r="408" customFormat="false" ht="13.5" hidden="false" customHeight="false" outlineLevel="0" collapsed="false">
      <c r="A408" s="999" t="s">
        <v>1172</v>
      </c>
      <c r="B408" s="1000" t="s">
        <v>1268</v>
      </c>
      <c r="C408" s="1001" t="s">
        <v>1269</v>
      </c>
    </row>
    <row r="409" customFormat="false" ht="13.5" hidden="false" customHeight="false" outlineLevel="0" collapsed="false">
      <c r="A409" s="999" t="s">
        <v>1172</v>
      </c>
      <c r="B409" s="1000" t="s">
        <v>1270</v>
      </c>
      <c r="C409" s="1001" t="s">
        <v>1271</v>
      </c>
    </row>
    <row r="410" customFormat="false" ht="13.5" hidden="false" customHeight="false" outlineLevel="0" collapsed="false">
      <c r="A410" s="999" t="s">
        <v>1172</v>
      </c>
      <c r="B410" s="1000" t="s">
        <v>1272</v>
      </c>
      <c r="C410" s="1001" t="s">
        <v>1273</v>
      </c>
    </row>
    <row r="411" customFormat="false" ht="13.5" hidden="false" customHeight="false" outlineLevel="0" collapsed="false">
      <c r="A411" s="999" t="s">
        <v>1172</v>
      </c>
      <c r="B411" s="1000" t="s">
        <v>1274</v>
      </c>
      <c r="C411" s="1001" t="s">
        <v>1275</v>
      </c>
    </row>
    <row r="412" customFormat="false" ht="13.5" hidden="false" customHeight="false" outlineLevel="0" collapsed="false">
      <c r="A412" s="999" t="s">
        <v>1172</v>
      </c>
      <c r="B412" s="1000" t="s">
        <v>1276</v>
      </c>
      <c r="C412" s="1001" t="s">
        <v>1277</v>
      </c>
    </row>
    <row r="413" customFormat="false" ht="13.5" hidden="false" customHeight="false" outlineLevel="0" collapsed="false">
      <c r="A413" s="999" t="s">
        <v>1172</v>
      </c>
      <c r="B413" s="1000" t="s">
        <v>1278</v>
      </c>
      <c r="C413" s="1001" t="s">
        <v>1279</v>
      </c>
    </row>
    <row r="414" customFormat="false" ht="13.5" hidden="false" customHeight="false" outlineLevel="0" collapsed="false">
      <c r="A414" s="999" t="s">
        <v>1172</v>
      </c>
      <c r="B414" s="1000" t="s">
        <v>1280</v>
      </c>
      <c r="C414" s="1001" t="s">
        <v>1281</v>
      </c>
    </row>
    <row r="415" customFormat="false" ht="13.5" hidden="false" customHeight="false" outlineLevel="0" collapsed="false">
      <c r="A415" s="999" t="s">
        <v>1172</v>
      </c>
      <c r="B415" s="1000" t="s">
        <v>1282</v>
      </c>
      <c r="C415" s="1001" t="s">
        <v>1283</v>
      </c>
    </row>
    <row r="416" customFormat="false" ht="13.5" hidden="false" customHeight="false" outlineLevel="0" collapsed="false">
      <c r="A416" s="999" t="s">
        <v>1172</v>
      </c>
      <c r="B416" s="1000" t="s">
        <v>1284</v>
      </c>
      <c r="C416" s="1001" t="s">
        <v>1285</v>
      </c>
    </row>
    <row r="417" customFormat="false" ht="13.5" hidden="false" customHeight="false" outlineLevel="0" collapsed="false">
      <c r="A417" s="999" t="s">
        <v>1172</v>
      </c>
      <c r="B417" s="1000" t="s">
        <v>1286</v>
      </c>
      <c r="C417" s="1001" t="s">
        <v>1287</v>
      </c>
    </row>
    <row r="418" customFormat="false" ht="13.5" hidden="false" customHeight="false" outlineLevel="0" collapsed="false">
      <c r="A418" s="999" t="s">
        <v>1172</v>
      </c>
      <c r="B418" s="1000" t="s">
        <v>1288</v>
      </c>
      <c r="C418" s="1001" t="s">
        <v>1289</v>
      </c>
    </row>
    <row r="419" customFormat="false" ht="13.5" hidden="false" customHeight="false" outlineLevel="0" collapsed="false">
      <c r="A419" s="1002" t="s">
        <v>1290</v>
      </c>
      <c r="B419" s="1003"/>
      <c r="C419" s="1003" t="s">
        <v>1291</v>
      </c>
    </row>
    <row r="420" customFormat="false" ht="13.5" hidden="false" customHeight="false" outlineLevel="0" collapsed="false">
      <c r="A420" s="999" t="s">
        <v>1290</v>
      </c>
      <c r="B420" s="1000" t="s">
        <v>1292</v>
      </c>
      <c r="C420" s="1001" t="s">
        <v>1293</v>
      </c>
    </row>
    <row r="421" customFormat="false" ht="13.5" hidden="false" customHeight="false" outlineLevel="0" collapsed="false">
      <c r="A421" s="999" t="s">
        <v>1290</v>
      </c>
      <c r="B421" s="1000" t="s">
        <v>1294</v>
      </c>
      <c r="C421" s="1001" t="s">
        <v>1295</v>
      </c>
    </row>
    <row r="422" customFormat="false" ht="13.5" hidden="false" customHeight="false" outlineLevel="0" collapsed="false">
      <c r="A422" s="999" t="s">
        <v>1290</v>
      </c>
      <c r="B422" s="1000" t="s">
        <v>1296</v>
      </c>
      <c r="C422" s="1001" t="s">
        <v>1297</v>
      </c>
    </row>
    <row r="423" customFormat="false" ht="13.5" hidden="false" customHeight="false" outlineLevel="0" collapsed="false">
      <c r="A423" s="999" t="s">
        <v>1290</v>
      </c>
      <c r="B423" s="1000" t="s">
        <v>1298</v>
      </c>
      <c r="C423" s="1001" t="s">
        <v>1299</v>
      </c>
    </row>
    <row r="424" customFormat="false" ht="13.5" hidden="false" customHeight="false" outlineLevel="0" collapsed="false">
      <c r="A424" s="999" t="s">
        <v>1290</v>
      </c>
      <c r="B424" s="1000" t="s">
        <v>1300</v>
      </c>
      <c r="C424" s="1001" t="s">
        <v>1301</v>
      </c>
    </row>
    <row r="425" customFormat="false" ht="13.5" hidden="false" customHeight="false" outlineLevel="0" collapsed="false">
      <c r="A425" s="999" t="s">
        <v>1290</v>
      </c>
      <c r="B425" s="1000" t="s">
        <v>1302</v>
      </c>
      <c r="C425" s="1001" t="s">
        <v>1303</v>
      </c>
    </row>
    <row r="426" customFormat="false" ht="13.5" hidden="false" customHeight="false" outlineLevel="0" collapsed="false">
      <c r="A426" s="999" t="s">
        <v>1290</v>
      </c>
      <c r="B426" s="1000" t="s">
        <v>1304</v>
      </c>
      <c r="C426" s="1001" t="s">
        <v>1305</v>
      </c>
    </row>
    <row r="427" customFormat="false" ht="13.5" hidden="false" customHeight="false" outlineLevel="0" collapsed="false">
      <c r="A427" s="999" t="s">
        <v>1290</v>
      </c>
      <c r="B427" s="1000" t="s">
        <v>1306</v>
      </c>
      <c r="C427" s="1001" t="s">
        <v>1307</v>
      </c>
    </row>
    <row r="428" customFormat="false" ht="13.5" hidden="false" customHeight="false" outlineLevel="0" collapsed="false">
      <c r="A428" s="999" t="s">
        <v>1290</v>
      </c>
      <c r="B428" s="1000" t="s">
        <v>1308</v>
      </c>
      <c r="C428" s="1001" t="s">
        <v>1309</v>
      </c>
    </row>
    <row r="429" customFormat="false" ht="13.5" hidden="false" customHeight="false" outlineLevel="0" collapsed="false">
      <c r="A429" s="999" t="s">
        <v>1290</v>
      </c>
      <c r="B429" s="1000" t="s">
        <v>1310</v>
      </c>
      <c r="C429" s="1001" t="s">
        <v>1311</v>
      </c>
    </row>
    <row r="430" customFormat="false" ht="13.5" hidden="false" customHeight="false" outlineLevel="0" collapsed="false">
      <c r="A430" s="999" t="s">
        <v>1290</v>
      </c>
      <c r="B430" s="1000" t="s">
        <v>1312</v>
      </c>
      <c r="C430" s="1001" t="s">
        <v>1313</v>
      </c>
    </row>
    <row r="431" customFormat="false" ht="13.5" hidden="false" customHeight="false" outlineLevel="0" collapsed="false">
      <c r="A431" s="999" t="s">
        <v>1290</v>
      </c>
      <c r="B431" s="1000" t="s">
        <v>1314</v>
      </c>
      <c r="C431" s="1001" t="s">
        <v>1315</v>
      </c>
    </row>
    <row r="432" customFormat="false" ht="13.5" hidden="false" customHeight="false" outlineLevel="0" collapsed="false">
      <c r="A432" s="999" t="s">
        <v>1290</v>
      </c>
      <c r="B432" s="1000" t="s">
        <v>1316</v>
      </c>
      <c r="C432" s="1001" t="s">
        <v>1317</v>
      </c>
    </row>
    <row r="433" customFormat="false" ht="13.5" hidden="false" customHeight="false" outlineLevel="0" collapsed="false">
      <c r="A433" s="999" t="s">
        <v>1290</v>
      </c>
      <c r="B433" s="1000" t="s">
        <v>1318</v>
      </c>
      <c r="C433" s="1001" t="s">
        <v>1319</v>
      </c>
    </row>
    <row r="434" customFormat="false" ht="13.5" hidden="false" customHeight="false" outlineLevel="0" collapsed="false">
      <c r="A434" s="999" t="s">
        <v>1290</v>
      </c>
      <c r="B434" s="1000" t="s">
        <v>1320</v>
      </c>
      <c r="C434" s="1001" t="s">
        <v>1321</v>
      </c>
    </row>
    <row r="435" customFormat="false" ht="13.5" hidden="false" customHeight="false" outlineLevel="0" collapsed="false">
      <c r="A435" s="999" t="s">
        <v>1290</v>
      </c>
      <c r="B435" s="1000" t="s">
        <v>1322</v>
      </c>
      <c r="C435" s="1001" t="s">
        <v>1323</v>
      </c>
    </row>
    <row r="436" customFormat="false" ht="13.5" hidden="false" customHeight="false" outlineLevel="0" collapsed="false">
      <c r="A436" s="999" t="s">
        <v>1290</v>
      </c>
      <c r="B436" s="1000" t="s">
        <v>1324</v>
      </c>
      <c r="C436" s="1001" t="s">
        <v>1325</v>
      </c>
    </row>
    <row r="437" customFormat="false" ht="13.5" hidden="false" customHeight="false" outlineLevel="0" collapsed="false">
      <c r="A437" s="999" t="s">
        <v>1290</v>
      </c>
      <c r="B437" s="1000" t="s">
        <v>1326</v>
      </c>
      <c r="C437" s="1001" t="s">
        <v>1327</v>
      </c>
    </row>
    <row r="438" customFormat="false" ht="13.5" hidden="false" customHeight="false" outlineLevel="0" collapsed="false">
      <c r="A438" s="999" t="s">
        <v>1290</v>
      </c>
      <c r="B438" s="1000" t="s">
        <v>1328</v>
      </c>
      <c r="C438" s="1001" t="s">
        <v>1329</v>
      </c>
    </row>
    <row r="439" customFormat="false" ht="13.5" hidden="false" customHeight="false" outlineLevel="0" collapsed="false">
      <c r="A439" s="999" t="s">
        <v>1290</v>
      </c>
      <c r="B439" s="1000" t="s">
        <v>1330</v>
      </c>
      <c r="C439" s="1001" t="s">
        <v>1331</v>
      </c>
    </row>
    <row r="440" customFormat="false" ht="13.5" hidden="false" customHeight="false" outlineLevel="0" collapsed="false">
      <c r="A440" s="999" t="s">
        <v>1290</v>
      </c>
      <c r="B440" s="1000" t="s">
        <v>1332</v>
      </c>
      <c r="C440" s="1001" t="s">
        <v>1333</v>
      </c>
    </row>
    <row r="441" customFormat="false" ht="13.5" hidden="false" customHeight="false" outlineLevel="0" collapsed="false">
      <c r="A441" s="999" t="s">
        <v>1290</v>
      </c>
      <c r="B441" s="1000" t="s">
        <v>1334</v>
      </c>
      <c r="C441" s="1001" t="s">
        <v>1335</v>
      </c>
    </row>
    <row r="442" customFormat="false" ht="13.5" hidden="false" customHeight="false" outlineLevel="0" collapsed="false">
      <c r="A442" s="999" t="s">
        <v>1290</v>
      </c>
      <c r="B442" s="1000" t="s">
        <v>1336</v>
      </c>
      <c r="C442" s="1001" t="s">
        <v>1337</v>
      </c>
    </row>
    <row r="443" customFormat="false" ht="13.5" hidden="false" customHeight="false" outlineLevel="0" collapsed="false">
      <c r="A443" s="999" t="s">
        <v>1290</v>
      </c>
      <c r="B443" s="1000" t="s">
        <v>1338</v>
      </c>
      <c r="C443" s="1001" t="s">
        <v>1339</v>
      </c>
    </row>
    <row r="444" customFormat="false" ht="13.5" hidden="false" customHeight="false" outlineLevel="0" collapsed="false">
      <c r="A444" s="999" t="s">
        <v>1290</v>
      </c>
      <c r="B444" s="1000" t="s">
        <v>1340</v>
      </c>
      <c r="C444" s="1001" t="s">
        <v>1341</v>
      </c>
    </row>
    <row r="445" customFormat="false" ht="13.5" hidden="false" customHeight="false" outlineLevel="0" collapsed="false">
      <c r="A445" s="999" t="s">
        <v>1290</v>
      </c>
      <c r="B445" s="1000" t="s">
        <v>1342</v>
      </c>
      <c r="C445" s="1001" t="s">
        <v>1343</v>
      </c>
    </row>
    <row r="446" customFormat="false" ht="13.5" hidden="false" customHeight="false" outlineLevel="0" collapsed="false">
      <c r="A446" s="999" t="s">
        <v>1290</v>
      </c>
      <c r="B446" s="1000" t="s">
        <v>1344</v>
      </c>
      <c r="C446" s="1001" t="s">
        <v>1345</v>
      </c>
    </row>
    <row r="447" customFormat="false" ht="13.5" hidden="false" customHeight="false" outlineLevel="0" collapsed="false">
      <c r="A447" s="999" t="s">
        <v>1290</v>
      </c>
      <c r="B447" s="1000" t="s">
        <v>1346</v>
      </c>
      <c r="C447" s="1001" t="s">
        <v>1347</v>
      </c>
    </row>
    <row r="448" customFormat="false" ht="13.5" hidden="false" customHeight="false" outlineLevel="0" collapsed="false">
      <c r="A448" s="999" t="s">
        <v>1290</v>
      </c>
      <c r="B448" s="1000" t="s">
        <v>1348</v>
      </c>
      <c r="C448" s="1001" t="s">
        <v>1349</v>
      </c>
    </row>
    <row r="449" customFormat="false" ht="13.5" hidden="false" customHeight="false" outlineLevel="0" collapsed="false">
      <c r="A449" s="999" t="s">
        <v>1290</v>
      </c>
      <c r="B449" s="1000" t="s">
        <v>1350</v>
      </c>
      <c r="C449" s="1001" t="s">
        <v>1351</v>
      </c>
    </row>
    <row r="450" customFormat="false" ht="13.5" hidden="false" customHeight="false" outlineLevel="0" collapsed="false">
      <c r="A450" s="999" t="s">
        <v>1290</v>
      </c>
      <c r="B450" s="1000" t="s">
        <v>1352</v>
      </c>
      <c r="C450" s="1001" t="s">
        <v>1353</v>
      </c>
    </row>
    <row r="451" customFormat="false" ht="13.5" hidden="false" customHeight="false" outlineLevel="0" collapsed="false">
      <c r="A451" s="999" t="s">
        <v>1290</v>
      </c>
      <c r="B451" s="1000" t="s">
        <v>1354</v>
      </c>
      <c r="C451" s="1001" t="s">
        <v>1355</v>
      </c>
    </row>
    <row r="452" customFormat="false" ht="13.5" hidden="false" customHeight="false" outlineLevel="0" collapsed="false">
      <c r="A452" s="999" t="s">
        <v>1290</v>
      </c>
      <c r="B452" s="1000" t="s">
        <v>1356</v>
      </c>
      <c r="C452" s="1001" t="s">
        <v>1357</v>
      </c>
    </row>
    <row r="453" customFormat="false" ht="13.5" hidden="false" customHeight="false" outlineLevel="0" collapsed="false">
      <c r="A453" s="999" t="s">
        <v>1290</v>
      </c>
      <c r="B453" s="1000" t="s">
        <v>1358</v>
      </c>
      <c r="C453" s="1001" t="s">
        <v>1359</v>
      </c>
    </row>
    <row r="454" customFormat="false" ht="13.5" hidden="false" customHeight="false" outlineLevel="0" collapsed="false">
      <c r="A454" s="999" t="s">
        <v>1290</v>
      </c>
      <c r="B454" s="1000" t="s">
        <v>1360</v>
      </c>
      <c r="C454" s="1001" t="s">
        <v>1361</v>
      </c>
    </row>
    <row r="455" customFormat="false" ht="13.5" hidden="false" customHeight="false" outlineLevel="0" collapsed="false">
      <c r="A455" s="999" t="s">
        <v>1290</v>
      </c>
      <c r="B455" s="1000" t="s">
        <v>1362</v>
      </c>
      <c r="C455" s="1001" t="s">
        <v>1363</v>
      </c>
    </row>
    <row r="456" customFormat="false" ht="13.5" hidden="false" customHeight="false" outlineLevel="0" collapsed="false">
      <c r="A456" s="999" t="s">
        <v>1290</v>
      </c>
      <c r="B456" s="1000" t="s">
        <v>1364</v>
      </c>
      <c r="C456" s="1001" t="s">
        <v>1365</v>
      </c>
    </row>
    <row r="457" customFormat="false" ht="13.5" hidden="false" customHeight="false" outlineLevel="0" collapsed="false">
      <c r="A457" s="999" t="s">
        <v>1290</v>
      </c>
      <c r="B457" s="1000" t="s">
        <v>1366</v>
      </c>
      <c r="C457" s="1001" t="s">
        <v>1367</v>
      </c>
    </row>
    <row r="458" customFormat="false" ht="13.5" hidden="false" customHeight="false" outlineLevel="0" collapsed="false">
      <c r="A458" s="999" t="s">
        <v>1290</v>
      </c>
      <c r="B458" s="1000" t="s">
        <v>1368</v>
      </c>
      <c r="C458" s="1001" t="s">
        <v>1369</v>
      </c>
    </row>
    <row r="459" customFormat="false" ht="13.5" hidden="false" customHeight="false" outlineLevel="0" collapsed="false">
      <c r="A459" s="999" t="s">
        <v>1290</v>
      </c>
      <c r="B459" s="1000" t="s">
        <v>1370</v>
      </c>
      <c r="C459" s="1001" t="s">
        <v>1371</v>
      </c>
    </row>
    <row r="460" customFormat="false" ht="13.5" hidden="false" customHeight="false" outlineLevel="0" collapsed="false">
      <c r="A460" s="999" t="s">
        <v>1290</v>
      </c>
      <c r="B460" s="1000" t="s">
        <v>1372</v>
      </c>
      <c r="C460" s="1001" t="s">
        <v>1373</v>
      </c>
    </row>
    <row r="461" customFormat="false" ht="13.5" hidden="false" customHeight="false" outlineLevel="0" collapsed="false">
      <c r="A461" s="999" t="s">
        <v>1290</v>
      </c>
      <c r="B461" s="1000" t="s">
        <v>1374</v>
      </c>
      <c r="C461" s="1001" t="s">
        <v>1375</v>
      </c>
    </row>
    <row r="462" customFormat="false" ht="13.5" hidden="false" customHeight="false" outlineLevel="0" collapsed="false">
      <c r="A462" s="999" t="s">
        <v>1290</v>
      </c>
      <c r="B462" s="1000" t="s">
        <v>1376</v>
      </c>
      <c r="C462" s="1001" t="s">
        <v>1377</v>
      </c>
    </row>
    <row r="463" customFormat="false" ht="13.5" hidden="false" customHeight="false" outlineLevel="0" collapsed="false">
      <c r="A463" s="999" t="s">
        <v>1290</v>
      </c>
      <c r="B463" s="1000" t="s">
        <v>1378</v>
      </c>
      <c r="C463" s="1001" t="s">
        <v>1379</v>
      </c>
    </row>
    <row r="464" customFormat="false" ht="13.5" hidden="false" customHeight="false" outlineLevel="0" collapsed="false">
      <c r="A464" s="1002" t="s">
        <v>1380</v>
      </c>
      <c r="B464" s="1003"/>
      <c r="C464" s="1003" t="s">
        <v>1381</v>
      </c>
    </row>
    <row r="465" customFormat="false" ht="13.5" hidden="false" customHeight="false" outlineLevel="0" collapsed="false">
      <c r="A465" s="999" t="s">
        <v>1380</v>
      </c>
      <c r="B465" s="1000" t="s">
        <v>1382</v>
      </c>
      <c r="C465" s="1001" t="s">
        <v>1383</v>
      </c>
    </row>
    <row r="466" customFormat="false" ht="13.5" hidden="false" customHeight="false" outlineLevel="0" collapsed="false">
      <c r="A466" s="999" t="s">
        <v>1380</v>
      </c>
      <c r="B466" s="1000" t="s">
        <v>1384</v>
      </c>
      <c r="C466" s="1001" t="s">
        <v>1385</v>
      </c>
    </row>
    <row r="467" customFormat="false" ht="13.5" hidden="false" customHeight="false" outlineLevel="0" collapsed="false">
      <c r="A467" s="999" t="s">
        <v>1380</v>
      </c>
      <c r="B467" s="1000" t="s">
        <v>1386</v>
      </c>
      <c r="C467" s="1001" t="s">
        <v>1387</v>
      </c>
    </row>
    <row r="468" customFormat="false" ht="13.5" hidden="false" customHeight="false" outlineLevel="0" collapsed="false">
      <c r="A468" s="999" t="s">
        <v>1380</v>
      </c>
      <c r="B468" s="1000" t="s">
        <v>1388</v>
      </c>
      <c r="C468" s="1001" t="s">
        <v>1389</v>
      </c>
    </row>
    <row r="469" customFormat="false" ht="13.5" hidden="false" customHeight="false" outlineLevel="0" collapsed="false">
      <c r="A469" s="999" t="s">
        <v>1380</v>
      </c>
      <c r="B469" s="1000" t="s">
        <v>1390</v>
      </c>
      <c r="C469" s="1001" t="s">
        <v>1391</v>
      </c>
    </row>
    <row r="470" customFormat="false" ht="13.5" hidden="false" customHeight="false" outlineLevel="0" collapsed="false">
      <c r="A470" s="999" t="s">
        <v>1380</v>
      </c>
      <c r="B470" s="1000" t="s">
        <v>1392</v>
      </c>
      <c r="C470" s="1001" t="s">
        <v>1393</v>
      </c>
    </row>
    <row r="471" customFormat="false" ht="13.5" hidden="false" customHeight="false" outlineLevel="0" collapsed="false">
      <c r="A471" s="999" t="s">
        <v>1380</v>
      </c>
      <c r="B471" s="1000" t="s">
        <v>1394</v>
      </c>
      <c r="C471" s="1001" t="s">
        <v>1395</v>
      </c>
    </row>
    <row r="472" customFormat="false" ht="13.5" hidden="false" customHeight="false" outlineLevel="0" collapsed="false">
      <c r="A472" s="999" t="s">
        <v>1380</v>
      </c>
      <c r="B472" s="1000" t="s">
        <v>1396</v>
      </c>
      <c r="C472" s="1001" t="s">
        <v>1397</v>
      </c>
    </row>
    <row r="473" customFormat="false" ht="13.5" hidden="false" customHeight="false" outlineLevel="0" collapsed="false">
      <c r="A473" s="999" t="s">
        <v>1380</v>
      </c>
      <c r="B473" s="1000" t="s">
        <v>1398</v>
      </c>
      <c r="C473" s="1001" t="s">
        <v>1399</v>
      </c>
    </row>
    <row r="474" customFormat="false" ht="13.5" hidden="false" customHeight="false" outlineLevel="0" collapsed="false">
      <c r="A474" s="999" t="s">
        <v>1380</v>
      </c>
      <c r="B474" s="1000" t="s">
        <v>1400</v>
      </c>
      <c r="C474" s="1001" t="s">
        <v>1401</v>
      </c>
    </row>
    <row r="475" customFormat="false" ht="13.5" hidden="false" customHeight="false" outlineLevel="0" collapsed="false">
      <c r="A475" s="999" t="s">
        <v>1380</v>
      </c>
      <c r="B475" s="1000" t="s">
        <v>1402</v>
      </c>
      <c r="C475" s="1001" t="s">
        <v>1403</v>
      </c>
    </row>
    <row r="476" customFormat="false" ht="13.5" hidden="false" customHeight="false" outlineLevel="0" collapsed="false">
      <c r="A476" s="999" t="s">
        <v>1380</v>
      </c>
      <c r="B476" s="1000" t="s">
        <v>1404</v>
      </c>
      <c r="C476" s="1001" t="s">
        <v>1405</v>
      </c>
    </row>
    <row r="477" customFormat="false" ht="13.5" hidden="false" customHeight="false" outlineLevel="0" collapsed="false">
      <c r="A477" s="999" t="s">
        <v>1380</v>
      </c>
      <c r="B477" s="1000" t="s">
        <v>1406</v>
      </c>
      <c r="C477" s="1001" t="s">
        <v>1407</v>
      </c>
    </row>
    <row r="478" customFormat="false" ht="13.5" hidden="false" customHeight="false" outlineLevel="0" collapsed="false">
      <c r="A478" s="999" t="s">
        <v>1380</v>
      </c>
      <c r="B478" s="1000" t="s">
        <v>1408</v>
      </c>
      <c r="C478" s="1001" t="s">
        <v>1409</v>
      </c>
    </row>
    <row r="479" customFormat="false" ht="13.5" hidden="false" customHeight="false" outlineLevel="0" collapsed="false">
      <c r="A479" s="999" t="s">
        <v>1380</v>
      </c>
      <c r="B479" s="1000" t="s">
        <v>1410</v>
      </c>
      <c r="C479" s="1001" t="s">
        <v>1411</v>
      </c>
    </row>
    <row r="480" customFormat="false" ht="13.5" hidden="false" customHeight="false" outlineLevel="0" collapsed="false">
      <c r="A480" s="999" t="s">
        <v>1380</v>
      </c>
      <c r="B480" s="1000" t="s">
        <v>1412</v>
      </c>
      <c r="C480" s="1001" t="s">
        <v>1413</v>
      </c>
    </row>
    <row r="481" customFormat="false" ht="13.5" hidden="false" customHeight="false" outlineLevel="0" collapsed="false">
      <c r="A481" s="999" t="s">
        <v>1380</v>
      </c>
      <c r="B481" s="1000" t="s">
        <v>1414</v>
      </c>
      <c r="C481" s="1001" t="s">
        <v>1415</v>
      </c>
    </row>
    <row r="482" customFormat="false" ht="13.5" hidden="false" customHeight="false" outlineLevel="0" collapsed="false">
      <c r="A482" s="999" t="s">
        <v>1380</v>
      </c>
      <c r="B482" s="1000" t="s">
        <v>1416</v>
      </c>
      <c r="C482" s="1001" t="s">
        <v>1417</v>
      </c>
    </row>
    <row r="483" customFormat="false" ht="13.5" hidden="false" customHeight="false" outlineLevel="0" collapsed="false">
      <c r="A483" s="999" t="s">
        <v>1380</v>
      </c>
      <c r="B483" s="1000" t="s">
        <v>1418</v>
      </c>
      <c r="C483" s="1001" t="s">
        <v>1419</v>
      </c>
    </row>
    <row r="484" customFormat="false" ht="13.5" hidden="false" customHeight="false" outlineLevel="0" collapsed="false">
      <c r="A484" s="999" t="s">
        <v>1380</v>
      </c>
      <c r="B484" s="1000" t="s">
        <v>1420</v>
      </c>
      <c r="C484" s="1001" t="s">
        <v>1421</v>
      </c>
    </row>
    <row r="485" customFormat="false" ht="13.5" hidden="false" customHeight="false" outlineLevel="0" collapsed="false">
      <c r="A485" s="999" t="s">
        <v>1380</v>
      </c>
      <c r="B485" s="1000" t="s">
        <v>1422</v>
      </c>
      <c r="C485" s="1001" t="s">
        <v>1423</v>
      </c>
    </row>
    <row r="486" customFormat="false" ht="13.5" hidden="false" customHeight="false" outlineLevel="0" collapsed="false">
      <c r="A486" s="999" t="s">
        <v>1380</v>
      </c>
      <c r="B486" s="1000" t="s">
        <v>1424</v>
      </c>
      <c r="C486" s="1001" t="s">
        <v>1425</v>
      </c>
    </row>
    <row r="487" customFormat="false" ht="13.5" hidden="false" customHeight="false" outlineLevel="0" collapsed="false">
      <c r="A487" s="999" t="s">
        <v>1380</v>
      </c>
      <c r="B487" s="1000" t="s">
        <v>1426</v>
      </c>
      <c r="C487" s="1001" t="s">
        <v>1427</v>
      </c>
    </row>
    <row r="488" customFormat="false" ht="13.5" hidden="false" customHeight="false" outlineLevel="0" collapsed="false">
      <c r="A488" s="999" t="s">
        <v>1380</v>
      </c>
      <c r="B488" s="1000" t="s">
        <v>1428</v>
      </c>
      <c r="C488" s="1001" t="s">
        <v>1429</v>
      </c>
    </row>
    <row r="489" customFormat="false" ht="13.5" hidden="false" customHeight="false" outlineLevel="0" collapsed="false">
      <c r="A489" s="999" t="s">
        <v>1380</v>
      </c>
      <c r="B489" s="1000" t="s">
        <v>1430</v>
      </c>
      <c r="C489" s="1001" t="s">
        <v>1431</v>
      </c>
    </row>
    <row r="490" customFormat="false" ht="13.5" hidden="false" customHeight="false" outlineLevel="0" collapsed="false">
      <c r="A490" s="999" t="s">
        <v>1380</v>
      </c>
      <c r="B490" s="1000" t="s">
        <v>1432</v>
      </c>
      <c r="C490" s="1001" t="s">
        <v>1433</v>
      </c>
    </row>
    <row r="491" customFormat="false" ht="13.5" hidden="false" customHeight="false" outlineLevel="0" collapsed="false">
      <c r="A491" s="999" t="s">
        <v>1380</v>
      </c>
      <c r="B491" s="1000" t="s">
        <v>1434</v>
      </c>
      <c r="C491" s="1001" t="s">
        <v>1435</v>
      </c>
    </row>
    <row r="492" customFormat="false" ht="13.5" hidden="false" customHeight="false" outlineLevel="0" collapsed="false">
      <c r="A492" s="999" t="s">
        <v>1380</v>
      </c>
      <c r="B492" s="1000" t="s">
        <v>1436</v>
      </c>
      <c r="C492" s="1001" t="s">
        <v>1437</v>
      </c>
    </row>
    <row r="493" customFormat="false" ht="13.5" hidden="false" customHeight="false" outlineLevel="0" collapsed="false">
      <c r="A493" s="999" t="s">
        <v>1380</v>
      </c>
      <c r="B493" s="1000" t="s">
        <v>1438</v>
      </c>
      <c r="C493" s="1001" t="s">
        <v>1439</v>
      </c>
    </row>
    <row r="494" customFormat="false" ht="13.5" hidden="false" customHeight="false" outlineLevel="0" collapsed="false">
      <c r="A494" s="999" t="s">
        <v>1380</v>
      </c>
      <c r="B494" s="1000" t="s">
        <v>1440</v>
      </c>
      <c r="C494" s="1001" t="s">
        <v>1441</v>
      </c>
    </row>
    <row r="495" customFormat="false" ht="13.5" hidden="false" customHeight="false" outlineLevel="0" collapsed="false">
      <c r="A495" s="1002" t="s">
        <v>1442</v>
      </c>
      <c r="B495" s="1003"/>
      <c r="C495" s="1003" t="s">
        <v>1443</v>
      </c>
    </row>
    <row r="496" customFormat="false" ht="13.5" hidden="false" customHeight="false" outlineLevel="0" collapsed="false">
      <c r="A496" s="999" t="s">
        <v>1442</v>
      </c>
      <c r="B496" s="1000" t="s">
        <v>1444</v>
      </c>
      <c r="C496" s="1001" t="s">
        <v>1445</v>
      </c>
    </row>
    <row r="497" customFormat="false" ht="13.5" hidden="false" customHeight="false" outlineLevel="0" collapsed="false">
      <c r="A497" s="999" t="s">
        <v>1442</v>
      </c>
      <c r="B497" s="1000" t="s">
        <v>1446</v>
      </c>
      <c r="C497" s="1001" t="s">
        <v>1447</v>
      </c>
    </row>
    <row r="498" customFormat="false" ht="13.5" hidden="false" customHeight="false" outlineLevel="0" collapsed="false">
      <c r="A498" s="999" t="s">
        <v>1442</v>
      </c>
      <c r="B498" s="1000" t="s">
        <v>1448</v>
      </c>
      <c r="C498" s="1001" t="s">
        <v>1449</v>
      </c>
    </row>
    <row r="499" customFormat="false" ht="13.5" hidden="false" customHeight="false" outlineLevel="0" collapsed="false">
      <c r="A499" s="999" t="s">
        <v>1442</v>
      </c>
      <c r="B499" s="1000" t="s">
        <v>1450</v>
      </c>
      <c r="C499" s="1001" t="s">
        <v>1451</v>
      </c>
    </row>
    <row r="500" customFormat="false" ht="13.5" hidden="false" customHeight="false" outlineLevel="0" collapsed="false">
      <c r="A500" s="999" t="s">
        <v>1442</v>
      </c>
      <c r="B500" s="1000" t="s">
        <v>1452</v>
      </c>
      <c r="C500" s="1001" t="s">
        <v>1453</v>
      </c>
    </row>
    <row r="501" customFormat="false" ht="13.5" hidden="false" customHeight="false" outlineLevel="0" collapsed="false">
      <c r="A501" s="999" t="s">
        <v>1442</v>
      </c>
      <c r="B501" s="1000" t="s">
        <v>1454</v>
      </c>
      <c r="C501" s="1001" t="s">
        <v>1455</v>
      </c>
    </row>
    <row r="502" customFormat="false" ht="13.5" hidden="false" customHeight="false" outlineLevel="0" collapsed="false">
      <c r="A502" s="999" t="s">
        <v>1442</v>
      </c>
      <c r="B502" s="1000" t="s">
        <v>1456</v>
      </c>
      <c r="C502" s="1001" t="s">
        <v>1457</v>
      </c>
    </row>
    <row r="503" customFormat="false" ht="13.5" hidden="false" customHeight="false" outlineLevel="0" collapsed="false">
      <c r="A503" s="999" t="s">
        <v>1442</v>
      </c>
      <c r="B503" s="1000" t="s">
        <v>1458</v>
      </c>
      <c r="C503" s="1001" t="s">
        <v>1459</v>
      </c>
    </row>
    <row r="504" customFormat="false" ht="13.5" hidden="false" customHeight="false" outlineLevel="0" collapsed="false">
      <c r="A504" s="999" t="s">
        <v>1442</v>
      </c>
      <c r="B504" s="1000" t="s">
        <v>1460</v>
      </c>
      <c r="C504" s="1001" t="s">
        <v>1461</v>
      </c>
    </row>
    <row r="505" customFormat="false" ht="13.5" hidden="false" customHeight="false" outlineLevel="0" collapsed="false">
      <c r="A505" s="999" t="s">
        <v>1442</v>
      </c>
      <c r="B505" s="1000" t="s">
        <v>1462</v>
      </c>
      <c r="C505" s="1001" t="s">
        <v>1463</v>
      </c>
    </row>
    <row r="506" customFormat="false" ht="13.5" hidden="false" customHeight="false" outlineLevel="0" collapsed="false">
      <c r="A506" s="999" t="s">
        <v>1442</v>
      </c>
      <c r="B506" s="1000" t="s">
        <v>1464</v>
      </c>
      <c r="C506" s="1001" t="s">
        <v>1465</v>
      </c>
    </row>
    <row r="507" customFormat="false" ht="13.5" hidden="false" customHeight="false" outlineLevel="0" collapsed="false">
      <c r="A507" s="999" t="s">
        <v>1442</v>
      </c>
      <c r="B507" s="1000" t="s">
        <v>1466</v>
      </c>
      <c r="C507" s="1001" t="s">
        <v>1467</v>
      </c>
    </row>
    <row r="508" customFormat="false" ht="13.5" hidden="false" customHeight="false" outlineLevel="0" collapsed="false">
      <c r="A508" s="1004" t="s">
        <v>1442</v>
      </c>
      <c r="B508" s="1005" t="s">
        <v>1468</v>
      </c>
      <c r="C508" s="1006" t="s">
        <v>1469</v>
      </c>
      <c r="D508" s="1007"/>
      <c r="E508" s="998"/>
    </row>
    <row r="509" customFormat="false" ht="13.5" hidden="false" customHeight="false" outlineLevel="0" collapsed="false">
      <c r="A509" s="999" t="s">
        <v>1442</v>
      </c>
      <c r="B509" s="1000" t="s">
        <v>1470</v>
      </c>
      <c r="C509" s="1001" t="s">
        <v>1471</v>
      </c>
    </row>
    <row r="510" customFormat="false" ht="13.5" hidden="false" customHeight="false" outlineLevel="0" collapsed="false">
      <c r="A510" s="999" t="s">
        <v>1442</v>
      </c>
      <c r="B510" s="1000" t="s">
        <v>1472</v>
      </c>
      <c r="C510" s="1001" t="s">
        <v>1473</v>
      </c>
    </row>
    <row r="511" customFormat="false" ht="13.5" hidden="false" customHeight="false" outlineLevel="0" collapsed="false">
      <c r="A511" s="999" t="s">
        <v>1442</v>
      </c>
      <c r="B511" s="1000" t="s">
        <v>1474</v>
      </c>
      <c r="C511" s="1001" t="s">
        <v>1475</v>
      </c>
    </row>
    <row r="512" customFormat="false" ht="13.5" hidden="false" customHeight="false" outlineLevel="0" collapsed="false">
      <c r="A512" s="999" t="s">
        <v>1442</v>
      </c>
      <c r="B512" s="1000" t="s">
        <v>1476</v>
      </c>
      <c r="C512" s="1001" t="s">
        <v>1477</v>
      </c>
    </row>
    <row r="513" customFormat="false" ht="13.5" hidden="false" customHeight="false" outlineLevel="0" collapsed="false">
      <c r="A513" s="999" t="s">
        <v>1442</v>
      </c>
      <c r="B513" s="1000" t="s">
        <v>1478</v>
      </c>
      <c r="C513" s="1001" t="s">
        <v>1479</v>
      </c>
    </row>
    <row r="514" customFormat="false" ht="13.5" hidden="false" customHeight="false" outlineLevel="0" collapsed="false">
      <c r="A514" s="999" t="s">
        <v>1442</v>
      </c>
      <c r="B514" s="1000" t="s">
        <v>1480</v>
      </c>
      <c r="C514" s="1001" t="s">
        <v>1481</v>
      </c>
    </row>
    <row r="515" customFormat="false" ht="13.5" hidden="false" customHeight="false" outlineLevel="0" collapsed="false">
      <c r="A515" s="999" t="s">
        <v>1442</v>
      </c>
      <c r="B515" s="1000" t="s">
        <v>1482</v>
      </c>
      <c r="C515" s="1001" t="s">
        <v>1483</v>
      </c>
    </row>
    <row r="516" customFormat="false" ht="13.5" hidden="false" customHeight="false" outlineLevel="0" collapsed="false">
      <c r="A516" s="999" t="s">
        <v>1442</v>
      </c>
      <c r="B516" s="1000" t="s">
        <v>1484</v>
      </c>
      <c r="C516" s="1001" t="s">
        <v>1485</v>
      </c>
    </row>
    <row r="517" customFormat="false" ht="13.5" hidden="false" customHeight="false" outlineLevel="0" collapsed="false">
      <c r="A517" s="999" t="s">
        <v>1442</v>
      </c>
      <c r="B517" s="1000" t="s">
        <v>1486</v>
      </c>
      <c r="C517" s="1001" t="s">
        <v>1487</v>
      </c>
    </row>
    <row r="518" customFormat="false" ht="13.5" hidden="false" customHeight="false" outlineLevel="0" collapsed="false">
      <c r="A518" s="999" t="s">
        <v>1442</v>
      </c>
      <c r="B518" s="1000" t="s">
        <v>1488</v>
      </c>
      <c r="C518" s="1001" t="s">
        <v>1489</v>
      </c>
    </row>
    <row r="519" customFormat="false" ht="13.5" hidden="false" customHeight="false" outlineLevel="0" collapsed="false">
      <c r="A519" s="999" t="s">
        <v>1442</v>
      </c>
      <c r="B519" s="1000" t="s">
        <v>1490</v>
      </c>
      <c r="C519" s="1001" t="s">
        <v>1491</v>
      </c>
    </row>
    <row r="520" customFormat="false" ht="13.5" hidden="false" customHeight="false" outlineLevel="0" collapsed="false">
      <c r="A520" s="999" t="s">
        <v>1442</v>
      </c>
      <c r="B520" s="1000" t="s">
        <v>1492</v>
      </c>
      <c r="C520" s="1001" t="s">
        <v>1493</v>
      </c>
    </row>
    <row r="521" customFormat="false" ht="13.5" hidden="false" customHeight="false" outlineLevel="0" collapsed="false">
      <c r="A521" s="999" t="s">
        <v>1442</v>
      </c>
      <c r="B521" s="1000" t="s">
        <v>1494</v>
      </c>
      <c r="C521" s="1001" t="s">
        <v>1495</v>
      </c>
    </row>
    <row r="522" customFormat="false" ht="13.5" hidden="false" customHeight="false" outlineLevel="0" collapsed="false">
      <c r="A522" s="999" t="s">
        <v>1442</v>
      </c>
      <c r="B522" s="1000" t="s">
        <v>1496</v>
      </c>
      <c r="C522" s="1001" t="s">
        <v>1497</v>
      </c>
    </row>
    <row r="523" customFormat="false" ht="13.5" hidden="false" customHeight="false" outlineLevel="0" collapsed="false">
      <c r="A523" s="999" t="s">
        <v>1442</v>
      </c>
      <c r="B523" s="1000" t="s">
        <v>1498</v>
      </c>
      <c r="C523" s="1001" t="s">
        <v>1499</v>
      </c>
    </row>
    <row r="524" customFormat="false" ht="13.5" hidden="false" customHeight="false" outlineLevel="0" collapsed="false">
      <c r="A524" s="999" t="s">
        <v>1442</v>
      </c>
      <c r="B524" s="1000" t="s">
        <v>1500</v>
      </c>
      <c r="C524" s="1001" t="s">
        <v>1501</v>
      </c>
    </row>
    <row r="525" customFormat="false" ht="13.5" hidden="false" customHeight="false" outlineLevel="0" collapsed="false">
      <c r="A525" s="999" t="s">
        <v>1442</v>
      </c>
      <c r="B525" s="1000" t="s">
        <v>1502</v>
      </c>
      <c r="C525" s="1001" t="s">
        <v>1503</v>
      </c>
    </row>
    <row r="526" customFormat="false" ht="13.5" hidden="false" customHeight="false" outlineLevel="0" collapsed="false">
      <c r="A526" s="999" t="s">
        <v>1442</v>
      </c>
      <c r="B526" s="1000" t="s">
        <v>1236</v>
      </c>
      <c r="C526" s="1001" t="s">
        <v>1504</v>
      </c>
    </row>
    <row r="527" customFormat="false" ht="13.5" hidden="false" customHeight="false" outlineLevel="0" collapsed="false">
      <c r="A527" s="999" t="s">
        <v>1442</v>
      </c>
      <c r="B527" s="1000" t="s">
        <v>1505</v>
      </c>
      <c r="C527" s="1001" t="s">
        <v>1506</v>
      </c>
    </row>
    <row r="528" customFormat="false" ht="13.5" hidden="false" customHeight="false" outlineLevel="0" collapsed="false">
      <c r="A528" s="999" t="s">
        <v>1442</v>
      </c>
      <c r="B528" s="1000" t="s">
        <v>1507</v>
      </c>
      <c r="C528" s="1001" t="s">
        <v>1508</v>
      </c>
    </row>
    <row r="529" customFormat="false" ht="13.5" hidden="false" customHeight="false" outlineLevel="0" collapsed="false">
      <c r="A529" s="999" t="s">
        <v>1442</v>
      </c>
      <c r="B529" s="1000" t="s">
        <v>1509</v>
      </c>
      <c r="C529" s="1001" t="s">
        <v>1510</v>
      </c>
    </row>
    <row r="530" customFormat="false" ht="13.5" hidden="false" customHeight="false" outlineLevel="0" collapsed="false">
      <c r="A530" s="999" t="s">
        <v>1442</v>
      </c>
      <c r="B530" s="1000" t="s">
        <v>1511</v>
      </c>
      <c r="C530" s="1001" t="s">
        <v>1512</v>
      </c>
    </row>
    <row r="531" customFormat="false" ht="13.5" hidden="false" customHeight="false" outlineLevel="0" collapsed="false">
      <c r="A531" s="999" t="s">
        <v>1442</v>
      </c>
      <c r="B531" s="1000" t="s">
        <v>1513</v>
      </c>
      <c r="C531" s="1001" t="s">
        <v>1514</v>
      </c>
    </row>
    <row r="532" customFormat="false" ht="13.5" hidden="false" customHeight="false" outlineLevel="0" collapsed="false">
      <c r="A532" s="999" t="s">
        <v>1442</v>
      </c>
      <c r="B532" s="1000" t="s">
        <v>1515</v>
      </c>
      <c r="C532" s="1001" t="s">
        <v>1516</v>
      </c>
    </row>
    <row r="533" customFormat="false" ht="13.5" hidden="false" customHeight="false" outlineLevel="0" collapsed="false">
      <c r="A533" s="999" t="s">
        <v>1442</v>
      </c>
      <c r="B533" s="1000" t="s">
        <v>1517</v>
      </c>
      <c r="C533" s="1001" t="s">
        <v>1518</v>
      </c>
    </row>
    <row r="534" customFormat="false" ht="13.5" hidden="false" customHeight="false" outlineLevel="0" collapsed="false">
      <c r="A534" s="1002" t="s">
        <v>1519</v>
      </c>
      <c r="B534" s="1003"/>
      <c r="C534" s="1003" t="s">
        <v>1520</v>
      </c>
    </row>
    <row r="535" customFormat="false" ht="13.5" hidden="false" customHeight="false" outlineLevel="0" collapsed="false">
      <c r="A535" s="999" t="s">
        <v>1519</v>
      </c>
      <c r="B535" s="1000" t="s">
        <v>1521</v>
      </c>
      <c r="C535" s="1001" t="s">
        <v>1522</v>
      </c>
    </row>
    <row r="536" customFormat="false" ht="13.5" hidden="false" customHeight="false" outlineLevel="0" collapsed="false">
      <c r="A536" s="999" t="s">
        <v>1519</v>
      </c>
      <c r="B536" s="1000" t="s">
        <v>1523</v>
      </c>
      <c r="C536" s="1001" t="s">
        <v>1524</v>
      </c>
    </row>
    <row r="537" customFormat="false" ht="13.5" hidden="false" customHeight="false" outlineLevel="0" collapsed="false">
      <c r="A537" s="999" t="s">
        <v>1519</v>
      </c>
      <c r="B537" s="1000" t="s">
        <v>1525</v>
      </c>
      <c r="C537" s="1001" t="s">
        <v>1526</v>
      </c>
    </row>
    <row r="538" customFormat="false" ht="13.5" hidden="false" customHeight="false" outlineLevel="0" collapsed="false">
      <c r="A538" s="999" t="s">
        <v>1519</v>
      </c>
      <c r="B538" s="1000" t="s">
        <v>1527</v>
      </c>
      <c r="C538" s="1001" t="s">
        <v>1528</v>
      </c>
    </row>
    <row r="539" customFormat="false" ht="13.5" hidden="false" customHeight="false" outlineLevel="0" collapsed="false">
      <c r="A539" s="999" t="s">
        <v>1519</v>
      </c>
      <c r="B539" s="1000" t="s">
        <v>1529</v>
      </c>
      <c r="C539" s="1001" t="s">
        <v>1530</v>
      </c>
    </row>
    <row r="540" customFormat="false" ht="13.5" hidden="false" customHeight="false" outlineLevel="0" collapsed="false">
      <c r="A540" s="999" t="s">
        <v>1519</v>
      </c>
      <c r="B540" s="1000" t="s">
        <v>1531</v>
      </c>
      <c r="C540" s="1001" t="s">
        <v>1532</v>
      </c>
    </row>
    <row r="541" customFormat="false" ht="13.5" hidden="false" customHeight="false" outlineLevel="0" collapsed="false">
      <c r="A541" s="999" t="s">
        <v>1519</v>
      </c>
      <c r="B541" s="1000" t="s">
        <v>1533</v>
      </c>
      <c r="C541" s="1001" t="s">
        <v>1534</v>
      </c>
    </row>
    <row r="542" customFormat="false" ht="13.5" hidden="false" customHeight="false" outlineLevel="0" collapsed="false">
      <c r="A542" s="999" t="s">
        <v>1519</v>
      </c>
      <c r="B542" s="1000" t="s">
        <v>1535</v>
      </c>
      <c r="C542" s="1001" t="s">
        <v>1536</v>
      </c>
    </row>
    <row r="543" customFormat="false" ht="13.5" hidden="false" customHeight="false" outlineLevel="0" collapsed="false">
      <c r="A543" s="999" t="s">
        <v>1519</v>
      </c>
      <c r="B543" s="1000" t="s">
        <v>1537</v>
      </c>
      <c r="C543" s="1001" t="s">
        <v>1538</v>
      </c>
    </row>
    <row r="544" customFormat="false" ht="13.5" hidden="false" customHeight="false" outlineLevel="0" collapsed="false">
      <c r="A544" s="999" t="s">
        <v>1519</v>
      </c>
      <c r="B544" s="1000" t="s">
        <v>1539</v>
      </c>
      <c r="C544" s="1001" t="s">
        <v>1540</v>
      </c>
    </row>
    <row r="545" customFormat="false" ht="13.5" hidden="false" customHeight="false" outlineLevel="0" collapsed="false">
      <c r="A545" s="999" t="s">
        <v>1519</v>
      </c>
      <c r="B545" s="1000" t="s">
        <v>1541</v>
      </c>
      <c r="C545" s="1001" t="s">
        <v>1542</v>
      </c>
    </row>
    <row r="546" customFormat="false" ht="13.5" hidden="false" customHeight="false" outlineLevel="0" collapsed="false">
      <c r="A546" s="999" t="s">
        <v>1519</v>
      </c>
      <c r="B546" s="1000" t="s">
        <v>1543</v>
      </c>
      <c r="C546" s="1001" t="s">
        <v>1544</v>
      </c>
    </row>
    <row r="547" customFormat="false" ht="13.5" hidden="false" customHeight="false" outlineLevel="0" collapsed="false">
      <c r="A547" s="999" t="s">
        <v>1519</v>
      </c>
      <c r="B547" s="1000" t="s">
        <v>1545</v>
      </c>
      <c r="C547" s="1001" t="s">
        <v>1546</v>
      </c>
    </row>
    <row r="548" customFormat="false" ht="13.5" hidden="false" customHeight="false" outlineLevel="0" collapsed="false">
      <c r="A548" s="999" t="s">
        <v>1519</v>
      </c>
      <c r="B548" s="1000" t="s">
        <v>1547</v>
      </c>
      <c r="C548" s="1001" t="s">
        <v>1548</v>
      </c>
    </row>
    <row r="549" customFormat="false" ht="13.5" hidden="false" customHeight="false" outlineLevel="0" collapsed="false">
      <c r="A549" s="999" t="s">
        <v>1519</v>
      </c>
      <c r="B549" s="1000" t="s">
        <v>1549</v>
      </c>
      <c r="C549" s="1001" t="s">
        <v>1550</v>
      </c>
    </row>
    <row r="550" customFormat="false" ht="13.5" hidden="false" customHeight="false" outlineLevel="0" collapsed="false">
      <c r="A550" s="999" t="s">
        <v>1519</v>
      </c>
      <c r="B550" s="1000" t="s">
        <v>1551</v>
      </c>
      <c r="C550" s="1001" t="s">
        <v>1552</v>
      </c>
    </row>
    <row r="551" customFormat="false" ht="13.5" hidden="false" customHeight="false" outlineLevel="0" collapsed="false">
      <c r="A551" s="999" t="s">
        <v>1519</v>
      </c>
      <c r="B551" s="1000" t="s">
        <v>1553</v>
      </c>
      <c r="C551" s="1001" t="s">
        <v>1554</v>
      </c>
    </row>
    <row r="552" customFormat="false" ht="13.5" hidden="false" customHeight="false" outlineLevel="0" collapsed="false">
      <c r="A552" s="999" t="s">
        <v>1519</v>
      </c>
      <c r="B552" s="1000" t="s">
        <v>1555</v>
      </c>
      <c r="C552" s="1001" t="s">
        <v>1556</v>
      </c>
    </row>
    <row r="553" customFormat="false" ht="13.5" hidden="false" customHeight="false" outlineLevel="0" collapsed="false">
      <c r="A553" s="999" t="s">
        <v>1519</v>
      </c>
      <c r="B553" s="1000" t="s">
        <v>1557</v>
      </c>
      <c r="C553" s="1001" t="s">
        <v>1558</v>
      </c>
    </row>
    <row r="554" customFormat="false" ht="13.5" hidden="false" customHeight="false" outlineLevel="0" collapsed="false">
      <c r="A554" s="999" t="s">
        <v>1519</v>
      </c>
      <c r="B554" s="1000" t="s">
        <v>1559</v>
      </c>
      <c r="C554" s="1001" t="s">
        <v>1560</v>
      </c>
    </row>
    <row r="555" customFormat="false" ht="13.5" hidden="false" customHeight="false" outlineLevel="0" collapsed="false">
      <c r="A555" s="999" t="s">
        <v>1519</v>
      </c>
      <c r="B555" s="1000" t="s">
        <v>1561</v>
      </c>
      <c r="C555" s="1001" t="s">
        <v>1562</v>
      </c>
    </row>
    <row r="556" customFormat="false" ht="13.5" hidden="false" customHeight="false" outlineLevel="0" collapsed="false">
      <c r="A556" s="999" t="s">
        <v>1519</v>
      </c>
      <c r="B556" s="1000" t="s">
        <v>1563</v>
      </c>
      <c r="C556" s="1001" t="s">
        <v>1564</v>
      </c>
    </row>
    <row r="557" customFormat="false" ht="13.5" hidden="false" customHeight="false" outlineLevel="0" collapsed="false">
      <c r="A557" s="999" t="s">
        <v>1519</v>
      </c>
      <c r="B557" s="1000" t="s">
        <v>1565</v>
      </c>
      <c r="C557" s="1001" t="s">
        <v>1566</v>
      </c>
    </row>
    <row r="558" customFormat="false" ht="13.5" hidden="false" customHeight="false" outlineLevel="0" collapsed="false">
      <c r="A558" s="999" t="s">
        <v>1519</v>
      </c>
      <c r="B558" s="1000" t="s">
        <v>1567</v>
      </c>
      <c r="C558" s="1001" t="s">
        <v>1568</v>
      </c>
    </row>
    <row r="559" customFormat="false" ht="13.5" hidden="false" customHeight="false" outlineLevel="0" collapsed="false">
      <c r="A559" s="999" t="s">
        <v>1519</v>
      </c>
      <c r="B559" s="1000" t="s">
        <v>1569</v>
      </c>
      <c r="C559" s="1001" t="s">
        <v>1570</v>
      </c>
    </row>
    <row r="560" customFormat="false" ht="13.5" hidden="false" customHeight="false" outlineLevel="0" collapsed="false">
      <c r="A560" s="999" t="s">
        <v>1519</v>
      </c>
      <c r="B560" s="1000" t="s">
        <v>1571</v>
      </c>
      <c r="C560" s="1001" t="s">
        <v>1572</v>
      </c>
    </row>
    <row r="561" customFormat="false" ht="13.5" hidden="false" customHeight="false" outlineLevel="0" collapsed="false">
      <c r="A561" s="999" t="s">
        <v>1519</v>
      </c>
      <c r="B561" s="1000" t="s">
        <v>1573</v>
      </c>
      <c r="C561" s="1001" t="s">
        <v>1574</v>
      </c>
    </row>
    <row r="562" customFormat="false" ht="13.5" hidden="false" customHeight="false" outlineLevel="0" collapsed="false">
      <c r="A562" s="999" t="s">
        <v>1519</v>
      </c>
      <c r="B562" s="1000" t="s">
        <v>1575</v>
      </c>
      <c r="C562" s="1001" t="s">
        <v>1576</v>
      </c>
    </row>
    <row r="563" customFormat="false" ht="13.5" hidden="false" customHeight="false" outlineLevel="0" collapsed="false">
      <c r="A563" s="999" t="s">
        <v>1519</v>
      </c>
      <c r="B563" s="1000" t="s">
        <v>1577</v>
      </c>
      <c r="C563" s="1001" t="s">
        <v>1578</v>
      </c>
    </row>
    <row r="564" customFormat="false" ht="13.5" hidden="false" customHeight="false" outlineLevel="0" collapsed="false">
      <c r="A564" s="999" t="s">
        <v>1519</v>
      </c>
      <c r="B564" s="1000" t="s">
        <v>1579</v>
      </c>
      <c r="C564" s="1001" t="s">
        <v>1580</v>
      </c>
    </row>
    <row r="565" customFormat="false" ht="13.5" hidden="false" customHeight="false" outlineLevel="0" collapsed="false">
      <c r="A565" s="999" t="s">
        <v>1519</v>
      </c>
      <c r="B565" s="1000" t="s">
        <v>1581</v>
      </c>
      <c r="C565" s="1001" t="s">
        <v>1582</v>
      </c>
    </row>
    <row r="566" customFormat="false" ht="13.5" hidden="false" customHeight="false" outlineLevel="0" collapsed="false">
      <c r="A566" s="999" t="s">
        <v>1519</v>
      </c>
      <c r="B566" s="1000" t="s">
        <v>1583</v>
      </c>
      <c r="C566" s="1001" t="s">
        <v>1584</v>
      </c>
    </row>
    <row r="567" customFormat="false" ht="13.5" hidden="false" customHeight="false" outlineLevel="0" collapsed="false">
      <c r="A567" s="999" t="s">
        <v>1519</v>
      </c>
      <c r="B567" s="1000" t="s">
        <v>1585</v>
      </c>
      <c r="C567" s="1001" t="s">
        <v>1586</v>
      </c>
    </row>
    <row r="568" customFormat="false" ht="13.5" hidden="false" customHeight="false" outlineLevel="0" collapsed="false">
      <c r="A568" s="999" t="s">
        <v>1519</v>
      </c>
      <c r="B568" s="1000" t="s">
        <v>1587</v>
      </c>
      <c r="C568" s="1001" t="s">
        <v>1588</v>
      </c>
    </row>
    <row r="569" customFormat="false" ht="13.5" hidden="false" customHeight="false" outlineLevel="0" collapsed="false">
      <c r="A569" s="999" t="s">
        <v>1519</v>
      </c>
      <c r="B569" s="1000" t="s">
        <v>1589</v>
      </c>
      <c r="C569" s="1001" t="s">
        <v>1590</v>
      </c>
    </row>
    <row r="570" customFormat="false" ht="13.5" hidden="false" customHeight="false" outlineLevel="0" collapsed="false">
      <c r="A570" s="999" t="s">
        <v>1519</v>
      </c>
      <c r="B570" s="1000" t="s">
        <v>1591</v>
      </c>
      <c r="C570" s="1001" t="s">
        <v>1592</v>
      </c>
    </row>
    <row r="571" customFormat="false" ht="13.5" hidden="false" customHeight="false" outlineLevel="0" collapsed="false">
      <c r="A571" s="999" t="s">
        <v>1519</v>
      </c>
      <c r="B571" s="1000" t="s">
        <v>1593</v>
      </c>
      <c r="C571" s="1001" t="s">
        <v>1594</v>
      </c>
    </row>
    <row r="572" customFormat="false" ht="13.5" hidden="false" customHeight="false" outlineLevel="0" collapsed="false">
      <c r="A572" s="999" t="s">
        <v>1519</v>
      </c>
      <c r="B572" s="1000" t="s">
        <v>1595</v>
      </c>
      <c r="C572" s="1001" t="s">
        <v>1596</v>
      </c>
    </row>
    <row r="573" customFormat="false" ht="13.5" hidden="false" customHeight="false" outlineLevel="0" collapsed="false">
      <c r="A573" s="999" t="s">
        <v>1519</v>
      </c>
      <c r="B573" s="1000" t="s">
        <v>1597</v>
      </c>
      <c r="C573" s="1001" t="s">
        <v>1598</v>
      </c>
    </row>
    <row r="574" customFormat="false" ht="13.5" hidden="false" customHeight="false" outlineLevel="0" collapsed="false">
      <c r="A574" s="999" t="s">
        <v>1519</v>
      </c>
      <c r="B574" s="1000" t="s">
        <v>1599</v>
      </c>
      <c r="C574" s="1001" t="s">
        <v>1600</v>
      </c>
    </row>
    <row r="575" customFormat="false" ht="13.5" hidden="false" customHeight="false" outlineLevel="0" collapsed="false">
      <c r="A575" s="999" t="s">
        <v>1519</v>
      </c>
      <c r="B575" s="1000" t="s">
        <v>1601</v>
      </c>
      <c r="C575" s="1001" t="s">
        <v>1602</v>
      </c>
    </row>
    <row r="576" customFormat="false" ht="13.5" hidden="false" customHeight="false" outlineLevel="0" collapsed="false">
      <c r="A576" s="999" t="s">
        <v>1519</v>
      </c>
      <c r="B576" s="1000" t="s">
        <v>1603</v>
      </c>
      <c r="C576" s="1001" t="s">
        <v>1604</v>
      </c>
    </row>
    <row r="577" customFormat="false" ht="13.5" hidden="false" customHeight="false" outlineLevel="0" collapsed="false">
      <c r="A577" s="999" t="s">
        <v>1519</v>
      </c>
      <c r="B577" s="1000" t="s">
        <v>1605</v>
      </c>
      <c r="C577" s="1001" t="s">
        <v>1606</v>
      </c>
    </row>
    <row r="578" customFormat="false" ht="13.5" hidden="false" customHeight="false" outlineLevel="0" collapsed="false">
      <c r="A578" s="999" t="s">
        <v>1519</v>
      </c>
      <c r="B578" s="1000" t="s">
        <v>1607</v>
      </c>
      <c r="C578" s="1001" t="s">
        <v>1608</v>
      </c>
    </row>
    <row r="579" customFormat="false" ht="13.5" hidden="false" customHeight="false" outlineLevel="0" collapsed="false">
      <c r="A579" s="999" t="s">
        <v>1519</v>
      </c>
      <c r="B579" s="1000" t="s">
        <v>1609</v>
      </c>
      <c r="C579" s="1001" t="s">
        <v>1610</v>
      </c>
    </row>
    <row r="580" customFormat="false" ht="13.5" hidden="false" customHeight="false" outlineLevel="0" collapsed="false">
      <c r="A580" s="999" t="s">
        <v>1519</v>
      </c>
      <c r="B580" s="1000" t="s">
        <v>1611</v>
      </c>
      <c r="C580" s="1001" t="s">
        <v>1612</v>
      </c>
    </row>
    <row r="581" customFormat="false" ht="13.5" hidden="false" customHeight="false" outlineLevel="0" collapsed="false">
      <c r="A581" s="999" t="s">
        <v>1519</v>
      </c>
      <c r="B581" s="1000" t="s">
        <v>1613</v>
      </c>
      <c r="C581" s="1001" t="s">
        <v>1614</v>
      </c>
    </row>
    <row r="582" customFormat="false" ht="13.5" hidden="false" customHeight="false" outlineLevel="0" collapsed="false">
      <c r="A582" s="999" t="s">
        <v>1519</v>
      </c>
      <c r="B582" s="1000" t="s">
        <v>1615</v>
      </c>
      <c r="C582" s="1001" t="s">
        <v>1616</v>
      </c>
    </row>
    <row r="583" customFormat="false" ht="13.5" hidden="false" customHeight="false" outlineLevel="0" collapsed="false">
      <c r="A583" s="999" t="s">
        <v>1519</v>
      </c>
      <c r="B583" s="1000" t="s">
        <v>1617</v>
      </c>
      <c r="C583" s="1001" t="s">
        <v>1618</v>
      </c>
    </row>
    <row r="584" customFormat="false" ht="13.5" hidden="false" customHeight="false" outlineLevel="0" collapsed="false">
      <c r="A584" s="999" t="s">
        <v>1519</v>
      </c>
      <c r="B584" s="1000" t="s">
        <v>1619</v>
      </c>
      <c r="C584" s="1001" t="s">
        <v>1620</v>
      </c>
    </row>
    <row r="585" customFormat="false" ht="13.5" hidden="false" customHeight="false" outlineLevel="0" collapsed="false">
      <c r="A585" s="999" t="s">
        <v>1519</v>
      </c>
      <c r="B585" s="1000" t="s">
        <v>1621</v>
      </c>
      <c r="C585" s="1001" t="s">
        <v>1622</v>
      </c>
    </row>
    <row r="586" customFormat="false" ht="13.5" hidden="false" customHeight="false" outlineLevel="0" collapsed="false">
      <c r="A586" s="999" t="s">
        <v>1519</v>
      </c>
      <c r="B586" s="1000" t="s">
        <v>1623</v>
      </c>
      <c r="C586" s="1001" t="s">
        <v>1624</v>
      </c>
    </row>
    <row r="587" customFormat="false" ht="13.5" hidden="false" customHeight="false" outlineLevel="0" collapsed="false">
      <c r="A587" s="999" t="s">
        <v>1519</v>
      </c>
      <c r="B587" s="1000" t="s">
        <v>1625</v>
      </c>
      <c r="C587" s="1001" t="s">
        <v>1626</v>
      </c>
    </row>
    <row r="588" customFormat="false" ht="13.5" hidden="false" customHeight="false" outlineLevel="0" collapsed="false">
      <c r="A588" s="999" t="s">
        <v>1519</v>
      </c>
      <c r="B588" s="1000" t="s">
        <v>1627</v>
      </c>
      <c r="C588" s="1001" t="s">
        <v>1628</v>
      </c>
    </row>
    <row r="589" customFormat="false" ht="13.5" hidden="false" customHeight="false" outlineLevel="0" collapsed="false">
      <c r="A589" s="999" t="s">
        <v>1519</v>
      </c>
      <c r="B589" s="1000" t="s">
        <v>1629</v>
      </c>
      <c r="C589" s="1001" t="s">
        <v>1630</v>
      </c>
    </row>
    <row r="590" customFormat="false" ht="13.5" hidden="false" customHeight="false" outlineLevel="0" collapsed="false">
      <c r="A590" s="999" t="s">
        <v>1519</v>
      </c>
      <c r="B590" s="1000" t="s">
        <v>1631</v>
      </c>
      <c r="C590" s="1001" t="s">
        <v>1632</v>
      </c>
    </row>
    <row r="591" customFormat="false" ht="13.5" hidden="false" customHeight="false" outlineLevel="0" collapsed="false">
      <c r="A591" s="999" t="s">
        <v>1519</v>
      </c>
      <c r="B591" s="1000" t="s">
        <v>1040</v>
      </c>
      <c r="C591" s="1001" t="s">
        <v>1633</v>
      </c>
    </row>
    <row r="592" customFormat="false" ht="13.5" hidden="false" customHeight="false" outlineLevel="0" collapsed="false">
      <c r="A592" s="999" t="s">
        <v>1519</v>
      </c>
      <c r="B592" s="1000" t="s">
        <v>1634</v>
      </c>
      <c r="C592" s="1001" t="s">
        <v>1635</v>
      </c>
    </row>
    <row r="593" customFormat="false" ht="13.5" hidden="false" customHeight="false" outlineLevel="0" collapsed="false">
      <c r="A593" s="999" t="s">
        <v>1519</v>
      </c>
      <c r="B593" s="1000" t="s">
        <v>1636</v>
      </c>
      <c r="C593" s="1001" t="s">
        <v>1637</v>
      </c>
    </row>
    <row r="594" customFormat="false" ht="13.5" hidden="false" customHeight="false" outlineLevel="0" collapsed="false">
      <c r="A594" s="999" t="s">
        <v>1519</v>
      </c>
      <c r="B594" s="1000" t="s">
        <v>1638</v>
      </c>
      <c r="C594" s="1001" t="s">
        <v>1639</v>
      </c>
    </row>
    <row r="595" customFormat="false" ht="13.5" hidden="false" customHeight="false" outlineLevel="0" collapsed="false">
      <c r="A595" s="999" t="s">
        <v>1519</v>
      </c>
      <c r="B595" s="1000" t="s">
        <v>1640</v>
      </c>
      <c r="C595" s="1001" t="s">
        <v>1641</v>
      </c>
    </row>
    <row r="596" customFormat="false" ht="13.5" hidden="false" customHeight="false" outlineLevel="0" collapsed="false">
      <c r="A596" s="999" t="s">
        <v>1519</v>
      </c>
      <c r="B596" s="1000" t="s">
        <v>1642</v>
      </c>
      <c r="C596" s="1001" t="s">
        <v>1643</v>
      </c>
    </row>
    <row r="597" customFormat="false" ht="13.5" hidden="false" customHeight="false" outlineLevel="0" collapsed="false">
      <c r="A597" s="999" t="s">
        <v>1519</v>
      </c>
      <c r="B597" s="1000" t="s">
        <v>1644</v>
      </c>
      <c r="C597" s="1001" t="s">
        <v>1645</v>
      </c>
    </row>
    <row r="598" customFormat="false" ht="13.5" hidden="false" customHeight="false" outlineLevel="0" collapsed="false">
      <c r="A598" s="999" t="s">
        <v>1519</v>
      </c>
      <c r="B598" s="1000" t="s">
        <v>1646</v>
      </c>
      <c r="C598" s="1001" t="s">
        <v>1647</v>
      </c>
    </row>
    <row r="599" customFormat="false" ht="13.5" hidden="false" customHeight="false" outlineLevel="0" collapsed="false">
      <c r="A599" s="999" t="s">
        <v>1519</v>
      </c>
      <c r="B599" s="1000" t="s">
        <v>1648</v>
      </c>
      <c r="C599" s="1001" t="s">
        <v>1649</v>
      </c>
    </row>
    <row r="600" customFormat="false" ht="13.5" hidden="false" customHeight="false" outlineLevel="0" collapsed="false">
      <c r="A600" s="999" t="s">
        <v>1519</v>
      </c>
      <c r="B600" s="1000" t="s">
        <v>1650</v>
      </c>
      <c r="C600" s="1001" t="s">
        <v>1651</v>
      </c>
    </row>
    <row r="601" customFormat="false" ht="13.5" hidden="false" customHeight="false" outlineLevel="0" collapsed="false">
      <c r="A601" s="999" t="s">
        <v>1519</v>
      </c>
      <c r="B601" s="1000" t="s">
        <v>1652</v>
      </c>
      <c r="C601" s="1001" t="s">
        <v>1653</v>
      </c>
    </row>
    <row r="602" customFormat="false" ht="13.5" hidden="false" customHeight="false" outlineLevel="0" collapsed="false">
      <c r="A602" s="999" t="s">
        <v>1519</v>
      </c>
      <c r="B602" s="1000" t="s">
        <v>1654</v>
      </c>
      <c r="C602" s="1001" t="s">
        <v>1655</v>
      </c>
    </row>
    <row r="603" customFormat="false" ht="13.5" hidden="false" customHeight="false" outlineLevel="0" collapsed="false">
      <c r="A603" s="999" t="s">
        <v>1519</v>
      </c>
      <c r="B603" s="1000" t="s">
        <v>1656</v>
      </c>
      <c r="C603" s="1001" t="s">
        <v>1657</v>
      </c>
    </row>
    <row r="604" customFormat="false" ht="13.5" hidden="false" customHeight="false" outlineLevel="0" collapsed="false">
      <c r="A604" s="999" t="s">
        <v>1519</v>
      </c>
      <c r="B604" s="1000" t="s">
        <v>1658</v>
      </c>
      <c r="C604" s="1001" t="s">
        <v>1659</v>
      </c>
    </row>
    <row r="605" customFormat="false" ht="13.5" hidden="false" customHeight="false" outlineLevel="0" collapsed="false">
      <c r="A605" s="1002" t="s">
        <v>1660</v>
      </c>
      <c r="B605" s="1003"/>
      <c r="C605" s="1003" t="s">
        <v>1661</v>
      </c>
    </row>
    <row r="606" customFormat="false" ht="13.5" hidden="false" customHeight="false" outlineLevel="0" collapsed="false">
      <c r="A606" s="999" t="s">
        <v>1660</v>
      </c>
      <c r="B606" s="1000" t="s">
        <v>1662</v>
      </c>
      <c r="C606" s="1001" t="s">
        <v>1663</v>
      </c>
    </row>
    <row r="607" customFormat="false" ht="13.5" hidden="false" customHeight="false" outlineLevel="0" collapsed="false">
      <c r="A607" s="999" t="s">
        <v>1660</v>
      </c>
      <c r="B607" s="1000" t="s">
        <v>1664</v>
      </c>
      <c r="C607" s="1001" t="s">
        <v>1665</v>
      </c>
    </row>
    <row r="608" customFormat="false" ht="13.5" hidden="false" customHeight="false" outlineLevel="0" collapsed="false">
      <c r="A608" s="999" t="s">
        <v>1660</v>
      </c>
      <c r="B608" s="1000" t="s">
        <v>1666</v>
      </c>
      <c r="C608" s="1001" t="s">
        <v>1667</v>
      </c>
    </row>
    <row r="609" customFormat="false" ht="13.5" hidden="false" customHeight="false" outlineLevel="0" collapsed="false">
      <c r="A609" s="999" t="s">
        <v>1660</v>
      </c>
      <c r="B609" s="1000" t="s">
        <v>1668</v>
      </c>
      <c r="C609" s="1001" t="s">
        <v>1669</v>
      </c>
    </row>
    <row r="610" customFormat="false" ht="13.5" hidden="false" customHeight="false" outlineLevel="0" collapsed="false">
      <c r="A610" s="999" t="s">
        <v>1660</v>
      </c>
      <c r="B610" s="1000" t="s">
        <v>1670</v>
      </c>
      <c r="C610" s="1001" t="s">
        <v>1671</v>
      </c>
    </row>
    <row r="611" customFormat="false" ht="13.5" hidden="false" customHeight="false" outlineLevel="0" collapsed="false">
      <c r="A611" s="999" t="s">
        <v>1660</v>
      </c>
      <c r="B611" s="1000" t="s">
        <v>1672</v>
      </c>
      <c r="C611" s="1001" t="s">
        <v>1673</v>
      </c>
    </row>
    <row r="612" customFormat="false" ht="13.5" hidden="false" customHeight="false" outlineLevel="0" collapsed="false">
      <c r="A612" s="999" t="s">
        <v>1660</v>
      </c>
      <c r="B612" s="1000" t="s">
        <v>1674</v>
      </c>
      <c r="C612" s="1001" t="s">
        <v>1675</v>
      </c>
    </row>
    <row r="613" customFormat="false" ht="13.5" hidden="false" customHeight="false" outlineLevel="0" collapsed="false">
      <c r="A613" s="999" t="s">
        <v>1660</v>
      </c>
      <c r="B613" s="1000" t="s">
        <v>1676</v>
      </c>
      <c r="C613" s="1001" t="s">
        <v>1677</v>
      </c>
    </row>
    <row r="614" customFormat="false" ht="13.5" hidden="false" customHeight="false" outlineLevel="0" collapsed="false">
      <c r="A614" s="999" t="s">
        <v>1660</v>
      </c>
      <c r="B614" s="1000" t="s">
        <v>1678</v>
      </c>
      <c r="C614" s="1001" t="s">
        <v>1679</v>
      </c>
    </row>
    <row r="615" customFormat="false" ht="13.5" hidden="false" customHeight="false" outlineLevel="0" collapsed="false">
      <c r="A615" s="999" t="s">
        <v>1660</v>
      </c>
      <c r="B615" s="1000" t="s">
        <v>1680</v>
      </c>
      <c r="C615" s="1001" t="s">
        <v>1681</v>
      </c>
    </row>
    <row r="616" customFormat="false" ht="13.5" hidden="false" customHeight="false" outlineLevel="0" collapsed="false">
      <c r="A616" s="999" t="s">
        <v>1660</v>
      </c>
      <c r="B616" s="1000" t="s">
        <v>1682</v>
      </c>
      <c r="C616" s="1001" t="s">
        <v>1683</v>
      </c>
    </row>
    <row r="617" customFormat="false" ht="13.5" hidden="false" customHeight="false" outlineLevel="0" collapsed="false">
      <c r="A617" s="999" t="s">
        <v>1660</v>
      </c>
      <c r="B617" s="1000" t="s">
        <v>1684</v>
      </c>
      <c r="C617" s="1001" t="s">
        <v>1685</v>
      </c>
    </row>
    <row r="618" customFormat="false" ht="13.5" hidden="false" customHeight="false" outlineLevel="0" collapsed="false">
      <c r="A618" s="999" t="s">
        <v>1660</v>
      </c>
      <c r="B618" s="1000" t="s">
        <v>1686</v>
      </c>
      <c r="C618" s="1001" t="s">
        <v>1687</v>
      </c>
    </row>
    <row r="619" customFormat="false" ht="13.5" hidden="false" customHeight="false" outlineLevel="0" collapsed="false">
      <c r="A619" s="999" t="s">
        <v>1660</v>
      </c>
      <c r="B619" s="1000" t="s">
        <v>1688</v>
      </c>
      <c r="C619" s="1001" t="s">
        <v>1689</v>
      </c>
    </row>
    <row r="620" customFormat="false" ht="13.5" hidden="false" customHeight="false" outlineLevel="0" collapsed="false">
      <c r="A620" s="999" t="s">
        <v>1660</v>
      </c>
      <c r="B620" s="1000" t="s">
        <v>1690</v>
      </c>
      <c r="C620" s="1001" t="s">
        <v>1691</v>
      </c>
    </row>
    <row r="621" customFormat="false" ht="13.5" hidden="false" customHeight="false" outlineLevel="0" collapsed="false">
      <c r="A621" s="999" t="s">
        <v>1660</v>
      </c>
      <c r="B621" s="1000" t="s">
        <v>1692</v>
      </c>
      <c r="C621" s="1001" t="s">
        <v>1693</v>
      </c>
    </row>
    <row r="622" customFormat="false" ht="13.5" hidden="false" customHeight="false" outlineLevel="0" collapsed="false">
      <c r="A622" s="999" t="s">
        <v>1660</v>
      </c>
      <c r="B622" s="1000" t="s">
        <v>1694</v>
      </c>
      <c r="C622" s="1001" t="s">
        <v>1695</v>
      </c>
    </row>
    <row r="623" customFormat="false" ht="13.5" hidden="false" customHeight="false" outlineLevel="0" collapsed="false">
      <c r="A623" s="999" t="s">
        <v>1660</v>
      </c>
      <c r="B623" s="1000" t="s">
        <v>1696</v>
      </c>
      <c r="C623" s="1001" t="s">
        <v>1697</v>
      </c>
    </row>
    <row r="624" customFormat="false" ht="13.5" hidden="false" customHeight="false" outlineLevel="0" collapsed="false">
      <c r="A624" s="999" t="s">
        <v>1660</v>
      </c>
      <c r="B624" s="1000" t="s">
        <v>1698</v>
      </c>
      <c r="C624" s="1001" t="s">
        <v>1699</v>
      </c>
    </row>
    <row r="625" customFormat="false" ht="13.5" hidden="false" customHeight="false" outlineLevel="0" collapsed="false">
      <c r="A625" s="999" t="s">
        <v>1660</v>
      </c>
      <c r="B625" s="1000" t="s">
        <v>1700</v>
      </c>
      <c r="C625" s="1001" t="s">
        <v>1701</v>
      </c>
    </row>
    <row r="626" customFormat="false" ht="13.5" hidden="false" customHeight="false" outlineLevel="0" collapsed="false">
      <c r="A626" s="999" t="s">
        <v>1660</v>
      </c>
      <c r="B626" s="1000" t="s">
        <v>1702</v>
      </c>
      <c r="C626" s="1001" t="s">
        <v>1703</v>
      </c>
    </row>
    <row r="627" customFormat="false" ht="13.5" hidden="false" customHeight="false" outlineLevel="0" collapsed="false">
      <c r="A627" s="999" t="s">
        <v>1660</v>
      </c>
      <c r="B627" s="1000" t="s">
        <v>1704</v>
      </c>
      <c r="C627" s="1001" t="s">
        <v>1705</v>
      </c>
    </row>
    <row r="628" customFormat="false" ht="13.5" hidden="false" customHeight="false" outlineLevel="0" collapsed="false">
      <c r="A628" s="999" t="s">
        <v>1660</v>
      </c>
      <c r="B628" s="1000" t="s">
        <v>1706</v>
      </c>
      <c r="C628" s="1001" t="s">
        <v>1707</v>
      </c>
    </row>
    <row r="629" customFormat="false" ht="13.5" hidden="false" customHeight="false" outlineLevel="0" collapsed="false">
      <c r="A629" s="999" t="s">
        <v>1660</v>
      </c>
      <c r="B629" s="1000" t="s">
        <v>1708</v>
      </c>
      <c r="C629" s="1001" t="s">
        <v>1709</v>
      </c>
    </row>
    <row r="630" customFormat="false" ht="13.5" hidden="false" customHeight="false" outlineLevel="0" collapsed="false">
      <c r="A630" s="999" t="s">
        <v>1660</v>
      </c>
      <c r="B630" s="1000" t="s">
        <v>1710</v>
      </c>
      <c r="C630" s="1001" t="s">
        <v>1711</v>
      </c>
    </row>
    <row r="631" customFormat="false" ht="13.5" hidden="false" customHeight="false" outlineLevel="0" collapsed="false">
      <c r="A631" s="999" t="s">
        <v>1660</v>
      </c>
      <c r="B631" s="1000" t="s">
        <v>1712</v>
      </c>
      <c r="C631" s="1001" t="s">
        <v>1713</v>
      </c>
    </row>
    <row r="632" customFormat="false" ht="13.5" hidden="false" customHeight="false" outlineLevel="0" collapsed="false">
      <c r="A632" s="999" t="s">
        <v>1660</v>
      </c>
      <c r="B632" s="1000" t="s">
        <v>1714</v>
      </c>
      <c r="C632" s="1001" t="s">
        <v>1715</v>
      </c>
    </row>
    <row r="633" customFormat="false" ht="13.5" hidden="false" customHeight="false" outlineLevel="0" collapsed="false">
      <c r="A633" s="999" t="s">
        <v>1660</v>
      </c>
      <c r="B633" s="1000" t="s">
        <v>1716</v>
      </c>
      <c r="C633" s="1001" t="s">
        <v>1717</v>
      </c>
    </row>
    <row r="634" customFormat="false" ht="13.5" hidden="false" customHeight="false" outlineLevel="0" collapsed="false">
      <c r="A634" s="999" t="s">
        <v>1660</v>
      </c>
      <c r="B634" s="1000" t="s">
        <v>1718</v>
      </c>
      <c r="C634" s="1001" t="s">
        <v>1719</v>
      </c>
    </row>
    <row r="635" customFormat="false" ht="13.5" hidden="false" customHeight="false" outlineLevel="0" collapsed="false">
      <c r="A635" s="999" t="s">
        <v>1660</v>
      </c>
      <c r="B635" s="1000" t="s">
        <v>1720</v>
      </c>
      <c r="C635" s="1001" t="s">
        <v>1721</v>
      </c>
    </row>
    <row r="636" customFormat="false" ht="13.5" hidden="false" customHeight="false" outlineLevel="0" collapsed="false">
      <c r="A636" s="999" t="s">
        <v>1660</v>
      </c>
      <c r="B636" s="1000" t="s">
        <v>1722</v>
      </c>
      <c r="C636" s="1001" t="s">
        <v>1723</v>
      </c>
    </row>
    <row r="637" customFormat="false" ht="13.5" hidden="false" customHeight="false" outlineLevel="0" collapsed="false">
      <c r="A637" s="999" t="s">
        <v>1660</v>
      </c>
      <c r="B637" s="1000" t="s">
        <v>1724</v>
      </c>
      <c r="C637" s="1001" t="s">
        <v>1725</v>
      </c>
    </row>
    <row r="638" customFormat="false" ht="13.5" hidden="false" customHeight="false" outlineLevel="0" collapsed="false">
      <c r="A638" s="999" t="s">
        <v>1660</v>
      </c>
      <c r="B638" s="1000" t="s">
        <v>1726</v>
      </c>
      <c r="C638" s="1001" t="s">
        <v>1727</v>
      </c>
    </row>
    <row r="639" customFormat="false" ht="13.5" hidden="false" customHeight="false" outlineLevel="0" collapsed="false">
      <c r="A639" s="999" t="s">
        <v>1660</v>
      </c>
      <c r="B639" s="1000" t="s">
        <v>1728</v>
      </c>
      <c r="C639" s="1001" t="s">
        <v>1729</v>
      </c>
    </row>
    <row r="640" customFormat="false" ht="13.5" hidden="false" customHeight="false" outlineLevel="0" collapsed="false">
      <c r="A640" s="999" t="s">
        <v>1660</v>
      </c>
      <c r="B640" s="1000" t="s">
        <v>1730</v>
      </c>
      <c r="C640" s="1001" t="s">
        <v>1731</v>
      </c>
    </row>
    <row r="641" customFormat="false" ht="13.5" hidden="false" customHeight="false" outlineLevel="0" collapsed="false">
      <c r="A641" s="999" t="s">
        <v>1660</v>
      </c>
      <c r="B641" s="1000" t="s">
        <v>1732</v>
      </c>
      <c r="C641" s="1001" t="s">
        <v>1733</v>
      </c>
    </row>
    <row r="642" customFormat="false" ht="13.5" hidden="false" customHeight="false" outlineLevel="0" collapsed="false">
      <c r="A642" s="999" t="s">
        <v>1660</v>
      </c>
      <c r="B642" s="1000" t="s">
        <v>1734</v>
      </c>
      <c r="C642" s="1001" t="s">
        <v>1735</v>
      </c>
    </row>
    <row r="643" customFormat="false" ht="13.5" hidden="false" customHeight="false" outlineLevel="0" collapsed="false">
      <c r="A643" s="999" t="s">
        <v>1660</v>
      </c>
      <c r="B643" s="1000" t="s">
        <v>1736</v>
      </c>
      <c r="C643" s="1001" t="s">
        <v>1737</v>
      </c>
    </row>
    <row r="644" customFormat="false" ht="13.5" hidden="false" customHeight="false" outlineLevel="0" collapsed="false">
      <c r="A644" s="999" t="s">
        <v>1660</v>
      </c>
      <c r="B644" s="1000" t="s">
        <v>1738</v>
      </c>
      <c r="C644" s="1001" t="s">
        <v>1739</v>
      </c>
    </row>
    <row r="645" customFormat="false" ht="13.5" hidden="false" customHeight="false" outlineLevel="0" collapsed="false">
      <c r="A645" s="999" t="s">
        <v>1660</v>
      </c>
      <c r="B645" s="1000" t="s">
        <v>1740</v>
      </c>
      <c r="C645" s="1001" t="s">
        <v>1741</v>
      </c>
    </row>
    <row r="646" customFormat="false" ht="13.5" hidden="false" customHeight="false" outlineLevel="0" collapsed="false">
      <c r="A646" s="999" t="s">
        <v>1660</v>
      </c>
      <c r="B646" s="1000" t="s">
        <v>1742</v>
      </c>
      <c r="C646" s="1001" t="s">
        <v>1743</v>
      </c>
    </row>
    <row r="647" customFormat="false" ht="13.5" hidden="false" customHeight="false" outlineLevel="0" collapsed="false">
      <c r="A647" s="999" t="s">
        <v>1660</v>
      </c>
      <c r="B647" s="1000" t="s">
        <v>1744</v>
      </c>
      <c r="C647" s="1001" t="s">
        <v>1745</v>
      </c>
    </row>
    <row r="648" customFormat="false" ht="13.5" hidden="false" customHeight="false" outlineLevel="0" collapsed="false">
      <c r="A648" s="999" t="s">
        <v>1660</v>
      </c>
      <c r="B648" s="1000" t="s">
        <v>1746</v>
      </c>
      <c r="C648" s="1001" t="s">
        <v>1747</v>
      </c>
    </row>
    <row r="649" customFormat="false" ht="13.5" hidden="false" customHeight="false" outlineLevel="0" collapsed="false">
      <c r="A649" s="999" t="s">
        <v>1660</v>
      </c>
      <c r="B649" s="1000" t="s">
        <v>1748</v>
      </c>
      <c r="C649" s="1001" t="s">
        <v>1749</v>
      </c>
    </row>
    <row r="650" customFormat="false" ht="13.5" hidden="false" customHeight="false" outlineLevel="0" collapsed="false">
      <c r="A650" s="999" t="s">
        <v>1660</v>
      </c>
      <c r="B650" s="1000" t="s">
        <v>1750</v>
      </c>
      <c r="C650" s="1001" t="s">
        <v>1751</v>
      </c>
    </row>
    <row r="651" customFormat="false" ht="13.5" hidden="false" customHeight="false" outlineLevel="0" collapsed="false">
      <c r="A651" s="999" t="s">
        <v>1660</v>
      </c>
      <c r="B651" s="1000" t="s">
        <v>1752</v>
      </c>
      <c r="C651" s="1001" t="s">
        <v>1753</v>
      </c>
    </row>
    <row r="652" customFormat="false" ht="13.5" hidden="false" customHeight="false" outlineLevel="0" collapsed="false">
      <c r="A652" s="999" t="s">
        <v>1660</v>
      </c>
      <c r="B652" s="1000" t="s">
        <v>1754</v>
      </c>
      <c r="C652" s="1001" t="s">
        <v>1755</v>
      </c>
    </row>
    <row r="653" customFormat="false" ht="13.5" hidden="false" customHeight="false" outlineLevel="0" collapsed="false">
      <c r="A653" s="999" t="s">
        <v>1660</v>
      </c>
      <c r="B653" s="1000" t="s">
        <v>1756</v>
      </c>
      <c r="C653" s="1001" t="s">
        <v>1757</v>
      </c>
    </row>
    <row r="654" customFormat="false" ht="13.5" hidden="false" customHeight="false" outlineLevel="0" collapsed="false">
      <c r="A654" s="999" t="s">
        <v>1660</v>
      </c>
      <c r="B654" s="1000" t="s">
        <v>1758</v>
      </c>
      <c r="C654" s="1001" t="s">
        <v>1759</v>
      </c>
    </row>
    <row r="655" customFormat="false" ht="13.5" hidden="false" customHeight="false" outlineLevel="0" collapsed="false">
      <c r="A655" s="999" t="s">
        <v>1660</v>
      </c>
      <c r="B655" s="1000" t="s">
        <v>1760</v>
      </c>
      <c r="C655" s="1001" t="s">
        <v>1761</v>
      </c>
    </row>
    <row r="656" customFormat="false" ht="13.5" hidden="false" customHeight="false" outlineLevel="0" collapsed="false">
      <c r="A656" s="999" t="s">
        <v>1660</v>
      </c>
      <c r="B656" s="1000" t="s">
        <v>1762</v>
      </c>
      <c r="C656" s="1001" t="s">
        <v>1763</v>
      </c>
    </row>
    <row r="657" customFormat="false" ht="13.5" hidden="false" customHeight="false" outlineLevel="0" collapsed="false">
      <c r="A657" s="999" t="s">
        <v>1660</v>
      </c>
      <c r="B657" s="1000" t="s">
        <v>1764</v>
      </c>
      <c r="C657" s="1001" t="s">
        <v>1765</v>
      </c>
    </row>
    <row r="658" customFormat="false" ht="13.5" hidden="false" customHeight="false" outlineLevel="0" collapsed="false">
      <c r="A658" s="999" t="s">
        <v>1660</v>
      </c>
      <c r="B658" s="1000" t="s">
        <v>1766</v>
      </c>
      <c r="C658" s="1001" t="s">
        <v>1767</v>
      </c>
    </row>
    <row r="659" customFormat="false" ht="13.5" hidden="false" customHeight="false" outlineLevel="0" collapsed="false">
      <c r="A659" s="999" t="s">
        <v>1660</v>
      </c>
      <c r="B659" s="1000" t="s">
        <v>1768</v>
      </c>
      <c r="C659" s="1001" t="s">
        <v>1769</v>
      </c>
    </row>
    <row r="660" customFormat="false" ht="13.5" hidden="false" customHeight="false" outlineLevel="0" collapsed="false">
      <c r="A660" s="999" t="s">
        <v>1660</v>
      </c>
      <c r="B660" s="1000" t="s">
        <v>1770</v>
      </c>
      <c r="C660" s="1001" t="s">
        <v>1771</v>
      </c>
    </row>
    <row r="661" customFormat="false" ht="13.5" hidden="false" customHeight="false" outlineLevel="0" collapsed="false">
      <c r="A661" s="999" t="s">
        <v>1660</v>
      </c>
      <c r="B661" s="1000" t="s">
        <v>1772</v>
      </c>
      <c r="C661" s="1001" t="s">
        <v>1773</v>
      </c>
    </row>
    <row r="662" customFormat="false" ht="13.5" hidden="false" customHeight="false" outlineLevel="0" collapsed="false">
      <c r="A662" s="1002" t="s">
        <v>1774</v>
      </c>
      <c r="B662" s="1003"/>
      <c r="C662" s="1003" t="s">
        <v>1775</v>
      </c>
    </row>
    <row r="663" customFormat="false" ht="13.5" hidden="false" customHeight="false" outlineLevel="0" collapsed="false">
      <c r="A663" s="999" t="s">
        <v>1774</v>
      </c>
      <c r="B663" s="1000" t="s">
        <v>1776</v>
      </c>
      <c r="C663" s="1001" t="s">
        <v>1777</v>
      </c>
    </row>
    <row r="664" customFormat="false" ht="13.5" hidden="false" customHeight="false" outlineLevel="0" collapsed="false">
      <c r="A664" s="999" t="s">
        <v>1774</v>
      </c>
      <c r="B664" s="1000" t="s">
        <v>1778</v>
      </c>
      <c r="C664" s="1001" t="s">
        <v>1779</v>
      </c>
    </row>
    <row r="665" customFormat="false" ht="13.5" hidden="false" customHeight="false" outlineLevel="0" collapsed="false">
      <c r="A665" s="999" t="s">
        <v>1774</v>
      </c>
      <c r="B665" s="1000" t="s">
        <v>1780</v>
      </c>
      <c r="C665" s="1001" t="s">
        <v>1781</v>
      </c>
    </row>
    <row r="666" customFormat="false" ht="13.5" hidden="false" customHeight="false" outlineLevel="0" collapsed="false">
      <c r="A666" s="999" t="s">
        <v>1774</v>
      </c>
      <c r="B666" s="1000" t="s">
        <v>1782</v>
      </c>
      <c r="C666" s="1001" t="s">
        <v>1783</v>
      </c>
    </row>
    <row r="667" customFormat="false" ht="13.5" hidden="false" customHeight="false" outlineLevel="0" collapsed="false">
      <c r="A667" s="999" t="s">
        <v>1774</v>
      </c>
      <c r="B667" s="1000" t="s">
        <v>1784</v>
      </c>
      <c r="C667" s="1001" t="s">
        <v>1785</v>
      </c>
    </row>
    <row r="668" customFormat="false" ht="13.5" hidden="false" customHeight="false" outlineLevel="0" collapsed="false">
      <c r="A668" s="999" t="s">
        <v>1774</v>
      </c>
      <c r="B668" s="1000" t="s">
        <v>1786</v>
      </c>
      <c r="C668" s="1001" t="s">
        <v>1787</v>
      </c>
    </row>
    <row r="669" customFormat="false" ht="13.5" hidden="false" customHeight="false" outlineLevel="0" collapsed="false">
      <c r="A669" s="999" t="s">
        <v>1774</v>
      </c>
      <c r="B669" s="1000" t="s">
        <v>1788</v>
      </c>
      <c r="C669" s="1001" t="s">
        <v>1789</v>
      </c>
    </row>
    <row r="670" customFormat="false" ht="13.5" hidden="false" customHeight="false" outlineLevel="0" collapsed="false">
      <c r="A670" s="999" t="s">
        <v>1774</v>
      </c>
      <c r="B670" s="1000" t="s">
        <v>1790</v>
      </c>
      <c r="C670" s="1001" t="s">
        <v>1791</v>
      </c>
    </row>
    <row r="671" customFormat="false" ht="13.5" hidden="false" customHeight="false" outlineLevel="0" collapsed="false">
      <c r="A671" s="999" t="s">
        <v>1774</v>
      </c>
      <c r="B671" s="1000" t="s">
        <v>1792</v>
      </c>
      <c r="C671" s="1001" t="s">
        <v>1793</v>
      </c>
    </row>
    <row r="672" customFormat="false" ht="13.5" hidden="false" customHeight="false" outlineLevel="0" collapsed="false">
      <c r="A672" s="999" t="s">
        <v>1774</v>
      </c>
      <c r="B672" s="1000" t="s">
        <v>1794</v>
      </c>
      <c r="C672" s="1001" t="s">
        <v>1795</v>
      </c>
    </row>
    <row r="673" customFormat="false" ht="13.5" hidden="false" customHeight="false" outlineLevel="0" collapsed="false">
      <c r="A673" s="999" t="s">
        <v>1774</v>
      </c>
      <c r="B673" s="1000" t="s">
        <v>1796</v>
      </c>
      <c r="C673" s="1001" t="s">
        <v>1797</v>
      </c>
    </row>
    <row r="674" customFormat="false" ht="13.5" hidden="false" customHeight="false" outlineLevel="0" collapsed="false">
      <c r="A674" s="999" t="s">
        <v>1774</v>
      </c>
      <c r="B674" s="1000" t="s">
        <v>1798</v>
      </c>
      <c r="C674" s="1001" t="s">
        <v>1799</v>
      </c>
    </row>
    <row r="675" customFormat="false" ht="13.5" hidden="false" customHeight="false" outlineLevel="0" collapsed="false">
      <c r="A675" s="999" t="s">
        <v>1774</v>
      </c>
      <c r="B675" s="1000" t="s">
        <v>1800</v>
      </c>
      <c r="C675" s="1001" t="s">
        <v>1801</v>
      </c>
    </row>
    <row r="676" customFormat="false" ht="13.5" hidden="false" customHeight="false" outlineLevel="0" collapsed="false">
      <c r="A676" s="999" t="s">
        <v>1774</v>
      </c>
      <c r="B676" s="1000" t="s">
        <v>1802</v>
      </c>
      <c r="C676" s="1001" t="s">
        <v>1803</v>
      </c>
    </row>
    <row r="677" customFormat="false" ht="13.5" hidden="false" customHeight="false" outlineLevel="0" collapsed="false">
      <c r="A677" s="999" t="s">
        <v>1774</v>
      </c>
      <c r="B677" s="1000" t="s">
        <v>1804</v>
      </c>
      <c r="C677" s="1001" t="s">
        <v>1805</v>
      </c>
    </row>
    <row r="678" customFormat="false" ht="13.5" hidden="false" customHeight="false" outlineLevel="0" collapsed="false">
      <c r="A678" s="999" t="s">
        <v>1774</v>
      </c>
      <c r="B678" s="1000" t="s">
        <v>1806</v>
      </c>
      <c r="C678" s="1001" t="s">
        <v>1807</v>
      </c>
    </row>
    <row r="679" customFormat="false" ht="13.5" hidden="false" customHeight="false" outlineLevel="0" collapsed="false">
      <c r="A679" s="999" t="s">
        <v>1774</v>
      </c>
      <c r="B679" s="1000" t="s">
        <v>1808</v>
      </c>
      <c r="C679" s="1001" t="s">
        <v>1809</v>
      </c>
    </row>
    <row r="680" customFormat="false" ht="13.5" hidden="false" customHeight="false" outlineLevel="0" collapsed="false">
      <c r="A680" s="999" t="s">
        <v>1774</v>
      </c>
      <c r="B680" s="1000" t="s">
        <v>1810</v>
      </c>
      <c r="C680" s="1001" t="s">
        <v>1811</v>
      </c>
    </row>
    <row r="681" customFormat="false" ht="13.5" hidden="false" customHeight="false" outlineLevel="0" collapsed="false">
      <c r="A681" s="999" t="s">
        <v>1774</v>
      </c>
      <c r="B681" s="1000" t="s">
        <v>1812</v>
      </c>
      <c r="C681" s="1001" t="s">
        <v>1813</v>
      </c>
    </row>
    <row r="682" customFormat="false" ht="13.5" hidden="false" customHeight="false" outlineLevel="0" collapsed="false">
      <c r="A682" s="999" t="s">
        <v>1774</v>
      </c>
      <c r="B682" s="1000" t="s">
        <v>1814</v>
      </c>
      <c r="C682" s="1001" t="s">
        <v>1815</v>
      </c>
    </row>
    <row r="683" customFormat="false" ht="13.5" hidden="false" customHeight="false" outlineLevel="0" collapsed="false">
      <c r="A683" s="999" t="s">
        <v>1774</v>
      </c>
      <c r="B683" s="1000" t="s">
        <v>1816</v>
      </c>
      <c r="C683" s="1001" t="s">
        <v>1817</v>
      </c>
    </row>
    <row r="684" customFormat="false" ht="13.5" hidden="false" customHeight="false" outlineLevel="0" collapsed="false">
      <c r="A684" s="999" t="s">
        <v>1774</v>
      </c>
      <c r="B684" s="1000" t="s">
        <v>1818</v>
      </c>
      <c r="C684" s="1001" t="s">
        <v>1819</v>
      </c>
    </row>
    <row r="685" customFormat="false" ht="13.5" hidden="false" customHeight="false" outlineLevel="0" collapsed="false">
      <c r="A685" s="999" t="s">
        <v>1774</v>
      </c>
      <c r="B685" s="1000" t="s">
        <v>1820</v>
      </c>
      <c r="C685" s="1001" t="s">
        <v>1821</v>
      </c>
    </row>
    <row r="686" customFormat="false" ht="13.5" hidden="false" customHeight="false" outlineLevel="0" collapsed="false">
      <c r="A686" s="999" t="s">
        <v>1774</v>
      </c>
      <c r="B686" s="1000" t="s">
        <v>1822</v>
      </c>
      <c r="C686" s="1001" t="s">
        <v>1823</v>
      </c>
    </row>
    <row r="687" customFormat="false" ht="13.5" hidden="false" customHeight="false" outlineLevel="0" collapsed="false">
      <c r="A687" s="999" t="s">
        <v>1774</v>
      </c>
      <c r="B687" s="1000" t="s">
        <v>1824</v>
      </c>
      <c r="C687" s="1001" t="s">
        <v>1825</v>
      </c>
    </row>
    <row r="688" customFormat="false" ht="13.5" hidden="false" customHeight="false" outlineLevel="0" collapsed="false">
      <c r="A688" s="999" t="s">
        <v>1774</v>
      </c>
      <c r="B688" s="1000" t="s">
        <v>1826</v>
      </c>
      <c r="C688" s="1001" t="s">
        <v>1827</v>
      </c>
    </row>
    <row r="689" customFormat="false" ht="13.5" hidden="false" customHeight="false" outlineLevel="0" collapsed="false">
      <c r="A689" s="999" t="s">
        <v>1774</v>
      </c>
      <c r="B689" s="1000" t="s">
        <v>1828</v>
      </c>
      <c r="C689" s="1001" t="s">
        <v>1829</v>
      </c>
    </row>
    <row r="690" customFormat="false" ht="13.5" hidden="false" customHeight="false" outlineLevel="0" collapsed="false">
      <c r="A690" s="999" t="s">
        <v>1774</v>
      </c>
      <c r="B690" s="1000" t="s">
        <v>1830</v>
      </c>
      <c r="C690" s="1001" t="s">
        <v>1831</v>
      </c>
    </row>
    <row r="691" customFormat="false" ht="13.5" hidden="false" customHeight="false" outlineLevel="0" collapsed="false">
      <c r="A691" s="999" t="s">
        <v>1774</v>
      </c>
      <c r="B691" s="1000" t="s">
        <v>1832</v>
      </c>
      <c r="C691" s="1001" t="s">
        <v>1833</v>
      </c>
    </row>
    <row r="692" customFormat="false" ht="13.5" hidden="false" customHeight="false" outlineLevel="0" collapsed="false">
      <c r="A692" s="999" t="s">
        <v>1774</v>
      </c>
      <c r="B692" s="1000" t="s">
        <v>1834</v>
      </c>
      <c r="C692" s="1001" t="s">
        <v>1835</v>
      </c>
    </row>
    <row r="693" customFormat="false" ht="13.5" hidden="false" customHeight="false" outlineLevel="0" collapsed="false">
      <c r="A693" s="999" t="s">
        <v>1774</v>
      </c>
      <c r="B693" s="1000" t="s">
        <v>1836</v>
      </c>
      <c r="C693" s="1001" t="s">
        <v>1837</v>
      </c>
    </row>
    <row r="694" customFormat="false" ht="13.5" hidden="false" customHeight="false" outlineLevel="0" collapsed="false">
      <c r="A694" s="999" t="s">
        <v>1774</v>
      </c>
      <c r="B694" s="1000" t="s">
        <v>1838</v>
      </c>
      <c r="C694" s="1001" t="s">
        <v>1839</v>
      </c>
    </row>
    <row r="695" customFormat="false" ht="13.5" hidden="false" customHeight="false" outlineLevel="0" collapsed="false">
      <c r="A695" s="999" t="s">
        <v>1774</v>
      </c>
      <c r="B695" s="1000" t="s">
        <v>1840</v>
      </c>
      <c r="C695" s="1001" t="s">
        <v>1841</v>
      </c>
    </row>
    <row r="696" customFormat="false" ht="13.5" hidden="false" customHeight="false" outlineLevel="0" collapsed="false">
      <c r="A696" s="999" t="s">
        <v>1774</v>
      </c>
      <c r="B696" s="1000" t="s">
        <v>1842</v>
      </c>
      <c r="C696" s="1001" t="s">
        <v>1843</v>
      </c>
    </row>
    <row r="697" customFormat="false" ht="13.5" hidden="false" customHeight="false" outlineLevel="0" collapsed="false">
      <c r="A697" s="999" t="s">
        <v>1774</v>
      </c>
      <c r="B697" s="1000" t="s">
        <v>1844</v>
      </c>
      <c r="C697" s="1001" t="s">
        <v>1845</v>
      </c>
    </row>
    <row r="698" customFormat="false" ht="13.5" hidden="false" customHeight="false" outlineLevel="0" collapsed="false">
      <c r="A698" s="999" t="s">
        <v>1774</v>
      </c>
      <c r="B698" s="1000" t="s">
        <v>1846</v>
      </c>
      <c r="C698" s="1001" t="s">
        <v>1847</v>
      </c>
    </row>
    <row r="699" customFormat="false" ht="13.5" hidden="false" customHeight="false" outlineLevel="0" collapsed="false">
      <c r="A699" s="999" t="s">
        <v>1774</v>
      </c>
      <c r="B699" s="1000" t="s">
        <v>1848</v>
      </c>
      <c r="C699" s="1001" t="s">
        <v>1849</v>
      </c>
    </row>
    <row r="700" customFormat="false" ht="13.5" hidden="false" customHeight="false" outlineLevel="0" collapsed="false">
      <c r="A700" s="999" t="s">
        <v>1774</v>
      </c>
      <c r="B700" s="1000" t="s">
        <v>1850</v>
      </c>
      <c r="C700" s="1001" t="s">
        <v>1851</v>
      </c>
    </row>
    <row r="701" customFormat="false" ht="13.5" hidden="false" customHeight="false" outlineLevel="0" collapsed="false">
      <c r="A701" s="999" t="s">
        <v>1774</v>
      </c>
      <c r="B701" s="1000" t="s">
        <v>1852</v>
      </c>
      <c r="C701" s="1001" t="s">
        <v>1853</v>
      </c>
    </row>
    <row r="702" customFormat="false" ht="13.5" hidden="false" customHeight="false" outlineLevel="0" collapsed="false">
      <c r="A702" s="999" t="s">
        <v>1774</v>
      </c>
      <c r="B702" s="1000" t="s">
        <v>1854</v>
      </c>
      <c r="C702" s="1001" t="s">
        <v>1855</v>
      </c>
    </row>
    <row r="703" customFormat="false" ht="13.5" hidden="false" customHeight="false" outlineLevel="0" collapsed="false">
      <c r="A703" s="999" t="s">
        <v>1774</v>
      </c>
      <c r="B703" s="1000" t="s">
        <v>1856</v>
      </c>
      <c r="C703" s="1001" t="s">
        <v>1857</v>
      </c>
    </row>
    <row r="704" customFormat="false" ht="13.5" hidden="false" customHeight="false" outlineLevel="0" collapsed="false">
      <c r="A704" s="999" t="s">
        <v>1774</v>
      </c>
      <c r="B704" s="1000" t="s">
        <v>1858</v>
      </c>
      <c r="C704" s="1001" t="s">
        <v>1859</v>
      </c>
    </row>
    <row r="705" customFormat="false" ht="13.5" hidden="false" customHeight="false" outlineLevel="0" collapsed="false">
      <c r="A705" s="999" t="s">
        <v>1774</v>
      </c>
      <c r="B705" s="1000" t="s">
        <v>1860</v>
      </c>
      <c r="C705" s="1001" t="s">
        <v>1861</v>
      </c>
    </row>
    <row r="706" customFormat="false" ht="13.5" hidden="false" customHeight="false" outlineLevel="0" collapsed="false">
      <c r="A706" s="999" t="s">
        <v>1774</v>
      </c>
      <c r="B706" s="1000" t="s">
        <v>1862</v>
      </c>
      <c r="C706" s="1001" t="s">
        <v>1863</v>
      </c>
    </row>
    <row r="707" customFormat="false" ht="13.5" hidden="false" customHeight="false" outlineLevel="0" collapsed="false">
      <c r="A707" s="999" t="s">
        <v>1774</v>
      </c>
      <c r="B707" s="1000" t="s">
        <v>1864</v>
      </c>
      <c r="C707" s="1001" t="s">
        <v>1865</v>
      </c>
    </row>
    <row r="708" customFormat="false" ht="13.5" hidden="false" customHeight="false" outlineLevel="0" collapsed="false">
      <c r="A708" s="999" t="s">
        <v>1774</v>
      </c>
      <c r="B708" s="1000" t="s">
        <v>1866</v>
      </c>
      <c r="C708" s="1001" t="s">
        <v>1867</v>
      </c>
    </row>
    <row r="709" customFormat="false" ht="13.5" hidden="false" customHeight="false" outlineLevel="0" collapsed="false">
      <c r="A709" s="999" t="s">
        <v>1774</v>
      </c>
      <c r="B709" s="1000" t="s">
        <v>1868</v>
      </c>
      <c r="C709" s="1001" t="s">
        <v>1869</v>
      </c>
    </row>
    <row r="710" customFormat="false" ht="13.5" hidden="false" customHeight="false" outlineLevel="0" collapsed="false">
      <c r="A710" s="999" t="s">
        <v>1774</v>
      </c>
      <c r="B710" s="1000" t="s">
        <v>1870</v>
      </c>
      <c r="C710" s="1001" t="s">
        <v>1871</v>
      </c>
    </row>
    <row r="711" customFormat="false" ht="13.5" hidden="false" customHeight="false" outlineLevel="0" collapsed="false">
      <c r="A711" s="999" t="s">
        <v>1774</v>
      </c>
      <c r="B711" s="1000" t="s">
        <v>1872</v>
      </c>
      <c r="C711" s="1001" t="s">
        <v>1873</v>
      </c>
    </row>
    <row r="712" customFormat="false" ht="13.5" hidden="false" customHeight="false" outlineLevel="0" collapsed="false">
      <c r="A712" s="999" t="s">
        <v>1774</v>
      </c>
      <c r="B712" s="1000" t="s">
        <v>1874</v>
      </c>
      <c r="C712" s="1001" t="s">
        <v>1875</v>
      </c>
    </row>
    <row r="713" customFormat="false" ht="13.5" hidden="false" customHeight="false" outlineLevel="0" collapsed="false">
      <c r="A713" s="999" t="s">
        <v>1774</v>
      </c>
      <c r="B713" s="1000" t="s">
        <v>1876</v>
      </c>
      <c r="C713" s="1001" t="s">
        <v>1877</v>
      </c>
    </row>
    <row r="714" customFormat="false" ht="13.5" hidden="false" customHeight="false" outlineLevel="0" collapsed="false">
      <c r="A714" s="999" t="s">
        <v>1774</v>
      </c>
      <c r="B714" s="1000" t="s">
        <v>1878</v>
      </c>
      <c r="C714" s="1001" t="s">
        <v>1879</v>
      </c>
    </row>
    <row r="715" customFormat="false" ht="13.5" hidden="false" customHeight="false" outlineLevel="0" collapsed="false">
      <c r="A715" s="999" t="s">
        <v>1774</v>
      </c>
      <c r="B715" s="1000" t="s">
        <v>1880</v>
      </c>
      <c r="C715" s="1001" t="s">
        <v>1881</v>
      </c>
    </row>
    <row r="716" customFormat="false" ht="13.5" hidden="false" customHeight="false" outlineLevel="0" collapsed="false">
      <c r="A716" s="999" t="s">
        <v>1774</v>
      </c>
      <c r="B716" s="1000" t="s">
        <v>1882</v>
      </c>
      <c r="C716" s="1001" t="s">
        <v>1883</v>
      </c>
    </row>
    <row r="717" customFormat="false" ht="13.5" hidden="false" customHeight="false" outlineLevel="0" collapsed="false">
      <c r="A717" s="999" t="s">
        <v>1774</v>
      </c>
      <c r="B717" s="1000" t="s">
        <v>1884</v>
      </c>
      <c r="C717" s="1001" t="s">
        <v>1885</v>
      </c>
    </row>
    <row r="718" customFormat="false" ht="13.5" hidden="false" customHeight="false" outlineLevel="0" collapsed="false">
      <c r="A718" s="999" t="s">
        <v>1774</v>
      </c>
      <c r="B718" s="1000" t="s">
        <v>1886</v>
      </c>
      <c r="C718" s="1001" t="s">
        <v>1887</v>
      </c>
    </row>
    <row r="719" customFormat="false" ht="13.5" hidden="false" customHeight="false" outlineLevel="0" collapsed="false">
      <c r="A719" s="999" t="s">
        <v>1774</v>
      </c>
      <c r="B719" s="1000" t="s">
        <v>1888</v>
      </c>
      <c r="C719" s="1001" t="s">
        <v>1889</v>
      </c>
    </row>
    <row r="720" customFormat="false" ht="13.5" hidden="false" customHeight="false" outlineLevel="0" collapsed="false">
      <c r="A720" s="999" t="s">
        <v>1774</v>
      </c>
      <c r="B720" s="1000" t="s">
        <v>1890</v>
      </c>
      <c r="C720" s="1001" t="s">
        <v>1891</v>
      </c>
    </row>
    <row r="721" customFormat="false" ht="13.5" hidden="false" customHeight="false" outlineLevel="0" collapsed="false">
      <c r="A721" s="999" t="s">
        <v>1774</v>
      </c>
      <c r="B721" s="1000" t="s">
        <v>1892</v>
      </c>
      <c r="C721" s="1001" t="s">
        <v>1893</v>
      </c>
    </row>
    <row r="722" customFormat="false" ht="13.5" hidden="false" customHeight="false" outlineLevel="0" collapsed="false">
      <c r="A722" s="999" t="s">
        <v>1774</v>
      </c>
      <c r="B722" s="1000" t="s">
        <v>1894</v>
      </c>
      <c r="C722" s="1001" t="s">
        <v>1895</v>
      </c>
    </row>
    <row r="723" customFormat="false" ht="13.5" hidden="false" customHeight="false" outlineLevel="0" collapsed="false">
      <c r="A723" s="999" t="s">
        <v>1774</v>
      </c>
      <c r="B723" s="1000" t="s">
        <v>1896</v>
      </c>
      <c r="C723" s="1001" t="s">
        <v>1897</v>
      </c>
    </row>
    <row r="724" customFormat="false" ht="13.5" hidden="false" customHeight="false" outlineLevel="0" collapsed="false">
      <c r="A724" s="999" t="s">
        <v>1774</v>
      </c>
      <c r="B724" s="1000" t="s">
        <v>1898</v>
      </c>
      <c r="C724" s="1001" t="s">
        <v>1899</v>
      </c>
    </row>
    <row r="725" customFormat="false" ht="13.5" hidden="false" customHeight="false" outlineLevel="0" collapsed="false">
      <c r="A725" s="1002" t="s">
        <v>1900</v>
      </c>
      <c r="B725" s="1003"/>
      <c r="C725" s="1003" t="s">
        <v>1901</v>
      </c>
    </row>
    <row r="726" customFormat="false" ht="13.5" hidden="false" customHeight="false" outlineLevel="0" collapsed="false">
      <c r="A726" s="999" t="s">
        <v>1900</v>
      </c>
      <c r="B726" s="1000" t="s">
        <v>1902</v>
      </c>
      <c r="C726" s="1001" t="s">
        <v>1903</v>
      </c>
    </row>
    <row r="727" customFormat="false" ht="13.5" hidden="false" customHeight="false" outlineLevel="0" collapsed="false">
      <c r="A727" s="999" t="s">
        <v>1900</v>
      </c>
      <c r="B727" s="1000" t="s">
        <v>1904</v>
      </c>
      <c r="C727" s="1001" t="s">
        <v>1905</v>
      </c>
    </row>
    <row r="728" customFormat="false" ht="13.5" hidden="false" customHeight="false" outlineLevel="0" collapsed="false">
      <c r="A728" s="999" t="s">
        <v>1900</v>
      </c>
      <c r="B728" s="1000" t="s">
        <v>1906</v>
      </c>
      <c r="C728" s="1001" t="s">
        <v>1907</v>
      </c>
    </row>
    <row r="729" customFormat="false" ht="13.5" hidden="false" customHeight="false" outlineLevel="0" collapsed="false">
      <c r="A729" s="999" t="s">
        <v>1900</v>
      </c>
      <c r="B729" s="1000" t="s">
        <v>1908</v>
      </c>
      <c r="C729" s="1001" t="s">
        <v>1909</v>
      </c>
    </row>
    <row r="730" customFormat="false" ht="13.5" hidden="false" customHeight="false" outlineLevel="0" collapsed="false">
      <c r="A730" s="999" t="s">
        <v>1900</v>
      </c>
      <c r="B730" s="1000" t="s">
        <v>1910</v>
      </c>
      <c r="C730" s="1001" t="s">
        <v>1911</v>
      </c>
    </row>
    <row r="731" customFormat="false" ht="13.5" hidden="false" customHeight="false" outlineLevel="0" collapsed="false">
      <c r="A731" s="999" t="s">
        <v>1900</v>
      </c>
      <c r="B731" s="1000" t="s">
        <v>1912</v>
      </c>
      <c r="C731" s="1001" t="s">
        <v>1913</v>
      </c>
    </row>
    <row r="732" customFormat="false" ht="13.5" hidden="false" customHeight="false" outlineLevel="0" collapsed="false">
      <c r="A732" s="999" t="s">
        <v>1900</v>
      </c>
      <c r="B732" s="1000" t="s">
        <v>1914</v>
      </c>
      <c r="C732" s="1001" t="s">
        <v>1915</v>
      </c>
    </row>
    <row r="733" customFormat="false" ht="13.5" hidden="false" customHeight="false" outlineLevel="0" collapsed="false">
      <c r="A733" s="999" t="s">
        <v>1900</v>
      </c>
      <c r="B733" s="1000" t="s">
        <v>1916</v>
      </c>
      <c r="C733" s="1001" t="s">
        <v>1917</v>
      </c>
    </row>
    <row r="734" customFormat="false" ht="13.5" hidden="false" customHeight="false" outlineLevel="0" collapsed="false">
      <c r="A734" s="999" t="s">
        <v>1900</v>
      </c>
      <c r="B734" s="1000" t="s">
        <v>1918</v>
      </c>
      <c r="C734" s="1001" t="s">
        <v>1919</v>
      </c>
    </row>
    <row r="735" customFormat="false" ht="13.5" hidden="false" customHeight="false" outlineLevel="0" collapsed="false">
      <c r="A735" s="999" t="s">
        <v>1900</v>
      </c>
      <c r="B735" s="1000" t="s">
        <v>1920</v>
      </c>
      <c r="C735" s="1001" t="s">
        <v>1921</v>
      </c>
    </row>
    <row r="736" customFormat="false" ht="13.5" hidden="false" customHeight="false" outlineLevel="0" collapsed="false">
      <c r="A736" s="999" t="s">
        <v>1900</v>
      </c>
      <c r="B736" s="1000" t="s">
        <v>1922</v>
      </c>
      <c r="C736" s="1001" t="s">
        <v>1923</v>
      </c>
    </row>
    <row r="737" customFormat="false" ht="13.5" hidden="false" customHeight="false" outlineLevel="0" collapsed="false">
      <c r="A737" s="999" t="s">
        <v>1900</v>
      </c>
      <c r="B737" s="1000" t="s">
        <v>1924</v>
      </c>
      <c r="C737" s="1001" t="s">
        <v>1925</v>
      </c>
    </row>
    <row r="738" customFormat="false" ht="13.5" hidden="false" customHeight="false" outlineLevel="0" collapsed="false">
      <c r="A738" s="999" t="s">
        <v>1900</v>
      </c>
      <c r="B738" s="1000" t="s">
        <v>1926</v>
      </c>
      <c r="C738" s="1001" t="s">
        <v>1927</v>
      </c>
    </row>
    <row r="739" customFormat="false" ht="13.5" hidden="false" customHeight="false" outlineLevel="0" collapsed="false">
      <c r="A739" s="999" t="s">
        <v>1900</v>
      </c>
      <c r="B739" s="1000" t="s">
        <v>1928</v>
      </c>
      <c r="C739" s="1001" t="s">
        <v>1929</v>
      </c>
    </row>
    <row r="740" customFormat="false" ht="13.5" hidden="false" customHeight="false" outlineLevel="0" collapsed="false">
      <c r="A740" s="999" t="s">
        <v>1900</v>
      </c>
      <c r="B740" s="1000" t="s">
        <v>1930</v>
      </c>
      <c r="C740" s="1001" t="s">
        <v>1931</v>
      </c>
    </row>
    <row r="741" customFormat="false" ht="13.5" hidden="false" customHeight="false" outlineLevel="0" collapsed="false">
      <c r="A741" s="999" t="s">
        <v>1900</v>
      </c>
      <c r="B741" s="1000" t="s">
        <v>1932</v>
      </c>
      <c r="C741" s="1001" t="s">
        <v>1933</v>
      </c>
    </row>
    <row r="742" customFormat="false" ht="13.5" hidden="false" customHeight="false" outlineLevel="0" collapsed="false">
      <c r="A742" s="999" t="s">
        <v>1900</v>
      </c>
      <c r="B742" s="1000" t="s">
        <v>1934</v>
      </c>
      <c r="C742" s="1001" t="s">
        <v>1935</v>
      </c>
    </row>
    <row r="743" customFormat="false" ht="13.5" hidden="false" customHeight="false" outlineLevel="0" collapsed="false">
      <c r="A743" s="999" t="s">
        <v>1900</v>
      </c>
      <c r="B743" s="1000" t="s">
        <v>1936</v>
      </c>
      <c r="C743" s="1001" t="s">
        <v>1937</v>
      </c>
    </row>
    <row r="744" customFormat="false" ht="13.5" hidden="false" customHeight="false" outlineLevel="0" collapsed="false">
      <c r="A744" s="999" t="s">
        <v>1900</v>
      </c>
      <c r="B744" s="1000" t="s">
        <v>1938</v>
      </c>
      <c r="C744" s="1001" t="s">
        <v>1939</v>
      </c>
    </row>
    <row r="745" customFormat="false" ht="13.5" hidden="false" customHeight="false" outlineLevel="0" collapsed="false">
      <c r="A745" s="999" t="s">
        <v>1900</v>
      </c>
      <c r="B745" s="1000" t="s">
        <v>1940</v>
      </c>
      <c r="C745" s="1001" t="s">
        <v>1941</v>
      </c>
    </row>
    <row r="746" customFormat="false" ht="13.5" hidden="false" customHeight="false" outlineLevel="0" collapsed="false">
      <c r="A746" s="999" t="s">
        <v>1900</v>
      </c>
      <c r="B746" s="1000" t="s">
        <v>1942</v>
      </c>
      <c r="C746" s="1001" t="s">
        <v>1943</v>
      </c>
    </row>
    <row r="747" customFormat="false" ht="13.5" hidden="false" customHeight="false" outlineLevel="0" collapsed="false">
      <c r="A747" s="999" t="s">
        <v>1900</v>
      </c>
      <c r="B747" s="1000" t="s">
        <v>1944</v>
      </c>
      <c r="C747" s="1001" t="s">
        <v>1945</v>
      </c>
    </row>
    <row r="748" customFormat="false" ht="13.5" hidden="false" customHeight="false" outlineLevel="0" collapsed="false">
      <c r="A748" s="999" t="s">
        <v>1900</v>
      </c>
      <c r="B748" s="1000" t="s">
        <v>1946</v>
      </c>
      <c r="C748" s="1001" t="s">
        <v>1947</v>
      </c>
    </row>
    <row r="749" customFormat="false" ht="13.5" hidden="false" customHeight="false" outlineLevel="0" collapsed="false">
      <c r="A749" s="999" t="s">
        <v>1900</v>
      </c>
      <c r="B749" s="1000" t="s">
        <v>1948</v>
      </c>
      <c r="C749" s="1001" t="s">
        <v>1949</v>
      </c>
    </row>
    <row r="750" customFormat="false" ht="13.5" hidden="false" customHeight="false" outlineLevel="0" collapsed="false">
      <c r="A750" s="999" t="s">
        <v>1900</v>
      </c>
      <c r="B750" s="1000" t="s">
        <v>1950</v>
      </c>
      <c r="C750" s="1001" t="s">
        <v>1951</v>
      </c>
    </row>
    <row r="751" customFormat="false" ht="13.5" hidden="false" customHeight="false" outlineLevel="0" collapsed="false">
      <c r="A751" s="999" t="s">
        <v>1900</v>
      </c>
      <c r="B751" s="1000" t="s">
        <v>1952</v>
      </c>
      <c r="C751" s="1001" t="s">
        <v>1953</v>
      </c>
    </row>
    <row r="752" customFormat="false" ht="13.5" hidden="false" customHeight="false" outlineLevel="0" collapsed="false">
      <c r="A752" s="999" t="s">
        <v>1900</v>
      </c>
      <c r="B752" s="1000" t="s">
        <v>1954</v>
      </c>
      <c r="C752" s="1001" t="s">
        <v>1955</v>
      </c>
    </row>
    <row r="753" customFormat="false" ht="13.5" hidden="false" customHeight="false" outlineLevel="0" collapsed="false">
      <c r="A753" s="999" t="s">
        <v>1900</v>
      </c>
      <c r="B753" s="1000" t="s">
        <v>1956</v>
      </c>
      <c r="C753" s="1001" t="s">
        <v>1957</v>
      </c>
    </row>
    <row r="754" customFormat="false" ht="13.5" hidden="false" customHeight="false" outlineLevel="0" collapsed="false">
      <c r="A754" s="999" t="s">
        <v>1900</v>
      </c>
      <c r="B754" s="1000" t="s">
        <v>1958</v>
      </c>
      <c r="C754" s="1001" t="s">
        <v>1959</v>
      </c>
    </row>
    <row r="755" customFormat="false" ht="13.5" hidden="false" customHeight="false" outlineLevel="0" collapsed="false">
      <c r="A755" s="999" t="s">
        <v>1900</v>
      </c>
      <c r="B755" s="1000" t="s">
        <v>1960</v>
      </c>
      <c r="C755" s="1001" t="s">
        <v>1961</v>
      </c>
    </row>
    <row r="756" customFormat="false" ht="13.5" hidden="false" customHeight="false" outlineLevel="0" collapsed="false">
      <c r="A756" s="999" t="s">
        <v>1900</v>
      </c>
      <c r="B756" s="1000" t="s">
        <v>1962</v>
      </c>
      <c r="C756" s="1001" t="s">
        <v>1963</v>
      </c>
    </row>
    <row r="757" customFormat="false" ht="13.5" hidden="false" customHeight="false" outlineLevel="0" collapsed="false">
      <c r="A757" s="999" t="s">
        <v>1900</v>
      </c>
      <c r="B757" s="1000" t="s">
        <v>1964</v>
      </c>
      <c r="C757" s="1001" t="s">
        <v>1965</v>
      </c>
    </row>
    <row r="758" customFormat="false" ht="13.5" hidden="false" customHeight="false" outlineLevel="0" collapsed="false">
      <c r="A758" s="999" t="s">
        <v>1900</v>
      </c>
      <c r="B758" s="1000" t="s">
        <v>1966</v>
      </c>
      <c r="C758" s="1001" t="s">
        <v>1967</v>
      </c>
    </row>
    <row r="759" customFormat="false" ht="13.5" hidden="false" customHeight="false" outlineLevel="0" collapsed="false">
      <c r="A759" s="1002" t="s">
        <v>1968</v>
      </c>
      <c r="B759" s="1003"/>
      <c r="C759" s="1003" t="s">
        <v>1969</v>
      </c>
    </row>
    <row r="760" customFormat="false" ht="13.5" hidden="false" customHeight="false" outlineLevel="0" collapsed="false">
      <c r="A760" s="999" t="s">
        <v>1968</v>
      </c>
      <c r="B760" s="1000" t="s">
        <v>1970</v>
      </c>
      <c r="C760" s="1001" t="s">
        <v>1971</v>
      </c>
    </row>
    <row r="761" customFormat="false" ht="13.5" hidden="false" customHeight="false" outlineLevel="0" collapsed="false">
      <c r="A761" s="999" t="s">
        <v>1968</v>
      </c>
      <c r="B761" s="1000" t="s">
        <v>1972</v>
      </c>
      <c r="C761" s="1001" t="s">
        <v>1973</v>
      </c>
    </row>
    <row r="762" customFormat="false" ht="13.5" hidden="false" customHeight="false" outlineLevel="0" collapsed="false">
      <c r="A762" s="999" t="s">
        <v>1968</v>
      </c>
      <c r="B762" s="1000" t="s">
        <v>1974</v>
      </c>
      <c r="C762" s="1001" t="s">
        <v>1975</v>
      </c>
    </row>
    <row r="763" customFormat="false" ht="13.5" hidden="false" customHeight="false" outlineLevel="0" collapsed="false">
      <c r="A763" s="999" t="s">
        <v>1968</v>
      </c>
      <c r="B763" s="1000" t="s">
        <v>1976</v>
      </c>
      <c r="C763" s="1001" t="s">
        <v>1977</v>
      </c>
    </row>
    <row r="764" customFormat="false" ht="13.5" hidden="false" customHeight="false" outlineLevel="0" collapsed="false">
      <c r="A764" s="999" t="s">
        <v>1968</v>
      </c>
      <c r="B764" s="1000" t="s">
        <v>1978</v>
      </c>
      <c r="C764" s="1001" t="s">
        <v>1979</v>
      </c>
    </row>
    <row r="765" customFormat="false" ht="13.5" hidden="false" customHeight="false" outlineLevel="0" collapsed="false">
      <c r="A765" s="999" t="s">
        <v>1968</v>
      </c>
      <c r="B765" s="1000" t="s">
        <v>1980</v>
      </c>
      <c r="C765" s="1001" t="s">
        <v>1981</v>
      </c>
    </row>
    <row r="766" customFormat="false" ht="13.5" hidden="false" customHeight="false" outlineLevel="0" collapsed="false">
      <c r="A766" s="999" t="s">
        <v>1968</v>
      </c>
      <c r="B766" s="1000" t="s">
        <v>1982</v>
      </c>
      <c r="C766" s="1001" t="s">
        <v>1983</v>
      </c>
    </row>
    <row r="767" customFormat="false" ht="13.5" hidden="false" customHeight="false" outlineLevel="0" collapsed="false">
      <c r="A767" s="999" t="s">
        <v>1968</v>
      </c>
      <c r="B767" s="1000" t="s">
        <v>1984</v>
      </c>
      <c r="C767" s="1001" t="s">
        <v>1985</v>
      </c>
    </row>
    <row r="768" customFormat="false" ht="13.5" hidden="false" customHeight="false" outlineLevel="0" collapsed="false">
      <c r="A768" s="999" t="s">
        <v>1968</v>
      </c>
      <c r="B768" s="1000" t="s">
        <v>1986</v>
      </c>
      <c r="C768" s="1001" t="s">
        <v>1987</v>
      </c>
    </row>
    <row r="769" customFormat="false" ht="13.5" hidden="false" customHeight="false" outlineLevel="0" collapsed="false">
      <c r="A769" s="999" t="s">
        <v>1968</v>
      </c>
      <c r="B769" s="1000" t="s">
        <v>1988</v>
      </c>
      <c r="C769" s="1001" t="s">
        <v>1989</v>
      </c>
    </row>
    <row r="770" customFormat="false" ht="13.5" hidden="false" customHeight="false" outlineLevel="0" collapsed="false">
      <c r="A770" s="999" t="s">
        <v>1968</v>
      </c>
      <c r="B770" s="1000" t="s">
        <v>1990</v>
      </c>
      <c r="C770" s="1001" t="s">
        <v>1991</v>
      </c>
    </row>
    <row r="771" customFormat="false" ht="13.5" hidden="false" customHeight="false" outlineLevel="0" collapsed="false">
      <c r="A771" s="999" t="s">
        <v>1968</v>
      </c>
      <c r="B771" s="1000" t="s">
        <v>1992</v>
      </c>
      <c r="C771" s="1001" t="s">
        <v>1993</v>
      </c>
    </row>
    <row r="772" customFormat="false" ht="13.5" hidden="false" customHeight="false" outlineLevel="0" collapsed="false">
      <c r="A772" s="999" t="s">
        <v>1968</v>
      </c>
      <c r="B772" s="1000" t="s">
        <v>1994</v>
      </c>
      <c r="C772" s="1001" t="s">
        <v>1995</v>
      </c>
    </row>
    <row r="773" customFormat="false" ht="13.5" hidden="false" customHeight="false" outlineLevel="0" collapsed="false">
      <c r="A773" s="999" t="s">
        <v>1968</v>
      </c>
      <c r="B773" s="1000" t="s">
        <v>1996</v>
      </c>
      <c r="C773" s="1001" t="s">
        <v>1997</v>
      </c>
    </row>
    <row r="774" customFormat="false" ht="13.5" hidden="false" customHeight="false" outlineLevel="0" collapsed="false">
      <c r="A774" s="999" t="s">
        <v>1968</v>
      </c>
      <c r="B774" s="1000" t="s">
        <v>1998</v>
      </c>
      <c r="C774" s="1001" t="s">
        <v>1999</v>
      </c>
    </row>
    <row r="775" customFormat="false" ht="13.5" hidden="false" customHeight="false" outlineLevel="0" collapsed="false">
      <c r="A775" s="999" t="s">
        <v>1968</v>
      </c>
      <c r="B775" s="1000" t="s">
        <v>2000</v>
      </c>
      <c r="C775" s="1001" t="s">
        <v>2001</v>
      </c>
    </row>
    <row r="776" customFormat="false" ht="13.5" hidden="false" customHeight="false" outlineLevel="0" collapsed="false">
      <c r="A776" s="999" t="s">
        <v>1968</v>
      </c>
      <c r="B776" s="1000" t="s">
        <v>2002</v>
      </c>
      <c r="C776" s="1001" t="s">
        <v>2003</v>
      </c>
    </row>
    <row r="777" customFormat="false" ht="13.5" hidden="false" customHeight="false" outlineLevel="0" collapsed="false">
      <c r="A777" s="999" t="s">
        <v>1968</v>
      </c>
      <c r="B777" s="1000" t="s">
        <v>2004</v>
      </c>
      <c r="C777" s="1001" t="s">
        <v>2005</v>
      </c>
    </row>
    <row r="778" customFormat="false" ht="13.5" hidden="false" customHeight="false" outlineLevel="0" collapsed="false">
      <c r="A778" s="999" t="s">
        <v>1968</v>
      </c>
      <c r="B778" s="1000" t="s">
        <v>2006</v>
      </c>
      <c r="C778" s="1001" t="s">
        <v>2007</v>
      </c>
    </row>
    <row r="779" customFormat="false" ht="13.5" hidden="false" customHeight="false" outlineLevel="0" collapsed="false">
      <c r="A779" s="999" t="s">
        <v>1968</v>
      </c>
      <c r="B779" s="1000" t="s">
        <v>2008</v>
      </c>
      <c r="C779" s="1001" t="s">
        <v>2009</v>
      </c>
    </row>
    <row r="780" customFormat="false" ht="13.5" hidden="false" customHeight="false" outlineLevel="0" collapsed="false">
      <c r="A780" s="999" t="s">
        <v>1968</v>
      </c>
      <c r="B780" s="1000" t="s">
        <v>2010</v>
      </c>
      <c r="C780" s="1001" t="s">
        <v>2011</v>
      </c>
    </row>
    <row r="781" customFormat="false" ht="13.5" hidden="false" customHeight="false" outlineLevel="0" collapsed="false">
      <c r="A781" s="999" t="s">
        <v>1968</v>
      </c>
      <c r="B781" s="1000" t="s">
        <v>2012</v>
      </c>
      <c r="C781" s="1001" t="s">
        <v>2013</v>
      </c>
    </row>
    <row r="782" customFormat="false" ht="13.5" hidden="false" customHeight="false" outlineLevel="0" collapsed="false">
      <c r="A782" s="999" t="s">
        <v>1968</v>
      </c>
      <c r="B782" s="1000" t="s">
        <v>2014</v>
      </c>
      <c r="C782" s="1001" t="s">
        <v>2015</v>
      </c>
    </row>
    <row r="783" customFormat="false" ht="13.5" hidden="false" customHeight="false" outlineLevel="0" collapsed="false">
      <c r="A783" s="999" t="s">
        <v>1968</v>
      </c>
      <c r="B783" s="1000" t="s">
        <v>2016</v>
      </c>
      <c r="C783" s="1001" t="s">
        <v>2017</v>
      </c>
    </row>
    <row r="784" customFormat="false" ht="13.5" hidden="false" customHeight="false" outlineLevel="0" collapsed="false">
      <c r="A784" s="999" t="s">
        <v>1968</v>
      </c>
      <c r="B784" s="1000" t="s">
        <v>2018</v>
      </c>
      <c r="C784" s="1001" t="s">
        <v>2019</v>
      </c>
    </row>
    <row r="785" customFormat="false" ht="13.5" hidden="false" customHeight="false" outlineLevel="0" collapsed="false">
      <c r="A785" s="999" t="s">
        <v>1968</v>
      </c>
      <c r="B785" s="1000" t="s">
        <v>2020</v>
      </c>
      <c r="C785" s="1001" t="s">
        <v>2021</v>
      </c>
    </row>
    <row r="786" customFormat="false" ht="13.5" hidden="false" customHeight="false" outlineLevel="0" collapsed="false">
      <c r="A786" s="999" t="s">
        <v>1968</v>
      </c>
      <c r="B786" s="1000" t="s">
        <v>2022</v>
      </c>
      <c r="C786" s="1001" t="s">
        <v>2023</v>
      </c>
    </row>
    <row r="787" customFormat="false" ht="13.5" hidden="false" customHeight="false" outlineLevel="0" collapsed="false">
      <c r="A787" s="999" t="s">
        <v>1968</v>
      </c>
      <c r="B787" s="1000" t="s">
        <v>2024</v>
      </c>
      <c r="C787" s="1001" t="s">
        <v>2025</v>
      </c>
    </row>
    <row r="788" customFormat="false" ht="13.5" hidden="false" customHeight="false" outlineLevel="0" collapsed="false">
      <c r="A788" s="999" t="s">
        <v>1968</v>
      </c>
      <c r="B788" s="1000" t="s">
        <v>2026</v>
      </c>
      <c r="C788" s="1001" t="s">
        <v>2027</v>
      </c>
    </row>
    <row r="789" customFormat="false" ht="13.5" hidden="false" customHeight="false" outlineLevel="0" collapsed="false">
      <c r="A789" s="999" t="s">
        <v>1968</v>
      </c>
      <c r="B789" s="1000" t="s">
        <v>2028</v>
      </c>
      <c r="C789" s="1001" t="s">
        <v>2029</v>
      </c>
    </row>
    <row r="790" customFormat="false" ht="13.5" hidden="false" customHeight="false" outlineLevel="0" collapsed="false">
      <c r="A790" s="999" t="s">
        <v>1968</v>
      </c>
      <c r="B790" s="1000" t="s">
        <v>2030</v>
      </c>
      <c r="C790" s="1001" t="s">
        <v>2031</v>
      </c>
    </row>
    <row r="791" customFormat="false" ht="13.5" hidden="false" customHeight="false" outlineLevel="0" collapsed="false">
      <c r="A791" s="1002" t="s">
        <v>2032</v>
      </c>
      <c r="B791" s="1003"/>
      <c r="C791" s="1003" t="s">
        <v>2033</v>
      </c>
    </row>
    <row r="792" customFormat="false" ht="13.5" hidden="false" customHeight="false" outlineLevel="0" collapsed="false">
      <c r="A792" s="999" t="s">
        <v>2032</v>
      </c>
      <c r="B792" s="1000" t="s">
        <v>2034</v>
      </c>
      <c r="C792" s="1001" t="s">
        <v>2035</v>
      </c>
    </row>
    <row r="793" customFormat="false" ht="13.5" hidden="false" customHeight="false" outlineLevel="0" collapsed="false">
      <c r="A793" s="999" t="s">
        <v>2032</v>
      </c>
      <c r="B793" s="1000" t="s">
        <v>2036</v>
      </c>
      <c r="C793" s="1001" t="s">
        <v>2037</v>
      </c>
    </row>
    <row r="794" customFormat="false" ht="13.5" hidden="false" customHeight="false" outlineLevel="0" collapsed="false">
      <c r="A794" s="999" t="s">
        <v>2032</v>
      </c>
      <c r="B794" s="1000" t="s">
        <v>2038</v>
      </c>
      <c r="C794" s="1001" t="s">
        <v>2039</v>
      </c>
    </row>
    <row r="795" customFormat="false" ht="13.5" hidden="false" customHeight="false" outlineLevel="0" collapsed="false">
      <c r="A795" s="999" t="s">
        <v>2032</v>
      </c>
      <c r="B795" s="1000" t="s">
        <v>2040</v>
      </c>
      <c r="C795" s="1001" t="s">
        <v>2041</v>
      </c>
    </row>
    <row r="796" customFormat="false" ht="13.5" hidden="false" customHeight="false" outlineLevel="0" collapsed="false">
      <c r="A796" s="999" t="s">
        <v>2032</v>
      </c>
      <c r="B796" s="1000" t="s">
        <v>2042</v>
      </c>
      <c r="C796" s="1001" t="s">
        <v>2043</v>
      </c>
    </row>
    <row r="797" customFormat="false" ht="13.5" hidden="false" customHeight="false" outlineLevel="0" collapsed="false">
      <c r="A797" s="999" t="s">
        <v>2032</v>
      </c>
      <c r="B797" s="1000" t="s">
        <v>2044</v>
      </c>
      <c r="C797" s="1001" t="s">
        <v>2045</v>
      </c>
    </row>
    <row r="798" customFormat="false" ht="13.5" hidden="false" customHeight="false" outlineLevel="0" collapsed="false">
      <c r="A798" s="999" t="s">
        <v>2032</v>
      </c>
      <c r="B798" s="1000" t="s">
        <v>2046</v>
      </c>
      <c r="C798" s="1001" t="s">
        <v>2047</v>
      </c>
    </row>
    <row r="799" customFormat="false" ht="13.5" hidden="false" customHeight="false" outlineLevel="0" collapsed="false">
      <c r="A799" s="999" t="s">
        <v>2032</v>
      </c>
      <c r="B799" s="1000" t="s">
        <v>2048</v>
      </c>
      <c r="C799" s="1001" t="s">
        <v>2049</v>
      </c>
    </row>
    <row r="800" customFormat="false" ht="13.5" hidden="false" customHeight="false" outlineLevel="0" collapsed="false">
      <c r="A800" s="999" t="s">
        <v>2032</v>
      </c>
      <c r="B800" s="1000" t="s">
        <v>2050</v>
      </c>
      <c r="C800" s="1001" t="s">
        <v>2051</v>
      </c>
    </row>
    <row r="801" customFormat="false" ht="13.5" hidden="false" customHeight="false" outlineLevel="0" collapsed="false">
      <c r="A801" s="999" t="s">
        <v>2032</v>
      </c>
      <c r="B801" s="1000" t="s">
        <v>2052</v>
      </c>
      <c r="C801" s="1001" t="s">
        <v>2053</v>
      </c>
    </row>
    <row r="802" customFormat="false" ht="13.5" hidden="false" customHeight="false" outlineLevel="0" collapsed="false">
      <c r="A802" s="999" t="s">
        <v>2032</v>
      </c>
      <c r="B802" s="1000" t="s">
        <v>2054</v>
      </c>
      <c r="C802" s="1001" t="s">
        <v>2055</v>
      </c>
    </row>
    <row r="803" customFormat="false" ht="13.5" hidden="false" customHeight="false" outlineLevel="0" collapsed="false">
      <c r="A803" s="999" t="s">
        <v>2032</v>
      </c>
      <c r="B803" s="1000" t="s">
        <v>2056</v>
      </c>
      <c r="C803" s="1001" t="s">
        <v>2057</v>
      </c>
    </row>
    <row r="804" customFormat="false" ht="13.5" hidden="false" customHeight="false" outlineLevel="0" collapsed="false">
      <c r="A804" s="999" t="s">
        <v>2032</v>
      </c>
      <c r="B804" s="1000" t="s">
        <v>2058</v>
      </c>
      <c r="C804" s="1001" t="s">
        <v>2059</v>
      </c>
    </row>
    <row r="805" customFormat="false" ht="13.5" hidden="false" customHeight="false" outlineLevel="0" collapsed="false">
      <c r="A805" s="999" t="s">
        <v>2032</v>
      </c>
      <c r="B805" s="1000" t="s">
        <v>2060</v>
      </c>
      <c r="C805" s="1001" t="s">
        <v>2061</v>
      </c>
    </row>
    <row r="806" customFormat="false" ht="13.5" hidden="false" customHeight="false" outlineLevel="0" collapsed="false">
      <c r="A806" s="999" t="s">
        <v>2032</v>
      </c>
      <c r="B806" s="1000" t="s">
        <v>1136</v>
      </c>
      <c r="C806" s="1001" t="s">
        <v>2062</v>
      </c>
    </row>
    <row r="807" customFormat="false" ht="13.5" hidden="false" customHeight="false" outlineLevel="0" collapsed="false">
      <c r="A807" s="1002" t="s">
        <v>2063</v>
      </c>
      <c r="B807" s="1003"/>
      <c r="C807" s="1003" t="s">
        <v>2064</v>
      </c>
    </row>
    <row r="808" customFormat="false" ht="13.5" hidden="false" customHeight="false" outlineLevel="0" collapsed="false">
      <c r="A808" s="999" t="s">
        <v>2063</v>
      </c>
      <c r="B808" s="1000" t="s">
        <v>2065</v>
      </c>
      <c r="C808" s="1001" t="s">
        <v>2066</v>
      </c>
    </row>
    <row r="809" customFormat="false" ht="13.5" hidden="false" customHeight="false" outlineLevel="0" collapsed="false">
      <c r="A809" s="999" t="s">
        <v>2063</v>
      </c>
      <c r="B809" s="1000" t="s">
        <v>2067</v>
      </c>
      <c r="C809" s="1001" t="s">
        <v>2068</v>
      </c>
    </row>
    <row r="810" customFormat="false" ht="13.5" hidden="false" customHeight="false" outlineLevel="0" collapsed="false">
      <c r="A810" s="999" t="s">
        <v>2063</v>
      </c>
      <c r="B810" s="1000" t="s">
        <v>2069</v>
      </c>
      <c r="C810" s="1001" t="s">
        <v>2070</v>
      </c>
    </row>
    <row r="811" customFormat="false" ht="13.5" hidden="false" customHeight="false" outlineLevel="0" collapsed="false">
      <c r="A811" s="999" t="s">
        <v>2063</v>
      </c>
      <c r="B811" s="1000" t="s">
        <v>2071</v>
      </c>
      <c r="C811" s="1001" t="s">
        <v>2072</v>
      </c>
    </row>
    <row r="812" customFormat="false" ht="13.5" hidden="false" customHeight="false" outlineLevel="0" collapsed="false">
      <c r="A812" s="999" t="s">
        <v>2063</v>
      </c>
      <c r="B812" s="1000" t="s">
        <v>2073</v>
      </c>
      <c r="C812" s="1001" t="s">
        <v>2074</v>
      </c>
    </row>
    <row r="813" customFormat="false" ht="13.5" hidden="false" customHeight="false" outlineLevel="0" collapsed="false">
      <c r="A813" s="999" t="s">
        <v>2063</v>
      </c>
      <c r="B813" s="1000" t="s">
        <v>2075</v>
      </c>
      <c r="C813" s="1001" t="s">
        <v>2076</v>
      </c>
    </row>
    <row r="814" customFormat="false" ht="13.5" hidden="false" customHeight="false" outlineLevel="0" collapsed="false">
      <c r="A814" s="999" t="s">
        <v>2063</v>
      </c>
      <c r="B814" s="1000" t="s">
        <v>2077</v>
      </c>
      <c r="C814" s="1001" t="s">
        <v>2078</v>
      </c>
    </row>
    <row r="815" customFormat="false" ht="13.5" hidden="false" customHeight="false" outlineLevel="0" collapsed="false">
      <c r="A815" s="999" t="s">
        <v>2063</v>
      </c>
      <c r="B815" s="1000" t="s">
        <v>2079</v>
      </c>
      <c r="C815" s="1001" t="s">
        <v>2080</v>
      </c>
    </row>
    <row r="816" customFormat="false" ht="13.5" hidden="false" customHeight="false" outlineLevel="0" collapsed="false">
      <c r="A816" s="999" t="s">
        <v>2063</v>
      </c>
      <c r="B816" s="1000" t="s">
        <v>2081</v>
      </c>
      <c r="C816" s="1001" t="s">
        <v>2082</v>
      </c>
    </row>
    <row r="817" customFormat="false" ht="13.5" hidden="false" customHeight="false" outlineLevel="0" collapsed="false">
      <c r="A817" s="999" t="s">
        <v>2063</v>
      </c>
      <c r="B817" s="1000" t="s">
        <v>2083</v>
      </c>
      <c r="C817" s="1001" t="s">
        <v>2084</v>
      </c>
    </row>
    <row r="818" customFormat="false" ht="13.5" hidden="false" customHeight="false" outlineLevel="0" collapsed="false">
      <c r="A818" s="999" t="s">
        <v>2063</v>
      </c>
      <c r="B818" s="1000" t="s">
        <v>2085</v>
      </c>
      <c r="C818" s="1001" t="s">
        <v>2086</v>
      </c>
    </row>
    <row r="819" customFormat="false" ht="13.5" hidden="false" customHeight="false" outlineLevel="0" collapsed="false">
      <c r="A819" s="999" t="s">
        <v>2063</v>
      </c>
      <c r="B819" s="1000" t="s">
        <v>2087</v>
      </c>
      <c r="C819" s="1001" t="s">
        <v>2088</v>
      </c>
    </row>
    <row r="820" customFormat="false" ht="13.5" hidden="false" customHeight="false" outlineLevel="0" collapsed="false">
      <c r="A820" s="999" t="s">
        <v>2063</v>
      </c>
      <c r="B820" s="1000" t="s">
        <v>2089</v>
      </c>
      <c r="C820" s="1001" t="s">
        <v>2090</v>
      </c>
    </row>
    <row r="821" customFormat="false" ht="13.5" hidden="false" customHeight="false" outlineLevel="0" collapsed="false">
      <c r="A821" s="999" t="s">
        <v>2063</v>
      </c>
      <c r="B821" s="1000" t="s">
        <v>2091</v>
      </c>
      <c r="C821" s="1001" t="s">
        <v>2092</v>
      </c>
    </row>
    <row r="822" customFormat="false" ht="13.5" hidden="false" customHeight="false" outlineLevel="0" collapsed="false">
      <c r="A822" s="999" t="s">
        <v>2063</v>
      </c>
      <c r="B822" s="1000" t="s">
        <v>2093</v>
      </c>
      <c r="C822" s="1001" t="s">
        <v>2094</v>
      </c>
    </row>
    <row r="823" customFormat="false" ht="13.5" hidden="false" customHeight="false" outlineLevel="0" collapsed="false">
      <c r="A823" s="999" t="s">
        <v>2063</v>
      </c>
      <c r="B823" s="1000" t="s">
        <v>2095</v>
      </c>
      <c r="C823" s="1001" t="s">
        <v>2096</v>
      </c>
    </row>
    <row r="824" customFormat="false" ht="13.5" hidden="false" customHeight="false" outlineLevel="0" collapsed="false">
      <c r="A824" s="999" t="s">
        <v>2063</v>
      </c>
      <c r="B824" s="1000" t="s">
        <v>2097</v>
      </c>
      <c r="C824" s="1001" t="s">
        <v>2098</v>
      </c>
    </row>
    <row r="825" customFormat="false" ht="13.5" hidden="false" customHeight="false" outlineLevel="0" collapsed="false">
      <c r="A825" s="999" t="s">
        <v>2063</v>
      </c>
      <c r="B825" s="1000" t="s">
        <v>2099</v>
      </c>
      <c r="C825" s="1001" t="s">
        <v>2100</v>
      </c>
    </row>
    <row r="826" customFormat="false" ht="13.5" hidden="false" customHeight="false" outlineLevel="0" collapsed="false">
      <c r="A826" s="999" t="s">
        <v>2063</v>
      </c>
      <c r="B826" s="1000" t="s">
        <v>2101</v>
      </c>
      <c r="C826" s="1001" t="s">
        <v>2102</v>
      </c>
    </row>
    <row r="827" customFormat="false" ht="13.5" hidden="false" customHeight="false" outlineLevel="0" collapsed="false">
      <c r="A827" s="1002" t="s">
        <v>2103</v>
      </c>
      <c r="B827" s="1003"/>
      <c r="C827" s="1003" t="s">
        <v>2104</v>
      </c>
    </row>
    <row r="828" customFormat="false" ht="13.5" hidden="false" customHeight="false" outlineLevel="0" collapsed="false">
      <c r="A828" s="999" t="s">
        <v>2103</v>
      </c>
      <c r="B828" s="1000" t="s">
        <v>2105</v>
      </c>
      <c r="C828" s="1001" t="s">
        <v>2106</v>
      </c>
    </row>
    <row r="829" customFormat="false" ht="13.5" hidden="false" customHeight="false" outlineLevel="0" collapsed="false">
      <c r="A829" s="999" t="s">
        <v>2103</v>
      </c>
      <c r="B829" s="1000" t="s">
        <v>2107</v>
      </c>
      <c r="C829" s="1001" t="s">
        <v>2108</v>
      </c>
    </row>
    <row r="830" customFormat="false" ht="13.5" hidden="false" customHeight="false" outlineLevel="0" collapsed="false">
      <c r="A830" s="999" t="s">
        <v>2103</v>
      </c>
      <c r="B830" s="1000" t="s">
        <v>2109</v>
      </c>
      <c r="C830" s="1001" t="s">
        <v>2110</v>
      </c>
    </row>
    <row r="831" customFormat="false" ht="13.5" hidden="false" customHeight="false" outlineLevel="0" collapsed="false">
      <c r="A831" s="999" t="s">
        <v>2103</v>
      </c>
      <c r="B831" s="1000" t="s">
        <v>2111</v>
      </c>
      <c r="C831" s="1001" t="s">
        <v>2112</v>
      </c>
    </row>
    <row r="832" customFormat="false" ht="13.5" hidden="false" customHeight="false" outlineLevel="0" collapsed="false">
      <c r="A832" s="999" t="s">
        <v>2103</v>
      </c>
      <c r="B832" s="1000" t="s">
        <v>2113</v>
      </c>
      <c r="C832" s="1001" t="s">
        <v>2114</v>
      </c>
    </row>
    <row r="833" customFormat="false" ht="13.5" hidden="false" customHeight="false" outlineLevel="0" collapsed="false">
      <c r="A833" s="999" t="s">
        <v>2103</v>
      </c>
      <c r="B833" s="1000" t="s">
        <v>2115</v>
      </c>
      <c r="C833" s="1001" t="s">
        <v>2116</v>
      </c>
    </row>
    <row r="834" customFormat="false" ht="13.5" hidden="false" customHeight="false" outlineLevel="0" collapsed="false">
      <c r="A834" s="999" t="s">
        <v>2103</v>
      </c>
      <c r="B834" s="1000" t="s">
        <v>2117</v>
      </c>
      <c r="C834" s="1001" t="s">
        <v>2118</v>
      </c>
    </row>
    <row r="835" customFormat="false" ht="13.5" hidden="false" customHeight="false" outlineLevel="0" collapsed="false">
      <c r="A835" s="999" t="s">
        <v>2103</v>
      </c>
      <c r="B835" s="1000" t="s">
        <v>2119</v>
      </c>
      <c r="C835" s="1001" t="s">
        <v>2120</v>
      </c>
    </row>
    <row r="836" customFormat="false" ht="13.5" hidden="false" customHeight="false" outlineLevel="0" collapsed="false">
      <c r="A836" s="999" t="s">
        <v>2103</v>
      </c>
      <c r="B836" s="1000" t="s">
        <v>2121</v>
      </c>
      <c r="C836" s="1001" t="s">
        <v>2122</v>
      </c>
    </row>
    <row r="837" customFormat="false" ht="13.5" hidden="false" customHeight="false" outlineLevel="0" collapsed="false">
      <c r="A837" s="999" t="s">
        <v>2103</v>
      </c>
      <c r="B837" s="1000" t="s">
        <v>2123</v>
      </c>
      <c r="C837" s="1001" t="s">
        <v>2124</v>
      </c>
    </row>
    <row r="838" customFormat="false" ht="13.5" hidden="false" customHeight="false" outlineLevel="0" collapsed="false">
      <c r="A838" s="999" t="s">
        <v>2103</v>
      </c>
      <c r="B838" s="1000" t="s">
        <v>786</v>
      </c>
      <c r="C838" s="1001" t="s">
        <v>2125</v>
      </c>
    </row>
    <row r="839" customFormat="false" ht="13.5" hidden="false" customHeight="false" outlineLevel="0" collapsed="false">
      <c r="A839" s="999" t="s">
        <v>2103</v>
      </c>
      <c r="B839" s="1000" t="s">
        <v>2126</v>
      </c>
      <c r="C839" s="1001" t="s">
        <v>2127</v>
      </c>
    </row>
    <row r="840" customFormat="false" ht="13.5" hidden="false" customHeight="false" outlineLevel="0" collapsed="false">
      <c r="A840" s="999" t="s">
        <v>2103</v>
      </c>
      <c r="B840" s="1000" t="s">
        <v>2128</v>
      </c>
      <c r="C840" s="1001" t="s">
        <v>2129</v>
      </c>
    </row>
    <row r="841" customFormat="false" ht="13.5" hidden="false" customHeight="false" outlineLevel="0" collapsed="false">
      <c r="A841" s="999" t="s">
        <v>2103</v>
      </c>
      <c r="B841" s="1000" t="s">
        <v>2130</v>
      </c>
      <c r="C841" s="1001" t="s">
        <v>2131</v>
      </c>
    </row>
    <row r="842" customFormat="false" ht="13.5" hidden="false" customHeight="false" outlineLevel="0" collapsed="false">
      <c r="A842" s="999" t="s">
        <v>2103</v>
      </c>
      <c r="B842" s="1000" t="s">
        <v>2132</v>
      </c>
      <c r="C842" s="1001" t="s">
        <v>2133</v>
      </c>
    </row>
    <row r="843" customFormat="false" ht="13.5" hidden="false" customHeight="false" outlineLevel="0" collapsed="false">
      <c r="A843" s="999" t="s">
        <v>2103</v>
      </c>
      <c r="B843" s="1000" t="s">
        <v>2134</v>
      </c>
      <c r="C843" s="1001" t="s">
        <v>2135</v>
      </c>
    </row>
    <row r="844" customFormat="false" ht="13.5" hidden="false" customHeight="false" outlineLevel="0" collapsed="false">
      <c r="A844" s="999" t="s">
        <v>2103</v>
      </c>
      <c r="B844" s="1000" t="s">
        <v>2136</v>
      </c>
      <c r="C844" s="1001" t="s">
        <v>2137</v>
      </c>
    </row>
    <row r="845" customFormat="false" ht="13.5" hidden="false" customHeight="false" outlineLevel="0" collapsed="false">
      <c r="A845" s="1002" t="s">
        <v>2138</v>
      </c>
      <c r="B845" s="1003"/>
      <c r="C845" s="1003" t="s">
        <v>2139</v>
      </c>
    </row>
    <row r="846" customFormat="false" ht="13.5" hidden="false" customHeight="false" outlineLevel="0" collapsed="false">
      <c r="A846" s="999" t="s">
        <v>2138</v>
      </c>
      <c r="B846" s="1000" t="s">
        <v>2140</v>
      </c>
      <c r="C846" s="1001" t="s">
        <v>2141</v>
      </c>
    </row>
    <row r="847" customFormat="false" ht="13.5" hidden="false" customHeight="false" outlineLevel="0" collapsed="false">
      <c r="A847" s="999" t="s">
        <v>2138</v>
      </c>
      <c r="B847" s="1000" t="s">
        <v>2142</v>
      </c>
      <c r="C847" s="1001" t="s">
        <v>2143</v>
      </c>
    </row>
    <row r="848" customFormat="false" ht="13.5" hidden="false" customHeight="false" outlineLevel="0" collapsed="false">
      <c r="A848" s="999" t="s">
        <v>2138</v>
      </c>
      <c r="B848" s="1000" t="s">
        <v>2144</v>
      </c>
      <c r="C848" s="1001" t="s">
        <v>2145</v>
      </c>
    </row>
    <row r="849" customFormat="false" ht="13.5" hidden="false" customHeight="false" outlineLevel="0" collapsed="false">
      <c r="A849" s="999" t="s">
        <v>2138</v>
      </c>
      <c r="B849" s="1000" t="s">
        <v>2146</v>
      </c>
      <c r="C849" s="1001" t="s">
        <v>2147</v>
      </c>
    </row>
    <row r="850" customFormat="false" ht="13.5" hidden="false" customHeight="false" outlineLevel="0" collapsed="false">
      <c r="A850" s="999" t="s">
        <v>2138</v>
      </c>
      <c r="B850" s="1000" t="s">
        <v>2148</v>
      </c>
      <c r="C850" s="1001" t="s">
        <v>2149</v>
      </c>
    </row>
    <row r="851" customFormat="false" ht="13.5" hidden="false" customHeight="false" outlineLevel="0" collapsed="false">
      <c r="A851" s="999" t="s">
        <v>2138</v>
      </c>
      <c r="B851" s="1000" t="s">
        <v>2150</v>
      </c>
      <c r="C851" s="1001" t="s">
        <v>2151</v>
      </c>
    </row>
    <row r="852" customFormat="false" ht="13.5" hidden="false" customHeight="false" outlineLevel="0" collapsed="false">
      <c r="A852" s="999" t="s">
        <v>2138</v>
      </c>
      <c r="B852" s="1000" t="s">
        <v>2152</v>
      </c>
      <c r="C852" s="1001" t="s">
        <v>2153</v>
      </c>
    </row>
    <row r="853" customFormat="false" ht="13.5" hidden="false" customHeight="false" outlineLevel="0" collapsed="false">
      <c r="A853" s="999" t="s">
        <v>2138</v>
      </c>
      <c r="B853" s="1000" t="s">
        <v>2154</v>
      </c>
      <c r="C853" s="1001" t="s">
        <v>2155</v>
      </c>
    </row>
    <row r="854" customFormat="false" ht="13.5" hidden="false" customHeight="false" outlineLevel="0" collapsed="false">
      <c r="A854" s="999" t="s">
        <v>2138</v>
      </c>
      <c r="B854" s="1000" t="s">
        <v>2156</v>
      </c>
      <c r="C854" s="1001" t="s">
        <v>2157</v>
      </c>
    </row>
    <row r="855" customFormat="false" ht="13.5" hidden="false" customHeight="false" outlineLevel="0" collapsed="false">
      <c r="A855" s="999" t="s">
        <v>2138</v>
      </c>
      <c r="B855" s="1000" t="s">
        <v>2158</v>
      </c>
      <c r="C855" s="1001" t="s">
        <v>2159</v>
      </c>
    </row>
    <row r="856" customFormat="false" ht="13.5" hidden="false" customHeight="false" outlineLevel="0" collapsed="false">
      <c r="A856" s="999" t="s">
        <v>2138</v>
      </c>
      <c r="B856" s="1000" t="s">
        <v>2160</v>
      </c>
      <c r="C856" s="1001" t="s">
        <v>2161</v>
      </c>
    </row>
    <row r="857" customFormat="false" ht="13.5" hidden="false" customHeight="false" outlineLevel="0" collapsed="false">
      <c r="A857" s="999" t="s">
        <v>2138</v>
      </c>
      <c r="B857" s="1000" t="s">
        <v>2162</v>
      </c>
      <c r="C857" s="1001" t="s">
        <v>2163</v>
      </c>
    </row>
    <row r="858" customFormat="false" ht="13.5" hidden="false" customHeight="false" outlineLevel="0" collapsed="false">
      <c r="A858" s="999" t="s">
        <v>2138</v>
      </c>
      <c r="B858" s="1000" t="s">
        <v>2164</v>
      </c>
      <c r="C858" s="1001" t="s">
        <v>2165</v>
      </c>
    </row>
    <row r="859" customFormat="false" ht="13.5" hidden="false" customHeight="false" outlineLevel="0" collapsed="false">
      <c r="A859" s="999" t="s">
        <v>2138</v>
      </c>
      <c r="B859" s="1000" t="s">
        <v>2166</v>
      </c>
      <c r="C859" s="1001" t="s">
        <v>2167</v>
      </c>
    </row>
    <row r="860" customFormat="false" ht="13.5" hidden="false" customHeight="false" outlineLevel="0" collapsed="false">
      <c r="A860" s="999" t="s">
        <v>2138</v>
      </c>
      <c r="B860" s="1000" t="s">
        <v>2168</v>
      </c>
      <c r="C860" s="1001" t="s">
        <v>2169</v>
      </c>
    </row>
    <row r="861" customFormat="false" ht="13.5" hidden="false" customHeight="false" outlineLevel="0" collapsed="false">
      <c r="A861" s="999" t="s">
        <v>2138</v>
      </c>
      <c r="B861" s="1000" t="s">
        <v>2170</v>
      </c>
      <c r="C861" s="1001" t="s">
        <v>2171</v>
      </c>
    </row>
    <row r="862" customFormat="false" ht="13.5" hidden="false" customHeight="false" outlineLevel="0" collapsed="false">
      <c r="A862" s="999" t="s">
        <v>2138</v>
      </c>
      <c r="B862" s="1000" t="s">
        <v>2172</v>
      </c>
      <c r="C862" s="1001" t="s">
        <v>2173</v>
      </c>
    </row>
    <row r="863" customFormat="false" ht="13.5" hidden="false" customHeight="false" outlineLevel="0" collapsed="false">
      <c r="A863" s="999" t="s">
        <v>2138</v>
      </c>
      <c r="B863" s="1000" t="s">
        <v>2174</v>
      </c>
      <c r="C863" s="1001" t="s">
        <v>2175</v>
      </c>
    </row>
    <row r="864" customFormat="false" ht="13.5" hidden="false" customHeight="false" outlineLevel="0" collapsed="false">
      <c r="A864" s="999" t="s">
        <v>2138</v>
      </c>
      <c r="B864" s="1000" t="s">
        <v>896</v>
      </c>
      <c r="C864" s="1001" t="s">
        <v>2176</v>
      </c>
    </row>
    <row r="865" customFormat="false" ht="13.5" hidden="false" customHeight="false" outlineLevel="0" collapsed="false">
      <c r="A865" s="999" t="s">
        <v>2138</v>
      </c>
      <c r="B865" s="1000" t="s">
        <v>2177</v>
      </c>
      <c r="C865" s="1001" t="s">
        <v>2178</v>
      </c>
    </row>
    <row r="866" customFormat="false" ht="13.5" hidden="false" customHeight="false" outlineLevel="0" collapsed="false">
      <c r="A866" s="999" t="s">
        <v>2138</v>
      </c>
      <c r="B866" s="1000" t="s">
        <v>2179</v>
      </c>
      <c r="C866" s="1001" t="s">
        <v>2180</v>
      </c>
    </row>
    <row r="867" customFormat="false" ht="13.5" hidden="false" customHeight="false" outlineLevel="0" collapsed="false">
      <c r="A867" s="999" t="s">
        <v>2138</v>
      </c>
      <c r="B867" s="1000" t="s">
        <v>2181</v>
      </c>
      <c r="C867" s="1001" t="s">
        <v>2182</v>
      </c>
    </row>
    <row r="868" customFormat="false" ht="13.5" hidden="false" customHeight="false" outlineLevel="0" collapsed="false">
      <c r="A868" s="999" t="s">
        <v>2138</v>
      </c>
      <c r="B868" s="1000" t="s">
        <v>2183</v>
      </c>
      <c r="C868" s="1001" t="s">
        <v>2184</v>
      </c>
    </row>
    <row r="869" customFormat="false" ht="13.5" hidden="false" customHeight="false" outlineLevel="0" collapsed="false">
      <c r="A869" s="999" t="s">
        <v>2138</v>
      </c>
      <c r="B869" s="1000" t="s">
        <v>2185</v>
      </c>
      <c r="C869" s="1001" t="s">
        <v>2186</v>
      </c>
    </row>
    <row r="870" customFormat="false" ht="13.5" hidden="false" customHeight="false" outlineLevel="0" collapsed="false">
      <c r="A870" s="999" t="s">
        <v>2138</v>
      </c>
      <c r="B870" s="1000" t="s">
        <v>2187</v>
      </c>
      <c r="C870" s="1001" t="s">
        <v>2188</v>
      </c>
    </row>
    <row r="871" customFormat="false" ht="13.5" hidden="false" customHeight="false" outlineLevel="0" collapsed="false">
      <c r="A871" s="999" t="s">
        <v>2138</v>
      </c>
      <c r="B871" s="1000" t="s">
        <v>2189</v>
      </c>
      <c r="C871" s="1001" t="s">
        <v>2190</v>
      </c>
    </row>
    <row r="872" customFormat="false" ht="13.5" hidden="false" customHeight="false" outlineLevel="0" collapsed="false">
      <c r="A872" s="999" t="s">
        <v>2138</v>
      </c>
      <c r="B872" s="1000" t="s">
        <v>2191</v>
      </c>
      <c r="C872" s="1001" t="s">
        <v>2192</v>
      </c>
    </row>
    <row r="873" customFormat="false" ht="13.5" hidden="false" customHeight="false" outlineLevel="0" collapsed="false">
      <c r="A873" s="999" t="s">
        <v>2138</v>
      </c>
      <c r="B873" s="1000" t="s">
        <v>2193</v>
      </c>
      <c r="C873" s="1001" t="s">
        <v>2194</v>
      </c>
    </row>
    <row r="874" customFormat="false" ht="13.5" hidden="false" customHeight="false" outlineLevel="0" collapsed="false">
      <c r="A874" s="1002" t="s">
        <v>2195</v>
      </c>
      <c r="B874" s="1003"/>
      <c r="C874" s="1003" t="s">
        <v>2196</v>
      </c>
    </row>
    <row r="875" customFormat="false" ht="13.5" hidden="false" customHeight="false" outlineLevel="0" collapsed="false">
      <c r="A875" s="999" t="s">
        <v>2195</v>
      </c>
      <c r="B875" s="1000" t="s">
        <v>2197</v>
      </c>
      <c r="C875" s="1001" t="s">
        <v>2198</v>
      </c>
    </row>
    <row r="876" customFormat="false" ht="13.5" hidden="false" customHeight="false" outlineLevel="0" collapsed="false">
      <c r="A876" s="999" t="s">
        <v>2195</v>
      </c>
      <c r="B876" s="1000" t="s">
        <v>2199</v>
      </c>
      <c r="C876" s="1001" t="s">
        <v>2200</v>
      </c>
    </row>
    <row r="877" customFormat="false" ht="13.5" hidden="false" customHeight="false" outlineLevel="0" collapsed="false">
      <c r="A877" s="999" t="s">
        <v>2195</v>
      </c>
      <c r="B877" s="1000" t="s">
        <v>2201</v>
      </c>
      <c r="C877" s="1001" t="s">
        <v>2202</v>
      </c>
    </row>
    <row r="878" customFormat="false" ht="13.5" hidden="false" customHeight="false" outlineLevel="0" collapsed="false">
      <c r="A878" s="999" t="s">
        <v>2195</v>
      </c>
      <c r="B878" s="1000" t="s">
        <v>2203</v>
      </c>
      <c r="C878" s="1001" t="s">
        <v>2204</v>
      </c>
    </row>
    <row r="879" customFormat="false" ht="13.5" hidden="false" customHeight="false" outlineLevel="0" collapsed="false">
      <c r="A879" s="999" t="s">
        <v>2195</v>
      </c>
      <c r="B879" s="1000" t="s">
        <v>2205</v>
      </c>
      <c r="C879" s="1001" t="s">
        <v>2206</v>
      </c>
    </row>
    <row r="880" customFormat="false" ht="13.5" hidden="false" customHeight="false" outlineLevel="0" collapsed="false">
      <c r="A880" s="999" t="s">
        <v>2195</v>
      </c>
      <c r="B880" s="1000" t="s">
        <v>2207</v>
      </c>
      <c r="C880" s="1001" t="s">
        <v>2208</v>
      </c>
    </row>
    <row r="881" customFormat="false" ht="13.5" hidden="false" customHeight="false" outlineLevel="0" collapsed="false">
      <c r="A881" s="999" t="s">
        <v>2195</v>
      </c>
      <c r="B881" s="1000" t="s">
        <v>2209</v>
      </c>
      <c r="C881" s="1001" t="s">
        <v>2210</v>
      </c>
    </row>
    <row r="882" customFormat="false" ht="13.5" hidden="false" customHeight="false" outlineLevel="0" collapsed="false">
      <c r="A882" s="999" t="s">
        <v>2195</v>
      </c>
      <c r="B882" s="1000" t="s">
        <v>2211</v>
      </c>
      <c r="C882" s="1001" t="s">
        <v>2212</v>
      </c>
    </row>
    <row r="883" customFormat="false" ht="13.5" hidden="false" customHeight="false" outlineLevel="0" collapsed="false">
      <c r="A883" s="999" t="s">
        <v>2195</v>
      </c>
      <c r="B883" s="1000" t="s">
        <v>2213</v>
      </c>
      <c r="C883" s="1001" t="s">
        <v>2214</v>
      </c>
    </row>
    <row r="884" customFormat="false" ht="13.5" hidden="false" customHeight="false" outlineLevel="0" collapsed="false">
      <c r="A884" s="999" t="s">
        <v>2195</v>
      </c>
      <c r="B884" s="1000" t="s">
        <v>2215</v>
      </c>
      <c r="C884" s="1001" t="s">
        <v>2216</v>
      </c>
    </row>
    <row r="885" customFormat="false" ht="13.5" hidden="false" customHeight="false" outlineLevel="0" collapsed="false">
      <c r="A885" s="999" t="s">
        <v>2195</v>
      </c>
      <c r="B885" s="1000" t="s">
        <v>2217</v>
      </c>
      <c r="C885" s="1001" t="s">
        <v>2218</v>
      </c>
    </row>
    <row r="886" customFormat="false" ht="13.5" hidden="false" customHeight="false" outlineLevel="0" collapsed="false">
      <c r="A886" s="999" t="s">
        <v>2195</v>
      </c>
      <c r="B886" s="1000" t="s">
        <v>2219</v>
      </c>
      <c r="C886" s="1001" t="s">
        <v>2220</v>
      </c>
    </row>
    <row r="887" customFormat="false" ht="13.5" hidden="false" customHeight="false" outlineLevel="0" collapsed="false">
      <c r="A887" s="999" t="s">
        <v>2195</v>
      </c>
      <c r="B887" s="1000" t="s">
        <v>2221</v>
      </c>
      <c r="C887" s="1001" t="s">
        <v>2222</v>
      </c>
    </row>
    <row r="888" customFormat="false" ht="13.5" hidden="false" customHeight="false" outlineLevel="0" collapsed="false">
      <c r="A888" s="999" t="s">
        <v>2195</v>
      </c>
      <c r="B888" s="1000" t="s">
        <v>2223</v>
      </c>
      <c r="C888" s="1001" t="s">
        <v>2224</v>
      </c>
    </row>
    <row r="889" customFormat="false" ht="13.5" hidden="false" customHeight="false" outlineLevel="0" collapsed="false">
      <c r="A889" s="999" t="s">
        <v>2195</v>
      </c>
      <c r="B889" s="1000" t="s">
        <v>2225</v>
      </c>
      <c r="C889" s="1001" t="s">
        <v>2226</v>
      </c>
    </row>
    <row r="890" customFormat="false" ht="13.5" hidden="false" customHeight="false" outlineLevel="0" collapsed="false">
      <c r="A890" s="999" t="s">
        <v>2195</v>
      </c>
      <c r="B890" s="1000" t="s">
        <v>2227</v>
      </c>
      <c r="C890" s="1001" t="s">
        <v>2228</v>
      </c>
    </row>
    <row r="891" customFormat="false" ht="13.5" hidden="false" customHeight="false" outlineLevel="0" collapsed="false">
      <c r="A891" s="999" t="s">
        <v>2195</v>
      </c>
      <c r="B891" s="1000" t="s">
        <v>2229</v>
      </c>
      <c r="C891" s="1001" t="s">
        <v>2230</v>
      </c>
    </row>
    <row r="892" customFormat="false" ht="13.5" hidden="false" customHeight="false" outlineLevel="0" collapsed="false">
      <c r="A892" s="999" t="s">
        <v>2195</v>
      </c>
      <c r="B892" s="1000" t="s">
        <v>2231</v>
      </c>
      <c r="C892" s="1001" t="s">
        <v>2232</v>
      </c>
    </row>
    <row r="893" customFormat="false" ht="13.5" hidden="false" customHeight="false" outlineLevel="0" collapsed="false">
      <c r="A893" s="999" t="s">
        <v>2195</v>
      </c>
      <c r="B893" s="1000" t="s">
        <v>2233</v>
      </c>
      <c r="C893" s="1001" t="s">
        <v>2234</v>
      </c>
    </row>
    <row r="894" customFormat="false" ht="13.5" hidden="false" customHeight="false" outlineLevel="0" collapsed="false">
      <c r="A894" s="999" t="s">
        <v>2195</v>
      </c>
      <c r="B894" s="1000" t="s">
        <v>2235</v>
      </c>
      <c r="C894" s="1001" t="s">
        <v>2236</v>
      </c>
    </row>
    <row r="895" customFormat="false" ht="13.5" hidden="false" customHeight="false" outlineLevel="0" collapsed="false">
      <c r="A895" s="999" t="s">
        <v>2195</v>
      </c>
      <c r="B895" s="1000" t="s">
        <v>2237</v>
      </c>
      <c r="C895" s="1001" t="s">
        <v>2238</v>
      </c>
    </row>
    <row r="896" customFormat="false" ht="13.5" hidden="false" customHeight="false" outlineLevel="0" collapsed="false">
      <c r="A896" s="999" t="s">
        <v>2195</v>
      </c>
      <c r="B896" s="1000" t="s">
        <v>1482</v>
      </c>
      <c r="C896" s="1001" t="s">
        <v>2239</v>
      </c>
    </row>
    <row r="897" customFormat="false" ht="13.5" hidden="false" customHeight="false" outlineLevel="0" collapsed="false">
      <c r="A897" s="999" t="s">
        <v>2195</v>
      </c>
      <c r="B897" s="1000" t="s">
        <v>2240</v>
      </c>
      <c r="C897" s="1001" t="s">
        <v>2241</v>
      </c>
    </row>
    <row r="898" customFormat="false" ht="13.5" hidden="false" customHeight="false" outlineLevel="0" collapsed="false">
      <c r="A898" s="999" t="s">
        <v>2195</v>
      </c>
      <c r="B898" s="1000" t="s">
        <v>2242</v>
      </c>
      <c r="C898" s="1001" t="s">
        <v>2243</v>
      </c>
    </row>
    <row r="899" customFormat="false" ht="13.5" hidden="false" customHeight="false" outlineLevel="0" collapsed="false">
      <c r="A899" s="999" t="s">
        <v>2195</v>
      </c>
      <c r="B899" s="1000" t="s">
        <v>2244</v>
      </c>
      <c r="C899" s="1001" t="s">
        <v>2245</v>
      </c>
    </row>
    <row r="900" customFormat="false" ht="13.5" hidden="false" customHeight="false" outlineLevel="0" collapsed="false">
      <c r="A900" s="999" t="s">
        <v>2195</v>
      </c>
      <c r="B900" s="1000" t="s">
        <v>2246</v>
      </c>
      <c r="C900" s="1001" t="s">
        <v>2247</v>
      </c>
    </row>
    <row r="901" customFormat="false" ht="13.5" hidden="false" customHeight="false" outlineLevel="0" collapsed="false">
      <c r="A901" s="999" t="s">
        <v>2195</v>
      </c>
      <c r="B901" s="1000" t="s">
        <v>2248</v>
      </c>
      <c r="C901" s="1001" t="s">
        <v>2249</v>
      </c>
    </row>
    <row r="902" customFormat="false" ht="13.5" hidden="false" customHeight="false" outlineLevel="0" collapsed="false">
      <c r="A902" s="999" t="s">
        <v>2195</v>
      </c>
      <c r="B902" s="1000" t="s">
        <v>2250</v>
      </c>
      <c r="C902" s="1001" t="s">
        <v>2251</v>
      </c>
    </row>
    <row r="903" customFormat="false" ht="13.5" hidden="false" customHeight="false" outlineLevel="0" collapsed="false">
      <c r="A903" s="999" t="s">
        <v>2195</v>
      </c>
      <c r="B903" s="1000" t="s">
        <v>2252</v>
      </c>
      <c r="C903" s="1001" t="s">
        <v>2253</v>
      </c>
    </row>
    <row r="904" customFormat="false" ht="13.5" hidden="false" customHeight="false" outlineLevel="0" collapsed="false">
      <c r="A904" s="999" t="s">
        <v>2195</v>
      </c>
      <c r="B904" s="1000" t="s">
        <v>2254</v>
      </c>
      <c r="C904" s="1001" t="s">
        <v>2255</v>
      </c>
    </row>
    <row r="905" customFormat="false" ht="13.5" hidden="false" customHeight="false" outlineLevel="0" collapsed="false">
      <c r="A905" s="999" t="s">
        <v>2195</v>
      </c>
      <c r="B905" s="1000" t="s">
        <v>2256</v>
      </c>
      <c r="C905" s="1001" t="s">
        <v>2257</v>
      </c>
    </row>
    <row r="906" customFormat="false" ht="13.5" hidden="false" customHeight="false" outlineLevel="0" collapsed="false">
      <c r="A906" s="999" t="s">
        <v>2195</v>
      </c>
      <c r="B906" s="1000" t="s">
        <v>2258</v>
      </c>
      <c r="C906" s="1001" t="s">
        <v>2259</v>
      </c>
    </row>
    <row r="907" customFormat="false" ht="13.5" hidden="false" customHeight="false" outlineLevel="0" collapsed="false">
      <c r="A907" s="999" t="s">
        <v>2195</v>
      </c>
      <c r="B907" s="1000" t="s">
        <v>2260</v>
      </c>
      <c r="C907" s="1001" t="s">
        <v>2261</v>
      </c>
    </row>
    <row r="908" customFormat="false" ht="13.5" hidden="false" customHeight="false" outlineLevel="0" collapsed="false">
      <c r="A908" s="999" t="s">
        <v>2195</v>
      </c>
      <c r="B908" s="1000" t="s">
        <v>2262</v>
      </c>
      <c r="C908" s="1001" t="s">
        <v>2263</v>
      </c>
    </row>
    <row r="909" customFormat="false" ht="13.5" hidden="false" customHeight="false" outlineLevel="0" collapsed="false">
      <c r="A909" s="999" t="s">
        <v>2195</v>
      </c>
      <c r="B909" s="1000" t="s">
        <v>2264</v>
      </c>
      <c r="C909" s="1001" t="s">
        <v>2265</v>
      </c>
    </row>
    <row r="910" customFormat="false" ht="13.5" hidden="false" customHeight="false" outlineLevel="0" collapsed="false">
      <c r="A910" s="999" t="s">
        <v>2195</v>
      </c>
      <c r="B910" s="1000" t="s">
        <v>2266</v>
      </c>
      <c r="C910" s="1001" t="s">
        <v>2267</v>
      </c>
    </row>
    <row r="911" customFormat="false" ht="13.5" hidden="false" customHeight="false" outlineLevel="0" collapsed="false">
      <c r="A911" s="999" t="s">
        <v>2195</v>
      </c>
      <c r="B911" s="1000" t="s">
        <v>2268</v>
      </c>
      <c r="C911" s="1001" t="s">
        <v>2269</v>
      </c>
    </row>
    <row r="912" customFormat="false" ht="13.5" hidden="false" customHeight="false" outlineLevel="0" collapsed="false">
      <c r="A912" s="999" t="s">
        <v>2195</v>
      </c>
      <c r="B912" s="1000" t="s">
        <v>2270</v>
      </c>
      <c r="C912" s="1001" t="s">
        <v>2271</v>
      </c>
    </row>
    <row r="913" customFormat="false" ht="13.5" hidden="false" customHeight="false" outlineLevel="0" collapsed="false">
      <c r="A913" s="999" t="s">
        <v>2195</v>
      </c>
      <c r="B913" s="1000" t="s">
        <v>2272</v>
      </c>
      <c r="C913" s="1001" t="s">
        <v>2273</v>
      </c>
    </row>
    <row r="914" customFormat="false" ht="13.5" hidden="false" customHeight="false" outlineLevel="0" collapsed="false">
      <c r="A914" s="999" t="s">
        <v>2195</v>
      </c>
      <c r="B914" s="1000" t="s">
        <v>2274</v>
      </c>
      <c r="C914" s="1001" t="s">
        <v>2275</v>
      </c>
    </row>
    <row r="915" customFormat="false" ht="13.5" hidden="false" customHeight="false" outlineLevel="0" collapsed="false">
      <c r="A915" s="999" t="s">
        <v>2195</v>
      </c>
      <c r="B915" s="1000" t="s">
        <v>2276</v>
      </c>
      <c r="C915" s="1001" t="s">
        <v>2277</v>
      </c>
    </row>
    <row r="916" customFormat="false" ht="13.5" hidden="false" customHeight="false" outlineLevel="0" collapsed="false">
      <c r="A916" s="999" t="s">
        <v>2195</v>
      </c>
      <c r="B916" s="1000" t="s">
        <v>2278</v>
      </c>
      <c r="C916" s="1001" t="s">
        <v>2279</v>
      </c>
    </row>
    <row r="917" customFormat="false" ht="13.5" hidden="false" customHeight="false" outlineLevel="0" collapsed="false">
      <c r="A917" s="999" t="s">
        <v>2195</v>
      </c>
      <c r="B917" s="1000" t="s">
        <v>2280</v>
      </c>
      <c r="C917" s="1001" t="s">
        <v>2281</v>
      </c>
    </row>
    <row r="918" customFormat="false" ht="13.5" hidden="false" customHeight="false" outlineLevel="0" collapsed="false">
      <c r="A918" s="999" t="s">
        <v>2195</v>
      </c>
      <c r="B918" s="1000" t="s">
        <v>2282</v>
      </c>
      <c r="C918" s="1001" t="s">
        <v>2283</v>
      </c>
    </row>
    <row r="919" customFormat="false" ht="13.5" hidden="false" customHeight="false" outlineLevel="0" collapsed="false">
      <c r="A919" s="999" t="s">
        <v>2195</v>
      </c>
      <c r="B919" s="1000" t="s">
        <v>2284</v>
      </c>
      <c r="C919" s="1001" t="s">
        <v>2285</v>
      </c>
    </row>
    <row r="920" customFormat="false" ht="13.5" hidden="false" customHeight="false" outlineLevel="0" collapsed="false">
      <c r="A920" s="999" t="s">
        <v>2195</v>
      </c>
      <c r="B920" s="1000" t="s">
        <v>2286</v>
      </c>
      <c r="C920" s="1001" t="s">
        <v>2287</v>
      </c>
    </row>
    <row r="921" customFormat="false" ht="13.5" hidden="false" customHeight="false" outlineLevel="0" collapsed="false">
      <c r="A921" s="999" t="s">
        <v>2195</v>
      </c>
      <c r="B921" s="1000" t="s">
        <v>2288</v>
      </c>
      <c r="C921" s="1001" t="s">
        <v>2289</v>
      </c>
    </row>
    <row r="922" customFormat="false" ht="13.5" hidden="false" customHeight="false" outlineLevel="0" collapsed="false">
      <c r="A922" s="999" t="s">
        <v>2195</v>
      </c>
      <c r="B922" s="1000" t="s">
        <v>2290</v>
      </c>
      <c r="C922" s="1001" t="s">
        <v>2291</v>
      </c>
    </row>
    <row r="923" customFormat="false" ht="13.5" hidden="false" customHeight="false" outlineLevel="0" collapsed="false">
      <c r="A923" s="999" t="s">
        <v>2195</v>
      </c>
      <c r="B923" s="1000" t="s">
        <v>2292</v>
      </c>
      <c r="C923" s="1001" t="s">
        <v>2293</v>
      </c>
    </row>
    <row r="924" customFormat="false" ht="13.5" hidden="false" customHeight="false" outlineLevel="0" collapsed="false">
      <c r="A924" s="999" t="s">
        <v>2195</v>
      </c>
      <c r="B924" s="1000" t="s">
        <v>2294</v>
      </c>
      <c r="C924" s="1001" t="s">
        <v>2295</v>
      </c>
    </row>
    <row r="925" customFormat="false" ht="13.5" hidden="false" customHeight="false" outlineLevel="0" collapsed="false">
      <c r="A925" s="999" t="s">
        <v>2195</v>
      </c>
      <c r="B925" s="1000" t="s">
        <v>2296</v>
      </c>
      <c r="C925" s="1001" t="s">
        <v>2297</v>
      </c>
    </row>
    <row r="926" customFormat="false" ht="13.5" hidden="false" customHeight="false" outlineLevel="0" collapsed="false">
      <c r="A926" s="999" t="s">
        <v>2195</v>
      </c>
      <c r="B926" s="1000" t="s">
        <v>2298</v>
      </c>
      <c r="C926" s="1001" t="s">
        <v>2299</v>
      </c>
    </row>
    <row r="927" customFormat="false" ht="13.5" hidden="false" customHeight="false" outlineLevel="0" collapsed="false">
      <c r="A927" s="999" t="s">
        <v>2195</v>
      </c>
      <c r="B927" s="1000" t="s">
        <v>2300</v>
      </c>
      <c r="C927" s="1001" t="s">
        <v>2301</v>
      </c>
    </row>
    <row r="928" customFormat="false" ht="13.5" hidden="false" customHeight="false" outlineLevel="0" collapsed="false">
      <c r="A928" s="999" t="s">
        <v>2195</v>
      </c>
      <c r="B928" s="1000" t="s">
        <v>2302</v>
      </c>
      <c r="C928" s="1001" t="s">
        <v>2303</v>
      </c>
    </row>
    <row r="929" customFormat="false" ht="13.5" hidden="false" customHeight="false" outlineLevel="0" collapsed="false">
      <c r="A929" s="999" t="s">
        <v>2195</v>
      </c>
      <c r="B929" s="1000" t="s">
        <v>2304</v>
      </c>
      <c r="C929" s="1001" t="s">
        <v>2305</v>
      </c>
    </row>
    <row r="930" customFormat="false" ht="13.5" hidden="false" customHeight="false" outlineLevel="0" collapsed="false">
      <c r="A930" s="999" t="s">
        <v>2195</v>
      </c>
      <c r="B930" s="1000" t="s">
        <v>2306</v>
      </c>
      <c r="C930" s="1001" t="s">
        <v>2307</v>
      </c>
    </row>
    <row r="931" customFormat="false" ht="13.5" hidden="false" customHeight="false" outlineLevel="0" collapsed="false">
      <c r="A931" s="999" t="s">
        <v>2195</v>
      </c>
      <c r="B931" s="1000" t="s">
        <v>2308</v>
      </c>
      <c r="C931" s="1001" t="s">
        <v>2309</v>
      </c>
    </row>
    <row r="932" customFormat="false" ht="13.5" hidden="false" customHeight="false" outlineLevel="0" collapsed="false">
      <c r="A932" s="999" t="s">
        <v>2195</v>
      </c>
      <c r="B932" s="1000" t="s">
        <v>2310</v>
      </c>
      <c r="C932" s="1001" t="s">
        <v>2311</v>
      </c>
    </row>
    <row r="933" customFormat="false" ht="13.5" hidden="false" customHeight="false" outlineLevel="0" collapsed="false">
      <c r="A933" s="999" t="s">
        <v>2195</v>
      </c>
      <c r="B933" s="1000" t="s">
        <v>2312</v>
      </c>
      <c r="C933" s="1001" t="s">
        <v>2313</v>
      </c>
    </row>
    <row r="934" customFormat="false" ht="13.5" hidden="false" customHeight="false" outlineLevel="0" collapsed="false">
      <c r="A934" s="999" t="s">
        <v>2195</v>
      </c>
      <c r="B934" s="1000" t="s">
        <v>2314</v>
      </c>
      <c r="C934" s="1001" t="s">
        <v>2315</v>
      </c>
    </row>
    <row r="935" customFormat="false" ht="13.5" hidden="false" customHeight="false" outlineLevel="0" collapsed="false">
      <c r="A935" s="999" t="s">
        <v>2195</v>
      </c>
      <c r="B935" s="1000" t="s">
        <v>2316</v>
      </c>
      <c r="C935" s="1001" t="s">
        <v>2317</v>
      </c>
    </row>
    <row r="936" customFormat="false" ht="13.5" hidden="false" customHeight="false" outlineLevel="0" collapsed="false">
      <c r="A936" s="999" t="s">
        <v>2195</v>
      </c>
      <c r="B936" s="1000" t="s">
        <v>2318</v>
      </c>
      <c r="C936" s="1001" t="s">
        <v>2319</v>
      </c>
    </row>
    <row r="937" customFormat="false" ht="13.5" hidden="false" customHeight="false" outlineLevel="0" collapsed="false">
      <c r="A937" s="999" t="s">
        <v>2195</v>
      </c>
      <c r="B937" s="1000" t="s">
        <v>2320</v>
      </c>
      <c r="C937" s="1001" t="s">
        <v>2321</v>
      </c>
    </row>
    <row r="938" customFormat="false" ht="13.5" hidden="false" customHeight="false" outlineLevel="0" collapsed="false">
      <c r="A938" s="999" t="s">
        <v>2195</v>
      </c>
      <c r="B938" s="1000" t="s">
        <v>2322</v>
      </c>
      <c r="C938" s="1001" t="s">
        <v>2323</v>
      </c>
    </row>
    <row r="939" customFormat="false" ht="13.5" hidden="false" customHeight="false" outlineLevel="0" collapsed="false">
      <c r="A939" s="999" t="s">
        <v>2195</v>
      </c>
      <c r="B939" s="1000" t="s">
        <v>786</v>
      </c>
      <c r="C939" s="1001" t="s">
        <v>2324</v>
      </c>
    </row>
    <row r="940" customFormat="false" ht="13.5" hidden="false" customHeight="false" outlineLevel="0" collapsed="false">
      <c r="A940" s="999" t="s">
        <v>2195</v>
      </c>
      <c r="B940" s="1000" t="s">
        <v>2325</v>
      </c>
      <c r="C940" s="1001" t="s">
        <v>2326</v>
      </c>
    </row>
    <row r="941" customFormat="false" ht="13.5" hidden="false" customHeight="false" outlineLevel="0" collapsed="false">
      <c r="A941" s="999" t="s">
        <v>2195</v>
      </c>
      <c r="B941" s="1000" t="s">
        <v>2327</v>
      </c>
      <c r="C941" s="1001" t="s">
        <v>2328</v>
      </c>
    </row>
    <row r="942" customFormat="false" ht="13.5" hidden="false" customHeight="false" outlineLevel="0" collapsed="false">
      <c r="A942" s="999" t="s">
        <v>2195</v>
      </c>
      <c r="B942" s="1000" t="s">
        <v>2329</v>
      </c>
      <c r="C942" s="1001" t="s">
        <v>2330</v>
      </c>
    </row>
    <row r="943" customFormat="false" ht="13.5" hidden="false" customHeight="false" outlineLevel="0" collapsed="false">
      <c r="A943" s="999" t="s">
        <v>2195</v>
      </c>
      <c r="B943" s="1000" t="s">
        <v>2331</v>
      </c>
      <c r="C943" s="1001" t="s">
        <v>2332</v>
      </c>
    </row>
    <row r="944" customFormat="false" ht="13.5" hidden="false" customHeight="false" outlineLevel="0" collapsed="false">
      <c r="A944" s="999" t="s">
        <v>2195</v>
      </c>
      <c r="B944" s="1000" t="s">
        <v>2333</v>
      </c>
      <c r="C944" s="1001" t="s">
        <v>2334</v>
      </c>
    </row>
    <row r="945" customFormat="false" ht="13.5" hidden="false" customHeight="false" outlineLevel="0" collapsed="false">
      <c r="A945" s="999" t="s">
        <v>2195</v>
      </c>
      <c r="B945" s="1000" t="s">
        <v>1496</v>
      </c>
      <c r="C945" s="1001" t="s">
        <v>2335</v>
      </c>
    </row>
    <row r="946" customFormat="false" ht="13.5" hidden="false" customHeight="false" outlineLevel="0" collapsed="false">
      <c r="A946" s="999" t="s">
        <v>2195</v>
      </c>
      <c r="B946" s="1000" t="s">
        <v>2336</v>
      </c>
      <c r="C946" s="1001" t="s">
        <v>2337</v>
      </c>
    </row>
    <row r="947" customFormat="false" ht="13.5" hidden="false" customHeight="false" outlineLevel="0" collapsed="false">
      <c r="A947" s="999" t="s">
        <v>2195</v>
      </c>
      <c r="B947" s="1000" t="s">
        <v>2338</v>
      </c>
      <c r="C947" s="1001" t="s">
        <v>2339</v>
      </c>
    </row>
    <row r="948" customFormat="false" ht="13.5" hidden="false" customHeight="false" outlineLevel="0" collapsed="false">
      <c r="A948" s="999" t="s">
        <v>2195</v>
      </c>
      <c r="B948" s="1000" t="s">
        <v>2340</v>
      </c>
      <c r="C948" s="1001" t="s">
        <v>2341</v>
      </c>
    </row>
    <row r="949" customFormat="false" ht="13.5" hidden="false" customHeight="false" outlineLevel="0" collapsed="false">
      <c r="A949" s="999" t="s">
        <v>2195</v>
      </c>
      <c r="B949" s="1000" t="s">
        <v>2342</v>
      </c>
      <c r="C949" s="1001" t="s">
        <v>2343</v>
      </c>
    </row>
    <row r="950" customFormat="false" ht="13.5" hidden="false" customHeight="false" outlineLevel="0" collapsed="false">
      <c r="A950" s="999" t="s">
        <v>2195</v>
      </c>
      <c r="B950" s="1000" t="s">
        <v>2344</v>
      </c>
      <c r="C950" s="1001" t="s">
        <v>2345</v>
      </c>
    </row>
    <row r="951" customFormat="false" ht="13.5" hidden="false" customHeight="false" outlineLevel="0" collapsed="false">
      <c r="A951" s="999" t="s">
        <v>2195</v>
      </c>
      <c r="B951" s="1000" t="s">
        <v>2346</v>
      </c>
      <c r="C951" s="1001" t="s">
        <v>2347</v>
      </c>
    </row>
    <row r="952" customFormat="false" ht="13.5" hidden="false" customHeight="false" outlineLevel="0" collapsed="false">
      <c r="A952" s="999" t="s">
        <v>2195</v>
      </c>
      <c r="B952" s="1000" t="s">
        <v>2348</v>
      </c>
      <c r="C952" s="1001" t="s">
        <v>2349</v>
      </c>
    </row>
    <row r="953" customFormat="false" ht="13.5" hidden="false" customHeight="false" outlineLevel="0" collapsed="false">
      <c r="A953" s="999" t="s">
        <v>2195</v>
      </c>
      <c r="B953" s="1000" t="s">
        <v>2350</v>
      </c>
      <c r="C953" s="1001" t="s">
        <v>2351</v>
      </c>
    </row>
    <row r="954" customFormat="false" ht="13.5" hidden="false" customHeight="false" outlineLevel="0" collapsed="false">
      <c r="A954" s="999" t="s">
        <v>2195</v>
      </c>
      <c r="B954" s="1000" t="s">
        <v>2352</v>
      </c>
      <c r="C954" s="1001" t="s">
        <v>2353</v>
      </c>
    </row>
    <row r="955" customFormat="false" ht="13.5" hidden="false" customHeight="false" outlineLevel="0" collapsed="false">
      <c r="A955" s="1002" t="s">
        <v>2354</v>
      </c>
      <c r="B955" s="1003"/>
      <c r="C955" s="1003" t="s">
        <v>2355</v>
      </c>
    </row>
    <row r="956" customFormat="false" ht="13.5" hidden="false" customHeight="false" outlineLevel="0" collapsed="false">
      <c r="A956" s="999" t="s">
        <v>2354</v>
      </c>
      <c r="B956" s="1000" t="s">
        <v>2356</v>
      </c>
      <c r="C956" s="1001" t="s">
        <v>2357</v>
      </c>
    </row>
    <row r="957" customFormat="false" ht="13.5" hidden="false" customHeight="false" outlineLevel="0" collapsed="false">
      <c r="A957" s="999" t="s">
        <v>2354</v>
      </c>
      <c r="B957" s="1000" t="s">
        <v>2358</v>
      </c>
      <c r="C957" s="1001" t="s">
        <v>2359</v>
      </c>
    </row>
    <row r="958" customFormat="false" ht="13.5" hidden="false" customHeight="false" outlineLevel="0" collapsed="false">
      <c r="A958" s="999" t="s">
        <v>2354</v>
      </c>
      <c r="B958" s="1000" t="s">
        <v>2360</v>
      </c>
      <c r="C958" s="1001" t="s">
        <v>2361</v>
      </c>
    </row>
    <row r="959" customFormat="false" ht="13.5" hidden="false" customHeight="false" outlineLevel="0" collapsed="false">
      <c r="A959" s="999" t="s">
        <v>2354</v>
      </c>
      <c r="B959" s="1000" t="s">
        <v>2362</v>
      </c>
      <c r="C959" s="1001" t="s">
        <v>2363</v>
      </c>
    </row>
    <row r="960" customFormat="false" ht="13.5" hidden="false" customHeight="false" outlineLevel="0" collapsed="false">
      <c r="A960" s="999" t="s">
        <v>2354</v>
      </c>
      <c r="B960" s="1000" t="s">
        <v>2364</v>
      </c>
      <c r="C960" s="1001" t="s">
        <v>2365</v>
      </c>
    </row>
    <row r="961" customFormat="false" ht="13.5" hidden="false" customHeight="false" outlineLevel="0" collapsed="false">
      <c r="A961" s="999" t="s">
        <v>2354</v>
      </c>
      <c r="B961" s="1000" t="s">
        <v>2366</v>
      </c>
      <c r="C961" s="1001" t="s">
        <v>2367</v>
      </c>
    </row>
    <row r="962" customFormat="false" ht="13.5" hidden="false" customHeight="false" outlineLevel="0" collapsed="false">
      <c r="A962" s="999" t="s">
        <v>2354</v>
      </c>
      <c r="B962" s="1000" t="s">
        <v>2368</v>
      </c>
      <c r="C962" s="1001" t="s">
        <v>2369</v>
      </c>
    </row>
    <row r="963" customFormat="false" ht="13.5" hidden="false" customHeight="false" outlineLevel="0" collapsed="false">
      <c r="A963" s="999" t="s">
        <v>2354</v>
      </c>
      <c r="B963" s="1000" t="s">
        <v>2370</v>
      </c>
      <c r="C963" s="1001" t="s">
        <v>2371</v>
      </c>
    </row>
    <row r="964" customFormat="false" ht="13.5" hidden="false" customHeight="false" outlineLevel="0" collapsed="false">
      <c r="A964" s="999" t="s">
        <v>2354</v>
      </c>
      <c r="B964" s="1000" t="s">
        <v>2372</v>
      </c>
      <c r="C964" s="1001" t="s">
        <v>2373</v>
      </c>
    </row>
    <row r="965" customFormat="false" ht="13.5" hidden="false" customHeight="false" outlineLevel="0" collapsed="false">
      <c r="A965" s="999" t="s">
        <v>2354</v>
      </c>
      <c r="B965" s="1000" t="s">
        <v>2374</v>
      </c>
      <c r="C965" s="1001" t="s">
        <v>2375</v>
      </c>
    </row>
    <row r="966" customFormat="false" ht="13.5" hidden="false" customHeight="false" outlineLevel="0" collapsed="false">
      <c r="A966" s="999" t="s">
        <v>2354</v>
      </c>
      <c r="B966" s="1000" t="s">
        <v>2376</v>
      </c>
      <c r="C966" s="1001" t="s">
        <v>2377</v>
      </c>
    </row>
    <row r="967" customFormat="false" ht="13.5" hidden="false" customHeight="false" outlineLevel="0" collapsed="false">
      <c r="A967" s="999" t="s">
        <v>2354</v>
      </c>
      <c r="B967" s="1000" t="s">
        <v>2378</v>
      </c>
      <c r="C967" s="1001" t="s">
        <v>2379</v>
      </c>
    </row>
    <row r="968" customFormat="false" ht="13.5" hidden="false" customHeight="false" outlineLevel="0" collapsed="false">
      <c r="A968" s="999" t="s">
        <v>2354</v>
      </c>
      <c r="B968" s="1000" t="s">
        <v>2380</v>
      </c>
      <c r="C968" s="1001" t="s">
        <v>2381</v>
      </c>
    </row>
    <row r="969" customFormat="false" ht="13.5" hidden="false" customHeight="false" outlineLevel="0" collapsed="false">
      <c r="A969" s="999" t="s">
        <v>2354</v>
      </c>
      <c r="B969" s="1000" t="s">
        <v>2382</v>
      </c>
      <c r="C969" s="1001" t="s">
        <v>2383</v>
      </c>
    </row>
    <row r="970" customFormat="false" ht="13.5" hidden="false" customHeight="false" outlineLevel="0" collapsed="false">
      <c r="A970" s="999" t="s">
        <v>2354</v>
      </c>
      <c r="B970" s="1000" t="s">
        <v>2384</v>
      </c>
      <c r="C970" s="1001" t="s">
        <v>2385</v>
      </c>
    </row>
    <row r="971" customFormat="false" ht="13.5" hidden="false" customHeight="false" outlineLevel="0" collapsed="false">
      <c r="A971" s="999" t="s">
        <v>2354</v>
      </c>
      <c r="B971" s="1000" t="s">
        <v>2386</v>
      </c>
      <c r="C971" s="1001" t="s">
        <v>2387</v>
      </c>
    </row>
    <row r="972" customFormat="false" ht="13.5" hidden="false" customHeight="false" outlineLevel="0" collapsed="false">
      <c r="A972" s="999" t="s">
        <v>2354</v>
      </c>
      <c r="B972" s="1000" t="s">
        <v>2388</v>
      </c>
      <c r="C972" s="1001" t="s">
        <v>2389</v>
      </c>
    </row>
    <row r="973" customFormat="false" ht="13.5" hidden="false" customHeight="false" outlineLevel="0" collapsed="false">
      <c r="A973" s="999" t="s">
        <v>2354</v>
      </c>
      <c r="B973" s="1000" t="s">
        <v>2390</v>
      </c>
      <c r="C973" s="1001" t="s">
        <v>2391</v>
      </c>
    </row>
    <row r="974" customFormat="false" ht="13.5" hidden="false" customHeight="false" outlineLevel="0" collapsed="false">
      <c r="A974" s="999" t="s">
        <v>2354</v>
      </c>
      <c r="B974" s="1000" t="s">
        <v>2392</v>
      </c>
      <c r="C974" s="1001" t="s">
        <v>2393</v>
      </c>
    </row>
    <row r="975" customFormat="false" ht="13.5" hidden="false" customHeight="false" outlineLevel="0" collapsed="false">
      <c r="A975" s="999" t="s">
        <v>2354</v>
      </c>
      <c r="B975" s="1000" t="s">
        <v>2394</v>
      </c>
      <c r="C975" s="1001" t="s">
        <v>2395</v>
      </c>
    </row>
    <row r="976" customFormat="false" ht="13.5" hidden="false" customHeight="false" outlineLevel="0" collapsed="false">
      <c r="A976" s="999" t="s">
        <v>2354</v>
      </c>
      <c r="B976" s="1000" t="s">
        <v>2396</v>
      </c>
      <c r="C976" s="1001" t="s">
        <v>2397</v>
      </c>
    </row>
    <row r="977" customFormat="false" ht="13.5" hidden="false" customHeight="false" outlineLevel="0" collapsed="false">
      <c r="A977" s="999" t="s">
        <v>2354</v>
      </c>
      <c r="B977" s="1000" t="s">
        <v>2398</v>
      </c>
      <c r="C977" s="1001" t="s">
        <v>2399</v>
      </c>
    </row>
    <row r="978" customFormat="false" ht="13.5" hidden="false" customHeight="false" outlineLevel="0" collapsed="false">
      <c r="A978" s="999" t="s">
        <v>2354</v>
      </c>
      <c r="B978" s="1000" t="s">
        <v>2400</v>
      </c>
      <c r="C978" s="1001" t="s">
        <v>2401</v>
      </c>
    </row>
    <row r="979" customFormat="false" ht="13.5" hidden="false" customHeight="false" outlineLevel="0" collapsed="false">
      <c r="A979" s="999" t="s">
        <v>2354</v>
      </c>
      <c r="B979" s="1000" t="s">
        <v>2402</v>
      </c>
      <c r="C979" s="1001" t="s">
        <v>2403</v>
      </c>
    </row>
    <row r="980" customFormat="false" ht="13.5" hidden="false" customHeight="false" outlineLevel="0" collapsed="false">
      <c r="A980" s="999" t="s">
        <v>2354</v>
      </c>
      <c r="B980" s="1000" t="s">
        <v>2404</v>
      </c>
      <c r="C980" s="1001" t="s">
        <v>2405</v>
      </c>
    </row>
    <row r="981" customFormat="false" ht="13.5" hidden="false" customHeight="false" outlineLevel="0" collapsed="false">
      <c r="A981" s="999" t="s">
        <v>2354</v>
      </c>
      <c r="B981" s="1000" t="s">
        <v>2406</v>
      </c>
      <c r="C981" s="1001" t="s">
        <v>2407</v>
      </c>
    </row>
    <row r="982" customFormat="false" ht="13.5" hidden="false" customHeight="false" outlineLevel="0" collapsed="false">
      <c r="A982" s="999" t="s">
        <v>2354</v>
      </c>
      <c r="B982" s="1000" t="s">
        <v>2408</v>
      </c>
      <c r="C982" s="1001" t="s">
        <v>2409</v>
      </c>
    </row>
    <row r="983" customFormat="false" ht="13.5" hidden="false" customHeight="false" outlineLevel="0" collapsed="false">
      <c r="A983" s="999" t="s">
        <v>2354</v>
      </c>
      <c r="B983" s="1000" t="s">
        <v>2410</v>
      </c>
      <c r="C983" s="1001" t="s">
        <v>2411</v>
      </c>
    </row>
    <row r="984" customFormat="false" ht="13.5" hidden="false" customHeight="false" outlineLevel="0" collapsed="false">
      <c r="A984" s="999" t="s">
        <v>2354</v>
      </c>
      <c r="B984" s="1000" t="s">
        <v>2412</v>
      </c>
      <c r="C984" s="1001" t="s">
        <v>2413</v>
      </c>
    </row>
    <row r="985" customFormat="false" ht="13.5" hidden="false" customHeight="false" outlineLevel="0" collapsed="false">
      <c r="A985" s="999" t="s">
        <v>2354</v>
      </c>
      <c r="B985" s="1000" t="s">
        <v>2414</v>
      </c>
      <c r="C985" s="1001" t="s">
        <v>2415</v>
      </c>
    </row>
    <row r="986" customFormat="false" ht="13.5" hidden="false" customHeight="false" outlineLevel="0" collapsed="false">
      <c r="A986" s="999" t="s">
        <v>2354</v>
      </c>
      <c r="B986" s="1000" t="s">
        <v>2416</v>
      </c>
      <c r="C986" s="1001" t="s">
        <v>2417</v>
      </c>
    </row>
    <row r="987" customFormat="false" ht="13.5" hidden="false" customHeight="false" outlineLevel="0" collapsed="false">
      <c r="A987" s="999" t="s">
        <v>2354</v>
      </c>
      <c r="B987" s="1000" t="s">
        <v>786</v>
      </c>
      <c r="C987" s="1001" t="s">
        <v>2418</v>
      </c>
    </row>
    <row r="988" customFormat="false" ht="13.5" hidden="false" customHeight="false" outlineLevel="0" collapsed="false">
      <c r="A988" s="999" t="s">
        <v>2354</v>
      </c>
      <c r="B988" s="1000" t="s">
        <v>2419</v>
      </c>
      <c r="C988" s="1001" t="s">
        <v>2420</v>
      </c>
    </row>
    <row r="989" customFormat="false" ht="13.5" hidden="false" customHeight="false" outlineLevel="0" collapsed="false">
      <c r="A989" s="999" t="s">
        <v>2354</v>
      </c>
      <c r="B989" s="1000" t="s">
        <v>2421</v>
      </c>
      <c r="C989" s="1001" t="s">
        <v>2422</v>
      </c>
    </row>
    <row r="990" customFormat="false" ht="13.5" hidden="false" customHeight="false" outlineLevel="0" collapsed="false">
      <c r="A990" s="999" t="s">
        <v>2354</v>
      </c>
      <c r="B990" s="1000" t="s">
        <v>2423</v>
      </c>
      <c r="C990" s="1001" t="s">
        <v>2424</v>
      </c>
    </row>
    <row r="991" customFormat="false" ht="13.5" hidden="false" customHeight="false" outlineLevel="0" collapsed="false">
      <c r="A991" s="999" t="s">
        <v>2354</v>
      </c>
      <c r="B991" s="1000" t="s">
        <v>2425</v>
      </c>
      <c r="C991" s="1001" t="s">
        <v>2426</v>
      </c>
    </row>
    <row r="992" customFormat="false" ht="13.5" hidden="false" customHeight="false" outlineLevel="0" collapsed="false">
      <c r="A992" s="999" t="s">
        <v>2354</v>
      </c>
      <c r="B992" s="1000" t="s">
        <v>2427</v>
      </c>
      <c r="C992" s="1001" t="s">
        <v>2428</v>
      </c>
    </row>
    <row r="993" customFormat="false" ht="13.5" hidden="false" customHeight="false" outlineLevel="0" collapsed="false">
      <c r="A993" s="999" t="s">
        <v>2354</v>
      </c>
      <c r="B993" s="1000" t="s">
        <v>2429</v>
      </c>
      <c r="C993" s="1001" t="s">
        <v>2430</v>
      </c>
    </row>
    <row r="994" customFormat="false" ht="13.5" hidden="false" customHeight="false" outlineLevel="0" collapsed="false">
      <c r="A994" s="999" t="s">
        <v>2354</v>
      </c>
      <c r="B994" s="1000" t="s">
        <v>2431</v>
      </c>
      <c r="C994" s="1001" t="s">
        <v>2432</v>
      </c>
    </row>
    <row r="995" customFormat="false" ht="13.5" hidden="false" customHeight="false" outlineLevel="0" collapsed="false">
      <c r="A995" s="999" t="s">
        <v>2354</v>
      </c>
      <c r="B995" s="1000" t="s">
        <v>2433</v>
      </c>
      <c r="C995" s="1001" t="s">
        <v>2434</v>
      </c>
    </row>
    <row r="996" customFormat="false" ht="13.5" hidden="false" customHeight="false" outlineLevel="0" collapsed="false">
      <c r="A996" s="999" t="s">
        <v>2354</v>
      </c>
      <c r="B996" s="1000" t="s">
        <v>2435</v>
      </c>
      <c r="C996" s="1001" t="s">
        <v>2436</v>
      </c>
    </row>
    <row r="997" customFormat="false" ht="13.5" hidden="false" customHeight="false" outlineLevel="0" collapsed="false">
      <c r="A997" s="999" t="s">
        <v>2354</v>
      </c>
      <c r="B997" s="1000" t="s">
        <v>2437</v>
      </c>
      <c r="C997" s="1001" t="s">
        <v>2438</v>
      </c>
    </row>
    <row r="998" customFormat="false" ht="13.5" hidden="false" customHeight="false" outlineLevel="0" collapsed="false">
      <c r="A998" s="1002" t="s">
        <v>2439</v>
      </c>
      <c r="B998" s="1003"/>
      <c r="C998" s="1003" t="s">
        <v>2440</v>
      </c>
    </row>
    <row r="999" customFormat="false" ht="13.5" hidden="false" customHeight="false" outlineLevel="0" collapsed="false">
      <c r="A999" s="999" t="s">
        <v>2439</v>
      </c>
      <c r="B999" s="1000" t="s">
        <v>2441</v>
      </c>
      <c r="C999" s="1001" t="s">
        <v>2442</v>
      </c>
    </row>
    <row r="1000" customFormat="false" ht="13.5" hidden="false" customHeight="false" outlineLevel="0" collapsed="false">
      <c r="A1000" s="999" t="s">
        <v>2439</v>
      </c>
      <c r="B1000" s="1000" t="s">
        <v>2443</v>
      </c>
      <c r="C1000" s="1001" t="s">
        <v>2444</v>
      </c>
    </row>
    <row r="1001" customFormat="false" ht="13.5" hidden="false" customHeight="false" outlineLevel="0" collapsed="false">
      <c r="A1001" s="999" t="s">
        <v>2439</v>
      </c>
      <c r="B1001" s="1000" t="s">
        <v>2445</v>
      </c>
      <c r="C1001" s="1001" t="s">
        <v>2446</v>
      </c>
    </row>
    <row r="1002" customFormat="false" ht="13.5" hidden="false" customHeight="false" outlineLevel="0" collapsed="false">
      <c r="A1002" s="999" t="s">
        <v>2439</v>
      </c>
      <c r="B1002" s="1000" t="s">
        <v>2447</v>
      </c>
      <c r="C1002" s="1001" t="s">
        <v>2448</v>
      </c>
    </row>
    <row r="1003" customFormat="false" ht="13.5" hidden="false" customHeight="false" outlineLevel="0" collapsed="false">
      <c r="A1003" s="999" t="s">
        <v>2439</v>
      </c>
      <c r="B1003" s="1000" t="s">
        <v>2449</v>
      </c>
      <c r="C1003" s="1001" t="s">
        <v>2450</v>
      </c>
    </row>
    <row r="1004" customFormat="false" ht="13.5" hidden="false" customHeight="false" outlineLevel="0" collapsed="false">
      <c r="A1004" s="999" t="s">
        <v>2439</v>
      </c>
      <c r="B1004" s="1000" t="s">
        <v>2451</v>
      </c>
      <c r="C1004" s="1001" t="s">
        <v>2452</v>
      </c>
    </row>
    <row r="1005" customFormat="false" ht="13.5" hidden="false" customHeight="false" outlineLevel="0" collapsed="false">
      <c r="A1005" s="999" t="s">
        <v>2439</v>
      </c>
      <c r="B1005" s="1000" t="s">
        <v>2453</v>
      </c>
      <c r="C1005" s="1001" t="s">
        <v>2454</v>
      </c>
    </row>
    <row r="1006" customFormat="false" ht="13.5" hidden="false" customHeight="false" outlineLevel="0" collapsed="false">
      <c r="A1006" s="999" t="s">
        <v>2439</v>
      </c>
      <c r="B1006" s="1000" t="s">
        <v>2455</v>
      </c>
      <c r="C1006" s="1001" t="s">
        <v>2456</v>
      </c>
    </row>
    <row r="1007" customFormat="false" ht="13.5" hidden="false" customHeight="false" outlineLevel="0" collapsed="false">
      <c r="A1007" s="999" t="s">
        <v>2439</v>
      </c>
      <c r="B1007" s="1000" t="s">
        <v>2457</v>
      </c>
      <c r="C1007" s="1001" t="s">
        <v>2458</v>
      </c>
    </row>
    <row r="1008" customFormat="false" ht="13.5" hidden="false" customHeight="false" outlineLevel="0" collapsed="false">
      <c r="A1008" s="999" t="s">
        <v>2439</v>
      </c>
      <c r="B1008" s="1000" t="s">
        <v>2459</v>
      </c>
      <c r="C1008" s="1001" t="s">
        <v>2460</v>
      </c>
    </row>
    <row r="1009" customFormat="false" ht="13.5" hidden="false" customHeight="false" outlineLevel="0" collapsed="false">
      <c r="A1009" s="999" t="s">
        <v>2439</v>
      </c>
      <c r="B1009" s="1000" t="s">
        <v>2461</v>
      </c>
      <c r="C1009" s="1001" t="s">
        <v>2462</v>
      </c>
    </row>
    <row r="1010" customFormat="false" ht="13.5" hidden="false" customHeight="false" outlineLevel="0" collapsed="false">
      <c r="A1010" s="999" t="s">
        <v>2439</v>
      </c>
      <c r="B1010" s="1000" t="s">
        <v>2463</v>
      </c>
      <c r="C1010" s="1001" t="s">
        <v>2464</v>
      </c>
    </row>
    <row r="1011" customFormat="false" ht="13.5" hidden="false" customHeight="false" outlineLevel="0" collapsed="false">
      <c r="A1011" s="999" t="s">
        <v>2439</v>
      </c>
      <c r="B1011" s="1000" t="s">
        <v>2465</v>
      </c>
      <c r="C1011" s="1001" t="s">
        <v>2466</v>
      </c>
    </row>
    <row r="1012" customFormat="false" ht="13.5" hidden="false" customHeight="false" outlineLevel="0" collapsed="false">
      <c r="A1012" s="999" t="s">
        <v>2439</v>
      </c>
      <c r="B1012" s="1000" t="s">
        <v>2467</v>
      </c>
      <c r="C1012" s="1001" t="s">
        <v>2468</v>
      </c>
    </row>
    <row r="1013" customFormat="false" ht="13.5" hidden="false" customHeight="false" outlineLevel="0" collapsed="false">
      <c r="A1013" s="999" t="s">
        <v>2439</v>
      </c>
      <c r="B1013" s="1000" t="s">
        <v>2469</v>
      </c>
      <c r="C1013" s="1001" t="s">
        <v>2470</v>
      </c>
    </row>
    <row r="1014" customFormat="false" ht="13.5" hidden="false" customHeight="false" outlineLevel="0" collapsed="false">
      <c r="A1014" s="999" t="s">
        <v>2439</v>
      </c>
      <c r="B1014" s="1000" t="s">
        <v>2471</v>
      </c>
      <c r="C1014" s="1001" t="s">
        <v>2472</v>
      </c>
    </row>
    <row r="1015" customFormat="false" ht="13.5" hidden="false" customHeight="false" outlineLevel="0" collapsed="false">
      <c r="A1015" s="999" t="s">
        <v>2439</v>
      </c>
      <c r="B1015" s="1000" t="s">
        <v>2473</v>
      </c>
      <c r="C1015" s="1001" t="s">
        <v>2474</v>
      </c>
    </row>
    <row r="1016" customFormat="false" ht="13.5" hidden="false" customHeight="false" outlineLevel="0" collapsed="false">
      <c r="A1016" s="999" t="s">
        <v>2439</v>
      </c>
      <c r="B1016" s="1000" t="s">
        <v>2475</v>
      </c>
      <c r="C1016" s="1001" t="s">
        <v>2476</v>
      </c>
    </row>
    <row r="1017" customFormat="false" ht="13.5" hidden="false" customHeight="false" outlineLevel="0" collapsed="false">
      <c r="A1017" s="999" t="s">
        <v>2439</v>
      </c>
      <c r="B1017" s="1000" t="s">
        <v>2477</v>
      </c>
      <c r="C1017" s="1001" t="s">
        <v>2478</v>
      </c>
    </row>
    <row r="1018" customFormat="false" ht="13.5" hidden="false" customHeight="false" outlineLevel="0" collapsed="false">
      <c r="A1018" s="999" t="s">
        <v>2439</v>
      </c>
      <c r="B1018" s="1000" t="s">
        <v>2479</v>
      </c>
      <c r="C1018" s="1001" t="s">
        <v>2480</v>
      </c>
    </row>
    <row r="1019" customFormat="false" ht="13.5" hidden="false" customHeight="false" outlineLevel="0" collapsed="false">
      <c r="A1019" s="999" t="s">
        <v>2439</v>
      </c>
      <c r="B1019" s="1000" t="s">
        <v>2481</v>
      </c>
      <c r="C1019" s="1001" t="s">
        <v>2482</v>
      </c>
    </row>
    <row r="1020" customFormat="false" ht="13.5" hidden="false" customHeight="false" outlineLevel="0" collapsed="false">
      <c r="A1020" s="999" t="s">
        <v>2439</v>
      </c>
      <c r="B1020" s="1000" t="s">
        <v>2483</v>
      </c>
      <c r="C1020" s="1001" t="s">
        <v>2484</v>
      </c>
    </row>
    <row r="1021" customFormat="false" ht="13.5" hidden="false" customHeight="false" outlineLevel="0" collapsed="false">
      <c r="A1021" s="999" t="s">
        <v>2439</v>
      </c>
      <c r="B1021" s="1000" t="s">
        <v>2485</v>
      </c>
      <c r="C1021" s="1001" t="s">
        <v>2486</v>
      </c>
    </row>
    <row r="1022" customFormat="false" ht="13.5" hidden="false" customHeight="false" outlineLevel="0" collapsed="false">
      <c r="A1022" s="999" t="s">
        <v>2439</v>
      </c>
      <c r="B1022" s="1000" t="s">
        <v>2487</v>
      </c>
      <c r="C1022" s="1001" t="s">
        <v>2488</v>
      </c>
    </row>
    <row r="1023" customFormat="false" ht="13.5" hidden="false" customHeight="false" outlineLevel="0" collapsed="false">
      <c r="A1023" s="999" t="s">
        <v>2439</v>
      </c>
      <c r="B1023" s="1000" t="s">
        <v>2489</v>
      </c>
      <c r="C1023" s="1001" t="s">
        <v>2490</v>
      </c>
    </row>
    <row r="1024" customFormat="false" ht="13.5" hidden="false" customHeight="false" outlineLevel="0" collapsed="false">
      <c r="A1024" s="999" t="s">
        <v>2439</v>
      </c>
      <c r="B1024" s="1000" t="s">
        <v>2491</v>
      </c>
      <c r="C1024" s="1001" t="s">
        <v>2492</v>
      </c>
    </row>
    <row r="1025" customFormat="false" ht="13.5" hidden="false" customHeight="false" outlineLevel="0" collapsed="false">
      <c r="A1025" s="999" t="s">
        <v>2439</v>
      </c>
      <c r="B1025" s="1000" t="s">
        <v>2493</v>
      </c>
      <c r="C1025" s="1001" t="s">
        <v>2494</v>
      </c>
    </row>
    <row r="1026" customFormat="false" ht="13.5" hidden="false" customHeight="false" outlineLevel="0" collapsed="false">
      <c r="A1026" s="999" t="s">
        <v>2439</v>
      </c>
      <c r="B1026" s="1000" t="s">
        <v>2495</v>
      </c>
      <c r="C1026" s="1001" t="s">
        <v>2496</v>
      </c>
    </row>
    <row r="1027" customFormat="false" ht="13.5" hidden="false" customHeight="false" outlineLevel="0" collapsed="false">
      <c r="A1027" s="999" t="s">
        <v>2439</v>
      </c>
      <c r="B1027" s="1000" t="s">
        <v>2497</v>
      </c>
      <c r="C1027" s="1001" t="s">
        <v>2498</v>
      </c>
    </row>
    <row r="1028" customFormat="false" ht="13.5" hidden="false" customHeight="false" outlineLevel="0" collapsed="false">
      <c r="A1028" s="999" t="s">
        <v>2439</v>
      </c>
      <c r="B1028" s="1000" t="s">
        <v>772</v>
      </c>
      <c r="C1028" s="1001" t="s">
        <v>2499</v>
      </c>
    </row>
    <row r="1029" customFormat="false" ht="13.5" hidden="false" customHeight="false" outlineLevel="0" collapsed="false">
      <c r="A1029" s="999" t="s">
        <v>2439</v>
      </c>
      <c r="B1029" s="1000" t="s">
        <v>2500</v>
      </c>
      <c r="C1029" s="1001" t="s">
        <v>2501</v>
      </c>
    </row>
    <row r="1030" customFormat="false" ht="13.5" hidden="false" customHeight="false" outlineLevel="0" collapsed="false">
      <c r="A1030" s="999" t="s">
        <v>2439</v>
      </c>
      <c r="B1030" s="1000" t="s">
        <v>2502</v>
      </c>
      <c r="C1030" s="1001" t="s">
        <v>2503</v>
      </c>
    </row>
    <row r="1031" customFormat="false" ht="13.5" hidden="false" customHeight="false" outlineLevel="0" collapsed="false">
      <c r="A1031" s="999" t="s">
        <v>2439</v>
      </c>
      <c r="B1031" s="1000" t="s">
        <v>2504</v>
      </c>
      <c r="C1031" s="1001" t="s">
        <v>2505</v>
      </c>
    </row>
    <row r="1032" customFormat="false" ht="13.5" hidden="false" customHeight="false" outlineLevel="0" collapsed="false">
      <c r="A1032" s="999" t="s">
        <v>2439</v>
      </c>
      <c r="B1032" s="1000" t="s">
        <v>2506</v>
      </c>
      <c r="C1032" s="1001" t="s">
        <v>2507</v>
      </c>
    </row>
    <row r="1033" customFormat="false" ht="13.5" hidden="false" customHeight="false" outlineLevel="0" collapsed="false">
      <c r="A1033" s="999" t="s">
        <v>2439</v>
      </c>
      <c r="B1033" s="1000" t="s">
        <v>2508</v>
      </c>
      <c r="C1033" s="1001" t="s">
        <v>2509</v>
      </c>
    </row>
    <row r="1034" customFormat="false" ht="13.5" hidden="false" customHeight="false" outlineLevel="0" collapsed="false">
      <c r="A1034" s="999" t="s">
        <v>2439</v>
      </c>
      <c r="B1034" s="1000" t="s">
        <v>546</v>
      </c>
      <c r="C1034" s="1001" t="s">
        <v>2510</v>
      </c>
    </row>
    <row r="1035" customFormat="false" ht="13.5" hidden="false" customHeight="false" outlineLevel="0" collapsed="false">
      <c r="A1035" s="999" t="s">
        <v>2439</v>
      </c>
      <c r="B1035" s="1000" t="s">
        <v>2511</v>
      </c>
      <c r="C1035" s="1001" t="s">
        <v>2512</v>
      </c>
    </row>
    <row r="1036" customFormat="false" ht="13.5" hidden="false" customHeight="false" outlineLevel="0" collapsed="false">
      <c r="A1036" s="1002" t="s">
        <v>2513</v>
      </c>
      <c r="B1036" s="1003"/>
      <c r="C1036" s="1003" t="s">
        <v>2514</v>
      </c>
    </row>
    <row r="1037" customFormat="false" ht="13.5" hidden="false" customHeight="false" outlineLevel="0" collapsed="false">
      <c r="A1037" s="999" t="s">
        <v>2513</v>
      </c>
      <c r="B1037" s="1000" t="s">
        <v>2515</v>
      </c>
      <c r="C1037" s="1001" t="s">
        <v>2516</v>
      </c>
    </row>
    <row r="1038" customFormat="false" ht="13.5" hidden="false" customHeight="false" outlineLevel="0" collapsed="false">
      <c r="A1038" s="999" t="s">
        <v>2513</v>
      </c>
      <c r="B1038" s="1000" t="s">
        <v>2517</v>
      </c>
      <c r="C1038" s="1001" t="s">
        <v>2518</v>
      </c>
    </row>
    <row r="1039" customFormat="false" ht="13.5" hidden="false" customHeight="false" outlineLevel="0" collapsed="false">
      <c r="A1039" s="999" t="s">
        <v>2513</v>
      </c>
      <c r="B1039" s="1000" t="s">
        <v>2519</v>
      </c>
      <c r="C1039" s="1001" t="s">
        <v>2520</v>
      </c>
    </row>
    <row r="1040" customFormat="false" ht="13.5" hidden="false" customHeight="false" outlineLevel="0" collapsed="false">
      <c r="A1040" s="999" t="s">
        <v>2513</v>
      </c>
      <c r="B1040" s="1000" t="s">
        <v>2521</v>
      </c>
      <c r="C1040" s="1001" t="s">
        <v>2522</v>
      </c>
    </row>
    <row r="1041" customFormat="false" ht="13.5" hidden="false" customHeight="false" outlineLevel="0" collapsed="false">
      <c r="A1041" s="999" t="s">
        <v>2513</v>
      </c>
      <c r="B1041" s="1000" t="s">
        <v>2523</v>
      </c>
      <c r="C1041" s="1001" t="s">
        <v>2524</v>
      </c>
    </row>
    <row r="1042" customFormat="false" ht="13.5" hidden="false" customHeight="false" outlineLevel="0" collapsed="false">
      <c r="A1042" s="999" t="s">
        <v>2513</v>
      </c>
      <c r="B1042" s="1000" t="s">
        <v>2525</v>
      </c>
      <c r="C1042" s="1001" t="s">
        <v>2526</v>
      </c>
    </row>
    <row r="1043" customFormat="false" ht="13.5" hidden="false" customHeight="false" outlineLevel="0" collapsed="false">
      <c r="A1043" s="999" t="s">
        <v>2513</v>
      </c>
      <c r="B1043" s="1000" t="s">
        <v>2527</v>
      </c>
      <c r="C1043" s="1001" t="s">
        <v>2528</v>
      </c>
    </row>
    <row r="1044" customFormat="false" ht="13.5" hidden="false" customHeight="false" outlineLevel="0" collapsed="false">
      <c r="A1044" s="999" t="s">
        <v>2513</v>
      </c>
      <c r="B1044" s="1000" t="s">
        <v>2529</v>
      </c>
      <c r="C1044" s="1001" t="s">
        <v>2530</v>
      </c>
    </row>
    <row r="1045" customFormat="false" ht="13.5" hidden="false" customHeight="false" outlineLevel="0" collapsed="false">
      <c r="A1045" s="999" t="s">
        <v>2513</v>
      </c>
      <c r="B1045" s="1000" t="s">
        <v>2531</v>
      </c>
      <c r="C1045" s="1001" t="s">
        <v>2532</v>
      </c>
    </row>
    <row r="1046" customFormat="false" ht="13.5" hidden="false" customHeight="false" outlineLevel="0" collapsed="false">
      <c r="A1046" s="999" t="s">
        <v>2513</v>
      </c>
      <c r="B1046" s="1000" t="s">
        <v>2533</v>
      </c>
      <c r="C1046" s="1001" t="s">
        <v>2534</v>
      </c>
    </row>
    <row r="1047" customFormat="false" ht="13.5" hidden="false" customHeight="false" outlineLevel="0" collapsed="false">
      <c r="A1047" s="999" t="s">
        <v>2513</v>
      </c>
      <c r="B1047" s="1000" t="s">
        <v>2535</v>
      </c>
      <c r="C1047" s="1001" t="s">
        <v>2536</v>
      </c>
    </row>
    <row r="1048" customFormat="false" ht="13.5" hidden="false" customHeight="false" outlineLevel="0" collapsed="false">
      <c r="A1048" s="999" t="s">
        <v>2513</v>
      </c>
      <c r="B1048" s="1000" t="s">
        <v>2537</v>
      </c>
      <c r="C1048" s="1001" t="s">
        <v>2538</v>
      </c>
    </row>
    <row r="1049" customFormat="false" ht="13.5" hidden="false" customHeight="false" outlineLevel="0" collapsed="false">
      <c r="A1049" s="999" t="s">
        <v>2513</v>
      </c>
      <c r="B1049" s="1000" t="s">
        <v>2539</v>
      </c>
      <c r="C1049" s="1001" t="s">
        <v>2540</v>
      </c>
    </row>
    <row r="1050" customFormat="false" ht="13.5" hidden="false" customHeight="false" outlineLevel="0" collapsed="false">
      <c r="A1050" s="999" t="s">
        <v>2513</v>
      </c>
      <c r="B1050" s="1000" t="s">
        <v>2541</v>
      </c>
      <c r="C1050" s="1001" t="s">
        <v>2542</v>
      </c>
    </row>
    <row r="1051" customFormat="false" ht="13.5" hidden="false" customHeight="false" outlineLevel="0" collapsed="false">
      <c r="A1051" s="999" t="s">
        <v>2513</v>
      </c>
      <c r="B1051" s="1000" t="s">
        <v>2543</v>
      </c>
      <c r="C1051" s="1001" t="s">
        <v>2544</v>
      </c>
    </row>
    <row r="1052" customFormat="false" ht="13.5" hidden="false" customHeight="false" outlineLevel="0" collapsed="false">
      <c r="A1052" s="999" t="s">
        <v>2513</v>
      </c>
      <c r="B1052" s="1000" t="s">
        <v>2545</v>
      </c>
      <c r="C1052" s="1001" t="s">
        <v>2546</v>
      </c>
    </row>
    <row r="1053" customFormat="false" ht="13.5" hidden="false" customHeight="false" outlineLevel="0" collapsed="false">
      <c r="A1053" s="999" t="s">
        <v>2513</v>
      </c>
      <c r="B1053" s="1000" t="s">
        <v>2547</v>
      </c>
      <c r="C1053" s="1001" t="s">
        <v>2548</v>
      </c>
    </row>
    <row r="1054" customFormat="false" ht="13.5" hidden="false" customHeight="false" outlineLevel="0" collapsed="false">
      <c r="A1054" s="999" t="s">
        <v>2513</v>
      </c>
      <c r="B1054" s="1000" t="s">
        <v>2549</v>
      </c>
      <c r="C1054" s="1001" t="s">
        <v>2550</v>
      </c>
    </row>
    <row r="1055" customFormat="false" ht="13.5" hidden="false" customHeight="false" outlineLevel="0" collapsed="false">
      <c r="A1055" s="999" t="s">
        <v>2513</v>
      </c>
      <c r="B1055" s="1000" t="s">
        <v>2551</v>
      </c>
      <c r="C1055" s="1001" t="s">
        <v>2552</v>
      </c>
    </row>
    <row r="1056" customFormat="false" ht="13.5" hidden="false" customHeight="false" outlineLevel="0" collapsed="false">
      <c r="A1056" s="999" t="s">
        <v>2513</v>
      </c>
      <c r="B1056" s="1000" t="s">
        <v>2553</v>
      </c>
      <c r="C1056" s="1001" t="s">
        <v>2554</v>
      </c>
    </row>
    <row r="1057" customFormat="false" ht="13.5" hidden="false" customHeight="false" outlineLevel="0" collapsed="false">
      <c r="A1057" s="999" t="s">
        <v>2513</v>
      </c>
      <c r="B1057" s="1000" t="s">
        <v>2555</v>
      </c>
      <c r="C1057" s="1001" t="s">
        <v>2556</v>
      </c>
    </row>
    <row r="1058" customFormat="false" ht="13.5" hidden="false" customHeight="false" outlineLevel="0" collapsed="false">
      <c r="A1058" s="999" t="s">
        <v>2513</v>
      </c>
      <c r="B1058" s="1000" t="s">
        <v>2557</v>
      </c>
      <c r="C1058" s="1001" t="s">
        <v>2558</v>
      </c>
    </row>
    <row r="1059" customFormat="false" ht="13.5" hidden="false" customHeight="false" outlineLevel="0" collapsed="false">
      <c r="A1059" s="999" t="s">
        <v>2513</v>
      </c>
      <c r="B1059" s="1000" t="s">
        <v>2559</v>
      </c>
      <c r="C1059" s="1001" t="s">
        <v>2560</v>
      </c>
    </row>
    <row r="1060" customFormat="false" ht="13.5" hidden="false" customHeight="false" outlineLevel="0" collapsed="false">
      <c r="A1060" s="999" t="s">
        <v>2513</v>
      </c>
      <c r="B1060" s="1000" t="s">
        <v>2561</v>
      </c>
      <c r="C1060" s="1001" t="s">
        <v>2562</v>
      </c>
    </row>
    <row r="1061" customFormat="false" ht="13.5" hidden="false" customHeight="false" outlineLevel="0" collapsed="false">
      <c r="A1061" s="999" t="s">
        <v>2513</v>
      </c>
      <c r="B1061" s="1000" t="s">
        <v>2563</v>
      </c>
      <c r="C1061" s="1001" t="s">
        <v>2564</v>
      </c>
    </row>
    <row r="1062" customFormat="false" ht="13.5" hidden="false" customHeight="false" outlineLevel="0" collapsed="false">
      <c r="A1062" s="999" t="s">
        <v>2513</v>
      </c>
      <c r="B1062" s="1000" t="s">
        <v>2565</v>
      </c>
      <c r="C1062" s="1001" t="s">
        <v>2566</v>
      </c>
    </row>
    <row r="1063" customFormat="false" ht="13.5" hidden="false" customHeight="false" outlineLevel="0" collapsed="false">
      <c r="A1063" s="999" t="s">
        <v>2513</v>
      </c>
      <c r="B1063" s="1000" t="s">
        <v>2567</v>
      </c>
      <c r="C1063" s="1001" t="s">
        <v>2568</v>
      </c>
    </row>
    <row r="1064" customFormat="false" ht="13.5" hidden="false" customHeight="false" outlineLevel="0" collapsed="false">
      <c r="A1064" s="999" t="s">
        <v>2513</v>
      </c>
      <c r="B1064" s="1000" t="s">
        <v>2569</v>
      </c>
      <c r="C1064" s="1001" t="s">
        <v>2570</v>
      </c>
    </row>
    <row r="1065" customFormat="false" ht="13.5" hidden="false" customHeight="false" outlineLevel="0" collapsed="false">
      <c r="A1065" s="999" t="s">
        <v>2513</v>
      </c>
      <c r="B1065" s="1000" t="s">
        <v>2571</v>
      </c>
      <c r="C1065" s="1001" t="s">
        <v>2572</v>
      </c>
    </row>
    <row r="1066" customFormat="false" ht="13.5" hidden="false" customHeight="false" outlineLevel="0" collapsed="false">
      <c r="A1066" s="999" t="s">
        <v>2513</v>
      </c>
      <c r="B1066" s="1000" t="s">
        <v>2573</v>
      </c>
      <c r="C1066" s="1001" t="s">
        <v>2574</v>
      </c>
    </row>
    <row r="1067" customFormat="false" ht="13.5" hidden="false" customHeight="false" outlineLevel="0" collapsed="false">
      <c r="A1067" s="999" t="s">
        <v>2513</v>
      </c>
      <c r="B1067" s="1000" t="s">
        <v>2575</v>
      </c>
      <c r="C1067" s="1001" t="s">
        <v>2576</v>
      </c>
    </row>
    <row r="1068" customFormat="false" ht="13.5" hidden="false" customHeight="false" outlineLevel="0" collapsed="false">
      <c r="A1068" s="999" t="s">
        <v>2513</v>
      </c>
      <c r="B1068" s="1000" t="s">
        <v>2577</v>
      </c>
      <c r="C1068" s="1001" t="s">
        <v>2578</v>
      </c>
    </row>
    <row r="1069" customFormat="false" ht="13.5" hidden="false" customHeight="false" outlineLevel="0" collapsed="false">
      <c r="A1069" s="999" t="s">
        <v>2513</v>
      </c>
      <c r="B1069" s="1000" t="s">
        <v>2579</v>
      </c>
      <c r="C1069" s="1001" t="s">
        <v>2580</v>
      </c>
    </row>
    <row r="1070" customFormat="false" ht="13.5" hidden="false" customHeight="false" outlineLevel="0" collapsed="false">
      <c r="A1070" s="999" t="s">
        <v>2513</v>
      </c>
      <c r="B1070" s="1000" t="s">
        <v>2581</v>
      </c>
      <c r="C1070" s="1001" t="s">
        <v>2582</v>
      </c>
    </row>
    <row r="1071" customFormat="false" ht="13.5" hidden="false" customHeight="false" outlineLevel="0" collapsed="false">
      <c r="A1071" s="999" t="s">
        <v>2513</v>
      </c>
      <c r="B1071" s="1000" t="s">
        <v>2583</v>
      </c>
      <c r="C1071" s="1001" t="s">
        <v>2584</v>
      </c>
    </row>
    <row r="1072" customFormat="false" ht="13.5" hidden="false" customHeight="false" outlineLevel="0" collapsed="false">
      <c r="A1072" s="999" t="s">
        <v>2513</v>
      </c>
      <c r="B1072" s="1000" t="s">
        <v>2585</v>
      </c>
      <c r="C1072" s="1001" t="s">
        <v>2586</v>
      </c>
    </row>
    <row r="1073" customFormat="false" ht="13.5" hidden="false" customHeight="false" outlineLevel="0" collapsed="false">
      <c r="A1073" s="999" t="s">
        <v>2513</v>
      </c>
      <c r="B1073" s="1000" t="s">
        <v>2587</v>
      </c>
      <c r="C1073" s="1001" t="s">
        <v>2588</v>
      </c>
    </row>
    <row r="1074" customFormat="false" ht="13.5" hidden="false" customHeight="false" outlineLevel="0" collapsed="false">
      <c r="A1074" s="999" t="s">
        <v>2513</v>
      </c>
      <c r="B1074" s="1000" t="s">
        <v>2589</v>
      </c>
      <c r="C1074" s="1001" t="s">
        <v>2590</v>
      </c>
    </row>
    <row r="1075" customFormat="false" ht="13.5" hidden="false" customHeight="false" outlineLevel="0" collapsed="false">
      <c r="A1075" s="999" t="s">
        <v>2513</v>
      </c>
      <c r="B1075" s="1000" t="s">
        <v>2591</v>
      </c>
      <c r="C1075" s="1001" t="s">
        <v>2592</v>
      </c>
    </row>
    <row r="1076" customFormat="false" ht="13.5" hidden="false" customHeight="false" outlineLevel="0" collapsed="false">
      <c r="A1076" s="999" t="s">
        <v>2513</v>
      </c>
      <c r="B1076" s="1000" t="s">
        <v>2593</v>
      </c>
      <c r="C1076" s="1001" t="s">
        <v>2594</v>
      </c>
    </row>
    <row r="1077" customFormat="false" ht="13.5" hidden="false" customHeight="false" outlineLevel="0" collapsed="false">
      <c r="A1077" s="999" t="s">
        <v>2513</v>
      </c>
      <c r="B1077" s="1000" t="s">
        <v>2595</v>
      </c>
      <c r="C1077" s="1001" t="s">
        <v>2596</v>
      </c>
    </row>
    <row r="1078" customFormat="false" ht="13.5" hidden="false" customHeight="false" outlineLevel="0" collapsed="false">
      <c r="A1078" s="999" t="s">
        <v>2513</v>
      </c>
      <c r="B1078" s="1000" t="s">
        <v>2597</v>
      </c>
      <c r="C1078" s="1001" t="s">
        <v>2598</v>
      </c>
    </row>
    <row r="1079" customFormat="false" ht="13.5" hidden="false" customHeight="false" outlineLevel="0" collapsed="false">
      <c r="A1079" s="999" t="s">
        <v>2513</v>
      </c>
      <c r="B1079" s="1000" t="s">
        <v>2599</v>
      </c>
      <c r="C1079" s="1001" t="s">
        <v>2600</v>
      </c>
    </row>
    <row r="1080" customFormat="false" ht="13.5" hidden="false" customHeight="false" outlineLevel="0" collapsed="false">
      <c r="A1080" s="999" t="s">
        <v>2513</v>
      </c>
      <c r="B1080" s="1000" t="s">
        <v>2601</v>
      </c>
      <c r="C1080" s="1001" t="s">
        <v>2602</v>
      </c>
    </row>
    <row r="1081" customFormat="false" ht="13.5" hidden="false" customHeight="false" outlineLevel="0" collapsed="false">
      <c r="A1081" s="999" t="s">
        <v>2513</v>
      </c>
      <c r="B1081" s="1000" t="s">
        <v>2603</v>
      </c>
      <c r="C1081" s="1001" t="s">
        <v>2604</v>
      </c>
    </row>
    <row r="1082" customFormat="false" ht="13.5" hidden="false" customHeight="false" outlineLevel="0" collapsed="false">
      <c r="A1082" s="999" t="s">
        <v>2513</v>
      </c>
      <c r="B1082" s="1000" t="s">
        <v>2605</v>
      </c>
      <c r="C1082" s="1001" t="s">
        <v>2606</v>
      </c>
    </row>
    <row r="1083" customFormat="false" ht="13.5" hidden="false" customHeight="false" outlineLevel="0" collapsed="false">
      <c r="A1083" s="999" t="s">
        <v>2513</v>
      </c>
      <c r="B1083" s="1000" t="s">
        <v>2607</v>
      </c>
      <c r="C1083" s="1001" t="s">
        <v>2608</v>
      </c>
    </row>
    <row r="1084" customFormat="false" ht="13.5" hidden="false" customHeight="false" outlineLevel="0" collapsed="false">
      <c r="A1084" s="999" t="s">
        <v>2513</v>
      </c>
      <c r="B1084" s="1000" t="s">
        <v>2609</v>
      </c>
      <c r="C1084" s="1001" t="s">
        <v>2610</v>
      </c>
    </row>
    <row r="1085" customFormat="false" ht="13.5" hidden="false" customHeight="false" outlineLevel="0" collapsed="false">
      <c r="A1085" s="999" t="s">
        <v>2513</v>
      </c>
      <c r="B1085" s="1000" t="s">
        <v>2611</v>
      </c>
      <c r="C1085" s="1001" t="s">
        <v>2612</v>
      </c>
    </row>
    <row r="1086" customFormat="false" ht="13.5" hidden="false" customHeight="false" outlineLevel="0" collapsed="false">
      <c r="A1086" s="999" t="s">
        <v>2513</v>
      </c>
      <c r="B1086" s="1000" t="s">
        <v>2613</v>
      </c>
      <c r="C1086" s="1001" t="s">
        <v>2614</v>
      </c>
    </row>
    <row r="1087" customFormat="false" ht="13.5" hidden="false" customHeight="false" outlineLevel="0" collapsed="false">
      <c r="A1087" s="999" t="s">
        <v>2513</v>
      </c>
      <c r="B1087" s="1000" t="s">
        <v>2130</v>
      </c>
      <c r="C1087" s="1001" t="s">
        <v>2615</v>
      </c>
    </row>
    <row r="1088" customFormat="false" ht="13.5" hidden="false" customHeight="false" outlineLevel="0" collapsed="false">
      <c r="A1088" s="999" t="s">
        <v>2513</v>
      </c>
      <c r="B1088" s="1000" t="s">
        <v>2616</v>
      </c>
      <c r="C1088" s="1001" t="s">
        <v>2617</v>
      </c>
    </row>
    <row r="1089" customFormat="false" ht="13.5" hidden="false" customHeight="false" outlineLevel="0" collapsed="false">
      <c r="A1089" s="999" t="s">
        <v>2513</v>
      </c>
      <c r="B1089" s="1000" t="s">
        <v>2618</v>
      </c>
      <c r="C1089" s="1001" t="s">
        <v>2619</v>
      </c>
    </row>
    <row r="1090" customFormat="false" ht="13.5" hidden="false" customHeight="false" outlineLevel="0" collapsed="false">
      <c r="A1090" s="999" t="s">
        <v>2513</v>
      </c>
      <c r="B1090" s="1000" t="s">
        <v>2620</v>
      </c>
      <c r="C1090" s="1001" t="s">
        <v>2621</v>
      </c>
    </row>
    <row r="1091" customFormat="false" ht="13.5" hidden="false" customHeight="false" outlineLevel="0" collapsed="false">
      <c r="A1091" s="999" t="s">
        <v>2513</v>
      </c>
      <c r="B1091" s="1000" t="s">
        <v>2622</v>
      </c>
      <c r="C1091" s="1001" t="s">
        <v>2623</v>
      </c>
    </row>
    <row r="1092" customFormat="false" ht="13.5" hidden="false" customHeight="false" outlineLevel="0" collapsed="false">
      <c r="A1092" s="999" t="s">
        <v>2513</v>
      </c>
      <c r="B1092" s="1000" t="s">
        <v>2624</v>
      </c>
      <c r="C1092" s="1001" t="s">
        <v>2625</v>
      </c>
    </row>
    <row r="1093" customFormat="false" ht="13.5" hidden="false" customHeight="false" outlineLevel="0" collapsed="false">
      <c r="A1093" s="999" t="s">
        <v>2513</v>
      </c>
      <c r="B1093" s="1000" t="s">
        <v>2626</v>
      </c>
      <c r="C1093" s="1001" t="s">
        <v>2627</v>
      </c>
    </row>
    <row r="1094" customFormat="false" ht="13.5" hidden="false" customHeight="false" outlineLevel="0" collapsed="false">
      <c r="A1094" s="999" t="s">
        <v>2513</v>
      </c>
      <c r="B1094" s="1000" t="s">
        <v>2628</v>
      </c>
      <c r="C1094" s="1001" t="s">
        <v>2629</v>
      </c>
    </row>
    <row r="1095" customFormat="false" ht="13.5" hidden="false" customHeight="false" outlineLevel="0" collapsed="false">
      <c r="A1095" s="999" t="s">
        <v>2513</v>
      </c>
      <c r="B1095" s="1000" t="s">
        <v>2630</v>
      </c>
      <c r="C1095" s="1001" t="s">
        <v>2631</v>
      </c>
    </row>
    <row r="1096" customFormat="false" ht="13.5" hidden="false" customHeight="false" outlineLevel="0" collapsed="false">
      <c r="A1096" s="999" t="s">
        <v>2513</v>
      </c>
      <c r="B1096" s="1000" t="s">
        <v>2632</v>
      </c>
      <c r="C1096" s="1001" t="s">
        <v>2633</v>
      </c>
    </row>
    <row r="1097" customFormat="false" ht="13.5" hidden="false" customHeight="false" outlineLevel="0" collapsed="false">
      <c r="A1097" s="999" t="s">
        <v>2513</v>
      </c>
      <c r="B1097" s="1000" t="s">
        <v>2634</v>
      </c>
      <c r="C1097" s="1001" t="s">
        <v>2635</v>
      </c>
    </row>
    <row r="1098" customFormat="false" ht="13.5" hidden="false" customHeight="false" outlineLevel="0" collapsed="false">
      <c r="A1098" s="1002" t="s">
        <v>2636</v>
      </c>
      <c r="B1098" s="1003"/>
      <c r="C1098" s="1003" t="s">
        <v>2637</v>
      </c>
    </row>
    <row r="1099" customFormat="false" ht="13.5" hidden="false" customHeight="false" outlineLevel="0" collapsed="false">
      <c r="A1099" s="999" t="s">
        <v>2636</v>
      </c>
      <c r="B1099" s="1000" t="s">
        <v>2638</v>
      </c>
      <c r="C1099" s="1001" t="s">
        <v>2639</v>
      </c>
    </row>
    <row r="1100" customFormat="false" ht="13.5" hidden="false" customHeight="false" outlineLevel="0" collapsed="false">
      <c r="A1100" s="999" t="s">
        <v>2636</v>
      </c>
      <c r="B1100" s="1000" t="s">
        <v>2640</v>
      </c>
      <c r="C1100" s="1001" t="s">
        <v>2641</v>
      </c>
    </row>
    <row r="1101" customFormat="false" ht="13.5" hidden="false" customHeight="false" outlineLevel="0" collapsed="false">
      <c r="A1101" s="999" t="s">
        <v>2636</v>
      </c>
      <c r="B1101" s="1000" t="s">
        <v>2642</v>
      </c>
      <c r="C1101" s="1001" t="s">
        <v>2643</v>
      </c>
    </row>
    <row r="1102" customFormat="false" ht="13.5" hidden="false" customHeight="false" outlineLevel="0" collapsed="false">
      <c r="A1102" s="999" t="s">
        <v>2636</v>
      </c>
      <c r="B1102" s="1000" t="s">
        <v>2644</v>
      </c>
      <c r="C1102" s="1001" t="s">
        <v>2645</v>
      </c>
    </row>
    <row r="1103" customFormat="false" ht="13.5" hidden="false" customHeight="false" outlineLevel="0" collapsed="false">
      <c r="A1103" s="999" t="s">
        <v>2636</v>
      </c>
      <c r="B1103" s="1000" t="s">
        <v>2646</v>
      </c>
      <c r="C1103" s="1001" t="s">
        <v>2647</v>
      </c>
    </row>
    <row r="1104" customFormat="false" ht="13.5" hidden="false" customHeight="false" outlineLevel="0" collapsed="false">
      <c r="A1104" s="999" t="s">
        <v>2636</v>
      </c>
      <c r="B1104" s="1000" t="s">
        <v>2648</v>
      </c>
      <c r="C1104" s="1001" t="s">
        <v>2649</v>
      </c>
    </row>
    <row r="1105" customFormat="false" ht="13.5" hidden="false" customHeight="false" outlineLevel="0" collapsed="false">
      <c r="A1105" s="999" t="s">
        <v>2636</v>
      </c>
      <c r="B1105" s="1000" t="s">
        <v>2650</v>
      </c>
      <c r="C1105" s="1001" t="s">
        <v>2651</v>
      </c>
    </row>
    <row r="1106" customFormat="false" ht="13.5" hidden="false" customHeight="false" outlineLevel="0" collapsed="false">
      <c r="A1106" s="999" t="s">
        <v>2636</v>
      </c>
      <c r="B1106" s="1000" t="s">
        <v>2652</v>
      </c>
      <c r="C1106" s="1001" t="s">
        <v>2653</v>
      </c>
    </row>
    <row r="1107" customFormat="false" ht="13.5" hidden="false" customHeight="false" outlineLevel="0" collapsed="false">
      <c r="A1107" s="999" t="s">
        <v>2636</v>
      </c>
      <c r="B1107" s="1000" t="s">
        <v>2654</v>
      </c>
      <c r="C1107" s="1001" t="s">
        <v>2655</v>
      </c>
    </row>
    <row r="1108" customFormat="false" ht="13.5" hidden="false" customHeight="false" outlineLevel="0" collapsed="false">
      <c r="A1108" s="999" t="s">
        <v>2636</v>
      </c>
      <c r="B1108" s="1000" t="s">
        <v>2656</v>
      </c>
      <c r="C1108" s="1001" t="s">
        <v>2657</v>
      </c>
    </row>
    <row r="1109" customFormat="false" ht="13.5" hidden="false" customHeight="false" outlineLevel="0" collapsed="false">
      <c r="A1109" s="999" t="s">
        <v>2636</v>
      </c>
      <c r="B1109" s="1000" t="s">
        <v>2658</v>
      </c>
      <c r="C1109" s="1001" t="s">
        <v>2659</v>
      </c>
    </row>
    <row r="1110" customFormat="false" ht="13.5" hidden="false" customHeight="false" outlineLevel="0" collapsed="false">
      <c r="A1110" s="999" t="s">
        <v>2636</v>
      </c>
      <c r="B1110" s="1000" t="s">
        <v>2660</v>
      </c>
      <c r="C1110" s="1001" t="s">
        <v>2661</v>
      </c>
    </row>
    <row r="1111" customFormat="false" ht="13.5" hidden="false" customHeight="false" outlineLevel="0" collapsed="false">
      <c r="A1111" s="999" t="s">
        <v>2636</v>
      </c>
      <c r="B1111" s="1000" t="s">
        <v>2662</v>
      </c>
      <c r="C1111" s="1001" t="s">
        <v>2663</v>
      </c>
    </row>
    <row r="1112" customFormat="false" ht="13.5" hidden="false" customHeight="false" outlineLevel="0" collapsed="false">
      <c r="A1112" s="999" t="s">
        <v>2636</v>
      </c>
      <c r="B1112" s="1000" t="s">
        <v>2664</v>
      </c>
      <c r="C1112" s="1001" t="s">
        <v>2665</v>
      </c>
    </row>
    <row r="1113" customFormat="false" ht="13.5" hidden="false" customHeight="false" outlineLevel="0" collapsed="false">
      <c r="A1113" s="999" t="s">
        <v>2636</v>
      </c>
      <c r="B1113" s="1000" t="s">
        <v>2666</v>
      </c>
      <c r="C1113" s="1001" t="s">
        <v>2667</v>
      </c>
    </row>
    <row r="1114" customFormat="false" ht="13.5" hidden="false" customHeight="false" outlineLevel="0" collapsed="false">
      <c r="A1114" s="999" t="s">
        <v>2636</v>
      </c>
      <c r="B1114" s="1000" t="s">
        <v>2668</v>
      </c>
      <c r="C1114" s="1001" t="s">
        <v>2669</v>
      </c>
    </row>
    <row r="1115" customFormat="false" ht="13.5" hidden="false" customHeight="false" outlineLevel="0" collapsed="false">
      <c r="A1115" s="999" t="s">
        <v>2636</v>
      </c>
      <c r="B1115" s="1000" t="s">
        <v>2670</v>
      </c>
      <c r="C1115" s="1001" t="s">
        <v>2671</v>
      </c>
    </row>
    <row r="1116" customFormat="false" ht="13.5" hidden="false" customHeight="false" outlineLevel="0" collapsed="false">
      <c r="A1116" s="999" t="s">
        <v>2636</v>
      </c>
      <c r="B1116" s="1000" t="s">
        <v>1136</v>
      </c>
      <c r="C1116" s="1001" t="s">
        <v>2672</v>
      </c>
    </row>
    <row r="1117" customFormat="false" ht="13.5" hidden="false" customHeight="false" outlineLevel="0" collapsed="false">
      <c r="A1117" s="999" t="s">
        <v>2636</v>
      </c>
      <c r="B1117" s="1000" t="s">
        <v>2673</v>
      </c>
      <c r="C1117" s="1001" t="s">
        <v>2674</v>
      </c>
    </row>
    <row r="1118" customFormat="false" ht="13.5" hidden="false" customHeight="false" outlineLevel="0" collapsed="false">
      <c r="A1118" s="999" t="s">
        <v>2636</v>
      </c>
      <c r="B1118" s="1000" t="s">
        <v>2675</v>
      </c>
      <c r="C1118" s="1001" t="s">
        <v>2676</v>
      </c>
    </row>
    <row r="1119" customFormat="false" ht="13.5" hidden="false" customHeight="false" outlineLevel="0" collapsed="false">
      <c r="A1119" s="999" t="s">
        <v>2636</v>
      </c>
      <c r="B1119" s="1000" t="s">
        <v>1511</v>
      </c>
      <c r="C1119" s="1001" t="s">
        <v>2677</v>
      </c>
    </row>
    <row r="1120" customFormat="false" ht="13.5" hidden="false" customHeight="false" outlineLevel="0" collapsed="false">
      <c r="A1120" s="999" t="s">
        <v>2636</v>
      </c>
      <c r="B1120" s="1000" t="s">
        <v>2678</v>
      </c>
      <c r="C1120" s="1001" t="s">
        <v>2679</v>
      </c>
    </row>
    <row r="1121" customFormat="false" ht="13.5" hidden="false" customHeight="false" outlineLevel="0" collapsed="false">
      <c r="A1121" s="999" t="s">
        <v>2636</v>
      </c>
      <c r="B1121" s="1000" t="s">
        <v>2680</v>
      </c>
      <c r="C1121" s="1001" t="s">
        <v>2681</v>
      </c>
    </row>
    <row r="1122" customFormat="false" ht="13.5" hidden="false" customHeight="false" outlineLevel="0" collapsed="false">
      <c r="A1122" s="999" t="s">
        <v>2636</v>
      </c>
      <c r="B1122" s="1000" t="s">
        <v>2682</v>
      </c>
      <c r="C1122" s="1001" t="s">
        <v>2683</v>
      </c>
    </row>
    <row r="1123" customFormat="false" ht="13.5" hidden="false" customHeight="false" outlineLevel="0" collapsed="false">
      <c r="A1123" s="999" t="s">
        <v>2636</v>
      </c>
      <c r="B1123" s="1000" t="s">
        <v>2684</v>
      </c>
      <c r="C1123" s="1001" t="s">
        <v>2685</v>
      </c>
    </row>
    <row r="1124" customFormat="false" ht="13.5" hidden="false" customHeight="false" outlineLevel="0" collapsed="false">
      <c r="A1124" s="999" t="s">
        <v>2636</v>
      </c>
      <c r="B1124" s="1000" t="s">
        <v>2686</v>
      </c>
      <c r="C1124" s="1001" t="s">
        <v>2687</v>
      </c>
    </row>
    <row r="1125" customFormat="false" ht="13.5" hidden="false" customHeight="false" outlineLevel="0" collapsed="false">
      <c r="A1125" s="999" t="s">
        <v>2636</v>
      </c>
      <c r="B1125" s="1000" t="s">
        <v>2688</v>
      </c>
      <c r="C1125" s="1001" t="s">
        <v>2689</v>
      </c>
    </row>
    <row r="1126" customFormat="false" ht="13.5" hidden="false" customHeight="false" outlineLevel="0" collapsed="false">
      <c r="A1126" s="999" t="s">
        <v>2636</v>
      </c>
      <c r="B1126" s="1000" t="s">
        <v>2690</v>
      </c>
      <c r="C1126" s="1001" t="s">
        <v>2691</v>
      </c>
    </row>
    <row r="1127" customFormat="false" ht="13.5" hidden="false" customHeight="false" outlineLevel="0" collapsed="false">
      <c r="A1127" s="999" t="s">
        <v>2636</v>
      </c>
      <c r="B1127" s="1000" t="s">
        <v>2692</v>
      </c>
      <c r="C1127" s="1001" t="s">
        <v>2693</v>
      </c>
    </row>
    <row r="1128" customFormat="false" ht="13.5" hidden="false" customHeight="false" outlineLevel="0" collapsed="false">
      <c r="A1128" s="1002" t="s">
        <v>2694</v>
      </c>
      <c r="B1128" s="1003"/>
      <c r="C1128" s="1003" t="s">
        <v>2695</v>
      </c>
    </row>
    <row r="1129" customFormat="false" ht="13.5" hidden="false" customHeight="false" outlineLevel="0" collapsed="false">
      <c r="A1129" s="999" t="s">
        <v>2694</v>
      </c>
      <c r="B1129" s="1000" t="s">
        <v>2696</v>
      </c>
      <c r="C1129" s="1001" t="s">
        <v>2697</v>
      </c>
    </row>
    <row r="1130" customFormat="false" ht="13.5" hidden="false" customHeight="false" outlineLevel="0" collapsed="false">
      <c r="A1130" s="999" t="s">
        <v>2694</v>
      </c>
      <c r="B1130" s="1000" t="s">
        <v>2698</v>
      </c>
      <c r="C1130" s="1001" t="s">
        <v>2699</v>
      </c>
    </row>
    <row r="1131" customFormat="false" ht="13.5" hidden="false" customHeight="false" outlineLevel="0" collapsed="false">
      <c r="A1131" s="999" t="s">
        <v>2694</v>
      </c>
      <c r="B1131" s="1000" t="s">
        <v>2700</v>
      </c>
      <c r="C1131" s="1001" t="s">
        <v>2701</v>
      </c>
    </row>
    <row r="1132" customFormat="false" ht="13.5" hidden="false" customHeight="false" outlineLevel="0" collapsed="false">
      <c r="A1132" s="999" t="s">
        <v>2694</v>
      </c>
      <c r="B1132" s="1000" t="s">
        <v>2702</v>
      </c>
      <c r="C1132" s="1001" t="s">
        <v>2703</v>
      </c>
    </row>
    <row r="1133" customFormat="false" ht="13.5" hidden="false" customHeight="false" outlineLevel="0" collapsed="false">
      <c r="A1133" s="999" t="s">
        <v>2694</v>
      </c>
      <c r="B1133" s="1000" t="s">
        <v>2704</v>
      </c>
      <c r="C1133" s="1001" t="s">
        <v>2705</v>
      </c>
    </row>
    <row r="1134" customFormat="false" ht="13.5" hidden="false" customHeight="false" outlineLevel="0" collapsed="false">
      <c r="A1134" s="999" t="s">
        <v>2694</v>
      </c>
      <c r="B1134" s="1000" t="s">
        <v>2706</v>
      </c>
      <c r="C1134" s="1001" t="s">
        <v>2707</v>
      </c>
    </row>
    <row r="1135" customFormat="false" ht="13.5" hidden="false" customHeight="false" outlineLevel="0" collapsed="false">
      <c r="A1135" s="999" t="s">
        <v>2694</v>
      </c>
      <c r="B1135" s="1000" t="s">
        <v>2708</v>
      </c>
      <c r="C1135" s="1001" t="s">
        <v>2709</v>
      </c>
    </row>
    <row r="1136" customFormat="false" ht="13.5" hidden="false" customHeight="false" outlineLevel="0" collapsed="false">
      <c r="A1136" s="999" t="s">
        <v>2694</v>
      </c>
      <c r="B1136" s="1000" t="s">
        <v>2710</v>
      </c>
      <c r="C1136" s="1001" t="s">
        <v>2711</v>
      </c>
    </row>
    <row r="1137" customFormat="false" ht="13.5" hidden="false" customHeight="false" outlineLevel="0" collapsed="false">
      <c r="A1137" s="999" t="s">
        <v>2694</v>
      </c>
      <c r="B1137" s="1000" t="s">
        <v>2712</v>
      </c>
      <c r="C1137" s="1001" t="s">
        <v>2713</v>
      </c>
    </row>
    <row r="1138" customFormat="false" ht="13.5" hidden="false" customHeight="false" outlineLevel="0" collapsed="false">
      <c r="A1138" s="999" t="s">
        <v>2694</v>
      </c>
      <c r="B1138" s="1000" t="s">
        <v>2714</v>
      </c>
      <c r="C1138" s="1001" t="s">
        <v>2715</v>
      </c>
    </row>
    <row r="1139" customFormat="false" ht="13.5" hidden="false" customHeight="false" outlineLevel="0" collapsed="false">
      <c r="A1139" s="999" t="s">
        <v>2694</v>
      </c>
      <c r="B1139" s="1000" t="s">
        <v>2716</v>
      </c>
      <c r="C1139" s="1001" t="s">
        <v>2717</v>
      </c>
    </row>
    <row r="1140" customFormat="false" ht="13.5" hidden="false" customHeight="false" outlineLevel="0" collapsed="false">
      <c r="A1140" s="999" t="s">
        <v>2694</v>
      </c>
      <c r="B1140" s="1000" t="s">
        <v>2718</v>
      </c>
      <c r="C1140" s="1001" t="s">
        <v>2719</v>
      </c>
    </row>
    <row r="1141" customFormat="false" ht="13.5" hidden="false" customHeight="false" outlineLevel="0" collapsed="false">
      <c r="A1141" s="999" t="s">
        <v>2694</v>
      </c>
      <c r="B1141" s="1000" t="s">
        <v>2720</v>
      </c>
      <c r="C1141" s="1001" t="s">
        <v>2721</v>
      </c>
    </row>
    <row r="1142" customFormat="false" ht="13.5" hidden="false" customHeight="false" outlineLevel="0" collapsed="false">
      <c r="A1142" s="999" t="s">
        <v>2694</v>
      </c>
      <c r="B1142" s="1000" t="s">
        <v>2722</v>
      </c>
      <c r="C1142" s="1001" t="s">
        <v>2723</v>
      </c>
    </row>
    <row r="1143" customFormat="false" ht="13.5" hidden="false" customHeight="false" outlineLevel="0" collapsed="false">
      <c r="A1143" s="999" t="s">
        <v>2694</v>
      </c>
      <c r="B1143" s="1000" t="s">
        <v>2724</v>
      </c>
      <c r="C1143" s="1001" t="s">
        <v>2725</v>
      </c>
    </row>
    <row r="1144" customFormat="false" ht="13.5" hidden="false" customHeight="false" outlineLevel="0" collapsed="false">
      <c r="A1144" s="999" t="s">
        <v>2694</v>
      </c>
      <c r="B1144" s="1000" t="s">
        <v>2726</v>
      </c>
      <c r="C1144" s="1001" t="s">
        <v>2727</v>
      </c>
    </row>
    <row r="1145" customFormat="false" ht="13.5" hidden="false" customHeight="false" outlineLevel="0" collapsed="false">
      <c r="A1145" s="999" t="s">
        <v>2694</v>
      </c>
      <c r="B1145" s="1000" t="s">
        <v>2728</v>
      </c>
      <c r="C1145" s="1001" t="s">
        <v>2729</v>
      </c>
    </row>
    <row r="1146" customFormat="false" ht="13.5" hidden="false" customHeight="false" outlineLevel="0" collapsed="false">
      <c r="A1146" s="999" t="s">
        <v>2694</v>
      </c>
      <c r="B1146" s="1000" t="s">
        <v>2730</v>
      </c>
      <c r="C1146" s="1001" t="s">
        <v>2731</v>
      </c>
    </row>
    <row r="1147" customFormat="false" ht="13.5" hidden="false" customHeight="false" outlineLevel="0" collapsed="false">
      <c r="A1147" s="999" t="s">
        <v>2694</v>
      </c>
      <c r="B1147" s="1000" t="s">
        <v>2732</v>
      </c>
      <c r="C1147" s="1001" t="s">
        <v>2733</v>
      </c>
    </row>
    <row r="1148" customFormat="false" ht="13.5" hidden="false" customHeight="false" outlineLevel="0" collapsed="false">
      <c r="A1148" s="999" t="s">
        <v>2694</v>
      </c>
      <c r="B1148" s="1000" t="s">
        <v>2734</v>
      </c>
      <c r="C1148" s="1001" t="s">
        <v>2735</v>
      </c>
    </row>
    <row r="1149" customFormat="false" ht="13.5" hidden="false" customHeight="false" outlineLevel="0" collapsed="false">
      <c r="A1149" s="999" t="s">
        <v>2694</v>
      </c>
      <c r="B1149" s="1000" t="s">
        <v>2736</v>
      </c>
      <c r="C1149" s="1001" t="s">
        <v>2737</v>
      </c>
    </row>
    <row r="1150" customFormat="false" ht="13.5" hidden="false" customHeight="false" outlineLevel="0" collapsed="false">
      <c r="A1150" s="999" t="s">
        <v>2694</v>
      </c>
      <c r="B1150" s="1000" t="s">
        <v>2738</v>
      </c>
      <c r="C1150" s="1001" t="s">
        <v>2739</v>
      </c>
    </row>
    <row r="1151" customFormat="false" ht="13.5" hidden="false" customHeight="false" outlineLevel="0" collapsed="false">
      <c r="A1151" s="999" t="s">
        <v>2694</v>
      </c>
      <c r="B1151" s="1000" t="s">
        <v>2740</v>
      </c>
      <c r="C1151" s="1001" t="s">
        <v>2741</v>
      </c>
    </row>
    <row r="1152" customFormat="false" ht="13.5" hidden="false" customHeight="false" outlineLevel="0" collapsed="false">
      <c r="A1152" s="999" t="s">
        <v>2694</v>
      </c>
      <c r="B1152" s="1000" t="s">
        <v>2742</v>
      </c>
      <c r="C1152" s="1001" t="s">
        <v>2743</v>
      </c>
    </row>
    <row r="1153" customFormat="false" ht="13.5" hidden="false" customHeight="false" outlineLevel="0" collapsed="false">
      <c r="A1153" s="999" t="s">
        <v>2694</v>
      </c>
      <c r="B1153" s="1000" t="s">
        <v>2744</v>
      </c>
      <c r="C1153" s="1001" t="s">
        <v>2745</v>
      </c>
    </row>
    <row r="1154" customFormat="false" ht="13.5" hidden="false" customHeight="false" outlineLevel="0" collapsed="false">
      <c r="A1154" s="999" t="s">
        <v>2694</v>
      </c>
      <c r="B1154" s="1000" t="s">
        <v>2746</v>
      </c>
      <c r="C1154" s="1001" t="s">
        <v>2747</v>
      </c>
    </row>
    <row r="1155" customFormat="false" ht="13.5" hidden="false" customHeight="false" outlineLevel="0" collapsed="false">
      <c r="A1155" s="1002" t="s">
        <v>2748</v>
      </c>
      <c r="B1155" s="1003"/>
      <c r="C1155" s="1003" t="s">
        <v>2749</v>
      </c>
    </row>
    <row r="1156" customFormat="false" ht="13.5" hidden="false" customHeight="false" outlineLevel="0" collapsed="false">
      <c r="A1156" s="999" t="s">
        <v>2748</v>
      </c>
      <c r="B1156" s="1000" t="s">
        <v>2750</v>
      </c>
      <c r="C1156" s="1001" t="s">
        <v>2751</v>
      </c>
    </row>
    <row r="1157" customFormat="false" ht="13.5" hidden="false" customHeight="false" outlineLevel="0" collapsed="false">
      <c r="A1157" s="999" t="s">
        <v>2748</v>
      </c>
      <c r="B1157" s="1000" t="s">
        <v>2752</v>
      </c>
      <c r="C1157" s="1001" t="s">
        <v>2753</v>
      </c>
    </row>
    <row r="1158" customFormat="false" ht="13.5" hidden="false" customHeight="false" outlineLevel="0" collapsed="false">
      <c r="A1158" s="999" t="s">
        <v>2748</v>
      </c>
      <c r="B1158" s="1000" t="s">
        <v>2754</v>
      </c>
      <c r="C1158" s="1001" t="s">
        <v>2755</v>
      </c>
    </row>
    <row r="1159" customFormat="false" ht="13.5" hidden="false" customHeight="false" outlineLevel="0" collapsed="false">
      <c r="A1159" s="999" t="s">
        <v>2748</v>
      </c>
      <c r="B1159" s="1000" t="s">
        <v>2756</v>
      </c>
      <c r="C1159" s="1001" t="s">
        <v>2757</v>
      </c>
    </row>
    <row r="1160" customFormat="false" ht="13.5" hidden="false" customHeight="false" outlineLevel="0" collapsed="false">
      <c r="A1160" s="999" t="s">
        <v>2748</v>
      </c>
      <c r="B1160" s="1000" t="s">
        <v>2758</v>
      </c>
      <c r="C1160" s="1001" t="s">
        <v>2759</v>
      </c>
    </row>
    <row r="1161" customFormat="false" ht="13.5" hidden="false" customHeight="false" outlineLevel="0" collapsed="false">
      <c r="A1161" s="999" t="s">
        <v>2748</v>
      </c>
      <c r="B1161" s="1000" t="s">
        <v>2760</v>
      </c>
      <c r="C1161" s="1001" t="s">
        <v>2761</v>
      </c>
    </row>
    <row r="1162" customFormat="false" ht="13.5" hidden="false" customHeight="false" outlineLevel="0" collapsed="false">
      <c r="A1162" s="999" t="s">
        <v>2748</v>
      </c>
      <c r="B1162" s="1000" t="s">
        <v>2762</v>
      </c>
      <c r="C1162" s="1001" t="s">
        <v>2763</v>
      </c>
    </row>
    <row r="1163" customFormat="false" ht="13.5" hidden="false" customHeight="false" outlineLevel="0" collapsed="false">
      <c r="A1163" s="999" t="s">
        <v>2748</v>
      </c>
      <c r="B1163" s="1000" t="s">
        <v>2764</v>
      </c>
      <c r="C1163" s="1001" t="s">
        <v>2765</v>
      </c>
    </row>
    <row r="1164" customFormat="false" ht="13.5" hidden="false" customHeight="false" outlineLevel="0" collapsed="false">
      <c r="A1164" s="999" t="s">
        <v>2748</v>
      </c>
      <c r="B1164" s="1000" t="s">
        <v>2766</v>
      </c>
      <c r="C1164" s="1001" t="s">
        <v>2767</v>
      </c>
    </row>
    <row r="1165" customFormat="false" ht="13.5" hidden="false" customHeight="false" outlineLevel="0" collapsed="false">
      <c r="A1165" s="999" t="s">
        <v>2748</v>
      </c>
      <c r="B1165" s="1000" t="s">
        <v>2768</v>
      </c>
      <c r="C1165" s="1001" t="s">
        <v>2769</v>
      </c>
    </row>
    <row r="1166" customFormat="false" ht="13.5" hidden="false" customHeight="false" outlineLevel="0" collapsed="false">
      <c r="A1166" s="999" t="s">
        <v>2748</v>
      </c>
      <c r="B1166" s="1000" t="s">
        <v>2770</v>
      </c>
      <c r="C1166" s="1001" t="s">
        <v>2771</v>
      </c>
    </row>
    <row r="1167" customFormat="false" ht="13.5" hidden="false" customHeight="false" outlineLevel="0" collapsed="false">
      <c r="A1167" s="999" t="s">
        <v>2748</v>
      </c>
      <c r="B1167" s="1000" t="s">
        <v>2772</v>
      </c>
      <c r="C1167" s="1001" t="s">
        <v>2773</v>
      </c>
    </row>
    <row r="1168" customFormat="false" ht="13.5" hidden="false" customHeight="false" outlineLevel="0" collapsed="false">
      <c r="A1168" s="999" t="s">
        <v>2748</v>
      </c>
      <c r="B1168" s="1000" t="s">
        <v>2774</v>
      </c>
      <c r="C1168" s="1001" t="s">
        <v>2775</v>
      </c>
    </row>
    <row r="1169" customFormat="false" ht="13.5" hidden="false" customHeight="false" outlineLevel="0" collapsed="false">
      <c r="A1169" s="999" t="s">
        <v>2748</v>
      </c>
      <c r="B1169" s="1000" t="s">
        <v>2776</v>
      </c>
      <c r="C1169" s="1001" t="s">
        <v>2777</v>
      </c>
    </row>
    <row r="1170" customFormat="false" ht="13.5" hidden="false" customHeight="false" outlineLevel="0" collapsed="false">
      <c r="A1170" s="999" t="s">
        <v>2748</v>
      </c>
      <c r="B1170" s="1000" t="s">
        <v>2778</v>
      </c>
      <c r="C1170" s="1001" t="s">
        <v>2779</v>
      </c>
    </row>
    <row r="1171" customFormat="false" ht="13.5" hidden="false" customHeight="false" outlineLevel="0" collapsed="false">
      <c r="A1171" s="999" t="s">
        <v>2748</v>
      </c>
      <c r="B1171" s="1000" t="s">
        <v>2780</v>
      </c>
      <c r="C1171" s="1001" t="s">
        <v>2781</v>
      </c>
    </row>
    <row r="1172" customFormat="false" ht="13.5" hidden="false" customHeight="false" outlineLevel="0" collapsed="false">
      <c r="A1172" s="999" t="s">
        <v>2748</v>
      </c>
      <c r="B1172" s="1000" t="s">
        <v>2782</v>
      </c>
      <c r="C1172" s="1001" t="s">
        <v>2783</v>
      </c>
    </row>
    <row r="1173" customFormat="false" ht="13.5" hidden="false" customHeight="false" outlineLevel="0" collapsed="false">
      <c r="A1173" s="999" t="s">
        <v>2748</v>
      </c>
      <c r="B1173" s="1000" t="s">
        <v>2784</v>
      </c>
      <c r="C1173" s="1001" t="s">
        <v>2785</v>
      </c>
    </row>
    <row r="1174" customFormat="false" ht="13.5" hidden="false" customHeight="false" outlineLevel="0" collapsed="false">
      <c r="A1174" s="999" t="s">
        <v>2748</v>
      </c>
      <c r="B1174" s="1000" t="s">
        <v>2786</v>
      </c>
      <c r="C1174" s="1001" t="s">
        <v>2787</v>
      </c>
    </row>
    <row r="1175" customFormat="false" ht="13.5" hidden="false" customHeight="false" outlineLevel="0" collapsed="false">
      <c r="A1175" s="999" t="s">
        <v>2748</v>
      </c>
      <c r="B1175" s="1000" t="s">
        <v>2788</v>
      </c>
      <c r="C1175" s="1001" t="s">
        <v>2789</v>
      </c>
    </row>
    <row r="1176" customFormat="false" ht="13.5" hidden="false" customHeight="false" outlineLevel="0" collapsed="false">
      <c r="A1176" s="999" t="s">
        <v>2748</v>
      </c>
      <c r="B1176" s="1000" t="s">
        <v>2790</v>
      </c>
      <c r="C1176" s="1001" t="s">
        <v>2791</v>
      </c>
    </row>
    <row r="1177" customFormat="false" ht="13.5" hidden="false" customHeight="false" outlineLevel="0" collapsed="false">
      <c r="A1177" s="999" t="s">
        <v>2748</v>
      </c>
      <c r="B1177" s="1000" t="s">
        <v>2792</v>
      </c>
      <c r="C1177" s="1001" t="s">
        <v>2793</v>
      </c>
    </row>
    <row r="1178" customFormat="false" ht="13.5" hidden="false" customHeight="false" outlineLevel="0" collapsed="false">
      <c r="A1178" s="999" t="s">
        <v>2748</v>
      </c>
      <c r="B1178" s="1000" t="s">
        <v>2794</v>
      </c>
      <c r="C1178" s="1001" t="s">
        <v>2795</v>
      </c>
    </row>
    <row r="1179" customFormat="false" ht="13.5" hidden="false" customHeight="false" outlineLevel="0" collapsed="false">
      <c r="A1179" s="999" t="s">
        <v>2748</v>
      </c>
      <c r="B1179" s="1000" t="s">
        <v>2796</v>
      </c>
      <c r="C1179" s="1001" t="s">
        <v>2797</v>
      </c>
    </row>
    <row r="1180" customFormat="false" ht="13.5" hidden="false" customHeight="false" outlineLevel="0" collapsed="false">
      <c r="A1180" s="999" t="s">
        <v>2748</v>
      </c>
      <c r="B1180" s="1000" t="s">
        <v>2798</v>
      </c>
      <c r="C1180" s="1001" t="s">
        <v>2799</v>
      </c>
    </row>
    <row r="1181" customFormat="false" ht="13.5" hidden="false" customHeight="false" outlineLevel="0" collapsed="false">
      <c r="A1181" s="999" t="s">
        <v>2748</v>
      </c>
      <c r="B1181" s="1000" t="s">
        <v>2800</v>
      </c>
      <c r="C1181" s="1001" t="s">
        <v>2801</v>
      </c>
    </row>
    <row r="1182" customFormat="false" ht="13.5" hidden="false" customHeight="false" outlineLevel="0" collapsed="false">
      <c r="A1182" s="1002" t="s">
        <v>2802</v>
      </c>
      <c r="B1182" s="1003"/>
      <c r="C1182" s="1003" t="s">
        <v>2803</v>
      </c>
    </row>
    <row r="1183" customFormat="false" ht="13.5" hidden="false" customHeight="false" outlineLevel="0" collapsed="false">
      <c r="A1183" s="999" t="s">
        <v>2802</v>
      </c>
      <c r="B1183" s="1000" t="s">
        <v>2804</v>
      </c>
      <c r="C1183" s="1001" t="s">
        <v>2805</v>
      </c>
    </row>
    <row r="1184" customFormat="false" ht="13.5" hidden="false" customHeight="false" outlineLevel="0" collapsed="false">
      <c r="A1184" s="999" t="s">
        <v>2802</v>
      </c>
      <c r="B1184" s="1000" t="s">
        <v>2806</v>
      </c>
      <c r="C1184" s="1001" t="s">
        <v>2807</v>
      </c>
    </row>
    <row r="1185" customFormat="false" ht="13.5" hidden="false" customHeight="false" outlineLevel="0" collapsed="false">
      <c r="A1185" s="999" t="s">
        <v>2802</v>
      </c>
      <c r="B1185" s="1000" t="s">
        <v>2808</v>
      </c>
      <c r="C1185" s="1001" t="s">
        <v>2809</v>
      </c>
    </row>
    <row r="1186" customFormat="false" ht="13.5" hidden="false" customHeight="false" outlineLevel="0" collapsed="false">
      <c r="A1186" s="999" t="s">
        <v>2802</v>
      </c>
      <c r="B1186" s="1000" t="s">
        <v>2810</v>
      </c>
      <c r="C1186" s="1001" t="s">
        <v>2811</v>
      </c>
    </row>
    <row r="1187" customFormat="false" ht="13.5" hidden="false" customHeight="false" outlineLevel="0" collapsed="false">
      <c r="A1187" s="999" t="s">
        <v>2802</v>
      </c>
      <c r="B1187" s="1000" t="s">
        <v>2812</v>
      </c>
      <c r="C1187" s="1001" t="s">
        <v>2813</v>
      </c>
    </row>
    <row r="1188" customFormat="false" ht="13.5" hidden="false" customHeight="false" outlineLevel="0" collapsed="false">
      <c r="A1188" s="999" t="s">
        <v>2802</v>
      </c>
      <c r="B1188" s="1000" t="s">
        <v>2814</v>
      </c>
      <c r="C1188" s="1001" t="s">
        <v>2815</v>
      </c>
    </row>
    <row r="1189" customFormat="false" ht="13.5" hidden="false" customHeight="false" outlineLevel="0" collapsed="false">
      <c r="A1189" s="999" t="s">
        <v>2802</v>
      </c>
      <c r="B1189" s="1000" t="s">
        <v>2816</v>
      </c>
      <c r="C1189" s="1001" t="s">
        <v>2817</v>
      </c>
    </row>
    <row r="1190" customFormat="false" ht="13.5" hidden="false" customHeight="false" outlineLevel="0" collapsed="false">
      <c r="A1190" s="999" t="s">
        <v>2802</v>
      </c>
      <c r="B1190" s="1000" t="s">
        <v>2818</v>
      </c>
      <c r="C1190" s="1001" t="s">
        <v>2819</v>
      </c>
    </row>
    <row r="1191" customFormat="false" ht="13.5" hidden="false" customHeight="false" outlineLevel="0" collapsed="false">
      <c r="A1191" s="999" t="s">
        <v>2802</v>
      </c>
      <c r="B1191" s="1000" t="s">
        <v>2820</v>
      </c>
      <c r="C1191" s="1001" t="s">
        <v>2821</v>
      </c>
    </row>
    <row r="1192" customFormat="false" ht="13.5" hidden="false" customHeight="false" outlineLevel="0" collapsed="false">
      <c r="A1192" s="999" t="s">
        <v>2802</v>
      </c>
      <c r="B1192" s="1000" t="s">
        <v>2822</v>
      </c>
      <c r="C1192" s="1001" t="s">
        <v>2823</v>
      </c>
    </row>
    <row r="1193" customFormat="false" ht="13.5" hidden="false" customHeight="false" outlineLevel="0" collapsed="false">
      <c r="A1193" s="999" t="s">
        <v>2802</v>
      </c>
      <c r="B1193" s="1000" t="s">
        <v>2824</v>
      </c>
      <c r="C1193" s="1001" t="s">
        <v>2825</v>
      </c>
    </row>
    <row r="1194" customFormat="false" ht="13.5" hidden="false" customHeight="false" outlineLevel="0" collapsed="false">
      <c r="A1194" s="999" t="s">
        <v>2802</v>
      </c>
      <c r="B1194" s="1000" t="s">
        <v>2826</v>
      </c>
      <c r="C1194" s="1001" t="s">
        <v>2827</v>
      </c>
    </row>
    <row r="1195" customFormat="false" ht="13.5" hidden="false" customHeight="false" outlineLevel="0" collapsed="false">
      <c r="A1195" s="999" t="s">
        <v>2802</v>
      </c>
      <c r="B1195" s="1000" t="s">
        <v>2828</v>
      </c>
      <c r="C1195" s="1001" t="s">
        <v>2829</v>
      </c>
    </row>
    <row r="1196" customFormat="false" ht="13.5" hidden="false" customHeight="false" outlineLevel="0" collapsed="false">
      <c r="A1196" s="999" t="s">
        <v>2802</v>
      </c>
      <c r="B1196" s="1000" t="s">
        <v>2830</v>
      </c>
      <c r="C1196" s="1001" t="s">
        <v>2831</v>
      </c>
    </row>
    <row r="1197" customFormat="false" ht="13.5" hidden="false" customHeight="false" outlineLevel="0" collapsed="false">
      <c r="A1197" s="999" t="s">
        <v>2802</v>
      </c>
      <c r="B1197" s="1000" t="s">
        <v>2832</v>
      </c>
      <c r="C1197" s="1001" t="s">
        <v>2833</v>
      </c>
    </row>
    <row r="1198" customFormat="false" ht="13.5" hidden="false" customHeight="false" outlineLevel="0" collapsed="false">
      <c r="A1198" s="999" t="s">
        <v>2802</v>
      </c>
      <c r="B1198" s="1000" t="s">
        <v>2834</v>
      </c>
      <c r="C1198" s="1001" t="s">
        <v>2835</v>
      </c>
    </row>
    <row r="1199" customFormat="false" ht="13.5" hidden="false" customHeight="false" outlineLevel="0" collapsed="false">
      <c r="A1199" s="999" t="s">
        <v>2802</v>
      </c>
      <c r="B1199" s="1000" t="s">
        <v>2836</v>
      </c>
      <c r="C1199" s="1001" t="s">
        <v>2837</v>
      </c>
    </row>
    <row r="1200" customFormat="false" ht="13.5" hidden="false" customHeight="false" outlineLevel="0" collapsed="false">
      <c r="A1200" s="999" t="s">
        <v>2802</v>
      </c>
      <c r="B1200" s="1000" t="s">
        <v>2838</v>
      </c>
      <c r="C1200" s="1001" t="s">
        <v>2839</v>
      </c>
    </row>
    <row r="1201" customFormat="false" ht="13.5" hidden="false" customHeight="false" outlineLevel="0" collapsed="false">
      <c r="A1201" s="999" t="s">
        <v>2802</v>
      </c>
      <c r="B1201" s="1000" t="s">
        <v>2840</v>
      </c>
      <c r="C1201" s="1001" t="s">
        <v>2841</v>
      </c>
    </row>
    <row r="1202" customFormat="false" ht="13.5" hidden="false" customHeight="false" outlineLevel="0" collapsed="false">
      <c r="A1202" s="999" t="s">
        <v>2802</v>
      </c>
      <c r="B1202" s="1000" t="s">
        <v>2842</v>
      </c>
      <c r="C1202" s="1001" t="s">
        <v>2843</v>
      </c>
    </row>
    <row r="1203" customFormat="false" ht="13.5" hidden="false" customHeight="false" outlineLevel="0" collapsed="false">
      <c r="A1203" s="999" t="s">
        <v>2802</v>
      </c>
      <c r="B1203" s="1000" t="s">
        <v>2844</v>
      </c>
      <c r="C1203" s="1001" t="s">
        <v>2845</v>
      </c>
    </row>
    <row r="1204" customFormat="false" ht="13.5" hidden="false" customHeight="false" outlineLevel="0" collapsed="false">
      <c r="A1204" s="999" t="s">
        <v>2802</v>
      </c>
      <c r="B1204" s="1000" t="s">
        <v>2846</v>
      </c>
      <c r="C1204" s="1001" t="s">
        <v>2847</v>
      </c>
    </row>
    <row r="1205" customFormat="false" ht="13.5" hidden="false" customHeight="false" outlineLevel="0" collapsed="false">
      <c r="A1205" s="999" t="s">
        <v>2802</v>
      </c>
      <c r="B1205" s="1000" t="s">
        <v>2848</v>
      </c>
      <c r="C1205" s="1001" t="s">
        <v>2849</v>
      </c>
    </row>
    <row r="1206" customFormat="false" ht="13.5" hidden="false" customHeight="false" outlineLevel="0" collapsed="false">
      <c r="A1206" s="999" t="s">
        <v>2802</v>
      </c>
      <c r="B1206" s="1000" t="s">
        <v>2850</v>
      </c>
      <c r="C1206" s="1001" t="s">
        <v>2851</v>
      </c>
    </row>
    <row r="1207" customFormat="false" ht="13.5" hidden="false" customHeight="false" outlineLevel="0" collapsed="false">
      <c r="A1207" s="999" t="s">
        <v>2802</v>
      </c>
      <c r="B1207" s="1000" t="s">
        <v>2852</v>
      </c>
      <c r="C1207" s="1001" t="s">
        <v>2853</v>
      </c>
    </row>
    <row r="1208" customFormat="false" ht="13.5" hidden="false" customHeight="false" outlineLevel="0" collapsed="false">
      <c r="A1208" s="999" t="s">
        <v>2802</v>
      </c>
      <c r="B1208" s="1000" t="s">
        <v>2854</v>
      </c>
      <c r="C1208" s="1001" t="s">
        <v>2855</v>
      </c>
    </row>
    <row r="1209" customFormat="false" ht="13.5" hidden="false" customHeight="false" outlineLevel="0" collapsed="false">
      <c r="A1209" s="999" t="s">
        <v>2802</v>
      </c>
      <c r="B1209" s="1000" t="s">
        <v>2856</v>
      </c>
      <c r="C1209" s="1001" t="s">
        <v>2857</v>
      </c>
    </row>
    <row r="1210" customFormat="false" ht="13.5" hidden="false" customHeight="false" outlineLevel="0" collapsed="false">
      <c r="A1210" s="999" t="s">
        <v>2802</v>
      </c>
      <c r="B1210" s="1000" t="s">
        <v>2858</v>
      </c>
      <c r="C1210" s="1001" t="s">
        <v>2859</v>
      </c>
    </row>
    <row r="1211" customFormat="false" ht="13.5" hidden="false" customHeight="false" outlineLevel="0" collapsed="false">
      <c r="A1211" s="999" t="s">
        <v>2802</v>
      </c>
      <c r="B1211" s="1000" t="s">
        <v>2860</v>
      </c>
      <c r="C1211" s="1001" t="s">
        <v>2861</v>
      </c>
    </row>
    <row r="1212" customFormat="false" ht="13.5" hidden="false" customHeight="false" outlineLevel="0" collapsed="false">
      <c r="A1212" s="999" t="s">
        <v>2802</v>
      </c>
      <c r="B1212" s="1000" t="s">
        <v>2862</v>
      </c>
      <c r="C1212" s="1001" t="s">
        <v>2863</v>
      </c>
    </row>
    <row r="1213" customFormat="false" ht="13.5" hidden="false" customHeight="false" outlineLevel="0" collapsed="false">
      <c r="A1213" s="999" t="s">
        <v>2802</v>
      </c>
      <c r="B1213" s="1000" t="s">
        <v>2864</v>
      </c>
      <c r="C1213" s="1001" t="s">
        <v>2865</v>
      </c>
    </row>
    <row r="1214" customFormat="false" ht="13.5" hidden="false" customHeight="false" outlineLevel="0" collapsed="false">
      <c r="A1214" s="999" t="s">
        <v>2802</v>
      </c>
      <c r="B1214" s="1000" t="s">
        <v>2866</v>
      </c>
      <c r="C1214" s="1001" t="s">
        <v>2867</v>
      </c>
    </row>
    <row r="1215" customFormat="false" ht="13.5" hidden="false" customHeight="false" outlineLevel="0" collapsed="false">
      <c r="A1215" s="999" t="s">
        <v>2802</v>
      </c>
      <c r="B1215" s="1000" t="s">
        <v>2868</v>
      </c>
      <c r="C1215" s="1001" t="s">
        <v>2869</v>
      </c>
    </row>
    <row r="1216" customFormat="false" ht="13.5" hidden="false" customHeight="false" outlineLevel="0" collapsed="false">
      <c r="A1216" s="999" t="s">
        <v>2802</v>
      </c>
      <c r="B1216" s="1000" t="s">
        <v>2870</v>
      </c>
      <c r="C1216" s="1001" t="s">
        <v>2871</v>
      </c>
    </row>
    <row r="1217" customFormat="false" ht="13.5" hidden="false" customHeight="false" outlineLevel="0" collapsed="false">
      <c r="A1217" s="999" t="s">
        <v>2802</v>
      </c>
      <c r="B1217" s="1000" t="s">
        <v>2872</v>
      </c>
      <c r="C1217" s="1001" t="s">
        <v>2873</v>
      </c>
    </row>
    <row r="1218" customFormat="false" ht="13.5" hidden="false" customHeight="false" outlineLevel="0" collapsed="false">
      <c r="A1218" s="999" t="s">
        <v>2802</v>
      </c>
      <c r="B1218" s="1000" t="s">
        <v>2874</v>
      </c>
      <c r="C1218" s="1001" t="s">
        <v>2875</v>
      </c>
    </row>
    <row r="1219" customFormat="false" ht="13.5" hidden="false" customHeight="false" outlineLevel="0" collapsed="false">
      <c r="A1219" s="999" t="s">
        <v>2802</v>
      </c>
      <c r="B1219" s="1000" t="s">
        <v>2876</v>
      </c>
      <c r="C1219" s="1001" t="s">
        <v>2877</v>
      </c>
    </row>
    <row r="1220" customFormat="false" ht="13.5" hidden="false" customHeight="false" outlineLevel="0" collapsed="false">
      <c r="A1220" s="999" t="s">
        <v>2802</v>
      </c>
      <c r="B1220" s="1000" t="s">
        <v>2878</v>
      </c>
      <c r="C1220" s="1001" t="s">
        <v>2879</v>
      </c>
    </row>
    <row r="1221" customFormat="false" ht="13.5" hidden="false" customHeight="false" outlineLevel="0" collapsed="false">
      <c r="A1221" s="999" t="s">
        <v>2802</v>
      </c>
      <c r="B1221" s="1000" t="s">
        <v>2880</v>
      </c>
      <c r="C1221" s="1001" t="s">
        <v>2881</v>
      </c>
    </row>
    <row r="1222" customFormat="false" ht="13.5" hidden="false" customHeight="false" outlineLevel="0" collapsed="false">
      <c r="A1222" s="999" t="s">
        <v>2802</v>
      </c>
      <c r="B1222" s="1000" t="s">
        <v>2882</v>
      </c>
      <c r="C1222" s="1001" t="s">
        <v>2883</v>
      </c>
    </row>
    <row r="1223" customFormat="false" ht="13.5" hidden="false" customHeight="false" outlineLevel="0" collapsed="false">
      <c r="A1223" s="999" t="s">
        <v>2802</v>
      </c>
      <c r="B1223" s="1000" t="s">
        <v>2884</v>
      </c>
      <c r="C1223" s="1001" t="s">
        <v>2885</v>
      </c>
    </row>
    <row r="1224" customFormat="false" ht="13.5" hidden="false" customHeight="false" outlineLevel="0" collapsed="false">
      <c r="A1224" s="999" t="s">
        <v>2802</v>
      </c>
      <c r="B1224" s="1000" t="s">
        <v>2886</v>
      </c>
      <c r="C1224" s="1001" t="s">
        <v>2887</v>
      </c>
    </row>
    <row r="1225" customFormat="false" ht="13.5" hidden="false" customHeight="false" outlineLevel="0" collapsed="false">
      <c r="A1225" s="999" t="s">
        <v>2802</v>
      </c>
      <c r="B1225" s="1000" t="s">
        <v>2888</v>
      </c>
      <c r="C1225" s="1001" t="s">
        <v>2889</v>
      </c>
    </row>
    <row r="1226" customFormat="false" ht="13.5" hidden="false" customHeight="false" outlineLevel="0" collapsed="false">
      <c r="A1226" s="1002" t="s">
        <v>2890</v>
      </c>
      <c r="B1226" s="1003"/>
      <c r="C1226" s="1003" t="s">
        <v>2891</v>
      </c>
    </row>
    <row r="1227" customFormat="false" ht="13.5" hidden="false" customHeight="false" outlineLevel="0" collapsed="false">
      <c r="A1227" s="999" t="s">
        <v>2890</v>
      </c>
      <c r="B1227" s="1000" t="s">
        <v>2892</v>
      </c>
      <c r="C1227" s="1001" t="s">
        <v>2893</v>
      </c>
    </row>
    <row r="1228" customFormat="false" ht="13.5" hidden="false" customHeight="false" outlineLevel="0" collapsed="false">
      <c r="A1228" s="999" t="s">
        <v>2890</v>
      </c>
      <c r="B1228" s="1000" t="s">
        <v>2894</v>
      </c>
      <c r="C1228" s="1001" t="s">
        <v>2895</v>
      </c>
    </row>
    <row r="1229" customFormat="false" ht="13.5" hidden="false" customHeight="false" outlineLevel="0" collapsed="false">
      <c r="A1229" s="999" t="s">
        <v>2890</v>
      </c>
      <c r="B1229" s="1000" t="s">
        <v>2896</v>
      </c>
      <c r="C1229" s="1001" t="s">
        <v>2897</v>
      </c>
    </row>
    <row r="1230" customFormat="false" ht="13.5" hidden="false" customHeight="false" outlineLevel="0" collapsed="false">
      <c r="A1230" s="999" t="s">
        <v>2890</v>
      </c>
      <c r="B1230" s="1000" t="s">
        <v>2898</v>
      </c>
      <c r="C1230" s="1001" t="s">
        <v>2899</v>
      </c>
    </row>
    <row r="1231" customFormat="false" ht="13.5" hidden="false" customHeight="false" outlineLevel="0" collapsed="false">
      <c r="A1231" s="999" t="s">
        <v>2890</v>
      </c>
      <c r="B1231" s="1000" t="s">
        <v>2900</v>
      </c>
      <c r="C1231" s="1001" t="s">
        <v>2901</v>
      </c>
    </row>
    <row r="1232" customFormat="false" ht="13.5" hidden="false" customHeight="false" outlineLevel="0" collapsed="false">
      <c r="A1232" s="999" t="s">
        <v>2890</v>
      </c>
      <c r="B1232" s="1000" t="s">
        <v>2902</v>
      </c>
      <c r="C1232" s="1001" t="s">
        <v>2903</v>
      </c>
    </row>
    <row r="1233" customFormat="false" ht="13.5" hidden="false" customHeight="false" outlineLevel="0" collapsed="false">
      <c r="A1233" s="999" t="s">
        <v>2890</v>
      </c>
      <c r="B1233" s="1000" t="s">
        <v>2904</v>
      </c>
      <c r="C1233" s="1001" t="s">
        <v>2905</v>
      </c>
    </row>
    <row r="1234" customFormat="false" ht="13.5" hidden="false" customHeight="false" outlineLevel="0" collapsed="false">
      <c r="A1234" s="999" t="s">
        <v>2890</v>
      </c>
      <c r="B1234" s="1000" t="s">
        <v>2906</v>
      </c>
      <c r="C1234" s="1001" t="s">
        <v>2907</v>
      </c>
    </row>
    <row r="1235" customFormat="false" ht="13.5" hidden="false" customHeight="false" outlineLevel="0" collapsed="false">
      <c r="A1235" s="999" t="s">
        <v>2890</v>
      </c>
      <c r="B1235" s="1000" t="s">
        <v>2908</v>
      </c>
      <c r="C1235" s="1001" t="s">
        <v>2909</v>
      </c>
    </row>
    <row r="1236" customFormat="false" ht="13.5" hidden="false" customHeight="false" outlineLevel="0" collapsed="false">
      <c r="A1236" s="999" t="s">
        <v>2890</v>
      </c>
      <c r="B1236" s="1000" t="s">
        <v>2910</v>
      </c>
      <c r="C1236" s="1001" t="s">
        <v>2911</v>
      </c>
    </row>
    <row r="1237" customFormat="false" ht="13.5" hidden="false" customHeight="false" outlineLevel="0" collapsed="false">
      <c r="A1237" s="999" t="s">
        <v>2890</v>
      </c>
      <c r="B1237" s="1000" t="s">
        <v>2912</v>
      </c>
      <c r="C1237" s="1001" t="s">
        <v>2913</v>
      </c>
    </row>
    <row r="1238" customFormat="false" ht="13.5" hidden="false" customHeight="false" outlineLevel="0" collapsed="false">
      <c r="A1238" s="999" t="s">
        <v>2890</v>
      </c>
      <c r="B1238" s="1000" t="s">
        <v>2914</v>
      </c>
      <c r="C1238" s="1001" t="s">
        <v>2915</v>
      </c>
    </row>
    <row r="1239" customFormat="false" ht="13.5" hidden="false" customHeight="false" outlineLevel="0" collapsed="false">
      <c r="A1239" s="999" t="s">
        <v>2890</v>
      </c>
      <c r="B1239" s="1000" t="s">
        <v>2916</v>
      </c>
      <c r="C1239" s="1001" t="s">
        <v>2917</v>
      </c>
    </row>
    <row r="1240" customFormat="false" ht="13.5" hidden="false" customHeight="false" outlineLevel="0" collapsed="false">
      <c r="A1240" s="999" t="s">
        <v>2890</v>
      </c>
      <c r="B1240" s="1000" t="s">
        <v>2918</v>
      </c>
      <c r="C1240" s="1001" t="s">
        <v>2919</v>
      </c>
    </row>
    <row r="1241" customFormat="false" ht="13.5" hidden="false" customHeight="false" outlineLevel="0" collapsed="false">
      <c r="A1241" s="999" t="s">
        <v>2890</v>
      </c>
      <c r="B1241" s="1000" t="s">
        <v>2920</v>
      </c>
      <c r="C1241" s="1001" t="s">
        <v>2921</v>
      </c>
    </row>
    <row r="1242" customFormat="false" ht="13.5" hidden="false" customHeight="false" outlineLevel="0" collapsed="false">
      <c r="A1242" s="999" t="s">
        <v>2890</v>
      </c>
      <c r="B1242" s="1000" t="s">
        <v>2922</v>
      </c>
      <c r="C1242" s="1001" t="s">
        <v>2923</v>
      </c>
    </row>
    <row r="1243" customFormat="false" ht="13.5" hidden="false" customHeight="false" outlineLevel="0" collapsed="false">
      <c r="A1243" s="999" t="s">
        <v>2890</v>
      </c>
      <c r="B1243" s="1000" t="s">
        <v>2924</v>
      </c>
      <c r="C1243" s="1001" t="s">
        <v>2925</v>
      </c>
    </row>
    <row r="1244" customFormat="false" ht="13.5" hidden="false" customHeight="false" outlineLevel="0" collapsed="false">
      <c r="A1244" s="999" t="s">
        <v>2890</v>
      </c>
      <c r="B1244" s="1000" t="s">
        <v>2926</v>
      </c>
      <c r="C1244" s="1001" t="s">
        <v>2927</v>
      </c>
    </row>
    <row r="1245" customFormat="false" ht="13.5" hidden="false" customHeight="false" outlineLevel="0" collapsed="false">
      <c r="A1245" s="999" t="s">
        <v>2890</v>
      </c>
      <c r="B1245" s="1000" t="s">
        <v>2928</v>
      </c>
      <c r="C1245" s="1001" t="s">
        <v>2929</v>
      </c>
    </row>
    <row r="1246" customFormat="false" ht="13.5" hidden="false" customHeight="false" outlineLevel="0" collapsed="false">
      <c r="A1246" s="999" t="s">
        <v>2890</v>
      </c>
      <c r="B1246" s="1000" t="s">
        <v>2930</v>
      </c>
      <c r="C1246" s="1001" t="s">
        <v>2931</v>
      </c>
    </row>
    <row r="1247" customFormat="false" ht="13.5" hidden="false" customHeight="false" outlineLevel="0" collapsed="false">
      <c r="A1247" s="999" t="s">
        <v>2890</v>
      </c>
      <c r="B1247" s="1000" t="s">
        <v>2932</v>
      </c>
      <c r="C1247" s="1001" t="s">
        <v>2933</v>
      </c>
    </row>
    <row r="1248" customFormat="false" ht="13.5" hidden="false" customHeight="false" outlineLevel="0" collapsed="false">
      <c r="A1248" s="999" t="s">
        <v>2890</v>
      </c>
      <c r="B1248" s="1000" t="s">
        <v>2934</v>
      </c>
      <c r="C1248" s="1001" t="s">
        <v>2935</v>
      </c>
    </row>
    <row r="1249" customFormat="false" ht="13.5" hidden="false" customHeight="false" outlineLevel="0" collapsed="false">
      <c r="A1249" s="999" t="s">
        <v>2890</v>
      </c>
      <c r="B1249" s="1000" t="s">
        <v>2936</v>
      </c>
      <c r="C1249" s="1001" t="s">
        <v>2937</v>
      </c>
    </row>
    <row r="1250" customFormat="false" ht="13.5" hidden="false" customHeight="false" outlineLevel="0" collapsed="false">
      <c r="A1250" s="999" t="s">
        <v>2890</v>
      </c>
      <c r="B1250" s="1000" t="s">
        <v>2938</v>
      </c>
      <c r="C1250" s="1001" t="s">
        <v>2939</v>
      </c>
    </row>
    <row r="1251" customFormat="false" ht="13.5" hidden="false" customHeight="false" outlineLevel="0" collapsed="false">
      <c r="A1251" s="999" t="s">
        <v>2890</v>
      </c>
      <c r="B1251" s="1000" t="s">
        <v>2940</v>
      </c>
      <c r="C1251" s="1001" t="s">
        <v>2941</v>
      </c>
    </row>
    <row r="1252" customFormat="false" ht="13.5" hidden="false" customHeight="false" outlineLevel="0" collapsed="false">
      <c r="A1252" s="999" t="s">
        <v>2890</v>
      </c>
      <c r="B1252" s="1000" t="s">
        <v>2942</v>
      </c>
      <c r="C1252" s="1001" t="s">
        <v>2943</v>
      </c>
    </row>
    <row r="1253" customFormat="false" ht="13.5" hidden="false" customHeight="false" outlineLevel="0" collapsed="false">
      <c r="A1253" s="999" t="s">
        <v>2890</v>
      </c>
      <c r="B1253" s="1000" t="s">
        <v>2944</v>
      </c>
      <c r="C1253" s="1001" t="s">
        <v>2945</v>
      </c>
    </row>
    <row r="1254" customFormat="false" ht="13.5" hidden="false" customHeight="false" outlineLevel="0" collapsed="false">
      <c r="A1254" s="999" t="s">
        <v>2890</v>
      </c>
      <c r="B1254" s="1000" t="s">
        <v>2946</v>
      </c>
      <c r="C1254" s="1001" t="s">
        <v>2947</v>
      </c>
    </row>
    <row r="1255" customFormat="false" ht="13.5" hidden="false" customHeight="false" outlineLevel="0" collapsed="false">
      <c r="A1255" s="999" t="s">
        <v>2890</v>
      </c>
      <c r="B1255" s="1000" t="s">
        <v>2948</v>
      </c>
      <c r="C1255" s="1001" t="s">
        <v>2949</v>
      </c>
    </row>
    <row r="1256" customFormat="false" ht="13.5" hidden="false" customHeight="false" outlineLevel="0" collapsed="false">
      <c r="A1256" s="999" t="s">
        <v>2890</v>
      </c>
      <c r="B1256" s="1000" t="s">
        <v>2950</v>
      </c>
      <c r="C1256" s="1001" t="s">
        <v>2951</v>
      </c>
    </row>
    <row r="1257" customFormat="false" ht="13.5" hidden="false" customHeight="false" outlineLevel="0" collapsed="false">
      <c r="A1257" s="999" t="s">
        <v>2890</v>
      </c>
      <c r="B1257" s="1000" t="s">
        <v>2952</v>
      </c>
      <c r="C1257" s="1001" t="s">
        <v>2953</v>
      </c>
    </row>
    <row r="1258" customFormat="false" ht="13.5" hidden="false" customHeight="false" outlineLevel="0" collapsed="false">
      <c r="A1258" s="999" t="s">
        <v>2890</v>
      </c>
      <c r="B1258" s="1000" t="s">
        <v>2954</v>
      </c>
      <c r="C1258" s="1001" t="s">
        <v>2955</v>
      </c>
    </row>
    <row r="1259" customFormat="false" ht="13.5" hidden="false" customHeight="false" outlineLevel="0" collapsed="false">
      <c r="A1259" s="999" t="s">
        <v>2890</v>
      </c>
      <c r="B1259" s="1000" t="s">
        <v>2956</v>
      </c>
      <c r="C1259" s="1001" t="s">
        <v>2957</v>
      </c>
    </row>
    <row r="1260" customFormat="false" ht="13.5" hidden="false" customHeight="false" outlineLevel="0" collapsed="false">
      <c r="A1260" s="999" t="s">
        <v>2890</v>
      </c>
      <c r="B1260" s="1000" t="s">
        <v>2958</v>
      </c>
      <c r="C1260" s="1001" t="s">
        <v>2959</v>
      </c>
    </row>
    <row r="1261" customFormat="false" ht="13.5" hidden="false" customHeight="false" outlineLevel="0" collapsed="false">
      <c r="A1261" s="999" t="s">
        <v>2890</v>
      </c>
      <c r="B1261" s="1000" t="s">
        <v>2960</v>
      </c>
      <c r="C1261" s="1001" t="s">
        <v>2961</v>
      </c>
    </row>
    <row r="1262" customFormat="false" ht="13.5" hidden="false" customHeight="false" outlineLevel="0" collapsed="false">
      <c r="A1262" s="999" t="s">
        <v>2890</v>
      </c>
      <c r="B1262" s="1000" t="s">
        <v>2962</v>
      </c>
      <c r="C1262" s="1001" t="s">
        <v>2963</v>
      </c>
    </row>
    <row r="1263" customFormat="false" ht="13.5" hidden="false" customHeight="false" outlineLevel="0" collapsed="false">
      <c r="A1263" s="999" t="s">
        <v>2890</v>
      </c>
      <c r="B1263" s="1000" t="s">
        <v>2884</v>
      </c>
      <c r="C1263" s="1001" t="s">
        <v>2964</v>
      </c>
    </row>
    <row r="1264" customFormat="false" ht="13.5" hidden="false" customHeight="false" outlineLevel="0" collapsed="false">
      <c r="A1264" s="999" t="s">
        <v>2890</v>
      </c>
      <c r="B1264" s="1000" t="s">
        <v>2965</v>
      </c>
      <c r="C1264" s="1001" t="s">
        <v>2966</v>
      </c>
    </row>
    <row r="1265" customFormat="false" ht="13.5" hidden="false" customHeight="false" outlineLevel="0" collapsed="false">
      <c r="A1265" s="999" t="s">
        <v>2890</v>
      </c>
      <c r="B1265" s="1000" t="s">
        <v>2967</v>
      </c>
      <c r="C1265" s="1001" t="s">
        <v>2968</v>
      </c>
    </row>
    <row r="1266" customFormat="false" ht="13.5" hidden="false" customHeight="false" outlineLevel="0" collapsed="false">
      <c r="A1266" s="999" t="s">
        <v>2890</v>
      </c>
      <c r="B1266" s="1000" t="s">
        <v>2969</v>
      </c>
      <c r="C1266" s="1001" t="s">
        <v>2970</v>
      </c>
    </row>
    <row r="1267" customFormat="false" ht="13.5" hidden="false" customHeight="false" outlineLevel="0" collapsed="false">
      <c r="A1267" s="999" t="s">
        <v>2890</v>
      </c>
      <c r="B1267" s="1000" t="s">
        <v>2971</v>
      </c>
      <c r="C1267" s="1001" t="s">
        <v>2972</v>
      </c>
    </row>
    <row r="1268" customFormat="false" ht="13.5" hidden="false" customHeight="false" outlineLevel="0" collapsed="false">
      <c r="A1268" s="1002" t="s">
        <v>2973</v>
      </c>
      <c r="B1268" s="1003"/>
      <c r="C1268" s="1003" t="s">
        <v>2974</v>
      </c>
    </row>
    <row r="1269" customFormat="false" ht="13.5" hidden="false" customHeight="false" outlineLevel="0" collapsed="false">
      <c r="A1269" s="999" t="s">
        <v>2973</v>
      </c>
      <c r="B1269" s="1000" t="s">
        <v>2975</v>
      </c>
      <c r="C1269" s="1001" t="s">
        <v>2976</v>
      </c>
    </row>
    <row r="1270" customFormat="false" ht="13.5" hidden="false" customHeight="false" outlineLevel="0" collapsed="false">
      <c r="A1270" s="999" t="s">
        <v>2973</v>
      </c>
      <c r="B1270" s="1000" t="s">
        <v>2977</v>
      </c>
      <c r="C1270" s="1001" t="s">
        <v>2978</v>
      </c>
    </row>
    <row r="1271" customFormat="false" ht="13.5" hidden="false" customHeight="false" outlineLevel="0" collapsed="false">
      <c r="A1271" s="999" t="s">
        <v>2973</v>
      </c>
      <c r="B1271" s="1000" t="s">
        <v>2979</v>
      </c>
      <c r="C1271" s="1001" t="s">
        <v>2980</v>
      </c>
    </row>
    <row r="1272" customFormat="false" ht="13.5" hidden="false" customHeight="false" outlineLevel="0" collapsed="false">
      <c r="A1272" s="999" t="s">
        <v>2973</v>
      </c>
      <c r="B1272" s="1000" t="s">
        <v>2981</v>
      </c>
      <c r="C1272" s="1001" t="s">
        <v>2982</v>
      </c>
    </row>
    <row r="1273" customFormat="false" ht="13.5" hidden="false" customHeight="false" outlineLevel="0" collapsed="false">
      <c r="A1273" s="999" t="s">
        <v>2973</v>
      </c>
      <c r="B1273" s="1000" t="s">
        <v>2983</v>
      </c>
      <c r="C1273" s="1001" t="s">
        <v>2984</v>
      </c>
    </row>
    <row r="1274" customFormat="false" ht="13.5" hidden="false" customHeight="false" outlineLevel="0" collapsed="false">
      <c r="A1274" s="999" t="s">
        <v>2973</v>
      </c>
      <c r="B1274" s="1000" t="s">
        <v>2985</v>
      </c>
      <c r="C1274" s="1001" t="s">
        <v>2986</v>
      </c>
    </row>
    <row r="1275" customFormat="false" ht="13.5" hidden="false" customHeight="false" outlineLevel="0" collapsed="false">
      <c r="A1275" s="999" t="s">
        <v>2973</v>
      </c>
      <c r="B1275" s="1000" t="s">
        <v>2987</v>
      </c>
      <c r="C1275" s="1001" t="s">
        <v>2988</v>
      </c>
    </row>
    <row r="1276" customFormat="false" ht="13.5" hidden="false" customHeight="false" outlineLevel="0" collapsed="false">
      <c r="A1276" s="999" t="s">
        <v>2973</v>
      </c>
      <c r="B1276" s="1000" t="s">
        <v>2989</v>
      </c>
      <c r="C1276" s="1001" t="s">
        <v>2990</v>
      </c>
    </row>
    <row r="1277" customFormat="false" ht="13.5" hidden="false" customHeight="false" outlineLevel="0" collapsed="false">
      <c r="A1277" s="999" t="s">
        <v>2973</v>
      </c>
      <c r="B1277" s="1000" t="s">
        <v>2991</v>
      </c>
      <c r="C1277" s="1001" t="s">
        <v>2992</v>
      </c>
    </row>
    <row r="1278" customFormat="false" ht="13.5" hidden="false" customHeight="false" outlineLevel="0" collapsed="false">
      <c r="A1278" s="999" t="s">
        <v>2973</v>
      </c>
      <c r="B1278" s="1000" t="s">
        <v>2993</v>
      </c>
      <c r="C1278" s="1001" t="s">
        <v>2994</v>
      </c>
    </row>
    <row r="1279" customFormat="false" ht="13.5" hidden="false" customHeight="false" outlineLevel="0" collapsed="false">
      <c r="A1279" s="999" t="s">
        <v>2973</v>
      </c>
      <c r="B1279" s="1000" t="s">
        <v>2995</v>
      </c>
      <c r="C1279" s="1001" t="s">
        <v>2996</v>
      </c>
    </row>
    <row r="1280" customFormat="false" ht="13.5" hidden="false" customHeight="false" outlineLevel="0" collapsed="false">
      <c r="A1280" s="999" t="s">
        <v>2973</v>
      </c>
      <c r="B1280" s="1000" t="s">
        <v>2997</v>
      </c>
      <c r="C1280" s="1001" t="s">
        <v>2998</v>
      </c>
    </row>
    <row r="1281" customFormat="false" ht="13.5" hidden="false" customHeight="false" outlineLevel="0" collapsed="false">
      <c r="A1281" s="999" t="s">
        <v>2973</v>
      </c>
      <c r="B1281" s="1000" t="s">
        <v>2999</v>
      </c>
      <c r="C1281" s="1001" t="s">
        <v>3000</v>
      </c>
    </row>
    <row r="1282" customFormat="false" ht="13.5" hidden="false" customHeight="false" outlineLevel="0" collapsed="false">
      <c r="A1282" s="999" t="s">
        <v>2973</v>
      </c>
      <c r="B1282" s="1000" t="s">
        <v>3001</v>
      </c>
      <c r="C1282" s="1001" t="s">
        <v>3002</v>
      </c>
    </row>
    <row r="1283" customFormat="false" ht="13.5" hidden="false" customHeight="false" outlineLevel="0" collapsed="false">
      <c r="A1283" s="999" t="s">
        <v>2973</v>
      </c>
      <c r="B1283" s="1000" t="s">
        <v>3003</v>
      </c>
      <c r="C1283" s="1001" t="s">
        <v>3004</v>
      </c>
    </row>
    <row r="1284" customFormat="false" ht="13.5" hidden="false" customHeight="false" outlineLevel="0" collapsed="false">
      <c r="A1284" s="999" t="s">
        <v>2973</v>
      </c>
      <c r="B1284" s="1000" t="s">
        <v>3005</v>
      </c>
      <c r="C1284" s="1001" t="s">
        <v>3006</v>
      </c>
    </row>
    <row r="1285" customFormat="false" ht="13.5" hidden="false" customHeight="false" outlineLevel="0" collapsed="false">
      <c r="A1285" s="999" t="s">
        <v>2973</v>
      </c>
      <c r="B1285" s="1000" t="s">
        <v>3007</v>
      </c>
      <c r="C1285" s="1001" t="s">
        <v>3008</v>
      </c>
    </row>
    <row r="1286" customFormat="false" ht="13.5" hidden="false" customHeight="false" outlineLevel="0" collapsed="false">
      <c r="A1286" s="999" t="s">
        <v>2973</v>
      </c>
      <c r="B1286" s="1000" t="s">
        <v>1158</v>
      </c>
      <c r="C1286" s="1001" t="s">
        <v>3009</v>
      </c>
    </row>
    <row r="1287" customFormat="false" ht="13.5" hidden="false" customHeight="false" outlineLevel="0" collapsed="false">
      <c r="A1287" s="999" t="s">
        <v>2973</v>
      </c>
      <c r="B1287" s="1000" t="s">
        <v>3010</v>
      </c>
      <c r="C1287" s="1001" t="s">
        <v>3011</v>
      </c>
    </row>
    <row r="1288" customFormat="false" ht="13.5" hidden="false" customHeight="false" outlineLevel="0" collapsed="false">
      <c r="A1288" s="999" t="s">
        <v>2973</v>
      </c>
      <c r="B1288" s="1000" t="s">
        <v>3012</v>
      </c>
      <c r="C1288" s="1001" t="s">
        <v>3013</v>
      </c>
    </row>
    <row r="1289" customFormat="false" ht="13.5" hidden="false" customHeight="false" outlineLevel="0" collapsed="false">
      <c r="A1289" s="999" t="s">
        <v>2973</v>
      </c>
      <c r="B1289" s="1000" t="s">
        <v>3014</v>
      </c>
      <c r="C1289" s="1001" t="s">
        <v>3015</v>
      </c>
    </row>
    <row r="1290" customFormat="false" ht="13.5" hidden="false" customHeight="false" outlineLevel="0" collapsed="false">
      <c r="A1290" s="999" t="s">
        <v>2973</v>
      </c>
      <c r="B1290" s="1000" t="s">
        <v>3016</v>
      </c>
      <c r="C1290" s="1001" t="s">
        <v>3017</v>
      </c>
    </row>
    <row r="1291" customFormat="false" ht="13.5" hidden="false" customHeight="false" outlineLevel="0" collapsed="false">
      <c r="A1291" s="999" t="s">
        <v>2973</v>
      </c>
      <c r="B1291" s="1000" t="s">
        <v>3018</v>
      </c>
      <c r="C1291" s="1001" t="s">
        <v>3019</v>
      </c>
    </row>
    <row r="1292" customFormat="false" ht="13.5" hidden="false" customHeight="false" outlineLevel="0" collapsed="false">
      <c r="A1292" s="999" t="s">
        <v>2973</v>
      </c>
      <c r="B1292" s="1000" t="s">
        <v>3020</v>
      </c>
      <c r="C1292" s="1001" t="s">
        <v>3021</v>
      </c>
    </row>
    <row r="1293" customFormat="false" ht="13.5" hidden="false" customHeight="false" outlineLevel="0" collapsed="false">
      <c r="A1293" s="999" t="s">
        <v>2973</v>
      </c>
      <c r="B1293" s="1000" t="s">
        <v>3022</v>
      </c>
      <c r="C1293" s="1001" t="s">
        <v>3023</v>
      </c>
    </row>
    <row r="1294" customFormat="false" ht="13.5" hidden="false" customHeight="false" outlineLevel="0" collapsed="false">
      <c r="A1294" s="999" t="s">
        <v>2973</v>
      </c>
      <c r="B1294" s="1000" t="s">
        <v>3024</v>
      </c>
      <c r="C1294" s="1001" t="s">
        <v>3025</v>
      </c>
    </row>
    <row r="1295" customFormat="false" ht="13.5" hidden="false" customHeight="false" outlineLevel="0" collapsed="false">
      <c r="A1295" s="999" t="s">
        <v>2973</v>
      </c>
      <c r="B1295" s="1000" t="s">
        <v>3026</v>
      </c>
      <c r="C1295" s="1001" t="s">
        <v>3027</v>
      </c>
    </row>
    <row r="1296" customFormat="false" ht="13.5" hidden="false" customHeight="false" outlineLevel="0" collapsed="false">
      <c r="A1296" s="999" t="s">
        <v>2973</v>
      </c>
      <c r="B1296" s="1000" t="s">
        <v>3028</v>
      </c>
      <c r="C1296" s="1001" t="s">
        <v>3029</v>
      </c>
    </row>
    <row r="1297" customFormat="false" ht="13.5" hidden="false" customHeight="false" outlineLevel="0" collapsed="false">
      <c r="A1297" s="999" t="s">
        <v>2973</v>
      </c>
      <c r="B1297" s="1000" t="s">
        <v>3030</v>
      </c>
      <c r="C1297" s="1001" t="s">
        <v>3031</v>
      </c>
    </row>
    <row r="1298" customFormat="false" ht="13.5" hidden="false" customHeight="false" outlineLevel="0" collapsed="false">
      <c r="A1298" s="999" t="s">
        <v>2973</v>
      </c>
      <c r="B1298" s="1000" t="s">
        <v>3032</v>
      </c>
      <c r="C1298" s="1001" t="s">
        <v>3033</v>
      </c>
    </row>
    <row r="1299" customFormat="false" ht="13.5" hidden="false" customHeight="false" outlineLevel="0" collapsed="false">
      <c r="A1299" s="999" t="s">
        <v>2973</v>
      </c>
      <c r="B1299" s="1000" t="s">
        <v>3034</v>
      </c>
      <c r="C1299" s="1001" t="s">
        <v>3035</v>
      </c>
    </row>
    <row r="1300" customFormat="false" ht="13.5" hidden="false" customHeight="false" outlineLevel="0" collapsed="false">
      <c r="A1300" s="999" t="s">
        <v>2973</v>
      </c>
      <c r="B1300" s="1000" t="s">
        <v>3036</v>
      </c>
      <c r="C1300" s="1001" t="s">
        <v>3037</v>
      </c>
    </row>
    <row r="1301" customFormat="false" ht="13.5" hidden="false" customHeight="false" outlineLevel="0" collapsed="false">
      <c r="A1301" s="999" t="s">
        <v>2973</v>
      </c>
      <c r="B1301" s="1000" t="s">
        <v>3038</v>
      </c>
      <c r="C1301" s="1001" t="s">
        <v>3039</v>
      </c>
    </row>
    <row r="1302" customFormat="false" ht="13.5" hidden="false" customHeight="false" outlineLevel="0" collapsed="false">
      <c r="A1302" s="999" t="s">
        <v>2973</v>
      </c>
      <c r="B1302" s="1000" t="s">
        <v>3040</v>
      </c>
      <c r="C1302" s="1001" t="s">
        <v>3041</v>
      </c>
    </row>
    <row r="1303" customFormat="false" ht="13.5" hidden="false" customHeight="false" outlineLevel="0" collapsed="false">
      <c r="A1303" s="999" t="s">
        <v>2973</v>
      </c>
      <c r="B1303" s="1000" t="s">
        <v>3042</v>
      </c>
      <c r="C1303" s="1001" t="s">
        <v>3043</v>
      </c>
    </row>
    <row r="1304" customFormat="false" ht="13.5" hidden="false" customHeight="false" outlineLevel="0" collapsed="false">
      <c r="A1304" s="999" t="s">
        <v>2973</v>
      </c>
      <c r="B1304" s="1000" t="s">
        <v>3044</v>
      </c>
      <c r="C1304" s="1001" t="s">
        <v>3045</v>
      </c>
    </row>
    <row r="1305" customFormat="false" ht="13.5" hidden="false" customHeight="false" outlineLevel="0" collapsed="false">
      <c r="A1305" s="999" t="s">
        <v>2973</v>
      </c>
      <c r="B1305" s="1000" t="s">
        <v>3046</v>
      </c>
      <c r="C1305" s="1001" t="s">
        <v>3047</v>
      </c>
    </row>
    <row r="1306" customFormat="false" ht="13.5" hidden="false" customHeight="false" outlineLevel="0" collapsed="false">
      <c r="A1306" s="999" t="s">
        <v>2973</v>
      </c>
      <c r="B1306" s="1000" t="s">
        <v>2237</v>
      </c>
      <c r="C1306" s="1001" t="s">
        <v>3048</v>
      </c>
    </row>
    <row r="1307" customFormat="false" ht="13.5" hidden="false" customHeight="false" outlineLevel="0" collapsed="false">
      <c r="A1307" s="999" t="s">
        <v>2973</v>
      </c>
      <c r="B1307" s="1000" t="s">
        <v>3049</v>
      </c>
      <c r="C1307" s="1001" t="s">
        <v>3050</v>
      </c>
    </row>
    <row r="1308" customFormat="false" ht="13.5" hidden="false" customHeight="false" outlineLevel="0" collapsed="false">
      <c r="A1308" s="1002" t="s">
        <v>3051</v>
      </c>
      <c r="B1308" s="1003"/>
      <c r="C1308" s="1003" t="s">
        <v>3052</v>
      </c>
    </row>
    <row r="1309" customFormat="false" ht="13.5" hidden="false" customHeight="false" outlineLevel="0" collapsed="false">
      <c r="A1309" s="999" t="s">
        <v>3051</v>
      </c>
      <c r="B1309" s="1000" t="s">
        <v>3053</v>
      </c>
      <c r="C1309" s="1001" t="s">
        <v>3054</v>
      </c>
    </row>
    <row r="1310" customFormat="false" ht="13.5" hidden="false" customHeight="false" outlineLevel="0" collapsed="false">
      <c r="A1310" s="999" t="s">
        <v>3051</v>
      </c>
      <c r="B1310" s="1000" t="s">
        <v>3055</v>
      </c>
      <c r="C1310" s="1001" t="s">
        <v>3056</v>
      </c>
    </row>
    <row r="1311" customFormat="false" ht="13.5" hidden="false" customHeight="false" outlineLevel="0" collapsed="false">
      <c r="A1311" s="999" t="s">
        <v>3051</v>
      </c>
      <c r="B1311" s="1000" t="s">
        <v>3057</v>
      </c>
      <c r="C1311" s="1001" t="s">
        <v>3058</v>
      </c>
    </row>
    <row r="1312" customFormat="false" ht="13.5" hidden="false" customHeight="false" outlineLevel="0" collapsed="false">
      <c r="A1312" s="999" t="s">
        <v>3051</v>
      </c>
      <c r="B1312" s="1000" t="s">
        <v>3059</v>
      </c>
      <c r="C1312" s="1001" t="s">
        <v>3060</v>
      </c>
    </row>
    <row r="1313" customFormat="false" ht="13.5" hidden="false" customHeight="false" outlineLevel="0" collapsed="false">
      <c r="A1313" s="999" t="s">
        <v>3051</v>
      </c>
      <c r="B1313" s="1000" t="s">
        <v>3061</v>
      </c>
      <c r="C1313" s="1001" t="s">
        <v>3062</v>
      </c>
    </row>
    <row r="1314" customFormat="false" ht="13.5" hidden="false" customHeight="false" outlineLevel="0" collapsed="false">
      <c r="A1314" s="999" t="s">
        <v>3051</v>
      </c>
      <c r="B1314" s="1000" t="s">
        <v>3063</v>
      </c>
      <c r="C1314" s="1001" t="s">
        <v>3064</v>
      </c>
    </row>
    <row r="1315" customFormat="false" ht="13.5" hidden="false" customHeight="false" outlineLevel="0" collapsed="false">
      <c r="A1315" s="999" t="s">
        <v>3051</v>
      </c>
      <c r="B1315" s="1000" t="s">
        <v>3065</v>
      </c>
      <c r="C1315" s="1001" t="s">
        <v>3066</v>
      </c>
    </row>
    <row r="1316" customFormat="false" ht="13.5" hidden="false" customHeight="false" outlineLevel="0" collapsed="false">
      <c r="A1316" s="999" t="s">
        <v>3051</v>
      </c>
      <c r="B1316" s="1000" t="s">
        <v>3067</v>
      </c>
      <c r="C1316" s="1001" t="s">
        <v>3068</v>
      </c>
    </row>
    <row r="1317" customFormat="false" ht="13.5" hidden="false" customHeight="false" outlineLevel="0" collapsed="false">
      <c r="A1317" s="999" t="s">
        <v>3051</v>
      </c>
      <c r="B1317" s="1000" t="s">
        <v>3069</v>
      </c>
      <c r="C1317" s="1001" t="s">
        <v>3070</v>
      </c>
    </row>
    <row r="1318" customFormat="false" ht="13.5" hidden="false" customHeight="false" outlineLevel="0" collapsed="false">
      <c r="A1318" s="999" t="s">
        <v>3051</v>
      </c>
      <c r="B1318" s="1000" t="s">
        <v>3071</v>
      </c>
      <c r="C1318" s="1001" t="s">
        <v>3072</v>
      </c>
    </row>
    <row r="1319" customFormat="false" ht="13.5" hidden="false" customHeight="false" outlineLevel="0" collapsed="false">
      <c r="A1319" s="999" t="s">
        <v>3051</v>
      </c>
      <c r="B1319" s="1000" t="s">
        <v>3073</v>
      </c>
      <c r="C1319" s="1001" t="s">
        <v>3074</v>
      </c>
    </row>
    <row r="1320" customFormat="false" ht="13.5" hidden="false" customHeight="false" outlineLevel="0" collapsed="false">
      <c r="A1320" s="999" t="s">
        <v>3051</v>
      </c>
      <c r="B1320" s="1000" t="s">
        <v>3075</v>
      </c>
      <c r="C1320" s="1001" t="s">
        <v>3076</v>
      </c>
    </row>
    <row r="1321" customFormat="false" ht="13.5" hidden="false" customHeight="false" outlineLevel="0" collapsed="false">
      <c r="A1321" s="999" t="s">
        <v>3051</v>
      </c>
      <c r="B1321" s="1000" t="s">
        <v>3077</v>
      </c>
      <c r="C1321" s="1001" t="s">
        <v>3078</v>
      </c>
    </row>
    <row r="1322" customFormat="false" ht="13.5" hidden="false" customHeight="false" outlineLevel="0" collapsed="false">
      <c r="A1322" s="999" t="s">
        <v>3051</v>
      </c>
      <c r="B1322" s="1000" t="s">
        <v>3079</v>
      </c>
      <c r="C1322" s="1001" t="s">
        <v>3080</v>
      </c>
    </row>
    <row r="1323" customFormat="false" ht="13.5" hidden="false" customHeight="false" outlineLevel="0" collapsed="false">
      <c r="A1323" s="999" t="s">
        <v>3051</v>
      </c>
      <c r="B1323" s="1000" t="s">
        <v>3081</v>
      </c>
      <c r="C1323" s="1001" t="s">
        <v>3082</v>
      </c>
    </row>
    <row r="1324" customFormat="false" ht="13.5" hidden="false" customHeight="false" outlineLevel="0" collapsed="false">
      <c r="A1324" s="999" t="s">
        <v>3051</v>
      </c>
      <c r="B1324" s="1000" t="s">
        <v>3083</v>
      </c>
      <c r="C1324" s="1001" t="s">
        <v>3084</v>
      </c>
    </row>
    <row r="1325" customFormat="false" ht="13.5" hidden="false" customHeight="false" outlineLevel="0" collapsed="false">
      <c r="A1325" s="999" t="s">
        <v>3051</v>
      </c>
      <c r="B1325" s="1000" t="s">
        <v>2130</v>
      </c>
      <c r="C1325" s="1001" t="s">
        <v>3085</v>
      </c>
    </row>
    <row r="1326" customFormat="false" ht="13.5" hidden="false" customHeight="false" outlineLevel="0" collapsed="false">
      <c r="A1326" s="999" t="s">
        <v>3051</v>
      </c>
      <c r="B1326" s="1000" t="s">
        <v>748</v>
      </c>
      <c r="C1326" s="1001" t="s">
        <v>3086</v>
      </c>
    </row>
    <row r="1327" customFormat="false" ht="13.5" hidden="false" customHeight="false" outlineLevel="0" collapsed="false">
      <c r="A1327" s="999" t="s">
        <v>3051</v>
      </c>
      <c r="B1327" s="1000" t="s">
        <v>3087</v>
      </c>
      <c r="C1327" s="1001" t="s">
        <v>3088</v>
      </c>
    </row>
    <row r="1328" customFormat="false" ht="13.5" hidden="false" customHeight="false" outlineLevel="0" collapsed="false">
      <c r="A1328" s="999" t="s">
        <v>3051</v>
      </c>
      <c r="B1328" s="1000" t="s">
        <v>3089</v>
      </c>
      <c r="C1328" s="1001" t="s">
        <v>3090</v>
      </c>
    </row>
    <row r="1329" customFormat="false" ht="13.5" hidden="false" customHeight="false" outlineLevel="0" collapsed="false">
      <c r="A1329" s="999" t="s">
        <v>3051</v>
      </c>
      <c r="B1329" s="1000" t="s">
        <v>3091</v>
      </c>
      <c r="C1329" s="1001" t="s">
        <v>3092</v>
      </c>
    </row>
    <row r="1330" customFormat="false" ht="13.5" hidden="false" customHeight="false" outlineLevel="0" collapsed="false">
      <c r="A1330" s="999" t="s">
        <v>3051</v>
      </c>
      <c r="B1330" s="1000" t="s">
        <v>3093</v>
      </c>
      <c r="C1330" s="1001" t="s">
        <v>3094</v>
      </c>
    </row>
    <row r="1331" customFormat="false" ht="13.5" hidden="false" customHeight="false" outlineLevel="0" collapsed="false">
      <c r="A1331" s="999" t="s">
        <v>3051</v>
      </c>
      <c r="B1331" s="1000" t="s">
        <v>3095</v>
      </c>
      <c r="C1331" s="1001" t="s">
        <v>3096</v>
      </c>
    </row>
    <row r="1332" customFormat="false" ht="13.5" hidden="false" customHeight="false" outlineLevel="0" collapsed="false">
      <c r="A1332" s="999" t="s">
        <v>3051</v>
      </c>
      <c r="B1332" s="1000" t="s">
        <v>3097</v>
      </c>
      <c r="C1332" s="1001" t="s">
        <v>3098</v>
      </c>
    </row>
    <row r="1333" customFormat="false" ht="13.5" hidden="false" customHeight="false" outlineLevel="0" collapsed="false">
      <c r="A1333" s="999" t="s">
        <v>3051</v>
      </c>
      <c r="B1333" s="1000" t="s">
        <v>3099</v>
      </c>
      <c r="C1333" s="1001" t="s">
        <v>3100</v>
      </c>
    </row>
    <row r="1334" customFormat="false" ht="13.5" hidden="false" customHeight="false" outlineLevel="0" collapsed="false">
      <c r="A1334" s="999" t="s">
        <v>3051</v>
      </c>
      <c r="B1334" s="1000" t="s">
        <v>3101</v>
      </c>
      <c r="C1334" s="1001" t="s">
        <v>3102</v>
      </c>
    </row>
    <row r="1335" customFormat="false" ht="13.5" hidden="false" customHeight="false" outlineLevel="0" collapsed="false">
      <c r="A1335" s="999" t="s">
        <v>3051</v>
      </c>
      <c r="B1335" s="1000" t="s">
        <v>3103</v>
      </c>
      <c r="C1335" s="1001" t="s">
        <v>3104</v>
      </c>
    </row>
    <row r="1336" customFormat="false" ht="13.5" hidden="false" customHeight="false" outlineLevel="0" collapsed="false">
      <c r="A1336" s="999" t="s">
        <v>3051</v>
      </c>
      <c r="B1336" s="1000" t="s">
        <v>3105</v>
      </c>
      <c r="C1336" s="1001" t="s">
        <v>3106</v>
      </c>
    </row>
    <row r="1337" customFormat="false" ht="13.5" hidden="false" customHeight="false" outlineLevel="0" collapsed="false">
      <c r="A1337" s="999" t="s">
        <v>3051</v>
      </c>
      <c r="B1337" s="1000" t="s">
        <v>3107</v>
      </c>
      <c r="C1337" s="1001" t="s">
        <v>3108</v>
      </c>
    </row>
    <row r="1338" customFormat="false" ht="13.5" hidden="false" customHeight="false" outlineLevel="0" collapsed="false">
      <c r="A1338" s="999" t="s">
        <v>3051</v>
      </c>
      <c r="B1338" s="1000" t="s">
        <v>3109</v>
      </c>
      <c r="C1338" s="1001" t="s">
        <v>3110</v>
      </c>
    </row>
    <row r="1339" customFormat="false" ht="13.5" hidden="false" customHeight="false" outlineLevel="0" collapsed="false">
      <c r="A1339" s="1002" t="s">
        <v>3111</v>
      </c>
      <c r="B1339" s="1003"/>
      <c r="C1339" s="1003" t="s">
        <v>3112</v>
      </c>
    </row>
    <row r="1340" customFormat="false" ht="13.5" hidden="false" customHeight="false" outlineLevel="0" collapsed="false">
      <c r="A1340" s="999" t="s">
        <v>3111</v>
      </c>
      <c r="B1340" s="1000" t="s">
        <v>3113</v>
      </c>
      <c r="C1340" s="1001" t="s">
        <v>3114</v>
      </c>
    </row>
    <row r="1341" customFormat="false" ht="13.5" hidden="false" customHeight="false" outlineLevel="0" collapsed="false">
      <c r="A1341" s="999" t="s">
        <v>3111</v>
      </c>
      <c r="B1341" s="1000" t="s">
        <v>3115</v>
      </c>
      <c r="C1341" s="1001" t="s">
        <v>3116</v>
      </c>
    </row>
    <row r="1342" customFormat="false" ht="13.5" hidden="false" customHeight="false" outlineLevel="0" collapsed="false">
      <c r="A1342" s="999" t="s">
        <v>3111</v>
      </c>
      <c r="B1342" s="1000" t="s">
        <v>3117</v>
      </c>
      <c r="C1342" s="1001" t="s">
        <v>3118</v>
      </c>
    </row>
    <row r="1343" customFormat="false" ht="13.5" hidden="false" customHeight="false" outlineLevel="0" collapsed="false">
      <c r="A1343" s="999" t="s">
        <v>3111</v>
      </c>
      <c r="B1343" s="1000" t="s">
        <v>3119</v>
      </c>
      <c r="C1343" s="1001" t="s">
        <v>3120</v>
      </c>
    </row>
    <row r="1344" customFormat="false" ht="13.5" hidden="false" customHeight="false" outlineLevel="0" collapsed="false">
      <c r="A1344" s="999" t="s">
        <v>3111</v>
      </c>
      <c r="B1344" s="1000" t="s">
        <v>3121</v>
      </c>
      <c r="C1344" s="1001" t="s">
        <v>3122</v>
      </c>
    </row>
    <row r="1345" customFormat="false" ht="13.5" hidden="false" customHeight="false" outlineLevel="0" collapsed="false">
      <c r="A1345" s="999" t="s">
        <v>3111</v>
      </c>
      <c r="B1345" s="1000" t="s">
        <v>3123</v>
      </c>
      <c r="C1345" s="1001" t="s">
        <v>3124</v>
      </c>
    </row>
    <row r="1346" customFormat="false" ht="13.5" hidden="false" customHeight="false" outlineLevel="0" collapsed="false">
      <c r="A1346" s="999" t="s">
        <v>3111</v>
      </c>
      <c r="B1346" s="1000" t="s">
        <v>3125</v>
      </c>
      <c r="C1346" s="1001" t="s">
        <v>3126</v>
      </c>
    </row>
    <row r="1347" customFormat="false" ht="13.5" hidden="false" customHeight="false" outlineLevel="0" collapsed="false">
      <c r="A1347" s="999" t="s">
        <v>3111</v>
      </c>
      <c r="B1347" s="1000" t="s">
        <v>3127</v>
      </c>
      <c r="C1347" s="1001" t="s">
        <v>3128</v>
      </c>
    </row>
    <row r="1348" customFormat="false" ht="13.5" hidden="false" customHeight="false" outlineLevel="0" collapsed="false">
      <c r="A1348" s="999" t="s">
        <v>3111</v>
      </c>
      <c r="B1348" s="1000" t="s">
        <v>3129</v>
      </c>
      <c r="C1348" s="1001" t="s">
        <v>3130</v>
      </c>
    </row>
    <row r="1349" customFormat="false" ht="13.5" hidden="false" customHeight="false" outlineLevel="0" collapsed="false">
      <c r="A1349" s="999" t="s">
        <v>3111</v>
      </c>
      <c r="B1349" s="1000" t="s">
        <v>3131</v>
      </c>
      <c r="C1349" s="1001" t="s">
        <v>3132</v>
      </c>
    </row>
    <row r="1350" customFormat="false" ht="13.5" hidden="false" customHeight="false" outlineLevel="0" collapsed="false">
      <c r="A1350" s="999" t="s">
        <v>3111</v>
      </c>
      <c r="B1350" s="1000" t="s">
        <v>3133</v>
      </c>
      <c r="C1350" s="1001" t="s">
        <v>3134</v>
      </c>
    </row>
    <row r="1351" customFormat="false" ht="13.5" hidden="false" customHeight="false" outlineLevel="0" collapsed="false">
      <c r="A1351" s="999" t="s">
        <v>3111</v>
      </c>
      <c r="B1351" s="1000" t="s">
        <v>3135</v>
      </c>
      <c r="C1351" s="1001" t="s">
        <v>3136</v>
      </c>
    </row>
    <row r="1352" customFormat="false" ht="13.5" hidden="false" customHeight="false" outlineLevel="0" collapsed="false">
      <c r="A1352" s="999" t="s">
        <v>3111</v>
      </c>
      <c r="B1352" s="1000" t="s">
        <v>3137</v>
      </c>
      <c r="C1352" s="1001" t="s">
        <v>3138</v>
      </c>
    </row>
    <row r="1353" customFormat="false" ht="13.5" hidden="false" customHeight="false" outlineLevel="0" collapsed="false">
      <c r="A1353" s="999" t="s">
        <v>3111</v>
      </c>
      <c r="B1353" s="1000" t="s">
        <v>3139</v>
      </c>
      <c r="C1353" s="1001" t="s">
        <v>3140</v>
      </c>
    </row>
    <row r="1354" customFormat="false" ht="13.5" hidden="false" customHeight="false" outlineLevel="0" collapsed="false">
      <c r="A1354" s="999" t="s">
        <v>3111</v>
      </c>
      <c r="B1354" s="1000" t="s">
        <v>896</v>
      </c>
      <c r="C1354" s="1001" t="s">
        <v>3141</v>
      </c>
    </row>
    <row r="1355" customFormat="false" ht="13.5" hidden="false" customHeight="false" outlineLevel="0" collapsed="false">
      <c r="A1355" s="999" t="s">
        <v>3111</v>
      </c>
      <c r="B1355" s="1000" t="s">
        <v>3142</v>
      </c>
      <c r="C1355" s="1001" t="s">
        <v>3143</v>
      </c>
    </row>
    <row r="1356" customFormat="false" ht="13.5" hidden="false" customHeight="false" outlineLevel="0" collapsed="false">
      <c r="A1356" s="999" t="s">
        <v>3111</v>
      </c>
      <c r="B1356" s="1000" t="s">
        <v>3144</v>
      </c>
      <c r="C1356" s="1001" t="s">
        <v>3145</v>
      </c>
    </row>
    <row r="1357" customFormat="false" ht="13.5" hidden="false" customHeight="false" outlineLevel="0" collapsed="false">
      <c r="A1357" s="999" t="s">
        <v>3111</v>
      </c>
      <c r="B1357" s="1000" t="s">
        <v>2724</v>
      </c>
      <c r="C1357" s="1001" t="s">
        <v>3146</v>
      </c>
    </row>
    <row r="1358" customFormat="false" ht="13.5" hidden="false" customHeight="false" outlineLevel="0" collapsed="false">
      <c r="A1358" s="999" t="s">
        <v>3111</v>
      </c>
      <c r="B1358" s="1000" t="s">
        <v>3147</v>
      </c>
      <c r="C1358" s="1001" t="s">
        <v>3148</v>
      </c>
    </row>
    <row r="1359" customFormat="false" ht="13.5" hidden="false" customHeight="false" outlineLevel="0" collapsed="false">
      <c r="A1359" s="1002" t="s">
        <v>3149</v>
      </c>
      <c r="B1359" s="1003"/>
      <c r="C1359" s="1003" t="s">
        <v>3150</v>
      </c>
    </row>
    <row r="1360" customFormat="false" ht="13.5" hidden="false" customHeight="false" outlineLevel="0" collapsed="false">
      <c r="A1360" s="999" t="s">
        <v>3149</v>
      </c>
      <c r="B1360" s="1000" t="s">
        <v>3151</v>
      </c>
      <c r="C1360" s="1001" t="s">
        <v>3152</v>
      </c>
    </row>
    <row r="1361" customFormat="false" ht="13.5" hidden="false" customHeight="false" outlineLevel="0" collapsed="false">
      <c r="A1361" s="999" t="s">
        <v>3149</v>
      </c>
      <c r="B1361" s="1000" t="s">
        <v>3153</v>
      </c>
      <c r="C1361" s="1001" t="s">
        <v>3154</v>
      </c>
    </row>
    <row r="1362" customFormat="false" ht="13.5" hidden="false" customHeight="false" outlineLevel="0" collapsed="false">
      <c r="A1362" s="999" t="s">
        <v>3149</v>
      </c>
      <c r="B1362" s="1000" t="s">
        <v>3155</v>
      </c>
      <c r="C1362" s="1001" t="s">
        <v>3156</v>
      </c>
    </row>
    <row r="1363" customFormat="false" ht="13.5" hidden="false" customHeight="false" outlineLevel="0" collapsed="false">
      <c r="A1363" s="999" t="s">
        <v>3149</v>
      </c>
      <c r="B1363" s="1000" t="s">
        <v>3157</v>
      </c>
      <c r="C1363" s="1001" t="s">
        <v>3158</v>
      </c>
    </row>
    <row r="1364" customFormat="false" ht="13.5" hidden="false" customHeight="false" outlineLevel="0" collapsed="false">
      <c r="A1364" s="999" t="s">
        <v>3149</v>
      </c>
      <c r="B1364" s="1000" t="s">
        <v>3159</v>
      </c>
      <c r="C1364" s="1001" t="s">
        <v>3160</v>
      </c>
    </row>
    <row r="1365" customFormat="false" ht="13.5" hidden="false" customHeight="false" outlineLevel="0" collapsed="false">
      <c r="A1365" s="999" t="s">
        <v>3149</v>
      </c>
      <c r="B1365" s="1000" t="s">
        <v>3161</v>
      </c>
      <c r="C1365" s="1001" t="s">
        <v>3162</v>
      </c>
    </row>
    <row r="1366" customFormat="false" ht="13.5" hidden="false" customHeight="false" outlineLevel="0" collapsed="false">
      <c r="A1366" s="999" t="s">
        <v>3149</v>
      </c>
      <c r="B1366" s="1000" t="s">
        <v>3163</v>
      </c>
      <c r="C1366" s="1001" t="s">
        <v>3164</v>
      </c>
    </row>
    <row r="1367" customFormat="false" ht="13.5" hidden="false" customHeight="false" outlineLevel="0" collapsed="false">
      <c r="A1367" s="999" t="s">
        <v>3149</v>
      </c>
      <c r="B1367" s="1000" t="s">
        <v>3165</v>
      </c>
      <c r="C1367" s="1001" t="s">
        <v>3166</v>
      </c>
    </row>
    <row r="1368" customFormat="false" ht="13.5" hidden="false" customHeight="false" outlineLevel="0" collapsed="false">
      <c r="A1368" s="999" t="s">
        <v>3149</v>
      </c>
      <c r="B1368" s="1000" t="s">
        <v>3167</v>
      </c>
      <c r="C1368" s="1001" t="s">
        <v>3168</v>
      </c>
    </row>
    <row r="1369" customFormat="false" ht="13.5" hidden="false" customHeight="false" outlineLevel="0" collapsed="false">
      <c r="A1369" s="999" t="s">
        <v>3149</v>
      </c>
      <c r="B1369" s="1000" t="s">
        <v>3169</v>
      </c>
      <c r="C1369" s="1001" t="s">
        <v>3170</v>
      </c>
    </row>
    <row r="1370" customFormat="false" ht="13.5" hidden="false" customHeight="false" outlineLevel="0" collapsed="false">
      <c r="A1370" s="999" t="s">
        <v>3149</v>
      </c>
      <c r="B1370" s="1000" t="s">
        <v>3171</v>
      </c>
      <c r="C1370" s="1001" t="s">
        <v>3172</v>
      </c>
    </row>
    <row r="1371" customFormat="false" ht="13.5" hidden="false" customHeight="false" outlineLevel="0" collapsed="false">
      <c r="A1371" s="999" t="s">
        <v>3149</v>
      </c>
      <c r="B1371" s="1000" t="s">
        <v>3173</v>
      </c>
      <c r="C1371" s="1001" t="s">
        <v>3174</v>
      </c>
    </row>
    <row r="1372" customFormat="false" ht="13.5" hidden="false" customHeight="false" outlineLevel="0" collapsed="false">
      <c r="A1372" s="999" t="s">
        <v>3149</v>
      </c>
      <c r="B1372" s="1000" t="s">
        <v>3175</v>
      </c>
      <c r="C1372" s="1001" t="s">
        <v>3176</v>
      </c>
    </row>
    <row r="1373" customFormat="false" ht="13.5" hidden="false" customHeight="false" outlineLevel="0" collapsed="false">
      <c r="A1373" s="999" t="s">
        <v>3149</v>
      </c>
      <c r="B1373" s="1000" t="s">
        <v>1094</v>
      </c>
      <c r="C1373" s="1001" t="s">
        <v>3177</v>
      </c>
    </row>
    <row r="1374" customFormat="false" ht="13.5" hidden="false" customHeight="false" outlineLevel="0" collapsed="false">
      <c r="A1374" s="999" t="s">
        <v>3149</v>
      </c>
      <c r="B1374" s="1000" t="s">
        <v>3178</v>
      </c>
      <c r="C1374" s="1001" t="s">
        <v>3179</v>
      </c>
    </row>
    <row r="1375" customFormat="false" ht="13.5" hidden="false" customHeight="false" outlineLevel="0" collapsed="false">
      <c r="A1375" s="999" t="s">
        <v>3149</v>
      </c>
      <c r="B1375" s="1000" t="s">
        <v>3180</v>
      </c>
      <c r="C1375" s="1001" t="s">
        <v>3181</v>
      </c>
    </row>
    <row r="1376" customFormat="false" ht="13.5" hidden="false" customHeight="false" outlineLevel="0" collapsed="false">
      <c r="A1376" s="999" t="s">
        <v>3149</v>
      </c>
      <c r="B1376" s="1000" t="s">
        <v>3182</v>
      </c>
      <c r="C1376" s="1001" t="s">
        <v>3183</v>
      </c>
    </row>
    <row r="1377" customFormat="false" ht="13.5" hidden="false" customHeight="false" outlineLevel="0" collapsed="false">
      <c r="A1377" s="999" t="s">
        <v>3149</v>
      </c>
      <c r="B1377" s="1000" t="s">
        <v>3184</v>
      </c>
      <c r="C1377" s="1001" t="s">
        <v>3185</v>
      </c>
    </row>
    <row r="1378" customFormat="false" ht="13.5" hidden="false" customHeight="false" outlineLevel="0" collapsed="false">
      <c r="A1378" s="999" t="s">
        <v>3149</v>
      </c>
      <c r="B1378" s="1000" t="s">
        <v>3186</v>
      </c>
      <c r="C1378" s="1001" t="s">
        <v>3187</v>
      </c>
    </row>
    <row r="1379" customFormat="false" ht="13.5" hidden="false" customHeight="false" outlineLevel="0" collapsed="false">
      <c r="A1379" s="999" t="s">
        <v>3149</v>
      </c>
      <c r="B1379" s="1000" t="s">
        <v>3188</v>
      </c>
      <c r="C1379" s="1001" t="s">
        <v>3189</v>
      </c>
    </row>
    <row r="1380" customFormat="false" ht="13.5" hidden="false" customHeight="false" outlineLevel="0" collapsed="false">
      <c r="A1380" s="999" t="s">
        <v>3149</v>
      </c>
      <c r="B1380" s="1000" t="s">
        <v>3190</v>
      </c>
      <c r="C1380" s="1001" t="s">
        <v>3191</v>
      </c>
    </row>
    <row r="1381" customFormat="false" ht="13.5" hidden="false" customHeight="false" outlineLevel="0" collapsed="false">
      <c r="A1381" s="1002" t="s">
        <v>3192</v>
      </c>
      <c r="B1381" s="1003"/>
      <c r="C1381" s="1003" t="s">
        <v>3193</v>
      </c>
    </row>
    <row r="1382" customFormat="false" ht="13.5" hidden="false" customHeight="false" outlineLevel="0" collapsed="false">
      <c r="A1382" s="1004" t="s">
        <v>3192</v>
      </c>
      <c r="B1382" s="1005" t="s">
        <v>3194</v>
      </c>
      <c r="C1382" s="1006" t="s">
        <v>3195</v>
      </c>
      <c r="D1382" s="1008"/>
    </row>
    <row r="1383" customFormat="false" ht="13.5" hidden="false" customHeight="false" outlineLevel="0" collapsed="false">
      <c r="A1383" s="999" t="s">
        <v>3192</v>
      </c>
      <c r="B1383" s="1000" t="s">
        <v>3196</v>
      </c>
      <c r="C1383" s="1001" t="s">
        <v>3197</v>
      </c>
    </row>
    <row r="1384" customFormat="false" ht="13.5" hidden="false" customHeight="false" outlineLevel="0" collapsed="false">
      <c r="A1384" s="999" t="s">
        <v>3192</v>
      </c>
      <c r="B1384" s="1000" t="s">
        <v>3198</v>
      </c>
      <c r="C1384" s="1001" t="s">
        <v>3199</v>
      </c>
    </row>
    <row r="1385" customFormat="false" ht="13.5" hidden="false" customHeight="false" outlineLevel="0" collapsed="false">
      <c r="A1385" s="999" t="s">
        <v>3192</v>
      </c>
      <c r="B1385" s="1000" t="s">
        <v>3200</v>
      </c>
      <c r="C1385" s="1001" t="s">
        <v>3201</v>
      </c>
    </row>
    <row r="1386" customFormat="false" ht="13.5" hidden="false" customHeight="false" outlineLevel="0" collapsed="false">
      <c r="A1386" s="999" t="s">
        <v>3192</v>
      </c>
      <c r="B1386" s="1000" t="s">
        <v>3202</v>
      </c>
      <c r="C1386" s="1001" t="s">
        <v>3203</v>
      </c>
    </row>
    <row r="1387" customFormat="false" ht="13.5" hidden="false" customHeight="false" outlineLevel="0" collapsed="false">
      <c r="A1387" s="999" t="s">
        <v>3192</v>
      </c>
      <c r="B1387" s="1000" t="s">
        <v>3204</v>
      </c>
      <c r="C1387" s="1001" t="s">
        <v>3205</v>
      </c>
    </row>
    <row r="1388" customFormat="false" ht="13.5" hidden="false" customHeight="false" outlineLevel="0" collapsed="false">
      <c r="A1388" s="999" t="s">
        <v>3192</v>
      </c>
      <c r="B1388" s="1000" t="s">
        <v>3206</v>
      </c>
      <c r="C1388" s="1001" t="s">
        <v>3207</v>
      </c>
    </row>
    <row r="1389" customFormat="false" ht="13.5" hidden="false" customHeight="false" outlineLevel="0" collapsed="false">
      <c r="A1389" s="999" t="s">
        <v>3192</v>
      </c>
      <c r="B1389" s="1000" t="s">
        <v>3208</v>
      </c>
      <c r="C1389" s="1001" t="s">
        <v>3209</v>
      </c>
    </row>
    <row r="1390" customFormat="false" ht="13.5" hidden="false" customHeight="false" outlineLevel="0" collapsed="false">
      <c r="A1390" s="999" t="s">
        <v>3192</v>
      </c>
      <c r="B1390" s="1000" t="s">
        <v>3210</v>
      </c>
      <c r="C1390" s="1001" t="s">
        <v>3211</v>
      </c>
    </row>
    <row r="1391" customFormat="false" ht="13.5" hidden="false" customHeight="false" outlineLevel="0" collapsed="false">
      <c r="A1391" s="999" t="s">
        <v>3192</v>
      </c>
      <c r="B1391" s="1000" t="s">
        <v>3212</v>
      </c>
      <c r="C1391" s="1001" t="s">
        <v>3213</v>
      </c>
    </row>
    <row r="1392" customFormat="false" ht="13.5" hidden="false" customHeight="false" outlineLevel="0" collapsed="false">
      <c r="A1392" s="999" t="s">
        <v>3192</v>
      </c>
      <c r="B1392" s="1000" t="s">
        <v>3214</v>
      </c>
      <c r="C1392" s="1001" t="s">
        <v>3215</v>
      </c>
    </row>
    <row r="1393" customFormat="false" ht="13.5" hidden="false" customHeight="false" outlineLevel="0" collapsed="false">
      <c r="A1393" s="999" t="s">
        <v>3192</v>
      </c>
      <c r="B1393" s="1000" t="s">
        <v>3216</v>
      </c>
      <c r="C1393" s="1001" t="s">
        <v>3217</v>
      </c>
    </row>
    <row r="1394" customFormat="false" ht="13.5" hidden="false" customHeight="false" outlineLevel="0" collapsed="false">
      <c r="A1394" s="999" t="s">
        <v>3192</v>
      </c>
      <c r="B1394" s="1000" t="s">
        <v>3218</v>
      </c>
      <c r="C1394" s="1001" t="s">
        <v>3219</v>
      </c>
    </row>
    <row r="1395" customFormat="false" ht="13.5" hidden="false" customHeight="false" outlineLevel="0" collapsed="false">
      <c r="A1395" s="999" t="s">
        <v>3192</v>
      </c>
      <c r="B1395" s="1000" t="s">
        <v>3220</v>
      </c>
      <c r="C1395" s="1001" t="s">
        <v>3221</v>
      </c>
    </row>
    <row r="1396" customFormat="false" ht="13.5" hidden="false" customHeight="false" outlineLevel="0" collapsed="false">
      <c r="A1396" s="999" t="s">
        <v>3192</v>
      </c>
      <c r="B1396" s="1000" t="s">
        <v>3222</v>
      </c>
      <c r="C1396" s="1001" t="s">
        <v>3223</v>
      </c>
    </row>
    <row r="1397" customFormat="false" ht="13.5" hidden="false" customHeight="false" outlineLevel="0" collapsed="false">
      <c r="A1397" s="999" t="s">
        <v>3192</v>
      </c>
      <c r="B1397" s="1000" t="s">
        <v>3224</v>
      </c>
      <c r="C1397" s="1001" t="s">
        <v>3225</v>
      </c>
    </row>
    <row r="1398" customFormat="false" ht="13.5" hidden="false" customHeight="false" outlineLevel="0" collapsed="false">
      <c r="A1398" s="999" t="s">
        <v>3192</v>
      </c>
      <c r="B1398" s="1000" t="s">
        <v>3226</v>
      </c>
      <c r="C1398" s="1001" t="s">
        <v>3227</v>
      </c>
    </row>
    <row r="1399" customFormat="false" ht="13.5" hidden="false" customHeight="false" outlineLevel="0" collapsed="false">
      <c r="A1399" s="999" t="s">
        <v>3192</v>
      </c>
      <c r="B1399" s="1000" t="s">
        <v>3228</v>
      </c>
      <c r="C1399" s="1001" t="s">
        <v>3229</v>
      </c>
    </row>
    <row r="1400" customFormat="false" ht="13.5" hidden="false" customHeight="false" outlineLevel="0" collapsed="false">
      <c r="A1400" s="999" t="s">
        <v>3192</v>
      </c>
      <c r="B1400" s="1000" t="s">
        <v>3230</v>
      </c>
      <c r="C1400" s="1001" t="s">
        <v>3231</v>
      </c>
    </row>
    <row r="1401" customFormat="false" ht="13.5" hidden="false" customHeight="false" outlineLevel="0" collapsed="false">
      <c r="A1401" s="999" t="s">
        <v>3192</v>
      </c>
      <c r="B1401" s="1000" t="s">
        <v>3232</v>
      </c>
      <c r="C1401" s="1001" t="s">
        <v>3233</v>
      </c>
    </row>
    <row r="1402" customFormat="false" ht="13.5" hidden="false" customHeight="false" outlineLevel="0" collapsed="false">
      <c r="A1402" s="999" t="s">
        <v>3192</v>
      </c>
      <c r="B1402" s="1000" t="s">
        <v>3234</v>
      </c>
      <c r="C1402" s="1001" t="s">
        <v>3235</v>
      </c>
    </row>
    <row r="1403" customFormat="false" ht="13.5" hidden="false" customHeight="false" outlineLevel="0" collapsed="false">
      <c r="A1403" s="999" t="s">
        <v>3192</v>
      </c>
      <c r="B1403" s="1000" t="s">
        <v>3236</v>
      </c>
      <c r="C1403" s="1001" t="s">
        <v>3237</v>
      </c>
    </row>
    <row r="1404" customFormat="false" ht="13.5" hidden="false" customHeight="false" outlineLevel="0" collapsed="false">
      <c r="A1404" s="999" t="s">
        <v>3192</v>
      </c>
      <c r="B1404" s="1000" t="s">
        <v>3238</v>
      </c>
      <c r="C1404" s="1001" t="s">
        <v>3239</v>
      </c>
    </row>
    <row r="1405" customFormat="false" ht="13.5" hidden="false" customHeight="false" outlineLevel="0" collapsed="false">
      <c r="A1405" s="999" t="s">
        <v>3192</v>
      </c>
      <c r="B1405" s="1000" t="s">
        <v>3240</v>
      </c>
      <c r="C1405" s="1001" t="s">
        <v>3241</v>
      </c>
    </row>
    <row r="1406" customFormat="false" ht="13.5" hidden="false" customHeight="false" outlineLevel="0" collapsed="false">
      <c r="A1406" s="999" t="s">
        <v>3192</v>
      </c>
      <c r="B1406" s="1000" t="s">
        <v>3242</v>
      </c>
      <c r="C1406" s="1001" t="s">
        <v>3243</v>
      </c>
    </row>
    <row r="1407" customFormat="false" ht="13.5" hidden="false" customHeight="false" outlineLevel="0" collapsed="false">
      <c r="A1407" s="999" t="s">
        <v>3192</v>
      </c>
      <c r="B1407" s="1000" t="s">
        <v>3244</v>
      </c>
      <c r="C1407" s="1001" t="s">
        <v>3245</v>
      </c>
    </row>
    <row r="1408" customFormat="false" ht="13.5" hidden="false" customHeight="false" outlineLevel="0" collapsed="false">
      <c r="A1408" s="999" t="s">
        <v>3192</v>
      </c>
      <c r="B1408" s="1000" t="s">
        <v>3246</v>
      </c>
      <c r="C1408" s="1001" t="s">
        <v>3247</v>
      </c>
    </row>
    <row r="1409" customFormat="false" ht="13.5" hidden="false" customHeight="false" outlineLevel="0" collapsed="false">
      <c r="A1409" s="1002" t="s">
        <v>3248</v>
      </c>
      <c r="B1409" s="1003"/>
      <c r="C1409" s="1003" t="s">
        <v>3249</v>
      </c>
    </row>
    <row r="1410" customFormat="false" ht="13.5" hidden="false" customHeight="false" outlineLevel="0" collapsed="false">
      <c r="A1410" s="999" t="s">
        <v>3248</v>
      </c>
      <c r="B1410" s="1000" t="s">
        <v>3250</v>
      </c>
      <c r="C1410" s="1001" t="s">
        <v>3251</v>
      </c>
    </row>
    <row r="1411" customFormat="false" ht="13.5" hidden="false" customHeight="false" outlineLevel="0" collapsed="false">
      <c r="A1411" s="999" t="s">
        <v>3248</v>
      </c>
      <c r="B1411" s="1000" t="s">
        <v>3252</v>
      </c>
      <c r="C1411" s="1001" t="s">
        <v>3253</v>
      </c>
    </row>
    <row r="1412" customFormat="false" ht="13.5" hidden="false" customHeight="false" outlineLevel="0" collapsed="false">
      <c r="A1412" s="999" t="s">
        <v>3248</v>
      </c>
      <c r="B1412" s="1000" t="s">
        <v>3254</v>
      </c>
      <c r="C1412" s="1001" t="s">
        <v>3255</v>
      </c>
    </row>
    <row r="1413" customFormat="false" ht="13.5" hidden="false" customHeight="false" outlineLevel="0" collapsed="false">
      <c r="A1413" s="999" t="s">
        <v>3248</v>
      </c>
      <c r="B1413" s="1000" t="s">
        <v>3256</v>
      </c>
      <c r="C1413" s="1001" t="s">
        <v>3257</v>
      </c>
    </row>
    <row r="1414" customFormat="false" ht="13.5" hidden="false" customHeight="false" outlineLevel="0" collapsed="false">
      <c r="A1414" s="999" t="s">
        <v>3248</v>
      </c>
      <c r="B1414" s="1000" t="s">
        <v>3258</v>
      </c>
      <c r="C1414" s="1001" t="s">
        <v>3259</v>
      </c>
    </row>
    <row r="1415" customFormat="false" ht="13.5" hidden="false" customHeight="false" outlineLevel="0" collapsed="false">
      <c r="A1415" s="999" t="s">
        <v>3248</v>
      </c>
      <c r="B1415" s="1000" t="s">
        <v>3260</v>
      </c>
      <c r="C1415" s="1001" t="s">
        <v>3261</v>
      </c>
    </row>
    <row r="1416" customFormat="false" ht="13.5" hidden="false" customHeight="false" outlineLevel="0" collapsed="false">
      <c r="A1416" s="999" t="s">
        <v>3248</v>
      </c>
      <c r="B1416" s="1000" t="s">
        <v>1832</v>
      </c>
      <c r="C1416" s="1001" t="s">
        <v>3262</v>
      </c>
    </row>
    <row r="1417" customFormat="false" ht="13.5" hidden="false" customHeight="false" outlineLevel="0" collapsed="false">
      <c r="A1417" s="999" t="s">
        <v>3248</v>
      </c>
      <c r="B1417" s="1000" t="s">
        <v>3263</v>
      </c>
      <c r="C1417" s="1001" t="s">
        <v>3264</v>
      </c>
    </row>
    <row r="1418" customFormat="false" ht="13.5" hidden="false" customHeight="false" outlineLevel="0" collapsed="false">
      <c r="A1418" s="999" t="s">
        <v>3248</v>
      </c>
      <c r="B1418" s="1000" t="s">
        <v>3265</v>
      </c>
      <c r="C1418" s="1001" t="s">
        <v>3266</v>
      </c>
    </row>
    <row r="1419" customFormat="false" ht="13.5" hidden="false" customHeight="false" outlineLevel="0" collapsed="false">
      <c r="A1419" s="999" t="s">
        <v>3248</v>
      </c>
      <c r="B1419" s="1000" t="s">
        <v>3267</v>
      </c>
      <c r="C1419" s="1001" t="s">
        <v>3268</v>
      </c>
    </row>
    <row r="1420" customFormat="false" ht="13.5" hidden="false" customHeight="false" outlineLevel="0" collapsed="false">
      <c r="A1420" s="999" t="s">
        <v>3248</v>
      </c>
      <c r="B1420" s="1000" t="s">
        <v>3269</v>
      </c>
      <c r="C1420" s="1001" t="s">
        <v>3270</v>
      </c>
    </row>
    <row r="1421" customFormat="false" ht="13.5" hidden="false" customHeight="false" outlineLevel="0" collapsed="false">
      <c r="A1421" s="999" t="s">
        <v>3248</v>
      </c>
      <c r="B1421" s="1000" t="s">
        <v>3271</v>
      </c>
      <c r="C1421" s="1001" t="s">
        <v>3272</v>
      </c>
    </row>
    <row r="1422" customFormat="false" ht="13.5" hidden="false" customHeight="false" outlineLevel="0" collapsed="false">
      <c r="A1422" s="999" t="s">
        <v>3248</v>
      </c>
      <c r="B1422" s="1000" t="s">
        <v>3273</v>
      </c>
      <c r="C1422" s="1001" t="s">
        <v>3274</v>
      </c>
    </row>
    <row r="1423" customFormat="false" ht="13.5" hidden="false" customHeight="false" outlineLevel="0" collapsed="false">
      <c r="A1423" s="999" t="s">
        <v>3248</v>
      </c>
      <c r="B1423" s="1000" t="s">
        <v>3275</v>
      </c>
      <c r="C1423" s="1001" t="s">
        <v>3276</v>
      </c>
    </row>
    <row r="1424" customFormat="false" ht="13.5" hidden="false" customHeight="false" outlineLevel="0" collapsed="false">
      <c r="A1424" s="999" t="s">
        <v>3248</v>
      </c>
      <c r="B1424" s="1000" t="s">
        <v>3277</v>
      </c>
      <c r="C1424" s="1001" t="s">
        <v>3278</v>
      </c>
    </row>
    <row r="1425" customFormat="false" ht="13.5" hidden="false" customHeight="false" outlineLevel="0" collapsed="false">
      <c r="A1425" s="999" t="s">
        <v>3248</v>
      </c>
      <c r="B1425" s="1000" t="s">
        <v>3279</v>
      </c>
      <c r="C1425" s="1001" t="s">
        <v>3280</v>
      </c>
    </row>
    <row r="1426" customFormat="false" ht="13.5" hidden="false" customHeight="false" outlineLevel="0" collapsed="false">
      <c r="A1426" s="999" t="s">
        <v>3248</v>
      </c>
      <c r="B1426" s="1000" t="s">
        <v>3281</v>
      </c>
      <c r="C1426" s="1001" t="s">
        <v>3282</v>
      </c>
    </row>
    <row r="1427" customFormat="false" ht="13.5" hidden="false" customHeight="false" outlineLevel="0" collapsed="false">
      <c r="A1427" s="999" t="s">
        <v>3248</v>
      </c>
      <c r="B1427" s="1000" t="s">
        <v>3283</v>
      </c>
      <c r="C1427" s="1001" t="s">
        <v>3284</v>
      </c>
    </row>
    <row r="1428" customFormat="false" ht="13.5" hidden="false" customHeight="false" outlineLevel="0" collapsed="false">
      <c r="A1428" s="999" t="s">
        <v>3248</v>
      </c>
      <c r="B1428" s="1000" t="s">
        <v>3285</v>
      </c>
      <c r="C1428" s="1001" t="s">
        <v>3286</v>
      </c>
    </row>
    <row r="1429" customFormat="false" ht="13.5" hidden="false" customHeight="false" outlineLevel="0" collapsed="false">
      <c r="A1429" s="999" t="s">
        <v>3248</v>
      </c>
      <c r="B1429" s="1000" t="s">
        <v>3287</v>
      </c>
      <c r="C1429" s="1001" t="s">
        <v>3288</v>
      </c>
    </row>
    <row r="1430" customFormat="false" ht="13.5" hidden="false" customHeight="false" outlineLevel="0" collapsed="false">
      <c r="A1430" s="999" t="s">
        <v>3248</v>
      </c>
      <c r="B1430" s="1000" t="s">
        <v>3289</v>
      </c>
      <c r="C1430" s="1001" t="s">
        <v>3290</v>
      </c>
    </row>
    <row r="1431" customFormat="false" ht="13.5" hidden="false" customHeight="false" outlineLevel="0" collapsed="false">
      <c r="A1431" s="999" t="s">
        <v>3248</v>
      </c>
      <c r="B1431" s="1000" t="s">
        <v>3291</v>
      </c>
      <c r="C1431" s="1001" t="s">
        <v>3292</v>
      </c>
    </row>
    <row r="1432" customFormat="false" ht="13.5" hidden="false" customHeight="false" outlineLevel="0" collapsed="false">
      <c r="A1432" s="999" t="s">
        <v>3248</v>
      </c>
      <c r="B1432" s="1000" t="s">
        <v>3293</v>
      </c>
      <c r="C1432" s="1001" t="s">
        <v>3294</v>
      </c>
    </row>
    <row r="1433" customFormat="false" ht="13.5" hidden="false" customHeight="false" outlineLevel="0" collapsed="false">
      <c r="A1433" s="1002" t="s">
        <v>3295</v>
      </c>
      <c r="B1433" s="1003"/>
      <c r="C1433" s="1003" t="s">
        <v>3296</v>
      </c>
    </row>
    <row r="1434" customFormat="false" ht="13.5" hidden="false" customHeight="false" outlineLevel="0" collapsed="false">
      <c r="A1434" s="999" t="s">
        <v>3295</v>
      </c>
      <c r="B1434" s="1000" t="s">
        <v>3297</v>
      </c>
      <c r="C1434" s="1001" t="s">
        <v>3298</v>
      </c>
    </row>
    <row r="1435" customFormat="false" ht="13.5" hidden="false" customHeight="false" outlineLevel="0" collapsed="false">
      <c r="A1435" s="999" t="s">
        <v>3295</v>
      </c>
      <c r="B1435" s="1000" t="s">
        <v>3299</v>
      </c>
      <c r="C1435" s="1001" t="s">
        <v>3300</v>
      </c>
    </row>
    <row r="1436" customFormat="false" ht="13.5" hidden="false" customHeight="false" outlineLevel="0" collapsed="false">
      <c r="A1436" s="999" t="s">
        <v>3295</v>
      </c>
      <c r="B1436" s="1000" t="s">
        <v>3301</v>
      </c>
      <c r="C1436" s="1001" t="s">
        <v>3302</v>
      </c>
    </row>
    <row r="1437" customFormat="false" ht="13.5" hidden="false" customHeight="false" outlineLevel="0" collapsed="false">
      <c r="A1437" s="999" t="s">
        <v>3295</v>
      </c>
      <c r="B1437" s="1000" t="s">
        <v>3303</v>
      </c>
      <c r="C1437" s="1001" t="s">
        <v>3304</v>
      </c>
    </row>
    <row r="1438" customFormat="false" ht="13.5" hidden="false" customHeight="false" outlineLevel="0" collapsed="false">
      <c r="A1438" s="999" t="s">
        <v>3295</v>
      </c>
      <c r="B1438" s="1000" t="s">
        <v>3305</v>
      </c>
      <c r="C1438" s="1001" t="s">
        <v>3306</v>
      </c>
    </row>
    <row r="1439" customFormat="false" ht="13.5" hidden="false" customHeight="false" outlineLevel="0" collapsed="false">
      <c r="A1439" s="999" t="s">
        <v>3295</v>
      </c>
      <c r="B1439" s="1000" t="s">
        <v>3307</v>
      </c>
      <c r="C1439" s="1001" t="s">
        <v>3308</v>
      </c>
    </row>
    <row r="1440" customFormat="false" ht="13.5" hidden="false" customHeight="false" outlineLevel="0" collapsed="false">
      <c r="A1440" s="999" t="s">
        <v>3295</v>
      </c>
      <c r="B1440" s="1000" t="s">
        <v>3309</v>
      </c>
      <c r="C1440" s="1001" t="s">
        <v>3310</v>
      </c>
    </row>
    <row r="1441" customFormat="false" ht="13.5" hidden="false" customHeight="false" outlineLevel="0" collapsed="false">
      <c r="A1441" s="999" t="s">
        <v>3295</v>
      </c>
      <c r="B1441" s="1000" t="s">
        <v>3311</v>
      </c>
      <c r="C1441" s="1001" t="s">
        <v>3312</v>
      </c>
    </row>
    <row r="1442" customFormat="false" ht="13.5" hidden="false" customHeight="false" outlineLevel="0" collapsed="false">
      <c r="A1442" s="999" t="s">
        <v>3295</v>
      </c>
      <c r="B1442" s="1000" t="s">
        <v>3313</v>
      </c>
      <c r="C1442" s="1001" t="s">
        <v>3314</v>
      </c>
    </row>
    <row r="1443" customFormat="false" ht="13.5" hidden="false" customHeight="false" outlineLevel="0" collapsed="false">
      <c r="A1443" s="999" t="s">
        <v>3295</v>
      </c>
      <c r="B1443" s="1000" t="s">
        <v>3315</v>
      </c>
      <c r="C1443" s="1001" t="s">
        <v>3316</v>
      </c>
    </row>
    <row r="1444" customFormat="false" ht="13.5" hidden="false" customHeight="false" outlineLevel="0" collapsed="false">
      <c r="A1444" s="999" t="s">
        <v>3295</v>
      </c>
      <c r="B1444" s="1000" t="s">
        <v>3317</v>
      </c>
      <c r="C1444" s="1001" t="s">
        <v>3318</v>
      </c>
    </row>
    <row r="1445" customFormat="false" ht="13.5" hidden="false" customHeight="false" outlineLevel="0" collapsed="false">
      <c r="A1445" s="999" t="s">
        <v>3295</v>
      </c>
      <c r="B1445" s="1000" t="s">
        <v>3319</v>
      </c>
      <c r="C1445" s="1001" t="s">
        <v>3320</v>
      </c>
    </row>
    <row r="1446" customFormat="false" ht="13.5" hidden="false" customHeight="false" outlineLevel="0" collapsed="false">
      <c r="A1446" s="999" t="s">
        <v>3295</v>
      </c>
      <c r="B1446" s="1000" t="s">
        <v>3321</v>
      </c>
      <c r="C1446" s="1001" t="s">
        <v>3322</v>
      </c>
    </row>
    <row r="1447" customFormat="false" ht="13.5" hidden="false" customHeight="false" outlineLevel="0" collapsed="false">
      <c r="A1447" s="999" t="s">
        <v>3295</v>
      </c>
      <c r="B1447" s="1000" t="s">
        <v>3323</v>
      </c>
      <c r="C1447" s="1001" t="s">
        <v>3324</v>
      </c>
    </row>
    <row r="1448" customFormat="false" ht="13.5" hidden="false" customHeight="false" outlineLevel="0" collapsed="false">
      <c r="A1448" s="999" t="s">
        <v>3295</v>
      </c>
      <c r="B1448" s="1000" t="s">
        <v>3325</v>
      </c>
      <c r="C1448" s="1001" t="s">
        <v>3326</v>
      </c>
    </row>
    <row r="1449" customFormat="false" ht="13.5" hidden="false" customHeight="false" outlineLevel="0" collapsed="false">
      <c r="A1449" s="999" t="s">
        <v>3295</v>
      </c>
      <c r="B1449" s="1000" t="s">
        <v>3327</v>
      </c>
      <c r="C1449" s="1001" t="s">
        <v>3328</v>
      </c>
    </row>
    <row r="1450" customFormat="false" ht="13.5" hidden="false" customHeight="false" outlineLevel="0" collapsed="false">
      <c r="A1450" s="999" t="s">
        <v>3295</v>
      </c>
      <c r="B1450" s="1000" t="s">
        <v>3329</v>
      </c>
      <c r="C1450" s="1001" t="s">
        <v>3330</v>
      </c>
    </row>
    <row r="1451" customFormat="false" ht="13.5" hidden="false" customHeight="false" outlineLevel="0" collapsed="false">
      <c r="A1451" s="999" t="s">
        <v>3295</v>
      </c>
      <c r="B1451" s="1000" t="s">
        <v>3331</v>
      </c>
      <c r="C1451" s="1001" t="s">
        <v>3332</v>
      </c>
    </row>
    <row r="1452" customFormat="false" ht="13.5" hidden="false" customHeight="false" outlineLevel="0" collapsed="false">
      <c r="A1452" s="999" t="s">
        <v>3295</v>
      </c>
      <c r="B1452" s="1000" t="s">
        <v>3333</v>
      </c>
      <c r="C1452" s="1001" t="s">
        <v>3334</v>
      </c>
    </row>
    <row r="1453" customFormat="false" ht="13.5" hidden="false" customHeight="false" outlineLevel="0" collapsed="false">
      <c r="A1453" s="999" t="s">
        <v>3295</v>
      </c>
      <c r="B1453" s="1000" t="s">
        <v>3335</v>
      </c>
      <c r="C1453" s="1001" t="s">
        <v>3336</v>
      </c>
    </row>
    <row r="1454" customFormat="false" ht="13.5" hidden="false" customHeight="false" outlineLevel="0" collapsed="false">
      <c r="A1454" s="1002" t="s">
        <v>3337</v>
      </c>
      <c r="B1454" s="1003"/>
      <c r="C1454" s="1003" t="s">
        <v>3338</v>
      </c>
    </row>
    <row r="1455" customFormat="false" ht="13.5" hidden="false" customHeight="false" outlineLevel="0" collapsed="false">
      <c r="A1455" s="999" t="s">
        <v>3337</v>
      </c>
      <c r="B1455" s="1000" t="s">
        <v>3339</v>
      </c>
      <c r="C1455" s="1001" t="s">
        <v>3340</v>
      </c>
    </row>
    <row r="1456" customFormat="false" ht="13.5" hidden="false" customHeight="false" outlineLevel="0" collapsed="false">
      <c r="A1456" s="999" t="s">
        <v>3337</v>
      </c>
      <c r="B1456" s="1000" t="s">
        <v>3341</v>
      </c>
      <c r="C1456" s="1001" t="s">
        <v>3342</v>
      </c>
    </row>
    <row r="1457" customFormat="false" ht="13.5" hidden="false" customHeight="false" outlineLevel="0" collapsed="false">
      <c r="A1457" s="999" t="s">
        <v>3337</v>
      </c>
      <c r="B1457" s="1000" t="s">
        <v>3343</v>
      </c>
      <c r="C1457" s="1001" t="s">
        <v>3344</v>
      </c>
    </row>
    <row r="1458" customFormat="false" ht="13.5" hidden="false" customHeight="false" outlineLevel="0" collapsed="false">
      <c r="A1458" s="999" t="s">
        <v>3337</v>
      </c>
      <c r="B1458" s="1000" t="s">
        <v>3345</v>
      </c>
      <c r="C1458" s="1001" t="s">
        <v>3346</v>
      </c>
    </row>
    <row r="1459" customFormat="false" ht="13.5" hidden="false" customHeight="false" outlineLevel="0" collapsed="false">
      <c r="A1459" s="999" t="s">
        <v>3337</v>
      </c>
      <c r="B1459" s="1000" t="s">
        <v>3347</v>
      </c>
      <c r="C1459" s="1001" t="s">
        <v>3348</v>
      </c>
    </row>
    <row r="1460" customFormat="false" ht="13.5" hidden="false" customHeight="false" outlineLevel="0" collapsed="false">
      <c r="A1460" s="999" t="s">
        <v>3337</v>
      </c>
      <c r="B1460" s="1000" t="s">
        <v>3349</v>
      </c>
      <c r="C1460" s="1001" t="s">
        <v>3350</v>
      </c>
    </row>
    <row r="1461" customFormat="false" ht="13.5" hidden="false" customHeight="false" outlineLevel="0" collapsed="false">
      <c r="A1461" s="999" t="s">
        <v>3337</v>
      </c>
      <c r="B1461" s="1000" t="s">
        <v>3351</v>
      </c>
      <c r="C1461" s="1001" t="s">
        <v>3352</v>
      </c>
    </row>
    <row r="1462" customFormat="false" ht="13.5" hidden="false" customHeight="false" outlineLevel="0" collapsed="false">
      <c r="A1462" s="999" t="s">
        <v>3337</v>
      </c>
      <c r="B1462" s="1000" t="s">
        <v>3353</v>
      </c>
      <c r="C1462" s="1001" t="s">
        <v>3354</v>
      </c>
    </row>
    <row r="1463" customFormat="false" ht="13.5" hidden="false" customHeight="false" outlineLevel="0" collapsed="false">
      <c r="A1463" s="999" t="s">
        <v>3337</v>
      </c>
      <c r="B1463" s="1000" t="s">
        <v>3355</v>
      </c>
      <c r="C1463" s="1001" t="s">
        <v>3356</v>
      </c>
    </row>
    <row r="1464" customFormat="false" ht="13.5" hidden="false" customHeight="false" outlineLevel="0" collapsed="false">
      <c r="A1464" s="999" t="s">
        <v>3337</v>
      </c>
      <c r="B1464" s="1000" t="s">
        <v>3357</v>
      </c>
      <c r="C1464" s="1001" t="s">
        <v>3358</v>
      </c>
    </row>
    <row r="1465" customFormat="false" ht="13.5" hidden="false" customHeight="false" outlineLevel="0" collapsed="false">
      <c r="A1465" s="999" t="s">
        <v>3337</v>
      </c>
      <c r="B1465" s="1000" t="s">
        <v>3359</v>
      </c>
      <c r="C1465" s="1001" t="s">
        <v>3360</v>
      </c>
    </row>
    <row r="1466" customFormat="false" ht="13.5" hidden="false" customHeight="false" outlineLevel="0" collapsed="false">
      <c r="A1466" s="999" t="s">
        <v>3337</v>
      </c>
      <c r="B1466" s="1000" t="s">
        <v>3361</v>
      </c>
      <c r="C1466" s="1001" t="s">
        <v>3362</v>
      </c>
    </row>
    <row r="1467" customFormat="false" ht="13.5" hidden="false" customHeight="false" outlineLevel="0" collapsed="false">
      <c r="A1467" s="999" t="s">
        <v>3337</v>
      </c>
      <c r="B1467" s="1000" t="s">
        <v>3363</v>
      </c>
      <c r="C1467" s="1001" t="s">
        <v>3364</v>
      </c>
    </row>
    <row r="1468" customFormat="false" ht="13.5" hidden="false" customHeight="false" outlineLevel="0" collapsed="false">
      <c r="A1468" s="999" t="s">
        <v>3337</v>
      </c>
      <c r="B1468" s="1000" t="s">
        <v>3365</v>
      </c>
      <c r="C1468" s="1001" t="s">
        <v>3366</v>
      </c>
    </row>
    <row r="1469" customFormat="false" ht="13.5" hidden="false" customHeight="false" outlineLevel="0" collapsed="false">
      <c r="A1469" s="999" t="s">
        <v>3337</v>
      </c>
      <c r="B1469" s="1000" t="s">
        <v>3367</v>
      </c>
      <c r="C1469" s="1001" t="s">
        <v>3368</v>
      </c>
    </row>
    <row r="1470" customFormat="false" ht="13.5" hidden="false" customHeight="false" outlineLevel="0" collapsed="false">
      <c r="A1470" s="999" t="s">
        <v>3337</v>
      </c>
      <c r="B1470" s="1000" t="s">
        <v>3369</v>
      </c>
      <c r="C1470" s="1001" t="s">
        <v>3370</v>
      </c>
    </row>
    <row r="1471" customFormat="false" ht="13.5" hidden="false" customHeight="false" outlineLevel="0" collapsed="false">
      <c r="A1471" s="999" t="s">
        <v>3337</v>
      </c>
      <c r="B1471" s="1000" t="s">
        <v>3371</v>
      </c>
      <c r="C1471" s="1001" t="s">
        <v>3372</v>
      </c>
    </row>
    <row r="1472" customFormat="false" ht="13.5" hidden="false" customHeight="false" outlineLevel="0" collapsed="false">
      <c r="A1472" s="999" t="s">
        <v>3337</v>
      </c>
      <c r="B1472" s="1000" t="s">
        <v>3373</v>
      </c>
      <c r="C1472" s="1001" t="s">
        <v>3374</v>
      </c>
    </row>
    <row r="1473" customFormat="false" ht="13.5" hidden="false" customHeight="false" outlineLevel="0" collapsed="false">
      <c r="A1473" s="999" t="s">
        <v>3337</v>
      </c>
      <c r="B1473" s="1000" t="s">
        <v>3375</v>
      </c>
      <c r="C1473" s="1001" t="s">
        <v>3376</v>
      </c>
    </row>
    <row r="1474" customFormat="false" ht="13.5" hidden="false" customHeight="false" outlineLevel="0" collapsed="false">
      <c r="A1474" s="999" t="s">
        <v>3337</v>
      </c>
      <c r="B1474" s="1000" t="s">
        <v>3377</v>
      </c>
      <c r="C1474" s="1001" t="s">
        <v>3378</v>
      </c>
    </row>
    <row r="1475" customFormat="false" ht="13.5" hidden="false" customHeight="false" outlineLevel="0" collapsed="false">
      <c r="A1475" s="999" t="s">
        <v>3337</v>
      </c>
      <c r="B1475" s="1000" t="s">
        <v>3379</v>
      </c>
      <c r="C1475" s="1001" t="s">
        <v>3380</v>
      </c>
    </row>
    <row r="1476" customFormat="false" ht="13.5" hidden="false" customHeight="false" outlineLevel="0" collapsed="false">
      <c r="A1476" s="999" t="s">
        <v>3337</v>
      </c>
      <c r="B1476" s="1000" t="s">
        <v>3381</v>
      </c>
      <c r="C1476" s="1001" t="s">
        <v>3382</v>
      </c>
    </row>
    <row r="1477" customFormat="false" ht="13.5" hidden="false" customHeight="false" outlineLevel="0" collapsed="false">
      <c r="A1477" s="999" t="s">
        <v>3337</v>
      </c>
      <c r="B1477" s="1000" t="s">
        <v>3383</v>
      </c>
      <c r="C1477" s="1001" t="s">
        <v>3384</v>
      </c>
    </row>
    <row r="1478" customFormat="false" ht="13.5" hidden="false" customHeight="false" outlineLevel="0" collapsed="false">
      <c r="A1478" s="999" t="s">
        <v>3337</v>
      </c>
      <c r="B1478" s="1000" t="s">
        <v>3385</v>
      </c>
      <c r="C1478" s="1001" t="s">
        <v>3386</v>
      </c>
    </row>
    <row r="1479" customFormat="false" ht="13.5" hidden="false" customHeight="false" outlineLevel="0" collapsed="false">
      <c r="A1479" s="1002" t="s">
        <v>3387</v>
      </c>
      <c r="B1479" s="1003"/>
      <c r="C1479" s="1003" t="s">
        <v>3388</v>
      </c>
    </row>
    <row r="1480" customFormat="false" ht="13.5" hidden="false" customHeight="false" outlineLevel="0" collapsed="false">
      <c r="A1480" s="999" t="s">
        <v>3387</v>
      </c>
      <c r="B1480" s="1000" t="s">
        <v>3389</v>
      </c>
      <c r="C1480" s="1001" t="s">
        <v>3390</v>
      </c>
    </row>
    <row r="1481" customFormat="false" ht="13.5" hidden="false" customHeight="false" outlineLevel="0" collapsed="false">
      <c r="A1481" s="999" t="s">
        <v>3387</v>
      </c>
      <c r="B1481" s="1000" t="s">
        <v>3391</v>
      </c>
      <c r="C1481" s="1001" t="s">
        <v>3392</v>
      </c>
    </row>
    <row r="1482" customFormat="false" ht="13.5" hidden="false" customHeight="false" outlineLevel="0" collapsed="false">
      <c r="A1482" s="999" t="s">
        <v>3387</v>
      </c>
      <c r="B1482" s="1000" t="s">
        <v>3393</v>
      </c>
      <c r="C1482" s="1001" t="s">
        <v>3394</v>
      </c>
    </row>
    <row r="1483" customFormat="false" ht="13.5" hidden="false" customHeight="false" outlineLevel="0" collapsed="false">
      <c r="A1483" s="999" t="s">
        <v>3387</v>
      </c>
      <c r="B1483" s="1000" t="s">
        <v>3395</v>
      </c>
      <c r="C1483" s="1001" t="s">
        <v>3396</v>
      </c>
    </row>
    <row r="1484" customFormat="false" ht="13.5" hidden="false" customHeight="false" outlineLevel="0" collapsed="false">
      <c r="A1484" s="999" t="s">
        <v>3387</v>
      </c>
      <c r="B1484" s="1000" t="s">
        <v>3397</v>
      </c>
      <c r="C1484" s="1001" t="s">
        <v>3398</v>
      </c>
    </row>
    <row r="1485" customFormat="false" ht="13.5" hidden="false" customHeight="false" outlineLevel="0" collapsed="false">
      <c r="A1485" s="999" t="s">
        <v>3387</v>
      </c>
      <c r="B1485" s="1000" t="s">
        <v>3399</v>
      </c>
      <c r="C1485" s="1001" t="s">
        <v>3400</v>
      </c>
    </row>
    <row r="1486" customFormat="false" ht="13.5" hidden="false" customHeight="false" outlineLevel="0" collapsed="false">
      <c r="A1486" s="999" t="s">
        <v>3387</v>
      </c>
      <c r="B1486" s="1000" t="s">
        <v>3401</v>
      </c>
      <c r="C1486" s="1001" t="s">
        <v>3402</v>
      </c>
    </row>
    <row r="1487" customFormat="false" ht="13.5" hidden="false" customHeight="false" outlineLevel="0" collapsed="false">
      <c r="A1487" s="999" t="s">
        <v>3387</v>
      </c>
      <c r="B1487" s="1000" t="s">
        <v>3403</v>
      </c>
      <c r="C1487" s="1001" t="s">
        <v>3404</v>
      </c>
    </row>
    <row r="1488" customFormat="false" ht="13.5" hidden="false" customHeight="false" outlineLevel="0" collapsed="false">
      <c r="A1488" s="999" t="s">
        <v>3387</v>
      </c>
      <c r="B1488" s="1000" t="s">
        <v>3405</v>
      </c>
      <c r="C1488" s="1001" t="s">
        <v>3406</v>
      </c>
    </row>
    <row r="1489" customFormat="false" ht="13.5" hidden="false" customHeight="false" outlineLevel="0" collapsed="false">
      <c r="A1489" s="999" t="s">
        <v>3387</v>
      </c>
      <c r="B1489" s="1000" t="s">
        <v>3407</v>
      </c>
      <c r="C1489" s="1001" t="s">
        <v>3408</v>
      </c>
    </row>
    <row r="1490" customFormat="false" ht="13.5" hidden="false" customHeight="false" outlineLevel="0" collapsed="false">
      <c r="A1490" s="999" t="s">
        <v>3387</v>
      </c>
      <c r="B1490" s="1000" t="s">
        <v>3409</v>
      </c>
      <c r="C1490" s="1001" t="s">
        <v>3410</v>
      </c>
    </row>
    <row r="1491" customFormat="false" ht="13.5" hidden="false" customHeight="false" outlineLevel="0" collapsed="false">
      <c r="A1491" s="999" t="s">
        <v>3387</v>
      </c>
      <c r="B1491" s="1000" t="s">
        <v>3411</v>
      </c>
      <c r="C1491" s="1001" t="s">
        <v>3412</v>
      </c>
    </row>
    <row r="1492" customFormat="false" ht="13.5" hidden="false" customHeight="false" outlineLevel="0" collapsed="false">
      <c r="A1492" s="999" t="s">
        <v>3387</v>
      </c>
      <c r="B1492" s="1000" t="s">
        <v>3413</v>
      </c>
      <c r="C1492" s="1001" t="s">
        <v>3414</v>
      </c>
    </row>
    <row r="1493" customFormat="false" ht="13.5" hidden="false" customHeight="false" outlineLevel="0" collapsed="false">
      <c r="A1493" s="999" t="s">
        <v>3387</v>
      </c>
      <c r="B1493" s="1000" t="s">
        <v>3415</v>
      </c>
      <c r="C1493" s="1001" t="s">
        <v>3416</v>
      </c>
    </row>
    <row r="1494" customFormat="false" ht="13.5" hidden="false" customHeight="false" outlineLevel="0" collapsed="false">
      <c r="A1494" s="999" t="s">
        <v>3387</v>
      </c>
      <c r="B1494" s="1000" t="s">
        <v>3417</v>
      </c>
      <c r="C1494" s="1001" t="s">
        <v>3418</v>
      </c>
    </row>
    <row r="1495" customFormat="false" ht="13.5" hidden="false" customHeight="false" outlineLevel="0" collapsed="false">
      <c r="A1495" s="999" t="s">
        <v>3387</v>
      </c>
      <c r="B1495" s="1000" t="s">
        <v>3419</v>
      </c>
      <c r="C1495" s="1001" t="s">
        <v>3420</v>
      </c>
    </row>
    <row r="1496" customFormat="false" ht="13.5" hidden="false" customHeight="false" outlineLevel="0" collapsed="false">
      <c r="A1496" s="999" t="s">
        <v>3387</v>
      </c>
      <c r="B1496" s="1000" t="s">
        <v>3421</v>
      </c>
      <c r="C1496" s="1001" t="s">
        <v>3422</v>
      </c>
    </row>
    <row r="1497" customFormat="false" ht="13.5" hidden="false" customHeight="false" outlineLevel="0" collapsed="false">
      <c r="A1497" s="1002" t="s">
        <v>3423</v>
      </c>
      <c r="B1497" s="1003"/>
      <c r="C1497" s="1003" t="s">
        <v>3424</v>
      </c>
    </row>
    <row r="1498" customFormat="false" ht="13.5" hidden="false" customHeight="false" outlineLevel="0" collapsed="false">
      <c r="A1498" s="999" t="s">
        <v>3423</v>
      </c>
      <c r="B1498" s="1000" t="s">
        <v>3425</v>
      </c>
      <c r="C1498" s="1001" t="s">
        <v>3426</v>
      </c>
    </row>
    <row r="1499" customFormat="false" ht="13.5" hidden="false" customHeight="false" outlineLevel="0" collapsed="false">
      <c r="A1499" s="999" t="s">
        <v>3423</v>
      </c>
      <c r="B1499" s="1000" t="s">
        <v>3427</v>
      </c>
      <c r="C1499" s="1001" t="s">
        <v>3428</v>
      </c>
    </row>
    <row r="1500" customFormat="false" ht="13.5" hidden="false" customHeight="false" outlineLevel="0" collapsed="false">
      <c r="A1500" s="999" t="s">
        <v>3423</v>
      </c>
      <c r="B1500" s="1000" t="s">
        <v>3429</v>
      </c>
      <c r="C1500" s="1001" t="s">
        <v>3430</v>
      </c>
    </row>
    <row r="1501" customFormat="false" ht="13.5" hidden="false" customHeight="false" outlineLevel="0" collapsed="false">
      <c r="A1501" s="999" t="s">
        <v>3423</v>
      </c>
      <c r="B1501" s="1000" t="s">
        <v>3431</v>
      </c>
      <c r="C1501" s="1001" t="s">
        <v>3432</v>
      </c>
    </row>
    <row r="1502" customFormat="false" ht="13.5" hidden="false" customHeight="false" outlineLevel="0" collapsed="false">
      <c r="A1502" s="999" t="s">
        <v>3423</v>
      </c>
      <c r="B1502" s="1000" t="s">
        <v>3433</v>
      </c>
      <c r="C1502" s="1001" t="s">
        <v>3434</v>
      </c>
    </row>
    <row r="1503" customFormat="false" ht="13.5" hidden="false" customHeight="false" outlineLevel="0" collapsed="false">
      <c r="A1503" s="999" t="s">
        <v>3423</v>
      </c>
      <c r="B1503" s="1000" t="s">
        <v>3435</v>
      </c>
      <c r="C1503" s="1001" t="s">
        <v>3436</v>
      </c>
    </row>
    <row r="1504" customFormat="false" ht="13.5" hidden="false" customHeight="false" outlineLevel="0" collapsed="false">
      <c r="A1504" s="999" t="s">
        <v>3423</v>
      </c>
      <c r="B1504" s="1000" t="s">
        <v>3437</v>
      </c>
      <c r="C1504" s="1001" t="s">
        <v>3438</v>
      </c>
    </row>
    <row r="1505" customFormat="false" ht="13.5" hidden="false" customHeight="false" outlineLevel="0" collapsed="false">
      <c r="A1505" s="999" t="s">
        <v>3423</v>
      </c>
      <c r="B1505" s="1000" t="s">
        <v>3439</v>
      </c>
      <c r="C1505" s="1001" t="s">
        <v>3440</v>
      </c>
    </row>
    <row r="1506" customFormat="false" ht="13.5" hidden="false" customHeight="false" outlineLevel="0" collapsed="false">
      <c r="A1506" s="999" t="s">
        <v>3423</v>
      </c>
      <c r="B1506" s="1000" t="s">
        <v>3441</v>
      </c>
      <c r="C1506" s="1001" t="s">
        <v>3442</v>
      </c>
    </row>
    <row r="1507" customFormat="false" ht="13.5" hidden="false" customHeight="false" outlineLevel="0" collapsed="false">
      <c r="A1507" s="999" t="s">
        <v>3423</v>
      </c>
      <c r="B1507" s="1000" t="s">
        <v>3443</v>
      </c>
      <c r="C1507" s="1001" t="s">
        <v>3444</v>
      </c>
    </row>
    <row r="1508" customFormat="false" ht="13.5" hidden="false" customHeight="false" outlineLevel="0" collapsed="false">
      <c r="A1508" s="999" t="s">
        <v>3423</v>
      </c>
      <c r="B1508" s="1000" t="s">
        <v>3445</v>
      </c>
      <c r="C1508" s="1001" t="s">
        <v>3446</v>
      </c>
    </row>
    <row r="1509" customFormat="false" ht="13.5" hidden="false" customHeight="false" outlineLevel="0" collapsed="false">
      <c r="A1509" s="999" t="s">
        <v>3423</v>
      </c>
      <c r="B1509" s="1000" t="s">
        <v>3447</v>
      </c>
      <c r="C1509" s="1001" t="s">
        <v>3448</v>
      </c>
    </row>
    <row r="1510" customFormat="false" ht="13.5" hidden="false" customHeight="false" outlineLevel="0" collapsed="false">
      <c r="A1510" s="999" t="s">
        <v>3423</v>
      </c>
      <c r="B1510" s="1000" t="s">
        <v>3449</v>
      </c>
      <c r="C1510" s="1001" t="s">
        <v>3450</v>
      </c>
    </row>
    <row r="1511" customFormat="false" ht="13.5" hidden="false" customHeight="false" outlineLevel="0" collapsed="false">
      <c r="A1511" s="999" t="s">
        <v>3423</v>
      </c>
      <c r="B1511" s="1000" t="s">
        <v>534</v>
      </c>
      <c r="C1511" s="1001" t="s">
        <v>3451</v>
      </c>
    </row>
    <row r="1512" customFormat="false" ht="13.5" hidden="false" customHeight="false" outlineLevel="0" collapsed="false">
      <c r="A1512" s="999" t="s">
        <v>3423</v>
      </c>
      <c r="B1512" s="1000" t="s">
        <v>3452</v>
      </c>
      <c r="C1512" s="1001" t="s">
        <v>3453</v>
      </c>
    </row>
    <row r="1513" customFormat="false" ht="13.5" hidden="false" customHeight="false" outlineLevel="0" collapsed="false">
      <c r="A1513" s="999" t="s">
        <v>3423</v>
      </c>
      <c r="B1513" s="1000" t="s">
        <v>3454</v>
      </c>
      <c r="C1513" s="1001" t="s">
        <v>3455</v>
      </c>
    </row>
    <row r="1514" customFormat="false" ht="13.5" hidden="false" customHeight="false" outlineLevel="0" collapsed="false">
      <c r="A1514" s="999" t="s">
        <v>3423</v>
      </c>
      <c r="B1514" s="1000" t="s">
        <v>3456</v>
      </c>
      <c r="C1514" s="1001" t="s">
        <v>3457</v>
      </c>
    </row>
    <row r="1515" customFormat="false" ht="13.5" hidden="false" customHeight="false" outlineLevel="0" collapsed="false">
      <c r="A1515" s="999" t="s">
        <v>3423</v>
      </c>
      <c r="B1515" s="1000" t="s">
        <v>3458</v>
      </c>
      <c r="C1515" s="1001" t="s">
        <v>3459</v>
      </c>
    </row>
    <row r="1516" customFormat="false" ht="13.5" hidden="false" customHeight="false" outlineLevel="0" collapsed="false">
      <c r="A1516" s="999" t="s">
        <v>3423</v>
      </c>
      <c r="B1516" s="1000" t="s">
        <v>3460</v>
      </c>
      <c r="C1516" s="1001" t="s">
        <v>3461</v>
      </c>
    </row>
    <row r="1517" customFormat="false" ht="13.5" hidden="false" customHeight="false" outlineLevel="0" collapsed="false">
      <c r="A1517" s="999" t="s">
        <v>3423</v>
      </c>
      <c r="B1517" s="1000" t="s">
        <v>3462</v>
      </c>
      <c r="C1517" s="1001" t="s">
        <v>3463</v>
      </c>
    </row>
    <row r="1518" customFormat="false" ht="13.5" hidden="false" customHeight="false" outlineLevel="0" collapsed="false">
      <c r="A1518" s="1002" t="s">
        <v>3464</v>
      </c>
      <c r="B1518" s="1003"/>
      <c r="C1518" s="1003" t="s">
        <v>3465</v>
      </c>
    </row>
    <row r="1519" customFormat="false" ht="13.5" hidden="false" customHeight="false" outlineLevel="0" collapsed="false">
      <c r="A1519" s="999" t="s">
        <v>3464</v>
      </c>
      <c r="B1519" s="1000" t="s">
        <v>3466</v>
      </c>
      <c r="C1519" s="1001" t="s">
        <v>3467</v>
      </c>
    </row>
    <row r="1520" customFormat="false" ht="13.5" hidden="false" customHeight="false" outlineLevel="0" collapsed="false">
      <c r="A1520" s="999" t="s">
        <v>3464</v>
      </c>
      <c r="B1520" s="1000" t="s">
        <v>3468</v>
      </c>
      <c r="C1520" s="1001" t="s">
        <v>3469</v>
      </c>
    </row>
    <row r="1521" customFormat="false" ht="13.5" hidden="false" customHeight="false" outlineLevel="0" collapsed="false">
      <c r="A1521" s="999" t="s">
        <v>3464</v>
      </c>
      <c r="B1521" s="1000" t="s">
        <v>3470</v>
      </c>
      <c r="C1521" s="1001" t="s">
        <v>3471</v>
      </c>
    </row>
    <row r="1522" customFormat="false" ht="13.5" hidden="false" customHeight="false" outlineLevel="0" collapsed="false">
      <c r="A1522" s="999" t="s">
        <v>3464</v>
      </c>
      <c r="B1522" s="1000" t="s">
        <v>3472</v>
      </c>
      <c r="C1522" s="1001" t="s">
        <v>3473</v>
      </c>
    </row>
    <row r="1523" customFormat="false" ht="13.5" hidden="false" customHeight="false" outlineLevel="0" collapsed="false">
      <c r="A1523" s="999" t="s">
        <v>3464</v>
      </c>
      <c r="B1523" s="1000" t="s">
        <v>3474</v>
      </c>
      <c r="C1523" s="1001" t="s">
        <v>3475</v>
      </c>
    </row>
    <row r="1524" customFormat="false" ht="13.5" hidden="false" customHeight="false" outlineLevel="0" collapsed="false">
      <c r="A1524" s="999" t="s">
        <v>3464</v>
      </c>
      <c r="B1524" s="1000" t="s">
        <v>3476</v>
      </c>
      <c r="C1524" s="1001" t="s">
        <v>3477</v>
      </c>
    </row>
    <row r="1525" customFormat="false" ht="13.5" hidden="false" customHeight="false" outlineLevel="0" collapsed="false">
      <c r="A1525" s="999" t="s">
        <v>3464</v>
      </c>
      <c r="B1525" s="1000" t="s">
        <v>3478</v>
      </c>
      <c r="C1525" s="1001" t="s">
        <v>3479</v>
      </c>
    </row>
    <row r="1526" customFormat="false" ht="13.5" hidden="false" customHeight="false" outlineLevel="0" collapsed="false">
      <c r="A1526" s="999" t="s">
        <v>3464</v>
      </c>
      <c r="B1526" s="1000" t="s">
        <v>3480</v>
      </c>
      <c r="C1526" s="1001" t="s">
        <v>3481</v>
      </c>
    </row>
    <row r="1527" customFormat="false" ht="13.5" hidden="false" customHeight="false" outlineLevel="0" collapsed="false">
      <c r="A1527" s="999" t="s">
        <v>3464</v>
      </c>
      <c r="B1527" s="1000" t="s">
        <v>3482</v>
      </c>
      <c r="C1527" s="1001" t="s">
        <v>3483</v>
      </c>
    </row>
    <row r="1528" customFormat="false" ht="13.5" hidden="false" customHeight="false" outlineLevel="0" collapsed="false">
      <c r="A1528" s="999" t="s">
        <v>3464</v>
      </c>
      <c r="B1528" s="1000" t="s">
        <v>3484</v>
      </c>
      <c r="C1528" s="1001" t="s">
        <v>3485</v>
      </c>
    </row>
    <row r="1529" customFormat="false" ht="13.5" hidden="false" customHeight="false" outlineLevel="0" collapsed="false">
      <c r="A1529" s="999" t="s">
        <v>3464</v>
      </c>
      <c r="B1529" s="1000" t="s">
        <v>3486</v>
      </c>
      <c r="C1529" s="1001" t="s">
        <v>3487</v>
      </c>
    </row>
    <row r="1530" customFormat="false" ht="13.5" hidden="false" customHeight="false" outlineLevel="0" collapsed="false">
      <c r="A1530" s="999" t="s">
        <v>3464</v>
      </c>
      <c r="B1530" s="1000" t="s">
        <v>3488</v>
      </c>
      <c r="C1530" s="1001" t="s">
        <v>3489</v>
      </c>
    </row>
    <row r="1531" customFormat="false" ht="13.5" hidden="false" customHeight="false" outlineLevel="0" collapsed="false">
      <c r="A1531" s="999" t="s">
        <v>3464</v>
      </c>
      <c r="B1531" s="1000" t="s">
        <v>3490</v>
      </c>
      <c r="C1531" s="1001" t="s">
        <v>3491</v>
      </c>
    </row>
    <row r="1532" customFormat="false" ht="13.5" hidden="false" customHeight="false" outlineLevel="0" collapsed="false">
      <c r="A1532" s="999" t="s">
        <v>3464</v>
      </c>
      <c r="B1532" s="1000" t="s">
        <v>3492</v>
      </c>
      <c r="C1532" s="1001" t="s">
        <v>3493</v>
      </c>
    </row>
    <row r="1533" customFormat="false" ht="13.5" hidden="false" customHeight="false" outlineLevel="0" collapsed="false">
      <c r="A1533" s="999" t="s">
        <v>3464</v>
      </c>
      <c r="B1533" s="1000" t="s">
        <v>3494</v>
      </c>
      <c r="C1533" s="1001" t="s">
        <v>3495</v>
      </c>
    </row>
    <row r="1534" customFormat="false" ht="13.5" hidden="false" customHeight="false" outlineLevel="0" collapsed="false">
      <c r="A1534" s="999" t="s">
        <v>3464</v>
      </c>
      <c r="B1534" s="1000" t="s">
        <v>3496</v>
      </c>
      <c r="C1534" s="1001" t="s">
        <v>3497</v>
      </c>
    </row>
    <row r="1535" customFormat="false" ht="13.5" hidden="false" customHeight="false" outlineLevel="0" collapsed="false">
      <c r="A1535" s="999" t="s">
        <v>3464</v>
      </c>
      <c r="B1535" s="1000" t="s">
        <v>3498</v>
      </c>
      <c r="C1535" s="1001" t="s">
        <v>3499</v>
      </c>
    </row>
    <row r="1536" customFormat="false" ht="13.5" hidden="false" customHeight="false" outlineLevel="0" collapsed="false">
      <c r="A1536" s="999" t="s">
        <v>3464</v>
      </c>
      <c r="B1536" s="1000" t="s">
        <v>3500</v>
      </c>
      <c r="C1536" s="1001" t="s">
        <v>3501</v>
      </c>
    </row>
    <row r="1537" customFormat="false" ht="13.5" hidden="false" customHeight="false" outlineLevel="0" collapsed="false">
      <c r="A1537" s="999" t="s">
        <v>3464</v>
      </c>
      <c r="B1537" s="1000" t="s">
        <v>3502</v>
      </c>
      <c r="C1537" s="1001" t="s">
        <v>3503</v>
      </c>
    </row>
    <row r="1538" customFormat="false" ht="13.5" hidden="false" customHeight="false" outlineLevel="0" collapsed="false">
      <c r="A1538" s="999" t="s">
        <v>3464</v>
      </c>
      <c r="B1538" s="1000" t="s">
        <v>3504</v>
      </c>
      <c r="C1538" s="1001" t="s">
        <v>3505</v>
      </c>
    </row>
    <row r="1539" customFormat="false" ht="13.5" hidden="false" customHeight="false" outlineLevel="0" collapsed="false">
      <c r="A1539" s="999" t="s">
        <v>3464</v>
      </c>
      <c r="B1539" s="1000" t="s">
        <v>3506</v>
      </c>
      <c r="C1539" s="1001" t="s">
        <v>3507</v>
      </c>
    </row>
    <row r="1540" customFormat="false" ht="13.5" hidden="false" customHeight="false" outlineLevel="0" collapsed="false">
      <c r="A1540" s="999" t="s">
        <v>3464</v>
      </c>
      <c r="B1540" s="1000" t="s">
        <v>3508</v>
      </c>
      <c r="C1540" s="1001" t="s">
        <v>3509</v>
      </c>
    </row>
    <row r="1541" customFormat="false" ht="13.5" hidden="false" customHeight="false" outlineLevel="0" collapsed="false">
      <c r="A1541" s="999" t="s">
        <v>3464</v>
      </c>
      <c r="B1541" s="1000" t="s">
        <v>3510</v>
      </c>
      <c r="C1541" s="1001" t="s">
        <v>3511</v>
      </c>
    </row>
    <row r="1542" customFormat="false" ht="13.5" hidden="false" customHeight="false" outlineLevel="0" collapsed="false">
      <c r="A1542" s="999" t="s">
        <v>3464</v>
      </c>
      <c r="B1542" s="1000" t="s">
        <v>3512</v>
      </c>
      <c r="C1542" s="1001" t="s">
        <v>3513</v>
      </c>
    </row>
    <row r="1543" customFormat="false" ht="13.5" hidden="false" customHeight="false" outlineLevel="0" collapsed="false">
      <c r="A1543" s="999" t="s">
        <v>3464</v>
      </c>
      <c r="B1543" s="1000" t="s">
        <v>3514</v>
      </c>
      <c r="C1543" s="1001" t="s">
        <v>3515</v>
      </c>
    </row>
    <row r="1544" customFormat="false" ht="13.5" hidden="false" customHeight="false" outlineLevel="0" collapsed="false">
      <c r="A1544" s="999" t="s">
        <v>3464</v>
      </c>
      <c r="B1544" s="1000" t="s">
        <v>3516</v>
      </c>
      <c r="C1544" s="1001" t="s">
        <v>3517</v>
      </c>
    </row>
    <row r="1545" customFormat="false" ht="13.5" hidden="false" customHeight="false" outlineLevel="0" collapsed="false">
      <c r="A1545" s="999" t="s">
        <v>3464</v>
      </c>
      <c r="B1545" s="1000" t="s">
        <v>3518</v>
      </c>
      <c r="C1545" s="1001" t="s">
        <v>3519</v>
      </c>
    </row>
    <row r="1546" customFormat="false" ht="13.5" hidden="false" customHeight="false" outlineLevel="0" collapsed="false">
      <c r="A1546" s="999" t="s">
        <v>3464</v>
      </c>
      <c r="B1546" s="1000" t="s">
        <v>3520</v>
      </c>
      <c r="C1546" s="1001" t="s">
        <v>3521</v>
      </c>
    </row>
    <row r="1547" customFormat="false" ht="13.5" hidden="false" customHeight="false" outlineLevel="0" collapsed="false">
      <c r="A1547" s="999" t="s">
        <v>3464</v>
      </c>
      <c r="B1547" s="1000" t="s">
        <v>3522</v>
      </c>
      <c r="C1547" s="1001" t="s">
        <v>3523</v>
      </c>
    </row>
    <row r="1548" customFormat="false" ht="13.5" hidden="false" customHeight="false" outlineLevel="0" collapsed="false">
      <c r="A1548" s="999" t="s">
        <v>3464</v>
      </c>
      <c r="B1548" s="1000" t="s">
        <v>3524</v>
      </c>
      <c r="C1548" s="1001" t="s">
        <v>3525</v>
      </c>
    </row>
    <row r="1549" customFormat="false" ht="13.5" hidden="false" customHeight="false" outlineLevel="0" collapsed="false">
      <c r="A1549" s="999" t="s">
        <v>3464</v>
      </c>
      <c r="B1549" s="1000" t="s">
        <v>3526</v>
      </c>
      <c r="C1549" s="1001" t="s">
        <v>3527</v>
      </c>
    </row>
    <row r="1550" customFormat="false" ht="13.5" hidden="false" customHeight="false" outlineLevel="0" collapsed="false">
      <c r="A1550" s="999" t="s">
        <v>3464</v>
      </c>
      <c r="B1550" s="1000" t="s">
        <v>3528</v>
      </c>
      <c r="C1550" s="1001" t="s">
        <v>3529</v>
      </c>
    </row>
    <row r="1551" customFormat="false" ht="13.5" hidden="false" customHeight="false" outlineLevel="0" collapsed="false">
      <c r="A1551" s="999" t="s">
        <v>3464</v>
      </c>
      <c r="B1551" s="1000" t="s">
        <v>3530</v>
      </c>
      <c r="C1551" s="1001" t="s">
        <v>3531</v>
      </c>
    </row>
    <row r="1552" customFormat="false" ht="13.5" hidden="false" customHeight="false" outlineLevel="0" collapsed="false">
      <c r="A1552" s="999" t="s">
        <v>3464</v>
      </c>
      <c r="B1552" s="1000" t="s">
        <v>3532</v>
      </c>
      <c r="C1552" s="1001" t="s">
        <v>3533</v>
      </c>
    </row>
    <row r="1553" customFormat="false" ht="13.5" hidden="false" customHeight="false" outlineLevel="0" collapsed="false">
      <c r="A1553" s="1002" t="s">
        <v>3534</v>
      </c>
      <c r="B1553" s="1003"/>
      <c r="C1553" s="1003" t="s">
        <v>3535</v>
      </c>
    </row>
    <row r="1554" customFormat="false" ht="13.5" hidden="false" customHeight="false" outlineLevel="0" collapsed="false">
      <c r="A1554" s="999" t="s">
        <v>3534</v>
      </c>
      <c r="B1554" s="1000" t="s">
        <v>3536</v>
      </c>
      <c r="C1554" s="1001" t="s">
        <v>3537</v>
      </c>
    </row>
    <row r="1555" customFormat="false" ht="13.5" hidden="false" customHeight="false" outlineLevel="0" collapsed="false">
      <c r="A1555" s="999" t="s">
        <v>3534</v>
      </c>
      <c r="B1555" s="1000" t="s">
        <v>3538</v>
      </c>
      <c r="C1555" s="1001" t="s">
        <v>3539</v>
      </c>
    </row>
    <row r="1556" customFormat="false" ht="13.5" hidden="false" customHeight="false" outlineLevel="0" collapsed="false">
      <c r="A1556" s="999" t="s">
        <v>3534</v>
      </c>
      <c r="B1556" s="1000" t="s">
        <v>3540</v>
      </c>
      <c r="C1556" s="1001" t="s">
        <v>3541</v>
      </c>
    </row>
    <row r="1557" customFormat="false" ht="13.5" hidden="false" customHeight="false" outlineLevel="0" collapsed="false">
      <c r="A1557" s="999" t="s">
        <v>3534</v>
      </c>
      <c r="B1557" s="1000" t="s">
        <v>3542</v>
      </c>
      <c r="C1557" s="1001" t="s">
        <v>3543</v>
      </c>
    </row>
    <row r="1558" customFormat="false" ht="13.5" hidden="false" customHeight="false" outlineLevel="0" collapsed="false">
      <c r="A1558" s="999" t="s">
        <v>3534</v>
      </c>
      <c r="B1558" s="1000" t="s">
        <v>3544</v>
      </c>
      <c r="C1558" s="1001" t="s">
        <v>3545</v>
      </c>
    </row>
    <row r="1559" customFormat="false" ht="13.5" hidden="false" customHeight="false" outlineLevel="0" collapsed="false">
      <c r="A1559" s="999" t="s">
        <v>3534</v>
      </c>
      <c r="B1559" s="1000" t="s">
        <v>3546</v>
      </c>
      <c r="C1559" s="1001" t="s">
        <v>3547</v>
      </c>
    </row>
    <row r="1560" customFormat="false" ht="13.5" hidden="false" customHeight="false" outlineLevel="0" collapsed="false">
      <c r="A1560" s="999" t="s">
        <v>3534</v>
      </c>
      <c r="B1560" s="1000" t="s">
        <v>3548</v>
      </c>
      <c r="C1560" s="1001" t="s">
        <v>3549</v>
      </c>
    </row>
    <row r="1561" customFormat="false" ht="13.5" hidden="false" customHeight="false" outlineLevel="0" collapsed="false">
      <c r="A1561" s="999" t="s">
        <v>3534</v>
      </c>
      <c r="B1561" s="1000" t="s">
        <v>3550</v>
      </c>
      <c r="C1561" s="1001" t="s">
        <v>3551</v>
      </c>
    </row>
    <row r="1562" customFormat="false" ht="13.5" hidden="false" customHeight="false" outlineLevel="0" collapsed="false">
      <c r="A1562" s="999" t="s">
        <v>3534</v>
      </c>
      <c r="B1562" s="1000" t="s">
        <v>3552</v>
      </c>
      <c r="C1562" s="1001" t="s">
        <v>3553</v>
      </c>
    </row>
    <row r="1563" customFormat="false" ht="13.5" hidden="false" customHeight="false" outlineLevel="0" collapsed="false">
      <c r="A1563" s="999" t="s">
        <v>3534</v>
      </c>
      <c r="B1563" s="1000" t="s">
        <v>3554</v>
      </c>
      <c r="C1563" s="1001" t="s">
        <v>3555</v>
      </c>
    </row>
    <row r="1564" customFormat="false" ht="13.5" hidden="false" customHeight="false" outlineLevel="0" collapsed="false">
      <c r="A1564" s="999" t="s">
        <v>3534</v>
      </c>
      <c r="B1564" s="1000" t="s">
        <v>3556</v>
      </c>
      <c r="C1564" s="1001" t="s">
        <v>3557</v>
      </c>
    </row>
    <row r="1565" customFormat="false" ht="13.5" hidden="false" customHeight="false" outlineLevel="0" collapsed="false">
      <c r="A1565" s="999" t="s">
        <v>3534</v>
      </c>
      <c r="B1565" s="1000" t="s">
        <v>3558</v>
      </c>
      <c r="C1565" s="1001" t="s">
        <v>3559</v>
      </c>
    </row>
    <row r="1566" customFormat="false" ht="13.5" hidden="false" customHeight="false" outlineLevel="0" collapsed="false">
      <c r="A1566" s="999" t="s">
        <v>3534</v>
      </c>
      <c r="B1566" s="1000" t="s">
        <v>3560</v>
      </c>
      <c r="C1566" s="1001" t="s">
        <v>3561</v>
      </c>
    </row>
    <row r="1567" customFormat="false" ht="13.5" hidden="false" customHeight="false" outlineLevel="0" collapsed="false">
      <c r="A1567" s="999" t="s">
        <v>3534</v>
      </c>
      <c r="B1567" s="1000" t="s">
        <v>3562</v>
      </c>
      <c r="C1567" s="1001" t="s">
        <v>3563</v>
      </c>
    </row>
    <row r="1568" customFormat="false" ht="13.5" hidden="false" customHeight="false" outlineLevel="0" collapsed="false">
      <c r="A1568" s="999" t="s">
        <v>3534</v>
      </c>
      <c r="B1568" s="1000" t="s">
        <v>3564</v>
      </c>
      <c r="C1568" s="1001" t="s">
        <v>3565</v>
      </c>
    </row>
    <row r="1569" customFormat="false" ht="13.5" hidden="false" customHeight="false" outlineLevel="0" collapsed="false">
      <c r="A1569" s="999" t="s">
        <v>3534</v>
      </c>
      <c r="B1569" s="1000" t="s">
        <v>3566</v>
      </c>
      <c r="C1569" s="1001" t="s">
        <v>3567</v>
      </c>
    </row>
    <row r="1570" customFormat="false" ht="13.5" hidden="false" customHeight="false" outlineLevel="0" collapsed="false">
      <c r="A1570" s="999" t="s">
        <v>3534</v>
      </c>
      <c r="B1570" s="1000" t="s">
        <v>3568</v>
      </c>
      <c r="C1570" s="1001" t="s">
        <v>3569</v>
      </c>
    </row>
    <row r="1571" customFormat="false" ht="13.5" hidden="false" customHeight="false" outlineLevel="0" collapsed="false">
      <c r="A1571" s="999" t="s">
        <v>3534</v>
      </c>
      <c r="B1571" s="1000" t="s">
        <v>3570</v>
      </c>
      <c r="C1571" s="1001" t="s">
        <v>3571</v>
      </c>
    </row>
    <row r="1572" customFormat="false" ht="13.5" hidden="false" customHeight="false" outlineLevel="0" collapsed="false">
      <c r="A1572" s="999" t="s">
        <v>3534</v>
      </c>
      <c r="B1572" s="1000" t="s">
        <v>3572</v>
      </c>
      <c r="C1572" s="1001" t="s">
        <v>3573</v>
      </c>
    </row>
    <row r="1573" customFormat="false" ht="13.5" hidden="false" customHeight="false" outlineLevel="0" collapsed="false">
      <c r="A1573" s="999" t="s">
        <v>3534</v>
      </c>
      <c r="B1573" s="1000" t="s">
        <v>3574</v>
      </c>
      <c r="C1573" s="1001" t="s">
        <v>3575</v>
      </c>
    </row>
    <row r="1574" customFormat="false" ht="13.5" hidden="false" customHeight="false" outlineLevel="0" collapsed="false">
      <c r="A1574" s="999" t="s">
        <v>3534</v>
      </c>
      <c r="B1574" s="1000" t="s">
        <v>3576</v>
      </c>
      <c r="C1574" s="1001" t="s">
        <v>3577</v>
      </c>
    </row>
    <row r="1575" customFormat="false" ht="13.5" hidden="false" customHeight="false" outlineLevel="0" collapsed="false">
      <c r="A1575" s="999" t="s">
        <v>3534</v>
      </c>
      <c r="B1575" s="1000" t="s">
        <v>3578</v>
      </c>
      <c r="C1575" s="1001" t="s">
        <v>3579</v>
      </c>
    </row>
    <row r="1576" customFormat="false" ht="13.5" hidden="false" customHeight="false" outlineLevel="0" collapsed="false">
      <c r="A1576" s="999" t="s">
        <v>3534</v>
      </c>
      <c r="B1576" s="1000" t="s">
        <v>3580</v>
      </c>
      <c r="C1576" s="1001" t="s">
        <v>3581</v>
      </c>
    </row>
    <row r="1577" customFormat="false" ht="13.5" hidden="false" customHeight="false" outlineLevel="0" collapsed="false">
      <c r="A1577" s="999" t="s">
        <v>3534</v>
      </c>
      <c r="B1577" s="1000" t="s">
        <v>3582</v>
      </c>
      <c r="C1577" s="1001" t="s">
        <v>3583</v>
      </c>
    </row>
    <row r="1578" customFormat="false" ht="13.5" hidden="false" customHeight="false" outlineLevel="0" collapsed="false">
      <c r="A1578" s="999" t="s">
        <v>3534</v>
      </c>
      <c r="B1578" s="1000" t="s">
        <v>3584</v>
      </c>
      <c r="C1578" s="1001" t="s">
        <v>3585</v>
      </c>
    </row>
    <row r="1579" customFormat="false" ht="13.5" hidden="false" customHeight="false" outlineLevel="0" collapsed="false">
      <c r="A1579" s="999" t="s">
        <v>3534</v>
      </c>
      <c r="B1579" s="1000" t="s">
        <v>3586</v>
      </c>
      <c r="C1579" s="1001" t="s">
        <v>3587</v>
      </c>
    </row>
    <row r="1580" customFormat="false" ht="13.5" hidden="false" customHeight="false" outlineLevel="0" collapsed="false">
      <c r="A1580" s="999" t="s">
        <v>3534</v>
      </c>
      <c r="B1580" s="1000" t="s">
        <v>3588</v>
      </c>
      <c r="C1580" s="1001" t="s">
        <v>3589</v>
      </c>
    </row>
    <row r="1581" customFormat="false" ht="13.5" hidden="false" customHeight="false" outlineLevel="0" collapsed="false">
      <c r="A1581" s="999" t="s">
        <v>3534</v>
      </c>
      <c r="B1581" s="1000" t="s">
        <v>3590</v>
      </c>
      <c r="C1581" s="1001" t="s">
        <v>3591</v>
      </c>
    </row>
    <row r="1582" customFormat="false" ht="13.5" hidden="false" customHeight="false" outlineLevel="0" collapsed="false">
      <c r="A1582" s="999" t="s">
        <v>3534</v>
      </c>
      <c r="B1582" s="1000" t="s">
        <v>1440</v>
      </c>
      <c r="C1582" s="1001" t="s">
        <v>3592</v>
      </c>
    </row>
    <row r="1583" customFormat="false" ht="13.5" hidden="false" customHeight="false" outlineLevel="0" collapsed="false">
      <c r="A1583" s="999" t="s">
        <v>3534</v>
      </c>
      <c r="B1583" s="1000" t="s">
        <v>3593</v>
      </c>
      <c r="C1583" s="1001" t="s">
        <v>3594</v>
      </c>
    </row>
    <row r="1584" customFormat="false" ht="13.5" hidden="false" customHeight="false" outlineLevel="0" collapsed="false">
      <c r="A1584" s="999" t="s">
        <v>3534</v>
      </c>
      <c r="B1584" s="1000" t="s">
        <v>3595</v>
      </c>
      <c r="C1584" s="1001" t="s">
        <v>3596</v>
      </c>
    </row>
    <row r="1585" customFormat="false" ht="13.5" hidden="false" customHeight="false" outlineLevel="0" collapsed="false">
      <c r="A1585" s="999" t="s">
        <v>3534</v>
      </c>
      <c r="B1585" s="1000" t="s">
        <v>3597</v>
      </c>
      <c r="C1585" s="1001" t="s">
        <v>3598</v>
      </c>
    </row>
    <row r="1586" customFormat="false" ht="13.5" hidden="false" customHeight="false" outlineLevel="0" collapsed="false">
      <c r="A1586" s="999" t="s">
        <v>3534</v>
      </c>
      <c r="B1586" s="1000" t="s">
        <v>3599</v>
      </c>
      <c r="C1586" s="1001" t="s">
        <v>3600</v>
      </c>
    </row>
    <row r="1587" customFormat="false" ht="13.5" hidden="false" customHeight="false" outlineLevel="0" collapsed="false">
      <c r="A1587" s="999" t="s">
        <v>3534</v>
      </c>
      <c r="B1587" s="1000" t="s">
        <v>3601</v>
      </c>
      <c r="C1587" s="1001" t="s">
        <v>3602</v>
      </c>
    </row>
    <row r="1588" customFormat="false" ht="13.5" hidden="false" customHeight="false" outlineLevel="0" collapsed="false">
      <c r="A1588" s="999" t="s">
        <v>3534</v>
      </c>
      <c r="B1588" s="1000" t="s">
        <v>3603</v>
      </c>
      <c r="C1588" s="1001" t="s">
        <v>3604</v>
      </c>
    </row>
    <row r="1589" customFormat="false" ht="13.5" hidden="false" customHeight="false" outlineLevel="0" collapsed="false">
      <c r="A1589" s="999" t="s">
        <v>3534</v>
      </c>
      <c r="B1589" s="1000" t="s">
        <v>3605</v>
      </c>
      <c r="C1589" s="1001" t="s">
        <v>3606</v>
      </c>
    </row>
    <row r="1590" customFormat="false" ht="13.5" hidden="false" customHeight="false" outlineLevel="0" collapsed="false">
      <c r="A1590" s="999" t="s">
        <v>3534</v>
      </c>
      <c r="B1590" s="1000" t="s">
        <v>3607</v>
      </c>
      <c r="C1590" s="1001" t="s">
        <v>3608</v>
      </c>
    </row>
    <row r="1591" customFormat="false" ht="13.5" hidden="false" customHeight="false" outlineLevel="0" collapsed="false">
      <c r="A1591" s="999" t="s">
        <v>3534</v>
      </c>
      <c r="B1591" s="1000" t="s">
        <v>3609</v>
      </c>
      <c r="C1591" s="1001" t="s">
        <v>3610</v>
      </c>
    </row>
    <row r="1592" customFormat="false" ht="13.5" hidden="false" customHeight="false" outlineLevel="0" collapsed="false">
      <c r="A1592" s="999" t="s">
        <v>3534</v>
      </c>
      <c r="B1592" s="1000" t="s">
        <v>3611</v>
      </c>
      <c r="C1592" s="1001" t="s">
        <v>3612</v>
      </c>
    </row>
    <row r="1593" customFormat="false" ht="13.5" hidden="false" customHeight="false" outlineLevel="0" collapsed="false">
      <c r="A1593" s="999" t="s">
        <v>3534</v>
      </c>
      <c r="B1593" s="1000" t="s">
        <v>3613</v>
      </c>
      <c r="C1593" s="1001" t="s">
        <v>3614</v>
      </c>
    </row>
    <row r="1594" customFormat="false" ht="13.5" hidden="false" customHeight="false" outlineLevel="0" collapsed="false">
      <c r="A1594" s="999" t="s">
        <v>3534</v>
      </c>
      <c r="B1594" s="1000" t="s">
        <v>3615</v>
      </c>
      <c r="C1594" s="1001" t="s">
        <v>3616</v>
      </c>
    </row>
    <row r="1595" customFormat="false" ht="13.5" hidden="false" customHeight="false" outlineLevel="0" collapsed="false">
      <c r="A1595" s="999" t="s">
        <v>3534</v>
      </c>
      <c r="B1595" s="1000" t="s">
        <v>3617</v>
      </c>
      <c r="C1595" s="1001" t="s">
        <v>3618</v>
      </c>
    </row>
    <row r="1596" customFormat="false" ht="13.5" hidden="false" customHeight="false" outlineLevel="0" collapsed="false">
      <c r="A1596" s="999" t="s">
        <v>3534</v>
      </c>
      <c r="B1596" s="1000" t="s">
        <v>3619</v>
      </c>
      <c r="C1596" s="1001" t="s">
        <v>3620</v>
      </c>
    </row>
    <row r="1597" customFormat="false" ht="13.5" hidden="false" customHeight="false" outlineLevel="0" collapsed="false">
      <c r="A1597" s="999" t="s">
        <v>3534</v>
      </c>
      <c r="B1597" s="1000" t="s">
        <v>3621</v>
      </c>
      <c r="C1597" s="1001" t="s">
        <v>3622</v>
      </c>
    </row>
    <row r="1598" customFormat="false" ht="13.5" hidden="false" customHeight="false" outlineLevel="0" collapsed="false">
      <c r="A1598" s="999" t="s">
        <v>3534</v>
      </c>
      <c r="B1598" s="1000" t="s">
        <v>3623</v>
      </c>
      <c r="C1598" s="1001" t="s">
        <v>3624</v>
      </c>
    </row>
    <row r="1599" customFormat="false" ht="13.5" hidden="false" customHeight="false" outlineLevel="0" collapsed="false">
      <c r="A1599" s="999" t="s">
        <v>3534</v>
      </c>
      <c r="B1599" s="1000" t="s">
        <v>3625</v>
      </c>
      <c r="C1599" s="1001" t="s">
        <v>3626</v>
      </c>
    </row>
    <row r="1600" customFormat="false" ht="13.5" hidden="false" customHeight="false" outlineLevel="0" collapsed="false">
      <c r="A1600" s="999" t="s">
        <v>3534</v>
      </c>
      <c r="B1600" s="1000" t="s">
        <v>3627</v>
      </c>
      <c r="C1600" s="1001" t="s">
        <v>3628</v>
      </c>
    </row>
    <row r="1601" customFormat="false" ht="13.5" hidden="false" customHeight="false" outlineLevel="0" collapsed="false">
      <c r="A1601" s="999" t="s">
        <v>3534</v>
      </c>
      <c r="B1601" s="1000" t="s">
        <v>3629</v>
      </c>
      <c r="C1601" s="1001" t="s">
        <v>3630</v>
      </c>
    </row>
    <row r="1602" customFormat="false" ht="13.5" hidden="false" customHeight="false" outlineLevel="0" collapsed="false">
      <c r="A1602" s="999" t="s">
        <v>3534</v>
      </c>
      <c r="B1602" s="1000" t="s">
        <v>3631</v>
      </c>
      <c r="C1602" s="1001" t="s">
        <v>3632</v>
      </c>
    </row>
    <row r="1603" customFormat="false" ht="13.5" hidden="false" customHeight="false" outlineLevel="0" collapsed="false">
      <c r="A1603" s="999" t="s">
        <v>3534</v>
      </c>
      <c r="B1603" s="1000" t="s">
        <v>3633</v>
      </c>
      <c r="C1603" s="1001" t="s">
        <v>3634</v>
      </c>
    </row>
    <row r="1604" customFormat="false" ht="13.5" hidden="false" customHeight="false" outlineLevel="0" collapsed="false">
      <c r="A1604" s="999" t="s">
        <v>3534</v>
      </c>
      <c r="B1604" s="1000" t="s">
        <v>3635</v>
      </c>
      <c r="C1604" s="1001" t="s">
        <v>3636</v>
      </c>
    </row>
    <row r="1605" customFormat="false" ht="13.5" hidden="false" customHeight="false" outlineLevel="0" collapsed="false">
      <c r="A1605" s="999" t="s">
        <v>3534</v>
      </c>
      <c r="B1605" s="1000" t="s">
        <v>3081</v>
      </c>
      <c r="C1605" s="1001" t="s">
        <v>3637</v>
      </c>
    </row>
    <row r="1606" customFormat="false" ht="13.5" hidden="false" customHeight="false" outlineLevel="0" collapsed="false">
      <c r="A1606" s="999" t="s">
        <v>3534</v>
      </c>
      <c r="B1606" s="1000" t="s">
        <v>3638</v>
      </c>
      <c r="C1606" s="1001" t="s">
        <v>3639</v>
      </c>
    </row>
    <row r="1607" customFormat="false" ht="13.5" hidden="false" customHeight="false" outlineLevel="0" collapsed="false">
      <c r="A1607" s="999" t="s">
        <v>3534</v>
      </c>
      <c r="B1607" s="1000" t="s">
        <v>3640</v>
      </c>
      <c r="C1607" s="1001" t="s">
        <v>3641</v>
      </c>
    </row>
    <row r="1608" customFormat="false" ht="13.5" hidden="false" customHeight="false" outlineLevel="0" collapsed="false">
      <c r="A1608" s="999" t="s">
        <v>3534</v>
      </c>
      <c r="B1608" s="1000" t="s">
        <v>3642</v>
      </c>
      <c r="C1608" s="1001" t="s">
        <v>3643</v>
      </c>
    </row>
    <row r="1609" customFormat="false" ht="13.5" hidden="false" customHeight="false" outlineLevel="0" collapsed="false">
      <c r="A1609" s="999" t="s">
        <v>3534</v>
      </c>
      <c r="B1609" s="1000" t="s">
        <v>3644</v>
      </c>
      <c r="C1609" s="1001" t="s">
        <v>3645</v>
      </c>
    </row>
    <row r="1610" customFormat="false" ht="13.5" hidden="false" customHeight="false" outlineLevel="0" collapsed="false">
      <c r="A1610" s="999" t="s">
        <v>3534</v>
      </c>
      <c r="B1610" s="1000" t="s">
        <v>3646</v>
      </c>
      <c r="C1610" s="1001" t="s">
        <v>3647</v>
      </c>
    </row>
    <row r="1611" customFormat="false" ht="13.5" hidden="false" customHeight="false" outlineLevel="0" collapsed="false">
      <c r="A1611" s="999" t="s">
        <v>3534</v>
      </c>
      <c r="B1611" s="1000" t="s">
        <v>1012</v>
      </c>
      <c r="C1611" s="1001" t="s">
        <v>3648</v>
      </c>
    </row>
    <row r="1612" customFormat="false" ht="13.5" hidden="false" customHeight="false" outlineLevel="0" collapsed="false">
      <c r="A1612" s="999" t="s">
        <v>3534</v>
      </c>
      <c r="B1612" s="1000" t="s">
        <v>3649</v>
      </c>
      <c r="C1612" s="1001" t="s">
        <v>3650</v>
      </c>
    </row>
    <row r="1613" customFormat="false" ht="13.5" hidden="false" customHeight="false" outlineLevel="0" collapsed="false">
      <c r="A1613" s="999" t="s">
        <v>3534</v>
      </c>
      <c r="B1613" s="1000" t="s">
        <v>3651</v>
      </c>
      <c r="C1613" s="1001" t="s">
        <v>3652</v>
      </c>
    </row>
    <row r="1614" customFormat="false" ht="13.5" hidden="false" customHeight="false" outlineLevel="0" collapsed="false">
      <c r="A1614" s="999" t="s">
        <v>3534</v>
      </c>
      <c r="B1614" s="1000" t="s">
        <v>3653</v>
      </c>
      <c r="C1614" s="1001" t="s">
        <v>3654</v>
      </c>
    </row>
    <row r="1615" customFormat="false" ht="13.5" hidden="false" customHeight="false" outlineLevel="0" collapsed="false">
      <c r="A1615" s="999" t="s">
        <v>3534</v>
      </c>
      <c r="B1615" s="1000" t="s">
        <v>3655</v>
      </c>
      <c r="C1615" s="1001" t="s">
        <v>3656</v>
      </c>
    </row>
    <row r="1616" customFormat="false" ht="13.5" hidden="false" customHeight="false" outlineLevel="0" collapsed="false">
      <c r="A1616" s="999" t="s">
        <v>3534</v>
      </c>
      <c r="B1616" s="1000" t="s">
        <v>3657</v>
      </c>
      <c r="C1616" s="1001" t="s">
        <v>3658</v>
      </c>
    </row>
    <row r="1617" customFormat="false" ht="13.5" hidden="false" customHeight="false" outlineLevel="0" collapsed="false">
      <c r="A1617" s="999" t="s">
        <v>3534</v>
      </c>
      <c r="B1617" s="1000" t="s">
        <v>3659</v>
      </c>
      <c r="C1617" s="1001" t="s">
        <v>3660</v>
      </c>
    </row>
    <row r="1618" customFormat="false" ht="13.5" hidden="false" customHeight="false" outlineLevel="0" collapsed="false">
      <c r="A1618" s="999" t="s">
        <v>3534</v>
      </c>
      <c r="B1618" s="1000" t="s">
        <v>3661</v>
      </c>
      <c r="C1618" s="1001" t="s">
        <v>3662</v>
      </c>
    </row>
    <row r="1619" customFormat="false" ht="13.5" hidden="false" customHeight="false" outlineLevel="0" collapsed="false">
      <c r="A1619" s="999" t="s">
        <v>3534</v>
      </c>
      <c r="B1619" s="1000" t="s">
        <v>3663</v>
      </c>
      <c r="C1619" s="1001" t="s">
        <v>3664</v>
      </c>
    </row>
    <row r="1620" customFormat="false" ht="13.5" hidden="false" customHeight="false" outlineLevel="0" collapsed="false">
      <c r="A1620" s="1002" t="s">
        <v>3665</v>
      </c>
      <c r="B1620" s="1003"/>
      <c r="C1620" s="1003" t="s">
        <v>3666</v>
      </c>
    </row>
    <row r="1621" customFormat="false" ht="13.5" hidden="false" customHeight="false" outlineLevel="0" collapsed="false">
      <c r="A1621" s="999" t="s">
        <v>3665</v>
      </c>
      <c r="B1621" s="1000" t="s">
        <v>3667</v>
      </c>
      <c r="C1621" s="1001" t="s">
        <v>3668</v>
      </c>
    </row>
    <row r="1622" customFormat="false" ht="13.5" hidden="false" customHeight="false" outlineLevel="0" collapsed="false">
      <c r="A1622" s="999" t="s">
        <v>3665</v>
      </c>
      <c r="B1622" s="1000" t="s">
        <v>3669</v>
      </c>
      <c r="C1622" s="1001" t="s">
        <v>3670</v>
      </c>
    </row>
    <row r="1623" customFormat="false" ht="13.5" hidden="false" customHeight="false" outlineLevel="0" collapsed="false">
      <c r="A1623" s="999" t="s">
        <v>3665</v>
      </c>
      <c r="B1623" s="1000" t="s">
        <v>3671</v>
      </c>
      <c r="C1623" s="1001" t="s">
        <v>3672</v>
      </c>
    </row>
    <row r="1624" customFormat="false" ht="13.5" hidden="false" customHeight="false" outlineLevel="0" collapsed="false">
      <c r="A1624" s="999" t="s">
        <v>3665</v>
      </c>
      <c r="B1624" s="1000" t="s">
        <v>3673</v>
      </c>
      <c r="C1624" s="1001" t="s">
        <v>3674</v>
      </c>
    </row>
    <row r="1625" customFormat="false" ht="13.5" hidden="false" customHeight="false" outlineLevel="0" collapsed="false">
      <c r="A1625" s="999" t="s">
        <v>3665</v>
      </c>
      <c r="B1625" s="1000" t="s">
        <v>3675</v>
      </c>
      <c r="C1625" s="1001" t="s">
        <v>3676</v>
      </c>
    </row>
    <row r="1626" customFormat="false" ht="13.5" hidden="false" customHeight="false" outlineLevel="0" collapsed="false">
      <c r="A1626" s="999" t="s">
        <v>3665</v>
      </c>
      <c r="B1626" s="1000" t="s">
        <v>3677</v>
      </c>
      <c r="C1626" s="1001" t="s">
        <v>3678</v>
      </c>
    </row>
    <row r="1627" customFormat="false" ht="13.5" hidden="false" customHeight="false" outlineLevel="0" collapsed="false">
      <c r="A1627" s="999" t="s">
        <v>3665</v>
      </c>
      <c r="B1627" s="1000" t="s">
        <v>3679</v>
      </c>
      <c r="C1627" s="1001" t="s">
        <v>3680</v>
      </c>
    </row>
    <row r="1628" customFormat="false" ht="13.5" hidden="false" customHeight="false" outlineLevel="0" collapsed="false">
      <c r="A1628" s="999" t="s">
        <v>3665</v>
      </c>
      <c r="B1628" s="1000" t="s">
        <v>3681</v>
      </c>
      <c r="C1628" s="1001" t="s">
        <v>3682</v>
      </c>
    </row>
    <row r="1629" customFormat="false" ht="13.5" hidden="false" customHeight="false" outlineLevel="0" collapsed="false">
      <c r="A1629" s="999" t="s">
        <v>3665</v>
      </c>
      <c r="B1629" s="1000" t="s">
        <v>3683</v>
      </c>
      <c r="C1629" s="1001" t="s">
        <v>3684</v>
      </c>
    </row>
    <row r="1630" customFormat="false" ht="13.5" hidden="false" customHeight="false" outlineLevel="0" collapsed="false">
      <c r="A1630" s="999" t="s">
        <v>3665</v>
      </c>
      <c r="B1630" s="1000" t="s">
        <v>3685</v>
      </c>
      <c r="C1630" s="1001" t="s">
        <v>3686</v>
      </c>
    </row>
    <row r="1631" customFormat="false" ht="13.5" hidden="false" customHeight="false" outlineLevel="0" collapsed="false">
      <c r="A1631" s="999" t="s">
        <v>3665</v>
      </c>
      <c r="B1631" s="1000" t="s">
        <v>3687</v>
      </c>
      <c r="C1631" s="1001" t="s">
        <v>3688</v>
      </c>
    </row>
    <row r="1632" customFormat="false" ht="13.5" hidden="false" customHeight="false" outlineLevel="0" collapsed="false">
      <c r="A1632" s="999" t="s">
        <v>3665</v>
      </c>
      <c r="B1632" s="1000" t="s">
        <v>3689</v>
      </c>
      <c r="C1632" s="1001" t="s">
        <v>3690</v>
      </c>
    </row>
    <row r="1633" customFormat="false" ht="13.5" hidden="false" customHeight="false" outlineLevel="0" collapsed="false">
      <c r="A1633" s="999" t="s">
        <v>3665</v>
      </c>
      <c r="B1633" s="1000" t="s">
        <v>3691</v>
      </c>
      <c r="C1633" s="1001" t="s">
        <v>3692</v>
      </c>
    </row>
    <row r="1634" customFormat="false" ht="13.5" hidden="false" customHeight="false" outlineLevel="0" collapsed="false">
      <c r="A1634" s="999" t="s">
        <v>3665</v>
      </c>
      <c r="B1634" s="1000" t="s">
        <v>3693</v>
      </c>
      <c r="C1634" s="1001" t="s">
        <v>3694</v>
      </c>
    </row>
    <row r="1635" customFormat="false" ht="13.5" hidden="false" customHeight="false" outlineLevel="0" collapsed="false">
      <c r="A1635" s="999" t="s">
        <v>3665</v>
      </c>
      <c r="B1635" s="1000" t="s">
        <v>3695</v>
      </c>
      <c r="C1635" s="1001" t="s">
        <v>3696</v>
      </c>
    </row>
    <row r="1636" customFormat="false" ht="13.5" hidden="false" customHeight="false" outlineLevel="0" collapsed="false">
      <c r="A1636" s="999" t="s">
        <v>3665</v>
      </c>
      <c r="B1636" s="1000" t="s">
        <v>3697</v>
      </c>
      <c r="C1636" s="1001" t="s">
        <v>3698</v>
      </c>
    </row>
    <row r="1637" customFormat="false" ht="13.5" hidden="false" customHeight="false" outlineLevel="0" collapsed="false">
      <c r="A1637" s="999" t="s">
        <v>3665</v>
      </c>
      <c r="B1637" s="1000" t="s">
        <v>3699</v>
      </c>
      <c r="C1637" s="1001" t="s">
        <v>3700</v>
      </c>
    </row>
    <row r="1638" customFormat="false" ht="13.5" hidden="false" customHeight="false" outlineLevel="0" collapsed="false">
      <c r="A1638" s="999" t="s">
        <v>3665</v>
      </c>
      <c r="B1638" s="1000" t="s">
        <v>3701</v>
      </c>
      <c r="C1638" s="1001" t="s">
        <v>3702</v>
      </c>
    </row>
    <row r="1639" customFormat="false" ht="13.5" hidden="false" customHeight="false" outlineLevel="0" collapsed="false">
      <c r="A1639" s="999" t="s">
        <v>3665</v>
      </c>
      <c r="B1639" s="1000" t="s">
        <v>3703</v>
      </c>
      <c r="C1639" s="1001" t="s">
        <v>3704</v>
      </c>
    </row>
    <row r="1640" customFormat="false" ht="13.5" hidden="false" customHeight="false" outlineLevel="0" collapsed="false">
      <c r="A1640" s="999" t="s">
        <v>3665</v>
      </c>
      <c r="B1640" s="1000" t="s">
        <v>3705</v>
      </c>
      <c r="C1640" s="1001" t="s">
        <v>3706</v>
      </c>
    </row>
    <row r="1641" customFormat="false" ht="13.5" hidden="false" customHeight="false" outlineLevel="0" collapsed="false">
      <c r="A1641" s="1002" t="s">
        <v>3707</v>
      </c>
      <c r="B1641" s="1003"/>
      <c r="C1641" s="1003" t="s">
        <v>3708</v>
      </c>
    </row>
    <row r="1642" customFormat="false" ht="13.5" hidden="false" customHeight="false" outlineLevel="0" collapsed="false">
      <c r="A1642" s="999" t="s">
        <v>3707</v>
      </c>
      <c r="B1642" s="1000" t="s">
        <v>3709</v>
      </c>
      <c r="C1642" s="1001" t="s">
        <v>3710</v>
      </c>
    </row>
    <row r="1643" customFormat="false" ht="13.5" hidden="false" customHeight="false" outlineLevel="0" collapsed="false">
      <c r="A1643" s="999" t="s">
        <v>3707</v>
      </c>
      <c r="B1643" s="1000" t="s">
        <v>3711</v>
      </c>
      <c r="C1643" s="1001" t="s">
        <v>3712</v>
      </c>
    </row>
    <row r="1644" customFormat="false" ht="13.5" hidden="false" customHeight="false" outlineLevel="0" collapsed="false">
      <c r="A1644" s="999" t="s">
        <v>3707</v>
      </c>
      <c r="B1644" s="1000" t="s">
        <v>3713</v>
      </c>
      <c r="C1644" s="1001" t="s">
        <v>3714</v>
      </c>
    </row>
    <row r="1645" customFormat="false" ht="13.5" hidden="false" customHeight="false" outlineLevel="0" collapsed="false">
      <c r="A1645" s="999" t="s">
        <v>3707</v>
      </c>
      <c r="B1645" s="1000" t="s">
        <v>3715</v>
      </c>
      <c r="C1645" s="1001" t="s">
        <v>3716</v>
      </c>
    </row>
    <row r="1646" customFormat="false" ht="13.5" hidden="false" customHeight="false" outlineLevel="0" collapsed="false">
      <c r="A1646" s="999" t="s">
        <v>3707</v>
      </c>
      <c r="B1646" s="1000" t="s">
        <v>3717</v>
      </c>
      <c r="C1646" s="1001" t="s">
        <v>3718</v>
      </c>
    </row>
    <row r="1647" customFormat="false" ht="13.5" hidden="false" customHeight="false" outlineLevel="0" collapsed="false">
      <c r="A1647" s="999" t="s">
        <v>3707</v>
      </c>
      <c r="B1647" s="1000" t="s">
        <v>3719</v>
      </c>
      <c r="C1647" s="1001" t="s">
        <v>3720</v>
      </c>
    </row>
    <row r="1648" customFormat="false" ht="13.5" hidden="false" customHeight="false" outlineLevel="0" collapsed="false">
      <c r="A1648" s="999" t="s">
        <v>3707</v>
      </c>
      <c r="B1648" s="1000" t="s">
        <v>3721</v>
      </c>
      <c r="C1648" s="1001" t="s">
        <v>3722</v>
      </c>
    </row>
    <row r="1649" customFormat="false" ht="13.5" hidden="false" customHeight="false" outlineLevel="0" collapsed="false">
      <c r="A1649" s="999" t="s">
        <v>3707</v>
      </c>
      <c r="B1649" s="1000" t="s">
        <v>3723</v>
      </c>
      <c r="C1649" s="1001" t="s">
        <v>3724</v>
      </c>
    </row>
    <row r="1650" customFormat="false" ht="13.5" hidden="false" customHeight="false" outlineLevel="0" collapsed="false">
      <c r="A1650" s="999" t="s">
        <v>3707</v>
      </c>
      <c r="B1650" s="1000" t="s">
        <v>3725</v>
      </c>
      <c r="C1650" s="1001" t="s">
        <v>3726</v>
      </c>
    </row>
    <row r="1651" customFormat="false" ht="13.5" hidden="false" customHeight="false" outlineLevel="0" collapsed="false">
      <c r="A1651" s="999" t="s">
        <v>3707</v>
      </c>
      <c r="B1651" s="1000" t="s">
        <v>3727</v>
      </c>
      <c r="C1651" s="1001" t="s">
        <v>3728</v>
      </c>
    </row>
    <row r="1652" customFormat="false" ht="13.5" hidden="false" customHeight="false" outlineLevel="0" collapsed="false">
      <c r="A1652" s="999" t="s">
        <v>3707</v>
      </c>
      <c r="B1652" s="1000" t="s">
        <v>3729</v>
      </c>
      <c r="C1652" s="1001" t="s">
        <v>3730</v>
      </c>
    </row>
    <row r="1653" customFormat="false" ht="13.5" hidden="false" customHeight="false" outlineLevel="0" collapsed="false">
      <c r="A1653" s="999" t="s">
        <v>3707</v>
      </c>
      <c r="B1653" s="1000" t="s">
        <v>3731</v>
      </c>
      <c r="C1653" s="1001" t="s">
        <v>3732</v>
      </c>
    </row>
    <row r="1654" customFormat="false" ht="13.5" hidden="false" customHeight="false" outlineLevel="0" collapsed="false">
      <c r="A1654" s="999" t="s">
        <v>3707</v>
      </c>
      <c r="B1654" s="1000" t="s">
        <v>3733</v>
      </c>
      <c r="C1654" s="1001" t="s">
        <v>3734</v>
      </c>
    </row>
    <row r="1655" customFormat="false" ht="13.5" hidden="false" customHeight="false" outlineLevel="0" collapsed="false">
      <c r="A1655" s="999" t="s">
        <v>3707</v>
      </c>
      <c r="B1655" s="1000" t="s">
        <v>3735</v>
      </c>
      <c r="C1655" s="1001" t="s">
        <v>3736</v>
      </c>
    </row>
    <row r="1656" customFormat="false" ht="13.5" hidden="false" customHeight="false" outlineLevel="0" collapsed="false">
      <c r="A1656" s="999" t="s">
        <v>3707</v>
      </c>
      <c r="B1656" s="1000" t="s">
        <v>3737</v>
      </c>
      <c r="C1656" s="1001" t="s">
        <v>3738</v>
      </c>
    </row>
    <row r="1657" customFormat="false" ht="13.5" hidden="false" customHeight="false" outlineLevel="0" collapsed="false">
      <c r="A1657" s="999" t="s">
        <v>3707</v>
      </c>
      <c r="B1657" s="1000" t="s">
        <v>3739</v>
      </c>
      <c r="C1657" s="1001" t="s">
        <v>3740</v>
      </c>
    </row>
    <row r="1658" customFormat="false" ht="13.5" hidden="false" customHeight="false" outlineLevel="0" collapsed="false">
      <c r="A1658" s="999" t="s">
        <v>3707</v>
      </c>
      <c r="B1658" s="1000" t="s">
        <v>3741</v>
      </c>
      <c r="C1658" s="1001" t="s">
        <v>3742</v>
      </c>
    </row>
    <row r="1659" customFormat="false" ht="13.5" hidden="false" customHeight="false" outlineLevel="0" collapsed="false">
      <c r="A1659" s="999" t="s">
        <v>3707</v>
      </c>
      <c r="B1659" s="1000" t="s">
        <v>3743</v>
      </c>
      <c r="C1659" s="1001" t="s">
        <v>3744</v>
      </c>
    </row>
    <row r="1660" customFormat="false" ht="13.5" hidden="false" customHeight="false" outlineLevel="0" collapsed="false">
      <c r="A1660" s="999" t="s">
        <v>3707</v>
      </c>
      <c r="B1660" s="1000" t="s">
        <v>3745</v>
      </c>
      <c r="C1660" s="1001" t="s">
        <v>3746</v>
      </c>
    </row>
    <row r="1661" customFormat="false" ht="13.5" hidden="false" customHeight="false" outlineLevel="0" collapsed="false">
      <c r="A1661" s="999" t="s">
        <v>3707</v>
      </c>
      <c r="B1661" s="1000" t="s">
        <v>3747</v>
      </c>
      <c r="C1661" s="1001" t="s">
        <v>3748</v>
      </c>
    </row>
    <row r="1662" customFormat="false" ht="13.5" hidden="false" customHeight="false" outlineLevel="0" collapsed="false">
      <c r="A1662" s="999" t="s">
        <v>3707</v>
      </c>
      <c r="B1662" s="1000" t="s">
        <v>3749</v>
      </c>
      <c r="C1662" s="1001" t="s">
        <v>3750</v>
      </c>
    </row>
    <row r="1663" customFormat="false" ht="13.5" hidden="false" customHeight="false" outlineLevel="0" collapsed="false">
      <c r="A1663" s="999" t="s">
        <v>3707</v>
      </c>
      <c r="B1663" s="1000" t="s">
        <v>3751</v>
      </c>
      <c r="C1663" s="1001" t="s">
        <v>3752</v>
      </c>
    </row>
    <row r="1664" customFormat="false" ht="13.5" hidden="false" customHeight="false" outlineLevel="0" collapsed="false">
      <c r="A1664" s="999" t="s">
        <v>3707</v>
      </c>
      <c r="B1664" s="1000" t="s">
        <v>3753</v>
      </c>
      <c r="C1664" s="1001" t="s">
        <v>3754</v>
      </c>
    </row>
    <row r="1665" customFormat="false" ht="13.5" hidden="false" customHeight="false" outlineLevel="0" collapsed="false">
      <c r="A1665" s="1002" t="s">
        <v>3755</v>
      </c>
      <c r="B1665" s="1003"/>
      <c r="C1665" s="1003" t="s">
        <v>3756</v>
      </c>
    </row>
    <row r="1666" customFormat="false" ht="13.5" hidden="false" customHeight="false" outlineLevel="0" collapsed="false">
      <c r="A1666" s="999" t="s">
        <v>3755</v>
      </c>
      <c r="B1666" s="1000" t="s">
        <v>3757</v>
      </c>
      <c r="C1666" s="1001" t="s">
        <v>3758</v>
      </c>
    </row>
    <row r="1667" customFormat="false" ht="13.5" hidden="false" customHeight="false" outlineLevel="0" collapsed="false">
      <c r="A1667" s="999" t="s">
        <v>3755</v>
      </c>
      <c r="B1667" s="1000" t="s">
        <v>3759</v>
      </c>
      <c r="C1667" s="1001" t="s">
        <v>3760</v>
      </c>
    </row>
    <row r="1668" customFormat="false" ht="13.5" hidden="false" customHeight="false" outlineLevel="0" collapsed="false">
      <c r="A1668" s="999" t="s">
        <v>3755</v>
      </c>
      <c r="B1668" s="1000" t="s">
        <v>3761</v>
      </c>
      <c r="C1668" s="1001" t="s">
        <v>3762</v>
      </c>
    </row>
    <row r="1669" customFormat="false" ht="13.5" hidden="false" customHeight="false" outlineLevel="0" collapsed="false">
      <c r="A1669" s="999" t="s">
        <v>3755</v>
      </c>
      <c r="B1669" s="1000" t="s">
        <v>3763</v>
      </c>
      <c r="C1669" s="1001" t="s">
        <v>3764</v>
      </c>
    </row>
    <row r="1670" customFormat="false" ht="13.5" hidden="false" customHeight="false" outlineLevel="0" collapsed="false">
      <c r="A1670" s="999" t="s">
        <v>3755</v>
      </c>
      <c r="B1670" s="1000" t="s">
        <v>3765</v>
      </c>
      <c r="C1670" s="1001" t="s">
        <v>3766</v>
      </c>
    </row>
    <row r="1671" customFormat="false" ht="13.5" hidden="false" customHeight="false" outlineLevel="0" collapsed="false">
      <c r="A1671" s="999" t="s">
        <v>3755</v>
      </c>
      <c r="B1671" s="1000" t="s">
        <v>3767</v>
      </c>
      <c r="C1671" s="1001" t="s">
        <v>3768</v>
      </c>
    </row>
    <row r="1672" customFormat="false" ht="13.5" hidden="false" customHeight="false" outlineLevel="0" collapsed="false">
      <c r="A1672" s="999" t="s">
        <v>3755</v>
      </c>
      <c r="B1672" s="1000" t="s">
        <v>3769</v>
      </c>
      <c r="C1672" s="1001" t="s">
        <v>3770</v>
      </c>
    </row>
    <row r="1673" customFormat="false" ht="13.5" hidden="false" customHeight="false" outlineLevel="0" collapsed="false">
      <c r="A1673" s="999" t="s">
        <v>3755</v>
      </c>
      <c r="B1673" s="1000" t="s">
        <v>3771</v>
      </c>
      <c r="C1673" s="1001" t="s">
        <v>3772</v>
      </c>
    </row>
    <row r="1674" customFormat="false" ht="13.5" hidden="false" customHeight="false" outlineLevel="0" collapsed="false">
      <c r="A1674" s="999" t="s">
        <v>3755</v>
      </c>
      <c r="B1674" s="1000" t="s">
        <v>3773</v>
      </c>
      <c r="C1674" s="1001" t="s">
        <v>3774</v>
      </c>
    </row>
    <row r="1675" customFormat="false" ht="13.5" hidden="false" customHeight="false" outlineLevel="0" collapsed="false">
      <c r="A1675" s="999" t="s">
        <v>3755</v>
      </c>
      <c r="B1675" s="1000" t="s">
        <v>3775</v>
      </c>
      <c r="C1675" s="1001" t="s">
        <v>3776</v>
      </c>
    </row>
    <row r="1676" customFormat="false" ht="13.5" hidden="false" customHeight="false" outlineLevel="0" collapsed="false">
      <c r="A1676" s="999" t="s">
        <v>3755</v>
      </c>
      <c r="B1676" s="1000" t="s">
        <v>3777</v>
      </c>
      <c r="C1676" s="1001" t="s">
        <v>3778</v>
      </c>
    </row>
    <row r="1677" customFormat="false" ht="13.5" hidden="false" customHeight="false" outlineLevel="0" collapsed="false">
      <c r="A1677" s="999" t="s">
        <v>3755</v>
      </c>
      <c r="B1677" s="1000" t="s">
        <v>3779</v>
      </c>
      <c r="C1677" s="1001" t="s">
        <v>3780</v>
      </c>
    </row>
    <row r="1678" customFormat="false" ht="13.5" hidden="false" customHeight="false" outlineLevel="0" collapsed="false">
      <c r="A1678" s="999" t="s">
        <v>3755</v>
      </c>
      <c r="B1678" s="1000" t="s">
        <v>3781</v>
      </c>
      <c r="C1678" s="1001" t="s">
        <v>3782</v>
      </c>
    </row>
    <row r="1679" customFormat="false" ht="13.5" hidden="false" customHeight="false" outlineLevel="0" collapsed="false">
      <c r="A1679" s="999" t="s">
        <v>3755</v>
      </c>
      <c r="B1679" s="1000" t="s">
        <v>3783</v>
      </c>
      <c r="C1679" s="1001" t="s">
        <v>3784</v>
      </c>
    </row>
    <row r="1680" customFormat="false" ht="13.5" hidden="false" customHeight="false" outlineLevel="0" collapsed="false">
      <c r="A1680" s="999" t="s">
        <v>3755</v>
      </c>
      <c r="B1680" s="1000" t="s">
        <v>3785</v>
      </c>
      <c r="C1680" s="1001" t="s">
        <v>3786</v>
      </c>
    </row>
    <row r="1681" customFormat="false" ht="13.5" hidden="false" customHeight="false" outlineLevel="0" collapsed="false">
      <c r="A1681" s="999" t="s">
        <v>3755</v>
      </c>
      <c r="B1681" s="1000" t="s">
        <v>1040</v>
      </c>
      <c r="C1681" s="1001" t="s">
        <v>3787</v>
      </c>
    </row>
    <row r="1682" customFormat="false" ht="13.5" hidden="false" customHeight="false" outlineLevel="0" collapsed="false">
      <c r="A1682" s="999" t="s">
        <v>3755</v>
      </c>
      <c r="B1682" s="1000" t="s">
        <v>3788</v>
      </c>
      <c r="C1682" s="1001" t="s">
        <v>3789</v>
      </c>
    </row>
    <row r="1683" customFormat="false" ht="13.5" hidden="false" customHeight="false" outlineLevel="0" collapsed="false">
      <c r="A1683" s="999" t="s">
        <v>3755</v>
      </c>
      <c r="B1683" s="1000" t="s">
        <v>3790</v>
      </c>
      <c r="C1683" s="1001" t="s">
        <v>3791</v>
      </c>
    </row>
    <row r="1684" customFormat="false" ht="13.5" hidden="false" customHeight="false" outlineLevel="0" collapsed="false">
      <c r="A1684" s="999" t="s">
        <v>3755</v>
      </c>
      <c r="B1684" s="1000" t="s">
        <v>3792</v>
      </c>
      <c r="C1684" s="1001" t="s">
        <v>3793</v>
      </c>
    </row>
    <row r="1685" customFormat="false" ht="13.5" hidden="false" customHeight="false" outlineLevel="0" collapsed="false">
      <c r="A1685" s="999" t="s">
        <v>3755</v>
      </c>
      <c r="B1685" s="1000" t="s">
        <v>3794</v>
      </c>
      <c r="C1685" s="1001" t="s">
        <v>3795</v>
      </c>
    </row>
    <row r="1686" customFormat="false" ht="13.5" hidden="false" customHeight="false" outlineLevel="0" collapsed="false">
      <c r="A1686" s="999" t="s">
        <v>3755</v>
      </c>
      <c r="B1686" s="1000" t="s">
        <v>3796</v>
      </c>
      <c r="C1686" s="1001" t="s">
        <v>3797</v>
      </c>
    </row>
    <row r="1687" customFormat="false" ht="13.5" hidden="false" customHeight="false" outlineLevel="0" collapsed="false">
      <c r="A1687" s="999" t="s">
        <v>3755</v>
      </c>
      <c r="B1687" s="1000" t="s">
        <v>3798</v>
      </c>
      <c r="C1687" s="1001" t="s">
        <v>3799</v>
      </c>
    </row>
    <row r="1688" customFormat="false" ht="13.5" hidden="false" customHeight="false" outlineLevel="0" collapsed="false">
      <c r="A1688" s="999" t="s">
        <v>3755</v>
      </c>
      <c r="B1688" s="1000" t="s">
        <v>3800</v>
      </c>
      <c r="C1688" s="1001" t="s">
        <v>3801</v>
      </c>
    </row>
    <row r="1689" customFormat="false" ht="13.5" hidden="false" customHeight="false" outlineLevel="0" collapsed="false">
      <c r="A1689" s="999" t="s">
        <v>3755</v>
      </c>
      <c r="B1689" s="1000" t="s">
        <v>3802</v>
      </c>
      <c r="C1689" s="1001" t="s">
        <v>3803</v>
      </c>
    </row>
    <row r="1690" customFormat="false" ht="13.5" hidden="false" customHeight="false" outlineLevel="0" collapsed="false">
      <c r="A1690" s="999" t="s">
        <v>3755</v>
      </c>
      <c r="B1690" s="1000" t="s">
        <v>1160</v>
      </c>
      <c r="C1690" s="1001" t="s">
        <v>3804</v>
      </c>
    </row>
    <row r="1691" customFormat="false" ht="13.5" hidden="false" customHeight="false" outlineLevel="0" collapsed="false">
      <c r="A1691" s="999" t="s">
        <v>3755</v>
      </c>
      <c r="B1691" s="1000" t="s">
        <v>3805</v>
      </c>
      <c r="C1691" s="1001" t="s">
        <v>3806</v>
      </c>
    </row>
    <row r="1692" customFormat="false" ht="13.5" hidden="false" customHeight="false" outlineLevel="0" collapsed="false">
      <c r="A1692" s="999" t="s">
        <v>3755</v>
      </c>
      <c r="B1692" s="1000" t="s">
        <v>2276</v>
      </c>
      <c r="C1692" s="1001" t="s">
        <v>3807</v>
      </c>
    </row>
    <row r="1693" customFormat="false" ht="13.5" hidden="false" customHeight="false" outlineLevel="0" collapsed="false">
      <c r="A1693" s="999" t="s">
        <v>3755</v>
      </c>
      <c r="B1693" s="1000" t="s">
        <v>3808</v>
      </c>
      <c r="C1693" s="1001" t="s">
        <v>3809</v>
      </c>
    </row>
    <row r="1694" customFormat="false" ht="13.5" hidden="false" customHeight="false" outlineLevel="0" collapsed="false">
      <c r="A1694" s="999" t="s">
        <v>3755</v>
      </c>
      <c r="B1694" s="1000" t="s">
        <v>3810</v>
      </c>
      <c r="C1694" s="1001" t="s">
        <v>3811</v>
      </c>
    </row>
    <row r="1695" customFormat="false" ht="13.5" hidden="false" customHeight="false" outlineLevel="0" collapsed="false">
      <c r="A1695" s="999" t="s">
        <v>3755</v>
      </c>
      <c r="B1695" s="1000" t="s">
        <v>3812</v>
      </c>
      <c r="C1695" s="1001" t="s">
        <v>3813</v>
      </c>
    </row>
    <row r="1696" customFormat="false" ht="13.5" hidden="false" customHeight="false" outlineLevel="0" collapsed="false">
      <c r="A1696" s="999" t="s">
        <v>3755</v>
      </c>
      <c r="B1696" s="1000" t="s">
        <v>3814</v>
      </c>
      <c r="C1696" s="1001" t="s">
        <v>3815</v>
      </c>
    </row>
    <row r="1697" customFormat="false" ht="13.5" hidden="false" customHeight="false" outlineLevel="0" collapsed="false">
      <c r="A1697" s="999" t="s">
        <v>3755</v>
      </c>
      <c r="B1697" s="1000" t="s">
        <v>3816</v>
      </c>
      <c r="C1697" s="1001" t="s">
        <v>3817</v>
      </c>
    </row>
    <row r="1698" customFormat="false" ht="13.5" hidden="false" customHeight="false" outlineLevel="0" collapsed="false">
      <c r="A1698" s="999" t="s">
        <v>3755</v>
      </c>
      <c r="B1698" s="1000" t="s">
        <v>3818</v>
      </c>
      <c r="C1698" s="1001" t="s">
        <v>3819</v>
      </c>
    </row>
    <row r="1699" customFormat="false" ht="13.5" hidden="false" customHeight="false" outlineLevel="0" collapsed="false">
      <c r="A1699" s="999" t="s">
        <v>3755</v>
      </c>
      <c r="B1699" s="1000" t="s">
        <v>3820</v>
      </c>
      <c r="C1699" s="1001" t="s">
        <v>3821</v>
      </c>
    </row>
    <row r="1700" customFormat="false" ht="13.5" hidden="false" customHeight="false" outlineLevel="0" collapsed="false">
      <c r="A1700" s="999" t="s">
        <v>3755</v>
      </c>
      <c r="B1700" s="1000" t="s">
        <v>3822</v>
      </c>
      <c r="C1700" s="1001" t="s">
        <v>3823</v>
      </c>
    </row>
    <row r="1701" customFormat="false" ht="13.5" hidden="false" customHeight="false" outlineLevel="0" collapsed="false">
      <c r="A1701" s="999" t="s">
        <v>3755</v>
      </c>
      <c r="B1701" s="1000" t="s">
        <v>3824</v>
      </c>
      <c r="C1701" s="1001" t="s">
        <v>3825</v>
      </c>
    </row>
    <row r="1702" customFormat="false" ht="13.5" hidden="false" customHeight="false" outlineLevel="0" collapsed="false">
      <c r="A1702" s="999" t="s">
        <v>3755</v>
      </c>
      <c r="B1702" s="1000" t="s">
        <v>3826</v>
      </c>
      <c r="C1702" s="1001" t="s">
        <v>3827</v>
      </c>
    </row>
    <row r="1703" customFormat="false" ht="13.5" hidden="false" customHeight="false" outlineLevel="0" collapsed="false">
      <c r="A1703" s="999" t="s">
        <v>3755</v>
      </c>
      <c r="B1703" s="1000" t="s">
        <v>3828</v>
      </c>
      <c r="C1703" s="1001" t="s">
        <v>3829</v>
      </c>
    </row>
    <row r="1704" customFormat="false" ht="13.5" hidden="false" customHeight="false" outlineLevel="0" collapsed="false">
      <c r="A1704" s="999" t="s">
        <v>3755</v>
      </c>
      <c r="B1704" s="1000" t="s">
        <v>3830</v>
      </c>
      <c r="C1704" s="1001" t="s">
        <v>3831</v>
      </c>
    </row>
    <row r="1705" customFormat="false" ht="13.5" hidden="false" customHeight="false" outlineLevel="0" collapsed="false">
      <c r="A1705" s="999" t="s">
        <v>3755</v>
      </c>
      <c r="B1705" s="1000" t="s">
        <v>3832</v>
      </c>
      <c r="C1705" s="1001" t="s">
        <v>3833</v>
      </c>
    </row>
    <row r="1706" customFormat="false" ht="13.5" hidden="false" customHeight="false" outlineLevel="0" collapsed="false">
      <c r="A1706" s="999" t="s">
        <v>3755</v>
      </c>
      <c r="B1706" s="1000" t="s">
        <v>3834</v>
      </c>
      <c r="C1706" s="1001" t="s">
        <v>3835</v>
      </c>
    </row>
    <row r="1707" customFormat="false" ht="13.5" hidden="false" customHeight="false" outlineLevel="0" collapsed="false">
      <c r="A1707" s="999" t="s">
        <v>3755</v>
      </c>
      <c r="B1707" s="1000" t="s">
        <v>3836</v>
      </c>
      <c r="C1707" s="1001" t="s">
        <v>3837</v>
      </c>
    </row>
    <row r="1708" customFormat="false" ht="13.5" hidden="false" customHeight="false" outlineLevel="0" collapsed="false">
      <c r="A1708" s="999" t="s">
        <v>3755</v>
      </c>
      <c r="B1708" s="1000" t="s">
        <v>3838</v>
      </c>
      <c r="C1708" s="1001" t="s">
        <v>3839</v>
      </c>
    </row>
    <row r="1709" customFormat="false" ht="13.5" hidden="false" customHeight="false" outlineLevel="0" collapsed="false">
      <c r="A1709" s="999" t="s">
        <v>3755</v>
      </c>
      <c r="B1709" s="1000" t="s">
        <v>3840</v>
      </c>
      <c r="C1709" s="1001" t="s">
        <v>3841</v>
      </c>
    </row>
    <row r="1710" customFormat="false" ht="13.5" hidden="false" customHeight="false" outlineLevel="0" collapsed="false">
      <c r="A1710" s="999" t="s">
        <v>3755</v>
      </c>
      <c r="B1710" s="1000" t="s">
        <v>3842</v>
      </c>
      <c r="C1710" s="1001" t="s">
        <v>3843</v>
      </c>
    </row>
    <row r="1711" customFormat="false" ht="13.5" hidden="false" customHeight="false" outlineLevel="0" collapsed="false">
      <c r="A1711" s="999" t="s">
        <v>3755</v>
      </c>
      <c r="B1711" s="1000" t="s">
        <v>3844</v>
      </c>
      <c r="C1711" s="1001" t="s">
        <v>3845</v>
      </c>
    </row>
    <row r="1712" customFormat="false" ht="13.5" hidden="false" customHeight="false" outlineLevel="0" collapsed="false">
      <c r="A1712" s="999" t="s">
        <v>3755</v>
      </c>
      <c r="B1712" s="1000" t="s">
        <v>3846</v>
      </c>
      <c r="C1712" s="1001" t="s">
        <v>3847</v>
      </c>
    </row>
    <row r="1713" customFormat="false" ht="13.5" hidden="false" customHeight="false" outlineLevel="0" collapsed="false">
      <c r="A1713" s="1002" t="s">
        <v>3848</v>
      </c>
      <c r="B1713" s="1003"/>
      <c r="C1713" s="1003" t="s">
        <v>3849</v>
      </c>
    </row>
    <row r="1714" customFormat="false" ht="13.5" hidden="false" customHeight="false" outlineLevel="0" collapsed="false">
      <c r="A1714" s="999" t="s">
        <v>3848</v>
      </c>
      <c r="B1714" s="1000" t="s">
        <v>3850</v>
      </c>
      <c r="C1714" s="1001" t="s">
        <v>3851</v>
      </c>
    </row>
    <row r="1715" customFormat="false" ht="13.5" hidden="false" customHeight="false" outlineLevel="0" collapsed="false">
      <c r="A1715" s="999" t="s">
        <v>3848</v>
      </c>
      <c r="B1715" s="1000" t="s">
        <v>3852</v>
      </c>
      <c r="C1715" s="1001" t="s">
        <v>3853</v>
      </c>
    </row>
    <row r="1716" customFormat="false" ht="13.5" hidden="false" customHeight="false" outlineLevel="0" collapsed="false">
      <c r="A1716" s="999" t="s">
        <v>3848</v>
      </c>
      <c r="B1716" s="1000" t="s">
        <v>3854</v>
      </c>
      <c r="C1716" s="1001" t="s">
        <v>3855</v>
      </c>
    </row>
    <row r="1717" customFormat="false" ht="13.5" hidden="false" customHeight="false" outlineLevel="0" collapsed="false">
      <c r="A1717" s="999" t="s">
        <v>3848</v>
      </c>
      <c r="B1717" s="1000" t="s">
        <v>3856</v>
      </c>
      <c r="C1717" s="1001" t="s">
        <v>3857</v>
      </c>
    </row>
    <row r="1718" customFormat="false" ht="13.5" hidden="false" customHeight="false" outlineLevel="0" collapsed="false">
      <c r="A1718" s="999" t="s">
        <v>3848</v>
      </c>
      <c r="B1718" s="1000" t="s">
        <v>3858</v>
      </c>
      <c r="C1718" s="1001" t="s">
        <v>3859</v>
      </c>
    </row>
    <row r="1719" customFormat="false" ht="13.5" hidden="false" customHeight="false" outlineLevel="0" collapsed="false">
      <c r="A1719" s="999" t="s">
        <v>3848</v>
      </c>
      <c r="B1719" s="1000" t="s">
        <v>3860</v>
      </c>
      <c r="C1719" s="1001" t="s">
        <v>3861</v>
      </c>
    </row>
    <row r="1720" customFormat="false" ht="13.5" hidden="false" customHeight="false" outlineLevel="0" collapsed="false">
      <c r="A1720" s="999" t="s">
        <v>3848</v>
      </c>
      <c r="B1720" s="1000" t="s">
        <v>3862</v>
      </c>
      <c r="C1720" s="1001" t="s">
        <v>3863</v>
      </c>
    </row>
    <row r="1721" customFormat="false" ht="13.5" hidden="false" customHeight="false" outlineLevel="0" collapsed="false">
      <c r="A1721" s="999" t="s">
        <v>3848</v>
      </c>
      <c r="B1721" s="1000" t="s">
        <v>3864</v>
      </c>
      <c r="C1721" s="1001" t="s">
        <v>3865</v>
      </c>
    </row>
    <row r="1722" customFormat="false" ht="13.5" hidden="false" customHeight="false" outlineLevel="0" collapsed="false">
      <c r="A1722" s="999" t="s">
        <v>3848</v>
      </c>
      <c r="B1722" s="1000" t="s">
        <v>3866</v>
      </c>
      <c r="C1722" s="1001" t="s">
        <v>3867</v>
      </c>
    </row>
    <row r="1723" customFormat="false" ht="13.5" hidden="false" customHeight="false" outlineLevel="0" collapsed="false">
      <c r="A1723" s="999" t="s">
        <v>3848</v>
      </c>
      <c r="B1723" s="1000" t="s">
        <v>3868</v>
      </c>
      <c r="C1723" s="1001" t="s">
        <v>3869</v>
      </c>
    </row>
    <row r="1724" customFormat="false" ht="13.5" hidden="false" customHeight="false" outlineLevel="0" collapsed="false">
      <c r="A1724" s="999" t="s">
        <v>3848</v>
      </c>
      <c r="B1724" s="1000" t="s">
        <v>3870</v>
      </c>
      <c r="C1724" s="1001" t="s">
        <v>3871</v>
      </c>
    </row>
    <row r="1725" customFormat="false" ht="13.5" hidden="false" customHeight="false" outlineLevel="0" collapsed="false">
      <c r="A1725" s="999" t="s">
        <v>3848</v>
      </c>
      <c r="B1725" s="1000" t="s">
        <v>3872</v>
      </c>
      <c r="C1725" s="1001" t="s">
        <v>3873</v>
      </c>
    </row>
    <row r="1726" customFormat="false" ht="13.5" hidden="false" customHeight="false" outlineLevel="0" collapsed="false">
      <c r="A1726" s="999" t="s">
        <v>3848</v>
      </c>
      <c r="B1726" s="1000" t="s">
        <v>3874</v>
      </c>
      <c r="C1726" s="1001" t="s">
        <v>3875</v>
      </c>
    </row>
    <row r="1727" customFormat="false" ht="13.5" hidden="false" customHeight="false" outlineLevel="0" collapsed="false">
      <c r="A1727" s="999" t="s">
        <v>3848</v>
      </c>
      <c r="B1727" s="1000" t="s">
        <v>3876</v>
      </c>
      <c r="C1727" s="1001" t="s">
        <v>3877</v>
      </c>
    </row>
    <row r="1728" customFormat="false" ht="13.5" hidden="false" customHeight="false" outlineLevel="0" collapsed="false">
      <c r="A1728" s="999" t="s">
        <v>3848</v>
      </c>
      <c r="B1728" s="1000" t="s">
        <v>3878</v>
      </c>
      <c r="C1728" s="1001" t="s">
        <v>3879</v>
      </c>
    </row>
    <row r="1729" customFormat="false" ht="13.5" hidden="false" customHeight="false" outlineLevel="0" collapsed="false">
      <c r="A1729" s="999" t="s">
        <v>3848</v>
      </c>
      <c r="B1729" s="1000" t="s">
        <v>3880</v>
      </c>
      <c r="C1729" s="1001" t="s">
        <v>3881</v>
      </c>
    </row>
    <row r="1730" customFormat="false" ht="13.5" hidden="false" customHeight="false" outlineLevel="0" collapsed="false">
      <c r="A1730" s="999" t="s">
        <v>3848</v>
      </c>
      <c r="B1730" s="1000" t="s">
        <v>3882</v>
      </c>
      <c r="C1730" s="1001" t="s">
        <v>3883</v>
      </c>
    </row>
    <row r="1731" customFormat="false" ht="13.5" hidden="false" customHeight="false" outlineLevel="0" collapsed="false">
      <c r="A1731" s="999" t="s">
        <v>3848</v>
      </c>
      <c r="B1731" s="1000" t="s">
        <v>3884</v>
      </c>
      <c r="C1731" s="1001" t="s">
        <v>3885</v>
      </c>
    </row>
    <row r="1732" customFormat="false" ht="13.5" hidden="false" customHeight="false" outlineLevel="0" collapsed="false">
      <c r="A1732" s="1002" t="s">
        <v>3886</v>
      </c>
      <c r="B1732" s="1003"/>
      <c r="C1732" s="1003" t="s">
        <v>3887</v>
      </c>
    </row>
    <row r="1733" customFormat="false" ht="13.5" hidden="false" customHeight="false" outlineLevel="0" collapsed="false">
      <c r="A1733" s="999" t="s">
        <v>3886</v>
      </c>
      <c r="B1733" s="1000" t="s">
        <v>3888</v>
      </c>
      <c r="C1733" s="1001" t="s">
        <v>3889</v>
      </c>
    </row>
    <row r="1734" customFormat="false" ht="13.5" hidden="false" customHeight="false" outlineLevel="0" collapsed="false">
      <c r="A1734" s="999" t="s">
        <v>3886</v>
      </c>
      <c r="B1734" s="1000" t="s">
        <v>3890</v>
      </c>
      <c r="C1734" s="1001" t="s">
        <v>3891</v>
      </c>
    </row>
    <row r="1735" customFormat="false" ht="13.5" hidden="false" customHeight="false" outlineLevel="0" collapsed="false">
      <c r="A1735" s="999" t="s">
        <v>3886</v>
      </c>
      <c r="B1735" s="1000" t="s">
        <v>3892</v>
      </c>
      <c r="C1735" s="1001" t="s">
        <v>3893</v>
      </c>
    </row>
    <row r="1736" customFormat="false" ht="13.5" hidden="false" customHeight="false" outlineLevel="0" collapsed="false">
      <c r="A1736" s="999" t="s">
        <v>3886</v>
      </c>
      <c r="B1736" s="1000" t="s">
        <v>3894</v>
      </c>
      <c r="C1736" s="1001" t="s">
        <v>3895</v>
      </c>
    </row>
    <row r="1737" customFormat="false" ht="13.5" hidden="false" customHeight="false" outlineLevel="0" collapsed="false">
      <c r="A1737" s="999" t="s">
        <v>3886</v>
      </c>
      <c r="B1737" s="1000" t="s">
        <v>3896</v>
      </c>
      <c r="C1737" s="1001" t="s">
        <v>3897</v>
      </c>
    </row>
    <row r="1738" customFormat="false" ht="13.5" hidden="false" customHeight="false" outlineLevel="0" collapsed="false">
      <c r="A1738" s="999" t="s">
        <v>3886</v>
      </c>
      <c r="B1738" s="1000" t="s">
        <v>3898</v>
      </c>
      <c r="C1738" s="1001" t="s">
        <v>3899</v>
      </c>
    </row>
    <row r="1739" customFormat="false" ht="13.5" hidden="false" customHeight="false" outlineLevel="0" collapsed="false">
      <c r="A1739" s="999" t="s">
        <v>3886</v>
      </c>
      <c r="B1739" s="1000" t="s">
        <v>3900</v>
      </c>
      <c r="C1739" s="1001" t="s">
        <v>3901</v>
      </c>
    </row>
    <row r="1740" customFormat="false" ht="13.5" hidden="false" customHeight="false" outlineLevel="0" collapsed="false">
      <c r="A1740" s="999" t="s">
        <v>3886</v>
      </c>
      <c r="B1740" s="1000" t="s">
        <v>3902</v>
      </c>
      <c r="C1740" s="1001" t="s">
        <v>3903</v>
      </c>
    </row>
    <row r="1741" customFormat="false" ht="13.5" hidden="false" customHeight="false" outlineLevel="0" collapsed="false">
      <c r="A1741" s="999" t="s">
        <v>3886</v>
      </c>
      <c r="B1741" s="1000" t="s">
        <v>3904</v>
      </c>
      <c r="C1741" s="1001" t="s">
        <v>3905</v>
      </c>
    </row>
    <row r="1742" customFormat="false" ht="13.5" hidden="false" customHeight="false" outlineLevel="0" collapsed="false">
      <c r="A1742" s="999" t="s">
        <v>3886</v>
      </c>
      <c r="B1742" s="1000" t="s">
        <v>3906</v>
      </c>
      <c r="C1742" s="1001" t="s">
        <v>3907</v>
      </c>
    </row>
    <row r="1743" customFormat="false" ht="13.5" hidden="false" customHeight="false" outlineLevel="0" collapsed="false">
      <c r="A1743" s="999" t="s">
        <v>3886</v>
      </c>
      <c r="B1743" s="1000" t="s">
        <v>3908</v>
      </c>
      <c r="C1743" s="1001" t="s">
        <v>3909</v>
      </c>
    </row>
    <row r="1744" customFormat="false" ht="13.5" hidden="false" customHeight="false" outlineLevel="0" collapsed="false">
      <c r="A1744" s="999" t="s">
        <v>3886</v>
      </c>
      <c r="B1744" s="1000" t="s">
        <v>3910</v>
      </c>
      <c r="C1744" s="1001" t="s">
        <v>3911</v>
      </c>
    </row>
    <row r="1745" customFormat="false" ht="13.5" hidden="false" customHeight="false" outlineLevel="0" collapsed="false">
      <c r="A1745" s="999" t="s">
        <v>3886</v>
      </c>
      <c r="B1745" s="1000" t="s">
        <v>3912</v>
      </c>
      <c r="C1745" s="1001" t="s">
        <v>3913</v>
      </c>
    </row>
    <row r="1746" customFormat="false" ht="13.5" hidden="false" customHeight="false" outlineLevel="0" collapsed="false">
      <c r="A1746" s="999" t="s">
        <v>3886</v>
      </c>
      <c r="B1746" s="1000" t="s">
        <v>3914</v>
      </c>
      <c r="C1746" s="1001" t="s">
        <v>3915</v>
      </c>
    </row>
    <row r="1747" customFormat="false" ht="13.5" hidden="false" customHeight="false" outlineLevel="0" collapsed="false">
      <c r="A1747" s="999" t="s">
        <v>3886</v>
      </c>
      <c r="B1747" s="1000" t="s">
        <v>3916</v>
      </c>
      <c r="C1747" s="1001" t="s">
        <v>3917</v>
      </c>
    </row>
    <row r="1748" customFormat="false" ht="13.5" hidden="false" customHeight="false" outlineLevel="0" collapsed="false">
      <c r="A1748" s="999" t="s">
        <v>3886</v>
      </c>
      <c r="B1748" s="1000" t="s">
        <v>3918</v>
      </c>
      <c r="C1748" s="1001" t="s">
        <v>3919</v>
      </c>
    </row>
    <row r="1749" customFormat="false" ht="13.5" hidden="false" customHeight="false" outlineLevel="0" collapsed="false">
      <c r="A1749" s="999" t="s">
        <v>3886</v>
      </c>
      <c r="B1749" s="1000" t="s">
        <v>3920</v>
      </c>
      <c r="C1749" s="1001" t="s">
        <v>3921</v>
      </c>
    </row>
    <row r="1750" customFormat="false" ht="13.5" hidden="false" customHeight="false" outlineLevel="0" collapsed="false">
      <c r="A1750" s="999" t="s">
        <v>3886</v>
      </c>
      <c r="B1750" s="1000" t="s">
        <v>3922</v>
      </c>
      <c r="C1750" s="1001" t="s">
        <v>3923</v>
      </c>
    </row>
    <row r="1751" customFormat="false" ht="13.5" hidden="false" customHeight="false" outlineLevel="0" collapsed="false">
      <c r="A1751" s="999" t="s">
        <v>3886</v>
      </c>
      <c r="B1751" s="1000" t="s">
        <v>3924</v>
      </c>
      <c r="C1751" s="1001" t="s">
        <v>3925</v>
      </c>
    </row>
    <row r="1752" customFormat="false" ht="13.5" hidden="false" customHeight="false" outlineLevel="0" collapsed="false">
      <c r="A1752" s="999" t="s">
        <v>3886</v>
      </c>
      <c r="B1752" s="1000" t="s">
        <v>3926</v>
      </c>
      <c r="C1752" s="1001" t="s">
        <v>3927</v>
      </c>
    </row>
    <row r="1753" customFormat="false" ht="13.5" hidden="false" customHeight="false" outlineLevel="0" collapsed="false">
      <c r="A1753" s="999" t="s">
        <v>3886</v>
      </c>
      <c r="B1753" s="1000" t="s">
        <v>3928</v>
      </c>
      <c r="C1753" s="1001" t="s">
        <v>3929</v>
      </c>
    </row>
    <row r="1754" customFormat="false" ht="13.5" hidden="false" customHeight="false" outlineLevel="0" collapsed="false">
      <c r="A1754" s="999" t="s">
        <v>3886</v>
      </c>
      <c r="B1754" s="1000" t="s">
        <v>3930</v>
      </c>
      <c r="C1754" s="1001" t="s">
        <v>3931</v>
      </c>
    </row>
    <row r="1755" customFormat="false" ht="13.5" hidden="false" customHeight="false" outlineLevel="0" collapsed="false">
      <c r="A1755" s="999" t="s">
        <v>3886</v>
      </c>
      <c r="B1755" s="1000" t="s">
        <v>3932</v>
      </c>
      <c r="C1755" s="1001" t="s">
        <v>3933</v>
      </c>
    </row>
    <row r="1756" customFormat="false" ht="13.5" hidden="false" customHeight="false" outlineLevel="0" collapsed="false">
      <c r="A1756" s="999" t="s">
        <v>3886</v>
      </c>
      <c r="B1756" s="1000" t="s">
        <v>3934</v>
      </c>
      <c r="C1756" s="1001" t="s">
        <v>3935</v>
      </c>
    </row>
    <row r="1757" customFormat="false" ht="13.5" hidden="false" customHeight="false" outlineLevel="0" collapsed="false">
      <c r="A1757" s="999" t="s">
        <v>3886</v>
      </c>
      <c r="B1757" s="1000" t="s">
        <v>1094</v>
      </c>
      <c r="C1757" s="1001" t="s">
        <v>3936</v>
      </c>
    </row>
    <row r="1758" customFormat="false" ht="13.5" hidden="false" customHeight="false" outlineLevel="0" collapsed="false">
      <c r="A1758" s="999" t="s">
        <v>3886</v>
      </c>
      <c r="B1758" s="1000" t="s">
        <v>3937</v>
      </c>
      <c r="C1758" s="1001" t="s">
        <v>3938</v>
      </c>
    </row>
    <row r="1759" customFormat="false" ht="13.5" hidden="false" customHeight="false" outlineLevel="0" collapsed="false">
      <c r="A1759" s="999" t="s">
        <v>3886</v>
      </c>
      <c r="B1759" s="1000" t="s">
        <v>3939</v>
      </c>
      <c r="C1759" s="1001" t="s">
        <v>3940</v>
      </c>
    </row>
    <row r="1760" customFormat="false" ht="13.5" hidden="false" customHeight="false" outlineLevel="0" collapsed="false">
      <c r="A1760" s="999" t="s">
        <v>3886</v>
      </c>
      <c r="B1760" s="1000" t="s">
        <v>3941</v>
      </c>
      <c r="C1760" s="1001" t="s">
        <v>3942</v>
      </c>
    </row>
    <row r="1761" customFormat="false" ht="13.5" hidden="false" customHeight="false" outlineLevel="0" collapsed="false">
      <c r="A1761" s="1002" t="s">
        <v>3943</v>
      </c>
      <c r="B1761" s="1003"/>
      <c r="C1761" s="1003" t="s">
        <v>3944</v>
      </c>
    </row>
    <row r="1762" customFormat="false" ht="13.5" hidden="false" customHeight="false" outlineLevel="0" collapsed="false">
      <c r="A1762" s="999" t="s">
        <v>3943</v>
      </c>
      <c r="B1762" s="1000" t="s">
        <v>3945</v>
      </c>
      <c r="C1762" s="1001" t="s">
        <v>3946</v>
      </c>
    </row>
    <row r="1763" customFormat="false" ht="13.5" hidden="false" customHeight="false" outlineLevel="0" collapsed="false">
      <c r="A1763" s="999" t="s">
        <v>3943</v>
      </c>
      <c r="B1763" s="1000" t="s">
        <v>3947</v>
      </c>
      <c r="C1763" s="1001" t="s">
        <v>3948</v>
      </c>
    </row>
    <row r="1764" customFormat="false" ht="13.5" hidden="false" customHeight="false" outlineLevel="0" collapsed="false">
      <c r="A1764" s="999" t="s">
        <v>3943</v>
      </c>
      <c r="B1764" s="1000" t="s">
        <v>3949</v>
      </c>
      <c r="C1764" s="1001" t="s">
        <v>3950</v>
      </c>
    </row>
    <row r="1765" customFormat="false" ht="13.5" hidden="false" customHeight="false" outlineLevel="0" collapsed="false">
      <c r="A1765" s="999" t="s">
        <v>3943</v>
      </c>
      <c r="B1765" s="1000" t="s">
        <v>3951</v>
      </c>
      <c r="C1765" s="1001" t="s">
        <v>3952</v>
      </c>
    </row>
    <row r="1766" customFormat="false" ht="13.5" hidden="false" customHeight="false" outlineLevel="0" collapsed="false">
      <c r="A1766" s="999" t="s">
        <v>3943</v>
      </c>
      <c r="B1766" s="1000" t="s">
        <v>3953</v>
      </c>
      <c r="C1766" s="1001" t="s">
        <v>3954</v>
      </c>
    </row>
    <row r="1767" customFormat="false" ht="13.5" hidden="false" customHeight="false" outlineLevel="0" collapsed="false">
      <c r="A1767" s="999" t="s">
        <v>3943</v>
      </c>
      <c r="B1767" s="1000" t="s">
        <v>3955</v>
      </c>
      <c r="C1767" s="1001" t="s">
        <v>3956</v>
      </c>
    </row>
    <row r="1768" customFormat="false" ht="13.5" hidden="false" customHeight="false" outlineLevel="0" collapsed="false">
      <c r="A1768" s="999" t="s">
        <v>3943</v>
      </c>
      <c r="B1768" s="1000" t="s">
        <v>3957</v>
      </c>
      <c r="C1768" s="1001" t="s">
        <v>3958</v>
      </c>
    </row>
    <row r="1769" customFormat="false" ht="13.5" hidden="false" customHeight="false" outlineLevel="0" collapsed="false">
      <c r="A1769" s="999" t="s">
        <v>3943</v>
      </c>
      <c r="B1769" s="1000" t="s">
        <v>3959</v>
      </c>
      <c r="C1769" s="1001" t="s">
        <v>3960</v>
      </c>
    </row>
    <row r="1770" customFormat="false" ht="13.5" hidden="false" customHeight="false" outlineLevel="0" collapsed="false">
      <c r="A1770" s="999" t="s">
        <v>3943</v>
      </c>
      <c r="B1770" s="1000" t="s">
        <v>3961</v>
      </c>
      <c r="C1770" s="1001" t="s">
        <v>3962</v>
      </c>
    </row>
    <row r="1771" customFormat="false" ht="13.5" hidden="false" customHeight="false" outlineLevel="0" collapsed="false">
      <c r="A1771" s="999" t="s">
        <v>3943</v>
      </c>
      <c r="B1771" s="1000" t="s">
        <v>3963</v>
      </c>
      <c r="C1771" s="1001" t="s">
        <v>3964</v>
      </c>
    </row>
    <row r="1772" customFormat="false" ht="13.5" hidden="false" customHeight="false" outlineLevel="0" collapsed="false">
      <c r="A1772" s="999" t="s">
        <v>3943</v>
      </c>
      <c r="B1772" s="1000" t="s">
        <v>3965</v>
      </c>
      <c r="C1772" s="1001" t="s">
        <v>3966</v>
      </c>
    </row>
    <row r="1773" customFormat="false" ht="13.5" hidden="false" customHeight="false" outlineLevel="0" collapsed="false">
      <c r="A1773" s="999" t="s">
        <v>3943</v>
      </c>
      <c r="B1773" s="1000" t="s">
        <v>3967</v>
      </c>
      <c r="C1773" s="1001" t="s">
        <v>3968</v>
      </c>
    </row>
    <row r="1774" customFormat="false" ht="13.5" hidden="false" customHeight="false" outlineLevel="0" collapsed="false">
      <c r="A1774" s="999" t="s">
        <v>3943</v>
      </c>
      <c r="B1774" s="1000" t="s">
        <v>3969</v>
      </c>
      <c r="C1774" s="1001" t="s">
        <v>3970</v>
      </c>
    </row>
    <row r="1775" customFormat="false" ht="13.5" hidden="false" customHeight="false" outlineLevel="0" collapsed="false">
      <c r="A1775" s="999" t="s">
        <v>3943</v>
      </c>
      <c r="B1775" s="1000" t="s">
        <v>3971</v>
      </c>
      <c r="C1775" s="1001" t="s">
        <v>3972</v>
      </c>
    </row>
    <row r="1776" customFormat="false" ht="13.5" hidden="false" customHeight="false" outlineLevel="0" collapsed="false">
      <c r="A1776" s="999" t="s">
        <v>3943</v>
      </c>
      <c r="B1776" s="1000" t="s">
        <v>3973</v>
      </c>
      <c r="C1776" s="1001" t="s">
        <v>3974</v>
      </c>
    </row>
    <row r="1777" customFormat="false" ht="13.5" hidden="false" customHeight="false" outlineLevel="0" collapsed="false">
      <c r="A1777" s="999" t="s">
        <v>3943</v>
      </c>
      <c r="B1777" s="1000" t="s">
        <v>3975</v>
      </c>
      <c r="C1777" s="1001" t="s">
        <v>3976</v>
      </c>
    </row>
    <row r="1778" customFormat="false" ht="13.5" hidden="false" customHeight="false" outlineLevel="0" collapsed="false">
      <c r="A1778" s="999" t="s">
        <v>3943</v>
      </c>
      <c r="B1778" s="1000" t="s">
        <v>3977</v>
      </c>
      <c r="C1778" s="1001" t="s">
        <v>3978</v>
      </c>
    </row>
    <row r="1779" customFormat="false" ht="13.5" hidden="false" customHeight="false" outlineLevel="0" collapsed="false">
      <c r="A1779" s="999" t="s">
        <v>3943</v>
      </c>
      <c r="B1779" s="1000" t="s">
        <v>3979</v>
      </c>
      <c r="C1779" s="1001" t="s">
        <v>3980</v>
      </c>
    </row>
    <row r="1780" customFormat="false" ht="13.5" hidden="false" customHeight="false" outlineLevel="0" collapsed="false">
      <c r="A1780" s="999" t="s">
        <v>3943</v>
      </c>
      <c r="B1780" s="1000" t="s">
        <v>3981</v>
      </c>
      <c r="C1780" s="1001" t="s">
        <v>3982</v>
      </c>
    </row>
    <row r="1781" customFormat="false" ht="13.5" hidden="false" customHeight="false" outlineLevel="0" collapsed="false">
      <c r="A1781" s="999" t="s">
        <v>3943</v>
      </c>
      <c r="B1781" s="1000" t="s">
        <v>3983</v>
      </c>
      <c r="C1781" s="1001" t="s">
        <v>3984</v>
      </c>
    </row>
    <row r="1782" customFormat="false" ht="13.5" hidden="false" customHeight="false" outlineLevel="0" collapsed="false">
      <c r="A1782" s="999" t="s">
        <v>3943</v>
      </c>
      <c r="B1782" s="1000" t="s">
        <v>3985</v>
      </c>
      <c r="C1782" s="1001" t="s">
        <v>3986</v>
      </c>
    </row>
    <row r="1783" customFormat="false" ht="13.5" hidden="false" customHeight="false" outlineLevel="0" collapsed="false">
      <c r="A1783" s="999" t="s">
        <v>3943</v>
      </c>
      <c r="B1783" s="1000" t="s">
        <v>3987</v>
      </c>
      <c r="C1783" s="1001" t="s">
        <v>3988</v>
      </c>
    </row>
    <row r="1784" customFormat="false" ht="13.5" hidden="false" customHeight="false" outlineLevel="0" collapsed="false">
      <c r="A1784" s="999" t="s">
        <v>3943</v>
      </c>
      <c r="B1784" s="1000" t="s">
        <v>3989</v>
      </c>
      <c r="C1784" s="1001" t="s">
        <v>3990</v>
      </c>
    </row>
    <row r="1785" customFormat="false" ht="13.5" hidden="false" customHeight="false" outlineLevel="0" collapsed="false">
      <c r="A1785" s="999" t="s">
        <v>3943</v>
      </c>
      <c r="B1785" s="1000" t="s">
        <v>3991</v>
      </c>
      <c r="C1785" s="1001" t="s">
        <v>3992</v>
      </c>
    </row>
    <row r="1786" customFormat="false" ht="13.5" hidden="false" customHeight="false" outlineLevel="0" collapsed="false">
      <c r="A1786" s="999" t="s">
        <v>3943</v>
      </c>
      <c r="B1786" s="1000" t="s">
        <v>3993</v>
      </c>
      <c r="C1786" s="1001" t="s">
        <v>3994</v>
      </c>
    </row>
    <row r="1787" customFormat="false" ht="13.5" hidden="false" customHeight="false" outlineLevel="0" collapsed="false">
      <c r="A1787" s="999" t="s">
        <v>3943</v>
      </c>
      <c r="B1787" s="1000" t="s">
        <v>3995</v>
      </c>
      <c r="C1787" s="1001" t="s">
        <v>3996</v>
      </c>
    </row>
    <row r="1788" customFormat="false" ht="13.5" hidden="false" customHeight="false" outlineLevel="0" collapsed="false">
      <c r="A1788" s="999" t="s">
        <v>3943</v>
      </c>
      <c r="B1788" s="1000" t="s">
        <v>3997</v>
      </c>
      <c r="C1788" s="1001" t="s">
        <v>3998</v>
      </c>
    </row>
    <row r="1789" customFormat="false" ht="13.5" hidden="false" customHeight="false" outlineLevel="0" collapsed="false">
      <c r="A1789" s="999" t="s">
        <v>3943</v>
      </c>
      <c r="B1789" s="1000" t="s">
        <v>3999</v>
      </c>
      <c r="C1789" s="1001" t="s">
        <v>4000</v>
      </c>
    </row>
    <row r="1790" customFormat="false" ht="13.5" hidden="false" customHeight="false" outlineLevel="0" collapsed="false">
      <c r="A1790" s="999" t="s">
        <v>3943</v>
      </c>
      <c r="B1790" s="1000" t="s">
        <v>4001</v>
      </c>
      <c r="C1790" s="1001" t="s">
        <v>4002</v>
      </c>
    </row>
    <row r="1791" customFormat="false" ht="13.5" hidden="false" customHeight="false" outlineLevel="0" collapsed="false">
      <c r="A1791" s="999" t="s">
        <v>3943</v>
      </c>
      <c r="B1791" s="1000" t="s">
        <v>4003</v>
      </c>
      <c r="C1791" s="1001" t="s">
        <v>4004</v>
      </c>
    </row>
    <row r="1792" customFormat="false" ht="13.5" hidden="false" customHeight="false" outlineLevel="0" collapsed="false">
      <c r="A1792" s="999" t="s">
        <v>3943</v>
      </c>
      <c r="B1792" s="1000" t="s">
        <v>4005</v>
      </c>
      <c r="C1792" s="1001" t="s">
        <v>4006</v>
      </c>
    </row>
    <row r="1793" customFormat="false" ht="13.5" hidden="false" customHeight="false" outlineLevel="0" collapsed="false">
      <c r="A1793" s="999" t="s">
        <v>3943</v>
      </c>
      <c r="B1793" s="1000" t="s">
        <v>4007</v>
      </c>
      <c r="C1793" s="1001" t="s">
        <v>4008</v>
      </c>
    </row>
    <row r="1794" customFormat="false" ht="13.5" hidden="false" customHeight="false" outlineLevel="0" collapsed="false">
      <c r="A1794" s="999" t="s">
        <v>3943</v>
      </c>
      <c r="B1794" s="1000" t="s">
        <v>4009</v>
      </c>
      <c r="C1794" s="1001" t="s">
        <v>4010</v>
      </c>
    </row>
    <row r="1795" customFormat="false" ht="13.5" hidden="false" customHeight="false" outlineLevel="0" collapsed="false">
      <c r="A1795" s="999" t="s">
        <v>3943</v>
      </c>
      <c r="B1795" s="1000" t="s">
        <v>4011</v>
      </c>
      <c r="C1795" s="1001" t="s">
        <v>4012</v>
      </c>
    </row>
    <row r="1796" customFormat="false" ht="13.5" hidden="false" customHeight="false" outlineLevel="0" collapsed="false">
      <c r="A1796" s="999" t="s">
        <v>3943</v>
      </c>
      <c r="B1796" s="1000" t="s">
        <v>4013</v>
      </c>
      <c r="C1796" s="1001" t="s">
        <v>4014</v>
      </c>
    </row>
    <row r="1797" customFormat="false" ht="13.5" hidden="false" customHeight="false" outlineLevel="0" collapsed="false">
      <c r="A1797" s="999" t="s">
        <v>3943</v>
      </c>
      <c r="B1797" s="1000" t="s">
        <v>4015</v>
      </c>
      <c r="C1797" s="1001" t="s">
        <v>4016</v>
      </c>
    </row>
    <row r="1798" customFormat="false" ht="13.5" hidden="false" customHeight="false" outlineLevel="0" collapsed="false">
      <c r="A1798" s="999" t="s">
        <v>3943</v>
      </c>
      <c r="B1798" s="1000" t="s">
        <v>4017</v>
      </c>
      <c r="C1798" s="1001" t="s">
        <v>4018</v>
      </c>
    </row>
    <row r="1799" customFormat="false" ht="13.5" hidden="false" customHeight="false" outlineLevel="0" collapsed="false">
      <c r="A1799" s="999" t="s">
        <v>3943</v>
      </c>
      <c r="B1799" s="1000" t="s">
        <v>4019</v>
      </c>
      <c r="C1799" s="1001" t="s">
        <v>4020</v>
      </c>
    </row>
    <row r="1800" customFormat="false" ht="13.5" hidden="false" customHeight="false" outlineLevel="0" collapsed="false">
      <c r="A1800" s="999" t="s">
        <v>3943</v>
      </c>
      <c r="B1800" s="1000" t="s">
        <v>4021</v>
      </c>
      <c r="C1800" s="1001" t="s">
        <v>4022</v>
      </c>
    </row>
    <row r="1801" customFormat="false" ht="13.5" hidden="false" customHeight="false" outlineLevel="0" collapsed="false">
      <c r="A1801" s="999" t="s">
        <v>3943</v>
      </c>
      <c r="B1801" s="1000" t="s">
        <v>4023</v>
      </c>
      <c r="C1801" s="1001" t="s">
        <v>4024</v>
      </c>
    </row>
    <row r="1802" customFormat="false" ht="13.5" hidden="false" customHeight="false" outlineLevel="0" collapsed="false">
      <c r="A1802" s="999" t="s">
        <v>3943</v>
      </c>
      <c r="B1802" s="1000" t="s">
        <v>4025</v>
      </c>
      <c r="C1802" s="1001" t="s">
        <v>4026</v>
      </c>
    </row>
    <row r="1803" customFormat="false" ht="13.5" hidden="false" customHeight="false" outlineLevel="0" collapsed="false">
      <c r="A1803" s="999" t="s">
        <v>3943</v>
      </c>
      <c r="B1803" s="1000" t="s">
        <v>4027</v>
      </c>
      <c r="C1803" s="1001" t="s">
        <v>4028</v>
      </c>
    </row>
    <row r="1804" customFormat="false" ht="13.5" hidden="false" customHeight="false" outlineLevel="0" collapsed="false">
      <c r="A1804" s="999" t="s">
        <v>3943</v>
      </c>
      <c r="B1804" s="1000" t="s">
        <v>4029</v>
      </c>
      <c r="C1804" s="1001" t="s">
        <v>4030</v>
      </c>
    </row>
    <row r="1805" customFormat="false" ht="13.5" hidden="false" customHeight="false" outlineLevel="0" collapsed="false">
      <c r="A1805" s="999" t="s">
        <v>3943</v>
      </c>
      <c r="B1805" s="1000" t="s">
        <v>4031</v>
      </c>
      <c r="C1805" s="1001" t="s">
        <v>4032</v>
      </c>
    </row>
    <row r="1806" customFormat="false" ht="13.5" hidden="false" customHeight="false" outlineLevel="0" collapsed="false">
      <c r="A1806" s="999" t="s">
        <v>3943</v>
      </c>
      <c r="B1806" s="1000" t="s">
        <v>4033</v>
      </c>
      <c r="C1806" s="1001" t="s">
        <v>4034</v>
      </c>
    </row>
    <row r="1807" customFormat="false" ht="13.5" hidden="false" customHeight="false" outlineLevel="0" collapsed="false">
      <c r="A1807" s="1002" t="s">
        <v>4035</v>
      </c>
      <c r="B1807" s="1003"/>
      <c r="C1807" s="1003" t="s">
        <v>4036</v>
      </c>
    </row>
    <row r="1808" customFormat="false" ht="13.5" hidden="false" customHeight="false" outlineLevel="0" collapsed="false">
      <c r="A1808" s="999" t="s">
        <v>4035</v>
      </c>
      <c r="B1808" s="1000" t="s">
        <v>4037</v>
      </c>
      <c r="C1808" s="1001" t="s">
        <v>4038</v>
      </c>
    </row>
    <row r="1809" customFormat="false" ht="13.5" hidden="false" customHeight="false" outlineLevel="0" collapsed="false">
      <c r="A1809" s="999" t="s">
        <v>4035</v>
      </c>
      <c r="B1809" s="1000" t="s">
        <v>4039</v>
      </c>
      <c r="C1809" s="1001" t="s">
        <v>4040</v>
      </c>
    </row>
    <row r="1810" customFormat="false" ht="13.5" hidden="false" customHeight="false" outlineLevel="0" collapsed="false">
      <c r="A1810" s="999" t="s">
        <v>4035</v>
      </c>
      <c r="B1810" s="1000" t="s">
        <v>4041</v>
      </c>
      <c r="C1810" s="1001" t="s">
        <v>4042</v>
      </c>
    </row>
    <row r="1811" customFormat="false" ht="13.5" hidden="false" customHeight="false" outlineLevel="0" collapsed="false">
      <c r="A1811" s="999" t="s">
        <v>4035</v>
      </c>
      <c r="B1811" s="1000" t="s">
        <v>4043</v>
      </c>
      <c r="C1811" s="1001" t="s">
        <v>4044</v>
      </c>
    </row>
    <row r="1812" customFormat="false" ht="13.5" hidden="false" customHeight="false" outlineLevel="0" collapsed="false">
      <c r="A1812" s="999" t="s">
        <v>4035</v>
      </c>
      <c r="B1812" s="1000" t="s">
        <v>4045</v>
      </c>
      <c r="C1812" s="1001" t="s">
        <v>4046</v>
      </c>
    </row>
    <row r="1813" customFormat="false" ht="13.5" hidden="false" customHeight="false" outlineLevel="0" collapsed="false">
      <c r="A1813" s="999" t="s">
        <v>4035</v>
      </c>
      <c r="B1813" s="1000" t="s">
        <v>4047</v>
      </c>
      <c r="C1813" s="1001" t="s">
        <v>4048</v>
      </c>
    </row>
    <row r="1814" customFormat="false" ht="13.5" hidden="false" customHeight="false" outlineLevel="0" collapsed="false">
      <c r="A1814" s="999" t="s">
        <v>4035</v>
      </c>
      <c r="B1814" s="1000" t="s">
        <v>4049</v>
      </c>
      <c r="C1814" s="1001" t="s">
        <v>4050</v>
      </c>
    </row>
    <row r="1815" customFormat="false" ht="13.5" hidden="false" customHeight="false" outlineLevel="0" collapsed="false">
      <c r="A1815" s="999" t="s">
        <v>4035</v>
      </c>
      <c r="B1815" s="1000" t="s">
        <v>4051</v>
      </c>
      <c r="C1815" s="1001" t="s">
        <v>4052</v>
      </c>
    </row>
    <row r="1816" customFormat="false" ht="13.5" hidden="false" customHeight="false" outlineLevel="0" collapsed="false">
      <c r="A1816" s="999" t="s">
        <v>4035</v>
      </c>
      <c r="B1816" s="1000" t="s">
        <v>4053</v>
      </c>
      <c r="C1816" s="1001" t="s">
        <v>4054</v>
      </c>
    </row>
    <row r="1817" customFormat="false" ht="13.5" hidden="false" customHeight="false" outlineLevel="0" collapsed="false">
      <c r="A1817" s="999" t="s">
        <v>4035</v>
      </c>
      <c r="B1817" s="1000" t="s">
        <v>4055</v>
      </c>
      <c r="C1817" s="1001" t="s">
        <v>4056</v>
      </c>
    </row>
    <row r="1818" customFormat="false" ht="13.5" hidden="false" customHeight="false" outlineLevel="0" collapsed="false">
      <c r="A1818" s="999" t="s">
        <v>4035</v>
      </c>
      <c r="B1818" s="1000" t="s">
        <v>4057</v>
      </c>
      <c r="C1818" s="1001" t="s">
        <v>4058</v>
      </c>
    </row>
    <row r="1819" customFormat="false" ht="13.5" hidden="false" customHeight="false" outlineLevel="0" collapsed="false">
      <c r="A1819" s="999" t="s">
        <v>4035</v>
      </c>
      <c r="B1819" s="1000" t="s">
        <v>4059</v>
      </c>
      <c r="C1819" s="1001" t="s">
        <v>4060</v>
      </c>
    </row>
    <row r="1820" customFormat="false" ht="13.5" hidden="false" customHeight="false" outlineLevel="0" collapsed="false">
      <c r="A1820" s="999" t="s">
        <v>4035</v>
      </c>
      <c r="B1820" s="1000" t="s">
        <v>4061</v>
      </c>
      <c r="C1820" s="1001" t="s">
        <v>4062</v>
      </c>
    </row>
    <row r="1821" customFormat="false" ht="13.5" hidden="false" customHeight="false" outlineLevel="0" collapsed="false">
      <c r="A1821" s="999" t="s">
        <v>4035</v>
      </c>
      <c r="B1821" s="1000" t="s">
        <v>4063</v>
      </c>
      <c r="C1821" s="1001" t="s">
        <v>4064</v>
      </c>
    </row>
    <row r="1822" customFormat="false" ht="13.5" hidden="false" customHeight="false" outlineLevel="0" collapsed="false">
      <c r="A1822" s="999" t="s">
        <v>4035</v>
      </c>
      <c r="B1822" s="1000" t="s">
        <v>4065</v>
      </c>
      <c r="C1822" s="1001" t="s">
        <v>4066</v>
      </c>
    </row>
    <row r="1823" customFormat="false" ht="13.5" hidden="false" customHeight="false" outlineLevel="0" collapsed="false">
      <c r="A1823" s="999" t="s">
        <v>4035</v>
      </c>
      <c r="B1823" s="1000" t="s">
        <v>4067</v>
      </c>
      <c r="C1823" s="1001" t="s">
        <v>4068</v>
      </c>
    </row>
    <row r="1824" customFormat="false" ht="13.5" hidden="false" customHeight="false" outlineLevel="0" collapsed="false">
      <c r="A1824" s="999" t="s">
        <v>4035</v>
      </c>
      <c r="B1824" s="1000" t="s">
        <v>4069</v>
      </c>
      <c r="C1824" s="1001" t="s">
        <v>4070</v>
      </c>
    </row>
    <row r="1825" customFormat="false" ht="13.5" hidden="false" customHeight="false" outlineLevel="0" collapsed="false">
      <c r="A1825" s="999" t="s">
        <v>4035</v>
      </c>
      <c r="B1825" s="1000" t="s">
        <v>4071</v>
      </c>
      <c r="C1825" s="1001" t="s">
        <v>4072</v>
      </c>
    </row>
    <row r="1826" customFormat="false" ht="13.5" hidden="false" customHeight="false" outlineLevel="0" collapsed="false">
      <c r="A1826" s="999" t="s">
        <v>4035</v>
      </c>
      <c r="B1826" s="1000" t="s">
        <v>4073</v>
      </c>
      <c r="C1826" s="1001" t="s">
        <v>4074</v>
      </c>
    </row>
    <row r="1827" customFormat="false" ht="13.5" hidden="false" customHeight="false" outlineLevel="0" collapsed="false">
      <c r="A1827" s="999" t="s">
        <v>4035</v>
      </c>
      <c r="B1827" s="1000" t="s">
        <v>4075</v>
      </c>
      <c r="C1827" s="1001" t="s">
        <v>4076</v>
      </c>
    </row>
    <row r="1828" customFormat="false" ht="13.5" hidden="false" customHeight="false" outlineLevel="0" collapsed="false">
      <c r="A1828" s="999" t="s">
        <v>4035</v>
      </c>
      <c r="B1828" s="1000" t="s">
        <v>4077</v>
      </c>
      <c r="C1828" s="1001" t="s">
        <v>4078</v>
      </c>
    </row>
    <row r="1829" customFormat="false" ht="13.5" hidden="false" customHeight="false" outlineLevel="0" collapsed="false">
      <c r="A1829" s="999" t="s">
        <v>4035</v>
      </c>
      <c r="B1829" s="1000" t="s">
        <v>4079</v>
      </c>
      <c r="C1829" s="1001" t="s">
        <v>4080</v>
      </c>
    </row>
    <row r="1830" customFormat="false" ht="13.5" hidden="false" customHeight="false" outlineLevel="0" collapsed="false">
      <c r="A1830" s="999" t="s">
        <v>4035</v>
      </c>
      <c r="B1830" s="1000" t="s">
        <v>4081</v>
      </c>
      <c r="C1830" s="1001" t="s">
        <v>4082</v>
      </c>
    </row>
    <row r="1831" customFormat="false" ht="13.5" hidden="false" customHeight="false" outlineLevel="0" collapsed="false">
      <c r="A1831" s="999" t="s">
        <v>4035</v>
      </c>
      <c r="B1831" s="1000" t="s">
        <v>4083</v>
      </c>
      <c r="C1831" s="1001" t="s">
        <v>4084</v>
      </c>
    </row>
    <row r="1832" customFormat="false" ht="13.5" hidden="false" customHeight="false" outlineLevel="0" collapsed="false">
      <c r="A1832" s="999" t="s">
        <v>4035</v>
      </c>
      <c r="B1832" s="1000" t="s">
        <v>4085</v>
      </c>
      <c r="C1832" s="1001" t="s">
        <v>4086</v>
      </c>
    </row>
    <row r="1833" customFormat="false" ht="13.5" hidden="false" customHeight="false" outlineLevel="0" collapsed="false">
      <c r="A1833" s="999" t="s">
        <v>4035</v>
      </c>
      <c r="B1833" s="1000" t="s">
        <v>4087</v>
      </c>
      <c r="C1833" s="1001" t="s">
        <v>4088</v>
      </c>
    </row>
    <row r="1834" customFormat="false" ht="13.5" hidden="false" customHeight="false" outlineLevel="0" collapsed="false">
      <c r="A1834" s="999" t="s">
        <v>4035</v>
      </c>
      <c r="B1834" s="1000" t="s">
        <v>4089</v>
      </c>
      <c r="C1834" s="1001" t="s">
        <v>4090</v>
      </c>
    </row>
    <row r="1835" customFormat="false" ht="13.5" hidden="false" customHeight="false" outlineLevel="0" collapsed="false">
      <c r="A1835" s="999" t="s">
        <v>4035</v>
      </c>
      <c r="B1835" s="1000" t="s">
        <v>4091</v>
      </c>
      <c r="C1835" s="1001" t="s">
        <v>4092</v>
      </c>
    </row>
    <row r="1836" customFormat="false" ht="13.5" hidden="false" customHeight="false" outlineLevel="0" collapsed="false">
      <c r="A1836" s="999" t="s">
        <v>4035</v>
      </c>
      <c r="B1836" s="1000" t="s">
        <v>4093</v>
      </c>
      <c r="C1836" s="1001" t="s">
        <v>4094</v>
      </c>
    </row>
    <row r="1837" customFormat="false" ht="13.5" hidden="false" customHeight="false" outlineLevel="0" collapsed="false">
      <c r="A1837" s="999" t="s">
        <v>4035</v>
      </c>
      <c r="B1837" s="1000" t="s">
        <v>4095</v>
      </c>
      <c r="C1837" s="1001" t="s">
        <v>4096</v>
      </c>
    </row>
    <row r="1838" customFormat="false" ht="13.5" hidden="false" customHeight="false" outlineLevel="0" collapsed="false">
      <c r="A1838" s="999" t="s">
        <v>4035</v>
      </c>
      <c r="B1838" s="1000" t="s">
        <v>4097</v>
      </c>
      <c r="C1838" s="1001" t="s">
        <v>4098</v>
      </c>
    </row>
    <row r="1839" customFormat="false" ht="13.5" hidden="false" customHeight="false" outlineLevel="0" collapsed="false">
      <c r="A1839" s="999" t="s">
        <v>4035</v>
      </c>
      <c r="B1839" s="1000" t="s">
        <v>4099</v>
      </c>
      <c r="C1839" s="1001" t="s">
        <v>4100</v>
      </c>
    </row>
    <row r="1840" customFormat="false" ht="13.5" hidden="false" customHeight="false" outlineLevel="0" collapsed="false">
      <c r="A1840" s="999" t="s">
        <v>4035</v>
      </c>
      <c r="B1840" s="1000" t="s">
        <v>4101</v>
      </c>
      <c r="C1840" s="1001" t="s">
        <v>4102</v>
      </c>
    </row>
    <row r="1841" customFormat="false" ht="13.5" hidden="false" customHeight="false" outlineLevel="0" collapsed="false">
      <c r="A1841" s="999" t="s">
        <v>4035</v>
      </c>
      <c r="B1841" s="1000" t="s">
        <v>4103</v>
      </c>
      <c r="C1841" s="1001" t="s">
        <v>4104</v>
      </c>
    </row>
    <row r="1842" customFormat="false" ht="13.5" hidden="false" customHeight="false" outlineLevel="0" collapsed="false">
      <c r="A1842" s="999" t="s">
        <v>4035</v>
      </c>
      <c r="B1842" s="1000" t="s">
        <v>4105</v>
      </c>
      <c r="C1842" s="1001" t="s">
        <v>4106</v>
      </c>
    </row>
    <row r="1843" customFormat="false" ht="13.5" hidden="false" customHeight="false" outlineLevel="0" collapsed="false">
      <c r="A1843" s="999" t="s">
        <v>4035</v>
      </c>
      <c r="B1843" s="1000" t="s">
        <v>4107</v>
      </c>
      <c r="C1843" s="1001" t="s">
        <v>4108</v>
      </c>
    </row>
    <row r="1844" customFormat="false" ht="13.5" hidden="false" customHeight="false" outlineLevel="0" collapsed="false">
      <c r="A1844" s="999" t="s">
        <v>4035</v>
      </c>
      <c r="B1844" s="1000" t="s">
        <v>4109</v>
      </c>
      <c r="C1844" s="1001" t="s">
        <v>4110</v>
      </c>
    </row>
    <row r="1845" customFormat="false" ht="13.5" hidden="false" customHeight="false" outlineLevel="0" collapsed="false">
      <c r="A1845" s="999" t="s">
        <v>4035</v>
      </c>
      <c r="B1845" s="1000" t="s">
        <v>4111</v>
      </c>
      <c r="C1845" s="1001" t="s">
        <v>4112</v>
      </c>
    </row>
    <row r="1846" customFormat="false" ht="13.5" hidden="false" customHeight="false" outlineLevel="0" collapsed="false">
      <c r="A1846" s="999" t="s">
        <v>4035</v>
      </c>
      <c r="B1846" s="1000" t="s">
        <v>4113</v>
      </c>
      <c r="C1846" s="1001" t="s">
        <v>4114</v>
      </c>
    </row>
    <row r="1847" customFormat="false" ht="13.5" hidden="false" customHeight="false" outlineLevel="0" collapsed="false">
      <c r="A1847" s="999" t="s">
        <v>4035</v>
      </c>
      <c r="B1847" s="1000" t="s">
        <v>4115</v>
      </c>
      <c r="C1847" s="1001" t="s">
        <v>4116</v>
      </c>
    </row>
    <row r="1848" customFormat="false" ht="13.5" hidden="false" customHeight="false" outlineLevel="0" collapsed="false">
      <c r="A1848" s="1009" t="s">
        <v>4035</v>
      </c>
      <c r="B1848" s="1010" t="s">
        <v>4117</v>
      </c>
      <c r="C1848" s="1011" t="s">
        <v>4118</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L36" activeCellId="0" sqref="L36"/>
    </sheetView>
  </sheetViews>
  <sheetFormatPr defaultColWidth="8.9921875" defaultRowHeight="13.5" zeroHeight="false" outlineLevelRow="0" outlineLevelCol="0"/>
  <cols>
    <col collapsed="false" customWidth="true" hidden="false" outlineLevel="0" max="1" min="1" style="314" width="3.87"/>
    <col collapsed="false" customWidth="true" hidden="false" outlineLevel="0" max="2" min="2" style="314" width="1.36"/>
    <col collapsed="false" customWidth="true" hidden="false" outlineLevel="0" max="3" min="3" style="314" width="30.49"/>
    <col collapsed="false" customWidth="true" hidden="false" outlineLevel="0" max="4" min="4" style="314" width="5.12"/>
    <col collapsed="false" customWidth="true" hidden="false" outlineLevel="0" max="13" min="5" style="314" width="16.75"/>
    <col collapsed="false" customWidth="true" hidden="false" outlineLevel="0" max="14" min="14" style="314" width="18.99"/>
    <col collapsed="false" customWidth="true" hidden="false" outlineLevel="0" max="15" min="15" style="314" width="10.99"/>
    <col collapsed="false" customWidth="false" hidden="false" outlineLevel="0" max="257" min="16" style="314" width="8.99"/>
  </cols>
  <sheetData>
    <row r="1" customFormat="false" ht="13.5" hidden="false" customHeight="true" outlineLevel="0" collapsed="false">
      <c r="A1" s="315" t="str">
        <f aca="false">'２①②③、３②（再掲）、４②③'!A1</f>
        <v>Ver 1.0.0</v>
      </c>
      <c r="B1" s="316"/>
    </row>
    <row r="2" customFormat="false" ht="13.5" hidden="false" customHeight="true" outlineLevel="0" collapsed="false">
      <c r="B2" s="317" t="s">
        <v>133</v>
      </c>
      <c r="C2" s="317"/>
      <c r="D2" s="317"/>
      <c r="E2" s="317"/>
      <c r="F2" s="318" t="str">
        <f aca="false">A1</f>
        <v>Ver 1.0.0</v>
      </c>
    </row>
    <row r="3" customFormat="false" ht="27" hidden="false" customHeight="true" outlineLevel="0" collapsed="false">
      <c r="B3" s="317"/>
      <c r="C3" s="317"/>
      <c r="D3" s="317"/>
      <c r="E3" s="317"/>
      <c r="G3" s="319" t="s">
        <v>17</v>
      </c>
      <c r="H3" s="320"/>
      <c r="I3" s="320"/>
      <c r="K3" s="321" t="s">
        <v>134</v>
      </c>
      <c r="L3" s="321"/>
      <c r="M3" s="320"/>
      <c r="N3" s="320"/>
    </row>
    <row r="4" customFormat="false" ht="14.25" hidden="false" customHeight="true" outlineLevel="0" collapsed="false">
      <c r="B4" s="322" t="s">
        <v>135</v>
      </c>
      <c r="O4" s="323" t="s">
        <v>15</v>
      </c>
    </row>
    <row r="6" s="324" customFormat="true" ht="17.25" hidden="false" customHeight="true" outlineLevel="0" collapsed="false">
      <c r="C6" s="325" t="s">
        <v>21</v>
      </c>
      <c r="D6" s="325"/>
      <c r="E6" s="326" t="s">
        <v>136</v>
      </c>
      <c r="F6" s="327"/>
      <c r="G6" s="328"/>
      <c r="H6" s="329" t="s">
        <v>137</v>
      </c>
      <c r="I6" s="329" t="s">
        <v>138</v>
      </c>
      <c r="J6" s="329" t="s">
        <v>139</v>
      </c>
      <c r="K6" s="330" t="s">
        <v>140</v>
      </c>
      <c r="L6" s="330" t="s">
        <v>141</v>
      </c>
      <c r="M6" s="328"/>
      <c r="N6" s="331" t="s">
        <v>142</v>
      </c>
      <c r="O6" s="331" t="s">
        <v>143</v>
      </c>
    </row>
    <row r="7" s="324" customFormat="true" ht="32.25" hidden="false" customHeight="true" outlineLevel="0" collapsed="false">
      <c r="C7" s="325"/>
      <c r="D7" s="325"/>
      <c r="E7" s="326"/>
      <c r="F7" s="332" t="s">
        <v>144</v>
      </c>
      <c r="G7" s="332" t="s">
        <v>145</v>
      </c>
      <c r="H7" s="329"/>
      <c r="I7" s="329"/>
      <c r="J7" s="329"/>
      <c r="K7" s="330"/>
      <c r="L7" s="330"/>
      <c r="M7" s="333" t="s">
        <v>146</v>
      </c>
      <c r="N7" s="331"/>
      <c r="O7" s="331"/>
    </row>
    <row r="8" customFormat="false" ht="37.5" hidden="false" customHeight="true" outlineLevel="0" collapsed="false">
      <c r="A8" s="314" t="n">
        <v>1</v>
      </c>
      <c r="C8" s="334"/>
      <c r="D8" s="334"/>
      <c r="E8" s="335"/>
      <c r="F8" s="335"/>
      <c r="G8" s="335"/>
      <c r="H8" s="336"/>
      <c r="I8" s="336"/>
      <c r="J8" s="337" t="n">
        <f aca="false">IF(E8-H8-I8&lt;0,0,E8-H8-I8)</f>
        <v>0</v>
      </c>
      <c r="K8" s="338"/>
      <c r="L8" s="337" t="n">
        <f aca="false">E8+K8</f>
        <v>0</v>
      </c>
      <c r="M8" s="338"/>
      <c r="N8" s="339" t="n">
        <f aca="false">IF(J8=0,0,J8*(1-M8/L8))</f>
        <v>0</v>
      </c>
      <c r="O8" s="340" t="str">
        <f aca="false">IF(L8=0,"-",ROUNDDOWN(1-(M8/L8),3))</f>
        <v>-</v>
      </c>
    </row>
    <row r="9" customFormat="false" ht="37.5" hidden="false" customHeight="true" outlineLevel="0" collapsed="false">
      <c r="A9" s="314" t="n">
        <v>2</v>
      </c>
      <c r="C9" s="341"/>
      <c r="D9" s="341"/>
      <c r="E9" s="342"/>
      <c r="F9" s="342"/>
      <c r="G9" s="342"/>
      <c r="H9" s="343"/>
      <c r="I9" s="343"/>
      <c r="J9" s="344" t="n">
        <f aca="false">IF(E9-H9-I9&lt;0,0,E9-H9-I9)</f>
        <v>0</v>
      </c>
      <c r="K9" s="345"/>
      <c r="L9" s="344" t="n">
        <f aca="false">E9+K9</f>
        <v>0</v>
      </c>
      <c r="M9" s="345"/>
      <c r="N9" s="346" t="n">
        <f aca="false">IF(J9=0,0,J9*(1-M9/L9))</f>
        <v>0</v>
      </c>
      <c r="O9" s="347" t="str">
        <f aca="false">IF(L9=0,"-",ROUNDDOWN(1-(M9/L9),3))</f>
        <v>-</v>
      </c>
    </row>
    <row r="10" customFormat="false" ht="37.5" hidden="false" customHeight="true" outlineLevel="0" collapsed="false">
      <c r="A10" s="314" t="n">
        <v>3</v>
      </c>
      <c r="C10" s="341"/>
      <c r="D10" s="341"/>
      <c r="E10" s="342"/>
      <c r="F10" s="342"/>
      <c r="G10" s="342"/>
      <c r="H10" s="343"/>
      <c r="I10" s="343"/>
      <c r="J10" s="344" t="n">
        <f aca="false">IF(E10-H10-I10&lt;0,0,E10-H10-I10)</f>
        <v>0</v>
      </c>
      <c r="K10" s="345"/>
      <c r="L10" s="344" t="n">
        <f aca="false">E10+K10</f>
        <v>0</v>
      </c>
      <c r="M10" s="345"/>
      <c r="N10" s="346" t="n">
        <f aca="false">IF(J10=0,0,J10*(1-M10/L10))</f>
        <v>0</v>
      </c>
      <c r="O10" s="347" t="str">
        <f aca="false">IF(L10=0,"-",ROUNDDOWN(1-(M10/L10),3))</f>
        <v>-</v>
      </c>
    </row>
    <row r="11" customFormat="false" ht="37.5" hidden="false" customHeight="true" outlineLevel="0" collapsed="false">
      <c r="A11" s="314" t="n">
        <v>4</v>
      </c>
      <c r="C11" s="341"/>
      <c r="D11" s="341"/>
      <c r="E11" s="342"/>
      <c r="F11" s="342"/>
      <c r="G11" s="342"/>
      <c r="H11" s="343"/>
      <c r="I11" s="343"/>
      <c r="J11" s="344" t="n">
        <f aca="false">IF(E11-H11-I11&lt;0,0,E11-H11-I11)</f>
        <v>0</v>
      </c>
      <c r="K11" s="345"/>
      <c r="L11" s="344" t="n">
        <f aca="false">E11+K11</f>
        <v>0</v>
      </c>
      <c r="M11" s="345"/>
      <c r="N11" s="346" t="n">
        <f aca="false">IF(J11=0,0,J11*(1-M11/L11))</f>
        <v>0</v>
      </c>
      <c r="O11" s="347" t="str">
        <f aca="false">IF(L11=0,"-",ROUNDDOWN(1-(M11/L11),3))</f>
        <v>-</v>
      </c>
    </row>
    <row r="12" customFormat="false" ht="37.5" hidden="false" customHeight="true" outlineLevel="0" collapsed="false">
      <c r="A12" s="314" t="n">
        <v>5</v>
      </c>
      <c r="C12" s="341"/>
      <c r="D12" s="341"/>
      <c r="E12" s="342"/>
      <c r="F12" s="342"/>
      <c r="G12" s="342"/>
      <c r="H12" s="343"/>
      <c r="I12" s="343"/>
      <c r="J12" s="344" t="n">
        <f aca="false">IF(E12-H12-I12&lt;0,0,E12-H12-I12)</f>
        <v>0</v>
      </c>
      <c r="K12" s="345"/>
      <c r="L12" s="344" t="n">
        <f aca="false">E12+K12</f>
        <v>0</v>
      </c>
      <c r="M12" s="345"/>
      <c r="N12" s="346" t="n">
        <f aca="false">IF(J12=0,0,J12*(1-M12/L12))</f>
        <v>0</v>
      </c>
      <c r="O12" s="347" t="str">
        <f aca="false">IF(L12=0,"-",ROUNDDOWN(1-(M12/L12),3))</f>
        <v>-</v>
      </c>
    </row>
    <row r="13" customFormat="false" ht="37.5" hidden="false" customHeight="true" outlineLevel="0" collapsed="false">
      <c r="A13" s="314" t="n">
        <v>6</v>
      </c>
      <c r="C13" s="341"/>
      <c r="D13" s="341"/>
      <c r="E13" s="342"/>
      <c r="F13" s="342"/>
      <c r="G13" s="342"/>
      <c r="H13" s="343"/>
      <c r="I13" s="343"/>
      <c r="J13" s="344" t="n">
        <f aca="false">IF(E13-H13-I13&lt;0,0,E13-H13-I13)</f>
        <v>0</v>
      </c>
      <c r="K13" s="345"/>
      <c r="L13" s="344" t="n">
        <f aca="false">E13+K13</f>
        <v>0</v>
      </c>
      <c r="M13" s="345"/>
      <c r="N13" s="346" t="n">
        <f aca="false">IF(J13=0,0,J13*(1-M13/L13))</f>
        <v>0</v>
      </c>
      <c r="O13" s="347" t="str">
        <f aca="false">IF(L13=0,"-",ROUNDDOWN(1-(M13/L13),3))</f>
        <v>-</v>
      </c>
    </row>
    <row r="14" customFormat="false" ht="37.5" hidden="false" customHeight="true" outlineLevel="0" collapsed="false">
      <c r="A14" s="314" t="n">
        <v>7</v>
      </c>
      <c r="C14" s="341"/>
      <c r="D14" s="341"/>
      <c r="E14" s="342"/>
      <c r="F14" s="342"/>
      <c r="G14" s="342"/>
      <c r="H14" s="343"/>
      <c r="I14" s="343"/>
      <c r="J14" s="344" t="n">
        <f aca="false">IF(E14-H14-I14&lt;0,0,E14-H14-I14)</f>
        <v>0</v>
      </c>
      <c r="K14" s="345"/>
      <c r="L14" s="344" t="n">
        <f aca="false">E14+K14</f>
        <v>0</v>
      </c>
      <c r="M14" s="345"/>
      <c r="N14" s="346" t="n">
        <f aca="false">IF(J14=0,0,J14*(1-M14/L14))</f>
        <v>0</v>
      </c>
      <c r="O14" s="347" t="str">
        <f aca="false">IF(L14=0,"-",ROUNDDOWN(1-(M14/L14),3))</f>
        <v>-</v>
      </c>
    </row>
    <row r="15" customFormat="false" ht="37.5" hidden="false" customHeight="true" outlineLevel="0" collapsed="false">
      <c r="A15" s="314" t="n">
        <v>8</v>
      </c>
      <c r="C15" s="341"/>
      <c r="D15" s="341"/>
      <c r="E15" s="342"/>
      <c r="F15" s="342"/>
      <c r="G15" s="342"/>
      <c r="H15" s="343"/>
      <c r="I15" s="343"/>
      <c r="J15" s="344" t="n">
        <f aca="false">IF(E15-H15-I15&lt;0,0,E15-H15-I15)</f>
        <v>0</v>
      </c>
      <c r="K15" s="345"/>
      <c r="L15" s="344" t="n">
        <f aca="false">E15+K15</f>
        <v>0</v>
      </c>
      <c r="M15" s="345"/>
      <c r="N15" s="346" t="n">
        <f aca="false">IF(J15=0,0,J15*(1-M15/L15))</f>
        <v>0</v>
      </c>
      <c r="O15" s="347" t="str">
        <f aca="false">IF(L15=0,"-",ROUNDDOWN(1-(M15/L15),3))</f>
        <v>-</v>
      </c>
    </row>
    <row r="16" customFormat="false" ht="37.5" hidden="false" customHeight="true" outlineLevel="0" collapsed="false">
      <c r="A16" s="314" t="n">
        <v>9</v>
      </c>
      <c r="C16" s="341"/>
      <c r="D16" s="341"/>
      <c r="E16" s="342"/>
      <c r="F16" s="342"/>
      <c r="G16" s="342"/>
      <c r="H16" s="343"/>
      <c r="I16" s="343"/>
      <c r="J16" s="344" t="n">
        <f aca="false">IF(E16-H16-I16&lt;0,0,E16-H16-I16)</f>
        <v>0</v>
      </c>
      <c r="K16" s="345"/>
      <c r="L16" s="344" t="n">
        <f aca="false">E16+K16</f>
        <v>0</v>
      </c>
      <c r="M16" s="345"/>
      <c r="N16" s="346" t="n">
        <f aca="false">IF(J16=0,0,J16*(1-M16/L16))</f>
        <v>0</v>
      </c>
      <c r="O16" s="347" t="str">
        <f aca="false">IF(L16=0,"-",ROUNDDOWN(1-(M16/L16),3))</f>
        <v>-</v>
      </c>
    </row>
    <row r="17" customFormat="false" ht="37.5" hidden="false" customHeight="true" outlineLevel="0" collapsed="false">
      <c r="A17" s="314" t="n">
        <v>10</v>
      </c>
      <c r="C17" s="341"/>
      <c r="D17" s="341"/>
      <c r="E17" s="342"/>
      <c r="F17" s="342"/>
      <c r="G17" s="342"/>
      <c r="H17" s="343"/>
      <c r="I17" s="343"/>
      <c r="J17" s="344" t="n">
        <f aca="false">IF(E17-H17-I17&lt;0,0,E17-H17-I17)</f>
        <v>0</v>
      </c>
      <c r="K17" s="345"/>
      <c r="L17" s="344" t="n">
        <f aca="false">E17+K17</f>
        <v>0</v>
      </c>
      <c r="M17" s="345"/>
      <c r="N17" s="346" t="n">
        <f aca="false">IF(J17=0,0,J17*(1-M17/L17))</f>
        <v>0</v>
      </c>
      <c r="O17" s="347" t="str">
        <f aca="false">IF(L17=0,"-",ROUNDDOWN(1-(M17/L17),3))</f>
        <v>-</v>
      </c>
    </row>
    <row r="18" customFormat="false" ht="37.5" hidden="false" customHeight="true" outlineLevel="0" collapsed="false">
      <c r="A18" s="314" t="n">
        <v>11</v>
      </c>
      <c r="C18" s="341"/>
      <c r="D18" s="341"/>
      <c r="E18" s="342"/>
      <c r="F18" s="342"/>
      <c r="G18" s="342"/>
      <c r="H18" s="343"/>
      <c r="I18" s="343"/>
      <c r="J18" s="344" t="n">
        <f aca="false">IF(E18-H18-I18&lt;0,0,E18-H18-I18)</f>
        <v>0</v>
      </c>
      <c r="K18" s="345"/>
      <c r="L18" s="344" t="n">
        <f aca="false">E18+K18</f>
        <v>0</v>
      </c>
      <c r="M18" s="345"/>
      <c r="N18" s="346" t="n">
        <f aca="false">IF(J18=0,0,J18*(1-M18/L18))</f>
        <v>0</v>
      </c>
      <c r="O18" s="347" t="str">
        <f aca="false">IF(L18=0,"-",ROUNDDOWN(1-(M18/L18),3))</f>
        <v>-</v>
      </c>
    </row>
    <row r="19" customFormat="false" ht="37.5" hidden="false" customHeight="true" outlineLevel="0" collapsed="false">
      <c r="A19" s="314" t="n">
        <v>12</v>
      </c>
      <c r="C19" s="341"/>
      <c r="D19" s="341"/>
      <c r="E19" s="342"/>
      <c r="F19" s="342"/>
      <c r="G19" s="342"/>
      <c r="H19" s="343"/>
      <c r="I19" s="343"/>
      <c r="J19" s="344" t="n">
        <f aca="false">IF(E19-H19-I19&lt;0,0,E19-H19-I19)</f>
        <v>0</v>
      </c>
      <c r="K19" s="345"/>
      <c r="L19" s="344" t="n">
        <f aca="false">E19+K19</f>
        <v>0</v>
      </c>
      <c r="M19" s="345"/>
      <c r="N19" s="346" t="n">
        <f aca="false">IF(J19=0,0,J19*(1-M19/L19))</f>
        <v>0</v>
      </c>
      <c r="O19" s="347" t="str">
        <f aca="false">IF(L19=0,"-",ROUNDDOWN(1-(M19/L19),3))</f>
        <v>-</v>
      </c>
    </row>
    <row r="20" customFormat="false" ht="37.5" hidden="false" customHeight="true" outlineLevel="0" collapsed="false">
      <c r="A20" s="314" t="n">
        <v>13</v>
      </c>
      <c r="C20" s="341"/>
      <c r="D20" s="341"/>
      <c r="E20" s="342"/>
      <c r="F20" s="342"/>
      <c r="G20" s="342"/>
      <c r="H20" s="343"/>
      <c r="I20" s="343"/>
      <c r="J20" s="344" t="n">
        <f aca="false">IF(E20-H20-I20&lt;0,0,E20-H20-I20)</f>
        <v>0</v>
      </c>
      <c r="K20" s="345"/>
      <c r="L20" s="344" t="n">
        <f aca="false">E20+K20</f>
        <v>0</v>
      </c>
      <c r="M20" s="345"/>
      <c r="N20" s="346" t="n">
        <f aca="false">IF(J20=0,0,J20*(1-M20/L20))</f>
        <v>0</v>
      </c>
      <c r="O20" s="347" t="str">
        <f aca="false">IF(L20=0,"-",ROUNDDOWN(1-(M20/L20),3))</f>
        <v>-</v>
      </c>
    </row>
    <row r="21" customFormat="false" ht="37.5" hidden="false" customHeight="true" outlineLevel="0" collapsed="false">
      <c r="A21" s="314" t="n">
        <v>14</v>
      </c>
      <c r="C21" s="341"/>
      <c r="D21" s="341"/>
      <c r="E21" s="342"/>
      <c r="F21" s="342"/>
      <c r="G21" s="342"/>
      <c r="H21" s="343"/>
      <c r="I21" s="343"/>
      <c r="J21" s="344" t="n">
        <f aca="false">IF(E21-H21-I21&lt;0,0,E21-H21-I21)</f>
        <v>0</v>
      </c>
      <c r="K21" s="345"/>
      <c r="L21" s="344" t="n">
        <f aca="false">E21+K21</f>
        <v>0</v>
      </c>
      <c r="M21" s="345"/>
      <c r="N21" s="346" t="n">
        <f aca="false">IF(J21=0,0,J21*(1-M21/L21))</f>
        <v>0</v>
      </c>
      <c r="O21" s="347" t="str">
        <f aca="false">IF(L21=0,"-",ROUNDDOWN(1-(M21/L21),3))</f>
        <v>-</v>
      </c>
    </row>
    <row r="22" customFormat="false" ht="37.5" hidden="false" customHeight="true" outlineLevel="0" collapsed="false">
      <c r="A22" s="314" t="n">
        <v>15</v>
      </c>
      <c r="C22" s="348"/>
      <c r="D22" s="348"/>
      <c r="E22" s="349"/>
      <c r="F22" s="349"/>
      <c r="G22" s="349"/>
      <c r="H22" s="350"/>
      <c r="I22" s="350"/>
      <c r="J22" s="351" t="n">
        <f aca="false">IF(E22-H22-I22&lt;0,0,E22-H22-I22)</f>
        <v>0</v>
      </c>
      <c r="K22" s="352"/>
      <c r="L22" s="351" t="n">
        <f aca="false">E22+K22</f>
        <v>0</v>
      </c>
      <c r="M22" s="352"/>
      <c r="N22" s="353" t="n">
        <f aca="false">IF(J22=0,0,J22*(1-M22/L22))</f>
        <v>0</v>
      </c>
      <c r="O22" s="354" t="str">
        <f aca="false">IF(L22=0,"-",ROUNDDOWN(1-(M22/L22),3))</f>
        <v>-</v>
      </c>
    </row>
  </sheetData>
  <sheetProtection sheet="true" password="ed99"/>
  <mergeCells count="28">
    <mergeCell ref="B2:E3"/>
    <mergeCell ref="H3:I3"/>
    <mergeCell ref="K3:L3"/>
    <mergeCell ref="M3:N3"/>
    <mergeCell ref="C6:D7"/>
    <mergeCell ref="E6:E7"/>
    <mergeCell ref="H6:H7"/>
    <mergeCell ref="I6:I7"/>
    <mergeCell ref="J6:J7"/>
    <mergeCell ref="K6:K7"/>
    <mergeCell ref="L6:L7"/>
    <mergeCell ref="N6:N7"/>
    <mergeCell ref="O6:O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B4" activeCellId="0" sqref="B4"/>
    </sheetView>
  </sheetViews>
  <sheetFormatPr defaultColWidth="18.12109375" defaultRowHeight="13.5" zeroHeight="false" outlineLevelRow="0" outlineLevelCol="0"/>
  <cols>
    <col collapsed="false" customWidth="true" hidden="false" outlineLevel="0" max="1" min="1" style="314" width="3.99"/>
    <col collapsed="false" customWidth="true" hidden="false" outlineLevel="0" max="2" min="2" style="314" width="1.25"/>
    <col collapsed="false" customWidth="true" hidden="false" outlineLevel="0" max="3" min="3" style="314" width="21.87"/>
    <col collapsed="false" customWidth="true" hidden="false" outlineLevel="0" max="4" min="4" style="314" width="5.12"/>
    <col collapsed="false" customWidth="true" hidden="false" outlineLevel="0" max="14" min="5" style="314" width="12.86"/>
    <col collapsed="false" customWidth="true" hidden="false" outlineLevel="0" max="15" min="15" style="314" width="12.36"/>
    <col collapsed="false" customWidth="true" hidden="false" outlineLevel="0" max="17" min="16" style="314" width="16.25"/>
    <col collapsed="false" customWidth="true" hidden="false" outlineLevel="0" max="249" min="18" style="314" width="8.99"/>
    <col collapsed="false" customWidth="true" hidden="false" outlineLevel="0" max="250" min="250" style="314" width="4.86"/>
    <col collapsed="false" customWidth="true" hidden="false" outlineLevel="0" max="251" min="251" style="314" width="17.12"/>
    <col collapsed="false" customWidth="true" hidden="false" outlineLevel="0" max="252" min="252" style="314" width="5.12"/>
    <col collapsed="false" customWidth="false" hidden="false" outlineLevel="0" max="257" min="253" style="314" width="18.12"/>
  </cols>
  <sheetData>
    <row r="1" customFormat="false" ht="13.5" hidden="false" customHeight="true" outlineLevel="0" collapsed="false">
      <c r="A1" s="315" t="str">
        <f aca="false">'２①②③、３②（再掲）、４②③'!A1</f>
        <v>Ver 1.0.0</v>
      </c>
      <c r="B1" s="316"/>
    </row>
    <row r="2" customFormat="false" ht="13.5" hidden="false" customHeight="true" outlineLevel="0" collapsed="false">
      <c r="B2" s="317" t="s">
        <v>147</v>
      </c>
      <c r="C2" s="317"/>
      <c r="D2" s="317"/>
      <c r="E2" s="317"/>
      <c r="F2" s="318" t="str">
        <f aca="false">A1</f>
        <v>Ver 1.0.0</v>
      </c>
    </row>
    <row r="3" customFormat="false" ht="27" hidden="false" customHeight="true" outlineLevel="0" collapsed="false">
      <c r="B3" s="317"/>
      <c r="C3" s="317"/>
      <c r="D3" s="317"/>
      <c r="E3" s="317"/>
      <c r="H3" s="319" t="s">
        <v>17</v>
      </c>
      <c r="I3" s="320"/>
      <c r="J3" s="320"/>
      <c r="L3" s="321" t="s">
        <v>134</v>
      </c>
      <c r="M3" s="321"/>
      <c r="N3" s="320"/>
      <c r="O3" s="320"/>
    </row>
    <row r="4" customFormat="false" ht="13.5" hidden="false" customHeight="true" outlineLevel="0" collapsed="false">
      <c r="B4" s="322" t="s">
        <v>135</v>
      </c>
      <c r="Q4" s="323" t="s">
        <v>15</v>
      </c>
    </row>
    <row r="5" customFormat="false" ht="13.5" hidden="false" customHeight="true" outlineLevel="0" collapsed="false">
      <c r="F5" s="316"/>
      <c r="K5" s="316"/>
      <c r="L5" s="316"/>
    </row>
    <row r="6" s="324" customFormat="true" ht="21" hidden="false" customHeight="true" outlineLevel="0" collapsed="false">
      <c r="C6" s="325" t="s">
        <v>21</v>
      </c>
      <c r="D6" s="325"/>
      <c r="E6" s="355" t="s">
        <v>148</v>
      </c>
      <c r="F6" s="355"/>
      <c r="G6" s="356" t="s">
        <v>149</v>
      </c>
      <c r="H6" s="356"/>
      <c r="I6" s="355" t="s">
        <v>150</v>
      </c>
      <c r="J6" s="355"/>
      <c r="K6" s="357" t="s">
        <v>148</v>
      </c>
      <c r="L6" s="357" t="s">
        <v>149</v>
      </c>
      <c r="M6" s="357" t="s">
        <v>150</v>
      </c>
      <c r="N6" s="330" t="s">
        <v>151</v>
      </c>
      <c r="O6" s="358" t="s">
        <v>152</v>
      </c>
      <c r="P6" s="359" t="s">
        <v>153</v>
      </c>
      <c r="Q6" s="331" t="s">
        <v>154</v>
      </c>
    </row>
    <row r="7" s="324" customFormat="true" ht="25.5" hidden="false" customHeight="true" outlineLevel="0" collapsed="false">
      <c r="C7" s="325"/>
      <c r="D7" s="325"/>
      <c r="E7" s="360" t="s">
        <v>155</v>
      </c>
      <c r="F7" s="360" t="s">
        <v>156</v>
      </c>
      <c r="G7" s="360" t="s">
        <v>157</v>
      </c>
      <c r="H7" s="361" t="s">
        <v>158</v>
      </c>
      <c r="I7" s="360" t="s">
        <v>159</v>
      </c>
      <c r="J7" s="362" t="s">
        <v>160</v>
      </c>
      <c r="K7" s="363" t="s">
        <v>161</v>
      </c>
      <c r="L7" s="363" t="s">
        <v>162</v>
      </c>
      <c r="M7" s="363" t="s">
        <v>163</v>
      </c>
      <c r="N7" s="330"/>
      <c r="O7" s="358"/>
      <c r="P7" s="364" t="s">
        <v>164</v>
      </c>
      <c r="Q7" s="331"/>
    </row>
    <row r="8" customFormat="false" ht="37.5" hidden="false" customHeight="true" outlineLevel="0" collapsed="false">
      <c r="A8" s="314" t="n">
        <v>1</v>
      </c>
      <c r="C8" s="365"/>
      <c r="D8" s="365"/>
      <c r="E8" s="366"/>
      <c r="F8" s="366"/>
      <c r="G8" s="366"/>
      <c r="H8" s="366"/>
      <c r="I8" s="366"/>
      <c r="J8" s="367"/>
      <c r="K8" s="368" t="str">
        <f aca="false">IF(E8=0,"-",ROUND(F8/E8,3))</f>
        <v>-</v>
      </c>
      <c r="L8" s="368" t="str">
        <f aca="false">IF(G8=0,"-",ROUND(H8/G8,3))</f>
        <v>-</v>
      </c>
      <c r="M8" s="368" t="str">
        <f aca="false">IF(I8=0,"-",ROUND(J8/I8,3))</f>
        <v>-</v>
      </c>
      <c r="N8" s="369" t="str">
        <f aca="false">IF(AND(E8=0,G8=0,I8=0),"-",ROUNDDOWN((SUM(K8:M8)/COUNTIF(K8:M8,"&gt;=0")),3))</f>
        <v>-</v>
      </c>
      <c r="O8" s="370" t="str">
        <f aca="false">IF(MAX(N8,M8)=0,"-",MAX(N8,M8))</f>
        <v>-</v>
      </c>
      <c r="P8" s="366"/>
      <c r="Q8" s="371" t="str">
        <f aca="false">IF(O8="-","-",P8*O8)</f>
        <v>-</v>
      </c>
    </row>
    <row r="9" customFormat="false" ht="37.5" hidden="false" customHeight="true" outlineLevel="0" collapsed="false">
      <c r="A9" s="314" t="n">
        <v>2</v>
      </c>
      <c r="C9" s="372"/>
      <c r="D9" s="372"/>
      <c r="E9" s="373"/>
      <c r="F9" s="373"/>
      <c r="G9" s="373"/>
      <c r="H9" s="373"/>
      <c r="I9" s="373"/>
      <c r="J9" s="374"/>
      <c r="K9" s="375" t="str">
        <f aca="false">IF(E9=0,"-",ROUND(F9/E9,3))</f>
        <v>-</v>
      </c>
      <c r="L9" s="375" t="str">
        <f aca="false">IF(G9=0,"-",ROUND(H9/G9,3))</f>
        <v>-</v>
      </c>
      <c r="M9" s="375" t="str">
        <f aca="false">IF(I9=0,"-",ROUND(J9/I9,3))</f>
        <v>-</v>
      </c>
      <c r="N9" s="376" t="str">
        <f aca="false">IF(AND(E9=0,G9=0,I9=0),"-",ROUNDDOWN((SUM(K9:M9)/COUNTIF(K9:M9,"&gt;=0")),3))</f>
        <v>-</v>
      </c>
      <c r="O9" s="377" t="str">
        <f aca="false">IF(MAX(N9,M9)=0,"-",MAX(N9,M9))</f>
        <v>-</v>
      </c>
      <c r="P9" s="373"/>
      <c r="Q9" s="378" t="str">
        <f aca="false">IF(O9="-","-",P9*O9)</f>
        <v>-</v>
      </c>
    </row>
    <row r="10" customFormat="false" ht="37.5" hidden="false" customHeight="true" outlineLevel="0" collapsed="false">
      <c r="A10" s="314" t="n">
        <v>3</v>
      </c>
      <c r="C10" s="372"/>
      <c r="D10" s="372"/>
      <c r="E10" s="373"/>
      <c r="F10" s="373"/>
      <c r="G10" s="373"/>
      <c r="H10" s="373"/>
      <c r="I10" s="373"/>
      <c r="J10" s="374"/>
      <c r="K10" s="375" t="str">
        <f aca="false">IF(E10=0,"-",ROUND(F10/E10,3))</f>
        <v>-</v>
      </c>
      <c r="L10" s="375" t="str">
        <f aca="false">IF(G10=0,"-",ROUND(H10/G10,3))</f>
        <v>-</v>
      </c>
      <c r="M10" s="375" t="str">
        <f aca="false">IF(I10=0,"-",ROUND(J10/I10,3))</f>
        <v>-</v>
      </c>
      <c r="N10" s="376" t="str">
        <f aca="false">IF(AND(E10=0,G10=0,I10=0),"-",ROUNDDOWN((SUM(K10:M10)/COUNTIF(K10:M10,"&gt;=0")),3))</f>
        <v>-</v>
      </c>
      <c r="O10" s="377" t="str">
        <f aca="false">IF(MAX(N10,M10)=0,"-",MAX(N10,M10))</f>
        <v>-</v>
      </c>
      <c r="P10" s="373"/>
      <c r="Q10" s="378" t="str">
        <f aca="false">IF(O10="-","-",P10*O10)</f>
        <v>-</v>
      </c>
    </row>
    <row r="11" customFormat="false" ht="37.5" hidden="false" customHeight="true" outlineLevel="0" collapsed="false">
      <c r="A11" s="314" t="n">
        <v>4</v>
      </c>
      <c r="C11" s="372"/>
      <c r="D11" s="372"/>
      <c r="E11" s="373"/>
      <c r="F11" s="373"/>
      <c r="G11" s="373"/>
      <c r="H11" s="373"/>
      <c r="I11" s="373"/>
      <c r="J11" s="374"/>
      <c r="K11" s="375" t="str">
        <f aca="false">IF(E11=0,"-",ROUND(F11/E11,3))</f>
        <v>-</v>
      </c>
      <c r="L11" s="375" t="str">
        <f aca="false">IF(G11=0,"-",ROUND(H11/G11,3))</f>
        <v>-</v>
      </c>
      <c r="M11" s="375" t="str">
        <f aca="false">IF(I11=0,"-",ROUND(J11/I11,3))</f>
        <v>-</v>
      </c>
      <c r="N11" s="376" t="str">
        <f aca="false">IF(AND(E11=0,G11=0,I11=0),"-",ROUNDDOWN((SUM(K11:M11)/COUNTIF(K11:M11,"&gt;=0")),3))</f>
        <v>-</v>
      </c>
      <c r="O11" s="377" t="str">
        <f aca="false">IF(MAX(N11,M11)=0,"-",MAX(N11,M11))</f>
        <v>-</v>
      </c>
      <c r="P11" s="373"/>
      <c r="Q11" s="378" t="str">
        <f aca="false">IF(O11="-","-",P11*O11)</f>
        <v>-</v>
      </c>
    </row>
    <row r="12" customFormat="false" ht="37.5" hidden="false" customHeight="true" outlineLevel="0" collapsed="false">
      <c r="A12" s="314" t="n">
        <v>5</v>
      </c>
      <c r="C12" s="372"/>
      <c r="D12" s="372"/>
      <c r="E12" s="373"/>
      <c r="F12" s="373"/>
      <c r="G12" s="373"/>
      <c r="H12" s="373"/>
      <c r="I12" s="373"/>
      <c r="J12" s="374"/>
      <c r="K12" s="375" t="str">
        <f aca="false">IF(E12=0,"-",ROUND(F12/E12,3))</f>
        <v>-</v>
      </c>
      <c r="L12" s="375" t="str">
        <f aca="false">IF(G12=0,"-",ROUND(H12/G12,3))</f>
        <v>-</v>
      </c>
      <c r="M12" s="375" t="str">
        <f aca="false">IF(I12=0,"-",ROUND(J12/I12,3))</f>
        <v>-</v>
      </c>
      <c r="N12" s="376" t="str">
        <f aca="false">IF(AND(E12=0,G12=0,I12=0),"-",ROUNDDOWN((SUM(K12:M12)/COUNTIF(K12:M12,"&gt;=0")),3))</f>
        <v>-</v>
      </c>
      <c r="O12" s="377" t="str">
        <f aca="false">IF(MAX(N12,M12)=0,"-",MAX(N12,M12))</f>
        <v>-</v>
      </c>
      <c r="P12" s="373"/>
      <c r="Q12" s="378" t="str">
        <f aca="false">IF(O12="-","-",P12*O12)</f>
        <v>-</v>
      </c>
    </row>
    <row r="13" customFormat="false" ht="37.5" hidden="false" customHeight="true" outlineLevel="0" collapsed="false">
      <c r="A13" s="314" t="n">
        <v>6</v>
      </c>
      <c r="C13" s="372"/>
      <c r="D13" s="372"/>
      <c r="E13" s="373"/>
      <c r="F13" s="373"/>
      <c r="G13" s="373"/>
      <c r="H13" s="373"/>
      <c r="I13" s="373"/>
      <c r="J13" s="374"/>
      <c r="K13" s="375" t="str">
        <f aca="false">IF(E13=0,"-",ROUND(F13/E13,3))</f>
        <v>-</v>
      </c>
      <c r="L13" s="375" t="str">
        <f aca="false">IF(G13=0,"-",ROUND(H13/G13,3))</f>
        <v>-</v>
      </c>
      <c r="M13" s="375" t="str">
        <f aca="false">IF(I13=0,"-",ROUND(J13/I13,3))</f>
        <v>-</v>
      </c>
      <c r="N13" s="376" t="str">
        <f aca="false">IF(AND(E13=0,G13=0,I13=0),"-",ROUNDDOWN((SUM(K13:M13)/COUNTIF(K13:M13,"&gt;=0")),3))</f>
        <v>-</v>
      </c>
      <c r="O13" s="377" t="str">
        <f aca="false">IF(MAX(N13,M13)=0,"-",MAX(N13,M13))</f>
        <v>-</v>
      </c>
      <c r="P13" s="373"/>
      <c r="Q13" s="378" t="str">
        <f aca="false">IF(O13="-","-",P13*O13)</f>
        <v>-</v>
      </c>
    </row>
    <row r="14" customFormat="false" ht="37.5" hidden="false" customHeight="true" outlineLevel="0" collapsed="false">
      <c r="A14" s="314" t="n">
        <v>7</v>
      </c>
      <c r="C14" s="372"/>
      <c r="D14" s="372"/>
      <c r="E14" s="373"/>
      <c r="F14" s="373"/>
      <c r="G14" s="373"/>
      <c r="H14" s="373"/>
      <c r="I14" s="373"/>
      <c r="J14" s="374"/>
      <c r="K14" s="375" t="str">
        <f aca="false">IF(E14=0,"-",ROUND(F14/E14,3))</f>
        <v>-</v>
      </c>
      <c r="L14" s="375" t="str">
        <f aca="false">IF(G14=0,"-",ROUND(H14/G14,3))</f>
        <v>-</v>
      </c>
      <c r="M14" s="375" t="str">
        <f aca="false">IF(I14=0,"-",ROUND(J14/I14,3))</f>
        <v>-</v>
      </c>
      <c r="N14" s="376" t="str">
        <f aca="false">IF(AND(E14=0,G14=0,I14=0),"-",ROUNDDOWN((SUM(K14:M14)/COUNTIF(K14:M14,"&gt;=0")),3))</f>
        <v>-</v>
      </c>
      <c r="O14" s="377" t="str">
        <f aca="false">IF(MAX(N14,M14)=0,"-",MAX(N14,M14))</f>
        <v>-</v>
      </c>
      <c r="P14" s="373"/>
      <c r="Q14" s="378" t="str">
        <f aca="false">IF(O14="-","-",P14*O14)</f>
        <v>-</v>
      </c>
    </row>
    <row r="15" customFormat="false" ht="37.5" hidden="false" customHeight="true" outlineLevel="0" collapsed="false">
      <c r="A15" s="314" t="n">
        <v>8</v>
      </c>
      <c r="C15" s="372"/>
      <c r="D15" s="372"/>
      <c r="E15" s="373"/>
      <c r="F15" s="373"/>
      <c r="G15" s="373"/>
      <c r="H15" s="373"/>
      <c r="I15" s="373"/>
      <c r="J15" s="374"/>
      <c r="K15" s="375" t="str">
        <f aca="false">IF(E15=0,"-",ROUND(F15/E15,3))</f>
        <v>-</v>
      </c>
      <c r="L15" s="375" t="str">
        <f aca="false">IF(G15=0,"-",ROUND(H15/G15,3))</f>
        <v>-</v>
      </c>
      <c r="M15" s="375" t="str">
        <f aca="false">IF(I15=0,"-",ROUND(J15/I15,3))</f>
        <v>-</v>
      </c>
      <c r="N15" s="376" t="str">
        <f aca="false">IF(AND(E15=0,G15=0,I15=0),"-",ROUNDDOWN((SUM(K15:M15)/COUNTIF(K15:M15,"&gt;=0")),3))</f>
        <v>-</v>
      </c>
      <c r="O15" s="377" t="str">
        <f aca="false">IF(MAX(N15,M15)=0,"-",MAX(N15,M15))</f>
        <v>-</v>
      </c>
      <c r="P15" s="373"/>
      <c r="Q15" s="378" t="str">
        <f aca="false">IF(O15="-","-",P15*O15)</f>
        <v>-</v>
      </c>
    </row>
    <row r="16" customFormat="false" ht="37.5" hidden="false" customHeight="true" outlineLevel="0" collapsed="false">
      <c r="A16" s="314" t="n">
        <v>9</v>
      </c>
      <c r="C16" s="372"/>
      <c r="D16" s="372"/>
      <c r="E16" s="373"/>
      <c r="F16" s="373"/>
      <c r="G16" s="373"/>
      <c r="H16" s="373"/>
      <c r="I16" s="373"/>
      <c r="J16" s="374"/>
      <c r="K16" s="375" t="str">
        <f aca="false">IF(E16=0,"-",ROUND(F16/E16,3))</f>
        <v>-</v>
      </c>
      <c r="L16" s="375" t="str">
        <f aca="false">IF(G16=0,"-",ROUND(H16/G16,3))</f>
        <v>-</v>
      </c>
      <c r="M16" s="375" t="str">
        <f aca="false">IF(I16=0,"-",ROUND(J16/I16,3))</f>
        <v>-</v>
      </c>
      <c r="N16" s="376" t="str">
        <f aca="false">IF(AND(E16=0,G16=0,I16=0),"-",ROUNDDOWN((SUM(K16:M16)/COUNTIF(K16:M16,"&gt;=0")),3))</f>
        <v>-</v>
      </c>
      <c r="O16" s="377" t="str">
        <f aca="false">IF(MAX(N16,M16)=0,"-",MAX(N16,M16))</f>
        <v>-</v>
      </c>
      <c r="P16" s="373"/>
      <c r="Q16" s="378" t="str">
        <f aca="false">IF(O16="-","-",P16*O16)</f>
        <v>-</v>
      </c>
    </row>
    <row r="17" customFormat="false" ht="37.5" hidden="false" customHeight="true" outlineLevel="0" collapsed="false">
      <c r="A17" s="314" t="n">
        <v>10</v>
      </c>
      <c r="C17" s="372"/>
      <c r="D17" s="372"/>
      <c r="E17" s="373"/>
      <c r="F17" s="373"/>
      <c r="G17" s="373"/>
      <c r="H17" s="373"/>
      <c r="I17" s="373"/>
      <c r="J17" s="374"/>
      <c r="K17" s="375" t="str">
        <f aca="false">IF(E17=0,"-",ROUND(F17/E17,3))</f>
        <v>-</v>
      </c>
      <c r="L17" s="375" t="str">
        <f aca="false">IF(G17=0,"-",ROUND(H17/G17,3))</f>
        <v>-</v>
      </c>
      <c r="M17" s="375" t="str">
        <f aca="false">IF(I17=0,"-",ROUND(J17/I17,3))</f>
        <v>-</v>
      </c>
      <c r="N17" s="376" t="str">
        <f aca="false">IF(AND(E17=0,G17=0,I17=0),"-",ROUNDDOWN((SUM(K17:M17)/COUNTIF(K17:M17,"&gt;=0")),3))</f>
        <v>-</v>
      </c>
      <c r="O17" s="377" t="str">
        <f aca="false">IF(MAX(N17,M17)=0,"-",MAX(N17,M17))</f>
        <v>-</v>
      </c>
      <c r="P17" s="373"/>
      <c r="Q17" s="378" t="str">
        <f aca="false">IF(O17="-","-",P17*O17)</f>
        <v>-</v>
      </c>
    </row>
    <row r="18" customFormat="false" ht="37.5" hidden="false" customHeight="true" outlineLevel="0" collapsed="false">
      <c r="A18" s="314" t="n">
        <v>11</v>
      </c>
      <c r="C18" s="372"/>
      <c r="D18" s="372"/>
      <c r="E18" s="373"/>
      <c r="F18" s="373"/>
      <c r="G18" s="373"/>
      <c r="H18" s="373"/>
      <c r="I18" s="373"/>
      <c r="J18" s="374"/>
      <c r="K18" s="375" t="str">
        <f aca="false">IF(E18=0,"-",ROUND(F18/E18,3))</f>
        <v>-</v>
      </c>
      <c r="L18" s="375" t="str">
        <f aca="false">IF(G18=0,"-",ROUND(H18/G18,3))</f>
        <v>-</v>
      </c>
      <c r="M18" s="375" t="str">
        <f aca="false">IF(I18=0,"-",ROUND(J18/I18,3))</f>
        <v>-</v>
      </c>
      <c r="N18" s="376" t="str">
        <f aca="false">IF(AND(E18=0,G18=0,I18=0),"-",ROUNDDOWN((SUM(K18:M18)/COUNTIF(K18:M18,"&gt;=0")),3))</f>
        <v>-</v>
      </c>
      <c r="O18" s="377" t="str">
        <f aca="false">IF(MAX(N18,M18)=0,"-",MAX(N18,M18))</f>
        <v>-</v>
      </c>
      <c r="P18" s="373"/>
      <c r="Q18" s="378" t="str">
        <f aca="false">IF(O18="-","-",P18*O18)</f>
        <v>-</v>
      </c>
    </row>
    <row r="19" customFormat="false" ht="37.5" hidden="false" customHeight="true" outlineLevel="0" collapsed="false">
      <c r="A19" s="314" t="n">
        <v>12</v>
      </c>
      <c r="C19" s="372"/>
      <c r="D19" s="372"/>
      <c r="E19" s="373"/>
      <c r="F19" s="373"/>
      <c r="G19" s="373"/>
      <c r="H19" s="373"/>
      <c r="I19" s="373"/>
      <c r="J19" s="374"/>
      <c r="K19" s="375" t="str">
        <f aca="false">IF(E19=0,"-",ROUND(F19/E19,3))</f>
        <v>-</v>
      </c>
      <c r="L19" s="375" t="str">
        <f aca="false">IF(G19=0,"-",ROUND(H19/G19,3))</f>
        <v>-</v>
      </c>
      <c r="M19" s="375" t="str">
        <f aca="false">IF(I19=0,"-",ROUND(J19/I19,3))</f>
        <v>-</v>
      </c>
      <c r="N19" s="376" t="str">
        <f aca="false">IF(AND(E19=0,G19=0,I19=0),"-",ROUNDDOWN((SUM(K19:M19)/COUNTIF(K19:M19,"&gt;=0")),3))</f>
        <v>-</v>
      </c>
      <c r="O19" s="377" t="str">
        <f aca="false">IF(MAX(N19,M19)=0,"-",MAX(N19,M19))</f>
        <v>-</v>
      </c>
      <c r="P19" s="373"/>
      <c r="Q19" s="378" t="str">
        <f aca="false">IF(O19="-","-",P19*O19)</f>
        <v>-</v>
      </c>
    </row>
    <row r="20" customFormat="false" ht="37.5" hidden="false" customHeight="true" outlineLevel="0" collapsed="false">
      <c r="A20" s="314" t="n">
        <v>13</v>
      </c>
      <c r="C20" s="372"/>
      <c r="D20" s="372"/>
      <c r="E20" s="373"/>
      <c r="F20" s="373"/>
      <c r="G20" s="373"/>
      <c r="H20" s="373"/>
      <c r="I20" s="373"/>
      <c r="J20" s="374"/>
      <c r="K20" s="375" t="str">
        <f aca="false">IF(E20=0,"-",ROUND(F20/E20,3))</f>
        <v>-</v>
      </c>
      <c r="L20" s="375" t="str">
        <f aca="false">IF(G20=0,"-",ROUND(H20/G20,3))</f>
        <v>-</v>
      </c>
      <c r="M20" s="375" t="str">
        <f aca="false">IF(I20=0,"-",ROUND(J20/I20,3))</f>
        <v>-</v>
      </c>
      <c r="N20" s="376" t="str">
        <f aca="false">IF(AND(E20=0,G20=0,I20=0),"-",ROUNDDOWN((SUM(K20:M20)/COUNTIF(K20:M20,"&gt;=0")),3))</f>
        <v>-</v>
      </c>
      <c r="O20" s="377" t="str">
        <f aca="false">IF(MAX(N20,M20)=0,"-",MAX(N20,M20))</f>
        <v>-</v>
      </c>
      <c r="P20" s="373"/>
      <c r="Q20" s="378" t="str">
        <f aca="false">IF(O20="-","-",P20*O20)</f>
        <v>-</v>
      </c>
    </row>
    <row r="21" customFormat="false" ht="37.5" hidden="false" customHeight="true" outlineLevel="0" collapsed="false">
      <c r="A21" s="314" t="n">
        <v>14</v>
      </c>
      <c r="C21" s="372"/>
      <c r="D21" s="372"/>
      <c r="E21" s="373"/>
      <c r="F21" s="373"/>
      <c r="G21" s="373"/>
      <c r="H21" s="373"/>
      <c r="I21" s="373"/>
      <c r="J21" s="374"/>
      <c r="K21" s="375" t="str">
        <f aca="false">IF(E21=0,"-",ROUND(F21/E21,3))</f>
        <v>-</v>
      </c>
      <c r="L21" s="375" t="str">
        <f aca="false">IF(G21=0,"-",ROUND(H21/G21,3))</f>
        <v>-</v>
      </c>
      <c r="M21" s="375" t="str">
        <f aca="false">IF(I21=0,"-",ROUND(J21/I21,3))</f>
        <v>-</v>
      </c>
      <c r="N21" s="376" t="str">
        <f aca="false">IF(AND(E21=0,G21=0,I21=0),"-",ROUNDDOWN((SUM(K21:M21)/COUNTIF(K21:M21,"&gt;=0")),3))</f>
        <v>-</v>
      </c>
      <c r="O21" s="377" t="str">
        <f aca="false">IF(MAX(N21,M21)=0,"-",MAX(N21,M21))</f>
        <v>-</v>
      </c>
      <c r="P21" s="373"/>
      <c r="Q21" s="378" t="str">
        <f aca="false">IF(O21="-","-",P21*O21)</f>
        <v>-</v>
      </c>
    </row>
    <row r="22" customFormat="false" ht="37.5" hidden="false" customHeight="true" outlineLevel="0" collapsed="false">
      <c r="A22" s="314" t="n">
        <v>15</v>
      </c>
      <c r="C22" s="379"/>
      <c r="D22" s="379"/>
      <c r="E22" s="380"/>
      <c r="F22" s="380"/>
      <c r="G22" s="380"/>
      <c r="H22" s="380"/>
      <c r="I22" s="380"/>
      <c r="J22" s="381"/>
      <c r="K22" s="382" t="str">
        <f aca="false">IF(E22=0,"-",ROUND(F22/E22,3))</f>
        <v>-</v>
      </c>
      <c r="L22" s="382" t="str">
        <f aca="false">IF(G22=0,"-",ROUND(H22/G22,3))</f>
        <v>-</v>
      </c>
      <c r="M22" s="382" t="str">
        <f aca="false">IF(I22=0,"-",ROUND(J22/I22,3))</f>
        <v>-</v>
      </c>
      <c r="N22" s="383" t="str">
        <f aca="false">IF(AND(E22=0,G22=0,I22=0),"-",ROUNDDOWN((SUM(K22:M22)/COUNTIF(K22:M22,"&gt;=0")),3))</f>
        <v>-</v>
      </c>
      <c r="O22" s="384" t="str">
        <f aca="false">IF(MAX(N22,M22)=0,"-",MAX(N22,M22))</f>
        <v>-</v>
      </c>
      <c r="P22" s="380"/>
      <c r="Q22" s="385" t="str">
        <f aca="false">IF(O22="-","-",P22*O22)</f>
        <v>-</v>
      </c>
    </row>
  </sheetData>
  <sheetProtection sheet="true" password="ed99"/>
  <mergeCells count="26">
    <mergeCell ref="B2:E3"/>
    <mergeCell ref="I3:J3"/>
    <mergeCell ref="L3:M3"/>
    <mergeCell ref="N3:O3"/>
    <mergeCell ref="C6:D7"/>
    <mergeCell ref="E6:F6"/>
    <mergeCell ref="G6:H6"/>
    <mergeCell ref="I6:J6"/>
    <mergeCell ref="N6:N7"/>
    <mergeCell ref="O6:O7"/>
    <mergeCell ref="Q6:Q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1" activeCellId="0" sqref="E41"/>
    </sheetView>
  </sheetViews>
  <sheetFormatPr defaultColWidth="8.9921875" defaultRowHeight="13.5" zeroHeight="false" outlineLevelRow="0" outlineLevelCol="0"/>
  <cols>
    <col collapsed="false" customWidth="true" hidden="false" outlineLevel="0" max="1" min="1" style="386" width="5.12"/>
    <col collapsed="false" customWidth="true" hidden="false" outlineLevel="0" max="2" min="2" style="386" width="20.62"/>
    <col collapsed="false" customWidth="true" hidden="false" outlineLevel="0" max="3" min="3" style="386" width="17.99"/>
    <col collapsed="false" customWidth="true" hidden="false" outlineLevel="0" max="4" min="4" style="386" width="5.87"/>
    <col collapsed="false" customWidth="false" hidden="false" outlineLevel="0" max="257" min="5" style="386" width="8.99"/>
  </cols>
  <sheetData>
    <row r="1" customFormat="false" ht="14.25" hidden="false" customHeight="false" outlineLevel="0" collapsed="false">
      <c r="A1" s="315" t="str">
        <f aca="false">'２①②③、３②（再掲）、４②③'!A1</f>
        <v>Ver 1.0.0</v>
      </c>
      <c r="B1" s="387"/>
    </row>
    <row r="2" customFormat="false" ht="15" hidden="false" customHeight="false" outlineLevel="0" collapsed="false">
      <c r="B2" s="388" t="s">
        <v>165</v>
      </c>
      <c r="D2" s="318" t="str">
        <f aca="false">A1</f>
        <v>Ver 1.0.0</v>
      </c>
      <c r="E2" s="389" t="s">
        <v>166</v>
      </c>
      <c r="F2" s="389"/>
      <c r="G2" s="390"/>
      <c r="H2" s="390"/>
      <c r="I2" s="390"/>
      <c r="K2" s="389" t="s">
        <v>22</v>
      </c>
      <c r="L2" s="389"/>
      <c r="M2" s="391"/>
      <c r="N2" s="391"/>
    </row>
    <row r="3" customFormat="false" ht="14.25" hidden="false" customHeight="false" outlineLevel="0" collapsed="false">
      <c r="B3" s="392"/>
      <c r="C3" s="393" t="s">
        <v>167</v>
      </c>
      <c r="D3" s="393"/>
    </row>
    <row r="4" customFormat="false" ht="25.5" hidden="false" customHeight="true" outlineLevel="0" collapsed="false">
      <c r="A4" s="394" t="s">
        <v>168</v>
      </c>
      <c r="B4" s="395"/>
      <c r="C4" s="395"/>
      <c r="D4" s="396" t="s">
        <v>169</v>
      </c>
      <c r="E4" s="397" t="s">
        <v>170</v>
      </c>
      <c r="F4" s="397" t="s">
        <v>171</v>
      </c>
      <c r="G4" s="397" t="s">
        <v>172</v>
      </c>
      <c r="H4" s="397" t="s">
        <v>173</v>
      </c>
      <c r="I4" s="397" t="s">
        <v>174</v>
      </c>
      <c r="J4" s="397" t="s">
        <v>175</v>
      </c>
      <c r="K4" s="397" t="s">
        <v>176</v>
      </c>
      <c r="L4" s="397" t="s">
        <v>177</v>
      </c>
      <c r="M4" s="397" t="s">
        <v>178</v>
      </c>
      <c r="N4" s="397" t="s">
        <v>179</v>
      </c>
      <c r="O4" s="397" t="s">
        <v>180</v>
      </c>
      <c r="P4" s="397" t="s">
        <v>181</v>
      </c>
      <c r="Q4" s="397" t="s">
        <v>182</v>
      </c>
      <c r="R4" s="397" t="s">
        <v>183</v>
      </c>
      <c r="S4" s="397" t="s">
        <v>184</v>
      </c>
      <c r="T4" s="397" t="s">
        <v>185</v>
      </c>
      <c r="U4" s="397" t="s">
        <v>186</v>
      </c>
      <c r="V4" s="397" t="s">
        <v>187</v>
      </c>
      <c r="W4" s="397" t="s">
        <v>188</v>
      </c>
      <c r="X4" s="397" t="s">
        <v>189</v>
      </c>
      <c r="Y4" s="397" t="s">
        <v>190</v>
      </c>
      <c r="Z4" s="397" t="s">
        <v>191</v>
      </c>
      <c r="AA4" s="397" t="s">
        <v>192</v>
      </c>
      <c r="AB4" s="397" t="s">
        <v>193</v>
      </c>
      <c r="AC4" s="397" t="s">
        <v>194</v>
      </c>
      <c r="AD4" s="397" t="s">
        <v>195</v>
      </c>
      <c r="AE4" s="397" t="s">
        <v>196</v>
      </c>
      <c r="AF4" s="397" t="s">
        <v>197</v>
      </c>
      <c r="AG4" s="397" t="s">
        <v>198</v>
      </c>
      <c r="AH4" s="397" t="s">
        <v>199</v>
      </c>
      <c r="AI4" s="397" t="s">
        <v>200</v>
      </c>
      <c r="AJ4" s="397" t="s">
        <v>201</v>
      </c>
      <c r="AK4" s="397" t="s">
        <v>202</v>
      </c>
      <c r="AL4" s="397" t="s">
        <v>203</v>
      </c>
      <c r="AM4" s="397" t="s">
        <v>204</v>
      </c>
      <c r="AN4" s="397" t="s">
        <v>205</v>
      </c>
      <c r="AO4" s="397" t="s">
        <v>206</v>
      </c>
      <c r="AP4" s="397" t="s">
        <v>207</v>
      </c>
      <c r="AQ4" s="397" t="s">
        <v>208</v>
      </c>
      <c r="AR4" s="397" t="s">
        <v>209</v>
      </c>
      <c r="AS4" s="397" t="s">
        <v>210</v>
      </c>
      <c r="AT4" s="397" t="s">
        <v>211</v>
      </c>
      <c r="AU4" s="397" t="s">
        <v>212</v>
      </c>
      <c r="AV4" s="397" t="s">
        <v>213</v>
      </c>
      <c r="AW4" s="397" t="s">
        <v>214</v>
      </c>
      <c r="AX4" s="397" t="s">
        <v>215</v>
      </c>
      <c r="AY4" s="397" t="s">
        <v>216</v>
      </c>
      <c r="AZ4" s="397" t="s">
        <v>217</v>
      </c>
      <c r="BA4" s="397" t="s">
        <v>218</v>
      </c>
      <c r="BB4" s="397" t="s">
        <v>219</v>
      </c>
      <c r="BC4" s="397" t="s">
        <v>220</v>
      </c>
      <c r="BD4" s="397" t="s">
        <v>221</v>
      </c>
      <c r="BE4" s="397" t="s">
        <v>222</v>
      </c>
      <c r="BF4" s="397" t="s">
        <v>223</v>
      </c>
      <c r="BG4" s="397" t="s">
        <v>224</v>
      </c>
      <c r="BH4" s="397" t="s">
        <v>225</v>
      </c>
    </row>
    <row r="5" customFormat="false" ht="18" hidden="false" customHeight="true" outlineLevel="0" collapsed="false">
      <c r="A5" s="394"/>
      <c r="B5" s="398" t="s">
        <v>226</v>
      </c>
      <c r="C5" s="398" t="s">
        <v>227</v>
      </c>
      <c r="D5" s="399" t="s">
        <v>228</v>
      </c>
      <c r="E5" s="400"/>
      <c r="F5" s="401"/>
      <c r="G5" s="401"/>
      <c r="H5" s="401"/>
      <c r="I5" s="401"/>
      <c r="J5" s="401"/>
      <c r="K5" s="401"/>
      <c r="L5" s="401"/>
      <c r="M5" s="401"/>
      <c r="N5" s="401"/>
      <c r="O5" s="401"/>
      <c r="P5" s="401"/>
      <c r="Q5" s="401"/>
      <c r="R5" s="401"/>
      <c r="S5" s="401"/>
      <c r="T5" s="401"/>
      <c r="U5" s="401"/>
      <c r="V5" s="401"/>
      <c r="W5" s="401"/>
      <c r="X5" s="401"/>
      <c r="Y5" s="401"/>
      <c r="Z5" s="401"/>
      <c r="AA5" s="401"/>
      <c r="AB5" s="401"/>
      <c r="AC5" s="401"/>
      <c r="AD5" s="401"/>
      <c r="AE5" s="401"/>
      <c r="AF5" s="401"/>
      <c r="AG5" s="401"/>
      <c r="AH5" s="401"/>
      <c r="AI5" s="401"/>
      <c r="AJ5" s="401"/>
      <c r="AK5" s="401"/>
      <c r="AL5" s="401"/>
      <c r="AM5" s="401"/>
      <c r="AN5" s="401"/>
      <c r="AO5" s="401"/>
      <c r="AP5" s="401"/>
      <c r="AQ5" s="401"/>
      <c r="AR5" s="401"/>
      <c r="AS5" s="401"/>
      <c r="AT5" s="401"/>
      <c r="AU5" s="401"/>
      <c r="AV5" s="401"/>
      <c r="AW5" s="401"/>
      <c r="AX5" s="401"/>
      <c r="AY5" s="401"/>
      <c r="AZ5" s="401"/>
      <c r="BA5" s="401"/>
      <c r="BB5" s="401"/>
      <c r="BC5" s="401"/>
      <c r="BD5" s="401"/>
      <c r="BE5" s="401"/>
      <c r="BF5" s="401"/>
      <c r="BG5" s="401"/>
      <c r="BH5" s="401"/>
    </row>
    <row r="6" customFormat="false" ht="18" hidden="false" customHeight="true" outlineLevel="0" collapsed="false">
      <c r="A6" s="402" t="str">
        <f aca="false">IF(D6=0,"-",IF(COUNTA(E6:BH6)=D6,"OK","×"))</f>
        <v>-</v>
      </c>
      <c r="B6" s="403"/>
      <c r="C6" s="404"/>
      <c r="D6" s="404"/>
      <c r="E6" s="405"/>
      <c r="F6" s="404"/>
      <c r="G6" s="404"/>
      <c r="H6" s="404"/>
      <c r="I6" s="404"/>
      <c r="J6" s="404"/>
      <c r="K6" s="404"/>
      <c r="L6" s="404"/>
      <c r="M6" s="404"/>
      <c r="N6" s="404"/>
      <c r="O6" s="404"/>
      <c r="P6" s="404"/>
      <c r="Q6" s="404"/>
      <c r="R6" s="404"/>
      <c r="S6" s="404"/>
      <c r="T6" s="404"/>
      <c r="U6" s="404"/>
      <c r="V6" s="404"/>
      <c r="W6" s="404"/>
      <c r="X6" s="404"/>
      <c r="Y6" s="404"/>
      <c r="Z6" s="404"/>
      <c r="AA6" s="404"/>
      <c r="AB6" s="404"/>
      <c r="AC6" s="404"/>
      <c r="AD6" s="404"/>
      <c r="AE6" s="404"/>
      <c r="AF6" s="404"/>
      <c r="AG6" s="404"/>
      <c r="AH6" s="404"/>
      <c r="AI6" s="404"/>
      <c r="AJ6" s="404"/>
      <c r="AK6" s="404"/>
      <c r="AL6" s="404"/>
      <c r="AM6" s="404"/>
      <c r="AN6" s="404"/>
      <c r="AO6" s="404"/>
      <c r="AP6" s="404"/>
      <c r="AQ6" s="404"/>
      <c r="AR6" s="404"/>
      <c r="AS6" s="404"/>
      <c r="AT6" s="404"/>
      <c r="AU6" s="404"/>
      <c r="AV6" s="404"/>
      <c r="AW6" s="404"/>
      <c r="AX6" s="404"/>
      <c r="AY6" s="404"/>
      <c r="AZ6" s="404"/>
      <c r="BA6" s="404"/>
      <c r="BB6" s="404"/>
      <c r="BC6" s="404"/>
      <c r="BD6" s="404"/>
      <c r="BE6" s="404"/>
      <c r="BF6" s="404"/>
      <c r="BG6" s="404"/>
      <c r="BH6" s="404"/>
    </row>
    <row r="7" customFormat="false" ht="18" hidden="false" customHeight="true" outlineLevel="0" collapsed="false">
      <c r="A7" s="402" t="str">
        <f aca="false">IF(D7=0,"-",IF(COUNTA(E7:BH7)=D7,"OK","×"))</f>
        <v>-</v>
      </c>
      <c r="B7" s="403"/>
      <c r="C7" s="404"/>
      <c r="D7" s="404"/>
      <c r="E7" s="405"/>
      <c r="F7" s="404"/>
      <c r="G7" s="404"/>
      <c r="H7" s="404"/>
      <c r="I7" s="404"/>
      <c r="J7" s="404"/>
      <c r="K7" s="404"/>
      <c r="L7" s="404"/>
      <c r="M7" s="404"/>
      <c r="N7" s="404"/>
      <c r="O7" s="404"/>
      <c r="P7" s="404"/>
      <c r="Q7" s="404"/>
      <c r="R7" s="404"/>
      <c r="S7" s="404"/>
      <c r="T7" s="404"/>
      <c r="U7" s="404"/>
      <c r="V7" s="404"/>
      <c r="W7" s="404"/>
      <c r="X7" s="404"/>
      <c r="Y7" s="404"/>
      <c r="Z7" s="404"/>
      <c r="AA7" s="404"/>
      <c r="AB7" s="404"/>
      <c r="AC7" s="404"/>
      <c r="AD7" s="404"/>
      <c r="AE7" s="404"/>
      <c r="AF7" s="404"/>
      <c r="AG7" s="404"/>
      <c r="AH7" s="404"/>
      <c r="AI7" s="404"/>
      <c r="AJ7" s="404"/>
      <c r="AK7" s="404"/>
      <c r="AL7" s="404"/>
      <c r="AM7" s="404"/>
      <c r="AN7" s="404"/>
      <c r="AO7" s="404"/>
      <c r="AP7" s="404"/>
      <c r="AQ7" s="404"/>
      <c r="AR7" s="404"/>
      <c r="AS7" s="404"/>
      <c r="AT7" s="404"/>
      <c r="AU7" s="404"/>
      <c r="AV7" s="404"/>
      <c r="AW7" s="404"/>
      <c r="AX7" s="404"/>
      <c r="AY7" s="404"/>
      <c r="AZ7" s="404"/>
      <c r="BA7" s="404"/>
      <c r="BB7" s="404"/>
      <c r="BC7" s="404"/>
      <c r="BD7" s="404"/>
      <c r="BE7" s="404"/>
      <c r="BF7" s="404"/>
      <c r="BG7" s="404"/>
      <c r="BH7" s="404"/>
    </row>
    <row r="8" customFormat="false" ht="18" hidden="false" customHeight="true" outlineLevel="0" collapsed="false">
      <c r="A8" s="402" t="str">
        <f aca="false">IF(D8=0,"-",IF(COUNTA(E8:BH8)=D8,"OK","×"))</f>
        <v>-</v>
      </c>
      <c r="B8" s="403"/>
      <c r="C8" s="404"/>
      <c r="D8" s="404"/>
      <c r="E8" s="405"/>
      <c r="F8" s="404"/>
      <c r="G8" s="404"/>
      <c r="H8" s="404"/>
      <c r="I8" s="404"/>
      <c r="J8" s="404"/>
      <c r="K8" s="404"/>
      <c r="L8" s="404"/>
      <c r="M8" s="404"/>
      <c r="N8" s="404"/>
      <c r="O8" s="404"/>
      <c r="P8" s="404"/>
      <c r="Q8" s="404"/>
      <c r="R8" s="404"/>
      <c r="S8" s="404"/>
      <c r="T8" s="404"/>
      <c r="U8" s="404"/>
      <c r="V8" s="404"/>
      <c r="W8" s="404"/>
      <c r="X8" s="404"/>
      <c r="Y8" s="404"/>
      <c r="Z8" s="404"/>
      <c r="AA8" s="404"/>
      <c r="AB8" s="404"/>
      <c r="AC8" s="404"/>
      <c r="AD8" s="404"/>
      <c r="AE8" s="404"/>
      <c r="AF8" s="404"/>
      <c r="AG8" s="404"/>
      <c r="AH8" s="404"/>
      <c r="AI8" s="404"/>
      <c r="AJ8" s="404"/>
      <c r="AK8" s="404"/>
      <c r="AL8" s="404"/>
      <c r="AM8" s="404"/>
      <c r="AN8" s="404"/>
      <c r="AO8" s="404"/>
      <c r="AP8" s="404"/>
      <c r="AQ8" s="404"/>
      <c r="AR8" s="404"/>
      <c r="AS8" s="404"/>
      <c r="AT8" s="404"/>
      <c r="AU8" s="404"/>
      <c r="AV8" s="404"/>
      <c r="AW8" s="404"/>
      <c r="AX8" s="404"/>
      <c r="AY8" s="404"/>
      <c r="AZ8" s="404"/>
      <c r="BA8" s="404"/>
      <c r="BB8" s="404"/>
      <c r="BC8" s="404"/>
      <c r="BD8" s="404"/>
      <c r="BE8" s="404"/>
      <c r="BF8" s="404"/>
      <c r="BG8" s="404"/>
      <c r="BH8" s="404"/>
    </row>
    <row r="9" customFormat="false" ht="18" hidden="false" customHeight="true" outlineLevel="0" collapsed="false">
      <c r="A9" s="402" t="str">
        <f aca="false">IF(D9=0,"-",IF(COUNTA(E9:BH9)=D9,"OK","×"))</f>
        <v>-</v>
      </c>
      <c r="B9" s="403"/>
      <c r="C9" s="404"/>
      <c r="D9" s="404"/>
      <c r="E9" s="405"/>
      <c r="F9" s="404"/>
      <c r="G9" s="404"/>
      <c r="H9" s="404"/>
      <c r="I9" s="404"/>
      <c r="J9" s="404"/>
      <c r="K9" s="404"/>
      <c r="L9" s="404"/>
      <c r="M9" s="404"/>
      <c r="N9" s="404"/>
      <c r="O9" s="404"/>
      <c r="P9" s="404"/>
      <c r="Q9" s="404"/>
      <c r="R9" s="404"/>
      <c r="S9" s="404"/>
      <c r="T9" s="404"/>
      <c r="U9" s="404"/>
      <c r="V9" s="404"/>
      <c r="W9" s="404"/>
      <c r="X9" s="404"/>
      <c r="Y9" s="404"/>
      <c r="Z9" s="404"/>
      <c r="AA9" s="404"/>
      <c r="AB9" s="404"/>
      <c r="AC9" s="404"/>
      <c r="AD9" s="404"/>
      <c r="AE9" s="404"/>
      <c r="AF9" s="404"/>
      <c r="AG9" s="404"/>
      <c r="AH9" s="404"/>
      <c r="AI9" s="404"/>
      <c r="AJ9" s="404"/>
      <c r="AK9" s="404"/>
      <c r="AL9" s="404"/>
      <c r="AM9" s="404"/>
      <c r="AN9" s="404"/>
      <c r="AO9" s="404"/>
      <c r="AP9" s="404"/>
      <c r="AQ9" s="404"/>
      <c r="AR9" s="404"/>
      <c r="AS9" s="404"/>
      <c r="AT9" s="404"/>
      <c r="AU9" s="404"/>
      <c r="AV9" s="404"/>
      <c r="AW9" s="404"/>
      <c r="AX9" s="404"/>
      <c r="AY9" s="404"/>
      <c r="AZ9" s="404"/>
      <c r="BA9" s="404"/>
      <c r="BB9" s="404"/>
      <c r="BC9" s="404"/>
      <c r="BD9" s="404"/>
      <c r="BE9" s="404"/>
      <c r="BF9" s="404"/>
      <c r="BG9" s="404"/>
      <c r="BH9" s="404"/>
    </row>
    <row r="10" customFormat="false" ht="18" hidden="false" customHeight="true" outlineLevel="0" collapsed="false">
      <c r="A10" s="402" t="str">
        <f aca="false">IF(D10=0,"-",IF(COUNTA(E10:BH10)=D10,"OK","×"))</f>
        <v>-</v>
      </c>
      <c r="B10" s="403"/>
      <c r="C10" s="404"/>
      <c r="D10" s="404"/>
      <c r="E10" s="405"/>
      <c r="F10" s="404"/>
      <c r="G10" s="404"/>
      <c r="H10" s="404"/>
      <c r="I10" s="404"/>
      <c r="J10" s="404"/>
      <c r="K10" s="404"/>
      <c r="L10" s="404"/>
      <c r="M10" s="404"/>
      <c r="N10" s="404"/>
      <c r="O10" s="404"/>
      <c r="P10" s="404"/>
      <c r="Q10" s="404"/>
      <c r="R10" s="404"/>
      <c r="S10" s="404"/>
      <c r="T10" s="404"/>
      <c r="U10" s="404"/>
      <c r="V10" s="404"/>
      <c r="W10" s="404"/>
      <c r="X10" s="404"/>
      <c r="Y10" s="404"/>
      <c r="Z10" s="404"/>
      <c r="AA10" s="404"/>
      <c r="AB10" s="404"/>
      <c r="AC10" s="404"/>
      <c r="AD10" s="404"/>
      <c r="AE10" s="404"/>
      <c r="AF10" s="404"/>
      <c r="AG10" s="404"/>
      <c r="AH10" s="404"/>
      <c r="AI10" s="404"/>
      <c r="AJ10" s="404"/>
      <c r="AK10" s="404"/>
      <c r="AL10" s="404"/>
      <c r="AM10" s="404"/>
      <c r="AN10" s="404"/>
      <c r="AO10" s="404"/>
      <c r="AP10" s="404"/>
      <c r="AQ10" s="404"/>
      <c r="AR10" s="404"/>
      <c r="AS10" s="404"/>
      <c r="AT10" s="404"/>
      <c r="AU10" s="404"/>
      <c r="AV10" s="404"/>
      <c r="AW10" s="404"/>
      <c r="AX10" s="404"/>
      <c r="AY10" s="404"/>
      <c r="AZ10" s="404"/>
      <c r="BA10" s="404"/>
      <c r="BB10" s="404"/>
      <c r="BC10" s="404"/>
      <c r="BD10" s="404"/>
      <c r="BE10" s="404"/>
      <c r="BF10" s="404"/>
      <c r="BG10" s="404"/>
      <c r="BH10" s="404"/>
    </row>
    <row r="11" customFormat="false" ht="18" hidden="false" customHeight="true" outlineLevel="0" collapsed="false">
      <c r="A11" s="402" t="str">
        <f aca="false">IF(D11=0,"-",IF(COUNTA(E11:BH11)=D11,"OK","×"))</f>
        <v>-</v>
      </c>
      <c r="B11" s="403"/>
      <c r="C11" s="404"/>
      <c r="D11" s="404"/>
      <c r="E11" s="405"/>
      <c r="F11" s="404"/>
      <c r="G11" s="404"/>
      <c r="H11" s="404"/>
      <c r="I11" s="404"/>
      <c r="J11" s="404"/>
      <c r="K11" s="404"/>
      <c r="L11" s="404"/>
      <c r="M11" s="404"/>
      <c r="N11" s="404"/>
      <c r="O11" s="404"/>
      <c r="P11" s="404"/>
      <c r="Q11" s="404"/>
      <c r="R11" s="404"/>
      <c r="S11" s="404"/>
      <c r="T11" s="404"/>
      <c r="U11" s="404"/>
      <c r="V11" s="404"/>
      <c r="W11" s="404"/>
      <c r="X11" s="404"/>
      <c r="Y11" s="404"/>
      <c r="Z11" s="404"/>
      <c r="AA11" s="404"/>
      <c r="AB11" s="404"/>
      <c r="AC11" s="404"/>
      <c r="AD11" s="404"/>
      <c r="AE11" s="404"/>
      <c r="AF11" s="404"/>
      <c r="AG11" s="404"/>
      <c r="AH11" s="404"/>
      <c r="AI11" s="404"/>
      <c r="AJ11" s="404"/>
      <c r="AK11" s="404"/>
      <c r="AL11" s="404"/>
      <c r="AM11" s="404"/>
      <c r="AN11" s="404"/>
      <c r="AO11" s="404"/>
      <c r="AP11" s="404"/>
      <c r="AQ11" s="404"/>
      <c r="AR11" s="404"/>
      <c r="AS11" s="404"/>
      <c r="AT11" s="404"/>
      <c r="AU11" s="404"/>
      <c r="AV11" s="404"/>
      <c r="AW11" s="404"/>
      <c r="AX11" s="404"/>
      <c r="AY11" s="404"/>
      <c r="AZ11" s="404"/>
      <c r="BA11" s="404"/>
      <c r="BB11" s="404"/>
      <c r="BC11" s="404"/>
      <c r="BD11" s="404"/>
      <c r="BE11" s="404"/>
      <c r="BF11" s="404"/>
      <c r="BG11" s="404"/>
      <c r="BH11" s="404"/>
    </row>
    <row r="12" customFormat="false" ht="18" hidden="false" customHeight="true" outlineLevel="0" collapsed="false">
      <c r="A12" s="402" t="str">
        <f aca="false">IF(D12=0,"-",IF(COUNTA(E12:BH12)=D12,"OK","×"))</f>
        <v>-</v>
      </c>
      <c r="B12" s="403"/>
      <c r="C12" s="404"/>
      <c r="D12" s="404"/>
      <c r="E12" s="405"/>
      <c r="F12" s="404"/>
      <c r="G12" s="404"/>
      <c r="H12" s="404"/>
      <c r="I12" s="404"/>
      <c r="J12" s="404"/>
      <c r="K12" s="404"/>
      <c r="L12" s="404"/>
      <c r="M12" s="404"/>
      <c r="N12" s="404"/>
      <c r="O12" s="404"/>
      <c r="P12" s="404"/>
      <c r="Q12" s="404"/>
      <c r="R12" s="404"/>
      <c r="S12" s="404"/>
      <c r="T12" s="404"/>
      <c r="U12" s="404"/>
      <c r="V12" s="404"/>
      <c r="W12" s="404"/>
      <c r="X12" s="404"/>
      <c r="Y12" s="404"/>
      <c r="Z12" s="404"/>
      <c r="AA12" s="404"/>
      <c r="AB12" s="404"/>
      <c r="AC12" s="404"/>
      <c r="AD12" s="404"/>
      <c r="AE12" s="404"/>
      <c r="AF12" s="404"/>
      <c r="AG12" s="404"/>
      <c r="AH12" s="404"/>
      <c r="AI12" s="404"/>
      <c r="AJ12" s="404"/>
      <c r="AK12" s="404"/>
      <c r="AL12" s="404"/>
      <c r="AM12" s="404"/>
      <c r="AN12" s="404"/>
      <c r="AO12" s="404"/>
      <c r="AP12" s="404"/>
      <c r="AQ12" s="404"/>
      <c r="AR12" s="404"/>
      <c r="AS12" s="404"/>
      <c r="AT12" s="404"/>
      <c r="AU12" s="404"/>
      <c r="AV12" s="404"/>
      <c r="AW12" s="404"/>
      <c r="AX12" s="404"/>
      <c r="AY12" s="404"/>
      <c r="AZ12" s="404"/>
      <c r="BA12" s="404"/>
      <c r="BB12" s="404"/>
      <c r="BC12" s="404"/>
      <c r="BD12" s="404"/>
      <c r="BE12" s="404"/>
      <c r="BF12" s="404"/>
      <c r="BG12" s="404"/>
      <c r="BH12" s="404"/>
    </row>
    <row r="13" customFormat="false" ht="18" hidden="false" customHeight="true" outlineLevel="0" collapsed="false">
      <c r="A13" s="402" t="str">
        <f aca="false">IF(D13=0,"-",IF(COUNTA(E13:BH13)=D13,"OK","×"))</f>
        <v>-</v>
      </c>
      <c r="B13" s="403"/>
      <c r="C13" s="404"/>
      <c r="D13" s="404"/>
      <c r="E13" s="405"/>
      <c r="F13" s="404"/>
      <c r="G13" s="404"/>
      <c r="H13" s="404"/>
      <c r="I13" s="404"/>
      <c r="J13" s="404"/>
      <c r="K13" s="404"/>
      <c r="L13" s="404"/>
      <c r="M13" s="404"/>
      <c r="N13" s="404"/>
      <c r="O13" s="404"/>
      <c r="P13" s="404"/>
      <c r="Q13" s="404"/>
      <c r="R13" s="404"/>
      <c r="S13" s="404"/>
      <c r="T13" s="404"/>
      <c r="U13" s="404"/>
      <c r="V13" s="404"/>
      <c r="W13" s="404"/>
      <c r="X13" s="404"/>
      <c r="Y13" s="404"/>
      <c r="Z13" s="404"/>
      <c r="AA13" s="404"/>
      <c r="AB13" s="404"/>
      <c r="AC13" s="404"/>
      <c r="AD13" s="404"/>
      <c r="AE13" s="404"/>
      <c r="AF13" s="404"/>
      <c r="AG13" s="404"/>
      <c r="AH13" s="404"/>
      <c r="AI13" s="404"/>
      <c r="AJ13" s="404"/>
      <c r="AK13" s="404"/>
      <c r="AL13" s="404"/>
      <c r="AM13" s="404"/>
      <c r="AN13" s="404"/>
      <c r="AO13" s="404"/>
      <c r="AP13" s="404"/>
      <c r="AQ13" s="404"/>
      <c r="AR13" s="404"/>
      <c r="AS13" s="404"/>
      <c r="AT13" s="404"/>
      <c r="AU13" s="404"/>
      <c r="AV13" s="404"/>
      <c r="AW13" s="404"/>
      <c r="AX13" s="404"/>
      <c r="AY13" s="404"/>
      <c r="AZ13" s="404"/>
      <c r="BA13" s="404"/>
      <c r="BB13" s="404"/>
      <c r="BC13" s="404"/>
      <c r="BD13" s="404"/>
      <c r="BE13" s="404"/>
      <c r="BF13" s="404"/>
      <c r="BG13" s="404"/>
      <c r="BH13" s="404"/>
    </row>
    <row r="14" customFormat="false" ht="18" hidden="false" customHeight="true" outlineLevel="0" collapsed="false">
      <c r="A14" s="402" t="str">
        <f aca="false">IF(D14=0,"-",IF(COUNTA(E14:BH14)=D14,"OK","×"))</f>
        <v>-</v>
      </c>
      <c r="B14" s="403"/>
      <c r="C14" s="404"/>
      <c r="D14" s="404"/>
      <c r="E14" s="405"/>
      <c r="F14" s="404"/>
      <c r="G14" s="404"/>
      <c r="H14" s="404"/>
      <c r="I14" s="404"/>
      <c r="J14" s="404"/>
      <c r="K14" s="404"/>
      <c r="L14" s="404"/>
      <c r="M14" s="404"/>
      <c r="N14" s="404"/>
      <c r="O14" s="404"/>
      <c r="P14" s="404"/>
      <c r="Q14" s="404"/>
      <c r="R14" s="404"/>
      <c r="S14" s="404"/>
      <c r="T14" s="404"/>
      <c r="U14" s="404"/>
      <c r="V14" s="404"/>
      <c r="W14" s="404"/>
      <c r="X14" s="404"/>
      <c r="Y14" s="404"/>
      <c r="Z14" s="404"/>
      <c r="AA14" s="404"/>
      <c r="AB14" s="404"/>
      <c r="AC14" s="404"/>
      <c r="AD14" s="404"/>
      <c r="AE14" s="404"/>
      <c r="AF14" s="404"/>
      <c r="AG14" s="404"/>
      <c r="AH14" s="404"/>
      <c r="AI14" s="404"/>
      <c r="AJ14" s="404"/>
      <c r="AK14" s="404"/>
      <c r="AL14" s="404"/>
      <c r="AM14" s="404"/>
      <c r="AN14" s="404"/>
      <c r="AO14" s="404"/>
      <c r="AP14" s="404"/>
      <c r="AQ14" s="404"/>
      <c r="AR14" s="404"/>
      <c r="AS14" s="404"/>
      <c r="AT14" s="404"/>
      <c r="AU14" s="404"/>
      <c r="AV14" s="404"/>
      <c r="AW14" s="404"/>
      <c r="AX14" s="404"/>
      <c r="AY14" s="404"/>
      <c r="AZ14" s="404"/>
      <c r="BA14" s="404"/>
      <c r="BB14" s="404"/>
      <c r="BC14" s="404"/>
      <c r="BD14" s="404"/>
      <c r="BE14" s="404"/>
      <c r="BF14" s="404"/>
      <c r="BG14" s="404"/>
      <c r="BH14" s="404"/>
    </row>
    <row r="15" customFormat="false" ht="18" hidden="false" customHeight="true" outlineLevel="0" collapsed="false">
      <c r="A15" s="402" t="str">
        <f aca="false">IF(D15=0,"-",IF(COUNTA(E15:BH15)=D15,"OK","×"))</f>
        <v>-</v>
      </c>
      <c r="B15" s="403"/>
      <c r="C15" s="404"/>
      <c r="D15" s="404"/>
      <c r="E15" s="405"/>
      <c r="F15" s="404"/>
      <c r="G15" s="404"/>
      <c r="H15" s="404"/>
      <c r="I15" s="404"/>
      <c r="J15" s="404"/>
      <c r="K15" s="404"/>
      <c r="L15" s="404"/>
      <c r="M15" s="404"/>
      <c r="N15" s="404"/>
      <c r="O15" s="404"/>
      <c r="P15" s="404"/>
      <c r="Q15" s="404"/>
      <c r="R15" s="404"/>
      <c r="S15" s="404"/>
      <c r="T15" s="404"/>
      <c r="U15" s="404"/>
      <c r="V15" s="404"/>
      <c r="W15" s="404"/>
      <c r="X15" s="404"/>
      <c r="Y15" s="404"/>
      <c r="Z15" s="404"/>
      <c r="AA15" s="404"/>
      <c r="AB15" s="404"/>
      <c r="AC15" s="404"/>
      <c r="AD15" s="404"/>
      <c r="AE15" s="404"/>
      <c r="AF15" s="404"/>
      <c r="AG15" s="404"/>
      <c r="AH15" s="404"/>
      <c r="AI15" s="404"/>
      <c r="AJ15" s="404"/>
      <c r="AK15" s="404"/>
      <c r="AL15" s="404"/>
      <c r="AM15" s="404"/>
      <c r="AN15" s="404"/>
      <c r="AO15" s="404"/>
      <c r="AP15" s="404"/>
      <c r="AQ15" s="404"/>
      <c r="AR15" s="404"/>
      <c r="AS15" s="404"/>
      <c r="AT15" s="404"/>
      <c r="AU15" s="404"/>
      <c r="AV15" s="404"/>
      <c r="AW15" s="404"/>
      <c r="AX15" s="404"/>
      <c r="AY15" s="404"/>
      <c r="AZ15" s="404"/>
      <c r="BA15" s="404"/>
      <c r="BB15" s="404"/>
      <c r="BC15" s="404"/>
      <c r="BD15" s="404"/>
      <c r="BE15" s="404"/>
      <c r="BF15" s="404"/>
      <c r="BG15" s="404"/>
      <c r="BH15" s="404"/>
    </row>
    <row r="16" customFormat="false" ht="18" hidden="false" customHeight="true" outlineLevel="0" collapsed="false">
      <c r="A16" s="402" t="str">
        <f aca="false">IF(D16=0,"-",IF(COUNTA(E16:BH16)=D16,"OK","×"))</f>
        <v>-</v>
      </c>
      <c r="B16" s="403"/>
      <c r="C16" s="404"/>
      <c r="D16" s="404"/>
      <c r="E16" s="405"/>
      <c r="F16" s="404"/>
      <c r="G16" s="404"/>
      <c r="H16" s="404"/>
      <c r="I16" s="404"/>
      <c r="J16" s="404"/>
      <c r="K16" s="404"/>
      <c r="L16" s="404"/>
      <c r="M16" s="404"/>
      <c r="N16" s="404"/>
      <c r="O16" s="404"/>
      <c r="P16" s="404"/>
      <c r="Q16" s="404"/>
      <c r="R16" s="404"/>
      <c r="S16" s="404"/>
      <c r="T16" s="404"/>
      <c r="U16" s="404"/>
      <c r="V16" s="404"/>
      <c r="W16" s="404"/>
      <c r="X16" s="404"/>
      <c r="Y16" s="404"/>
      <c r="Z16" s="404"/>
      <c r="AA16" s="404"/>
      <c r="AB16" s="404"/>
      <c r="AC16" s="404"/>
      <c r="AD16" s="404"/>
      <c r="AE16" s="404"/>
      <c r="AF16" s="404"/>
      <c r="AG16" s="404"/>
      <c r="AH16" s="404"/>
      <c r="AI16" s="404"/>
      <c r="AJ16" s="404"/>
      <c r="AK16" s="404"/>
      <c r="AL16" s="404"/>
      <c r="AM16" s="404"/>
      <c r="AN16" s="404"/>
      <c r="AO16" s="404"/>
      <c r="AP16" s="404"/>
      <c r="AQ16" s="404"/>
      <c r="AR16" s="404"/>
      <c r="AS16" s="404"/>
      <c r="AT16" s="404"/>
      <c r="AU16" s="404"/>
      <c r="AV16" s="404"/>
      <c r="AW16" s="404"/>
      <c r="AX16" s="404"/>
      <c r="AY16" s="404"/>
      <c r="AZ16" s="404"/>
      <c r="BA16" s="404"/>
      <c r="BB16" s="404"/>
      <c r="BC16" s="404"/>
      <c r="BD16" s="404"/>
      <c r="BE16" s="404"/>
      <c r="BF16" s="404"/>
      <c r="BG16" s="404"/>
      <c r="BH16" s="404"/>
    </row>
    <row r="17" customFormat="false" ht="18" hidden="false" customHeight="true" outlineLevel="0" collapsed="false">
      <c r="A17" s="402" t="str">
        <f aca="false">IF(D17=0,"-",IF(COUNTA(E17:BH17)=D17,"OK","×"))</f>
        <v>-</v>
      </c>
      <c r="B17" s="403"/>
      <c r="C17" s="404"/>
      <c r="D17" s="404"/>
      <c r="E17" s="405"/>
      <c r="F17" s="404"/>
      <c r="G17" s="404"/>
      <c r="H17" s="404"/>
      <c r="I17" s="404"/>
      <c r="J17" s="404"/>
      <c r="K17" s="404"/>
      <c r="L17" s="404"/>
      <c r="M17" s="404"/>
      <c r="N17" s="404"/>
      <c r="O17" s="404"/>
      <c r="P17" s="404"/>
      <c r="Q17" s="404"/>
      <c r="R17" s="404"/>
      <c r="S17" s="404"/>
      <c r="T17" s="404"/>
      <c r="U17" s="404"/>
      <c r="V17" s="404"/>
      <c r="W17" s="404"/>
      <c r="X17" s="404"/>
      <c r="Y17" s="404"/>
      <c r="Z17" s="404"/>
      <c r="AA17" s="404"/>
      <c r="AB17" s="404"/>
      <c r="AC17" s="404"/>
      <c r="AD17" s="404"/>
      <c r="AE17" s="404"/>
      <c r="AF17" s="404"/>
      <c r="AG17" s="404"/>
      <c r="AH17" s="404"/>
      <c r="AI17" s="404"/>
      <c r="AJ17" s="404"/>
      <c r="AK17" s="404"/>
      <c r="AL17" s="404"/>
      <c r="AM17" s="404"/>
      <c r="AN17" s="404"/>
      <c r="AO17" s="404"/>
      <c r="AP17" s="404"/>
      <c r="AQ17" s="404"/>
      <c r="AR17" s="404"/>
      <c r="AS17" s="404"/>
      <c r="AT17" s="404"/>
      <c r="AU17" s="404"/>
      <c r="AV17" s="404"/>
      <c r="AW17" s="404"/>
      <c r="AX17" s="404"/>
      <c r="AY17" s="404"/>
      <c r="AZ17" s="404"/>
      <c r="BA17" s="404"/>
      <c r="BB17" s="404"/>
      <c r="BC17" s="404"/>
      <c r="BD17" s="404"/>
      <c r="BE17" s="404"/>
      <c r="BF17" s="404"/>
      <c r="BG17" s="404"/>
      <c r="BH17" s="404"/>
    </row>
    <row r="18" customFormat="false" ht="18" hidden="false" customHeight="true" outlineLevel="0" collapsed="false">
      <c r="A18" s="402" t="str">
        <f aca="false">IF(D18=0,"-",IF(COUNTA(E18:BH18)=D18,"OK","×"))</f>
        <v>-</v>
      </c>
      <c r="B18" s="403"/>
      <c r="C18" s="404"/>
      <c r="D18" s="404"/>
      <c r="E18" s="405"/>
      <c r="F18" s="404"/>
      <c r="G18" s="404"/>
      <c r="H18" s="404"/>
      <c r="I18" s="404"/>
      <c r="J18" s="404"/>
      <c r="K18" s="404"/>
      <c r="L18" s="404"/>
      <c r="M18" s="404"/>
      <c r="N18" s="404"/>
      <c r="O18" s="404"/>
      <c r="P18" s="404"/>
      <c r="Q18" s="404"/>
      <c r="R18" s="404"/>
      <c r="S18" s="404"/>
      <c r="T18" s="404"/>
      <c r="U18" s="404"/>
      <c r="V18" s="404"/>
      <c r="W18" s="404"/>
      <c r="X18" s="404"/>
      <c r="Y18" s="404"/>
      <c r="Z18" s="404"/>
      <c r="AA18" s="404"/>
      <c r="AB18" s="404"/>
      <c r="AC18" s="404"/>
      <c r="AD18" s="404"/>
      <c r="AE18" s="404"/>
      <c r="AF18" s="404"/>
      <c r="AG18" s="404"/>
      <c r="AH18" s="404"/>
      <c r="AI18" s="404"/>
      <c r="AJ18" s="404"/>
      <c r="AK18" s="404"/>
      <c r="AL18" s="404"/>
      <c r="AM18" s="404"/>
      <c r="AN18" s="404"/>
      <c r="AO18" s="404"/>
      <c r="AP18" s="404"/>
      <c r="AQ18" s="404"/>
      <c r="AR18" s="404"/>
      <c r="AS18" s="404"/>
      <c r="AT18" s="404"/>
      <c r="AU18" s="404"/>
      <c r="AV18" s="404"/>
      <c r="AW18" s="404"/>
      <c r="AX18" s="404"/>
      <c r="AY18" s="404"/>
      <c r="AZ18" s="404"/>
      <c r="BA18" s="404"/>
      <c r="BB18" s="404"/>
      <c r="BC18" s="404"/>
      <c r="BD18" s="404"/>
      <c r="BE18" s="404"/>
      <c r="BF18" s="404"/>
      <c r="BG18" s="404"/>
      <c r="BH18" s="404"/>
    </row>
    <row r="19" customFormat="false" ht="18" hidden="false" customHeight="true" outlineLevel="0" collapsed="false">
      <c r="A19" s="402" t="str">
        <f aca="false">IF(D19=0,"-",IF(COUNTA(E19:BH19)=D19,"OK","×"))</f>
        <v>-</v>
      </c>
      <c r="B19" s="403"/>
      <c r="C19" s="404"/>
      <c r="D19" s="404"/>
      <c r="E19" s="405"/>
      <c r="F19" s="404"/>
      <c r="G19" s="404"/>
      <c r="H19" s="404"/>
      <c r="I19" s="404"/>
      <c r="J19" s="404"/>
      <c r="K19" s="404"/>
      <c r="L19" s="404"/>
      <c r="M19" s="404"/>
      <c r="N19" s="404"/>
      <c r="O19" s="404"/>
      <c r="P19" s="404"/>
      <c r="Q19" s="404"/>
      <c r="R19" s="404"/>
      <c r="S19" s="404"/>
      <c r="T19" s="404"/>
      <c r="U19" s="404"/>
      <c r="V19" s="404"/>
      <c r="W19" s="404"/>
      <c r="X19" s="404"/>
      <c r="Y19" s="404"/>
      <c r="Z19" s="404"/>
      <c r="AA19" s="404"/>
      <c r="AB19" s="404"/>
      <c r="AC19" s="404"/>
      <c r="AD19" s="404"/>
      <c r="AE19" s="404"/>
      <c r="AF19" s="404"/>
      <c r="AG19" s="404"/>
      <c r="AH19" s="404"/>
      <c r="AI19" s="404"/>
      <c r="AJ19" s="404"/>
      <c r="AK19" s="404"/>
      <c r="AL19" s="404"/>
      <c r="AM19" s="404"/>
      <c r="AN19" s="404"/>
      <c r="AO19" s="404"/>
      <c r="AP19" s="404"/>
      <c r="AQ19" s="404"/>
      <c r="AR19" s="404"/>
      <c r="AS19" s="404"/>
      <c r="AT19" s="404"/>
      <c r="AU19" s="404"/>
      <c r="AV19" s="404"/>
      <c r="AW19" s="404"/>
      <c r="AX19" s="404"/>
      <c r="AY19" s="404"/>
      <c r="AZ19" s="404"/>
      <c r="BA19" s="404"/>
      <c r="BB19" s="404"/>
      <c r="BC19" s="404"/>
      <c r="BD19" s="404"/>
      <c r="BE19" s="404"/>
      <c r="BF19" s="404"/>
      <c r="BG19" s="404"/>
      <c r="BH19" s="404"/>
    </row>
    <row r="20" customFormat="false" ht="18" hidden="false" customHeight="true" outlineLevel="0" collapsed="false">
      <c r="A20" s="402" t="str">
        <f aca="false">IF(D20=0,"-",IF(COUNTA(E20:BH20)=D20,"OK","×"))</f>
        <v>-</v>
      </c>
      <c r="B20" s="403"/>
      <c r="C20" s="404"/>
      <c r="D20" s="404"/>
      <c r="E20" s="405"/>
      <c r="F20" s="404"/>
      <c r="G20" s="404"/>
      <c r="H20" s="404"/>
      <c r="I20" s="404"/>
      <c r="J20" s="404"/>
      <c r="K20" s="404"/>
      <c r="L20" s="404"/>
      <c r="M20" s="404"/>
      <c r="N20" s="404"/>
      <c r="O20" s="404"/>
      <c r="P20" s="404"/>
      <c r="Q20" s="404"/>
      <c r="R20" s="404"/>
      <c r="S20" s="404"/>
      <c r="T20" s="404"/>
      <c r="U20" s="404"/>
      <c r="V20" s="404"/>
      <c r="W20" s="404"/>
      <c r="X20" s="404"/>
      <c r="Y20" s="404"/>
      <c r="Z20" s="404"/>
      <c r="AA20" s="404"/>
      <c r="AB20" s="404"/>
      <c r="AC20" s="404"/>
      <c r="AD20" s="404"/>
      <c r="AE20" s="404"/>
      <c r="AF20" s="404"/>
      <c r="AG20" s="404"/>
      <c r="AH20" s="404"/>
      <c r="AI20" s="404"/>
      <c r="AJ20" s="404"/>
      <c r="AK20" s="404"/>
      <c r="AL20" s="404"/>
      <c r="AM20" s="404"/>
      <c r="AN20" s="404"/>
      <c r="AO20" s="404"/>
      <c r="AP20" s="404"/>
      <c r="AQ20" s="404"/>
      <c r="AR20" s="404"/>
      <c r="AS20" s="404"/>
      <c r="AT20" s="404"/>
      <c r="AU20" s="404"/>
      <c r="AV20" s="404"/>
      <c r="AW20" s="404"/>
      <c r="AX20" s="404"/>
      <c r="AY20" s="404"/>
      <c r="AZ20" s="404"/>
      <c r="BA20" s="404"/>
      <c r="BB20" s="404"/>
      <c r="BC20" s="404"/>
      <c r="BD20" s="404"/>
      <c r="BE20" s="404"/>
      <c r="BF20" s="404"/>
      <c r="BG20" s="404"/>
      <c r="BH20" s="404"/>
    </row>
    <row r="21" customFormat="false" ht="18" hidden="false" customHeight="true" outlineLevel="0" collapsed="false">
      <c r="A21" s="402" t="str">
        <f aca="false">IF(D21=0,"-",IF(COUNTA(E21:BH21)=D21,"OK","×"))</f>
        <v>-</v>
      </c>
      <c r="B21" s="403"/>
      <c r="C21" s="404"/>
      <c r="D21" s="404"/>
      <c r="E21" s="405"/>
      <c r="F21" s="404"/>
      <c r="G21" s="404"/>
      <c r="H21" s="404"/>
      <c r="I21" s="404"/>
      <c r="J21" s="404"/>
      <c r="K21" s="404"/>
      <c r="L21" s="404"/>
      <c r="M21" s="404"/>
      <c r="N21" s="404"/>
      <c r="O21" s="404"/>
      <c r="P21" s="404"/>
      <c r="Q21" s="404"/>
      <c r="R21" s="404"/>
      <c r="S21" s="404"/>
      <c r="T21" s="404"/>
      <c r="U21" s="404"/>
      <c r="V21" s="404"/>
      <c r="W21" s="404"/>
      <c r="X21" s="404"/>
      <c r="Y21" s="404"/>
      <c r="Z21" s="404"/>
      <c r="AA21" s="404"/>
      <c r="AB21" s="404"/>
      <c r="AC21" s="404"/>
      <c r="AD21" s="404"/>
      <c r="AE21" s="404"/>
      <c r="AF21" s="404"/>
      <c r="AG21" s="404"/>
      <c r="AH21" s="404"/>
      <c r="AI21" s="404"/>
      <c r="AJ21" s="404"/>
      <c r="AK21" s="404"/>
      <c r="AL21" s="404"/>
      <c r="AM21" s="404"/>
      <c r="AN21" s="404"/>
      <c r="AO21" s="404"/>
      <c r="AP21" s="404"/>
      <c r="AQ21" s="404"/>
      <c r="AR21" s="404"/>
      <c r="AS21" s="404"/>
      <c r="AT21" s="404"/>
      <c r="AU21" s="404"/>
      <c r="AV21" s="404"/>
      <c r="AW21" s="404"/>
      <c r="AX21" s="404"/>
      <c r="AY21" s="404"/>
      <c r="AZ21" s="404"/>
      <c r="BA21" s="404"/>
      <c r="BB21" s="404"/>
      <c r="BC21" s="404"/>
      <c r="BD21" s="404"/>
      <c r="BE21" s="404"/>
      <c r="BF21" s="404"/>
      <c r="BG21" s="404"/>
      <c r="BH21" s="404"/>
    </row>
    <row r="22" customFormat="false" ht="18" hidden="false" customHeight="true" outlineLevel="0" collapsed="false">
      <c r="A22" s="402" t="str">
        <f aca="false">IF(D22=0,"-",IF(COUNTA(E22:BH22)=D22,"OK","×"))</f>
        <v>-</v>
      </c>
      <c r="B22" s="403"/>
      <c r="C22" s="404"/>
      <c r="D22" s="404"/>
      <c r="E22" s="405"/>
      <c r="F22" s="404"/>
      <c r="G22" s="404"/>
      <c r="H22" s="404"/>
      <c r="I22" s="404"/>
      <c r="J22" s="404"/>
      <c r="K22" s="404"/>
      <c r="L22" s="404"/>
      <c r="M22" s="404"/>
      <c r="N22" s="404"/>
      <c r="O22" s="404"/>
      <c r="P22" s="404"/>
      <c r="Q22" s="404"/>
      <c r="R22" s="404"/>
      <c r="S22" s="404"/>
      <c r="T22" s="404"/>
      <c r="U22" s="404"/>
      <c r="V22" s="404"/>
      <c r="W22" s="404"/>
      <c r="X22" s="404"/>
      <c r="Y22" s="404"/>
      <c r="Z22" s="404"/>
      <c r="AA22" s="404"/>
      <c r="AB22" s="404"/>
      <c r="AC22" s="404"/>
      <c r="AD22" s="404"/>
      <c r="AE22" s="404"/>
      <c r="AF22" s="404"/>
      <c r="AG22" s="404"/>
      <c r="AH22" s="404"/>
      <c r="AI22" s="404"/>
      <c r="AJ22" s="404"/>
      <c r="AK22" s="404"/>
      <c r="AL22" s="404"/>
      <c r="AM22" s="404"/>
      <c r="AN22" s="404"/>
      <c r="AO22" s="404"/>
      <c r="AP22" s="404"/>
      <c r="AQ22" s="404"/>
      <c r="AR22" s="404"/>
      <c r="AS22" s="404"/>
      <c r="AT22" s="404"/>
      <c r="AU22" s="404"/>
      <c r="AV22" s="404"/>
      <c r="AW22" s="404"/>
      <c r="AX22" s="404"/>
      <c r="AY22" s="404"/>
      <c r="AZ22" s="404"/>
      <c r="BA22" s="404"/>
      <c r="BB22" s="404"/>
      <c r="BC22" s="404"/>
      <c r="BD22" s="404"/>
      <c r="BE22" s="404"/>
      <c r="BF22" s="404"/>
      <c r="BG22" s="404"/>
      <c r="BH22" s="404"/>
    </row>
    <row r="23" customFormat="false" ht="18" hidden="false" customHeight="true" outlineLevel="0" collapsed="false">
      <c r="A23" s="402" t="str">
        <f aca="false">IF(D23=0,"-",IF(COUNTA(E23:BH23)=D23,"OK","×"))</f>
        <v>-</v>
      </c>
      <c r="B23" s="403"/>
      <c r="C23" s="404"/>
      <c r="D23" s="404"/>
      <c r="E23" s="405"/>
      <c r="F23" s="404"/>
      <c r="G23" s="404"/>
      <c r="H23" s="404"/>
      <c r="I23" s="404"/>
      <c r="J23" s="404"/>
      <c r="K23" s="404"/>
      <c r="L23" s="404"/>
      <c r="M23" s="404"/>
      <c r="N23" s="404"/>
      <c r="O23" s="404"/>
      <c r="P23" s="404"/>
      <c r="Q23" s="404"/>
      <c r="R23" s="404"/>
      <c r="S23" s="404"/>
      <c r="T23" s="404"/>
      <c r="U23" s="404"/>
      <c r="V23" s="404"/>
      <c r="W23" s="404"/>
      <c r="X23" s="404"/>
      <c r="Y23" s="404"/>
      <c r="Z23" s="404"/>
      <c r="AA23" s="404"/>
      <c r="AB23" s="404"/>
      <c r="AC23" s="404"/>
      <c r="AD23" s="404"/>
      <c r="AE23" s="404"/>
      <c r="AF23" s="404"/>
      <c r="AG23" s="404"/>
      <c r="AH23" s="404"/>
      <c r="AI23" s="404"/>
      <c r="AJ23" s="404"/>
      <c r="AK23" s="404"/>
      <c r="AL23" s="404"/>
      <c r="AM23" s="404"/>
      <c r="AN23" s="404"/>
      <c r="AO23" s="404"/>
      <c r="AP23" s="404"/>
      <c r="AQ23" s="404"/>
      <c r="AR23" s="404"/>
      <c r="AS23" s="404"/>
      <c r="AT23" s="404"/>
      <c r="AU23" s="404"/>
      <c r="AV23" s="404"/>
      <c r="AW23" s="404"/>
      <c r="AX23" s="404"/>
      <c r="AY23" s="404"/>
      <c r="AZ23" s="404"/>
      <c r="BA23" s="404"/>
      <c r="BB23" s="404"/>
      <c r="BC23" s="404"/>
      <c r="BD23" s="404"/>
      <c r="BE23" s="404"/>
      <c r="BF23" s="404"/>
      <c r="BG23" s="404"/>
      <c r="BH23" s="404"/>
    </row>
    <row r="24" customFormat="false" ht="18" hidden="false" customHeight="true" outlineLevel="0" collapsed="false">
      <c r="A24" s="402" t="str">
        <f aca="false">IF(D24=0,"-",IF(COUNTA(E24:BH24)=D24,"OK","×"))</f>
        <v>-</v>
      </c>
      <c r="B24" s="403"/>
      <c r="C24" s="404"/>
      <c r="D24" s="404"/>
      <c r="E24" s="405"/>
      <c r="F24" s="404"/>
      <c r="G24" s="404"/>
      <c r="H24" s="404"/>
      <c r="I24" s="404"/>
      <c r="J24" s="404"/>
      <c r="K24" s="404"/>
      <c r="L24" s="404"/>
      <c r="M24" s="404"/>
      <c r="N24" s="404"/>
      <c r="O24" s="404"/>
      <c r="P24" s="404"/>
      <c r="Q24" s="404"/>
      <c r="R24" s="404"/>
      <c r="S24" s="404"/>
      <c r="T24" s="404"/>
      <c r="U24" s="404"/>
      <c r="V24" s="404"/>
      <c r="W24" s="404"/>
      <c r="X24" s="404"/>
      <c r="Y24" s="404"/>
      <c r="Z24" s="404"/>
      <c r="AA24" s="404"/>
      <c r="AB24" s="404"/>
      <c r="AC24" s="404"/>
      <c r="AD24" s="404"/>
      <c r="AE24" s="404"/>
      <c r="AF24" s="404"/>
      <c r="AG24" s="404"/>
      <c r="AH24" s="404"/>
      <c r="AI24" s="404"/>
      <c r="AJ24" s="404"/>
      <c r="AK24" s="404"/>
      <c r="AL24" s="404"/>
      <c r="AM24" s="404"/>
      <c r="AN24" s="404"/>
      <c r="AO24" s="404"/>
      <c r="AP24" s="404"/>
      <c r="AQ24" s="404"/>
      <c r="AR24" s="404"/>
      <c r="AS24" s="404"/>
      <c r="AT24" s="404"/>
      <c r="AU24" s="404"/>
      <c r="AV24" s="404"/>
      <c r="AW24" s="404"/>
      <c r="AX24" s="404"/>
      <c r="AY24" s="404"/>
      <c r="AZ24" s="404"/>
      <c r="BA24" s="404"/>
      <c r="BB24" s="404"/>
      <c r="BC24" s="404"/>
      <c r="BD24" s="404"/>
      <c r="BE24" s="404"/>
      <c r="BF24" s="404"/>
      <c r="BG24" s="404"/>
      <c r="BH24" s="404"/>
    </row>
    <row r="25" customFormat="false" ht="18" hidden="false" customHeight="true" outlineLevel="0" collapsed="false">
      <c r="A25" s="402" t="str">
        <f aca="false">IF(D25=0,"-",IF(COUNTA(E25:BH25)=D25,"OK","×"))</f>
        <v>-</v>
      </c>
      <c r="B25" s="403"/>
      <c r="C25" s="404"/>
      <c r="D25" s="404"/>
      <c r="E25" s="405"/>
      <c r="F25" s="404"/>
      <c r="G25" s="404"/>
      <c r="H25" s="404"/>
      <c r="I25" s="404"/>
      <c r="J25" s="404"/>
      <c r="K25" s="404"/>
      <c r="L25" s="404"/>
      <c r="M25" s="404"/>
      <c r="N25" s="404"/>
      <c r="O25" s="404"/>
      <c r="P25" s="404"/>
      <c r="Q25" s="404"/>
      <c r="R25" s="404"/>
      <c r="S25" s="404"/>
      <c r="T25" s="404"/>
      <c r="U25" s="404"/>
      <c r="V25" s="404"/>
      <c r="W25" s="404"/>
      <c r="X25" s="404"/>
      <c r="Y25" s="404"/>
      <c r="Z25" s="404"/>
      <c r="AA25" s="404"/>
      <c r="AB25" s="404"/>
      <c r="AC25" s="404"/>
      <c r="AD25" s="404"/>
      <c r="AE25" s="404"/>
      <c r="AF25" s="404"/>
      <c r="AG25" s="404"/>
      <c r="AH25" s="404"/>
      <c r="AI25" s="404"/>
      <c r="AJ25" s="404"/>
      <c r="AK25" s="404"/>
      <c r="AL25" s="404"/>
      <c r="AM25" s="404"/>
      <c r="AN25" s="404"/>
      <c r="AO25" s="404"/>
      <c r="AP25" s="404"/>
      <c r="AQ25" s="404"/>
      <c r="AR25" s="404"/>
      <c r="AS25" s="404"/>
      <c r="AT25" s="404"/>
      <c r="AU25" s="404"/>
      <c r="AV25" s="404"/>
      <c r="AW25" s="404"/>
      <c r="AX25" s="404"/>
      <c r="AY25" s="404"/>
      <c r="AZ25" s="404"/>
      <c r="BA25" s="404"/>
      <c r="BB25" s="404"/>
      <c r="BC25" s="404"/>
      <c r="BD25" s="404"/>
      <c r="BE25" s="404"/>
      <c r="BF25" s="404"/>
      <c r="BG25" s="404"/>
      <c r="BH25" s="404"/>
    </row>
    <row r="26" customFormat="false" ht="18" hidden="false" customHeight="true" outlineLevel="0" collapsed="false">
      <c r="A26" s="402" t="str">
        <f aca="false">IF(D26=0,"-",IF(COUNTA(E26:BH26)=D26,"OK","×"))</f>
        <v>-</v>
      </c>
      <c r="B26" s="403"/>
      <c r="C26" s="404"/>
      <c r="D26" s="404"/>
      <c r="E26" s="405"/>
      <c r="F26" s="404"/>
      <c r="G26" s="404"/>
      <c r="H26" s="404"/>
      <c r="I26" s="404"/>
      <c r="J26" s="404"/>
      <c r="K26" s="404"/>
      <c r="L26" s="404"/>
      <c r="M26" s="404"/>
      <c r="N26" s="404"/>
      <c r="O26" s="404"/>
      <c r="P26" s="404"/>
      <c r="Q26" s="404"/>
      <c r="R26" s="404"/>
      <c r="S26" s="404"/>
      <c r="T26" s="404"/>
      <c r="U26" s="404"/>
      <c r="V26" s="404"/>
      <c r="W26" s="404"/>
      <c r="X26" s="404"/>
      <c r="Y26" s="404"/>
      <c r="Z26" s="404"/>
      <c r="AA26" s="404"/>
      <c r="AB26" s="404"/>
      <c r="AC26" s="404"/>
      <c r="AD26" s="404"/>
      <c r="AE26" s="404"/>
      <c r="AF26" s="404"/>
      <c r="AG26" s="404"/>
      <c r="AH26" s="404"/>
      <c r="AI26" s="404"/>
      <c r="AJ26" s="404"/>
      <c r="AK26" s="404"/>
      <c r="AL26" s="404"/>
      <c r="AM26" s="404"/>
      <c r="AN26" s="404"/>
      <c r="AO26" s="404"/>
      <c r="AP26" s="404"/>
      <c r="AQ26" s="404"/>
      <c r="AR26" s="404"/>
      <c r="AS26" s="404"/>
      <c r="AT26" s="404"/>
      <c r="AU26" s="404"/>
      <c r="AV26" s="404"/>
      <c r="AW26" s="404"/>
      <c r="AX26" s="404"/>
      <c r="AY26" s="404"/>
      <c r="AZ26" s="404"/>
      <c r="BA26" s="404"/>
      <c r="BB26" s="404"/>
      <c r="BC26" s="404"/>
      <c r="BD26" s="404"/>
      <c r="BE26" s="404"/>
      <c r="BF26" s="404"/>
      <c r="BG26" s="404"/>
      <c r="BH26" s="404"/>
    </row>
    <row r="27" customFormat="false" ht="18" hidden="false" customHeight="true" outlineLevel="0" collapsed="false">
      <c r="A27" s="402" t="str">
        <f aca="false">IF(D27=0,"-",IF(COUNTA(E27:BH27)=D27,"OK","×"))</f>
        <v>-</v>
      </c>
      <c r="B27" s="403"/>
      <c r="C27" s="404"/>
      <c r="D27" s="404"/>
      <c r="E27" s="405"/>
      <c r="F27" s="404"/>
      <c r="G27" s="404"/>
      <c r="H27" s="404"/>
      <c r="I27" s="404"/>
      <c r="J27" s="404"/>
      <c r="K27" s="404"/>
      <c r="L27" s="404"/>
      <c r="M27" s="404"/>
      <c r="N27" s="404"/>
      <c r="O27" s="404"/>
      <c r="P27" s="404"/>
      <c r="Q27" s="404"/>
      <c r="R27" s="404"/>
      <c r="S27" s="404"/>
      <c r="T27" s="404"/>
      <c r="U27" s="404"/>
      <c r="V27" s="404"/>
      <c r="W27" s="404"/>
      <c r="X27" s="404"/>
      <c r="Y27" s="404"/>
      <c r="Z27" s="404"/>
      <c r="AA27" s="404"/>
      <c r="AB27" s="404"/>
      <c r="AC27" s="404"/>
      <c r="AD27" s="404"/>
      <c r="AE27" s="404"/>
      <c r="AF27" s="404"/>
      <c r="AG27" s="404"/>
      <c r="AH27" s="404"/>
      <c r="AI27" s="404"/>
      <c r="AJ27" s="404"/>
      <c r="AK27" s="404"/>
      <c r="AL27" s="404"/>
      <c r="AM27" s="404"/>
      <c r="AN27" s="404"/>
      <c r="AO27" s="404"/>
      <c r="AP27" s="404"/>
      <c r="AQ27" s="404"/>
      <c r="AR27" s="404"/>
      <c r="AS27" s="404"/>
      <c r="AT27" s="404"/>
      <c r="AU27" s="404"/>
      <c r="AV27" s="404"/>
      <c r="AW27" s="404"/>
      <c r="AX27" s="404"/>
      <c r="AY27" s="404"/>
      <c r="AZ27" s="404"/>
      <c r="BA27" s="404"/>
      <c r="BB27" s="404"/>
      <c r="BC27" s="404"/>
      <c r="BD27" s="404"/>
      <c r="BE27" s="404"/>
      <c r="BF27" s="404"/>
      <c r="BG27" s="404"/>
      <c r="BH27" s="404"/>
    </row>
    <row r="28" customFormat="false" ht="18" hidden="false" customHeight="true" outlineLevel="0" collapsed="false">
      <c r="A28" s="402" t="str">
        <f aca="false">IF(D28=0,"-",IF(COUNTA(E28:BH28)=D28,"OK","×"))</f>
        <v>-</v>
      </c>
      <c r="B28" s="403"/>
      <c r="C28" s="404"/>
      <c r="D28" s="404"/>
      <c r="E28" s="405"/>
      <c r="F28" s="404"/>
      <c r="G28" s="404"/>
      <c r="H28" s="404"/>
      <c r="I28" s="404"/>
      <c r="J28" s="404"/>
      <c r="K28" s="404"/>
      <c r="L28" s="404"/>
      <c r="M28" s="404"/>
      <c r="N28" s="404"/>
      <c r="O28" s="404"/>
      <c r="P28" s="404"/>
      <c r="Q28" s="404"/>
      <c r="R28" s="404"/>
      <c r="S28" s="404"/>
      <c r="T28" s="404"/>
      <c r="U28" s="404"/>
      <c r="V28" s="404"/>
      <c r="W28" s="404"/>
      <c r="X28" s="404"/>
      <c r="Y28" s="404"/>
      <c r="Z28" s="404"/>
      <c r="AA28" s="404"/>
      <c r="AB28" s="404"/>
      <c r="AC28" s="404"/>
      <c r="AD28" s="404"/>
      <c r="AE28" s="404"/>
      <c r="AF28" s="404"/>
      <c r="AG28" s="404"/>
      <c r="AH28" s="404"/>
      <c r="AI28" s="404"/>
      <c r="AJ28" s="404"/>
      <c r="AK28" s="404"/>
      <c r="AL28" s="404"/>
      <c r="AM28" s="404"/>
      <c r="AN28" s="404"/>
      <c r="AO28" s="404"/>
      <c r="AP28" s="404"/>
      <c r="AQ28" s="404"/>
      <c r="AR28" s="404"/>
      <c r="AS28" s="404"/>
      <c r="AT28" s="404"/>
      <c r="AU28" s="404"/>
      <c r="AV28" s="404"/>
      <c r="AW28" s="404"/>
      <c r="AX28" s="404"/>
      <c r="AY28" s="404"/>
      <c r="AZ28" s="404"/>
      <c r="BA28" s="404"/>
      <c r="BB28" s="404"/>
      <c r="BC28" s="404"/>
      <c r="BD28" s="404"/>
      <c r="BE28" s="404"/>
      <c r="BF28" s="404"/>
      <c r="BG28" s="404"/>
      <c r="BH28" s="404"/>
    </row>
    <row r="29" customFormat="false" ht="18" hidden="false" customHeight="true" outlineLevel="0" collapsed="false">
      <c r="A29" s="402" t="str">
        <f aca="false">IF(D29=0,"-",IF(COUNTA(E29:BH29)=D29,"OK","×"))</f>
        <v>-</v>
      </c>
      <c r="B29" s="406"/>
      <c r="C29" s="407"/>
      <c r="D29" s="407"/>
      <c r="E29" s="408"/>
      <c r="F29" s="407"/>
      <c r="G29" s="407"/>
      <c r="H29" s="407"/>
      <c r="I29" s="407"/>
      <c r="J29" s="407"/>
      <c r="K29" s="407"/>
      <c r="L29" s="407"/>
      <c r="M29" s="407"/>
      <c r="N29" s="407"/>
      <c r="O29" s="407"/>
      <c r="P29" s="407"/>
      <c r="Q29" s="407"/>
      <c r="R29" s="407"/>
      <c r="S29" s="407"/>
      <c r="T29" s="407"/>
      <c r="U29" s="407"/>
      <c r="V29" s="407"/>
      <c r="W29" s="407"/>
      <c r="X29" s="407"/>
      <c r="Y29" s="407"/>
      <c r="Z29" s="407"/>
      <c r="AA29" s="407"/>
      <c r="AB29" s="407"/>
      <c r="AC29" s="407"/>
      <c r="AD29" s="407"/>
      <c r="AE29" s="407"/>
      <c r="AF29" s="407"/>
      <c r="AG29" s="407"/>
      <c r="AH29" s="407"/>
      <c r="AI29" s="407"/>
      <c r="AJ29" s="407"/>
      <c r="AK29" s="407"/>
      <c r="AL29" s="407"/>
      <c r="AM29" s="407"/>
      <c r="AN29" s="407"/>
      <c r="AO29" s="407"/>
      <c r="AP29" s="407"/>
      <c r="AQ29" s="407"/>
      <c r="AR29" s="407"/>
      <c r="AS29" s="407"/>
      <c r="AT29" s="407"/>
      <c r="AU29" s="407"/>
      <c r="AV29" s="407"/>
      <c r="AW29" s="407"/>
      <c r="AX29" s="407"/>
      <c r="AY29" s="407"/>
      <c r="AZ29" s="407"/>
      <c r="BA29" s="407"/>
      <c r="BB29" s="407"/>
      <c r="BC29" s="407"/>
      <c r="BD29" s="407"/>
      <c r="BE29" s="407"/>
      <c r="BF29" s="407"/>
      <c r="BG29" s="407"/>
      <c r="BH29" s="407"/>
    </row>
    <row r="30" customFormat="false" ht="28.5" hidden="false" customHeight="true" outlineLevel="0" collapsed="false">
      <c r="B30" s="409" t="s">
        <v>229</v>
      </c>
      <c r="C30" s="409"/>
      <c r="D30" s="410"/>
      <c r="E30" s="411"/>
      <c r="F30" s="412" t="n">
        <f aca="false">SUM(F6:F29)</f>
        <v>0</v>
      </c>
      <c r="G30" s="412" t="n">
        <f aca="false">SUM(G6:G29)</f>
        <v>0</v>
      </c>
      <c r="H30" s="412" t="n">
        <f aca="false">SUM(H6:H29)</f>
        <v>0</v>
      </c>
      <c r="I30" s="412" t="n">
        <f aca="false">SUM(I6:I29)</f>
        <v>0</v>
      </c>
      <c r="J30" s="412" t="n">
        <f aca="false">SUM(J6:J29)</f>
        <v>0</v>
      </c>
      <c r="K30" s="412" t="n">
        <f aca="false">SUM(K6:K29)</f>
        <v>0</v>
      </c>
      <c r="L30" s="412" t="n">
        <f aca="false">SUM(L6:L29)</f>
        <v>0</v>
      </c>
      <c r="M30" s="412" t="n">
        <f aca="false">SUM(M6:M29)</f>
        <v>0</v>
      </c>
      <c r="N30" s="412" t="n">
        <f aca="false">SUM(N6:N29)</f>
        <v>0</v>
      </c>
      <c r="O30" s="412" t="n">
        <f aca="false">SUM(O6:O29)</f>
        <v>0</v>
      </c>
      <c r="P30" s="412" t="n">
        <f aca="false">SUM(P6:P29)</f>
        <v>0</v>
      </c>
      <c r="Q30" s="412" t="n">
        <f aca="false">SUM(Q6:Q29)</f>
        <v>0</v>
      </c>
      <c r="R30" s="412" t="n">
        <f aca="false">SUM(R6:R29)</f>
        <v>0</v>
      </c>
      <c r="S30" s="412" t="n">
        <f aca="false">SUM(S6:S29)</f>
        <v>0</v>
      </c>
      <c r="T30" s="412" t="n">
        <f aca="false">SUM(T6:T29)</f>
        <v>0</v>
      </c>
      <c r="U30" s="412" t="n">
        <f aca="false">SUM(U6:U29)</f>
        <v>0</v>
      </c>
      <c r="V30" s="412" t="n">
        <f aca="false">SUM(V6:V29)</f>
        <v>0</v>
      </c>
      <c r="W30" s="412" t="n">
        <f aca="false">SUM(W6:W29)</f>
        <v>0</v>
      </c>
      <c r="X30" s="412" t="n">
        <f aca="false">SUM(X6:X29)</f>
        <v>0</v>
      </c>
      <c r="Y30" s="412" t="n">
        <f aca="false">SUM(Y6:Y29)</f>
        <v>0</v>
      </c>
      <c r="Z30" s="412" t="n">
        <f aca="false">SUM(Z6:Z29)</f>
        <v>0</v>
      </c>
      <c r="AA30" s="412" t="n">
        <f aca="false">SUM(AA6:AA29)</f>
        <v>0</v>
      </c>
      <c r="AB30" s="412" t="n">
        <f aca="false">SUM(AB6:AB29)</f>
        <v>0</v>
      </c>
      <c r="AC30" s="412" t="n">
        <f aca="false">SUM(AC6:AC29)</f>
        <v>0</v>
      </c>
      <c r="AD30" s="412" t="n">
        <f aca="false">SUM(AD6:AD29)</f>
        <v>0</v>
      </c>
      <c r="AE30" s="412" t="n">
        <f aca="false">SUM(AE6:AE29)</f>
        <v>0</v>
      </c>
      <c r="AF30" s="412" t="n">
        <f aca="false">SUM(AF6:AF29)</f>
        <v>0</v>
      </c>
      <c r="AG30" s="412" t="n">
        <f aca="false">SUM(AG6:AG29)</f>
        <v>0</v>
      </c>
      <c r="AH30" s="412" t="n">
        <f aca="false">SUM(AH6:AH29)</f>
        <v>0</v>
      </c>
      <c r="AI30" s="412" t="n">
        <f aca="false">SUM(AI6:AI29)</f>
        <v>0</v>
      </c>
      <c r="AJ30" s="412" t="n">
        <f aca="false">SUM(AJ6:AJ29)</f>
        <v>0</v>
      </c>
      <c r="AK30" s="412" t="n">
        <f aca="false">SUM(AK6:AK29)</f>
        <v>0</v>
      </c>
      <c r="AL30" s="412" t="n">
        <f aca="false">SUM(AL6:AL29)</f>
        <v>0</v>
      </c>
      <c r="AM30" s="412" t="n">
        <f aca="false">SUM(AM6:AM29)</f>
        <v>0</v>
      </c>
      <c r="AN30" s="412" t="n">
        <f aca="false">SUM(AN6:AN29)</f>
        <v>0</v>
      </c>
      <c r="AO30" s="412" t="n">
        <f aca="false">SUM(AO6:AO29)</f>
        <v>0</v>
      </c>
      <c r="AP30" s="412" t="n">
        <f aca="false">SUM(AP6:AP29)</f>
        <v>0</v>
      </c>
      <c r="AQ30" s="412" t="n">
        <f aca="false">SUM(AQ6:AQ29)</f>
        <v>0</v>
      </c>
      <c r="AR30" s="412" t="n">
        <f aca="false">SUM(AR6:AR29)</f>
        <v>0</v>
      </c>
      <c r="AS30" s="412" t="n">
        <f aca="false">SUM(AS6:AS29)</f>
        <v>0</v>
      </c>
      <c r="AT30" s="412" t="n">
        <f aca="false">SUM(AT6:AT29)</f>
        <v>0</v>
      </c>
      <c r="AU30" s="412" t="n">
        <f aca="false">SUM(AU6:AU29)</f>
        <v>0</v>
      </c>
      <c r="AV30" s="412" t="n">
        <f aca="false">SUM(AV6:AV29)</f>
        <v>0</v>
      </c>
      <c r="AW30" s="412" t="n">
        <f aca="false">SUM(AW6:AW29)</f>
        <v>0</v>
      </c>
      <c r="AX30" s="412" t="n">
        <f aca="false">SUM(AX6:AX29)</f>
        <v>0</v>
      </c>
      <c r="AY30" s="412" t="n">
        <f aca="false">SUM(AY6:AY29)</f>
        <v>0</v>
      </c>
      <c r="AZ30" s="412" t="n">
        <f aca="false">SUM(AZ6:AZ29)</f>
        <v>0</v>
      </c>
      <c r="BA30" s="412" t="n">
        <f aca="false">SUM(BA6:BA29)</f>
        <v>0</v>
      </c>
      <c r="BB30" s="412" t="n">
        <f aca="false">SUM(BB6:BB29)</f>
        <v>0</v>
      </c>
      <c r="BC30" s="412" t="n">
        <f aca="false">SUM(BC6:BC29)</f>
        <v>0</v>
      </c>
      <c r="BD30" s="412" t="n">
        <f aca="false">SUM(BD6:BD29)</f>
        <v>0</v>
      </c>
      <c r="BE30" s="412" t="n">
        <f aca="false">SUM(BE6:BE29)</f>
        <v>0</v>
      </c>
      <c r="BF30" s="412" t="n">
        <f aca="false">SUM(BF6:BF29)</f>
        <v>0</v>
      </c>
      <c r="BG30" s="412" t="n">
        <f aca="false">SUM(BG6:BG29)</f>
        <v>0</v>
      </c>
      <c r="BH30" s="412" t="n">
        <f aca="false">SUM(BH6:BH29)</f>
        <v>0</v>
      </c>
    </row>
    <row r="31" customFormat="false" ht="14.25" hidden="false" customHeight="false" outlineLevel="0" collapsed="false">
      <c r="B31" s="413"/>
      <c r="C31" s="413"/>
      <c r="D31" s="413"/>
      <c r="E31" s="413"/>
      <c r="F31" s="413"/>
      <c r="G31" s="413"/>
      <c r="H31" s="413"/>
      <c r="I31" s="413"/>
      <c r="J31" s="413"/>
      <c r="K31" s="413"/>
      <c r="L31" s="413"/>
      <c r="M31" s="413"/>
      <c r="N31" s="413"/>
      <c r="O31" s="413"/>
      <c r="P31" s="413"/>
      <c r="Q31" s="413"/>
      <c r="R31" s="413"/>
      <c r="S31" s="413"/>
      <c r="T31" s="413"/>
      <c r="U31" s="413"/>
      <c r="V31" s="413"/>
      <c r="W31" s="413"/>
      <c r="X31" s="413"/>
      <c r="Y31" s="413"/>
      <c r="Z31" s="413"/>
      <c r="AA31" s="413"/>
      <c r="AB31" s="413"/>
      <c r="AC31" s="413"/>
      <c r="AD31" s="413"/>
      <c r="AE31" s="413"/>
      <c r="AF31" s="413"/>
      <c r="AG31" s="413"/>
      <c r="AH31" s="413"/>
      <c r="AI31" s="413"/>
      <c r="AJ31" s="413"/>
      <c r="AK31" s="413"/>
      <c r="AL31" s="413"/>
      <c r="AM31" s="413"/>
      <c r="AN31" s="413"/>
      <c r="AO31" s="413"/>
      <c r="AP31" s="413"/>
      <c r="AQ31" s="413"/>
      <c r="AR31" s="413"/>
      <c r="AS31" s="413"/>
      <c r="AT31" s="413"/>
      <c r="AU31" s="413"/>
      <c r="AV31" s="413"/>
      <c r="AW31" s="413"/>
      <c r="AX31" s="413"/>
      <c r="AY31" s="413"/>
      <c r="AZ31" s="413"/>
      <c r="BA31" s="413"/>
      <c r="BB31" s="413"/>
      <c r="BC31" s="413"/>
      <c r="BD31" s="413"/>
      <c r="BE31" s="413"/>
      <c r="BF31" s="413"/>
      <c r="BG31" s="413"/>
    </row>
    <row r="32" customFormat="false" ht="13.5" hidden="false" customHeight="false" outlineLevel="0" collapsed="false">
      <c r="B32" s="414"/>
      <c r="E32" s="415"/>
    </row>
    <row r="33" customFormat="false" ht="13.5" hidden="false" customHeight="false" outlineLevel="0" collapsed="false">
      <c r="B33" s="414"/>
      <c r="E33" s="415"/>
    </row>
    <row r="35" customFormat="false" ht="13.5" hidden="true" customHeight="false" outlineLevel="0" collapsed="false">
      <c r="B35" s="388" t="s">
        <v>230</v>
      </c>
    </row>
    <row r="36" customFormat="false" ht="13.5" hidden="true" customHeight="false" outlineLevel="0" collapsed="false">
      <c r="B36" s="388" t="s">
        <v>231</v>
      </c>
    </row>
  </sheetData>
  <sheetProtection sheet="true" password="ed99"/>
  <mergeCells count="7">
    <mergeCell ref="E2:F2"/>
    <mergeCell ref="G2:I2"/>
    <mergeCell ref="K2:L2"/>
    <mergeCell ref="M2:N2"/>
    <mergeCell ref="A4:A5"/>
    <mergeCell ref="B4:C4"/>
    <mergeCell ref="B30:C30"/>
  </mergeCells>
  <printOptions headings="false" gridLines="false" gridLinesSet="true" horizontalCentered="false" verticalCentered="false"/>
  <pageMargins left="0.39375" right="0.39375"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6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3" activeCellId="0" sqref="E3"/>
    </sheetView>
  </sheetViews>
  <sheetFormatPr defaultColWidth="8.9921875" defaultRowHeight="13.5" zeroHeight="false" outlineLevelRow="0" outlineLevelCol="0"/>
  <cols>
    <col collapsed="false" customWidth="true" hidden="false" outlineLevel="0" max="1" min="1" style="2" width="4.36"/>
    <col collapsed="false" customWidth="true" hidden="false" outlineLevel="0" max="2" min="2" style="2" width="7.62"/>
    <col collapsed="false" customWidth="true" hidden="true" outlineLevel="0" max="3" min="3" style="2" width="5.99"/>
    <col collapsed="false" customWidth="true" hidden="false" outlineLevel="0" max="4" min="4" style="2" width="17.99"/>
    <col collapsed="false" customWidth="false" hidden="false" outlineLevel="0" max="257" min="5" style="2" width="8.99"/>
  </cols>
  <sheetData>
    <row r="1" customFormat="false" ht="14.25" hidden="false" customHeight="false" outlineLevel="0" collapsed="false">
      <c r="A1" s="315" t="str">
        <f aca="false">'２①②③、３②（再掲）、４②③'!A1</f>
        <v>Ver 1.0.0</v>
      </c>
      <c r="B1" s="387"/>
    </row>
    <row r="2" customFormat="false" ht="15" hidden="false" customHeight="false" outlineLevel="0" collapsed="false">
      <c r="B2" s="416" t="s">
        <v>232</v>
      </c>
      <c r="E2" s="318" t="str">
        <f aca="false">A1</f>
        <v>Ver 1.0.0</v>
      </c>
      <c r="F2" s="417" t="s">
        <v>166</v>
      </c>
      <c r="G2" s="417"/>
      <c r="H2" s="390"/>
      <c r="I2" s="390"/>
      <c r="J2" s="390"/>
      <c r="L2" s="417" t="s">
        <v>22</v>
      </c>
      <c r="M2" s="417"/>
      <c r="N2" s="391"/>
      <c r="O2" s="391"/>
      <c r="Q2" s="417" t="s">
        <v>233</v>
      </c>
      <c r="R2" s="417"/>
      <c r="S2" s="418" t="n">
        <f aca="false">IF(N2=0,0,IF(N2="下水道事業",45,40))</f>
        <v>0</v>
      </c>
      <c r="T2" s="419" t="s">
        <v>234</v>
      </c>
    </row>
    <row r="3" customFormat="false" ht="14.25" hidden="false" customHeight="false" outlineLevel="0" collapsed="false">
      <c r="B3" s="420"/>
      <c r="D3" s="421" t="s">
        <v>167</v>
      </c>
    </row>
    <row r="4" customFormat="false" ht="18.75" hidden="false" customHeight="true" outlineLevel="0" collapsed="false">
      <c r="B4" s="422"/>
      <c r="C4" s="422"/>
      <c r="D4" s="423" t="s">
        <v>235</v>
      </c>
      <c r="E4" s="424" t="s">
        <v>170</v>
      </c>
      <c r="F4" s="424" t="s">
        <v>171</v>
      </c>
      <c r="G4" s="424" t="s">
        <v>172</v>
      </c>
      <c r="H4" s="424" t="s">
        <v>173</v>
      </c>
      <c r="I4" s="424" t="s">
        <v>174</v>
      </c>
      <c r="J4" s="424" t="s">
        <v>175</v>
      </c>
      <c r="K4" s="424" t="s">
        <v>176</v>
      </c>
      <c r="L4" s="424" t="s">
        <v>177</v>
      </c>
      <c r="M4" s="424" t="s">
        <v>178</v>
      </c>
      <c r="N4" s="424" t="s">
        <v>179</v>
      </c>
      <c r="O4" s="424" t="s">
        <v>180</v>
      </c>
      <c r="P4" s="424" t="s">
        <v>181</v>
      </c>
      <c r="Q4" s="424" t="s">
        <v>182</v>
      </c>
      <c r="R4" s="424" t="s">
        <v>183</v>
      </c>
      <c r="S4" s="424" t="s">
        <v>184</v>
      </c>
      <c r="T4" s="424" t="s">
        <v>185</v>
      </c>
      <c r="U4" s="424" t="s">
        <v>186</v>
      </c>
      <c r="V4" s="424" t="s">
        <v>187</v>
      </c>
      <c r="W4" s="424" t="s">
        <v>188</v>
      </c>
      <c r="X4" s="424" t="s">
        <v>189</v>
      </c>
      <c r="Y4" s="424" t="s">
        <v>190</v>
      </c>
      <c r="Z4" s="424" t="s">
        <v>191</v>
      </c>
      <c r="AA4" s="424" t="s">
        <v>192</v>
      </c>
      <c r="AB4" s="424" t="s">
        <v>193</v>
      </c>
      <c r="AC4" s="424" t="s">
        <v>194</v>
      </c>
      <c r="AD4" s="424" t="s">
        <v>195</v>
      </c>
      <c r="AE4" s="424" t="s">
        <v>196</v>
      </c>
      <c r="AF4" s="424" t="s">
        <v>197</v>
      </c>
      <c r="AG4" s="424" t="s">
        <v>198</v>
      </c>
      <c r="AH4" s="424" t="s">
        <v>199</v>
      </c>
      <c r="AI4" s="424" t="s">
        <v>200</v>
      </c>
      <c r="AJ4" s="424" t="s">
        <v>201</v>
      </c>
      <c r="AK4" s="424" t="s">
        <v>202</v>
      </c>
      <c r="AL4" s="424" t="s">
        <v>203</v>
      </c>
      <c r="AM4" s="424" t="s">
        <v>204</v>
      </c>
      <c r="AN4" s="424" t="s">
        <v>205</v>
      </c>
      <c r="AO4" s="424" t="s">
        <v>206</v>
      </c>
      <c r="AP4" s="424" t="s">
        <v>207</v>
      </c>
      <c r="AQ4" s="424" t="s">
        <v>208</v>
      </c>
      <c r="AR4" s="424" t="s">
        <v>209</v>
      </c>
      <c r="AS4" s="424" t="s">
        <v>210</v>
      </c>
      <c r="AT4" s="424" t="s">
        <v>211</v>
      </c>
      <c r="AU4" s="424" t="s">
        <v>212</v>
      </c>
      <c r="AV4" s="424" t="s">
        <v>213</v>
      </c>
      <c r="AW4" s="424" t="s">
        <v>214</v>
      </c>
      <c r="AX4" s="424" t="s">
        <v>215</v>
      </c>
      <c r="AY4" s="424" t="s">
        <v>216</v>
      </c>
      <c r="AZ4" s="424" t="s">
        <v>217</v>
      </c>
      <c r="BA4" s="424" t="s">
        <v>218</v>
      </c>
      <c r="BB4" s="424" t="s">
        <v>219</v>
      </c>
      <c r="BC4" s="424" t="s">
        <v>220</v>
      </c>
      <c r="BD4" s="424" t="s">
        <v>221</v>
      </c>
      <c r="BE4" s="424" t="s">
        <v>222</v>
      </c>
      <c r="BF4" s="424" t="s">
        <v>223</v>
      </c>
      <c r="BG4" s="424" t="s">
        <v>224</v>
      </c>
      <c r="BH4" s="424" t="s">
        <v>225</v>
      </c>
    </row>
    <row r="5" customFormat="false" ht="18" hidden="false" customHeight="true" outlineLevel="0" collapsed="false">
      <c r="B5" s="425" t="s">
        <v>236</v>
      </c>
      <c r="C5" s="422"/>
      <c r="D5" s="426" t="s">
        <v>237</v>
      </c>
      <c r="E5" s="427"/>
      <c r="F5" s="428"/>
      <c r="G5" s="428"/>
      <c r="H5" s="428"/>
      <c r="I5" s="428"/>
      <c r="J5" s="428"/>
      <c r="K5" s="428"/>
      <c r="L5" s="428"/>
      <c r="M5" s="428"/>
      <c r="N5" s="428"/>
      <c r="O5" s="428"/>
      <c r="P5" s="428"/>
      <c r="Q5" s="428"/>
      <c r="R5" s="428"/>
      <c r="S5" s="428"/>
      <c r="T5" s="428"/>
      <c r="U5" s="428"/>
      <c r="V5" s="428"/>
      <c r="W5" s="428"/>
      <c r="X5" s="428"/>
      <c r="Y5" s="428"/>
      <c r="Z5" s="428"/>
      <c r="AA5" s="428"/>
      <c r="AB5" s="428"/>
      <c r="AC5" s="428"/>
      <c r="AD5" s="428"/>
      <c r="AE5" s="428"/>
      <c r="AF5" s="428"/>
      <c r="AG5" s="428"/>
      <c r="AH5" s="428"/>
      <c r="AI5" s="428"/>
      <c r="AJ5" s="428"/>
      <c r="AK5" s="428"/>
      <c r="AL5" s="428"/>
      <c r="AM5" s="428"/>
      <c r="AN5" s="428"/>
      <c r="AO5" s="428"/>
      <c r="AP5" s="428"/>
      <c r="AQ5" s="428"/>
      <c r="AR5" s="428"/>
      <c r="AS5" s="428"/>
      <c r="AT5" s="428"/>
      <c r="AU5" s="428"/>
      <c r="AV5" s="428"/>
      <c r="AW5" s="428"/>
      <c r="AX5" s="428"/>
      <c r="AY5" s="428"/>
      <c r="AZ5" s="428"/>
      <c r="BA5" s="428"/>
      <c r="BB5" s="428"/>
      <c r="BC5" s="428"/>
      <c r="BD5" s="428"/>
      <c r="BE5" s="428"/>
      <c r="BF5" s="428"/>
      <c r="BG5" s="428"/>
      <c r="BH5" s="428"/>
    </row>
    <row r="6" customFormat="false" ht="18" hidden="true" customHeight="true" outlineLevel="0" collapsed="false">
      <c r="B6" s="422"/>
      <c r="C6" s="422"/>
      <c r="D6" s="422"/>
      <c r="E6" s="422"/>
      <c r="F6" s="422" t="n">
        <v>1</v>
      </c>
      <c r="G6" s="422" t="n">
        <v>2</v>
      </c>
      <c r="H6" s="422" t="n">
        <v>3</v>
      </c>
      <c r="I6" s="422" t="n">
        <v>4</v>
      </c>
      <c r="J6" s="422" t="n">
        <v>5</v>
      </c>
      <c r="K6" s="422" t="n">
        <v>6</v>
      </c>
      <c r="L6" s="422" t="n">
        <v>7</v>
      </c>
      <c r="M6" s="422" t="n">
        <v>8</v>
      </c>
      <c r="N6" s="422" t="n">
        <v>9</v>
      </c>
      <c r="O6" s="422" t="n">
        <v>10</v>
      </c>
      <c r="P6" s="422" t="n">
        <v>11</v>
      </c>
      <c r="Q6" s="422" t="n">
        <v>12</v>
      </c>
      <c r="R6" s="422" t="n">
        <v>13</v>
      </c>
      <c r="S6" s="422" t="n">
        <v>14</v>
      </c>
      <c r="T6" s="422" t="n">
        <v>15</v>
      </c>
      <c r="U6" s="422" t="n">
        <v>16</v>
      </c>
      <c r="V6" s="422" t="n">
        <v>17</v>
      </c>
      <c r="W6" s="422" t="n">
        <v>18</v>
      </c>
      <c r="X6" s="422" t="n">
        <v>19</v>
      </c>
      <c r="Y6" s="422" t="n">
        <v>20</v>
      </c>
      <c r="Z6" s="422" t="n">
        <v>21</v>
      </c>
      <c r="AA6" s="422" t="n">
        <v>22</v>
      </c>
      <c r="AB6" s="422" t="n">
        <v>23</v>
      </c>
      <c r="AC6" s="422" t="n">
        <v>24</v>
      </c>
      <c r="AD6" s="422" t="n">
        <v>25</v>
      </c>
      <c r="AE6" s="422" t="n">
        <v>26</v>
      </c>
      <c r="AF6" s="422" t="n">
        <v>27</v>
      </c>
      <c r="AG6" s="422" t="n">
        <v>28</v>
      </c>
      <c r="AH6" s="422" t="n">
        <v>29</v>
      </c>
      <c r="AI6" s="422" t="n">
        <v>30</v>
      </c>
      <c r="AJ6" s="422" t="n">
        <v>31</v>
      </c>
      <c r="AK6" s="422" t="n">
        <v>32</v>
      </c>
      <c r="AL6" s="422" t="n">
        <v>33</v>
      </c>
      <c r="AM6" s="422" t="n">
        <v>34</v>
      </c>
      <c r="AN6" s="422" t="n">
        <v>35</v>
      </c>
      <c r="AO6" s="422" t="n">
        <v>36</v>
      </c>
      <c r="AP6" s="422" t="n">
        <v>37</v>
      </c>
      <c r="AQ6" s="422" t="n">
        <v>38</v>
      </c>
      <c r="AR6" s="422" t="n">
        <v>39</v>
      </c>
      <c r="AS6" s="422" t="n">
        <v>40</v>
      </c>
      <c r="AT6" s="422" t="n">
        <v>41</v>
      </c>
      <c r="AU6" s="422" t="n">
        <v>42</v>
      </c>
      <c r="AV6" s="422" t="n">
        <v>43</v>
      </c>
      <c r="AW6" s="422" t="n">
        <v>44</v>
      </c>
      <c r="AX6" s="422" t="n">
        <v>45</v>
      </c>
      <c r="AY6" s="422" t="n">
        <v>46</v>
      </c>
      <c r="AZ6" s="422" t="n">
        <v>47</v>
      </c>
      <c r="BA6" s="422" t="n">
        <v>48</v>
      </c>
      <c r="BB6" s="422" t="n">
        <v>49</v>
      </c>
      <c r="BC6" s="422" t="n">
        <v>50</v>
      </c>
      <c r="BD6" s="422" t="n">
        <v>51</v>
      </c>
      <c r="BE6" s="422" t="n">
        <v>52</v>
      </c>
      <c r="BF6" s="422" t="n">
        <v>53</v>
      </c>
      <c r="BG6" s="422" t="n">
        <v>54</v>
      </c>
      <c r="BH6" s="422" t="n">
        <v>55</v>
      </c>
    </row>
    <row r="7" customFormat="false" ht="18" hidden="false" customHeight="true" outlineLevel="0" collapsed="false">
      <c r="B7" s="429" t="s">
        <v>170</v>
      </c>
      <c r="C7" s="429" t="n">
        <v>1</v>
      </c>
      <c r="D7" s="404"/>
      <c r="E7" s="405"/>
      <c r="F7" s="430" t="str">
        <f aca="false">IF(F6-$C$7&lt;$S$2,ROUND($D$7/$S$2*0.9,0),"-")</f>
        <v>-</v>
      </c>
      <c r="G7" s="430" t="str">
        <f aca="false">IF(G6-$C$7&lt;$S$2,ROUND($D$7/$S$2*0.9,0),"-")</f>
        <v>-</v>
      </c>
      <c r="H7" s="430" t="str">
        <f aca="false">IF(H6-$C$7&lt;$S$2,ROUND($D$7/$S$2*0.9,0),"-")</f>
        <v>-</v>
      </c>
      <c r="I7" s="430" t="str">
        <f aca="false">IF(I6-$C$7&lt;$S$2,ROUND($D$7/$S$2*0.9,0),"-")</f>
        <v>-</v>
      </c>
      <c r="J7" s="430" t="str">
        <f aca="false">IF(J6-$C$7&lt;$S$2,ROUND($D$7/$S$2*0.9,0),"-")</f>
        <v>-</v>
      </c>
      <c r="K7" s="430" t="str">
        <f aca="false">IF(K6-$C$7&lt;$S$2,ROUND($D$7/$S$2*0.9,0),"-")</f>
        <v>-</v>
      </c>
      <c r="L7" s="430" t="str">
        <f aca="false">IF(L6-$C$7&lt;$S$2,ROUND($D$7/$S$2*0.9,0),"-")</f>
        <v>-</v>
      </c>
      <c r="M7" s="430" t="str">
        <f aca="false">IF(M6-$C$7&lt;$S$2,ROUND($D$7/$S$2*0.9,0),"-")</f>
        <v>-</v>
      </c>
      <c r="N7" s="430" t="str">
        <f aca="false">IF(N6-$C$7&lt;$S$2,ROUND($D$7/$S$2*0.9,0),"-")</f>
        <v>-</v>
      </c>
      <c r="O7" s="430" t="str">
        <f aca="false">IF(O6-$C$7&lt;$S$2,ROUND($D$7/$S$2*0.9,0),"-")</f>
        <v>-</v>
      </c>
      <c r="P7" s="430" t="str">
        <f aca="false">IF(P6-$C$7&lt;$S$2,ROUND($D$7/$S$2*0.9,0),"-")</f>
        <v>-</v>
      </c>
      <c r="Q7" s="430" t="str">
        <f aca="false">IF(Q6-$C$7&lt;$S$2,ROUND($D$7/$S$2*0.9,0),"-")</f>
        <v>-</v>
      </c>
      <c r="R7" s="430" t="str">
        <f aca="false">IF(R6-$C$7&lt;$S$2,ROUND($D$7/$S$2*0.9,0),"-")</f>
        <v>-</v>
      </c>
      <c r="S7" s="430" t="str">
        <f aca="false">IF(S6-$C$7&lt;$S$2,ROUND($D$7/$S$2*0.9,0),"-")</f>
        <v>-</v>
      </c>
      <c r="T7" s="430" t="str">
        <f aca="false">IF(T6-$C$7&lt;$S$2,ROUND($D$7/$S$2*0.9,0),"-")</f>
        <v>-</v>
      </c>
      <c r="U7" s="430" t="str">
        <f aca="false">IF(U6-$C$7&lt;$S$2,ROUND($D$7/$S$2*0.9,0),"-")</f>
        <v>-</v>
      </c>
      <c r="V7" s="430" t="str">
        <f aca="false">IF(V6-$C$7&lt;$S$2,ROUND($D$7/$S$2*0.9,0),"-")</f>
        <v>-</v>
      </c>
      <c r="W7" s="430" t="str">
        <f aca="false">IF(W6-$C$7&lt;$S$2,ROUND($D$7/$S$2*0.9,0),"-")</f>
        <v>-</v>
      </c>
      <c r="X7" s="430" t="str">
        <f aca="false">IF(X6-$C$7&lt;$S$2,ROUND($D$7/$S$2*0.9,0),"-")</f>
        <v>-</v>
      </c>
      <c r="Y7" s="430" t="str">
        <f aca="false">IF(Y6-$C$7&lt;$S$2,ROUND($D$7/$S$2*0.9,0),"-")</f>
        <v>-</v>
      </c>
      <c r="Z7" s="430" t="str">
        <f aca="false">IF(Z6-$C$7&lt;$S$2,ROUND($D$7/$S$2*0.9,0),"-")</f>
        <v>-</v>
      </c>
      <c r="AA7" s="430" t="str">
        <f aca="false">IF(AA6-$C$7&lt;$S$2,ROUND($D$7/$S$2*0.9,0),"-")</f>
        <v>-</v>
      </c>
      <c r="AB7" s="430" t="str">
        <f aca="false">IF(AB6-$C$7&lt;$S$2,ROUND($D$7/$S$2*0.9,0),"-")</f>
        <v>-</v>
      </c>
      <c r="AC7" s="430" t="str">
        <f aca="false">IF(AC6-$C$7&lt;$S$2,ROUND($D$7/$S$2*0.9,0),"-")</f>
        <v>-</v>
      </c>
      <c r="AD7" s="430" t="str">
        <f aca="false">IF(AD6-$C$7&lt;$S$2,ROUND($D$7/$S$2*0.9,0),"-")</f>
        <v>-</v>
      </c>
      <c r="AE7" s="430" t="str">
        <f aca="false">IF(AE6-$C$7&lt;$S$2,ROUND($D$7/$S$2*0.9,0),"-")</f>
        <v>-</v>
      </c>
      <c r="AF7" s="430" t="str">
        <f aca="false">IF(AF6-$C$7&lt;$S$2,ROUND($D$7/$S$2*0.9,0),"-")</f>
        <v>-</v>
      </c>
      <c r="AG7" s="430" t="str">
        <f aca="false">IF(AG6-$C$7&lt;$S$2,ROUND($D$7/$S$2*0.9,0),"-")</f>
        <v>-</v>
      </c>
      <c r="AH7" s="430" t="str">
        <f aca="false">IF(AH6-$C$7&lt;$S$2,ROUND($D$7/$S$2*0.9,0),"-")</f>
        <v>-</v>
      </c>
      <c r="AI7" s="430" t="str">
        <f aca="false">IF(AI6-$C$7&lt;$S$2,ROUND($D$7/$S$2*0.9,0),"-")</f>
        <v>-</v>
      </c>
      <c r="AJ7" s="430" t="str">
        <f aca="false">IF(AJ6-$C$7&lt;$S$2,ROUND($D$7/$S$2*0.9,0),"-")</f>
        <v>-</v>
      </c>
      <c r="AK7" s="430" t="str">
        <f aca="false">IF(AK6-$C$7&lt;$S$2,ROUND($D$7/$S$2*0.9,0),"-")</f>
        <v>-</v>
      </c>
      <c r="AL7" s="430" t="str">
        <f aca="false">IF(AL6-$C$7&lt;$S$2,ROUND($D$7/$S$2*0.9,0),"-")</f>
        <v>-</v>
      </c>
      <c r="AM7" s="430" t="str">
        <f aca="false">IF(AM6-$C$7&lt;$S$2,ROUND($D$7/$S$2*0.9,0),"-")</f>
        <v>-</v>
      </c>
      <c r="AN7" s="430" t="str">
        <f aca="false">IF(AN6-$C$7&lt;$S$2,ROUND($D$7/$S$2*0.9,0),"-")</f>
        <v>-</v>
      </c>
      <c r="AO7" s="430" t="str">
        <f aca="false">IF(AO6-$C$7&lt;$S$2,ROUND($D$7/$S$2*0.9,0),"-")</f>
        <v>-</v>
      </c>
      <c r="AP7" s="430" t="str">
        <f aca="false">IF(AP6-$C$7&lt;$S$2,ROUND($D$7/$S$2*0.9,0),"-")</f>
        <v>-</v>
      </c>
      <c r="AQ7" s="430" t="str">
        <f aca="false">IF(AQ6-$C$7&lt;$S$2,ROUND($D$7/$S$2*0.9,0),"-")</f>
        <v>-</v>
      </c>
      <c r="AR7" s="430" t="str">
        <f aca="false">IF(AR6-$C$7&lt;$S$2,ROUND($D$7/$S$2*0.9,0),"-")</f>
        <v>-</v>
      </c>
      <c r="AS7" s="430" t="str">
        <f aca="false">IF(AS6-$C$7&lt;$S$2,ROUND($D$7/$S$2*0.9,0),"-")</f>
        <v>-</v>
      </c>
      <c r="AT7" s="430" t="str">
        <f aca="false">IF(AT6-$C$7&lt;$S$2,ROUND($D$7/$S$2*0.9,0),"-")</f>
        <v>-</v>
      </c>
      <c r="AU7" s="430" t="str">
        <f aca="false">IF(AU6-$C$7&lt;$S$2,ROUND($D$7/$S$2*0.9,0),"-")</f>
        <v>-</v>
      </c>
      <c r="AV7" s="430" t="str">
        <f aca="false">IF(AV6-$C$7&lt;$S$2,ROUND($D$7/$S$2*0.9,0),"-")</f>
        <v>-</v>
      </c>
      <c r="AW7" s="430" t="str">
        <f aca="false">IF(AW6-$C$7&lt;$S$2,ROUND($D$7/$S$2*0.9,0),"-")</f>
        <v>-</v>
      </c>
      <c r="AX7" s="430" t="str">
        <f aca="false">IF(AX6-$C$7&lt;$S$2,ROUND($D$7/$S$2*0.9,0),"-")</f>
        <v>-</v>
      </c>
      <c r="AY7" s="430" t="str">
        <f aca="false">IF(AY6-$C$7&lt;$S$2,ROUND($D$7/$S$2*0.9,0),"-")</f>
        <v>-</v>
      </c>
      <c r="AZ7" s="430" t="str">
        <f aca="false">IF(AZ6-$C$7&lt;$S$2,ROUND($D$7/$S$2*0.9,0),"-")</f>
        <v>-</v>
      </c>
      <c r="BA7" s="430" t="str">
        <f aca="false">IF(BA6-$C$7&lt;$S$2,ROUND($D$7/$S$2*0.9,0),"-")</f>
        <v>-</v>
      </c>
      <c r="BB7" s="430" t="str">
        <f aca="false">IF(BB6-$C$7&lt;$S$2,ROUND($D$7/$S$2*0.9,0),"-")</f>
        <v>-</v>
      </c>
      <c r="BC7" s="430" t="str">
        <f aca="false">IF(BC6-$C$7&lt;$S$2,ROUND($D$7/$S$2*0.9,0),"-")</f>
        <v>-</v>
      </c>
      <c r="BD7" s="430" t="str">
        <f aca="false">IF(BD6-$C$7&lt;$S$2,ROUND($D$7/$S$2*0.9,0),"-")</f>
        <v>-</v>
      </c>
      <c r="BE7" s="430" t="str">
        <f aca="false">IF(BE6-$C$7&lt;$S$2,ROUND($D$7/$S$2*0.9,0),"-")</f>
        <v>-</v>
      </c>
      <c r="BF7" s="430" t="str">
        <f aca="false">IF(BF6-$C$7&lt;$S$2,ROUND($D$7/$S$2*0.9,0),"-")</f>
        <v>-</v>
      </c>
      <c r="BG7" s="430" t="str">
        <f aca="false">IF(BG6-$C$7&lt;$S$2,ROUND($D$7/$S$2*0.9,0),"-")</f>
        <v>-</v>
      </c>
      <c r="BH7" s="430" t="str">
        <f aca="false">IF(BH6-$C$7&lt;$S$2,ROUND($D$7/$S$2*0.9,0),"-")</f>
        <v>-</v>
      </c>
    </row>
    <row r="8" customFormat="false" ht="18" hidden="false" customHeight="true" outlineLevel="0" collapsed="false">
      <c r="B8" s="429" t="s">
        <v>171</v>
      </c>
      <c r="C8" s="429" t="n">
        <v>2</v>
      </c>
      <c r="D8" s="404"/>
      <c r="E8" s="405"/>
      <c r="F8" s="430"/>
      <c r="G8" s="430" t="str">
        <f aca="false">IF(G$6-$C$8&lt;$S$2,ROUND($D$8/$S$2*0.9,0),"-")</f>
        <v>-</v>
      </c>
      <c r="H8" s="430" t="str">
        <f aca="false">IF(H$6-$C$8&lt;$S$2,ROUND($D$8/$S$2*0.9,0),"-")</f>
        <v>-</v>
      </c>
      <c r="I8" s="430" t="str">
        <f aca="false">IF(I$6-$C$8&lt;$S$2,ROUND($D$8/$S$2*0.9,0),"-")</f>
        <v>-</v>
      </c>
      <c r="J8" s="430" t="str">
        <f aca="false">IF(J$6-$C$8&lt;$S$2,ROUND($D$8/$S$2*0.9,0),"-")</f>
        <v>-</v>
      </c>
      <c r="K8" s="430" t="str">
        <f aca="false">IF(K$6-$C$8&lt;$S$2,ROUND($D$8/$S$2*0.9,0),"-")</f>
        <v>-</v>
      </c>
      <c r="L8" s="430" t="str">
        <f aca="false">IF(L$6-$C$8&lt;$S$2,ROUND($D$8/$S$2*0.9,0),"-")</f>
        <v>-</v>
      </c>
      <c r="M8" s="430" t="str">
        <f aca="false">IF(M$6-$C$8&lt;$S$2,ROUND($D$8/$S$2*0.9,0),"-")</f>
        <v>-</v>
      </c>
      <c r="N8" s="430" t="str">
        <f aca="false">IF(N$6-$C$8&lt;$S$2,ROUND($D$8/$S$2*0.9,0),"-")</f>
        <v>-</v>
      </c>
      <c r="O8" s="430" t="str">
        <f aca="false">IF(O$6-$C$8&lt;$S$2,ROUND($D$8/$S$2*0.9,0),"-")</f>
        <v>-</v>
      </c>
      <c r="P8" s="430" t="str">
        <f aca="false">IF(P$6-$C$8&lt;$S$2,ROUND($D$8/$S$2*0.9,0),"-")</f>
        <v>-</v>
      </c>
      <c r="Q8" s="430" t="str">
        <f aca="false">IF(Q$6-$C$8&lt;$S$2,ROUND($D$8/$S$2*0.9,0),"-")</f>
        <v>-</v>
      </c>
      <c r="R8" s="430" t="str">
        <f aca="false">IF(R$6-$C$8&lt;$S$2,ROUND($D$8/$S$2*0.9,0),"-")</f>
        <v>-</v>
      </c>
      <c r="S8" s="430" t="str">
        <f aca="false">IF(S$6-$C$8&lt;$S$2,ROUND($D$8/$S$2*0.9,0),"-")</f>
        <v>-</v>
      </c>
      <c r="T8" s="430" t="str">
        <f aca="false">IF(T$6-$C$8&lt;$S$2,ROUND($D$8/$S$2*0.9,0),"-")</f>
        <v>-</v>
      </c>
      <c r="U8" s="430" t="str">
        <f aca="false">IF(U$6-$C$8&lt;$S$2,ROUND($D$8/$S$2*0.9,0),"-")</f>
        <v>-</v>
      </c>
      <c r="V8" s="430" t="str">
        <f aca="false">IF(V$6-$C$8&lt;$S$2,ROUND($D$8/$S$2*0.9,0),"-")</f>
        <v>-</v>
      </c>
      <c r="W8" s="430" t="str">
        <f aca="false">IF(W$6-$C$8&lt;$S$2,ROUND($D$8/$S$2*0.9,0),"-")</f>
        <v>-</v>
      </c>
      <c r="X8" s="430" t="str">
        <f aca="false">IF(X$6-$C$8&lt;$S$2,ROUND($D$8/$S$2*0.9,0),"-")</f>
        <v>-</v>
      </c>
      <c r="Y8" s="430" t="str">
        <f aca="false">IF(Y$6-$C$8&lt;$S$2,ROUND($D$8/$S$2*0.9,0),"-")</f>
        <v>-</v>
      </c>
      <c r="Z8" s="430" t="str">
        <f aca="false">IF(Z$6-$C$8&lt;$S$2,ROUND($D$8/$S$2*0.9,0),"-")</f>
        <v>-</v>
      </c>
      <c r="AA8" s="430" t="str">
        <f aca="false">IF(AA$6-$C$8&lt;$S$2,ROUND($D$8/$S$2*0.9,0),"-")</f>
        <v>-</v>
      </c>
      <c r="AB8" s="430" t="str">
        <f aca="false">IF(AB$6-$C$8&lt;$S$2,ROUND($D$8/$S$2*0.9,0),"-")</f>
        <v>-</v>
      </c>
      <c r="AC8" s="430" t="str">
        <f aca="false">IF(AC$6-$C$8&lt;$S$2,ROUND($D$8/$S$2*0.9,0),"-")</f>
        <v>-</v>
      </c>
      <c r="AD8" s="430" t="str">
        <f aca="false">IF(AD$6-$C$8&lt;$S$2,ROUND($D$8/$S$2*0.9,0),"-")</f>
        <v>-</v>
      </c>
      <c r="AE8" s="430" t="str">
        <f aca="false">IF(AE$6-$C$8&lt;$S$2,ROUND($D$8/$S$2*0.9,0),"-")</f>
        <v>-</v>
      </c>
      <c r="AF8" s="430" t="str">
        <f aca="false">IF(AF$6-$C$8&lt;$S$2,ROUND($D$8/$S$2*0.9,0),"-")</f>
        <v>-</v>
      </c>
      <c r="AG8" s="430" t="str">
        <f aca="false">IF(AG$6-$C$8&lt;$S$2,ROUND($D$8/$S$2*0.9,0),"-")</f>
        <v>-</v>
      </c>
      <c r="AH8" s="430" t="str">
        <f aca="false">IF(AH$6-$C$8&lt;$S$2,ROUND($D$8/$S$2*0.9,0),"-")</f>
        <v>-</v>
      </c>
      <c r="AI8" s="430" t="str">
        <f aca="false">IF(AI$6-$C$8&lt;$S$2,ROUND($D$8/$S$2*0.9,0),"-")</f>
        <v>-</v>
      </c>
      <c r="AJ8" s="430" t="str">
        <f aca="false">IF(AJ$6-$C$8&lt;$S$2,ROUND($D$8/$S$2*0.9,0),"-")</f>
        <v>-</v>
      </c>
      <c r="AK8" s="430" t="str">
        <f aca="false">IF(AK$6-$C$8&lt;$S$2,ROUND($D$8/$S$2*0.9,0),"-")</f>
        <v>-</v>
      </c>
      <c r="AL8" s="430" t="str">
        <f aca="false">IF(AL$6-$C$8&lt;$S$2,ROUND($D$8/$S$2*0.9,0),"-")</f>
        <v>-</v>
      </c>
      <c r="AM8" s="430" t="str">
        <f aca="false">IF(AM$6-$C$8&lt;$S$2,ROUND($D$8/$S$2*0.9,0),"-")</f>
        <v>-</v>
      </c>
      <c r="AN8" s="430" t="str">
        <f aca="false">IF(AN$6-$C$8&lt;$S$2,ROUND($D$8/$S$2*0.9,0),"-")</f>
        <v>-</v>
      </c>
      <c r="AO8" s="430" t="str">
        <f aca="false">IF(AO$6-$C$8&lt;$S$2,ROUND($D$8/$S$2*0.9,0),"-")</f>
        <v>-</v>
      </c>
      <c r="AP8" s="430" t="str">
        <f aca="false">IF(AP$6-$C$8&lt;$S$2,ROUND($D$8/$S$2*0.9,0),"-")</f>
        <v>-</v>
      </c>
      <c r="AQ8" s="430" t="str">
        <f aca="false">IF(AQ$6-$C$8&lt;$S$2,ROUND($D$8/$S$2*0.9,0),"-")</f>
        <v>-</v>
      </c>
      <c r="AR8" s="430" t="str">
        <f aca="false">IF(AR$6-$C$8&lt;$S$2,ROUND($D$8/$S$2*0.9,0),"-")</f>
        <v>-</v>
      </c>
      <c r="AS8" s="430" t="str">
        <f aca="false">IF(AS$6-$C$8&lt;$S$2,ROUND($D$8/$S$2*0.9,0),"-")</f>
        <v>-</v>
      </c>
      <c r="AT8" s="430" t="str">
        <f aca="false">IF(AT$6-$C$8&lt;$S$2,ROUND($D$8/$S$2*0.9,0),"-")</f>
        <v>-</v>
      </c>
      <c r="AU8" s="430" t="str">
        <f aca="false">IF(AU$6-$C$8&lt;$S$2,ROUND($D$8/$S$2*0.9,0),"-")</f>
        <v>-</v>
      </c>
      <c r="AV8" s="430" t="str">
        <f aca="false">IF(AV$6-$C$8&lt;$S$2,ROUND($D$8/$S$2*0.9,0),"-")</f>
        <v>-</v>
      </c>
      <c r="AW8" s="430" t="str">
        <f aca="false">IF(AW$6-$C$8&lt;$S$2,ROUND($D$8/$S$2*0.9,0),"-")</f>
        <v>-</v>
      </c>
      <c r="AX8" s="430" t="str">
        <f aca="false">IF(AX$6-$C$8&lt;$S$2,ROUND($D$8/$S$2*0.9,0),"-")</f>
        <v>-</v>
      </c>
      <c r="AY8" s="430" t="str">
        <f aca="false">IF(AY$6-$C$8&lt;$S$2,ROUND($D$8/$S$2*0.9,0),"-")</f>
        <v>-</v>
      </c>
      <c r="AZ8" s="430" t="str">
        <f aca="false">IF(AZ$6-$C$8&lt;$S$2,ROUND($D$8/$S$2*0.9,0),"-")</f>
        <v>-</v>
      </c>
      <c r="BA8" s="430" t="str">
        <f aca="false">IF(BA$6-$C$8&lt;$S$2,ROUND($D$8/$S$2*0.9,0),"-")</f>
        <v>-</v>
      </c>
      <c r="BB8" s="430" t="str">
        <f aca="false">IF(BB$6-$C$8&lt;$S$2,ROUND($D$8/$S$2*0.9,0),"-")</f>
        <v>-</v>
      </c>
      <c r="BC8" s="430" t="str">
        <f aca="false">IF(BC$6-$C$8&lt;$S$2,ROUND($D$8/$S$2*0.9,0),"-")</f>
        <v>-</v>
      </c>
      <c r="BD8" s="430" t="str">
        <f aca="false">IF(BD$6-$C$8&lt;$S$2,ROUND($D$8/$S$2*0.9,0),"-")</f>
        <v>-</v>
      </c>
      <c r="BE8" s="430" t="str">
        <f aca="false">IF(BE$6-$C$8&lt;$S$2,ROUND($D$8/$S$2*0.9,0),"-")</f>
        <v>-</v>
      </c>
      <c r="BF8" s="430" t="str">
        <f aca="false">IF(BF$6-$C$8&lt;$S$2,ROUND($D$8/$S$2*0.9,0),"-")</f>
        <v>-</v>
      </c>
      <c r="BG8" s="430" t="str">
        <f aca="false">IF(BG$6-$C$8&lt;$S$2,ROUND($D$8/$S$2*0.9,0),"-")</f>
        <v>-</v>
      </c>
      <c r="BH8" s="430" t="str">
        <f aca="false">IF(BH$6-$C$8&lt;$S$2,ROUND($D$8/$S$2*0.9,0),"-")</f>
        <v>-</v>
      </c>
    </row>
    <row r="9" customFormat="false" ht="18" hidden="false" customHeight="true" outlineLevel="0" collapsed="false">
      <c r="B9" s="429" t="s">
        <v>172</v>
      </c>
      <c r="C9" s="429" t="n">
        <v>3</v>
      </c>
      <c r="D9" s="404"/>
      <c r="E9" s="405"/>
      <c r="F9" s="430"/>
      <c r="G9" s="430"/>
      <c r="H9" s="430" t="str">
        <f aca="false">IF(H$6-$C$9&lt;$S$2,ROUND($D$9/$S$2*0.9,0),"-")</f>
        <v>-</v>
      </c>
      <c r="I9" s="430" t="str">
        <f aca="false">IF(I$6-$C$9&lt;$S$2,ROUND($D$9/$S$2*0.9,0),"-")</f>
        <v>-</v>
      </c>
      <c r="J9" s="430" t="str">
        <f aca="false">IF(J$6-$C$9&lt;$S$2,ROUND($D$9/$S$2*0.9,0),"-")</f>
        <v>-</v>
      </c>
      <c r="K9" s="430" t="str">
        <f aca="false">IF(K$6-$C$9&lt;$S$2,ROUND($D$9/$S$2*0.9,0),"-")</f>
        <v>-</v>
      </c>
      <c r="L9" s="430" t="str">
        <f aca="false">IF(L$6-$C$9&lt;$S$2,ROUND($D$9/$S$2*0.9,0),"-")</f>
        <v>-</v>
      </c>
      <c r="M9" s="430" t="str">
        <f aca="false">IF(M$6-$C$9&lt;$S$2,ROUND($D$9/$S$2*0.9,0),"-")</f>
        <v>-</v>
      </c>
      <c r="N9" s="430" t="str">
        <f aca="false">IF(N$6-$C$9&lt;$S$2,ROUND($D$9/$S$2*0.9,0),"-")</f>
        <v>-</v>
      </c>
      <c r="O9" s="430" t="str">
        <f aca="false">IF(O$6-$C$9&lt;$S$2,ROUND($D$9/$S$2*0.9,0),"-")</f>
        <v>-</v>
      </c>
      <c r="P9" s="430" t="str">
        <f aca="false">IF(P$6-$C$9&lt;$S$2,ROUND($D$9/$S$2*0.9,0),"-")</f>
        <v>-</v>
      </c>
      <c r="Q9" s="430" t="str">
        <f aca="false">IF(Q$6-$C$9&lt;$S$2,ROUND($D$9/$S$2*0.9,0),"-")</f>
        <v>-</v>
      </c>
      <c r="R9" s="430" t="str">
        <f aca="false">IF(R$6-$C$9&lt;$S$2,ROUND($D$9/$S$2*0.9,0),"-")</f>
        <v>-</v>
      </c>
      <c r="S9" s="430" t="str">
        <f aca="false">IF(S$6-$C$9&lt;$S$2,ROUND($D$9/$S$2*0.9,0),"-")</f>
        <v>-</v>
      </c>
      <c r="T9" s="430" t="str">
        <f aca="false">IF(T$6-$C$9&lt;$S$2,ROUND($D$9/$S$2*0.9,0),"-")</f>
        <v>-</v>
      </c>
      <c r="U9" s="430" t="str">
        <f aca="false">IF(U$6-$C$9&lt;$S$2,ROUND($D$9/$S$2*0.9,0),"-")</f>
        <v>-</v>
      </c>
      <c r="V9" s="430" t="str">
        <f aca="false">IF(V$6-$C$9&lt;$S$2,ROUND($D$9/$S$2*0.9,0),"-")</f>
        <v>-</v>
      </c>
      <c r="W9" s="430" t="str">
        <f aca="false">IF(W$6-$C$9&lt;$S$2,ROUND($D$9/$S$2*0.9,0),"-")</f>
        <v>-</v>
      </c>
      <c r="X9" s="430" t="str">
        <f aca="false">IF(X$6-$C$9&lt;$S$2,ROUND($D$9/$S$2*0.9,0),"-")</f>
        <v>-</v>
      </c>
      <c r="Y9" s="430" t="str">
        <f aca="false">IF(Y$6-$C$9&lt;$S$2,ROUND($D$9/$S$2*0.9,0),"-")</f>
        <v>-</v>
      </c>
      <c r="Z9" s="430" t="str">
        <f aca="false">IF(Z$6-$C$9&lt;$S$2,ROUND($D$9/$S$2*0.9,0),"-")</f>
        <v>-</v>
      </c>
      <c r="AA9" s="430" t="str">
        <f aca="false">IF(AA$6-$C$9&lt;$S$2,ROUND($D$9/$S$2*0.9,0),"-")</f>
        <v>-</v>
      </c>
      <c r="AB9" s="430" t="str">
        <f aca="false">IF(AB$6-$C$9&lt;$S$2,ROUND($D$9/$S$2*0.9,0),"-")</f>
        <v>-</v>
      </c>
      <c r="AC9" s="430" t="str">
        <f aca="false">IF(AC$6-$C$9&lt;$S$2,ROUND($D$9/$S$2*0.9,0),"-")</f>
        <v>-</v>
      </c>
      <c r="AD9" s="430" t="str">
        <f aca="false">IF(AD$6-$C$9&lt;$S$2,ROUND($D$9/$S$2*0.9,0),"-")</f>
        <v>-</v>
      </c>
      <c r="AE9" s="430" t="str">
        <f aca="false">IF(AE$6-$C$9&lt;$S$2,ROUND($D$9/$S$2*0.9,0),"-")</f>
        <v>-</v>
      </c>
      <c r="AF9" s="430" t="str">
        <f aca="false">IF(AF$6-$C$9&lt;$S$2,ROUND($D$9/$S$2*0.9,0),"-")</f>
        <v>-</v>
      </c>
      <c r="AG9" s="430" t="str">
        <f aca="false">IF(AG$6-$C$9&lt;$S$2,ROUND($D$9/$S$2*0.9,0),"-")</f>
        <v>-</v>
      </c>
      <c r="AH9" s="430" t="str">
        <f aca="false">IF(AH$6-$C$9&lt;$S$2,ROUND($D$9/$S$2*0.9,0),"-")</f>
        <v>-</v>
      </c>
      <c r="AI9" s="430" t="str">
        <f aca="false">IF(AI$6-$C$9&lt;$S$2,ROUND($D$9/$S$2*0.9,0),"-")</f>
        <v>-</v>
      </c>
      <c r="AJ9" s="430" t="str">
        <f aca="false">IF(AJ$6-$C$9&lt;$S$2,ROUND($D$9/$S$2*0.9,0),"-")</f>
        <v>-</v>
      </c>
      <c r="AK9" s="430" t="str">
        <f aca="false">IF(AK$6-$C$9&lt;$S$2,ROUND($D$9/$S$2*0.9,0),"-")</f>
        <v>-</v>
      </c>
      <c r="AL9" s="430" t="str">
        <f aca="false">IF(AL$6-$C$9&lt;$S$2,ROUND($D$9/$S$2*0.9,0),"-")</f>
        <v>-</v>
      </c>
      <c r="AM9" s="430" t="str">
        <f aca="false">IF(AM$6-$C$9&lt;$S$2,ROUND($D$9/$S$2*0.9,0),"-")</f>
        <v>-</v>
      </c>
      <c r="AN9" s="430" t="str">
        <f aca="false">IF(AN$6-$C$9&lt;$S$2,ROUND($D$9/$S$2*0.9,0),"-")</f>
        <v>-</v>
      </c>
      <c r="AO9" s="430" t="str">
        <f aca="false">IF(AO$6-$C$9&lt;$S$2,ROUND($D$9/$S$2*0.9,0),"-")</f>
        <v>-</v>
      </c>
      <c r="AP9" s="430" t="str">
        <f aca="false">IF(AP$6-$C$9&lt;$S$2,ROUND($D$9/$S$2*0.9,0),"-")</f>
        <v>-</v>
      </c>
      <c r="AQ9" s="430" t="str">
        <f aca="false">IF(AQ$6-$C$9&lt;$S$2,ROUND($D$9/$S$2*0.9,0),"-")</f>
        <v>-</v>
      </c>
      <c r="AR9" s="430" t="str">
        <f aca="false">IF(AR$6-$C$9&lt;$S$2,ROUND($D$9/$S$2*0.9,0),"-")</f>
        <v>-</v>
      </c>
      <c r="AS9" s="430" t="str">
        <f aca="false">IF(AS$6-$C$9&lt;$S$2,ROUND($D$9/$S$2*0.9,0),"-")</f>
        <v>-</v>
      </c>
      <c r="AT9" s="430" t="str">
        <f aca="false">IF(AT$6-$C$9&lt;$S$2,ROUND($D$9/$S$2*0.9,0),"-")</f>
        <v>-</v>
      </c>
      <c r="AU9" s="430" t="str">
        <f aca="false">IF(AU$6-$C$9&lt;$S$2,ROUND($D$9/$S$2*0.9,0),"-")</f>
        <v>-</v>
      </c>
      <c r="AV9" s="430" t="str">
        <f aca="false">IF(AV$6-$C$9&lt;$S$2,ROUND($D$9/$S$2*0.9,0),"-")</f>
        <v>-</v>
      </c>
      <c r="AW9" s="430" t="str">
        <f aca="false">IF(AW$6-$C$9&lt;$S$2,ROUND($D$9/$S$2*0.9,0),"-")</f>
        <v>-</v>
      </c>
      <c r="AX9" s="430" t="str">
        <f aca="false">IF(AX$6-$C$9&lt;$S$2,ROUND($D$9/$S$2*0.9,0),"-")</f>
        <v>-</v>
      </c>
      <c r="AY9" s="430" t="str">
        <f aca="false">IF(AY$6-$C$9&lt;$S$2,ROUND($D$9/$S$2*0.9,0),"-")</f>
        <v>-</v>
      </c>
      <c r="AZ9" s="430" t="str">
        <f aca="false">IF(AZ$6-$C$9&lt;$S$2,ROUND($D$9/$S$2*0.9,0),"-")</f>
        <v>-</v>
      </c>
      <c r="BA9" s="430" t="str">
        <f aca="false">IF(BA$6-$C$9&lt;$S$2,ROUND($D$9/$S$2*0.9,0),"-")</f>
        <v>-</v>
      </c>
      <c r="BB9" s="430" t="str">
        <f aca="false">IF(BB$6-$C$9&lt;$S$2,ROUND($D$9/$S$2*0.9,0),"-")</f>
        <v>-</v>
      </c>
      <c r="BC9" s="430" t="str">
        <f aca="false">IF(BC$6-$C$9&lt;$S$2,ROUND($D$9/$S$2*0.9,0),"-")</f>
        <v>-</v>
      </c>
      <c r="BD9" s="430" t="str">
        <f aca="false">IF(BD$6-$C$9&lt;$S$2,ROUND($D$9/$S$2*0.9,0),"-")</f>
        <v>-</v>
      </c>
      <c r="BE9" s="430" t="str">
        <f aca="false">IF(BE$6-$C$9&lt;$S$2,ROUND($D$9/$S$2*0.9,0),"-")</f>
        <v>-</v>
      </c>
      <c r="BF9" s="430" t="str">
        <f aca="false">IF(BF$6-$C$9&lt;$S$2,ROUND($D$9/$S$2*0.9,0),"-")</f>
        <v>-</v>
      </c>
      <c r="BG9" s="430" t="str">
        <f aca="false">IF(BG$6-$C$9&lt;$S$2,ROUND($D$9/$S$2*0.9,0),"-")</f>
        <v>-</v>
      </c>
      <c r="BH9" s="430" t="str">
        <f aca="false">IF(BH$6-$C$9&lt;$S$2,ROUND($D$9/$S$2*0.9,0),"-")</f>
        <v>-</v>
      </c>
    </row>
    <row r="10" customFormat="false" ht="18" hidden="false" customHeight="true" outlineLevel="0" collapsed="false">
      <c r="B10" s="429" t="s">
        <v>173</v>
      </c>
      <c r="C10" s="429" t="n">
        <v>4</v>
      </c>
      <c r="D10" s="404"/>
      <c r="E10" s="405"/>
      <c r="F10" s="430"/>
      <c r="G10" s="430"/>
      <c r="H10" s="430"/>
      <c r="I10" s="430" t="str">
        <f aca="false">IF(I$6-$C$10&lt;$S$2,ROUND($D$10/$S$2*0.9,0),"-")</f>
        <v>-</v>
      </c>
      <c r="J10" s="430" t="str">
        <f aca="false">IF(J$6-$C$10&lt;$S$2,ROUND($D$10/$S$2*0.9,0),"-")</f>
        <v>-</v>
      </c>
      <c r="K10" s="430" t="str">
        <f aca="false">IF(K$6-$C$10&lt;$S$2,ROUND($D$10/$S$2*0.9,0),"-")</f>
        <v>-</v>
      </c>
      <c r="L10" s="430" t="str">
        <f aca="false">IF(L$6-$C$10&lt;$S$2,ROUND($D$10/$S$2*0.9,0),"-")</f>
        <v>-</v>
      </c>
      <c r="M10" s="430" t="str">
        <f aca="false">IF(M$6-$C$10&lt;$S$2,ROUND($D$10/$S$2*0.9,0),"-")</f>
        <v>-</v>
      </c>
      <c r="N10" s="430" t="str">
        <f aca="false">IF(N$6-$C$10&lt;$S$2,ROUND($D$10/$S$2*0.9,0),"-")</f>
        <v>-</v>
      </c>
      <c r="O10" s="430" t="str">
        <f aca="false">IF(O$6-$C$10&lt;$S$2,ROUND($D$10/$S$2*0.9,0),"-")</f>
        <v>-</v>
      </c>
      <c r="P10" s="430" t="str">
        <f aca="false">IF(P$6-$C$10&lt;$S$2,ROUND($D$10/$S$2*0.9,0),"-")</f>
        <v>-</v>
      </c>
      <c r="Q10" s="430" t="str">
        <f aca="false">IF(Q$6-$C$10&lt;$S$2,ROUND($D$10/$S$2*0.9,0),"-")</f>
        <v>-</v>
      </c>
      <c r="R10" s="430" t="str">
        <f aca="false">IF(R$6-$C$10&lt;$S$2,ROUND($D$10/$S$2*0.9,0),"-")</f>
        <v>-</v>
      </c>
      <c r="S10" s="430" t="str">
        <f aca="false">IF(S$6-$C$10&lt;$S$2,ROUND($D$10/$S$2*0.9,0),"-")</f>
        <v>-</v>
      </c>
      <c r="T10" s="430" t="str">
        <f aca="false">IF(T$6-$C$10&lt;$S$2,ROUND($D$10/$S$2*0.9,0),"-")</f>
        <v>-</v>
      </c>
      <c r="U10" s="430" t="str">
        <f aca="false">IF(U$6-$C$10&lt;$S$2,ROUND($D$10/$S$2*0.9,0),"-")</f>
        <v>-</v>
      </c>
      <c r="V10" s="430" t="str">
        <f aca="false">IF(V$6-$C$10&lt;$S$2,ROUND($D$10/$S$2*0.9,0),"-")</f>
        <v>-</v>
      </c>
      <c r="W10" s="430" t="str">
        <f aca="false">IF(W$6-$C$10&lt;$S$2,ROUND($D$10/$S$2*0.9,0),"-")</f>
        <v>-</v>
      </c>
      <c r="X10" s="430" t="str">
        <f aca="false">IF(X$6-$C$10&lt;$S$2,ROUND($D$10/$S$2*0.9,0),"-")</f>
        <v>-</v>
      </c>
      <c r="Y10" s="430" t="str">
        <f aca="false">IF(Y$6-$C$10&lt;$S$2,ROUND($D$10/$S$2*0.9,0),"-")</f>
        <v>-</v>
      </c>
      <c r="Z10" s="430" t="str">
        <f aca="false">IF(Z$6-$C$10&lt;$S$2,ROUND($D$10/$S$2*0.9,0),"-")</f>
        <v>-</v>
      </c>
      <c r="AA10" s="430" t="str">
        <f aca="false">IF(AA$6-$C$10&lt;$S$2,ROUND($D$10/$S$2*0.9,0),"-")</f>
        <v>-</v>
      </c>
      <c r="AB10" s="430" t="str">
        <f aca="false">IF(AB$6-$C$10&lt;$S$2,ROUND($D$10/$S$2*0.9,0),"-")</f>
        <v>-</v>
      </c>
      <c r="AC10" s="430" t="str">
        <f aca="false">IF(AC$6-$C$10&lt;$S$2,ROUND($D$10/$S$2*0.9,0),"-")</f>
        <v>-</v>
      </c>
      <c r="AD10" s="430" t="str">
        <f aca="false">IF(AD$6-$C$10&lt;$S$2,ROUND($D$10/$S$2*0.9,0),"-")</f>
        <v>-</v>
      </c>
      <c r="AE10" s="430" t="str">
        <f aca="false">IF(AE$6-$C$10&lt;$S$2,ROUND($D$10/$S$2*0.9,0),"-")</f>
        <v>-</v>
      </c>
      <c r="AF10" s="430" t="str">
        <f aca="false">IF(AF$6-$C$10&lt;$S$2,ROUND($D$10/$S$2*0.9,0),"-")</f>
        <v>-</v>
      </c>
      <c r="AG10" s="430" t="str">
        <f aca="false">IF(AG$6-$C$10&lt;$S$2,ROUND($D$10/$S$2*0.9,0),"-")</f>
        <v>-</v>
      </c>
      <c r="AH10" s="430" t="str">
        <f aca="false">IF(AH$6-$C$10&lt;$S$2,ROUND($D$10/$S$2*0.9,0),"-")</f>
        <v>-</v>
      </c>
      <c r="AI10" s="430" t="str">
        <f aca="false">IF(AI$6-$C$10&lt;$S$2,ROUND($D$10/$S$2*0.9,0),"-")</f>
        <v>-</v>
      </c>
      <c r="AJ10" s="430" t="str">
        <f aca="false">IF(AJ$6-$C$10&lt;$S$2,ROUND($D$10/$S$2*0.9,0),"-")</f>
        <v>-</v>
      </c>
      <c r="AK10" s="430" t="str">
        <f aca="false">IF(AK$6-$C$10&lt;$S$2,ROUND($D$10/$S$2*0.9,0),"-")</f>
        <v>-</v>
      </c>
      <c r="AL10" s="430" t="str">
        <f aca="false">IF(AL$6-$C$10&lt;$S$2,ROUND($D$10/$S$2*0.9,0),"-")</f>
        <v>-</v>
      </c>
      <c r="AM10" s="430" t="str">
        <f aca="false">IF(AM$6-$C$10&lt;$S$2,ROUND($D$10/$S$2*0.9,0),"-")</f>
        <v>-</v>
      </c>
      <c r="AN10" s="430" t="str">
        <f aca="false">IF(AN$6-$C$10&lt;$S$2,ROUND($D$10/$S$2*0.9,0),"-")</f>
        <v>-</v>
      </c>
      <c r="AO10" s="430" t="str">
        <f aca="false">IF(AO$6-$C$10&lt;$S$2,ROUND($D$10/$S$2*0.9,0),"-")</f>
        <v>-</v>
      </c>
      <c r="AP10" s="430" t="str">
        <f aca="false">IF(AP$6-$C$10&lt;$S$2,ROUND($D$10/$S$2*0.9,0),"-")</f>
        <v>-</v>
      </c>
      <c r="AQ10" s="430" t="str">
        <f aca="false">IF(AQ$6-$C$10&lt;$S$2,ROUND($D$10/$S$2*0.9,0),"-")</f>
        <v>-</v>
      </c>
      <c r="AR10" s="430" t="str">
        <f aca="false">IF(AR$6-$C$10&lt;$S$2,ROUND($D$10/$S$2*0.9,0),"-")</f>
        <v>-</v>
      </c>
      <c r="AS10" s="430" t="str">
        <f aca="false">IF(AS$6-$C$10&lt;$S$2,ROUND($D$10/$S$2*0.9,0),"-")</f>
        <v>-</v>
      </c>
      <c r="AT10" s="430" t="str">
        <f aca="false">IF(AT$6-$C$10&lt;$S$2,ROUND($D$10/$S$2*0.9,0),"-")</f>
        <v>-</v>
      </c>
      <c r="AU10" s="430" t="str">
        <f aca="false">IF(AU$6-$C$10&lt;$S$2,ROUND($D$10/$S$2*0.9,0),"-")</f>
        <v>-</v>
      </c>
      <c r="AV10" s="430" t="str">
        <f aca="false">IF(AV$6-$C$10&lt;$S$2,ROUND($D$10/$S$2*0.9,0),"-")</f>
        <v>-</v>
      </c>
      <c r="AW10" s="430" t="str">
        <f aca="false">IF(AW$6-$C$10&lt;$S$2,ROUND($D$10/$S$2*0.9,0),"-")</f>
        <v>-</v>
      </c>
      <c r="AX10" s="430" t="str">
        <f aca="false">IF(AX$6-$C$10&lt;$S$2,ROUND($D$10/$S$2*0.9,0),"-")</f>
        <v>-</v>
      </c>
      <c r="AY10" s="430" t="str">
        <f aca="false">IF(AY$6-$C$10&lt;$S$2,ROUND($D$10/$S$2*0.9,0),"-")</f>
        <v>-</v>
      </c>
      <c r="AZ10" s="430" t="str">
        <f aca="false">IF(AZ$6-$C$10&lt;$S$2,ROUND($D$10/$S$2*0.9,0),"-")</f>
        <v>-</v>
      </c>
      <c r="BA10" s="430" t="str">
        <f aca="false">IF(BA$6-$C$10&lt;$S$2,ROUND($D$10/$S$2*0.9,0),"-")</f>
        <v>-</v>
      </c>
      <c r="BB10" s="430" t="str">
        <f aca="false">IF(BB$6-$C$10&lt;$S$2,ROUND($D$10/$S$2*0.9,0),"-")</f>
        <v>-</v>
      </c>
      <c r="BC10" s="430" t="str">
        <f aca="false">IF(BC$6-$C$10&lt;$S$2,ROUND($D$10/$S$2*0.9,0),"-")</f>
        <v>-</v>
      </c>
      <c r="BD10" s="430" t="str">
        <f aca="false">IF(BD$6-$C$10&lt;$S$2,ROUND($D$10/$S$2*0.9,0),"-")</f>
        <v>-</v>
      </c>
      <c r="BE10" s="430" t="str">
        <f aca="false">IF(BE$6-$C$10&lt;$S$2,ROUND($D$10/$S$2*0.9,0),"-")</f>
        <v>-</v>
      </c>
      <c r="BF10" s="430" t="str">
        <f aca="false">IF(BF$6-$C$10&lt;$S$2,ROUND($D$10/$S$2*0.9,0),"-")</f>
        <v>-</v>
      </c>
      <c r="BG10" s="430" t="str">
        <f aca="false">IF(BG$6-$C$10&lt;$S$2,ROUND($D$10/$S$2*0.9,0),"-")</f>
        <v>-</v>
      </c>
      <c r="BH10" s="430" t="str">
        <f aca="false">IF(BH$6-$C$10&lt;$S$2,ROUND($D$10/$S$2*0.9,0),"-")</f>
        <v>-</v>
      </c>
    </row>
    <row r="11" customFormat="false" ht="18" hidden="false" customHeight="true" outlineLevel="0" collapsed="false">
      <c r="B11" s="429" t="s">
        <v>174</v>
      </c>
      <c r="C11" s="429" t="n">
        <v>5</v>
      </c>
      <c r="D11" s="404"/>
      <c r="E11" s="405"/>
      <c r="F11" s="430"/>
      <c r="G11" s="430"/>
      <c r="H11" s="430"/>
      <c r="I11" s="430"/>
      <c r="J11" s="430" t="str">
        <f aca="false">IF(J$6-$C$11&lt;$S$2,ROUND($D$11/$S$2*0.9,0),"-")</f>
        <v>-</v>
      </c>
      <c r="K11" s="430" t="str">
        <f aca="false">IF(K$6-$C$11&lt;$S$2,ROUND($D$11/$S$2*0.9,0),"-")</f>
        <v>-</v>
      </c>
      <c r="L11" s="430" t="str">
        <f aca="false">IF(L$6-$C$11&lt;$S$2,ROUND($D$11/$S$2*0.9,0),"-")</f>
        <v>-</v>
      </c>
      <c r="M11" s="430" t="str">
        <f aca="false">IF(M$6-$C$11&lt;$S$2,ROUND($D$11/$S$2*0.9,0),"-")</f>
        <v>-</v>
      </c>
      <c r="N11" s="430" t="str">
        <f aca="false">IF(N$6-$C$11&lt;$S$2,ROUND($D$11/$S$2*0.9,0),"-")</f>
        <v>-</v>
      </c>
      <c r="O11" s="430" t="str">
        <f aca="false">IF(O$6-$C$11&lt;$S$2,ROUND($D$11/$S$2*0.9,0),"-")</f>
        <v>-</v>
      </c>
      <c r="P11" s="430" t="str">
        <f aca="false">IF(P$6-$C$11&lt;$S$2,ROUND($D$11/$S$2*0.9,0),"-")</f>
        <v>-</v>
      </c>
      <c r="Q11" s="430" t="str">
        <f aca="false">IF(Q$6-$C$11&lt;$S$2,ROUND($D$11/$S$2*0.9,0),"-")</f>
        <v>-</v>
      </c>
      <c r="R11" s="430" t="str">
        <f aca="false">IF(R$6-$C$11&lt;$S$2,ROUND($D$11/$S$2*0.9,0),"-")</f>
        <v>-</v>
      </c>
      <c r="S11" s="430" t="str">
        <f aca="false">IF(S$6-$C$11&lt;$S$2,ROUND($D$11/$S$2*0.9,0),"-")</f>
        <v>-</v>
      </c>
      <c r="T11" s="430" t="str">
        <f aca="false">IF(T$6-$C$11&lt;$S$2,ROUND($D$11/$S$2*0.9,0),"-")</f>
        <v>-</v>
      </c>
      <c r="U11" s="430" t="str">
        <f aca="false">IF(U$6-$C$11&lt;$S$2,ROUND($D$11/$S$2*0.9,0),"-")</f>
        <v>-</v>
      </c>
      <c r="V11" s="430" t="str">
        <f aca="false">IF(V$6-$C$11&lt;$S$2,ROUND($D$11/$S$2*0.9,0),"-")</f>
        <v>-</v>
      </c>
      <c r="W11" s="430" t="str">
        <f aca="false">IF(W$6-$C$11&lt;$S$2,ROUND($D$11/$S$2*0.9,0),"-")</f>
        <v>-</v>
      </c>
      <c r="X11" s="430" t="str">
        <f aca="false">IF(X$6-$C$11&lt;$S$2,ROUND($D$11/$S$2*0.9,0),"-")</f>
        <v>-</v>
      </c>
      <c r="Y11" s="430" t="str">
        <f aca="false">IF(Y$6-$C$11&lt;$S$2,ROUND($D$11/$S$2*0.9,0),"-")</f>
        <v>-</v>
      </c>
      <c r="Z11" s="430" t="str">
        <f aca="false">IF(Z$6-$C$11&lt;$S$2,ROUND($D$11/$S$2*0.9,0),"-")</f>
        <v>-</v>
      </c>
      <c r="AA11" s="430" t="str">
        <f aca="false">IF(AA$6-$C$11&lt;$S$2,ROUND($D$11/$S$2*0.9,0),"-")</f>
        <v>-</v>
      </c>
      <c r="AB11" s="430" t="str">
        <f aca="false">IF(AB$6-$C$11&lt;$S$2,ROUND($D$11/$S$2*0.9,0),"-")</f>
        <v>-</v>
      </c>
      <c r="AC11" s="430" t="str">
        <f aca="false">IF(AC$6-$C$11&lt;$S$2,ROUND($D$11/$S$2*0.9,0),"-")</f>
        <v>-</v>
      </c>
      <c r="AD11" s="430" t="str">
        <f aca="false">IF(AD$6-$C$11&lt;$S$2,ROUND($D$11/$S$2*0.9,0),"-")</f>
        <v>-</v>
      </c>
      <c r="AE11" s="430" t="str">
        <f aca="false">IF(AE$6-$C$11&lt;$S$2,ROUND($D$11/$S$2*0.9,0),"-")</f>
        <v>-</v>
      </c>
      <c r="AF11" s="430" t="str">
        <f aca="false">IF(AF$6-$C$11&lt;$S$2,ROUND($D$11/$S$2*0.9,0),"-")</f>
        <v>-</v>
      </c>
      <c r="AG11" s="430" t="str">
        <f aca="false">IF(AG$6-$C$11&lt;$S$2,ROUND($D$11/$S$2*0.9,0),"-")</f>
        <v>-</v>
      </c>
      <c r="AH11" s="430" t="str">
        <f aca="false">IF(AH$6-$C$11&lt;$S$2,ROUND($D$11/$S$2*0.9,0),"-")</f>
        <v>-</v>
      </c>
      <c r="AI11" s="430" t="str">
        <f aca="false">IF(AI$6-$C$11&lt;$S$2,ROUND($D$11/$S$2*0.9,0),"-")</f>
        <v>-</v>
      </c>
      <c r="AJ11" s="430" t="str">
        <f aca="false">IF(AJ$6-$C$11&lt;$S$2,ROUND($D$11/$S$2*0.9,0),"-")</f>
        <v>-</v>
      </c>
      <c r="AK11" s="430" t="str">
        <f aca="false">IF(AK$6-$C$11&lt;$S$2,ROUND($D$11/$S$2*0.9,0),"-")</f>
        <v>-</v>
      </c>
      <c r="AL11" s="430" t="str">
        <f aca="false">IF(AL$6-$C$11&lt;$S$2,ROUND($D$11/$S$2*0.9,0),"-")</f>
        <v>-</v>
      </c>
      <c r="AM11" s="430" t="str">
        <f aca="false">IF(AM$6-$C$11&lt;$S$2,ROUND($D$11/$S$2*0.9,0),"-")</f>
        <v>-</v>
      </c>
      <c r="AN11" s="430" t="str">
        <f aca="false">IF(AN$6-$C$11&lt;$S$2,ROUND($D$11/$S$2*0.9,0),"-")</f>
        <v>-</v>
      </c>
      <c r="AO11" s="430" t="str">
        <f aca="false">IF(AO$6-$C$11&lt;$S$2,ROUND($D$11/$S$2*0.9,0),"-")</f>
        <v>-</v>
      </c>
      <c r="AP11" s="430" t="str">
        <f aca="false">IF(AP$6-$C$11&lt;$S$2,ROUND($D$11/$S$2*0.9,0),"-")</f>
        <v>-</v>
      </c>
      <c r="AQ11" s="430" t="str">
        <f aca="false">IF(AQ$6-$C$11&lt;$S$2,ROUND($D$11/$S$2*0.9,0),"-")</f>
        <v>-</v>
      </c>
      <c r="AR11" s="430" t="str">
        <f aca="false">IF(AR$6-$C$11&lt;$S$2,ROUND($D$11/$S$2*0.9,0),"-")</f>
        <v>-</v>
      </c>
      <c r="AS11" s="430" t="str">
        <f aca="false">IF(AS$6-$C$11&lt;$S$2,ROUND($D$11/$S$2*0.9,0),"-")</f>
        <v>-</v>
      </c>
      <c r="AT11" s="430" t="str">
        <f aca="false">IF(AT$6-$C$11&lt;$S$2,ROUND($D$11/$S$2*0.9,0),"-")</f>
        <v>-</v>
      </c>
      <c r="AU11" s="430" t="str">
        <f aca="false">IF(AU$6-$C$11&lt;$S$2,ROUND($D$11/$S$2*0.9,0),"-")</f>
        <v>-</v>
      </c>
      <c r="AV11" s="430" t="str">
        <f aca="false">IF(AV$6-$C$11&lt;$S$2,ROUND($D$11/$S$2*0.9,0),"-")</f>
        <v>-</v>
      </c>
      <c r="AW11" s="430" t="str">
        <f aca="false">IF(AW$6-$C$11&lt;$S$2,ROUND($D$11/$S$2*0.9,0),"-")</f>
        <v>-</v>
      </c>
      <c r="AX11" s="430" t="str">
        <f aca="false">IF(AX$6-$C$11&lt;$S$2,ROUND($D$11/$S$2*0.9,0),"-")</f>
        <v>-</v>
      </c>
      <c r="AY11" s="430" t="str">
        <f aca="false">IF(AY$6-$C$11&lt;$S$2,ROUND($D$11/$S$2*0.9,0),"-")</f>
        <v>-</v>
      </c>
      <c r="AZ11" s="430" t="str">
        <f aca="false">IF(AZ$6-$C$11&lt;$S$2,ROUND($D$11/$S$2*0.9,0),"-")</f>
        <v>-</v>
      </c>
      <c r="BA11" s="430" t="str">
        <f aca="false">IF(BA$6-$C$11&lt;$S$2,ROUND($D$11/$S$2*0.9,0),"-")</f>
        <v>-</v>
      </c>
      <c r="BB11" s="430" t="str">
        <f aca="false">IF(BB$6-$C$11&lt;$S$2,ROUND($D$11/$S$2*0.9,0),"-")</f>
        <v>-</v>
      </c>
      <c r="BC11" s="430" t="str">
        <f aca="false">IF(BC$6-$C$11&lt;$S$2,ROUND($D$11/$S$2*0.9,0),"-")</f>
        <v>-</v>
      </c>
      <c r="BD11" s="430" t="str">
        <f aca="false">IF(BD$6-$C$11&lt;$S$2,ROUND($D$11/$S$2*0.9,0),"-")</f>
        <v>-</v>
      </c>
      <c r="BE11" s="430" t="str">
        <f aca="false">IF(BE$6-$C$11&lt;$S$2,ROUND($D$11/$S$2*0.9,0),"-")</f>
        <v>-</v>
      </c>
      <c r="BF11" s="430" t="str">
        <f aca="false">IF(BF$6-$C$11&lt;$S$2,ROUND($D$11/$S$2*0.9,0),"-")</f>
        <v>-</v>
      </c>
      <c r="BG11" s="430" t="str">
        <f aca="false">IF(BG$6-$C$11&lt;$S$2,ROUND($D$11/$S$2*0.9,0),"-")</f>
        <v>-</v>
      </c>
      <c r="BH11" s="430" t="str">
        <f aca="false">IF(BH$6-$C$11&lt;$S$2,ROUND($D$11/$S$2*0.9,0),"-")</f>
        <v>-</v>
      </c>
    </row>
    <row r="12" customFormat="false" ht="18" hidden="false" customHeight="true" outlineLevel="0" collapsed="false">
      <c r="B12" s="429" t="s">
        <v>175</v>
      </c>
      <c r="C12" s="429" t="n">
        <v>6</v>
      </c>
      <c r="D12" s="404"/>
      <c r="E12" s="405"/>
      <c r="F12" s="430"/>
      <c r="G12" s="430"/>
      <c r="H12" s="430"/>
      <c r="I12" s="430"/>
      <c r="J12" s="430"/>
      <c r="K12" s="430" t="str">
        <f aca="false">IF(K$6-$C$12&lt;$S$2,ROUND($D$12/$S$2*0.9,0),"-")</f>
        <v>-</v>
      </c>
      <c r="L12" s="430" t="str">
        <f aca="false">IF(L$6-$C$12&lt;$S$2,ROUND($D$12/$S$2*0.9,0),"-")</f>
        <v>-</v>
      </c>
      <c r="M12" s="430" t="str">
        <f aca="false">IF(M$6-$C$12&lt;$S$2,ROUND($D$12/$S$2*0.9,0),"-")</f>
        <v>-</v>
      </c>
      <c r="N12" s="430" t="str">
        <f aca="false">IF(N$6-$C$12&lt;$S$2,ROUND($D$12/$S$2*0.9,0),"-")</f>
        <v>-</v>
      </c>
      <c r="O12" s="430" t="str">
        <f aca="false">IF(O$6-$C$12&lt;$S$2,ROUND($D$12/$S$2*0.9,0),"-")</f>
        <v>-</v>
      </c>
      <c r="P12" s="430" t="str">
        <f aca="false">IF(P$6-$C$12&lt;$S$2,ROUND($D$12/$S$2*0.9,0),"-")</f>
        <v>-</v>
      </c>
      <c r="Q12" s="430" t="str">
        <f aca="false">IF(Q$6-$C$12&lt;$S$2,ROUND($D$12/$S$2*0.9,0),"-")</f>
        <v>-</v>
      </c>
      <c r="R12" s="430" t="str">
        <f aca="false">IF(R$6-$C$12&lt;$S$2,ROUND($D$12/$S$2*0.9,0),"-")</f>
        <v>-</v>
      </c>
      <c r="S12" s="430" t="str">
        <f aca="false">IF(S$6-$C$12&lt;$S$2,ROUND($D$12/$S$2*0.9,0),"-")</f>
        <v>-</v>
      </c>
      <c r="T12" s="430" t="str">
        <f aca="false">IF(T$6-$C$12&lt;$S$2,ROUND($D$12/$S$2*0.9,0),"-")</f>
        <v>-</v>
      </c>
      <c r="U12" s="430" t="str">
        <f aca="false">IF(U$6-$C$12&lt;$S$2,ROUND($D$12/$S$2*0.9,0),"-")</f>
        <v>-</v>
      </c>
      <c r="V12" s="430" t="str">
        <f aca="false">IF(V$6-$C$12&lt;$S$2,ROUND($D$12/$S$2*0.9,0),"-")</f>
        <v>-</v>
      </c>
      <c r="W12" s="430" t="str">
        <f aca="false">IF(W$6-$C$12&lt;$S$2,ROUND($D$12/$S$2*0.9,0),"-")</f>
        <v>-</v>
      </c>
      <c r="X12" s="430" t="str">
        <f aca="false">IF(X$6-$C$12&lt;$S$2,ROUND($D$12/$S$2*0.9,0),"-")</f>
        <v>-</v>
      </c>
      <c r="Y12" s="430" t="str">
        <f aca="false">IF(Y$6-$C$12&lt;$S$2,ROUND($D$12/$S$2*0.9,0),"-")</f>
        <v>-</v>
      </c>
      <c r="Z12" s="430" t="str">
        <f aca="false">IF(Z$6-$C$12&lt;$S$2,ROUND($D$12/$S$2*0.9,0),"-")</f>
        <v>-</v>
      </c>
      <c r="AA12" s="430" t="str">
        <f aca="false">IF(AA$6-$C$12&lt;$S$2,ROUND($D$12/$S$2*0.9,0),"-")</f>
        <v>-</v>
      </c>
      <c r="AB12" s="430" t="str">
        <f aca="false">IF(AB$6-$C$12&lt;$S$2,ROUND($D$12/$S$2*0.9,0),"-")</f>
        <v>-</v>
      </c>
      <c r="AC12" s="430" t="str">
        <f aca="false">IF(AC$6-$C$12&lt;$S$2,ROUND($D$12/$S$2*0.9,0),"-")</f>
        <v>-</v>
      </c>
      <c r="AD12" s="430" t="str">
        <f aca="false">IF(AD$6-$C$12&lt;$S$2,ROUND($D$12/$S$2*0.9,0),"-")</f>
        <v>-</v>
      </c>
      <c r="AE12" s="430" t="str">
        <f aca="false">IF(AE$6-$C$12&lt;$S$2,ROUND($D$12/$S$2*0.9,0),"-")</f>
        <v>-</v>
      </c>
      <c r="AF12" s="430" t="str">
        <f aca="false">IF(AF$6-$C$12&lt;$S$2,ROUND($D$12/$S$2*0.9,0),"-")</f>
        <v>-</v>
      </c>
      <c r="AG12" s="430" t="str">
        <f aca="false">IF(AG$6-$C$12&lt;$S$2,ROUND($D$12/$S$2*0.9,0),"-")</f>
        <v>-</v>
      </c>
      <c r="AH12" s="430" t="str">
        <f aca="false">IF(AH$6-$C$12&lt;$S$2,ROUND($D$12/$S$2*0.9,0),"-")</f>
        <v>-</v>
      </c>
      <c r="AI12" s="430" t="str">
        <f aca="false">IF(AI$6-$C$12&lt;$S$2,ROUND($D$12/$S$2*0.9,0),"-")</f>
        <v>-</v>
      </c>
      <c r="AJ12" s="430" t="str">
        <f aca="false">IF(AJ$6-$C$12&lt;$S$2,ROUND($D$12/$S$2*0.9,0),"-")</f>
        <v>-</v>
      </c>
      <c r="AK12" s="430" t="str">
        <f aca="false">IF(AK$6-$C$12&lt;$S$2,ROUND($D$12/$S$2*0.9,0),"-")</f>
        <v>-</v>
      </c>
      <c r="AL12" s="430" t="str">
        <f aca="false">IF(AL$6-$C$12&lt;$S$2,ROUND($D$12/$S$2*0.9,0),"-")</f>
        <v>-</v>
      </c>
      <c r="AM12" s="430" t="str">
        <f aca="false">IF(AM$6-$C$12&lt;$S$2,ROUND($D$12/$S$2*0.9,0),"-")</f>
        <v>-</v>
      </c>
      <c r="AN12" s="430" t="str">
        <f aca="false">IF(AN$6-$C$12&lt;$S$2,ROUND($D$12/$S$2*0.9,0),"-")</f>
        <v>-</v>
      </c>
      <c r="AO12" s="430" t="str">
        <f aca="false">IF(AO$6-$C$12&lt;$S$2,ROUND($D$12/$S$2*0.9,0),"-")</f>
        <v>-</v>
      </c>
      <c r="AP12" s="430" t="str">
        <f aca="false">IF(AP$6-$C$12&lt;$S$2,ROUND($D$12/$S$2*0.9,0),"-")</f>
        <v>-</v>
      </c>
      <c r="AQ12" s="430" t="str">
        <f aca="false">IF(AQ$6-$C$12&lt;$S$2,ROUND($D$12/$S$2*0.9,0),"-")</f>
        <v>-</v>
      </c>
      <c r="AR12" s="430" t="str">
        <f aca="false">IF(AR$6-$C$12&lt;$S$2,ROUND($D$12/$S$2*0.9,0),"-")</f>
        <v>-</v>
      </c>
      <c r="AS12" s="430" t="str">
        <f aca="false">IF(AS$6-$C$12&lt;$S$2,ROUND($D$12/$S$2*0.9,0),"-")</f>
        <v>-</v>
      </c>
      <c r="AT12" s="430" t="str">
        <f aca="false">IF(AT$6-$C$12&lt;$S$2,ROUND($D$12/$S$2*0.9,0),"-")</f>
        <v>-</v>
      </c>
      <c r="AU12" s="430" t="str">
        <f aca="false">IF(AU$6-$C$12&lt;$S$2,ROUND($D$12/$S$2*0.9,0),"-")</f>
        <v>-</v>
      </c>
      <c r="AV12" s="430" t="str">
        <f aca="false">IF(AV$6-$C$12&lt;$S$2,ROUND($D$12/$S$2*0.9,0),"-")</f>
        <v>-</v>
      </c>
      <c r="AW12" s="430" t="str">
        <f aca="false">IF(AW$6-$C$12&lt;$S$2,ROUND($D$12/$S$2*0.9,0),"-")</f>
        <v>-</v>
      </c>
      <c r="AX12" s="430" t="str">
        <f aca="false">IF(AX$6-$C$12&lt;$S$2,ROUND($D$12/$S$2*0.9,0),"-")</f>
        <v>-</v>
      </c>
      <c r="AY12" s="430" t="str">
        <f aca="false">IF(AY$6-$C$12&lt;$S$2,ROUND($D$12/$S$2*0.9,0),"-")</f>
        <v>-</v>
      </c>
      <c r="AZ12" s="430" t="str">
        <f aca="false">IF(AZ$6-$C$12&lt;$S$2,ROUND($D$12/$S$2*0.9,0),"-")</f>
        <v>-</v>
      </c>
      <c r="BA12" s="430" t="str">
        <f aca="false">IF(BA$6-$C$12&lt;$S$2,ROUND($D$12/$S$2*0.9,0),"-")</f>
        <v>-</v>
      </c>
      <c r="BB12" s="430" t="str">
        <f aca="false">IF(BB$6-$C$12&lt;$S$2,ROUND($D$12/$S$2*0.9,0),"-")</f>
        <v>-</v>
      </c>
      <c r="BC12" s="430" t="str">
        <f aca="false">IF(BC$6-$C$12&lt;$S$2,ROUND($D$12/$S$2*0.9,0),"-")</f>
        <v>-</v>
      </c>
      <c r="BD12" s="430" t="str">
        <f aca="false">IF(BD$6-$C$12&lt;$S$2,ROUND($D$12/$S$2*0.9,0),"-")</f>
        <v>-</v>
      </c>
      <c r="BE12" s="430" t="str">
        <f aca="false">IF(BE$6-$C$12&lt;$S$2,ROUND($D$12/$S$2*0.9,0),"-")</f>
        <v>-</v>
      </c>
      <c r="BF12" s="430" t="str">
        <f aca="false">IF(BF$6-$C$12&lt;$S$2,ROUND($D$12/$S$2*0.9,0),"-")</f>
        <v>-</v>
      </c>
      <c r="BG12" s="430" t="str">
        <f aca="false">IF(BG$6-$C$12&lt;$S$2,ROUND($D$12/$S$2*0.9,0),"-")</f>
        <v>-</v>
      </c>
      <c r="BH12" s="430" t="str">
        <f aca="false">IF(BH$6-$C$12&lt;$S$2,ROUND($D$12/$S$2*0.9,0),"-")</f>
        <v>-</v>
      </c>
    </row>
    <row r="13" customFormat="false" ht="18" hidden="false" customHeight="true" outlineLevel="0" collapsed="false">
      <c r="B13" s="429" t="s">
        <v>176</v>
      </c>
      <c r="C13" s="429" t="n">
        <v>7</v>
      </c>
      <c r="D13" s="404"/>
      <c r="E13" s="405"/>
      <c r="F13" s="430"/>
      <c r="G13" s="430"/>
      <c r="H13" s="430"/>
      <c r="I13" s="430"/>
      <c r="J13" s="430"/>
      <c r="K13" s="430"/>
      <c r="L13" s="430" t="str">
        <f aca="false">IF(L$6-$C$13&lt;$S$2,ROUND($D$13/$S$2*0.9,0),"-")</f>
        <v>-</v>
      </c>
      <c r="M13" s="430" t="str">
        <f aca="false">IF(M$6-$C$13&lt;$S$2,ROUND($D$13/$S$2*0.9,0),"-")</f>
        <v>-</v>
      </c>
      <c r="N13" s="430" t="str">
        <f aca="false">IF(N$6-$C$13&lt;$S$2,ROUND($D$13/$S$2*0.9,0),"-")</f>
        <v>-</v>
      </c>
      <c r="O13" s="430" t="str">
        <f aca="false">IF(O$6-$C$13&lt;$S$2,ROUND($D$13/$S$2*0.9,0),"-")</f>
        <v>-</v>
      </c>
      <c r="P13" s="430" t="str">
        <f aca="false">IF(P$6-$C$13&lt;$S$2,ROUND($D$13/$S$2*0.9,0),"-")</f>
        <v>-</v>
      </c>
      <c r="Q13" s="430" t="str">
        <f aca="false">IF(Q$6-$C$13&lt;$S$2,ROUND($D$13/$S$2*0.9,0),"-")</f>
        <v>-</v>
      </c>
      <c r="R13" s="430" t="str">
        <f aca="false">IF(R$6-$C$13&lt;$S$2,ROUND($D$13/$S$2*0.9,0),"-")</f>
        <v>-</v>
      </c>
      <c r="S13" s="430" t="str">
        <f aca="false">IF(S$6-$C$13&lt;$S$2,ROUND($D$13/$S$2*0.9,0),"-")</f>
        <v>-</v>
      </c>
      <c r="T13" s="430" t="str">
        <f aca="false">IF(T$6-$C$13&lt;$S$2,ROUND($D$13/$S$2*0.9,0),"-")</f>
        <v>-</v>
      </c>
      <c r="U13" s="430" t="str">
        <f aca="false">IF(U$6-$C$13&lt;$S$2,ROUND($D$13/$S$2*0.9,0),"-")</f>
        <v>-</v>
      </c>
      <c r="V13" s="430" t="str">
        <f aca="false">IF(V$6-$C$13&lt;$S$2,ROUND($D$13/$S$2*0.9,0),"-")</f>
        <v>-</v>
      </c>
      <c r="W13" s="430" t="str">
        <f aca="false">IF(W$6-$C$13&lt;$S$2,ROUND($D$13/$S$2*0.9,0),"-")</f>
        <v>-</v>
      </c>
      <c r="X13" s="430" t="str">
        <f aca="false">IF(X$6-$C$13&lt;$S$2,ROUND($D$13/$S$2*0.9,0),"-")</f>
        <v>-</v>
      </c>
      <c r="Y13" s="430" t="str">
        <f aca="false">IF(Y$6-$C$13&lt;$S$2,ROUND($D$13/$S$2*0.9,0),"-")</f>
        <v>-</v>
      </c>
      <c r="Z13" s="430" t="str">
        <f aca="false">IF(Z$6-$C$13&lt;$S$2,ROUND($D$13/$S$2*0.9,0),"-")</f>
        <v>-</v>
      </c>
      <c r="AA13" s="430" t="str">
        <f aca="false">IF(AA$6-$C$13&lt;$S$2,ROUND($D$13/$S$2*0.9,0),"-")</f>
        <v>-</v>
      </c>
      <c r="AB13" s="430" t="str">
        <f aca="false">IF(AB$6-$C$13&lt;$S$2,ROUND($D$13/$S$2*0.9,0),"-")</f>
        <v>-</v>
      </c>
      <c r="AC13" s="430" t="str">
        <f aca="false">IF(AC$6-$C$13&lt;$S$2,ROUND($D$13/$S$2*0.9,0),"-")</f>
        <v>-</v>
      </c>
      <c r="AD13" s="430" t="str">
        <f aca="false">IF(AD$6-$C$13&lt;$S$2,ROUND($D$13/$S$2*0.9,0),"-")</f>
        <v>-</v>
      </c>
      <c r="AE13" s="430" t="str">
        <f aca="false">IF(AE$6-$C$13&lt;$S$2,ROUND($D$13/$S$2*0.9,0),"-")</f>
        <v>-</v>
      </c>
      <c r="AF13" s="430" t="str">
        <f aca="false">IF(AF$6-$C$13&lt;$S$2,ROUND($D$13/$S$2*0.9,0),"-")</f>
        <v>-</v>
      </c>
      <c r="AG13" s="430" t="str">
        <f aca="false">IF(AG$6-$C$13&lt;$S$2,ROUND($D$13/$S$2*0.9,0),"-")</f>
        <v>-</v>
      </c>
      <c r="AH13" s="430" t="str">
        <f aca="false">IF(AH$6-$C$13&lt;$S$2,ROUND($D$13/$S$2*0.9,0),"-")</f>
        <v>-</v>
      </c>
      <c r="AI13" s="430" t="str">
        <f aca="false">IF(AI$6-$C$13&lt;$S$2,ROUND($D$13/$S$2*0.9,0),"-")</f>
        <v>-</v>
      </c>
      <c r="AJ13" s="430" t="str">
        <f aca="false">IF(AJ$6-$C$13&lt;$S$2,ROUND($D$13/$S$2*0.9,0),"-")</f>
        <v>-</v>
      </c>
      <c r="AK13" s="430" t="str">
        <f aca="false">IF(AK$6-$C$13&lt;$S$2,ROUND($D$13/$S$2*0.9,0),"-")</f>
        <v>-</v>
      </c>
      <c r="AL13" s="430" t="str">
        <f aca="false">IF(AL$6-$C$13&lt;$S$2,ROUND($D$13/$S$2*0.9,0),"-")</f>
        <v>-</v>
      </c>
      <c r="AM13" s="430" t="str">
        <f aca="false">IF(AM$6-$C$13&lt;$S$2,ROUND($D$13/$S$2*0.9,0),"-")</f>
        <v>-</v>
      </c>
      <c r="AN13" s="430" t="str">
        <f aca="false">IF(AN$6-$C$13&lt;$S$2,ROUND($D$13/$S$2*0.9,0),"-")</f>
        <v>-</v>
      </c>
      <c r="AO13" s="430" t="str">
        <f aca="false">IF(AO$6-$C$13&lt;$S$2,ROUND($D$13/$S$2*0.9,0),"-")</f>
        <v>-</v>
      </c>
      <c r="AP13" s="430" t="str">
        <f aca="false">IF(AP$6-$C$13&lt;$S$2,ROUND($D$13/$S$2*0.9,0),"-")</f>
        <v>-</v>
      </c>
      <c r="AQ13" s="430" t="str">
        <f aca="false">IF(AQ$6-$C$13&lt;$S$2,ROUND($D$13/$S$2*0.9,0),"-")</f>
        <v>-</v>
      </c>
      <c r="AR13" s="430" t="str">
        <f aca="false">IF(AR$6-$C$13&lt;$S$2,ROUND($D$13/$S$2*0.9,0),"-")</f>
        <v>-</v>
      </c>
      <c r="AS13" s="430" t="str">
        <f aca="false">IF(AS$6-$C$13&lt;$S$2,ROUND($D$13/$S$2*0.9,0),"-")</f>
        <v>-</v>
      </c>
      <c r="AT13" s="430" t="str">
        <f aca="false">IF(AT$6-$C$13&lt;$S$2,ROUND($D$13/$S$2*0.9,0),"-")</f>
        <v>-</v>
      </c>
      <c r="AU13" s="430" t="str">
        <f aca="false">IF(AU$6-$C$13&lt;$S$2,ROUND($D$13/$S$2*0.9,0),"-")</f>
        <v>-</v>
      </c>
      <c r="AV13" s="430" t="str">
        <f aca="false">IF(AV$6-$C$13&lt;$S$2,ROUND($D$13/$S$2*0.9,0),"-")</f>
        <v>-</v>
      </c>
      <c r="AW13" s="430" t="str">
        <f aca="false">IF(AW$6-$C$13&lt;$S$2,ROUND($D$13/$S$2*0.9,0),"-")</f>
        <v>-</v>
      </c>
      <c r="AX13" s="430" t="str">
        <f aca="false">IF(AX$6-$C$13&lt;$S$2,ROUND($D$13/$S$2*0.9,0),"-")</f>
        <v>-</v>
      </c>
      <c r="AY13" s="430" t="str">
        <f aca="false">IF(AY$6-$C$13&lt;$S$2,ROUND($D$13/$S$2*0.9,0),"-")</f>
        <v>-</v>
      </c>
      <c r="AZ13" s="430" t="str">
        <f aca="false">IF(AZ$6-$C$13&lt;$S$2,ROUND($D$13/$S$2*0.9,0),"-")</f>
        <v>-</v>
      </c>
      <c r="BA13" s="430" t="str">
        <f aca="false">IF(BA$6-$C$13&lt;$S$2,ROUND($D$13/$S$2*0.9,0),"-")</f>
        <v>-</v>
      </c>
      <c r="BB13" s="430" t="str">
        <f aca="false">IF(BB$6-$C$13&lt;$S$2,ROUND($D$13/$S$2*0.9,0),"-")</f>
        <v>-</v>
      </c>
      <c r="BC13" s="430" t="str">
        <f aca="false">IF(BC$6-$C$13&lt;$S$2,ROUND($D$13/$S$2*0.9,0),"-")</f>
        <v>-</v>
      </c>
      <c r="BD13" s="430" t="str">
        <f aca="false">IF(BD$6-$C$13&lt;$S$2,ROUND($D$13/$S$2*0.9,0),"-")</f>
        <v>-</v>
      </c>
      <c r="BE13" s="430" t="str">
        <f aca="false">IF(BE$6-$C$13&lt;$S$2,ROUND($D$13/$S$2*0.9,0),"-")</f>
        <v>-</v>
      </c>
      <c r="BF13" s="430" t="str">
        <f aca="false">IF(BF$6-$C$13&lt;$S$2,ROUND($D$13/$S$2*0.9,0),"-")</f>
        <v>-</v>
      </c>
      <c r="BG13" s="430" t="str">
        <f aca="false">IF(BG$6-$C$13&lt;$S$2,ROUND($D$13/$S$2*0.9,0),"-")</f>
        <v>-</v>
      </c>
      <c r="BH13" s="430" t="str">
        <f aca="false">IF(BH$6-$C$13&lt;$S$2,ROUND($D$13/$S$2*0.9,0),"-")</f>
        <v>-</v>
      </c>
    </row>
    <row r="14" customFormat="false" ht="18" hidden="false" customHeight="true" outlineLevel="0" collapsed="false">
      <c r="B14" s="429" t="s">
        <v>177</v>
      </c>
      <c r="C14" s="429" t="n">
        <v>8</v>
      </c>
      <c r="D14" s="404"/>
      <c r="E14" s="405"/>
      <c r="F14" s="430"/>
      <c r="G14" s="430"/>
      <c r="H14" s="430"/>
      <c r="I14" s="430"/>
      <c r="J14" s="430"/>
      <c r="K14" s="430"/>
      <c r="L14" s="430"/>
      <c r="M14" s="430" t="str">
        <f aca="false">IF(M$6-$C$14&lt;$S$2,ROUND($D$14/$S$2*0.9,0),"-")</f>
        <v>-</v>
      </c>
      <c r="N14" s="430" t="str">
        <f aca="false">IF(N$6-$C$14&lt;$S$2,ROUND($D$14/$S$2*0.9,0),"-")</f>
        <v>-</v>
      </c>
      <c r="O14" s="430" t="str">
        <f aca="false">IF(O$6-$C$14&lt;$S$2,ROUND($D$14/$S$2*0.9,0),"-")</f>
        <v>-</v>
      </c>
      <c r="P14" s="430" t="str">
        <f aca="false">IF(P$6-$C$14&lt;$S$2,ROUND($D$14/$S$2*0.9,0),"-")</f>
        <v>-</v>
      </c>
      <c r="Q14" s="430" t="str">
        <f aca="false">IF(Q$6-$C$14&lt;$S$2,ROUND($D$14/$S$2*0.9,0),"-")</f>
        <v>-</v>
      </c>
      <c r="R14" s="430" t="str">
        <f aca="false">IF(R$6-$C$14&lt;$S$2,ROUND($D$14/$S$2*0.9,0),"-")</f>
        <v>-</v>
      </c>
      <c r="S14" s="430" t="str">
        <f aca="false">IF(S$6-$C$14&lt;$S$2,ROUND($D$14/$S$2*0.9,0),"-")</f>
        <v>-</v>
      </c>
      <c r="T14" s="430" t="str">
        <f aca="false">IF(T$6-$C$14&lt;$S$2,ROUND($D$14/$S$2*0.9,0),"-")</f>
        <v>-</v>
      </c>
      <c r="U14" s="430" t="str">
        <f aca="false">IF(U$6-$C$14&lt;$S$2,ROUND($D$14/$S$2*0.9,0),"-")</f>
        <v>-</v>
      </c>
      <c r="V14" s="430" t="str">
        <f aca="false">IF(V$6-$C$14&lt;$S$2,ROUND($D$14/$S$2*0.9,0),"-")</f>
        <v>-</v>
      </c>
      <c r="W14" s="430" t="str">
        <f aca="false">IF(W$6-$C$14&lt;$S$2,ROUND($D$14/$S$2*0.9,0),"-")</f>
        <v>-</v>
      </c>
      <c r="X14" s="430" t="str">
        <f aca="false">IF(X$6-$C$14&lt;$S$2,ROUND($D$14/$S$2*0.9,0),"-")</f>
        <v>-</v>
      </c>
      <c r="Y14" s="430" t="str">
        <f aca="false">IF(Y$6-$C$14&lt;$S$2,ROUND($D$14/$S$2*0.9,0),"-")</f>
        <v>-</v>
      </c>
      <c r="Z14" s="430" t="str">
        <f aca="false">IF(Z$6-$C$14&lt;$S$2,ROUND($D$14/$S$2*0.9,0),"-")</f>
        <v>-</v>
      </c>
      <c r="AA14" s="430" t="str">
        <f aca="false">IF(AA$6-$C$14&lt;$S$2,ROUND($D$14/$S$2*0.9,0),"-")</f>
        <v>-</v>
      </c>
      <c r="AB14" s="430" t="str">
        <f aca="false">IF(AB$6-$C$14&lt;$S$2,ROUND($D$14/$S$2*0.9,0),"-")</f>
        <v>-</v>
      </c>
      <c r="AC14" s="430" t="str">
        <f aca="false">IF(AC$6-$C$14&lt;$S$2,ROUND($D$14/$S$2*0.9,0),"-")</f>
        <v>-</v>
      </c>
      <c r="AD14" s="430" t="str">
        <f aca="false">IF(AD$6-$C$14&lt;$S$2,ROUND($D$14/$S$2*0.9,0),"-")</f>
        <v>-</v>
      </c>
      <c r="AE14" s="430" t="str">
        <f aca="false">IF(AE$6-$C$14&lt;$S$2,ROUND($D$14/$S$2*0.9,0),"-")</f>
        <v>-</v>
      </c>
      <c r="AF14" s="430" t="str">
        <f aca="false">IF(AF$6-$C$14&lt;$S$2,ROUND($D$14/$S$2*0.9,0),"-")</f>
        <v>-</v>
      </c>
      <c r="AG14" s="430" t="str">
        <f aca="false">IF(AG$6-$C$14&lt;$S$2,ROUND($D$14/$S$2*0.9,0),"-")</f>
        <v>-</v>
      </c>
      <c r="AH14" s="430" t="str">
        <f aca="false">IF(AH$6-$C$14&lt;$S$2,ROUND($D$14/$S$2*0.9,0),"-")</f>
        <v>-</v>
      </c>
      <c r="AI14" s="430" t="str">
        <f aca="false">IF(AI$6-$C$14&lt;$S$2,ROUND($D$14/$S$2*0.9,0),"-")</f>
        <v>-</v>
      </c>
      <c r="AJ14" s="430" t="str">
        <f aca="false">IF(AJ$6-$C$14&lt;$S$2,ROUND($D$14/$S$2*0.9,0),"-")</f>
        <v>-</v>
      </c>
      <c r="AK14" s="430" t="str">
        <f aca="false">IF(AK$6-$C$14&lt;$S$2,ROUND($D$14/$S$2*0.9,0),"-")</f>
        <v>-</v>
      </c>
      <c r="AL14" s="430" t="str">
        <f aca="false">IF(AL$6-$C$14&lt;$S$2,ROUND($D$14/$S$2*0.9,0),"-")</f>
        <v>-</v>
      </c>
      <c r="AM14" s="430" t="str">
        <f aca="false">IF(AM$6-$C$14&lt;$S$2,ROUND($D$14/$S$2*0.9,0),"-")</f>
        <v>-</v>
      </c>
      <c r="AN14" s="430" t="str">
        <f aca="false">IF(AN$6-$C$14&lt;$S$2,ROUND($D$14/$S$2*0.9,0),"-")</f>
        <v>-</v>
      </c>
      <c r="AO14" s="430" t="str">
        <f aca="false">IF(AO$6-$C$14&lt;$S$2,ROUND($D$14/$S$2*0.9,0),"-")</f>
        <v>-</v>
      </c>
      <c r="AP14" s="430" t="str">
        <f aca="false">IF(AP$6-$C$14&lt;$S$2,ROUND($D$14/$S$2*0.9,0),"-")</f>
        <v>-</v>
      </c>
      <c r="AQ14" s="430" t="str">
        <f aca="false">IF(AQ$6-$C$14&lt;$S$2,ROUND($D$14/$S$2*0.9,0),"-")</f>
        <v>-</v>
      </c>
      <c r="AR14" s="430" t="str">
        <f aca="false">IF(AR$6-$C$14&lt;$S$2,ROUND($D$14/$S$2*0.9,0),"-")</f>
        <v>-</v>
      </c>
      <c r="AS14" s="430" t="str">
        <f aca="false">IF(AS$6-$C$14&lt;$S$2,ROUND($D$14/$S$2*0.9,0),"-")</f>
        <v>-</v>
      </c>
      <c r="AT14" s="430" t="str">
        <f aca="false">IF(AT$6-$C$14&lt;$S$2,ROUND($D$14/$S$2*0.9,0),"-")</f>
        <v>-</v>
      </c>
      <c r="AU14" s="430" t="str">
        <f aca="false">IF(AU$6-$C$14&lt;$S$2,ROUND($D$14/$S$2*0.9,0),"-")</f>
        <v>-</v>
      </c>
      <c r="AV14" s="430" t="str">
        <f aca="false">IF(AV$6-$C$14&lt;$S$2,ROUND($D$14/$S$2*0.9,0),"-")</f>
        <v>-</v>
      </c>
      <c r="AW14" s="430" t="str">
        <f aca="false">IF(AW$6-$C$14&lt;$S$2,ROUND($D$14/$S$2*0.9,0),"-")</f>
        <v>-</v>
      </c>
      <c r="AX14" s="430" t="str">
        <f aca="false">IF(AX$6-$C$14&lt;$S$2,ROUND($D$14/$S$2*0.9,0),"-")</f>
        <v>-</v>
      </c>
      <c r="AY14" s="430" t="str">
        <f aca="false">IF(AY$6-$C$14&lt;$S$2,ROUND($D$14/$S$2*0.9,0),"-")</f>
        <v>-</v>
      </c>
      <c r="AZ14" s="430" t="str">
        <f aca="false">IF(AZ$6-$C$14&lt;$S$2,ROUND($D$14/$S$2*0.9,0),"-")</f>
        <v>-</v>
      </c>
      <c r="BA14" s="430" t="str">
        <f aca="false">IF(BA$6-$C$14&lt;$S$2,ROUND($D$14/$S$2*0.9,0),"-")</f>
        <v>-</v>
      </c>
      <c r="BB14" s="430" t="str">
        <f aca="false">IF(BB$6-$C$14&lt;$S$2,ROUND($D$14/$S$2*0.9,0),"-")</f>
        <v>-</v>
      </c>
      <c r="BC14" s="430" t="str">
        <f aca="false">IF(BC$6-$C$14&lt;$S$2,ROUND($D$14/$S$2*0.9,0),"-")</f>
        <v>-</v>
      </c>
      <c r="BD14" s="430" t="str">
        <f aca="false">IF(BD$6-$C$14&lt;$S$2,ROUND($D$14/$S$2*0.9,0),"-")</f>
        <v>-</v>
      </c>
      <c r="BE14" s="430" t="str">
        <f aca="false">IF(BE$6-$C$14&lt;$S$2,ROUND($D$14/$S$2*0.9,0),"-")</f>
        <v>-</v>
      </c>
      <c r="BF14" s="430" t="str">
        <f aca="false">IF(BF$6-$C$14&lt;$S$2,ROUND($D$14/$S$2*0.9,0),"-")</f>
        <v>-</v>
      </c>
      <c r="BG14" s="430" t="str">
        <f aca="false">IF(BG$6-$C$14&lt;$S$2,ROUND($D$14/$S$2*0.9,0),"-")</f>
        <v>-</v>
      </c>
      <c r="BH14" s="430" t="str">
        <f aca="false">IF(BH$6-$C$14&lt;$S$2,ROUND($D$14/$S$2*0.9,0),"-")</f>
        <v>-</v>
      </c>
    </row>
    <row r="15" customFormat="false" ht="18" hidden="false" customHeight="true" outlineLevel="0" collapsed="false">
      <c r="B15" s="429" t="s">
        <v>178</v>
      </c>
      <c r="C15" s="429" t="n">
        <v>9</v>
      </c>
      <c r="D15" s="404"/>
      <c r="E15" s="405"/>
      <c r="F15" s="430"/>
      <c r="G15" s="430"/>
      <c r="H15" s="430"/>
      <c r="I15" s="430"/>
      <c r="J15" s="430"/>
      <c r="K15" s="430"/>
      <c r="L15" s="430"/>
      <c r="M15" s="430"/>
      <c r="N15" s="430" t="str">
        <f aca="false">IF(N$6-$C$15&lt;$S$2,ROUND($D$15/$S$2*0.9,0),"-")</f>
        <v>-</v>
      </c>
      <c r="O15" s="430" t="str">
        <f aca="false">IF(O$6-$C$15&lt;$S$2,ROUND($D$15/$S$2*0.9,0),"-")</f>
        <v>-</v>
      </c>
      <c r="P15" s="430" t="str">
        <f aca="false">IF(P$6-$C$15&lt;$S$2,ROUND($D$15/$S$2*0.9,0),"-")</f>
        <v>-</v>
      </c>
      <c r="Q15" s="430" t="str">
        <f aca="false">IF(Q$6-$C$15&lt;$S$2,ROUND($D$15/$S$2*0.9,0),"-")</f>
        <v>-</v>
      </c>
      <c r="R15" s="430" t="str">
        <f aca="false">IF(R$6-$C$15&lt;$S$2,ROUND($D$15/$S$2*0.9,0),"-")</f>
        <v>-</v>
      </c>
      <c r="S15" s="430" t="str">
        <f aca="false">IF(S$6-$C$15&lt;$S$2,ROUND($D$15/$S$2*0.9,0),"-")</f>
        <v>-</v>
      </c>
      <c r="T15" s="430" t="str">
        <f aca="false">IF(T$6-$C$15&lt;$S$2,ROUND($D$15/$S$2*0.9,0),"-")</f>
        <v>-</v>
      </c>
      <c r="U15" s="430" t="str">
        <f aca="false">IF(U$6-$C$15&lt;$S$2,ROUND($D$15/$S$2*0.9,0),"-")</f>
        <v>-</v>
      </c>
      <c r="V15" s="430" t="str">
        <f aca="false">IF(V$6-$C$15&lt;$S$2,ROUND($D$15/$S$2*0.9,0),"-")</f>
        <v>-</v>
      </c>
      <c r="W15" s="430" t="str">
        <f aca="false">IF(W$6-$C$15&lt;$S$2,ROUND($D$15/$S$2*0.9,0),"-")</f>
        <v>-</v>
      </c>
      <c r="X15" s="430" t="str">
        <f aca="false">IF(X$6-$C$15&lt;$S$2,ROUND($D$15/$S$2*0.9,0),"-")</f>
        <v>-</v>
      </c>
      <c r="Y15" s="430" t="str">
        <f aca="false">IF(Y$6-$C$15&lt;$S$2,ROUND($D$15/$S$2*0.9,0),"-")</f>
        <v>-</v>
      </c>
      <c r="Z15" s="430" t="str">
        <f aca="false">IF(Z$6-$C$15&lt;$S$2,ROUND($D$15/$S$2*0.9,0),"-")</f>
        <v>-</v>
      </c>
      <c r="AA15" s="430" t="str">
        <f aca="false">IF(AA$6-$C$15&lt;$S$2,ROUND($D$15/$S$2*0.9,0),"-")</f>
        <v>-</v>
      </c>
      <c r="AB15" s="430" t="str">
        <f aca="false">IF(AB$6-$C$15&lt;$S$2,ROUND($D$15/$S$2*0.9,0),"-")</f>
        <v>-</v>
      </c>
      <c r="AC15" s="430" t="str">
        <f aca="false">IF(AC$6-$C$15&lt;$S$2,ROUND($D$15/$S$2*0.9,0),"-")</f>
        <v>-</v>
      </c>
      <c r="AD15" s="430" t="str">
        <f aca="false">IF(AD$6-$C$15&lt;$S$2,ROUND($D$15/$S$2*0.9,0),"-")</f>
        <v>-</v>
      </c>
      <c r="AE15" s="430" t="str">
        <f aca="false">IF(AE$6-$C$15&lt;$S$2,ROUND($D$15/$S$2*0.9,0),"-")</f>
        <v>-</v>
      </c>
      <c r="AF15" s="430" t="str">
        <f aca="false">IF(AF$6-$C$15&lt;$S$2,ROUND($D$15/$S$2*0.9,0),"-")</f>
        <v>-</v>
      </c>
      <c r="AG15" s="430" t="str">
        <f aca="false">IF(AG$6-$C$15&lt;$S$2,ROUND($D$15/$S$2*0.9,0),"-")</f>
        <v>-</v>
      </c>
      <c r="AH15" s="430" t="str">
        <f aca="false">IF(AH$6-$C$15&lt;$S$2,ROUND($D$15/$S$2*0.9,0),"-")</f>
        <v>-</v>
      </c>
      <c r="AI15" s="430" t="str">
        <f aca="false">IF(AI$6-$C$15&lt;$S$2,ROUND($D$15/$S$2*0.9,0),"-")</f>
        <v>-</v>
      </c>
      <c r="AJ15" s="430" t="str">
        <f aca="false">IF(AJ$6-$C$15&lt;$S$2,ROUND($D$15/$S$2*0.9,0),"-")</f>
        <v>-</v>
      </c>
      <c r="AK15" s="430" t="str">
        <f aca="false">IF(AK$6-$C$15&lt;$S$2,ROUND($D$15/$S$2*0.9,0),"-")</f>
        <v>-</v>
      </c>
      <c r="AL15" s="430" t="str">
        <f aca="false">IF(AL$6-$C$15&lt;$S$2,ROUND($D$15/$S$2*0.9,0),"-")</f>
        <v>-</v>
      </c>
      <c r="AM15" s="430" t="str">
        <f aca="false">IF(AM$6-$C$15&lt;$S$2,ROUND($D$15/$S$2*0.9,0),"-")</f>
        <v>-</v>
      </c>
      <c r="AN15" s="430" t="str">
        <f aca="false">IF(AN$6-$C$15&lt;$S$2,ROUND($D$15/$S$2*0.9,0),"-")</f>
        <v>-</v>
      </c>
      <c r="AO15" s="430" t="str">
        <f aca="false">IF(AO$6-$C$15&lt;$S$2,ROUND($D$15/$S$2*0.9,0),"-")</f>
        <v>-</v>
      </c>
      <c r="AP15" s="430" t="str">
        <f aca="false">IF(AP$6-$C$15&lt;$S$2,ROUND($D$15/$S$2*0.9,0),"-")</f>
        <v>-</v>
      </c>
      <c r="AQ15" s="430" t="str">
        <f aca="false">IF(AQ$6-$C$15&lt;$S$2,ROUND($D$15/$S$2*0.9,0),"-")</f>
        <v>-</v>
      </c>
      <c r="AR15" s="430" t="str">
        <f aca="false">IF(AR$6-$C$15&lt;$S$2,ROUND($D$15/$S$2*0.9,0),"-")</f>
        <v>-</v>
      </c>
      <c r="AS15" s="430" t="str">
        <f aca="false">IF(AS$6-$C$15&lt;$S$2,ROUND($D$15/$S$2*0.9,0),"-")</f>
        <v>-</v>
      </c>
      <c r="AT15" s="430" t="str">
        <f aca="false">IF(AT$6-$C$15&lt;$S$2,ROUND($D$15/$S$2*0.9,0),"-")</f>
        <v>-</v>
      </c>
      <c r="AU15" s="430" t="str">
        <f aca="false">IF(AU$6-$C$15&lt;$S$2,ROUND($D$15/$S$2*0.9,0),"-")</f>
        <v>-</v>
      </c>
      <c r="AV15" s="430" t="str">
        <f aca="false">IF(AV$6-$C$15&lt;$S$2,ROUND($D$15/$S$2*0.9,0),"-")</f>
        <v>-</v>
      </c>
      <c r="AW15" s="430" t="str">
        <f aca="false">IF(AW$6-$C$15&lt;$S$2,ROUND($D$15/$S$2*0.9,0),"-")</f>
        <v>-</v>
      </c>
      <c r="AX15" s="430" t="str">
        <f aca="false">IF(AX$6-$C$15&lt;$S$2,ROUND($D$15/$S$2*0.9,0),"-")</f>
        <v>-</v>
      </c>
      <c r="AY15" s="430" t="str">
        <f aca="false">IF(AY$6-$C$15&lt;$S$2,ROUND($D$15/$S$2*0.9,0),"-")</f>
        <v>-</v>
      </c>
      <c r="AZ15" s="430" t="str">
        <f aca="false">IF(AZ$6-$C$15&lt;$S$2,ROUND($D$15/$S$2*0.9,0),"-")</f>
        <v>-</v>
      </c>
      <c r="BA15" s="430" t="str">
        <f aca="false">IF(BA$6-$C$15&lt;$S$2,ROUND($D$15/$S$2*0.9,0),"-")</f>
        <v>-</v>
      </c>
      <c r="BB15" s="430" t="str">
        <f aca="false">IF(BB$6-$C$15&lt;$S$2,ROUND($D$15/$S$2*0.9,0),"-")</f>
        <v>-</v>
      </c>
      <c r="BC15" s="430" t="str">
        <f aca="false">IF(BC$6-$C$15&lt;$S$2,ROUND($D$15/$S$2*0.9,0),"-")</f>
        <v>-</v>
      </c>
      <c r="BD15" s="430" t="str">
        <f aca="false">IF(BD$6-$C$15&lt;$S$2,ROUND($D$15/$S$2*0.9,0),"-")</f>
        <v>-</v>
      </c>
      <c r="BE15" s="430" t="str">
        <f aca="false">IF(BE$6-$C$15&lt;$S$2,ROUND($D$15/$S$2*0.9,0),"-")</f>
        <v>-</v>
      </c>
      <c r="BF15" s="430" t="str">
        <f aca="false">IF(BF$6-$C$15&lt;$S$2,ROUND($D$15/$S$2*0.9,0),"-")</f>
        <v>-</v>
      </c>
      <c r="BG15" s="430" t="str">
        <f aca="false">IF(BG$6-$C$15&lt;$S$2,ROUND($D$15/$S$2*0.9,0),"-")</f>
        <v>-</v>
      </c>
      <c r="BH15" s="430" t="str">
        <f aca="false">IF(BH$6-$C$15&lt;$S$2,ROUND($D$15/$S$2*0.9,0),"-")</f>
        <v>-</v>
      </c>
    </row>
    <row r="16" customFormat="false" ht="18" hidden="false" customHeight="true" outlineLevel="0" collapsed="false">
      <c r="B16" s="429" t="s">
        <v>179</v>
      </c>
      <c r="C16" s="429" t="n">
        <v>10</v>
      </c>
      <c r="D16" s="404"/>
      <c r="E16" s="405"/>
      <c r="F16" s="430"/>
      <c r="G16" s="430"/>
      <c r="H16" s="430"/>
      <c r="I16" s="430"/>
      <c r="J16" s="430"/>
      <c r="K16" s="430"/>
      <c r="L16" s="430"/>
      <c r="M16" s="430"/>
      <c r="N16" s="430"/>
      <c r="O16" s="430" t="str">
        <f aca="false">IF(O$6-$C$16&lt;$S$2,ROUND($D$16/$S$2*0.9,0),"-")</f>
        <v>-</v>
      </c>
      <c r="P16" s="430" t="str">
        <f aca="false">IF(P$6-$C$16&lt;$S$2,ROUND($D$16/$S$2*0.9,0),"-")</f>
        <v>-</v>
      </c>
      <c r="Q16" s="430" t="str">
        <f aca="false">IF(Q$6-$C$16&lt;$S$2,ROUND($D$16/$S$2*0.9,0),"-")</f>
        <v>-</v>
      </c>
      <c r="R16" s="430" t="str">
        <f aca="false">IF(R$6-$C$16&lt;$S$2,ROUND($D$16/$S$2*0.9,0),"-")</f>
        <v>-</v>
      </c>
      <c r="S16" s="430" t="str">
        <f aca="false">IF(S$6-$C$16&lt;$S$2,ROUND($D$16/$S$2*0.9,0),"-")</f>
        <v>-</v>
      </c>
      <c r="T16" s="430" t="str">
        <f aca="false">IF(T$6-$C$16&lt;$S$2,ROUND($D$16/$S$2*0.9,0),"-")</f>
        <v>-</v>
      </c>
      <c r="U16" s="430" t="str">
        <f aca="false">IF(U$6-$C$16&lt;$S$2,ROUND($D$16/$S$2*0.9,0),"-")</f>
        <v>-</v>
      </c>
      <c r="V16" s="430" t="str">
        <f aca="false">IF(V$6-$C$16&lt;$S$2,ROUND($D$16/$S$2*0.9,0),"-")</f>
        <v>-</v>
      </c>
      <c r="W16" s="430" t="str">
        <f aca="false">IF(W$6-$C$16&lt;$S$2,ROUND($D$16/$S$2*0.9,0),"-")</f>
        <v>-</v>
      </c>
      <c r="X16" s="430" t="str">
        <f aca="false">IF(X$6-$C$16&lt;$S$2,ROUND($D$16/$S$2*0.9,0),"-")</f>
        <v>-</v>
      </c>
      <c r="Y16" s="430" t="str">
        <f aca="false">IF(Y$6-$C$16&lt;$S$2,ROUND($D$16/$S$2*0.9,0),"-")</f>
        <v>-</v>
      </c>
      <c r="Z16" s="430" t="str">
        <f aca="false">IF(Z$6-$C$16&lt;$S$2,ROUND($D$16/$S$2*0.9,0),"-")</f>
        <v>-</v>
      </c>
      <c r="AA16" s="430" t="str">
        <f aca="false">IF(AA$6-$C$16&lt;$S$2,ROUND($D$16/$S$2*0.9,0),"-")</f>
        <v>-</v>
      </c>
      <c r="AB16" s="430" t="str">
        <f aca="false">IF(AB$6-$C$16&lt;$S$2,ROUND($D$16/$S$2*0.9,0),"-")</f>
        <v>-</v>
      </c>
      <c r="AC16" s="430" t="str">
        <f aca="false">IF(AC$6-$C$16&lt;$S$2,ROUND($D$16/$S$2*0.9,0),"-")</f>
        <v>-</v>
      </c>
      <c r="AD16" s="430" t="str">
        <f aca="false">IF(AD$6-$C$16&lt;$S$2,ROUND($D$16/$S$2*0.9,0),"-")</f>
        <v>-</v>
      </c>
      <c r="AE16" s="430" t="str">
        <f aca="false">IF(AE$6-$C$16&lt;$S$2,ROUND($D$16/$S$2*0.9,0),"-")</f>
        <v>-</v>
      </c>
      <c r="AF16" s="430" t="str">
        <f aca="false">IF(AF$6-$C$16&lt;$S$2,ROUND($D$16/$S$2*0.9,0),"-")</f>
        <v>-</v>
      </c>
      <c r="AG16" s="430" t="str">
        <f aca="false">IF(AG$6-$C$16&lt;$S$2,ROUND($D$16/$S$2*0.9,0),"-")</f>
        <v>-</v>
      </c>
      <c r="AH16" s="430" t="str">
        <f aca="false">IF(AH$6-$C$16&lt;$S$2,ROUND($D$16/$S$2*0.9,0),"-")</f>
        <v>-</v>
      </c>
      <c r="AI16" s="430" t="str">
        <f aca="false">IF(AI$6-$C$16&lt;$S$2,ROUND($D$16/$S$2*0.9,0),"-")</f>
        <v>-</v>
      </c>
      <c r="AJ16" s="430" t="str">
        <f aca="false">IF(AJ$6-$C$16&lt;$S$2,ROUND($D$16/$S$2*0.9,0),"-")</f>
        <v>-</v>
      </c>
      <c r="AK16" s="430" t="str">
        <f aca="false">IF(AK$6-$C$16&lt;$S$2,ROUND($D$16/$S$2*0.9,0),"-")</f>
        <v>-</v>
      </c>
      <c r="AL16" s="430" t="str">
        <f aca="false">IF(AL$6-$C$16&lt;$S$2,ROUND($D$16/$S$2*0.9,0),"-")</f>
        <v>-</v>
      </c>
      <c r="AM16" s="430" t="str">
        <f aca="false">IF(AM$6-$C$16&lt;$S$2,ROUND($D$16/$S$2*0.9,0),"-")</f>
        <v>-</v>
      </c>
      <c r="AN16" s="430" t="str">
        <f aca="false">IF(AN$6-$C$16&lt;$S$2,ROUND($D$16/$S$2*0.9,0),"-")</f>
        <v>-</v>
      </c>
      <c r="AO16" s="430" t="str">
        <f aca="false">IF(AO$6-$C$16&lt;$S$2,ROUND($D$16/$S$2*0.9,0),"-")</f>
        <v>-</v>
      </c>
      <c r="AP16" s="430" t="str">
        <f aca="false">IF(AP$6-$C$16&lt;$S$2,ROUND($D$16/$S$2*0.9,0),"-")</f>
        <v>-</v>
      </c>
      <c r="AQ16" s="430" t="str">
        <f aca="false">IF(AQ$6-$C$16&lt;$S$2,ROUND($D$16/$S$2*0.9,0),"-")</f>
        <v>-</v>
      </c>
      <c r="AR16" s="430" t="str">
        <f aca="false">IF(AR$6-$C$16&lt;$S$2,ROUND($D$16/$S$2*0.9,0),"-")</f>
        <v>-</v>
      </c>
      <c r="AS16" s="430" t="str">
        <f aca="false">IF(AS$6-$C$16&lt;$S$2,ROUND($D$16/$S$2*0.9,0),"-")</f>
        <v>-</v>
      </c>
      <c r="AT16" s="430" t="str">
        <f aca="false">IF(AT$6-$C$16&lt;$S$2,ROUND($D$16/$S$2*0.9,0),"-")</f>
        <v>-</v>
      </c>
      <c r="AU16" s="430" t="str">
        <f aca="false">IF(AU$6-$C$16&lt;$S$2,ROUND($D$16/$S$2*0.9,0),"-")</f>
        <v>-</v>
      </c>
      <c r="AV16" s="430" t="str">
        <f aca="false">IF(AV$6-$C$16&lt;$S$2,ROUND($D$16/$S$2*0.9,0),"-")</f>
        <v>-</v>
      </c>
      <c r="AW16" s="430" t="str">
        <f aca="false">IF(AW$6-$C$16&lt;$S$2,ROUND($D$16/$S$2*0.9,0),"-")</f>
        <v>-</v>
      </c>
      <c r="AX16" s="430" t="str">
        <f aca="false">IF(AX$6-$C$16&lt;$S$2,ROUND($D$16/$S$2*0.9,0),"-")</f>
        <v>-</v>
      </c>
      <c r="AY16" s="430" t="str">
        <f aca="false">IF(AY$6-$C$16&lt;$S$2,ROUND($D$16/$S$2*0.9,0),"-")</f>
        <v>-</v>
      </c>
      <c r="AZ16" s="430" t="str">
        <f aca="false">IF(AZ$6-$C$16&lt;$S$2,ROUND($D$16/$S$2*0.9,0),"-")</f>
        <v>-</v>
      </c>
      <c r="BA16" s="430" t="str">
        <f aca="false">IF(BA$6-$C$16&lt;$S$2,ROUND($D$16/$S$2*0.9,0),"-")</f>
        <v>-</v>
      </c>
      <c r="BB16" s="430" t="str">
        <f aca="false">IF(BB$6-$C$16&lt;$S$2,ROUND($D$16/$S$2*0.9,0),"-")</f>
        <v>-</v>
      </c>
      <c r="BC16" s="430" t="str">
        <f aca="false">IF(BC$6-$C$16&lt;$S$2,ROUND($D$16/$S$2*0.9,0),"-")</f>
        <v>-</v>
      </c>
      <c r="BD16" s="430" t="str">
        <f aca="false">IF(BD$6-$C$16&lt;$S$2,ROUND($D$16/$S$2*0.9,0),"-")</f>
        <v>-</v>
      </c>
      <c r="BE16" s="430" t="str">
        <f aca="false">IF(BE$6-$C$16&lt;$S$2,ROUND($D$16/$S$2*0.9,0),"-")</f>
        <v>-</v>
      </c>
      <c r="BF16" s="430" t="str">
        <f aca="false">IF(BF$6-$C$16&lt;$S$2,ROUND($D$16/$S$2*0.9,0),"-")</f>
        <v>-</v>
      </c>
      <c r="BG16" s="430" t="str">
        <f aca="false">IF(BG$6-$C$16&lt;$S$2,ROUND($D$16/$S$2*0.9,0),"-")</f>
        <v>-</v>
      </c>
      <c r="BH16" s="430" t="str">
        <f aca="false">IF(BH$6-$C$16&lt;$S$2,ROUND($D$16/$S$2*0.9,0),"-")</f>
        <v>-</v>
      </c>
    </row>
    <row r="17" customFormat="false" ht="18" hidden="false" customHeight="true" outlineLevel="0" collapsed="false">
      <c r="B17" s="429" t="s">
        <v>180</v>
      </c>
      <c r="C17" s="429" t="n">
        <v>11</v>
      </c>
      <c r="D17" s="404"/>
      <c r="E17" s="405"/>
      <c r="F17" s="430"/>
      <c r="G17" s="430"/>
      <c r="H17" s="430"/>
      <c r="I17" s="430"/>
      <c r="J17" s="430"/>
      <c r="K17" s="430"/>
      <c r="L17" s="430"/>
      <c r="M17" s="430"/>
      <c r="N17" s="430"/>
      <c r="O17" s="430"/>
      <c r="P17" s="430" t="str">
        <f aca="false">IF(P$6-$C$17&lt;$S$2,ROUND($D$17/$S$2*0.9,0),"-")</f>
        <v>-</v>
      </c>
      <c r="Q17" s="430" t="str">
        <f aca="false">IF(Q$6-$C$17&lt;$S$2,ROUND($D$17/$S$2*0.9,0),"-")</f>
        <v>-</v>
      </c>
      <c r="R17" s="430" t="str">
        <f aca="false">IF(R$6-$C$17&lt;$S$2,ROUND($D$17/$S$2*0.9,0),"-")</f>
        <v>-</v>
      </c>
      <c r="S17" s="430" t="str">
        <f aca="false">IF(S$6-$C$17&lt;$S$2,ROUND($D$17/$S$2*0.9,0),"-")</f>
        <v>-</v>
      </c>
      <c r="T17" s="430" t="str">
        <f aca="false">IF(T$6-$C$17&lt;$S$2,ROUND($D$17/$S$2*0.9,0),"-")</f>
        <v>-</v>
      </c>
      <c r="U17" s="430" t="str">
        <f aca="false">IF(U$6-$C$17&lt;$S$2,ROUND($D$17/$S$2*0.9,0),"-")</f>
        <v>-</v>
      </c>
      <c r="V17" s="430" t="str">
        <f aca="false">IF(V$6-$C$17&lt;$S$2,ROUND($D$17/$S$2*0.9,0),"-")</f>
        <v>-</v>
      </c>
      <c r="W17" s="430" t="str">
        <f aca="false">IF(W$6-$C$17&lt;$S$2,ROUND($D$17/$S$2*0.9,0),"-")</f>
        <v>-</v>
      </c>
      <c r="X17" s="430" t="str">
        <f aca="false">IF(X$6-$C$17&lt;$S$2,ROUND($D$17/$S$2*0.9,0),"-")</f>
        <v>-</v>
      </c>
      <c r="Y17" s="430" t="str">
        <f aca="false">IF(Y$6-$C$17&lt;$S$2,ROUND($D$17/$S$2*0.9,0),"-")</f>
        <v>-</v>
      </c>
      <c r="Z17" s="430" t="str">
        <f aca="false">IF(Z$6-$C$17&lt;$S$2,ROUND($D$17/$S$2*0.9,0),"-")</f>
        <v>-</v>
      </c>
      <c r="AA17" s="430" t="str">
        <f aca="false">IF(AA$6-$C$17&lt;$S$2,ROUND($D$17/$S$2*0.9,0),"-")</f>
        <v>-</v>
      </c>
      <c r="AB17" s="430" t="str">
        <f aca="false">IF(AB$6-$C$17&lt;$S$2,ROUND($D$17/$S$2*0.9,0),"-")</f>
        <v>-</v>
      </c>
      <c r="AC17" s="430" t="str">
        <f aca="false">IF(AC$6-$C$17&lt;$S$2,ROUND($D$17/$S$2*0.9,0),"-")</f>
        <v>-</v>
      </c>
      <c r="AD17" s="430" t="str">
        <f aca="false">IF(AD$6-$C$17&lt;$S$2,ROUND($D$17/$S$2*0.9,0),"-")</f>
        <v>-</v>
      </c>
      <c r="AE17" s="430" t="str">
        <f aca="false">IF(AE$6-$C$17&lt;$S$2,ROUND($D$17/$S$2*0.9,0),"-")</f>
        <v>-</v>
      </c>
      <c r="AF17" s="430" t="str">
        <f aca="false">IF(AF$6-$C$17&lt;$S$2,ROUND($D$17/$S$2*0.9,0),"-")</f>
        <v>-</v>
      </c>
      <c r="AG17" s="430" t="str">
        <f aca="false">IF(AG$6-$C$17&lt;$S$2,ROUND($D$17/$S$2*0.9,0),"-")</f>
        <v>-</v>
      </c>
      <c r="AH17" s="430" t="str">
        <f aca="false">IF(AH$6-$C$17&lt;$S$2,ROUND($D$17/$S$2*0.9,0),"-")</f>
        <v>-</v>
      </c>
      <c r="AI17" s="430" t="str">
        <f aca="false">IF(AI$6-$C$17&lt;$S$2,ROUND($D$17/$S$2*0.9,0),"-")</f>
        <v>-</v>
      </c>
      <c r="AJ17" s="430" t="str">
        <f aca="false">IF(AJ$6-$C$17&lt;$S$2,ROUND($D$17/$S$2*0.9,0),"-")</f>
        <v>-</v>
      </c>
      <c r="AK17" s="430" t="str">
        <f aca="false">IF(AK$6-$C$17&lt;$S$2,ROUND($D$17/$S$2*0.9,0),"-")</f>
        <v>-</v>
      </c>
      <c r="AL17" s="430" t="str">
        <f aca="false">IF(AL$6-$C$17&lt;$S$2,ROUND($D$17/$S$2*0.9,0),"-")</f>
        <v>-</v>
      </c>
      <c r="AM17" s="430" t="str">
        <f aca="false">IF(AM$6-$C$17&lt;$S$2,ROUND($D$17/$S$2*0.9,0),"-")</f>
        <v>-</v>
      </c>
      <c r="AN17" s="430" t="str">
        <f aca="false">IF(AN$6-$C$17&lt;$S$2,ROUND($D$17/$S$2*0.9,0),"-")</f>
        <v>-</v>
      </c>
      <c r="AO17" s="430" t="str">
        <f aca="false">IF(AO$6-$C$17&lt;$S$2,ROUND($D$17/$S$2*0.9,0),"-")</f>
        <v>-</v>
      </c>
      <c r="AP17" s="430" t="str">
        <f aca="false">IF(AP$6-$C$17&lt;$S$2,ROUND($D$17/$S$2*0.9,0),"-")</f>
        <v>-</v>
      </c>
      <c r="AQ17" s="430" t="str">
        <f aca="false">IF(AQ$6-$C$17&lt;$S$2,ROUND($D$17/$S$2*0.9,0),"-")</f>
        <v>-</v>
      </c>
      <c r="AR17" s="430" t="str">
        <f aca="false">IF(AR$6-$C$17&lt;$S$2,ROUND($D$17/$S$2*0.9,0),"-")</f>
        <v>-</v>
      </c>
      <c r="AS17" s="430" t="str">
        <f aca="false">IF(AS$6-$C$17&lt;$S$2,ROUND($D$17/$S$2*0.9,0),"-")</f>
        <v>-</v>
      </c>
      <c r="AT17" s="430" t="str">
        <f aca="false">IF(AT$6-$C$17&lt;$S$2,ROUND($D$17/$S$2*0.9,0),"-")</f>
        <v>-</v>
      </c>
      <c r="AU17" s="430" t="str">
        <f aca="false">IF(AU$6-$C$17&lt;$S$2,ROUND($D$17/$S$2*0.9,0),"-")</f>
        <v>-</v>
      </c>
      <c r="AV17" s="430" t="str">
        <f aca="false">IF(AV$6-$C$17&lt;$S$2,ROUND($D$17/$S$2*0.9,0),"-")</f>
        <v>-</v>
      </c>
      <c r="AW17" s="430" t="str">
        <f aca="false">IF(AW$6-$C$17&lt;$S$2,ROUND($D$17/$S$2*0.9,0),"-")</f>
        <v>-</v>
      </c>
      <c r="AX17" s="430" t="str">
        <f aca="false">IF(AX$6-$C$17&lt;$S$2,ROUND($D$17/$S$2*0.9,0),"-")</f>
        <v>-</v>
      </c>
      <c r="AY17" s="430" t="str">
        <f aca="false">IF(AY$6-$C$17&lt;$S$2,ROUND($D$17/$S$2*0.9,0),"-")</f>
        <v>-</v>
      </c>
      <c r="AZ17" s="430" t="str">
        <f aca="false">IF(AZ$6-$C$17&lt;$S$2,ROUND($D$17/$S$2*0.9,0),"-")</f>
        <v>-</v>
      </c>
      <c r="BA17" s="430" t="str">
        <f aca="false">IF(BA$6-$C$17&lt;$S$2,ROUND($D$17/$S$2*0.9,0),"-")</f>
        <v>-</v>
      </c>
      <c r="BB17" s="430" t="str">
        <f aca="false">IF(BB$6-$C$17&lt;$S$2,ROUND($D$17/$S$2*0.9,0),"-")</f>
        <v>-</v>
      </c>
      <c r="BC17" s="430" t="str">
        <f aca="false">IF(BC$6-$C$17&lt;$S$2,ROUND($D$17/$S$2*0.9,0),"-")</f>
        <v>-</v>
      </c>
      <c r="BD17" s="430" t="str">
        <f aca="false">IF(BD$6-$C$17&lt;$S$2,ROUND($D$17/$S$2*0.9,0),"-")</f>
        <v>-</v>
      </c>
      <c r="BE17" s="430" t="str">
        <f aca="false">IF(BE$6-$C$17&lt;$S$2,ROUND($D$17/$S$2*0.9,0),"-")</f>
        <v>-</v>
      </c>
      <c r="BF17" s="430" t="str">
        <f aca="false">IF(BF$6-$C$17&lt;$S$2,ROUND($D$17/$S$2*0.9,0),"-")</f>
        <v>-</v>
      </c>
      <c r="BG17" s="430" t="str">
        <f aca="false">IF(BG$6-$C$17&lt;$S$2,ROUND($D$17/$S$2*0.9,0),"-")</f>
        <v>-</v>
      </c>
      <c r="BH17" s="430" t="str">
        <f aca="false">IF(BH$6-$C$17&lt;$S$2,ROUND($D$17/$S$2*0.9,0),"-")</f>
        <v>-</v>
      </c>
    </row>
    <row r="18" customFormat="false" ht="18" hidden="false" customHeight="true" outlineLevel="0" collapsed="false">
      <c r="B18" s="429" t="s">
        <v>181</v>
      </c>
      <c r="C18" s="429" t="n">
        <v>12</v>
      </c>
      <c r="D18" s="404"/>
      <c r="E18" s="405"/>
      <c r="F18" s="430"/>
      <c r="G18" s="430"/>
      <c r="H18" s="430"/>
      <c r="I18" s="430"/>
      <c r="J18" s="430"/>
      <c r="K18" s="430"/>
      <c r="L18" s="430"/>
      <c r="M18" s="430"/>
      <c r="N18" s="430"/>
      <c r="O18" s="430"/>
      <c r="P18" s="430"/>
      <c r="Q18" s="430" t="str">
        <f aca="false">IF(Q$6-$C$18&lt;$S$2,ROUND($D$18/$S$2*0.9,0),"-")</f>
        <v>-</v>
      </c>
      <c r="R18" s="430" t="str">
        <f aca="false">IF(R$6-$C$18&lt;$S$2,ROUND($D$18/$S$2*0.9,0),"-")</f>
        <v>-</v>
      </c>
      <c r="S18" s="430" t="str">
        <f aca="false">IF(S$6-$C$18&lt;$S$2,ROUND($D$18/$S$2*0.9,0),"-")</f>
        <v>-</v>
      </c>
      <c r="T18" s="430" t="str">
        <f aca="false">IF(T$6-$C$18&lt;$S$2,ROUND($D$18/$S$2*0.9,0),"-")</f>
        <v>-</v>
      </c>
      <c r="U18" s="430" t="str">
        <f aca="false">IF(U$6-$C$18&lt;$S$2,ROUND($D$18/$S$2*0.9,0),"-")</f>
        <v>-</v>
      </c>
      <c r="V18" s="430" t="str">
        <f aca="false">IF(V$6-$C$18&lt;$S$2,ROUND($D$18/$S$2*0.9,0),"-")</f>
        <v>-</v>
      </c>
      <c r="W18" s="430" t="str">
        <f aca="false">IF(W$6-$C$18&lt;$S$2,ROUND($D$18/$S$2*0.9,0),"-")</f>
        <v>-</v>
      </c>
      <c r="X18" s="430" t="str">
        <f aca="false">IF(X$6-$C$18&lt;$S$2,ROUND($D$18/$S$2*0.9,0),"-")</f>
        <v>-</v>
      </c>
      <c r="Y18" s="430" t="str">
        <f aca="false">IF(Y$6-$C$18&lt;$S$2,ROUND($D$18/$S$2*0.9,0),"-")</f>
        <v>-</v>
      </c>
      <c r="Z18" s="430" t="str">
        <f aca="false">IF(Z$6-$C$18&lt;$S$2,ROUND($D$18/$S$2*0.9,0),"-")</f>
        <v>-</v>
      </c>
      <c r="AA18" s="430" t="str">
        <f aca="false">IF(AA$6-$C$18&lt;$S$2,ROUND($D$18/$S$2*0.9,0),"-")</f>
        <v>-</v>
      </c>
      <c r="AB18" s="430" t="str">
        <f aca="false">IF(AB$6-$C$18&lt;$S$2,ROUND($D$18/$S$2*0.9,0),"-")</f>
        <v>-</v>
      </c>
      <c r="AC18" s="430" t="str">
        <f aca="false">IF(AC$6-$C$18&lt;$S$2,ROUND($D$18/$S$2*0.9,0),"-")</f>
        <v>-</v>
      </c>
      <c r="AD18" s="430" t="str">
        <f aca="false">IF(AD$6-$C$18&lt;$S$2,ROUND($D$18/$S$2*0.9,0),"-")</f>
        <v>-</v>
      </c>
      <c r="AE18" s="430" t="str">
        <f aca="false">IF(AE$6-$C$18&lt;$S$2,ROUND($D$18/$S$2*0.9,0),"-")</f>
        <v>-</v>
      </c>
      <c r="AF18" s="430" t="str">
        <f aca="false">IF(AF$6-$C$18&lt;$S$2,ROUND($D$18/$S$2*0.9,0),"-")</f>
        <v>-</v>
      </c>
      <c r="AG18" s="430" t="str">
        <f aca="false">IF(AG$6-$C$18&lt;$S$2,ROUND($D$18/$S$2*0.9,0),"-")</f>
        <v>-</v>
      </c>
      <c r="AH18" s="430" t="str">
        <f aca="false">IF(AH$6-$C$18&lt;$S$2,ROUND($D$18/$S$2*0.9,0),"-")</f>
        <v>-</v>
      </c>
      <c r="AI18" s="430" t="str">
        <f aca="false">IF(AI$6-$C$18&lt;$S$2,ROUND($D$18/$S$2*0.9,0),"-")</f>
        <v>-</v>
      </c>
      <c r="AJ18" s="430" t="str">
        <f aca="false">IF(AJ$6-$C$18&lt;$S$2,ROUND($D$18/$S$2*0.9,0),"-")</f>
        <v>-</v>
      </c>
      <c r="AK18" s="430" t="str">
        <f aca="false">IF(AK$6-$C$18&lt;$S$2,ROUND($D$18/$S$2*0.9,0),"-")</f>
        <v>-</v>
      </c>
      <c r="AL18" s="430" t="str">
        <f aca="false">IF(AL$6-$C$18&lt;$S$2,ROUND($D$18/$S$2*0.9,0),"-")</f>
        <v>-</v>
      </c>
      <c r="AM18" s="430" t="str">
        <f aca="false">IF(AM$6-$C$18&lt;$S$2,ROUND($D$18/$S$2*0.9,0),"-")</f>
        <v>-</v>
      </c>
      <c r="AN18" s="430" t="str">
        <f aca="false">IF(AN$6-$C$18&lt;$S$2,ROUND($D$18/$S$2*0.9,0),"-")</f>
        <v>-</v>
      </c>
      <c r="AO18" s="430" t="str">
        <f aca="false">IF(AO$6-$C$18&lt;$S$2,ROUND($D$18/$S$2*0.9,0),"-")</f>
        <v>-</v>
      </c>
      <c r="AP18" s="430" t="str">
        <f aca="false">IF(AP$6-$C$18&lt;$S$2,ROUND($D$18/$S$2*0.9,0),"-")</f>
        <v>-</v>
      </c>
      <c r="AQ18" s="430" t="str">
        <f aca="false">IF(AQ$6-$C$18&lt;$S$2,ROUND($D$18/$S$2*0.9,0),"-")</f>
        <v>-</v>
      </c>
      <c r="AR18" s="430" t="str">
        <f aca="false">IF(AR$6-$C$18&lt;$S$2,ROUND($D$18/$S$2*0.9,0),"-")</f>
        <v>-</v>
      </c>
      <c r="AS18" s="430" t="str">
        <f aca="false">IF(AS$6-$C$18&lt;$S$2,ROUND($D$18/$S$2*0.9,0),"-")</f>
        <v>-</v>
      </c>
      <c r="AT18" s="430" t="str">
        <f aca="false">IF(AT$6-$C$18&lt;$S$2,ROUND($D$18/$S$2*0.9,0),"-")</f>
        <v>-</v>
      </c>
      <c r="AU18" s="430" t="str">
        <f aca="false">IF(AU$6-$C$18&lt;$S$2,ROUND($D$18/$S$2*0.9,0),"-")</f>
        <v>-</v>
      </c>
      <c r="AV18" s="430" t="str">
        <f aca="false">IF(AV$6-$C$18&lt;$S$2,ROUND($D$18/$S$2*0.9,0),"-")</f>
        <v>-</v>
      </c>
      <c r="AW18" s="430" t="str">
        <f aca="false">IF(AW$6-$C$18&lt;$S$2,ROUND($D$18/$S$2*0.9,0),"-")</f>
        <v>-</v>
      </c>
      <c r="AX18" s="430" t="str">
        <f aca="false">IF(AX$6-$C$18&lt;$S$2,ROUND($D$18/$S$2*0.9,0),"-")</f>
        <v>-</v>
      </c>
      <c r="AY18" s="430" t="str">
        <f aca="false">IF(AY$6-$C$18&lt;$S$2,ROUND($D$18/$S$2*0.9,0),"-")</f>
        <v>-</v>
      </c>
      <c r="AZ18" s="430" t="str">
        <f aca="false">IF(AZ$6-$C$18&lt;$S$2,ROUND($D$18/$S$2*0.9,0),"-")</f>
        <v>-</v>
      </c>
      <c r="BA18" s="430" t="str">
        <f aca="false">IF(BA$6-$C$18&lt;$S$2,ROUND($D$18/$S$2*0.9,0),"-")</f>
        <v>-</v>
      </c>
      <c r="BB18" s="430" t="str">
        <f aca="false">IF(BB$6-$C$18&lt;$S$2,ROUND($D$18/$S$2*0.9,0),"-")</f>
        <v>-</v>
      </c>
      <c r="BC18" s="430" t="str">
        <f aca="false">IF(BC$6-$C$18&lt;$S$2,ROUND($D$18/$S$2*0.9,0),"-")</f>
        <v>-</v>
      </c>
      <c r="BD18" s="430" t="str">
        <f aca="false">IF(BD$6-$C$18&lt;$S$2,ROUND($D$18/$S$2*0.9,0),"-")</f>
        <v>-</v>
      </c>
      <c r="BE18" s="430" t="str">
        <f aca="false">IF(BE$6-$C$18&lt;$S$2,ROUND($D$18/$S$2*0.9,0),"-")</f>
        <v>-</v>
      </c>
      <c r="BF18" s="430" t="str">
        <f aca="false">IF(BF$6-$C$18&lt;$S$2,ROUND($D$18/$S$2*0.9,0),"-")</f>
        <v>-</v>
      </c>
      <c r="BG18" s="430" t="str">
        <f aca="false">IF(BG$6-$C$18&lt;$S$2,ROUND($D$18/$S$2*0.9,0),"-")</f>
        <v>-</v>
      </c>
      <c r="BH18" s="430" t="str">
        <f aca="false">IF(BH$6-$C$18&lt;$S$2,ROUND($D$18/$S$2*0.9,0),"-")</f>
        <v>-</v>
      </c>
    </row>
    <row r="19" customFormat="false" ht="18" hidden="false" customHeight="true" outlineLevel="0" collapsed="false">
      <c r="B19" s="429" t="s">
        <v>182</v>
      </c>
      <c r="C19" s="429" t="n">
        <v>13</v>
      </c>
      <c r="D19" s="404"/>
      <c r="E19" s="405"/>
      <c r="F19" s="430"/>
      <c r="G19" s="430"/>
      <c r="H19" s="430"/>
      <c r="I19" s="430"/>
      <c r="J19" s="430"/>
      <c r="K19" s="430"/>
      <c r="L19" s="430"/>
      <c r="M19" s="430"/>
      <c r="N19" s="430"/>
      <c r="O19" s="430"/>
      <c r="P19" s="430"/>
      <c r="Q19" s="430"/>
      <c r="R19" s="430" t="str">
        <f aca="false">IF(R$6-$C$19&lt;$S$2,ROUND($D$19/$S$2*0.9,0),"-")</f>
        <v>-</v>
      </c>
      <c r="S19" s="430" t="str">
        <f aca="false">IF(S$6-$C$19&lt;$S$2,ROUND($D$19/$S$2*0.9,0),"-")</f>
        <v>-</v>
      </c>
      <c r="T19" s="430" t="str">
        <f aca="false">IF(T$6-$C$19&lt;$S$2,ROUND($D$19/$S$2*0.9,0),"-")</f>
        <v>-</v>
      </c>
      <c r="U19" s="430" t="str">
        <f aca="false">IF(U$6-$C$19&lt;$S$2,ROUND($D$19/$S$2*0.9,0),"-")</f>
        <v>-</v>
      </c>
      <c r="V19" s="430" t="str">
        <f aca="false">IF(V$6-$C$19&lt;$S$2,ROUND($D$19/$S$2*0.9,0),"-")</f>
        <v>-</v>
      </c>
      <c r="W19" s="430" t="str">
        <f aca="false">IF(W$6-$C$19&lt;$S$2,ROUND($D$19/$S$2*0.9,0),"-")</f>
        <v>-</v>
      </c>
      <c r="X19" s="430" t="str">
        <f aca="false">IF(X$6-$C$19&lt;$S$2,ROUND($D$19/$S$2*0.9,0),"-")</f>
        <v>-</v>
      </c>
      <c r="Y19" s="430" t="str">
        <f aca="false">IF(Y$6-$C$19&lt;$S$2,ROUND($D$19/$S$2*0.9,0),"-")</f>
        <v>-</v>
      </c>
      <c r="Z19" s="430" t="str">
        <f aca="false">IF(Z$6-$C$19&lt;$S$2,ROUND($D$19/$S$2*0.9,0),"-")</f>
        <v>-</v>
      </c>
      <c r="AA19" s="430" t="str">
        <f aca="false">IF(AA$6-$C$19&lt;$S$2,ROUND($D$19/$S$2*0.9,0),"-")</f>
        <v>-</v>
      </c>
      <c r="AB19" s="430" t="str">
        <f aca="false">IF(AB$6-$C$19&lt;$S$2,ROUND($D$19/$S$2*0.9,0),"-")</f>
        <v>-</v>
      </c>
      <c r="AC19" s="430" t="str">
        <f aca="false">IF(AC$6-$C$19&lt;$S$2,ROUND($D$19/$S$2*0.9,0),"-")</f>
        <v>-</v>
      </c>
      <c r="AD19" s="430" t="str">
        <f aca="false">IF(AD$6-$C$19&lt;$S$2,ROUND($D$19/$S$2*0.9,0),"-")</f>
        <v>-</v>
      </c>
      <c r="AE19" s="430" t="str">
        <f aca="false">IF(AE$6-$C$19&lt;$S$2,ROUND($D$19/$S$2*0.9,0),"-")</f>
        <v>-</v>
      </c>
      <c r="AF19" s="430" t="str">
        <f aca="false">IF(AF$6-$C$19&lt;$S$2,ROUND($D$19/$S$2*0.9,0),"-")</f>
        <v>-</v>
      </c>
      <c r="AG19" s="430" t="str">
        <f aca="false">IF(AG$6-$C$19&lt;$S$2,ROUND($D$19/$S$2*0.9,0),"-")</f>
        <v>-</v>
      </c>
      <c r="AH19" s="430" t="str">
        <f aca="false">IF(AH$6-$C$19&lt;$S$2,ROUND($D$19/$S$2*0.9,0),"-")</f>
        <v>-</v>
      </c>
      <c r="AI19" s="430" t="str">
        <f aca="false">IF(AI$6-$C$19&lt;$S$2,ROUND($D$19/$S$2*0.9,0),"-")</f>
        <v>-</v>
      </c>
      <c r="AJ19" s="430" t="str">
        <f aca="false">IF(AJ$6-$C$19&lt;$S$2,ROUND($D$19/$S$2*0.9,0),"-")</f>
        <v>-</v>
      </c>
      <c r="AK19" s="430" t="str">
        <f aca="false">IF(AK$6-$C$19&lt;$S$2,ROUND($D$19/$S$2*0.9,0),"-")</f>
        <v>-</v>
      </c>
      <c r="AL19" s="430" t="str">
        <f aca="false">IF(AL$6-$C$19&lt;$S$2,ROUND($D$19/$S$2*0.9,0),"-")</f>
        <v>-</v>
      </c>
      <c r="AM19" s="430" t="str">
        <f aca="false">IF(AM$6-$C$19&lt;$S$2,ROUND($D$19/$S$2*0.9,0),"-")</f>
        <v>-</v>
      </c>
      <c r="AN19" s="430" t="str">
        <f aca="false">IF(AN$6-$C$19&lt;$S$2,ROUND($D$19/$S$2*0.9,0),"-")</f>
        <v>-</v>
      </c>
      <c r="AO19" s="430" t="str">
        <f aca="false">IF(AO$6-$C$19&lt;$S$2,ROUND($D$19/$S$2*0.9,0),"-")</f>
        <v>-</v>
      </c>
      <c r="AP19" s="430" t="str">
        <f aca="false">IF(AP$6-$C$19&lt;$S$2,ROUND($D$19/$S$2*0.9,0),"-")</f>
        <v>-</v>
      </c>
      <c r="AQ19" s="430" t="str">
        <f aca="false">IF(AQ$6-$C$19&lt;$S$2,ROUND($D$19/$S$2*0.9,0),"-")</f>
        <v>-</v>
      </c>
      <c r="AR19" s="430" t="str">
        <f aca="false">IF(AR$6-$C$19&lt;$S$2,ROUND($D$19/$S$2*0.9,0),"-")</f>
        <v>-</v>
      </c>
      <c r="AS19" s="430" t="str">
        <f aca="false">IF(AS$6-$C$19&lt;$S$2,ROUND($D$19/$S$2*0.9,0),"-")</f>
        <v>-</v>
      </c>
      <c r="AT19" s="430" t="str">
        <f aca="false">IF(AT$6-$C$19&lt;$S$2,ROUND($D$19/$S$2*0.9,0),"-")</f>
        <v>-</v>
      </c>
      <c r="AU19" s="430" t="str">
        <f aca="false">IF(AU$6-$C$19&lt;$S$2,ROUND($D$19/$S$2*0.9,0),"-")</f>
        <v>-</v>
      </c>
      <c r="AV19" s="430" t="str">
        <f aca="false">IF(AV$6-$C$19&lt;$S$2,ROUND($D$19/$S$2*0.9,0),"-")</f>
        <v>-</v>
      </c>
      <c r="AW19" s="430" t="str">
        <f aca="false">IF(AW$6-$C$19&lt;$S$2,ROUND($D$19/$S$2*0.9,0),"-")</f>
        <v>-</v>
      </c>
      <c r="AX19" s="430" t="str">
        <f aca="false">IF(AX$6-$C$19&lt;$S$2,ROUND($D$19/$S$2*0.9,0),"-")</f>
        <v>-</v>
      </c>
      <c r="AY19" s="430" t="str">
        <f aca="false">IF(AY$6-$C$19&lt;$S$2,ROUND($D$19/$S$2*0.9,0),"-")</f>
        <v>-</v>
      </c>
      <c r="AZ19" s="430" t="str">
        <f aca="false">IF(AZ$6-$C$19&lt;$S$2,ROUND($D$19/$S$2*0.9,0),"-")</f>
        <v>-</v>
      </c>
      <c r="BA19" s="430" t="str">
        <f aca="false">IF(BA$6-$C$19&lt;$S$2,ROUND($D$19/$S$2*0.9,0),"-")</f>
        <v>-</v>
      </c>
      <c r="BB19" s="430" t="str">
        <f aca="false">IF(BB$6-$C$19&lt;$S$2,ROUND($D$19/$S$2*0.9,0),"-")</f>
        <v>-</v>
      </c>
      <c r="BC19" s="430" t="str">
        <f aca="false">IF(BC$6-$C$19&lt;$S$2,ROUND($D$19/$S$2*0.9,0),"-")</f>
        <v>-</v>
      </c>
      <c r="BD19" s="430" t="str">
        <f aca="false">IF(BD$6-$C$19&lt;$S$2,ROUND($D$19/$S$2*0.9,0),"-")</f>
        <v>-</v>
      </c>
      <c r="BE19" s="430" t="str">
        <f aca="false">IF(BE$6-$C$19&lt;$S$2,ROUND($D$19/$S$2*0.9,0),"-")</f>
        <v>-</v>
      </c>
      <c r="BF19" s="430" t="str">
        <f aca="false">IF(BF$6-$C$19&lt;$S$2,ROUND($D$19/$S$2*0.9,0),"-")</f>
        <v>-</v>
      </c>
      <c r="BG19" s="430" t="str">
        <f aca="false">IF(BG$6-$C$19&lt;$S$2,ROUND($D$19/$S$2*0.9,0),"-")</f>
        <v>-</v>
      </c>
      <c r="BH19" s="430" t="str">
        <f aca="false">IF(BH$6-$C$19&lt;$S$2,ROUND($D$19/$S$2*0.9,0),"-")</f>
        <v>-</v>
      </c>
    </row>
    <row r="20" customFormat="false" ht="18" hidden="false" customHeight="true" outlineLevel="0" collapsed="false">
      <c r="B20" s="429" t="s">
        <v>183</v>
      </c>
      <c r="C20" s="429" t="n">
        <v>14</v>
      </c>
      <c r="D20" s="404"/>
      <c r="E20" s="405"/>
      <c r="F20" s="430"/>
      <c r="G20" s="430"/>
      <c r="H20" s="430"/>
      <c r="I20" s="430"/>
      <c r="J20" s="430"/>
      <c r="K20" s="430"/>
      <c r="L20" s="430"/>
      <c r="M20" s="430"/>
      <c r="N20" s="430"/>
      <c r="O20" s="430"/>
      <c r="P20" s="430"/>
      <c r="Q20" s="430"/>
      <c r="R20" s="430"/>
      <c r="S20" s="430" t="str">
        <f aca="false">IF(S$6-$C$20&lt;$S$2,ROUND($D$20/$S$2*0.9,0),"-")</f>
        <v>-</v>
      </c>
      <c r="T20" s="430" t="str">
        <f aca="false">IF(T$6-$C$20&lt;$S$2,ROUND($D$20/$S$2*0.9,0),"-")</f>
        <v>-</v>
      </c>
      <c r="U20" s="430" t="str">
        <f aca="false">IF(U$6-$C$20&lt;$S$2,ROUND($D$20/$S$2*0.9,0),"-")</f>
        <v>-</v>
      </c>
      <c r="V20" s="430" t="str">
        <f aca="false">IF(V$6-$C$20&lt;$S$2,ROUND($D$20/$S$2*0.9,0),"-")</f>
        <v>-</v>
      </c>
      <c r="W20" s="430" t="str">
        <f aca="false">IF(W$6-$C$20&lt;$S$2,ROUND($D$20/$S$2*0.9,0),"-")</f>
        <v>-</v>
      </c>
      <c r="X20" s="430" t="str">
        <f aca="false">IF(X$6-$C$20&lt;$S$2,ROUND($D$20/$S$2*0.9,0),"-")</f>
        <v>-</v>
      </c>
      <c r="Y20" s="430" t="str">
        <f aca="false">IF(Y$6-$C$20&lt;$S$2,ROUND($D$20/$S$2*0.9,0),"-")</f>
        <v>-</v>
      </c>
      <c r="Z20" s="430" t="str">
        <f aca="false">IF(Z$6-$C$20&lt;$S$2,ROUND($D$20/$S$2*0.9,0),"-")</f>
        <v>-</v>
      </c>
      <c r="AA20" s="430" t="str">
        <f aca="false">IF(AA$6-$C$20&lt;$S$2,ROUND($D$20/$S$2*0.9,0),"-")</f>
        <v>-</v>
      </c>
      <c r="AB20" s="430" t="str">
        <f aca="false">IF(AB$6-$C$20&lt;$S$2,ROUND($D$20/$S$2*0.9,0),"-")</f>
        <v>-</v>
      </c>
      <c r="AC20" s="430" t="str">
        <f aca="false">IF(AC$6-$C$20&lt;$S$2,ROUND($D$20/$S$2*0.9,0),"-")</f>
        <v>-</v>
      </c>
      <c r="AD20" s="430" t="str">
        <f aca="false">IF(AD$6-$C$20&lt;$S$2,ROUND($D$20/$S$2*0.9,0),"-")</f>
        <v>-</v>
      </c>
      <c r="AE20" s="430" t="str">
        <f aca="false">IF(AE$6-$C$20&lt;$S$2,ROUND($D$20/$S$2*0.9,0),"-")</f>
        <v>-</v>
      </c>
      <c r="AF20" s="430" t="str">
        <f aca="false">IF(AF$6-$C$20&lt;$S$2,ROUND($D$20/$S$2*0.9,0),"-")</f>
        <v>-</v>
      </c>
      <c r="AG20" s="430" t="str">
        <f aca="false">IF(AG$6-$C$20&lt;$S$2,ROUND($D$20/$S$2*0.9,0),"-")</f>
        <v>-</v>
      </c>
      <c r="AH20" s="430" t="str">
        <f aca="false">IF(AH$6-$C$20&lt;$S$2,ROUND($D$20/$S$2*0.9,0),"-")</f>
        <v>-</v>
      </c>
      <c r="AI20" s="430" t="str">
        <f aca="false">IF(AI$6-$C$20&lt;$S$2,ROUND($D$20/$S$2*0.9,0),"-")</f>
        <v>-</v>
      </c>
      <c r="AJ20" s="430" t="str">
        <f aca="false">IF(AJ$6-$C$20&lt;$S$2,ROUND($D$20/$S$2*0.9,0),"-")</f>
        <v>-</v>
      </c>
      <c r="AK20" s="430" t="str">
        <f aca="false">IF(AK$6-$C$20&lt;$S$2,ROUND($D$20/$S$2*0.9,0),"-")</f>
        <v>-</v>
      </c>
      <c r="AL20" s="430" t="str">
        <f aca="false">IF(AL$6-$C$20&lt;$S$2,ROUND($D$20/$S$2*0.9,0),"-")</f>
        <v>-</v>
      </c>
      <c r="AM20" s="430" t="str">
        <f aca="false">IF(AM$6-$C$20&lt;$S$2,ROUND($D$20/$S$2*0.9,0),"-")</f>
        <v>-</v>
      </c>
      <c r="AN20" s="430" t="str">
        <f aca="false">IF(AN$6-$C$20&lt;$S$2,ROUND($D$20/$S$2*0.9,0),"-")</f>
        <v>-</v>
      </c>
      <c r="AO20" s="430" t="str">
        <f aca="false">IF(AO$6-$C$20&lt;$S$2,ROUND($D$20/$S$2*0.9,0),"-")</f>
        <v>-</v>
      </c>
      <c r="AP20" s="430" t="str">
        <f aca="false">IF(AP$6-$C$20&lt;$S$2,ROUND($D$20/$S$2*0.9,0),"-")</f>
        <v>-</v>
      </c>
      <c r="AQ20" s="430" t="str">
        <f aca="false">IF(AQ$6-$C$20&lt;$S$2,ROUND($D$20/$S$2*0.9,0),"-")</f>
        <v>-</v>
      </c>
      <c r="AR20" s="430" t="str">
        <f aca="false">IF(AR$6-$C$20&lt;$S$2,ROUND($D$20/$S$2*0.9,0),"-")</f>
        <v>-</v>
      </c>
      <c r="AS20" s="430" t="str">
        <f aca="false">IF(AS$6-$C$20&lt;$S$2,ROUND($D$20/$S$2*0.9,0),"-")</f>
        <v>-</v>
      </c>
      <c r="AT20" s="430" t="str">
        <f aca="false">IF(AT$6-$C$20&lt;$S$2,ROUND($D$20/$S$2*0.9,0),"-")</f>
        <v>-</v>
      </c>
      <c r="AU20" s="430" t="str">
        <f aca="false">IF(AU$6-$C$20&lt;$S$2,ROUND($D$20/$S$2*0.9,0),"-")</f>
        <v>-</v>
      </c>
      <c r="AV20" s="430" t="str">
        <f aca="false">IF(AV$6-$C$20&lt;$S$2,ROUND($D$20/$S$2*0.9,0),"-")</f>
        <v>-</v>
      </c>
      <c r="AW20" s="430" t="str">
        <f aca="false">IF(AW$6-$C$20&lt;$S$2,ROUND($D$20/$S$2*0.9,0),"-")</f>
        <v>-</v>
      </c>
      <c r="AX20" s="430" t="str">
        <f aca="false">IF(AX$6-$C$20&lt;$S$2,ROUND($D$20/$S$2*0.9,0),"-")</f>
        <v>-</v>
      </c>
      <c r="AY20" s="430" t="str">
        <f aca="false">IF(AY$6-$C$20&lt;$S$2,ROUND($D$20/$S$2*0.9,0),"-")</f>
        <v>-</v>
      </c>
      <c r="AZ20" s="430" t="str">
        <f aca="false">IF(AZ$6-$C$20&lt;$S$2,ROUND($D$20/$S$2*0.9,0),"-")</f>
        <v>-</v>
      </c>
      <c r="BA20" s="430" t="str">
        <f aca="false">IF(BA$6-$C$20&lt;$S$2,ROUND($D$20/$S$2*0.9,0),"-")</f>
        <v>-</v>
      </c>
      <c r="BB20" s="430" t="str">
        <f aca="false">IF(BB$6-$C$20&lt;$S$2,ROUND($D$20/$S$2*0.9,0),"-")</f>
        <v>-</v>
      </c>
      <c r="BC20" s="430" t="str">
        <f aca="false">IF(BC$6-$C$20&lt;$S$2,ROUND($D$20/$S$2*0.9,0),"-")</f>
        <v>-</v>
      </c>
      <c r="BD20" s="430" t="str">
        <f aca="false">IF(BD$6-$C$20&lt;$S$2,ROUND($D$20/$S$2*0.9,0),"-")</f>
        <v>-</v>
      </c>
      <c r="BE20" s="430" t="str">
        <f aca="false">IF(BE$6-$C$20&lt;$S$2,ROUND($D$20/$S$2*0.9,0),"-")</f>
        <v>-</v>
      </c>
      <c r="BF20" s="430" t="str">
        <f aca="false">IF(BF$6-$C$20&lt;$S$2,ROUND($D$20/$S$2*0.9,0),"-")</f>
        <v>-</v>
      </c>
      <c r="BG20" s="430" t="str">
        <f aca="false">IF(BG$6-$C$20&lt;$S$2,ROUND($D$20/$S$2*0.9,0),"-")</f>
        <v>-</v>
      </c>
      <c r="BH20" s="430" t="str">
        <f aca="false">IF(BH$6-$C$20&lt;$S$2,ROUND($D$20/$S$2*0.9,0),"-")</f>
        <v>-</v>
      </c>
    </row>
    <row r="21" customFormat="false" ht="18" hidden="false" customHeight="true" outlineLevel="0" collapsed="false">
      <c r="B21" s="429" t="s">
        <v>184</v>
      </c>
      <c r="C21" s="429" t="n">
        <v>15</v>
      </c>
      <c r="D21" s="404"/>
      <c r="E21" s="405"/>
      <c r="F21" s="430"/>
      <c r="G21" s="430"/>
      <c r="H21" s="430"/>
      <c r="I21" s="430"/>
      <c r="J21" s="430"/>
      <c r="K21" s="430"/>
      <c r="L21" s="430"/>
      <c r="M21" s="430"/>
      <c r="N21" s="430"/>
      <c r="O21" s="430"/>
      <c r="P21" s="430"/>
      <c r="Q21" s="430"/>
      <c r="R21" s="430"/>
      <c r="S21" s="430"/>
      <c r="T21" s="430" t="str">
        <f aca="false">IF(T$6-$C$21&lt;$S$2,ROUND($D$21/$S$2*0.9,0),"-")</f>
        <v>-</v>
      </c>
      <c r="U21" s="430" t="str">
        <f aca="false">IF(U$6-$C$21&lt;$S$2,ROUND($D$21/$S$2*0.9,0),"-")</f>
        <v>-</v>
      </c>
      <c r="V21" s="430" t="str">
        <f aca="false">IF(V$6-$C$21&lt;$S$2,ROUND($D$21/$S$2*0.9,0),"-")</f>
        <v>-</v>
      </c>
      <c r="W21" s="430" t="str">
        <f aca="false">IF(W$6-$C$21&lt;$S$2,ROUND($D$21/$S$2*0.9,0),"-")</f>
        <v>-</v>
      </c>
      <c r="X21" s="430" t="str">
        <f aca="false">IF(X$6-$C$21&lt;$S$2,ROUND($D$21/$S$2*0.9,0),"-")</f>
        <v>-</v>
      </c>
      <c r="Y21" s="430" t="str">
        <f aca="false">IF(Y$6-$C$21&lt;$S$2,ROUND($D$21/$S$2*0.9,0),"-")</f>
        <v>-</v>
      </c>
      <c r="Z21" s="430" t="str">
        <f aca="false">IF(Z$6-$C$21&lt;$S$2,ROUND($D$21/$S$2*0.9,0),"-")</f>
        <v>-</v>
      </c>
      <c r="AA21" s="430" t="str">
        <f aca="false">IF(AA$6-$C$21&lt;$S$2,ROUND($D$21/$S$2*0.9,0),"-")</f>
        <v>-</v>
      </c>
      <c r="AB21" s="430" t="str">
        <f aca="false">IF(AB$6-$C$21&lt;$S$2,ROUND($D$21/$S$2*0.9,0),"-")</f>
        <v>-</v>
      </c>
      <c r="AC21" s="430" t="str">
        <f aca="false">IF(AC$6-$C$21&lt;$S$2,ROUND($D$21/$S$2*0.9,0),"-")</f>
        <v>-</v>
      </c>
      <c r="AD21" s="430" t="str">
        <f aca="false">IF(AD$6-$C$21&lt;$S$2,ROUND($D$21/$S$2*0.9,0),"-")</f>
        <v>-</v>
      </c>
      <c r="AE21" s="430" t="str">
        <f aca="false">IF(AE$6-$C$21&lt;$S$2,ROUND($D$21/$S$2*0.9,0),"-")</f>
        <v>-</v>
      </c>
      <c r="AF21" s="430" t="str">
        <f aca="false">IF(AF$6-$C$21&lt;$S$2,ROUND($D$21/$S$2*0.9,0),"-")</f>
        <v>-</v>
      </c>
      <c r="AG21" s="430" t="str">
        <f aca="false">IF(AG$6-$C$21&lt;$S$2,ROUND($D$21/$S$2*0.9,0),"-")</f>
        <v>-</v>
      </c>
      <c r="AH21" s="430" t="str">
        <f aca="false">IF(AH$6-$C$21&lt;$S$2,ROUND($D$21/$S$2*0.9,0),"-")</f>
        <v>-</v>
      </c>
      <c r="AI21" s="430" t="str">
        <f aca="false">IF(AI$6-$C$21&lt;$S$2,ROUND($D$21/$S$2*0.9,0),"-")</f>
        <v>-</v>
      </c>
      <c r="AJ21" s="430" t="str">
        <f aca="false">IF(AJ$6-$C$21&lt;$S$2,ROUND($D$21/$S$2*0.9,0),"-")</f>
        <v>-</v>
      </c>
      <c r="AK21" s="430" t="str">
        <f aca="false">IF(AK$6-$C$21&lt;$S$2,ROUND($D$21/$S$2*0.9,0),"-")</f>
        <v>-</v>
      </c>
      <c r="AL21" s="430" t="str">
        <f aca="false">IF(AL$6-$C$21&lt;$S$2,ROUND($D$21/$S$2*0.9,0),"-")</f>
        <v>-</v>
      </c>
      <c r="AM21" s="430" t="str">
        <f aca="false">IF(AM$6-$C$21&lt;$S$2,ROUND($D$21/$S$2*0.9,0),"-")</f>
        <v>-</v>
      </c>
      <c r="AN21" s="430" t="str">
        <f aca="false">IF(AN$6-$C$21&lt;$S$2,ROUND($D$21/$S$2*0.9,0),"-")</f>
        <v>-</v>
      </c>
      <c r="AO21" s="430" t="str">
        <f aca="false">IF(AO$6-$C$21&lt;$S$2,ROUND($D$21/$S$2*0.9,0),"-")</f>
        <v>-</v>
      </c>
      <c r="AP21" s="430" t="str">
        <f aca="false">IF(AP$6-$C$21&lt;$S$2,ROUND($D$21/$S$2*0.9,0),"-")</f>
        <v>-</v>
      </c>
      <c r="AQ21" s="430" t="str">
        <f aca="false">IF(AQ$6-$C$21&lt;$S$2,ROUND($D$21/$S$2*0.9,0),"-")</f>
        <v>-</v>
      </c>
      <c r="AR21" s="430" t="str">
        <f aca="false">IF(AR$6-$C$21&lt;$S$2,ROUND($D$21/$S$2*0.9,0),"-")</f>
        <v>-</v>
      </c>
      <c r="AS21" s="430" t="str">
        <f aca="false">IF(AS$6-$C$21&lt;$S$2,ROUND($D$21/$S$2*0.9,0),"-")</f>
        <v>-</v>
      </c>
      <c r="AT21" s="430" t="str">
        <f aca="false">IF(AT$6-$C$21&lt;$S$2,ROUND($D$21/$S$2*0.9,0),"-")</f>
        <v>-</v>
      </c>
      <c r="AU21" s="430" t="str">
        <f aca="false">IF(AU$6-$C$21&lt;$S$2,ROUND($D$21/$S$2*0.9,0),"-")</f>
        <v>-</v>
      </c>
      <c r="AV21" s="430" t="str">
        <f aca="false">IF(AV$6-$C$21&lt;$S$2,ROUND($D$21/$S$2*0.9,0),"-")</f>
        <v>-</v>
      </c>
      <c r="AW21" s="430" t="str">
        <f aca="false">IF(AW$6-$C$21&lt;$S$2,ROUND($D$21/$S$2*0.9,0),"-")</f>
        <v>-</v>
      </c>
      <c r="AX21" s="430" t="str">
        <f aca="false">IF(AX$6-$C$21&lt;$S$2,ROUND($D$21/$S$2*0.9,0),"-")</f>
        <v>-</v>
      </c>
      <c r="AY21" s="430" t="str">
        <f aca="false">IF(AY$6-$C$21&lt;$S$2,ROUND($D$21/$S$2*0.9,0),"-")</f>
        <v>-</v>
      </c>
      <c r="AZ21" s="430" t="str">
        <f aca="false">IF(AZ$6-$C$21&lt;$S$2,ROUND($D$21/$S$2*0.9,0),"-")</f>
        <v>-</v>
      </c>
      <c r="BA21" s="430" t="str">
        <f aca="false">IF(BA$6-$C$21&lt;$S$2,ROUND($D$21/$S$2*0.9,0),"-")</f>
        <v>-</v>
      </c>
      <c r="BB21" s="430" t="str">
        <f aca="false">IF(BB$6-$C$21&lt;$S$2,ROUND($D$21/$S$2*0.9,0),"-")</f>
        <v>-</v>
      </c>
      <c r="BC21" s="430" t="str">
        <f aca="false">IF(BC$6-$C$21&lt;$S$2,ROUND($D$21/$S$2*0.9,0),"-")</f>
        <v>-</v>
      </c>
      <c r="BD21" s="430" t="str">
        <f aca="false">IF(BD$6-$C$21&lt;$S$2,ROUND($D$21/$S$2*0.9,0),"-")</f>
        <v>-</v>
      </c>
      <c r="BE21" s="430" t="str">
        <f aca="false">IF(BE$6-$C$21&lt;$S$2,ROUND($D$21/$S$2*0.9,0),"-")</f>
        <v>-</v>
      </c>
      <c r="BF21" s="430" t="str">
        <f aca="false">IF(BF$6-$C$21&lt;$S$2,ROUND($D$21/$S$2*0.9,0),"-")</f>
        <v>-</v>
      </c>
      <c r="BG21" s="430" t="str">
        <f aca="false">IF(BG$6-$C$21&lt;$S$2,ROUND($D$21/$S$2*0.9,0),"-")</f>
        <v>-</v>
      </c>
      <c r="BH21" s="430" t="str">
        <f aca="false">IF(BH$6-$C$21&lt;$S$2,ROUND($D$21/$S$2*0.9,0),"-")</f>
        <v>-</v>
      </c>
    </row>
    <row r="22" customFormat="false" ht="18" hidden="false" customHeight="true" outlineLevel="0" collapsed="false">
      <c r="B22" s="429" t="s">
        <v>185</v>
      </c>
      <c r="C22" s="429" t="n">
        <v>16</v>
      </c>
      <c r="D22" s="404"/>
      <c r="E22" s="405"/>
      <c r="F22" s="430"/>
      <c r="G22" s="430"/>
      <c r="H22" s="430"/>
      <c r="I22" s="430"/>
      <c r="J22" s="430"/>
      <c r="K22" s="430"/>
      <c r="L22" s="430"/>
      <c r="M22" s="430"/>
      <c r="N22" s="430"/>
      <c r="O22" s="430"/>
      <c r="P22" s="430"/>
      <c r="Q22" s="430"/>
      <c r="R22" s="430"/>
      <c r="S22" s="430"/>
      <c r="T22" s="430"/>
      <c r="U22" s="430" t="str">
        <f aca="false">IF(U$6-$C$22&lt;$S$2,ROUND($D$22/$S$2*0.9,0),"-")</f>
        <v>-</v>
      </c>
      <c r="V22" s="430" t="str">
        <f aca="false">IF(V$6-$C$22&lt;$S$2,ROUND($D$22/$S$2*0.9,0),"-")</f>
        <v>-</v>
      </c>
      <c r="W22" s="430" t="str">
        <f aca="false">IF(W$6-$C$22&lt;$S$2,ROUND($D$22/$S$2*0.9,0),"-")</f>
        <v>-</v>
      </c>
      <c r="X22" s="430" t="str">
        <f aca="false">IF(X$6-$C$22&lt;$S$2,ROUND($D$22/$S$2*0.9,0),"-")</f>
        <v>-</v>
      </c>
      <c r="Y22" s="430" t="str">
        <f aca="false">IF(Y$6-$C$22&lt;$S$2,ROUND($D$22/$S$2*0.9,0),"-")</f>
        <v>-</v>
      </c>
      <c r="Z22" s="430" t="str">
        <f aca="false">IF(Z$6-$C$22&lt;$S$2,ROUND($D$22/$S$2*0.9,0),"-")</f>
        <v>-</v>
      </c>
      <c r="AA22" s="430" t="str">
        <f aca="false">IF(AA$6-$C$22&lt;$S$2,ROUND($D$22/$S$2*0.9,0),"-")</f>
        <v>-</v>
      </c>
      <c r="AB22" s="430" t="str">
        <f aca="false">IF(AB$6-$C$22&lt;$S$2,ROUND($D$22/$S$2*0.9,0),"-")</f>
        <v>-</v>
      </c>
      <c r="AC22" s="430" t="str">
        <f aca="false">IF(AC$6-$C$22&lt;$S$2,ROUND($D$22/$S$2*0.9,0),"-")</f>
        <v>-</v>
      </c>
      <c r="AD22" s="430" t="str">
        <f aca="false">IF(AD$6-$C$22&lt;$S$2,ROUND($D$22/$S$2*0.9,0),"-")</f>
        <v>-</v>
      </c>
      <c r="AE22" s="430" t="str">
        <f aca="false">IF(AE$6-$C$22&lt;$S$2,ROUND($D$22/$S$2*0.9,0),"-")</f>
        <v>-</v>
      </c>
      <c r="AF22" s="430" t="str">
        <f aca="false">IF(AF$6-$C$22&lt;$S$2,ROUND($D$22/$S$2*0.9,0),"-")</f>
        <v>-</v>
      </c>
      <c r="AG22" s="430" t="str">
        <f aca="false">IF(AG$6-$C$22&lt;$S$2,ROUND($D$22/$S$2*0.9,0),"-")</f>
        <v>-</v>
      </c>
      <c r="AH22" s="430" t="str">
        <f aca="false">IF(AH$6-$C$22&lt;$S$2,ROUND($D$22/$S$2*0.9,0),"-")</f>
        <v>-</v>
      </c>
      <c r="AI22" s="430" t="str">
        <f aca="false">IF(AI$6-$C$22&lt;$S$2,ROUND($D$22/$S$2*0.9,0),"-")</f>
        <v>-</v>
      </c>
      <c r="AJ22" s="430" t="str">
        <f aca="false">IF(AJ$6-$C$22&lt;$S$2,ROUND($D$22/$S$2*0.9,0),"-")</f>
        <v>-</v>
      </c>
      <c r="AK22" s="430" t="str">
        <f aca="false">IF(AK$6-$C$22&lt;$S$2,ROUND($D$22/$S$2*0.9,0),"-")</f>
        <v>-</v>
      </c>
      <c r="AL22" s="430" t="str">
        <f aca="false">IF(AL$6-$C$22&lt;$S$2,ROUND($D$22/$S$2*0.9,0),"-")</f>
        <v>-</v>
      </c>
      <c r="AM22" s="430" t="str">
        <f aca="false">IF(AM$6-$C$22&lt;$S$2,ROUND($D$22/$S$2*0.9,0),"-")</f>
        <v>-</v>
      </c>
      <c r="AN22" s="430" t="str">
        <f aca="false">IF(AN$6-$C$22&lt;$S$2,ROUND($D$22/$S$2*0.9,0),"-")</f>
        <v>-</v>
      </c>
      <c r="AO22" s="430" t="str">
        <f aca="false">IF(AO$6-$C$22&lt;$S$2,ROUND($D$22/$S$2*0.9,0),"-")</f>
        <v>-</v>
      </c>
      <c r="AP22" s="430" t="str">
        <f aca="false">IF(AP$6-$C$22&lt;$S$2,ROUND($D$22/$S$2*0.9,0),"-")</f>
        <v>-</v>
      </c>
      <c r="AQ22" s="430" t="str">
        <f aca="false">IF(AQ$6-$C$22&lt;$S$2,ROUND($D$22/$S$2*0.9,0),"-")</f>
        <v>-</v>
      </c>
      <c r="AR22" s="430" t="str">
        <f aca="false">IF(AR$6-$C$22&lt;$S$2,ROUND($D$22/$S$2*0.9,0),"-")</f>
        <v>-</v>
      </c>
      <c r="AS22" s="430" t="str">
        <f aca="false">IF(AS$6-$C$22&lt;$S$2,ROUND($D$22/$S$2*0.9,0),"-")</f>
        <v>-</v>
      </c>
      <c r="AT22" s="430" t="str">
        <f aca="false">IF(AT$6-$C$22&lt;$S$2,ROUND($D$22/$S$2*0.9,0),"-")</f>
        <v>-</v>
      </c>
      <c r="AU22" s="430" t="str">
        <f aca="false">IF(AU$6-$C$22&lt;$S$2,ROUND($D$22/$S$2*0.9,0),"-")</f>
        <v>-</v>
      </c>
      <c r="AV22" s="430" t="str">
        <f aca="false">IF(AV$6-$C$22&lt;$S$2,ROUND($D$22/$S$2*0.9,0),"-")</f>
        <v>-</v>
      </c>
      <c r="AW22" s="430" t="str">
        <f aca="false">IF(AW$6-$C$22&lt;$S$2,ROUND($D$22/$S$2*0.9,0),"-")</f>
        <v>-</v>
      </c>
      <c r="AX22" s="430" t="str">
        <f aca="false">IF(AX$6-$C$22&lt;$S$2,ROUND($D$22/$S$2*0.9,0),"-")</f>
        <v>-</v>
      </c>
      <c r="AY22" s="430" t="str">
        <f aca="false">IF(AY$6-$C$22&lt;$S$2,ROUND($D$22/$S$2*0.9,0),"-")</f>
        <v>-</v>
      </c>
      <c r="AZ22" s="430" t="str">
        <f aca="false">IF(AZ$6-$C$22&lt;$S$2,ROUND($D$22/$S$2*0.9,0),"-")</f>
        <v>-</v>
      </c>
      <c r="BA22" s="430" t="str">
        <f aca="false">IF(BA$6-$C$22&lt;$S$2,ROUND($D$22/$S$2*0.9,0),"-")</f>
        <v>-</v>
      </c>
      <c r="BB22" s="430" t="str">
        <f aca="false">IF(BB$6-$C$22&lt;$S$2,ROUND($D$22/$S$2*0.9,0),"-")</f>
        <v>-</v>
      </c>
      <c r="BC22" s="430" t="str">
        <f aca="false">IF(BC$6-$C$22&lt;$S$2,ROUND($D$22/$S$2*0.9,0),"-")</f>
        <v>-</v>
      </c>
      <c r="BD22" s="430" t="str">
        <f aca="false">IF(BD$6-$C$22&lt;$S$2,ROUND($D$22/$S$2*0.9,0),"-")</f>
        <v>-</v>
      </c>
      <c r="BE22" s="430" t="str">
        <f aca="false">IF(BE$6-$C$22&lt;$S$2,ROUND($D$22/$S$2*0.9,0),"-")</f>
        <v>-</v>
      </c>
      <c r="BF22" s="430" t="str">
        <f aca="false">IF(BF$6-$C$22&lt;$S$2,ROUND($D$22/$S$2*0.9,0),"-")</f>
        <v>-</v>
      </c>
      <c r="BG22" s="430" t="str">
        <f aca="false">IF(BG$6-$C$22&lt;$S$2,ROUND($D$22/$S$2*0.9,0),"-")</f>
        <v>-</v>
      </c>
      <c r="BH22" s="430" t="str">
        <f aca="false">IF(BH$6-$C$22&lt;$S$2,ROUND($D$22/$S$2*0.9,0),"-")</f>
        <v>-</v>
      </c>
    </row>
    <row r="23" customFormat="false" ht="18" hidden="false" customHeight="true" outlineLevel="0" collapsed="false">
      <c r="B23" s="429" t="s">
        <v>186</v>
      </c>
      <c r="C23" s="429" t="n">
        <v>17</v>
      </c>
      <c r="D23" s="404"/>
      <c r="E23" s="405"/>
      <c r="F23" s="430"/>
      <c r="G23" s="430"/>
      <c r="H23" s="430"/>
      <c r="I23" s="430"/>
      <c r="J23" s="430"/>
      <c r="K23" s="430"/>
      <c r="L23" s="430"/>
      <c r="M23" s="430"/>
      <c r="N23" s="430"/>
      <c r="O23" s="430"/>
      <c r="P23" s="430"/>
      <c r="Q23" s="430"/>
      <c r="R23" s="430"/>
      <c r="S23" s="430"/>
      <c r="T23" s="430"/>
      <c r="U23" s="430"/>
      <c r="V23" s="430" t="str">
        <f aca="false">IF(V$6-$C$23&lt;$S$2,ROUND($D$23/$S$2*0.9,0),"-")</f>
        <v>-</v>
      </c>
      <c r="W23" s="430" t="str">
        <f aca="false">IF(W$6-$C$23&lt;$S$2,ROUND($D$23/$S$2*0.9,0),"-")</f>
        <v>-</v>
      </c>
      <c r="X23" s="430" t="str">
        <f aca="false">IF(X$6-$C$23&lt;$S$2,ROUND($D$23/$S$2*0.9,0),"-")</f>
        <v>-</v>
      </c>
      <c r="Y23" s="430" t="str">
        <f aca="false">IF(Y$6-$C$23&lt;$S$2,ROUND($D$23/$S$2*0.9,0),"-")</f>
        <v>-</v>
      </c>
      <c r="Z23" s="430" t="str">
        <f aca="false">IF(Z$6-$C$23&lt;$S$2,ROUND($D$23/$S$2*0.9,0),"-")</f>
        <v>-</v>
      </c>
      <c r="AA23" s="430" t="str">
        <f aca="false">IF(AA$6-$C$23&lt;$S$2,ROUND($D$23/$S$2*0.9,0),"-")</f>
        <v>-</v>
      </c>
      <c r="AB23" s="430" t="str">
        <f aca="false">IF(AB$6-$C$23&lt;$S$2,ROUND($D$23/$S$2*0.9,0),"-")</f>
        <v>-</v>
      </c>
      <c r="AC23" s="430" t="str">
        <f aca="false">IF(AC$6-$C$23&lt;$S$2,ROUND($D$23/$S$2*0.9,0),"-")</f>
        <v>-</v>
      </c>
      <c r="AD23" s="430" t="str">
        <f aca="false">IF(AD$6-$C$23&lt;$S$2,ROUND($D$23/$S$2*0.9,0),"-")</f>
        <v>-</v>
      </c>
      <c r="AE23" s="430" t="str">
        <f aca="false">IF(AE$6-$C$23&lt;$S$2,ROUND($D$23/$S$2*0.9,0),"-")</f>
        <v>-</v>
      </c>
      <c r="AF23" s="430" t="str">
        <f aca="false">IF(AF$6-$C$23&lt;$S$2,ROUND($D$23/$S$2*0.9,0),"-")</f>
        <v>-</v>
      </c>
      <c r="AG23" s="430" t="str">
        <f aca="false">IF(AG$6-$C$23&lt;$S$2,ROUND($D$23/$S$2*0.9,0),"-")</f>
        <v>-</v>
      </c>
      <c r="AH23" s="430" t="str">
        <f aca="false">IF(AH$6-$C$23&lt;$S$2,ROUND($D$23/$S$2*0.9,0),"-")</f>
        <v>-</v>
      </c>
      <c r="AI23" s="430" t="str">
        <f aca="false">IF(AI$6-$C$23&lt;$S$2,ROUND($D$23/$S$2*0.9,0),"-")</f>
        <v>-</v>
      </c>
      <c r="AJ23" s="430" t="str">
        <f aca="false">IF(AJ$6-$C$23&lt;$S$2,ROUND($D$23/$S$2*0.9,0),"-")</f>
        <v>-</v>
      </c>
      <c r="AK23" s="430" t="str">
        <f aca="false">IF(AK$6-$C$23&lt;$S$2,ROUND($D$23/$S$2*0.9,0),"-")</f>
        <v>-</v>
      </c>
      <c r="AL23" s="430" t="str">
        <f aca="false">IF(AL$6-$C$23&lt;$S$2,ROUND($D$23/$S$2*0.9,0),"-")</f>
        <v>-</v>
      </c>
      <c r="AM23" s="430" t="str">
        <f aca="false">IF(AM$6-$C$23&lt;$S$2,ROUND($D$23/$S$2*0.9,0),"-")</f>
        <v>-</v>
      </c>
      <c r="AN23" s="430" t="str">
        <f aca="false">IF(AN$6-$C$23&lt;$S$2,ROUND($D$23/$S$2*0.9,0),"-")</f>
        <v>-</v>
      </c>
      <c r="AO23" s="430" t="str">
        <f aca="false">IF(AO$6-$C$23&lt;$S$2,ROUND($D$23/$S$2*0.9,0),"-")</f>
        <v>-</v>
      </c>
      <c r="AP23" s="430" t="str">
        <f aca="false">IF(AP$6-$C$23&lt;$S$2,ROUND($D$23/$S$2*0.9,0),"-")</f>
        <v>-</v>
      </c>
      <c r="AQ23" s="430" t="str">
        <f aca="false">IF(AQ$6-$C$23&lt;$S$2,ROUND($D$23/$S$2*0.9,0),"-")</f>
        <v>-</v>
      </c>
      <c r="AR23" s="430" t="str">
        <f aca="false">IF(AR$6-$C$23&lt;$S$2,ROUND($D$23/$S$2*0.9,0),"-")</f>
        <v>-</v>
      </c>
      <c r="AS23" s="430" t="str">
        <f aca="false">IF(AS$6-$C$23&lt;$S$2,ROUND($D$23/$S$2*0.9,0),"-")</f>
        <v>-</v>
      </c>
      <c r="AT23" s="430" t="str">
        <f aca="false">IF(AT$6-$C$23&lt;$S$2,ROUND($D$23/$S$2*0.9,0),"-")</f>
        <v>-</v>
      </c>
      <c r="AU23" s="430" t="str">
        <f aca="false">IF(AU$6-$C$23&lt;$S$2,ROUND($D$23/$S$2*0.9,0),"-")</f>
        <v>-</v>
      </c>
      <c r="AV23" s="430" t="str">
        <f aca="false">IF(AV$6-$C$23&lt;$S$2,ROUND($D$23/$S$2*0.9,0),"-")</f>
        <v>-</v>
      </c>
      <c r="AW23" s="430" t="str">
        <f aca="false">IF(AW$6-$C$23&lt;$S$2,ROUND($D$23/$S$2*0.9,0),"-")</f>
        <v>-</v>
      </c>
      <c r="AX23" s="430" t="str">
        <f aca="false">IF(AX$6-$C$23&lt;$S$2,ROUND($D$23/$S$2*0.9,0),"-")</f>
        <v>-</v>
      </c>
      <c r="AY23" s="430" t="str">
        <f aca="false">IF(AY$6-$C$23&lt;$S$2,ROUND($D$23/$S$2*0.9,0),"-")</f>
        <v>-</v>
      </c>
      <c r="AZ23" s="430" t="str">
        <f aca="false">IF(AZ$6-$C$23&lt;$S$2,ROUND($D$23/$S$2*0.9,0),"-")</f>
        <v>-</v>
      </c>
      <c r="BA23" s="430" t="str">
        <f aca="false">IF(BA$6-$C$23&lt;$S$2,ROUND($D$23/$S$2*0.9,0),"-")</f>
        <v>-</v>
      </c>
      <c r="BB23" s="430" t="str">
        <f aca="false">IF(BB$6-$C$23&lt;$S$2,ROUND($D$23/$S$2*0.9,0),"-")</f>
        <v>-</v>
      </c>
      <c r="BC23" s="430" t="str">
        <f aca="false">IF(BC$6-$C$23&lt;$S$2,ROUND($D$23/$S$2*0.9,0),"-")</f>
        <v>-</v>
      </c>
      <c r="BD23" s="430" t="str">
        <f aca="false">IF(BD$6-$C$23&lt;$S$2,ROUND($D$23/$S$2*0.9,0),"-")</f>
        <v>-</v>
      </c>
      <c r="BE23" s="430" t="str">
        <f aca="false">IF(BE$6-$C$23&lt;$S$2,ROUND($D$23/$S$2*0.9,0),"-")</f>
        <v>-</v>
      </c>
      <c r="BF23" s="430" t="str">
        <f aca="false">IF(BF$6-$C$23&lt;$S$2,ROUND($D$23/$S$2*0.9,0),"-")</f>
        <v>-</v>
      </c>
      <c r="BG23" s="430" t="str">
        <f aca="false">IF(BG$6-$C$23&lt;$S$2,ROUND($D$23/$S$2*0.9,0),"-")</f>
        <v>-</v>
      </c>
      <c r="BH23" s="430" t="str">
        <f aca="false">IF(BH$6-$C$23&lt;$S$2,ROUND($D$23/$S$2*0.9,0),"-")</f>
        <v>-</v>
      </c>
    </row>
    <row r="24" customFormat="false" ht="18" hidden="false" customHeight="true" outlineLevel="0" collapsed="false">
      <c r="B24" s="429" t="s">
        <v>187</v>
      </c>
      <c r="C24" s="429" t="n">
        <v>18</v>
      </c>
      <c r="D24" s="404"/>
      <c r="E24" s="405"/>
      <c r="F24" s="430"/>
      <c r="G24" s="430"/>
      <c r="H24" s="430"/>
      <c r="I24" s="430"/>
      <c r="J24" s="430"/>
      <c r="K24" s="430"/>
      <c r="L24" s="430"/>
      <c r="M24" s="430"/>
      <c r="N24" s="430"/>
      <c r="O24" s="430"/>
      <c r="P24" s="430"/>
      <c r="Q24" s="430"/>
      <c r="R24" s="430"/>
      <c r="S24" s="430"/>
      <c r="T24" s="430"/>
      <c r="U24" s="430"/>
      <c r="V24" s="430"/>
      <c r="W24" s="430" t="str">
        <f aca="false">IF(W$6-$C$24&lt;$S$2,ROUND($D$24/$S$2*0.9,0),"-")</f>
        <v>-</v>
      </c>
      <c r="X24" s="430" t="str">
        <f aca="false">IF(X$6-$C$24&lt;$S$2,ROUND($D$24/$S$2*0.9,0),"-")</f>
        <v>-</v>
      </c>
      <c r="Y24" s="430" t="str">
        <f aca="false">IF(Y$6-$C$24&lt;$S$2,ROUND($D$24/$S$2*0.9,0),"-")</f>
        <v>-</v>
      </c>
      <c r="Z24" s="430" t="str">
        <f aca="false">IF(Z$6-$C$24&lt;$S$2,ROUND($D$24/$S$2*0.9,0),"-")</f>
        <v>-</v>
      </c>
      <c r="AA24" s="430" t="str">
        <f aca="false">IF(AA$6-$C$24&lt;$S$2,ROUND($D$24/$S$2*0.9,0),"-")</f>
        <v>-</v>
      </c>
      <c r="AB24" s="430" t="str">
        <f aca="false">IF(AB$6-$C$24&lt;$S$2,ROUND($D$24/$S$2*0.9,0),"-")</f>
        <v>-</v>
      </c>
      <c r="AC24" s="430" t="str">
        <f aca="false">IF(AC$6-$C$24&lt;$S$2,ROUND($D$24/$S$2*0.9,0),"-")</f>
        <v>-</v>
      </c>
      <c r="AD24" s="430" t="str">
        <f aca="false">IF(AD$6-$C$24&lt;$S$2,ROUND($D$24/$S$2*0.9,0),"-")</f>
        <v>-</v>
      </c>
      <c r="AE24" s="430" t="str">
        <f aca="false">IF(AE$6-$C$24&lt;$S$2,ROUND($D$24/$S$2*0.9,0),"-")</f>
        <v>-</v>
      </c>
      <c r="AF24" s="430" t="str">
        <f aca="false">IF(AF$6-$C$24&lt;$S$2,ROUND($D$24/$S$2*0.9,0),"-")</f>
        <v>-</v>
      </c>
      <c r="AG24" s="430" t="str">
        <f aca="false">IF(AG$6-$C$24&lt;$S$2,ROUND($D$24/$S$2*0.9,0),"-")</f>
        <v>-</v>
      </c>
      <c r="AH24" s="430" t="str">
        <f aca="false">IF(AH$6-$C$24&lt;$S$2,ROUND($D$24/$S$2*0.9,0),"-")</f>
        <v>-</v>
      </c>
      <c r="AI24" s="430" t="str">
        <f aca="false">IF(AI$6-$C$24&lt;$S$2,ROUND($D$24/$S$2*0.9,0),"-")</f>
        <v>-</v>
      </c>
      <c r="AJ24" s="430" t="str">
        <f aca="false">IF(AJ$6-$C$24&lt;$S$2,ROUND($D$24/$S$2*0.9,0),"-")</f>
        <v>-</v>
      </c>
      <c r="AK24" s="430" t="str">
        <f aca="false">IF(AK$6-$C$24&lt;$S$2,ROUND($D$24/$S$2*0.9,0),"-")</f>
        <v>-</v>
      </c>
      <c r="AL24" s="430" t="str">
        <f aca="false">IF(AL$6-$C$24&lt;$S$2,ROUND($D$24/$S$2*0.9,0),"-")</f>
        <v>-</v>
      </c>
      <c r="AM24" s="430" t="str">
        <f aca="false">IF(AM$6-$C$24&lt;$S$2,ROUND($D$24/$S$2*0.9,0),"-")</f>
        <v>-</v>
      </c>
      <c r="AN24" s="430" t="str">
        <f aca="false">IF(AN$6-$C$24&lt;$S$2,ROUND($D$24/$S$2*0.9,0),"-")</f>
        <v>-</v>
      </c>
      <c r="AO24" s="430" t="str">
        <f aca="false">IF(AO$6-$C$24&lt;$S$2,ROUND($D$24/$S$2*0.9,0),"-")</f>
        <v>-</v>
      </c>
      <c r="AP24" s="430" t="str">
        <f aca="false">IF(AP$6-$C$24&lt;$S$2,ROUND($D$24/$S$2*0.9,0),"-")</f>
        <v>-</v>
      </c>
      <c r="AQ24" s="430" t="str">
        <f aca="false">IF(AQ$6-$C$24&lt;$S$2,ROUND($D$24/$S$2*0.9,0),"-")</f>
        <v>-</v>
      </c>
      <c r="AR24" s="430" t="str">
        <f aca="false">IF(AR$6-$C$24&lt;$S$2,ROUND($D$24/$S$2*0.9,0),"-")</f>
        <v>-</v>
      </c>
      <c r="AS24" s="430" t="str">
        <f aca="false">IF(AS$6-$C$24&lt;$S$2,ROUND($D$24/$S$2*0.9,0),"-")</f>
        <v>-</v>
      </c>
      <c r="AT24" s="430" t="str">
        <f aca="false">IF(AT$6-$C$24&lt;$S$2,ROUND($D$24/$S$2*0.9,0),"-")</f>
        <v>-</v>
      </c>
      <c r="AU24" s="430" t="str">
        <f aca="false">IF(AU$6-$C$24&lt;$S$2,ROUND($D$24/$S$2*0.9,0),"-")</f>
        <v>-</v>
      </c>
      <c r="AV24" s="430" t="str">
        <f aca="false">IF(AV$6-$C$24&lt;$S$2,ROUND($D$24/$S$2*0.9,0),"-")</f>
        <v>-</v>
      </c>
      <c r="AW24" s="430" t="str">
        <f aca="false">IF(AW$6-$C$24&lt;$S$2,ROUND($D$24/$S$2*0.9,0),"-")</f>
        <v>-</v>
      </c>
      <c r="AX24" s="430" t="str">
        <f aca="false">IF(AX$6-$C$24&lt;$S$2,ROUND($D$24/$S$2*0.9,0),"-")</f>
        <v>-</v>
      </c>
      <c r="AY24" s="430" t="str">
        <f aca="false">IF(AY$6-$C$24&lt;$S$2,ROUND($D$24/$S$2*0.9,0),"-")</f>
        <v>-</v>
      </c>
      <c r="AZ24" s="430" t="str">
        <f aca="false">IF(AZ$6-$C$24&lt;$S$2,ROUND($D$24/$S$2*0.9,0),"-")</f>
        <v>-</v>
      </c>
      <c r="BA24" s="430" t="str">
        <f aca="false">IF(BA$6-$C$24&lt;$S$2,ROUND($D$24/$S$2*0.9,0),"-")</f>
        <v>-</v>
      </c>
      <c r="BB24" s="430" t="str">
        <f aca="false">IF(BB$6-$C$24&lt;$S$2,ROUND($D$24/$S$2*0.9,0),"-")</f>
        <v>-</v>
      </c>
      <c r="BC24" s="430" t="str">
        <f aca="false">IF(BC$6-$C$24&lt;$S$2,ROUND($D$24/$S$2*0.9,0),"-")</f>
        <v>-</v>
      </c>
      <c r="BD24" s="430" t="str">
        <f aca="false">IF(BD$6-$C$24&lt;$S$2,ROUND($D$24/$S$2*0.9,0),"-")</f>
        <v>-</v>
      </c>
      <c r="BE24" s="430" t="str">
        <f aca="false">IF(BE$6-$C$24&lt;$S$2,ROUND($D$24/$S$2*0.9,0),"-")</f>
        <v>-</v>
      </c>
      <c r="BF24" s="430" t="str">
        <f aca="false">IF(BF$6-$C$24&lt;$S$2,ROUND($D$24/$S$2*0.9,0),"-")</f>
        <v>-</v>
      </c>
      <c r="BG24" s="430" t="str">
        <f aca="false">IF(BG$6-$C$24&lt;$S$2,ROUND($D$24/$S$2*0.9,0),"-")</f>
        <v>-</v>
      </c>
      <c r="BH24" s="430" t="str">
        <f aca="false">IF(BH$6-$C$24&lt;$S$2,ROUND($D$24/$S$2*0.9,0),"-")</f>
        <v>-</v>
      </c>
    </row>
    <row r="25" customFormat="false" ht="18" hidden="false" customHeight="true" outlineLevel="0" collapsed="false">
      <c r="B25" s="429" t="s">
        <v>188</v>
      </c>
      <c r="C25" s="429" t="n">
        <v>19</v>
      </c>
      <c r="D25" s="404"/>
      <c r="E25" s="405"/>
      <c r="F25" s="430"/>
      <c r="G25" s="430"/>
      <c r="H25" s="430"/>
      <c r="I25" s="430"/>
      <c r="J25" s="430"/>
      <c r="K25" s="430"/>
      <c r="L25" s="430"/>
      <c r="M25" s="430"/>
      <c r="N25" s="430"/>
      <c r="O25" s="430"/>
      <c r="P25" s="430"/>
      <c r="Q25" s="430"/>
      <c r="R25" s="430"/>
      <c r="S25" s="430"/>
      <c r="T25" s="430"/>
      <c r="U25" s="430"/>
      <c r="V25" s="430"/>
      <c r="W25" s="430"/>
      <c r="X25" s="430" t="str">
        <f aca="false">IF(X$6-$C$25&lt;$S$2,ROUND($D$25/$S$2*0.9,0),"-")</f>
        <v>-</v>
      </c>
      <c r="Y25" s="430" t="str">
        <f aca="false">IF(Y$6-$C$25&lt;$S$2,ROUND($D$25/$S$2*0.9,0),"-")</f>
        <v>-</v>
      </c>
      <c r="Z25" s="430" t="str">
        <f aca="false">IF(Z$6-$C$25&lt;$S$2,ROUND($D$25/$S$2*0.9,0),"-")</f>
        <v>-</v>
      </c>
      <c r="AA25" s="430" t="str">
        <f aca="false">IF(AA$6-$C$25&lt;$S$2,ROUND($D$25/$S$2*0.9,0),"-")</f>
        <v>-</v>
      </c>
      <c r="AB25" s="430" t="str">
        <f aca="false">IF(AB$6-$C$25&lt;$S$2,ROUND($D$25/$S$2*0.9,0),"-")</f>
        <v>-</v>
      </c>
      <c r="AC25" s="430" t="str">
        <f aca="false">IF(AC$6-$C$25&lt;$S$2,ROUND($D$25/$S$2*0.9,0),"-")</f>
        <v>-</v>
      </c>
      <c r="AD25" s="430" t="str">
        <f aca="false">IF(AD$6-$C$25&lt;$S$2,ROUND($D$25/$S$2*0.9,0),"-")</f>
        <v>-</v>
      </c>
      <c r="AE25" s="430" t="str">
        <f aca="false">IF(AE$6-$C$25&lt;$S$2,ROUND($D$25/$S$2*0.9,0),"-")</f>
        <v>-</v>
      </c>
      <c r="AF25" s="430" t="str">
        <f aca="false">IF(AF$6-$C$25&lt;$S$2,ROUND($D$25/$S$2*0.9,0),"-")</f>
        <v>-</v>
      </c>
      <c r="AG25" s="430" t="str">
        <f aca="false">IF(AG$6-$C$25&lt;$S$2,ROUND($D$25/$S$2*0.9,0),"-")</f>
        <v>-</v>
      </c>
      <c r="AH25" s="430" t="str">
        <f aca="false">IF(AH$6-$C$25&lt;$S$2,ROUND($D$25/$S$2*0.9,0),"-")</f>
        <v>-</v>
      </c>
      <c r="AI25" s="430" t="str">
        <f aca="false">IF(AI$6-$C$25&lt;$S$2,ROUND($D$25/$S$2*0.9,0),"-")</f>
        <v>-</v>
      </c>
      <c r="AJ25" s="430" t="str">
        <f aca="false">IF(AJ$6-$C$25&lt;$S$2,ROUND($D$25/$S$2*0.9,0),"-")</f>
        <v>-</v>
      </c>
      <c r="AK25" s="430" t="str">
        <f aca="false">IF(AK$6-$C$25&lt;$S$2,ROUND($D$25/$S$2*0.9,0),"-")</f>
        <v>-</v>
      </c>
      <c r="AL25" s="430" t="str">
        <f aca="false">IF(AL$6-$C$25&lt;$S$2,ROUND($D$25/$S$2*0.9,0),"-")</f>
        <v>-</v>
      </c>
      <c r="AM25" s="430" t="str">
        <f aca="false">IF(AM$6-$C$25&lt;$S$2,ROUND($D$25/$S$2*0.9,0),"-")</f>
        <v>-</v>
      </c>
      <c r="AN25" s="430" t="str">
        <f aca="false">IF(AN$6-$C$25&lt;$S$2,ROUND($D$25/$S$2*0.9,0),"-")</f>
        <v>-</v>
      </c>
      <c r="AO25" s="430" t="str">
        <f aca="false">IF(AO$6-$C$25&lt;$S$2,ROUND($D$25/$S$2*0.9,0),"-")</f>
        <v>-</v>
      </c>
      <c r="AP25" s="430" t="str">
        <f aca="false">IF(AP$6-$C$25&lt;$S$2,ROUND($D$25/$S$2*0.9,0),"-")</f>
        <v>-</v>
      </c>
      <c r="AQ25" s="430" t="str">
        <f aca="false">IF(AQ$6-$C$25&lt;$S$2,ROUND($D$25/$S$2*0.9,0),"-")</f>
        <v>-</v>
      </c>
      <c r="AR25" s="430" t="str">
        <f aca="false">IF(AR$6-$C$25&lt;$S$2,ROUND($D$25/$S$2*0.9,0),"-")</f>
        <v>-</v>
      </c>
      <c r="AS25" s="430" t="str">
        <f aca="false">IF(AS$6-$C$25&lt;$S$2,ROUND($D$25/$S$2*0.9,0),"-")</f>
        <v>-</v>
      </c>
      <c r="AT25" s="430" t="str">
        <f aca="false">IF(AT$6-$C$25&lt;$S$2,ROUND($D$25/$S$2*0.9,0),"-")</f>
        <v>-</v>
      </c>
      <c r="AU25" s="430" t="str">
        <f aca="false">IF(AU$6-$C$25&lt;$S$2,ROUND($D$25/$S$2*0.9,0),"-")</f>
        <v>-</v>
      </c>
      <c r="AV25" s="430" t="str">
        <f aca="false">IF(AV$6-$C$25&lt;$S$2,ROUND($D$25/$S$2*0.9,0),"-")</f>
        <v>-</v>
      </c>
      <c r="AW25" s="430" t="str">
        <f aca="false">IF(AW$6-$C$25&lt;$S$2,ROUND($D$25/$S$2*0.9,0),"-")</f>
        <v>-</v>
      </c>
      <c r="AX25" s="430" t="str">
        <f aca="false">IF(AX$6-$C$25&lt;$S$2,ROUND($D$25/$S$2*0.9,0),"-")</f>
        <v>-</v>
      </c>
      <c r="AY25" s="430" t="str">
        <f aca="false">IF(AY$6-$C$25&lt;$S$2,ROUND($D$25/$S$2*0.9,0),"-")</f>
        <v>-</v>
      </c>
      <c r="AZ25" s="430" t="str">
        <f aca="false">IF(AZ$6-$C$25&lt;$S$2,ROUND($D$25/$S$2*0.9,0),"-")</f>
        <v>-</v>
      </c>
      <c r="BA25" s="430" t="str">
        <f aca="false">IF(BA$6-$C$25&lt;$S$2,ROUND($D$25/$S$2*0.9,0),"-")</f>
        <v>-</v>
      </c>
      <c r="BB25" s="430" t="str">
        <f aca="false">IF(BB$6-$C$25&lt;$S$2,ROUND($D$25/$S$2*0.9,0),"-")</f>
        <v>-</v>
      </c>
      <c r="BC25" s="430" t="str">
        <f aca="false">IF(BC$6-$C$25&lt;$S$2,ROUND($D$25/$S$2*0.9,0),"-")</f>
        <v>-</v>
      </c>
      <c r="BD25" s="430" t="str">
        <f aca="false">IF(BD$6-$C$25&lt;$S$2,ROUND($D$25/$S$2*0.9,0),"-")</f>
        <v>-</v>
      </c>
      <c r="BE25" s="430" t="str">
        <f aca="false">IF(BE$6-$C$25&lt;$S$2,ROUND($D$25/$S$2*0.9,0),"-")</f>
        <v>-</v>
      </c>
      <c r="BF25" s="430" t="str">
        <f aca="false">IF(BF$6-$C$25&lt;$S$2,ROUND($D$25/$S$2*0.9,0),"-")</f>
        <v>-</v>
      </c>
      <c r="BG25" s="430" t="str">
        <f aca="false">IF(BG$6-$C$25&lt;$S$2,ROUND($D$25/$S$2*0.9,0),"-")</f>
        <v>-</v>
      </c>
      <c r="BH25" s="430" t="str">
        <f aca="false">IF(BH$6-$C$25&lt;$S$2,ROUND($D$25/$S$2*0.9,0),"-")</f>
        <v>-</v>
      </c>
    </row>
    <row r="26" customFormat="false" ht="18" hidden="false" customHeight="true" outlineLevel="0" collapsed="false">
      <c r="B26" s="429" t="s">
        <v>189</v>
      </c>
      <c r="C26" s="429" t="n">
        <v>20</v>
      </c>
      <c r="D26" s="404"/>
      <c r="E26" s="405"/>
      <c r="F26" s="430"/>
      <c r="G26" s="430"/>
      <c r="H26" s="430"/>
      <c r="I26" s="430"/>
      <c r="J26" s="430"/>
      <c r="K26" s="430"/>
      <c r="L26" s="430"/>
      <c r="M26" s="430"/>
      <c r="N26" s="430"/>
      <c r="O26" s="430"/>
      <c r="P26" s="430"/>
      <c r="Q26" s="430"/>
      <c r="R26" s="430"/>
      <c r="S26" s="430"/>
      <c r="T26" s="430"/>
      <c r="U26" s="430"/>
      <c r="V26" s="430"/>
      <c r="W26" s="430"/>
      <c r="X26" s="430"/>
      <c r="Y26" s="430" t="str">
        <f aca="false">IF(Y$6-$C$26&lt;$S$2,ROUND($D$26/$S$2*0.9,0),"-")</f>
        <v>-</v>
      </c>
      <c r="Z26" s="430" t="str">
        <f aca="false">IF(Z$6-$C$26&lt;$S$2,ROUND($D$26/$S$2*0.9,0),"-")</f>
        <v>-</v>
      </c>
      <c r="AA26" s="430" t="str">
        <f aca="false">IF(AA$6-$C$26&lt;$S$2,ROUND($D$26/$S$2*0.9,0),"-")</f>
        <v>-</v>
      </c>
      <c r="AB26" s="430" t="str">
        <f aca="false">IF(AB$6-$C$26&lt;$S$2,ROUND($D$26/$S$2*0.9,0),"-")</f>
        <v>-</v>
      </c>
      <c r="AC26" s="430" t="str">
        <f aca="false">IF(AC$6-$C$26&lt;$S$2,ROUND($D$26/$S$2*0.9,0),"-")</f>
        <v>-</v>
      </c>
      <c r="AD26" s="430" t="str">
        <f aca="false">IF(AD$6-$C$26&lt;$S$2,ROUND($D$26/$S$2*0.9,0),"-")</f>
        <v>-</v>
      </c>
      <c r="AE26" s="430" t="str">
        <f aca="false">IF(AE$6-$C$26&lt;$S$2,ROUND($D$26/$S$2*0.9,0),"-")</f>
        <v>-</v>
      </c>
      <c r="AF26" s="430" t="str">
        <f aca="false">IF(AF$6-$C$26&lt;$S$2,ROUND($D$26/$S$2*0.9,0),"-")</f>
        <v>-</v>
      </c>
      <c r="AG26" s="430" t="str">
        <f aca="false">IF(AG$6-$C$26&lt;$S$2,ROUND($D$26/$S$2*0.9,0),"-")</f>
        <v>-</v>
      </c>
      <c r="AH26" s="430" t="str">
        <f aca="false">IF(AH$6-$C$26&lt;$S$2,ROUND($D$26/$S$2*0.9,0),"-")</f>
        <v>-</v>
      </c>
      <c r="AI26" s="430" t="str">
        <f aca="false">IF(AI$6-$C$26&lt;$S$2,ROUND($D$26/$S$2*0.9,0),"-")</f>
        <v>-</v>
      </c>
      <c r="AJ26" s="430" t="str">
        <f aca="false">IF(AJ$6-$C$26&lt;$S$2,ROUND($D$26/$S$2*0.9,0),"-")</f>
        <v>-</v>
      </c>
      <c r="AK26" s="430" t="str">
        <f aca="false">IF(AK$6-$C$26&lt;$S$2,ROUND($D$26/$S$2*0.9,0),"-")</f>
        <v>-</v>
      </c>
      <c r="AL26" s="430" t="str">
        <f aca="false">IF(AL$6-$C$26&lt;$S$2,ROUND($D$26/$S$2*0.9,0),"-")</f>
        <v>-</v>
      </c>
      <c r="AM26" s="430" t="str">
        <f aca="false">IF(AM$6-$C$26&lt;$S$2,ROUND($D$26/$S$2*0.9,0),"-")</f>
        <v>-</v>
      </c>
      <c r="AN26" s="430" t="str">
        <f aca="false">IF(AN$6-$C$26&lt;$S$2,ROUND($D$26/$S$2*0.9,0),"-")</f>
        <v>-</v>
      </c>
      <c r="AO26" s="430" t="str">
        <f aca="false">IF(AO$6-$C$26&lt;$S$2,ROUND($D$26/$S$2*0.9,0),"-")</f>
        <v>-</v>
      </c>
      <c r="AP26" s="430" t="str">
        <f aca="false">IF(AP$6-$C$26&lt;$S$2,ROUND($D$26/$S$2*0.9,0),"-")</f>
        <v>-</v>
      </c>
      <c r="AQ26" s="430" t="str">
        <f aca="false">IF(AQ$6-$C$26&lt;$S$2,ROUND($D$26/$S$2*0.9,0),"-")</f>
        <v>-</v>
      </c>
      <c r="AR26" s="430" t="str">
        <f aca="false">IF(AR$6-$C$26&lt;$S$2,ROUND($D$26/$S$2*0.9,0),"-")</f>
        <v>-</v>
      </c>
      <c r="AS26" s="430" t="str">
        <f aca="false">IF(AS$6-$C$26&lt;$S$2,ROUND($D$26/$S$2*0.9,0),"-")</f>
        <v>-</v>
      </c>
      <c r="AT26" s="430" t="str">
        <f aca="false">IF(AT$6-$C$26&lt;$S$2,ROUND($D$26/$S$2*0.9,0),"-")</f>
        <v>-</v>
      </c>
      <c r="AU26" s="430" t="str">
        <f aca="false">IF(AU$6-$C$26&lt;$S$2,ROUND($D$26/$S$2*0.9,0),"-")</f>
        <v>-</v>
      </c>
      <c r="AV26" s="430" t="str">
        <f aca="false">IF(AV$6-$C$26&lt;$S$2,ROUND($D$26/$S$2*0.9,0),"-")</f>
        <v>-</v>
      </c>
      <c r="AW26" s="430" t="str">
        <f aca="false">IF(AW$6-$C$26&lt;$S$2,ROUND($D$26/$S$2*0.9,0),"-")</f>
        <v>-</v>
      </c>
      <c r="AX26" s="430" t="str">
        <f aca="false">IF(AX$6-$C$26&lt;$S$2,ROUND($D$26/$S$2*0.9,0),"-")</f>
        <v>-</v>
      </c>
      <c r="AY26" s="430" t="str">
        <f aca="false">IF(AY$6-$C$26&lt;$S$2,ROUND($D$26/$S$2*0.9,0),"-")</f>
        <v>-</v>
      </c>
      <c r="AZ26" s="430" t="str">
        <f aca="false">IF(AZ$6-$C$26&lt;$S$2,ROUND($D$26/$S$2*0.9,0),"-")</f>
        <v>-</v>
      </c>
      <c r="BA26" s="430" t="str">
        <f aca="false">IF(BA$6-$C$26&lt;$S$2,ROUND($D$26/$S$2*0.9,0),"-")</f>
        <v>-</v>
      </c>
      <c r="BB26" s="430" t="str">
        <f aca="false">IF(BB$6-$C$26&lt;$S$2,ROUND($D$26/$S$2*0.9,0),"-")</f>
        <v>-</v>
      </c>
      <c r="BC26" s="430" t="str">
        <f aca="false">IF(BC$6-$C$26&lt;$S$2,ROUND($D$26/$S$2*0.9,0),"-")</f>
        <v>-</v>
      </c>
      <c r="BD26" s="430" t="str">
        <f aca="false">IF(BD$6-$C$26&lt;$S$2,ROUND($D$26/$S$2*0.9,0),"-")</f>
        <v>-</v>
      </c>
      <c r="BE26" s="430" t="str">
        <f aca="false">IF(BE$6-$C$26&lt;$S$2,ROUND($D$26/$S$2*0.9,0),"-")</f>
        <v>-</v>
      </c>
      <c r="BF26" s="430" t="str">
        <f aca="false">IF(BF$6-$C$26&lt;$S$2,ROUND($D$26/$S$2*0.9,0),"-")</f>
        <v>-</v>
      </c>
      <c r="BG26" s="430" t="str">
        <f aca="false">IF(BG$6-$C$26&lt;$S$2,ROUND($D$26/$S$2*0.9,0),"-")</f>
        <v>-</v>
      </c>
      <c r="BH26" s="430" t="str">
        <f aca="false">IF(BH$6-$C$26&lt;$S$2,ROUND($D$26/$S$2*0.9,0),"-")</f>
        <v>-</v>
      </c>
    </row>
    <row r="27" customFormat="false" ht="18" hidden="false" customHeight="true" outlineLevel="0" collapsed="false">
      <c r="B27" s="429" t="s">
        <v>190</v>
      </c>
      <c r="C27" s="429" t="n">
        <v>21</v>
      </c>
      <c r="D27" s="404"/>
      <c r="E27" s="405"/>
      <c r="F27" s="430"/>
      <c r="G27" s="430"/>
      <c r="H27" s="430"/>
      <c r="I27" s="430"/>
      <c r="J27" s="430"/>
      <c r="K27" s="430"/>
      <c r="L27" s="430"/>
      <c r="M27" s="430"/>
      <c r="N27" s="430"/>
      <c r="O27" s="430"/>
      <c r="P27" s="430"/>
      <c r="Q27" s="430"/>
      <c r="R27" s="430"/>
      <c r="S27" s="430"/>
      <c r="T27" s="430"/>
      <c r="U27" s="430"/>
      <c r="V27" s="430"/>
      <c r="W27" s="430"/>
      <c r="X27" s="430"/>
      <c r="Y27" s="430"/>
      <c r="Z27" s="430" t="str">
        <f aca="false">IF(Z$6-$C$27&lt;$S$2,ROUND($D$27/$S$2*0.9,0),"-")</f>
        <v>-</v>
      </c>
      <c r="AA27" s="430" t="str">
        <f aca="false">IF(AA$6-$C$27&lt;$S$2,ROUND($D$27/$S$2*0.9,0),"-")</f>
        <v>-</v>
      </c>
      <c r="AB27" s="430" t="str">
        <f aca="false">IF(AB$6-$C$27&lt;$S$2,ROUND($D$27/$S$2*0.9,0),"-")</f>
        <v>-</v>
      </c>
      <c r="AC27" s="430" t="str">
        <f aca="false">IF(AC$6-$C$27&lt;$S$2,ROUND($D$27/$S$2*0.9,0),"-")</f>
        <v>-</v>
      </c>
      <c r="AD27" s="430" t="str">
        <f aca="false">IF(AD$6-$C$27&lt;$S$2,ROUND($D$27/$S$2*0.9,0),"-")</f>
        <v>-</v>
      </c>
      <c r="AE27" s="430" t="str">
        <f aca="false">IF(AE$6-$C$27&lt;$S$2,ROUND($D$27/$S$2*0.9,0),"-")</f>
        <v>-</v>
      </c>
      <c r="AF27" s="430" t="str">
        <f aca="false">IF(AF$6-$C$27&lt;$S$2,ROUND($D$27/$S$2*0.9,0),"-")</f>
        <v>-</v>
      </c>
      <c r="AG27" s="430" t="str">
        <f aca="false">IF(AG$6-$C$27&lt;$S$2,ROUND($D$27/$S$2*0.9,0),"-")</f>
        <v>-</v>
      </c>
      <c r="AH27" s="430" t="str">
        <f aca="false">IF(AH$6-$C$27&lt;$S$2,ROUND($D$27/$S$2*0.9,0),"-")</f>
        <v>-</v>
      </c>
      <c r="AI27" s="430" t="str">
        <f aca="false">IF(AI$6-$C$27&lt;$S$2,ROUND($D$27/$S$2*0.9,0),"-")</f>
        <v>-</v>
      </c>
      <c r="AJ27" s="430" t="str">
        <f aca="false">IF(AJ$6-$C$27&lt;$S$2,ROUND($D$27/$S$2*0.9,0),"-")</f>
        <v>-</v>
      </c>
      <c r="AK27" s="430" t="str">
        <f aca="false">IF(AK$6-$C$27&lt;$S$2,ROUND($D$27/$S$2*0.9,0),"-")</f>
        <v>-</v>
      </c>
      <c r="AL27" s="430" t="str">
        <f aca="false">IF(AL$6-$C$27&lt;$S$2,ROUND($D$27/$S$2*0.9,0),"-")</f>
        <v>-</v>
      </c>
      <c r="AM27" s="430" t="str">
        <f aca="false">IF(AM$6-$C$27&lt;$S$2,ROUND($D$27/$S$2*0.9,0),"-")</f>
        <v>-</v>
      </c>
      <c r="AN27" s="430" t="str">
        <f aca="false">IF(AN$6-$C$27&lt;$S$2,ROUND($D$27/$S$2*0.9,0),"-")</f>
        <v>-</v>
      </c>
      <c r="AO27" s="430" t="str">
        <f aca="false">IF(AO$6-$C$27&lt;$S$2,ROUND($D$27/$S$2*0.9,0),"-")</f>
        <v>-</v>
      </c>
      <c r="AP27" s="430" t="str">
        <f aca="false">IF(AP$6-$C$27&lt;$S$2,ROUND($D$27/$S$2*0.9,0),"-")</f>
        <v>-</v>
      </c>
      <c r="AQ27" s="430" t="str">
        <f aca="false">IF(AQ$6-$C$27&lt;$S$2,ROUND($D$27/$S$2*0.9,0),"-")</f>
        <v>-</v>
      </c>
      <c r="AR27" s="430" t="str">
        <f aca="false">IF(AR$6-$C$27&lt;$S$2,ROUND($D$27/$S$2*0.9,0),"-")</f>
        <v>-</v>
      </c>
      <c r="AS27" s="430" t="str">
        <f aca="false">IF(AS$6-$C$27&lt;$S$2,ROUND($D$27/$S$2*0.9,0),"-")</f>
        <v>-</v>
      </c>
      <c r="AT27" s="430" t="str">
        <f aca="false">IF(AT$6-$C$27&lt;$S$2,ROUND($D$27/$S$2*0.9,0),"-")</f>
        <v>-</v>
      </c>
      <c r="AU27" s="430" t="str">
        <f aca="false">IF(AU$6-$C$27&lt;$S$2,ROUND($D$27/$S$2*0.9,0),"-")</f>
        <v>-</v>
      </c>
      <c r="AV27" s="430" t="str">
        <f aca="false">IF(AV$6-$C$27&lt;$S$2,ROUND($D$27/$S$2*0.9,0),"-")</f>
        <v>-</v>
      </c>
      <c r="AW27" s="430" t="str">
        <f aca="false">IF(AW$6-$C$27&lt;$S$2,ROUND($D$27/$S$2*0.9,0),"-")</f>
        <v>-</v>
      </c>
      <c r="AX27" s="430" t="str">
        <f aca="false">IF(AX$6-$C$27&lt;$S$2,ROUND($D$27/$S$2*0.9,0),"-")</f>
        <v>-</v>
      </c>
      <c r="AY27" s="430" t="str">
        <f aca="false">IF(AY$6-$C$27&lt;$S$2,ROUND($D$27/$S$2*0.9,0),"-")</f>
        <v>-</v>
      </c>
      <c r="AZ27" s="430" t="str">
        <f aca="false">IF(AZ$6-$C$27&lt;$S$2,ROUND($D$27/$S$2*0.9,0),"-")</f>
        <v>-</v>
      </c>
      <c r="BA27" s="430" t="str">
        <f aca="false">IF(BA$6-$C$27&lt;$S$2,ROUND($D$27/$S$2*0.9,0),"-")</f>
        <v>-</v>
      </c>
      <c r="BB27" s="430" t="str">
        <f aca="false">IF(BB$6-$C$27&lt;$S$2,ROUND($D$27/$S$2*0.9,0),"-")</f>
        <v>-</v>
      </c>
      <c r="BC27" s="430" t="str">
        <f aca="false">IF(BC$6-$C$27&lt;$S$2,ROUND($D$27/$S$2*0.9,0),"-")</f>
        <v>-</v>
      </c>
      <c r="BD27" s="430" t="str">
        <f aca="false">IF(BD$6-$C$27&lt;$S$2,ROUND($D$27/$S$2*0.9,0),"-")</f>
        <v>-</v>
      </c>
      <c r="BE27" s="430" t="str">
        <f aca="false">IF(BE$6-$C$27&lt;$S$2,ROUND($D$27/$S$2*0.9,0),"-")</f>
        <v>-</v>
      </c>
      <c r="BF27" s="430" t="str">
        <f aca="false">IF(BF$6-$C$27&lt;$S$2,ROUND($D$27/$S$2*0.9,0),"-")</f>
        <v>-</v>
      </c>
      <c r="BG27" s="430" t="str">
        <f aca="false">IF(BG$6-$C$27&lt;$S$2,ROUND($D$27/$S$2*0.9,0),"-")</f>
        <v>-</v>
      </c>
      <c r="BH27" s="430" t="str">
        <f aca="false">IF(BH$6-$C$27&lt;$S$2,ROUND($D$27/$S$2*0.9,0),"-")</f>
        <v>-</v>
      </c>
    </row>
    <row r="28" customFormat="false" ht="18" hidden="false" customHeight="true" outlineLevel="0" collapsed="false">
      <c r="B28" s="429" t="s">
        <v>191</v>
      </c>
      <c r="C28" s="429" t="n">
        <v>22</v>
      </c>
      <c r="D28" s="404"/>
      <c r="E28" s="405"/>
      <c r="F28" s="430"/>
      <c r="G28" s="430"/>
      <c r="H28" s="430"/>
      <c r="I28" s="430"/>
      <c r="J28" s="430"/>
      <c r="K28" s="430"/>
      <c r="L28" s="430"/>
      <c r="M28" s="430"/>
      <c r="N28" s="430"/>
      <c r="O28" s="430"/>
      <c r="P28" s="430"/>
      <c r="Q28" s="430"/>
      <c r="R28" s="430"/>
      <c r="S28" s="430"/>
      <c r="T28" s="430"/>
      <c r="U28" s="430"/>
      <c r="V28" s="430"/>
      <c r="W28" s="430"/>
      <c r="X28" s="430"/>
      <c r="Y28" s="430"/>
      <c r="Z28" s="430"/>
      <c r="AA28" s="430" t="str">
        <f aca="false">IF(AA$6-$C$28&lt;$S$2,ROUND($D$28/$S$2*0.9,0),"-")</f>
        <v>-</v>
      </c>
      <c r="AB28" s="430" t="str">
        <f aca="false">IF(AB$6-$C$28&lt;$S$2,ROUND($D$28/$S$2*0.9,0),"-")</f>
        <v>-</v>
      </c>
      <c r="AC28" s="430" t="str">
        <f aca="false">IF(AC$6-$C$28&lt;$S$2,ROUND($D$28/$S$2*0.9,0),"-")</f>
        <v>-</v>
      </c>
      <c r="AD28" s="430" t="str">
        <f aca="false">IF(AD$6-$C$28&lt;$S$2,ROUND($D$28/$S$2*0.9,0),"-")</f>
        <v>-</v>
      </c>
      <c r="AE28" s="430" t="str">
        <f aca="false">IF(AE$6-$C$28&lt;$S$2,ROUND($D$28/$S$2*0.9,0),"-")</f>
        <v>-</v>
      </c>
      <c r="AF28" s="430" t="str">
        <f aca="false">IF(AF$6-$C$28&lt;$S$2,ROUND($D$28/$S$2*0.9,0),"-")</f>
        <v>-</v>
      </c>
      <c r="AG28" s="430" t="str">
        <f aca="false">IF(AG$6-$C$28&lt;$S$2,ROUND($D$28/$S$2*0.9,0),"-")</f>
        <v>-</v>
      </c>
      <c r="AH28" s="430" t="str">
        <f aca="false">IF(AH$6-$C$28&lt;$S$2,ROUND($D$28/$S$2*0.9,0),"-")</f>
        <v>-</v>
      </c>
      <c r="AI28" s="430" t="str">
        <f aca="false">IF(AI$6-$C$28&lt;$S$2,ROUND($D$28/$S$2*0.9,0),"-")</f>
        <v>-</v>
      </c>
      <c r="AJ28" s="430" t="str">
        <f aca="false">IF(AJ$6-$C$28&lt;$S$2,ROUND($D$28/$S$2*0.9,0),"-")</f>
        <v>-</v>
      </c>
      <c r="AK28" s="430" t="str">
        <f aca="false">IF(AK$6-$C$28&lt;$S$2,ROUND($D$28/$S$2*0.9,0),"-")</f>
        <v>-</v>
      </c>
      <c r="AL28" s="430" t="str">
        <f aca="false">IF(AL$6-$C$28&lt;$S$2,ROUND($D$28/$S$2*0.9,0),"-")</f>
        <v>-</v>
      </c>
      <c r="AM28" s="430" t="str">
        <f aca="false">IF(AM$6-$C$28&lt;$S$2,ROUND($D$28/$S$2*0.9,0),"-")</f>
        <v>-</v>
      </c>
      <c r="AN28" s="430" t="str">
        <f aca="false">IF(AN$6-$C$28&lt;$S$2,ROUND($D$28/$S$2*0.9,0),"-")</f>
        <v>-</v>
      </c>
      <c r="AO28" s="430" t="str">
        <f aca="false">IF(AO$6-$C$28&lt;$S$2,ROUND($D$28/$S$2*0.9,0),"-")</f>
        <v>-</v>
      </c>
      <c r="AP28" s="430" t="str">
        <f aca="false">IF(AP$6-$C$28&lt;$S$2,ROUND($D$28/$S$2*0.9,0),"-")</f>
        <v>-</v>
      </c>
      <c r="AQ28" s="430" t="str">
        <f aca="false">IF(AQ$6-$C$28&lt;$S$2,ROUND($D$28/$S$2*0.9,0),"-")</f>
        <v>-</v>
      </c>
      <c r="AR28" s="430" t="str">
        <f aca="false">IF(AR$6-$C$28&lt;$S$2,ROUND($D$28/$S$2*0.9,0),"-")</f>
        <v>-</v>
      </c>
      <c r="AS28" s="430" t="str">
        <f aca="false">IF(AS$6-$C$28&lt;$S$2,ROUND($D$28/$S$2*0.9,0),"-")</f>
        <v>-</v>
      </c>
      <c r="AT28" s="430" t="str">
        <f aca="false">IF(AT$6-$C$28&lt;$S$2,ROUND($D$28/$S$2*0.9,0),"-")</f>
        <v>-</v>
      </c>
      <c r="AU28" s="430" t="str">
        <f aca="false">IF(AU$6-$C$28&lt;$S$2,ROUND($D$28/$S$2*0.9,0),"-")</f>
        <v>-</v>
      </c>
      <c r="AV28" s="430" t="str">
        <f aca="false">IF(AV$6-$C$28&lt;$S$2,ROUND($D$28/$S$2*0.9,0),"-")</f>
        <v>-</v>
      </c>
      <c r="AW28" s="430" t="str">
        <f aca="false">IF(AW$6-$C$28&lt;$S$2,ROUND($D$28/$S$2*0.9,0),"-")</f>
        <v>-</v>
      </c>
      <c r="AX28" s="430" t="str">
        <f aca="false">IF(AX$6-$C$28&lt;$S$2,ROUND($D$28/$S$2*0.9,0),"-")</f>
        <v>-</v>
      </c>
      <c r="AY28" s="430" t="str">
        <f aca="false">IF(AY$6-$C$28&lt;$S$2,ROUND($D$28/$S$2*0.9,0),"-")</f>
        <v>-</v>
      </c>
      <c r="AZ28" s="430" t="str">
        <f aca="false">IF(AZ$6-$C$28&lt;$S$2,ROUND($D$28/$S$2*0.9,0),"-")</f>
        <v>-</v>
      </c>
      <c r="BA28" s="430" t="str">
        <f aca="false">IF(BA$6-$C$28&lt;$S$2,ROUND($D$28/$S$2*0.9,0),"-")</f>
        <v>-</v>
      </c>
      <c r="BB28" s="430" t="str">
        <f aca="false">IF(BB$6-$C$28&lt;$S$2,ROUND($D$28/$S$2*0.9,0),"-")</f>
        <v>-</v>
      </c>
      <c r="BC28" s="430" t="str">
        <f aca="false">IF(BC$6-$C$28&lt;$S$2,ROUND($D$28/$S$2*0.9,0),"-")</f>
        <v>-</v>
      </c>
      <c r="BD28" s="430" t="str">
        <f aca="false">IF(BD$6-$C$28&lt;$S$2,ROUND($D$28/$S$2*0.9,0),"-")</f>
        <v>-</v>
      </c>
      <c r="BE28" s="430" t="str">
        <f aca="false">IF(BE$6-$C$28&lt;$S$2,ROUND($D$28/$S$2*0.9,0),"-")</f>
        <v>-</v>
      </c>
      <c r="BF28" s="430" t="str">
        <f aca="false">IF(BF$6-$C$28&lt;$S$2,ROUND($D$28/$S$2*0.9,0),"-")</f>
        <v>-</v>
      </c>
      <c r="BG28" s="430" t="str">
        <f aca="false">IF(BG$6-$C$28&lt;$S$2,ROUND($D$28/$S$2*0.9,0),"-")</f>
        <v>-</v>
      </c>
      <c r="BH28" s="430" t="str">
        <f aca="false">IF(BH$6-$C$28&lt;$S$2,ROUND($D$28/$S$2*0.9,0),"-")</f>
        <v>-</v>
      </c>
    </row>
    <row r="29" customFormat="false" ht="18" hidden="false" customHeight="true" outlineLevel="0" collapsed="false">
      <c r="B29" s="429" t="s">
        <v>192</v>
      </c>
      <c r="C29" s="429" t="n">
        <v>23</v>
      </c>
      <c r="D29" s="404"/>
      <c r="E29" s="405"/>
      <c r="F29" s="430"/>
      <c r="G29" s="430"/>
      <c r="H29" s="430"/>
      <c r="I29" s="430"/>
      <c r="J29" s="430"/>
      <c r="K29" s="430"/>
      <c r="L29" s="430"/>
      <c r="M29" s="430"/>
      <c r="N29" s="430"/>
      <c r="O29" s="430"/>
      <c r="P29" s="430"/>
      <c r="Q29" s="430"/>
      <c r="R29" s="430"/>
      <c r="S29" s="430"/>
      <c r="T29" s="430"/>
      <c r="U29" s="430"/>
      <c r="V29" s="430"/>
      <c r="W29" s="430"/>
      <c r="X29" s="430"/>
      <c r="Y29" s="430"/>
      <c r="Z29" s="430"/>
      <c r="AA29" s="430"/>
      <c r="AB29" s="430" t="str">
        <f aca="false">IF(AB$6-$C$29&lt;$S$2,ROUND($D$29/$S$2*0.9,0),"-")</f>
        <v>-</v>
      </c>
      <c r="AC29" s="430" t="str">
        <f aca="false">IF(AC$6-$C$29&lt;$S$2,ROUND($D$29/$S$2*0.9,0),"-")</f>
        <v>-</v>
      </c>
      <c r="AD29" s="430" t="str">
        <f aca="false">IF(AD$6-$C$29&lt;$S$2,ROUND($D$29/$S$2*0.9,0),"-")</f>
        <v>-</v>
      </c>
      <c r="AE29" s="430" t="str">
        <f aca="false">IF(AE$6-$C$29&lt;$S$2,ROUND($D$29/$S$2*0.9,0),"-")</f>
        <v>-</v>
      </c>
      <c r="AF29" s="430" t="str">
        <f aca="false">IF(AF$6-$C$29&lt;$S$2,ROUND($D$29/$S$2*0.9,0),"-")</f>
        <v>-</v>
      </c>
      <c r="AG29" s="430" t="str">
        <f aca="false">IF(AG$6-$C$29&lt;$S$2,ROUND($D$29/$S$2*0.9,0),"-")</f>
        <v>-</v>
      </c>
      <c r="AH29" s="430" t="str">
        <f aca="false">IF(AH$6-$C$29&lt;$S$2,ROUND($D$29/$S$2*0.9,0),"-")</f>
        <v>-</v>
      </c>
      <c r="AI29" s="430" t="str">
        <f aca="false">IF(AI$6-$C$29&lt;$S$2,ROUND($D$29/$S$2*0.9,0),"-")</f>
        <v>-</v>
      </c>
      <c r="AJ29" s="430" t="str">
        <f aca="false">IF(AJ$6-$C$29&lt;$S$2,ROUND($D$29/$S$2*0.9,0),"-")</f>
        <v>-</v>
      </c>
      <c r="AK29" s="430" t="str">
        <f aca="false">IF(AK$6-$C$29&lt;$S$2,ROUND($D$29/$S$2*0.9,0),"-")</f>
        <v>-</v>
      </c>
      <c r="AL29" s="430" t="str">
        <f aca="false">IF(AL$6-$C$29&lt;$S$2,ROUND($D$29/$S$2*0.9,0),"-")</f>
        <v>-</v>
      </c>
      <c r="AM29" s="430" t="str">
        <f aca="false">IF(AM$6-$C$29&lt;$S$2,ROUND($D$29/$S$2*0.9,0),"-")</f>
        <v>-</v>
      </c>
      <c r="AN29" s="430" t="str">
        <f aca="false">IF(AN$6-$C$29&lt;$S$2,ROUND($D$29/$S$2*0.9,0),"-")</f>
        <v>-</v>
      </c>
      <c r="AO29" s="430" t="str">
        <f aca="false">IF(AO$6-$C$29&lt;$S$2,ROUND($D$29/$S$2*0.9,0),"-")</f>
        <v>-</v>
      </c>
      <c r="AP29" s="430" t="str">
        <f aca="false">IF(AP$6-$C$29&lt;$S$2,ROUND($D$29/$S$2*0.9,0),"-")</f>
        <v>-</v>
      </c>
      <c r="AQ29" s="430" t="str">
        <f aca="false">IF(AQ$6-$C$29&lt;$S$2,ROUND($D$29/$S$2*0.9,0),"-")</f>
        <v>-</v>
      </c>
      <c r="AR29" s="430" t="str">
        <f aca="false">IF(AR$6-$C$29&lt;$S$2,ROUND($D$29/$S$2*0.9,0),"-")</f>
        <v>-</v>
      </c>
      <c r="AS29" s="430" t="str">
        <f aca="false">IF(AS$6-$C$29&lt;$S$2,ROUND($D$29/$S$2*0.9,0),"-")</f>
        <v>-</v>
      </c>
      <c r="AT29" s="430" t="str">
        <f aca="false">IF(AT$6-$C$29&lt;$S$2,ROUND($D$29/$S$2*0.9,0),"-")</f>
        <v>-</v>
      </c>
      <c r="AU29" s="430" t="str">
        <f aca="false">IF(AU$6-$C$29&lt;$S$2,ROUND($D$29/$S$2*0.9,0),"-")</f>
        <v>-</v>
      </c>
      <c r="AV29" s="430" t="str">
        <f aca="false">IF(AV$6-$C$29&lt;$S$2,ROUND($D$29/$S$2*0.9,0),"-")</f>
        <v>-</v>
      </c>
      <c r="AW29" s="430" t="str">
        <f aca="false">IF(AW$6-$C$29&lt;$S$2,ROUND($D$29/$S$2*0.9,0),"-")</f>
        <v>-</v>
      </c>
      <c r="AX29" s="430" t="str">
        <f aca="false">IF(AX$6-$C$29&lt;$S$2,ROUND($D$29/$S$2*0.9,0),"-")</f>
        <v>-</v>
      </c>
      <c r="AY29" s="430" t="str">
        <f aca="false">IF(AY$6-$C$29&lt;$S$2,ROUND($D$29/$S$2*0.9,0),"-")</f>
        <v>-</v>
      </c>
      <c r="AZ29" s="430" t="str">
        <f aca="false">IF(AZ$6-$C$29&lt;$S$2,ROUND($D$29/$S$2*0.9,0),"-")</f>
        <v>-</v>
      </c>
      <c r="BA29" s="430" t="str">
        <f aca="false">IF(BA$6-$C$29&lt;$S$2,ROUND($D$29/$S$2*0.9,0),"-")</f>
        <v>-</v>
      </c>
      <c r="BB29" s="430" t="str">
        <f aca="false">IF(BB$6-$C$29&lt;$S$2,ROUND($D$29/$S$2*0.9,0),"-")</f>
        <v>-</v>
      </c>
      <c r="BC29" s="430" t="str">
        <f aca="false">IF(BC$6-$C$29&lt;$S$2,ROUND($D$29/$S$2*0.9,0),"-")</f>
        <v>-</v>
      </c>
      <c r="BD29" s="430" t="str">
        <f aca="false">IF(BD$6-$C$29&lt;$S$2,ROUND($D$29/$S$2*0.9,0),"-")</f>
        <v>-</v>
      </c>
      <c r="BE29" s="430" t="str">
        <f aca="false">IF(BE$6-$C$29&lt;$S$2,ROUND($D$29/$S$2*0.9,0),"-")</f>
        <v>-</v>
      </c>
      <c r="BF29" s="430" t="str">
        <f aca="false">IF(BF$6-$C$29&lt;$S$2,ROUND($D$29/$S$2*0.9,0),"-")</f>
        <v>-</v>
      </c>
      <c r="BG29" s="430" t="str">
        <f aca="false">IF(BG$6-$C$29&lt;$S$2,ROUND($D$29/$S$2*0.9,0),"-")</f>
        <v>-</v>
      </c>
      <c r="BH29" s="430" t="str">
        <f aca="false">IF(BH$6-$C$29&lt;$S$2,ROUND($D$29/$S$2*0.9,0),"-")</f>
        <v>-</v>
      </c>
    </row>
    <row r="30" customFormat="false" ht="18" hidden="false" customHeight="true" outlineLevel="0" collapsed="false">
      <c r="B30" s="429" t="s">
        <v>193</v>
      </c>
      <c r="C30" s="429" t="n">
        <v>24</v>
      </c>
      <c r="D30" s="404"/>
      <c r="E30" s="405"/>
      <c r="F30" s="430"/>
      <c r="G30" s="430"/>
      <c r="H30" s="430"/>
      <c r="I30" s="430"/>
      <c r="J30" s="430"/>
      <c r="K30" s="430"/>
      <c r="L30" s="430"/>
      <c r="M30" s="430"/>
      <c r="N30" s="430"/>
      <c r="O30" s="430"/>
      <c r="P30" s="430"/>
      <c r="Q30" s="430"/>
      <c r="R30" s="430"/>
      <c r="S30" s="430"/>
      <c r="T30" s="430"/>
      <c r="U30" s="430"/>
      <c r="V30" s="430"/>
      <c r="W30" s="430"/>
      <c r="X30" s="430"/>
      <c r="Y30" s="430"/>
      <c r="Z30" s="430"/>
      <c r="AA30" s="430"/>
      <c r="AB30" s="430"/>
      <c r="AC30" s="430" t="str">
        <f aca="false">IF(AC$6-$C$30&lt;$S$2,ROUND($D$30/$S$2*0.9,0),"-")</f>
        <v>-</v>
      </c>
      <c r="AD30" s="430" t="str">
        <f aca="false">IF(AD$6-$C$30&lt;$S$2,ROUND($D$30/$S$2*0.9,0),"-")</f>
        <v>-</v>
      </c>
      <c r="AE30" s="430" t="str">
        <f aca="false">IF(AE$6-$C$30&lt;$S$2,ROUND($D$30/$S$2*0.9,0),"-")</f>
        <v>-</v>
      </c>
      <c r="AF30" s="430" t="str">
        <f aca="false">IF(AF$6-$C$30&lt;$S$2,ROUND($D$30/$S$2*0.9,0),"-")</f>
        <v>-</v>
      </c>
      <c r="AG30" s="430" t="str">
        <f aca="false">IF(AG$6-$C$30&lt;$S$2,ROUND($D$30/$S$2*0.9,0),"-")</f>
        <v>-</v>
      </c>
      <c r="AH30" s="430" t="str">
        <f aca="false">IF(AH$6-$C$30&lt;$S$2,ROUND($D$30/$S$2*0.9,0),"-")</f>
        <v>-</v>
      </c>
      <c r="AI30" s="430" t="str">
        <f aca="false">IF(AI$6-$C$30&lt;$S$2,ROUND($D$30/$S$2*0.9,0),"-")</f>
        <v>-</v>
      </c>
      <c r="AJ30" s="430" t="str">
        <f aca="false">IF(AJ$6-$C$30&lt;$S$2,ROUND($D$30/$S$2*0.9,0),"-")</f>
        <v>-</v>
      </c>
      <c r="AK30" s="430" t="str">
        <f aca="false">IF(AK$6-$C$30&lt;$S$2,ROUND($D$30/$S$2*0.9,0),"-")</f>
        <v>-</v>
      </c>
      <c r="AL30" s="430" t="str">
        <f aca="false">IF(AL$6-$C$30&lt;$S$2,ROUND($D$30/$S$2*0.9,0),"-")</f>
        <v>-</v>
      </c>
      <c r="AM30" s="430" t="str">
        <f aca="false">IF(AM$6-$C$30&lt;$S$2,ROUND($D$30/$S$2*0.9,0),"-")</f>
        <v>-</v>
      </c>
      <c r="AN30" s="430" t="str">
        <f aca="false">IF(AN$6-$C$30&lt;$S$2,ROUND($D$30/$S$2*0.9,0),"-")</f>
        <v>-</v>
      </c>
      <c r="AO30" s="430" t="str">
        <f aca="false">IF(AO$6-$C$30&lt;$S$2,ROUND($D$30/$S$2*0.9,0),"-")</f>
        <v>-</v>
      </c>
      <c r="AP30" s="430" t="str">
        <f aca="false">IF(AP$6-$C$30&lt;$S$2,ROUND($D$30/$S$2*0.9,0),"-")</f>
        <v>-</v>
      </c>
      <c r="AQ30" s="430" t="str">
        <f aca="false">IF(AQ$6-$C$30&lt;$S$2,ROUND($D$30/$S$2*0.9,0),"-")</f>
        <v>-</v>
      </c>
      <c r="AR30" s="430" t="str">
        <f aca="false">IF(AR$6-$C$30&lt;$S$2,ROUND($D$30/$S$2*0.9,0),"-")</f>
        <v>-</v>
      </c>
      <c r="AS30" s="430" t="str">
        <f aca="false">IF(AS$6-$C$30&lt;$S$2,ROUND($D$30/$S$2*0.9,0),"-")</f>
        <v>-</v>
      </c>
      <c r="AT30" s="430" t="str">
        <f aca="false">IF(AT$6-$C$30&lt;$S$2,ROUND($D$30/$S$2*0.9,0),"-")</f>
        <v>-</v>
      </c>
      <c r="AU30" s="430" t="str">
        <f aca="false">IF(AU$6-$C$30&lt;$S$2,ROUND($D$30/$S$2*0.9,0),"-")</f>
        <v>-</v>
      </c>
      <c r="AV30" s="430" t="str">
        <f aca="false">IF(AV$6-$C$30&lt;$S$2,ROUND($D$30/$S$2*0.9,0),"-")</f>
        <v>-</v>
      </c>
      <c r="AW30" s="430" t="str">
        <f aca="false">IF(AW$6-$C$30&lt;$S$2,ROUND($D$30/$S$2*0.9,0),"-")</f>
        <v>-</v>
      </c>
      <c r="AX30" s="430" t="str">
        <f aca="false">IF(AX$6-$C$30&lt;$S$2,ROUND($D$30/$S$2*0.9,0),"-")</f>
        <v>-</v>
      </c>
      <c r="AY30" s="430" t="str">
        <f aca="false">IF(AY$6-$C$30&lt;$S$2,ROUND($D$30/$S$2*0.9,0),"-")</f>
        <v>-</v>
      </c>
      <c r="AZ30" s="430" t="str">
        <f aca="false">IF(AZ$6-$C$30&lt;$S$2,ROUND($D$30/$S$2*0.9,0),"-")</f>
        <v>-</v>
      </c>
      <c r="BA30" s="430" t="str">
        <f aca="false">IF(BA$6-$C$30&lt;$S$2,ROUND($D$30/$S$2*0.9,0),"-")</f>
        <v>-</v>
      </c>
      <c r="BB30" s="430" t="str">
        <f aca="false">IF(BB$6-$C$30&lt;$S$2,ROUND($D$30/$S$2*0.9,0),"-")</f>
        <v>-</v>
      </c>
      <c r="BC30" s="430" t="str">
        <f aca="false">IF(BC$6-$C$30&lt;$S$2,ROUND($D$30/$S$2*0.9,0),"-")</f>
        <v>-</v>
      </c>
      <c r="BD30" s="430" t="str">
        <f aca="false">IF(BD$6-$C$30&lt;$S$2,ROUND($D$30/$S$2*0.9,0),"-")</f>
        <v>-</v>
      </c>
      <c r="BE30" s="430" t="str">
        <f aca="false">IF(BE$6-$C$30&lt;$S$2,ROUND($D$30/$S$2*0.9,0),"-")</f>
        <v>-</v>
      </c>
      <c r="BF30" s="430" t="str">
        <f aca="false">IF(BF$6-$C$30&lt;$S$2,ROUND($D$30/$S$2*0.9,0),"-")</f>
        <v>-</v>
      </c>
      <c r="BG30" s="430" t="str">
        <f aca="false">IF(BG$6-$C$30&lt;$S$2,ROUND($D$30/$S$2*0.9,0),"-")</f>
        <v>-</v>
      </c>
      <c r="BH30" s="430" t="str">
        <f aca="false">IF(BH$6-$C$30&lt;$S$2,ROUND($D$30/$S$2*0.9,0),"-")</f>
        <v>-</v>
      </c>
    </row>
    <row r="31" customFormat="false" ht="18" hidden="false" customHeight="true" outlineLevel="0" collapsed="false">
      <c r="B31" s="429" t="s">
        <v>194</v>
      </c>
      <c r="C31" s="429" t="n">
        <v>25</v>
      </c>
      <c r="D31" s="404"/>
      <c r="E31" s="405"/>
      <c r="F31" s="430"/>
      <c r="G31" s="430"/>
      <c r="H31" s="430"/>
      <c r="I31" s="430"/>
      <c r="J31" s="430"/>
      <c r="K31" s="430"/>
      <c r="L31" s="430"/>
      <c r="M31" s="430"/>
      <c r="N31" s="430"/>
      <c r="O31" s="430"/>
      <c r="P31" s="430"/>
      <c r="Q31" s="430"/>
      <c r="R31" s="430"/>
      <c r="S31" s="430"/>
      <c r="T31" s="430"/>
      <c r="U31" s="430"/>
      <c r="V31" s="430"/>
      <c r="W31" s="430"/>
      <c r="X31" s="430"/>
      <c r="Y31" s="430"/>
      <c r="Z31" s="430"/>
      <c r="AA31" s="430"/>
      <c r="AB31" s="430"/>
      <c r="AC31" s="430"/>
      <c r="AD31" s="430" t="str">
        <f aca="false">IF(AD$6-$C$31&lt;$S$2,ROUND($D$31/$S$2*0.9,0),"-")</f>
        <v>-</v>
      </c>
      <c r="AE31" s="430" t="str">
        <f aca="false">IF(AE$6-$C$31&lt;$S$2,ROUND($D$31/$S$2*0.9,0),"-")</f>
        <v>-</v>
      </c>
      <c r="AF31" s="430" t="str">
        <f aca="false">IF(AF$6-$C$31&lt;$S$2,ROUND($D$31/$S$2*0.9,0),"-")</f>
        <v>-</v>
      </c>
      <c r="AG31" s="430" t="str">
        <f aca="false">IF(AG$6-$C$31&lt;$S$2,ROUND($D$31/$S$2*0.9,0),"-")</f>
        <v>-</v>
      </c>
      <c r="AH31" s="430" t="str">
        <f aca="false">IF(AH$6-$C$31&lt;$S$2,ROUND($D$31/$S$2*0.9,0),"-")</f>
        <v>-</v>
      </c>
      <c r="AI31" s="430" t="str">
        <f aca="false">IF(AI$6-$C$31&lt;$S$2,ROUND($D$31/$S$2*0.9,0),"-")</f>
        <v>-</v>
      </c>
      <c r="AJ31" s="430" t="str">
        <f aca="false">IF(AJ$6-$C$31&lt;$S$2,ROUND($D$31/$S$2*0.9,0),"-")</f>
        <v>-</v>
      </c>
      <c r="AK31" s="430" t="str">
        <f aca="false">IF(AK$6-$C$31&lt;$S$2,ROUND($D$31/$S$2*0.9,0),"-")</f>
        <v>-</v>
      </c>
      <c r="AL31" s="430" t="str">
        <f aca="false">IF(AL$6-$C$31&lt;$S$2,ROUND($D$31/$S$2*0.9,0),"-")</f>
        <v>-</v>
      </c>
      <c r="AM31" s="430" t="str">
        <f aca="false">IF(AM$6-$C$31&lt;$S$2,ROUND($D$31/$S$2*0.9,0),"-")</f>
        <v>-</v>
      </c>
      <c r="AN31" s="430" t="str">
        <f aca="false">IF(AN$6-$C$31&lt;$S$2,ROUND($D$31/$S$2*0.9,0),"-")</f>
        <v>-</v>
      </c>
      <c r="AO31" s="430" t="str">
        <f aca="false">IF(AO$6-$C$31&lt;$S$2,ROUND($D$31/$S$2*0.9,0),"-")</f>
        <v>-</v>
      </c>
      <c r="AP31" s="430" t="str">
        <f aca="false">IF(AP$6-$C$31&lt;$S$2,ROUND($D$31/$S$2*0.9,0),"-")</f>
        <v>-</v>
      </c>
      <c r="AQ31" s="430" t="str">
        <f aca="false">IF(AQ$6-$C$31&lt;$S$2,ROUND($D$31/$S$2*0.9,0),"-")</f>
        <v>-</v>
      </c>
      <c r="AR31" s="430" t="str">
        <f aca="false">IF(AR$6-$C$31&lt;$S$2,ROUND($D$31/$S$2*0.9,0),"-")</f>
        <v>-</v>
      </c>
      <c r="AS31" s="430" t="str">
        <f aca="false">IF(AS$6-$C$31&lt;$S$2,ROUND($D$31/$S$2*0.9,0),"-")</f>
        <v>-</v>
      </c>
      <c r="AT31" s="430" t="str">
        <f aca="false">IF(AT$6-$C$31&lt;$S$2,ROUND($D$31/$S$2*0.9,0),"-")</f>
        <v>-</v>
      </c>
      <c r="AU31" s="430" t="str">
        <f aca="false">IF(AU$6-$C$31&lt;$S$2,ROUND($D$31/$S$2*0.9,0),"-")</f>
        <v>-</v>
      </c>
      <c r="AV31" s="430" t="str">
        <f aca="false">IF(AV$6-$C$31&lt;$S$2,ROUND($D$31/$S$2*0.9,0),"-")</f>
        <v>-</v>
      </c>
      <c r="AW31" s="430" t="str">
        <f aca="false">IF(AW$6-$C$31&lt;$S$2,ROUND($D$31/$S$2*0.9,0),"-")</f>
        <v>-</v>
      </c>
      <c r="AX31" s="430" t="str">
        <f aca="false">IF(AX$6-$C$31&lt;$S$2,ROUND($D$31/$S$2*0.9,0),"-")</f>
        <v>-</v>
      </c>
      <c r="AY31" s="430" t="str">
        <f aca="false">IF(AY$6-$C$31&lt;$S$2,ROUND($D$31/$S$2*0.9,0),"-")</f>
        <v>-</v>
      </c>
      <c r="AZ31" s="430" t="str">
        <f aca="false">IF(AZ$6-$C$31&lt;$S$2,ROUND($D$31/$S$2*0.9,0),"-")</f>
        <v>-</v>
      </c>
      <c r="BA31" s="430" t="str">
        <f aca="false">IF(BA$6-$C$31&lt;$S$2,ROUND($D$31/$S$2*0.9,0),"-")</f>
        <v>-</v>
      </c>
      <c r="BB31" s="430" t="str">
        <f aca="false">IF(BB$6-$C$31&lt;$S$2,ROUND($D$31/$S$2*0.9,0),"-")</f>
        <v>-</v>
      </c>
      <c r="BC31" s="430" t="str">
        <f aca="false">IF(BC$6-$C$31&lt;$S$2,ROUND($D$31/$S$2*0.9,0),"-")</f>
        <v>-</v>
      </c>
      <c r="BD31" s="430" t="str">
        <f aca="false">IF(BD$6-$C$31&lt;$S$2,ROUND($D$31/$S$2*0.9,0),"-")</f>
        <v>-</v>
      </c>
      <c r="BE31" s="430" t="str">
        <f aca="false">IF(BE$6-$C$31&lt;$S$2,ROUND($D$31/$S$2*0.9,0),"-")</f>
        <v>-</v>
      </c>
      <c r="BF31" s="430" t="str">
        <f aca="false">IF(BF$6-$C$31&lt;$S$2,ROUND($D$31/$S$2*0.9,0),"-")</f>
        <v>-</v>
      </c>
      <c r="BG31" s="430" t="str">
        <f aca="false">IF(BG$6-$C$31&lt;$S$2,ROUND($D$31/$S$2*0.9,0),"-")</f>
        <v>-</v>
      </c>
      <c r="BH31" s="430" t="str">
        <f aca="false">IF(BH$6-$C$31&lt;$S$2,ROUND($D$31/$S$2*0.9,0),"-")</f>
        <v>-</v>
      </c>
    </row>
    <row r="32" customFormat="false" ht="18" hidden="false" customHeight="true" outlineLevel="0" collapsed="false">
      <c r="B32" s="429" t="s">
        <v>195</v>
      </c>
      <c r="C32" s="429" t="n">
        <v>26</v>
      </c>
      <c r="D32" s="404"/>
      <c r="E32" s="405"/>
      <c r="F32" s="430"/>
      <c r="G32" s="430"/>
      <c r="H32" s="430"/>
      <c r="I32" s="430"/>
      <c r="J32" s="430"/>
      <c r="K32" s="430"/>
      <c r="L32" s="430"/>
      <c r="M32" s="430"/>
      <c r="N32" s="430"/>
      <c r="O32" s="430"/>
      <c r="P32" s="430"/>
      <c r="Q32" s="430"/>
      <c r="R32" s="430"/>
      <c r="S32" s="430"/>
      <c r="T32" s="430"/>
      <c r="U32" s="430"/>
      <c r="V32" s="430"/>
      <c r="W32" s="430"/>
      <c r="X32" s="430"/>
      <c r="Y32" s="430"/>
      <c r="Z32" s="430"/>
      <c r="AA32" s="430"/>
      <c r="AB32" s="430"/>
      <c r="AC32" s="430"/>
      <c r="AD32" s="430"/>
      <c r="AE32" s="430" t="str">
        <f aca="false">IF(AE$6-$C$32&lt;$S$2,ROUND($D$32/$S$2*0.9,0),"-")</f>
        <v>-</v>
      </c>
      <c r="AF32" s="430" t="str">
        <f aca="false">IF(AF$6-$C$32&lt;$S$2,ROUND($D$32/$S$2*0.9,0),"-")</f>
        <v>-</v>
      </c>
      <c r="AG32" s="430" t="str">
        <f aca="false">IF(AG$6-$C$32&lt;$S$2,ROUND($D$32/$S$2*0.9,0),"-")</f>
        <v>-</v>
      </c>
      <c r="AH32" s="430" t="str">
        <f aca="false">IF(AH$6-$C$32&lt;$S$2,ROUND($D$32/$S$2*0.9,0),"-")</f>
        <v>-</v>
      </c>
      <c r="AI32" s="430" t="str">
        <f aca="false">IF(AI$6-$C$32&lt;$S$2,ROUND($D$32/$S$2*0.9,0),"-")</f>
        <v>-</v>
      </c>
      <c r="AJ32" s="430" t="str">
        <f aca="false">IF(AJ$6-$C$32&lt;$S$2,ROUND($D$32/$S$2*0.9,0),"-")</f>
        <v>-</v>
      </c>
      <c r="AK32" s="430" t="str">
        <f aca="false">IF(AK$6-$C$32&lt;$S$2,ROUND($D$32/$S$2*0.9,0),"-")</f>
        <v>-</v>
      </c>
      <c r="AL32" s="430" t="str">
        <f aca="false">IF(AL$6-$C$32&lt;$S$2,ROUND($D$32/$S$2*0.9,0),"-")</f>
        <v>-</v>
      </c>
      <c r="AM32" s="430" t="str">
        <f aca="false">IF(AM$6-$C$32&lt;$S$2,ROUND($D$32/$S$2*0.9,0),"-")</f>
        <v>-</v>
      </c>
      <c r="AN32" s="430" t="str">
        <f aca="false">IF(AN$6-$C$32&lt;$S$2,ROUND($D$32/$S$2*0.9,0),"-")</f>
        <v>-</v>
      </c>
      <c r="AO32" s="430" t="str">
        <f aca="false">IF(AO$6-$C$32&lt;$S$2,ROUND($D$32/$S$2*0.9,0),"-")</f>
        <v>-</v>
      </c>
      <c r="AP32" s="430" t="str">
        <f aca="false">IF(AP$6-$C$32&lt;$S$2,ROUND($D$32/$S$2*0.9,0),"-")</f>
        <v>-</v>
      </c>
      <c r="AQ32" s="430" t="str">
        <f aca="false">IF(AQ$6-$C$32&lt;$S$2,ROUND($D$32/$S$2*0.9,0),"-")</f>
        <v>-</v>
      </c>
      <c r="AR32" s="430" t="str">
        <f aca="false">IF(AR$6-$C$32&lt;$S$2,ROUND($D$32/$S$2*0.9,0),"-")</f>
        <v>-</v>
      </c>
      <c r="AS32" s="430" t="str">
        <f aca="false">IF(AS$6-$C$32&lt;$S$2,ROUND($D$32/$S$2*0.9,0),"-")</f>
        <v>-</v>
      </c>
      <c r="AT32" s="430" t="str">
        <f aca="false">IF(AT$6-$C$32&lt;$S$2,ROUND($D$32/$S$2*0.9,0),"-")</f>
        <v>-</v>
      </c>
      <c r="AU32" s="430" t="str">
        <f aca="false">IF(AU$6-$C$32&lt;$S$2,ROUND($D$32/$S$2*0.9,0),"-")</f>
        <v>-</v>
      </c>
      <c r="AV32" s="430" t="str">
        <f aca="false">IF(AV$6-$C$32&lt;$S$2,ROUND($D$32/$S$2*0.9,0),"-")</f>
        <v>-</v>
      </c>
      <c r="AW32" s="430" t="str">
        <f aca="false">IF(AW$6-$C$32&lt;$S$2,ROUND($D$32/$S$2*0.9,0),"-")</f>
        <v>-</v>
      </c>
      <c r="AX32" s="430" t="str">
        <f aca="false">IF(AX$6-$C$32&lt;$S$2,ROUND($D$32/$S$2*0.9,0),"-")</f>
        <v>-</v>
      </c>
      <c r="AY32" s="430" t="str">
        <f aca="false">IF(AY$6-$C$32&lt;$S$2,ROUND($D$32/$S$2*0.9,0),"-")</f>
        <v>-</v>
      </c>
      <c r="AZ32" s="430" t="str">
        <f aca="false">IF(AZ$6-$C$32&lt;$S$2,ROUND($D$32/$S$2*0.9,0),"-")</f>
        <v>-</v>
      </c>
      <c r="BA32" s="430" t="str">
        <f aca="false">IF(BA$6-$C$32&lt;$S$2,ROUND($D$32/$S$2*0.9,0),"-")</f>
        <v>-</v>
      </c>
      <c r="BB32" s="430" t="str">
        <f aca="false">IF(BB$6-$C$32&lt;$S$2,ROUND($D$32/$S$2*0.9,0),"-")</f>
        <v>-</v>
      </c>
      <c r="BC32" s="430" t="str">
        <f aca="false">IF(BC$6-$C$32&lt;$S$2,ROUND($D$32/$S$2*0.9,0),"-")</f>
        <v>-</v>
      </c>
      <c r="BD32" s="430" t="str">
        <f aca="false">IF(BD$6-$C$32&lt;$S$2,ROUND($D$32/$S$2*0.9,0),"-")</f>
        <v>-</v>
      </c>
      <c r="BE32" s="430" t="str">
        <f aca="false">IF(BE$6-$C$32&lt;$S$2,ROUND($D$32/$S$2*0.9,0),"-")</f>
        <v>-</v>
      </c>
      <c r="BF32" s="430" t="str">
        <f aca="false">IF(BF$6-$C$32&lt;$S$2,ROUND($D$32/$S$2*0.9,0),"-")</f>
        <v>-</v>
      </c>
      <c r="BG32" s="430" t="str">
        <f aca="false">IF(BG$6-$C$32&lt;$S$2,ROUND($D$32/$S$2*0.9,0),"-")</f>
        <v>-</v>
      </c>
      <c r="BH32" s="430" t="str">
        <f aca="false">IF(BH$6-$C$32&lt;$S$2,ROUND($D$32/$S$2*0.9,0),"-")</f>
        <v>-</v>
      </c>
    </row>
    <row r="33" customFormat="false" ht="18" hidden="false" customHeight="true" outlineLevel="0" collapsed="false">
      <c r="B33" s="429" t="s">
        <v>196</v>
      </c>
      <c r="C33" s="429" t="n">
        <v>27</v>
      </c>
      <c r="D33" s="404"/>
      <c r="E33" s="405"/>
      <c r="F33" s="430"/>
      <c r="G33" s="430"/>
      <c r="H33" s="430"/>
      <c r="I33" s="430"/>
      <c r="J33" s="430"/>
      <c r="K33" s="430"/>
      <c r="L33" s="430"/>
      <c r="M33" s="430"/>
      <c r="N33" s="430"/>
      <c r="O33" s="430"/>
      <c r="P33" s="430"/>
      <c r="Q33" s="430"/>
      <c r="R33" s="430"/>
      <c r="S33" s="430"/>
      <c r="T33" s="430"/>
      <c r="U33" s="430"/>
      <c r="V33" s="430"/>
      <c r="W33" s="430"/>
      <c r="X33" s="430"/>
      <c r="Y33" s="430"/>
      <c r="Z33" s="430"/>
      <c r="AA33" s="430"/>
      <c r="AB33" s="430"/>
      <c r="AC33" s="430"/>
      <c r="AD33" s="430"/>
      <c r="AE33" s="430"/>
      <c r="AF33" s="430" t="str">
        <f aca="false">IF(AF$6-$C$33&lt;$S$2,ROUND($D$33/$S$2*0.9,0),"-")</f>
        <v>-</v>
      </c>
      <c r="AG33" s="430" t="str">
        <f aca="false">IF(AG$6-$C$33&lt;$S$2,ROUND($D$33/$S$2*0.9,0),"-")</f>
        <v>-</v>
      </c>
      <c r="AH33" s="430" t="str">
        <f aca="false">IF(AH$6-$C$33&lt;$S$2,ROUND($D$33/$S$2*0.9,0),"-")</f>
        <v>-</v>
      </c>
      <c r="AI33" s="430" t="str">
        <f aca="false">IF(AI$6-$C$33&lt;$S$2,ROUND($D$33/$S$2*0.9,0),"-")</f>
        <v>-</v>
      </c>
      <c r="AJ33" s="430" t="str">
        <f aca="false">IF(AJ$6-$C$33&lt;$S$2,ROUND($D$33/$S$2*0.9,0),"-")</f>
        <v>-</v>
      </c>
      <c r="AK33" s="430" t="str">
        <f aca="false">IF(AK$6-$C$33&lt;$S$2,ROUND($D$33/$S$2*0.9,0),"-")</f>
        <v>-</v>
      </c>
      <c r="AL33" s="430" t="str">
        <f aca="false">IF(AL$6-$C$33&lt;$S$2,ROUND($D$33/$S$2*0.9,0),"-")</f>
        <v>-</v>
      </c>
      <c r="AM33" s="430" t="str">
        <f aca="false">IF(AM$6-$C$33&lt;$S$2,ROUND($D$33/$S$2*0.9,0),"-")</f>
        <v>-</v>
      </c>
      <c r="AN33" s="430" t="str">
        <f aca="false">IF(AN$6-$C$33&lt;$S$2,ROUND($D$33/$S$2*0.9,0),"-")</f>
        <v>-</v>
      </c>
      <c r="AO33" s="430" t="str">
        <f aca="false">IF(AO$6-$C$33&lt;$S$2,ROUND($D$33/$S$2*0.9,0),"-")</f>
        <v>-</v>
      </c>
      <c r="AP33" s="430" t="str">
        <f aca="false">IF(AP$6-$C$33&lt;$S$2,ROUND($D$33/$S$2*0.9,0),"-")</f>
        <v>-</v>
      </c>
      <c r="AQ33" s="430" t="str">
        <f aca="false">IF(AQ$6-$C$33&lt;$S$2,ROUND($D$33/$S$2*0.9,0),"-")</f>
        <v>-</v>
      </c>
      <c r="AR33" s="430" t="str">
        <f aca="false">IF(AR$6-$C$33&lt;$S$2,ROUND($D$33/$S$2*0.9,0),"-")</f>
        <v>-</v>
      </c>
      <c r="AS33" s="430" t="str">
        <f aca="false">IF(AS$6-$C$33&lt;$S$2,ROUND($D$33/$S$2*0.9,0),"-")</f>
        <v>-</v>
      </c>
      <c r="AT33" s="430" t="str">
        <f aca="false">IF(AT$6-$C$33&lt;$S$2,ROUND($D$33/$S$2*0.9,0),"-")</f>
        <v>-</v>
      </c>
      <c r="AU33" s="430" t="str">
        <f aca="false">IF(AU$6-$C$33&lt;$S$2,ROUND($D$33/$S$2*0.9,0),"-")</f>
        <v>-</v>
      </c>
      <c r="AV33" s="430" t="str">
        <f aca="false">IF(AV$6-$C$33&lt;$S$2,ROUND($D$33/$S$2*0.9,0),"-")</f>
        <v>-</v>
      </c>
      <c r="AW33" s="430" t="str">
        <f aca="false">IF(AW$6-$C$33&lt;$S$2,ROUND($D$33/$S$2*0.9,0),"-")</f>
        <v>-</v>
      </c>
      <c r="AX33" s="430" t="str">
        <f aca="false">IF(AX$6-$C$33&lt;$S$2,ROUND($D$33/$S$2*0.9,0),"-")</f>
        <v>-</v>
      </c>
      <c r="AY33" s="430" t="str">
        <f aca="false">IF(AY$6-$C$33&lt;$S$2,ROUND($D$33/$S$2*0.9,0),"-")</f>
        <v>-</v>
      </c>
      <c r="AZ33" s="430" t="str">
        <f aca="false">IF(AZ$6-$C$33&lt;$S$2,ROUND($D$33/$S$2*0.9,0),"-")</f>
        <v>-</v>
      </c>
      <c r="BA33" s="430" t="str">
        <f aca="false">IF(BA$6-$C$33&lt;$S$2,ROUND($D$33/$S$2*0.9,0),"-")</f>
        <v>-</v>
      </c>
      <c r="BB33" s="430" t="str">
        <f aca="false">IF(BB$6-$C$33&lt;$S$2,ROUND($D$33/$S$2*0.9,0),"-")</f>
        <v>-</v>
      </c>
      <c r="BC33" s="430" t="str">
        <f aca="false">IF(BC$6-$C$33&lt;$S$2,ROUND($D$33/$S$2*0.9,0),"-")</f>
        <v>-</v>
      </c>
      <c r="BD33" s="430" t="str">
        <f aca="false">IF(BD$6-$C$33&lt;$S$2,ROUND($D$33/$S$2*0.9,0),"-")</f>
        <v>-</v>
      </c>
      <c r="BE33" s="430" t="str">
        <f aca="false">IF(BE$6-$C$33&lt;$S$2,ROUND($D$33/$S$2*0.9,0),"-")</f>
        <v>-</v>
      </c>
      <c r="BF33" s="430" t="str">
        <f aca="false">IF(BF$6-$C$33&lt;$S$2,ROUND($D$33/$S$2*0.9,0),"-")</f>
        <v>-</v>
      </c>
      <c r="BG33" s="430" t="str">
        <f aca="false">IF(BG$6-$C$33&lt;$S$2,ROUND($D$33/$S$2*0.9,0),"-")</f>
        <v>-</v>
      </c>
      <c r="BH33" s="430" t="str">
        <f aca="false">IF(BH$6-$C$33&lt;$S$2,ROUND($D$33/$S$2*0.9,0),"-")</f>
        <v>-</v>
      </c>
    </row>
    <row r="34" customFormat="false" ht="18" hidden="false" customHeight="true" outlineLevel="0" collapsed="false">
      <c r="B34" s="429" t="s">
        <v>197</v>
      </c>
      <c r="C34" s="429" t="n">
        <v>28</v>
      </c>
      <c r="D34" s="404"/>
      <c r="E34" s="405"/>
      <c r="F34" s="430"/>
      <c r="G34" s="430"/>
      <c r="H34" s="430"/>
      <c r="I34" s="430"/>
      <c r="J34" s="430"/>
      <c r="K34" s="430"/>
      <c r="L34" s="430"/>
      <c r="M34" s="430"/>
      <c r="N34" s="430"/>
      <c r="O34" s="430"/>
      <c r="P34" s="430"/>
      <c r="Q34" s="430"/>
      <c r="R34" s="430"/>
      <c r="S34" s="430"/>
      <c r="T34" s="430"/>
      <c r="U34" s="430"/>
      <c r="V34" s="430"/>
      <c r="W34" s="430"/>
      <c r="X34" s="430"/>
      <c r="Y34" s="430"/>
      <c r="Z34" s="430"/>
      <c r="AA34" s="430"/>
      <c r="AB34" s="430"/>
      <c r="AC34" s="430"/>
      <c r="AD34" s="430"/>
      <c r="AE34" s="430"/>
      <c r="AF34" s="430"/>
      <c r="AG34" s="430" t="str">
        <f aca="false">IF(AG$6-$C$34&lt;$S$2,ROUND($D$34/$S$2*0.9,0),"-")</f>
        <v>-</v>
      </c>
      <c r="AH34" s="430" t="str">
        <f aca="false">IF(AH$6-$C$34&lt;$S$2,ROUND($D$34/$S$2*0.9,0),"-")</f>
        <v>-</v>
      </c>
      <c r="AI34" s="430" t="str">
        <f aca="false">IF(AI$6-$C$34&lt;$S$2,ROUND($D$34/$S$2*0.9,0),"-")</f>
        <v>-</v>
      </c>
      <c r="AJ34" s="430" t="str">
        <f aca="false">IF(AJ$6-$C$34&lt;$S$2,ROUND($D$34/$S$2*0.9,0),"-")</f>
        <v>-</v>
      </c>
      <c r="AK34" s="430" t="str">
        <f aca="false">IF(AK$6-$C$34&lt;$S$2,ROUND($D$34/$S$2*0.9,0),"-")</f>
        <v>-</v>
      </c>
      <c r="AL34" s="430" t="str">
        <f aca="false">IF(AL$6-$C$34&lt;$S$2,ROUND($D$34/$S$2*0.9,0),"-")</f>
        <v>-</v>
      </c>
      <c r="AM34" s="430" t="str">
        <f aca="false">IF(AM$6-$C$34&lt;$S$2,ROUND($D$34/$S$2*0.9,0),"-")</f>
        <v>-</v>
      </c>
      <c r="AN34" s="430" t="str">
        <f aca="false">IF(AN$6-$C$34&lt;$S$2,ROUND($D$34/$S$2*0.9,0),"-")</f>
        <v>-</v>
      </c>
      <c r="AO34" s="430" t="str">
        <f aca="false">IF(AO$6-$C$34&lt;$S$2,ROUND($D$34/$S$2*0.9,0),"-")</f>
        <v>-</v>
      </c>
      <c r="AP34" s="430" t="str">
        <f aca="false">IF(AP$6-$C$34&lt;$S$2,ROUND($D$34/$S$2*0.9,0),"-")</f>
        <v>-</v>
      </c>
      <c r="AQ34" s="430" t="str">
        <f aca="false">IF(AQ$6-$C$34&lt;$S$2,ROUND($D$34/$S$2*0.9,0),"-")</f>
        <v>-</v>
      </c>
      <c r="AR34" s="430" t="str">
        <f aca="false">IF(AR$6-$C$34&lt;$S$2,ROUND($D$34/$S$2*0.9,0),"-")</f>
        <v>-</v>
      </c>
      <c r="AS34" s="430" t="str">
        <f aca="false">IF(AS$6-$C$34&lt;$S$2,ROUND($D$34/$S$2*0.9,0),"-")</f>
        <v>-</v>
      </c>
      <c r="AT34" s="430" t="str">
        <f aca="false">IF(AT$6-$C$34&lt;$S$2,ROUND($D$34/$S$2*0.9,0),"-")</f>
        <v>-</v>
      </c>
      <c r="AU34" s="430" t="str">
        <f aca="false">IF(AU$6-$C$34&lt;$S$2,ROUND($D$34/$S$2*0.9,0),"-")</f>
        <v>-</v>
      </c>
      <c r="AV34" s="430" t="str">
        <f aca="false">IF(AV$6-$C$34&lt;$S$2,ROUND($D$34/$S$2*0.9,0),"-")</f>
        <v>-</v>
      </c>
      <c r="AW34" s="430" t="str">
        <f aca="false">IF(AW$6-$C$34&lt;$S$2,ROUND($D$34/$S$2*0.9,0),"-")</f>
        <v>-</v>
      </c>
      <c r="AX34" s="430" t="str">
        <f aca="false">IF(AX$6-$C$34&lt;$S$2,ROUND($D$34/$S$2*0.9,0),"-")</f>
        <v>-</v>
      </c>
      <c r="AY34" s="430" t="str">
        <f aca="false">IF(AY$6-$C$34&lt;$S$2,ROUND($D$34/$S$2*0.9,0),"-")</f>
        <v>-</v>
      </c>
      <c r="AZ34" s="430" t="str">
        <f aca="false">IF(AZ$6-$C$34&lt;$S$2,ROUND($D$34/$S$2*0.9,0),"-")</f>
        <v>-</v>
      </c>
      <c r="BA34" s="430" t="str">
        <f aca="false">IF(BA$6-$C$34&lt;$S$2,ROUND($D$34/$S$2*0.9,0),"-")</f>
        <v>-</v>
      </c>
      <c r="BB34" s="430" t="str">
        <f aca="false">IF(BB$6-$C$34&lt;$S$2,ROUND($D$34/$S$2*0.9,0),"-")</f>
        <v>-</v>
      </c>
      <c r="BC34" s="430" t="str">
        <f aca="false">IF(BC$6-$C$34&lt;$S$2,ROUND($D$34/$S$2*0.9,0),"-")</f>
        <v>-</v>
      </c>
      <c r="BD34" s="430" t="str">
        <f aca="false">IF(BD$6-$C$34&lt;$S$2,ROUND($D$34/$S$2*0.9,0),"-")</f>
        <v>-</v>
      </c>
      <c r="BE34" s="430" t="str">
        <f aca="false">IF(BE$6-$C$34&lt;$S$2,ROUND($D$34/$S$2*0.9,0),"-")</f>
        <v>-</v>
      </c>
      <c r="BF34" s="430" t="str">
        <f aca="false">IF(BF$6-$C$34&lt;$S$2,ROUND($D$34/$S$2*0.9,0),"-")</f>
        <v>-</v>
      </c>
      <c r="BG34" s="430" t="str">
        <f aca="false">IF(BG$6-$C$34&lt;$S$2,ROUND($D$34/$S$2*0.9,0),"-")</f>
        <v>-</v>
      </c>
      <c r="BH34" s="430" t="str">
        <f aca="false">IF(BH$6-$C$34&lt;$S$2,ROUND($D$34/$S$2*0.9,0),"-")</f>
        <v>-</v>
      </c>
    </row>
    <row r="35" customFormat="false" ht="18" hidden="false" customHeight="true" outlineLevel="0" collapsed="false">
      <c r="B35" s="429" t="s">
        <v>198</v>
      </c>
      <c r="C35" s="429" t="n">
        <v>29</v>
      </c>
      <c r="D35" s="404"/>
      <c r="E35" s="405"/>
      <c r="F35" s="430"/>
      <c r="G35" s="430"/>
      <c r="H35" s="430"/>
      <c r="I35" s="430"/>
      <c r="J35" s="430"/>
      <c r="K35" s="430"/>
      <c r="L35" s="430"/>
      <c r="M35" s="430"/>
      <c r="N35" s="430"/>
      <c r="O35" s="430"/>
      <c r="P35" s="430"/>
      <c r="Q35" s="430"/>
      <c r="R35" s="430"/>
      <c r="S35" s="430"/>
      <c r="T35" s="430"/>
      <c r="U35" s="430"/>
      <c r="V35" s="430"/>
      <c r="W35" s="430"/>
      <c r="X35" s="430"/>
      <c r="Y35" s="430"/>
      <c r="Z35" s="430"/>
      <c r="AA35" s="430"/>
      <c r="AB35" s="430"/>
      <c r="AC35" s="430"/>
      <c r="AD35" s="430"/>
      <c r="AE35" s="430"/>
      <c r="AF35" s="430"/>
      <c r="AG35" s="430"/>
      <c r="AH35" s="430" t="str">
        <f aca="false">IF(AH$6-$C$35&lt;$S$2,ROUND($D$35/$S$2*0.9,0),"-")</f>
        <v>-</v>
      </c>
      <c r="AI35" s="430" t="str">
        <f aca="false">IF(AI$6-$C$35&lt;$S$2,ROUND($D$35/$S$2*0.9,0),"-")</f>
        <v>-</v>
      </c>
      <c r="AJ35" s="430" t="str">
        <f aca="false">IF(AJ$6-$C$35&lt;$S$2,ROUND($D$35/$S$2*0.9,0),"-")</f>
        <v>-</v>
      </c>
      <c r="AK35" s="430" t="str">
        <f aca="false">IF(AK$6-$C$35&lt;$S$2,ROUND($D$35/$S$2*0.9,0),"-")</f>
        <v>-</v>
      </c>
      <c r="AL35" s="430" t="str">
        <f aca="false">IF(AL$6-$C$35&lt;$S$2,ROUND($D$35/$S$2*0.9,0),"-")</f>
        <v>-</v>
      </c>
      <c r="AM35" s="430" t="str">
        <f aca="false">IF(AM$6-$C$35&lt;$S$2,ROUND($D$35/$S$2*0.9,0),"-")</f>
        <v>-</v>
      </c>
      <c r="AN35" s="430" t="str">
        <f aca="false">IF(AN$6-$C$35&lt;$S$2,ROUND($D$35/$S$2*0.9,0),"-")</f>
        <v>-</v>
      </c>
      <c r="AO35" s="430" t="str">
        <f aca="false">IF(AO$6-$C$35&lt;$S$2,ROUND($D$35/$S$2*0.9,0),"-")</f>
        <v>-</v>
      </c>
      <c r="AP35" s="430" t="str">
        <f aca="false">IF(AP$6-$C$35&lt;$S$2,ROUND($D$35/$S$2*0.9,0),"-")</f>
        <v>-</v>
      </c>
      <c r="AQ35" s="430" t="str">
        <f aca="false">IF(AQ$6-$C$35&lt;$S$2,ROUND($D$35/$S$2*0.9,0),"-")</f>
        <v>-</v>
      </c>
      <c r="AR35" s="430" t="str">
        <f aca="false">IF(AR$6-$C$35&lt;$S$2,ROUND($D$35/$S$2*0.9,0),"-")</f>
        <v>-</v>
      </c>
      <c r="AS35" s="430" t="str">
        <f aca="false">IF(AS$6-$C$35&lt;$S$2,ROUND($D$35/$S$2*0.9,0),"-")</f>
        <v>-</v>
      </c>
      <c r="AT35" s="430" t="str">
        <f aca="false">IF(AT$6-$C$35&lt;$S$2,ROUND($D$35/$S$2*0.9,0),"-")</f>
        <v>-</v>
      </c>
      <c r="AU35" s="430" t="str">
        <f aca="false">IF(AU$6-$C$35&lt;$S$2,ROUND($D$35/$S$2*0.9,0),"-")</f>
        <v>-</v>
      </c>
      <c r="AV35" s="430" t="str">
        <f aca="false">IF(AV$6-$C$35&lt;$S$2,ROUND($D$35/$S$2*0.9,0),"-")</f>
        <v>-</v>
      </c>
      <c r="AW35" s="430" t="str">
        <f aca="false">IF(AW$6-$C$35&lt;$S$2,ROUND($D$35/$S$2*0.9,0),"-")</f>
        <v>-</v>
      </c>
      <c r="AX35" s="430" t="str">
        <f aca="false">IF(AX$6-$C$35&lt;$S$2,ROUND($D$35/$S$2*0.9,0),"-")</f>
        <v>-</v>
      </c>
      <c r="AY35" s="430" t="str">
        <f aca="false">IF(AY$6-$C$35&lt;$S$2,ROUND($D$35/$S$2*0.9,0),"-")</f>
        <v>-</v>
      </c>
      <c r="AZ35" s="430" t="str">
        <f aca="false">IF(AZ$6-$C$35&lt;$S$2,ROUND($D$35/$S$2*0.9,0),"-")</f>
        <v>-</v>
      </c>
      <c r="BA35" s="430" t="str">
        <f aca="false">IF(BA$6-$C$35&lt;$S$2,ROUND($D$35/$S$2*0.9,0),"-")</f>
        <v>-</v>
      </c>
      <c r="BB35" s="430" t="str">
        <f aca="false">IF(BB$6-$C$35&lt;$S$2,ROUND($D$35/$S$2*0.9,0),"-")</f>
        <v>-</v>
      </c>
      <c r="BC35" s="430" t="str">
        <f aca="false">IF(BC$6-$C$35&lt;$S$2,ROUND($D$35/$S$2*0.9,0),"-")</f>
        <v>-</v>
      </c>
      <c r="BD35" s="430" t="str">
        <f aca="false">IF(BD$6-$C$35&lt;$S$2,ROUND($D$35/$S$2*0.9,0),"-")</f>
        <v>-</v>
      </c>
      <c r="BE35" s="430" t="str">
        <f aca="false">IF(BE$6-$C$35&lt;$S$2,ROUND($D$35/$S$2*0.9,0),"-")</f>
        <v>-</v>
      </c>
      <c r="BF35" s="430" t="str">
        <f aca="false">IF(BF$6-$C$35&lt;$S$2,ROUND($D$35/$S$2*0.9,0),"-")</f>
        <v>-</v>
      </c>
      <c r="BG35" s="430" t="str">
        <f aca="false">IF(BG$6-$C$35&lt;$S$2,ROUND($D$35/$S$2*0.9,0),"-")</f>
        <v>-</v>
      </c>
      <c r="BH35" s="430" t="str">
        <f aca="false">IF(BH$6-$C$35&lt;$S$2,ROUND($D$35/$S$2*0.9,0),"-")</f>
        <v>-</v>
      </c>
    </row>
    <row r="36" customFormat="false" ht="18" hidden="false" customHeight="true" outlineLevel="0" collapsed="false">
      <c r="B36" s="429" t="s">
        <v>199</v>
      </c>
      <c r="C36" s="429" t="n">
        <v>30</v>
      </c>
      <c r="D36" s="404"/>
      <c r="E36" s="405"/>
      <c r="F36" s="430"/>
      <c r="G36" s="430"/>
      <c r="H36" s="430"/>
      <c r="I36" s="430"/>
      <c r="J36" s="430"/>
      <c r="K36" s="430"/>
      <c r="L36" s="430"/>
      <c r="M36" s="430"/>
      <c r="N36" s="430"/>
      <c r="O36" s="430"/>
      <c r="P36" s="430"/>
      <c r="Q36" s="430"/>
      <c r="R36" s="430"/>
      <c r="S36" s="430"/>
      <c r="T36" s="430"/>
      <c r="U36" s="430"/>
      <c r="V36" s="430"/>
      <c r="W36" s="430"/>
      <c r="X36" s="430"/>
      <c r="Y36" s="430"/>
      <c r="Z36" s="430"/>
      <c r="AA36" s="430"/>
      <c r="AB36" s="430"/>
      <c r="AC36" s="430"/>
      <c r="AD36" s="430"/>
      <c r="AE36" s="430"/>
      <c r="AF36" s="430"/>
      <c r="AG36" s="430"/>
      <c r="AH36" s="430"/>
      <c r="AI36" s="430" t="str">
        <f aca="false">IF(AI$6-$C$36&lt;$S$2,ROUND($D$36/$S$2*0.9,0),"-")</f>
        <v>-</v>
      </c>
      <c r="AJ36" s="430" t="str">
        <f aca="false">IF(AJ$6-$C$36&lt;$S$2,ROUND($D$36/$S$2*0.9,0),"-")</f>
        <v>-</v>
      </c>
      <c r="AK36" s="430" t="str">
        <f aca="false">IF(AK$6-$C$36&lt;$S$2,ROUND($D$36/$S$2*0.9,0),"-")</f>
        <v>-</v>
      </c>
      <c r="AL36" s="430" t="str">
        <f aca="false">IF(AL$6-$C$36&lt;$S$2,ROUND($D$36/$S$2*0.9,0),"-")</f>
        <v>-</v>
      </c>
      <c r="AM36" s="430" t="str">
        <f aca="false">IF(AM$6-$C$36&lt;$S$2,ROUND($D$36/$S$2*0.9,0),"-")</f>
        <v>-</v>
      </c>
      <c r="AN36" s="430" t="str">
        <f aca="false">IF(AN$6-$C$36&lt;$S$2,ROUND($D$36/$S$2*0.9,0),"-")</f>
        <v>-</v>
      </c>
      <c r="AO36" s="430" t="str">
        <f aca="false">IF(AO$6-$C$36&lt;$S$2,ROUND($D$36/$S$2*0.9,0),"-")</f>
        <v>-</v>
      </c>
      <c r="AP36" s="430" t="str">
        <f aca="false">IF(AP$6-$C$36&lt;$S$2,ROUND($D$36/$S$2*0.9,0),"-")</f>
        <v>-</v>
      </c>
      <c r="AQ36" s="430" t="str">
        <f aca="false">IF(AQ$6-$C$36&lt;$S$2,ROUND($D$36/$S$2*0.9,0),"-")</f>
        <v>-</v>
      </c>
      <c r="AR36" s="430" t="str">
        <f aca="false">IF(AR$6-$C$36&lt;$S$2,ROUND($D$36/$S$2*0.9,0),"-")</f>
        <v>-</v>
      </c>
      <c r="AS36" s="430" t="str">
        <f aca="false">IF(AS$6-$C$36&lt;$S$2,ROUND($D$36/$S$2*0.9,0),"-")</f>
        <v>-</v>
      </c>
      <c r="AT36" s="430" t="str">
        <f aca="false">IF(AT$6-$C$36&lt;$S$2,ROUND($D$36/$S$2*0.9,0),"-")</f>
        <v>-</v>
      </c>
      <c r="AU36" s="430" t="str">
        <f aca="false">IF(AU$6-$C$36&lt;$S$2,ROUND($D$36/$S$2*0.9,0),"-")</f>
        <v>-</v>
      </c>
      <c r="AV36" s="430" t="str">
        <f aca="false">IF(AV$6-$C$36&lt;$S$2,ROUND($D$36/$S$2*0.9,0),"-")</f>
        <v>-</v>
      </c>
      <c r="AW36" s="430" t="str">
        <f aca="false">IF(AW$6-$C$36&lt;$S$2,ROUND($D$36/$S$2*0.9,0),"-")</f>
        <v>-</v>
      </c>
      <c r="AX36" s="430" t="str">
        <f aca="false">IF(AX$6-$C$36&lt;$S$2,ROUND($D$36/$S$2*0.9,0),"-")</f>
        <v>-</v>
      </c>
      <c r="AY36" s="430" t="str">
        <f aca="false">IF(AY$6-$C$36&lt;$S$2,ROUND($D$36/$S$2*0.9,0),"-")</f>
        <v>-</v>
      </c>
      <c r="AZ36" s="430" t="str">
        <f aca="false">IF(AZ$6-$C$36&lt;$S$2,ROUND($D$36/$S$2*0.9,0),"-")</f>
        <v>-</v>
      </c>
      <c r="BA36" s="430" t="str">
        <f aca="false">IF(BA$6-$C$36&lt;$S$2,ROUND($D$36/$S$2*0.9,0),"-")</f>
        <v>-</v>
      </c>
      <c r="BB36" s="430" t="str">
        <f aca="false">IF(BB$6-$C$36&lt;$S$2,ROUND($D$36/$S$2*0.9,0),"-")</f>
        <v>-</v>
      </c>
      <c r="BC36" s="430" t="str">
        <f aca="false">IF(BC$6-$C$36&lt;$S$2,ROUND($D$36/$S$2*0.9,0),"-")</f>
        <v>-</v>
      </c>
      <c r="BD36" s="430" t="str">
        <f aca="false">IF(BD$6-$C$36&lt;$S$2,ROUND($D$36/$S$2*0.9,0),"-")</f>
        <v>-</v>
      </c>
      <c r="BE36" s="430" t="str">
        <f aca="false">IF(BE$6-$C$36&lt;$S$2,ROUND($D$36/$S$2*0.9,0),"-")</f>
        <v>-</v>
      </c>
      <c r="BF36" s="430" t="str">
        <f aca="false">IF(BF$6-$C$36&lt;$S$2,ROUND($D$36/$S$2*0.9,0),"-")</f>
        <v>-</v>
      </c>
      <c r="BG36" s="430" t="str">
        <f aca="false">IF(BG$6-$C$36&lt;$S$2,ROUND($D$36/$S$2*0.9,0),"-")</f>
        <v>-</v>
      </c>
      <c r="BH36" s="430" t="str">
        <f aca="false">IF(BH$6-$C$36&lt;$S$2,ROUND($D$36/$S$2*0.9,0),"-")</f>
        <v>-</v>
      </c>
    </row>
    <row r="37" customFormat="false" ht="18" hidden="false" customHeight="true" outlineLevel="0" collapsed="false">
      <c r="B37" s="429" t="s">
        <v>200</v>
      </c>
      <c r="C37" s="429" t="n">
        <v>31</v>
      </c>
      <c r="D37" s="404"/>
      <c r="E37" s="405"/>
      <c r="F37" s="430"/>
      <c r="G37" s="430"/>
      <c r="H37" s="430"/>
      <c r="I37" s="430"/>
      <c r="J37" s="430"/>
      <c r="K37" s="430"/>
      <c r="L37" s="430"/>
      <c r="M37" s="430"/>
      <c r="N37" s="430"/>
      <c r="O37" s="430"/>
      <c r="P37" s="430"/>
      <c r="Q37" s="430"/>
      <c r="R37" s="430"/>
      <c r="S37" s="430"/>
      <c r="T37" s="430"/>
      <c r="U37" s="430"/>
      <c r="V37" s="430"/>
      <c r="W37" s="430"/>
      <c r="X37" s="430"/>
      <c r="Y37" s="430"/>
      <c r="Z37" s="430"/>
      <c r="AA37" s="430"/>
      <c r="AB37" s="430"/>
      <c r="AC37" s="430"/>
      <c r="AD37" s="430"/>
      <c r="AE37" s="430"/>
      <c r="AF37" s="430"/>
      <c r="AG37" s="430"/>
      <c r="AH37" s="430"/>
      <c r="AI37" s="430"/>
      <c r="AJ37" s="430" t="str">
        <f aca="false">IF(AJ$6-$C$37&lt;$S$2,ROUND($D$37/$S$2*0.9,0),"-")</f>
        <v>-</v>
      </c>
      <c r="AK37" s="430" t="str">
        <f aca="false">IF(AK$6-$C$37&lt;$S$2,ROUND($D$37/$S$2*0.9,0),"-")</f>
        <v>-</v>
      </c>
      <c r="AL37" s="430" t="str">
        <f aca="false">IF(AL$6-$C$37&lt;$S$2,ROUND($D$37/$S$2*0.9,0),"-")</f>
        <v>-</v>
      </c>
      <c r="AM37" s="430" t="str">
        <f aca="false">IF(AM$6-$C$37&lt;$S$2,ROUND($D$37/$S$2*0.9,0),"-")</f>
        <v>-</v>
      </c>
      <c r="AN37" s="430" t="str">
        <f aca="false">IF(AN$6-$C$37&lt;$S$2,ROUND($D$37/$S$2*0.9,0),"-")</f>
        <v>-</v>
      </c>
      <c r="AO37" s="430" t="str">
        <f aca="false">IF(AO$6-$C$37&lt;$S$2,ROUND($D$37/$S$2*0.9,0),"-")</f>
        <v>-</v>
      </c>
      <c r="AP37" s="430" t="str">
        <f aca="false">IF(AP$6-$C$37&lt;$S$2,ROUND($D$37/$S$2*0.9,0),"-")</f>
        <v>-</v>
      </c>
      <c r="AQ37" s="430" t="str">
        <f aca="false">IF(AQ$6-$C$37&lt;$S$2,ROUND($D$37/$S$2*0.9,0),"-")</f>
        <v>-</v>
      </c>
      <c r="AR37" s="430" t="str">
        <f aca="false">IF(AR$6-$C$37&lt;$S$2,ROUND($D$37/$S$2*0.9,0),"-")</f>
        <v>-</v>
      </c>
      <c r="AS37" s="430" t="str">
        <f aca="false">IF(AS$6-$C$37&lt;$S$2,ROUND($D$37/$S$2*0.9,0),"-")</f>
        <v>-</v>
      </c>
      <c r="AT37" s="430" t="str">
        <f aca="false">IF(AT$6-$C$37&lt;$S$2,ROUND($D$37/$S$2*0.9,0),"-")</f>
        <v>-</v>
      </c>
      <c r="AU37" s="430" t="str">
        <f aca="false">IF(AU$6-$C$37&lt;$S$2,ROUND($D$37/$S$2*0.9,0),"-")</f>
        <v>-</v>
      </c>
      <c r="AV37" s="430" t="str">
        <f aca="false">IF(AV$6-$C$37&lt;$S$2,ROUND($D$37/$S$2*0.9,0),"-")</f>
        <v>-</v>
      </c>
      <c r="AW37" s="430" t="str">
        <f aca="false">IF(AW$6-$C$37&lt;$S$2,ROUND($D$37/$S$2*0.9,0),"-")</f>
        <v>-</v>
      </c>
      <c r="AX37" s="430" t="str">
        <f aca="false">IF(AX$6-$C$37&lt;$S$2,ROUND($D$37/$S$2*0.9,0),"-")</f>
        <v>-</v>
      </c>
      <c r="AY37" s="430" t="str">
        <f aca="false">IF(AY$6-$C$37&lt;$S$2,ROUND($D$37/$S$2*0.9,0),"-")</f>
        <v>-</v>
      </c>
      <c r="AZ37" s="430" t="str">
        <f aca="false">IF(AZ$6-$C$37&lt;$S$2,ROUND($D$37/$S$2*0.9,0),"-")</f>
        <v>-</v>
      </c>
      <c r="BA37" s="430" t="str">
        <f aca="false">IF(BA$6-$C$37&lt;$S$2,ROUND($D$37/$S$2*0.9,0),"-")</f>
        <v>-</v>
      </c>
      <c r="BB37" s="430" t="str">
        <f aca="false">IF(BB$6-$C$37&lt;$S$2,ROUND($D$37/$S$2*0.9,0),"-")</f>
        <v>-</v>
      </c>
      <c r="BC37" s="430" t="str">
        <f aca="false">IF(BC$6-$C$37&lt;$S$2,ROUND($D$37/$S$2*0.9,0),"-")</f>
        <v>-</v>
      </c>
      <c r="BD37" s="430" t="str">
        <f aca="false">IF(BD$6-$C$37&lt;$S$2,ROUND($D$37/$S$2*0.9,0),"-")</f>
        <v>-</v>
      </c>
      <c r="BE37" s="430" t="str">
        <f aca="false">IF(BE$6-$C$37&lt;$S$2,ROUND($D$37/$S$2*0.9,0),"-")</f>
        <v>-</v>
      </c>
      <c r="BF37" s="430" t="str">
        <f aca="false">IF(BF$6-$C$37&lt;$S$2,ROUND($D$37/$S$2*0.9,0),"-")</f>
        <v>-</v>
      </c>
      <c r="BG37" s="430" t="str">
        <f aca="false">IF(BG$6-$C$37&lt;$S$2,ROUND($D$37/$S$2*0.9,0),"-")</f>
        <v>-</v>
      </c>
      <c r="BH37" s="430" t="str">
        <f aca="false">IF(BH$6-$C$37&lt;$S$2,ROUND($D$37/$S$2*0.9,0),"-")</f>
        <v>-</v>
      </c>
    </row>
    <row r="38" customFormat="false" ht="18" hidden="false" customHeight="true" outlineLevel="0" collapsed="false">
      <c r="B38" s="429" t="s">
        <v>201</v>
      </c>
      <c r="C38" s="429" t="n">
        <v>32</v>
      </c>
      <c r="D38" s="404"/>
      <c r="E38" s="405"/>
      <c r="F38" s="430"/>
      <c r="G38" s="430"/>
      <c r="H38" s="430"/>
      <c r="I38" s="430"/>
      <c r="J38" s="430"/>
      <c r="K38" s="430"/>
      <c r="L38" s="430"/>
      <c r="M38" s="430"/>
      <c r="N38" s="430"/>
      <c r="O38" s="430"/>
      <c r="P38" s="430"/>
      <c r="Q38" s="430"/>
      <c r="R38" s="430"/>
      <c r="S38" s="430"/>
      <c r="T38" s="430"/>
      <c r="U38" s="430"/>
      <c r="V38" s="430"/>
      <c r="W38" s="430"/>
      <c r="X38" s="430"/>
      <c r="Y38" s="430"/>
      <c r="Z38" s="430"/>
      <c r="AA38" s="430"/>
      <c r="AB38" s="430"/>
      <c r="AC38" s="430"/>
      <c r="AD38" s="430"/>
      <c r="AE38" s="430"/>
      <c r="AF38" s="430"/>
      <c r="AG38" s="430"/>
      <c r="AH38" s="430"/>
      <c r="AI38" s="430"/>
      <c r="AJ38" s="430"/>
      <c r="AK38" s="430" t="str">
        <f aca="false">IF(AK$6-$C$38&lt;$S$2,ROUND($D$38/$S$2*0.9,0),"-")</f>
        <v>-</v>
      </c>
      <c r="AL38" s="430" t="str">
        <f aca="false">IF(AL$6-$C$38&lt;$S$2,ROUND($D$38/$S$2*0.9,0),"-")</f>
        <v>-</v>
      </c>
      <c r="AM38" s="430" t="str">
        <f aca="false">IF(AM$6-$C$38&lt;$S$2,ROUND($D$38/$S$2*0.9,0),"-")</f>
        <v>-</v>
      </c>
      <c r="AN38" s="430" t="str">
        <f aca="false">IF(AN$6-$C$38&lt;$S$2,ROUND($D$38/$S$2*0.9,0),"-")</f>
        <v>-</v>
      </c>
      <c r="AO38" s="430" t="str">
        <f aca="false">IF(AO$6-$C$38&lt;$S$2,ROUND($D$38/$S$2*0.9,0),"-")</f>
        <v>-</v>
      </c>
      <c r="AP38" s="430" t="str">
        <f aca="false">IF(AP$6-$C$38&lt;$S$2,ROUND($D$38/$S$2*0.9,0),"-")</f>
        <v>-</v>
      </c>
      <c r="AQ38" s="430" t="str">
        <f aca="false">IF(AQ$6-$C$38&lt;$S$2,ROUND($D$38/$S$2*0.9,0),"-")</f>
        <v>-</v>
      </c>
      <c r="AR38" s="430" t="str">
        <f aca="false">IF(AR$6-$C$38&lt;$S$2,ROUND($D$38/$S$2*0.9,0),"-")</f>
        <v>-</v>
      </c>
      <c r="AS38" s="430" t="str">
        <f aca="false">IF(AS$6-$C$38&lt;$S$2,ROUND($D$38/$S$2*0.9,0),"-")</f>
        <v>-</v>
      </c>
      <c r="AT38" s="430" t="str">
        <f aca="false">IF(AT$6-$C$38&lt;$S$2,ROUND($D$38/$S$2*0.9,0),"-")</f>
        <v>-</v>
      </c>
      <c r="AU38" s="430" t="str">
        <f aca="false">IF(AU$6-$C$38&lt;$S$2,ROUND($D$38/$S$2*0.9,0),"-")</f>
        <v>-</v>
      </c>
      <c r="AV38" s="430" t="str">
        <f aca="false">IF(AV$6-$C$38&lt;$S$2,ROUND($D$38/$S$2*0.9,0),"-")</f>
        <v>-</v>
      </c>
      <c r="AW38" s="430" t="str">
        <f aca="false">IF(AW$6-$C$38&lt;$S$2,ROUND($D$38/$S$2*0.9,0),"-")</f>
        <v>-</v>
      </c>
      <c r="AX38" s="430" t="str">
        <f aca="false">IF(AX$6-$C$38&lt;$S$2,ROUND($D$38/$S$2*0.9,0),"-")</f>
        <v>-</v>
      </c>
      <c r="AY38" s="430" t="str">
        <f aca="false">IF(AY$6-$C$38&lt;$S$2,ROUND($D$38/$S$2*0.9,0),"-")</f>
        <v>-</v>
      </c>
      <c r="AZ38" s="430" t="str">
        <f aca="false">IF(AZ$6-$C$38&lt;$S$2,ROUND($D$38/$S$2*0.9,0),"-")</f>
        <v>-</v>
      </c>
      <c r="BA38" s="430" t="str">
        <f aca="false">IF(BA$6-$C$38&lt;$S$2,ROUND($D$38/$S$2*0.9,0),"-")</f>
        <v>-</v>
      </c>
      <c r="BB38" s="430" t="str">
        <f aca="false">IF(BB$6-$C$38&lt;$S$2,ROUND($D$38/$S$2*0.9,0),"-")</f>
        <v>-</v>
      </c>
      <c r="BC38" s="430" t="str">
        <f aca="false">IF(BC$6-$C$38&lt;$S$2,ROUND($D$38/$S$2*0.9,0),"-")</f>
        <v>-</v>
      </c>
      <c r="BD38" s="430" t="str">
        <f aca="false">IF(BD$6-$C$38&lt;$S$2,ROUND($D$38/$S$2*0.9,0),"-")</f>
        <v>-</v>
      </c>
      <c r="BE38" s="430" t="str">
        <f aca="false">IF(BE$6-$C$38&lt;$S$2,ROUND($D$38/$S$2*0.9,0),"-")</f>
        <v>-</v>
      </c>
      <c r="BF38" s="430" t="str">
        <f aca="false">IF(BF$6-$C$38&lt;$S$2,ROUND($D$38/$S$2*0.9,0),"-")</f>
        <v>-</v>
      </c>
      <c r="BG38" s="430" t="str">
        <f aca="false">IF(BG$6-$C$38&lt;$S$2,ROUND($D$38/$S$2*0.9,0),"-")</f>
        <v>-</v>
      </c>
      <c r="BH38" s="430" t="str">
        <f aca="false">IF(BH$6-$C$38&lt;$S$2,ROUND($D$38/$S$2*0.9,0),"-")</f>
        <v>-</v>
      </c>
    </row>
    <row r="39" customFormat="false" ht="18" hidden="false" customHeight="true" outlineLevel="0" collapsed="false">
      <c r="B39" s="429" t="s">
        <v>202</v>
      </c>
      <c r="C39" s="429" t="n">
        <v>33</v>
      </c>
      <c r="D39" s="404"/>
      <c r="E39" s="405"/>
      <c r="F39" s="430"/>
      <c r="G39" s="430"/>
      <c r="H39" s="430"/>
      <c r="I39" s="430"/>
      <c r="J39" s="430"/>
      <c r="K39" s="430"/>
      <c r="L39" s="430"/>
      <c r="M39" s="430"/>
      <c r="N39" s="430"/>
      <c r="O39" s="430"/>
      <c r="P39" s="430"/>
      <c r="Q39" s="430"/>
      <c r="R39" s="430"/>
      <c r="S39" s="430"/>
      <c r="T39" s="430"/>
      <c r="U39" s="430"/>
      <c r="V39" s="430"/>
      <c r="W39" s="430"/>
      <c r="X39" s="430"/>
      <c r="Y39" s="430"/>
      <c r="Z39" s="430"/>
      <c r="AA39" s="430"/>
      <c r="AB39" s="430"/>
      <c r="AC39" s="430"/>
      <c r="AD39" s="430"/>
      <c r="AE39" s="430"/>
      <c r="AF39" s="430"/>
      <c r="AG39" s="430"/>
      <c r="AH39" s="430"/>
      <c r="AI39" s="430"/>
      <c r="AJ39" s="430"/>
      <c r="AK39" s="430"/>
      <c r="AL39" s="430" t="str">
        <f aca="false">IF(AL$6-$C$39&lt;$S$2,ROUND($D$39/$S$2*0.9,0),"-")</f>
        <v>-</v>
      </c>
      <c r="AM39" s="430" t="str">
        <f aca="false">IF(AM$6-$C$39&lt;$S$2,ROUND($D$39/$S$2*0.9,0),"-")</f>
        <v>-</v>
      </c>
      <c r="AN39" s="430" t="str">
        <f aca="false">IF(AN$6-$C$39&lt;$S$2,ROUND($D$39/$S$2*0.9,0),"-")</f>
        <v>-</v>
      </c>
      <c r="AO39" s="430" t="str">
        <f aca="false">IF(AO$6-$C$39&lt;$S$2,ROUND($D$39/$S$2*0.9,0),"-")</f>
        <v>-</v>
      </c>
      <c r="AP39" s="430" t="str">
        <f aca="false">IF(AP$6-$C$39&lt;$S$2,ROUND($D$39/$S$2*0.9,0),"-")</f>
        <v>-</v>
      </c>
      <c r="AQ39" s="430" t="str">
        <f aca="false">IF(AQ$6-$C$39&lt;$S$2,ROUND($D$39/$S$2*0.9,0),"-")</f>
        <v>-</v>
      </c>
      <c r="AR39" s="430" t="str">
        <f aca="false">IF(AR$6-$C$39&lt;$S$2,ROUND($D$39/$S$2*0.9,0),"-")</f>
        <v>-</v>
      </c>
      <c r="AS39" s="430" t="str">
        <f aca="false">IF(AS$6-$C$39&lt;$S$2,ROUND($D$39/$S$2*0.9,0),"-")</f>
        <v>-</v>
      </c>
      <c r="AT39" s="430" t="str">
        <f aca="false">IF(AT$6-$C$39&lt;$S$2,ROUND($D$39/$S$2*0.9,0),"-")</f>
        <v>-</v>
      </c>
      <c r="AU39" s="430" t="str">
        <f aca="false">IF(AU$6-$C$39&lt;$S$2,ROUND($D$39/$S$2*0.9,0),"-")</f>
        <v>-</v>
      </c>
      <c r="AV39" s="430" t="str">
        <f aca="false">IF(AV$6-$C$39&lt;$S$2,ROUND($D$39/$S$2*0.9,0),"-")</f>
        <v>-</v>
      </c>
      <c r="AW39" s="430" t="str">
        <f aca="false">IF(AW$6-$C$39&lt;$S$2,ROUND($D$39/$S$2*0.9,0),"-")</f>
        <v>-</v>
      </c>
      <c r="AX39" s="430" t="str">
        <f aca="false">IF(AX$6-$C$39&lt;$S$2,ROUND($D$39/$S$2*0.9,0),"-")</f>
        <v>-</v>
      </c>
      <c r="AY39" s="430" t="str">
        <f aca="false">IF(AY$6-$C$39&lt;$S$2,ROUND($D$39/$S$2*0.9,0),"-")</f>
        <v>-</v>
      </c>
      <c r="AZ39" s="430" t="str">
        <f aca="false">IF(AZ$6-$C$39&lt;$S$2,ROUND($D$39/$S$2*0.9,0),"-")</f>
        <v>-</v>
      </c>
      <c r="BA39" s="430" t="str">
        <f aca="false">IF(BA$6-$C$39&lt;$S$2,ROUND($D$39/$S$2*0.9,0),"-")</f>
        <v>-</v>
      </c>
      <c r="BB39" s="430" t="str">
        <f aca="false">IF(BB$6-$C$39&lt;$S$2,ROUND($D$39/$S$2*0.9,0),"-")</f>
        <v>-</v>
      </c>
      <c r="BC39" s="430" t="str">
        <f aca="false">IF(BC$6-$C$39&lt;$S$2,ROUND($D$39/$S$2*0.9,0),"-")</f>
        <v>-</v>
      </c>
      <c r="BD39" s="430" t="str">
        <f aca="false">IF(BD$6-$C$39&lt;$S$2,ROUND($D$39/$S$2*0.9,0),"-")</f>
        <v>-</v>
      </c>
      <c r="BE39" s="430" t="str">
        <f aca="false">IF(BE$6-$C$39&lt;$S$2,ROUND($D$39/$S$2*0.9,0),"-")</f>
        <v>-</v>
      </c>
      <c r="BF39" s="430" t="str">
        <f aca="false">IF(BF$6-$C$39&lt;$S$2,ROUND($D$39/$S$2*0.9,0),"-")</f>
        <v>-</v>
      </c>
      <c r="BG39" s="430" t="str">
        <f aca="false">IF(BG$6-$C$39&lt;$S$2,ROUND($D$39/$S$2*0.9,0),"-")</f>
        <v>-</v>
      </c>
      <c r="BH39" s="430" t="str">
        <f aca="false">IF(BH$6-$C$39&lt;$S$2,ROUND($D$39/$S$2*0.9,0),"-")</f>
        <v>-</v>
      </c>
    </row>
    <row r="40" customFormat="false" ht="18" hidden="false" customHeight="true" outlineLevel="0" collapsed="false">
      <c r="B40" s="429" t="s">
        <v>203</v>
      </c>
      <c r="C40" s="429" t="n">
        <v>34</v>
      </c>
      <c r="D40" s="404"/>
      <c r="E40" s="405"/>
      <c r="F40" s="430"/>
      <c r="G40" s="430"/>
      <c r="H40" s="430"/>
      <c r="I40" s="430"/>
      <c r="J40" s="430"/>
      <c r="K40" s="430"/>
      <c r="L40" s="430"/>
      <c r="M40" s="430"/>
      <c r="N40" s="430"/>
      <c r="O40" s="430"/>
      <c r="P40" s="430"/>
      <c r="Q40" s="430"/>
      <c r="R40" s="430"/>
      <c r="S40" s="430"/>
      <c r="T40" s="430"/>
      <c r="U40" s="430"/>
      <c r="V40" s="430"/>
      <c r="W40" s="430"/>
      <c r="X40" s="430"/>
      <c r="Y40" s="430"/>
      <c r="Z40" s="430"/>
      <c r="AA40" s="430"/>
      <c r="AB40" s="430"/>
      <c r="AC40" s="430"/>
      <c r="AD40" s="430"/>
      <c r="AE40" s="430"/>
      <c r="AF40" s="430"/>
      <c r="AG40" s="430"/>
      <c r="AH40" s="430"/>
      <c r="AI40" s="430"/>
      <c r="AJ40" s="430"/>
      <c r="AK40" s="430"/>
      <c r="AL40" s="430"/>
      <c r="AM40" s="430" t="str">
        <f aca="false">IF(AM$6-$C$40&lt;$S$2,ROUND($D$40/$S$2*0.9,0),"-")</f>
        <v>-</v>
      </c>
      <c r="AN40" s="430" t="str">
        <f aca="false">IF(AN$6-$C$40&lt;$S$2,ROUND($D$40/$S$2*0.9,0),"-")</f>
        <v>-</v>
      </c>
      <c r="AO40" s="430" t="str">
        <f aca="false">IF(AO$6-$C$40&lt;$S$2,ROUND($D$40/$S$2*0.9,0),"-")</f>
        <v>-</v>
      </c>
      <c r="AP40" s="430" t="str">
        <f aca="false">IF(AP$6-$C$40&lt;$S$2,ROUND($D$40/$S$2*0.9,0),"-")</f>
        <v>-</v>
      </c>
      <c r="AQ40" s="430" t="str">
        <f aca="false">IF(AQ$6-$C$40&lt;$S$2,ROUND($D$40/$S$2*0.9,0),"-")</f>
        <v>-</v>
      </c>
      <c r="AR40" s="430" t="str">
        <f aca="false">IF(AR$6-$C$40&lt;$S$2,ROUND($D$40/$S$2*0.9,0),"-")</f>
        <v>-</v>
      </c>
      <c r="AS40" s="430" t="str">
        <f aca="false">IF(AS$6-$C$40&lt;$S$2,ROUND($D$40/$S$2*0.9,0),"-")</f>
        <v>-</v>
      </c>
      <c r="AT40" s="430" t="str">
        <f aca="false">IF(AT$6-$C$40&lt;$S$2,ROUND($D$40/$S$2*0.9,0),"-")</f>
        <v>-</v>
      </c>
      <c r="AU40" s="430" t="str">
        <f aca="false">IF(AU$6-$C$40&lt;$S$2,ROUND($D$40/$S$2*0.9,0),"-")</f>
        <v>-</v>
      </c>
      <c r="AV40" s="430" t="str">
        <f aca="false">IF(AV$6-$C$40&lt;$S$2,ROUND($D$40/$S$2*0.9,0),"-")</f>
        <v>-</v>
      </c>
      <c r="AW40" s="430" t="str">
        <f aca="false">IF(AW$6-$C$40&lt;$S$2,ROUND($D$40/$S$2*0.9,0),"-")</f>
        <v>-</v>
      </c>
      <c r="AX40" s="430" t="str">
        <f aca="false">IF(AX$6-$C$40&lt;$S$2,ROUND($D$40/$S$2*0.9,0),"-")</f>
        <v>-</v>
      </c>
      <c r="AY40" s="430" t="str">
        <f aca="false">IF(AY$6-$C$40&lt;$S$2,ROUND($D$40/$S$2*0.9,0),"-")</f>
        <v>-</v>
      </c>
      <c r="AZ40" s="430" t="str">
        <f aca="false">IF(AZ$6-$C$40&lt;$S$2,ROUND($D$40/$S$2*0.9,0),"-")</f>
        <v>-</v>
      </c>
      <c r="BA40" s="430" t="str">
        <f aca="false">IF(BA$6-$C$40&lt;$S$2,ROUND($D$40/$S$2*0.9,0),"-")</f>
        <v>-</v>
      </c>
      <c r="BB40" s="430" t="str">
        <f aca="false">IF(BB$6-$C$40&lt;$S$2,ROUND($D$40/$S$2*0.9,0),"-")</f>
        <v>-</v>
      </c>
      <c r="BC40" s="430" t="str">
        <f aca="false">IF(BC$6-$C$40&lt;$S$2,ROUND($D$40/$S$2*0.9,0),"-")</f>
        <v>-</v>
      </c>
      <c r="BD40" s="430" t="str">
        <f aca="false">IF(BD$6-$C$40&lt;$S$2,ROUND($D$40/$S$2*0.9,0),"-")</f>
        <v>-</v>
      </c>
      <c r="BE40" s="430" t="str">
        <f aca="false">IF(BE$6-$C$40&lt;$S$2,ROUND($D$40/$S$2*0.9,0),"-")</f>
        <v>-</v>
      </c>
      <c r="BF40" s="430" t="str">
        <f aca="false">IF(BF$6-$C$40&lt;$S$2,ROUND($D$40/$S$2*0.9,0),"-")</f>
        <v>-</v>
      </c>
      <c r="BG40" s="430" t="str">
        <f aca="false">IF(BG$6-$C$40&lt;$S$2,ROUND($D$40/$S$2*0.9,0),"-")</f>
        <v>-</v>
      </c>
      <c r="BH40" s="430" t="str">
        <f aca="false">IF(BH$6-$C$40&lt;$S$2,ROUND($D$40/$S$2*0.9,0),"-")</f>
        <v>-</v>
      </c>
    </row>
    <row r="41" customFormat="false" ht="18" hidden="false" customHeight="true" outlineLevel="0" collapsed="false">
      <c r="B41" s="429" t="s">
        <v>204</v>
      </c>
      <c r="C41" s="429" t="n">
        <v>35</v>
      </c>
      <c r="D41" s="404"/>
      <c r="E41" s="405"/>
      <c r="F41" s="430"/>
      <c r="G41" s="430"/>
      <c r="H41" s="430"/>
      <c r="I41" s="430"/>
      <c r="J41" s="430"/>
      <c r="K41" s="430"/>
      <c r="L41" s="430"/>
      <c r="M41" s="430"/>
      <c r="N41" s="430"/>
      <c r="O41" s="430"/>
      <c r="P41" s="430"/>
      <c r="Q41" s="430"/>
      <c r="R41" s="430"/>
      <c r="S41" s="430"/>
      <c r="T41" s="430"/>
      <c r="U41" s="430"/>
      <c r="V41" s="430"/>
      <c r="W41" s="430"/>
      <c r="X41" s="430"/>
      <c r="Y41" s="430"/>
      <c r="Z41" s="430"/>
      <c r="AA41" s="430"/>
      <c r="AB41" s="430"/>
      <c r="AC41" s="430"/>
      <c r="AD41" s="430"/>
      <c r="AE41" s="430"/>
      <c r="AF41" s="430"/>
      <c r="AG41" s="430"/>
      <c r="AH41" s="430"/>
      <c r="AI41" s="430"/>
      <c r="AJ41" s="430"/>
      <c r="AK41" s="430"/>
      <c r="AL41" s="430"/>
      <c r="AM41" s="430"/>
      <c r="AN41" s="430" t="str">
        <f aca="false">IF(AN$6-$C$41&lt;$S$2,ROUND($D$41/$S$2*0.9,0),"-")</f>
        <v>-</v>
      </c>
      <c r="AO41" s="430" t="str">
        <f aca="false">IF(AO$6-$C$41&lt;$S$2,ROUND($D$41/$S$2*0.9,0),"-")</f>
        <v>-</v>
      </c>
      <c r="AP41" s="430" t="str">
        <f aca="false">IF(AP$6-$C$41&lt;$S$2,ROUND($D$41/$S$2*0.9,0),"-")</f>
        <v>-</v>
      </c>
      <c r="AQ41" s="430" t="str">
        <f aca="false">IF(AQ$6-$C$41&lt;$S$2,ROUND($D$41/$S$2*0.9,0),"-")</f>
        <v>-</v>
      </c>
      <c r="AR41" s="430" t="str">
        <f aca="false">IF(AR$6-$C$41&lt;$S$2,ROUND($D$41/$S$2*0.9,0),"-")</f>
        <v>-</v>
      </c>
      <c r="AS41" s="430" t="str">
        <f aca="false">IF(AS$6-$C$41&lt;$S$2,ROUND($D$41/$S$2*0.9,0),"-")</f>
        <v>-</v>
      </c>
      <c r="AT41" s="430" t="str">
        <f aca="false">IF(AT$6-$C$41&lt;$S$2,ROUND($D$41/$S$2*0.9,0),"-")</f>
        <v>-</v>
      </c>
      <c r="AU41" s="430" t="str">
        <f aca="false">IF(AU$6-$C$41&lt;$S$2,ROUND($D$41/$S$2*0.9,0),"-")</f>
        <v>-</v>
      </c>
      <c r="AV41" s="430" t="str">
        <f aca="false">IF(AV$6-$C$41&lt;$S$2,ROUND($D$41/$S$2*0.9,0),"-")</f>
        <v>-</v>
      </c>
      <c r="AW41" s="430" t="str">
        <f aca="false">IF(AW$6-$C$41&lt;$S$2,ROUND($D$41/$S$2*0.9,0),"-")</f>
        <v>-</v>
      </c>
      <c r="AX41" s="430" t="str">
        <f aca="false">IF(AX$6-$C$41&lt;$S$2,ROUND($D$41/$S$2*0.9,0),"-")</f>
        <v>-</v>
      </c>
      <c r="AY41" s="430" t="str">
        <f aca="false">IF(AY$6-$C$41&lt;$S$2,ROUND($D$41/$S$2*0.9,0),"-")</f>
        <v>-</v>
      </c>
      <c r="AZ41" s="430" t="str">
        <f aca="false">IF(AZ$6-$C$41&lt;$S$2,ROUND($D$41/$S$2*0.9,0),"-")</f>
        <v>-</v>
      </c>
      <c r="BA41" s="430" t="str">
        <f aca="false">IF(BA$6-$C$41&lt;$S$2,ROUND($D$41/$S$2*0.9,0),"-")</f>
        <v>-</v>
      </c>
      <c r="BB41" s="430" t="str">
        <f aca="false">IF(BB$6-$C$41&lt;$S$2,ROUND($D$41/$S$2*0.9,0),"-")</f>
        <v>-</v>
      </c>
      <c r="BC41" s="430" t="str">
        <f aca="false">IF(BC$6-$C$41&lt;$S$2,ROUND($D$41/$S$2*0.9,0),"-")</f>
        <v>-</v>
      </c>
      <c r="BD41" s="430" t="str">
        <f aca="false">IF(BD$6-$C$41&lt;$S$2,ROUND($D$41/$S$2*0.9,0),"-")</f>
        <v>-</v>
      </c>
      <c r="BE41" s="430" t="str">
        <f aca="false">IF(BE$6-$C$41&lt;$S$2,ROUND($D$41/$S$2*0.9,0),"-")</f>
        <v>-</v>
      </c>
      <c r="BF41" s="430" t="str">
        <f aca="false">IF(BF$6-$C$41&lt;$S$2,ROUND($D$41/$S$2*0.9,0),"-")</f>
        <v>-</v>
      </c>
      <c r="BG41" s="430" t="str">
        <f aca="false">IF(BG$6-$C$41&lt;$S$2,ROUND($D$41/$S$2*0.9,0),"-")</f>
        <v>-</v>
      </c>
      <c r="BH41" s="430" t="str">
        <f aca="false">IF(BH$6-$C$41&lt;$S$2,ROUND($D$41/$S$2*0.9,0),"-")</f>
        <v>-</v>
      </c>
    </row>
    <row r="42" customFormat="false" ht="18" hidden="false" customHeight="true" outlineLevel="0" collapsed="false">
      <c r="B42" s="429" t="s">
        <v>205</v>
      </c>
      <c r="C42" s="429" t="n">
        <v>36</v>
      </c>
      <c r="D42" s="404"/>
      <c r="E42" s="405"/>
      <c r="F42" s="430"/>
      <c r="G42" s="430"/>
      <c r="H42" s="430"/>
      <c r="I42" s="430"/>
      <c r="J42" s="430"/>
      <c r="K42" s="430"/>
      <c r="L42" s="430"/>
      <c r="M42" s="430"/>
      <c r="N42" s="430"/>
      <c r="O42" s="430"/>
      <c r="P42" s="430"/>
      <c r="Q42" s="430"/>
      <c r="R42" s="430"/>
      <c r="S42" s="430"/>
      <c r="T42" s="430"/>
      <c r="U42" s="430"/>
      <c r="V42" s="430"/>
      <c r="W42" s="430"/>
      <c r="X42" s="430"/>
      <c r="Y42" s="430"/>
      <c r="Z42" s="430"/>
      <c r="AA42" s="430"/>
      <c r="AB42" s="430"/>
      <c r="AC42" s="430"/>
      <c r="AD42" s="430"/>
      <c r="AE42" s="430"/>
      <c r="AF42" s="430"/>
      <c r="AG42" s="430"/>
      <c r="AH42" s="430"/>
      <c r="AI42" s="430"/>
      <c r="AJ42" s="430"/>
      <c r="AK42" s="430"/>
      <c r="AL42" s="430"/>
      <c r="AM42" s="430"/>
      <c r="AN42" s="430"/>
      <c r="AO42" s="430" t="str">
        <f aca="false">IF(AO$6-$C$42&lt;$S$2,ROUND($D$42/$S$2*0.9,0),"-")</f>
        <v>-</v>
      </c>
      <c r="AP42" s="430" t="str">
        <f aca="false">IF(AP$6-$C$42&lt;$S$2,ROUND($D$42/$S$2*0.9,0),"-")</f>
        <v>-</v>
      </c>
      <c r="AQ42" s="430" t="str">
        <f aca="false">IF(AQ$6-$C$42&lt;$S$2,ROUND($D$42/$S$2*0.9,0),"-")</f>
        <v>-</v>
      </c>
      <c r="AR42" s="430" t="str">
        <f aca="false">IF(AR$6-$C$42&lt;$S$2,ROUND($D$42/$S$2*0.9,0),"-")</f>
        <v>-</v>
      </c>
      <c r="AS42" s="430" t="str">
        <f aca="false">IF(AS$6-$C$42&lt;$S$2,ROUND($D$42/$S$2*0.9,0),"-")</f>
        <v>-</v>
      </c>
      <c r="AT42" s="430" t="str">
        <f aca="false">IF(AT$6-$C$42&lt;$S$2,ROUND($D$42/$S$2*0.9,0),"-")</f>
        <v>-</v>
      </c>
      <c r="AU42" s="430" t="str">
        <f aca="false">IF(AU$6-$C$42&lt;$S$2,ROUND($D$42/$S$2*0.9,0),"-")</f>
        <v>-</v>
      </c>
      <c r="AV42" s="430" t="str">
        <f aca="false">IF(AV$6-$C$42&lt;$S$2,ROUND($D$42/$S$2*0.9,0),"-")</f>
        <v>-</v>
      </c>
      <c r="AW42" s="430" t="str">
        <f aca="false">IF(AW$6-$C$42&lt;$S$2,ROUND($D$42/$S$2*0.9,0),"-")</f>
        <v>-</v>
      </c>
      <c r="AX42" s="430" t="str">
        <f aca="false">IF(AX$6-$C$42&lt;$S$2,ROUND($D$42/$S$2*0.9,0),"-")</f>
        <v>-</v>
      </c>
      <c r="AY42" s="430" t="str">
        <f aca="false">IF(AY$6-$C$42&lt;$S$2,ROUND($D$42/$S$2*0.9,0),"-")</f>
        <v>-</v>
      </c>
      <c r="AZ42" s="430" t="str">
        <f aca="false">IF(AZ$6-$C$42&lt;$S$2,ROUND($D$42/$S$2*0.9,0),"-")</f>
        <v>-</v>
      </c>
      <c r="BA42" s="430" t="str">
        <f aca="false">IF(BA$6-$C$42&lt;$S$2,ROUND($D$42/$S$2*0.9,0),"-")</f>
        <v>-</v>
      </c>
      <c r="BB42" s="430" t="str">
        <f aca="false">IF(BB$6-$C$42&lt;$S$2,ROUND($D$42/$S$2*0.9,0),"-")</f>
        <v>-</v>
      </c>
      <c r="BC42" s="430" t="str">
        <f aca="false">IF(BC$6-$C$42&lt;$S$2,ROUND($D$42/$S$2*0.9,0),"-")</f>
        <v>-</v>
      </c>
      <c r="BD42" s="430" t="str">
        <f aca="false">IF(BD$6-$C$42&lt;$S$2,ROUND($D$42/$S$2*0.9,0),"-")</f>
        <v>-</v>
      </c>
      <c r="BE42" s="430" t="str">
        <f aca="false">IF(BE$6-$C$42&lt;$S$2,ROUND($D$42/$S$2*0.9,0),"-")</f>
        <v>-</v>
      </c>
      <c r="BF42" s="430" t="str">
        <f aca="false">IF(BF$6-$C$42&lt;$S$2,ROUND($D$42/$S$2*0.9,0),"-")</f>
        <v>-</v>
      </c>
      <c r="BG42" s="430" t="str">
        <f aca="false">IF(BG$6-$C$42&lt;$S$2,ROUND($D$42/$S$2*0.9,0),"-")</f>
        <v>-</v>
      </c>
      <c r="BH42" s="430" t="str">
        <f aca="false">IF(BH$6-$C$42&lt;$S$2,ROUND($D$42/$S$2*0.9,0),"-")</f>
        <v>-</v>
      </c>
    </row>
    <row r="43" customFormat="false" ht="18" hidden="false" customHeight="true" outlineLevel="0" collapsed="false">
      <c r="B43" s="429" t="s">
        <v>206</v>
      </c>
      <c r="C43" s="429" t="n">
        <v>37</v>
      </c>
      <c r="D43" s="404"/>
      <c r="E43" s="405"/>
      <c r="F43" s="430"/>
      <c r="G43" s="430"/>
      <c r="H43" s="430"/>
      <c r="I43" s="430"/>
      <c r="J43" s="430"/>
      <c r="K43" s="430"/>
      <c r="L43" s="430"/>
      <c r="M43" s="430"/>
      <c r="N43" s="430"/>
      <c r="O43" s="430"/>
      <c r="P43" s="430"/>
      <c r="Q43" s="430"/>
      <c r="R43" s="430"/>
      <c r="S43" s="430"/>
      <c r="T43" s="430"/>
      <c r="U43" s="430"/>
      <c r="V43" s="430"/>
      <c r="W43" s="430"/>
      <c r="X43" s="430"/>
      <c r="Y43" s="430"/>
      <c r="Z43" s="430"/>
      <c r="AA43" s="430"/>
      <c r="AB43" s="430"/>
      <c r="AC43" s="430"/>
      <c r="AD43" s="430"/>
      <c r="AE43" s="430"/>
      <c r="AF43" s="430"/>
      <c r="AG43" s="430"/>
      <c r="AH43" s="430"/>
      <c r="AI43" s="430"/>
      <c r="AJ43" s="430"/>
      <c r="AK43" s="430"/>
      <c r="AL43" s="430"/>
      <c r="AM43" s="430"/>
      <c r="AN43" s="430"/>
      <c r="AO43" s="430"/>
      <c r="AP43" s="430" t="str">
        <f aca="false">IF(AP$6-$C$43&lt;$S$2,ROUND($D$43/$S$2*0.9,0),"-")</f>
        <v>-</v>
      </c>
      <c r="AQ43" s="430" t="str">
        <f aca="false">IF(AQ$6-$C$43&lt;$S$2,ROUND($D$43/$S$2*0.9,0),"-")</f>
        <v>-</v>
      </c>
      <c r="AR43" s="430" t="str">
        <f aca="false">IF(AR$6-$C$43&lt;$S$2,ROUND($D$43/$S$2*0.9,0),"-")</f>
        <v>-</v>
      </c>
      <c r="AS43" s="430" t="str">
        <f aca="false">IF(AS$6-$C$43&lt;$S$2,ROUND($D$43/$S$2*0.9,0),"-")</f>
        <v>-</v>
      </c>
      <c r="AT43" s="430" t="str">
        <f aca="false">IF(AT$6-$C$43&lt;$S$2,ROUND($D$43/$S$2*0.9,0),"-")</f>
        <v>-</v>
      </c>
      <c r="AU43" s="430" t="str">
        <f aca="false">IF(AU$6-$C$43&lt;$S$2,ROUND($D$43/$S$2*0.9,0),"-")</f>
        <v>-</v>
      </c>
      <c r="AV43" s="430" t="str">
        <f aca="false">IF(AV$6-$C$43&lt;$S$2,ROUND($D$43/$S$2*0.9,0),"-")</f>
        <v>-</v>
      </c>
      <c r="AW43" s="430" t="str">
        <f aca="false">IF(AW$6-$C$43&lt;$S$2,ROUND($D$43/$S$2*0.9,0),"-")</f>
        <v>-</v>
      </c>
      <c r="AX43" s="430" t="str">
        <f aca="false">IF(AX$6-$C$43&lt;$S$2,ROUND($D$43/$S$2*0.9,0),"-")</f>
        <v>-</v>
      </c>
      <c r="AY43" s="430" t="str">
        <f aca="false">IF(AY$6-$C$43&lt;$S$2,ROUND($D$43/$S$2*0.9,0),"-")</f>
        <v>-</v>
      </c>
      <c r="AZ43" s="430" t="str">
        <f aca="false">IF(AZ$6-$C$43&lt;$S$2,ROUND($D$43/$S$2*0.9,0),"-")</f>
        <v>-</v>
      </c>
      <c r="BA43" s="430" t="str">
        <f aca="false">IF(BA$6-$C$43&lt;$S$2,ROUND($D$43/$S$2*0.9,0),"-")</f>
        <v>-</v>
      </c>
      <c r="BB43" s="430" t="str">
        <f aca="false">IF(BB$6-$C$43&lt;$S$2,ROUND($D$43/$S$2*0.9,0),"-")</f>
        <v>-</v>
      </c>
      <c r="BC43" s="430" t="str">
        <f aca="false">IF(BC$6-$C$43&lt;$S$2,ROUND($D$43/$S$2*0.9,0),"-")</f>
        <v>-</v>
      </c>
      <c r="BD43" s="430" t="str">
        <f aca="false">IF(BD$6-$C$43&lt;$S$2,ROUND($D$43/$S$2*0.9,0),"-")</f>
        <v>-</v>
      </c>
      <c r="BE43" s="430" t="str">
        <f aca="false">IF(BE$6-$C$43&lt;$S$2,ROUND($D$43/$S$2*0.9,0),"-")</f>
        <v>-</v>
      </c>
      <c r="BF43" s="430" t="str">
        <f aca="false">IF(BF$6-$C$43&lt;$S$2,ROUND($D$43/$S$2*0.9,0),"-")</f>
        <v>-</v>
      </c>
      <c r="BG43" s="430" t="str">
        <f aca="false">IF(BG$6-$C$43&lt;$S$2,ROUND($D$43/$S$2*0.9,0),"-")</f>
        <v>-</v>
      </c>
      <c r="BH43" s="430" t="str">
        <f aca="false">IF(BH$6-$C$43&lt;$S$2,ROUND($D$43/$S$2*0.9,0),"-")</f>
        <v>-</v>
      </c>
    </row>
    <row r="44" customFormat="false" ht="18" hidden="false" customHeight="true" outlineLevel="0" collapsed="false">
      <c r="B44" s="429" t="s">
        <v>207</v>
      </c>
      <c r="C44" s="429" t="n">
        <v>38</v>
      </c>
      <c r="D44" s="404"/>
      <c r="E44" s="405"/>
      <c r="F44" s="430"/>
      <c r="G44" s="430"/>
      <c r="H44" s="430"/>
      <c r="I44" s="430"/>
      <c r="J44" s="430"/>
      <c r="K44" s="430"/>
      <c r="L44" s="430"/>
      <c r="M44" s="430"/>
      <c r="N44" s="430"/>
      <c r="O44" s="430"/>
      <c r="P44" s="430"/>
      <c r="Q44" s="430"/>
      <c r="R44" s="430"/>
      <c r="S44" s="430"/>
      <c r="T44" s="430"/>
      <c r="U44" s="430"/>
      <c r="V44" s="430"/>
      <c r="W44" s="430"/>
      <c r="X44" s="430"/>
      <c r="Y44" s="430"/>
      <c r="Z44" s="430"/>
      <c r="AA44" s="430"/>
      <c r="AB44" s="430"/>
      <c r="AC44" s="430"/>
      <c r="AD44" s="430"/>
      <c r="AE44" s="430"/>
      <c r="AF44" s="430"/>
      <c r="AG44" s="430"/>
      <c r="AH44" s="430"/>
      <c r="AI44" s="430"/>
      <c r="AJ44" s="430"/>
      <c r="AK44" s="430"/>
      <c r="AL44" s="430"/>
      <c r="AM44" s="430"/>
      <c r="AN44" s="430"/>
      <c r="AO44" s="430"/>
      <c r="AP44" s="430"/>
      <c r="AQ44" s="430" t="str">
        <f aca="false">IF(AQ$6-$C$44&lt;$S$2,ROUND($D$44/$S$2*0.9,0),"-")</f>
        <v>-</v>
      </c>
      <c r="AR44" s="430" t="str">
        <f aca="false">IF(AR$6-$C$44&lt;$S$2,ROUND($D$44/$S$2*0.9,0),"-")</f>
        <v>-</v>
      </c>
      <c r="AS44" s="430" t="str">
        <f aca="false">IF(AS$6-$C$44&lt;$S$2,ROUND($D$44/$S$2*0.9,0),"-")</f>
        <v>-</v>
      </c>
      <c r="AT44" s="430" t="str">
        <f aca="false">IF(AT$6-$C$44&lt;$S$2,ROUND($D$44/$S$2*0.9,0),"-")</f>
        <v>-</v>
      </c>
      <c r="AU44" s="430" t="str">
        <f aca="false">IF(AU$6-$C$44&lt;$S$2,ROUND($D$44/$S$2*0.9,0),"-")</f>
        <v>-</v>
      </c>
      <c r="AV44" s="430" t="str">
        <f aca="false">IF(AV$6-$C$44&lt;$S$2,ROUND($D$44/$S$2*0.9,0),"-")</f>
        <v>-</v>
      </c>
      <c r="AW44" s="430" t="str">
        <f aca="false">IF(AW$6-$C$44&lt;$S$2,ROUND($D$44/$S$2*0.9,0),"-")</f>
        <v>-</v>
      </c>
      <c r="AX44" s="430" t="str">
        <f aca="false">IF(AX$6-$C$44&lt;$S$2,ROUND($D$44/$S$2*0.9,0),"-")</f>
        <v>-</v>
      </c>
      <c r="AY44" s="430" t="str">
        <f aca="false">IF(AY$6-$C$44&lt;$S$2,ROUND($D$44/$S$2*0.9,0),"-")</f>
        <v>-</v>
      </c>
      <c r="AZ44" s="430" t="str">
        <f aca="false">IF(AZ$6-$C$44&lt;$S$2,ROUND($D$44/$S$2*0.9,0),"-")</f>
        <v>-</v>
      </c>
      <c r="BA44" s="430" t="str">
        <f aca="false">IF(BA$6-$C$44&lt;$S$2,ROUND($D$44/$S$2*0.9,0),"-")</f>
        <v>-</v>
      </c>
      <c r="BB44" s="430" t="str">
        <f aca="false">IF(BB$6-$C$44&lt;$S$2,ROUND($D$44/$S$2*0.9,0),"-")</f>
        <v>-</v>
      </c>
      <c r="BC44" s="430" t="str">
        <f aca="false">IF(BC$6-$C$44&lt;$S$2,ROUND($D$44/$S$2*0.9,0),"-")</f>
        <v>-</v>
      </c>
      <c r="BD44" s="430" t="str">
        <f aca="false">IF(BD$6-$C$44&lt;$S$2,ROUND($D$44/$S$2*0.9,0),"-")</f>
        <v>-</v>
      </c>
      <c r="BE44" s="430" t="str">
        <f aca="false">IF(BE$6-$C$44&lt;$S$2,ROUND($D$44/$S$2*0.9,0),"-")</f>
        <v>-</v>
      </c>
      <c r="BF44" s="430" t="str">
        <f aca="false">IF(BF$6-$C$44&lt;$S$2,ROUND($D$44/$S$2*0.9,0),"-")</f>
        <v>-</v>
      </c>
      <c r="BG44" s="430" t="str">
        <f aca="false">IF(BG$6-$C$44&lt;$S$2,ROUND($D$44/$S$2*0.9,0),"-")</f>
        <v>-</v>
      </c>
      <c r="BH44" s="430" t="str">
        <f aca="false">IF(BH$6-$C$44&lt;$S$2,ROUND($D$44/$S$2*0.9,0),"-")</f>
        <v>-</v>
      </c>
    </row>
    <row r="45" customFormat="false" ht="18" hidden="false" customHeight="true" outlineLevel="0" collapsed="false">
      <c r="B45" s="429" t="s">
        <v>208</v>
      </c>
      <c r="C45" s="429" t="n">
        <v>39</v>
      </c>
      <c r="D45" s="404"/>
      <c r="E45" s="405"/>
      <c r="F45" s="430"/>
      <c r="G45" s="430"/>
      <c r="H45" s="430"/>
      <c r="I45" s="430"/>
      <c r="J45" s="430"/>
      <c r="K45" s="430"/>
      <c r="L45" s="430"/>
      <c r="M45" s="430"/>
      <c r="N45" s="430"/>
      <c r="O45" s="430"/>
      <c r="P45" s="430"/>
      <c r="Q45" s="430"/>
      <c r="R45" s="430"/>
      <c r="S45" s="430"/>
      <c r="T45" s="430"/>
      <c r="U45" s="430"/>
      <c r="V45" s="430"/>
      <c r="W45" s="430"/>
      <c r="X45" s="430"/>
      <c r="Y45" s="430"/>
      <c r="Z45" s="430"/>
      <c r="AA45" s="430"/>
      <c r="AB45" s="430"/>
      <c r="AC45" s="430"/>
      <c r="AD45" s="430"/>
      <c r="AE45" s="430"/>
      <c r="AF45" s="430"/>
      <c r="AG45" s="430"/>
      <c r="AH45" s="430"/>
      <c r="AI45" s="430"/>
      <c r="AJ45" s="430"/>
      <c r="AK45" s="430"/>
      <c r="AL45" s="430"/>
      <c r="AM45" s="430"/>
      <c r="AN45" s="430"/>
      <c r="AO45" s="430"/>
      <c r="AP45" s="430"/>
      <c r="AQ45" s="430"/>
      <c r="AR45" s="430" t="str">
        <f aca="false">IF(AR$6-$C$45&lt;$S$2,ROUND($D$45/$S$2*0.9,0),"-")</f>
        <v>-</v>
      </c>
      <c r="AS45" s="430" t="str">
        <f aca="false">IF(AS$6-$C$45&lt;$S$2,ROUND($D$45/$S$2*0.9,0),"-")</f>
        <v>-</v>
      </c>
      <c r="AT45" s="430" t="str">
        <f aca="false">IF(AT$6-$C$45&lt;$S$2,ROUND($D$45/$S$2*0.9,0),"-")</f>
        <v>-</v>
      </c>
      <c r="AU45" s="430" t="str">
        <f aca="false">IF(AU$6-$C$45&lt;$S$2,ROUND($D$45/$S$2*0.9,0),"-")</f>
        <v>-</v>
      </c>
      <c r="AV45" s="430" t="str">
        <f aca="false">IF(AV$6-$C$45&lt;$S$2,ROUND($D$45/$S$2*0.9,0),"-")</f>
        <v>-</v>
      </c>
      <c r="AW45" s="430" t="str">
        <f aca="false">IF(AW$6-$C$45&lt;$S$2,ROUND($D$45/$S$2*0.9,0),"-")</f>
        <v>-</v>
      </c>
      <c r="AX45" s="430" t="str">
        <f aca="false">IF(AX$6-$C$45&lt;$S$2,ROUND($D$45/$S$2*0.9,0),"-")</f>
        <v>-</v>
      </c>
      <c r="AY45" s="430" t="str">
        <f aca="false">IF(AY$6-$C$45&lt;$S$2,ROUND($D$45/$S$2*0.9,0),"-")</f>
        <v>-</v>
      </c>
      <c r="AZ45" s="430" t="str">
        <f aca="false">IF(AZ$6-$C$45&lt;$S$2,ROUND($D$45/$S$2*0.9,0),"-")</f>
        <v>-</v>
      </c>
      <c r="BA45" s="430" t="str">
        <f aca="false">IF(BA$6-$C$45&lt;$S$2,ROUND($D$45/$S$2*0.9,0),"-")</f>
        <v>-</v>
      </c>
      <c r="BB45" s="430" t="str">
        <f aca="false">IF(BB$6-$C$45&lt;$S$2,ROUND($D$45/$S$2*0.9,0),"-")</f>
        <v>-</v>
      </c>
      <c r="BC45" s="430" t="str">
        <f aca="false">IF(BC$6-$C$45&lt;$S$2,ROUND($D$45/$S$2*0.9,0),"-")</f>
        <v>-</v>
      </c>
      <c r="BD45" s="430" t="str">
        <f aca="false">IF(BD$6-$C$45&lt;$S$2,ROUND($D$45/$S$2*0.9,0),"-")</f>
        <v>-</v>
      </c>
      <c r="BE45" s="430" t="str">
        <f aca="false">IF(BE$6-$C$45&lt;$S$2,ROUND($D$45/$S$2*0.9,0),"-")</f>
        <v>-</v>
      </c>
      <c r="BF45" s="430" t="str">
        <f aca="false">IF(BF$6-$C$45&lt;$S$2,ROUND($D$45/$S$2*0.9,0),"-")</f>
        <v>-</v>
      </c>
      <c r="BG45" s="430" t="str">
        <f aca="false">IF(BG$6-$C$45&lt;$S$2,ROUND($D$45/$S$2*0.9,0),"-")</f>
        <v>-</v>
      </c>
      <c r="BH45" s="430" t="str">
        <f aca="false">IF(BH$6-$C$45&lt;$S$2,ROUND($D$45/$S$2*0.9,0),"-")</f>
        <v>-</v>
      </c>
    </row>
    <row r="46" customFormat="false" ht="18" hidden="false" customHeight="true" outlineLevel="0" collapsed="false">
      <c r="B46" s="429" t="s">
        <v>209</v>
      </c>
      <c r="C46" s="429" t="n">
        <v>40</v>
      </c>
      <c r="D46" s="404"/>
      <c r="E46" s="405"/>
      <c r="F46" s="430"/>
      <c r="G46" s="430"/>
      <c r="H46" s="430"/>
      <c r="I46" s="430"/>
      <c r="J46" s="430"/>
      <c r="K46" s="430"/>
      <c r="L46" s="430"/>
      <c r="M46" s="430"/>
      <c r="N46" s="430"/>
      <c r="O46" s="430"/>
      <c r="P46" s="430"/>
      <c r="Q46" s="430"/>
      <c r="R46" s="430"/>
      <c r="S46" s="430"/>
      <c r="T46" s="430"/>
      <c r="U46" s="430"/>
      <c r="V46" s="430"/>
      <c r="W46" s="430"/>
      <c r="X46" s="430"/>
      <c r="Y46" s="430"/>
      <c r="Z46" s="430"/>
      <c r="AA46" s="430"/>
      <c r="AB46" s="430"/>
      <c r="AC46" s="430"/>
      <c r="AD46" s="430"/>
      <c r="AE46" s="430"/>
      <c r="AF46" s="430"/>
      <c r="AG46" s="430"/>
      <c r="AH46" s="430"/>
      <c r="AI46" s="430"/>
      <c r="AJ46" s="430"/>
      <c r="AK46" s="430"/>
      <c r="AL46" s="430"/>
      <c r="AM46" s="430"/>
      <c r="AN46" s="430"/>
      <c r="AO46" s="430"/>
      <c r="AP46" s="430"/>
      <c r="AQ46" s="430"/>
      <c r="AR46" s="430"/>
      <c r="AS46" s="430" t="str">
        <f aca="false">IF(AS$6-$C$46&lt;$S$2,ROUND($D$46/$S$2*0.9,0),"-")</f>
        <v>-</v>
      </c>
      <c r="AT46" s="430" t="str">
        <f aca="false">IF(AT$6-$C$46&lt;$S$2,ROUND($D$46/$S$2*0.9,0),"-")</f>
        <v>-</v>
      </c>
      <c r="AU46" s="430" t="str">
        <f aca="false">IF(AU$6-$C$46&lt;$S$2,ROUND($D$46/$S$2*0.9,0),"-")</f>
        <v>-</v>
      </c>
      <c r="AV46" s="430" t="str">
        <f aca="false">IF(AV$6-$C$46&lt;$S$2,ROUND($D$46/$S$2*0.9,0),"-")</f>
        <v>-</v>
      </c>
      <c r="AW46" s="430" t="str">
        <f aca="false">IF(AW$6-$C$46&lt;$S$2,ROUND($D$46/$S$2*0.9,0),"-")</f>
        <v>-</v>
      </c>
      <c r="AX46" s="430" t="str">
        <f aca="false">IF(AX$6-$C$46&lt;$S$2,ROUND($D$46/$S$2*0.9,0),"-")</f>
        <v>-</v>
      </c>
      <c r="AY46" s="430" t="str">
        <f aca="false">IF(AY$6-$C$46&lt;$S$2,ROUND($D$46/$S$2*0.9,0),"-")</f>
        <v>-</v>
      </c>
      <c r="AZ46" s="430" t="str">
        <f aca="false">IF(AZ$6-$C$46&lt;$S$2,ROUND($D$46/$S$2*0.9,0),"-")</f>
        <v>-</v>
      </c>
      <c r="BA46" s="430" t="str">
        <f aca="false">IF(BA$6-$C$46&lt;$S$2,ROUND($D$46/$S$2*0.9,0),"-")</f>
        <v>-</v>
      </c>
      <c r="BB46" s="430" t="str">
        <f aca="false">IF(BB$6-$C$46&lt;$S$2,ROUND($D$46/$S$2*0.9,0),"-")</f>
        <v>-</v>
      </c>
      <c r="BC46" s="430" t="str">
        <f aca="false">IF(BC$6-$C$46&lt;$S$2,ROUND($D$46/$S$2*0.9,0),"-")</f>
        <v>-</v>
      </c>
      <c r="BD46" s="430" t="str">
        <f aca="false">IF(BD$6-$C$46&lt;$S$2,ROUND($D$46/$S$2*0.9,0),"-")</f>
        <v>-</v>
      </c>
      <c r="BE46" s="430" t="str">
        <f aca="false">IF(BE$6-$C$46&lt;$S$2,ROUND($D$46/$S$2*0.9,0),"-")</f>
        <v>-</v>
      </c>
      <c r="BF46" s="430" t="str">
        <f aca="false">IF(BF$6-$C$46&lt;$S$2,ROUND($D$46/$S$2*0.9,0),"-")</f>
        <v>-</v>
      </c>
      <c r="BG46" s="430" t="str">
        <f aca="false">IF(BG$6-$C$46&lt;$S$2,ROUND($D$46/$S$2*0.9,0),"-")</f>
        <v>-</v>
      </c>
      <c r="BH46" s="430" t="str">
        <f aca="false">IF(BH$6-$C$46&lt;$S$2,ROUND($D$46/$S$2*0.9,0),"-")</f>
        <v>-</v>
      </c>
    </row>
    <row r="47" customFormat="false" ht="18" hidden="false" customHeight="true" outlineLevel="0" collapsed="false">
      <c r="B47" s="429" t="s">
        <v>210</v>
      </c>
      <c r="C47" s="429" t="n">
        <v>41</v>
      </c>
      <c r="D47" s="404"/>
      <c r="E47" s="405"/>
      <c r="F47" s="430"/>
      <c r="G47" s="430"/>
      <c r="H47" s="430"/>
      <c r="I47" s="430"/>
      <c r="J47" s="430"/>
      <c r="K47" s="430"/>
      <c r="L47" s="430"/>
      <c r="M47" s="430"/>
      <c r="N47" s="430"/>
      <c r="O47" s="430"/>
      <c r="P47" s="430"/>
      <c r="Q47" s="430"/>
      <c r="R47" s="430"/>
      <c r="S47" s="430"/>
      <c r="T47" s="430"/>
      <c r="U47" s="430"/>
      <c r="V47" s="430"/>
      <c r="W47" s="430"/>
      <c r="X47" s="430"/>
      <c r="Y47" s="430"/>
      <c r="Z47" s="430"/>
      <c r="AA47" s="430"/>
      <c r="AB47" s="430"/>
      <c r="AC47" s="430"/>
      <c r="AD47" s="430"/>
      <c r="AE47" s="430"/>
      <c r="AF47" s="430"/>
      <c r="AG47" s="430"/>
      <c r="AH47" s="430"/>
      <c r="AI47" s="430"/>
      <c r="AJ47" s="430"/>
      <c r="AK47" s="430"/>
      <c r="AL47" s="430"/>
      <c r="AM47" s="430"/>
      <c r="AN47" s="430"/>
      <c r="AO47" s="430"/>
      <c r="AP47" s="430"/>
      <c r="AQ47" s="430"/>
      <c r="AR47" s="430"/>
      <c r="AS47" s="430"/>
      <c r="AT47" s="430" t="str">
        <f aca="false">IF(AT$6-$C$47&lt;$S$2,ROUND($D$47/$S$2*0.9,0),"-")</f>
        <v>-</v>
      </c>
      <c r="AU47" s="430" t="str">
        <f aca="false">IF(AU$6-$C$47&lt;$S$2,ROUND($D$47/$S$2*0.9,0),"-")</f>
        <v>-</v>
      </c>
      <c r="AV47" s="430" t="str">
        <f aca="false">IF(AV$6-$C$47&lt;$S$2,ROUND($D$47/$S$2*0.9,0),"-")</f>
        <v>-</v>
      </c>
      <c r="AW47" s="430" t="str">
        <f aca="false">IF(AW$6-$C$47&lt;$S$2,ROUND($D$47/$S$2*0.9,0),"-")</f>
        <v>-</v>
      </c>
      <c r="AX47" s="430" t="str">
        <f aca="false">IF(AX$6-$C$47&lt;$S$2,ROUND($D$47/$S$2*0.9,0),"-")</f>
        <v>-</v>
      </c>
      <c r="AY47" s="430" t="str">
        <f aca="false">IF(AY$6-$C$47&lt;$S$2,ROUND($D$47/$S$2*0.9,0),"-")</f>
        <v>-</v>
      </c>
      <c r="AZ47" s="430" t="str">
        <f aca="false">IF(AZ$6-$C$47&lt;$S$2,ROUND($D$47/$S$2*0.9,0),"-")</f>
        <v>-</v>
      </c>
      <c r="BA47" s="430" t="str">
        <f aca="false">IF(BA$6-$C$47&lt;$S$2,ROUND($D$47/$S$2*0.9,0),"-")</f>
        <v>-</v>
      </c>
      <c r="BB47" s="430" t="str">
        <f aca="false">IF(BB$6-$C$47&lt;$S$2,ROUND($D$47/$S$2*0.9,0),"-")</f>
        <v>-</v>
      </c>
      <c r="BC47" s="430" t="str">
        <f aca="false">IF(BC$6-$C$47&lt;$S$2,ROUND($D$47/$S$2*0.9,0),"-")</f>
        <v>-</v>
      </c>
      <c r="BD47" s="430" t="str">
        <f aca="false">IF(BD$6-$C$47&lt;$S$2,ROUND($D$47/$S$2*0.9,0),"-")</f>
        <v>-</v>
      </c>
      <c r="BE47" s="430" t="str">
        <f aca="false">IF(BE$6-$C$47&lt;$S$2,ROUND($D$47/$S$2*0.9,0),"-")</f>
        <v>-</v>
      </c>
      <c r="BF47" s="430" t="str">
        <f aca="false">IF(BF$6-$C$47&lt;$S$2,ROUND($D$47/$S$2*0.9,0),"-")</f>
        <v>-</v>
      </c>
      <c r="BG47" s="430" t="str">
        <f aca="false">IF(BG$6-$C$47&lt;$S$2,ROUND($D$47/$S$2*0.9,0),"-")</f>
        <v>-</v>
      </c>
      <c r="BH47" s="430" t="str">
        <f aca="false">IF(BH$6-$C$47&lt;$S$2,ROUND($D$47/$S$2*0.9,0),"-")</f>
        <v>-</v>
      </c>
    </row>
    <row r="48" customFormat="false" ht="18" hidden="false" customHeight="true" outlineLevel="0" collapsed="false">
      <c r="B48" s="429" t="s">
        <v>211</v>
      </c>
      <c r="C48" s="429" t="n">
        <v>42</v>
      </c>
      <c r="D48" s="404"/>
      <c r="E48" s="405"/>
      <c r="F48" s="430"/>
      <c r="G48" s="430"/>
      <c r="H48" s="430"/>
      <c r="I48" s="430"/>
      <c r="J48" s="430"/>
      <c r="K48" s="430"/>
      <c r="L48" s="430"/>
      <c r="M48" s="430"/>
      <c r="N48" s="430"/>
      <c r="O48" s="430"/>
      <c r="P48" s="430"/>
      <c r="Q48" s="430"/>
      <c r="R48" s="430"/>
      <c r="S48" s="430"/>
      <c r="T48" s="430"/>
      <c r="U48" s="430"/>
      <c r="V48" s="430"/>
      <c r="W48" s="430"/>
      <c r="X48" s="430"/>
      <c r="Y48" s="430"/>
      <c r="Z48" s="430"/>
      <c r="AA48" s="430"/>
      <c r="AB48" s="430"/>
      <c r="AC48" s="430"/>
      <c r="AD48" s="430"/>
      <c r="AE48" s="430"/>
      <c r="AF48" s="430"/>
      <c r="AG48" s="430"/>
      <c r="AH48" s="430"/>
      <c r="AI48" s="430"/>
      <c r="AJ48" s="430"/>
      <c r="AK48" s="430"/>
      <c r="AL48" s="430"/>
      <c r="AM48" s="430"/>
      <c r="AN48" s="430"/>
      <c r="AO48" s="430"/>
      <c r="AP48" s="430"/>
      <c r="AQ48" s="430"/>
      <c r="AR48" s="430"/>
      <c r="AS48" s="430"/>
      <c r="AT48" s="430"/>
      <c r="AU48" s="430" t="str">
        <f aca="false">IF(AU$6-$C$48&lt;$S$2,ROUND($D$48/$S$2*0.9,0),"-")</f>
        <v>-</v>
      </c>
      <c r="AV48" s="430" t="str">
        <f aca="false">IF(AV$6-$C$48&lt;$S$2,ROUND($D$48/$S$2*0.9,0),"-")</f>
        <v>-</v>
      </c>
      <c r="AW48" s="430" t="str">
        <f aca="false">IF(AW$6-$C$48&lt;$S$2,ROUND($D$48/$S$2*0.9,0),"-")</f>
        <v>-</v>
      </c>
      <c r="AX48" s="430" t="str">
        <f aca="false">IF(AX$6-$C$48&lt;$S$2,ROUND($D$48/$S$2*0.9,0),"-")</f>
        <v>-</v>
      </c>
      <c r="AY48" s="430" t="str">
        <f aca="false">IF(AY$6-$C$48&lt;$S$2,ROUND($D$48/$S$2*0.9,0),"-")</f>
        <v>-</v>
      </c>
      <c r="AZ48" s="430" t="str">
        <f aca="false">IF(AZ$6-$C$48&lt;$S$2,ROUND($D$48/$S$2*0.9,0),"-")</f>
        <v>-</v>
      </c>
      <c r="BA48" s="430" t="str">
        <f aca="false">IF(BA$6-$C$48&lt;$S$2,ROUND($D$48/$S$2*0.9,0),"-")</f>
        <v>-</v>
      </c>
      <c r="BB48" s="430" t="str">
        <f aca="false">IF(BB$6-$C$48&lt;$S$2,ROUND($D$48/$S$2*0.9,0),"-")</f>
        <v>-</v>
      </c>
      <c r="BC48" s="430" t="str">
        <f aca="false">IF(BC$6-$C$48&lt;$S$2,ROUND($D$48/$S$2*0.9,0),"-")</f>
        <v>-</v>
      </c>
      <c r="BD48" s="430" t="str">
        <f aca="false">IF(BD$6-$C$48&lt;$S$2,ROUND($D$48/$S$2*0.9,0),"-")</f>
        <v>-</v>
      </c>
      <c r="BE48" s="430" t="str">
        <f aca="false">IF(BE$6-$C$48&lt;$S$2,ROUND($D$48/$S$2*0.9,0),"-")</f>
        <v>-</v>
      </c>
      <c r="BF48" s="430" t="str">
        <f aca="false">IF(BF$6-$C$48&lt;$S$2,ROUND($D$48/$S$2*0.9,0),"-")</f>
        <v>-</v>
      </c>
      <c r="BG48" s="430" t="str">
        <f aca="false">IF(BG$6-$C$48&lt;$S$2,ROUND($D$48/$S$2*0.9,0),"-")</f>
        <v>-</v>
      </c>
      <c r="BH48" s="430" t="str">
        <f aca="false">IF(BH$6-$C$48&lt;$S$2,ROUND($D$48/$S$2*0.9,0),"-")</f>
        <v>-</v>
      </c>
    </row>
    <row r="49" customFormat="false" ht="18" hidden="false" customHeight="true" outlineLevel="0" collapsed="false">
      <c r="B49" s="429" t="s">
        <v>212</v>
      </c>
      <c r="C49" s="429" t="n">
        <v>43</v>
      </c>
      <c r="D49" s="404"/>
      <c r="E49" s="405"/>
      <c r="F49" s="430"/>
      <c r="G49" s="430"/>
      <c r="H49" s="430"/>
      <c r="I49" s="430"/>
      <c r="J49" s="430"/>
      <c r="K49" s="430"/>
      <c r="L49" s="430"/>
      <c r="M49" s="430"/>
      <c r="N49" s="430"/>
      <c r="O49" s="430"/>
      <c r="P49" s="430"/>
      <c r="Q49" s="430"/>
      <c r="R49" s="430"/>
      <c r="S49" s="430"/>
      <c r="T49" s="430"/>
      <c r="U49" s="430"/>
      <c r="V49" s="430"/>
      <c r="W49" s="430"/>
      <c r="X49" s="430"/>
      <c r="Y49" s="430"/>
      <c r="Z49" s="430"/>
      <c r="AA49" s="430"/>
      <c r="AB49" s="430"/>
      <c r="AC49" s="430"/>
      <c r="AD49" s="430"/>
      <c r="AE49" s="430"/>
      <c r="AF49" s="430"/>
      <c r="AG49" s="430"/>
      <c r="AH49" s="430"/>
      <c r="AI49" s="430"/>
      <c r="AJ49" s="430"/>
      <c r="AK49" s="430"/>
      <c r="AL49" s="430"/>
      <c r="AM49" s="430"/>
      <c r="AN49" s="430"/>
      <c r="AO49" s="430"/>
      <c r="AP49" s="430"/>
      <c r="AQ49" s="430"/>
      <c r="AR49" s="430"/>
      <c r="AS49" s="430"/>
      <c r="AT49" s="430"/>
      <c r="AU49" s="430"/>
      <c r="AV49" s="430" t="str">
        <f aca="false">IF(AV$6-$C$49&lt;$S$2,ROUND($D$49/$S$2*0.9,0),"-")</f>
        <v>-</v>
      </c>
      <c r="AW49" s="430" t="str">
        <f aca="false">IF(AW$6-$C$49&lt;$S$2,ROUND($D$49/$S$2*0.9,0),"-")</f>
        <v>-</v>
      </c>
      <c r="AX49" s="430" t="str">
        <f aca="false">IF(AX$6-$C$49&lt;$S$2,ROUND($D$49/$S$2*0.9,0),"-")</f>
        <v>-</v>
      </c>
      <c r="AY49" s="430" t="str">
        <f aca="false">IF(AY$6-$C$49&lt;$S$2,ROUND($D$49/$S$2*0.9,0),"-")</f>
        <v>-</v>
      </c>
      <c r="AZ49" s="430" t="str">
        <f aca="false">IF(AZ$6-$C$49&lt;$S$2,ROUND($D$49/$S$2*0.9,0),"-")</f>
        <v>-</v>
      </c>
      <c r="BA49" s="430" t="str">
        <f aca="false">IF(BA$6-$C$49&lt;$S$2,ROUND($D$49/$S$2*0.9,0),"-")</f>
        <v>-</v>
      </c>
      <c r="BB49" s="430" t="str">
        <f aca="false">IF(BB$6-$C$49&lt;$S$2,ROUND($D$49/$S$2*0.9,0),"-")</f>
        <v>-</v>
      </c>
      <c r="BC49" s="430" t="str">
        <f aca="false">IF(BC$6-$C$49&lt;$S$2,ROUND($D$49/$S$2*0.9,0),"-")</f>
        <v>-</v>
      </c>
      <c r="BD49" s="430" t="str">
        <f aca="false">IF(BD$6-$C$49&lt;$S$2,ROUND($D$49/$S$2*0.9,0),"-")</f>
        <v>-</v>
      </c>
      <c r="BE49" s="430" t="str">
        <f aca="false">IF(BE$6-$C$49&lt;$S$2,ROUND($D$49/$S$2*0.9,0),"-")</f>
        <v>-</v>
      </c>
      <c r="BF49" s="430" t="str">
        <f aca="false">IF(BF$6-$C$49&lt;$S$2,ROUND($D$49/$S$2*0.9,0),"-")</f>
        <v>-</v>
      </c>
      <c r="BG49" s="430" t="str">
        <f aca="false">IF(BG$6-$C$49&lt;$S$2,ROUND($D$49/$S$2*0.9,0),"-")</f>
        <v>-</v>
      </c>
      <c r="BH49" s="430" t="str">
        <f aca="false">IF(BH$6-$C$49&lt;$S$2,ROUND($D$49/$S$2*0.9,0),"-")</f>
        <v>-</v>
      </c>
    </row>
    <row r="50" customFormat="false" ht="18" hidden="false" customHeight="true" outlineLevel="0" collapsed="false">
      <c r="B50" s="429" t="s">
        <v>213</v>
      </c>
      <c r="C50" s="429" t="n">
        <v>44</v>
      </c>
      <c r="D50" s="404"/>
      <c r="E50" s="405"/>
      <c r="F50" s="430"/>
      <c r="G50" s="430"/>
      <c r="H50" s="430"/>
      <c r="I50" s="430"/>
      <c r="J50" s="430"/>
      <c r="K50" s="430"/>
      <c r="L50" s="430"/>
      <c r="M50" s="430"/>
      <c r="N50" s="430"/>
      <c r="O50" s="430"/>
      <c r="P50" s="430"/>
      <c r="Q50" s="430"/>
      <c r="R50" s="430"/>
      <c r="S50" s="430"/>
      <c r="T50" s="430"/>
      <c r="U50" s="430"/>
      <c r="V50" s="430"/>
      <c r="W50" s="430"/>
      <c r="X50" s="430"/>
      <c r="Y50" s="430"/>
      <c r="Z50" s="430"/>
      <c r="AA50" s="430"/>
      <c r="AB50" s="430"/>
      <c r="AC50" s="430"/>
      <c r="AD50" s="430"/>
      <c r="AE50" s="430"/>
      <c r="AF50" s="430"/>
      <c r="AG50" s="430"/>
      <c r="AH50" s="430"/>
      <c r="AI50" s="430"/>
      <c r="AJ50" s="430"/>
      <c r="AK50" s="430"/>
      <c r="AL50" s="430"/>
      <c r="AM50" s="430"/>
      <c r="AN50" s="430"/>
      <c r="AO50" s="430"/>
      <c r="AP50" s="430"/>
      <c r="AQ50" s="430"/>
      <c r="AR50" s="430"/>
      <c r="AS50" s="430"/>
      <c r="AT50" s="430"/>
      <c r="AU50" s="430"/>
      <c r="AV50" s="430"/>
      <c r="AW50" s="430" t="str">
        <f aca="false">IF(AW$6-$C$50&lt;$S$2,ROUND($D$50/$S$2*0.9,0),"-")</f>
        <v>-</v>
      </c>
      <c r="AX50" s="430" t="str">
        <f aca="false">IF(AX$6-$C$50&lt;$S$2,ROUND($D$50/$S$2*0.9,0),"-")</f>
        <v>-</v>
      </c>
      <c r="AY50" s="430" t="str">
        <f aca="false">IF(AY$6-$C$50&lt;$S$2,ROUND($D$50/$S$2*0.9,0),"-")</f>
        <v>-</v>
      </c>
      <c r="AZ50" s="430" t="str">
        <f aca="false">IF(AZ$6-$C$50&lt;$S$2,ROUND($D$50/$S$2*0.9,0),"-")</f>
        <v>-</v>
      </c>
      <c r="BA50" s="430" t="str">
        <f aca="false">IF(BA$6-$C$50&lt;$S$2,ROUND($D$50/$S$2*0.9,0),"-")</f>
        <v>-</v>
      </c>
      <c r="BB50" s="430" t="str">
        <f aca="false">IF(BB$6-$C$50&lt;$S$2,ROUND($D$50/$S$2*0.9,0),"-")</f>
        <v>-</v>
      </c>
      <c r="BC50" s="430" t="str">
        <f aca="false">IF(BC$6-$C$50&lt;$S$2,ROUND($D$50/$S$2*0.9,0),"-")</f>
        <v>-</v>
      </c>
      <c r="BD50" s="430" t="str">
        <f aca="false">IF(BD$6-$C$50&lt;$S$2,ROUND($D$50/$S$2*0.9,0),"-")</f>
        <v>-</v>
      </c>
      <c r="BE50" s="430" t="str">
        <f aca="false">IF(BE$6-$C$50&lt;$S$2,ROUND($D$50/$S$2*0.9,0),"-")</f>
        <v>-</v>
      </c>
      <c r="BF50" s="430" t="str">
        <f aca="false">IF(BF$6-$C$50&lt;$S$2,ROUND($D$50/$S$2*0.9,0),"-")</f>
        <v>-</v>
      </c>
      <c r="BG50" s="430" t="str">
        <f aca="false">IF(BG$6-$C$50&lt;$S$2,ROUND($D$50/$S$2*0.9,0),"-")</f>
        <v>-</v>
      </c>
      <c r="BH50" s="430" t="str">
        <f aca="false">IF(BH$6-$C$50&lt;$S$2,ROUND($D$50/$S$2*0.9,0),"-")</f>
        <v>-</v>
      </c>
    </row>
    <row r="51" customFormat="false" ht="18" hidden="false" customHeight="true" outlineLevel="0" collapsed="false">
      <c r="B51" s="429" t="s">
        <v>214</v>
      </c>
      <c r="C51" s="429" t="n">
        <v>45</v>
      </c>
      <c r="D51" s="404"/>
      <c r="E51" s="405"/>
      <c r="F51" s="430"/>
      <c r="G51" s="430"/>
      <c r="H51" s="430"/>
      <c r="I51" s="430"/>
      <c r="J51" s="430"/>
      <c r="K51" s="430"/>
      <c r="L51" s="430"/>
      <c r="M51" s="430"/>
      <c r="N51" s="430"/>
      <c r="O51" s="430"/>
      <c r="P51" s="430"/>
      <c r="Q51" s="430"/>
      <c r="R51" s="430"/>
      <c r="S51" s="430"/>
      <c r="T51" s="430"/>
      <c r="U51" s="430"/>
      <c r="V51" s="430"/>
      <c r="W51" s="430"/>
      <c r="X51" s="430"/>
      <c r="Y51" s="430"/>
      <c r="Z51" s="430"/>
      <c r="AA51" s="430"/>
      <c r="AB51" s="430"/>
      <c r="AC51" s="430"/>
      <c r="AD51" s="430"/>
      <c r="AE51" s="430"/>
      <c r="AF51" s="430"/>
      <c r="AG51" s="430"/>
      <c r="AH51" s="430"/>
      <c r="AI51" s="430"/>
      <c r="AJ51" s="430"/>
      <c r="AK51" s="430"/>
      <c r="AL51" s="430"/>
      <c r="AM51" s="430"/>
      <c r="AN51" s="430"/>
      <c r="AO51" s="430"/>
      <c r="AP51" s="430"/>
      <c r="AQ51" s="430"/>
      <c r="AR51" s="430"/>
      <c r="AS51" s="430"/>
      <c r="AT51" s="430"/>
      <c r="AU51" s="430"/>
      <c r="AV51" s="430"/>
      <c r="AW51" s="430"/>
      <c r="AX51" s="430" t="str">
        <f aca="false">IF(AX$6-$C$51&lt;$S$2,ROUND($D$51/$S$2*0.9,0),"-")</f>
        <v>-</v>
      </c>
      <c r="AY51" s="430" t="str">
        <f aca="false">IF(AY$6-$C$51&lt;$S$2,ROUND($D$51/$S$2*0.9,0),"-")</f>
        <v>-</v>
      </c>
      <c r="AZ51" s="430" t="str">
        <f aca="false">IF(AZ$6-$C$51&lt;$S$2,ROUND($D$51/$S$2*0.9,0),"-")</f>
        <v>-</v>
      </c>
      <c r="BA51" s="430" t="str">
        <f aca="false">IF(BA$6-$C$51&lt;$S$2,ROUND($D$51/$S$2*0.9,0),"-")</f>
        <v>-</v>
      </c>
      <c r="BB51" s="430" t="str">
        <f aca="false">IF(BB$6-$C$51&lt;$S$2,ROUND($D$51/$S$2*0.9,0),"-")</f>
        <v>-</v>
      </c>
      <c r="BC51" s="430" t="str">
        <f aca="false">IF(BC$6-$C$51&lt;$S$2,ROUND($D$51/$S$2*0.9,0),"-")</f>
        <v>-</v>
      </c>
      <c r="BD51" s="430" t="str">
        <f aca="false">IF(BD$6-$C$51&lt;$S$2,ROUND($D$51/$S$2*0.9,0),"-")</f>
        <v>-</v>
      </c>
      <c r="BE51" s="430" t="str">
        <f aca="false">IF(BE$6-$C$51&lt;$S$2,ROUND($D$51/$S$2*0.9,0),"-")</f>
        <v>-</v>
      </c>
      <c r="BF51" s="430" t="str">
        <f aca="false">IF(BF$6-$C$51&lt;$S$2,ROUND($D$51/$S$2*0.9,0),"-")</f>
        <v>-</v>
      </c>
      <c r="BG51" s="430" t="str">
        <f aca="false">IF(BG$6-$C$51&lt;$S$2,ROUND($D$51/$S$2*0.9,0),"-")</f>
        <v>-</v>
      </c>
      <c r="BH51" s="430" t="str">
        <f aca="false">IF(BH$6-$C$51&lt;$S$2,ROUND($D$51/$S$2*0.9,0),"-")</f>
        <v>-</v>
      </c>
    </row>
    <row r="52" customFormat="false" ht="18" hidden="false" customHeight="true" outlineLevel="0" collapsed="false">
      <c r="B52" s="429" t="s">
        <v>215</v>
      </c>
      <c r="C52" s="429" t="n">
        <v>46</v>
      </c>
      <c r="D52" s="404"/>
      <c r="E52" s="405"/>
      <c r="F52" s="430"/>
      <c r="G52" s="430"/>
      <c r="H52" s="430"/>
      <c r="I52" s="430"/>
      <c r="J52" s="430"/>
      <c r="K52" s="430"/>
      <c r="L52" s="430"/>
      <c r="M52" s="430"/>
      <c r="N52" s="430"/>
      <c r="O52" s="430"/>
      <c r="P52" s="430"/>
      <c r="Q52" s="430"/>
      <c r="R52" s="430"/>
      <c r="S52" s="430"/>
      <c r="T52" s="430"/>
      <c r="U52" s="430"/>
      <c r="V52" s="430"/>
      <c r="W52" s="430"/>
      <c r="X52" s="430"/>
      <c r="Y52" s="430"/>
      <c r="Z52" s="430"/>
      <c r="AA52" s="430"/>
      <c r="AB52" s="430"/>
      <c r="AC52" s="430"/>
      <c r="AD52" s="430"/>
      <c r="AE52" s="430"/>
      <c r="AF52" s="430"/>
      <c r="AG52" s="430"/>
      <c r="AH52" s="430"/>
      <c r="AI52" s="430"/>
      <c r="AJ52" s="430"/>
      <c r="AK52" s="430"/>
      <c r="AL52" s="430"/>
      <c r="AM52" s="430"/>
      <c r="AN52" s="430"/>
      <c r="AO52" s="430"/>
      <c r="AP52" s="430"/>
      <c r="AQ52" s="430"/>
      <c r="AR52" s="430"/>
      <c r="AS52" s="430"/>
      <c r="AT52" s="430"/>
      <c r="AU52" s="430"/>
      <c r="AV52" s="430"/>
      <c r="AW52" s="430"/>
      <c r="AX52" s="430"/>
      <c r="AY52" s="430" t="str">
        <f aca="false">IF(AY$6-$C$52&lt;$S$2,ROUND($D$52/$S$2*0.9,0),"-")</f>
        <v>-</v>
      </c>
      <c r="AZ52" s="430" t="str">
        <f aca="false">IF(AZ$6-$C$52&lt;$S$2,ROUND($D$52/$S$2*0.9,0),"-")</f>
        <v>-</v>
      </c>
      <c r="BA52" s="430" t="str">
        <f aca="false">IF(BA$6-$C$52&lt;$S$2,ROUND($D$52/$S$2*0.9,0),"-")</f>
        <v>-</v>
      </c>
      <c r="BB52" s="430" t="str">
        <f aca="false">IF(BB$6-$C$52&lt;$S$2,ROUND($D$52/$S$2*0.9,0),"-")</f>
        <v>-</v>
      </c>
      <c r="BC52" s="430" t="str">
        <f aca="false">IF(BC$6-$C$52&lt;$S$2,ROUND($D$52/$S$2*0.9,0),"-")</f>
        <v>-</v>
      </c>
      <c r="BD52" s="430" t="str">
        <f aca="false">IF(BD$6-$C$52&lt;$S$2,ROUND($D$52/$S$2*0.9,0),"-")</f>
        <v>-</v>
      </c>
      <c r="BE52" s="430" t="str">
        <f aca="false">IF(BE$6-$C$52&lt;$S$2,ROUND($D$52/$S$2*0.9,0),"-")</f>
        <v>-</v>
      </c>
      <c r="BF52" s="430" t="str">
        <f aca="false">IF(BF$6-$C$52&lt;$S$2,ROUND($D$52/$S$2*0.9,0),"-")</f>
        <v>-</v>
      </c>
      <c r="BG52" s="430" t="str">
        <f aca="false">IF(BG$6-$C$52&lt;$S$2,ROUND($D$52/$S$2*0.9,0),"-")</f>
        <v>-</v>
      </c>
      <c r="BH52" s="430" t="str">
        <f aca="false">IF(BH$6-$C$52&lt;$S$2,ROUND($D$52/$S$2*0.9,0),"-")</f>
        <v>-</v>
      </c>
    </row>
    <row r="53" customFormat="false" ht="18" hidden="false" customHeight="true" outlineLevel="0" collapsed="false">
      <c r="B53" s="429" t="s">
        <v>216</v>
      </c>
      <c r="C53" s="429" t="n">
        <v>47</v>
      </c>
      <c r="D53" s="404"/>
      <c r="E53" s="405"/>
      <c r="F53" s="430"/>
      <c r="G53" s="430"/>
      <c r="H53" s="430"/>
      <c r="I53" s="430"/>
      <c r="J53" s="430"/>
      <c r="K53" s="430"/>
      <c r="L53" s="430"/>
      <c r="M53" s="430"/>
      <c r="N53" s="430"/>
      <c r="O53" s="430"/>
      <c r="P53" s="430"/>
      <c r="Q53" s="430"/>
      <c r="R53" s="430"/>
      <c r="S53" s="430"/>
      <c r="T53" s="430"/>
      <c r="U53" s="430"/>
      <c r="V53" s="430"/>
      <c r="W53" s="430"/>
      <c r="X53" s="430"/>
      <c r="Y53" s="430"/>
      <c r="Z53" s="430"/>
      <c r="AA53" s="430"/>
      <c r="AB53" s="430"/>
      <c r="AC53" s="430"/>
      <c r="AD53" s="430"/>
      <c r="AE53" s="430"/>
      <c r="AF53" s="430"/>
      <c r="AG53" s="430"/>
      <c r="AH53" s="430"/>
      <c r="AI53" s="430"/>
      <c r="AJ53" s="430"/>
      <c r="AK53" s="430"/>
      <c r="AL53" s="430"/>
      <c r="AM53" s="430"/>
      <c r="AN53" s="430"/>
      <c r="AO53" s="430"/>
      <c r="AP53" s="430"/>
      <c r="AQ53" s="430"/>
      <c r="AR53" s="430"/>
      <c r="AS53" s="430"/>
      <c r="AT53" s="430"/>
      <c r="AU53" s="430"/>
      <c r="AV53" s="430"/>
      <c r="AW53" s="430"/>
      <c r="AX53" s="430"/>
      <c r="AY53" s="430"/>
      <c r="AZ53" s="430" t="str">
        <f aca="false">IF(AZ$6-$C$53&lt;$S$2,ROUND($D$53/$S$2*0.9,0),"-")</f>
        <v>-</v>
      </c>
      <c r="BA53" s="430" t="str">
        <f aca="false">IF(BA$6-$C$53&lt;$S$2,ROUND($D$53/$S$2*0.9,0),"-")</f>
        <v>-</v>
      </c>
      <c r="BB53" s="430" t="str">
        <f aca="false">IF(BB$6-$C$53&lt;$S$2,ROUND($D$53/$S$2*0.9,0),"-")</f>
        <v>-</v>
      </c>
      <c r="BC53" s="430" t="str">
        <f aca="false">IF(BC$6-$C$53&lt;$S$2,ROUND($D$53/$S$2*0.9,0),"-")</f>
        <v>-</v>
      </c>
      <c r="BD53" s="430" t="str">
        <f aca="false">IF(BD$6-$C$53&lt;$S$2,ROUND($D$53/$S$2*0.9,0),"-")</f>
        <v>-</v>
      </c>
      <c r="BE53" s="430" t="str">
        <f aca="false">IF(BE$6-$C$53&lt;$S$2,ROUND($D$53/$S$2*0.9,0),"-")</f>
        <v>-</v>
      </c>
      <c r="BF53" s="430" t="str">
        <f aca="false">IF(BF$6-$C$53&lt;$S$2,ROUND($D$53/$S$2*0.9,0),"-")</f>
        <v>-</v>
      </c>
      <c r="BG53" s="430" t="str">
        <f aca="false">IF(BG$6-$C$53&lt;$S$2,ROUND($D$53/$S$2*0.9,0),"-")</f>
        <v>-</v>
      </c>
      <c r="BH53" s="430" t="str">
        <f aca="false">IF(BH$6-$C$53&lt;$S$2,ROUND($D$53/$S$2*0.9,0),"-")</f>
        <v>-</v>
      </c>
    </row>
    <row r="54" customFormat="false" ht="18" hidden="false" customHeight="true" outlineLevel="0" collapsed="false">
      <c r="B54" s="429" t="s">
        <v>217</v>
      </c>
      <c r="C54" s="429" t="n">
        <v>48</v>
      </c>
      <c r="D54" s="404"/>
      <c r="E54" s="405"/>
      <c r="F54" s="430"/>
      <c r="G54" s="430"/>
      <c r="H54" s="430"/>
      <c r="I54" s="430"/>
      <c r="J54" s="430"/>
      <c r="K54" s="430"/>
      <c r="L54" s="430"/>
      <c r="M54" s="430"/>
      <c r="N54" s="430"/>
      <c r="O54" s="430"/>
      <c r="P54" s="430"/>
      <c r="Q54" s="430"/>
      <c r="R54" s="430"/>
      <c r="S54" s="430"/>
      <c r="T54" s="430"/>
      <c r="U54" s="430"/>
      <c r="V54" s="430"/>
      <c r="W54" s="430"/>
      <c r="X54" s="430"/>
      <c r="Y54" s="430"/>
      <c r="Z54" s="430"/>
      <c r="AA54" s="430"/>
      <c r="AB54" s="430"/>
      <c r="AC54" s="430"/>
      <c r="AD54" s="430"/>
      <c r="AE54" s="430"/>
      <c r="AF54" s="430"/>
      <c r="AG54" s="430"/>
      <c r="AH54" s="430"/>
      <c r="AI54" s="430"/>
      <c r="AJ54" s="430"/>
      <c r="AK54" s="430"/>
      <c r="AL54" s="430"/>
      <c r="AM54" s="430"/>
      <c r="AN54" s="430"/>
      <c r="AO54" s="430"/>
      <c r="AP54" s="430"/>
      <c r="AQ54" s="430"/>
      <c r="AR54" s="430"/>
      <c r="AS54" s="430"/>
      <c r="AT54" s="430"/>
      <c r="AU54" s="430"/>
      <c r="AV54" s="430"/>
      <c r="AW54" s="430"/>
      <c r="AX54" s="430"/>
      <c r="AY54" s="430"/>
      <c r="AZ54" s="430"/>
      <c r="BA54" s="430" t="str">
        <f aca="false">IF(BA$6-$C$54&lt;$S$2,ROUND($D$54/$S$2*0.9,0),"-")</f>
        <v>-</v>
      </c>
      <c r="BB54" s="430" t="str">
        <f aca="false">IF(BB$6-$C$54&lt;$S$2,ROUND($D$54/$S$2*0.9,0),"-")</f>
        <v>-</v>
      </c>
      <c r="BC54" s="430" t="str">
        <f aca="false">IF(BC$6-$C$54&lt;$S$2,ROUND($D$54/$S$2*0.9,0),"-")</f>
        <v>-</v>
      </c>
      <c r="BD54" s="430" t="str">
        <f aca="false">IF(BD$6-$C$54&lt;$S$2,ROUND($D$54/$S$2*0.9,0),"-")</f>
        <v>-</v>
      </c>
      <c r="BE54" s="430" t="str">
        <f aca="false">IF(BE$6-$C$54&lt;$S$2,ROUND($D$54/$S$2*0.9,0),"-")</f>
        <v>-</v>
      </c>
      <c r="BF54" s="430" t="str">
        <f aca="false">IF(BF$6-$C$54&lt;$S$2,ROUND($D$54/$S$2*0.9,0),"-")</f>
        <v>-</v>
      </c>
      <c r="BG54" s="430" t="str">
        <f aca="false">IF(BG$6-$C$54&lt;$S$2,ROUND($D$54/$S$2*0.9,0),"-")</f>
        <v>-</v>
      </c>
      <c r="BH54" s="430" t="str">
        <f aca="false">IF(BH$6-$C$54&lt;$S$2,ROUND($D$54/$S$2*0.9,0),"-")</f>
        <v>-</v>
      </c>
    </row>
    <row r="55" customFormat="false" ht="18" hidden="false" customHeight="true" outlineLevel="0" collapsed="false">
      <c r="B55" s="429" t="s">
        <v>218</v>
      </c>
      <c r="C55" s="429" t="n">
        <v>49</v>
      </c>
      <c r="D55" s="404"/>
      <c r="E55" s="405"/>
      <c r="F55" s="430"/>
      <c r="G55" s="430"/>
      <c r="H55" s="430"/>
      <c r="I55" s="430"/>
      <c r="J55" s="430"/>
      <c r="K55" s="430"/>
      <c r="L55" s="430"/>
      <c r="M55" s="430"/>
      <c r="N55" s="430"/>
      <c r="O55" s="430"/>
      <c r="P55" s="430"/>
      <c r="Q55" s="430"/>
      <c r="R55" s="430"/>
      <c r="S55" s="430"/>
      <c r="T55" s="430"/>
      <c r="U55" s="430"/>
      <c r="V55" s="430"/>
      <c r="W55" s="430"/>
      <c r="X55" s="430"/>
      <c r="Y55" s="430"/>
      <c r="Z55" s="430"/>
      <c r="AA55" s="430"/>
      <c r="AB55" s="430"/>
      <c r="AC55" s="430"/>
      <c r="AD55" s="430"/>
      <c r="AE55" s="430"/>
      <c r="AF55" s="430"/>
      <c r="AG55" s="430"/>
      <c r="AH55" s="430"/>
      <c r="AI55" s="430"/>
      <c r="AJ55" s="430"/>
      <c r="AK55" s="430"/>
      <c r="AL55" s="430"/>
      <c r="AM55" s="430"/>
      <c r="AN55" s="430"/>
      <c r="AO55" s="430"/>
      <c r="AP55" s="430"/>
      <c r="AQ55" s="430"/>
      <c r="AR55" s="430"/>
      <c r="AS55" s="430"/>
      <c r="AT55" s="430"/>
      <c r="AU55" s="430"/>
      <c r="AV55" s="430"/>
      <c r="AW55" s="430"/>
      <c r="AX55" s="430"/>
      <c r="AY55" s="430"/>
      <c r="AZ55" s="430"/>
      <c r="BA55" s="430"/>
      <c r="BB55" s="430" t="str">
        <f aca="false">IF(BB$6-$C$55&lt;$S$2,ROUND($D$55/$S$2*0.9,0),"-")</f>
        <v>-</v>
      </c>
      <c r="BC55" s="430" t="str">
        <f aca="false">IF(BC$6-$C$55&lt;$S$2,ROUND($D$55/$S$2*0.9,0),"-")</f>
        <v>-</v>
      </c>
      <c r="BD55" s="430" t="str">
        <f aca="false">IF(BD$6-$C$55&lt;$S$2,ROUND($D$55/$S$2*0.9,0),"-")</f>
        <v>-</v>
      </c>
      <c r="BE55" s="430" t="str">
        <f aca="false">IF(BE$6-$C$55&lt;$S$2,ROUND($D$55/$S$2*0.9,0),"-")</f>
        <v>-</v>
      </c>
      <c r="BF55" s="430" t="str">
        <f aca="false">IF(BF$6-$C$55&lt;$S$2,ROUND($D$55/$S$2*0.9,0),"-")</f>
        <v>-</v>
      </c>
      <c r="BG55" s="430" t="str">
        <f aca="false">IF(BG$6-$C$55&lt;$S$2,ROUND($D$55/$S$2*0.9,0),"-")</f>
        <v>-</v>
      </c>
      <c r="BH55" s="430" t="str">
        <f aca="false">IF(BH$6-$C$55&lt;$S$2,ROUND($D$55/$S$2*0.9,0),"-")</f>
        <v>-</v>
      </c>
    </row>
    <row r="56" customFormat="false" ht="18" hidden="false" customHeight="true" outlineLevel="0" collapsed="false">
      <c r="B56" s="429" t="s">
        <v>219</v>
      </c>
      <c r="C56" s="429" t="n">
        <v>50</v>
      </c>
      <c r="D56" s="404"/>
      <c r="E56" s="405"/>
      <c r="F56" s="430"/>
      <c r="G56" s="430"/>
      <c r="H56" s="430"/>
      <c r="I56" s="430"/>
      <c r="J56" s="430"/>
      <c r="K56" s="430"/>
      <c r="L56" s="430"/>
      <c r="M56" s="430"/>
      <c r="N56" s="430"/>
      <c r="O56" s="430"/>
      <c r="P56" s="430"/>
      <c r="Q56" s="430"/>
      <c r="R56" s="430"/>
      <c r="S56" s="430"/>
      <c r="T56" s="430"/>
      <c r="U56" s="430"/>
      <c r="V56" s="430"/>
      <c r="W56" s="430"/>
      <c r="X56" s="430"/>
      <c r="Y56" s="430"/>
      <c r="Z56" s="430"/>
      <c r="AA56" s="430"/>
      <c r="AB56" s="430"/>
      <c r="AC56" s="430"/>
      <c r="AD56" s="430"/>
      <c r="AE56" s="430"/>
      <c r="AF56" s="430"/>
      <c r="AG56" s="430"/>
      <c r="AH56" s="430"/>
      <c r="AI56" s="430"/>
      <c r="AJ56" s="430"/>
      <c r="AK56" s="430"/>
      <c r="AL56" s="430"/>
      <c r="AM56" s="430"/>
      <c r="AN56" s="430"/>
      <c r="AO56" s="430"/>
      <c r="AP56" s="430"/>
      <c r="AQ56" s="430"/>
      <c r="AR56" s="430"/>
      <c r="AS56" s="430"/>
      <c r="AT56" s="430"/>
      <c r="AU56" s="430"/>
      <c r="AV56" s="430"/>
      <c r="AW56" s="430"/>
      <c r="AX56" s="430"/>
      <c r="AY56" s="430"/>
      <c r="AZ56" s="430"/>
      <c r="BA56" s="430"/>
      <c r="BB56" s="430"/>
      <c r="BC56" s="430" t="str">
        <f aca="false">IF(BC$6-$C$56&lt;$S$2,ROUND($D$56/$S$2*0.9,0),"-")</f>
        <v>-</v>
      </c>
      <c r="BD56" s="430" t="str">
        <f aca="false">IF(BD$6-$C$56&lt;$S$2,ROUND($D$56/$S$2*0.9,0),"-")</f>
        <v>-</v>
      </c>
      <c r="BE56" s="430" t="str">
        <f aca="false">IF(BE$6-$C$56&lt;$S$2,ROUND($D$56/$S$2*0.9,0),"-")</f>
        <v>-</v>
      </c>
      <c r="BF56" s="430" t="str">
        <f aca="false">IF(BF$6-$C$56&lt;$S$2,ROUND($D$56/$S$2*0.9,0),"-")</f>
        <v>-</v>
      </c>
      <c r="BG56" s="430" t="str">
        <f aca="false">IF(BG$6-$C$56&lt;$S$2,ROUND($D$56/$S$2*0.9,0),"-")</f>
        <v>-</v>
      </c>
      <c r="BH56" s="430" t="str">
        <f aca="false">IF(BH$6-$C$56&lt;$S$2,ROUND($D$56/$S$2*0.9,0),"-")</f>
        <v>-</v>
      </c>
    </row>
    <row r="57" customFormat="false" ht="18" hidden="false" customHeight="true" outlineLevel="0" collapsed="false">
      <c r="B57" s="429" t="s">
        <v>220</v>
      </c>
      <c r="C57" s="429" t="n">
        <v>51</v>
      </c>
      <c r="D57" s="404"/>
      <c r="E57" s="405"/>
      <c r="F57" s="430"/>
      <c r="G57" s="430"/>
      <c r="H57" s="430"/>
      <c r="I57" s="430"/>
      <c r="J57" s="430"/>
      <c r="K57" s="430"/>
      <c r="L57" s="430"/>
      <c r="M57" s="430"/>
      <c r="N57" s="430"/>
      <c r="O57" s="430"/>
      <c r="P57" s="430"/>
      <c r="Q57" s="430"/>
      <c r="R57" s="430"/>
      <c r="S57" s="430"/>
      <c r="T57" s="430"/>
      <c r="U57" s="430"/>
      <c r="V57" s="430"/>
      <c r="W57" s="430"/>
      <c r="X57" s="430"/>
      <c r="Y57" s="430"/>
      <c r="Z57" s="430"/>
      <c r="AA57" s="430"/>
      <c r="AB57" s="430"/>
      <c r="AC57" s="430"/>
      <c r="AD57" s="430"/>
      <c r="AE57" s="430"/>
      <c r="AF57" s="430"/>
      <c r="AG57" s="430"/>
      <c r="AH57" s="430"/>
      <c r="AI57" s="430"/>
      <c r="AJ57" s="430"/>
      <c r="AK57" s="430"/>
      <c r="AL57" s="430"/>
      <c r="AM57" s="430"/>
      <c r="AN57" s="430"/>
      <c r="AO57" s="430"/>
      <c r="AP57" s="430"/>
      <c r="AQ57" s="430"/>
      <c r="AR57" s="430"/>
      <c r="AS57" s="430"/>
      <c r="AT57" s="430"/>
      <c r="AU57" s="430"/>
      <c r="AV57" s="430"/>
      <c r="AW57" s="430"/>
      <c r="AX57" s="430"/>
      <c r="AY57" s="430"/>
      <c r="AZ57" s="430"/>
      <c r="BA57" s="430"/>
      <c r="BB57" s="430"/>
      <c r="BC57" s="430"/>
      <c r="BD57" s="430" t="str">
        <f aca="false">IF(BD$6-$C$57&lt;$S$2,ROUND($D$57/$S$2*0.9,0),"-")</f>
        <v>-</v>
      </c>
      <c r="BE57" s="430" t="str">
        <f aca="false">IF(BE$6-$C$57&lt;$S$2,ROUND($D$57/$S$2*0.9,0),"-")</f>
        <v>-</v>
      </c>
      <c r="BF57" s="430" t="str">
        <f aca="false">IF(BF$6-$C$57&lt;$S$2,ROUND($D$57/$S$2*0.9,0),"-")</f>
        <v>-</v>
      </c>
      <c r="BG57" s="430" t="str">
        <f aca="false">IF(BG$6-$C$57&lt;$S$2,ROUND($D$57/$S$2*0.9,0),"-")</f>
        <v>-</v>
      </c>
      <c r="BH57" s="430" t="str">
        <f aca="false">IF(BH$6-$C$57&lt;$S$2,ROUND($D$57/$S$2*0.9,0),"-")</f>
        <v>-</v>
      </c>
    </row>
    <row r="58" customFormat="false" ht="18" hidden="false" customHeight="true" outlineLevel="0" collapsed="false">
      <c r="B58" s="429" t="s">
        <v>221</v>
      </c>
      <c r="C58" s="429" t="n">
        <v>52</v>
      </c>
      <c r="D58" s="404"/>
      <c r="E58" s="405"/>
      <c r="F58" s="430"/>
      <c r="G58" s="430"/>
      <c r="H58" s="430"/>
      <c r="I58" s="430"/>
      <c r="J58" s="430"/>
      <c r="K58" s="430"/>
      <c r="L58" s="430"/>
      <c r="M58" s="430"/>
      <c r="N58" s="430"/>
      <c r="O58" s="430"/>
      <c r="P58" s="430"/>
      <c r="Q58" s="430"/>
      <c r="R58" s="430"/>
      <c r="S58" s="430"/>
      <c r="T58" s="430"/>
      <c r="U58" s="430"/>
      <c r="V58" s="430"/>
      <c r="W58" s="430"/>
      <c r="X58" s="430"/>
      <c r="Y58" s="430"/>
      <c r="Z58" s="430"/>
      <c r="AA58" s="430"/>
      <c r="AB58" s="430"/>
      <c r="AC58" s="430"/>
      <c r="AD58" s="430"/>
      <c r="AE58" s="430"/>
      <c r="AF58" s="430"/>
      <c r="AG58" s="430"/>
      <c r="AH58" s="430"/>
      <c r="AI58" s="430"/>
      <c r="AJ58" s="430"/>
      <c r="AK58" s="430"/>
      <c r="AL58" s="430"/>
      <c r="AM58" s="430"/>
      <c r="AN58" s="430"/>
      <c r="AO58" s="430"/>
      <c r="AP58" s="430"/>
      <c r="AQ58" s="430"/>
      <c r="AR58" s="430"/>
      <c r="AS58" s="430"/>
      <c r="AT58" s="430"/>
      <c r="AU58" s="430"/>
      <c r="AV58" s="430"/>
      <c r="AW58" s="430"/>
      <c r="AX58" s="430"/>
      <c r="AY58" s="430"/>
      <c r="AZ58" s="430"/>
      <c r="BA58" s="430"/>
      <c r="BB58" s="430"/>
      <c r="BC58" s="430"/>
      <c r="BD58" s="430"/>
      <c r="BE58" s="430" t="str">
        <f aca="false">IF(BE$6-$C$58&lt;$S$2,ROUND($D$58/$S$2*0.9,0),"-")</f>
        <v>-</v>
      </c>
      <c r="BF58" s="430" t="str">
        <f aca="false">IF(BF$6-$C$58&lt;$S$2,ROUND($D$58/$S$2*0.9,0),"-")</f>
        <v>-</v>
      </c>
      <c r="BG58" s="430" t="str">
        <f aca="false">IF(BG$6-$C$58&lt;$S$2,ROUND($D$58/$S$2*0.9,0),"-")</f>
        <v>-</v>
      </c>
      <c r="BH58" s="430" t="str">
        <f aca="false">IF(BH$6-$C$58&lt;$S$2,ROUND($D$58/$S$2*0.9,0),"-")</f>
        <v>-</v>
      </c>
    </row>
    <row r="59" customFormat="false" ht="18" hidden="false" customHeight="true" outlineLevel="0" collapsed="false">
      <c r="B59" s="429" t="s">
        <v>222</v>
      </c>
      <c r="C59" s="429" t="n">
        <v>53</v>
      </c>
      <c r="D59" s="404"/>
      <c r="E59" s="405"/>
      <c r="F59" s="430"/>
      <c r="G59" s="430"/>
      <c r="H59" s="430"/>
      <c r="I59" s="430"/>
      <c r="J59" s="430"/>
      <c r="K59" s="430"/>
      <c r="L59" s="430"/>
      <c r="M59" s="430"/>
      <c r="N59" s="430"/>
      <c r="O59" s="430"/>
      <c r="P59" s="430"/>
      <c r="Q59" s="430"/>
      <c r="R59" s="430"/>
      <c r="S59" s="430"/>
      <c r="T59" s="430"/>
      <c r="U59" s="430"/>
      <c r="V59" s="430"/>
      <c r="W59" s="430"/>
      <c r="X59" s="430"/>
      <c r="Y59" s="430"/>
      <c r="Z59" s="430"/>
      <c r="AA59" s="430"/>
      <c r="AB59" s="430"/>
      <c r="AC59" s="430"/>
      <c r="AD59" s="430"/>
      <c r="AE59" s="430"/>
      <c r="AF59" s="430"/>
      <c r="AG59" s="430"/>
      <c r="AH59" s="430"/>
      <c r="AI59" s="430"/>
      <c r="AJ59" s="430"/>
      <c r="AK59" s="430"/>
      <c r="AL59" s="430"/>
      <c r="AM59" s="430"/>
      <c r="AN59" s="430"/>
      <c r="AO59" s="430"/>
      <c r="AP59" s="430"/>
      <c r="AQ59" s="430"/>
      <c r="AR59" s="430"/>
      <c r="AS59" s="430"/>
      <c r="AT59" s="430"/>
      <c r="AU59" s="430"/>
      <c r="AV59" s="430"/>
      <c r="AW59" s="430"/>
      <c r="AX59" s="430"/>
      <c r="AY59" s="430"/>
      <c r="AZ59" s="430"/>
      <c r="BA59" s="430"/>
      <c r="BB59" s="430"/>
      <c r="BC59" s="430"/>
      <c r="BD59" s="430"/>
      <c r="BE59" s="430"/>
      <c r="BF59" s="430" t="str">
        <f aca="false">IF(BF$6-$C$59&lt;$S$2,ROUND($D$59/$S$2*0.9,0),"-")</f>
        <v>-</v>
      </c>
      <c r="BG59" s="430" t="str">
        <f aca="false">IF(BG$6-$C$59&lt;$S$2,ROUND($D$59/$S$2*0.9,0),"-")</f>
        <v>-</v>
      </c>
      <c r="BH59" s="430" t="str">
        <f aca="false">IF(BH$6-$C$59&lt;$S$2,ROUND($D$59/$S$2*0.9,0),"-")</f>
        <v>-</v>
      </c>
    </row>
    <row r="60" customFormat="false" ht="18" hidden="false" customHeight="true" outlineLevel="0" collapsed="false">
      <c r="B60" s="429" t="s">
        <v>223</v>
      </c>
      <c r="C60" s="429" t="n">
        <v>54</v>
      </c>
      <c r="D60" s="407"/>
      <c r="E60" s="408"/>
      <c r="F60" s="431"/>
      <c r="G60" s="431"/>
      <c r="H60" s="431"/>
      <c r="I60" s="431"/>
      <c r="J60" s="431"/>
      <c r="K60" s="431"/>
      <c r="L60" s="431"/>
      <c r="M60" s="431"/>
      <c r="N60" s="431"/>
      <c r="O60" s="431"/>
      <c r="P60" s="431"/>
      <c r="Q60" s="431"/>
      <c r="R60" s="431"/>
      <c r="S60" s="431"/>
      <c r="T60" s="431"/>
      <c r="U60" s="431"/>
      <c r="V60" s="431"/>
      <c r="W60" s="431"/>
      <c r="X60" s="431"/>
      <c r="Y60" s="431"/>
      <c r="Z60" s="431"/>
      <c r="AA60" s="431"/>
      <c r="AB60" s="431"/>
      <c r="AC60" s="431"/>
      <c r="AD60" s="431"/>
      <c r="AE60" s="431"/>
      <c r="AF60" s="431"/>
      <c r="AG60" s="431"/>
      <c r="AH60" s="431"/>
      <c r="AI60" s="431"/>
      <c r="AJ60" s="431"/>
      <c r="AK60" s="431"/>
      <c r="AL60" s="431"/>
      <c r="AM60" s="431"/>
      <c r="AN60" s="431"/>
      <c r="AO60" s="431"/>
      <c r="AP60" s="431"/>
      <c r="AQ60" s="431"/>
      <c r="AR60" s="431"/>
      <c r="AS60" s="431"/>
      <c r="AT60" s="431"/>
      <c r="AU60" s="431"/>
      <c r="AV60" s="431"/>
      <c r="AW60" s="431"/>
      <c r="AX60" s="431"/>
      <c r="AY60" s="431"/>
      <c r="AZ60" s="431"/>
      <c r="BA60" s="431"/>
      <c r="BB60" s="431"/>
      <c r="BC60" s="431"/>
      <c r="BD60" s="431"/>
      <c r="BE60" s="431"/>
      <c r="BF60" s="431"/>
      <c r="BG60" s="430" t="str">
        <f aca="false">IF(BG$6-$C$60&lt;$S$2,ROUND($D$60/$S$2*0.9,0),"-")</f>
        <v>-</v>
      </c>
      <c r="BH60" s="430" t="str">
        <f aca="false">IF(BH$6-$C$60&lt;$S$2,ROUND($D$60/$S$2*0.9,0),"-")</f>
        <v>-</v>
      </c>
    </row>
    <row r="61" customFormat="false" ht="18" hidden="false" customHeight="true" outlineLevel="0" collapsed="false">
      <c r="B61" s="432" t="s">
        <v>224</v>
      </c>
      <c r="C61" s="429" t="n">
        <v>55</v>
      </c>
      <c r="D61" s="407"/>
      <c r="E61" s="408"/>
      <c r="F61" s="431"/>
      <c r="G61" s="431"/>
      <c r="H61" s="431"/>
      <c r="I61" s="431"/>
      <c r="J61" s="431"/>
      <c r="K61" s="431"/>
      <c r="L61" s="431"/>
      <c r="M61" s="431"/>
      <c r="N61" s="431"/>
      <c r="O61" s="431"/>
      <c r="P61" s="431"/>
      <c r="Q61" s="431"/>
      <c r="R61" s="431"/>
      <c r="S61" s="431"/>
      <c r="T61" s="431"/>
      <c r="U61" s="431"/>
      <c r="V61" s="431"/>
      <c r="W61" s="431"/>
      <c r="X61" s="431"/>
      <c r="Y61" s="431"/>
      <c r="Z61" s="431"/>
      <c r="AA61" s="431"/>
      <c r="AB61" s="431"/>
      <c r="AC61" s="431"/>
      <c r="AD61" s="431"/>
      <c r="AE61" s="431"/>
      <c r="AF61" s="431"/>
      <c r="AG61" s="431"/>
      <c r="AH61" s="431"/>
      <c r="AI61" s="431"/>
      <c r="AJ61" s="431"/>
      <c r="AK61" s="431"/>
      <c r="AL61" s="431"/>
      <c r="AM61" s="431"/>
      <c r="AN61" s="431"/>
      <c r="AO61" s="431"/>
      <c r="AP61" s="431"/>
      <c r="AQ61" s="431"/>
      <c r="AR61" s="431"/>
      <c r="AS61" s="431"/>
      <c r="AT61" s="431"/>
      <c r="AU61" s="431"/>
      <c r="AV61" s="431"/>
      <c r="AW61" s="431"/>
      <c r="AX61" s="431"/>
      <c r="AY61" s="431"/>
      <c r="AZ61" s="431"/>
      <c r="BA61" s="431"/>
      <c r="BB61" s="431"/>
      <c r="BC61" s="431"/>
      <c r="BD61" s="431"/>
      <c r="BE61" s="431"/>
      <c r="BF61" s="431"/>
      <c r="BG61" s="430"/>
      <c r="BH61" s="430" t="str">
        <f aca="false">IF(BH$6-$C$61&lt;$S$2,ROUND($D$61/$S$2*0.9,0),"-")</f>
        <v>-</v>
      </c>
    </row>
    <row r="62" customFormat="false" ht="18" hidden="false" customHeight="true" outlineLevel="0" collapsed="false">
      <c r="B62" s="432" t="s">
        <v>225</v>
      </c>
      <c r="C62" s="429" t="n">
        <v>56</v>
      </c>
      <c r="D62" s="407"/>
      <c r="E62" s="408"/>
      <c r="F62" s="431"/>
      <c r="G62" s="431"/>
      <c r="H62" s="431"/>
      <c r="I62" s="431"/>
      <c r="J62" s="431"/>
      <c r="K62" s="431"/>
      <c r="L62" s="431"/>
      <c r="M62" s="431"/>
      <c r="N62" s="431"/>
      <c r="O62" s="431"/>
      <c r="P62" s="431"/>
      <c r="Q62" s="431"/>
      <c r="R62" s="431"/>
      <c r="S62" s="431"/>
      <c r="T62" s="431"/>
      <c r="U62" s="431"/>
      <c r="V62" s="431"/>
      <c r="W62" s="431"/>
      <c r="X62" s="431"/>
      <c r="Y62" s="431"/>
      <c r="Z62" s="431"/>
      <c r="AA62" s="431"/>
      <c r="AB62" s="431"/>
      <c r="AC62" s="431"/>
      <c r="AD62" s="431"/>
      <c r="AE62" s="431"/>
      <c r="AF62" s="431"/>
      <c r="AG62" s="431"/>
      <c r="AH62" s="431"/>
      <c r="AI62" s="431"/>
      <c r="AJ62" s="431"/>
      <c r="AK62" s="431"/>
      <c r="AL62" s="431"/>
      <c r="AM62" s="431"/>
      <c r="AN62" s="431"/>
      <c r="AO62" s="431"/>
      <c r="AP62" s="431"/>
      <c r="AQ62" s="431"/>
      <c r="AR62" s="431"/>
      <c r="AS62" s="431"/>
      <c r="AT62" s="431"/>
      <c r="AU62" s="431"/>
      <c r="AV62" s="431"/>
      <c r="AW62" s="431"/>
      <c r="AX62" s="431"/>
      <c r="AY62" s="431"/>
      <c r="AZ62" s="431"/>
      <c r="BA62" s="431"/>
      <c r="BB62" s="431"/>
      <c r="BC62" s="431"/>
      <c r="BD62" s="431"/>
      <c r="BE62" s="431"/>
      <c r="BF62" s="431"/>
      <c r="BG62" s="430"/>
      <c r="BH62" s="430"/>
    </row>
    <row r="63" customFormat="false" ht="28.5" hidden="false" customHeight="true" outlineLevel="0" collapsed="false">
      <c r="B63" s="433" t="s">
        <v>229</v>
      </c>
      <c r="C63" s="433"/>
      <c r="D63" s="433"/>
      <c r="E63" s="411"/>
      <c r="F63" s="412" t="n">
        <f aca="false">SUM(F7:F61)</f>
        <v>0</v>
      </c>
      <c r="G63" s="412" t="n">
        <f aca="false">SUM(G7:G61)</f>
        <v>0</v>
      </c>
      <c r="H63" s="412" t="n">
        <f aca="false">SUM(H7:H61)</f>
        <v>0</v>
      </c>
      <c r="I63" s="412" t="n">
        <f aca="false">SUM(I7:I61)</f>
        <v>0</v>
      </c>
      <c r="J63" s="412" t="n">
        <f aca="false">SUM(J7:J61)</f>
        <v>0</v>
      </c>
      <c r="K63" s="412" t="n">
        <f aca="false">SUM(K7:K61)</f>
        <v>0</v>
      </c>
      <c r="L63" s="412" t="n">
        <f aca="false">SUM(L7:L61)</f>
        <v>0</v>
      </c>
      <c r="M63" s="412" t="n">
        <f aca="false">SUM(M7:M61)</f>
        <v>0</v>
      </c>
      <c r="N63" s="412" t="n">
        <f aca="false">SUM(N7:N61)</f>
        <v>0</v>
      </c>
      <c r="O63" s="412" t="n">
        <f aca="false">SUM(O7:O61)</f>
        <v>0</v>
      </c>
      <c r="P63" s="412" t="n">
        <f aca="false">SUM(P7:P61)</f>
        <v>0</v>
      </c>
      <c r="Q63" s="412" t="n">
        <f aca="false">SUM(Q7:Q61)</f>
        <v>0</v>
      </c>
      <c r="R63" s="412" t="n">
        <f aca="false">SUM(R7:R61)</f>
        <v>0</v>
      </c>
      <c r="S63" s="412" t="n">
        <f aca="false">SUM(S7:S61)</f>
        <v>0</v>
      </c>
      <c r="T63" s="412" t="n">
        <f aca="false">SUM(T7:T61)</f>
        <v>0</v>
      </c>
      <c r="U63" s="412" t="n">
        <f aca="false">SUM(U7:U61)</f>
        <v>0</v>
      </c>
      <c r="V63" s="412" t="n">
        <f aca="false">SUM(V7:V61)</f>
        <v>0</v>
      </c>
      <c r="W63" s="412" t="n">
        <f aca="false">SUM(W7:W61)</f>
        <v>0</v>
      </c>
      <c r="X63" s="412" t="n">
        <f aca="false">SUM(X7:X61)</f>
        <v>0</v>
      </c>
      <c r="Y63" s="412" t="n">
        <f aca="false">SUM(Y7:Y61)</f>
        <v>0</v>
      </c>
      <c r="Z63" s="412" t="n">
        <f aca="false">SUM(Z7:Z61)</f>
        <v>0</v>
      </c>
      <c r="AA63" s="412" t="n">
        <f aca="false">SUM(AA7:AA61)</f>
        <v>0</v>
      </c>
      <c r="AB63" s="412" t="n">
        <f aca="false">SUM(AB7:AB61)</f>
        <v>0</v>
      </c>
      <c r="AC63" s="412" t="n">
        <f aca="false">SUM(AC7:AC61)</f>
        <v>0</v>
      </c>
      <c r="AD63" s="412" t="n">
        <f aca="false">SUM(AD7:AD61)</f>
        <v>0</v>
      </c>
      <c r="AE63" s="412" t="n">
        <f aca="false">SUM(AE7:AE61)</f>
        <v>0</v>
      </c>
      <c r="AF63" s="412" t="n">
        <f aca="false">SUM(AF7:AF61)</f>
        <v>0</v>
      </c>
      <c r="AG63" s="412" t="n">
        <f aca="false">SUM(AG7:AG61)</f>
        <v>0</v>
      </c>
      <c r="AH63" s="412" t="n">
        <f aca="false">SUM(AH7:AH61)</f>
        <v>0</v>
      </c>
      <c r="AI63" s="412" t="n">
        <f aca="false">SUM(AI7:AI61)</f>
        <v>0</v>
      </c>
      <c r="AJ63" s="412" t="n">
        <f aca="false">SUM(AJ7:AJ61)</f>
        <v>0</v>
      </c>
      <c r="AK63" s="412" t="n">
        <f aca="false">SUM(AK7:AK61)</f>
        <v>0</v>
      </c>
      <c r="AL63" s="412" t="n">
        <f aca="false">SUM(AL7:AL61)</f>
        <v>0</v>
      </c>
      <c r="AM63" s="412" t="n">
        <f aca="false">SUM(AM7:AM61)</f>
        <v>0</v>
      </c>
      <c r="AN63" s="412" t="n">
        <f aca="false">SUM(AN7:AN61)</f>
        <v>0</v>
      </c>
      <c r="AO63" s="412" t="n">
        <f aca="false">SUM(AO7:AO61)</f>
        <v>0</v>
      </c>
      <c r="AP63" s="412" t="n">
        <f aca="false">SUM(AP7:AP61)</f>
        <v>0</v>
      </c>
      <c r="AQ63" s="412" t="n">
        <f aca="false">SUM(AQ7:AQ61)</f>
        <v>0</v>
      </c>
      <c r="AR63" s="412" t="n">
        <f aca="false">SUM(AR7:AR61)</f>
        <v>0</v>
      </c>
      <c r="AS63" s="412" t="n">
        <f aca="false">SUM(AS7:AS61)</f>
        <v>0</v>
      </c>
      <c r="AT63" s="412" t="n">
        <f aca="false">SUM(AT7:AT61)</f>
        <v>0</v>
      </c>
      <c r="AU63" s="412" t="n">
        <f aca="false">SUM(AU7:AU61)</f>
        <v>0</v>
      </c>
      <c r="AV63" s="412" t="n">
        <f aca="false">SUM(AV7:AV61)</f>
        <v>0</v>
      </c>
      <c r="AW63" s="412" t="n">
        <f aca="false">SUM(AW7:AW61)</f>
        <v>0</v>
      </c>
      <c r="AX63" s="412" t="n">
        <f aca="false">SUM(AX7:AX61)</f>
        <v>0</v>
      </c>
      <c r="AY63" s="412" t="n">
        <f aca="false">SUM(AY7:AY61)</f>
        <v>0</v>
      </c>
      <c r="AZ63" s="412" t="n">
        <f aca="false">SUM(AZ7:AZ61)</f>
        <v>0</v>
      </c>
      <c r="BA63" s="412" t="n">
        <f aca="false">SUM(BA7:BA61)</f>
        <v>0</v>
      </c>
      <c r="BB63" s="412" t="n">
        <f aca="false">SUM(BB7:BB61)</f>
        <v>0</v>
      </c>
      <c r="BC63" s="412" t="n">
        <f aca="false">SUM(BC7:BC61)</f>
        <v>0</v>
      </c>
      <c r="BD63" s="412" t="n">
        <f aca="false">SUM(BD7:BD61)</f>
        <v>0</v>
      </c>
      <c r="BE63" s="412" t="n">
        <f aca="false">SUM(BE7:BE61)</f>
        <v>0</v>
      </c>
      <c r="BF63" s="412" t="n">
        <f aca="false">SUM(BF7:BF61)</f>
        <v>0</v>
      </c>
      <c r="BG63" s="412" t="n">
        <f aca="false">SUM(BG7:BG61)</f>
        <v>0</v>
      </c>
      <c r="BH63" s="412" t="n">
        <f aca="false">SUM(BH7:BH61)</f>
        <v>0</v>
      </c>
    </row>
    <row r="64" customFormat="false" ht="14.25" hidden="false" customHeight="false" outlineLevel="0" collapsed="false">
      <c r="B64" s="434"/>
      <c r="C64" s="434"/>
      <c r="D64" s="434"/>
      <c r="E64" s="434"/>
      <c r="F64" s="434"/>
      <c r="G64" s="434"/>
      <c r="H64" s="434"/>
      <c r="I64" s="434"/>
      <c r="J64" s="434"/>
      <c r="K64" s="434"/>
      <c r="L64" s="434"/>
      <c r="M64" s="434"/>
      <c r="N64" s="434"/>
      <c r="O64" s="434"/>
      <c r="P64" s="434"/>
      <c r="Q64" s="434"/>
      <c r="R64" s="434"/>
      <c r="S64" s="434"/>
      <c r="T64" s="434"/>
      <c r="U64" s="434"/>
      <c r="V64" s="434"/>
      <c r="W64" s="434"/>
      <c r="X64" s="434"/>
      <c r="Y64" s="434"/>
      <c r="Z64" s="434"/>
      <c r="AA64" s="434"/>
      <c r="AB64" s="434"/>
      <c r="AC64" s="434"/>
      <c r="AD64" s="434"/>
      <c r="AE64" s="434"/>
      <c r="AF64" s="434"/>
      <c r="AG64" s="434"/>
      <c r="AH64" s="434"/>
      <c r="AI64" s="434"/>
      <c r="AJ64" s="434"/>
      <c r="AK64" s="434"/>
      <c r="AL64" s="434"/>
      <c r="AM64" s="434"/>
      <c r="AN64" s="434"/>
      <c r="AO64" s="434"/>
      <c r="AP64" s="434"/>
      <c r="AQ64" s="434"/>
      <c r="AR64" s="434"/>
      <c r="AS64" s="434"/>
      <c r="AT64" s="434"/>
      <c r="AU64" s="434"/>
      <c r="AV64" s="434"/>
      <c r="AW64" s="434"/>
      <c r="AX64" s="434"/>
      <c r="AY64" s="434"/>
      <c r="AZ64" s="434"/>
      <c r="BA64" s="434"/>
      <c r="BB64" s="434"/>
      <c r="BC64" s="434"/>
      <c r="BD64" s="434"/>
      <c r="BE64" s="434"/>
      <c r="BF64" s="434"/>
      <c r="BG64" s="434"/>
    </row>
    <row r="65" customFormat="false" ht="13.5" hidden="false" customHeight="false" outlineLevel="0" collapsed="false">
      <c r="B65" s="414"/>
      <c r="E65" s="435" t="s">
        <v>238</v>
      </c>
      <c r="F65" s="416" t="s">
        <v>239</v>
      </c>
    </row>
    <row r="66" customFormat="false" ht="13.5" hidden="false" customHeight="false" outlineLevel="0" collapsed="false">
      <c r="B66" s="414"/>
      <c r="E66" s="435" t="s">
        <v>240</v>
      </c>
      <c r="F66" s="416" t="s">
        <v>241</v>
      </c>
    </row>
    <row r="68" customFormat="false" ht="13.5" hidden="true" customHeight="false" outlineLevel="0" collapsed="false">
      <c r="B68" s="416" t="s">
        <v>230</v>
      </c>
    </row>
    <row r="69" customFormat="false" ht="13.5" hidden="true" customHeight="false" outlineLevel="0" collapsed="false">
      <c r="B69" s="416" t="s">
        <v>231</v>
      </c>
    </row>
  </sheetData>
  <sheetProtection sheet="true" password="ed99"/>
  <mergeCells count="6">
    <mergeCell ref="F2:G2"/>
    <mergeCell ref="H2:J2"/>
    <mergeCell ref="L2:M2"/>
    <mergeCell ref="N2:O2"/>
    <mergeCell ref="Q2:R2"/>
    <mergeCell ref="B63:D63"/>
  </mergeCells>
  <dataValidations count="1">
    <dataValidation allowBlank="true" errorStyle="stop" operator="between" showDropDown="false" showErrorMessage="true" showInputMessage="false" sqref="N2:O2" type="list">
      <formula1>$B$68:$B$69</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322" width="3.24"/>
    <col collapsed="false" customWidth="true" hidden="false" outlineLevel="0" max="2" min="2" style="322" width="2.87"/>
    <col collapsed="false" customWidth="true" hidden="false" outlineLevel="0" max="3" min="3" style="322" width="25.87"/>
    <col collapsed="false" customWidth="true" hidden="false" outlineLevel="0" max="4" min="4" style="322" width="5.12"/>
    <col collapsed="false" customWidth="true" hidden="false" outlineLevel="0" max="5" min="5" style="322" width="12.86"/>
    <col collapsed="false" customWidth="true" hidden="false" outlineLevel="0" max="7" min="6" style="322" width="11.49"/>
    <col collapsed="false" customWidth="true" hidden="false" outlineLevel="0" max="8" min="8" style="322" width="12.99"/>
    <col collapsed="false" customWidth="true" hidden="false" outlineLevel="0" max="10" min="9" style="322" width="11.49"/>
    <col collapsed="false" customWidth="true" hidden="false" outlineLevel="0" max="11" min="11" style="322" width="12.99"/>
    <col collapsed="false" customWidth="true" hidden="false" outlineLevel="0" max="13" min="12" style="322" width="11.49"/>
    <col collapsed="false" customWidth="true" hidden="false" outlineLevel="0" max="14" min="14" style="322" width="16.49"/>
    <col collapsed="false" customWidth="true" hidden="false" outlineLevel="0" max="15" min="15" style="322" width="18.74"/>
    <col collapsed="false" customWidth="true" hidden="false" outlineLevel="0" max="16" min="16" style="322" width="11.37"/>
    <col collapsed="false" customWidth="false" hidden="false" outlineLevel="0" max="257" min="17" style="322" width="8.99"/>
  </cols>
  <sheetData>
    <row r="1" customFormat="false" ht="13.5" hidden="false" customHeight="true" outlineLevel="0" collapsed="false">
      <c r="A1" s="315" t="str">
        <f aca="false">'２①②③、３②（再掲）、４②③'!A1</f>
        <v>Ver 1.0.0</v>
      </c>
      <c r="B1" s="436"/>
      <c r="C1" s="437"/>
    </row>
    <row r="2" customFormat="false" ht="13.5" hidden="false" customHeight="true" outlineLevel="0" collapsed="false">
      <c r="B2" s="317" t="s">
        <v>242</v>
      </c>
      <c r="C2" s="317"/>
      <c r="D2" s="317"/>
      <c r="E2" s="317"/>
      <c r="F2" s="317"/>
      <c r="G2" s="318" t="str">
        <f aca="false">A1</f>
        <v>Ver 1.0.0</v>
      </c>
    </row>
    <row r="3" customFormat="false" ht="13.5" hidden="false" customHeight="true" outlineLevel="0" collapsed="false">
      <c r="B3" s="317"/>
      <c r="C3" s="317"/>
      <c r="D3" s="317"/>
      <c r="E3" s="317"/>
      <c r="F3" s="317"/>
      <c r="H3" s="438" t="s">
        <v>17</v>
      </c>
      <c r="I3" s="439"/>
      <c r="J3" s="439"/>
      <c r="L3" s="438" t="s">
        <v>134</v>
      </c>
      <c r="M3" s="438"/>
      <c r="N3" s="439"/>
      <c r="O3" s="439"/>
    </row>
    <row r="4" customFormat="false" ht="13.5" hidden="false" customHeight="true" outlineLevel="0" collapsed="false">
      <c r="B4" s="317"/>
      <c r="C4" s="317"/>
      <c r="D4" s="317"/>
      <c r="E4" s="317"/>
      <c r="F4" s="317"/>
      <c r="H4" s="438"/>
      <c r="I4" s="439"/>
      <c r="J4" s="439"/>
      <c r="L4" s="438"/>
      <c r="M4" s="438"/>
      <c r="N4" s="439"/>
      <c r="O4" s="439"/>
    </row>
    <row r="5" customFormat="false" ht="13.5" hidden="false" customHeight="true" outlineLevel="0" collapsed="false">
      <c r="O5" s="323" t="s">
        <v>15</v>
      </c>
    </row>
    <row r="6" customFormat="false" ht="13.5" hidden="false" customHeight="true" outlineLevel="0" collapsed="false">
      <c r="B6" s="322" t="s">
        <v>243</v>
      </c>
    </row>
    <row r="7" s="440" customFormat="true" ht="18.75" hidden="false" customHeight="true" outlineLevel="0" collapsed="false">
      <c r="C7" s="325" t="s">
        <v>21</v>
      </c>
      <c r="D7" s="325"/>
      <c r="E7" s="441" t="s">
        <v>117</v>
      </c>
      <c r="F7" s="442"/>
      <c r="G7" s="443"/>
      <c r="H7" s="441" t="s">
        <v>46</v>
      </c>
      <c r="I7" s="444"/>
      <c r="J7" s="445"/>
      <c r="K7" s="441" t="s">
        <v>47</v>
      </c>
      <c r="L7" s="444"/>
      <c r="M7" s="445"/>
      <c r="N7" s="330" t="s">
        <v>244</v>
      </c>
      <c r="O7" s="331" t="s">
        <v>245</v>
      </c>
    </row>
    <row r="8" s="440" customFormat="true" ht="20.25" hidden="false" customHeight="true" outlineLevel="0" collapsed="false">
      <c r="C8" s="325"/>
      <c r="D8" s="325"/>
      <c r="E8" s="446" t="s">
        <v>246</v>
      </c>
      <c r="F8" s="447" t="s">
        <v>247</v>
      </c>
      <c r="G8" s="448" t="s">
        <v>248</v>
      </c>
      <c r="H8" s="449" t="s">
        <v>249</v>
      </c>
      <c r="I8" s="447" t="s">
        <v>250</v>
      </c>
      <c r="J8" s="448" t="s">
        <v>251</v>
      </c>
      <c r="K8" s="449" t="s">
        <v>252</v>
      </c>
      <c r="L8" s="447" t="s">
        <v>253</v>
      </c>
      <c r="M8" s="448" t="s">
        <v>254</v>
      </c>
      <c r="N8" s="330"/>
      <c r="O8" s="331"/>
    </row>
    <row r="9" customFormat="false" ht="33" hidden="false" customHeight="true" outlineLevel="0" collapsed="false">
      <c r="A9" s="322" t="n">
        <v>1</v>
      </c>
      <c r="C9" s="450"/>
      <c r="D9" s="450"/>
      <c r="E9" s="451" t="n">
        <f aca="false">F9-G9</f>
        <v>0</v>
      </c>
      <c r="F9" s="452"/>
      <c r="G9" s="453"/>
      <c r="H9" s="451" t="n">
        <f aca="false">SUM(I9:J9)</f>
        <v>0</v>
      </c>
      <c r="I9" s="452"/>
      <c r="J9" s="453"/>
      <c r="K9" s="451" t="n">
        <f aca="false">SUM(L9:M9)</f>
        <v>0</v>
      </c>
      <c r="L9" s="452"/>
      <c r="M9" s="453"/>
      <c r="N9" s="454"/>
      <c r="O9" s="455" t="str">
        <f aca="false">IF(H9=0,"-",ROUNDDOWN((E9/H9)*K9*N9,0))</f>
        <v>-</v>
      </c>
    </row>
    <row r="10" customFormat="false" ht="33" hidden="false" customHeight="true" outlineLevel="0" collapsed="false">
      <c r="A10" s="322" t="n">
        <v>2</v>
      </c>
      <c r="C10" s="456"/>
      <c r="D10" s="456"/>
      <c r="E10" s="457" t="n">
        <f aca="false">F10-G10</f>
        <v>0</v>
      </c>
      <c r="F10" s="458"/>
      <c r="G10" s="459"/>
      <c r="H10" s="457" t="n">
        <f aca="false">SUM(I10:J10)</f>
        <v>0</v>
      </c>
      <c r="I10" s="458"/>
      <c r="J10" s="459"/>
      <c r="K10" s="457" t="n">
        <f aca="false">SUM(L10:M10)</f>
        <v>0</v>
      </c>
      <c r="L10" s="458"/>
      <c r="M10" s="459"/>
      <c r="N10" s="460"/>
      <c r="O10" s="461" t="str">
        <f aca="false">IF(H10=0,"-",ROUNDDOWN((E10/H10)*K10*N10,0))</f>
        <v>-</v>
      </c>
    </row>
    <row r="11" customFormat="false" ht="33" hidden="false" customHeight="true" outlineLevel="0" collapsed="false">
      <c r="A11" s="322" t="n">
        <v>3</v>
      </c>
      <c r="C11" s="456"/>
      <c r="D11" s="456"/>
      <c r="E11" s="457" t="n">
        <f aca="false">F11-G11</f>
        <v>0</v>
      </c>
      <c r="F11" s="458"/>
      <c r="G11" s="459"/>
      <c r="H11" s="457" t="n">
        <f aca="false">SUM(I11:J11)</f>
        <v>0</v>
      </c>
      <c r="I11" s="458"/>
      <c r="J11" s="459"/>
      <c r="K11" s="457" t="n">
        <f aca="false">SUM(L11:M11)</f>
        <v>0</v>
      </c>
      <c r="L11" s="458"/>
      <c r="M11" s="459"/>
      <c r="N11" s="460"/>
      <c r="O11" s="461" t="str">
        <f aca="false">IF(H11=0,"-",ROUNDDOWN((E11/H11)*K11*N11,0))</f>
        <v>-</v>
      </c>
    </row>
    <row r="12" customFormat="false" ht="33" hidden="false" customHeight="true" outlineLevel="0" collapsed="false">
      <c r="A12" s="322" t="n">
        <v>4</v>
      </c>
      <c r="C12" s="456"/>
      <c r="D12" s="456"/>
      <c r="E12" s="457" t="n">
        <f aca="false">F12-G12</f>
        <v>0</v>
      </c>
      <c r="F12" s="458"/>
      <c r="G12" s="459"/>
      <c r="H12" s="457" t="n">
        <f aca="false">SUM(I12:J12)</f>
        <v>0</v>
      </c>
      <c r="I12" s="458"/>
      <c r="J12" s="459"/>
      <c r="K12" s="457" t="n">
        <f aca="false">SUM(L12:M12)</f>
        <v>0</v>
      </c>
      <c r="L12" s="458"/>
      <c r="M12" s="459"/>
      <c r="N12" s="460"/>
      <c r="O12" s="461" t="str">
        <f aca="false">IF(H12=0,"-",ROUNDDOWN((E12/H12)*K12*N12,0))</f>
        <v>-</v>
      </c>
    </row>
    <row r="13" customFormat="false" ht="33" hidden="false" customHeight="true" outlineLevel="0" collapsed="false">
      <c r="A13" s="322" t="n">
        <v>5</v>
      </c>
      <c r="C13" s="456"/>
      <c r="D13" s="456"/>
      <c r="E13" s="457" t="n">
        <f aca="false">F13-G13</f>
        <v>0</v>
      </c>
      <c r="F13" s="458"/>
      <c r="G13" s="459"/>
      <c r="H13" s="457" t="n">
        <f aca="false">SUM(I13:J13)</f>
        <v>0</v>
      </c>
      <c r="I13" s="458"/>
      <c r="J13" s="459"/>
      <c r="K13" s="457" t="n">
        <f aca="false">SUM(L13:M13)</f>
        <v>0</v>
      </c>
      <c r="L13" s="458"/>
      <c r="M13" s="459"/>
      <c r="N13" s="460"/>
      <c r="O13" s="461" t="str">
        <f aca="false">IF(H13=0,"-",ROUNDDOWN((E13/H13)*K13*N13,0))</f>
        <v>-</v>
      </c>
    </row>
    <row r="14" customFormat="false" ht="33" hidden="false" customHeight="true" outlineLevel="0" collapsed="false">
      <c r="A14" s="322" t="n">
        <v>6</v>
      </c>
      <c r="C14" s="456"/>
      <c r="D14" s="456"/>
      <c r="E14" s="457" t="n">
        <f aca="false">F14-G14</f>
        <v>0</v>
      </c>
      <c r="F14" s="458"/>
      <c r="G14" s="459"/>
      <c r="H14" s="457" t="n">
        <f aca="false">SUM(I14:J14)</f>
        <v>0</v>
      </c>
      <c r="I14" s="458"/>
      <c r="J14" s="459"/>
      <c r="K14" s="457" t="n">
        <f aca="false">SUM(L14:M14)</f>
        <v>0</v>
      </c>
      <c r="L14" s="458"/>
      <c r="M14" s="459"/>
      <c r="N14" s="460"/>
      <c r="O14" s="461" t="str">
        <f aca="false">IF(H14=0,"-",ROUNDDOWN((E14/H14)*K14*N14,0))</f>
        <v>-</v>
      </c>
    </row>
    <row r="15" customFormat="false" ht="33" hidden="false" customHeight="true" outlineLevel="0" collapsed="false">
      <c r="A15" s="322" t="n">
        <v>7</v>
      </c>
      <c r="C15" s="456"/>
      <c r="D15" s="456"/>
      <c r="E15" s="457" t="n">
        <f aca="false">F15-G15</f>
        <v>0</v>
      </c>
      <c r="F15" s="458"/>
      <c r="G15" s="459"/>
      <c r="H15" s="457" t="n">
        <f aca="false">SUM(I15:J15)</f>
        <v>0</v>
      </c>
      <c r="I15" s="458"/>
      <c r="J15" s="459"/>
      <c r="K15" s="457" t="n">
        <f aca="false">SUM(L15:M15)</f>
        <v>0</v>
      </c>
      <c r="L15" s="458"/>
      <c r="M15" s="459"/>
      <c r="N15" s="460"/>
      <c r="O15" s="461" t="str">
        <f aca="false">IF(H15=0,"-",ROUNDDOWN((E15/H15)*K15*N15,0))</f>
        <v>-</v>
      </c>
    </row>
    <row r="16" customFormat="false" ht="33" hidden="false" customHeight="true" outlineLevel="0" collapsed="false">
      <c r="A16" s="322" t="n">
        <v>8</v>
      </c>
      <c r="C16" s="456"/>
      <c r="D16" s="456"/>
      <c r="E16" s="462" t="n">
        <f aca="false">F16-G16</f>
        <v>0</v>
      </c>
      <c r="F16" s="463"/>
      <c r="G16" s="464"/>
      <c r="H16" s="462" t="n">
        <f aca="false">SUM(I16:J16)</f>
        <v>0</v>
      </c>
      <c r="I16" s="463"/>
      <c r="J16" s="464"/>
      <c r="K16" s="462" t="n">
        <f aca="false">SUM(L16:M16)</f>
        <v>0</v>
      </c>
      <c r="L16" s="463"/>
      <c r="M16" s="464"/>
      <c r="N16" s="460"/>
      <c r="O16" s="461" t="str">
        <f aca="false">IF(H16=0,"-",ROUNDDOWN((E16/H16)*K16*N16,0))</f>
        <v>-</v>
      </c>
    </row>
    <row r="17" customFormat="false" ht="33" hidden="false" customHeight="true" outlineLevel="0" collapsed="false">
      <c r="A17" s="322" t="n">
        <v>9</v>
      </c>
      <c r="C17" s="456"/>
      <c r="D17" s="456"/>
      <c r="E17" s="462" t="n">
        <f aca="false">F17-G17</f>
        <v>0</v>
      </c>
      <c r="F17" s="463"/>
      <c r="G17" s="464"/>
      <c r="H17" s="462" t="n">
        <f aca="false">SUM(I17:J17)</f>
        <v>0</v>
      </c>
      <c r="I17" s="463"/>
      <c r="J17" s="464"/>
      <c r="K17" s="462" t="n">
        <f aca="false">SUM(L17:M17)</f>
        <v>0</v>
      </c>
      <c r="L17" s="463"/>
      <c r="M17" s="464"/>
      <c r="N17" s="460"/>
      <c r="O17" s="461" t="str">
        <f aca="false">IF(H17=0,"-",ROUNDDOWN((E17/H17)*K17*N17,0))</f>
        <v>-</v>
      </c>
    </row>
    <row r="18" customFormat="false" ht="33" hidden="false" customHeight="true" outlineLevel="0" collapsed="false">
      <c r="A18" s="322" t="n">
        <v>10</v>
      </c>
      <c r="C18" s="456"/>
      <c r="D18" s="456"/>
      <c r="E18" s="462" t="n">
        <f aca="false">F18-G18</f>
        <v>0</v>
      </c>
      <c r="F18" s="463"/>
      <c r="G18" s="464"/>
      <c r="H18" s="462" t="n">
        <f aca="false">SUM(I18:J18)</f>
        <v>0</v>
      </c>
      <c r="I18" s="463"/>
      <c r="J18" s="464"/>
      <c r="K18" s="462" t="n">
        <f aca="false">SUM(L18:M18)</f>
        <v>0</v>
      </c>
      <c r="L18" s="463"/>
      <c r="M18" s="464"/>
      <c r="N18" s="460"/>
      <c r="O18" s="461" t="str">
        <f aca="false">IF(H18=0,"-",ROUNDDOWN((E18/H18)*K18*N18,0))</f>
        <v>-</v>
      </c>
    </row>
    <row r="19" customFormat="false" ht="33" hidden="false" customHeight="true" outlineLevel="0" collapsed="false">
      <c r="A19" s="322" t="n">
        <v>11</v>
      </c>
      <c r="C19" s="456"/>
      <c r="D19" s="456"/>
      <c r="E19" s="462" t="n">
        <f aca="false">F19-G19</f>
        <v>0</v>
      </c>
      <c r="F19" s="463"/>
      <c r="G19" s="464"/>
      <c r="H19" s="462" t="n">
        <f aca="false">SUM(I19:J19)</f>
        <v>0</v>
      </c>
      <c r="I19" s="463"/>
      <c r="J19" s="464"/>
      <c r="K19" s="462" t="n">
        <f aca="false">SUM(L19:M19)</f>
        <v>0</v>
      </c>
      <c r="L19" s="463"/>
      <c r="M19" s="464"/>
      <c r="N19" s="460"/>
      <c r="O19" s="461" t="str">
        <f aca="false">IF(H19=0,"-",ROUNDDOWN((E19/H19)*K19*N19,0))</f>
        <v>-</v>
      </c>
    </row>
    <row r="20" customFormat="false" ht="33" hidden="false" customHeight="true" outlineLevel="0" collapsed="false">
      <c r="A20" s="322" t="n">
        <v>12</v>
      </c>
      <c r="C20" s="465"/>
      <c r="D20" s="465"/>
      <c r="E20" s="466" t="n">
        <f aca="false">F20-G20</f>
        <v>0</v>
      </c>
      <c r="F20" s="467"/>
      <c r="G20" s="468"/>
      <c r="H20" s="466" t="n">
        <f aca="false">SUM(I20:J20)</f>
        <v>0</v>
      </c>
      <c r="I20" s="467"/>
      <c r="J20" s="468"/>
      <c r="K20" s="466" t="n">
        <f aca="false">SUM(L20:M20)</f>
        <v>0</v>
      </c>
      <c r="L20" s="467"/>
      <c r="M20" s="468"/>
      <c r="N20" s="469"/>
      <c r="O20" s="470" t="str">
        <f aca="false">IF(H20=0,"-",ROUNDDOWN((E20/H20)*K20*N20,0))</f>
        <v>-</v>
      </c>
    </row>
  </sheetData>
  <sheetProtection sheet="true" password="ed99"/>
  <mergeCells count="20">
    <mergeCell ref="B2:F4"/>
    <mergeCell ref="H3:H4"/>
    <mergeCell ref="I3:J4"/>
    <mergeCell ref="L3:M4"/>
    <mergeCell ref="N3:O4"/>
    <mergeCell ref="C7:D8"/>
    <mergeCell ref="N7:N8"/>
    <mergeCell ref="O7:O8"/>
    <mergeCell ref="C9:D9"/>
    <mergeCell ref="C10:D10"/>
    <mergeCell ref="C11:D11"/>
    <mergeCell ref="C12:D12"/>
    <mergeCell ref="C13:D13"/>
    <mergeCell ref="C14:D14"/>
    <mergeCell ref="C15:D15"/>
    <mergeCell ref="C16:D16"/>
    <mergeCell ref="C17:D17"/>
    <mergeCell ref="C18:D18"/>
    <mergeCell ref="C19:D19"/>
    <mergeCell ref="C20:D20"/>
  </mergeCells>
  <dataValidations count="1">
    <dataValidation allowBlank="true" errorStyle="stop" operator="between" showDropDown="false" showErrorMessage="true" showInputMessage="false" sqref="N9:N20" type="list">
      <formula1>"25,45"</formula1>
      <formula2>0</formula2>
    </dataValidation>
  </dataValidations>
  <printOptions headings="false" gridLines="false" gridLinesSet="true" horizontalCentered="false" verticalCentered="false"/>
  <pageMargins left="0.590277777777778"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322" width="3.49"/>
    <col collapsed="false" customWidth="true" hidden="false" outlineLevel="0" max="2" min="2" style="322" width="2.87"/>
    <col collapsed="false" customWidth="true" hidden="false" outlineLevel="0" max="3" min="3" style="322" width="23.87"/>
    <col collapsed="false" customWidth="true" hidden="false" outlineLevel="0" max="6" min="4" style="322" width="12.49"/>
    <col collapsed="false" customWidth="true" hidden="false" outlineLevel="0" max="12" min="7" style="322" width="8.75"/>
    <col collapsed="false" customWidth="true" hidden="false" outlineLevel="0" max="14" min="13" style="322" width="12.49"/>
    <col collapsed="false" customWidth="true" hidden="false" outlineLevel="0" max="18" min="15" style="322" width="10.12"/>
    <col collapsed="false" customWidth="true" hidden="false" outlineLevel="0" max="19" min="19" style="322" width="7.49"/>
    <col collapsed="false" customWidth="true" hidden="false" outlineLevel="0" max="20" min="20" style="322" width="14.74"/>
    <col collapsed="false" customWidth="true" hidden="false" outlineLevel="0" max="21" min="21" style="322" width="11.37"/>
    <col collapsed="false" customWidth="false" hidden="false" outlineLevel="0" max="257" min="22" style="322" width="8.99"/>
  </cols>
  <sheetData>
    <row r="1" customFormat="false" ht="13.5" hidden="false" customHeight="true" outlineLevel="0" collapsed="false">
      <c r="A1" s="315" t="str">
        <f aca="false">'２①②③、３②（再掲）、４②③'!A1</f>
        <v>Ver 1.0.0</v>
      </c>
      <c r="B1" s="436"/>
      <c r="C1" s="437"/>
    </row>
    <row r="2" customFormat="false" ht="13.5" hidden="false" customHeight="true" outlineLevel="0" collapsed="false">
      <c r="B2" s="317" t="s">
        <v>255</v>
      </c>
      <c r="C2" s="317"/>
      <c r="D2" s="317"/>
      <c r="E2" s="317"/>
      <c r="F2" s="317"/>
      <c r="G2" s="318" t="str">
        <f aca="false">A1</f>
        <v>Ver 1.0.0</v>
      </c>
    </row>
    <row r="3" customFormat="false" ht="13.5" hidden="false" customHeight="true" outlineLevel="0" collapsed="false">
      <c r="B3" s="317"/>
      <c r="C3" s="317"/>
      <c r="D3" s="317"/>
      <c r="E3" s="317"/>
      <c r="F3" s="317"/>
      <c r="H3" s="438" t="s">
        <v>17</v>
      </c>
      <c r="I3" s="439"/>
      <c r="J3" s="439"/>
      <c r="L3" s="438" t="s">
        <v>134</v>
      </c>
      <c r="M3" s="438"/>
      <c r="N3" s="439"/>
      <c r="O3" s="439"/>
    </row>
    <row r="4" customFormat="false" ht="13.5" hidden="false" customHeight="true" outlineLevel="0" collapsed="false">
      <c r="B4" s="317"/>
      <c r="C4" s="317"/>
      <c r="D4" s="317"/>
      <c r="E4" s="317"/>
      <c r="F4" s="317"/>
      <c r="H4" s="438"/>
      <c r="I4" s="439"/>
      <c r="J4" s="439"/>
      <c r="L4" s="438"/>
      <c r="M4" s="438"/>
      <c r="N4" s="439"/>
      <c r="O4" s="439"/>
    </row>
    <row r="5" customFormat="false" ht="13.5" hidden="false" customHeight="true" outlineLevel="0" collapsed="false">
      <c r="T5" s="323" t="s">
        <v>15</v>
      </c>
    </row>
    <row r="6" customFormat="false" ht="13.5" hidden="false" customHeight="true" outlineLevel="0" collapsed="false">
      <c r="B6" s="322" t="s">
        <v>256</v>
      </c>
    </row>
    <row r="7" s="440" customFormat="true" ht="25.5" hidden="false" customHeight="true" outlineLevel="0" collapsed="false">
      <c r="C7" s="471" t="s">
        <v>21</v>
      </c>
      <c r="D7" s="441" t="s">
        <v>117</v>
      </c>
      <c r="E7" s="444"/>
      <c r="F7" s="444"/>
      <c r="G7" s="444"/>
      <c r="H7" s="444"/>
      <c r="I7" s="444"/>
      <c r="J7" s="444"/>
      <c r="K7" s="444"/>
      <c r="L7" s="444"/>
      <c r="M7" s="472" t="s">
        <v>46</v>
      </c>
      <c r="N7" s="473" t="s">
        <v>47</v>
      </c>
      <c r="O7" s="444"/>
      <c r="P7" s="444"/>
      <c r="Q7" s="444"/>
      <c r="R7" s="445"/>
      <c r="S7" s="472" t="s">
        <v>48</v>
      </c>
      <c r="T7" s="474" t="s">
        <v>257</v>
      </c>
    </row>
    <row r="8" s="440" customFormat="true" ht="25.5" hidden="false" customHeight="true" outlineLevel="0" collapsed="false">
      <c r="C8" s="471"/>
      <c r="D8" s="475" t="s">
        <v>258</v>
      </c>
      <c r="E8" s="476" t="s">
        <v>259</v>
      </c>
      <c r="F8" s="476" t="s">
        <v>260</v>
      </c>
      <c r="G8" s="477" t="s">
        <v>261</v>
      </c>
      <c r="H8" s="477" t="s">
        <v>262</v>
      </c>
      <c r="I8" s="477" t="s">
        <v>263</v>
      </c>
      <c r="J8" s="477" t="s">
        <v>264</v>
      </c>
      <c r="K8" s="477" t="s">
        <v>265</v>
      </c>
      <c r="L8" s="478" t="s">
        <v>266</v>
      </c>
      <c r="M8" s="479" t="s">
        <v>267</v>
      </c>
      <c r="N8" s="480" t="s">
        <v>268</v>
      </c>
      <c r="O8" s="481" t="s">
        <v>269</v>
      </c>
      <c r="P8" s="481" t="s">
        <v>270</v>
      </c>
      <c r="Q8" s="481" t="s">
        <v>271</v>
      </c>
      <c r="R8" s="482" t="s">
        <v>272</v>
      </c>
      <c r="S8" s="483" t="s">
        <v>273</v>
      </c>
      <c r="T8" s="474"/>
    </row>
    <row r="9" customFormat="false" ht="33.75" hidden="false" customHeight="true" outlineLevel="0" collapsed="false">
      <c r="A9" s="322" t="n">
        <v>1</v>
      </c>
      <c r="C9" s="484"/>
      <c r="D9" s="451" t="n">
        <f aca="false">MAX(E9-(F9-G9-H9-I9-J9-K9+L9),0)</f>
        <v>0</v>
      </c>
      <c r="E9" s="485"/>
      <c r="F9" s="485"/>
      <c r="G9" s="485"/>
      <c r="H9" s="486"/>
      <c r="I9" s="486"/>
      <c r="J9" s="486"/>
      <c r="K9" s="486"/>
      <c r="L9" s="486"/>
      <c r="M9" s="487"/>
      <c r="N9" s="488" t="n">
        <f aca="false">O9+P9-Q9-R9</f>
        <v>0</v>
      </c>
      <c r="O9" s="485"/>
      <c r="P9" s="485"/>
      <c r="Q9" s="485"/>
      <c r="R9" s="453"/>
      <c r="S9" s="489" t="str">
        <f aca="false">IF(C9=0,"",45)</f>
        <v/>
      </c>
      <c r="T9" s="490" t="n">
        <f aca="false">IF((D9+M9)=0,0,ROUNDDOWN((D9/(D9+M9))*N9*S9,0))</f>
        <v>0</v>
      </c>
    </row>
    <row r="10" customFormat="false" ht="33.75" hidden="false" customHeight="true" outlineLevel="0" collapsed="false">
      <c r="A10" s="322" t="n">
        <v>2</v>
      </c>
      <c r="C10" s="491"/>
      <c r="D10" s="457" t="n">
        <f aca="false">MAX(E10-(F10-G10-H10-I10-J10-K10+L10),0)</f>
        <v>0</v>
      </c>
      <c r="E10" s="492"/>
      <c r="F10" s="492"/>
      <c r="G10" s="492"/>
      <c r="H10" s="493"/>
      <c r="I10" s="493"/>
      <c r="J10" s="493"/>
      <c r="K10" s="493"/>
      <c r="L10" s="493"/>
      <c r="M10" s="494"/>
      <c r="N10" s="495" t="n">
        <f aca="false">O10+P10-Q10-R10</f>
        <v>0</v>
      </c>
      <c r="O10" s="492"/>
      <c r="P10" s="492"/>
      <c r="Q10" s="492"/>
      <c r="R10" s="459"/>
      <c r="S10" s="496" t="str">
        <f aca="false">IF(C10=0,"",45)</f>
        <v/>
      </c>
      <c r="T10" s="497" t="n">
        <f aca="false">IF((D10+M10)=0,0,ROUNDDOWN((D10/(D10+M10))*N10*S10,0))</f>
        <v>0</v>
      </c>
    </row>
    <row r="11" customFormat="false" ht="33.75" hidden="false" customHeight="true" outlineLevel="0" collapsed="false">
      <c r="A11" s="322" t="n">
        <v>3</v>
      </c>
      <c r="C11" s="491"/>
      <c r="D11" s="462" t="n">
        <f aca="false">MAX(E11-(F11-G11-H11-I11-J11-K11+L11),0)</f>
        <v>0</v>
      </c>
      <c r="E11" s="498"/>
      <c r="F11" s="498"/>
      <c r="G11" s="498"/>
      <c r="H11" s="499"/>
      <c r="I11" s="499"/>
      <c r="J11" s="499"/>
      <c r="K11" s="499"/>
      <c r="L11" s="499"/>
      <c r="M11" s="500"/>
      <c r="N11" s="501" t="n">
        <f aca="false">O11+P11-Q11-R11</f>
        <v>0</v>
      </c>
      <c r="O11" s="498"/>
      <c r="P11" s="498"/>
      <c r="Q11" s="498"/>
      <c r="R11" s="464"/>
      <c r="S11" s="496" t="str">
        <f aca="false">IF(C11=0,"",45)</f>
        <v/>
      </c>
      <c r="T11" s="497" t="n">
        <f aca="false">IF((D11+M11)=0,0,ROUNDDOWN((D11/(D11+M11))*N11*S11,0))</f>
        <v>0</v>
      </c>
    </row>
    <row r="12" customFormat="false" ht="33.75" hidden="false" customHeight="true" outlineLevel="0" collapsed="false">
      <c r="A12" s="322" t="n">
        <v>4</v>
      </c>
      <c r="C12" s="491"/>
      <c r="D12" s="462" t="n">
        <f aca="false">MAX(E12-(F12-G12-H12-I12-J12-K12+L12),0)</f>
        <v>0</v>
      </c>
      <c r="E12" s="498"/>
      <c r="F12" s="498"/>
      <c r="G12" s="498"/>
      <c r="H12" s="499"/>
      <c r="I12" s="499"/>
      <c r="J12" s="499"/>
      <c r="K12" s="499"/>
      <c r="L12" s="499"/>
      <c r="M12" s="500"/>
      <c r="N12" s="501" t="n">
        <f aca="false">O12+P12-Q12-R12</f>
        <v>0</v>
      </c>
      <c r="O12" s="498"/>
      <c r="P12" s="498"/>
      <c r="Q12" s="498"/>
      <c r="R12" s="464"/>
      <c r="S12" s="496" t="str">
        <f aca="false">IF(C12=0,"",45)</f>
        <v/>
      </c>
      <c r="T12" s="497" t="n">
        <f aca="false">IF((D12+M12)=0,0,ROUNDDOWN((D12/(D12+M12))*N12*S12,0))</f>
        <v>0</v>
      </c>
    </row>
    <row r="13" customFormat="false" ht="33.75" hidden="false" customHeight="true" outlineLevel="0" collapsed="false">
      <c r="A13" s="322" t="n">
        <v>5</v>
      </c>
      <c r="C13" s="491"/>
      <c r="D13" s="462" t="n">
        <f aca="false">MAX(E13-(F13-G13-H13-I13-J13-K13+L13),0)</f>
        <v>0</v>
      </c>
      <c r="E13" s="498"/>
      <c r="F13" s="498"/>
      <c r="G13" s="498"/>
      <c r="H13" s="499"/>
      <c r="I13" s="499"/>
      <c r="J13" s="499"/>
      <c r="K13" s="499"/>
      <c r="L13" s="499"/>
      <c r="M13" s="500"/>
      <c r="N13" s="501" t="n">
        <f aca="false">O13+P13-Q13-R13</f>
        <v>0</v>
      </c>
      <c r="O13" s="498"/>
      <c r="P13" s="498"/>
      <c r="Q13" s="498"/>
      <c r="R13" s="464"/>
      <c r="S13" s="496" t="str">
        <f aca="false">IF(C13=0,"",45)</f>
        <v/>
      </c>
      <c r="T13" s="497" t="n">
        <f aca="false">IF((D13+M13)=0,0,ROUNDDOWN((D13/(D13+M13))*N13*S13,0))</f>
        <v>0</v>
      </c>
    </row>
    <row r="14" customFormat="false" ht="33.75" hidden="false" customHeight="true" outlineLevel="0" collapsed="false">
      <c r="A14" s="322" t="n">
        <v>6</v>
      </c>
      <c r="C14" s="491"/>
      <c r="D14" s="462" t="n">
        <f aca="false">MAX(E14-(F14-G14-H14-I14-J14-K14+L14),0)</f>
        <v>0</v>
      </c>
      <c r="E14" s="498"/>
      <c r="F14" s="498"/>
      <c r="G14" s="498"/>
      <c r="H14" s="499"/>
      <c r="I14" s="499"/>
      <c r="J14" s="499"/>
      <c r="K14" s="499"/>
      <c r="L14" s="499"/>
      <c r="M14" s="500"/>
      <c r="N14" s="501" t="n">
        <f aca="false">O14+P14-Q14-R14</f>
        <v>0</v>
      </c>
      <c r="O14" s="498"/>
      <c r="P14" s="498"/>
      <c r="Q14" s="498"/>
      <c r="R14" s="464"/>
      <c r="S14" s="496" t="str">
        <f aca="false">IF(C14=0,"",45)</f>
        <v/>
      </c>
      <c r="T14" s="497" t="n">
        <f aca="false">IF((D14+M14)=0,0,ROUNDDOWN((D14/(D14+M14))*N14*S14,0))</f>
        <v>0</v>
      </c>
    </row>
    <row r="15" customFormat="false" ht="33.75" hidden="false" customHeight="true" outlineLevel="0" collapsed="false">
      <c r="A15" s="322" t="n">
        <v>7</v>
      </c>
      <c r="C15" s="491"/>
      <c r="D15" s="462" t="n">
        <f aca="false">MAX(E15-(F15-G15-H15-I15-J15-K15+L15),0)</f>
        <v>0</v>
      </c>
      <c r="E15" s="498"/>
      <c r="F15" s="498"/>
      <c r="G15" s="498"/>
      <c r="H15" s="499"/>
      <c r="I15" s="499"/>
      <c r="J15" s="499"/>
      <c r="K15" s="499"/>
      <c r="L15" s="499"/>
      <c r="M15" s="500"/>
      <c r="N15" s="501" t="n">
        <f aca="false">O15+P15-Q15-R15</f>
        <v>0</v>
      </c>
      <c r="O15" s="498"/>
      <c r="P15" s="498"/>
      <c r="Q15" s="498"/>
      <c r="R15" s="464"/>
      <c r="S15" s="496" t="str">
        <f aca="false">IF(C15=0,"",45)</f>
        <v/>
      </c>
      <c r="T15" s="497" t="n">
        <f aca="false">IF((D15+M15)=0,0,ROUNDDOWN((D15/(D15+M15))*N15*S15,0))</f>
        <v>0</v>
      </c>
    </row>
    <row r="16" customFormat="false" ht="33.75" hidden="false" customHeight="true" outlineLevel="0" collapsed="false">
      <c r="A16" s="322" t="n">
        <v>8</v>
      </c>
      <c r="C16" s="491"/>
      <c r="D16" s="462" t="n">
        <f aca="false">MAX(E16-(F16-G16-H16-I16-J16-K16+L16),0)</f>
        <v>0</v>
      </c>
      <c r="E16" s="498"/>
      <c r="F16" s="498"/>
      <c r="G16" s="498"/>
      <c r="H16" s="499"/>
      <c r="I16" s="499"/>
      <c r="J16" s="499"/>
      <c r="K16" s="499"/>
      <c r="L16" s="499"/>
      <c r="M16" s="500"/>
      <c r="N16" s="501" t="n">
        <f aca="false">O16+P16-Q16-R16</f>
        <v>0</v>
      </c>
      <c r="O16" s="498"/>
      <c r="P16" s="498"/>
      <c r="Q16" s="498"/>
      <c r="R16" s="464"/>
      <c r="S16" s="496" t="str">
        <f aca="false">IF(C16=0,"",45)</f>
        <v/>
      </c>
      <c r="T16" s="497" t="n">
        <f aca="false">IF((D16+M16)=0,0,ROUNDDOWN((D16/(D16+M16))*N16*S16,0))</f>
        <v>0</v>
      </c>
    </row>
    <row r="17" customFormat="false" ht="33.75" hidden="false" customHeight="true" outlineLevel="0" collapsed="false">
      <c r="A17" s="322" t="n">
        <v>9</v>
      </c>
      <c r="C17" s="491"/>
      <c r="D17" s="462" t="n">
        <f aca="false">MAX(E17-(F17-G17-H17-I17-J17-K17+L17),0)</f>
        <v>0</v>
      </c>
      <c r="E17" s="498"/>
      <c r="F17" s="498"/>
      <c r="G17" s="498"/>
      <c r="H17" s="499"/>
      <c r="I17" s="499"/>
      <c r="J17" s="499"/>
      <c r="K17" s="499"/>
      <c r="L17" s="499"/>
      <c r="M17" s="500"/>
      <c r="N17" s="501" t="n">
        <f aca="false">O17+P17-Q17-R17</f>
        <v>0</v>
      </c>
      <c r="O17" s="498"/>
      <c r="P17" s="498"/>
      <c r="Q17" s="498"/>
      <c r="R17" s="464"/>
      <c r="S17" s="496" t="str">
        <f aca="false">IF(C17=0,"",45)</f>
        <v/>
      </c>
      <c r="T17" s="497" t="n">
        <f aca="false">IF((D17+M17)=0,0,ROUNDDOWN((D17/(D17+M17))*N17*S17,0))</f>
        <v>0</v>
      </c>
    </row>
    <row r="18" customFormat="false" ht="33.75" hidden="false" customHeight="true" outlineLevel="0" collapsed="false">
      <c r="A18" s="322" t="n">
        <v>10</v>
      </c>
      <c r="C18" s="502"/>
      <c r="D18" s="466" t="n">
        <f aca="false">MAX(E18-(F18-G18-H18-I18-J18-K18+L18),0)</f>
        <v>0</v>
      </c>
      <c r="E18" s="503"/>
      <c r="F18" s="503"/>
      <c r="G18" s="503"/>
      <c r="H18" s="504"/>
      <c r="I18" s="504"/>
      <c r="J18" s="504"/>
      <c r="K18" s="504"/>
      <c r="L18" s="504"/>
      <c r="M18" s="505"/>
      <c r="N18" s="506" t="n">
        <f aca="false">O18+P18-Q18-R18</f>
        <v>0</v>
      </c>
      <c r="O18" s="503"/>
      <c r="P18" s="503"/>
      <c r="Q18" s="503"/>
      <c r="R18" s="468"/>
      <c r="S18" s="507" t="str">
        <f aca="false">IF(C18=0,"",45)</f>
        <v/>
      </c>
      <c r="T18" s="508" t="n">
        <f aca="false">IF((D18+M18)=0,0,ROUNDDOWN((D18/(D18+M18))*N18*S18,0))</f>
        <v>0</v>
      </c>
    </row>
  </sheetData>
  <sheetProtection sheet="true" password="ed99"/>
  <mergeCells count="7">
    <mergeCell ref="B2:F4"/>
    <mergeCell ref="H3:H4"/>
    <mergeCell ref="I3:J4"/>
    <mergeCell ref="L3:M4"/>
    <mergeCell ref="N3:O4"/>
    <mergeCell ref="C7:C8"/>
    <mergeCell ref="T7:T8"/>
  </mergeCells>
  <dataValidations count="1">
    <dataValidation allowBlank="true" errorStyle="stop" operator="between" showDropDown="false" showErrorMessage="true" showInputMessage="false" sqref="S10:S18" type="list">
      <formula1>"0,45"</formula1>
      <formula2>0</formula2>
    </dataValidation>
  </dataValidations>
  <printOptions headings="false" gridLines="false" gridLinesSet="true" horizontalCentered="false" verticalCentered="false"/>
  <pageMargins left="0.590277777777778"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314" width="2.99"/>
    <col collapsed="false" customWidth="true" hidden="false" outlineLevel="0" max="2" min="2" style="314" width="3.24"/>
    <col collapsed="false" customWidth="true" hidden="false" outlineLevel="0" max="3" min="3" style="314" width="21.99"/>
    <col collapsed="false" customWidth="true" hidden="false" outlineLevel="0" max="18" min="4" style="314" width="9.25"/>
    <col collapsed="false" customWidth="true" hidden="false" outlineLevel="0" max="19" min="19" style="314" width="11.37"/>
    <col collapsed="false" customWidth="false" hidden="false" outlineLevel="0" max="257" min="20" style="314" width="8.99"/>
  </cols>
  <sheetData>
    <row r="1" customFormat="false" ht="13.5" hidden="false" customHeight="true" outlineLevel="0" collapsed="false">
      <c r="A1" s="315" t="str">
        <f aca="false">'２①②③、３②（再掲）、４②③'!A1</f>
        <v>Ver 1.0.0</v>
      </c>
      <c r="B1" s="436"/>
      <c r="C1" s="437"/>
    </row>
    <row r="2" customFormat="false" ht="18.75" hidden="false" customHeight="true" outlineLevel="0" collapsed="false">
      <c r="B2" s="317" t="s">
        <v>274</v>
      </c>
      <c r="C2" s="317"/>
      <c r="D2" s="317"/>
      <c r="E2" s="317"/>
      <c r="F2" s="318" t="str">
        <f aca="false">A1</f>
        <v>Ver 1.0.0</v>
      </c>
    </row>
    <row r="3" customFormat="false" ht="18.75" hidden="false" customHeight="true" outlineLevel="0" collapsed="false">
      <c r="B3" s="317"/>
      <c r="C3" s="317"/>
      <c r="D3" s="317"/>
      <c r="E3" s="317"/>
      <c r="G3" s="319" t="s">
        <v>17</v>
      </c>
      <c r="H3" s="320"/>
      <c r="I3" s="320"/>
      <c r="K3" s="321" t="s">
        <v>134</v>
      </c>
      <c r="L3" s="321"/>
      <c r="M3" s="320"/>
      <c r="N3" s="320"/>
    </row>
    <row r="5" customFormat="false" ht="13.5" hidden="false" customHeight="true" outlineLevel="0" collapsed="false">
      <c r="B5" s="322" t="s">
        <v>275</v>
      </c>
    </row>
    <row r="6" customFormat="false" ht="13.5" hidden="false" customHeight="true" outlineLevel="0" collapsed="false">
      <c r="C6" s="509" t="s">
        <v>21</v>
      </c>
    </row>
    <row r="7" customFormat="false" ht="18.75" hidden="false" customHeight="true" outlineLevel="0" collapsed="false">
      <c r="C7" s="510"/>
    </row>
    <row r="8" customFormat="false" ht="9.75" hidden="false" customHeight="true" outlineLevel="0" collapsed="false">
      <c r="R8" s="323" t="s">
        <v>15</v>
      </c>
    </row>
    <row r="9" s="324" customFormat="true" ht="15" hidden="false" customHeight="true" outlineLevel="0" collapsed="false">
      <c r="C9" s="511"/>
      <c r="D9" s="512" t="n">
        <v>1</v>
      </c>
      <c r="E9" s="512" t="n">
        <v>2</v>
      </c>
      <c r="F9" s="512" t="n">
        <v>3</v>
      </c>
      <c r="G9" s="512" t="n">
        <v>4</v>
      </c>
      <c r="H9" s="512" t="n">
        <v>5</v>
      </c>
      <c r="I9" s="512" t="n">
        <v>6</v>
      </c>
      <c r="J9" s="512" t="n">
        <v>7</v>
      </c>
      <c r="K9" s="512" t="n">
        <v>8</v>
      </c>
      <c r="L9" s="512" t="n">
        <v>9</v>
      </c>
      <c r="M9" s="512" t="n">
        <v>10</v>
      </c>
      <c r="N9" s="512" t="n">
        <v>11</v>
      </c>
      <c r="O9" s="512" t="n">
        <v>12</v>
      </c>
      <c r="P9" s="512" t="n">
        <v>13</v>
      </c>
      <c r="Q9" s="512" t="n">
        <v>14</v>
      </c>
      <c r="R9" s="513" t="n">
        <v>15</v>
      </c>
    </row>
    <row r="10" customFormat="false" ht="30" hidden="false" customHeight="true" outlineLevel="0" collapsed="false">
      <c r="C10" s="514" t="s">
        <v>276</v>
      </c>
      <c r="D10" s="515"/>
      <c r="E10" s="515"/>
      <c r="F10" s="515"/>
      <c r="G10" s="515"/>
      <c r="H10" s="515"/>
      <c r="I10" s="515"/>
      <c r="J10" s="515"/>
      <c r="K10" s="515"/>
      <c r="L10" s="515"/>
      <c r="M10" s="515"/>
      <c r="N10" s="515"/>
      <c r="O10" s="515"/>
      <c r="P10" s="515"/>
      <c r="Q10" s="515"/>
      <c r="R10" s="516"/>
    </row>
    <row r="11" customFormat="false" ht="30" hidden="false" customHeight="true" outlineLevel="0" collapsed="false">
      <c r="C11" s="517" t="s">
        <v>277</v>
      </c>
      <c r="D11" s="518"/>
      <c r="E11" s="518"/>
      <c r="F11" s="518"/>
      <c r="G11" s="518"/>
      <c r="H11" s="518"/>
      <c r="I11" s="518"/>
      <c r="J11" s="518"/>
      <c r="K11" s="518"/>
      <c r="L11" s="518"/>
      <c r="M11" s="518"/>
      <c r="N11" s="518"/>
      <c r="O11" s="518"/>
      <c r="P11" s="518"/>
      <c r="Q11" s="518"/>
      <c r="R11" s="519"/>
    </row>
    <row r="12" customFormat="false" ht="30" hidden="false" customHeight="true" outlineLevel="0" collapsed="false">
      <c r="C12" s="520" t="s">
        <v>278</v>
      </c>
      <c r="D12" s="521" t="str">
        <f aca="false">IF(D11=0,"-",ROUNDDOWN(D10/D11,3))</f>
        <v>-</v>
      </c>
      <c r="E12" s="521" t="str">
        <f aca="false">IF(E11=0,"-",ROUNDDOWN(E10/E11,3))</f>
        <v>-</v>
      </c>
      <c r="F12" s="521" t="str">
        <f aca="false">IF(F11=0,"-",ROUNDDOWN(F10/F11,3))</f>
        <v>-</v>
      </c>
      <c r="G12" s="521" t="str">
        <f aca="false">IF(G11=0,"-",ROUNDDOWN(G10/G11,3))</f>
        <v>-</v>
      </c>
      <c r="H12" s="521" t="str">
        <f aca="false">IF(H11=0,"-",ROUNDDOWN(H10/H11,3))</f>
        <v>-</v>
      </c>
      <c r="I12" s="521" t="str">
        <f aca="false">IF(I11=0,"-",ROUNDDOWN(I10/I11,3))</f>
        <v>-</v>
      </c>
      <c r="J12" s="521" t="str">
        <f aca="false">IF(J11=0,"-",ROUNDDOWN(J10/J11,3))</f>
        <v>-</v>
      </c>
      <c r="K12" s="521" t="str">
        <f aca="false">IF(K11=0,"-",ROUNDDOWN(K10/K11,3))</f>
        <v>-</v>
      </c>
      <c r="L12" s="521" t="str">
        <f aca="false">IF(L11=0,"-",ROUNDDOWN(L10/L11,3))</f>
        <v>-</v>
      </c>
      <c r="M12" s="521" t="str">
        <f aca="false">IF(M11=0,"-",ROUNDDOWN(M10/M11,3))</f>
        <v>-</v>
      </c>
      <c r="N12" s="521" t="str">
        <f aca="false">IF(N11=0,"-",ROUNDDOWN(N10/N11,3))</f>
        <v>-</v>
      </c>
      <c r="O12" s="521" t="str">
        <f aca="false">IF(O11=0,"-",ROUNDDOWN(O10/O11,3))</f>
        <v>-</v>
      </c>
      <c r="P12" s="521" t="str">
        <f aca="false">IF(P11=0,"-",ROUNDDOWN(P10/P11,3))</f>
        <v>-</v>
      </c>
      <c r="Q12" s="521" t="str">
        <f aca="false">IF(Q11=0,"-",ROUNDDOWN(Q10/Q11,3))</f>
        <v>-</v>
      </c>
      <c r="R12" s="522" t="str">
        <f aca="false">IF(R11=0,"-",ROUNDDOWN(R10/R11,3))</f>
        <v>-</v>
      </c>
    </row>
    <row r="13" customFormat="false" ht="30" hidden="false" customHeight="true" outlineLevel="0" collapsed="false">
      <c r="C13" s="523" t="s">
        <v>279</v>
      </c>
      <c r="D13" s="524"/>
      <c r="E13" s="524"/>
      <c r="F13" s="524"/>
      <c r="G13" s="524"/>
      <c r="H13" s="524"/>
      <c r="I13" s="524"/>
      <c r="J13" s="524"/>
      <c r="K13" s="524"/>
      <c r="L13" s="524"/>
      <c r="M13" s="524"/>
      <c r="N13" s="524"/>
      <c r="O13" s="524"/>
      <c r="P13" s="524"/>
      <c r="Q13" s="524"/>
      <c r="R13" s="525"/>
    </row>
    <row r="14" customFormat="false" ht="12.75" hidden="false" customHeight="true" outlineLevel="0" collapsed="false"/>
    <row r="15" customFormat="false" ht="39" hidden="false" customHeight="true" outlineLevel="0" collapsed="false">
      <c r="C15" s="526" t="s">
        <v>280</v>
      </c>
      <c r="D15" s="527" t="n">
        <f aca="false">MAX(D12:R12)</f>
        <v>0</v>
      </c>
      <c r="F15" s="528" t="s">
        <v>281</v>
      </c>
      <c r="G15" s="528"/>
      <c r="H15" s="529" t="n">
        <f aca="false">IF(D15&lt;2.5,1,ROUNDDOWN(2.5/D15,3))</f>
        <v>1</v>
      </c>
    </row>
    <row r="16" customFormat="false" ht="12.75" hidden="false" customHeight="true" outlineLevel="0" collapsed="false"/>
    <row r="17" customFormat="false" ht="30" hidden="false" customHeight="true" outlineLevel="0" collapsed="false">
      <c r="C17" s="530" t="s">
        <v>282</v>
      </c>
      <c r="D17" s="531"/>
      <c r="E17" s="532" t="s">
        <v>283</v>
      </c>
    </row>
    <row r="18" customFormat="false" ht="12.75" hidden="false" customHeight="true" outlineLevel="0" collapsed="false"/>
    <row r="19" customFormat="false" ht="30" hidden="false" customHeight="true" outlineLevel="0" collapsed="false">
      <c r="C19" s="530" t="s">
        <v>284</v>
      </c>
      <c r="D19" s="533" t="n">
        <f aca="false">ROUNDDOWN(IF(MAX(D13:R13)&lt;0,0,IF(D15&lt;2.5,D17,D17*(2.5/D15))),0)</f>
        <v>0</v>
      </c>
    </row>
    <row r="20" customFormat="false" ht="23.25" hidden="false" customHeight="true" outlineLevel="0" collapsed="false"/>
    <row r="21" customFormat="false" ht="13.5" hidden="false" customHeight="true" outlineLevel="0" collapsed="false">
      <c r="B21" s="322" t="s">
        <v>285</v>
      </c>
    </row>
    <row r="22" customFormat="false" ht="13.5" hidden="false" customHeight="true" outlineLevel="0" collapsed="false">
      <c r="C22" s="509" t="s">
        <v>21</v>
      </c>
    </row>
    <row r="23" customFormat="false" ht="18.75" hidden="false" customHeight="true" outlineLevel="0" collapsed="false">
      <c r="C23" s="510"/>
    </row>
    <row r="24" customFormat="false" ht="13.5" hidden="false" customHeight="true" outlineLevel="0" collapsed="false">
      <c r="R24" s="323" t="s">
        <v>15</v>
      </c>
    </row>
    <row r="25" s="324" customFormat="true" ht="15" hidden="false" customHeight="true" outlineLevel="0" collapsed="false">
      <c r="C25" s="511"/>
      <c r="D25" s="512" t="n">
        <v>1</v>
      </c>
      <c r="E25" s="512" t="n">
        <v>2</v>
      </c>
      <c r="F25" s="512" t="n">
        <v>3</v>
      </c>
      <c r="G25" s="512" t="n">
        <v>4</v>
      </c>
      <c r="H25" s="512" t="n">
        <v>5</v>
      </c>
      <c r="I25" s="512" t="n">
        <v>6</v>
      </c>
      <c r="J25" s="512" t="n">
        <v>7</v>
      </c>
      <c r="K25" s="512" t="n">
        <v>8</v>
      </c>
      <c r="L25" s="512" t="n">
        <v>9</v>
      </c>
      <c r="M25" s="512" t="n">
        <v>10</v>
      </c>
      <c r="N25" s="512" t="n">
        <v>11</v>
      </c>
      <c r="O25" s="512" t="n">
        <v>12</v>
      </c>
      <c r="P25" s="512" t="n">
        <v>13</v>
      </c>
      <c r="Q25" s="512" t="n">
        <v>14</v>
      </c>
      <c r="R25" s="513" t="n">
        <v>15</v>
      </c>
    </row>
    <row r="26" customFormat="false" ht="30" hidden="false" customHeight="true" outlineLevel="0" collapsed="false">
      <c r="C26" s="514" t="s">
        <v>286</v>
      </c>
      <c r="D26" s="515"/>
      <c r="E26" s="515"/>
      <c r="F26" s="515"/>
      <c r="G26" s="515"/>
      <c r="H26" s="515"/>
      <c r="I26" s="515"/>
      <c r="J26" s="515"/>
      <c r="K26" s="515"/>
      <c r="L26" s="515"/>
      <c r="M26" s="515"/>
      <c r="N26" s="515"/>
      <c r="O26" s="515"/>
      <c r="P26" s="515"/>
      <c r="Q26" s="515"/>
      <c r="R26" s="516"/>
    </row>
    <row r="27" customFormat="false" ht="30" hidden="false" customHeight="true" outlineLevel="0" collapsed="false">
      <c r="C27" s="534" t="s">
        <v>287</v>
      </c>
      <c r="D27" s="535" t="n">
        <f aca="false">D26*(0.45-0.03*(D25-1))</f>
        <v>0</v>
      </c>
      <c r="E27" s="535" t="n">
        <f aca="false">E26*(0.45-0.03*(E25-1))</f>
        <v>0</v>
      </c>
      <c r="F27" s="535" t="n">
        <f aca="false">F26*(0.45-0.03*(F25-1))</f>
        <v>0</v>
      </c>
      <c r="G27" s="535" t="n">
        <f aca="false">G26*(0.45-0.03*(G25-1))</f>
        <v>0</v>
      </c>
      <c r="H27" s="535" t="n">
        <f aca="false">H26*(0.45-0.03*(H25-1))</f>
        <v>0</v>
      </c>
      <c r="I27" s="535" t="n">
        <f aca="false">I26*(0.45-0.03*(I25-1))</f>
        <v>0</v>
      </c>
      <c r="J27" s="535" t="n">
        <f aca="false">J26*(0.45-0.03*(J25-1))</f>
        <v>0</v>
      </c>
      <c r="K27" s="535" t="n">
        <f aca="false">K26*(0.45-0.03*(K25-1))</f>
        <v>0</v>
      </c>
      <c r="L27" s="535" t="n">
        <f aca="false">L26*(0.45-0.03*(L25-1))</f>
        <v>0</v>
      </c>
      <c r="M27" s="535" t="n">
        <f aca="false">M26*(0.45-0.03*(M25-1))</f>
        <v>0</v>
      </c>
      <c r="N27" s="535" t="n">
        <f aca="false">N26*(0.45-0.03*(N25-1))</f>
        <v>0</v>
      </c>
      <c r="O27" s="535" t="n">
        <f aca="false">O26*(0.45-0.03*(O25-1))</f>
        <v>0</v>
      </c>
      <c r="P27" s="535" t="n">
        <f aca="false">P26*(0.45-0.03*(P25-1))</f>
        <v>0</v>
      </c>
      <c r="Q27" s="535" t="n">
        <f aca="false">Q26*(0.45-0.03*(Q25-1))</f>
        <v>0</v>
      </c>
      <c r="R27" s="536" t="n">
        <f aca="false">R26*(0.45-0.03*(R25-1))</f>
        <v>0</v>
      </c>
    </row>
    <row r="28" customFormat="false" ht="30" hidden="false" customHeight="true" outlineLevel="0" collapsed="false">
      <c r="C28" s="523" t="s">
        <v>288</v>
      </c>
      <c r="D28" s="524"/>
      <c r="E28" s="524"/>
      <c r="F28" s="524"/>
      <c r="G28" s="524"/>
      <c r="H28" s="524"/>
      <c r="I28" s="524"/>
      <c r="J28" s="524"/>
      <c r="K28" s="524"/>
      <c r="L28" s="524"/>
      <c r="M28" s="524"/>
      <c r="N28" s="524"/>
      <c r="O28" s="524"/>
      <c r="P28" s="524"/>
      <c r="Q28" s="524"/>
      <c r="R28" s="525"/>
    </row>
    <row r="30" customFormat="false" ht="30" hidden="false" customHeight="true" outlineLevel="0" collapsed="false">
      <c r="C30" s="526" t="s">
        <v>289</v>
      </c>
      <c r="D30" s="537"/>
    </row>
    <row r="32" customFormat="false" ht="30" hidden="false" customHeight="true" outlineLevel="0" collapsed="false">
      <c r="C32" s="530" t="s">
        <v>290</v>
      </c>
      <c r="D32" s="533" t="n">
        <f aca="false">D30+SUM(D27:R27)-SUM(D28:R28)</f>
        <v>0</v>
      </c>
    </row>
  </sheetData>
  <sheetProtection sheet="true" password="ed99"/>
  <mergeCells count="5">
    <mergeCell ref="B2:E3"/>
    <mergeCell ref="H3:I3"/>
    <mergeCell ref="K3:L3"/>
    <mergeCell ref="M3:N3"/>
    <mergeCell ref="F15:G15"/>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L33" activeCellId="0" sqref="L33"/>
    </sheetView>
  </sheetViews>
  <sheetFormatPr defaultColWidth="8.9921875" defaultRowHeight="13.5" zeroHeight="false" outlineLevelRow="0" outlineLevelCol="0"/>
  <cols>
    <col collapsed="false" customWidth="true" hidden="false" outlineLevel="0" max="1" min="1" style="538" width="3.49"/>
    <col collapsed="false" customWidth="true" hidden="false" outlineLevel="0" max="2" min="2" style="539" width="4.36"/>
    <col collapsed="false" customWidth="true" hidden="false" outlineLevel="0" max="3" min="3" style="538" width="30.25"/>
    <col collapsed="false" customWidth="true" hidden="false" outlineLevel="0" max="4" min="4" style="540" width="3.24"/>
    <col collapsed="false" customWidth="true" hidden="false" outlineLevel="0" max="7" min="5" style="538" width="10.87"/>
    <col collapsed="false" customWidth="true" hidden="false" outlineLevel="0" max="19" min="8" style="538" width="11.62"/>
    <col collapsed="false" customWidth="false" hidden="false" outlineLevel="0" max="257" min="20" style="538" width="8.99"/>
  </cols>
  <sheetData>
    <row r="1" customFormat="false" ht="14.25" hidden="false" customHeight="false" outlineLevel="0" collapsed="false">
      <c r="S1" s="541" t="s">
        <v>15</v>
      </c>
    </row>
    <row r="2" s="551" customFormat="true" ht="21.6" hidden="false" customHeight="true" outlineLevel="0" collapsed="false">
      <c r="A2" s="542"/>
      <c r="B2" s="543"/>
      <c r="C2" s="544" t="s">
        <v>291</v>
      </c>
      <c r="D2" s="545"/>
      <c r="E2" s="546" t="s">
        <v>292</v>
      </c>
      <c r="F2" s="547"/>
      <c r="G2" s="547"/>
      <c r="H2" s="547"/>
      <c r="I2" s="548"/>
      <c r="J2" s="549"/>
      <c r="K2" s="549"/>
      <c r="L2" s="549"/>
      <c r="M2" s="549"/>
      <c r="N2" s="549"/>
      <c r="O2" s="549"/>
      <c r="P2" s="549"/>
      <c r="Q2" s="549"/>
      <c r="R2" s="549"/>
      <c r="S2" s="550" t="s">
        <v>293</v>
      </c>
    </row>
    <row r="3" s="551" customFormat="true" ht="21.6" hidden="false" customHeight="true" outlineLevel="0" collapsed="false">
      <c r="A3" s="552"/>
      <c r="B3" s="553"/>
      <c r="C3" s="554" t="s">
        <v>294</v>
      </c>
      <c r="D3" s="555"/>
      <c r="E3" s="556" t="s">
        <v>295</v>
      </c>
      <c r="F3" s="556" t="s">
        <v>296</v>
      </c>
      <c r="G3" s="556" t="s">
        <v>297</v>
      </c>
      <c r="H3" s="556" t="s">
        <v>298</v>
      </c>
      <c r="I3" s="556" t="s">
        <v>299</v>
      </c>
      <c r="J3" s="556" t="s">
        <v>300</v>
      </c>
      <c r="K3" s="556" t="s">
        <v>301</v>
      </c>
      <c r="L3" s="556" t="s">
        <v>302</v>
      </c>
      <c r="M3" s="556" t="s">
        <v>303</v>
      </c>
      <c r="N3" s="556" t="s">
        <v>304</v>
      </c>
      <c r="O3" s="556" t="s">
        <v>305</v>
      </c>
      <c r="P3" s="556" t="s">
        <v>306</v>
      </c>
      <c r="Q3" s="556" t="s">
        <v>307</v>
      </c>
      <c r="R3" s="556" t="s">
        <v>308</v>
      </c>
      <c r="S3" s="557" t="s">
        <v>309</v>
      </c>
    </row>
    <row r="4" s="551" customFormat="true" ht="21.6" hidden="false" customHeight="true" outlineLevel="0" collapsed="false">
      <c r="A4" s="558" t="s">
        <v>310</v>
      </c>
      <c r="B4" s="558"/>
      <c r="C4" s="558"/>
      <c r="D4" s="559"/>
      <c r="E4" s="560"/>
      <c r="F4" s="560"/>
      <c r="G4" s="561"/>
      <c r="H4" s="561"/>
      <c r="I4" s="560"/>
      <c r="J4" s="560"/>
      <c r="K4" s="560"/>
      <c r="L4" s="560"/>
      <c r="M4" s="560"/>
      <c r="N4" s="560"/>
      <c r="O4" s="560"/>
      <c r="P4" s="560"/>
      <c r="Q4" s="560"/>
      <c r="R4" s="560"/>
      <c r="S4" s="562"/>
    </row>
    <row r="5" s="551" customFormat="true" ht="21.6" hidden="false" customHeight="true" outlineLevel="0" collapsed="false">
      <c r="A5" s="563"/>
      <c r="B5" s="564" t="s">
        <v>311</v>
      </c>
      <c r="C5" s="564"/>
      <c r="D5" s="565"/>
      <c r="E5" s="566"/>
      <c r="F5" s="566"/>
      <c r="G5" s="567"/>
      <c r="H5" s="567"/>
      <c r="I5" s="568"/>
      <c r="J5" s="568"/>
      <c r="K5" s="568"/>
      <c r="L5" s="568"/>
      <c r="M5" s="569"/>
      <c r="N5" s="568"/>
      <c r="O5" s="568"/>
      <c r="P5" s="568"/>
      <c r="Q5" s="568"/>
      <c r="R5" s="568"/>
      <c r="S5" s="570"/>
    </row>
    <row r="6" s="551" customFormat="true" ht="21.6" hidden="false" customHeight="true" outlineLevel="0" collapsed="false">
      <c r="A6" s="571"/>
      <c r="B6" s="572"/>
      <c r="C6" s="564" t="s">
        <v>312</v>
      </c>
      <c r="D6" s="573"/>
      <c r="E6" s="574"/>
      <c r="F6" s="574"/>
      <c r="G6" s="567"/>
      <c r="H6" s="567"/>
      <c r="I6" s="568"/>
      <c r="J6" s="568"/>
      <c r="K6" s="568"/>
      <c r="L6" s="568"/>
      <c r="M6" s="569"/>
      <c r="N6" s="568"/>
      <c r="O6" s="568"/>
      <c r="P6" s="568"/>
      <c r="Q6" s="568"/>
      <c r="R6" s="568"/>
      <c r="S6" s="570"/>
    </row>
    <row r="7" s="551" customFormat="true" ht="21.6" hidden="false" customHeight="true" outlineLevel="0" collapsed="false">
      <c r="A7" s="571"/>
      <c r="B7" s="575"/>
      <c r="C7" s="564" t="s">
        <v>313</v>
      </c>
      <c r="D7" s="573"/>
      <c r="E7" s="574"/>
      <c r="F7" s="574"/>
      <c r="G7" s="567"/>
      <c r="H7" s="567"/>
      <c r="I7" s="568"/>
      <c r="J7" s="568"/>
      <c r="K7" s="568"/>
      <c r="L7" s="568"/>
      <c r="M7" s="569"/>
      <c r="N7" s="568"/>
      <c r="O7" s="568"/>
      <c r="P7" s="568"/>
      <c r="Q7" s="568"/>
      <c r="R7" s="568"/>
      <c r="S7" s="570"/>
    </row>
    <row r="8" s="551" customFormat="true" ht="21.6" hidden="false" customHeight="true" outlineLevel="0" collapsed="false">
      <c r="A8" s="571"/>
      <c r="B8" s="564" t="s">
        <v>314</v>
      </c>
      <c r="C8" s="564"/>
      <c r="D8" s="573"/>
      <c r="E8" s="574"/>
      <c r="F8" s="574"/>
      <c r="G8" s="567"/>
      <c r="H8" s="567"/>
      <c r="I8" s="568"/>
      <c r="J8" s="568"/>
      <c r="K8" s="568"/>
      <c r="L8" s="568"/>
      <c r="M8" s="569"/>
      <c r="N8" s="568"/>
      <c r="O8" s="568"/>
      <c r="P8" s="568"/>
      <c r="Q8" s="568"/>
      <c r="R8" s="568"/>
      <c r="S8" s="570"/>
    </row>
    <row r="9" s="551" customFormat="true" ht="21.6" hidden="false" customHeight="true" outlineLevel="0" collapsed="false">
      <c r="A9" s="576" t="s">
        <v>315</v>
      </c>
      <c r="B9" s="576"/>
      <c r="C9" s="576"/>
      <c r="D9" s="577"/>
      <c r="E9" s="578"/>
      <c r="F9" s="578"/>
      <c r="G9" s="579"/>
      <c r="H9" s="579"/>
      <c r="I9" s="578"/>
      <c r="J9" s="578"/>
      <c r="K9" s="578"/>
      <c r="L9" s="578"/>
      <c r="M9" s="578"/>
      <c r="N9" s="578"/>
      <c r="O9" s="578"/>
      <c r="P9" s="578"/>
      <c r="Q9" s="578"/>
      <c r="R9" s="578"/>
      <c r="S9" s="580"/>
    </row>
    <row r="10" s="551" customFormat="true" ht="21.6" hidden="false" customHeight="true" outlineLevel="0" collapsed="false">
      <c r="A10" s="581"/>
      <c r="B10" s="564" t="s">
        <v>316</v>
      </c>
      <c r="C10" s="564"/>
      <c r="D10" s="565"/>
      <c r="E10" s="574"/>
      <c r="F10" s="574"/>
      <c r="G10" s="567"/>
      <c r="H10" s="567"/>
      <c r="I10" s="568"/>
      <c r="J10" s="568"/>
      <c r="K10" s="568"/>
      <c r="L10" s="568"/>
      <c r="M10" s="569"/>
      <c r="N10" s="568"/>
      <c r="O10" s="568"/>
      <c r="P10" s="568"/>
      <c r="Q10" s="568"/>
      <c r="R10" s="568"/>
      <c r="S10" s="570"/>
    </row>
    <row r="11" s="551" customFormat="true" ht="21.6" hidden="false" customHeight="true" outlineLevel="0" collapsed="false">
      <c r="A11" s="576" t="s">
        <v>317</v>
      </c>
      <c r="B11" s="576"/>
      <c r="C11" s="576"/>
      <c r="D11" s="577"/>
      <c r="E11" s="578"/>
      <c r="F11" s="578"/>
      <c r="G11" s="579"/>
      <c r="H11" s="579"/>
      <c r="I11" s="578"/>
      <c r="J11" s="578"/>
      <c r="K11" s="578"/>
      <c r="L11" s="578"/>
      <c r="M11" s="578"/>
      <c r="N11" s="578"/>
      <c r="O11" s="578"/>
      <c r="P11" s="578"/>
      <c r="Q11" s="578"/>
      <c r="R11" s="578"/>
      <c r="S11" s="580"/>
    </row>
    <row r="12" s="551" customFormat="true" ht="21.6" hidden="false" customHeight="true" outlineLevel="0" collapsed="false">
      <c r="A12" s="582"/>
      <c r="B12" s="583" t="s">
        <v>318</v>
      </c>
      <c r="C12" s="583"/>
      <c r="D12" s="573"/>
      <c r="E12" s="574"/>
      <c r="F12" s="574"/>
      <c r="G12" s="567"/>
      <c r="H12" s="567"/>
      <c r="I12" s="568"/>
      <c r="J12" s="568"/>
      <c r="K12" s="568"/>
      <c r="L12" s="568"/>
      <c r="M12" s="569"/>
      <c r="N12" s="568"/>
      <c r="O12" s="568"/>
      <c r="P12" s="568"/>
      <c r="Q12" s="568"/>
      <c r="R12" s="568"/>
      <c r="S12" s="570"/>
    </row>
    <row r="13" s="551" customFormat="true" ht="21.6" hidden="false" customHeight="true" outlineLevel="0" collapsed="false">
      <c r="A13" s="582"/>
      <c r="B13" s="564" t="s">
        <v>319</v>
      </c>
      <c r="C13" s="564"/>
      <c r="D13" s="573"/>
      <c r="E13" s="574"/>
      <c r="F13" s="574"/>
      <c r="G13" s="567"/>
      <c r="H13" s="567"/>
      <c r="I13" s="568"/>
      <c r="J13" s="568"/>
      <c r="K13" s="568"/>
      <c r="L13" s="568"/>
      <c r="M13" s="569"/>
      <c r="N13" s="568"/>
      <c r="O13" s="568"/>
      <c r="P13" s="568"/>
      <c r="Q13" s="568"/>
      <c r="R13" s="568"/>
      <c r="S13" s="570"/>
    </row>
    <row r="14" s="551" customFormat="true" ht="21.6" hidden="false" customHeight="true" outlineLevel="0" collapsed="false">
      <c r="A14" s="576" t="s">
        <v>320</v>
      </c>
      <c r="B14" s="576"/>
      <c r="C14" s="576"/>
      <c r="D14" s="577"/>
      <c r="E14" s="578"/>
      <c r="F14" s="578"/>
      <c r="G14" s="579"/>
      <c r="H14" s="579"/>
      <c r="I14" s="578"/>
      <c r="J14" s="578"/>
      <c r="K14" s="578"/>
      <c r="L14" s="578"/>
      <c r="M14" s="578"/>
      <c r="N14" s="578"/>
      <c r="O14" s="578"/>
      <c r="P14" s="578"/>
      <c r="Q14" s="578"/>
      <c r="R14" s="578"/>
      <c r="S14" s="580"/>
    </row>
    <row r="15" s="551" customFormat="true" ht="21.6" hidden="false" customHeight="true" outlineLevel="0" collapsed="false">
      <c r="A15" s="584"/>
      <c r="B15" s="585" t="s">
        <v>321</v>
      </c>
      <c r="C15" s="585"/>
      <c r="D15" s="586"/>
      <c r="E15" s="566"/>
      <c r="F15" s="566"/>
      <c r="G15" s="567"/>
      <c r="H15" s="567"/>
      <c r="I15" s="568"/>
      <c r="J15" s="568"/>
      <c r="K15" s="568"/>
      <c r="L15" s="568"/>
      <c r="M15" s="569"/>
      <c r="N15" s="568"/>
      <c r="O15" s="568"/>
      <c r="P15" s="568"/>
      <c r="Q15" s="568"/>
      <c r="R15" s="568"/>
      <c r="S15" s="570"/>
    </row>
    <row r="16" s="551" customFormat="true" ht="21.6" hidden="false" customHeight="true" outlineLevel="0" collapsed="false">
      <c r="A16" s="584"/>
      <c r="B16" s="587"/>
      <c r="C16" s="564" t="s">
        <v>322</v>
      </c>
      <c r="D16" s="573"/>
      <c r="E16" s="574"/>
      <c r="F16" s="574"/>
      <c r="G16" s="567"/>
      <c r="H16" s="567"/>
      <c r="I16" s="568"/>
      <c r="J16" s="568"/>
      <c r="K16" s="568"/>
      <c r="L16" s="568"/>
      <c r="M16" s="569"/>
      <c r="N16" s="568"/>
      <c r="O16" s="568"/>
      <c r="P16" s="568"/>
      <c r="Q16" s="568"/>
      <c r="R16" s="568"/>
      <c r="S16" s="570"/>
    </row>
    <row r="17" s="551" customFormat="true" ht="21.6" hidden="false" customHeight="true" outlineLevel="0" collapsed="false">
      <c r="A17" s="584"/>
      <c r="B17" s="588"/>
      <c r="C17" s="564" t="s">
        <v>323</v>
      </c>
      <c r="D17" s="573"/>
      <c r="E17" s="574"/>
      <c r="F17" s="574"/>
      <c r="G17" s="567"/>
      <c r="H17" s="567"/>
      <c r="I17" s="568"/>
      <c r="J17" s="568"/>
      <c r="K17" s="568"/>
      <c r="L17" s="568"/>
      <c r="M17" s="569"/>
      <c r="N17" s="568"/>
      <c r="O17" s="568"/>
      <c r="P17" s="568"/>
      <c r="Q17" s="568"/>
      <c r="R17" s="568"/>
      <c r="S17" s="570"/>
    </row>
    <row r="18" s="551" customFormat="true" ht="21.6" hidden="false" customHeight="true" outlineLevel="0" collapsed="false">
      <c r="A18" s="584"/>
      <c r="B18" s="589" t="s">
        <v>324</v>
      </c>
      <c r="C18" s="589"/>
      <c r="D18" s="590"/>
      <c r="E18" s="591"/>
      <c r="F18" s="591"/>
      <c r="G18" s="592"/>
      <c r="H18" s="592"/>
      <c r="I18" s="593"/>
      <c r="J18" s="593"/>
      <c r="K18" s="593"/>
      <c r="L18" s="593"/>
      <c r="M18" s="594"/>
      <c r="N18" s="593"/>
      <c r="O18" s="593"/>
      <c r="P18" s="593"/>
      <c r="Q18" s="593"/>
      <c r="R18" s="593"/>
      <c r="S18" s="595"/>
    </row>
    <row r="19" s="551" customFormat="true" ht="21.6" hidden="false" customHeight="true" outlineLevel="0" collapsed="false">
      <c r="A19" s="596"/>
      <c r="B19" s="597" t="s">
        <v>325</v>
      </c>
      <c r="C19" s="597"/>
      <c r="D19" s="598"/>
      <c r="E19" s="599"/>
      <c r="F19" s="599"/>
      <c r="G19" s="600"/>
      <c r="H19" s="600"/>
      <c r="I19" s="601"/>
      <c r="J19" s="601"/>
      <c r="K19" s="601"/>
      <c r="L19" s="601"/>
      <c r="M19" s="602"/>
      <c r="N19" s="601"/>
      <c r="O19" s="601"/>
      <c r="P19" s="601"/>
      <c r="Q19" s="601"/>
      <c r="R19" s="601"/>
      <c r="S19" s="603"/>
    </row>
    <row r="20" s="551" customFormat="true" ht="21.6" hidden="false" customHeight="true" outlineLevel="0" collapsed="false">
      <c r="A20" s="604"/>
      <c r="B20" s="605" t="s">
        <v>326</v>
      </c>
      <c r="C20" s="605"/>
      <c r="D20" s="565"/>
      <c r="E20" s="566"/>
      <c r="F20" s="566"/>
      <c r="G20" s="567"/>
      <c r="H20" s="567"/>
      <c r="I20" s="568"/>
      <c r="J20" s="568"/>
      <c r="K20" s="568"/>
      <c r="L20" s="568"/>
      <c r="M20" s="569"/>
      <c r="N20" s="568"/>
      <c r="O20" s="568"/>
      <c r="P20" s="568"/>
      <c r="Q20" s="568"/>
      <c r="R20" s="568"/>
      <c r="S20" s="570"/>
    </row>
    <row r="21" s="551" customFormat="true" ht="21.6" hidden="false" customHeight="true" outlineLevel="0" collapsed="false">
      <c r="A21" s="606"/>
      <c r="B21" s="607"/>
      <c r="C21" s="605" t="s">
        <v>322</v>
      </c>
      <c r="D21" s="573"/>
      <c r="E21" s="574"/>
      <c r="F21" s="574"/>
      <c r="G21" s="567"/>
      <c r="H21" s="567"/>
      <c r="I21" s="568"/>
      <c r="J21" s="568"/>
      <c r="K21" s="568"/>
      <c r="L21" s="568"/>
      <c r="M21" s="569"/>
      <c r="N21" s="568"/>
      <c r="O21" s="568"/>
      <c r="P21" s="568"/>
      <c r="Q21" s="568"/>
      <c r="R21" s="568"/>
      <c r="S21" s="570"/>
    </row>
    <row r="22" s="551" customFormat="true" ht="21.6" hidden="false" customHeight="true" outlineLevel="0" collapsed="false">
      <c r="A22" s="608"/>
      <c r="B22" s="607"/>
      <c r="C22" s="605" t="s">
        <v>323</v>
      </c>
      <c r="D22" s="573"/>
      <c r="E22" s="574"/>
      <c r="F22" s="574"/>
      <c r="G22" s="567"/>
      <c r="H22" s="567"/>
      <c r="I22" s="568"/>
      <c r="J22" s="568"/>
      <c r="K22" s="568"/>
      <c r="L22" s="568"/>
      <c r="M22" s="569"/>
      <c r="N22" s="568"/>
      <c r="O22" s="568"/>
      <c r="P22" s="568"/>
      <c r="Q22" s="568"/>
      <c r="R22" s="568"/>
      <c r="S22" s="570"/>
    </row>
    <row r="23" s="551" customFormat="true" ht="21.6" hidden="false" customHeight="true" outlineLevel="0" collapsed="false">
      <c r="A23" s="604"/>
      <c r="B23" s="605" t="s">
        <v>327</v>
      </c>
      <c r="C23" s="605"/>
      <c r="D23" s="565"/>
      <c r="E23" s="574"/>
      <c r="F23" s="574"/>
      <c r="G23" s="567"/>
      <c r="H23" s="567"/>
      <c r="I23" s="568"/>
      <c r="J23" s="568"/>
      <c r="K23" s="568"/>
      <c r="L23" s="568"/>
      <c r="M23" s="569"/>
      <c r="N23" s="568"/>
      <c r="O23" s="568"/>
      <c r="P23" s="568"/>
      <c r="Q23" s="568"/>
      <c r="R23" s="568"/>
      <c r="S23" s="570"/>
    </row>
    <row r="24" s="551" customFormat="true" ht="21.6" hidden="false" customHeight="true" outlineLevel="0" collapsed="false">
      <c r="A24" s="608"/>
      <c r="B24" s="607"/>
      <c r="C24" s="605" t="s">
        <v>328</v>
      </c>
      <c r="D24" s="573"/>
      <c r="E24" s="574"/>
      <c r="F24" s="574"/>
      <c r="G24" s="567"/>
      <c r="H24" s="567"/>
      <c r="I24" s="568"/>
      <c r="J24" s="568"/>
      <c r="K24" s="568"/>
      <c r="L24" s="568"/>
      <c r="M24" s="569"/>
      <c r="N24" s="568"/>
      <c r="O24" s="568"/>
      <c r="P24" s="568"/>
      <c r="Q24" s="568"/>
      <c r="R24" s="568"/>
      <c r="S24" s="570"/>
    </row>
    <row r="25" s="551" customFormat="true" ht="21.6" hidden="false" customHeight="true" outlineLevel="0" collapsed="false">
      <c r="A25" s="604"/>
      <c r="B25" s="605" t="s">
        <v>329</v>
      </c>
      <c r="C25" s="605"/>
      <c r="D25" s="565"/>
      <c r="E25" s="574"/>
      <c r="F25" s="574"/>
      <c r="G25" s="567"/>
      <c r="H25" s="567"/>
      <c r="I25" s="568"/>
      <c r="J25" s="568"/>
      <c r="K25" s="568"/>
      <c r="L25" s="568"/>
      <c r="M25" s="569"/>
      <c r="N25" s="568"/>
      <c r="O25" s="568"/>
      <c r="P25" s="568"/>
      <c r="Q25" s="568"/>
      <c r="R25" s="568"/>
      <c r="S25" s="570"/>
    </row>
    <row r="26" s="616" customFormat="true" ht="21.6" hidden="false" customHeight="true" outlineLevel="0" collapsed="false">
      <c r="A26" s="609"/>
      <c r="B26" s="610" t="s">
        <v>330</v>
      </c>
      <c r="C26" s="611" t="s">
        <v>331</v>
      </c>
      <c r="D26" s="612"/>
      <c r="E26" s="613"/>
      <c r="F26" s="613"/>
      <c r="G26" s="614"/>
      <c r="H26" s="614"/>
      <c r="I26" s="614"/>
      <c r="J26" s="614"/>
      <c r="K26" s="614"/>
      <c r="L26" s="614"/>
      <c r="M26" s="614"/>
      <c r="N26" s="614"/>
      <c r="O26" s="614"/>
      <c r="P26" s="614"/>
      <c r="Q26" s="614"/>
      <c r="R26" s="614"/>
      <c r="S26" s="615"/>
    </row>
    <row r="27" s="616" customFormat="true" ht="21.6" hidden="false" customHeight="true" outlineLevel="0" collapsed="false">
      <c r="A27" s="617"/>
      <c r="B27" s="610"/>
      <c r="C27" s="611" t="s">
        <v>332</v>
      </c>
      <c r="D27" s="612"/>
      <c r="E27" s="613"/>
      <c r="F27" s="613"/>
      <c r="G27" s="614"/>
      <c r="H27" s="614"/>
      <c r="I27" s="614"/>
      <c r="J27" s="614"/>
      <c r="K27" s="614"/>
      <c r="L27" s="614"/>
      <c r="M27" s="614"/>
      <c r="N27" s="614"/>
      <c r="O27" s="614"/>
      <c r="P27" s="614"/>
      <c r="Q27" s="614"/>
      <c r="R27" s="614"/>
      <c r="S27" s="615"/>
    </row>
    <row r="28" s="616" customFormat="true" ht="21.6" hidden="false" customHeight="true" outlineLevel="0" collapsed="false">
      <c r="A28" s="617"/>
      <c r="B28" s="610"/>
      <c r="C28" s="611" t="s">
        <v>333</v>
      </c>
      <c r="D28" s="612"/>
      <c r="E28" s="613"/>
      <c r="F28" s="613"/>
      <c r="G28" s="614"/>
      <c r="H28" s="614"/>
      <c r="I28" s="614"/>
      <c r="J28" s="614"/>
      <c r="K28" s="614"/>
      <c r="L28" s="614"/>
      <c r="M28" s="614"/>
      <c r="N28" s="614"/>
      <c r="O28" s="614"/>
      <c r="P28" s="614"/>
      <c r="Q28" s="614"/>
      <c r="R28" s="614"/>
      <c r="S28" s="615"/>
    </row>
    <row r="29" s="616" customFormat="true" ht="21.6" hidden="false" customHeight="true" outlineLevel="0" collapsed="false">
      <c r="A29" s="617"/>
      <c r="B29" s="610"/>
      <c r="C29" s="611" t="s">
        <v>334</v>
      </c>
      <c r="D29" s="612"/>
      <c r="E29" s="613"/>
      <c r="F29" s="613"/>
      <c r="G29" s="614"/>
      <c r="H29" s="614"/>
      <c r="I29" s="614"/>
      <c r="J29" s="614"/>
      <c r="K29" s="614"/>
      <c r="L29" s="614"/>
      <c r="M29" s="614"/>
      <c r="N29" s="614"/>
      <c r="O29" s="614"/>
      <c r="P29" s="614"/>
      <c r="Q29" s="614"/>
      <c r="R29" s="614"/>
      <c r="S29" s="615"/>
    </row>
    <row r="30" s="551" customFormat="true" ht="21.6" hidden="false" customHeight="true" outlineLevel="0" collapsed="false">
      <c r="A30" s="618" t="s">
        <v>335</v>
      </c>
      <c r="B30" s="618"/>
      <c r="C30" s="618"/>
      <c r="D30" s="619"/>
      <c r="E30" s="620"/>
      <c r="F30" s="620"/>
      <c r="G30" s="621"/>
      <c r="H30" s="621"/>
      <c r="I30" s="622"/>
      <c r="J30" s="622"/>
      <c r="K30" s="622"/>
      <c r="L30" s="622"/>
      <c r="M30" s="623"/>
      <c r="N30" s="622"/>
      <c r="O30" s="622"/>
      <c r="P30" s="622"/>
      <c r="Q30" s="622"/>
      <c r="R30" s="622"/>
      <c r="S30" s="624"/>
    </row>
    <row r="31" s="551" customFormat="true" ht="21.6" hidden="false" customHeight="true" outlineLevel="0" collapsed="false">
      <c r="A31" s="625" t="s">
        <v>336</v>
      </c>
      <c r="B31" s="625"/>
      <c r="C31" s="625"/>
      <c r="D31" s="565"/>
      <c r="E31" s="574"/>
      <c r="F31" s="574"/>
      <c r="G31" s="567"/>
      <c r="H31" s="567"/>
      <c r="I31" s="568"/>
      <c r="J31" s="568"/>
      <c r="K31" s="568"/>
      <c r="L31" s="568"/>
      <c r="M31" s="569"/>
      <c r="N31" s="568"/>
      <c r="O31" s="568"/>
      <c r="P31" s="568"/>
      <c r="Q31" s="568"/>
      <c r="R31" s="568"/>
      <c r="S31" s="570"/>
    </row>
    <row r="32" s="551" customFormat="true" ht="21.6" hidden="false" customHeight="true" outlineLevel="0" collapsed="false">
      <c r="A32" s="626" t="s">
        <v>337</v>
      </c>
      <c r="B32" s="626"/>
      <c r="C32" s="626"/>
      <c r="D32" s="627"/>
      <c r="E32" s="628"/>
      <c r="F32" s="628"/>
      <c r="G32" s="629"/>
      <c r="H32" s="629"/>
      <c r="I32" s="630"/>
      <c r="J32" s="630"/>
      <c r="K32" s="630"/>
      <c r="L32" s="630"/>
      <c r="M32" s="631"/>
      <c r="N32" s="630"/>
      <c r="O32" s="630"/>
      <c r="P32" s="630"/>
      <c r="Q32" s="630"/>
      <c r="R32" s="630"/>
      <c r="S32" s="632"/>
    </row>
    <row r="33" s="551" customFormat="true" ht="21.6" hidden="false" customHeight="true" outlineLevel="0" collapsed="false">
      <c r="A33" s="633" t="s">
        <v>338</v>
      </c>
      <c r="B33" s="633"/>
      <c r="C33" s="633"/>
      <c r="D33" s="590"/>
      <c r="E33" s="591"/>
      <c r="F33" s="591"/>
      <c r="G33" s="592"/>
      <c r="H33" s="592"/>
      <c r="I33" s="593"/>
      <c r="J33" s="593"/>
      <c r="K33" s="593"/>
      <c r="L33" s="593"/>
      <c r="M33" s="594"/>
      <c r="N33" s="593"/>
      <c r="O33" s="593"/>
      <c r="P33" s="593"/>
      <c r="Q33" s="593"/>
      <c r="R33" s="593"/>
      <c r="S33" s="595"/>
    </row>
    <row r="34" customFormat="false" ht="12.75" hidden="false" customHeight="true" outlineLevel="0" collapsed="false">
      <c r="A34" s="634"/>
      <c r="B34" s="635"/>
      <c r="C34" s="636"/>
      <c r="D34" s="637"/>
      <c r="E34" s="638"/>
      <c r="F34" s="638"/>
      <c r="G34" s="638"/>
      <c r="H34" s="638"/>
      <c r="I34" s="638"/>
      <c r="J34" s="638"/>
      <c r="K34" s="638"/>
      <c r="L34" s="638"/>
      <c r="M34" s="638"/>
      <c r="N34" s="638"/>
      <c r="O34" s="638"/>
      <c r="P34" s="638"/>
      <c r="Q34" s="638"/>
      <c r="R34" s="638"/>
      <c r="S34" s="639"/>
    </row>
    <row r="35" s="551" customFormat="true" ht="21.6" hidden="false" customHeight="true" outlineLevel="0" collapsed="false">
      <c r="A35" s="558" t="s">
        <v>339</v>
      </c>
      <c r="B35" s="558"/>
      <c r="C35" s="558"/>
      <c r="D35" s="598"/>
      <c r="E35" s="599"/>
      <c r="F35" s="599"/>
      <c r="G35" s="600"/>
      <c r="H35" s="600"/>
      <c r="I35" s="601"/>
      <c r="J35" s="601"/>
      <c r="K35" s="601"/>
      <c r="L35" s="601"/>
      <c r="M35" s="602"/>
      <c r="N35" s="601"/>
      <c r="O35" s="601"/>
      <c r="P35" s="601"/>
      <c r="Q35" s="601"/>
      <c r="R35" s="601"/>
      <c r="S35" s="603"/>
    </row>
    <row r="36" s="551" customFormat="true" ht="21.6" hidden="false" customHeight="true" outlineLevel="0" collapsed="false">
      <c r="A36" s="606"/>
      <c r="B36" s="640"/>
      <c r="C36" s="605" t="s">
        <v>106</v>
      </c>
      <c r="D36" s="565"/>
      <c r="E36" s="574"/>
      <c r="F36" s="574"/>
      <c r="G36" s="567"/>
      <c r="H36" s="567"/>
      <c r="I36" s="568"/>
      <c r="J36" s="568"/>
      <c r="K36" s="568"/>
      <c r="L36" s="568"/>
      <c r="M36" s="569"/>
      <c r="N36" s="568"/>
      <c r="O36" s="568"/>
      <c r="P36" s="568"/>
      <c r="Q36" s="568"/>
      <c r="R36" s="568"/>
      <c r="S36" s="570"/>
    </row>
    <row r="37" s="551" customFormat="true" ht="21.6" hidden="false" customHeight="true" outlineLevel="0" collapsed="false">
      <c r="A37" s="606"/>
      <c r="B37" s="641"/>
      <c r="C37" s="605" t="s">
        <v>340</v>
      </c>
      <c r="D37" s="565"/>
      <c r="E37" s="574"/>
      <c r="F37" s="574"/>
      <c r="G37" s="567"/>
      <c r="H37" s="567"/>
      <c r="I37" s="568"/>
      <c r="J37" s="568"/>
      <c r="K37" s="568"/>
      <c r="L37" s="568"/>
      <c r="M37" s="569"/>
      <c r="N37" s="568"/>
      <c r="O37" s="568"/>
      <c r="P37" s="568"/>
      <c r="Q37" s="568"/>
      <c r="R37" s="568"/>
      <c r="S37" s="570"/>
    </row>
    <row r="38" s="551" customFormat="true" ht="21.6" hidden="false" customHeight="true" outlineLevel="0" collapsed="false">
      <c r="A38" s="606"/>
      <c r="B38" s="642"/>
      <c r="C38" s="605" t="s">
        <v>341</v>
      </c>
      <c r="D38" s="565"/>
      <c r="E38" s="574"/>
      <c r="F38" s="574"/>
      <c r="G38" s="567"/>
      <c r="H38" s="567"/>
      <c r="I38" s="568"/>
      <c r="J38" s="568"/>
      <c r="K38" s="568"/>
      <c r="L38" s="568"/>
      <c r="M38" s="569"/>
      <c r="N38" s="568"/>
      <c r="O38" s="568"/>
      <c r="P38" s="568"/>
      <c r="Q38" s="568"/>
      <c r="R38" s="568"/>
      <c r="S38" s="570"/>
    </row>
    <row r="39" s="551" customFormat="true" ht="21.6" hidden="false" customHeight="true" outlineLevel="0" collapsed="false">
      <c r="A39" s="606"/>
      <c r="B39" s="605"/>
      <c r="C39" s="605" t="s">
        <v>105</v>
      </c>
      <c r="D39" s="565"/>
      <c r="E39" s="574"/>
      <c r="F39" s="574"/>
      <c r="G39" s="567"/>
      <c r="H39" s="567"/>
      <c r="I39" s="568"/>
      <c r="J39" s="568"/>
      <c r="K39" s="568"/>
      <c r="L39" s="568"/>
      <c r="M39" s="569"/>
      <c r="N39" s="568"/>
      <c r="O39" s="568"/>
      <c r="P39" s="568"/>
      <c r="Q39" s="568"/>
      <c r="R39" s="568"/>
      <c r="S39" s="570"/>
    </row>
    <row r="40" s="551" customFormat="true" ht="21.6" hidden="false" customHeight="true" outlineLevel="0" collapsed="false">
      <c r="A40" s="606"/>
      <c r="B40" s="605"/>
      <c r="C40" s="605" t="s">
        <v>107</v>
      </c>
      <c r="D40" s="565"/>
      <c r="E40" s="574"/>
      <c r="F40" s="574"/>
      <c r="G40" s="567"/>
      <c r="H40" s="567"/>
      <c r="I40" s="568"/>
      <c r="J40" s="568"/>
      <c r="K40" s="568"/>
      <c r="L40" s="568"/>
      <c r="M40" s="569"/>
      <c r="N40" s="568"/>
      <c r="O40" s="568"/>
      <c r="P40" s="568"/>
      <c r="Q40" s="568"/>
      <c r="R40" s="568"/>
      <c r="S40" s="570"/>
    </row>
    <row r="41" s="551" customFormat="true" ht="21.6" hidden="false" customHeight="true" outlineLevel="0" collapsed="false">
      <c r="A41" s="576" t="s">
        <v>342</v>
      </c>
      <c r="B41" s="576"/>
      <c r="C41" s="576"/>
      <c r="D41" s="565"/>
      <c r="E41" s="574"/>
      <c r="F41" s="574"/>
      <c r="G41" s="567"/>
      <c r="H41" s="567"/>
      <c r="I41" s="568"/>
      <c r="J41" s="568"/>
      <c r="K41" s="568"/>
      <c r="L41" s="568"/>
      <c r="M41" s="569"/>
      <c r="N41" s="568"/>
      <c r="O41" s="568"/>
      <c r="P41" s="568"/>
      <c r="Q41" s="568"/>
      <c r="R41" s="568"/>
      <c r="S41" s="570"/>
    </row>
    <row r="42" s="551" customFormat="true" ht="21.6" hidden="false" customHeight="true" outlineLevel="0" collapsed="false">
      <c r="A42" s="606"/>
      <c r="B42" s="605"/>
      <c r="C42" s="605" t="s">
        <v>99</v>
      </c>
      <c r="D42" s="565"/>
      <c r="E42" s="574"/>
      <c r="F42" s="574"/>
      <c r="G42" s="567"/>
      <c r="H42" s="567"/>
      <c r="I42" s="568"/>
      <c r="J42" s="568"/>
      <c r="K42" s="568"/>
      <c r="L42" s="568"/>
      <c r="M42" s="569"/>
      <c r="N42" s="568"/>
      <c r="O42" s="568"/>
      <c r="P42" s="568"/>
      <c r="Q42" s="568"/>
      <c r="R42" s="568"/>
      <c r="S42" s="570"/>
    </row>
    <row r="43" s="551" customFormat="true" ht="21.6" hidden="false" customHeight="true" outlineLevel="0" collapsed="false">
      <c r="A43" s="606"/>
      <c r="B43" s="605"/>
      <c r="C43" s="605" t="s">
        <v>100</v>
      </c>
      <c r="D43" s="565"/>
      <c r="E43" s="574"/>
      <c r="F43" s="574"/>
      <c r="G43" s="567"/>
      <c r="H43" s="567"/>
      <c r="I43" s="568"/>
      <c r="J43" s="568"/>
      <c r="K43" s="568"/>
      <c r="L43" s="568"/>
      <c r="M43" s="569"/>
      <c r="N43" s="568"/>
      <c r="O43" s="568"/>
      <c r="P43" s="568"/>
      <c r="Q43" s="568"/>
      <c r="R43" s="568"/>
      <c r="S43" s="570"/>
    </row>
    <row r="44" s="551" customFormat="true" ht="21.6" hidden="false" customHeight="true" outlineLevel="0" collapsed="false">
      <c r="A44" s="576" t="s">
        <v>343</v>
      </c>
      <c r="B44" s="576"/>
      <c r="C44" s="576"/>
      <c r="D44" s="565"/>
      <c r="E44" s="574"/>
      <c r="F44" s="574"/>
      <c r="G44" s="567"/>
      <c r="H44" s="567"/>
      <c r="I44" s="568"/>
      <c r="J44" s="568"/>
      <c r="K44" s="568"/>
      <c r="L44" s="568"/>
      <c r="M44" s="569"/>
      <c r="N44" s="568"/>
      <c r="O44" s="568"/>
      <c r="P44" s="568"/>
      <c r="Q44" s="568"/>
      <c r="R44" s="568"/>
      <c r="S44" s="570"/>
    </row>
    <row r="45" s="551" customFormat="true" ht="21.6" hidden="false" customHeight="true" outlineLevel="0" collapsed="false">
      <c r="A45" s="606"/>
      <c r="B45" s="640"/>
      <c r="C45" s="605" t="s">
        <v>344</v>
      </c>
      <c r="D45" s="565"/>
      <c r="E45" s="574"/>
      <c r="F45" s="574"/>
      <c r="G45" s="567"/>
      <c r="H45" s="567"/>
      <c r="I45" s="568"/>
      <c r="J45" s="568"/>
      <c r="K45" s="568"/>
      <c r="L45" s="568"/>
      <c r="M45" s="569"/>
      <c r="N45" s="568"/>
      <c r="O45" s="568"/>
      <c r="P45" s="568"/>
      <c r="Q45" s="568"/>
      <c r="R45" s="568"/>
      <c r="S45" s="570"/>
    </row>
    <row r="46" s="551" customFormat="true" ht="21.6" hidden="false" customHeight="true" outlineLevel="0" collapsed="false">
      <c r="A46" s="606"/>
      <c r="B46" s="642"/>
      <c r="C46" s="585" t="s">
        <v>345</v>
      </c>
      <c r="D46" s="586"/>
      <c r="E46" s="643"/>
      <c r="F46" s="643"/>
      <c r="G46" s="644"/>
      <c r="H46" s="644"/>
      <c r="I46" s="645"/>
      <c r="J46" s="645"/>
      <c r="K46" s="645"/>
      <c r="L46" s="645"/>
      <c r="M46" s="646"/>
      <c r="N46" s="645"/>
      <c r="O46" s="645"/>
      <c r="P46" s="645"/>
      <c r="Q46" s="645"/>
      <c r="R46" s="645"/>
      <c r="S46" s="647"/>
    </row>
    <row r="47" s="551" customFormat="true" ht="21.6" hidden="false" customHeight="true" outlineLevel="0" collapsed="false">
      <c r="A47" s="648"/>
      <c r="B47" s="649"/>
      <c r="C47" s="589" t="s">
        <v>346</v>
      </c>
      <c r="D47" s="590"/>
      <c r="E47" s="591"/>
      <c r="F47" s="591"/>
      <c r="G47" s="592"/>
      <c r="H47" s="592"/>
      <c r="I47" s="593"/>
      <c r="J47" s="593"/>
      <c r="K47" s="593"/>
      <c r="L47" s="593"/>
      <c r="M47" s="594"/>
      <c r="N47" s="593"/>
      <c r="O47" s="593"/>
      <c r="P47" s="593"/>
      <c r="Q47" s="593"/>
      <c r="R47" s="593"/>
      <c r="S47" s="595"/>
    </row>
    <row r="48" customFormat="false" ht="24.75" hidden="false" customHeight="true" outlineLevel="0" collapsed="false">
      <c r="A48" s="650" t="s">
        <v>347</v>
      </c>
    </row>
  </sheetData>
  <sheetProtection sheet="true" password="ed99"/>
  <mergeCells count="25">
    <mergeCell ref="A4:C4"/>
    <mergeCell ref="B5:C5"/>
    <mergeCell ref="B8:C8"/>
    <mergeCell ref="A9:C9"/>
    <mergeCell ref="B10:C10"/>
    <mergeCell ref="A11:C11"/>
    <mergeCell ref="A12:A13"/>
    <mergeCell ref="B12:C12"/>
    <mergeCell ref="B13:C13"/>
    <mergeCell ref="A14:C14"/>
    <mergeCell ref="A15:A18"/>
    <mergeCell ref="B15:C15"/>
    <mergeCell ref="B18:C18"/>
    <mergeCell ref="B19:C19"/>
    <mergeCell ref="B20:C20"/>
    <mergeCell ref="B23:C23"/>
    <mergeCell ref="B25:C25"/>
    <mergeCell ref="B26:B29"/>
    <mergeCell ref="A30:C30"/>
    <mergeCell ref="A31:C31"/>
    <mergeCell ref="A32:C32"/>
    <mergeCell ref="A33:C33"/>
    <mergeCell ref="A35:C35"/>
    <mergeCell ref="A41:C41"/>
    <mergeCell ref="A44:C44"/>
  </mergeCells>
  <printOptions headings="false" gridLines="false" gridLinesSet="true" horizontalCentered="false" verticalCentered="false"/>
  <pageMargins left="0.984027777777778" right="0.551388888888889" top="0.548611111111111" bottom="0.196527777777778" header="0.11805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別記様式&amp;C&amp;20経営計画</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2T05:52:09Z</dcterms:created>
  <dc:creator>007167</dc:creator>
  <dc:description/>
  <dc:language>en-US</dc:language>
  <cp:lastModifiedBy>008557</cp:lastModifiedBy>
  <cp:lastPrinted>2009-04-27T00:16:19Z</cp:lastPrinted>
  <dcterms:modified xsi:type="dcterms:W3CDTF">2009-04-28T05:06:40Z</dcterms:modified>
  <cp:revision>0</cp:revision>
  <dc:subject/>
  <dc:title/>
</cp:coreProperties>
</file>