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栃木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.000_);[RED]\(#,##0.000\)"/>
    <numFmt numFmtId="169" formatCode="#,##0.000"/>
    <numFmt numFmtId="170" formatCode="#,##0.000_ 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AJ41" activeCellId="0" sqref="AJ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4224.364</v>
      </c>
      <c r="C11" s="33" t="n">
        <v>3046</v>
      </c>
      <c r="D11" s="34" t="n">
        <v>1178.364</v>
      </c>
      <c r="E11" s="33" t="n">
        <v>2006.18</v>
      </c>
      <c r="F11" s="33" t="n">
        <v>1194</v>
      </c>
      <c r="G11" s="34" t="n">
        <v>812.18</v>
      </c>
      <c r="H11" s="33" t="n">
        <v>21497.304</v>
      </c>
      <c r="I11" s="33" t="n">
        <v>12111</v>
      </c>
      <c r="J11" s="34" t="n">
        <v>9386.304</v>
      </c>
      <c r="K11" s="33" t="n">
        <v>24228.746</v>
      </c>
      <c r="L11" s="33" t="n">
        <v>9291</v>
      </c>
      <c r="M11" s="34" t="n">
        <v>14937.746</v>
      </c>
      <c r="N11" s="33" t="n">
        <v>14974.918</v>
      </c>
      <c r="O11" s="33" t="n">
        <v>13800</v>
      </c>
      <c r="P11" s="34" t="n">
        <v>1174.918</v>
      </c>
      <c r="Q11" s="33" t="n">
        <v>1313</v>
      </c>
      <c r="R11" s="33" t="n">
        <v>1086</v>
      </c>
      <c r="S11" s="34" t="n">
        <v>227</v>
      </c>
      <c r="T11" s="33" t="n">
        <v>78090.078</v>
      </c>
      <c r="U11" s="33" t="n">
        <v>60704</v>
      </c>
      <c r="V11" s="34" t="n">
        <v>17386.078</v>
      </c>
      <c r="W11" s="33" t="n">
        <v>2302.356</v>
      </c>
      <c r="X11" s="33" t="n">
        <v>852</v>
      </c>
      <c r="Y11" s="34" t="n">
        <v>1450.356</v>
      </c>
      <c r="Z11" s="33" t="n">
        <v>2108.855</v>
      </c>
      <c r="AA11" s="33" t="n">
        <v>1594</v>
      </c>
      <c r="AB11" s="34" t="n">
        <v>514.855</v>
      </c>
      <c r="AC11" s="33" t="n">
        <v>5151</v>
      </c>
      <c r="AD11" s="33" t="n">
        <v>4254</v>
      </c>
      <c r="AE11" s="34" t="n">
        <v>897</v>
      </c>
      <c r="AF11" s="33" t="n">
        <v>48508.178</v>
      </c>
      <c r="AG11" s="33" t="n">
        <v>32378</v>
      </c>
      <c r="AH11" s="34" t="n">
        <v>16130.178</v>
      </c>
      <c r="AI11" s="33" t="n">
        <v>3556</v>
      </c>
      <c r="AJ11" s="33" t="n">
        <v>3269</v>
      </c>
      <c r="AK11" s="34" t="n">
        <v>287</v>
      </c>
    </row>
    <row r="12" customFormat="false" ht="15.9" hidden="false" customHeight="true" outlineLevel="0" collapsed="false">
      <c r="A12" s="32" t="s">
        <v>22</v>
      </c>
      <c r="B12" s="33" t="n">
        <v>1286.01</v>
      </c>
      <c r="C12" s="33" t="n">
        <v>1057</v>
      </c>
      <c r="D12" s="34" t="n">
        <v>229.01</v>
      </c>
      <c r="E12" s="33" t="n">
        <v>495.934</v>
      </c>
      <c r="F12" s="33" t="n">
        <v>327</v>
      </c>
      <c r="G12" s="34" t="n">
        <v>168.934</v>
      </c>
      <c r="H12" s="33" t="n">
        <v>4922.389</v>
      </c>
      <c r="I12" s="33" t="n">
        <v>3081</v>
      </c>
      <c r="J12" s="34" t="n">
        <v>1841.389</v>
      </c>
      <c r="K12" s="33" t="n">
        <v>7810.121</v>
      </c>
      <c r="L12" s="33" t="n">
        <v>3395</v>
      </c>
      <c r="M12" s="34" t="n">
        <v>4415.121</v>
      </c>
      <c r="N12" s="33" t="n">
        <v>5045.631</v>
      </c>
      <c r="O12" s="33" t="n">
        <v>4789</v>
      </c>
      <c r="P12" s="34" t="n">
        <v>256.631</v>
      </c>
      <c r="Q12" s="33" t="n">
        <v>499</v>
      </c>
      <c r="R12" s="33" t="n">
        <v>442</v>
      </c>
      <c r="S12" s="34" t="n">
        <v>57</v>
      </c>
      <c r="T12" s="33" t="n">
        <v>23131.985</v>
      </c>
      <c r="U12" s="33" t="n">
        <v>18436</v>
      </c>
      <c r="V12" s="34" t="n">
        <v>4695.985</v>
      </c>
      <c r="W12" s="33" t="n">
        <v>562.915</v>
      </c>
      <c r="X12" s="33" t="n">
        <v>247</v>
      </c>
      <c r="Y12" s="34" t="n">
        <v>315.915</v>
      </c>
      <c r="Z12" s="33" t="n">
        <v>567.361</v>
      </c>
      <c r="AA12" s="33" t="n">
        <v>434</v>
      </c>
      <c r="AB12" s="34" t="n">
        <v>133.361</v>
      </c>
      <c r="AC12" s="33" t="n">
        <v>1454</v>
      </c>
      <c r="AD12" s="33" t="n">
        <v>1233</v>
      </c>
      <c r="AE12" s="34" t="n">
        <v>221</v>
      </c>
      <c r="AF12" s="33" t="n">
        <v>11117.64</v>
      </c>
      <c r="AG12" s="33" t="n">
        <v>8051</v>
      </c>
      <c r="AH12" s="34" t="n">
        <v>3066.64</v>
      </c>
      <c r="AI12" s="33" t="n">
        <v>1055</v>
      </c>
      <c r="AJ12" s="33" t="n">
        <v>996</v>
      </c>
      <c r="AK12" s="34" t="n">
        <v>59</v>
      </c>
    </row>
    <row r="13" customFormat="false" ht="15.9" hidden="false" customHeight="true" outlineLevel="0" collapsed="false">
      <c r="A13" s="32" t="s">
        <v>23</v>
      </c>
      <c r="B13" s="33" t="n">
        <v>1574.036</v>
      </c>
      <c r="C13" s="33" t="n">
        <v>1196</v>
      </c>
      <c r="D13" s="34" t="n">
        <v>378.036</v>
      </c>
      <c r="E13" s="33" t="n">
        <v>414.488</v>
      </c>
      <c r="F13" s="33" t="n">
        <v>293</v>
      </c>
      <c r="G13" s="34" t="n">
        <v>121.488</v>
      </c>
      <c r="H13" s="33" t="n">
        <v>4624.747</v>
      </c>
      <c r="I13" s="33" t="n">
        <v>2882</v>
      </c>
      <c r="J13" s="34" t="n">
        <v>1742.747</v>
      </c>
      <c r="K13" s="33" t="n">
        <v>8352.685</v>
      </c>
      <c r="L13" s="33" t="n">
        <v>3867</v>
      </c>
      <c r="M13" s="34" t="n">
        <v>4485.685</v>
      </c>
      <c r="N13" s="33" t="n">
        <v>4901.006</v>
      </c>
      <c r="O13" s="33" t="n">
        <v>4625</v>
      </c>
      <c r="P13" s="34" t="n">
        <v>276.006</v>
      </c>
      <c r="Q13" s="33" t="n">
        <v>420</v>
      </c>
      <c r="R13" s="33" t="n">
        <v>355</v>
      </c>
      <c r="S13" s="34" t="n">
        <v>65</v>
      </c>
      <c r="T13" s="33" t="n">
        <v>27607.336</v>
      </c>
      <c r="U13" s="33" t="n">
        <v>21671</v>
      </c>
      <c r="V13" s="34" t="n">
        <v>5936.336</v>
      </c>
      <c r="W13" s="33" t="n">
        <v>639.475</v>
      </c>
      <c r="X13" s="33" t="n">
        <v>244</v>
      </c>
      <c r="Y13" s="34" t="n">
        <v>395.475</v>
      </c>
      <c r="Z13" s="33" t="n">
        <v>600.26</v>
      </c>
      <c r="AA13" s="33" t="n">
        <v>486</v>
      </c>
      <c r="AB13" s="34" t="n">
        <v>114.26</v>
      </c>
      <c r="AC13" s="33" t="n">
        <v>1298</v>
      </c>
      <c r="AD13" s="33" t="n">
        <v>1080</v>
      </c>
      <c r="AE13" s="34" t="n">
        <v>218</v>
      </c>
      <c r="AF13" s="33" t="n">
        <v>14047.947</v>
      </c>
      <c r="AG13" s="33" t="n">
        <v>9434</v>
      </c>
      <c r="AH13" s="34" t="n">
        <v>4613.947</v>
      </c>
      <c r="AI13" s="33" t="n">
        <v>1118</v>
      </c>
      <c r="AJ13" s="33" t="n">
        <v>1057</v>
      </c>
      <c r="AK13" s="34" t="n">
        <v>61</v>
      </c>
    </row>
    <row r="14" customFormat="false" ht="15.9" hidden="false" customHeight="true" outlineLevel="0" collapsed="false">
      <c r="A14" s="32" t="s">
        <v>24</v>
      </c>
      <c r="B14" s="33" t="n">
        <v>1015.222</v>
      </c>
      <c r="C14" s="33" t="n">
        <v>816</v>
      </c>
      <c r="D14" s="34" t="n">
        <v>199.222</v>
      </c>
      <c r="E14" s="33" t="n">
        <v>316.782</v>
      </c>
      <c r="F14" s="33" t="n">
        <v>215</v>
      </c>
      <c r="G14" s="34" t="n">
        <v>101.782</v>
      </c>
      <c r="H14" s="33" t="n">
        <v>3587.821</v>
      </c>
      <c r="I14" s="33" t="n">
        <v>2469</v>
      </c>
      <c r="J14" s="34" t="n">
        <v>1118.821</v>
      </c>
      <c r="K14" s="33" t="n">
        <v>7791.21</v>
      </c>
      <c r="L14" s="33" t="n">
        <v>3353</v>
      </c>
      <c r="M14" s="34" t="n">
        <v>4438.21</v>
      </c>
      <c r="N14" s="33" t="n">
        <v>4108.889</v>
      </c>
      <c r="O14" s="33" t="n">
        <v>3856</v>
      </c>
      <c r="P14" s="34" t="n">
        <v>252.889</v>
      </c>
      <c r="Q14" s="33" t="n">
        <v>327</v>
      </c>
      <c r="R14" s="33" t="n">
        <v>280</v>
      </c>
      <c r="S14" s="34" t="n">
        <v>47</v>
      </c>
      <c r="T14" s="33" t="n">
        <v>19588.59</v>
      </c>
      <c r="U14" s="33" t="n">
        <v>15635</v>
      </c>
      <c r="V14" s="34" t="n">
        <v>3953.59</v>
      </c>
      <c r="W14" s="33" t="n">
        <v>436.2</v>
      </c>
      <c r="X14" s="33" t="n">
        <v>174</v>
      </c>
      <c r="Y14" s="34" t="n">
        <v>262.2</v>
      </c>
      <c r="Z14" s="33" t="n">
        <v>432</v>
      </c>
      <c r="AA14" s="33" t="n">
        <v>344</v>
      </c>
      <c r="AB14" s="34" t="n">
        <v>88</v>
      </c>
      <c r="AC14" s="33" t="n">
        <v>1081</v>
      </c>
      <c r="AD14" s="33" t="n">
        <v>887</v>
      </c>
      <c r="AE14" s="34" t="n">
        <v>194</v>
      </c>
      <c r="AF14" s="33" t="n">
        <v>8668.276</v>
      </c>
      <c r="AG14" s="33" t="n">
        <v>6212</v>
      </c>
      <c r="AH14" s="34" t="n">
        <v>2456.276</v>
      </c>
      <c r="AI14" s="33" t="n">
        <v>865</v>
      </c>
      <c r="AJ14" s="33" t="n">
        <v>798</v>
      </c>
      <c r="AK14" s="34" t="n">
        <v>67</v>
      </c>
    </row>
    <row r="15" customFormat="false" ht="15.9" hidden="false" customHeight="true" outlineLevel="0" collapsed="false">
      <c r="A15" s="32" t="s">
        <v>25</v>
      </c>
      <c r="B15" s="33" t="n">
        <v>720.875</v>
      </c>
      <c r="C15" s="33" t="n">
        <v>554</v>
      </c>
      <c r="D15" s="34" t="n">
        <v>166.875</v>
      </c>
      <c r="E15" s="33" t="n">
        <v>266.862</v>
      </c>
      <c r="F15" s="33" t="n">
        <v>172</v>
      </c>
      <c r="G15" s="34" t="n">
        <v>94.862</v>
      </c>
      <c r="H15" s="33" t="n">
        <v>3020.188</v>
      </c>
      <c r="I15" s="33" t="n">
        <v>1616</v>
      </c>
      <c r="J15" s="34" t="n">
        <v>1404.188</v>
      </c>
      <c r="K15" s="33" t="n">
        <v>4524.545</v>
      </c>
      <c r="L15" s="33" t="n">
        <v>1670</v>
      </c>
      <c r="M15" s="34" t="n">
        <v>2854.545</v>
      </c>
      <c r="N15" s="33" t="n">
        <v>2309.608</v>
      </c>
      <c r="O15" s="33" t="n">
        <v>2112</v>
      </c>
      <c r="P15" s="34" t="n">
        <v>197.608</v>
      </c>
      <c r="Q15" s="33" t="n">
        <v>230</v>
      </c>
      <c r="R15" s="33" t="n">
        <v>185</v>
      </c>
      <c r="S15" s="34" t="n">
        <v>45</v>
      </c>
      <c r="T15" s="33" t="n">
        <v>15612.276</v>
      </c>
      <c r="U15" s="33" t="n">
        <v>11583</v>
      </c>
      <c r="V15" s="34" t="n">
        <v>4029.276</v>
      </c>
      <c r="W15" s="33" t="n">
        <v>313.633</v>
      </c>
      <c r="X15" s="33" t="n">
        <v>112</v>
      </c>
      <c r="Y15" s="34" t="n">
        <v>201.633</v>
      </c>
      <c r="Z15" s="33" t="n">
        <v>340.424</v>
      </c>
      <c r="AA15" s="33" t="n">
        <v>241</v>
      </c>
      <c r="AB15" s="34" t="n">
        <v>99.424</v>
      </c>
      <c r="AC15" s="33" t="n">
        <v>770</v>
      </c>
      <c r="AD15" s="33" t="n">
        <v>622</v>
      </c>
      <c r="AE15" s="34" t="n">
        <v>148</v>
      </c>
      <c r="AF15" s="33" t="n">
        <v>9609.578</v>
      </c>
      <c r="AG15" s="33" t="n">
        <v>6153</v>
      </c>
      <c r="AH15" s="34" t="n">
        <v>3456.578</v>
      </c>
      <c r="AI15" s="33" t="n">
        <v>685</v>
      </c>
      <c r="AJ15" s="33" t="n">
        <v>651</v>
      </c>
      <c r="AK15" s="34" t="n">
        <v>34</v>
      </c>
    </row>
    <row r="16" customFormat="false" ht="15.9" hidden="false" customHeight="true" outlineLevel="0" collapsed="false">
      <c r="A16" s="32" t="s">
        <v>26</v>
      </c>
      <c r="B16" s="33" t="n">
        <v>829.812</v>
      </c>
      <c r="C16" s="33" t="n">
        <v>648</v>
      </c>
      <c r="D16" s="34" t="n">
        <v>181.812</v>
      </c>
      <c r="E16" s="33" t="n">
        <v>222.432</v>
      </c>
      <c r="F16" s="33" t="n">
        <v>143</v>
      </c>
      <c r="G16" s="34" t="n">
        <v>79.432</v>
      </c>
      <c r="H16" s="33" t="n">
        <v>2599.624</v>
      </c>
      <c r="I16" s="33" t="n">
        <v>1500</v>
      </c>
      <c r="J16" s="34" t="n">
        <v>1099.624</v>
      </c>
      <c r="K16" s="33" t="n">
        <v>4313.333</v>
      </c>
      <c r="L16" s="33" t="n">
        <v>1943</v>
      </c>
      <c r="M16" s="34" t="n">
        <v>2370.333</v>
      </c>
      <c r="N16" s="33" t="n">
        <v>2628.848</v>
      </c>
      <c r="O16" s="33" t="n">
        <v>2425</v>
      </c>
      <c r="P16" s="34" t="n">
        <v>203.848</v>
      </c>
      <c r="Q16" s="33" t="n">
        <v>223</v>
      </c>
      <c r="R16" s="33" t="n">
        <v>194</v>
      </c>
      <c r="S16" s="34" t="n">
        <v>29</v>
      </c>
      <c r="T16" s="33" t="n">
        <v>14670.32</v>
      </c>
      <c r="U16" s="33" t="n">
        <v>11429</v>
      </c>
      <c r="V16" s="34" t="n">
        <v>3241.32</v>
      </c>
      <c r="W16" s="33" t="n">
        <v>262.832</v>
      </c>
      <c r="X16" s="33" t="n">
        <v>94</v>
      </c>
      <c r="Y16" s="34" t="n">
        <v>168.832</v>
      </c>
      <c r="Z16" s="33" t="n">
        <v>298</v>
      </c>
      <c r="AA16" s="33" t="n">
        <v>232</v>
      </c>
      <c r="AB16" s="34" t="n">
        <v>66</v>
      </c>
      <c r="AC16" s="33" t="n">
        <v>650</v>
      </c>
      <c r="AD16" s="33" t="n">
        <v>518</v>
      </c>
      <c r="AE16" s="34" t="n">
        <v>132</v>
      </c>
      <c r="AF16" s="33" t="n">
        <v>9372.877</v>
      </c>
      <c r="AG16" s="33" t="n">
        <v>6901</v>
      </c>
      <c r="AH16" s="34" t="n">
        <v>2471.877</v>
      </c>
      <c r="AI16" s="33" t="n">
        <v>598.909</v>
      </c>
      <c r="AJ16" s="33" t="n">
        <v>570</v>
      </c>
      <c r="AK16" s="34" t="n">
        <v>28.909</v>
      </c>
    </row>
    <row r="17" customFormat="false" ht="15.9" hidden="false" customHeight="true" outlineLevel="0" collapsed="false">
      <c r="A17" s="32" t="s">
        <v>27</v>
      </c>
      <c r="B17" s="33" t="n">
        <v>1539.806</v>
      </c>
      <c r="C17" s="33" t="n">
        <v>1182</v>
      </c>
      <c r="D17" s="34" t="n">
        <v>357.806</v>
      </c>
      <c r="E17" s="33" t="n">
        <v>501.869</v>
      </c>
      <c r="F17" s="33" t="n">
        <v>344</v>
      </c>
      <c r="G17" s="34" t="n">
        <v>157.869</v>
      </c>
      <c r="H17" s="33" t="n">
        <v>4780.419</v>
      </c>
      <c r="I17" s="33" t="n">
        <v>3272</v>
      </c>
      <c r="J17" s="34" t="n">
        <v>1508.419</v>
      </c>
      <c r="K17" s="33" t="n">
        <v>8647.117</v>
      </c>
      <c r="L17" s="33" t="n">
        <v>3726</v>
      </c>
      <c r="M17" s="34" t="n">
        <v>4921.117</v>
      </c>
      <c r="N17" s="33" t="n">
        <v>4726.434</v>
      </c>
      <c r="O17" s="33" t="n">
        <v>4448</v>
      </c>
      <c r="P17" s="34" t="n">
        <v>278.434</v>
      </c>
      <c r="Q17" s="33" t="n">
        <v>430</v>
      </c>
      <c r="R17" s="33" t="n">
        <v>348</v>
      </c>
      <c r="S17" s="34" t="n">
        <v>82</v>
      </c>
      <c r="T17" s="33" t="n">
        <v>24339.04</v>
      </c>
      <c r="U17" s="33" t="n">
        <v>18563</v>
      </c>
      <c r="V17" s="34" t="n">
        <v>5776.04</v>
      </c>
      <c r="W17" s="33" t="n">
        <v>746.972</v>
      </c>
      <c r="X17" s="33" t="n">
        <v>260</v>
      </c>
      <c r="Y17" s="34" t="n">
        <v>486.972</v>
      </c>
      <c r="Z17" s="33" t="n">
        <v>662.285</v>
      </c>
      <c r="AA17" s="33" t="n">
        <v>502</v>
      </c>
      <c r="AB17" s="34" t="n">
        <v>160.285</v>
      </c>
      <c r="AC17" s="33" t="n">
        <v>1547</v>
      </c>
      <c r="AD17" s="33" t="n">
        <v>1266</v>
      </c>
      <c r="AE17" s="34" t="n">
        <v>281</v>
      </c>
      <c r="AF17" s="33" t="n">
        <v>14765.037</v>
      </c>
      <c r="AG17" s="33" t="n">
        <v>10047</v>
      </c>
      <c r="AH17" s="34" t="n">
        <v>4718.037</v>
      </c>
      <c r="AI17" s="33" t="n">
        <v>1075</v>
      </c>
      <c r="AJ17" s="33" t="n">
        <v>989</v>
      </c>
      <c r="AK17" s="34" t="n">
        <v>86</v>
      </c>
    </row>
    <row r="18" customFormat="false" ht="15.9" hidden="false" customHeight="true" outlineLevel="0" collapsed="false">
      <c r="A18" s="32" t="s">
        <v>28</v>
      </c>
      <c r="B18" s="33" t="n">
        <v>637.111</v>
      </c>
      <c r="C18" s="33" t="n">
        <v>523</v>
      </c>
      <c r="D18" s="34" t="n">
        <v>114.111</v>
      </c>
      <c r="E18" s="33" t="n">
        <v>230.554</v>
      </c>
      <c r="F18" s="33" t="n">
        <v>162</v>
      </c>
      <c r="G18" s="34" t="n">
        <v>68.554</v>
      </c>
      <c r="H18" s="33" t="n">
        <v>2432.827</v>
      </c>
      <c r="I18" s="33" t="n">
        <v>1581</v>
      </c>
      <c r="J18" s="34" t="n">
        <v>851.827</v>
      </c>
      <c r="K18" s="33" t="n">
        <v>3942.694</v>
      </c>
      <c r="L18" s="33" t="n">
        <v>1997</v>
      </c>
      <c r="M18" s="34" t="n">
        <v>1945.694</v>
      </c>
      <c r="N18" s="33" t="n">
        <v>1862.776</v>
      </c>
      <c r="O18" s="33" t="n">
        <v>1733</v>
      </c>
      <c r="P18" s="34" t="n">
        <v>129.776</v>
      </c>
      <c r="Q18" s="33" t="n">
        <v>289</v>
      </c>
      <c r="R18" s="33" t="n">
        <v>241</v>
      </c>
      <c r="S18" s="34" t="n">
        <v>48</v>
      </c>
      <c r="T18" s="33" t="n">
        <v>14116.48</v>
      </c>
      <c r="U18" s="33" t="n">
        <v>11105</v>
      </c>
      <c r="V18" s="34" t="n">
        <v>3011.48</v>
      </c>
      <c r="W18" s="33" t="n">
        <v>262.166</v>
      </c>
      <c r="X18" s="33" t="n">
        <v>117</v>
      </c>
      <c r="Y18" s="34" t="n">
        <v>145.166</v>
      </c>
      <c r="Z18" s="33" t="n">
        <v>320</v>
      </c>
      <c r="AA18" s="33" t="n">
        <v>232</v>
      </c>
      <c r="AB18" s="34" t="n">
        <v>88</v>
      </c>
      <c r="AC18" s="33" t="n">
        <v>644</v>
      </c>
      <c r="AD18" s="33" t="n">
        <v>526</v>
      </c>
      <c r="AE18" s="34" t="n">
        <v>118</v>
      </c>
      <c r="AF18" s="33" t="n">
        <v>7066.381</v>
      </c>
      <c r="AG18" s="33" t="n">
        <v>4923</v>
      </c>
      <c r="AH18" s="34" t="n">
        <v>2143.381</v>
      </c>
      <c r="AI18" s="33" t="n">
        <v>612</v>
      </c>
      <c r="AJ18" s="33" t="n">
        <v>572</v>
      </c>
      <c r="AK18" s="34" t="n">
        <v>40</v>
      </c>
    </row>
    <row r="19" customFormat="false" ht="15.9" hidden="false" customHeight="true" outlineLevel="0" collapsed="false">
      <c r="A19" s="32" t="s">
        <v>29</v>
      </c>
      <c r="B19" s="33" t="n">
        <v>448</v>
      </c>
      <c r="C19" s="33" t="n">
        <v>329</v>
      </c>
      <c r="D19" s="34" t="n">
        <v>119</v>
      </c>
      <c r="E19" s="33" t="n">
        <v>201.754</v>
      </c>
      <c r="F19" s="33" t="n">
        <v>136</v>
      </c>
      <c r="G19" s="34" t="n">
        <v>65.754</v>
      </c>
      <c r="H19" s="33" t="n">
        <v>7039.525</v>
      </c>
      <c r="I19" s="33" t="n">
        <v>1288</v>
      </c>
      <c r="J19" s="34" t="n">
        <v>5751.525</v>
      </c>
      <c r="K19" s="33" t="n">
        <v>3273</v>
      </c>
      <c r="L19" s="33" t="n">
        <v>1327</v>
      </c>
      <c r="M19" s="34" t="n">
        <v>1946</v>
      </c>
      <c r="N19" s="33" t="n">
        <v>1479.051</v>
      </c>
      <c r="O19" s="33" t="n">
        <v>1375</v>
      </c>
      <c r="P19" s="34" t="n">
        <v>104.051</v>
      </c>
      <c r="Q19" s="33" t="n">
        <v>310</v>
      </c>
      <c r="R19" s="33" t="n">
        <v>274</v>
      </c>
      <c r="S19" s="34" t="n">
        <v>36</v>
      </c>
      <c r="T19" s="33" t="n">
        <v>10864.142</v>
      </c>
      <c r="U19" s="33" t="n">
        <v>7426</v>
      </c>
      <c r="V19" s="34" t="n">
        <v>3438.142</v>
      </c>
      <c r="W19" s="33" t="n">
        <v>272.156</v>
      </c>
      <c r="X19" s="33" t="n">
        <v>108</v>
      </c>
      <c r="Y19" s="34" t="n">
        <v>164.156</v>
      </c>
      <c r="Z19" s="33" t="n">
        <v>253.5</v>
      </c>
      <c r="AA19" s="33" t="n">
        <v>179</v>
      </c>
      <c r="AB19" s="34" t="n">
        <v>74.5</v>
      </c>
      <c r="AC19" s="33" t="n">
        <v>527</v>
      </c>
      <c r="AD19" s="33" t="n">
        <v>433</v>
      </c>
      <c r="AE19" s="34" t="n">
        <v>94</v>
      </c>
      <c r="AF19" s="33" t="n">
        <v>4837.863</v>
      </c>
      <c r="AG19" s="33" t="n">
        <v>3247</v>
      </c>
      <c r="AH19" s="34" t="n">
        <v>1590.863</v>
      </c>
      <c r="AI19" s="33" t="n">
        <v>474</v>
      </c>
      <c r="AJ19" s="33" t="n">
        <v>444</v>
      </c>
      <c r="AK19" s="34" t="n">
        <v>30</v>
      </c>
    </row>
    <row r="20" customFormat="false" ht="15.9" hidden="false" customHeight="true" outlineLevel="0" collapsed="false">
      <c r="A20" s="32" t="s">
        <v>30</v>
      </c>
      <c r="B20" s="33" t="n">
        <v>247.75</v>
      </c>
      <c r="C20" s="33" t="n">
        <v>181</v>
      </c>
      <c r="D20" s="34" t="n">
        <v>66.75</v>
      </c>
      <c r="E20" s="33" t="n">
        <v>78.29</v>
      </c>
      <c r="F20" s="33" t="n">
        <v>52</v>
      </c>
      <c r="G20" s="34" t="n">
        <v>26.29</v>
      </c>
      <c r="H20" s="33" t="n">
        <v>4480.958</v>
      </c>
      <c r="I20" s="33" t="n">
        <v>616</v>
      </c>
      <c r="J20" s="34" t="n">
        <v>3864.958</v>
      </c>
      <c r="K20" s="33" t="n">
        <v>1632</v>
      </c>
      <c r="L20" s="33" t="n">
        <v>593</v>
      </c>
      <c r="M20" s="34" t="n">
        <v>1039</v>
      </c>
      <c r="N20" s="33" t="n">
        <v>688</v>
      </c>
      <c r="O20" s="33" t="n">
        <v>654</v>
      </c>
      <c r="P20" s="34" t="n">
        <v>34</v>
      </c>
      <c r="Q20" s="33" t="n">
        <v>76</v>
      </c>
      <c r="R20" s="33" t="n">
        <v>64</v>
      </c>
      <c r="S20" s="34" t="n">
        <v>12</v>
      </c>
      <c r="T20" s="33" t="n">
        <v>4456.999</v>
      </c>
      <c r="U20" s="33" t="n">
        <v>3406</v>
      </c>
      <c r="V20" s="34" t="n">
        <v>1050.999</v>
      </c>
      <c r="W20" s="33" t="n">
        <v>115</v>
      </c>
      <c r="X20" s="33" t="n">
        <v>40</v>
      </c>
      <c r="Y20" s="34" t="n">
        <v>75</v>
      </c>
      <c r="Z20" s="33" t="n">
        <v>117</v>
      </c>
      <c r="AA20" s="33" t="n">
        <v>85</v>
      </c>
      <c r="AB20" s="34" t="n">
        <v>32</v>
      </c>
      <c r="AC20" s="33" t="n">
        <v>228</v>
      </c>
      <c r="AD20" s="33" t="n">
        <v>174</v>
      </c>
      <c r="AE20" s="34" t="n">
        <v>54</v>
      </c>
      <c r="AF20" s="33" t="n">
        <v>2212</v>
      </c>
      <c r="AG20" s="33" t="n">
        <v>1432</v>
      </c>
      <c r="AH20" s="34" t="n">
        <v>780</v>
      </c>
      <c r="AI20" s="33" t="n">
        <v>207</v>
      </c>
      <c r="AJ20" s="33" t="n">
        <v>200</v>
      </c>
      <c r="AK20" s="34" t="n">
        <v>7</v>
      </c>
    </row>
    <row r="21" customFormat="false" ht="15.9" hidden="false" customHeight="true" outlineLevel="0" collapsed="false">
      <c r="A21" s="32" t="s">
        <v>31</v>
      </c>
      <c r="B21" s="33" t="n">
        <v>765.069</v>
      </c>
      <c r="C21" s="33" t="n">
        <v>572</v>
      </c>
      <c r="D21" s="34" t="n">
        <v>193.069</v>
      </c>
      <c r="E21" s="33" t="n">
        <v>321.884</v>
      </c>
      <c r="F21" s="33" t="n">
        <v>220</v>
      </c>
      <c r="G21" s="34" t="n">
        <v>101.884</v>
      </c>
      <c r="H21" s="33" t="n">
        <v>10974.044</v>
      </c>
      <c r="I21" s="33" t="n">
        <v>2238</v>
      </c>
      <c r="J21" s="34" t="n">
        <v>8736.044</v>
      </c>
      <c r="K21" s="33" t="n">
        <v>6587.772</v>
      </c>
      <c r="L21" s="33" t="n">
        <v>2382</v>
      </c>
      <c r="M21" s="34" t="n">
        <v>4205.772</v>
      </c>
      <c r="N21" s="33" t="n">
        <v>3025.178</v>
      </c>
      <c r="O21" s="33" t="n">
        <v>2786</v>
      </c>
      <c r="P21" s="34" t="n">
        <v>239.178</v>
      </c>
      <c r="Q21" s="33" t="n">
        <v>290</v>
      </c>
      <c r="R21" s="33" t="n">
        <v>250</v>
      </c>
      <c r="S21" s="34" t="n">
        <v>40</v>
      </c>
      <c r="T21" s="33" t="n">
        <v>15870.175</v>
      </c>
      <c r="U21" s="33" t="n">
        <v>11656</v>
      </c>
      <c r="V21" s="34" t="n">
        <v>4214.175</v>
      </c>
      <c r="W21" s="33" t="n">
        <v>439.092</v>
      </c>
      <c r="X21" s="33" t="n">
        <v>173</v>
      </c>
      <c r="Y21" s="34" t="n">
        <v>266.092</v>
      </c>
      <c r="Z21" s="33" t="n">
        <v>480.02</v>
      </c>
      <c r="AA21" s="33" t="n">
        <v>353</v>
      </c>
      <c r="AB21" s="34" t="n">
        <v>127.02</v>
      </c>
      <c r="AC21" s="33" t="n">
        <v>863</v>
      </c>
      <c r="AD21" s="33" t="n">
        <v>717</v>
      </c>
      <c r="AE21" s="34" t="n">
        <v>146</v>
      </c>
      <c r="AF21" s="33" t="n">
        <v>7653.753</v>
      </c>
      <c r="AG21" s="33" t="n">
        <v>5103</v>
      </c>
      <c r="AH21" s="34" t="n">
        <v>2550.753</v>
      </c>
      <c r="AI21" s="33" t="n">
        <v>694</v>
      </c>
      <c r="AJ21" s="33" t="n">
        <v>648</v>
      </c>
      <c r="AK21" s="34" t="n">
        <v>46</v>
      </c>
    </row>
    <row r="22" customFormat="false" ht="15.9" hidden="false" customHeight="true" outlineLevel="0" collapsed="false">
      <c r="A22" s="32" t="s">
        <v>32</v>
      </c>
      <c r="B22" s="33" t="n">
        <v>364</v>
      </c>
      <c r="C22" s="33" t="n">
        <v>284</v>
      </c>
      <c r="D22" s="34" t="n">
        <v>80</v>
      </c>
      <c r="E22" s="33" t="n">
        <v>128.068</v>
      </c>
      <c r="F22" s="33" t="n">
        <v>78</v>
      </c>
      <c r="G22" s="34" t="n">
        <v>50.068</v>
      </c>
      <c r="H22" s="33" t="n">
        <v>2265.158</v>
      </c>
      <c r="I22" s="33" t="n">
        <v>1001</v>
      </c>
      <c r="J22" s="34" t="n">
        <v>1264.158</v>
      </c>
      <c r="K22" s="33" t="n">
        <v>2142</v>
      </c>
      <c r="L22" s="33" t="n">
        <v>899</v>
      </c>
      <c r="M22" s="34" t="n">
        <v>1243</v>
      </c>
      <c r="N22" s="33" t="n">
        <v>978.09</v>
      </c>
      <c r="O22" s="33" t="n">
        <v>917</v>
      </c>
      <c r="P22" s="34" t="n">
        <v>61.09</v>
      </c>
      <c r="Q22" s="33" t="n">
        <v>128</v>
      </c>
      <c r="R22" s="33" t="n">
        <v>111</v>
      </c>
      <c r="S22" s="34" t="n">
        <v>17</v>
      </c>
      <c r="T22" s="33" t="n">
        <v>7306.497</v>
      </c>
      <c r="U22" s="33" t="n">
        <v>5784</v>
      </c>
      <c r="V22" s="34" t="n">
        <v>1522.497</v>
      </c>
      <c r="W22" s="33" t="n">
        <v>178.181</v>
      </c>
      <c r="X22" s="33" t="n">
        <v>63</v>
      </c>
      <c r="Y22" s="34" t="n">
        <v>115.181</v>
      </c>
      <c r="Z22" s="33" t="n">
        <v>181</v>
      </c>
      <c r="AA22" s="33" t="n">
        <v>146</v>
      </c>
      <c r="AB22" s="34" t="n">
        <v>35</v>
      </c>
      <c r="AC22" s="33" t="n">
        <v>364</v>
      </c>
      <c r="AD22" s="33" t="n">
        <v>301</v>
      </c>
      <c r="AE22" s="34" t="n">
        <v>63</v>
      </c>
      <c r="AF22" s="33" t="n">
        <v>4139</v>
      </c>
      <c r="AG22" s="33" t="n">
        <v>2821</v>
      </c>
      <c r="AH22" s="34" t="n">
        <v>1318</v>
      </c>
      <c r="AI22" s="33" t="n">
        <v>422</v>
      </c>
      <c r="AJ22" s="33" t="n">
        <v>401</v>
      </c>
      <c r="AK22" s="34" t="n">
        <v>21</v>
      </c>
    </row>
    <row r="23" customFormat="false" ht="15.9" hidden="false" customHeight="true" outlineLevel="0" collapsed="false">
      <c r="A23" s="32" t="s">
        <v>33</v>
      </c>
      <c r="B23" s="33" t="n">
        <v>181</v>
      </c>
      <c r="C23" s="33" t="n">
        <v>158</v>
      </c>
      <c r="D23" s="34" t="n">
        <v>23</v>
      </c>
      <c r="E23" s="33" t="n">
        <v>76.166</v>
      </c>
      <c r="F23" s="33" t="n">
        <v>56</v>
      </c>
      <c r="G23" s="34" t="n">
        <v>20.166</v>
      </c>
      <c r="H23" s="33" t="n">
        <v>2492.706</v>
      </c>
      <c r="I23" s="33" t="n">
        <v>442</v>
      </c>
      <c r="J23" s="34" t="n">
        <v>2050.706</v>
      </c>
      <c r="K23" s="33" t="n">
        <v>1577</v>
      </c>
      <c r="L23" s="33" t="n">
        <v>652</v>
      </c>
      <c r="M23" s="34" t="n">
        <v>925</v>
      </c>
      <c r="N23" s="33" t="n">
        <v>815</v>
      </c>
      <c r="O23" s="33" t="n">
        <v>757</v>
      </c>
      <c r="P23" s="34" t="n">
        <v>58</v>
      </c>
      <c r="Q23" s="33" t="n">
        <v>76</v>
      </c>
      <c r="R23" s="33" t="n">
        <v>73</v>
      </c>
      <c r="S23" s="34" t="n">
        <v>3</v>
      </c>
      <c r="T23" s="33" t="n">
        <v>4666.58</v>
      </c>
      <c r="U23" s="33" t="n">
        <v>3500</v>
      </c>
      <c r="V23" s="34" t="n">
        <v>1166.58</v>
      </c>
      <c r="W23" s="33" t="n">
        <v>81.706</v>
      </c>
      <c r="X23" s="33" t="n">
        <v>28</v>
      </c>
      <c r="Y23" s="34" t="n">
        <v>53.706</v>
      </c>
      <c r="Z23" s="33" t="n">
        <v>91</v>
      </c>
      <c r="AA23" s="33" t="n">
        <v>69</v>
      </c>
      <c r="AB23" s="34" t="n">
        <v>22</v>
      </c>
      <c r="AC23" s="33" t="n">
        <v>176</v>
      </c>
      <c r="AD23" s="33" t="n">
        <v>138</v>
      </c>
      <c r="AE23" s="34" t="n">
        <v>38</v>
      </c>
      <c r="AF23" s="33" t="n">
        <v>2193.836</v>
      </c>
      <c r="AG23" s="33" t="n">
        <v>1486</v>
      </c>
      <c r="AH23" s="34" t="n">
        <v>707.836</v>
      </c>
      <c r="AI23" s="33" t="n">
        <v>197</v>
      </c>
      <c r="AJ23" s="33" t="n">
        <v>187</v>
      </c>
      <c r="AK23" s="34" t="n">
        <v>10</v>
      </c>
    </row>
    <row r="24" customFormat="false" ht="15.9" hidden="false" customHeight="true" outlineLevel="0" collapsed="false">
      <c r="A24" s="32" t="s">
        <v>34</v>
      </c>
      <c r="B24" s="33" t="n">
        <v>578.894</v>
      </c>
      <c r="C24" s="33" t="n">
        <v>460</v>
      </c>
      <c r="D24" s="34" t="n">
        <v>118.894</v>
      </c>
      <c r="E24" s="33" t="n">
        <v>208.34</v>
      </c>
      <c r="F24" s="33" t="n">
        <v>143</v>
      </c>
      <c r="G24" s="34" t="n">
        <v>65.34</v>
      </c>
      <c r="H24" s="33" t="n">
        <v>2040.83</v>
      </c>
      <c r="I24" s="33" t="n">
        <v>1266</v>
      </c>
      <c r="J24" s="34" t="n">
        <v>774.83</v>
      </c>
      <c r="K24" s="33" t="n">
        <v>2532</v>
      </c>
      <c r="L24" s="33" t="n">
        <v>1211</v>
      </c>
      <c r="M24" s="34" t="n">
        <v>1321</v>
      </c>
      <c r="N24" s="33" t="n">
        <v>1673</v>
      </c>
      <c r="O24" s="33" t="n">
        <v>1596</v>
      </c>
      <c r="P24" s="34" t="n">
        <v>77</v>
      </c>
      <c r="Q24" s="33" t="n">
        <v>218</v>
      </c>
      <c r="R24" s="33" t="n">
        <v>191</v>
      </c>
      <c r="S24" s="34" t="n">
        <v>27</v>
      </c>
      <c r="T24" s="33" t="n">
        <v>10454.506</v>
      </c>
      <c r="U24" s="33" t="n">
        <v>8106</v>
      </c>
      <c r="V24" s="34" t="n">
        <v>2348.506</v>
      </c>
      <c r="W24" s="33" t="n">
        <v>297.649</v>
      </c>
      <c r="X24" s="33" t="n">
        <v>120</v>
      </c>
      <c r="Y24" s="34" t="n">
        <v>177.649</v>
      </c>
      <c r="Z24" s="33" t="n">
        <v>222</v>
      </c>
      <c r="AA24" s="33" t="n">
        <v>170</v>
      </c>
      <c r="AB24" s="34" t="n">
        <v>52</v>
      </c>
      <c r="AC24" s="33" t="n">
        <v>569</v>
      </c>
      <c r="AD24" s="33" t="n">
        <v>474</v>
      </c>
      <c r="AE24" s="34" t="n">
        <v>95</v>
      </c>
      <c r="AF24" s="33" t="n">
        <v>6321.773</v>
      </c>
      <c r="AG24" s="33" t="n">
        <v>4202</v>
      </c>
      <c r="AH24" s="34" t="n">
        <v>2119.773</v>
      </c>
      <c r="AI24" s="33" t="n">
        <v>502</v>
      </c>
      <c r="AJ24" s="33" t="n">
        <v>484</v>
      </c>
      <c r="AK24" s="34" t="n">
        <v>18</v>
      </c>
    </row>
    <row r="25" customFormat="false" ht="15.9" hidden="false" customHeight="true" outlineLevel="0" collapsed="false">
      <c r="A25" s="32" t="s">
        <v>35</v>
      </c>
      <c r="B25" s="33" t="n">
        <v>228</v>
      </c>
      <c r="C25" s="33" t="n">
        <v>182</v>
      </c>
      <c r="D25" s="34" t="n">
        <v>46</v>
      </c>
      <c r="E25" s="33" t="n">
        <v>77.785</v>
      </c>
      <c r="F25" s="33" t="n">
        <v>45</v>
      </c>
      <c r="G25" s="34" t="n">
        <v>32.785</v>
      </c>
      <c r="H25" s="33" t="n">
        <v>918.217</v>
      </c>
      <c r="I25" s="33" t="n">
        <v>584</v>
      </c>
      <c r="J25" s="34" t="n">
        <v>334.217</v>
      </c>
      <c r="K25" s="33" t="n">
        <v>1691</v>
      </c>
      <c r="L25" s="33" t="n">
        <v>808</v>
      </c>
      <c r="M25" s="34" t="n">
        <v>883</v>
      </c>
      <c r="N25" s="33" t="n">
        <v>710.666</v>
      </c>
      <c r="O25" s="33" t="n">
        <v>652</v>
      </c>
      <c r="P25" s="34" t="n">
        <v>58.666</v>
      </c>
      <c r="Q25" s="33" t="n">
        <v>56</v>
      </c>
      <c r="R25" s="33" t="n">
        <v>40</v>
      </c>
      <c r="S25" s="34" t="n">
        <v>16</v>
      </c>
      <c r="T25" s="33" t="n">
        <v>4689.094</v>
      </c>
      <c r="U25" s="33" t="n">
        <v>3621</v>
      </c>
      <c r="V25" s="34" t="n">
        <v>1068.094</v>
      </c>
      <c r="W25" s="33" t="n">
        <v>109.111</v>
      </c>
      <c r="X25" s="33" t="n">
        <v>41</v>
      </c>
      <c r="Y25" s="34" t="n">
        <v>68.111</v>
      </c>
      <c r="Z25" s="33" t="n">
        <v>119</v>
      </c>
      <c r="AA25" s="33" t="n">
        <v>81</v>
      </c>
      <c r="AB25" s="34" t="n">
        <v>38</v>
      </c>
      <c r="AC25" s="33" t="n">
        <v>244</v>
      </c>
      <c r="AD25" s="33" t="n">
        <v>186</v>
      </c>
      <c r="AE25" s="34" t="n">
        <v>58</v>
      </c>
      <c r="AF25" s="33" t="n">
        <v>3593.12</v>
      </c>
      <c r="AG25" s="33" t="n">
        <v>1933</v>
      </c>
      <c r="AH25" s="34" t="n">
        <v>1660.12</v>
      </c>
      <c r="AI25" s="33" t="n">
        <v>232</v>
      </c>
      <c r="AJ25" s="33" t="n">
        <v>221</v>
      </c>
      <c r="AK25" s="34" t="n">
        <v>11</v>
      </c>
    </row>
    <row r="26" customFormat="false" ht="15.9" hidden="false" customHeight="true" outlineLevel="0" collapsed="false">
      <c r="A26" s="32" t="s">
        <v>36</v>
      </c>
      <c r="B26" s="33" t="n">
        <v>221</v>
      </c>
      <c r="C26" s="33" t="n">
        <v>176</v>
      </c>
      <c r="D26" s="34" t="n">
        <v>45</v>
      </c>
      <c r="E26" s="33" t="n">
        <v>75.606</v>
      </c>
      <c r="F26" s="33" t="n">
        <v>63</v>
      </c>
      <c r="G26" s="34" t="n">
        <v>12.606</v>
      </c>
      <c r="H26" s="33" t="n">
        <v>791.579</v>
      </c>
      <c r="I26" s="33" t="n">
        <v>532</v>
      </c>
      <c r="J26" s="34" t="n">
        <v>259.579</v>
      </c>
      <c r="K26" s="33" t="n">
        <v>1269</v>
      </c>
      <c r="L26" s="33" t="n">
        <v>711</v>
      </c>
      <c r="M26" s="34" t="n">
        <v>558</v>
      </c>
      <c r="N26" s="33" t="n">
        <v>848</v>
      </c>
      <c r="O26" s="33" t="n">
        <v>792</v>
      </c>
      <c r="P26" s="34" t="n">
        <v>56</v>
      </c>
      <c r="Q26" s="33" t="n">
        <v>71</v>
      </c>
      <c r="R26" s="33" t="n">
        <v>66</v>
      </c>
      <c r="S26" s="34" t="n">
        <v>5</v>
      </c>
      <c r="T26" s="33" t="n">
        <v>4521.661</v>
      </c>
      <c r="U26" s="33" t="n">
        <v>3599</v>
      </c>
      <c r="V26" s="34" t="n">
        <v>922.661</v>
      </c>
      <c r="W26" s="33" t="n">
        <v>113.756</v>
      </c>
      <c r="X26" s="33" t="n">
        <v>46</v>
      </c>
      <c r="Y26" s="34" t="n">
        <v>67.756</v>
      </c>
      <c r="Z26" s="33" t="n">
        <v>76</v>
      </c>
      <c r="AA26" s="33" t="n">
        <v>66</v>
      </c>
      <c r="AB26" s="34" t="n">
        <v>10</v>
      </c>
      <c r="AC26" s="33" t="n">
        <v>286</v>
      </c>
      <c r="AD26" s="33" t="n">
        <v>250</v>
      </c>
      <c r="AE26" s="34" t="n">
        <v>36</v>
      </c>
      <c r="AF26" s="33" t="n">
        <v>2519.393</v>
      </c>
      <c r="AG26" s="33" t="n">
        <v>1908</v>
      </c>
      <c r="AH26" s="34" t="n">
        <v>611.393</v>
      </c>
      <c r="AI26" s="33" t="n">
        <v>257</v>
      </c>
      <c r="AJ26" s="33" t="n">
        <v>247</v>
      </c>
      <c r="AK26" s="34" t="n">
        <v>10</v>
      </c>
    </row>
    <row r="27" customFormat="false" ht="15.9" hidden="false" customHeight="true" outlineLevel="0" collapsed="false">
      <c r="A27" s="32" t="s">
        <v>37</v>
      </c>
      <c r="B27" s="33" t="n">
        <v>169.006</v>
      </c>
      <c r="C27" s="33" t="n">
        <v>132</v>
      </c>
      <c r="D27" s="34" t="n">
        <v>37.006</v>
      </c>
      <c r="E27" s="33" t="n">
        <v>34</v>
      </c>
      <c r="F27" s="33" t="n">
        <v>22</v>
      </c>
      <c r="G27" s="34" t="n">
        <v>12</v>
      </c>
      <c r="H27" s="33" t="n">
        <v>411</v>
      </c>
      <c r="I27" s="33" t="n">
        <v>249</v>
      </c>
      <c r="J27" s="34" t="n">
        <v>162</v>
      </c>
      <c r="K27" s="33" t="n">
        <v>756</v>
      </c>
      <c r="L27" s="33" t="n">
        <v>487</v>
      </c>
      <c r="M27" s="34" t="n">
        <v>269</v>
      </c>
      <c r="N27" s="33" t="n">
        <v>509</v>
      </c>
      <c r="O27" s="33" t="n">
        <v>479</v>
      </c>
      <c r="P27" s="34" t="n">
        <v>30</v>
      </c>
      <c r="Q27" s="33" t="n">
        <v>51</v>
      </c>
      <c r="R27" s="33" t="n">
        <v>48</v>
      </c>
      <c r="S27" s="34" t="n">
        <v>3</v>
      </c>
      <c r="T27" s="33" t="n">
        <v>3445.991</v>
      </c>
      <c r="U27" s="33" t="n">
        <v>2789</v>
      </c>
      <c r="V27" s="34" t="n">
        <v>656.991</v>
      </c>
      <c r="W27" s="33" t="n">
        <v>45</v>
      </c>
      <c r="X27" s="33" t="n">
        <v>23</v>
      </c>
      <c r="Y27" s="34" t="n">
        <v>22</v>
      </c>
      <c r="Z27" s="33" t="n">
        <v>65</v>
      </c>
      <c r="AA27" s="33" t="n">
        <v>51</v>
      </c>
      <c r="AB27" s="34" t="n">
        <v>14</v>
      </c>
      <c r="AC27" s="33" t="n">
        <v>115</v>
      </c>
      <c r="AD27" s="33" t="n">
        <v>98</v>
      </c>
      <c r="AE27" s="34" t="n">
        <v>17</v>
      </c>
      <c r="AF27" s="33" t="n">
        <v>1457</v>
      </c>
      <c r="AG27" s="33" t="n">
        <v>1088</v>
      </c>
      <c r="AH27" s="34" t="n">
        <v>369</v>
      </c>
      <c r="AI27" s="33" t="n">
        <v>112</v>
      </c>
      <c r="AJ27" s="33" t="n">
        <v>107</v>
      </c>
      <c r="AK27" s="34" t="n">
        <v>5</v>
      </c>
    </row>
    <row r="28" customFormat="false" ht="15.9" hidden="false" customHeight="true" outlineLevel="0" collapsed="false">
      <c r="A28" s="32" t="s">
        <v>38</v>
      </c>
      <c r="B28" s="33" t="n">
        <v>92.041</v>
      </c>
      <c r="C28" s="33" t="n">
        <v>71</v>
      </c>
      <c r="D28" s="34" t="n">
        <v>21.041</v>
      </c>
      <c r="E28" s="33" t="n">
        <v>37.222</v>
      </c>
      <c r="F28" s="33" t="n">
        <v>26</v>
      </c>
      <c r="G28" s="34" t="n">
        <v>11.222</v>
      </c>
      <c r="H28" s="33" t="n">
        <v>438</v>
      </c>
      <c r="I28" s="33" t="n">
        <v>251</v>
      </c>
      <c r="J28" s="34" t="n">
        <v>187</v>
      </c>
      <c r="K28" s="33" t="n">
        <v>633</v>
      </c>
      <c r="L28" s="33" t="n">
        <v>323</v>
      </c>
      <c r="M28" s="34" t="n">
        <v>310</v>
      </c>
      <c r="N28" s="33" t="n">
        <v>334</v>
      </c>
      <c r="O28" s="33" t="n">
        <v>302</v>
      </c>
      <c r="P28" s="34" t="n">
        <v>32</v>
      </c>
      <c r="Q28" s="33" t="n">
        <v>56</v>
      </c>
      <c r="R28" s="33" t="n">
        <v>54</v>
      </c>
      <c r="S28" s="34" t="n">
        <v>2</v>
      </c>
      <c r="T28" s="33" t="n">
        <v>2367.958</v>
      </c>
      <c r="U28" s="33" t="n">
        <v>1848</v>
      </c>
      <c r="V28" s="34" t="n">
        <v>519.958</v>
      </c>
      <c r="W28" s="33" t="n">
        <v>44</v>
      </c>
      <c r="X28" s="33" t="n">
        <v>21</v>
      </c>
      <c r="Y28" s="34" t="n">
        <v>23</v>
      </c>
      <c r="Z28" s="33" t="n">
        <v>38</v>
      </c>
      <c r="AA28" s="33" t="n">
        <v>30</v>
      </c>
      <c r="AB28" s="34" t="n">
        <v>8</v>
      </c>
      <c r="AC28" s="33" t="n">
        <v>91</v>
      </c>
      <c r="AD28" s="33" t="n">
        <v>78</v>
      </c>
      <c r="AE28" s="34" t="n">
        <v>13</v>
      </c>
      <c r="AF28" s="33" t="n">
        <v>1391.777</v>
      </c>
      <c r="AG28" s="33" t="n">
        <v>1023</v>
      </c>
      <c r="AH28" s="34" t="n">
        <v>368.777</v>
      </c>
      <c r="AI28" s="33" t="n">
        <v>119</v>
      </c>
      <c r="AJ28" s="33" t="n">
        <v>109</v>
      </c>
      <c r="AK28" s="34" t="n">
        <v>10</v>
      </c>
    </row>
    <row r="29" customFormat="false" ht="15.9" hidden="false" customHeight="true" outlineLevel="0" collapsed="false">
      <c r="A29" s="32" t="s">
        <v>39</v>
      </c>
      <c r="B29" s="33" t="n">
        <v>135</v>
      </c>
      <c r="C29" s="33" t="n">
        <v>112</v>
      </c>
      <c r="D29" s="34" t="n">
        <v>23</v>
      </c>
      <c r="E29" s="33" t="n">
        <v>50</v>
      </c>
      <c r="F29" s="33" t="n">
        <v>30</v>
      </c>
      <c r="G29" s="34" t="n">
        <v>20</v>
      </c>
      <c r="H29" s="33" t="n">
        <v>580.999</v>
      </c>
      <c r="I29" s="33" t="n">
        <v>325</v>
      </c>
      <c r="J29" s="34" t="n">
        <v>255.999</v>
      </c>
      <c r="K29" s="33" t="n">
        <v>750</v>
      </c>
      <c r="L29" s="33" t="n">
        <v>409</v>
      </c>
      <c r="M29" s="34" t="n">
        <v>341</v>
      </c>
      <c r="N29" s="33" t="n">
        <v>433</v>
      </c>
      <c r="O29" s="33" t="n">
        <v>397</v>
      </c>
      <c r="P29" s="34" t="n">
        <v>36</v>
      </c>
      <c r="Q29" s="33" t="n">
        <v>53</v>
      </c>
      <c r="R29" s="33" t="n">
        <v>50</v>
      </c>
      <c r="S29" s="34" t="n">
        <v>3</v>
      </c>
      <c r="T29" s="33" t="n">
        <v>3591.37</v>
      </c>
      <c r="U29" s="33" t="n">
        <v>2696</v>
      </c>
      <c r="V29" s="34" t="n">
        <v>895.37</v>
      </c>
      <c r="W29" s="33" t="n">
        <v>49.629</v>
      </c>
      <c r="X29" s="33" t="n">
        <v>27</v>
      </c>
      <c r="Y29" s="34" t="n">
        <v>22.629</v>
      </c>
      <c r="Z29" s="33" t="n">
        <v>65</v>
      </c>
      <c r="AA29" s="33" t="n">
        <v>49</v>
      </c>
      <c r="AB29" s="34" t="n">
        <v>16</v>
      </c>
      <c r="AC29" s="33" t="n">
        <v>121</v>
      </c>
      <c r="AD29" s="33" t="n">
        <v>95</v>
      </c>
      <c r="AE29" s="34" t="n">
        <v>26</v>
      </c>
      <c r="AF29" s="33" t="n">
        <v>1929</v>
      </c>
      <c r="AG29" s="33" t="n">
        <v>1479</v>
      </c>
      <c r="AH29" s="34" t="n">
        <v>450</v>
      </c>
      <c r="AI29" s="33" t="n">
        <v>134</v>
      </c>
      <c r="AJ29" s="33" t="n">
        <v>128</v>
      </c>
      <c r="AK29" s="34" t="n">
        <v>6</v>
      </c>
    </row>
    <row r="30" customFormat="false" ht="15.9" hidden="false" customHeight="true" outlineLevel="0" collapsed="false">
      <c r="A30" s="32" t="s">
        <v>40</v>
      </c>
      <c r="B30" s="33" t="n">
        <v>342.027</v>
      </c>
      <c r="C30" s="33" t="n">
        <v>277</v>
      </c>
      <c r="D30" s="34" t="n">
        <v>65.027</v>
      </c>
      <c r="E30" s="33" t="n">
        <v>100.134</v>
      </c>
      <c r="F30" s="33" t="n">
        <v>71</v>
      </c>
      <c r="G30" s="34" t="n">
        <v>29.134</v>
      </c>
      <c r="H30" s="33" t="n">
        <v>1263.995</v>
      </c>
      <c r="I30" s="33" t="n">
        <v>762</v>
      </c>
      <c r="J30" s="34" t="n">
        <v>501.995</v>
      </c>
      <c r="K30" s="33" t="n">
        <v>1784</v>
      </c>
      <c r="L30" s="33" t="n">
        <v>876</v>
      </c>
      <c r="M30" s="34" t="n">
        <v>908</v>
      </c>
      <c r="N30" s="33" t="n">
        <v>1167.116</v>
      </c>
      <c r="O30" s="33" t="n">
        <v>1064</v>
      </c>
      <c r="P30" s="34" t="n">
        <v>103.116</v>
      </c>
      <c r="Q30" s="33" t="n">
        <v>98</v>
      </c>
      <c r="R30" s="33" t="n">
        <v>82</v>
      </c>
      <c r="S30" s="34" t="n">
        <v>16</v>
      </c>
      <c r="T30" s="33" t="n">
        <v>7464.613</v>
      </c>
      <c r="U30" s="33" t="n">
        <v>5695</v>
      </c>
      <c r="V30" s="34" t="n">
        <v>1769.613</v>
      </c>
      <c r="W30" s="33" t="n">
        <v>136.545</v>
      </c>
      <c r="X30" s="33" t="n">
        <v>54</v>
      </c>
      <c r="Y30" s="34" t="n">
        <v>82.545</v>
      </c>
      <c r="Z30" s="33" t="n">
        <v>177</v>
      </c>
      <c r="AA30" s="33" t="n">
        <v>135</v>
      </c>
      <c r="AB30" s="34" t="n">
        <v>42</v>
      </c>
      <c r="AC30" s="33" t="n">
        <v>325</v>
      </c>
      <c r="AD30" s="33" t="n">
        <v>265</v>
      </c>
      <c r="AE30" s="34" t="n">
        <v>60</v>
      </c>
      <c r="AF30" s="33" t="n">
        <v>3572.562</v>
      </c>
      <c r="AG30" s="33" t="n">
        <v>2516</v>
      </c>
      <c r="AH30" s="34" t="n">
        <v>1056.562</v>
      </c>
      <c r="AI30" s="33" t="n">
        <v>299</v>
      </c>
      <c r="AJ30" s="33" t="n">
        <v>274</v>
      </c>
      <c r="AK30" s="34" t="n">
        <v>25</v>
      </c>
    </row>
    <row r="31" customFormat="false" ht="15.9" hidden="false" customHeight="true" outlineLevel="0" collapsed="false">
      <c r="A31" s="32" t="s">
        <v>41</v>
      </c>
      <c r="B31" s="33" t="n">
        <v>287</v>
      </c>
      <c r="C31" s="33" t="n">
        <v>230</v>
      </c>
      <c r="D31" s="34" t="n">
        <v>57</v>
      </c>
      <c r="E31" s="33" t="n">
        <v>89.271</v>
      </c>
      <c r="F31" s="33" t="n">
        <v>61</v>
      </c>
      <c r="G31" s="34" t="n">
        <v>28.271</v>
      </c>
      <c r="H31" s="33" t="n">
        <v>861.273</v>
      </c>
      <c r="I31" s="33" t="n">
        <v>648</v>
      </c>
      <c r="J31" s="34" t="n">
        <v>213.273</v>
      </c>
      <c r="K31" s="33" t="n">
        <v>1558</v>
      </c>
      <c r="L31" s="33" t="n">
        <v>747</v>
      </c>
      <c r="M31" s="34" t="n">
        <v>811</v>
      </c>
      <c r="N31" s="33" t="n">
        <v>1078</v>
      </c>
      <c r="O31" s="33" t="n">
        <v>1033</v>
      </c>
      <c r="P31" s="34" t="n">
        <v>45</v>
      </c>
      <c r="Q31" s="33" t="n">
        <v>76</v>
      </c>
      <c r="R31" s="33" t="n">
        <v>73</v>
      </c>
      <c r="S31" s="34" t="n">
        <v>3</v>
      </c>
      <c r="T31" s="33" t="n">
        <v>4259.96</v>
      </c>
      <c r="U31" s="33" t="n">
        <v>3455</v>
      </c>
      <c r="V31" s="34" t="n">
        <v>804.96</v>
      </c>
      <c r="W31" s="33" t="n">
        <v>130.75</v>
      </c>
      <c r="X31" s="33" t="n">
        <v>48</v>
      </c>
      <c r="Y31" s="34" t="n">
        <v>82.75</v>
      </c>
      <c r="Z31" s="33" t="n">
        <v>122</v>
      </c>
      <c r="AA31" s="33" t="n">
        <v>96</v>
      </c>
      <c r="AB31" s="34" t="n">
        <v>26</v>
      </c>
      <c r="AC31" s="33" t="n">
        <v>259</v>
      </c>
      <c r="AD31" s="33" t="n">
        <v>219</v>
      </c>
      <c r="AE31" s="34" t="n">
        <v>40</v>
      </c>
      <c r="AF31" s="33" t="n">
        <v>2547.742</v>
      </c>
      <c r="AG31" s="33" t="n">
        <v>1903</v>
      </c>
      <c r="AH31" s="34" t="n">
        <v>644.742</v>
      </c>
      <c r="AI31" s="33" t="n">
        <v>198</v>
      </c>
      <c r="AJ31" s="33" t="n">
        <v>182</v>
      </c>
      <c r="AK31" s="34" t="n">
        <v>16</v>
      </c>
    </row>
    <row r="32" customFormat="false" ht="15.9" hidden="false" customHeight="true" outlineLevel="0" collapsed="false">
      <c r="A32" s="32" t="s">
        <v>42</v>
      </c>
      <c r="B32" s="33" t="n">
        <v>118.01</v>
      </c>
      <c r="C32" s="33" t="n">
        <v>94</v>
      </c>
      <c r="D32" s="34" t="n">
        <v>24.01</v>
      </c>
      <c r="E32" s="33" t="n">
        <v>43.19</v>
      </c>
      <c r="F32" s="33" t="n">
        <v>24</v>
      </c>
      <c r="G32" s="34" t="n">
        <v>19.19</v>
      </c>
      <c r="H32" s="33" t="n">
        <v>720.245</v>
      </c>
      <c r="I32" s="33" t="n">
        <v>227</v>
      </c>
      <c r="J32" s="34" t="n">
        <v>493.245</v>
      </c>
      <c r="K32" s="33" t="n">
        <v>590</v>
      </c>
      <c r="L32" s="33" t="n">
        <v>279</v>
      </c>
      <c r="M32" s="34" t="n">
        <v>311</v>
      </c>
      <c r="N32" s="33" t="n">
        <v>433</v>
      </c>
      <c r="O32" s="33" t="n">
        <v>414</v>
      </c>
      <c r="P32" s="34" t="n">
        <v>19</v>
      </c>
      <c r="Q32" s="33" t="n">
        <v>47</v>
      </c>
      <c r="R32" s="33" t="n">
        <v>44</v>
      </c>
      <c r="S32" s="34" t="n">
        <v>3</v>
      </c>
      <c r="T32" s="33" t="n">
        <v>1887.045</v>
      </c>
      <c r="U32" s="33" t="n">
        <v>1333</v>
      </c>
      <c r="V32" s="34" t="n">
        <v>554.045</v>
      </c>
      <c r="W32" s="33" t="n">
        <v>39.741</v>
      </c>
      <c r="X32" s="33" t="n">
        <v>15</v>
      </c>
      <c r="Y32" s="34" t="n">
        <v>24.741</v>
      </c>
      <c r="Z32" s="33" t="n">
        <v>48</v>
      </c>
      <c r="AA32" s="33" t="n">
        <v>34</v>
      </c>
      <c r="AB32" s="34" t="n">
        <v>14</v>
      </c>
      <c r="AC32" s="33" t="n">
        <v>67</v>
      </c>
      <c r="AD32" s="33" t="n">
        <v>47</v>
      </c>
      <c r="AE32" s="34" t="n">
        <v>20</v>
      </c>
      <c r="AF32" s="33" t="n">
        <v>1687.763</v>
      </c>
      <c r="AG32" s="33" t="n">
        <v>1339</v>
      </c>
      <c r="AH32" s="34" t="n">
        <v>348.763</v>
      </c>
      <c r="AI32" s="33" t="n">
        <v>84</v>
      </c>
      <c r="AJ32" s="33" t="n">
        <v>82</v>
      </c>
      <c r="AK32" s="34" t="n">
        <v>2</v>
      </c>
    </row>
    <row r="33" customFormat="false" ht="15.9" hidden="false" customHeight="true" outlineLevel="0" collapsed="false">
      <c r="A33" s="32" t="s">
        <v>43</v>
      </c>
      <c r="B33" s="33" t="n">
        <v>259</v>
      </c>
      <c r="C33" s="33" t="n">
        <v>217</v>
      </c>
      <c r="D33" s="34" t="n">
        <v>42</v>
      </c>
      <c r="E33" s="33" t="n">
        <v>97.039</v>
      </c>
      <c r="F33" s="33" t="n">
        <v>76</v>
      </c>
      <c r="G33" s="34" t="n">
        <v>21.039</v>
      </c>
      <c r="H33" s="33" t="n">
        <v>1450.959</v>
      </c>
      <c r="I33" s="33" t="n">
        <v>695</v>
      </c>
      <c r="J33" s="34" t="n">
        <v>755.959</v>
      </c>
      <c r="K33" s="33" t="n">
        <v>1723</v>
      </c>
      <c r="L33" s="33" t="n">
        <v>684</v>
      </c>
      <c r="M33" s="34" t="n">
        <v>1039</v>
      </c>
      <c r="N33" s="33" t="n">
        <v>689</v>
      </c>
      <c r="O33" s="33" t="n">
        <v>637</v>
      </c>
      <c r="P33" s="34" t="n">
        <v>52</v>
      </c>
      <c r="Q33" s="33" t="n">
        <v>84</v>
      </c>
      <c r="R33" s="33" t="n">
        <v>75</v>
      </c>
      <c r="S33" s="34" t="n">
        <v>9</v>
      </c>
      <c r="T33" s="33" t="n">
        <v>5142.255</v>
      </c>
      <c r="U33" s="33" t="n">
        <v>4164</v>
      </c>
      <c r="V33" s="34" t="n">
        <v>978.255</v>
      </c>
      <c r="W33" s="33" t="n">
        <v>116.744</v>
      </c>
      <c r="X33" s="33" t="n">
        <v>40</v>
      </c>
      <c r="Y33" s="34" t="n">
        <v>76.744</v>
      </c>
      <c r="Z33" s="33" t="n">
        <v>125.777</v>
      </c>
      <c r="AA33" s="33" t="n">
        <v>88</v>
      </c>
      <c r="AB33" s="34" t="n">
        <v>37.777</v>
      </c>
      <c r="AC33" s="33" t="n">
        <v>248</v>
      </c>
      <c r="AD33" s="33" t="n">
        <v>203</v>
      </c>
      <c r="AE33" s="34" t="n">
        <v>45</v>
      </c>
      <c r="AF33" s="33" t="n">
        <v>3128.222</v>
      </c>
      <c r="AG33" s="33" t="n">
        <v>2045</v>
      </c>
      <c r="AH33" s="34" t="n">
        <v>1083.222</v>
      </c>
      <c r="AI33" s="33" t="n">
        <v>240</v>
      </c>
      <c r="AJ33" s="33" t="n">
        <v>229</v>
      </c>
      <c r="AK33" s="34" t="n">
        <v>11</v>
      </c>
    </row>
    <row r="34" customFormat="false" ht="15.9" hidden="false" customHeight="true" outlineLevel="0" collapsed="false">
      <c r="A34" s="32" t="s">
        <v>44</v>
      </c>
      <c r="B34" s="33" t="n">
        <v>248.022</v>
      </c>
      <c r="C34" s="33" t="n">
        <v>202</v>
      </c>
      <c r="D34" s="34" t="n">
        <v>46.022</v>
      </c>
      <c r="E34" s="33" t="n">
        <v>131.455</v>
      </c>
      <c r="F34" s="33" t="n">
        <v>90</v>
      </c>
      <c r="G34" s="34" t="n">
        <v>41.455</v>
      </c>
      <c r="H34" s="33" t="n">
        <v>2206.375</v>
      </c>
      <c r="I34" s="33" t="n">
        <v>493</v>
      </c>
      <c r="J34" s="34" t="n">
        <v>1713.375</v>
      </c>
      <c r="K34" s="33" t="n">
        <v>1768</v>
      </c>
      <c r="L34" s="33" t="n">
        <v>730</v>
      </c>
      <c r="M34" s="34" t="n">
        <v>1038</v>
      </c>
      <c r="N34" s="33" t="n">
        <v>1044.013</v>
      </c>
      <c r="O34" s="33" t="n">
        <v>957</v>
      </c>
      <c r="P34" s="34" t="n">
        <v>87.013</v>
      </c>
      <c r="Q34" s="33" t="n">
        <v>113</v>
      </c>
      <c r="R34" s="33" t="n">
        <v>98</v>
      </c>
      <c r="S34" s="34" t="n">
        <v>15</v>
      </c>
      <c r="T34" s="33" t="n">
        <v>3985.769</v>
      </c>
      <c r="U34" s="33" t="n">
        <v>3038</v>
      </c>
      <c r="V34" s="34" t="n">
        <v>947.769</v>
      </c>
      <c r="W34" s="33" t="n">
        <v>104</v>
      </c>
      <c r="X34" s="33" t="n">
        <v>42</v>
      </c>
      <c r="Y34" s="34" t="n">
        <v>62</v>
      </c>
      <c r="Z34" s="33" t="n">
        <v>113</v>
      </c>
      <c r="AA34" s="33" t="n">
        <v>70</v>
      </c>
      <c r="AB34" s="34" t="n">
        <v>43</v>
      </c>
      <c r="AC34" s="33" t="n">
        <v>266</v>
      </c>
      <c r="AD34" s="33" t="n">
        <v>231</v>
      </c>
      <c r="AE34" s="34" t="n">
        <v>35</v>
      </c>
      <c r="AF34" s="33" t="n">
        <v>2022.359</v>
      </c>
      <c r="AG34" s="33" t="n">
        <v>1490</v>
      </c>
      <c r="AH34" s="34" t="n">
        <v>532.359</v>
      </c>
      <c r="AI34" s="33" t="n">
        <v>148</v>
      </c>
      <c r="AJ34" s="33" t="n">
        <v>142</v>
      </c>
      <c r="AK34" s="34" t="n">
        <v>6</v>
      </c>
    </row>
    <row r="35" customFormat="false" ht="15.9" hidden="false" customHeight="true" outlineLevel="0" collapsed="false">
      <c r="A35" s="32" t="s">
        <v>45</v>
      </c>
      <c r="B35" s="33" t="n">
        <v>145.033</v>
      </c>
      <c r="C35" s="33" t="n">
        <v>110</v>
      </c>
      <c r="D35" s="34" t="n">
        <v>35.033</v>
      </c>
      <c r="E35" s="33" t="n">
        <v>58.717</v>
      </c>
      <c r="F35" s="33" t="n">
        <v>34</v>
      </c>
      <c r="G35" s="34" t="n">
        <v>24.717</v>
      </c>
      <c r="H35" s="33" t="n">
        <v>1993.882</v>
      </c>
      <c r="I35" s="33" t="n">
        <v>300</v>
      </c>
      <c r="J35" s="34" t="n">
        <v>1693.882</v>
      </c>
      <c r="K35" s="33" t="n">
        <v>998</v>
      </c>
      <c r="L35" s="33" t="n">
        <v>492</v>
      </c>
      <c r="M35" s="34" t="n">
        <v>506</v>
      </c>
      <c r="N35" s="33" t="n">
        <v>419</v>
      </c>
      <c r="O35" s="33" t="n">
        <v>391</v>
      </c>
      <c r="P35" s="34" t="n">
        <v>28</v>
      </c>
      <c r="Q35" s="33" t="n">
        <v>61</v>
      </c>
      <c r="R35" s="33" t="n">
        <v>52</v>
      </c>
      <c r="S35" s="34" t="n">
        <v>9</v>
      </c>
      <c r="T35" s="33" t="n">
        <v>2941.41</v>
      </c>
      <c r="U35" s="33" t="n">
        <v>2177</v>
      </c>
      <c r="V35" s="34" t="n">
        <v>764.41</v>
      </c>
      <c r="W35" s="33" t="n">
        <v>43.705</v>
      </c>
      <c r="X35" s="33" t="n">
        <v>14</v>
      </c>
      <c r="Y35" s="34" t="n">
        <v>29.705</v>
      </c>
      <c r="Z35" s="33" t="n">
        <v>60</v>
      </c>
      <c r="AA35" s="33" t="n">
        <v>48</v>
      </c>
      <c r="AB35" s="34" t="n">
        <v>12</v>
      </c>
      <c r="AC35" s="33" t="n">
        <v>99</v>
      </c>
      <c r="AD35" s="33" t="n">
        <v>81</v>
      </c>
      <c r="AE35" s="34" t="n">
        <v>18</v>
      </c>
      <c r="AF35" s="33" t="n">
        <v>1354.249</v>
      </c>
      <c r="AG35" s="33" t="n">
        <v>944</v>
      </c>
      <c r="AH35" s="34" t="n">
        <v>410.249</v>
      </c>
      <c r="AI35" s="33" t="n">
        <v>143</v>
      </c>
      <c r="AJ35" s="33" t="n">
        <v>132</v>
      </c>
      <c r="AK35" s="34" t="n">
        <v>11</v>
      </c>
    </row>
    <row r="36" customFormat="false" ht="20.1" hidden="false" customHeight="true" outlineLevel="0" collapsed="false">
      <c r="A36" s="35" t="e">
        <f aca="false">A3&amp;"合計"</f>
        <v>#VALUE!</v>
      </c>
      <c r="B36" s="36" t="n">
        <f aca="false">SUM(B11:B35)</f>
        <v>16656.088</v>
      </c>
      <c r="C36" s="36" t="n">
        <f aca="false">SUM(C11:C35)</f>
        <v>12809</v>
      </c>
      <c r="D36" s="37" t="n">
        <f aca="false">SUM(D11:D35)</f>
        <v>3847.088</v>
      </c>
      <c r="E36" s="36" t="n">
        <f aca="false">SUM(E11:E35)</f>
        <v>6264.022</v>
      </c>
      <c r="F36" s="36" t="n">
        <f aca="false">SUM(F11:F35)</f>
        <v>4077</v>
      </c>
      <c r="G36" s="37" t="n">
        <f aca="false">SUM(G11:G35)</f>
        <v>2187.022</v>
      </c>
      <c r="H36" s="36" t="n">
        <f aca="false">SUM(H11:H35)</f>
        <v>88395.064</v>
      </c>
      <c r="I36" s="36" t="n">
        <f aca="false">SUM(I11:I35)</f>
        <v>40429</v>
      </c>
      <c r="J36" s="37" t="n">
        <f aca="false">SUM(J11:J35)</f>
        <v>47966.064</v>
      </c>
      <c r="K36" s="38" t="n">
        <f aca="false">SUM(K11:K35)</f>
        <v>100874.223</v>
      </c>
      <c r="L36" s="38" t="n">
        <f aca="false">SUM(L11:L35)</f>
        <v>42852</v>
      </c>
      <c r="M36" s="39" t="n">
        <f aca="false">SUM(M11:M35)</f>
        <v>58022.223</v>
      </c>
      <c r="N36" s="38" t="n">
        <f aca="false">SUM(N11:N35)</f>
        <v>56881.224</v>
      </c>
      <c r="O36" s="38" t="n">
        <f aca="false">SUM(O11:O35)</f>
        <v>52991</v>
      </c>
      <c r="P36" s="39" t="n">
        <f aca="false">SUM(P11:P35)</f>
        <v>3890.224</v>
      </c>
      <c r="Q36" s="38" t="n">
        <f aca="false">SUM(Q11:Q35)</f>
        <v>5595</v>
      </c>
      <c r="R36" s="38" t="n">
        <f aca="false">SUM(R11:R35)</f>
        <v>4776</v>
      </c>
      <c r="S36" s="39" t="n">
        <f aca="false">SUM(S11:S35)</f>
        <v>819</v>
      </c>
      <c r="T36" s="38" t="n">
        <f aca="false">SUM(T11:T35)</f>
        <v>315072.13</v>
      </c>
      <c r="U36" s="38" t="n">
        <f aca="false">SUM(U11:U35)</f>
        <v>243419</v>
      </c>
      <c r="V36" s="39" t="n">
        <f aca="false">SUM(V11:V35)</f>
        <v>71653.13</v>
      </c>
      <c r="W36" s="38" t="n">
        <f aca="false">SUM(W11:W35)</f>
        <v>7843.314</v>
      </c>
      <c r="X36" s="38" t="n">
        <f aca="false">SUM(X11:X35)</f>
        <v>3003</v>
      </c>
      <c r="Y36" s="39" t="n">
        <f aca="false">SUM(Y11:Y35)</f>
        <v>4840.314</v>
      </c>
      <c r="Z36" s="38" t="n">
        <f aca="false">SUM(Z11:Z35)</f>
        <v>7682.482</v>
      </c>
      <c r="AA36" s="38" t="n">
        <f aca="false">SUM(AA11:AA35)</f>
        <v>5815</v>
      </c>
      <c r="AB36" s="39" t="n">
        <f aca="false">SUM(AB11:AB35)</f>
        <v>1867.482</v>
      </c>
      <c r="AC36" s="38" t="n">
        <f aca="false">SUM(AC11:AC35)</f>
        <v>17443</v>
      </c>
      <c r="AD36" s="38" t="n">
        <f aca="false">SUM(AD11:AD35)</f>
        <v>14376</v>
      </c>
      <c r="AE36" s="39" t="n">
        <f aca="false">SUM(AE11:AE35)</f>
        <v>3067</v>
      </c>
      <c r="AF36" s="38" t="n">
        <f aca="false">SUM(AF11:AF35)</f>
        <v>175717.326</v>
      </c>
      <c r="AG36" s="38" t="n">
        <f aca="false">SUM(AG11:AG35)</f>
        <v>120058</v>
      </c>
      <c r="AH36" s="39" t="n">
        <f aca="false">SUM(AH11:AH35)</f>
        <v>55659.326</v>
      </c>
      <c r="AI36" s="38" t="n">
        <f aca="false">SUM(AI11:AI35)</f>
        <v>14026.909</v>
      </c>
      <c r="AJ36" s="38" t="n">
        <f aca="false">SUM(AJ11:AJ35)</f>
        <v>13119</v>
      </c>
      <c r="AK36" s="39" t="n">
        <f aca="false">SUM(AK11:AK35)</f>
        <v>907.909</v>
      </c>
    </row>
    <row r="37" customFormat="false" ht="13.2" hidden="false" customHeight="false" outlineLevel="0" collapsed="false">
      <c r="B37" s="40"/>
      <c r="T37" s="40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7-28T07:51:56Z</dcterms:modified>
  <cp:revision>0</cp:revision>
  <dc:subject/>
  <dc:title/>
</cp:coreProperties>
</file>