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群馬県" sheetId="1" state="visible" r:id="rId2"/>
  </sheets>
  <definedNames>
    <definedName function="false" hidden="false" localSheetId="0" name="_xlnm.Print_Area" vbProcedure="false">群馬県!$A$1:$F$41</definedName>
    <definedName function="false" hidden="false" localSheetId="0" name="_xlnm.Print_Titles" vbProcedure="false">群馬県!$A:$A,群馬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堀越　けいにん</t>
  </si>
  <si>
    <t xml:space="preserve">安永　あきら</t>
  </si>
  <si>
    <t xml:space="preserve">中曽根　弘文</t>
  </si>
  <si>
    <t xml:space="preserve">得票数計</t>
  </si>
  <si>
    <t xml:space="preserve">市区町村名＼政党等名</t>
  </si>
  <si>
    <t xml:space="preserve">民進党</t>
  </si>
  <si>
    <t xml:space="preserve">幸福実現党</t>
  </si>
  <si>
    <t xml:space="preserve">自由民主党</t>
  </si>
  <si>
    <t xml:space="preserve">前　 橋　 市</t>
  </si>
  <si>
    <t xml:space="preserve">高　 崎　 市</t>
  </si>
  <si>
    <t xml:space="preserve">桐　 生　 市</t>
  </si>
  <si>
    <t xml:space="preserve">伊 勢 崎 市</t>
  </si>
  <si>
    <t xml:space="preserve">太　 田　 市</t>
  </si>
  <si>
    <t xml:space="preserve">沼　 田　 市</t>
  </si>
  <si>
    <t xml:space="preserve">館　 林　 市</t>
  </si>
  <si>
    <t xml:space="preserve">渋　 川　 市</t>
  </si>
  <si>
    <t xml:space="preserve">藤　 岡　 市</t>
  </si>
  <si>
    <t xml:space="preserve">富　 岡　 市</t>
  </si>
  <si>
    <t xml:space="preserve">安　 中　 市</t>
  </si>
  <si>
    <t xml:space="preserve">み ど  り 市</t>
  </si>
  <si>
    <t xml:space="preserve">榛 東 村</t>
  </si>
  <si>
    <t xml:space="preserve">吉 岡 町</t>
  </si>
  <si>
    <t xml:space="preserve">上 野 村</t>
  </si>
  <si>
    <t xml:space="preserve">神 流 町</t>
  </si>
  <si>
    <t xml:space="preserve">下仁田町</t>
  </si>
  <si>
    <t xml:space="preserve">南 牧 村</t>
  </si>
  <si>
    <t xml:space="preserve">甘 楽 町</t>
  </si>
  <si>
    <t xml:space="preserve">中之条町</t>
  </si>
  <si>
    <t xml:space="preserve">長野原町</t>
  </si>
  <si>
    <t xml:space="preserve">嬬 恋 村</t>
  </si>
  <si>
    <t xml:space="preserve">草 津 町</t>
  </si>
  <si>
    <t xml:space="preserve">高 山 村</t>
  </si>
  <si>
    <t xml:space="preserve">東吾妻町</t>
  </si>
  <si>
    <t xml:space="preserve">片 品 村</t>
  </si>
  <si>
    <t xml:space="preserve">川 場 村</t>
  </si>
  <si>
    <t xml:space="preserve">昭 和 村</t>
  </si>
  <si>
    <t xml:space="preserve">みなかみ町</t>
  </si>
  <si>
    <t xml:space="preserve">玉 村 町</t>
  </si>
  <si>
    <t xml:space="preserve">板 倉 町</t>
  </si>
  <si>
    <t xml:space="preserve">明 和 町</t>
  </si>
  <si>
    <t xml:space="preserve">千代田町</t>
  </si>
  <si>
    <t xml:space="preserve">大 泉 町</t>
  </si>
  <si>
    <t xml:space="preserve">邑 楽 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.00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85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2" activeCellId="0" sqref="H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2" width="17.66"/>
    <col collapsed="false" customWidth="true" hidden="false" outlineLevel="0" max="4" min="3" style="3" width="17.66"/>
    <col collapsed="false" customWidth="true" hidden="false" outlineLevel="0" max="5" min="5" style="4" width="17.66"/>
    <col collapsed="false" customWidth="true" hidden="false" outlineLevel="0" max="13" min="6" style="1" width="18.66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G1" s="8"/>
      <c r="H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G2" s="8"/>
      <c r="H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E3" s="12" t="s">
        <v>2</v>
      </c>
      <c r="H3" s="2"/>
    </row>
    <row r="4" customFormat="false" ht="28.9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5" t="s">
        <v>7</v>
      </c>
    </row>
    <row r="5" customFormat="false" ht="28.95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5"/>
    </row>
    <row r="6" customFormat="false" ht="19.95" hidden="false" customHeight="true" outlineLevel="0" collapsed="false">
      <c r="A6" s="17" t="s">
        <v>12</v>
      </c>
      <c r="B6" s="18" t="n">
        <v>44673</v>
      </c>
      <c r="C6" s="18" t="n">
        <v>3330</v>
      </c>
      <c r="D6" s="18" t="n">
        <v>79426</v>
      </c>
      <c r="E6" s="19" t="n">
        <f aca="false">SUM(B6:D6)</f>
        <v>127429</v>
      </c>
    </row>
    <row r="7" customFormat="false" ht="19.95" hidden="false" customHeight="true" outlineLevel="0" collapsed="false">
      <c r="A7" s="17" t="s">
        <v>13</v>
      </c>
      <c r="B7" s="18" t="n">
        <v>48904</v>
      </c>
      <c r="C7" s="18" t="n">
        <v>4313</v>
      </c>
      <c r="D7" s="18" t="n">
        <v>101545</v>
      </c>
      <c r="E7" s="19" t="n">
        <f aca="false">SUM(B7:D7)</f>
        <v>154762</v>
      </c>
    </row>
    <row r="8" customFormat="false" ht="19.95" hidden="false" customHeight="true" outlineLevel="0" collapsed="false">
      <c r="A8" s="17" t="s">
        <v>14</v>
      </c>
      <c r="B8" s="18" t="n">
        <v>15049</v>
      </c>
      <c r="C8" s="18" t="n">
        <v>1481</v>
      </c>
      <c r="D8" s="18" t="n">
        <v>32068</v>
      </c>
      <c r="E8" s="19" t="n">
        <f aca="false">SUM(B8:D8)</f>
        <v>48598</v>
      </c>
    </row>
    <row r="9" customFormat="false" ht="19.95" hidden="false" customHeight="true" outlineLevel="0" collapsed="false">
      <c r="A9" s="17" t="s">
        <v>15</v>
      </c>
      <c r="B9" s="18" t="n">
        <v>23119</v>
      </c>
      <c r="C9" s="18" t="n">
        <v>2159</v>
      </c>
      <c r="D9" s="18" t="n">
        <v>48241</v>
      </c>
      <c r="E9" s="19" t="n">
        <f aca="false">SUM(B9:D9)</f>
        <v>73519</v>
      </c>
    </row>
    <row r="10" customFormat="false" ht="19.95" hidden="false" customHeight="true" outlineLevel="0" collapsed="false">
      <c r="A10" s="17" t="s">
        <v>16</v>
      </c>
      <c r="B10" s="18" t="n">
        <v>26298</v>
      </c>
      <c r="C10" s="18" t="n">
        <v>2410</v>
      </c>
      <c r="D10" s="18" t="n">
        <v>53678</v>
      </c>
      <c r="E10" s="19" t="n">
        <f aca="false">SUM(B10:D10)</f>
        <v>82386</v>
      </c>
    </row>
    <row r="11" customFormat="false" ht="19.95" hidden="false" customHeight="true" outlineLevel="0" collapsed="false">
      <c r="A11" s="17" t="s">
        <v>17</v>
      </c>
      <c r="B11" s="18" t="n">
        <v>6324</v>
      </c>
      <c r="C11" s="18" t="n">
        <v>587</v>
      </c>
      <c r="D11" s="18" t="n">
        <v>14133</v>
      </c>
      <c r="E11" s="19" t="n">
        <f aca="false">SUM(B11:D11)</f>
        <v>21044</v>
      </c>
    </row>
    <row r="12" customFormat="false" ht="19.95" hidden="false" customHeight="true" outlineLevel="0" collapsed="false">
      <c r="A12" s="17" t="s">
        <v>18</v>
      </c>
      <c r="B12" s="18" t="n">
        <v>9127</v>
      </c>
      <c r="C12" s="18" t="n">
        <v>1099</v>
      </c>
      <c r="D12" s="18" t="n">
        <v>20060</v>
      </c>
      <c r="E12" s="19" t="n">
        <f aca="false">SUM(B12:D12)</f>
        <v>30286</v>
      </c>
    </row>
    <row r="13" customFormat="false" ht="19.95" hidden="false" customHeight="true" outlineLevel="0" collapsed="false">
      <c r="A13" s="17" t="s">
        <v>19</v>
      </c>
      <c r="B13" s="18" t="n">
        <v>10371</v>
      </c>
      <c r="C13" s="18" t="n">
        <v>1082</v>
      </c>
      <c r="D13" s="18" t="n">
        <v>20446</v>
      </c>
      <c r="E13" s="19" t="n">
        <f aca="false">SUM(B13:D13)</f>
        <v>31899</v>
      </c>
    </row>
    <row r="14" customFormat="false" ht="19.95" hidden="false" customHeight="true" outlineLevel="0" collapsed="false">
      <c r="A14" s="17" t="s">
        <v>20</v>
      </c>
      <c r="B14" s="18" t="n">
        <v>8277</v>
      </c>
      <c r="C14" s="18" t="n">
        <v>881</v>
      </c>
      <c r="D14" s="18" t="n">
        <v>19078</v>
      </c>
      <c r="E14" s="19" t="n">
        <f aca="false">SUM(B14:D14)</f>
        <v>28236</v>
      </c>
    </row>
    <row r="15" customFormat="false" ht="19.95" hidden="false" customHeight="true" outlineLevel="0" collapsed="false">
      <c r="A15" s="17" t="s">
        <v>21</v>
      </c>
      <c r="B15" s="18" t="n">
        <v>6188</v>
      </c>
      <c r="C15" s="18" t="n">
        <v>590</v>
      </c>
      <c r="D15" s="18" t="n">
        <v>14383</v>
      </c>
      <c r="E15" s="19" t="n">
        <f aca="false">SUM(B15:D15)</f>
        <v>21161</v>
      </c>
    </row>
    <row r="16" customFormat="false" ht="19.95" hidden="false" customHeight="true" outlineLevel="0" collapsed="false">
      <c r="A16" s="17" t="s">
        <v>22</v>
      </c>
      <c r="B16" s="18" t="n">
        <v>8292</v>
      </c>
      <c r="C16" s="18" t="n">
        <v>683</v>
      </c>
      <c r="D16" s="18" t="n">
        <v>17047</v>
      </c>
      <c r="E16" s="19" t="n">
        <f aca="false">SUM(B16:D16)</f>
        <v>26022</v>
      </c>
    </row>
    <row r="17" customFormat="false" ht="19.95" hidden="false" customHeight="true" outlineLevel="0" collapsed="false">
      <c r="A17" s="17" t="s">
        <v>23</v>
      </c>
      <c r="B17" s="18" t="n">
        <v>5843</v>
      </c>
      <c r="C17" s="18" t="n">
        <v>574</v>
      </c>
      <c r="D17" s="18" t="n">
        <v>12787</v>
      </c>
      <c r="E17" s="19" t="n">
        <f aca="false">SUM(B17:D17)</f>
        <v>19204</v>
      </c>
    </row>
    <row r="18" customFormat="false" ht="19.95" hidden="false" customHeight="true" outlineLevel="0" collapsed="false">
      <c r="A18" s="17" t="s">
        <v>24</v>
      </c>
      <c r="B18" s="18" t="n">
        <v>1384</v>
      </c>
      <c r="C18" s="18" t="n">
        <v>215</v>
      </c>
      <c r="D18" s="18" t="n">
        <v>4586</v>
      </c>
      <c r="E18" s="19" t="n">
        <f aca="false">SUM(B18:D18)</f>
        <v>6185</v>
      </c>
    </row>
    <row r="19" customFormat="false" ht="19.95" hidden="false" customHeight="true" outlineLevel="0" collapsed="false">
      <c r="A19" s="17" t="s">
        <v>25</v>
      </c>
      <c r="B19" s="18" t="n">
        <v>2483</v>
      </c>
      <c r="C19" s="18" t="n">
        <v>267</v>
      </c>
      <c r="D19" s="18" t="n">
        <v>5617</v>
      </c>
      <c r="E19" s="19" t="n">
        <f aca="false">SUM(B19:D19)</f>
        <v>8367</v>
      </c>
    </row>
    <row r="20" customFormat="false" ht="19.95" hidden="false" customHeight="true" outlineLevel="0" collapsed="false">
      <c r="A20" s="17" t="s">
        <v>26</v>
      </c>
      <c r="B20" s="18" t="n">
        <v>158</v>
      </c>
      <c r="C20" s="18" t="n">
        <v>19</v>
      </c>
      <c r="D20" s="18" t="n">
        <v>651</v>
      </c>
      <c r="E20" s="19" t="n">
        <f aca="false">SUM(B20:D20)</f>
        <v>828</v>
      </c>
    </row>
    <row r="21" customFormat="false" ht="19.95" hidden="false" customHeight="true" outlineLevel="0" collapsed="false">
      <c r="A21" s="17" t="s">
        <v>27</v>
      </c>
      <c r="B21" s="18" t="n">
        <v>183</v>
      </c>
      <c r="C21" s="18" t="n">
        <v>39</v>
      </c>
      <c r="D21" s="18" t="n">
        <v>1215</v>
      </c>
      <c r="E21" s="19" t="n">
        <f aca="false">SUM(B21:D21)</f>
        <v>1437</v>
      </c>
    </row>
    <row r="22" customFormat="false" ht="19.95" hidden="false" customHeight="true" outlineLevel="0" collapsed="false">
      <c r="A22" s="17" t="s">
        <v>28</v>
      </c>
      <c r="B22" s="18" t="n">
        <v>1311</v>
      </c>
      <c r="C22" s="18" t="n">
        <v>69</v>
      </c>
      <c r="D22" s="18" t="n">
        <v>3134</v>
      </c>
      <c r="E22" s="19" t="n">
        <f aca="false">SUM(B22:D22)</f>
        <v>4514</v>
      </c>
    </row>
    <row r="23" customFormat="false" ht="19.95" hidden="false" customHeight="true" outlineLevel="0" collapsed="false">
      <c r="A23" s="17" t="s">
        <v>29</v>
      </c>
      <c r="B23" s="18" t="n">
        <v>229</v>
      </c>
      <c r="C23" s="18" t="n">
        <v>17</v>
      </c>
      <c r="D23" s="18" t="n">
        <v>1045</v>
      </c>
      <c r="E23" s="19" t="n">
        <f aca="false">SUM(B23:D23)</f>
        <v>1291</v>
      </c>
    </row>
    <row r="24" customFormat="false" ht="19.95" hidden="false" customHeight="true" outlineLevel="0" collapsed="false">
      <c r="A24" s="17" t="s">
        <v>30</v>
      </c>
      <c r="B24" s="18" t="n">
        <v>1560</v>
      </c>
      <c r="C24" s="18" t="n">
        <v>192</v>
      </c>
      <c r="D24" s="18" t="n">
        <v>4653</v>
      </c>
      <c r="E24" s="19" t="n">
        <f aca="false">SUM(B24:D24)</f>
        <v>6405</v>
      </c>
    </row>
    <row r="25" customFormat="false" ht="19.95" hidden="false" customHeight="true" outlineLevel="0" collapsed="false">
      <c r="A25" s="17" t="s">
        <v>31</v>
      </c>
      <c r="B25" s="18" t="n">
        <v>2268</v>
      </c>
      <c r="C25" s="18" t="n">
        <v>274</v>
      </c>
      <c r="D25" s="18" t="n">
        <v>6510</v>
      </c>
      <c r="E25" s="19" t="n">
        <f aca="false">SUM(B25:D25)</f>
        <v>9052</v>
      </c>
    </row>
    <row r="26" customFormat="false" ht="19.95" hidden="false" customHeight="true" outlineLevel="0" collapsed="false">
      <c r="A26" s="17" t="s">
        <v>32</v>
      </c>
      <c r="B26" s="18" t="n">
        <v>618</v>
      </c>
      <c r="C26" s="18" t="n">
        <v>83</v>
      </c>
      <c r="D26" s="18" t="n">
        <v>2227</v>
      </c>
      <c r="E26" s="19" t="n">
        <f aca="false">SUM(B26:D26)</f>
        <v>2928</v>
      </c>
    </row>
    <row r="27" customFormat="false" ht="19.95" hidden="false" customHeight="true" outlineLevel="0" collapsed="false">
      <c r="A27" s="17" t="s">
        <v>33</v>
      </c>
      <c r="B27" s="18" t="n">
        <v>993</v>
      </c>
      <c r="C27" s="18" t="n">
        <v>108</v>
      </c>
      <c r="D27" s="18" t="n">
        <v>3416</v>
      </c>
      <c r="E27" s="19" t="n">
        <f aca="false">SUM(B27:D27)</f>
        <v>4517</v>
      </c>
    </row>
    <row r="28" customFormat="false" ht="19.95" hidden="false" customHeight="true" outlineLevel="0" collapsed="false">
      <c r="A28" s="17" t="s">
        <v>34</v>
      </c>
      <c r="B28" s="18" t="n">
        <v>718</v>
      </c>
      <c r="C28" s="18" t="n">
        <v>93</v>
      </c>
      <c r="D28" s="18" t="n">
        <v>2309</v>
      </c>
      <c r="E28" s="19" t="n">
        <f aca="false">SUM(B28:D28)</f>
        <v>3120</v>
      </c>
    </row>
    <row r="29" customFormat="false" ht="19.95" hidden="false" customHeight="true" outlineLevel="0" collapsed="false">
      <c r="A29" s="17" t="s">
        <v>35</v>
      </c>
      <c r="B29" s="18" t="n">
        <v>393</v>
      </c>
      <c r="C29" s="18" t="n">
        <v>56</v>
      </c>
      <c r="D29" s="18" t="n">
        <v>1525</v>
      </c>
      <c r="E29" s="19" t="n">
        <f aca="false">SUM(B29:D29)</f>
        <v>1974</v>
      </c>
    </row>
    <row r="30" customFormat="false" ht="19.95" hidden="false" customHeight="true" outlineLevel="0" collapsed="false">
      <c r="A30" s="17" t="s">
        <v>36</v>
      </c>
      <c r="B30" s="18" t="n">
        <v>1831</v>
      </c>
      <c r="C30" s="18" t="n">
        <v>262</v>
      </c>
      <c r="D30" s="18" t="n">
        <v>5860</v>
      </c>
      <c r="E30" s="19" t="n">
        <f aca="false">SUM(B30:D30)</f>
        <v>7953</v>
      </c>
    </row>
    <row r="31" customFormat="false" ht="19.95" hidden="false" customHeight="true" outlineLevel="0" collapsed="false">
      <c r="A31" s="17" t="s">
        <v>37</v>
      </c>
      <c r="B31" s="18" t="n">
        <v>533</v>
      </c>
      <c r="C31" s="18" t="n">
        <v>86</v>
      </c>
      <c r="D31" s="18" t="n">
        <v>1788</v>
      </c>
      <c r="E31" s="19" t="n">
        <f aca="false">SUM(B31:D31)</f>
        <v>2407</v>
      </c>
    </row>
    <row r="32" customFormat="false" ht="19.95" hidden="false" customHeight="true" outlineLevel="0" collapsed="false">
      <c r="A32" s="17" t="s">
        <v>38</v>
      </c>
      <c r="B32" s="18" t="n">
        <v>365</v>
      </c>
      <c r="C32" s="18" t="n">
        <v>50</v>
      </c>
      <c r="D32" s="18" t="n">
        <v>1354</v>
      </c>
      <c r="E32" s="19" t="n">
        <f aca="false">SUM(B32:D32)</f>
        <v>1769</v>
      </c>
    </row>
    <row r="33" customFormat="false" ht="19.95" hidden="false" customHeight="true" outlineLevel="0" collapsed="false">
      <c r="A33" s="17" t="s">
        <v>39</v>
      </c>
      <c r="B33" s="18" t="n">
        <v>818</v>
      </c>
      <c r="C33" s="18" t="n">
        <v>111</v>
      </c>
      <c r="D33" s="18" t="n">
        <v>2403</v>
      </c>
      <c r="E33" s="19" t="n">
        <f aca="false">SUM(B33:D33)</f>
        <v>3332</v>
      </c>
    </row>
    <row r="34" customFormat="false" ht="19.95" hidden="false" customHeight="true" outlineLevel="0" collapsed="false">
      <c r="A34" s="17" t="s">
        <v>40</v>
      </c>
      <c r="B34" s="18" t="n">
        <v>2808</v>
      </c>
      <c r="C34" s="18" t="n">
        <v>326</v>
      </c>
      <c r="D34" s="18" t="n">
        <v>6480</v>
      </c>
      <c r="E34" s="19" t="n">
        <f aca="false">SUM(B34:D34)</f>
        <v>9614</v>
      </c>
    </row>
    <row r="35" customFormat="false" ht="19.95" hidden="false" customHeight="true" outlineLevel="0" collapsed="false">
      <c r="A35" s="17" t="s">
        <v>41</v>
      </c>
      <c r="B35" s="18" t="n">
        <v>5117</v>
      </c>
      <c r="C35" s="18" t="n">
        <v>405</v>
      </c>
      <c r="D35" s="18" t="n">
        <v>8937</v>
      </c>
      <c r="E35" s="19" t="n">
        <f aca="false">SUM(B35:D35)</f>
        <v>14459</v>
      </c>
    </row>
    <row r="36" customFormat="false" ht="19.95" hidden="false" customHeight="true" outlineLevel="0" collapsed="false">
      <c r="A36" s="17" t="s">
        <v>42</v>
      </c>
      <c r="B36" s="18" t="n">
        <v>1836</v>
      </c>
      <c r="C36" s="18" t="n">
        <v>213</v>
      </c>
      <c r="D36" s="18" t="n">
        <v>5271</v>
      </c>
      <c r="E36" s="19" t="n">
        <f aca="false">SUM(B36:D36)</f>
        <v>7320</v>
      </c>
    </row>
    <row r="37" customFormat="false" ht="19.95" hidden="false" customHeight="true" outlineLevel="0" collapsed="false">
      <c r="A37" s="17" t="s">
        <v>43</v>
      </c>
      <c r="B37" s="18" t="n">
        <v>1486</v>
      </c>
      <c r="C37" s="18" t="n">
        <v>190</v>
      </c>
      <c r="D37" s="18" t="n">
        <v>3840</v>
      </c>
      <c r="E37" s="19" t="n">
        <f aca="false">SUM(B37:D37)</f>
        <v>5516</v>
      </c>
    </row>
    <row r="38" customFormat="false" ht="19.95" hidden="false" customHeight="true" outlineLevel="0" collapsed="false">
      <c r="A38" s="17" t="s">
        <v>44</v>
      </c>
      <c r="B38" s="18" t="n">
        <v>1089</v>
      </c>
      <c r="C38" s="18" t="n">
        <v>174</v>
      </c>
      <c r="D38" s="18" t="n">
        <v>3710</v>
      </c>
      <c r="E38" s="19" t="n">
        <f aca="false">SUM(B38:D38)</f>
        <v>4973</v>
      </c>
    </row>
    <row r="39" customFormat="false" ht="19.95" hidden="false" customHeight="true" outlineLevel="0" collapsed="false">
      <c r="A39" s="17" t="s">
        <v>45</v>
      </c>
      <c r="B39" s="18" t="n">
        <v>4300</v>
      </c>
      <c r="C39" s="18" t="n">
        <v>617</v>
      </c>
      <c r="D39" s="18" t="n">
        <v>9980</v>
      </c>
      <c r="E39" s="19" t="n">
        <f aca="false">SUM(B39:D39)</f>
        <v>14897</v>
      </c>
    </row>
    <row r="40" customFormat="false" ht="19.95" hidden="false" customHeight="true" outlineLevel="0" collapsed="false">
      <c r="A40" s="17" t="s">
        <v>46</v>
      </c>
      <c r="B40" s="18" t="n">
        <v>3669</v>
      </c>
      <c r="C40" s="18" t="n">
        <v>495</v>
      </c>
      <c r="D40" s="18" t="n">
        <v>7968</v>
      </c>
      <c r="E40" s="19" t="n">
        <f aca="false">SUM(B40:D40)</f>
        <v>12132</v>
      </c>
    </row>
    <row r="41" customFormat="false" ht="19.95" hidden="false" customHeight="true" outlineLevel="0" collapsed="false">
      <c r="A41" s="20" t="e">
        <f aca="false">A3&amp;" 合計"</f>
        <v>#VALUE!</v>
      </c>
      <c r="B41" s="21" t="n">
        <f aca="false">SUM(B6:B40)</f>
        <v>248615</v>
      </c>
      <c r="C41" s="21" t="n">
        <f aca="false">SUM(C6:C40)</f>
        <v>23550</v>
      </c>
      <c r="D41" s="21" t="n">
        <f aca="false">SUM(D6:D40)</f>
        <v>527371</v>
      </c>
      <c r="E41" s="21" t="n">
        <f aca="false">SUM(E6:E40)</f>
        <v>799536</v>
      </c>
    </row>
    <row r="42" customFormat="false" ht="15.9" hidden="false" customHeight="true" outlineLevel="0" collapsed="false">
      <c r="A42" s="22"/>
      <c r="B42" s="23"/>
      <c r="C42" s="24"/>
      <c r="D42" s="24"/>
      <c r="E42" s="25"/>
    </row>
    <row r="43" customFormat="false" ht="15.9" hidden="false" customHeight="true" outlineLevel="0" collapsed="false">
      <c r="A43" s="26"/>
      <c r="B43" s="3"/>
      <c r="C43" s="27"/>
      <c r="D43" s="27"/>
      <c r="E43" s="28"/>
    </row>
    <row r="44" customFormat="false" ht="15.9" hidden="false" customHeight="true" outlineLevel="0" collapsed="false">
      <c r="A44" s="26"/>
      <c r="B44" s="3"/>
      <c r="C44" s="27"/>
      <c r="D44" s="27"/>
      <c r="E44" s="28"/>
    </row>
    <row r="45" customFormat="false" ht="15.9" hidden="false" customHeight="true" outlineLevel="0" collapsed="false">
      <c r="A45" s="26"/>
      <c r="B45" s="3"/>
      <c r="C45" s="27"/>
      <c r="D45" s="27"/>
      <c r="E45" s="28"/>
    </row>
    <row r="46" customFormat="false" ht="15.9" hidden="false" customHeight="true" outlineLevel="0" collapsed="false">
      <c r="A46" s="26"/>
      <c r="B46" s="3"/>
      <c r="C46" s="27"/>
      <c r="D46" s="27"/>
      <c r="E46" s="28"/>
    </row>
    <row r="47" customFormat="false" ht="15.9" hidden="false" customHeight="true" outlineLevel="0" collapsed="false">
      <c r="A47" s="26"/>
      <c r="B47" s="3"/>
      <c r="C47" s="27"/>
      <c r="D47" s="27"/>
      <c r="E47" s="28"/>
    </row>
    <row r="48" customFormat="false" ht="15.9" hidden="false" customHeight="true" outlineLevel="0" collapsed="false">
      <c r="A48" s="26"/>
      <c r="B48" s="3"/>
      <c r="C48" s="27"/>
      <c r="D48" s="27"/>
      <c r="E48" s="28"/>
    </row>
    <row r="49" customFormat="false" ht="15.9" hidden="false" customHeight="true" outlineLevel="0" collapsed="false">
      <c r="A49" s="26"/>
      <c r="B49" s="3"/>
      <c r="C49" s="27"/>
      <c r="D49" s="27"/>
      <c r="E49" s="28"/>
    </row>
  </sheetData>
  <mergeCells count="1">
    <mergeCell ref="E4:E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8-13T02:57:05Z</cp:lastPrinted>
  <dcterms:modified xsi:type="dcterms:W3CDTF">2016-08-02T06:30:34Z</dcterms:modified>
  <cp:revision>0</cp:revision>
  <dc:subject/>
  <dc:title/>
</cp:coreProperties>
</file>