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A51" activeCellId="0" sqref="AA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f aca="false">SUM(C11:D11)</f>
        <v>3104.924</v>
      </c>
      <c r="C11" s="33" t="n">
        <v>2407</v>
      </c>
      <c r="D11" s="34" t="n">
        <v>697.924</v>
      </c>
      <c r="E11" s="33" t="n">
        <f aca="false">SUM(F11:G11)</f>
        <v>835.984</v>
      </c>
      <c r="F11" s="33" t="n">
        <v>595</v>
      </c>
      <c r="G11" s="34" t="n">
        <v>240.984</v>
      </c>
      <c r="H11" s="33" t="n">
        <f aca="false">SUM(I11:J11)</f>
        <v>7289.157</v>
      </c>
      <c r="I11" s="33" t="n">
        <v>6569</v>
      </c>
      <c r="J11" s="34" t="n">
        <v>720.157</v>
      </c>
      <c r="K11" s="33" t="n">
        <f aca="false">SUM(L11:M11)</f>
        <v>16296.751</v>
      </c>
      <c r="L11" s="33" t="n">
        <v>6751</v>
      </c>
      <c r="M11" s="34" t="n">
        <v>9545.751</v>
      </c>
      <c r="N11" s="33" t="n">
        <f aca="false">SUM(O11:P11)</f>
        <v>15419.153</v>
      </c>
      <c r="O11" s="33" t="n">
        <v>14391</v>
      </c>
      <c r="P11" s="34" t="n">
        <v>1028.153</v>
      </c>
      <c r="Q11" s="33" t="n">
        <f aca="false">SUM(R11:S11)</f>
        <v>834</v>
      </c>
      <c r="R11" s="33" t="n">
        <v>720</v>
      </c>
      <c r="S11" s="34" t="n">
        <v>114</v>
      </c>
      <c r="T11" s="33" t="n">
        <f aca="false">SUM(U11:V11)</f>
        <v>50523.075</v>
      </c>
      <c r="U11" s="33" t="n">
        <v>38619</v>
      </c>
      <c r="V11" s="34" t="n">
        <v>11904.075</v>
      </c>
      <c r="W11" s="33" t="n">
        <f aca="false">SUM(X11:Y11)</f>
        <v>1734.619</v>
      </c>
      <c r="X11" s="33" t="n">
        <v>659</v>
      </c>
      <c r="Y11" s="34" t="n">
        <v>1075.619</v>
      </c>
      <c r="Z11" s="33" t="n">
        <f aca="false">SUM(AA11:AB11)</f>
        <v>1651</v>
      </c>
      <c r="AA11" s="33" t="n">
        <v>1259</v>
      </c>
      <c r="AB11" s="34" t="n">
        <v>392</v>
      </c>
      <c r="AC11" s="33" t="n">
        <f aca="false">SUM(AD11:AE11)</f>
        <v>2393</v>
      </c>
      <c r="AD11" s="33" t="n">
        <v>2167</v>
      </c>
      <c r="AE11" s="34" t="n">
        <v>226</v>
      </c>
      <c r="AF11" s="33" t="n">
        <f aca="false">SUM(AG11:AH11)</f>
        <v>25001.316</v>
      </c>
      <c r="AG11" s="33" t="n">
        <v>18440</v>
      </c>
      <c r="AH11" s="34" t="n">
        <v>6561.316</v>
      </c>
      <c r="AI11" s="33" t="n">
        <f aca="false">SUM(AJ11:AK11)</f>
        <v>1630</v>
      </c>
      <c r="AJ11" s="33" t="n">
        <v>1557</v>
      </c>
      <c r="AK11" s="34" t="n">
        <v>73</v>
      </c>
    </row>
    <row r="12" customFormat="false" ht="15.9" hidden="false" customHeight="true" outlineLevel="0" collapsed="false">
      <c r="A12" s="32" t="s">
        <v>22</v>
      </c>
      <c r="B12" s="33" t="n">
        <f aca="false">SUM(C12:D12)</f>
        <v>3767.73</v>
      </c>
      <c r="C12" s="33" t="n">
        <v>2895</v>
      </c>
      <c r="D12" s="34" t="n">
        <v>872.73</v>
      </c>
      <c r="E12" s="33" t="n">
        <f aca="false">SUM(F12:G12)</f>
        <v>971.308</v>
      </c>
      <c r="F12" s="33" t="n">
        <v>730</v>
      </c>
      <c r="G12" s="34" t="n">
        <v>241.308</v>
      </c>
      <c r="H12" s="33" t="n">
        <f aca="false">SUM(I12:J12)</f>
        <v>9373.916</v>
      </c>
      <c r="I12" s="33" t="n">
        <v>8505</v>
      </c>
      <c r="J12" s="34" t="n">
        <v>868.916</v>
      </c>
      <c r="K12" s="33" t="n">
        <f aca="false">SUM(L12:M12)</f>
        <v>20780.014</v>
      </c>
      <c r="L12" s="33" t="n">
        <v>9487</v>
      </c>
      <c r="M12" s="34" t="n">
        <v>11293.014</v>
      </c>
      <c r="N12" s="33" t="n">
        <f aca="false">SUM(O12:P12)</f>
        <v>16705.695</v>
      </c>
      <c r="O12" s="33" t="n">
        <v>15701</v>
      </c>
      <c r="P12" s="34" t="n">
        <v>1004.695</v>
      </c>
      <c r="Q12" s="33" t="n">
        <f aca="false">SUM(R12:S12)</f>
        <v>1101</v>
      </c>
      <c r="R12" s="33" t="n">
        <v>965</v>
      </c>
      <c r="S12" s="34" t="n">
        <v>136</v>
      </c>
      <c r="T12" s="33" t="n">
        <f aca="false">SUM(U12:V12)</f>
        <v>63360.102</v>
      </c>
      <c r="U12" s="33" t="n">
        <v>50403</v>
      </c>
      <c r="V12" s="34" t="n">
        <v>12957.102</v>
      </c>
      <c r="W12" s="33" t="n">
        <f aca="false">SUM(X12:Y12)</f>
        <v>1956.221</v>
      </c>
      <c r="X12" s="33" t="n">
        <v>788</v>
      </c>
      <c r="Y12" s="34" t="n">
        <v>1168.221</v>
      </c>
      <c r="Z12" s="33" t="n">
        <f aca="false">SUM(AA12:AB12)</f>
        <v>1742</v>
      </c>
      <c r="AA12" s="33" t="n">
        <v>1362</v>
      </c>
      <c r="AB12" s="34" t="n">
        <v>380</v>
      </c>
      <c r="AC12" s="33" t="n">
        <f aca="false">SUM(AD12:AE12)</f>
        <v>2792</v>
      </c>
      <c r="AD12" s="33" t="n">
        <v>2505</v>
      </c>
      <c r="AE12" s="34" t="n">
        <v>287</v>
      </c>
      <c r="AF12" s="33" t="n">
        <f aca="false">SUM(AG12:AH12)</f>
        <v>29908.081</v>
      </c>
      <c r="AG12" s="33" t="n">
        <v>20622</v>
      </c>
      <c r="AH12" s="34" t="n">
        <v>9286.081</v>
      </c>
      <c r="AI12" s="33" t="n">
        <f aca="false">SUM(AJ12:AK12)</f>
        <v>1989.914</v>
      </c>
      <c r="AJ12" s="33" t="n">
        <v>1895</v>
      </c>
      <c r="AK12" s="34" t="n">
        <v>94.914</v>
      </c>
    </row>
    <row r="13" customFormat="false" ht="15.9" hidden="false" customHeight="true" outlineLevel="0" collapsed="false">
      <c r="A13" s="32" t="s">
        <v>23</v>
      </c>
      <c r="B13" s="33" t="n">
        <f aca="false">SUM(C13:D13)</f>
        <v>952</v>
      </c>
      <c r="C13" s="33" t="n">
        <v>801</v>
      </c>
      <c r="D13" s="34" t="n">
        <v>151</v>
      </c>
      <c r="E13" s="33" t="n">
        <f aca="false">SUM(F13:G13)</f>
        <v>284.392</v>
      </c>
      <c r="F13" s="33" t="n">
        <v>212</v>
      </c>
      <c r="G13" s="34" t="n">
        <v>72.392</v>
      </c>
      <c r="H13" s="33" t="n">
        <f aca="false">SUM(I13:J13)</f>
        <v>2786.318</v>
      </c>
      <c r="I13" s="33" t="n">
        <v>2486</v>
      </c>
      <c r="J13" s="34" t="n">
        <v>300.318</v>
      </c>
      <c r="K13" s="33" t="n">
        <f aca="false">SUM(L13:M13)</f>
        <v>7196.628</v>
      </c>
      <c r="L13" s="33" t="n">
        <v>3126</v>
      </c>
      <c r="M13" s="34" t="n">
        <v>4070.628</v>
      </c>
      <c r="N13" s="33" t="n">
        <f aca="false">SUM(O13:P13)</f>
        <v>5597.601</v>
      </c>
      <c r="O13" s="33" t="n">
        <v>5215</v>
      </c>
      <c r="P13" s="34" t="n">
        <v>382.601</v>
      </c>
      <c r="Q13" s="33" t="n">
        <f aca="false">SUM(R13:S13)</f>
        <v>412</v>
      </c>
      <c r="R13" s="33" t="n">
        <v>365</v>
      </c>
      <c r="S13" s="34" t="n">
        <v>47</v>
      </c>
      <c r="T13" s="33" t="n">
        <f aca="false">SUM(U13:V13)</f>
        <v>19321.848</v>
      </c>
      <c r="U13" s="33" t="n">
        <v>15644</v>
      </c>
      <c r="V13" s="34" t="n">
        <v>3677.848</v>
      </c>
      <c r="W13" s="33" t="n">
        <f aca="false">SUM(X13:Y13)</f>
        <v>645.615</v>
      </c>
      <c r="X13" s="33" t="n">
        <v>259</v>
      </c>
      <c r="Y13" s="34" t="n">
        <v>386.615</v>
      </c>
      <c r="Z13" s="33" t="n">
        <f aca="false">SUM(AA13:AB13)</f>
        <v>499.807</v>
      </c>
      <c r="AA13" s="33" t="n">
        <v>381</v>
      </c>
      <c r="AB13" s="34" t="n">
        <v>118.807</v>
      </c>
      <c r="AC13" s="33" t="n">
        <f aca="false">SUM(AD13:AE13)</f>
        <v>969</v>
      </c>
      <c r="AD13" s="33" t="n">
        <v>871</v>
      </c>
      <c r="AE13" s="34" t="n">
        <v>98</v>
      </c>
      <c r="AF13" s="33" t="n">
        <f aca="false">SUM(AG13:AH13)</f>
        <v>8664.78</v>
      </c>
      <c r="AG13" s="33" t="n">
        <v>5856</v>
      </c>
      <c r="AH13" s="34" t="n">
        <v>2808.78</v>
      </c>
      <c r="AI13" s="33" t="n">
        <f aca="false">SUM(AJ13:AK13)</f>
        <v>580</v>
      </c>
      <c r="AJ13" s="33" t="n">
        <v>546</v>
      </c>
      <c r="AK13" s="34" t="n">
        <v>34</v>
      </c>
    </row>
    <row r="14" customFormat="false" ht="15.9" hidden="false" customHeight="true" outlineLevel="0" collapsed="false">
      <c r="A14" s="32" t="s">
        <v>24</v>
      </c>
      <c r="B14" s="33" t="n">
        <f aca="false">SUM(C14:D14)</f>
        <v>1620.062</v>
      </c>
      <c r="C14" s="33" t="n">
        <v>1280</v>
      </c>
      <c r="D14" s="34" t="n">
        <v>340.062</v>
      </c>
      <c r="E14" s="33" t="n">
        <f aca="false">SUM(F14:G14)</f>
        <v>484</v>
      </c>
      <c r="F14" s="33" t="n">
        <v>364</v>
      </c>
      <c r="G14" s="34" t="n">
        <v>120</v>
      </c>
      <c r="H14" s="33" t="n">
        <f aca="false">SUM(I14:J14)</f>
        <v>4292.878</v>
      </c>
      <c r="I14" s="33" t="n">
        <v>3879</v>
      </c>
      <c r="J14" s="34" t="n">
        <v>413.878</v>
      </c>
      <c r="K14" s="33" t="n">
        <f aca="false">SUM(L14:M14)</f>
        <v>10020.236</v>
      </c>
      <c r="L14" s="33" t="n">
        <v>4461</v>
      </c>
      <c r="M14" s="34" t="n">
        <v>5559.236</v>
      </c>
      <c r="N14" s="33" t="n">
        <f aca="false">SUM(O14:P14)</f>
        <v>7513.342</v>
      </c>
      <c r="O14" s="33" t="n">
        <v>7020</v>
      </c>
      <c r="P14" s="34" t="n">
        <v>493.342</v>
      </c>
      <c r="Q14" s="33" t="n">
        <f aca="false">SUM(R14:S14)</f>
        <v>560.999</v>
      </c>
      <c r="R14" s="33" t="n">
        <v>483</v>
      </c>
      <c r="S14" s="34" t="n">
        <v>77.999</v>
      </c>
      <c r="T14" s="33" t="n">
        <f aca="false">SUM(U14:V14)</f>
        <v>30137.526</v>
      </c>
      <c r="U14" s="33" t="n">
        <v>24157</v>
      </c>
      <c r="V14" s="34" t="n">
        <v>5980.526</v>
      </c>
      <c r="W14" s="33" t="n">
        <f aca="false">SUM(X14:Y14)</f>
        <v>1027.837</v>
      </c>
      <c r="X14" s="33" t="n">
        <v>428</v>
      </c>
      <c r="Y14" s="34" t="n">
        <v>599.837</v>
      </c>
      <c r="Z14" s="33" t="n">
        <f aca="false">SUM(AA14:AB14)</f>
        <v>1005</v>
      </c>
      <c r="AA14" s="33" t="n">
        <v>771</v>
      </c>
      <c r="AB14" s="34" t="n">
        <v>234</v>
      </c>
      <c r="AC14" s="33" t="n">
        <f aca="false">SUM(AD14:AE14)</f>
        <v>1320</v>
      </c>
      <c r="AD14" s="33" t="n">
        <v>1167</v>
      </c>
      <c r="AE14" s="34" t="n">
        <v>153</v>
      </c>
      <c r="AF14" s="33" t="n">
        <f aca="false">SUM(AG14:AH14)</f>
        <v>14694.107</v>
      </c>
      <c r="AG14" s="33" t="n">
        <v>9781</v>
      </c>
      <c r="AH14" s="34" t="n">
        <v>4913.107</v>
      </c>
      <c r="AI14" s="33" t="n">
        <f aca="false">SUM(AJ14:AK14)</f>
        <v>939</v>
      </c>
      <c r="AJ14" s="33" t="n">
        <v>900</v>
      </c>
      <c r="AK14" s="34" t="n">
        <v>39</v>
      </c>
    </row>
    <row r="15" customFormat="false" ht="15.9" hidden="false" customHeight="true" outlineLevel="0" collapsed="false">
      <c r="A15" s="32" t="s">
        <v>25</v>
      </c>
      <c r="B15" s="33" t="n">
        <f aca="false">SUM(C15:D15)</f>
        <v>1838.835</v>
      </c>
      <c r="C15" s="33" t="n">
        <v>1462</v>
      </c>
      <c r="D15" s="34" t="n">
        <v>376.835</v>
      </c>
      <c r="E15" s="33" t="n">
        <f aca="false">SUM(F15:G15)</f>
        <v>543.95</v>
      </c>
      <c r="F15" s="33" t="n">
        <v>425</v>
      </c>
      <c r="G15" s="34" t="n">
        <v>118.95</v>
      </c>
      <c r="H15" s="33" t="n">
        <f aca="false">SUM(I15:J15)</f>
        <v>4714.809</v>
      </c>
      <c r="I15" s="33" t="n">
        <v>4220</v>
      </c>
      <c r="J15" s="34" t="n">
        <v>494.809</v>
      </c>
      <c r="K15" s="33" t="n">
        <f aca="false">SUM(L15:M15)</f>
        <v>13354.376</v>
      </c>
      <c r="L15" s="33" t="n">
        <v>5824</v>
      </c>
      <c r="M15" s="34" t="n">
        <v>7530.376</v>
      </c>
      <c r="N15" s="33" t="n">
        <f aca="false">SUM(O15:P15)</f>
        <v>6638.232</v>
      </c>
      <c r="O15" s="33" t="n">
        <v>6170</v>
      </c>
      <c r="P15" s="34" t="n">
        <v>468.232</v>
      </c>
      <c r="Q15" s="33" t="n">
        <f aca="false">SUM(R15:S15)</f>
        <v>586</v>
      </c>
      <c r="R15" s="33" t="n">
        <v>500</v>
      </c>
      <c r="S15" s="34" t="n">
        <v>86</v>
      </c>
      <c r="T15" s="33" t="n">
        <f aca="false">SUM(U15:V15)</f>
        <v>31869.144</v>
      </c>
      <c r="U15" s="33" t="n">
        <v>26157</v>
      </c>
      <c r="V15" s="34" t="n">
        <v>5712.144</v>
      </c>
      <c r="W15" s="33" t="n">
        <f aca="false">SUM(X15:Y15)</f>
        <v>1045.909</v>
      </c>
      <c r="X15" s="33" t="n">
        <v>396</v>
      </c>
      <c r="Y15" s="34" t="n">
        <v>649.909</v>
      </c>
      <c r="Z15" s="33" t="n">
        <f aca="false">SUM(AA15:AB15)</f>
        <v>862.419</v>
      </c>
      <c r="AA15" s="33" t="n">
        <v>641</v>
      </c>
      <c r="AB15" s="34" t="n">
        <v>221.419</v>
      </c>
      <c r="AC15" s="33" t="n">
        <f aca="false">SUM(AD15:AE15)</f>
        <v>1439</v>
      </c>
      <c r="AD15" s="33" t="n">
        <v>1288</v>
      </c>
      <c r="AE15" s="34" t="n">
        <v>151</v>
      </c>
      <c r="AF15" s="33" t="n">
        <f aca="false">SUM(AG15:AH15)</f>
        <v>19212.311</v>
      </c>
      <c r="AG15" s="33" t="n">
        <v>12039</v>
      </c>
      <c r="AH15" s="34" t="n">
        <v>7173.311</v>
      </c>
      <c r="AI15" s="33" t="n">
        <f aca="false">SUM(AJ15:AK15)</f>
        <v>951</v>
      </c>
      <c r="AJ15" s="33" t="n">
        <v>889</v>
      </c>
      <c r="AK15" s="34" t="n">
        <v>62</v>
      </c>
    </row>
    <row r="16" customFormat="false" ht="15.9" hidden="false" customHeight="true" outlineLevel="0" collapsed="false">
      <c r="A16" s="32" t="s">
        <v>26</v>
      </c>
      <c r="B16" s="33" t="n">
        <f aca="false">SUM(C16:D16)</f>
        <v>425.032</v>
      </c>
      <c r="C16" s="33" t="n">
        <v>342</v>
      </c>
      <c r="D16" s="34" t="n">
        <v>83.032</v>
      </c>
      <c r="E16" s="33" t="n">
        <f aca="false">SUM(F16:G16)</f>
        <v>143.322</v>
      </c>
      <c r="F16" s="33" t="n">
        <v>96</v>
      </c>
      <c r="G16" s="34" t="n">
        <v>47.322</v>
      </c>
      <c r="H16" s="33" t="n">
        <f aca="false">SUM(I16:J16)</f>
        <v>896.645</v>
      </c>
      <c r="I16" s="33" t="n">
        <v>810</v>
      </c>
      <c r="J16" s="34" t="n">
        <v>86.645</v>
      </c>
      <c r="K16" s="33" t="n">
        <f aca="false">SUM(L16:M16)</f>
        <v>2402</v>
      </c>
      <c r="L16" s="33" t="n">
        <v>1212</v>
      </c>
      <c r="M16" s="34" t="n">
        <v>1190</v>
      </c>
      <c r="N16" s="33" t="n">
        <f aca="false">SUM(O16:P16)</f>
        <v>2310.057</v>
      </c>
      <c r="O16" s="33" t="n">
        <v>2144</v>
      </c>
      <c r="P16" s="34" t="n">
        <v>166.057</v>
      </c>
      <c r="Q16" s="33" t="n">
        <f aca="false">SUM(R16:S16)</f>
        <v>127</v>
      </c>
      <c r="R16" s="33" t="n">
        <v>115</v>
      </c>
      <c r="S16" s="34" t="n">
        <v>12</v>
      </c>
      <c r="T16" s="33" t="n">
        <f aca="false">SUM(U16:V16)</f>
        <v>9775.009</v>
      </c>
      <c r="U16" s="33" t="n">
        <v>7119</v>
      </c>
      <c r="V16" s="34" t="n">
        <v>2656.009</v>
      </c>
      <c r="W16" s="33" t="n">
        <f aca="false">SUM(X16:Y16)</f>
        <v>235.547</v>
      </c>
      <c r="X16" s="33" t="n">
        <v>100</v>
      </c>
      <c r="Y16" s="34" t="n">
        <v>135.547</v>
      </c>
      <c r="Z16" s="33" t="n">
        <f aca="false">SUM(AA16:AB16)</f>
        <v>150.105</v>
      </c>
      <c r="AA16" s="33" t="n">
        <v>121</v>
      </c>
      <c r="AB16" s="34" t="n">
        <v>29.105</v>
      </c>
      <c r="AC16" s="33" t="n">
        <f aca="false">SUM(AD16:AE16)</f>
        <v>253</v>
      </c>
      <c r="AD16" s="33" t="n">
        <v>243</v>
      </c>
      <c r="AE16" s="34" t="n">
        <v>10</v>
      </c>
      <c r="AF16" s="33" t="n">
        <f aca="false">SUM(AG16:AH16)</f>
        <v>3735.27</v>
      </c>
      <c r="AG16" s="33" t="n">
        <v>2270</v>
      </c>
      <c r="AH16" s="34" t="n">
        <v>1465.27</v>
      </c>
      <c r="AI16" s="33" t="n">
        <f aca="false">SUM(AJ16:AK16)</f>
        <v>265</v>
      </c>
      <c r="AJ16" s="33" t="n">
        <v>250</v>
      </c>
      <c r="AK16" s="34" t="n">
        <v>15</v>
      </c>
    </row>
    <row r="17" customFormat="false" ht="15.9" hidden="false" customHeight="true" outlineLevel="0" collapsed="false">
      <c r="A17" s="32" t="s">
        <v>27</v>
      </c>
      <c r="B17" s="33" t="n">
        <f aca="false">SUM(C17:D17)</f>
        <v>681</v>
      </c>
      <c r="C17" s="33" t="n">
        <v>564</v>
      </c>
      <c r="D17" s="34" t="n">
        <v>117</v>
      </c>
      <c r="E17" s="33" t="n">
        <f aca="false">SUM(F17:G17)</f>
        <v>160.193</v>
      </c>
      <c r="F17" s="33" t="n">
        <v>124</v>
      </c>
      <c r="G17" s="34" t="n">
        <v>36.193</v>
      </c>
      <c r="H17" s="33" t="n">
        <f aca="false">SUM(I17:J17)</f>
        <v>1912.354</v>
      </c>
      <c r="I17" s="33" t="n">
        <v>1695</v>
      </c>
      <c r="J17" s="34" t="n">
        <v>217.354</v>
      </c>
      <c r="K17" s="33" t="n">
        <f aca="false">SUM(L17:M17)</f>
        <v>4491</v>
      </c>
      <c r="L17" s="33" t="n">
        <v>2186</v>
      </c>
      <c r="M17" s="34" t="n">
        <v>2305</v>
      </c>
      <c r="N17" s="33" t="n">
        <f aca="false">SUM(O17:P17)</f>
        <v>3006.045</v>
      </c>
      <c r="O17" s="33" t="n">
        <v>2854</v>
      </c>
      <c r="P17" s="34" t="n">
        <v>152.045</v>
      </c>
      <c r="Q17" s="33" t="n">
        <f aca="false">SUM(R17:S17)</f>
        <v>353</v>
      </c>
      <c r="R17" s="33" t="n">
        <v>304</v>
      </c>
      <c r="S17" s="34" t="n">
        <v>49</v>
      </c>
      <c r="T17" s="33" t="n">
        <f aca="false">SUM(U17:V17)</f>
        <v>12078.977</v>
      </c>
      <c r="U17" s="33" t="n">
        <v>9924</v>
      </c>
      <c r="V17" s="34" t="n">
        <v>2154.977</v>
      </c>
      <c r="W17" s="33" t="n">
        <f aca="false">SUM(X17:Y17)</f>
        <v>449.631</v>
      </c>
      <c r="X17" s="33" t="n">
        <v>186</v>
      </c>
      <c r="Y17" s="34" t="n">
        <v>263.631</v>
      </c>
      <c r="Z17" s="33" t="n">
        <f aca="false">SUM(AA17:AB17)</f>
        <v>298</v>
      </c>
      <c r="AA17" s="33" t="n">
        <v>236</v>
      </c>
      <c r="AB17" s="34" t="n">
        <v>62</v>
      </c>
      <c r="AC17" s="33" t="n">
        <f aca="false">SUM(AD17:AE17)</f>
        <v>585</v>
      </c>
      <c r="AD17" s="33" t="n">
        <v>524</v>
      </c>
      <c r="AE17" s="34" t="n">
        <v>61</v>
      </c>
      <c r="AF17" s="33" t="n">
        <f aca="false">SUM(AG17:AH17)</f>
        <v>5582.794</v>
      </c>
      <c r="AG17" s="33" t="n">
        <v>4040</v>
      </c>
      <c r="AH17" s="34" t="n">
        <v>1542.794</v>
      </c>
      <c r="AI17" s="33" t="n">
        <f aca="false">SUM(AJ17:AK17)</f>
        <v>402</v>
      </c>
      <c r="AJ17" s="33" t="n">
        <v>381</v>
      </c>
      <c r="AK17" s="34" t="n">
        <v>21</v>
      </c>
    </row>
    <row r="18" customFormat="false" ht="15.9" hidden="false" customHeight="true" outlineLevel="0" collapsed="false">
      <c r="A18" s="32" t="s">
        <v>28</v>
      </c>
      <c r="B18" s="33" t="n">
        <f aca="false">SUM(C18:D18)</f>
        <v>1249.023</v>
      </c>
      <c r="C18" s="33" t="n">
        <v>948</v>
      </c>
      <c r="D18" s="34" t="n">
        <v>301.023</v>
      </c>
      <c r="E18" s="33" t="n">
        <f aca="false">SUM(F18:G18)</f>
        <v>172.16</v>
      </c>
      <c r="F18" s="33" t="n">
        <v>133</v>
      </c>
      <c r="G18" s="34" t="n">
        <v>39.16</v>
      </c>
      <c r="H18" s="33" t="n">
        <f aca="false">SUM(I18:J18)</f>
        <v>1570.419</v>
      </c>
      <c r="I18" s="33" t="n">
        <v>1424</v>
      </c>
      <c r="J18" s="34" t="n">
        <v>146.419</v>
      </c>
      <c r="K18" s="33" t="n">
        <f aca="false">SUM(L18:M18)</f>
        <v>3575.614</v>
      </c>
      <c r="L18" s="33" t="n">
        <v>1845</v>
      </c>
      <c r="M18" s="34" t="n">
        <v>1730.614</v>
      </c>
      <c r="N18" s="33" t="n">
        <f aca="false">SUM(O18:P18)</f>
        <v>3402.305</v>
      </c>
      <c r="O18" s="33" t="n">
        <v>3151</v>
      </c>
      <c r="P18" s="34" t="n">
        <v>251.305</v>
      </c>
      <c r="Q18" s="33" t="n">
        <f aca="false">SUM(R18:S18)</f>
        <v>264</v>
      </c>
      <c r="R18" s="33" t="n">
        <v>234</v>
      </c>
      <c r="S18" s="34" t="n">
        <v>30</v>
      </c>
      <c r="T18" s="33" t="n">
        <f aca="false">SUM(U18:V18)</f>
        <v>13567.819</v>
      </c>
      <c r="U18" s="33" t="n">
        <v>10327</v>
      </c>
      <c r="V18" s="34" t="n">
        <v>3240.819</v>
      </c>
      <c r="W18" s="33" t="n">
        <f aca="false">SUM(X18:Y18)</f>
        <v>432.67</v>
      </c>
      <c r="X18" s="33" t="n">
        <v>176</v>
      </c>
      <c r="Y18" s="34" t="n">
        <v>256.67</v>
      </c>
      <c r="Z18" s="33" t="n">
        <f aca="false">SUM(AA18:AB18)</f>
        <v>302.615</v>
      </c>
      <c r="AA18" s="33" t="n">
        <v>238</v>
      </c>
      <c r="AB18" s="34" t="n">
        <v>64.615</v>
      </c>
      <c r="AC18" s="33" t="n">
        <f aca="false">SUM(AD18:AE18)</f>
        <v>519</v>
      </c>
      <c r="AD18" s="33" t="n">
        <v>479</v>
      </c>
      <c r="AE18" s="34" t="n">
        <v>40</v>
      </c>
      <c r="AF18" s="33" t="n">
        <f aca="false">SUM(AG18:AH18)</f>
        <v>6454.364</v>
      </c>
      <c r="AG18" s="33" t="n">
        <v>4136</v>
      </c>
      <c r="AH18" s="34" t="n">
        <v>2318.364</v>
      </c>
      <c r="AI18" s="33" t="n">
        <f aca="false">SUM(AJ18:AK18)</f>
        <v>449</v>
      </c>
      <c r="AJ18" s="33" t="n">
        <v>438</v>
      </c>
      <c r="AK18" s="34" t="n">
        <v>11</v>
      </c>
    </row>
    <row r="19" customFormat="false" ht="15.9" hidden="false" customHeight="true" outlineLevel="0" collapsed="false">
      <c r="A19" s="32" t="s">
        <v>29</v>
      </c>
      <c r="B19" s="33" t="n">
        <f aca="false">SUM(C19:D19)</f>
        <v>594</v>
      </c>
      <c r="C19" s="33" t="n">
        <v>469</v>
      </c>
      <c r="D19" s="34" t="n">
        <v>125</v>
      </c>
      <c r="E19" s="33" t="n">
        <f aca="false">SUM(F19:G19)</f>
        <v>196.491</v>
      </c>
      <c r="F19" s="33" t="n">
        <v>152</v>
      </c>
      <c r="G19" s="34" t="n">
        <v>44.491</v>
      </c>
      <c r="H19" s="33" t="n">
        <f aca="false">SUM(I19:J19)</f>
        <v>1412.77</v>
      </c>
      <c r="I19" s="33" t="n">
        <v>1267</v>
      </c>
      <c r="J19" s="34" t="n">
        <v>145.77</v>
      </c>
      <c r="K19" s="33" t="n">
        <f aca="false">SUM(L19:M19)</f>
        <v>4422.229</v>
      </c>
      <c r="L19" s="33" t="n">
        <v>2134</v>
      </c>
      <c r="M19" s="34" t="n">
        <v>2288.229</v>
      </c>
      <c r="N19" s="33" t="n">
        <f aca="false">SUM(O19:P19)</f>
        <v>2841.021</v>
      </c>
      <c r="O19" s="33" t="n">
        <v>2674</v>
      </c>
      <c r="P19" s="34" t="n">
        <v>167.021</v>
      </c>
      <c r="Q19" s="33" t="n">
        <f aca="false">SUM(R19:S19)</f>
        <v>318</v>
      </c>
      <c r="R19" s="33" t="n">
        <v>287</v>
      </c>
      <c r="S19" s="34" t="n">
        <v>31</v>
      </c>
      <c r="T19" s="33" t="n">
        <f aca="false">SUM(U19:V19)</f>
        <v>11996.28</v>
      </c>
      <c r="U19" s="33" t="n">
        <v>9543</v>
      </c>
      <c r="V19" s="34" t="n">
        <v>2453.28</v>
      </c>
      <c r="W19" s="33" t="n">
        <f aca="false">SUM(X19:Y19)</f>
        <v>318.694</v>
      </c>
      <c r="X19" s="33" t="n">
        <v>133</v>
      </c>
      <c r="Y19" s="34" t="n">
        <v>185.694</v>
      </c>
      <c r="Z19" s="33" t="n">
        <f aca="false">SUM(AA19:AB19)</f>
        <v>295</v>
      </c>
      <c r="AA19" s="33" t="n">
        <v>232</v>
      </c>
      <c r="AB19" s="34" t="n">
        <v>63</v>
      </c>
      <c r="AC19" s="33" t="n">
        <f aca="false">SUM(AD19:AE19)</f>
        <v>453</v>
      </c>
      <c r="AD19" s="33" t="n">
        <v>406</v>
      </c>
      <c r="AE19" s="34" t="n">
        <v>47</v>
      </c>
      <c r="AF19" s="33" t="n">
        <f aca="false">SUM(AG19:AH19)</f>
        <v>4841.508</v>
      </c>
      <c r="AG19" s="33" t="n">
        <v>3451</v>
      </c>
      <c r="AH19" s="34" t="n">
        <v>1390.508</v>
      </c>
      <c r="AI19" s="33" t="n">
        <f aca="false">SUM(AJ19:AK19)</f>
        <v>315</v>
      </c>
      <c r="AJ19" s="33" t="n">
        <v>299</v>
      </c>
      <c r="AK19" s="34" t="n">
        <v>16</v>
      </c>
    </row>
    <row r="20" customFormat="false" ht="15.9" hidden="false" customHeight="true" outlineLevel="0" collapsed="false">
      <c r="A20" s="32" t="s">
        <v>30</v>
      </c>
      <c r="B20" s="33" t="n">
        <f aca="false">SUM(C20:D20)</f>
        <v>443.736</v>
      </c>
      <c r="C20" s="33" t="n">
        <v>378</v>
      </c>
      <c r="D20" s="34" t="n">
        <v>65.736</v>
      </c>
      <c r="E20" s="33" t="n">
        <f aca="false">SUM(F20:G20)</f>
        <v>121.486</v>
      </c>
      <c r="F20" s="33" t="n">
        <v>93</v>
      </c>
      <c r="G20" s="34" t="n">
        <v>28.486</v>
      </c>
      <c r="H20" s="33" t="n">
        <f aca="false">SUM(I20:J20)</f>
        <v>1192.044</v>
      </c>
      <c r="I20" s="33" t="n">
        <v>1068</v>
      </c>
      <c r="J20" s="34" t="n">
        <v>124.044</v>
      </c>
      <c r="K20" s="33" t="n">
        <f aca="false">SUM(L20:M20)</f>
        <v>2150.152</v>
      </c>
      <c r="L20" s="33" t="n">
        <v>1328</v>
      </c>
      <c r="M20" s="34" t="n">
        <v>822.152</v>
      </c>
      <c r="N20" s="33" t="n">
        <f aca="false">SUM(O20:P20)</f>
        <v>1604.755</v>
      </c>
      <c r="O20" s="33" t="n">
        <v>1523</v>
      </c>
      <c r="P20" s="34" t="n">
        <v>81.755</v>
      </c>
      <c r="Q20" s="33" t="n">
        <f aca="false">SUM(R20:S20)</f>
        <v>222</v>
      </c>
      <c r="R20" s="33" t="n">
        <v>206</v>
      </c>
      <c r="S20" s="34" t="n">
        <v>16</v>
      </c>
      <c r="T20" s="33" t="n">
        <f aca="false">SUM(U20:V20)</f>
        <v>10432.738</v>
      </c>
      <c r="U20" s="33" t="n">
        <v>8043</v>
      </c>
      <c r="V20" s="34" t="n">
        <v>2389.738</v>
      </c>
      <c r="W20" s="33" t="n">
        <f aca="false">SUM(X20:Y20)</f>
        <v>251.538</v>
      </c>
      <c r="X20" s="33" t="n">
        <v>118</v>
      </c>
      <c r="Y20" s="34" t="n">
        <v>133.538</v>
      </c>
      <c r="Z20" s="33" t="n">
        <f aca="false">SUM(AA20:AB20)</f>
        <v>204</v>
      </c>
      <c r="AA20" s="33" t="n">
        <v>167</v>
      </c>
      <c r="AB20" s="34" t="n">
        <v>37</v>
      </c>
      <c r="AC20" s="33" t="n">
        <f aca="false">SUM(AD20:AE20)</f>
        <v>285</v>
      </c>
      <c r="AD20" s="33" t="n">
        <v>263</v>
      </c>
      <c r="AE20" s="34" t="n">
        <v>22</v>
      </c>
      <c r="AF20" s="33" t="n">
        <f aca="false">SUM(AG20:AH20)</f>
        <v>3593.542</v>
      </c>
      <c r="AG20" s="33" t="n">
        <v>2492</v>
      </c>
      <c r="AH20" s="34" t="n">
        <v>1101.542</v>
      </c>
      <c r="AI20" s="33" t="n">
        <f aca="false">SUM(AJ20:AK20)</f>
        <v>287</v>
      </c>
      <c r="AJ20" s="33" t="n">
        <v>279</v>
      </c>
      <c r="AK20" s="34" t="n">
        <v>8</v>
      </c>
    </row>
    <row r="21" customFormat="false" ht="15.9" hidden="false" customHeight="true" outlineLevel="0" collapsed="false">
      <c r="A21" s="32" t="s">
        <v>31</v>
      </c>
      <c r="B21" s="33" t="n">
        <f aca="false">SUM(C21:D21)</f>
        <v>1094.325</v>
      </c>
      <c r="C21" s="33" t="n">
        <v>813</v>
      </c>
      <c r="D21" s="34" t="n">
        <v>281.325</v>
      </c>
      <c r="E21" s="33" t="n">
        <f aca="false">SUM(F21:G21)</f>
        <v>152.241</v>
      </c>
      <c r="F21" s="33" t="n">
        <v>117</v>
      </c>
      <c r="G21" s="34" t="n">
        <v>35.241</v>
      </c>
      <c r="H21" s="33" t="n">
        <f aca="false">SUM(I21:J21)</f>
        <v>1333.395</v>
      </c>
      <c r="I21" s="33" t="n">
        <v>1200</v>
      </c>
      <c r="J21" s="34" t="n">
        <v>133.395</v>
      </c>
      <c r="K21" s="33" t="n">
        <f aca="false">SUM(L21:M21)</f>
        <v>2964</v>
      </c>
      <c r="L21" s="33" t="n">
        <v>1492</v>
      </c>
      <c r="M21" s="34" t="n">
        <v>1472</v>
      </c>
      <c r="N21" s="33" t="n">
        <f aca="false">SUM(O21:P21)</f>
        <v>2339.326</v>
      </c>
      <c r="O21" s="33" t="n">
        <v>2177</v>
      </c>
      <c r="P21" s="34" t="n">
        <v>162.326</v>
      </c>
      <c r="Q21" s="33" t="n">
        <f aca="false">SUM(R21:S21)</f>
        <v>168</v>
      </c>
      <c r="R21" s="33" t="n">
        <v>154</v>
      </c>
      <c r="S21" s="34" t="n">
        <v>14</v>
      </c>
      <c r="T21" s="33" t="n">
        <f aca="false">SUM(U21:V21)</f>
        <v>11331.689</v>
      </c>
      <c r="U21" s="33" t="n">
        <v>9006</v>
      </c>
      <c r="V21" s="34" t="n">
        <v>2325.689</v>
      </c>
      <c r="W21" s="33" t="n">
        <f aca="false">SUM(X21:Y21)</f>
        <v>308.375</v>
      </c>
      <c r="X21" s="33" t="n">
        <v>126</v>
      </c>
      <c r="Y21" s="34" t="n">
        <v>182.375</v>
      </c>
      <c r="Z21" s="33" t="n">
        <f aca="false">SUM(AA21:AB21)</f>
        <v>277</v>
      </c>
      <c r="AA21" s="33" t="n">
        <v>209</v>
      </c>
      <c r="AB21" s="34" t="n">
        <v>68</v>
      </c>
      <c r="AC21" s="33" t="n">
        <f aca="false">SUM(AD21:AE21)</f>
        <v>302</v>
      </c>
      <c r="AD21" s="33" t="n">
        <v>266</v>
      </c>
      <c r="AE21" s="34" t="n">
        <v>36</v>
      </c>
      <c r="AF21" s="33" t="n">
        <f aca="false">SUM(AG21:AH21)</f>
        <v>5132.64</v>
      </c>
      <c r="AG21" s="33" t="n">
        <v>3486</v>
      </c>
      <c r="AH21" s="34" t="n">
        <v>1646.64</v>
      </c>
      <c r="AI21" s="33" t="n">
        <f aca="false">SUM(AJ21:AK21)</f>
        <v>315</v>
      </c>
      <c r="AJ21" s="33" t="n">
        <v>302</v>
      </c>
      <c r="AK21" s="34" t="n">
        <v>13</v>
      </c>
    </row>
    <row r="22" customFormat="false" ht="15.9" hidden="false" customHeight="true" outlineLevel="0" collapsed="false">
      <c r="A22" s="32" t="s">
        <v>32</v>
      </c>
      <c r="B22" s="33" t="n">
        <f aca="false">SUM(C22:D22)</f>
        <v>406</v>
      </c>
      <c r="C22" s="33" t="n">
        <v>350</v>
      </c>
      <c r="D22" s="34" t="n">
        <v>56</v>
      </c>
      <c r="E22" s="33" t="n">
        <f aca="false">SUM(F22:G22)</f>
        <v>97</v>
      </c>
      <c r="F22" s="33" t="n">
        <v>63</v>
      </c>
      <c r="G22" s="34" t="n">
        <v>34</v>
      </c>
      <c r="H22" s="33" t="n">
        <f aca="false">SUM(I22:J22)</f>
        <v>1134.416</v>
      </c>
      <c r="I22" s="33" t="n">
        <v>1028</v>
      </c>
      <c r="J22" s="34" t="n">
        <v>106.416</v>
      </c>
      <c r="K22" s="33" t="n">
        <f aca="false">SUM(L22:M22)</f>
        <v>2909</v>
      </c>
      <c r="L22" s="33" t="n">
        <v>1365</v>
      </c>
      <c r="M22" s="34" t="n">
        <v>1544</v>
      </c>
      <c r="N22" s="33" t="n">
        <f aca="false">SUM(O22:P22)</f>
        <v>1839</v>
      </c>
      <c r="O22" s="33" t="n">
        <v>1752</v>
      </c>
      <c r="P22" s="34" t="n">
        <v>87</v>
      </c>
      <c r="Q22" s="33" t="n">
        <f aca="false">SUM(R22:S22)</f>
        <v>178</v>
      </c>
      <c r="R22" s="33" t="n">
        <v>159</v>
      </c>
      <c r="S22" s="34" t="n">
        <v>19</v>
      </c>
      <c r="T22" s="33" t="n">
        <f aca="false">SUM(U22:V22)</f>
        <v>7859.578</v>
      </c>
      <c r="U22" s="33" t="n">
        <v>6182</v>
      </c>
      <c r="V22" s="34" t="n">
        <v>1677.578</v>
      </c>
      <c r="W22" s="33" t="n">
        <f aca="false">SUM(X22:Y22)</f>
        <v>254.031</v>
      </c>
      <c r="X22" s="33" t="n">
        <v>108</v>
      </c>
      <c r="Y22" s="34" t="n">
        <v>146.031</v>
      </c>
      <c r="Z22" s="33" t="n">
        <f aca="false">SUM(AA22:AB22)</f>
        <v>197</v>
      </c>
      <c r="AA22" s="33" t="n">
        <v>161</v>
      </c>
      <c r="AB22" s="34" t="n">
        <v>36</v>
      </c>
      <c r="AC22" s="33" t="n">
        <f aca="false">SUM(AD22:AE22)</f>
        <v>369</v>
      </c>
      <c r="AD22" s="33" t="n">
        <v>337</v>
      </c>
      <c r="AE22" s="34" t="n">
        <v>32</v>
      </c>
      <c r="AF22" s="33" t="n">
        <f aca="false">SUM(AG22:AH22)</f>
        <v>3618.968</v>
      </c>
      <c r="AG22" s="33" t="n">
        <v>2466</v>
      </c>
      <c r="AH22" s="34" t="n">
        <v>1152.968</v>
      </c>
      <c r="AI22" s="33" t="n">
        <f aca="false">SUM(AJ22:AK22)</f>
        <v>227</v>
      </c>
      <c r="AJ22" s="33" t="n">
        <v>221</v>
      </c>
      <c r="AK22" s="34" t="n">
        <v>6</v>
      </c>
    </row>
    <row r="23" customFormat="false" ht="15.9" hidden="false" customHeight="true" outlineLevel="0" collapsed="false">
      <c r="A23" s="32" t="s">
        <v>33</v>
      </c>
      <c r="B23" s="33" t="n">
        <f aca="false">SUM(C23:D23)</f>
        <v>134</v>
      </c>
      <c r="C23" s="33" t="n">
        <v>106</v>
      </c>
      <c r="D23" s="34" t="n">
        <v>28</v>
      </c>
      <c r="E23" s="33" t="n">
        <f aca="false">SUM(F23:G23)</f>
        <v>35</v>
      </c>
      <c r="F23" s="33" t="n">
        <v>30</v>
      </c>
      <c r="G23" s="34" t="n">
        <v>5</v>
      </c>
      <c r="H23" s="33" t="n">
        <f aca="false">SUM(I23:J23)</f>
        <v>314.117</v>
      </c>
      <c r="I23" s="33" t="n">
        <v>286</v>
      </c>
      <c r="J23" s="34" t="n">
        <v>28.117</v>
      </c>
      <c r="K23" s="33" t="n">
        <f aca="false">SUM(L23:M23)</f>
        <v>709.142</v>
      </c>
      <c r="L23" s="33" t="n">
        <v>335</v>
      </c>
      <c r="M23" s="34" t="n">
        <v>374.142</v>
      </c>
      <c r="N23" s="33" t="n">
        <f aca="false">SUM(O23:P23)</f>
        <v>415</v>
      </c>
      <c r="O23" s="33" t="n">
        <v>389</v>
      </c>
      <c r="P23" s="34" t="n">
        <v>26</v>
      </c>
      <c r="Q23" s="33" t="n">
        <f aca="false">SUM(R23:S23)</f>
        <v>64</v>
      </c>
      <c r="R23" s="33" t="n">
        <v>56</v>
      </c>
      <c r="S23" s="34" t="n">
        <v>8</v>
      </c>
      <c r="T23" s="33" t="n">
        <f aca="false">SUM(U23:V23)</f>
        <v>3283.977</v>
      </c>
      <c r="U23" s="33" t="n">
        <v>2259</v>
      </c>
      <c r="V23" s="34" t="n">
        <v>1024.977</v>
      </c>
      <c r="W23" s="33" t="n">
        <f aca="false">SUM(X23:Y23)</f>
        <v>82.761</v>
      </c>
      <c r="X23" s="33" t="n">
        <v>32</v>
      </c>
      <c r="Y23" s="34" t="n">
        <v>50.761</v>
      </c>
      <c r="Z23" s="33" t="n">
        <f aca="false">SUM(AA23:AB23)</f>
        <v>82.5</v>
      </c>
      <c r="AA23" s="33" t="n">
        <v>60</v>
      </c>
      <c r="AB23" s="34" t="n">
        <v>22.5</v>
      </c>
      <c r="AC23" s="33" t="n">
        <f aca="false">SUM(AD23:AE23)</f>
        <v>88</v>
      </c>
      <c r="AD23" s="33" t="n">
        <v>81</v>
      </c>
      <c r="AE23" s="34" t="n">
        <v>7</v>
      </c>
      <c r="AF23" s="33" t="n">
        <f aca="false">SUM(AG23:AH23)</f>
        <v>868.5</v>
      </c>
      <c r="AG23" s="33" t="n">
        <v>580</v>
      </c>
      <c r="AH23" s="34" t="n">
        <v>288.5</v>
      </c>
      <c r="AI23" s="33" t="n">
        <f aca="false">SUM(AJ23:AK23)</f>
        <v>72</v>
      </c>
      <c r="AJ23" s="33" t="n">
        <v>64</v>
      </c>
      <c r="AK23" s="34" t="n">
        <v>8</v>
      </c>
    </row>
    <row r="24" customFormat="false" ht="15.9" hidden="false" customHeight="true" outlineLevel="0" collapsed="false">
      <c r="A24" s="32" t="s">
        <v>34</v>
      </c>
      <c r="B24" s="33" t="n">
        <f aca="false">SUM(C24:D24)</f>
        <v>232.6</v>
      </c>
      <c r="C24" s="33" t="n">
        <v>200</v>
      </c>
      <c r="D24" s="34" t="n">
        <v>32.6</v>
      </c>
      <c r="E24" s="33" t="n">
        <f aca="false">SUM(F24:G24)</f>
        <v>46.04</v>
      </c>
      <c r="F24" s="33" t="n">
        <v>40</v>
      </c>
      <c r="G24" s="34" t="n">
        <v>6.04</v>
      </c>
      <c r="H24" s="33" t="n">
        <f aca="false">SUM(I24:J24)</f>
        <v>468</v>
      </c>
      <c r="I24" s="33" t="n">
        <v>432</v>
      </c>
      <c r="J24" s="34" t="n">
        <v>36</v>
      </c>
      <c r="K24" s="33" t="n">
        <f aca="false">SUM(L24:M24)</f>
        <v>1055</v>
      </c>
      <c r="L24" s="33" t="n">
        <v>510</v>
      </c>
      <c r="M24" s="34" t="n">
        <v>545</v>
      </c>
      <c r="N24" s="33" t="n">
        <f aca="false">SUM(O24:P24)</f>
        <v>736.4</v>
      </c>
      <c r="O24" s="33" t="n">
        <v>676</v>
      </c>
      <c r="P24" s="34" t="n">
        <v>60.4</v>
      </c>
      <c r="Q24" s="33" t="n">
        <f aca="false">SUM(R24:S24)</f>
        <v>99</v>
      </c>
      <c r="R24" s="33" t="n">
        <v>89</v>
      </c>
      <c r="S24" s="34" t="n">
        <v>10</v>
      </c>
      <c r="T24" s="33" t="n">
        <f aca="false">SUM(U24:V24)</f>
        <v>3662.088</v>
      </c>
      <c r="U24" s="33" t="n">
        <v>2830</v>
      </c>
      <c r="V24" s="34" t="n">
        <v>832.088</v>
      </c>
      <c r="W24" s="33" t="n">
        <f aca="false">SUM(X24:Y24)</f>
        <v>93.91</v>
      </c>
      <c r="X24" s="33" t="n">
        <v>29</v>
      </c>
      <c r="Y24" s="34" t="n">
        <v>64.91</v>
      </c>
      <c r="Z24" s="33" t="n">
        <f aca="false">SUM(AA24:AB24)</f>
        <v>75</v>
      </c>
      <c r="AA24" s="33" t="n">
        <v>60</v>
      </c>
      <c r="AB24" s="34" t="n">
        <v>15</v>
      </c>
      <c r="AC24" s="33" t="n">
        <f aca="false">SUM(AD24:AE24)</f>
        <v>130</v>
      </c>
      <c r="AD24" s="33" t="n">
        <v>120</v>
      </c>
      <c r="AE24" s="34" t="n">
        <v>10</v>
      </c>
      <c r="AF24" s="33" t="n">
        <f aca="false">SUM(AG24:AH24)</f>
        <v>1637.959</v>
      </c>
      <c r="AG24" s="33" t="n">
        <v>1049</v>
      </c>
      <c r="AH24" s="34" t="n">
        <v>588.959</v>
      </c>
      <c r="AI24" s="33" t="n">
        <f aca="false">SUM(AJ24:AK24)</f>
        <v>119</v>
      </c>
      <c r="AJ24" s="33" t="n">
        <v>117</v>
      </c>
      <c r="AK24" s="34" t="n">
        <v>2</v>
      </c>
    </row>
    <row r="25" customFormat="false" ht="15.9" hidden="false" customHeight="true" outlineLevel="0" collapsed="false">
      <c r="A25" s="32" t="s">
        <v>35</v>
      </c>
      <c r="B25" s="33" t="n">
        <f aca="false">SUM(C25:D25)</f>
        <v>11</v>
      </c>
      <c r="C25" s="33" t="n">
        <v>10</v>
      </c>
      <c r="D25" s="34" t="n">
        <v>1</v>
      </c>
      <c r="E25" s="33" t="n">
        <f aca="false">SUM(F25:G25)</f>
        <v>5</v>
      </c>
      <c r="F25" s="33" t="n">
        <v>3</v>
      </c>
      <c r="G25" s="34" t="n">
        <v>2</v>
      </c>
      <c r="H25" s="33" t="n">
        <f aca="false">SUM(I25:J25)</f>
        <v>17</v>
      </c>
      <c r="I25" s="33" t="n">
        <v>16</v>
      </c>
      <c r="J25" s="34" t="n">
        <v>1</v>
      </c>
      <c r="K25" s="33" t="n">
        <f aca="false">SUM(L25:M25)</f>
        <v>164</v>
      </c>
      <c r="L25" s="33" t="n">
        <v>123</v>
      </c>
      <c r="M25" s="34" t="n">
        <v>41</v>
      </c>
      <c r="N25" s="33" t="n">
        <f aca="false">SUM(O25:P25)</f>
        <v>57</v>
      </c>
      <c r="O25" s="33" t="n">
        <v>56</v>
      </c>
      <c r="P25" s="34" t="n">
        <v>1</v>
      </c>
      <c r="Q25" s="33" t="n">
        <f aca="false">SUM(R25:S25)</f>
        <v>6</v>
      </c>
      <c r="R25" s="33" t="n">
        <v>6</v>
      </c>
      <c r="S25" s="34" t="n">
        <v>0</v>
      </c>
      <c r="T25" s="33" t="n">
        <f aca="false">SUM(U25:V25)</f>
        <v>439</v>
      </c>
      <c r="U25" s="33" t="n">
        <v>316</v>
      </c>
      <c r="V25" s="34" t="n">
        <v>123</v>
      </c>
      <c r="W25" s="33" t="n">
        <f aca="false">SUM(X25:Y25)</f>
        <v>4</v>
      </c>
      <c r="X25" s="33" t="n">
        <v>3</v>
      </c>
      <c r="Y25" s="34" t="n">
        <v>1</v>
      </c>
      <c r="Z25" s="33" t="n">
        <f aca="false">SUM(AA25:AB25)</f>
        <v>5</v>
      </c>
      <c r="AA25" s="33" t="n">
        <v>3</v>
      </c>
      <c r="AB25" s="34" t="n">
        <v>2</v>
      </c>
      <c r="AC25" s="33" t="n">
        <f aca="false">SUM(AD25:AE25)</f>
        <v>8</v>
      </c>
      <c r="AD25" s="33" t="n">
        <v>6</v>
      </c>
      <c r="AE25" s="34" t="n">
        <v>2</v>
      </c>
      <c r="AF25" s="33" t="n">
        <f aca="false">SUM(AG25:AH25)</f>
        <v>80</v>
      </c>
      <c r="AG25" s="33" t="n">
        <v>67</v>
      </c>
      <c r="AH25" s="34" t="n">
        <v>13</v>
      </c>
      <c r="AI25" s="33" t="n">
        <f aca="false">SUM(AJ25:AK25)</f>
        <v>2</v>
      </c>
      <c r="AJ25" s="33" t="n">
        <v>2</v>
      </c>
      <c r="AK25" s="34" t="n">
        <v>0</v>
      </c>
    </row>
    <row r="26" customFormat="false" ht="15.9" hidden="false" customHeight="true" outlineLevel="0" collapsed="false">
      <c r="A26" s="32" t="s">
        <v>36</v>
      </c>
      <c r="B26" s="33" t="n">
        <f aca="false">SUM(C26:D26)</f>
        <v>8</v>
      </c>
      <c r="C26" s="33" t="n">
        <v>7</v>
      </c>
      <c r="D26" s="34" t="n">
        <v>1</v>
      </c>
      <c r="E26" s="33" t="n">
        <f aca="false">SUM(F26:G26)</f>
        <v>4</v>
      </c>
      <c r="F26" s="33" t="n">
        <v>2</v>
      </c>
      <c r="G26" s="34" t="n">
        <v>2</v>
      </c>
      <c r="H26" s="33" t="n">
        <f aca="false">SUM(I26:J26)</f>
        <v>37</v>
      </c>
      <c r="I26" s="33" t="n">
        <v>35</v>
      </c>
      <c r="J26" s="34" t="n">
        <v>2</v>
      </c>
      <c r="K26" s="33" t="n">
        <f aca="false">SUM(L26:M26)</f>
        <v>300</v>
      </c>
      <c r="L26" s="33" t="n">
        <v>197</v>
      </c>
      <c r="M26" s="34" t="n">
        <v>103</v>
      </c>
      <c r="N26" s="33" t="n">
        <f aca="false">SUM(O26:P26)</f>
        <v>42</v>
      </c>
      <c r="O26" s="33" t="n">
        <v>37</v>
      </c>
      <c r="P26" s="34" t="n">
        <v>5</v>
      </c>
      <c r="Q26" s="33" t="n">
        <f aca="false">SUM(R26:S26)</f>
        <v>15</v>
      </c>
      <c r="R26" s="33" t="n">
        <v>15</v>
      </c>
      <c r="S26" s="34" t="n">
        <v>0</v>
      </c>
      <c r="T26" s="33" t="n">
        <f aca="false">SUM(U26:V26)</f>
        <v>767</v>
      </c>
      <c r="U26" s="33" t="n">
        <v>517</v>
      </c>
      <c r="V26" s="34" t="n">
        <v>250</v>
      </c>
      <c r="W26" s="33" t="n">
        <f aca="false">SUM(X26:Y26)</f>
        <v>18</v>
      </c>
      <c r="X26" s="33" t="n">
        <v>6</v>
      </c>
      <c r="Y26" s="34" t="n">
        <v>12</v>
      </c>
      <c r="Z26" s="33" t="n">
        <f aca="false">SUM(AA26:AB26)</f>
        <v>9</v>
      </c>
      <c r="AA26" s="33" t="n">
        <v>8</v>
      </c>
      <c r="AB26" s="34" t="n">
        <v>1</v>
      </c>
      <c r="AC26" s="33" t="n">
        <f aca="false">SUM(AD26:AE26)</f>
        <v>14</v>
      </c>
      <c r="AD26" s="33" t="n">
        <v>13</v>
      </c>
      <c r="AE26" s="34" t="n">
        <v>1</v>
      </c>
      <c r="AF26" s="33" t="n">
        <f aca="false">SUM(AG26:AH26)</f>
        <v>157</v>
      </c>
      <c r="AG26" s="33" t="n">
        <v>114</v>
      </c>
      <c r="AH26" s="34" t="n">
        <v>43</v>
      </c>
      <c r="AI26" s="33" t="n">
        <f aca="false">SUM(AJ26:AK26)</f>
        <v>6</v>
      </c>
      <c r="AJ26" s="33" t="n">
        <v>6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f aca="false">SUM(C27:D27)</f>
        <v>75</v>
      </c>
      <c r="C27" s="33" t="n">
        <v>56</v>
      </c>
      <c r="D27" s="34" t="n">
        <v>19</v>
      </c>
      <c r="E27" s="33" t="n">
        <f aca="false">SUM(F27:G27)</f>
        <v>15</v>
      </c>
      <c r="F27" s="33" t="n">
        <v>9</v>
      </c>
      <c r="G27" s="34" t="n">
        <v>6</v>
      </c>
      <c r="H27" s="33" t="n">
        <f aca="false">SUM(I27:J27)</f>
        <v>151.333</v>
      </c>
      <c r="I27" s="33" t="n">
        <v>135</v>
      </c>
      <c r="J27" s="34" t="n">
        <v>16.333</v>
      </c>
      <c r="K27" s="33" t="n">
        <f aca="false">SUM(L27:M27)</f>
        <v>567</v>
      </c>
      <c r="L27" s="33" t="n">
        <v>361</v>
      </c>
      <c r="M27" s="34" t="n">
        <v>206</v>
      </c>
      <c r="N27" s="33" t="n">
        <f aca="false">SUM(O27:P27)</f>
        <v>230</v>
      </c>
      <c r="O27" s="33" t="n">
        <v>214</v>
      </c>
      <c r="P27" s="34" t="n">
        <v>16</v>
      </c>
      <c r="Q27" s="33" t="n">
        <f aca="false">SUM(R27:S27)</f>
        <v>31</v>
      </c>
      <c r="R27" s="33" t="n">
        <v>30</v>
      </c>
      <c r="S27" s="34" t="n">
        <v>1</v>
      </c>
      <c r="T27" s="33" t="n">
        <f aca="false">SUM(U27:V27)</f>
        <v>2473.128</v>
      </c>
      <c r="U27" s="33" t="n">
        <v>1838</v>
      </c>
      <c r="V27" s="34" t="n">
        <v>635.128</v>
      </c>
      <c r="W27" s="33" t="n">
        <f aca="false">SUM(X27:Y27)</f>
        <v>45.535</v>
      </c>
      <c r="X27" s="33" t="n">
        <v>17</v>
      </c>
      <c r="Y27" s="34" t="n">
        <v>28.535</v>
      </c>
      <c r="Z27" s="33" t="n">
        <f aca="false">SUM(AA27:AB27)</f>
        <v>34</v>
      </c>
      <c r="AA27" s="33" t="n">
        <v>30</v>
      </c>
      <c r="AB27" s="34" t="n">
        <v>4</v>
      </c>
      <c r="AC27" s="33" t="n">
        <f aca="false">SUM(AD27:AE27)</f>
        <v>32</v>
      </c>
      <c r="AD27" s="33" t="n">
        <v>29</v>
      </c>
      <c r="AE27" s="34" t="n">
        <v>3</v>
      </c>
      <c r="AF27" s="33" t="n">
        <f aca="false">SUM(AG27:AH27)</f>
        <v>625</v>
      </c>
      <c r="AG27" s="33" t="n">
        <v>481</v>
      </c>
      <c r="AH27" s="34" t="n">
        <v>144</v>
      </c>
      <c r="AI27" s="33" t="n">
        <f aca="false">SUM(AJ27:AK27)</f>
        <v>52</v>
      </c>
      <c r="AJ27" s="33" t="n">
        <v>51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f aca="false">SUM(C28:D28)</f>
        <v>19</v>
      </c>
      <c r="C28" s="33" t="n">
        <v>12</v>
      </c>
      <c r="D28" s="34" t="n">
        <v>7</v>
      </c>
      <c r="E28" s="33" t="n">
        <f aca="false">SUM(F28:G28)</f>
        <v>2</v>
      </c>
      <c r="F28" s="33" t="n">
        <v>2</v>
      </c>
      <c r="G28" s="34" t="n">
        <v>0</v>
      </c>
      <c r="H28" s="33" t="n">
        <f aca="false">SUM(I28:J28)</f>
        <v>38</v>
      </c>
      <c r="I28" s="33" t="n">
        <v>32</v>
      </c>
      <c r="J28" s="34" t="n">
        <v>6</v>
      </c>
      <c r="K28" s="33" t="n">
        <f aca="false">SUM(L28:M28)</f>
        <v>126</v>
      </c>
      <c r="L28" s="33" t="n">
        <v>77</v>
      </c>
      <c r="M28" s="34" t="n">
        <v>49</v>
      </c>
      <c r="N28" s="33" t="n">
        <f aca="false">SUM(O28:P28)</f>
        <v>49</v>
      </c>
      <c r="O28" s="33" t="n">
        <v>43</v>
      </c>
      <c r="P28" s="34" t="n">
        <v>6</v>
      </c>
      <c r="Q28" s="33" t="n">
        <f aca="false">SUM(R28:S28)</f>
        <v>8</v>
      </c>
      <c r="R28" s="33" t="n">
        <v>8</v>
      </c>
      <c r="S28" s="34" t="n">
        <v>0</v>
      </c>
      <c r="T28" s="33" t="n">
        <f aca="false">SUM(U28:V28)</f>
        <v>847.999</v>
      </c>
      <c r="U28" s="33" t="n">
        <v>589</v>
      </c>
      <c r="V28" s="34" t="n">
        <v>258.999</v>
      </c>
      <c r="W28" s="33" t="n">
        <f aca="false">SUM(X28:Y28)</f>
        <v>10</v>
      </c>
      <c r="X28" s="33" t="n">
        <v>6</v>
      </c>
      <c r="Y28" s="34" t="n">
        <v>4</v>
      </c>
      <c r="Z28" s="33" t="n">
        <f aca="false">SUM(AA28:AB28)</f>
        <v>5</v>
      </c>
      <c r="AA28" s="33" t="n">
        <v>5</v>
      </c>
      <c r="AB28" s="34" t="n">
        <v>0</v>
      </c>
      <c r="AC28" s="33" t="n">
        <f aca="false">SUM(AD28:AE28)</f>
        <v>8</v>
      </c>
      <c r="AD28" s="33" t="n">
        <v>6</v>
      </c>
      <c r="AE28" s="34" t="n">
        <v>2</v>
      </c>
      <c r="AF28" s="33" t="n">
        <f aca="false">SUM(AG28:AH28)</f>
        <v>159</v>
      </c>
      <c r="AG28" s="33" t="n">
        <v>126</v>
      </c>
      <c r="AH28" s="34" t="n">
        <v>33</v>
      </c>
      <c r="AI28" s="33" t="n">
        <f aca="false">SUM(AJ28:AK28)</f>
        <v>3</v>
      </c>
      <c r="AJ28" s="33" t="n">
        <v>3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f aca="false">SUM(C29:D29)</f>
        <v>137.666</v>
      </c>
      <c r="C29" s="33" t="n">
        <v>122</v>
      </c>
      <c r="D29" s="34" t="n">
        <v>15.666</v>
      </c>
      <c r="E29" s="33" t="n">
        <f aca="false">SUM(F29:G29)</f>
        <v>33</v>
      </c>
      <c r="F29" s="33" t="n">
        <v>29</v>
      </c>
      <c r="G29" s="34" t="n">
        <v>4</v>
      </c>
      <c r="H29" s="33" t="n">
        <f aca="false">SUM(I29:J29)</f>
        <v>342.964</v>
      </c>
      <c r="I29" s="33" t="n">
        <v>322</v>
      </c>
      <c r="J29" s="34" t="n">
        <v>20.964</v>
      </c>
      <c r="K29" s="33" t="n">
        <f aca="false">SUM(L29:M29)</f>
        <v>738</v>
      </c>
      <c r="L29" s="33" t="n">
        <v>409</v>
      </c>
      <c r="M29" s="34" t="n">
        <v>329</v>
      </c>
      <c r="N29" s="33" t="n">
        <f aca="false">SUM(O29:P29)</f>
        <v>443.37</v>
      </c>
      <c r="O29" s="33" t="n">
        <v>413</v>
      </c>
      <c r="P29" s="34" t="n">
        <v>30.37</v>
      </c>
      <c r="Q29" s="33" t="n">
        <f aca="false">SUM(R29:S29)</f>
        <v>88</v>
      </c>
      <c r="R29" s="33" t="n">
        <v>81</v>
      </c>
      <c r="S29" s="34" t="n">
        <v>7</v>
      </c>
      <c r="T29" s="33" t="n">
        <f aca="false">SUM(U29:V29)</f>
        <v>3307.713</v>
      </c>
      <c r="U29" s="33" t="n">
        <v>2597</v>
      </c>
      <c r="V29" s="34" t="n">
        <v>710.713</v>
      </c>
      <c r="W29" s="33" t="n">
        <f aca="false">SUM(X29:Y29)</f>
        <v>82.283</v>
      </c>
      <c r="X29" s="33" t="n">
        <v>27</v>
      </c>
      <c r="Y29" s="34" t="n">
        <v>55.283</v>
      </c>
      <c r="Z29" s="33" t="n">
        <f aca="false">SUM(AA29:AB29)</f>
        <v>52</v>
      </c>
      <c r="AA29" s="33" t="n">
        <v>43</v>
      </c>
      <c r="AB29" s="34" t="n">
        <v>9</v>
      </c>
      <c r="AC29" s="33" t="n">
        <f aca="false">SUM(AD29:AE29)</f>
        <v>80</v>
      </c>
      <c r="AD29" s="33" t="n">
        <v>71</v>
      </c>
      <c r="AE29" s="34" t="n">
        <v>9</v>
      </c>
      <c r="AF29" s="33" t="n">
        <f aca="false">SUM(AG29:AH29)</f>
        <v>939</v>
      </c>
      <c r="AG29" s="33" t="n">
        <v>660</v>
      </c>
      <c r="AH29" s="34" t="n">
        <v>279</v>
      </c>
      <c r="AI29" s="33" t="n">
        <f aca="false">SUM(AJ29:AK29)</f>
        <v>70</v>
      </c>
      <c r="AJ29" s="33" t="n">
        <v>67</v>
      </c>
      <c r="AK29" s="34" t="n">
        <v>3</v>
      </c>
    </row>
    <row r="30" customFormat="false" ht="15.9" hidden="false" customHeight="true" outlineLevel="0" collapsed="false">
      <c r="A30" s="32" t="s">
        <v>40</v>
      </c>
      <c r="B30" s="33" t="n">
        <f aca="false">SUM(C30:D30)</f>
        <v>319</v>
      </c>
      <c r="C30" s="33" t="n">
        <v>241</v>
      </c>
      <c r="D30" s="34" t="n">
        <v>78</v>
      </c>
      <c r="E30" s="33" t="n">
        <f aca="false">SUM(F30:G30)</f>
        <v>54.044</v>
      </c>
      <c r="F30" s="33" t="n">
        <v>43</v>
      </c>
      <c r="G30" s="34" t="n">
        <v>11.044</v>
      </c>
      <c r="H30" s="33" t="n">
        <f aca="false">SUM(I30:J30)</f>
        <v>350</v>
      </c>
      <c r="I30" s="33" t="n">
        <v>325</v>
      </c>
      <c r="J30" s="34" t="n">
        <v>25</v>
      </c>
      <c r="K30" s="33" t="n">
        <f aca="false">SUM(L30:M30)</f>
        <v>1330</v>
      </c>
      <c r="L30" s="33" t="n">
        <v>688</v>
      </c>
      <c r="M30" s="34" t="n">
        <v>642</v>
      </c>
      <c r="N30" s="33" t="n">
        <f aca="false">SUM(O30:P30)</f>
        <v>838.078</v>
      </c>
      <c r="O30" s="33" t="n">
        <v>758</v>
      </c>
      <c r="P30" s="34" t="n">
        <v>80.078</v>
      </c>
      <c r="Q30" s="33" t="n">
        <f aca="false">SUM(R30:S30)</f>
        <v>67</v>
      </c>
      <c r="R30" s="33" t="n">
        <v>61</v>
      </c>
      <c r="S30" s="34" t="n">
        <v>6</v>
      </c>
      <c r="T30" s="33" t="n">
        <f aca="false">SUM(U30:V30)</f>
        <v>4320.94</v>
      </c>
      <c r="U30" s="33" t="n">
        <v>3281</v>
      </c>
      <c r="V30" s="34" t="n">
        <v>1039.94</v>
      </c>
      <c r="W30" s="33" t="n">
        <f aca="false">SUM(X30:Y30)</f>
        <v>92.98</v>
      </c>
      <c r="X30" s="33" t="n">
        <v>35</v>
      </c>
      <c r="Y30" s="34" t="n">
        <v>57.98</v>
      </c>
      <c r="Z30" s="33" t="n">
        <f aca="false">SUM(AA30:AB30)</f>
        <v>82</v>
      </c>
      <c r="AA30" s="33" t="n">
        <v>71</v>
      </c>
      <c r="AB30" s="34" t="n">
        <v>11</v>
      </c>
      <c r="AC30" s="33" t="n">
        <f aca="false">SUM(AD30:AE30)</f>
        <v>105</v>
      </c>
      <c r="AD30" s="33" t="n">
        <v>98</v>
      </c>
      <c r="AE30" s="34" t="n">
        <v>7</v>
      </c>
      <c r="AF30" s="33" t="n">
        <f aca="false">SUM(AG30:AH30)</f>
        <v>1316.955</v>
      </c>
      <c r="AG30" s="33" t="n">
        <v>864</v>
      </c>
      <c r="AH30" s="34" t="n">
        <v>452.955</v>
      </c>
      <c r="AI30" s="33" t="n">
        <f aca="false">SUM(AJ30:AK30)</f>
        <v>100</v>
      </c>
      <c r="AJ30" s="33" t="n">
        <v>92</v>
      </c>
      <c r="AK30" s="34" t="n">
        <v>8</v>
      </c>
    </row>
    <row r="31" customFormat="false" ht="15.9" hidden="false" customHeight="true" outlineLevel="0" collapsed="false">
      <c r="A31" s="32" t="s">
        <v>41</v>
      </c>
      <c r="B31" s="33" t="n">
        <f aca="false">SUM(C31:D31)</f>
        <v>81</v>
      </c>
      <c r="C31" s="33" t="n">
        <v>69</v>
      </c>
      <c r="D31" s="34" t="n">
        <v>12</v>
      </c>
      <c r="E31" s="33" t="n">
        <f aca="false">SUM(F31:G31)</f>
        <v>16</v>
      </c>
      <c r="F31" s="33" t="n">
        <v>13</v>
      </c>
      <c r="G31" s="34" t="n">
        <v>3</v>
      </c>
      <c r="H31" s="33" t="n">
        <f aca="false">SUM(I31:J31)</f>
        <v>131</v>
      </c>
      <c r="I31" s="33" t="n">
        <v>118</v>
      </c>
      <c r="J31" s="34" t="n">
        <v>13</v>
      </c>
      <c r="K31" s="33" t="n">
        <f aca="false">SUM(L31:M31)</f>
        <v>545.857</v>
      </c>
      <c r="L31" s="33" t="n">
        <v>270</v>
      </c>
      <c r="M31" s="34" t="n">
        <v>275.857</v>
      </c>
      <c r="N31" s="33" t="n">
        <f aca="false">SUM(O31:P31)</f>
        <v>215</v>
      </c>
      <c r="O31" s="33" t="n">
        <v>200</v>
      </c>
      <c r="P31" s="34" t="n">
        <v>15</v>
      </c>
      <c r="Q31" s="33" t="n">
        <f aca="false">SUM(R31:S31)</f>
        <v>25</v>
      </c>
      <c r="R31" s="33" t="n">
        <v>20</v>
      </c>
      <c r="S31" s="34" t="n">
        <v>5</v>
      </c>
      <c r="T31" s="33" t="n">
        <f aca="false">SUM(U31:V31)</f>
        <v>1413.999</v>
      </c>
      <c r="U31" s="33" t="n">
        <v>1051</v>
      </c>
      <c r="V31" s="34" t="n">
        <v>362.999</v>
      </c>
      <c r="W31" s="33" t="n">
        <f aca="false">SUM(X31:Y31)</f>
        <v>26</v>
      </c>
      <c r="X31" s="33" t="n">
        <v>9</v>
      </c>
      <c r="Y31" s="34" t="n">
        <v>17</v>
      </c>
      <c r="Z31" s="33" t="n">
        <f aca="false">SUM(AA31:AB31)</f>
        <v>30</v>
      </c>
      <c r="AA31" s="33" t="n">
        <v>25</v>
      </c>
      <c r="AB31" s="34" t="n">
        <v>5</v>
      </c>
      <c r="AC31" s="33" t="n">
        <f aca="false">SUM(AD31:AE31)</f>
        <v>44</v>
      </c>
      <c r="AD31" s="33" t="n">
        <v>41</v>
      </c>
      <c r="AE31" s="34" t="n">
        <v>3</v>
      </c>
      <c r="AF31" s="33" t="n">
        <f aca="false">SUM(AG31:AH31)</f>
        <v>348.142</v>
      </c>
      <c r="AG31" s="33" t="n">
        <v>253</v>
      </c>
      <c r="AH31" s="34" t="n">
        <v>95.142</v>
      </c>
      <c r="AI31" s="33" t="n">
        <f aca="false">SUM(AJ31:AK31)</f>
        <v>29</v>
      </c>
      <c r="AJ31" s="33" t="n">
        <v>28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f aca="false">SUM(C32:D32)</f>
        <v>62</v>
      </c>
      <c r="C32" s="33" t="n">
        <v>51</v>
      </c>
      <c r="D32" s="34" t="n">
        <v>11</v>
      </c>
      <c r="E32" s="33" t="n">
        <f aca="false">SUM(F32:G32)</f>
        <v>25</v>
      </c>
      <c r="F32" s="33" t="n">
        <v>23</v>
      </c>
      <c r="G32" s="34" t="n">
        <v>2</v>
      </c>
      <c r="H32" s="33" t="n">
        <f aca="false">SUM(I32:J32)</f>
        <v>207</v>
      </c>
      <c r="I32" s="33" t="n">
        <v>191</v>
      </c>
      <c r="J32" s="34" t="n">
        <v>16</v>
      </c>
      <c r="K32" s="33" t="n">
        <f aca="false">SUM(L32:M32)</f>
        <v>674</v>
      </c>
      <c r="L32" s="33" t="n">
        <v>306</v>
      </c>
      <c r="M32" s="34" t="n">
        <v>368</v>
      </c>
      <c r="N32" s="33" t="n">
        <f aca="false">SUM(O32:P32)</f>
        <v>318</v>
      </c>
      <c r="O32" s="33" t="n">
        <v>296</v>
      </c>
      <c r="P32" s="34" t="n">
        <v>22</v>
      </c>
      <c r="Q32" s="33" t="n">
        <f aca="false">SUM(R32:S32)</f>
        <v>32</v>
      </c>
      <c r="R32" s="33" t="n">
        <v>29</v>
      </c>
      <c r="S32" s="34" t="n">
        <v>3</v>
      </c>
      <c r="T32" s="33" t="n">
        <f aca="false">SUM(U32:V32)</f>
        <v>2401.356</v>
      </c>
      <c r="U32" s="33" t="n">
        <v>1625</v>
      </c>
      <c r="V32" s="34" t="n">
        <v>776.356</v>
      </c>
      <c r="W32" s="33" t="n">
        <f aca="false">SUM(X32:Y32)</f>
        <v>38.642</v>
      </c>
      <c r="X32" s="33" t="n">
        <v>19</v>
      </c>
      <c r="Y32" s="34" t="n">
        <v>19.642</v>
      </c>
      <c r="Z32" s="33" t="n">
        <f aca="false">SUM(AA32:AB32)</f>
        <v>44</v>
      </c>
      <c r="AA32" s="33" t="n">
        <v>30</v>
      </c>
      <c r="AB32" s="34" t="n">
        <v>14</v>
      </c>
      <c r="AC32" s="33" t="n">
        <f aca="false">SUM(AD32:AE32)</f>
        <v>69</v>
      </c>
      <c r="AD32" s="33" t="n">
        <v>63</v>
      </c>
      <c r="AE32" s="34" t="n">
        <v>6</v>
      </c>
      <c r="AF32" s="33" t="n">
        <f aca="false">SUM(AG32:AH32)</f>
        <v>536</v>
      </c>
      <c r="AG32" s="33" t="n">
        <v>413</v>
      </c>
      <c r="AH32" s="34" t="n">
        <v>123</v>
      </c>
      <c r="AI32" s="33" t="n">
        <f aca="false">SUM(AJ32:AK32)</f>
        <v>50</v>
      </c>
      <c r="AJ32" s="33" t="n">
        <v>49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f aca="false">SUM(C33:D33)</f>
        <v>73</v>
      </c>
      <c r="C33" s="33" t="n">
        <v>58</v>
      </c>
      <c r="D33" s="34" t="n">
        <v>15</v>
      </c>
      <c r="E33" s="33" t="n">
        <f aca="false">SUM(F33:G33)</f>
        <v>21</v>
      </c>
      <c r="F33" s="33" t="n">
        <v>14</v>
      </c>
      <c r="G33" s="34" t="n">
        <v>7</v>
      </c>
      <c r="H33" s="33" t="n">
        <f aca="false">SUM(I33:J33)</f>
        <v>156.238</v>
      </c>
      <c r="I33" s="33" t="n">
        <v>140</v>
      </c>
      <c r="J33" s="34" t="n">
        <v>16.238</v>
      </c>
      <c r="K33" s="33" t="n">
        <f aca="false">SUM(L33:M33)</f>
        <v>747</v>
      </c>
      <c r="L33" s="33" t="n">
        <v>376</v>
      </c>
      <c r="M33" s="34" t="n">
        <v>371</v>
      </c>
      <c r="N33" s="33" t="n">
        <f aca="false">SUM(O33:P33)</f>
        <v>231.066</v>
      </c>
      <c r="O33" s="33" t="n">
        <v>210</v>
      </c>
      <c r="P33" s="34" t="n">
        <v>21.066</v>
      </c>
      <c r="Q33" s="33" t="n">
        <f aca="false">SUM(R33:S33)</f>
        <v>15</v>
      </c>
      <c r="R33" s="33" t="n">
        <v>13</v>
      </c>
      <c r="S33" s="34" t="n">
        <v>2</v>
      </c>
      <c r="T33" s="33" t="n">
        <f aca="false">SUM(U33:V33)</f>
        <v>1391.293</v>
      </c>
      <c r="U33" s="33" t="n">
        <v>889</v>
      </c>
      <c r="V33" s="34" t="n">
        <v>502.293</v>
      </c>
      <c r="W33" s="33" t="n">
        <f aca="false">SUM(X33:Y33)</f>
        <v>17.4</v>
      </c>
      <c r="X33" s="33" t="n">
        <v>8</v>
      </c>
      <c r="Y33" s="34" t="n">
        <v>9.4</v>
      </c>
      <c r="Z33" s="33" t="n">
        <f aca="false">SUM(AA33:AB33)</f>
        <v>20</v>
      </c>
      <c r="AA33" s="33" t="n">
        <v>17</v>
      </c>
      <c r="AB33" s="34" t="n">
        <v>3</v>
      </c>
      <c r="AC33" s="33" t="n">
        <f aca="false">SUM(AD33:AE33)</f>
        <v>54</v>
      </c>
      <c r="AD33" s="33" t="n">
        <v>49</v>
      </c>
      <c r="AE33" s="34" t="n">
        <v>5</v>
      </c>
      <c r="AF33" s="33" t="n">
        <f aca="false">SUM(AG33:AH33)</f>
        <v>340</v>
      </c>
      <c r="AG33" s="33" t="n">
        <v>296</v>
      </c>
      <c r="AH33" s="34" t="n">
        <v>44</v>
      </c>
      <c r="AI33" s="33" t="n">
        <f aca="false">SUM(AJ33:AK33)</f>
        <v>27</v>
      </c>
      <c r="AJ33" s="33" t="n">
        <v>26</v>
      </c>
      <c r="AK33" s="34" t="n">
        <v>1</v>
      </c>
    </row>
    <row r="34" customFormat="false" ht="15.9" hidden="false" customHeight="true" outlineLevel="0" collapsed="false">
      <c r="A34" s="32" t="s">
        <v>44</v>
      </c>
      <c r="B34" s="33" t="n">
        <f aca="false">SUM(C34:D34)</f>
        <v>44</v>
      </c>
      <c r="C34" s="33" t="n">
        <v>37</v>
      </c>
      <c r="D34" s="34" t="n">
        <v>7</v>
      </c>
      <c r="E34" s="33" t="n">
        <f aca="false">SUM(F34:G34)</f>
        <v>9</v>
      </c>
      <c r="F34" s="33" t="n">
        <v>7</v>
      </c>
      <c r="G34" s="34" t="n">
        <v>2</v>
      </c>
      <c r="H34" s="33" t="n">
        <f aca="false">SUM(I34:J34)</f>
        <v>70</v>
      </c>
      <c r="I34" s="33" t="n">
        <v>65</v>
      </c>
      <c r="J34" s="34" t="n">
        <v>5</v>
      </c>
      <c r="K34" s="33" t="n">
        <f aca="false">SUM(L34:M34)</f>
        <v>290</v>
      </c>
      <c r="L34" s="33" t="n">
        <v>169</v>
      </c>
      <c r="M34" s="34" t="n">
        <v>121</v>
      </c>
      <c r="N34" s="33" t="n">
        <f aca="false">SUM(O34:P34)</f>
        <v>123</v>
      </c>
      <c r="O34" s="33" t="n">
        <v>114</v>
      </c>
      <c r="P34" s="34" t="n">
        <v>9</v>
      </c>
      <c r="Q34" s="33" t="n">
        <f aca="false">SUM(R34:S34)</f>
        <v>19</v>
      </c>
      <c r="R34" s="33" t="n">
        <v>19</v>
      </c>
      <c r="S34" s="34" t="n">
        <v>0</v>
      </c>
      <c r="T34" s="33" t="n">
        <f aca="false">SUM(U34:V34)</f>
        <v>1029.999</v>
      </c>
      <c r="U34" s="33" t="n">
        <v>794</v>
      </c>
      <c r="V34" s="34" t="n">
        <v>235.999</v>
      </c>
      <c r="W34" s="33" t="n">
        <f aca="false">SUM(X34:Y34)</f>
        <v>23</v>
      </c>
      <c r="X34" s="33" t="n">
        <v>6</v>
      </c>
      <c r="Y34" s="34" t="n">
        <v>17</v>
      </c>
      <c r="Z34" s="33" t="n">
        <f aca="false">SUM(AA34:AB34)</f>
        <v>18</v>
      </c>
      <c r="AA34" s="33" t="n">
        <v>14</v>
      </c>
      <c r="AB34" s="34" t="n">
        <v>4</v>
      </c>
      <c r="AC34" s="33" t="n">
        <f aca="false">SUM(AD34:AE34)</f>
        <v>26</v>
      </c>
      <c r="AD34" s="33" t="n">
        <v>22</v>
      </c>
      <c r="AE34" s="34" t="n">
        <v>4</v>
      </c>
      <c r="AF34" s="33" t="n">
        <f aca="false">SUM(AG34:AH34)</f>
        <v>262</v>
      </c>
      <c r="AG34" s="33" t="n">
        <v>160</v>
      </c>
      <c r="AH34" s="34" t="n">
        <v>102</v>
      </c>
      <c r="AI34" s="33" t="n">
        <f aca="false">SUM(AJ34:AK34)</f>
        <v>21</v>
      </c>
      <c r="AJ34" s="33" t="n">
        <v>21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f aca="false">SUM(C35:D35)</f>
        <v>235</v>
      </c>
      <c r="C35" s="33" t="n">
        <v>184</v>
      </c>
      <c r="D35" s="34" t="n">
        <v>51</v>
      </c>
      <c r="E35" s="33" t="n">
        <f aca="false">SUM(F35:G35)</f>
        <v>22.048</v>
      </c>
      <c r="F35" s="33" t="n">
        <v>17</v>
      </c>
      <c r="G35" s="34" t="n">
        <v>5.048</v>
      </c>
      <c r="H35" s="33" t="n">
        <f aca="false">SUM(I35:J35)</f>
        <v>332.142</v>
      </c>
      <c r="I35" s="33" t="n">
        <v>306</v>
      </c>
      <c r="J35" s="34" t="n">
        <v>26.142</v>
      </c>
      <c r="K35" s="33" t="n">
        <f aca="false">SUM(L35:M35)</f>
        <v>1017</v>
      </c>
      <c r="L35" s="33" t="n">
        <v>544</v>
      </c>
      <c r="M35" s="34" t="n">
        <v>473</v>
      </c>
      <c r="N35" s="33" t="n">
        <f aca="false">SUM(O35:P35)</f>
        <v>547.024</v>
      </c>
      <c r="O35" s="33" t="n">
        <v>511</v>
      </c>
      <c r="P35" s="34" t="n">
        <v>36.024</v>
      </c>
      <c r="Q35" s="33" t="n">
        <f aca="false">SUM(R35:S35)</f>
        <v>54</v>
      </c>
      <c r="R35" s="33" t="n">
        <v>50</v>
      </c>
      <c r="S35" s="34" t="n">
        <v>4</v>
      </c>
      <c r="T35" s="33" t="n">
        <f aca="false">SUM(U35:V35)</f>
        <v>4076.099</v>
      </c>
      <c r="U35" s="33" t="n">
        <v>3163</v>
      </c>
      <c r="V35" s="34" t="n">
        <v>913.099</v>
      </c>
      <c r="W35" s="33" t="n">
        <f aca="false">SUM(X35:Y35)</f>
        <v>104.931</v>
      </c>
      <c r="X35" s="33" t="n">
        <v>50</v>
      </c>
      <c r="Y35" s="34" t="n">
        <v>54.931</v>
      </c>
      <c r="Z35" s="33" t="n">
        <f aca="false">SUM(AA35:AB35)</f>
        <v>51</v>
      </c>
      <c r="AA35" s="33" t="n">
        <v>42</v>
      </c>
      <c r="AB35" s="34" t="n">
        <v>9</v>
      </c>
      <c r="AC35" s="33" t="n">
        <f aca="false">SUM(AD35:AE35)</f>
        <v>70</v>
      </c>
      <c r="AD35" s="33" t="n">
        <v>63</v>
      </c>
      <c r="AE35" s="34" t="n">
        <v>7</v>
      </c>
      <c r="AF35" s="33" t="n">
        <f aca="false">SUM(AG35:AH35)</f>
        <v>1236.751</v>
      </c>
      <c r="AG35" s="33" t="n">
        <v>774</v>
      </c>
      <c r="AH35" s="34" t="n">
        <v>462.751</v>
      </c>
      <c r="AI35" s="33" t="n">
        <f aca="false">SUM(AJ35:AK35)</f>
        <v>87</v>
      </c>
      <c r="AJ35" s="33" t="n">
        <v>87</v>
      </c>
      <c r="AK35" s="34" t="n">
        <v>0</v>
      </c>
    </row>
    <row r="36" customFormat="false" ht="15.9" hidden="false" customHeight="true" outlineLevel="0" collapsed="false">
      <c r="A36" s="32" t="s">
        <v>46</v>
      </c>
      <c r="B36" s="33" t="n">
        <f aca="false">SUM(C36:D36)</f>
        <v>34</v>
      </c>
      <c r="C36" s="33" t="n">
        <v>26</v>
      </c>
      <c r="D36" s="34" t="n">
        <v>8</v>
      </c>
      <c r="E36" s="33" t="n">
        <f aca="false">SUM(F36:G36)</f>
        <v>10</v>
      </c>
      <c r="F36" s="33" t="n">
        <v>9</v>
      </c>
      <c r="G36" s="34" t="n">
        <v>1</v>
      </c>
      <c r="H36" s="33" t="n">
        <f aca="false">SUM(I36:J36)</f>
        <v>69.375</v>
      </c>
      <c r="I36" s="33" t="n">
        <v>56</v>
      </c>
      <c r="J36" s="34" t="n">
        <v>13.375</v>
      </c>
      <c r="K36" s="33" t="n">
        <f aca="false">SUM(L36:M36)</f>
        <v>237</v>
      </c>
      <c r="L36" s="33" t="n">
        <v>123</v>
      </c>
      <c r="M36" s="34" t="n">
        <v>114</v>
      </c>
      <c r="N36" s="33" t="n">
        <f aca="false">SUM(O36:P36)</f>
        <v>151</v>
      </c>
      <c r="O36" s="33" t="n">
        <v>143</v>
      </c>
      <c r="P36" s="34" t="n">
        <v>8</v>
      </c>
      <c r="Q36" s="33" t="n">
        <f aca="false">SUM(R36:S36)</f>
        <v>15</v>
      </c>
      <c r="R36" s="33" t="n">
        <v>14</v>
      </c>
      <c r="S36" s="34" t="n">
        <v>1</v>
      </c>
      <c r="T36" s="33" t="n">
        <f aca="false">SUM(U36:V36)</f>
        <v>1351.624</v>
      </c>
      <c r="U36" s="33" t="n">
        <v>809</v>
      </c>
      <c r="V36" s="34" t="n">
        <v>542.624</v>
      </c>
      <c r="W36" s="33" t="n">
        <f aca="false">SUM(X36:Y36)</f>
        <v>18</v>
      </c>
      <c r="X36" s="33" t="n">
        <v>7</v>
      </c>
      <c r="Y36" s="34" t="n">
        <v>11</v>
      </c>
      <c r="Z36" s="33" t="n">
        <f aca="false">SUM(AA36:AB36)</f>
        <v>12</v>
      </c>
      <c r="AA36" s="33" t="n">
        <v>6</v>
      </c>
      <c r="AB36" s="34" t="n">
        <v>6</v>
      </c>
      <c r="AC36" s="33" t="n">
        <f aca="false">SUM(AD36:AE36)</f>
        <v>55</v>
      </c>
      <c r="AD36" s="33" t="n">
        <v>50</v>
      </c>
      <c r="AE36" s="34" t="n">
        <v>5</v>
      </c>
      <c r="AF36" s="33" t="n">
        <f aca="false">SUM(AG36:AH36)</f>
        <v>353</v>
      </c>
      <c r="AG36" s="33" t="n">
        <v>191</v>
      </c>
      <c r="AH36" s="34" t="n">
        <v>162</v>
      </c>
      <c r="AI36" s="33" t="n">
        <f aca="false">SUM(AJ36:AK36)</f>
        <v>24</v>
      </c>
      <c r="AJ36" s="33" t="n">
        <v>23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f aca="false">SUM(C37:D37)</f>
        <v>31</v>
      </c>
      <c r="C37" s="33" t="n">
        <v>28</v>
      </c>
      <c r="D37" s="34" t="n">
        <v>3</v>
      </c>
      <c r="E37" s="33" t="n">
        <f aca="false">SUM(F37:G37)</f>
        <v>8</v>
      </c>
      <c r="F37" s="33" t="n">
        <v>5</v>
      </c>
      <c r="G37" s="34" t="n">
        <v>3</v>
      </c>
      <c r="H37" s="33" t="n">
        <f aca="false">SUM(I37:J37)</f>
        <v>68</v>
      </c>
      <c r="I37" s="33" t="n">
        <v>61</v>
      </c>
      <c r="J37" s="34" t="n">
        <v>7</v>
      </c>
      <c r="K37" s="33" t="n">
        <f aca="false">SUM(L37:M37)</f>
        <v>185</v>
      </c>
      <c r="L37" s="33" t="n">
        <v>108</v>
      </c>
      <c r="M37" s="34" t="n">
        <v>77</v>
      </c>
      <c r="N37" s="33" t="n">
        <f aca="false">SUM(O37:P37)</f>
        <v>118.333</v>
      </c>
      <c r="O37" s="33" t="n">
        <v>107</v>
      </c>
      <c r="P37" s="34" t="n">
        <v>11.333</v>
      </c>
      <c r="Q37" s="33" t="n">
        <f aca="false">SUM(R37:S37)</f>
        <v>15</v>
      </c>
      <c r="R37" s="33" t="n">
        <v>14</v>
      </c>
      <c r="S37" s="34" t="n">
        <v>1</v>
      </c>
      <c r="T37" s="33" t="n">
        <f aca="false">SUM(U37:V37)</f>
        <v>1048.999</v>
      </c>
      <c r="U37" s="33" t="n">
        <v>534</v>
      </c>
      <c r="V37" s="34" t="n">
        <v>514.999</v>
      </c>
      <c r="W37" s="33" t="n">
        <f aca="false">SUM(X37:Y37)</f>
        <v>19.666</v>
      </c>
      <c r="X37" s="33" t="n">
        <v>9</v>
      </c>
      <c r="Y37" s="34" t="n">
        <v>10.666</v>
      </c>
      <c r="Z37" s="33" t="n">
        <f aca="false">SUM(AA37:AB37)</f>
        <v>7</v>
      </c>
      <c r="AA37" s="33" t="n">
        <v>6</v>
      </c>
      <c r="AB37" s="34" t="n">
        <v>1</v>
      </c>
      <c r="AC37" s="33" t="n">
        <f aca="false">SUM(AD37:AE37)</f>
        <v>27</v>
      </c>
      <c r="AD37" s="33" t="n">
        <v>24</v>
      </c>
      <c r="AE37" s="34" t="n">
        <v>3</v>
      </c>
      <c r="AF37" s="33" t="n">
        <f aca="false">SUM(AG37:AH37)</f>
        <v>192</v>
      </c>
      <c r="AG37" s="33" t="n">
        <v>140</v>
      </c>
      <c r="AH37" s="34" t="n">
        <v>52</v>
      </c>
      <c r="AI37" s="33" t="n">
        <f aca="false">SUM(AJ37:AK37)</f>
        <v>20</v>
      </c>
      <c r="AJ37" s="33" t="n">
        <v>19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f aca="false">SUM(C38:D38)</f>
        <v>56</v>
      </c>
      <c r="C38" s="33" t="n">
        <v>36</v>
      </c>
      <c r="D38" s="34" t="n">
        <v>20</v>
      </c>
      <c r="E38" s="33" t="n">
        <f aca="false">SUM(F38:G38)</f>
        <v>17</v>
      </c>
      <c r="F38" s="33" t="n">
        <v>14</v>
      </c>
      <c r="G38" s="34" t="n">
        <v>3</v>
      </c>
      <c r="H38" s="33" t="n">
        <f aca="false">SUM(I38:J38)</f>
        <v>111.266</v>
      </c>
      <c r="I38" s="33" t="n">
        <v>97</v>
      </c>
      <c r="J38" s="34" t="n">
        <v>14.266</v>
      </c>
      <c r="K38" s="33" t="n">
        <f aca="false">SUM(L38:M38)</f>
        <v>465</v>
      </c>
      <c r="L38" s="33" t="n">
        <v>216</v>
      </c>
      <c r="M38" s="34" t="n">
        <v>249</v>
      </c>
      <c r="N38" s="33" t="n">
        <f aca="false">SUM(O38:P38)</f>
        <v>274.333</v>
      </c>
      <c r="O38" s="33" t="n">
        <v>250</v>
      </c>
      <c r="P38" s="34" t="n">
        <v>24.333</v>
      </c>
      <c r="Q38" s="33" t="n">
        <f aca="false">SUM(R38:S38)</f>
        <v>17</v>
      </c>
      <c r="R38" s="33" t="n">
        <v>14</v>
      </c>
      <c r="S38" s="34" t="n">
        <v>3</v>
      </c>
      <c r="T38" s="33" t="n">
        <f aca="false">SUM(U38:V38)</f>
        <v>1770.732</v>
      </c>
      <c r="U38" s="33" t="n">
        <v>1140</v>
      </c>
      <c r="V38" s="34" t="n">
        <v>630.732</v>
      </c>
      <c r="W38" s="33" t="n">
        <f aca="false">SUM(X38:Y38)</f>
        <v>22.666</v>
      </c>
      <c r="X38" s="33" t="n">
        <v>6</v>
      </c>
      <c r="Y38" s="34" t="n">
        <v>16.666</v>
      </c>
      <c r="Z38" s="33" t="n">
        <f aca="false">SUM(AA38:AB38)</f>
        <v>21</v>
      </c>
      <c r="AA38" s="33" t="n">
        <v>15</v>
      </c>
      <c r="AB38" s="34" t="n">
        <v>6</v>
      </c>
      <c r="AC38" s="33" t="n">
        <f aca="false">SUM(AD38:AE38)</f>
        <v>44</v>
      </c>
      <c r="AD38" s="33" t="n">
        <v>36</v>
      </c>
      <c r="AE38" s="34" t="n">
        <v>8</v>
      </c>
      <c r="AF38" s="33" t="n">
        <f aca="false">SUM(AG38:AH38)</f>
        <v>473</v>
      </c>
      <c r="AG38" s="33" t="n">
        <v>270</v>
      </c>
      <c r="AH38" s="34" t="n">
        <v>203</v>
      </c>
      <c r="AI38" s="33" t="n">
        <f aca="false">SUM(AJ38:AK38)</f>
        <v>35</v>
      </c>
      <c r="AJ38" s="33" t="n">
        <v>34</v>
      </c>
      <c r="AK38" s="34" t="n">
        <v>1</v>
      </c>
    </row>
    <row r="39" customFormat="false" ht="15.9" hidden="false" customHeight="true" outlineLevel="0" collapsed="false">
      <c r="A39" s="32" t="s">
        <v>49</v>
      </c>
      <c r="B39" s="33" t="n">
        <f aca="false">SUM(C39:D39)</f>
        <v>201.5</v>
      </c>
      <c r="C39" s="33" t="n">
        <v>157</v>
      </c>
      <c r="D39" s="34" t="n">
        <v>44.5</v>
      </c>
      <c r="E39" s="33" t="n">
        <f aca="false">SUM(F39:G39)</f>
        <v>44.291</v>
      </c>
      <c r="F39" s="33" t="n">
        <v>34</v>
      </c>
      <c r="G39" s="34" t="n">
        <v>10.291</v>
      </c>
      <c r="H39" s="33" t="n">
        <f aca="false">SUM(I39:J39)</f>
        <v>393.034</v>
      </c>
      <c r="I39" s="33" t="n">
        <v>360</v>
      </c>
      <c r="J39" s="34" t="n">
        <v>33.034</v>
      </c>
      <c r="K39" s="33" t="n">
        <f aca="false">SUM(L39:M39)</f>
        <v>1278.291</v>
      </c>
      <c r="L39" s="33" t="n">
        <v>650</v>
      </c>
      <c r="M39" s="34" t="n">
        <v>628.291</v>
      </c>
      <c r="N39" s="33" t="n">
        <f aca="false">SUM(O39:P39)</f>
        <v>1005.909</v>
      </c>
      <c r="O39" s="33" t="n">
        <v>932</v>
      </c>
      <c r="P39" s="34" t="n">
        <v>73.909</v>
      </c>
      <c r="Q39" s="33" t="n">
        <f aca="false">SUM(R39:S39)</f>
        <v>76</v>
      </c>
      <c r="R39" s="33" t="n">
        <v>66</v>
      </c>
      <c r="S39" s="34" t="n">
        <v>10</v>
      </c>
      <c r="T39" s="33" t="n">
        <f aca="false">SUM(U39:V39)</f>
        <v>4425.381</v>
      </c>
      <c r="U39" s="33" t="n">
        <v>3302</v>
      </c>
      <c r="V39" s="34" t="n">
        <v>1123.381</v>
      </c>
      <c r="W39" s="33" t="n">
        <f aca="false">SUM(X39:Y39)</f>
        <v>124.588</v>
      </c>
      <c r="X39" s="33" t="n">
        <v>47</v>
      </c>
      <c r="Y39" s="34" t="n">
        <v>77.588</v>
      </c>
      <c r="Z39" s="33" t="n">
        <f aca="false">SUM(AA39:AB39)</f>
        <v>63</v>
      </c>
      <c r="AA39" s="33" t="n">
        <v>53</v>
      </c>
      <c r="AB39" s="34" t="n">
        <v>10</v>
      </c>
      <c r="AC39" s="33" t="n">
        <f aca="false">SUM(AD39:AE39)</f>
        <v>150</v>
      </c>
      <c r="AD39" s="33" t="n">
        <v>137</v>
      </c>
      <c r="AE39" s="34" t="n">
        <v>13</v>
      </c>
      <c r="AF39" s="33" t="n">
        <f aca="false">SUM(AG39:AH39)</f>
        <v>1626.998</v>
      </c>
      <c r="AG39" s="33" t="n">
        <v>1136</v>
      </c>
      <c r="AH39" s="34" t="n">
        <v>490.998</v>
      </c>
      <c r="AI39" s="33" t="n">
        <f aca="false">SUM(AJ39:AK39)</f>
        <v>101</v>
      </c>
      <c r="AJ39" s="33" t="n">
        <v>97</v>
      </c>
      <c r="AK39" s="34" t="n">
        <v>4</v>
      </c>
    </row>
    <row r="40" customFormat="false" ht="15.9" hidden="false" customHeight="true" outlineLevel="0" collapsed="false">
      <c r="A40" s="32" t="s">
        <v>50</v>
      </c>
      <c r="B40" s="33" t="n">
        <f aca="false">SUM(C40:D40)</f>
        <v>379</v>
      </c>
      <c r="C40" s="33" t="n">
        <v>296</v>
      </c>
      <c r="D40" s="34" t="n">
        <v>83</v>
      </c>
      <c r="E40" s="33" t="n">
        <f aca="false">SUM(F40:G40)</f>
        <v>87.232</v>
      </c>
      <c r="F40" s="33" t="n">
        <v>68</v>
      </c>
      <c r="G40" s="34" t="n">
        <v>19.232</v>
      </c>
      <c r="H40" s="33" t="n">
        <f aca="false">SUM(I40:J40)</f>
        <v>879</v>
      </c>
      <c r="I40" s="33" t="n">
        <v>801</v>
      </c>
      <c r="J40" s="34" t="n">
        <v>78</v>
      </c>
      <c r="K40" s="33" t="n">
        <f aca="false">SUM(L40:M40)</f>
        <v>2188</v>
      </c>
      <c r="L40" s="33" t="n">
        <v>999</v>
      </c>
      <c r="M40" s="34" t="n">
        <v>1189</v>
      </c>
      <c r="N40" s="33" t="n">
        <f aca="false">SUM(O40:P40)</f>
        <v>1308</v>
      </c>
      <c r="O40" s="33" t="n">
        <v>1227</v>
      </c>
      <c r="P40" s="34" t="n">
        <v>81</v>
      </c>
      <c r="Q40" s="33" t="n">
        <f aca="false">SUM(R40:S40)</f>
        <v>116</v>
      </c>
      <c r="R40" s="33" t="n">
        <v>101</v>
      </c>
      <c r="S40" s="34" t="n">
        <v>15</v>
      </c>
      <c r="T40" s="33" t="n">
        <f aca="false">SUM(U40:V40)</f>
        <v>5645</v>
      </c>
      <c r="U40" s="33" t="n">
        <v>4610</v>
      </c>
      <c r="V40" s="34" t="n">
        <v>1035</v>
      </c>
      <c r="W40" s="33" t="n">
        <f aca="false">SUM(X40:Y40)</f>
        <v>214</v>
      </c>
      <c r="X40" s="33" t="n">
        <v>66</v>
      </c>
      <c r="Y40" s="34" t="n">
        <v>148</v>
      </c>
      <c r="Z40" s="33" t="n">
        <f aca="false">SUM(AA40:AB40)</f>
        <v>163</v>
      </c>
      <c r="AA40" s="33" t="n">
        <v>128</v>
      </c>
      <c r="AB40" s="34" t="n">
        <v>35</v>
      </c>
      <c r="AC40" s="33" t="n">
        <f aca="false">SUM(AD40:AE40)</f>
        <v>280</v>
      </c>
      <c r="AD40" s="33" t="n">
        <v>254</v>
      </c>
      <c r="AE40" s="34" t="n">
        <v>26</v>
      </c>
      <c r="AF40" s="33" t="n">
        <f aca="false">SUM(AG40:AH40)</f>
        <v>2988.767</v>
      </c>
      <c r="AG40" s="33" t="n">
        <v>2199</v>
      </c>
      <c r="AH40" s="34" t="n">
        <v>789.767</v>
      </c>
      <c r="AI40" s="33" t="n">
        <f aca="false">SUM(AJ40:AK40)</f>
        <v>199</v>
      </c>
      <c r="AJ40" s="33" t="n">
        <v>190</v>
      </c>
      <c r="AK40" s="34" t="n">
        <v>9</v>
      </c>
    </row>
    <row r="41" customFormat="false" ht="15.9" hidden="false" customHeight="true" outlineLevel="0" collapsed="false">
      <c r="A41" s="32" t="s">
        <v>51</v>
      </c>
      <c r="B41" s="33" t="n">
        <f aca="false">SUM(C41:D41)</f>
        <v>148.333</v>
      </c>
      <c r="C41" s="33" t="n">
        <v>120</v>
      </c>
      <c r="D41" s="34" t="n">
        <v>28.333</v>
      </c>
      <c r="E41" s="33" t="n">
        <f aca="false">SUM(F41:G41)</f>
        <v>42</v>
      </c>
      <c r="F41" s="33" t="n">
        <v>32</v>
      </c>
      <c r="G41" s="34" t="n">
        <v>10</v>
      </c>
      <c r="H41" s="33" t="n">
        <f aca="false">SUM(I41:J41)</f>
        <v>413.175</v>
      </c>
      <c r="I41" s="33" t="n">
        <v>363</v>
      </c>
      <c r="J41" s="34" t="n">
        <v>50.175</v>
      </c>
      <c r="K41" s="33" t="n">
        <f aca="false">SUM(L41:M41)</f>
        <v>1033</v>
      </c>
      <c r="L41" s="33" t="n">
        <v>564</v>
      </c>
      <c r="M41" s="34" t="n">
        <v>469</v>
      </c>
      <c r="N41" s="33" t="n">
        <f aca="false">SUM(O41:P41)</f>
        <v>552.666</v>
      </c>
      <c r="O41" s="33" t="n">
        <v>507</v>
      </c>
      <c r="P41" s="34" t="n">
        <v>45.666</v>
      </c>
      <c r="Q41" s="33" t="n">
        <f aca="false">SUM(R41:S41)</f>
        <v>56</v>
      </c>
      <c r="R41" s="33" t="n">
        <v>47</v>
      </c>
      <c r="S41" s="34" t="n">
        <v>9</v>
      </c>
      <c r="T41" s="33" t="n">
        <f aca="false">SUM(U41:V41)</f>
        <v>3425.824</v>
      </c>
      <c r="U41" s="33" t="n">
        <v>2780</v>
      </c>
      <c r="V41" s="34" t="n">
        <v>645.824</v>
      </c>
      <c r="W41" s="33" t="n">
        <f aca="false">SUM(X41:Y41)</f>
        <v>68</v>
      </c>
      <c r="X41" s="33" t="n">
        <v>29</v>
      </c>
      <c r="Y41" s="34" t="n">
        <v>39</v>
      </c>
      <c r="Z41" s="33" t="n">
        <f aca="false">SUM(AA41:AB41)</f>
        <v>55</v>
      </c>
      <c r="AA41" s="33" t="n">
        <v>44</v>
      </c>
      <c r="AB41" s="34" t="n">
        <v>11</v>
      </c>
      <c r="AC41" s="33" t="n">
        <f aca="false">SUM(AD41:AE41)</f>
        <v>123</v>
      </c>
      <c r="AD41" s="33" t="n">
        <v>117</v>
      </c>
      <c r="AE41" s="34" t="n">
        <v>6</v>
      </c>
      <c r="AF41" s="33" t="n">
        <f aca="false">SUM(AG41:AH41)</f>
        <v>1288</v>
      </c>
      <c r="AG41" s="33" t="n">
        <v>922</v>
      </c>
      <c r="AH41" s="34" t="n">
        <v>366</v>
      </c>
      <c r="AI41" s="33" t="n">
        <f aca="false">SUM(AJ41:AK41)</f>
        <v>71</v>
      </c>
      <c r="AJ41" s="33" t="n">
        <v>69</v>
      </c>
      <c r="AK41" s="34" t="n">
        <v>2</v>
      </c>
    </row>
    <row r="42" customFormat="false" ht="15.9" hidden="false" customHeight="true" outlineLevel="0" collapsed="false">
      <c r="A42" s="32" t="s">
        <v>52</v>
      </c>
      <c r="B42" s="33" t="n">
        <f aca="false">SUM(C42:D42)</f>
        <v>244</v>
      </c>
      <c r="C42" s="33" t="n">
        <v>158</v>
      </c>
      <c r="D42" s="34" t="n">
        <v>86</v>
      </c>
      <c r="E42" s="33" t="n">
        <f aca="false">SUM(F42:G42)</f>
        <v>29</v>
      </c>
      <c r="F42" s="33" t="n">
        <v>25</v>
      </c>
      <c r="G42" s="34" t="n">
        <v>4</v>
      </c>
      <c r="H42" s="33" t="n">
        <f aca="false">SUM(I42:J42)</f>
        <v>293.234</v>
      </c>
      <c r="I42" s="33" t="n">
        <v>259</v>
      </c>
      <c r="J42" s="34" t="n">
        <v>34.234</v>
      </c>
      <c r="K42" s="33" t="n">
        <f aca="false">SUM(L42:M42)</f>
        <v>1038</v>
      </c>
      <c r="L42" s="33" t="n">
        <v>482</v>
      </c>
      <c r="M42" s="34" t="n">
        <v>556</v>
      </c>
      <c r="N42" s="33" t="n">
        <f aca="false">SUM(O42:P42)</f>
        <v>458</v>
      </c>
      <c r="O42" s="33" t="n">
        <v>424</v>
      </c>
      <c r="P42" s="34" t="n">
        <v>34</v>
      </c>
      <c r="Q42" s="33" t="n">
        <f aca="false">SUM(R42:S42)</f>
        <v>45</v>
      </c>
      <c r="R42" s="33" t="n">
        <v>40</v>
      </c>
      <c r="S42" s="34" t="n">
        <v>5</v>
      </c>
      <c r="T42" s="33" t="n">
        <f aca="false">SUM(U42:V42)</f>
        <v>2172.183</v>
      </c>
      <c r="U42" s="33" t="n">
        <v>1802</v>
      </c>
      <c r="V42" s="34" t="n">
        <v>370.183</v>
      </c>
      <c r="W42" s="33" t="n">
        <f aca="false">SUM(X42:Y42)</f>
        <v>70.646</v>
      </c>
      <c r="X42" s="33" t="n">
        <v>25</v>
      </c>
      <c r="Y42" s="34" t="n">
        <v>45.646</v>
      </c>
      <c r="Z42" s="33" t="n">
        <f aca="false">SUM(AA42:AB42)</f>
        <v>44</v>
      </c>
      <c r="AA42" s="33" t="n">
        <v>32</v>
      </c>
      <c r="AB42" s="34" t="n">
        <v>12</v>
      </c>
      <c r="AC42" s="33" t="n">
        <f aca="false">SUM(AD42:AE42)</f>
        <v>98</v>
      </c>
      <c r="AD42" s="33" t="n">
        <v>91</v>
      </c>
      <c r="AE42" s="34" t="n">
        <v>7</v>
      </c>
      <c r="AF42" s="33" t="n">
        <f aca="false">SUM(AG42:AH42)</f>
        <v>921.934</v>
      </c>
      <c r="AG42" s="33" t="n">
        <v>639</v>
      </c>
      <c r="AH42" s="34" t="n">
        <v>282.934</v>
      </c>
      <c r="AI42" s="33" t="n">
        <f aca="false">SUM(AJ42:AK42)</f>
        <v>63</v>
      </c>
      <c r="AJ42" s="33" t="n">
        <v>59</v>
      </c>
      <c r="AK42" s="34" t="n">
        <v>4</v>
      </c>
    </row>
    <row r="43" customFormat="false" ht="15.9" hidden="false" customHeight="true" outlineLevel="0" collapsed="false">
      <c r="A43" s="32" t="s">
        <v>53</v>
      </c>
      <c r="B43" s="33" t="n">
        <f aca="false">SUM(C43:D43)</f>
        <v>95</v>
      </c>
      <c r="C43" s="33" t="n">
        <v>74</v>
      </c>
      <c r="D43" s="34" t="n">
        <v>21</v>
      </c>
      <c r="E43" s="33" t="n">
        <f aca="false">SUM(F43:G43)</f>
        <v>27</v>
      </c>
      <c r="F43" s="33" t="n">
        <v>22</v>
      </c>
      <c r="G43" s="34" t="n">
        <v>5</v>
      </c>
      <c r="H43" s="33" t="n">
        <f aca="false">SUM(I43:J43)</f>
        <v>280.126</v>
      </c>
      <c r="I43" s="33" t="n">
        <v>243</v>
      </c>
      <c r="J43" s="34" t="n">
        <v>37.126</v>
      </c>
      <c r="K43" s="33" t="n">
        <f aca="false">SUM(L43:M43)</f>
        <v>735</v>
      </c>
      <c r="L43" s="33" t="n">
        <v>377</v>
      </c>
      <c r="M43" s="34" t="n">
        <v>358</v>
      </c>
      <c r="N43" s="33" t="n">
        <f aca="false">SUM(O43:P43)</f>
        <v>317</v>
      </c>
      <c r="O43" s="33" t="n">
        <v>296</v>
      </c>
      <c r="P43" s="34" t="n">
        <v>21</v>
      </c>
      <c r="Q43" s="33" t="n">
        <f aca="false">SUM(R43:S43)</f>
        <v>47</v>
      </c>
      <c r="R43" s="33" t="n">
        <v>41</v>
      </c>
      <c r="S43" s="34" t="n">
        <v>6</v>
      </c>
      <c r="T43" s="33" t="n">
        <f aca="false">SUM(U43:V43)</f>
        <v>2400.872</v>
      </c>
      <c r="U43" s="33" t="n">
        <v>1939</v>
      </c>
      <c r="V43" s="34" t="n">
        <v>461.872</v>
      </c>
      <c r="W43" s="33" t="n">
        <f aca="false">SUM(X43:Y43)</f>
        <v>59.6</v>
      </c>
      <c r="X43" s="33" t="n">
        <v>22</v>
      </c>
      <c r="Y43" s="34" t="n">
        <v>37.6</v>
      </c>
      <c r="Z43" s="33" t="n">
        <f aca="false">SUM(AA43:AB43)</f>
        <v>39</v>
      </c>
      <c r="AA43" s="33" t="n">
        <v>32</v>
      </c>
      <c r="AB43" s="34" t="n">
        <v>7</v>
      </c>
      <c r="AC43" s="33" t="n">
        <f aca="false">SUM(AD43:AE43)</f>
        <v>81</v>
      </c>
      <c r="AD43" s="33" t="n">
        <v>74</v>
      </c>
      <c r="AE43" s="34" t="n">
        <v>7</v>
      </c>
      <c r="AF43" s="33" t="n">
        <f aca="false">SUM(AG43:AH43)</f>
        <v>845.4</v>
      </c>
      <c r="AG43" s="33" t="n">
        <v>569</v>
      </c>
      <c r="AH43" s="34" t="n">
        <v>276.4</v>
      </c>
      <c r="AI43" s="33" t="n">
        <f aca="false">SUM(AJ43:AK43)</f>
        <v>65</v>
      </c>
      <c r="AJ43" s="33" t="n">
        <v>57</v>
      </c>
      <c r="AK43" s="34" t="n">
        <v>8</v>
      </c>
    </row>
    <row r="44" customFormat="false" ht="15.9" hidden="false" customHeight="true" outlineLevel="0" collapsed="false">
      <c r="A44" s="32" t="s">
        <v>54</v>
      </c>
      <c r="B44" s="33" t="n">
        <f aca="false">SUM(C44:D44)</f>
        <v>323</v>
      </c>
      <c r="C44" s="33" t="n">
        <v>264</v>
      </c>
      <c r="D44" s="34" t="n">
        <v>59</v>
      </c>
      <c r="E44" s="33" t="n">
        <f aca="false">SUM(F44:G44)</f>
        <v>99</v>
      </c>
      <c r="F44" s="33" t="n">
        <v>78</v>
      </c>
      <c r="G44" s="34" t="n">
        <v>21</v>
      </c>
      <c r="H44" s="33" t="n">
        <f aca="false">SUM(I44:J44)</f>
        <v>943.424</v>
      </c>
      <c r="I44" s="33" t="n">
        <v>849</v>
      </c>
      <c r="J44" s="34" t="n">
        <v>94.424</v>
      </c>
      <c r="K44" s="33" t="n">
        <f aca="false">SUM(L44:M44)</f>
        <v>2332</v>
      </c>
      <c r="L44" s="33" t="n">
        <v>1112</v>
      </c>
      <c r="M44" s="34" t="n">
        <v>1220</v>
      </c>
      <c r="N44" s="33" t="n">
        <f aca="false">SUM(O44:P44)</f>
        <v>1042</v>
      </c>
      <c r="O44" s="33" t="n">
        <v>978</v>
      </c>
      <c r="P44" s="34" t="n">
        <v>64</v>
      </c>
      <c r="Q44" s="33" t="n">
        <f aca="false">SUM(R44:S44)</f>
        <v>94</v>
      </c>
      <c r="R44" s="33" t="n">
        <v>82</v>
      </c>
      <c r="S44" s="34" t="n">
        <v>12</v>
      </c>
      <c r="T44" s="33" t="n">
        <f aca="false">SUM(U44:V44)</f>
        <v>5887.574</v>
      </c>
      <c r="U44" s="33" t="n">
        <v>4961</v>
      </c>
      <c r="V44" s="34" t="n">
        <v>926.574</v>
      </c>
      <c r="W44" s="33" t="n">
        <f aca="false">SUM(X44:Y44)</f>
        <v>209.003</v>
      </c>
      <c r="X44" s="33" t="n">
        <v>89</v>
      </c>
      <c r="Y44" s="34" t="n">
        <v>120.003</v>
      </c>
      <c r="Z44" s="33" t="n">
        <f aca="false">SUM(AA44:AB44)</f>
        <v>143</v>
      </c>
      <c r="AA44" s="33" t="n">
        <v>119</v>
      </c>
      <c r="AB44" s="34" t="n">
        <v>24</v>
      </c>
      <c r="AC44" s="33" t="n">
        <f aca="false">SUM(AD44:AE44)</f>
        <v>244</v>
      </c>
      <c r="AD44" s="33" t="n">
        <v>224</v>
      </c>
      <c r="AE44" s="34" t="n">
        <v>20</v>
      </c>
      <c r="AF44" s="33" t="n">
        <f aca="false">SUM(AG44:AH44)</f>
        <v>3562.996</v>
      </c>
      <c r="AG44" s="33" t="n">
        <v>1990</v>
      </c>
      <c r="AH44" s="34" t="n">
        <v>1572.996</v>
      </c>
      <c r="AI44" s="33" t="n">
        <f aca="false">SUM(AJ44:AK44)</f>
        <v>179</v>
      </c>
      <c r="AJ44" s="33" t="n">
        <v>169</v>
      </c>
      <c r="AK44" s="34" t="n">
        <v>10</v>
      </c>
    </row>
    <row r="45" customFormat="false" ht="15.9" hidden="false" customHeight="true" outlineLevel="0" collapsed="false">
      <c r="A45" s="32" t="s">
        <v>55</v>
      </c>
      <c r="B45" s="33" t="n">
        <f aca="false">SUM(C45:D45)</f>
        <v>285.642</v>
      </c>
      <c r="C45" s="33" t="n">
        <v>235</v>
      </c>
      <c r="D45" s="34" t="n">
        <v>50.642</v>
      </c>
      <c r="E45" s="33" t="n">
        <f aca="false">SUM(F45:G45)</f>
        <v>79.363</v>
      </c>
      <c r="F45" s="33" t="n">
        <v>62</v>
      </c>
      <c r="G45" s="34" t="n">
        <v>17.363</v>
      </c>
      <c r="H45" s="33" t="n">
        <f aca="false">SUM(I45:J45)</f>
        <v>708.121</v>
      </c>
      <c r="I45" s="33" t="n">
        <v>637</v>
      </c>
      <c r="J45" s="34" t="n">
        <v>71.121</v>
      </c>
      <c r="K45" s="33" t="n">
        <f aca="false">SUM(L45:M45)</f>
        <v>1899.133</v>
      </c>
      <c r="L45" s="33" t="n">
        <v>992</v>
      </c>
      <c r="M45" s="34" t="n">
        <v>907.133</v>
      </c>
      <c r="N45" s="33" t="n">
        <f aca="false">SUM(O45:P45)</f>
        <v>899.013</v>
      </c>
      <c r="O45" s="33" t="n">
        <v>854</v>
      </c>
      <c r="P45" s="34" t="n">
        <v>45.013</v>
      </c>
      <c r="Q45" s="33" t="n">
        <f aca="false">SUM(R45:S45)</f>
        <v>91</v>
      </c>
      <c r="R45" s="33" t="n">
        <v>79</v>
      </c>
      <c r="S45" s="34" t="n">
        <v>12</v>
      </c>
      <c r="T45" s="33" t="n">
        <f aca="false">SUM(U45:V45)</f>
        <v>4954.015</v>
      </c>
      <c r="U45" s="33" t="n">
        <v>4023</v>
      </c>
      <c r="V45" s="34" t="n">
        <v>931.015</v>
      </c>
      <c r="W45" s="33" t="n">
        <f aca="false">SUM(X45:Y45)</f>
        <v>148.746</v>
      </c>
      <c r="X45" s="33" t="n">
        <v>65</v>
      </c>
      <c r="Y45" s="34" t="n">
        <v>83.746</v>
      </c>
      <c r="Z45" s="33" t="n">
        <f aca="false">SUM(AA45:AB45)</f>
        <v>98</v>
      </c>
      <c r="AA45" s="33" t="n">
        <v>73</v>
      </c>
      <c r="AB45" s="34" t="n">
        <v>25</v>
      </c>
      <c r="AC45" s="33" t="n">
        <f aca="false">SUM(AD45:AE45)</f>
        <v>195</v>
      </c>
      <c r="AD45" s="33" t="n">
        <v>175</v>
      </c>
      <c r="AE45" s="34" t="n">
        <v>20</v>
      </c>
      <c r="AF45" s="33" t="n">
        <f aca="false">SUM(AG45:AH45)</f>
        <v>2503.958</v>
      </c>
      <c r="AG45" s="33" t="n">
        <v>1675</v>
      </c>
      <c r="AH45" s="34" t="n">
        <v>828.958</v>
      </c>
      <c r="AI45" s="33" t="n">
        <f aca="false">SUM(AJ45:AK45)</f>
        <v>137</v>
      </c>
      <c r="AJ45" s="33" t="n">
        <v>126</v>
      </c>
      <c r="AK45" s="34" t="n">
        <v>11</v>
      </c>
    </row>
    <row r="46" customFormat="false" ht="20.1" hidden="false" customHeight="true" outlineLevel="0" collapsed="false">
      <c r="A46" s="35" t="e">
        <f aca="false">A3&amp;"合計"</f>
        <v>#VALUE!</v>
      </c>
      <c r="B46" s="36" t="n">
        <f aca="false">SUM(B11:B45)</f>
        <v>19405.408</v>
      </c>
      <c r="C46" s="36" t="n">
        <f aca="false">SUM(C11:C45)</f>
        <v>15256</v>
      </c>
      <c r="D46" s="37" t="n">
        <f aca="false">SUM(D11:D45)</f>
        <v>4149.408</v>
      </c>
      <c r="E46" s="36" t="n">
        <f aca="false">SUM(E11:E45)</f>
        <v>4892.545</v>
      </c>
      <c r="F46" s="36" t="n">
        <f aca="false">SUM(F11:F45)</f>
        <v>3685</v>
      </c>
      <c r="G46" s="37" t="n">
        <f aca="false">SUM(G11:G45)</f>
        <v>1207.545</v>
      </c>
      <c r="H46" s="36" t="n">
        <f aca="false">SUM(H11:H45)</f>
        <v>44682.67</v>
      </c>
      <c r="I46" s="36" t="n">
        <f aca="false">SUM(I11:I45)</f>
        <v>40280</v>
      </c>
      <c r="J46" s="37" t="n">
        <f aca="false">SUM(J11:J45)</f>
        <v>4402.67</v>
      </c>
      <c r="K46" s="36" t="n">
        <f aca="false">SUM(K11:K45)</f>
        <v>110215.423</v>
      </c>
      <c r="L46" s="36" t="n">
        <f aca="false">SUM(L11:L45)</f>
        <v>51199</v>
      </c>
      <c r="M46" s="37" t="n">
        <f aca="false">SUM(M11:M45)</f>
        <v>59016.423</v>
      </c>
      <c r="N46" s="36" t="n">
        <f aca="false">SUM(N11:N45)</f>
        <v>79587.724</v>
      </c>
      <c r="O46" s="36" t="n">
        <f aca="false">SUM(O11:O45)</f>
        <v>74407</v>
      </c>
      <c r="P46" s="37" t="n">
        <f aca="false">SUM(P11:P45)</f>
        <v>5180.724</v>
      </c>
      <c r="Q46" s="36" t="n">
        <f aca="false">SUM(Q11:Q45)</f>
        <v>6218.999</v>
      </c>
      <c r="R46" s="36" t="n">
        <f aca="false">SUM(R11:R45)</f>
        <v>5467</v>
      </c>
      <c r="S46" s="37" t="n">
        <f aca="false">SUM(S11:S45)</f>
        <v>751.999</v>
      </c>
      <c r="T46" s="36" t="n">
        <f aca="false">SUM(T11:T45)</f>
        <v>334750.58</v>
      </c>
      <c r="U46" s="36" t="n">
        <f aca="false">SUM(U11:U45)</f>
        <v>262773</v>
      </c>
      <c r="V46" s="37" t="n">
        <f aca="false">SUM(V11:V45)</f>
        <v>71977.58</v>
      </c>
      <c r="W46" s="36" t="n">
        <f aca="false">SUM(W11:W45)</f>
        <v>10255.044</v>
      </c>
      <c r="X46" s="36" t="n">
        <f aca="false">SUM(X11:X45)</f>
        <v>4089</v>
      </c>
      <c r="Y46" s="37" t="n">
        <f aca="false">SUM(Y11:Y45)</f>
        <v>6166.044</v>
      </c>
      <c r="Z46" s="36" t="n">
        <f aca="false">SUM(Z11:Z45)</f>
        <v>8636.446</v>
      </c>
      <c r="AA46" s="36" t="n">
        <f aca="false">SUM(AA11:AA45)</f>
        <v>6694</v>
      </c>
      <c r="AB46" s="37" t="n">
        <f aca="false">SUM(AB11:AB45)</f>
        <v>1942.446</v>
      </c>
      <c r="AC46" s="36" t="n">
        <f aca="false">SUM(AC11:AC45)</f>
        <v>13704</v>
      </c>
      <c r="AD46" s="36" t="n">
        <f aca="false">SUM(AD11:AD45)</f>
        <v>12360</v>
      </c>
      <c r="AE46" s="37" t="n">
        <f aca="false">SUM(AE11:AE45)</f>
        <v>1344</v>
      </c>
      <c r="AF46" s="36" t="n">
        <f aca="false">SUM(AF11:AF45)</f>
        <v>153702.041</v>
      </c>
      <c r="AG46" s="36" t="n">
        <f aca="false">SUM(AG11:AG45)</f>
        <v>104647</v>
      </c>
      <c r="AH46" s="37" t="n">
        <f aca="false">SUM(AH11:AH45)</f>
        <v>49055.041</v>
      </c>
      <c r="AI46" s="36" t="n">
        <f aca="false">SUM(AI11:AI45)</f>
        <v>9881.914</v>
      </c>
      <c r="AJ46" s="36" t="n">
        <f aca="false">SUM(AJ11:AJ45)</f>
        <v>9413</v>
      </c>
      <c r="AK46" s="37" t="n">
        <f aca="false">SUM(AK11:AK45)</f>
        <v>468.914</v>
      </c>
    </row>
    <row r="47" customFormat="false" ht="13.2" hidden="false" customHeight="false" outlineLevel="0" collapsed="false">
      <c r="B47" s="38"/>
      <c r="T47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4:25:04Z</dcterms:modified>
  <cp:revision>0</cp:revision>
  <dc:subject/>
  <dc:title/>
</cp:coreProperties>
</file>