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</t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10" topLeftCell="A11" activePane="bottomLeft" state="frozen"/>
      <selection pane="topLeft" activeCell="A1" activeCellId="0" sqref="A1"/>
      <selection pane="bottomLeft" activeCell="AD89" activeCellId="0" sqref="AD8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645</v>
      </c>
      <c r="C11" s="33" t="n">
        <v>505</v>
      </c>
      <c r="D11" s="34" t="n">
        <v>140</v>
      </c>
      <c r="E11" s="33" t="n">
        <v>277.303</v>
      </c>
      <c r="F11" s="33" t="n">
        <v>222</v>
      </c>
      <c r="G11" s="34" t="n">
        <v>55.303</v>
      </c>
      <c r="H11" s="33" t="n">
        <v>2323.305</v>
      </c>
      <c r="I11" s="33" t="n">
        <v>2140</v>
      </c>
      <c r="J11" s="34" t="n">
        <v>183.305</v>
      </c>
      <c r="K11" s="33" t="n">
        <v>5827.322</v>
      </c>
      <c r="L11" s="33" t="n">
        <v>5409</v>
      </c>
      <c r="M11" s="34" t="n">
        <v>418.322</v>
      </c>
      <c r="N11" s="33" t="n">
        <v>4983</v>
      </c>
      <c r="O11" s="33" t="n">
        <v>4773</v>
      </c>
      <c r="P11" s="34" t="n">
        <v>210</v>
      </c>
      <c r="Q11" s="33" t="n">
        <v>142</v>
      </c>
      <c r="R11" s="33" t="n">
        <v>126</v>
      </c>
      <c r="S11" s="34" t="n">
        <v>16</v>
      </c>
      <c r="T11" s="33" t="n">
        <v>11599.526</v>
      </c>
      <c r="U11" s="33" t="n">
        <v>9834</v>
      </c>
      <c r="V11" s="34" t="n">
        <v>1765.526</v>
      </c>
      <c r="W11" s="33" t="n">
        <v>443.844</v>
      </c>
      <c r="X11" s="33" t="n">
        <v>159</v>
      </c>
      <c r="Y11" s="34" t="n">
        <v>284.844</v>
      </c>
      <c r="Z11" s="33" t="n">
        <v>696</v>
      </c>
      <c r="AA11" s="33" t="n">
        <v>622</v>
      </c>
      <c r="AB11" s="34" t="n">
        <v>74</v>
      </c>
      <c r="AC11" s="33" t="n">
        <v>728</v>
      </c>
      <c r="AD11" s="33" t="n">
        <v>651</v>
      </c>
      <c r="AE11" s="34" t="n">
        <v>77</v>
      </c>
      <c r="AF11" s="33" t="n">
        <v>8649.696</v>
      </c>
      <c r="AG11" s="33" t="n">
        <v>7240</v>
      </c>
      <c r="AH11" s="34" t="n">
        <v>1409.696</v>
      </c>
      <c r="AI11" s="33" t="n">
        <v>396</v>
      </c>
      <c r="AJ11" s="33" t="n">
        <v>380</v>
      </c>
      <c r="AK11" s="34" t="n">
        <v>16</v>
      </c>
    </row>
    <row r="12" customFormat="false" ht="15.9" hidden="false" customHeight="true" outlineLevel="0" collapsed="false">
      <c r="A12" s="32" t="s">
        <v>22</v>
      </c>
      <c r="B12" s="33" t="n">
        <v>1168.095</v>
      </c>
      <c r="C12" s="33" t="n">
        <v>905</v>
      </c>
      <c r="D12" s="34" t="n">
        <v>263.095</v>
      </c>
      <c r="E12" s="33" t="n">
        <v>645</v>
      </c>
      <c r="F12" s="33" t="n">
        <v>522</v>
      </c>
      <c r="G12" s="34" t="n">
        <v>123</v>
      </c>
      <c r="H12" s="33" t="n">
        <v>4842.541</v>
      </c>
      <c r="I12" s="33" t="n">
        <v>4439</v>
      </c>
      <c r="J12" s="34" t="n">
        <v>403.541</v>
      </c>
      <c r="K12" s="33" t="n">
        <v>7572.444</v>
      </c>
      <c r="L12" s="33" t="n">
        <v>6955</v>
      </c>
      <c r="M12" s="34" t="n">
        <v>617.444</v>
      </c>
      <c r="N12" s="33" t="n">
        <v>7304.285</v>
      </c>
      <c r="O12" s="33" t="n">
        <v>7036</v>
      </c>
      <c r="P12" s="34" t="n">
        <v>268.285</v>
      </c>
      <c r="Q12" s="33" t="n">
        <v>326</v>
      </c>
      <c r="R12" s="33" t="n">
        <v>290</v>
      </c>
      <c r="S12" s="34" t="n">
        <v>36</v>
      </c>
      <c r="T12" s="33" t="n">
        <v>20864.69</v>
      </c>
      <c r="U12" s="33" t="n">
        <v>17290</v>
      </c>
      <c r="V12" s="34" t="n">
        <v>3574.69</v>
      </c>
      <c r="W12" s="33" t="n">
        <v>915.937</v>
      </c>
      <c r="X12" s="33" t="n">
        <v>298</v>
      </c>
      <c r="Y12" s="34" t="n">
        <v>617.937</v>
      </c>
      <c r="Z12" s="33" t="n">
        <v>1332.647</v>
      </c>
      <c r="AA12" s="33" t="n">
        <v>1170</v>
      </c>
      <c r="AB12" s="34" t="n">
        <v>162.647</v>
      </c>
      <c r="AC12" s="33" t="n">
        <v>1390</v>
      </c>
      <c r="AD12" s="33" t="n">
        <v>1219</v>
      </c>
      <c r="AE12" s="34" t="n">
        <v>171</v>
      </c>
      <c r="AF12" s="33" t="n">
        <v>15124.352</v>
      </c>
      <c r="AG12" s="33" t="n">
        <v>12431</v>
      </c>
      <c r="AH12" s="34" t="n">
        <v>2693.352</v>
      </c>
      <c r="AI12" s="33" t="n">
        <v>734</v>
      </c>
      <c r="AJ12" s="33" t="n">
        <v>691</v>
      </c>
      <c r="AK12" s="34" t="n">
        <v>43</v>
      </c>
    </row>
    <row r="13" customFormat="false" ht="15.9" hidden="false" customHeight="true" outlineLevel="0" collapsed="false">
      <c r="A13" s="32" t="s">
        <v>23</v>
      </c>
      <c r="B13" s="33" t="n">
        <v>1066.105</v>
      </c>
      <c r="C13" s="33" t="n">
        <v>818</v>
      </c>
      <c r="D13" s="34" t="n">
        <v>248.105</v>
      </c>
      <c r="E13" s="33" t="n">
        <v>512.26</v>
      </c>
      <c r="F13" s="33" t="n">
        <v>398</v>
      </c>
      <c r="G13" s="34" t="n">
        <v>114.26</v>
      </c>
      <c r="H13" s="33" t="n">
        <v>3842.203</v>
      </c>
      <c r="I13" s="33" t="n">
        <v>3468</v>
      </c>
      <c r="J13" s="34" t="n">
        <v>374.203</v>
      </c>
      <c r="K13" s="33" t="n">
        <v>5086.19</v>
      </c>
      <c r="L13" s="33" t="n">
        <v>4655</v>
      </c>
      <c r="M13" s="34" t="n">
        <v>431.19</v>
      </c>
      <c r="N13" s="33" t="n">
        <v>6455.631</v>
      </c>
      <c r="O13" s="33" t="n">
        <v>6246</v>
      </c>
      <c r="P13" s="34" t="n">
        <v>209.631</v>
      </c>
      <c r="Q13" s="33" t="n">
        <v>176</v>
      </c>
      <c r="R13" s="33" t="n">
        <v>154</v>
      </c>
      <c r="S13" s="34" t="n">
        <v>22</v>
      </c>
      <c r="T13" s="33" t="n">
        <v>16884.076</v>
      </c>
      <c r="U13" s="33" t="n">
        <v>13834</v>
      </c>
      <c r="V13" s="34" t="n">
        <v>3050.076</v>
      </c>
      <c r="W13" s="33" t="n">
        <v>771.926</v>
      </c>
      <c r="X13" s="33" t="n">
        <v>247</v>
      </c>
      <c r="Y13" s="34" t="n">
        <v>524.926</v>
      </c>
      <c r="Z13" s="33" t="n">
        <v>1026</v>
      </c>
      <c r="AA13" s="33" t="n">
        <v>889</v>
      </c>
      <c r="AB13" s="34" t="n">
        <v>137</v>
      </c>
      <c r="AC13" s="33" t="n">
        <v>1163</v>
      </c>
      <c r="AD13" s="33" t="n">
        <v>1031</v>
      </c>
      <c r="AE13" s="34" t="n">
        <v>132</v>
      </c>
      <c r="AF13" s="33" t="n">
        <v>13319.601</v>
      </c>
      <c r="AG13" s="33" t="n">
        <v>10871</v>
      </c>
      <c r="AH13" s="34" t="n">
        <v>2448.601</v>
      </c>
      <c r="AI13" s="33" t="n">
        <v>585</v>
      </c>
      <c r="AJ13" s="33" t="n">
        <v>552</v>
      </c>
      <c r="AK13" s="34" t="n">
        <v>33</v>
      </c>
    </row>
    <row r="14" customFormat="false" ht="15.9" hidden="false" customHeight="true" outlineLevel="0" collapsed="false">
      <c r="A14" s="32" t="s">
        <v>24</v>
      </c>
      <c r="B14" s="33" t="n">
        <v>1361.595</v>
      </c>
      <c r="C14" s="33" t="n">
        <v>1049</v>
      </c>
      <c r="D14" s="34" t="n">
        <v>312.595</v>
      </c>
      <c r="E14" s="33" t="n">
        <v>598.573</v>
      </c>
      <c r="F14" s="33" t="n">
        <v>478</v>
      </c>
      <c r="G14" s="34" t="n">
        <v>120.573</v>
      </c>
      <c r="H14" s="33" t="n">
        <v>4846.914</v>
      </c>
      <c r="I14" s="33" t="n">
        <v>4404</v>
      </c>
      <c r="J14" s="34" t="n">
        <v>442.914</v>
      </c>
      <c r="K14" s="33" t="n">
        <v>10400.585</v>
      </c>
      <c r="L14" s="33" t="n">
        <v>9640</v>
      </c>
      <c r="M14" s="34" t="n">
        <v>760.585</v>
      </c>
      <c r="N14" s="33" t="n">
        <v>10108.938</v>
      </c>
      <c r="O14" s="33" t="n">
        <v>9697</v>
      </c>
      <c r="P14" s="34" t="n">
        <v>411.938</v>
      </c>
      <c r="Q14" s="33" t="n">
        <v>313</v>
      </c>
      <c r="R14" s="33" t="n">
        <v>284</v>
      </c>
      <c r="S14" s="34" t="n">
        <v>29</v>
      </c>
      <c r="T14" s="33" t="n">
        <v>20655.843</v>
      </c>
      <c r="U14" s="33" t="n">
        <v>16899</v>
      </c>
      <c r="V14" s="34" t="n">
        <v>3756.843</v>
      </c>
      <c r="W14" s="33" t="n">
        <v>827.115</v>
      </c>
      <c r="X14" s="33" t="n">
        <v>272</v>
      </c>
      <c r="Y14" s="34" t="n">
        <v>555.115</v>
      </c>
      <c r="Z14" s="33" t="n">
        <v>1301</v>
      </c>
      <c r="AA14" s="33" t="n">
        <v>1152</v>
      </c>
      <c r="AB14" s="34" t="n">
        <v>149</v>
      </c>
      <c r="AC14" s="33" t="n">
        <v>1462</v>
      </c>
      <c r="AD14" s="33" t="n">
        <v>1290</v>
      </c>
      <c r="AE14" s="34" t="n">
        <v>172</v>
      </c>
      <c r="AF14" s="33" t="n">
        <v>15125.426</v>
      </c>
      <c r="AG14" s="33" t="n">
        <v>12703</v>
      </c>
      <c r="AH14" s="34" t="n">
        <v>2422.426</v>
      </c>
      <c r="AI14" s="33" t="n">
        <v>699</v>
      </c>
      <c r="AJ14" s="33" t="n">
        <v>673</v>
      </c>
      <c r="AK14" s="34" t="n">
        <v>26</v>
      </c>
    </row>
    <row r="15" customFormat="false" ht="15.9" hidden="false" customHeight="true" outlineLevel="0" collapsed="false">
      <c r="A15" s="32" t="s">
        <v>25</v>
      </c>
      <c r="B15" s="33" t="n">
        <v>975.153</v>
      </c>
      <c r="C15" s="33" t="n">
        <v>762</v>
      </c>
      <c r="D15" s="34" t="n">
        <v>213.153</v>
      </c>
      <c r="E15" s="33" t="n">
        <v>426</v>
      </c>
      <c r="F15" s="33" t="n">
        <v>341</v>
      </c>
      <c r="G15" s="34" t="n">
        <v>85</v>
      </c>
      <c r="H15" s="33" t="n">
        <v>3467.75</v>
      </c>
      <c r="I15" s="33" t="n">
        <v>3191</v>
      </c>
      <c r="J15" s="34" t="n">
        <v>276.75</v>
      </c>
      <c r="K15" s="33" t="n">
        <v>4755.35</v>
      </c>
      <c r="L15" s="33" t="n">
        <v>4378</v>
      </c>
      <c r="M15" s="34" t="n">
        <v>377.35</v>
      </c>
      <c r="N15" s="33" t="n">
        <v>6100.46</v>
      </c>
      <c r="O15" s="33" t="n">
        <v>5908</v>
      </c>
      <c r="P15" s="34" t="n">
        <v>192.46</v>
      </c>
      <c r="Q15" s="33" t="n">
        <v>154</v>
      </c>
      <c r="R15" s="33" t="n">
        <v>146</v>
      </c>
      <c r="S15" s="34" t="n">
        <v>8</v>
      </c>
      <c r="T15" s="33" t="n">
        <v>15080.515</v>
      </c>
      <c r="U15" s="33" t="n">
        <v>12599</v>
      </c>
      <c r="V15" s="34" t="n">
        <v>2481.515</v>
      </c>
      <c r="W15" s="33" t="n">
        <v>633.864</v>
      </c>
      <c r="X15" s="33" t="n">
        <v>209</v>
      </c>
      <c r="Y15" s="34" t="n">
        <v>424.864</v>
      </c>
      <c r="Z15" s="33" t="n">
        <v>1030</v>
      </c>
      <c r="AA15" s="33" t="n">
        <v>913</v>
      </c>
      <c r="AB15" s="34" t="n">
        <v>117</v>
      </c>
      <c r="AC15" s="33" t="n">
        <v>1035</v>
      </c>
      <c r="AD15" s="33" t="n">
        <v>932</v>
      </c>
      <c r="AE15" s="34" t="n">
        <v>103</v>
      </c>
      <c r="AF15" s="33" t="n">
        <v>10866.904</v>
      </c>
      <c r="AG15" s="33" t="n">
        <v>9054</v>
      </c>
      <c r="AH15" s="34" t="n">
        <v>1812.904</v>
      </c>
      <c r="AI15" s="33" t="n">
        <v>530</v>
      </c>
      <c r="AJ15" s="33" t="n">
        <v>511</v>
      </c>
      <c r="AK15" s="34" t="n">
        <v>19</v>
      </c>
    </row>
    <row r="16" customFormat="false" ht="15.9" hidden="false" customHeight="true" outlineLevel="0" collapsed="false">
      <c r="A16" s="32" t="s">
        <v>26</v>
      </c>
      <c r="B16" s="33" t="n">
        <v>762.1</v>
      </c>
      <c r="C16" s="33" t="n">
        <v>583</v>
      </c>
      <c r="D16" s="34" t="n">
        <v>179.1</v>
      </c>
      <c r="E16" s="33" t="n">
        <v>325.05</v>
      </c>
      <c r="F16" s="33" t="n">
        <v>269</v>
      </c>
      <c r="G16" s="34" t="n">
        <v>56.05</v>
      </c>
      <c r="H16" s="33" t="n">
        <v>2963.142</v>
      </c>
      <c r="I16" s="33" t="n">
        <v>2741</v>
      </c>
      <c r="J16" s="34" t="n">
        <v>222.142</v>
      </c>
      <c r="K16" s="33" t="n">
        <v>6372.082</v>
      </c>
      <c r="L16" s="33" t="n">
        <v>5941</v>
      </c>
      <c r="M16" s="34" t="n">
        <v>431.082</v>
      </c>
      <c r="N16" s="33" t="n">
        <v>5637.44</v>
      </c>
      <c r="O16" s="33" t="n">
        <v>5402</v>
      </c>
      <c r="P16" s="34" t="n">
        <v>235.44</v>
      </c>
      <c r="Q16" s="33" t="n">
        <v>154</v>
      </c>
      <c r="R16" s="33" t="n">
        <v>136</v>
      </c>
      <c r="S16" s="34" t="n">
        <v>18</v>
      </c>
      <c r="T16" s="33" t="n">
        <v>11970.118</v>
      </c>
      <c r="U16" s="33" t="n">
        <v>10017</v>
      </c>
      <c r="V16" s="34" t="n">
        <v>1953.118</v>
      </c>
      <c r="W16" s="33" t="n">
        <v>565.126</v>
      </c>
      <c r="X16" s="33" t="n">
        <v>181</v>
      </c>
      <c r="Y16" s="34" t="n">
        <v>384.126</v>
      </c>
      <c r="Z16" s="33" t="n">
        <v>860</v>
      </c>
      <c r="AA16" s="33" t="n">
        <v>776</v>
      </c>
      <c r="AB16" s="34" t="n">
        <v>84</v>
      </c>
      <c r="AC16" s="33" t="n">
        <v>949</v>
      </c>
      <c r="AD16" s="33" t="n">
        <v>836</v>
      </c>
      <c r="AE16" s="34" t="n">
        <v>113</v>
      </c>
      <c r="AF16" s="33" t="n">
        <v>7590.935</v>
      </c>
      <c r="AG16" s="33" t="n">
        <v>6518</v>
      </c>
      <c r="AH16" s="34" t="n">
        <v>1072.935</v>
      </c>
      <c r="AI16" s="33" t="n">
        <v>476</v>
      </c>
      <c r="AJ16" s="33" t="n">
        <v>457</v>
      </c>
      <c r="AK16" s="34" t="n">
        <v>19</v>
      </c>
    </row>
    <row r="17" customFormat="false" ht="15.9" hidden="false" customHeight="true" outlineLevel="0" collapsed="false">
      <c r="A17" s="32" t="s">
        <v>27</v>
      </c>
      <c r="B17" s="33" t="n">
        <v>1786</v>
      </c>
      <c r="C17" s="33" t="n">
        <v>1307</v>
      </c>
      <c r="D17" s="34" t="n">
        <v>479</v>
      </c>
      <c r="E17" s="33" t="n">
        <v>973.436</v>
      </c>
      <c r="F17" s="33" t="n">
        <v>784</v>
      </c>
      <c r="G17" s="34" t="n">
        <v>189.436</v>
      </c>
      <c r="H17" s="33" t="n">
        <v>6194.349</v>
      </c>
      <c r="I17" s="33" t="n">
        <v>5640</v>
      </c>
      <c r="J17" s="34" t="n">
        <v>554.349</v>
      </c>
      <c r="K17" s="33" t="n">
        <v>5905.077</v>
      </c>
      <c r="L17" s="33" t="n">
        <v>5401</v>
      </c>
      <c r="M17" s="34" t="n">
        <v>504.077</v>
      </c>
      <c r="N17" s="33" t="n">
        <v>10240.028</v>
      </c>
      <c r="O17" s="33" t="n">
        <v>9936</v>
      </c>
      <c r="P17" s="34" t="n">
        <v>304.028</v>
      </c>
      <c r="Q17" s="33" t="n">
        <v>283</v>
      </c>
      <c r="R17" s="33" t="n">
        <v>262</v>
      </c>
      <c r="S17" s="34" t="n">
        <v>21</v>
      </c>
      <c r="T17" s="33" t="n">
        <v>24768.454</v>
      </c>
      <c r="U17" s="33" t="n">
        <v>20566</v>
      </c>
      <c r="V17" s="34" t="n">
        <v>4202.454</v>
      </c>
      <c r="W17" s="33" t="n">
        <v>1052.085</v>
      </c>
      <c r="X17" s="33" t="n">
        <v>374</v>
      </c>
      <c r="Y17" s="34" t="n">
        <v>678.085</v>
      </c>
      <c r="Z17" s="33" t="n">
        <v>1650</v>
      </c>
      <c r="AA17" s="33" t="n">
        <v>1465</v>
      </c>
      <c r="AB17" s="34" t="n">
        <v>185</v>
      </c>
      <c r="AC17" s="33" t="n">
        <v>1728</v>
      </c>
      <c r="AD17" s="33" t="n">
        <v>1542</v>
      </c>
      <c r="AE17" s="34" t="n">
        <v>186</v>
      </c>
      <c r="AF17" s="33" t="n">
        <v>18656.563</v>
      </c>
      <c r="AG17" s="33" t="n">
        <v>16041</v>
      </c>
      <c r="AH17" s="34" t="n">
        <v>2615.563</v>
      </c>
      <c r="AI17" s="33" t="n">
        <v>852</v>
      </c>
      <c r="AJ17" s="33" t="n">
        <v>823</v>
      </c>
      <c r="AK17" s="34" t="n">
        <v>29</v>
      </c>
    </row>
    <row r="18" customFormat="false" ht="15.9" hidden="false" customHeight="true" outlineLevel="0" collapsed="false">
      <c r="A18" s="32" t="s">
        <v>28</v>
      </c>
      <c r="B18" s="33" t="n">
        <v>1486.13</v>
      </c>
      <c r="C18" s="33" t="n">
        <v>1155</v>
      </c>
      <c r="D18" s="34" t="n">
        <v>331.13</v>
      </c>
      <c r="E18" s="33" t="n">
        <v>843.457</v>
      </c>
      <c r="F18" s="33" t="n">
        <v>676</v>
      </c>
      <c r="G18" s="34" t="n">
        <v>167.457</v>
      </c>
      <c r="H18" s="33" t="n">
        <v>6837.761</v>
      </c>
      <c r="I18" s="33" t="n">
        <v>6362</v>
      </c>
      <c r="J18" s="34" t="n">
        <v>475.761</v>
      </c>
      <c r="K18" s="33" t="n">
        <v>8813.531</v>
      </c>
      <c r="L18" s="33" t="n">
        <v>8115</v>
      </c>
      <c r="M18" s="34" t="n">
        <v>698.531</v>
      </c>
      <c r="N18" s="33" t="n">
        <v>10786.347</v>
      </c>
      <c r="O18" s="33" t="n">
        <v>10446</v>
      </c>
      <c r="P18" s="34" t="n">
        <v>340.347</v>
      </c>
      <c r="Q18" s="33" t="n">
        <v>335</v>
      </c>
      <c r="R18" s="33" t="n">
        <v>311</v>
      </c>
      <c r="S18" s="34" t="n">
        <v>24</v>
      </c>
      <c r="T18" s="33" t="n">
        <v>26037.878</v>
      </c>
      <c r="U18" s="33" t="n">
        <v>22085</v>
      </c>
      <c r="V18" s="34" t="n">
        <v>3952.878</v>
      </c>
      <c r="W18" s="33" t="n">
        <v>1223.347</v>
      </c>
      <c r="X18" s="33" t="n">
        <v>400</v>
      </c>
      <c r="Y18" s="34" t="n">
        <v>823.347</v>
      </c>
      <c r="Z18" s="33" t="n">
        <v>1897</v>
      </c>
      <c r="AA18" s="33" t="n">
        <v>1713</v>
      </c>
      <c r="AB18" s="34" t="n">
        <v>184</v>
      </c>
      <c r="AC18" s="33" t="n">
        <v>1889</v>
      </c>
      <c r="AD18" s="33" t="n">
        <v>1671</v>
      </c>
      <c r="AE18" s="34" t="n">
        <v>218</v>
      </c>
      <c r="AF18" s="33" t="n">
        <v>16316.542</v>
      </c>
      <c r="AG18" s="33" t="n">
        <v>13960</v>
      </c>
      <c r="AH18" s="34" t="n">
        <v>2356.542</v>
      </c>
      <c r="AI18" s="33" t="n">
        <v>1027</v>
      </c>
      <c r="AJ18" s="33" t="n">
        <v>996</v>
      </c>
      <c r="AK18" s="34" t="n">
        <v>31</v>
      </c>
    </row>
    <row r="19" customFormat="false" ht="15.9" hidden="false" customHeight="true" outlineLevel="0" collapsed="false">
      <c r="A19" s="32" t="s">
        <v>29</v>
      </c>
      <c r="B19" s="33" t="n">
        <v>1001.097</v>
      </c>
      <c r="C19" s="33" t="n">
        <v>798</v>
      </c>
      <c r="D19" s="34" t="n">
        <v>203.097</v>
      </c>
      <c r="E19" s="33" t="n">
        <v>450</v>
      </c>
      <c r="F19" s="33" t="n">
        <v>355</v>
      </c>
      <c r="G19" s="34" t="n">
        <v>95</v>
      </c>
      <c r="H19" s="33" t="n">
        <v>3761.838</v>
      </c>
      <c r="I19" s="33" t="n">
        <v>3445</v>
      </c>
      <c r="J19" s="34" t="n">
        <v>316.838</v>
      </c>
      <c r="K19" s="33" t="n">
        <v>6688.397</v>
      </c>
      <c r="L19" s="33" t="n">
        <v>6259</v>
      </c>
      <c r="M19" s="34" t="n">
        <v>429.397</v>
      </c>
      <c r="N19" s="33" t="n">
        <v>8072.267</v>
      </c>
      <c r="O19" s="33" t="n">
        <v>7680</v>
      </c>
      <c r="P19" s="34" t="n">
        <v>392.267</v>
      </c>
      <c r="Q19" s="33" t="n">
        <v>247</v>
      </c>
      <c r="R19" s="33" t="n">
        <v>217</v>
      </c>
      <c r="S19" s="34" t="n">
        <v>30</v>
      </c>
      <c r="T19" s="33" t="n">
        <v>15761.321</v>
      </c>
      <c r="U19" s="33" t="n">
        <v>13099</v>
      </c>
      <c r="V19" s="34" t="n">
        <v>2662.321</v>
      </c>
      <c r="W19" s="33" t="n">
        <v>633.072</v>
      </c>
      <c r="X19" s="33" t="n">
        <v>214</v>
      </c>
      <c r="Y19" s="34" t="n">
        <v>419.072</v>
      </c>
      <c r="Z19" s="33" t="n">
        <v>1018</v>
      </c>
      <c r="AA19" s="33" t="n">
        <v>889</v>
      </c>
      <c r="AB19" s="34" t="n">
        <v>129</v>
      </c>
      <c r="AC19" s="33" t="n">
        <v>1189</v>
      </c>
      <c r="AD19" s="33" t="n">
        <v>1061</v>
      </c>
      <c r="AE19" s="34" t="n">
        <v>128</v>
      </c>
      <c r="AF19" s="33" t="n">
        <v>10845</v>
      </c>
      <c r="AG19" s="33" t="n">
        <v>9259</v>
      </c>
      <c r="AH19" s="34" t="n">
        <v>1586</v>
      </c>
      <c r="AI19" s="33" t="n">
        <v>587</v>
      </c>
      <c r="AJ19" s="33" t="n">
        <v>569</v>
      </c>
      <c r="AK19" s="34" t="n">
        <v>18</v>
      </c>
    </row>
    <row r="20" customFormat="false" ht="15.9" hidden="false" customHeight="true" outlineLevel="0" collapsed="false">
      <c r="A20" s="32" t="s">
        <v>30</v>
      </c>
      <c r="B20" s="33" t="n">
        <v>1571.237</v>
      </c>
      <c r="C20" s="33" t="n">
        <v>1335</v>
      </c>
      <c r="D20" s="34" t="n">
        <v>236.237</v>
      </c>
      <c r="E20" s="33" t="n">
        <v>298.28</v>
      </c>
      <c r="F20" s="33" t="n">
        <v>230</v>
      </c>
      <c r="G20" s="34" t="n">
        <v>68.28</v>
      </c>
      <c r="H20" s="33" t="n">
        <v>2864.357</v>
      </c>
      <c r="I20" s="33" t="n">
        <v>2594</v>
      </c>
      <c r="J20" s="34" t="n">
        <v>270.357</v>
      </c>
      <c r="K20" s="33" t="n">
        <v>8000.536</v>
      </c>
      <c r="L20" s="33" t="n">
        <v>7503</v>
      </c>
      <c r="M20" s="34" t="n">
        <v>497.536</v>
      </c>
      <c r="N20" s="33" t="n">
        <v>5682.304</v>
      </c>
      <c r="O20" s="33" t="n">
        <v>5470</v>
      </c>
      <c r="P20" s="34" t="n">
        <v>212.304</v>
      </c>
      <c r="Q20" s="33" t="n">
        <v>220</v>
      </c>
      <c r="R20" s="33" t="n">
        <v>200</v>
      </c>
      <c r="S20" s="34" t="n">
        <v>20</v>
      </c>
      <c r="T20" s="33" t="n">
        <v>14312.802</v>
      </c>
      <c r="U20" s="33" t="n">
        <v>11851</v>
      </c>
      <c r="V20" s="34" t="n">
        <v>2461.802</v>
      </c>
      <c r="W20" s="33" t="n">
        <v>437.735</v>
      </c>
      <c r="X20" s="33" t="n">
        <v>168</v>
      </c>
      <c r="Y20" s="34" t="n">
        <v>269.735</v>
      </c>
      <c r="Z20" s="33" t="n">
        <v>869.863</v>
      </c>
      <c r="AA20" s="33" t="n">
        <v>784</v>
      </c>
      <c r="AB20" s="34" t="n">
        <v>85.863</v>
      </c>
      <c r="AC20" s="33" t="n">
        <v>818</v>
      </c>
      <c r="AD20" s="33" t="n">
        <v>722</v>
      </c>
      <c r="AE20" s="34" t="n">
        <v>96</v>
      </c>
      <c r="AF20" s="33" t="n">
        <v>8637.878</v>
      </c>
      <c r="AG20" s="33" t="n">
        <v>7145</v>
      </c>
      <c r="AH20" s="34" t="n">
        <v>1492.878</v>
      </c>
      <c r="AI20" s="33" t="n">
        <v>434</v>
      </c>
      <c r="AJ20" s="33" t="n">
        <v>415</v>
      </c>
      <c r="AK20" s="34" t="n">
        <v>19</v>
      </c>
    </row>
    <row r="21" customFormat="false" ht="15.9" hidden="false" customHeight="true" outlineLevel="0" collapsed="false">
      <c r="A21" s="32" t="s">
        <v>31</v>
      </c>
      <c r="B21" s="33" t="n">
        <v>3088.382</v>
      </c>
      <c r="C21" s="33" t="n">
        <v>2319</v>
      </c>
      <c r="D21" s="34" t="n">
        <v>769.382</v>
      </c>
      <c r="E21" s="33" t="n">
        <v>1318.855</v>
      </c>
      <c r="F21" s="33" t="n">
        <v>999</v>
      </c>
      <c r="G21" s="34" t="n">
        <v>319.855</v>
      </c>
      <c r="H21" s="33" t="n">
        <v>10218.835</v>
      </c>
      <c r="I21" s="33" t="n">
        <v>9088</v>
      </c>
      <c r="J21" s="34" t="n">
        <v>1130.835</v>
      </c>
      <c r="K21" s="33" t="n">
        <v>24979.812</v>
      </c>
      <c r="L21" s="33" t="n">
        <v>22494</v>
      </c>
      <c r="M21" s="34" t="n">
        <v>2485.812</v>
      </c>
      <c r="N21" s="33" t="n">
        <v>20782.894</v>
      </c>
      <c r="O21" s="33" t="n">
        <v>19598</v>
      </c>
      <c r="P21" s="34" t="n">
        <v>1184.894</v>
      </c>
      <c r="Q21" s="33" t="n">
        <v>722</v>
      </c>
      <c r="R21" s="33" t="n">
        <v>574</v>
      </c>
      <c r="S21" s="34" t="n">
        <v>148</v>
      </c>
      <c r="T21" s="33" t="n">
        <v>44427.35</v>
      </c>
      <c r="U21" s="33" t="n">
        <v>34614</v>
      </c>
      <c r="V21" s="34" t="n">
        <v>9813.35</v>
      </c>
      <c r="W21" s="33" t="n">
        <v>1933.703</v>
      </c>
      <c r="X21" s="33" t="n">
        <v>650</v>
      </c>
      <c r="Y21" s="34" t="n">
        <v>1283.703</v>
      </c>
      <c r="Z21" s="33" t="n">
        <v>3197</v>
      </c>
      <c r="AA21" s="33" t="n">
        <v>2744</v>
      </c>
      <c r="AB21" s="34" t="n">
        <v>453</v>
      </c>
      <c r="AC21" s="33" t="n">
        <v>3456</v>
      </c>
      <c r="AD21" s="33" t="n">
        <v>2965</v>
      </c>
      <c r="AE21" s="34" t="n">
        <v>491</v>
      </c>
      <c r="AF21" s="33" t="n">
        <v>29585.155</v>
      </c>
      <c r="AG21" s="33" t="n">
        <v>23059</v>
      </c>
      <c r="AH21" s="34" t="n">
        <v>6526.155</v>
      </c>
      <c r="AI21" s="33" t="n">
        <v>1730</v>
      </c>
      <c r="AJ21" s="33" t="n">
        <v>1566</v>
      </c>
      <c r="AK21" s="34" t="n">
        <v>164</v>
      </c>
    </row>
    <row r="22" customFormat="false" ht="15.9" hidden="false" customHeight="true" outlineLevel="0" collapsed="false">
      <c r="A22" s="32" t="s">
        <v>32</v>
      </c>
      <c r="B22" s="33" t="n">
        <v>1607.329</v>
      </c>
      <c r="C22" s="33" t="n">
        <v>1276</v>
      </c>
      <c r="D22" s="34" t="n">
        <v>331.329</v>
      </c>
      <c r="E22" s="33" t="n">
        <v>624.59</v>
      </c>
      <c r="F22" s="33" t="n">
        <v>517</v>
      </c>
      <c r="G22" s="34" t="n">
        <v>107.59</v>
      </c>
      <c r="H22" s="33" t="n">
        <v>5069.246</v>
      </c>
      <c r="I22" s="33" t="n">
        <v>4632</v>
      </c>
      <c r="J22" s="34" t="n">
        <v>437.246</v>
      </c>
      <c r="K22" s="33" t="n">
        <v>11885.586</v>
      </c>
      <c r="L22" s="33" t="n">
        <v>11049</v>
      </c>
      <c r="M22" s="34" t="n">
        <v>836.586</v>
      </c>
      <c r="N22" s="33" t="n">
        <v>9246.47</v>
      </c>
      <c r="O22" s="33" t="n">
        <v>8894</v>
      </c>
      <c r="P22" s="34" t="n">
        <v>352.47</v>
      </c>
      <c r="Q22" s="33" t="n">
        <v>412</v>
      </c>
      <c r="R22" s="33" t="n">
        <v>359</v>
      </c>
      <c r="S22" s="34" t="n">
        <v>53</v>
      </c>
      <c r="T22" s="33" t="n">
        <v>27988.557</v>
      </c>
      <c r="U22" s="33" t="n">
        <v>22325</v>
      </c>
      <c r="V22" s="34" t="n">
        <v>5663.557</v>
      </c>
      <c r="W22" s="33" t="n">
        <v>902.925</v>
      </c>
      <c r="X22" s="33" t="n">
        <v>350</v>
      </c>
      <c r="Y22" s="34" t="n">
        <v>552.925</v>
      </c>
      <c r="Z22" s="33" t="n">
        <v>2133</v>
      </c>
      <c r="AA22" s="33" t="n">
        <v>1944</v>
      </c>
      <c r="AB22" s="34" t="n">
        <v>189</v>
      </c>
      <c r="AC22" s="33" t="n">
        <v>1562</v>
      </c>
      <c r="AD22" s="33" t="n">
        <v>1340</v>
      </c>
      <c r="AE22" s="34" t="n">
        <v>222</v>
      </c>
      <c r="AF22" s="33" t="n">
        <v>18723.279</v>
      </c>
      <c r="AG22" s="33" t="n">
        <v>13917</v>
      </c>
      <c r="AH22" s="34" t="n">
        <v>4806.279</v>
      </c>
      <c r="AI22" s="33" t="n">
        <v>943</v>
      </c>
      <c r="AJ22" s="33" t="n">
        <v>888</v>
      </c>
      <c r="AK22" s="34" t="n">
        <v>55</v>
      </c>
    </row>
    <row r="23" customFormat="false" ht="15.9" hidden="false" customHeight="true" outlineLevel="0" collapsed="false">
      <c r="A23" s="32" t="s">
        <v>33</v>
      </c>
      <c r="B23" s="33" t="n">
        <v>3228.808</v>
      </c>
      <c r="C23" s="33" t="n">
        <v>2480</v>
      </c>
      <c r="D23" s="34" t="n">
        <v>748.808</v>
      </c>
      <c r="E23" s="33" t="n">
        <v>1703.012</v>
      </c>
      <c r="F23" s="33" t="n">
        <v>1325</v>
      </c>
      <c r="G23" s="34" t="n">
        <v>378.012</v>
      </c>
      <c r="H23" s="33" t="n">
        <v>18271.691</v>
      </c>
      <c r="I23" s="33" t="n">
        <v>14950</v>
      </c>
      <c r="J23" s="34" t="n">
        <v>3321.691</v>
      </c>
      <c r="K23" s="33" t="n">
        <v>39978.146</v>
      </c>
      <c r="L23" s="33" t="n">
        <v>36704</v>
      </c>
      <c r="M23" s="34" t="n">
        <v>3274.146</v>
      </c>
      <c r="N23" s="33" t="n">
        <v>33163.706</v>
      </c>
      <c r="O23" s="33" t="n">
        <v>30967</v>
      </c>
      <c r="P23" s="34" t="n">
        <v>2196.706</v>
      </c>
      <c r="Q23" s="33" t="n">
        <v>952</v>
      </c>
      <c r="R23" s="33" t="n">
        <v>826</v>
      </c>
      <c r="S23" s="34" t="n">
        <v>126</v>
      </c>
      <c r="T23" s="33" t="n">
        <v>69188.387</v>
      </c>
      <c r="U23" s="33" t="n">
        <v>57546</v>
      </c>
      <c r="V23" s="34" t="n">
        <v>11642.387</v>
      </c>
      <c r="W23" s="33" t="n">
        <v>3051.328</v>
      </c>
      <c r="X23" s="33" t="n">
        <v>985</v>
      </c>
      <c r="Y23" s="34" t="n">
        <v>2066.328</v>
      </c>
      <c r="Z23" s="33" t="n">
        <v>4599.551</v>
      </c>
      <c r="AA23" s="33" t="n">
        <v>3942</v>
      </c>
      <c r="AB23" s="34" t="n">
        <v>657.551</v>
      </c>
      <c r="AC23" s="33" t="n">
        <v>5865</v>
      </c>
      <c r="AD23" s="33" t="n">
        <v>5098</v>
      </c>
      <c r="AE23" s="34" t="n">
        <v>767</v>
      </c>
      <c r="AF23" s="33" t="n">
        <v>40285.351</v>
      </c>
      <c r="AG23" s="33" t="n">
        <v>33664</v>
      </c>
      <c r="AH23" s="34" t="n">
        <v>6621.351</v>
      </c>
      <c r="AI23" s="33" t="n">
        <v>2825</v>
      </c>
      <c r="AJ23" s="33" t="n">
        <v>2641</v>
      </c>
      <c r="AK23" s="34" t="n">
        <v>184</v>
      </c>
    </row>
    <row r="24" customFormat="false" ht="15.9" hidden="false" customHeight="true" outlineLevel="0" collapsed="false">
      <c r="A24" s="32" t="s">
        <v>34</v>
      </c>
      <c r="B24" s="33" t="n">
        <v>585.02</v>
      </c>
      <c r="C24" s="33" t="n">
        <v>454</v>
      </c>
      <c r="D24" s="34" t="n">
        <v>131.02</v>
      </c>
      <c r="E24" s="33" t="n">
        <v>244.144</v>
      </c>
      <c r="F24" s="33" t="n">
        <v>196</v>
      </c>
      <c r="G24" s="34" t="n">
        <v>48.144</v>
      </c>
      <c r="H24" s="33" t="n">
        <v>2145.769</v>
      </c>
      <c r="I24" s="33" t="n">
        <v>1952</v>
      </c>
      <c r="J24" s="34" t="n">
        <v>193.769</v>
      </c>
      <c r="K24" s="33" t="n">
        <v>7306.451</v>
      </c>
      <c r="L24" s="33" t="n">
        <v>6901</v>
      </c>
      <c r="M24" s="34" t="n">
        <v>405.451</v>
      </c>
      <c r="N24" s="33" t="n">
        <v>4066.538</v>
      </c>
      <c r="O24" s="33" t="n">
        <v>3897</v>
      </c>
      <c r="P24" s="34" t="n">
        <v>169.538</v>
      </c>
      <c r="Q24" s="33" t="n">
        <v>198</v>
      </c>
      <c r="R24" s="33" t="n">
        <v>171</v>
      </c>
      <c r="S24" s="34" t="n">
        <v>27</v>
      </c>
      <c r="T24" s="33" t="n">
        <v>11555.692</v>
      </c>
      <c r="U24" s="33" t="n">
        <v>9210</v>
      </c>
      <c r="V24" s="34" t="n">
        <v>2345.692</v>
      </c>
      <c r="W24" s="33" t="n">
        <v>393.933</v>
      </c>
      <c r="X24" s="33" t="n">
        <v>155</v>
      </c>
      <c r="Y24" s="34" t="n">
        <v>238.933</v>
      </c>
      <c r="Z24" s="33" t="n">
        <v>682</v>
      </c>
      <c r="AA24" s="33" t="n">
        <v>609</v>
      </c>
      <c r="AB24" s="34" t="n">
        <v>73</v>
      </c>
      <c r="AC24" s="33" t="n">
        <v>632</v>
      </c>
      <c r="AD24" s="33" t="n">
        <v>554</v>
      </c>
      <c r="AE24" s="34" t="n">
        <v>78</v>
      </c>
      <c r="AF24" s="33" t="n">
        <v>7271.443</v>
      </c>
      <c r="AG24" s="33" t="n">
        <v>5577</v>
      </c>
      <c r="AH24" s="34" t="n">
        <v>1694.443</v>
      </c>
      <c r="AI24" s="33" t="n">
        <v>362</v>
      </c>
      <c r="AJ24" s="33" t="n">
        <v>343</v>
      </c>
      <c r="AK24" s="34" t="n">
        <v>19</v>
      </c>
    </row>
    <row r="25" customFormat="false" ht="15.9" hidden="false" customHeight="true" outlineLevel="0" collapsed="false">
      <c r="A25" s="32" t="s">
        <v>35</v>
      </c>
      <c r="B25" s="33" t="n">
        <v>475.968</v>
      </c>
      <c r="C25" s="33" t="n">
        <v>393</v>
      </c>
      <c r="D25" s="34" t="n">
        <v>82.968</v>
      </c>
      <c r="E25" s="33" t="n">
        <v>139.242</v>
      </c>
      <c r="F25" s="33" t="n">
        <v>106</v>
      </c>
      <c r="G25" s="34" t="n">
        <v>33.242</v>
      </c>
      <c r="H25" s="33" t="n">
        <v>1517.969</v>
      </c>
      <c r="I25" s="33" t="n">
        <v>1375</v>
      </c>
      <c r="J25" s="34" t="n">
        <v>142.969</v>
      </c>
      <c r="K25" s="33" t="n">
        <v>4627.423</v>
      </c>
      <c r="L25" s="33" t="n">
        <v>4403</v>
      </c>
      <c r="M25" s="34" t="n">
        <v>224.423</v>
      </c>
      <c r="N25" s="33" t="n">
        <v>3751.873</v>
      </c>
      <c r="O25" s="33" t="n">
        <v>3621</v>
      </c>
      <c r="P25" s="34" t="n">
        <v>130.873</v>
      </c>
      <c r="Q25" s="33" t="n">
        <v>231</v>
      </c>
      <c r="R25" s="33" t="n">
        <v>201</v>
      </c>
      <c r="S25" s="34" t="n">
        <v>30</v>
      </c>
      <c r="T25" s="33" t="n">
        <v>10902.188</v>
      </c>
      <c r="U25" s="33" t="n">
        <v>8271</v>
      </c>
      <c r="V25" s="34" t="n">
        <v>2631.188</v>
      </c>
      <c r="W25" s="33" t="n">
        <v>241.087</v>
      </c>
      <c r="X25" s="33" t="n">
        <v>95</v>
      </c>
      <c r="Y25" s="34" t="n">
        <v>146.087</v>
      </c>
      <c r="Z25" s="33" t="n">
        <v>429</v>
      </c>
      <c r="AA25" s="33" t="n">
        <v>386</v>
      </c>
      <c r="AB25" s="34" t="n">
        <v>43</v>
      </c>
      <c r="AC25" s="33" t="n">
        <v>479</v>
      </c>
      <c r="AD25" s="33" t="n">
        <v>424</v>
      </c>
      <c r="AE25" s="34" t="n">
        <v>55</v>
      </c>
      <c r="AF25" s="33" t="n">
        <v>4869.239</v>
      </c>
      <c r="AG25" s="33" t="n">
        <v>3549</v>
      </c>
      <c r="AH25" s="34" t="n">
        <v>1320.239</v>
      </c>
      <c r="AI25" s="33" t="n">
        <v>316</v>
      </c>
      <c r="AJ25" s="33" t="n">
        <v>298</v>
      </c>
      <c r="AK25" s="34" t="n">
        <v>18</v>
      </c>
    </row>
    <row r="26" customFormat="false" ht="15.9" hidden="false" customHeight="true" outlineLevel="0" collapsed="false">
      <c r="A26" s="32" t="s">
        <v>36</v>
      </c>
      <c r="B26" s="33" t="n">
        <v>3131.09</v>
      </c>
      <c r="C26" s="33" t="n">
        <v>2409</v>
      </c>
      <c r="D26" s="34" t="n">
        <v>722.09</v>
      </c>
      <c r="E26" s="33" t="n">
        <v>1970.049</v>
      </c>
      <c r="F26" s="33" t="n">
        <v>1502</v>
      </c>
      <c r="G26" s="34" t="n">
        <v>468.049</v>
      </c>
      <c r="H26" s="33" t="n">
        <v>11507</v>
      </c>
      <c r="I26" s="33" t="n">
        <v>10635</v>
      </c>
      <c r="J26" s="34" t="n">
        <v>872</v>
      </c>
      <c r="K26" s="33" t="n">
        <v>21986.428</v>
      </c>
      <c r="L26" s="33" t="n">
        <v>20469</v>
      </c>
      <c r="M26" s="34" t="n">
        <v>1517.428</v>
      </c>
      <c r="N26" s="33" t="n">
        <v>23781.201</v>
      </c>
      <c r="O26" s="33" t="n">
        <v>22813</v>
      </c>
      <c r="P26" s="34" t="n">
        <v>968.201</v>
      </c>
      <c r="Q26" s="33" t="n">
        <v>695</v>
      </c>
      <c r="R26" s="33" t="n">
        <v>621</v>
      </c>
      <c r="S26" s="34" t="n">
        <v>74</v>
      </c>
      <c r="T26" s="33" t="n">
        <v>47211.122</v>
      </c>
      <c r="U26" s="33" t="n">
        <v>38990</v>
      </c>
      <c r="V26" s="34" t="n">
        <v>8221.122</v>
      </c>
      <c r="W26" s="33" t="n">
        <v>2113.245</v>
      </c>
      <c r="X26" s="33" t="n">
        <v>713</v>
      </c>
      <c r="Y26" s="34" t="n">
        <v>1400.245</v>
      </c>
      <c r="Z26" s="33" t="n">
        <v>3102</v>
      </c>
      <c r="AA26" s="33" t="n">
        <v>2736</v>
      </c>
      <c r="AB26" s="34" t="n">
        <v>366</v>
      </c>
      <c r="AC26" s="33" t="n">
        <v>3757</v>
      </c>
      <c r="AD26" s="33" t="n">
        <v>3340</v>
      </c>
      <c r="AE26" s="34" t="n">
        <v>417</v>
      </c>
      <c r="AF26" s="33" t="n">
        <v>31678.861</v>
      </c>
      <c r="AG26" s="33" t="n">
        <v>26565</v>
      </c>
      <c r="AH26" s="34" t="n">
        <v>5113.861</v>
      </c>
      <c r="AI26" s="33" t="n">
        <v>1755</v>
      </c>
      <c r="AJ26" s="33" t="n">
        <v>1674</v>
      </c>
      <c r="AK26" s="34" t="n">
        <v>81</v>
      </c>
    </row>
    <row r="27" customFormat="false" ht="15.9" hidden="false" customHeight="true" outlineLevel="0" collapsed="false">
      <c r="A27" s="32" t="s">
        <v>37</v>
      </c>
      <c r="B27" s="33" t="n">
        <v>654.333</v>
      </c>
      <c r="C27" s="33" t="n">
        <v>531</v>
      </c>
      <c r="D27" s="34" t="n">
        <v>123.333</v>
      </c>
      <c r="E27" s="33" t="n">
        <v>303.268</v>
      </c>
      <c r="F27" s="33" t="n">
        <v>235</v>
      </c>
      <c r="G27" s="34" t="n">
        <v>68.268</v>
      </c>
      <c r="H27" s="33" t="n">
        <v>2380.209</v>
      </c>
      <c r="I27" s="33" t="n">
        <v>2214</v>
      </c>
      <c r="J27" s="34" t="n">
        <v>166.209</v>
      </c>
      <c r="K27" s="33" t="n">
        <v>5496.142</v>
      </c>
      <c r="L27" s="33" t="n">
        <v>5160</v>
      </c>
      <c r="M27" s="34" t="n">
        <v>336.142</v>
      </c>
      <c r="N27" s="33" t="n">
        <v>6386.666</v>
      </c>
      <c r="O27" s="33" t="n">
        <v>6137</v>
      </c>
      <c r="P27" s="34" t="n">
        <v>249.666</v>
      </c>
      <c r="Q27" s="33" t="n">
        <v>186</v>
      </c>
      <c r="R27" s="33" t="n">
        <v>162</v>
      </c>
      <c r="S27" s="34" t="n">
        <v>24</v>
      </c>
      <c r="T27" s="33" t="n">
        <v>12176.201</v>
      </c>
      <c r="U27" s="33" t="n">
        <v>10167</v>
      </c>
      <c r="V27" s="34" t="n">
        <v>2009.201</v>
      </c>
      <c r="W27" s="33" t="n">
        <v>450.444</v>
      </c>
      <c r="X27" s="33" t="n">
        <v>181</v>
      </c>
      <c r="Y27" s="34" t="n">
        <v>269.444</v>
      </c>
      <c r="Z27" s="33" t="n">
        <v>751</v>
      </c>
      <c r="AA27" s="33" t="n">
        <v>665</v>
      </c>
      <c r="AB27" s="34" t="n">
        <v>86</v>
      </c>
      <c r="AC27" s="33" t="n">
        <v>859</v>
      </c>
      <c r="AD27" s="33" t="n">
        <v>788</v>
      </c>
      <c r="AE27" s="34" t="n">
        <v>71</v>
      </c>
      <c r="AF27" s="33" t="n">
        <v>7140.731</v>
      </c>
      <c r="AG27" s="33" t="n">
        <v>5954</v>
      </c>
      <c r="AH27" s="34" t="n">
        <v>1186.731</v>
      </c>
      <c r="AI27" s="33" t="n">
        <v>400</v>
      </c>
      <c r="AJ27" s="33" t="n">
        <v>385</v>
      </c>
      <c r="AK27" s="34" t="n">
        <v>15</v>
      </c>
    </row>
    <row r="28" customFormat="false" ht="15.9" hidden="false" customHeight="true" outlineLevel="0" collapsed="false">
      <c r="A28" s="32" t="s">
        <v>38</v>
      </c>
      <c r="B28" s="33" t="n">
        <v>782</v>
      </c>
      <c r="C28" s="33" t="n">
        <v>659</v>
      </c>
      <c r="D28" s="34" t="n">
        <v>123</v>
      </c>
      <c r="E28" s="33" t="n">
        <v>340.601</v>
      </c>
      <c r="F28" s="33" t="n">
        <v>278</v>
      </c>
      <c r="G28" s="34" t="n">
        <v>62.601</v>
      </c>
      <c r="H28" s="33" t="n">
        <v>2571.999</v>
      </c>
      <c r="I28" s="33" t="n">
        <v>2374</v>
      </c>
      <c r="J28" s="34" t="n">
        <v>197.999</v>
      </c>
      <c r="K28" s="33" t="n">
        <v>9192.203</v>
      </c>
      <c r="L28" s="33" t="n">
        <v>8661</v>
      </c>
      <c r="M28" s="34" t="n">
        <v>531.203</v>
      </c>
      <c r="N28" s="33" t="n">
        <v>5150.009</v>
      </c>
      <c r="O28" s="33" t="n">
        <v>4974</v>
      </c>
      <c r="P28" s="34" t="n">
        <v>176.009</v>
      </c>
      <c r="Q28" s="33" t="n">
        <v>263</v>
      </c>
      <c r="R28" s="33" t="n">
        <v>233</v>
      </c>
      <c r="S28" s="34" t="n">
        <v>30</v>
      </c>
      <c r="T28" s="33" t="n">
        <v>15799.328</v>
      </c>
      <c r="U28" s="33" t="n">
        <v>13223</v>
      </c>
      <c r="V28" s="34" t="n">
        <v>2576.328</v>
      </c>
      <c r="W28" s="33" t="n">
        <v>507.5</v>
      </c>
      <c r="X28" s="33" t="n">
        <v>182</v>
      </c>
      <c r="Y28" s="34" t="n">
        <v>325.5</v>
      </c>
      <c r="Z28" s="33" t="n">
        <v>1078</v>
      </c>
      <c r="AA28" s="33" t="n">
        <v>963</v>
      </c>
      <c r="AB28" s="34" t="n">
        <v>115</v>
      </c>
      <c r="AC28" s="33" t="n">
        <v>741</v>
      </c>
      <c r="AD28" s="33" t="n">
        <v>670</v>
      </c>
      <c r="AE28" s="34" t="n">
        <v>71</v>
      </c>
      <c r="AF28" s="33" t="n">
        <v>8527.354</v>
      </c>
      <c r="AG28" s="33" t="n">
        <v>6518</v>
      </c>
      <c r="AH28" s="34" t="n">
        <v>2009.354</v>
      </c>
      <c r="AI28" s="33" t="n">
        <v>458</v>
      </c>
      <c r="AJ28" s="33" t="n">
        <v>437</v>
      </c>
      <c r="AK28" s="34" t="n">
        <v>21</v>
      </c>
    </row>
    <row r="29" customFormat="false" ht="15.9" hidden="false" customHeight="true" outlineLevel="0" collapsed="false">
      <c r="A29" s="32" t="s">
        <v>39</v>
      </c>
      <c r="B29" s="33" t="n">
        <v>597.285</v>
      </c>
      <c r="C29" s="33" t="n">
        <v>463</v>
      </c>
      <c r="D29" s="34" t="n">
        <v>134.285</v>
      </c>
      <c r="E29" s="33" t="n">
        <v>232.224</v>
      </c>
      <c r="F29" s="33" t="n">
        <v>178</v>
      </c>
      <c r="G29" s="34" t="n">
        <v>54.224</v>
      </c>
      <c r="H29" s="33" t="n">
        <v>2004.426</v>
      </c>
      <c r="I29" s="33" t="n">
        <v>1836</v>
      </c>
      <c r="J29" s="34" t="n">
        <v>168.426</v>
      </c>
      <c r="K29" s="33" t="n">
        <v>5312.412</v>
      </c>
      <c r="L29" s="33" t="n">
        <v>4993</v>
      </c>
      <c r="M29" s="34" t="n">
        <v>319.412</v>
      </c>
      <c r="N29" s="33" t="n">
        <v>3639.67</v>
      </c>
      <c r="O29" s="33" t="n">
        <v>3527</v>
      </c>
      <c r="P29" s="34" t="n">
        <v>112.67</v>
      </c>
      <c r="Q29" s="33" t="n">
        <v>184</v>
      </c>
      <c r="R29" s="33" t="n">
        <v>167</v>
      </c>
      <c r="S29" s="34" t="n">
        <v>17</v>
      </c>
      <c r="T29" s="33" t="n">
        <v>11128.24</v>
      </c>
      <c r="U29" s="33" t="n">
        <v>8625</v>
      </c>
      <c r="V29" s="34" t="n">
        <v>2503.24</v>
      </c>
      <c r="W29" s="33" t="n">
        <v>379.977</v>
      </c>
      <c r="X29" s="33" t="n">
        <v>145</v>
      </c>
      <c r="Y29" s="34" t="n">
        <v>234.977</v>
      </c>
      <c r="Z29" s="33" t="n">
        <v>520</v>
      </c>
      <c r="AA29" s="33" t="n">
        <v>458</v>
      </c>
      <c r="AB29" s="34" t="n">
        <v>62</v>
      </c>
      <c r="AC29" s="33" t="n">
        <v>634</v>
      </c>
      <c r="AD29" s="33" t="n">
        <v>577</v>
      </c>
      <c r="AE29" s="34" t="n">
        <v>57</v>
      </c>
      <c r="AF29" s="33" t="n">
        <v>6175.757</v>
      </c>
      <c r="AG29" s="33" t="n">
        <v>4629</v>
      </c>
      <c r="AH29" s="34" t="n">
        <v>1546.757</v>
      </c>
      <c r="AI29" s="33" t="n">
        <v>344</v>
      </c>
      <c r="AJ29" s="33" t="n">
        <v>331</v>
      </c>
      <c r="AK29" s="34" t="n">
        <v>13</v>
      </c>
    </row>
    <row r="30" customFormat="false" ht="15.9" hidden="false" customHeight="true" outlineLevel="0" collapsed="false">
      <c r="A30" s="32" t="s">
        <v>40</v>
      </c>
      <c r="B30" s="33" t="n">
        <v>665</v>
      </c>
      <c r="C30" s="33" t="n">
        <v>524</v>
      </c>
      <c r="D30" s="34" t="n">
        <v>141</v>
      </c>
      <c r="E30" s="33" t="n">
        <v>314</v>
      </c>
      <c r="F30" s="33" t="n">
        <v>244</v>
      </c>
      <c r="G30" s="34" t="n">
        <v>70</v>
      </c>
      <c r="H30" s="33" t="n">
        <v>2589.856</v>
      </c>
      <c r="I30" s="33" t="n">
        <v>2349</v>
      </c>
      <c r="J30" s="34" t="n">
        <v>240.856</v>
      </c>
      <c r="K30" s="33" t="n">
        <v>5628.899</v>
      </c>
      <c r="L30" s="33" t="n">
        <v>5267</v>
      </c>
      <c r="M30" s="34" t="n">
        <v>361.899</v>
      </c>
      <c r="N30" s="33" t="n">
        <v>5440.7</v>
      </c>
      <c r="O30" s="33" t="n">
        <v>5280</v>
      </c>
      <c r="P30" s="34" t="n">
        <v>160.7</v>
      </c>
      <c r="Q30" s="33" t="n">
        <v>228</v>
      </c>
      <c r="R30" s="33" t="n">
        <v>204</v>
      </c>
      <c r="S30" s="34" t="n">
        <v>24</v>
      </c>
      <c r="T30" s="33" t="n">
        <v>11768.776</v>
      </c>
      <c r="U30" s="33" t="n">
        <v>9610</v>
      </c>
      <c r="V30" s="34" t="n">
        <v>2158.776</v>
      </c>
      <c r="W30" s="33" t="n">
        <v>425.989</v>
      </c>
      <c r="X30" s="33" t="n">
        <v>164</v>
      </c>
      <c r="Y30" s="34" t="n">
        <v>261.989</v>
      </c>
      <c r="Z30" s="33" t="n">
        <v>985</v>
      </c>
      <c r="AA30" s="33" t="n">
        <v>894</v>
      </c>
      <c r="AB30" s="34" t="n">
        <v>91</v>
      </c>
      <c r="AC30" s="33" t="n">
        <v>805</v>
      </c>
      <c r="AD30" s="33" t="n">
        <v>661</v>
      </c>
      <c r="AE30" s="34" t="n">
        <v>144</v>
      </c>
      <c r="AF30" s="33" t="n">
        <v>9144.772</v>
      </c>
      <c r="AG30" s="33" t="n">
        <v>6715</v>
      </c>
      <c r="AH30" s="34" t="n">
        <v>2429.772</v>
      </c>
      <c r="AI30" s="33" t="n">
        <v>448</v>
      </c>
      <c r="AJ30" s="33" t="n">
        <v>425</v>
      </c>
      <c r="AK30" s="34" t="n">
        <v>23</v>
      </c>
    </row>
    <row r="31" customFormat="false" ht="15.9" hidden="false" customHeight="true" outlineLevel="0" collapsed="false">
      <c r="A31" s="32" t="s">
        <v>41</v>
      </c>
      <c r="B31" s="33" t="n">
        <v>1743.203</v>
      </c>
      <c r="C31" s="33" t="n">
        <v>1427</v>
      </c>
      <c r="D31" s="34" t="n">
        <v>316.203</v>
      </c>
      <c r="E31" s="33" t="n">
        <v>699.455</v>
      </c>
      <c r="F31" s="33" t="n">
        <v>574</v>
      </c>
      <c r="G31" s="34" t="n">
        <v>125.455</v>
      </c>
      <c r="H31" s="33" t="n">
        <v>6711.464</v>
      </c>
      <c r="I31" s="33" t="n">
        <v>6190</v>
      </c>
      <c r="J31" s="34" t="n">
        <v>521.464</v>
      </c>
      <c r="K31" s="33" t="n">
        <v>19206.216</v>
      </c>
      <c r="L31" s="33" t="n">
        <v>18092</v>
      </c>
      <c r="M31" s="34" t="n">
        <v>1114.216</v>
      </c>
      <c r="N31" s="33" t="n">
        <v>14596.509</v>
      </c>
      <c r="O31" s="33" t="n">
        <v>14119</v>
      </c>
      <c r="P31" s="34" t="n">
        <v>477.509</v>
      </c>
      <c r="Q31" s="33" t="n">
        <v>543</v>
      </c>
      <c r="R31" s="33" t="n">
        <v>487</v>
      </c>
      <c r="S31" s="34" t="n">
        <v>56</v>
      </c>
      <c r="T31" s="33" t="n">
        <v>30278.528</v>
      </c>
      <c r="U31" s="33" t="n">
        <v>25868</v>
      </c>
      <c r="V31" s="34" t="n">
        <v>4410.528</v>
      </c>
      <c r="W31" s="33" t="n">
        <v>1095.118</v>
      </c>
      <c r="X31" s="33" t="n">
        <v>433</v>
      </c>
      <c r="Y31" s="34" t="n">
        <v>662.118</v>
      </c>
      <c r="Z31" s="33" t="n">
        <v>2283.526</v>
      </c>
      <c r="AA31" s="33" t="n">
        <v>2054</v>
      </c>
      <c r="AB31" s="34" t="n">
        <v>229.526</v>
      </c>
      <c r="AC31" s="33" t="n">
        <v>2044</v>
      </c>
      <c r="AD31" s="33" t="n">
        <v>1809</v>
      </c>
      <c r="AE31" s="34" t="n">
        <v>235</v>
      </c>
      <c r="AF31" s="33" t="n">
        <v>18633.97</v>
      </c>
      <c r="AG31" s="33" t="n">
        <v>15229</v>
      </c>
      <c r="AH31" s="34" t="n">
        <v>3404.97</v>
      </c>
      <c r="AI31" s="33" t="n">
        <v>1055</v>
      </c>
      <c r="AJ31" s="33" t="n">
        <v>1010</v>
      </c>
      <c r="AK31" s="34" t="n">
        <v>45</v>
      </c>
    </row>
    <row r="32" customFormat="false" ht="15.9" hidden="false" customHeight="true" outlineLevel="0" collapsed="false">
      <c r="A32" s="32" t="s">
        <v>42</v>
      </c>
      <c r="B32" s="33" t="n">
        <v>1182.139</v>
      </c>
      <c r="C32" s="33" t="n">
        <v>934</v>
      </c>
      <c r="D32" s="34" t="n">
        <v>248.139</v>
      </c>
      <c r="E32" s="33" t="n">
        <v>673</v>
      </c>
      <c r="F32" s="33" t="n">
        <v>512</v>
      </c>
      <c r="G32" s="34" t="n">
        <v>161</v>
      </c>
      <c r="H32" s="33" t="n">
        <v>4946.256</v>
      </c>
      <c r="I32" s="33" t="n">
        <v>4532</v>
      </c>
      <c r="J32" s="34" t="n">
        <v>414.256</v>
      </c>
      <c r="K32" s="33" t="n">
        <v>11332.458</v>
      </c>
      <c r="L32" s="33" t="n">
        <v>10638</v>
      </c>
      <c r="M32" s="34" t="n">
        <v>694.458</v>
      </c>
      <c r="N32" s="33" t="n">
        <v>9803.557</v>
      </c>
      <c r="O32" s="33" t="n">
        <v>9387</v>
      </c>
      <c r="P32" s="34" t="n">
        <v>416.557</v>
      </c>
      <c r="Q32" s="33" t="n">
        <v>290</v>
      </c>
      <c r="R32" s="33" t="n">
        <v>245</v>
      </c>
      <c r="S32" s="34" t="n">
        <v>45</v>
      </c>
      <c r="T32" s="33" t="n">
        <v>22483.237</v>
      </c>
      <c r="U32" s="33" t="n">
        <v>18477</v>
      </c>
      <c r="V32" s="34" t="n">
        <v>4006.237</v>
      </c>
      <c r="W32" s="33" t="n">
        <v>836.348</v>
      </c>
      <c r="X32" s="33" t="n">
        <v>294</v>
      </c>
      <c r="Y32" s="34" t="n">
        <v>542.348</v>
      </c>
      <c r="Z32" s="33" t="n">
        <v>1539.48</v>
      </c>
      <c r="AA32" s="33" t="n">
        <v>1340</v>
      </c>
      <c r="AB32" s="34" t="n">
        <v>199.48</v>
      </c>
      <c r="AC32" s="33" t="n">
        <v>1424</v>
      </c>
      <c r="AD32" s="33" t="n">
        <v>1272</v>
      </c>
      <c r="AE32" s="34" t="n">
        <v>152</v>
      </c>
      <c r="AF32" s="33" t="n">
        <v>14213.519</v>
      </c>
      <c r="AG32" s="33" t="n">
        <v>11491</v>
      </c>
      <c r="AH32" s="34" t="n">
        <v>2722.519</v>
      </c>
      <c r="AI32" s="33" t="n">
        <v>803</v>
      </c>
      <c r="AJ32" s="33" t="n">
        <v>763</v>
      </c>
      <c r="AK32" s="34" t="n">
        <v>40</v>
      </c>
    </row>
    <row r="33" customFormat="false" ht="15.9" hidden="false" customHeight="true" outlineLevel="0" collapsed="false">
      <c r="A33" s="32" t="s">
        <v>43</v>
      </c>
      <c r="B33" s="33" t="n">
        <v>361.011</v>
      </c>
      <c r="C33" s="33" t="n">
        <v>288</v>
      </c>
      <c r="D33" s="34" t="n">
        <v>73.011</v>
      </c>
      <c r="E33" s="33" t="n">
        <v>173.299</v>
      </c>
      <c r="F33" s="33" t="n">
        <v>143</v>
      </c>
      <c r="G33" s="34" t="n">
        <v>30.299</v>
      </c>
      <c r="H33" s="33" t="n">
        <v>1302.222</v>
      </c>
      <c r="I33" s="33" t="n">
        <v>1182</v>
      </c>
      <c r="J33" s="34" t="n">
        <v>120.222</v>
      </c>
      <c r="K33" s="33" t="n">
        <v>4395</v>
      </c>
      <c r="L33" s="33" t="n">
        <v>4103</v>
      </c>
      <c r="M33" s="34" t="n">
        <v>292</v>
      </c>
      <c r="N33" s="33" t="n">
        <v>2277.005</v>
      </c>
      <c r="O33" s="33" t="n">
        <v>2224</v>
      </c>
      <c r="P33" s="34" t="n">
        <v>53.005</v>
      </c>
      <c r="Q33" s="33" t="n">
        <v>124</v>
      </c>
      <c r="R33" s="33" t="n">
        <v>114</v>
      </c>
      <c r="S33" s="34" t="n">
        <v>10</v>
      </c>
      <c r="T33" s="33" t="n">
        <v>7629.538</v>
      </c>
      <c r="U33" s="33" t="n">
        <v>6281</v>
      </c>
      <c r="V33" s="34" t="n">
        <v>1348.538</v>
      </c>
      <c r="W33" s="33" t="n">
        <v>213.481</v>
      </c>
      <c r="X33" s="33" t="n">
        <v>94</v>
      </c>
      <c r="Y33" s="34" t="n">
        <v>119.481</v>
      </c>
      <c r="Z33" s="33" t="n">
        <v>437</v>
      </c>
      <c r="AA33" s="33" t="n">
        <v>383</v>
      </c>
      <c r="AB33" s="34" t="n">
        <v>54</v>
      </c>
      <c r="AC33" s="33" t="n">
        <v>444</v>
      </c>
      <c r="AD33" s="33" t="n">
        <v>391</v>
      </c>
      <c r="AE33" s="34" t="n">
        <v>53</v>
      </c>
      <c r="AF33" s="33" t="n">
        <v>4649.435</v>
      </c>
      <c r="AG33" s="33" t="n">
        <v>3458</v>
      </c>
      <c r="AH33" s="34" t="n">
        <v>1191.435</v>
      </c>
      <c r="AI33" s="33" t="n">
        <v>186</v>
      </c>
      <c r="AJ33" s="33" t="n">
        <v>182</v>
      </c>
      <c r="AK33" s="34" t="n">
        <v>4</v>
      </c>
    </row>
    <row r="34" customFormat="false" ht="15.9" hidden="false" customHeight="true" outlineLevel="0" collapsed="false">
      <c r="A34" s="32" t="s">
        <v>44</v>
      </c>
      <c r="B34" s="33" t="n">
        <v>1293.018</v>
      </c>
      <c r="C34" s="33" t="n">
        <v>1006</v>
      </c>
      <c r="D34" s="34" t="n">
        <v>287.018</v>
      </c>
      <c r="E34" s="33" t="n">
        <v>418</v>
      </c>
      <c r="F34" s="33" t="n">
        <v>335</v>
      </c>
      <c r="G34" s="34" t="n">
        <v>83</v>
      </c>
      <c r="H34" s="33" t="n">
        <v>3313.735</v>
      </c>
      <c r="I34" s="33" t="n">
        <v>3062</v>
      </c>
      <c r="J34" s="34" t="n">
        <v>251.735</v>
      </c>
      <c r="K34" s="33" t="n">
        <v>8230</v>
      </c>
      <c r="L34" s="33" t="n">
        <v>7784</v>
      </c>
      <c r="M34" s="34" t="n">
        <v>446</v>
      </c>
      <c r="N34" s="33" t="n">
        <v>6610</v>
      </c>
      <c r="O34" s="33" t="n">
        <v>6415</v>
      </c>
      <c r="P34" s="34" t="n">
        <v>195</v>
      </c>
      <c r="Q34" s="33" t="n">
        <v>244</v>
      </c>
      <c r="R34" s="33" t="n">
        <v>222</v>
      </c>
      <c r="S34" s="34" t="n">
        <v>22</v>
      </c>
      <c r="T34" s="33" t="n">
        <v>16708.607</v>
      </c>
      <c r="U34" s="33" t="n">
        <v>13938</v>
      </c>
      <c r="V34" s="34" t="n">
        <v>2770.607</v>
      </c>
      <c r="W34" s="33" t="n">
        <v>605.848</v>
      </c>
      <c r="X34" s="33" t="n">
        <v>216</v>
      </c>
      <c r="Y34" s="34" t="n">
        <v>389.848</v>
      </c>
      <c r="Z34" s="33" t="n">
        <v>1052.358</v>
      </c>
      <c r="AA34" s="33" t="n">
        <v>937</v>
      </c>
      <c r="AB34" s="34" t="n">
        <v>115.358</v>
      </c>
      <c r="AC34" s="33" t="n">
        <v>993</v>
      </c>
      <c r="AD34" s="33" t="n">
        <v>875</v>
      </c>
      <c r="AE34" s="34" t="n">
        <v>118</v>
      </c>
      <c r="AF34" s="33" t="n">
        <v>12787.428</v>
      </c>
      <c r="AG34" s="33" t="n">
        <v>10436</v>
      </c>
      <c r="AH34" s="34" t="n">
        <v>2351.428</v>
      </c>
      <c r="AI34" s="33" t="n">
        <v>541</v>
      </c>
      <c r="AJ34" s="33" t="n">
        <v>523</v>
      </c>
      <c r="AK34" s="34" t="n">
        <v>18</v>
      </c>
    </row>
    <row r="35" customFormat="false" ht="15.9" hidden="false" customHeight="true" outlineLevel="0" collapsed="false">
      <c r="A35" s="32" t="s">
        <v>45</v>
      </c>
      <c r="B35" s="33" t="n">
        <v>1003.894</v>
      </c>
      <c r="C35" s="33" t="n">
        <v>791</v>
      </c>
      <c r="D35" s="34" t="n">
        <v>212.894</v>
      </c>
      <c r="E35" s="33" t="n">
        <v>415.185</v>
      </c>
      <c r="F35" s="33" t="n">
        <v>334</v>
      </c>
      <c r="G35" s="34" t="n">
        <v>81.185</v>
      </c>
      <c r="H35" s="33" t="n">
        <v>3512.28</v>
      </c>
      <c r="I35" s="33" t="n">
        <v>3154</v>
      </c>
      <c r="J35" s="34" t="n">
        <v>358.28</v>
      </c>
      <c r="K35" s="33" t="n">
        <v>8282.217</v>
      </c>
      <c r="L35" s="33" t="n">
        <v>7598</v>
      </c>
      <c r="M35" s="34" t="n">
        <v>684.217</v>
      </c>
      <c r="N35" s="33" t="n">
        <v>7050.103</v>
      </c>
      <c r="O35" s="33" t="n">
        <v>6721</v>
      </c>
      <c r="P35" s="34" t="n">
        <v>329.103</v>
      </c>
      <c r="Q35" s="33" t="n">
        <v>407</v>
      </c>
      <c r="R35" s="33" t="n">
        <v>356</v>
      </c>
      <c r="S35" s="34" t="n">
        <v>51</v>
      </c>
      <c r="T35" s="33" t="n">
        <v>19571.869</v>
      </c>
      <c r="U35" s="33" t="n">
        <v>15001</v>
      </c>
      <c r="V35" s="34" t="n">
        <v>4570.869</v>
      </c>
      <c r="W35" s="33" t="n">
        <v>619.608</v>
      </c>
      <c r="X35" s="33" t="n">
        <v>233</v>
      </c>
      <c r="Y35" s="34" t="n">
        <v>386.608</v>
      </c>
      <c r="Z35" s="33" t="n">
        <v>1494</v>
      </c>
      <c r="AA35" s="33" t="n">
        <v>1329</v>
      </c>
      <c r="AB35" s="34" t="n">
        <v>165</v>
      </c>
      <c r="AC35" s="33" t="n">
        <v>1173</v>
      </c>
      <c r="AD35" s="33" t="n">
        <v>1025</v>
      </c>
      <c r="AE35" s="34" t="n">
        <v>148</v>
      </c>
      <c r="AF35" s="33" t="n">
        <v>11346.833</v>
      </c>
      <c r="AG35" s="33" t="n">
        <v>8455</v>
      </c>
      <c r="AH35" s="34" t="n">
        <v>2891.833</v>
      </c>
      <c r="AI35" s="33" t="n">
        <v>715</v>
      </c>
      <c r="AJ35" s="33" t="n">
        <v>670</v>
      </c>
      <c r="AK35" s="34" t="n">
        <v>45</v>
      </c>
    </row>
    <row r="36" customFormat="false" ht="15.9" hidden="false" customHeight="true" outlineLevel="0" collapsed="false">
      <c r="A36" s="32" t="s">
        <v>46</v>
      </c>
      <c r="B36" s="33" t="n">
        <v>1754.078</v>
      </c>
      <c r="C36" s="33" t="n">
        <v>1383</v>
      </c>
      <c r="D36" s="34" t="n">
        <v>371.078</v>
      </c>
      <c r="E36" s="33" t="n">
        <v>799.037</v>
      </c>
      <c r="F36" s="33" t="n">
        <v>646</v>
      </c>
      <c r="G36" s="34" t="n">
        <v>153.037</v>
      </c>
      <c r="H36" s="33" t="n">
        <v>6347.067</v>
      </c>
      <c r="I36" s="33" t="n">
        <v>5737</v>
      </c>
      <c r="J36" s="34" t="n">
        <v>610.067</v>
      </c>
      <c r="K36" s="33" t="n">
        <v>14895.251</v>
      </c>
      <c r="L36" s="33" t="n">
        <v>13976</v>
      </c>
      <c r="M36" s="34" t="n">
        <v>919.251</v>
      </c>
      <c r="N36" s="33" t="n">
        <v>14069.338</v>
      </c>
      <c r="O36" s="33" t="n">
        <v>13425</v>
      </c>
      <c r="P36" s="34" t="n">
        <v>644.338</v>
      </c>
      <c r="Q36" s="33" t="n">
        <v>419</v>
      </c>
      <c r="R36" s="33" t="n">
        <v>377</v>
      </c>
      <c r="S36" s="34" t="n">
        <v>42</v>
      </c>
      <c r="T36" s="33" t="n">
        <v>27935.343</v>
      </c>
      <c r="U36" s="33" t="n">
        <v>23624</v>
      </c>
      <c r="V36" s="34" t="n">
        <v>4311.343</v>
      </c>
      <c r="W36" s="33" t="n">
        <v>1068.916</v>
      </c>
      <c r="X36" s="33" t="n">
        <v>370</v>
      </c>
      <c r="Y36" s="34" t="n">
        <v>698.916</v>
      </c>
      <c r="Z36" s="33" t="n">
        <v>1799</v>
      </c>
      <c r="AA36" s="33" t="n">
        <v>1595</v>
      </c>
      <c r="AB36" s="34" t="n">
        <v>204</v>
      </c>
      <c r="AC36" s="33" t="n">
        <v>1953</v>
      </c>
      <c r="AD36" s="33" t="n">
        <v>1745</v>
      </c>
      <c r="AE36" s="34" t="n">
        <v>208</v>
      </c>
      <c r="AF36" s="33" t="n">
        <v>21595.961</v>
      </c>
      <c r="AG36" s="33" t="n">
        <v>17757</v>
      </c>
      <c r="AH36" s="34" t="n">
        <v>3838.961</v>
      </c>
      <c r="AI36" s="33" t="n">
        <v>1059</v>
      </c>
      <c r="AJ36" s="33" t="n">
        <v>1017</v>
      </c>
      <c r="AK36" s="34" t="n">
        <v>42</v>
      </c>
    </row>
    <row r="37" customFormat="false" ht="15.9" hidden="false" customHeight="true" outlineLevel="0" collapsed="false">
      <c r="A37" s="32" t="s">
        <v>47</v>
      </c>
      <c r="B37" s="33" t="n">
        <v>1506.461</v>
      </c>
      <c r="C37" s="33" t="n">
        <v>1187</v>
      </c>
      <c r="D37" s="34" t="n">
        <v>319.461</v>
      </c>
      <c r="E37" s="33" t="n">
        <v>934.695</v>
      </c>
      <c r="F37" s="33" t="n">
        <v>742</v>
      </c>
      <c r="G37" s="34" t="n">
        <v>192.695</v>
      </c>
      <c r="H37" s="33" t="n">
        <v>7822.685</v>
      </c>
      <c r="I37" s="33" t="n">
        <v>7194</v>
      </c>
      <c r="J37" s="34" t="n">
        <v>628.685</v>
      </c>
      <c r="K37" s="33" t="n">
        <v>17633.014</v>
      </c>
      <c r="L37" s="33" t="n">
        <v>16260</v>
      </c>
      <c r="M37" s="34" t="n">
        <v>1373.014</v>
      </c>
      <c r="N37" s="33" t="n">
        <v>14530.265</v>
      </c>
      <c r="O37" s="33" t="n">
        <v>13921</v>
      </c>
      <c r="P37" s="34" t="n">
        <v>609.265</v>
      </c>
      <c r="Q37" s="33" t="n">
        <v>536</v>
      </c>
      <c r="R37" s="33" t="n">
        <v>482</v>
      </c>
      <c r="S37" s="34" t="n">
        <v>54</v>
      </c>
      <c r="T37" s="33" t="n">
        <v>30605.356</v>
      </c>
      <c r="U37" s="33" t="n">
        <v>26124</v>
      </c>
      <c r="V37" s="34" t="n">
        <v>4481.356</v>
      </c>
      <c r="W37" s="33" t="n">
        <v>1269.368</v>
      </c>
      <c r="X37" s="33" t="n">
        <v>473</v>
      </c>
      <c r="Y37" s="34" t="n">
        <v>796.368</v>
      </c>
      <c r="Z37" s="33" t="n">
        <v>2088</v>
      </c>
      <c r="AA37" s="33" t="n">
        <v>1879</v>
      </c>
      <c r="AB37" s="34" t="n">
        <v>209</v>
      </c>
      <c r="AC37" s="33" t="n">
        <v>2415</v>
      </c>
      <c r="AD37" s="33" t="n">
        <v>2140</v>
      </c>
      <c r="AE37" s="34" t="n">
        <v>275</v>
      </c>
      <c r="AF37" s="33" t="n">
        <v>17845.143</v>
      </c>
      <c r="AG37" s="33" t="n">
        <v>15008</v>
      </c>
      <c r="AH37" s="34" t="n">
        <v>2837.143</v>
      </c>
      <c r="AI37" s="33" t="n">
        <v>1206</v>
      </c>
      <c r="AJ37" s="33" t="n">
        <v>1145</v>
      </c>
      <c r="AK37" s="34" t="n">
        <v>61</v>
      </c>
    </row>
    <row r="38" customFormat="false" ht="15.9" hidden="false" customHeight="true" outlineLevel="0" collapsed="false">
      <c r="A38" s="32" t="s">
        <v>48</v>
      </c>
      <c r="B38" s="33" t="n">
        <v>2458.469</v>
      </c>
      <c r="C38" s="33" t="n">
        <v>1908</v>
      </c>
      <c r="D38" s="34" t="n">
        <v>550.469</v>
      </c>
      <c r="E38" s="33" t="n">
        <v>1133.239</v>
      </c>
      <c r="F38" s="33" t="n">
        <v>879</v>
      </c>
      <c r="G38" s="34" t="n">
        <v>254.239</v>
      </c>
      <c r="H38" s="33" t="n">
        <v>10326.265</v>
      </c>
      <c r="I38" s="33" t="n">
        <v>9512</v>
      </c>
      <c r="J38" s="34" t="n">
        <v>814.265</v>
      </c>
      <c r="K38" s="33" t="n">
        <v>23646.28</v>
      </c>
      <c r="L38" s="33" t="n">
        <v>21937</v>
      </c>
      <c r="M38" s="34" t="n">
        <v>1709.28</v>
      </c>
      <c r="N38" s="33" t="n">
        <v>17517.852</v>
      </c>
      <c r="O38" s="33" t="n">
        <v>16851</v>
      </c>
      <c r="P38" s="34" t="n">
        <v>666.852</v>
      </c>
      <c r="Q38" s="33" t="n">
        <v>695</v>
      </c>
      <c r="R38" s="33" t="n">
        <v>608</v>
      </c>
      <c r="S38" s="34" t="n">
        <v>87</v>
      </c>
      <c r="T38" s="33" t="n">
        <v>43554.746</v>
      </c>
      <c r="U38" s="33" t="n">
        <v>37078</v>
      </c>
      <c r="V38" s="34" t="n">
        <v>6476.746</v>
      </c>
      <c r="W38" s="33" t="n">
        <v>1659.49</v>
      </c>
      <c r="X38" s="33" t="n">
        <v>597</v>
      </c>
      <c r="Y38" s="34" t="n">
        <v>1062.49</v>
      </c>
      <c r="Z38" s="33" t="n">
        <v>3042</v>
      </c>
      <c r="AA38" s="33" t="n">
        <v>2751</v>
      </c>
      <c r="AB38" s="34" t="n">
        <v>291</v>
      </c>
      <c r="AC38" s="33" t="n">
        <v>2970</v>
      </c>
      <c r="AD38" s="33" t="n">
        <v>2644</v>
      </c>
      <c r="AE38" s="34" t="n">
        <v>326</v>
      </c>
      <c r="AF38" s="33" t="n">
        <v>28426.648</v>
      </c>
      <c r="AG38" s="33" t="n">
        <v>23200</v>
      </c>
      <c r="AH38" s="34" t="n">
        <v>5226.648</v>
      </c>
      <c r="AI38" s="33" t="n">
        <v>1629</v>
      </c>
      <c r="AJ38" s="33" t="n">
        <v>1537</v>
      </c>
      <c r="AK38" s="34" t="n">
        <v>92</v>
      </c>
    </row>
    <row r="39" customFormat="false" ht="15.9" hidden="false" customHeight="true" outlineLevel="0" collapsed="false">
      <c r="A39" s="32" t="s">
        <v>49</v>
      </c>
      <c r="B39" s="33" t="n">
        <v>580.095</v>
      </c>
      <c r="C39" s="33" t="n">
        <v>456</v>
      </c>
      <c r="D39" s="34" t="n">
        <v>124.095</v>
      </c>
      <c r="E39" s="33" t="n">
        <v>289</v>
      </c>
      <c r="F39" s="33" t="n">
        <v>229</v>
      </c>
      <c r="G39" s="34" t="n">
        <v>60</v>
      </c>
      <c r="H39" s="33" t="n">
        <v>2511.138</v>
      </c>
      <c r="I39" s="33" t="n">
        <v>2230</v>
      </c>
      <c r="J39" s="34" t="n">
        <v>281.138</v>
      </c>
      <c r="K39" s="33" t="n">
        <v>4508.212</v>
      </c>
      <c r="L39" s="33" t="n">
        <v>4173</v>
      </c>
      <c r="M39" s="34" t="n">
        <v>335.212</v>
      </c>
      <c r="N39" s="33" t="n">
        <v>5155.571</v>
      </c>
      <c r="O39" s="33" t="n">
        <v>4891</v>
      </c>
      <c r="P39" s="34" t="n">
        <v>264.571</v>
      </c>
      <c r="Q39" s="33" t="n">
        <v>130</v>
      </c>
      <c r="R39" s="33" t="n">
        <v>117</v>
      </c>
      <c r="S39" s="34" t="n">
        <v>13</v>
      </c>
      <c r="T39" s="33" t="n">
        <v>9766.789</v>
      </c>
      <c r="U39" s="33" t="n">
        <v>8254</v>
      </c>
      <c r="V39" s="34" t="n">
        <v>1512.789</v>
      </c>
      <c r="W39" s="33" t="n">
        <v>496.19</v>
      </c>
      <c r="X39" s="33" t="n">
        <v>147</v>
      </c>
      <c r="Y39" s="34" t="n">
        <v>349.19</v>
      </c>
      <c r="Z39" s="33" t="n">
        <v>773</v>
      </c>
      <c r="AA39" s="33" t="n">
        <v>672</v>
      </c>
      <c r="AB39" s="34" t="n">
        <v>101</v>
      </c>
      <c r="AC39" s="33" t="n">
        <v>796</v>
      </c>
      <c r="AD39" s="33" t="n">
        <v>706</v>
      </c>
      <c r="AE39" s="34" t="n">
        <v>90</v>
      </c>
      <c r="AF39" s="33" t="n">
        <v>5589</v>
      </c>
      <c r="AG39" s="33" t="n">
        <v>4700</v>
      </c>
      <c r="AH39" s="34" t="n">
        <v>889</v>
      </c>
      <c r="AI39" s="33" t="n">
        <v>433</v>
      </c>
      <c r="AJ39" s="33" t="n">
        <v>414</v>
      </c>
      <c r="AK39" s="34" t="n">
        <v>19</v>
      </c>
    </row>
    <row r="40" customFormat="false" ht="15.9" hidden="false" customHeight="true" outlineLevel="0" collapsed="false">
      <c r="A40" s="32" t="s">
        <v>50</v>
      </c>
      <c r="B40" s="33" t="n">
        <v>835.147</v>
      </c>
      <c r="C40" s="33" t="n">
        <v>622</v>
      </c>
      <c r="D40" s="34" t="n">
        <v>213.147</v>
      </c>
      <c r="E40" s="33" t="n">
        <v>461.43</v>
      </c>
      <c r="F40" s="33" t="n">
        <v>369</v>
      </c>
      <c r="G40" s="34" t="n">
        <v>92.43</v>
      </c>
      <c r="H40" s="33" t="n">
        <v>4540</v>
      </c>
      <c r="I40" s="33" t="n">
        <v>4087</v>
      </c>
      <c r="J40" s="34" t="n">
        <v>453</v>
      </c>
      <c r="K40" s="33" t="n">
        <v>7992</v>
      </c>
      <c r="L40" s="33" t="n">
        <v>7090</v>
      </c>
      <c r="M40" s="34" t="n">
        <v>902</v>
      </c>
      <c r="N40" s="33" t="n">
        <v>7019.441</v>
      </c>
      <c r="O40" s="33" t="n">
        <v>6629</v>
      </c>
      <c r="P40" s="34" t="n">
        <v>390.441</v>
      </c>
      <c r="Q40" s="33" t="n">
        <v>249</v>
      </c>
      <c r="R40" s="33" t="n">
        <v>213</v>
      </c>
      <c r="S40" s="34" t="n">
        <v>36</v>
      </c>
      <c r="T40" s="33" t="n">
        <v>17110.015</v>
      </c>
      <c r="U40" s="33" t="n">
        <v>13452</v>
      </c>
      <c r="V40" s="34" t="n">
        <v>3658.015</v>
      </c>
      <c r="W40" s="33" t="n">
        <v>877.643</v>
      </c>
      <c r="X40" s="33" t="n">
        <v>297</v>
      </c>
      <c r="Y40" s="34" t="n">
        <v>580.643</v>
      </c>
      <c r="Z40" s="33" t="n">
        <v>1172</v>
      </c>
      <c r="AA40" s="33" t="n">
        <v>1010</v>
      </c>
      <c r="AB40" s="34" t="n">
        <v>162</v>
      </c>
      <c r="AC40" s="33" t="n">
        <v>1404</v>
      </c>
      <c r="AD40" s="33" t="n">
        <v>1195</v>
      </c>
      <c r="AE40" s="34" t="n">
        <v>209</v>
      </c>
      <c r="AF40" s="33" t="n">
        <v>8703.316</v>
      </c>
      <c r="AG40" s="33" t="n">
        <v>6991</v>
      </c>
      <c r="AH40" s="34" t="n">
        <v>1712.316</v>
      </c>
      <c r="AI40" s="33" t="n">
        <v>798</v>
      </c>
      <c r="AJ40" s="33" t="n">
        <v>728</v>
      </c>
      <c r="AK40" s="34" t="n">
        <v>70</v>
      </c>
    </row>
    <row r="41" customFormat="false" ht="15.9" hidden="false" customHeight="true" outlineLevel="0" collapsed="false">
      <c r="A41" s="32" t="s">
        <v>51</v>
      </c>
      <c r="B41" s="33" t="n">
        <v>1136</v>
      </c>
      <c r="C41" s="33" t="n">
        <v>883</v>
      </c>
      <c r="D41" s="34" t="n">
        <v>253</v>
      </c>
      <c r="E41" s="33" t="n">
        <v>595</v>
      </c>
      <c r="F41" s="33" t="n">
        <v>451</v>
      </c>
      <c r="G41" s="34" t="n">
        <v>144</v>
      </c>
      <c r="H41" s="33" t="n">
        <v>4713.23</v>
      </c>
      <c r="I41" s="33" t="n">
        <v>4353</v>
      </c>
      <c r="J41" s="34" t="n">
        <v>360.23</v>
      </c>
      <c r="K41" s="33" t="n">
        <v>10368</v>
      </c>
      <c r="L41" s="33" t="n">
        <v>9666</v>
      </c>
      <c r="M41" s="34" t="n">
        <v>702</v>
      </c>
      <c r="N41" s="33" t="n">
        <v>8874</v>
      </c>
      <c r="O41" s="33" t="n">
        <v>8545</v>
      </c>
      <c r="P41" s="34" t="n">
        <v>329</v>
      </c>
      <c r="Q41" s="33" t="n">
        <v>365</v>
      </c>
      <c r="R41" s="33" t="n">
        <v>328</v>
      </c>
      <c r="S41" s="34" t="n">
        <v>37</v>
      </c>
      <c r="T41" s="33" t="n">
        <v>22148.768</v>
      </c>
      <c r="U41" s="33" t="n">
        <v>17816</v>
      </c>
      <c r="V41" s="34" t="n">
        <v>4332.768</v>
      </c>
      <c r="W41" s="33" t="n">
        <v>782</v>
      </c>
      <c r="X41" s="33" t="n">
        <v>295</v>
      </c>
      <c r="Y41" s="34" t="n">
        <v>487</v>
      </c>
      <c r="Z41" s="33" t="n">
        <v>1319</v>
      </c>
      <c r="AA41" s="33" t="n">
        <v>1136</v>
      </c>
      <c r="AB41" s="34" t="n">
        <v>183</v>
      </c>
      <c r="AC41" s="33" t="n">
        <v>1505</v>
      </c>
      <c r="AD41" s="33" t="n">
        <v>1342</v>
      </c>
      <c r="AE41" s="34" t="n">
        <v>163</v>
      </c>
      <c r="AF41" s="33" t="n">
        <v>13133</v>
      </c>
      <c r="AG41" s="33" t="n">
        <v>10649</v>
      </c>
      <c r="AH41" s="34" t="n">
        <v>2484</v>
      </c>
      <c r="AI41" s="33" t="n">
        <v>686</v>
      </c>
      <c r="AJ41" s="33" t="n">
        <v>638</v>
      </c>
      <c r="AK41" s="34" t="n">
        <v>48</v>
      </c>
    </row>
    <row r="42" customFormat="false" ht="15.9" hidden="false" customHeight="true" outlineLevel="0" collapsed="false">
      <c r="A42" s="32" t="s">
        <v>52</v>
      </c>
      <c r="B42" s="33" t="n">
        <v>1202</v>
      </c>
      <c r="C42" s="33" t="n">
        <v>868</v>
      </c>
      <c r="D42" s="34" t="n">
        <v>334</v>
      </c>
      <c r="E42" s="33" t="n">
        <v>622</v>
      </c>
      <c r="F42" s="33" t="n">
        <v>495</v>
      </c>
      <c r="G42" s="34" t="n">
        <v>127</v>
      </c>
      <c r="H42" s="33" t="n">
        <v>4885.58</v>
      </c>
      <c r="I42" s="33" t="n">
        <v>4428</v>
      </c>
      <c r="J42" s="34" t="n">
        <v>457.58</v>
      </c>
      <c r="K42" s="33" t="n">
        <v>8186.443</v>
      </c>
      <c r="L42" s="33" t="n">
        <v>7448</v>
      </c>
      <c r="M42" s="34" t="n">
        <v>738.443</v>
      </c>
      <c r="N42" s="33" t="n">
        <v>7225.004</v>
      </c>
      <c r="O42" s="33" t="n">
        <v>6845</v>
      </c>
      <c r="P42" s="34" t="n">
        <v>380.004</v>
      </c>
      <c r="Q42" s="33" t="n">
        <v>268</v>
      </c>
      <c r="R42" s="33" t="n">
        <v>222</v>
      </c>
      <c r="S42" s="34" t="n">
        <v>46</v>
      </c>
      <c r="T42" s="33" t="n">
        <v>18984.19</v>
      </c>
      <c r="U42" s="33" t="n">
        <v>15082</v>
      </c>
      <c r="V42" s="34" t="n">
        <v>3902.19</v>
      </c>
      <c r="W42" s="33" t="n">
        <v>840.777</v>
      </c>
      <c r="X42" s="33" t="n">
        <v>299</v>
      </c>
      <c r="Y42" s="34" t="n">
        <v>541.777</v>
      </c>
      <c r="Z42" s="33" t="n">
        <v>1252.415</v>
      </c>
      <c r="AA42" s="33" t="n">
        <v>1098</v>
      </c>
      <c r="AB42" s="34" t="n">
        <v>154.415</v>
      </c>
      <c r="AC42" s="33" t="n">
        <v>1388</v>
      </c>
      <c r="AD42" s="33" t="n">
        <v>1219</v>
      </c>
      <c r="AE42" s="34" t="n">
        <v>169</v>
      </c>
      <c r="AF42" s="33" t="n">
        <v>10865.584</v>
      </c>
      <c r="AG42" s="33" t="n">
        <v>8698</v>
      </c>
      <c r="AH42" s="34" t="n">
        <v>2167.584</v>
      </c>
      <c r="AI42" s="33" t="n">
        <v>724</v>
      </c>
      <c r="AJ42" s="33" t="n">
        <v>685</v>
      </c>
      <c r="AK42" s="34" t="n">
        <v>39</v>
      </c>
    </row>
    <row r="43" customFormat="false" ht="15.9" hidden="false" customHeight="true" outlineLevel="0" collapsed="false">
      <c r="A43" s="32" t="s">
        <v>53</v>
      </c>
      <c r="B43" s="33" t="n">
        <v>624</v>
      </c>
      <c r="C43" s="33" t="n">
        <v>463</v>
      </c>
      <c r="D43" s="34" t="n">
        <v>161</v>
      </c>
      <c r="E43" s="33" t="n">
        <v>290</v>
      </c>
      <c r="F43" s="33" t="n">
        <v>210</v>
      </c>
      <c r="G43" s="34" t="n">
        <v>80</v>
      </c>
      <c r="H43" s="33" t="n">
        <v>2572</v>
      </c>
      <c r="I43" s="33" t="n">
        <v>2338</v>
      </c>
      <c r="J43" s="34" t="n">
        <v>234</v>
      </c>
      <c r="K43" s="33" t="n">
        <v>4402.793</v>
      </c>
      <c r="L43" s="33" t="n">
        <v>3983</v>
      </c>
      <c r="M43" s="34" t="n">
        <v>419.793</v>
      </c>
      <c r="N43" s="33" t="n">
        <v>4245.002</v>
      </c>
      <c r="O43" s="33" t="n">
        <v>4075</v>
      </c>
      <c r="P43" s="34" t="n">
        <v>170.002</v>
      </c>
      <c r="Q43" s="33" t="n">
        <v>129</v>
      </c>
      <c r="R43" s="33" t="n">
        <v>111</v>
      </c>
      <c r="S43" s="34" t="n">
        <v>18</v>
      </c>
      <c r="T43" s="33" t="n">
        <v>10145.375</v>
      </c>
      <c r="U43" s="33" t="n">
        <v>8198</v>
      </c>
      <c r="V43" s="34" t="n">
        <v>1947.375</v>
      </c>
      <c r="W43" s="33" t="n">
        <v>472.826</v>
      </c>
      <c r="X43" s="33" t="n">
        <v>157</v>
      </c>
      <c r="Y43" s="34" t="n">
        <v>315.826</v>
      </c>
      <c r="Z43" s="33" t="n">
        <v>686</v>
      </c>
      <c r="AA43" s="33" t="n">
        <v>597</v>
      </c>
      <c r="AB43" s="34" t="n">
        <v>89</v>
      </c>
      <c r="AC43" s="33" t="n">
        <v>802</v>
      </c>
      <c r="AD43" s="33" t="n">
        <v>701</v>
      </c>
      <c r="AE43" s="34" t="n">
        <v>101</v>
      </c>
      <c r="AF43" s="33" t="n">
        <v>6477</v>
      </c>
      <c r="AG43" s="33" t="n">
        <v>5466</v>
      </c>
      <c r="AH43" s="34" t="n">
        <v>1011</v>
      </c>
      <c r="AI43" s="33" t="n">
        <v>398</v>
      </c>
      <c r="AJ43" s="33" t="n">
        <v>366</v>
      </c>
      <c r="AK43" s="34" t="n">
        <v>32</v>
      </c>
    </row>
    <row r="44" customFormat="false" ht="15.9" hidden="false" customHeight="true" outlineLevel="0" collapsed="false">
      <c r="A44" s="32" t="s">
        <v>54</v>
      </c>
      <c r="B44" s="33" t="n">
        <v>697.083</v>
      </c>
      <c r="C44" s="33" t="n">
        <v>540</v>
      </c>
      <c r="D44" s="34" t="n">
        <v>157.083</v>
      </c>
      <c r="E44" s="33" t="n">
        <v>471.026</v>
      </c>
      <c r="F44" s="33" t="n">
        <v>362</v>
      </c>
      <c r="G44" s="34" t="n">
        <v>109.026</v>
      </c>
      <c r="H44" s="33" t="n">
        <v>3053.238</v>
      </c>
      <c r="I44" s="33" t="n">
        <v>2780</v>
      </c>
      <c r="J44" s="34" t="n">
        <v>273.238</v>
      </c>
      <c r="K44" s="33" t="n">
        <v>4297</v>
      </c>
      <c r="L44" s="33" t="n">
        <v>3873</v>
      </c>
      <c r="M44" s="34" t="n">
        <v>424</v>
      </c>
      <c r="N44" s="33" t="n">
        <v>4483.25</v>
      </c>
      <c r="O44" s="33" t="n">
        <v>4312</v>
      </c>
      <c r="P44" s="34" t="n">
        <v>171.25</v>
      </c>
      <c r="Q44" s="33" t="n">
        <v>172</v>
      </c>
      <c r="R44" s="33" t="n">
        <v>150</v>
      </c>
      <c r="S44" s="34" t="n">
        <v>22</v>
      </c>
      <c r="T44" s="33" t="n">
        <v>12328.26</v>
      </c>
      <c r="U44" s="33" t="n">
        <v>10059</v>
      </c>
      <c r="V44" s="34" t="n">
        <v>2269.26</v>
      </c>
      <c r="W44" s="33" t="n">
        <v>590.179</v>
      </c>
      <c r="X44" s="33" t="n">
        <v>160</v>
      </c>
      <c r="Y44" s="34" t="n">
        <v>430.179</v>
      </c>
      <c r="Z44" s="33" t="n">
        <v>870</v>
      </c>
      <c r="AA44" s="33" t="n">
        <v>757</v>
      </c>
      <c r="AB44" s="34" t="n">
        <v>113</v>
      </c>
      <c r="AC44" s="33" t="n">
        <v>1000</v>
      </c>
      <c r="AD44" s="33" t="n">
        <v>905</v>
      </c>
      <c r="AE44" s="34" t="n">
        <v>95</v>
      </c>
      <c r="AF44" s="33" t="n">
        <v>6367.96</v>
      </c>
      <c r="AG44" s="33" t="n">
        <v>5201</v>
      </c>
      <c r="AH44" s="34" t="n">
        <v>1166.96</v>
      </c>
      <c r="AI44" s="33" t="n">
        <v>554</v>
      </c>
      <c r="AJ44" s="33" t="n">
        <v>523</v>
      </c>
      <c r="AK44" s="34" t="n">
        <v>31</v>
      </c>
    </row>
    <row r="45" customFormat="false" ht="15.9" hidden="false" customHeight="true" outlineLevel="0" collapsed="false">
      <c r="A45" s="32" t="s">
        <v>55</v>
      </c>
      <c r="B45" s="33" t="n">
        <v>1322.282</v>
      </c>
      <c r="C45" s="33" t="n">
        <v>943</v>
      </c>
      <c r="D45" s="34" t="n">
        <v>379.282</v>
      </c>
      <c r="E45" s="33" t="n">
        <v>662.048</v>
      </c>
      <c r="F45" s="33" t="n">
        <v>486</v>
      </c>
      <c r="G45" s="34" t="n">
        <v>176.048</v>
      </c>
      <c r="H45" s="33" t="n">
        <v>5133.821</v>
      </c>
      <c r="I45" s="33" t="n">
        <v>4506</v>
      </c>
      <c r="J45" s="34" t="n">
        <v>627.821</v>
      </c>
      <c r="K45" s="33" t="n">
        <v>13382.968</v>
      </c>
      <c r="L45" s="33" t="n">
        <v>11942</v>
      </c>
      <c r="M45" s="34" t="n">
        <v>1440.968</v>
      </c>
      <c r="N45" s="33" t="n">
        <v>11874.11</v>
      </c>
      <c r="O45" s="33" t="n">
        <v>11033</v>
      </c>
      <c r="P45" s="34" t="n">
        <v>841.11</v>
      </c>
      <c r="Q45" s="33" t="n">
        <v>296</v>
      </c>
      <c r="R45" s="33" t="n">
        <v>217</v>
      </c>
      <c r="S45" s="34" t="n">
        <v>79</v>
      </c>
      <c r="T45" s="33" t="n">
        <v>20840.449</v>
      </c>
      <c r="U45" s="33" t="n">
        <v>16636</v>
      </c>
      <c r="V45" s="34" t="n">
        <v>4204.449</v>
      </c>
      <c r="W45" s="33" t="n">
        <v>958.956</v>
      </c>
      <c r="X45" s="33" t="n">
        <v>282</v>
      </c>
      <c r="Y45" s="34" t="n">
        <v>676.956</v>
      </c>
      <c r="Z45" s="33" t="n">
        <v>1408</v>
      </c>
      <c r="AA45" s="33" t="n">
        <v>1221</v>
      </c>
      <c r="AB45" s="34" t="n">
        <v>187</v>
      </c>
      <c r="AC45" s="33" t="n">
        <v>1771</v>
      </c>
      <c r="AD45" s="33" t="n">
        <v>1466</v>
      </c>
      <c r="AE45" s="34" t="n">
        <v>305</v>
      </c>
      <c r="AF45" s="33" t="n">
        <v>12363.352</v>
      </c>
      <c r="AG45" s="33" t="n">
        <v>10075</v>
      </c>
      <c r="AH45" s="34" t="n">
        <v>2288.352</v>
      </c>
      <c r="AI45" s="33" t="n">
        <v>914</v>
      </c>
      <c r="AJ45" s="33" t="n">
        <v>825</v>
      </c>
      <c r="AK45" s="34" t="n">
        <v>89</v>
      </c>
    </row>
    <row r="46" customFormat="false" ht="15.9" hidden="false" customHeight="true" outlineLevel="0" collapsed="false">
      <c r="A46" s="32" t="s">
        <v>56</v>
      </c>
      <c r="B46" s="33" t="n">
        <v>654.235</v>
      </c>
      <c r="C46" s="33" t="n">
        <v>519</v>
      </c>
      <c r="D46" s="34" t="n">
        <v>135.235</v>
      </c>
      <c r="E46" s="33" t="n">
        <v>237.015</v>
      </c>
      <c r="F46" s="33" t="n">
        <v>186</v>
      </c>
      <c r="G46" s="34" t="n">
        <v>51.015</v>
      </c>
      <c r="H46" s="33" t="n">
        <v>2216.317</v>
      </c>
      <c r="I46" s="33" t="n">
        <v>2045</v>
      </c>
      <c r="J46" s="34" t="n">
        <v>171.317</v>
      </c>
      <c r="K46" s="33" t="n">
        <v>4852.1</v>
      </c>
      <c r="L46" s="33" t="n">
        <v>4580</v>
      </c>
      <c r="M46" s="34" t="n">
        <v>272.1</v>
      </c>
      <c r="N46" s="33" t="n">
        <v>4413.176</v>
      </c>
      <c r="O46" s="33" t="n">
        <v>4241</v>
      </c>
      <c r="P46" s="34" t="n">
        <v>172.176</v>
      </c>
      <c r="Q46" s="33" t="n">
        <v>172</v>
      </c>
      <c r="R46" s="33" t="n">
        <v>150</v>
      </c>
      <c r="S46" s="34" t="n">
        <v>22</v>
      </c>
      <c r="T46" s="33" t="n">
        <v>10572.728</v>
      </c>
      <c r="U46" s="33" t="n">
        <v>8977</v>
      </c>
      <c r="V46" s="34" t="n">
        <v>1595.728</v>
      </c>
      <c r="W46" s="33" t="n">
        <v>351.757</v>
      </c>
      <c r="X46" s="33" t="n">
        <v>132</v>
      </c>
      <c r="Y46" s="34" t="n">
        <v>219.757</v>
      </c>
      <c r="Z46" s="33" t="n">
        <v>629</v>
      </c>
      <c r="AA46" s="33" t="n">
        <v>551</v>
      </c>
      <c r="AB46" s="34" t="n">
        <v>78</v>
      </c>
      <c r="AC46" s="33" t="n">
        <v>665.666</v>
      </c>
      <c r="AD46" s="33" t="n">
        <v>598</v>
      </c>
      <c r="AE46" s="34" t="n">
        <v>67.666</v>
      </c>
      <c r="AF46" s="33" t="n">
        <v>7797</v>
      </c>
      <c r="AG46" s="33" t="n">
        <v>6387</v>
      </c>
      <c r="AH46" s="34" t="n">
        <v>1410</v>
      </c>
      <c r="AI46" s="33" t="n">
        <v>372</v>
      </c>
      <c r="AJ46" s="33" t="n">
        <v>357</v>
      </c>
      <c r="AK46" s="34" t="n">
        <v>15</v>
      </c>
    </row>
    <row r="47" customFormat="false" ht="15.9" hidden="false" customHeight="true" outlineLevel="0" collapsed="false">
      <c r="A47" s="32" t="s">
        <v>57</v>
      </c>
      <c r="B47" s="33" t="n">
        <v>1601.085</v>
      </c>
      <c r="C47" s="33" t="n">
        <v>1290</v>
      </c>
      <c r="D47" s="34" t="n">
        <v>311.085</v>
      </c>
      <c r="E47" s="33" t="n">
        <v>514.253</v>
      </c>
      <c r="F47" s="33" t="n">
        <v>409</v>
      </c>
      <c r="G47" s="34" t="n">
        <v>105.253</v>
      </c>
      <c r="H47" s="33" t="n">
        <v>4777.58</v>
      </c>
      <c r="I47" s="33" t="n">
        <v>4324</v>
      </c>
      <c r="J47" s="34" t="n">
        <v>453.58</v>
      </c>
      <c r="K47" s="33" t="n">
        <v>10680.129</v>
      </c>
      <c r="L47" s="33" t="n">
        <v>10079</v>
      </c>
      <c r="M47" s="34" t="n">
        <v>601.129</v>
      </c>
      <c r="N47" s="33" t="n">
        <v>9140.217</v>
      </c>
      <c r="O47" s="33" t="n">
        <v>8871</v>
      </c>
      <c r="P47" s="34" t="n">
        <v>269.217</v>
      </c>
      <c r="Q47" s="33" t="n">
        <v>344</v>
      </c>
      <c r="R47" s="33" t="n">
        <v>306</v>
      </c>
      <c r="S47" s="34" t="n">
        <v>38</v>
      </c>
      <c r="T47" s="33" t="n">
        <v>22864.288</v>
      </c>
      <c r="U47" s="33" t="n">
        <v>19135</v>
      </c>
      <c r="V47" s="34" t="n">
        <v>3729.288</v>
      </c>
      <c r="W47" s="33" t="n">
        <v>802.671</v>
      </c>
      <c r="X47" s="33" t="n">
        <v>300</v>
      </c>
      <c r="Y47" s="34" t="n">
        <v>502.671</v>
      </c>
      <c r="Z47" s="33" t="n">
        <v>1907</v>
      </c>
      <c r="AA47" s="33" t="n">
        <v>1691</v>
      </c>
      <c r="AB47" s="34" t="n">
        <v>216</v>
      </c>
      <c r="AC47" s="33" t="n">
        <v>1355</v>
      </c>
      <c r="AD47" s="33" t="n">
        <v>1208</v>
      </c>
      <c r="AE47" s="34" t="n">
        <v>147</v>
      </c>
      <c r="AF47" s="33" t="n">
        <v>14006.761</v>
      </c>
      <c r="AG47" s="33" t="n">
        <v>11174</v>
      </c>
      <c r="AH47" s="34" t="n">
        <v>2832.761</v>
      </c>
      <c r="AI47" s="33" t="n">
        <v>764</v>
      </c>
      <c r="AJ47" s="33" t="n">
        <v>727</v>
      </c>
      <c r="AK47" s="34" t="n">
        <v>37</v>
      </c>
    </row>
    <row r="48" customFormat="false" ht="15.9" hidden="false" customHeight="true" outlineLevel="0" collapsed="false">
      <c r="A48" s="32" t="s">
        <v>58</v>
      </c>
      <c r="B48" s="33" t="n">
        <v>561.208</v>
      </c>
      <c r="C48" s="33" t="n">
        <v>440</v>
      </c>
      <c r="D48" s="34" t="n">
        <v>121.208</v>
      </c>
      <c r="E48" s="33" t="n">
        <v>232.309</v>
      </c>
      <c r="F48" s="33" t="n">
        <v>187</v>
      </c>
      <c r="G48" s="34" t="n">
        <v>45.309</v>
      </c>
      <c r="H48" s="33" t="n">
        <v>1914.666</v>
      </c>
      <c r="I48" s="33" t="n">
        <v>1765</v>
      </c>
      <c r="J48" s="34" t="n">
        <v>149.666</v>
      </c>
      <c r="K48" s="33" t="n">
        <v>4521.166</v>
      </c>
      <c r="L48" s="33" t="n">
        <v>4242</v>
      </c>
      <c r="M48" s="34" t="n">
        <v>279.166</v>
      </c>
      <c r="N48" s="33" t="n">
        <v>4110.332</v>
      </c>
      <c r="O48" s="33" t="n">
        <v>3979</v>
      </c>
      <c r="P48" s="34" t="n">
        <v>131.332</v>
      </c>
      <c r="Q48" s="33" t="n">
        <v>140</v>
      </c>
      <c r="R48" s="33" t="n">
        <v>120</v>
      </c>
      <c r="S48" s="34" t="n">
        <v>20</v>
      </c>
      <c r="T48" s="33" t="n">
        <v>9871.719</v>
      </c>
      <c r="U48" s="33" t="n">
        <v>8281</v>
      </c>
      <c r="V48" s="34" t="n">
        <v>1590.719</v>
      </c>
      <c r="W48" s="33" t="n">
        <v>381.904</v>
      </c>
      <c r="X48" s="33" t="n">
        <v>137</v>
      </c>
      <c r="Y48" s="34" t="n">
        <v>244.904</v>
      </c>
      <c r="Z48" s="33" t="n">
        <v>560.437</v>
      </c>
      <c r="AA48" s="33" t="n">
        <v>498</v>
      </c>
      <c r="AB48" s="34" t="n">
        <v>62.437</v>
      </c>
      <c r="AC48" s="33" t="n">
        <v>588</v>
      </c>
      <c r="AD48" s="33" t="n">
        <v>523</v>
      </c>
      <c r="AE48" s="34" t="n">
        <v>65</v>
      </c>
      <c r="AF48" s="33" t="n">
        <v>8036.252</v>
      </c>
      <c r="AG48" s="33" t="n">
        <v>6686</v>
      </c>
      <c r="AH48" s="34" t="n">
        <v>1350.252</v>
      </c>
      <c r="AI48" s="33" t="n">
        <v>335</v>
      </c>
      <c r="AJ48" s="33" t="n">
        <v>315</v>
      </c>
      <c r="AK48" s="34" t="n">
        <v>20</v>
      </c>
    </row>
    <row r="49" customFormat="false" ht="15.9" hidden="false" customHeight="true" outlineLevel="0" collapsed="false">
      <c r="A49" s="32" t="s">
        <v>59</v>
      </c>
      <c r="B49" s="33" t="n">
        <v>422</v>
      </c>
      <c r="C49" s="33" t="n">
        <v>327</v>
      </c>
      <c r="D49" s="34" t="n">
        <v>95</v>
      </c>
      <c r="E49" s="33" t="n">
        <v>233</v>
      </c>
      <c r="F49" s="33" t="n">
        <v>198</v>
      </c>
      <c r="G49" s="34" t="n">
        <v>35</v>
      </c>
      <c r="H49" s="33" t="n">
        <v>2461.5</v>
      </c>
      <c r="I49" s="33" t="n">
        <v>2247</v>
      </c>
      <c r="J49" s="34" t="n">
        <v>214.5</v>
      </c>
      <c r="K49" s="33" t="n">
        <v>7066.793</v>
      </c>
      <c r="L49" s="33" t="n">
        <v>6484</v>
      </c>
      <c r="M49" s="34" t="n">
        <v>582.793</v>
      </c>
      <c r="N49" s="33" t="n">
        <v>4218</v>
      </c>
      <c r="O49" s="33" t="n">
        <v>4068</v>
      </c>
      <c r="P49" s="34" t="n">
        <v>150</v>
      </c>
      <c r="Q49" s="33" t="n">
        <v>186</v>
      </c>
      <c r="R49" s="33" t="n">
        <v>158</v>
      </c>
      <c r="S49" s="34" t="n">
        <v>28</v>
      </c>
      <c r="T49" s="33" t="n">
        <v>10367.704</v>
      </c>
      <c r="U49" s="33" t="n">
        <v>8731</v>
      </c>
      <c r="V49" s="34" t="n">
        <v>1636.704</v>
      </c>
      <c r="W49" s="33" t="n">
        <v>372</v>
      </c>
      <c r="X49" s="33" t="n">
        <v>142</v>
      </c>
      <c r="Y49" s="34" t="n">
        <v>230</v>
      </c>
      <c r="Z49" s="33" t="n">
        <v>708</v>
      </c>
      <c r="AA49" s="33" t="n">
        <v>636</v>
      </c>
      <c r="AB49" s="34" t="n">
        <v>72</v>
      </c>
      <c r="AC49" s="33" t="n">
        <v>716</v>
      </c>
      <c r="AD49" s="33" t="n">
        <v>642</v>
      </c>
      <c r="AE49" s="34" t="n">
        <v>74</v>
      </c>
      <c r="AF49" s="33" t="n">
        <v>4954</v>
      </c>
      <c r="AG49" s="33" t="n">
        <v>3995</v>
      </c>
      <c r="AH49" s="34" t="n">
        <v>959</v>
      </c>
      <c r="AI49" s="33" t="n">
        <v>337</v>
      </c>
      <c r="AJ49" s="33" t="n">
        <v>317</v>
      </c>
      <c r="AK49" s="34" t="n">
        <v>20</v>
      </c>
    </row>
    <row r="50" customFormat="false" ht="15.9" hidden="false" customHeight="true" outlineLevel="0" collapsed="false">
      <c r="A50" s="32" t="s">
        <v>60</v>
      </c>
      <c r="B50" s="33" t="n">
        <v>845.619</v>
      </c>
      <c r="C50" s="33" t="n">
        <v>640</v>
      </c>
      <c r="D50" s="34" t="n">
        <v>205.619</v>
      </c>
      <c r="E50" s="33" t="n">
        <v>426.378</v>
      </c>
      <c r="F50" s="33" t="n">
        <v>319</v>
      </c>
      <c r="G50" s="34" t="n">
        <v>107.378</v>
      </c>
      <c r="H50" s="33" t="n">
        <v>3494.017</v>
      </c>
      <c r="I50" s="33" t="n">
        <v>3132</v>
      </c>
      <c r="J50" s="34" t="n">
        <v>362.017</v>
      </c>
      <c r="K50" s="33" t="n">
        <v>7374.621</v>
      </c>
      <c r="L50" s="33" t="n">
        <v>6640</v>
      </c>
      <c r="M50" s="34" t="n">
        <v>734.621</v>
      </c>
      <c r="N50" s="33" t="n">
        <v>6402.61</v>
      </c>
      <c r="O50" s="33" t="n">
        <v>5930</v>
      </c>
      <c r="P50" s="34" t="n">
        <v>472.61</v>
      </c>
      <c r="Q50" s="33" t="n">
        <v>253</v>
      </c>
      <c r="R50" s="33" t="n">
        <v>194</v>
      </c>
      <c r="S50" s="34" t="n">
        <v>59</v>
      </c>
      <c r="T50" s="33" t="n">
        <v>16268.448</v>
      </c>
      <c r="U50" s="33" t="n">
        <v>12947</v>
      </c>
      <c r="V50" s="34" t="n">
        <v>3321.448</v>
      </c>
      <c r="W50" s="33" t="n">
        <v>635.298</v>
      </c>
      <c r="X50" s="33" t="n">
        <v>220</v>
      </c>
      <c r="Y50" s="34" t="n">
        <v>415.298</v>
      </c>
      <c r="Z50" s="33" t="n">
        <v>983</v>
      </c>
      <c r="AA50" s="33" t="n">
        <v>828</v>
      </c>
      <c r="AB50" s="34" t="n">
        <v>155</v>
      </c>
      <c r="AC50" s="33" t="n">
        <v>1173</v>
      </c>
      <c r="AD50" s="33" t="n">
        <v>1022</v>
      </c>
      <c r="AE50" s="34" t="n">
        <v>151</v>
      </c>
      <c r="AF50" s="33" t="n">
        <v>8321</v>
      </c>
      <c r="AG50" s="33" t="n">
        <v>6757</v>
      </c>
      <c r="AH50" s="34" t="n">
        <v>1564</v>
      </c>
      <c r="AI50" s="33" t="n">
        <v>630</v>
      </c>
      <c r="AJ50" s="33" t="n">
        <v>574</v>
      </c>
      <c r="AK50" s="34" t="n">
        <v>56</v>
      </c>
    </row>
    <row r="51" customFormat="false" ht="15.9" hidden="false" customHeight="true" outlineLevel="0" collapsed="false">
      <c r="A51" s="32" t="s">
        <v>61</v>
      </c>
      <c r="B51" s="33" t="n">
        <v>795.924</v>
      </c>
      <c r="C51" s="33" t="n">
        <v>602</v>
      </c>
      <c r="D51" s="34" t="n">
        <v>193.924</v>
      </c>
      <c r="E51" s="33" t="n">
        <v>453.054</v>
      </c>
      <c r="F51" s="33" t="n">
        <v>353</v>
      </c>
      <c r="G51" s="34" t="n">
        <v>100.054</v>
      </c>
      <c r="H51" s="33" t="n">
        <v>4053.579</v>
      </c>
      <c r="I51" s="33" t="n">
        <v>3590</v>
      </c>
      <c r="J51" s="34" t="n">
        <v>463.579</v>
      </c>
      <c r="K51" s="33" t="n">
        <v>9737.737</v>
      </c>
      <c r="L51" s="33" t="n">
        <v>8578</v>
      </c>
      <c r="M51" s="34" t="n">
        <v>1159.737</v>
      </c>
      <c r="N51" s="33" t="n">
        <v>7718.05</v>
      </c>
      <c r="O51" s="33" t="n">
        <v>7254</v>
      </c>
      <c r="P51" s="34" t="n">
        <v>464.05</v>
      </c>
      <c r="Q51" s="33" t="n">
        <v>266</v>
      </c>
      <c r="R51" s="33" t="n">
        <v>218</v>
      </c>
      <c r="S51" s="34" t="n">
        <v>48</v>
      </c>
      <c r="T51" s="33" t="n">
        <v>15967.443</v>
      </c>
      <c r="U51" s="33" t="n">
        <v>12700</v>
      </c>
      <c r="V51" s="34" t="n">
        <v>3267.443</v>
      </c>
      <c r="W51" s="33" t="n">
        <v>672.164</v>
      </c>
      <c r="X51" s="33" t="n">
        <v>244</v>
      </c>
      <c r="Y51" s="34" t="n">
        <v>428.164</v>
      </c>
      <c r="Z51" s="33" t="n">
        <v>1240</v>
      </c>
      <c r="AA51" s="33" t="n">
        <v>1083</v>
      </c>
      <c r="AB51" s="34" t="n">
        <v>157</v>
      </c>
      <c r="AC51" s="33" t="n">
        <v>1286</v>
      </c>
      <c r="AD51" s="33" t="n">
        <v>1106</v>
      </c>
      <c r="AE51" s="34" t="n">
        <v>180</v>
      </c>
      <c r="AF51" s="33" t="n">
        <v>9483.035</v>
      </c>
      <c r="AG51" s="33" t="n">
        <v>7620</v>
      </c>
      <c r="AH51" s="34" t="n">
        <v>1863.035</v>
      </c>
      <c r="AI51" s="33" t="n">
        <v>613</v>
      </c>
      <c r="AJ51" s="33" t="n">
        <v>563</v>
      </c>
      <c r="AK51" s="34" t="n">
        <v>50</v>
      </c>
    </row>
    <row r="52" customFormat="false" ht="15.9" hidden="false" customHeight="true" outlineLevel="0" collapsed="false">
      <c r="A52" s="32" t="s">
        <v>62</v>
      </c>
      <c r="B52" s="33" t="n">
        <v>575.057</v>
      </c>
      <c r="C52" s="33" t="n">
        <v>438</v>
      </c>
      <c r="D52" s="34" t="n">
        <v>137.057</v>
      </c>
      <c r="E52" s="33" t="n">
        <v>250.49</v>
      </c>
      <c r="F52" s="33" t="n">
        <v>204</v>
      </c>
      <c r="G52" s="34" t="n">
        <v>46.49</v>
      </c>
      <c r="H52" s="33" t="n">
        <v>1786.857</v>
      </c>
      <c r="I52" s="33" t="n">
        <v>1631</v>
      </c>
      <c r="J52" s="34" t="n">
        <v>155.857</v>
      </c>
      <c r="K52" s="33" t="n">
        <v>3920.156</v>
      </c>
      <c r="L52" s="33" t="n">
        <v>3660</v>
      </c>
      <c r="M52" s="34" t="n">
        <v>260.156</v>
      </c>
      <c r="N52" s="33" t="n">
        <v>4048.516</v>
      </c>
      <c r="O52" s="33" t="n">
        <v>3904</v>
      </c>
      <c r="P52" s="34" t="n">
        <v>144.516</v>
      </c>
      <c r="Q52" s="33" t="n">
        <v>181</v>
      </c>
      <c r="R52" s="33" t="n">
        <v>169</v>
      </c>
      <c r="S52" s="34" t="n">
        <v>12</v>
      </c>
      <c r="T52" s="33" t="n">
        <v>8877.383</v>
      </c>
      <c r="U52" s="33" t="n">
        <v>7420</v>
      </c>
      <c r="V52" s="34" t="n">
        <v>1457.383</v>
      </c>
      <c r="W52" s="33" t="n">
        <v>338.952</v>
      </c>
      <c r="X52" s="33" t="n">
        <v>142</v>
      </c>
      <c r="Y52" s="34" t="n">
        <v>196.952</v>
      </c>
      <c r="Z52" s="33" t="n">
        <v>705</v>
      </c>
      <c r="AA52" s="33" t="n">
        <v>640</v>
      </c>
      <c r="AB52" s="34" t="n">
        <v>65</v>
      </c>
      <c r="AC52" s="33" t="n">
        <v>565</v>
      </c>
      <c r="AD52" s="33" t="n">
        <v>502</v>
      </c>
      <c r="AE52" s="34" t="n">
        <v>63</v>
      </c>
      <c r="AF52" s="33" t="n">
        <v>6040.58</v>
      </c>
      <c r="AG52" s="33" t="n">
        <v>4990</v>
      </c>
      <c r="AH52" s="34" t="n">
        <v>1050.58</v>
      </c>
      <c r="AI52" s="33" t="n">
        <v>260</v>
      </c>
      <c r="AJ52" s="33" t="n">
        <v>248</v>
      </c>
      <c r="AK52" s="34" t="n">
        <v>12</v>
      </c>
    </row>
    <row r="53" customFormat="false" ht="15.9" hidden="false" customHeight="true" outlineLevel="0" collapsed="false">
      <c r="A53" s="32" t="s">
        <v>63</v>
      </c>
      <c r="B53" s="33" t="n">
        <v>1105</v>
      </c>
      <c r="C53" s="33" t="n">
        <v>804</v>
      </c>
      <c r="D53" s="34" t="n">
        <v>301</v>
      </c>
      <c r="E53" s="33" t="n">
        <v>318</v>
      </c>
      <c r="F53" s="33" t="n">
        <v>241</v>
      </c>
      <c r="G53" s="34" t="n">
        <v>77</v>
      </c>
      <c r="H53" s="33" t="n">
        <v>2837.247</v>
      </c>
      <c r="I53" s="33" t="n">
        <v>2581</v>
      </c>
      <c r="J53" s="34" t="n">
        <v>256.247</v>
      </c>
      <c r="K53" s="33" t="n">
        <v>6871</v>
      </c>
      <c r="L53" s="33" t="n">
        <v>6411</v>
      </c>
      <c r="M53" s="34" t="n">
        <v>460</v>
      </c>
      <c r="N53" s="33" t="n">
        <v>6023</v>
      </c>
      <c r="O53" s="33" t="n">
        <v>5769</v>
      </c>
      <c r="P53" s="34" t="n">
        <v>254</v>
      </c>
      <c r="Q53" s="33" t="n">
        <v>198</v>
      </c>
      <c r="R53" s="33" t="n">
        <v>172</v>
      </c>
      <c r="S53" s="34" t="n">
        <v>26</v>
      </c>
      <c r="T53" s="33" t="n">
        <v>12809.752</v>
      </c>
      <c r="U53" s="33" t="n">
        <v>10402</v>
      </c>
      <c r="V53" s="34" t="n">
        <v>2407.752</v>
      </c>
      <c r="W53" s="33" t="n">
        <v>457.1</v>
      </c>
      <c r="X53" s="33" t="n">
        <v>166</v>
      </c>
      <c r="Y53" s="34" t="n">
        <v>291.1</v>
      </c>
      <c r="Z53" s="33" t="n">
        <v>911</v>
      </c>
      <c r="AA53" s="33" t="n">
        <v>792</v>
      </c>
      <c r="AB53" s="34" t="n">
        <v>119</v>
      </c>
      <c r="AC53" s="33" t="n">
        <v>900</v>
      </c>
      <c r="AD53" s="33" t="n">
        <v>793</v>
      </c>
      <c r="AE53" s="34" t="n">
        <v>107</v>
      </c>
      <c r="AF53" s="33" t="n">
        <v>8499.9</v>
      </c>
      <c r="AG53" s="33" t="n">
        <v>6826</v>
      </c>
      <c r="AH53" s="34" t="n">
        <v>1673.9</v>
      </c>
      <c r="AI53" s="33" t="n">
        <v>381</v>
      </c>
      <c r="AJ53" s="33" t="n">
        <v>366</v>
      </c>
      <c r="AK53" s="34" t="n">
        <v>15</v>
      </c>
    </row>
    <row r="54" customFormat="false" ht="15.9" hidden="false" customHeight="true" outlineLevel="0" collapsed="false">
      <c r="A54" s="32" t="s">
        <v>64</v>
      </c>
      <c r="B54" s="33" t="n">
        <v>379.007</v>
      </c>
      <c r="C54" s="33" t="n">
        <v>297</v>
      </c>
      <c r="D54" s="34" t="n">
        <v>82.007</v>
      </c>
      <c r="E54" s="33" t="n">
        <v>192</v>
      </c>
      <c r="F54" s="33" t="n">
        <v>147</v>
      </c>
      <c r="G54" s="34" t="n">
        <v>45</v>
      </c>
      <c r="H54" s="33" t="n">
        <v>1468.999</v>
      </c>
      <c r="I54" s="33" t="n">
        <v>1336</v>
      </c>
      <c r="J54" s="34" t="n">
        <v>132.999</v>
      </c>
      <c r="K54" s="33" t="n">
        <v>4400</v>
      </c>
      <c r="L54" s="33" t="n">
        <v>4079</v>
      </c>
      <c r="M54" s="34" t="n">
        <v>321</v>
      </c>
      <c r="N54" s="33" t="n">
        <v>2588.007</v>
      </c>
      <c r="O54" s="33" t="n">
        <v>2483</v>
      </c>
      <c r="P54" s="34" t="n">
        <v>105.007</v>
      </c>
      <c r="Q54" s="33" t="n">
        <v>104</v>
      </c>
      <c r="R54" s="33" t="n">
        <v>88</v>
      </c>
      <c r="S54" s="34" t="n">
        <v>16</v>
      </c>
      <c r="T54" s="33" t="n">
        <v>7519.284</v>
      </c>
      <c r="U54" s="33" t="n">
        <v>6308</v>
      </c>
      <c r="V54" s="34" t="n">
        <v>1211.284</v>
      </c>
      <c r="W54" s="33" t="n">
        <v>274.875</v>
      </c>
      <c r="X54" s="33" t="n">
        <v>99</v>
      </c>
      <c r="Y54" s="34" t="n">
        <v>175.875</v>
      </c>
      <c r="Z54" s="33" t="n">
        <v>569</v>
      </c>
      <c r="AA54" s="33" t="n">
        <v>513</v>
      </c>
      <c r="AB54" s="34" t="n">
        <v>56</v>
      </c>
      <c r="AC54" s="33" t="n">
        <v>386</v>
      </c>
      <c r="AD54" s="33" t="n">
        <v>336</v>
      </c>
      <c r="AE54" s="34" t="n">
        <v>50</v>
      </c>
      <c r="AF54" s="33" t="n">
        <v>4105.825</v>
      </c>
      <c r="AG54" s="33" t="n">
        <v>3326</v>
      </c>
      <c r="AH54" s="34" t="n">
        <v>779.825</v>
      </c>
      <c r="AI54" s="33" t="n">
        <v>241</v>
      </c>
      <c r="AJ54" s="33" t="n">
        <v>232</v>
      </c>
      <c r="AK54" s="34" t="n">
        <v>9</v>
      </c>
    </row>
    <row r="55" customFormat="false" ht="15.9" hidden="false" customHeight="true" outlineLevel="0" collapsed="false">
      <c r="A55" s="32" t="s">
        <v>65</v>
      </c>
      <c r="B55" s="33" t="n">
        <v>708</v>
      </c>
      <c r="C55" s="33" t="n">
        <v>512</v>
      </c>
      <c r="D55" s="34" t="n">
        <v>196</v>
      </c>
      <c r="E55" s="33" t="n">
        <v>312.327</v>
      </c>
      <c r="F55" s="33" t="n">
        <v>239</v>
      </c>
      <c r="G55" s="34" t="n">
        <v>73.327</v>
      </c>
      <c r="H55" s="33" t="n">
        <v>2311.999</v>
      </c>
      <c r="I55" s="33" t="n">
        <v>2121</v>
      </c>
      <c r="J55" s="34" t="n">
        <v>190.999</v>
      </c>
      <c r="K55" s="33" t="n">
        <v>4975</v>
      </c>
      <c r="L55" s="33" t="n">
        <v>4631</v>
      </c>
      <c r="M55" s="34" t="n">
        <v>344</v>
      </c>
      <c r="N55" s="33" t="n">
        <v>4444</v>
      </c>
      <c r="O55" s="33" t="n">
        <v>4255</v>
      </c>
      <c r="P55" s="34" t="n">
        <v>189</v>
      </c>
      <c r="Q55" s="33" t="n">
        <v>165</v>
      </c>
      <c r="R55" s="33" t="n">
        <v>144</v>
      </c>
      <c r="S55" s="34" t="n">
        <v>21</v>
      </c>
      <c r="T55" s="33" t="n">
        <v>9292</v>
      </c>
      <c r="U55" s="33" t="n">
        <v>7699</v>
      </c>
      <c r="V55" s="34" t="n">
        <v>1593</v>
      </c>
      <c r="W55" s="33" t="n">
        <v>393.083</v>
      </c>
      <c r="X55" s="33" t="n">
        <v>146</v>
      </c>
      <c r="Y55" s="34" t="n">
        <v>247.083</v>
      </c>
      <c r="Z55" s="33" t="n">
        <v>755</v>
      </c>
      <c r="AA55" s="33" t="n">
        <v>670</v>
      </c>
      <c r="AB55" s="34" t="n">
        <v>85</v>
      </c>
      <c r="AC55" s="33" t="n">
        <v>764</v>
      </c>
      <c r="AD55" s="33" t="n">
        <v>685</v>
      </c>
      <c r="AE55" s="34" t="n">
        <v>79</v>
      </c>
      <c r="AF55" s="33" t="n">
        <v>6020.588</v>
      </c>
      <c r="AG55" s="33" t="n">
        <v>4872</v>
      </c>
      <c r="AH55" s="34" t="n">
        <v>1148.588</v>
      </c>
      <c r="AI55" s="33" t="n">
        <v>373</v>
      </c>
      <c r="AJ55" s="33" t="n">
        <v>351</v>
      </c>
      <c r="AK55" s="34" t="n">
        <v>22</v>
      </c>
    </row>
    <row r="56" customFormat="false" ht="15.9" hidden="false" customHeight="true" outlineLevel="0" collapsed="false">
      <c r="A56" s="32" t="s">
        <v>66</v>
      </c>
      <c r="B56" s="33" t="n">
        <v>439.921</v>
      </c>
      <c r="C56" s="33" t="n">
        <v>357</v>
      </c>
      <c r="D56" s="34" t="n">
        <v>82.921</v>
      </c>
      <c r="E56" s="33" t="n">
        <v>300.111</v>
      </c>
      <c r="F56" s="33" t="n">
        <v>174</v>
      </c>
      <c r="G56" s="34" t="n">
        <v>126.111</v>
      </c>
      <c r="H56" s="33" t="n">
        <v>1646.221</v>
      </c>
      <c r="I56" s="33" t="n">
        <v>1516</v>
      </c>
      <c r="J56" s="34" t="n">
        <v>130.221</v>
      </c>
      <c r="K56" s="33" t="n">
        <v>4142</v>
      </c>
      <c r="L56" s="33" t="n">
        <v>3885</v>
      </c>
      <c r="M56" s="34" t="n">
        <v>257</v>
      </c>
      <c r="N56" s="33" t="n">
        <v>3577.854</v>
      </c>
      <c r="O56" s="33" t="n">
        <v>3475</v>
      </c>
      <c r="P56" s="34" t="n">
        <v>102.854</v>
      </c>
      <c r="Q56" s="33" t="n">
        <v>122</v>
      </c>
      <c r="R56" s="33" t="n">
        <v>112</v>
      </c>
      <c r="S56" s="34" t="n">
        <v>10</v>
      </c>
      <c r="T56" s="33" t="n">
        <v>8423.299</v>
      </c>
      <c r="U56" s="33" t="n">
        <v>6984</v>
      </c>
      <c r="V56" s="34" t="n">
        <v>1439.299</v>
      </c>
      <c r="W56" s="33" t="n">
        <v>253.587</v>
      </c>
      <c r="X56" s="33" t="n">
        <v>102</v>
      </c>
      <c r="Y56" s="34" t="n">
        <v>151.587</v>
      </c>
      <c r="Z56" s="33" t="n">
        <v>488</v>
      </c>
      <c r="AA56" s="33" t="n">
        <v>441</v>
      </c>
      <c r="AB56" s="34" t="n">
        <v>47</v>
      </c>
      <c r="AC56" s="33" t="n">
        <v>583</v>
      </c>
      <c r="AD56" s="33" t="n">
        <v>524</v>
      </c>
      <c r="AE56" s="34" t="n">
        <v>59</v>
      </c>
      <c r="AF56" s="33" t="n">
        <v>4969</v>
      </c>
      <c r="AG56" s="33" t="n">
        <v>4077</v>
      </c>
      <c r="AH56" s="34" t="n">
        <v>892</v>
      </c>
      <c r="AI56" s="33" t="n">
        <v>279</v>
      </c>
      <c r="AJ56" s="33" t="n">
        <v>260</v>
      </c>
      <c r="AK56" s="34" t="n">
        <v>19</v>
      </c>
    </row>
    <row r="57" customFormat="false" ht="15.9" hidden="false" customHeight="true" outlineLevel="0" collapsed="false">
      <c r="A57" s="32" t="s">
        <v>67</v>
      </c>
      <c r="B57" s="33" t="n">
        <v>430.083</v>
      </c>
      <c r="C57" s="33" t="n">
        <v>349</v>
      </c>
      <c r="D57" s="34" t="n">
        <v>81.083</v>
      </c>
      <c r="E57" s="33" t="n">
        <v>250.324</v>
      </c>
      <c r="F57" s="33" t="n">
        <v>199</v>
      </c>
      <c r="G57" s="34" t="n">
        <v>51.324</v>
      </c>
      <c r="H57" s="33" t="n">
        <v>1922.269</v>
      </c>
      <c r="I57" s="33" t="n">
        <v>1772</v>
      </c>
      <c r="J57" s="34" t="n">
        <v>150.269</v>
      </c>
      <c r="K57" s="33" t="n">
        <v>4759</v>
      </c>
      <c r="L57" s="33" t="n">
        <v>4452</v>
      </c>
      <c r="M57" s="34" t="n">
        <v>307</v>
      </c>
      <c r="N57" s="33" t="n">
        <v>3912.25</v>
      </c>
      <c r="O57" s="33" t="n">
        <v>3781</v>
      </c>
      <c r="P57" s="34" t="n">
        <v>131.25</v>
      </c>
      <c r="Q57" s="33" t="n">
        <v>153</v>
      </c>
      <c r="R57" s="33" t="n">
        <v>140</v>
      </c>
      <c r="S57" s="34" t="n">
        <v>13</v>
      </c>
      <c r="T57" s="33" t="n">
        <v>8664.395</v>
      </c>
      <c r="U57" s="33" t="n">
        <v>7132</v>
      </c>
      <c r="V57" s="34" t="n">
        <v>1532.395</v>
      </c>
      <c r="W57" s="33" t="n">
        <v>319</v>
      </c>
      <c r="X57" s="33" t="n">
        <v>134</v>
      </c>
      <c r="Y57" s="34" t="n">
        <v>185</v>
      </c>
      <c r="Z57" s="33" t="n">
        <v>566.545</v>
      </c>
      <c r="AA57" s="33" t="n">
        <v>509</v>
      </c>
      <c r="AB57" s="34" t="n">
        <v>57.545</v>
      </c>
      <c r="AC57" s="33" t="n">
        <v>596</v>
      </c>
      <c r="AD57" s="33" t="n">
        <v>535</v>
      </c>
      <c r="AE57" s="34" t="n">
        <v>61</v>
      </c>
      <c r="AF57" s="33" t="n">
        <v>4929.129</v>
      </c>
      <c r="AG57" s="33" t="n">
        <v>4013</v>
      </c>
      <c r="AH57" s="34" t="n">
        <v>916.129</v>
      </c>
      <c r="AI57" s="33" t="n">
        <v>338</v>
      </c>
      <c r="AJ57" s="33" t="n">
        <v>324</v>
      </c>
      <c r="AK57" s="34" t="n">
        <v>14</v>
      </c>
    </row>
    <row r="58" customFormat="false" ht="15.9" hidden="false" customHeight="true" outlineLevel="0" collapsed="false">
      <c r="A58" s="32" t="s">
        <v>68</v>
      </c>
      <c r="B58" s="33" t="n">
        <v>849.176</v>
      </c>
      <c r="C58" s="33" t="n">
        <v>647</v>
      </c>
      <c r="D58" s="34" t="n">
        <v>202.176</v>
      </c>
      <c r="E58" s="33" t="n">
        <v>427.437</v>
      </c>
      <c r="F58" s="33" t="n">
        <v>342</v>
      </c>
      <c r="G58" s="34" t="n">
        <v>85.437</v>
      </c>
      <c r="H58" s="33" t="n">
        <v>3506.388</v>
      </c>
      <c r="I58" s="33" t="n">
        <v>3252</v>
      </c>
      <c r="J58" s="34" t="n">
        <v>254.388</v>
      </c>
      <c r="K58" s="33" t="n">
        <v>7790.666</v>
      </c>
      <c r="L58" s="33" t="n">
        <v>7212</v>
      </c>
      <c r="M58" s="34" t="n">
        <v>578.666</v>
      </c>
      <c r="N58" s="33" t="n">
        <v>7888.038</v>
      </c>
      <c r="O58" s="33" t="n">
        <v>7507</v>
      </c>
      <c r="P58" s="34" t="n">
        <v>381.038</v>
      </c>
      <c r="Q58" s="33" t="n">
        <v>234</v>
      </c>
      <c r="R58" s="33" t="n">
        <v>208</v>
      </c>
      <c r="S58" s="34" t="n">
        <v>26</v>
      </c>
      <c r="T58" s="33" t="n">
        <v>15373.492</v>
      </c>
      <c r="U58" s="33" t="n">
        <v>12835</v>
      </c>
      <c r="V58" s="34" t="n">
        <v>2538.492</v>
      </c>
      <c r="W58" s="33" t="n">
        <v>589.265</v>
      </c>
      <c r="X58" s="33" t="n">
        <v>212</v>
      </c>
      <c r="Y58" s="34" t="n">
        <v>377.265</v>
      </c>
      <c r="Z58" s="33" t="n">
        <v>1102</v>
      </c>
      <c r="AA58" s="33" t="n">
        <v>971</v>
      </c>
      <c r="AB58" s="34" t="n">
        <v>131</v>
      </c>
      <c r="AC58" s="33" t="n">
        <v>1088</v>
      </c>
      <c r="AD58" s="33" t="n">
        <v>940</v>
      </c>
      <c r="AE58" s="34" t="n">
        <v>148</v>
      </c>
      <c r="AF58" s="33" t="n">
        <v>8665.531</v>
      </c>
      <c r="AG58" s="33" t="n">
        <v>6992</v>
      </c>
      <c r="AH58" s="34" t="n">
        <v>1673.531</v>
      </c>
      <c r="AI58" s="33" t="n">
        <v>545</v>
      </c>
      <c r="AJ58" s="33" t="n">
        <v>519</v>
      </c>
      <c r="AK58" s="34" t="n">
        <v>26</v>
      </c>
    </row>
    <row r="59" customFormat="false" ht="15.9" hidden="false" customHeight="true" outlineLevel="0" collapsed="false">
      <c r="A59" s="32" t="s">
        <v>69</v>
      </c>
      <c r="B59" s="33" t="n">
        <v>466.925</v>
      </c>
      <c r="C59" s="33" t="n">
        <v>348</v>
      </c>
      <c r="D59" s="34" t="n">
        <v>118.925</v>
      </c>
      <c r="E59" s="33" t="n">
        <v>226.22</v>
      </c>
      <c r="F59" s="33" t="n">
        <v>168</v>
      </c>
      <c r="G59" s="34" t="n">
        <v>58.22</v>
      </c>
      <c r="H59" s="33" t="n">
        <v>1641.456</v>
      </c>
      <c r="I59" s="33" t="n">
        <v>1421</v>
      </c>
      <c r="J59" s="34" t="n">
        <v>220.456</v>
      </c>
      <c r="K59" s="33" t="n">
        <v>3307</v>
      </c>
      <c r="L59" s="33" t="n">
        <v>3001</v>
      </c>
      <c r="M59" s="34" t="n">
        <v>306</v>
      </c>
      <c r="N59" s="33" t="n">
        <v>2608.994</v>
      </c>
      <c r="O59" s="33" t="n">
        <v>2462</v>
      </c>
      <c r="P59" s="34" t="n">
        <v>146.994</v>
      </c>
      <c r="Q59" s="33" t="n">
        <v>171</v>
      </c>
      <c r="R59" s="33" t="n">
        <v>140</v>
      </c>
      <c r="S59" s="34" t="n">
        <v>31</v>
      </c>
      <c r="T59" s="33" t="n">
        <v>7642.571</v>
      </c>
      <c r="U59" s="33" t="n">
        <v>5981</v>
      </c>
      <c r="V59" s="34" t="n">
        <v>1661.571</v>
      </c>
      <c r="W59" s="33" t="n">
        <v>307.054</v>
      </c>
      <c r="X59" s="33" t="n">
        <v>95</v>
      </c>
      <c r="Y59" s="34" t="n">
        <v>212.054</v>
      </c>
      <c r="Z59" s="33" t="n">
        <v>658</v>
      </c>
      <c r="AA59" s="33" t="n">
        <v>577</v>
      </c>
      <c r="AB59" s="34" t="n">
        <v>81</v>
      </c>
      <c r="AC59" s="33" t="n">
        <v>502</v>
      </c>
      <c r="AD59" s="33" t="n">
        <v>411</v>
      </c>
      <c r="AE59" s="34" t="n">
        <v>91</v>
      </c>
      <c r="AF59" s="33" t="n">
        <v>5089.773</v>
      </c>
      <c r="AG59" s="33" t="n">
        <v>3900</v>
      </c>
      <c r="AH59" s="34" t="n">
        <v>1189.773</v>
      </c>
      <c r="AI59" s="33" t="n">
        <v>306</v>
      </c>
      <c r="AJ59" s="33" t="n">
        <v>280</v>
      </c>
      <c r="AK59" s="34" t="n">
        <v>26</v>
      </c>
    </row>
    <row r="60" customFormat="false" ht="15.9" hidden="false" customHeight="true" outlineLevel="0" collapsed="false">
      <c r="A60" s="32" t="s">
        <v>70</v>
      </c>
      <c r="B60" s="33" t="n">
        <v>281</v>
      </c>
      <c r="C60" s="33" t="n">
        <v>237</v>
      </c>
      <c r="D60" s="34" t="n">
        <v>44</v>
      </c>
      <c r="E60" s="33" t="n">
        <v>128</v>
      </c>
      <c r="F60" s="33" t="n">
        <v>116</v>
      </c>
      <c r="G60" s="34" t="n">
        <v>12</v>
      </c>
      <c r="H60" s="33" t="n">
        <v>1137</v>
      </c>
      <c r="I60" s="33" t="n">
        <v>1043</v>
      </c>
      <c r="J60" s="34" t="n">
        <v>94</v>
      </c>
      <c r="K60" s="33" t="n">
        <v>2801</v>
      </c>
      <c r="L60" s="33" t="n">
        <v>2660</v>
      </c>
      <c r="M60" s="34" t="n">
        <v>141</v>
      </c>
      <c r="N60" s="33" t="n">
        <v>2460</v>
      </c>
      <c r="O60" s="33" t="n">
        <v>2381</v>
      </c>
      <c r="P60" s="34" t="n">
        <v>79</v>
      </c>
      <c r="Q60" s="33" t="n">
        <v>107</v>
      </c>
      <c r="R60" s="33" t="n">
        <v>96</v>
      </c>
      <c r="S60" s="34" t="n">
        <v>11</v>
      </c>
      <c r="T60" s="33" t="n">
        <v>4984.999</v>
      </c>
      <c r="U60" s="33" t="n">
        <v>4211</v>
      </c>
      <c r="V60" s="34" t="n">
        <v>773.999</v>
      </c>
      <c r="W60" s="33" t="n">
        <v>162</v>
      </c>
      <c r="X60" s="33" t="n">
        <v>63</v>
      </c>
      <c r="Y60" s="34" t="n">
        <v>99</v>
      </c>
      <c r="Z60" s="33" t="n">
        <v>341</v>
      </c>
      <c r="AA60" s="33" t="n">
        <v>302</v>
      </c>
      <c r="AB60" s="34" t="n">
        <v>39</v>
      </c>
      <c r="AC60" s="33" t="n">
        <v>319</v>
      </c>
      <c r="AD60" s="33" t="n">
        <v>285</v>
      </c>
      <c r="AE60" s="34" t="n">
        <v>34</v>
      </c>
      <c r="AF60" s="33" t="n">
        <v>3733</v>
      </c>
      <c r="AG60" s="33" t="n">
        <v>3052</v>
      </c>
      <c r="AH60" s="34" t="n">
        <v>681</v>
      </c>
      <c r="AI60" s="33" t="n">
        <v>146</v>
      </c>
      <c r="AJ60" s="33" t="n">
        <v>139</v>
      </c>
      <c r="AK60" s="34" t="n">
        <v>7</v>
      </c>
    </row>
    <row r="61" customFormat="false" ht="15.9" hidden="false" customHeight="true" outlineLevel="0" collapsed="false">
      <c r="A61" s="32" t="s">
        <v>71</v>
      </c>
      <c r="B61" s="33" t="n">
        <v>253</v>
      </c>
      <c r="C61" s="33" t="n">
        <v>193</v>
      </c>
      <c r="D61" s="34" t="n">
        <v>60</v>
      </c>
      <c r="E61" s="33" t="n">
        <v>154</v>
      </c>
      <c r="F61" s="33" t="n">
        <v>126</v>
      </c>
      <c r="G61" s="34" t="n">
        <v>28</v>
      </c>
      <c r="H61" s="33" t="n">
        <v>1231.485</v>
      </c>
      <c r="I61" s="33" t="n">
        <v>1123</v>
      </c>
      <c r="J61" s="34" t="n">
        <v>108.485</v>
      </c>
      <c r="K61" s="33" t="n">
        <v>3113.266</v>
      </c>
      <c r="L61" s="33" t="n">
        <v>2880</v>
      </c>
      <c r="M61" s="34" t="n">
        <v>233.266</v>
      </c>
      <c r="N61" s="33" t="n">
        <v>2654.333</v>
      </c>
      <c r="O61" s="33" t="n">
        <v>2494</v>
      </c>
      <c r="P61" s="34" t="n">
        <v>160.333</v>
      </c>
      <c r="Q61" s="33" t="n">
        <v>106</v>
      </c>
      <c r="R61" s="33" t="n">
        <v>83</v>
      </c>
      <c r="S61" s="34" t="n">
        <v>23</v>
      </c>
      <c r="T61" s="33" t="n">
        <v>5212.912</v>
      </c>
      <c r="U61" s="33" t="n">
        <v>4258</v>
      </c>
      <c r="V61" s="34" t="n">
        <v>954.912</v>
      </c>
      <c r="W61" s="33" t="n">
        <v>215.272</v>
      </c>
      <c r="X61" s="33" t="n">
        <v>68</v>
      </c>
      <c r="Y61" s="34" t="n">
        <v>147.272</v>
      </c>
      <c r="Z61" s="33" t="n">
        <v>351</v>
      </c>
      <c r="AA61" s="33" t="n">
        <v>305</v>
      </c>
      <c r="AB61" s="34" t="n">
        <v>46</v>
      </c>
      <c r="AC61" s="33" t="n">
        <v>348</v>
      </c>
      <c r="AD61" s="33" t="n">
        <v>296</v>
      </c>
      <c r="AE61" s="34" t="n">
        <v>52</v>
      </c>
      <c r="AF61" s="33" t="n">
        <v>2967.727</v>
      </c>
      <c r="AG61" s="33" t="n">
        <v>2432</v>
      </c>
      <c r="AH61" s="34" t="n">
        <v>535.727</v>
      </c>
      <c r="AI61" s="33" t="n">
        <v>205</v>
      </c>
      <c r="AJ61" s="33" t="n">
        <v>188</v>
      </c>
      <c r="AK61" s="34" t="n">
        <v>17</v>
      </c>
    </row>
    <row r="62" customFormat="false" ht="15.9" hidden="false" customHeight="true" outlineLevel="0" collapsed="false">
      <c r="A62" s="32" t="s">
        <v>72</v>
      </c>
      <c r="B62" s="33" t="n">
        <v>381.166</v>
      </c>
      <c r="C62" s="33" t="n">
        <v>321</v>
      </c>
      <c r="D62" s="34" t="n">
        <v>60.166</v>
      </c>
      <c r="E62" s="33" t="n">
        <v>103</v>
      </c>
      <c r="F62" s="33" t="n">
        <v>78</v>
      </c>
      <c r="G62" s="34" t="n">
        <v>25</v>
      </c>
      <c r="H62" s="33" t="n">
        <v>943</v>
      </c>
      <c r="I62" s="33" t="n">
        <v>900</v>
      </c>
      <c r="J62" s="34" t="n">
        <v>43</v>
      </c>
      <c r="K62" s="33" t="n">
        <v>3062.181</v>
      </c>
      <c r="L62" s="33" t="n">
        <v>2938</v>
      </c>
      <c r="M62" s="34" t="n">
        <v>124.181</v>
      </c>
      <c r="N62" s="33" t="n">
        <v>1854</v>
      </c>
      <c r="O62" s="33" t="n">
        <v>1805</v>
      </c>
      <c r="P62" s="34" t="n">
        <v>49</v>
      </c>
      <c r="Q62" s="33" t="n">
        <v>92</v>
      </c>
      <c r="R62" s="33" t="n">
        <v>86</v>
      </c>
      <c r="S62" s="34" t="n">
        <v>6</v>
      </c>
      <c r="T62" s="33" t="n">
        <v>5139.604</v>
      </c>
      <c r="U62" s="33" t="n">
        <v>4209</v>
      </c>
      <c r="V62" s="34" t="n">
        <v>930.604</v>
      </c>
      <c r="W62" s="33" t="n">
        <v>158.044</v>
      </c>
      <c r="X62" s="33" t="n">
        <v>59</v>
      </c>
      <c r="Y62" s="34" t="n">
        <v>99.044</v>
      </c>
      <c r="Z62" s="33" t="n">
        <v>307</v>
      </c>
      <c r="AA62" s="33" t="n">
        <v>270</v>
      </c>
      <c r="AB62" s="34" t="n">
        <v>37</v>
      </c>
      <c r="AC62" s="33" t="n">
        <v>289</v>
      </c>
      <c r="AD62" s="33" t="n">
        <v>268</v>
      </c>
      <c r="AE62" s="34" t="n">
        <v>21</v>
      </c>
      <c r="AF62" s="33" t="n">
        <v>2819</v>
      </c>
      <c r="AG62" s="33" t="n">
        <v>2322</v>
      </c>
      <c r="AH62" s="34" t="n">
        <v>497</v>
      </c>
      <c r="AI62" s="33" t="n">
        <v>166</v>
      </c>
      <c r="AJ62" s="33" t="n">
        <v>156</v>
      </c>
      <c r="AK62" s="34" t="n">
        <v>10</v>
      </c>
    </row>
    <row r="63" customFormat="false" ht="15.9" hidden="false" customHeight="true" outlineLevel="0" collapsed="false">
      <c r="A63" s="32" t="s">
        <v>73</v>
      </c>
      <c r="B63" s="33" t="n">
        <v>123</v>
      </c>
      <c r="C63" s="33" t="n">
        <v>89</v>
      </c>
      <c r="D63" s="34" t="n">
        <v>34</v>
      </c>
      <c r="E63" s="33" t="n">
        <v>41</v>
      </c>
      <c r="F63" s="33" t="n">
        <v>34</v>
      </c>
      <c r="G63" s="34" t="n">
        <v>7</v>
      </c>
      <c r="H63" s="33" t="n">
        <v>363.302</v>
      </c>
      <c r="I63" s="33" t="n">
        <v>336</v>
      </c>
      <c r="J63" s="34" t="n">
        <v>27.302</v>
      </c>
      <c r="K63" s="33" t="n">
        <v>906</v>
      </c>
      <c r="L63" s="33" t="n">
        <v>866</v>
      </c>
      <c r="M63" s="34" t="n">
        <v>40</v>
      </c>
      <c r="N63" s="33" t="n">
        <v>834.4</v>
      </c>
      <c r="O63" s="33" t="n">
        <v>794</v>
      </c>
      <c r="P63" s="34" t="n">
        <v>40.4</v>
      </c>
      <c r="Q63" s="33" t="n">
        <v>50</v>
      </c>
      <c r="R63" s="33" t="n">
        <v>45</v>
      </c>
      <c r="S63" s="34" t="n">
        <v>5</v>
      </c>
      <c r="T63" s="33" t="n">
        <v>2165.546</v>
      </c>
      <c r="U63" s="33" t="n">
        <v>1628</v>
      </c>
      <c r="V63" s="34" t="n">
        <v>537.546</v>
      </c>
      <c r="W63" s="33" t="n">
        <v>66</v>
      </c>
      <c r="X63" s="33" t="n">
        <v>28</v>
      </c>
      <c r="Y63" s="34" t="n">
        <v>38</v>
      </c>
      <c r="Z63" s="33" t="n">
        <v>136</v>
      </c>
      <c r="AA63" s="33" t="n">
        <v>125</v>
      </c>
      <c r="AB63" s="34" t="n">
        <v>11</v>
      </c>
      <c r="AC63" s="33" t="n">
        <v>137</v>
      </c>
      <c r="AD63" s="33" t="n">
        <v>122</v>
      </c>
      <c r="AE63" s="34" t="n">
        <v>15</v>
      </c>
      <c r="AF63" s="33" t="n">
        <v>965.749</v>
      </c>
      <c r="AG63" s="33" t="n">
        <v>733</v>
      </c>
      <c r="AH63" s="34" t="n">
        <v>232.749</v>
      </c>
      <c r="AI63" s="33" t="n">
        <v>58</v>
      </c>
      <c r="AJ63" s="33" t="n">
        <v>52</v>
      </c>
      <c r="AK63" s="34" t="n">
        <v>6</v>
      </c>
    </row>
    <row r="64" customFormat="false" ht="15.9" hidden="false" customHeight="true" outlineLevel="0" collapsed="false">
      <c r="A64" s="32" t="s">
        <v>74</v>
      </c>
      <c r="B64" s="33" t="n">
        <v>178</v>
      </c>
      <c r="C64" s="33" t="n">
        <v>140</v>
      </c>
      <c r="D64" s="34" t="n">
        <v>38</v>
      </c>
      <c r="E64" s="33" t="n">
        <v>52</v>
      </c>
      <c r="F64" s="33" t="n">
        <v>44</v>
      </c>
      <c r="G64" s="34" t="n">
        <v>8</v>
      </c>
      <c r="H64" s="33" t="n">
        <v>485.326</v>
      </c>
      <c r="I64" s="33" t="n">
        <v>441</v>
      </c>
      <c r="J64" s="34" t="n">
        <v>44.326</v>
      </c>
      <c r="K64" s="33" t="n">
        <v>1077.152</v>
      </c>
      <c r="L64" s="33" t="n">
        <v>972</v>
      </c>
      <c r="M64" s="34" t="n">
        <v>105.152</v>
      </c>
      <c r="N64" s="33" t="n">
        <v>897.25</v>
      </c>
      <c r="O64" s="33" t="n">
        <v>848</v>
      </c>
      <c r="P64" s="34" t="n">
        <v>49.25</v>
      </c>
      <c r="Q64" s="33" t="n">
        <v>61</v>
      </c>
      <c r="R64" s="33" t="n">
        <v>55</v>
      </c>
      <c r="S64" s="34" t="n">
        <v>6</v>
      </c>
      <c r="T64" s="33" t="n">
        <v>2503.527</v>
      </c>
      <c r="U64" s="33" t="n">
        <v>1949</v>
      </c>
      <c r="V64" s="34" t="n">
        <v>554.527</v>
      </c>
      <c r="W64" s="33" t="n">
        <v>71.739</v>
      </c>
      <c r="X64" s="33" t="n">
        <v>26</v>
      </c>
      <c r="Y64" s="34" t="n">
        <v>45.739</v>
      </c>
      <c r="Z64" s="33" t="n">
        <v>127</v>
      </c>
      <c r="AA64" s="33" t="n">
        <v>106</v>
      </c>
      <c r="AB64" s="34" t="n">
        <v>21</v>
      </c>
      <c r="AC64" s="33" t="n">
        <v>154</v>
      </c>
      <c r="AD64" s="33" t="n">
        <v>122</v>
      </c>
      <c r="AE64" s="34" t="n">
        <v>32</v>
      </c>
      <c r="AF64" s="33" t="n">
        <v>1715</v>
      </c>
      <c r="AG64" s="33" t="n">
        <v>1194</v>
      </c>
      <c r="AH64" s="34" t="n">
        <v>521</v>
      </c>
      <c r="AI64" s="33" t="n">
        <v>113</v>
      </c>
      <c r="AJ64" s="33" t="n">
        <v>101</v>
      </c>
      <c r="AK64" s="34" t="n">
        <v>12</v>
      </c>
    </row>
    <row r="65" customFormat="false" ht="15.9" hidden="false" customHeight="true" outlineLevel="0" collapsed="false">
      <c r="A65" s="32" t="s">
        <v>75</v>
      </c>
      <c r="B65" s="33" t="n">
        <v>190</v>
      </c>
      <c r="C65" s="33" t="n">
        <v>155</v>
      </c>
      <c r="D65" s="34" t="n">
        <v>35</v>
      </c>
      <c r="E65" s="33" t="n">
        <v>42.241</v>
      </c>
      <c r="F65" s="33" t="n">
        <v>32</v>
      </c>
      <c r="G65" s="34" t="n">
        <v>10.241</v>
      </c>
      <c r="H65" s="33" t="n">
        <v>536.999</v>
      </c>
      <c r="I65" s="33" t="n">
        <v>500</v>
      </c>
      <c r="J65" s="34" t="n">
        <v>36.999</v>
      </c>
      <c r="K65" s="33" t="n">
        <v>1369</v>
      </c>
      <c r="L65" s="33" t="n">
        <v>1302</v>
      </c>
      <c r="M65" s="34" t="n">
        <v>67</v>
      </c>
      <c r="N65" s="33" t="n">
        <v>1079</v>
      </c>
      <c r="O65" s="33" t="n">
        <v>1051</v>
      </c>
      <c r="P65" s="34" t="n">
        <v>28</v>
      </c>
      <c r="Q65" s="33" t="n">
        <v>51</v>
      </c>
      <c r="R65" s="33" t="n">
        <v>42</v>
      </c>
      <c r="S65" s="34" t="n">
        <v>9</v>
      </c>
      <c r="T65" s="33" t="n">
        <v>2842.191</v>
      </c>
      <c r="U65" s="33" t="n">
        <v>2441</v>
      </c>
      <c r="V65" s="34" t="n">
        <v>401.191</v>
      </c>
      <c r="W65" s="33" t="n">
        <v>93.807</v>
      </c>
      <c r="X65" s="33" t="n">
        <v>43</v>
      </c>
      <c r="Y65" s="34" t="n">
        <v>50.807</v>
      </c>
      <c r="Z65" s="33" t="n">
        <v>166</v>
      </c>
      <c r="AA65" s="33" t="n">
        <v>153</v>
      </c>
      <c r="AB65" s="34" t="n">
        <v>13</v>
      </c>
      <c r="AC65" s="33" t="n">
        <v>193</v>
      </c>
      <c r="AD65" s="33" t="n">
        <v>175</v>
      </c>
      <c r="AE65" s="34" t="n">
        <v>18</v>
      </c>
      <c r="AF65" s="33" t="n">
        <v>1798.758</v>
      </c>
      <c r="AG65" s="33" t="n">
        <v>1410</v>
      </c>
      <c r="AH65" s="34" t="n">
        <v>388.758</v>
      </c>
      <c r="AI65" s="33" t="n">
        <v>87</v>
      </c>
      <c r="AJ65" s="33" t="n">
        <v>84</v>
      </c>
      <c r="AK65" s="34" t="n">
        <v>3</v>
      </c>
    </row>
    <row r="66" customFormat="false" ht="15.9" hidden="false" customHeight="true" outlineLevel="0" collapsed="false">
      <c r="A66" s="32" t="s">
        <v>76</v>
      </c>
      <c r="B66" s="33" t="n">
        <v>389.3</v>
      </c>
      <c r="C66" s="33" t="n">
        <v>271</v>
      </c>
      <c r="D66" s="34" t="n">
        <v>118.3</v>
      </c>
      <c r="E66" s="33" t="n">
        <v>126.243</v>
      </c>
      <c r="F66" s="33" t="n">
        <v>104</v>
      </c>
      <c r="G66" s="34" t="n">
        <v>22.243</v>
      </c>
      <c r="H66" s="33" t="n">
        <v>927</v>
      </c>
      <c r="I66" s="33" t="n">
        <v>860</v>
      </c>
      <c r="J66" s="34" t="n">
        <v>67</v>
      </c>
      <c r="K66" s="33" t="n">
        <v>2405</v>
      </c>
      <c r="L66" s="33" t="n">
        <v>2275</v>
      </c>
      <c r="M66" s="34" t="n">
        <v>130</v>
      </c>
      <c r="N66" s="33" t="n">
        <v>2108.2</v>
      </c>
      <c r="O66" s="33" t="n">
        <v>2042</v>
      </c>
      <c r="P66" s="34" t="n">
        <v>66.2</v>
      </c>
      <c r="Q66" s="33" t="n">
        <v>85</v>
      </c>
      <c r="R66" s="33" t="n">
        <v>79</v>
      </c>
      <c r="S66" s="34" t="n">
        <v>6</v>
      </c>
      <c r="T66" s="33" t="n">
        <v>5339.5</v>
      </c>
      <c r="U66" s="33" t="n">
        <v>4189</v>
      </c>
      <c r="V66" s="34" t="n">
        <v>1150.5</v>
      </c>
      <c r="W66" s="33" t="n">
        <v>154</v>
      </c>
      <c r="X66" s="33" t="n">
        <v>69</v>
      </c>
      <c r="Y66" s="34" t="n">
        <v>85</v>
      </c>
      <c r="Z66" s="33" t="n">
        <v>223</v>
      </c>
      <c r="AA66" s="33" t="n">
        <v>198</v>
      </c>
      <c r="AB66" s="34" t="n">
        <v>25</v>
      </c>
      <c r="AC66" s="33" t="n">
        <v>283</v>
      </c>
      <c r="AD66" s="33" t="n">
        <v>246</v>
      </c>
      <c r="AE66" s="34" t="n">
        <v>37</v>
      </c>
      <c r="AF66" s="33" t="n">
        <v>3238.756</v>
      </c>
      <c r="AG66" s="33" t="n">
        <v>2423</v>
      </c>
      <c r="AH66" s="34" t="n">
        <v>815.756</v>
      </c>
      <c r="AI66" s="33" t="n">
        <v>135</v>
      </c>
      <c r="AJ66" s="33" t="n">
        <v>131</v>
      </c>
      <c r="AK66" s="34" t="n">
        <v>4</v>
      </c>
    </row>
    <row r="67" customFormat="false" ht="15.9" hidden="false" customHeight="true" outlineLevel="0" collapsed="false">
      <c r="A67" s="32" t="s">
        <v>77</v>
      </c>
      <c r="B67" s="33" t="n">
        <v>145</v>
      </c>
      <c r="C67" s="33" t="n">
        <v>123</v>
      </c>
      <c r="D67" s="34" t="n">
        <v>22</v>
      </c>
      <c r="E67" s="33" t="n">
        <v>45.222</v>
      </c>
      <c r="F67" s="33" t="n">
        <v>34</v>
      </c>
      <c r="G67" s="34" t="n">
        <v>11.222</v>
      </c>
      <c r="H67" s="33" t="n">
        <v>525</v>
      </c>
      <c r="I67" s="33" t="n">
        <v>477</v>
      </c>
      <c r="J67" s="34" t="n">
        <v>48</v>
      </c>
      <c r="K67" s="33" t="n">
        <v>1714</v>
      </c>
      <c r="L67" s="33" t="n">
        <v>1630</v>
      </c>
      <c r="M67" s="34" t="n">
        <v>84</v>
      </c>
      <c r="N67" s="33" t="n">
        <v>1048.333</v>
      </c>
      <c r="O67" s="33" t="n">
        <v>1005</v>
      </c>
      <c r="P67" s="34" t="n">
        <v>43.333</v>
      </c>
      <c r="Q67" s="33" t="n">
        <v>51</v>
      </c>
      <c r="R67" s="33" t="n">
        <v>41</v>
      </c>
      <c r="S67" s="34" t="n">
        <v>10</v>
      </c>
      <c r="T67" s="33" t="n">
        <v>3379.7</v>
      </c>
      <c r="U67" s="33" t="n">
        <v>2754</v>
      </c>
      <c r="V67" s="34" t="n">
        <v>625.7</v>
      </c>
      <c r="W67" s="33" t="n">
        <v>87.965</v>
      </c>
      <c r="X67" s="33" t="n">
        <v>34</v>
      </c>
      <c r="Y67" s="34" t="n">
        <v>53.965</v>
      </c>
      <c r="Z67" s="33" t="n">
        <v>159</v>
      </c>
      <c r="AA67" s="33" t="n">
        <v>137</v>
      </c>
      <c r="AB67" s="34" t="n">
        <v>22</v>
      </c>
      <c r="AC67" s="33" t="n">
        <v>139</v>
      </c>
      <c r="AD67" s="33" t="n">
        <v>117</v>
      </c>
      <c r="AE67" s="34" t="n">
        <v>22</v>
      </c>
      <c r="AF67" s="33" t="n">
        <v>1726.777</v>
      </c>
      <c r="AG67" s="33" t="n">
        <v>1341</v>
      </c>
      <c r="AH67" s="34" t="n">
        <v>385.777</v>
      </c>
      <c r="AI67" s="33" t="n">
        <v>98</v>
      </c>
      <c r="AJ67" s="33" t="n">
        <v>95</v>
      </c>
      <c r="AK67" s="34" t="n">
        <v>3</v>
      </c>
    </row>
    <row r="68" customFormat="false" ht="15.9" hidden="false" customHeight="true" outlineLevel="0" collapsed="false">
      <c r="A68" s="32" t="s">
        <v>78</v>
      </c>
      <c r="B68" s="33" t="n">
        <v>148</v>
      </c>
      <c r="C68" s="33" t="n">
        <v>120</v>
      </c>
      <c r="D68" s="34" t="n">
        <v>28</v>
      </c>
      <c r="E68" s="33" t="n">
        <v>50</v>
      </c>
      <c r="F68" s="33" t="n">
        <v>37</v>
      </c>
      <c r="G68" s="34" t="n">
        <v>13</v>
      </c>
      <c r="H68" s="33" t="n">
        <v>572</v>
      </c>
      <c r="I68" s="33" t="n">
        <v>543</v>
      </c>
      <c r="J68" s="34" t="n">
        <v>29</v>
      </c>
      <c r="K68" s="33" t="n">
        <v>1843</v>
      </c>
      <c r="L68" s="33" t="n">
        <v>1742</v>
      </c>
      <c r="M68" s="34" t="n">
        <v>101</v>
      </c>
      <c r="N68" s="33" t="n">
        <v>1249.75</v>
      </c>
      <c r="O68" s="33" t="n">
        <v>1190</v>
      </c>
      <c r="P68" s="34" t="n">
        <v>59.75</v>
      </c>
      <c r="Q68" s="33" t="n">
        <v>65</v>
      </c>
      <c r="R68" s="33" t="n">
        <v>61</v>
      </c>
      <c r="S68" s="34" t="n">
        <v>4</v>
      </c>
      <c r="T68" s="33" t="n">
        <v>3134.5</v>
      </c>
      <c r="U68" s="33" t="n">
        <v>2437</v>
      </c>
      <c r="V68" s="34" t="n">
        <v>697.5</v>
      </c>
      <c r="W68" s="33" t="n">
        <v>95.75</v>
      </c>
      <c r="X68" s="33" t="n">
        <v>40</v>
      </c>
      <c r="Y68" s="34" t="n">
        <v>55.75</v>
      </c>
      <c r="Z68" s="33" t="n">
        <v>144</v>
      </c>
      <c r="AA68" s="33" t="n">
        <v>121</v>
      </c>
      <c r="AB68" s="34" t="n">
        <v>23</v>
      </c>
      <c r="AC68" s="33" t="n">
        <v>163</v>
      </c>
      <c r="AD68" s="33" t="n">
        <v>145</v>
      </c>
      <c r="AE68" s="34" t="n">
        <v>18</v>
      </c>
      <c r="AF68" s="33" t="n">
        <v>1825</v>
      </c>
      <c r="AG68" s="33" t="n">
        <v>1293</v>
      </c>
      <c r="AH68" s="34" t="n">
        <v>532</v>
      </c>
      <c r="AI68" s="33" t="n">
        <v>89</v>
      </c>
      <c r="AJ68" s="33" t="n">
        <v>84</v>
      </c>
      <c r="AK68" s="34" t="n">
        <v>5</v>
      </c>
    </row>
    <row r="69" customFormat="false" ht="15.9" hidden="false" customHeight="true" outlineLevel="0" collapsed="false">
      <c r="A69" s="32" t="s">
        <v>79</v>
      </c>
      <c r="B69" s="33" t="n">
        <v>195</v>
      </c>
      <c r="C69" s="33" t="n">
        <v>158</v>
      </c>
      <c r="D69" s="34" t="n">
        <v>37</v>
      </c>
      <c r="E69" s="33" t="n">
        <v>79</v>
      </c>
      <c r="F69" s="33" t="n">
        <v>59</v>
      </c>
      <c r="G69" s="34" t="n">
        <v>20</v>
      </c>
      <c r="H69" s="33" t="n">
        <v>552</v>
      </c>
      <c r="I69" s="33" t="n">
        <v>507</v>
      </c>
      <c r="J69" s="34" t="n">
        <v>45</v>
      </c>
      <c r="K69" s="33" t="n">
        <v>1236</v>
      </c>
      <c r="L69" s="33" t="n">
        <v>1180</v>
      </c>
      <c r="M69" s="34" t="n">
        <v>56</v>
      </c>
      <c r="N69" s="33" t="n">
        <v>1190</v>
      </c>
      <c r="O69" s="33" t="n">
        <v>1159</v>
      </c>
      <c r="P69" s="34" t="n">
        <v>31</v>
      </c>
      <c r="Q69" s="33" t="n">
        <v>45</v>
      </c>
      <c r="R69" s="33" t="n">
        <v>35</v>
      </c>
      <c r="S69" s="34" t="n">
        <v>10</v>
      </c>
      <c r="T69" s="33" t="n">
        <v>2781</v>
      </c>
      <c r="U69" s="33" t="n">
        <v>2301</v>
      </c>
      <c r="V69" s="34" t="n">
        <v>480</v>
      </c>
      <c r="W69" s="33" t="n">
        <v>78</v>
      </c>
      <c r="X69" s="33" t="n">
        <v>39</v>
      </c>
      <c r="Y69" s="34" t="n">
        <v>39</v>
      </c>
      <c r="Z69" s="33" t="n">
        <v>153</v>
      </c>
      <c r="AA69" s="33" t="n">
        <v>137</v>
      </c>
      <c r="AB69" s="34" t="n">
        <v>16</v>
      </c>
      <c r="AC69" s="33" t="n">
        <v>164</v>
      </c>
      <c r="AD69" s="33" t="n">
        <v>154</v>
      </c>
      <c r="AE69" s="34" t="n">
        <v>10</v>
      </c>
      <c r="AF69" s="33" t="n">
        <v>1855</v>
      </c>
      <c r="AG69" s="33" t="n">
        <v>1574</v>
      </c>
      <c r="AH69" s="34" t="n">
        <v>281</v>
      </c>
      <c r="AI69" s="33" t="n">
        <v>108</v>
      </c>
      <c r="AJ69" s="33" t="n">
        <v>106</v>
      </c>
      <c r="AK69" s="34" t="n">
        <v>2</v>
      </c>
    </row>
    <row r="70" customFormat="false" ht="15.9" hidden="false" customHeight="true" outlineLevel="0" collapsed="false">
      <c r="A70" s="32" t="s">
        <v>80</v>
      </c>
      <c r="B70" s="33" t="n">
        <v>107</v>
      </c>
      <c r="C70" s="33" t="n">
        <v>85</v>
      </c>
      <c r="D70" s="34" t="n">
        <v>22</v>
      </c>
      <c r="E70" s="33" t="n">
        <v>24</v>
      </c>
      <c r="F70" s="33" t="n">
        <v>17</v>
      </c>
      <c r="G70" s="34" t="n">
        <v>7</v>
      </c>
      <c r="H70" s="33" t="n">
        <v>369.351</v>
      </c>
      <c r="I70" s="33" t="n">
        <v>336</v>
      </c>
      <c r="J70" s="34" t="n">
        <v>33.351</v>
      </c>
      <c r="K70" s="33" t="n">
        <v>1030</v>
      </c>
      <c r="L70" s="33" t="n">
        <v>980</v>
      </c>
      <c r="M70" s="34" t="n">
        <v>50</v>
      </c>
      <c r="N70" s="33" t="n">
        <v>688</v>
      </c>
      <c r="O70" s="33" t="n">
        <v>658</v>
      </c>
      <c r="P70" s="34" t="n">
        <v>30</v>
      </c>
      <c r="Q70" s="33" t="n">
        <v>29</v>
      </c>
      <c r="R70" s="33" t="n">
        <v>23</v>
      </c>
      <c r="S70" s="34" t="n">
        <v>6</v>
      </c>
      <c r="T70" s="33" t="n">
        <v>1958.648</v>
      </c>
      <c r="U70" s="33" t="n">
        <v>1474</v>
      </c>
      <c r="V70" s="34" t="n">
        <v>484.648</v>
      </c>
      <c r="W70" s="33" t="n">
        <v>48</v>
      </c>
      <c r="X70" s="33" t="n">
        <v>21</v>
      </c>
      <c r="Y70" s="34" t="n">
        <v>27</v>
      </c>
      <c r="Z70" s="33" t="n">
        <v>110</v>
      </c>
      <c r="AA70" s="33" t="n">
        <v>97</v>
      </c>
      <c r="AB70" s="34" t="n">
        <v>13</v>
      </c>
      <c r="AC70" s="33" t="n">
        <v>138</v>
      </c>
      <c r="AD70" s="33" t="n">
        <v>118</v>
      </c>
      <c r="AE70" s="34" t="n">
        <v>20</v>
      </c>
      <c r="AF70" s="33" t="n">
        <v>1086</v>
      </c>
      <c r="AG70" s="33" t="n">
        <v>854</v>
      </c>
      <c r="AH70" s="34" t="n">
        <v>232</v>
      </c>
      <c r="AI70" s="33" t="n">
        <v>52</v>
      </c>
      <c r="AJ70" s="33" t="n">
        <v>46</v>
      </c>
      <c r="AK70" s="34" t="n">
        <v>6</v>
      </c>
    </row>
    <row r="71" customFormat="false" ht="15.9" hidden="false" customHeight="true" outlineLevel="0" collapsed="false">
      <c r="A71" s="32" t="s">
        <v>81</v>
      </c>
      <c r="B71" s="33" t="n">
        <v>55</v>
      </c>
      <c r="C71" s="33" t="n">
        <v>50</v>
      </c>
      <c r="D71" s="34" t="n">
        <v>5</v>
      </c>
      <c r="E71" s="33" t="n">
        <v>21</v>
      </c>
      <c r="F71" s="33" t="n">
        <v>13</v>
      </c>
      <c r="G71" s="34" t="n">
        <v>8</v>
      </c>
      <c r="H71" s="33" t="n">
        <v>238</v>
      </c>
      <c r="I71" s="33" t="n">
        <v>222</v>
      </c>
      <c r="J71" s="34" t="n">
        <v>16</v>
      </c>
      <c r="K71" s="33" t="n">
        <v>694</v>
      </c>
      <c r="L71" s="33" t="n">
        <v>670</v>
      </c>
      <c r="M71" s="34" t="n">
        <v>24</v>
      </c>
      <c r="N71" s="33" t="n">
        <v>554</v>
      </c>
      <c r="O71" s="33" t="n">
        <v>538</v>
      </c>
      <c r="P71" s="34" t="n">
        <v>16</v>
      </c>
      <c r="Q71" s="33" t="n">
        <v>22</v>
      </c>
      <c r="R71" s="33" t="n">
        <v>20</v>
      </c>
      <c r="S71" s="34" t="n">
        <v>2</v>
      </c>
      <c r="T71" s="33" t="n">
        <v>1612</v>
      </c>
      <c r="U71" s="33" t="n">
        <v>1254</v>
      </c>
      <c r="V71" s="34" t="n">
        <v>358</v>
      </c>
      <c r="W71" s="33" t="n">
        <v>25</v>
      </c>
      <c r="X71" s="33" t="n">
        <v>11</v>
      </c>
      <c r="Y71" s="34" t="n">
        <v>14</v>
      </c>
      <c r="Z71" s="33" t="n">
        <v>64</v>
      </c>
      <c r="AA71" s="33" t="n">
        <v>58</v>
      </c>
      <c r="AB71" s="34" t="n">
        <v>6</v>
      </c>
      <c r="AC71" s="33" t="n">
        <v>59</v>
      </c>
      <c r="AD71" s="33" t="n">
        <v>51</v>
      </c>
      <c r="AE71" s="34" t="n">
        <v>8</v>
      </c>
      <c r="AF71" s="33" t="n">
        <v>729</v>
      </c>
      <c r="AG71" s="33" t="n">
        <v>514</v>
      </c>
      <c r="AH71" s="34" t="n">
        <v>215</v>
      </c>
      <c r="AI71" s="33" t="n">
        <v>39</v>
      </c>
      <c r="AJ71" s="33" t="n">
        <v>37</v>
      </c>
      <c r="AK71" s="34" t="n">
        <v>2</v>
      </c>
    </row>
    <row r="72" customFormat="false" ht="15.9" hidden="false" customHeight="true" outlineLevel="0" collapsed="false">
      <c r="A72" s="32" t="s">
        <v>82</v>
      </c>
      <c r="B72" s="33" t="n">
        <v>173</v>
      </c>
      <c r="C72" s="33" t="n">
        <v>116</v>
      </c>
      <c r="D72" s="34" t="n">
        <v>57</v>
      </c>
      <c r="E72" s="33" t="n">
        <v>28</v>
      </c>
      <c r="F72" s="33" t="n">
        <v>18</v>
      </c>
      <c r="G72" s="34" t="n">
        <v>10</v>
      </c>
      <c r="H72" s="33" t="n">
        <v>259.277</v>
      </c>
      <c r="I72" s="33" t="n">
        <v>237</v>
      </c>
      <c r="J72" s="34" t="n">
        <v>22.277</v>
      </c>
      <c r="K72" s="33" t="n">
        <v>635</v>
      </c>
      <c r="L72" s="33" t="n">
        <v>603</v>
      </c>
      <c r="M72" s="34" t="n">
        <v>32</v>
      </c>
      <c r="N72" s="33" t="n">
        <v>862</v>
      </c>
      <c r="O72" s="33" t="n">
        <v>815</v>
      </c>
      <c r="P72" s="34" t="n">
        <v>47</v>
      </c>
      <c r="Q72" s="33" t="n">
        <v>31</v>
      </c>
      <c r="R72" s="33" t="n">
        <v>30</v>
      </c>
      <c r="S72" s="34" t="n">
        <v>1</v>
      </c>
      <c r="T72" s="33" t="n">
        <v>2211.939</v>
      </c>
      <c r="U72" s="33" t="n">
        <v>1740</v>
      </c>
      <c r="V72" s="34" t="n">
        <v>471.939</v>
      </c>
      <c r="W72" s="33" t="n">
        <v>40.782</v>
      </c>
      <c r="X72" s="33" t="n">
        <v>15</v>
      </c>
      <c r="Y72" s="34" t="n">
        <v>25.782</v>
      </c>
      <c r="Z72" s="33" t="n">
        <v>68</v>
      </c>
      <c r="AA72" s="33" t="n">
        <v>60</v>
      </c>
      <c r="AB72" s="34" t="n">
        <v>8</v>
      </c>
      <c r="AC72" s="33" t="n">
        <v>66</v>
      </c>
      <c r="AD72" s="33" t="n">
        <v>61</v>
      </c>
      <c r="AE72" s="34" t="n">
        <v>5</v>
      </c>
      <c r="AF72" s="33" t="n">
        <v>798</v>
      </c>
      <c r="AG72" s="33" t="n">
        <v>552</v>
      </c>
      <c r="AH72" s="34" t="n">
        <v>246</v>
      </c>
      <c r="AI72" s="33" t="n">
        <v>57</v>
      </c>
      <c r="AJ72" s="33" t="n">
        <v>55</v>
      </c>
      <c r="AK72" s="34" t="n">
        <v>2</v>
      </c>
    </row>
    <row r="73" customFormat="false" ht="15.9" hidden="false" customHeight="true" outlineLevel="0" collapsed="false">
      <c r="A73" s="32" t="s">
        <v>83</v>
      </c>
      <c r="B73" s="33" t="n">
        <v>74</v>
      </c>
      <c r="C73" s="33" t="n">
        <v>59</v>
      </c>
      <c r="D73" s="34" t="n">
        <v>15</v>
      </c>
      <c r="E73" s="33" t="n">
        <v>16</v>
      </c>
      <c r="F73" s="33" t="n">
        <v>10</v>
      </c>
      <c r="G73" s="34" t="n">
        <v>6</v>
      </c>
      <c r="H73" s="33" t="n">
        <v>195</v>
      </c>
      <c r="I73" s="33" t="n">
        <v>175</v>
      </c>
      <c r="J73" s="34" t="n">
        <v>20</v>
      </c>
      <c r="K73" s="33" t="n">
        <v>393</v>
      </c>
      <c r="L73" s="33" t="n">
        <v>372</v>
      </c>
      <c r="M73" s="34" t="n">
        <v>21</v>
      </c>
      <c r="N73" s="33" t="n">
        <v>552</v>
      </c>
      <c r="O73" s="33" t="n">
        <v>530</v>
      </c>
      <c r="P73" s="34" t="n">
        <v>22</v>
      </c>
      <c r="Q73" s="33" t="n">
        <v>20</v>
      </c>
      <c r="R73" s="33" t="n">
        <v>17</v>
      </c>
      <c r="S73" s="34" t="n">
        <v>3</v>
      </c>
      <c r="T73" s="33" t="n">
        <v>1377</v>
      </c>
      <c r="U73" s="33" t="n">
        <v>1043</v>
      </c>
      <c r="V73" s="34" t="n">
        <v>334</v>
      </c>
      <c r="W73" s="33" t="n">
        <v>26</v>
      </c>
      <c r="X73" s="33" t="n">
        <v>8</v>
      </c>
      <c r="Y73" s="34" t="n">
        <v>18</v>
      </c>
      <c r="Z73" s="33" t="n">
        <v>54</v>
      </c>
      <c r="AA73" s="33" t="n">
        <v>46</v>
      </c>
      <c r="AB73" s="34" t="n">
        <v>8</v>
      </c>
      <c r="AC73" s="33" t="n">
        <v>67</v>
      </c>
      <c r="AD73" s="33" t="n">
        <v>60</v>
      </c>
      <c r="AE73" s="34" t="n">
        <v>7</v>
      </c>
      <c r="AF73" s="33" t="n">
        <v>701</v>
      </c>
      <c r="AG73" s="33" t="n">
        <v>484</v>
      </c>
      <c r="AH73" s="34" t="n">
        <v>217</v>
      </c>
      <c r="AI73" s="33" t="n">
        <v>43</v>
      </c>
      <c r="AJ73" s="33" t="n">
        <v>42</v>
      </c>
      <c r="AK73" s="34" t="n">
        <v>1</v>
      </c>
    </row>
    <row r="74" customFormat="false" ht="15.9" hidden="false" customHeight="true" outlineLevel="0" collapsed="false">
      <c r="A74" s="32" t="s">
        <v>84</v>
      </c>
      <c r="B74" s="33" t="n">
        <v>79</v>
      </c>
      <c r="C74" s="33" t="n">
        <v>68</v>
      </c>
      <c r="D74" s="34" t="n">
        <v>11</v>
      </c>
      <c r="E74" s="33" t="n">
        <v>27</v>
      </c>
      <c r="F74" s="33" t="n">
        <v>20</v>
      </c>
      <c r="G74" s="34" t="n">
        <v>7</v>
      </c>
      <c r="H74" s="33" t="n">
        <v>264</v>
      </c>
      <c r="I74" s="33" t="n">
        <v>249</v>
      </c>
      <c r="J74" s="34" t="n">
        <v>15</v>
      </c>
      <c r="K74" s="33" t="n">
        <v>990</v>
      </c>
      <c r="L74" s="33" t="n">
        <v>951</v>
      </c>
      <c r="M74" s="34" t="n">
        <v>39</v>
      </c>
      <c r="N74" s="33" t="n">
        <v>629</v>
      </c>
      <c r="O74" s="33" t="n">
        <v>597</v>
      </c>
      <c r="P74" s="34" t="n">
        <v>32</v>
      </c>
      <c r="Q74" s="33" t="n">
        <v>39</v>
      </c>
      <c r="R74" s="33" t="n">
        <v>34</v>
      </c>
      <c r="S74" s="34" t="n">
        <v>5</v>
      </c>
      <c r="T74" s="33" t="n">
        <v>2497.083</v>
      </c>
      <c r="U74" s="33" t="n">
        <v>1951</v>
      </c>
      <c r="V74" s="34" t="n">
        <v>546.083</v>
      </c>
      <c r="W74" s="33" t="n">
        <v>36.916</v>
      </c>
      <c r="X74" s="33" t="n">
        <v>18</v>
      </c>
      <c r="Y74" s="34" t="n">
        <v>18.916</v>
      </c>
      <c r="Z74" s="33" t="n">
        <v>67</v>
      </c>
      <c r="AA74" s="33" t="n">
        <v>62</v>
      </c>
      <c r="AB74" s="34" t="n">
        <v>5</v>
      </c>
      <c r="AC74" s="33" t="n">
        <v>73</v>
      </c>
      <c r="AD74" s="33" t="n">
        <v>63</v>
      </c>
      <c r="AE74" s="34" t="n">
        <v>10</v>
      </c>
      <c r="AF74" s="33" t="n">
        <v>827</v>
      </c>
      <c r="AG74" s="33" t="n">
        <v>617</v>
      </c>
      <c r="AH74" s="34" t="n">
        <v>210</v>
      </c>
      <c r="AI74" s="33" t="n">
        <v>52</v>
      </c>
      <c r="AJ74" s="33" t="n">
        <v>48</v>
      </c>
      <c r="AK74" s="34" t="n">
        <v>4</v>
      </c>
    </row>
    <row r="75" customFormat="false" ht="15.9" hidden="false" customHeight="true" outlineLevel="0" collapsed="false">
      <c r="A75" s="32" t="s">
        <v>85</v>
      </c>
      <c r="B75" s="33" t="n">
        <v>39</v>
      </c>
      <c r="C75" s="33" t="n">
        <v>34</v>
      </c>
      <c r="D75" s="34" t="n">
        <v>5</v>
      </c>
      <c r="E75" s="33" t="n">
        <v>6</v>
      </c>
      <c r="F75" s="33" t="n">
        <v>2</v>
      </c>
      <c r="G75" s="34" t="n">
        <v>4</v>
      </c>
      <c r="H75" s="33" t="n">
        <v>82</v>
      </c>
      <c r="I75" s="33" t="n">
        <v>76</v>
      </c>
      <c r="J75" s="34" t="n">
        <v>6</v>
      </c>
      <c r="K75" s="33" t="n">
        <v>288</v>
      </c>
      <c r="L75" s="33" t="n">
        <v>268</v>
      </c>
      <c r="M75" s="34" t="n">
        <v>20</v>
      </c>
      <c r="N75" s="33" t="n">
        <v>167</v>
      </c>
      <c r="O75" s="33" t="n">
        <v>162</v>
      </c>
      <c r="P75" s="34" t="n">
        <v>5</v>
      </c>
      <c r="Q75" s="33" t="n">
        <v>9</v>
      </c>
      <c r="R75" s="33" t="n">
        <v>9</v>
      </c>
      <c r="S75" s="34" t="n">
        <v>0</v>
      </c>
      <c r="T75" s="33" t="n">
        <v>732</v>
      </c>
      <c r="U75" s="33" t="n">
        <v>520</v>
      </c>
      <c r="V75" s="34" t="n">
        <v>212</v>
      </c>
      <c r="W75" s="33" t="n">
        <v>18</v>
      </c>
      <c r="X75" s="33" t="n">
        <v>3</v>
      </c>
      <c r="Y75" s="34" t="n">
        <v>15</v>
      </c>
      <c r="Z75" s="33" t="n">
        <v>16</v>
      </c>
      <c r="AA75" s="33" t="n">
        <v>16</v>
      </c>
      <c r="AB75" s="34" t="n">
        <v>0</v>
      </c>
      <c r="AC75" s="33" t="n">
        <v>25</v>
      </c>
      <c r="AD75" s="33" t="n">
        <v>22</v>
      </c>
      <c r="AE75" s="34" t="n">
        <v>3</v>
      </c>
      <c r="AF75" s="33" t="n">
        <v>298</v>
      </c>
      <c r="AG75" s="33" t="n">
        <v>220</v>
      </c>
      <c r="AH75" s="34" t="n">
        <v>78</v>
      </c>
      <c r="AI75" s="33" t="n">
        <v>18</v>
      </c>
      <c r="AJ75" s="33" t="n">
        <v>18</v>
      </c>
      <c r="AK75" s="34" t="n">
        <v>0</v>
      </c>
    </row>
    <row r="76" customFormat="false" ht="15.9" hidden="false" customHeight="true" outlineLevel="0" collapsed="false">
      <c r="A76" s="32" t="s">
        <v>86</v>
      </c>
      <c r="B76" s="33" t="n">
        <v>65</v>
      </c>
      <c r="C76" s="33" t="n">
        <v>52</v>
      </c>
      <c r="D76" s="34" t="n">
        <v>13</v>
      </c>
      <c r="E76" s="33" t="n">
        <v>30</v>
      </c>
      <c r="F76" s="33" t="n">
        <v>23</v>
      </c>
      <c r="G76" s="34" t="n">
        <v>7</v>
      </c>
      <c r="H76" s="33" t="n">
        <v>255</v>
      </c>
      <c r="I76" s="33" t="n">
        <v>234</v>
      </c>
      <c r="J76" s="34" t="n">
        <v>21</v>
      </c>
      <c r="K76" s="33" t="n">
        <v>954</v>
      </c>
      <c r="L76" s="33" t="n">
        <v>877</v>
      </c>
      <c r="M76" s="34" t="n">
        <v>77</v>
      </c>
      <c r="N76" s="33" t="n">
        <v>512</v>
      </c>
      <c r="O76" s="33" t="n">
        <v>495</v>
      </c>
      <c r="P76" s="34" t="n">
        <v>17</v>
      </c>
      <c r="Q76" s="33" t="n">
        <v>36</v>
      </c>
      <c r="R76" s="33" t="n">
        <v>30</v>
      </c>
      <c r="S76" s="34" t="n">
        <v>6</v>
      </c>
      <c r="T76" s="33" t="n">
        <v>1749.999</v>
      </c>
      <c r="U76" s="33" t="n">
        <v>1313</v>
      </c>
      <c r="V76" s="34" t="n">
        <v>436.999</v>
      </c>
      <c r="W76" s="33" t="n">
        <v>41</v>
      </c>
      <c r="X76" s="33" t="n">
        <v>15</v>
      </c>
      <c r="Y76" s="34" t="n">
        <v>26</v>
      </c>
      <c r="Z76" s="33" t="n">
        <v>76</v>
      </c>
      <c r="AA76" s="33" t="n">
        <v>65</v>
      </c>
      <c r="AB76" s="34" t="n">
        <v>11</v>
      </c>
      <c r="AC76" s="33" t="n">
        <v>54</v>
      </c>
      <c r="AD76" s="33" t="n">
        <v>46</v>
      </c>
      <c r="AE76" s="34" t="n">
        <v>8</v>
      </c>
      <c r="AF76" s="33" t="n">
        <v>758</v>
      </c>
      <c r="AG76" s="33" t="n">
        <v>554</v>
      </c>
      <c r="AH76" s="34" t="n">
        <v>204</v>
      </c>
      <c r="AI76" s="33" t="n">
        <v>40</v>
      </c>
      <c r="AJ76" s="33" t="n">
        <v>39</v>
      </c>
      <c r="AK76" s="34" t="n">
        <v>1</v>
      </c>
    </row>
    <row r="77" customFormat="false" ht="15.9" hidden="false" customHeight="true" outlineLevel="0" collapsed="false">
      <c r="A77" s="32" t="s">
        <v>87</v>
      </c>
      <c r="B77" s="33" t="n">
        <v>94</v>
      </c>
      <c r="C77" s="33" t="n">
        <v>76</v>
      </c>
      <c r="D77" s="34" t="n">
        <v>18</v>
      </c>
      <c r="E77" s="33" t="n">
        <v>26</v>
      </c>
      <c r="F77" s="33" t="n">
        <v>23</v>
      </c>
      <c r="G77" s="34" t="n">
        <v>3</v>
      </c>
      <c r="H77" s="33" t="n">
        <v>302</v>
      </c>
      <c r="I77" s="33" t="n">
        <v>282</v>
      </c>
      <c r="J77" s="34" t="n">
        <v>20</v>
      </c>
      <c r="K77" s="33" t="n">
        <v>1057.666</v>
      </c>
      <c r="L77" s="33" t="n">
        <v>964</v>
      </c>
      <c r="M77" s="34" t="n">
        <v>93.666</v>
      </c>
      <c r="N77" s="33" t="n">
        <v>642</v>
      </c>
      <c r="O77" s="33" t="n">
        <v>629</v>
      </c>
      <c r="P77" s="34" t="n">
        <v>13</v>
      </c>
      <c r="Q77" s="33" t="n">
        <v>32</v>
      </c>
      <c r="R77" s="33" t="n">
        <v>29</v>
      </c>
      <c r="S77" s="34" t="n">
        <v>3</v>
      </c>
      <c r="T77" s="33" t="n">
        <v>2104.539</v>
      </c>
      <c r="U77" s="33" t="n">
        <v>1570</v>
      </c>
      <c r="V77" s="34" t="n">
        <v>534.539</v>
      </c>
      <c r="W77" s="33" t="n">
        <v>51.793</v>
      </c>
      <c r="X77" s="33" t="n">
        <v>21</v>
      </c>
      <c r="Y77" s="34" t="n">
        <v>30.793</v>
      </c>
      <c r="Z77" s="33" t="n">
        <v>88</v>
      </c>
      <c r="AA77" s="33" t="n">
        <v>83</v>
      </c>
      <c r="AB77" s="34" t="n">
        <v>5</v>
      </c>
      <c r="AC77" s="33" t="n">
        <v>84</v>
      </c>
      <c r="AD77" s="33" t="n">
        <v>74</v>
      </c>
      <c r="AE77" s="34" t="n">
        <v>10</v>
      </c>
      <c r="AF77" s="33" t="n">
        <v>957</v>
      </c>
      <c r="AG77" s="33" t="n">
        <v>746</v>
      </c>
      <c r="AH77" s="34" t="n">
        <v>211</v>
      </c>
      <c r="AI77" s="33" t="n">
        <v>72</v>
      </c>
      <c r="AJ77" s="33" t="n">
        <v>71</v>
      </c>
      <c r="AK77" s="34" t="n">
        <v>1</v>
      </c>
    </row>
    <row r="78" customFormat="false" ht="15.9" hidden="false" customHeight="true" outlineLevel="0" collapsed="false">
      <c r="A78" s="32" t="s">
        <v>88</v>
      </c>
      <c r="B78" s="33" t="n">
        <v>204</v>
      </c>
      <c r="C78" s="33" t="n">
        <v>173</v>
      </c>
      <c r="D78" s="34" t="n">
        <v>31</v>
      </c>
      <c r="E78" s="33" t="n">
        <v>76</v>
      </c>
      <c r="F78" s="33" t="n">
        <v>56</v>
      </c>
      <c r="G78" s="34" t="n">
        <v>20</v>
      </c>
      <c r="H78" s="33" t="n">
        <v>756</v>
      </c>
      <c r="I78" s="33" t="n">
        <v>718</v>
      </c>
      <c r="J78" s="34" t="n">
        <v>38</v>
      </c>
      <c r="K78" s="33" t="n">
        <v>2192.52</v>
      </c>
      <c r="L78" s="33" t="n">
        <v>2058</v>
      </c>
      <c r="M78" s="34" t="n">
        <v>134.52</v>
      </c>
      <c r="N78" s="33" t="n">
        <v>1367</v>
      </c>
      <c r="O78" s="33" t="n">
        <v>1332</v>
      </c>
      <c r="P78" s="34" t="n">
        <v>35</v>
      </c>
      <c r="Q78" s="33" t="n">
        <v>98</v>
      </c>
      <c r="R78" s="33" t="n">
        <v>86</v>
      </c>
      <c r="S78" s="34" t="n">
        <v>12</v>
      </c>
      <c r="T78" s="33" t="n">
        <v>4386.999</v>
      </c>
      <c r="U78" s="33" t="n">
        <v>3520</v>
      </c>
      <c r="V78" s="34" t="n">
        <v>866.999</v>
      </c>
      <c r="W78" s="33" t="n">
        <v>154</v>
      </c>
      <c r="X78" s="33" t="n">
        <v>56</v>
      </c>
      <c r="Y78" s="34" t="n">
        <v>98</v>
      </c>
      <c r="Z78" s="33" t="n">
        <v>203</v>
      </c>
      <c r="AA78" s="33" t="n">
        <v>175</v>
      </c>
      <c r="AB78" s="34" t="n">
        <v>28</v>
      </c>
      <c r="AC78" s="33" t="n">
        <v>213</v>
      </c>
      <c r="AD78" s="33" t="n">
        <v>185</v>
      </c>
      <c r="AE78" s="34" t="n">
        <v>28</v>
      </c>
      <c r="AF78" s="33" t="n">
        <v>2463.48</v>
      </c>
      <c r="AG78" s="33" t="n">
        <v>1773</v>
      </c>
      <c r="AH78" s="34" t="n">
        <v>690.48</v>
      </c>
      <c r="AI78" s="33" t="n">
        <v>161</v>
      </c>
      <c r="AJ78" s="33" t="n">
        <v>153</v>
      </c>
      <c r="AK78" s="34" t="n">
        <v>8</v>
      </c>
    </row>
    <row r="79" customFormat="false" ht="15.9" hidden="false" customHeight="true" outlineLevel="0" collapsed="false">
      <c r="A79" s="32" t="s">
        <v>89</v>
      </c>
      <c r="B79" s="33" t="n">
        <v>310</v>
      </c>
      <c r="C79" s="33" t="n">
        <v>257</v>
      </c>
      <c r="D79" s="34" t="n">
        <v>53</v>
      </c>
      <c r="E79" s="33" t="n">
        <v>121.166</v>
      </c>
      <c r="F79" s="33" t="n">
        <v>101</v>
      </c>
      <c r="G79" s="34" t="n">
        <v>20.166</v>
      </c>
      <c r="H79" s="33" t="n">
        <v>874</v>
      </c>
      <c r="I79" s="33" t="n">
        <v>788</v>
      </c>
      <c r="J79" s="34" t="n">
        <v>86</v>
      </c>
      <c r="K79" s="33" t="n">
        <v>2823</v>
      </c>
      <c r="L79" s="33" t="n">
        <v>2622</v>
      </c>
      <c r="M79" s="34" t="n">
        <v>201</v>
      </c>
      <c r="N79" s="33" t="n">
        <v>2343</v>
      </c>
      <c r="O79" s="33" t="n">
        <v>2242</v>
      </c>
      <c r="P79" s="34" t="n">
        <v>101</v>
      </c>
      <c r="Q79" s="33" t="n">
        <v>109</v>
      </c>
      <c r="R79" s="33" t="n">
        <v>96</v>
      </c>
      <c r="S79" s="34" t="n">
        <v>13</v>
      </c>
      <c r="T79" s="33" t="n">
        <v>5053.216</v>
      </c>
      <c r="U79" s="33" t="n">
        <v>3889</v>
      </c>
      <c r="V79" s="34" t="n">
        <v>1164.216</v>
      </c>
      <c r="W79" s="33" t="n">
        <v>137.782</v>
      </c>
      <c r="X79" s="33" t="n">
        <v>62</v>
      </c>
      <c r="Y79" s="34" t="n">
        <v>75.782</v>
      </c>
      <c r="Z79" s="33" t="n">
        <v>260</v>
      </c>
      <c r="AA79" s="33" t="n">
        <v>228</v>
      </c>
      <c r="AB79" s="34" t="n">
        <v>32</v>
      </c>
      <c r="AC79" s="33" t="n">
        <v>298</v>
      </c>
      <c r="AD79" s="33" t="n">
        <v>266</v>
      </c>
      <c r="AE79" s="34" t="n">
        <v>32</v>
      </c>
      <c r="AF79" s="33" t="n">
        <v>2915.833</v>
      </c>
      <c r="AG79" s="33" t="n">
        <v>2076</v>
      </c>
      <c r="AH79" s="34" t="n">
        <v>839.833</v>
      </c>
      <c r="AI79" s="33" t="n">
        <v>150</v>
      </c>
      <c r="AJ79" s="33" t="n">
        <v>140</v>
      </c>
      <c r="AK79" s="34" t="n">
        <v>10</v>
      </c>
    </row>
    <row r="80" customFormat="false" ht="15.9" hidden="false" customHeight="true" outlineLevel="0" collapsed="false">
      <c r="A80" s="32" t="s">
        <v>90</v>
      </c>
      <c r="B80" s="33" t="n">
        <v>293</v>
      </c>
      <c r="C80" s="33" t="n">
        <v>238</v>
      </c>
      <c r="D80" s="34" t="n">
        <v>55</v>
      </c>
      <c r="E80" s="33" t="n">
        <v>129.285</v>
      </c>
      <c r="F80" s="33" t="n">
        <v>104</v>
      </c>
      <c r="G80" s="34" t="n">
        <v>25.285</v>
      </c>
      <c r="H80" s="33" t="n">
        <v>963</v>
      </c>
      <c r="I80" s="33" t="n">
        <v>879</v>
      </c>
      <c r="J80" s="34" t="n">
        <v>84</v>
      </c>
      <c r="K80" s="33" t="n">
        <v>2750</v>
      </c>
      <c r="L80" s="33" t="n">
        <v>2609</v>
      </c>
      <c r="M80" s="34" t="n">
        <v>141</v>
      </c>
      <c r="N80" s="33" t="n">
        <v>2023.333</v>
      </c>
      <c r="O80" s="33" t="n">
        <v>1953</v>
      </c>
      <c r="P80" s="34" t="n">
        <v>70.333</v>
      </c>
      <c r="Q80" s="33" t="n">
        <v>98</v>
      </c>
      <c r="R80" s="33" t="n">
        <v>90</v>
      </c>
      <c r="S80" s="34" t="n">
        <v>8</v>
      </c>
      <c r="T80" s="33" t="n">
        <v>4737.822</v>
      </c>
      <c r="U80" s="33" t="n">
        <v>4076</v>
      </c>
      <c r="V80" s="34" t="n">
        <v>661.822</v>
      </c>
      <c r="W80" s="33" t="n">
        <v>183.857</v>
      </c>
      <c r="X80" s="33" t="n">
        <v>64</v>
      </c>
      <c r="Y80" s="34" t="n">
        <v>119.857</v>
      </c>
      <c r="Z80" s="33" t="n">
        <v>420</v>
      </c>
      <c r="AA80" s="33" t="n">
        <v>363</v>
      </c>
      <c r="AB80" s="34" t="n">
        <v>57</v>
      </c>
      <c r="AC80" s="33" t="n">
        <v>262</v>
      </c>
      <c r="AD80" s="33" t="n">
        <v>228</v>
      </c>
      <c r="AE80" s="34" t="n">
        <v>34</v>
      </c>
      <c r="AF80" s="33" t="n">
        <v>3319.7</v>
      </c>
      <c r="AG80" s="33" t="n">
        <v>2654</v>
      </c>
      <c r="AH80" s="34" t="n">
        <v>665.7</v>
      </c>
      <c r="AI80" s="33" t="n">
        <v>165</v>
      </c>
      <c r="AJ80" s="33" t="n">
        <v>159</v>
      </c>
      <c r="AK80" s="34" t="n">
        <v>6</v>
      </c>
    </row>
    <row r="81" customFormat="false" ht="15.9" hidden="false" customHeight="true" outlineLevel="0" collapsed="false">
      <c r="A81" s="32" t="s">
        <v>91</v>
      </c>
      <c r="B81" s="33" t="n">
        <v>375.125</v>
      </c>
      <c r="C81" s="33" t="n">
        <v>285</v>
      </c>
      <c r="D81" s="34" t="n">
        <v>90.125</v>
      </c>
      <c r="E81" s="33" t="n">
        <v>136.244</v>
      </c>
      <c r="F81" s="33" t="n">
        <v>108</v>
      </c>
      <c r="G81" s="34" t="n">
        <v>28.244</v>
      </c>
      <c r="H81" s="33" t="n">
        <v>1330.248</v>
      </c>
      <c r="I81" s="33" t="n">
        <v>1188</v>
      </c>
      <c r="J81" s="34" t="n">
        <v>142.248</v>
      </c>
      <c r="K81" s="33" t="n">
        <v>3736</v>
      </c>
      <c r="L81" s="33" t="n">
        <v>3474</v>
      </c>
      <c r="M81" s="34" t="n">
        <v>262</v>
      </c>
      <c r="N81" s="33" t="n">
        <v>2876.062</v>
      </c>
      <c r="O81" s="33" t="n">
        <v>2758</v>
      </c>
      <c r="P81" s="34" t="n">
        <v>118.062</v>
      </c>
      <c r="Q81" s="33" t="n">
        <v>105</v>
      </c>
      <c r="R81" s="33" t="n">
        <v>90</v>
      </c>
      <c r="S81" s="34" t="n">
        <v>15</v>
      </c>
      <c r="T81" s="33" t="n">
        <v>6702.716</v>
      </c>
      <c r="U81" s="33" t="n">
        <v>5559</v>
      </c>
      <c r="V81" s="34" t="n">
        <v>1143.716</v>
      </c>
      <c r="W81" s="33" t="n">
        <v>216.843</v>
      </c>
      <c r="X81" s="33" t="n">
        <v>84</v>
      </c>
      <c r="Y81" s="34" t="n">
        <v>132.843</v>
      </c>
      <c r="Z81" s="33" t="n">
        <v>402.642</v>
      </c>
      <c r="AA81" s="33" t="n">
        <v>359</v>
      </c>
      <c r="AB81" s="34" t="n">
        <v>43.642</v>
      </c>
      <c r="AC81" s="33" t="n">
        <v>412</v>
      </c>
      <c r="AD81" s="33" t="n">
        <v>365</v>
      </c>
      <c r="AE81" s="34" t="n">
        <v>47</v>
      </c>
      <c r="AF81" s="33" t="n">
        <v>3790.112</v>
      </c>
      <c r="AG81" s="33" t="n">
        <v>3024</v>
      </c>
      <c r="AH81" s="34" t="n">
        <v>766.112</v>
      </c>
      <c r="AI81" s="33" t="n">
        <v>198</v>
      </c>
      <c r="AJ81" s="33" t="n">
        <v>183</v>
      </c>
      <c r="AK81" s="34" t="n">
        <v>15</v>
      </c>
    </row>
    <row r="82" customFormat="false" ht="15.9" hidden="false" customHeight="true" outlineLevel="0" collapsed="false">
      <c r="A82" s="32" t="s">
        <v>92</v>
      </c>
      <c r="B82" s="33" t="n">
        <v>177</v>
      </c>
      <c r="C82" s="33" t="n">
        <v>134</v>
      </c>
      <c r="D82" s="34" t="n">
        <v>43</v>
      </c>
      <c r="E82" s="33" t="n">
        <v>71</v>
      </c>
      <c r="F82" s="33" t="n">
        <v>63</v>
      </c>
      <c r="G82" s="34" t="n">
        <v>8</v>
      </c>
      <c r="H82" s="33" t="n">
        <v>711.213</v>
      </c>
      <c r="I82" s="33" t="n">
        <v>665</v>
      </c>
      <c r="J82" s="34" t="n">
        <v>46.213</v>
      </c>
      <c r="K82" s="33" t="n">
        <v>2701</v>
      </c>
      <c r="L82" s="33" t="n">
        <v>2587</v>
      </c>
      <c r="M82" s="34" t="n">
        <v>114</v>
      </c>
      <c r="N82" s="33" t="n">
        <v>1603</v>
      </c>
      <c r="O82" s="33" t="n">
        <v>1533</v>
      </c>
      <c r="P82" s="34" t="n">
        <v>70</v>
      </c>
      <c r="Q82" s="33" t="n">
        <v>60</v>
      </c>
      <c r="R82" s="33" t="n">
        <v>56</v>
      </c>
      <c r="S82" s="34" t="n">
        <v>4</v>
      </c>
      <c r="T82" s="33" t="n">
        <v>3143.786</v>
      </c>
      <c r="U82" s="33" t="n">
        <v>2748</v>
      </c>
      <c r="V82" s="34" t="n">
        <v>395.786</v>
      </c>
      <c r="W82" s="33" t="n">
        <v>119</v>
      </c>
      <c r="X82" s="33" t="n">
        <v>54</v>
      </c>
      <c r="Y82" s="34" t="n">
        <v>65</v>
      </c>
      <c r="Z82" s="33" t="n">
        <v>202</v>
      </c>
      <c r="AA82" s="33" t="n">
        <v>185</v>
      </c>
      <c r="AB82" s="34" t="n">
        <v>17</v>
      </c>
      <c r="AC82" s="33" t="n">
        <v>208</v>
      </c>
      <c r="AD82" s="33" t="n">
        <v>192</v>
      </c>
      <c r="AE82" s="34" t="n">
        <v>16</v>
      </c>
      <c r="AF82" s="33" t="n">
        <v>1866</v>
      </c>
      <c r="AG82" s="33" t="n">
        <v>1535</v>
      </c>
      <c r="AH82" s="34" t="n">
        <v>331</v>
      </c>
      <c r="AI82" s="33" t="n">
        <v>93</v>
      </c>
      <c r="AJ82" s="33" t="n">
        <v>89</v>
      </c>
      <c r="AK82" s="34" t="n">
        <v>4</v>
      </c>
    </row>
    <row r="83" customFormat="false" ht="20.1" hidden="false" customHeight="true" outlineLevel="0" collapsed="false">
      <c r="A83" s="35" t="e">
        <f aca="false">A3&amp;"合計"</f>
        <v>#VALUE!</v>
      </c>
      <c r="B83" s="36" t="n">
        <f aca="false">SUM(B11:B82)</f>
        <v>58498.438</v>
      </c>
      <c r="C83" s="36" t="n">
        <f aca="false">SUM(C11:C82)</f>
        <v>45428</v>
      </c>
      <c r="D83" s="37" t="n">
        <f aca="false">SUM(D11:D82)</f>
        <v>13070.438</v>
      </c>
      <c r="E83" s="36" t="n">
        <f aca="false">SUM(E11:E82)</f>
        <v>27081.077</v>
      </c>
      <c r="F83" s="36" t="n">
        <f aca="false">SUM(F11:F82)</f>
        <v>21210</v>
      </c>
      <c r="G83" s="37" t="n">
        <f aca="false">SUM(G11:G82)</f>
        <v>5871.077</v>
      </c>
      <c r="H83" s="36" t="n">
        <f aca="false">SUM(H11:H82)</f>
        <v>221823.437</v>
      </c>
      <c r="I83" s="36" t="n">
        <f aca="false">SUM(I11:I82)</f>
        <v>200626</v>
      </c>
      <c r="J83" s="37" t="n">
        <f aca="false">SUM(J11:J82)</f>
        <v>21197.437</v>
      </c>
      <c r="K83" s="36" t="n">
        <f aca="false">SUM(K11:K82)</f>
        <v>490741.021</v>
      </c>
      <c r="L83" s="36" t="n">
        <f aca="false">SUM(L11:L82)</f>
        <v>454334</v>
      </c>
      <c r="M83" s="37" t="n">
        <f aca="false">SUM(M11:M82)</f>
        <v>36407.021</v>
      </c>
      <c r="N83" s="36" t="n">
        <f aca="false">SUM(N11:N82)</f>
        <v>427398.139</v>
      </c>
      <c r="O83" s="36" t="n">
        <f aca="false">SUM(O11:O82)</f>
        <v>408685</v>
      </c>
      <c r="P83" s="37" t="n">
        <f aca="false">SUM(P11:P82)</f>
        <v>18713.139</v>
      </c>
      <c r="Q83" s="36" t="n">
        <f aca="false">SUM(Q11:Q82)</f>
        <v>15378</v>
      </c>
      <c r="R83" s="36" t="n">
        <f aca="false">SUM(R11:R82)</f>
        <v>13445</v>
      </c>
      <c r="S83" s="37" t="n">
        <f aca="false">SUM(S11:S82)</f>
        <v>1933</v>
      </c>
      <c r="T83" s="36" t="n">
        <f aca="false">SUM(T11:T82)</f>
        <v>990437.866</v>
      </c>
      <c r="U83" s="36" t="n">
        <f aca="false">SUM(U11:U82)</f>
        <v>813109</v>
      </c>
      <c r="V83" s="37" t="n">
        <f aca="false">SUM(V11:V82)</f>
        <v>177328.866</v>
      </c>
      <c r="W83" s="36" t="n">
        <f aca="false">SUM(W11:W82)</f>
        <v>38721.19</v>
      </c>
      <c r="X83" s="36" t="n">
        <f aca="false">SUM(X11:X82)</f>
        <v>13661</v>
      </c>
      <c r="Y83" s="37" t="n">
        <f aca="false">SUM(Y11:Y82)</f>
        <v>25060.19</v>
      </c>
      <c r="Z83" s="36" t="n">
        <f aca="false">SUM(Z11:Z82)</f>
        <v>66292.464</v>
      </c>
      <c r="AA83" s="36" t="n">
        <f aca="false">SUM(AA11:AA82)</f>
        <v>58524</v>
      </c>
      <c r="AB83" s="37" t="n">
        <f aca="false">SUM(AB11:AB82)</f>
        <v>7768.464</v>
      </c>
      <c r="AC83" s="36" t="n">
        <f aca="false">SUM(AC11:AC82)</f>
        <v>68538.666</v>
      </c>
      <c r="AD83" s="36" t="n">
        <f aca="false">SUM(AD11:AD82)</f>
        <v>60293</v>
      </c>
      <c r="AE83" s="37" t="n">
        <f aca="false">SUM(AE11:AE82)</f>
        <v>8245.666</v>
      </c>
      <c r="AF83" s="36" t="n">
        <f aca="false">SUM(AF11:AF82)</f>
        <v>625605.254</v>
      </c>
      <c r="AG83" s="36" t="n">
        <f aca="false">SUM(AG11:AG82)</f>
        <v>507175</v>
      </c>
      <c r="AH83" s="37" t="n">
        <f aca="false">SUM(AH11:AH82)</f>
        <v>118430.254</v>
      </c>
      <c r="AI83" s="36" t="n">
        <f aca="false">SUM(AI11:AI82)</f>
        <v>35721</v>
      </c>
      <c r="AJ83" s="36" t="n">
        <f aca="false">SUM(AJ11:AJ82)</f>
        <v>33730</v>
      </c>
      <c r="AK83" s="37" t="n">
        <f aca="false">SUM(AK11:AK82)</f>
        <v>1991</v>
      </c>
    </row>
    <row r="84" customFormat="false" ht="13.2" hidden="false" customHeight="false" outlineLevel="0" collapsed="false">
      <c r="B84" s="38"/>
      <c r="T84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2T06:34:35Z</dcterms:modified>
  <cp:revision>0</cp:revision>
  <dc:subject/>
  <dc:title/>
</cp:coreProperties>
</file>