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</sheets>
  <definedNames>
    <definedName function="false" hidden="false" localSheetId="0" name="_xlnm.Print_Area" vbProcedure="false">神奈川県!$A$1:$N$64</definedName>
    <definedName function="false" hidden="false" localSheetId="0" name="_xlnm.Print_Titles" vbProcedure="false">神奈川県!$A:$A,神奈川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さか　由香</t>
  </si>
  <si>
    <t xml:space="preserve">真山　勇一</t>
  </si>
  <si>
    <t xml:space="preserve">片野　えいじ</t>
  </si>
  <si>
    <t xml:space="preserve">三浦　のぶひろ</t>
  </si>
  <si>
    <t xml:space="preserve">三原　じゅん子</t>
  </si>
  <si>
    <t xml:space="preserve">いき　愛子</t>
  </si>
  <si>
    <t xml:space="preserve">にわ　大</t>
  </si>
  <si>
    <t xml:space="preserve">かねこ　洋一</t>
  </si>
  <si>
    <t xml:space="preserve">森　ひでお</t>
  </si>
  <si>
    <t xml:space="preserve">清水　太一</t>
  </si>
  <si>
    <t xml:space="preserve">中西　けんじ</t>
  </si>
  <si>
    <t xml:space="preserve">佐藤　政則</t>
  </si>
  <si>
    <t xml:space="preserve">得票数計</t>
  </si>
  <si>
    <t xml:space="preserve">市区町村名＼政党等名</t>
  </si>
  <si>
    <t xml:space="preserve">共産党</t>
  </si>
  <si>
    <t xml:space="preserve">民進</t>
  </si>
  <si>
    <t xml:space="preserve">支持なし</t>
  </si>
  <si>
    <t xml:space="preserve">公明</t>
  </si>
  <si>
    <t xml:space="preserve">自民党</t>
  </si>
  <si>
    <t xml:space="preserve">幸福</t>
  </si>
  <si>
    <t xml:space="preserve">維新</t>
  </si>
  <si>
    <t xml:space="preserve">社民党</t>
  </si>
  <si>
    <t xml:space="preserve">日本</t>
  </si>
  <si>
    <t xml:space="preserve">無所属</t>
  </si>
  <si>
    <t xml:space="preserve">横浜市鶴見区</t>
  </si>
  <si>
    <t xml:space="preserve">横浜市神奈川 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宮前区</t>
  </si>
  <si>
    <t xml:space="preserve">川崎市多摩区</t>
  </si>
  <si>
    <t xml:space="preserve">川崎市麻生区</t>
  </si>
  <si>
    <t xml:space="preserve">相模原市緑区</t>
  </si>
  <si>
    <t xml:space="preserve">相模原市中央区</t>
  </si>
  <si>
    <t xml:space="preserve">相模原市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泰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  </t>
  </si>
  <si>
    <t xml:space="preserve">寒川町  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" activeCellId="0" sqref="P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13" min="3" style="3" width="17.66"/>
    <col collapsed="false" customWidth="true" hidden="false" outlineLevel="0" max="14" min="14" style="4" width="17.66"/>
    <col collapsed="false" customWidth="true" hidden="false" outlineLevel="0" max="22" min="15" style="1" width="18.66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P1" s="8"/>
      <c r="Q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8"/>
      <c r="Q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N3" s="12" t="s">
        <v>2</v>
      </c>
      <c r="Q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</row>
    <row r="5" customFormat="false" ht="28.95" hidden="false" customHeight="true" outlineLevel="0" collapsed="false">
      <c r="A5" s="15" t="s">
        <v>17</v>
      </c>
      <c r="B5" s="16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6" t="s">
        <v>24</v>
      </c>
      <c r="I5" s="16" t="s">
        <v>19</v>
      </c>
      <c r="J5" s="16" t="s">
        <v>25</v>
      </c>
      <c r="K5" s="16" t="s">
        <v>26</v>
      </c>
      <c r="L5" s="16" t="s">
        <v>27</v>
      </c>
      <c r="M5" s="16" t="s">
        <v>27</v>
      </c>
      <c r="N5" s="15"/>
    </row>
    <row r="6" customFormat="false" ht="19.95" hidden="false" customHeight="true" outlineLevel="0" collapsed="false">
      <c r="A6" s="17" t="s">
        <v>28</v>
      </c>
      <c r="B6" s="18" t="n">
        <v>17082</v>
      </c>
      <c r="C6" s="18" t="n">
        <v>15500</v>
      </c>
      <c r="D6" s="18" t="n">
        <v>742</v>
      </c>
      <c r="E6" s="18" t="n">
        <v>20292</v>
      </c>
      <c r="F6" s="18" t="n">
        <v>30330</v>
      </c>
      <c r="G6" s="18" t="n">
        <v>862</v>
      </c>
      <c r="H6" s="18" t="n">
        <v>7145</v>
      </c>
      <c r="I6" s="18" t="n">
        <v>9745</v>
      </c>
      <c r="J6" s="18" t="n">
        <v>1887</v>
      </c>
      <c r="K6" s="18" t="n">
        <v>1499</v>
      </c>
      <c r="L6" s="18" t="n">
        <v>14956</v>
      </c>
      <c r="M6" s="18" t="n">
        <v>923</v>
      </c>
      <c r="N6" s="19" t="n">
        <f aca="false">SUM(B6:M6)</f>
        <v>120963</v>
      </c>
    </row>
    <row r="7" customFormat="false" ht="19.95" hidden="false" customHeight="true" outlineLevel="0" collapsed="false">
      <c r="A7" s="17" t="s">
        <v>29</v>
      </c>
      <c r="B7" s="18" t="n">
        <v>12938</v>
      </c>
      <c r="C7" s="18" t="n">
        <v>13273</v>
      </c>
      <c r="D7" s="18" t="n">
        <v>925</v>
      </c>
      <c r="E7" s="18" t="n">
        <v>14794</v>
      </c>
      <c r="F7" s="18" t="n">
        <v>25633</v>
      </c>
      <c r="G7" s="18" t="n">
        <v>488</v>
      </c>
      <c r="H7" s="18" t="n">
        <v>6785</v>
      </c>
      <c r="I7" s="18" t="n">
        <v>11298</v>
      </c>
      <c r="J7" s="18" t="n">
        <v>1887</v>
      </c>
      <c r="K7" s="18" t="n">
        <v>1356</v>
      </c>
      <c r="L7" s="18" t="n">
        <v>13721</v>
      </c>
      <c r="M7" s="18" t="n">
        <v>888</v>
      </c>
      <c r="N7" s="19" t="n">
        <f aca="false">SUM(B7:M7)</f>
        <v>103986</v>
      </c>
    </row>
    <row r="8" customFormat="false" ht="19.95" hidden="false" customHeight="true" outlineLevel="0" collapsed="false">
      <c r="A8" s="17" t="s">
        <v>30</v>
      </c>
      <c r="B8" s="18" t="n">
        <v>5067</v>
      </c>
      <c r="C8" s="18" t="n">
        <v>6053</v>
      </c>
      <c r="D8" s="18" t="n">
        <v>304</v>
      </c>
      <c r="E8" s="18" t="n">
        <v>5913</v>
      </c>
      <c r="F8" s="18" t="n">
        <v>11443</v>
      </c>
      <c r="G8" s="18" t="n">
        <v>182</v>
      </c>
      <c r="H8" s="18" t="n">
        <v>2714</v>
      </c>
      <c r="I8" s="18" t="n">
        <v>4320</v>
      </c>
      <c r="J8" s="18" t="n">
        <v>748</v>
      </c>
      <c r="K8" s="18" t="n">
        <v>602</v>
      </c>
      <c r="L8" s="18" t="n">
        <v>6308</v>
      </c>
      <c r="M8" s="18" t="n">
        <v>333</v>
      </c>
      <c r="N8" s="19" t="n">
        <f aca="false">SUM(B8:M8)</f>
        <v>43987</v>
      </c>
    </row>
    <row r="9" customFormat="false" ht="19.95" hidden="false" customHeight="true" outlineLevel="0" collapsed="false">
      <c r="A9" s="17" t="s">
        <v>31</v>
      </c>
      <c r="B9" s="18" t="n">
        <v>6577</v>
      </c>
      <c r="C9" s="18" t="n">
        <v>7891</v>
      </c>
      <c r="D9" s="18" t="n">
        <v>363</v>
      </c>
      <c r="E9" s="18" t="n">
        <v>8530</v>
      </c>
      <c r="F9" s="18" t="n">
        <v>14936</v>
      </c>
      <c r="G9" s="18" t="n">
        <v>305</v>
      </c>
      <c r="H9" s="18" t="n">
        <v>3880</v>
      </c>
      <c r="I9" s="18" t="n">
        <v>5702</v>
      </c>
      <c r="J9" s="18" t="n">
        <v>1452</v>
      </c>
      <c r="K9" s="18" t="n">
        <v>838</v>
      </c>
      <c r="L9" s="18" t="n">
        <v>9025</v>
      </c>
      <c r="M9" s="18" t="n">
        <v>478</v>
      </c>
      <c r="N9" s="19" t="n">
        <f aca="false">SUM(B9:M9)</f>
        <v>59977</v>
      </c>
    </row>
    <row r="10" customFormat="false" ht="19.95" hidden="false" customHeight="true" outlineLevel="0" collapsed="false">
      <c r="A10" s="17" t="s">
        <v>32</v>
      </c>
      <c r="B10" s="18" t="n">
        <v>11182</v>
      </c>
      <c r="C10" s="18" t="n">
        <v>11718</v>
      </c>
      <c r="D10" s="18" t="n">
        <v>434</v>
      </c>
      <c r="E10" s="18" t="n">
        <v>15483</v>
      </c>
      <c r="F10" s="18" t="n">
        <v>21418</v>
      </c>
      <c r="G10" s="18" t="n">
        <v>458</v>
      </c>
      <c r="H10" s="18" t="n">
        <v>4555</v>
      </c>
      <c r="I10" s="18" t="n">
        <v>7846</v>
      </c>
      <c r="J10" s="18" t="n">
        <v>1509</v>
      </c>
      <c r="K10" s="18" t="n">
        <v>1063</v>
      </c>
      <c r="L10" s="18" t="n">
        <v>10369</v>
      </c>
      <c r="M10" s="18" t="n">
        <v>771</v>
      </c>
      <c r="N10" s="19" t="n">
        <f aca="false">SUM(B10:M10)</f>
        <v>86806</v>
      </c>
    </row>
    <row r="11" customFormat="false" ht="19.95" hidden="false" customHeight="true" outlineLevel="0" collapsed="false">
      <c r="A11" s="17" t="s">
        <v>33</v>
      </c>
      <c r="B11" s="18" t="n">
        <v>12813</v>
      </c>
      <c r="C11" s="18" t="n">
        <v>14473</v>
      </c>
      <c r="D11" s="18" t="n">
        <v>842</v>
      </c>
      <c r="E11" s="18" t="n">
        <v>16063</v>
      </c>
      <c r="F11" s="18" t="n">
        <v>25735</v>
      </c>
      <c r="G11" s="18" t="n">
        <v>534</v>
      </c>
      <c r="H11" s="18" t="n">
        <v>5568</v>
      </c>
      <c r="I11" s="18" t="n">
        <v>11070</v>
      </c>
      <c r="J11" s="18" t="n">
        <v>2036</v>
      </c>
      <c r="K11" s="18" t="n">
        <v>1105</v>
      </c>
      <c r="L11" s="18" t="n">
        <v>13085</v>
      </c>
      <c r="M11" s="18" t="n">
        <v>771</v>
      </c>
      <c r="N11" s="19" t="n">
        <f aca="false">SUM(B11:M11)</f>
        <v>104095</v>
      </c>
    </row>
    <row r="12" customFormat="false" ht="19.95" hidden="false" customHeight="true" outlineLevel="0" collapsed="false">
      <c r="A12" s="17" t="s">
        <v>34</v>
      </c>
      <c r="B12" s="18" t="n">
        <v>11179</v>
      </c>
      <c r="C12" s="18" t="n">
        <v>12951</v>
      </c>
      <c r="D12" s="18" t="n">
        <v>818</v>
      </c>
      <c r="E12" s="18" t="n">
        <v>18548</v>
      </c>
      <c r="F12" s="18" t="n">
        <v>19720</v>
      </c>
      <c r="G12" s="18" t="n">
        <v>461</v>
      </c>
      <c r="H12" s="18" t="n">
        <v>5189</v>
      </c>
      <c r="I12" s="18" t="n">
        <v>10318</v>
      </c>
      <c r="J12" s="18" t="n">
        <v>1907</v>
      </c>
      <c r="K12" s="18" t="n">
        <v>1176</v>
      </c>
      <c r="L12" s="18" t="n">
        <v>11777</v>
      </c>
      <c r="M12" s="18" t="n">
        <v>771</v>
      </c>
      <c r="N12" s="19" t="n">
        <f aca="false">SUM(B12:M12)</f>
        <v>94815</v>
      </c>
    </row>
    <row r="13" customFormat="false" ht="19.95" hidden="false" customHeight="true" outlineLevel="0" collapsed="false">
      <c r="A13" s="17" t="s">
        <v>35</v>
      </c>
      <c r="B13" s="18" t="n">
        <v>13643</v>
      </c>
      <c r="C13" s="18" t="n">
        <v>17838</v>
      </c>
      <c r="D13" s="18" t="n">
        <v>582</v>
      </c>
      <c r="E13" s="18" t="n">
        <v>22707</v>
      </c>
      <c r="F13" s="18" t="n">
        <v>22941</v>
      </c>
      <c r="G13" s="18" t="n">
        <v>560</v>
      </c>
      <c r="H13" s="18" t="n">
        <v>5758</v>
      </c>
      <c r="I13" s="18" t="n">
        <v>12743</v>
      </c>
      <c r="J13" s="18" t="n">
        <v>2274</v>
      </c>
      <c r="K13" s="18" t="n">
        <v>1270</v>
      </c>
      <c r="L13" s="18" t="n">
        <v>14093</v>
      </c>
      <c r="M13" s="18" t="n">
        <v>833</v>
      </c>
      <c r="N13" s="19" t="n">
        <f aca="false">SUM(B13:M13)</f>
        <v>115242</v>
      </c>
    </row>
    <row r="14" customFormat="false" ht="19.95" hidden="false" customHeight="true" outlineLevel="0" collapsed="false">
      <c r="A14" s="17" t="s">
        <v>36</v>
      </c>
      <c r="B14" s="18" t="n">
        <v>8789</v>
      </c>
      <c r="C14" s="18" t="n">
        <v>11223</v>
      </c>
      <c r="D14" s="18" t="n">
        <v>644</v>
      </c>
      <c r="E14" s="18" t="n">
        <v>12084</v>
      </c>
      <c r="F14" s="18" t="n">
        <v>18342</v>
      </c>
      <c r="G14" s="18" t="n">
        <v>405</v>
      </c>
      <c r="H14" s="18" t="n">
        <v>4099</v>
      </c>
      <c r="I14" s="18" t="n">
        <v>8281</v>
      </c>
      <c r="J14" s="18" t="n">
        <v>1588</v>
      </c>
      <c r="K14" s="18" t="n">
        <v>930</v>
      </c>
      <c r="L14" s="18" t="n">
        <v>10243</v>
      </c>
      <c r="M14" s="18" t="n">
        <v>575</v>
      </c>
      <c r="N14" s="19" t="n">
        <f aca="false">SUM(B14:M14)</f>
        <v>77203</v>
      </c>
    </row>
    <row r="15" customFormat="false" ht="19.95" hidden="false" customHeight="true" outlineLevel="0" collapsed="false">
      <c r="A15" s="17" t="s">
        <v>37</v>
      </c>
      <c r="B15" s="18" t="n">
        <v>11455</v>
      </c>
      <c r="C15" s="18" t="n">
        <v>14049</v>
      </c>
      <c r="D15" s="18" t="n">
        <v>662</v>
      </c>
      <c r="E15" s="18" t="n">
        <v>14186</v>
      </c>
      <c r="F15" s="18" t="n">
        <v>24541</v>
      </c>
      <c r="G15" s="18" t="n">
        <v>536</v>
      </c>
      <c r="H15" s="18" t="n">
        <v>5321</v>
      </c>
      <c r="I15" s="18" t="n">
        <v>11729</v>
      </c>
      <c r="J15" s="18" t="n">
        <v>1836</v>
      </c>
      <c r="K15" s="18" t="n">
        <v>1263</v>
      </c>
      <c r="L15" s="18" t="n">
        <v>13485</v>
      </c>
      <c r="M15" s="18" t="n">
        <v>1059</v>
      </c>
      <c r="N15" s="19" t="n">
        <f aca="false">SUM(B15:M15)</f>
        <v>100122</v>
      </c>
    </row>
    <row r="16" customFormat="false" ht="19.95" hidden="false" customHeight="true" outlineLevel="0" collapsed="false">
      <c r="A16" s="17" t="s">
        <v>38</v>
      </c>
      <c r="B16" s="18" t="n">
        <v>19061</v>
      </c>
      <c r="C16" s="18" t="n">
        <v>22730</v>
      </c>
      <c r="D16" s="18" t="n">
        <v>931</v>
      </c>
      <c r="E16" s="18" t="n">
        <v>17279</v>
      </c>
      <c r="F16" s="18" t="n">
        <v>36380</v>
      </c>
      <c r="G16" s="18" t="n">
        <v>682</v>
      </c>
      <c r="H16" s="18" t="n">
        <v>10251</v>
      </c>
      <c r="I16" s="18" t="n">
        <v>17842</v>
      </c>
      <c r="J16" s="18" t="n">
        <v>2835</v>
      </c>
      <c r="K16" s="18" t="n">
        <v>2148</v>
      </c>
      <c r="L16" s="18" t="n">
        <v>24826</v>
      </c>
      <c r="M16" s="18" t="n">
        <v>1214</v>
      </c>
      <c r="N16" s="19" t="n">
        <f aca="false">SUM(B16:M16)</f>
        <v>156179</v>
      </c>
    </row>
    <row r="17" customFormat="false" ht="19.95" hidden="false" customHeight="true" outlineLevel="0" collapsed="false">
      <c r="A17" s="17" t="s">
        <v>39</v>
      </c>
      <c r="B17" s="18" t="n">
        <v>9236</v>
      </c>
      <c r="C17" s="18" t="n">
        <v>12981</v>
      </c>
      <c r="D17" s="18" t="n">
        <v>508</v>
      </c>
      <c r="E17" s="18" t="n">
        <v>12138</v>
      </c>
      <c r="F17" s="18" t="n">
        <v>18197</v>
      </c>
      <c r="G17" s="18" t="n">
        <v>396</v>
      </c>
      <c r="H17" s="18" t="n">
        <v>4610</v>
      </c>
      <c r="I17" s="18" t="n">
        <v>8929</v>
      </c>
      <c r="J17" s="18" t="n">
        <v>1586</v>
      </c>
      <c r="K17" s="18" t="n">
        <v>1015</v>
      </c>
      <c r="L17" s="18" t="n">
        <v>11266</v>
      </c>
      <c r="M17" s="18" t="n">
        <v>589</v>
      </c>
      <c r="N17" s="19" t="n">
        <f aca="false">SUM(B17:M17)</f>
        <v>81451</v>
      </c>
    </row>
    <row r="18" customFormat="false" ht="19.95" hidden="false" customHeight="true" outlineLevel="0" collapsed="false">
      <c r="A18" s="17" t="s">
        <v>40</v>
      </c>
      <c r="B18" s="18" t="n">
        <v>15599</v>
      </c>
      <c r="C18" s="18" t="n">
        <v>26912</v>
      </c>
      <c r="D18" s="18" t="n">
        <v>910</v>
      </c>
      <c r="E18" s="18" t="n">
        <v>13202</v>
      </c>
      <c r="F18" s="18" t="n">
        <v>31886</v>
      </c>
      <c r="G18" s="18" t="n">
        <v>699</v>
      </c>
      <c r="H18" s="18" t="n">
        <v>9258</v>
      </c>
      <c r="I18" s="18" t="n">
        <v>16492</v>
      </c>
      <c r="J18" s="18" t="n">
        <v>2724</v>
      </c>
      <c r="K18" s="18" t="n">
        <v>1952</v>
      </c>
      <c r="L18" s="18" t="n">
        <v>24762</v>
      </c>
      <c r="M18" s="18" t="n">
        <v>1012</v>
      </c>
      <c r="N18" s="19" t="n">
        <f aca="false">SUM(B18:M18)</f>
        <v>145408</v>
      </c>
    </row>
    <row r="19" customFormat="false" ht="19.95" hidden="false" customHeight="true" outlineLevel="0" collapsed="false">
      <c r="A19" s="17" t="s">
        <v>41</v>
      </c>
      <c r="B19" s="18" t="n">
        <v>8596</v>
      </c>
      <c r="C19" s="18" t="n">
        <v>15723</v>
      </c>
      <c r="D19" s="18" t="n">
        <v>731</v>
      </c>
      <c r="E19" s="18" t="n">
        <v>10355</v>
      </c>
      <c r="F19" s="18" t="n">
        <v>22511</v>
      </c>
      <c r="G19" s="18" t="n">
        <v>491</v>
      </c>
      <c r="H19" s="18" t="n">
        <v>6352</v>
      </c>
      <c r="I19" s="18" t="n">
        <v>9166</v>
      </c>
      <c r="J19" s="18" t="n">
        <v>1662</v>
      </c>
      <c r="K19" s="18" t="n">
        <v>1181</v>
      </c>
      <c r="L19" s="18" t="n">
        <v>14298</v>
      </c>
      <c r="M19" s="18" t="n">
        <v>625</v>
      </c>
      <c r="N19" s="19" t="n">
        <f aca="false">SUM(B19:M19)</f>
        <v>91691</v>
      </c>
    </row>
    <row r="20" customFormat="false" ht="19.95" hidden="false" customHeight="true" outlineLevel="0" collapsed="false">
      <c r="A20" s="17" t="s">
        <v>42</v>
      </c>
      <c r="B20" s="18" t="n">
        <v>15882</v>
      </c>
      <c r="C20" s="18" t="n">
        <v>18918</v>
      </c>
      <c r="D20" s="18" t="n">
        <v>720</v>
      </c>
      <c r="E20" s="18" t="n">
        <v>16902</v>
      </c>
      <c r="F20" s="18" t="n">
        <v>30004</v>
      </c>
      <c r="G20" s="18" t="n">
        <v>583</v>
      </c>
      <c r="H20" s="18" t="n">
        <v>7183</v>
      </c>
      <c r="I20" s="18" t="n">
        <v>15030</v>
      </c>
      <c r="J20" s="18" t="n">
        <v>2342</v>
      </c>
      <c r="K20" s="18" t="n">
        <v>1431</v>
      </c>
      <c r="L20" s="18" t="n">
        <v>18966</v>
      </c>
      <c r="M20" s="18" t="n">
        <v>892</v>
      </c>
      <c r="N20" s="19" t="n">
        <f aca="false">SUM(B20:M20)</f>
        <v>128853</v>
      </c>
    </row>
    <row r="21" customFormat="false" ht="19.95" hidden="false" customHeight="true" outlineLevel="0" collapsed="false">
      <c r="A21" s="17" t="s">
        <v>43</v>
      </c>
      <c r="B21" s="18" t="n">
        <v>6875</v>
      </c>
      <c r="C21" s="18" t="n">
        <v>9416</v>
      </c>
      <c r="D21" s="18" t="n">
        <v>316</v>
      </c>
      <c r="E21" s="18" t="n">
        <v>7382</v>
      </c>
      <c r="F21" s="18" t="n">
        <v>13886</v>
      </c>
      <c r="G21" s="18" t="n">
        <v>259</v>
      </c>
      <c r="H21" s="18" t="n">
        <v>2916</v>
      </c>
      <c r="I21" s="18" t="n">
        <v>7386</v>
      </c>
      <c r="J21" s="18" t="n">
        <v>1243</v>
      </c>
      <c r="K21" s="18" t="n">
        <v>727</v>
      </c>
      <c r="L21" s="18" t="n">
        <v>9928</v>
      </c>
      <c r="M21" s="18" t="n">
        <v>620</v>
      </c>
      <c r="N21" s="19" t="n">
        <f aca="false">SUM(B21:M21)</f>
        <v>60954</v>
      </c>
    </row>
    <row r="22" customFormat="false" ht="19.95" hidden="false" customHeight="true" outlineLevel="0" collapsed="false">
      <c r="A22" s="17" t="s">
        <v>44</v>
      </c>
      <c r="B22" s="18" t="n">
        <v>8709</v>
      </c>
      <c r="C22" s="18" t="n">
        <v>11774</v>
      </c>
      <c r="D22" s="18" t="n">
        <v>450</v>
      </c>
      <c r="E22" s="18" t="n">
        <v>11006</v>
      </c>
      <c r="F22" s="18" t="n">
        <v>18067</v>
      </c>
      <c r="G22" s="18" t="n">
        <v>329</v>
      </c>
      <c r="H22" s="18" t="n">
        <v>3613</v>
      </c>
      <c r="I22" s="18" t="n">
        <v>7734</v>
      </c>
      <c r="J22" s="18" t="n">
        <v>1328</v>
      </c>
      <c r="K22" s="18" t="n">
        <v>792</v>
      </c>
      <c r="L22" s="18" t="n">
        <v>8813</v>
      </c>
      <c r="M22" s="18" t="n">
        <v>493</v>
      </c>
      <c r="N22" s="19" t="n">
        <f aca="false">SUM(B22:M22)</f>
        <v>73108</v>
      </c>
    </row>
    <row r="23" customFormat="false" ht="19.95" hidden="false" customHeight="true" outlineLevel="0" collapsed="false">
      <c r="A23" s="17" t="s">
        <v>45</v>
      </c>
      <c r="B23" s="18" t="n">
        <v>6748</v>
      </c>
      <c r="C23" s="18" t="n">
        <v>7804</v>
      </c>
      <c r="D23" s="18" t="n">
        <v>379</v>
      </c>
      <c r="E23" s="18" t="n">
        <v>10154</v>
      </c>
      <c r="F23" s="18" t="n">
        <v>12938</v>
      </c>
      <c r="G23" s="18" t="n">
        <v>336</v>
      </c>
      <c r="H23" s="18" t="n">
        <v>2684</v>
      </c>
      <c r="I23" s="18" t="n">
        <v>6429</v>
      </c>
      <c r="J23" s="18" t="n">
        <v>1342</v>
      </c>
      <c r="K23" s="18" t="n">
        <v>629</v>
      </c>
      <c r="L23" s="18" t="n">
        <v>5928</v>
      </c>
      <c r="M23" s="18" t="n">
        <v>518</v>
      </c>
      <c r="N23" s="19" t="n">
        <f aca="false">SUM(B23:M23)</f>
        <v>55889</v>
      </c>
    </row>
    <row r="24" customFormat="false" ht="19.95" hidden="false" customHeight="true" outlineLevel="0" collapsed="false">
      <c r="A24" s="17" t="s">
        <v>46</v>
      </c>
      <c r="B24" s="18" t="n">
        <v>13348</v>
      </c>
      <c r="C24" s="18" t="n">
        <v>9333</v>
      </c>
      <c r="D24" s="18" t="n">
        <v>550</v>
      </c>
      <c r="E24" s="18" t="n">
        <v>18704</v>
      </c>
      <c r="F24" s="18" t="n">
        <v>23978</v>
      </c>
      <c r="G24" s="18" t="n">
        <v>427</v>
      </c>
      <c r="H24" s="18" t="n">
        <v>4690</v>
      </c>
      <c r="I24" s="18" t="n">
        <v>8104</v>
      </c>
      <c r="J24" s="18" t="n">
        <v>1380</v>
      </c>
      <c r="K24" s="18" t="n">
        <v>1005</v>
      </c>
      <c r="L24" s="18" t="n">
        <v>8319</v>
      </c>
      <c r="M24" s="18" t="n">
        <v>553</v>
      </c>
      <c r="N24" s="19" t="n">
        <f aca="false">SUM(B24:M24)</f>
        <v>90391</v>
      </c>
    </row>
    <row r="25" customFormat="false" ht="19.95" hidden="false" customHeight="true" outlineLevel="0" collapsed="false">
      <c r="A25" s="17" t="s">
        <v>47</v>
      </c>
      <c r="B25" s="18" t="n">
        <v>9733</v>
      </c>
      <c r="C25" s="18" t="n">
        <v>9212</v>
      </c>
      <c r="D25" s="18" t="n">
        <v>482</v>
      </c>
      <c r="E25" s="18" t="n">
        <v>12621</v>
      </c>
      <c r="F25" s="18" t="n">
        <v>18424</v>
      </c>
      <c r="G25" s="18" t="n">
        <v>342</v>
      </c>
      <c r="H25" s="18" t="n">
        <v>4078</v>
      </c>
      <c r="I25" s="18" t="n">
        <v>7210</v>
      </c>
      <c r="J25" s="18" t="n">
        <v>1401</v>
      </c>
      <c r="K25" s="18" t="n">
        <v>892</v>
      </c>
      <c r="L25" s="18" t="n">
        <v>8888</v>
      </c>
      <c r="M25" s="18" t="n">
        <v>425</v>
      </c>
      <c r="N25" s="19" t="n">
        <f aca="false">SUM(B25:M25)</f>
        <v>73708</v>
      </c>
    </row>
    <row r="26" customFormat="false" ht="19.95" hidden="false" customHeight="true" outlineLevel="0" collapsed="false">
      <c r="A26" s="17" t="s">
        <v>48</v>
      </c>
      <c r="B26" s="18" t="n">
        <v>15186</v>
      </c>
      <c r="C26" s="18" t="n">
        <v>15274</v>
      </c>
      <c r="D26" s="18" t="n">
        <v>880</v>
      </c>
      <c r="E26" s="18" t="n">
        <v>13979</v>
      </c>
      <c r="F26" s="18" t="n">
        <v>30371</v>
      </c>
      <c r="G26" s="18" t="n">
        <v>485</v>
      </c>
      <c r="H26" s="18" t="n">
        <v>7636</v>
      </c>
      <c r="I26" s="18" t="n">
        <v>10671</v>
      </c>
      <c r="J26" s="18" t="n">
        <v>2050</v>
      </c>
      <c r="K26" s="18" t="n">
        <v>1554</v>
      </c>
      <c r="L26" s="18" t="n">
        <v>14750</v>
      </c>
      <c r="M26" s="18" t="n">
        <v>1132</v>
      </c>
      <c r="N26" s="19" t="n">
        <f aca="false">SUM(B26:M26)</f>
        <v>113968</v>
      </c>
    </row>
    <row r="27" customFormat="false" ht="19.95" hidden="false" customHeight="true" outlineLevel="0" collapsed="false">
      <c r="A27" s="17" t="s">
        <v>49</v>
      </c>
      <c r="B27" s="18" t="n">
        <v>13019</v>
      </c>
      <c r="C27" s="18" t="n">
        <v>14324</v>
      </c>
      <c r="D27" s="18" t="n">
        <v>753</v>
      </c>
      <c r="E27" s="18" t="n">
        <v>15535</v>
      </c>
      <c r="F27" s="18" t="n">
        <v>24108</v>
      </c>
      <c r="G27" s="18" t="n">
        <v>535</v>
      </c>
      <c r="H27" s="18" t="n">
        <v>6316</v>
      </c>
      <c r="I27" s="18" t="n">
        <v>8794</v>
      </c>
      <c r="J27" s="18" t="n">
        <v>1743</v>
      </c>
      <c r="K27" s="18" t="n">
        <v>1230</v>
      </c>
      <c r="L27" s="18" t="n">
        <v>10637</v>
      </c>
      <c r="M27" s="18" t="n">
        <v>1217</v>
      </c>
      <c r="N27" s="19" t="n">
        <f aca="false">SUM(B27:M27)</f>
        <v>98211</v>
      </c>
    </row>
    <row r="28" customFormat="false" ht="19.95" hidden="false" customHeight="true" outlineLevel="0" collapsed="false">
      <c r="A28" s="17" t="s">
        <v>50</v>
      </c>
      <c r="B28" s="18" t="n">
        <v>12351</v>
      </c>
      <c r="C28" s="18" t="n">
        <v>15855</v>
      </c>
      <c r="D28" s="18" t="n">
        <v>736</v>
      </c>
      <c r="E28" s="18" t="n">
        <v>14871</v>
      </c>
      <c r="F28" s="18" t="n">
        <v>23738</v>
      </c>
      <c r="G28" s="18" t="n">
        <v>532</v>
      </c>
      <c r="H28" s="18" t="n">
        <v>6353</v>
      </c>
      <c r="I28" s="18" t="n">
        <v>9443</v>
      </c>
      <c r="J28" s="18" t="n">
        <v>1735</v>
      </c>
      <c r="K28" s="18" t="n">
        <v>1258</v>
      </c>
      <c r="L28" s="18" t="n">
        <v>12700</v>
      </c>
      <c r="M28" s="18" t="n">
        <v>781</v>
      </c>
      <c r="N28" s="19" t="n">
        <f aca="false">SUM(B28:M28)</f>
        <v>100353</v>
      </c>
    </row>
    <row r="29" customFormat="false" ht="19.95" hidden="false" customHeight="true" outlineLevel="0" collapsed="false">
      <c r="A29" s="17" t="s">
        <v>51</v>
      </c>
      <c r="B29" s="18" t="n">
        <v>13474</v>
      </c>
      <c r="C29" s="18" t="n">
        <v>15007</v>
      </c>
      <c r="D29" s="18" t="n">
        <v>672</v>
      </c>
      <c r="E29" s="18" t="n">
        <v>12884</v>
      </c>
      <c r="F29" s="18" t="n">
        <v>23535</v>
      </c>
      <c r="G29" s="18" t="n">
        <v>487</v>
      </c>
      <c r="H29" s="18" t="n">
        <v>5358</v>
      </c>
      <c r="I29" s="18" t="n">
        <v>10103</v>
      </c>
      <c r="J29" s="18" t="n">
        <v>1793</v>
      </c>
      <c r="K29" s="18" t="n">
        <v>1215</v>
      </c>
      <c r="L29" s="18" t="n">
        <v>9574</v>
      </c>
      <c r="M29" s="18" t="n">
        <v>762</v>
      </c>
      <c r="N29" s="19" t="n">
        <f aca="false">SUM(B29:M29)</f>
        <v>94864</v>
      </c>
    </row>
    <row r="30" customFormat="false" ht="19.95" hidden="false" customHeight="true" outlineLevel="0" collapsed="false">
      <c r="A30" s="17" t="s">
        <v>52</v>
      </c>
      <c r="B30" s="18" t="n">
        <v>10413</v>
      </c>
      <c r="C30" s="18" t="n">
        <v>16722</v>
      </c>
      <c r="D30" s="18" t="n">
        <v>714</v>
      </c>
      <c r="E30" s="18" t="n">
        <v>8249</v>
      </c>
      <c r="F30" s="18" t="n">
        <v>19451</v>
      </c>
      <c r="G30" s="18" t="n">
        <v>432</v>
      </c>
      <c r="H30" s="18" t="n">
        <v>4655</v>
      </c>
      <c r="I30" s="18" t="n">
        <v>10008</v>
      </c>
      <c r="J30" s="18" t="n">
        <v>1711</v>
      </c>
      <c r="K30" s="18" t="n">
        <v>1196</v>
      </c>
      <c r="L30" s="18" t="n">
        <v>10572</v>
      </c>
      <c r="M30" s="18" t="n">
        <v>547</v>
      </c>
      <c r="N30" s="19" t="n">
        <f aca="false">SUM(B30:M30)</f>
        <v>84670</v>
      </c>
    </row>
    <row r="31" customFormat="false" ht="19.95" hidden="false" customHeight="true" outlineLevel="0" collapsed="false">
      <c r="A31" s="17" t="s">
        <v>53</v>
      </c>
      <c r="B31" s="18" t="n">
        <v>8192</v>
      </c>
      <c r="C31" s="18" t="n">
        <v>11371</v>
      </c>
      <c r="D31" s="18" t="n">
        <v>531</v>
      </c>
      <c r="E31" s="18" t="n">
        <v>13753</v>
      </c>
      <c r="F31" s="18" t="n">
        <v>20428</v>
      </c>
      <c r="G31" s="18" t="n">
        <v>480</v>
      </c>
      <c r="H31" s="18" t="n">
        <v>3683</v>
      </c>
      <c r="I31" s="18" t="n">
        <v>8721</v>
      </c>
      <c r="J31" s="18" t="n">
        <v>1289</v>
      </c>
      <c r="K31" s="18" t="n">
        <v>876</v>
      </c>
      <c r="L31" s="18" t="n">
        <v>6559</v>
      </c>
      <c r="M31" s="18" t="n">
        <v>517</v>
      </c>
      <c r="N31" s="19" t="n">
        <f aca="false">SUM(B31:M31)</f>
        <v>76400</v>
      </c>
    </row>
    <row r="32" customFormat="false" ht="19.95" hidden="false" customHeight="true" outlineLevel="0" collapsed="false">
      <c r="A32" s="17" t="s">
        <v>54</v>
      </c>
      <c r="B32" s="18" t="n">
        <v>12170</v>
      </c>
      <c r="C32" s="18" t="n">
        <v>14969</v>
      </c>
      <c r="D32" s="18" t="n">
        <v>885</v>
      </c>
      <c r="E32" s="18" t="n">
        <v>21890</v>
      </c>
      <c r="F32" s="18" t="n">
        <v>29319</v>
      </c>
      <c r="G32" s="18" t="n">
        <v>561</v>
      </c>
      <c r="H32" s="18" t="n">
        <v>5887</v>
      </c>
      <c r="I32" s="18" t="n">
        <v>13780</v>
      </c>
      <c r="J32" s="18" t="n">
        <v>2101</v>
      </c>
      <c r="K32" s="18" t="n">
        <v>1412</v>
      </c>
      <c r="L32" s="18" t="n">
        <v>11059</v>
      </c>
      <c r="M32" s="18" t="n">
        <v>1005</v>
      </c>
      <c r="N32" s="19" t="n">
        <f aca="false">SUM(B32:M32)</f>
        <v>115038</v>
      </c>
    </row>
    <row r="33" customFormat="false" ht="19.95" hidden="false" customHeight="true" outlineLevel="0" collapsed="false">
      <c r="A33" s="17" t="s">
        <v>55</v>
      </c>
      <c r="B33" s="18" t="n">
        <v>15440</v>
      </c>
      <c r="C33" s="18" t="n">
        <v>19811</v>
      </c>
      <c r="D33" s="18" t="n">
        <v>831</v>
      </c>
      <c r="E33" s="18" t="n">
        <v>18461</v>
      </c>
      <c r="F33" s="18" t="n">
        <v>30045</v>
      </c>
      <c r="G33" s="18" t="n">
        <v>631</v>
      </c>
      <c r="H33" s="18" t="n">
        <v>6377</v>
      </c>
      <c r="I33" s="18" t="n">
        <v>16228</v>
      </c>
      <c r="J33" s="18" t="n">
        <v>2630</v>
      </c>
      <c r="K33" s="18" t="n">
        <v>1674</v>
      </c>
      <c r="L33" s="18" t="n">
        <v>13854</v>
      </c>
      <c r="M33" s="18" t="n">
        <v>956</v>
      </c>
      <c r="N33" s="19" t="n">
        <f aca="false">SUM(B33:M33)</f>
        <v>126938</v>
      </c>
    </row>
    <row r="34" customFormat="false" ht="19.95" hidden="false" customHeight="true" outlineLevel="0" collapsed="false">
      <c r="A34" s="17" t="s">
        <v>56</v>
      </c>
      <c r="B34" s="18" t="n">
        <v>19941</v>
      </c>
      <c r="C34" s="18" t="n">
        <v>17566</v>
      </c>
      <c r="D34" s="18" t="n">
        <v>708</v>
      </c>
      <c r="E34" s="18" t="n">
        <v>35913</v>
      </c>
      <c r="F34" s="18" t="n">
        <v>59956</v>
      </c>
      <c r="G34" s="18" t="n">
        <v>972</v>
      </c>
      <c r="H34" s="18" t="n">
        <v>7191</v>
      </c>
      <c r="I34" s="18" t="n">
        <v>18789</v>
      </c>
      <c r="J34" s="18" t="n">
        <v>2982</v>
      </c>
      <c r="K34" s="18" t="n">
        <v>1718</v>
      </c>
      <c r="L34" s="18" t="n">
        <v>21555</v>
      </c>
      <c r="M34" s="18" t="n">
        <v>1642</v>
      </c>
      <c r="N34" s="19" t="n">
        <f aca="false">SUM(B34:M34)</f>
        <v>188933</v>
      </c>
    </row>
    <row r="35" customFormat="false" ht="19.95" hidden="false" customHeight="true" outlineLevel="0" collapsed="false">
      <c r="A35" s="17" t="s">
        <v>57</v>
      </c>
      <c r="B35" s="18" t="n">
        <v>12912</v>
      </c>
      <c r="C35" s="18" t="n">
        <v>13194</v>
      </c>
      <c r="D35" s="18" t="n">
        <v>522</v>
      </c>
      <c r="E35" s="18" t="n">
        <v>20117</v>
      </c>
      <c r="F35" s="18" t="n">
        <v>23168</v>
      </c>
      <c r="G35" s="18" t="n">
        <v>586</v>
      </c>
      <c r="H35" s="18" t="n">
        <v>4658</v>
      </c>
      <c r="I35" s="18" t="n">
        <v>11743</v>
      </c>
      <c r="J35" s="18" t="n">
        <v>2054</v>
      </c>
      <c r="K35" s="18" t="n">
        <v>1191</v>
      </c>
      <c r="L35" s="18" t="n">
        <v>16932</v>
      </c>
      <c r="M35" s="18" t="n">
        <v>630</v>
      </c>
      <c r="N35" s="19" t="n">
        <f aca="false">SUM(B35:M35)</f>
        <v>107707</v>
      </c>
    </row>
    <row r="36" customFormat="false" ht="19.95" hidden="false" customHeight="true" outlineLevel="0" collapsed="false">
      <c r="A36" s="17" t="s">
        <v>58</v>
      </c>
      <c r="B36" s="18" t="n">
        <v>12401</v>
      </c>
      <c r="C36" s="18" t="n">
        <v>13004</v>
      </c>
      <c r="D36" s="18" t="n">
        <v>419</v>
      </c>
      <c r="E36" s="18" t="n">
        <v>8807</v>
      </c>
      <c r="F36" s="18" t="n">
        <v>17983</v>
      </c>
      <c r="G36" s="18" t="n">
        <v>390</v>
      </c>
      <c r="H36" s="18" t="n">
        <v>4027</v>
      </c>
      <c r="I36" s="18" t="n">
        <v>11970</v>
      </c>
      <c r="J36" s="18" t="n">
        <v>1629</v>
      </c>
      <c r="K36" s="18" t="n">
        <v>1266</v>
      </c>
      <c r="L36" s="18" t="n">
        <v>16382</v>
      </c>
      <c r="M36" s="18" t="n">
        <v>804</v>
      </c>
      <c r="N36" s="19" t="n">
        <f aca="false">SUM(B36:M36)</f>
        <v>89082</v>
      </c>
    </row>
    <row r="37" customFormat="false" ht="19.95" hidden="false" customHeight="true" outlineLevel="0" collapsed="false">
      <c r="A37" s="17" t="s">
        <v>59</v>
      </c>
      <c r="B37" s="18" t="n">
        <v>22248</v>
      </c>
      <c r="C37" s="18" t="n">
        <v>28283</v>
      </c>
      <c r="D37" s="18" t="n">
        <v>908</v>
      </c>
      <c r="E37" s="18" t="n">
        <v>25101</v>
      </c>
      <c r="F37" s="18" t="n">
        <v>41998</v>
      </c>
      <c r="G37" s="18" t="n">
        <v>948</v>
      </c>
      <c r="H37" s="18" t="n">
        <v>9506</v>
      </c>
      <c r="I37" s="18" t="n">
        <v>23771</v>
      </c>
      <c r="J37" s="18" t="n">
        <v>3851</v>
      </c>
      <c r="K37" s="18" t="n">
        <v>2325</v>
      </c>
      <c r="L37" s="18" t="n">
        <v>22398</v>
      </c>
      <c r="M37" s="18" t="n">
        <v>1181</v>
      </c>
      <c r="N37" s="19" t="n">
        <f aca="false">SUM(B37:M37)</f>
        <v>182518</v>
      </c>
    </row>
    <row r="38" customFormat="false" ht="19.95" hidden="false" customHeight="true" outlineLevel="0" collapsed="false">
      <c r="A38" s="17" t="s">
        <v>60</v>
      </c>
      <c r="B38" s="18" t="n">
        <v>8958</v>
      </c>
      <c r="C38" s="18" t="n">
        <v>10904</v>
      </c>
      <c r="D38" s="18" t="n">
        <v>434</v>
      </c>
      <c r="E38" s="18" t="n">
        <v>14231</v>
      </c>
      <c r="F38" s="18" t="n">
        <v>21629</v>
      </c>
      <c r="G38" s="18" t="n">
        <v>488</v>
      </c>
      <c r="H38" s="18" t="n">
        <v>3972</v>
      </c>
      <c r="I38" s="18" t="n">
        <v>9555</v>
      </c>
      <c r="J38" s="18" t="n">
        <v>1488</v>
      </c>
      <c r="K38" s="18" t="n">
        <v>837</v>
      </c>
      <c r="L38" s="18" t="n">
        <v>10312</v>
      </c>
      <c r="M38" s="18" t="n">
        <v>569</v>
      </c>
      <c r="N38" s="19" t="n">
        <f aca="false">SUM(B38:M38)</f>
        <v>83377</v>
      </c>
    </row>
    <row r="39" customFormat="false" ht="19.95" hidden="false" customHeight="true" outlineLevel="0" collapsed="false">
      <c r="A39" s="17" t="s">
        <v>61</v>
      </c>
      <c r="B39" s="18" t="n">
        <v>13591</v>
      </c>
      <c r="C39" s="18" t="n">
        <v>16385</v>
      </c>
      <c r="D39" s="18" t="n">
        <v>700</v>
      </c>
      <c r="E39" s="18" t="n">
        <v>16048</v>
      </c>
      <c r="F39" s="18" t="n">
        <v>23190</v>
      </c>
      <c r="G39" s="18" t="n">
        <v>677</v>
      </c>
      <c r="H39" s="18" t="n">
        <v>5638</v>
      </c>
      <c r="I39" s="18" t="n">
        <v>12082</v>
      </c>
      <c r="J39" s="18" t="n">
        <v>2347</v>
      </c>
      <c r="K39" s="18" t="n">
        <v>1338</v>
      </c>
      <c r="L39" s="18" t="n">
        <v>16778</v>
      </c>
      <c r="M39" s="18" t="n">
        <v>988</v>
      </c>
      <c r="N39" s="19" t="n">
        <f aca="false">SUM(B39:M39)</f>
        <v>109762</v>
      </c>
    </row>
    <row r="40" customFormat="false" ht="19.95" hidden="false" customHeight="true" outlineLevel="0" collapsed="false">
      <c r="A40" s="17" t="s">
        <v>62</v>
      </c>
      <c r="B40" s="18" t="n">
        <v>4186</v>
      </c>
      <c r="C40" s="18" t="n">
        <v>4512</v>
      </c>
      <c r="D40" s="18" t="n">
        <v>222</v>
      </c>
      <c r="E40" s="18" t="n">
        <v>3548</v>
      </c>
      <c r="F40" s="18" t="n">
        <v>6524</v>
      </c>
      <c r="G40" s="18" t="n">
        <v>174</v>
      </c>
      <c r="H40" s="18" t="n">
        <v>1428</v>
      </c>
      <c r="I40" s="18" t="n">
        <v>3699</v>
      </c>
      <c r="J40" s="18" t="n">
        <v>579</v>
      </c>
      <c r="K40" s="18" t="n">
        <v>317</v>
      </c>
      <c r="L40" s="18" t="n">
        <v>4971</v>
      </c>
      <c r="M40" s="18" t="n">
        <v>171</v>
      </c>
      <c r="N40" s="19" t="n">
        <f aca="false">SUM(B40:M40)</f>
        <v>30331</v>
      </c>
    </row>
    <row r="41" customFormat="false" ht="19.95" hidden="false" customHeight="true" outlineLevel="0" collapsed="false">
      <c r="A41" s="17" t="s">
        <v>63</v>
      </c>
      <c r="B41" s="18" t="n">
        <v>2708</v>
      </c>
      <c r="C41" s="18" t="n">
        <v>1708</v>
      </c>
      <c r="D41" s="18" t="n">
        <v>62</v>
      </c>
      <c r="E41" s="18" t="n">
        <v>4030</v>
      </c>
      <c r="F41" s="18" t="n">
        <v>6737</v>
      </c>
      <c r="G41" s="18" t="n">
        <v>86</v>
      </c>
      <c r="H41" s="18" t="n">
        <v>717</v>
      </c>
      <c r="I41" s="18" t="n">
        <v>1453</v>
      </c>
      <c r="J41" s="18" t="n">
        <v>298</v>
      </c>
      <c r="K41" s="18" t="n">
        <v>132</v>
      </c>
      <c r="L41" s="18" t="n">
        <v>1468</v>
      </c>
      <c r="M41" s="18" t="n">
        <v>116</v>
      </c>
      <c r="N41" s="19" t="n">
        <f aca="false">SUM(B41:M41)</f>
        <v>19515</v>
      </c>
    </row>
    <row r="42" customFormat="false" ht="19.95" hidden="false" customHeight="true" outlineLevel="0" collapsed="false">
      <c r="A42" s="17" t="s">
        <v>64</v>
      </c>
      <c r="B42" s="18" t="n">
        <v>7322</v>
      </c>
      <c r="C42" s="18" t="n">
        <v>9267</v>
      </c>
      <c r="D42" s="18" t="n">
        <v>322</v>
      </c>
      <c r="E42" s="18" t="n">
        <v>10884</v>
      </c>
      <c r="F42" s="18" t="n">
        <v>19335</v>
      </c>
      <c r="G42" s="18" t="n">
        <v>484</v>
      </c>
      <c r="H42" s="18" t="n">
        <v>3117</v>
      </c>
      <c r="I42" s="18" t="n">
        <v>9455</v>
      </c>
      <c r="J42" s="18" t="n">
        <v>1436</v>
      </c>
      <c r="K42" s="18" t="n">
        <v>844</v>
      </c>
      <c r="L42" s="18" t="n">
        <v>7732</v>
      </c>
      <c r="M42" s="18" t="n">
        <v>481</v>
      </c>
      <c r="N42" s="19" t="n">
        <f aca="false">SUM(B42:M42)</f>
        <v>70679</v>
      </c>
    </row>
    <row r="43" customFormat="false" ht="19.95" hidden="false" customHeight="true" outlineLevel="0" collapsed="false">
      <c r="A43" s="17" t="s">
        <v>65</v>
      </c>
      <c r="B43" s="18" t="n">
        <v>8579</v>
      </c>
      <c r="C43" s="18" t="n">
        <v>13506</v>
      </c>
      <c r="D43" s="18" t="n">
        <v>473</v>
      </c>
      <c r="E43" s="18" t="n">
        <v>15658</v>
      </c>
      <c r="F43" s="18" t="n">
        <v>25246</v>
      </c>
      <c r="G43" s="18" t="n">
        <v>538</v>
      </c>
      <c r="H43" s="18" t="n">
        <v>4074</v>
      </c>
      <c r="I43" s="18" t="n">
        <v>11758</v>
      </c>
      <c r="J43" s="18" t="n">
        <v>1404</v>
      </c>
      <c r="K43" s="18" t="n">
        <v>1114</v>
      </c>
      <c r="L43" s="18" t="n">
        <v>7701</v>
      </c>
      <c r="M43" s="18" t="n">
        <v>818</v>
      </c>
      <c r="N43" s="19" t="n">
        <f aca="false">SUM(B43:M43)</f>
        <v>90869</v>
      </c>
    </row>
    <row r="44" customFormat="false" ht="19.95" hidden="false" customHeight="true" outlineLevel="0" collapsed="false">
      <c r="A44" s="17" t="s">
        <v>66</v>
      </c>
      <c r="B44" s="18" t="n">
        <v>11575</v>
      </c>
      <c r="C44" s="18" t="n">
        <v>14213</v>
      </c>
      <c r="D44" s="18" t="n">
        <v>627</v>
      </c>
      <c r="E44" s="18" t="n">
        <v>17741</v>
      </c>
      <c r="F44" s="18" t="n">
        <v>24948</v>
      </c>
      <c r="G44" s="18" t="n">
        <v>613</v>
      </c>
      <c r="H44" s="18" t="n">
        <v>5329</v>
      </c>
      <c r="I44" s="18" t="n">
        <v>9071</v>
      </c>
      <c r="J44" s="18" t="n">
        <v>1977</v>
      </c>
      <c r="K44" s="18" t="n">
        <v>1572</v>
      </c>
      <c r="L44" s="18" t="n">
        <v>10539</v>
      </c>
      <c r="M44" s="18" t="n">
        <v>852</v>
      </c>
      <c r="N44" s="19" t="n">
        <f aca="false">SUM(B44:M44)</f>
        <v>99057</v>
      </c>
    </row>
    <row r="45" customFormat="false" ht="19.95" hidden="false" customHeight="true" outlineLevel="0" collapsed="false">
      <c r="A45" s="17" t="s">
        <v>67</v>
      </c>
      <c r="B45" s="18" t="n">
        <v>4239</v>
      </c>
      <c r="C45" s="18" t="n">
        <v>5476</v>
      </c>
      <c r="D45" s="18" t="n">
        <v>174</v>
      </c>
      <c r="E45" s="18" t="n">
        <v>6713</v>
      </c>
      <c r="F45" s="18" t="n">
        <v>12410</v>
      </c>
      <c r="G45" s="18" t="n">
        <v>243</v>
      </c>
      <c r="H45" s="18" t="n">
        <v>1898</v>
      </c>
      <c r="I45" s="18" t="n">
        <v>6609</v>
      </c>
      <c r="J45" s="18" t="n">
        <v>731</v>
      </c>
      <c r="K45" s="18" t="n">
        <v>568</v>
      </c>
      <c r="L45" s="18" t="n">
        <v>4766</v>
      </c>
      <c r="M45" s="18" t="n">
        <v>278</v>
      </c>
      <c r="N45" s="19" t="n">
        <f aca="false">SUM(B45:M45)</f>
        <v>44105</v>
      </c>
    </row>
    <row r="46" customFormat="false" ht="19.95" hidden="false" customHeight="true" outlineLevel="0" collapsed="false">
      <c r="A46" s="17" t="s">
        <v>68</v>
      </c>
      <c r="B46" s="18" t="n">
        <v>6739</v>
      </c>
      <c r="C46" s="18" t="n">
        <v>8237</v>
      </c>
      <c r="D46" s="18" t="n">
        <v>431</v>
      </c>
      <c r="E46" s="18" t="n">
        <v>8646</v>
      </c>
      <c r="F46" s="18" t="n">
        <v>15779</v>
      </c>
      <c r="G46" s="18" t="n">
        <v>347</v>
      </c>
      <c r="H46" s="18" t="n">
        <v>3196</v>
      </c>
      <c r="I46" s="18" t="n">
        <v>6785</v>
      </c>
      <c r="J46" s="18" t="n">
        <v>1141</v>
      </c>
      <c r="K46" s="18" t="n">
        <v>847</v>
      </c>
      <c r="L46" s="18" t="n">
        <v>7109</v>
      </c>
      <c r="M46" s="18" t="n">
        <v>494</v>
      </c>
      <c r="N46" s="19" t="n">
        <f aca="false">SUM(B46:M46)</f>
        <v>59751</v>
      </c>
    </row>
    <row r="47" customFormat="false" ht="19.95" hidden="false" customHeight="true" outlineLevel="0" collapsed="false">
      <c r="A47" s="17" t="s">
        <v>69</v>
      </c>
      <c r="B47" s="18" t="n">
        <v>6753</v>
      </c>
      <c r="C47" s="18" t="n">
        <v>7694</v>
      </c>
      <c r="D47" s="18" t="n">
        <v>367</v>
      </c>
      <c r="E47" s="18" t="n">
        <v>9257</v>
      </c>
      <c r="F47" s="18" t="n">
        <v>14623</v>
      </c>
      <c r="G47" s="18" t="n">
        <v>354</v>
      </c>
      <c r="H47" s="18" t="n">
        <v>2895</v>
      </c>
      <c r="I47" s="18" t="n">
        <v>5770</v>
      </c>
      <c r="J47" s="18" t="n">
        <v>1118</v>
      </c>
      <c r="K47" s="18" t="n">
        <v>846</v>
      </c>
      <c r="L47" s="18" t="n">
        <v>5899</v>
      </c>
      <c r="M47" s="18" t="n">
        <v>432</v>
      </c>
      <c r="N47" s="19" t="n">
        <f aca="false">SUM(B47:M47)</f>
        <v>56008</v>
      </c>
    </row>
    <row r="48" customFormat="false" ht="19.95" hidden="false" customHeight="true" outlineLevel="0" collapsed="false">
      <c r="A48" s="17" t="s">
        <v>70</v>
      </c>
      <c r="B48" s="18" t="n">
        <v>2171</v>
      </c>
      <c r="C48" s="18" t="n">
        <v>2381</v>
      </c>
      <c r="D48" s="18" t="n">
        <v>155</v>
      </c>
      <c r="E48" s="18" t="n">
        <v>3414</v>
      </c>
      <c r="F48" s="18" t="n">
        <v>5072</v>
      </c>
      <c r="G48" s="18" t="n">
        <v>126</v>
      </c>
      <c r="H48" s="18" t="n">
        <v>899</v>
      </c>
      <c r="I48" s="18" t="n">
        <v>2548</v>
      </c>
      <c r="J48" s="18" t="n">
        <v>337</v>
      </c>
      <c r="K48" s="18" t="n">
        <v>132</v>
      </c>
      <c r="L48" s="18" t="n">
        <v>3154</v>
      </c>
      <c r="M48" s="18" t="n">
        <v>133</v>
      </c>
      <c r="N48" s="19" t="n">
        <f aca="false">SUM(B48:M48)</f>
        <v>20522</v>
      </c>
    </row>
    <row r="49" customFormat="false" ht="19.95" hidden="false" customHeight="true" outlineLevel="0" collapsed="false">
      <c r="A49" s="17" t="s">
        <v>71</v>
      </c>
      <c r="B49" s="18" t="n">
        <v>3324</v>
      </c>
      <c r="C49" s="18" t="n">
        <v>4474</v>
      </c>
      <c r="D49" s="18" t="n">
        <v>205</v>
      </c>
      <c r="E49" s="18" t="n">
        <v>7751</v>
      </c>
      <c r="F49" s="18" t="n">
        <v>10431</v>
      </c>
      <c r="G49" s="18" t="n">
        <v>242</v>
      </c>
      <c r="H49" s="18" t="n">
        <v>1572</v>
      </c>
      <c r="I49" s="18" t="n">
        <v>3415</v>
      </c>
      <c r="J49" s="18" t="n">
        <v>631</v>
      </c>
      <c r="K49" s="18" t="n">
        <v>686</v>
      </c>
      <c r="L49" s="18" t="n">
        <v>3998</v>
      </c>
      <c r="M49" s="18" t="n">
        <v>253</v>
      </c>
      <c r="N49" s="19" t="n">
        <f aca="false">SUM(B49:M49)</f>
        <v>36982</v>
      </c>
    </row>
    <row r="50" customFormat="false" ht="19.95" hidden="false" customHeight="true" outlineLevel="0" collapsed="false">
      <c r="A50" s="17" t="s">
        <v>72</v>
      </c>
      <c r="B50" s="18" t="n">
        <v>2384</v>
      </c>
      <c r="C50" s="18" t="n">
        <v>2496</v>
      </c>
      <c r="D50" s="18" t="n">
        <v>78</v>
      </c>
      <c r="E50" s="18" t="n">
        <v>2043</v>
      </c>
      <c r="F50" s="18" t="n">
        <v>3425</v>
      </c>
      <c r="G50" s="18" t="n">
        <v>82</v>
      </c>
      <c r="H50" s="18" t="n">
        <v>721</v>
      </c>
      <c r="I50" s="18" t="n">
        <v>1708</v>
      </c>
      <c r="J50" s="18" t="n">
        <v>332</v>
      </c>
      <c r="K50" s="18" t="n">
        <v>120</v>
      </c>
      <c r="L50" s="18" t="n">
        <v>2893</v>
      </c>
      <c r="M50" s="18" t="n">
        <v>99</v>
      </c>
      <c r="N50" s="19" t="n">
        <f aca="false">SUM(B50:M50)</f>
        <v>16381</v>
      </c>
    </row>
    <row r="51" customFormat="false" ht="19.95" hidden="false" customHeight="true" outlineLevel="0" collapsed="false">
      <c r="A51" s="17" t="s">
        <v>73</v>
      </c>
      <c r="B51" s="18" t="n">
        <v>1998</v>
      </c>
      <c r="C51" s="18" t="n">
        <v>2645</v>
      </c>
      <c r="D51" s="18" t="n">
        <v>96</v>
      </c>
      <c r="E51" s="18" t="n">
        <v>4071</v>
      </c>
      <c r="F51" s="18" t="n">
        <v>5129</v>
      </c>
      <c r="G51" s="18" t="n">
        <v>119</v>
      </c>
      <c r="H51" s="18" t="n">
        <v>855</v>
      </c>
      <c r="I51" s="18" t="n">
        <v>2412</v>
      </c>
      <c r="J51" s="18" t="n">
        <v>374</v>
      </c>
      <c r="K51" s="18" t="n">
        <v>176</v>
      </c>
      <c r="L51" s="18" t="n">
        <v>1756</v>
      </c>
      <c r="M51" s="18" t="n">
        <v>210</v>
      </c>
      <c r="N51" s="19" t="n">
        <f aca="false">SUM(B51:M51)</f>
        <v>19841</v>
      </c>
    </row>
    <row r="52" customFormat="false" ht="19.95" hidden="false" customHeight="true" outlineLevel="0" collapsed="false">
      <c r="A52" s="17" t="s">
        <v>74</v>
      </c>
      <c r="B52" s="18" t="n">
        <v>2049</v>
      </c>
      <c r="C52" s="18" t="n">
        <v>2201</v>
      </c>
      <c r="D52" s="18" t="n">
        <v>74</v>
      </c>
      <c r="E52" s="18" t="n">
        <v>2166</v>
      </c>
      <c r="F52" s="18" t="n">
        <v>3094</v>
      </c>
      <c r="G52" s="18" t="n">
        <v>65</v>
      </c>
      <c r="H52" s="18" t="n">
        <v>663</v>
      </c>
      <c r="I52" s="18" t="n">
        <v>1747</v>
      </c>
      <c r="J52" s="18" t="n">
        <v>352</v>
      </c>
      <c r="K52" s="18" t="n">
        <v>159</v>
      </c>
      <c r="L52" s="18" t="n">
        <v>3155</v>
      </c>
      <c r="M52" s="18" t="n">
        <v>102</v>
      </c>
      <c r="N52" s="19" t="n">
        <f aca="false">SUM(B52:M52)</f>
        <v>15827</v>
      </c>
    </row>
    <row r="53" customFormat="false" ht="19.95" hidden="false" customHeight="true" outlineLevel="0" collapsed="false">
      <c r="A53" s="17" t="s">
        <v>75</v>
      </c>
      <c r="B53" s="18" t="n">
        <v>1979</v>
      </c>
      <c r="C53" s="18" t="n">
        <v>2051</v>
      </c>
      <c r="D53" s="18" t="n">
        <v>72</v>
      </c>
      <c r="E53" s="18" t="n">
        <v>1852</v>
      </c>
      <c r="F53" s="18" t="n">
        <v>2855</v>
      </c>
      <c r="G53" s="18" t="n">
        <v>91</v>
      </c>
      <c r="H53" s="18" t="n">
        <v>641</v>
      </c>
      <c r="I53" s="18" t="n">
        <v>1657</v>
      </c>
      <c r="J53" s="18" t="n">
        <v>278</v>
      </c>
      <c r="K53" s="18" t="n">
        <v>147</v>
      </c>
      <c r="L53" s="18" t="n">
        <v>3040</v>
      </c>
      <c r="M53" s="18" t="n">
        <v>85</v>
      </c>
      <c r="N53" s="19" t="n">
        <f aca="false">SUM(B53:M53)</f>
        <v>14748</v>
      </c>
    </row>
    <row r="54" customFormat="false" ht="19.95" hidden="false" customHeight="true" outlineLevel="0" collapsed="false">
      <c r="A54" s="17" t="s">
        <v>76</v>
      </c>
      <c r="B54" s="18" t="n">
        <v>423</v>
      </c>
      <c r="C54" s="18" t="n">
        <v>462</v>
      </c>
      <c r="D54" s="18" t="n">
        <v>15</v>
      </c>
      <c r="E54" s="18" t="n">
        <v>680</v>
      </c>
      <c r="F54" s="18" t="n">
        <v>1224</v>
      </c>
      <c r="G54" s="18" t="n">
        <v>31</v>
      </c>
      <c r="H54" s="18" t="n">
        <v>171</v>
      </c>
      <c r="I54" s="18" t="n">
        <v>563</v>
      </c>
      <c r="J54" s="18" t="n">
        <v>89</v>
      </c>
      <c r="K54" s="18" t="n">
        <v>41</v>
      </c>
      <c r="L54" s="18" t="n">
        <v>713</v>
      </c>
      <c r="M54" s="18" t="n">
        <v>23</v>
      </c>
      <c r="N54" s="19" t="n">
        <f aca="false">SUM(B54:M54)</f>
        <v>4435</v>
      </c>
    </row>
    <row r="55" customFormat="false" ht="19.95" hidden="false" customHeight="true" outlineLevel="0" collapsed="false">
      <c r="A55" s="17" t="s">
        <v>77</v>
      </c>
      <c r="B55" s="18" t="n">
        <v>710</v>
      </c>
      <c r="C55" s="18" t="n">
        <v>959</v>
      </c>
      <c r="D55" s="18" t="n">
        <v>52</v>
      </c>
      <c r="E55" s="18" t="n">
        <v>1220</v>
      </c>
      <c r="F55" s="18" t="n">
        <v>1911</v>
      </c>
      <c r="G55" s="18" t="n">
        <v>53</v>
      </c>
      <c r="H55" s="18" t="n">
        <v>337</v>
      </c>
      <c r="I55" s="18" t="n">
        <v>871</v>
      </c>
      <c r="J55" s="18" t="n">
        <v>123</v>
      </c>
      <c r="K55" s="18" t="n">
        <v>102</v>
      </c>
      <c r="L55" s="18" t="n">
        <v>1053</v>
      </c>
      <c r="M55" s="18" t="n">
        <v>32</v>
      </c>
      <c r="N55" s="19" t="n">
        <f aca="false">SUM(B55:M55)</f>
        <v>7423</v>
      </c>
    </row>
    <row r="56" customFormat="false" ht="19.95" hidden="false" customHeight="true" outlineLevel="0" collapsed="false">
      <c r="A56" s="17" t="s">
        <v>78</v>
      </c>
      <c r="B56" s="18" t="n">
        <v>514</v>
      </c>
      <c r="C56" s="18" t="n">
        <v>737</v>
      </c>
      <c r="D56" s="18" t="n">
        <v>28</v>
      </c>
      <c r="E56" s="18" t="n">
        <v>791</v>
      </c>
      <c r="F56" s="18" t="n">
        <v>1619</v>
      </c>
      <c r="G56" s="18" t="n">
        <v>53</v>
      </c>
      <c r="H56" s="18" t="n">
        <v>252</v>
      </c>
      <c r="I56" s="18" t="n">
        <v>696</v>
      </c>
      <c r="J56" s="18" t="n">
        <v>106</v>
      </c>
      <c r="K56" s="18" t="n">
        <v>55</v>
      </c>
      <c r="L56" s="18" t="n">
        <v>801</v>
      </c>
      <c r="M56" s="18" t="n">
        <v>38</v>
      </c>
      <c r="N56" s="19" t="n">
        <f aca="false">SUM(B56:M56)</f>
        <v>5690</v>
      </c>
    </row>
    <row r="57" customFormat="false" ht="19.95" hidden="false" customHeight="true" outlineLevel="0" collapsed="false">
      <c r="A57" s="17" t="s">
        <v>79</v>
      </c>
      <c r="B57" s="18" t="n">
        <v>522</v>
      </c>
      <c r="C57" s="18" t="n">
        <v>789</v>
      </c>
      <c r="D57" s="18" t="n">
        <v>25</v>
      </c>
      <c r="E57" s="18" t="n">
        <v>871</v>
      </c>
      <c r="F57" s="18" t="n">
        <v>1939</v>
      </c>
      <c r="G57" s="18" t="n">
        <v>45</v>
      </c>
      <c r="H57" s="18" t="n">
        <v>218</v>
      </c>
      <c r="I57" s="18" t="n">
        <v>806</v>
      </c>
      <c r="J57" s="18" t="n">
        <v>92</v>
      </c>
      <c r="K57" s="18" t="n">
        <v>45</v>
      </c>
      <c r="L57" s="18" t="n">
        <v>655</v>
      </c>
      <c r="M57" s="18" t="n">
        <v>43</v>
      </c>
      <c r="N57" s="19" t="n">
        <f aca="false">SUM(B57:M57)</f>
        <v>6050</v>
      </c>
    </row>
    <row r="58" customFormat="false" ht="19.95" hidden="false" customHeight="true" outlineLevel="0" collapsed="false">
      <c r="A58" s="17" t="s">
        <v>80</v>
      </c>
      <c r="B58" s="18" t="n">
        <v>684</v>
      </c>
      <c r="C58" s="18" t="n">
        <v>1100</v>
      </c>
      <c r="D58" s="18" t="n">
        <v>39</v>
      </c>
      <c r="E58" s="18" t="n">
        <v>1264</v>
      </c>
      <c r="F58" s="18" t="n">
        <v>2210</v>
      </c>
      <c r="G58" s="18" t="n">
        <v>41</v>
      </c>
      <c r="H58" s="18" t="n">
        <v>371</v>
      </c>
      <c r="I58" s="18" t="n">
        <v>1124</v>
      </c>
      <c r="J58" s="18" t="n">
        <v>150</v>
      </c>
      <c r="K58" s="18" t="n">
        <v>72</v>
      </c>
      <c r="L58" s="18" t="n">
        <v>968</v>
      </c>
      <c r="M58" s="18" t="n">
        <v>60</v>
      </c>
      <c r="N58" s="19" t="n">
        <f aca="false">SUM(B58:M58)</f>
        <v>8083</v>
      </c>
    </row>
    <row r="59" customFormat="false" ht="19.95" hidden="false" customHeight="true" outlineLevel="0" collapsed="false">
      <c r="A59" s="17" t="s">
        <v>81</v>
      </c>
      <c r="B59" s="18" t="n">
        <v>580</v>
      </c>
      <c r="C59" s="18" t="n">
        <v>484</v>
      </c>
      <c r="D59" s="18" t="n">
        <v>25</v>
      </c>
      <c r="E59" s="18" t="n">
        <v>1215</v>
      </c>
      <c r="F59" s="18" t="n">
        <v>1375</v>
      </c>
      <c r="G59" s="18" t="n">
        <v>45</v>
      </c>
      <c r="H59" s="18" t="n">
        <v>236</v>
      </c>
      <c r="I59" s="18" t="n">
        <v>388</v>
      </c>
      <c r="J59" s="18" t="n">
        <v>47</v>
      </c>
      <c r="K59" s="18" t="n">
        <v>61</v>
      </c>
      <c r="L59" s="18" t="n">
        <v>959</v>
      </c>
      <c r="M59" s="18" t="n">
        <v>30</v>
      </c>
      <c r="N59" s="19" t="n">
        <f aca="false">SUM(B59:M59)</f>
        <v>5445</v>
      </c>
    </row>
    <row r="60" customFormat="false" ht="19.95" hidden="false" customHeight="true" outlineLevel="0" collapsed="false">
      <c r="A60" s="17" t="s">
        <v>82</v>
      </c>
      <c r="B60" s="18" t="n">
        <v>399</v>
      </c>
      <c r="C60" s="18" t="n">
        <v>519</v>
      </c>
      <c r="D60" s="18" t="n">
        <v>21</v>
      </c>
      <c r="E60" s="18" t="n">
        <v>938</v>
      </c>
      <c r="F60" s="18" t="n">
        <v>950</v>
      </c>
      <c r="G60" s="18" t="n">
        <v>36</v>
      </c>
      <c r="H60" s="18" t="n">
        <v>186</v>
      </c>
      <c r="I60" s="18" t="n">
        <v>357</v>
      </c>
      <c r="J60" s="18" t="n">
        <v>60</v>
      </c>
      <c r="K60" s="18" t="n">
        <v>34</v>
      </c>
      <c r="L60" s="18" t="n">
        <v>578</v>
      </c>
      <c r="M60" s="18" t="n">
        <v>23</v>
      </c>
      <c r="N60" s="19" t="n">
        <f aca="false">SUM(B60:M60)</f>
        <v>4101</v>
      </c>
    </row>
    <row r="61" customFormat="false" ht="19.95" hidden="false" customHeight="true" outlineLevel="0" collapsed="false">
      <c r="A61" s="17" t="s">
        <v>83</v>
      </c>
      <c r="B61" s="18" t="n">
        <v>1382</v>
      </c>
      <c r="C61" s="18" t="n">
        <v>1541</v>
      </c>
      <c r="D61" s="18" t="n">
        <v>91</v>
      </c>
      <c r="E61" s="18" t="n">
        <v>2036</v>
      </c>
      <c r="F61" s="18" t="n">
        <v>2694</v>
      </c>
      <c r="G61" s="18" t="n">
        <v>74</v>
      </c>
      <c r="H61" s="18" t="n">
        <v>552</v>
      </c>
      <c r="I61" s="18" t="n">
        <v>1100</v>
      </c>
      <c r="J61" s="18" t="n">
        <v>206</v>
      </c>
      <c r="K61" s="18" t="n">
        <v>81</v>
      </c>
      <c r="L61" s="18" t="n">
        <v>1946</v>
      </c>
      <c r="M61" s="18" t="n">
        <v>68</v>
      </c>
      <c r="N61" s="19" t="n">
        <f aca="false">SUM(B61:M61)</f>
        <v>11771</v>
      </c>
    </row>
    <row r="62" customFormat="false" ht="19.95" hidden="false" customHeight="true" outlineLevel="0" collapsed="false">
      <c r="A62" s="17" t="s">
        <v>84</v>
      </c>
      <c r="B62" s="18" t="n">
        <v>1563</v>
      </c>
      <c r="C62" s="18" t="n">
        <v>2034</v>
      </c>
      <c r="D62" s="18" t="n">
        <v>69</v>
      </c>
      <c r="E62" s="18" t="n">
        <v>4235</v>
      </c>
      <c r="F62" s="18" t="n">
        <v>4586</v>
      </c>
      <c r="G62" s="18" t="n">
        <v>125</v>
      </c>
      <c r="H62" s="18" t="n">
        <v>571</v>
      </c>
      <c r="I62" s="18" t="n">
        <v>1794</v>
      </c>
      <c r="J62" s="18" t="n">
        <v>180</v>
      </c>
      <c r="K62" s="18" t="n">
        <v>128</v>
      </c>
      <c r="L62" s="18" t="n">
        <v>986</v>
      </c>
      <c r="M62" s="18" t="n">
        <v>185</v>
      </c>
      <c r="N62" s="19" t="n">
        <f aca="false">SUM(B62:M62)</f>
        <v>16456</v>
      </c>
    </row>
    <row r="63" customFormat="false" ht="19.95" hidden="false" customHeight="true" outlineLevel="0" collapsed="false">
      <c r="A63" s="17" t="s">
        <v>85</v>
      </c>
      <c r="B63" s="18" t="n">
        <v>138</v>
      </c>
      <c r="C63" s="18" t="n">
        <v>200</v>
      </c>
      <c r="D63" s="18" t="n">
        <v>5</v>
      </c>
      <c r="E63" s="18" t="n">
        <v>376</v>
      </c>
      <c r="F63" s="18" t="n">
        <v>532</v>
      </c>
      <c r="G63" s="18" t="n">
        <v>5</v>
      </c>
      <c r="H63" s="18" t="n">
        <v>48</v>
      </c>
      <c r="I63" s="18" t="n">
        <v>136</v>
      </c>
      <c r="J63" s="18" t="n">
        <v>13</v>
      </c>
      <c r="K63" s="18" t="n">
        <v>13</v>
      </c>
      <c r="L63" s="18" t="n">
        <v>112</v>
      </c>
      <c r="M63" s="18" t="n">
        <v>13</v>
      </c>
      <c r="N63" s="19" t="n">
        <f aca="false">SUM(B63:M63)</f>
        <v>1591</v>
      </c>
    </row>
    <row r="64" customFormat="false" ht="19.95" hidden="false" customHeight="true" outlineLevel="0" collapsed="false">
      <c r="A64" s="20" t="e">
        <f aca="false">A3&amp;" 合計"</f>
        <v>#VALUE!</v>
      </c>
      <c r="B64" s="21" t="n">
        <f aca="false">SUM(B6:B63)</f>
        <v>487729</v>
      </c>
      <c r="C64" s="21" t="n">
        <f aca="false">SUM(C6:C63)</f>
        <v>582127</v>
      </c>
      <c r="D64" s="21" t="n">
        <f aca="false">SUM(D6:D63)</f>
        <v>25714</v>
      </c>
      <c r="E64" s="21" t="n">
        <f aca="false">SUM(E6:E63)</f>
        <v>629582</v>
      </c>
      <c r="F64" s="21" t="n">
        <f aca="false">SUM(F6:F63)</f>
        <v>1004877</v>
      </c>
      <c r="G64" s="21" t="n">
        <f aca="false">SUM(G6:G63)</f>
        <v>21611</v>
      </c>
      <c r="H64" s="21" t="n">
        <f aca="false">SUM(H6:H63)</f>
        <v>218853</v>
      </c>
      <c r="I64" s="21" t="n">
        <f aca="false">SUM(I6:I63)</f>
        <v>448954</v>
      </c>
      <c r="J64" s="21" t="n">
        <f aca="false">SUM(J6:J63)</f>
        <v>76424</v>
      </c>
      <c r="K64" s="21" t="n">
        <f aca="false">SUM(K6:K63)</f>
        <v>50256</v>
      </c>
      <c r="L64" s="21" t="n">
        <f aca="false">SUM(L6:L63)</f>
        <v>524070</v>
      </c>
      <c r="M64" s="21" t="n">
        <f aca="false">SUM(M6:M63)</f>
        <v>32113</v>
      </c>
      <c r="N64" s="21" t="n">
        <f aca="false">SUM(N6:N63)</f>
        <v>4102310</v>
      </c>
    </row>
    <row r="65" customFormat="false" ht="15.9" hidden="false" customHeight="true" outlineLevel="0" collapsed="false">
      <c r="A65" s="22"/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5"/>
    </row>
    <row r="66" customFormat="false" ht="15.9" hidden="false" customHeight="true" outlineLevel="0" collapsed="false">
      <c r="A66" s="26"/>
      <c r="B66" s="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8"/>
    </row>
    <row r="67" customFormat="false" ht="15.9" hidden="false" customHeight="true" outlineLevel="0" collapsed="false">
      <c r="A67" s="26"/>
      <c r="B67" s="3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8"/>
    </row>
    <row r="68" customFormat="false" ht="15.9" hidden="false" customHeight="true" outlineLevel="0" collapsed="false">
      <c r="A68" s="26"/>
      <c r="B68" s="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8"/>
    </row>
    <row r="69" customFormat="false" ht="15.9" hidden="false" customHeight="true" outlineLevel="0" collapsed="false">
      <c r="A69" s="26"/>
      <c r="B69" s="3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8"/>
    </row>
    <row r="70" customFormat="false" ht="15.9" hidden="false" customHeight="true" outlineLevel="0" collapsed="false">
      <c r="A70" s="26"/>
      <c r="B70" s="3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8"/>
    </row>
    <row r="71" customFormat="false" ht="15.9" hidden="false" customHeight="true" outlineLevel="0" collapsed="false">
      <c r="A71" s="26"/>
      <c r="B71" s="3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8"/>
    </row>
    <row r="72" customFormat="false" ht="15.9" hidden="false" customHeight="true" outlineLevel="0" collapsed="false">
      <c r="A72" s="26"/>
      <c r="B72" s="3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8"/>
    </row>
  </sheetData>
  <mergeCells count="2">
    <mergeCell ref="A2:N2"/>
    <mergeCell ref="N4: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8T06:50:36Z</dcterms:modified>
  <cp:revision>0</cp:revision>
  <dc:subject/>
  <dc:title/>
</cp:coreProperties>
</file>