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K18" activeCellId="0" sqref="K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8792.855</v>
      </c>
      <c r="C11" s="33" t="n">
        <v>5031</v>
      </c>
      <c r="D11" s="34" t="n">
        <v>3761.855</v>
      </c>
      <c r="E11" s="33" t="n">
        <v>899.882</v>
      </c>
      <c r="F11" s="33" t="n">
        <v>629</v>
      </c>
      <c r="G11" s="34" t="n">
        <v>270.882</v>
      </c>
      <c r="H11" s="33" t="n">
        <v>10192.944</v>
      </c>
      <c r="I11" s="33" t="n">
        <v>9036</v>
      </c>
      <c r="J11" s="34" t="n">
        <v>1156.944</v>
      </c>
      <c r="K11" s="33" t="n">
        <v>19686.617</v>
      </c>
      <c r="L11" s="33" t="n">
        <v>6117</v>
      </c>
      <c r="M11" s="34" t="n">
        <v>13569.617</v>
      </c>
      <c r="N11" s="33" t="n">
        <v>11976.586</v>
      </c>
      <c r="O11" s="33" t="n">
        <v>10706</v>
      </c>
      <c r="P11" s="34" t="n">
        <v>1270.586</v>
      </c>
      <c r="Q11" s="33" t="n">
        <v>1421</v>
      </c>
      <c r="R11" s="33" t="n">
        <v>1214</v>
      </c>
      <c r="S11" s="34" t="n">
        <v>207</v>
      </c>
      <c r="T11" s="33" t="n">
        <v>77727.486</v>
      </c>
      <c r="U11" s="33" t="n">
        <v>57042</v>
      </c>
      <c r="V11" s="34" t="n">
        <v>20685.486</v>
      </c>
      <c r="W11" s="33" t="n">
        <v>1581.535</v>
      </c>
      <c r="X11" s="33" t="n">
        <v>585</v>
      </c>
      <c r="Y11" s="34" t="n">
        <v>996.535</v>
      </c>
      <c r="Z11" s="33" t="n">
        <v>2062.069</v>
      </c>
      <c r="AA11" s="33" t="n">
        <v>1451</v>
      </c>
      <c r="AB11" s="34" t="n">
        <v>611.069</v>
      </c>
      <c r="AC11" s="33" t="n">
        <v>3445</v>
      </c>
      <c r="AD11" s="33" t="n">
        <v>2476</v>
      </c>
      <c r="AE11" s="34" t="n">
        <v>969</v>
      </c>
      <c r="AF11" s="33" t="n">
        <v>34684.007</v>
      </c>
      <c r="AG11" s="33" t="n">
        <v>15877</v>
      </c>
      <c r="AH11" s="34" t="n">
        <v>18807.007</v>
      </c>
      <c r="AI11" s="33" t="n">
        <v>1710</v>
      </c>
      <c r="AJ11" s="33" t="n">
        <v>1570</v>
      </c>
      <c r="AK11" s="34" t="n">
        <v>140</v>
      </c>
    </row>
    <row r="12" customFormat="false" ht="15.9" hidden="false" customHeight="true" outlineLevel="0" collapsed="false">
      <c r="A12" s="32" t="s">
        <v>22</v>
      </c>
      <c r="B12" s="33" t="n">
        <v>4031.484</v>
      </c>
      <c r="C12" s="33" t="n">
        <v>2233</v>
      </c>
      <c r="D12" s="34" t="n">
        <v>1798.484</v>
      </c>
      <c r="E12" s="33" t="n">
        <v>333.684</v>
      </c>
      <c r="F12" s="33" t="n">
        <v>240</v>
      </c>
      <c r="G12" s="34" t="n">
        <v>93.684</v>
      </c>
      <c r="H12" s="33" t="n">
        <v>4014.997</v>
      </c>
      <c r="I12" s="33" t="n">
        <v>3472</v>
      </c>
      <c r="J12" s="34" t="n">
        <v>542.997</v>
      </c>
      <c r="K12" s="33" t="n">
        <v>7737.262</v>
      </c>
      <c r="L12" s="33" t="n">
        <v>2582</v>
      </c>
      <c r="M12" s="34" t="n">
        <v>5155.262</v>
      </c>
      <c r="N12" s="33" t="n">
        <v>3959.53</v>
      </c>
      <c r="O12" s="33" t="n">
        <v>3549</v>
      </c>
      <c r="P12" s="34" t="n">
        <v>410.53</v>
      </c>
      <c r="Q12" s="33" t="n">
        <v>601</v>
      </c>
      <c r="R12" s="33" t="n">
        <v>511</v>
      </c>
      <c r="S12" s="34" t="n">
        <v>90</v>
      </c>
      <c r="T12" s="33" t="n">
        <v>31781.417</v>
      </c>
      <c r="U12" s="33" t="n">
        <v>23496</v>
      </c>
      <c r="V12" s="34" t="n">
        <v>8285.417</v>
      </c>
      <c r="W12" s="33" t="n">
        <v>584.518</v>
      </c>
      <c r="X12" s="33" t="n">
        <v>227</v>
      </c>
      <c r="Y12" s="34" t="n">
        <v>357.518</v>
      </c>
      <c r="Z12" s="33" t="n">
        <v>900.907</v>
      </c>
      <c r="AA12" s="33" t="n">
        <v>599</v>
      </c>
      <c r="AB12" s="34" t="n">
        <v>301.907</v>
      </c>
      <c r="AC12" s="33" t="n">
        <v>1344</v>
      </c>
      <c r="AD12" s="33" t="n">
        <v>961</v>
      </c>
      <c r="AE12" s="34" t="n">
        <v>383</v>
      </c>
      <c r="AF12" s="33" t="n">
        <v>19674.18</v>
      </c>
      <c r="AG12" s="33" t="n">
        <v>6250</v>
      </c>
      <c r="AH12" s="34" t="n">
        <v>13424.18</v>
      </c>
      <c r="AI12" s="33" t="n">
        <v>691</v>
      </c>
      <c r="AJ12" s="33" t="n">
        <v>626</v>
      </c>
      <c r="AK12" s="34" t="n">
        <v>65</v>
      </c>
    </row>
    <row r="13" customFormat="false" ht="15.9" hidden="false" customHeight="true" outlineLevel="0" collapsed="false">
      <c r="A13" s="32" t="s">
        <v>23</v>
      </c>
      <c r="B13" s="33" t="n">
        <v>1132</v>
      </c>
      <c r="C13" s="33" t="n">
        <v>663</v>
      </c>
      <c r="D13" s="34" t="n">
        <v>469</v>
      </c>
      <c r="E13" s="33" t="n">
        <v>68.227</v>
      </c>
      <c r="F13" s="33" t="n">
        <v>53</v>
      </c>
      <c r="G13" s="34" t="n">
        <v>15.227</v>
      </c>
      <c r="H13" s="33" t="n">
        <v>923.63</v>
      </c>
      <c r="I13" s="33" t="n">
        <v>836</v>
      </c>
      <c r="J13" s="34" t="n">
        <v>87.63</v>
      </c>
      <c r="K13" s="33" t="n">
        <v>2261.361</v>
      </c>
      <c r="L13" s="33" t="n">
        <v>828</v>
      </c>
      <c r="M13" s="34" t="n">
        <v>1433.361</v>
      </c>
      <c r="N13" s="33" t="n">
        <v>1076.649</v>
      </c>
      <c r="O13" s="33" t="n">
        <v>1003</v>
      </c>
      <c r="P13" s="34" t="n">
        <v>73.649</v>
      </c>
      <c r="Q13" s="33" t="n">
        <v>140</v>
      </c>
      <c r="R13" s="33" t="n">
        <v>123</v>
      </c>
      <c r="S13" s="34" t="n">
        <v>17</v>
      </c>
      <c r="T13" s="33" t="n">
        <v>8722.189</v>
      </c>
      <c r="U13" s="33" t="n">
        <v>6664</v>
      </c>
      <c r="V13" s="34" t="n">
        <v>2058.189</v>
      </c>
      <c r="W13" s="33" t="n">
        <v>217.378</v>
      </c>
      <c r="X13" s="33" t="n">
        <v>44</v>
      </c>
      <c r="Y13" s="34" t="n">
        <v>173.378</v>
      </c>
      <c r="Z13" s="33" t="n">
        <v>215</v>
      </c>
      <c r="AA13" s="33" t="n">
        <v>159</v>
      </c>
      <c r="AB13" s="34" t="n">
        <v>56</v>
      </c>
      <c r="AC13" s="33" t="n">
        <v>391</v>
      </c>
      <c r="AD13" s="33" t="n">
        <v>289</v>
      </c>
      <c r="AE13" s="34" t="n">
        <v>102</v>
      </c>
      <c r="AF13" s="33" t="n">
        <v>3236.557</v>
      </c>
      <c r="AG13" s="33" t="n">
        <v>1783</v>
      </c>
      <c r="AH13" s="34" t="n">
        <v>1453.557</v>
      </c>
      <c r="AI13" s="33" t="n">
        <v>194</v>
      </c>
      <c r="AJ13" s="33" t="n">
        <v>177</v>
      </c>
      <c r="AK13" s="34" t="n">
        <v>17</v>
      </c>
    </row>
    <row r="14" customFormat="false" ht="15.9" hidden="false" customHeight="true" outlineLevel="0" collapsed="false">
      <c r="A14" s="32" t="s">
        <v>24</v>
      </c>
      <c r="B14" s="33" t="n">
        <v>1607.517</v>
      </c>
      <c r="C14" s="33" t="n">
        <v>943</v>
      </c>
      <c r="D14" s="34" t="n">
        <v>664.517</v>
      </c>
      <c r="E14" s="33" t="n">
        <v>73.488</v>
      </c>
      <c r="F14" s="33" t="n">
        <v>45</v>
      </c>
      <c r="G14" s="34" t="n">
        <v>28.488</v>
      </c>
      <c r="H14" s="33" t="n">
        <v>842.384</v>
      </c>
      <c r="I14" s="33" t="n">
        <v>714</v>
      </c>
      <c r="J14" s="34" t="n">
        <v>128.384</v>
      </c>
      <c r="K14" s="33" t="n">
        <v>1826.079</v>
      </c>
      <c r="L14" s="33" t="n">
        <v>771</v>
      </c>
      <c r="M14" s="34" t="n">
        <v>1055.079</v>
      </c>
      <c r="N14" s="33" t="n">
        <v>778.518</v>
      </c>
      <c r="O14" s="33" t="n">
        <v>691</v>
      </c>
      <c r="P14" s="34" t="n">
        <v>87.518</v>
      </c>
      <c r="Q14" s="33" t="n">
        <v>292</v>
      </c>
      <c r="R14" s="33" t="n">
        <v>258</v>
      </c>
      <c r="S14" s="34" t="n">
        <v>34</v>
      </c>
      <c r="T14" s="33" t="n">
        <v>11042.277</v>
      </c>
      <c r="U14" s="33" t="n">
        <v>7133</v>
      </c>
      <c r="V14" s="34" t="n">
        <v>3909.277</v>
      </c>
      <c r="W14" s="33" t="n">
        <v>142.12</v>
      </c>
      <c r="X14" s="33" t="n">
        <v>39</v>
      </c>
      <c r="Y14" s="34" t="n">
        <v>103.12</v>
      </c>
      <c r="Z14" s="33" t="n">
        <v>252.514</v>
      </c>
      <c r="AA14" s="33" t="n">
        <v>166</v>
      </c>
      <c r="AB14" s="34" t="n">
        <v>86.514</v>
      </c>
      <c r="AC14" s="33" t="n">
        <v>346</v>
      </c>
      <c r="AD14" s="33" t="n">
        <v>227</v>
      </c>
      <c r="AE14" s="34" t="n">
        <v>119</v>
      </c>
      <c r="AF14" s="33" t="n">
        <v>5486.092</v>
      </c>
      <c r="AG14" s="33" t="n">
        <v>1559</v>
      </c>
      <c r="AH14" s="34" t="n">
        <v>3927.092</v>
      </c>
      <c r="AI14" s="33" t="n">
        <v>178</v>
      </c>
      <c r="AJ14" s="33" t="n">
        <v>157</v>
      </c>
      <c r="AK14" s="34" t="n">
        <v>21</v>
      </c>
    </row>
    <row r="15" customFormat="false" ht="15.9" hidden="false" customHeight="true" outlineLevel="0" collapsed="false">
      <c r="A15" s="32" t="s">
        <v>25</v>
      </c>
      <c r="B15" s="33" t="n">
        <v>816.894</v>
      </c>
      <c r="C15" s="33" t="n">
        <v>541</v>
      </c>
      <c r="D15" s="34" t="n">
        <v>275.894</v>
      </c>
      <c r="E15" s="33" t="n">
        <v>75</v>
      </c>
      <c r="F15" s="33" t="n">
        <v>57</v>
      </c>
      <c r="G15" s="34" t="n">
        <v>18</v>
      </c>
      <c r="H15" s="33" t="n">
        <v>828.655</v>
      </c>
      <c r="I15" s="33" t="n">
        <v>761</v>
      </c>
      <c r="J15" s="34" t="n">
        <v>67.655</v>
      </c>
      <c r="K15" s="33" t="n">
        <v>1686.874</v>
      </c>
      <c r="L15" s="33" t="n">
        <v>699</v>
      </c>
      <c r="M15" s="34" t="n">
        <v>987.874</v>
      </c>
      <c r="N15" s="33" t="n">
        <v>913.701</v>
      </c>
      <c r="O15" s="33" t="n">
        <v>819</v>
      </c>
      <c r="P15" s="34" t="n">
        <v>94.701</v>
      </c>
      <c r="Q15" s="33" t="n">
        <v>97</v>
      </c>
      <c r="R15" s="33" t="n">
        <v>87</v>
      </c>
      <c r="S15" s="34" t="n">
        <v>10</v>
      </c>
      <c r="T15" s="33" t="n">
        <v>6753.541</v>
      </c>
      <c r="U15" s="33" t="n">
        <v>5172</v>
      </c>
      <c r="V15" s="34" t="n">
        <v>1581.541</v>
      </c>
      <c r="W15" s="33" t="n">
        <v>118.714</v>
      </c>
      <c r="X15" s="33" t="n">
        <v>46</v>
      </c>
      <c r="Y15" s="34" t="n">
        <v>72.714</v>
      </c>
      <c r="Z15" s="33" t="n">
        <v>165</v>
      </c>
      <c r="AA15" s="33" t="n">
        <v>122</v>
      </c>
      <c r="AB15" s="34" t="n">
        <v>43</v>
      </c>
      <c r="AC15" s="33" t="n">
        <v>286</v>
      </c>
      <c r="AD15" s="33" t="n">
        <v>219</v>
      </c>
      <c r="AE15" s="34" t="n">
        <v>67</v>
      </c>
      <c r="AF15" s="33" t="n">
        <v>2977.613</v>
      </c>
      <c r="AG15" s="33" t="n">
        <v>1422</v>
      </c>
      <c r="AH15" s="34" t="n">
        <v>1555.613</v>
      </c>
      <c r="AI15" s="33" t="n">
        <v>178</v>
      </c>
      <c r="AJ15" s="33" t="n">
        <v>164</v>
      </c>
      <c r="AK15" s="34" t="n">
        <v>14</v>
      </c>
    </row>
    <row r="16" customFormat="false" ht="15.9" hidden="false" customHeight="true" outlineLevel="0" collapsed="false">
      <c r="A16" s="32" t="s">
        <v>26</v>
      </c>
      <c r="B16" s="33" t="n">
        <v>956.865</v>
      </c>
      <c r="C16" s="33" t="n">
        <v>617</v>
      </c>
      <c r="D16" s="34" t="n">
        <v>339.865</v>
      </c>
      <c r="E16" s="33" t="n">
        <v>92.433</v>
      </c>
      <c r="F16" s="33" t="n">
        <v>68</v>
      </c>
      <c r="G16" s="34" t="n">
        <v>24.433</v>
      </c>
      <c r="H16" s="33" t="n">
        <v>906.909</v>
      </c>
      <c r="I16" s="33" t="n">
        <v>820</v>
      </c>
      <c r="J16" s="34" t="n">
        <v>86.909</v>
      </c>
      <c r="K16" s="33" t="n">
        <v>2152.313</v>
      </c>
      <c r="L16" s="33" t="n">
        <v>943</v>
      </c>
      <c r="M16" s="34" t="n">
        <v>1209.313</v>
      </c>
      <c r="N16" s="33" t="n">
        <v>1146.22</v>
      </c>
      <c r="O16" s="33" t="n">
        <v>1055</v>
      </c>
      <c r="P16" s="34" t="n">
        <v>91.22</v>
      </c>
      <c r="Q16" s="33" t="n">
        <v>136</v>
      </c>
      <c r="R16" s="33" t="n">
        <v>108</v>
      </c>
      <c r="S16" s="34" t="n">
        <v>28</v>
      </c>
      <c r="T16" s="33" t="n">
        <v>9284.965</v>
      </c>
      <c r="U16" s="33" t="n">
        <v>6899</v>
      </c>
      <c r="V16" s="34" t="n">
        <v>2385.965</v>
      </c>
      <c r="W16" s="33" t="n">
        <v>219.723</v>
      </c>
      <c r="X16" s="33" t="n">
        <v>64</v>
      </c>
      <c r="Y16" s="34" t="n">
        <v>155.723</v>
      </c>
      <c r="Z16" s="33" t="n">
        <v>189</v>
      </c>
      <c r="AA16" s="33" t="n">
        <v>140</v>
      </c>
      <c r="AB16" s="34" t="n">
        <v>49</v>
      </c>
      <c r="AC16" s="33" t="n">
        <v>314</v>
      </c>
      <c r="AD16" s="33" t="n">
        <v>223</v>
      </c>
      <c r="AE16" s="34" t="n">
        <v>91</v>
      </c>
      <c r="AF16" s="33" t="n">
        <v>3352.566</v>
      </c>
      <c r="AG16" s="33" t="n">
        <v>1822</v>
      </c>
      <c r="AH16" s="34" t="n">
        <v>1530.566</v>
      </c>
      <c r="AI16" s="33" t="n">
        <v>225</v>
      </c>
      <c r="AJ16" s="33" t="n">
        <v>216</v>
      </c>
      <c r="AK16" s="34" t="n">
        <v>9</v>
      </c>
    </row>
    <row r="17" customFormat="false" ht="15.9" hidden="false" customHeight="true" outlineLevel="0" collapsed="false">
      <c r="A17" s="32" t="s">
        <v>27</v>
      </c>
      <c r="B17" s="33" t="n">
        <v>997.948</v>
      </c>
      <c r="C17" s="33" t="n">
        <v>616</v>
      </c>
      <c r="D17" s="34" t="n">
        <v>381.948</v>
      </c>
      <c r="E17" s="33" t="n">
        <v>102.321</v>
      </c>
      <c r="F17" s="33" t="n">
        <v>72</v>
      </c>
      <c r="G17" s="34" t="n">
        <v>30.321</v>
      </c>
      <c r="H17" s="33" t="n">
        <v>1082.165</v>
      </c>
      <c r="I17" s="33" t="n">
        <v>945</v>
      </c>
      <c r="J17" s="34" t="n">
        <v>137.165</v>
      </c>
      <c r="K17" s="33" t="n">
        <v>1548.442</v>
      </c>
      <c r="L17" s="33" t="n">
        <v>669</v>
      </c>
      <c r="M17" s="34" t="n">
        <v>879.442</v>
      </c>
      <c r="N17" s="33" t="n">
        <v>1021.333</v>
      </c>
      <c r="O17" s="33" t="n">
        <v>897</v>
      </c>
      <c r="P17" s="34" t="n">
        <v>124.333</v>
      </c>
      <c r="Q17" s="33" t="n">
        <v>144</v>
      </c>
      <c r="R17" s="33" t="n">
        <v>117</v>
      </c>
      <c r="S17" s="34" t="n">
        <v>27</v>
      </c>
      <c r="T17" s="33" t="n">
        <v>10465.262</v>
      </c>
      <c r="U17" s="33" t="n">
        <v>7613</v>
      </c>
      <c r="V17" s="34" t="n">
        <v>2852.262</v>
      </c>
      <c r="W17" s="33" t="n">
        <v>190.822</v>
      </c>
      <c r="X17" s="33" t="n">
        <v>66</v>
      </c>
      <c r="Y17" s="34" t="n">
        <v>124.822</v>
      </c>
      <c r="Z17" s="33" t="n">
        <v>244</v>
      </c>
      <c r="AA17" s="33" t="n">
        <v>163</v>
      </c>
      <c r="AB17" s="34" t="n">
        <v>81</v>
      </c>
      <c r="AC17" s="33" t="n">
        <v>329</v>
      </c>
      <c r="AD17" s="33" t="n">
        <v>236</v>
      </c>
      <c r="AE17" s="34" t="n">
        <v>93</v>
      </c>
      <c r="AF17" s="33" t="n">
        <v>8228.698</v>
      </c>
      <c r="AG17" s="33" t="n">
        <v>1662</v>
      </c>
      <c r="AH17" s="34" t="n">
        <v>6566.698</v>
      </c>
      <c r="AI17" s="33" t="n">
        <v>218</v>
      </c>
      <c r="AJ17" s="33" t="n">
        <v>200</v>
      </c>
      <c r="AK17" s="34" t="n">
        <v>18</v>
      </c>
    </row>
    <row r="18" customFormat="false" ht="15.9" hidden="false" customHeight="true" outlineLevel="0" collapsed="false">
      <c r="A18" s="32" t="s">
        <v>28</v>
      </c>
      <c r="B18" s="33" t="n">
        <v>276.85</v>
      </c>
      <c r="C18" s="33" t="n">
        <v>145</v>
      </c>
      <c r="D18" s="34" t="n">
        <v>131.85</v>
      </c>
      <c r="E18" s="33" t="n">
        <v>36.103</v>
      </c>
      <c r="F18" s="33" t="n">
        <v>25</v>
      </c>
      <c r="G18" s="34" t="n">
        <v>11.103</v>
      </c>
      <c r="H18" s="33" t="n">
        <v>294.249</v>
      </c>
      <c r="I18" s="33" t="n">
        <v>247</v>
      </c>
      <c r="J18" s="34" t="n">
        <v>47.249</v>
      </c>
      <c r="K18" s="33" t="n">
        <v>657.888</v>
      </c>
      <c r="L18" s="33" t="n">
        <v>261</v>
      </c>
      <c r="M18" s="34" t="n">
        <v>396.888</v>
      </c>
      <c r="N18" s="33" t="n">
        <v>495.181</v>
      </c>
      <c r="O18" s="33" t="n">
        <v>430</v>
      </c>
      <c r="P18" s="34" t="n">
        <v>65.181</v>
      </c>
      <c r="Q18" s="33" t="n">
        <v>68</v>
      </c>
      <c r="R18" s="33" t="n">
        <v>54</v>
      </c>
      <c r="S18" s="34" t="n">
        <v>14</v>
      </c>
      <c r="T18" s="33" t="n">
        <v>3661.959</v>
      </c>
      <c r="U18" s="33" t="n">
        <v>2193</v>
      </c>
      <c r="V18" s="34" t="n">
        <v>1468.959</v>
      </c>
      <c r="W18" s="33" t="n">
        <v>81.839</v>
      </c>
      <c r="X18" s="33" t="n">
        <v>21</v>
      </c>
      <c r="Y18" s="34" t="n">
        <v>60.839</v>
      </c>
      <c r="Z18" s="33" t="n">
        <v>123.294</v>
      </c>
      <c r="AA18" s="33" t="n">
        <v>91</v>
      </c>
      <c r="AB18" s="34" t="n">
        <v>32.294</v>
      </c>
      <c r="AC18" s="33" t="n">
        <v>122</v>
      </c>
      <c r="AD18" s="33" t="n">
        <v>86</v>
      </c>
      <c r="AE18" s="34" t="n">
        <v>36</v>
      </c>
      <c r="AF18" s="33" t="n">
        <v>11641.631</v>
      </c>
      <c r="AG18" s="33" t="n">
        <v>526</v>
      </c>
      <c r="AH18" s="34" t="n">
        <v>11115.631</v>
      </c>
      <c r="AI18" s="33" t="n">
        <v>83</v>
      </c>
      <c r="AJ18" s="33" t="n">
        <v>75</v>
      </c>
      <c r="AK18" s="34" t="n">
        <v>8</v>
      </c>
    </row>
    <row r="19" customFormat="false" ht="15.9" hidden="false" customHeight="true" outlineLevel="0" collapsed="false">
      <c r="A19" s="32" t="s">
        <v>29</v>
      </c>
      <c r="B19" s="33" t="n">
        <v>999.815</v>
      </c>
      <c r="C19" s="33" t="n">
        <v>661</v>
      </c>
      <c r="D19" s="34" t="n">
        <v>338.815</v>
      </c>
      <c r="E19" s="33" t="n">
        <v>113.472</v>
      </c>
      <c r="F19" s="33" t="n">
        <v>83</v>
      </c>
      <c r="G19" s="34" t="n">
        <v>30.472</v>
      </c>
      <c r="H19" s="33" t="n">
        <v>1064.062</v>
      </c>
      <c r="I19" s="33" t="n">
        <v>940</v>
      </c>
      <c r="J19" s="34" t="n">
        <v>124.062</v>
      </c>
      <c r="K19" s="33" t="n">
        <v>1867.606</v>
      </c>
      <c r="L19" s="33" t="n">
        <v>944</v>
      </c>
      <c r="M19" s="34" t="n">
        <v>923.606</v>
      </c>
      <c r="N19" s="33" t="n">
        <v>1194.234</v>
      </c>
      <c r="O19" s="33" t="n">
        <v>1085</v>
      </c>
      <c r="P19" s="34" t="n">
        <v>109.234</v>
      </c>
      <c r="Q19" s="33" t="n">
        <v>256</v>
      </c>
      <c r="R19" s="33" t="n">
        <v>229</v>
      </c>
      <c r="S19" s="34" t="n">
        <v>27</v>
      </c>
      <c r="T19" s="33" t="n">
        <v>13381.423</v>
      </c>
      <c r="U19" s="33" t="n">
        <v>9737</v>
      </c>
      <c r="V19" s="34" t="n">
        <v>3644.423</v>
      </c>
      <c r="W19" s="33" t="n">
        <v>183.889</v>
      </c>
      <c r="X19" s="33" t="n">
        <v>61</v>
      </c>
      <c r="Y19" s="34" t="n">
        <v>122.889</v>
      </c>
      <c r="Z19" s="33" t="n">
        <v>282.74</v>
      </c>
      <c r="AA19" s="33" t="n">
        <v>195</v>
      </c>
      <c r="AB19" s="34" t="n">
        <v>87.74</v>
      </c>
      <c r="AC19" s="33" t="n">
        <v>386</v>
      </c>
      <c r="AD19" s="33" t="n">
        <v>273</v>
      </c>
      <c r="AE19" s="34" t="n">
        <v>113</v>
      </c>
      <c r="AF19" s="33" t="n">
        <v>9875.744</v>
      </c>
      <c r="AG19" s="33" t="n">
        <v>2023</v>
      </c>
      <c r="AH19" s="34" t="n">
        <v>7852.744</v>
      </c>
      <c r="AI19" s="33" t="n">
        <v>260</v>
      </c>
      <c r="AJ19" s="33" t="n">
        <v>240</v>
      </c>
      <c r="AK19" s="34" t="n">
        <v>20</v>
      </c>
    </row>
    <row r="20" customFormat="false" ht="15.9" hidden="false" customHeight="true" outlineLevel="0" collapsed="false">
      <c r="A20" s="32" t="s">
        <v>30</v>
      </c>
      <c r="B20" s="33" t="n">
        <v>2206.004</v>
      </c>
      <c r="C20" s="33" t="n">
        <v>1259</v>
      </c>
      <c r="D20" s="34" t="n">
        <v>947.004</v>
      </c>
      <c r="E20" s="33" t="n">
        <v>182.5</v>
      </c>
      <c r="F20" s="33" t="n">
        <v>128</v>
      </c>
      <c r="G20" s="34" t="n">
        <v>54.5</v>
      </c>
      <c r="H20" s="33" t="n">
        <v>2225.751</v>
      </c>
      <c r="I20" s="33" t="n">
        <v>1960</v>
      </c>
      <c r="J20" s="34" t="n">
        <v>265.751</v>
      </c>
      <c r="K20" s="33" t="n">
        <v>3305.456</v>
      </c>
      <c r="L20" s="33" t="n">
        <v>1274</v>
      </c>
      <c r="M20" s="34" t="n">
        <v>2031.456</v>
      </c>
      <c r="N20" s="33" t="n">
        <v>2419.699</v>
      </c>
      <c r="O20" s="33" t="n">
        <v>2158</v>
      </c>
      <c r="P20" s="34" t="n">
        <v>261.699</v>
      </c>
      <c r="Q20" s="33" t="n">
        <v>389</v>
      </c>
      <c r="R20" s="33" t="n">
        <v>323</v>
      </c>
      <c r="S20" s="34" t="n">
        <v>66</v>
      </c>
      <c r="T20" s="33" t="n">
        <v>18546.391</v>
      </c>
      <c r="U20" s="33" t="n">
        <v>13342</v>
      </c>
      <c r="V20" s="34" t="n">
        <v>5204.391</v>
      </c>
      <c r="W20" s="33" t="n">
        <v>368.588</v>
      </c>
      <c r="X20" s="33" t="n">
        <v>134</v>
      </c>
      <c r="Y20" s="34" t="n">
        <v>234.588</v>
      </c>
      <c r="Z20" s="33" t="n">
        <v>461.128</v>
      </c>
      <c r="AA20" s="33" t="n">
        <v>289</v>
      </c>
      <c r="AB20" s="34" t="n">
        <v>172.128</v>
      </c>
      <c r="AC20" s="33" t="n">
        <v>768</v>
      </c>
      <c r="AD20" s="33" t="n">
        <v>513</v>
      </c>
      <c r="AE20" s="34" t="n">
        <v>255</v>
      </c>
      <c r="AF20" s="33" t="n">
        <v>9871.471</v>
      </c>
      <c r="AG20" s="33" t="n">
        <v>3648</v>
      </c>
      <c r="AH20" s="34" t="n">
        <v>6223.471</v>
      </c>
      <c r="AI20" s="33" t="n">
        <v>445</v>
      </c>
      <c r="AJ20" s="33" t="n">
        <v>409</v>
      </c>
      <c r="AK20" s="34" t="n">
        <v>36</v>
      </c>
    </row>
    <row r="21" customFormat="false" ht="15.9" hidden="false" customHeight="true" outlineLevel="0" collapsed="false">
      <c r="A21" s="32" t="s">
        <v>31</v>
      </c>
      <c r="B21" s="33" t="n">
        <v>45</v>
      </c>
      <c r="C21" s="33" t="n">
        <v>27</v>
      </c>
      <c r="D21" s="34" t="n">
        <v>18</v>
      </c>
      <c r="E21" s="33" t="n">
        <v>5</v>
      </c>
      <c r="F21" s="33" t="n">
        <v>4</v>
      </c>
      <c r="G21" s="34" t="n">
        <v>1</v>
      </c>
      <c r="H21" s="33" t="n">
        <v>103</v>
      </c>
      <c r="I21" s="33" t="n">
        <v>95</v>
      </c>
      <c r="J21" s="34" t="n">
        <v>8</v>
      </c>
      <c r="K21" s="33" t="n">
        <v>139</v>
      </c>
      <c r="L21" s="33" t="n">
        <v>64</v>
      </c>
      <c r="M21" s="34" t="n">
        <v>75</v>
      </c>
      <c r="N21" s="33" t="n">
        <v>63</v>
      </c>
      <c r="O21" s="33" t="n">
        <v>60</v>
      </c>
      <c r="P21" s="34" t="n">
        <v>3</v>
      </c>
      <c r="Q21" s="33" t="n">
        <v>13</v>
      </c>
      <c r="R21" s="33" t="n">
        <v>13</v>
      </c>
      <c r="S21" s="34" t="n">
        <v>0</v>
      </c>
      <c r="T21" s="33" t="n">
        <v>724</v>
      </c>
      <c r="U21" s="33" t="n">
        <v>556</v>
      </c>
      <c r="V21" s="34" t="n">
        <v>168</v>
      </c>
      <c r="W21" s="33" t="n">
        <v>15</v>
      </c>
      <c r="X21" s="33" t="n">
        <v>5</v>
      </c>
      <c r="Y21" s="34" t="n">
        <v>10</v>
      </c>
      <c r="Z21" s="33" t="n">
        <v>19</v>
      </c>
      <c r="AA21" s="33" t="n">
        <v>12</v>
      </c>
      <c r="AB21" s="34" t="n">
        <v>7</v>
      </c>
      <c r="AC21" s="33" t="n">
        <v>29</v>
      </c>
      <c r="AD21" s="33" t="n">
        <v>21</v>
      </c>
      <c r="AE21" s="34" t="n">
        <v>8</v>
      </c>
      <c r="AF21" s="33" t="n">
        <v>230</v>
      </c>
      <c r="AG21" s="33" t="n">
        <v>112</v>
      </c>
      <c r="AH21" s="34" t="n">
        <v>118</v>
      </c>
      <c r="AI21" s="33" t="n">
        <v>16</v>
      </c>
      <c r="AJ21" s="33" t="n">
        <v>15</v>
      </c>
      <c r="AK21" s="34" t="n">
        <v>1</v>
      </c>
    </row>
    <row r="22" customFormat="false" ht="15.9" hidden="false" customHeight="true" outlineLevel="0" collapsed="false">
      <c r="A22" s="32" t="s">
        <v>32</v>
      </c>
      <c r="B22" s="33" t="n">
        <v>593.783</v>
      </c>
      <c r="C22" s="33" t="n">
        <v>321</v>
      </c>
      <c r="D22" s="34" t="n">
        <v>272.783</v>
      </c>
      <c r="E22" s="33" t="n">
        <v>50.111</v>
      </c>
      <c r="F22" s="33" t="n">
        <v>40</v>
      </c>
      <c r="G22" s="34" t="n">
        <v>10.111</v>
      </c>
      <c r="H22" s="33" t="n">
        <v>465.892</v>
      </c>
      <c r="I22" s="33" t="n">
        <v>399</v>
      </c>
      <c r="J22" s="34" t="n">
        <v>66.892</v>
      </c>
      <c r="K22" s="33" t="n">
        <v>1042.833</v>
      </c>
      <c r="L22" s="33" t="n">
        <v>355</v>
      </c>
      <c r="M22" s="34" t="n">
        <v>687.833</v>
      </c>
      <c r="N22" s="33" t="n">
        <v>724.339</v>
      </c>
      <c r="O22" s="33" t="n">
        <v>638</v>
      </c>
      <c r="P22" s="34" t="n">
        <v>86.339</v>
      </c>
      <c r="Q22" s="33" t="n">
        <v>56</v>
      </c>
      <c r="R22" s="33" t="n">
        <v>42</v>
      </c>
      <c r="S22" s="34" t="n">
        <v>14</v>
      </c>
      <c r="T22" s="33" t="n">
        <v>4647.107</v>
      </c>
      <c r="U22" s="33" t="n">
        <v>3215</v>
      </c>
      <c r="V22" s="34" t="n">
        <v>1432.107</v>
      </c>
      <c r="W22" s="33" t="n">
        <v>69</v>
      </c>
      <c r="X22" s="33" t="n">
        <v>18</v>
      </c>
      <c r="Y22" s="34" t="n">
        <v>51</v>
      </c>
      <c r="Z22" s="33" t="n">
        <v>106</v>
      </c>
      <c r="AA22" s="33" t="n">
        <v>70</v>
      </c>
      <c r="AB22" s="34" t="n">
        <v>36</v>
      </c>
      <c r="AC22" s="33" t="n">
        <v>173</v>
      </c>
      <c r="AD22" s="33" t="n">
        <v>117</v>
      </c>
      <c r="AE22" s="34" t="n">
        <v>56</v>
      </c>
      <c r="AF22" s="33" t="n">
        <v>1771.931</v>
      </c>
      <c r="AG22" s="33" t="n">
        <v>871</v>
      </c>
      <c r="AH22" s="34" t="n">
        <v>900.931</v>
      </c>
      <c r="AI22" s="33" t="n">
        <v>94</v>
      </c>
      <c r="AJ22" s="33" t="n">
        <v>87</v>
      </c>
      <c r="AK22" s="34" t="n">
        <v>7</v>
      </c>
    </row>
    <row r="23" customFormat="false" ht="15.9" hidden="false" customHeight="true" outlineLevel="0" collapsed="false">
      <c r="A23" s="32" t="s">
        <v>33</v>
      </c>
      <c r="B23" s="33" t="n">
        <v>724.973</v>
      </c>
      <c r="C23" s="33" t="n">
        <v>418</v>
      </c>
      <c r="D23" s="34" t="n">
        <v>306.973</v>
      </c>
      <c r="E23" s="33" t="n">
        <v>54.026</v>
      </c>
      <c r="F23" s="33" t="n">
        <v>38</v>
      </c>
      <c r="G23" s="34" t="n">
        <v>16.026</v>
      </c>
      <c r="H23" s="33" t="n">
        <v>599.523</v>
      </c>
      <c r="I23" s="33" t="n">
        <v>526</v>
      </c>
      <c r="J23" s="34" t="n">
        <v>73.523</v>
      </c>
      <c r="K23" s="33" t="n">
        <v>1178.52</v>
      </c>
      <c r="L23" s="33" t="n">
        <v>422</v>
      </c>
      <c r="M23" s="34" t="n">
        <v>756.52</v>
      </c>
      <c r="N23" s="33" t="n">
        <v>720.592</v>
      </c>
      <c r="O23" s="33" t="n">
        <v>630</v>
      </c>
      <c r="P23" s="34" t="n">
        <v>90.592</v>
      </c>
      <c r="Q23" s="33" t="n">
        <v>101</v>
      </c>
      <c r="R23" s="33" t="n">
        <v>88</v>
      </c>
      <c r="S23" s="34" t="n">
        <v>13</v>
      </c>
      <c r="T23" s="33" t="n">
        <v>5746.277</v>
      </c>
      <c r="U23" s="33" t="n">
        <v>4154</v>
      </c>
      <c r="V23" s="34" t="n">
        <v>1592.277</v>
      </c>
      <c r="W23" s="33" t="n">
        <v>93.084</v>
      </c>
      <c r="X23" s="33" t="n">
        <v>43</v>
      </c>
      <c r="Y23" s="34" t="n">
        <v>50.084</v>
      </c>
      <c r="Z23" s="33" t="n">
        <v>139</v>
      </c>
      <c r="AA23" s="33" t="n">
        <v>103</v>
      </c>
      <c r="AB23" s="34" t="n">
        <v>36</v>
      </c>
      <c r="AC23" s="33" t="n">
        <v>268</v>
      </c>
      <c r="AD23" s="33" t="n">
        <v>184</v>
      </c>
      <c r="AE23" s="34" t="n">
        <v>84</v>
      </c>
      <c r="AF23" s="33" t="n">
        <v>2066</v>
      </c>
      <c r="AG23" s="33" t="n">
        <v>1041</v>
      </c>
      <c r="AH23" s="34" t="n">
        <v>1025</v>
      </c>
      <c r="AI23" s="33" t="n">
        <v>128</v>
      </c>
      <c r="AJ23" s="33" t="n">
        <v>112</v>
      </c>
      <c r="AK23" s="34" t="n">
        <v>16</v>
      </c>
    </row>
    <row r="24" customFormat="false" ht="15.9" hidden="false" customHeight="true" outlineLevel="0" collapsed="false">
      <c r="A24" s="32" t="s">
        <v>34</v>
      </c>
      <c r="B24" s="33" t="n">
        <v>583.748</v>
      </c>
      <c r="C24" s="33" t="n">
        <v>361</v>
      </c>
      <c r="D24" s="34" t="n">
        <v>222.748</v>
      </c>
      <c r="E24" s="33" t="n">
        <v>64.276</v>
      </c>
      <c r="F24" s="33" t="n">
        <v>42</v>
      </c>
      <c r="G24" s="34" t="n">
        <v>22.276</v>
      </c>
      <c r="H24" s="33" t="n">
        <v>519.472</v>
      </c>
      <c r="I24" s="33" t="n">
        <v>462</v>
      </c>
      <c r="J24" s="34" t="n">
        <v>57.472</v>
      </c>
      <c r="K24" s="33" t="n">
        <v>1359.687</v>
      </c>
      <c r="L24" s="33" t="n">
        <v>526</v>
      </c>
      <c r="M24" s="34" t="n">
        <v>833.687</v>
      </c>
      <c r="N24" s="33" t="n">
        <v>912.513</v>
      </c>
      <c r="O24" s="33" t="n">
        <v>815</v>
      </c>
      <c r="P24" s="34" t="n">
        <v>97.513</v>
      </c>
      <c r="Q24" s="33" t="n">
        <v>98</v>
      </c>
      <c r="R24" s="33" t="n">
        <v>87</v>
      </c>
      <c r="S24" s="34" t="n">
        <v>11</v>
      </c>
      <c r="T24" s="33" t="n">
        <v>6443.972</v>
      </c>
      <c r="U24" s="33" t="n">
        <v>3942</v>
      </c>
      <c r="V24" s="34" t="n">
        <v>2501.972</v>
      </c>
      <c r="W24" s="33" t="n">
        <v>100.553</v>
      </c>
      <c r="X24" s="33" t="n">
        <v>27</v>
      </c>
      <c r="Y24" s="34" t="n">
        <v>73.553</v>
      </c>
      <c r="Z24" s="33" t="n">
        <v>144</v>
      </c>
      <c r="AA24" s="33" t="n">
        <v>86</v>
      </c>
      <c r="AB24" s="34" t="n">
        <v>58</v>
      </c>
      <c r="AC24" s="33" t="n">
        <v>228</v>
      </c>
      <c r="AD24" s="33" t="n">
        <v>154</v>
      </c>
      <c r="AE24" s="34" t="n">
        <v>74</v>
      </c>
      <c r="AF24" s="33" t="n">
        <v>2189.773</v>
      </c>
      <c r="AG24" s="33" t="n">
        <v>1152</v>
      </c>
      <c r="AH24" s="34" t="n">
        <v>1037.773</v>
      </c>
      <c r="AI24" s="33" t="n">
        <v>143</v>
      </c>
      <c r="AJ24" s="33" t="n">
        <v>129</v>
      </c>
      <c r="AK24" s="34" t="n">
        <v>14</v>
      </c>
    </row>
    <row r="25" customFormat="false" ht="15.9" hidden="false" customHeight="true" outlineLevel="0" collapsed="false">
      <c r="A25" s="32" t="s">
        <v>35</v>
      </c>
      <c r="B25" s="33" t="n">
        <v>389.953</v>
      </c>
      <c r="C25" s="33" t="n">
        <v>246</v>
      </c>
      <c r="D25" s="34" t="n">
        <v>143.953</v>
      </c>
      <c r="E25" s="33" t="n">
        <v>29.082</v>
      </c>
      <c r="F25" s="33" t="n">
        <v>22</v>
      </c>
      <c r="G25" s="34" t="n">
        <v>7.082</v>
      </c>
      <c r="H25" s="33" t="n">
        <v>282.5</v>
      </c>
      <c r="I25" s="33" t="n">
        <v>256</v>
      </c>
      <c r="J25" s="34" t="n">
        <v>26.5</v>
      </c>
      <c r="K25" s="33" t="n">
        <v>779.988</v>
      </c>
      <c r="L25" s="33" t="n">
        <v>300</v>
      </c>
      <c r="M25" s="34" t="n">
        <v>479.988</v>
      </c>
      <c r="N25" s="33" t="n">
        <v>460.969</v>
      </c>
      <c r="O25" s="33" t="n">
        <v>420</v>
      </c>
      <c r="P25" s="34" t="n">
        <v>40.969</v>
      </c>
      <c r="Q25" s="33" t="n">
        <v>59</v>
      </c>
      <c r="R25" s="33" t="n">
        <v>49</v>
      </c>
      <c r="S25" s="34" t="n">
        <v>10</v>
      </c>
      <c r="T25" s="33" t="n">
        <v>3606.499</v>
      </c>
      <c r="U25" s="33" t="n">
        <v>2348</v>
      </c>
      <c r="V25" s="34" t="n">
        <v>1258.499</v>
      </c>
      <c r="W25" s="33" t="n">
        <v>51.25</v>
      </c>
      <c r="X25" s="33" t="n">
        <v>23</v>
      </c>
      <c r="Y25" s="34" t="n">
        <v>28.25</v>
      </c>
      <c r="Z25" s="33" t="n">
        <v>73</v>
      </c>
      <c r="AA25" s="33" t="n">
        <v>54</v>
      </c>
      <c r="AB25" s="34" t="n">
        <v>19</v>
      </c>
      <c r="AC25" s="33" t="n">
        <v>107</v>
      </c>
      <c r="AD25" s="33" t="n">
        <v>67</v>
      </c>
      <c r="AE25" s="34" t="n">
        <v>40</v>
      </c>
      <c r="AF25" s="33" t="n">
        <v>1285.754</v>
      </c>
      <c r="AG25" s="33" t="n">
        <v>751</v>
      </c>
      <c r="AH25" s="34" t="n">
        <v>534.754</v>
      </c>
      <c r="AI25" s="33" t="n">
        <v>68</v>
      </c>
      <c r="AJ25" s="33" t="n">
        <v>63</v>
      </c>
      <c r="AK25" s="34" t="n">
        <v>5</v>
      </c>
    </row>
    <row r="26" customFormat="false" ht="20.1" hidden="false" customHeight="true" outlineLevel="0" collapsed="false">
      <c r="A26" s="35" t="e">
        <f aca="false">A3&amp;"合計"</f>
        <v>#VALUE!</v>
      </c>
      <c r="B26" s="36" t="n">
        <f aca="false">SUM(B11:B25)</f>
        <v>24155.689</v>
      </c>
      <c r="C26" s="36" t="n">
        <f aca="false">SUM(C11:C25)</f>
        <v>14082</v>
      </c>
      <c r="D26" s="37" t="n">
        <f aca="false">SUM(D11:D25)</f>
        <v>10073.689</v>
      </c>
      <c r="E26" s="36" t="n">
        <f aca="false">SUM(E11:E25)</f>
        <v>2179.605</v>
      </c>
      <c r="F26" s="36" t="n">
        <f aca="false">SUM(F11:F25)</f>
        <v>1546</v>
      </c>
      <c r="G26" s="37" t="n">
        <f aca="false">SUM(G11:G25)</f>
        <v>633.605</v>
      </c>
      <c r="H26" s="36" t="n">
        <f aca="false">SUM(H11:H25)</f>
        <v>24346.133</v>
      </c>
      <c r="I26" s="36" t="n">
        <f aca="false">SUM(I11:I25)</f>
        <v>21469</v>
      </c>
      <c r="J26" s="37" t="n">
        <f aca="false">SUM(J11:J25)</f>
        <v>2877.133</v>
      </c>
      <c r="K26" s="36" t="n">
        <f aca="false">SUM(K11:K25)</f>
        <v>47229.926</v>
      </c>
      <c r="L26" s="36" t="n">
        <f aca="false">SUM(L11:L25)</f>
        <v>16755</v>
      </c>
      <c r="M26" s="37" t="n">
        <f aca="false">SUM(M11:M25)</f>
        <v>30474.926</v>
      </c>
      <c r="N26" s="36" t="n">
        <f aca="false">SUM(N11:N25)</f>
        <v>27863.064</v>
      </c>
      <c r="O26" s="36" t="n">
        <f aca="false">SUM(O11:O25)</f>
        <v>24956</v>
      </c>
      <c r="P26" s="37" t="n">
        <f aca="false">SUM(P11:P25)</f>
        <v>2907.064</v>
      </c>
      <c r="Q26" s="36" t="n">
        <f aca="false">SUM(Q11:Q25)</f>
        <v>3871</v>
      </c>
      <c r="R26" s="36" t="n">
        <f aca="false">SUM(R11:R25)</f>
        <v>3303</v>
      </c>
      <c r="S26" s="37" t="n">
        <f aca="false">SUM(S11:S25)</f>
        <v>568</v>
      </c>
      <c r="T26" s="36" t="n">
        <f aca="false">SUM(T11:T25)</f>
        <v>212534.765</v>
      </c>
      <c r="U26" s="36" t="n">
        <f aca="false">SUM(U11:U25)</f>
        <v>153506</v>
      </c>
      <c r="V26" s="37" t="n">
        <f aca="false">SUM(V11:V25)</f>
        <v>59028.765</v>
      </c>
      <c r="W26" s="36" t="n">
        <f aca="false">SUM(W11:W25)</f>
        <v>4018.013</v>
      </c>
      <c r="X26" s="36" t="n">
        <f aca="false">SUM(X11:X25)</f>
        <v>1403</v>
      </c>
      <c r="Y26" s="37" t="n">
        <f aca="false">SUM(Y11:Y25)</f>
        <v>2615.013</v>
      </c>
      <c r="Z26" s="36" t="n">
        <f aca="false">SUM(Z11:Z25)</f>
        <v>5376.652</v>
      </c>
      <c r="AA26" s="36" t="n">
        <f aca="false">SUM(AA11:AA25)</f>
        <v>3700</v>
      </c>
      <c r="AB26" s="37" t="n">
        <f aca="false">SUM(AB11:AB25)</f>
        <v>1676.652</v>
      </c>
      <c r="AC26" s="36" t="n">
        <f aca="false">SUM(AC11:AC25)</f>
        <v>8536</v>
      </c>
      <c r="AD26" s="36" t="n">
        <f aca="false">SUM(AD11:AD25)</f>
        <v>6046</v>
      </c>
      <c r="AE26" s="37" t="n">
        <f aca="false">SUM(AE11:AE25)</f>
        <v>2490</v>
      </c>
      <c r="AF26" s="36" t="n">
        <f aca="false">SUM(AF11:AF25)</f>
        <v>116572.017</v>
      </c>
      <c r="AG26" s="36" t="n">
        <f aca="false">SUM(AG11:AG25)</f>
        <v>40499</v>
      </c>
      <c r="AH26" s="37" t="n">
        <f aca="false">SUM(AH11:AH25)</f>
        <v>76073.017</v>
      </c>
      <c r="AI26" s="36" t="n">
        <f aca="false">SUM(AI11:AI25)</f>
        <v>4631</v>
      </c>
      <c r="AJ26" s="36" t="n">
        <f aca="false">SUM(AJ11:AJ25)</f>
        <v>4240</v>
      </c>
      <c r="AK26" s="37" t="n">
        <f aca="false">SUM(AK11:AK25)</f>
        <v>391</v>
      </c>
    </row>
    <row r="27" customFormat="false" ht="13.2" hidden="false" customHeight="false" outlineLevel="0" collapsed="false">
      <c r="B27" s="38"/>
      <c r="T27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07:19:03Z</dcterms:modified>
  <cp:revision>0</cp:revision>
  <dc:subject/>
  <dc:title/>
</cp:coreProperties>
</file>