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5" name="_xlnm.Print_Area" vbProcedure="false">'06 幸福実現党'!$A$1:$D$25</definedName>
    <definedName function="false" hidden="false" localSheetId="11" name="_xlnm.Print_Area" vbProcedure="false">'12 支持政党なし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富山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G29" activeCellId="0" sqref="G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9" hidden="false" customHeight="true" outlineLevel="0" collapsed="false">
      <c r="A10" s="11" t="s">
        <v>14</v>
      </c>
      <c r="B10" s="12" t="n">
        <v>2827.526</v>
      </c>
      <c r="C10" s="12" t="n">
        <v>850</v>
      </c>
      <c r="D10" s="12" t="n">
        <v>8</v>
      </c>
      <c r="E10" s="12" t="n">
        <v>12</v>
      </c>
      <c r="F10" s="12" t="n">
        <v>6</v>
      </c>
      <c r="G10" s="12" t="n">
        <v>13.329</v>
      </c>
      <c r="H10" s="12" t="n">
        <v>45</v>
      </c>
    </row>
    <row r="11" customFormat="false" ht="15.9" hidden="false" customHeight="true" outlineLevel="0" collapsed="false">
      <c r="A11" s="11" t="s">
        <v>15</v>
      </c>
      <c r="B11" s="12" t="n">
        <v>1355.241</v>
      </c>
      <c r="C11" s="12" t="n">
        <v>393</v>
      </c>
      <c r="D11" s="12" t="n">
        <v>7</v>
      </c>
      <c r="E11" s="12" t="n">
        <v>14</v>
      </c>
      <c r="F11" s="12" t="n">
        <v>6</v>
      </c>
      <c r="G11" s="12" t="n">
        <v>9.243</v>
      </c>
      <c r="H11" s="12" t="n">
        <v>14</v>
      </c>
    </row>
    <row r="12" customFormat="false" ht="15.9" hidden="false" customHeight="true" outlineLevel="0" collapsed="false">
      <c r="A12" s="11" t="s">
        <v>16</v>
      </c>
      <c r="B12" s="12" t="n">
        <v>381</v>
      </c>
      <c r="C12" s="12" t="n">
        <v>81</v>
      </c>
      <c r="D12" s="12" t="n">
        <v>1</v>
      </c>
      <c r="E12" s="12" t="n">
        <v>0</v>
      </c>
      <c r="F12" s="12" t="n">
        <v>1</v>
      </c>
      <c r="G12" s="12" t="n">
        <v>0</v>
      </c>
      <c r="H12" s="12" t="n">
        <v>5</v>
      </c>
    </row>
    <row r="13" customFormat="false" ht="15.9" hidden="false" customHeight="true" outlineLevel="0" collapsed="false">
      <c r="A13" s="11" t="s">
        <v>17</v>
      </c>
      <c r="B13" s="12" t="n">
        <v>539.517</v>
      </c>
      <c r="C13" s="12" t="n">
        <v>104</v>
      </c>
      <c r="D13" s="12" t="n">
        <v>4</v>
      </c>
      <c r="E13" s="12" t="n">
        <v>4</v>
      </c>
      <c r="F13" s="12" t="n">
        <v>3</v>
      </c>
      <c r="G13" s="12" t="n">
        <v>0</v>
      </c>
      <c r="H13" s="12" t="n">
        <v>10</v>
      </c>
    </row>
    <row r="14" customFormat="false" ht="15.9" hidden="false" customHeight="true" outlineLevel="0" collapsed="false">
      <c r="A14" s="11" t="s">
        <v>18</v>
      </c>
      <c r="B14" s="12" t="n">
        <v>206.881</v>
      </c>
      <c r="C14" s="12" t="n">
        <v>61</v>
      </c>
      <c r="D14" s="12" t="n">
        <v>1</v>
      </c>
      <c r="E14" s="12" t="n">
        <v>4</v>
      </c>
      <c r="F14" s="12" t="n">
        <v>1</v>
      </c>
      <c r="G14" s="12" t="n">
        <v>1</v>
      </c>
      <c r="H14" s="12" t="n">
        <v>1.013</v>
      </c>
    </row>
    <row r="15" customFormat="false" ht="15.9" hidden="false" customHeight="true" outlineLevel="0" collapsed="false">
      <c r="A15" s="11" t="s">
        <v>19</v>
      </c>
      <c r="B15" s="12" t="n">
        <v>253.865</v>
      </c>
      <c r="C15" s="12" t="n">
        <v>73</v>
      </c>
      <c r="D15" s="12" t="n">
        <v>2</v>
      </c>
      <c r="E15" s="12" t="n">
        <v>2</v>
      </c>
      <c r="F15" s="12" t="n">
        <v>1</v>
      </c>
      <c r="G15" s="12" t="n">
        <v>1</v>
      </c>
      <c r="H15" s="12" t="n">
        <v>7</v>
      </c>
    </row>
    <row r="16" customFormat="false" ht="15.9" hidden="false" customHeight="true" outlineLevel="0" collapsed="false">
      <c r="A16" s="11" t="s">
        <v>20</v>
      </c>
      <c r="B16" s="12" t="n">
        <v>288.948</v>
      </c>
      <c r="C16" s="12" t="n">
        <v>89</v>
      </c>
      <c r="D16" s="12" t="n">
        <v>0</v>
      </c>
      <c r="E16" s="12" t="n">
        <v>1</v>
      </c>
      <c r="F16" s="12" t="n">
        <v>0</v>
      </c>
      <c r="G16" s="12" t="n">
        <v>0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97.85</v>
      </c>
      <c r="C17" s="12" t="n">
        <v>28</v>
      </c>
      <c r="D17" s="12" t="n">
        <v>1</v>
      </c>
      <c r="E17" s="12" t="n">
        <v>1</v>
      </c>
      <c r="F17" s="12" t="n">
        <v>1</v>
      </c>
      <c r="G17" s="12" t="n">
        <v>0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244.815</v>
      </c>
      <c r="C18" s="12" t="n">
        <v>84</v>
      </c>
      <c r="D18" s="12" t="n">
        <v>0</v>
      </c>
      <c r="E18" s="12" t="n">
        <v>2</v>
      </c>
      <c r="F18" s="12" t="n">
        <v>2</v>
      </c>
      <c r="G18" s="12" t="n">
        <v>0</v>
      </c>
      <c r="H18" s="12" t="n">
        <v>6</v>
      </c>
    </row>
    <row r="19" customFormat="false" ht="15.9" hidden="false" customHeight="true" outlineLevel="0" collapsed="false">
      <c r="A19" s="11" t="s">
        <v>23</v>
      </c>
      <c r="B19" s="12" t="n">
        <v>739.583</v>
      </c>
      <c r="C19" s="12" t="n">
        <v>186</v>
      </c>
      <c r="D19" s="12" t="n">
        <v>3</v>
      </c>
      <c r="E19" s="12" t="n">
        <v>4</v>
      </c>
      <c r="F19" s="12" t="n">
        <v>4</v>
      </c>
      <c r="G19" s="12" t="n">
        <v>4.421</v>
      </c>
      <c r="H19" s="12" t="n">
        <v>6</v>
      </c>
    </row>
    <row r="20" customFormat="false" ht="15.9" hidden="false" customHeight="true" outlineLevel="0" collapsed="false">
      <c r="A20" s="11" t="s">
        <v>24</v>
      </c>
      <c r="B20" s="12" t="n">
        <v>10</v>
      </c>
      <c r="C20" s="12" t="n">
        <v>6</v>
      </c>
      <c r="D20" s="12" t="n">
        <v>0</v>
      </c>
      <c r="E20" s="12" t="n">
        <v>0</v>
      </c>
      <c r="F20" s="12" t="n">
        <v>1</v>
      </c>
      <c r="G20" s="12" t="n">
        <v>0</v>
      </c>
      <c r="H20" s="12" t="n">
        <v>1</v>
      </c>
    </row>
    <row r="21" customFormat="false" ht="15.9" hidden="false" customHeight="true" outlineLevel="0" collapsed="false">
      <c r="A21" s="11" t="s">
        <v>25</v>
      </c>
      <c r="B21" s="12" t="n">
        <v>211.783</v>
      </c>
      <c r="C21" s="12" t="n">
        <v>55</v>
      </c>
      <c r="D21" s="12" t="n">
        <v>1</v>
      </c>
      <c r="E21" s="12" t="n">
        <v>2</v>
      </c>
      <c r="F21" s="12" t="n">
        <v>0</v>
      </c>
      <c r="G21" s="12" t="n">
        <v>1</v>
      </c>
      <c r="H21" s="12" t="n">
        <v>2</v>
      </c>
    </row>
    <row r="22" customFormat="false" ht="15.9" hidden="false" customHeight="true" outlineLevel="0" collapsed="false">
      <c r="A22" s="11" t="s">
        <v>26</v>
      </c>
      <c r="B22" s="12" t="n">
        <v>234.973</v>
      </c>
      <c r="C22" s="12" t="n">
        <v>62</v>
      </c>
      <c r="D22" s="12" t="n">
        <v>3</v>
      </c>
      <c r="E22" s="12" t="n">
        <v>0</v>
      </c>
      <c r="F22" s="12" t="n">
        <v>0</v>
      </c>
      <c r="G22" s="12" t="n">
        <v>1</v>
      </c>
      <c r="H22" s="12" t="n">
        <v>6</v>
      </c>
    </row>
    <row r="23" customFormat="false" ht="15.9" hidden="false" customHeight="true" outlineLevel="0" collapsed="false">
      <c r="A23" s="11" t="s">
        <v>27</v>
      </c>
      <c r="B23" s="12" t="n">
        <v>140.748</v>
      </c>
      <c r="C23" s="12" t="n">
        <v>74</v>
      </c>
      <c r="D23" s="12" t="n">
        <v>1</v>
      </c>
      <c r="E23" s="12" t="n">
        <v>4</v>
      </c>
      <c r="F23" s="12" t="n">
        <v>1</v>
      </c>
      <c r="G23" s="12" t="n">
        <v>0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111.953</v>
      </c>
      <c r="C24" s="12" t="n">
        <v>28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3</v>
      </c>
    </row>
    <row r="25" customFormat="false" ht="15.9" hidden="false" customHeight="true" outlineLevel="0" collapsed="false">
      <c r="A25" s="13" t="s">
        <v>29</v>
      </c>
      <c r="B25" s="14" t="n">
        <f aca="false">SUM(B10:B24)</f>
        <v>7644.683</v>
      </c>
      <c r="C25" s="14" t="n">
        <f aca="false">SUM(C10:C24)</f>
        <v>2174</v>
      </c>
      <c r="D25" s="15" t="n">
        <f aca="false">SUM(D10:D24)</f>
        <v>32</v>
      </c>
      <c r="E25" s="14" t="n">
        <f aca="false">SUM(E10:E24)</f>
        <v>51</v>
      </c>
      <c r="F25" s="15" t="n">
        <f aca="false">SUM(F10:F24)</f>
        <v>27</v>
      </c>
      <c r="G25" s="15" t="n">
        <f aca="false">SUM(G10:G24)</f>
        <v>30.993</v>
      </c>
      <c r="H25" s="15" t="n">
        <f aca="false">SUM(H10:H24)</f>
        <v>114.013</v>
      </c>
    </row>
    <row r="26" customFormat="false" ht="14.1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29" activeCellId="0" sqref="K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7</v>
      </c>
      <c r="C9" s="10" t="s">
        <v>168</v>
      </c>
      <c r="D9" s="10" t="s">
        <v>169</v>
      </c>
      <c r="E9" s="10" t="s">
        <v>170</v>
      </c>
      <c r="F9" s="40" t="s">
        <v>171</v>
      </c>
    </row>
    <row r="10" customFormat="false" ht="15.75" hidden="false" customHeight="true" outlineLevel="0" collapsed="false">
      <c r="A10" s="11" t="s">
        <v>14</v>
      </c>
      <c r="B10" s="12" t="n">
        <v>731</v>
      </c>
      <c r="C10" s="12" t="n">
        <v>64</v>
      </c>
      <c r="D10" s="12" t="n">
        <v>39</v>
      </c>
      <c r="E10" s="12" t="n">
        <v>64</v>
      </c>
      <c r="F10" s="41" t="n">
        <v>71</v>
      </c>
    </row>
    <row r="11" customFormat="false" ht="15.9" hidden="false" customHeight="true" outlineLevel="0" collapsed="false">
      <c r="A11" s="11" t="s">
        <v>15</v>
      </c>
      <c r="B11" s="12" t="n">
        <v>294</v>
      </c>
      <c r="C11" s="12" t="n">
        <v>27</v>
      </c>
      <c r="D11" s="12" t="n">
        <v>21</v>
      </c>
      <c r="E11" s="12" t="n">
        <v>22</v>
      </c>
      <c r="F11" s="41" t="n">
        <v>19</v>
      </c>
    </row>
    <row r="12" customFormat="false" ht="15.9" hidden="false" customHeight="true" outlineLevel="0" collapsed="false">
      <c r="A12" s="11" t="s">
        <v>16</v>
      </c>
      <c r="B12" s="12" t="n">
        <v>74</v>
      </c>
      <c r="C12" s="12" t="n">
        <v>5</v>
      </c>
      <c r="D12" s="12" t="n">
        <v>3</v>
      </c>
      <c r="E12" s="12" t="n">
        <v>7</v>
      </c>
      <c r="F12" s="41" t="n">
        <v>13</v>
      </c>
    </row>
    <row r="13" customFormat="false" ht="15.9" hidden="false" customHeight="true" outlineLevel="0" collapsed="false">
      <c r="A13" s="11" t="s">
        <v>17</v>
      </c>
      <c r="B13" s="12" t="n">
        <v>90</v>
      </c>
      <c r="C13" s="12" t="n">
        <v>8</v>
      </c>
      <c r="D13" s="12" t="n">
        <v>5</v>
      </c>
      <c r="E13" s="12" t="n">
        <v>5</v>
      </c>
      <c r="F13" s="41" t="n">
        <v>11</v>
      </c>
    </row>
    <row r="14" customFormat="false" ht="15.9" hidden="false" customHeight="true" outlineLevel="0" collapsed="false">
      <c r="A14" s="11" t="s">
        <v>18</v>
      </c>
      <c r="B14" s="12" t="n">
        <v>55</v>
      </c>
      <c r="C14" s="12" t="n">
        <v>8</v>
      </c>
      <c r="D14" s="12" t="n">
        <v>2</v>
      </c>
      <c r="E14" s="12" t="n">
        <v>0</v>
      </c>
      <c r="F14" s="41" t="n">
        <v>2</v>
      </c>
    </row>
    <row r="15" customFormat="false" ht="15.9" hidden="false" customHeight="true" outlineLevel="0" collapsed="false">
      <c r="A15" s="11" t="s">
        <v>19</v>
      </c>
      <c r="B15" s="12" t="n">
        <v>71</v>
      </c>
      <c r="C15" s="12" t="n">
        <v>1</v>
      </c>
      <c r="D15" s="12" t="n">
        <v>10</v>
      </c>
      <c r="E15" s="12" t="n">
        <v>4</v>
      </c>
      <c r="F15" s="41" t="n">
        <v>5</v>
      </c>
    </row>
    <row r="16" customFormat="false" ht="15.9" hidden="false" customHeight="true" outlineLevel="0" collapsed="false">
      <c r="A16" s="11" t="s">
        <v>20</v>
      </c>
      <c r="B16" s="12" t="n">
        <v>71</v>
      </c>
      <c r="C16" s="12" t="n">
        <v>6</v>
      </c>
      <c r="D16" s="12" t="n">
        <v>4</v>
      </c>
      <c r="E16" s="12" t="n">
        <v>7</v>
      </c>
      <c r="F16" s="41" t="n">
        <v>5</v>
      </c>
    </row>
    <row r="17" customFormat="false" ht="15.9" hidden="false" customHeight="true" outlineLevel="0" collapsed="false">
      <c r="A17" s="11" t="s">
        <v>21</v>
      </c>
      <c r="B17" s="12" t="n">
        <v>27</v>
      </c>
      <c r="C17" s="12" t="n">
        <v>2</v>
      </c>
      <c r="D17" s="12" t="n">
        <v>2</v>
      </c>
      <c r="E17" s="12" t="n">
        <v>4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87</v>
      </c>
      <c r="C18" s="12" t="n">
        <v>8</v>
      </c>
      <c r="D18" s="12" t="n">
        <v>5</v>
      </c>
      <c r="E18" s="12" t="n">
        <v>5</v>
      </c>
      <c r="F18" s="41" t="n">
        <v>8</v>
      </c>
    </row>
    <row r="19" customFormat="false" ht="15.9" hidden="false" customHeight="true" outlineLevel="0" collapsed="false">
      <c r="A19" s="11" t="s">
        <v>23</v>
      </c>
      <c r="B19" s="12" t="n">
        <v>197</v>
      </c>
      <c r="C19" s="12" t="n">
        <v>21</v>
      </c>
      <c r="D19" s="12" t="n">
        <v>9</v>
      </c>
      <c r="E19" s="12" t="n">
        <v>10</v>
      </c>
      <c r="F19" s="41" t="n">
        <v>18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0</v>
      </c>
      <c r="D20" s="12" t="n">
        <v>0</v>
      </c>
      <c r="E20" s="12" t="n">
        <v>3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38</v>
      </c>
      <c r="C21" s="12" t="n">
        <v>4</v>
      </c>
      <c r="D21" s="12" t="n">
        <v>5</v>
      </c>
      <c r="E21" s="12" t="n">
        <v>5</v>
      </c>
      <c r="F21" s="41" t="n">
        <v>4</v>
      </c>
    </row>
    <row r="22" customFormat="false" ht="15.9" hidden="false" customHeight="true" outlineLevel="0" collapsed="false">
      <c r="A22" s="11" t="s">
        <v>26</v>
      </c>
      <c r="B22" s="12" t="n">
        <v>64</v>
      </c>
      <c r="C22" s="12" t="n">
        <v>7</v>
      </c>
      <c r="D22" s="12" t="n">
        <v>4</v>
      </c>
      <c r="E22" s="12" t="n">
        <v>4</v>
      </c>
      <c r="F22" s="41" t="n">
        <v>5</v>
      </c>
    </row>
    <row r="23" customFormat="false" ht="15.9" hidden="false" customHeight="true" outlineLevel="0" collapsed="false">
      <c r="A23" s="11" t="s">
        <v>27</v>
      </c>
      <c r="B23" s="12" t="n">
        <v>63</v>
      </c>
      <c r="C23" s="12" t="n">
        <v>1</v>
      </c>
      <c r="D23" s="12" t="n">
        <v>5</v>
      </c>
      <c r="E23" s="12" t="n">
        <v>2</v>
      </c>
      <c r="F23" s="41" t="n">
        <v>3</v>
      </c>
    </row>
    <row r="24" customFormat="false" ht="15.9" hidden="false" customHeight="true" outlineLevel="0" collapsed="false">
      <c r="A24" s="11" t="s">
        <v>28</v>
      </c>
      <c r="B24" s="12" t="n">
        <v>30</v>
      </c>
      <c r="C24" s="12" t="n">
        <v>7</v>
      </c>
      <c r="D24" s="12" t="n">
        <v>0</v>
      </c>
      <c r="E24" s="12" t="n">
        <v>1</v>
      </c>
      <c r="F24" s="41" t="n">
        <v>2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1896</v>
      </c>
      <c r="C25" s="14" t="n">
        <f aca="false">SUM(C10:C24)</f>
        <v>169</v>
      </c>
      <c r="D25" s="15" t="n">
        <f aca="false">SUM(D10:D24)</f>
        <v>114</v>
      </c>
      <c r="E25" s="14" t="n">
        <f aca="false">SUM(E10:E24)</f>
        <v>143</v>
      </c>
      <c r="F25" s="46" t="n">
        <f aca="false">SUM(F10:F24)</f>
        <v>168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V38" activeCellId="0" sqref="V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2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3</v>
      </c>
      <c r="C9" s="10" t="s">
        <v>174</v>
      </c>
      <c r="D9" s="10" t="s">
        <v>175</v>
      </c>
      <c r="E9" s="10" t="s">
        <v>176</v>
      </c>
      <c r="F9" s="10" t="s">
        <v>177</v>
      </c>
      <c r="G9" s="10" t="s">
        <v>178</v>
      </c>
      <c r="H9" s="10" t="s">
        <v>179</v>
      </c>
      <c r="I9" s="21" t="s">
        <v>180</v>
      </c>
      <c r="J9" s="22" t="s">
        <v>181</v>
      </c>
      <c r="K9" s="10" t="s">
        <v>182</v>
      </c>
      <c r="L9" s="10" t="s">
        <v>183</v>
      </c>
      <c r="M9" s="10" t="s">
        <v>184</v>
      </c>
      <c r="N9" s="10" t="s">
        <v>185</v>
      </c>
      <c r="O9" s="10" t="s">
        <v>186</v>
      </c>
      <c r="P9" s="22" t="s">
        <v>187</v>
      </c>
      <c r="Q9" s="10" t="s">
        <v>188</v>
      </c>
      <c r="R9" s="10" t="s">
        <v>189</v>
      </c>
      <c r="S9" s="10" t="s">
        <v>190</v>
      </c>
      <c r="T9" s="10" t="s">
        <v>191</v>
      </c>
      <c r="U9" s="22" t="s">
        <v>192</v>
      </c>
      <c r="V9" s="10" t="s">
        <v>193</v>
      </c>
      <c r="W9" s="40" t="s">
        <v>194</v>
      </c>
    </row>
    <row r="10" customFormat="false" ht="15.75" hidden="false" customHeight="true" outlineLevel="0" collapsed="false">
      <c r="A10" s="11" t="s">
        <v>14</v>
      </c>
      <c r="B10" s="12" t="n">
        <v>521</v>
      </c>
      <c r="C10" s="12" t="n">
        <v>467</v>
      </c>
      <c r="D10" s="12" t="n">
        <v>30</v>
      </c>
      <c r="E10" s="12" t="n">
        <v>32</v>
      </c>
      <c r="F10" s="12" t="n">
        <v>49</v>
      </c>
      <c r="G10" s="12" t="n">
        <v>10</v>
      </c>
      <c r="H10" s="12" t="n">
        <v>645</v>
      </c>
      <c r="I10" s="23" t="n">
        <v>2300.315</v>
      </c>
      <c r="J10" s="24" t="n">
        <v>9871</v>
      </c>
      <c r="K10" s="12" t="n">
        <v>96</v>
      </c>
      <c r="L10" s="24" t="n">
        <v>120.762</v>
      </c>
      <c r="M10" s="12" t="n">
        <v>87</v>
      </c>
      <c r="N10" s="12" t="n">
        <v>176</v>
      </c>
      <c r="O10" s="12" t="n">
        <v>439</v>
      </c>
      <c r="P10" s="24" t="n">
        <v>140.93</v>
      </c>
      <c r="Q10" s="12" t="n">
        <v>37</v>
      </c>
      <c r="R10" s="12" t="n">
        <v>575</v>
      </c>
      <c r="S10" s="12" t="n">
        <v>912</v>
      </c>
      <c r="T10" s="12" t="n">
        <v>957</v>
      </c>
      <c r="U10" s="24" t="n">
        <v>46</v>
      </c>
      <c r="V10" s="12" t="n">
        <v>549</v>
      </c>
      <c r="W10" s="41" t="n">
        <v>746</v>
      </c>
    </row>
    <row r="11" customFormat="false" ht="15.9" hidden="false" customHeight="true" outlineLevel="0" collapsed="false">
      <c r="A11" s="11" t="s">
        <v>15</v>
      </c>
      <c r="B11" s="12" t="n">
        <v>217</v>
      </c>
      <c r="C11" s="12" t="n">
        <v>208</v>
      </c>
      <c r="D11" s="12" t="n">
        <v>8</v>
      </c>
      <c r="E11" s="12" t="n">
        <v>9</v>
      </c>
      <c r="F11" s="12" t="n">
        <v>18</v>
      </c>
      <c r="G11" s="12" t="n">
        <v>7</v>
      </c>
      <c r="H11" s="12" t="n">
        <v>361</v>
      </c>
      <c r="I11" s="23" t="n">
        <v>457.476</v>
      </c>
      <c r="J11" s="24" t="n">
        <v>8887</v>
      </c>
      <c r="K11" s="12" t="n">
        <v>80</v>
      </c>
      <c r="L11" s="24" t="n">
        <v>47.591</v>
      </c>
      <c r="M11" s="12" t="n">
        <v>226</v>
      </c>
      <c r="N11" s="12" t="n">
        <v>104.021</v>
      </c>
      <c r="O11" s="12" t="n">
        <v>234</v>
      </c>
      <c r="P11" s="24" t="n">
        <v>66.092</v>
      </c>
      <c r="Q11" s="12" t="n">
        <v>18</v>
      </c>
      <c r="R11" s="12" t="n">
        <v>194</v>
      </c>
      <c r="S11" s="12" t="n">
        <v>1022</v>
      </c>
      <c r="T11" s="12" t="n">
        <v>939</v>
      </c>
      <c r="U11" s="24" t="n">
        <v>11</v>
      </c>
      <c r="V11" s="12" t="n">
        <v>86</v>
      </c>
      <c r="W11" s="41" t="n">
        <v>224</v>
      </c>
    </row>
    <row r="12" customFormat="false" ht="15.9" hidden="false" customHeight="true" outlineLevel="0" collapsed="false">
      <c r="A12" s="11" t="s">
        <v>16</v>
      </c>
      <c r="B12" s="12" t="n">
        <v>39</v>
      </c>
      <c r="C12" s="12" t="n">
        <v>64</v>
      </c>
      <c r="D12" s="12" t="n">
        <v>2</v>
      </c>
      <c r="E12" s="12" t="n">
        <v>1</v>
      </c>
      <c r="F12" s="12" t="n">
        <v>3</v>
      </c>
      <c r="G12" s="12" t="n">
        <v>1</v>
      </c>
      <c r="H12" s="12" t="n">
        <v>44</v>
      </c>
      <c r="I12" s="23" t="n">
        <v>169.772</v>
      </c>
      <c r="J12" s="24" t="n">
        <v>483</v>
      </c>
      <c r="K12" s="12" t="n">
        <v>17</v>
      </c>
      <c r="L12" s="24" t="n">
        <v>15.785</v>
      </c>
      <c r="M12" s="12" t="n">
        <v>5</v>
      </c>
      <c r="N12" s="12" t="n">
        <v>61</v>
      </c>
      <c r="O12" s="12" t="n">
        <v>59</v>
      </c>
      <c r="P12" s="24" t="n">
        <v>7</v>
      </c>
      <c r="Q12" s="12" t="n">
        <v>4</v>
      </c>
      <c r="R12" s="12" t="n">
        <v>36</v>
      </c>
      <c r="S12" s="12" t="n">
        <v>53</v>
      </c>
      <c r="T12" s="12" t="n">
        <v>157</v>
      </c>
      <c r="U12" s="24" t="n">
        <v>3</v>
      </c>
      <c r="V12" s="12" t="n">
        <v>48</v>
      </c>
      <c r="W12" s="41" t="n">
        <v>181</v>
      </c>
    </row>
    <row r="13" customFormat="false" ht="15.9" hidden="false" customHeight="true" outlineLevel="0" collapsed="false">
      <c r="A13" s="11" t="s">
        <v>17</v>
      </c>
      <c r="B13" s="12" t="n">
        <v>41</v>
      </c>
      <c r="C13" s="12" t="n">
        <v>54</v>
      </c>
      <c r="D13" s="12" t="n">
        <v>4</v>
      </c>
      <c r="E13" s="12" t="n">
        <v>6</v>
      </c>
      <c r="F13" s="12" t="n">
        <v>4</v>
      </c>
      <c r="G13" s="12" t="n">
        <v>1</v>
      </c>
      <c r="H13" s="12" t="n">
        <v>97</v>
      </c>
      <c r="I13" s="23" t="n">
        <v>145.607</v>
      </c>
      <c r="J13" s="24" t="n">
        <v>2430</v>
      </c>
      <c r="K13" s="12" t="n">
        <v>31</v>
      </c>
      <c r="L13" s="24" t="n">
        <v>18</v>
      </c>
      <c r="M13" s="12" t="n">
        <v>52</v>
      </c>
      <c r="N13" s="12" t="n">
        <v>40</v>
      </c>
      <c r="O13" s="12" t="n">
        <v>66</v>
      </c>
      <c r="P13" s="24" t="n">
        <v>27.485</v>
      </c>
      <c r="Q13" s="12" t="n">
        <v>10</v>
      </c>
      <c r="R13" s="12" t="n">
        <v>44</v>
      </c>
      <c r="S13" s="12" t="n">
        <v>390</v>
      </c>
      <c r="T13" s="12" t="n">
        <v>357</v>
      </c>
      <c r="U13" s="24" t="n">
        <v>52</v>
      </c>
      <c r="V13" s="12" t="n">
        <v>33</v>
      </c>
      <c r="W13" s="41" t="n">
        <v>24</v>
      </c>
    </row>
    <row r="14" customFormat="false" ht="15.9" hidden="false" customHeight="true" outlineLevel="0" collapsed="false">
      <c r="A14" s="11" t="s">
        <v>18</v>
      </c>
      <c r="B14" s="12" t="n">
        <v>30</v>
      </c>
      <c r="C14" s="12" t="n">
        <v>50</v>
      </c>
      <c r="D14" s="12" t="n">
        <v>3.04</v>
      </c>
      <c r="E14" s="12" t="n">
        <v>1</v>
      </c>
      <c r="F14" s="12" t="n">
        <v>3</v>
      </c>
      <c r="G14" s="12" t="n">
        <v>4</v>
      </c>
      <c r="H14" s="12" t="n">
        <v>71</v>
      </c>
      <c r="I14" s="23" t="n">
        <v>163</v>
      </c>
      <c r="J14" s="24" t="n">
        <v>706</v>
      </c>
      <c r="K14" s="12" t="n">
        <v>6</v>
      </c>
      <c r="L14" s="24" t="n">
        <v>6</v>
      </c>
      <c r="M14" s="12" t="n">
        <v>4</v>
      </c>
      <c r="N14" s="12" t="n">
        <v>33</v>
      </c>
      <c r="O14" s="12" t="n">
        <v>47</v>
      </c>
      <c r="P14" s="24" t="n">
        <v>6</v>
      </c>
      <c r="Q14" s="12" t="n">
        <v>10</v>
      </c>
      <c r="R14" s="12" t="n">
        <v>44</v>
      </c>
      <c r="S14" s="12" t="n">
        <v>75</v>
      </c>
      <c r="T14" s="12" t="n">
        <v>112</v>
      </c>
      <c r="U14" s="24" t="n">
        <v>7</v>
      </c>
      <c r="V14" s="12" t="n">
        <v>43.573</v>
      </c>
      <c r="W14" s="41" t="n">
        <v>131</v>
      </c>
    </row>
    <row r="15" customFormat="false" ht="15.9" hidden="false" customHeight="true" outlineLevel="0" collapsed="false">
      <c r="A15" s="11" t="s">
        <v>19</v>
      </c>
      <c r="B15" s="12" t="n">
        <v>44</v>
      </c>
      <c r="C15" s="12" t="n">
        <v>54</v>
      </c>
      <c r="D15" s="12" t="n">
        <v>4</v>
      </c>
      <c r="E15" s="12" t="n">
        <v>9</v>
      </c>
      <c r="F15" s="12" t="n">
        <v>5</v>
      </c>
      <c r="G15" s="12" t="n">
        <v>3</v>
      </c>
      <c r="H15" s="12" t="n">
        <v>31</v>
      </c>
      <c r="I15" s="23" t="n">
        <v>351.566</v>
      </c>
      <c r="J15" s="24" t="n">
        <v>488</v>
      </c>
      <c r="K15" s="12" t="n">
        <v>12</v>
      </c>
      <c r="L15" s="24" t="n">
        <v>15</v>
      </c>
      <c r="M15" s="12" t="n">
        <v>15</v>
      </c>
      <c r="N15" s="12" t="n">
        <v>86</v>
      </c>
      <c r="O15" s="12" t="n">
        <v>30</v>
      </c>
      <c r="P15" s="24" t="n">
        <v>8</v>
      </c>
      <c r="Q15" s="12" t="n">
        <v>7</v>
      </c>
      <c r="R15" s="12" t="n">
        <v>88</v>
      </c>
      <c r="S15" s="12" t="n">
        <v>30</v>
      </c>
      <c r="T15" s="12" t="n">
        <v>96</v>
      </c>
      <c r="U15" s="24" t="n">
        <v>11</v>
      </c>
      <c r="V15" s="12" t="n">
        <v>43</v>
      </c>
      <c r="W15" s="41" t="n">
        <v>100</v>
      </c>
    </row>
    <row r="16" customFormat="false" ht="15.9" hidden="false" customHeight="true" outlineLevel="0" collapsed="false">
      <c r="A16" s="11" t="s">
        <v>20</v>
      </c>
      <c r="B16" s="12" t="n">
        <v>32</v>
      </c>
      <c r="C16" s="12" t="n">
        <v>62</v>
      </c>
      <c r="D16" s="12" t="n">
        <v>3</v>
      </c>
      <c r="E16" s="12" t="n">
        <v>4</v>
      </c>
      <c r="F16" s="12" t="n">
        <v>6</v>
      </c>
      <c r="G16" s="12" t="n">
        <v>2</v>
      </c>
      <c r="H16" s="12" t="n">
        <v>120</v>
      </c>
      <c r="I16" s="23" t="n">
        <v>295.698</v>
      </c>
      <c r="J16" s="24" t="n">
        <v>5199</v>
      </c>
      <c r="K16" s="12" t="n">
        <v>11</v>
      </c>
      <c r="L16" s="24" t="n">
        <v>13</v>
      </c>
      <c r="M16" s="12" t="n">
        <v>15</v>
      </c>
      <c r="N16" s="12" t="n">
        <v>52</v>
      </c>
      <c r="O16" s="12" t="n">
        <v>65</v>
      </c>
      <c r="P16" s="24" t="n">
        <v>16</v>
      </c>
      <c r="Q16" s="12" t="n">
        <v>4</v>
      </c>
      <c r="R16" s="12" t="n">
        <v>41</v>
      </c>
      <c r="S16" s="12" t="n">
        <v>223</v>
      </c>
      <c r="T16" s="12" t="n">
        <v>209</v>
      </c>
      <c r="U16" s="24" t="n">
        <v>3</v>
      </c>
      <c r="V16" s="12" t="n">
        <v>30</v>
      </c>
      <c r="W16" s="41" t="n">
        <v>161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26</v>
      </c>
      <c r="D17" s="12" t="n">
        <v>1</v>
      </c>
      <c r="E17" s="12" t="n">
        <v>1</v>
      </c>
      <c r="F17" s="12" t="n">
        <v>2</v>
      </c>
      <c r="G17" s="12" t="n">
        <v>1</v>
      </c>
      <c r="H17" s="12" t="n">
        <v>40</v>
      </c>
      <c r="I17" s="23" t="n">
        <v>88.926</v>
      </c>
      <c r="J17" s="24" t="n">
        <v>10715</v>
      </c>
      <c r="K17" s="12" t="n">
        <v>3</v>
      </c>
      <c r="L17" s="24" t="n">
        <v>4</v>
      </c>
      <c r="M17" s="12" t="n">
        <v>7</v>
      </c>
      <c r="N17" s="12" t="n">
        <v>24</v>
      </c>
      <c r="O17" s="12" t="n">
        <v>31</v>
      </c>
      <c r="P17" s="24" t="n">
        <v>12.705</v>
      </c>
      <c r="Q17" s="12" t="n">
        <v>2</v>
      </c>
      <c r="R17" s="12" t="n">
        <v>22</v>
      </c>
      <c r="S17" s="12" t="n">
        <v>61</v>
      </c>
      <c r="T17" s="12" t="n">
        <v>41</v>
      </c>
      <c r="U17" s="24" t="n">
        <v>3</v>
      </c>
      <c r="V17" s="12" t="n">
        <v>4</v>
      </c>
      <c r="W17" s="41" t="n">
        <v>14</v>
      </c>
    </row>
    <row r="18" customFormat="false" ht="15.9" hidden="false" customHeight="true" outlineLevel="0" collapsed="false">
      <c r="A18" s="11" t="s">
        <v>22</v>
      </c>
      <c r="B18" s="12" t="n">
        <v>36</v>
      </c>
      <c r="C18" s="12" t="n">
        <v>73</v>
      </c>
      <c r="D18" s="12" t="n">
        <v>5</v>
      </c>
      <c r="E18" s="12" t="n">
        <v>1</v>
      </c>
      <c r="F18" s="12" t="n">
        <v>1</v>
      </c>
      <c r="G18" s="12" t="n">
        <v>0</v>
      </c>
      <c r="H18" s="12" t="n">
        <v>152</v>
      </c>
      <c r="I18" s="23" t="n">
        <v>371.619</v>
      </c>
      <c r="J18" s="24" t="n">
        <v>6424</v>
      </c>
      <c r="K18" s="12" t="n">
        <v>9</v>
      </c>
      <c r="L18" s="24" t="n">
        <v>15.866</v>
      </c>
      <c r="M18" s="12" t="n">
        <v>5</v>
      </c>
      <c r="N18" s="12" t="n">
        <v>64</v>
      </c>
      <c r="O18" s="12" t="n">
        <v>62</v>
      </c>
      <c r="P18" s="24" t="n">
        <v>7.259</v>
      </c>
      <c r="Q18" s="12" t="n">
        <v>4</v>
      </c>
      <c r="R18" s="12" t="n">
        <v>58</v>
      </c>
      <c r="S18" s="12" t="n">
        <v>337</v>
      </c>
      <c r="T18" s="12" t="n">
        <v>140</v>
      </c>
      <c r="U18" s="24" t="n">
        <v>7</v>
      </c>
      <c r="V18" s="12" t="n">
        <v>16</v>
      </c>
      <c r="W18" s="41" t="n">
        <v>64</v>
      </c>
    </row>
    <row r="19" customFormat="false" ht="15.9" hidden="false" customHeight="true" outlineLevel="0" collapsed="false">
      <c r="A19" s="11" t="s">
        <v>23</v>
      </c>
      <c r="B19" s="12" t="n">
        <v>105</v>
      </c>
      <c r="C19" s="12" t="n">
        <v>112</v>
      </c>
      <c r="D19" s="12" t="n">
        <v>6</v>
      </c>
      <c r="E19" s="12" t="n">
        <v>6</v>
      </c>
      <c r="F19" s="12" t="n">
        <v>5</v>
      </c>
      <c r="G19" s="12" t="n">
        <v>7</v>
      </c>
      <c r="H19" s="12" t="n">
        <v>202</v>
      </c>
      <c r="I19" s="23" t="n">
        <v>444.6</v>
      </c>
      <c r="J19" s="24" t="n">
        <v>3741</v>
      </c>
      <c r="K19" s="12" t="n">
        <v>22</v>
      </c>
      <c r="L19" s="24" t="n">
        <v>28</v>
      </c>
      <c r="M19" s="12" t="n">
        <v>179</v>
      </c>
      <c r="N19" s="12" t="n">
        <v>73</v>
      </c>
      <c r="O19" s="12" t="n">
        <v>115</v>
      </c>
      <c r="P19" s="24" t="n">
        <v>17.871</v>
      </c>
      <c r="Q19" s="12" t="n">
        <v>7</v>
      </c>
      <c r="R19" s="12" t="n">
        <v>206</v>
      </c>
      <c r="S19" s="12" t="n">
        <v>344</v>
      </c>
      <c r="T19" s="12" t="n">
        <v>412</v>
      </c>
      <c r="U19" s="24" t="n">
        <v>9</v>
      </c>
      <c r="V19" s="12" t="n">
        <v>65</v>
      </c>
      <c r="W19" s="41" t="n">
        <v>117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6</v>
      </c>
      <c r="D20" s="12" t="n">
        <v>2</v>
      </c>
      <c r="E20" s="12" t="n">
        <v>2</v>
      </c>
      <c r="F20" s="12" t="n">
        <v>0</v>
      </c>
      <c r="G20" s="12" t="n">
        <v>0</v>
      </c>
      <c r="H20" s="12" t="n">
        <v>3</v>
      </c>
      <c r="I20" s="23" t="n">
        <v>26</v>
      </c>
      <c r="J20" s="24" t="n">
        <v>33</v>
      </c>
      <c r="K20" s="12" t="n">
        <v>0</v>
      </c>
      <c r="L20" s="24" t="n">
        <v>1</v>
      </c>
      <c r="M20" s="12" t="n">
        <v>0</v>
      </c>
      <c r="N20" s="12" t="n">
        <v>1</v>
      </c>
      <c r="O20" s="12" t="n">
        <v>0</v>
      </c>
      <c r="P20" s="24" t="n">
        <v>1</v>
      </c>
      <c r="Q20" s="12" t="n">
        <v>2</v>
      </c>
      <c r="R20" s="12" t="n">
        <v>2</v>
      </c>
      <c r="S20" s="12" t="n">
        <v>9</v>
      </c>
      <c r="T20" s="12" t="n">
        <v>11</v>
      </c>
      <c r="U20" s="24" t="n">
        <v>0</v>
      </c>
      <c r="V20" s="12" t="n">
        <v>6</v>
      </c>
      <c r="W20" s="41" t="n">
        <v>10</v>
      </c>
    </row>
    <row r="21" customFormat="false" ht="15.9" hidden="false" customHeight="true" outlineLevel="0" collapsed="false">
      <c r="A21" s="11" t="s">
        <v>25</v>
      </c>
      <c r="B21" s="12" t="n">
        <v>29</v>
      </c>
      <c r="C21" s="12" t="n">
        <v>37</v>
      </c>
      <c r="D21" s="12" t="n">
        <v>3</v>
      </c>
      <c r="E21" s="12" t="n">
        <v>5</v>
      </c>
      <c r="F21" s="12" t="n">
        <v>1</v>
      </c>
      <c r="G21" s="12" t="n">
        <v>0</v>
      </c>
      <c r="H21" s="12" t="n">
        <v>64</v>
      </c>
      <c r="I21" s="23" t="n">
        <v>81.931</v>
      </c>
      <c r="J21" s="24" t="n">
        <v>429</v>
      </c>
      <c r="K21" s="12" t="n">
        <v>2</v>
      </c>
      <c r="L21" s="24" t="n">
        <v>8</v>
      </c>
      <c r="M21" s="12" t="n">
        <v>1</v>
      </c>
      <c r="N21" s="12" t="n">
        <v>15</v>
      </c>
      <c r="O21" s="12" t="n">
        <v>18</v>
      </c>
      <c r="P21" s="24" t="n">
        <v>1</v>
      </c>
      <c r="Q21" s="12" t="n">
        <v>2</v>
      </c>
      <c r="R21" s="12" t="n">
        <v>30</v>
      </c>
      <c r="S21" s="12" t="n">
        <v>57</v>
      </c>
      <c r="T21" s="12" t="n">
        <v>37</v>
      </c>
      <c r="U21" s="24" t="n">
        <v>5</v>
      </c>
      <c r="V21" s="12" t="n">
        <v>34</v>
      </c>
      <c r="W21" s="41" t="n">
        <v>41</v>
      </c>
    </row>
    <row r="22" customFormat="false" ht="15.9" hidden="false" customHeight="true" outlineLevel="0" collapsed="false">
      <c r="A22" s="11" t="s">
        <v>26</v>
      </c>
      <c r="B22" s="12" t="n">
        <v>29</v>
      </c>
      <c r="C22" s="12" t="n">
        <v>43</v>
      </c>
      <c r="D22" s="12" t="n">
        <v>2</v>
      </c>
      <c r="E22" s="12" t="n">
        <v>0</v>
      </c>
      <c r="F22" s="12" t="n">
        <v>2</v>
      </c>
      <c r="G22" s="12" t="n">
        <v>0</v>
      </c>
      <c r="H22" s="12" t="n">
        <v>55</v>
      </c>
      <c r="I22" s="23" t="n">
        <v>90</v>
      </c>
      <c r="J22" s="24" t="n">
        <v>437</v>
      </c>
      <c r="K22" s="12" t="n">
        <v>7</v>
      </c>
      <c r="L22" s="24" t="n">
        <v>3</v>
      </c>
      <c r="M22" s="12" t="n">
        <v>2</v>
      </c>
      <c r="N22" s="12" t="n">
        <v>15</v>
      </c>
      <c r="O22" s="12" t="n">
        <v>29</v>
      </c>
      <c r="P22" s="24" t="n">
        <v>1</v>
      </c>
      <c r="Q22" s="12" t="n">
        <v>4</v>
      </c>
      <c r="R22" s="12" t="n">
        <v>40</v>
      </c>
      <c r="S22" s="12" t="n">
        <v>82</v>
      </c>
      <c r="T22" s="12" t="n">
        <v>58</v>
      </c>
      <c r="U22" s="24" t="n">
        <v>4</v>
      </c>
      <c r="V22" s="12" t="n">
        <v>77</v>
      </c>
      <c r="W22" s="41" t="n">
        <v>45</v>
      </c>
    </row>
    <row r="23" customFormat="false" ht="15.9" hidden="false" customHeight="true" outlineLevel="0" collapsed="false">
      <c r="A23" s="11" t="s">
        <v>27</v>
      </c>
      <c r="B23" s="12" t="n">
        <v>37</v>
      </c>
      <c r="C23" s="12" t="n">
        <v>40</v>
      </c>
      <c r="D23" s="12" t="n">
        <v>3</v>
      </c>
      <c r="E23" s="12" t="n">
        <v>2</v>
      </c>
      <c r="F23" s="12" t="n">
        <v>5</v>
      </c>
      <c r="G23" s="12" t="n">
        <v>1</v>
      </c>
      <c r="H23" s="12" t="n">
        <v>81</v>
      </c>
      <c r="I23" s="23" t="n">
        <v>103.773</v>
      </c>
      <c r="J23" s="24" t="n">
        <v>351</v>
      </c>
      <c r="K23" s="12" t="n">
        <v>15</v>
      </c>
      <c r="L23" s="24" t="n">
        <v>13</v>
      </c>
      <c r="M23" s="12" t="n">
        <v>1</v>
      </c>
      <c r="N23" s="12" t="n">
        <v>64</v>
      </c>
      <c r="O23" s="12" t="n">
        <v>39</v>
      </c>
      <c r="P23" s="24" t="n">
        <v>8</v>
      </c>
      <c r="Q23" s="12" t="n">
        <v>3</v>
      </c>
      <c r="R23" s="12" t="n">
        <v>109</v>
      </c>
      <c r="S23" s="12" t="n">
        <v>28</v>
      </c>
      <c r="T23" s="12" t="n">
        <v>61</v>
      </c>
      <c r="U23" s="24" t="n">
        <v>2</v>
      </c>
      <c r="V23" s="12" t="n">
        <v>29</v>
      </c>
      <c r="W23" s="41" t="n">
        <v>42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20</v>
      </c>
      <c r="D24" s="12" t="n">
        <v>3</v>
      </c>
      <c r="E24" s="12" t="n">
        <v>2</v>
      </c>
      <c r="F24" s="12" t="n">
        <v>3</v>
      </c>
      <c r="G24" s="12" t="n">
        <v>1</v>
      </c>
      <c r="H24" s="12" t="n">
        <v>33</v>
      </c>
      <c r="I24" s="23" t="n">
        <v>108.917</v>
      </c>
      <c r="J24" s="24" t="n">
        <v>145</v>
      </c>
      <c r="K24" s="12" t="n">
        <v>1</v>
      </c>
      <c r="L24" s="24" t="n">
        <v>8.75</v>
      </c>
      <c r="M24" s="12" t="n">
        <v>2</v>
      </c>
      <c r="N24" s="12" t="n">
        <v>42.087</v>
      </c>
      <c r="O24" s="12" t="n">
        <v>22</v>
      </c>
      <c r="P24" s="24" t="n">
        <v>6</v>
      </c>
      <c r="Q24" s="12" t="n">
        <v>1</v>
      </c>
      <c r="R24" s="12" t="n">
        <v>35</v>
      </c>
      <c r="S24" s="12" t="n">
        <v>10</v>
      </c>
      <c r="T24" s="12" t="n">
        <v>56</v>
      </c>
      <c r="U24" s="24" t="n">
        <v>1</v>
      </c>
      <c r="V24" s="12" t="n">
        <v>4</v>
      </c>
      <c r="W24" s="41" t="n">
        <v>17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5" t="n">
        <f aca="false">SUM(B10:B24)</f>
        <v>1188</v>
      </c>
      <c r="C25" s="15" t="n">
        <f aca="false">SUM(C10:C24)</f>
        <v>1316</v>
      </c>
      <c r="D25" s="15" t="n">
        <f aca="false">SUM(D10:D24)</f>
        <v>79.04</v>
      </c>
      <c r="E25" s="14" t="n">
        <f aca="false">SUM(E10:E24)</f>
        <v>81</v>
      </c>
      <c r="F25" s="15" t="n">
        <f aca="false">SUM(F10:F24)</f>
        <v>107</v>
      </c>
      <c r="G25" s="15" t="n">
        <f aca="false">SUM(G10:G24)</f>
        <v>38</v>
      </c>
      <c r="H25" s="14" t="n">
        <f aca="false">SUM(H10:H24)</f>
        <v>1999</v>
      </c>
      <c r="I25" s="25" t="n">
        <f aca="false">SUM(I10:I24)</f>
        <v>5199.2</v>
      </c>
      <c r="J25" s="25" t="n">
        <f aca="false">SUM(J10:J24)</f>
        <v>50339</v>
      </c>
      <c r="K25" s="15" t="n">
        <f aca="false">SUM(K10:K24)</f>
        <v>312</v>
      </c>
      <c r="L25" s="25" t="n">
        <f aca="false">SUM(L10:L24)</f>
        <v>317.754</v>
      </c>
      <c r="M25" s="15" t="n">
        <f aca="false">SUM(M10:M24)</f>
        <v>601</v>
      </c>
      <c r="N25" s="15" t="n">
        <f aca="false">SUM(N10:N24)</f>
        <v>850.108</v>
      </c>
      <c r="O25" s="15" t="n">
        <f aca="false">SUM(O10:O24)</f>
        <v>1256</v>
      </c>
      <c r="P25" s="15" t="n">
        <f aca="false">SUM(P10:P24)</f>
        <v>326.342</v>
      </c>
      <c r="Q25" s="42" t="n">
        <f aca="false">SUM(Q10:Q24)</f>
        <v>115</v>
      </c>
      <c r="R25" s="15" t="n">
        <f aca="false">SUM(R10:R24)</f>
        <v>1524</v>
      </c>
      <c r="S25" s="15" t="n">
        <f aca="false">SUM(S10:S24)</f>
        <v>3633</v>
      </c>
      <c r="T25" s="15" t="n">
        <f aca="false">SUM(T10:T24)</f>
        <v>3643</v>
      </c>
      <c r="U25" s="15" t="n">
        <f aca="false">SUM(U10:U24)</f>
        <v>164</v>
      </c>
      <c r="V25" s="14" t="n">
        <f aca="false">SUM(V10:V24)</f>
        <v>1067.573</v>
      </c>
      <c r="W25" s="46" t="n">
        <f aca="false">SUM(W10:W24)</f>
        <v>1917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  <row r="28" customFormat="false" ht="14.1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26" activeCellId="0" sqref="F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96</v>
      </c>
      <c r="C9" s="40" t="s">
        <v>197</v>
      </c>
    </row>
    <row r="10" customFormat="false" ht="15.75" hidden="false" customHeight="true" outlineLevel="0" collapsed="false">
      <c r="A10" s="11" t="s">
        <v>14</v>
      </c>
      <c r="B10" s="12" t="n">
        <v>77</v>
      </c>
      <c r="C10" s="41" t="n">
        <v>63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41" t="n">
        <v>25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41" t="n">
        <v>5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41" t="n">
        <v>12</v>
      </c>
    </row>
    <row r="14" customFormat="false" ht="15.9" hidden="false" customHeight="true" outlineLevel="0" collapsed="false">
      <c r="A14" s="11" t="s">
        <v>18</v>
      </c>
      <c r="B14" s="12" t="n">
        <v>13</v>
      </c>
      <c r="C14" s="41" t="n">
        <v>1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41" t="n">
        <v>4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41" t="n">
        <v>9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41" t="n">
        <v>6</v>
      </c>
    </row>
    <row r="18" customFormat="false" ht="15.9" hidden="false" customHeight="true" outlineLevel="0" collapsed="false">
      <c r="A18" s="11" t="s">
        <v>22</v>
      </c>
      <c r="B18" s="12" t="n">
        <v>11</v>
      </c>
      <c r="C18" s="41" t="n">
        <v>9</v>
      </c>
    </row>
    <row r="19" customFormat="false" ht="15.9" hidden="false" customHeight="true" outlineLevel="0" collapsed="false">
      <c r="A19" s="11" t="s">
        <v>23</v>
      </c>
      <c r="B19" s="12" t="n">
        <v>24</v>
      </c>
      <c r="C19" s="41" t="n">
        <v>12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41" t="n">
        <v>5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3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234</v>
      </c>
      <c r="C25" s="32" t="n">
        <f aca="false">SUM(C10:C24)</f>
        <v>157</v>
      </c>
    </row>
    <row r="26" customFormat="false" ht="12" hidden="false" customHeight="true" outlineLevel="0" collapsed="false">
      <c r="A26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N19" activeCellId="0" sqref="N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0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1</v>
      </c>
      <c r="C9" s="10" t="s">
        <v>32</v>
      </c>
      <c r="D9" s="10" t="s">
        <v>33</v>
      </c>
      <c r="E9" s="10" t="s">
        <v>34</v>
      </c>
      <c r="F9" s="10" t="s">
        <v>35</v>
      </c>
      <c r="G9" s="10" t="s">
        <v>36</v>
      </c>
      <c r="H9" s="10" t="s">
        <v>37</v>
      </c>
      <c r="I9" s="21" t="s">
        <v>38</v>
      </c>
      <c r="J9" s="22" t="s">
        <v>39</v>
      </c>
      <c r="K9" s="10" t="s">
        <v>40</v>
      </c>
    </row>
    <row r="10" customFormat="false" ht="15.75" hidden="false" customHeight="true" outlineLevel="0" collapsed="false">
      <c r="A10" s="11" t="s">
        <v>14</v>
      </c>
      <c r="B10" s="12" t="n">
        <v>190.684</v>
      </c>
      <c r="C10" s="12" t="n">
        <v>43</v>
      </c>
      <c r="D10" s="12" t="n">
        <v>9</v>
      </c>
      <c r="E10" s="12" t="n">
        <v>5.108</v>
      </c>
      <c r="F10" s="12" t="n">
        <v>3</v>
      </c>
      <c r="G10" s="12" t="n">
        <v>3.09</v>
      </c>
      <c r="H10" s="12" t="n">
        <v>2</v>
      </c>
      <c r="I10" s="23" t="n">
        <v>5</v>
      </c>
      <c r="J10" s="24" t="n">
        <v>0</v>
      </c>
      <c r="K10" s="12" t="n">
        <v>10</v>
      </c>
    </row>
    <row r="11" customFormat="false" ht="15.9" hidden="false" customHeight="true" outlineLevel="0" collapsed="false">
      <c r="A11" s="11" t="s">
        <v>15</v>
      </c>
      <c r="B11" s="12" t="n">
        <v>52.513</v>
      </c>
      <c r="C11" s="12" t="n">
        <v>22</v>
      </c>
      <c r="D11" s="12" t="n">
        <v>0</v>
      </c>
      <c r="E11" s="12" t="n">
        <v>4.027</v>
      </c>
      <c r="F11" s="12" t="n">
        <v>3</v>
      </c>
      <c r="G11" s="12" t="n">
        <v>4.144</v>
      </c>
      <c r="H11" s="12" t="n">
        <v>1</v>
      </c>
      <c r="I11" s="23" t="n">
        <v>0</v>
      </c>
      <c r="J11" s="24" t="n">
        <v>2</v>
      </c>
      <c r="K11" s="12" t="n">
        <v>5</v>
      </c>
    </row>
    <row r="12" customFormat="false" ht="15.9" hidden="false" customHeight="true" outlineLevel="0" collapsed="false">
      <c r="A12" s="11" t="s">
        <v>16</v>
      </c>
      <c r="B12" s="12" t="n">
        <v>10.227</v>
      </c>
      <c r="C12" s="12" t="n">
        <v>2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23" t="n">
        <v>1</v>
      </c>
      <c r="J12" s="24" t="n">
        <v>0</v>
      </c>
      <c r="K12" s="12" t="n">
        <v>1</v>
      </c>
    </row>
    <row r="13" customFormat="false" ht="15.9" hidden="false" customHeight="true" outlineLevel="0" collapsed="false">
      <c r="A13" s="11" t="s">
        <v>17</v>
      </c>
      <c r="B13" s="12" t="n">
        <v>12.392</v>
      </c>
      <c r="C13" s="12" t="n">
        <v>7</v>
      </c>
      <c r="D13" s="12" t="n">
        <v>0</v>
      </c>
      <c r="E13" s="12" t="n">
        <v>4</v>
      </c>
      <c r="F13" s="12" t="n">
        <v>1</v>
      </c>
      <c r="G13" s="12" t="n">
        <v>1.096</v>
      </c>
      <c r="H13" s="12" t="n">
        <v>0</v>
      </c>
      <c r="I13" s="23" t="n">
        <v>0</v>
      </c>
      <c r="J13" s="24" t="n">
        <v>2</v>
      </c>
      <c r="K13" s="12" t="n">
        <v>1</v>
      </c>
    </row>
    <row r="14" customFormat="false" ht="15.9" hidden="false" customHeight="true" outlineLevel="0" collapsed="false">
      <c r="A14" s="11" t="s">
        <v>18</v>
      </c>
      <c r="B14" s="12" t="n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23" t="n">
        <v>0</v>
      </c>
      <c r="J14" s="24" t="n">
        <v>0</v>
      </c>
      <c r="K14" s="12" t="n">
        <v>1</v>
      </c>
    </row>
    <row r="15" customFormat="false" ht="15.9" hidden="false" customHeight="true" outlineLevel="0" collapsed="false">
      <c r="A15" s="11" t="s">
        <v>19</v>
      </c>
      <c r="B15" s="12" t="n">
        <v>14.433</v>
      </c>
      <c r="C15" s="12" t="n">
        <v>4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23" t="n">
        <v>1</v>
      </c>
      <c r="J15" s="24" t="n">
        <v>1</v>
      </c>
      <c r="K15" s="12" t="n">
        <v>4</v>
      </c>
    </row>
    <row r="16" customFormat="false" ht="15.9" hidden="false" customHeight="true" outlineLevel="0" collapsed="false">
      <c r="A16" s="11" t="s">
        <v>20</v>
      </c>
      <c r="B16" s="12" t="n">
        <v>13.301</v>
      </c>
      <c r="C16" s="12" t="n">
        <v>8</v>
      </c>
      <c r="D16" s="12" t="n">
        <v>0</v>
      </c>
      <c r="E16" s="12" t="n">
        <v>1</v>
      </c>
      <c r="F16" s="12" t="n">
        <v>0</v>
      </c>
      <c r="G16" s="12" t="n">
        <v>2.02</v>
      </c>
      <c r="H16" s="12" t="n">
        <v>0</v>
      </c>
      <c r="I16" s="23" t="n">
        <v>1</v>
      </c>
      <c r="J16" s="24" t="n">
        <v>1</v>
      </c>
      <c r="K16" s="12" t="n">
        <v>4</v>
      </c>
    </row>
    <row r="17" customFormat="false" ht="15.9" hidden="false" customHeight="true" outlineLevel="0" collapsed="false">
      <c r="A17" s="11" t="s">
        <v>21</v>
      </c>
      <c r="B17" s="12" t="n">
        <v>7.073</v>
      </c>
      <c r="C17" s="12" t="n">
        <v>1</v>
      </c>
      <c r="D17" s="12" t="n">
        <v>0</v>
      </c>
      <c r="E17" s="12" t="n">
        <v>1</v>
      </c>
      <c r="F17" s="12" t="n">
        <v>0</v>
      </c>
      <c r="G17" s="12" t="n">
        <v>1.03</v>
      </c>
      <c r="H17" s="12" t="n">
        <v>0</v>
      </c>
      <c r="I17" s="23" t="n">
        <v>0</v>
      </c>
      <c r="J17" s="24" t="n">
        <v>1</v>
      </c>
      <c r="K17" s="12" t="n">
        <v>0</v>
      </c>
    </row>
    <row r="18" customFormat="false" ht="15.9" hidden="false" customHeight="true" outlineLevel="0" collapsed="false">
      <c r="A18" s="11" t="s">
        <v>22</v>
      </c>
      <c r="B18" s="12" t="n">
        <v>21.38</v>
      </c>
      <c r="C18" s="12" t="n">
        <v>2</v>
      </c>
      <c r="D18" s="12" t="n">
        <v>1</v>
      </c>
      <c r="E18" s="12" t="n">
        <v>0</v>
      </c>
      <c r="F18" s="12" t="n">
        <v>0</v>
      </c>
      <c r="G18" s="12" t="n">
        <v>2.092</v>
      </c>
      <c r="H18" s="12" t="n">
        <v>0</v>
      </c>
      <c r="I18" s="23" t="n">
        <v>1</v>
      </c>
      <c r="J18" s="24" t="n">
        <v>0</v>
      </c>
      <c r="K18" s="12" t="n">
        <v>3</v>
      </c>
    </row>
    <row r="19" customFormat="false" ht="15.9" hidden="false" customHeight="true" outlineLevel="0" collapsed="false">
      <c r="A19" s="11" t="s">
        <v>23</v>
      </c>
      <c r="B19" s="12" t="n">
        <v>23.4</v>
      </c>
      <c r="C19" s="12" t="n">
        <v>8</v>
      </c>
      <c r="D19" s="12" t="n">
        <v>2</v>
      </c>
      <c r="E19" s="12" t="n">
        <v>1.017</v>
      </c>
      <c r="F19" s="12" t="n">
        <v>1</v>
      </c>
      <c r="G19" s="12" t="n">
        <v>2.083</v>
      </c>
      <c r="H19" s="12" t="n">
        <v>7</v>
      </c>
      <c r="I19" s="23" t="n">
        <v>1</v>
      </c>
      <c r="J19" s="24" t="n">
        <v>2</v>
      </c>
      <c r="K19" s="12" t="n">
        <v>7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24" t="n">
        <v>0</v>
      </c>
      <c r="K20" s="12" t="n">
        <v>1</v>
      </c>
    </row>
    <row r="21" customFormat="false" ht="15.9" hidden="false" customHeight="true" outlineLevel="0" collapsed="false">
      <c r="A21" s="11" t="s">
        <v>25</v>
      </c>
      <c r="B21" s="12" t="n">
        <v>6.068</v>
      </c>
      <c r="C21" s="12" t="n">
        <v>3</v>
      </c>
      <c r="D21" s="12" t="n">
        <v>0</v>
      </c>
      <c r="E21" s="12" t="n">
        <v>0</v>
      </c>
      <c r="F21" s="12" t="n">
        <v>0</v>
      </c>
      <c r="G21" s="12" t="n">
        <v>1.043</v>
      </c>
      <c r="H21" s="12" t="n">
        <v>0</v>
      </c>
      <c r="I21" s="23" t="n">
        <v>0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4</v>
      </c>
      <c r="D22" s="12" t="n">
        <v>0</v>
      </c>
      <c r="E22" s="12" t="n">
        <v>0</v>
      </c>
      <c r="F22" s="12" t="n">
        <v>0</v>
      </c>
      <c r="G22" s="12" t="n">
        <v>1.026</v>
      </c>
      <c r="H22" s="12" t="n">
        <v>1</v>
      </c>
      <c r="I22" s="23" t="n">
        <v>0</v>
      </c>
      <c r="J22" s="24" t="n">
        <v>1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13.226</v>
      </c>
      <c r="C23" s="12" t="n">
        <v>4</v>
      </c>
      <c r="D23" s="12" t="n">
        <v>1</v>
      </c>
      <c r="E23" s="12" t="n">
        <v>0</v>
      </c>
      <c r="F23" s="12" t="n">
        <v>0</v>
      </c>
      <c r="G23" s="12" t="n">
        <v>1.05</v>
      </c>
      <c r="H23" s="12" t="n">
        <v>2</v>
      </c>
      <c r="I23" s="23" t="n">
        <v>0</v>
      </c>
      <c r="J23" s="24" t="n">
        <v>0</v>
      </c>
      <c r="K23" s="12" t="n">
        <v>1</v>
      </c>
    </row>
    <row r="24" customFormat="false" ht="15.9" hidden="false" customHeight="true" outlineLevel="0" collapsed="false">
      <c r="A24" s="11" t="s">
        <v>28</v>
      </c>
      <c r="B24" s="12" t="n">
        <v>3.082</v>
      </c>
      <c r="C24" s="12" t="n">
        <v>2</v>
      </c>
      <c r="D24" s="12" t="n">
        <v>1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1</v>
      </c>
      <c r="J24" s="24" t="n">
        <v>0</v>
      </c>
      <c r="K24" s="12" t="n">
        <v>0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5" t="n">
        <f aca="false">SUM(B10:B24)</f>
        <v>393.779</v>
      </c>
      <c r="C25" s="15" t="n">
        <f aca="false">SUM(C10:C24)</f>
        <v>110</v>
      </c>
      <c r="D25" s="15" t="n">
        <f aca="false">SUM(D10:D24)</f>
        <v>15</v>
      </c>
      <c r="E25" s="14" t="n">
        <f aca="false">SUM(E10:E24)</f>
        <v>16.152</v>
      </c>
      <c r="F25" s="15" t="n">
        <f aca="false">SUM(F10:F24)</f>
        <v>8</v>
      </c>
      <c r="G25" s="15" t="n">
        <f aca="false">SUM(G10:G24)</f>
        <v>18.674</v>
      </c>
      <c r="H25" s="14" t="n">
        <f aca="false">SUM(H10:H24)</f>
        <v>13</v>
      </c>
      <c r="I25" s="25" t="n">
        <f aca="false">SUM(I10:I24)</f>
        <v>11</v>
      </c>
      <c r="J25" s="25" t="n">
        <f aca="false">SUM(J10:J24)</f>
        <v>10</v>
      </c>
      <c r="K25" s="15" t="n">
        <f aca="false">SUM(K10:K24)</f>
        <v>38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G33" activeCellId="0" sqref="G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1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2</v>
      </c>
      <c r="C9" s="10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I9" s="22" t="s">
        <v>49</v>
      </c>
      <c r="J9" s="22" t="s">
        <v>50</v>
      </c>
      <c r="K9" s="22" t="s">
        <v>51</v>
      </c>
      <c r="L9" s="22" t="s">
        <v>52</v>
      </c>
      <c r="M9" s="22" t="s">
        <v>53</v>
      </c>
      <c r="N9" s="22" t="s">
        <v>54</v>
      </c>
      <c r="O9" s="22" t="s">
        <v>55</v>
      </c>
      <c r="P9" s="22" t="s">
        <v>56</v>
      </c>
      <c r="Q9" s="22" t="s">
        <v>57</v>
      </c>
      <c r="R9" s="22" t="s">
        <v>58</v>
      </c>
      <c r="S9" s="30" t="s">
        <v>59</v>
      </c>
    </row>
    <row r="10" customFormat="false" ht="15.75" hidden="false" customHeight="true" outlineLevel="0" collapsed="false">
      <c r="A10" s="11" t="s">
        <v>14</v>
      </c>
      <c r="B10" s="12" t="n">
        <v>382.361</v>
      </c>
      <c r="C10" s="12" t="n">
        <v>15</v>
      </c>
      <c r="D10" s="12" t="n">
        <v>55.714</v>
      </c>
      <c r="E10" s="12" t="n">
        <v>139.285</v>
      </c>
      <c r="F10" s="12" t="n">
        <v>4</v>
      </c>
      <c r="G10" s="12" t="n">
        <v>11</v>
      </c>
      <c r="H10" s="12" t="n">
        <v>61</v>
      </c>
      <c r="I10" s="24" t="n">
        <v>4</v>
      </c>
      <c r="J10" s="24" t="n">
        <v>15</v>
      </c>
      <c r="K10" s="24" t="n">
        <v>12</v>
      </c>
      <c r="L10" s="24" t="n">
        <v>43</v>
      </c>
      <c r="M10" s="24" t="n">
        <v>3</v>
      </c>
      <c r="N10" s="24" t="n">
        <v>10.602</v>
      </c>
      <c r="O10" s="24" t="n">
        <v>36</v>
      </c>
      <c r="P10" s="24" t="n">
        <v>15</v>
      </c>
      <c r="Q10" s="24" t="n">
        <v>58.091</v>
      </c>
      <c r="R10" s="24" t="n">
        <v>15</v>
      </c>
      <c r="S10" s="31" t="n">
        <v>276.891</v>
      </c>
    </row>
    <row r="11" customFormat="false" ht="15.9" hidden="false" customHeight="true" outlineLevel="0" collapsed="false">
      <c r="A11" s="11" t="s">
        <v>15</v>
      </c>
      <c r="B11" s="12" t="n">
        <v>180.78</v>
      </c>
      <c r="C11" s="12" t="n">
        <v>4</v>
      </c>
      <c r="D11" s="12" t="n">
        <v>25.265</v>
      </c>
      <c r="E11" s="12" t="n">
        <v>69.734</v>
      </c>
      <c r="F11" s="12" t="n">
        <v>6</v>
      </c>
      <c r="G11" s="12" t="n">
        <v>4</v>
      </c>
      <c r="H11" s="12" t="n">
        <v>33</v>
      </c>
      <c r="I11" s="24" t="n">
        <v>4</v>
      </c>
      <c r="J11" s="24" t="n">
        <v>3</v>
      </c>
      <c r="K11" s="24" t="n">
        <v>3</v>
      </c>
      <c r="L11" s="24" t="n">
        <v>14.933</v>
      </c>
      <c r="M11" s="24" t="n">
        <v>1.066</v>
      </c>
      <c r="N11" s="24" t="n">
        <v>9.247</v>
      </c>
      <c r="O11" s="24" t="n">
        <v>13</v>
      </c>
      <c r="P11" s="24" t="n">
        <v>2</v>
      </c>
      <c r="Q11" s="24" t="n">
        <v>20</v>
      </c>
      <c r="R11" s="24" t="n">
        <v>6</v>
      </c>
      <c r="S11" s="31" t="n">
        <v>143.972</v>
      </c>
    </row>
    <row r="12" customFormat="false" ht="15.9" hidden="false" customHeight="true" outlineLevel="0" collapsed="false">
      <c r="A12" s="11" t="s">
        <v>16</v>
      </c>
      <c r="B12" s="12" t="n">
        <v>25.335</v>
      </c>
      <c r="C12" s="12" t="n">
        <v>2</v>
      </c>
      <c r="D12" s="12" t="n">
        <v>7.5</v>
      </c>
      <c r="E12" s="12" t="n">
        <v>7.5</v>
      </c>
      <c r="F12" s="12" t="n">
        <v>0</v>
      </c>
      <c r="G12" s="12" t="n">
        <v>0</v>
      </c>
      <c r="H12" s="12" t="n">
        <v>6</v>
      </c>
      <c r="I12" s="24" t="n">
        <v>1</v>
      </c>
      <c r="J12" s="24" t="n">
        <v>0</v>
      </c>
      <c r="K12" s="24" t="n">
        <v>3</v>
      </c>
      <c r="L12" s="24" t="n">
        <v>3</v>
      </c>
      <c r="M12" s="24" t="n">
        <v>0</v>
      </c>
      <c r="N12" s="24" t="n">
        <v>1.295</v>
      </c>
      <c r="O12" s="24" t="n">
        <v>5</v>
      </c>
      <c r="P12" s="24" t="n">
        <v>0</v>
      </c>
      <c r="Q12" s="24" t="n">
        <v>3</v>
      </c>
      <c r="R12" s="24" t="n">
        <v>2</v>
      </c>
      <c r="S12" s="31" t="n">
        <v>21</v>
      </c>
    </row>
    <row r="13" customFormat="false" ht="15.9" hidden="false" customHeight="true" outlineLevel="0" collapsed="false">
      <c r="A13" s="11" t="s">
        <v>17</v>
      </c>
      <c r="B13" s="12" t="n">
        <v>24.26</v>
      </c>
      <c r="C13" s="12" t="n">
        <v>3</v>
      </c>
      <c r="D13" s="12" t="n">
        <v>12.461</v>
      </c>
      <c r="E13" s="12" t="n">
        <v>14.538</v>
      </c>
      <c r="F13" s="12" t="n">
        <v>2</v>
      </c>
      <c r="G13" s="12" t="n">
        <v>2</v>
      </c>
      <c r="H13" s="12" t="n">
        <v>5</v>
      </c>
      <c r="I13" s="24" t="n">
        <v>1</v>
      </c>
      <c r="J13" s="24" t="n">
        <v>1</v>
      </c>
      <c r="K13" s="24" t="n">
        <v>1</v>
      </c>
      <c r="L13" s="24" t="n">
        <v>8</v>
      </c>
      <c r="M13" s="24" t="n">
        <v>0</v>
      </c>
      <c r="N13" s="24" t="n">
        <v>2.125</v>
      </c>
      <c r="O13" s="24" t="n">
        <v>14</v>
      </c>
      <c r="P13" s="24" t="n">
        <v>2</v>
      </c>
      <c r="Q13" s="24" t="n">
        <v>5</v>
      </c>
      <c r="R13" s="24" t="n">
        <v>0</v>
      </c>
      <c r="S13" s="31" t="n">
        <v>31</v>
      </c>
    </row>
    <row r="14" customFormat="false" ht="15.9" hidden="false" customHeight="true" outlineLevel="0" collapsed="false">
      <c r="A14" s="11" t="s">
        <v>18</v>
      </c>
      <c r="B14" s="12" t="n">
        <v>24.514</v>
      </c>
      <c r="C14" s="12" t="n">
        <v>0</v>
      </c>
      <c r="D14" s="12" t="n">
        <v>2</v>
      </c>
      <c r="E14" s="12" t="n">
        <v>11</v>
      </c>
      <c r="F14" s="12" t="n">
        <v>1</v>
      </c>
      <c r="G14" s="12" t="n">
        <v>0</v>
      </c>
      <c r="H14" s="12" t="n">
        <v>3</v>
      </c>
      <c r="I14" s="24" t="n">
        <v>0</v>
      </c>
      <c r="J14" s="24" t="n">
        <v>0</v>
      </c>
      <c r="K14" s="24" t="n">
        <v>1</v>
      </c>
      <c r="L14" s="24" t="n">
        <v>1</v>
      </c>
      <c r="M14" s="24" t="n">
        <v>0</v>
      </c>
      <c r="N14" s="24" t="n">
        <v>1.141</v>
      </c>
      <c r="O14" s="24" t="n">
        <v>0</v>
      </c>
      <c r="P14" s="24" t="n">
        <v>0</v>
      </c>
      <c r="Q14" s="24" t="n">
        <v>3</v>
      </c>
      <c r="R14" s="24" t="n">
        <v>0</v>
      </c>
      <c r="S14" s="31" t="n">
        <v>20</v>
      </c>
    </row>
    <row r="15" customFormat="false" ht="15.9" hidden="false" customHeight="true" outlineLevel="0" collapsed="false">
      <c r="A15" s="11" t="s">
        <v>19</v>
      </c>
      <c r="B15" s="12" t="n">
        <v>32.909</v>
      </c>
      <c r="C15" s="12" t="n">
        <v>0</v>
      </c>
      <c r="D15" s="12" t="n">
        <v>3</v>
      </c>
      <c r="E15" s="12" t="n">
        <v>19</v>
      </c>
      <c r="F15" s="12" t="n">
        <v>0</v>
      </c>
      <c r="G15" s="12" t="n">
        <v>1</v>
      </c>
      <c r="H15" s="12" t="n">
        <v>7</v>
      </c>
      <c r="I15" s="24" t="n">
        <v>1</v>
      </c>
      <c r="J15" s="24" t="n">
        <v>3</v>
      </c>
      <c r="K15" s="24" t="n">
        <v>2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4" t="n">
        <v>2</v>
      </c>
      <c r="S15" s="31" t="n">
        <v>13</v>
      </c>
    </row>
    <row r="16" customFormat="false" ht="15.9" hidden="false" customHeight="true" outlineLevel="0" collapsed="false">
      <c r="A16" s="11" t="s">
        <v>20</v>
      </c>
      <c r="B16" s="12" t="n">
        <v>47.895</v>
      </c>
      <c r="C16" s="12" t="n">
        <v>0</v>
      </c>
      <c r="D16" s="12" t="n">
        <v>10.322</v>
      </c>
      <c r="E16" s="12" t="n">
        <v>21.677</v>
      </c>
      <c r="F16" s="12" t="n">
        <v>3</v>
      </c>
      <c r="G16" s="12" t="n">
        <v>0</v>
      </c>
      <c r="H16" s="12" t="n">
        <v>13</v>
      </c>
      <c r="I16" s="24" t="n">
        <v>1</v>
      </c>
      <c r="J16" s="24" t="n">
        <v>0</v>
      </c>
      <c r="K16" s="24" t="n">
        <v>2</v>
      </c>
      <c r="L16" s="24" t="n">
        <v>3</v>
      </c>
      <c r="M16" s="24" t="n">
        <v>0</v>
      </c>
      <c r="N16" s="24" t="n">
        <v>1.271</v>
      </c>
      <c r="O16" s="24" t="n">
        <v>3</v>
      </c>
      <c r="P16" s="24" t="n">
        <v>2</v>
      </c>
      <c r="Q16" s="24" t="n">
        <v>2</v>
      </c>
      <c r="R16" s="24" t="n">
        <v>2</v>
      </c>
      <c r="S16" s="31" t="n">
        <v>25</v>
      </c>
    </row>
    <row r="17" customFormat="false" ht="15.9" hidden="false" customHeight="true" outlineLevel="0" collapsed="false">
      <c r="A17" s="11" t="s">
        <v>21</v>
      </c>
      <c r="B17" s="12" t="n">
        <v>9.138</v>
      </c>
      <c r="C17" s="12" t="n">
        <v>1</v>
      </c>
      <c r="D17" s="12" t="n">
        <v>2</v>
      </c>
      <c r="E17" s="12" t="n">
        <v>11</v>
      </c>
      <c r="F17" s="12" t="n">
        <v>0</v>
      </c>
      <c r="G17" s="12" t="n">
        <v>1</v>
      </c>
      <c r="H17" s="12" t="n">
        <v>2</v>
      </c>
      <c r="I17" s="24" t="n">
        <v>0</v>
      </c>
      <c r="J17" s="24" t="n">
        <v>2</v>
      </c>
      <c r="K17" s="24" t="n">
        <v>0</v>
      </c>
      <c r="L17" s="24" t="n">
        <v>1</v>
      </c>
      <c r="M17" s="24" t="n">
        <v>1</v>
      </c>
      <c r="N17" s="24" t="n">
        <v>1.111</v>
      </c>
      <c r="O17" s="24" t="n">
        <v>1</v>
      </c>
      <c r="P17" s="24" t="n">
        <v>1</v>
      </c>
      <c r="Q17" s="24" t="n">
        <v>1</v>
      </c>
      <c r="R17" s="24" t="n">
        <v>3</v>
      </c>
      <c r="S17" s="31" t="n">
        <v>10</v>
      </c>
    </row>
    <row r="18" customFormat="false" ht="15.9" hidden="false" customHeight="true" outlineLevel="0" collapsed="false">
      <c r="A18" s="11" t="s">
        <v>22</v>
      </c>
      <c r="B18" s="12" t="n">
        <v>34.166</v>
      </c>
      <c r="C18" s="12" t="n">
        <v>1</v>
      </c>
      <c r="D18" s="12" t="n">
        <v>10.08</v>
      </c>
      <c r="E18" s="12" t="n">
        <v>17.92</v>
      </c>
      <c r="F18" s="12" t="n">
        <v>0</v>
      </c>
      <c r="G18" s="12" t="n">
        <v>1</v>
      </c>
      <c r="H18" s="12" t="n">
        <v>11</v>
      </c>
      <c r="I18" s="24" t="n">
        <v>0</v>
      </c>
      <c r="J18" s="24" t="n">
        <v>0</v>
      </c>
      <c r="K18" s="24" t="n">
        <v>1</v>
      </c>
      <c r="L18" s="24" t="n">
        <v>0</v>
      </c>
      <c r="M18" s="24" t="n">
        <v>0</v>
      </c>
      <c r="N18" s="24" t="n">
        <v>1.114</v>
      </c>
      <c r="O18" s="24" t="n">
        <v>9.782</v>
      </c>
      <c r="P18" s="24" t="n">
        <v>2</v>
      </c>
      <c r="Q18" s="24" t="n">
        <v>5</v>
      </c>
      <c r="R18" s="24" t="n">
        <v>1</v>
      </c>
      <c r="S18" s="31" t="n">
        <v>29</v>
      </c>
    </row>
    <row r="19" customFormat="false" ht="15.9" hidden="false" customHeight="true" outlineLevel="0" collapsed="false">
      <c r="A19" s="11" t="s">
        <v>23</v>
      </c>
      <c r="B19" s="12" t="n">
        <v>84.218</v>
      </c>
      <c r="C19" s="12" t="n">
        <v>4</v>
      </c>
      <c r="D19" s="12" t="n">
        <v>21.446</v>
      </c>
      <c r="E19" s="12" t="n">
        <v>26.553</v>
      </c>
      <c r="F19" s="12" t="n">
        <v>4</v>
      </c>
      <c r="G19" s="12" t="n">
        <v>2</v>
      </c>
      <c r="H19" s="12" t="n">
        <v>12</v>
      </c>
      <c r="I19" s="24" t="n">
        <v>3</v>
      </c>
      <c r="J19" s="24" t="n">
        <v>2</v>
      </c>
      <c r="K19" s="24" t="n">
        <v>3</v>
      </c>
      <c r="L19" s="24" t="n">
        <v>8</v>
      </c>
      <c r="M19" s="24" t="n">
        <v>0</v>
      </c>
      <c r="N19" s="24" t="n">
        <v>4.552</v>
      </c>
      <c r="O19" s="24" t="n">
        <v>13</v>
      </c>
      <c r="P19" s="24" t="n">
        <v>6</v>
      </c>
      <c r="Q19" s="24" t="n">
        <v>7</v>
      </c>
      <c r="R19" s="24" t="n">
        <v>7</v>
      </c>
      <c r="S19" s="31" t="n">
        <v>57.982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24" t="n">
        <v>0</v>
      </c>
      <c r="J20" s="24" t="n">
        <v>1</v>
      </c>
      <c r="K20" s="24" t="n">
        <v>1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3</v>
      </c>
      <c r="R20" s="24" t="n">
        <v>1</v>
      </c>
      <c r="S20" s="31" t="n">
        <v>0</v>
      </c>
    </row>
    <row r="21" customFormat="false" ht="15.9" hidden="false" customHeight="true" outlineLevel="0" collapsed="false">
      <c r="A21" s="11" t="s">
        <v>25</v>
      </c>
      <c r="B21" s="12" t="n">
        <v>25.892</v>
      </c>
      <c r="C21" s="12" t="n">
        <v>1</v>
      </c>
      <c r="D21" s="12" t="n">
        <v>4</v>
      </c>
      <c r="E21" s="12" t="n">
        <v>9</v>
      </c>
      <c r="F21" s="12" t="n">
        <v>0</v>
      </c>
      <c r="G21" s="12" t="n">
        <v>0</v>
      </c>
      <c r="H21" s="12" t="n">
        <v>6</v>
      </c>
      <c r="I21" s="24" t="n">
        <v>0</v>
      </c>
      <c r="J21" s="24" t="n">
        <v>0</v>
      </c>
      <c r="K21" s="24" t="n">
        <v>1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1</v>
      </c>
      <c r="Q21" s="24" t="n">
        <v>5</v>
      </c>
      <c r="R21" s="24" t="n">
        <v>2</v>
      </c>
      <c r="S21" s="31" t="n">
        <v>11</v>
      </c>
    </row>
    <row r="22" customFormat="false" ht="15.9" hidden="false" customHeight="true" outlineLevel="0" collapsed="false">
      <c r="A22" s="11" t="s">
        <v>26</v>
      </c>
      <c r="B22" s="12" t="n">
        <v>33.523</v>
      </c>
      <c r="C22" s="12" t="n">
        <v>2</v>
      </c>
      <c r="D22" s="12" t="n">
        <v>2</v>
      </c>
      <c r="E22" s="12" t="n">
        <v>6</v>
      </c>
      <c r="F22" s="12" t="n">
        <v>1</v>
      </c>
      <c r="G22" s="12" t="n">
        <v>0</v>
      </c>
      <c r="H22" s="12" t="n">
        <v>8</v>
      </c>
      <c r="I22" s="24" t="n">
        <v>1</v>
      </c>
      <c r="J22" s="24" t="n">
        <v>0</v>
      </c>
      <c r="K22" s="24" t="n">
        <v>1</v>
      </c>
      <c r="L22" s="24" t="n">
        <v>0</v>
      </c>
      <c r="M22" s="24" t="n">
        <v>1</v>
      </c>
      <c r="N22" s="24" t="n">
        <v>0</v>
      </c>
      <c r="O22" s="24" t="n">
        <v>4</v>
      </c>
      <c r="P22" s="24" t="n">
        <v>1</v>
      </c>
      <c r="Q22" s="24" t="n">
        <v>0</v>
      </c>
      <c r="R22" s="24" t="n">
        <v>1</v>
      </c>
      <c r="S22" s="31" t="n">
        <v>12</v>
      </c>
    </row>
    <row r="23" customFormat="false" ht="15.9" hidden="false" customHeight="true" outlineLevel="0" collapsed="false">
      <c r="A23" s="11" t="s">
        <v>27</v>
      </c>
      <c r="B23" s="12" t="n">
        <v>22.473</v>
      </c>
      <c r="C23" s="12" t="n">
        <v>2</v>
      </c>
      <c r="D23" s="12" t="n">
        <v>8.166</v>
      </c>
      <c r="E23" s="12" t="n">
        <v>5.833</v>
      </c>
      <c r="F23" s="12" t="n">
        <v>0</v>
      </c>
      <c r="G23" s="12" t="n">
        <v>0</v>
      </c>
      <c r="H23" s="12" t="n">
        <v>4</v>
      </c>
      <c r="I23" s="24" t="n">
        <v>0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0</v>
      </c>
      <c r="O23" s="24" t="n">
        <v>4</v>
      </c>
      <c r="P23" s="24" t="n">
        <v>0</v>
      </c>
      <c r="Q23" s="24" t="n">
        <v>0</v>
      </c>
      <c r="R23" s="24" t="n">
        <v>2</v>
      </c>
      <c r="S23" s="31" t="n">
        <v>8</v>
      </c>
    </row>
    <row r="24" customFormat="false" ht="15.9" hidden="false" customHeight="true" outlineLevel="0" collapsed="false">
      <c r="A24" s="11" t="s">
        <v>28</v>
      </c>
      <c r="B24" s="12" t="n">
        <v>8.5</v>
      </c>
      <c r="C24" s="12" t="n">
        <v>1</v>
      </c>
      <c r="D24" s="12" t="n">
        <v>5</v>
      </c>
      <c r="E24" s="12" t="n">
        <v>1</v>
      </c>
      <c r="F24" s="12" t="n">
        <v>0</v>
      </c>
      <c r="G24" s="12" t="n">
        <v>0</v>
      </c>
      <c r="H24" s="12" t="n">
        <v>1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2</v>
      </c>
      <c r="P24" s="24" t="n">
        <v>0</v>
      </c>
      <c r="Q24" s="24" t="n">
        <v>0</v>
      </c>
      <c r="R24" s="24" t="n">
        <v>0</v>
      </c>
      <c r="S24" s="31" t="n">
        <v>6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936.964</v>
      </c>
      <c r="C25" s="14" t="n">
        <f aca="false">SUM(C10:C24)</f>
        <v>36</v>
      </c>
      <c r="D25" s="15" t="n">
        <f aca="false">SUM(D10:D24)</f>
        <v>168.954</v>
      </c>
      <c r="E25" s="14" t="n">
        <f aca="false">SUM(E10:E24)</f>
        <v>361.04</v>
      </c>
      <c r="F25" s="15" t="n">
        <f aca="false">SUM(F10:F24)</f>
        <v>21</v>
      </c>
      <c r="G25" s="15" t="n">
        <f aca="false">SUM(G10:G24)</f>
        <v>22</v>
      </c>
      <c r="H25" s="15" t="n">
        <f aca="false">SUM(H10:H24)</f>
        <v>172</v>
      </c>
      <c r="I25" s="15" t="n">
        <f aca="false">SUM(I10:I24)</f>
        <v>16</v>
      </c>
      <c r="J25" s="15" t="n">
        <f aca="false">SUM(J10:J24)</f>
        <v>29</v>
      </c>
      <c r="K25" s="15" t="n">
        <f aca="false">SUM(K10:K24)</f>
        <v>32</v>
      </c>
      <c r="L25" s="15" t="n">
        <f aca="false">SUM(L10:L24)</f>
        <v>83.933</v>
      </c>
      <c r="M25" s="15" t="n">
        <f aca="false">SUM(M10:M24)</f>
        <v>7.066</v>
      </c>
      <c r="N25" s="15" t="n">
        <f aca="false">SUM(N10:N24)</f>
        <v>32.458</v>
      </c>
      <c r="O25" s="15" t="n">
        <f aca="false">SUM(O10:O24)</f>
        <v>104.782</v>
      </c>
      <c r="P25" s="15" t="n">
        <f aca="false">SUM(P10:P24)</f>
        <v>32</v>
      </c>
      <c r="Q25" s="15" t="n">
        <f aca="false">SUM(Q10:Q24)</f>
        <v>113.091</v>
      </c>
      <c r="R25" s="15" t="n">
        <f aca="false">SUM(R10:R24)</f>
        <v>44</v>
      </c>
      <c r="S25" s="32" t="n">
        <f aca="false">SUM(S10:S24)</f>
        <v>664.845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0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1</v>
      </c>
      <c r="C9" s="10" t="s">
        <v>62</v>
      </c>
      <c r="D9" s="10" t="s">
        <v>63</v>
      </c>
      <c r="E9" s="10" t="s">
        <v>64</v>
      </c>
      <c r="F9" s="10" t="s">
        <v>65</v>
      </c>
      <c r="G9" s="10" t="s">
        <v>66</v>
      </c>
      <c r="H9" s="10" t="s">
        <v>67</v>
      </c>
      <c r="I9" s="10" t="s">
        <v>68</v>
      </c>
      <c r="J9" s="10" t="s">
        <v>69</v>
      </c>
      <c r="K9" s="10" t="s">
        <v>70</v>
      </c>
      <c r="L9" s="10" t="s">
        <v>71</v>
      </c>
      <c r="M9" s="10" t="s">
        <v>72</v>
      </c>
      <c r="N9" s="10" t="s">
        <v>73</v>
      </c>
      <c r="O9" s="10" t="s">
        <v>74</v>
      </c>
      <c r="P9" s="10" t="s">
        <v>75</v>
      </c>
      <c r="Q9" s="10" t="s">
        <v>76</v>
      </c>
      <c r="R9" s="30" t="s">
        <v>77</v>
      </c>
    </row>
    <row r="10" customFormat="false" ht="15.75" hidden="false" customHeight="true" outlineLevel="0" collapsed="false">
      <c r="A10" s="11" t="s">
        <v>14</v>
      </c>
      <c r="B10" s="12" t="n">
        <v>416</v>
      </c>
      <c r="C10" s="12" t="n">
        <v>220</v>
      </c>
      <c r="D10" s="12" t="n">
        <v>12431</v>
      </c>
      <c r="E10" s="12" t="n">
        <v>52</v>
      </c>
      <c r="F10" s="12" t="n">
        <v>48</v>
      </c>
      <c r="G10" s="12" t="n">
        <v>52</v>
      </c>
      <c r="H10" s="12" t="n">
        <v>8</v>
      </c>
      <c r="I10" s="12" t="n">
        <v>1</v>
      </c>
      <c r="J10" s="12" t="n">
        <v>20</v>
      </c>
      <c r="K10" s="12" t="n">
        <v>12.8</v>
      </c>
      <c r="L10" s="12" t="n">
        <v>22</v>
      </c>
      <c r="M10" s="12" t="n">
        <v>168.585</v>
      </c>
      <c r="N10" s="12" t="n">
        <v>24.51</v>
      </c>
      <c r="O10" s="12" t="n">
        <v>11.722</v>
      </c>
      <c r="P10" s="12" t="n">
        <v>5</v>
      </c>
      <c r="Q10" s="12" t="n">
        <v>15</v>
      </c>
      <c r="R10" s="31" t="n">
        <v>62</v>
      </c>
    </row>
    <row r="11" customFormat="false" ht="15.9" hidden="false" customHeight="true" outlineLevel="0" collapsed="false">
      <c r="A11" s="11" t="s">
        <v>15</v>
      </c>
      <c r="B11" s="12" t="n">
        <v>183</v>
      </c>
      <c r="C11" s="12" t="n">
        <v>79</v>
      </c>
      <c r="D11" s="12" t="n">
        <v>4657.978</v>
      </c>
      <c r="E11" s="12" t="n">
        <v>34</v>
      </c>
      <c r="F11" s="12" t="n">
        <v>25</v>
      </c>
      <c r="G11" s="12" t="n">
        <v>19</v>
      </c>
      <c r="H11" s="12" t="n">
        <v>3</v>
      </c>
      <c r="I11" s="12" t="n">
        <v>0</v>
      </c>
      <c r="J11" s="12" t="n">
        <v>14</v>
      </c>
      <c r="K11" s="12" t="n">
        <v>2.8</v>
      </c>
      <c r="L11" s="12" t="n">
        <v>9</v>
      </c>
      <c r="M11" s="12" t="n">
        <v>68.198</v>
      </c>
      <c r="N11" s="12" t="n">
        <v>10.804</v>
      </c>
      <c r="O11" s="12" t="n">
        <v>6.482</v>
      </c>
      <c r="P11" s="12" t="n">
        <v>2</v>
      </c>
      <c r="Q11" s="12" t="n">
        <v>10</v>
      </c>
      <c r="R11" s="31" t="n">
        <v>31</v>
      </c>
    </row>
    <row r="12" customFormat="false" ht="15.9" hidden="false" customHeight="true" outlineLevel="0" collapsed="false">
      <c r="A12" s="11" t="s">
        <v>16</v>
      </c>
      <c r="B12" s="12" t="n">
        <v>42</v>
      </c>
      <c r="C12" s="12" t="n">
        <v>13</v>
      </c>
      <c r="D12" s="12" t="n">
        <v>1327</v>
      </c>
      <c r="E12" s="12" t="n">
        <v>12</v>
      </c>
      <c r="F12" s="12" t="n">
        <v>5</v>
      </c>
      <c r="G12" s="12" t="n">
        <v>1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2</v>
      </c>
      <c r="M12" s="12" t="n">
        <v>9.068</v>
      </c>
      <c r="N12" s="12" t="n">
        <v>5.035</v>
      </c>
      <c r="O12" s="12" t="n">
        <v>1.258</v>
      </c>
      <c r="P12" s="12" t="n">
        <v>0</v>
      </c>
      <c r="Q12" s="12" t="n">
        <v>4</v>
      </c>
      <c r="R12" s="31" t="n">
        <v>11</v>
      </c>
    </row>
    <row r="13" customFormat="false" ht="15.9" hidden="false" customHeight="true" outlineLevel="0" collapsed="false">
      <c r="A13" s="11" t="s">
        <v>17</v>
      </c>
      <c r="B13" s="12" t="n">
        <v>64</v>
      </c>
      <c r="C13" s="12" t="n">
        <v>21</v>
      </c>
      <c r="D13" s="12" t="n">
        <v>901</v>
      </c>
      <c r="E13" s="12" t="n">
        <v>15</v>
      </c>
      <c r="F13" s="12" t="n">
        <v>4</v>
      </c>
      <c r="G13" s="12" t="n">
        <v>2</v>
      </c>
      <c r="H13" s="12" t="n">
        <v>2</v>
      </c>
      <c r="I13" s="12" t="n">
        <v>1</v>
      </c>
      <c r="J13" s="12" t="n">
        <v>3</v>
      </c>
      <c r="K13" s="12" t="n">
        <v>0</v>
      </c>
      <c r="L13" s="12" t="n">
        <v>4</v>
      </c>
      <c r="M13" s="12" t="n">
        <v>14.875</v>
      </c>
      <c r="N13" s="12" t="n">
        <v>5.602</v>
      </c>
      <c r="O13" s="12" t="n">
        <v>5.602</v>
      </c>
      <c r="P13" s="12" t="n">
        <v>1</v>
      </c>
      <c r="Q13" s="12" t="n">
        <v>4</v>
      </c>
      <c r="R13" s="31" t="n">
        <v>7</v>
      </c>
    </row>
    <row r="14" customFormat="false" ht="15.9" hidden="false" customHeight="true" outlineLevel="0" collapsed="false">
      <c r="A14" s="11" t="s">
        <v>18</v>
      </c>
      <c r="B14" s="12" t="n">
        <v>36</v>
      </c>
      <c r="C14" s="12" t="n">
        <v>13</v>
      </c>
      <c r="D14" s="12" t="n">
        <v>902</v>
      </c>
      <c r="E14" s="12" t="n">
        <v>4</v>
      </c>
      <c r="F14" s="12" t="n">
        <v>2</v>
      </c>
      <c r="G14" s="12" t="n">
        <v>4</v>
      </c>
      <c r="H14" s="12" t="n">
        <v>0</v>
      </c>
      <c r="I14" s="12" t="n">
        <v>0</v>
      </c>
      <c r="J14" s="12" t="n">
        <v>3</v>
      </c>
      <c r="K14" s="12" t="n">
        <v>2</v>
      </c>
      <c r="L14" s="12" t="n">
        <v>0</v>
      </c>
      <c r="M14" s="12" t="n">
        <v>10.275</v>
      </c>
      <c r="N14" s="12" t="n">
        <v>5.333</v>
      </c>
      <c r="O14" s="12" t="n">
        <v>4.266</v>
      </c>
      <c r="P14" s="12" t="n">
        <v>1</v>
      </c>
      <c r="Q14" s="12" t="n">
        <v>0</v>
      </c>
      <c r="R14" s="31" t="n">
        <v>1</v>
      </c>
    </row>
    <row r="15" customFormat="false" ht="15.9" hidden="false" customHeight="true" outlineLevel="0" collapsed="false">
      <c r="A15" s="11" t="s">
        <v>19</v>
      </c>
      <c r="B15" s="12" t="n">
        <v>56</v>
      </c>
      <c r="C15" s="12" t="n">
        <v>19</v>
      </c>
      <c r="D15" s="12" t="n">
        <v>1078</v>
      </c>
      <c r="E15" s="12" t="n">
        <v>5</v>
      </c>
      <c r="F15" s="12" t="n">
        <v>6</v>
      </c>
      <c r="G15" s="12" t="n">
        <v>8</v>
      </c>
      <c r="H15" s="12" t="n">
        <v>1</v>
      </c>
      <c r="I15" s="12" t="n">
        <v>2</v>
      </c>
      <c r="J15" s="12" t="n">
        <v>1</v>
      </c>
      <c r="K15" s="12" t="n">
        <v>2</v>
      </c>
      <c r="L15" s="12" t="n">
        <v>0</v>
      </c>
      <c r="M15" s="12" t="n">
        <v>15.913</v>
      </c>
      <c r="N15" s="12" t="n">
        <v>6.4</v>
      </c>
      <c r="O15" s="12" t="n">
        <v>0</v>
      </c>
      <c r="P15" s="12" t="n">
        <v>0</v>
      </c>
      <c r="Q15" s="12" t="n">
        <v>1</v>
      </c>
      <c r="R15" s="31" t="n">
        <v>8</v>
      </c>
    </row>
    <row r="16" customFormat="false" ht="15.9" hidden="false" customHeight="true" outlineLevel="0" collapsed="false">
      <c r="A16" s="11" t="s">
        <v>20</v>
      </c>
      <c r="B16" s="12" t="n">
        <v>47</v>
      </c>
      <c r="C16" s="12" t="n">
        <v>16</v>
      </c>
      <c r="D16" s="12" t="n">
        <v>767</v>
      </c>
      <c r="E16" s="12" t="n">
        <v>13</v>
      </c>
      <c r="F16" s="12" t="n">
        <v>6</v>
      </c>
      <c r="G16" s="12" t="n">
        <v>6</v>
      </c>
      <c r="H16" s="12" t="n">
        <v>1</v>
      </c>
      <c r="I16" s="12" t="n">
        <v>0</v>
      </c>
      <c r="J16" s="12" t="n">
        <v>5</v>
      </c>
      <c r="K16" s="12" t="n">
        <v>2</v>
      </c>
      <c r="L16" s="12" t="n">
        <v>1</v>
      </c>
      <c r="M16" s="12" t="n">
        <v>11.442</v>
      </c>
      <c r="N16" s="12" t="n">
        <v>1</v>
      </c>
      <c r="O16" s="12" t="n">
        <v>0</v>
      </c>
      <c r="P16" s="12" t="n">
        <v>0</v>
      </c>
      <c r="Q16" s="12" t="n">
        <v>1</v>
      </c>
      <c r="R16" s="31" t="n">
        <v>2</v>
      </c>
    </row>
    <row r="17" customFormat="false" ht="15.9" hidden="false" customHeight="true" outlineLevel="0" collapsed="false">
      <c r="A17" s="11" t="s">
        <v>21</v>
      </c>
      <c r="B17" s="12" t="n">
        <v>17</v>
      </c>
      <c r="C17" s="12" t="n">
        <v>6</v>
      </c>
      <c r="D17" s="12" t="n">
        <v>344</v>
      </c>
      <c r="E17" s="12" t="n">
        <v>10</v>
      </c>
      <c r="F17" s="12" t="n">
        <v>4</v>
      </c>
      <c r="G17" s="12" t="n">
        <v>0</v>
      </c>
      <c r="H17" s="12" t="n">
        <v>1</v>
      </c>
      <c r="I17" s="12" t="n">
        <v>0</v>
      </c>
      <c r="J17" s="12" t="n">
        <v>1</v>
      </c>
      <c r="K17" s="12" t="n">
        <v>0</v>
      </c>
      <c r="L17" s="12" t="n">
        <v>1</v>
      </c>
      <c r="M17" s="12" t="n">
        <v>8.888</v>
      </c>
      <c r="N17" s="12" t="n">
        <v>0</v>
      </c>
      <c r="O17" s="12" t="n">
        <v>1</v>
      </c>
      <c r="P17" s="12" t="n">
        <v>0</v>
      </c>
      <c r="Q17" s="12" t="n">
        <v>2</v>
      </c>
      <c r="R17" s="31" t="n">
        <v>1</v>
      </c>
    </row>
    <row r="18" customFormat="false" ht="15.9" hidden="false" customHeight="true" outlineLevel="0" collapsed="false">
      <c r="A18" s="11" t="s">
        <v>22</v>
      </c>
      <c r="B18" s="12" t="n">
        <v>45</v>
      </c>
      <c r="C18" s="12" t="n">
        <v>10</v>
      </c>
      <c r="D18" s="12" t="n">
        <v>818</v>
      </c>
      <c r="E18" s="12" t="n">
        <v>12</v>
      </c>
      <c r="F18" s="12" t="n">
        <v>6</v>
      </c>
      <c r="G18" s="12" t="n">
        <v>2</v>
      </c>
      <c r="H18" s="12" t="n">
        <v>0</v>
      </c>
      <c r="I18" s="12" t="n">
        <v>0</v>
      </c>
      <c r="J18" s="12" t="n">
        <v>2</v>
      </c>
      <c r="K18" s="12" t="n">
        <v>0</v>
      </c>
      <c r="L18" s="12" t="n">
        <v>1</v>
      </c>
      <c r="M18" s="12" t="n">
        <v>14.493</v>
      </c>
      <c r="N18" s="12" t="n">
        <v>1.028</v>
      </c>
      <c r="O18" s="12" t="n">
        <v>3.085</v>
      </c>
      <c r="P18" s="12" t="n">
        <v>0</v>
      </c>
      <c r="Q18" s="12" t="n">
        <v>0</v>
      </c>
      <c r="R18" s="31" t="n">
        <v>9</v>
      </c>
    </row>
    <row r="19" customFormat="false" ht="15.9" hidden="false" customHeight="true" outlineLevel="0" collapsed="false">
      <c r="A19" s="11" t="s">
        <v>23</v>
      </c>
      <c r="B19" s="12" t="n">
        <v>97</v>
      </c>
      <c r="C19" s="12" t="n">
        <v>41</v>
      </c>
      <c r="D19" s="12" t="n">
        <v>1759</v>
      </c>
      <c r="E19" s="12" t="n">
        <v>21</v>
      </c>
      <c r="F19" s="12" t="n">
        <v>11</v>
      </c>
      <c r="G19" s="12" t="n">
        <v>11</v>
      </c>
      <c r="H19" s="12" t="n">
        <v>2</v>
      </c>
      <c r="I19" s="12" t="n">
        <v>0</v>
      </c>
      <c r="J19" s="12" t="n">
        <v>13</v>
      </c>
      <c r="K19" s="12" t="n">
        <v>2</v>
      </c>
      <c r="L19" s="12" t="n">
        <v>6</v>
      </c>
      <c r="M19" s="12" t="n">
        <v>36.419</v>
      </c>
      <c r="N19" s="12" t="n">
        <v>7.66</v>
      </c>
      <c r="O19" s="12" t="n">
        <v>4.377</v>
      </c>
      <c r="P19" s="12" t="n">
        <v>1</v>
      </c>
      <c r="Q19" s="12" t="n">
        <v>5</v>
      </c>
      <c r="R19" s="31" t="n">
        <v>14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7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1</v>
      </c>
      <c r="R20" s="31" t="n">
        <v>0</v>
      </c>
    </row>
    <row r="21" customFormat="false" ht="15.9" hidden="false" customHeight="true" outlineLevel="0" collapsed="false">
      <c r="A21" s="11" t="s">
        <v>25</v>
      </c>
      <c r="B21" s="12" t="n">
        <v>39</v>
      </c>
      <c r="C21" s="12" t="n">
        <v>12</v>
      </c>
      <c r="D21" s="12" t="n">
        <v>613</v>
      </c>
      <c r="E21" s="12" t="n">
        <v>4</v>
      </c>
      <c r="F21" s="12" t="n">
        <v>0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4</v>
      </c>
      <c r="M21" s="12" t="n">
        <v>5.833</v>
      </c>
      <c r="N21" s="12" t="n">
        <v>0</v>
      </c>
      <c r="O21" s="12" t="n">
        <v>1</v>
      </c>
      <c r="P21" s="12" t="n">
        <v>0</v>
      </c>
      <c r="Q21" s="12" t="n">
        <v>2</v>
      </c>
      <c r="R21" s="31" t="n">
        <v>4</v>
      </c>
    </row>
    <row r="22" customFormat="false" ht="15.9" hidden="false" customHeight="true" outlineLevel="0" collapsed="false">
      <c r="A22" s="11" t="s">
        <v>26</v>
      </c>
      <c r="B22" s="12" t="n">
        <v>19</v>
      </c>
      <c r="C22" s="12" t="n">
        <v>17</v>
      </c>
      <c r="D22" s="12" t="n">
        <v>692</v>
      </c>
      <c r="E22" s="12" t="n">
        <v>2</v>
      </c>
      <c r="F22" s="12" t="n">
        <v>2</v>
      </c>
      <c r="G22" s="12" t="n">
        <v>3</v>
      </c>
      <c r="H22" s="12" t="n">
        <v>0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13.52</v>
      </c>
      <c r="N22" s="12" t="n">
        <v>0</v>
      </c>
      <c r="O22" s="12" t="n">
        <v>0</v>
      </c>
      <c r="P22" s="12" t="n">
        <v>0</v>
      </c>
      <c r="Q22" s="12" t="n">
        <v>2</v>
      </c>
      <c r="R22" s="31" t="n">
        <v>3</v>
      </c>
    </row>
    <row r="23" customFormat="false" ht="15.9" hidden="false" customHeight="true" outlineLevel="0" collapsed="false">
      <c r="A23" s="11" t="s">
        <v>27</v>
      </c>
      <c r="B23" s="12" t="n">
        <v>30</v>
      </c>
      <c r="C23" s="12" t="n">
        <v>22</v>
      </c>
      <c r="D23" s="12" t="n">
        <v>745</v>
      </c>
      <c r="E23" s="12" t="n">
        <v>6</v>
      </c>
      <c r="F23" s="12" t="n">
        <v>0</v>
      </c>
      <c r="G23" s="12" t="n">
        <v>6</v>
      </c>
      <c r="H23" s="12" t="n">
        <v>1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12.687</v>
      </c>
      <c r="N23" s="12" t="n">
        <v>4</v>
      </c>
      <c r="O23" s="12" t="n">
        <v>0</v>
      </c>
      <c r="P23" s="12" t="n">
        <v>0</v>
      </c>
      <c r="Q23" s="12" t="n">
        <v>1</v>
      </c>
      <c r="R23" s="31" t="n">
        <v>5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10</v>
      </c>
      <c r="D24" s="12" t="n">
        <v>438.912</v>
      </c>
      <c r="E24" s="12" t="n">
        <v>1</v>
      </c>
      <c r="F24" s="12" t="n">
        <v>0</v>
      </c>
      <c r="G24" s="12" t="n">
        <v>1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2</v>
      </c>
      <c r="M24" s="12" t="n">
        <v>8.076</v>
      </c>
      <c r="N24" s="12" t="n">
        <v>3</v>
      </c>
      <c r="O24" s="12" t="n">
        <v>1</v>
      </c>
      <c r="P24" s="12" t="n">
        <v>0</v>
      </c>
      <c r="Q24" s="12" t="n">
        <v>1</v>
      </c>
      <c r="R24" s="31" t="n">
        <v>0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1105</v>
      </c>
      <c r="C25" s="14" t="n">
        <f aca="false">SUM(C10:C24)</f>
        <v>499</v>
      </c>
      <c r="D25" s="15" t="n">
        <f aca="false">SUM(D10:D24)</f>
        <v>27545.89</v>
      </c>
      <c r="E25" s="15" t="n">
        <f aca="false">SUM(E10:E24)</f>
        <v>191</v>
      </c>
      <c r="F25" s="15" t="n">
        <f aca="false">SUM(F10:F24)</f>
        <v>119</v>
      </c>
      <c r="G25" s="15" t="n">
        <f aca="false">SUM(G10:G24)</f>
        <v>116</v>
      </c>
      <c r="H25" s="15" t="n">
        <f aca="false">SUM(H10:H24)</f>
        <v>20</v>
      </c>
      <c r="I25" s="15" t="n">
        <f aca="false">SUM(I10:I24)</f>
        <v>5</v>
      </c>
      <c r="J25" s="15" t="n">
        <f aca="false">SUM(J10:J24)</f>
        <v>65</v>
      </c>
      <c r="K25" s="15" t="n">
        <f aca="false">SUM(K10:K24)</f>
        <v>25.6</v>
      </c>
      <c r="L25" s="15" t="n">
        <f aca="false">SUM(L10:L24)</f>
        <v>53</v>
      </c>
      <c r="M25" s="15" t="n">
        <f aca="false">SUM(M10:M24)</f>
        <v>399.272</v>
      </c>
      <c r="N25" s="15" t="n">
        <f aca="false">SUM(N10:N24)</f>
        <v>74.372</v>
      </c>
      <c r="O25" s="15" t="n">
        <f aca="false">SUM(O10:O24)</f>
        <v>39.792</v>
      </c>
      <c r="P25" s="15" t="n">
        <f aca="false">SUM(P10:P24)</f>
        <v>10</v>
      </c>
      <c r="Q25" s="15" t="n">
        <f aca="false">SUM(Q10:Q24)</f>
        <v>49</v>
      </c>
      <c r="R25" s="32" t="n">
        <f aca="false">SUM(R10:R24)</f>
        <v>158</v>
      </c>
    </row>
    <row r="26" customFormat="false" ht="12" hidden="false" customHeight="true" outlineLevel="0" collapsed="false">
      <c r="A26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G35" activeCellId="0" sqref="G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8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79</v>
      </c>
      <c r="C9" s="10" t="s">
        <v>80</v>
      </c>
      <c r="D9" s="10" t="s">
        <v>81</v>
      </c>
      <c r="E9" s="10" t="s">
        <v>82</v>
      </c>
      <c r="F9" s="10" t="s">
        <v>83</v>
      </c>
      <c r="G9" s="36" t="s">
        <v>84</v>
      </c>
      <c r="H9" s="22" t="s">
        <v>85</v>
      </c>
      <c r="I9" s="10" t="s">
        <v>86</v>
      </c>
      <c r="J9" s="10" t="s">
        <v>87</v>
      </c>
      <c r="K9" s="10" t="s">
        <v>88</v>
      </c>
      <c r="L9" s="10" t="s">
        <v>89</v>
      </c>
      <c r="M9" s="10" t="s">
        <v>90</v>
      </c>
      <c r="N9" s="10" t="s">
        <v>91</v>
      </c>
      <c r="O9" s="10" t="s">
        <v>92</v>
      </c>
      <c r="P9" s="10" t="s">
        <v>93</v>
      </c>
      <c r="Q9" s="10" t="s">
        <v>94</v>
      </c>
      <c r="R9" s="10" t="s">
        <v>95</v>
      </c>
      <c r="S9" s="10" t="s">
        <v>96</v>
      </c>
      <c r="T9" s="10" t="s">
        <v>97</v>
      </c>
      <c r="U9" s="10" t="s">
        <v>98</v>
      </c>
      <c r="V9" s="10" t="s">
        <v>99</v>
      </c>
      <c r="W9" s="10" t="s">
        <v>100</v>
      </c>
      <c r="X9" s="10" t="s">
        <v>101</v>
      </c>
      <c r="Y9" s="10" t="s">
        <v>102</v>
      </c>
      <c r="Z9" s="10" t="s">
        <v>103</v>
      </c>
      <c r="AA9" s="10" t="s">
        <v>104</v>
      </c>
      <c r="AB9" s="10" t="s">
        <v>105</v>
      </c>
      <c r="AC9" s="10" t="s">
        <v>106</v>
      </c>
      <c r="AD9" s="10" t="s">
        <v>107</v>
      </c>
      <c r="AE9" s="10" t="s">
        <v>108</v>
      </c>
      <c r="AF9" s="10" t="s">
        <v>109</v>
      </c>
      <c r="AG9" s="10" t="s">
        <v>110</v>
      </c>
      <c r="AH9" s="10" t="s">
        <v>111</v>
      </c>
      <c r="AI9" s="10" t="s">
        <v>112</v>
      </c>
      <c r="AJ9" s="10" t="s">
        <v>113</v>
      </c>
      <c r="AK9" s="10" t="s">
        <v>114</v>
      </c>
      <c r="AL9" s="10" t="s">
        <v>115</v>
      </c>
      <c r="AM9" s="10" t="s">
        <v>116</v>
      </c>
      <c r="AN9" s="10" t="s">
        <v>117</v>
      </c>
      <c r="AO9" s="10" t="s">
        <v>118</v>
      </c>
      <c r="AP9" s="10" t="s">
        <v>119</v>
      </c>
      <c r="AQ9" s="30" t="s">
        <v>120</v>
      </c>
    </row>
    <row r="10" customFormat="false" ht="15.75" hidden="false" customHeight="true" outlineLevel="0" collapsed="false">
      <c r="A10" s="11" t="s">
        <v>14</v>
      </c>
      <c r="B10" s="12" t="n">
        <v>302</v>
      </c>
      <c r="C10" s="12" t="n">
        <v>52</v>
      </c>
      <c r="D10" s="12" t="n">
        <v>26</v>
      </c>
      <c r="E10" s="12" t="n">
        <v>2</v>
      </c>
      <c r="F10" s="12" t="n">
        <v>15</v>
      </c>
      <c r="G10" s="37" t="n">
        <v>21.212</v>
      </c>
      <c r="H10" s="24" t="n">
        <v>19</v>
      </c>
      <c r="I10" s="12" t="n">
        <v>1</v>
      </c>
      <c r="J10" s="12" t="n">
        <v>288</v>
      </c>
      <c r="K10" s="12" t="n">
        <v>14</v>
      </c>
      <c r="L10" s="12" t="n">
        <v>11</v>
      </c>
      <c r="M10" s="12" t="n">
        <v>5.126</v>
      </c>
      <c r="N10" s="12" t="n">
        <v>13.787</v>
      </c>
      <c r="O10" s="12" t="n">
        <v>1</v>
      </c>
      <c r="P10" s="12" t="n">
        <v>11</v>
      </c>
      <c r="Q10" s="12" t="n">
        <v>14</v>
      </c>
      <c r="R10" s="12" t="n">
        <v>3</v>
      </c>
      <c r="S10" s="12" t="n">
        <v>3</v>
      </c>
      <c r="T10" s="12" t="n">
        <v>3</v>
      </c>
      <c r="U10" s="12" t="n">
        <v>3</v>
      </c>
      <c r="V10" s="12" t="n">
        <v>3</v>
      </c>
      <c r="W10" s="12" t="n">
        <v>12</v>
      </c>
      <c r="X10" s="12" t="n">
        <v>0</v>
      </c>
      <c r="Y10" s="12" t="n">
        <v>5</v>
      </c>
      <c r="Z10" s="12" t="n">
        <v>3.2</v>
      </c>
      <c r="AA10" s="12" t="n">
        <v>13</v>
      </c>
      <c r="AB10" s="12" t="n">
        <v>267.81</v>
      </c>
      <c r="AC10" s="12" t="n">
        <v>10.015</v>
      </c>
      <c r="AD10" s="12" t="n">
        <v>7</v>
      </c>
      <c r="AE10" s="12" t="n">
        <v>8</v>
      </c>
      <c r="AF10" s="12" t="n">
        <v>22</v>
      </c>
      <c r="AG10" s="12" t="n">
        <v>2</v>
      </c>
      <c r="AH10" s="12" t="n">
        <v>10</v>
      </c>
      <c r="AI10" s="12" t="n">
        <v>2</v>
      </c>
      <c r="AJ10" s="12" t="n">
        <v>6</v>
      </c>
      <c r="AK10" s="12" t="n">
        <v>1</v>
      </c>
      <c r="AL10" s="12" t="n">
        <v>5</v>
      </c>
      <c r="AM10" s="12" t="n">
        <v>3</v>
      </c>
      <c r="AN10" s="12" t="n">
        <v>4</v>
      </c>
      <c r="AO10" s="12" t="n">
        <v>4.054</v>
      </c>
      <c r="AP10" s="12" t="n">
        <v>47.382</v>
      </c>
      <c r="AQ10" s="31" t="n">
        <v>27</v>
      </c>
    </row>
    <row r="11" customFormat="false" ht="15.9" hidden="false" customHeight="true" outlineLevel="0" collapsed="false">
      <c r="A11" s="11" t="s">
        <v>15</v>
      </c>
      <c r="B11" s="12" t="n">
        <v>85</v>
      </c>
      <c r="C11" s="12" t="n">
        <v>13</v>
      </c>
      <c r="D11" s="12" t="n">
        <v>11</v>
      </c>
      <c r="E11" s="12" t="n">
        <v>3</v>
      </c>
      <c r="F11" s="12" t="n">
        <v>7</v>
      </c>
      <c r="G11" s="37" t="n">
        <v>7.368</v>
      </c>
      <c r="H11" s="24" t="n">
        <v>6</v>
      </c>
      <c r="I11" s="12" t="n">
        <v>0</v>
      </c>
      <c r="J11" s="12" t="n">
        <v>96</v>
      </c>
      <c r="K11" s="12" t="n">
        <v>4</v>
      </c>
      <c r="L11" s="12" t="n">
        <v>6</v>
      </c>
      <c r="M11" s="12" t="n">
        <v>3.081</v>
      </c>
      <c r="N11" s="12" t="n">
        <v>12.631</v>
      </c>
      <c r="O11" s="12" t="n">
        <v>0</v>
      </c>
      <c r="P11" s="12" t="n">
        <v>3</v>
      </c>
      <c r="Q11" s="12" t="n">
        <v>3</v>
      </c>
      <c r="R11" s="12" t="n">
        <v>2</v>
      </c>
      <c r="S11" s="12" t="n">
        <v>1</v>
      </c>
      <c r="T11" s="12" t="n">
        <v>3</v>
      </c>
      <c r="U11" s="12" t="n">
        <v>0</v>
      </c>
      <c r="V11" s="12" t="n">
        <v>0</v>
      </c>
      <c r="W11" s="12" t="n">
        <v>11</v>
      </c>
      <c r="X11" s="12" t="n">
        <v>1</v>
      </c>
      <c r="Y11" s="12" t="n">
        <v>2</v>
      </c>
      <c r="Z11" s="12" t="n">
        <v>4.2</v>
      </c>
      <c r="AA11" s="12" t="n">
        <v>2</v>
      </c>
      <c r="AB11" s="12" t="n">
        <v>60.552</v>
      </c>
      <c r="AC11" s="12" t="n">
        <v>3</v>
      </c>
      <c r="AD11" s="12" t="n">
        <v>1</v>
      </c>
      <c r="AE11" s="12" t="n">
        <v>2</v>
      </c>
      <c r="AF11" s="12" t="n">
        <v>10</v>
      </c>
      <c r="AG11" s="12" t="n">
        <v>0</v>
      </c>
      <c r="AH11" s="12" t="n">
        <v>2</v>
      </c>
      <c r="AI11" s="12" t="n">
        <v>2</v>
      </c>
      <c r="AJ11" s="12" t="n">
        <v>3</v>
      </c>
      <c r="AK11" s="12" t="n">
        <v>2</v>
      </c>
      <c r="AL11" s="12" t="n">
        <v>0</v>
      </c>
      <c r="AM11" s="12" t="n">
        <v>0</v>
      </c>
      <c r="AN11" s="12" t="n">
        <v>5</v>
      </c>
      <c r="AO11" s="12" t="n">
        <v>3.085</v>
      </c>
      <c r="AP11" s="12" t="n">
        <v>17.613</v>
      </c>
      <c r="AQ11" s="31" t="n">
        <v>13</v>
      </c>
    </row>
    <row r="12" customFormat="false" ht="15.9" hidden="false" customHeight="true" outlineLevel="0" collapsed="false">
      <c r="A12" s="11" t="s">
        <v>16</v>
      </c>
      <c r="B12" s="12" t="n">
        <v>16</v>
      </c>
      <c r="C12" s="12" t="n">
        <v>2</v>
      </c>
      <c r="D12" s="12" t="n">
        <v>3</v>
      </c>
      <c r="E12" s="12" t="n">
        <v>0</v>
      </c>
      <c r="F12" s="12" t="n">
        <v>0</v>
      </c>
      <c r="G12" s="37" t="n">
        <v>0</v>
      </c>
      <c r="H12" s="24" t="n">
        <v>0</v>
      </c>
      <c r="I12" s="12" t="n">
        <v>0</v>
      </c>
      <c r="J12" s="12" t="n">
        <v>22</v>
      </c>
      <c r="K12" s="12" t="n">
        <v>0</v>
      </c>
      <c r="L12" s="12" t="n">
        <v>0</v>
      </c>
      <c r="M12" s="12" t="n">
        <v>2</v>
      </c>
      <c r="N12" s="12" t="n">
        <v>2</v>
      </c>
      <c r="O12" s="12" t="n">
        <v>0</v>
      </c>
      <c r="P12" s="12" t="n">
        <v>0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1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14.636</v>
      </c>
      <c r="AC12" s="12" t="n">
        <v>1</v>
      </c>
      <c r="AD12" s="12" t="n">
        <v>0</v>
      </c>
      <c r="AE12" s="12" t="n">
        <v>2</v>
      </c>
      <c r="AF12" s="12" t="n">
        <v>2</v>
      </c>
      <c r="AG12" s="12" t="n">
        <v>0</v>
      </c>
      <c r="AH12" s="12" t="n">
        <v>0</v>
      </c>
      <c r="AI12" s="12" t="n">
        <v>0</v>
      </c>
      <c r="AJ12" s="12" t="n">
        <v>1</v>
      </c>
      <c r="AK12" s="12" t="n">
        <v>0</v>
      </c>
      <c r="AL12" s="12" t="n">
        <v>0</v>
      </c>
      <c r="AM12" s="12" t="n">
        <v>0</v>
      </c>
      <c r="AN12" s="12" t="n">
        <v>1</v>
      </c>
      <c r="AO12" s="12" t="n">
        <v>1.013</v>
      </c>
      <c r="AP12" s="12" t="n">
        <v>0</v>
      </c>
      <c r="AQ12" s="31" t="n">
        <v>2</v>
      </c>
    </row>
    <row r="13" customFormat="false" ht="15.9" hidden="false" customHeight="true" outlineLevel="0" collapsed="false">
      <c r="A13" s="11" t="s">
        <v>17</v>
      </c>
      <c r="B13" s="12" t="n">
        <v>16</v>
      </c>
      <c r="C13" s="12" t="n">
        <v>1</v>
      </c>
      <c r="D13" s="12" t="n">
        <v>3</v>
      </c>
      <c r="E13" s="12" t="n">
        <v>1</v>
      </c>
      <c r="F13" s="12" t="n">
        <v>0</v>
      </c>
      <c r="G13" s="37" t="n">
        <v>3</v>
      </c>
      <c r="H13" s="24" t="n">
        <v>1</v>
      </c>
      <c r="I13" s="12" t="n">
        <v>2</v>
      </c>
      <c r="J13" s="12" t="n">
        <v>12</v>
      </c>
      <c r="K13" s="12" t="n">
        <v>4</v>
      </c>
      <c r="L13" s="12" t="n">
        <v>1</v>
      </c>
      <c r="M13" s="12" t="n">
        <v>1.083</v>
      </c>
      <c r="N13" s="12" t="n">
        <v>0</v>
      </c>
      <c r="O13" s="12" t="n">
        <v>0</v>
      </c>
      <c r="P13" s="12" t="n">
        <v>2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3</v>
      </c>
      <c r="X13" s="12" t="n">
        <v>0</v>
      </c>
      <c r="Y13" s="12" t="n">
        <v>0</v>
      </c>
      <c r="Z13" s="12" t="n">
        <v>1</v>
      </c>
      <c r="AA13" s="12" t="n">
        <v>0</v>
      </c>
      <c r="AB13" s="12" t="n">
        <v>13</v>
      </c>
      <c r="AC13" s="12" t="n">
        <v>1</v>
      </c>
      <c r="AD13" s="12" t="n">
        <v>1</v>
      </c>
      <c r="AE13" s="12" t="n">
        <v>0</v>
      </c>
      <c r="AF13" s="12" t="n">
        <v>3</v>
      </c>
      <c r="AG13" s="12" t="n">
        <v>0</v>
      </c>
      <c r="AH13" s="12" t="n">
        <v>0</v>
      </c>
      <c r="AI13" s="12" t="n">
        <v>0</v>
      </c>
      <c r="AJ13" s="12" t="n">
        <v>1</v>
      </c>
      <c r="AK13" s="12" t="n">
        <v>1</v>
      </c>
      <c r="AL13" s="12" t="n">
        <v>1</v>
      </c>
      <c r="AM13" s="12" t="n">
        <v>0</v>
      </c>
      <c r="AN13" s="12" t="n">
        <v>1</v>
      </c>
      <c r="AO13" s="12" t="n">
        <v>1.049</v>
      </c>
      <c r="AP13" s="12" t="n">
        <v>4.386</v>
      </c>
      <c r="AQ13" s="31" t="n">
        <v>3</v>
      </c>
    </row>
    <row r="14" customFormat="false" ht="15.9" hidden="false" customHeight="true" outlineLevel="0" collapsed="false">
      <c r="A14" s="11" t="s">
        <v>18</v>
      </c>
      <c r="B14" s="12" t="n">
        <v>20</v>
      </c>
      <c r="C14" s="12" t="n">
        <v>3</v>
      </c>
      <c r="D14" s="12" t="n">
        <v>2</v>
      </c>
      <c r="E14" s="12" t="n">
        <v>1</v>
      </c>
      <c r="F14" s="12" t="n">
        <v>4</v>
      </c>
      <c r="G14" s="37" t="n">
        <v>0</v>
      </c>
      <c r="H14" s="24" t="n">
        <v>2</v>
      </c>
      <c r="I14" s="12" t="n">
        <v>0</v>
      </c>
      <c r="J14" s="12" t="n">
        <v>29</v>
      </c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1</v>
      </c>
      <c r="P14" s="12" t="n">
        <v>0</v>
      </c>
      <c r="Q14" s="12" t="n">
        <v>1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2</v>
      </c>
      <c r="X14" s="12" t="n">
        <v>0</v>
      </c>
      <c r="Y14" s="12" t="n">
        <v>0</v>
      </c>
      <c r="Z14" s="12" t="n">
        <v>0</v>
      </c>
      <c r="AA14" s="12" t="n">
        <v>2</v>
      </c>
      <c r="AB14" s="12" t="n">
        <v>14.583</v>
      </c>
      <c r="AC14" s="12" t="n">
        <v>2</v>
      </c>
      <c r="AD14" s="12" t="n">
        <v>0</v>
      </c>
      <c r="AE14" s="12" t="n">
        <v>0</v>
      </c>
      <c r="AF14" s="12" t="n">
        <v>2</v>
      </c>
      <c r="AG14" s="12" t="n">
        <v>0</v>
      </c>
      <c r="AH14" s="12" t="n">
        <v>2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2</v>
      </c>
      <c r="AO14" s="12" t="n">
        <v>0</v>
      </c>
      <c r="AP14" s="12" t="n">
        <v>3.118</v>
      </c>
      <c r="AQ14" s="31" t="n">
        <v>1</v>
      </c>
    </row>
    <row r="15" customFormat="false" ht="15.9" hidden="false" customHeight="true" outlineLevel="0" collapsed="false">
      <c r="A15" s="11" t="s">
        <v>19</v>
      </c>
      <c r="B15" s="12" t="n">
        <v>22</v>
      </c>
      <c r="C15" s="12" t="n">
        <v>3</v>
      </c>
      <c r="D15" s="12" t="n">
        <v>1</v>
      </c>
      <c r="E15" s="12" t="n">
        <v>0</v>
      </c>
      <c r="F15" s="12" t="n">
        <v>0</v>
      </c>
      <c r="G15" s="37" t="n">
        <v>2</v>
      </c>
      <c r="H15" s="24" t="n">
        <v>2</v>
      </c>
      <c r="I15" s="12" t="n">
        <v>0</v>
      </c>
      <c r="J15" s="12" t="n">
        <v>19</v>
      </c>
      <c r="K15" s="12" t="n">
        <v>2</v>
      </c>
      <c r="L15" s="12" t="n">
        <v>0</v>
      </c>
      <c r="M15" s="12" t="n">
        <v>3</v>
      </c>
      <c r="N15" s="12" t="n">
        <v>1</v>
      </c>
      <c r="O15" s="12" t="n">
        <v>0</v>
      </c>
      <c r="P15" s="12" t="n">
        <v>2</v>
      </c>
      <c r="Q15" s="12" t="n">
        <v>2</v>
      </c>
      <c r="R15" s="12" t="n">
        <v>0</v>
      </c>
      <c r="S15" s="12" t="n">
        <v>1</v>
      </c>
      <c r="T15" s="12" t="n">
        <v>1</v>
      </c>
      <c r="U15" s="12" t="n">
        <v>0</v>
      </c>
      <c r="V15" s="12" t="n">
        <v>0</v>
      </c>
      <c r="W15" s="12" t="n">
        <v>2</v>
      </c>
      <c r="X15" s="12" t="n">
        <v>0</v>
      </c>
      <c r="Y15" s="12" t="n">
        <v>0</v>
      </c>
      <c r="Z15" s="12" t="n">
        <v>1</v>
      </c>
      <c r="AA15" s="12" t="n">
        <v>0</v>
      </c>
      <c r="AB15" s="12" t="n">
        <v>14.086</v>
      </c>
      <c r="AC15" s="12" t="n">
        <v>0</v>
      </c>
      <c r="AD15" s="12" t="n">
        <v>1</v>
      </c>
      <c r="AE15" s="12" t="n">
        <v>1</v>
      </c>
      <c r="AF15" s="12" t="n">
        <v>3</v>
      </c>
      <c r="AG15" s="12" t="n">
        <v>0</v>
      </c>
      <c r="AH15" s="12" t="n">
        <v>1</v>
      </c>
      <c r="AI15" s="12" t="n">
        <v>0</v>
      </c>
      <c r="AJ15" s="12" t="n">
        <v>2</v>
      </c>
      <c r="AK15" s="12" t="n">
        <v>0</v>
      </c>
      <c r="AL15" s="12" t="n">
        <v>0</v>
      </c>
      <c r="AM15" s="12" t="n">
        <v>0</v>
      </c>
      <c r="AN15" s="12" t="n">
        <v>2</v>
      </c>
      <c r="AO15" s="12" t="n">
        <v>0</v>
      </c>
      <c r="AP15" s="12" t="n">
        <v>3.134</v>
      </c>
      <c r="AQ15" s="31" t="n">
        <v>0</v>
      </c>
    </row>
    <row r="16" customFormat="false" ht="15.9" hidden="false" customHeight="true" outlineLevel="0" collapsed="false">
      <c r="A16" s="11" t="s">
        <v>20</v>
      </c>
      <c r="B16" s="12" t="n">
        <v>31</v>
      </c>
      <c r="C16" s="12" t="n">
        <v>4</v>
      </c>
      <c r="D16" s="12" t="n">
        <v>5</v>
      </c>
      <c r="E16" s="12" t="n">
        <v>0</v>
      </c>
      <c r="F16" s="12" t="n">
        <v>4</v>
      </c>
      <c r="G16" s="37" t="n">
        <v>1</v>
      </c>
      <c r="H16" s="24" t="n">
        <v>1</v>
      </c>
      <c r="I16" s="12" t="n">
        <v>1</v>
      </c>
      <c r="J16" s="12" t="n">
        <v>30</v>
      </c>
      <c r="K16" s="12" t="n">
        <v>0</v>
      </c>
      <c r="L16" s="12" t="n">
        <v>0</v>
      </c>
      <c r="M16" s="12" t="n">
        <v>0</v>
      </c>
      <c r="N16" s="12" t="n">
        <v>3</v>
      </c>
      <c r="O16" s="12" t="n">
        <v>1</v>
      </c>
      <c r="P16" s="12" t="n">
        <v>2</v>
      </c>
      <c r="Q16" s="12" t="n">
        <v>3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0</v>
      </c>
      <c r="Y16" s="12" t="n">
        <v>1</v>
      </c>
      <c r="Z16" s="12" t="n">
        <v>0</v>
      </c>
      <c r="AA16" s="12" t="n">
        <v>1</v>
      </c>
      <c r="AB16" s="12" t="n">
        <v>19.285</v>
      </c>
      <c r="AC16" s="12" t="n">
        <v>1</v>
      </c>
      <c r="AD16" s="12" t="n">
        <v>0</v>
      </c>
      <c r="AE16" s="12" t="n">
        <v>3</v>
      </c>
      <c r="AF16" s="12" t="n">
        <v>1</v>
      </c>
      <c r="AG16" s="12" t="n">
        <v>0</v>
      </c>
      <c r="AH16" s="12" t="n">
        <v>1</v>
      </c>
      <c r="AI16" s="12" t="n">
        <v>0</v>
      </c>
      <c r="AJ16" s="12" t="n">
        <v>2</v>
      </c>
      <c r="AK16" s="12" t="n">
        <v>0</v>
      </c>
      <c r="AL16" s="12" t="n">
        <v>0</v>
      </c>
      <c r="AM16" s="12" t="n">
        <v>0</v>
      </c>
      <c r="AN16" s="12" t="n">
        <v>2</v>
      </c>
      <c r="AO16" s="12" t="n">
        <v>1.018</v>
      </c>
      <c r="AP16" s="12" t="n">
        <v>3.03</v>
      </c>
      <c r="AQ16" s="31" t="n">
        <v>1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1</v>
      </c>
      <c r="D17" s="12" t="n">
        <v>2</v>
      </c>
      <c r="E17" s="12" t="n">
        <v>0</v>
      </c>
      <c r="F17" s="12" t="n">
        <v>0</v>
      </c>
      <c r="G17" s="37" t="n">
        <v>3</v>
      </c>
      <c r="H17" s="24" t="n">
        <v>1</v>
      </c>
      <c r="I17" s="12" t="n">
        <v>0</v>
      </c>
      <c r="J17" s="12" t="n">
        <v>22</v>
      </c>
      <c r="K17" s="12" t="n">
        <v>2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1</v>
      </c>
      <c r="Q17" s="12" t="n">
        <v>1</v>
      </c>
      <c r="R17" s="12" t="n">
        <v>1</v>
      </c>
      <c r="S17" s="12" t="n">
        <v>1</v>
      </c>
      <c r="T17" s="12" t="n">
        <v>0</v>
      </c>
      <c r="U17" s="12" t="n">
        <v>1</v>
      </c>
      <c r="V17" s="12" t="n">
        <v>0</v>
      </c>
      <c r="W17" s="12" t="n">
        <v>1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2</v>
      </c>
      <c r="AC17" s="12" t="n">
        <v>0</v>
      </c>
      <c r="AD17" s="12" t="n">
        <v>0</v>
      </c>
      <c r="AE17" s="12" t="n">
        <v>2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1.061</v>
      </c>
      <c r="AP17" s="12" t="n">
        <v>4.12</v>
      </c>
      <c r="AQ17" s="31" t="n">
        <v>0</v>
      </c>
    </row>
    <row r="18" customFormat="false" ht="15.9" hidden="false" customHeight="true" outlineLevel="0" collapsed="false">
      <c r="A18" s="11" t="s">
        <v>22</v>
      </c>
      <c r="B18" s="12" t="n">
        <v>16</v>
      </c>
      <c r="C18" s="12" t="n">
        <v>4</v>
      </c>
      <c r="D18" s="12" t="n">
        <v>4</v>
      </c>
      <c r="E18" s="12" t="n">
        <v>1</v>
      </c>
      <c r="F18" s="12" t="n">
        <v>2</v>
      </c>
      <c r="G18" s="37" t="n">
        <v>2.666</v>
      </c>
      <c r="H18" s="24" t="n">
        <v>3</v>
      </c>
      <c r="I18" s="12" t="n">
        <v>2</v>
      </c>
      <c r="J18" s="12" t="n">
        <v>22</v>
      </c>
      <c r="K18" s="12" t="n">
        <v>1.086</v>
      </c>
      <c r="L18" s="12" t="n">
        <v>2</v>
      </c>
      <c r="M18" s="12" t="n">
        <v>6.666</v>
      </c>
      <c r="N18" s="12" t="n">
        <v>1.333</v>
      </c>
      <c r="O18" s="12" t="n">
        <v>0</v>
      </c>
      <c r="P18" s="12" t="n">
        <v>1</v>
      </c>
      <c r="Q18" s="12" t="n">
        <v>5</v>
      </c>
      <c r="R18" s="12" t="n">
        <v>0</v>
      </c>
      <c r="S18" s="12" t="n">
        <v>0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0</v>
      </c>
      <c r="Y18" s="12" t="n">
        <v>0</v>
      </c>
      <c r="Z18" s="12" t="n">
        <v>0</v>
      </c>
      <c r="AA18" s="12" t="n">
        <v>2</v>
      </c>
      <c r="AB18" s="12" t="n">
        <v>9.391</v>
      </c>
      <c r="AC18" s="12" t="n">
        <v>1</v>
      </c>
      <c r="AD18" s="12" t="n">
        <v>0</v>
      </c>
      <c r="AE18" s="12" t="n">
        <v>0</v>
      </c>
      <c r="AF18" s="12" t="n">
        <v>4</v>
      </c>
      <c r="AG18" s="12" t="n">
        <v>2</v>
      </c>
      <c r="AH18" s="12" t="n">
        <v>2</v>
      </c>
      <c r="AI18" s="12" t="n">
        <v>2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2</v>
      </c>
      <c r="AO18" s="12" t="n">
        <v>0</v>
      </c>
      <c r="AP18" s="12" t="n">
        <v>2.092</v>
      </c>
      <c r="AQ18" s="31" t="n">
        <v>5</v>
      </c>
    </row>
    <row r="19" customFormat="false" ht="15.9" hidden="false" customHeight="true" outlineLevel="0" collapsed="false">
      <c r="A19" s="11" t="s">
        <v>23</v>
      </c>
      <c r="B19" s="12" t="n">
        <v>54</v>
      </c>
      <c r="C19" s="12" t="n">
        <v>14</v>
      </c>
      <c r="D19" s="12" t="n">
        <v>16</v>
      </c>
      <c r="E19" s="12" t="n">
        <v>2</v>
      </c>
      <c r="F19" s="12" t="n">
        <v>3</v>
      </c>
      <c r="G19" s="37" t="n">
        <v>5</v>
      </c>
      <c r="H19" s="24" t="n">
        <v>2</v>
      </c>
      <c r="I19" s="12" t="n">
        <v>1</v>
      </c>
      <c r="J19" s="12" t="n">
        <v>58</v>
      </c>
      <c r="K19" s="12" t="n">
        <v>1</v>
      </c>
      <c r="L19" s="12" t="n">
        <v>0</v>
      </c>
      <c r="M19" s="12" t="n">
        <v>3.315</v>
      </c>
      <c r="N19" s="12" t="n">
        <v>3</v>
      </c>
      <c r="O19" s="12" t="n">
        <v>0</v>
      </c>
      <c r="P19" s="12" t="n">
        <v>6</v>
      </c>
      <c r="Q19" s="12" t="n">
        <v>3</v>
      </c>
      <c r="R19" s="12" t="n">
        <v>3</v>
      </c>
      <c r="S19" s="12" t="n">
        <v>1</v>
      </c>
      <c r="T19" s="12" t="n">
        <v>1</v>
      </c>
      <c r="U19" s="12" t="n">
        <v>2</v>
      </c>
      <c r="V19" s="12" t="n">
        <v>0</v>
      </c>
      <c r="W19" s="12" t="n">
        <v>4</v>
      </c>
      <c r="X19" s="12" t="n">
        <v>0</v>
      </c>
      <c r="Y19" s="12" t="n">
        <v>1</v>
      </c>
      <c r="Z19" s="12" t="n">
        <v>2</v>
      </c>
      <c r="AA19" s="12" t="n">
        <v>2</v>
      </c>
      <c r="AB19" s="12" t="n">
        <v>39.027</v>
      </c>
      <c r="AC19" s="12" t="n">
        <v>3</v>
      </c>
      <c r="AD19" s="12" t="n">
        <v>1</v>
      </c>
      <c r="AE19" s="12" t="n">
        <v>2</v>
      </c>
      <c r="AF19" s="12" t="n">
        <v>6</v>
      </c>
      <c r="AG19" s="12" t="n">
        <v>0</v>
      </c>
      <c r="AH19" s="12" t="n">
        <v>1</v>
      </c>
      <c r="AI19" s="12" t="n">
        <v>1</v>
      </c>
      <c r="AJ19" s="12" t="n">
        <v>1</v>
      </c>
      <c r="AK19" s="12" t="n">
        <v>1</v>
      </c>
      <c r="AL19" s="12" t="n">
        <v>1</v>
      </c>
      <c r="AM19" s="12" t="n">
        <v>1</v>
      </c>
      <c r="AN19" s="12" t="n">
        <v>4</v>
      </c>
      <c r="AO19" s="12" t="n">
        <v>1.024</v>
      </c>
      <c r="AP19" s="12" t="n">
        <v>8.333</v>
      </c>
      <c r="AQ19" s="31" t="n">
        <v>4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37" t="n">
        <v>0</v>
      </c>
      <c r="H20" s="24" t="n">
        <v>0</v>
      </c>
      <c r="I20" s="12" t="n">
        <v>0</v>
      </c>
      <c r="J20" s="12" t="n">
        <v>3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31" t="n">
        <v>0</v>
      </c>
    </row>
    <row r="21" customFormat="false" ht="15.9" hidden="false" customHeight="true" outlineLevel="0" collapsed="false">
      <c r="A21" s="11" t="s">
        <v>25</v>
      </c>
      <c r="B21" s="12" t="n">
        <v>16</v>
      </c>
      <c r="C21" s="12" t="n">
        <v>5</v>
      </c>
      <c r="D21" s="12" t="n">
        <v>7</v>
      </c>
      <c r="E21" s="12" t="n">
        <v>0</v>
      </c>
      <c r="F21" s="12" t="n">
        <v>3</v>
      </c>
      <c r="G21" s="37" t="n">
        <v>3.6</v>
      </c>
      <c r="H21" s="24" t="n">
        <v>0</v>
      </c>
      <c r="I21" s="12" t="n">
        <v>0</v>
      </c>
      <c r="J21" s="12" t="n">
        <v>20</v>
      </c>
      <c r="K21" s="12" t="n">
        <v>1</v>
      </c>
      <c r="L21" s="12" t="n">
        <v>0</v>
      </c>
      <c r="M21" s="12" t="n">
        <v>2</v>
      </c>
      <c r="N21" s="12" t="n">
        <v>2.4</v>
      </c>
      <c r="O21" s="12" t="n">
        <v>0</v>
      </c>
      <c r="P21" s="12" t="n">
        <v>0</v>
      </c>
      <c r="Q21" s="12" t="n">
        <v>1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</v>
      </c>
      <c r="X21" s="12" t="n">
        <v>0</v>
      </c>
      <c r="Y21" s="12" t="n">
        <v>1</v>
      </c>
      <c r="Z21" s="12" t="n">
        <v>1</v>
      </c>
      <c r="AA21" s="12" t="n">
        <v>1</v>
      </c>
      <c r="AB21" s="12" t="n">
        <v>8.166</v>
      </c>
      <c r="AC21" s="12" t="n">
        <v>0</v>
      </c>
      <c r="AD21" s="12" t="n">
        <v>0</v>
      </c>
      <c r="AE21" s="12" t="n">
        <v>0</v>
      </c>
      <c r="AF21" s="12" t="n">
        <v>1</v>
      </c>
      <c r="AG21" s="12" t="n">
        <v>0</v>
      </c>
      <c r="AH21" s="12" t="n">
        <v>5</v>
      </c>
      <c r="AI21" s="12" t="n">
        <v>0</v>
      </c>
      <c r="AJ21" s="12" t="n">
        <v>3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4.173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23</v>
      </c>
      <c r="C22" s="12" t="n">
        <v>4</v>
      </c>
      <c r="D22" s="12" t="n">
        <v>3</v>
      </c>
      <c r="E22" s="12" t="n">
        <v>1</v>
      </c>
      <c r="F22" s="12" t="n">
        <v>1</v>
      </c>
      <c r="G22" s="37" t="n">
        <v>2</v>
      </c>
      <c r="H22" s="24" t="n">
        <v>2</v>
      </c>
      <c r="I22" s="12" t="n">
        <v>0</v>
      </c>
      <c r="J22" s="12" t="n">
        <v>19</v>
      </c>
      <c r="K22" s="12" t="n">
        <v>1</v>
      </c>
      <c r="L22" s="12" t="n">
        <v>0</v>
      </c>
      <c r="M22" s="12" t="n">
        <v>2</v>
      </c>
      <c r="N22" s="12" t="n">
        <v>0</v>
      </c>
      <c r="O22" s="12" t="n">
        <v>0</v>
      </c>
      <c r="P22" s="12" t="n">
        <v>2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0</v>
      </c>
      <c r="Z22" s="12" t="n">
        <v>2</v>
      </c>
      <c r="AA22" s="12" t="n">
        <v>0</v>
      </c>
      <c r="AB22" s="12" t="n">
        <v>12.48</v>
      </c>
      <c r="AC22" s="12" t="n">
        <v>1</v>
      </c>
      <c r="AD22" s="12" t="n">
        <v>0</v>
      </c>
      <c r="AE22" s="12" t="n">
        <v>0</v>
      </c>
      <c r="AF22" s="12" t="n">
        <v>1</v>
      </c>
      <c r="AG22" s="12" t="n">
        <v>0</v>
      </c>
      <c r="AH22" s="12" t="n">
        <v>2</v>
      </c>
      <c r="AI22" s="12" t="n">
        <v>0</v>
      </c>
      <c r="AJ22" s="12" t="n">
        <v>3</v>
      </c>
      <c r="AK22" s="12" t="n">
        <v>3</v>
      </c>
      <c r="AL22" s="12" t="n">
        <v>0</v>
      </c>
      <c r="AM22" s="12" t="n">
        <v>0</v>
      </c>
      <c r="AN22" s="12" t="n">
        <v>0</v>
      </c>
      <c r="AO22" s="12" t="n">
        <v>2.112</v>
      </c>
      <c r="AP22" s="12" t="n">
        <v>0</v>
      </c>
      <c r="AQ22" s="31" t="n">
        <v>2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5</v>
      </c>
      <c r="D23" s="12" t="n">
        <v>6</v>
      </c>
      <c r="E23" s="12" t="n">
        <v>1</v>
      </c>
      <c r="F23" s="12" t="n">
        <v>0</v>
      </c>
      <c r="G23" s="37" t="n">
        <v>3</v>
      </c>
      <c r="H23" s="24" t="n">
        <v>1</v>
      </c>
      <c r="I23" s="12" t="n">
        <v>0</v>
      </c>
      <c r="J23" s="12" t="n">
        <v>25</v>
      </c>
      <c r="K23" s="12" t="n">
        <v>0</v>
      </c>
      <c r="L23" s="12" t="n">
        <v>2</v>
      </c>
      <c r="M23" s="12" t="n">
        <v>1</v>
      </c>
      <c r="N23" s="12" t="n">
        <v>0</v>
      </c>
      <c r="O23" s="12" t="n">
        <v>0</v>
      </c>
      <c r="P23" s="12" t="n">
        <v>0</v>
      </c>
      <c r="Q23" s="12" t="n">
        <v>2</v>
      </c>
      <c r="R23" s="12" t="n">
        <v>1</v>
      </c>
      <c r="S23" s="12" t="n">
        <v>0</v>
      </c>
      <c r="T23" s="12" t="n">
        <v>1</v>
      </c>
      <c r="U23" s="12" t="n">
        <v>1</v>
      </c>
      <c r="V23" s="12" t="n">
        <v>0</v>
      </c>
      <c r="W23" s="12" t="n">
        <v>2</v>
      </c>
      <c r="X23" s="12" t="n">
        <v>0</v>
      </c>
      <c r="Y23" s="12" t="n">
        <v>0</v>
      </c>
      <c r="Z23" s="12" t="n">
        <v>1</v>
      </c>
      <c r="AA23" s="12" t="n">
        <v>0</v>
      </c>
      <c r="AB23" s="12" t="n">
        <v>8.312</v>
      </c>
      <c r="AC23" s="12" t="n">
        <v>0</v>
      </c>
      <c r="AD23" s="12" t="n">
        <v>1</v>
      </c>
      <c r="AE23" s="12" t="n">
        <v>3</v>
      </c>
      <c r="AF23" s="12" t="n">
        <v>4</v>
      </c>
      <c r="AG23" s="12" t="n">
        <v>0</v>
      </c>
      <c r="AH23" s="12" t="n">
        <v>1</v>
      </c>
      <c r="AI23" s="12" t="n">
        <v>5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0</v>
      </c>
      <c r="AP23" s="12" t="n">
        <v>4.201</v>
      </c>
      <c r="AQ23" s="31" t="n">
        <v>5</v>
      </c>
    </row>
    <row r="24" customFormat="false" ht="15.9" hidden="false" customHeight="true" outlineLevel="0" collapsed="false">
      <c r="A24" s="11" t="s">
        <v>28</v>
      </c>
      <c r="B24" s="12" t="n">
        <v>8</v>
      </c>
      <c r="C24" s="12" t="n">
        <v>1</v>
      </c>
      <c r="D24" s="12" t="n">
        <v>2</v>
      </c>
      <c r="E24" s="12" t="n">
        <v>0</v>
      </c>
      <c r="F24" s="12" t="n">
        <v>0</v>
      </c>
      <c r="G24" s="37" t="n">
        <v>0</v>
      </c>
      <c r="H24" s="24" t="n">
        <v>0</v>
      </c>
      <c r="I24" s="12" t="n">
        <v>0</v>
      </c>
      <c r="J24" s="12" t="n">
        <v>8</v>
      </c>
      <c r="K24" s="12" t="n">
        <v>2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2</v>
      </c>
      <c r="S24" s="12" t="n">
        <v>1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0</v>
      </c>
      <c r="Y24" s="12" t="n">
        <v>0</v>
      </c>
      <c r="Z24" s="12" t="n">
        <v>0</v>
      </c>
      <c r="AA24" s="12" t="n">
        <v>1</v>
      </c>
      <c r="AB24" s="12" t="n">
        <v>6.923</v>
      </c>
      <c r="AC24" s="12" t="n">
        <v>1</v>
      </c>
      <c r="AD24" s="12" t="n">
        <v>0</v>
      </c>
      <c r="AE24" s="12" t="n">
        <v>2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3</v>
      </c>
      <c r="AP24" s="12" t="n">
        <v>1.046</v>
      </c>
      <c r="AQ24" s="31" t="n">
        <v>1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630</v>
      </c>
      <c r="C25" s="14" t="n">
        <f aca="false">SUM(C10:C24)</f>
        <v>112</v>
      </c>
      <c r="D25" s="15" t="n">
        <f aca="false">SUM(D10:D24)</f>
        <v>91</v>
      </c>
      <c r="E25" s="14" t="n">
        <f aca="false">SUM(E10:E24)</f>
        <v>12</v>
      </c>
      <c r="F25" s="15" t="n">
        <f aca="false">SUM(F10:F24)</f>
        <v>39</v>
      </c>
      <c r="G25" s="25" t="n">
        <f aca="false">SUM(G10:G24)</f>
        <v>53.846</v>
      </c>
      <c r="H25" s="15" t="n">
        <f aca="false">SUM(H10:H24)</f>
        <v>40</v>
      </c>
      <c r="I25" s="15" t="n">
        <f aca="false">SUM(I10:I24)</f>
        <v>7</v>
      </c>
      <c r="J25" s="15" t="n">
        <f aca="false">SUM(J10:J24)</f>
        <v>673</v>
      </c>
      <c r="K25" s="15" t="n">
        <f aca="false">SUM(K10:K24)</f>
        <v>33.086</v>
      </c>
      <c r="L25" s="15" t="n">
        <f aca="false">SUM(L10:L24)</f>
        <v>23</v>
      </c>
      <c r="M25" s="15" t="n">
        <f aca="false">SUM(M10:M24)</f>
        <v>29.271</v>
      </c>
      <c r="N25" s="15" t="n">
        <f aca="false">SUM(N10:N24)</f>
        <v>39.151</v>
      </c>
      <c r="O25" s="15" t="n">
        <f aca="false">SUM(O10:O24)</f>
        <v>3</v>
      </c>
      <c r="P25" s="15" t="n">
        <f aca="false">SUM(P10:P24)</f>
        <v>30</v>
      </c>
      <c r="Q25" s="15" t="n">
        <f aca="false">SUM(Q10:Q24)</f>
        <v>37</v>
      </c>
      <c r="R25" s="15" t="n">
        <f aca="false">SUM(R10:R24)</f>
        <v>14</v>
      </c>
      <c r="S25" s="15" t="n">
        <f aca="false">SUM(S10:S24)</f>
        <v>9</v>
      </c>
      <c r="T25" s="15" t="n">
        <f aca="false">SUM(T10:T24)</f>
        <v>12</v>
      </c>
      <c r="U25" s="15" t="n">
        <f aca="false">SUM(U10:U24)</f>
        <v>9</v>
      </c>
      <c r="V25" s="15" t="n">
        <f aca="false">SUM(V10:V24)</f>
        <v>5</v>
      </c>
      <c r="W25" s="15" t="n">
        <f aca="false">SUM(W10:W24)</f>
        <v>43</v>
      </c>
      <c r="X25" s="15" t="n">
        <f aca="false">SUM(X10:X24)</f>
        <v>1</v>
      </c>
      <c r="Y25" s="15" t="n">
        <f aca="false">SUM(Y10:Y24)</f>
        <v>10</v>
      </c>
      <c r="Z25" s="15" t="n">
        <f aca="false">SUM(Z10:Z24)</f>
        <v>15.4</v>
      </c>
      <c r="AA25" s="15" t="n">
        <f aca="false">SUM(AA10:AA24)</f>
        <v>24</v>
      </c>
      <c r="AB25" s="15" t="n">
        <f aca="false">SUM(AB10:AB24)</f>
        <v>500.251</v>
      </c>
      <c r="AC25" s="15" t="n">
        <f aca="false">SUM(AC10:AC24)</f>
        <v>24.015</v>
      </c>
      <c r="AD25" s="15" t="n">
        <f aca="false">SUM(AD10:AD24)</f>
        <v>12</v>
      </c>
      <c r="AE25" s="15" t="n">
        <f aca="false">SUM(AE10:AE24)</f>
        <v>25</v>
      </c>
      <c r="AF25" s="15" t="n">
        <f aca="false">SUM(AF10:AF24)</f>
        <v>59</v>
      </c>
      <c r="AG25" s="15" t="n">
        <f aca="false">SUM(AG10:AG24)</f>
        <v>4</v>
      </c>
      <c r="AH25" s="15" t="n">
        <f aca="false">SUM(AH10:AH24)</f>
        <v>27</v>
      </c>
      <c r="AI25" s="15" t="n">
        <f aca="false">SUM(AI10:AI24)</f>
        <v>12</v>
      </c>
      <c r="AJ25" s="15" t="n">
        <f aca="false">SUM(AJ10:AJ24)</f>
        <v>22</v>
      </c>
      <c r="AK25" s="15" t="n">
        <f aca="false">SUM(AK10:AK24)</f>
        <v>8</v>
      </c>
      <c r="AL25" s="15" t="n">
        <f aca="false">SUM(AL10:AL24)</f>
        <v>7</v>
      </c>
      <c r="AM25" s="15" t="n">
        <f aca="false">SUM(AM10:AM24)</f>
        <v>4</v>
      </c>
      <c r="AN25" s="15" t="n">
        <f aca="false">SUM(AN10:AN24)</f>
        <v>24</v>
      </c>
      <c r="AO25" s="15" t="n">
        <f aca="false">SUM(AO10:AO24)</f>
        <v>17.416</v>
      </c>
      <c r="AP25" s="15" t="n">
        <f aca="false">SUM(AP10:AP24)</f>
        <v>102.628</v>
      </c>
      <c r="AQ25" s="32" t="n">
        <f aca="false">SUM(AQ10:AQ24)</f>
        <v>64</v>
      </c>
    </row>
    <row r="26" customFormat="false" ht="12" hidden="false" customHeight="true" outlineLevel="0" collapsed="false">
      <c r="A26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2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2</v>
      </c>
      <c r="C9" s="40" t="s">
        <v>123</v>
      </c>
    </row>
    <row r="10" customFormat="false" ht="15.75" hidden="false" customHeight="true" outlineLevel="0" collapsed="false">
      <c r="A10" s="11" t="s">
        <v>14</v>
      </c>
      <c r="B10" s="12" t="n">
        <v>121</v>
      </c>
      <c r="C10" s="41" t="n">
        <v>86</v>
      </c>
    </row>
    <row r="11" customFormat="false" ht="15.9" hidden="false" customHeight="true" outlineLevel="0" collapsed="false">
      <c r="A11" s="11" t="s">
        <v>15</v>
      </c>
      <c r="B11" s="12" t="n">
        <v>40</v>
      </c>
      <c r="C11" s="41" t="n">
        <v>50</v>
      </c>
    </row>
    <row r="12" customFormat="false" ht="15.9" hidden="false" customHeight="true" outlineLevel="0" collapsed="false">
      <c r="A12" s="11" t="s">
        <v>16</v>
      </c>
      <c r="B12" s="12" t="n">
        <v>11</v>
      </c>
      <c r="C12" s="41" t="n">
        <v>6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41" t="n">
        <v>19</v>
      </c>
    </row>
    <row r="14" customFormat="false" ht="15.9" hidden="false" customHeight="true" outlineLevel="0" collapsed="false">
      <c r="A14" s="11" t="s">
        <v>18</v>
      </c>
      <c r="B14" s="12" t="n">
        <v>6</v>
      </c>
      <c r="C14" s="41" t="n">
        <v>4</v>
      </c>
    </row>
    <row r="15" customFormat="false" ht="15.9" hidden="false" customHeight="true" outlineLevel="0" collapsed="false">
      <c r="A15" s="11" t="s">
        <v>19</v>
      </c>
      <c r="B15" s="12" t="n">
        <v>6</v>
      </c>
      <c r="C15" s="41" t="n">
        <v>22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41" t="n">
        <v>12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9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41" t="n">
        <v>13</v>
      </c>
    </row>
    <row r="19" customFormat="false" ht="15.9" hidden="false" customHeight="true" outlineLevel="0" collapsed="false">
      <c r="A19" s="11" t="s">
        <v>23</v>
      </c>
      <c r="B19" s="12" t="n">
        <v>21</v>
      </c>
      <c r="C19" s="41" t="n">
        <v>45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41" t="n">
        <v>11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41" t="n">
        <v>7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41" t="n">
        <v>8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1" t="n">
        <v>6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4" t="n">
        <f aca="false">SUM(B10:B24)</f>
        <v>270</v>
      </c>
      <c r="C25" s="32" t="n">
        <f aca="false">SUM(C10:C24)</f>
        <v>298</v>
      </c>
    </row>
    <row r="26" customFormat="false" ht="12" hidden="false" customHeight="true" outlineLevel="0" collapsed="false">
      <c r="A26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G34" activeCellId="0" sqref="G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4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25</v>
      </c>
      <c r="C9" s="10" t="s">
        <v>126</v>
      </c>
      <c r="D9" s="10" t="s">
        <v>127</v>
      </c>
      <c r="E9" s="10" t="s">
        <v>128</v>
      </c>
      <c r="F9" s="10" t="s">
        <v>129</v>
      </c>
      <c r="G9" s="10" t="s">
        <v>130</v>
      </c>
      <c r="H9" s="10" t="s">
        <v>131</v>
      </c>
      <c r="I9" s="21" t="s">
        <v>132</v>
      </c>
      <c r="J9" s="22" t="s">
        <v>133</v>
      </c>
      <c r="K9" s="10" t="s">
        <v>134</v>
      </c>
      <c r="L9" s="10" t="s">
        <v>135</v>
      </c>
      <c r="M9" s="10" t="s">
        <v>136</v>
      </c>
      <c r="N9" s="10" t="s">
        <v>137</v>
      </c>
      <c r="O9" s="10" t="s">
        <v>138</v>
      </c>
      <c r="P9" s="22" t="s">
        <v>139</v>
      </c>
      <c r="Q9" s="10" t="s">
        <v>140</v>
      </c>
      <c r="R9" s="10" t="s">
        <v>141</v>
      </c>
      <c r="S9" s="10" t="s">
        <v>142</v>
      </c>
      <c r="T9" s="10" t="s">
        <v>143</v>
      </c>
      <c r="U9" s="22" t="s">
        <v>144</v>
      </c>
      <c r="V9" s="10" t="s">
        <v>145</v>
      </c>
      <c r="W9" s="10" t="s">
        <v>146</v>
      </c>
      <c r="X9" s="10" t="s">
        <v>147</v>
      </c>
      <c r="Y9" s="22" t="s">
        <v>148</v>
      </c>
      <c r="Z9" s="40" t="s">
        <v>149</v>
      </c>
    </row>
    <row r="10" customFormat="false" ht="15.75" hidden="false" customHeight="true" outlineLevel="0" collapsed="false">
      <c r="A10" s="11" t="s">
        <v>14</v>
      </c>
      <c r="B10" s="12" t="n">
        <v>1283</v>
      </c>
      <c r="C10" s="12" t="n">
        <v>174.767</v>
      </c>
      <c r="D10" s="12" t="n">
        <v>1390</v>
      </c>
      <c r="E10" s="12" t="n">
        <v>141</v>
      </c>
      <c r="F10" s="12" t="n">
        <v>1039.642</v>
      </c>
      <c r="G10" s="12" t="n">
        <v>1171.357</v>
      </c>
      <c r="H10" s="12" t="n">
        <v>58.443</v>
      </c>
      <c r="I10" s="23" t="n">
        <v>1208</v>
      </c>
      <c r="J10" s="24" t="n">
        <v>429</v>
      </c>
      <c r="K10" s="12" t="n">
        <v>49</v>
      </c>
      <c r="L10" s="24" t="n">
        <v>423</v>
      </c>
      <c r="M10" s="12" t="n">
        <v>2113.638</v>
      </c>
      <c r="N10" s="12" t="n">
        <v>813</v>
      </c>
      <c r="O10" s="12" t="n">
        <v>764</v>
      </c>
      <c r="P10" s="24" t="n">
        <v>194</v>
      </c>
      <c r="Q10" s="12" t="n">
        <v>1634</v>
      </c>
      <c r="R10" s="12" t="n">
        <v>1592</v>
      </c>
      <c r="S10" s="12" t="n">
        <v>1039</v>
      </c>
      <c r="T10" s="12" t="n">
        <v>907</v>
      </c>
      <c r="U10" s="24" t="n">
        <v>390</v>
      </c>
      <c r="V10" s="12" t="n">
        <v>581</v>
      </c>
      <c r="W10" s="12" t="n">
        <v>834</v>
      </c>
      <c r="X10" s="12" t="n">
        <v>606</v>
      </c>
      <c r="Y10" s="24" t="n">
        <v>1276</v>
      </c>
      <c r="Z10" s="31" t="n">
        <v>574.639</v>
      </c>
    </row>
    <row r="11" customFormat="false" ht="15.9" hidden="false" customHeight="true" outlineLevel="0" collapsed="false">
      <c r="A11" s="11" t="s">
        <v>15</v>
      </c>
      <c r="B11" s="12" t="n">
        <v>568</v>
      </c>
      <c r="C11" s="12" t="n">
        <v>76.712</v>
      </c>
      <c r="D11" s="12" t="n">
        <v>542</v>
      </c>
      <c r="E11" s="12" t="n">
        <v>43</v>
      </c>
      <c r="F11" s="12" t="n">
        <v>235.454</v>
      </c>
      <c r="G11" s="12" t="n">
        <v>504.545</v>
      </c>
      <c r="H11" s="12" t="n">
        <v>22.594</v>
      </c>
      <c r="I11" s="23" t="n">
        <v>506</v>
      </c>
      <c r="J11" s="24" t="n">
        <v>128</v>
      </c>
      <c r="K11" s="12" t="n">
        <v>13</v>
      </c>
      <c r="L11" s="24" t="n">
        <v>131.267</v>
      </c>
      <c r="M11" s="12" t="n">
        <v>733.219</v>
      </c>
      <c r="N11" s="12" t="n">
        <v>345</v>
      </c>
      <c r="O11" s="12" t="n">
        <v>293</v>
      </c>
      <c r="P11" s="24" t="n">
        <v>139</v>
      </c>
      <c r="Q11" s="12" t="n">
        <v>672</v>
      </c>
      <c r="R11" s="12" t="n">
        <v>738</v>
      </c>
      <c r="S11" s="12" t="n">
        <v>168</v>
      </c>
      <c r="T11" s="12" t="n">
        <v>596</v>
      </c>
      <c r="U11" s="24" t="n">
        <v>172</v>
      </c>
      <c r="V11" s="12" t="n">
        <v>358</v>
      </c>
      <c r="W11" s="12" t="n">
        <v>486</v>
      </c>
      <c r="X11" s="12" t="n">
        <v>242</v>
      </c>
      <c r="Y11" s="24" t="n">
        <v>358.732</v>
      </c>
      <c r="Z11" s="31" t="n">
        <v>213.894</v>
      </c>
    </row>
    <row r="12" customFormat="false" ht="15.9" hidden="false" customHeight="true" outlineLevel="0" collapsed="false">
      <c r="A12" s="11" t="s">
        <v>16</v>
      </c>
      <c r="B12" s="12" t="n">
        <v>105</v>
      </c>
      <c r="C12" s="12" t="n">
        <v>12.705</v>
      </c>
      <c r="D12" s="12" t="n">
        <v>120</v>
      </c>
      <c r="E12" s="12" t="n">
        <v>8</v>
      </c>
      <c r="F12" s="12" t="n">
        <v>55.506</v>
      </c>
      <c r="G12" s="12" t="n">
        <v>163.493</v>
      </c>
      <c r="H12" s="12" t="n">
        <v>8</v>
      </c>
      <c r="I12" s="23" t="n">
        <v>104</v>
      </c>
      <c r="J12" s="24" t="n">
        <v>67</v>
      </c>
      <c r="K12" s="12" t="n">
        <v>15</v>
      </c>
      <c r="L12" s="24" t="n">
        <v>33</v>
      </c>
      <c r="M12" s="12" t="n">
        <v>125.664</v>
      </c>
      <c r="N12" s="12" t="n">
        <v>136</v>
      </c>
      <c r="O12" s="12" t="n">
        <v>78</v>
      </c>
      <c r="P12" s="24" t="n">
        <v>57</v>
      </c>
      <c r="Q12" s="12" t="n">
        <v>162</v>
      </c>
      <c r="R12" s="12" t="n">
        <v>181</v>
      </c>
      <c r="S12" s="12" t="n">
        <v>45</v>
      </c>
      <c r="T12" s="12" t="n">
        <v>209</v>
      </c>
      <c r="U12" s="24" t="n">
        <v>34</v>
      </c>
      <c r="V12" s="12" t="n">
        <v>17</v>
      </c>
      <c r="W12" s="12" t="n">
        <v>71</v>
      </c>
      <c r="X12" s="12" t="n">
        <v>40</v>
      </c>
      <c r="Y12" s="24" t="n">
        <v>150</v>
      </c>
      <c r="Z12" s="31" t="n">
        <v>60.821</v>
      </c>
    </row>
    <row r="13" customFormat="false" ht="15.9" hidden="false" customHeight="true" outlineLevel="0" collapsed="false">
      <c r="A13" s="11" t="s">
        <v>17</v>
      </c>
      <c r="B13" s="12" t="n">
        <v>153</v>
      </c>
      <c r="C13" s="12" t="n">
        <v>31.794</v>
      </c>
      <c r="D13" s="12" t="n">
        <v>132</v>
      </c>
      <c r="E13" s="12" t="n">
        <v>14</v>
      </c>
      <c r="F13" s="12" t="n">
        <v>67.07</v>
      </c>
      <c r="G13" s="12" t="n">
        <v>621.929</v>
      </c>
      <c r="H13" s="12" t="n">
        <v>11.916</v>
      </c>
      <c r="I13" s="23" t="n">
        <v>163</v>
      </c>
      <c r="J13" s="24" t="n">
        <v>25</v>
      </c>
      <c r="K13" s="12" t="n">
        <v>6</v>
      </c>
      <c r="L13" s="24" t="n">
        <v>47</v>
      </c>
      <c r="M13" s="12" t="n">
        <v>161.739</v>
      </c>
      <c r="N13" s="12" t="n">
        <v>222</v>
      </c>
      <c r="O13" s="12" t="n">
        <v>94</v>
      </c>
      <c r="P13" s="24" t="n">
        <v>34</v>
      </c>
      <c r="Q13" s="12" t="n">
        <v>257</v>
      </c>
      <c r="R13" s="12" t="n">
        <v>782</v>
      </c>
      <c r="S13" s="12" t="n">
        <v>37</v>
      </c>
      <c r="T13" s="12" t="n">
        <v>414</v>
      </c>
      <c r="U13" s="24" t="n">
        <v>235</v>
      </c>
      <c r="V13" s="12" t="n">
        <v>9</v>
      </c>
      <c r="W13" s="12" t="n">
        <v>168</v>
      </c>
      <c r="X13" s="12" t="n">
        <v>74</v>
      </c>
      <c r="Y13" s="24" t="n">
        <v>89</v>
      </c>
      <c r="Z13" s="31" t="n">
        <v>59.829</v>
      </c>
    </row>
    <row r="14" customFormat="false" ht="15.9" hidden="false" customHeight="true" outlineLevel="0" collapsed="false">
      <c r="A14" s="11" t="s">
        <v>18</v>
      </c>
      <c r="B14" s="12" t="n">
        <v>60</v>
      </c>
      <c r="C14" s="12" t="n">
        <v>6.4</v>
      </c>
      <c r="D14" s="12" t="n">
        <v>120</v>
      </c>
      <c r="E14" s="12" t="n">
        <v>5</v>
      </c>
      <c r="F14" s="12" t="n">
        <v>59.966</v>
      </c>
      <c r="G14" s="12" t="n">
        <v>62.033</v>
      </c>
      <c r="H14" s="12" t="n">
        <v>4</v>
      </c>
      <c r="I14" s="23" t="n">
        <v>84.608</v>
      </c>
      <c r="J14" s="24" t="n">
        <v>28.373</v>
      </c>
      <c r="K14" s="12" t="n">
        <v>3</v>
      </c>
      <c r="L14" s="24" t="n">
        <v>49</v>
      </c>
      <c r="M14" s="12" t="n">
        <v>118.485</v>
      </c>
      <c r="N14" s="12" t="n">
        <v>196</v>
      </c>
      <c r="O14" s="12" t="n">
        <v>62</v>
      </c>
      <c r="P14" s="24" t="n">
        <v>14</v>
      </c>
      <c r="Q14" s="12" t="n">
        <v>160</v>
      </c>
      <c r="R14" s="12" t="n">
        <v>156</v>
      </c>
      <c r="S14" s="12" t="n">
        <v>72</v>
      </c>
      <c r="T14" s="12" t="n">
        <v>105</v>
      </c>
      <c r="U14" s="24" t="n">
        <v>26</v>
      </c>
      <c r="V14" s="12" t="n">
        <v>20</v>
      </c>
      <c r="W14" s="12" t="n">
        <v>37</v>
      </c>
      <c r="X14" s="12" t="n">
        <v>35</v>
      </c>
      <c r="Y14" s="24" t="n">
        <v>54.391</v>
      </c>
      <c r="Z14" s="31" t="n">
        <v>43.285</v>
      </c>
    </row>
    <row r="15" customFormat="false" ht="15.9" hidden="false" customHeight="true" outlineLevel="0" collapsed="false">
      <c r="A15" s="11" t="s">
        <v>19</v>
      </c>
      <c r="B15" s="12" t="n">
        <v>127</v>
      </c>
      <c r="C15" s="12" t="n">
        <v>25.6</v>
      </c>
      <c r="D15" s="12" t="n">
        <v>109</v>
      </c>
      <c r="E15" s="12" t="n">
        <v>23</v>
      </c>
      <c r="F15" s="12" t="n">
        <v>71.379</v>
      </c>
      <c r="G15" s="12" t="n">
        <v>304.62</v>
      </c>
      <c r="H15" s="12" t="n">
        <v>6</v>
      </c>
      <c r="I15" s="23" t="n">
        <v>106</v>
      </c>
      <c r="J15" s="24" t="n">
        <v>14</v>
      </c>
      <c r="K15" s="12" t="n">
        <v>13</v>
      </c>
      <c r="L15" s="24" t="n">
        <v>29</v>
      </c>
      <c r="M15" s="12" t="n">
        <v>148.09</v>
      </c>
      <c r="N15" s="12" t="n">
        <v>290</v>
      </c>
      <c r="O15" s="12" t="n">
        <v>62</v>
      </c>
      <c r="P15" s="24" t="n">
        <v>112</v>
      </c>
      <c r="Q15" s="12" t="n">
        <v>213</v>
      </c>
      <c r="R15" s="12" t="n">
        <v>161</v>
      </c>
      <c r="S15" s="12" t="n">
        <v>71</v>
      </c>
      <c r="T15" s="12" t="n">
        <v>167</v>
      </c>
      <c r="U15" s="24" t="n">
        <v>55</v>
      </c>
      <c r="V15" s="12" t="n">
        <v>11</v>
      </c>
      <c r="W15" s="12" t="n">
        <v>104</v>
      </c>
      <c r="X15" s="12" t="n">
        <v>28</v>
      </c>
      <c r="Y15" s="24" t="n">
        <v>82</v>
      </c>
      <c r="Z15" s="31" t="n">
        <v>53.276</v>
      </c>
    </row>
    <row r="16" customFormat="false" ht="15.9" hidden="false" customHeight="true" outlineLevel="0" collapsed="false">
      <c r="A16" s="11" t="s">
        <v>20</v>
      </c>
      <c r="B16" s="12" t="n">
        <v>150</v>
      </c>
      <c r="C16" s="12" t="n">
        <v>16</v>
      </c>
      <c r="D16" s="12" t="n">
        <v>147</v>
      </c>
      <c r="E16" s="12" t="n">
        <v>16</v>
      </c>
      <c r="F16" s="12" t="n">
        <v>45.289</v>
      </c>
      <c r="G16" s="12" t="n">
        <v>267.71</v>
      </c>
      <c r="H16" s="12" t="n">
        <v>4</v>
      </c>
      <c r="I16" s="23" t="n">
        <v>145</v>
      </c>
      <c r="J16" s="24" t="n">
        <v>49</v>
      </c>
      <c r="K16" s="12" t="n">
        <v>6</v>
      </c>
      <c r="L16" s="24" t="n">
        <v>51</v>
      </c>
      <c r="M16" s="12" t="n">
        <v>166.104</v>
      </c>
      <c r="N16" s="12" t="n">
        <v>268</v>
      </c>
      <c r="O16" s="12" t="n">
        <v>127</v>
      </c>
      <c r="P16" s="24" t="n">
        <v>56</v>
      </c>
      <c r="Q16" s="12" t="n">
        <v>297</v>
      </c>
      <c r="R16" s="12" t="n">
        <v>237</v>
      </c>
      <c r="S16" s="12" t="n">
        <v>41</v>
      </c>
      <c r="T16" s="12" t="n">
        <v>210</v>
      </c>
      <c r="U16" s="24" t="n">
        <v>41</v>
      </c>
      <c r="V16" s="12" t="n">
        <v>137</v>
      </c>
      <c r="W16" s="12" t="n">
        <v>110</v>
      </c>
      <c r="X16" s="12" t="n">
        <v>21</v>
      </c>
      <c r="Y16" s="24" t="n">
        <v>180</v>
      </c>
      <c r="Z16" s="31" t="n">
        <v>64.159</v>
      </c>
    </row>
    <row r="17" customFormat="false" ht="15.9" hidden="false" customHeight="true" outlineLevel="0" collapsed="false">
      <c r="A17" s="11" t="s">
        <v>21</v>
      </c>
      <c r="B17" s="12" t="n">
        <v>68</v>
      </c>
      <c r="C17" s="12" t="n">
        <v>6</v>
      </c>
      <c r="D17" s="12" t="n">
        <v>81</v>
      </c>
      <c r="E17" s="12" t="n">
        <v>11</v>
      </c>
      <c r="F17" s="12" t="n">
        <v>16</v>
      </c>
      <c r="G17" s="12" t="n">
        <v>94</v>
      </c>
      <c r="H17" s="12" t="n">
        <v>4</v>
      </c>
      <c r="I17" s="23" t="n">
        <v>55</v>
      </c>
      <c r="J17" s="24" t="n">
        <v>6</v>
      </c>
      <c r="K17" s="12" t="n">
        <v>1</v>
      </c>
      <c r="L17" s="24" t="n">
        <v>16</v>
      </c>
      <c r="M17" s="12" t="n">
        <v>56.861</v>
      </c>
      <c r="N17" s="12" t="n">
        <v>107</v>
      </c>
      <c r="O17" s="12" t="n">
        <v>33</v>
      </c>
      <c r="P17" s="24" t="n">
        <v>18</v>
      </c>
      <c r="Q17" s="12" t="n">
        <v>134</v>
      </c>
      <c r="R17" s="12" t="n">
        <v>119</v>
      </c>
      <c r="S17" s="12" t="n">
        <v>22</v>
      </c>
      <c r="T17" s="12" t="n">
        <v>418</v>
      </c>
      <c r="U17" s="24" t="n">
        <v>17</v>
      </c>
      <c r="V17" s="12" t="n">
        <v>29</v>
      </c>
      <c r="W17" s="12" t="n">
        <v>59</v>
      </c>
      <c r="X17" s="12" t="n">
        <v>18</v>
      </c>
      <c r="Y17" s="24" t="n">
        <v>44</v>
      </c>
      <c r="Z17" s="31" t="n">
        <v>36.098</v>
      </c>
    </row>
    <row r="18" customFormat="false" ht="15.9" hidden="false" customHeight="true" outlineLevel="0" collapsed="false">
      <c r="A18" s="11" t="s">
        <v>22</v>
      </c>
      <c r="B18" s="12" t="n">
        <v>107</v>
      </c>
      <c r="C18" s="12" t="n">
        <v>31.885</v>
      </c>
      <c r="D18" s="12" t="n">
        <v>174</v>
      </c>
      <c r="E18" s="12" t="n">
        <v>13</v>
      </c>
      <c r="F18" s="12" t="n">
        <v>52.41</v>
      </c>
      <c r="G18" s="12" t="n">
        <v>586.589</v>
      </c>
      <c r="H18" s="12" t="n">
        <v>3.333</v>
      </c>
      <c r="I18" s="23" t="n">
        <v>126</v>
      </c>
      <c r="J18" s="24" t="n">
        <v>37</v>
      </c>
      <c r="K18" s="12" t="n">
        <v>4</v>
      </c>
      <c r="L18" s="24" t="n">
        <v>37</v>
      </c>
      <c r="M18" s="12" t="n">
        <v>170.833</v>
      </c>
      <c r="N18" s="12" t="n">
        <v>363</v>
      </c>
      <c r="O18" s="12" t="n">
        <v>60</v>
      </c>
      <c r="P18" s="24" t="n">
        <v>43</v>
      </c>
      <c r="Q18" s="12" t="n">
        <v>283</v>
      </c>
      <c r="R18" s="12" t="n">
        <v>376</v>
      </c>
      <c r="S18" s="12" t="n">
        <v>42</v>
      </c>
      <c r="T18" s="12" t="n">
        <v>433</v>
      </c>
      <c r="U18" s="24" t="n">
        <v>49</v>
      </c>
      <c r="V18" s="12" t="n">
        <v>245</v>
      </c>
      <c r="W18" s="12" t="n">
        <v>213</v>
      </c>
      <c r="X18" s="12" t="n">
        <v>27</v>
      </c>
      <c r="Y18" s="24" t="n">
        <v>105</v>
      </c>
      <c r="Z18" s="31" t="n">
        <v>62.373</v>
      </c>
    </row>
    <row r="19" customFormat="false" ht="15.9" hidden="false" customHeight="true" outlineLevel="0" collapsed="false">
      <c r="A19" s="11" t="s">
        <v>23</v>
      </c>
      <c r="B19" s="12" t="n">
        <v>342</v>
      </c>
      <c r="C19" s="12" t="n">
        <v>45.962</v>
      </c>
      <c r="D19" s="12" t="n">
        <v>304</v>
      </c>
      <c r="E19" s="12" t="n">
        <v>15</v>
      </c>
      <c r="F19" s="12" t="n">
        <v>190.729</v>
      </c>
      <c r="G19" s="12" t="n">
        <v>368.27</v>
      </c>
      <c r="H19" s="12" t="n">
        <v>13.263</v>
      </c>
      <c r="I19" s="23" t="n">
        <v>298</v>
      </c>
      <c r="J19" s="24" t="n">
        <v>101</v>
      </c>
      <c r="K19" s="12" t="n">
        <v>18</v>
      </c>
      <c r="L19" s="24" t="n">
        <v>91</v>
      </c>
      <c r="M19" s="12" t="n">
        <v>399.781</v>
      </c>
      <c r="N19" s="12" t="n">
        <v>283</v>
      </c>
      <c r="O19" s="12" t="n">
        <v>218</v>
      </c>
      <c r="P19" s="24" t="n">
        <v>159</v>
      </c>
      <c r="Q19" s="12" t="n">
        <v>346</v>
      </c>
      <c r="R19" s="12" t="n">
        <v>680</v>
      </c>
      <c r="S19" s="12" t="n">
        <v>180</v>
      </c>
      <c r="T19" s="12" t="n">
        <v>244</v>
      </c>
      <c r="U19" s="24" t="n">
        <v>89</v>
      </c>
      <c r="V19" s="12" t="n">
        <v>149</v>
      </c>
      <c r="W19" s="12" t="n">
        <v>182</v>
      </c>
      <c r="X19" s="12" t="n">
        <v>133</v>
      </c>
      <c r="Y19" s="24" t="n">
        <v>213</v>
      </c>
      <c r="Z19" s="31" t="n">
        <v>141.386</v>
      </c>
    </row>
    <row r="20" customFormat="false" ht="15.9" hidden="false" customHeight="true" outlineLevel="0" collapsed="false">
      <c r="A20" s="11" t="s">
        <v>24</v>
      </c>
      <c r="B20" s="12" t="n">
        <v>14</v>
      </c>
      <c r="C20" s="12" t="n">
        <v>0</v>
      </c>
      <c r="D20" s="12" t="n">
        <v>10</v>
      </c>
      <c r="E20" s="12" t="n">
        <v>0</v>
      </c>
      <c r="F20" s="12" t="n">
        <v>13</v>
      </c>
      <c r="G20" s="12" t="n">
        <v>5</v>
      </c>
      <c r="H20" s="12" t="n">
        <v>0</v>
      </c>
      <c r="I20" s="23" t="n">
        <v>9</v>
      </c>
      <c r="J20" s="24" t="n">
        <v>0</v>
      </c>
      <c r="K20" s="12" t="n">
        <v>0</v>
      </c>
      <c r="L20" s="24" t="n">
        <v>4</v>
      </c>
      <c r="M20" s="12" t="n">
        <v>12</v>
      </c>
      <c r="N20" s="12" t="n">
        <v>8</v>
      </c>
      <c r="O20" s="12" t="n">
        <v>6</v>
      </c>
      <c r="P20" s="24" t="n">
        <v>6</v>
      </c>
      <c r="Q20" s="12" t="n">
        <v>11</v>
      </c>
      <c r="R20" s="12" t="n">
        <v>24</v>
      </c>
      <c r="S20" s="12" t="n">
        <v>7</v>
      </c>
      <c r="T20" s="12" t="n">
        <v>11</v>
      </c>
      <c r="U20" s="24" t="n">
        <v>5</v>
      </c>
      <c r="V20" s="12" t="n">
        <v>11</v>
      </c>
      <c r="W20" s="12" t="n">
        <v>0</v>
      </c>
      <c r="X20" s="12" t="n">
        <v>2</v>
      </c>
      <c r="Y20" s="24" t="n">
        <v>4</v>
      </c>
      <c r="Z20" s="31" t="n">
        <v>6</v>
      </c>
    </row>
    <row r="21" customFormat="false" ht="15.9" hidden="false" customHeight="true" outlineLevel="0" collapsed="false">
      <c r="A21" s="11" t="s">
        <v>25</v>
      </c>
      <c r="B21" s="12" t="n">
        <v>90</v>
      </c>
      <c r="C21" s="12" t="n">
        <v>6</v>
      </c>
      <c r="D21" s="12" t="n">
        <v>51</v>
      </c>
      <c r="E21" s="12" t="n">
        <v>3</v>
      </c>
      <c r="F21" s="12" t="n">
        <v>43.75</v>
      </c>
      <c r="G21" s="12" t="n">
        <v>131.25</v>
      </c>
      <c r="H21" s="12" t="n">
        <v>7</v>
      </c>
      <c r="I21" s="23" t="n">
        <v>68</v>
      </c>
      <c r="J21" s="24" t="n">
        <v>15</v>
      </c>
      <c r="K21" s="12" t="n">
        <v>6</v>
      </c>
      <c r="L21" s="24" t="n">
        <v>21</v>
      </c>
      <c r="M21" s="12" t="n">
        <v>206.107</v>
      </c>
      <c r="N21" s="12" t="n">
        <v>141</v>
      </c>
      <c r="O21" s="12" t="n">
        <v>27</v>
      </c>
      <c r="P21" s="24" t="n">
        <v>7</v>
      </c>
      <c r="Q21" s="12" t="n">
        <v>86</v>
      </c>
      <c r="R21" s="12" t="n">
        <v>113</v>
      </c>
      <c r="S21" s="12" t="n">
        <v>58</v>
      </c>
      <c r="T21" s="12" t="n">
        <v>36</v>
      </c>
      <c r="U21" s="24" t="n">
        <v>17</v>
      </c>
      <c r="V21" s="12" t="n">
        <v>160</v>
      </c>
      <c r="W21" s="12" t="n">
        <v>35</v>
      </c>
      <c r="X21" s="12" t="n">
        <v>23</v>
      </c>
      <c r="Y21" s="24" t="n">
        <v>47</v>
      </c>
      <c r="Z21" s="31" t="n">
        <v>34</v>
      </c>
    </row>
    <row r="22" customFormat="false" ht="15.9" hidden="false" customHeight="true" outlineLevel="0" collapsed="false">
      <c r="A22" s="11" t="s">
        <v>26</v>
      </c>
      <c r="B22" s="12" t="n">
        <v>114</v>
      </c>
      <c r="C22" s="12" t="n">
        <v>12</v>
      </c>
      <c r="D22" s="12" t="n">
        <v>49</v>
      </c>
      <c r="E22" s="12" t="n">
        <v>9</v>
      </c>
      <c r="F22" s="12" t="n">
        <v>66.929</v>
      </c>
      <c r="G22" s="12" t="n">
        <v>149.07</v>
      </c>
      <c r="H22" s="12" t="n">
        <v>7</v>
      </c>
      <c r="I22" s="23" t="n">
        <v>77</v>
      </c>
      <c r="J22" s="24" t="n">
        <v>16</v>
      </c>
      <c r="K22" s="12" t="n">
        <v>6</v>
      </c>
      <c r="L22" s="24" t="n">
        <v>34</v>
      </c>
      <c r="M22" s="12" t="n">
        <v>94.476</v>
      </c>
      <c r="N22" s="12" t="n">
        <v>162</v>
      </c>
      <c r="O22" s="12" t="n">
        <v>39</v>
      </c>
      <c r="P22" s="24" t="n">
        <v>6</v>
      </c>
      <c r="Q22" s="12" t="n">
        <v>86</v>
      </c>
      <c r="R22" s="12" t="n">
        <v>177</v>
      </c>
      <c r="S22" s="12" t="n">
        <v>36</v>
      </c>
      <c r="T22" s="12" t="n">
        <v>114</v>
      </c>
      <c r="U22" s="24" t="n">
        <v>21</v>
      </c>
      <c r="V22" s="12" t="n">
        <v>119</v>
      </c>
      <c r="W22" s="12" t="n">
        <v>67</v>
      </c>
      <c r="X22" s="12" t="n">
        <v>23</v>
      </c>
      <c r="Y22" s="24" t="n">
        <v>74</v>
      </c>
      <c r="Z22" s="31" t="n">
        <v>33.802</v>
      </c>
    </row>
    <row r="23" customFormat="false" ht="15.9" hidden="false" customHeight="true" outlineLevel="0" collapsed="false">
      <c r="A23" s="11" t="s">
        <v>27</v>
      </c>
      <c r="B23" s="12" t="n">
        <v>102</v>
      </c>
      <c r="C23" s="12" t="n">
        <v>16</v>
      </c>
      <c r="D23" s="12" t="n">
        <v>97</v>
      </c>
      <c r="E23" s="12" t="n">
        <v>7</v>
      </c>
      <c r="F23" s="12" t="n">
        <v>53</v>
      </c>
      <c r="G23" s="12" t="n">
        <v>127</v>
      </c>
      <c r="H23" s="12" t="n">
        <v>2</v>
      </c>
      <c r="I23" s="23" t="n">
        <v>82</v>
      </c>
      <c r="J23" s="24" t="n">
        <v>39</v>
      </c>
      <c r="K23" s="12" t="n">
        <v>11</v>
      </c>
      <c r="L23" s="24" t="n">
        <v>22</v>
      </c>
      <c r="M23" s="12" t="n">
        <v>309.526</v>
      </c>
      <c r="N23" s="12" t="n">
        <v>270</v>
      </c>
      <c r="O23" s="12" t="n">
        <v>32</v>
      </c>
      <c r="P23" s="24" t="n">
        <v>37</v>
      </c>
      <c r="Q23" s="12" t="n">
        <v>103</v>
      </c>
      <c r="R23" s="12" t="n">
        <v>147</v>
      </c>
      <c r="S23" s="12" t="n">
        <v>47</v>
      </c>
      <c r="T23" s="12" t="n">
        <v>567</v>
      </c>
      <c r="U23" s="24" t="n">
        <v>28</v>
      </c>
      <c r="V23" s="12" t="n">
        <v>149</v>
      </c>
      <c r="W23" s="12" t="n">
        <v>163</v>
      </c>
      <c r="X23" s="12" t="n">
        <v>9</v>
      </c>
      <c r="Y23" s="24" t="n">
        <v>38</v>
      </c>
      <c r="Z23" s="31" t="n">
        <v>44.446</v>
      </c>
    </row>
    <row r="24" customFormat="false" ht="15.9" hidden="false" customHeight="true" outlineLevel="0" collapsed="false">
      <c r="A24" s="11" t="s">
        <v>28</v>
      </c>
      <c r="B24" s="12" t="n">
        <v>66</v>
      </c>
      <c r="C24" s="12" t="n">
        <v>5</v>
      </c>
      <c r="D24" s="12" t="n">
        <v>36</v>
      </c>
      <c r="E24" s="12" t="n">
        <v>1</v>
      </c>
      <c r="F24" s="12" t="n">
        <v>31.174</v>
      </c>
      <c r="G24" s="12" t="n">
        <v>147.825</v>
      </c>
      <c r="H24" s="12" t="n">
        <v>0</v>
      </c>
      <c r="I24" s="23" t="n">
        <v>29</v>
      </c>
      <c r="J24" s="24" t="n">
        <v>15</v>
      </c>
      <c r="K24" s="12" t="n">
        <v>3</v>
      </c>
      <c r="L24" s="24" t="n">
        <v>21</v>
      </c>
      <c r="M24" s="12" t="n">
        <v>42.5</v>
      </c>
      <c r="N24" s="12" t="n">
        <v>160</v>
      </c>
      <c r="O24" s="12" t="n">
        <v>24</v>
      </c>
      <c r="P24" s="24" t="n">
        <v>21</v>
      </c>
      <c r="Q24" s="12" t="n">
        <v>93</v>
      </c>
      <c r="R24" s="12" t="n">
        <v>117</v>
      </c>
      <c r="S24" s="12" t="n">
        <v>15</v>
      </c>
      <c r="T24" s="12" t="n">
        <v>141</v>
      </c>
      <c r="U24" s="24" t="n">
        <v>11</v>
      </c>
      <c r="V24" s="12" t="n">
        <v>118</v>
      </c>
      <c r="W24" s="12" t="n">
        <v>106</v>
      </c>
      <c r="X24" s="12" t="n">
        <v>10</v>
      </c>
      <c r="Y24" s="24" t="n">
        <v>24</v>
      </c>
      <c r="Z24" s="31" t="n">
        <v>21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5" t="n">
        <f aca="false">SUM(B10:B24)</f>
        <v>3349</v>
      </c>
      <c r="C25" s="15" t="n">
        <f aca="false">SUM(C10:C24)</f>
        <v>466.825</v>
      </c>
      <c r="D25" s="15" t="n">
        <f aca="false">SUM(D10:D24)</f>
        <v>3362</v>
      </c>
      <c r="E25" s="14" t="n">
        <f aca="false">SUM(E10:E24)</f>
        <v>309</v>
      </c>
      <c r="F25" s="15" t="n">
        <f aca="false">SUM(F10:F24)</f>
        <v>2041.298</v>
      </c>
      <c r="G25" s="15" t="n">
        <f aca="false">SUM(G10:G24)</f>
        <v>4704.691</v>
      </c>
      <c r="H25" s="14" t="n">
        <f aca="false">SUM(H10:H24)</f>
        <v>151.549</v>
      </c>
      <c r="I25" s="25" t="n">
        <f aca="false">SUM(I10:I24)</f>
        <v>3060.608</v>
      </c>
      <c r="J25" s="25" t="n">
        <f aca="false">SUM(J10:J24)</f>
        <v>969.373</v>
      </c>
      <c r="K25" s="15" t="n">
        <f aca="false">SUM(K10:K24)</f>
        <v>154</v>
      </c>
      <c r="L25" s="25" t="n">
        <f aca="false">SUM(L10:L24)</f>
        <v>1009.267</v>
      </c>
      <c r="M25" s="15" t="n">
        <f aca="false">SUM(M10:M24)</f>
        <v>4859.023</v>
      </c>
      <c r="N25" s="15" t="n">
        <f aca="false">SUM(N10:N24)</f>
        <v>3764</v>
      </c>
      <c r="O25" s="15" t="n">
        <f aca="false">SUM(O10:O24)</f>
        <v>1919</v>
      </c>
      <c r="P25" s="15" t="n">
        <f aca="false">SUM(P10:P24)</f>
        <v>903</v>
      </c>
      <c r="Q25" s="42" t="n">
        <f aca="false">SUM(Q10:Q24)</f>
        <v>4537</v>
      </c>
      <c r="R25" s="15" t="n">
        <f aca="false">SUM(R10:R24)</f>
        <v>5600</v>
      </c>
      <c r="S25" s="15" t="n">
        <f aca="false">SUM(S10:S24)</f>
        <v>1880</v>
      </c>
      <c r="T25" s="15" t="n">
        <f aca="false">SUM(T10:T24)</f>
        <v>4572</v>
      </c>
      <c r="U25" s="15" t="n">
        <f aca="false">SUM(U10:U24)</f>
        <v>1190</v>
      </c>
      <c r="V25" s="14" t="n">
        <f aca="false">SUM(V10:V24)</f>
        <v>2113</v>
      </c>
      <c r="W25" s="15" t="n">
        <f aca="false">SUM(W10:W24)</f>
        <v>2635</v>
      </c>
      <c r="X25" s="15" t="n">
        <f aca="false">SUM(X10:X24)</f>
        <v>1291</v>
      </c>
      <c r="Y25" s="15" t="n">
        <f aca="false">SUM(Y10:Y24)</f>
        <v>2739.123</v>
      </c>
      <c r="Z25" s="32" t="n">
        <f aca="false">SUM(Z10:Z24)</f>
        <v>1449.008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0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1</v>
      </c>
      <c r="C9" s="10" t="s">
        <v>152</v>
      </c>
      <c r="D9" s="10" t="s">
        <v>153</v>
      </c>
      <c r="E9" s="10" t="s">
        <v>154</v>
      </c>
      <c r="F9" s="10" t="s">
        <v>155</v>
      </c>
      <c r="G9" s="10" t="s">
        <v>156</v>
      </c>
      <c r="H9" s="10" t="s">
        <v>157</v>
      </c>
      <c r="I9" s="43" t="s">
        <v>158</v>
      </c>
      <c r="J9" s="40" t="s">
        <v>159</v>
      </c>
    </row>
    <row r="10" customFormat="false" ht="15.75" hidden="false" customHeight="true" outlineLevel="0" collapsed="false">
      <c r="A10" s="11" t="s">
        <v>14</v>
      </c>
      <c r="B10" s="12" t="n">
        <v>132</v>
      </c>
      <c r="C10" s="12" t="n">
        <v>10</v>
      </c>
      <c r="D10" s="12" t="n">
        <v>6</v>
      </c>
      <c r="E10" s="12" t="n">
        <v>4.101</v>
      </c>
      <c r="F10" s="12" t="n">
        <v>7</v>
      </c>
      <c r="G10" s="12" t="n">
        <v>4.237</v>
      </c>
      <c r="H10" s="12" t="n">
        <v>2</v>
      </c>
      <c r="I10" s="23" t="n">
        <v>2</v>
      </c>
      <c r="J10" s="44" t="n">
        <v>829.197</v>
      </c>
    </row>
    <row r="11" customFormat="false" ht="15.9" hidden="false" customHeight="true" outlineLevel="0" collapsed="false">
      <c r="A11" s="11" t="s">
        <v>15</v>
      </c>
      <c r="B11" s="12" t="n">
        <v>46</v>
      </c>
      <c r="C11" s="12" t="n">
        <v>3</v>
      </c>
      <c r="D11" s="12" t="n">
        <v>1.009</v>
      </c>
      <c r="E11" s="12" t="n">
        <v>3.081</v>
      </c>
      <c r="F11" s="12" t="n">
        <v>4</v>
      </c>
      <c r="G11" s="12" t="n">
        <v>5.408</v>
      </c>
      <c r="H11" s="12" t="n">
        <v>1</v>
      </c>
      <c r="I11" s="23" t="n">
        <v>3</v>
      </c>
      <c r="J11" s="31" t="n">
        <v>291.02</v>
      </c>
    </row>
    <row r="12" customFormat="false" ht="15.9" hidden="false" customHeight="true" outlineLevel="0" collapsed="false">
      <c r="A12" s="11" t="s">
        <v>16</v>
      </c>
      <c r="B12" s="12" t="n">
        <v>7</v>
      </c>
      <c r="C12" s="12" t="n">
        <v>0</v>
      </c>
      <c r="D12" s="12" t="n">
        <v>0</v>
      </c>
      <c r="E12" s="12" t="n">
        <v>1</v>
      </c>
      <c r="F12" s="12" t="n">
        <v>3</v>
      </c>
      <c r="G12" s="12" t="n">
        <v>1.214</v>
      </c>
      <c r="H12" s="12" t="n">
        <v>1</v>
      </c>
      <c r="I12" s="23" t="n">
        <v>0</v>
      </c>
      <c r="J12" s="31" t="n">
        <v>160.164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1</v>
      </c>
      <c r="I13" s="23" t="n">
        <v>1</v>
      </c>
      <c r="J13" s="31" t="n">
        <v>87.12</v>
      </c>
    </row>
    <row r="14" customFormat="false" ht="15.9" hidden="false" customHeight="true" outlineLevel="0" collapsed="false">
      <c r="A14" s="11" t="s">
        <v>18</v>
      </c>
      <c r="B14" s="12" t="n">
        <v>13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23" t="n">
        <v>0</v>
      </c>
      <c r="J14" s="31" t="n">
        <v>57.714</v>
      </c>
    </row>
    <row r="15" customFormat="false" ht="15.9" hidden="false" customHeight="true" outlineLevel="0" collapsed="false">
      <c r="A15" s="11" t="s">
        <v>19</v>
      </c>
      <c r="B15" s="12" t="n">
        <v>14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23" t="n">
        <v>0</v>
      </c>
      <c r="J15" s="31" t="n">
        <v>139.723</v>
      </c>
    </row>
    <row r="16" customFormat="false" ht="15.9" hidden="false" customHeight="true" outlineLevel="0" collapsed="false">
      <c r="A16" s="11" t="s">
        <v>20</v>
      </c>
      <c r="B16" s="12" t="n">
        <v>17</v>
      </c>
      <c r="C16" s="12" t="n">
        <v>0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2</v>
      </c>
      <c r="I16" s="23" t="n">
        <v>2</v>
      </c>
      <c r="J16" s="31" t="n">
        <v>100.822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0</v>
      </c>
      <c r="I17" s="23" t="n">
        <v>1</v>
      </c>
      <c r="J17" s="31" t="n">
        <v>48.839</v>
      </c>
    </row>
    <row r="18" customFormat="false" ht="15.9" hidden="false" customHeight="true" outlineLevel="0" collapsed="false">
      <c r="A18" s="11" t="s">
        <v>22</v>
      </c>
      <c r="B18" s="12" t="n">
        <v>14.13</v>
      </c>
      <c r="C18" s="12" t="n">
        <v>1</v>
      </c>
      <c r="D18" s="12" t="n">
        <v>0</v>
      </c>
      <c r="E18" s="12" t="n">
        <v>0</v>
      </c>
      <c r="F18" s="12" t="n">
        <v>1</v>
      </c>
      <c r="G18" s="12" t="n">
        <v>1.133</v>
      </c>
      <c r="H18" s="12" t="n">
        <v>0</v>
      </c>
      <c r="I18" s="23" t="n">
        <v>1</v>
      </c>
      <c r="J18" s="31" t="n">
        <v>104.626</v>
      </c>
    </row>
    <row r="19" customFormat="false" ht="15.9" hidden="false" customHeight="true" outlineLevel="0" collapsed="false">
      <c r="A19" s="11" t="s">
        <v>23</v>
      </c>
      <c r="B19" s="12" t="n">
        <v>29</v>
      </c>
      <c r="C19" s="12" t="n">
        <v>6</v>
      </c>
      <c r="D19" s="12" t="n">
        <v>0</v>
      </c>
      <c r="E19" s="12" t="n">
        <v>0</v>
      </c>
      <c r="F19" s="12" t="n">
        <v>3</v>
      </c>
      <c r="G19" s="12" t="n">
        <v>0</v>
      </c>
      <c r="H19" s="12" t="n">
        <v>4</v>
      </c>
      <c r="I19" s="23" t="n">
        <v>1</v>
      </c>
      <c r="J19" s="31" t="n">
        <v>191.588</v>
      </c>
    </row>
    <row r="20" customFormat="false" ht="15.9" hidden="false" customHeight="true" outlineLevel="0" collapsed="false">
      <c r="A20" s="11" t="s">
        <v>24</v>
      </c>
      <c r="B20" s="12" t="n">
        <v>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31" t="n">
        <v>7</v>
      </c>
    </row>
    <row r="21" customFormat="false" ht="15.9" hidden="false" customHeight="true" outlineLevel="0" collapsed="false">
      <c r="A21" s="11" t="s">
        <v>25</v>
      </c>
      <c r="B21" s="12" t="n">
        <v>7</v>
      </c>
      <c r="C21" s="12" t="n">
        <v>0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1</v>
      </c>
      <c r="I21" s="23" t="n">
        <v>0</v>
      </c>
      <c r="J21" s="31" t="n">
        <v>42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0</v>
      </c>
      <c r="D22" s="12" t="n">
        <v>0</v>
      </c>
      <c r="E22" s="12" t="n">
        <v>2</v>
      </c>
      <c r="F22" s="12" t="n">
        <v>0</v>
      </c>
      <c r="G22" s="12" t="n">
        <v>0</v>
      </c>
      <c r="H22" s="12" t="n">
        <v>0</v>
      </c>
      <c r="I22" s="23" t="n">
        <v>1</v>
      </c>
      <c r="J22" s="31" t="n">
        <v>39.084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0</v>
      </c>
      <c r="D23" s="12" t="n">
        <v>1</v>
      </c>
      <c r="E23" s="12" t="n">
        <v>1</v>
      </c>
      <c r="F23" s="12" t="n">
        <v>1</v>
      </c>
      <c r="G23" s="12" t="n">
        <v>0</v>
      </c>
      <c r="H23" s="12" t="n">
        <v>0</v>
      </c>
      <c r="I23" s="23" t="n">
        <v>0</v>
      </c>
      <c r="J23" s="31" t="n">
        <v>64.553</v>
      </c>
    </row>
    <row r="24" customFormat="false" ht="15.9" hidden="false" customHeight="true" outlineLevel="0" collapsed="false">
      <c r="A24" s="11" t="s">
        <v>28</v>
      </c>
      <c r="B24" s="12" t="n">
        <v>5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1.25</v>
      </c>
      <c r="H24" s="12" t="n">
        <v>1</v>
      </c>
      <c r="I24" s="23" t="n">
        <v>0</v>
      </c>
      <c r="J24" s="31" t="n">
        <v>20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5" t="n">
        <f aca="false">SUM(B10:B24)</f>
        <v>324.13</v>
      </c>
      <c r="C25" s="15" t="n">
        <f aca="false">SUM(C10:C24)</f>
        <v>23</v>
      </c>
      <c r="D25" s="15" t="n">
        <f aca="false">SUM(D10:D24)</f>
        <v>8.009</v>
      </c>
      <c r="E25" s="14" t="n">
        <f aca="false">SUM(E10:E24)</f>
        <v>11.182</v>
      </c>
      <c r="F25" s="15" t="n">
        <f aca="false">SUM(F10:F24)</f>
        <v>24</v>
      </c>
      <c r="G25" s="15" t="n">
        <f aca="false">SUM(G10:G24)</f>
        <v>14.242</v>
      </c>
      <c r="H25" s="14" t="n">
        <f aca="false">SUM(H10:H24)</f>
        <v>15</v>
      </c>
      <c r="I25" s="25" t="n">
        <f aca="false">SUM(I10:I24)</f>
        <v>12</v>
      </c>
      <c r="J25" s="32" t="n">
        <f aca="false">SUM(J10:J24)</f>
        <v>2183.45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1</v>
      </c>
      <c r="C9" s="10" t="s">
        <v>162</v>
      </c>
      <c r="D9" s="10" t="s">
        <v>163</v>
      </c>
      <c r="E9" s="10" t="s">
        <v>164</v>
      </c>
      <c r="F9" s="40" t="s">
        <v>165</v>
      </c>
    </row>
    <row r="10" customFormat="false" ht="15.75" hidden="false" customHeight="true" outlineLevel="0" collapsed="false">
      <c r="A10" s="11" t="s">
        <v>14</v>
      </c>
      <c r="B10" s="12" t="n">
        <v>246</v>
      </c>
      <c r="C10" s="12" t="n">
        <v>110.069</v>
      </c>
      <c r="D10" s="12" t="n">
        <v>164</v>
      </c>
      <c r="E10" s="12" t="n">
        <v>37</v>
      </c>
      <c r="F10" s="31" t="n">
        <v>54</v>
      </c>
    </row>
    <row r="11" customFormat="false" ht="15.9" hidden="false" customHeight="true" outlineLevel="0" collapsed="false">
      <c r="A11" s="11" t="s">
        <v>15</v>
      </c>
      <c r="B11" s="12" t="n">
        <v>133</v>
      </c>
      <c r="C11" s="12" t="n">
        <v>54.907</v>
      </c>
      <c r="D11" s="12" t="n">
        <v>67</v>
      </c>
      <c r="E11" s="12" t="n">
        <v>22</v>
      </c>
      <c r="F11" s="31" t="n">
        <v>25</v>
      </c>
    </row>
    <row r="12" customFormat="false" ht="15.9" hidden="false" customHeight="true" outlineLevel="0" collapsed="false">
      <c r="A12" s="11" t="s">
        <v>16</v>
      </c>
      <c r="B12" s="12" t="n">
        <v>33</v>
      </c>
      <c r="C12" s="12" t="n">
        <v>5</v>
      </c>
      <c r="D12" s="12" t="n">
        <v>15</v>
      </c>
      <c r="E12" s="12" t="n">
        <v>2</v>
      </c>
      <c r="F12" s="31" t="n">
        <v>1</v>
      </c>
    </row>
    <row r="13" customFormat="false" ht="15.9" hidden="false" customHeight="true" outlineLevel="0" collapsed="false">
      <c r="A13" s="11" t="s">
        <v>17</v>
      </c>
      <c r="B13" s="12" t="n">
        <v>38</v>
      </c>
      <c r="C13" s="12" t="n">
        <v>9.514</v>
      </c>
      <c r="D13" s="12" t="n">
        <v>24</v>
      </c>
      <c r="E13" s="12" t="n">
        <v>6</v>
      </c>
      <c r="F13" s="31" t="n">
        <v>9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11</v>
      </c>
      <c r="D14" s="12" t="n">
        <v>9</v>
      </c>
      <c r="E14" s="12" t="n">
        <v>6</v>
      </c>
      <c r="F14" s="31" t="n">
        <v>3</v>
      </c>
    </row>
    <row r="15" customFormat="false" ht="15.9" hidden="false" customHeight="true" outlineLevel="0" collapsed="false">
      <c r="A15" s="11" t="s">
        <v>19</v>
      </c>
      <c r="B15" s="12" t="n">
        <v>22</v>
      </c>
      <c r="C15" s="12" t="n">
        <v>7</v>
      </c>
      <c r="D15" s="12" t="n">
        <v>15</v>
      </c>
      <c r="E15" s="12" t="n">
        <v>2</v>
      </c>
      <c r="F15" s="31" t="n">
        <v>3</v>
      </c>
    </row>
    <row r="16" customFormat="false" ht="15.9" hidden="false" customHeight="true" outlineLevel="0" collapsed="false">
      <c r="A16" s="11" t="s">
        <v>20</v>
      </c>
      <c r="B16" s="12" t="n">
        <v>36</v>
      </c>
      <c r="C16" s="12" t="n">
        <v>16</v>
      </c>
      <c r="D16" s="12" t="n">
        <v>22</v>
      </c>
      <c r="E16" s="12" t="n">
        <v>4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5.294</v>
      </c>
      <c r="D17" s="12" t="n">
        <v>6</v>
      </c>
      <c r="E17" s="12" t="n">
        <v>4</v>
      </c>
      <c r="F17" s="31" t="n">
        <v>1</v>
      </c>
    </row>
    <row r="18" customFormat="false" ht="15.9" hidden="false" customHeight="true" outlineLevel="0" collapsed="false">
      <c r="A18" s="11" t="s">
        <v>22</v>
      </c>
      <c r="B18" s="12" t="n">
        <v>33</v>
      </c>
      <c r="C18" s="12" t="n">
        <v>20.74</v>
      </c>
      <c r="D18" s="12" t="n">
        <v>24</v>
      </c>
      <c r="E18" s="12" t="n">
        <v>6</v>
      </c>
      <c r="F18" s="31" t="n">
        <v>4</v>
      </c>
    </row>
    <row r="19" customFormat="false" ht="15.9" hidden="false" customHeight="true" outlineLevel="0" collapsed="false">
      <c r="A19" s="11" t="s">
        <v>23</v>
      </c>
      <c r="B19" s="12" t="n">
        <v>69</v>
      </c>
      <c r="C19" s="12" t="n">
        <v>23.128</v>
      </c>
      <c r="D19" s="12" t="n">
        <v>55</v>
      </c>
      <c r="E19" s="12" t="n">
        <v>15</v>
      </c>
      <c r="F19" s="31" t="n">
        <v>10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1</v>
      </c>
      <c r="D20" s="12" t="n">
        <v>1</v>
      </c>
      <c r="E20" s="12" t="n">
        <v>2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22</v>
      </c>
      <c r="C21" s="12" t="n">
        <v>3</v>
      </c>
      <c r="D21" s="12" t="n">
        <v>9</v>
      </c>
      <c r="E21" s="12" t="n">
        <v>0</v>
      </c>
      <c r="F21" s="31" t="n">
        <v>2</v>
      </c>
    </row>
    <row r="22" customFormat="false" ht="15.9" hidden="false" customHeight="true" outlineLevel="0" collapsed="false">
      <c r="A22" s="11" t="s">
        <v>26</v>
      </c>
      <c r="B22" s="12" t="n">
        <v>17</v>
      </c>
      <c r="C22" s="12" t="n">
        <v>5</v>
      </c>
      <c r="D22" s="12" t="n">
        <v>12</v>
      </c>
      <c r="E22" s="12" t="n">
        <v>0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27</v>
      </c>
      <c r="C23" s="12" t="n">
        <v>7</v>
      </c>
      <c r="D23" s="12" t="n">
        <v>21</v>
      </c>
      <c r="E23" s="12" t="n">
        <v>3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12" t="n">
        <v>1</v>
      </c>
      <c r="D24" s="12" t="n">
        <v>4</v>
      </c>
      <c r="E24" s="12" t="n">
        <v>2</v>
      </c>
      <c r="F24" s="31" t="n">
        <v>5</v>
      </c>
    </row>
    <row r="25" customFormat="false" ht="15.9" hidden="false" customHeight="true" outlineLevel="0" collapsed="false">
      <c r="A25" s="13" t="str">
        <f aca="false">'01 社会民主党'!A25</f>
        <v>富山県合計</v>
      </c>
      <c r="B25" s="15" t="n">
        <f aca="false">SUM(B10:B24)</f>
        <v>715</v>
      </c>
      <c r="C25" s="15" t="n">
        <f aca="false">SUM(C10:C24)</f>
        <v>279.652</v>
      </c>
      <c r="D25" s="15" t="n">
        <f aca="false">SUM(D10:D24)</f>
        <v>448</v>
      </c>
      <c r="E25" s="14" t="n">
        <f aca="false">SUM(E10:E24)</f>
        <v>111</v>
      </c>
      <c r="F25" s="32" t="n">
        <f aca="false">SUM(F10:F24)</f>
        <v>123</v>
      </c>
    </row>
    <row r="26" customFormat="false" ht="12" hidden="false" customHeight="true" outlineLevel="0" collapsed="false">
      <c r="A26" s="26"/>
    </row>
    <row r="27" customFormat="false" ht="14.1" hidden="false" customHeight="true" outlineLevel="0" collapsed="false">
      <c r="A27" s="16"/>
      <c r="B27" s="17"/>
      <c r="C27" s="17"/>
      <c r="D27" s="17"/>
      <c r="E27" s="17"/>
    </row>
    <row r="28" customFormat="false" ht="14.1" hidden="false" customHeight="true" outlineLevel="0" collapsed="false">
      <c r="A28" s="16"/>
      <c r="B28" s="17"/>
      <c r="C28" s="17"/>
      <c r="D28" s="17"/>
      <c r="E2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7:23:22Z</dcterms:modified>
  <cp:revision>0</cp:revision>
  <dc:subject/>
  <dc:title/>
</cp:coreProperties>
</file>