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川県" sheetId="1" state="visible" r:id="rId2"/>
  </sheets>
  <definedNames>
    <definedName function="false" hidden="false" localSheetId="0" name="_xlnm.Print_Area" vbProcedure="false">石川県!$A$1:$F$25</definedName>
    <definedName function="false" hidden="false" localSheetId="0" name="_xlnm.Print_Titles" vbProcedure="false">石川県!$A:$A,石川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宮　元　　智</t>
  </si>
  <si>
    <t xml:space="preserve">柴　田　　未　来</t>
  </si>
  <si>
    <t xml:space="preserve">岡　田　　直　樹</t>
  </si>
  <si>
    <t xml:space="preserve">得票数計</t>
  </si>
  <si>
    <t xml:space="preserve">市区町村名＼政党等名</t>
  </si>
  <si>
    <t xml:space="preserve">幸福実現党</t>
  </si>
  <si>
    <t xml:space="preserve">無所属</t>
  </si>
  <si>
    <t xml:space="preserve">自由民主党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3338</v>
      </c>
      <c r="C6" s="18" t="n">
        <v>74313</v>
      </c>
      <c r="D6" s="18" t="n">
        <v>109300</v>
      </c>
      <c r="E6" s="19" t="n">
        <f aca="false">SUM(B6:D6)</f>
        <v>186951</v>
      </c>
    </row>
    <row r="7" customFormat="false" ht="19.95" hidden="false" customHeight="true" outlineLevel="0" collapsed="false">
      <c r="A7" s="17" t="s">
        <v>13</v>
      </c>
      <c r="B7" s="18" t="n">
        <v>568</v>
      </c>
      <c r="C7" s="18" t="n">
        <v>8985</v>
      </c>
      <c r="D7" s="18" t="n">
        <v>16428</v>
      </c>
      <c r="E7" s="19" t="n">
        <f aca="false">SUM(B7:D7)</f>
        <v>25981</v>
      </c>
    </row>
    <row r="8" customFormat="false" ht="19.95" hidden="false" customHeight="true" outlineLevel="0" collapsed="false">
      <c r="A8" s="17" t="s">
        <v>14</v>
      </c>
      <c r="B8" s="18" t="n">
        <v>1272</v>
      </c>
      <c r="C8" s="18" t="n">
        <v>18235</v>
      </c>
      <c r="D8" s="18" t="n">
        <v>32771</v>
      </c>
      <c r="E8" s="19" t="n">
        <f aca="false">SUM(B8:D8)</f>
        <v>52278</v>
      </c>
    </row>
    <row r="9" customFormat="false" ht="19.95" hidden="false" customHeight="true" outlineLevel="0" collapsed="false">
      <c r="A9" s="17" t="s">
        <v>15</v>
      </c>
      <c r="B9" s="18" t="n">
        <v>338</v>
      </c>
      <c r="C9" s="18" t="n">
        <v>5073</v>
      </c>
      <c r="D9" s="18" t="n">
        <v>10543</v>
      </c>
      <c r="E9" s="19" t="n">
        <f aca="false">SUM(B9:D9)</f>
        <v>15954</v>
      </c>
    </row>
    <row r="10" customFormat="false" ht="19.95" hidden="false" customHeight="true" outlineLevel="0" collapsed="false">
      <c r="A10" s="17" t="s">
        <v>16</v>
      </c>
      <c r="B10" s="18" t="n">
        <v>196</v>
      </c>
      <c r="C10" s="18" t="n">
        <v>3207</v>
      </c>
      <c r="D10" s="18" t="n">
        <v>6115</v>
      </c>
      <c r="E10" s="19" t="n">
        <f aca="false">SUM(B10:D10)</f>
        <v>9518</v>
      </c>
    </row>
    <row r="11" customFormat="false" ht="19.95" hidden="false" customHeight="true" outlineLevel="0" collapsed="false">
      <c r="A11" s="17" t="s">
        <v>17</v>
      </c>
      <c r="B11" s="18" t="n">
        <v>1133</v>
      </c>
      <c r="C11" s="18" t="n">
        <v>11333</v>
      </c>
      <c r="D11" s="18" t="n">
        <v>19995</v>
      </c>
      <c r="E11" s="19" t="n">
        <f aca="false">SUM(B11:D11)</f>
        <v>32461</v>
      </c>
    </row>
    <row r="12" customFormat="false" ht="19.95" hidden="false" customHeight="true" outlineLevel="0" collapsed="false">
      <c r="A12" s="17" t="s">
        <v>18</v>
      </c>
      <c r="B12" s="18" t="n">
        <v>246</v>
      </c>
      <c r="C12" s="18" t="n">
        <v>4433</v>
      </c>
      <c r="D12" s="18" t="n">
        <v>7176</v>
      </c>
      <c r="E12" s="19" t="n">
        <f aca="false">SUM(B12:D12)</f>
        <v>11855</v>
      </c>
    </row>
    <row r="13" customFormat="false" ht="19.95" hidden="false" customHeight="true" outlineLevel="0" collapsed="false">
      <c r="A13" s="17" t="s">
        <v>19</v>
      </c>
      <c r="B13" s="18" t="n">
        <v>382</v>
      </c>
      <c r="C13" s="18" t="n">
        <v>5964</v>
      </c>
      <c r="D13" s="18" t="n">
        <v>10856</v>
      </c>
      <c r="E13" s="19" t="n">
        <f aca="false">SUM(B13:D13)</f>
        <v>17202</v>
      </c>
    </row>
    <row r="14" customFormat="false" ht="19.95" hidden="false" customHeight="true" outlineLevel="0" collapsed="false">
      <c r="A14" s="17" t="s">
        <v>20</v>
      </c>
      <c r="B14" s="18" t="n">
        <v>1258</v>
      </c>
      <c r="C14" s="18" t="n">
        <v>19068</v>
      </c>
      <c r="D14" s="18" t="n">
        <v>34448</v>
      </c>
      <c r="E14" s="19" t="n">
        <f aca="false">SUM(B14:D14)</f>
        <v>54774</v>
      </c>
    </row>
    <row r="15" customFormat="false" ht="19.95" hidden="false" customHeight="true" outlineLevel="0" collapsed="false">
      <c r="A15" s="17" t="s">
        <v>21</v>
      </c>
      <c r="B15" s="18" t="n">
        <v>793</v>
      </c>
      <c r="C15" s="18" t="n">
        <v>7927</v>
      </c>
      <c r="D15" s="18" t="n">
        <v>17396</v>
      </c>
      <c r="E15" s="19" t="n">
        <f aca="false">SUM(B15:D15)</f>
        <v>26116</v>
      </c>
    </row>
    <row r="16" customFormat="false" ht="19.95" hidden="false" customHeight="true" outlineLevel="0" collapsed="false">
      <c r="A16" s="17" t="s">
        <v>22</v>
      </c>
      <c r="B16" s="18" t="n">
        <v>491</v>
      </c>
      <c r="C16" s="18" t="n">
        <v>7509</v>
      </c>
      <c r="D16" s="18" t="n">
        <v>12822</v>
      </c>
      <c r="E16" s="19" t="n">
        <f aca="false">SUM(B16:D16)</f>
        <v>20822</v>
      </c>
    </row>
    <row r="17" customFormat="false" ht="19.95" hidden="false" customHeight="true" outlineLevel="0" collapsed="false">
      <c r="A17" s="17" t="s">
        <v>23</v>
      </c>
      <c r="B17" s="18" t="n">
        <v>91</v>
      </c>
      <c r="C17" s="18" t="n">
        <v>915</v>
      </c>
      <c r="D17" s="18" t="n">
        <v>2918</v>
      </c>
      <c r="E17" s="19" t="n">
        <f aca="false">SUM(B17:D17)</f>
        <v>3924</v>
      </c>
    </row>
    <row r="18" customFormat="false" ht="19.95" hidden="false" customHeight="true" outlineLevel="0" collapsed="false">
      <c r="A18" s="17" t="s">
        <v>24</v>
      </c>
      <c r="B18" s="18" t="n">
        <v>557</v>
      </c>
      <c r="C18" s="18" t="n">
        <v>5736</v>
      </c>
      <c r="D18" s="18" t="n">
        <v>11133</v>
      </c>
      <c r="E18" s="19" t="n">
        <f aca="false">SUM(B18:D18)</f>
        <v>17426</v>
      </c>
    </row>
    <row r="19" customFormat="false" ht="19.95" hidden="false" customHeight="true" outlineLevel="0" collapsed="false">
      <c r="A19" s="17" t="s">
        <v>25</v>
      </c>
      <c r="B19" s="18" t="n">
        <v>278</v>
      </c>
      <c r="C19" s="18" t="n">
        <v>4428</v>
      </c>
      <c r="D19" s="18" t="n">
        <v>7915</v>
      </c>
      <c r="E19" s="19" t="n">
        <f aca="false">SUM(B19:D19)</f>
        <v>12621</v>
      </c>
    </row>
    <row r="20" customFormat="false" ht="19.95" hidden="false" customHeight="true" outlineLevel="0" collapsed="false">
      <c r="A20" s="17" t="s">
        <v>26</v>
      </c>
      <c r="B20" s="18" t="n">
        <v>225</v>
      </c>
      <c r="C20" s="18" t="n">
        <v>3464</v>
      </c>
      <c r="D20" s="18" t="n">
        <v>7722</v>
      </c>
      <c r="E20" s="19" t="n">
        <f aca="false">SUM(B20:D20)</f>
        <v>11411</v>
      </c>
    </row>
    <row r="21" customFormat="false" ht="19.95" hidden="false" customHeight="true" outlineLevel="0" collapsed="false">
      <c r="A21" s="17" t="s">
        <v>27</v>
      </c>
      <c r="B21" s="18" t="n">
        <v>154</v>
      </c>
      <c r="C21" s="18" t="n">
        <v>2549</v>
      </c>
      <c r="D21" s="18" t="n">
        <v>4543</v>
      </c>
      <c r="E21" s="19" t="n">
        <f aca="false">SUM(B21:D21)</f>
        <v>7246</v>
      </c>
    </row>
    <row r="22" customFormat="false" ht="19.95" hidden="false" customHeight="true" outlineLevel="0" collapsed="false">
      <c r="A22" s="17" t="s">
        <v>28</v>
      </c>
      <c r="B22" s="18" t="n">
        <v>215</v>
      </c>
      <c r="C22" s="18" t="n">
        <v>3398</v>
      </c>
      <c r="D22" s="18" t="n">
        <v>5935</v>
      </c>
      <c r="E22" s="19" t="n">
        <f aca="false">SUM(B22:D22)</f>
        <v>9548</v>
      </c>
    </row>
    <row r="23" customFormat="false" ht="19.95" hidden="false" customHeight="true" outlineLevel="0" collapsed="false">
      <c r="A23" s="17" t="s">
        <v>29</v>
      </c>
      <c r="B23" s="18" t="n">
        <v>190</v>
      </c>
      <c r="C23" s="18" t="n">
        <v>1630</v>
      </c>
      <c r="D23" s="18" t="n">
        <v>3435</v>
      </c>
      <c r="E23" s="19" t="n">
        <f aca="false">SUM(B23:D23)</f>
        <v>5255</v>
      </c>
    </row>
    <row r="24" customFormat="false" ht="19.95" hidden="false" customHeight="true" outlineLevel="0" collapsed="false">
      <c r="A24" s="17" t="s">
        <v>30</v>
      </c>
      <c r="B24" s="18" t="n">
        <v>267</v>
      </c>
      <c r="C24" s="18" t="n">
        <v>3204</v>
      </c>
      <c r="D24" s="18" t="n">
        <v>6562</v>
      </c>
      <c r="E24" s="19" t="n">
        <f aca="false">SUM(B24:D24)</f>
        <v>10033</v>
      </c>
    </row>
    <row r="25" customFormat="false" ht="19.95" hidden="false" customHeight="true" outlineLevel="0" collapsed="false">
      <c r="A25" s="20" t="e">
        <f aca="false">A3&amp;" 合計"</f>
        <v>#VALUE!</v>
      </c>
      <c r="B25" s="21" t="n">
        <f aca="false">SUM(B6:B24)</f>
        <v>11992</v>
      </c>
      <c r="C25" s="21" t="n">
        <f aca="false">SUM(C6:C24)</f>
        <v>191371</v>
      </c>
      <c r="D25" s="21" t="n">
        <f aca="false">SUM(D6:D24)</f>
        <v>328013</v>
      </c>
      <c r="E25" s="21" t="n">
        <f aca="false">SUM(E6:E24)</f>
        <v>531376</v>
      </c>
    </row>
    <row r="26" customFormat="false" ht="15.9" hidden="false" customHeight="true" outlineLevel="0" collapsed="false">
      <c r="A26" s="22"/>
      <c r="B26" s="23"/>
      <c r="C26" s="24"/>
      <c r="D26" s="24"/>
      <c r="E26" s="25"/>
    </row>
    <row r="27" customFormat="false" ht="15.9" hidden="false" customHeight="true" outlineLevel="0" collapsed="false">
      <c r="A27" s="26"/>
      <c r="B27" s="3"/>
      <c r="C27" s="27"/>
      <c r="D27" s="27"/>
      <c r="E27" s="28"/>
    </row>
    <row r="28" customFormat="false" ht="15.9" hidden="false" customHeight="true" outlineLevel="0" collapsed="false">
      <c r="A28" s="26"/>
      <c r="B28" s="3"/>
      <c r="C28" s="27"/>
      <c r="D28" s="27"/>
      <c r="E28" s="28"/>
    </row>
    <row r="29" customFormat="false" ht="15.9" hidden="false" customHeight="true" outlineLevel="0" collapsed="false">
      <c r="A29" s="26"/>
      <c r="B29" s="3"/>
      <c r="C29" s="27"/>
      <c r="D29" s="27"/>
      <c r="E29" s="28"/>
    </row>
    <row r="30" customFormat="false" ht="15.9" hidden="false" customHeight="true" outlineLevel="0" collapsed="false">
      <c r="A30" s="26"/>
      <c r="B30" s="3"/>
      <c r="C30" s="27"/>
      <c r="D30" s="27"/>
      <c r="E30" s="28"/>
    </row>
    <row r="31" customFormat="false" ht="15.9" hidden="false" customHeight="true" outlineLevel="0" collapsed="false">
      <c r="A31" s="26"/>
      <c r="B31" s="3"/>
      <c r="C31" s="27"/>
      <c r="D31" s="27"/>
      <c r="E31" s="28"/>
    </row>
    <row r="32" customFormat="false" ht="15.9" hidden="false" customHeight="true" outlineLevel="0" collapsed="false">
      <c r="A32" s="26"/>
      <c r="B32" s="3"/>
      <c r="C32" s="27"/>
      <c r="D32" s="27"/>
      <c r="E32" s="28"/>
    </row>
    <row r="33" customFormat="false" ht="15.9" hidden="false" customHeight="true" outlineLevel="0" collapsed="false">
      <c r="A33" s="26"/>
      <c r="B33" s="3"/>
      <c r="C33" s="27"/>
      <c r="D33" s="27"/>
      <c r="E33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7-29T01:28:49Z</dcterms:modified>
  <cp:revision>0</cp:revision>
  <dc:subject/>
  <dc:title/>
</cp:coreProperties>
</file>