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川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0" ySplit="10" topLeftCell="A11" activePane="bottomLeft" state="frozen"/>
      <selection pane="topLeft" activeCell="A1" activeCellId="0" sqref="A1"/>
      <selection pane="bottomLeft" activeCell="O35" activeCellId="0" sqref="O3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4781.637</v>
      </c>
      <c r="C11" s="33" t="n">
        <v>3412</v>
      </c>
      <c r="D11" s="34" t="n">
        <v>1369.637</v>
      </c>
      <c r="E11" s="33" t="n">
        <v>1853.511</v>
      </c>
      <c r="F11" s="33" t="n">
        <v>1296</v>
      </c>
      <c r="G11" s="34" t="n">
        <v>557.511</v>
      </c>
      <c r="H11" s="33" t="n">
        <v>13810.719</v>
      </c>
      <c r="I11" s="33" t="n">
        <v>12488</v>
      </c>
      <c r="J11" s="34" t="n">
        <v>1322.719</v>
      </c>
      <c r="K11" s="33" t="n">
        <v>20573.488</v>
      </c>
      <c r="L11" s="33" t="n">
        <v>7394</v>
      </c>
      <c r="M11" s="34" t="n">
        <v>13179.488</v>
      </c>
      <c r="N11" s="33" t="n">
        <v>16222.71</v>
      </c>
      <c r="O11" s="33" t="n">
        <v>14668</v>
      </c>
      <c r="P11" s="34" t="n">
        <v>1554.71</v>
      </c>
      <c r="Q11" s="33" t="n">
        <v>1534</v>
      </c>
      <c r="R11" s="33" t="n">
        <v>1321</v>
      </c>
      <c r="S11" s="34" t="n">
        <v>213</v>
      </c>
      <c r="T11" s="33" t="n">
        <v>78072.17</v>
      </c>
      <c r="U11" s="33" t="n">
        <v>57732</v>
      </c>
      <c r="V11" s="34" t="n">
        <v>20340.17</v>
      </c>
      <c r="W11" s="33" t="n">
        <v>1749.549</v>
      </c>
      <c r="X11" s="33" t="n">
        <v>650</v>
      </c>
      <c r="Y11" s="34" t="n">
        <v>1099.549</v>
      </c>
      <c r="Z11" s="33" t="n">
        <v>3022.51</v>
      </c>
      <c r="AA11" s="33" t="n">
        <v>2078</v>
      </c>
      <c r="AB11" s="34" t="n">
        <v>944.51</v>
      </c>
      <c r="AC11" s="33" t="n">
        <v>3644</v>
      </c>
      <c r="AD11" s="33" t="n">
        <v>3201</v>
      </c>
      <c r="AE11" s="34" t="n">
        <v>443</v>
      </c>
      <c r="AF11" s="33" t="n">
        <v>35341.682</v>
      </c>
      <c r="AG11" s="33" t="n">
        <v>23376</v>
      </c>
      <c r="AH11" s="34" t="n">
        <v>11965.682</v>
      </c>
      <c r="AI11" s="33" t="n">
        <v>1811</v>
      </c>
      <c r="AJ11" s="33" t="n">
        <v>1699</v>
      </c>
      <c r="AK11" s="34" t="n">
        <v>112</v>
      </c>
    </row>
    <row r="12" customFormat="false" ht="15.9" hidden="false" customHeight="true" outlineLevel="0" collapsed="false">
      <c r="A12" s="32" t="s">
        <v>22</v>
      </c>
      <c r="B12" s="33" t="n">
        <v>782.169</v>
      </c>
      <c r="C12" s="33" t="n">
        <v>522</v>
      </c>
      <c r="D12" s="34" t="n">
        <v>260.169</v>
      </c>
      <c r="E12" s="33" t="n">
        <v>154.706</v>
      </c>
      <c r="F12" s="33" t="n">
        <v>110</v>
      </c>
      <c r="G12" s="34" t="n">
        <v>44.706</v>
      </c>
      <c r="H12" s="33" t="n">
        <v>1159.785</v>
      </c>
      <c r="I12" s="33" t="n">
        <v>1012</v>
      </c>
      <c r="J12" s="34" t="n">
        <v>147.785</v>
      </c>
      <c r="K12" s="33" t="n">
        <v>3160.5</v>
      </c>
      <c r="L12" s="33" t="n">
        <v>1396</v>
      </c>
      <c r="M12" s="34" t="n">
        <v>1764.5</v>
      </c>
      <c r="N12" s="33" t="n">
        <v>1119.154</v>
      </c>
      <c r="O12" s="33" t="n">
        <v>979</v>
      </c>
      <c r="P12" s="34" t="n">
        <v>140.154</v>
      </c>
      <c r="Q12" s="33" t="n">
        <v>212</v>
      </c>
      <c r="R12" s="33" t="n">
        <v>183</v>
      </c>
      <c r="S12" s="34" t="n">
        <v>29</v>
      </c>
      <c r="T12" s="33" t="n">
        <v>12883.153</v>
      </c>
      <c r="U12" s="33" t="n">
        <v>9046</v>
      </c>
      <c r="V12" s="34" t="n">
        <v>3837.153</v>
      </c>
      <c r="W12" s="33" t="n">
        <v>130.168</v>
      </c>
      <c r="X12" s="33" t="n">
        <v>48</v>
      </c>
      <c r="Y12" s="34" t="n">
        <v>82.168</v>
      </c>
      <c r="Z12" s="33" t="n">
        <v>304.512</v>
      </c>
      <c r="AA12" s="33" t="n">
        <v>185</v>
      </c>
      <c r="AB12" s="34" t="n">
        <v>119.512</v>
      </c>
      <c r="AC12" s="33" t="n">
        <v>350</v>
      </c>
      <c r="AD12" s="33" t="n">
        <v>297</v>
      </c>
      <c r="AE12" s="34" t="n">
        <v>53</v>
      </c>
      <c r="AF12" s="33" t="n">
        <v>4723.845</v>
      </c>
      <c r="AG12" s="33" t="n">
        <v>3036</v>
      </c>
      <c r="AH12" s="34" t="n">
        <v>1687.845</v>
      </c>
      <c r="AI12" s="33" t="n">
        <v>187</v>
      </c>
      <c r="AJ12" s="33" t="n">
        <v>176</v>
      </c>
      <c r="AK12" s="34" t="n">
        <v>11</v>
      </c>
    </row>
    <row r="13" customFormat="false" ht="15.9" hidden="false" customHeight="true" outlineLevel="0" collapsed="false">
      <c r="A13" s="32" t="s">
        <v>23</v>
      </c>
      <c r="B13" s="33" t="n">
        <v>1179.8</v>
      </c>
      <c r="C13" s="33" t="n">
        <v>913</v>
      </c>
      <c r="D13" s="34" t="n">
        <v>266.8</v>
      </c>
      <c r="E13" s="33" t="n">
        <v>367.508</v>
      </c>
      <c r="F13" s="33" t="n">
        <v>283</v>
      </c>
      <c r="G13" s="34" t="n">
        <v>84.508</v>
      </c>
      <c r="H13" s="33" t="n">
        <v>3188.662</v>
      </c>
      <c r="I13" s="33" t="n">
        <v>2830</v>
      </c>
      <c r="J13" s="34" t="n">
        <v>358.662</v>
      </c>
      <c r="K13" s="33" t="n">
        <v>4924.924</v>
      </c>
      <c r="L13" s="33" t="n">
        <v>2056</v>
      </c>
      <c r="M13" s="34" t="n">
        <v>2868.924</v>
      </c>
      <c r="N13" s="33" t="n">
        <v>2852.144</v>
      </c>
      <c r="O13" s="33" t="n">
        <v>2599</v>
      </c>
      <c r="P13" s="34" t="n">
        <v>253.144</v>
      </c>
      <c r="Q13" s="33" t="n">
        <v>522</v>
      </c>
      <c r="R13" s="33" t="n">
        <v>438</v>
      </c>
      <c r="S13" s="34" t="n">
        <v>84</v>
      </c>
      <c r="T13" s="33" t="n">
        <v>25622.825</v>
      </c>
      <c r="U13" s="33" t="n">
        <v>18916</v>
      </c>
      <c r="V13" s="34" t="n">
        <v>6706.825</v>
      </c>
      <c r="W13" s="33" t="n">
        <v>344.586</v>
      </c>
      <c r="X13" s="33" t="n">
        <v>159</v>
      </c>
      <c r="Y13" s="34" t="n">
        <v>185.586</v>
      </c>
      <c r="Z13" s="33" t="n">
        <v>608.38</v>
      </c>
      <c r="AA13" s="33" t="n">
        <v>383</v>
      </c>
      <c r="AB13" s="34" t="n">
        <v>225.38</v>
      </c>
      <c r="AC13" s="33" t="n">
        <v>877</v>
      </c>
      <c r="AD13" s="33" t="n">
        <v>759</v>
      </c>
      <c r="AE13" s="34" t="n">
        <v>118</v>
      </c>
      <c r="AF13" s="33" t="n">
        <v>9817.156</v>
      </c>
      <c r="AG13" s="33" t="n">
        <v>6492</v>
      </c>
      <c r="AH13" s="34" t="n">
        <v>3325.156</v>
      </c>
      <c r="AI13" s="33" t="n">
        <v>533</v>
      </c>
      <c r="AJ13" s="33" t="n">
        <v>510</v>
      </c>
      <c r="AK13" s="34" t="n">
        <v>23</v>
      </c>
    </row>
    <row r="14" customFormat="false" ht="15.9" hidden="false" customHeight="true" outlineLevel="0" collapsed="false">
      <c r="A14" s="32" t="s">
        <v>24</v>
      </c>
      <c r="B14" s="33" t="n">
        <v>339.777</v>
      </c>
      <c r="C14" s="33" t="n">
        <v>255</v>
      </c>
      <c r="D14" s="34" t="n">
        <v>84.777</v>
      </c>
      <c r="E14" s="33" t="n">
        <v>97.693</v>
      </c>
      <c r="F14" s="33" t="n">
        <v>60</v>
      </c>
      <c r="G14" s="34" t="n">
        <v>37.693</v>
      </c>
      <c r="H14" s="33" t="n">
        <v>495.204</v>
      </c>
      <c r="I14" s="33" t="n">
        <v>434</v>
      </c>
      <c r="J14" s="34" t="n">
        <v>61.204</v>
      </c>
      <c r="K14" s="33" t="n">
        <v>1285.332</v>
      </c>
      <c r="L14" s="33" t="n">
        <v>654</v>
      </c>
      <c r="M14" s="34" t="n">
        <v>631.332</v>
      </c>
      <c r="N14" s="33" t="n">
        <v>1257.111</v>
      </c>
      <c r="O14" s="33" t="n">
        <v>1073</v>
      </c>
      <c r="P14" s="34" t="n">
        <v>184.111</v>
      </c>
      <c r="Q14" s="33" t="n">
        <v>136</v>
      </c>
      <c r="R14" s="33" t="n">
        <v>117</v>
      </c>
      <c r="S14" s="34" t="n">
        <v>19</v>
      </c>
      <c r="T14" s="33" t="n">
        <v>9080.692</v>
      </c>
      <c r="U14" s="33" t="n">
        <v>6124</v>
      </c>
      <c r="V14" s="34" t="n">
        <v>2956.692</v>
      </c>
      <c r="W14" s="33" t="n">
        <v>68.766</v>
      </c>
      <c r="X14" s="33" t="n">
        <v>27</v>
      </c>
      <c r="Y14" s="34" t="n">
        <v>41.766</v>
      </c>
      <c r="Z14" s="33" t="n">
        <v>180.518</v>
      </c>
      <c r="AA14" s="33" t="n">
        <v>104</v>
      </c>
      <c r="AB14" s="34" t="n">
        <v>76.518</v>
      </c>
      <c r="AC14" s="33" t="n">
        <v>175</v>
      </c>
      <c r="AD14" s="33" t="n">
        <v>152</v>
      </c>
      <c r="AE14" s="34" t="n">
        <v>23</v>
      </c>
      <c r="AF14" s="33" t="n">
        <v>2199.898</v>
      </c>
      <c r="AG14" s="33" t="n">
        <v>1338</v>
      </c>
      <c r="AH14" s="34" t="n">
        <v>861.898</v>
      </c>
      <c r="AI14" s="33" t="n">
        <v>90</v>
      </c>
      <c r="AJ14" s="33" t="n">
        <v>83</v>
      </c>
      <c r="AK14" s="34" t="n">
        <v>7</v>
      </c>
    </row>
    <row r="15" customFormat="false" ht="15.9" hidden="false" customHeight="true" outlineLevel="0" collapsed="false">
      <c r="A15" s="32" t="s">
        <v>25</v>
      </c>
      <c r="B15" s="33" t="n">
        <v>325</v>
      </c>
      <c r="C15" s="33" t="n">
        <v>237</v>
      </c>
      <c r="D15" s="34" t="n">
        <v>88</v>
      </c>
      <c r="E15" s="33" t="n">
        <v>35.692</v>
      </c>
      <c r="F15" s="33" t="n">
        <v>30</v>
      </c>
      <c r="G15" s="34" t="n">
        <v>5.692</v>
      </c>
      <c r="H15" s="33" t="n">
        <v>296.285</v>
      </c>
      <c r="I15" s="33" t="n">
        <v>247</v>
      </c>
      <c r="J15" s="34" t="n">
        <v>49.285</v>
      </c>
      <c r="K15" s="33" t="n">
        <v>1051</v>
      </c>
      <c r="L15" s="33" t="n">
        <v>531</v>
      </c>
      <c r="M15" s="34" t="n">
        <v>520</v>
      </c>
      <c r="N15" s="33" t="n">
        <v>449.142</v>
      </c>
      <c r="O15" s="33" t="n">
        <v>354</v>
      </c>
      <c r="P15" s="34" t="n">
        <v>95.142</v>
      </c>
      <c r="Q15" s="33" t="n">
        <v>81</v>
      </c>
      <c r="R15" s="33" t="n">
        <v>71</v>
      </c>
      <c r="S15" s="34" t="n">
        <v>10</v>
      </c>
      <c r="T15" s="33" t="n">
        <v>5044.141</v>
      </c>
      <c r="U15" s="33" t="n">
        <v>3417</v>
      </c>
      <c r="V15" s="34" t="n">
        <v>1627.141</v>
      </c>
      <c r="W15" s="33" t="n">
        <v>37.428</v>
      </c>
      <c r="X15" s="33" t="n">
        <v>13</v>
      </c>
      <c r="Y15" s="34" t="n">
        <v>24.428</v>
      </c>
      <c r="Z15" s="33" t="n">
        <v>100.5</v>
      </c>
      <c r="AA15" s="33" t="n">
        <v>61</v>
      </c>
      <c r="AB15" s="34" t="n">
        <v>39.5</v>
      </c>
      <c r="AC15" s="33" t="n">
        <v>74</v>
      </c>
      <c r="AD15" s="33" t="n">
        <v>64</v>
      </c>
      <c r="AE15" s="34" t="n">
        <v>10</v>
      </c>
      <c r="AF15" s="33" t="n">
        <v>1526.807</v>
      </c>
      <c r="AG15" s="33" t="n">
        <v>1021</v>
      </c>
      <c r="AH15" s="34" t="n">
        <v>505.807</v>
      </c>
      <c r="AI15" s="33" t="n">
        <v>58</v>
      </c>
      <c r="AJ15" s="33" t="n">
        <v>52</v>
      </c>
      <c r="AK15" s="34" t="n">
        <v>6</v>
      </c>
    </row>
    <row r="16" customFormat="false" ht="15.9" hidden="false" customHeight="true" outlineLevel="0" collapsed="false">
      <c r="A16" s="32" t="s">
        <v>26</v>
      </c>
      <c r="B16" s="33" t="n">
        <v>747.959</v>
      </c>
      <c r="C16" s="33" t="n">
        <v>613</v>
      </c>
      <c r="D16" s="34" t="n">
        <v>134.959</v>
      </c>
      <c r="E16" s="33" t="n">
        <v>241.93</v>
      </c>
      <c r="F16" s="33" t="n">
        <v>196</v>
      </c>
      <c r="G16" s="34" t="n">
        <v>45.93</v>
      </c>
      <c r="H16" s="33" t="n">
        <v>2013.782</v>
      </c>
      <c r="I16" s="33" t="n">
        <v>1767</v>
      </c>
      <c r="J16" s="34" t="n">
        <v>246.782</v>
      </c>
      <c r="K16" s="33" t="n">
        <v>3468.4</v>
      </c>
      <c r="L16" s="33" t="n">
        <v>1333</v>
      </c>
      <c r="M16" s="34" t="n">
        <v>2135.4</v>
      </c>
      <c r="N16" s="33" t="n">
        <v>1882.157</v>
      </c>
      <c r="O16" s="33" t="n">
        <v>1656</v>
      </c>
      <c r="P16" s="34" t="n">
        <v>226.157</v>
      </c>
      <c r="Q16" s="33" t="n">
        <v>339</v>
      </c>
      <c r="R16" s="33" t="n">
        <v>297</v>
      </c>
      <c r="S16" s="34" t="n">
        <v>42</v>
      </c>
      <c r="T16" s="33" t="n">
        <v>15620.974</v>
      </c>
      <c r="U16" s="33" t="n">
        <v>11277</v>
      </c>
      <c r="V16" s="34" t="n">
        <v>4343.974</v>
      </c>
      <c r="W16" s="33" t="n">
        <v>224.685</v>
      </c>
      <c r="X16" s="33" t="n">
        <v>93</v>
      </c>
      <c r="Y16" s="34" t="n">
        <v>131.685</v>
      </c>
      <c r="Z16" s="33" t="n">
        <v>436.236</v>
      </c>
      <c r="AA16" s="33" t="n">
        <v>297</v>
      </c>
      <c r="AB16" s="34" t="n">
        <v>139.236</v>
      </c>
      <c r="AC16" s="33" t="n">
        <v>566</v>
      </c>
      <c r="AD16" s="33" t="n">
        <v>498</v>
      </c>
      <c r="AE16" s="34" t="n">
        <v>68</v>
      </c>
      <c r="AF16" s="33" t="n">
        <v>5808.855</v>
      </c>
      <c r="AG16" s="33" t="n">
        <v>3598</v>
      </c>
      <c r="AH16" s="34" t="n">
        <v>2210.855</v>
      </c>
      <c r="AI16" s="33" t="n">
        <v>317</v>
      </c>
      <c r="AJ16" s="33" t="n">
        <v>300</v>
      </c>
      <c r="AK16" s="34" t="n">
        <v>17</v>
      </c>
    </row>
    <row r="17" customFormat="false" ht="15.9" hidden="false" customHeight="true" outlineLevel="0" collapsed="false">
      <c r="A17" s="32" t="s">
        <v>27</v>
      </c>
      <c r="B17" s="33" t="n">
        <v>289.812</v>
      </c>
      <c r="C17" s="33" t="n">
        <v>226</v>
      </c>
      <c r="D17" s="34" t="n">
        <v>63.812</v>
      </c>
      <c r="E17" s="33" t="n">
        <v>68.423</v>
      </c>
      <c r="F17" s="33" t="n">
        <v>54</v>
      </c>
      <c r="G17" s="34" t="n">
        <v>14.423</v>
      </c>
      <c r="H17" s="33" t="n">
        <v>538.677</v>
      </c>
      <c r="I17" s="33" t="n">
        <v>489</v>
      </c>
      <c r="J17" s="34" t="n">
        <v>49.677</v>
      </c>
      <c r="K17" s="33" t="n">
        <v>987</v>
      </c>
      <c r="L17" s="33" t="n">
        <v>470</v>
      </c>
      <c r="M17" s="34" t="n">
        <v>517</v>
      </c>
      <c r="N17" s="33" t="n">
        <v>877.187</v>
      </c>
      <c r="O17" s="33" t="n">
        <v>806</v>
      </c>
      <c r="P17" s="34" t="n">
        <v>71.187</v>
      </c>
      <c r="Q17" s="33" t="n">
        <v>96</v>
      </c>
      <c r="R17" s="33" t="n">
        <v>83</v>
      </c>
      <c r="S17" s="34" t="n">
        <v>13</v>
      </c>
      <c r="T17" s="33" t="n">
        <v>5972.72</v>
      </c>
      <c r="U17" s="33" t="n">
        <v>3845</v>
      </c>
      <c r="V17" s="34" t="n">
        <v>2127.72</v>
      </c>
      <c r="W17" s="33" t="n">
        <v>61.5</v>
      </c>
      <c r="X17" s="33" t="n">
        <v>23</v>
      </c>
      <c r="Y17" s="34" t="n">
        <v>38.5</v>
      </c>
      <c r="Z17" s="33" t="n">
        <v>134.523</v>
      </c>
      <c r="AA17" s="33" t="n">
        <v>77</v>
      </c>
      <c r="AB17" s="34" t="n">
        <v>57.523</v>
      </c>
      <c r="AC17" s="33" t="n">
        <v>124</v>
      </c>
      <c r="AD17" s="33" t="n">
        <v>113</v>
      </c>
      <c r="AE17" s="34" t="n">
        <v>11</v>
      </c>
      <c r="AF17" s="33" t="n">
        <v>2283.152</v>
      </c>
      <c r="AG17" s="33" t="n">
        <v>1408</v>
      </c>
      <c r="AH17" s="34" t="n">
        <v>875.152</v>
      </c>
      <c r="AI17" s="33" t="n">
        <v>90</v>
      </c>
      <c r="AJ17" s="33" t="n">
        <v>82</v>
      </c>
      <c r="AK17" s="34" t="n">
        <v>8</v>
      </c>
    </row>
    <row r="18" customFormat="false" ht="15.9" hidden="false" customHeight="true" outlineLevel="0" collapsed="false">
      <c r="A18" s="32" t="s">
        <v>28</v>
      </c>
      <c r="B18" s="33" t="n">
        <v>266.9</v>
      </c>
      <c r="C18" s="33" t="n">
        <v>216</v>
      </c>
      <c r="D18" s="34" t="n">
        <v>50.9</v>
      </c>
      <c r="E18" s="33" t="n">
        <v>122.437</v>
      </c>
      <c r="F18" s="33" t="n">
        <v>90</v>
      </c>
      <c r="G18" s="34" t="n">
        <v>32.437</v>
      </c>
      <c r="H18" s="33" t="n">
        <v>1003.499</v>
      </c>
      <c r="I18" s="33" t="n">
        <v>913</v>
      </c>
      <c r="J18" s="34" t="n">
        <v>90.499</v>
      </c>
      <c r="K18" s="33" t="n">
        <v>1506.046</v>
      </c>
      <c r="L18" s="33" t="n">
        <v>693</v>
      </c>
      <c r="M18" s="34" t="n">
        <v>813.046</v>
      </c>
      <c r="N18" s="33" t="n">
        <v>948.1</v>
      </c>
      <c r="O18" s="33" t="n">
        <v>851</v>
      </c>
      <c r="P18" s="34" t="n">
        <v>97.1</v>
      </c>
      <c r="Q18" s="33" t="n">
        <v>173</v>
      </c>
      <c r="R18" s="33" t="n">
        <v>149</v>
      </c>
      <c r="S18" s="34" t="n">
        <v>24</v>
      </c>
      <c r="T18" s="33" t="n">
        <v>8892.293</v>
      </c>
      <c r="U18" s="33" t="n">
        <v>6148</v>
      </c>
      <c r="V18" s="34" t="n">
        <v>2744.293</v>
      </c>
      <c r="W18" s="33" t="n">
        <v>127.333</v>
      </c>
      <c r="X18" s="33" t="n">
        <v>57</v>
      </c>
      <c r="Y18" s="34" t="n">
        <v>70.333</v>
      </c>
      <c r="Z18" s="33" t="n">
        <v>202</v>
      </c>
      <c r="AA18" s="33" t="n">
        <v>130</v>
      </c>
      <c r="AB18" s="34" t="n">
        <v>72</v>
      </c>
      <c r="AC18" s="33" t="n">
        <v>231</v>
      </c>
      <c r="AD18" s="33" t="n">
        <v>207</v>
      </c>
      <c r="AE18" s="34" t="n">
        <v>24</v>
      </c>
      <c r="AF18" s="33" t="n">
        <v>3040.386</v>
      </c>
      <c r="AG18" s="33" t="n">
        <v>1980</v>
      </c>
      <c r="AH18" s="34" t="n">
        <v>1060.386</v>
      </c>
      <c r="AI18" s="33" t="n">
        <v>180</v>
      </c>
      <c r="AJ18" s="33" t="n">
        <v>172</v>
      </c>
      <c r="AK18" s="34" t="n">
        <v>8</v>
      </c>
    </row>
    <row r="19" customFormat="false" ht="15.9" hidden="false" customHeight="true" outlineLevel="0" collapsed="false">
      <c r="A19" s="32" t="s">
        <v>29</v>
      </c>
      <c r="B19" s="33" t="n">
        <v>1159.926</v>
      </c>
      <c r="C19" s="33" t="n">
        <v>900</v>
      </c>
      <c r="D19" s="34" t="n">
        <v>259.926</v>
      </c>
      <c r="E19" s="33" t="n">
        <v>438.67</v>
      </c>
      <c r="F19" s="33" t="n">
        <v>336</v>
      </c>
      <c r="G19" s="34" t="n">
        <v>102.67</v>
      </c>
      <c r="H19" s="33" t="n">
        <v>3571.705</v>
      </c>
      <c r="I19" s="33" t="n">
        <v>3233</v>
      </c>
      <c r="J19" s="34" t="n">
        <v>338.705</v>
      </c>
      <c r="K19" s="33" t="n">
        <v>6017.793</v>
      </c>
      <c r="L19" s="33" t="n">
        <v>2531</v>
      </c>
      <c r="M19" s="34" t="n">
        <v>3486.793</v>
      </c>
      <c r="N19" s="33" t="n">
        <v>3606.59</v>
      </c>
      <c r="O19" s="33" t="n">
        <v>3319</v>
      </c>
      <c r="P19" s="34" t="n">
        <v>287.59</v>
      </c>
      <c r="Q19" s="33" t="n">
        <v>512</v>
      </c>
      <c r="R19" s="33" t="n">
        <v>463</v>
      </c>
      <c r="S19" s="34" t="n">
        <v>49</v>
      </c>
      <c r="T19" s="33" t="n">
        <v>25822</v>
      </c>
      <c r="U19" s="33" t="n">
        <v>19149</v>
      </c>
      <c r="V19" s="34" t="n">
        <v>6673</v>
      </c>
      <c r="W19" s="33" t="n">
        <v>440.985</v>
      </c>
      <c r="X19" s="33" t="n">
        <v>175</v>
      </c>
      <c r="Y19" s="34" t="n">
        <v>265.985</v>
      </c>
      <c r="Z19" s="33" t="n">
        <v>712.865</v>
      </c>
      <c r="AA19" s="33" t="n">
        <v>475</v>
      </c>
      <c r="AB19" s="34" t="n">
        <v>237.865</v>
      </c>
      <c r="AC19" s="33" t="n">
        <v>882</v>
      </c>
      <c r="AD19" s="33" t="n">
        <v>786</v>
      </c>
      <c r="AE19" s="34" t="n">
        <v>96</v>
      </c>
      <c r="AF19" s="33" t="n">
        <v>9873.455</v>
      </c>
      <c r="AG19" s="33" t="n">
        <v>6492</v>
      </c>
      <c r="AH19" s="34" t="n">
        <v>3381.455</v>
      </c>
      <c r="AI19" s="33" t="n">
        <v>579</v>
      </c>
      <c r="AJ19" s="33" t="n">
        <v>562</v>
      </c>
      <c r="AK19" s="34" t="n">
        <v>17</v>
      </c>
    </row>
    <row r="20" customFormat="false" ht="15.9" hidden="false" customHeight="true" outlineLevel="0" collapsed="false">
      <c r="A20" s="32" t="s">
        <v>30</v>
      </c>
      <c r="B20" s="33" t="n">
        <v>487.875</v>
      </c>
      <c r="C20" s="33" t="n">
        <v>397</v>
      </c>
      <c r="D20" s="34" t="n">
        <v>90.875</v>
      </c>
      <c r="E20" s="33" t="n">
        <v>211.026</v>
      </c>
      <c r="F20" s="33" t="n">
        <v>163</v>
      </c>
      <c r="G20" s="34" t="n">
        <v>48.026</v>
      </c>
      <c r="H20" s="33" t="n">
        <v>1474.584</v>
      </c>
      <c r="I20" s="33" t="n">
        <v>1344</v>
      </c>
      <c r="J20" s="34" t="n">
        <v>130.584</v>
      </c>
      <c r="K20" s="33" t="n">
        <v>2892.666</v>
      </c>
      <c r="L20" s="33" t="n">
        <v>1260</v>
      </c>
      <c r="M20" s="34" t="n">
        <v>1632.666</v>
      </c>
      <c r="N20" s="33" t="n">
        <v>1790.042</v>
      </c>
      <c r="O20" s="33" t="n">
        <v>1597</v>
      </c>
      <c r="P20" s="34" t="n">
        <v>193.042</v>
      </c>
      <c r="Q20" s="33" t="n">
        <v>270</v>
      </c>
      <c r="R20" s="33" t="n">
        <v>236</v>
      </c>
      <c r="S20" s="34" t="n">
        <v>34</v>
      </c>
      <c r="T20" s="33" t="n">
        <v>13182.242</v>
      </c>
      <c r="U20" s="33" t="n">
        <v>9751</v>
      </c>
      <c r="V20" s="34" t="n">
        <v>3431.242</v>
      </c>
      <c r="W20" s="33" t="n">
        <v>175.683</v>
      </c>
      <c r="X20" s="33" t="n">
        <v>71</v>
      </c>
      <c r="Y20" s="34" t="n">
        <v>104.683</v>
      </c>
      <c r="Z20" s="33" t="n">
        <v>300</v>
      </c>
      <c r="AA20" s="33" t="n">
        <v>200</v>
      </c>
      <c r="AB20" s="34" t="n">
        <v>100</v>
      </c>
      <c r="AC20" s="33" t="n">
        <v>395</v>
      </c>
      <c r="AD20" s="33" t="n">
        <v>361</v>
      </c>
      <c r="AE20" s="34" t="n">
        <v>34</v>
      </c>
      <c r="AF20" s="33" t="n">
        <v>4023.875</v>
      </c>
      <c r="AG20" s="33" t="n">
        <v>2443</v>
      </c>
      <c r="AH20" s="34" t="n">
        <v>1580.875</v>
      </c>
      <c r="AI20" s="33" t="n">
        <v>266</v>
      </c>
      <c r="AJ20" s="33" t="n">
        <v>260</v>
      </c>
      <c r="AK20" s="34" t="n">
        <v>6</v>
      </c>
    </row>
    <row r="21" customFormat="false" ht="15.9" hidden="false" customHeight="true" outlineLevel="0" collapsed="false">
      <c r="A21" s="32" t="s">
        <v>31</v>
      </c>
      <c r="B21" s="33" t="n">
        <v>431</v>
      </c>
      <c r="C21" s="33" t="n">
        <v>342</v>
      </c>
      <c r="D21" s="34" t="n">
        <v>89</v>
      </c>
      <c r="E21" s="33" t="n">
        <v>198.217</v>
      </c>
      <c r="F21" s="33" t="n">
        <v>150</v>
      </c>
      <c r="G21" s="34" t="n">
        <v>48.217</v>
      </c>
      <c r="H21" s="33" t="n">
        <v>1676.555</v>
      </c>
      <c r="I21" s="33" t="n">
        <v>1552</v>
      </c>
      <c r="J21" s="34" t="n">
        <v>124.555</v>
      </c>
      <c r="K21" s="33" t="n">
        <v>2351.166</v>
      </c>
      <c r="L21" s="33" t="n">
        <v>934</v>
      </c>
      <c r="M21" s="34" t="n">
        <v>1417.166</v>
      </c>
      <c r="N21" s="33" t="n">
        <v>1448</v>
      </c>
      <c r="O21" s="33" t="n">
        <v>1334</v>
      </c>
      <c r="P21" s="34" t="n">
        <v>114</v>
      </c>
      <c r="Q21" s="33" t="n">
        <v>163</v>
      </c>
      <c r="R21" s="33" t="n">
        <v>141</v>
      </c>
      <c r="S21" s="34" t="n">
        <v>22</v>
      </c>
      <c r="T21" s="33" t="n">
        <v>9282.409</v>
      </c>
      <c r="U21" s="33" t="n">
        <v>7048</v>
      </c>
      <c r="V21" s="34" t="n">
        <v>2234.409</v>
      </c>
      <c r="W21" s="33" t="n">
        <v>244.83</v>
      </c>
      <c r="X21" s="33" t="n">
        <v>83</v>
      </c>
      <c r="Y21" s="34" t="n">
        <v>161.83</v>
      </c>
      <c r="Z21" s="33" t="n">
        <v>311</v>
      </c>
      <c r="AA21" s="33" t="n">
        <v>224</v>
      </c>
      <c r="AB21" s="34" t="n">
        <v>87</v>
      </c>
      <c r="AC21" s="33" t="n">
        <v>438</v>
      </c>
      <c r="AD21" s="33" t="n">
        <v>403</v>
      </c>
      <c r="AE21" s="34" t="n">
        <v>35</v>
      </c>
      <c r="AF21" s="33" t="n">
        <v>3767.817</v>
      </c>
      <c r="AG21" s="33" t="n">
        <v>2412</v>
      </c>
      <c r="AH21" s="34" t="n">
        <v>1355.817</v>
      </c>
      <c r="AI21" s="33" t="n">
        <v>233</v>
      </c>
      <c r="AJ21" s="33" t="n">
        <v>227</v>
      </c>
      <c r="AK21" s="34" t="n">
        <v>6</v>
      </c>
    </row>
    <row r="22" customFormat="false" ht="15.9" hidden="false" customHeight="true" outlineLevel="0" collapsed="false">
      <c r="A22" s="32" t="s">
        <v>32</v>
      </c>
      <c r="B22" s="33" t="n">
        <v>59</v>
      </c>
      <c r="C22" s="33" t="n">
        <v>54</v>
      </c>
      <c r="D22" s="34" t="n">
        <v>5</v>
      </c>
      <c r="E22" s="33" t="n">
        <v>31</v>
      </c>
      <c r="F22" s="33" t="n">
        <v>27</v>
      </c>
      <c r="G22" s="34" t="n">
        <v>4</v>
      </c>
      <c r="H22" s="33" t="n">
        <v>196</v>
      </c>
      <c r="I22" s="33" t="n">
        <v>182</v>
      </c>
      <c r="J22" s="34" t="n">
        <v>14</v>
      </c>
      <c r="K22" s="33" t="n">
        <v>406</v>
      </c>
      <c r="L22" s="33" t="n">
        <v>191</v>
      </c>
      <c r="M22" s="34" t="n">
        <v>215</v>
      </c>
      <c r="N22" s="33" t="n">
        <v>130</v>
      </c>
      <c r="O22" s="33" t="n">
        <v>110</v>
      </c>
      <c r="P22" s="34" t="n">
        <v>20</v>
      </c>
      <c r="Q22" s="33" t="n">
        <v>38</v>
      </c>
      <c r="R22" s="33" t="n">
        <v>33</v>
      </c>
      <c r="S22" s="34" t="n">
        <v>5</v>
      </c>
      <c r="T22" s="33" t="n">
        <v>2276.727</v>
      </c>
      <c r="U22" s="33" t="n">
        <v>1538</v>
      </c>
      <c r="V22" s="34" t="n">
        <v>738.727</v>
      </c>
      <c r="W22" s="33" t="n">
        <v>14.272</v>
      </c>
      <c r="X22" s="33" t="n">
        <v>6</v>
      </c>
      <c r="Y22" s="34" t="n">
        <v>8.272</v>
      </c>
      <c r="Z22" s="33" t="n">
        <v>38</v>
      </c>
      <c r="AA22" s="33" t="n">
        <v>27</v>
      </c>
      <c r="AB22" s="34" t="n">
        <v>11</v>
      </c>
      <c r="AC22" s="33" t="n">
        <v>50</v>
      </c>
      <c r="AD22" s="33" t="n">
        <v>42</v>
      </c>
      <c r="AE22" s="34" t="n">
        <v>8</v>
      </c>
      <c r="AF22" s="33" t="n">
        <v>535</v>
      </c>
      <c r="AG22" s="33" t="n">
        <v>351</v>
      </c>
      <c r="AH22" s="34" t="n">
        <v>184</v>
      </c>
      <c r="AI22" s="33" t="n">
        <v>32</v>
      </c>
      <c r="AJ22" s="33" t="n">
        <v>30</v>
      </c>
      <c r="AK22" s="34" t="n">
        <v>2</v>
      </c>
    </row>
    <row r="23" customFormat="false" ht="15.9" hidden="false" customHeight="true" outlineLevel="0" collapsed="false">
      <c r="A23" s="32" t="s">
        <v>33</v>
      </c>
      <c r="B23" s="33" t="n">
        <v>367.925</v>
      </c>
      <c r="C23" s="33" t="n">
        <v>261</v>
      </c>
      <c r="D23" s="34" t="n">
        <v>106.925</v>
      </c>
      <c r="E23" s="33" t="n">
        <v>126.884</v>
      </c>
      <c r="F23" s="33" t="n">
        <v>92</v>
      </c>
      <c r="G23" s="34" t="n">
        <v>34.884</v>
      </c>
      <c r="H23" s="33" t="n">
        <v>1085.6</v>
      </c>
      <c r="I23" s="33" t="n">
        <v>997</v>
      </c>
      <c r="J23" s="34" t="n">
        <v>88.6</v>
      </c>
      <c r="K23" s="33" t="n">
        <v>1719.587</v>
      </c>
      <c r="L23" s="33" t="n">
        <v>704</v>
      </c>
      <c r="M23" s="34" t="n">
        <v>1015.587</v>
      </c>
      <c r="N23" s="33" t="n">
        <v>953.074</v>
      </c>
      <c r="O23" s="33" t="n">
        <v>852</v>
      </c>
      <c r="P23" s="34" t="n">
        <v>101.074</v>
      </c>
      <c r="Q23" s="33" t="n">
        <v>296</v>
      </c>
      <c r="R23" s="33" t="n">
        <v>259</v>
      </c>
      <c r="S23" s="34" t="n">
        <v>37</v>
      </c>
      <c r="T23" s="33" t="n">
        <v>8517.61</v>
      </c>
      <c r="U23" s="33" t="n">
        <v>5907</v>
      </c>
      <c r="V23" s="34" t="n">
        <v>2610.61</v>
      </c>
      <c r="W23" s="33" t="n">
        <v>120.2</v>
      </c>
      <c r="X23" s="33" t="n">
        <v>42</v>
      </c>
      <c r="Y23" s="34" t="n">
        <v>78.2</v>
      </c>
      <c r="Z23" s="33" t="n">
        <v>216.857</v>
      </c>
      <c r="AA23" s="33" t="n">
        <v>153</v>
      </c>
      <c r="AB23" s="34" t="n">
        <v>63.857</v>
      </c>
      <c r="AC23" s="33" t="n">
        <v>249</v>
      </c>
      <c r="AD23" s="33" t="n">
        <v>216</v>
      </c>
      <c r="AE23" s="34" t="n">
        <v>33</v>
      </c>
      <c r="AF23" s="33" t="n">
        <v>3199.257</v>
      </c>
      <c r="AG23" s="33" t="n">
        <v>1807</v>
      </c>
      <c r="AH23" s="34" t="n">
        <v>1392.257</v>
      </c>
      <c r="AI23" s="33" t="n">
        <v>185</v>
      </c>
      <c r="AJ23" s="33" t="n">
        <v>175</v>
      </c>
      <c r="AK23" s="34" t="n">
        <v>10</v>
      </c>
    </row>
    <row r="24" customFormat="false" ht="15.9" hidden="false" customHeight="true" outlineLevel="0" collapsed="false">
      <c r="A24" s="32" t="s">
        <v>34</v>
      </c>
      <c r="B24" s="33" t="n">
        <v>251</v>
      </c>
      <c r="C24" s="33" t="n">
        <v>199</v>
      </c>
      <c r="D24" s="34" t="n">
        <v>52</v>
      </c>
      <c r="E24" s="33" t="n">
        <v>77.239</v>
      </c>
      <c r="F24" s="33" t="n">
        <v>51</v>
      </c>
      <c r="G24" s="34" t="n">
        <v>26.239</v>
      </c>
      <c r="H24" s="33" t="n">
        <v>876.605</v>
      </c>
      <c r="I24" s="33" t="n">
        <v>791</v>
      </c>
      <c r="J24" s="34" t="n">
        <v>85.605</v>
      </c>
      <c r="K24" s="33" t="n">
        <v>1623.285</v>
      </c>
      <c r="L24" s="33" t="n">
        <v>612</v>
      </c>
      <c r="M24" s="34" t="n">
        <v>1011.285</v>
      </c>
      <c r="N24" s="33" t="n">
        <v>937</v>
      </c>
      <c r="O24" s="33" t="n">
        <v>846</v>
      </c>
      <c r="P24" s="34" t="n">
        <v>91</v>
      </c>
      <c r="Q24" s="33" t="n">
        <v>131</v>
      </c>
      <c r="R24" s="33" t="n">
        <v>113</v>
      </c>
      <c r="S24" s="34" t="n">
        <v>18</v>
      </c>
      <c r="T24" s="33" t="n">
        <v>5750.267</v>
      </c>
      <c r="U24" s="33" t="n">
        <v>4094</v>
      </c>
      <c r="V24" s="34" t="n">
        <v>1656.267</v>
      </c>
      <c r="W24" s="33" t="n">
        <v>105.852</v>
      </c>
      <c r="X24" s="33" t="n">
        <v>38</v>
      </c>
      <c r="Y24" s="34" t="n">
        <v>67.852</v>
      </c>
      <c r="Z24" s="33" t="n">
        <v>165</v>
      </c>
      <c r="AA24" s="33" t="n">
        <v>122</v>
      </c>
      <c r="AB24" s="34" t="n">
        <v>43</v>
      </c>
      <c r="AC24" s="33" t="n">
        <v>220</v>
      </c>
      <c r="AD24" s="33" t="n">
        <v>199</v>
      </c>
      <c r="AE24" s="34" t="n">
        <v>21</v>
      </c>
      <c r="AF24" s="33" t="n">
        <v>2086.746</v>
      </c>
      <c r="AG24" s="33" t="n">
        <v>1378</v>
      </c>
      <c r="AH24" s="34" t="n">
        <v>708.746</v>
      </c>
      <c r="AI24" s="33" t="n">
        <v>119</v>
      </c>
      <c r="AJ24" s="33" t="n">
        <v>111</v>
      </c>
      <c r="AK24" s="34" t="n">
        <v>8</v>
      </c>
    </row>
    <row r="25" customFormat="false" ht="15.9" hidden="false" customHeight="true" outlineLevel="0" collapsed="false">
      <c r="A25" s="32" t="s">
        <v>35</v>
      </c>
      <c r="B25" s="33" t="n">
        <v>198.4</v>
      </c>
      <c r="C25" s="33" t="n">
        <v>172</v>
      </c>
      <c r="D25" s="34" t="n">
        <v>26.4</v>
      </c>
      <c r="E25" s="33" t="n">
        <v>40.359</v>
      </c>
      <c r="F25" s="33" t="n">
        <v>31</v>
      </c>
      <c r="G25" s="34" t="n">
        <v>9.359</v>
      </c>
      <c r="H25" s="33" t="n">
        <v>401.307</v>
      </c>
      <c r="I25" s="33" t="n">
        <v>360</v>
      </c>
      <c r="J25" s="34" t="n">
        <v>41.307</v>
      </c>
      <c r="K25" s="33" t="n">
        <v>1259</v>
      </c>
      <c r="L25" s="33" t="n">
        <v>783</v>
      </c>
      <c r="M25" s="34" t="n">
        <v>476</v>
      </c>
      <c r="N25" s="33" t="n">
        <v>573.3</v>
      </c>
      <c r="O25" s="33" t="n">
        <v>518</v>
      </c>
      <c r="P25" s="34" t="n">
        <v>55.3</v>
      </c>
      <c r="Q25" s="33" t="n">
        <v>106</v>
      </c>
      <c r="R25" s="33" t="n">
        <v>97</v>
      </c>
      <c r="S25" s="34" t="n">
        <v>9</v>
      </c>
      <c r="T25" s="33" t="n">
        <v>6257.857</v>
      </c>
      <c r="U25" s="33" t="n">
        <v>4281</v>
      </c>
      <c r="V25" s="34" t="n">
        <v>1976.857</v>
      </c>
      <c r="W25" s="33" t="n">
        <v>46.944</v>
      </c>
      <c r="X25" s="33" t="n">
        <v>17</v>
      </c>
      <c r="Y25" s="34" t="n">
        <v>29.944</v>
      </c>
      <c r="Z25" s="33" t="n">
        <v>109</v>
      </c>
      <c r="AA25" s="33" t="n">
        <v>76</v>
      </c>
      <c r="AB25" s="34" t="n">
        <v>33</v>
      </c>
      <c r="AC25" s="33" t="n">
        <v>99</v>
      </c>
      <c r="AD25" s="33" t="n">
        <v>89</v>
      </c>
      <c r="AE25" s="34" t="n">
        <v>10</v>
      </c>
      <c r="AF25" s="33" t="n">
        <v>1851.828</v>
      </c>
      <c r="AG25" s="33" t="n">
        <v>1104</v>
      </c>
      <c r="AH25" s="34" t="n">
        <v>747.828</v>
      </c>
      <c r="AI25" s="33" t="n">
        <v>73</v>
      </c>
      <c r="AJ25" s="33" t="n">
        <v>66</v>
      </c>
      <c r="AK25" s="34" t="n">
        <v>7</v>
      </c>
    </row>
    <row r="26" customFormat="false" ht="15.9" hidden="false" customHeight="true" outlineLevel="0" collapsed="false">
      <c r="A26" s="32" t="s">
        <v>36</v>
      </c>
      <c r="B26" s="33" t="n">
        <v>120</v>
      </c>
      <c r="C26" s="33" t="n">
        <v>96</v>
      </c>
      <c r="D26" s="34" t="n">
        <v>24</v>
      </c>
      <c r="E26" s="33" t="n">
        <v>30</v>
      </c>
      <c r="F26" s="33" t="n">
        <v>21</v>
      </c>
      <c r="G26" s="34" t="n">
        <v>9</v>
      </c>
      <c r="H26" s="33" t="n">
        <v>306.599</v>
      </c>
      <c r="I26" s="33" t="n">
        <v>269</v>
      </c>
      <c r="J26" s="34" t="n">
        <v>37.599</v>
      </c>
      <c r="K26" s="33" t="n">
        <v>623</v>
      </c>
      <c r="L26" s="33" t="n">
        <v>296</v>
      </c>
      <c r="M26" s="34" t="n">
        <v>327</v>
      </c>
      <c r="N26" s="33" t="n">
        <v>466</v>
      </c>
      <c r="O26" s="33" t="n">
        <v>422</v>
      </c>
      <c r="P26" s="34" t="n">
        <v>44</v>
      </c>
      <c r="Q26" s="33" t="n">
        <v>88</v>
      </c>
      <c r="R26" s="33" t="n">
        <v>76</v>
      </c>
      <c r="S26" s="34" t="n">
        <v>12</v>
      </c>
      <c r="T26" s="33" t="n">
        <v>3779.722</v>
      </c>
      <c r="U26" s="33" t="n">
        <v>2483</v>
      </c>
      <c r="V26" s="34" t="n">
        <v>1296.722</v>
      </c>
      <c r="W26" s="33" t="n">
        <v>48.676</v>
      </c>
      <c r="X26" s="33" t="n">
        <v>13</v>
      </c>
      <c r="Y26" s="34" t="n">
        <v>35.676</v>
      </c>
      <c r="Z26" s="33" t="n">
        <v>90.714</v>
      </c>
      <c r="AA26" s="33" t="n">
        <v>51</v>
      </c>
      <c r="AB26" s="34" t="n">
        <v>39.714</v>
      </c>
      <c r="AC26" s="33" t="n">
        <v>92</v>
      </c>
      <c r="AD26" s="33" t="n">
        <v>81</v>
      </c>
      <c r="AE26" s="34" t="n">
        <v>11</v>
      </c>
      <c r="AF26" s="33" t="n">
        <v>1318.285</v>
      </c>
      <c r="AG26" s="33" t="n">
        <v>841</v>
      </c>
      <c r="AH26" s="34" t="n">
        <v>477.285</v>
      </c>
      <c r="AI26" s="33" t="n">
        <v>51</v>
      </c>
      <c r="AJ26" s="33" t="n">
        <v>49</v>
      </c>
      <c r="AK26" s="34" t="n">
        <v>2</v>
      </c>
    </row>
    <row r="27" customFormat="false" ht="15.9" hidden="false" customHeight="true" outlineLevel="0" collapsed="false">
      <c r="A27" s="32" t="s">
        <v>37</v>
      </c>
      <c r="B27" s="33" t="n">
        <v>177</v>
      </c>
      <c r="C27" s="33" t="n">
        <v>133</v>
      </c>
      <c r="D27" s="34" t="n">
        <v>44</v>
      </c>
      <c r="E27" s="33" t="n">
        <v>47.141</v>
      </c>
      <c r="F27" s="33" t="n">
        <v>39</v>
      </c>
      <c r="G27" s="34" t="n">
        <v>8.141</v>
      </c>
      <c r="H27" s="33" t="n">
        <v>361.233</v>
      </c>
      <c r="I27" s="33" t="n">
        <v>329</v>
      </c>
      <c r="J27" s="34" t="n">
        <v>32.233</v>
      </c>
      <c r="K27" s="33" t="n">
        <v>1083.5</v>
      </c>
      <c r="L27" s="33" t="n">
        <v>547</v>
      </c>
      <c r="M27" s="34" t="n">
        <v>536.5</v>
      </c>
      <c r="N27" s="33" t="n">
        <v>479.222</v>
      </c>
      <c r="O27" s="33" t="n">
        <v>407</v>
      </c>
      <c r="P27" s="34" t="n">
        <v>72.222</v>
      </c>
      <c r="Q27" s="33" t="n">
        <v>92</v>
      </c>
      <c r="R27" s="33" t="n">
        <v>82</v>
      </c>
      <c r="S27" s="34" t="n">
        <v>10</v>
      </c>
      <c r="T27" s="33" t="n">
        <v>4730.375</v>
      </c>
      <c r="U27" s="33" t="n">
        <v>3161</v>
      </c>
      <c r="V27" s="34" t="n">
        <v>1569.375</v>
      </c>
      <c r="W27" s="33" t="n">
        <v>47.666</v>
      </c>
      <c r="X27" s="33" t="n">
        <v>19</v>
      </c>
      <c r="Y27" s="34" t="n">
        <v>28.666</v>
      </c>
      <c r="Z27" s="33" t="n">
        <v>68</v>
      </c>
      <c r="AA27" s="33" t="n">
        <v>46</v>
      </c>
      <c r="AB27" s="34" t="n">
        <v>22</v>
      </c>
      <c r="AC27" s="33" t="n">
        <v>99</v>
      </c>
      <c r="AD27" s="33" t="n">
        <v>81</v>
      </c>
      <c r="AE27" s="34" t="n">
        <v>18</v>
      </c>
      <c r="AF27" s="33" t="n">
        <v>1950.858</v>
      </c>
      <c r="AG27" s="33" t="n">
        <v>1336</v>
      </c>
      <c r="AH27" s="34" t="n">
        <v>614.858</v>
      </c>
      <c r="AI27" s="33" t="n">
        <v>71</v>
      </c>
      <c r="AJ27" s="33" t="n">
        <v>71</v>
      </c>
      <c r="AK27" s="34" t="n">
        <v>0</v>
      </c>
    </row>
    <row r="28" customFormat="false" ht="15.9" hidden="false" customHeight="true" outlineLevel="0" collapsed="false">
      <c r="A28" s="32" t="s">
        <v>38</v>
      </c>
      <c r="B28" s="33" t="n">
        <v>92</v>
      </c>
      <c r="C28" s="33" t="n">
        <v>71</v>
      </c>
      <c r="D28" s="34" t="n">
        <v>21</v>
      </c>
      <c r="E28" s="33" t="n">
        <v>19.315</v>
      </c>
      <c r="F28" s="33" t="n">
        <v>14</v>
      </c>
      <c r="G28" s="34" t="n">
        <v>5.315</v>
      </c>
      <c r="H28" s="33" t="n">
        <v>135.421</v>
      </c>
      <c r="I28" s="33" t="n">
        <v>118</v>
      </c>
      <c r="J28" s="34" t="n">
        <v>17.421</v>
      </c>
      <c r="K28" s="33" t="n">
        <v>602</v>
      </c>
      <c r="L28" s="33" t="n">
        <v>247</v>
      </c>
      <c r="M28" s="34" t="n">
        <v>355</v>
      </c>
      <c r="N28" s="33" t="n">
        <v>195</v>
      </c>
      <c r="O28" s="33" t="n">
        <v>143</v>
      </c>
      <c r="P28" s="34" t="n">
        <v>52</v>
      </c>
      <c r="Q28" s="33" t="n">
        <v>109</v>
      </c>
      <c r="R28" s="33" t="n">
        <v>105</v>
      </c>
      <c r="S28" s="34" t="n">
        <v>4</v>
      </c>
      <c r="T28" s="33" t="n">
        <v>2855.077</v>
      </c>
      <c r="U28" s="33" t="n">
        <v>1655</v>
      </c>
      <c r="V28" s="34" t="n">
        <v>1200.077</v>
      </c>
      <c r="W28" s="33" t="n">
        <v>19.5</v>
      </c>
      <c r="X28" s="33" t="n">
        <v>9</v>
      </c>
      <c r="Y28" s="34" t="n">
        <v>10.5</v>
      </c>
      <c r="Z28" s="33" t="n">
        <v>49</v>
      </c>
      <c r="AA28" s="33" t="n">
        <v>30</v>
      </c>
      <c r="AB28" s="34" t="n">
        <v>19</v>
      </c>
      <c r="AC28" s="33" t="n">
        <v>40</v>
      </c>
      <c r="AD28" s="33" t="n">
        <v>32</v>
      </c>
      <c r="AE28" s="34" t="n">
        <v>8</v>
      </c>
      <c r="AF28" s="33" t="n">
        <v>800.684</v>
      </c>
      <c r="AG28" s="33" t="n">
        <v>539</v>
      </c>
      <c r="AH28" s="34" t="n">
        <v>261.684</v>
      </c>
      <c r="AI28" s="33" t="n">
        <v>29</v>
      </c>
      <c r="AJ28" s="33" t="n">
        <v>26</v>
      </c>
      <c r="AK28" s="34" t="n">
        <v>3</v>
      </c>
    </row>
    <row r="29" customFormat="false" ht="15.9" hidden="false" customHeight="true" outlineLevel="0" collapsed="false">
      <c r="A29" s="32" t="s">
        <v>39</v>
      </c>
      <c r="B29" s="33" t="n">
        <v>145.5</v>
      </c>
      <c r="C29" s="33" t="n">
        <v>109</v>
      </c>
      <c r="D29" s="34" t="n">
        <v>36.5</v>
      </c>
      <c r="E29" s="33" t="n">
        <v>36.648</v>
      </c>
      <c r="F29" s="33" t="n">
        <v>27</v>
      </c>
      <c r="G29" s="34" t="n">
        <v>9.648</v>
      </c>
      <c r="H29" s="33" t="n">
        <v>299.388</v>
      </c>
      <c r="I29" s="33" t="n">
        <v>248</v>
      </c>
      <c r="J29" s="34" t="n">
        <v>51.388</v>
      </c>
      <c r="K29" s="33" t="n">
        <v>1389.2</v>
      </c>
      <c r="L29" s="33" t="n">
        <v>643</v>
      </c>
      <c r="M29" s="34" t="n">
        <v>746.2</v>
      </c>
      <c r="N29" s="33" t="n">
        <v>412.178</v>
      </c>
      <c r="O29" s="33" t="n">
        <v>323</v>
      </c>
      <c r="P29" s="34" t="n">
        <v>89.178</v>
      </c>
      <c r="Q29" s="33" t="n">
        <v>83</v>
      </c>
      <c r="R29" s="33" t="n">
        <v>69</v>
      </c>
      <c r="S29" s="34" t="n">
        <v>14</v>
      </c>
      <c r="T29" s="33" t="n">
        <v>5197.91</v>
      </c>
      <c r="U29" s="33" t="n">
        <v>3378</v>
      </c>
      <c r="V29" s="34" t="n">
        <v>1819.91</v>
      </c>
      <c r="W29" s="33" t="n">
        <v>47.821</v>
      </c>
      <c r="X29" s="33" t="n">
        <v>23</v>
      </c>
      <c r="Y29" s="34" t="n">
        <v>24.821</v>
      </c>
      <c r="Z29" s="33" t="n">
        <v>99.769</v>
      </c>
      <c r="AA29" s="33" t="n">
        <v>51</v>
      </c>
      <c r="AB29" s="34" t="n">
        <v>48.769</v>
      </c>
      <c r="AC29" s="33" t="n">
        <v>93</v>
      </c>
      <c r="AD29" s="33" t="n">
        <v>84</v>
      </c>
      <c r="AE29" s="34" t="n">
        <v>9</v>
      </c>
      <c r="AF29" s="33" t="n">
        <v>1810.581</v>
      </c>
      <c r="AG29" s="33" t="n">
        <v>1088</v>
      </c>
      <c r="AH29" s="34" t="n">
        <v>722.581</v>
      </c>
      <c r="AI29" s="33" t="n">
        <v>53</v>
      </c>
      <c r="AJ29" s="33" t="n">
        <v>50</v>
      </c>
      <c r="AK29" s="34" t="n">
        <v>3</v>
      </c>
    </row>
    <row r="30" customFormat="false" ht="20.1" hidden="false" customHeight="true" outlineLevel="0" collapsed="false">
      <c r="A30" s="35" t="e">
        <f aca="false">A3&amp;"合計"</f>
        <v>#VALUE!</v>
      </c>
      <c r="B30" s="36" t="n">
        <f aca="false">SUM(B11:B29)</f>
        <v>12202.68</v>
      </c>
      <c r="C30" s="36" t="n">
        <f aca="false">SUM(C11:C29)</f>
        <v>9128</v>
      </c>
      <c r="D30" s="37" t="n">
        <f aca="false">SUM(D11:D29)</f>
        <v>3074.68</v>
      </c>
      <c r="E30" s="36" t="n">
        <f aca="false">SUM(E11:E29)</f>
        <v>4198.399</v>
      </c>
      <c r="F30" s="36" t="n">
        <f aca="false">SUM(F11:F29)</f>
        <v>3070</v>
      </c>
      <c r="G30" s="37" t="n">
        <f aca="false">SUM(G11:G29)</f>
        <v>1128.399</v>
      </c>
      <c r="H30" s="36" t="n">
        <f aca="false">SUM(H11:H29)</f>
        <v>32891.61</v>
      </c>
      <c r="I30" s="36" t="n">
        <f aca="false">SUM(I11:I29)</f>
        <v>29603</v>
      </c>
      <c r="J30" s="37" t="n">
        <f aca="false">SUM(J11:J29)</f>
        <v>3288.61</v>
      </c>
      <c r="K30" s="36" t="n">
        <f aca="false">SUM(K11:K29)</f>
        <v>56923.887</v>
      </c>
      <c r="L30" s="36" t="n">
        <f aca="false">SUM(L11:L29)</f>
        <v>23275</v>
      </c>
      <c r="M30" s="37" t="n">
        <f aca="false">SUM(M11:M29)</f>
        <v>33648.887</v>
      </c>
      <c r="N30" s="36" t="n">
        <f aca="false">SUM(N11:N29)</f>
        <v>36598.111</v>
      </c>
      <c r="O30" s="36" t="n">
        <f aca="false">SUM(O11:O29)</f>
        <v>32857</v>
      </c>
      <c r="P30" s="37" t="n">
        <f aca="false">SUM(P11:P29)</f>
        <v>3741.111</v>
      </c>
      <c r="Q30" s="36" t="n">
        <f aca="false">SUM(Q11:Q29)</f>
        <v>4981</v>
      </c>
      <c r="R30" s="36" t="n">
        <f aca="false">SUM(R11:R29)</f>
        <v>4333</v>
      </c>
      <c r="S30" s="37" t="n">
        <f aca="false">SUM(S11:S29)</f>
        <v>648</v>
      </c>
      <c r="T30" s="36" t="n">
        <f aca="false">SUM(T11:T29)</f>
        <v>248841.164</v>
      </c>
      <c r="U30" s="36" t="n">
        <f aca="false">SUM(U11:U29)</f>
        <v>178950</v>
      </c>
      <c r="V30" s="37" t="n">
        <f aca="false">SUM(V11:V29)</f>
        <v>69891.164</v>
      </c>
      <c r="W30" s="36" t="n">
        <f aca="false">SUM(W11:W29)</f>
        <v>4056.444</v>
      </c>
      <c r="X30" s="36" t="n">
        <f aca="false">SUM(X11:X29)</f>
        <v>1566</v>
      </c>
      <c r="Y30" s="37" t="n">
        <f aca="false">SUM(Y11:Y29)</f>
        <v>2490.444</v>
      </c>
      <c r="Z30" s="36" t="n">
        <f aca="false">SUM(Z11:Z29)</f>
        <v>7149.384</v>
      </c>
      <c r="AA30" s="36" t="n">
        <f aca="false">SUM(AA11:AA29)</f>
        <v>4770</v>
      </c>
      <c r="AB30" s="37" t="n">
        <f aca="false">SUM(AB11:AB29)</f>
        <v>2379.384</v>
      </c>
      <c r="AC30" s="36" t="n">
        <f aca="false">SUM(AC11:AC29)</f>
        <v>8698</v>
      </c>
      <c r="AD30" s="36" t="n">
        <f aca="false">SUM(AD11:AD29)</f>
        <v>7665</v>
      </c>
      <c r="AE30" s="37" t="n">
        <f aca="false">SUM(AE11:AE29)</f>
        <v>1033</v>
      </c>
      <c r="AF30" s="36" t="n">
        <f aca="false">SUM(AF11:AF29)</f>
        <v>95960.167</v>
      </c>
      <c r="AG30" s="36" t="n">
        <f aca="false">SUM(AG11:AG29)</f>
        <v>62040</v>
      </c>
      <c r="AH30" s="37" t="n">
        <f aca="false">SUM(AH11:AH29)</f>
        <v>33920.167</v>
      </c>
      <c r="AI30" s="36" t="n">
        <f aca="false">SUM(AI11:AI29)</f>
        <v>4957</v>
      </c>
      <c r="AJ30" s="36" t="n">
        <f aca="false">SUM(AJ11:AJ29)</f>
        <v>4701</v>
      </c>
      <c r="AK30" s="37" t="n">
        <f aca="false">SUM(AK11:AK29)</f>
        <v>256</v>
      </c>
    </row>
    <row r="31" customFormat="false" ht="13.2" hidden="false" customHeight="false" outlineLevel="0" collapsed="false">
      <c r="B31" s="38"/>
      <c r="T31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6-07-25T04:09:38Z</cp:lastPrinted>
  <dcterms:modified xsi:type="dcterms:W3CDTF">2016-07-29T01:30:22Z</dcterms:modified>
  <cp:revision>0</cp:revision>
  <dc:subject/>
  <dc:title/>
</cp:coreProperties>
</file>