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</sheets>
  <definedNames>
    <definedName function="false" hidden="false" localSheetId="0" name="_xlnm.Print_Area" vbProcedure="false">山梨県!$A$1:$F$33</definedName>
    <definedName function="false" hidden="false" localSheetId="0" name="_xlnm.Print_Titles" vbProcedure="false">山梨県!$A:$A,山梨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宮沢　ゆか</t>
  </si>
  <si>
    <t xml:space="preserve">高野　つよし</t>
  </si>
  <si>
    <t xml:space="preserve">米長　はるのぶ</t>
  </si>
  <si>
    <t xml:space="preserve">にしわき　愛</t>
  </si>
  <si>
    <t xml:space="preserve">得票数計</t>
  </si>
  <si>
    <t xml:space="preserve">市区町村名＼政党等名</t>
  </si>
  <si>
    <t xml:space="preserve">民進党</t>
  </si>
  <si>
    <t xml:space="preserve">自由民主党</t>
  </si>
  <si>
    <t xml:space="preserve">無所属</t>
  </si>
  <si>
    <t xml:space="preserve">幸福実現党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5" min="3" style="3" width="17.66"/>
    <col collapsed="false" customWidth="true" hidden="false" outlineLevel="0" max="6" min="6" style="4" width="17.66"/>
    <col collapsed="false" customWidth="true" hidden="false" outlineLevel="0" max="14" min="7" style="1" width="18.6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7"/>
      <c r="H1" s="8"/>
      <c r="I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F3" s="12" t="s">
        <v>2</v>
      </c>
      <c r="I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5"/>
    </row>
    <row r="6" customFormat="false" ht="19.95" hidden="false" customHeight="true" outlineLevel="0" collapsed="false">
      <c r="A6" s="17" t="s">
        <v>14</v>
      </c>
      <c r="B6" s="18" t="n">
        <v>39301</v>
      </c>
      <c r="C6" s="18" t="n">
        <v>29360</v>
      </c>
      <c r="D6" s="18" t="n">
        <v>15381</v>
      </c>
      <c r="E6" s="18" t="n">
        <v>1754</v>
      </c>
      <c r="F6" s="19" t="n">
        <f aca="false">SUM(B6:E6)</f>
        <v>85796</v>
      </c>
    </row>
    <row r="7" customFormat="false" ht="19.95" hidden="false" customHeight="true" outlineLevel="0" collapsed="false">
      <c r="A7" s="17" t="s">
        <v>15</v>
      </c>
      <c r="B7" s="18" t="n">
        <v>8287</v>
      </c>
      <c r="C7" s="18" t="n">
        <v>9447</v>
      </c>
      <c r="D7" s="18" t="n">
        <v>3926</v>
      </c>
      <c r="E7" s="18" t="n">
        <v>626</v>
      </c>
      <c r="F7" s="19" t="n">
        <f aca="false">SUM(B7:E7)</f>
        <v>22286</v>
      </c>
    </row>
    <row r="8" customFormat="false" ht="19.95" hidden="false" customHeight="true" outlineLevel="0" collapsed="false">
      <c r="A8" s="17" t="s">
        <v>16</v>
      </c>
      <c r="B8" s="18" t="n">
        <v>5442</v>
      </c>
      <c r="C8" s="18" t="n">
        <v>6860</v>
      </c>
      <c r="D8" s="18" t="n">
        <v>2474</v>
      </c>
      <c r="E8" s="18" t="n">
        <v>601</v>
      </c>
      <c r="F8" s="19" t="n">
        <f aca="false">SUM(B8:E8)</f>
        <v>15377</v>
      </c>
    </row>
    <row r="9" customFormat="false" ht="19.95" hidden="false" customHeight="true" outlineLevel="0" collapsed="false">
      <c r="A9" s="17" t="s">
        <v>17</v>
      </c>
      <c r="B9" s="18" t="n">
        <v>8512</v>
      </c>
      <c r="C9" s="18" t="n">
        <v>7299</v>
      </c>
      <c r="D9" s="18" t="n">
        <v>2506</v>
      </c>
      <c r="E9" s="18" t="n">
        <v>476</v>
      </c>
      <c r="F9" s="19" t="n">
        <f aca="false">SUM(B9:E9)</f>
        <v>18793</v>
      </c>
    </row>
    <row r="10" customFormat="false" ht="19.95" hidden="false" customHeight="true" outlineLevel="0" collapsed="false">
      <c r="A10" s="17" t="s">
        <v>18</v>
      </c>
      <c r="B10" s="18" t="n">
        <v>5693</v>
      </c>
      <c r="C10" s="18" t="n">
        <v>5655</v>
      </c>
      <c r="D10" s="18" t="n">
        <v>2520</v>
      </c>
      <c r="E10" s="18" t="n">
        <v>527</v>
      </c>
      <c r="F10" s="19" t="n">
        <f aca="false">SUM(B10:E10)</f>
        <v>14395</v>
      </c>
    </row>
    <row r="11" customFormat="false" ht="19.95" hidden="false" customHeight="true" outlineLevel="0" collapsed="false">
      <c r="A11" s="17" t="s">
        <v>19</v>
      </c>
      <c r="B11" s="18" t="n">
        <v>7234</v>
      </c>
      <c r="C11" s="18" t="n">
        <v>5130</v>
      </c>
      <c r="D11" s="18" t="n">
        <v>2236</v>
      </c>
      <c r="E11" s="18" t="n">
        <v>332</v>
      </c>
      <c r="F11" s="19" t="n">
        <f aca="false">SUM(B11:E11)</f>
        <v>14932</v>
      </c>
    </row>
    <row r="12" customFormat="false" ht="19.95" hidden="false" customHeight="true" outlineLevel="0" collapsed="false">
      <c r="A12" s="17" t="s">
        <v>20</v>
      </c>
      <c r="B12" s="18" t="n">
        <v>14627</v>
      </c>
      <c r="C12" s="18" t="n">
        <v>11323</v>
      </c>
      <c r="D12" s="18" t="n">
        <v>6556</v>
      </c>
      <c r="E12" s="18" t="n">
        <v>867</v>
      </c>
      <c r="F12" s="19" t="n">
        <f aca="false">SUM(B12:E12)</f>
        <v>33373</v>
      </c>
    </row>
    <row r="13" customFormat="false" ht="19.95" hidden="false" customHeight="true" outlineLevel="0" collapsed="false">
      <c r="A13" s="17" t="s">
        <v>21</v>
      </c>
      <c r="B13" s="18" t="n">
        <v>14207</v>
      </c>
      <c r="C13" s="18" t="n">
        <v>8539</v>
      </c>
      <c r="D13" s="18" t="n">
        <v>3632</v>
      </c>
      <c r="E13" s="18" t="n">
        <v>554</v>
      </c>
      <c r="F13" s="19" t="n">
        <f aca="false">SUM(B13:E13)</f>
        <v>26932</v>
      </c>
    </row>
    <row r="14" customFormat="false" ht="19.95" hidden="false" customHeight="true" outlineLevel="0" collapsed="false">
      <c r="A14" s="17" t="s">
        <v>22</v>
      </c>
      <c r="B14" s="18" t="n">
        <v>15460</v>
      </c>
      <c r="C14" s="18" t="n">
        <v>11423</v>
      </c>
      <c r="D14" s="18" t="n">
        <v>5772</v>
      </c>
      <c r="E14" s="18" t="n">
        <v>943</v>
      </c>
      <c r="F14" s="19" t="n">
        <f aca="false">SUM(B14:E14)</f>
        <v>33598</v>
      </c>
    </row>
    <row r="15" customFormat="false" ht="19.95" hidden="false" customHeight="true" outlineLevel="0" collapsed="false">
      <c r="A15" s="17" t="s">
        <v>23</v>
      </c>
      <c r="B15" s="18" t="n">
        <v>12578</v>
      </c>
      <c r="C15" s="18" t="n">
        <v>11816</v>
      </c>
      <c r="D15" s="18" t="n">
        <v>4776</v>
      </c>
      <c r="E15" s="18" t="n">
        <v>823</v>
      </c>
      <c r="F15" s="19" t="n">
        <f aca="false">SUM(B15:E15)</f>
        <v>29993</v>
      </c>
    </row>
    <row r="16" customFormat="false" ht="19.95" hidden="false" customHeight="true" outlineLevel="0" collapsed="false">
      <c r="A16" s="17" t="s">
        <v>24</v>
      </c>
      <c r="B16" s="18" t="n">
        <v>4588</v>
      </c>
      <c r="C16" s="18" t="n">
        <v>6159</v>
      </c>
      <c r="D16" s="18" t="n">
        <v>1762</v>
      </c>
      <c r="E16" s="18" t="n">
        <v>445</v>
      </c>
      <c r="F16" s="19" t="n">
        <f aca="false">SUM(B16:E16)</f>
        <v>12954</v>
      </c>
    </row>
    <row r="17" customFormat="false" ht="19.95" hidden="false" customHeight="true" outlineLevel="0" collapsed="false">
      <c r="A17" s="17" t="s">
        <v>25</v>
      </c>
      <c r="B17" s="18" t="n">
        <v>7026</v>
      </c>
      <c r="C17" s="18" t="n">
        <v>8541</v>
      </c>
      <c r="D17" s="18" t="n">
        <v>1880</v>
      </c>
      <c r="E17" s="18" t="n">
        <v>335</v>
      </c>
      <c r="F17" s="19" t="n">
        <f aca="false">SUM(B17:E17)</f>
        <v>17782</v>
      </c>
    </row>
    <row r="18" customFormat="false" ht="19.95" hidden="false" customHeight="true" outlineLevel="0" collapsed="false">
      <c r="A18" s="17" t="s">
        <v>26</v>
      </c>
      <c r="B18" s="18" t="n">
        <v>6064</v>
      </c>
      <c r="C18" s="18" t="n">
        <v>4651</v>
      </c>
      <c r="D18" s="18" t="n">
        <v>2672</v>
      </c>
      <c r="E18" s="18" t="n">
        <v>376</v>
      </c>
      <c r="F18" s="19" t="n">
        <f aca="false">SUM(B18:E18)</f>
        <v>13763</v>
      </c>
    </row>
    <row r="19" customFormat="false" ht="19.95" hidden="false" customHeight="true" outlineLevel="0" collapsed="false">
      <c r="A19" s="17" t="s">
        <v>27</v>
      </c>
      <c r="B19" s="18" t="n">
        <v>3974</v>
      </c>
      <c r="C19" s="18" t="n">
        <v>3296</v>
      </c>
      <c r="D19" s="18" t="n">
        <v>1443</v>
      </c>
      <c r="E19" s="18" t="n">
        <v>159</v>
      </c>
      <c r="F19" s="19" t="n">
        <f aca="false">SUM(B19:E19)</f>
        <v>8872</v>
      </c>
    </row>
    <row r="20" customFormat="false" ht="19.95" hidden="false" customHeight="true" outlineLevel="0" collapsed="false">
      <c r="A20" s="17" t="s">
        <v>28</v>
      </c>
      <c r="B20" s="18" t="n">
        <v>348</v>
      </c>
      <c r="C20" s="18" t="n">
        <v>323</v>
      </c>
      <c r="D20" s="18" t="n">
        <v>66</v>
      </c>
      <c r="E20" s="18" t="n">
        <v>12</v>
      </c>
      <c r="F20" s="19" t="n">
        <f aca="false">SUM(B20:E20)</f>
        <v>749</v>
      </c>
    </row>
    <row r="21" customFormat="false" ht="19.95" hidden="false" customHeight="true" outlineLevel="0" collapsed="false">
      <c r="A21" s="17" t="s">
        <v>29</v>
      </c>
      <c r="B21" s="18" t="n">
        <v>3102</v>
      </c>
      <c r="C21" s="18" t="n">
        <v>3094</v>
      </c>
      <c r="D21" s="18" t="n">
        <v>1083</v>
      </c>
      <c r="E21" s="18" t="n">
        <v>149</v>
      </c>
      <c r="F21" s="19" t="n">
        <f aca="false">SUM(B21:E21)</f>
        <v>7428</v>
      </c>
    </row>
    <row r="22" customFormat="false" ht="19.95" hidden="false" customHeight="true" outlineLevel="0" collapsed="false">
      <c r="A22" s="17" t="s">
        <v>30</v>
      </c>
      <c r="B22" s="18" t="n">
        <v>1902</v>
      </c>
      <c r="C22" s="18" t="n">
        <v>2145</v>
      </c>
      <c r="D22" s="18" t="n">
        <v>747</v>
      </c>
      <c r="E22" s="18" t="n">
        <v>114</v>
      </c>
      <c r="F22" s="19" t="n">
        <f aca="false">SUM(B22:E22)</f>
        <v>4908</v>
      </c>
    </row>
    <row r="23" customFormat="false" ht="19.95" hidden="false" customHeight="true" outlineLevel="0" collapsed="false">
      <c r="A23" s="17" t="s">
        <v>31</v>
      </c>
      <c r="B23" s="18" t="n">
        <v>3408</v>
      </c>
      <c r="C23" s="18" t="n">
        <v>2430</v>
      </c>
      <c r="D23" s="18" t="n">
        <v>2418</v>
      </c>
      <c r="E23" s="18" t="n">
        <v>151</v>
      </c>
      <c r="F23" s="19" t="n">
        <f aca="false">SUM(B23:E23)</f>
        <v>8407</v>
      </c>
    </row>
    <row r="24" customFormat="false" ht="19.95" hidden="false" customHeight="true" outlineLevel="0" collapsed="false">
      <c r="A24" s="17" t="s">
        <v>32</v>
      </c>
      <c r="B24" s="18" t="n">
        <v>3559</v>
      </c>
      <c r="C24" s="18" t="n">
        <v>3011</v>
      </c>
      <c r="D24" s="18" t="n">
        <v>1492</v>
      </c>
      <c r="E24" s="18" t="n">
        <v>191</v>
      </c>
      <c r="F24" s="19" t="n">
        <f aca="false">SUM(B24:E24)</f>
        <v>8253</v>
      </c>
    </row>
    <row r="25" customFormat="false" ht="19.95" hidden="false" customHeight="true" outlineLevel="0" collapsed="false">
      <c r="A25" s="17" t="s">
        <v>33</v>
      </c>
      <c r="B25" s="18" t="n">
        <v>365</v>
      </c>
      <c r="C25" s="18" t="n">
        <v>537</v>
      </c>
      <c r="D25" s="18" t="n">
        <v>125</v>
      </c>
      <c r="E25" s="18" t="n">
        <v>26</v>
      </c>
      <c r="F25" s="19" t="n">
        <f aca="false">SUM(B25:E25)</f>
        <v>1053</v>
      </c>
    </row>
    <row r="26" customFormat="false" ht="19.95" hidden="false" customHeight="true" outlineLevel="0" collapsed="false">
      <c r="A26" s="17" t="s">
        <v>34</v>
      </c>
      <c r="B26" s="18" t="n">
        <v>786</v>
      </c>
      <c r="C26" s="18" t="n">
        <v>1122</v>
      </c>
      <c r="D26" s="18" t="n">
        <v>352</v>
      </c>
      <c r="E26" s="18" t="n">
        <v>83</v>
      </c>
      <c r="F26" s="19" t="n">
        <f aca="false">SUM(B26:E26)</f>
        <v>2343</v>
      </c>
    </row>
    <row r="27" customFormat="false" ht="19.95" hidden="false" customHeight="true" outlineLevel="0" collapsed="false">
      <c r="A27" s="17" t="s">
        <v>35</v>
      </c>
      <c r="B27" s="18" t="n">
        <v>1203</v>
      </c>
      <c r="C27" s="18" t="n">
        <v>1914</v>
      </c>
      <c r="D27" s="18" t="n">
        <v>702</v>
      </c>
      <c r="E27" s="18" t="n">
        <v>144</v>
      </c>
      <c r="F27" s="19" t="n">
        <f aca="false">SUM(B27:E27)</f>
        <v>3963</v>
      </c>
    </row>
    <row r="28" customFormat="false" ht="19.95" hidden="false" customHeight="true" outlineLevel="0" collapsed="false">
      <c r="A28" s="17" t="s">
        <v>36</v>
      </c>
      <c r="B28" s="18" t="n">
        <v>965</v>
      </c>
      <c r="C28" s="18" t="n">
        <v>1391</v>
      </c>
      <c r="D28" s="18" t="n">
        <v>458</v>
      </c>
      <c r="E28" s="18" t="n">
        <v>64</v>
      </c>
      <c r="F28" s="19" t="n">
        <f aca="false">SUM(B28:E28)</f>
        <v>2878</v>
      </c>
    </row>
    <row r="29" customFormat="false" ht="19.95" hidden="false" customHeight="true" outlineLevel="0" collapsed="false">
      <c r="A29" s="17" t="s">
        <v>37</v>
      </c>
      <c r="B29" s="18" t="n">
        <v>557</v>
      </c>
      <c r="C29" s="18" t="n">
        <v>814</v>
      </c>
      <c r="D29" s="18" t="n">
        <v>259</v>
      </c>
      <c r="E29" s="18" t="n">
        <v>47</v>
      </c>
      <c r="F29" s="19" t="n">
        <f aca="false">SUM(B29:E29)</f>
        <v>1677</v>
      </c>
    </row>
    <row r="30" customFormat="false" ht="19.95" hidden="false" customHeight="true" outlineLevel="0" collapsed="false">
      <c r="A30" s="17" t="s">
        <v>38</v>
      </c>
      <c r="B30" s="18" t="n">
        <v>4242</v>
      </c>
      <c r="C30" s="18" t="n">
        <v>5581</v>
      </c>
      <c r="D30" s="18" t="n">
        <v>2121</v>
      </c>
      <c r="E30" s="18" t="n">
        <v>361</v>
      </c>
      <c r="F30" s="19" t="n">
        <f aca="false">SUM(B30:E30)</f>
        <v>12305</v>
      </c>
    </row>
    <row r="31" customFormat="false" ht="19.95" hidden="false" customHeight="true" outlineLevel="0" collapsed="false">
      <c r="A31" s="17" t="s">
        <v>39</v>
      </c>
      <c r="B31" s="18" t="n">
        <v>166</v>
      </c>
      <c r="C31" s="18" t="n">
        <v>310</v>
      </c>
      <c r="D31" s="18" t="n">
        <v>58</v>
      </c>
      <c r="E31" s="18" t="n">
        <v>12</v>
      </c>
      <c r="F31" s="19" t="n">
        <f aca="false">SUM(B31:E31)</f>
        <v>546</v>
      </c>
    </row>
    <row r="32" customFormat="false" ht="19.95" hidden="false" customHeight="true" outlineLevel="0" collapsed="false">
      <c r="A32" s="17" t="s">
        <v>40</v>
      </c>
      <c r="B32" s="18" t="n">
        <v>117</v>
      </c>
      <c r="C32" s="18" t="n">
        <v>266</v>
      </c>
      <c r="D32" s="18" t="n">
        <v>42</v>
      </c>
      <c r="E32" s="18" t="n">
        <v>11</v>
      </c>
      <c r="F32" s="19" t="n">
        <f aca="false">SUM(B32:E32)</f>
        <v>436</v>
      </c>
    </row>
    <row r="33" customFormat="false" ht="19.95" hidden="false" customHeight="true" outlineLevel="0" collapsed="false">
      <c r="A33" s="20" t="e">
        <f aca="false">A3&amp;" 合計"</f>
        <v>#VALUE!</v>
      </c>
      <c r="B33" s="21" t="n">
        <f aca="false">SUM(B6:B32)</f>
        <v>173713</v>
      </c>
      <c r="C33" s="21" t="n">
        <f aca="false">SUM(C6:C32)</f>
        <v>152437</v>
      </c>
      <c r="D33" s="21" t="n">
        <f aca="false">SUM(D6:D32)</f>
        <v>67459</v>
      </c>
      <c r="E33" s="21" t="n">
        <f aca="false">SUM(E6:E32)</f>
        <v>10183</v>
      </c>
      <c r="F33" s="21" t="n">
        <f aca="false">SUM(F6:F32)</f>
        <v>403792</v>
      </c>
    </row>
    <row r="34" customFormat="false" ht="15.9" hidden="false" customHeight="true" outlineLevel="0" collapsed="false">
      <c r="A34" s="22"/>
      <c r="B34" s="23"/>
      <c r="C34" s="24"/>
      <c r="D34" s="24"/>
      <c r="E34" s="24"/>
      <c r="F34" s="25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8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8:53:03Z</dcterms:modified>
  <cp:revision>0</cp:revision>
  <dc:subject/>
  <dc:title/>
</cp:coreProperties>
</file>