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M58" activeCellId="0" sqref="M5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3309.367</v>
      </c>
      <c r="C11" s="33" t="n">
        <v>2277</v>
      </c>
      <c r="D11" s="34" t="n">
        <v>1032.367</v>
      </c>
      <c r="E11" s="33" t="n">
        <v>1819.093</v>
      </c>
      <c r="F11" s="33" t="n">
        <v>1169</v>
      </c>
      <c r="G11" s="34" t="n">
        <v>650.093</v>
      </c>
      <c r="H11" s="33" t="n">
        <v>11000.217</v>
      </c>
      <c r="I11" s="33" t="n">
        <v>9539</v>
      </c>
      <c r="J11" s="34" t="n">
        <v>1461.217</v>
      </c>
      <c r="K11" s="33" t="n">
        <v>24639.71</v>
      </c>
      <c r="L11" s="33" t="n">
        <v>7195</v>
      </c>
      <c r="M11" s="34" t="n">
        <v>17444.71</v>
      </c>
      <c r="N11" s="33" t="n">
        <v>18903.088</v>
      </c>
      <c r="O11" s="33" t="n">
        <v>16569</v>
      </c>
      <c r="P11" s="34" t="n">
        <v>2334.088</v>
      </c>
      <c r="Q11" s="33" t="n">
        <v>1748</v>
      </c>
      <c r="R11" s="33" t="n">
        <v>1200</v>
      </c>
      <c r="S11" s="34" t="n">
        <v>548</v>
      </c>
      <c r="T11" s="33" t="n">
        <v>61418.051</v>
      </c>
      <c r="U11" s="33" t="n">
        <v>41974</v>
      </c>
      <c r="V11" s="34" t="n">
        <v>19444.051</v>
      </c>
      <c r="W11" s="33" t="n">
        <v>1525.503</v>
      </c>
      <c r="X11" s="33" t="n">
        <v>572</v>
      </c>
      <c r="Y11" s="34" t="n">
        <v>953.503</v>
      </c>
      <c r="Z11" s="33" t="n">
        <v>1677.429</v>
      </c>
      <c r="AA11" s="33" t="n">
        <v>1176</v>
      </c>
      <c r="AB11" s="34" t="n">
        <v>501.429</v>
      </c>
      <c r="AC11" s="33" t="n">
        <v>3238</v>
      </c>
      <c r="AD11" s="33" t="n">
        <v>2638</v>
      </c>
      <c r="AE11" s="34" t="n">
        <v>600</v>
      </c>
      <c r="AF11" s="33" t="n">
        <v>38577.521</v>
      </c>
      <c r="AG11" s="33" t="n">
        <v>29041</v>
      </c>
      <c r="AH11" s="34" t="n">
        <v>9536.521</v>
      </c>
      <c r="AI11" s="33" t="n">
        <v>2825</v>
      </c>
      <c r="AJ11" s="33" t="n">
        <v>2375</v>
      </c>
      <c r="AK11" s="34" t="n">
        <v>450</v>
      </c>
    </row>
    <row r="12" customFormat="false" ht="15.9" hidden="false" customHeight="true" outlineLevel="0" collapsed="false">
      <c r="A12" s="32" t="s">
        <v>22</v>
      </c>
      <c r="B12" s="33" t="n">
        <v>1303.83</v>
      </c>
      <c r="C12" s="33" t="n">
        <v>1029</v>
      </c>
      <c r="D12" s="34" t="n">
        <v>274.83</v>
      </c>
      <c r="E12" s="33" t="n">
        <v>1035.41</v>
      </c>
      <c r="F12" s="33" t="n">
        <v>522</v>
      </c>
      <c r="G12" s="34" t="n">
        <v>513.41</v>
      </c>
      <c r="H12" s="33" t="n">
        <v>4117.062</v>
      </c>
      <c r="I12" s="33" t="n">
        <v>3683</v>
      </c>
      <c r="J12" s="34" t="n">
        <v>434.062</v>
      </c>
      <c r="K12" s="33" t="n">
        <v>7484.771</v>
      </c>
      <c r="L12" s="33" t="n">
        <v>3143</v>
      </c>
      <c r="M12" s="34" t="n">
        <v>4341.771</v>
      </c>
      <c r="N12" s="33" t="n">
        <v>6112.81</v>
      </c>
      <c r="O12" s="33" t="n">
        <v>5567</v>
      </c>
      <c r="P12" s="34" t="n">
        <v>545.81</v>
      </c>
      <c r="Q12" s="33" t="n">
        <v>787</v>
      </c>
      <c r="R12" s="33" t="n">
        <v>655</v>
      </c>
      <c r="S12" s="34" t="n">
        <v>132</v>
      </c>
      <c r="T12" s="33" t="n">
        <v>27854.848</v>
      </c>
      <c r="U12" s="33" t="n">
        <v>21676</v>
      </c>
      <c r="V12" s="34" t="n">
        <v>6178.848</v>
      </c>
      <c r="W12" s="33" t="n">
        <v>588.684</v>
      </c>
      <c r="X12" s="33" t="n">
        <v>238</v>
      </c>
      <c r="Y12" s="34" t="n">
        <v>350.684</v>
      </c>
      <c r="Z12" s="33" t="n">
        <v>630.486</v>
      </c>
      <c r="AA12" s="33" t="n">
        <v>477</v>
      </c>
      <c r="AB12" s="34" t="n">
        <v>153.486</v>
      </c>
      <c r="AC12" s="33" t="n">
        <v>1212</v>
      </c>
      <c r="AD12" s="33" t="n">
        <v>1047</v>
      </c>
      <c r="AE12" s="34" t="n">
        <v>165</v>
      </c>
      <c r="AF12" s="33" t="n">
        <v>15738.084</v>
      </c>
      <c r="AG12" s="33" t="n">
        <v>12368</v>
      </c>
      <c r="AH12" s="34" t="n">
        <v>3370.084</v>
      </c>
      <c r="AI12" s="33" t="n">
        <v>1232</v>
      </c>
      <c r="AJ12" s="33" t="n">
        <v>1100</v>
      </c>
      <c r="AK12" s="34" t="n">
        <v>132</v>
      </c>
    </row>
    <row r="13" customFormat="false" ht="15.9" hidden="false" customHeight="true" outlineLevel="0" collapsed="false">
      <c r="A13" s="32" t="s">
        <v>23</v>
      </c>
      <c r="B13" s="33" t="n">
        <v>829.842</v>
      </c>
      <c r="C13" s="33" t="n">
        <v>675</v>
      </c>
      <c r="D13" s="34" t="n">
        <v>154.842</v>
      </c>
      <c r="E13" s="33" t="n">
        <v>379.139</v>
      </c>
      <c r="F13" s="33" t="n">
        <v>265</v>
      </c>
      <c r="G13" s="34" t="n">
        <v>114.139</v>
      </c>
      <c r="H13" s="33" t="n">
        <v>2094.946</v>
      </c>
      <c r="I13" s="33" t="n">
        <v>1913</v>
      </c>
      <c r="J13" s="34" t="n">
        <v>181.946</v>
      </c>
      <c r="K13" s="33" t="n">
        <v>5232</v>
      </c>
      <c r="L13" s="33" t="n">
        <v>2617</v>
      </c>
      <c r="M13" s="34" t="n">
        <v>2615</v>
      </c>
      <c r="N13" s="33" t="n">
        <v>4242.387</v>
      </c>
      <c r="O13" s="33" t="n">
        <v>3929</v>
      </c>
      <c r="P13" s="34" t="n">
        <v>313.387</v>
      </c>
      <c r="Q13" s="33" t="n">
        <v>652</v>
      </c>
      <c r="R13" s="33" t="n">
        <v>556</v>
      </c>
      <c r="S13" s="34" t="n">
        <v>96</v>
      </c>
      <c r="T13" s="33" t="n">
        <v>21414.306</v>
      </c>
      <c r="U13" s="33" t="n">
        <v>15488</v>
      </c>
      <c r="V13" s="34" t="n">
        <v>5926.306</v>
      </c>
      <c r="W13" s="33" t="n">
        <v>293.075</v>
      </c>
      <c r="X13" s="33" t="n">
        <v>150</v>
      </c>
      <c r="Y13" s="34" t="n">
        <v>143.075</v>
      </c>
      <c r="Z13" s="33" t="n">
        <v>359.607</v>
      </c>
      <c r="AA13" s="33" t="n">
        <v>275</v>
      </c>
      <c r="AB13" s="34" t="n">
        <v>84.607</v>
      </c>
      <c r="AC13" s="33" t="n">
        <v>948</v>
      </c>
      <c r="AD13" s="33" t="n">
        <v>860</v>
      </c>
      <c r="AE13" s="34" t="n">
        <v>88</v>
      </c>
      <c r="AF13" s="33" t="n">
        <v>10521.681</v>
      </c>
      <c r="AG13" s="33" t="n">
        <v>8017</v>
      </c>
      <c r="AH13" s="34" t="n">
        <v>2504.681</v>
      </c>
      <c r="AI13" s="33" t="n">
        <v>822</v>
      </c>
      <c r="AJ13" s="33" t="n">
        <v>748</v>
      </c>
      <c r="AK13" s="34" t="n">
        <v>74</v>
      </c>
    </row>
    <row r="14" customFormat="false" ht="15.9" hidden="false" customHeight="true" outlineLevel="0" collapsed="false">
      <c r="A14" s="32" t="s">
        <v>24</v>
      </c>
      <c r="B14" s="33" t="n">
        <v>1227.033</v>
      </c>
      <c r="C14" s="33" t="n">
        <v>838</v>
      </c>
      <c r="D14" s="34" t="n">
        <v>389.033</v>
      </c>
      <c r="E14" s="33" t="n">
        <v>554.741</v>
      </c>
      <c r="F14" s="33" t="n">
        <v>379</v>
      </c>
      <c r="G14" s="34" t="n">
        <v>175.741</v>
      </c>
      <c r="H14" s="33" t="n">
        <v>3267.847</v>
      </c>
      <c r="I14" s="33" t="n">
        <v>2807</v>
      </c>
      <c r="J14" s="34" t="n">
        <v>460.847</v>
      </c>
      <c r="K14" s="33" t="n">
        <v>7048.569</v>
      </c>
      <c r="L14" s="33" t="n">
        <v>2625</v>
      </c>
      <c r="M14" s="34" t="n">
        <v>4423.569</v>
      </c>
      <c r="N14" s="33" t="n">
        <v>5102.931</v>
      </c>
      <c r="O14" s="33" t="n">
        <v>4452</v>
      </c>
      <c r="P14" s="34" t="n">
        <v>650.931</v>
      </c>
      <c r="Q14" s="33" t="n">
        <v>591</v>
      </c>
      <c r="R14" s="33" t="n">
        <v>399</v>
      </c>
      <c r="S14" s="34" t="n">
        <v>192</v>
      </c>
      <c r="T14" s="33" t="n">
        <v>17867.449</v>
      </c>
      <c r="U14" s="33" t="n">
        <v>12723</v>
      </c>
      <c r="V14" s="34" t="n">
        <v>5144.449</v>
      </c>
      <c r="W14" s="33" t="n">
        <v>493.263</v>
      </c>
      <c r="X14" s="33" t="n">
        <v>190</v>
      </c>
      <c r="Y14" s="34" t="n">
        <v>303.263</v>
      </c>
      <c r="Z14" s="33" t="n">
        <v>509</v>
      </c>
      <c r="AA14" s="33" t="n">
        <v>381</v>
      </c>
      <c r="AB14" s="34" t="n">
        <v>128</v>
      </c>
      <c r="AC14" s="33" t="n">
        <v>1130</v>
      </c>
      <c r="AD14" s="33" t="n">
        <v>954</v>
      </c>
      <c r="AE14" s="34" t="n">
        <v>176</v>
      </c>
      <c r="AF14" s="33" t="n">
        <v>13767.15</v>
      </c>
      <c r="AG14" s="33" t="n">
        <v>10750</v>
      </c>
      <c r="AH14" s="34" t="n">
        <v>3017.15</v>
      </c>
      <c r="AI14" s="33" t="n">
        <v>936</v>
      </c>
      <c r="AJ14" s="33" t="n">
        <v>810</v>
      </c>
      <c r="AK14" s="34" t="n">
        <v>126</v>
      </c>
    </row>
    <row r="15" customFormat="false" ht="15.9" hidden="false" customHeight="true" outlineLevel="0" collapsed="false">
      <c r="A15" s="32" t="s">
        <v>25</v>
      </c>
      <c r="B15" s="33" t="n">
        <v>684.01</v>
      </c>
      <c r="C15" s="33" t="n">
        <v>559</v>
      </c>
      <c r="D15" s="34" t="n">
        <v>125.01</v>
      </c>
      <c r="E15" s="33" t="n">
        <v>346.234</v>
      </c>
      <c r="F15" s="33" t="n">
        <v>216</v>
      </c>
      <c r="G15" s="34" t="n">
        <v>130.234</v>
      </c>
      <c r="H15" s="33" t="n">
        <v>2111.232</v>
      </c>
      <c r="I15" s="33" t="n">
        <v>1914</v>
      </c>
      <c r="J15" s="34" t="n">
        <v>197.232</v>
      </c>
      <c r="K15" s="33" t="n">
        <v>5969.042</v>
      </c>
      <c r="L15" s="33" t="n">
        <v>2736</v>
      </c>
      <c r="M15" s="34" t="n">
        <v>3233.042</v>
      </c>
      <c r="N15" s="33" t="n">
        <v>3910.935</v>
      </c>
      <c r="O15" s="33" t="n">
        <v>3486</v>
      </c>
      <c r="P15" s="34" t="n">
        <v>424.935</v>
      </c>
      <c r="Q15" s="33" t="n">
        <v>431</v>
      </c>
      <c r="R15" s="33" t="n">
        <v>343</v>
      </c>
      <c r="S15" s="34" t="n">
        <v>88</v>
      </c>
      <c r="T15" s="33" t="n">
        <v>15283.108</v>
      </c>
      <c r="U15" s="33" t="n">
        <v>10931</v>
      </c>
      <c r="V15" s="34" t="n">
        <v>4352.108</v>
      </c>
      <c r="W15" s="33" t="n">
        <v>305.233</v>
      </c>
      <c r="X15" s="33" t="n">
        <v>109</v>
      </c>
      <c r="Y15" s="34" t="n">
        <v>196.233</v>
      </c>
      <c r="Z15" s="33" t="n">
        <v>352.142</v>
      </c>
      <c r="AA15" s="33" t="n">
        <v>264</v>
      </c>
      <c r="AB15" s="34" t="n">
        <v>88.142</v>
      </c>
      <c r="AC15" s="33" t="n">
        <v>726</v>
      </c>
      <c r="AD15" s="33" t="n">
        <v>635</v>
      </c>
      <c r="AE15" s="34" t="n">
        <v>91</v>
      </c>
      <c r="AF15" s="33" t="n">
        <v>9528.043</v>
      </c>
      <c r="AG15" s="33" t="n">
        <v>7491</v>
      </c>
      <c r="AH15" s="34" t="n">
        <v>2037.043</v>
      </c>
      <c r="AI15" s="33" t="n">
        <v>762</v>
      </c>
      <c r="AJ15" s="33" t="n">
        <v>668</v>
      </c>
      <c r="AK15" s="34" t="n">
        <v>94</v>
      </c>
    </row>
    <row r="16" customFormat="false" ht="15.9" hidden="false" customHeight="true" outlineLevel="0" collapsed="false">
      <c r="A16" s="32" t="s">
        <v>26</v>
      </c>
      <c r="B16" s="33" t="n">
        <v>1276.259</v>
      </c>
      <c r="C16" s="33" t="n">
        <v>1087</v>
      </c>
      <c r="D16" s="34" t="n">
        <v>189.259</v>
      </c>
      <c r="E16" s="33" t="n">
        <v>291.64</v>
      </c>
      <c r="F16" s="33" t="n">
        <v>207</v>
      </c>
      <c r="G16" s="34" t="n">
        <v>84.64</v>
      </c>
      <c r="H16" s="33" t="n">
        <v>1665.23</v>
      </c>
      <c r="I16" s="33" t="n">
        <v>1500</v>
      </c>
      <c r="J16" s="34" t="n">
        <v>165.23</v>
      </c>
      <c r="K16" s="33" t="n">
        <v>4392.151</v>
      </c>
      <c r="L16" s="33" t="n">
        <v>2051</v>
      </c>
      <c r="M16" s="34" t="n">
        <v>2341.151</v>
      </c>
      <c r="N16" s="33" t="n">
        <v>4926.057</v>
      </c>
      <c r="O16" s="33" t="n">
        <v>4435</v>
      </c>
      <c r="P16" s="34" t="n">
        <v>491.057</v>
      </c>
      <c r="Q16" s="33" t="n">
        <v>394</v>
      </c>
      <c r="R16" s="33" t="n">
        <v>319</v>
      </c>
      <c r="S16" s="34" t="n">
        <v>75</v>
      </c>
      <c r="T16" s="33" t="n">
        <v>15159.458</v>
      </c>
      <c r="U16" s="33" t="n">
        <v>10561</v>
      </c>
      <c r="V16" s="34" t="n">
        <v>4598.458</v>
      </c>
      <c r="W16" s="33" t="n">
        <v>241.027</v>
      </c>
      <c r="X16" s="33" t="n">
        <v>123</v>
      </c>
      <c r="Y16" s="34" t="n">
        <v>118.027</v>
      </c>
      <c r="Z16" s="33" t="n">
        <v>287</v>
      </c>
      <c r="AA16" s="33" t="n">
        <v>210</v>
      </c>
      <c r="AB16" s="34" t="n">
        <v>77</v>
      </c>
      <c r="AC16" s="33" t="n">
        <v>575</v>
      </c>
      <c r="AD16" s="33" t="n">
        <v>514</v>
      </c>
      <c r="AE16" s="34" t="n">
        <v>61</v>
      </c>
      <c r="AF16" s="33" t="n">
        <v>10809.163</v>
      </c>
      <c r="AG16" s="33" t="n">
        <v>7884</v>
      </c>
      <c r="AH16" s="34" t="n">
        <v>2925.163</v>
      </c>
      <c r="AI16" s="33" t="n">
        <v>713</v>
      </c>
      <c r="AJ16" s="33" t="n">
        <v>641</v>
      </c>
      <c r="AK16" s="34" t="n">
        <v>72</v>
      </c>
    </row>
    <row r="17" customFormat="false" ht="15.9" hidden="false" customHeight="true" outlineLevel="0" collapsed="false">
      <c r="A17" s="32" t="s">
        <v>27</v>
      </c>
      <c r="B17" s="33" t="n">
        <v>218</v>
      </c>
      <c r="C17" s="33" t="n">
        <v>174</v>
      </c>
      <c r="D17" s="34" t="n">
        <v>44</v>
      </c>
      <c r="E17" s="33" t="n">
        <v>88</v>
      </c>
      <c r="F17" s="33" t="n">
        <v>64</v>
      </c>
      <c r="G17" s="34" t="n">
        <v>24</v>
      </c>
      <c r="H17" s="33" t="n">
        <v>504</v>
      </c>
      <c r="I17" s="33" t="n">
        <v>446</v>
      </c>
      <c r="J17" s="34" t="n">
        <v>58</v>
      </c>
      <c r="K17" s="33" t="n">
        <v>1419</v>
      </c>
      <c r="L17" s="33" t="n">
        <v>696</v>
      </c>
      <c r="M17" s="34" t="n">
        <v>723</v>
      </c>
      <c r="N17" s="33" t="n">
        <v>1115.074</v>
      </c>
      <c r="O17" s="33" t="n">
        <v>994</v>
      </c>
      <c r="P17" s="34" t="n">
        <v>121.074</v>
      </c>
      <c r="Q17" s="33" t="n">
        <v>97</v>
      </c>
      <c r="R17" s="33" t="n">
        <v>78</v>
      </c>
      <c r="S17" s="34" t="n">
        <v>19</v>
      </c>
      <c r="T17" s="33" t="n">
        <v>4180.961</v>
      </c>
      <c r="U17" s="33" t="n">
        <v>3098</v>
      </c>
      <c r="V17" s="34" t="n">
        <v>1082.961</v>
      </c>
      <c r="W17" s="33" t="n">
        <v>77.104</v>
      </c>
      <c r="X17" s="33" t="n">
        <v>31</v>
      </c>
      <c r="Y17" s="34" t="n">
        <v>46.104</v>
      </c>
      <c r="Z17" s="33" t="n">
        <v>85</v>
      </c>
      <c r="AA17" s="33" t="n">
        <v>69</v>
      </c>
      <c r="AB17" s="34" t="n">
        <v>16</v>
      </c>
      <c r="AC17" s="33" t="n">
        <v>186</v>
      </c>
      <c r="AD17" s="33" t="n">
        <v>171</v>
      </c>
      <c r="AE17" s="34" t="n">
        <v>15</v>
      </c>
      <c r="AF17" s="33" t="n">
        <v>2520.857</v>
      </c>
      <c r="AG17" s="33" t="n">
        <v>2019</v>
      </c>
      <c r="AH17" s="34" t="n">
        <v>501.857</v>
      </c>
      <c r="AI17" s="33" t="n">
        <v>175</v>
      </c>
      <c r="AJ17" s="33" t="n">
        <v>157</v>
      </c>
      <c r="AK17" s="34" t="n">
        <v>18</v>
      </c>
    </row>
    <row r="18" customFormat="false" ht="15.9" hidden="false" customHeight="true" outlineLevel="0" collapsed="false">
      <c r="A18" s="32" t="s">
        <v>28</v>
      </c>
      <c r="B18" s="33" t="n">
        <v>369.136</v>
      </c>
      <c r="C18" s="33" t="n">
        <v>309</v>
      </c>
      <c r="D18" s="34" t="n">
        <v>60.136</v>
      </c>
      <c r="E18" s="33" t="n">
        <v>157</v>
      </c>
      <c r="F18" s="33" t="n">
        <v>101</v>
      </c>
      <c r="G18" s="34" t="n">
        <v>56</v>
      </c>
      <c r="H18" s="33" t="n">
        <v>924.343</v>
      </c>
      <c r="I18" s="33" t="n">
        <v>840</v>
      </c>
      <c r="J18" s="34" t="n">
        <v>84.343</v>
      </c>
      <c r="K18" s="33" t="n">
        <v>2460.997</v>
      </c>
      <c r="L18" s="33" t="n">
        <v>1118</v>
      </c>
      <c r="M18" s="34" t="n">
        <v>1342.997</v>
      </c>
      <c r="N18" s="33" t="n">
        <v>1865.231</v>
      </c>
      <c r="O18" s="33" t="n">
        <v>1693</v>
      </c>
      <c r="P18" s="34" t="n">
        <v>172.231</v>
      </c>
      <c r="Q18" s="33" t="n">
        <v>275</v>
      </c>
      <c r="R18" s="33" t="n">
        <v>233</v>
      </c>
      <c r="S18" s="34" t="n">
        <v>42</v>
      </c>
      <c r="T18" s="33" t="n">
        <v>7330.763</v>
      </c>
      <c r="U18" s="33" t="n">
        <v>5589</v>
      </c>
      <c r="V18" s="34" t="n">
        <v>1741.763</v>
      </c>
      <c r="W18" s="33" t="n">
        <v>169.521</v>
      </c>
      <c r="X18" s="33" t="n">
        <v>72</v>
      </c>
      <c r="Y18" s="34" t="n">
        <v>97.521</v>
      </c>
      <c r="Z18" s="33" t="n">
        <v>157</v>
      </c>
      <c r="AA18" s="33" t="n">
        <v>124</v>
      </c>
      <c r="AB18" s="34" t="n">
        <v>33</v>
      </c>
      <c r="AC18" s="33" t="n">
        <v>314</v>
      </c>
      <c r="AD18" s="33" t="n">
        <v>279</v>
      </c>
      <c r="AE18" s="34" t="n">
        <v>35</v>
      </c>
      <c r="AF18" s="33" t="n">
        <v>4504.002</v>
      </c>
      <c r="AG18" s="33" t="n">
        <v>3699</v>
      </c>
      <c r="AH18" s="34" t="n">
        <v>805.002</v>
      </c>
      <c r="AI18" s="33" t="n">
        <v>389</v>
      </c>
      <c r="AJ18" s="33" t="n">
        <v>350</v>
      </c>
      <c r="AK18" s="34" t="n">
        <v>39</v>
      </c>
    </row>
    <row r="19" customFormat="false" ht="15.9" hidden="false" customHeight="true" outlineLevel="0" collapsed="false">
      <c r="A19" s="32" t="s">
        <v>29</v>
      </c>
      <c r="B19" s="33" t="n">
        <v>461.778</v>
      </c>
      <c r="C19" s="33" t="n">
        <v>338</v>
      </c>
      <c r="D19" s="34" t="n">
        <v>123.778</v>
      </c>
      <c r="E19" s="33" t="n">
        <v>271.595</v>
      </c>
      <c r="F19" s="33" t="n">
        <v>171</v>
      </c>
      <c r="G19" s="34" t="n">
        <v>100.595</v>
      </c>
      <c r="H19" s="33" t="n">
        <v>1855.314</v>
      </c>
      <c r="I19" s="33" t="n">
        <v>1593</v>
      </c>
      <c r="J19" s="34" t="n">
        <v>262.314</v>
      </c>
      <c r="K19" s="33" t="n">
        <v>4068.666</v>
      </c>
      <c r="L19" s="33" t="n">
        <v>1498</v>
      </c>
      <c r="M19" s="34" t="n">
        <v>2570.666</v>
      </c>
      <c r="N19" s="33" t="n">
        <v>2422.817</v>
      </c>
      <c r="O19" s="33" t="n">
        <v>2100</v>
      </c>
      <c r="P19" s="34" t="n">
        <v>322.817</v>
      </c>
      <c r="Q19" s="33" t="n">
        <v>380</v>
      </c>
      <c r="R19" s="33" t="n">
        <v>263</v>
      </c>
      <c r="S19" s="34" t="n">
        <v>117</v>
      </c>
      <c r="T19" s="33" t="n">
        <v>11704.568</v>
      </c>
      <c r="U19" s="33" t="n">
        <v>8437</v>
      </c>
      <c r="V19" s="34" t="n">
        <v>3267.568</v>
      </c>
      <c r="W19" s="33" t="n">
        <v>256.011</v>
      </c>
      <c r="X19" s="33" t="n">
        <v>104</v>
      </c>
      <c r="Y19" s="34" t="n">
        <v>152.011</v>
      </c>
      <c r="Z19" s="33" t="n">
        <v>309.027</v>
      </c>
      <c r="AA19" s="33" t="n">
        <v>211</v>
      </c>
      <c r="AB19" s="34" t="n">
        <v>98.027</v>
      </c>
      <c r="AC19" s="33" t="n">
        <v>542</v>
      </c>
      <c r="AD19" s="33" t="n">
        <v>427</v>
      </c>
      <c r="AE19" s="34" t="n">
        <v>115</v>
      </c>
      <c r="AF19" s="33" t="n">
        <v>6436.211</v>
      </c>
      <c r="AG19" s="33" t="n">
        <v>4976</v>
      </c>
      <c r="AH19" s="34" t="n">
        <v>1460.211</v>
      </c>
      <c r="AI19" s="33" t="n">
        <v>562</v>
      </c>
      <c r="AJ19" s="33" t="n">
        <v>449</v>
      </c>
      <c r="AK19" s="34" t="n">
        <v>113</v>
      </c>
    </row>
    <row r="20" customFormat="false" ht="15.9" hidden="false" customHeight="true" outlineLevel="0" collapsed="false">
      <c r="A20" s="32" t="s">
        <v>30</v>
      </c>
      <c r="B20" s="33" t="n">
        <v>694.309</v>
      </c>
      <c r="C20" s="33" t="n">
        <v>565</v>
      </c>
      <c r="D20" s="34" t="n">
        <v>129.309</v>
      </c>
      <c r="E20" s="33" t="n">
        <v>202.117</v>
      </c>
      <c r="F20" s="33" t="n">
        <v>148</v>
      </c>
      <c r="G20" s="34" t="n">
        <v>54.117</v>
      </c>
      <c r="H20" s="33" t="n">
        <v>1175.738</v>
      </c>
      <c r="I20" s="33" t="n">
        <v>1052</v>
      </c>
      <c r="J20" s="34" t="n">
        <v>123.738</v>
      </c>
      <c r="K20" s="33" t="n">
        <v>3017.179</v>
      </c>
      <c r="L20" s="33" t="n">
        <v>1528</v>
      </c>
      <c r="M20" s="34" t="n">
        <v>1489.179</v>
      </c>
      <c r="N20" s="33" t="n">
        <v>3571.829</v>
      </c>
      <c r="O20" s="33" t="n">
        <v>3213</v>
      </c>
      <c r="P20" s="34" t="n">
        <v>358.829</v>
      </c>
      <c r="Q20" s="33" t="n">
        <v>296</v>
      </c>
      <c r="R20" s="33" t="n">
        <v>246</v>
      </c>
      <c r="S20" s="34" t="n">
        <v>50</v>
      </c>
      <c r="T20" s="33" t="n">
        <v>10661.537</v>
      </c>
      <c r="U20" s="33" t="n">
        <v>7643</v>
      </c>
      <c r="V20" s="34" t="n">
        <v>3018.537</v>
      </c>
      <c r="W20" s="33" t="n">
        <v>221.636</v>
      </c>
      <c r="X20" s="33" t="n">
        <v>95</v>
      </c>
      <c r="Y20" s="34" t="n">
        <v>126.636</v>
      </c>
      <c r="Z20" s="33" t="n">
        <v>226</v>
      </c>
      <c r="AA20" s="33" t="n">
        <v>171</v>
      </c>
      <c r="AB20" s="34" t="n">
        <v>55</v>
      </c>
      <c r="AC20" s="33" t="n">
        <v>416</v>
      </c>
      <c r="AD20" s="33" t="n">
        <v>370</v>
      </c>
      <c r="AE20" s="34" t="n">
        <v>46</v>
      </c>
      <c r="AF20" s="33" t="n">
        <v>6091.644</v>
      </c>
      <c r="AG20" s="33" t="n">
        <v>4722</v>
      </c>
      <c r="AH20" s="34" t="n">
        <v>1369.644</v>
      </c>
      <c r="AI20" s="33" t="n">
        <v>518</v>
      </c>
      <c r="AJ20" s="33" t="n">
        <v>469</v>
      </c>
      <c r="AK20" s="34" t="n">
        <v>49</v>
      </c>
    </row>
    <row r="21" customFormat="false" ht="15.9" hidden="false" customHeight="true" outlineLevel="0" collapsed="false">
      <c r="A21" s="32" t="s">
        <v>31</v>
      </c>
      <c r="B21" s="33" t="n">
        <v>461</v>
      </c>
      <c r="C21" s="33" t="n">
        <v>374</v>
      </c>
      <c r="D21" s="34" t="n">
        <v>87</v>
      </c>
      <c r="E21" s="33" t="n">
        <v>206.081</v>
      </c>
      <c r="F21" s="33" t="n">
        <v>141</v>
      </c>
      <c r="G21" s="34" t="n">
        <v>65.081</v>
      </c>
      <c r="H21" s="33" t="n">
        <v>1394.383</v>
      </c>
      <c r="I21" s="33" t="n">
        <v>1278</v>
      </c>
      <c r="J21" s="34" t="n">
        <v>116.383</v>
      </c>
      <c r="K21" s="33" t="n">
        <v>2760.066</v>
      </c>
      <c r="L21" s="33" t="n">
        <v>1278</v>
      </c>
      <c r="M21" s="34" t="n">
        <v>1482.066</v>
      </c>
      <c r="N21" s="33" t="n">
        <v>2254.999</v>
      </c>
      <c r="O21" s="33" t="n">
        <v>2085</v>
      </c>
      <c r="P21" s="34" t="n">
        <v>169.999</v>
      </c>
      <c r="Q21" s="33" t="n">
        <v>308</v>
      </c>
      <c r="R21" s="33" t="n">
        <v>263</v>
      </c>
      <c r="S21" s="34" t="n">
        <v>45</v>
      </c>
      <c r="T21" s="33" t="n">
        <v>9423.426</v>
      </c>
      <c r="U21" s="33" t="n">
        <v>7403</v>
      </c>
      <c r="V21" s="34" t="n">
        <v>2020.426</v>
      </c>
      <c r="W21" s="33" t="n">
        <v>204.505</v>
      </c>
      <c r="X21" s="33" t="n">
        <v>96</v>
      </c>
      <c r="Y21" s="34" t="n">
        <v>108.505</v>
      </c>
      <c r="Z21" s="33" t="n">
        <v>233</v>
      </c>
      <c r="AA21" s="33" t="n">
        <v>181</v>
      </c>
      <c r="AB21" s="34" t="n">
        <v>52</v>
      </c>
      <c r="AC21" s="33" t="n">
        <v>454</v>
      </c>
      <c r="AD21" s="33" t="n">
        <v>412</v>
      </c>
      <c r="AE21" s="34" t="n">
        <v>42</v>
      </c>
      <c r="AF21" s="33" t="n">
        <v>5863.533</v>
      </c>
      <c r="AG21" s="33" t="n">
        <v>4489</v>
      </c>
      <c r="AH21" s="34" t="n">
        <v>1374.533</v>
      </c>
      <c r="AI21" s="33" t="n">
        <v>464</v>
      </c>
      <c r="AJ21" s="33" t="n">
        <v>417</v>
      </c>
      <c r="AK21" s="34" t="n">
        <v>47</v>
      </c>
    </row>
    <row r="22" customFormat="false" ht="15.9" hidden="false" customHeight="true" outlineLevel="0" collapsed="false">
      <c r="A22" s="32" t="s">
        <v>32</v>
      </c>
      <c r="B22" s="33" t="n">
        <v>624.609</v>
      </c>
      <c r="C22" s="33" t="n">
        <v>482</v>
      </c>
      <c r="D22" s="34" t="n">
        <v>142.609</v>
      </c>
      <c r="E22" s="33" t="n">
        <v>285.888</v>
      </c>
      <c r="F22" s="33" t="n">
        <v>205</v>
      </c>
      <c r="G22" s="34" t="n">
        <v>80.888</v>
      </c>
      <c r="H22" s="33" t="n">
        <v>1589.103</v>
      </c>
      <c r="I22" s="33" t="n">
        <v>1444</v>
      </c>
      <c r="J22" s="34" t="n">
        <v>145.103</v>
      </c>
      <c r="K22" s="33" t="n">
        <v>3842.189</v>
      </c>
      <c r="L22" s="33" t="n">
        <v>1718</v>
      </c>
      <c r="M22" s="34" t="n">
        <v>2124.189</v>
      </c>
      <c r="N22" s="33" t="n">
        <v>2807.194</v>
      </c>
      <c r="O22" s="33" t="n">
        <v>2530</v>
      </c>
      <c r="P22" s="34" t="n">
        <v>277.194</v>
      </c>
      <c r="Q22" s="33" t="n">
        <v>396</v>
      </c>
      <c r="R22" s="33" t="n">
        <v>328</v>
      </c>
      <c r="S22" s="34" t="n">
        <v>68</v>
      </c>
      <c r="T22" s="33" t="n">
        <v>10076.533</v>
      </c>
      <c r="U22" s="33" t="n">
        <v>7613</v>
      </c>
      <c r="V22" s="34" t="n">
        <v>2463.533</v>
      </c>
      <c r="W22" s="33" t="n">
        <v>220</v>
      </c>
      <c r="X22" s="33" t="n">
        <v>93</v>
      </c>
      <c r="Y22" s="34" t="n">
        <v>127</v>
      </c>
      <c r="Z22" s="33" t="n">
        <v>247</v>
      </c>
      <c r="AA22" s="33" t="n">
        <v>179</v>
      </c>
      <c r="AB22" s="34" t="n">
        <v>68</v>
      </c>
      <c r="AC22" s="33" t="n">
        <v>521</v>
      </c>
      <c r="AD22" s="33" t="n">
        <v>455</v>
      </c>
      <c r="AE22" s="34" t="n">
        <v>66</v>
      </c>
      <c r="AF22" s="33" t="n">
        <v>7025.477</v>
      </c>
      <c r="AG22" s="33" t="n">
        <v>5800</v>
      </c>
      <c r="AH22" s="34" t="n">
        <v>1225.477</v>
      </c>
      <c r="AI22" s="33" t="n">
        <v>606</v>
      </c>
      <c r="AJ22" s="33" t="n">
        <v>550</v>
      </c>
      <c r="AK22" s="34" t="n">
        <v>56</v>
      </c>
    </row>
    <row r="23" customFormat="false" ht="15.9" hidden="false" customHeight="true" outlineLevel="0" collapsed="false">
      <c r="A23" s="32" t="s">
        <v>33</v>
      </c>
      <c r="B23" s="33" t="n">
        <v>1353.12</v>
      </c>
      <c r="C23" s="33" t="n">
        <v>1004</v>
      </c>
      <c r="D23" s="34" t="n">
        <v>349.12</v>
      </c>
      <c r="E23" s="33" t="n">
        <v>567.344</v>
      </c>
      <c r="F23" s="33" t="n">
        <v>375</v>
      </c>
      <c r="G23" s="34" t="n">
        <v>192.344</v>
      </c>
      <c r="H23" s="33" t="n">
        <v>4033.23</v>
      </c>
      <c r="I23" s="33" t="n">
        <v>3584</v>
      </c>
      <c r="J23" s="34" t="n">
        <v>449.23</v>
      </c>
      <c r="K23" s="33" t="n">
        <v>7821.686</v>
      </c>
      <c r="L23" s="33" t="n">
        <v>3319</v>
      </c>
      <c r="M23" s="34" t="n">
        <v>4502.686</v>
      </c>
      <c r="N23" s="33" t="n">
        <v>5779.38</v>
      </c>
      <c r="O23" s="33" t="n">
        <v>5255</v>
      </c>
      <c r="P23" s="34" t="n">
        <v>524.38</v>
      </c>
      <c r="Q23" s="33" t="n">
        <v>716</v>
      </c>
      <c r="R23" s="33" t="n">
        <v>508</v>
      </c>
      <c r="S23" s="34" t="n">
        <v>208</v>
      </c>
      <c r="T23" s="33" t="n">
        <v>24909.721</v>
      </c>
      <c r="U23" s="33" t="n">
        <v>18810</v>
      </c>
      <c r="V23" s="34" t="n">
        <v>6099.721</v>
      </c>
      <c r="W23" s="33" t="n">
        <v>609.152</v>
      </c>
      <c r="X23" s="33" t="n">
        <v>265</v>
      </c>
      <c r="Y23" s="34" t="n">
        <v>344.152</v>
      </c>
      <c r="Z23" s="33" t="n">
        <v>733</v>
      </c>
      <c r="AA23" s="33" t="n">
        <v>523</v>
      </c>
      <c r="AB23" s="34" t="n">
        <v>210</v>
      </c>
      <c r="AC23" s="33" t="n">
        <v>1238</v>
      </c>
      <c r="AD23" s="33" t="n">
        <v>1051</v>
      </c>
      <c r="AE23" s="34" t="n">
        <v>187</v>
      </c>
      <c r="AF23" s="33" t="n">
        <v>17550.353</v>
      </c>
      <c r="AG23" s="33" t="n">
        <v>13504</v>
      </c>
      <c r="AH23" s="34" t="n">
        <v>4046.353</v>
      </c>
      <c r="AI23" s="33" t="n">
        <v>1047</v>
      </c>
      <c r="AJ23" s="33" t="n">
        <v>920</v>
      </c>
      <c r="AK23" s="34" t="n">
        <v>127</v>
      </c>
    </row>
    <row r="24" customFormat="false" ht="15.9" hidden="false" customHeight="true" outlineLevel="0" collapsed="false">
      <c r="A24" s="32" t="s">
        <v>34</v>
      </c>
      <c r="B24" s="33" t="n">
        <v>905.926</v>
      </c>
      <c r="C24" s="33" t="n">
        <v>725</v>
      </c>
      <c r="D24" s="34" t="n">
        <v>180.926</v>
      </c>
      <c r="E24" s="33" t="n">
        <v>430.024</v>
      </c>
      <c r="F24" s="33" t="n">
        <v>326</v>
      </c>
      <c r="G24" s="34" t="n">
        <v>104.024</v>
      </c>
      <c r="H24" s="33" t="n">
        <v>2687.245</v>
      </c>
      <c r="I24" s="33" t="n">
        <v>2463</v>
      </c>
      <c r="J24" s="34" t="n">
        <v>224.245</v>
      </c>
      <c r="K24" s="33" t="n">
        <v>5374.511</v>
      </c>
      <c r="L24" s="33" t="n">
        <v>2464</v>
      </c>
      <c r="M24" s="34" t="n">
        <v>2910.511</v>
      </c>
      <c r="N24" s="33" t="n">
        <v>4029.419</v>
      </c>
      <c r="O24" s="33" t="n">
        <v>3744</v>
      </c>
      <c r="P24" s="34" t="n">
        <v>285.419</v>
      </c>
      <c r="Q24" s="33" t="n">
        <v>516</v>
      </c>
      <c r="R24" s="33" t="n">
        <v>406</v>
      </c>
      <c r="S24" s="34" t="n">
        <v>110</v>
      </c>
      <c r="T24" s="33" t="n">
        <v>15396.24</v>
      </c>
      <c r="U24" s="33" t="n">
        <v>12303</v>
      </c>
      <c r="V24" s="34" t="n">
        <v>3093.24</v>
      </c>
      <c r="W24" s="33" t="n">
        <v>436.405</v>
      </c>
      <c r="X24" s="33" t="n">
        <v>189</v>
      </c>
      <c r="Y24" s="34" t="n">
        <v>247.405</v>
      </c>
      <c r="Z24" s="33" t="n">
        <v>427.515</v>
      </c>
      <c r="AA24" s="33" t="n">
        <v>343</v>
      </c>
      <c r="AB24" s="34" t="n">
        <v>84.515</v>
      </c>
      <c r="AC24" s="33" t="n">
        <v>787</v>
      </c>
      <c r="AD24" s="33" t="n">
        <v>698</v>
      </c>
      <c r="AE24" s="34" t="n">
        <v>89</v>
      </c>
      <c r="AF24" s="33" t="n">
        <v>12908.7</v>
      </c>
      <c r="AG24" s="33" t="n">
        <v>10288</v>
      </c>
      <c r="AH24" s="34" t="n">
        <v>2620.7</v>
      </c>
      <c r="AI24" s="33" t="n">
        <v>797</v>
      </c>
      <c r="AJ24" s="33" t="n">
        <v>736</v>
      </c>
      <c r="AK24" s="34" t="n">
        <v>61</v>
      </c>
    </row>
    <row r="25" customFormat="false" ht="15.9" hidden="false" customHeight="true" outlineLevel="0" collapsed="false">
      <c r="A25" s="32" t="s">
        <v>35</v>
      </c>
      <c r="B25" s="33" t="n">
        <v>230.1</v>
      </c>
      <c r="C25" s="33" t="n">
        <v>177</v>
      </c>
      <c r="D25" s="34" t="n">
        <v>53.1</v>
      </c>
      <c r="E25" s="33" t="n">
        <v>104.287</v>
      </c>
      <c r="F25" s="33" t="n">
        <v>62</v>
      </c>
      <c r="G25" s="34" t="n">
        <v>42.287</v>
      </c>
      <c r="H25" s="33" t="n">
        <v>581.058</v>
      </c>
      <c r="I25" s="33" t="n">
        <v>524</v>
      </c>
      <c r="J25" s="34" t="n">
        <v>57.058</v>
      </c>
      <c r="K25" s="33" t="n">
        <v>2006.333</v>
      </c>
      <c r="L25" s="33" t="n">
        <v>809</v>
      </c>
      <c r="M25" s="34" t="n">
        <v>1197.333</v>
      </c>
      <c r="N25" s="33" t="n">
        <v>1042</v>
      </c>
      <c r="O25" s="33" t="n">
        <v>941</v>
      </c>
      <c r="P25" s="34" t="n">
        <v>101</v>
      </c>
      <c r="Q25" s="33" t="n">
        <v>126</v>
      </c>
      <c r="R25" s="33" t="n">
        <v>96</v>
      </c>
      <c r="S25" s="34" t="n">
        <v>30</v>
      </c>
      <c r="T25" s="33" t="n">
        <v>5241.375</v>
      </c>
      <c r="U25" s="33" t="n">
        <v>3673</v>
      </c>
      <c r="V25" s="34" t="n">
        <v>1568.375</v>
      </c>
      <c r="W25" s="33" t="n">
        <v>100.189</v>
      </c>
      <c r="X25" s="33" t="n">
        <v>37</v>
      </c>
      <c r="Y25" s="34" t="n">
        <v>63.189</v>
      </c>
      <c r="Z25" s="33" t="n">
        <v>98</v>
      </c>
      <c r="AA25" s="33" t="n">
        <v>74</v>
      </c>
      <c r="AB25" s="34" t="n">
        <v>24</v>
      </c>
      <c r="AC25" s="33" t="n">
        <v>204</v>
      </c>
      <c r="AD25" s="33" t="n">
        <v>176</v>
      </c>
      <c r="AE25" s="34" t="n">
        <v>28</v>
      </c>
      <c r="AF25" s="33" t="n">
        <v>2715.653</v>
      </c>
      <c r="AG25" s="33" t="n">
        <v>2216</v>
      </c>
      <c r="AH25" s="34" t="n">
        <v>499.653</v>
      </c>
      <c r="AI25" s="33" t="n">
        <v>194</v>
      </c>
      <c r="AJ25" s="33" t="n">
        <v>164</v>
      </c>
      <c r="AK25" s="34" t="n">
        <v>30</v>
      </c>
    </row>
    <row r="26" customFormat="false" ht="15.9" hidden="false" customHeight="true" outlineLevel="0" collapsed="false">
      <c r="A26" s="32" t="s">
        <v>36</v>
      </c>
      <c r="B26" s="33" t="n">
        <v>377.038</v>
      </c>
      <c r="C26" s="33" t="n">
        <v>275</v>
      </c>
      <c r="D26" s="34" t="n">
        <v>102.038</v>
      </c>
      <c r="E26" s="33" t="n">
        <v>218.581</v>
      </c>
      <c r="F26" s="33" t="n">
        <v>134</v>
      </c>
      <c r="G26" s="34" t="n">
        <v>84.581</v>
      </c>
      <c r="H26" s="33" t="n">
        <v>1303.264</v>
      </c>
      <c r="I26" s="33" t="n">
        <v>1134</v>
      </c>
      <c r="J26" s="34" t="n">
        <v>169.264</v>
      </c>
      <c r="K26" s="33" t="n">
        <v>2463</v>
      </c>
      <c r="L26" s="33" t="n">
        <v>965</v>
      </c>
      <c r="M26" s="34" t="n">
        <v>1498</v>
      </c>
      <c r="N26" s="33" t="n">
        <v>1734.371</v>
      </c>
      <c r="O26" s="33" t="n">
        <v>1501</v>
      </c>
      <c r="P26" s="34" t="n">
        <v>233.371</v>
      </c>
      <c r="Q26" s="33" t="n">
        <v>212.999</v>
      </c>
      <c r="R26" s="33" t="n">
        <v>138</v>
      </c>
      <c r="S26" s="34" t="n">
        <v>74.999</v>
      </c>
      <c r="T26" s="33" t="n">
        <v>8112.118</v>
      </c>
      <c r="U26" s="33" t="n">
        <v>5578</v>
      </c>
      <c r="V26" s="34" t="n">
        <v>2534.118</v>
      </c>
      <c r="W26" s="33" t="n">
        <v>195.011</v>
      </c>
      <c r="X26" s="33" t="n">
        <v>83</v>
      </c>
      <c r="Y26" s="34" t="n">
        <v>112.011</v>
      </c>
      <c r="Z26" s="33" t="n">
        <v>237</v>
      </c>
      <c r="AA26" s="33" t="n">
        <v>165</v>
      </c>
      <c r="AB26" s="34" t="n">
        <v>72</v>
      </c>
      <c r="AC26" s="33" t="n">
        <v>366</v>
      </c>
      <c r="AD26" s="33" t="n">
        <v>288</v>
      </c>
      <c r="AE26" s="34" t="n">
        <v>78</v>
      </c>
      <c r="AF26" s="33" t="n">
        <v>4815.609</v>
      </c>
      <c r="AG26" s="33" t="n">
        <v>3508</v>
      </c>
      <c r="AH26" s="34" t="n">
        <v>1307.609</v>
      </c>
      <c r="AI26" s="33" t="n">
        <v>381</v>
      </c>
      <c r="AJ26" s="33" t="n">
        <v>315</v>
      </c>
      <c r="AK26" s="34" t="n">
        <v>66</v>
      </c>
    </row>
    <row r="27" customFormat="false" ht="15.9" hidden="false" customHeight="true" outlineLevel="0" collapsed="false">
      <c r="A27" s="32" t="s">
        <v>37</v>
      </c>
      <c r="B27" s="33" t="n">
        <v>304.426</v>
      </c>
      <c r="C27" s="33" t="n">
        <v>266</v>
      </c>
      <c r="D27" s="34" t="n">
        <v>38.426</v>
      </c>
      <c r="E27" s="33" t="n">
        <v>113.056</v>
      </c>
      <c r="F27" s="33" t="n">
        <v>75</v>
      </c>
      <c r="G27" s="34" t="n">
        <v>38.056</v>
      </c>
      <c r="H27" s="33" t="n">
        <v>550</v>
      </c>
      <c r="I27" s="33" t="n">
        <v>489</v>
      </c>
      <c r="J27" s="34" t="n">
        <v>61</v>
      </c>
      <c r="K27" s="33" t="n">
        <v>1081</v>
      </c>
      <c r="L27" s="33" t="n">
        <v>633</v>
      </c>
      <c r="M27" s="34" t="n">
        <v>448</v>
      </c>
      <c r="N27" s="33" t="n">
        <v>1000</v>
      </c>
      <c r="O27" s="33" t="n">
        <v>932</v>
      </c>
      <c r="P27" s="34" t="n">
        <v>68</v>
      </c>
      <c r="Q27" s="33" t="n">
        <v>135</v>
      </c>
      <c r="R27" s="33" t="n">
        <v>110</v>
      </c>
      <c r="S27" s="34" t="n">
        <v>25</v>
      </c>
      <c r="T27" s="33" t="n">
        <v>7284.435</v>
      </c>
      <c r="U27" s="33" t="n">
        <v>5545</v>
      </c>
      <c r="V27" s="34" t="n">
        <v>1739.435</v>
      </c>
      <c r="W27" s="33" t="n">
        <v>66.655</v>
      </c>
      <c r="X27" s="33" t="n">
        <v>39</v>
      </c>
      <c r="Y27" s="34" t="n">
        <v>27.655</v>
      </c>
      <c r="Z27" s="33" t="n">
        <v>102.571</v>
      </c>
      <c r="AA27" s="33" t="n">
        <v>83</v>
      </c>
      <c r="AB27" s="34" t="n">
        <v>19.571</v>
      </c>
      <c r="AC27" s="33" t="n">
        <v>237</v>
      </c>
      <c r="AD27" s="33" t="n">
        <v>214</v>
      </c>
      <c r="AE27" s="34" t="n">
        <v>23</v>
      </c>
      <c r="AF27" s="33" t="n">
        <v>3822.851</v>
      </c>
      <c r="AG27" s="33" t="n">
        <v>2880</v>
      </c>
      <c r="AH27" s="34" t="n">
        <v>942.851</v>
      </c>
      <c r="AI27" s="33" t="n">
        <v>254</v>
      </c>
      <c r="AJ27" s="33" t="n">
        <v>235</v>
      </c>
      <c r="AK27" s="34" t="n">
        <v>19</v>
      </c>
    </row>
    <row r="28" customFormat="false" ht="15.9" hidden="false" customHeight="true" outlineLevel="0" collapsed="false">
      <c r="A28" s="32" t="s">
        <v>38</v>
      </c>
      <c r="B28" s="33" t="n">
        <v>324.004</v>
      </c>
      <c r="C28" s="33" t="n">
        <v>244</v>
      </c>
      <c r="D28" s="34" t="n">
        <v>80.004</v>
      </c>
      <c r="E28" s="33" t="n">
        <v>149.166</v>
      </c>
      <c r="F28" s="33" t="n">
        <v>91</v>
      </c>
      <c r="G28" s="34" t="n">
        <v>58.166</v>
      </c>
      <c r="H28" s="33" t="n">
        <v>888.498</v>
      </c>
      <c r="I28" s="33" t="n">
        <v>755</v>
      </c>
      <c r="J28" s="34" t="n">
        <v>133.498</v>
      </c>
      <c r="K28" s="33" t="n">
        <v>2038.427</v>
      </c>
      <c r="L28" s="33" t="n">
        <v>806</v>
      </c>
      <c r="M28" s="34" t="n">
        <v>1232.427</v>
      </c>
      <c r="N28" s="33" t="n">
        <v>1287.186</v>
      </c>
      <c r="O28" s="33" t="n">
        <v>1132</v>
      </c>
      <c r="P28" s="34" t="n">
        <v>155.186</v>
      </c>
      <c r="Q28" s="33" t="n">
        <v>233</v>
      </c>
      <c r="R28" s="33" t="n">
        <v>182</v>
      </c>
      <c r="S28" s="34" t="n">
        <v>51</v>
      </c>
      <c r="T28" s="33" t="n">
        <v>6813.857</v>
      </c>
      <c r="U28" s="33" t="n">
        <v>4887</v>
      </c>
      <c r="V28" s="34" t="n">
        <v>1926.857</v>
      </c>
      <c r="W28" s="33" t="n">
        <v>152.853</v>
      </c>
      <c r="X28" s="33" t="n">
        <v>59</v>
      </c>
      <c r="Y28" s="34" t="n">
        <v>93.853</v>
      </c>
      <c r="Z28" s="33" t="n">
        <v>139</v>
      </c>
      <c r="AA28" s="33" t="n">
        <v>99</v>
      </c>
      <c r="AB28" s="34" t="n">
        <v>40</v>
      </c>
      <c r="AC28" s="33" t="n">
        <v>281</v>
      </c>
      <c r="AD28" s="33" t="n">
        <v>238</v>
      </c>
      <c r="AE28" s="34" t="n">
        <v>43</v>
      </c>
      <c r="AF28" s="33" t="n">
        <v>3399</v>
      </c>
      <c r="AG28" s="33" t="n">
        <v>2779</v>
      </c>
      <c r="AH28" s="34" t="n">
        <v>620</v>
      </c>
      <c r="AI28" s="33" t="n">
        <v>306</v>
      </c>
      <c r="AJ28" s="33" t="n">
        <v>266</v>
      </c>
      <c r="AK28" s="34" t="n">
        <v>40</v>
      </c>
    </row>
    <row r="29" customFormat="false" ht="15.9" hidden="false" customHeight="true" outlineLevel="0" collapsed="false">
      <c r="A29" s="32" t="s">
        <v>39</v>
      </c>
      <c r="B29" s="33" t="n">
        <v>443.943</v>
      </c>
      <c r="C29" s="33" t="n">
        <v>367</v>
      </c>
      <c r="D29" s="34" t="n">
        <v>76.943</v>
      </c>
      <c r="E29" s="33" t="n">
        <v>177.395</v>
      </c>
      <c r="F29" s="33" t="n">
        <v>117</v>
      </c>
      <c r="G29" s="34" t="n">
        <v>60.395</v>
      </c>
      <c r="H29" s="33" t="n">
        <v>972.555</v>
      </c>
      <c r="I29" s="33" t="n">
        <v>873</v>
      </c>
      <c r="J29" s="34" t="n">
        <v>99.555</v>
      </c>
      <c r="K29" s="33" t="n">
        <v>2004</v>
      </c>
      <c r="L29" s="33" t="n">
        <v>1266</v>
      </c>
      <c r="M29" s="34" t="n">
        <v>738</v>
      </c>
      <c r="N29" s="33" t="n">
        <v>2025.451</v>
      </c>
      <c r="O29" s="33" t="n">
        <v>1828</v>
      </c>
      <c r="P29" s="34" t="n">
        <v>197.451</v>
      </c>
      <c r="Q29" s="33" t="n">
        <v>249</v>
      </c>
      <c r="R29" s="33" t="n">
        <v>215</v>
      </c>
      <c r="S29" s="34" t="n">
        <v>34</v>
      </c>
      <c r="T29" s="33" t="n">
        <v>13148.641</v>
      </c>
      <c r="U29" s="33" t="n">
        <v>8919</v>
      </c>
      <c r="V29" s="34" t="n">
        <v>4229.641</v>
      </c>
      <c r="W29" s="33" t="n">
        <v>179.626</v>
      </c>
      <c r="X29" s="33" t="n">
        <v>82</v>
      </c>
      <c r="Y29" s="34" t="n">
        <v>97.626</v>
      </c>
      <c r="Z29" s="33" t="n">
        <v>179.611</v>
      </c>
      <c r="AA29" s="33" t="n">
        <v>131</v>
      </c>
      <c r="AB29" s="34" t="n">
        <v>48.611</v>
      </c>
      <c r="AC29" s="33" t="n">
        <v>462</v>
      </c>
      <c r="AD29" s="33" t="n">
        <v>402</v>
      </c>
      <c r="AE29" s="34" t="n">
        <v>60</v>
      </c>
      <c r="AF29" s="33" t="n">
        <v>5171.76</v>
      </c>
      <c r="AG29" s="33" t="n">
        <v>4294</v>
      </c>
      <c r="AH29" s="34" t="n">
        <v>877.76</v>
      </c>
      <c r="AI29" s="33" t="n">
        <v>432</v>
      </c>
      <c r="AJ29" s="33" t="n">
        <v>396</v>
      </c>
      <c r="AK29" s="34" t="n">
        <v>36</v>
      </c>
    </row>
    <row r="30" customFormat="false" ht="15.9" hidden="false" customHeight="true" outlineLevel="0" collapsed="false">
      <c r="A30" s="32" t="s">
        <v>40</v>
      </c>
      <c r="B30" s="33" t="n">
        <v>316.019</v>
      </c>
      <c r="C30" s="33" t="n">
        <v>262</v>
      </c>
      <c r="D30" s="34" t="n">
        <v>54.019</v>
      </c>
      <c r="E30" s="33" t="n">
        <v>120.685</v>
      </c>
      <c r="F30" s="33" t="n">
        <v>79</v>
      </c>
      <c r="G30" s="34" t="n">
        <v>41.685</v>
      </c>
      <c r="H30" s="33" t="n">
        <v>696.156</v>
      </c>
      <c r="I30" s="33" t="n">
        <v>621</v>
      </c>
      <c r="J30" s="34" t="n">
        <v>75.156</v>
      </c>
      <c r="K30" s="33" t="n">
        <v>2072</v>
      </c>
      <c r="L30" s="33" t="n">
        <v>1102</v>
      </c>
      <c r="M30" s="34" t="n">
        <v>970</v>
      </c>
      <c r="N30" s="33" t="n">
        <v>1616.765</v>
      </c>
      <c r="O30" s="33" t="n">
        <v>1486</v>
      </c>
      <c r="P30" s="34" t="n">
        <v>130.765</v>
      </c>
      <c r="Q30" s="33" t="n">
        <v>197</v>
      </c>
      <c r="R30" s="33" t="n">
        <v>169</v>
      </c>
      <c r="S30" s="34" t="n">
        <v>28</v>
      </c>
      <c r="T30" s="33" t="n">
        <v>8973.955</v>
      </c>
      <c r="U30" s="33" t="n">
        <v>6078</v>
      </c>
      <c r="V30" s="34" t="n">
        <v>2895.955</v>
      </c>
      <c r="W30" s="33" t="n">
        <v>106.71</v>
      </c>
      <c r="X30" s="33" t="n">
        <v>49</v>
      </c>
      <c r="Y30" s="34" t="n">
        <v>57.71</v>
      </c>
      <c r="Z30" s="33" t="n">
        <v>131.714</v>
      </c>
      <c r="AA30" s="33" t="n">
        <v>103</v>
      </c>
      <c r="AB30" s="34" t="n">
        <v>28.714</v>
      </c>
      <c r="AC30" s="33" t="n">
        <v>200</v>
      </c>
      <c r="AD30" s="33" t="n">
        <v>177</v>
      </c>
      <c r="AE30" s="34" t="n">
        <v>23</v>
      </c>
      <c r="AF30" s="33" t="n">
        <v>4756.983</v>
      </c>
      <c r="AG30" s="33" t="n">
        <v>3856</v>
      </c>
      <c r="AH30" s="34" t="n">
        <v>900.983</v>
      </c>
      <c r="AI30" s="33" t="n">
        <v>249</v>
      </c>
      <c r="AJ30" s="33" t="n">
        <v>233</v>
      </c>
      <c r="AK30" s="34" t="n">
        <v>16</v>
      </c>
    </row>
    <row r="31" customFormat="false" ht="15.9" hidden="false" customHeight="true" outlineLevel="0" collapsed="false">
      <c r="A31" s="32" t="s">
        <v>41</v>
      </c>
      <c r="B31" s="33" t="n">
        <v>275.93</v>
      </c>
      <c r="C31" s="33" t="n">
        <v>215</v>
      </c>
      <c r="D31" s="34" t="n">
        <v>60.93</v>
      </c>
      <c r="E31" s="33" t="n">
        <v>179.624</v>
      </c>
      <c r="F31" s="33" t="n">
        <v>93</v>
      </c>
      <c r="G31" s="34" t="n">
        <v>86.624</v>
      </c>
      <c r="H31" s="33" t="n">
        <v>1069.356</v>
      </c>
      <c r="I31" s="33" t="n">
        <v>804</v>
      </c>
      <c r="J31" s="34" t="n">
        <v>265.356</v>
      </c>
      <c r="K31" s="33" t="n">
        <v>1853</v>
      </c>
      <c r="L31" s="33" t="n">
        <v>902</v>
      </c>
      <c r="M31" s="34" t="n">
        <v>951</v>
      </c>
      <c r="N31" s="33" t="n">
        <v>1245.229</v>
      </c>
      <c r="O31" s="33" t="n">
        <v>1124</v>
      </c>
      <c r="P31" s="34" t="n">
        <v>121.229</v>
      </c>
      <c r="Q31" s="33" t="n">
        <v>288.999</v>
      </c>
      <c r="R31" s="33" t="n">
        <v>216</v>
      </c>
      <c r="S31" s="34" t="n">
        <v>72.999</v>
      </c>
      <c r="T31" s="33" t="n">
        <v>7720.026</v>
      </c>
      <c r="U31" s="33" t="n">
        <v>5712</v>
      </c>
      <c r="V31" s="34" t="n">
        <v>2008.026</v>
      </c>
      <c r="W31" s="33" t="n">
        <v>150.741</v>
      </c>
      <c r="X31" s="33" t="n">
        <v>49</v>
      </c>
      <c r="Y31" s="34" t="n">
        <v>101.741</v>
      </c>
      <c r="Z31" s="33" t="n">
        <v>162</v>
      </c>
      <c r="AA31" s="33" t="n">
        <v>119</v>
      </c>
      <c r="AB31" s="34" t="n">
        <v>43</v>
      </c>
      <c r="AC31" s="33" t="n">
        <v>230</v>
      </c>
      <c r="AD31" s="33" t="n">
        <v>193</v>
      </c>
      <c r="AE31" s="34" t="n">
        <v>37</v>
      </c>
      <c r="AF31" s="33" t="n">
        <v>3857.085</v>
      </c>
      <c r="AG31" s="33" t="n">
        <v>3118</v>
      </c>
      <c r="AH31" s="34" t="n">
        <v>739.085</v>
      </c>
      <c r="AI31" s="33" t="n">
        <v>307</v>
      </c>
      <c r="AJ31" s="33" t="n">
        <v>266</v>
      </c>
      <c r="AK31" s="34" t="n">
        <v>41</v>
      </c>
    </row>
    <row r="32" customFormat="false" ht="15.9" hidden="false" customHeight="true" outlineLevel="0" collapsed="false">
      <c r="A32" s="32" t="s">
        <v>42</v>
      </c>
      <c r="B32" s="33" t="n">
        <v>164</v>
      </c>
      <c r="C32" s="33" t="n">
        <v>122</v>
      </c>
      <c r="D32" s="34" t="n">
        <v>42</v>
      </c>
      <c r="E32" s="33" t="n">
        <v>98.444</v>
      </c>
      <c r="F32" s="33" t="n">
        <v>67</v>
      </c>
      <c r="G32" s="34" t="n">
        <v>31.444</v>
      </c>
      <c r="H32" s="33" t="n">
        <v>695</v>
      </c>
      <c r="I32" s="33" t="n">
        <v>615</v>
      </c>
      <c r="J32" s="34" t="n">
        <v>80</v>
      </c>
      <c r="K32" s="33" t="n">
        <v>1307</v>
      </c>
      <c r="L32" s="33" t="n">
        <v>504</v>
      </c>
      <c r="M32" s="34" t="n">
        <v>803</v>
      </c>
      <c r="N32" s="33" t="n">
        <v>768</v>
      </c>
      <c r="O32" s="33" t="n">
        <v>686</v>
      </c>
      <c r="P32" s="34" t="n">
        <v>82</v>
      </c>
      <c r="Q32" s="33" t="n">
        <v>114</v>
      </c>
      <c r="R32" s="33" t="n">
        <v>86</v>
      </c>
      <c r="S32" s="34" t="n">
        <v>28</v>
      </c>
      <c r="T32" s="33" t="n">
        <v>3832</v>
      </c>
      <c r="U32" s="33" t="n">
        <v>2869</v>
      </c>
      <c r="V32" s="34" t="n">
        <v>963</v>
      </c>
      <c r="W32" s="33" t="n">
        <v>88</v>
      </c>
      <c r="X32" s="33" t="n">
        <v>31</v>
      </c>
      <c r="Y32" s="34" t="n">
        <v>57</v>
      </c>
      <c r="Z32" s="33" t="n">
        <v>96</v>
      </c>
      <c r="AA32" s="33" t="n">
        <v>70</v>
      </c>
      <c r="AB32" s="34" t="n">
        <v>26</v>
      </c>
      <c r="AC32" s="33" t="n">
        <v>221</v>
      </c>
      <c r="AD32" s="33" t="n">
        <v>185</v>
      </c>
      <c r="AE32" s="34" t="n">
        <v>36</v>
      </c>
      <c r="AF32" s="33" t="n">
        <v>2262.555</v>
      </c>
      <c r="AG32" s="33" t="n">
        <v>1748</v>
      </c>
      <c r="AH32" s="34" t="n">
        <v>514.555</v>
      </c>
      <c r="AI32" s="33" t="n">
        <v>181</v>
      </c>
      <c r="AJ32" s="33" t="n">
        <v>160</v>
      </c>
      <c r="AK32" s="34" t="n">
        <v>21</v>
      </c>
    </row>
    <row r="33" customFormat="false" ht="15.9" hidden="false" customHeight="true" outlineLevel="0" collapsed="false">
      <c r="A33" s="32" t="s">
        <v>43</v>
      </c>
      <c r="B33" s="33" t="n">
        <v>186</v>
      </c>
      <c r="C33" s="33" t="n">
        <v>133</v>
      </c>
      <c r="D33" s="34" t="n">
        <v>53</v>
      </c>
      <c r="E33" s="33" t="n">
        <v>87.509</v>
      </c>
      <c r="F33" s="33" t="n">
        <v>52</v>
      </c>
      <c r="G33" s="34" t="n">
        <v>35.509</v>
      </c>
      <c r="H33" s="33" t="n">
        <v>649.561</v>
      </c>
      <c r="I33" s="33" t="n">
        <v>576</v>
      </c>
      <c r="J33" s="34" t="n">
        <v>73.561</v>
      </c>
      <c r="K33" s="33" t="n">
        <v>1114.12</v>
      </c>
      <c r="L33" s="33" t="n">
        <v>444</v>
      </c>
      <c r="M33" s="34" t="n">
        <v>670.12</v>
      </c>
      <c r="N33" s="33" t="n">
        <v>895.027</v>
      </c>
      <c r="O33" s="33" t="n">
        <v>791</v>
      </c>
      <c r="P33" s="34" t="n">
        <v>104.027</v>
      </c>
      <c r="Q33" s="33" t="n">
        <v>100</v>
      </c>
      <c r="R33" s="33" t="n">
        <v>67</v>
      </c>
      <c r="S33" s="34" t="n">
        <v>33</v>
      </c>
      <c r="T33" s="33" t="n">
        <v>3681.768</v>
      </c>
      <c r="U33" s="33" t="n">
        <v>2570</v>
      </c>
      <c r="V33" s="34" t="n">
        <v>1111.768</v>
      </c>
      <c r="W33" s="33" t="n">
        <v>84.472</v>
      </c>
      <c r="X33" s="33" t="n">
        <v>47</v>
      </c>
      <c r="Y33" s="34" t="n">
        <v>37.472</v>
      </c>
      <c r="Z33" s="33" t="n">
        <v>88</v>
      </c>
      <c r="AA33" s="33" t="n">
        <v>71</v>
      </c>
      <c r="AB33" s="34" t="n">
        <v>17</v>
      </c>
      <c r="AC33" s="33" t="n">
        <v>169</v>
      </c>
      <c r="AD33" s="33" t="n">
        <v>137</v>
      </c>
      <c r="AE33" s="34" t="n">
        <v>32</v>
      </c>
      <c r="AF33" s="33" t="n">
        <v>2305.54</v>
      </c>
      <c r="AG33" s="33" t="n">
        <v>1770</v>
      </c>
      <c r="AH33" s="34" t="n">
        <v>535.54</v>
      </c>
      <c r="AI33" s="33" t="n">
        <v>216</v>
      </c>
      <c r="AJ33" s="33" t="n">
        <v>186</v>
      </c>
      <c r="AK33" s="34" t="n">
        <v>30</v>
      </c>
    </row>
    <row r="34" customFormat="false" ht="15.9" hidden="false" customHeight="true" outlineLevel="0" collapsed="false">
      <c r="A34" s="32" t="s">
        <v>44</v>
      </c>
      <c r="B34" s="33" t="n">
        <v>209</v>
      </c>
      <c r="C34" s="33" t="n">
        <v>180</v>
      </c>
      <c r="D34" s="34" t="n">
        <v>29</v>
      </c>
      <c r="E34" s="33" t="n">
        <v>163.229</v>
      </c>
      <c r="F34" s="33" t="n">
        <v>98</v>
      </c>
      <c r="G34" s="34" t="n">
        <v>65.229</v>
      </c>
      <c r="H34" s="33" t="n">
        <v>628.769</v>
      </c>
      <c r="I34" s="33" t="n">
        <v>560</v>
      </c>
      <c r="J34" s="34" t="n">
        <v>68.769</v>
      </c>
      <c r="K34" s="33" t="n">
        <v>1328</v>
      </c>
      <c r="L34" s="33" t="n">
        <v>674</v>
      </c>
      <c r="M34" s="34" t="n">
        <v>654</v>
      </c>
      <c r="N34" s="33" t="n">
        <v>999</v>
      </c>
      <c r="O34" s="33" t="n">
        <v>919</v>
      </c>
      <c r="P34" s="34" t="n">
        <v>80</v>
      </c>
      <c r="Q34" s="33" t="n">
        <v>208</v>
      </c>
      <c r="R34" s="33" t="n">
        <v>178</v>
      </c>
      <c r="S34" s="34" t="n">
        <v>30</v>
      </c>
      <c r="T34" s="33" t="n">
        <v>6245.953</v>
      </c>
      <c r="U34" s="33" t="n">
        <v>4758</v>
      </c>
      <c r="V34" s="34" t="n">
        <v>1487.953</v>
      </c>
      <c r="W34" s="33" t="n">
        <v>99.044</v>
      </c>
      <c r="X34" s="33" t="n">
        <v>49</v>
      </c>
      <c r="Y34" s="34" t="n">
        <v>50.044</v>
      </c>
      <c r="Z34" s="33" t="n">
        <v>117.6</v>
      </c>
      <c r="AA34" s="33" t="n">
        <v>93</v>
      </c>
      <c r="AB34" s="34" t="n">
        <v>24.6</v>
      </c>
      <c r="AC34" s="33" t="n">
        <v>194</v>
      </c>
      <c r="AD34" s="33" t="n">
        <v>167</v>
      </c>
      <c r="AE34" s="34" t="n">
        <v>27</v>
      </c>
      <c r="AF34" s="33" t="n">
        <v>2724.4</v>
      </c>
      <c r="AG34" s="33" t="n">
        <v>2240</v>
      </c>
      <c r="AH34" s="34" t="n">
        <v>484.4</v>
      </c>
      <c r="AI34" s="33" t="n">
        <v>225</v>
      </c>
      <c r="AJ34" s="33" t="n">
        <v>207</v>
      </c>
      <c r="AK34" s="34" t="n">
        <v>18</v>
      </c>
    </row>
    <row r="35" customFormat="false" ht="15.9" hidden="false" customHeight="true" outlineLevel="0" collapsed="false">
      <c r="A35" s="32" t="s">
        <v>45</v>
      </c>
      <c r="B35" s="33" t="n">
        <v>281</v>
      </c>
      <c r="C35" s="33" t="n">
        <v>218</v>
      </c>
      <c r="D35" s="34" t="n">
        <v>63</v>
      </c>
      <c r="E35" s="33" t="n">
        <v>154.208</v>
      </c>
      <c r="F35" s="33" t="n">
        <v>84</v>
      </c>
      <c r="G35" s="34" t="n">
        <v>70.208</v>
      </c>
      <c r="H35" s="33" t="n">
        <v>692.777</v>
      </c>
      <c r="I35" s="33" t="n">
        <v>576</v>
      </c>
      <c r="J35" s="34" t="n">
        <v>116.777</v>
      </c>
      <c r="K35" s="33" t="n">
        <v>1544</v>
      </c>
      <c r="L35" s="33" t="n">
        <v>614</v>
      </c>
      <c r="M35" s="34" t="n">
        <v>930</v>
      </c>
      <c r="N35" s="33" t="n">
        <v>1111.999</v>
      </c>
      <c r="O35" s="33" t="n">
        <v>976</v>
      </c>
      <c r="P35" s="34" t="n">
        <v>135.999</v>
      </c>
      <c r="Q35" s="33" t="n">
        <v>127</v>
      </c>
      <c r="R35" s="33" t="n">
        <v>85</v>
      </c>
      <c r="S35" s="34" t="n">
        <v>42</v>
      </c>
      <c r="T35" s="33" t="n">
        <v>5355.225</v>
      </c>
      <c r="U35" s="33" t="n">
        <v>3700</v>
      </c>
      <c r="V35" s="34" t="n">
        <v>1655.225</v>
      </c>
      <c r="W35" s="33" t="n">
        <v>90.752</v>
      </c>
      <c r="X35" s="33" t="n">
        <v>45</v>
      </c>
      <c r="Y35" s="34" t="n">
        <v>45.752</v>
      </c>
      <c r="Z35" s="33" t="n">
        <v>116.277</v>
      </c>
      <c r="AA35" s="33" t="n">
        <v>79</v>
      </c>
      <c r="AB35" s="34" t="n">
        <v>37.277</v>
      </c>
      <c r="AC35" s="33" t="n">
        <v>208</v>
      </c>
      <c r="AD35" s="33" t="n">
        <v>175</v>
      </c>
      <c r="AE35" s="34" t="n">
        <v>33</v>
      </c>
      <c r="AF35" s="33" t="n">
        <v>2930.755</v>
      </c>
      <c r="AG35" s="33" t="n">
        <v>2174</v>
      </c>
      <c r="AH35" s="34" t="n">
        <v>756.755</v>
      </c>
      <c r="AI35" s="33" t="n">
        <v>236</v>
      </c>
      <c r="AJ35" s="33" t="n">
        <v>204</v>
      </c>
      <c r="AK35" s="34" t="n">
        <v>32</v>
      </c>
    </row>
    <row r="36" customFormat="false" ht="15.9" hidden="false" customHeight="true" outlineLevel="0" collapsed="false">
      <c r="A36" s="32" t="s">
        <v>46</v>
      </c>
      <c r="B36" s="33" t="n">
        <v>77</v>
      </c>
      <c r="C36" s="33" t="n">
        <v>71</v>
      </c>
      <c r="D36" s="34" t="n">
        <v>6</v>
      </c>
      <c r="E36" s="33" t="n">
        <v>45.727</v>
      </c>
      <c r="F36" s="33" t="n">
        <v>31</v>
      </c>
      <c r="G36" s="34" t="n">
        <v>14.727</v>
      </c>
      <c r="H36" s="33" t="n">
        <v>188.118</v>
      </c>
      <c r="I36" s="33" t="n">
        <v>170</v>
      </c>
      <c r="J36" s="34" t="n">
        <v>18.118</v>
      </c>
      <c r="K36" s="33" t="n">
        <v>491</v>
      </c>
      <c r="L36" s="33" t="n">
        <v>289</v>
      </c>
      <c r="M36" s="34" t="n">
        <v>202</v>
      </c>
      <c r="N36" s="33" t="n">
        <v>524</v>
      </c>
      <c r="O36" s="33" t="n">
        <v>475</v>
      </c>
      <c r="P36" s="34" t="n">
        <v>49</v>
      </c>
      <c r="Q36" s="33" t="n">
        <v>62</v>
      </c>
      <c r="R36" s="33" t="n">
        <v>54</v>
      </c>
      <c r="S36" s="34" t="n">
        <v>8</v>
      </c>
      <c r="T36" s="33" t="n">
        <v>2018.882</v>
      </c>
      <c r="U36" s="33" t="n">
        <v>1540</v>
      </c>
      <c r="V36" s="34" t="n">
        <v>478.882</v>
      </c>
      <c r="W36" s="33" t="n">
        <v>27</v>
      </c>
      <c r="X36" s="33" t="n">
        <v>11</v>
      </c>
      <c r="Y36" s="34" t="n">
        <v>16</v>
      </c>
      <c r="Z36" s="33" t="n">
        <v>25</v>
      </c>
      <c r="AA36" s="33" t="n">
        <v>19</v>
      </c>
      <c r="AB36" s="34" t="n">
        <v>6</v>
      </c>
      <c r="AC36" s="33" t="n">
        <v>45</v>
      </c>
      <c r="AD36" s="33" t="n">
        <v>42</v>
      </c>
      <c r="AE36" s="34" t="n">
        <v>3</v>
      </c>
      <c r="AF36" s="33" t="n">
        <v>853.273</v>
      </c>
      <c r="AG36" s="33" t="n">
        <v>700</v>
      </c>
      <c r="AH36" s="34" t="n">
        <v>153.273</v>
      </c>
      <c r="AI36" s="33" t="n">
        <v>74</v>
      </c>
      <c r="AJ36" s="33" t="n">
        <v>70</v>
      </c>
      <c r="AK36" s="34" t="n">
        <v>4</v>
      </c>
    </row>
    <row r="37" customFormat="false" ht="15.9" hidden="false" customHeight="true" outlineLevel="0" collapsed="false">
      <c r="A37" s="32" t="s">
        <v>47</v>
      </c>
      <c r="B37" s="33" t="n">
        <v>182.85</v>
      </c>
      <c r="C37" s="33" t="n">
        <v>144</v>
      </c>
      <c r="D37" s="34" t="n">
        <v>38.85</v>
      </c>
      <c r="E37" s="33" t="n">
        <v>97.528</v>
      </c>
      <c r="F37" s="33" t="n">
        <v>47</v>
      </c>
      <c r="G37" s="34" t="n">
        <v>50.528</v>
      </c>
      <c r="H37" s="33" t="n">
        <v>511.928</v>
      </c>
      <c r="I37" s="33" t="n">
        <v>471</v>
      </c>
      <c r="J37" s="34" t="n">
        <v>40.928</v>
      </c>
      <c r="K37" s="33" t="n">
        <v>1022</v>
      </c>
      <c r="L37" s="33" t="n">
        <v>430</v>
      </c>
      <c r="M37" s="34" t="n">
        <v>592</v>
      </c>
      <c r="N37" s="33" t="n">
        <v>1009.55</v>
      </c>
      <c r="O37" s="33" t="n">
        <v>919</v>
      </c>
      <c r="P37" s="34" t="n">
        <v>90.55</v>
      </c>
      <c r="Q37" s="33" t="n">
        <v>105</v>
      </c>
      <c r="R37" s="33" t="n">
        <v>88</v>
      </c>
      <c r="S37" s="34" t="n">
        <v>17</v>
      </c>
      <c r="T37" s="33" t="n">
        <v>3747.666</v>
      </c>
      <c r="U37" s="33" t="n">
        <v>2803</v>
      </c>
      <c r="V37" s="34" t="n">
        <v>944.666</v>
      </c>
      <c r="W37" s="33" t="n">
        <v>66.717</v>
      </c>
      <c r="X37" s="33" t="n">
        <v>34</v>
      </c>
      <c r="Y37" s="34" t="n">
        <v>32.717</v>
      </c>
      <c r="Z37" s="33" t="n">
        <v>71</v>
      </c>
      <c r="AA37" s="33" t="n">
        <v>56</v>
      </c>
      <c r="AB37" s="34" t="n">
        <v>15</v>
      </c>
      <c r="AC37" s="33" t="n">
        <v>134</v>
      </c>
      <c r="AD37" s="33" t="n">
        <v>110</v>
      </c>
      <c r="AE37" s="34" t="n">
        <v>24</v>
      </c>
      <c r="AF37" s="33" t="n">
        <v>2264.756</v>
      </c>
      <c r="AG37" s="33" t="n">
        <v>1798</v>
      </c>
      <c r="AH37" s="34" t="n">
        <v>466.756</v>
      </c>
      <c r="AI37" s="33" t="n">
        <v>170</v>
      </c>
      <c r="AJ37" s="33" t="n">
        <v>151</v>
      </c>
      <c r="AK37" s="34" t="n">
        <v>19</v>
      </c>
    </row>
    <row r="38" customFormat="false" ht="15.9" hidden="false" customHeight="true" outlineLevel="0" collapsed="false">
      <c r="A38" s="32" t="s">
        <v>48</v>
      </c>
      <c r="B38" s="33" t="n">
        <v>61</v>
      </c>
      <c r="C38" s="33" t="n">
        <v>48</v>
      </c>
      <c r="D38" s="34" t="n">
        <v>13</v>
      </c>
      <c r="E38" s="33" t="n">
        <v>60.5</v>
      </c>
      <c r="F38" s="33" t="n">
        <v>32</v>
      </c>
      <c r="G38" s="34" t="n">
        <v>28.5</v>
      </c>
      <c r="H38" s="33" t="n">
        <v>209</v>
      </c>
      <c r="I38" s="33" t="n">
        <v>178</v>
      </c>
      <c r="J38" s="34" t="n">
        <v>31</v>
      </c>
      <c r="K38" s="33" t="n">
        <v>350</v>
      </c>
      <c r="L38" s="33" t="n">
        <v>172</v>
      </c>
      <c r="M38" s="34" t="n">
        <v>178</v>
      </c>
      <c r="N38" s="33" t="n">
        <v>304.09</v>
      </c>
      <c r="O38" s="33" t="n">
        <v>270</v>
      </c>
      <c r="P38" s="34" t="n">
        <v>34.09</v>
      </c>
      <c r="Q38" s="33" t="n">
        <v>79</v>
      </c>
      <c r="R38" s="33" t="n">
        <v>61</v>
      </c>
      <c r="S38" s="34" t="n">
        <v>18</v>
      </c>
      <c r="T38" s="33" t="n">
        <v>1900.931</v>
      </c>
      <c r="U38" s="33" t="n">
        <v>1286</v>
      </c>
      <c r="V38" s="34" t="n">
        <v>614.931</v>
      </c>
      <c r="W38" s="33" t="n">
        <v>38.727</v>
      </c>
      <c r="X38" s="33" t="n">
        <v>16</v>
      </c>
      <c r="Y38" s="34" t="n">
        <v>22.727</v>
      </c>
      <c r="Z38" s="33" t="n">
        <v>32</v>
      </c>
      <c r="AA38" s="33" t="n">
        <v>22</v>
      </c>
      <c r="AB38" s="34" t="n">
        <v>10</v>
      </c>
      <c r="AC38" s="33" t="n">
        <v>75</v>
      </c>
      <c r="AD38" s="33" t="n">
        <v>54</v>
      </c>
      <c r="AE38" s="34" t="n">
        <v>21</v>
      </c>
      <c r="AF38" s="33" t="n">
        <v>835.75</v>
      </c>
      <c r="AG38" s="33" t="n">
        <v>615</v>
      </c>
      <c r="AH38" s="34" t="n">
        <v>220.75</v>
      </c>
      <c r="AI38" s="33" t="n">
        <v>58</v>
      </c>
      <c r="AJ38" s="33" t="n">
        <v>55</v>
      </c>
      <c r="AK38" s="34" t="n">
        <v>3</v>
      </c>
    </row>
    <row r="39" customFormat="false" ht="15.9" hidden="false" customHeight="true" outlineLevel="0" collapsed="false">
      <c r="A39" s="32" t="s">
        <v>49</v>
      </c>
      <c r="B39" s="33" t="n">
        <v>118.636</v>
      </c>
      <c r="C39" s="33" t="n">
        <v>93</v>
      </c>
      <c r="D39" s="34" t="n">
        <v>25.636</v>
      </c>
      <c r="E39" s="33" t="n">
        <v>83.514</v>
      </c>
      <c r="F39" s="33" t="n">
        <v>43</v>
      </c>
      <c r="G39" s="34" t="n">
        <v>40.514</v>
      </c>
      <c r="H39" s="33" t="n">
        <v>340.666</v>
      </c>
      <c r="I39" s="33" t="n">
        <v>298</v>
      </c>
      <c r="J39" s="34" t="n">
        <v>42.666</v>
      </c>
      <c r="K39" s="33" t="n">
        <v>878</v>
      </c>
      <c r="L39" s="33" t="n">
        <v>391</v>
      </c>
      <c r="M39" s="34" t="n">
        <v>487</v>
      </c>
      <c r="N39" s="33" t="n">
        <v>443.227</v>
      </c>
      <c r="O39" s="33" t="n">
        <v>385</v>
      </c>
      <c r="P39" s="34" t="n">
        <v>58.227</v>
      </c>
      <c r="Q39" s="33" t="n">
        <v>102</v>
      </c>
      <c r="R39" s="33" t="n">
        <v>84</v>
      </c>
      <c r="S39" s="34" t="n">
        <v>18</v>
      </c>
      <c r="T39" s="33" t="n">
        <v>3001.65</v>
      </c>
      <c r="U39" s="33" t="n">
        <v>2192</v>
      </c>
      <c r="V39" s="34" t="n">
        <v>809.65</v>
      </c>
      <c r="W39" s="33" t="n">
        <v>55.302</v>
      </c>
      <c r="X39" s="33" t="n">
        <v>19</v>
      </c>
      <c r="Y39" s="34" t="n">
        <v>36.302</v>
      </c>
      <c r="Z39" s="33" t="n">
        <v>52</v>
      </c>
      <c r="AA39" s="33" t="n">
        <v>39</v>
      </c>
      <c r="AB39" s="34" t="n">
        <v>13</v>
      </c>
      <c r="AC39" s="33" t="n">
        <v>111</v>
      </c>
      <c r="AD39" s="33" t="n">
        <v>96</v>
      </c>
      <c r="AE39" s="34" t="n">
        <v>15</v>
      </c>
      <c r="AF39" s="33" t="n">
        <v>1559</v>
      </c>
      <c r="AG39" s="33" t="n">
        <v>1107</v>
      </c>
      <c r="AH39" s="34" t="n">
        <v>452</v>
      </c>
      <c r="AI39" s="33" t="n">
        <v>127</v>
      </c>
      <c r="AJ39" s="33" t="n">
        <v>116</v>
      </c>
      <c r="AK39" s="34" t="n">
        <v>11</v>
      </c>
    </row>
    <row r="40" customFormat="false" ht="15.9" hidden="false" customHeight="true" outlineLevel="0" collapsed="false">
      <c r="A40" s="32" t="s">
        <v>50</v>
      </c>
      <c r="B40" s="33" t="n">
        <v>211.666</v>
      </c>
      <c r="C40" s="33" t="n">
        <v>157</v>
      </c>
      <c r="D40" s="34" t="n">
        <v>54.666</v>
      </c>
      <c r="E40" s="33" t="n">
        <v>278.62</v>
      </c>
      <c r="F40" s="33" t="n">
        <v>99</v>
      </c>
      <c r="G40" s="34" t="n">
        <v>179.62</v>
      </c>
      <c r="H40" s="33" t="n">
        <v>479.925</v>
      </c>
      <c r="I40" s="33" t="n">
        <v>408</v>
      </c>
      <c r="J40" s="34" t="n">
        <v>71.925</v>
      </c>
      <c r="K40" s="33" t="n">
        <v>1162.246</v>
      </c>
      <c r="L40" s="33" t="n">
        <v>507</v>
      </c>
      <c r="M40" s="34" t="n">
        <v>655.246</v>
      </c>
      <c r="N40" s="33" t="n">
        <v>764.311</v>
      </c>
      <c r="O40" s="33" t="n">
        <v>671</v>
      </c>
      <c r="P40" s="34" t="n">
        <v>93.311</v>
      </c>
      <c r="Q40" s="33" t="n">
        <v>193.999</v>
      </c>
      <c r="R40" s="33" t="n">
        <v>140</v>
      </c>
      <c r="S40" s="34" t="n">
        <v>53.999</v>
      </c>
      <c r="T40" s="33" t="n">
        <v>6529.701</v>
      </c>
      <c r="U40" s="33" t="n">
        <v>3931</v>
      </c>
      <c r="V40" s="34" t="n">
        <v>2598.701</v>
      </c>
      <c r="W40" s="33" t="n">
        <v>63.583</v>
      </c>
      <c r="X40" s="33" t="n">
        <v>26</v>
      </c>
      <c r="Y40" s="34" t="n">
        <v>37.583</v>
      </c>
      <c r="Z40" s="33" t="n">
        <v>84</v>
      </c>
      <c r="AA40" s="33" t="n">
        <v>57</v>
      </c>
      <c r="AB40" s="34" t="n">
        <v>27</v>
      </c>
      <c r="AC40" s="33" t="n">
        <v>171</v>
      </c>
      <c r="AD40" s="33" t="n">
        <v>143</v>
      </c>
      <c r="AE40" s="34" t="n">
        <v>28</v>
      </c>
      <c r="AF40" s="33" t="n">
        <v>2333.937</v>
      </c>
      <c r="AG40" s="33" t="n">
        <v>1921</v>
      </c>
      <c r="AH40" s="34" t="n">
        <v>412.937</v>
      </c>
      <c r="AI40" s="33" t="n">
        <v>239</v>
      </c>
      <c r="AJ40" s="33" t="n">
        <v>208</v>
      </c>
      <c r="AK40" s="34" t="n">
        <v>31</v>
      </c>
    </row>
    <row r="41" customFormat="false" ht="15.9" hidden="false" customHeight="true" outlineLevel="0" collapsed="false">
      <c r="A41" s="32" t="s">
        <v>51</v>
      </c>
      <c r="B41" s="33" t="n">
        <v>174</v>
      </c>
      <c r="C41" s="33" t="n">
        <v>123</v>
      </c>
      <c r="D41" s="34" t="n">
        <v>51</v>
      </c>
      <c r="E41" s="33" t="n">
        <v>138.49</v>
      </c>
      <c r="F41" s="33" t="n">
        <v>69</v>
      </c>
      <c r="G41" s="34" t="n">
        <v>69.49</v>
      </c>
      <c r="H41" s="33" t="n">
        <v>547.467</v>
      </c>
      <c r="I41" s="33" t="n">
        <v>462</v>
      </c>
      <c r="J41" s="34" t="n">
        <v>85.467</v>
      </c>
      <c r="K41" s="33" t="n">
        <v>1532.162</v>
      </c>
      <c r="L41" s="33" t="n">
        <v>595</v>
      </c>
      <c r="M41" s="34" t="n">
        <v>937.162</v>
      </c>
      <c r="N41" s="33" t="n">
        <v>786.046</v>
      </c>
      <c r="O41" s="33" t="n">
        <v>658</v>
      </c>
      <c r="P41" s="34" t="n">
        <v>128.046</v>
      </c>
      <c r="Q41" s="33" t="n">
        <v>170</v>
      </c>
      <c r="R41" s="33" t="n">
        <v>125</v>
      </c>
      <c r="S41" s="34" t="n">
        <v>45</v>
      </c>
      <c r="T41" s="33" t="n">
        <v>4681.516</v>
      </c>
      <c r="U41" s="33" t="n">
        <v>3134</v>
      </c>
      <c r="V41" s="34" t="n">
        <v>1547.516</v>
      </c>
      <c r="W41" s="33" t="n">
        <v>70.8</v>
      </c>
      <c r="X41" s="33" t="n">
        <v>30</v>
      </c>
      <c r="Y41" s="34" t="n">
        <v>40.8</v>
      </c>
      <c r="Z41" s="33" t="n">
        <v>91</v>
      </c>
      <c r="AA41" s="33" t="n">
        <v>63</v>
      </c>
      <c r="AB41" s="34" t="n">
        <v>28</v>
      </c>
      <c r="AC41" s="33" t="n">
        <v>200</v>
      </c>
      <c r="AD41" s="33" t="n">
        <v>153</v>
      </c>
      <c r="AE41" s="34" t="n">
        <v>47</v>
      </c>
      <c r="AF41" s="33" t="n">
        <v>2259.512</v>
      </c>
      <c r="AG41" s="33" t="n">
        <v>1728</v>
      </c>
      <c r="AH41" s="34" t="n">
        <v>531.512</v>
      </c>
      <c r="AI41" s="33" t="n">
        <v>219</v>
      </c>
      <c r="AJ41" s="33" t="n">
        <v>187</v>
      </c>
      <c r="AK41" s="34" t="n">
        <v>32</v>
      </c>
    </row>
    <row r="42" customFormat="false" ht="15.9" hidden="false" customHeight="true" outlineLevel="0" collapsed="false">
      <c r="A42" s="32" t="s">
        <v>52</v>
      </c>
      <c r="B42" s="33" t="n">
        <v>218.314</v>
      </c>
      <c r="C42" s="33" t="n">
        <v>155</v>
      </c>
      <c r="D42" s="34" t="n">
        <v>63.314</v>
      </c>
      <c r="E42" s="33" t="n">
        <v>173.107</v>
      </c>
      <c r="F42" s="33" t="n">
        <v>68</v>
      </c>
      <c r="G42" s="34" t="n">
        <v>105.107</v>
      </c>
      <c r="H42" s="33" t="n">
        <v>590.284</v>
      </c>
      <c r="I42" s="33" t="n">
        <v>503</v>
      </c>
      <c r="J42" s="34" t="n">
        <v>87.284</v>
      </c>
      <c r="K42" s="33" t="n">
        <v>1168.709</v>
      </c>
      <c r="L42" s="33" t="n">
        <v>510</v>
      </c>
      <c r="M42" s="34" t="n">
        <v>658.709</v>
      </c>
      <c r="N42" s="33" t="n">
        <v>992.762</v>
      </c>
      <c r="O42" s="33" t="n">
        <v>844</v>
      </c>
      <c r="P42" s="34" t="n">
        <v>148.762</v>
      </c>
      <c r="Q42" s="33" t="n">
        <v>179</v>
      </c>
      <c r="R42" s="33" t="n">
        <v>131</v>
      </c>
      <c r="S42" s="34" t="n">
        <v>48</v>
      </c>
      <c r="T42" s="33" t="n">
        <v>5330.595</v>
      </c>
      <c r="U42" s="33" t="n">
        <v>3615</v>
      </c>
      <c r="V42" s="34" t="n">
        <v>1715.595</v>
      </c>
      <c r="W42" s="33" t="n">
        <v>114.609</v>
      </c>
      <c r="X42" s="33" t="n">
        <v>31</v>
      </c>
      <c r="Y42" s="34" t="n">
        <v>83.609</v>
      </c>
      <c r="Z42" s="33" t="n">
        <v>123</v>
      </c>
      <c r="AA42" s="33" t="n">
        <v>81</v>
      </c>
      <c r="AB42" s="34" t="n">
        <v>42</v>
      </c>
      <c r="AC42" s="33" t="n">
        <v>226</v>
      </c>
      <c r="AD42" s="33" t="n">
        <v>182</v>
      </c>
      <c r="AE42" s="34" t="n">
        <v>44</v>
      </c>
      <c r="AF42" s="33" t="n">
        <v>2527.604</v>
      </c>
      <c r="AG42" s="33" t="n">
        <v>1901</v>
      </c>
      <c r="AH42" s="34" t="n">
        <v>626.604</v>
      </c>
      <c r="AI42" s="33" t="n">
        <v>230</v>
      </c>
      <c r="AJ42" s="33" t="n">
        <v>191</v>
      </c>
      <c r="AK42" s="34" t="n">
        <v>39</v>
      </c>
    </row>
    <row r="43" customFormat="false" ht="15.9" hidden="false" customHeight="true" outlineLevel="0" collapsed="false">
      <c r="A43" s="32" t="s">
        <v>53</v>
      </c>
      <c r="B43" s="33" t="n">
        <v>129.533</v>
      </c>
      <c r="C43" s="33" t="n">
        <v>94</v>
      </c>
      <c r="D43" s="34" t="n">
        <v>35.533</v>
      </c>
      <c r="E43" s="33" t="n">
        <v>61.083</v>
      </c>
      <c r="F43" s="33" t="n">
        <v>39</v>
      </c>
      <c r="G43" s="34" t="n">
        <v>22.083</v>
      </c>
      <c r="H43" s="33" t="n">
        <v>477.916</v>
      </c>
      <c r="I43" s="33" t="n">
        <v>415</v>
      </c>
      <c r="J43" s="34" t="n">
        <v>62.916</v>
      </c>
      <c r="K43" s="33" t="n">
        <v>1123</v>
      </c>
      <c r="L43" s="33" t="n">
        <v>400</v>
      </c>
      <c r="M43" s="34" t="n">
        <v>723</v>
      </c>
      <c r="N43" s="33" t="n">
        <v>723.466</v>
      </c>
      <c r="O43" s="33" t="n">
        <v>631</v>
      </c>
      <c r="P43" s="34" t="n">
        <v>92.466</v>
      </c>
      <c r="Q43" s="33" t="n">
        <v>103</v>
      </c>
      <c r="R43" s="33" t="n">
        <v>74</v>
      </c>
      <c r="S43" s="34" t="n">
        <v>29</v>
      </c>
      <c r="T43" s="33" t="n">
        <v>2951</v>
      </c>
      <c r="U43" s="33" t="n">
        <v>2005</v>
      </c>
      <c r="V43" s="34" t="n">
        <v>946</v>
      </c>
      <c r="W43" s="33" t="n">
        <v>63</v>
      </c>
      <c r="X43" s="33" t="n">
        <v>30</v>
      </c>
      <c r="Y43" s="34" t="n">
        <v>33</v>
      </c>
      <c r="Z43" s="33" t="n">
        <v>85</v>
      </c>
      <c r="AA43" s="33" t="n">
        <v>62</v>
      </c>
      <c r="AB43" s="34" t="n">
        <v>23</v>
      </c>
      <c r="AC43" s="33" t="n">
        <v>151</v>
      </c>
      <c r="AD43" s="33" t="n">
        <v>119</v>
      </c>
      <c r="AE43" s="34" t="n">
        <v>32</v>
      </c>
      <c r="AF43" s="33" t="n">
        <v>1677</v>
      </c>
      <c r="AG43" s="33" t="n">
        <v>1243</v>
      </c>
      <c r="AH43" s="34" t="n">
        <v>434</v>
      </c>
      <c r="AI43" s="33" t="n">
        <v>123</v>
      </c>
      <c r="AJ43" s="33" t="n">
        <v>112</v>
      </c>
      <c r="AK43" s="34" t="n">
        <v>11</v>
      </c>
    </row>
    <row r="44" customFormat="false" ht="15.9" hidden="false" customHeight="true" outlineLevel="0" collapsed="false">
      <c r="A44" s="32" t="s">
        <v>54</v>
      </c>
      <c r="B44" s="33" t="n">
        <v>70</v>
      </c>
      <c r="C44" s="33" t="n">
        <v>56</v>
      </c>
      <c r="D44" s="34" t="n">
        <v>14</v>
      </c>
      <c r="E44" s="33" t="n">
        <v>35.666</v>
      </c>
      <c r="F44" s="33" t="n">
        <v>23</v>
      </c>
      <c r="G44" s="34" t="n">
        <v>12.666</v>
      </c>
      <c r="H44" s="33" t="n">
        <v>227.333</v>
      </c>
      <c r="I44" s="33" t="n">
        <v>209</v>
      </c>
      <c r="J44" s="34" t="n">
        <v>18.333</v>
      </c>
      <c r="K44" s="33" t="n">
        <v>476</v>
      </c>
      <c r="L44" s="33" t="n">
        <v>248</v>
      </c>
      <c r="M44" s="34" t="n">
        <v>228</v>
      </c>
      <c r="N44" s="33" t="n">
        <v>360</v>
      </c>
      <c r="O44" s="33" t="n">
        <v>307</v>
      </c>
      <c r="P44" s="34" t="n">
        <v>53</v>
      </c>
      <c r="Q44" s="33" t="n">
        <v>53</v>
      </c>
      <c r="R44" s="33" t="n">
        <v>48</v>
      </c>
      <c r="S44" s="34" t="n">
        <v>5</v>
      </c>
      <c r="T44" s="33" t="n">
        <v>1513</v>
      </c>
      <c r="U44" s="33" t="n">
        <v>1135</v>
      </c>
      <c r="V44" s="34" t="n">
        <v>378</v>
      </c>
      <c r="W44" s="33" t="n">
        <v>34</v>
      </c>
      <c r="X44" s="33" t="n">
        <v>15</v>
      </c>
      <c r="Y44" s="34" t="n">
        <v>19</v>
      </c>
      <c r="Z44" s="33" t="n">
        <v>36</v>
      </c>
      <c r="AA44" s="33" t="n">
        <v>29</v>
      </c>
      <c r="AB44" s="34" t="n">
        <v>7</v>
      </c>
      <c r="AC44" s="33" t="n">
        <v>49</v>
      </c>
      <c r="AD44" s="33" t="n">
        <v>41</v>
      </c>
      <c r="AE44" s="34" t="n">
        <v>8</v>
      </c>
      <c r="AF44" s="33" t="n">
        <v>901</v>
      </c>
      <c r="AG44" s="33" t="n">
        <v>686</v>
      </c>
      <c r="AH44" s="34" t="n">
        <v>215</v>
      </c>
      <c r="AI44" s="33" t="n">
        <v>87</v>
      </c>
      <c r="AJ44" s="33" t="n">
        <v>81</v>
      </c>
      <c r="AK44" s="34" t="n">
        <v>6</v>
      </c>
    </row>
    <row r="45" customFormat="false" ht="15.9" hidden="false" customHeight="true" outlineLevel="0" collapsed="false">
      <c r="A45" s="32" t="s">
        <v>55</v>
      </c>
      <c r="B45" s="33" t="n">
        <v>61</v>
      </c>
      <c r="C45" s="33" t="n">
        <v>49</v>
      </c>
      <c r="D45" s="34" t="n">
        <v>12</v>
      </c>
      <c r="E45" s="33" t="n">
        <v>31.6</v>
      </c>
      <c r="F45" s="33" t="n">
        <v>20</v>
      </c>
      <c r="G45" s="34" t="n">
        <v>11.6</v>
      </c>
      <c r="H45" s="33" t="n">
        <v>161.4</v>
      </c>
      <c r="I45" s="33" t="n">
        <v>140</v>
      </c>
      <c r="J45" s="34" t="n">
        <v>21.4</v>
      </c>
      <c r="K45" s="33" t="n">
        <v>363</v>
      </c>
      <c r="L45" s="33" t="n">
        <v>178</v>
      </c>
      <c r="M45" s="34" t="n">
        <v>185</v>
      </c>
      <c r="N45" s="33" t="n">
        <v>214</v>
      </c>
      <c r="O45" s="33" t="n">
        <v>185</v>
      </c>
      <c r="P45" s="34" t="n">
        <v>29</v>
      </c>
      <c r="Q45" s="33" t="n">
        <v>35</v>
      </c>
      <c r="R45" s="33" t="n">
        <v>25</v>
      </c>
      <c r="S45" s="34" t="n">
        <v>10</v>
      </c>
      <c r="T45" s="33" t="n">
        <v>1360</v>
      </c>
      <c r="U45" s="33" t="n">
        <v>957</v>
      </c>
      <c r="V45" s="34" t="n">
        <v>403</v>
      </c>
      <c r="W45" s="33" t="n">
        <v>25</v>
      </c>
      <c r="X45" s="33" t="n">
        <v>14</v>
      </c>
      <c r="Y45" s="34" t="n">
        <v>11</v>
      </c>
      <c r="Z45" s="33" t="n">
        <v>22</v>
      </c>
      <c r="AA45" s="33" t="n">
        <v>16</v>
      </c>
      <c r="AB45" s="34" t="n">
        <v>6</v>
      </c>
      <c r="AC45" s="33" t="n">
        <v>61</v>
      </c>
      <c r="AD45" s="33" t="n">
        <v>52</v>
      </c>
      <c r="AE45" s="34" t="n">
        <v>9</v>
      </c>
      <c r="AF45" s="33" t="n">
        <v>663</v>
      </c>
      <c r="AG45" s="33" t="n">
        <v>512</v>
      </c>
      <c r="AH45" s="34" t="n">
        <v>151</v>
      </c>
      <c r="AI45" s="33" t="n">
        <v>65</v>
      </c>
      <c r="AJ45" s="33" t="n">
        <v>56</v>
      </c>
      <c r="AK45" s="34" t="n">
        <v>9</v>
      </c>
    </row>
    <row r="46" customFormat="false" ht="15.9" hidden="false" customHeight="true" outlineLevel="0" collapsed="false">
      <c r="A46" s="32" t="s">
        <v>56</v>
      </c>
      <c r="B46" s="33" t="n">
        <v>112</v>
      </c>
      <c r="C46" s="33" t="n">
        <v>92</v>
      </c>
      <c r="D46" s="34" t="n">
        <v>20</v>
      </c>
      <c r="E46" s="33" t="n">
        <v>45.857</v>
      </c>
      <c r="F46" s="33" t="n">
        <v>25</v>
      </c>
      <c r="G46" s="34" t="n">
        <v>20.857</v>
      </c>
      <c r="H46" s="33" t="n">
        <v>239.142</v>
      </c>
      <c r="I46" s="33" t="n">
        <v>224</v>
      </c>
      <c r="J46" s="34" t="n">
        <v>15.142</v>
      </c>
      <c r="K46" s="33" t="n">
        <v>565</v>
      </c>
      <c r="L46" s="33" t="n">
        <v>287</v>
      </c>
      <c r="M46" s="34" t="n">
        <v>278</v>
      </c>
      <c r="N46" s="33" t="n">
        <v>365</v>
      </c>
      <c r="O46" s="33" t="n">
        <v>322</v>
      </c>
      <c r="P46" s="34" t="n">
        <v>43</v>
      </c>
      <c r="Q46" s="33" t="n">
        <v>77</v>
      </c>
      <c r="R46" s="33" t="n">
        <v>63</v>
      </c>
      <c r="S46" s="34" t="n">
        <v>14</v>
      </c>
      <c r="T46" s="33" t="n">
        <v>2339.999</v>
      </c>
      <c r="U46" s="33" t="n">
        <v>1802</v>
      </c>
      <c r="V46" s="34" t="n">
        <v>537.999</v>
      </c>
      <c r="W46" s="33" t="n">
        <v>43</v>
      </c>
      <c r="X46" s="33" t="n">
        <v>17</v>
      </c>
      <c r="Y46" s="34" t="n">
        <v>26</v>
      </c>
      <c r="Z46" s="33" t="n">
        <v>57</v>
      </c>
      <c r="AA46" s="33" t="n">
        <v>47</v>
      </c>
      <c r="AB46" s="34" t="n">
        <v>10</v>
      </c>
      <c r="AC46" s="33" t="n">
        <v>75</v>
      </c>
      <c r="AD46" s="33" t="n">
        <v>62</v>
      </c>
      <c r="AE46" s="34" t="n">
        <v>13</v>
      </c>
      <c r="AF46" s="33" t="n">
        <v>1396</v>
      </c>
      <c r="AG46" s="33" t="n">
        <v>1136</v>
      </c>
      <c r="AH46" s="34" t="n">
        <v>260</v>
      </c>
      <c r="AI46" s="33" t="n">
        <v>126</v>
      </c>
      <c r="AJ46" s="33" t="n">
        <v>108</v>
      </c>
      <c r="AK46" s="34" t="n">
        <v>18</v>
      </c>
    </row>
    <row r="47" customFormat="false" ht="15.9" hidden="false" customHeight="true" outlineLevel="0" collapsed="false">
      <c r="A47" s="32" t="s">
        <v>57</v>
      </c>
      <c r="B47" s="33" t="n">
        <v>52</v>
      </c>
      <c r="C47" s="33" t="n">
        <v>43</v>
      </c>
      <c r="D47" s="34" t="n">
        <v>9</v>
      </c>
      <c r="E47" s="33" t="n">
        <v>22.315</v>
      </c>
      <c r="F47" s="33" t="n">
        <v>12</v>
      </c>
      <c r="G47" s="34" t="n">
        <v>10.315</v>
      </c>
      <c r="H47" s="33" t="n">
        <v>62</v>
      </c>
      <c r="I47" s="33" t="n">
        <v>56</v>
      </c>
      <c r="J47" s="34" t="n">
        <v>6</v>
      </c>
      <c r="K47" s="33" t="n">
        <v>305</v>
      </c>
      <c r="L47" s="33" t="n">
        <v>178</v>
      </c>
      <c r="M47" s="34" t="n">
        <v>127</v>
      </c>
      <c r="N47" s="33" t="n">
        <v>133.153</v>
      </c>
      <c r="O47" s="33" t="n">
        <v>120</v>
      </c>
      <c r="P47" s="34" t="n">
        <v>13.153</v>
      </c>
      <c r="Q47" s="33" t="n">
        <v>98</v>
      </c>
      <c r="R47" s="33" t="n">
        <v>91</v>
      </c>
      <c r="S47" s="34" t="n">
        <v>7</v>
      </c>
      <c r="T47" s="33" t="n">
        <v>1129.769</v>
      </c>
      <c r="U47" s="33" t="n">
        <v>883</v>
      </c>
      <c r="V47" s="34" t="n">
        <v>246.769</v>
      </c>
      <c r="W47" s="33" t="n">
        <v>17.128</v>
      </c>
      <c r="X47" s="33" t="n">
        <v>6</v>
      </c>
      <c r="Y47" s="34" t="n">
        <v>11.128</v>
      </c>
      <c r="Z47" s="33" t="n">
        <v>13</v>
      </c>
      <c r="AA47" s="33" t="n">
        <v>5</v>
      </c>
      <c r="AB47" s="34" t="n">
        <v>8</v>
      </c>
      <c r="AC47" s="33" t="n">
        <v>35</v>
      </c>
      <c r="AD47" s="33" t="n">
        <v>31</v>
      </c>
      <c r="AE47" s="34" t="n">
        <v>4</v>
      </c>
      <c r="AF47" s="33" t="n">
        <v>575.631</v>
      </c>
      <c r="AG47" s="33" t="n">
        <v>450</v>
      </c>
      <c r="AH47" s="34" t="n">
        <v>125.631</v>
      </c>
      <c r="AI47" s="33" t="n">
        <v>50</v>
      </c>
      <c r="AJ47" s="33" t="n">
        <v>48</v>
      </c>
      <c r="AK47" s="34" t="n">
        <v>2</v>
      </c>
    </row>
    <row r="48" customFormat="false" ht="15.9" hidden="false" customHeight="true" outlineLevel="0" collapsed="false">
      <c r="A48" s="32" t="s">
        <v>58</v>
      </c>
      <c r="B48" s="33" t="n">
        <v>144</v>
      </c>
      <c r="C48" s="33" t="n">
        <v>124</v>
      </c>
      <c r="D48" s="34" t="n">
        <v>20</v>
      </c>
      <c r="E48" s="33" t="n">
        <v>58.585</v>
      </c>
      <c r="F48" s="33" t="n">
        <v>42</v>
      </c>
      <c r="G48" s="34" t="n">
        <v>16.585</v>
      </c>
      <c r="H48" s="33" t="n">
        <v>332.625</v>
      </c>
      <c r="I48" s="33" t="n">
        <v>307</v>
      </c>
      <c r="J48" s="34" t="n">
        <v>25.625</v>
      </c>
      <c r="K48" s="33" t="n">
        <v>816.333</v>
      </c>
      <c r="L48" s="33" t="n">
        <v>549</v>
      </c>
      <c r="M48" s="34" t="n">
        <v>267.333</v>
      </c>
      <c r="N48" s="33" t="n">
        <v>539</v>
      </c>
      <c r="O48" s="33" t="n">
        <v>502</v>
      </c>
      <c r="P48" s="34" t="n">
        <v>37</v>
      </c>
      <c r="Q48" s="33" t="n">
        <v>106</v>
      </c>
      <c r="R48" s="33" t="n">
        <v>95</v>
      </c>
      <c r="S48" s="34" t="n">
        <v>11</v>
      </c>
      <c r="T48" s="33" t="n">
        <v>2900.665</v>
      </c>
      <c r="U48" s="33" t="n">
        <v>2445</v>
      </c>
      <c r="V48" s="34" t="n">
        <v>455.665</v>
      </c>
      <c r="W48" s="33" t="n">
        <v>58</v>
      </c>
      <c r="X48" s="33" t="n">
        <v>25</v>
      </c>
      <c r="Y48" s="34" t="n">
        <v>33</v>
      </c>
      <c r="Z48" s="33" t="n">
        <v>43</v>
      </c>
      <c r="AA48" s="33" t="n">
        <v>28</v>
      </c>
      <c r="AB48" s="34" t="n">
        <v>15</v>
      </c>
      <c r="AC48" s="33" t="n">
        <v>113</v>
      </c>
      <c r="AD48" s="33" t="n">
        <v>106</v>
      </c>
      <c r="AE48" s="34" t="n">
        <v>7</v>
      </c>
      <c r="AF48" s="33" t="n">
        <v>1540.789</v>
      </c>
      <c r="AG48" s="33" t="n">
        <v>1268</v>
      </c>
      <c r="AH48" s="34" t="n">
        <v>272.789</v>
      </c>
      <c r="AI48" s="33" t="n">
        <v>137</v>
      </c>
      <c r="AJ48" s="33" t="n">
        <v>128</v>
      </c>
      <c r="AK48" s="34" t="n">
        <v>9</v>
      </c>
    </row>
    <row r="49" customFormat="false" ht="15.9" hidden="false" customHeight="true" outlineLevel="0" collapsed="false">
      <c r="A49" s="32" t="s">
        <v>59</v>
      </c>
      <c r="B49" s="33" t="n">
        <v>97</v>
      </c>
      <c r="C49" s="33" t="n">
        <v>78</v>
      </c>
      <c r="D49" s="34" t="n">
        <v>19</v>
      </c>
      <c r="E49" s="33" t="n">
        <v>32.527</v>
      </c>
      <c r="F49" s="33" t="n">
        <v>18</v>
      </c>
      <c r="G49" s="34" t="n">
        <v>14.527</v>
      </c>
      <c r="H49" s="33" t="n">
        <v>152.666</v>
      </c>
      <c r="I49" s="33" t="n">
        <v>141</v>
      </c>
      <c r="J49" s="34" t="n">
        <v>11.666</v>
      </c>
      <c r="K49" s="33" t="n">
        <v>694</v>
      </c>
      <c r="L49" s="33" t="n">
        <v>397</v>
      </c>
      <c r="M49" s="34" t="n">
        <v>297</v>
      </c>
      <c r="N49" s="33" t="n">
        <v>364</v>
      </c>
      <c r="O49" s="33" t="n">
        <v>317</v>
      </c>
      <c r="P49" s="34" t="n">
        <v>47</v>
      </c>
      <c r="Q49" s="33" t="n">
        <v>54</v>
      </c>
      <c r="R49" s="33" t="n">
        <v>45</v>
      </c>
      <c r="S49" s="34" t="n">
        <v>9</v>
      </c>
      <c r="T49" s="33" t="n">
        <v>2869</v>
      </c>
      <c r="U49" s="33" t="n">
        <v>2019</v>
      </c>
      <c r="V49" s="34" t="n">
        <v>850</v>
      </c>
      <c r="W49" s="33" t="n">
        <v>34.027</v>
      </c>
      <c r="X49" s="33" t="n">
        <v>15</v>
      </c>
      <c r="Y49" s="34" t="n">
        <v>19.027</v>
      </c>
      <c r="Z49" s="33" t="n">
        <v>33</v>
      </c>
      <c r="AA49" s="33" t="n">
        <v>28</v>
      </c>
      <c r="AB49" s="34" t="n">
        <v>5</v>
      </c>
      <c r="AC49" s="33" t="n">
        <v>83</v>
      </c>
      <c r="AD49" s="33" t="n">
        <v>75</v>
      </c>
      <c r="AE49" s="34" t="n">
        <v>8</v>
      </c>
      <c r="AF49" s="33" t="n">
        <v>1086.777</v>
      </c>
      <c r="AG49" s="33" t="n">
        <v>889</v>
      </c>
      <c r="AH49" s="34" t="n">
        <v>197.777</v>
      </c>
      <c r="AI49" s="33" t="n">
        <v>93</v>
      </c>
      <c r="AJ49" s="33" t="n">
        <v>86</v>
      </c>
      <c r="AK49" s="34" t="n">
        <v>7</v>
      </c>
    </row>
    <row r="50" customFormat="false" ht="15.9" hidden="false" customHeight="true" outlineLevel="0" collapsed="false">
      <c r="A50" s="32" t="s">
        <v>60</v>
      </c>
      <c r="B50" s="33" t="n">
        <v>19</v>
      </c>
      <c r="C50" s="33" t="n">
        <v>14</v>
      </c>
      <c r="D50" s="34" t="n">
        <v>5</v>
      </c>
      <c r="E50" s="33" t="n">
        <v>6.166</v>
      </c>
      <c r="F50" s="33" t="n">
        <v>3</v>
      </c>
      <c r="G50" s="34" t="n">
        <v>3.166</v>
      </c>
      <c r="H50" s="33" t="n">
        <v>45</v>
      </c>
      <c r="I50" s="33" t="n">
        <v>39</v>
      </c>
      <c r="J50" s="34" t="n">
        <v>6</v>
      </c>
      <c r="K50" s="33" t="n">
        <v>93</v>
      </c>
      <c r="L50" s="33" t="n">
        <v>64</v>
      </c>
      <c r="M50" s="34" t="n">
        <v>29</v>
      </c>
      <c r="N50" s="33" t="n">
        <v>91</v>
      </c>
      <c r="O50" s="33" t="n">
        <v>78</v>
      </c>
      <c r="P50" s="34" t="n">
        <v>13</v>
      </c>
      <c r="Q50" s="33" t="n">
        <v>12</v>
      </c>
      <c r="R50" s="33" t="n">
        <v>10</v>
      </c>
      <c r="S50" s="34" t="n">
        <v>2</v>
      </c>
      <c r="T50" s="33" t="n">
        <v>1003</v>
      </c>
      <c r="U50" s="33" t="n">
        <v>690</v>
      </c>
      <c r="V50" s="34" t="n">
        <v>313</v>
      </c>
      <c r="W50" s="33" t="n">
        <v>7</v>
      </c>
      <c r="X50" s="33" t="n">
        <v>4</v>
      </c>
      <c r="Y50" s="34" t="n">
        <v>3</v>
      </c>
      <c r="Z50" s="33" t="n">
        <v>14</v>
      </c>
      <c r="AA50" s="33" t="n">
        <v>11</v>
      </c>
      <c r="AB50" s="34" t="n">
        <v>3</v>
      </c>
      <c r="AC50" s="33" t="n">
        <v>13</v>
      </c>
      <c r="AD50" s="33" t="n">
        <v>12</v>
      </c>
      <c r="AE50" s="34" t="n">
        <v>1</v>
      </c>
      <c r="AF50" s="33" t="n">
        <v>286.833</v>
      </c>
      <c r="AG50" s="33" t="n">
        <v>227</v>
      </c>
      <c r="AH50" s="34" t="n">
        <v>59.833</v>
      </c>
      <c r="AI50" s="33" t="n">
        <v>16</v>
      </c>
      <c r="AJ50" s="33" t="n">
        <v>15</v>
      </c>
      <c r="AK50" s="34" t="n">
        <v>1</v>
      </c>
    </row>
    <row r="51" customFormat="false" ht="15.9" hidden="false" customHeight="true" outlineLevel="0" collapsed="false">
      <c r="A51" s="32" t="s">
        <v>61</v>
      </c>
      <c r="B51" s="33" t="n">
        <v>200.2</v>
      </c>
      <c r="C51" s="33" t="n">
        <v>160</v>
      </c>
      <c r="D51" s="34" t="n">
        <v>40.2</v>
      </c>
      <c r="E51" s="33" t="n">
        <v>88.149</v>
      </c>
      <c r="F51" s="33" t="n">
        <v>59</v>
      </c>
      <c r="G51" s="34" t="n">
        <v>29.149</v>
      </c>
      <c r="H51" s="33" t="n">
        <v>446.583</v>
      </c>
      <c r="I51" s="33" t="n">
        <v>406</v>
      </c>
      <c r="J51" s="34" t="n">
        <v>40.583</v>
      </c>
      <c r="K51" s="33" t="n">
        <v>1253.25</v>
      </c>
      <c r="L51" s="33" t="n">
        <v>647</v>
      </c>
      <c r="M51" s="34" t="n">
        <v>606.25</v>
      </c>
      <c r="N51" s="33" t="n">
        <v>718.305</v>
      </c>
      <c r="O51" s="33" t="n">
        <v>664</v>
      </c>
      <c r="P51" s="34" t="n">
        <v>54.305</v>
      </c>
      <c r="Q51" s="33" t="n">
        <v>140</v>
      </c>
      <c r="R51" s="33" t="n">
        <v>126</v>
      </c>
      <c r="S51" s="34" t="n">
        <v>14</v>
      </c>
      <c r="T51" s="33" t="n">
        <v>3293.911</v>
      </c>
      <c r="U51" s="33" t="n">
        <v>2526</v>
      </c>
      <c r="V51" s="34" t="n">
        <v>767.911</v>
      </c>
      <c r="W51" s="33" t="n">
        <v>73.083</v>
      </c>
      <c r="X51" s="33" t="n">
        <v>32</v>
      </c>
      <c r="Y51" s="34" t="n">
        <v>41.083</v>
      </c>
      <c r="Z51" s="33" t="n">
        <v>85</v>
      </c>
      <c r="AA51" s="33" t="n">
        <v>67</v>
      </c>
      <c r="AB51" s="34" t="n">
        <v>18</v>
      </c>
      <c r="AC51" s="33" t="n">
        <v>147</v>
      </c>
      <c r="AD51" s="33" t="n">
        <v>136</v>
      </c>
      <c r="AE51" s="34" t="n">
        <v>11</v>
      </c>
      <c r="AF51" s="33" t="n">
        <v>2251.516</v>
      </c>
      <c r="AG51" s="33" t="n">
        <v>1826</v>
      </c>
      <c r="AH51" s="34" t="n">
        <v>425.516</v>
      </c>
      <c r="AI51" s="33" t="n">
        <v>206</v>
      </c>
      <c r="AJ51" s="33" t="n">
        <v>192</v>
      </c>
      <c r="AK51" s="34" t="n">
        <v>14</v>
      </c>
    </row>
    <row r="52" customFormat="false" ht="15.9" hidden="false" customHeight="true" outlineLevel="0" collapsed="false">
      <c r="A52" s="32" t="s">
        <v>62</v>
      </c>
      <c r="B52" s="33" t="n">
        <v>6</v>
      </c>
      <c r="C52" s="33" t="n">
        <v>6</v>
      </c>
      <c r="D52" s="34" t="n">
        <v>0</v>
      </c>
      <c r="E52" s="33" t="n">
        <v>10</v>
      </c>
      <c r="F52" s="33" t="n">
        <v>8</v>
      </c>
      <c r="G52" s="34" t="n">
        <v>2</v>
      </c>
      <c r="H52" s="33" t="n">
        <v>32</v>
      </c>
      <c r="I52" s="33" t="n">
        <v>31</v>
      </c>
      <c r="J52" s="34" t="n">
        <v>1</v>
      </c>
      <c r="K52" s="33" t="n">
        <v>217</v>
      </c>
      <c r="L52" s="33" t="n">
        <v>114</v>
      </c>
      <c r="M52" s="34" t="n">
        <v>103</v>
      </c>
      <c r="N52" s="33" t="n">
        <v>41</v>
      </c>
      <c r="O52" s="33" t="n">
        <v>39</v>
      </c>
      <c r="P52" s="34" t="n">
        <v>2</v>
      </c>
      <c r="Q52" s="33" t="n">
        <v>8</v>
      </c>
      <c r="R52" s="33" t="n">
        <v>7</v>
      </c>
      <c r="S52" s="34" t="n">
        <v>1</v>
      </c>
      <c r="T52" s="33" t="n">
        <v>623.999</v>
      </c>
      <c r="U52" s="33" t="n">
        <v>303</v>
      </c>
      <c r="V52" s="34" t="n">
        <v>320.999</v>
      </c>
      <c r="W52" s="33" t="n">
        <v>5</v>
      </c>
      <c r="X52" s="33" t="n">
        <v>3</v>
      </c>
      <c r="Y52" s="34" t="n">
        <v>2</v>
      </c>
      <c r="Z52" s="33" t="n">
        <v>6</v>
      </c>
      <c r="AA52" s="33" t="n">
        <v>5</v>
      </c>
      <c r="AB52" s="34" t="n">
        <v>1</v>
      </c>
      <c r="AC52" s="33" t="n">
        <v>19</v>
      </c>
      <c r="AD52" s="33" t="n">
        <v>19</v>
      </c>
      <c r="AE52" s="34" t="n">
        <v>0</v>
      </c>
      <c r="AF52" s="33" t="n">
        <v>171</v>
      </c>
      <c r="AG52" s="33" t="n">
        <v>100</v>
      </c>
      <c r="AH52" s="34" t="n">
        <v>71</v>
      </c>
      <c r="AI52" s="33" t="n">
        <v>12</v>
      </c>
      <c r="AJ52" s="33" t="n">
        <v>8</v>
      </c>
      <c r="AK52" s="34" t="n">
        <v>4</v>
      </c>
    </row>
    <row r="53" customFormat="false" ht="20.1" hidden="false" customHeight="true" outlineLevel="0" collapsed="false">
      <c r="A53" s="35" t="e">
        <f aca="false">A3&amp;"合計"</f>
        <v>#VALUE!</v>
      </c>
      <c r="B53" s="36" t="n">
        <f aca="false">SUM(B11:B52)</f>
        <v>18763.878</v>
      </c>
      <c r="C53" s="36" t="n">
        <f aca="false">SUM(C11:C52)</f>
        <v>14402</v>
      </c>
      <c r="D53" s="37" t="n">
        <f aca="false">SUM(D11:D52)</f>
        <v>4361.878</v>
      </c>
      <c r="E53" s="36" t="n">
        <f aca="false">SUM(E11:E52)</f>
        <v>9469.924</v>
      </c>
      <c r="F53" s="36" t="n">
        <f aca="false">SUM(F11:F52)</f>
        <v>5879</v>
      </c>
      <c r="G53" s="37" t="n">
        <f aca="false">SUM(G11:G52)</f>
        <v>3590.924</v>
      </c>
      <c r="H53" s="36" t="n">
        <f aca="false">SUM(H11:H52)</f>
        <v>52190.937</v>
      </c>
      <c r="I53" s="36" t="n">
        <f aca="false">SUM(I11:I52)</f>
        <v>46041</v>
      </c>
      <c r="J53" s="37" t="n">
        <f aca="false">SUM(J11:J52)</f>
        <v>6149.937</v>
      </c>
      <c r="K53" s="36" t="n">
        <f aca="false">SUM(K11:K52)</f>
        <v>116851.117</v>
      </c>
      <c r="L53" s="36" t="n">
        <f aca="false">SUM(L11:L52)</f>
        <v>48661</v>
      </c>
      <c r="M53" s="37" t="n">
        <f aca="false">SUM(M11:M52)</f>
        <v>68190.117</v>
      </c>
      <c r="N53" s="36" t="n">
        <f aca="false">SUM(N11:N52)</f>
        <v>89142.089</v>
      </c>
      <c r="O53" s="36" t="n">
        <f aca="false">SUM(O11:O52)</f>
        <v>79755</v>
      </c>
      <c r="P53" s="37" t="n">
        <f aca="false">SUM(P11:P52)</f>
        <v>9387.089</v>
      </c>
      <c r="Q53" s="36" t="n">
        <f aca="false">SUM(Q11:Q52)</f>
        <v>11154.997</v>
      </c>
      <c r="R53" s="36" t="n">
        <f aca="false">SUM(R11:R52)</f>
        <v>8606</v>
      </c>
      <c r="S53" s="37" t="n">
        <f aca="false">SUM(S11:S52)</f>
        <v>2548.997</v>
      </c>
      <c r="T53" s="36" t="n">
        <f aca="false">SUM(T11:T52)</f>
        <v>376285.606</v>
      </c>
      <c r="U53" s="36" t="n">
        <f aca="false">SUM(U11:U52)</f>
        <v>271804</v>
      </c>
      <c r="V53" s="37" t="n">
        <f aca="false">SUM(V11:V52)</f>
        <v>104481.606</v>
      </c>
      <c r="W53" s="36" t="n">
        <f aca="false">SUM(W11:W52)</f>
        <v>7751.148</v>
      </c>
      <c r="X53" s="36" t="n">
        <f aca="false">SUM(X11:X52)</f>
        <v>3225</v>
      </c>
      <c r="Y53" s="37" t="n">
        <f aca="false">SUM(Y11:Y52)</f>
        <v>4526.148</v>
      </c>
      <c r="Z53" s="36" t="n">
        <f aca="false">SUM(Z11:Z52)</f>
        <v>8572.979</v>
      </c>
      <c r="AA53" s="36" t="n">
        <f aca="false">SUM(AA11:AA52)</f>
        <v>6306</v>
      </c>
      <c r="AB53" s="37" t="n">
        <f aca="false">SUM(AB11:AB52)</f>
        <v>2266.979</v>
      </c>
      <c r="AC53" s="36" t="n">
        <f aca="false">SUM(AC11:AC52)</f>
        <v>16767</v>
      </c>
      <c r="AD53" s="36" t="n">
        <f aca="false">SUM(AD11:AD52)</f>
        <v>14296</v>
      </c>
      <c r="AE53" s="37" t="n">
        <f aca="false">SUM(AE11:AE52)</f>
        <v>2471</v>
      </c>
      <c r="AF53" s="36" t="n">
        <f aca="false">SUM(AF11:AF52)</f>
        <v>223787.988</v>
      </c>
      <c r="AG53" s="36" t="n">
        <f aca="false">SUM(AG11:AG52)</f>
        <v>173738</v>
      </c>
      <c r="AH53" s="37" t="n">
        <f aca="false">SUM(AH11:AH52)</f>
        <v>50049.988</v>
      </c>
      <c r="AI53" s="36" t="n">
        <f aca="false">SUM(AI11:AI52)</f>
        <v>16861</v>
      </c>
      <c r="AJ53" s="36" t="n">
        <f aca="false">SUM(AJ11:AJ52)</f>
        <v>14834</v>
      </c>
      <c r="AK53" s="37" t="n">
        <f aca="false">SUM(AK11:AK52)</f>
        <v>2027</v>
      </c>
    </row>
    <row r="54" customFormat="false" ht="13.2" hidden="false" customHeight="false" outlineLevel="0" collapsed="false">
      <c r="B54" s="38"/>
      <c r="T54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3T06:55:49Z</dcterms:modified>
  <cp:revision>0</cp:revision>
  <dc:subject/>
  <dc:title/>
</cp:coreProperties>
</file>