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</sheets>
  <definedNames>
    <definedName function="false" hidden="false" localSheetId="0" name="_xlnm.Print_Area" vbProcedure="false">静岡県!$A$1:$G$49</definedName>
    <definedName function="false" hidden="false" localSheetId="0" name="_xlnm.Print_Titles" vbProcedure="false">静岡県!$A:$A,静岡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えがしら　俊満</t>
  </si>
  <si>
    <t xml:space="preserve">ひらやま　佐知子</t>
  </si>
  <si>
    <t xml:space="preserve">鈴木　ちか</t>
  </si>
  <si>
    <t xml:space="preserve">岩井　しげき</t>
  </si>
  <si>
    <t xml:space="preserve">大嶽　創太郎</t>
  </si>
  <si>
    <t xml:space="preserve">得票数計</t>
  </si>
  <si>
    <t xml:space="preserve">市区町村名＼政党等名</t>
  </si>
  <si>
    <t xml:space="preserve">幸福実現等</t>
  </si>
  <si>
    <t xml:space="preserve">民進党</t>
  </si>
  <si>
    <t xml:space="preserve">日本共産党</t>
  </si>
  <si>
    <t xml:space="preserve">自由民主党</t>
  </si>
  <si>
    <t xml:space="preserve">無所属</t>
  </si>
  <si>
    <t xml:space="preserve">静岡市葵区</t>
  </si>
  <si>
    <t xml:space="preserve">静岡市駿河区</t>
  </si>
  <si>
    <t xml:space="preserve">静岡市清水区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7" activeCellId="0" sqref="I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6" min="3" style="3" width="17.66"/>
    <col collapsed="false" customWidth="true" hidden="false" outlineLevel="0" max="7" min="7" style="4" width="17.66"/>
    <col collapsed="false" customWidth="true" hidden="false" outlineLevel="0" max="15" min="8" style="1" width="18.6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I1" s="8"/>
      <c r="J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I2" s="8"/>
      <c r="J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G3" s="12" t="s">
        <v>2</v>
      </c>
      <c r="J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</row>
    <row r="5" customFormat="false" ht="28.9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5"/>
    </row>
    <row r="6" customFormat="false" ht="19.95" hidden="false" customHeight="true" outlineLevel="0" collapsed="false">
      <c r="A6" s="17" t="s">
        <v>16</v>
      </c>
      <c r="B6" s="18" t="n">
        <v>1318</v>
      </c>
      <c r="C6" s="18" t="n">
        <v>44749</v>
      </c>
      <c r="D6" s="18" t="n">
        <v>15499</v>
      </c>
      <c r="E6" s="18" t="n">
        <v>46671</v>
      </c>
      <c r="F6" s="18" t="n">
        <v>3597</v>
      </c>
      <c r="G6" s="19" t="n">
        <f aca="false">SUM(B6:F6)</f>
        <v>111834</v>
      </c>
    </row>
    <row r="7" customFormat="false" ht="19.95" hidden="false" customHeight="true" outlineLevel="0" collapsed="false">
      <c r="A7" s="17" t="s">
        <v>17</v>
      </c>
      <c r="B7" s="18" t="n">
        <v>1010</v>
      </c>
      <c r="C7" s="18" t="n">
        <v>35001</v>
      </c>
      <c r="D7" s="18" t="n">
        <v>10766</v>
      </c>
      <c r="E7" s="18" t="n">
        <v>37982</v>
      </c>
      <c r="F7" s="18" t="n">
        <v>2917</v>
      </c>
      <c r="G7" s="19" t="n">
        <f aca="false">SUM(B7:F7)</f>
        <v>87676</v>
      </c>
    </row>
    <row r="8" customFormat="false" ht="19.95" hidden="false" customHeight="true" outlineLevel="0" collapsed="false">
      <c r="A8" s="17" t="s">
        <v>18</v>
      </c>
      <c r="B8" s="18" t="n">
        <v>1328</v>
      </c>
      <c r="C8" s="18" t="n">
        <v>40442</v>
      </c>
      <c r="D8" s="18" t="n">
        <v>11774</v>
      </c>
      <c r="E8" s="18" t="n">
        <v>48099</v>
      </c>
      <c r="F8" s="18" t="n">
        <v>2959</v>
      </c>
      <c r="G8" s="19" t="n">
        <f aca="false">SUM(B8:F8)</f>
        <v>104602</v>
      </c>
    </row>
    <row r="9" customFormat="false" ht="19.95" hidden="false" customHeight="true" outlineLevel="0" collapsed="false">
      <c r="A9" s="17" t="s">
        <v>19</v>
      </c>
      <c r="B9" s="18" t="n">
        <v>1424</v>
      </c>
      <c r="C9" s="18" t="n">
        <v>41877</v>
      </c>
      <c r="D9" s="18" t="n">
        <v>11695</v>
      </c>
      <c r="E9" s="18" t="n">
        <v>48102</v>
      </c>
      <c r="F9" s="18" t="n">
        <v>3935</v>
      </c>
      <c r="G9" s="19" t="n">
        <f aca="false">SUM(B9:F9)</f>
        <v>107033</v>
      </c>
    </row>
    <row r="10" customFormat="false" ht="19.95" hidden="false" customHeight="true" outlineLevel="0" collapsed="false">
      <c r="A10" s="17" t="s">
        <v>20</v>
      </c>
      <c r="B10" s="18" t="n">
        <v>788</v>
      </c>
      <c r="C10" s="18" t="n">
        <v>23599</v>
      </c>
      <c r="D10" s="18" t="n">
        <v>6227</v>
      </c>
      <c r="E10" s="18" t="n">
        <v>23523</v>
      </c>
      <c r="F10" s="18" t="n">
        <v>1949</v>
      </c>
      <c r="G10" s="19" t="n">
        <f aca="false">SUM(B10:F10)</f>
        <v>56086</v>
      </c>
    </row>
    <row r="11" customFormat="false" ht="19.95" hidden="false" customHeight="true" outlineLevel="0" collapsed="false">
      <c r="A11" s="17" t="s">
        <v>21</v>
      </c>
      <c r="B11" s="18" t="n">
        <v>814</v>
      </c>
      <c r="C11" s="18" t="n">
        <v>22818</v>
      </c>
      <c r="D11" s="18" t="n">
        <v>5463</v>
      </c>
      <c r="E11" s="18" t="n">
        <v>23859</v>
      </c>
      <c r="F11" s="18" t="n">
        <v>1779</v>
      </c>
      <c r="G11" s="19" t="n">
        <f aca="false">SUM(B11:F11)</f>
        <v>54733</v>
      </c>
    </row>
    <row r="12" customFormat="false" ht="19.95" hidden="false" customHeight="true" outlineLevel="0" collapsed="false">
      <c r="A12" s="17" t="s">
        <v>22</v>
      </c>
      <c r="B12" s="18" t="n">
        <v>794</v>
      </c>
      <c r="C12" s="18" t="n">
        <v>19199</v>
      </c>
      <c r="D12" s="18" t="n">
        <v>4904</v>
      </c>
      <c r="E12" s="18" t="n">
        <v>19625</v>
      </c>
      <c r="F12" s="18" t="n">
        <v>1595</v>
      </c>
      <c r="G12" s="19" t="n">
        <f aca="false">SUM(B12:F12)</f>
        <v>46117</v>
      </c>
    </row>
    <row r="13" customFormat="false" ht="19.95" hidden="false" customHeight="true" outlineLevel="0" collapsed="false">
      <c r="A13" s="17" t="s">
        <v>23</v>
      </c>
      <c r="B13" s="18" t="n">
        <v>645</v>
      </c>
      <c r="C13" s="18" t="n">
        <v>18339</v>
      </c>
      <c r="D13" s="18" t="n">
        <v>4605</v>
      </c>
      <c r="E13" s="18" t="n">
        <v>20139</v>
      </c>
      <c r="F13" s="18" t="n">
        <v>1449</v>
      </c>
      <c r="G13" s="19" t="n">
        <f aca="false">SUM(B13:F13)</f>
        <v>45177</v>
      </c>
    </row>
    <row r="14" customFormat="false" ht="19.95" hidden="false" customHeight="true" outlineLevel="0" collapsed="false">
      <c r="A14" s="17" t="s">
        <v>24</v>
      </c>
      <c r="B14" s="18" t="n">
        <v>514</v>
      </c>
      <c r="C14" s="18" t="n">
        <v>19565</v>
      </c>
      <c r="D14" s="18" t="n">
        <v>4646</v>
      </c>
      <c r="E14" s="18" t="n">
        <v>17388</v>
      </c>
      <c r="F14" s="18" t="n">
        <v>1406</v>
      </c>
      <c r="G14" s="19" t="n">
        <f aca="false">SUM(B14:F14)</f>
        <v>43519</v>
      </c>
    </row>
    <row r="15" customFormat="false" ht="19.95" hidden="false" customHeight="true" outlineLevel="0" collapsed="false">
      <c r="A15" s="17" t="s">
        <v>25</v>
      </c>
      <c r="B15" s="18" t="n">
        <v>202</v>
      </c>
      <c r="C15" s="18" t="n">
        <v>7237</v>
      </c>
      <c r="D15" s="18" t="n">
        <v>1760</v>
      </c>
      <c r="E15" s="18" t="n">
        <v>7844</v>
      </c>
      <c r="F15" s="18" t="n">
        <v>387</v>
      </c>
      <c r="G15" s="19" t="n">
        <f aca="false">SUM(B15:F15)</f>
        <v>17430</v>
      </c>
    </row>
    <row r="16" customFormat="false" ht="19.95" hidden="false" customHeight="true" outlineLevel="0" collapsed="false">
      <c r="A16" s="17" t="s">
        <v>26</v>
      </c>
      <c r="B16" s="18" t="n">
        <v>964</v>
      </c>
      <c r="C16" s="18" t="n">
        <v>34060</v>
      </c>
      <c r="D16" s="18" t="n">
        <v>7674</v>
      </c>
      <c r="E16" s="18" t="n">
        <v>37277</v>
      </c>
      <c r="F16" s="18" t="n">
        <v>3907</v>
      </c>
      <c r="G16" s="19" t="n">
        <f aca="false">SUM(B16:F16)</f>
        <v>83882</v>
      </c>
    </row>
    <row r="17" customFormat="false" ht="19.95" hidden="false" customHeight="true" outlineLevel="0" collapsed="false">
      <c r="A17" s="17" t="s">
        <v>27</v>
      </c>
      <c r="B17" s="18" t="n">
        <v>177</v>
      </c>
      <c r="C17" s="18" t="n">
        <v>5744</v>
      </c>
      <c r="D17" s="18" t="n">
        <v>1781</v>
      </c>
      <c r="E17" s="18" t="n">
        <v>9047</v>
      </c>
      <c r="F17" s="18" t="n">
        <v>440</v>
      </c>
      <c r="G17" s="19" t="n">
        <f aca="false">SUM(B17:F17)</f>
        <v>17189</v>
      </c>
    </row>
    <row r="18" customFormat="false" ht="19.95" hidden="false" customHeight="true" outlineLevel="0" collapsed="false">
      <c r="A18" s="17" t="s">
        <v>28</v>
      </c>
      <c r="B18" s="18" t="n">
        <v>497</v>
      </c>
      <c r="C18" s="18" t="n">
        <v>22918</v>
      </c>
      <c r="D18" s="18" t="n">
        <v>4898</v>
      </c>
      <c r="E18" s="18" t="n">
        <v>20492</v>
      </c>
      <c r="F18" s="18" t="n">
        <v>1913</v>
      </c>
      <c r="G18" s="19" t="n">
        <f aca="false">SUM(B18:F18)</f>
        <v>50718</v>
      </c>
    </row>
    <row r="19" customFormat="false" ht="19.95" hidden="false" customHeight="true" outlineLevel="0" collapsed="false">
      <c r="A19" s="17" t="s">
        <v>29</v>
      </c>
      <c r="B19" s="18" t="n">
        <v>870</v>
      </c>
      <c r="C19" s="18" t="n">
        <v>24769</v>
      </c>
      <c r="D19" s="18" t="n">
        <v>5632</v>
      </c>
      <c r="E19" s="18" t="n">
        <v>24119</v>
      </c>
      <c r="F19" s="18" t="n">
        <v>2136</v>
      </c>
      <c r="G19" s="19" t="n">
        <f aca="false">SUM(B19:F19)</f>
        <v>57526</v>
      </c>
    </row>
    <row r="20" customFormat="false" ht="19.95" hidden="false" customHeight="true" outlineLevel="0" collapsed="false">
      <c r="A20" s="17" t="s">
        <v>30</v>
      </c>
      <c r="B20" s="18" t="n">
        <v>457</v>
      </c>
      <c r="C20" s="18" t="n">
        <v>10628</v>
      </c>
      <c r="D20" s="18" t="n">
        <v>4380</v>
      </c>
      <c r="E20" s="18" t="n">
        <v>14830</v>
      </c>
      <c r="F20" s="18" t="n">
        <v>1128</v>
      </c>
      <c r="G20" s="19" t="n">
        <f aca="false">SUM(B20:F20)</f>
        <v>31423</v>
      </c>
    </row>
    <row r="21" customFormat="false" ht="19.95" hidden="false" customHeight="true" outlineLevel="0" collapsed="false">
      <c r="A21" s="17" t="s">
        <v>31</v>
      </c>
      <c r="B21" s="18" t="n">
        <v>707</v>
      </c>
      <c r="C21" s="18" t="n">
        <v>20588</v>
      </c>
      <c r="D21" s="18" t="n">
        <v>4730</v>
      </c>
      <c r="E21" s="18" t="n">
        <v>22192</v>
      </c>
      <c r="F21" s="18" t="n">
        <v>1270</v>
      </c>
      <c r="G21" s="19" t="n">
        <f aca="false">SUM(B21:F21)</f>
        <v>49487</v>
      </c>
    </row>
    <row r="22" customFormat="false" ht="19.95" hidden="false" customHeight="true" outlineLevel="0" collapsed="false">
      <c r="A22" s="17" t="s">
        <v>32</v>
      </c>
      <c r="B22" s="18" t="n">
        <v>1319</v>
      </c>
      <c r="C22" s="18" t="n">
        <v>46339</v>
      </c>
      <c r="D22" s="18" t="n">
        <v>8596</v>
      </c>
      <c r="E22" s="18" t="n">
        <v>45261</v>
      </c>
      <c r="F22" s="18" t="n">
        <v>3492</v>
      </c>
      <c r="G22" s="19" t="n">
        <f aca="false">SUM(B22:F22)</f>
        <v>105007</v>
      </c>
    </row>
    <row r="23" customFormat="false" ht="19.95" hidden="false" customHeight="true" outlineLevel="0" collapsed="false">
      <c r="A23" s="17" t="s">
        <v>33</v>
      </c>
      <c r="B23" s="18" t="n">
        <v>1241</v>
      </c>
      <c r="C23" s="18" t="n">
        <v>36469</v>
      </c>
      <c r="D23" s="18" t="n">
        <v>7354</v>
      </c>
      <c r="E23" s="18" t="n">
        <v>31043</v>
      </c>
      <c r="F23" s="18" t="n">
        <v>2059</v>
      </c>
      <c r="G23" s="19" t="n">
        <f aca="false">SUM(B23:F23)</f>
        <v>78166</v>
      </c>
    </row>
    <row r="24" customFormat="false" ht="19.95" hidden="false" customHeight="true" outlineLevel="0" collapsed="false">
      <c r="A24" s="17" t="s">
        <v>34</v>
      </c>
      <c r="B24" s="18" t="n">
        <v>817</v>
      </c>
      <c r="C24" s="18" t="n">
        <v>23599</v>
      </c>
      <c r="D24" s="18" t="n">
        <v>7057</v>
      </c>
      <c r="E24" s="18" t="n">
        <v>29755</v>
      </c>
      <c r="F24" s="18" t="n">
        <v>1795</v>
      </c>
      <c r="G24" s="19" t="n">
        <f aca="false">SUM(B24:F24)</f>
        <v>63023</v>
      </c>
    </row>
    <row r="25" customFormat="false" ht="19.95" hidden="false" customHeight="true" outlineLevel="0" collapsed="false">
      <c r="A25" s="17" t="s">
        <v>35</v>
      </c>
      <c r="B25" s="18" t="n">
        <v>734</v>
      </c>
      <c r="C25" s="18" t="n">
        <v>23796</v>
      </c>
      <c r="D25" s="18" t="n">
        <v>5246</v>
      </c>
      <c r="E25" s="18" t="n">
        <v>25332</v>
      </c>
      <c r="F25" s="18" t="n">
        <v>1449</v>
      </c>
      <c r="G25" s="19" t="n">
        <f aca="false">SUM(B25:F25)</f>
        <v>56557</v>
      </c>
    </row>
    <row r="26" customFormat="false" ht="19.95" hidden="false" customHeight="true" outlineLevel="0" collapsed="false">
      <c r="A26" s="17" t="s">
        <v>36</v>
      </c>
      <c r="B26" s="18" t="n">
        <v>1017</v>
      </c>
      <c r="C26" s="18" t="n">
        <v>28108</v>
      </c>
      <c r="D26" s="18" t="n">
        <v>7724</v>
      </c>
      <c r="E26" s="18" t="n">
        <v>30243</v>
      </c>
      <c r="F26" s="18" t="n">
        <v>1973</v>
      </c>
      <c r="G26" s="19" t="n">
        <f aca="false">SUM(B26:F26)</f>
        <v>69065</v>
      </c>
    </row>
    <row r="27" customFormat="false" ht="19.95" hidden="false" customHeight="true" outlineLevel="0" collapsed="false">
      <c r="A27" s="17" t="s">
        <v>37</v>
      </c>
      <c r="B27" s="18" t="n">
        <v>570</v>
      </c>
      <c r="C27" s="18" t="n">
        <v>13294</v>
      </c>
      <c r="D27" s="18" t="n">
        <v>2617</v>
      </c>
      <c r="E27" s="18" t="n">
        <v>19966</v>
      </c>
      <c r="F27" s="18" t="n">
        <v>1223</v>
      </c>
      <c r="G27" s="19" t="n">
        <f aca="false">SUM(B27:F27)</f>
        <v>37670</v>
      </c>
    </row>
    <row r="28" customFormat="false" ht="19.95" hidden="false" customHeight="true" outlineLevel="0" collapsed="false">
      <c r="A28" s="17" t="s">
        <v>38</v>
      </c>
      <c r="B28" s="18" t="n">
        <v>822</v>
      </c>
      <c r="C28" s="18" t="n">
        <v>16833</v>
      </c>
      <c r="D28" s="18" t="n">
        <v>3507</v>
      </c>
      <c r="E28" s="18" t="n">
        <v>16646</v>
      </c>
      <c r="F28" s="18" t="n">
        <v>1168</v>
      </c>
      <c r="G28" s="19" t="n">
        <f aca="false">SUM(B28:F28)</f>
        <v>38976</v>
      </c>
    </row>
    <row r="29" customFormat="false" ht="19.95" hidden="false" customHeight="true" outlineLevel="0" collapsed="false">
      <c r="A29" s="17" t="s">
        <v>39</v>
      </c>
      <c r="B29" s="18" t="n">
        <v>107</v>
      </c>
      <c r="C29" s="18" t="n">
        <v>4132</v>
      </c>
      <c r="D29" s="18" t="n">
        <v>940</v>
      </c>
      <c r="E29" s="18" t="n">
        <v>5009</v>
      </c>
      <c r="F29" s="18" t="n">
        <v>375</v>
      </c>
      <c r="G29" s="19" t="n">
        <f aca="false">SUM(B29:F29)</f>
        <v>10563</v>
      </c>
    </row>
    <row r="30" customFormat="false" ht="19.95" hidden="false" customHeight="true" outlineLevel="0" collapsed="false">
      <c r="A30" s="17" t="s">
        <v>40</v>
      </c>
      <c r="B30" s="18" t="n">
        <v>328</v>
      </c>
      <c r="C30" s="18" t="n">
        <v>10558</v>
      </c>
      <c r="D30" s="18" t="n">
        <v>1946</v>
      </c>
      <c r="E30" s="18" t="n">
        <v>11070</v>
      </c>
      <c r="F30" s="18" t="n">
        <v>935</v>
      </c>
      <c r="G30" s="19" t="n">
        <f aca="false">SUM(B30:F30)</f>
        <v>24837</v>
      </c>
    </row>
    <row r="31" customFormat="false" ht="19.95" hidden="false" customHeight="true" outlineLevel="0" collapsed="false">
      <c r="A31" s="17" t="s">
        <v>41</v>
      </c>
      <c r="B31" s="18" t="n">
        <v>539</v>
      </c>
      <c r="C31" s="18" t="n">
        <v>13388</v>
      </c>
      <c r="D31" s="18" t="n">
        <v>2388</v>
      </c>
      <c r="E31" s="18" t="n">
        <v>12842</v>
      </c>
      <c r="F31" s="18" t="n">
        <v>903</v>
      </c>
      <c r="G31" s="19" t="n">
        <f aca="false">SUM(B31:F31)</f>
        <v>30060</v>
      </c>
    </row>
    <row r="32" customFormat="false" ht="19.95" hidden="false" customHeight="true" outlineLevel="0" collapsed="false">
      <c r="A32" s="17" t="s">
        <v>42</v>
      </c>
      <c r="B32" s="18" t="n">
        <v>187</v>
      </c>
      <c r="C32" s="18" t="n">
        <v>6302</v>
      </c>
      <c r="D32" s="18" t="n">
        <v>1287</v>
      </c>
      <c r="E32" s="18" t="n">
        <v>7534</v>
      </c>
      <c r="F32" s="18" t="n">
        <v>509</v>
      </c>
      <c r="G32" s="19" t="n">
        <f aca="false">SUM(B32:F32)</f>
        <v>15819</v>
      </c>
    </row>
    <row r="33" customFormat="false" ht="19.95" hidden="false" customHeight="true" outlineLevel="0" collapsed="false">
      <c r="A33" s="17" t="s">
        <v>43</v>
      </c>
      <c r="B33" s="18" t="n">
        <v>249</v>
      </c>
      <c r="C33" s="18" t="n">
        <v>5713</v>
      </c>
      <c r="D33" s="18" t="n">
        <v>1101</v>
      </c>
      <c r="E33" s="18" t="n">
        <v>8134</v>
      </c>
      <c r="F33" s="18" t="n">
        <v>381</v>
      </c>
      <c r="G33" s="19" t="n">
        <f aca="false">SUM(B33:F33)</f>
        <v>15578</v>
      </c>
    </row>
    <row r="34" customFormat="false" ht="19.95" hidden="false" customHeight="true" outlineLevel="0" collapsed="false">
      <c r="A34" s="17" t="s">
        <v>44</v>
      </c>
      <c r="B34" s="18" t="n">
        <v>346</v>
      </c>
      <c r="C34" s="18" t="n">
        <v>10688</v>
      </c>
      <c r="D34" s="18" t="n">
        <v>2090</v>
      </c>
      <c r="E34" s="18" t="n">
        <v>9666</v>
      </c>
      <c r="F34" s="18" t="n">
        <v>556</v>
      </c>
      <c r="G34" s="19" t="n">
        <f aca="false">SUM(B34:F34)</f>
        <v>23346</v>
      </c>
    </row>
    <row r="35" customFormat="false" ht="19.95" hidden="false" customHeight="true" outlineLevel="0" collapsed="false">
      <c r="A35" s="17" t="s">
        <v>45</v>
      </c>
      <c r="B35" s="18" t="n">
        <v>264</v>
      </c>
      <c r="C35" s="18" t="n">
        <v>9187</v>
      </c>
      <c r="D35" s="18" t="n">
        <v>2199</v>
      </c>
      <c r="E35" s="18" t="n">
        <v>9913</v>
      </c>
      <c r="F35" s="18" t="n">
        <v>756</v>
      </c>
      <c r="G35" s="19" t="n">
        <f aca="false">SUM(B35:F35)</f>
        <v>22319</v>
      </c>
    </row>
    <row r="36" customFormat="false" ht="19.95" hidden="false" customHeight="true" outlineLevel="0" collapsed="false">
      <c r="A36" s="17" t="s">
        <v>46</v>
      </c>
      <c r="B36" s="18" t="n">
        <v>430</v>
      </c>
      <c r="C36" s="18" t="n">
        <v>7858</v>
      </c>
      <c r="D36" s="18" t="n">
        <v>1874</v>
      </c>
      <c r="E36" s="18" t="n">
        <v>11248</v>
      </c>
      <c r="F36" s="18" t="n">
        <v>519</v>
      </c>
      <c r="G36" s="19" t="n">
        <f aca="false">SUM(B36:F36)</f>
        <v>21929</v>
      </c>
    </row>
    <row r="37" customFormat="false" ht="19.95" hidden="false" customHeight="true" outlineLevel="0" collapsed="false">
      <c r="A37" s="17" t="s">
        <v>47</v>
      </c>
      <c r="B37" s="18" t="n">
        <v>65</v>
      </c>
      <c r="C37" s="18" t="n">
        <v>2070</v>
      </c>
      <c r="D37" s="18" t="n">
        <v>542</v>
      </c>
      <c r="E37" s="18" t="n">
        <v>3491</v>
      </c>
      <c r="F37" s="18" t="n">
        <v>146</v>
      </c>
      <c r="G37" s="19" t="n">
        <f aca="false">SUM(B37:F37)</f>
        <v>6314</v>
      </c>
    </row>
    <row r="38" customFormat="false" ht="19.95" hidden="false" customHeight="true" outlineLevel="0" collapsed="false">
      <c r="A38" s="17" t="s">
        <v>48</v>
      </c>
      <c r="B38" s="18" t="n">
        <v>50</v>
      </c>
      <c r="C38" s="18" t="n">
        <v>1424</v>
      </c>
      <c r="D38" s="18" t="n">
        <v>278</v>
      </c>
      <c r="E38" s="18" t="n">
        <v>1936</v>
      </c>
      <c r="F38" s="18" t="n">
        <v>124</v>
      </c>
      <c r="G38" s="19" t="n">
        <f aca="false">SUM(B38:F38)</f>
        <v>3812</v>
      </c>
    </row>
    <row r="39" customFormat="false" ht="19.95" hidden="false" customHeight="true" outlineLevel="0" collapsed="false">
      <c r="A39" s="17" t="s">
        <v>49</v>
      </c>
      <c r="B39" s="18" t="n">
        <v>63</v>
      </c>
      <c r="C39" s="18" t="n">
        <v>1936</v>
      </c>
      <c r="D39" s="18" t="n">
        <v>386</v>
      </c>
      <c r="E39" s="18" t="n">
        <v>2265</v>
      </c>
      <c r="F39" s="18" t="n">
        <v>137</v>
      </c>
      <c r="G39" s="19" t="n">
        <f aca="false">SUM(B39:F39)</f>
        <v>4787</v>
      </c>
    </row>
    <row r="40" customFormat="false" ht="19.95" hidden="false" customHeight="true" outlineLevel="0" collapsed="false">
      <c r="A40" s="17" t="s">
        <v>50</v>
      </c>
      <c r="B40" s="18" t="n">
        <v>53</v>
      </c>
      <c r="C40" s="18" t="n">
        <v>1643</v>
      </c>
      <c r="D40" s="18" t="n">
        <v>296</v>
      </c>
      <c r="E40" s="18" t="n">
        <v>1996</v>
      </c>
      <c r="F40" s="18" t="n">
        <v>97</v>
      </c>
      <c r="G40" s="19" t="n">
        <f aca="false">SUM(B40:F40)</f>
        <v>4085</v>
      </c>
    </row>
    <row r="41" customFormat="false" ht="19.95" hidden="false" customHeight="true" outlineLevel="0" collapsed="false">
      <c r="A41" s="17" t="s">
        <v>51</v>
      </c>
      <c r="B41" s="18" t="n">
        <v>38</v>
      </c>
      <c r="C41" s="18" t="n">
        <v>1668</v>
      </c>
      <c r="D41" s="18" t="n">
        <v>342</v>
      </c>
      <c r="E41" s="18" t="n">
        <v>2537</v>
      </c>
      <c r="F41" s="18" t="n">
        <v>74</v>
      </c>
      <c r="G41" s="19" t="n">
        <f aca="false">SUM(B41:F41)</f>
        <v>4659</v>
      </c>
    </row>
    <row r="42" customFormat="false" ht="19.95" hidden="false" customHeight="true" outlineLevel="0" collapsed="false">
      <c r="A42" s="17" t="s">
        <v>52</v>
      </c>
      <c r="B42" s="18" t="n">
        <v>224</v>
      </c>
      <c r="C42" s="18" t="n">
        <v>7093</v>
      </c>
      <c r="D42" s="18" t="n">
        <v>1834</v>
      </c>
      <c r="E42" s="18" t="n">
        <v>7228</v>
      </c>
      <c r="F42" s="18" t="n">
        <v>652</v>
      </c>
      <c r="G42" s="19" t="n">
        <f aca="false">SUM(B42:F42)</f>
        <v>17031</v>
      </c>
    </row>
    <row r="43" customFormat="false" ht="19.95" hidden="false" customHeight="true" outlineLevel="0" collapsed="false">
      <c r="A43" s="17" t="s">
        <v>53</v>
      </c>
      <c r="B43" s="18" t="n">
        <v>157</v>
      </c>
      <c r="C43" s="18" t="n">
        <v>5700</v>
      </c>
      <c r="D43" s="18" t="n">
        <v>1244</v>
      </c>
      <c r="E43" s="18" t="n">
        <v>6111</v>
      </c>
      <c r="F43" s="18" t="n">
        <v>594</v>
      </c>
      <c r="G43" s="19" t="n">
        <f aca="false">SUM(B43:F43)</f>
        <v>13806</v>
      </c>
    </row>
    <row r="44" customFormat="false" ht="19.95" hidden="false" customHeight="true" outlineLevel="0" collapsed="false">
      <c r="A44" s="17" t="s">
        <v>54</v>
      </c>
      <c r="B44" s="18" t="n">
        <v>209</v>
      </c>
      <c r="C44" s="18" t="n">
        <v>8658</v>
      </c>
      <c r="D44" s="18" t="n">
        <v>1586</v>
      </c>
      <c r="E44" s="18" t="n">
        <v>8169</v>
      </c>
      <c r="F44" s="18" t="n">
        <v>796</v>
      </c>
      <c r="G44" s="19" t="n">
        <f aca="false">SUM(B44:F44)</f>
        <v>19418</v>
      </c>
    </row>
    <row r="45" customFormat="false" ht="19.95" hidden="false" customHeight="true" outlineLevel="0" collapsed="false">
      <c r="A45" s="17" t="s">
        <v>55</v>
      </c>
      <c r="B45" s="18" t="n">
        <v>134</v>
      </c>
      <c r="C45" s="18" t="n">
        <v>3410</v>
      </c>
      <c r="D45" s="18" t="n">
        <v>683</v>
      </c>
      <c r="E45" s="18" t="n">
        <v>5402</v>
      </c>
      <c r="F45" s="18" t="n">
        <v>220</v>
      </c>
      <c r="G45" s="19" t="n">
        <f aca="false">SUM(B45:F45)</f>
        <v>9849</v>
      </c>
    </row>
    <row r="46" customFormat="false" ht="19.95" hidden="false" customHeight="true" outlineLevel="0" collapsed="false">
      <c r="A46" s="17" t="s">
        <v>56</v>
      </c>
      <c r="B46" s="18" t="n">
        <v>238</v>
      </c>
      <c r="C46" s="18" t="n">
        <v>4708</v>
      </c>
      <c r="D46" s="18" t="n">
        <v>1271</v>
      </c>
      <c r="E46" s="18" t="n">
        <v>6353</v>
      </c>
      <c r="F46" s="18" t="n">
        <v>399</v>
      </c>
      <c r="G46" s="19" t="n">
        <f aca="false">SUM(B46:F46)</f>
        <v>12969</v>
      </c>
    </row>
    <row r="47" customFormat="false" ht="19.95" hidden="false" customHeight="true" outlineLevel="0" collapsed="false">
      <c r="A47" s="17" t="s">
        <v>57</v>
      </c>
      <c r="B47" s="18" t="n">
        <v>37</v>
      </c>
      <c r="C47" s="18" t="n">
        <v>1367</v>
      </c>
      <c r="D47" s="18" t="n">
        <v>864</v>
      </c>
      <c r="E47" s="18" t="n">
        <v>2380</v>
      </c>
      <c r="F47" s="18" t="n">
        <v>53</v>
      </c>
      <c r="G47" s="19" t="n">
        <f aca="false">SUM(B47:F47)</f>
        <v>4701</v>
      </c>
    </row>
    <row r="48" customFormat="false" ht="19.95" hidden="false" customHeight="true" outlineLevel="0" collapsed="false">
      <c r="A48" s="17" t="s">
        <v>58</v>
      </c>
      <c r="B48" s="18" t="n">
        <v>274</v>
      </c>
      <c r="C48" s="18" t="n">
        <v>4213</v>
      </c>
      <c r="D48" s="18" t="n">
        <v>696</v>
      </c>
      <c r="E48" s="18" t="n">
        <v>4691</v>
      </c>
      <c r="F48" s="18" t="n">
        <v>260</v>
      </c>
      <c r="G48" s="19" t="n">
        <f aca="false">SUM(B48:F48)</f>
        <v>10134</v>
      </c>
    </row>
    <row r="49" customFormat="false" ht="19.95" hidden="false" customHeight="true" outlineLevel="0" collapsed="false">
      <c r="A49" s="20" t="e">
        <f aca="false">A3&amp;" 合計"</f>
        <v>#VALUE!</v>
      </c>
      <c r="B49" s="21" t="n">
        <f aca="false">SUM(B6:B48)</f>
        <v>23021</v>
      </c>
      <c r="C49" s="21" t="n">
        <f aca="false">SUM(C6:C48)</f>
        <v>691687</v>
      </c>
      <c r="D49" s="21" t="n">
        <f aca="false">SUM(D6:D48)</f>
        <v>172382</v>
      </c>
      <c r="E49" s="21" t="n">
        <f aca="false">SUM(E6:E48)</f>
        <v>747410</v>
      </c>
      <c r="F49" s="21" t="n">
        <f aca="false">SUM(F6:F48)</f>
        <v>54412</v>
      </c>
      <c r="G49" s="21" t="n">
        <f aca="false">SUM(G6:G48)</f>
        <v>1688912</v>
      </c>
    </row>
    <row r="50" customFormat="false" ht="15.9" hidden="false" customHeight="true" outlineLevel="0" collapsed="false">
      <c r="A50" s="22"/>
      <c r="B50" s="23"/>
      <c r="C50" s="24"/>
      <c r="D50" s="24"/>
      <c r="E50" s="24"/>
      <c r="F50" s="24"/>
      <c r="G50" s="25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7"/>
      <c r="G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7"/>
      <c r="G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7"/>
      <c r="G53" s="28"/>
    </row>
    <row r="54" customFormat="false" ht="15.9" hidden="false" customHeight="true" outlineLevel="0" collapsed="false">
      <c r="A54" s="26"/>
      <c r="B54" s="3"/>
      <c r="C54" s="27"/>
      <c r="D54" s="27"/>
      <c r="E54" s="27"/>
      <c r="F54" s="27"/>
      <c r="G54" s="28"/>
    </row>
    <row r="55" customFormat="false" ht="15.9" hidden="false" customHeight="true" outlineLevel="0" collapsed="false">
      <c r="A55" s="26"/>
      <c r="B55" s="3"/>
      <c r="C55" s="27"/>
      <c r="D55" s="27"/>
      <c r="E55" s="27"/>
      <c r="F55" s="27"/>
      <c r="G55" s="28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7"/>
      <c r="G56" s="28"/>
    </row>
    <row r="57" customFormat="false" ht="15.9" hidden="false" customHeight="true" outlineLevel="0" collapsed="false">
      <c r="A57" s="26"/>
      <c r="B57" s="3"/>
      <c r="C57" s="27"/>
      <c r="D57" s="27"/>
      <c r="E57" s="27"/>
      <c r="F57" s="27"/>
      <c r="G57" s="28"/>
    </row>
  </sheetData>
  <mergeCells count="2">
    <mergeCell ref="A2:G2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4T01:42:09Z</dcterms:modified>
  <cp:revision>0</cp:revision>
  <dc:subject/>
  <dc:title/>
</cp:coreProperties>
</file>