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社会民主党" sheetId="1" state="visible" r:id="rId2"/>
    <sheet name="02 国民怒りの声" sheetId="2" state="visible" r:id="rId3"/>
    <sheet name="03 おおさか維新の会" sheetId="3" state="visible" r:id="rId4"/>
    <sheet name="04 公明党" sheetId="4" state="visible" r:id="rId5"/>
    <sheet name="05 日本共産党" sheetId="5" state="visible" r:id="rId6"/>
    <sheet name="06 幸福実現党" sheetId="6" state="visible" r:id="rId7"/>
    <sheet name="07 自由民主党" sheetId="7" state="visible" r:id="rId8"/>
    <sheet name="08 新党改革" sheetId="8" state="visible" r:id="rId9"/>
    <sheet name="09 日本のこころを大切にする党" sheetId="9" state="visible" r:id="rId10"/>
    <sheet name="10 生活の党と山本太郎となかまたち" sheetId="10" state="visible" r:id="rId11"/>
    <sheet name="11 民進党" sheetId="11" state="visible" r:id="rId12"/>
    <sheet name="12 支持政党なし" sheetId="12" state="visible" r:id="rId13"/>
  </sheets>
  <definedNames>
    <definedName function="false" hidden="false" localSheetId="11" name="_xlnm.Print_Area" vbProcedure="false">'12 支持政党なし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226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登載者別市区町村別得票数一覧</t>
  </si>
  <si>
    <t xml:space="preserve">政党等の名称</t>
  </si>
  <si>
    <t xml:space="preserve">社会民主党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整理番号</t>
  </si>
  <si>
    <r>
      <rPr>
        <sz val="10"/>
        <rFont val="Noto Sans"/>
        <family val="2"/>
      </rPr>
      <t xml:space="preserve">開票区名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名簿登載者名</t>
    </r>
  </si>
  <si>
    <t xml:space="preserve">吉田ただとも</t>
  </si>
  <si>
    <t xml:space="preserve">福島みずほ</t>
  </si>
  <si>
    <t xml:space="preserve">ますぐち敏行</t>
  </si>
  <si>
    <t xml:space="preserve">田山英次</t>
  </si>
  <si>
    <t xml:space="preserve">かつら川悟</t>
  </si>
  <si>
    <t xml:space="preserve">伊藤よしき</t>
  </si>
  <si>
    <t xml:space="preserve">しいの隆</t>
  </si>
  <si>
    <t xml:space="preserve">静岡市葵区</t>
  </si>
  <si>
    <t xml:space="preserve">静岡市駿河区</t>
  </si>
  <si>
    <t xml:space="preserve">静岡市清水区</t>
  </si>
  <si>
    <t xml:space="preserve">浜松市中区</t>
  </si>
  <si>
    <t xml:space="preserve">浜松市東区</t>
  </si>
  <si>
    <t xml:space="preserve">浜松市西区</t>
  </si>
  <si>
    <t xml:space="preserve">浜松市南区</t>
  </si>
  <si>
    <t xml:space="preserve">浜松市北区</t>
  </si>
  <si>
    <t xml:space="preserve">浜松市浜北区</t>
  </si>
  <si>
    <t xml:space="preserve">浜松市天竜区</t>
  </si>
  <si>
    <t xml:space="preserve">沼津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下田市</t>
  </si>
  <si>
    <t xml:space="preserve">裾野市</t>
  </si>
  <si>
    <t xml:space="preserve">湖西市</t>
  </si>
  <si>
    <t xml:space="preserve">伊豆市</t>
  </si>
  <si>
    <t xml:space="preserve">御前崎市</t>
  </si>
  <si>
    <t xml:space="preserve">菊川市</t>
  </si>
  <si>
    <t xml:space="preserve">伊豆の国市</t>
  </si>
  <si>
    <t xml:space="preserve">牧之原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函南町</t>
  </si>
  <si>
    <t xml:space="preserve">清水町</t>
  </si>
  <si>
    <t xml:space="preserve">長泉町</t>
  </si>
  <si>
    <t xml:space="preserve">小山町</t>
  </si>
  <si>
    <t xml:space="preserve">吉田町</t>
  </si>
  <si>
    <t xml:space="preserve">川根本町</t>
  </si>
  <si>
    <t xml:space="preserve">森町</t>
  </si>
  <si>
    <t xml:space="preserve">静岡県合計</t>
  </si>
  <si>
    <t xml:space="preserve">国民怒りの声</t>
  </si>
  <si>
    <t xml:space="preserve">小林節</t>
  </si>
  <si>
    <t xml:space="preserve">円より子</t>
  </si>
  <si>
    <t xml:space="preserve">橋本べん</t>
  </si>
  <si>
    <t xml:space="preserve">渡辺良弘</t>
  </si>
  <si>
    <t xml:space="preserve">杉本志乃</t>
  </si>
  <si>
    <t xml:space="preserve">吉田あき子</t>
  </si>
  <si>
    <t xml:space="preserve">あらき大樹</t>
  </si>
  <si>
    <t xml:space="preserve">大西サチエ</t>
  </si>
  <si>
    <t xml:space="preserve">立川みつあき</t>
  </si>
  <si>
    <t xml:space="preserve">平野道子</t>
  </si>
  <si>
    <t xml:space="preserve">おおさか維新の会</t>
  </si>
  <si>
    <t xml:space="preserve">片山とらのすけ</t>
  </si>
  <si>
    <t xml:space="preserve">あらと英夫</t>
  </si>
  <si>
    <t xml:space="preserve">石井あきら</t>
  </si>
  <si>
    <t xml:space="preserve">いしいみつこ</t>
  </si>
  <si>
    <t xml:space="preserve">うさみ孝二</t>
  </si>
  <si>
    <t xml:space="preserve">梅村さとし</t>
  </si>
  <si>
    <t xml:space="preserve">ギブ剛</t>
  </si>
  <si>
    <t xml:space="preserve">串田誠一</t>
  </si>
  <si>
    <t xml:space="preserve">さかい良和</t>
  </si>
  <si>
    <t xml:space="preserve">島さとし</t>
  </si>
  <si>
    <t xml:space="preserve">鈴木こうじ</t>
  </si>
  <si>
    <t xml:space="preserve">鈴木のぞむ</t>
  </si>
  <si>
    <t xml:space="preserve">高橋英明</t>
  </si>
  <si>
    <t xml:space="preserve">中谷ひろゆき</t>
  </si>
  <si>
    <t xml:space="preserve">ヒグチ俊一</t>
  </si>
  <si>
    <t xml:space="preserve">三宅博</t>
  </si>
  <si>
    <t xml:space="preserve">矢野よしあき</t>
  </si>
  <si>
    <t xml:space="preserve">渡辺よしみ</t>
  </si>
  <si>
    <t xml:space="preserve">公明党</t>
  </si>
  <si>
    <t xml:space="preserve">よこやま信一</t>
  </si>
  <si>
    <t xml:space="preserve">長沢ひろあき</t>
  </si>
  <si>
    <t xml:space="preserve">浜田まさよし</t>
  </si>
  <si>
    <t xml:space="preserve">熊野せいし</t>
  </si>
  <si>
    <t xml:space="preserve">谷あい正明</t>
  </si>
  <si>
    <t xml:space="preserve">あきの公造</t>
  </si>
  <si>
    <t xml:space="preserve">飯塚栄治</t>
  </si>
  <si>
    <t xml:space="preserve">栗岡哲平</t>
  </si>
  <si>
    <t xml:space="preserve">坂本道応</t>
  </si>
  <si>
    <t xml:space="preserve">佐藤史成</t>
  </si>
  <si>
    <t xml:space="preserve">高田清久</t>
  </si>
  <si>
    <t xml:space="preserve">高橋秀明</t>
  </si>
  <si>
    <t xml:space="preserve">竹内真二</t>
  </si>
  <si>
    <t xml:space="preserve">竹内秀伸</t>
  </si>
  <si>
    <t xml:space="preserve">千葉宣男</t>
  </si>
  <si>
    <t xml:space="preserve">星英一郎</t>
  </si>
  <si>
    <t xml:space="preserve">宮崎勝</t>
  </si>
  <si>
    <t xml:space="preserve">日本共産党</t>
  </si>
  <si>
    <t xml:space="preserve">市田忠義</t>
  </si>
  <si>
    <t xml:space="preserve">田村智子</t>
  </si>
  <si>
    <t xml:space="preserve">大門みきし</t>
  </si>
  <si>
    <t xml:space="preserve">春名なおあき</t>
  </si>
  <si>
    <t xml:space="preserve">いせだ良子</t>
  </si>
  <si>
    <t xml:space="preserve">いわぶち友</t>
  </si>
  <si>
    <t xml:space="preserve">おくだ智子</t>
  </si>
  <si>
    <t xml:space="preserve">椎葉かずゆき</t>
  </si>
  <si>
    <t xml:space="preserve">たけだ良介</t>
  </si>
  <si>
    <t xml:space="preserve">石山ひろゆき</t>
  </si>
  <si>
    <t xml:space="preserve">和泉信丈</t>
  </si>
  <si>
    <t xml:space="preserve">伊藤たつや</t>
  </si>
  <si>
    <t xml:space="preserve">いわぶち彩子</t>
  </si>
  <si>
    <t xml:space="preserve">植本かんじ</t>
  </si>
  <si>
    <t xml:space="preserve">遠藤ひでかず</t>
  </si>
  <si>
    <t xml:space="preserve">岡田正和</t>
  </si>
  <si>
    <t xml:space="preserve">かまい敏行</t>
  </si>
  <si>
    <t xml:space="preserve">かみむら泰稔</t>
  </si>
  <si>
    <t xml:space="preserve">亀田りょうすけ</t>
  </si>
  <si>
    <t xml:space="preserve">唐沢ちあき</t>
  </si>
  <si>
    <t xml:space="preserve">熊谷智</t>
  </si>
  <si>
    <t xml:space="preserve">小池一徳</t>
  </si>
  <si>
    <t xml:space="preserve">小路貴之</t>
  </si>
  <si>
    <t xml:space="preserve">坂口多美子</t>
  </si>
  <si>
    <t xml:space="preserve">佐藤こうへい</t>
  </si>
  <si>
    <t xml:space="preserve">高木みつひろ</t>
  </si>
  <si>
    <t xml:space="preserve">高橋わたる</t>
  </si>
  <si>
    <t xml:space="preserve">にしざわ博</t>
  </si>
  <si>
    <t xml:space="preserve">原口敏彦</t>
  </si>
  <si>
    <t xml:space="preserve">藤本ゆり</t>
  </si>
  <si>
    <t xml:space="preserve">ふるたみちよ</t>
  </si>
  <si>
    <t xml:space="preserve">まえさと保</t>
  </si>
  <si>
    <t xml:space="preserve">益田牧子</t>
  </si>
  <si>
    <t xml:space="preserve">松田一志</t>
  </si>
  <si>
    <t xml:space="preserve">松本隆</t>
  </si>
  <si>
    <t xml:space="preserve">松山きょうこ</t>
  </si>
  <si>
    <t xml:space="preserve">みかじり亮子</t>
  </si>
  <si>
    <t xml:space="preserve">宮内げん</t>
  </si>
  <si>
    <t xml:space="preserve">山下かい</t>
  </si>
  <si>
    <t xml:space="preserve">山田かずお</t>
  </si>
  <si>
    <t xml:space="preserve">吉田恭子</t>
  </si>
  <si>
    <t xml:space="preserve">よしまた洋</t>
  </si>
  <si>
    <t xml:space="preserve">幸福実現党</t>
  </si>
  <si>
    <t xml:space="preserve">釈量子</t>
  </si>
  <si>
    <t xml:space="preserve">七海ひろこ</t>
  </si>
  <si>
    <t xml:space="preserve">自由民主党</t>
  </si>
  <si>
    <t xml:space="preserve">中西さとし</t>
  </si>
  <si>
    <t xml:space="preserve">竹内いさお</t>
  </si>
  <si>
    <t xml:space="preserve">青山繁晴</t>
  </si>
  <si>
    <t xml:space="preserve">あぜもと将吾</t>
  </si>
  <si>
    <t xml:space="preserve">あだちまさし</t>
  </si>
  <si>
    <t xml:space="preserve">足立としゆき</t>
  </si>
  <si>
    <t xml:space="preserve">伊藤ようすけ</t>
  </si>
  <si>
    <t xml:space="preserve">今井絵理子</t>
  </si>
  <si>
    <t xml:space="preserve">うとたかし</t>
  </si>
  <si>
    <t xml:space="preserve">大江やすひろ</t>
  </si>
  <si>
    <t xml:space="preserve">小川かつみ</t>
  </si>
  <si>
    <t xml:space="preserve">片山さつき</t>
  </si>
  <si>
    <t xml:space="preserve">進藤かねひこ</t>
  </si>
  <si>
    <t xml:space="preserve">自見はなこ</t>
  </si>
  <si>
    <t xml:space="preserve">そのだ修光</t>
  </si>
  <si>
    <t xml:space="preserve">たかがい恵美子</t>
  </si>
  <si>
    <t xml:space="preserve">とくしげ雅之</t>
  </si>
  <si>
    <t xml:space="preserve">藤井もとゆき</t>
  </si>
  <si>
    <t xml:space="preserve">藤木しんや</t>
  </si>
  <si>
    <t xml:space="preserve">堀内恒夫</t>
  </si>
  <si>
    <t xml:space="preserve">増山としかず</t>
  </si>
  <si>
    <t xml:space="preserve">水おち敏栄</t>
  </si>
  <si>
    <t xml:space="preserve">宮島よしふみ</t>
  </si>
  <si>
    <t xml:space="preserve">山谷えり子</t>
  </si>
  <si>
    <t xml:space="preserve">山田宏</t>
  </si>
  <si>
    <t xml:space="preserve">新党改革</t>
  </si>
  <si>
    <t xml:space="preserve">あらい広幸</t>
  </si>
  <si>
    <t xml:space="preserve">平山まこと</t>
  </si>
  <si>
    <t xml:space="preserve">朝倉秀雄</t>
  </si>
  <si>
    <t xml:space="preserve">伊藤じゅんこ</t>
  </si>
  <si>
    <t xml:space="preserve">おおさか佳巨</t>
  </si>
  <si>
    <t xml:space="preserve">たなかだいすけ</t>
  </si>
  <si>
    <t xml:space="preserve">福田こうぞう</t>
  </si>
  <si>
    <t xml:space="preserve">藤岡かよこ</t>
  </si>
  <si>
    <t xml:space="preserve">山田太郎</t>
  </si>
  <si>
    <t xml:space="preserve">日本のこころを大切にする党</t>
  </si>
  <si>
    <t xml:space="preserve">中山なりあき</t>
  </si>
  <si>
    <t xml:space="preserve">西村真悟</t>
  </si>
  <si>
    <t xml:space="preserve">ボギーてどこん</t>
  </si>
  <si>
    <t xml:space="preserve">やすえくにお</t>
  </si>
  <si>
    <t xml:space="preserve">矢作直樹</t>
  </si>
  <si>
    <t xml:space="preserve">生活の党と山本太郎となかまたち</t>
  </si>
  <si>
    <t xml:space="preserve">青木愛</t>
  </si>
  <si>
    <t xml:space="preserve">北出みか</t>
  </si>
  <si>
    <t xml:space="preserve">すえつぐ精一</t>
  </si>
  <si>
    <t xml:space="preserve">姫井由美子</t>
  </si>
  <si>
    <t xml:space="preserve">日吉雄太</t>
  </si>
  <si>
    <t xml:space="preserve">民進党</t>
  </si>
  <si>
    <t xml:space="preserve">有田芳生</t>
  </si>
  <si>
    <t xml:space="preserve">石橋みちひろ</t>
  </si>
  <si>
    <t xml:space="preserve">えさきたかし</t>
  </si>
  <si>
    <t xml:space="preserve">大河原まさこ</t>
  </si>
  <si>
    <t xml:space="preserve">小野次郎</t>
  </si>
  <si>
    <t xml:space="preserve">かまたに一也</t>
  </si>
  <si>
    <t xml:space="preserve">かわいたかのり</t>
  </si>
  <si>
    <t xml:space="preserve">小林正夫</t>
  </si>
  <si>
    <t xml:space="preserve">しばた巧</t>
  </si>
  <si>
    <t xml:space="preserve">たしろかおる</t>
  </si>
  <si>
    <t xml:space="preserve">田中なおき</t>
  </si>
  <si>
    <t xml:space="preserve">とどろき利治</t>
  </si>
  <si>
    <t xml:space="preserve">なたにや正義</t>
  </si>
  <si>
    <t xml:space="preserve">なんば奨二</t>
  </si>
  <si>
    <t xml:space="preserve">西村まさみ</t>
  </si>
  <si>
    <t xml:space="preserve">白しんくん</t>
  </si>
  <si>
    <t xml:space="preserve">はまぐち誠</t>
  </si>
  <si>
    <t xml:space="preserve">藤川しんいち</t>
  </si>
  <si>
    <t xml:space="preserve">ふじすえ健三</t>
  </si>
  <si>
    <t xml:space="preserve">前田たけし</t>
  </si>
  <si>
    <t xml:space="preserve">もりやたかし</t>
  </si>
  <si>
    <t xml:space="preserve">矢田わか子</t>
  </si>
  <si>
    <t xml:space="preserve">支持政党なし</t>
  </si>
  <si>
    <t xml:space="preserve">佐野秀光</t>
  </si>
  <si>
    <t xml:space="preserve">本藤昭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&quot;    &quot;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0" ySplit="9" topLeftCell="A10" activePane="bottomLeft" state="frozen"/>
      <selection pane="topLeft" activeCell="A1" activeCellId="0" sqref="A1"/>
      <selection pane="bottomLeft" activeCell="J37" activeCellId="0" sqref="J3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3</v>
      </c>
    </row>
    <row r="6" customFormat="false" ht="13.2" hidden="false" customHeight="false" outlineLevel="0" collapsed="false">
      <c r="A6" s="5"/>
      <c r="H6" s="6" t="s">
        <v>4</v>
      </c>
    </row>
    <row r="7" customFormat="false" ht="13.8" hidden="false" customHeight="false" outlineLevel="0" collapsed="false">
      <c r="A7" s="5"/>
      <c r="H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</row>
    <row r="9" customFormat="false" ht="15.75" hidden="false" customHeight="true" outlineLevel="0" collapsed="false">
      <c r="A9" s="9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</row>
    <row r="10" customFormat="false" ht="15.75" hidden="false" customHeight="true" outlineLevel="0" collapsed="false">
      <c r="A10" s="11" t="s">
        <v>14</v>
      </c>
      <c r="B10" s="12" t="n">
        <v>101.754</v>
      </c>
      <c r="C10" s="12" t="n">
        <v>490</v>
      </c>
      <c r="D10" s="12" t="n">
        <v>3</v>
      </c>
      <c r="E10" s="12" t="n">
        <v>5</v>
      </c>
      <c r="F10" s="12" t="n">
        <v>4</v>
      </c>
      <c r="G10" s="12" t="n">
        <v>9</v>
      </c>
      <c r="H10" s="12" t="n">
        <v>16</v>
      </c>
    </row>
    <row r="11" customFormat="false" ht="15.9" hidden="false" customHeight="true" outlineLevel="0" collapsed="false">
      <c r="A11" s="11" t="s">
        <v>15</v>
      </c>
      <c r="B11" s="12" t="n">
        <v>93.896</v>
      </c>
      <c r="C11" s="12" t="n">
        <v>367</v>
      </c>
      <c r="D11" s="12" t="n">
        <v>1</v>
      </c>
      <c r="E11" s="12" t="n">
        <v>5</v>
      </c>
      <c r="F11" s="12" t="n">
        <v>2</v>
      </c>
      <c r="G11" s="12" t="n">
        <v>8.166</v>
      </c>
      <c r="H11" s="12" t="n">
        <v>11</v>
      </c>
    </row>
    <row r="12" customFormat="false" ht="15.9" hidden="false" customHeight="true" outlineLevel="0" collapsed="false">
      <c r="A12" s="11" t="s">
        <v>16</v>
      </c>
      <c r="B12" s="12" t="n">
        <v>119.9</v>
      </c>
      <c r="C12" s="12" t="n">
        <v>355</v>
      </c>
      <c r="D12" s="12" t="n">
        <v>3</v>
      </c>
      <c r="E12" s="12" t="n">
        <v>4</v>
      </c>
      <c r="F12" s="12" t="n">
        <v>3</v>
      </c>
      <c r="G12" s="12" t="n">
        <v>5</v>
      </c>
      <c r="H12" s="12" t="n">
        <v>25.1</v>
      </c>
    </row>
    <row r="13" customFormat="false" ht="15.9" hidden="false" customHeight="true" outlineLevel="0" collapsed="false">
      <c r="A13" s="11" t="s">
        <v>17</v>
      </c>
      <c r="B13" s="12" t="n">
        <v>83.846</v>
      </c>
      <c r="C13" s="12" t="n">
        <v>485</v>
      </c>
      <c r="D13" s="12" t="n">
        <v>3</v>
      </c>
      <c r="E13" s="12" t="n">
        <v>5</v>
      </c>
      <c r="F13" s="12" t="n">
        <v>6</v>
      </c>
      <c r="G13" s="12" t="n">
        <v>5</v>
      </c>
      <c r="H13" s="12" t="n">
        <v>30</v>
      </c>
    </row>
    <row r="14" customFormat="false" ht="15.9" hidden="false" customHeight="true" outlineLevel="0" collapsed="false">
      <c r="A14" s="11" t="s">
        <v>18</v>
      </c>
      <c r="B14" s="12" t="n">
        <v>46.766</v>
      </c>
      <c r="C14" s="12" t="n">
        <v>251</v>
      </c>
      <c r="D14" s="12" t="n">
        <v>4</v>
      </c>
      <c r="E14" s="12" t="n">
        <v>1</v>
      </c>
      <c r="F14" s="12" t="n">
        <v>3</v>
      </c>
      <c r="G14" s="12" t="n">
        <v>8.195</v>
      </c>
      <c r="H14" s="12" t="n">
        <v>16</v>
      </c>
    </row>
    <row r="15" customFormat="false" ht="15.9" hidden="false" customHeight="true" outlineLevel="0" collapsed="false">
      <c r="A15" s="11" t="s">
        <v>19</v>
      </c>
      <c r="B15" s="12" t="n">
        <v>61.462</v>
      </c>
      <c r="C15" s="12" t="n">
        <v>223</v>
      </c>
      <c r="D15" s="12" t="n">
        <v>4</v>
      </c>
      <c r="E15" s="12" t="n">
        <v>5</v>
      </c>
      <c r="F15" s="12" t="n">
        <v>7</v>
      </c>
      <c r="G15" s="12" t="n">
        <v>1.027</v>
      </c>
      <c r="H15" s="12" t="n">
        <v>19</v>
      </c>
    </row>
    <row r="16" customFormat="false" ht="15.9" hidden="false" customHeight="true" outlineLevel="0" collapsed="false">
      <c r="A16" s="11" t="s">
        <v>20</v>
      </c>
      <c r="B16" s="12" t="n">
        <v>55.932</v>
      </c>
      <c r="C16" s="12" t="n">
        <v>508</v>
      </c>
      <c r="D16" s="12" t="n">
        <v>5</v>
      </c>
      <c r="E16" s="12" t="n">
        <v>4</v>
      </c>
      <c r="F16" s="12" t="n">
        <v>3</v>
      </c>
      <c r="G16" s="12" t="n">
        <v>4</v>
      </c>
      <c r="H16" s="12" t="n">
        <v>21</v>
      </c>
    </row>
    <row r="17" customFormat="false" ht="15.9" hidden="false" customHeight="true" outlineLevel="0" collapsed="false">
      <c r="A17" s="11" t="s">
        <v>21</v>
      </c>
      <c r="B17" s="12" t="n">
        <v>43.914</v>
      </c>
      <c r="C17" s="12" t="n">
        <v>160</v>
      </c>
      <c r="D17" s="12" t="n">
        <v>5</v>
      </c>
      <c r="E17" s="12" t="n">
        <v>4</v>
      </c>
      <c r="F17" s="12" t="n">
        <v>3</v>
      </c>
      <c r="G17" s="12" t="n">
        <v>9</v>
      </c>
      <c r="H17" s="12" t="n">
        <v>13</v>
      </c>
    </row>
    <row r="18" customFormat="false" ht="15.9" hidden="false" customHeight="true" outlineLevel="0" collapsed="false">
      <c r="A18" s="11" t="s">
        <v>22</v>
      </c>
      <c r="B18" s="12" t="n">
        <v>44</v>
      </c>
      <c r="C18" s="12" t="n">
        <v>161</v>
      </c>
      <c r="D18" s="12" t="n">
        <v>1</v>
      </c>
      <c r="E18" s="12" t="n">
        <v>5</v>
      </c>
      <c r="F18" s="12" t="n">
        <v>3</v>
      </c>
      <c r="G18" s="12" t="n">
        <v>12</v>
      </c>
      <c r="H18" s="12" t="n">
        <v>9</v>
      </c>
    </row>
    <row r="19" customFormat="false" ht="15.9" hidden="false" customHeight="true" outlineLevel="0" collapsed="false">
      <c r="A19" s="11" t="s">
        <v>23</v>
      </c>
      <c r="B19" s="12" t="n">
        <v>15.882</v>
      </c>
      <c r="C19" s="12" t="n">
        <v>39</v>
      </c>
      <c r="D19" s="12" t="n">
        <v>1</v>
      </c>
      <c r="E19" s="12" t="n">
        <v>1</v>
      </c>
      <c r="F19" s="12" t="n">
        <v>0</v>
      </c>
      <c r="G19" s="12" t="n">
        <v>3.375</v>
      </c>
      <c r="H19" s="12" t="n">
        <v>5</v>
      </c>
    </row>
    <row r="20" customFormat="false" ht="15.9" hidden="false" customHeight="true" outlineLevel="0" collapsed="false">
      <c r="A20" s="11" t="s">
        <v>24</v>
      </c>
      <c r="B20" s="12" t="n">
        <v>64.901</v>
      </c>
      <c r="C20" s="12" t="n">
        <v>372</v>
      </c>
      <c r="D20" s="12" t="n">
        <v>4</v>
      </c>
      <c r="E20" s="12" t="n">
        <v>4</v>
      </c>
      <c r="F20" s="12" t="n">
        <v>4</v>
      </c>
      <c r="G20" s="12" t="n">
        <v>4.222</v>
      </c>
      <c r="H20" s="12" t="n">
        <v>13</v>
      </c>
    </row>
    <row r="21" customFormat="false" ht="15.9" hidden="false" customHeight="true" outlineLevel="0" collapsed="false">
      <c r="A21" s="11" t="s">
        <v>25</v>
      </c>
      <c r="B21" s="12" t="n">
        <v>17.777</v>
      </c>
      <c r="C21" s="12" t="n">
        <v>69</v>
      </c>
      <c r="D21" s="12" t="n">
        <v>1</v>
      </c>
      <c r="E21" s="12" t="n">
        <v>0</v>
      </c>
      <c r="F21" s="12" t="n">
        <v>1</v>
      </c>
      <c r="G21" s="12" t="n">
        <v>1</v>
      </c>
      <c r="H21" s="12" t="n">
        <v>3</v>
      </c>
    </row>
    <row r="22" customFormat="false" ht="15.9" hidden="false" customHeight="true" outlineLevel="0" collapsed="false">
      <c r="A22" s="11" t="s">
        <v>26</v>
      </c>
      <c r="B22" s="12" t="n">
        <v>36</v>
      </c>
      <c r="C22" s="12" t="n">
        <v>272</v>
      </c>
      <c r="D22" s="12" t="n">
        <v>5</v>
      </c>
      <c r="E22" s="12" t="n">
        <v>1</v>
      </c>
      <c r="F22" s="12" t="n">
        <v>4</v>
      </c>
      <c r="G22" s="12" t="n">
        <v>3</v>
      </c>
      <c r="H22" s="12" t="n">
        <v>8</v>
      </c>
    </row>
    <row r="23" customFormat="false" ht="15.9" hidden="false" customHeight="true" outlineLevel="0" collapsed="false">
      <c r="A23" s="11" t="s">
        <v>27</v>
      </c>
      <c r="B23" s="12" t="n">
        <v>74.307</v>
      </c>
      <c r="C23" s="12" t="n">
        <v>212</v>
      </c>
      <c r="D23" s="12" t="n">
        <v>11</v>
      </c>
      <c r="E23" s="12" t="n">
        <v>2</v>
      </c>
      <c r="F23" s="12" t="n">
        <v>3</v>
      </c>
      <c r="G23" s="12" t="n">
        <v>13.59</v>
      </c>
      <c r="H23" s="12" t="n">
        <v>18.087</v>
      </c>
    </row>
    <row r="24" customFormat="false" ht="15.9" hidden="false" customHeight="true" outlineLevel="0" collapsed="false">
      <c r="A24" s="11" t="s">
        <v>28</v>
      </c>
      <c r="B24" s="12" t="n">
        <v>23.76</v>
      </c>
      <c r="C24" s="12" t="n">
        <v>107</v>
      </c>
      <c r="D24" s="12" t="n">
        <v>1</v>
      </c>
      <c r="E24" s="12" t="n">
        <v>2</v>
      </c>
      <c r="F24" s="12" t="n">
        <v>1</v>
      </c>
      <c r="G24" s="12" t="n">
        <v>2</v>
      </c>
      <c r="H24" s="12" t="n">
        <v>7</v>
      </c>
    </row>
    <row r="25" customFormat="false" ht="15.9" hidden="false" customHeight="true" outlineLevel="0" collapsed="false">
      <c r="A25" s="11" t="s">
        <v>29</v>
      </c>
      <c r="B25" s="12" t="n">
        <v>54.777</v>
      </c>
      <c r="C25" s="12" t="n">
        <v>150</v>
      </c>
      <c r="D25" s="12" t="n">
        <v>1</v>
      </c>
      <c r="E25" s="12" t="n">
        <v>4</v>
      </c>
      <c r="F25" s="12" t="n">
        <v>3</v>
      </c>
      <c r="G25" s="12" t="n">
        <v>10</v>
      </c>
      <c r="H25" s="12" t="n">
        <v>11</v>
      </c>
    </row>
    <row r="26" customFormat="false" ht="15.9" hidden="false" customHeight="true" outlineLevel="0" collapsed="false">
      <c r="A26" s="11" t="s">
        <v>30</v>
      </c>
      <c r="B26" s="12" t="n">
        <v>145.311</v>
      </c>
      <c r="C26" s="12" t="n">
        <v>342</v>
      </c>
      <c r="D26" s="12" t="n">
        <v>7</v>
      </c>
      <c r="E26" s="12" t="n">
        <v>9</v>
      </c>
      <c r="F26" s="12" t="n">
        <v>13</v>
      </c>
      <c r="G26" s="12" t="n">
        <v>11.366</v>
      </c>
      <c r="H26" s="12" t="n">
        <v>25.114</v>
      </c>
    </row>
    <row r="27" customFormat="false" ht="15.9" hidden="false" customHeight="true" outlineLevel="0" collapsed="false">
      <c r="A27" s="11" t="s">
        <v>31</v>
      </c>
      <c r="B27" s="12" t="n">
        <v>61.953</v>
      </c>
      <c r="C27" s="12" t="n">
        <v>290</v>
      </c>
      <c r="D27" s="12" t="n">
        <v>2</v>
      </c>
      <c r="E27" s="12" t="n">
        <v>4</v>
      </c>
      <c r="F27" s="12" t="n">
        <v>6</v>
      </c>
      <c r="G27" s="12" t="n">
        <v>3.107</v>
      </c>
      <c r="H27" s="12" t="n">
        <v>16</v>
      </c>
    </row>
    <row r="28" customFormat="false" ht="15.9" hidden="false" customHeight="true" outlineLevel="0" collapsed="false">
      <c r="A28" s="11" t="s">
        <v>32</v>
      </c>
      <c r="B28" s="12" t="n">
        <v>66.891</v>
      </c>
      <c r="C28" s="12" t="n">
        <v>221</v>
      </c>
      <c r="D28" s="12" t="n">
        <v>1.002</v>
      </c>
      <c r="E28" s="12" t="n">
        <v>2</v>
      </c>
      <c r="F28" s="12" t="n">
        <v>8</v>
      </c>
      <c r="G28" s="12" t="n">
        <v>11.289</v>
      </c>
      <c r="H28" s="12" t="n">
        <v>21</v>
      </c>
    </row>
    <row r="29" customFormat="false" ht="15.9" hidden="false" customHeight="true" outlineLevel="0" collapsed="false">
      <c r="A29" s="11" t="s">
        <v>33</v>
      </c>
      <c r="B29" s="12" t="n">
        <v>46.693</v>
      </c>
      <c r="C29" s="12" t="n">
        <v>162</v>
      </c>
      <c r="D29" s="12" t="n">
        <v>8</v>
      </c>
      <c r="E29" s="12" t="n">
        <v>4</v>
      </c>
      <c r="F29" s="12" t="n">
        <v>1</v>
      </c>
      <c r="G29" s="12" t="n">
        <v>8</v>
      </c>
      <c r="H29" s="12" t="n">
        <v>7</v>
      </c>
    </row>
    <row r="30" customFormat="false" ht="15.9" hidden="false" customHeight="true" outlineLevel="0" collapsed="false">
      <c r="A30" s="11" t="s">
        <v>34</v>
      </c>
      <c r="B30" s="12" t="n">
        <v>62.605</v>
      </c>
      <c r="C30" s="12" t="n">
        <v>294</v>
      </c>
      <c r="D30" s="12" t="n">
        <v>4</v>
      </c>
      <c r="E30" s="12" t="n">
        <v>3</v>
      </c>
      <c r="F30" s="12" t="n">
        <v>3</v>
      </c>
      <c r="G30" s="12" t="n">
        <v>7</v>
      </c>
      <c r="H30" s="12" t="n">
        <v>20</v>
      </c>
    </row>
    <row r="31" customFormat="false" ht="15.9" hidden="false" customHeight="true" outlineLevel="0" collapsed="false">
      <c r="A31" s="11" t="s">
        <v>35</v>
      </c>
      <c r="B31" s="12" t="n">
        <v>23</v>
      </c>
      <c r="C31" s="12" t="n">
        <v>69</v>
      </c>
      <c r="D31" s="12" t="n">
        <v>3</v>
      </c>
      <c r="E31" s="12" t="n">
        <v>4</v>
      </c>
      <c r="F31" s="12" t="n">
        <v>4</v>
      </c>
      <c r="G31" s="12" t="n">
        <v>6</v>
      </c>
      <c r="H31" s="12" t="n">
        <v>5</v>
      </c>
    </row>
    <row r="32" customFormat="false" ht="15.9" hidden="false" customHeight="true" outlineLevel="0" collapsed="false">
      <c r="A32" s="11" t="s">
        <v>36</v>
      </c>
      <c r="B32" s="12" t="n">
        <v>19</v>
      </c>
      <c r="C32" s="12" t="n">
        <v>173</v>
      </c>
      <c r="D32" s="12" t="n">
        <v>1</v>
      </c>
      <c r="E32" s="12" t="n">
        <v>3</v>
      </c>
      <c r="F32" s="12" t="n">
        <v>2</v>
      </c>
      <c r="G32" s="12" t="n">
        <v>4</v>
      </c>
      <c r="H32" s="12" t="n">
        <v>3</v>
      </c>
    </row>
    <row r="33" customFormat="false" ht="15.9" hidden="false" customHeight="true" outlineLevel="0" collapsed="false">
      <c r="A33" s="11" t="s">
        <v>37</v>
      </c>
      <c r="B33" s="12" t="n">
        <v>8</v>
      </c>
      <c r="C33" s="12" t="n">
        <v>35</v>
      </c>
      <c r="D33" s="12" t="n">
        <v>1.018</v>
      </c>
      <c r="E33" s="12" t="n">
        <v>1</v>
      </c>
      <c r="F33" s="12" t="n">
        <v>0</v>
      </c>
      <c r="G33" s="12" t="n">
        <v>0</v>
      </c>
      <c r="H33" s="12" t="n">
        <v>3</v>
      </c>
    </row>
    <row r="34" customFormat="false" ht="15.9" hidden="false" customHeight="true" outlineLevel="0" collapsed="false">
      <c r="A34" s="11" t="s">
        <v>38</v>
      </c>
      <c r="B34" s="12" t="n">
        <v>22.5</v>
      </c>
      <c r="C34" s="12" t="n">
        <v>71</v>
      </c>
      <c r="D34" s="12" t="n">
        <v>0</v>
      </c>
      <c r="E34" s="12" t="n">
        <v>0</v>
      </c>
      <c r="F34" s="12" t="n">
        <v>0</v>
      </c>
      <c r="G34" s="12" t="n">
        <v>1</v>
      </c>
      <c r="H34" s="12" t="n">
        <v>6</v>
      </c>
    </row>
    <row r="35" customFormat="false" ht="15.9" hidden="false" customHeight="true" outlineLevel="0" collapsed="false">
      <c r="A35" s="11" t="s">
        <v>39</v>
      </c>
      <c r="B35" s="12" t="n">
        <v>30.909</v>
      </c>
      <c r="C35" s="12" t="n">
        <v>82</v>
      </c>
      <c r="D35" s="12" t="n">
        <v>3.052</v>
      </c>
      <c r="E35" s="12" t="n">
        <v>3</v>
      </c>
      <c r="F35" s="12" t="n">
        <v>3</v>
      </c>
      <c r="G35" s="12" t="n">
        <v>3</v>
      </c>
      <c r="H35" s="12" t="n">
        <v>7</v>
      </c>
    </row>
    <row r="36" customFormat="false" ht="15.9" hidden="false" customHeight="true" outlineLevel="0" collapsed="false">
      <c r="A36" s="11" t="s">
        <v>40</v>
      </c>
      <c r="B36" s="12" t="n">
        <v>12</v>
      </c>
      <c r="C36" s="12" t="n">
        <v>50</v>
      </c>
      <c r="D36" s="12" t="n">
        <v>0</v>
      </c>
      <c r="E36" s="12" t="n">
        <v>0</v>
      </c>
      <c r="F36" s="12" t="n">
        <v>1</v>
      </c>
      <c r="G36" s="12" t="n">
        <v>4</v>
      </c>
      <c r="H36" s="12" t="n">
        <v>3</v>
      </c>
    </row>
    <row r="37" customFormat="false" ht="15.9" hidden="false" customHeight="true" outlineLevel="0" collapsed="false">
      <c r="A37" s="11" t="s">
        <v>41</v>
      </c>
      <c r="B37" s="12" t="n">
        <v>13.812</v>
      </c>
      <c r="C37" s="12" t="n">
        <v>29</v>
      </c>
      <c r="D37" s="12" t="n">
        <v>2</v>
      </c>
      <c r="E37" s="12" t="n">
        <v>0</v>
      </c>
      <c r="F37" s="12" t="n">
        <v>0</v>
      </c>
      <c r="G37" s="12" t="n">
        <v>1</v>
      </c>
      <c r="H37" s="12" t="n">
        <v>3</v>
      </c>
    </row>
    <row r="38" customFormat="false" ht="15.9" hidden="false" customHeight="true" outlineLevel="0" collapsed="false">
      <c r="A38" s="11" t="s">
        <v>42</v>
      </c>
      <c r="B38" s="12" t="n">
        <v>24.96</v>
      </c>
      <c r="C38" s="12" t="n">
        <v>71</v>
      </c>
      <c r="D38" s="12" t="n">
        <v>1</v>
      </c>
      <c r="E38" s="12" t="n">
        <v>0</v>
      </c>
      <c r="F38" s="12" t="n">
        <v>2</v>
      </c>
      <c r="G38" s="12" t="n">
        <v>6</v>
      </c>
      <c r="H38" s="12" t="n">
        <v>4.038</v>
      </c>
    </row>
    <row r="39" customFormat="false" ht="15.9" hidden="false" customHeight="true" outlineLevel="0" collapsed="false">
      <c r="A39" s="11" t="s">
        <v>43</v>
      </c>
      <c r="B39" s="12" t="n">
        <v>11</v>
      </c>
      <c r="C39" s="12" t="n">
        <v>66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1</v>
      </c>
    </row>
    <row r="40" customFormat="false" ht="15.9" hidden="false" customHeight="true" outlineLevel="0" collapsed="false">
      <c r="A40" s="11" t="s">
        <v>44</v>
      </c>
      <c r="B40" s="12" t="n">
        <v>14.7</v>
      </c>
      <c r="C40" s="12" t="n">
        <v>67</v>
      </c>
      <c r="D40" s="12" t="n">
        <v>2.014</v>
      </c>
      <c r="E40" s="12" t="n">
        <v>1</v>
      </c>
      <c r="F40" s="12" t="n">
        <v>0</v>
      </c>
      <c r="G40" s="12" t="n">
        <v>6</v>
      </c>
      <c r="H40" s="12" t="n">
        <v>6</v>
      </c>
    </row>
    <row r="41" customFormat="false" ht="15.9" hidden="false" customHeight="true" outlineLevel="0" collapsed="false">
      <c r="A41" s="11" t="s">
        <v>45</v>
      </c>
      <c r="B41" s="12" t="n">
        <v>5</v>
      </c>
      <c r="C41" s="12" t="n">
        <v>19</v>
      </c>
      <c r="D41" s="12" t="n">
        <v>0</v>
      </c>
      <c r="E41" s="12" t="n">
        <v>0</v>
      </c>
      <c r="F41" s="12" t="n">
        <v>0</v>
      </c>
      <c r="G41" s="12" t="n">
        <v>3</v>
      </c>
      <c r="H41" s="12" t="n">
        <v>0</v>
      </c>
    </row>
    <row r="42" customFormat="false" ht="15.9" hidden="false" customHeight="true" outlineLevel="0" collapsed="false">
      <c r="A42" s="11" t="s">
        <v>46</v>
      </c>
      <c r="B42" s="12" t="n">
        <v>1</v>
      </c>
      <c r="C42" s="12" t="n">
        <v>5</v>
      </c>
      <c r="D42" s="12" t="n">
        <v>1</v>
      </c>
      <c r="E42" s="12" t="n">
        <v>0</v>
      </c>
      <c r="F42" s="12" t="n">
        <v>0</v>
      </c>
      <c r="G42" s="12" t="n">
        <v>0</v>
      </c>
      <c r="H42" s="12" t="n">
        <v>4</v>
      </c>
    </row>
    <row r="43" customFormat="false" ht="15.9" hidden="false" customHeight="true" outlineLevel="0" collapsed="false">
      <c r="A43" s="11" t="s">
        <v>47</v>
      </c>
      <c r="B43" s="12" t="n">
        <v>0</v>
      </c>
      <c r="C43" s="12" t="n">
        <v>8</v>
      </c>
      <c r="D43" s="12" t="n">
        <v>0</v>
      </c>
      <c r="E43" s="12" t="n">
        <v>0</v>
      </c>
      <c r="F43" s="12" t="n">
        <v>0</v>
      </c>
      <c r="G43" s="12" t="n">
        <v>2</v>
      </c>
      <c r="H43" s="12" t="n">
        <v>0</v>
      </c>
    </row>
    <row r="44" customFormat="false" ht="15.9" hidden="false" customHeight="true" outlineLevel="0" collapsed="false">
      <c r="A44" s="11" t="s">
        <v>48</v>
      </c>
      <c r="B44" s="12" t="n">
        <v>3</v>
      </c>
      <c r="C44" s="12" t="n">
        <v>14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2.029</v>
      </c>
    </row>
    <row r="45" customFormat="false" ht="15.9" hidden="false" customHeight="true" outlineLevel="0" collapsed="false">
      <c r="A45" s="11" t="s">
        <v>49</v>
      </c>
      <c r="B45" s="12" t="n">
        <v>3</v>
      </c>
      <c r="C45" s="12" t="n">
        <v>9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1</v>
      </c>
    </row>
    <row r="46" customFormat="false" ht="15.9" hidden="false" customHeight="true" outlineLevel="0" collapsed="false">
      <c r="A46" s="11" t="s">
        <v>50</v>
      </c>
      <c r="B46" s="12" t="n">
        <v>13.812</v>
      </c>
      <c r="C46" s="12" t="n">
        <v>59</v>
      </c>
      <c r="D46" s="12" t="n">
        <v>0</v>
      </c>
      <c r="E46" s="12" t="n">
        <v>2</v>
      </c>
      <c r="F46" s="12" t="n">
        <v>2</v>
      </c>
      <c r="G46" s="12" t="n">
        <v>2</v>
      </c>
      <c r="H46" s="12" t="n">
        <v>4</v>
      </c>
    </row>
    <row r="47" customFormat="false" ht="15.9" hidden="false" customHeight="true" outlineLevel="0" collapsed="false">
      <c r="A47" s="11" t="s">
        <v>51</v>
      </c>
      <c r="B47" s="12" t="n">
        <v>13.866</v>
      </c>
      <c r="C47" s="12" t="n">
        <v>51</v>
      </c>
      <c r="D47" s="12" t="n">
        <v>0</v>
      </c>
      <c r="E47" s="12" t="n">
        <v>0</v>
      </c>
      <c r="F47" s="12" t="n">
        <v>1</v>
      </c>
      <c r="G47" s="12" t="n">
        <v>0</v>
      </c>
      <c r="H47" s="12" t="n">
        <v>2</v>
      </c>
    </row>
    <row r="48" customFormat="false" ht="15.9" hidden="false" customHeight="true" outlineLevel="0" collapsed="false">
      <c r="A48" s="11" t="s">
        <v>52</v>
      </c>
      <c r="B48" s="12" t="n">
        <v>21</v>
      </c>
      <c r="C48" s="12" t="n">
        <v>78</v>
      </c>
      <c r="D48" s="12" t="n">
        <v>4</v>
      </c>
      <c r="E48" s="12" t="n">
        <v>1</v>
      </c>
      <c r="F48" s="12" t="n">
        <v>0</v>
      </c>
      <c r="G48" s="12" t="n">
        <v>4</v>
      </c>
      <c r="H48" s="12" t="n">
        <v>10</v>
      </c>
    </row>
    <row r="49" customFormat="false" ht="15.9" hidden="false" customHeight="true" outlineLevel="0" collapsed="false">
      <c r="A49" s="11" t="s">
        <v>53</v>
      </c>
      <c r="B49" s="12" t="n">
        <v>5</v>
      </c>
      <c r="C49" s="12" t="n">
        <v>24</v>
      </c>
      <c r="D49" s="12" t="n">
        <v>0</v>
      </c>
      <c r="E49" s="12" t="n">
        <v>0</v>
      </c>
      <c r="F49" s="12" t="n">
        <v>0</v>
      </c>
      <c r="G49" s="12" t="n">
        <v>1</v>
      </c>
      <c r="H49" s="12" t="n">
        <v>1</v>
      </c>
    </row>
    <row r="50" customFormat="false" ht="15.9" hidden="false" customHeight="true" outlineLevel="0" collapsed="false">
      <c r="A50" s="11" t="s">
        <v>54</v>
      </c>
      <c r="B50" s="12" t="n">
        <v>18</v>
      </c>
      <c r="C50" s="12" t="n">
        <v>29</v>
      </c>
      <c r="D50" s="12" t="n">
        <v>1</v>
      </c>
      <c r="E50" s="12" t="n">
        <v>0</v>
      </c>
      <c r="F50" s="12" t="n">
        <v>1</v>
      </c>
      <c r="G50" s="12" t="n">
        <v>3</v>
      </c>
      <c r="H50" s="12" t="n">
        <v>5</v>
      </c>
    </row>
    <row r="51" customFormat="false" ht="15.9" hidden="false" customHeight="true" outlineLevel="0" collapsed="false">
      <c r="A51" s="11" t="s">
        <v>55</v>
      </c>
      <c r="B51" s="12" t="n">
        <v>1</v>
      </c>
      <c r="C51" s="12" t="n">
        <v>6</v>
      </c>
      <c r="D51" s="12" t="n">
        <v>1</v>
      </c>
      <c r="E51" s="12" t="n">
        <v>1</v>
      </c>
      <c r="F51" s="12" t="n">
        <v>0</v>
      </c>
      <c r="G51" s="12" t="n">
        <v>0</v>
      </c>
      <c r="H51" s="12" t="n">
        <v>2</v>
      </c>
    </row>
    <row r="52" customFormat="false" ht="15.9" hidden="false" customHeight="true" outlineLevel="0" collapsed="false">
      <c r="A52" s="11" t="s">
        <v>56</v>
      </c>
      <c r="B52" s="12" t="n">
        <v>5</v>
      </c>
      <c r="C52" s="12" t="n">
        <v>30</v>
      </c>
      <c r="D52" s="12" t="n">
        <v>1</v>
      </c>
      <c r="E52" s="12" t="n">
        <v>1</v>
      </c>
      <c r="F52" s="12" t="n">
        <v>0</v>
      </c>
      <c r="G52" s="12" t="n">
        <v>1</v>
      </c>
      <c r="H52" s="12" t="n">
        <v>1</v>
      </c>
    </row>
    <row r="53" customFormat="false" ht="15.9" hidden="false" customHeight="true" outlineLevel="0" collapsed="false">
      <c r="A53" s="13" t="s">
        <v>57</v>
      </c>
      <c r="B53" s="14" t="n">
        <f aca="false">SUM(B10:B52)</f>
        <v>1591.886</v>
      </c>
      <c r="C53" s="14" t="n">
        <f aca="false">SUM(C10:C52)</f>
        <v>6575</v>
      </c>
      <c r="D53" s="15" t="n">
        <f aca="false">SUM(D10:D52)</f>
        <v>96.086</v>
      </c>
      <c r="E53" s="14" t="n">
        <f aca="false">SUM(E10:E52)</f>
        <v>91</v>
      </c>
      <c r="F53" s="15" t="n">
        <f aca="false">SUM(F10:F52)</f>
        <v>97</v>
      </c>
      <c r="G53" s="15" t="n">
        <f aca="false">SUM(G10:G52)</f>
        <v>186.337</v>
      </c>
      <c r="H53" s="15" t="n">
        <f aca="false">SUM(H10:H52)</f>
        <v>387.368</v>
      </c>
    </row>
    <row r="54" customFormat="false" ht="14.1" hidden="false" customHeight="true" outlineLevel="0" collapsed="false">
      <c r="A54" s="16"/>
      <c r="B54" s="17"/>
      <c r="C54" s="17"/>
      <c r="D54" s="17"/>
      <c r="E54" s="17"/>
      <c r="F54" s="17"/>
      <c r="G54" s="17"/>
      <c r="H54" s="17"/>
    </row>
  </sheetData>
  <mergeCells count="3">
    <mergeCell ref="A2:H2"/>
    <mergeCell ref="A5:A7"/>
    <mergeCell ref="H6:H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L41" activeCellId="0" sqref="L4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5" t="s">
        <v>1</v>
      </c>
      <c r="B2" s="45"/>
      <c r="C2" s="45"/>
      <c r="D2" s="45"/>
      <c r="E2" s="45"/>
      <c r="F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94</v>
      </c>
    </row>
    <row r="6" customFormat="false" ht="13.2" hidden="false" customHeight="false" outlineLevel="0" collapsed="false">
      <c r="A6" s="5"/>
      <c r="F6" s="6" t="s">
        <v>4</v>
      </c>
    </row>
    <row r="7" customFormat="false" ht="13.8" hidden="false" customHeight="false" outlineLevel="0" collapsed="false">
      <c r="A7" s="5"/>
      <c r="F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39" t="n">
        <v>5</v>
      </c>
    </row>
    <row r="9" customFormat="false" ht="15.75" hidden="false" customHeight="true" outlineLevel="0" collapsed="false">
      <c r="A9" s="9" t="s">
        <v>6</v>
      </c>
      <c r="B9" s="10" t="s">
        <v>195</v>
      </c>
      <c r="C9" s="10" t="s">
        <v>196</v>
      </c>
      <c r="D9" s="10" t="s">
        <v>197</v>
      </c>
      <c r="E9" s="10" t="s">
        <v>198</v>
      </c>
      <c r="F9" s="40" t="s">
        <v>199</v>
      </c>
    </row>
    <row r="10" customFormat="false" ht="15.75" hidden="false" customHeight="true" outlineLevel="0" collapsed="false">
      <c r="A10" s="11" t="s">
        <v>14</v>
      </c>
      <c r="B10" s="12" t="n">
        <v>155</v>
      </c>
      <c r="C10" s="12" t="n">
        <v>16</v>
      </c>
      <c r="D10" s="12" t="n">
        <v>7</v>
      </c>
      <c r="E10" s="12" t="n">
        <v>25</v>
      </c>
      <c r="F10" s="41" t="n">
        <v>22</v>
      </c>
    </row>
    <row r="11" customFormat="false" ht="15.9" hidden="false" customHeight="true" outlineLevel="0" collapsed="false">
      <c r="A11" s="11" t="s">
        <v>15</v>
      </c>
      <c r="B11" s="12" t="n">
        <v>131</v>
      </c>
      <c r="C11" s="12" t="n">
        <v>3</v>
      </c>
      <c r="D11" s="12" t="n">
        <v>9</v>
      </c>
      <c r="E11" s="12" t="n">
        <v>30</v>
      </c>
      <c r="F11" s="41" t="n">
        <v>12</v>
      </c>
    </row>
    <row r="12" customFormat="false" ht="15.9" hidden="false" customHeight="true" outlineLevel="0" collapsed="false">
      <c r="A12" s="11" t="s">
        <v>16</v>
      </c>
      <c r="B12" s="12" t="n">
        <v>150</v>
      </c>
      <c r="C12" s="12" t="n">
        <v>15</v>
      </c>
      <c r="D12" s="12" t="n">
        <v>7</v>
      </c>
      <c r="E12" s="12" t="n">
        <v>16</v>
      </c>
      <c r="F12" s="41" t="n">
        <v>27</v>
      </c>
    </row>
    <row r="13" customFormat="false" ht="15.9" hidden="false" customHeight="true" outlineLevel="0" collapsed="false">
      <c r="A13" s="11" t="s">
        <v>17</v>
      </c>
      <c r="B13" s="12" t="n">
        <v>210</v>
      </c>
      <c r="C13" s="12" t="n">
        <v>17</v>
      </c>
      <c r="D13" s="12" t="n">
        <v>6</v>
      </c>
      <c r="E13" s="12" t="n">
        <v>34</v>
      </c>
      <c r="F13" s="41" t="n">
        <v>31</v>
      </c>
    </row>
    <row r="14" customFormat="false" ht="15.9" hidden="false" customHeight="true" outlineLevel="0" collapsed="false">
      <c r="A14" s="11" t="s">
        <v>18</v>
      </c>
      <c r="B14" s="12" t="n">
        <v>95</v>
      </c>
      <c r="C14" s="12" t="n">
        <v>10</v>
      </c>
      <c r="D14" s="12" t="n">
        <v>6</v>
      </c>
      <c r="E14" s="12" t="n">
        <v>19</v>
      </c>
      <c r="F14" s="41" t="n">
        <v>8</v>
      </c>
    </row>
    <row r="15" customFormat="false" ht="15.9" hidden="false" customHeight="true" outlineLevel="0" collapsed="false">
      <c r="A15" s="11" t="s">
        <v>19</v>
      </c>
      <c r="B15" s="12" t="n">
        <v>94</v>
      </c>
      <c r="C15" s="12" t="n">
        <v>9</v>
      </c>
      <c r="D15" s="12" t="n">
        <v>7</v>
      </c>
      <c r="E15" s="12" t="n">
        <v>11</v>
      </c>
      <c r="F15" s="41" t="n">
        <v>9</v>
      </c>
    </row>
    <row r="16" customFormat="false" ht="15.9" hidden="false" customHeight="true" outlineLevel="0" collapsed="false">
      <c r="A16" s="11" t="s">
        <v>20</v>
      </c>
      <c r="B16" s="12" t="n">
        <v>84</v>
      </c>
      <c r="C16" s="12" t="n">
        <v>10</v>
      </c>
      <c r="D16" s="12" t="n">
        <v>3</v>
      </c>
      <c r="E16" s="12" t="n">
        <v>9</v>
      </c>
      <c r="F16" s="41" t="n">
        <v>5</v>
      </c>
    </row>
    <row r="17" customFormat="false" ht="15.9" hidden="false" customHeight="true" outlineLevel="0" collapsed="false">
      <c r="A17" s="11" t="s">
        <v>21</v>
      </c>
      <c r="B17" s="12" t="n">
        <v>76</v>
      </c>
      <c r="C17" s="12" t="n">
        <v>6</v>
      </c>
      <c r="D17" s="12" t="n">
        <v>3</v>
      </c>
      <c r="E17" s="12" t="n">
        <v>8</v>
      </c>
      <c r="F17" s="41" t="n">
        <v>10</v>
      </c>
    </row>
    <row r="18" customFormat="false" ht="15.9" hidden="false" customHeight="true" outlineLevel="0" collapsed="false">
      <c r="A18" s="11" t="s">
        <v>22</v>
      </c>
      <c r="B18" s="12" t="n">
        <v>75</v>
      </c>
      <c r="C18" s="12" t="n">
        <v>5</v>
      </c>
      <c r="D18" s="12" t="n">
        <v>10</v>
      </c>
      <c r="E18" s="12" t="n">
        <v>21</v>
      </c>
      <c r="F18" s="41" t="n">
        <v>4</v>
      </c>
    </row>
    <row r="19" customFormat="false" ht="15.9" hidden="false" customHeight="true" outlineLevel="0" collapsed="false">
      <c r="A19" s="11" t="s">
        <v>23</v>
      </c>
      <c r="B19" s="12" t="n">
        <v>23</v>
      </c>
      <c r="C19" s="12" t="n">
        <v>2</v>
      </c>
      <c r="D19" s="12" t="n">
        <v>0</v>
      </c>
      <c r="E19" s="12" t="n">
        <v>2</v>
      </c>
      <c r="F19" s="41" t="n">
        <v>2</v>
      </c>
    </row>
    <row r="20" customFormat="false" ht="15.9" hidden="false" customHeight="true" outlineLevel="0" collapsed="false">
      <c r="A20" s="11" t="s">
        <v>24</v>
      </c>
      <c r="B20" s="12" t="n">
        <v>117</v>
      </c>
      <c r="C20" s="12" t="n">
        <v>9</v>
      </c>
      <c r="D20" s="12" t="n">
        <v>14</v>
      </c>
      <c r="E20" s="12" t="n">
        <v>14</v>
      </c>
      <c r="F20" s="41" t="n">
        <v>144</v>
      </c>
    </row>
    <row r="21" customFormat="false" ht="15.9" hidden="false" customHeight="true" outlineLevel="0" collapsed="false">
      <c r="A21" s="11" t="s">
        <v>25</v>
      </c>
      <c r="B21" s="12" t="n">
        <v>28</v>
      </c>
      <c r="C21" s="12" t="n">
        <v>4</v>
      </c>
      <c r="D21" s="12" t="n">
        <v>3</v>
      </c>
      <c r="E21" s="12" t="n">
        <v>1</v>
      </c>
      <c r="F21" s="41" t="n">
        <v>50</v>
      </c>
    </row>
    <row r="22" customFormat="false" ht="15.9" hidden="false" customHeight="true" outlineLevel="0" collapsed="false">
      <c r="A22" s="11" t="s">
        <v>26</v>
      </c>
      <c r="B22" s="12" t="n">
        <v>62</v>
      </c>
      <c r="C22" s="12" t="n">
        <v>4</v>
      </c>
      <c r="D22" s="12" t="n">
        <v>2</v>
      </c>
      <c r="E22" s="12" t="n">
        <v>7</v>
      </c>
      <c r="F22" s="41" t="n">
        <v>106</v>
      </c>
    </row>
    <row r="23" customFormat="false" ht="15.9" hidden="false" customHeight="true" outlineLevel="0" collapsed="false">
      <c r="A23" s="11" t="s">
        <v>27</v>
      </c>
      <c r="B23" s="12" t="n">
        <v>89</v>
      </c>
      <c r="C23" s="12" t="n">
        <v>7</v>
      </c>
      <c r="D23" s="12" t="n">
        <v>16</v>
      </c>
      <c r="E23" s="12" t="n">
        <v>17</v>
      </c>
      <c r="F23" s="41" t="n">
        <v>20</v>
      </c>
    </row>
    <row r="24" customFormat="false" ht="15.9" hidden="false" customHeight="true" outlineLevel="0" collapsed="false">
      <c r="A24" s="11" t="s">
        <v>28</v>
      </c>
      <c r="B24" s="12" t="n">
        <v>30</v>
      </c>
      <c r="C24" s="12" t="n">
        <v>3</v>
      </c>
      <c r="D24" s="12" t="n">
        <v>1</v>
      </c>
      <c r="E24" s="12" t="n">
        <v>11</v>
      </c>
      <c r="F24" s="41" t="n">
        <v>894</v>
      </c>
    </row>
    <row r="25" customFormat="false" ht="15.9" hidden="false" customHeight="true" outlineLevel="0" collapsed="false">
      <c r="A25" s="11" t="s">
        <v>29</v>
      </c>
      <c r="B25" s="12" t="n">
        <v>80</v>
      </c>
      <c r="C25" s="12" t="n">
        <v>5</v>
      </c>
      <c r="D25" s="12" t="n">
        <v>3</v>
      </c>
      <c r="E25" s="12" t="n">
        <v>15</v>
      </c>
      <c r="F25" s="41" t="n">
        <v>10</v>
      </c>
    </row>
    <row r="26" customFormat="false" ht="15.9" hidden="false" customHeight="true" outlineLevel="0" collapsed="false">
      <c r="A26" s="11" t="s">
        <v>30</v>
      </c>
      <c r="B26" s="12" t="n">
        <v>137</v>
      </c>
      <c r="C26" s="12" t="n">
        <v>13</v>
      </c>
      <c r="D26" s="12" t="n">
        <v>14</v>
      </c>
      <c r="E26" s="12" t="n">
        <v>12</v>
      </c>
      <c r="F26" s="41" t="n">
        <v>24</v>
      </c>
    </row>
    <row r="27" customFormat="false" ht="15.9" hidden="false" customHeight="true" outlineLevel="0" collapsed="false">
      <c r="A27" s="11" t="s">
        <v>31</v>
      </c>
      <c r="B27" s="12" t="n">
        <v>119</v>
      </c>
      <c r="C27" s="12" t="n">
        <v>12</v>
      </c>
      <c r="D27" s="12" t="n">
        <v>8</v>
      </c>
      <c r="E27" s="12" t="n">
        <v>23</v>
      </c>
      <c r="F27" s="41" t="n">
        <v>8</v>
      </c>
    </row>
    <row r="28" customFormat="false" ht="15.9" hidden="false" customHeight="true" outlineLevel="0" collapsed="false">
      <c r="A28" s="11" t="s">
        <v>32</v>
      </c>
      <c r="B28" s="12" t="n">
        <v>89</v>
      </c>
      <c r="C28" s="12" t="n">
        <v>11</v>
      </c>
      <c r="D28" s="12" t="n">
        <v>10</v>
      </c>
      <c r="E28" s="12" t="n">
        <v>9</v>
      </c>
      <c r="F28" s="41" t="n">
        <v>12</v>
      </c>
    </row>
    <row r="29" customFormat="false" ht="15.9" hidden="false" customHeight="true" outlineLevel="0" collapsed="false">
      <c r="A29" s="11" t="s">
        <v>33</v>
      </c>
      <c r="B29" s="12" t="n">
        <v>84</v>
      </c>
      <c r="C29" s="12" t="n">
        <v>5</v>
      </c>
      <c r="D29" s="12" t="n">
        <v>6</v>
      </c>
      <c r="E29" s="12" t="n">
        <v>10</v>
      </c>
      <c r="F29" s="41" t="n">
        <v>8</v>
      </c>
    </row>
    <row r="30" customFormat="false" ht="15.9" hidden="false" customHeight="true" outlineLevel="0" collapsed="false">
      <c r="A30" s="11" t="s">
        <v>34</v>
      </c>
      <c r="B30" s="12" t="n">
        <v>104</v>
      </c>
      <c r="C30" s="12" t="n">
        <v>12</v>
      </c>
      <c r="D30" s="12" t="n">
        <v>8</v>
      </c>
      <c r="E30" s="12" t="n">
        <v>16</v>
      </c>
      <c r="F30" s="41" t="n">
        <v>7</v>
      </c>
    </row>
    <row r="31" customFormat="false" ht="15.9" hidden="false" customHeight="true" outlineLevel="0" collapsed="false">
      <c r="A31" s="11" t="s">
        <v>35</v>
      </c>
      <c r="B31" s="12" t="n">
        <v>53</v>
      </c>
      <c r="C31" s="12" t="n">
        <v>3</v>
      </c>
      <c r="D31" s="12" t="n">
        <v>6</v>
      </c>
      <c r="E31" s="12" t="n">
        <v>8</v>
      </c>
      <c r="F31" s="41" t="n">
        <v>12</v>
      </c>
    </row>
    <row r="32" customFormat="false" ht="15.9" hidden="false" customHeight="true" outlineLevel="0" collapsed="false">
      <c r="A32" s="11" t="s">
        <v>36</v>
      </c>
      <c r="B32" s="12" t="n">
        <v>55</v>
      </c>
      <c r="C32" s="12" t="n">
        <v>6</v>
      </c>
      <c r="D32" s="12" t="n">
        <v>3</v>
      </c>
      <c r="E32" s="12" t="n">
        <v>10</v>
      </c>
      <c r="F32" s="41" t="n">
        <v>4</v>
      </c>
    </row>
    <row r="33" customFormat="false" ht="15.9" hidden="false" customHeight="true" outlineLevel="0" collapsed="false">
      <c r="A33" s="11" t="s">
        <v>37</v>
      </c>
      <c r="B33" s="12" t="n">
        <v>7</v>
      </c>
      <c r="C33" s="12" t="n">
        <v>1</v>
      </c>
      <c r="D33" s="12" t="n">
        <v>3</v>
      </c>
      <c r="E33" s="12" t="n">
        <v>2</v>
      </c>
      <c r="F33" s="41" t="n">
        <v>87</v>
      </c>
    </row>
    <row r="34" customFormat="false" ht="15.9" hidden="false" customHeight="true" outlineLevel="0" collapsed="false">
      <c r="A34" s="11" t="s">
        <v>38</v>
      </c>
      <c r="B34" s="12" t="n">
        <v>27</v>
      </c>
      <c r="C34" s="12" t="n">
        <v>2</v>
      </c>
      <c r="D34" s="12" t="n">
        <v>4</v>
      </c>
      <c r="E34" s="12" t="n">
        <v>4</v>
      </c>
      <c r="F34" s="41" t="n">
        <v>10</v>
      </c>
    </row>
    <row r="35" customFormat="false" ht="15.9" hidden="false" customHeight="true" outlineLevel="0" collapsed="false">
      <c r="A35" s="11" t="s">
        <v>39</v>
      </c>
      <c r="B35" s="12" t="n">
        <v>40</v>
      </c>
      <c r="C35" s="12" t="n">
        <v>7</v>
      </c>
      <c r="D35" s="12" t="n">
        <v>1</v>
      </c>
      <c r="E35" s="12" t="n">
        <v>5</v>
      </c>
      <c r="F35" s="41" t="n">
        <v>3</v>
      </c>
    </row>
    <row r="36" customFormat="false" ht="15.9" hidden="false" customHeight="true" outlineLevel="0" collapsed="false">
      <c r="A36" s="11" t="s">
        <v>40</v>
      </c>
      <c r="B36" s="12" t="n">
        <v>16</v>
      </c>
      <c r="C36" s="12" t="n">
        <v>2</v>
      </c>
      <c r="D36" s="12" t="n">
        <v>4</v>
      </c>
      <c r="E36" s="12" t="n">
        <v>1</v>
      </c>
      <c r="F36" s="41" t="n">
        <v>39</v>
      </c>
    </row>
    <row r="37" customFormat="false" ht="15.9" hidden="false" customHeight="true" outlineLevel="0" collapsed="false">
      <c r="A37" s="11" t="s">
        <v>41</v>
      </c>
      <c r="B37" s="12" t="n">
        <v>16</v>
      </c>
      <c r="C37" s="12" t="n">
        <v>1</v>
      </c>
      <c r="D37" s="12" t="n">
        <v>2</v>
      </c>
      <c r="E37" s="12" t="n">
        <v>3</v>
      </c>
      <c r="F37" s="41" t="n">
        <v>4</v>
      </c>
    </row>
    <row r="38" customFormat="false" ht="15.9" hidden="false" customHeight="true" outlineLevel="0" collapsed="false">
      <c r="A38" s="11" t="s">
        <v>42</v>
      </c>
      <c r="B38" s="12" t="n">
        <v>38</v>
      </c>
      <c r="C38" s="12" t="n">
        <v>3</v>
      </c>
      <c r="D38" s="12" t="n">
        <v>2</v>
      </c>
      <c r="E38" s="12" t="n">
        <v>4</v>
      </c>
      <c r="F38" s="41" t="n">
        <v>2</v>
      </c>
    </row>
    <row r="39" customFormat="false" ht="15.9" hidden="false" customHeight="true" outlineLevel="0" collapsed="false">
      <c r="A39" s="11" t="s">
        <v>43</v>
      </c>
      <c r="B39" s="12" t="n">
        <v>23</v>
      </c>
      <c r="C39" s="12" t="n">
        <v>0</v>
      </c>
      <c r="D39" s="12" t="n">
        <v>2</v>
      </c>
      <c r="E39" s="12" t="n">
        <v>3</v>
      </c>
      <c r="F39" s="41" t="n">
        <v>86</v>
      </c>
    </row>
    <row r="40" customFormat="false" ht="15.9" hidden="false" customHeight="true" outlineLevel="0" collapsed="false">
      <c r="A40" s="11" t="s">
        <v>44</v>
      </c>
      <c r="B40" s="12" t="n">
        <v>30</v>
      </c>
      <c r="C40" s="12" t="n">
        <v>2</v>
      </c>
      <c r="D40" s="12" t="n">
        <v>3</v>
      </c>
      <c r="E40" s="12" t="n">
        <v>8</v>
      </c>
      <c r="F40" s="41" t="n">
        <v>6</v>
      </c>
    </row>
    <row r="41" customFormat="false" ht="15.9" hidden="false" customHeight="true" outlineLevel="0" collapsed="false">
      <c r="A41" s="11" t="s">
        <v>45</v>
      </c>
      <c r="B41" s="12" t="n">
        <v>6</v>
      </c>
      <c r="C41" s="12" t="n">
        <v>0</v>
      </c>
      <c r="D41" s="12" t="n">
        <v>1</v>
      </c>
      <c r="E41" s="12" t="n">
        <v>0</v>
      </c>
      <c r="F41" s="41" t="n">
        <v>51</v>
      </c>
    </row>
    <row r="42" customFormat="false" ht="15.9" hidden="false" customHeight="true" outlineLevel="0" collapsed="false">
      <c r="A42" s="11" t="s">
        <v>46</v>
      </c>
      <c r="B42" s="12" t="n">
        <v>3</v>
      </c>
      <c r="C42" s="12" t="n">
        <v>0</v>
      </c>
      <c r="D42" s="12" t="n">
        <v>2</v>
      </c>
      <c r="E42" s="12" t="n">
        <v>0</v>
      </c>
      <c r="F42" s="41" t="n">
        <v>23</v>
      </c>
    </row>
    <row r="43" customFormat="false" ht="15.9" hidden="false" customHeight="true" outlineLevel="0" collapsed="false">
      <c r="A43" s="11" t="s">
        <v>47</v>
      </c>
      <c r="B43" s="12" t="n">
        <v>5</v>
      </c>
      <c r="C43" s="12" t="n">
        <v>0</v>
      </c>
      <c r="D43" s="12" t="n">
        <v>1</v>
      </c>
      <c r="E43" s="12" t="n">
        <v>3</v>
      </c>
      <c r="F43" s="41" t="n">
        <v>2</v>
      </c>
    </row>
    <row r="44" customFormat="false" ht="15.9" hidden="false" customHeight="true" outlineLevel="0" collapsed="false">
      <c r="A44" s="11" t="s">
        <v>48</v>
      </c>
      <c r="B44" s="12" t="n">
        <v>0</v>
      </c>
      <c r="C44" s="12" t="n">
        <v>1</v>
      </c>
      <c r="D44" s="12" t="n">
        <v>0</v>
      </c>
      <c r="E44" s="12" t="n">
        <v>1</v>
      </c>
      <c r="F44" s="41" t="n">
        <v>31</v>
      </c>
    </row>
    <row r="45" customFormat="false" ht="15.9" hidden="false" customHeight="true" outlineLevel="0" collapsed="false">
      <c r="A45" s="11" t="s">
        <v>49</v>
      </c>
      <c r="B45" s="12" t="n">
        <v>7</v>
      </c>
      <c r="C45" s="12" t="n">
        <v>0</v>
      </c>
      <c r="D45" s="12" t="n">
        <v>0</v>
      </c>
      <c r="E45" s="12" t="n">
        <v>1</v>
      </c>
      <c r="F45" s="41" t="n">
        <v>28</v>
      </c>
    </row>
    <row r="46" customFormat="false" ht="15.9" hidden="false" customHeight="true" outlineLevel="0" collapsed="false">
      <c r="A46" s="11" t="s">
        <v>50</v>
      </c>
      <c r="B46" s="12" t="n">
        <v>25</v>
      </c>
      <c r="C46" s="12" t="n">
        <v>2</v>
      </c>
      <c r="D46" s="12" t="n">
        <v>0</v>
      </c>
      <c r="E46" s="12" t="n">
        <v>6</v>
      </c>
      <c r="F46" s="41" t="n">
        <v>32</v>
      </c>
    </row>
    <row r="47" customFormat="false" ht="15.9" hidden="false" customHeight="true" outlineLevel="0" collapsed="false">
      <c r="A47" s="11" t="s">
        <v>51</v>
      </c>
      <c r="B47" s="12" t="n">
        <v>17</v>
      </c>
      <c r="C47" s="12" t="n">
        <v>1</v>
      </c>
      <c r="D47" s="12" t="n">
        <v>1</v>
      </c>
      <c r="E47" s="12" t="n">
        <v>7</v>
      </c>
      <c r="F47" s="41" t="n">
        <v>27</v>
      </c>
    </row>
    <row r="48" customFormat="false" ht="15.9" hidden="false" customHeight="true" outlineLevel="0" collapsed="false">
      <c r="A48" s="11" t="s">
        <v>52</v>
      </c>
      <c r="B48" s="12" t="n">
        <v>31</v>
      </c>
      <c r="C48" s="12" t="n">
        <v>2</v>
      </c>
      <c r="D48" s="12" t="n">
        <v>1</v>
      </c>
      <c r="E48" s="12" t="n">
        <v>4</v>
      </c>
      <c r="F48" s="41" t="n">
        <v>39</v>
      </c>
    </row>
    <row r="49" customFormat="false" ht="15.9" hidden="false" customHeight="true" outlineLevel="0" collapsed="false">
      <c r="A49" s="11" t="s">
        <v>53</v>
      </c>
      <c r="B49" s="12" t="n">
        <v>6</v>
      </c>
      <c r="C49" s="12" t="n">
        <v>1</v>
      </c>
      <c r="D49" s="12" t="n">
        <v>1</v>
      </c>
      <c r="E49" s="12" t="n">
        <v>1</v>
      </c>
      <c r="F49" s="41" t="n">
        <v>1</v>
      </c>
    </row>
    <row r="50" customFormat="false" ht="15.9" hidden="false" customHeight="true" outlineLevel="0" collapsed="false">
      <c r="A50" s="11" t="s">
        <v>54</v>
      </c>
      <c r="B50" s="12" t="n">
        <v>16</v>
      </c>
      <c r="C50" s="12" t="n">
        <v>3</v>
      </c>
      <c r="D50" s="12" t="n">
        <v>1</v>
      </c>
      <c r="E50" s="12" t="n">
        <v>1</v>
      </c>
      <c r="F50" s="41" t="n">
        <v>2</v>
      </c>
    </row>
    <row r="51" customFormat="false" ht="15.9" hidden="false" customHeight="true" outlineLevel="0" collapsed="false">
      <c r="A51" s="11" t="s">
        <v>55</v>
      </c>
      <c r="B51" s="12" t="n">
        <v>5</v>
      </c>
      <c r="C51" s="12" t="n">
        <v>0</v>
      </c>
      <c r="D51" s="12" t="n">
        <v>0</v>
      </c>
      <c r="E51" s="12" t="n">
        <v>0</v>
      </c>
      <c r="F51" s="41" t="n">
        <v>0</v>
      </c>
    </row>
    <row r="52" customFormat="false" ht="15.9" hidden="false" customHeight="true" outlineLevel="0" collapsed="false">
      <c r="A52" s="11" t="s">
        <v>56</v>
      </c>
      <c r="B52" s="12" t="n">
        <v>6</v>
      </c>
      <c r="C52" s="12" t="n">
        <v>0</v>
      </c>
      <c r="D52" s="12" t="n">
        <v>2</v>
      </c>
      <c r="E52" s="12" t="n">
        <v>2</v>
      </c>
      <c r="F52" s="41" t="n">
        <v>0</v>
      </c>
    </row>
    <row r="53" customFormat="false" ht="15.9" hidden="false" customHeight="true" outlineLevel="0" collapsed="false">
      <c r="A53" s="13" t="s">
        <v>57</v>
      </c>
      <c r="B53" s="14" t="n">
        <f aca="false">SUM(B10:B52)</f>
        <v>2464</v>
      </c>
      <c r="C53" s="14" t="n">
        <f aca="false">SUM(C10:C52)</f>
        <v>215</v>
      </c>
      <c r="D53" s="15" t="n">
        <f aca="false">SUM(D10:D52)</f>
        <v>183</v>
      </c>
      <c r="E53" s="14" t="n">
        <f aca="false">SUM(E10:E52)</f>
        <v>384</v>
      </c>
      <c r="F53" s="46" t="n">
        <f aca="false">SUM(F10:F52)</f>
        <v>1902</v>
      </c>
    </row>
    <row r="54" customFormat="false" ht="12" hidden="false" customHeight="true" outlineLevel="0" collapsed="false">
      <c r="A54" s="26"/>
    </row>
    <row r="55" customFormat="false" ht="14.1" hidden="false" customHeight="true" outlineLevel="0" collapsed="false">
      <c r="A55" s="16"/>
      <c r="B55" s="17"/>
      <c r="C55" s="17"/>
      <c r="D55" s="17"/>
      <c r="E55" s="17"/>
    </row>
  </sheetData>
  <mergeCells count="2">
    <mergeCell ref="A5:A7"/>
    <mergeCell ref="F6:F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O60" activeCellId="0" sqref="O6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4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  <c r="L2" s="18"/>
      <c r="M2" s="18"/>
      <c r="N2" s="18"/>
      <c r="O2" s="18"/>
      <c r="P2" s="18"/>
      <c r="Q2" s="3"/>
      <c r="R2" s="3"/>
      <c r="S2" s="3"/>
      <c r="T2" s="3"/>
      <c r="U2" s="3"/>
      <c r="V2" s="3"/>
      <c r="W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200</v>
      </c>
    </row>
    <row r="6" customFormat="false" ht="13.2" hidden="false" customHeight="false" outlineLevel="0" collapsed="false">
      <c r="A6" s="5"/>
      <c r="P6" s="6"/>
      <c r="U6" s="6"/>
      <c r="W6" s="6" t="s">
        <v>4</v>
      </c>
    </row>
    <row r="7" customFormat="false" ht="13.8" hidden="false" customHeight="false" outlineLevel="0" collapsed="false">
      <c r="A7" s="5"/>
      <c r="P7" s="6"/>
      <c r="U7" s="6"/>
      <c r="W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20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20" t="n">
        <v>20</v>
      </c>
      <c r="V8" s="8" t="n">
        <v>21</v>
      </c>
      <c r="W8" s="39" t="n">
        <v>22</v>
      </c>
    </row>
    <row r="9" customFormat="false" ht="15.75" hidden="false" customHeight="true" outlineLevel="0" collapsed="false">
      <c r="A9" s="9" t="s">
        <v>6</v>
      </c>
      <c r="B9" s="10" t="s">
        <v>201</v>
      </c>
      <c r="C9" s="10" t="s">
        <v>202</v>
      </c>
      <c r="D9" s="10" t="s">
        <v>203</v>
      </c>
      <c r="E9" s="10" t="s">
        <v>204</v>
      </c>
      <c r="F9" s="10" t="s">
        <v>205</v>
      </c>
      <c r="G9" s="10" t="s">
        <v>206</v>
      </c>
      <c r="H9" s="10" t="s">
        <v>207</v>
      </c>
      <c r="I9" s="21" t="s">
        <v>208</v>
      </c>
      <c r="J9" s="22" t="s">
        <v>209</v>
      </c>
      <c r="K9" s="10" t="s">
        <v>210</v>
      </c>
      <c r="L9" s="10" t="s">
        <v>211</v>
      </c>
      <c r="M9" s="10" t="s">
        <v>212</v>
      </c>
      <c r="N9" s="10" t="s">
        <v>213</v>
      </c>
      <c r="O9" s="10" t="s">
        <v>214</v>
      </c>
      <c r="P9" s="22" t="s">
        <v>215</v>
      </c>
      <c r="Q9" s="10" t="s">
        <v>216</v>
      </c>
      <c r="R9" s="10" t="s">
        <v>217</v>
      </c>
      <c r="S9" s="10" t="s">
        <v>218</v>
      </c>
      <c r="T9" s="10" t="s">
        <v>219</v>
      </c>
      <c r="U9" s="22" t="s">
        <v>220</v>
      </c>
      <c r="V9" s="10" t="s">
        <v>221</v>
      </c>
      <c r="W9" s="40" t="s">
        <v>222</v>
      </c>
    </row>
    <row r="10" customFormat="false" ht="15.75" hidden="false" customHeight="true" outlineLevel="0" collapsed="false">
      <c r="A10" s="11" t="s">
        <v>14</v>
      </c>
      <c r="B10" s="12" t="n">
        <v>387</v>
      </c>
      <c r="C10" s="12" t="n">
        <v>386</v>
      </c>
      <c r="D10" s="12" t="n">
        <v>170</v>
      </c>
      <c r="E10" s="12" t="n">
        <v>123</v>
      </c>
      <c r="F10" s="12" t="n">
        <v>43</v>
      </c>
      <c r="G10" s="12" t="n">
        <v>9</v>
      </c>
      <c r="H10" s="12" t="n">
        <v>307</v>
      </c>
      <c r="I10" s="23" t="n">
        <v>501.631</v>
      </c>
      <c r="J10" s="24" t="n">
        <v>11</v>
      </c>
      <c r="K10" s="12" t="n">
        <v>81</v>
      </c>
      <c r="L10" s="24" t="n">
        <v>40.733</v>
      </c>
      <c r="M10" s="12" t="n">
        <v>17</v>
      </c>
      <c r="N10" s="12" t="n">
        <v>559.19</v>
      </c>
      <c r="O10" s="12" t="n">
        <v>348</v>
      </c>
      <c r="P10" s="24" t="n">
        <v>166</v>
      </c>
      <c r="Q10" s="12" t="n">
        <v>29</v>
      </c>
      <c r="R10" s="12" t="n">
        <v>173.72</v>
      </c>
      <c r="S10" s="12" t="n">
        <v>308.655</v>
      </c>
      <c r="T10" s="12" t="n">
        <v>429</v>
      </c>
      <c r="U10" s="24" t="n">
        <v>135</v>
      </c>
      <c r="V10" s="12" t="n">
        <v>149</v>
      </c>
      <c r="W10" s="41" t="n">
        <v>383</v>
      </c>
    </row>
    <row r="11" customFormat="false" ht="15.9" hidden="false" customHeight="true" outlineLevel="0" collapsed="false">
      <c r="A11" s="11" t="s">
        <v>15</v>
      </c>
      <c r="B11" s="12" t="n">
        <v>272</v>
      </c>
      <c r="C11" s="12" t="n">
        <v>269</v>
      </c>
      <c r="D11" s="12" t="n">
        <v>137</v>
      </c>
      <c r="E11" s="12" t="n">
        <v>49</v>
      </c>
      <c r="F11" s="12" t="n">
        <v>39</v>
      </c>
      <c r="G11" s="12" t="n">
        <v>14</v>
      </c>
      <c r="H11" s="12" t="n">
        <v>336</v>
      </c>
      <c r="I11" s="23" t="n">
        <v>416.493</v>
      </c>
      <c r="J11" s="24" t="n">
        <v>19</v>
      </c>
      <c r="K11" s="12" t="n">
        <v>61</v>
      </c>
      <c r="L11" s="24" t="n">
        <v>34</v>
      </c>
      <c r="M11" s="12" t="n">
        <v>11</v>
      </c>
      <c r="N11" s="12" t="n">
        <v>397.107</v>
      </c>
      <c r="O11" s="12" t="n">
        <v>364</v>
      </c>
      <c r="P11" s="24" t="n">
        <v>96</v>
      </c>
      <c r="Q11" s="12" t="n">
        <v>33</v>
      </c>
      <c r="R11" s="12" t="n">
        <v>149</v>
      </c>
      <c r="S11" s="12" t="n">
        <v>218</v>
      </c>
      <c r="T11" s="12" t="n">
        <v>347</v>
      </c>
      <c r="U11" s="24" t="n">
        <v>99</v>
      </c>
      <c r="V11" s="12" t="n">
        <v>98</v>
      </c>
      <c r="W11" s="41" t="n">
        <v>695</v>
      </c>
    </row>
    <row r="12" customFormat="false" ht="15.9" hidden="false" customHeight="true" outlineLevel="0" collapsed="false">
      <c r="A12" s="11" t="s">
        <v>16</v>
      </c>
      <c r="B12" s="12" t="n">
        <v>297</v>
      </c>
      <c r="C12" s="12" t="n">
        <v>232</v>
      </c>
      <c r="D12" s="12" t="n">
        <v>51.204</v>
      </c>
      <c r="E12" s="12" t="n">
        <v>54</v>
      </c>
      <c r="F12" s="12" t="n">
        <v>30</v>
      </c>
      <c r="G12" s="12" t="n">
        <v>12</v>
      </c>
      <c r="H12" s="12" t="n">
        <v>228</v>
      </c>
      <c r="I12" s="23" t="n">
        <v>485.424</v>
      </c>
      <c r="J12" s="24" t="n">
        <v>20</v>
      </c>
      <c r="K12" s="12" t="n">
        <v>62</v>
      </c>
      <c r="L12" s="24" t="n">
        <v>55.575</v>
      </c>
      <c r="M12" s="12" t="n">
        <v>28</v>
      </c>
      <c r="N12" s="12" t="n">
        <v>659.067</v>
      </c>
      <c r="O12" s="12" t="n">
        <v>140</v>
      </c>
      <c r="P12" s="24" t="n">
        <v>118.723</v>
      </c>
      <c r="Q12" s="12" t="n">
        <v>30</v>
      </c>
      <c r="R12" s="12" t="n">
        <v>419.706</v>
      </c>
      <c r="S12" s="12" t="n">
        <v>728</v>
      </c>
      <c r="T12" s="12" t="n">
        <v>695</v>
      </c>
      <c r="U12" s="24" t="n">
        <v>24</v>
      </c>
      <c r="V12" s="12" t="n">
        <v>101.405</v>
      </c>
      <c r="W12" s="41" t="n">
        <v>475</v>
      </c>
    </row>
    <row r="13" customFormat="false" ht="15.9" hidden="false" customHeight="true" outlineLevel="0" collapsed="false">
      <c r="A13" s="11" t="s">
        <v>17</v>
      </c>
      <c r="B13" s="12" t="n">
        <v>488</v>
      </c>
      <c r="C13" s="12" t="n">
        <v>194</v>
      </c>
      <c r="D13" s="12" t="n">
        <v>84</v>
      </c>
      <c r="E13" s="12" t="n">
        <v>51</v>
      </c>
      <c r="F13" s="12" t="n">
        <v>62</v>
      </c>
      <c r="G13" s="12" t="n">
        <v>16</v>
      </c>
      <c r="H13" s="12" t="n">
        <v>311</v>
      </c>
      <c r="I13" s="23" t="n">
        <v>397.35</v>
      </c>
      <c r="J13" s="24" t="n">
        <v>28</v>
      </c>
      <c r="K13" s="12" t="n">
        <v>76</v>
      </c>
      <c r="L13" s="24" t="n">
        <v>86.8</v>
      </c>
      <c r="M13" s="12" t="n">
        <v>14</v>
      </c>
      <c r="N13" s="12" t="n">
        <v>746.785</v>
      </c>
      <c r="O13" s="12" t="n">
        <v>222</v>
      </c>
      <c r="P13" s="24" t="n">
        <v>247.094</v>
      </c>
      <c r="Q13" s="12" t="n">
        <v>37</v>
      </c>
      <c r="R13" s="12" t="n">
        <v>1935.953</v>
      </c>
      <c r="S13" s="12" t="n">
        <v>629.802</v>
      </c>
      <c r="T13" s="12" t="n">
        <v>295</v>
      </c>
      <c r="U13" s="24" t="n">
        <v>98</v>
      </c>
      <c r="V13" s="12" t="n">
        <v>211</v>
      </c>
      <c r="W13" s="41" t="n">
        <v>695</v>
      </c>
    </row>
    <row r="14" customFormat="false" ht="15.9" hidden="false" customHeight="true" outlineLevel="0" collapsed="false">
      <c r="A14" s="11" t="s">
        <v>18</v>
      </c>
      <c r="B14" s="12" t="n">
        <v>223</v>
      </c>
      <c r="C14" s="12" t="n">
        <v>131</v>
      </c>
      <c r="D14" s="12" t="n">
        <v>38</v>
      </c>
      <c r="E14" s="12" t="n">
        <v>12</v>
      </c>
      <c r="F14" s="12" t="n">
        <v>31</v>
      </c>
      <c r="G14" s="12" t="n">
        <v>12</v>
      </c>
      <c r="H14" s="12" t="n">
        <v>252</v>
      </c>
      <c r="I14" s="23" t="n">
        <v>228.791</v>
      </c>
      <c r="J14" s="24" t="n">
        <v>13</v>
      </c>
      <c r="K14" s="12" t="n">
        <v>38</v>
      </c>
      <c r="L14" s="24" t="n">
        <v>38</v>
      </c>
      <c r="M14" s="12" t="n">
        <v>15</v>
      </c>
      <c r="N14" s="12" t="n">
        <v>445.104</v>
      </c>
      <c r="O14" s="12" t="n">
        <v>199</v>
      </c>
      <c r="P14" s="24" t="n">
        <v>60.255</v>
      </c>
      <c r="Q14" s="12" t="n">
        <v>14</v>
      </c>
      <c r="R14" s="12" t="n">
        <v>936.962</v>
      </c>
      <c r="S14" s="12" t="n">
        <v>511</v>
      </c>
      <c r="T14" s="12" t="n">
        <v>253</v>
      </c>
      <c r="U14" s="24" t="n">
        <v>73</v>
      </c>
      <c r="V14" s="12" t="n">
        <v>175</v>
      </c>
      <c r="W14" s="41" t="n">
        <v>332</v>
      </c>
    </row>
    <row r="15" customFormat="false" ht="15.9" hidden="false" customHeight="true" outlineLevel="0" collapsed="false">
      <c r="A15" s="11" t="s">
        <v>19</v>
      </c>
      <c r="B15" s="12" t="n">
        <v>176</v>
      </c>
      <c r="C15" s="12" t="n">
        <v>85</v>
      </c>
      <c r="D15" s="12" t="n">
        <v>32</v>
      </c>
      <c r="E15" s="12" t="n">
        <v>29</v>
      </c>
      <c r="F15" s="12" t="n">
        <v>21</v>
      </c>
      <c r="G15" s="12" t="n">
        <v>6</v>
      </c>
      <c r="H15" s="12" t="n">
        <v>114</v>
      </c>
      <c r="I15" s="23" t="n">
        <v>144.381</v>
      </c>
      <c r="J15" s="24" t="n">
        <v>8</v>
      </c>
      <c r="K15" s="12" t="n">
        <v>55</v>
      </c>
      <c r="L15" s="24" t="n">
        <v>37.948</v>
      </c>
      <c r="M15" s="12" t="n">
        <v>7</v>
      </c>
      <c r="N15" s="12" t="n">
        <v>480.46</v>
      </c>
      <c r="O15" s="12" t="n">
        <v>181</v>
      </c>
      <c r="P15" s="24" t="n">
        <v>67</v>
      </c>
      <c r="Q15" s="12" t="n">
        <v>12</v>
      </c>
      <c r="R15" s="12" t="n">
        <v>1332.96</v>
      </c>
      <c r="S15" s="12" t="n">
        <v>328.779</v>
      </c>
      <c r="T15" s="12" t="n">
        <v>203</v>
      </c>
      <c r="U15" s="24" t="n">
        <v>76</v>
      </c>
      <c r="V15" s="12" t="n">
        <v>140</v>
      </c>
      <c r="W15" s="41" t="n">
        <v>252</v>
      </c>
    </row>
    <row r="16" customFormat="false" ht="15.9" hidden="false" customHeight="true" outlineLevel="0" collapsed="false">
      <c r="A16" s="11" t="s">
        <v>20</v>
      </c>
      <c r="B16" s="12" t="n">
        <v>184</v>
      </c>
      <c r="C16" s="12" t="n">
        <v>137</v>
      </c>
      <c r="D16" s="12" t="n">
        <v>31</v>
      </c>
      <c r="E16" s="12" t="n">
        <v>28</v>
      </c>
      <c r="F16" s="12" t="n">
        <v>19</v>
      </c>
      <c r="G16" s="12" t="n">
        <v>10</v>
      </c>
      <c r="H16" s="12" t="n">
        <v>147</v>
      </c>
      <c r="I16" s="23" t="n">
        <v>161.825</v>
      </c>
      <c r="J16" s="24" t="n">
        <v>10</v>
      </c>
      <c r="K16" s="12" t="n">
        <v>56</v>
      </c>
      <c r="L16" s="24" t="n">
        <v>32</v>
      </c>
      <c r="M16" s="12" t="n">
        <v>3</v>
      </c>
      <c r="N16" s="12" t="n">
        <v>370.091</v>
      </c>
      <c r="O16" s="12" t="n">
        <v>107</v>
      </c>
      <c r="P16" s="24" t="n">
        <v>52</v>
      </c>
      <c r="Q16" s="12" t="n">
        <v>14</v>
      </c>
      <c r="R16" s="12" t="n">
        <v>958</v>
      </c>
      <c r="S16" s="12" t="n">
        <v>386</v>
      </c>
      <c r="T16" s="12" t="n">
        <v>128</v>
      </c>
      <c r="U16" s="24" t="n">
        <v>48</v>
      </c>
      <c r="V16" s="12" t="n">
        <v>124</v>
      </c>
      <c r="W16" s="41" t="n">
        <v>171</v>
      </c>
    </row>
    <row r="17" customFormat="false" ht="15.9" hidden="false" customHeight="true" outlineLevel="0" collapsed="false">
      <c r="A17" s="11" t="s">
        <v>21</v>
      </c>
      <c r="B17" s="12" t="n">
        <v>134</v>
      </c>
      <c r="C17" s="12" t="n">
        <v>66</v>
      </c>
      <c r="D17" s="12" t="n">
        <v>33</v>
      </c>
      <c r="E17" s="12" t="n">
        <v>12</v>
      </c>
      <c r="F17" s="12" t="n">
        <v>20</v>
      </c>
      <c r="G17" s="12" t="n">
        <v>3</v>
      </c>
      <c r="H17" s="12" t="n">
        <v>76</v>
      </c>
      <c r="I17" s="23" t="n">
        <v>128.744</v>
      </c>
      <c r="J17" s="24" t="n">
        <v>9</v>
      </c>
      <c r="K17" s="12" t="n">
        <v>40</v>
      </c>
      <c r="L17" s="24" t="n">
        <v>24.916</v>
      </c>
      <c r="M17" s="12" t="n">
        <v>11</v>
      </c>
      <c r="N17" s="12" t="n">
        <v>475.597</v>
      </c>
      <c r="O17" s="12" t="n">
        <v>143</v>
      </c>
      <c r="P17" s="24" t="n">
        <v>78</v>
      </c>
      <c r="Q17" s="12" t="n">
        <v>9</v>
      </c>
      <c r="R17" s="12" t="n">
        <v>842</v>
      </c>
      <c r="S17" s="12" t="n">
        <v>365</v>
      </c>
      <c r="T17" s="12" t="n">
        <v>180</v>
      </c>
      <c r="U17" s="24" t="n">
        <v>40</v>
      </c>
      <c r="V17" s="12" t="n">
        <v>136</v>
      </c>
      <c r="W17" s="41" t="n">
        <v>162</v>
      </c>
    </row>
    <row r="18" customFormat="false" ht="15.9" hidden="false" customHeight="true" outlineLevel="0" collapsed="false">
      <c r="A18" s="11" t="s">
        <v>22</v>
      </c>
      <c r="B18" s="12" t="n">
        <v>158</v>
      </c>
      <c r="C18" s="12" t="n">
        <v>82</v>
      </c>
      <c r="D18" s="12" t="n">
        <v>37</v>
      </c>
      <c r="E18" s="12" t="n">
        <v>10</v>
      </c>
      <c r="F18" s="12" t="n">
        <v>25</v>
      </c>
      <c r="G18" s="12" t="n">
        <v>5</v>
      </c>
      <c r="H18" s="12" t="n">
        <v>198</v>
      </c>
      <c r="I18" s="23" t="n">
        <v>141.792</v>
      </c>
      <c r="J18" s="24" t="n">
        <v>7</v>
      </c>
      <c r="K18" s="12" t="n">
        <v>28</v>
      </c>
      <c r="L18" s="24" t="n">
        <v>18.9</v>
      </c>
      <c r="M18" s="12" t="n">
        <v>16</v>
      </c>
      <c r="N18" s="12" t="n">
        <v>443.157</v>
      </c>
      <c r="O18" s="12" t="n">
        <v>190</v>
      </c>
      <c r="P18" s="24" t="n">
        <v>37.578</v>
      </c>
      <c r="Q18" s="12" t="n">
        <v>5</v>
      </c>
      <c r="R18" s="12" t="n">
        <v>790.957</v>
      </c>
      <c r="S18" s="12" t="n">
        <v>497</v>
      </c>
      <c r="T18" s="12" t="n">
        <v>347</v>
      </c>
      <c r="U18" s="24" t="n">
        <v>48</v>
      </c>
      <c r="V18" s="12" t="n">
        <v>144</v>
      </c>
      <c r="W18" s="41" t="n">
        <v>233</v>
      </c>
    </row>
    <row r="19" customFormat="false" ht="15.9" hidden="false" customHeight="true" outlineLevel="0" collapsed="false">
      <c r="A19" s="11" t="s">
        <v>23</v>
      </c>
      <c r="B19" s="12" t="n">
        <v>27</v>
      </c>
      <c r="C19" s="12" t="n">
        <v>36</v>
      </c>
      <c r="D19" s="12" t="n">
        <v>5</v>
      </c>
      <c r="E19" s="12" t="n">
        <v>4</v>
      </c>
      <c r="F19" s="12" t="n">
        <v>0</v>
      </c>
      <c r="G19" s="12" t="n">
        <v>2</v>
      </c>
      <c r="H19" s="12" t="n">
        <v>14</v>
      </c>
      <c r="I19" s="23" t="n">
        <v>77.855</v>
      </c>
      <c r="J19" s="24" t="n">
        <v>6</v>
      </c>
      <c r="K19" s="12" t="n">
        <v>12</v>
      </c>
      <c r="L19" s="24" t="n">
        <v>7</v>
      </c>
      <c r="M19" s="12" t="n">
        <v>6</v>
      </c>
      <c r="N19" s="12" t="n">
        <v>144</v>
      </c>
      <c r="O19" s="12" t="n">
        <v>196</v>
      </c>
      <c r="P19" s="24" t="n">
        <v>10</v>
      </c>
      <c r="Q19" s="12" t="n">
        <v>2</v>
      </c>
      <c r="R19" s="12" t="n">
        <v>164</v>
      </c>
      <c r="S19" s="12" t="n">
        <v>84</v>
      </c>
      <c r="T19" s="12" t="n">
        <v>57</v>
      </c>
      <c r="U19" s="24" t="n">
        <v>30</v>
      </c>
      <c r="V19" s="12" t="n">
        <v>38</v>
      </c>
      <c r="W19" s="41" t="n">
        <v>32</v>
      </c>
    </row>
    <row r="20" customFormat="false" ht="15.9" hidden="false" customHeight="true" outlineLevel="0" collapsed="false">
      <c r="A20" s="11" t="s">
        <v>24</v>
      </c>
      <c r="B20" s="12" t="n">
        <v>273</v>
      </c>
      <c r="C20" s="12" t="n">
        <v>247</v>
      </c>
      <c r="D20" s="12" t="n">
        <v>85</v>
      </c>
      <c r="E20" s="12" t="n">
        <v>80</v>
      </c>
      <c r="F20" s="12" t="n">
        <v>40</v>
      </c>
      <c r="G20" s="12" t="n">
        <v>13</v>
      </c>
      <c r="H20" s="12" t="n">
        <v>494</v>
      </c>
      <c r="I20" s="23" t="n">
        <v>577.995</v>
      </c>
      <c r="J20" s="24" t="n">
        <v>21</v>
      </c>
      <c r="K20" s="12" t="n">
        <v>98</v>
      </c>
      <c r="L20" s="24" t="n">
        <v>40</v>
      </c>
      <c r="M20" s="12" t="n">
        <v>44</v>
      </c>
      <c r="N20" s="12" t="n">
        <v>686.407</v>
      </c>
      <c r="O20" s="12" t="n">
        <v>168</v>
      </c>
      <c r="P20" s="24" t="n">
        <v>116.033</v>
      </c>
      <c r="Q20" s="12" t="n">
        <v>26</v>
      </c>
      <c r="R20" s="12" t="n">
        <v>583</v>
      </c>
      <c r="S20" s="12" t="n">
        <v>429.757</v>
      </c>
      <c r="T20" s="12" t="n">
        <v>540</v>
      </c>
      <c r="U20" s="24" t="n">
        <v>16</v>
      </c>
      <c r="V20" s="12" t="n">
        <v>62</v>
      </c>
      <c r="W20" s="41" t="n">
        <v>769</v>
      </c>
    </row>
    <row r="21" customFormat="false" ht="15.9" hidden="false" customHeight="true" outlineLevel="0" collapsed="false">
      <c r="A21" s="11" t="s">
        <v>25</v>
      </c>
      <c r="B21" s="12" t="n">
        <v>73</v>
      </c>
      <c r="C21" s="12" t="n">
        <v>22</v>
      </c>
      <c r="D21" s="12" t="n">
        <v>3</v>
      </c>
      <c r="E21" s="12" t="n">
        <v>15</v>
      </c>
      <c r="F21" s="12" t="n">
        <v>14</v>
      </c>
      <c r="G21" s="12" t="n">
        <v>2</v>
      </c>
      <c r="H21" s="12" t="n">
        <v>86</v>
      </c>
      <c r="I21" s="23" t="n">
        <v>42</v>
      </c>
      <c r="J21" s="24" t="n">
        <v>8</v>
      </c>
      <c r="K21" s="12" t="n">
        <v>30</v>
      </c>
      <c r="L21" s="24" t="n">
        <v>16</v>
      </c>
      <c r="M21" s="12" t="n">
        <v>3</v>
      </c>
      <c r="N21" s="12" t="n">
        <v>81</v>
      </c>
      <c r="O21" s="12" t="n">
        <v>34</v>
      </c>
      <c r="P21" s="24" t="n">
        <v>18</v>
      </c>
      <c r="Q21" s="12" t="n">
        <v>6</v>
      </c>
      <c r="R21" s="12" t="n">
        <v>21</v>
      </c>
      <c r="S21" s="12" t="n">
        <v>53</v>
      </c>
      <c r="T21" s="12" t="n">
        <v>173</v>
      </c>
      <c r="U21" s="24" t="n">
        <v>7</v>
      </c>
      <c r="V21" s="12" t="n">
        <v>44</v>
      </c>
      <c r="W21" s="41" t="n">
        <v>33</v>
      </c>
    </row>
    <row r="22" customFormat="false" ht="15.9" hidden="false" customHeight="true" outlineLevel="0" collapsed="false">
      <c r="A22" s="11" t="s">
        <v>26</v>
      </c>
      <c r="B22" s="12" t="n">
        <v>145</v>
      </c>
      <c r="C22" s="12" t="n">
        <v>208</v>
      </c>
      <c r="D22" s="12" t="n">
        <v>31</v>
      </c>
      <c r="E22" s="12" t="n">
        <v>56</v>
      </c>
      <c r="F22" s="12" t="n">
        <v>53</v>
      </c>
      <c r="G22" s="12" t="n">
        <v>7</v>
      </c>
      <c r="H22" s="12" t="n">
        <v>885</v>
      </c>
      <c r="I22" s="23" t="n">
        <v>382</v>
      </c>
      <c r="J22" s="24" t="n">
        <v>13</v>
      </c>
      <c r="K22" s="12" t="n">
        <v>84</v>
      </c>
      <c r="L22" s="24" t="n">
        <v>16.842</v>
      </c>
      <c r="M22" s="12" t="n">
        <v>23</v>
      </c>
      <c r="N22" s="12" t="n">
        <v>354.078</v>
      </c>
      <c r="O22" s="12" t="n">
        <v>98</v>
      </c>
      <c r="P22" s="24" t="n">
        <v>65</v>
      </c>
      <c r="Q22" s="12" t="n">
        <v>27</v>
      </c>
      <c r="R22" s="12" t="n">
        <v>334</v>
      </c>
      <c r="S22" s="12" t="n">
        <v>216</v>
      </c>
      <c r="T22" s="12" t="n">
        <v>353</v>
      </c>
      <c r="U22" s="24" t="n">
        <v>10</v>
      </c>
      <c r="V22" s="12" t="n">
        <v>75</v>
      </c>
      <c r="W22" s="41" t="n">
        <v>340</v>
      </c>
    </row>
    <row r="23" customFormat="false" ht="15.9" hidden="false" customHeight="true" outlineLevel="0" collapsed="false">
      <c r="A23" s="11" t="s">
        <v>27</v>
      </c>
      <c r="B23" s="12" t="n">
        <v>174</v>
      </c>
      <c r="C23" s="12" t="n">
        <v>144</v>
      </c>
      <c r="D23" s="12" t="n">
        <v>109.529</v>
      </c>
      <c r="E23" s="12" t="n">
        <v>30</v>
      </c>
      <c r="F23" s="12" t="n">
        <v>36</v>
      </c>
      <c r="G23" s="12" t="n">
        <v>14</v>
      </c>
      <c r="H23" s="12" t="n">
        <v>278</v>
      </c>
      <c r="I23" s="23" t="n">
        <v>168.77</v>
      </c>
      <c r="J23" s="24" t="n">
        <v>13</v>
      </c>
      <c r="K23" s="12" t="n">
        <v>43</v>
      </c>
      <c r="L23" s="24" t="n">
        <v>21.777</v>
      </c>
      <c r="M23" s="12" t="n">
        <v>10</v>
      </c>
      <c r="N23" s="12" t="n">
        <v>541.512</v>
      </c>
      <c r="O23" s="12" t="n">
        <v>114</v>
      </c>
      <c r="P23" s="24" t="n">
        <v>49</v>
      </c>
      <c r="Q23" s="12" t="n">
        <v>18</v>
      </c>
      <c r="R23" s="12" t="n">
        <v>1108.87</v>
      </c>
      <c r="S23" s="12" t="n">
        <v>191</v>
      </c>
      <c r="T23" s="12" t="n">
        <v>457</v>
      </c>
      <c r="U23" s="24" t="n">
        <v>12</v>
      </c>
      <c r="V23" s="12" t="n">
        <v>32.155</v>
      </c>
      <c r="W23" s="41" t="n">
        <v>137</v>
      </c>
    </row>
    <row r="24" customFormat="false" ht="15.9" hidden="false" customHeight="true" outlineLevel="0" collapsed="false">
      <c r="A24" s="11" t="s">
        <v>28</v>
      </c>
      <c r="B24" s="12" t="n">
        <v>99</v>
      </c>
      <c r="C24" s="12" t="n">
        <v>129</v>
      </c>
      <c r="D24" s="12" t="n">
        <v>60</v>
      </c>
      <c r="E24" s="12" t="n">
        <v>18</v>
      </c>
      <c r="F24" s="12" t="n">
        <v>21</v>
      </c>
      <c r="G24" s="12" t="n">
        <v>1</v>
      </c>
      <c r="H24" s="12" t="n">
        <v>186</v>
      </c>
      <c r="I24" s="23" t="n">
        <v>120.576</v>
      </c>
      <c r="J24" s="24" t="n">
        <v>4</v>
      </c>
      <c r="K24" s="12" t="n">
        <v>60</v>
      </c>
      <c r="L24" s="24" t="n">
        <v>18.947</v>
      </c>
      <c r="M24" s="12" t="n">
        <v>5</v>
      </c>
      <c r="N24" s="12" t="n">
        <v>265.077</v>
      </c>
      <c r="O24" s="12" t="n">
        <v>83</v>
      </c>
      <c r="P24" s="24" t="n">
        <v>41</v>
      </c>
      <c r="Q24" s="12" t="n">
        <v>22</v>
      </c>
      <c r="R24" s="12" t="n">
        <v>24</v>
      </c>
      <c r="S24" s="12" t="n">
        <v>18</v>
      </c>
      <c r="T24" s="12" t="n">
        <v>49</v>
      </c>
      <c r="U24" s="24" t="n">
        <v>4</v>
      </c>
      <c r="V24" s="12" t="n">
        <v>211</v>
      </c>
      <c r="W24" s="41" t="n">
        <v>34</v>
      </c>
    </row>
    <row r="25" customFormat="false" ht="15.9" hidden="false" customHeight="true" outlineLevel="0" collapsed="false">
      <c r="A25" s="11" t="s">
        <v>29</v>
      </c>
      <c r="B25" s="12" t="n">
        <v>172</v>
      </c>
      <c r="C25" s="12" t="n">
        <v>186</v>
      </c>
      <c r="D25" s="12" t="n">
        <v>29</v>
      </c>
      <c r="E25" s="12" t="n">
        <v>31</v>
      </c>
      <c r="F25" s="12" t="n">
        <v>21</v>
      </c>
      <c r="G25" s="12" t="n">
        <v>7</v>
      </c>
      <c r="H25" s="12" t="n">
        <v>178</v>
      </c>
      <c r="I25" s="23" t="n">
        <v>404.653</v>
      </c>
      <c r="J25" s="24" t="n">
        <v>12</v>
      </c>
      <c r="K25" s="12" t="n">
        <v>53</v>
      </c>
      <c r="L25" s="24" t="n">
        <v>18</v>
      </c>
      <c r="M25" s="12" t="n">
        <v>3</v>
      </c>
      <c r="N25" s="12" t="n">
        <v>430.483</v>
      </c>
      <c r="O25" s="12" t="n">
        <v>163</v>
      </c>
      <c r="P25" s="24" t="n">
        <v>73.505</v>
      </c>
      <c r="Q25" s="12" t="n">
        <v>12</v>
      </c>
      <c r="R25" s="12" t="n">
        <v>246</v>
      </c>
      <c r="S25" s="12" t="n">
        <v>602</v>
      </c>
      <c r="T25" s="12" t="n">
        <v>129</v>
      </c>
      <c r="U25" s="24" t="n">
        <v>9</v>
      </c>
      <c r="V25" s="12" t="n">
        <v>82</v>
      </c>
      <c r="W25" s="41" t="n">
        <v>126</v>
      </c>
    </row>
    <row r="26" customFormat="false" ht="15.9" hidden="false" customHeight="true" outlineLevel="0" collapsed="false">
      <c r="A26" s="11" t="s">
        <v>30</v>
      </c>
      <c r="B26" s="12" t="n">
        <v>347</v>
      </c>
      <c r="C26" s="12" t="n">
        <v>171</v>
      </c>
      <c r="D26" s="12" t="n">
        <v>65.296</v>
      </c>
      <c r="E26" s="12" t="n">
        <v>57</v>
      </c>
      <c r="F26" s="12" t="n">
        <v>303</v>
      </c>
      <c r="G26" s="12" t="n">
        <v>18</v>
      </c>
      <c r="H26" s="12" t="n">
        <v>1231</v>
      </c>
      <c r="I26" s="23" t="n">
        <v>558.668</v>
      </c>
      <c r="J26" s="24" t="n">
        <v>41</v>
      </c>
      <c r="K26" s="12" t="n">
        <v>70</v>
      </c>
      <c r="L26" s="24" t="n">
        <v>57.5</v>
      </c>
      <c r="M26" s="12" t="n">
        <v>81</v>
      </c>
      <c r="N26" s="12" t="n">
        <v>1010.548</v>
      </c>
      <c r="O26" s="12" t="n">
        <v>164</v>
      </c>
      <c r="P26" s="24" t="n">
        <v>191.475</v>
      </c>
      <c r="Q26" s="12" t="n">
        <v>38</v>
      </c>
      <c r="R26" s="12" t="n">
        <v>3453.824</v>
      </c>
      <c r="S26" s="12" t="n">
        <v>162</v>
      </c>
      <c r="T26" s="12" t="n">
        <v>1002</v>
      </c>
      <c r="U26" s="24" t="n">
        <v>29</v>
      </c>
      <c r="V26" s="12" t="n">
        <v>51.232</v>
      </c>
      <c r="W26" s="41" t="n">
        <v>618</v>
      </c>
    </row>
    <row r="27" customFormat="false" ht="15.9" hidden="false" customHeight="true" outlineLevel="0" collapsed="false">
      <c r="A27" s="11" t="s">
        <v>31</v>
      </c>
      <c r="B27" s="12" t="n">
        <v>189</v>
      </c>
      <c r="C27" s="12" t="n">
        <v>161</v>
      </c>
      <c r="D27" s="12" t="n">
        <v>133</v>
      </c>
      <c r="E27" s="12" t="n">
        <v>23</v>
      </c>
      <c r="F27" s="12" t="n">
        <v>26</v>
      </c>
      <c r="G27" s="12" t="n">
        <v>7</v>
      </c>
      <c r="H27" s="12" t="n">
        <v>189</v>
      </c>
      <c r="I27" s="23" t="n">
        <v>250.136</v>
      </c>
      <c r="J27" s="24" t="n">
        <v>7</v>
      </c>
      <c r="K27" s="12" t="n">
        <v>83</v>
      </c>
      <c r="L27" s="24" t="n">
        <v>31.837</v>
      </c>
      <c r="M27" s="12" t="n">
        <v>15</v>
      </c>
      <c r="N27" s="12" t="n">
        <v>927.558</v>
      </c>
      <c r="O27" s="12" t="n">
        <v>354</v>
      </c>
      <c r="P27" s="24" t="n">
        <v>40</v>
      </c>
      <c r="Q27" s="12" t="n">
        <v>20</v>
      </c>
      <c r="R27" s="12" t="n">
        <v>1463.937</v>
      </c>
      <c r="S27" s="12" t="n">
        <v>1446</v>
      </c>
      <c r="T27" s="12" t="n">
        <v>297</v>
      </c>
      <c r="U27" s="24" t="n">
        <v>117</v>
      </c>
      <c r="V27" s="12" t="n">
        <v>155</v>
      </c>
      <c r="W27" s="41" t="n">
        <v>308</v>
      </c>
    </row>
    <row r="28" customFormat="false" ht="15.9" hidden="false" customHeight="true" outlineLevel="0" collapsed="false">
      <c r="A28" s="11" t="s">
        <v>32</v>
      </c>
      <c r="B28" s="12" t="n">
        <v>229</v>
      </c>
      <c r="C28" s="12" t="n">
        <v>188</v>
      </c>
      <c r="D28" s="12" t="n">
        <v>84</v>
      </c>
      <c r="E28" s="12" t="n">
        <v>22</v>
      </c>
      <c r="F28" s="12" t="n">
        <v>32</v>
      </c>
      <c r="G28" s="12" t="n">
        <v>9</v>
      </c>
      <c r="H28" s="12" t="n">
        <v>185</v>
      </c>
      <c r="I28" s="23" t="n">
        <v>310.518</v>
      </c>
      <c r="J28" s="24" t="n">
        <v>9</v>
      </c>
      <c r="K28" s="12" t="n">
        <v>60</v>
      </c>
      <c r="L28" s="24" t="n">
        <v>19.35</v>
      </c>
      <c r="M28" s="12" t="n">
        <v>13</v>
      </c>
      <c r="N28" s="12" t="n">
        <v>532.497</v>
      </c>
      <c r="O28" s="12" t="n">
        <v>168</v>
      </c>
      <c r="P28" s="24" t="n">
        <v>137.796</v>
      </c>
      <c r="Q28" s="12" t="n">
        <v>13</v>
      </c>
      <c r="R28" s="12" t="n">
        <v>122</v>
      </c>
      <c r="S28" s="12" t="n">
        <v>313</v>
      </c>
      <c r="T28" s="12" t="n">
        <v>222</v>
      </c>
      <c r="U28" s="24" t="n">
        <v>27</v>
      </c>
      <c r="V28" s="12" t="n">
        <v>53</v>
      </c>
      <c r="W28" s="41" t="n">
        <v>181</v>
      </c>
    </row>
    <row r="29" customFormat="false" ht="15.9" hidden="false" customHeight="true" outlineLevel="0" collapsed="false">
      <c r="A29" s="11" t="s">
        <v>33</v>
      </c>
      <c r="B29" s="12" t="n">
        <v>131</v>
      </c>
      <c r="C29" s="12" t="n">
        <v>142</v>
      </c>
      <c r="D29" s="12" t="n">
        <v>59</v>
      </c>
      <c r="E29" s="12" t="n">
        <v>9</v>
      </c>
      <c r="F29" s="12" t="n">
        <v>13</v>
      </c>
      <c r="G29" s="12" t="n">
        <v>8</v>
      </c>
      <c r="H29" s="12" t="n">
        <v>137</v>
      </c>
      <c r="I29" s="23" t="n">
        <v>479.567</v>
      </c>
      <c r="J29" s="24" t="n">
        <v>11</v>
      </c>
      <c r="K29" s="12" t="n">
        <v>33</v>
      </c>
      <c r="L29" s="24" t="n">
        <v>34.833</v>
      </c>
      <c r="M29" s="12" t="n">
        <v>38</v>
      </c>
      <c r="N29" s="12" t="n">
        <v>449.702</v>
      </c>
      <c r="O29" s="12" t="n">
        <v>167</v>
      </c>
      <c r="P29" s="24" t="n">
        <v>47.746</v>
      </c>
      <c r="Q29" s="12" t="n">
        <v>10</v>
      </c>
      <c r="R29" s="12" t="n">
        <v>641.86</v>
      </c>
      <c r="S29" s="12" t="n">
        <v>896.929</v>
      </c>
      <c r="T29" s="12" t="n">
        <v>429</v>
      </c>
      <c r="U29" s="24" t="n">
        <v>45</v>
      </c>
      <c r="V29" s="12" t="n">
        <v>48</v>
      </c>
      <c r="W29" s="41" t="n">
        <v>337</v>
      </c>
    </row>
    <row r="30" customFormat="false" ht="15.9" hidden="false" customHeight="true" outlineLevel="0" collapsed="false">
      <c r="A30" s="11" t="s">
        <v>34</v>
      </c>
      <c r="B30" s="12" t="n">
        <v>240</v>
      </c>
      <c r="C30" s="12" t="n">
        <v>226</v>
      </c>
      <c r="D30" s="12" t="n">
        <v>58</v>
      </c>
      <c r="E30" s="12" t="n">
        <v>24</v>
      </c>
      <c r="F30" s="12" t="n">
        <v>28</v>
      </c>
      <c r="G30" s="12" t="n">
        <v>13</v>
      </c>
      <c r="H30" s="12" t="n">
        <v>210</v>
      </c>
      <c r="I30" s="23" t="n">
        <v>437.824</v>
      </c>
      <c r="J30" s="24" t="n">
        <v>16</v>
      </c>
      <c r="K30" s="12" t="n">
        <v>53</v>
      </c>
      <c r="L30" s="24" t="n">
        <v>27</v>
      </c>
      <c r="M30" s="12" t="n">
        <v>10</v>
      </c>
      <c r="N30" s="12" t="n">
        <v>842.466</v>
      </c>
      <c r="O30" s="12" t="n">
        <v>160</v>
      </c>
      <c r="P30" s="24" t="n">
        <v>66.021</v>
      </c>
      <c r="Q30" s="12" t="n">
        <v>23</v>
      </c>
      <c r="R30" s="12" t="n">
        <v>214</v>
      </c>
      <c r="S30" s="12" t="n">
        <v>446</v>
      </c>
      <c r="T30" s="12" t="n">
        <v>185</v>
      </c>
      <c r="U30" s="24" t="n">
        <v>23</v>
      </c>
      <c r="V30" s="12" t="n">
        <v>97</v>
      </c>
      <c r="W30" s="41" t="n">
        <v>173</v>
      </c>
    </row>
    <row r="31" customFormat="false" ht="15.9" hidden="false" customHeight="true" outlineLevel="0" collapsed="false">
      <c r="A31" s="11" t="s">
        <v>35</v>
      </c>
      <c r="B31" s="12" t="n">
        <v>114</v>
      </c>
      <c r="C31" s="12" t="n">
        <v>69</v>
      </c>
      <c r="D31" s="12" t="n">
        <v>16</v>
      </c>
      <c r="E31" s="12" t="n">
        <v>13</v>
      </c>
      <c r="F31" s="12" t="n">
        <v>73</v>
      </c>
      <c r="G31" s="12" t="n">
        <v>8</v>
      </c>
      <c r="H31" s="12" t="n">
        <v>287</v>
      </c>
      <c r="I31" s="23" t="n">
        <v>109.801</v>
      </c>
      <c r="J31" s="24" t="n">
        <v>10</v>
      </c>
      <c r="K31" s="12" t="n">
        <v>67</v>
      </c>
      <c r="L31" s="24" t="n">
        <v>14.529</v>
      </c>
      <c r="M31" s="12" t="n">
        <v>132</v>
      </c>
      <c r="N31" s="12" t="n">
        <v>311</v>
      </c>
      <c r="O31" s="12" t="n">
        <v>39</v>
      </c>
      <c r="P31" s="24" t="n">
        <v>35.214</v>
      </c>
      <c r="Q31" s="12" t="n">
        <v>17</v>
      </c>
      <c r="R31" s="12" t="n">
        <v>790</v>
      </c>
      <c r="S31" s="12" t="n">
        <v>457</v>
      </c>
      <c r="T31" s="12" t="n">
        <v>246</v>
      </c>
      <c r="U31" s="24" t="n">
        <v>7</v>
      </c>
      <c r="V31" s="12" t="n">
        <v>26</v>
      </c>
      <c r="W31" s="41" t="n">
        <v>72</v>
      </c>
    </row>
    <row r="32" customFormat="false" ht="15.9" hidden="false" customHeight="true" outlineLevel="0" collapsed="false">
      <c r="A32" s="11" t="s">
        <v>36</v>
      </c>
      <c r="B32" s="12" t="n">
        <v>92</v>
      </c>
      <c r="C32" s="12" t="n">
        <v>83</v>
      </c>
      <c r="D32" s="12" t="n">
        <v>46</v>
      </c>
      <c r="E32" s="12" t="n">
        <v>13</v>
      </c>
      <c r="F32" s="12" t="n">
        <v>11</v>
      </c>
      <c r="G32" s="12" t="n">
        <v>5</v>
      </c>
      <c r="H32" s="12" t="n">
        <v>139</v>
      </c>
      <c r="I32" s="23" t="n">
        <v>159.755</v>
      </c>
      <c r="J32" s="24" t="n">
        <v>6</v>
      </c>
      <c r="K32" s="12" t="n">
        <v>32</v>
      </c>
      <c r="L32" s="24" t="n">
        <v>17</v>
      </c>
      <c r="M32" s="12" t="n">
        <v>12</v>
      </c>
      <c r="N32" s="12" t="n">
        <v>379.152</v>
      </c>
      <c r="O32" s="12" t="n">
        <v>162</v>
      </c>
      <c r="P32" s="24" t="n">
        <v>17</v>
      </c>
      <c r="Q32" s="12" t="n">
        <v>18</v>
      </c>
      <c r="R32" s="12" t="n">
        <v>725</v>
      </c>
      <c r="S32" s="12" t="n">
        <v>573.905</v>
      </c>
      <c r="T32" s="12" t="n">
        <v>187</v>
      </c>
      <c r="U32" s="24" t="n">
        <v>129</v>
      </c>
      <c r="V32" s="12" t="n">
        <v>67</v>
      </c>
      <c r="W32" s="41" t="n">
        <v>255</v>
      </c>
    </row>
    <row r="33" customFormat="false" ht="15.9" hidden="false" customHeight="true" outlineLevel="0" collapsed="false">
      <c r="A33" s="11" t="s">
        <v>37</v>
      </c>
      <c r="B33" s="12" t="n">
        <v>24</v>
      </c>
      <c r="C33" s="12" t="n">
        <v>49</v>
      </c>
      <c r="D33" s="12" t="n">
        <v>3</v>
      </c>
      <c r="E33" s="12" t="n">
        <v>3</v>
      </c>
      <c r="F33" s="12" t="n">
        <v>5</v>
      </c>
      <c r="G33" s="12" t="n">
        <v>1</v>
      </c>
      <c r="H33" s="12" t="n">
        <v>57</v>
      </c>
      <c r="I33" s="23" t="n">
        <v>50</v>
      </c>
      <c r="J33" s="24" t="n">
        <v>2</v>
      </c>
      <c r="K33" s="12" t="n">
        <v>10</v>
      </c>
      <c r="L33" s="24" t="n">
        <v>15</v>
      </c>
      <c r="M33" s="12" t="n">
        <v>2</v>
      </c>
      <c r="N33" s="12" t="n">
        <v>156.132</v>
      </c>
      <c r="O33" s="12" t="n">
        <v>30</v>
      </c>
      <c r="P33" s="24" t="n">
        <v>7</v>
      </c>
      <c r="Q33" s="12" t="n">
        <v>1</v>
      </c>
      <c r="R33" s="12" t="n">
        <v>3</v>
      </c>
      <c r="S33" s="12" t="n">
        <v>4</v>
      </c>
      <c r="T33" s="12" t="n">
        <v>112</v>
      </c>
      <c r="U33" s="24" t="n">
        <v>2</v>
      </c>
      <c r="V33" s="12" t="n">
        <v>103</v>
      </c>
      <c r="W33" s="41" t="n">
        <v>9</v>
      </c>
    </row>
    <row r="34" customFormat="false" ht="15.9" hidden="false" customHeight="true" outlineLevel="0" collapsed="false">
      <c r="A34" s="11" t="s">
        <v>38</v>
      </c>
      <c r="B34" s="12" t="n">
        <v>52</v>
      </c>
      <c r="C34" s="12" t="n">
        <v>42</v>
      </c>
      <c r="D34" s="12" t="n">
        <v>15</v>
      </c>
      <c r="E34" s="12" t="n">
        <v>7</v>
      </c>
      <c r="F34" s="12" t="n">
        <v>24</v>
      </c>
      <c r="G34" s="12" t="n">
        <v>11</v>
      </c>
      <c r="H34" s="12" t="n">
        <v>212</v>
      </c>
      <c r="I34" s="23" t="n">
        <v>88.846</v>
      </c>
      <c r="J34" s="24" t="n">
        <v>7</v>
      </c>
      <c r="K34" s="12" t="n">
        <v>39</v>
      </c>
      <c r="L34" s="24" t="n">
        <v>14</v>
      </c>
      <c r="M34" s="12" t="n">
        <v>25</v>
      </c>
      <c r="N34" s="12" t="n">
        <v>194</v>
      </c>
      <c r="O34" s="12" t="n">
        <v>33</v>
      </c>
      <c r="P34" s="24" t="n">
        <v>22</v>
      </c>
      <c r="Q34" s="12" t="n">
        <v>7</v>
      </c>
      <c r="R34" s="12" t="n">
        <v>1274.984</v>
      </c>
      <c r="S34" s="12" t="n">
        <v>356</v>
      </c>
      <c r="T34" s="12" t="n">
        <v>228</v>
      </c>
      <c r="U34" s="24" t="n">
        <v>6</v>
      </c>
      <c r="V34" s="12" t="n">
        <v>33</v>
      </c>
      <c r="W34" s="41" t="n">
        <v>109</v>
      </c>
    </row>
    <row r="35" customFormat="false" ht="15.9" hidden="false" customHeight="true" outlineLevel="0" collapsed="false">
      <c r="A35" s="11" t="s">
        <v>39</v>
      </c>
      <c r="B35" s="12" t="n">
        <v>74</v>
      </c>
      <c r="C35" s="12" t="n">
        <v>76</v>
      </c>
      <c r="D35" s="12" t="n">
        <v>17</v>
      </c>
      <c r="E35" s="12" t="n">
        <v>8</v>
      </c>
      <c r="F35" s="12" t="n">
        <v>12</v>
      </c>
      <c r="G35" s="12" t="n">
        <v>4</v>
      </c>
      <c r="H35" s="12" t="n">
        <v>51</v>
      </c>
      <c r="I35" s="23" t="n">
        <v>73.737</v>
      </c>
      <c r="J35" s="24" t="n">
        <v>6</v>
      </c>
      <c r="K35" s="12" t="n">
        <v>27</v>
      </c>
      <c r="L35" s="24" t="n">
        <v>19</v>
      </c>
      <c r="M35" s="12" t="n">
        <v>9</v>
      </c>
      <c r="N35" s="12" t="n">
        <v>231.111</v>
      </c>
      <c r="O35" s="12" t="n">
        <v>70</v>
      </c>
      <c r="P35" s="24" t="n">
        <v>38.644</v>
      </c>
      <c r="Q35" s="12" t="n">
        <v>8</v>
      </c>
      <c r="R35" s="12" t="n">
        <v>1241</v>
      </c>
      <c r="S35" s="12" t="n">
        <v>215</v>
      </c>
      <c r="T35" s="12" t="n">
        <v>115</v>
      </c>
      <c r="U35" s="24" t="n">
        <v>56</v>
      </c>
      <c r="V35" s="12" t="n">
        <v>48</v>
      </c>
      <c r="W35" s="41" t="n">
        <v>230</v>
      </c>
    </row>
    <row r="36" customFormat="false" ht="15.9" hidden="false" customHeight="true" outlineLevel="0" collapsed="false">
      <c r="A36" s="11" t="s">
        <v>40</v>
      </c>
      <c r="B36" s="12" t="n">
        <v>32</v>
      </c>
      <c r="C36" s="12" t="n">
        <v>65</v>
      </c>
      <c r="D36" s="12" t="n">
        <v>2</v>
      </c>
      <c r="E36" s="12" t="n">
        <v>5</v>
      </c>
      <c r="F36" s="12" t="n">
        <v>5</v>
      </c>
      <c r="G36" s="12" t="n">
        <v>0</v>
      </c>
      <c r="H36" s="12" t="n">
        <v>91</v>
      </c>
      <c r="I36" s="23" t="n">
        <v>86.8</v>
      </c>
      <c r="J36" s="24" t="n">
        <v>0</v>
      </c>
      <c r="K36" s="12" t="n">
        <v>11</v>
      </c>
      <c r="L36" s="24" t="n">
        <v>10.909</v>
      </c>
      <c r="M36" s="12" t="n">
        <v>2</v>
      </c>
      <c r="N36" s="12" t="n">
        <v>156.257</v>
      </c>
      <c r="O36" s="12" t="n">
        <v>36</v>
      </c>
      <c r="P36" s="24" t="n">
        <v>16</v>
      </c>
      <c r="Q36" s="12" t="n">
        <v>8</v>
      </c>
      <c r="R36" s="12" t="n">
        <v>27.562</v>
      </c>
      <c r="S36" s="12" t="n">
        <v>44</v>
      </c>
      <c r="T36" s="12" t="n">
        <v>92</v>
      </c>
      <c r="U36" s="24" t="n">
        <v>6</v>
      </c>
      <c r="V36" s="12" t="n">
        <v>51</v>
      </c>
      <c r="W36" s="41" t="n">
        <v>71</v>
      </c>
    </row>
    <row r="37" customFormat="false" ht="15.9" hidden="false" customHeight="true" outlineLevel="0" collapsed="false">
      <c r="A37" s="11" t="s">
        <v>41</v>
      </c>
      <c r="B37" s="12" t="n">
        <v>29</v>
      </c>
      <c r="C37" s="12" t="n">
        <v>16</v>
      </c>
      <c r="D37" s="12" t="n">
        <v>3</v>
      </c>
      <c r="E37" s="12" t="n">
        <v>3</v>
      </c>
      <c r="F37" s="12" t="n">
        <v>7</v>
      </c>
      <c r="G37" s="12" t="n">
        <v>1</v>
      </c>
      <c r="H37" s="12" t="n">
        <v>26</v>
      </c>
      <c r="I37" s="23" t="n">
        <v>568.965</v>
      </c>
      <c r="J37" s="24" t="n">
        <v>3</v>
      </c>
      <c r="K37" s="12" t="n">
        <v>8</v>
      </c>
      <c r="L37" s="24" t="n">
        <v>4</v>
      </c>
      <c r="M37" s="12" t="n">
        <v>1</v>
      </c>
      <c r="N37" s="12" t="n">
        <v>69</v>
      </c>
      <c r="O37" s="12" t="n">
        <v>35</v>
      </c>
      <c r="P37" s="24" t="n">
        <v>4</v>
      </c>
      <c r="Q37" s="12" t="n">
        <v>3</v>
      </c>
      <c r="R37" s="12" t="n">
        <v>91</v>
      </c>
      <c r="S37" s="12" t="n">
        <v>201.897</v>
      </c>
      <c r="T37" s="12" t="n">
        <v>98</v>
      </c>
      <c r="U37" s="24" t="n">
        <v>2</v>
      </c>
      <c r="V37" s="12" t="n">
        <v>21</v>
      </c>
      <c r="W37" s="41" t="n">
        <v>32</v>
      </c>
    </row>
    <row r="38" customFormat="false" ht="15.9" hidden="false" customHeight="true" outlineLevel="0" collapsed="false">
      <c r="A38" s="11" t="s">
        <v>42</v>
      </c>
      <c r="B38" s="12" t="n">
        <v>65</v>
      </c>
      <c r="C38" s="12" t="n">
        <v>44</v>
      </c>
      <c r="D38" s="12" t="n">
        <v>56.543</v>
      </c>
      <c r="E38" s="12" t="n">
        <v>4</v>
      </c>
      <c r="F38" s="12" t="n">
        <v>5</v>
      </c>
      <c r="G38" s="12" t="n">
        <v>2</v>
      </c>
      <c r="H38" s="12" t="n">
        <v>65</v>
      </c>
      <c r="I38" s="23" t="n">
        <v>237.774</v>
      </c>
      <c r="J38" s="24" t="n">
        <v>3</v>
      </c>
      <c r="K38" s="12" t="n">
        <v>31</v>
      </c>
      <c r="L38" s="24" t="n">
        <v>11</v>
      </c>
      <c r="M38" s="12" t="n">
        <v>3</v>
      </c>
      <c r="N38" s="12" t="n">
        <v>174.142</v>
      </c>
      <c r="O38" s="12" t="n">
        <v>58</v>
      </c>
      <c r="P38" s="24" t="n">
        <v>16</v>
      </c>
      <c r="Q38" s="12" t="n">
        <v>7</v>
      </c>
      <c r="R38" s="12" t="n">
        <v>256</v>
      </c>
      <c r="S38" s="12" t="n">
        <v>574.955</v>
      </c>
      <c r="T38" s="12" t="n">
        <v>122</v>
      </c>
      <c r="U38" s="24" t="n">
        <v>16</v>
      </c>
      <c r="V38" s="12" t="n">
        <v>28.271</v>
      </c>
      <c r="W38" s="41" t="n">
        <v>76</v>
      </c>
    </row>
    <row r="39" customFormat="false" ht="15.9" hidden="false" customHeight="true" outlineLevel="0" collapsed="false">
      <c r="A39" s="11" t="s">
        <v>43</v>
      </c>
      <c r="B39" s="12" t="n">
        <v>48</v>
      </c>
      <c r="C39" s="12" t="n">
        <v>73</v>
      </c>
      <c r="D39" s="12" t="n">
        <v>6</v>
      </c>
      <c r="E39" s="12" t="n">
        <v>4</v>
      </c>
      <c r="F39" s="12" t="n">
        <v>12</v>
      </c>
      <c r="G39" s="12" t="n">
        <v>3</v>
      </c>
      <c r="H39" s="12" t="n">
        <v>237</v>
      </c>
      <c r="I39" s="23" t="n">
        <v>152</v>
      </c>
      <c r="J39" s="24" t="n">
        <v>5</v>
      </c>
      <c r="K39" s="12" t="n">
        <v>23</v>
      </c>
      <c r="L39" s="24" t="n">
        <v>8</v>
      </c>
      <c r="M39" s="12" t="n">
        <v>7</v>
      </c>
      <c r="N39" s="12" t="n">
        <v>177.101</v>
      </c>
      <c r="O39" s="12" t="n">
        <v>51</v>
      </c>
      <c r="P39" s="24" t="n">
        <v>25</v>
      </c>
      <c r="Q39" s="12" t="n">
        <v>6</v>
      </c>
      <c r="R39" s="12" t="n">
        <v>52</v>
      </c>
      <c r="S39" s="12" t="n">
        <v>62</v>
      </c>
      <c r="T39" s="12" t="n">
        <v>111</v>
      </c>
      <c r="U39" s="24" t="n">
        <v>3</v>
      </c>
      <c r="V39" s="12" t="n">
        <v>34</v>
      </c>
      <c r="W39" s="41" t="n">
        <v>124</v>
      </c>
    </row>
    <row r="40" customFormat="false" ht="15.9" hidden="false" customHeight="true" outlineLevel="0" collapsed="false">
      <c r="A40" s="11" t="s">
        <v>44</v>
      </c>
      <c r="B40" s="12" t="n">
        <v>47</v>
      </c>
      <c r="C40" s="12" t="n">
        <v>72</v>
      </c>
      <c r="D40" s="12" t="n">
        <v>12</v>
      </c>
      <c r="E40" s="12" t="n">
        <v>22</v>
      </c>
      <c r="F40" s="12" t="n">
        <v>7</v>
      </c>
      <c r="G40" s="12" t="n">
        <v>0</v>
      </c>
      <c r="H40" s="12" t="n">
        <v>17</v>
      </c>
      <c r="I40" s="23" t="n">
        <v>142.905</v>
      </c>
      <c r="J40" s="24" t="n">
        <v>1</v>
      </c>
      <c r="K40" s="12" t="n">
        <v>10</v>
      </c>
      <c r="L40" s="24" t="n">
        <v>11</v>
      </c>
      <c r="M40" s="12" t="n">
        <v>4</v>
      </c>
      <c r="N40" s="12" t="n">
        <v>156</v>
      </c>
      <c r="O40" s="12" t="n">
        <v>36</v>
      </c>
      <c r="P40" s="24" t="n">
        <v>14</v>
      </c>
      <c r="Q40" s="12" t="n">
        <v>8</v>
      </c>
      <c r="R40" s="12" t="n">
        <v>121.791</v>
      </c>
      <c r="S40" s="12" t="n">
        <v>327.908</v>
      </c>
      <c r="T40" s="12" t="n">
        <v>89</v>
      </c>
      <c r="U40" s="24" t="n">
        <v>29</v>
      </c>
      <c r="V40" s="12" t="n">
        <v>13</v>
      </c>
      <c r="W40" s="41" t="n">
        <v>28</v>
      </c>
    </row>
    <row r="41" customFormat="false" ht="15.9" hidden="false" customHeight="true" outlineLevel="0" collapsed="false">
      <c r="A41" s="11" t="s">
        <v>45</v>
      </c>
      <c r="B41" s="12" t="n">
        <v>17</v>
      </c>
      <c r="C41" s="12" t="n">
        <v>30</v>
      </c>
      <c r="D41" s="12" t="n">
        <v>17</v>
      </c>
      <c r="E41" s="12" t="n">
        <v>3</v>
      </c>
      <c r="F41" s="12" t="n">
        <v>2</v>
      </c>
      <c r="G41" s="12" t="n">
        <v>2</v>
      </c>
      <c r="H41" s="12" t="n">
        <v>20</v>
      </c>
      <c r="I41" s="23" t="n">
        <v>24</v>
      </c>
      <c r="J41" s="24" t="n">
        <v>0</v>
      </c>
      <c r="K41" s="12" t="n">
        <v>4</v>
      </c>
      <c r="L41" s="24" t="n">
        <v>10</v>
      </c>
      <c r="M41" s="12" t="n">
        <v>0</v>
      </c>
      <c r="N41" s="12" t="n">
        <v>60</v>
      </c>
      <c r="O41" s="12" t="n">
        <v>20</v>
      </c>
      <c r="P41" s="24" t="n">
        <v>1</v>
      </c>
      <c r="Q41" s="12" t="n">
        <v>1</v>
      </c>
      <c r="R41" s="12" t="n">
        <v>1</v>
      </c>
      <c r="S41" s="12" t="n">
        <v>3</v>
      </c>
      <c r="T41" s="12" t="n">
        <v>44</v>
      </c>
      <c r="U41" s="24" t="n">
        <v>2</v>
      </c>
      <c r="V41" s="12" t="n">
        <v>51</v>
      </c>
      <c r="W41" s="41" t="n">
        <v>5</v>
      </c>
    </row>
    <row r="42" customFormat="false" ht="15.9" hidden="false" customHeight="true" outlineLevel="0" collapsed="false">
      <c r="A42" s="11" t="s">
        <v>46</v>
      </c>
      <c r="B42" s="12" t="n">
        <v>10</v>
      </c>
      <c r="C42" s="12" t="n">
        <v>16</v>
      </c>
      <c r="D42" s="12" t="n">
        <v>0</v>
      </c>
      <c r="E42" s="12" t="n">
        <v>1</v>
      </c>
      <c r="F42" s="12" t="n">
        <v>3</v>
      </c>
      <c r="G42" s="12" t="n">
        <v>2</v>
      </c>
      <c r="H42" s="12" t="n">
        <v>5</v>
      </c>
      <c r="I42" s="23" t="n">
        <v>19</v>
      </c>
      <c r="J42" s="24" t="n">
        <v>2</v>
      </c>
      <c r="K42" s="12" t="n">
        <v>5</v>
      </c>
      <c r="L42" s="24" t="n">
        <v>2</v>
      </c>
      <c r="M42" s="12" t="n">
        <v>0</v>
      </c>
      <c r="N42" s="12" t="n">
        <v>63</v>
      </c>
      <c r="O42" s="12" t="n">
        <v>12</v>
      </c>
      <c r="P42" s="24" t="n">
        <v>1</v>
      </c>
      <c r="Q42" s="12" t="n">
        <v>0</v>
      </c>
      <c r="R42" s="12" t="n">
        <v>3</v>
      </c>
      <c r="S42" s="12" t="n">
        <v>0</v>
      </c>
      <c r="T42" s="12" t="n">
        <v>18</v>
      </c>
      <c r="U42" s="24" t="n">
        <v>1</v>
      </c>
      <c r="V42" s="12" t="n">
        <v>43</v>
      </c>
      <c r="W42" s="41" t="n">
        <v>2</v>
      </c>
    </row>
    <row r="43" customFormat="false" ht="15.9" hidden="false" customHeight="true" outlineLevel="0" collapsed="false">
      <c r="A43" s="11" t="s">
        <v>47</v>
      </c>
      <c r="B43" s="12" t="n">
        <v>6</v>
      </c>
      <c r="C43" s="12" t="n">
        <v>14</v>
      </c>
      <c r="D43" s="12" t="n">
        <v>6</v>
      </c>
      <c r="E43" s="12" t="n">
        <v>2</v>
      </c>
      <c r="F43" s="12" t="n">
        <v>2</v>
      </c>
      <c r="G43" s="12" t="n">
        <v>1</v>
      </c>
      <c r="H43" s="12" t="n">
        <v>33</v>
      </c>
      <c r="I43" s="23" t="n">
        <v>10</v>
      </c>
      <c r="J43" s="24" t="n">
        <v>4</v>
      </c>
      <c r="K43" s="12" t="n">
        <v>1</v>
      </c>
      <c r="L43" s="24" t="n">
        <v>3</v>
      </c>
      <c r="M43" s="12" t="n">
        <v>0</v>
      </c>
      <c r="N43" s="12" t="n">
        <v>41</v>
      </c>
      <c r="O43" s="12" t="n">
        <v>12</v>
      </c>
      <c r="P43" s="24" t="n">
        <v>2</v>
      </c>
      <c r="Q43" s="12" t="n">
        <v>3</v>
      </c>
      <c r="R43" s="12" t="n">
        <v>2</v>
      </c>
      <c r="S43" s="12" t="n">
        <v>0</v>
      </c>
      <c r="T43" s="12" t="n">
        <v>33</v>
      </c>
      <c r="U43" s="24" t="n">
        <v>0</v>
      </c>
      <c r="V43" s="12" t="n">
        <v>36</v>
      </c>
      <c r="W43" s="41" t="n">
        <v>1</v>
      </c>
    </row>
    <row r="44" customFormat="false" ht="15.9" hidden="false" customHeight="true" outlineLevel="0" collapsed="false">
      <c r="A44" s="11" t="s">
        <v>48</v>
      </c>
      <c r="B44" s="12" t="n">
        <v>11</v>
      </c>
      <c r="C44" s="12" t="n">
        <v>21</v>
      </c>
      <c r="D44" s="12" t="n">
        <v>9.132</v>
      </c>
      <c r="E44" s="12" t="n">
        <v>0</v>
      </c>
      <c r="F44" s="12" t="n">
        <v>0</v>
      </c>
      <c r="G44" s="12" t="n">
        <v>1</v>
      </c>
      <c r="H44" s="12" t="n">
        <v>18</v>
      </c>
      <c r="I44" s="23" t="n">
        <v>34</v>
      </c>
      <c r="J44" s="24" t="n">
        <v>1</v>
      </c>
      <c r="K44" s="12" t="n">
        <v>1</v>
      </c>
      <c r="L44" s="24" t="n">
        <v>1</v>
      </c>
      <c r="M44" s="12" t="n">
        <v>1</v>
      </c>
      <c r="N44" s="12" t="n">
        <v>64</v>
      </c>
      <c r="O44" s="12" t="n">
        <v>15</v>
      </c>
      <c r="P44" s="24" t="n">
        <v>5</v>
      </c>
      <c r="Q44" s="12" t="n">
        <v>1</v>
      </c>
      <c r="R44" s="12" t="n">
        <v>2</v>
      </c>
      <c r="S44" s="12" t="n">
        <v>0</v>
      </c>
      <c r="T44" s="12" t="n">
        <v>18</v>
      </c>
      <c r="U44" s="24" t="n">
        <v>0</v>
      </c>
      <c r="V44" s="12" t="n">
        <v>54.794</v>
      </c>
      <c r="W44" s="41" t="n">
        <v>1</v>
      </c>
    </row>
    <row r="45" customFormat="false" ht="15.9" hidden="false" customHeight="true" outlineLevel="0" collapsed="false">
      <c r="A45" s="11" t="s">
        <v>49</v>
      </c>
      <c r="B45" s="12" t="n">
        <v>12</v>
      </c>
      <c r="C45" s="12" t="n">
        <v>10</v>
      </c>
      <c r="D45" s="12" t="n">
        <v>5</v>
      </c>
      <c r="E45" s="12" t="n">
        <v>2</v>
      </c>
      <c r="F45" s="12" t="n">
        <v>0</v>
      </c>
      <c r="G45" s="12" t="n">
        <v>0</v>
      </c>
      <c r="H45" s="12" t="n">
        <v>8</v>
      </c>
      <c r="I45" s="23" t="n">
        <v>15.937</v>
      </c>
      <c r="J45" s="24" t="n">
        <v>1</v>
      </c>
      <c r="K45" s="12" t="n">
        <v>10</v>
      </c>
      <c r="L45" s="24" t="n">
        <v>2</v>
      </c>
      <c r="M45" s="12" t="n">
        <v>0</v>
      </c>
      <c r="N45" s="12" t="n">
        <v>58.382</v>
      </c>
      <c r="O45" s="12" t="n">
        <v>17</v>
      </c>
      <c r="P45" s="24" t="n">
        <v>0</v>
      </c>
      <c r="Q45" s="12" t="n">
        <v>5</v>
      </c>
      <c r="R45" s="12" t="n">
        <v>7</v>
      </c>
      <c r="S45" s="12" t="n">
        <v>0</v>
      </c>
      <c r="T45" s="12" t="n">
        <v>56</v>
      </c>
      <c r="U45" s="24" t="n">
        <v>1</v>
      </c>
      <c r="V45" s="12" t="n">
        <v>46</v>
      </c>
      <c r="W45" s="41" t="n">
        <v>0</v>
      </c>
    </row>
    <row r="46" customFormat="false" ht="15.9" hidden="false" customHeight="true" outlineLevel="0" collapsed="false">
      <c r="A46" s="11" t="s">
        <v>50</v>
      </c>
      <c r="B46" s="12" t="n">
        <v>50</v>
      </c>
      <c r="C46" s="12" t="n">
        <v>99</v>
      </c>
      <c r="D46" s="12" t="n">
        <v>10</v>
      </c>
      <c r="E46" s="12" t="n">
        <v>9</v>
      </c>
      <c r="F46" s="12" t="n">
        <v>24</v>
      </c>
      <c r="G46" s="12" t="n">
        <v>1</v>
      </c>
      <c r="H46" s="12" t="n">
        <v>209</v>
      </c>
      <c r="I46" s="23" t="n">
        <v>102.756</v>
      </c>
      <c r="J46" s="24" t="n">
        <v>2</v>
      </c>
      <c r="K46" s="12" t="n">
        <v>22</v>
      </c>
      <c r="L46" s="24" t="n">
        <v>7</v>
      </c>
      <c r="M46" s="12" t="n">
        <v>4</v>
      </c>
      <c r="N46" s="12" t="n">
        <v>131</v>
      </c>
      <c r="O46" s="12" t="n">
        <v>45</v>
      </c>
      <c r="P46" s="24" t="n">
        <v>13</v>
      </c>
      <c r="Q46" s="12" t="n">
        <v>10</v>
      </c>
      <c r="R46" s="12" t="n">
        <v>68</v>
      </c>
      <c r="S46" s="12" t="n">
        <v>90</v>
      </c>
      <c r="T46" s="12" t="n">
        <v>88</v>
      </c>
      <c r="U46" s="24" t="n">
        <v>1</v>
      </c>
      <c r="V46" s="12" t="n">
        <v>43</v>
      </c>
      <c r="W46" s="41" t="n">
        <v>114</v>
      </c>
    </row>
    <row r="47" customFormat="false" ht="15.9" hidden="false" customHeight="true" outlineLevel="0" collapsed="false">
      <c r="A47" s="11" t="s">
        <v>51</v>
      </c>
      <c r="B47" s="12" t="n">
        <v>31</v>
      </c>
      <c r="C47" s="12" t="n">
        <v>33</v>
      </c>
      <c r="D47" s="12" t="n">
        <v>2</v>
      </c>
      <c r="E47" s="12" t="n">
        <v>9</v>
      </c>
      <c r="F47" s="12" t="n">
        <v>7</v>
      </c>
      <c r="G47" s="12" t="n">
        <v>1</v>
      </c>
      <c r="H47" s="12" t="n">
        <v>149</v>
      </c>
      <c r="I47" s="23" t="n">
        <v>105</v>
      </c>
      <c r="J47" s="24" t="n">
        <v>1</v>
      </c>
      <c r="K47" s="12" t="n">
        <v>13</v>
      </c>
      <c r="L47" s="24" t="n">
        <v>7</v>
      </c>
      <c r="M47" s="12" t="n">
        <v>5</v>
      </c>
      <c r="N47" s="12" t="n">
        <v>121</v>
      </c>
      <c r="O47" s="12" t="n">
        <v>23</v>
      </c>
      <c r="P47" s="24" t="n">
        <v>17</v>
      </c>
      <c r="Q47" s="12" t="n">
        <v>5</v>
      </c>
      <c r="R47" s="12" t="n">
        <v>72</v>
      </c>
      <c r="S47" s="12" t="n">
        <v>70</v>
      </c>
      <c r="T47" s="12" t="n">
        <v>98</v>
      </c>
      <c r="U47" s="24" t="n">
        <v>0</v>
      </c>
      <c r="V47" s="12" t="n">
        <v>20</v>
      </c>
      <c r="W47" s="41" t="n">
        <v>89</v>
      </c>
    </row>
    <row r="48" customFormat="false" ht="15.9" hidden="false" customHeight="true" outlineLevel="0" collapsed="false">
      <c r="A48" s="11" t="s">
        <v>52</v>
      </c>
      <c r="B48" s="12" t="n">
        <v>67</v>
      </c>
      <c r="C48" s="12" t="n">
        <v>34</v>
      </c>
      <c r="D48" s="12" t="n">
        <v>7</v>
      </c>
      <c r="E48" s="12" t="n">
        <v>17</v>
      </c>
      <c r="F48" s="12" t="n">
        <v>10</v>
      </c>
      <c r="G48" s="12" t="n">
        <v>7</v>
      </c>
      <c r="H48" s="12" t="n">
        <v>584</v>
      </c>
      <c r="I48" s="23" t="n">
        <v>206.927</v>
      </c>
      <c r="J48" s="24" t="n">
        <v>15</v>
      </c>
      <c r="K48" s="12" t="n">
        <v>29</v>
      </c>
      <c r="L48" s="24" t="n">
        <v>6</v>
      </c>
      <c r="M48" s="12" t="n">
        <v>15</v>
      </c>
      <c r="N48" s="12" t="n">
        <v>140.227</v>
      </c>
      <c r="O48" s="12" t="n">
        <v>30</v>
      </c>
      <c r="P48" s="24" t="n">
        <v>19</v>
      </c>
      <c r="Q48" s="12" t="n">
        <v>12</v>
      </c>
      <c r="R48" s="12" t="n">
        <v>207</v>
      </c>
      <c r="S48" s="12" t="n">
        <v>152</v>
      </c>
      <c r="T48" s="12" t="n">
        <v>139</v>
      </c>
      <c r="U48" s="24" t="n">
        <v>4</v>
      </c>
      <c r="V48" s="12" t="n">
        <v>29</v>
      </c>
      <c r="W48" s="41" t="n">
        <v>144</v>
      </c>
    </row>
    <row r="49" customFormat="false" ht="15.9" hidden="false" customHeight="true" outlineLevel="0" collapsed="false">
      <c r="A49" s="11" t="s">
        <v>53</v>
      </c>
      <c r="B49" s="12" t="n">
        <v>16</v>
      </c>
      <c r="C49" s="12" t="n">
        <v>12</v>
      </c>
      <c r="D49" s="12" t="n">
        <v>4</v>
      </c>
      <c r="E49" s="12" t="n">
        <v>1</v>
      </c>
      <c r="F49" s="12" t="n">
        <v>50</v>
      </c>
      <c r="G49" s="12" t="n">
        <v>2</v>
      </c>
      <c r="H49" s="12" t="n">
        <v>133</v>
      </c>
      <c r="I49" s="23" t="n">
        <v>32.135</v>
      </c>
      <c r="J49" s="24" t="n">
        <v>0</v>
      </c>
      <c r="K49" s="12" t="n">
        <v>35</v>
      </c>
      <c r="L49" s="24" t="n">
        <v>1</v>
      </c>
      <c r="M49" s="12" t="n">
        <v>52</v>
      </c>
      <c r="N49" s="12" t="n">
        <v>76</v>
      </c>
      <c r="O49" s="12" t="n">
        <v>13</v>
      </c>
      <c r="P49" s="24" t="n">
        <v>5</v>
      </c>
      <c r="Q49" s="12" t="n">
        <v>6</v>
      </c>
      <c r="R49" s="12" t="n">
        <v>79</v>
      </c>
      <c r="S49" s="12" t="n">
        <v>39</v>
      </c>
      <c r="T49" s="12" t="n">
        <v>59</v>
      </c>
      <c r="U49" s="24" t="n">
        <v>4</v>
      </c>
      <c r="V49" s="12" t="n">
        <v>4</v>
      </c>
      <c r="W49" s="41" t="n">
        <v>16</v>
      </c>
    </row>
    <row r="50" customFormat="false" ht="15.9" hidden="false" customHeight="true" outlineLevel="0" collapsed="false">
      <c r="A50" s="11" t="s">
        <v>54</v>
      </c>
      <c r="B50" s="12" t="n">
        <v>27</v>
      </c>
      <c r="C50" s="12" t="n">
        <v>31</v>
      </c>
      <c r="D50" s="12" t="n">
        <v>9</v>
      </c>
      <c r="E50" s="12" t="n">
        <v>12</v>
      </c>
      <c r="F50" s="12" t="n">
        <v>1</v>
      </c>
      <c r="G50" s="12" t="n">
        <v>0</v>
      </c>
      <c r="H50" s="12" t="n">
        <v>30</v>
      </c>
      <c r="I50" s="23" t="n">
        <v>75.741</v>
      </c>
      <c r="J50" s="24" t="n">
        <v>2</v>
      </c>
      <c r="K50" s="12" t="n">
        <v>5</v>
      </c>
      <c r="L50" s="24" t="n">
        <v>7</v>
      </c>
      <c r="M50" s="12" t="n">
        <v>2</v>
      </c>
      <c r="N50" s="12" t="n">
        <v>76.224</v>
      </c>
      <c r="O50" s="12" t="n">
        <v>26</v>
      </c>
      <c r="P50" s="24" t="n">
        <v>19.826</v>
      </c>
      <c r="Q50" s="12" t="n">
        <v>2</v>
      </c>
      <c r="R50" s="12" t="n">
        <v>43</v>
      </c>
      <c r="S50" s="12" t="n">
        <v>152</v>
      </c>
      <c r="T50" s="12" t="n">
        <v>42</v>
      </c>
      <c r="U50" s="24" t="n">
        <v>7</v>
      </c>
      <c r="V50" s="12" t="n">
        <v>20</v>
      </c>
      <c r="W50" s="41" t="n">
        <v>26</v>
      </c>
    </row>
    <row r="51" customFormat="false" ht="15.9" hidden="false" customHeight="true" outlineLevel="0" collapsed="false">
      <c r="A51" s="11" t="s">
        <v>55</v>
      </c>
      <c r="B51" s="12" t="n">
        <v>14</v>
      </c>
      <c r="C51" s="12" t="n">
        <v>7</v>
      </c>
      <c r="D51" s="12" t="n">
        <v>1</v>
      </c>
      <c r="E51" s="12" t="n">
        <v>1</v>
      </c>
      <c r="F51" s="12" t="n">
        <v>0</v>
      </c>
      <c r="G51" s="12" t="n">
        <v>0</v>
      </c>
      <c r="H51" s="12" t="n">
        <v>2</v>
      </c>
      <c r="I51" s="23" t="n">
        <v>100.99</v>
      </c>
      <c r="J51" s="24" t="n">
        <v>0</v>
      </c>
      <c r="K51" s="12" t="n">
        <v>11</v>
      </c>
      <c r="L51" s="24" t="n">
        <v>0</v>
      </c>
      <c r="M51" s="12" t="n">
        <v>1</v>
      </c>
      <c r="N51" s="12" t="n">
        <v>33.094</v>
      </c>
      <c r="O51" s="12" t="n">
        <v>18</v>
      </c>
      <c r="P51" s="24" t="n">
        <v>8.75</v>
      </c>
      <c r="Q51" s="12" t="n">
        <v>0</v>
      </c>
      <c r="R51" s="12" t="n">
        <v>6</v>
      </c>
      <c r="S51" s="12" t="n">
        <v>20</v>
      </c>
      <c r="T51" s="12" t="n">
        <v>12</v>
      </c>
      <c r="U51" s="24" t="n">
        <v>2</v>
      </c>
      <c r="V51" s="12" t="n">
        <v>21</v>
      </c>
      <c r="W51" s="41" t="n">
        <v>5</v>
      </c>
    </row>
    <row r="52" customFormat="false" ht="15.9" hidden="false" customHeight="true" outlineLevel="0" collapsed="false">
      <c r="A52" s="11" t="s">
        <v>56</v>
      </c>
      <c r="B52" s="12" t="n">
        <v>18</v>
      </c>
      <c r="C52" s="12" t="n">
        <v>25</v>
      </c>
      <c r="D52" s="12" t="n">
        <v>16</v>
      </c>
      <c r="E52" s="12" t="n">
        <v>1</v>
      </c>
      <c r="F52" s="12" t="n">
        <v>4</v>
      </c>
      <c r="G52" s="12" t="n">
        <v>0</v>
      </c>
      <c r="H52" s="12" t="n">
        <v>26</v>
      </c>
      <c r="I52" s="23" t="n">
        <v>27.818</v>
      </c>
      <c r="J52" s="24" t="n">
        <v>3</v>
      </c>
      <c r="K52" s="12" t="n">
        <v>3</v>
      </c>
      <c r="L52" s="24" t="n">
        <v>0</v>
      </c>
      <c r="M52" s="12" t="n">
        <v>5</v>
      </c>
      <c r="N52" s="12" t="n">
        <v>97</v>
      </c>
      <c r="O52" s="12" t="n">
        <v>39</v>
      </c>
      <c r="P52" s="24" t="n">
        <v>5</v>
      </c>
      <c r="Q52" s="12" t="n">
        <v>4</v>
      </c>
      <c r="R52" s="12" t="n">
        <v>156</v>
      </c>
      <c r="S52" s="12" t="n">
        <v>90</v>
      </c>
      <c r="T52" s="12" t="n">
        <v>70</v>
      </c>
      <c r="U52" s="24" t="n">
        <v>25</v>
      </c>
      <c r="V52" s="12" t="n">
        <v>16</v>
      </c>
      <c r="W52" s="41" t="n">
        <v>37</v>
      </c>
    </row>
    <row r="53" customFormat="false" ht="15.9" hidden="false" customHeight="true" outlineLevel="0" collapsed="false">
      <c r="A53" s="13" t="s">
        <v>57</v>
      </c>
      <c r="B53" s="15" t="n">
        <f aca="false">SUM(B10:B52)</f>
        <v>5274</v>
      </c>
      <c r="C53" s="15" t="n">
        <f aca="false">SUM(C10:C52)</f>
        <v>4363</v>
      </c>
      <c r="D53" s="15" t="n">
        <f aca="false">SUM(D10:D52)</f>
        <v>1597.704</v>
      </c>
      <c r="E53" s="14" t="n">
        <f aca="false">SUM(E10:E52)</f>
        <v>877</v>
      </c>
      <c r="F53" s="15" t="n">
        <f aca="false">SUM(F10:F52)</f>
        <v>1141</v>
      </c>
      <c r="G53" s="15" t="n">
        <f aca="false">SUM(G10:G52)</f>
        <v>240</v>
      </c>
      <c r="H53" s="14" t="n">
        <f aca="false">SUM(H10:H52)</f>
        <v>8441</v>
      </c>
      <c r="I53" s="25" t="n">
        <f aca="false">SUM(I10:I52)</f>
        <v>8841.88</v>
      </c>
      <c r="J53" s="25" t="n">
        <f aca="false">SUM(J10:J52)</f>
        <v>360</v>
      </c>
      <c r="K53" s="15" t="n">
        <f aca="false">SUM(K10:K52)</f>
        <v>1573</v>
      </c>
      <c r="L53" s="25" t="n">
        <f aca="false">SUM(L10:L52)</f>
        <v>848.396</v>
      </c>
      <c r="M53" s="15" t="n">
        <f aca="false">SUM(M10:M52)</f>
        <v>655</v>
      </c>
      <c r="N53" s="15" t="n">
        <f aca="false">SUM(N10:N52)</f>
        <v>13806.708</v>
      </c>
      <c r="O53" s="15" t="n">
        <f aca="false">SUM(O10:O52)</f>
        <v>4583</v>
      </c>
      <c r="P53" s="15" t="n">
        <f aca="false">SUM(P10:P52)</f>
        <v>2069.66</v>
      </c>
      <c r="Q53" s="42" t="n">
        <f aca="false">SUM(Q10:Q52)</f>
        <v>532</v>
      </c>
      <c r="R53" s="15" t="n">
        <f aca="false">SUM(R10:R52)</f>
        <v>21144.086</v>
      </c>
      <c r="S53" s="15" t="n">
        <f aca="false">SUM(S10:S52)</f>
        <v>12262.587</v>
      </c>
      <c r="T53" s="15" t="n">
        <f aca="false">SUM(T10:T52)</f>
        <v>8847</v>
      </c>
      <c r="U53" s="15" t="n">
        <f aca="false">SUM(U10:U52)</f>
        <v>1273</v>
      </c>
      <c r="V53" s="14" t="n">
        <f aca="false">SUM(V10:V52)</f>
        <v>3034.857</v>
      </c>
      <c r="W53" s="46" t="n">
        <f aca="false">SUM(W10:W52)</f>
        <v>7932</v>
      </c>
    </row>
    <row r="54" customFormat="false" ht="12" hidden="false" customHeight="true" outlineLevel="0" collapsed="false">
      <c r="A54" s="26"/>
    </row>
    <row r="55" customFormat="false" ht="14.1" hidden="false" customHeight="true" outlineLevel="0" collapsed="false">
      <c r="A55" s="16"/>
      <c r="B55" s="17"/>
      <c r="C55" s="17"/>
      <c r="D55" s="17"/>
      <c r="E55" s="17"/>
      <c r="F55" s="17"/>
      <c r="G55" s="17"/>
      <c r="H55" s="17"/>
      <c r="I55" s="17"/>
    </row>
    <row r="56" customFormat="false" ht="14.1" hidden="false" customHeight="true" outlineLevel="0" collapsed="false">
      <c r="A56" s="16"/>
      <c r="B56" s="17"/>
      <c r="C56" s="17"/>
      <c r="D56" s="17"/>
      <c r="E56" s="17"/>
      <c r="F56" s="17"/>
      <c r="G56" s="17"/>
      <c r="H56" s="17"/>
      <c r="I56" s="17"/>
    </row>
  </sheetData>
  <mergeCells count="6">
    <mergeCell ref="A2:I2"/>
    <mergeCell ref="J2:P2"/>
    <mergeCell ref="A5:A7"/>
    <mergeCell ref="P6:P7"/>
    <mergeCell ref="U6:U7"/>
    <mergeCell ref="W6:W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G39" activeCellId="0" sqref="G3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" min="2" style="0" width="17.66"/>
    <col collapsed="false" customWidth="true" hidden="false" outlineLevel="0" max="4" min="4" style="0" width="21.77"/>
    <col collapsed="false" customWidth="true" hidden="false" outlineLevel="0" max="8" min="5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7" t="s">
        <v>1</v>
      </c>
      <c r="B2" s="47"/>
      <c r="C2" s="47"/>
    </row>
    <row r="3" customFormat="false" ht="27" hidden="false" customHeight="true" outlineLevel="0" collapsed="false">
      <c r="A3" s="34"/>
      <c r="B3" s="34"/>
      <c r="C3" s="34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223</v>
      </c>
    </row>
    <row r="6" customFormat="false" ht="13.2" hidden="false" customHeight="false" outlineLevel="0" collapsed="false">
      <c r="A6" s="5"/>
      <c r="C6" s="6" t="s">
        <v>4</v>
      </c>
    </row>
    <row r="7" customFormat="false" ht="13.8" hidden="false" customHeight="false" outlineLevel="0" collapsed="false">
      <c r="A7" s="5"/>
      <c r="C7" s="6"/>
    </row>
    <row r="8" customFormat="false" ht="15.9" hidden="false" customHeight="true" outlineLevel="0" collapsed="false">
      <c r="A8" s="7" t="s">
        <v>5</v>
      </c>
      <c r="B8" s="8" t="n">
        <v>1</v>
      </c>
      <c r="C8" s="39" t="n">
        <v>2</v>
      </c>
    </row>
    <row r="9" customFormat="false" ht="15.75" hidden="false" customHeight="true" outlineLevel="0" collapsed="false">
      <c r="A9" s="9" t="s">
        <v>6</v>
      </c>
      <c r="B9" s="10" t="s">
        <v>224</v>
      </c>
      <c r="C9" s="40" t="s">
        <v>225</v>
      </c>
    </row>
    <row r="10" customFormat="false" ht="15.75" hidden="false" customHeight="true" outlineLevel="0" collapsed="false">
      <c r="A10" s="11" t="s">
        <v>14</v>
      </c>
      <c r="B10" s="12" t="n">
        <v>42</v>
      </c>
      <c r="C10" s="41" t="n">
        <v>22</v>
      </c>
    </row>
    <row r="11" customFormat="false" ht="15.9" hidden="false" customHeight="true" outlineLevel="0" collapsed="false">
      <c r="A11" s="11" t="s">
        <v>15</v>
      </c>
      <c r="B11" s="12" t="n">
        <v>18</v>
      </c>
      <c r="C11" s="41" t="n">
        <v>24</v>
      </c>
    </row>
    <row r="12" customFormat="false" ht="15.9" hidden="false" customHeight="true" outlineLevel="0" collapsed="false">
      <c r="A12" s="11" t="s">
        <v>16</v>
      </c>
      <c r="B12" s="12" t="n">
        <v>30</v>
      </c>
      <c r="C12" s="41" t="n">
        <v>19</v>
      </c>
    </row>
    <row r="13" customFormat="false" ht="15.9" hidden="false" customHeight="true" outlineLevel="0" collapsed="false">
      <c r="A13" s="11" t="s">
        <v>17</v>
      </c>
      <c r="B13" s="12" t="n">
        <v>46</v>
      </c>
      <c r="C13" s="41" t="n">
        <v>31.911</v>
      </c>
    </row>
    <row r="14" customFormat="false" ht="15.9" hidden="false" customHeight="true" outlineLevel="0" collapsed="false">
      <c r="A14" s="11" t="s">
        <v>18</v>
      </c>
      <c r="B14" s="12" t="n">
        <v>34</v>
      </c>
      <c r="C14" s="41" t="n">
        <v>18</v>
      </c>
    </row>
    <row r="15" customFormat="false" ht="15.9" hidden="false" customHeight="true" outlineLevel="0" collapsed="false">
      <c r="A15" s="11" t="s">
        <v>19</v>
      </c>
      <c r="B15" s="12" t="n">
        <v>26</v>
      </c>
      <c r="C15" s="41" t="n">
        <v>12</v>
      </c>
    </row>
    <row r="16" customFormat="false" ht="15.9" hidden="false" customHeight="true" outlineLevel="0" collapsed="false">
      <c r="A16" s="11" t="s">
        <v>20</v>
      </c>
      <c r="B16" s="12" t="n">
        <v>22</v>
      </c>
      <c r="C16" s="41" t="n">
        <v>17</v>
      </c>
    </row>
    <row r="17" customFormat="false" ht="15.9" hidden="false" customHeight="true" outlineLevel="0" collapsed="false">
      <c r="A17" s="11" t="s">
        <v>21</v>
      </c>
      <c r="B17" s="12" t="n">
        <v>18</v>
      </c>
      <c r="C17" s="41" t="n">
        <v>6</v>
      </c>
    </row>
    <row r="18" customFormat="false" ht="15.9" hidden="false" customHeight="true" outlineLevel="0" collapsed="false">
      <c r="A18" s="11" t="s">
        <v>22</v>
      </c>
      <c r="B18" s="12" t="n">
        <v>22</v>
      </c>
      <c r="C18" s="41" t="n">
        <v>5</v>
      </c>
    </row>
    <row r="19" customFormat="false" ht="15.9" hidden="false" customHeight="true" outlineLevel="0" collapsed="false">
      <c r="A19" s="11" t="s">
        <v>23</v>
      </c>
      <c r="B19" s="12" t="n">
        <v>7</v>
      </c>
      <c r="C19" s="41" t="n">
        <v>3</v>
      </c>
    </row>
    <row r="20" customFormat="false" ht="15.9" hidden="false" customHeight="true" outlineLevel="0" collapsed="false">
      <c r="A20" s="11" t="s">
        <v>24</v>
      </c>
      <c r="B20" s="12" t="n">
        <v>25</v>
      </c>
      <c r="C20" s="41" t="n">
        <v>11</v>
      </c>
    </row>
    <row r="21" customFormat="false" ht="15.9" hidden="false" customHeight="true" outlineLevel="0" collapsed="false">
      <c r="A21" s="11" t="s">
        <v>25</v>
      </c>
      <c r="B21" s="12" t="n">
        <v>6</v>
      </c>
      <c r="C21" s="41" t="n">
        <v>0</v>
      </c>
    </row>
    <row r="22" customFormat="false" ht="15.9" hidden="false" customHeight="true" outlineLevel="0" collapsed="false">
      <c r="A22" s="11" t="s">
        <v>26</v>
      </c>
      <c r="B22" s="12" t="n">
        <v>13</v>
      </c>
      <c r="C22" s="41" t="n">
        <v>2</v>
      </c>
    </row>
    <row r="23" customFormat="false" ht="15.9" hidden="false" customHeight="true" outlineLevel="0" collapsed="false">
      <c r="A23" s="11" t="s">
        <v>27</v>
      </c>
      <c r="B23" s="12" t="n">
        <v>38</v>
      </c>
      <c r="C23" s="41" t="n">
        <v>11</v>
      </c>
    </row>
    <row r="24" customFormat="false" ht="15.9" hidden="false" customHeight="true" outlineLevel="0" collapsed="false">
      <c r="A24" s="11" t="s">
        <v>28</v>
      </c>
      <c r="B24" s="12" t="n">
        <v>6</v>
      </c>
      <c r="C24" s="41" t="n">
        <v>4</v>
      </c>
    </row>
    <row r="25" customFormat="false" ht="15.9" hidden="false" customHeight="true" outlineLevel="0" collapsed="false">
      <c r="A25" s="11" t="s">
        <v>29</v>
      </c>
      <c r="B25" s="12" t="n">
        <v>26</v>
      </c>
      <c r="C25" s="41" t="n">
        <v>9</v>
      </c>
    </row>
    <row r="26" customFormat="false" ht="15.9" hidden="false" customHeight="true" outlineLevel="0" collapsed="false">
      <c r="A26" s="11" t="s">
        <v>30</v>
      </c>
      <c r="B26" s="12" t="n">
        <v>44</v>
      </c>
      <c r="C26" s="41" t="n">
        <v>17</v>
      </c>
    </row>
    <row r="27" customFormat="false" ht="15.9" hidden="false" customHeight="true" outlineLevel="0" collapsed="false">
      <c r="A27" s="11" t="s">
        <v>31</v>
      </c>
      <c r="B27" s="12" t="n">
        <v>26</v>
      </c>
      <c r="C27" s="41" t="n">
        <v>19</v>
      </c>
    </row>
    <row r="28" customFormat="false" ht="15.9" hidden="false" customHeight="true" outlineLevel="0" collapsed="false">
      <c r="A28" s="11" t="s">
        <v>32</v>
      </c>
      <c r="B28" s="12" t="n">
        <v>32</v>
      </c>
      <c r="C28" s="41" t="n">
        <v>15</v>
      </c>
    </row>
    <row r="29" customFormat="false" ht="15.9" hidden="false" customHeight="true" outlineLevel="0" collapsed="false">
      <c r="A29" s="11" t="s">
        <v>33</v>
      </c>
      <c r="B29" s="12" t="n">
        <v>21</v>
      </c>
      <c r="C29" s="41" t="n">
        <v>11</v>
      </c>
    </row>
    <row r="30" customFormat="false" ht="15.9" hidden="false" customHeight="true" outlineLevel="0" collapsed="false">
      <c r="A30" s="11" t="s">
        <v>34</v>
      </c>
      <c r="B30" s="12" t="n">
        <v>25</v>
      </c>
      <c r="C30" s="41" t="n">
        <v>14</v>
      </c>
    </row>
    <row r="31" customFormat="false" ht="15.9" hidden="false" customHeight="true" outlineLevel="0" collapsed="false">
      <c r="A31" s="11" t="s">
        <v>35</v>
      </c>
      <c r="B31" s="12" t="n">
        <v>15</v>
      </c>
      <c r="C31" s="41" t="n">
        <v>10</v>
      </c>
    </row>
    <row r="32" customFormat="false" ht="15.9" hidden="false" customHeight="true" outlineLevel="0" collapsed="false">
      <c r="A32" s="11" t="s">
        <v>36</v>
      </c>
      <c r="B32" s="12" t="n">
        <v>16</v>
      </c>
      <c r="C32" s="41" t="n">
        <v>8</v>
      </c>
    </row>
    <row r="33" customFormat="false" ht="15.9" hidden="false" customHeight="true" outlineLevel="0" collapsed="false">
      <c r="A33" s="11" t="s">
        <v>37</v>
      </c>
      <c r="B33" s="12" t="n">
        <v>0</v>
      </c>
      <c r="C33" s="41" t="n">
        <v>1</v>
      </c>
    </row>
    <row r="34" customFormat="false" ht="15.9" hidden="false" customHeight="true" outlineLevel="0" collapsed="false">
      <c r="A34" s="11" t="s">
        <v>38</v>
      </c>
      <c r="B34" s="12" t="n">
        <v>11</v>
      </c>
      <c r="C34" s="41" t="n">
        <v>3</v>
      </c>
    </row>
    <row r="35" customFormat="false" ht="15.9" hidden="false" customHeight="true" outlineLevel="0" collapsed="false">
      <c r="A35" s="11" t="s">
        <v>39</v>
      </c>
      <c r="B35" s="12" t="n">
        <v>10</v>
      </c>
      <c r="C35" s="41" t="n">
        <v>7</v>
      </c>
    </row>
    <row r="36" customFormat="false" ht="15.9" hidden="false" customHeight="true" outlineLevel="0" collapsed="false">
      <c r="A36" s="11" t="s">
        <v>40</v>
      </c>
      <c r="B36" s="12" t="n">
        <v>3</v>
      </c>
      <c r="C36" s="41" t="n">
        <v>1</v>
      </c>
    </row>
    <row r="37" customFormat="false" ht="15.9" hidden="false" customHeight="true" outlineLevel="0" collapsed="false">
      <c r="A37" s="11" t="s">
        <v>41</v>
      </c>
      <c r="B37" s="12" t="n">
        <v>5</v>
      </c>
      <c r="C37" s="41" t="n">
        <v>3</v>
      </c>
    </row>
    <row r="38" customFormat="false" ht="15.9" hidden="false" customHeight="true" outlineLevel="0" collapsed="false">
      <c r="A38" s="11" t="s">
        <v>42</v>
      </c>
      <c r="B38" s="12" t="n">
        <v>10</v>
      </c>
      <c r="C38" s="41" t="n">
        <v>6</v>
      </c>
    </row>
    <row r="39" customFormat="false" ht="15.9" hidden="false" customHeight="true" outlineLevel="0" collapsed="false">
      <c r="A39" s="11" t="s">
        <v>43</v>
      </c>
      <c r="B39" s="12" t="n">
        <v>6</v>
      </c>
      <c r="C39" s="41" t="n">
        <v>4</v>
      </c>
    </row>
    <row r="40" customFormat="false" ht="15.9" hidden="false" customHeight="true" outlineLevel="0" collapsed="false">
      <c r="A40" s="11" t="s">
        <v>44</v>
      </c>
      <c r="B40" s="12" t="n">
        <v>10</v>
      </c>
      <c r="C40" s="41" t="n">
        <v>3</v>
      </c>
    </row>
    <row r="41" customFormat="false" ht="15.9" hidden="false" customHeight="true" outlineLevel="0" collapsed="false">
      <c r="A41" s="11" t="s">
        <v>45</v>
      </c>
      <c r="B41" s="12" t="n">
        <v>4</v>
      </c>
      <c r="C41" s="41" t="n">
        <v>1</v>
      </c>
    </row>
    <row r="42" customFormat="false" ht="15.9" hidden="false" customHeight="true" outlineLevel="0" collapsed="false">
      <c r="A42" s="11" t="s">
        <v>46</v>
      </c>
      <c r="B42" s="12" t="n">
        <v>1</v>
      </c>
      <c r="C42" s="41" t="n">
        <v>1</v>
      </c>
    </row>
    <row r="43" customFormat="false" ht="15.9" hidden="false" customHeight="true" outlineLevel="0" collapsed="false">
      <c r="A43" s="11" t="s">
        <v>47</v>
      </c>
      <c r="B43" s="12" t="n">
        <v>2</v>
      </c>
      <c r="C43" s="41" t="n">
        <v>0</v>
      </c>
    </row>
    <row r="44" customFormat="false" ht="15.9" hidden="false" customHeight="true" outlineLevel="0" collapsed="false">
      <c r="A44" s="11" t="s">
        <v>48</v>
      </c>
      <c r="B44" s="12" t="n">
        <v>3</v>
      </c>
      <c r="C44" s="41" t="n">
        <v>1</v>
      </c>
    </row>
    <row r="45" customFormat="false" ht="15.9" hidden="false" customHeight="true" outlineLevel="0" collapsed="false">
      <c r="A45" s="11" t="s">
        <v>49</v>
      </c>
      <c r="B45" s="12" t="n">
        <v>2</v>
      </c>
      <c r="C45" s="41" t="n">
        <v>0</v>
      </c>
    </row>
    <row r="46" customFormat="false" ht="15.9" hidden="false" customHeight="true" outlineLevel="0" collapsed="false">
      <c r="A46" s="11" t="s">
        <v>50</v>
      </c>
      <c r="B46" s="12" t="n">
        <v>2</v>
      </c>
      <c r="C46" s="41" t="n">
        <v>1</v>
      </c>
    </row>
    <row r="47" customFormat="false" ht="15.9" hidden="false" customHeight="true" outlineLevel="0" collapsed="false">
      <c r="A47" s="11" t="s">
        <v>51</v>
      </c>
      <c r="B47" s="12" t="n">
        <v>10</v>
      </c>
      <c r="C47" s="41" t="n">
        <v>2</v>
      </c>
    </row>
    <row r="48" customFormat="false" ht="15.9" hidden="false" customHeight="true" outlineLevel="0" collapsed="false">
      <c r="A48" s="11" t="s">
        <v>52</v>
      </c>
      <c r="B48" s="12" t="n">
        <v>9</v>
      </c>
      <c r="C48" s="41" t="n">
        <v>5</v>
      </c>
    </row>
    <row r="49" customFormat="false" ht="15.9" hidden="false" customHeight="true" outlineLevel="0" collapsed="false">
      <c r="A49" s="11" t="s">
        <v>53</v>
      </c>
      <c r="B49" s="12" t="n">
        <v>2</v>
      </c>
      <c r="C49" s="41" t="n">
        <v>0</v>
      </c>
    </row>
    <row r="50" customFormat="false" ht="15.9" hidden="false" customHeight="true" outlineLevel="0" collapsed="false">
      <c r="A50" s="11" t="s">
        <v>54</v>
      </c>
      <c r="B50" s="12" t="n">
        <v>4</v>
      </c>
      <c r="C50" s="41" t="n">
        <v>3</v>
      </c>
    </row>
    <row r="51" customFormat="false" ht="15.9" hidden="false" customHeight="true" outlineLevel="0" collapsed="false">
      <c r="A51" s="11" t="s">
        <v>55</v>
      </c>
      <c r="B51" s="12" t="n">
        <v>0</v>
      </c>
      <c r="C51" s="41" t="n">
        <v>0</v>
      </c>
    </row>
    <row r="52" customFormat="false" ht="15.9" hidden="false" customHeight="true" outlineLevel="0" collapsed="false">
      <c r="A52" s="11" t="s">
        <v>56</v>
      </c>
      <c r="B52" s="12" t="n">
        <v>4</v>
      </c>
      <c r="C52" s="41" t="n">
        <v>1</v>
      </c>
    </row>
    <row r="53" customFormat="false" ht="15.9" hidden="false" customHeight="true" outlineLevel="0" collapsed="false">
      <c r="A53" s="13" t="s">
        <v>57</v>
      </c>
      <c r="B53" s="14" t="n">
        <f aca="false">SUM(B10:B52)</f>
        <v>656</v>
      </c>
      <c r="C53" s="32" t="n">
        <f aca="false">SUM(C10:C52)</f>
        <v>331.911</v>
      </c>
    </row>
    <row r="54" customFormat="false" ht="12" hidden="false" customHeight="true" outlineLevel="0" collapsed="false">
      <c r="A54" s="26"/>
    </row>
  </sheetData>
  <mergeCells count="2">
    <mergeCell ref="A5:A7"/>
    <mergeCell ref="C6:C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0" ySplit="9" topLeftCell="A10" activePane="bottomLeft" state="frozen"/>
      <selection pane="topLeft" activeCell="A1" activeCellId="0" sqref="A1"/>
      <selection pane="bottomLeft" activeCell="H61" activeCellId="0" sqref="H6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1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58</v>
      </c>
    </row>
    <row r="6" customFormat="false" ht="13.2" hidden="false" customHeight="false" outlineLevel="0" collapsed="false">
      <c r="A6" s="5"/>
      <c r="K6" s="6" t="s">
        <v>4</v>
      </c>
    </row>
    <row r="7" customFormat="false" ht="13.8" hidden="false" customHeight="false" outlineLevel="0" collapsed="false">
      <c r="A7" s="5"/>
      <c r="K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</row>
    <row r="9" customFormat="false" ht="15.75" hidden="false" customHeight="true" outlineLevel="0" collapsed="false">
      <c r="A9" s="9" t="s">
        <v>6</v>
      </c>
      <c r="B9" s="10" t="s">
        <v>59</v>
      </c>
      <c r="C9" s="10" t="s">
        <v>60</v>
      </c>
      <c r="D9" s="10" t="s">
        <v>61</v>
      </c>
      <c r="E9" s="10" t="s">
        <v>62</v>
      </c>
      <c r="F9" s="10" t="s">
        <v>63</v>
      </c>
      <c r="G9" s="10" t="s">
        <v>64</v>
      </c>
      <c r="H9" s="10" t="s">
        <v>65</v>
      </c>
      <c r="I9" s="21" t="s">
        <v>66</v>
      </c>
      <c r="J9" s="22" t="s">
        <v>67</v>
      </c>
      <c r="K9" s="10" t="s">
        <v>68</v>
      </c>
    </row>
    <row r="10" customFormat="false" ht="15.75" hidden="false" customHeight="true" outlineLevel="0" collapsed="false">
      <c r="A10" s="11" t="s">
        <v>14</v>
      </c>
      <c r="B10" s="12" t="n">
        <v>113.368</v>
      </c>
      <c r="C10" s="12" t="n">
        <v>25</v>
      </c>
      <c r="D10" s="12" t="n">
        <v>2</v>
      </c>
      <c r="E10" s="12" t="n">
        <v>0</v>
      </c>
      <c r="F10" s="12" t="n">
        <v>4</v>
      </c>
      <c r="G10" s="12" t="n">
        <v>3.052</v>
      </c>
      <c r="H10" s="12" t="n">
        <v>6</v>
      </c>
      <c r="I10" s="23" t="n">
        <v>7</v>
      </c>
      <c r="J10" s="24" t="n">
        <v>0</v>
      </c>
      <c r="K10" s="12" t="n">
        <v>8</v>
      </c>
    </row>
    <row r="11" customFormat="false" ht="15.9" hidden="false" customHeight="true" outlineLevel="0" collapsed="false">
      <c r="A11" s="11" t="s">
        <v>15</v>
      </c>
      <c r="B11" s="12" t="n">
        <v>84.506</v>
      </c>
      <c r="C11" s="12" t="n">
        <v>11</v>
      </c>
      <c r="D11" s="12" t="n">
        <v>4</v>
      </c>
      <c r="E11" s="12" t="n">
        <v>1.013</v>
      </c>
      <c r="F11" s="12" t="n">
        <v>1</v>
      </c>
      <c r="G11" s="12" t="n">
        <v>0</v>
      </c>
      <c r="H11" s="12" t="n">
        <v>0</v>
      </c>
      <c r="I11" s="23" t="n">
        <v>2</v>
      </c>
      <c r="J11" s="24" t="n">
        <v>1</v>
      </c>
      <c r="K11" s="12" t="n">
        <v>7</v>
      </c>
    </row>
    <row r="12" customFormat="false" ht="15.9" hidden="false" customHeight="true" outlineLevel="0" collapsed="false">
      <c r="A12" s="11" t="s">
        <v>16</v>
      </c>
      <c r="B12" s="12" t="n">
        <v>79.561</v>
      </c>
      <c r="C12" s="12" t="n">
        <v>18</v>
      </c>
      <c r="D12" s="12" t="n">
        <v>2</v>
      </c>
      <c r="E12" s="12" t="n">
        <v>3.023</v>
      </c>
      <c r="F12" s="12" t="n">
        <v>7</v>
      </c>
      <c r="G12" s="12" t="n">
        <v>2.049</v>
      </c>
      <c r="H12" s="12" t="n">
        <v>6</v>
      </c>
      <c r="I12" s="23" t="n">
        <v>3</v>
      </c>
      <c r="J12" s="24" t="n">
        <v>1</v>
      </c>
      <c r="K12" s="12" t="n">
        <v>8</v>
      </c>
    </row>
    <row r="13" customFormat="false" ht="15.9" hidden="false" customHeight="true" outlineLevel="0" collapsed="false">
      <c r="A13" s="11" t="s">
        <v>17</v>
      </c>
      <c r="B13" s="12" t="n">
        <v>195.649</v>
      </c>
      <c r="C13" s="12" t="n">
        <v>32</v>
      </c>
      <c r="D13" s="12" t="n">
        <v>1</v>
      </c>
      <c r="E13" s="12" t="n">
        <v>5.11</v>
      </c>
      <c r="F13" s="12" t="n">
        <v>4</v>
      </c>
      <c r="G13" s="12" t="n">
        <v>3.118</v>
      </c>
      <c r="H13" s="12" t="n">
        <v>27</v>
      </c>
      <c r="I13" s="23" t="n">
        <v>7</v>
      </c>
      <c r="J13" s="24" t="n">
        <v>1</v>
      </c>
      <c r="K13" s="12" t="n">
        <v>10</v>
      </c>
    </row>
    <row r="14" customFormat="false" ht="15.9" hidden="false" customHeight="true" outlineLevel="0" collapsed="false">
      <c r="A14" s="11" t="s">
        <v>18</v>
      </c>
      <c r="B14" s="12" t="n">
        <v>60.208</v>
      </c>
      <c r="C14" s="12" t="n">
        <v>13</v>
      </c>
      <c r="D14" s="12" t="n">
        <v>3</v>
      </c>
      <c r="E14" s="12" t="n">
        <v>1.025</v>
      </c>
      <c r="F14" s="12" t="n">
        <v>2</v>
      </c>
      <c r="G14" s="12" t="n">
        <v>5.083</v>
      </c>
      <c r="H14" s="12" t="n">
        <v>18</v>
      </c>
      <c r="I14" s="23" t="n">
        <v>0</v>
      </c>
      <c r="J14" s="24" t="n">
        <v>1</v>
      </c>
      <c r="K14" s="12" t="n">
        <v>6</v>
      </c>
    </row>
    <row r="15" customFormat="false" ht="15.9" hidden="false" customHeight="true" outlineLevel="0" collapsed="false">
      <c r="A15" s="11" t="s">
        <v>19</v>
      </c>
      <c r="B15" s="12" t="n">
        <v>64.618</v>
      </c>
      <c r="C15" s="12" t="n">
        <v>5</v>
      </c>
      <c r="D15" s="12" t="n">
        <v>3</v>
      </c>
      <c r="E15" s="12" t="n">
        <v>0</v>
      </c>
      <c r="F15" s="12" t="n">
        <v>0</v>
      </c>
      <c r="G15" s="12" t="n">
        <v>3.179</v>
      </c>
      <c r="H15" s="12" t="n">
        <v>11</v>
      </c>
      <c r="I15" s="23" t="n">
        <v>4</v>
      </c>
      <c r="J15" s="24" t="n">
        <v>1</v>
      </c>
      <c r="K15" s="12" t="n">
        <v>3</v>
      </c>
    </row>
    <row r="16" customFormat="false" ht="15.9" hidden="false" customHeight="true" outlineLevel="0" collapsed="false">
      <c r="A16" s="11" t="s">
        <v>20</v>
      </c>
      <c r="B16" s="12" t="n">
        <v>34.174</v>
      </c>
      <c r="C16" s="12" t="n">
        <v>9</v>
      </c>
      <c r="D16" s="12" t="n">
        <v>8</v>
      </c>
      <c r="E16" s="12" t="n">
        <v>0</v>
      </c>
      <c r="F16" s="12" t="n">
        <v>0</v>
      </c>
      <c r="G16" s="12" t="n">
        <v>0</v>
      </c>
      <c r="H16" s="12" t="n">
        <v>27</v>
      </c>
      <c r="I16" s="23" t="n">
        <v>2</v>
      </c>
      <c r="J16" s="24" t="n">
        <v>2</v>
      </c>
      <c r="K16" s="12" t="n">
        <v>6</v>
      </c>
    </row>
    <row r="17" customFormat="false" ht="15.9" hidden="false" customHeight="true" outlineLevel="0" collapsed="false">
      <c r="A17" s="11" t="s">
        <v>21</v>
      </c>
      <c r="B17" s="12" t="n">
        <v>44.255</v>
      </c>
      <c r="C17" s="12" t="n">
        <v>8</v>
      </c>
      <c r="D17" s="12" t="n">
        <v>1</v>
      </c>
      <c r="E17" s="12" t="n">
        <v>0</v>
      </c>
      <c r="F17" s="12" t="n">
        <v>1</v>
      </c>
      <c r="G17" s="12" t="n">
        <v>1.021</v>
      </c>
      <c r="H17" s="12" t="n">
        <v>12</v>
      </c>
      <c r="I17" s="23" t="n">
        <v>3</v>
      </c>
      <c r="J17" s="24" t="n">
        <v>3</v>
      </c>
      <c r="K17" s="12" t="n">
        <v>6</v>
      </c>
    </row>
    <row r="18" customFormat="false" ht="15.9" hidden="false" customHeight="true" outlineLevel="0" collapsed="false">
      <c r="A18" s="11" t="s">
        <v>22</v>
      </c>
      <c r="B18" s="12" t="n">
        <v>37.207</v>
      </c>
      <c r="C18" s="12" t="n">
        <v>10</v>
      </c>
      <c r="D18" s="12" t="n">
        <v>3</v>
      </c>
      <c r="E18" s="12" t="n">
        <v>0</v>
      </c>
      <c r="F18" s="12" t="n">
        <v>1</v>
      </c>
      <c r="G18" s="12" t="n">
        <v>1</v>
      </c>
      <c r="H18" s="12" t="n">
        <v>20</v>
      </c>
      <c r="I18" s="23" t="n">
        <v>1</v>
      </c>
      <c r="J18" s="24" t="n">
        <v>2</v>
      </c>
      <c r="K18" s="12" t="n">
        <v>8</v>
      </c>
    </row>
    <row r="19" customFormat="false" ht="15.9" hidden="false" customHeight="true" outlineLevel="0" collapsed="false">
      <c r="A19" s="11" t="s">
        <v>23</v>
      </c>
      <c r="B19" s="12" t="n">
        <v>13.144</v>
      </c>
      <c r="C19" s="12" t="n">
        <v>0</v>
      </c>
      <c r="D19" s="12" t="n">
        <v>0</v>
      </c>
      <c r="E19" s="12" t="n">
        <v>0</v>
      </c>
      <c r="F19" s="12" t="n">
        <v>1</v>
      </c>
      <c r="G19" s="12" t="n">
        <v>0</v>
      </c>
      <c r="H19" s="12" t="n">
        <v>8</v>
      </c>
      <c r="I19" s="23" t="n">
        <v>1</v>
      </c>
      <c r="J19" s="24" t="n">
        <v>0</v>
      </c>
      <c r="K19" s="12" t="n">
        <v>0</v>
      </c>
    </row>
    <row r="20" customFormat="false" ht="15.9" hidden="false" customHeight="true" outlineLevel="0" collapsed="false">
      <c r="A20" s="11" t="s">
        <v>24</v>
      </c>
      <c r="B20" s="12" t="n">
        <v>83.004</v>
      </c>
      <c r="C20" s="12" t="n">
        <v>18</v>
      </c>
      <c r="D20" s="12" t="n">
        <v>2</v>
      </c>
      <c r="E20" s="12" t="n">
        <v>1</v>
      </c>
      <c r="F20" s="12" t="n">
        <v>1</v>
      </c>
      <c r="G20" s="12" t="n">
        <v>2.028</v>
      </c>
      <c r="H20" s="12" t="n">
        <v>2</v>
      </c>
      <c r="I20" s="23" t="n">
        <v>5</v>
      </c>
      <c r="J20" s="24" t="n">
        <v>1</v>
      </c>
      <c r="K20" s="12" t="n">
        <v>10</v>
      </c>
    </row>
    <row r="21" customFormat="false" ht="15.9" hidden="false" customHeight="true" outlineLevel="0" collapsed="false">
      <c r="A21" s="11" t="s">
        <v>25</v>
      </c>
      <c r="B21" s="12" t="n">
        <v>20</v>
      </c>
      <c r="C21" s="12" t="n">
        <v>8</v>
      </c>
      <c r="D21" s="12" t="n">
        <v>0</v>
      </c>
      <c r="E21" s="12" t="n">
        <v>1.063</v>
      </c>
      <c r="F21" s="12" t="n">
        <v>0</v>
      </c>
      <c r="G21" s="12" t="n">
        <v>0</v>
      </c>
      <c r="H21" s="12" t="n">
        <v>0</v>
      </c>
      <c r="I21" s="23" t="n">
        <v>3</v>
      </c>
      <c r="J21" s="24" t="n">
        <v>0</v>
      </c>
      <c r="K21" s="12" t="n">
        <v>1</v>
      </c>
    </row>
    <row r="22" customFormat="false" ht="15.9" hidden="false" customHeight="true" outlineLevel="0" collapsed="false">
      <c r="A22" s="11" t="s">
        <v>26</v>
      </c>
      <c r="B22" s="12" t="n">
        <v>57</v>
      </c>
      <c r="C22" s="12" t="n">
        <v>48</v>
      </c>
      <c r="D22" s="12" t="n">
        <v>1</v>
      </c>
      <c r="E22" s="12" t="n">
        <v>0</v>
      </c>
      <c r="F22" s="12" t="n">
        <v>0</v>
      </c>
      <c r="G22" s="12" t="n">
        <v>1</v>
      </c>
      <c r="H22" s="12" t="n">
        <v>2</v>
      </c>
      <c r="I22" s="23" t="n">
        <v>3</v>
      </c>
      <c r="J22" s="24" t="n">
        <v>0</v>
      </c>
      <c r="K22" s="12" t="n">
        <v>3</v>
      </c>
    </row>
    <row r="23" customFormat="false" ht="15.9" hidden="false" customHeight="true" outlineLevel="0" collapsed="false">
      <c r="A23" s="11" t="s">
        <v>27</v>
      </c>
      <c r="B23" s="12" t="n">
        <v>50.229</v>
      </c>
      <c r="C23" s="12" t="n">
        <v>8</v>
      </c>
      <c r="D23" s="12" t="n">
        <v>3</v>
      </c>
      <c r="E23" s="12" t="n">
        <v>1.019</v>
      </c>
      <c r="F23" s="12" t="n">
        <v>1</v>
      </c>
      <c r="G23" s="12" t="n">
        <v>2.153</v>
      </c>
      <c r="H23" s="12" t="n">
        <v>108</v>
      </c>
      <c r="I23" s="23" t="n">
        <v>3</v>
      </c>
      <c r="J23" s="24" t="n">
        <v>0</v>
      </c>
      <c r="K23" s="12" t="n">
        <v>7</v>
      </c>
    </row>
    <row r="24" customFormat="false" ht="15.9" hidden="false" customHeight="true" outlineLevel="0" collapsed="false">
      <c r="A24" s="11" t="s">
        <v>28</v>
      </c>
      <c r="B24" s="12" t="n">
        <v>32.423</v>
      </c>
      <c r="C24" s="12" t="n">
        <v>9</v>
      </c>
      <c r="D24" s="12" t="n">
        <v>0</v>
      </c>
      <c r="E24" s="12" t="n">
        <v>0</v>
      </c>
      <c r="F24" s="12" t="n">
        <v>2</v>
      </c>
      <c r="G24" s="12" t="n">
        <v>0</v>
      </c>
      <c r="H24" s="12" t="n">
        <v>1</v>
      </c>
      <c r="I24" s="23" t="n">
        <v>0</v>
      </c>
      <c r="J24" s="24" t="n">
        <v>0</v>
      </c>
      <c r="K24" s="12" t="n">
        <v>4</v>
      </c>
    </row>
    <row r="25" customFormat="false" ht="15.9" hidden="false" customHeight="true" outlineLevel="0" collapsed="false">
      <c r="A25" s="11" t="s">
        <v>29</v>
      </c>
      <c r="B25" s="12" t="n">
        <v>38.346</v>
      </c>
      <c r="C25" s="12" t="n">
        <v>11</v>
      </c>
      <c r="D25" s="12" t="n">
        <v>2</v>
      </c>
      <c r="E25" s="12" t="n">
        <v>1.035</v>
      </c>
      <c r="F25" s="12" t="n">
        <v>3</v>
      </c>
      <c r="G25" s="12" t="n">
        <v>2.148</v>
      </c>
      <c r="H25" s="12" t="n">
        <v>1</v>
      </c>
      <c r="I25" s="23" t="n">
        <v>4</v>
      </c>
      <c r="J25" s="24" t="n">
        <v>0</v>
      </c>
      <c r="K25" s="12" t="n">
        <v>3</v>
      </c>
    </row>
    <row r="26" customFormat="false" ht="15.9" hidden="false" customHeight="true" outlineLevel="0" collapsed="false">
      <c r="A26" s="11" t="s">
        <v>30</v>
      </c>
      <c r="B26" s="12" t="n">
        <v>69.331</v>
      </c>
      <c r="C26" s="12" t="n">
        <v>19</v>
      </c>
      <c r="D26" s="12" t="n">
        <v>1</v>
      </c>
      <c r="E26" s="12" t="n">
        <v>1.023</v>
      </c>
      <c r="F26" s="12" t="n">
        <v>4</v>
      </c>
      <c r="G26" s="12" t="n">
        <v>3.158</v>
      </c>
      <c r="H26" s="12" t="n">
        <v>3</v>
      </c>
      <c r="I26" s="23" t="n">
        <v>3</v>
      </c>
      <c r="J26" s="24" t="n">
        <v>3</v>
      </c>
      <c r="K26" s="12" t="n">
        <v>12</v>
      </c>
    </row>
    <row r="27" customFormat="false" ht="15.9" hidden="false" customHeight="true" outlineLevel="0" collapsed="false">
      <c r="A27" s="11" t="s">
        <v>31</v>
      </c>
      <c r="B27" s="12" t="n">
        <v>68.863</v>
      </c>
      <c r="C27" s="12" t="n">
        <v>8</v>
      </c>
      <c r="D27" s="12" t="n">
        <v>3</v>
      </c>
      <c r="E27" s="12" t="n">
        <v>0</v>
      </c>
      <c r="F27" s="12" t="n">
        <v>0</v>
      </c>
      <c r="G27" s="12" t="n">
        <v>1.015</v>
      </c>
      <c r="H27" s="12" t="n">
        <v>33</v>
      </c>
      <c r="I27" s="23" t="n">
        <v>10</v>
      </c>
      <c r="J27" s="24" t="n">
        <v>4</v>
      </c>
      <c r="K27" s="12" t="n">
        <v>11</v>
      </c>
    </row>
    <row r="28" customFormat="false" ht="15.9" hidden="false" customHeight="true" outlineLevel="0" collapsed="false">
      <c r="A28" s="11" t="s">
        <v>32</v>
      </c>
      <c r="B28" s="12" t="n">
        <v>42.481</v>
      </c>
      <c r="C28" s="12" t="n">
        <v>14</v>
      </c>
      <c r="D28" s="12" t="n">
        <v>4</v>
      </c>
      <c r="E28" s="12" t="n">
        <v>2</v>
      </c>
      <c r="F28" s="12" t="n">
        <v>1</v>
      </c>
      <c r="G28" s="12" t="n">
        <v>3.04</v>
      </c>
      <c r="H28" s="12" t="n">
        <v>2</v>
      </c>
      <c r="I28" s="23" t="n">
        <v>6</v>
      </c>
      <c r="J28" s="24" t="n">
        <v>3</v>
      </c>
      <c r="K28" s="12" t="n">
        <v>12</v>
      </c>
    </row>
    <row r="29" customFormat="false" ht="15.9" hidden="false" customHeight="true" outlineLevel="0" collapsed="false">
      <c r="A29" s="11" t="s">
        <v>33</v>
      </c>
      <c r="B29" s="12" t="n">
        <v>45.432</v>
      </c>
      <c r="C29" s="12" t="n">
        <v>11</v>
      </c>
      <c r="D29" s="12" t="n">
        <v>0</v>
      </c>
      <c r="E29" s="12" t="n">
        <v>0</v>
      </c>
      <c r="F29" s="12" t="n">
        <v>0</v>
      </c>
      <c r="G29" s="12" t="n">
        <v>1.061</v>
      </c>
      <c r="H29" s="12" t="n">
        <v>4</v>
      </c>
      <c r="I29" s="23" t="n">
        <v>5</v>
      </c>
      <c r="J29" s="24" t="n">
        <v>1</v>
      </c>
      <c r="K29" s="12" t="n">
        <v>8</v>
      </c>
    </row>
    <row r="30" customFormat="false" ht="15.9" hidden="false" customHeight="true" outlineLevel="0" collapsed="false">
      <c r="A30" s="11" t="s">
        <v>34</v>
      </c>
      <c r="B30" s="12" t="n">
        <v>42.175</v>
      </c>
      <c r="C30" s="12" t="n">
        <v>12</v>
      </c>
      <c r="D30" s="12" t="n">
        <v>0</v>
      </c>
      <c r="E30" s="12" t="n">
        <v>1.02</v>
      </c>
      <c r="F30" s="12" t="n">
        <v>0</v>
      </c>
      <c r="G30" s="12" t="n">
        <v>2.052</v>
      </c>
      <c r="H30" s="12" t="n">
        <v>4</v>
      </c>
      <c r="I30" s="23" t="n">
        <v>3</v>
      </c>
      <c r="J30" s="24" t="n">
        <v>3</v>
      </c>
      <c r="K30" s="12" t="n">
        <v>7</v>
      </c>
    </row>
    <row r="31" customFormat="false" ht="15.9" hidden="false" customHeight="true" outlineLevel="0" collapsed="false">
      <c r="A31" s="11" t="s">
        <v>35</v>
      </c>
      <c r="B31" s="12" t="n">
        <v>27.198</v>
      </c>
      <c r="C31" s="12" t="n">
        <v>4</v>
      </c>
      <c r="D31" s="12" t="n">
        <v>3</v>
      </c>
      <c r="E31" s="12" t="n">
        <v>0</v>
      </c>
      <c r="F31" s="12" t="n">
        <v>1</v>
      </c>
      <c r="G31" s="12" t="n">
        <v>1</v>
      </c>
      <c r="H31" s="12" t="n">
        <v>3</v>
      </c>
      <c r="I31" s="23" t="n">
        <v>1</v>
      </c>
      <c r="J31" s="24" t="n">
        <v>2</v>
      </c>
      <c r="K31" s="12" t="n">
        <v>4</v>
      </c>
    </row>
    <row r="32" customFormat="false" ht="15.9" hidden="false" customHeight="true" outlineLevel="0" collapsed="false">
      <c r="A32" s="11" t="s">
        <v>36</v>
      </c>
      <c r="B32" s="12" t="n">
        <v>22.244</v>
      </c>
      <c r="C32" s="12" t="n">
        <v>4</v>
      </c>
      <c r="D32" s="12" t="n">
        <v>2</v>
      </c>
      <c r="E32" s="12" t="n">
        <v>1</v>
      </c>
      <c r="F32" s="12" t="n">
        <v>1</v>
      </c>
      <c r="G32" s="12" t="n">
        <v>2</v>
      </c>
      <c r="H32" s="12" t="n">
        <v>4</v>
      </c>
      <c r="I32" s="23" t="n">
        <v>3</v>
      </c>
      <c r="J32" s="24" t="n">
        <v>0</v>
      </c>
      <c r="K32" s="12" t="n">
        <v>4</v>
      </c>
    </row>
    <row r="33" customFormat="false" ht="15.9" hidden="false" customHeight="true" outlineLevel="0" collapsed="false">
      <c r="A33" s="11" t="s">
        <v>37</v>
      </c>
      <c r="B33" s="12" t="n">
        <v>8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1</v>
      </c>
      <c r="H33" s="12" t="n">
        <v>0</v>
      </c>
      <c r="I33" s="23" t="n">
        <v>0</v>
      </c>
      <c r="J33" s="24" t="n">
        <v>0</v>
      </c>
      <c r="K33" s="12" t="n">
        <v>2</v>
      </c>
    </row>
    <row r="34" customFormat="false" ht="15.9" hidden="false" customHeight="true" outlineLevel="0" collapsed="false">
      <c r="A34" s="11" t="s">
        <v>38</v>
      </c>
      <c r="B34" s="12" t="n">
        <v>16.153</v>
      </c>
      <c r="C34" s="12" t="n">
        <v>8</v>
      </c>
      <c r="D34" s="12" t="n">
        <v>2</v>
      </c>
      <c r="E34" s="12" t="n">
        <v>0</v>
      </c>
      <c r="F34" s="12" t="n">
        <v>0</v>
      </c>
      <c r="G34" s="12" t="n">
        <v>2.25</v>
      </c>
      <c r="H34" s="12" t="n">
        <v>0</v>
      </c>
      <c r="I34" s="23" t="n">
        <v>1</v>
      </c>
      <c r="J34" s="24" t="n">
        <v>1</v>
      </c>
      <c r="K34" s="12" t="n">
        <v>5</v>
      </c>
    </row>
    <row r="35" customFormat="false" ht="15.9" hidden="false" customHeight="true" outlineLevel="0" collapsed="false">
      <c r="A35" s="11" t="s">
        <v>39</v>
      </c>
      <c r="B35" s="12" t="n">
        <v>26.262</v>
      </c>
      <c r="C35" s="12" t="n">
        <v>4</v>
      </c>
      <c r="D35" s="12" t="n">
        <v>1</v>
      </c>
      <c r="E35" s="12" t="n">
        <v>1</v>
      </c>
      <c r="F35" s="12" t="n">
        <v>1</v>
      </c>
      <c r="G35" s="12" t="n">
        <v>1.03</v>
      </c>
      <c r="H35" s="12" t="n">
        <v>0</v>
      </c>
      <c r="I35" s="23" t="n">
        <v>8</v>
      </c>
      <c r="J35" s="24" t="n">
        <v>1</v>
      </c>
      <c r="K35" s="12" t="n">
        <v>2</v>
      </c>
    </row>
    <row r="36" customFormat="false" ht="15.9" hidden="false" customHeight="true" outlineLevel="0" collapsed="false">
      <c r="A36" s="11" t="s">
        <v>40</v>
      </c>
      <c r="B36" s="12" t="n">
        <v>6.2</v>
      </c>
      <c r="C36" s="12" t="n">
        <v>2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23" t="n">
        <v>0</v>
      </c>
      <c r="J36" s="24" t="n">
        <v>0</v>
      </c>
      <c r="K36" s="12" t="n">
        <v>0</v>
      </c>
    </row>
    <row r="37" customFormat="false" ht="15.9" hidden="false" customHeight="true" outlineLevel="0" collapsed="false">
      <c r="A37" s="11" t="s">
        <v>41</v>
      </c>
      <c r="B37" s="12" t="n">
        <v>10.034</v>
      </c>
      <c r="C37" s="12" t="n">
        <v>1</v>
      </c>
      <c r="D37" s="12" t="n">
        <v>0</v>
      </c>
      <c r="E37" s="12" t="n">
        <v>0</v>
      </c>
      <c r="F37" s="12" t="n">
        <v>0</v>
      </c>
      <c r="G37" s="12" t="n">
        <v>2.125</v>
      </c>
      <c r="H37" s="12" t="n">
        <v>0</v>
      </c>
      <c r="I37" s="23" t="n">
        <v>1</v>
      </c>
      <c r="J37" s="24" t="n">
        <v>0</v>
      </c>
      <c r="K37" s="12" t="n">
        <v>1</v>
      </c>
    </row>
    <row r="38" customFormat="false" ht="15.9" hidden="false" customHeight="true" outlineLevel="0" collapsed="false">
      <c r="A38" s="11" t="s">
        <v>42</v>
      </c>
      <c r="B38" s="12" t="n">
        <v>14.225</v>
      </c>
      <c r="C38" s="12" t="n">
        <v>6</v>
      </c>
      <c r="D38" s="12" t="n">
        <v>1</v>
      </c>
      <c r="E38" s="12" t="n">
        <v>1</v>
      </c>
      <c r="F38" s="12" t="n">
        <v>0</v>
      </c>
      <c r="G38" s="12" t="n">
        <v>0</v>
      </c>
      <c r="H38" s="12" t="n">
        <v>2</v>
      </c>
      <c r="I38" s="23" t="n">
        <v>2</v>
      </c>
      <c r="J38" s="24" t="n">
        <v>0</v>
      </c>
      <c r="K38" s="12" t="n">
        <v>4</v>
      </c>
    </row>
    <row r="39" customFormat="false" ht="15.9" hidden="false" customHeight="true" outlineLevel="0" collapsed="false">
      <c r="A39" s="11" t="s">
        <v>43</v>
      </c>
      <c r="B39" s="12" t="n">
        <v>14</v>
      </c>
      <c r="C39" s="12" t="n">
        <v>5</v>
      </c>
      <c r="D39" s="12" t="n">
        <v>1</v>
      </c>
      <c r="E39" s="12" t="n">
        <v>1.023</v>
      </c>
      <c r="F39" s="12" t="n">
        <v>0</v>
      </c>
      <c r="G39" s="12" t="n">
        <v>2</v>
      </c>
      <c r="H39" s="12" t="n">
        <v>1</v>
      </c>
      <c r="I39" s="23" t="n">
        <v>1</v>
      </c>
      <c r="J39" s="24" t="n">
        <v>2</v>
      </c>
      <c r="K39" s="12" t="n">
        <v>1</v>
      </c>
    </row>
    <row r="40" customFormat="false" ht="15.9" hidden="false" customHeight="true" outlineLevel="0" collapsed="false">
      <c r="A40" s="11" t="s">
        <v>44</v>
      </c>
      <c r="B40" s="12" t="n">
        <v>7.094</v>
      </c>
      <c r="C40" s="12" t="n">
        <v>5</v>
      </c>
      <c r="D40" s="12" t="n">
        <v>2</v>
      </c>
      <c r="E40" s="12" t="n">
        <v>0</v>
      </c>
      <c r="F40" s="12" t="n">
        <v>0</v>
      </c>
      <c r="G40" s="12" t="n">
        <v>2.1</v>
      </c>
      <c r="H40" s="12" t="n">
        <v>0</v>
      </c>
      <c r="I40" s="23" t="n">
        <v>1</v>
      </c>
      <c r="J40" s="24" t="n">
        <v>0</v>
      </c>
      <c r="K40" s="12" t="n">
        <v>4</v>
      </c>
    </row>
    <row r="41" customFormat="false" ht="15.9" hidden="false" customHeight="true" outlineLevel="0" collapsed="false">
      <c r="A41" s="11" t="s">
        <v>45</v>
      </c>
      <c r="B41" s="12" t="n">
        <v>6</v>
      </c>
      <c r="C41" s="12" t="n">
        <v>1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1</v>
      </c>
      <c r="I41" s="23" t="n">
        <v>0</v>
      </c>
      <c r="J41" s="24" t="n">
        <v>0</v>
      </c>
      <c r="K41" s="12" t="n">
        <v>1</v>
      </c>
    </row>
    <row r="42" customFormat="false" ht="15.9" hidden="false" customHeight="true" outlineLevel="0" collapsed="false">
      <c r="A42" s="11" t="s">
        <v>46</v>
      </c>
      <c r="B42" s="12" t="n">
        <v>0</v>
      </c>
      <c r="C42" s="12" t="n">
        <v>0</v>
      </c>
      <c r="D42" s="12" t="n">
        <v>1</v>
      </c>
      <c r="E42" s="12" t="n">
        <v>0</v>
      </c>
      <c r="F42" s="12" t="n">
        <v>0</v>
      </c>
      <c r="G42" s="12" t="n">
        <v>0</v>
      </c>
      <c r="H42" s="12" t="n">
        <v>0</v>
      </c>
      <c r="I42" s="23" t="n">
        <v>0</v>
      </c>
      <c r="J42" s="24" t="n">
        <v>0</v>
      </c>
      <c r="K42" s="12" t="n">
        <v>0</v>
      </c>
    </row>
    <row r="43" customFormat="false" ht="15.9" hidden="false" customHeight="true" outlineLevel="0" collapsed="false">
      <c r="A43" s="11" t="s">
        <v>47</v>
      </c>
      <c r="B43" s="12" t="n">
        <v>2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23" t="n">
        <v>0</v>
      </c>
      <c r="J43" s="24" t="n">
        <v>0</v>
      </c>
      <c r="K43" s="12" t="n">
        <v>1</v>
      </c>
    </row>
    <row r="44" customFormat="false" ht="15.9" hidden="false" customHeight="true" outlineLevel="0" collapsed="false">
      <c r="A44" s="11" t="s">
        <v>48</v>
      </c>
      <c r="B44" s="12" t="n">
        <v>3</v>
      </c>
      <c r="C44" s="12" t="n">
        <v>1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23" t="n">
        <v>0</v>
      </c>
      <c r="J44" s="24" t="n">
        <v>0</v>
      </c>
      <c r="K44" s="12" t="n">
        <v>0</v>
      </c>
    </row>
    <row r="45" customFormat="false" ht="15.9" hidden="false" customHeight="true" outlineLevel="0" collapsed="false">
      <c r="A45" s="11" t="s">
        <v>49</v>
      </c>
      <c r="B45" s="12" t="n">
        <v>1.062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23" t="n">
        <v>0</v>
      </c>
      <c r="J45" s="24" t="n">
        <v>0</v>
      </c>
      <c r="K45" s="12" t="n">
        <v>1</v>
      </c>
    </row>
    <row r="46" customFormat="false" ht="15.9" hidden="false" customHeight="true" outlineLevel="0" collapsed="false">
      <c r="A46" s="11" t="s">
        <v>50</v>
      </c>
      <c r="B46" s="12" t="n">
        <v>14.243</v>
      </c>
      <c r="C46" s="12" t="n">
        <v>2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23" t="n">
        <v>1</v>
      </c>
      <c r="J46" s="24" t="n">
        <v>1</v>
      </c>
      <c r="K46" s="12" t="n">
        <v>5</v>
      </c>
    </row>
    <row r="47" customFormat="false" ht="15.9" hidden="false" customHeight="true" outlineLevel="0" collapsed="false">
      <c r="A47" s="11" t="s">
        <v>51</v>
      </c>
      <c r="B47" s="12" t="n">
        <v>6</v>
      </c>
      <c r="C47" s="12" t="n">
        <v>3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23" t="n">
        <v>0</v>
      </c>
      <c r="J47" s="24" t="n">
        <v>0</v>
      </c>
      <c r="K47" s="12" t="n">
        <v>1</v>
      </c>
    </row>
    <row r="48" customFormat="false" ht="15.9" hidden="false" customHeight="true" outlineLevel="0" collapsed="false">
      <c r="A48" s="11" t="s">
        <v>52</v>
      </c>
      <c r="B48" s="12" t="n">
        <v>16.072</v>
      </c>
      <c r="C48" s="12" t="n">
        <v>6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23" t="n">
        <v>0</v>
      </c>
      <c r="J48" s="24" t="n">
        <v>0</v>
      </c>
      <c r="K48" s="12" t="n">
        <v>3</v>
      </c>
    </row>
    <row r="49" customFormat="false" ht="15.9" hidden="false" customHeight="true" outlineLevel="0" collapsed="false">
      <c r="A49" s="11" t="s">
        <v>53</v>
      </c>
      <c r="B49" s="12" t="n">
        <v>8.864</v>
      </c>
      <c r="C49" s="12" t="n">
        <v>3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1</v>
      </c>
      <c r="I49" s="23" t="n">
        <v>0</v>
      </c>
      <c r="J49" s="24" t="n">
        <v>0</v>
      </c>
      <c r="K49" s="12" t="n">
        <v>1</v>
      </c>
    </row>
    <row r="50" customFormat="false" ht="15.9" hidden="false" customHeight="true" outlineLevel="0" collapsed="false">
      <c r="A50" s="11" t="s">
        <v>54</v>
      </c>
      <c r="B50" s="12" t="n">
        <v>11.258</v>
      </c>
      <c r="C50" s="12" t="n">
        <v>2</v>
      </c>
      <c r="D50" s="12" t="n">
        <v>1</v>
      </c>
      <c r="E50" s="12" t="n">
        <v>0</v>
      </c>
      <c r="F50" s="12" t="n">
        <v>0</v>
      </c>
      <c r="G50" s="12" t="n">
        <v>1</v>
      </c>
      <c r="H50" s="12" t="n">
        <v>0</v>
      </c>
      <c r="I50" s="23" t="n">
        <v>0</v>
      </c>
      <c r="J50" s="24" t="n">
        <v>1</v>
      </c>
      <c r="K50" s="12" t="n">
        <v>2</v>
      </c>
    </row>
    <row r="51" customFormat="false" ht="15.9" hidden="false" customHeight="true" outlineLevel="0" collapsed="false">
      <c r="A51" s="11" t="s">
        <v>55</v>
      </c>
      <c r="B51" s="12" t="n">
        <v>1.009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23" t="n">
        <v>0</v>
      </c>
      <c r="J51" s="24" t="n">
        <v>0</v>
      </c>
      <c r="K51" s="12" t="n">
        <v>1</v>
      </c>
    </row>
    <row r="52" customFormat="false" ht="15.9" hidden="false" customHeight="true" outlineLevel="0" collapsed="false">
      <c r="A52" s="11" t="s">
        <v>56</v>
      </c>
      <c r="B52" s="12" t="n">
        <v>6.181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1</v>
      </c>
      <c r="I52" s="23" t="n">
        <v>1</v>
      </c>
      <c r="J52" s="24" t="n">
        <v>0</v>
      </c>
      <c r="K52" s="12" t="n">
        <v>0</v>
      </c>
    </row>
    <row r="53" customFormat="false" ht="15.9" hidden="false" customHeight="true" outlineLevel="0" collapsed="false">
      <c r="A53" s="13" t="s">
        <v>57</v>
      </c>
      <c r="B53" s="15" t="n">
        <f aca="false">SUM(B10:B52)</f>
        <v>1503.073</v>
      </c>
      <c r="C53" s="15" t="n">
        <f aca="false">SUM(C10:C52)</f>
        <v>354</v>
      </c>
      <c r="D53" s="15" t="n">
        <f aca="false">SUM(D10:D52)</f>
        <v>57</v>
      </c>
      <c r="E53" s="14" t="n">
        <f aca="false">SUM(E10:E52)</f>
        <v>22.354</v>
      </c>
      <c r="F53" s="15" t="n">
        <f aca="false">SUM(F10:F52)</f>
        <v>36</v>
      </c>
      <c r="G53" s="15" t="n">
        <f aca="false">SUM(G10:G52)</f>
        <v>50.662</v>
      </c>
      <c r="H53" s="14" t="n">
        <f aca="false">SUM(H10:H52)</f>
        <v>308</v>
      </c>
      <c r="I53" s="25" t="n">
        <f aca="false">SUM(I10:I52)</f>
        <v>95</v>
      </c>
      <c r="J53" s="25" t="n">
        <f aca="false">SUM(J10:J52)</f>
        <v>35</v>
      </c>
      <c r="K53" s="15" t="n">
        <f aca="false">SUM(K10:K52)</f>
        <v>183</v>
      </c>
    </row>
    <row r="54" customFormat="false" ht="12" hidden="false" customHeight="true" outlineLevel="0" collapsed="false">
      <c r="A54" s="26"/>
    </row>
    <row r="55" customFormat="false" ht="14.1" hidden="false" customHeight="true" outlineLevel="0" collapsed="false">
      <c r="A55" s="16"/>
      <c r="B55" s="17"/>
      <c r="C55" s="17"/>
      <c r="D55" s="17"/>
      <c r="E55" s="17"/>
      <c r="F55" s="17"/>
      <c r="G55" s="17"/>
      <c r="H55" s="17"/>
      <c r="I55" s="17"/>
    </row>
  </sheetData>
  <mergeCells count="4">
    <mergeCell ref="A2:I2"/>
    <mergeCell ref="J2:K2"/>
    <mergeCell ref="A5:A7"/>
    <mergeCell ref="K6:K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0" ySplit="9" topLeftCell="A10" activePane="bottomLeft" state="frozen"/>
      <selection pane="topLeft" activeCell="A1" activeCellId="0" sqref="A1"/>
      <selection pane="bottomLeft" activeCell="I54" activeCellId="0" sqref="I5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9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69</v>
      </c>
    </row>
    <row r="6" customFormat="false" ht="13.2" hidden="false" customHeight="false" outlineLevel="0" collapsed="false">
      <c r="A6" s="5"/>
      <c r="I6" s="6"/>
      <c r="J6" s="27"/>
      <c r="S6" s="6" t="s">
        <v>4</v>
      </c>
    </row>
    <row r="7" customFormat="false" ht="13.8" hidden="false" customHeight="false" outlineLevel="0" collapsed="false">
      <c r="A7" s="5"/>
      <c r="I7" s="6"/>
      <c r="J7" s="28"/>
      <c r="S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  <c r="S8" s="29" t="n">
        <v>18</v>
      </c>
    </row>
    <row r="9" customFormat="false" ht="15.75" hidden="false" customHeight="true" outlineLevel="0" collapsed="false">
      <c r="A9" s="9" t="s">
        <v>6</v>
      </c>
      <c r="B9" s="10" t="s">
        <v>70</v>
      </c>
      <c r="C9" s="10" t="s">
        <v>71</v>
      </c>
      <c r="D9" s="10" t="s">
        <v>72</v>
      </c>
      <c r="E9" s="10" t="s">
        <v>73</v>
      </c>
      <c r="F9" s="10" t="s">
        <v>74</v>
      </c>
      <c r="G9" s="10" t="s">
        <v>75</v>
      </c>
      <c r="H9" s="10" t="s">
        <v>76</v>
      </c>
      <c r="I9" s="22" t="s">
        <v>77</v>
      </c>
      <c r="J9" s="22" t="s">
        <v>78</v>
      </c>
      <c r="K9" s="22" t="s">
        <v>79</v>
      </c>
      <c r="L9" s="22" t="s">
        <v>80</v>
      </c>
      <c r="M9" s="22" t="s">
        <v>81</v>
      </c>
      <c r="N9" s="22" t="s">
        <v>82</v>
      </c>
      <c r="O9" s="22" t="s">
        <v>83</v>
      </c>
      <c r="P9" s="22" t="s">
        <v>84</v>
      </c>
      <c r="Q9" s="22" t="s">
        <v>85</v>
      </c>
      <c r="R9" s="22" t="s">
        <v>86</v>
      </c>
      <c r="S9" s="30" t="s">
        <v>87</v>
      </c>
    </row>
    <row r="10" customFormat="false" ht="15.75" hidden="false" customHeight="true" outlineLevel="0" collapsed="false">
      <c r="A10" s="11" t="s">
        <v>14</v>
      </c>
      <c r="B10" s="12" t="n">
        <v>465.524</v>
      </c>
      <c r="C10" s="12" t="n">
        <v>112</v>
      </c>
      <c r="D10" s="12" t="n">
        <v>57.662</v>
      </c>
      <c r="E10" s="12" t="n">
        <v>116.337</v>
      </c>
      <c r="F10" s="12" t="n">
        <v>5</v>
      </c>
      <c r="G10" s="12" t="n">
        <v>12</v>
      </c>
      <c r="H10" s="12" t="n">
        <v>38</v>
      </c>
      <c r="I10" s="24" t="n">
        <v>2</v>
      </c>
      <c r="J10" s="24" t="n">
        <v>15</v>
      </c>
      <c r="K10" s="24" t="n">
        <v>16</v>
      </c>
      <c r="L10" s="24" t="n">
        <v>44.503</v>
      </c>
      <c r="M10" s="24" t="n">
        <v>103.496</v>
      </c>
      <c r="N10" s="24" t="n">
        <v>15.789</v>
      </c>
      <c r="O10" s="24" t="n">
        <v>17</v>
      </c>
      <c r="P10" s="24" t="n">
        <v>11</v>
      </c>
      <c r="Q10" s="24" t="n">
        <v>19.086</v>
      </c>
      <c r="R10" s="24" t="n">
        <v>19</v>
      </c>
      <c r="S10" s="31" t="n">
        <v>177</v>
      </c>
    </row>
    <row r="11" customFormat="false" ht="15.9" hidden="false" customHeight="true" outlineLevel="0" collapsed="false">
      <c r="A11" s="11" t="s">
        <v>15</v>
      </c>
      <c r="B11" s="12" t="n">
        <v>318.008</v>
      </c>
      <c r="C11" s="12" t="n">
        <v>116</v>
      </c>
      <c r="D11" s="12" t="n">
        <v>42.33</v>
      </c>
      <c r="E11" s="12" t="n">
        <v>85.669</v>
      </c>
      <c r="F11" s="12" t="n">
        <v>4</v>
      </c>
      <c r="G11" s="12" t="n">
        <v>11</v>
      </c>
      <c r="H11" s="12" t="n">
        <v>24</v>
      </c>
      <c r="I11" s="24" t="n">
        <v>0</v>
      </c>
      <c r="J11" s="24" t="n">
        <v>7</v>
      </c>
      <c r="K11" s="24" t="n">
        <v>14</v>
      </c>
      <c r="L11" s="24" t="n">
        <v>29.428</v>
      </c>
      <c r="M11" s="24" t="n">
        <v>73.571</v>
      </c>
      <c r="N11" s="24" t="n">
        <v>5.5</v>
      </c>
      <c r="O11" s="24" t="n">
        <v>12</v>
      </c>
      <c r="P11" s="24" t="n">
        <v>6.214</v>
      </c>
      <c r="Q11" s="24" t="n">
        <v>28</v>
      </c>
      <c r="R11" s="24" t="n">
        <v>9</v>
      </c>
      <c r="S11" s="31" t="n">
        <v>150.986</v>
      </c>
    </row>
    <row r="12" customFormat="false" ht="15.9" hidden="false" customHeight="true" outlineLevel="0" collapsed="false">
      <c r="A12" s="11" t="s">
        <v>16</v>
      </c>
      <c r="B12" s="12" t="n">
        <v>377.199</v>
      </c>
      <c r="C12" s="12" t="n">
        <v>25</v>
      </c>
      <c r="D12" s="12" t="n">
        <v>54.72</v>
      </c>
      <c r="E12" s="12" t="n">
        <v>126.279</v>
      </c>
      <c r="F12" s="12" t="n">
        <v>5</v>
      </c>
      <c r="G12" s="12" t="n">
        <v>13</v>
      </c>
      <c r="H12" s="12" t="n">
        <v>43</v>
      </c>
      <c r="I12" s="24" t="n">
        <v>3</v>
      </c>
      <c r="J12" s="24" t="n">
        <v>5</v>
      </c>
      <c r="K12" s="24" t="n">
        <v>20</v>
      </c>
      <c r="L12" s="24" t="n">
        <v>25.046</v>
      </c>
      <c r="M12" s="24" t="n">
        <v>48.953</v>
      </c>
      <c r="N12" s="24" t="n">
        <v>8.666</v>
      </c>
      <c r="O12" s="24" t="n">
        <v>24.266</v>
      </c>
      <c r="P12" s="24" t="n">
        <v>5</v>
      </c>
      <c r="Q12" s="24" t="n">
        <v>29</v>
      </c>
      <c r="R12" s="24" t="n">
        <v>20</v>
      </c>
      <c r="S12" s="31" t="n">
        <v>127.976</v>
      </c>
    </row>
    <row r="13" customFormat="false" ht="15.9" hidden="false" customHeight="true" outlineLevel="0" collapsed="false">
      <c r="A13" s="11" t="s">
        <v>17</v>
      </c>
      <c r="B13" s="12" t="n">
        <v>466.103</v>
      </c>
      <c r="C13" s="12" t="n">
        <v>23</v>
      </c>
      <c r="D13" s="12" t="n">
        <v>63.324</v>
      </c>
      <c r="E13" s="12" t="n">
        <v>131.675</v>
      </c>
      <c r="F13" s="12" t="n">
        <v>7</v>
      </c>
      <c r="G13" s="12" t="n">
        <v>38</v>
      </c>
      <c r="H13" s="12" t="n">
        <v>40</v>
      </c>
      <c r="I13" s="24" t="n">
        <v>3</v>
      </c>
      <c r="J13" s="24" t="n">
        <v>14</v>
      </c>
      <c r="K13" s="24" t="n">
        <v>21</v>
      </c>
      <c r="L13" s="24" t="n">
        <v>48.78</v>
      </c>
      <c r="M13" s="24" t="n">
        <v>326.219</v>
      </c>
      <c r="N13" s="24" t="n">
        <v>10.192</v>
      </c>
      <c r="O13" s="24" t="n">
        <v>49</v>
      </c>
      <c r="P13" s="24" t="n">
        <v>13</v>
      </c>
      <c r="Q13" s="24" t="n">
        <v>44</v>
      </c>
      <c r="R13" s="24" t="n">
        <v>24</v>
      </c>
      <c r="S13" s="31" t="n">
        <v>179.889</v>
      </c>
    </row>
    <row r="14" customFormat="false" ht="15.9" hidden="false" customHeight="true" outlineLevel="0" collapsed="false">
      <c r="A14" s="11" t="s">
        <v>18</v>
      </c>
      <c r="B14" s="12" t="n">
        <v>262.69</v>
      </c>
      <c r="C14" s="12" t="n">
        <v>10</v>
      </c>
      <c r="D14" s="12" t="n">
        <v>53.612</v>
      </c>
      <c r="E14" s="12" t="n">
        <v>79.387</v>
      </c>
      <c r="F14" s="12" t="n">
        <v>2</v>
      </c>
      <c r="G14" s="12" t="n">
        <v>7</v>
      </c>
      <c r="H14" s="12" t="n">
        <v>33</v>
      </c>
      <c r="I14" s="24" t="n">
        <v>2</v>
      </c>
      <c r="J14" s="24" t="n">
        <v>10</v>
      </c>
      <c r="K14" s="24" t="n">
        <v>19</v>
      </c>
      <c r="L14" s="24" t="n">
        <v>16.343</v>
      </c>
      <c r="M14" s="24" t="n">
        <v>221.656</v>
      </c>
      <c r="N14" s="24" t="n">
        <v>7</v>
      </c>
      <c r="O14" s="24" t="n">
        <v>18</v>
      </c>
      <c r="P14" s="24" t="n">
        <v>4</v>
      </c>
      <c r="Q14" s="24" t="n">
        <v>17</v>
      </c>
      <c r="R14" s="24" t="n">
        <v>18</v>
      </c>
      <c r="S14" s="31" t="n">
        <v>80.975</v>
      </c>
    </row>
    <row r="15" customFormat="false" ht="15.9" hidden="false" customHeight="true" outlineLevel="0" collapsed="false">
      <c r="A15" s="11" t="s">
        <v>19</v>
      </c>
      <c r="B15" s="12" t="n">
        <v>232.375</v>
      </c>
      <c r="C15" s="12" t="n">
        <v>10</v>
      </c>
      <c r="D15" s="12" t="n">
        <v>28.976</v>
      </c>
      <c r="E15" s="12" t="n">
        <v>60.023</v>
      </c>
      <c r="F15" s="12" t="n">
        <v>5</v>
      </c>
      <c r="G15" s="12" t="n">
        <v>16.045</v>
      </c>
      <c r="H15" s="12" t="n">
        <v>35</v>
      </c>
      <c r="I15" s="24" t="n">
        <v>2</v>
      </c>
      <c r="J15" s="24" t="n">
        <v>6</v>
      </c>
      <c r="K15" s="24" t="n">
        <v>19.053</v>
      </c>
      <c r="L15" s="24" t="n">
        <v>27.586</v>
      </c>
      <c r="M15" s="24" t="n">
        <v>160.413</v>
      </c>
      <c r="N15" s="24" t="n">
        <v>6.75</v>
      </c>
      <c r="O15" s="24" t="n">
        <v>20</v>
      </c>
      <c r="P15" s="24" t="n">
        <v>5</v>
      </c>
      <c r="Q15" s="24" t="n">
        <v>13</v>
      </c>
      <c r="R15" s="24" t="n">
        <v>12</v>
      </c>
      <c r="S15" s="31" t="n">
        <v>79</v>
      </c>
    </row>
    <row r="16" customFormat="false" ht="15.9" hidden="false" customHeight="true" outlineLevel="0" collapsed="false">
      <c r="A16" s="11" t="s">
        <v>20</v>
      </c>
      <c r="B16" s="12" t="n">
        <v>182.772</v>
      </c>
      <c r="C16" s="12" t="n">
        <v>14</v>
      </c>
      <c r="D16" s="12" t="n">
        <v>32.319</v>
      </c>
      <c r="E16" s="12" t="n">
        <v>65.68</v>
      </c>
      <c r="F16" s="12" t="n">
        <v>7.318</v>
      </c>
      <c r="G16" s="12" t="n">
        <v>9</v>
      </c>
      <c r="H16" s="12" t="n">
        <v>27</v>
      </c>
      <c r="I16" s="24" t="n">
        <v>1</v>
      </c>
      <c r="J16" s="24" t="n">
        <v>3</v>
      </c>
      <c r="K16" s="24" t="n">
        <v>9</v>
      </c>
      <c r="L16" s="24" t="n">
        <v>16.272</v>
      </c>
      <c r="M16" s="24" t="n">
        <v>195.408</v>
      </c>
      <c r="N16" s="24" t="n">
        <v>5</v>
      </c>
      <c r="O16" s="24" t="n">
        <v>21</v>
      </c>
      <c r="P16" s="24" t="n">
        <v>6</v>
      </c>
      <c r="Q16" s="24" t="n">
        <v>25</v>
      </c>
      <c r="R16" s="24" t="n">
        <v>13</v>
      </c>
      <c r="S16" s="31" t="n">
        <v>85</v>
      </c>
    </row>
    <row r="17" customFormat="false" ht="15.9" hidden="false" customHeight="true" outlineLevel="0" collapsed="false">
      <c r="A17" s="11" t="s">
        <v>21</v>
      </c>
      <c r="B17" s="12" t="n">
        <v>197.788</v>
      </c>
      <c r="C17" s="12" t="n">
        <v>11</v>
      </c>
      <c r="D17" s="12" t="n">
        <v>34.151</v>
      </c>
      <c r="E17" s="12" t="n">
        <v>54.848</v>
      </c>
      <c r="F17" s="12" t="n">
        <v>2</v>
      </c>
      <c r="G17" s="12" t="n">
        <v>5</v>
      </c>
      <c r="H17" s="12" t="n">
        <v>31</v>
      </c>
      <c r="I17" s="24" t="n">
        <v>3</v>
      </c>
      <c r="J17" s="24" t="n">
        <v>6</v>
      </c>
      <c r="K17" s="24" t="n">
        <v>4</v>
      </c>
      <c r="L17" s="24" t="n">
        <v>18.937</v>
      </c>
      <c r="M17" s="24" t="n">
        <v>82.062</v>
      </c>
      <c r="N17" s="24" t="n">
        <v>8</v>
      </c>
      <c r="O17" s="24" t="n">
        <v>19</v>
      </c>
      <c r="P17" s="24" t="n">
        <v>3</v>
      </c>
      <c r="Q17" s="24" t="n">
        <v>7</v>
      </c>
      <c r="R17" s="24" t="n">
        <v>6</v>
      </c>
      <c r="S17" s="31" t="n">
        <v>74</v>
      </c>
    </row>
    <row r="18" customFormat="false" ht="15.9" hidden="false" customHeight="true" outlineLevel="0" collapsed="false">
      <c r="A18" s="11" t="s">
        <v>22</v>
      </c>
      <c r="B18" s="12" t="n">
        <v>157.266</v>
      </c>
      <c r="C18" s="12" t="n">
        <v>8</v>
      </c>
      <c r="D18" s="12" t="n">
        <v>31.364</v>
      </c>
      <c r="E18" s="12" t="n">
        <v>54.635</v>
      </c>
      <c r="F18" s="12" t="n">
        <v>2</v>
      </c>
      <c r="G18" s="12" t="n">
        <v>5</v>
      </c>
      <c r="H18" s="12" t="n">
        <v>22</v>
      </c>
      <c r="I18" s="24" t="n">
        <v>2</v>
      </c>
      <c r="J18" s="24" t="n">
        <v>5</v>
      </c>
      <c r="K18" s="24" t="n">
        <v>9</v>
      </c>
      <c r="L18" s="24" t="n">
        <v>23.433</v>
      </c>
      <c r="M18" s="24" t="n">
        <v>138.566</v>
      </c>
      <c r="N18" s="24" t="n">
        <v>3</v>
      </c>
      <c r="O18" s="24" t="n">
        <v>21</v>
      </c>
      <c r="P18" s="24" t="n">
        <v>4</v>
      </c>
      <c r="Q18" s="24" t="n">
        <v>7</v>
      </c>
      <c r="R18" s="24" t="n">
        <v>10</v>
      </c>
      <c r="S18" s="31" t="n">
        <v>55</v>
      </c>
    </row>
    <row r="19" customFormat="false" ht="15.9" hidden="false" customHeight="true" outlineLevel="0" collapsed="false">
      <c r="A19" s="11" t="s">
        <v>23</v>
      </c>
      <c r="B19" s="12" t="n">
        <v>46.862</v>
      </c>
      <c r="C19" s="12" t="n">
        <v>4</v>
      </c>
      <c r="D19" s="12" t="n">
        <v>13</v>
      </c>
      <c r="E19" s="12" t="n">
        <v>18</v>
      </c>
      <c r="F19" s="12" t="n">
        <v>1</v>
      </c>
      <c r="G19" s="12" t="n">
        <v>0</v>
      </c>
      <c r="H19" s="12" t="n">
        <v>7</v>
      </c>
      <c r="I19" s="24" t="n">
        <v>0</v>
      </c>
      <c r="J19" s="24" t="n">
        <v>3</v>
      </c>
      <c r="K19" s="24" t="n">
        <v>5</v>
      </c>
      <c r="L19" s="24" t="n">
        <v>12.514</v>
      </c>
      <c r="M19" s="24" t="n">
        <v>206.485</v>
      </c>
      <c r="N19" s="24" t="n">
        <v>2.5</v>
      </c>
      <c r="O19" s="24" t="n">
        <v>6</v>
      </c>
      <c r="P19" s="24" t="n">
        <v>2</v>
      </c>
      <c r="Q19" s="24" t="n">
        <v>9</v>
      </c>
      <c r="R19" s="24" t="n">
        <v>3</v>
      </c>
      <c r="S19" s="31" t="n">
        <v>25</v>
      </c>
    </row>
    <row r="20" customFormat="false" ht="15.9" hidden="false" customHeight="true" outlineLevel="0" collapsed="false">
      <c r="A20" s="11" t="s">
        <v>24</v>
      </c>
      <c r="B20" s="12" t="n">
        <v>221.972</v>
      </c>
      <c r="C20" s="12" t="n">
        <v>12</v>
      </c>
      <c r="D20" s="12" t="n">
        <v>42.35</v>
      </c>
      <c r="E20" s="12" t="n">
        <v>78.65</v>
      </c>
      <c r="F20" s="12" t="n">
        <v>5</v>
      </c>
      <c r="G20" s="12" t="n">
        <v>6</v>
      </c>
      <c r="H20" s="12" t="n">
        <v>16</v>
      </c>
      <c r="I20" s="24" t="n">
        <v>2</v>
      </c>
      <c r="J20" s="24" t="n">
        <v>6</v>
      </c>
      <c r="K20" s="24" t="n">
        <v>16</v>
      </c>
      <c r="L20" s="24" t="n">
        <v>16.551</v>
      </c>
      <c r="M20" s="24" t="n">
        <v>15.448</v>
      </c>
      <c r="N20" s="24" t="n">
        <v>6.705</v>
      </c>
      <c r="O20" s="24" t="n">
        <v>4</v>
      </c>
      <c r="P20" s="24" t="n">
        <v>9</v>
      </c>
      <c r="Q20" s="24" t="n">
        <v>18</v>
      </c>
      <c r="R20" s="24" t="n">
        <v>8</v>
      </c>
      <c r="S20" s="31" t="n">
        <v>118</v>
      </c>
    </row>
    <row r="21" customFormat="false" ht="15.9" hidden="false" customHeight="true" outlineLevel="0" collapsed="false">
      <c r="A21" s="11" t="s">
        <v>25</v>
      </c>
      <c r="B21" s="12" t="n">
        <v>125.474</v>
      </c>
      <c r="C21" s="12" t="n">
        <v>5</v>
      </c>
      <c r="D21" s="12" t="n">
        <v>13.906</v>
      </c>
      <c r="E21" s="12" t="n">
        <v>32.093</v>
      </c>
      <c r="F21" s="12" t="n">
        <v>1</v>
      </c>
      <c r="G21" s="12" t="n">
        <v>8</v>
      </c>
      <c r="H21" s="12" t="n">
        <v>4</v>
      </c>
      <c r="I21" s="24" t="n">
        <v>0</v>
      </c>
      <c r="J21" s="24" t="n">
        <v>1</v>
      </c>
      <c r="K21" s="24" t="n">
        <v>2</v>
      </c>
      <c r="L21" s="24" t="n">
        <v>11.764</v>
      </c>
      <c r="M21" s="24" t="n">
        <v>8.235</v>
      </c>
      <c r="N21" s="24" t="n">
        <v>0</v>
      </c>
      <c r="O21" s="24" t="n">
        <v>6.166</v>
      </c>
      <c r="P21" s="24" t="n">
        <v>1</v>
      </c>
      <c r="Q21" s="24" t="n">
        <v>8</v>
      </c>
      <c r="R21" s="24" t="n">
        <v>7</v>
      </c>
      <c r="S21" s="31" t="n">
        <v>65.936</v>
      </c>
    </row>
    <row r="22" customFormat="false" ht="15.9" hidden="false" customHeight="true" outlineLevel="0" collapsed="false">
      <c r="A22" s="11" t="s">
        <v>26</v>
      </c>
      <c r="B22" s="12" t="n">
        <v>159.058</v>
      </c>
      <c r="C22" s="12" t="n">
        <v>18</v>
      </c>
      <c r="D22" s="12" t="n">
        <v>26</v>
      </c>
      <c r="E22" s="12" t="n">
        <v>48</v>
      </c>
      <c r="F22" s="12" t="n">
        <v>5</v>
      </c>
      <c r="G22" s="12" t="n">
        <v>4</v>
      </c>
      <c r="H22" s="12" t="n">
        <v>16</v>
      </c>
      <c r="I22" s="24" t="n">
        <v>3</v>
      </c>
      <c r="J22" s="24" t="n">
        <v>5</v>
      </c>
      <c r="K22" s="24" t="n">
        <v>9</v>
      </c>
      <c r="L22" s="24" t="n">
        <v>12.96</v>
      </c>
      <c r="M22" s="24" t="n">
        <v>14.04</v>
      </c>
      <c r="N22" s="24" t="n">
        <v>11</v>
      </c>
      <c r="O22" s="24" t="n">
        <v>11</v>
      </c>
      <c r="P22" s="24" t="n">
        <v>2</v>
      </c>
      <c r="Q22" s="24" t="n">
        <v>9</v>
      </c>
      <c r="R22" s="24" t="n">
        <v>7</v>
      </c>
      <c r="S22" s="31" t="n">
        <v>89</v>
      </c>
    </row>
    <row r="23" customFormat="false" ht="15.9" hidden="false" customHeight="true" outlineLevel="0" collapsed="false">
      <c r="A23" s="11" t="s">
        <v>27</v>
      </c>
      <c r="B23" s="12" t="n">
        <v>174.83</v>
      </c>
      <c r="C23" s="12" t="n">
        <v>17</v>
      </c>
      <c r="D23" s="12" t="n">
        <v>25.213</v>
      </c>
      <c r="E23" s="12" t="n">
        <v>92.786</v>
      </c>
      <c r="F23" s="12" t="n">
        <v>10</v>
      </c>
      <c r="G23" s="12" t="n">
        <v>2.005</v>
      </c>
      <c r="H23" s="12" t="n">
        <v>21</v>
      </c>
      <c r="I23" s="24" t="n">
        <v>2</v>
      </c>
      <c r="J23" s="24" t="n">
        <v>4</v>
      </c>
      <c r="K23" s="24" t="n">
        <v>8.023</v>
      </c>
      <c r="L23" s="24" t="n">
        <v>21.272</v>
      </c>
      <c r="M23" s="24" t="n">
        <v>17.727</v>
      </c>
      <c r="N23" s="24" t="n">
        <v>9.466</v>
      </c>
      <c r="O23" s="24" t="n">
        <v>16</v>
      </c>
      <c r="P23" s="24" t="n">
        <v>9</v>
      </c>
      <c r="Q23" s="24" t="n">
        <v>19</v>
      </c>
      <c r="R23" s="24" t="n">
        <v>13</v>
      </c>
      <c r="S23" s="31" t="n">
        <v>103.98</v>
      </c>
    </row>
    <row r="24" customFormat="false" ht="15.9" hidden="false" customHeight="true" outlineLevel="0" collapsed="false">
      <c r="A24" s="11" t="s">
        <v>28</v>
      </c>
      <c r="B24" s="12" t="n">
        <v>73.396</v>
      </c>
      <c r="C24" s="12" t="n">
        <v>170</v>
      </c>
      <c r="D24" s="12" t="n">
        <v>26</v>
      </c>
      <c r="E24" s="12" t="n">
        <v>40</v>
      </c>
      <c r="F24" s="12" t="n">
        <v>3</v>
      </c>
      <c r="G24" s="12" t="n">
        <v>1</v>
      </c>
      <c r="H24" s="12" t="n">
        <v>4</v>
      </c>
      <c r="I24" s="24" t="n">
        <v>0</v>
      </c>
      <c r="J24" s="24" t="n">
        <v>1</v>
      </c>
      <c r="K24" s="24" t="n">
        <v>9</v>
      </c>
      <c r="L24" s="24" t="n">
        <v>6.461</v>
      </c>
      <c r="M24" s="24" t="n">
        <v>7.538</v>
      </c>
      <c r="N24" s="24" t="n">
        <v>0</v>
      </c>
      <c r="O24" s="24" t="n">
        <v>8</v>
      </c>
      <c r="P24" s="24" t="n">
        <v>3.375</v>
      </c>
      <c r="Q24" s="24" t="n">
        <v>8</v>
      </c>
      <c r="R24" s="24" t="n">
        <v>6</v>
      </c>
      <c r="S24" s="31" t="n">
        <v>57</v>
      </c>
    </row>
    <row r="25" customFormat="false" ht="15.9" hidden="false" customHeight="true" outlineLevel="0" collapsed="false">
      <c r="A25" s="11" t="s">
        <v>29</v>
      </c>
      <c r="B25" s="12" t="n">
        <v>232.929</v>
      </c>
      <c r="C25" s="12" t="n">
        <v>6</v>
      </c>
      <c r="D25" s="12" t="n">
        <v>31.645</v>
      </c>
      <c r="E25" s="12" t="n">
        <v>66.354</v>
      </c>
      <c r="F25" s="12" t="n">
        <v>3</v>
      </c>
      <c r="G25" s="12" t="n">
        <v>4.011</v>
      </c>
      <c r="H25" s="12" t="n">
        <v>32</v>
      </c>
      <c r="I25" s="24" t="n">
        <v>1</v>
      </c>
      <c r="J25" s="24" t="n">
        <v>2</v>
      </c>
      <c r="K25" s="24" t="n">
        <v>15.041</v>
      </c>
      <c r="L25" s="24" t="n">
        <v>14.982</v>
      </c>
      <c r="M25" s="24" t="n">
        <v>46.017</v>
      </c>
      <c r="N25" s="24" t="n">
        <v>3.5</v>
      </c>
      <c r="O25" s="24" t="n">
        <v>4</v>
      </c>
      <c r="P25" s="24" t="n">
        <v>4</v>
      </c>
      <c r="Q25" s="24" t="n">
        <v>7</v>
      </c>
      <c r="R25" s="24" t="n">
        <v>10</v>
      </c>
      <c r="S25" s="31" t="n">
        <v>57.964</v>
      </c>
    </row>
    <row r="26" customFormat="false" ht="15.9" hidden="false" customHeight="true" outlineLevel="0" collapsed="false">
      <c r="A26" s="11" t="s">
        <v>30</v>
      </c>
      <c r="B26" s="12" t="n">
        <v>359.919</v>
      </c>
      <c r="C26" s="12" t="n">
        <v>18</v>
      </c>
      <c r="D26" s="12" t="n">
        <v>85.783</v>
      </c>
      <c r="E26" s="12" t="n">
        <v>133.216</v>
      </c>
      <c r="F26" s="12" t="n">
        <v>5.089</v>
      </c>
      <c r="G26" s="12" t="n">
        <v>6.017</v>
      </c>
      <c r="H26" s="12" t="n">
        <v>58</v>
      </c>
      <c r="I26" s="24" t="n">
        <v>2</v>
      </c>
      <c r="J26" s="24" t="n">
        <v>13</v>
      </c>
      <c r="K26" s="24" t="n">
        <v>28.081</v>
      </c>
      <c r="L26" s="24" t="n">
        <v>53.732</v>
      </c>
      <c r="M26" s="24" t="n">
        <v>40.159</v>
      </c>
      <c r="N26" s="24" t="n">
        <v>15.789</v>
      </c>
      <c r="O26" s="24" t="n">
        <v>24</v>
      </c>
      <c r="P26" s="24" t="n">
        <v>10</v>
      </c>
      <c r="Q26" s="24" t="n">
        <v>26</v>
      </c>
      <c r="R26" s="24" t="n">
        <v>18</v>
      </c>
      <c r="S26" s="31" t="n">
        <v>174.976</v>
      </c>
    </row>
    <row r="27" customFormat="false" ht="15.9" hidden="false" customHeight="true" outlineLevel="0" collapsed="false">
      <c r="A27" s="11" t="s">
        <v>31</v>
      </c>
      <c r="B27" s="12" t="n">
        <v>207.004</v>
      </c>
      <c r="C27" s="12" t="n">
        <v>13</v>
      </c>
      <c r="D27" s="12" t="n">
        <v>41.376</v>
      </c>
      <c r="E27" s="12" t="n">
        <v>68.623</v>
      </c>
      <c r="F27" s="12" t="n">
        <v>2</v>
      </c>
      <c r="G27" s="12" t="n">
        <v>8.021</v>
      </c>
      <c r="H27" s="12" t="n">
        <v>38</v>
      </c>
      <c r="I27" s="24" t="n">
        <v>2</v>
      </c>
      <c r="J27" s="24" t="n">
        <v>2</v>
      </c>
      <c r="K27" s="24" t="n">
        <v>16.042</v>
      </c>
      <c r="L27" s="24" t="n">
        <v>26.098</v>
      </c>
      <c r="M27" s="24" t="n">
        <v>6866.901</v>
      </c>
      <c r="N27" s="24" t="n">
        <v>9.298</v>
      </c>
      <c r="O27" s="24" t="n">
        <v>19.204</v>
      </c>
      <c r="P27" s="24" t="n">
        <v>4</v>
      </c>
      <c r="Q27" s="24" t="n">
        <v>19.197</v>
      </c>
      <c r="R27" s="24" t="n">
        <v>15</v>
      </c>
      <c r="S27" s="31" t="n">
        <v>87</v>
      </c>
    </row>
    <row r="28" customFormat="false" ht="15.9" hidden="false" customHeight="true" outlineLevel="0" collapsed="false">
      <c r="A28" s="11" t="s">
        <v>32</v>
      </c>
      <c r="B28" s="12" t="n">
        <v>328.202</v>
      </c>
      <c r="C28" s="12" t="n">
        <v>19</v>
      </c>
      <c r="D28" s="12" t="n">
        <v>44.747</v>
      </c>
      <c r="E28" s="12" t="n">
        <v>83.252</v>
      </c>
      <c r="F28" s="12" t="n">
        <v>5.111</v>
      </c>
      <c r="G28" s="12" t="n">
        <v>6</v>
      </c>
      <c r="H28" s="12" t="n">
        <v>29</v>
      </c>
      <c r="I28" s="24" t="n">
        <v>2</v>
      </c>
      <c r="J28" s="24" t="n">
        <v>7</v>
      </c>
      <c r="K28" s="24" t="n">
        <v>10</v>
      </c>
      <c r="L28" s="24" t="n">
        <v>42.118</v>
      </c>
      <c r="M28" s="24" t="n">
        <v>25.769</v>
      </c>
      <c r="N28" s="24" t="n">
        <v>10.266</v>
      </c>
      <c r="O28" s="24" t="n">
        <v>19</v>
      </c>
      <c r="P28" s="24" t="n">
        <v>8</v>
      </c>
      <c r="Q28" s="24" t="n">
        <v>16</v>
      </c>
      <c r="R28" s="24" t="n">
        <v>19</v>
      </c>
      <c r="S28" s="31" t="n">
        <v>85</v>
      </c>
    </row>
    <row r="29" customFormat="false" ht="15.9" hidden="false" customHeight="true" outlineLevel="0" collapsed="false">
      <c r="A29" s="11" t="s">
        <v>33</v>
      </c>
      <c r="B29" s="12" t="n">
        <v>196.518</v>
      </c>
      <c r="C29" s="12" t="n">
        <v>7</v>
      </c>
      <c r="D29" s="12" t="n">
        <v>42.865</v>
      </c>
      <c r="E29" s="12" t="n">
        <v>56.134</v>
      </c>
      <c r="F29" s="12" t="n">
        <v>3</v>
      </c>
      <c r="G29" s="12" t="n">
        <v>4.055</v>
      </c>
      <c r="H29" s="12" t="n">
        <v>25</v>
      </c>
      <c r="I29" s="24" t="n">
        <v>0</v>
      </c>
      <c r="J29" s="24" t="n">
        <v>2</v>
      </c>
      <c r="K29" s="24" t="n">
        <v>8.11</v>
      </c>
      <c r="L29" s="24" t="n">
        <v>26.351</v>
      </c>
      <c r="M29" s="24" t="n">
        <v>873.648</v>
      </c>
      <c r="N29" s="24" t="n">
        <v>4.178</v>
      </c>
      <c r="O29" s="24" t="n">
        <v>24</v>
      </c>
      <c r="P29" s="24" t="n">
        <v>7</v>
      </c>
      <c r="Q29" s="24" t="n">
        <v>15</v>
      </c>
      <c r="R29" s="24" t="n">
        <v>12</v>
      </c>
      <c r="S29" s="31" t="n">
        <v>67</v>
      </c>
    </row>
    <row r="30" customFormat="false" ht="15.9" hidden="false" customHeight="true" outlineLevel="0" collapsed="false">
      <c r="A30" s="11" t="s">
        <v>34</v>
      </c>
      <c r="B30" s="12" t="n">
        <v>306.627</v>
      </c>
      <c r="C30" s="12" t="n">
        <v>17</v>
      </c>
      <c r="D30" s="12" t="n">
        <v>47.385</v>
      </c>
      <c r="E30" s="12" t="n">
        <v>75.614</v>
      </c>
      <c r="F30" s="12" t="n">
        <v>5</v>
      </c>
      <c r="G30" s="12" t="n">
        <v>3</v>
      </c>
      <c r="H30" s="12" t="n">
        <v>29</v>
      </c>
      <c r="I30" s="24" t="n">
        <v>5</v>
      </c>
      <c r="J30" s="24" t="n">
        <v>9</v>
      </c>
      <c r="K30" s="24" t="n">
        <v>16</v>
      </c>
      <c r="L30" s="24" t="n">
        <v>19.323</v>
      </c>
      <c r="M30" s="24" t="n">
        <v>53.676</v>
      </c>
      <c r="N30" s="24" t="n">
        <v>3</v>
      </c>
      <c r="O30" s="24" t="n">
        <v>9</v>
      </c>
      <c r="P30" s="24" t="n">
        <v>5</v>
      </c>
      <c r="Q30" s="24" t="n">
        <v>19</v>
      </c>
      <c r="R30" s="24" t="n">
        <v>17</v>
      </c>
      <c r="S30" s="31" t="n">
        <v>98.979</v>
      </c>
    </row>
    <row r="31" customFormat="false" ht="15.9" hidden="false" customHeight="true" outlineLevel="0" collapsed="false">
      <c r="A31" s="11" t="s">
        <v>35</v>
      </c>
      <c r="B31" s="12" t="n">
        <v>137.505</v>
      </c>
      <c r="C31" s="12" t="n">
        <v>10</v>
      </c>
      <c r="D31" s="12" t="n">
        <v>23.793</v>
      </c>
      <c r="E31" s="12" t="n">
        <v>36.206</v>
      </c>
      <c r="F31" s="12" t="n">
        <v>2.153</v>
      </c>
      <c r="G31" s="12" t="n">
        <v>2</v>
      </c>
      <c r="H31" s="12" t="n">
        <v>21</v>
      </c>
      <c r="I31" s="24" t="n">
        <v>1</v>
      </c>
      <c r="J31" s="24" t="n">
        <v>2</v>
      </c>
      <c r="K31" s="24" t="n">
        <v>5</v>
      </c>
      <c r="L31" s="24" t="n">
        <v>12.457</v>
      </c>
      <c r="M31" s="24" t="n">
        <v>7.388</v>
      </c>
      <c r="N31" s="24" t="n">
        <v>4</v>
      </c>
      <c r="O31" s="24" t="n">
        <v>10.285</v>
      </c>
      <c r="P31" s="24" t="n">
        <v>12</v>
      </c>
      <c r="Q31" s="24" t="n">
        <v>9</v>
      </c>
      <c r="R31" s="24" t="n">
        <v>45</v>
      </c>
      <c r="S31" s="31" t="n">
        <v>56</v>
      </c>
    </row>
    <row r="32" customFormat="false" ht="15.9" hidden="false" customHeight="true" outlineLevel="0" collapsed="false">
      <c r="A32" s="11" t="s">
        <v>36</v>
      </c>
      <c r="B32" s="12" t="n">
        <v>137.485</v>
      </c>
      <c r="C32" s="12" t="n">
        <v>5</v>
      </c>
      <c r="D32" s="12" t="n">
        <v>23.137</v>
      </c>
      <c r="E32" s="12" t="n">
        <v>37.862</v>
      </c>
      <c r="F32" s="12" t="n">
        <v>0</v>
      </c>
      <c r="G32" s="12" t="n">
        <v>1</v>
      </c>
      <c r="H32" s="12" t="n">
        <v>20</v>
      </c>
      <c r="I32" s="24" t="n">
        <v>1</v>
      </c>
      <c r="J32" s="24" t="n">
        <v>3</v>
      </c>
      <c r="K32" s="24" t="n">
        <v>8</v>
      </c>
      <c r="L32" s="24" t="n">
        <v>12.038</v>
      </c>
      <c r="M32" s="24" t="n">
        <v>1242.961</v>
      </c>
      <c r="N32" s="24" t="n">
        <v>2</v>
      </c>
      <c r="O32" s="24" t="n">
        <v>6</v>
      </c>
      <c r="P32" s="24" t="n">
        <v>1</v>
      </c>
      <c r="Q32" s="24" t="n">
        <v>14</v>
      </c>
      <c r="R32" s="24" t="n">
        <v>6</v>
      </c>
      <c r="S32" s="31" t="n">
        <v>42</v>
      </c>
    </row>
    <row r="33" customFormat="false" ht="15.9" hidden="false" customHeight="true" outlineLevel="0" collapsed="false">
      <c r="A33" s="11" t="s">
        <v>37</v>
      </c>
      <c r="B33" s="12" t="n">
        <v>30.26</v>
      </c>
      <c r="C33" s="12" t="n">
        <v>7</v>
      </c>
      <c r="D33" s="12" t="n">
        <v>4.666</v>
      </c>
      <c r="E33" s="12" t="n">
        <v>9.333</v>
      </c>
      <c r="F33" s="12" t="n">
        <v>1</v>
      </c>
      <c r="G33" s="12" t="n">
        <v>0</v>
      </c>
      <c r="H33" s="12" t="n">
        <v>2</v>
      </c>
      <c r="I33" s="24" t="n">
        <v>1</v>
      </c>
      <c r="J33" s="24" t="n">
        <v>3</v>
      </c>
      <c r="K33" s="24" t="n">
        <v>3</v>
      </c>
      <c r="L33" s="24" t="n">
        <v>2.4</v>
      </c>
      <c r="M33" s="24" t="n">
        <v>3.6</v>
      </c>
      <c r="N33" s="24" t="n">
        <v>0</v>
      </c>
      <c r="O33" s="24" t="n">
        <v>4</v>
      </c>
      <c r="P33" s="24" t="n">
        <v>1</v>
      </c>
      <c r="Q33" s="24" t="n">
        <v>1</v>
      </c>
      <c r="R33" s="24" t="n">
        <v>1</v>
      </c>
      <c r="S33" s="31" t="n">
        <v>13</v>
      </c>
    </row>
    <row r="34" customFormat="false" ht="15.9" hidden="false" customHeight="true" outlineLevel="0" collapsed="false">
      <c r="A34" s="11" t="s">
        <v>38</v>
      </c>
      <c r="B34" s="12" t="n">
        <v>60.527</v>
      </c>
      <c r="C34" s="12" t="n">
        <v>4</v>
      </c>
      <c r="D34" s="12" t="n">
        <v>10.277</v>
      </c>
      <c r="E34" s="12" t="n">
        <v>26.722</v>
      </c>
      <c r="F34" s="12" t="n">
        <v>0</v>
      </c>
      <c r="G34" s="12" t="n">
        <v>3</v>
      </c>
      <c r="H34" s="12" t="n">
        <v>12</v>
      </c>
      <c r="I34" s="24" t="n">
        <v>0</v>
      </c>
      <c r="J34" s="24" t="n">
        <v>2</v>
      </c>
      <c r="K34" s="24" t="n">
        <v>1</v>
      </c>
      <c r="L34" s="24" t="n">
        <v>8</v>
      </c>
      <c r="M34" s="24" t="n">
        <v>12</v>
      </c>
      <c r="N34" s="24" t="n">
        <v>3.75</v>
      </c>
      <c r="O34" s="24" t="n">
        <v>0</v>
      </c>
      <c r="P34" s="24" t="n">
        <v>1</v>
      </c>
      <c r="Q34" s="24" t="n">
        <v>3</v>
      </c>
      <c r="R34" s="24" t="n">
        <v>6</v>
      </c>
      <c r="S34" s="31" t="n">
        <v>44</v>
      </c>
    </row>
    <row r="35" customFormat="false" ht="15.9" hidden="false" customHeight="true" outlineLevel="0" collapsed="false">
      <c r="A35" s="11" t="s">
        <v>39</v>
      </c>
      <c r="B35" s="12" t="n">
        <v>113.983</v>
      </c>
      <c r="C35" s="12" t="n">
        <v>4</v>
      </c>
      <c r="D35" s="12" t="n">
        <v>20.288</v>
      </c>
      <c r="E35" s="12" t="n">
        <v>42.711</v>
      </c>
      <c r="F35" s="12" t="n">
        <v>5</v>
      </c>
      <c r="G35" s="12" t="n">
        <v>2</v>
      </c>
      <c r="H35" s="12" t="n">
        <v>18</v>
      </c>
      <c r="I35" s="24" t="n">
        <v>2</v>
      </c>
      <c r="J35" s="24" t="n">
        <v>2</v>
      </c>
      <c r="K35" s="24" t="n">
        <v>11</v>
      </c>
      <c r="L35" s="24" t="n">
        <v>11.891</v>
      </c>
      <c r="M35" s="24" t="n">
        <v>28.108</v>
      </c>
      <c r="N35" s="24" t="n">
        <v>2</v>
      </c>
      <c r="O35" s="24" t="n">
        <v>16.484</v>
      </c>
      <c r="P35" s="24" t="n">
        <v>1</v>
      </c>
      <c r="Q35" s="24" t="n">
        <v>5</v>
      </c>
      <c r="R35" s="24" t="n">
        <v>8</v>
      </c>
      <c r="S35" s="31" t="n">
        <v>47</v>
      </c>
    </row>
    <row r="36" customFormat="false" ht="15.9" hidden="false" customHeight="true" outlineLevel="0" collapsed="false">
      <c r="A36" s="11" t="s">
        <v>40</v>
      </c>
      <c r="B36" s="12" t="n">
        <v>36.3</v>
      </c>
      <c r="C36" s="12" t="n">
        <v>7</v>
      </c>
      <c r="D36" s="12" t="n">
        <v>11.55</v>
      </c>
      <c r="E36" s="12" t="n">
        <v>9.45</v>
      </c>
      <c r="F36" s="12" t="n">
        <v>2</v>
      </c>
      <c r="G36" s="12" t="n">
        <v>0</v>
      </c>
      <c r="H36" s="12" t="n">
        <v>7</v>
      </c>
      <c r="I36" s="24" t="n">
        <v>0</v>
      </c>
      <c r="J36" s="24" t="n">
        <v>2</v>
      </c>
      <c r="K36" s="24" t="n">
        <v>4</v>
      </c>
      <c r="L36" s="24" t="n">
        <v>4.571</v>
      </c>
      <c r="M36" s="24" t="n">
        <v>3.428</v>
      </c>
      <c r="N36" s="24" t="n">
        <v>0</v>
      </c>
      <c r="O36" s="24" t="n">
        <v>3</v>
      </c>
      <c r="P36" s="24" t="n">
        <v>1</v>
      </c>
      <c r="Q36" s="24" t="n">
        <v>1</v>
      </c>
      <c r="R36" s="24" t="n">
        <v>4</v>
      </c>
      <c r="S36" s="31" t="n">
        <v>23</v>
      </c>
    </row>
    <row r="37" customFormat="false" ht="15.9" hidden="false" customHeight="true" outlineLevel="0" collapsed="false">
      <c r="A37" s="11" t="s">
        <v>41</v>
      </c>
      <c r="B37" s="12" t="n">
        <v>60.84</v>
      </c>
      <c r="C37" s="12" t="n">
        <v>0</v>
      </c>
      <c r="D37" s="12" t="n">
        <v>14</v>
      </c>
      <c r="E37" s="12" t="n">
        <v>20</v>
      </c>
      <c r="F37" s="12" t="n">
        <v>3</v>
      </c>
      <c r="G37" s="12" t="n">
        <v>0</v>
      </c>
      <c r="H37" s="12" t="n">
        <v>9</v>
      </c>
      <c r="I37" s="24" t="n">
        <v>0</v>
      </c>
      <c r="J37" s="24" t="n">
        <v>3</v>
      </c>
      <c r="K37" s="24" t="n">
        <v>4</v>
      </c>
      <c r="L37" s="24" t="n">
        <v>8.063</v>
      </c>
      <c r="M37" s="24" t="n">
        <v>118.936</v>
      </c>
      <c r="N37" s="24" t="n">
        <v>2</v>
      </c>
      <c r="O37" s="24" t="n">
        <v>4</v>
      </c>
      <c r="P37" s="24" t="n">
        <v>1</v>
      </c>
      <c r="Q37" s="24" t="n">
        <v>12</v>
      </c>
      <c r="R37" s="24" t="n">
        <v>1</v>
      </c>
      <c r="S37" s="31" t="n">
        <v>16</v>
      </c>
    </row>
    <row r="38" customFormat="false" ht="15.9" hidden="false" customHeight="true" outlineLevel="0" collapsed="false">
      <c r="A38" s="11" t="s">
        <v>42</v>
      </c>
      <c r="B38" s="12" t="n">
        <v>75.02</v>
      </c>
      <c r="C38" s="12" t="n">
        <v>3</v>
      </c>
      <c r="D38" s="12" t="n">
        <v>14.114</v>
      </c>
      <c r="E38" s="12" t="n">
        <v>23.885</v>
      </c>
      <c r="F38" s="12" t="n">
        <v>1</v>
      </c>
      <c r="G38" s="12" t="n">
        <v>1</v>
      </c>
      <c r="H38" s="12" t="n">
        <v>9</v>
      </c>
      <c r="I38" s="24" t="n">
        <v>1</v>
      </c>
      <c r="J38" s="24" t="n">
        <v>1</v>
      </c>
      <c r="K38" s="24" t="n">
        <v>4</v>
      </c>
      <c r="L38" s="24" t="n">
        <v>4.087</v>
      </c>
      <c r="M38" s="24" t="n">
        <v>276.912</v>
      </c>
      <c r="N38" s="24" t="n">
        <v>3.75</v>
      </c>
      <c r="O38" s="24" t="n">
        <v>4</v>
      </c>
      <c r="P38" s="24" t="n">
        <v>0</v>
      </c>
      <c r="Q38" s="24" t="n">
        <v>1</v>
      </c>
      <c r="R38" s="24" t="n">
        <v>3</v>
      </c>
      <c r="S38" s="31" t="n">
        <v>25</v>
      </c>
    </row>
    <row r="39" customFormat="false" ht="15.9" hidden="false" customHeight="true" outlineLevel="0" collapsed="false">
      <c r="A39" s="11" t="s">
        <v>43</v>
      </c>
      <c r="B39" s="12" t="n">
        <v>63.05</v>
      </c>
      <c r="C39" s="12" t="n">
        <v>3</v>
      </c>
      <c r="D39" s="12" t="n">
        <v>12.285</v>
      </c>
      <c r="E39" s="12" t="n">
        <v>30.714</v>
      </c>
      <c r="F39" s="12" t="n">
        <v>0</v>
      </c>
      <c r="G39" s="12" t="n">
        <v>2</v>
      </c>
      <c r="H39" s="12" t="n">
        <v>7</v>
      </c>
      <c r="I39" s="24" t="n">
        <v>0</v>
      </c>
      <c r="J39" s="24" t="n">
        <v>1</v>
      </c>
      <c r="K39" s="24" t="n">
        <v>2</v>
      </c>
      <c r="L39" s="24" t="n">
        <v>3</v>
      </c>
      <c r="M39" s="24" t="n">
        <v>2</v>
      </c>
      <c r="N39" s="24" t="n">
        <v>0</v>
      </c>
      <c r="O39" s="24" t="n">
        <v>2</v>
      </c>
      <c r="P39" s="24" t="n">
        <v>0</v>
      </c>
      <c r="Q39" s="24" t="n">
        <v>4</v>
      </c>
      <c r="R39" s="24" t="n">
        <v>0</v>
      </c>
      <c r="S39" s="31" t="n">
        <v>42.976</v>
      </c>
    </row>
    <row r="40" customFormat="false" ht="15.9" hidden="false" customHeight="true" outlineLevel="0" collapsed="false">
      <c r="A40" s="11" t="s">
        <v>44</v>
      </c>
      <c r="B40" s="12" t="n">
        <v>85.979</v>
      </c>
      <c r="C40" s="12" t="n">
        <v>7</v>
      </c>
      <c r="D40" s="12" t="n">
        <v>18.428</v>
      </c>
      <c r="E40" s="12" t="n">
        <v>24.571</v>
      </c>
      <c r="F40" s="12" t="n">
        <v>0</v>
      </c>
      <c r="G40" s="12" t="n">
        <v>3</v>
      </c>
      <c r="H40" s="12" t="n">
        <v>9</v>
      </c>
      <c r="I40" s="24" t="n">
        <v>0</v>
      </c>
      <c r="J40" s="24" t="n">
        <v>0</v>
      </c>
      <c r="K40" s="24" t="n">
        <v>4</v>
      </c>
      <c r="L40" s="24" t="n">
        <v>13.878</v>
      </c>
      <c r="M40" s="24" t="n">
        <v>65.121</v>
      </c>
      <c r="N40" s="24" t="n">
        <v>0</v>
      </c>
      <c r="O40" s="24" t="n">
        <v>10</v>
      </c>
      <c r="P40" s="24" t="n">
        <v>1</v>
      </c>
      <c r="Q40" s="24" t="n">
        <v>2</v>
      </c>
      <c r="R40" s="24" t="n">
        <v>10</v>
      </c>
      <c r="S40" s="31" t="n">
        <v>15</v>
      </c>
    </row>
    <row r="41" customFormat="false" ht="15.9" hidden="false" customHeight="true" outlineLevel="0" collapsed="false">
      <c r="A41" s="11" t="s">
        <v>45</v>
      </c>
      <c r="B41" s="12" t="n">
        <v>14</v>
      </c>
      <c r="C41" s="12" t="n">
        <v>12</v>
      </c>
      <c r="D41" s="12" t="n">
        <v>3</v>
      </c>
      <c r="E41" s="12" t="n">
        <v>4</v>
      </c>
      <c r="F41" s="12" t="n">
        <v>0</v>
      </c>
      <c r="G41" s="12" t="n">
        <v>0</v>
      </c>
      <c r="H41" s="12" t="n">
        <v>0</v>
      </c>
      <c r="I41" s="24" t="n">
        <v>0</v>
      </c>
      <c r="J41" s="24" t="n">
        <v>0</v>
      </c>
      <c r="K41" s="24" t="n">
        <v>2</v>
      </c>
      <c r="L41" s="24" t="n">
        <v>1</v>
      </c>
      <c r="M41" s="24" t="n">
        <v>2</v>
      </c>
      <c r="N41" s="24" t="n">
        <v>0</v>
      </c>
      <c r="O41" s="24" t="n">
        <v>2</v>
      </c>
      <c r="P41" s="24" t="n">
        <v>0</v>
      </c>
      <c r="Q41" s="24" t="n">
        <v>0</v>
      </c>
      <c r="R41" s="24" t="n">
        <v>1</v>
      </c>
      <c r="S41" s="31" t="n">
        <v>7</v>
      </c>
    </row>
    <row r="42" customFormat="false" ht="15.9" hidden="false" customHeight="true" outlineLevel="0" collapsed="false">
      <c r="A42" s="11" t="s">
        <v>46</v>
      </c>
      <c r="B42" s="12" t="n">
        <v>14.823</v>
      </c>
      <c r="C42" s="12" t="n">
        <v>0</v>
      </c>
      <c r="D42" s="12" t="n">
        <v>2</v>
      </c>
      <c r="E42" s="12" t="n">
        <v>5</v>
      </c>
      <c r="F42" s="12" t="n">
        <v>0</v>
      </c>
      <c r="G42" s="12" t="n">
        <v>0</v>
      </c>
      <c r="H42" s="12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2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2</v>
      </c>
      <c r="S42" s="31" t="n">
        <v>2</v>
      </c>
    </row>
    <row r="43" customFormat="false" ht="15.9" hidden="false" customHeight="true" outlineLevel="0" collapsed="false">
      <c r="A43" s="11" t="s">
        <v>47</v>
      </c>
      <c r="B43" s="12" t="n">
        <v>13.406</v>
      </c>
      <c r="C43" s="12" t="n">
        <v>1</v>
      </c>
      <c r="D43" s="12" t="n">
        <v>1</v>
      </c>
      <c r="E43" s="12" t="n">
        <v>3</v>
      </c>
      <c r="F43" s="12" t="n">
        <v>0</v>
      </c>
      <c r="G43" s="12" t="n">
        <v>0</v>
      </c>
      <c r="H43" s="12" t="n">
        <v>1</v>
      </c>
      <c r="I43" s="24" t="n">
        <v>0</v>
      </c>
      <c r="J43" s="24" t="n">
        <v>0</v>
      </c>
      <c r="K43" s="24" t="n">
        <v>1</v>
      </c>
      <c r="L43" s="24" t="n">
        <v>2</v>
      </c>
      <c r="M43" s="24" t="n">
        <v>0</v>
      </c>
      <c r="N43" s="24" t="n">
        <v>0</v>
      </c>
      <c r="O43" s="24" t="n">
        <v>2</v>
      </c>
      <c r="P43" s="24" t="n">
        <v>0</v>
      </c>
      <c r="Q43" s="24" t="n">
        <v>0</v>
      </c>
      <c r="R43" s="24" t="n">
        <v>0</v>
      </c>
      <c r="S43" s="31" t="n">
        <v>6</v>
      </c>
    </row>
    <row r="44" customFormat="false" ht="15.9" hidden="false" customHeight="true" outlineLevel="0" collapsed="false">
      <c r="A44" s="11" t="s">
        <v>48</v>
      </c>
      <c r="B44" s="12" t="n">
        <v>6</v>
      </c>
      <c r="C44" s="12" t="n">
        <v>1</v>
      </c>
      <c r="D44" s="12" t="n">
        <v>1.333</v>
      </c>
      <c r="E44" s="12" t="n">
        <v>2.666</v>
      </c>
      <c r="F44" s="12" t="n">
        <v>0</v>
      </c>
      <c r="G44" s="12" t="n">
        <v>0</v>
      </c>
      <c r="H44" s="12" t="n">
        <v>1</v>
      </c>
      <c r="I44" s="24" t="n">
        <v>0</v>
      </c>
      <c r="J44" s="24" t="n">
        <v>0</v>
      </c>
      <c r="K44" s="24" t="n">
        <v>0</v>
      </c>
      <c r="L44" s="24" t="n">
        <v>1</v>
      </c>
      <c r="M44" s="24" t="n">
        <v>1</v>
      </c>
      <c r="N44" s="24" t="n">
        <v>0</v>
      </c>
      <c r="O44" s="24" t="n">
        <v>3</v>
      </c>
      <c r="P44" s="24" t="n">
        <v>0</v>
      </c>
      <c r="Q44" s="24" t="n">
        <v>0</v>
      </c>
      <c r="R44" s="24" t="n">
        <v>0</v>
      </c>
      <c r="S44" s="31" t="n">
        <v>8</v>
      </c>
    </row>
    <row r="45" customFormat="false" ht="15.9" hidden="false" customHeight="true" outlineLevel="0" collapsed="false">
      <c r="A45" s="11" t="s">
        <v>49</v>
      </c>
      <c r="B45" s="12" t="n">
        <v>16.228</v>
      </c>
      <c r="C45" s="12" t="n">
        <v>1</v>
      </c>
      <c r="D45" s="12" t="n">
        <v>3</v>
      </c>
      <c r="E45" s="12" t="n">
        <v>3</v>
      </c>
      <c r="F45" s="12" t="n">
        <v>0</v>
      </c>
      <c r="G45" s="12" t="n">
        <v>0</v>
      </c>
      <c r="H45" s="12" t="n">
        <v>0</v>
      </c>
      <c r="I45" s="24" t="n">
        <v>0</v>
      </c>
      <c r="J45" s="24" t="n">
        <v>0</v>
      </c>
      <c r="K45" s="24" t="n">
        <v>1.071</v>
      </c>
      <c r="L45" s="24" t="n">
        <v>0</v>
      </c>
      <c r="M45" s="24" t="n">
        <v>1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31" t="n">
        <v>8</v>
      </c>
    </row>
    <row r="46" customFormat="false" ht="15.9" hidden="false" customHeight="true" outlineLevel="0" collapsed="false">
      <c r="A46" s="11" t="s">
        <v>50</v>
      </c>
      <c r="B46" s="12" t="n">
        <v>43.145</v>
      </c>
      <c r="C46" s="12" t="n">
        <v>3</v>
      </c>
      <c r="D46" s="12" t="n">
        <v>8.333</v>
      </c>
      <c r="E46" s="12" t="n">
        <v>16.666</v>
      </c>
      <c r="F46" s="12" t="n">
        <v>1</v>
      </c>
      <c r="G46" s="12" t="n">
        <v>2</v>
      </c>
      <c r="H46" s="12" t="n">
        <v>8</v>
      </c>
      <c r="I46" s="24" t="n">
        <v>1</v>
      </c>
      <c r="J46" s="24" t="n">
        <v>0</v>
      </c>
      <c r="K46" s="24" t="n">
        <v>2</v>
      </c>
      <c r="L46" s="24" t="n">
        <v>3.5</v>
      </c>
      <c r="M46" s="24" t="n">
        <v>10.5</v>
      </c>
      <c r="N46" s="24" t="n">
        <v>3</v>
      </c>
      <c r="O46" s="24" t="n">
        <v>2</v>
      </c>
      <c r="P46" s="24" t="n">
        <v>5</v>
      </c>
      <c r="Q46" s="24" t="n">
        <v>3</v>
      </c>
      <c r="R46" s="24" t="n">
        <v>2</v>
      </c>
      <c r="S46" s="31" t="n">
        <v>28</v>
      </c>
    </row>
    <row r="47" customFormat="false" ht="15.9" hidden="false" customHeight="true" outlineLevel="0" collapsed="false">
      <c r="A47" s="11" t="s">
        <v>51</v>
      </c>
      <c r="B47" s="12" t="n">
        <v>40.427</v>
      </c>
      <c r="C47" s="12" t="n">
        <v>1</v>
      </c>
      <c r="D47" s="12" t="n">
        <v>5</v>
      </c>
      <c r="E47" s="12" t="n">
        <v>6</v>
      </c>
      <c r="F47" s="12" t="n">
        <v>0</v>
      </c>
      <c r="G47" s="12" t="n">
        <v>1</v>
      </c>
      <c r="H47" s="12" t="n">
        <v>9</v>
      </c>
      <c r="I47" s="24" t="n">
        <v>0</v>
      </c>
      <c r="J47" s="24" t="n">
        <v>0</v>
      </c>
      <c r="K47" s="24" t="n">
        <v>3</v>
      </c>
      <c r="L47" s="24" t="n">
        <v>1</v>
      </c>
      <c r="M47" s="24" t="n">
        <v>6</v>
      </c>
      <c r="N47" s="24" t="n">
        <v>0</v>
      </c>
      <c r="O47" s="24" t="n">
        <v>3</v>
      </c>
      <c r="P47" s="24" t="n">
        <v>0</v>
      </c>
      <c r="Q47" s="24" t="n">
        <v>6</v>
      </c>
      <c r="R47" s="24" t="n">
        <v>5</v>
      </c>
      <c r="S47" s="31" t="n">
        <v>23</v>
      </c>
    </row>
    <row r="48" customFormat="false" ht="15.9" hidden="false" customHeight="true" outlineLevel="0" collapsed="false">
      <c r="A48" s="11" t="s">
        <v>52</v>
      </c>
      <c r="B48" s="12" t="n">
        <v>59.141</v>
      </c>
      <c r="C48" s="12" t="n">
        <v>3</v>
      </c>
      <c r="D48" s="12" t="n">
        <v>8.275</v>
      </c>
      <c r="E48" s="12" t="n">
        <v>21.724</v>
      </c>
      <c r="F48" s="12" t="n">
        <v>0</v>
      </c>
      <c r="G48" s="12" t="n">
        <v>2</v>
      </c>
      <c r="H48" s="12" t="n">
        <v>9</v>
      </c>
      <c r="I48" s="24" t="n">
        <v>0</v>
      </c>
      <c r="J48" s="24" t="n">
        <v>0</v>
      </c>
      <c r="K48" s="24" t="n">
        <v>4</v>
      </c>
      <c r="L48" s="24" t="n">
        <v>3.75</v>
      </c>
      <c r="M48" s="24" t="n">
        <v>6.25</v>
      </c>
      <c r="N48" s="24" t="n">
        <v>2</v>
      </c>
      <c r="O48" s="24" t="n">
        <v>3</v>
      </c>
      <c r="P48" s="24" t="n">
        <v>0</v>
      </c>
      <c r="Q48" s="24" t="n">
        <v>3</v>
      </c>
      <c r="R48" s="24" t="n">
        <v>4</v>
      </c>
      <c r="S48" s="31" t="n">
        <v>32</v>
      </c>
    </row>
    <row r="49" customFormat="false" ht="15.9" hidden="false" customHeight="true" outlineLevel="0" collapsed="false">
      <c r="A49" s="11" t="s">
        <v>53</v>
      </c>
      <c r="B49" s="12" t="n">
        <v>24.13</v>
      </c>
      <c r="C49" s="12" t="n">
        <v>3</v>
      </c>
      <c r="D49" s="12" t="n">
        <v>6</v>
      </c>
      <c r="E49" s="12" t="n">
        <v>10</v>
      </c>
      <c r="F49" s="12" t="n">
        <v>1</v>
      </c>
      <c r="G49" s="12" t="n">
        <v>0</v>
      </c>
      <c r="H49" s="12" t="n">
        <v>7</v>
      </c>
      <c r="I49" s="24" t="n">
        <v>0</v>
      </c>
      <c r="J49" s="24" t="n">
        <v>0</v>
      </c>
      <c r="K49" s="24" t="n">
        <v>0</v>
      </c>
      <c r="L49" s="24" t="n">
        <v>5</v>
      </c>
      <c r="M49" s="24" t="n">
        <v>3</v>
      </c>
      <c r="N49" s="24" t="n">
        <v>0</v>
      </c>
      <c r="O49" s="24" t="n">
        <v>2</v>
      </c>
      <c r="P49" s="24" t="n">
        <v>0</v>
      </c>
      <c r="Q49" s="24" t="n">
        <v>3</v>
      </c>
      <c r="R49" s="24" t="n">
        <v>20</v>
      </c>
      <c r="S49" s="31" t="n">
        <v>13</v>
      </c>
    </row>
    <row r="50" customFormat="false" ht="15.9" hidden="false" customHeight="true" outlineLevel="0" collapsed="false">
      <c r="A50" s="11" t="s">
        <v>54</v>
      </c>
      <c r="B50" s="12" t="n">
        <v>54.326</v>
      </c>
      <c r="C50" s="12" t="n">
        <v>3</v>
      </c>
      <c r="D50" s="12" t="n">
        <v>4</v>
      </c>
      <c r="E50" s="12" t="n">
        <v>16</v>
      </c>
      <c r="F50" s="12" t="n">
        <v>1</v>
      </c>
      <c r="G50" s="12" t="n">
        <v>0</v>
      </c>
      <c r="H50" s="12" t="n">
        <v>5</v>
      </c>
      <c r="I50" s="24" t="n">
        <v>1</v>
      </c>
      <c r="J50" s="24" t="n">
        <v>3</v>
      </c>
      <c r="K50" s="24" t="n">
        <v>1</v>
      </c>
      <c r="L50" s="24" t="n">
        <v>7.699</v>
      </c>
      <c r="M50" s="24" t="n">
        <v>25.299</v>
      </c>
      <c r="N50" s="24" t="n">
        <v>1</v>
      </c>
      <c r="O50" s="24" t="n">
        <v>3</v>
      </c>
      <c r="P50" s="24" t="n">
        <v>2</v>
      </c>
      <c r="Q50" s="24" t="n">
        <v>4</v>
      </c>
      <c r="R50" s="24" t="n">
        <v>1</v>
      </c>
      <c r="S50" s="31" t="n">
        <v>16</v>
      </c>
    </row>
    <row r="51" customFormat="false" ht="15.9" hidden="false" customHeight="true" outlineLevel="0" collapsed="false">
      <c r="A51" s="11" t="s">
        <v>55</v>
      </c>
      <c r="B51" s="12" t="n">
        <v>9.103</v>
      </c>
      <c r="C51" s="12" t="n">
        <v>0</v>
      </c>
      <c r="D51" s="12" t="n">
        <v>8.888</v>
      </c>
      <c r="E51" s="12" t="n">
        <v>1.111</v>
      </c>
      <c r="F51" s="12" t="n">
        <v>0</v>
      </c>
      <c r="G51" s="12" t="n">
        <v>0</v>
      </c>
      <c r="H51" s="12" t="n">
        <v>0</v>
      </c>
      <c r="I51" s="24" t="n">
        <v>0</v>
      </c>
      <c r="J51" s="24" t="n">
        <v>0</v>
      </c>
      <c r="K51" s="24" t="n">
        <v>0</v>
      </c>
      <c r="L51" s="24" t="n">
        <v>4.444</v>
      </c>
      <c r="M51" s="24" t="n">
        <v>5.555</v>
      </c>
      <c r="N51" s="24" t="n">
        <v>1</v>
      </c>
      <c r="O51" s="24" t="n">
        <v>1</v>
      </c>
      <c r="P51" s="24" t="n">
        <v>0</v>
      </c>
      <c r="Q51" s="24" t="n">
        <v>2</v>
      </c>
      <c r="R51" s="24" t="n">
        <v>2</v>
      </c>
      <c r="S51" s="31" t="n">
        <v>6</v>
      </c>
    </row>
    <row r="52" customFormat="false" ht="15.9" hidden="false" customHeight="true" outlineLevel="0" collapsed="false">
      <c r="A52" s="11" t="s">
        <v>56</v>
      </c>
      <c r="B52" s="12" t="n">
        <v>18.384</v>
      </c>
      <c r="C52" s="12" t="n">
        <v>0</v>
      </c>
      <c r="D52" s="12" t="n">
        <v>6</v>
      </c>
      <c r="E52" s="12" t="n">
        <v>3</v>
      </c>
      <c r="F52" s="12" t="n">
        <v>0</v>
      </c>
      <c r="G52" s="12" t="n">
        <v>0</v>
      </c>
      <c r="H52" s="12" t="n">
        <v>6</v>
      </c>
      <c r="I52" s="24" t="n">
        <v>0</v>
      </c>
      <c r="J52" s="24" t="n">
        <v>0</v>
      </c>
      <c r="K52" s="24" t="n">
        <v>1.02</v>
      </c>
      <c r="L52" s="24" t="n">
        <v>4.055</v>
      </c>
      <c r="M52" s="24" t="n">
        <v>216.944</v>
      </c>
      <c r="N52" s="24" t="n">
        <v>1</v>
      </c>
      <c r="O52" s="24" t="n">
        <v>3</v>
      </c>
      <c r="P52" s="24" t="n">
        <v>0</v>
      </c>
      <c r="Q52" s="24" t="n">
        <v>2</v>
      </c>
      <c r="R52" s="24" t="n">
        <v>1</v>
      </c>
      <c r="S52" s="31" t="n">
        <v>7</v>
      </c>
    </row>
    <row r="53" customFormat="false" ht="15.9" hidden="false" customHeight="true" outlineLevel="0" collapsed="false">
      <c r="A53" s="13" t="s">
        <v>57</v>
      </c>
      <c r="B53" s="14" t="n">
        <f aca="false">SUM(B10:B52)</f>
        <v>6206.578</v>
      </c>
      <c r="C53" s="14" t="n">
        <f aca="false">SUM(C10:C52)</f>
        <v>713</v>
      </c>
      <c r="D53" s="15" t="n">
        <f aca="false">SUM(D10:D52)</f>
        <v>1048.095</v>
      </c>
      <c r="E53" s="14" t="n">
        <f aca="false">SUM(E10:E52)</f>
        <v>1920.876</v>
      </c>
      <c r="F53" s="15" t="n">
        <f aca="false">SUM(F10:F52)</f>
        <v>104.671</v>
      </c>
      <c r="G53" s="15" t="n">
        <f aca="false">SUM(G10:G52)</f>
        <v>187.154</v>
      </c>
      <c r="H53" s="15" t="n">
        <f aca="false">SUM(H10:H52)</f>
        <v>732</v>
      </c>
      <c r="I53" s="15" t="n">
        <f aca="false">SUM(I10:I52)</f>
        <v>45</v>
      </c>
      <c r="J53" s="15" t="n">
        <f aca="false">SUM(J10:J52)</f>
        <v>148</v>
      </c>
      <c r="K53" s="15" t="n">
        <f aca="false">SUM(K10:K52)</f>
        <v>334.441</v>
      </c>
      <c r="L53" s="15" t="n">
        <f aca="false">SUM(L10:L52)</f>
        <v>628.287</v>
      </c>
      <c r="M53" s="15" t="n">
        <f aca="false">SUM(M10:M52)</f>
        <v>11565.989</v>
      </c>
      <c r="N53" s="15" t="n">
        <f aca="false">SUM(N10:N52)</f>
        <v>171.099</v>
      </c>
      <c r="O53" s="15" t="n">
        <f aca="false">SUM(O10:O52)</f>
        <v>435.405</v>
      </c>
      <c r="P53" s="15" t="n">
        <f aca="false">SUM(P10:P52)</f>
        <v>147.589</v>
      </c>
      <c r="Q53" s="15" t="n">
        <f aca="false">SUM(Q10:Q52)</f>
        <v>437.283</v>
      </c>
      <c r="R53" s="15" t="n">
        <f aca="false">SUM(R10:R52)</f>
        <v>388</v>
      </c>
      <c r="S53" s="32" t="n">
        <f aca="false">SUM(S10:S52)</f>
        <v>2519.637</v>
      </c>
    </row>
    <row r="54" customFormat="false" ht="12" hidden="false" customHeight="true" outlineLevel="0" collapsed="false">
      <c r="A54" s="26"/>
    </row>
    <row r="55" customFormat="false" ht="14.1" hidden="false" customHeight="true" outlineLevel="0" collapsed="false">
      <c r="A55" s="16"/>
      <c r="B55" s="17"/>
      <c r="C55" s="17"/>
      <c r="D55" s="17"/>
      <c r="E55" s="17"/>
      <c r="F55" s="17"/>
      <c r="G55" s="17"/>
      <c r="H55" s="17"/>
      <c r="I55" s="17"/>
      <c r="J55" s="17"/>
    </row>
  </sheetData>
  <mergeCells count="4">
    <mergeCell ref="A2:I2"/>
    <mergeCell ref="A5:A7"/>
    <mergeCell ref="I6:I7"/>
    <mergeCell ref="S6:S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0" ySplit="9" topLeftCell="A10" activePane="bottomLeft" state="frozen"/>
      <selection pane="topLeft" activeCell="A1" activeCellId="0" sqref="A1"/>
      <selection pane="bottomLeft" activeCell="K66" activeCellId="0" sqref="K6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3" t="s">
        <v>1</v>
      </c>
      <c r="B2" s="33"/>
      <c r="C2" s="33"/>
      <c r="D2" s="33"/>
      <c r="E2" s="33"/>
    </row>
    <row r="3" customFormat="false" ht="27" hidden="false" customHeight="true" outlineLevel="0" collapsed="false">
      <c r="A3" s="34"/>
      <c r="B3" s="34"/>
      <c r="C3" s="34"/>
      <c r="D3" s="34"/>
      <c r="E3" s="34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88</v>
      </c>
    </row>
    <row r="6" customFormat="false" ht="13.2" hidden="false" customHeight="false" outlineLevel="0" collapsed="false">
      <c r="A6" s="5"/>
      <c r="R6" s="6" t="s">
        <v>4</v>
      </c>
    </row>
    <row r="7" customFormat="false" ht="13.8" hidden="false" customHeight="false" outlineLevel="0" collapsed="false">
      <c r="A7" s="5"/>
      <c r="R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</row>
    <row r="9" customFormat="false" ht="15.75" hidden="false" customHeight="true" outlineLevel="0" collapsed="false">
      <c r="A9" s="9" t="s">
        <v>6</v>
      </c>
      <c r="B9" s="10" t="s">
        <v>89</v>
      </c>
      <c r="C9" s="10" t="s">
        <v>90</v>
      </c>
      <c r="D9" s="10" t="s">
        <v>91</v>
      </c>
      <c r="E9" s="10" t="s">
        <v>92</v>
      </c>
      <c r="F9" s="10" t="s">
        <v>93</v>
      </c>
      <c r="G9" s="10" t="s">
        <v>94</v>
      </c>
      <c r="H9" s="10" t="s">
        <v>95</v>
      </c>
      <c r="I9" s="10" t="s">
        <v>96</v>
      </c>
      <c r="J9" s="10" t="s">
        <v>97</v>
      </c>
      <c r="K9" s="10" t="s">
        <v>98</v>
      </c>
      <c r="L9" s="10" t="s">
        <v>99</v>
      </c>
      <c r="M9" s="10" t="s">
        <v>100</v>
      </c>
      <c r="N9" s="10" t="s">
        <v>101</v>
      </c>
      <c r="O9" s="10" t="s">
        <v>102</v>
      </c>
      <c r="P9" s="10" t="s">
        <v>103</v>
      </c>
      <c r="Q9" s="10" t="s">
        <v>104</v>
      </c>
      <c r="R9" s="30" t="s">
        <v>105</v>
      </c>
    </row>
    <row r="10" customFormat="false" ht="15.75" hidden="false" customHeight="true" outlineLevel="0" collapsed="false">
      <c r="A10" s="11" t="s">
        <v>14</v>
      </c>
      <c r="B10" s="12" t="n">
        <v>162.344</v>
      </c>
      <c r="C10" s="12" t="n">
        <v>99</v>
      </c>
      <c r="D10" s="12" t="n">
        <v>8225.809</v>
      </c>
      <c r="E10" s="12" t="n">
        <v>36</v>
      </c>
      <c r="F10" s="12" t="n">
        <v>19</v>
      </c>
      <c r="G10" s="12" t="n">
        <v>38</v>
      </c>
      <c r="H10" s="12" t="n">
        <v>4</v>
      </c>
      <c r="I10" s="12" t="n">
        <v>4</v>
      </c>
      <c r="J10" s="12" t="n">
        <v>6</v>
      </c>
      <c r="K10" s="12" t="n">
        <v>2.266</v>
      </c>
      <c r="L10" s="12" t="n">
        <v>56</v>
      </c>
      <c r="M10" s="12" t="n">
        <v>4.21</v>
      </c>
      <c r="N10" s="12" t="n">
        <v>10.253</v>
      </c>
      <c r="O10" s="12" t="n">
        <v>4.101</v>
      </c>
      <c r="P10" s="12" t="n">
        <v>2</v>
      </c>
      <c r="Q10" s="12" t="n">
        <v>5</v>
      </c>
      <c r="R10" s="31" t="n">
        <v>25</v>
      </c>
    </row>
    <row r="11" customFormat="false" ht="15.9" hidden="false" customHeight="true" outlineLevel="0" collapsed="false">
      <c r="A11" s="11" t="s">
        <v>15</v>
      </c>
      <c r="B11" s="12" t="n">
        <v>122</v>
      </c>
      <c r="C11" s="12" t="n">
        <v>64</v>
      </c>
      <c r="D11" s="12" t="n">
        <v>7003.892</v>
      </c>
      <c r="E11" s="12" t="n">
        <v>26</v>
      </c>
      <c r="F11" s="12" t="n">
        <v>17</v>
      </c>
      <c r="G11" s="12" t="n">
        <v>32</v>
      </c>
      <c r="H11" s="12" t="n">
        <v>0</v>
      </c>
      <c r="I11" s="12" t="n">
        <v>0</v>
      </c>
      <c r="J11" s="12" t="n">
        <v>10</v>
      </c>
      <c r="K11" s="12" t="n">
        <v>4.333</v>
      </c>
      <c r="L11" s="12" t="n">
        <v>5</v>
      </c>
      <c r="M11" s="12" t="n">
        <v>1.1</v>
      </c>
      <c r="N11" s="12" t="n">
        <v>8.39</v>
      </c>
      <c r="O11" s="12" t="n">
        <v>5.243</v>
      </c>
      <c r="P11" s="12" t="n">
        <v>2</v>
      </c>
      <c r="Q11" s="12" t="n">
        <v>3</v>
      </c>
      <c r="R11" s="31" t="n">
        <v>16</v>
      </c>
    </row>
    <row r="12" customFormat="false" ht="15.9" hidden="false" customHeight="true" outlineLevel="0" collapsed="false">
      <c r="A12" s="11" t="s">
        <v>16</v>
      </c>
      <c r="B12" s="12" t="n">
        <v>179</v>
      </c>
      <c r="C12" s="12" t="n">
        <v>112</v>
      </c>
      <c r="D12" s="12" t="n">
        <v>9167.932</v>
      </c>
      <c r="E12" s="12" t="n">
        <v>14</v>
      </c>
      <c r="F12" s="12" t="n">
        <v>26</v>
      </c>
      <c r="G12" s="12" t="n">
        <v>31</v>
      </c>
      <c r="H12" s="12" t="n">
        <v>2</v>
      </c>
      <c r="I12" s="12" t="n">
        <v>2</v>
      </c>
      <c r="J12" s="12" t="n">
        <v>3</v>
      </c>
      <c r="K12" s="12" t="n">
        <v>4</v>
      </c>
      <c r="L12" s="12" t="n">
        <v>11</v>
      </c>
      <c r="M12" s="12" t="n">
        <v>4.333</v>
      </c>
      <c r="N12" s="12" t="n">
        <v>6.531</v>
      </c>
      <c r="O12" s="12" t="n">
        <v>9.797</v>
      </c>
      <c r="P12" s="12" t="n">
        <v>6</v>
      </c>
      <c r="Q12" s="12" t="n">
        <v>6</v>
      </c>
      <c r="R12" s="31" t="n">
        <v>17</v>
      </c>
    </row>
    <row r="13" customFormat="false" ht="15.9" hidden="false" customHeight="true" outlineLevel="0" collapsed="false">
      <c r="A13" s="11" t="s">
        <v>17</v>
      </c>
      <c r="B13" s="12" t="n">
        <v>155.197</v>
      </c>
      <c r="C13" s="12" t="n">
        <v>89</v>
      </c>
      <c r="D13" s="12" t="n">
        <v>7811.214</v>
      </c>
      <c r="E13" s="12" t="n">
        <v>24</v>
      </c>
      <c r="F13" s="12" t="n">
        <v>16</v>
      </c>
      <c r="G13" s="12" t="n">
        <v>24</v>
      </c>
      <c r="H13" s="12" t="n">
        <v>2</v>
      </c>
      <c r="I13" s="12" t="n">
        <v>1</v>
      </c>
      <c r="J13" s="12" t="n">
        <v>5</v>
      </c>
      <c r="K13" s="12" t="n">
        <v>2</v>
      </c>
      <c r="L13" s="12" t="n">
        <v>5</v>
      </c>
      <c r="M13" s="12" t="n">
        <v>4.529</v>
      </c>
      <c r="N13" s="12" t="n">
        <v>11.073</v>
      </c>
      <c r="O13" s="12" t="n">
        <v>9.966</v>
      </c>
      <c r="P13" s="12" t="n">
        <v>4</v>
      </c>
      <c r="Q13" s="12" t="n">
        <v>4</v>
      </c>
      <c r="R13" s="31" t="n">
        <v>33</v>
      </c>
    </row>
    <row r="14" customFormat="false" ht="15.9" hidden="false" customHeight="true" outlineLevel="0" collapsed="false">
      <c r="A14" s="11" t="s">
        <v>18</v>
      </c>
      <c r="B14" s="12" t="n">
        <v>82</v>
      </c>
      <c r="C14" s="12" t="n">
        <v>40</v>
      </c>
      <c r="D14" s="12" t="n">
        <v>3817.895</v>
      </c>
      <c r="E14" s="12" t="n">
        <v>13</v>
      </c>
      <c r="F14" s="12" t="n">
        <v>8</v>
      </c>
      <c r="G14" s="12" t="n">
        <v>14</v>
      </c>
      <c r="H14" s="12" t="n">
        <v>1</v>
      </c>
      <c r="I14" s="12" t="n">
        <v>1</v>
      </c>
      <c r="J14" s="12" t="n">
        <v>2</v>
      </c>
      <c r="K14" s="12" t="n">
        <v>1</v>
      </c>
      <c r="L14" s="12" t="n">
        <v>2</v>
      </c>
      <c r="M14" s="12" t="n">
        <v>3</v>
      </c>
      <c r="N14" s="12" t="n">
        <v>4.129</v>
      </c>
      <c r="O14" s="12" t="n">
        <v>3.096</v>
      </c>
      <c r="P14" s="12" t="n">
        <v>4</v>
      </c>
      <c r="Q14" s="12" t="n">
        <v>9</v>
      </c>
      <c r="R14" s="31" t="n">
        <v>14</v>
      </c>
    </row>
    <row r="15" customFormat="false" ht="15.9" hidden="false" customHeight="true" outlineLevel="0" collapsed="false">
      <c r="A15" s="11" t="s">
        <v>19</v>
      </c>
      <c r="B15" s="12" t="n">
        <v>93.22</v>
      </c>
      <c r="C15" s="12" t="n">
        <v>30</v>
      </c>
      <c r="D15" s="12" t="n">
        <v>3688.539</v>
      </c>
      <c r="E15" s="12" t="n">
        <v>11</v>
      </c>
      <c r="F15" s="12" t="n">
        <v>12</v>
      </c>
      <c r="G15" s="12" t="n">
        <v>26</v>
      </c>
      <c r="H15" s="12" t="n">
        <v>1</v>
      </c>
      <c r="I15" s="12" t="n">
        <v>0</v>
      </c>
      <c r="J15" s="12" t="n">
        <v>3</v>
      </c>
      <c r="K15" s="12" t="n">
        <v>0</v>
      </c>
      <c r="L15" s="12" t="n">
        <v>0</v>
      </c>
      <c r="M15" s="12" t="n">
        <v>1.125</v>
      </c>
      <c r="N15" s="12" t="n">
        <v>8.301</v>
      </c>
      <c r="O15" s="12" t="n">
        <v>1.037</v>
      </c>
      <c r="P15" s="12" t="n">
        <v>2</v>
      </c>
      <c r="Q15" s="12" t="n">
        <v>5</v>
      </c>
      <c r="R15" s="31" t="n">
        <v>15</v>
      </c>
    </row>
    <row r="16" customFormat="false" ht="15.9" hidden="false" customHeight="true" outlineLevel="0" collapsed="false">
      <c r="A16" s="11" t="s">
        <v>20</v>
      </c>
      <c r="B16" s="12" t="n">
        <v>110</v>
      </c>
      <c r="C16" s="12" t="n">
        <v>31</v>
      </c>
      <c r="D16" s="12" t="n">
        <v>3689.908</v>
      </c>
      <c r="E16" s="12" t="n">
        <v>5</v>
      </c>
      <c r="F16" s="12" t="n">
        <v>11</v>
      </c>
      <c r="G16" s="12" t="n">
        <v>14</v>
      </c>
      <c r="H16" s="12" t="n">
        <v>3</v>
      </c>
      <c r="I16" s="12" t="n">
        <v>1</v>
      </c>
      <c r="J16" s="12" t="n">
        <v>2</v>
      </c>
      <c r="K16" s="12" t="n">
        <v>2</v>
      </c>
      <c r="L16" s="12" t="n">
        <v>3</v>
      </c>
      <c r="M16" s="12" t="n">
        <v>0</v>
      </c>
      <c r="N16" s="12" t="n">
        <v>6</v>
      </c>
      <c r="O16" s="12" t="n">
        <v>2</v>
      </c>
      <c r="P16" s="12" t="n">
        <v>2</v>
      </c>
      <c r="Q16" s="12" t="n">
        <v>2</v>
      </c>
      <c r="R16" s="31" t="n">
        <v>14</v>
      </c>
    </row>
    <row r="17" customFormat="false" ht="15.9" hidden="false" customHeight="true" outlineLevel="0" collapsed="false">
      <c r="A17" s="11" t="s">
        <v>21</v>
      </c>
      <c r="B17" s="12" t="n">
        <v>75</v>
      </c>
      <c r="C17" s="12" t="n">
        <v>19</v>
      </c>
      <c r="D17" s="12" t="n">
        <v>2707.402</v>
      </c>
      <c r="E17" s="12" t="n">
        <v>6</v>
      </c>
      <c r="F17" s="12" t="n">
        <v>7</v>
      </c>
      <c r="G17" s="12" t="n">
        <v>13</v>
      </c>
      <c r="H17" s="12" t="n">
        <v>0</v>
      </c>
      <c r="I17" s="12" t="n">
        <v>1</v>
      </c>
      <c r="J17" s="12" t="n">
        <v>2</v>
      </c>
      <c r="K17" s="12" t="n">
        <v>2.222</v>
      </c>
      <c r="L17" s="12" t="n">
        <v>4</v>
      </c>
      <c r="M17" s="12" t="n">
        <v>3</v>
      </c>
      <c r="N17" s="12" t="n">
        <v>3.062</v>
      </c>
      <c r="O17" s="12" t="n">
        <v>3.062</v>
      </c>
      <c r="P17" s="12" t="n">
        <v>2</v>
      </c>
      <c r="Q17" s="12" t="n">
        <v>2</v>
      </c>
      <c r="R17" s="31" t="n">
        <v>15</v>
      </c>
    </row>
    <row r="18" customFormat="false" ht="15.9" hidden="false" customHeight="true" outlineLevel="0" collapsed="false">
      <c r="A18" s="11" t="s">
        <v>22</v>
      </c>
      <c r="B18" s="12" t="n">
        <v>48</v>
      </c>
      <c r="C18" s="12" t="n">
        <v>26</v>
      </c>
      <c r="D18" s="12" t="n">
        <v>2377.842</v>
      </c>
      <c r="E18" s="12" t="n">
        <v>4</v>
      </c>
      <c r="F18" s="12" t="n">
        <v>8</v>
      </c>
      <c r="G18" s="12" t="n">
        <v>11</v>
      </c>
      <c r="H18" s="12" t="n">
        <v>1</v>
      </c>
      <c r="I18" s="12" t="n">
        <v>0</v>
      </c>
      <c r="J18" s="12" t="n">
        <v>1</v>
      </c>
      <c r="K18" s="12" t="n">
        <v>0</v>
      </c>
      <c r="L18" s="12" t="n">
        <v>1</v>
      </c>
      <c r="M18" s="12" t="n">
        <v>1</v>
      </c>
      <c r="N18" s="12" t="n">
        <v>4.09</v>
      </c>
      <c r="O18" s="12" t="n">
        <v>3.068</v>
      </c>
      <c r="P18" s="12" t="n">
        <v>0</v>
      </c>
      <c r="Q18" s="12" t="n">
        <v>1</v>
      </c>
      <c r="R18" s="31" t="n">
        <v>9</v>
      </c>
    </row>
    <row r="19" customFormat="false" ht="15.9" hidden="false" customHeight="true" outlineLevel="0" collapsed="false">
      <c r="A19" s="11" t="s">
        <v>23</v>
      </c>
      <c r="B19" s="12" t="n">
        <v>15</v>
      </c>
      <c r="C19" s="12" t="n">
        <v>7</v>
      </c>
      <c r="D19" s="12" t="n">
        <v>798</v>
      </c>
      <c r="E19" s="12" t="n">
        <v>2</v>
      </c>
      <c r="F19" s="12" t="n">
        <v>3</v>
      </c>
      <c r="G19" s="12" t="n">
        <v>5</v>
      </c>
      <c r="H19" s="12" t="n">
        <v>0</v>
      </c>
      <c r="I19" s="12" t="n">
        <v>1</v>
      </c>
      <c r="J19" s="12" t="n">
        <v>0</v>
      </c>
      <c r="K19" s="12" t="n">
        <v>2</v>
      </c>
      <c r="L19" s="12" t="n">
        <v>2</v>
      </c>
      <c r="M19" s="12" t="n">
        <v>2.5</v>
      </c>
      <c r="N19" s="12" t="n">
        <v>3.692</v>
      </c>
      <c r="O19" s="12" t="n">
        <v>1.23</v>
      </c>
      <c r="P19" s="12" t="n">
        <v>0</v>
      </c>
      <c r="Q19" s="12" t="n">
        <v>1</v>
      </c>
      <c r="R19" s="31" t="n">
        <v>4</v>
      </c>
    </row>
    <row r="20" customFormat="false" ht="15.9" hidden="false" customHeight="true" outlineLevel="0" collapsed="false">
      <c r="A20" s="11" t="s">
        <v>24</v>
      </c>
      <c r="B20" s="12" t="n">
        <v>137.242</v>
      </c>
      <c r="C20" s="12" t="n">
        <v>113</v>
      </c>
      <c r="D20" s="12" t="n">
        <v>7727.592</v>
      </c>
      <c r="E20" s="12" t="n">
        <v>12</v>
      </c>
      <c r="F20" s="12" t="n">
        <v>17</v>
      </c>
      <c r="G20" s="12" t="n">
        <v>33</v>
      </c>
      <c r="H20" s="12" t="n">
        <v>4</v>
      </c>
      <c r="I20" s="12" t="n">
        <v>3</v>
      </c>
      <c r="J20" s="12" t="n">
        <v>0</v>
      </c>
      <c r="K20" s="12" t="n">
        <v>2</v>
      </c>
      <c r="L20" s="12" t="n">
        <v>2</v>
      </c>
      <c r="M20" s="12" t="n">
        <v>4.47</v>
      </c>
      <c r="N20" s="12" t="n">
        <v>10.34</v>
      </c>
      <c r="O20" s="12" t="n">
        <v>3.446</v>
      </c>
      <c r="P20" s="12" t="n">
        <v>2</v>
      </c>
      <c r="Q20" s="12" t="n">
        <v>3</v>
      </c>
      <c r="R20" s="31" t="n">
        <v>18</v>
      </c>
    </row>
    <row r="21" customFormat="false" ht="15.9" hidden="false" customHeight="true" outlineLevel="0" collapsed="false">
      <c r="A21" s="11" t="s">
        <v>25</v>
      </c>
      <c r="B21" s="12" t="n">
        <v>49</v>
      </c>
      <c r="C21" s="12" t="n">
        <v>34</v>
      </c>
      <c r="D21" s="12" t="n">
        <v>1556</v>
      </c>
      <c r="E21" s="12" t="n">
        <v>4</v>
      </c>
      <c r="F21" s="12" t="n">
        <v>6</v>
      </c>
      <c r="G21" s="12" t="n">
        <v>5</v>
      </c>
      <c r="H21" s="12" t="n">
        <v>1</v>
      </c>
      <c r="I21" s="12" t="n">
        <v>0</v>
      </c>
      <c r="J21" s="12" t="n">
        <v>1</v>
      </c>
      <c r="K21" s="12" t="n">
        <v>1</v>
      </c>
      <c r="L21" s="12" t="n">
        <v>2</v>
      </c>
      <c r="M21" s="12" t="n">
        <v>0</v>
      </c>
      <c r="N21" s="12" t="n">
        <v>2.166</v>
      </c>
      <c r="O21" s="12" t="n">
        <v>1.083</v>
      </c>
      <c r="P21" s="12" t="n">
        <v>2</v>
      </c>
      <c r="Q21" s="12" t="n">
        <v>1</v>
      </c>
      <c r="R21" s="31" t="n">
        <v>2</v>
      </c>
    </row>
    <row r="22" customFormat="false" ht="15.9" hidden="false" customHeight="true" outlineLevel="0" collapsed="false">
      <c r="A22" s="11" t="s">
        <v>26</v>
      </c>
      <c r="B22" s="12" t="n">
        <v>68</v>
      </c>
      <c r="C22" s="12" t="n">
        <v>43</v>
      </c>
      <c r="D22" s="12" t="n">
        <v>4156.921</v>
      </c>
      <c r="E22" s="12" t="n">
        <v>18</v>
      </c>
      <c r="F22" s="12" t="n">
        <v>11</v>
      </c>
      <c r="G22" s="12" t="n">
        <v>19</v>
      </c>
      <c r="H22" s="12" t="n">
        <v>1</v>
      </c>
      <c r="I22" s="12" t="n">
        <v>1</v>
      </c>
      <c r="J22" s="12" t="n">
        <v>2</v>
      </c>
      <c r="K22" s="12" t="n">
        <v>2</v>
      </c>
      <c r="L22" s="12" t="n">
        <v>7</v>
      </c>
      <c r="M22" s="12" t="n">
        <v>0</v>
      </c>
      <c r="N22" s="12" t="n">
        <v>6</v>
      </c>
      <c r="O22" s="12" t="n">
        <v>2</v>
      </c>
      <c r="P22" s="12" t="n">
        <v>3</v>
      </c>
      <c r="Q22" s="12" t="n">
        <v>3</v>
      </c>
      <c r="R22" s="31" t="n">
        <v>5</v>
      </c>
    </row>
    <row r="23" customFormat="false" ht="15.9" hidden="false" customHeight="true" outlineLevel="0" collapsed="false">
      <c r="A23" s="11" t="s">
        <v>27</v>
      </c>
      <c r="B23" s="12" t="n">
        <v>136</v>
      </c>
      <c r="C23" s="12" t="n">
        <v>66</v>
      </c>
      <c r="D23" s="12" t="n">
        <v>5801.487</v>
      </c>
      <c r="E23" s="12" t="n">
        <v>13</v>
      </c>
      <c r="F23" s="12" t="n">
        <v>13</v>
      </c>
      <c r="G23" s="12" t="n">
        <v>32</v>
      </c>
      <c r="H23" s="12" t="n">
        <v>1</v>
      </c>
      <c r="I23" s="12" t="n">
        <v>2</v>
      </c>
      <c r="J23" s="12" t="n">
        <v>5</v>
      </c>
      <c r="K23" s="12" t="n">
        <v>6</v>
      </c>
      <c r="L23" s="12" t="n">
        <v>4</v>
      </c>
      <c r="M23" s="12" t="n">
        <v>8.283</v>
      </c>
      <c r="N23" s="12" t="n">
        <v>8.428</v>
      </c>
      <c r="O23" s="12" t="n">
        <v>7.375</v>
      </c>
      <c r="P23" s="12" t="n">
        <v>3</v>
      </c>
      <c r="Q23" s="12" t="n">
        <v>3</v>
      </c>
      <c r="R23" s="31" t="n">
        <v>11</v>
      </c>
    </row>
    <row r="24" customFormat="false" ht="15.9" hidden="false" customHeight="true" outlineLevel="0" collapsed="false">
      <c r="A24" s="11" t="s">
        <v>28</v>
      </c>
      <c r="B24" s="12" t="n">
        <v>52</v>
      </c>
      <c r="C24" s="12" t="n">
        <v>85</v>
      </c>
      <c r="D24" s="12" t="n">
        <v>3139.922</v>
      </c>
      <c r="E24" s="12" t="n">
        <v>5</v>
      </c>
      <c r="F24" s="12" t="n">
        <v>4</v>
      </c>
      <c r="G24" s="12" t="n">
        <v>8</v>
      </c>
      <c r="H24" s="12" t="n">
        <v>0</v>
      </c>
      <c r="I24" s="12" t="n">
        <v>0</v>
      </c>
      <c r="J24" s="12" t="n">
        <v>0</v>
      </c>
      <c r="K24" s="12" t="n">
        <v>1.166</v>
      </c>
      <c r="L24" s="12" t="n">
        <v>6</v>
      </c>
      <c r="M24" s="12" t="n">
        <v>3</v>
      </c>
      <c r="N24" s="12" t="n">
        <v>0</v>
      </c>
      <c r="O24" s="12" t="n">
        <v>3.166</v>
      </c>
      <c r="P24" s="12" t="n">
        <v>1</v>
      </c>
      <c r="Q24" s="12" t="n">
        <v>0</v>
      </c>
      <c r="R24" s="31" t="n">
        <v>7</v>
      </c>
    </row>
    <row r="25" customFormat="false" ht="15.9" hidden="false" customHeight="true" outlineLevel="0" collapsed="false">
      <c r="A25" s="11" t="s">
        <v>29</v>
      </c>
      <c r="B25" s="12" t="n">
        <v>100</v>
      </c>
      <c r="C25" s="12" t="n">
        <v>42</v>
      </c>
      <c r="D25" s="12" t="n">
        <v>3131.516</v>
      </c>
      <c r="E25" s="12" t="n">
        <v>9</v>
      </c>
      <c r="F25" s="12" t="n">
        <v>7</v>
      </c>
      <c r="G25" s="12" t="n">
        <v>11</v>
      </c>
      <c r="H25" s="12" t="n">
        <v>0</v>
      </c>
      <c r="I25" s="12" t="n">
        <v>1</v>
      </c>
      <c r="J25" s="12" t="n">
        <v>2</v>
      </c>
      <c r="K25" s="12" t="n">
        <v>0</v>
      </c>
      <c r="L25" s="12" t="n">
        <v>0</v>
      </c>
      <c r="M25" s="12" t="n">
        <v>3.5</v>
      </c>
      <c r="N25" s="12" t="n">
        <v>5.319</v>
      </c>
      <c r="O25" s="12" t="n">
        <v>4.255</v>
      </c>
      <c r="P25" s="12" t="n">
        <v>0</v>
      </c>
      <c r="Q25" s="12" t="n">
        <v>4</v>
      </c>
      <c r="R25" s="31" t="n">
        <v>19</v>
      </c>
    </row>
    <row r="26" customFormat="false" ht="15.9" hidden="false" customHeight="true" outlineLevel="0" collapsed="false">
      <c r="A26" s="11" t="s">
        <v>30</v>
      </c>
      <c r="B26" s="12" t="n">
        <v>183</v>
      </c>
      <c r="C26" s="12" t="n">
        <v>129</v>
      </c>
      <c r="D26" s="12" t="n">
        <v>8205.451</v>
      </c>
      <c r="E26" s="12" t="n">
        <v>25</v>
      </c>
      <c r="F26" s="12" t="n">
        <v>18</v>
      </c>
      <c r="G26" s="12" t="n">
        <v>50</v>
      </c>
      <c r="H26" s="12" t="n">
        <v>4</v>
      </c>
      <c r="I26" s="12" t="n">
        <v>3</v>
      </c>
      <c r="J26" s="12" t="n">
        <v>5</v>
      </c>
      <c r="K26" s="12" t="n">
        <v>1.1</v>
      </c>
      <c r="L26" s="12" t="n">
        <v>9</v>
      </c>
      <c r="M26" s="12" t="n">
        <v>4.21</v>
      </c>
      <c r="N26" s="12" t="n">
        <v>7.426</v>
      </c>
      <c r="O26" s="12" t="n">
        <v>6.365</v>
      </c>
      <c r="P26" s="12" t="n">
        <v>4</v>
      </c>
      <c r="Q26" s="12" t="n">
        <v>4</v>
      </c>
      <c r="R26" s="31" t="n">
        <v>24</v>
      </c>
    </row>
    <row r="27" customFormat="false" ht="15.9" hidden="false" customHeight="true" outlineLevel="0" collapsed="false">
      <c r="A27" s="11" t="s">
        <v>31</v>
      </c>
      <c r="B27" s="12" t="n">
        <v>100</v>
      </c>
      <c r="C27" s="12" t="n">
        <v>32</v>
      </c>
      <c r="D27" s="12" t="n">
        <v>4052.441</v>
      </c>
      <c r="E27" s="12" t="n">
        <v>31</v>
      </c>
      <c r="F27" s="12" t="n">
        <v>15</v>
      </c>
      <c r="G27" s="12" t="n">
        <v>20</v>
      </c>
      <c r="H27" s="12" t="n">
        <v>1</v>
      </c>
      <c r="I27" s="12" t="n">
        <v>1</v>
      </c>
      <c r="J27" s="12" t="n">
        <v>1</v>
      </c>
      <c r="K27" s="12" t="n">
        <v>3.23</v>
      </c>
      <c r="L27" s="12" t="n">
        <v>2</v>
      </c>
      <c r="M27" s="12" t="n">
        <v>3.486</v>
      </c>
      <c r="N27" s="12" t="n">
        <v>4.324</v>
      </c>
      <c r="O27" s="12" t="n">
        <v>4.324</v>
      </c>
      <c r="P27" s="12" t="n">
        <v>0</v>
      </c>
      <c r="Q27" s="12" t="n">
        <v>3</v>
      </c>
      <c r="R27" s="31" t="n">
        <v>25</v>
      </c>
    </row>
    <row r="28" customFormat="false" ht="15.9" hidden="false" customHeight="true" outlineLevel="0" collapsed="false">
      <c r="A28" s="11" t="s">
        <v>32</v>
      </c>
      <c r="B28" s="12" t="n">
        <v>146</v>
      </c>
      <c r="C28" s="12" t="n">
        <v>62</v>
      </c>
      <c r="D28" s="12" t="n">
        <v>5885.502</v>
      </c>
      <c r="E28" s="12" t="n">
        <v>13</v>
      </c>
      <c r="F28" s="12" t="n">
        <v>7</v>
      </c>
      <c r="G28" s="12" t="n">
        <v>27</v>
      </c>
      <c r="H28" s="12" t="n">
        <v>7</v>
      </c>
      <c r="I28" s="12" t="n">
        <v>2</v>
      </c>
      <c r="J28" s="12" t="n">
        <v>5</v>
      </c>
      <c r="K28" s="12" t="n">
        <v>3.428</v>
      </c>
      <c r="L28" s="12" t="n">
        <v>6</v>
      </c>
      <c r="M28" s="12" t="n">
        <v>2.566</v>
      </c>
      <c r="N28" s="12" t="n">
        <v>11.134</v>
      </c>
      <c r="O28" s="12" t="n">
        <v>4.948</v>
      </c>
      <c r="P28" s="12" t="n">
        <v>2</v>
      </c>
      <c r="Q28" s="12" t="n">
        <v>3</v>
      </c>
      <c r="R28" s="31" t="n">
        <v>20</v>
      </c>
    </row>
    <row r="29" customFormat="false" ht="15.9" hidden="false" customHeight="true" outlineLevel="0" collapsed="false">
      <c r="A29" s="11" t="s">
        <v>33</v>
      </c>
      <c r="B29" s="12" t="n">
        <v>68.07</v>
      </c>
      <c r="C29" s="12" t="n">
        <v>45</v>
      </c>
      <c r="D29" s="12" t="n">
        <v>2750.297</v>
      </c>
      <c r="E29" s="12" t="n">
        <v>15</v>
      </c>
      <c r="F29" s="12" t="n">
        <v>10</v>
      </c>
      <c r="G29" s="12" t="n">
        <v>15.647</v>
      </c>
      <c r="H29" s="12" t="n">
        <v>1</v>
      </c>
      <c r="I29" s="12" t="n">
        <v>2</v>
      </c>
      <c r="J29" s="12" t="n">
        <v>3</v>
      </c>
      <c r="K29" s="12" t="n">
        <v>1</v>
      </c>
      <c r="L29" s="12" t="n">
        <v>3</v>
      </c>
      <c r="M29" s="12" t="n">
        <v>1.392</v>
      </c>
      <c r="N29" s="12" t="n">
        <v>5.357</v>
      </c>
      <c r="O29" s="12" t="n">
        <v>1.071</v>
      </c>
      <c r="P29" s="12" t="n">
        <v>1</v>
      </c>
      <c r="Q29" s="12" t="n">
        <v>1</v>
      </c>
      <c r="R29" s="31" t="n">
        <v>10</v>
      </c>
    </row>
    <row r="30" customFormat="false" ht="15.9" hidden="false" customHeight="true" outlineLevel="0" collapsed="false">
      <c r="A30" s="11" t="s">
        <v>34</v>
      </c>
      <c r="B30" s="12" t="n">
        <v>103</v>
      </c>
      <c r="C30" s="12" t="n">
        <v>61</v>
      </c>
      <c r="D30" s="12" t="n">
        <v>4578.533</v>
      </c>
      <c r="E30" s="12" t="n">
        <v>21</v>
      </c>
      <c r="F30" s="12" t="n">
        <v>19</v>
      </c>
      <c r="G30" s="12" t="n">
        <v>12</v>
      </c>
      <c r="H30" s="12" t="n">
        <v>4</v>
      </c>
      <c r="I30" s="12" t="n">
        <v>2</v>
      </c>
      <c r="J30" s="12" t="n">
        <v>2</v>
      </c>
      <c r="K30" s="12" t="n">
        <v>2</v>
      </c>
      <c r="L30" s="12" t="n">
        <v>4</v>
      </c>
      <c r="M30" s="12" t="n">
        <v>4</v>
      </c>
      <c r="N30" s="12" t="n">
        <v>5.446</v>
      </c>
      <c r="O30" s="12" t="n">
        <v>9.803</v>
      </c>
      <c r="P30" s="12" t="n">
        <v>1</v>
      </c>
      <c r="Q30" s="12" t="n">
        <v>5</v>
      </c>
      <c r="R30" s="31" t="n">
        <v>18</v>
      </c>
    </row>
    <row r="31" customFormat="false" ht="15.9" hidden="false" customHeight="true" outlineLevel="0" collapsed="false">
      <c r="A31" s="11" t="s">
        <v>35</v>
      </c>
      <c r="B31" s="12" t="n">
        <v>71</v>
      </c>
      <c r="C31" s="12" t="n">
        <v>57</v>
      </c>
      <c r="D31" s="12" t="n">
        <v>2118</v>
      </c>
      <c r="E31" s="12" t="n">
        <v>13</v>
      </c>
      <c r="F31" s="12" t="n">
        <v>14</v>
      </c>
      <c r="G31" s="12" t="n">
        <v>22</v>
      </c>
      <c r="H31" s="12" t="n">
        <v>2</v>
      </c>
      <c r="I31" s="12" t="n">
        <v>3</v>
      </c>
      <c r="J31" s="12" t="n">
        <v>3</v>
      </c>
      <c r="K31" s="12" t="n">
        <v>0</v>
      </c>
      <c r="L31" s="12" t="n">
        <v>1</v>
      </c>
      <c r="M31" s="12" t="n">
        <v>6</v>
      </c>
      <c r="N31" s="12" t="n">
        <v>4.555</v>
      </c>
      <c r="O31" s="12" t="n">
        <v>2.277</v>
      </c>
      <c r="P31" s="12" t="n">
        <v>2</v>
      </c>
      <c r="Q31" s="12" t="n">
        <v>5</v>
      </c>
      <c r="R31" s="31" t="n">
        <v>7</v>
      </c>
    </row>
    <row r="32" customFormat="false" ht="15.9" hidden="false" customHeight="true" outlineLevel="0" collapsed="false">
      <c r="A32" s="11" t="s">
        <v>36</v>
      </c>
      <c r="B32" s="12" t="n">
        <v>60.094</v>
      </c>
      <c r="C32" s="12" t="n">
        <v>22</v>
      </c>
      <c r="D32" s="12" t="n">
        <v>2107.847</v>
      </c>
      <c r="E32" s="12" t="n">
        <v>7</v>
      </c>
      <c r="F32" s="12" t="n">
        <v>9</v>
      </c>
      <c r="G32" s="12" t="n">
        <v>6</v>
      </c>
      <c r="H32" s="12" t="n">
        <v>2</v>
      </c>
      <c r="I32" s="12" t="n">
        <v>0</v>
      </c>
      <c r="J32" s="12" t="n">
        <v>1</v>
      </c>
      <c r="K32" s="12" t="n">
        <v>1</v>
      </c>
      <c r="L32" s="12" t="n">
        <v>2</v>
      </c>
      <c r="M32" s="12" t="n">
        <v>2</v>
      </c>
      <c r="N32" s="12" t="n">
        <v>2.074</v>
      </c>
      <c r="O32" s="12" t="n">
        <v>1.037</v>
      </c>
      <c r="P32" s="12" t="n">
        <v>2</v>
      </c>
      <c r="Q32" s="12" t="n">
        <v>1</v>
      </c>
      <c r="R32" s="31" t="n">
        <v>6</v>
      </c>
    </row>
    <row r="33" customFormat="false" ht="15.9" hidden="false" customHeight="true" outlineLevel="0" collapsed="false">
      <c r="A33" s="11" t="s">
        <v>37</v>
      </c>
      <c r="B33" s="12" t="n">
        <v>22</v>
      </c>
      <c r="C33" s="12" t="n">
        <v>16</v>
      </c>
      <c r="D33" s="12" t="n">
        <v>1021.867</v>
      </c>
      <c r="E33" s="12" t="n">
        <v>1</v>
      </c>
      <c r="F33" s="12" t="n">
        <v>1</v>
      </c>
      <c r="G33" s="12" t="n">
        <v>1</v>
      </c>
      <c r="H33" s="12" t="n">
        <v>0</v>
      </c>
      <c r="I33" s="12" t="n">
        <v>0</v>
      </c>
      <c r="J33" s="12" t="n">
        <v>2</v>
      </c>
      <c r="K33" s="12" t="n">
        <v>0</v>
      </c>
      <c r="L33" s="12" t="n">
        <v>2</v>
      </c>
      <c r="M33" s="12" t="n">
        <v>0</v>
      </c>
      <c r="N33" s="12" t="n">
        <v>1.052</v>
      </c>
      <c r="O33" s="12" t="n">
        <v>0</v>
      </c>
      <c r="P33" s="12" t="n">
        <v>0</v>
      </c>
      <c r="Q33" s="12" t="n">
        <v>0</v>
      </c>
      <c r="R33" s="31" t="n">
        <v>2</v>
      </c>
    </row>
    <row r="34" customFormat="false" ht="15.9" hidden="false" customHeight="true" outlineLevel="0" collapsed="false">
      <c r="A34" s="11" t="s">
        <v>38</v>
      </c>
      <c r="B34" s="12" t="n">
        <v>39</v>
      </c>
      <c r="C34" s="12" t="n">
        <v>27</v>
      </c>
      <c r="D34" s="12" t="n">
        <v>1520</v>
      </c>
      <c r="E34" s="12" t="n">
        <v>4</v>
      </c>
      <c r="F34" s="12" t="n">
        <v>8</v>
      </c>
      <c r="G34" s="12" t="n">
        <v>7</v>
      </c>
      <c r="H34" s="12" t="n">
        <v>0</v>
      </c>
      <c r="I34" s="12" t="n">
        <v>0</v>
      </c>
      <c r="J34" s="12" t="n">
        <v>2</v>
      </c>
      <c r="K34" s="12" t="n">
        <v>2</v>
      </c>
      <c r="L34" s="12" t="n">
        <v>0</v>
      </c>
      <c r="M34" s="12" t="n">
        <v>1.25</v>
      </c>
      <c r="N34" s="12" t="n">
        <v>1</v>
      </c>
      <c r="O34" s="12" t="n">
        <v>2</v>
      </c>
      <c r="P34" s="12" t="n">
        <v>1</v>
      </c>
      <c r="Q34" s="12" t="n">
        <v>1</v>
      </c>
      <c r="R34" s="31" t="n">
        <v>6</v>
      </c>
    </row>
    <row r="35" customFormat="false" ht="15.9" hidden="false" customHeight="true" outlineLevel="0" collapsed="false">
      <c r="A35" s="11" t="s">
        <v>39</v>
      </c>
      <c r="B35" s="12" t="n">
        <v>47</v>
      </c>
      <c r="C35" s="12" t="n">
        <v>29</v>
      </c>
      <c r="D35" s="12" t="n">
        <v>1836.888</v>
      </c>
      <c r="E35" s="12" t="n">
        <v>8</v>
      </c>
      <c r="F35" s="12" t="n">
        <v>6</v>
      </c>
      <c r="G35" s="12" t="n">
        <v>13</v>
      </c>
      <c r="H35" s="12" t="n">
        <v>0</v>
      </c>
      <c r="I35" s="12" t="n">
        <v>0</v>
      </c>
      <c r="J35" s="12" t="n">
        <v>1</v>
      </c>
      <c r="K35" s="12" t="n">
        <v>0</v>
      </c>
      <c r="L35" s="12" t="n">
        <v>4</v>
      </c>
      <c r="M35" s="12" t="n">
        <v>1</v>
      </c>
      <c r="N35" s="12" t="n">
        <v>0</v>
      </c>
      <c r="O35" s="12" t="n">
        <v>3.24</v>
      </c>
      <c r="P35" s="12" t="n">
        <v>1</v>
      </c>
      <c r="Q35" s="12" t="n">
        <v>3</v>
      </c>
      <c r="R35" s="31" t="n">
        <v>6</v>
      </c>
    </row>
    <row r="36" customFormat="false" ht="15.9" hidden="false" customHeight="true" outlineLevel="0" collapsed="false">
      <c r="A36" s="11" t="s">
        <v>40</v>
      </c>
      <c r="B36" s="12" t="n">
        <v>16</v>
      </c>
      <c r="C36" s="12" t="n">
        <v>27</v>
      </c>
      <c r="D36" s="12" t="n">
        <v>1057.742</v>
      </c>
      <c r="E36" s="12" t="n">
        <v>2</v>
      </c>
      <c r="F36" s="12" t="n">
        <v>5</v>
      </c>
      <c r="G36" s="12" t="n">
        <v>3</v>
      </c>
      <c r="H36" s="12" t="n">
        <v>3</v>
      </c>
      <c r="I36" s="12" t="n">
        <v>0</v>
      </c>
      <c r="J36" s="12" t="n">
        <v>1</v>
      </c>
      <c r="K36" s="12" t="n">
        <v>0</v>
      </c>
      <c r="L36" s="12" t="n">
        <v>2</v>
      </c>
      <c r="M36" s="12" t="n">
        <v>0</v>
      </c>
      <c r="N36" s="12" t="n">
        <v>1</v>
      </c>
      <c r="O36" s="12" t="n">
        <v>1</v>
      </c>
      <c r="P36" s="12" t="n">
        <v>1</v>
      </c>
      <c r="Q36" s="12" t="n">
        <v>0</v>
      </c>
      <c r="R36" s="31" t="n">
        <v>5</v>
      </c>
    </row>
    <row r="37" customFormat="false" ht="15.9" hidden="false" customHeight="true" outlineLevel="0" collapsed="false">
      <c r="A37" s="11" t="s">
        <v>41</v>
      </c>
      <c r="B37" s="12" t="n">
        <v>23.102</v>
      </c>
      <c r="C37" s="12" t="n">
        <v>9</v>
      </c>
      <c r="D37" s="12" t="n">
        <v>1010</v>
      </c>
      <c r="E37" s="12" t="n">
        <v>2</v>
      </c>
      <c r="F37" s="12" t="n">
        <v>3</v>
      </c>
      <c r="G37" s="12" t="n">
        <v>6</v>
      </c>
      <c r="H37" s="12" t="n">
        <v>2</v>
      </c>
      <c r="I37" s="12" t="n">
        <v>0</v>
      </c>
      <c r="J37" s="12" t="n">
        <v>1</v>
      </c>
      <c r="K37" s="12" t="n">
        <v>0</v>
      </c>
      <c r="L37" s="12" t="n">
        <v>0</v>
      </c>
      <c r="M37" s="12" t="n">
        <v>0</v>
      </c>
      <c r="N37" s="12" t="n">
        <v>3.333</v>
      </c>
      <c r="O37" s="12" t="n">
        <v>0</v>
      </c>
      <c r="P37" s="12" t="n">
        <v>0</v>
      </c>
      <c r="Q37" s="12" t="n">
        <v>1</v>
      </c>
      <c r="R37" s="31" t="n">
        <v>5</v>
      </c>
    </row>
    <row r="38" customFormat="false" ht="15.9" hidden="false" customHeight="true" outlineLevel="0" collapsed="false">
      <c r="A38" s="11" t="s">
        <v>42</v>
      </c>
      <c r="B38" s="12" t="n">
        <v>27.044</v>
      </c>
      <c r="C38" s="12" t="n">
        <v>13</v>
      </c>
      <c r="D38" s="12" t="n">
        <v>1043.857</v>
      </c>
      <c r="E38" s="12" t="n">
        <v>3</v>
      </c>
      <c r="F38" s="12" t="n">
        <v>1</v>
      </c>
      <c r="G38" s="12" t="n">
        <v>4</v>
      </c>
      <c r="H38" s="12" t="n">
        <v>1</v>
      </c>
      <c r="I38" s="12" t="n">
        <v>1</v>
      </c>
      <c r="J38" s="12" t="n">
        <v>0</v>
      </c>
      <c r="K38" s="12" t="n">
        <v>0</v>
      </c>
      <c r="L38" s="12" t="n">
        <v>2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31" t="n">
        <v>5</v>
      </c>
    </row>
    <row r="39" customFormat="false" ht="15.9" hidden="false" customHeight="true" outlineLevel="0" collapsed="false">
      <c r="A39" s="11" t="s">
        <v>43</v>
      </c>
      <c r="B39" s="12" t="n">
        <v>27</v>
      </c>
      <c r="C39" s="12" t="n">
        <v>20</v>
      </c>
      <c r="D39" s="12" t="n">
        <v>1569.898</v>
      </c>
      <c r="E39" s="12" t="n">
        <v>2</v>
      </c>
      <c r="F39" s="12" t="n">
        <v>6</v>
      </c>
      <c r="G39" s="12" t="n">
        <v>3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2</v>
      </c>
      <c r="M39" s="12" t="n">
        <v>0</v>
      </c>
      <c r="N39" s="12" t="n">
        <v>2</v>
      </c>
      <c r="O39" s="12" t="n">
        <v>1</v>
      </c>
      <c r="P39" s="12" t="n">
        <v>0</v>
      </c>
      <c r="Q39" s="12" t="n">
        <v>1</v>
      </c>
      <c r="R39" s="31" t="n">
        <v>4</v>
      </c>
    </row>
    <row r="40" customFormat="false" ht="15.9" hidden="false" customHeight="true" outlineLevel="0" collapsed="false">
      <c r="A40" s="11" t="s">
        <v>44</v>
      </c>
      <c r="B40" s="12" t="n">
        <v>33.091</v>
      </c>
      <c r="C40" s="12" t="n">
        <v>19</v>
      </c>
      <c r="D40" s="12" t="n">
        <v>1268</v>
      </c>
      <c r="E40" s="12" t="n">
        <v>4</v>
      </c>
      <c r="F40" s="12" t="n">
        <v>1</v>
      </c>
      <c r="G40" s="12" t="n">
        <v>5</v>
      </c>
      <c r="H40" s="12" t="n">
        <v>0</v>
      </c>
      <c r="I40" s="12" t="n">
        <v>0</v>
      </c>
      <c r="J40" s="12" t="n">
        <v>1</v>
      </c>
      <c r="K40" s="12" t="n">
        <v>0</v>
      </c>
      <c r="L40" s="12" t="n">
        <v>0</v>
      </c>
      <c r="M40" s="12" t="n">
        <v>2</v>
      </c>
      <c r="N40" s="12" t="n">
        <v>5.576</v>
      </c>
      <c r="O40" s="12" t="n">
        <v>3.346</v>
      </c>
      <c r="P40" s="12" t="n">
        <v>0</v>
      </c>
      <c r="Q40" s="12" t="n">
        <v>1</v>
      </c>
      <c r="R40" s="31" t="n">
        <v>6</v>
      </c>
    </row>
    <row r="41" customFormat="false" ht="15.9" hidden="false" customHeight="true" outlineLevel="0" collapsed="false">
      <c r="A41" s="11" t="s">
        <v>45</v>
      </c>
      <c r="B41" s="12" t="n">
        <v>11</v>
      </c>
      <c r="C41" s="12" t="n">
        <v>8</v>
      </c>
      <c r="D41" s="12" t="n">
        <v>650</v>
      </c>
      <c r="E41" s="12" t="n">
        <v>2</v>
      </c>
      <c r="F41" s="12" t="n">
        <v>2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1.333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1</v>
      </c>
      <c r="Q41" s="12" t="n">
        <v>0</v>
      </c>
      <c r="R41" s="31" t="n">
        <v>0</v>
      </c>
    </row>
    <row r="42" customFormat="false" ht="15.9" hidden="false" customHeight="true" outlineLevel="0" collapsed="false">
      <c r="A42" s="11" t="s">
        <v>46</v>
      </c>
      <c r="B42" s="12" t="n">
        <v>10</v>
      </c>
      <c r="C42" s="12" t="n">
        <v>4</v>
      </c>
      <c r="D42" s="12" t="n">
        <v>33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31" t="n">
        <v>1</v>
      </c>
    </row>
    <row r="43" customFormat="false" ht="15.9" hidden="false" customHeight="true" outlineLevel="0" collapsed="false">
      <c r="A43" s="11" t="s">
        <v>47</v>
      </c>
      <c r="B43" s="12" t="n">
        <v>6</v>
      </c>
      <c r="C43" s="12" t="n">
        <v>4</v>
      </c>
      <c r="D43" s="12" t="n">
        <v>354</v>
      </c>
      <c r="E43" s="12" t="n">
        <v>1</v>
      </c>
      <c r="F43" s="12" t="n">
        <v>1</v>
      </c>
      <c r="G43" s="12" t="n">
        <v>1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31" t="n">
        <v>1</v>
      </c>
    </row>
    <row r="44" customFormat="false" ht="15.9" hidden="false" customHeight="true" outlineLevel="0" collapsed="false">
      <c r="A44" s="11" t="s">
        <v>48</v>
      </c>
      <c r="B44" s="12" t="n">
        <v>7</v>
      </c>
      <c r="C44" s="12" t="n">
        <v>8</v>
      </c>
      <c r="D44" s="12" t="n">
        <v>290</v>
      </c>
      <c r="E44" s="12" t="n">
        <v>0</v>
      </c>
      <c r="F44" s="12" t="n">
        <v>1</v>
      </c>
      <c r="G44" s="12" t="n">
        <v>0</v>
      </c>
      <c r="H44" s="12" t="n">
        <v>0</v>
      </c>
      <c r="I44" s="12" t="n">
        <v>0</v>
      </c>
      <c r="J44" s="12" t="n">
        <v>1</v>
      </c>
      <c r="K44" s="12" t="n">
        <v>0</v>
      </c>
      <c r="L44" s="12" t="n">
        <v>1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31" t="n">
        <v>1</v>
      </c>
    </row>
    <row r="45" customFormat="false" ht="15.9" hidden="false" customHeight="true" outlineLevel="0" collapsed="false">
      <c r="A45" s="11" t="s">
        <v>49</v>
      </c>
      <c r="B45" s="12" t="n">
        <v>4</v>
      </c>
      <c r="C45" s="12" t="n">
        <v>9</v>
      </c>
      <c r="D45" s="12" t="n">
        <v>552.617</v>
      </c>
      <c r="E45" s="12" t="n">
        <v>1</v>
      </c>
      <c r="F45" s="12" t="n">
        <v>0</v>
      </c>
      <c r="G45" s="12" t="n">
        <v>1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1</v>
      </c>
      <c r="O45" s="12" t="n">
        <v>0</v>
      </c>
      <c r="P45" s="12" t="n">
        <v>0</v>
      </c>
      <c r="Q45" s="12" t="n">
        <v>0</v>
      </c>
      <c r="R45" s="31" t="n">
        <v>3</v>
      </c>
    </row>
    <row r="46" customFormat="false" ht="15.9" hidden="false" customHeight="true" outlineLevel="0" collapsed="false">
      <c r="A46" s="11" t="s">
        <v>50</v>
      </c>
      <c r="B46" s="12" t="n">
        <v>15</v>
      </c>
      <c r="C46" s="12" t="n">
        <v>22</v>
      </c>
      <c r="D46" s="12" t="n">
        <v>1215</v>
      </c>
      <c r="E46" s="12" t="n">
        <v>0</v>
      </c>
      <c r="F46" s="12" t="n">
        <v>8</v>
      </c>
      <c r="G46" s="12" t="n">
        <v>3</v>
      </c>
      <c r="H46" s="12" t="n">
        <v>1</v>
      </c>
      <c r="I46" s="12" t="n">
        <v>0</v>
      </c>
      <c r="J46" s="12" t="n">
        <v>0</v>
      </c>
      <c r="K46" s="12" t="n">
        <v>0</v>
      </c>
      <c r="L46" s="12" t="n">
        <v>1</v>
      </c>
      <c r="M46" s="12" t="n">
        <v>1</v>
      </c>
      <c r="N46" s="12" t="n">
        <v>2</v>
      </c>
      <c r="O46" s="12" t="n">
        <v>0</v>
      </c>
      <c r="P46" s="12" t="n">
        <v>1</v>
      </c>
      <c r="Q46" s="12" t="n">
        <v>0</v>
      </c>
      <c r="R46" s="31" t="n">
        <v>0</v>
      </c>
    </row>
    <row r="47" customFormat="false" ht="15.9" hidden="false" customHeight="true" outlineLevel="0" collapsed="false">
      <c r="A47" s="11" t="s">
        <v>51</v>
      </c>
      <c r="B47" s="12" t="n">
        <v>15</v>
      </c>
      <c r="C47" s="12" t="n">
        <v>16</v>
      </c>
      <c r="D47" s="12" t="n">
        <v>1284</v>
      </c>
      <c r="E47" s="12" t="n">
        <v>5</v>
      </c>
      <c r="F47" s="12" t="n">
        <v>1</v>
      </c>
      <c r="G47" s="12" t="n">
        <v>4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1</v>
      </c>
      <c r="M47" s="12" t="n">
        <v>1</v>
      </c>
      <c r="N47" s="12" t="n">
        <v>0</v>
      </c>
      <c r="O47" s="12" t="n">
        <v>0</v>
      </c>
      <c r="P47" s="12" t="n">
        <v>1</v>
      </c>
      <c r="Q47" s="12" t="n">
        <v>0</v>
      </c>
      <c r="R47" s="31" t="n">
        <v>1</v>
      </c>
    </row>
    <row r="48" customFormat="false" ht="15.9" hidden="false" customHeight="true" outlineLevel="0" collapsed="false">
      <c r="A48" s="11" t="s">
        <v>52</v>
      </c>
      <c r="B48" s="12" t="n">
        <v>30</v>
      </c>
      <c r="C48" s="12" t="n">
        <v>18</v>
      </c>
      <c r="D48" s="12" t="n">
        <v>1090.772</v>
      </c>
      <c r="E48" s="12" t="n">
        <v>1</v>
      </c>
      <c r="F48" s="12" t="n">
        <v>5</v>
      </c>
      <c r="G48" s="12" t="n">
        <v>4</v>
      </c>
      <c r="H48" s="12" t="n">
        <v>1</v>
      </c>
      <c r="I48" s="12" t="n">
        <v>0</v>
      </c>
      <c r="J48" s="12" t="n">
        <v>0</v>
      </c>
      <c r="K48" s="12" t="n">
        <v>0</v>
      </c>
      <c r="L48" s="12" t="n">
        <v>3</v>
      </c>
      <c r="M48" s="12" t="n">
        <v>0</v>
      </c>
      <c r="N48" s="12" t="n">
        <v>0</v>
      </c>
      <c r="O48" s="12" t="n">
        <v>1.071</v>
      </c>
      <c r="P48" s="12" t="n">
        <v>0</v>
      </c>
      <c r="Q48" s="12" t="n">
        <v>4</v>
      </c>
      <c r="R48" s="31" t="n">
        <v>9</v>
      </c>
    </row>
    <row r="49" customFormat="false" ht="15.9" hidden="false" customHeight="true" outlineLevel="0" collapsed="false">
      <c r="A49" s="11" t="s">
        <v>53</v>
      </c>
      <c r="B49" s="12" t="n">
        <v>19</v>
      </c>
      <c r="C49" s="12" t="n">
        <v>17</v>
      </c>
      <c r="D49" s="12" t="n">
        <v>602</v>
      </c>
      <c r="E49" s="12" t="n">
        <v>0</v>
      </c>
      <c r="F49" s="12" t="n">
        <v>0</v>
      </c>
      <c r="G49" s="12" t="n">
        <v>4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3</v>
      </c>
      <c r="N49" s="12" t="n">
        <v>1</v>
      </c>
      <c r="O49" s="12" t="n">
        <v>0</v>
      </c>
      <c r="P49" s="12" t="n">
        <v>0</v>
      </c>
      <c r="Q49" s="12" t="n">
        <v>1</v>
      </c>
      <c r="R49" s="31" t="n">
        <v>1</v>
      </c>
    </row>
    <row r="50" customFormat="false" ht="15.9" hidden="false" customHeight="true" outlineLevel="0" collapsed="false">
      <c r="A50" s="11" t="s">
        <v>54</v>
      </c>
      <c r="B50" s="12" t="n">
        <v>23</v>
      </c>
      <c r="C50" s="12" t="n">
        <v>12</v>
      </c>
      <c r="D50" s="12" t="n">
        <v>941.775</v>
      </c>
      <c r="E50" s="12" t="n">
        <v>3</v>
      </c>
      <c r="F50" s="12" t="n">
        <v>2</v>
      </c>
      <c r="G50" s="12" t="n">
        <v>2</v>
      </c>
      <c r="H50" s="12" t="n">
        <v>0</v>
      </c>
      <c r="I50" s="12" t="n">
        <v>0</v>
      </c>
      <c r="J50" s="12" t="n">
        <v>1</v>
      </c>
      <c r="K50" s="12" t="n">
        <v>1</v>
      </c>
      <c r="L50" s="12" t="n">
        <v>0</v>
      </c>
      <c r="M50" s="12" t="n">
        <v>0</v>
      </c>
      <c r="N50" s="12" t="n">
        <v>4</v>
      </c>
      <c r="O50" s="12" t="n">
        <v>0</v>
      </c>
      <c r="P50" s="12" t="n">
        <v>0</v>
      </c>
      <c r="Q50" s="12" t="n">
        <v>3</v>
      </c>
      <c r="R50" s="31" t="n">
        <v>3</v>
      </c>
    </row>
    <row r="51" customFormat="false" ht="15.9" hidden="false" customHeight="true" outlineLevel="0" collapsed="false">
      <c r="A51" s="11" t="s">
        <v>55</v>
      </c>
      <c r="B51" s="12" t="n">
        <v>5</v>
      </c>
      <c r="C51" s="12" t="n">
        <v>2</v>
      </c>
      <c r="D51" s="12" t="n">
        <v>318.905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1</v>
      </c>
      <c r="N51" s="12" t="n">
        <v>0</v>
      </c>
      <c r="O51" s="12" t="n">
        <v>0</v>
      </c>
      <c r="P51" s="12" t="n">
        <v>0</v>
      </c>
      <c r="Q51" s="12" t="n">
        <v>0</v>
      </c>
      <c r="R51" s="31" t="n">
        <v>0</v>
      </c>
    </row>
    <row r="52" customFormat="false" ht="15.9" hidden="false" customHeight="true" outlineLevel="0" collapsed="false">
      <c r="A52" s="11" t="s">
        <v>56</v>
      </c>
      <c r="B52" s="12" t="n">
        <v>8</v>
      </c>
      <c r="C52" s="12" t="n">
        <v>7</v>
      </c>
      <c r="D52" s="12" t="n">
        <v>600</v>
      </c>
      <c r="E52" s="12" t="n">
        <v>0</v>
      </c>
      <c r="F52" s="12" t="n">
        <v>1</v>
      </c>
      <c r="G52" s="12" t="n">
        <v>1</v>
      </c>
      <c r="H52" s="12" t="n">
        <v>1</v>
      </c>
      <c r="I52" s="12" t="n">
        <v>0</v>
      </c>
      <c r="J52" s="12" t="n">
        <v>1</v>
      </c>
      <c r="K52" s="12" t="n">
        <v>0</v>
      </c>
      <c r="L52" s="12" t="n">
        <v>0</v>
      </c>
      <c r="M52" s="12" t="n">
        <v>0</v>
      </c>
      <c r="N52" s="12" t="n">
        <v>1.111</v>
      </c>
      <c r="O52" s="12" t="n">
        <v>1.111</v>
      </c>
      <c r="P52" s="12" t="n">
        <v>0</v>
      </c>
      <c r="Q52" s="12" t="n">
        <v>1</v>
      </c>
      <c r="R52" s="31" t="n">
        <v>1</v>
      </c>
    </row>
    <row r="53" customFormat="false" ht="15.9" hidden="false" customHeight="true" outlineLevel="0" collapsed="false">
      <c r="A53" s="13" t="s">
        <v>57</v>
      </c>
      <c r="B53" s="14" t="n">
        <f aca="false">SUM(B10:B52)</f>
        <v>2702.404</v>
      </c>
      <c r="C53" s="14" t="n">
        <f aca="false">SUM(C10:C52)</f>
        <v>1595</v>
      </c>
      <c r="D53" s="15" t="n">
        <f aca="false">SUM(D10:D52)</f>
        <v>123057.263</v>
      </c>
      <c r="E53" s="15" t="n">
        <f aca="false">SUM(E10:E52)</f>
        <v>366</v>
      </c>
      <c r="F53" s="15" t="n">
        <f aca="false">SUM(F10:F52)</f>
        <v>329</v>
      </c>
      <c r="G53" s="15" t="n">
        <f aca="false">SUM(G10:G52)</f>
        <v>530.647</v>
      </c>
      <c r="H53" s="15" t="n">
        <f aca="false">SUM(H10:H52)</f>
        <v>51</v>
      </c>
      <c r="I53" s="15" t="n">
        <f aca="false">SUM(I10:I52)</f>
        <v>32</v>
      </c>
      <c r="J53" s="15" t="n">
        <f aca="false">SUM(J10:J52)</f>
        <v>75</v>
      </c>
      <c r="K53" s="15" t="n">
        <f aca="false">SUM(K10:K52)</f>
        <v>48.078</v>
      </c>
      <c r="L53" s="15" t="n">
        <f aca="false">SUM(L10:L52)</f>
        <v>155</v>
      </c>
      <c r="M53" s="15" t="n">
        <f aca="false">SUM(M10:M52)</f>
        <v>77.954</v>
      </c>
      <c r="N53" s="15" t="n">
        <f aca="false">SUM(N10:N52)</f>
        <v>161.162</v>
      </c>
      <c r="O53" s="15" t="n">
        <f aca="false">SUM(O10:O52)</f>
        <v>106.518</v>
      </c>
      <c r="P53" s="15" t="n">
        <f aca="false">SUM(P10:P52)</f>
        <v>53</v>
      </c>
      <c r="Q53" s="15" t="n">
        <f aca="false">SUM(Q10:Q52)</f>
        <v>90</v>
      </c>
      <c r="R53" s="32" t="n">
        <f aca="false">SUM(R10:R52)</f>
        <v>394</v>
      </c>
    </row>
    <row r="54" customFormat="false" ht="12" hidden="false" customHeight="true" outlineLevel="0" collapsed="false">
      <c r="A54" s="26"/>
    </row>
  </sheetData>
  <mergeCells count="3">
    <mergeCell ref="A2:E2"/>
    <mergeCell ref="A5:A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0" ySplit="9" topLeftCell="A10" activePane="bottomLeft" state="frozen"/>
      <selection pane="topLeft" activeCell="A1" activeCellId="0" sqref="A1"/>
      <selection pane="bottomLeft" activeCell="AA60" activeCellId="0" sqref="AA6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43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06</v>
      </c>
    </row>
    <row r="6" customFormat="false" ht="13.2" hidden="false" customHeight="false" outlineLevel="0" collapsed="false">
      <c r="A6" s="5"/>
      <c r="G6" s="27"/>
      <c r="AQ6" s="6" t="s">
        <v>4</v>
      </c>
    </row>
    <row r="7" customFormat="false" ht="13.8" hidden="false" customHeight="false" outlineLevel="0" collapsed="false">
      <c r="A7" s="5"/>
      <c r="G7" s="28"/>
      <c r="AQ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19" t="n">
        <v>6</v>
      </c>
      <c r="H8" s="20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8" t="n">
        <v>20</v>
      </c>
      <c r="V8" s="8" t="n">
        <v>21</v>
      </c>
      <c r="W8" s="8" t="n">
        <v>22</v>
      </c>
      <c r="X8" s="8" t="n">
        <v>23</v>
      </c>
      <c r="Y8" s="8" t="n">
        <v>24</v>
      </c>
      <c r="Z8" s="8" t="n">
        <v>25</v>
      </c>
      <c r="AA8" s="8" t="n">
        <v>26</v>
      </c>
      <c r="AB8" s="8" t="n">
        <v>27</v>
      </c>
      <c r="AC8" s="8" t="n">
        <v>28</v>
      </c>
      <c r="AD8" s="8" t="n">
        <v>29</v>
      </c>
      <c r="AE8" s="8" t="n">
        <v>30</v>
      </c>
      <c r="AF8" s="8" t="n">
        <v>31</v>
      </c>
      <c r="AG8" s="8" t="n">
        <v>32</v>
      </c>
      <c r="AH8" s="8" t="n">
        <v>33</v>
      </c>
      <c r="AI8" s="8" t="n">
        <v>34</v>
      </c>
      <c r="AJ8" s="8" t="n">
        <v>35</v>
      </c>
      <c r="AK8" s="8" t="n">
        <v>36</v>
      </c>
      <c r="AL8" s="8" t="n">
        <v>37</v>
      </c>
      <c r="AM8" s="8" t="n">
        <v>38</v>
      </c>
      <c r="AN8" s="8" t="n">
        <v>39</v>
      </c>
      <c r="AO8" s="8" t="n">
        <v>40</v>
      </c>
      <c r="AP8" s="8" t="n">
        <v>41</v>
      </c>
      <c r="AQ8" s="35" t="n">
        <v>42</v>
      </c>
    </row>
    <row r="9" customFormat="false" ht="15.75" hidden="false" customHeight="true" outlineLevel="0" collapsed="false">
      <c r="A9" s="9" t="s">
        <v>6</v>
      </c>
      <c r="B9" s="10" t="s">
        <v>107</v>
      </c>
      <c r="C9" s="10" t="s">
        <v>108</v>
      </c>
      <c r="D9" s="10" t="s">
        <v>109</v>
      </c>
      <c r="E9" s="10" t="s">
        <v>110</v>
      </c>
      <c r="F9" s="10" t="s">
        <v>111</v>
      </c>
      <c r="G9" s="36" t="s">
        <v>112</v>
      </c>
      <c r="H9" s="22" t="s">
        <v>113</v>
      </c>
      <c r="I9" s="10" t="s">
        <v>114</v>
      </c>
      <c r="J9" s="10" t="s">
        <v>115</v>
      </c>
      <c r="K9" s="10" t="s">
        <v>116</v>
      </c>
      <c r="L9" s="10" t="s">
        <v>117</v>
      </c>
      <c r="M9" s="10" t="s">
        <v>118</v>
      </c>
      <c r="N9" s="10" t="s">
        <v>119</v>
      </c>
      <c r="O9" s="10" t="s">
        <v>120</v>
      </c>
      <c r="P9" s="10" t="s">
        <v>121</v>
      </c>
      <c r="Q9" s="10" t="s">
        <v>122</v>
      </c>
      <c r="R9" s="10" t="s">
        <v>123</v>
      </c>
      <c r="S9" s="10" t="s">
        <v>124</v>
      </c>
      <c r="T9" s="10" t="s">
        <v>125</v>
      </c>
      <c r="U9" s="10" t="s">
        <v>126</v>
      </c>
      <c r="V9" s="10" t="s">
        <v>127</v>
      </c>
      <c r="W9" s="10" t="s">
        <v>128</v>
      </c>
      <c r="X9" s="10" t="s">
        <v>129</v>
      </c>
      <c r="Y9" s="10" t="s">
        <v>130</v>
      </c>
      <c r="Z9" s="10" t="s">
        <v>131</v>
      </c>
      <c r="AA9" s="10" t="s">
        <v>132</v>
      </c>
      <c r="AB9" s="10" t="s">
        <v>133</v>
      </c>
      <c r="AC9" s="10" t="s">
        <v>134</v>
      </c>
      <c r="AD9" s="10" t="s">
        <v>135</v>
      </c>
      <c r="AE9" s="10" t="s">
        <v>136</v>
      </c>
      <c r="AF9" s="10" t="s">
        <v>137</v>
      </c>
      <c r="AG9" s="10" t="s">
        <v>138</v>
      </c>
      <c r="AH9" s="10" t="s">
        <v>139</v>
      </c>
      <c r="AI9" s="10" t="s">
        <v>140</v>
      </c>
      <c r="AJ9" s="10" t="s">
        <v>141</v>
      </c>
      <c r="AK9" s="10" t="s">
        <v>142</v>
      </c>
      <c r="AL9" s="10" t="s">
        <v>143</v>
      </c>
      <c r="AM9" s="10" t="s">
        <v>144</v>
      </c>
      <c r="AN9" s="10" t="s">
        <v>145</v>
      </c>
      <c r="AO9" s="10" t="s">
        <v>146</v>
      </c>
      <c r="AP9" s="10" t="s">
        <v>147</v>
      </c>
      <c r="AQ9" s="30" t="s">
        <v>148</v>
      </c>
    </row>
    <row r="10" customFormat="false" ht="15.75" hidden="false" customHeight="true" outlineLevel="0" collapsed="false">
      <c r="A10" s="11" t="s">
        <v>14</v>
      </c>
      <c r="B10" s="12" t="n">
        <v>133</v>
      </c>
      <c r="C10" s="12" t="n">
        <v>69</v>
      </c>
      <c r="D10" s="12" t="n">
        <v>16</v>
      </c>
      <c r="E10" s="12" t="n">
        <v>2</v>
      </c>
      <c r="F10" s="12" t="n">
        <v>14</v>
      </c>
      <c r="G10" s="37" t="n">
        <v>20.117</v>
      </c>
      <c r="H10" s="24" t="n">
        <v>17</v>
      </c>
      <c r="I10" s="12" t="n">
        <v>5</v>
      </c>
      <c r="J10" s="12" t="n">
        <v>262</v>
      </c>
      <c r="K10" s="12" t="n">
        <v>15</v>
      </c>
      <c r="L10" s="12" t="n">
        <v>2</v>
      </c>
      <c r="M10" s="12" t="n">
        <v>4</v>
      </c>
      <c r="N10" s="12" t="n">
        <v>15.882</v>
      </c>
      <c r="O10" s="12" t="n">
        <v>3</v>
      </c>
      <c r="P10" s="12" t="n">
        <v>2</v>
      </c>
      <c r="Q10" s="12" t="n">
        <v>6</v>
      </c>
      <c r="R10" s="12" t="n">
        <v>6</v>
      </c>
      <c r="S10" s="12" t="n">
        <v>2</v>
      </c>
      <c r="T10" s="12" t="n">
        <v>1</v>
      </c>
      <c r="U10" s="12" t="n">
        <v>4</v>
      </c>
      <c r="V10" s="12" t="n">
        <v>3</v>
      </c>
      <c r="W10" s="12" t="n">
        <v>30</v>
      </c>
      <c r="X10" s="12" t="n">
        <v>0</v>
      </c>
      <c r="Y10" s="12" t="n">
        <v>6</v>
      </c>
      <c r="Z10" s="12" t="n">
        <v>14.733</v>
      </c>
      <c r="AA10" s="12" t="n">
        <v>2</v>
      </c>
      <c r="AB10" s="12" t="n">
        <v>1</v>
      </c>
      <c r="AC10" s="12" t="n">
        <v>5.022</v>
      </c>
      <c r="AD10" s="12" t="n">
        <v>5</v>
      </c>
      <c r="AE10" s="12" t="n">
        <v>6</v>
      </c>
      <c r="AF10" s="12" t="n">
        <v>21</v>
      </c>
      <c r="AG10" s="12" t="n">
        <v>3</v>
      </c>
      <c r="AH10" s="12" t="n">
        <v>5</v>
      </c>
      <c r="AI10" s="12" t="n">
        <v>6</v>
      </c>
      <c r="AJ10" s="12" t="n">
        <v>6</v>
      </c>
      <c r="AK10" s="12" t="n">
        <v>4</v>
      </c>
      <c r="AL10" s="12" t="n">
        <v>6</v>
      </c>
      <c r="AM10" s="12" t="n">
        <v>1</v>
      </c>
      <c r="AN10" s="12" t="n">
        <v>5</v>
      </c>
      <c r="AO10" s="12" t="n">
        <v>7.071</v>
      </c>
      <c r="AP10" s="12" t="n">
        <v>11.192</v>
      </c>
      <c r="AQ10" s="31" t="n">
        <v>27</v>
      </c>
    </row>
    <row r="11" customFormat="false" ht="15.9" hidden="false" customHeight="true" outlineLevel="0" collapsed="false">
      <c r="A11" s="11" t="s">
        <v>15</v>
      </c>
      <c r="B11" s="12" t="n">
        <v>83</v>
      </c>
      <c r="C11" s="12" t="n">
        <v>31</v>
      </c>
      <c r="D11" s="12" t="n">
        <v>14</v>
      </c>
      <c r="E11" s="12" t="n">
        <v>1</v>
      </c>
      <c r="F11" s="12" t="n">
        <v>13</v>
      </c>
      <c r="G11" s="37" t="n">
        <v>16.1</v>
      </c>
      <c r="H11" s="24" t="n">
        <v>20</v>
      </c>
      <c r="I11" s="12" t="n">
        <v>1</v>
      </c>
      <c r="J11" s="12" t="n">
        <v>121</v>
      </c>
      <c r="K11" s="12" t="n">
        <v>11</v>
      </c>
      <c r="L11" s="12" t="n">
        <v>1</v>
      </c>
      <c r="M11" s="12" t="n">
        <v>2.041</v>
      </c>
      <c r="N11" s="12" t="n">
        <v>6.9</v>
      </c>
      <c r="O11" s="12" t="n">
        <v>1</v>
      </c>
      <c r="P11" s="12" t="n">
        <v>0</v>
      </c>
      <c r="Q11" s="12" t="n">
        <v>6</v>
      </c>
      <c r="R11" s="12" t="n">
        <v>1</v>
      </c>
      <c r="S11" s="12" t="n">
        <v>2</v>
      </c>
      <c r="T11" s="12" t="n">
        <v>1</v>
      </c>
      <c r="U11" s="12" t="n">
        <v>1</v>
      </c>
      <c r="V11" s="12" t="n">
        <v>2</v>
      </c>
      <c r="W11" s="12" t="n">
        <v>24</v>
      </c>
      <c r="X11" s="12" t="n">
        <v>1</v>
      </c>
      <c r="Y11" s="12" t="n">
        <v>7</v>
      </c>
      <c r="Z11" s="12" t="n">
        <v>8.666</v>
      </c>
      <c r="AA11" s="12" t="n">
        <v>3</v>
      </c>
      <c r="AB11" s="12" t="n">
        <v>4.4</v>
      </c>
      <c r="AC11" s="12" t="n">
        <v>3</v>
      </c>
      <c r="AD11" s="12" t="n">
        <v>4</v>
      </c>
      <c r="AE11" s="12" t="n">
        <v>3</v>
      </c>
      <c r="AF11" s="12" t="n">
        <v>13</v>
      </c>
      <c r="AG11" s="12" t="n">
        <v>0</v>
      </c>
      <c r="AH11" s="12" t="n">
        <v>2</v>
      </c>
      <c r="AI11" s="12" t="n">
        <v>2</v>
      </c>
      <c r="AJ11" s="12" t="n">
        <v>5</v>
      </c>
      <c r="AK11" s="12" t="n">
        <v>1</v>
      </c>
      <c r="AL11" s="12" t="n">
        <v>2</v>
      </c>
      <c r="AM11" s="12" t="n">
        <v>3</v>
      </c>
      <c r="AN11" s="12" t="n">
        <v>6</v>
      </c>
      <c r="AO11" s="12" t="n">
        <v>4.035</v>
      </c>
      <c r="AP11" s="12" t="n">
        <v>5.103</v>
      </c>
      <c r="AQ11" s="31" t="n">
        <v>17</v>
      </c>
    </row>
    <row r="12" customFormat="false" ht="15.9" hidden="false" customHeight="true" outlineLevel="0" collapsed="false">
      <c r="A12" s="11" t="s">
        <v>16</v>
      </c>
      <c r="B12" s="12" t="n">
        <v>117</v>
      </c>
      <c r="C12" s="12" t="n">
        <v>75</v>
      </c>
      <c r="D12" s="12" t="n">
        <v>18</v>
      </c>
      <c r="E12" s="12" t="n">
        <v>7</v>
      </c>
      <c r="F12" s="12" t="n">
        <v>18</v>
      </c>
      <c r="G12" s="37" t="n">
        <v>16.111</v>
      </c>
      <c r="H12" s="24" t="n">
        <v>21</v>
      </c>
      <c r="I12" s="12" t="n">
        <v>5</v>
      </c>
      <c r="J12" s="12" t="n">
        <v>145</v>
      </c>
      <c r="K12" s="12" t="n">
        <v>12.133</v>
      </c>
      <c r="L12" s="12" t="n">
        <v>2</v>
      </c>
      <c r="M12" s="12" t="n">
        <v>4</v>
      </c>
      <c r="N12" s="12" t="n">
        <v>12.888</v>
      </c>
      <c r="O12" s="12" t="n">
        <v>0</v>
      </c>
      <c r="P12" s="12" t="n">
        <v>9</v>
      </c>
      <c r="Q12" s="12" t="n">
        <v>9</v>
      </c>
      <c r="R12" s="12" t="n">
        <v>5</v>
      </c>
      <c r="S12" s="12" t="n">
        <v>2</v>
      </c>
      <c r="T12" s="12" t="n">
        <v>0</v>
      </c>
      <c r="U12" s="12" t="n">
        <v>2</v>
      </c>
      <c r="V12" s="12" t="n">
        <v>1</v>
      </c>
      <c r="W12" s="12" t="n">
        <v>13</v>
      </c>
      <c r="X12" s="12" t="n">
        <v>0</v>
      </c>
      <c r="Y12" s="12" t="n">
        <v>10</v>
      </c>
      <c r="Z12" s="12" t="n">
        <v>6</v>
      </c>
      <c r="AA12" s="12" t="n">
        <v>6</v>
      </c>
      <c r="AB12" s="12" t="n">
        <v>1</v>
      </c>
      <c r="AC12" s="12" t="n">
        <v>12</v>
      </c>
      <c r="AD12" s="12" t="n">
        <v>8</v>
      </c>
      <c r="AE12" s="12" t="n">
        <v>11</v>
      </c>
      <c r="AF12" s="12" t="n">
        <v>17</v>
      </c>
      <c r="AG12" s="12" t="n">
        <v>1</v>
      </c>
      <c r="AH12" s="12" t="n">
        <v>2</v>
      </c>
      <c r="AI12" s="12" t="n">
        <v>6</v>
      </c>
      <c r="AJ12" s="12" t="n">
        <v>3.012</v>
      </c>
      <c r="AK12" s="12" t="n">
        <v>5</v>
      </c>
      <c r="AL12" s="12" t="n">
        <v>3</v>
      </c>
      <c r="AM12" s="12" t="n">
        <v>2</v>
      </c>
      <c r="AN12" s="12" t="n">
        <v>8</v>
      </c>
      <c r="AO12" s="12" t="n">
        <v>8.105</v>
      </c>
      <c r="AP12" s="12" t="n">
        <v>2.049</v>
      </c>
      <c r="AQ12" s="31" t="n">
        <v>19</v>
      </c>
    </row>
    <row r="13" customFormat="false" ht="15.9" hidden="false" customHeight="true" outlineLevel="0" collapsed="false">
      <c r="A13" s="11" t="s">
        <v>17</v>
      </c>
      <c r="B13" s="12" t="n">
        <v>164</v>
      </c>
      <c r="C13" s="12" t="n">
        <v>62</v>
      </c>
      <c r="D13" s="12" t="n">
        <v>21</v>
      </c>
      <c r="E13" s="12" t="n">
        <v>5</v>
      </c>
      <c r="F13" s="12" t="n">
        <v>32</v>
      </c>
      <c r="G13" s="37" t="n">
        <v>16.444</v>
      </c>
      <c r="H13" s="24" t="n">
        <v>30</v>
      </c>
      <c r="I13" s="12" t="n">
        <v>11</v>
      </c>
      <c r="J13" s="12" t="n">
        <v>177</v>
      </c>
      <c r="K13" s="12" t="n">
        <v>19</v>
      </c>
      <c r="L13" s="12" t="n">
        <v>3</v>
      </c>
      <c r="M13" s="12" t="n">
        <v>13</v>
      </c>
      <c r="N13" s="12" t="n">
        <v>20.555</v>
      </c>
      <c r="O13" s="12" t="n">
        <v>2</v>
      </c>
      <c r="P13" s="12" t="n">
        <v>2</v>
      </c>
      <c r="Q13" s="12" t="n">
        <v>12</v>
      </c>
      <c r="R13" s="12" t="n">
        <v>3</v>
      </c>
      <c r="S13" s="12" t="n">
        <v>2</v>
      </c>
      <c r="T13" s="12" t="n">
        <v>1</v>
      </c>
      <c r="U13" s="12" t="n">
        <v>6</v>
      </c>
      <c r="V13" s="12" t="n">
        <v>7</v>
      </c>
      <c r="W13" s="12" t="n">
        <v>10</v>
      </c>
      <c r="X13" s="12" t="n">
        <v>0</v>
      </c>
      <c r="Y13" s="12" t="n">
        <v>10</v>
      </c>
      <c r="Z13" s="12" t="n">
        <v>16</v>
      </c>
      <c r="AA13" s="12" t="n">
        <v>12</v>
      </c>
      <c r="AB13" s="12" t="n">
        <v>5.277</v>
      </c>
      <c r="AC13" s="12" t="n">
        <v>7</v>
      </c>
      <c r="AD13" s="12" t="n">
        <v>5</v>
      </c>
      <c r="AE13" s="12" t="n">
        <v>4</v>
      </c>
      <c r="AF13" s="12" t="n">
        <v>13</v>
      </c>
      <c r="AG13" s="12" t="n">
        <v>0</v>
      </c>
      <c r="AH13" s="12" t="n">
        <v>2</v>
      </c>
      <c r="AI13" s="12" t="n">
        <v>5</v>
      </c>
      <c r="AJ13" s="12" t="n">
        <v>10</v>
      </c>
      <c r="AK13" s="12" t="n">
        <v>5</v>
      </c>
      <c r="AL13" s="12" t="n">
        <v>1</v>
      </c>
      <c r="AM13" s="12" t="n">
        <v>2</v>
      </c>
      <c r="AN13" s="12" t="n">
        <v>7</v>
      </c>
      <c r="AO13" s="12" t="n">
        <v>4.016</v>
      </c>
      <c r="AP13" s="12" t="n">
        <v>12.122</v>
      </c>
      <c r="AQ13" s="31" t="n">
        <v>22</v>
      </c>
    </row>
    <row r="14" customFormat="false" ht="15.9" hidden="false" customHeight="true" outlineLevel="0" collapsed="false">
      <c r="A14" s="11" t="s">
        <v>18</v>
      </c>
      <c r="B14" s="12" t="n">
        <v>80</v>
      </c>
      <c r="C14" s="12" t="n">
        <v>37</v>
      </c>
      <c r="D14" s="12" t="n">
        <v>11</v>
      </c>
      <c r="E14" s="12" t="n">
        <v>0</v>
      </c>
      <c r="F14" s="12" t="n">
        <v>15</v>
      </c>
      <c r="G14" s="37" t="n">
        <v>14.608</v>
      </c>
      <c r="H14" s="24" t="n">
        <v>12</v>
      </c>
      <c r="I14" s="12" t="n">
        <v>3</v>
      </c>
      <c r="J14" s="12" t="n">
        <v>91</v>
      </c>
      <c r="K14" s="12" t="n">
        <v>10</v>
      </c>
      <c r="L14" s="12" t="n">
        <v>1</v>
      </c>
      <c r="M14" s="12" t="n">
        <v>6.146</v>
      </c>
      <c r="N14" s="12" t="n">
        <v>9.391</v>
      </c>
      <c r="O14" s="12" t="n">
        <v>2</v>
      </c>
      <c r="P14" s="12" t="n">
        <v>1</v>
      </c>
      <c r="Q14" s="12" t="n">
        <v>6</v>
      </c>
      <c r="R14" s="12" t="n">
        <v>2</v>
      </c>
      <c r="S14" s="12" t="n">
        <v>0</v>
      </c>
      <c r="T14" s="12" t="n">
        <v>0</v>
      </c>
      <c r="U14" s="12" t="n">
        <v>1</v>
      </c>
      <c r="V14" s="12" t="n">
        <v>1</v>
      </c>
      <c r="W14" s="12" t="n">
        <v>7</v>
      </c>
      <c r="X14" s="12" t="n">
        <v>1</v>
      </c>
      <c r="Y14" s="12" t="n">
        <v>2</v>
      </c>
      <c r="Z14" s="12" t="n">
        <v>3</v>
      </c>
      <c r="AA14" s="12" t="n">
        <v>7</v>
      </c>
      <c r="AB14" s="12" t="n">
        <v>2</v>
      </c>
      <c r="AC14" s="12" t="n">
        <v>5</v>
      </c>
      <c r="AD14" s="12" t="n">
        <v>7</v>
      </c>
      <c r="AE14" s="12" t="n">
        <v>5</v>
      </c>
      <c r="AF14" s="12" t="n">
        <v>14</v>
      </c>
      <c r="AG14" s="12" t="n">
        <v>1</v>
      </c>
      <c r="AH14" s="12" t="n">
        <v>2</v>
      </c>
      <c r="AI14" s="12" t="n">
        <v>2</v>
      </c>
      <c r="AJ14" s="12" t="n">
        <v>3</v>
      </c>
      <c r="AK14" s="12" t="n">
        <v>5</v>
      </c>
      <c r="AL14" s="12" t="n">
        <v>1</v>
      </c>
      <c r="AM14" s="12" t="n">
        <v>2</v>
      </c>
      <c r="AN14" s="12" t="n">
        <v>7</v>
      </c>
      <c r="AO14" s="12" t="n">
        <v>2.021</v>
      </c>
      <c r="AP14" s="12" t="n">
        <v>9.15</v>
      </c>
      <c r="AQ14" s="31" t="n">
        <v>23</v>
      </c>
    </row>
    <row r="15" customFormat="false" ht="15.9" hidden="false" customHeight="true" outlineLevel="0" collapsed="false">
      <c r="A15" s="11" t="s">
        <v>19</v>
      </c>
      <c r="B15" s="12" t="n">
        <v>59</v>
      </c>
      <c r="C15" s="12" t="n">
        <v>31</v>
      </c>
      <c r="D15" s="12" t="n">
        <v>10</v>
      </c>
      <c r="E15" s="12" t="n">
        <v>2</v>
      </c>
      <c r="F15" s="12" t="n">
        <v>17</v>
      </c>
      <c r="G15" s="37" t="n">
        <v>0</v>
      </c>
      <c r="H15" s="24" t="n">
        <v>11</v>
      </c>
      <c r="I15" s="12" t="n">
        <v>2</v>
      </c>
      <c r="J15" s="12" t="n">
        <v>73</v>
      </c>
      <c r="K15" s="12" t="n">
        <v>11</v>
      </c>
      <c r="L15" s="12" t="n">
        <v>1</v>
      </c>
      <c r="M15" s="12" t="n">
        <v>4.108</v>
      </c>
      <c r="N15" s="12" t="n">
        <v>17</v>
      </c>
      <c r="O15" s="12" t="n">
        <v>1</v>
      </c>
      <c r="P15" s="12" t="n">
        <v>4</v>
      </c>
      <c r="Q15" s="12" t="n">
        <v>10</v>
      </c>
      <c r="R15" s="12" t="n">
        <v>2</v>
      </c>
      <c r="S15" s="12" t="n">
        <v>1</v>
      </c>
      <c r="T15" s="12" t="n">
        <v>1</v>
      </c>
      <c r="U15" s="12" t="n">
        <v>2</v>
      </c>
      <c r="V15" s="12" t="n">
        <v>1</v>
      </c>
      <c r="W15" s="12" t="n">
        <v>6</v>
      </c>
      <c r="X15" s="12" t="n">
        <v>0</v>
      </c>
      <c r="Y15" s="12" t="n">
        <v>2</v>
      </c>
      <c r="Z15" s="12" t="n">
        <v>9</v>
      </c>
      <c r="AA15" s="12" t="n">
        <v>6</v>
      </c>
      <c r="AB15" s="12" t="n">
        <v>1.125</v>
      </c>
      <c r="AC15" s="12" t="n">
        <v>5</v>
      </c>
      <c r="AD15" s="12" t="n">
        <v>10</v>
      </c>
      <c r="AE15" s="12" t="n">
        <v>1</v>
      </c>
      <c r="AF15" s="12" t="n">
        <v>11</v>
      </c>
      <c r="AG15" s="12" t="n">
        <v>2</v>
      </c>
      <c r="AH15" s="12" t="n">
        <v>1</v>
      </c>
      <c r="AI15" s="12" t="n">
        <v>1</v>
      </c>
      <c r="AJ15" s="12" t="n">
        <v>3</v>
      </c>
      <c r="AK15" s="12" t="n">
        <v>3</v>
      </c>
      <c r="AL15" s="12" t="n">
        <v>3</v>
      </c>
      <c r="AM15" s="12" t="n">
        <v>2</v>
      </c>
      <c r="AN15" s="12" t="n">
        <v>2</v>
      </c>
      <c r="AO15" s="12" t="n">
        <v>6.039</v>
      </c>
      <c r="AP15" s="12" t="n">
        <v>6.358</v>
      </c>
      <c r="AQ15" s="31" t="n">
        <v>16</v>
      </c>
    </row>
    <row r="16" customFormat="false" ht="15.9" hidden="false" customHeight="true" outlineLevel="0" collapsed="false">
      <c r="A16" s="11" t="s">
        <v>20</v>
      </c>
      <c r="B16" s="12" t="n">
        <v>71</v>
      </c>
      <c r="C16" s="12" t="n">
        <v>22</v>
      </c>
      <c r="D16" s="12" t="n">
        <v>9</v>
      </c>
      <c r="E16" s="12" t="n">
        <v>2</v>
      </c>
      <c r="F16" s="12" t="n">
        <v>12</v>
      </c>
      <c r="G16" s="37" t="n">
        <v>10.666</v>
      </c>
      <c r="H16" s="24" t="n">
        <v>10</v>
      </c>
      <c r="I16" s="12" t="n">
        <v>3</v>
      </c>
      <c r="J16" s="12" t="n">
        <v>83</v>
      </c>
      <c r="K16" s="12" t="n">
        <v>7</v>
      </c>
      <c r="L16" s="12" t="n">
        <v>0</v>
      </c>
      <c r="M16" s="12" t="n">
        <v>4</v>
      </c>
      <c r="N16" s="12" t="n">
        <v>5.333</v>
      </c>
      <c r="O16" s="12" t="n">
        <v>1</v>
      </c>
      <c r="P16" s="12" t="n">
        <v>1</v>
      </c>
      <c r="Q16" s="12" t="n">
        <v>2</v>
      </c>
      <c r="R16" s="12" t="n">
        <v>1</v>
      </c>
      <c r="S16" s="12" t="n">
        <v>1</v>
      </c>
      <c r="T16" s="12" t="n">
        <v>1</v>
      </c>
      <c r="U16" s="12" t="n">
        <v>2</v>
      </c>
      <c r="V16" s="12" t="n">
        <v>1</v>
      </c>
      <c r="W16" s="12" t="n">
        <v>7</v>
      </c>
      <c r="X16" s="12" t="n">
        <v>1</v>
      </c>
      <c r="Y16" s="12" t="n">
        <v>2</v>
      </c>
      <c r="Z16" s="12" t="n">
        <v>1</v>
      </c>
      <c r="AA16" s="12" t="n">
        <v>2</v>
      </c>
      <c r="AB16" s="12" t="n">
        <v>7</v>
      </c>
      <c r="AC16" s="12" t="n">
        <v>5</v>
      </c>
      <c r="AD16" s="12" t="n">
        <v>2</v>
      </c>
      <c r="AE16" s="12" t="n">
        <v>3</v>
      </c>
      <c r="AF16" s="12" t="n">
        <v>8</v>
      </c>
      <c r="AG16" s="12" t="n">
        <v>0</v>
      </c>
      <c r="AH16" s="12" t="n">
        <v>2</v>
      </c>
      <c r="AI16" s="12" t="n">
        <v>2</v>
      </c>
      <c r="AJ16" s="12" t="n">
        <v>2</v>
      </c>
      <c r="AK16" s="12" t="n">
        <v>3</v>
      </c>
      <c r="AL16" s="12" t="n">
        <v>0</v>
      </c>
      <c r="AM16" s="12" t="n">
        <v>1</v>
      </c>
      <c r="AN16" s="12" t="n">
        <v>2</v>
      </c>
      <c r="AO16" s="12" t="n">
        <v>2.039</v>
      </c>
      <c r="AP16" s="12" t="n">
        <v>4.067</v>
      </c>
      <c r="AQ16" s="31" t="n">
        <v>15</v>
      </c>
    </row>
    <row r="17" customFormat="false" ht="15.9" hidden="false" customHeight="true" outlineLevel="0" collapsed="false">
      <c r="A17" s="11" t="s">
        <v>21</v>
      </c>
      <c r="B17" s="12" t="n">
        <v>54</v>
      </c>
      <c r="C17" s="12" t="n">
        <v>22</v>
      </c>
      <c r="D17" s="12" t="n">
        <v>14</v>
      </c>
      <c r="E17" s="12" t="n">
        <v>0</v>
      </c>
      <c r="F17" s="12" t="n">
        <v>4</v>
      </c>
      <c r="G17" s="37" t="n">
        <v>18.782</v>
      </c>
      <c r="H17" s="24" t="n">
        <v>6</v>
      </c>
      <c r="I17" s="12" t="n">
        <v>4</v>
      </c>
      <c r="J17" s="12" t="n">
        <v>66</v>
      </c>
      <c r="K17" s="12" t="n">
        <v>7</v>
      </c>
      <c r="L17" s="12" t="n">
        <v>2</v>
      </c>
      <c r="M17" s="12" t="n">
        <v>5</v>
      </c>
      <c r="N17" s="12" t="n">
        <v>5.217</v>
      </c>
      <c r="O17" s="12" t="n">
        <v>0</v>
      </c>
      <c r="P17" s="12" t="n">
        <v>2</v>
      </c>
      <c r="Q17" s="12" t="n">
        <v>5</v>
      </c>
      <c r="R17" s="12" t="n">
        <v>4</v>
      </c>
      <c r="S17" s="12" t="n">
        <v>0</v>
      </c>
      <c r="T17" s="12" t="n">
        <v>0</v>
      </c>
      <c r="U17" s="12" t="n">
        <v>2</v>
      </c>
      <c r="V17" s="12" t="n">
        <v>1</v>
      </c>
      <c r="W17" s="12" t="n">
        <v>5</v>
      </c>
      <c r="X17" s="12" t="n">
        <v>0</v>
      </c>
      <c r="Y17" s="12" t="n">
        <v>4</v>
      </c>
      <c r="Z17" s="12" t="n">
        <v>7.777</v>
      </c>
      <c r="AA17" s="12" t="n">
        <v>5</v>
      </c>
      <c r="AB17" s="12" t="n">
        <v>4</v>
      </c>
      <c r="AC17" s="12" t="n">
        <v>10</v>
      </c>
      <c r="AD17" s="12" t="n">
        <v>4</v>
      </c>
      <c r="AE17" s="12" t="n">
        <v>6</v>
      </c>
      <c r="AF17" s="12" t="n">
        <v>19</v>
      </c>
      <c r="AG17" s="12" t="n">
        <v>1</v>
      </c>
      <c r="AH17" s="12" t="n">
        <v>2</v>
      </c>
      <c r="AI17" s="12" t="n">
        <v>1</v>
      </c>
      <c r="AJ17" s="12" t="n">
        <v>3</v>
      </c>
      <c r="AK17" s="12" t="n">
        <v>4</v>
      </c>
      <c r="AL17" s="12" t="n">
        <v>1</v>
      </c>
      <c r="AM17" s="12" t="n">
        <v>1</v>
      </c>
      <c r="AN17" s="12" t="n">
        <v>3</v>
      </c>
      <c r="AO17" s="12" t="n">
        <v>1.037</v>
      </c>
      <c r="AP17" s="12" t="n">
        <v>3.063</v>
      </c>
      <c r="AQ17" s="31" t="n">
        <v>12</v>
      </c>
    </row>
    <row r="18" customFormat="false" ht="15.9" hidden="false" customHeight="true" outlineLevel="0" collapsed="false">
      <c r="A18" s="11" t="s">
        <v>22</v>
      </c>
      <c r="B18" s="12" t="n">
        <v>47</v>
      </c>
      <c r="C18" s="12" t="n">
        <v>26</v>
      </c>
      <c r="D18" s="12" t="n">
        <v>8</v>
      </c>
      <c r="E18" s="12" t="n">
        <v>1</v>
      </c>
      <c r="F18" s="12" t="n">
        <v>8</v>
      </c>
      <c r="G18" s="37" t="n">
        <v>13</v>
      </c>
      <c r="H18" s="24" t="n">
        <v>13</v>
      </c>
      <c r="I18" s="12" t="n">
        <v>3</v>
      </c>
      <c r="J18" s="12" t="n">
        <v>67</v>
      </c>
      <c r="K18" s="12" t="n">
        <v>12</v>
      </c>
      <c r="L18" s="12" t="n">
        <v>0</v>
      </c>
      <c r="M18" s="12" t="n">
        <v>4</v>
      </c>
      <c r="N18" s="12" t="n">
        <v>5</v>
      </c>
      <c r="O18" s="12" t="n">
        <v>2</v>
      </c>
      <c r="P18" s="12" t="n">
        <v>2</v>
      </c>
      <c r="Q18" s="12" t="n">
        <v>7</v>
      </c>
      <c r="R18" s="12" t="n">
        <v>0</v>
      </c>
      <c r="S18" s="12" t="n">
        <v>3</v>
      </c>
      <c r="T18" s="12" t="n">
        <v>2</v>
      </c>
      <c r="U18" s="12" t="n">
        <v>2</v>
      </c>
      <c r="V18" s="12" t="n">
        <v>1</v>
      </c>
      <c r="W18" s="12" t="n">
        <v>8</v>
      </c>
      <c r="X18" s="12" t="n">
        <v>0</v>
      </c>
      <c r="Y18" s="12" t="n">
        <v>2</v>
      </c>
      <c r="Z18" s="12" t="n">
        <v>4</v>
      </c>
      <c r="AA18" s="12" t="n">
        <v>4</v>
      </c>
      <c r="AB18" s="12" t="n">
        <v>4</v>
      </c>
      <c r="AC18" s="12" t="n">
        <v>4</v>
      </c>
      <c r="AD18" s="12" t="n">
        <v>0</v>
      </c>
      <c r="AE18" s="12" t="n">
        <v>0</v>
      </c>
      <c r="AF18" s="12" t="n">
        <v>3</v>
      </c>
      <c r="AG18" s="12" t="n">
        <v>0</v>
      </c>
      <c r="AH18" s="12" t="n">
        <v>0</v>
      </c>
      <c r="AI18" s="12" t="n">
        <v>0</v>
      </c>
      <c r="AJ18" s="12" t="n">
        <v>4</v>
      </c>
      <c r="AK18" s="12" t="n">
        <v>2</v>
      </c>
      <c r="AL18" s="12" t="n">
        <v>0</v>
      </c>
      <c r="AM18" s="12" t="n">
        <v>1</v>
      </c>
      <c r="AN18" s="12" t="n">
        <v>3</v>
      </c>
      <c r="AO18" s="12" t="n">
        <v>4.033</v>
      </c>
      <c r="AP18" s="12" t="n">
        <v>4</v>
      </c>
      <c r="AQ18" s="31" t="n">
        <v>11</v>
      </c>
    </row>
    <row r="19" customFormat="false" ht="15.9" hidden="false" customHeight="true" outlineLevel="0" collapsed="false">
      <c r="A19" s="11" t="s">
        <v>23</v>
      </c>
      <c r="B19" s="12" t="n">
        <v>21</v>
      </c>
      <c r="C19" s="12" t="n">
        <v>8</v>
      </c>
      <c r="D19" s="12" t="n">
        <v>2</v>
      </c>
      <c r="E19" s="12" t="n">
        <v>0</v>
      </c>
      <c r="F19" s="12" t="n">
        <v>4</v>
      </c>
      <c r="G19" s="37" t="n">
        <v>2</v>
      </c>
      <c r="H19" s="24" t="n">
        <v>2</v>
      </c>
      <c r="I19" s="12" t="n">
        <v>2</v>
      </c>
      <c r="J19" s="12" t="n">
        <v>29</v>
      </c>
      <c r="K19" s="12" t="n">
        <v>4</v>
      </c>
      <c r="L19" s="12" t="n">
        <v>1</v>
      </c>
      <c r="M19" s="12" t="n">
        <v>2.25</v>
      </c>
      <c r="N19" s="12" t="n">
        <v>2</v>
      </c>
      <c r="O19" s="12" t="n">
        <v>1</v>
      </c>
      <c r="P19" s="12" t="n">
        <v>0</v>
      </c>
      <c r="Q19" s="12" t="n">
        <v>3</v>
      </c>
      <c r="R19" s="12" t="n">
        <v>0</v>
      </c>
      <c r="S19" s="12" t="n">
        <v>1</v>
      </c>
      <c r="T19" s="12" t="n">
        <v>1</v>
      </c>
      <c r="U19" s="12" t="n">
        <v>1</v>
      </c>
      <c r="V19" s="12" t="n">
        <v>0</v>
      </c>
      <c r="W19" s="12" t="n">
        <v>3</v>
      </c>
      <c r="X19" s="12" t="n">
        <v>0</v>
      </c>
      <c r="Y19" s="12" t="n">
        <v>0</v>
      </c>
      <c r="Z19" s="12" t="n">
        <v>2</v>
      </c>
      <c r="AA19" s="12" t="n">
        <v>2</v>
      </c>
      <c r="AB19" s="12" t="n">
        <v>1</v>
      </c>
      <c r="AC19" s="12" t="n">
        <v>2</v>
      </c>
      <c r="AD19" s="12" t="n">
        <v>0</v>
      </c>
      <c r="AE19" s="12" t="n">
        <v>2</v>
      </c>
      <c r="AF19" s="12" t="n">
        <v>4</v>
      </c>
      <c r="AG19" s="12" t="n">
        <v>0</v>
      </c>
      <c r="AH19" s="12" t="n">
        <v>0</v>
      </c>
      <c r="AI19" s="12" t="n">
        <v>1</v>
      </c>
      <c r="AJ19" s="12" t="n">
        <v>2</v>
      </c>
      <c r="AK19" s="12" t="n">
        <v>1</v>
      </c>
      <c r="AL19" s="12" t="n">
        <v>1</v>
      </c>
      <c r="AM19" s="12" t="n">
        <v>0</v>
      </c>
      <c r="AN19" s="12" t="n">
        <v>5</v>
      </c>
      <c r="AO19" s="12" t="n">
        <v>2.133</v>
      </c>
      <c r="AP19" s="12" t="n">
        <v>2.117</v>
      </c>
      <c r="AQ19" s="31" t="n">
        <v>6</v>
      </c>
    </row>
    <row r="20" customFormat="false" ht="15.9" hidden="false" customHeight="true" outlineLevel="0" collapsed="false">
      <c r="A20" s="11" t="s">
        <v>24</v>
      </c>
      <c r="B20" s="12" t="n">
        <v>77</v>
      </c>
      <c r="C20" s="12" t="n">
        <v>30</v>
      </c>
      <c r="D20" s="12" t="n">
        <v>10</v>
      </c>
      <c r="E20" s="12" t="n">
        <v>3</v>
      </c>
      <c r="F20" s="12" t="n">
        <v>12</v>
      </c>
      <c r="G20" s="37" t="n">
        <v>11.4</v>
      </c>
      <c r="H20" s="24" t="n">
        <v>10</v>
      </c>
      <c r="I20" s="12" t="n">
        <v>2</v>
      </c>
      <c r="J20" s="12" t="n">
        <v>82</v>
      </c>
      <c r="K20" s="12" t="n">
        <v>11</v>
      </c>
      <c r="L20" s="12" t="n">
        <v>2</v>
      </c>
      <c r="M20" s="12" t="n">
        <v>2.111</v>
      </c>
      <c r="N20" s="12" t="n">
        <v>7.6</v>
      </c>
      <c r="O20" s="12" t="n">
        <v>0</v>
      </c>
      <c r="P20" s="12" t="n">
        <v>1</v>
      </c>
      <c r="Q20" s="12" t="n">
        <v>0</v>
      </c>
      <c r="R20" s="12" t="n">
        <v>1</v>
      </c>
      <c r="S20" s="12" t="n">
        <v>3</v>
      </c>
      <c r="T20" s="12" t="n">
        <v>1</v>
      </c>
      <c r="U20" s="12" t="n">
        <v>0</v>
      </c>
      <c r="V20" s="12" t="n">
        <v>0</v>
      </c>
      <c r="W20" s="12" t="n">
        <v>11</v>
      </c>
      <c r="X20" s="12" t="n">
        <v>2</v>
      </c>
      <c r="Y20" s="12" t="n">
        <v>4</v>
      </c>
      <c r="Z20" s="12" t="n">
        <v>9</v>
      </c>
      <c r="AA20" s="12" t="n">
        <v>3</v>
      </c>
      <c r="AB20" s="12" t="n">
        <v>7.823</v>
      </c>
      <c r="AC20" s="12" t="n">
        <v>7</v>
      </c>
      <c r="AD20" s="12" t="n">
        <v>6</v>
      </c>
      <c r="AE20" s="12" t="n">
        <v>3</v>
      </c>
      <c r="AF20" s="12" t="n">
        <v>7</v>
      </c>
      <c r="AG20" s="12" t="n">
        <v>0</v>
      </c>
      <c r="AH20" s="12" t="n">
        <v>1</v>
      </c>
      <c r="AI20" s="12" t="n">
        <v>3</v>
      </c>
      <c r="AJ20" s="12" t="n">
        <v>3</v>
      </c>
      <c r="AK20" s="12" t="n">
        <v>3</v>
      </c>
      <c r="AL20" s="12" t="n">
        <v>4</v>
      </c>
      <c r="AM20" s="12" t="n">
        <v>2</v>
      </c>
      <c r="AN20" s="12" t="n">
        <v>6</v>
      </c>
      <c r="AO20" s="12" t="n">
        <v>7.03</v>
      </c>
      <c r="AP20" s="12" t="n">
        <v>5.07</v>
      </c>
      <c r="AQ20" s="31" t="n">
        <v>12</v>
      </c>
    </row>
    <row r="21" customFormat="false" ht="15.9" hidden="false" customHeight="true" outlineLevel="0" collapsed="false">
      <c r="A21" s="11" t="s">
        <v>25</v>
      </c>
      <c r="B21" s="12" t="n">
        <v>42</v>
      </c>
      <c r="C21" s="12" t="n">
        <v>15</v>
      </c>
      <c r="D21" s="12" t="n">
        <v>4</v>
      </c>
      <c r="E21" s="12" t="n">
        <v>0</v>
      </c>
      <c r="F21" s="12" t="n">
        <v>3</v>
      </c>
      <c r="G21" s="37" t="n">
        <v>6.545</v>
      </c>
      <c r="H21" s="24" t="n">
        <v>6</v>
      </c>
      <c r="I21" s="12" t="n">
        <v>0</v>
      </c>
      <c r="J21" s="12" t="n">
        <v>16</v>
      </c>
      <c r="K21" s="12" t="n">
        <v>8.222</v>
      </c>
      <c r="L21" s="12" t="n">
        <v>0</v>
      </c>
      <c r="M21" s="12" t="n">
        <v>2</v>
      </c>
      <c r="N21" s="12" t="n">
        <v>5.454</v>
      </c>
      <c r="O21" s="12" t="n">
        <v>0</v>
      </c>
      <c r="P21" s="12" t="n">
        <v>0</v>
      </c>
      <c r="Q21" s="12" t="n">
        <v>2</v>
      </c>
      <c r="R21" s="12" t="n">
        <v>2</v>
      </c>
      <c r="S21" s="12" t="n">
        <v>0</v>
      </c>
      <c r="T21" s="12" t="n">
        <v>0</v>
      </c>
      <c r="U21" s="12" t="n">
        <v>1</v>
      </c>
      <c r="V21" s="12" t="n">
        <v>0</v>
      </c>
      <c r="W21" s="12" t="n">
        <v>9</v>
      </c>
      <c r="X21" s="12" t="n">
        <v>0</v>
      </c>
      <c r="Y21" s="12" t="n">
        <v>1</v>
      </c>
      <c r="Z21" s="12" t="n">
        <v>3</v>
      </c>
      <c r="AA21" s="12" t="n">
        <v>2</v>
      </c>
      <c r="AB21" s="12" t="n">
        <v>1</v>
      </c>
      <c r="AC21" s="12" t="n">
        <v>0</v>
      </c>
      <c r="AD21" s="12" t="n">
        <v>1</v>
      </c>
      <c r="AE21" s="12" t="n">
        <v>2</v>
      </c>
      <c r="AF21" s="12" t="n">
        <v>10</v>
      </c>
      <c r="AG21" s="12" t="n">
        <v>0</v>
      </c>
      <c r="AH21" s="12" t="n">
        <v>0</v>
      </c>
      <c r="AI21" s="12" t="n">
        <v>0</v>
      </c>
      <c r="AJ21" s="12" t="n">
        <v>3</v>
      </c>
      <c r="AK21" s="12" t="n">
        <v>1</v>
      </c>
      <c r="AL21" s="12" t="n">
        <v>1</v>
      </c>
      <c r="AM21" s="12" t="n">
        <v>0</v>
      </c>
      <c r="AN21" s="12" t="n">
        <v>0</v>
      </c>
      <c r="AO21" s="12" t="n">
        <v>2.082</v>
      </c>
      <c r="AP21" s="12" t="n">
        <v>2.222</v>
      </c>
      <c r="AQ21" s="31" t="n">
        <v>6</v>
      </c>
    </row>
    <row r="22" customFormat="false" ht="15.9" hidden="false" customHeight="true" outlineLevel="0" collapsed="false">
      <c r="A22" s="11" t="s">
        <v>26</v>
      </c>
      <c r="B22" s="12" t="n">
        <v>42</v>
      </c>
      <c r="C22" s="12" t="n">
        <v>14</v>
      </c>
      <c r="D22" s="12" t="n">
        <v>2</v>
      </c>
      <c r="E22" s="12" t="n">
        <v>0</v>
      </c>
      <c r="F22" s="12" t="n">
        <v>8</v>
      </c>
      <c r="G22" s="37" t="n">
        <v>9</v>
      </c>
      <c r="H22" s="24" t="n">
        <v>7</v>
      </c>
      <c r="I22" s="12" t="n">
        <v>5</v>
      </c>
      <c r="J22" s="12" t="n">
        <v>78</v>
      </c>
      <c r="K22" s="12" t="n">
        <v>5</v>
      </c>
      <c r="L22" s="12" t="n">
        <v>1</v>
      </c>
      <c r="M22" s="12" t="n">
        <v>1</v>
      </c>
      <c r="N22" s="12" t="n">
        <v>3</v>
      </c>
      <c r="O22" s="12" t="n">
        <v>1</v>
      </c>
      <c r="P22" s="12" t="n">
        <v>0</v>
      </c>
      <c r="Q22" s="12" t="n">
        <v>4</v>
      </c>
      <c r="R22" s="12" t="n">
        <v>1</v>
      </c>
      <c r="S22" s="12" t="n">
        <v>1</v>
      </c>
      <c r="T22" s="12" t="n">
        <v>0</v>
      </c>
      <c r="U22" s="12" t="n">
        <v>1</v>
      </c>
      <c r="V22" s="12" t="n">
        <v>2</v>
      </c>
      <c r="W22" s="12" t="n">
        <v>7</v>
      </c>
      <c r="X22" s="12" t="n">
        <v>0</v>
      </c>
      <c r="Y22" s="12" t="n">
        <v>2</v>
      </c>
      <c r="Z22" s="12" t="n">
        <v>3</v>
      </c>
      <c r="AA22" s="12" t="n">
        <v>8</v>
      </c>
      <c r="AB22" s="12" t="n">
        <v>2</v>
      </c>
      <c r="AC22" s="12" t="n">
        <v>2</v>
      </c>
      <c r="AD22" s="12" t="n">
        <v>5</v>
      </c>
      <c r="AE22" s="12" t="n">
        <v>1</v>
      </c>
      <c r="AF22" s="12" t="n">
        <v>3</v>
      </c>
      <c r="AG22" s="12" t="n">
        <v>0</v>
      </c>
      <c r="AH22" s="12" t="n">
        <v>1</v>
      </c>
      <c r="AI22" s="12" t="n">
        <v>0</v>
      </c>
      <c r="AJ22" s="12" t="n">
        <v>1</v>
      </c>
      <c r="AK22" s="12" t="n">
        <v>2</v>
      </c>
      <c r="AL22" s="12" t="n">
        <v>1</v>
      </c>
      <c r="AM22" s="12" t="n">
        <v>3</v>
      </c>
      <c r="AN22" s="12" t="n">
        <v>2</v>
      </c>
      <c r="AO22" s="12" t="n">
        <v>0</v>
      </c>
      <c r="AP22" s="12" t="n">
        <v>4</v>
      </c>
      <c r="AQ22" s="31" t="n">
        <v>8</v>
      </c>
    </row>
    <row r="23" customFormat="false" ht="15.9" hidden="false" customHeight="true" outlineLevel="0" collapsed="false">
      <c r="A23" s="11" t="s">
        <v>27</v>
      </c>
      <c r="B23" s="12" t="n">
        <v>65</v>
      </c>
      <c r="C23" s="12" t="n">
        <v>34</v>
      </c>
      <c r="D23" s="12" t="n">
        <v>10</v>
      </c>
      <c r="E23" s="12" t="n">
        <v>4</v>
      </c>
      <c r="F23" s="12" t="n">
        <v>10</v>
      </c>
      <c r="G23" s="37" t="n">
        <v>16.578</v>
      </c>
      <c r="H23" s="24" t="n">
        <v>11</v>
      </c>
      <c r="I23" s="12" t="n">
        <v>2</v>
      </c>
      <c r="J23" s="12" t="n">
        <v>68</v>
      </c>
      <c r="K23" s="12" t="n">
        <v>3</v>
      </c>
      <c r="L23" s="12" t="n">
        <v>1</v>
      </c>
      <c r="M23" s="12" t="n">
        <v>3.136</v>
      </c>
      <c r="N23" s="12" t="n">
        <v>4.421</v>
      </c>
      <c r="O23" s="12" t="n">
        <v>0</v>
      </c>
      <c r="P23" s="12" t="n">
        <v>3</v>
      </c>
      <c r="Q23" s="12" t="n">
        <v>2</v>
      </c>
      <c r="R23" s="12" t="n">
        <v>3</v>
      </c>
      <c r="S23" s="12" t="n">
        <v>4</v>
      </c>
      <c r="T23" s="12" t="n">
        <v>2</v>
      </c>
      <c r="U23" s="12" t="n">
        <v>4</v>
      </c>
      <c r="V23" s="12" t="n">
        <v>2</v>
      </c>
      <c r="W23" s="12" t="n">
        <v>9</v>
      </c>
      <c r="X23" s="12" t="n">
        <v>1</v>
      </c>
      <c r="Y23" s="12" t="n">
        <v>4</v>
      </c>
      <c r="Z23" s="12" t="n">
        <v>5</v>
      </c>
      <c r="AA23" s="12" t="n">
        <v>3</v>
      </c>
      <c r="AB23" s="12" t="n">
        <v>5.25</v>
      </c>
      <c r="AC23" s="12" t="n">
        <v>8</v>
      </c>
      <c r="AD23" s="12" t="n">
        <v>4</v>
      </c>
      <c r="AE23" s="12" t="n">
        <v>5</v>
      </c>
      <c r="AF23" s="12" t="n">
        <v>12</v>
      </c>
      <c r="AG23" s="12" t="n">
        <v>0</v>
      </c>
      <c r="AH23" s="12" t="n">
        <v>1</v>
      </c>
      <c r="AI23" s="12" t="n">
        <v>0</v>
      </c>
      <c r="AJ23" s="12" t="n">
        <v>3.014</v>
      </c>
      <c r="AK23" s="12" t="n">
        <v>1</v>
      </c>
      <c r="AL23" s="12" t="n">
        <v>1</v>
      </c>
      <c r="AM23" s="12" t="n">
        <v>2</v>
      </c>
      <c r="AN23" s="12" t="n">
        <v>2</v>
      </c>
      <c r="AO23" s="12" t="n">
        <v>2.036</v>
      </c>
      <c r="AP23" s="12" t="n">
        <v>7.538</v>
      </c>
      <c r="AQ23" s="31" t="n">
        <v>16</v>
      </c>
    </row>
    <row r="24" customFormat="false" ht="15.9" hidden="false" customHeight="true" outlineLevel="0" collapsed="false">
      <c r="A24" s="11" t="s">
        <v>28</v>
      </c>
      <c r="B24" s="12" t="n">
        <v>47</v>
      </c>
      <c r="C24" s="12" t="n">
        <v>17</v>
      </c>
      <c r="D24" s="12" t="n">
        <v>2</v>
      </c>
      <c r="E24" s="12" t="n">
        <v>4</v>
      </c>
      <c r="F24" s="12" t="n">
        <v>5</v>
      </c>
      <c r="G24" s="37" t="n">
        <v>6.6</v>
      </c>
      <c r="H24" s="24" t="n">
        <v>7</v>
      </c>
      <c r="I24" s="12" t="n">
        <v>2</v>
      </c>
      <c r="J24" s="12" t="n">
        <v>86</v>
      </c>
      <c r="K24" s="12" t="n">
        <v>7</v>
      </c>
      <c r="L24" s="12" t="n">
        <v>1</v>
      </c>
      <c r="M24" s="12" t="n">
        <v>2</v>
      </c>
      <c r="N24" s="12" t="n">
        <v>4.4</v>
      </c>
      <c r="O24" s="12" t="n">
        <v>0</v>
      </c>
      <c r="P24" s="12" t="n">
        <v>0</v>
      </c>
      <c r="Q24" s="12" t="n">
        <v>2</v>
      </c>
      <c r="R24" s="12" t="n">
        <v>1</v>
      </c>
      <c r="S24" s="12" t="n">
        <v>0</v>
      </c>
      <c r="T24" s="12" t="n">
        <v>0</v>
      </c>
      <c r="U24" s="12" t="n">
        <v>1</v>
      </c>
      <c r="V24" s="12" t="n">
        <v>0</v>
      </c>
      <c r="W24" s="12" t="n">
        <v>2</v>
      </c>
      <c r="X24" s="12" t="n">
        <v>1</v>
      </c>
      <c r="Y24" s="12" t="n">
        <v>1</v>
      </c>
      <c r="Z24" s="12" t="n">
        <v>5.833</v>
      </c>
      <c r="AA24" s="12" t="n">
        <v>2</v>
      </c>
      <c r="AB24" s="12" t="n">
        <v>2</v>
      </c>
      <c r="AC24" s="12" t="n">
        <v>1</v>
      </c>
      <c r="AD24" s="12" t="n">
        <v>0</v>
      </c>
      <c r="AE24" s="12" t="n">
        <v>1</v>
      </c>
      <c r="AF24" s="12" t="n">
        <v>4</v>
      </c>
      <c r="AG24" s="12" t="n">
        <v>0</v>
      </c>
      <c r="AH24" s="12" t="n">
        <v>1</v>
      </c>
      <c r="AI24" s="12" t="n">
        <v>0</v>
      </c>
      <c r="AJ24" s="12" t="n">
        <v>1</v>
      </c>
      <c r="AK24" s="12" t="n">
        <v>1</v>
      </c>
      <c r="AL24" s="12" t="n">
        <v>0</v>
      </c>
      <c r="AM24" s="12" t="n">
        <v>0</v>
      </c>
      <c r="AN24" s="12" t="n">
        <v>7</v>
      </c>
      <c r="AO24" s="12" t="n">
        <v>2.011</v>
      </c>
      <c r="AP24" s="12" t="n">
        <v>3.24</v>
      </c>
      <c r="AQ24" s="31" t="n">
        <v>3</v>
      </c>
    </row>
    <row r="25" customFormat="false" ht="15.9" hidden="false" customHeight="true" outlineLevel="0" collapsed="false">
      <c r="A25" s="11" t="s">
        <v>29</v>
      </c>
      <c r="B25" s="12" t="n">
        <v>43</v>
      </c>
      <c r="C25" s="12" t="n">
        <v>25</v>
      </c>
      <c r="D25" s="12" t="n">
        <v>7</v>
      </c>
      <c r="E25" s="12" t="n">
        <v>4</v>
      </c>
      <c r="F25" s="12" t="n">
        <v>16</v>
      </c>
      <c r="G25" s="37" t="n">
        <v>4</v>
      </c>
      <c r="H25" s="24" t="n">
        <v>8</v>
      </c>
      <c r="I25" s="12" t="n">
        <v>2</v>
      </c>
      <c r="J25" s="12" t="n">
        <v>41</v>
      </c>
      <c r="K25" s="12" t="n">
        <v>10</v>
      </c>
      <c r="L25" s="12" t="n">
        <v>1</v>
      </c>
      <c r="M25" s="12" t="n">
        <v>6</v>
      </c>
      <c r="N25" s="12" t="n">
        <v>7</v>
      </c>
      <c r="O25" s="12" t="n">
        <v>1</v>
      </c>
      <c r="P25" s="12" t="n">
        <v>0</v>
      </c>
      <c r="Q25" s="12" t="n">
        <v>5</v>
      </c>
      <c r="R25" s="12" t="n">
        <v>1</v>
      </c>
      <c r="S25" s="12" t="n">
        <v>0</v>
      </c>
      <c r="T25" s="12" t="n">
        <v>2</v>
      </c>
      <c r="U25" s="12" t="n">
        <v>1</v>
      </c>
      <c r="V25" s="12" t="n">
        <v>1</v>
      </c>
      <c r="W25" s="12" t="n">
        <v>6</v>
      </c>
      <c r="X25" s="12" t="n">
        <v>0</v>
      </c>
      <c r="Y25" s="12" t="n">
        <v>2</v>
      </c>
      <c r="Z25" s="12" t="n">
        <v>7</v>
      </c>
      <c r="AA25" s="12" t="n">
        <v>5</v>
      </c>
      <c r="AB25" s="12" t="n">
        <v>4</v>
      </c>
      <c r="AC25" s="12" t="n">
        <v>7</v>
      </c>
      <c r="AD25" s="12" t="n">
        <v>4</v>
      </c>
      <c r="AE25" s="12" t="n">
        <v>4</v>
      </c>
      <c r="AF25" s="12" t="n">
        <v>11</v>
      </c>
      <c r="AG25" s="12" t="n">
        <v>1</v>
      </c>
      <c r="AH25" s="12" t="n">
        <v>3</v>
      </c>
      <c r="AI25" s="12" t="n">
        <v>2</v>
      </c>
      <c r="AJ25" s="12" t="n">
        <v>3</v>
      </c>
      <c r="AK25" s="12" t="n">
        <v>0</v>
      </c>
      <c r="AL25" s="12" t="n">
        <v>0</v>
      </c>
      <c r="AM25" s="12" t="n">
        <v>0</v>
      </c>
      <c r="AN25" s="12" t="n">
        <v>3</v>
      </c>
      <c r="AO25" s="12" t="n">
        <v>3.074</v>
      </c>
      <c r="AP25" s="12" t="n">
        <v>1.074</v>
      </c>
      <c r="AQ25" s="31" t="n">
        <v>14</v>
      </c>
    </row>
    <row r="26" customFormat="false" ht="15.9" hidden="false" customHeight="true" outlineLevel="0" collapsed="false">
      <c r="A26" s="11" t="s">
        <v>30</v>
      </c>
      <c r="B26" s="12" t="n">
        <v>80</v>
      </c>
      <c r="C26" s="12" t="n">
        <v>53</v>
      </c>
      <c r="D26" s="12" t="n">
        <v>10</v>
      </c>
      <c r="E26" s="12" t="n">
        <v>0</v>
      </c>
      <c r="F26" s="12" t="n">
        <v>15</v>
      </c>
      <c r="G26" s="37" t="n">
        <v>24.21</v>
      </c>
      <c r="H26" s="24" t="n">
        <v>18</v>
      </c>
      <c r="I26" s="12" t="n">
        <v>9</v>
      </c>
      <c r="J26" s="12" t="n">
        <v>74</v>
      </c>
      <c r="K26" s="12" t="n">
        <v>16</v>
      </c>
      <c r="L26" s="12" t="n">
        <v>0</v>
      </c>
      <c r="M26" s="12" t="n">
        <v>5.166</v>
      </c>
      <c r="N26" s="12" t="n">
        <v>15.789</v>
      </c>
      <c r="O26" s="12" t="n">
        <v>4</v>
      </c>
      <c r="P26" s="12" t="n">
        <v>7</v>
      </c>
      <c r="Q26" s="12" t="n">
        <v>9</v>
      </c>
      <c r="R26" s="12" t="n">
        <v>8</v>
      </c>
      <c r="S26" s="12" t="n">
        <v>2</v>
      </c>
      <c r="T26" s="12" t="n">
        <v>4</v>
      </c>
      <c r="U26" s="12" t="n">
        <v>2</v>
      </c>
      <c r="V26" s="12" t="n">
        <v>1</v>
      </c>
      <c r="W26" s="12" t="n">
        <v>14</v>
      </c>
      <c r="X26" s="12" t="n">
        <v>1.017</v>
      </c>
      <c r="Y26" s="12" t="n">
        <v>5</v>
      </c>
      <c r="Z26" s="12" t="n">
        <v>9.9</v>
      </c>
      <c r="AA26" s="12" t="n">
        <v>10</v>
      </c>
      <c r="AB26" s="12" t="n">
        <v>1</v>
      </c>
      <c r="AC26" s="12" t="n">
        <v>7</v>
      </c>
      <c r="AD26" s="12" t="n">
        <v>12</v>
      </c>
      <c r="AE26" s="12" t="n">
        <v>9</v>
      </c>
      <c r="AF26" s="12" t="n">
        <v>19</v>
      </c>
      <c r="AG26" s="12" t="n">
        <v>0</v>
      </c>
      <c r="AH26" s="12" t="n">
        <v>3</v>
      </c>
      <c r="AI26" s="12" t="n">
        <v>2</v>
      </c>
      <c r="AJ26" s="12" t="n">
        <v>3.013</v>
      </c>
      <c r="AK26" s="12" t="n">
        <v>2</v>
      </c>
      <c r="AL26" s="12" t="n">
        <v>5</v>
      </c>
      <c r="AM26" s="12" t="n">
        <v>0</v>
      </c>
      <c r="AN26" s="12" t="n">
        <v>9</v>
      </c>
      <c r="AO26" s="12" t="n">
        <v>6.067</v>
      </c>
      <c r="AP26" s="12" t="n">
        <v>10.529</v>
      </c>
      <c r="AQ26" s="31" t="n">
        <v>11</v>
      </c>
    </row>
    <row r="27" customFormat="false" ht="15.9" hidden="false" customHeight="true" outlineLevel="0" collapsed="false">
      <c r="A27" s="11" t="s">
        <v>31</v>
      </c>
      <c r="B27" s="12" t="n">
        <v>59</v>
      </c>
      <c r="C27" s="12" t="n">
        <v>27</v>
      </c>
      <c r="D27" s="12" t="n">
        <v>15</v>
      </c>
      <c r="E27" s="12" t="n">
        <v>3</v>
      </c>
      <c r="F27" s="12" t="n">
        <v>24</v>
      </c>
      <c r="G27" s="37" t="n">
        <v>22.727</v>
      </c>
      <c r="H27" s="24" t="n">
        <v>11</v>
      </c>
      <c r="I27" s="12" t="n">
        <v>4</v>
      </c>
      <c r="J27" s="12" t="n">
        <v>84</v>
      </c>
      <c r="K27" s="12" t="n">
        <v>9.096</v>
      </c>
      <c r="L27" s="12" t="n">
        <v>3</v>
      </c>
      <c r="M27" s="12" t="n">
        <v>8.285</v>
      </c>
      <c r="N27" s="12" t="n">
        <v>2.272</v>
      </c>
      <c r="O27" s="12" t="n">
        <v>0</v>
      </c>
      <c r="P27" s="12" t="n">
        <v>1</v>
      </c>
      <c r="Q27" s="12" t="n">
        <v>7</v>
      </c>
      <c r="R27" s="12" t="n">
        <v>3</v>
      </c>
      <c r="S27" s="12" t="n">
        <v>3</v>
      </c>
      <c r="T27" s="12" t="n">
        <v>2</v>
      </c>
      <c r="U27" s="12" t="n">
        <v>0</v>
      </c>
      <c r="V27" s="12" t="n">
        <v>1</v>
      </c>
      <c r="W27" s="12" t="n">
        <v>5</v>
      </c>
      <c r="X27" s="12" t="n">
        <v>0</v>
      </c>
      <c r="Y27" s="12" t="n">
        <v>1</v>
      </c>
      <c r="Z27" s="12" t="n">
        <v>10.769</v>
      </c>
      <c r="AA27" s="12" t="n">
        <v>3</v>
      </c>
      <c r="AB27" s="12" t="n">
        <v>3.214</v>
      </c>
      <c r="AC27" s="12" t="n">
        <v>4.041</v>
      </c>
      <c r="AD27" s="12" t="n">
        <v>4</v>
      </c>
      <c r="AE27" s="12" t="n">
        <v>6</v>
      </c>
      <c r="AF27" s="12" t="n">
        <v>15</v>
      </c>
      <c r="AG27" s="12" t="n">
        <v>1</v>
      </c>
      <c r="AH27" s="12" t="n">
        <v>1</v>
      </c>
      <c r="AI27" s="12" t="n">
        <v>2</v>
      </c>
      <c r="AJ27" s="12" t="n">
        <v>5</v>
      </c>
      <c r="AK27" s="12" t="n">
        <v>4</v>
      </c>
      <c r="AL27" s="12" t="n">
        <v>4</v>
      </c>
      <c r="AM27" s="12" t="n">
        <v>0</v>
      </c>
      <c r="AN27" s="12" t="n">
        <v>3</v>
      </c>
      <c r="AO27" s="12" t="n">
        <v>4.02</v>
      </c>
      <c r="AP27" s="12" t="n">
        <v>2.031</v>
      </c>
      <c r="AQ27" s="31" t="n">
        <v>21</v>
      </c>
    </row>
    <row r="28" customFormat="false" ht="15.9" hidden="false" customHeight="true" outlineLevel="0" collapsed="false">
      <c r="A28" s="11" t="s">
        <v>32</v>
      </c>
      <c r="B28" s="12" t="n">
        <v>103</v>
      </c>
      <c r="C28" s="12" t="n">
        <v>24</v>
      </c>
      <c r="D28" s="12" t="n">
        <v>15</v>
      </c>
      <c r="E28" s="12" t="n">
        <v>2</v>
      </c>
      <c r="F28" s="12" t="n">
        <v>14</v>
      </c>
      <c r="G28" s="37" t="n">
        <v>11</v>
      </c>
      <c r="H28" s="24" t="n">
        <v>13</v>
      </c>
      <c r="I28" s="12" t="n">
        <v>3</v>
      </c>
      <c r="J28" s="12" t="n">
        <v>68</v>
      </c>
      <c r="K28" s="12" t="n">
        <v>10</v>
      </c>
      <c r="L28" s="12" t="n">
        <v>1</v>
      </c>
      <c r="M28" s="12" t="n">
        <v>5.131</v>
      </c>
      <c r="N28" s="12" t="n">
        <v>4</v>
      </c>
      <c r="O28" s="12" t="n">
        <v>0</v>
      </c>
      <c r="P28" s="12" t="n">
        <v>1</v>
      </c>
      <c r="Q28" s="12" t="n">
        <v>10</v>
      </c>
      <c r="R28" s="12" t="n">
        <v>5.014</v>
      </c>
      <c r="S28" s="12" t="n">
        <v>4</v>
      </c>
      <c r="T28" s="12" t="n">
        <v>3</v>
      </c>
      <c r="U28" s="12" t="n">
        <v>1</v>
      </c>
      <c r="V28" s="12" t="n">
        <v>1</v>
      </c>
      <c r="W28" s="12" t="n">
        <v>18</v>
      </c>
      <c r="X28" s="12" t="n">
        <v>0</v>
      </c>
      <c r="Y28" s="12" t="n">
        <v>4</v>
      </c>
      <c r="Z28" s="12" t="n">
        <v>12.571</v>
      </c>
      <c r="AA28" s="12" t="n">
        <v>2</v>
      </c>
      <c r="AB28" s="12" t="n">
        <v>2.166</v>
      </c>
      <c r="AC28" s="12" t="n">
        <v>6</v>
      </c>
      <c r="AD28" s="12" t="n">
        <v>5</v>
      </c>
      <c r="AE28" s="12" t="n">
        <v>3</v>
      </c>
      <c r="AF28" s="12" t="n">
        <v>18</v>
      </c>
      <c r="AG28" s="12" t="n">
        <v>1</v>
      </c>
      <c r="AH28" s="12" t="n">
        <v>1</v>
      </c>
      <c r="AI28" s="12" t="n">
        <v>1</v>
      </c>
      <c r="AJ28" s="12" t="n">
        <v>2</v>
      </c>
      <c r="AK28" s="12" t="n">
        <v>2</v>
      </c>
      <c r="AL28" s="12" t="n">
        <v>1</v>
      </c>
      <c r="AM28" s="12" t="n">
        <v>5</v>
      </c>
      <c r="AN28" s="12" t="n">
        <v>9</v>
      </c>
      <c r="AO28" s="12" t="n">
        <v>2.03</v>
      </c>
      <c r="AP28" s="12" t="n">
        <v>5.067</v>
      </c>
      <c r="AQ28" s="31" t="n">
        <v>12</v>
      </c>
    </row>
    <row r="29" customFormat="false" ht="15.9" hidden="false" customHeight="true" outlineLevel="0" collapsed="false">
      <c r="A29" s="11" t="s">
        <v>33</v>
      </c>
      <c r="B29" s="12" t="n">
        <v>33</v>
      </c>
      <c r="C29" s="12" t="n">
        <v>16</v>
      </c>
      <c r="D29" s="12" t="n">
        <v>13</v>
      </c>
      <c r="E29" s="12" t="n">
        <v>3</v>
      </c>
      <c r="F29" s="12" t="n">
        <v>9</v>
      </c>
      <c r="G29" s="37" t="n">
        <v>11.666</v>
      </c>
      <c r="H29" s="24" t="n">
        <v>7</v>
      </c>
      <c r="I29" s="12" t="n">
        <v>7</v>
      </c>
      <c r="J29" s="12" t="n">
        <v>72</v>
      </c>
      <c r="K29" s="12" t="n">
        <v>14</v>
      </c>
      <c r="L29" s="12" t="n">
        <v>1</v>
      </c>
      <c r="M29" s="12" t="n">
        <v>1</v>
      </c>
      <c r="N29" s="12" t="n">
        <v>2.333</v>
      </c>
      <c r="O29" s="12" t="n">
        <v>2</v>
      </c>
      <c r="P29" s="12" t="n">
        <v>3</v>
      </c>
      <c r="Q29" s="12" t="n">
        <v>0</v>
      </c>
      <c r="R29" s="12" t="n">
        <v>2</v>
      </c>
      <c r="S29" s="12" t="n">
        <v>1</v>
      </c>
      <c r="T29" s="12" t="n">
        <v>1</v>
      </c>
      <c r="U29" s="12" t="n">
        <v>0</v>
      </c>
      <c r="V29" s="12" t="n">
        <v>1</v>
      </c>
      <c r="W29" s="12" t="n">
        <v>8</v>
      </c>
      <c r="X29" s="12" t="n">
        <v>0</v>
      </c>
      <c r="Y29" s="12" t="n">
        <v>7</v>
      </c>
      <c r="Z29" s="12" t="n">
        <v>8</v>
      </c>
      <c r="AA29" s="12" t="n">
        <v>5</v>
      </c>
      <c r="AB29" s="12" t="n">
        <v>3.428</v>
      </c>
      <c r="AC29" s="12" t="n">
        <v>5</v>
      </c>
      <c r="AD29" s="12" t="n">
        <v>3</v>
      </c>
      <c r="AE29" s="12" t="n">
        <v>6</v>
      </c>
      <c r="AF29" s="12" t="n">
        <v>9</v>
      </c>
      <c r="AG29" s="12" t="n">
        <v>1</v>
      </c>
      <c r="AH29" s="12" t="n">
        <v>2</v>
      </c>
      <c r="AI29" s="12" t="n">
        <v>4</v>
      </c>
      <c r="AJ29" s="12" t="n">
        <v>3</v>
      </c>
      <c r="AK29" s="12" t="n">
        <v>1</v>
      </c>
      <c r="AL29" s="12" t="n">
        <v>0</v>
      </c>
      <c r="AM29" s="12" t="n">
        <v>1</v>
      </c>
      <c r="AN29" s="12" t="n">
        <v>7</v>
      </c>
      <c r="AO29" s="12" t="n">
        <v>3.062</v>
      </c>
      <c r="AP29" s="12" t="n">
        <v>4.244</v>
      </c>
      <c r="AQ29" s="31" t="n">
        <v>7</v>
      </c>
    </row>
    <row r="30" customFormat="false" ht="15.9" hidden="false" customHeight="true" outlineLevel="0" collapsed="false">
      <c r="A30" s="11" t="s">
        <v>34</v>
      </c>
      <c r="B30" s="12" t="n">
        <v>91</v>
      </c>
      <c r="C30" s="12" t="n">
        <v>35</v>
      </c>
      <c r="D30" s="12" t="n">
        <v>8</v>
      </c>
      <c r="E30" s="12" t="n">
        <v>3</v>
      </c>
      <c r="F30" s="12" t="n">
        <v>9</v>
      </c>
      <c r="G30" s="37" t="n">
        <v>10.714</v>
      </c>
      <c r="H30" s="24" t="n">
        <v>24</v>
      </c>
      <c r="I30" s="12" t="n">
        <v>4</v>
      </c>
      <c r="J30" s="12" t="n">
        <v>98</v>
      </c>
      <c r="K30" s="12" t="n">
        <v>8</v>
      </c>
      <c r="L30" s="12" t="n">
        <v>0</v>
      </c>
      <c r="M30" s="12" t="n">
        <v>7</v>
      </c>
      <c r="N30" s="12" t="n">
        <v>4.285</v>
      </c>
      <c r="O30" s="12" t="n">
        <v>1</v>
      </c>
      <c r="P30" s="12" t="n">
        <v>4</v>
      </c>
      <c r="Q30" s="12" t="n">
        <v>11</v>
      </c>
      <c r="R30" s="12" t="n">
        <v>4</v>
      </c>
      <c r="S30" s="12" t="n">
        <v>2</v>
      </c>
      <c r="T30" s="12" t="n">
        <v>1</v>
      </c>
      <c r="U30" s="12" t="n">
        <v>1</v>
      </c>
      <c r="V30" s="12" t="n">
        <v>2</v>
      </c>
      <c r="W30" s="12" t="n">
        <v>12</v>
      </c>
      <c r="X30" s="12" t="n">
        <v>0</v>
      </c>
      <c r="Y30" s="12" t="n">
        <v>4</v>
      </c>
      <c r="Z30" s="12" t="n">
        <v>11</v>
      </c>
      <c r="AA30" s="12" t="n">
        <v>0</v>
      </c>
      <c r="AB30" s="12" t="n">
        <v>2</v>
      </c>
      <c r="AC30" s="12" t="n">
        <v>7</v>
      </c>
      <c r="AD30" s="12" t="n">
        <v>5</v>
      </c>
      <c r="AE30" s="12" t="n">
        <v>6</v>
      </c>
      <c r="AF30" s="12" t="n">
        <v>7</v>
      </c>
      <c r="AG30" s="12" t="n">
        <v>1</v>
      </c>
      <c r="AH30" s="12" t="n">
        <v>0</v>
      </c>
      <c r="AI30" s="12" t="n">
        <v>6</v>
      </c>
      <c r="AJ30" s="12" t="n">
        <v>8</v>
      </c>
      <c r="AK30" s="12" t="n">
        <v>5</v>
      </c>
      <c r="AL30" s="12" t="n">
        <v>1</v>
      </c>
      <c r="AM30" s="12" t="n">
        <v>1</v>
      </c>
      <c r="AN30" s="12" t="n">
        <v>3</v>
      </c>
      <c r="AO30" s="12" t="n">
        <v>7.031</v>
      </c>
      <c r="AP30" s="12" t="n">
        <v>13.342</v>
      </c>
      <c r="AQ30" s="31" t="n">
        <v>16</v>
      </c>
    </row>
    <row r="31" customFormat="false" ht="15.9" hidden="false" customHeight="true" outlineLevel="0" collapsed="false">
      <c r="A31" s="11" t="s">
        <v>35</v>
      </c>
      <c r="B31" s="12" t="n">
        <v>36</v>
      </c>
      <c r="C31" s="12" t="n">
        <v>12</v>
      </c>
      <c r="D31" s="12" t="n">
        <v>7</v>
      </c>
      <c r="E31" s="12" t="n">
        <v>2</v>
      </c>
      <c r="F31" s="12" t="n">
        <v>9</v>
      </c>
      <c r="G31" s="37" t="n">
        <v>9.333</v>
      </c>
      <c r="H31" s="24" t="n">
        <v>4</v>
      </c>
      <c r="I31" s="12" t="n">
        <v>3</v>
      </c>
      <c r="J31" s="12" t="n">
        <v>32</v>
      </c>
      <c r="K31" s="12" t="n">
        <v>4.114</v>
      </c>
      <c r="L31" s="12" t="n">
        <v>0</v>
      </c>
      <c r="M31" s="12" t="n">
        <v>1</v>
      </c>
      <c r="N31" s="12" t="n">
        <v>4.666</v>
      </c>
      <c r="O31" s="12" t="n">
        <v>1</v>
      </c>
      <c r="P31" s="12" t="n">
        <v>0</v>
      </c>
      <c r="Q31" s="12" t="n">
        <v>5</v>
      </c>
      <c r="R31" s="12" t="n">
        <v>0</v>
      </c>
      <c r="S31" s="12" t="n">
        <v>0</v>
      </c>
      <c r="T31" s="12" t="n">
        <v>1</v>
      </c>
      <c r="U31" s="12" t="n">
        <v>1</v>
      </c>
      <c r="V31" s="12" t="n">
        <v>0</v>
      </c>
      <c r="W31" s="12" t="n">
        <v>5</v>
      </c>
      <c r="X31" s="12" t="n">
        <v>0</v>
      </c>
      <c r="Y31" s="12" t="n">
        <v>1</v>
      </c>
      <c r="Z31" s="12" t="n">
        <v>3</v>
      </c>
      <c r="AA31" s="12" t="n">
        <v>4</v>
      </c>
      <c r="AB31" s="12" t="n">
        <v>2</v>
      </c>
      <c r="AC31" s="12" t="n">
        <v>9</v>
      </c>
      <c r="AD31" s="12" t="n">
        <v>2</v>
      </c>
      <c r="AE31" s="12" t="n">
        <v>3</v>
      </c>
      <c r="AF31" s="12" t="n">
        <v>7</v>
      </c>
      <c r="AG31" s="12" t="n">
        <v>1</v>
      </c>
      <c r="AH31" s="12" t="n">
        <v>0</v>
      </c>
      <c r="AI31" s="12" t="n">
        <v>0</v>
      </c>
      <c r="AJ31" s="12" t="n">
        <v>2</v>
      </c>
      <c r="AK31" s="12" t="n">
        <v>1</v>
      </c>
      <c r="AL31" s="12" t="n">
        <v>0</v>
      </c>
      <c r="AM31" s="12" t="n">
        <v>1</v>
      </c>
      <c r="AN31" s="12" t="n">
        <v>1</v>
      </c>
      <c r="AO31" s="12" t="n">
        <v>1.008</v>
      </c>
      <c r="AP31" s="12" t="n">
        <v>4</v>
      </c>
      <c r="AQ31" s="31" t="n">
        <v>8</v>
      </c>
    </row>
    <row r="32" customFormat="false" ht="15.9" hidden="false" customHeight="true" outlineLevel="0" collapsed="false">
      <c r="A32" s="11" t="s">
        <v>36</v>
      </c>
      <c r="B32" s="12" t="n">
        <v>25</v>
      </c>
      <c r="C32" s="12" t="n">
        <v>4</v>
      </c>
      <c r="D32" s="12" t="n">
        <v>6</v>
      </c>
      <c r="E32" s="12" t="n">
        <v>1</v>
      </c>
      <c r="F32" s="12" t="n">
        <v>9</v>
      </c>
      <c r="G32" s="37" t="n">
        <v>4.8</v>
      </c>
      <c r="H32" s="24" t="n">
        <v>4</v>
      </c>
      <c r="I32" s="12" t="n">
        <v>1</v>
      </c>
      <c r="J32" s="12" t="n">
        <v>41</v>
      </c>
      <c r="K32" s="12" t="n">
        <v>6</v>
      </c>
      <c r="L32" s="12" t="n">
        <v>2</v>
      </c>
      <c r="M32" s="12" t="n">
        <v>4</v>
      </c>
      <c r="N32" s="12" t="n">
        <v>1.2</v>
      </c>
      <c r="O32" s="12" t="n">
        <v>1</v>
      </c>
      <c r="P32" s="12" t="n">
        <v>2</v>
      </c>
      <c r="Q32" s="12" t="n">
        <v>4</v>
      </c>
      <c r="R32" s="12" t="n">
        <v>2</v>
      </c>
      <c r="S32" s="12" t="n">
        <v>0</v>
      </c>
      <c r="T32" s="12" t="n">
        <v>1</v>
      </c>
      <c r="U32" s="12" t="n">
        <v>0</v>
      </c>
      <c r="V32" s="12" t="n">
        <v>1</v>
      </c>
      <c r="W32" s="12" t="n">
        <v>1</v>
      </c>
      <c r="X32" s="12" t="n">
        <v>0</v>
      </c>
      <c r="Y32" s="12" t="n">
        <v>2</v>
      </c>
      <c r="Z32" s="12" t="n">
        <v>3</v>
      </c>
      <c r="AA32" s="12" t="n">
        <v>7</v>
      </c>
      <c r="AB32" s="12" t="n">
        <v>0</v>
      </c>
      <c r="AC32" s="12" t="n">
        <v>3</v>
      </c>
      <c r="AD32" s="12" t="n">
        <v>3</v>
      </c>
      <c r="AE32" s="12" t="n">
        <v>1</v>
      </c>
      <c r="AF32" s="12" t="n">
        <v>7</v>
      </c>
      <c r="AG32" s="12" t="n">
        <v>1</v>
      </c>
      <c r="AH32" s="12" t="n">
        <v>2</v>
      </c>
      <c r="AI32" s="12" t="n">
        <v>0</v>
      </c>
      <c r="AJ32" s="12" t="n">
        <v>2</v>
      </c>
      <c r="AK32" s="12" t="n">
        <v>1</v>
      </c>
      <c r="AL32" s="12" t="n">
        <v>4</v>
      </c>
      <c r="AM32" s="12" t="n">
        <v>0</v>
      </c>
      <c r="AN32" s="12" t="n">
        <v>4</v>
      </c>
      <c r="AO32" s="12" t="n">
        <v>1.004</v>
      </c>
      <c r="AP32" s="12" t="n">
        <v>2</v>
      </c>
      <c r="AQ32" s="31" t="n">
        <v>8</v>
      </c>
    </row>
    <row r="33" customFormat="false" ht="15.9" hidden="false" customHeight="true" outlineLevel="0" collapsed="false">
      <c r="A33" s="11" t="s">
        <v>37</v>
      </c>
      <c r="B33" s="12" t="n">
        <v>11</v>
      </c>
      <c r="C33" s="12" t="n">
        <v>3</v>
      </c>
      <c r="D33" s="12" t="n">
        <v>2</v>
      </c>
      <c r="E33" s="12" t="n">
        <v>0</v>
      </c>
      <c r="F33" s="12" t="n">
        <v>2</v>
      </c>
      <c r="G33" s="37" t="n">
        <v>5</v>
      </c>
      <c r="H33" s="24" t="n">
        <v>2</v>
      </c>
      <c r="I33" s="12" t="n">
        <v>1</v>
      </c>
      <c r="J33" s="12" t="n">
        <v>13</v>
      </c>
      <c r="K33" s="12" t="n">
        <v>1</v>
      </c>
      <c r="L33" s="12" t="n">
        <v>0</v>
      </c>
      <c r="M33" s="12" t="n">
        <v>2</v>
      </c>
      <c r="N33" s="12" t="n">
        <v>1</v>
      </c>
      <c r="O33" s="12" t="n">
        <v>0</v>
      </c>
      <c r="P33" s="12" t="n">
        <v>0</v>
      </c>
      <c r="Q33" s="12" t="n">
        <v>0</v>
      </c>
      <c r="R33" s="12" t="n">
        <v>2.036</v>
      </c>
      <c r="S33" s="12" t="n">
        <v>2</v>
      </c>
      <c r="T33" s="12" t="n">
        <v>0</v>
      </c>
      <c r="U33" s="12" t="n">
        <v>0</v>
      </c>
      <c r="V33" s="12" t="n">
        <v>0</v>
      </c>
      <c r="W33" s="12" t="n">
        <v>2</v>
      </c>
      <c r="X33" s="12" t="n">
        <v>0</v>
      </c>
      <c r="Y33" s="12" t="n">
        <v>0</v>
      </c>
      <c r="Z33" s="12" t="n">
        <v>1</v>
      </c>
      <c r="AA33" s="12" t="n">
        <v>0</v>
      </c>
      <c r="AB33" s="12" t="n">
        <v>1</v>
      </c>
      <c r="AC33" s="12" t="n">
        <v>2</v>
      </c>
      <c r="AD33" s="12" t="n">
        <v>0</v>
      </c>
      <c r="AE33" s="12" t="n">
        <v>1</v>
      </c>
      <c r="AF33" s="12" t="n">
        <v>1</v>
      </c>
      <c r="AG33" s="12" t="n">
        <v>0</v>
      </c>
      <c r="AH33" s="12" t="n">
        <v>0</v>
      </c>
      <c r="AI33" s="12" t="n">
        <v>0</v>
      </c>
      <c r="AJ33" s="12" t="n">
        <v>0</v>
      </c>
      <c r="AK33" s="12" t="n">
        <v>1</v>
      </c>
      <c r="AL33" s="12" t="n">
        <v>0</v>
      </c>
      <c r="AM33" s="12" t="n">
        <v>0</v>
      </c>
      <c r="AN33" s="12" t="n">
        <v>3</v>
      </c>
      <c r="AO33" s="12" t="n">
        <v>2.037</v>
      </c>
      <c r="AP33" s="12" t="n">
        <v>0</v>
      </c>
      <c r="AQ33" s="31" t="n">
        <v>0</v>
      </c>
    </row>
    <row r="34" customFormat="false" ht="15.9" hidden="false" customHeight="true" outlineLevel="0" collapsed="false">
      <c r="A34" s="11" t="s">
        <v>38</v>
      </c>
      <c r="B34" s="12" t="n">
        <v>24</v>
      </c>
      <c r="C34" s="12" t="n">
        <v>4</v>
      </c>
      <c r="D34" s="12" t="n">
        <v>5</v>
      </c>
      <c r="E34" s="12" t="n">
        <v>0</v>
      </c>
      <c r="F34" s="12" t="n">
        <v>3</v>
      </c>
      <c r="G34" s="37" t="n">
        <v>2</v>
      </c>
      <c r="H34" s="24" t="n">
        <v>3</v>
      </c>
      <c r="I34" s="12" t="n">
        <v>1</v>
      </c>
      <c r="J34" s="12" t="n">
        <v>20</v>
      </c>
      <c r="K34" s="12" t="n">
        <v>4</v>
      </c>
      <c r="L34" s="12" t="n">
        <v>0</v>
      </c>
      <c r="M34" s="12" t="n">
        <v>1</v>
      </c>
      <c r="N34" s="12" t="n">
        <v>1</v>
      </c>
      <c r="O34" s="12" t="n">
        <v>0</v>
      </c>
      <c r="P34" s="12" t="n">
        <v>1</v>
      </c>
      <c r="Q34" s="12" t="n">
        <v>0</v>
      </c>
      <c r="R34" s="12" t="n">
        <v>1</v>
      </c>
      <c r="S34" s="12" t="n">
        <v>1</v>
      </c>
      <c r="T34" s="12" t="n">
        <v>0</v>
      </c>
      <c r="U34" s="12" t="n">
        <v>0</v>
      </c>
      <c r="V34" s="12" t="n">
        <v>0</v>
      </c>
      <c r="W34" s="12" t="n">
        <v>2</v>
      </c>
      <c r="X34" s="12" t="n">
        <v>0</v>
      </c>
      <c r="Y34" s="12" t="n">
        <v>3</v>
      </c>
      <c r="Z34" s="12" t="n">
        <v>3</v>
      </c>
      <c r="AA34" s="12" t="n">
        <v>2</v>
      </c>
      <c r="AB34" s="12" t="n">
        <v>1</v>
      </c>
      <c r="AC34" s="12" t="n">
        <v>3</v>
      </c>
      <c r="AD34" s="12" t="n">
        <v>1</v>
      </c>
      <c r="AE34" s="12" t="n">
        <v>2</v>
      </c>
      <c r="AF34" s="12" t="n">
        <v>3</v>
      </c>
      <c r="AG34" s="12" t="n">
        <v>0</v>
      </c>
      <c r="AH34" s="12" t="n">
        <v>0</v>
      </c>
      <c r="AI34" s="12" t="n">
        <v>1</v>
      </c>
      <c r="AJ34" s="12" t="n">
        <v>1</v>
      </c>
      <c r="AK34" s="12" t="n">
        <v>0</v>
      </c>
      <c r="AL34" s="12" t="n">
        <v>1</v>
      </c>
      <c r="AM34" s="12" t="n">
        <v>0</v>
      </c>
      <c r="AN34" s="12" t="n">
        <v>0</v>
      </c>
      <c r="AO34" s="12" t="n">
        <v>1.02</v>
      </c>
      <c r="AP34" s="12" t="n">
        <v>2.25</v>
      </c>
      <c r="AQ34" s="31" t="n">
        <v>6</v>
      </c>
    </row>
    <row r="35" customFormat="false" ht="15.9" hidden="false" customHeight="true" outlineLevel="0" collapsed="false">
      <c r="A35" s="11" t="s">
        <v>39</v>
      </c>
      <c r="B35" s="12" t="n">
        <v>29</v>
      </c>
      <c r="C35" s="12" t="n">
        <v>11</v>
      </c>
      <c r="D35" s="12" t="n">
        <v>6</v>
      </c>
      <c r="E35" s="12" t="n">
        <v>1</v>
      </c>
      <c r="F35" s="12" t="n">
        <v>5</v>
      </c>
      <c r="G35" s="37" t="n">
        <v>1</v>
      </c>
      <c r="H35" s="24" t="n">
        <v>7</v>
      </c>
      <c r="I35" s="12" t="n">
        <v>3</v>
      </c>
      <c r="J35" s="12" t="n">
        <v>28</v>
      </c>
      <c r="K35" s="12" t="n">
        <v>3.09</v>
      </c>
      <c r="L35" s="12" t="n">
        <v>0</v>
      </c>
      <c r="M35" s="12" t="n">
        <v>2</v>
      </c>
      <c r="N35" s="12" t="n">
        <v>3</v>
      </c>
      <c r="O35" s="12" t="n">
        <v>0</v>
      </c>
      <c r="P35" s="12" t="n">
        <v>0</v>
      </c>
      <c r="Q35" s="12" t="n">
        <v>4</v>
      </c>
      <c r="R35" s="12" t="n">
        <v>4.07</v>
      </c>
      <c r="S35" s="12" t="n">
        <v>0</v>
      </c>
      <c r="T35" s="12" t="n">
        <v>0</v>
      </c>
      <c r="U35" s="12" t="n">
        <v>1</v>
      </c>
      <c r="V35" s="12" t="n">
        <v>0</v>
      </c>
      <c r="W35" s="12" t="n">
        <v>6</v>
      </c>
      <c r="X35" s="12" t="n">
        <v>0</v>
      </c>
      <c r="Y35" s="12" t="n">
        <v>2</v>
      </c>
      <c r="Z35" s="12" t="n">
        <v>8</v>
      </c>
      <c r="AA35" s="12" t="n">
        <v>6</v>
      </c>
      <c r="AB35" s="12" t="n">
        <v>1</v>
      </c>
      <c r="AC35" s="12" t="n">
        <v>4</v>
      </c>
      <c r="AD35" s="12" t="n">
        <v>2</v>
      </c>
      <c r="AE35" s="12" t="n">
        <v>5</v>
      </c>
      <c r="AF35" s="12" t="n">
        <v>4</v>
      </c>
      <c r="AG35" s="12" t="n">
        <v>0</v>
      </c>
      <c r="AH35" s="12" t="n">
        <v>0</v>
      </c>
      <c r="AI35" s="12" t="n">
        <v>0</v>
      </c>
      <c r="AJ35" s="12" t="n">
        <v>0</v>
      </c>
      <c r="AK35" s="12" t="n">
        <v>1</v>
      </c>
      <c r="AL35" s="12" t="n">
        <v>0</v>
      </c>
      <c r="AM35" s="12" t="n">
        <v>1</v>
      </c>
      <c r="AN35" s="12" t="n">
        <v>1</v>
      </c>
      <c r="AO35" s="12" t="n">
        <v>2</v>
      </c>
      <c r="AP35" s="12" t="n">
        <v>2.06</v>
      </c>
      <c r="AQ35" s="31" t="n">
        <v>4</v>
      </c>
    </row>
    <row r="36" customFormat="false" ht="15.9" hidden="false" customHeight="true" outlineLevel="0" collapsed="false">
      <c r="A36" s="11" t="s">
        <v>40</v>
      </c>
      <c r="B36" s="12" t="n">
        <v>5</v>
      </c>
      <c r="C36" s="12" t="n">
        <v>5</v>
      </c>
      <c r="D36" s="12" t="n">
        <v>1</v>
      </c>
      <c r="E36" s="12" t="n">
        <v>0</v>
      </c>
      <c r="F36" s="12" t="n">
        <v>2</v>
      </c>
      <c r="G36" s="37" t="n">
        <v>1</v>
      </c>
      <c r="H36" s="24" t="n">
        <v>5</v>
      </c>
      <c r="I36" s="12" t="n">
        <v>1</v>
      </c>
      <c r="J36" s="12" t="n">
        <v>15</v>
      </c>
      <c r="K36" s="12" t="n">
        <v>1</v>
      </c>
      <c r="L36" s="12" t="n">
        <v>1</v>
      </c>
      <c r="M36" s="12" t="n">
        <v>0</v>
      </c>
      <c r="N36" s="12" t="n">
        <v>0</v>
      </c>
      <c r="O36" s="12" t="n">
        <v>1</v>
      </c>
      <c r="P36" s="12" t="n">
        <v>0</v>
      </c>
      <c r="Q36" s="12" t="n">
        <v>1</v>
      </c>
      <c r="R36" s="12" t="n">
        <v>1</v>
      </c>
      <c r="S36" s="12" t="n">
        <v>3</v>
      </c>
      <c r="T36" s="12" t="n">
        <v>0</v>
      </c>
      <c r="U36" s="12" t="n">
        <v>0</v>
      </c>
      <c r="V36" s="12" t="n">
        <v>0</v>
      </c>
      <c r="W36" s="12" t="n">
        <v>3</v>
      </c>
      <c r="X36" s="12" t="n">
        <v>0</v>
      </c>
      <c r="Y36" s="12" t="n">
        <v>2</v>
      </c>
      <c r="Z36" s="12" t="n">
        <v>0</v>
      </c>
      <c r="AA36" s="12" t="n">
        <v>0</v>
      </c>
      <c r="AB36" s="12" t="n">
        <v>1</v>
      </c>
      <c r="AC36" s="12" t="n">
        <v>0</v>
      </c>
      <c r="AD36" s="12" t="n">
        <v>0</v>
      </c>
      <c r="AE36" s="12" t="n">
        <v>0</v>
      </c>
      <c r="AF36" s="12" t="n">
        <v>4</v>
      </c>
      <c r="AG36" s="12" t="n">
        <v>0</v>
      </c>
      <c r="AH36" s="12" t="n">
        <v>1</v>
      </c>
      <c r="AI36" s="12" t="n">
        <v>0</v>
      </c>
      <c r="AJ36" s="12" t="n">
        <v>0</v>
      </c>
      <c r="AK36" s="12" t="n">
        <v>0</v>
      </c>
      <c r="AL36" s="12" t="n">
        <v>0</v>
      </c>
      <c r="AM36" s="12" t="n">
        <v>2</v>
      </c>
      <c r="AN36" s="12" t="n">
        <v>0</v>
      </c>
      <c r="AO36" s="12" t="n">
        <v>1.022</v>
      </c>
      <c r="AP36" s="12" t="n">
        <v>1</v>
      </c>
      <c r="AQ36" s="31" t="n">
        <v>4</v>
      </c>
    </row>
    <row r="37" customFormat="false" ht="15.9" hidden="false" customHeight="true" outlineLevel="0" collapsed="false">
      <c r="A37" s="11" t="s">
        <v>41</v>
      </c>
      <c r="B37" s="12" t="n">
        <v>7</v>
      </c>
      <c r="C37" s="12" t="n">
        <v>2</v>
      </c>
      <c r="D37" s="12" t="n">
        <v>1</v>
      </c>
      <c r="E37" s="12" t="n">
        <v>0</v>
      </c>
      <c r="F37" s="12" t="n">
        <v>1</v>
      </c>
      <c r="G37" s="37" t="n">
        <v>2</v>
      </c>
      <c r="H37" s="24" t="n">
        <v>1</v>
      </c>
      <c r="I37" s="12" t="n">
        <v>0</v>
      </c>
      <c r="J37" s="12" t="n">
        <v>8</v>
      </c>
      <c r="K37" s="12" t="n">
        <v>1</v>
      </c>
      <c r="L37" s="12" t="n">
        <v>0</v>
      </c>
      <c r="M37" s="12" t="n">
        <v>1</v>
      </c>
      <c r="N37" s="12" t="n">
        <v>1</v>
      </c>
      <c r="O37" s="12" t="n">
        <v>0</v>
      </c>
      <c r="P37" s="12" t="n">
        <v>0</v>
      </c>
      <c r="Q37" s="12" t="n">
        <v>2</v>
      </c>
      <c r="R37" s="12" t="n">
        <v>1</v>
      </c>
      <c r="S37" s="12" t="n">
        <v>0</v>
      </c>
      <c r="T37" s="12" t="n">
        <v>0</v>
      </c>
      <c r="U37" s="12" t="n">
        <v>0</v>
      </c>
      <c r="V37" s="12" t="n">
        <v>0</v>
      </c>
      <c r="W37" s="12" t="n">
        <v>4</v>
      </c>
      <c r="X37" s="12" t="n">
        <v>0</v>
      </c>
      <c r="Y37" s="12" t="n">
        <v>0</v>
      </c>
      <c r="Z37" s="12" t="n">
        <v>1</v>
      </c>
      <c r="AA37" s="12" t="n">
        <v>3</v>
      </c>
      <c r="AB37" s="12" t="n">
        <v>0</v>
      </c>
      <c r="AC37" s="12" t="n">
        <v>0</v>
      </c>
      <c r="AD37" s="12" t="n">
        <v>3</v>
      </c>
      <c r="AE37" s="12" t="n">
        <v>0</v>
      </c>
      <c r="AF37" s="12" t="n">
        <v>1</v>
      </c>
      <c r="AG37" s="12" t="n">
        <v>0</v>
      </c>
      <c r="AH37" s="12" t="n">
        <v>0</v>
      </c>
      <c r="AI37" s="12" t="n">
        <v>0</v>
      </c>
      <c r="AJ37" s="12" t="n">
        <v>2</v>
      </c>
      <c r="AK37" s="12" t="n">
        <v>0</v>
      </c>
      <c r="AL37" s="12" t="n">
        <v>1</v>
      </c>
      <c r="AM37" s="12" t="n">
        <v>0</v>
      </c>
      <c r="AN37" s="12" t="n">
        <v>1</v>
      </c>
      <c r="AO37" s="12" t="n">
        <v>1</v>
      </c>
      <c r="AP37" s="12" t="n">
        <v>1.062</v>
      </c>
      <c r="AQ37" s="31" t="n">
        <v>4</v>
      </c>
    </row>
    <row r="38" customFormat="false" ht="15.9" hidden="false" customHeight="true" outlineLevel="0" collapsed="false">
      <c r="A38" s="11" t="s">
        <v>42</v>
      </c>
      <c r="B38" s="12" t="n">
        <v>17</v>
      </c>
      <c r="C38" s="12" t="n">
        <v>9</v>
      </c>
      <c r="D38" s="12" t="n">
        <v>2</v>
      </c>
      <c r="E38" s="12" t="n">
        <v>2</v>
      </c>
      <c r="F38" s="12" t="n">
        <v>5</v>
      </c>
      <c r="G38" s="37" t="n">
        <v>4.666</v>
      </c>
      <c r="H38" s="24" t="n">
        <v>3</v>
      </c>
      <c r="I38" s="12" t="n">
        <v>0</v>
      </c>
      <c r="J38" s="12" t="n">
        <v>16</v>
      </c>
      <c r="K38" s="12" t="n">
        <v>6</v>
      </c>
      <c r="L38" s="12" t="n">
        <v>0</v>
      </c>
      <c r="M38" s="12" t="n">
        <v>2</v>
      </c>
      <c r="N38" s="12" t="n">
        <v>2.333</v>
      </c>
      <c r="O38" s="12" t="n">
        <v>1</v>
      </c>
      <c r="P38" s="12" t="n">
        <v>1</v>
      </c>
      <c r="Q38" s="12" t="n">
        <v>3</v>
      </c>
      <c r="R38" s="12" t="n">
        <v>3</v>
      </c>
      <c r="S38" s="12" t="n">
        <v>1</v>
      </c>
      <c r="T38" s="12" t="n">
        <v>0</v>
      </c>
      <c r="U38" s="12" t="n">
        <v>0</v>
      </c>
      <c r="V38" s="12" t="n">
        <v>0</v>
      </c>
      <c r="W38" s="12" t="n">
        <v>0</v>
      </c>
      <c r="X38" s="12" t="n">
        <v>0</v>
      </c>
      <c r="Y38" s="12" t="n">
        <v>1</v>
      </c>
      <c r="Z38" s="12" t="n">
        <v>2</v>
      </c>
      <c r="AA38" s="12" t="n">
        <v>2</v>
      </c>
      <c r="AB38" s="12" t="n">
        <v>1.25</v>
      </c>
      <c r="AC38" s="12" t="n">
        <v>1</v>
      </c>
      <c r="AD38" s="12" t="n">
        <v>0</v>
      </c>
      <c r="AE38" s="12" t="n">
        <v>2</v>
      </c>
      <c r="AF38" s="12" t="n">
        <v>7</v>
      </c>
      <c r="AG38" s="12" t="n">
        <v>1</v>
      </c>
      <c r="AH38" s="12" t="n">
        <v>1</v>
      </c>
      <c r="AI38" s="12" t="n">
        <v>3</v>
      </c>
      <c r="AJ38" s="12" t="n">
        <v>0</v>
      </c>
      <c r="AK38" s="12" t="n">
        <v>3</v>
      </c>
      <c r="AL38" s="12" t="n">
        <v>0</v>
      </c>
      <c r="AM38" s="12" t="n">
        <v>1</v>
      </c>
      <c r="AN38" s="12" t="n">
        <v>2</v>
      </c>
      <c r="AO38" s="12" t="n">
        <v>3.136</v>
      </c>
      <c r="AP38" s="12" t="n">
        <v>1.04</v>
      </c>
      <c r="AQ38" s="31" t="n">
        <v>9</v>
      </c>
    </row>
    <row r="39" customFormat="false" ht="15.9" hidden="false" customHeight="true" outlineLevel="0" collapsed="false">
      <c r="A39" s="11" t="s">
        <v>43</v>
      </c>
      <c r="B39" s="12" t="n">
        <v>20</v>
      </c>
      <c r="C39" s="12" t="n">
        <v>17</v>
      </c>
      <c r="D39" s="12" t="n">
        <v>5</v>
      </c>
      <c r="E39" s="12" t="n">
        <v>2</v>
      </c>
      <c r="F39" s="12" t="n">
        <v>1</v>
      </c>
      <c r="G39" s="37" t="n">
        <v>5</v>
      </c>
      <c r="H39" s="24" t="n">
        <v>2</v>
      </c>
      <c r="I39" s="12" t="n">
        <v>0</v>
      </c>
      <c r="J39" s="12" t="n">
        <v>31</v>
      </c>
      <c r="K39" s="12" t="n">
        <v>1</v>
      </c>
      <c r="L39" s="12" t="n">
        <v>1</v>
      </c>
      <c r="M39" s="12" t="n">
        <v>1</v>
      </c>
      <c r="N39" s="12" t="n">
        <v>0</v>
      </c>
      <c r="O39" s="12" t="n">
        <v>2</v>
      </c>
      <c r="P39" s="12" t="n">
        <v>1</v>
      </c>
      <c r="Q39" s="12" t="n">
        <v>3</v>
      </c>
      <c r="R39" s="12" t="n">
        <v>1</v>
      </c>
      <c r="S39" s="12" t="n">
        <v>1</v>
      </c>
      <c r="T39" s="12" t="n">
        <v>0</v>
      </c>
      <c r="U39" s="12" t="n">
        <v>0</v>
      </c>
      <c r="V39" s="12" t="n">
        <v>0</v>
      </c>
      <c r="W39" s="12" t="n">
        <v>2</v>
      </c>
      <c r="X39" s="12" t="n">
        <v>0</v>
      </c>
      <c r="Y39" s="12" t="n">
        <v>3</v>
      </c>
      <c r="Z39" s="12" t="n">
        <v>0</v>
      </c>
      <c r="AA39" s="12" t="n">
        <v>3</v>
      </c>
      <c r="AB39" s="12" t="n">
        <v>1</v>
      </c>
      <c r="AC39" s="12" t="n">
        <v>0</v>
      </c>
      <c r="AD39" s="12" t="n">
        <v>1</v>
      </c>
      <c r="AE39" s="12" t="n">
        <v>1</v>
      </c>
      <c r="AF39" s="12" t="n">
        <v>3</v>
      </c>
      <c r="AG39" s="12" t="n">
        <v>1</v>
      </c>
      <c r="AH39" s="12" t="n">
        <v>0</v>
      </c>
      <c r="AI39" s="12" t="n">
        <v>1</v>
      </c>
      <c r="AJ39" s="12" t="n">
        <v>0</v>
      </c>
      <c r="AK39" s="12" t="n">
        <v>0</v>
      </c>
      <c r="AL39" s="12" t="n">
        <v>1</v>
      </c>
      <c r="AM39" s="12" t="n">
        <v>1</v>
      </c>
      <c r="AN39" s="12" t="n">
        <v>1</v>
      </c>
      <c r="AO39" s="12" t="n">
        <v>0</v>
      </c>
      <c r="AP39" s="12" t="n">
        <v>0</v>
      </c>
      <c r="AQ39" s="31" t="n">
        <v>6</v>
      </c>
    </row>
    <row r="40" customFormat="false" ht="15.9" hidden="false" customHeight="true" outlineLevel="0" collapsed="false">
      <c r="A40" s="11" t="s">
        <v>44</v>
      </c>
      <c r="B40" s="12" t="n">
        <v>16</v>
      </c>
      <c r="C40" s="12" t="n">
        <v>8</v>
      </c>
      <c r="D40" s="12" t="n">
        <v>4</v>
      </c>
      <c r="E40" s="12" t="n">
        <v>1</v>
      </c>
      <c r="F40" s="12" t="n">
        <v>3</v>
      </c>
      <c r="G40" s="37" t="n">
        <v>3</v>
      </c>
      <c r="H40" s="24" t="n">
        <v>4</v>
      </c>
      <c r="I40" s="12" t="n">
        <v>0</v>
      </c>
      <c r="J40" s="12" t="n">
        <v>7</v>
      </c>
      <c r="K40" s="12" t="n">
        <v>5</v>
      </c>
      <c r="L40" s="12" t="n">
        <v>0</v>
      </c>
      <c r="M40" s="12" t="n">
        <v>0</v>
      </c>
      <c r="N40" s="12" t="n">
        <v>2</v>
      </c>
      <c r="O40" s="12" t="n">
        <v>0</v>
      </c>
      <c r="P40" s="12" t="n">
        <v>0</v>
      </c>
      <c r="Q40" s="12" t="n">
        <v>1</v>
      </c>
      <c r="R40" s="12" t="n">
        <v>1.007</v>
      </c>
      <c r="S40" s="12" t="n">
        <v>0</v>
      </c>
      <c r="T40" s="12" t="n">
        <v>0</v>
      </c>
      <c r="U40" s="12" t="n">
        <v>1</v>
      </c>
      <c r="V40" s="12" t="n">
        <v>0</v>
      </c>
      <c r="W40" s="12" t="n">
        <v>2</v>
      </c>
      <c r="X40" s="12" t="n">
        <v>0</v>
      </c>
      <c r="Y40" s="12" t="n">
        <v>1</v>
      </c>
      <c r="Z40" s="12" t="n">
        <v>0</v>
      </c>
      <c r="AA40" s="12" t="n">
        <v>3</v>
      </c>
      <c r="AB40" s="12" t="n">
        <v>2</v>
      </c>
      <c r="AC40" s="12" t="n">
        <v>2</v>
      </c>
      <c r="AD40" s="12" t="n">
        <v>4</v>
      </c>
      <c r="AE40" s="12" t="n">
        <v>0</v>
      </c>
      <c r="AF40" s="12" t="n">
        <v>5</v>
      </c>
      <c r="AG40" s="12" t="n">
        <v>0</v>
      </c>
      <c r="AH40" s="12" t="n">
        <v>1</v>
      </c>
      <c r="AI40" s="12" t="n">
        <v>0</v>
      </c>
      <c r="AJ40" s="12" t="n">
        <v>3</v>
      </c>
      <c r="AK40" s="12" t="n">
        <v>0</v>
      </c>
      <c r="AL40" s="12" t="n">
        <v>1</v>
      </c>
      <c r="AM40" s="12" t="n">
        <v>1</v>
      </c>
      <c r="AN40" s="12" t="n">
        <v>4</v>
      </c>
      <c r="AO40" s="12" t="n">
        <v>3</v>
      </c>
      <c r="AP40" s="12" t="n">
        <v>4.2</v>
      </c>
      <c r="AQ40" s="31" t="n">
        <v>5</v>
      </c>
    </row>
    <row r="41" customFormat="false" ht="15.9" hidden="false" customHeight="true" outlineLevel="0" collapsed="false">
      <c r="A41" s="11" t="s">
        <v>45</v>
      </c>
      <c r="B41" s="12" t="n">
        <v>5</v>
      </c>
      <c r="C41" s="12" t="n">
        <v>1</v>
      </c>
      <c r="D41" s="12" t="n">
        <v>1</v>
      </c>
      <c r="E41" s="12" t="n">
        <v>0</v>
      </c>
      <c r="F41" s="12" t="n">
        <v>0</v>
      </c>
      <c r="G41" s="37" t="n">
        <v>0</v>
      </c>
      <c r="H41" s="24" t="n">
        <v>0</v>
      </c>
      <c r="I41" s="12" t="n">
        <v>0</v>
      </c>
      <c r="J41" s="12" t="n">
        <v>5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1</v>
      </c>
      <c r="U41" s="12" t="n">
        <v>0</v>
      </c>
      <c r="V41" s="12" t="n">
        <v>0</v>
      </c>
      <c r="W41" s="12" t="n">
        <v>0</v>
      </c>
      <c r="X41" s="12" t="n">
        <v>0</v>
      </c>
      <c r="Y41" s="12" t="n">
        <v>0</v>
      </c>
      <c r="Z41" s="12" t="n">
        <v>2.666</v>
      </c>
      <c r="AA41" s="12" t="n">
        <v>0</v>
      </c>
      <c r="AB41" s="12" t="n">
        <v>0</v>
      </c>
      <c r="AC41" s="12" t="n">
        <v>0</v>
      </c>
      <c r="AD41" s="12" t="n">
        <v>0</v>
      </c>
      <c r="AE41" s="12" t="n">
        <v>0</v>
      </c>
      <c r="AF41" s="12" t="n">
        <v>0</v>
      </c>
      <c r="AG41" s="12" t="n">
        <v>0</v>
      </c>
      <c r="AH41" s="12" t="n">
        <v>0</v>
      </c>
      <c r="AI41" s="12" t="n">
        <v>0</v>
      </c>
      <c r="AJ41" s="12" t="n">
        <v>1</v>
      </c>
      <c r="AK41" s="12" t="n">
        <v>0</v>
      </c>
      <c r="AL41" s="12" t="n">
        <v>0</v>
      </c>
      <c r="AM41" s="12" t="n">
        <v>0</v>
      </c>
      <c r="AN41" s="12" t="n">
        <v>2</v>
      </c>
      <c r="AO41" s="12" t="n">
        <v>0</v>
      </c>
      <c r="AP41" s="12" t="n">
        <v>1</v>
      </c>
      <c r="AQ41" s="31" t="n">
        <v>0</v>
      </c>
    </row>
    <row r="42" customFormat="false" ht="15.9" hidden="false" customHeight="true" outlineLevel="0" collapsed="false">
      <c r="A42" s="11" t="s">
        <v>46</v>
      </c>
      <c r="B42" s="12" t="n">
        <v>3</v>
      </c>
      <c r="C42" s="12" t="n">
        <v>3</v>
      </c>
      <c r="D42" s="12" t="n">
        <v>0</v>
      </c>
      <c r="E42" s="12" t="n">
        <v>0</v>
      </c>
      <c r="F42" s="12" t="n">
        <v>0</v>
      </c>
      <c r="G42" s="37" t="n">
        <v>0</v>
      </c>
      <c r="H42" s="24" t="n">
        <v>0</v>
      </c>
      <c r="I42" s="12" t="n">
        <v>0</v>
      </c>
      <c r="J42" s="12" t="n">
        <v>3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12" t="n">
        <v>1</v>
      </c>
      <c r="X42" s="12" t="n">
        <v>0</v>
      </c>
      <c r="Y42" s="12" t="n">
        <v>0</v>
      </c>
      <c r="Z42" s="12" t="n">
        <v>0</v>
      </c>
      <c r="AA42" s="12" t="n">
        <v>0</v>
      </c>
      <c r="AB42" s="12" t="n">
        <v>0</v>
      </c>
      <c r="AC42" s="12" t="n">
        <v>0</v>
      </c>
      <c r="AD42" s="12" t="n">
        <v>0</v>
      </c>
      <c r="AE42" s="12" t="n">
        <v>0</v>
      </c>
      <c r="AF42" s="12" t="n">
        <v>0</v>
      </c>
      <c r="AG42" s="12" t="n">
        <v>0</v>
      </c>
      <c r="AH42" s="12" t="n">
        <v>0</v>
      </c>
      <c r="AI42" s="12" t="n">
        <v>0</v>
      </c>
      <c r="AJ42" s="12" t="n">
        <v>0</v>
      </c>
      <c r="AK42" s="12" t="n">
        <v>0</v>
      </c>
      <c r="AL42" s="12" t="n">
        <v>0</v>
      </c>
      <c r="AM42" s="12" t="n">
        <v>0</v>
      </c>
      <c r="AN42" s="12" t="n">
        <v>0</v>
      </c>
      <c r="AO42" s="12" t="n">
        <v>0</v>
      </c>
      <c r="AP42" s="12" t="n">
        <v>0</v>
      </c>
      <c r="AQ42" s="31" t="n">
        <v>0</v>
      </c>
    </row>
    <row r="43" customFormat="false" ht="15.9" hidden="false" customHeight="true" outlineLevel="0" collapsed="false">
      <c r="A43" s="11" t="s">
        <v>47</v>
      </c>
      <c r="B43" s="12" t="n">
        <v>3</v>
      </c>
      <c r="C43" s="12" t="n">
        <v>5</v>
      </c>
      <c r="D43" s="12" t="n">
        <v>1</v>
      </c>
      <c r="E43" s="12" t="n">
        <v>0</v>
      </c>
      <c r="F43" s="12" t="n">
        <v>1</v>
      </c>
      <c r="G43" s="37" t="n">
        <v>0</v>
      </c>
      <c r="H43" s="24" t="n">
        <v>0</v>
      </c>
      <c r="I43" s="12" t="n">
        <v>0</v>
      </c>
      <c r="J43" s="12" t="n">
        <v>4</v>
      </c>
      <c r="K43" s="12" t="n">
        <v>0</v>
      </c>
      <c r="L43" s="12" t="n">
        <v>1</v>
      </c>
      <c r="M43" s="12" t="n">
        <v>1</v>
      </c>
      <c r="N43" s="12" t="n">
        <v>0</v>
      </c>
      <c r="O43" s="12" t="n">
        <v>0</v>
      </c>
      <c r="P43" s="12" t="n">
        <v>1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1</v>
      </c>
      <c r="V43" s="12" t="n">
        <v>0</v>
      </c>
      <c r="W43" s="12" t="n">
        <v>0</v>
      </c>
      <c r="X43" s="12" t="n">
        <v>0</v>
      </c>
      <c r="Y43" s="12" t="n">
        <v>0</v>
      </c>
      <c r="Z43" s="12" t="n">
        <v>0</v>
      </c>
      <c r="AA43" s="12" t="n">
        <v>0</v>
      </c>
      <c r="AB43" s="12" t="n">
        <v>0</v>
      </c>
      <c r="AC43" s="12" t="n">
        <v>0</v>
      </c>
      <c r="AD43" s="12" t="n">
        <v>0</v>
      </c>
      <c r="AE43" s="12" t="n">
        <v>0</v>
      </c>
      <c r="AF43" s="12" t="n">
        <v>0</v>
      </c>
      <c r="AG43" s="12" t="n">
        <v>0</v>
      </c>
      <c r="AH43" s="12" t="n">
        <v>0</v>
      </c>
      <c r="AI43" s="12" t="n">
        <v>1</v>
      </c>
      <c r="AJ43" s="12" t="n">
        <v>0</v>
      </c>
      <c r="AK43" s="12" t="n">
        <v>1</v>
      </c>
      <c r="AL43" s="12" t="n">
        <v>0</v>
      </c>
      <c r="AM43" s="12" t="n">
        <v>0</v>
      </c>
      <c r="AN43" s="12" t="n">
        <v>0</v>
      </c>
      <c r="AO43" s="12" t="n">
        <v>1</v>
      </c>
      <c r="AP43" s="12" t="n">
        <v>0</v>
      </c>
      <c r="AQ43" s="31" t="n">
        <v>0</v>
      </c>
    </row>
    <row r="44" customFormat="false" ht="15.9" hidden="false" customHeight="true" outlineLevel="0" collapsed="false">
      <c r="A44" s="11" t="s">
        <v>48</v>
      </c>
      <c r="B44" s="12" t="n">
        <v>2</v>
      </c>
      <c r="C44" s="12" t="n">
        <v>1</v>
      </c>
      <c r="D44" s="12" t="n">
        <v>1</v>
      </c>
      <c r="E44" s="12" t="n">
        <v>0</v>
      </c>
      <c r="F44" s="12" t="n">
        <v>1</v>
      </c>
      <c r="G44" s="37" t="n">
        <v>1</v>
      </c>
      <c r="H44" s="24" t="n">
        <v>1</v>
      </c>
      <c r="I44" s="12" t="n">
        <v>0</v>
      </c>
      <c r="J44" s="12" t="n">
        <v>3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2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2" t="n">
        <v>0</v>
      </c>
      <c r="X44" s="12" t="n">
        <v>0</v>
      </c>
      <c r="Y44" s="12" t="n">
        <v>0</v>
      </c>
      <c r="Z44" s="12" t="n">
        <v>2</v>
      </c>
      <c r="AA44" s="12" t="n">
        <v>0</v>
      </c>
      <c r="AB44" s="12" t="n">
        <v>0</v>
      </c>
      <c r="AC44" s="12" t="n">
        <v>0</v>
      </c>
      <c r="AD44" s="12" t="n">
        <v>0</v>
      </c>
      <c r="AE44" s="12" t="n">
        <v>0</v>
      </c>
      <c r="AF44" s="12" t="n">
        <v>0</v>
      </c>
      <c r="AG44" s="12" t="n">
        <v>0</v>
      </c>
      <c r="AH44" s="12" t="n">
        <v>0</v>
      </c>
      <c r="AI44" s="12" t="n">
        <v>0</v>
      </c>
      <c r="AJ44" s="12" t="n">
        <v>0</v>
      </c>
      <c r="AK44" s="12" t="n">
        <v>0</v>
      </c>
      <c r="AL44" s="12" t="n">
        <v>0</v>
      </c>
      <c r="AM44" s="12" t="n">
        <v>1</v>
      </c>
      <c r="AN44" s="12" t="n">
        <v>1</v>
      </c>
      <c r="AO44" s="12" t="n">
        <v>0</v>
      </c>
      <c r="AP44" s="12" t="n">
        <v>0</v>
      </c>
      <c r="AQ44" s="31" t="n">
        <v>1</v>
      </c>
    </row>
    <row r="45" customFormat="false" ht="15.9" hidden="false" customHeight="true" outlineLevel="0" collapsed="false">
      <c r="A45" s="11" t="s">
        <v>49</v>
      </c>
      <c r="B45" s="12" t="n">
        <v>1</v>
      </c>
      <c r="C45" s="12" t="n">
        <v>0</v>
      </c>
      <c r="D45" s="12" t="n">
        <v>0</v>
      </c>
      <c r="E45" s="12" t="n">
        <v>0</v>
      </c>
      <c r="F45" s="12" t="n">
        <v>0</v>
      </c>
      <c r="G45" s="37" t="n">
        <v>0</v>
      </c>
      <c r="H45" s="24" t="n">
        <v>0</v>
      </c>
      <c r="I45" s="12" t="n">
        <v>0</v>
      </c>
      <c r="J45" s="12" t="n">
        <v>8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0</v>
      </c>
      <c r="S45" s="12" t="n">
        <v>0</v>
      </c>
      <c r="T45" s="12" t="n">
        <v>0</v>
      </c>
      <c r="U45" s="12" t="n">
        <v>0</v>
      </c>
      <c r="V45" s="12" t="n">
        <v>0</v>
      </c>
      <c r="W45" s="12" t="n">
        <v>0</v>
      </c>
      <c r="X45" s="12" t="n">
        <v>0</v>
      </c>
      <c r="Y45" s="12" t="n">
        <v>0</v>
      </c>
      <c r="Z45" s="12" t="n">
        <v>0</v>
      </c>
      <c r="AA45" s="12" t="n">
        <v>0</v>
      </c>
      <c r="AB45" s="12" t="n">
        <v>0</v>
      </c>
      <c r="AC45" s="12" t="n">
        <v>0</v>
      </c>
      <c r="AD45" s="12" t="n">
        <v>0</v>
      </c>
      <c r="AE45" s="12" t="n">
        <v>0</v>
      </c>
      <c r="AF45" s="12" t="n">
        <v>0</v>
      </c>
      <c r="AG45" s="12" t="n">
        <v>0</v>
      </c>
      <c r="AH45" s="12" t="n">
        <v>0</v>
      </c>
      <c r="AI45" s="12" t="n">
        <v>0</v>
      </c>
      <c r="AJ45" s="12" t="n">
        <v>0</v>
      </c>
      <c r="AK45" s="12" t="n">
        <v>0</v>
      </c>
      <c r="AL45" s="12" t="n">
        <v>0</v>
      </c>
      <c r="AM45" s="12" t="n">
        <v>0</v>
      </c>
      <c r="AN45" s="12" t="n">
        <v>0</v>
      </c>
      <c r="AO45" s="12" t="n">
        <v>1</v>
      </c>
      <c r="AP45" s="12" t="n">
        <v>0</v>
      </c>
      <c r="AQ45" s="31" t="n">
        <v>1</v>
      </c>
    </row>
    <row r="46" customFormat="false" ht="15.9" hidden="false" customHeight="true" outlineLevel="0" collapsed="false">
      <c r="A46" s="11" t="s">
        <v>50</v>
      </c>
      <c r="B46" s="12" t="n">
        <v>13</v>
      </c>
      <c r="C46" s="12" t="n">
        <v>5</v>
      </c>
      <c r="D46" s="12" t="n">
        <v>4</v>
      </c>
      <c r="E46" s="12" t="n">
        <v>0</v>
      </c>
      <c r="F46" s="12" t="n">
        <v>1</v>
      </c>
      <c r="G46" s="37" t="n">
        <v>3</v>
      </c>
      <c r="H46" s="24" t="n">
        <v>3</v>
      </c>
      <c r="I46" s="12" t="n">
        <v>2</v>
      </c>
      <c r="J46" s="12" t="n">
        <v>38</v>
      </c>
      <c r="K46" s="12" t="n">
        <v>2</v>
      </c>
      <c r="L46" s="12" t="n">
        <v>1</v>
      </c>
      <c r="M46" s="12" t="n">
        <v>2</v>
      </c>
      <c r="N46" s="12" t="n">
        <v>0</v>
      </c>
      <c r="O46" s="12" t="n">
        <v>0</v>
      </c>
      <c r="P46" s="12" t="n">
        <v>0</v>
      </c>
      <c r="Q46" s="12" t="n">
        <v>1</v>
      </c>
      <c r="R46" s="12" t="n">
        <v>0</v>
      </c>
      <c r="S46" s="12" t="n">
        <v>0</v>
      </c>
      <c r="T46" s="12" t="n">
        <v>0</v>
      </c>
      <c r="U46" s="12" t="n">
        <v>1</v>
      </c>
      <c r="V46" s="12" t="n">
        <v>0</v>
      </c>
      <c r="W46" s="12" t="n">
        <v>3</v>
      </c>
      <c r="X46" s="12" t="n">
        <v>0</v>
      </c>
      <c r="Y46" s="12" t="n">
        <v>0</v>
      </c>
      <c r="Z46" s="12" t="n">
        <v>0</v>
      </c>
      <c r="AA46" s="12" t="n">
        <v>2</v>
      </c>
      <c r="AB46" s="12" t="n">
        <v>1</v>
      </c>
      <c r="AC46" s="12" t="n">
        <v>2</v>
      </c>
      <c r="AD46" s="12" t="n">
        <v>0</v>
      </c>
      <c r="AE46" s="12" t="n">
        <v>0</v>
      </c>
      <c r="AF46" s="12" t="n">
        <v>1</v>
      </c>
      <c r="AG46" s="12" t="n">
        <v>0</v>
      </c>
      <c r="AH46" s="12" t="n">
        <v>1</v>
      </c>
      <c r="AI46" s="12" t="n">
        <v>0</v>
      </c>
      <c r="AJ46" s="12" t="n">
        <v>1</v>
      </c>
      <c r="AK46" s="12" t="n">
        <v>0</v>
      </c>
      <c r="AL46" s="12" t="n">
        <v>0</v>
      </c>
      <c r="AM46" s="12" t="n">
        <v>1</v>
      </c>
      <c r="AN46" s="12" t="n">
        <v>0</v>
      </c>
      <c r="AO46" s="12" t="n">
        <v>1.007</v>
      </c>
      <c r="AP46" s="12" t="n">
        <v>3.187</v>
      </c>
      <c r="AQ46" s="31" t="n">
        <v>0</v>
      </c>
    </row>
    <row r="47" customFormat="false" ht="15.9" hidden="false" customHeight="true" outlineLevel="0" collapsed="false">
      <c r="A47" s="11" t="s">
        <v>51</v>
      </c>
      <c r="B47" s="12" t="n">
        <v>12</v>
      </c>
      <c r="C47" s="12" t="n">
        <v>3</v>
      </c>
      <c r="D47" s="12" t="n">
        <v>1</v>
      </c>
      <c r="E47" s="12" t="n">
        <v>0</v>
      </c>
      <c r="F47" s="12" t="n">
        <v>2</v>
      </c>
      <c r="G47" s="37" t="n">
        <v>0</v>
      </c>
      <c r="H47" s="24" t="n">
        <v>0</v>
      </c>
      <c r="I47" s="12" t="n">
        <v>0</v>
      </c>
      <c r="J47" s="12" t="n">
        <v>19</v>
      </c>
      <c r="K47" s="12" t="n">
        <v>1</v>
      </c>
      <c r="L47" s="12" t="n">
        <v>0</v>
      </c>
      <c r="M47" s="12" t="n">
        <v>0</v>
      </c>
      <c r="N47" s="12" t="n">
        <v>6</v>
      </c>
      <c r="O47" s="12" t="n">
        <v>0</v>
      </c>
      <c r="P47" s="12" t="n">
        <v>2</v>
      </c>
      <c r="Q47" s="12" t="n">
        <v>1</v>
      </c>
      <c r="R47" s="12" t="n">
        <v>0</v>
      </c>
      <c r="S47" s="12" t="n">
        <v>0</v>
      </c>
      <c r="T47" s="12" t="n">
        <v>0</v>
      </c>
      <c r="U47" s="12" t="n">
        <v>1</v>
      </c>
      <c r="V47" s="12" t="n">
        <v>0</v>
      </c>
      <c r="W47" s="12" t="n">
        <v>1</v>
      </c>
      <c r="X47" s="12" t="n">
        <v>0</v>
      </c>
      <c r="Y47" s="12" t="n">
        <v>0</v>
      </c>
      <c r="Z47" s="12" t="n">
        <v>0</v>
      </c>
      <c r="AA47" s="12" t="n">
        <v>0</v>
      </c>
      <c r="AB47" s="12" t="n">
        <v>1</v>
      </c>
      <c r="AC47" s="12" t="n">
        <v>2</v>
      </c>
      <c r="AD47" s="12" t="n">
        <v>0</v>
      </c>
      <c r="AE47" s="12" t="n">
        <v>0</v>
      </c>
      <c r="AF47" s="12" t="n">
        <v>2</v>
      </c>
      <c r="AG47" s="12" t="n">
        <v>0</v>
      </c>
      <c r="AH47" s="12" t="n">
        <v>0</v>
      </c>
      <c r="AI47" s="12" t="n">
        <v>0</v>
      </c>
      <c r="AJ47" s="12" t="n">
        <v>0</v>
      </c>
      <c r="AK47" s="12" t="n">
        <v>1</v>
      </c>
      <c r="AL47" s="12" t="n">
        <v>1</v>
      </c>
      <c r="AM47" s="12" t="n">
        <v>0</v>
      </c>
      <c r="AN47" s="12" t="n">
        <v>0</v>
      </c>
      <c r="AO47" s="12" t="n">
        <v>1</v>
      </c>
      <c r="AP47" s="12" t="n">
        <v>2.133</v>
      </c>
      <c r="AQ47" s="31" t="n">
        <v>3</v>
      </c>
    </row>
    <row r="48" customFormat="false" ht="15.9" hidden="false" customHeight="true" outlineLevel="0" collapsed="false">
      <c r="A48" s="11" t="s">
        <v>52</v>
      </c>
      <c r="B48" s="12" t="n">
        <v>17</v>
      </c>
      <c r="C48" s="12" t="n">
        <v>7</v>
      </c>
      <c r="D48" s="12" t="n">
        <v>4</v>
      </c>
      <c r="E48" s="12" t="n">
        <v>0</v>
      </c>
      <c r="F48" s="12" t="n">
        <v>2</v>
      </c>
      <c r="G48" s="37" t="n">
        <v>3.75</v>
      </c>
      <c r="H48" s="24" t="n">
        <v>2</v>
      </c>
      <c r="I48" s="12" t="n">
        <v>0</v>
      </c>
      <c r="J48" s="12" t="n">
        <v>8</v>
      </c>
      <c r="K48" s="12" t="n">
        <v>2</v>
      </c>
      <c r="L48" s="12" t="n">
        <v>1</v>
      </c>
      <c r="M48" s="12" t="n">
        <v>1</v>
      </c>
      <c r="N48" s="12" t="n">
        <v>1.25</v>
      </c>
      <c r="O48" s="12" t="n">
        <v>0</v>
      </c>
      <c r="P48" s="12" t="n">
        <v>0</v>
      </c>
      <c r="Q48" s="12" t="n">
        <v>2</v>
      </c>
      <c r="R48" s="12" t="n">
        <v>0</v>
      </c>
      <c r="S48" s="12" t="n">
        <v>1</v>
      </c>
      <c r="T48" s="12" t="n">
        <v>0</v>
      </c>
      <c r="U48" s="12" t="n">
        <v>1</v>
      </c>
      <c r="V48" s="12" t="n">
        <v>0</v>
      </c>
      <c r="W48" s="12" t="n">
        <v>4</v>
      </c>
      <c r="X48" s="12" t="n">
        <v>2</v>
      </c>
      <c r="Y48" s="12" t="n">
        <v>1</v>
      </c>
      <c r="Z48" s="12" t="n">
        <v>2</v>
      </c>
      <c r="AA48" s="12" t="n">
        <v>2</v>
      </c>
      <c r="AB48" s="12" t="n">
        <v>0</v>
      </c>
      <c r="AC48" s="12" t="n">
        <v>2</v>
      </c>
      <c r="AD48" s="12" t="n">
        <v>0</v>
      </c>
      <c r="AE48" s="12" t="n">
        <v>0</v>
      </c>
      <c r="AF48" s="12" t="n">
        <v>3</v>
      </c>
      <c r="AG48" s="12" t="n">
        <v>1</v>
      </c>
      <c r="AH48" s="12" t="n">
        <v>1</v>
      </c>
      <c r="AI48" s="12" t="n">
        <v>0</v>
      </c>
      <c r="AJ48" s="12" t="n">
        <v>0</v>
      </c>
      <c r="AK48" s="12" t="n">
        <v>3</v>
      </c>
      <c r="AL48" s="12" t="n">
        <v>1</v>
      </c>
      <c r="AM48" s="12" t="n">
        <v>0</v>
      </c>
      <c r="AN48" s="12" t="n">
        <v>1</v>
      </c>
      <c r="AO48" s="12" t="n">
        <v>1.014</v>
      </c>
      <c r="AP48" s="12" t="n">
        <v>2</v>
      </c>
      <c r="AQ48" s="31" t="n">
        <v>5</v>
      </c>
    </row>
    <row r="49" customFormat="false" ht="15.9" hidden="false" customHeight="true" outlineLevel="0" collapsed="false">
      <c r="A49" s="11" t="s">
        <v>53</v>
      </c>
      <c r="B49" s="12" t="n">
        <v>7</v>
      </c>
      <c r="C49" s="12" t="n">
        <v>3</v>
      </c>
      <c r="D49" s="12" t="n">
        <v>0</v>
      </c>
      <c r="E49" s="12" t="n">
        <v>1</v>
      </c>
      <c r="F49" s="12" t="n">
        <v>2</v>
      </c>
      <c r="G49" s="37" t="n">
        <v>1</v>
      </c>
      <c r="H49" s="24" t="n">
        <v>1</v>
      </c>
      <c r="I49" s="12" t="n">
        <v>0</v>
      </c>
      <c r="J49" s="12" t="n">
        <v>11</v>
      </c>
      <c r="K49" s="12" t="n">
        <v>2</v>
      </c>
      <c r="L49" s="12" t="n">
        <v>0</v>
      </c>
      <c r="M49" s="12" t="n">
        <v>0</v>
      </c>
      <c r="N49" s="12" t="n">
        <v>1</v>
      </c>
      <c r="O49" s="12" t="n">
        <v>0</v>
      </c>
      <c r="P49" s="12" t="n">
        <v>1</v>
      </c>
      <c r="Q49" s="12" t="n">
        <v>1</v>
      </c>
      <c r="R49" s="12" t="n">
        <v>0</v>
      </c>
      <c r="S49" s="12" t="n">
        <v>0</v>
      </c>
      <c r="T49" s="12" t="n">
        <v>0</v>
      </c>
      <c r="U49" s="12" t="n">
        <v>0</v>
      </c>
      <c r="V49" s="12" t="n">
        <v>0</v>
      </c>
      <c r="W49" s="12" t="n">
        <v>4</v>
      </c>
      <c r="X49" s="12" t="n">
        <v>0</v>
      </c>
      <c r="Y49" s="12" t="n">
        <v>0</v>
      </c>
      <c r="Z49" s="12" t="n">
        <v>0</v>
      </c>
      <c r="AA49" s="12" t="n">
        <v>0</v>
      </c>
      <c r="AB49" s="12" t="n">
        <v>1</v>
      </c>
      <c r="AC49" s="12" t="n">
        <v>1</v>
      </c>
      <c r="AD49" s="12" t="n">
        <v>2</v>
      </c>
      <c r="AE49" s="12" t="n">
        <v>1</v>
      </c>
      <c r="AF49" s="12" t="n">
        <v>1</v>
      </c>
      <c r="AG49" s="12" t="n">
        <v>0</v>
      </c>
      <c r="AH49" s="12" t="n">
        <v>1</v>
      </c>
      <c r="AI49" s="12" t="n">
        <v>2</v>
      </c>
      <c r="AJ49" s="12" t="n">
        <v>1</v>
      </c>
      <c r="AK49" s="12" t="n">
        <v>1</v>
      </c>
      <c r="AL49" s="12" t="n">
        <v>1</v>
      </c>
      <c r="AM49" s="12" t="n">
        <v>0</v>
      </c>
      <c r="AN49" s="12" t="n">
        <v>0</v>
      </c>
      <c r="AO49" s="12" t="n">
        <v>0</v>
      </c>
      <c r="AP49" s="12" t="n">
        <v>2</v>
      </c>
      <c r="AQ49" s="31" t="n">
        <v>1</v>
      </c>
    </row>
    <row r="50" customFormat="false" ht="15.9" hidden="false" customHeight="true" outlineLevel="0" collapsed="false">
      <c r="A50" s="11" t="s">
        <v>54</v>
      </c>
      <c r="B50" s="12" t="n">
        <v>8</v>
      </c>
      <c r="C50" s="12" t="n">
        <v>8</v>
      </c>
      <c r="D50" s="12" t="n">
        <v>2</v>
      </c>
      <c r="E50" s="12" t="n">
        <v>0</v>
      </c>
      <c r="F50" s="12" t="n">
        <v>0</v>
      </c>
      <c r="G50" s="37" t="n">
        <v>2</v>
      </c>
      <c r="H50" s="24" t="n">
        <v>3</v>
      </c>
      <c r="I50" s="12" t="n">
        <v>0</v>
      </c>
      <c r="J50" s="12" t="n">
        <v>26</v>
      </c>
      <c r="K50" s="12" t="n">
        <v>1</v>
      </c>
      <c r="L50" s="12" t="n">
        <v>1</v>
      </c>
      <c r="M50" s="12" t="n">
        <v>2</v>
      </c>
      <c r="N50" s="12" t="n">
        <v>2</v>
      </c>
      <c r="O50" s="12" t="n">
        <v>0</v>
      </c>
      <c r="P50" s="12" t="n">
        <v>0</v>
      </c>
      <c r="Q50" s="12" t="n">
        <v>0</v>
      </c>
      <c r="R50" s="12" t="n">
        <v>1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3</v>
      </c>
      <c r="X50" s="12" t="n">
        <v>1</v>
      </c>
      <c r="Y50" s="12" t="n">
        <v>1</v>
      </c>
      <c r="Z50" s="12" t="n">
        <v>0</v>
      </c>
      <c r="AA50" s="12" t="n">
        <v>0</v>
      </c>
      <c r="AB50" s="12" t="n">
        <v>2</v>
      </c>
      <c r="AC50" s="12" t="n">
        <v>1</v>
      </c>
      <c r="AD50" s="12" t="n">
        <v>1</v>
      </c>
      <c r="AE50" s="12" t="n">
        <v>0</v>
      </c>
      <c r="AF50" s="12" t="n">
        <v>2</v>
      </c>
      <c r="AG50" s="12" t="n">
        <v>0</v>
      </c>
      <c r="AH50" s="12" t="n">
        <v>0</v>
      </c>
      <c r="AI50" s="12" t="n">
        <v>2</v>
      </c>
      <c r="AJ50" s="12" t="n">
        <v>0</v>
      </c>
      <c r="AK50" s="12" t="n">
        <v>0</v>
      </c>
      <c r="AL50" s="12" t="n">
        <v>0</v>
      </c>
      <c r="AM50" s="12" t="n">
        <v>1</v>
      </c>
      <c r="AN50" s="12" t="n">
        <v>1</v>
      </c>
      <c r="AO50" s="12" t="n">
        <v>1.027</v>
      </c>
      <c r="AP50" s="12" t="n">
        <v>2</v>
      </c>
      <c r="AQ50" s="31" t="n">
        <v>0</v>
      </c>
    </row>
    <row r="51" customFormat="false" ht="15.9" hidden="false" customHeight="true" outlineLevel="0" collapsed="false">
      <c r="A51" s="11" t="s">
        <v>55</v>
      </c>
      <c r="B51" s="12" t="n"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37" t="n">
        <v>3</v>
      </c>
      <c r="H51" s="24" t="n">
        <v>2</v>
      </c>
      <c r="I51" s="12" t="n">
        <v>0</v>
      </c>
      <c r="J51" s="12" t="n">
        <v>2</v>
      </c>
      <c r="K51" s="12" t="n">
        <v>1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1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2</v>
      </c>
      <c r="X51" s="12" t="n">
        <v>0</v>
      </c>
      <c r="Y51" s="12" t="n">
        <v>0</v>
      </c>
      <c r="Z51" s="12" t="n">
        <v>0</v>
      </c>
      <c r="AA51" s="12" t="n">
        <v>0</v>
      </c>
      <c r="AB51" s="12" t="n">
        <v>0</v>
      </c>
      <c r="AC51" s="12" t="n">
        <v>0</v>
      </c>
      <c r="AD51" s="12" t="n">
        <v>0</v>
      </c>
      <c r="AE51" s="12" t="n">
        <v>1</v>
      </c>
      <c r="AF51" s="12" t="n">
        <v>1</v>
      </c>
      <c r="AG51" s="12" t="n">
        <v>0</v>
      </c>
      <c r="AH51" s="12" t="n">
        <v>0</v>
      </c>
      <c r="AI51" s="12" t="n">
        <v>0</v>
      </c>
      <c r="AJ51" s="12" t="n">
        <v>0</v>
      </c>
      <c r="AK51" s="12" t="n">
        <v>0</v>
      </c>
      <c r="AL51" s="12" t="n">
        <v>0</v>
      </c>
      <c r="AM51" s="12" t="n">
        <v>0</v>
      </c>
      <c r="AN51" s="12" t="n">
        <v>1</v>
      </c>
      <c r="AO51" s="12" t="n">
        <v>1</v>
      </c>
      <c r="AP51" s="12" t="n">
        <v>0</v>
      </c>
      <c r="AQ51" s="31" t="n">
        <v>1</v>
      </c>
    </row>
    <row r="52" customFormat="false" ht="15.9" hidden="false" customHeight="true" outlineLevel="0" collapsed="false">
      <c r="A52" s="11" t="s">
        <v>56</v>
      </c>
      <c r="B52" s="12" t="n">
        <v>9</v>
      </c>
      <c r="C52" s="12" t="n">
        <v>3</v>
      </c>
      <c r="D52" s="12" t="n">
        <v>0</v>
      </c>
      <c r="E52" s="12" t="n">
        <v>0</v>
      </c>
      <c r="F52" s="12" t="n">
        <v>1</v>
      </c>
      <c r="G52" s="37" t="n">
        <v>2</v>
      </c>
      <c r="H52" s="24" t="n">
        <v>2</v>
      </c>
      <c r="I52" s="12" t="n">
        <v>1</v>
      </c>
      <c r="J52" s="12" t="n">
        <v>8</v>
      </c>
      <c r="K52" s="12" t="n">
        <v>2</v>
      </c>
      <c r="L52" s="12" t="n">
        <v>0</v>
      </c>
      <c r="M52" s="12" t="n">
        <v>0</v>
      </c>
      <c r="N52" s="12" t="n">
        <v>2</v>
      </c>
      <c r="O52" s="12" t="n">
        <v>0</v>
      </c>
      <c r="P52" s="12" t="n">
        <v>0</v>
      </c>
      <c r="Q52" s="12" t="n">
        <v>1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1</v>
      </c>
      <c r="AA52" s="12" t="n">
        <v>0</v>
      </c>
      <c r="AB52" s="12" t="n">
        <v>0</v>
      </c>
      <c r="AC52" s="12" t="n">
        <v>0</v>
      </c>
      <c r="AD52" s="12" t="n">
        <v>0</v>
      </c>
      <c r="AE52" s="12" t="n">
        <v>1</v>
      </c>
      <c r="AF52" s="12" t="n">
        <v>3</v>
      </c>
      <c r="AG52" s="12" t="n">
        <v>0</v>
      </c>
      <c r="AH52" s="12" t="n">
        <v>0</v>
      </c>
      <c r="AI52" s="12" t="n">
        <v>0</v>
      </c>
      <c r="AJ52" s="12" t="n">
        <v>1</v>
      </c>
      <c r="AK52" s="12" t="n">
        <v>0</v>
      </c>
      <c r="AL52" s="12" t="n">
        <v>0</v>
      </c>
      <c r="AM52" s="12" t="n">
        <v>0</v>
      </c>
      <c r="AN52" s="12" t="n">
        <v>3</v>
      </c>
      <c r="AO52" s="12" t="n">
        <v>0</v>
      </c>
      <c r="AP52" s="12" t="n">
        <v>2</v>
      </c>
      <c r="AQ52" s="31" t="n">
        <v>2</v>
      </c>
    </row>
    <row r="53" customFormat="false" ht="15.9" hidden="false" customHeight="true" outlineLevel="0" collapsed="false">
      <c r="A53" s="13" t="s">
        <v>57</v>
      </c>
      <c r="B53" s="14" t="n">
        <f aca="false">SUM(B10:B52)</f>
        <v>1781</v>
      </c>
      <c r="C53" s="14" t="n">
        <f aca="false">SUM(C10:C52)</f>
        <v>787</v>
      </c>
      <c r="D53" s="15" t="n">
        <f aca="false">SUM(D10:D52)</f>
        <v>272</v>
      </c>
      <c r="E53" s="14" t="n">
        <f aca="false">SUM(E10:E52)</f>
        <v>56</v>
      </c>
      <c r="F53" s="15" t="n">
        <f aca="false">SUM(F10:F52)</f>
        <v>312</v>
      </c>
      <c r="G53" s="25" t="n">
        <f aca="false">SUM(G10:G52)</f>
        <v>315.817</v>
      </c>
      <c r="H53" s="15" t="n">
        <f aca="false">SUM(H10:H52)</f>
        <v>313</v>
      </c>
      <c r="I53" s="15" t="n">
        <f aca="false">SUM(I10:I52)</f>
        <v>92</v>
      </c>
      <c r="J53" s="15" t="n">
        <f aca="false">SUM(J10:J52)</f>
        <v>2227</v>
      </c>
      <c r="K53" s="15" t="n">
        <f aca="false">SUM(K10:K52)</f>
        <v>252.655</v>
      </c>
      <c r="L53" s="15" t="n">
        <f aca="false">SUM(L10:L52)</f>
        <v>32</v>
      </c>
      <c r="M53" s="15" t="n">
        <f aca="false">SUM(M10:M52)</f>
        <v>111.374</v>
      </c>
      <c r="N53" s="15" t="n">
        <f aca="false">SUM(N10:N52)</f>
        <v>189.169</v>
      </c>
      <c r="O53" s="15" t="n">
        <f aca="false">SUM(O10:O52)</f>
        <v>28</v>
      </c>
      <c r="P53" s="15" t="n">
        <f aca="false">SUM(P10:P52)</f>
        <v>52</v>
      </c>
      <c r="Q53" s="15" t="n">
        <f aca="false">SUM(Q10:Q52)</f>
        <v>150</v>
      </c>
      <c r="R53" s="15" t="n">
        <f aca="false">SUM(R10:R52)</f>
        <v>72.127</v>
      </c>
      <c r="S53" s="15" t="n">
        <f aca="false">SUM(S10:S52)</f>
        <v>43</v>
      </c>
      <c r="T53" s="15" t="n">
        <f aca="false">SUM(T10:T52)</f>
        <v>27</v>
      </c>
      <c r="U53" s="15" t="n">
        <f aca="false">SUM(U10:U52)</f>
        <v>42</v>
      </c>
      <c r="V53" s="15" t="n">
        <f aca="false">SUM(V10:V52)</f>
        <v>30</v>
      </c>
      <c r="W53" s="15" t="n">
        <f aca="false">SUM(W10:W52)</f>
        <v>259</v>
      </c>
      <c r="X53" s="15" t="n">
        <f aca="false">SUM(X10:X52)</f>
        <v>11.017</v>
      </c>
      <c r="Y53" s="15" t="n">
        <f aca="false">SUM(Y10:Y52)</f>
        <v>97</v>
      </c>
      <c r="Z53" s="15" t="n">
        <f aca="false">SUM(Z10:Z52)</f>
        <v>185.915</v>
      </c>
      <c r="AA53" s="15" t="n">
        <f aca="false">SUM(AA10:AA52)</f>
        <v>126</v>
      </c>
      <c r="AB53" s="15" t="n">
        <f aca="false">SUM(AB10:AB52)</f>
        <v>79.933</v>
      </c>
      <c r="AC53" s="15" t="n">
        <f aca="false">SUM(AC10:AC52)</f>
        <v>144.063</v>
      </c>
      <c r="AD53" s="15" t="n">
        <f aca="false">SUM(AD10:AD52)</f>
        <v>113</v>
      </c>
      <c r="AE53" s="15" t="n">
        <f aca="false">SUM(AE10:AE52)</f>
        <v>105</v>
      </c>
      <c r="AF53" s="15" t="n">
        <f aca="false">SUM(AF10:AF52)</f>
        <v>293</v>
      </c>
      <c r="AG53" s="15" t="n">
        <f aca="false">SUM(AG10:AG52)</f>
        <v>18</v>
      </c>
      <c r="AH53" s="15" t="n">
        <f aca="false">SUM(AH10:AH52)</f>
        <v>40</v>
      </c>
      <c r="AI53" s="15" t="n">
        <f aca="false">SUM(AI10:AI52)</f>
        <v>56</v>
      </c>
      <c r="AJ53" s="15" t="n">
        <f aca="false">SUM(AJ10:AJ52)</f>
        <v>90.039</v>
      </c>
      <c r="AK53" s="15" t="n">
        <f aca="false">SUM(AK10:AK52)</f>
        <v>68</v>
      </c>
      <c r="AL53" s="15" t="n">
        <f aca="false">SUM(AL10:AL52)</f>
        <v>47</v>
      </c>
      <c r="AM53" s="15" t="n">
        <f aca="false">SUM(AM10:AM52)</f>
        <v>39</v>
      </c>
      <c r="AN53" s="15" t="n">
        <f aca="false">SUM(AN10:AN52)</f>
        <v>125</v>
      </c>
      <c r="AO53" s="15" t="n">
        <f aca="false">SUM(AO10:AO52)</f>
        <v>101.247</v>
      </c>
      <c r="AP53" s="15" t="n">
        <f aca="false">SUM(AP10:AP52)</f>
        <v>149.51</v>
      </c>
      <c r="AQ53" s="32" t="n">
        <f aca="false">SUM(AQ10:AQ52)</f>
        <v>362</v>
      </c>
    </row>
    <row r="54" customFormat="false" ht="12" hidden="false" customHeight="true" outlineLevel="0" collapsed="false">
      <c r="A54" s="26"/>
    </row>
  </sheetData>
  <mergeCells count="3">
    <mergeCell ref="A2:G2"/>
    <mergeCell ref="A5:A7"/>
    <mergeCell ref="AQ6:AQ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G19" activeCellId="0" sqref="G1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" min="2" style="0" width="17.66"/>
    <col collapsed="false" customWidth="true" hidden="false" outlineLevel="0" max="4" min="4" style="0" width="21.44"/>
    <col collapsed="false" customWidth="true" hidden="false" outlineLevel="0" max="8" min="5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8" t="s">
        <v>1</v>
      </c>
      <c r="B2" s="38"/>
      <c r="C2" s="38"/>
      <c r="D2" s="38"/>
    </row>
    <row r="3" customFormat="false" ht="27" hidden="false" customHeight="true" outlineLevel="0" collapsed="false">
      <c r="A3" s="34"/>
      <c r="B3" s="34"/>
      <c r="C3" s="34"/>
      <c r="D3" s="34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49</v>
      </c>
    </row>
    <row r="6" customFormat="false" ht="13.2" hidden="false" customHeight="false" outlineLevel="0" collapsed="false">
      <c r="A6" s="5"/>
      <c r="C6" s="6" t="s">
        <v>4</v>
      </c>
    </row>
    <row r="7" customFormat="false" ht="13.8" hidden="false" customHeight="false" outlineLevel="0" collapsed="false">
      <c r="A7" s="5"/>
      <c r="C7" s="6"/>
    </row>
    <row r="8" customFormat="false" ht="15.9" hidden="false" customHeight="true" outlineLevel="0" collapsed="false">
      <c r="A8" s="7" t="s">
        <v>5</v>
      </c>
      <c r="B8" s="8" t="n">
        <v>1</v>
      </c>
      <c r="C8" s="39" t="n">
        <v>2</v>
      </c>
    </row>
    <row r="9" customFormat="false" ht="15.75" hidden="false" customHeight="true" outlineLevel="0" collapsed="false">
      <c r="A9" s="9" t="s">
        <v>6</v>
      </c>
      <c r="B9" s="10" t="s">
        <v>150</v>
      </c>
      <c r="C9" s="40" t="s">
        <v>151</v>
      </c>
    </row>
    <row r="10" customFormat="false" ht="15.75" hidden="false" customHeight="true" outlineLevel="0" collapsed="false">
      <c r="A10" s="11" t="s">
        <v>14</v>
      </c>
      <c r="B10" s="12" t="n">
        <v>78</v>
      </c>
      <c r="C10" s="41" t="n">
        <v>27</v>
      </c>
    </row>
    <row r="11" customFormat="false" ht="15.9" hidden="false" customHeight="true" outlineLevel="0" collapsed="false">
      <c r="A11" s="11" t="s">
        <v>15</v>
      </c>
      <c r="B11" s="12" t="n">
        <v>49</v>
      </c>
      <c r="C11" s="41" t="n">
        <v>25</v>
      </c>
    </row>
    <row r="12" customFormat="false" ht="15.9" hidden="false" customHeight="true" outlineLevel="0" collapsed="false">
      <c r="A12" s="11" t="s">
        <v>16</v>
      </c>
      <c r="B12" s="12" t="n">
        <v>66</v>
      </c>
      <c r="C12" s="41" t="n">
        <v>36</v>
      </c>
    </row>
    <row r="13" customFormat="false" ht="15.9" hidden="false" customHeight="true" outlineLevel="0" collapsed="false">
      <c r="A13" s="11" t="s">
        <v>17</v>
      </c>
      <c r="B13" s="12" t="n">
        <v>97</v>
      </c>
      <c r="C13" s="41" t="n">
        <v>50</v>
      </c>
    </row>
    <row r="14" customFormat="false" ht="15.9" hidden="false" customHeight="true" outlineLevel="0" collapsed="false">
      <c r="A14" s="11" t="s">
        <v>18</v>
      </c>
      <c r="B14" s="12" t="n">
        <v>35</v>
      </c>
      <c r="C14" s="41" t="n">
        <v>38</v>
      </c>
    </row>
    <row r="15" customFormat="false" ht="15.9" hidden="false" customHeight="true" outlineLevel="0" collapsed="false">
      <c r="A15" s="11" t="s">
        <v>19</v>
      </c>
      <c r="B15" s="12" t="n">
        <v>31</v>
      </c>
      <c r="C15" s="41" t="n">
        <v>29</v>
      </c>
    </row>
    <row r="16" customFormat="false" ht="15.9" hidden="false" customHeight="true" outlineLevel="0" collapsed="false">
      <c r="A16" s="11" t="s">
        <v>20</v>
      </c>
      <c r="B16" s="12" t="n">
        <v>33</v>
      </c>
      <c r="C16" s="41" t="n">
        <v>23</v>
      </c>
    </row>
    <row r="17" customFormat="false" ht="15.9" hidden="false" customHeight="true" outlineLevel="0" collapsed="false">
      <c r="A17" s="11" t="s">
        <v>21</v>
      </c>
      <c r="B17" s="12" t="n">
        <v>23</v>
      </c>
      <c r="C17" s="41" t="n">
        <v>21</v>
      </c>
    </row>
    <row r="18" customFormat="false" ht="15.9" hidden="false" customHeight="true" outlineLevel="0" collapsed="false">
      <c r="A18" s="11" t="s">
        <v>22</v>
      </c>
      <c r="B18" s="12" t="n">
        <v>18</v>
      </c>
      <c r="C18" s="41" t="n">
        <v>14</v>
      </c>
    </row>
    <row r="19" customFormat="false" ht="15.9" hidden="false" customHeight="true" outlineLevel="0" collapsed="false">
      <c r="A19" s="11" t="s">
        <v>23</v>
      </c>
      <c r="B19" s="12" t="n">
        <v>7</v>
      </c>
      <c r="C19" s="41" t="n">
        <v>6</v>
      </c>
    </row>
    <row r="20" customFormat="false" ht="15.9" hidden="false" customHeight="true" outlineLevel="0" collapsed="false">
      <c r="A20" s="11" t="s">
        <v>24</v>
      </c>
      <c r="B20" s="12" t="n">
        <v>68</v>
      </c>
      <c r="C20" s="41" t="n">
        <v>26</v>
      </c>
    </row>
    <row r="21" customFormat="false" ht="15.9" hidden="false" customHeight="true" outlineLevel="0" collapsed="false">
      <c r="A21" s="11" t="s">
        <v>25</v>
      </c>
      <c r="B21" s="12" t="n">
        <v>12</v>
      </c>
      <c r="C21" s="41" t="n">
        <v>9</v>
      </c>
    </row>
    <row r="22" customFormat="false" ht="15.9" hidden="false" customHeight="true" outlineLevel="0" collapsed="false">
      <c r="A22" s="11" t="s">
        <v>26</v>
      </c>
      <c r="B22" s="12" t="n">
        <v>27</v>
      </c>
      <c r="C22" s="41" t="n">
        <v>9</v>
      </c>
    </row>
    <row r="23" customFormat="false" ht="15.9" hidden="false" customHeight="true" outlineLevel="0" collapsed="false">
      <c r="A23" s="11" t="s">
        <v>27</v>
      </c>
      <c r="B23" s="12" t="n">
        <v>28</v>
      </c>
      <c r="C23" s="41" t="n">
        <v>31</v>
      </c>
    </row>
    <row r="24" customFormat="false" ht="15.9" hidden="false" customHeight="true" outlineLevel="0" collapsed="false">
      <c r="A24" s="11" t="s">
        <v>28</v>
      </c>
      <c r="B24" s="12" t="n">
        <v>18</v>
      </c>
      <c r="C24" s="41" t="n">
        <v>9</v>
      </c>
    </row>
    <row r="25" customFormat="false" ht="15.9" hidden="false" customHeight="true" outlineLevel="0" collapsed="false">
      <c r="A25" s="11" t="s">
        <v>29</v>
      </c>
      <c r="B25" s="12" t="n">
        <v>31</v>
      </c>
      <c r="C25" s="41" t="n">
        <v>28</v>
      </c>
    </row>
    <row r="26" customFormat="false" ht="15.9" hidden="false" customHeight="true" outlineLevel="0" collapsed="false">
      <c r="A26" s="11" t="s">
        <v>30</v>
      </c>
      <c r="B26" s="12" t="n">
        <v>68</v>
      </c>
      <c r="C26" s="41" t="n">
        <v>49</v>
      </c>
    </row>
    <row r="27" customFormat="false" ht="15.9" hidden="false" customHeight="true" outlineLevel="0" collapsed="false">
      <c r="A27" s="11" t="s">
        <v>31</v>
      </c>
      <c r="B27" s="12" t="n">
        <v>50</v>
      </c>
      <c r="C27" s="41" t="n">
        <v>34</v>
      </c>
    </row>
    <row r="28" customFormat="false" ht="15.9" hidden="false" customHeight="true" outlineLevel="0" collapsed="false">
      <c r="A28" s="11" t="s">
        <v>32</v>
      </c>
      <c r="B28" s="12" t="n">
        <v>44</v>
      </c>
      <c r="C28" s="41" t="n">
        <v>41</v>
      </c>
    </row>
    <row r="29" customFormat="false" ht="15.9" hidden="false" customHeight="true" outlineLevel="0" collapsed="false">
      <c r="A29" s="11" t="s">
        <v>33</v>
      </c>
      <c r="B29" s="12" t="n">
        <v>21</v>
      </c>
      <c r="C29" s="41" t="n">
        <v>12</v>
      </c>
    </row>
    <row r="30" customFormat="false" ht="15.9" hidden="false" customHeight="true" outlineLevel="0" collapsed="false">
      <c r="A30" s="11" t="s">
        <v>34</v>
      </c>
      <c r="B30" s="12" t="n">
        <v>48</v>
      </c>
      <c r="C30" s="41" t="n">
        <v>29</v>
      </c>
    </row>
    <row r="31" customFormat="false" ht="15.9" hidden="false" customHeight="true" outlineLevel="0" collapsed="false">
      <c r="A31" s="11" t="s">
        <v>35</v>
      </c>
      <c r="B31" s="12" t="n">
        <v>24</v>
      </c>
      <c r="C31" s="41" t="n">
        <v>20</v>
      </c>
    </row>
    <row r="32" customFormat="false" ht="15.9" hidden="false" customHeight="true" outlineLevel="0" collapsed="false">
      <c r="A32" s="11" t="s">
        <v>36</v>
      </c>
      <c r="B32" s="12" t="n">
        <v>37</v>
      </c>
      <c r="C32" s="41" t="n">
        <v>26</v>
      </c>
    </row>
    <row r="33" customFormat="false" ht="15.9" hidden="false" customHeight="true" outlineLevel="0" collapsed="false">
      <c r="A33" s="11" t="s">
        <v>37</v>
      </c>
      <c r="B33" s="12" t="n">
        <v>6</v>
      </c>
      <c r="C33" s="41" t="n">
        <v>2</v>
      </c>
    </row>
    <row r="34" customFormat="false" ht="15.9" hidden="false" customHeight="true" outlineLevel="0" collapsed="false">
      <c r="A34" s="11" t="s">
        <v>38</v>
      </c>
      <c r="B34" s="12" t="n">
        <v>8</v>
      </c>
      <c r="C34" s="41" t="n">
        <v>8</v>
      </c>
    </row>
    <row r="35" customFormat="false" ht="15.9" hidden="false" customHeight="true" outlineLevel="0" collapsed="false">
      <c r="A35" s="11" t="s">
        <v>39</v>
      </c>
      <c r="B35" s="12" t="n">
        <v>18</v>
      </c>
      <c r="C35" s="41" t="n">
        <v>18</v>
      </c>
    </row>
    <row r="36" customFormat="false" ht="15.9" hidden="false" customHeight="true" outlineLevel="0" collapsed="false">
      <c r="A36" s="11" t="s">
        <v>40</v>
      </c>
      <c r="B36" s="12" t="n">
        <v>7</v>
      </c>
      <c r="C36" s="41" t="n">
        <v>3</v>
      </c>
    </row>
    <row r="37" customFormat="false" ht="15.9" hidden="false" customHeight="true" outlineLevel="0" collapsed="false">
      <c r="A37" s="11" t="s">
        <v>41</v>
      </c>
      <c r="B37" s="12" t="n">
        <v>11</v>
      </c>
      <c r="C37" s="41" t="n">
        <v>11</v>
      </c>
    </row>
    <row r="38" customFormat="false" ht="15.9" hidden="false" customHeight="true" outlineLevel="0" collapsed="false">
      <c r="A38" s="11" t="s">
        <v>42</v>
      </c>
      <c r="B38" s="12" t="n">
        <v>14</v>
      </c>
      <c r="C38" s="41" t="n">
        <v>9</v>
      </c>
    </row>
    <row r="39" customFormat="false" ht="15.9" hidden="false" customHeight="true" outlineLevel="0" collapsed="false">
      <c r="A39" s="11" t="s">
        <v>43</v>
      </c>
      <c r="B39" s="12" t="n">
        <v>9</v>
      </c>
      <c r="C39" s="41" t="n">
        <v>9</v>
      </c>
    </row>
    <row r="40" customFormat="false" ht="15.9" hidden="false" customHeight="true" outlineLevel="0" collapsed="false">
      <c r="A40" s="11" t="s">
        <v>44</v>
      </c>
      <c r="B40" s="12" t="n">
        <v>24</v>
      </c>
      <c r="C40" s="41" t="n">
        <v>13</v>
      </c>
    </row>
    <row r="41" customFormat="false" ht="15.9" hidden="false" customHeight="true" outlineLevel="0" collapsed="false">
      <c r="A41" s="11" t="s">
        <v>45</v>
      </c>
      <c r="B41" s="12" t="n">
        <v>2</v>
      </c>
      <c r="C41" s="41" t="n">
        <v>2</v>
      </c>
    </row>
    <row r="42" customFormat="false" ht="15.9" hidden="false" customHeight="true" outlineLevel="0" collapsed="false">
      <c r="A42" s="11" t="s">
        <v>46</v>
      </c>
      <c r="B42" s="12" t="n">
        <v>2</v>
      </c>
      <c r="C42" s="41" t="n">
        <v>1</v>
      </c>
    </row>
    <row r="43" customFormat="false" ht="15.9" hidden="false" customHeight="true" outlineLevel="0" collapsed="false">
      <c r="A43" s="11" t="s">
        <v>47</v>
      </c>
      <c r="B43" s="12" t="n">
        <v>1</v>
      </c>
      <c r="C43" s="41" t="n">
        <v>0</v>
      </c>
    </row>
    <row r="44" customFormat="false" ht="15.9" hidden="false" customHeight="true" outlineLevel="0" collapsed="false">
      <c r="A44" s="11" t="s">
        <v>48</v>
      </c>
      <c r="B44" s="12" t="n">
        <v>1</v>
      </c>
      <c r="C44" s="41" t="n">
        <v>3</v>
      </c>
    </row>
    <row r="45" customFormat="false" ht="15.9" hidden="false" customHeight="true" outlineLevel="0" collapsed="false">
      <c r="A45" s="11" t="s">
        <v>49</v>
      </c>
      <c r="B45" s="12" t="n">
        <v>4</v>
      </c>
      <c r="C45" s="41" t="n">
        <v>0</v>
      </c>
    </row>
    <row r="46" customFormat="false" ht="15.9" hidden="false" customHeight="true" outlineLevel="0" collapsed="false">
      <c r="A46" s="11" t="s">
        <v>50</v>
      </c>
      <c r="B46" s="12" t="n">
        <v>13</v>
      </c>
      <c r="C46" s="41" t="n">
        <v>4</v>
      </c>
    </row>
    <row r="47" customFormat="false" ht="15.9" hidden="false" customHeight="true" outlineLevel="0" collapsed="false">
      <c r="A47" s="11" t="s">
        <v>51</v>
      </c>
      <c r="B47" s="12" t="n">
        <v>7</v>
      </c>
      <c r="C47" s="41" t="n">
        <v>5</v>
      </c>
    </row>
    <row r="48" customFormat="false" ht="15.9" hidden="false" customHeight="true" outlineLevel="0" collapsed="false">
      <c r="A48" s="11" t="s">
        <v>52</v>
      </c>
      <c r="B48" s="12" t="n">
        <v>10</v>
      </c>
      <c r="C48" s="41" t="n">
        <v>6</v>
      </c>
    </row>
    <row r="49" customFormat="false" ht="15.9" hidden="false" customHeight="true" outlineLevel="0" collapsed="false">
      <c r="A49" s="11" t="s">
        <v>53</v>
      </c>
      <c r="B49" s="12" t="n">
        <v>5</v>
      </c>
      <c r="C49" s="41" t="n">
        <v>6</v>
      </c>
    </row>
    <row r="50" customFormat="false" ht="15.9" hidden="false" customHeight="true" outlineLevel="0" collapsed="false">
      <c r="A50" s="11" t="s">
        <v>54</v>
      </c>
      <c r="B50" s="12" t="n">
        <v>3</v>
      </c>
      <c r="C50" s="41" t="n">
        <v>6</v>
      </c>
    </row>
    <row r="51" customFormat="false" ht="15.9" hidden="false" customHeight="true" outlineLevel="0" collapsed="false">
      <c r="A51" s="11" t="s">
        <v>55</v>
      </c>
      <c r="B51" s="12" t="n">
        <v>1</v>
      </c>
      <c r="C51" s="41" t="n">
        <v>0</v>
      </c>
    </row>
    <row r="52" customFormat="false" ht="15.9" hidden="false" customHeight="true" outlineLevel="0" collapsed="false">
      <c r="A52" s="11" t="s">
        <v>56</v>
      </c>
      <c r="B52" s="12" t="n">
        <v>5</v>
      </c>
      <c r="C52" s="41" t="n">
        <v>5</v>
      </c>
    </row>
    <row r="53" customFormat="false" ht="15.9" hidden="false" customHeight="true" outlineLevel="0" collapsed="false">
      <c r="A53" s="13" t="s">
        <v>57</v>
      </c>
      <c r="B53" s="14" t="n">
        <f aca="false">SUM(B10:B52)</f>
        <v>1064</v>
      </c>
      <c r="C53" s="32" t="n">
        <f aca="false">SUM(C10:C52)</f>
        <v>703</v>
      </c>
    </row>
    <row r="54" customFormat="false" ht="12" hidden="false" customHeight="true" outlineLevel="0" collapsed="false">
      <c r="A54" s="26"/>
    </row>
  </sheetData>
  <mergeCells count="3">
    <mergeCell ref="A2:D2"/>
    <mergeCell ref="A5:A7"/>
    <mergeCell ref="C6:C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0" ySplit="9" topLeftCell="A10" activePane="bottomLeft" state="frozen"/>
      <selection pane="topLeft" activeCell="A1" activeCellId="0" sqref="A1"/>
      <selection pane="bottomLeft" activeCell="I60" activeCellId="0" sqref="I6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  <c r="L2" s="18"/>
      <c r="M2" s="18"/>
      <c r="N2" s="18"/>
      <c r="O2" s="18"/>
      <c r="P2" s="18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52</v>
      </c>
    </row>
    <row r="6" customFormat="false" ht="13.2" hidden="false" customHeight="false" outlineLevel="0" collapsed="false">
      <c r="A6" s="5"/>
      <c r="P6" s="6"/>
      <c r="U6" s="6"/>
      <c r="Y6" s="6"/>
      <c r="Z6" s="6" t="s">
        <v>4</v>
      </c>
    </row>
    <row r="7" customFormat="false" ht="13.8" hidden="false" customHeight="false" outlineLevel="0" collapsed="false">
      <c r="A7" s="5"/>
      <c r="P7" s="6"/>
      <c r="U7" s="6"/>
      <c r="Y7" s="6"/>
      <c r="Z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20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20" t="n">
        <v>20</v>
      </c>
      <c r="V8" s="8" t="n">
        <v>21</v>
      </c>
      <c r="W8" s="8" t="n">
        <v>22</v>
      </c>
      <c r="X8" s="8" t="n">
        <v>23</v>
      </c>
      <c r="Y8" s="20" t="n">
        <v>24</v>
      </c>
      <c r="Z8" s="39" t="n">
        <v>25</v>
      </c>
    </row>
    <row r="9" customFormat="false" ht="15.75" hidden="false" customHeight="true" outlineLevel="0" collapsed="false">
      <c r="A9" s="9" t="s">
        <v>6</v>
      </c>
      <c r="B9" s="10" t="s">
        <v>153</v>
      </c>
      <c r="C9" s="10" t="s">
        <v>154</v>
      </c>
      <c r="D9" s="10" t="s">
        <v>155</v>
      </c>
      <c r="E9" s="10" t="s">
        <v>156</v>
      </c>
      <c r="F9" s="10" t="s">
        <v>157</v>
      </c>
      <c r="G9" s="10" t="s">
        <v>158</v>
      </c>
      <c r="H9" s="10" t="s">
        <v>159</v>
      </c>
      <c r="I9" s="21" t="s">
        <v>160</v>
      </c>
      <c r="J9" s="22" t="s">
        <v>161</v>
      </c>
      <c r="K9" s="10" t="s">
        <v>162</v>
      </c>
      <c r="L9" s="10" t="s">
        <v>163</v>
      </c>
      <c r="M9" s="10" t="s">
        <v>164</v>
      </c>
      <c r="N9" s="10" t="s">
        <v>165</v>
      </c>
      <c r="O9" s="10" t="s">
        <v>166</v>
      </c>
      <c r="P9" s="22" t="s">
        <v>167</v>
      </c>
      <c r="Q9" s="10" t="s">
        <v>168</v>
      </c>
      <c r="R9" s="10" t="s">
        <v>169</v>
      </c>
      <c r="S9" s="10" t="s">
        <v>170</v>
      </c>
      <c r="T9" s="10" t="s">
        <v>171</v>
      </c>
      <c r="U9" s="22" t="s">
        <v>172</v>
      </c>
      <c r="V9" s="10" t="s">
        <v>173</v>
      </c>
      <c r="W9" s="10" t="s">
        <v>174</v>
      </c>
      <c r="X9" s="10" t="s">
        <v>175</v>
      </c>
      <c r="Y9" s="22" t="s">
        <v>176</v>
      </c>
      <c r="Z9" s="40" t="s">
        <v>177</v>
      </c>
    </row>
    <row r="10" customFormat="false" ht="15.75" hidden="false" customHeight="true" outlineLevel="0" collapsed="false">
      <c r="A10" s="11" t="s">
        <v>14</v>
      </c>
      <c r="B10" s="12" t="n">
        <v>462</v>
      </c>
      <c r="C10" s="12" t="n">
        <v>66.645</v>
      </c>
      <c r="D10" s="12" t="n">
        <v>783</v>
      </c>
      <c r="E10" s="12" t="n">
        <v>46</v>
      </c>
      <c r="F10" s="12" t="n">
        <v>163.074</v>
      </c>
      <c r="G10" s="12" t="n">
        <v>595.925</v>
      </c>
      <c r="H10" s="12" t="n">
        <v>30</v>
      </c>
      <c r="I10" s="23" t="n">
        <v>388</v>
      </c>
      <c r="J10" s="24" t="n">
        <v>79</v>
      </c>
      <c r="K10" s="12" t="n">
        <v>22</v>
      </c>
      <c r="L10" s="24" t="n">
        <v>260</v>
      </c>
      <c r="M10" s="12" t="n">
        <v>1725.475</v>
      </c>
      <c r="N10" s="12" t="n">
        <v>140</v>
      </c>
      <c r="O10" s="12" t="n">
        <v>440</v>
      </c>
      <c r="P10" s="24" t="n">
        <v>36</v>
      </c>
      <c r="Q10" s="12" t="n">
        <v>424</v>
      </c>
      <c r="R10" s="12" t="n">
        <v>841</v>
      </c>
      <c r="S10" s="12" t="n">
        <v>382</v>
      </c>
      <c r="T10" s="12" t="n">
        <v>454</v>
      </c>
      <c r="U10" s="24" t="n">
        <v>130</v>
      </c>
      <c r="V10" s="12" t="n">
        <v>35</v>
      </c>
      <c r="W10" s="12" t="n">
        <v>135</v>
      </c>
      <c r="X10" s="12" t="n">
        <v>239</v>
      </c>
      <c r="Y10" s="24" t="n">
        <v>516</v>
      </c>
      <c r="Z10" s="31" t="n">
        <v>198.904</v>
      </c>
    </row>
    <row r="11" customFormat="false" ht="15.9" hidden="false" customHeight="true" outlineLevel="0" collapsed="false">
      <c r="A11" s="11" t="s">
        <v>15</v>
      </c>
      <c r="B11" s="12" t="n">
        <v>395</v>
      </c>
      <c r="C11" s="12" t="n">
        <v>72.365</v>
      </c>
      <c r="D11" s="12" t="n">
        <v>656</v>
      </c>
      <c r="E11" s="12" t="n">
        <v>48</v>
      </c>
      <c r="F11" s="12" t="n">
        <v>129.476</v>
      </c>
      <c r="G11" s="12" t="n">
        <v>414.523</v>
      </c>
      <c r="H11" s="12" t="n">
        <v>33.687</v>
      </c>
      <c r="I11" s="23" t="n">
        <v>345</v>
      </c>
      <c r="J11" s="24" t="n">
        <v>65</v>
      </c>
      <c r="K11" s="12" t="n">
        <v>20</v>
      </c>
      <c r="L11" s="24" t="n">
        <v>178</v>
      </c>
      <c r="M11" s="12" t="n">
        <v>1264.991</v>
      </c>
      <c r="N11" s="12" t="n">
        <v>52</v>
      </c>
      <c r="O11" s="12" t="n">
        <v>238</v>
      </c>
      <c r="P11" s="24" t="n">
        <v>11</v>
      </c>
      <c r="Q11" s="12" t="n">
        <v>239</v>
      </c>
      <c r="R11" s="12" t="n">
        <v>525</v>
      </c>
      <c r="S11" s="12" t="n">
        <v>253</v>
      </c>
      <c r="T11" s="12" t="n">
        <v>380</v>
      </c>
      <c r="U11" s="24" t="n">
        <v>113</v>
      </c>
      <c r="V11" s="12" t="n">
        <v>22.785</v>
      </c>
      <c r="W11" s="12" t="n">
        <v>76</v>
      </c>
      <c r="X11" s="12" t="n">
        <v>205</v>
      </c>
      <c r="Y11" s="24" t="n">
        <v>414</v>
      </c>
      <c r="Z11" s="31" t="n">
        <v>105.927</v>
      </c>
    </row>
    <row r="12" customFormat="false" ht="15.9" hidden="false" customHeight="true" outlineLevel="0" collapsed="false">
      <c r="A12" s="11" t="s">
        <v>16</v>
      </c>
      <c r="B12" s="12" t="n">
        <v>541</v>
      </c>
      <c r="C12" s="12" t="n">
        <v>69.67</v>
      </c>
      <c r="D12" s="12" t="n">
        <v>749</v>
      </c>
      <c r="E12" s="12" t="n">
        <v>41</v>
      </c>
      <c r="F12" s="12" t="n">
        <v>303.246</v>
      </c>
      <c r="G12" s="12" t="n">
        <v>669.753</v>
      </c>
      <c r="H12" s="12" t="n">
        <v>28</v>
      </c>
      <c r="I12" s="23" t="n">
        <v>339.409</v>
      </c>
      <c r="J12" s="24" t="n">
        <v>69.277</v>
      </c>
      <c r="K12" s="12" t="n">
        <v>21</v>
      </c>
      <c r="L12" s="24" t="n">
        <v>164.502</v>
      </c>
      <c r="M12" s="12" t="n">
        <v>2047.8</v>
      </c>
      <c r="N12" s="12" t="n">
        <v>488</v>
      </c>
      <c r="O12" s="12" t="n">
        <v>197</v>
      </c>
      <c r="P12" s="24" t="n">
        <v>21</v>
      </c>
      <c r="Q12" s="12" t="n">
        <v>266</v>
      </c>
      <c r="R12" s="12" t="n">
        <v>787</v>
      </c>
      <c r="S12" s="12" t="n">
        <v>287</v>
      </c>
      <c r="T12" s="12" t="n">
        <v>405</v>
      </c>
      <c r="U12" s="24" t="n">
        <v>95</v>
      </c>
      <c r="V12" s="12" t="n">
        <v>37</v>
      </c>
      <c r="W12" s="12" t="n">
        <v>204</v>
      </c>
      <c r="X12" s="12" t="n">
        <v>166</v>
      </c>
      <c r="Y12" s="24" t="n">
        <v>491.087</v>
      </c>
      <c r="Z12" s="31" t="n">
        <v>172.24</v>
      </c>
    </row>
    <row r="13" customFormat="false" ht="15.9" hidden="false" customHeight="true" outlineLevel="0" collapsed="false">
      <c r="A13" s="11" t="s">
        <v>17</v>
      </c>
      <c r="B13" s="12" t="n">
        <v>619</v>
      </c>
      <c r="C13" s="12" t="n">
        <v>133.958</v>
      </c>
      <c r="D13" s="12" t="n">
        <v>863</v>
      </c>
      <c r="E13" s="12" t="n">
        <v>107</v>
      </c>
      <c r="F13" s="12" t="n">
        <v>95.223</v>
      </c>
      <c r="G13" s="12" t="n">
        <v>330.776</v>
      </c>
      <c r="H13" s="12" t="n">
        <v>47</v>
      </c>
      <c r="I13" s="23" t="n">
        <v>534</v>
      </c>
      <c r="J13" s="24" t="n">
        <v>521</v>
      </c>
      <c r="K13" s="12" t="n">
        <v>22</v>
      </c>
      <c r="L13" s="24" t="n">
        <v>257</v>
      </c>
      <c r="M13" s="12" t="n">
        <v>4038.896</v>
      </c>
      <c r="N13" s="12" t="n">
        <v>52</v>
      </c>
      <c r="O13" s="12" t="n">
        <v>479</v>
      </c>
      <c r="P13" s="24" t="n">
        <v>29</v>
      </c>
      <c r="Q13" s="12" t="n">
        <v>536</v>
      </c>
      <c r="R13" s="12" t="n">
        <v>412</v>
      </c>
      <c r="S13" s="12" t="n">
        <v>385</v>
      </c>
      <c r="T13" s="12" t="n">
        <v>112</v>
      </c>
      <c r="U13" s="24" t="n">
        <v>121</v>
      </c>
      <c r="V13" s="12" t="n">
        <v>48</v>
      </c>
      <c r="W13" s="12" t="n">
        <v>146</v>
      </c>
      <c r="X13" s="12" t="n">
        <v>262</v>
      </c>
      <c r="Y13" s="24" t="n">
        <v>293</v>
      </c>
      <c r="Z13" s="31" t="n">
        <v>158.646</v>
      </c>
    </row>
    <row r="14" customFormat="false" ht="15.9" hidden="false" customHeight="true" outlineLevel="0" collapsed="false">
      <c r="A14" s="11" t="s">
        <v>18</v>
      </c>
      <c r="B14" s="12" t="n">
        <v>343</v>
      </c>
      <c r="C14" s="12" t="n">
        <v>56.774</v>
      </c>
      <c r="D14" s="12" t="n">
        <v>332</v>
      </c>
      <c r="E14" s="12" t="n">
        <v>37</v>
      </c>
      <c r="F14" s="12" t="n">
        <v>46.216</v>
      </c>
      <c r="G14" s="12" t="n">
        <v>166.783</v>
      </c>
      <c r="H14" s="12" t="n">
        <v>25.609</v>
      </c>
      <c r="I14" s="23" t="n">
        <v>307</v>
      </c>
      <c r="J14" s="24" t="n">
        <v>78</v>
      </c>
      <c r="K14" s="12" t="n">
        <v>8</v>
      </c>
      <c r="L14" s="24" t="n">
        <v>130</v>
      </c>
      <c r="M14" s="12" t="n">
        <v>2080.309</v>
      </c>
      <c r="N14" s="12" t="n">
        <v>45</v>
      </c>
      <c r="O14" s="12" t="n">
        <v>312</v>
      </c>
      <c r="P14" s="24" t="n">
        <v>17</v>
      </c>
      <c r="Q14" s="12" t="n">
        <v>213</v>
      </c>
      <c r="R14" s="12" t="n">
        <v>231</v>
      </c>
      <c r="S14" s="12" t="n">
        <v>168</v>
      </c>
      <c r="T14" s="12" t="n">
        <v>88</v>
      </c>
      <c r="U14" s="24" t="n">
        <v>79</v>
      </c>
      <c r="V14" s="12" t="n">
        <v>10</v>
      </c>
      <c r="W14" s="12" t="n">
        <v>93</v>
      </c>
      <c r="X14" s="12" t="n">
        <v>141</v>
      </c>
      <c r="Y14" s="24" t="n">
        <v>151</v>
      </c>
      <c r="Z14" s="31" t="n">
        <v>87.92</v>
      </c>
    </row>
    <row r="15" customFormat="false" ht="15.9" hidden="false" customHeight="true" outlineLevel="0" collapsed="false">
      <c r="A15" s="11" t="s">
        <v>19</v>
      </c>
      <c r="B15" s="12" t="n">
        <v>318.9</v>
      </c>
      <c r="C15" s="12" t="n">
        <v>45.66</v>
      </c>
      <c r="D15" s="12" t="n">
        <v>356</v>
      </c>
      <c r="E15" s="12" t="n">
        <v>48</v>
      </c>
      <c r="F15" s="12" t="n">
        <v>36</v>
      </c>
      <c r="G15" s="12" t="n">
        <v>123</v>
      </c>
      <c r="H15" s="12" t="n">
        <v>26.702</v>
      </c>
      <c r="I15" s="23" t="n">
        <v>252</v>
      </c>
      <c r="J15" s="24" t="n">
        <v>189</v>
      </c>
      <c r="K15" s="12" t="n">
        <v>15</v>
      </c>
      <c r="L15" s="24" t="n">
        <v>139</v>
      </c>
      <c r="M15" s="12" t="n">
        <v>3314.624</v>
      </c>
      <c r="N15" s="12" t="n">
        <v>57</v>
      </c>
      <c r="O15" s="12" t="n">
        <v>375</v>
      </c>
      <c r="P15" s="24" t="n">
        <v>19</v>
      </c>
      <c r="Q15" s="12" t="n">
        <v>214</v>
      </c>
      <c r="R15" s="12" t="n">
        <v>292</v>
      </c>
      <c r="S15" s="12" t="n">
        <v>121</v>
      </c>
      <c r="T15" s="12" t="n">
        <v>99</v>
      </c>
      <c r="U15" s="24" t="n">
        <v>69</v>
      </c>
      <c r="V15" s="12" t="n">
        <v>10</v>
      </c>
      <c r="W15" s="12" t="n">
        <v>126</v>
      </c>
      <c r="X15" s="12" t="n">
        <v>90</v>
      </c>
      <c r="Y15" s="24" t="n">
        <v>175</v>
      </c>
      <c r="Z15" s="31" t="n">
        <v>73.478</v>
      </c>
    </row>
    <row r="16" customFormat="false" ht="15.9" hidden="false" customHeight="true" outlineLevel="0" collapsed="false">
      <c r="A16" s="11" t="s">
        <v>20</v>
      </c>
      <c r="B16" s="12" t="n">
        <v>291</v>
      </c>
      <c r="C16" s="12" t="n">
        <v>44</v>
      </c>
      <c r="D16" s="12" t="n">
        <v>270</v>
      </c>
      <c r="E16" s="12" t="n">
        <v>30</v>
      </c>
      <c r="F16" s="12" t="n">
        <v>40</v>
      </c>
      <c r="G16" s="12" t="n">
        <v>149</v>
      </c>
      <c r="H16" s="12" t="n">
        <v>32</v>
      </c>
      <c r="I16" s="23" t="n">
        <v>210.656</v>
      </c>
      <c r="J16" s="24" t="n">
        <v>87</v>
      </c>
      <c r="K16" s="12" t="n">
        <v>17</v>
      </c>
      <c r="L16" s="24" t="n">
        <v>90</v>
      </c>
      <c r="M16" s="12" t="n">
        <v>1570.227</v>
      </c>
      <c r="N16" s="12" t="n">
        <v>84</v>
      </c>
      <c r="O16" s="12" t="n">
        <v>176</v>
      </c>
      <c r="P16" s="24" t="n">
        <v>23</v>
      </c>
      <c r="Q16" s="12" t="n">
        <v>159</v>
      </c>
      <c r="R16" s="12" t="n">
        <v>210</v>
      </c>
      <c r="S16" s="12" t="n">
        <v>98</v>
      </c>
      <c r="T16" s="12" t="n">
        <v>48</v>
      </c>
      <c r="U16" s="24" t="n">
        <v>49</v>
      </c>
      <c r="V16" s="12" t="n">
        <v>13</v>
      </c>
      <c r="W16" s="12" t="n">
        <v>90</v>
      </c>
      <c r="X16" s="12" t="n">
        <v>148</v>
      </c>
      <c r="Y16" s="24" t="n">
        <v>110.343</v>
      </c>
      <c r="Z16" s="31" t="n">
        <v>64.245</v>
      </c>
    </row>
    <row r="17" customFormat="false" ht="15.9" hidden="false" customHeight="true" outlineLevel="0" collapsed="false">
      <c r="A17" s="11" t="s">
        <v>21</v>
      </c>
      <c r="B17" s="12" t="n">
        <v>305</v>
      </c>
      <c r="C17" s="12" t="n">
        <v>42.875</v>
      </c>
      <c r="D17" s="12" t="n">
        <v>256</v>
      </c>
      <c r="E17" s="12" t="n">
        <v>51</v>
      </c>
      <c r="F17" s="12" t="n">
        <v>36</v>
      </c>
      <c r="G17" s="12" t="n">
        <v>102</v>
      </c>
      <c r="H17" s="12" t="n">
        <v>17</v>
      </c>
      <c r="I17" s="23" t="n">
        <v>213</v>
      </c>
      <c r="J17" s="24" t="n">
        <v>182</v>
      </c>
      <c r="K17" s="12" t="n">
        <v>7</v>
      </c>
      <c r="L17" s="24" t="n">
        <v>110</v>
      </c>
      <c r="M17" s="12" t="n">
        <v>2456.211</v>
      </c>
      <c r="N17" s="12" t="n">
        <v>255</v>
      </c>
      <c r="O17" s="12" t="n">
        <v>582</v>
      </c>
      <c r="P17" s="24" t="n">
        <v>42</v>
      </c>
      <c r="Q17" s="12" t="n">
        <v>289</v>
      </c>
      <c r="R17" s="12" t="n">
        <v>248</v>
      </c>
      <c r="S17" s="12" t="n">
        <v>108</v>
      </c>
      <c r="T17" s="12" t="n">
        <v>207</v>
      </c>
      <c r="U17" s="24" t="n">
        <v>43</v>
      </c>
      <c r="V17" s="12" t="n">
        <v>12</v>
      </c>
      <c r="W17" s="12" t="n">
        <v>82</v>
      </c>
      <c r="X17" s="12" t="n">
        <v>83</v>
      </c>
      <c r="Y17" s="24" t="n">
        <v>137</v>
      </c>
      <c r="Z17" s="31" t="n">
        <v>75.713</v>
      </c>
    </row>
    <row r="18" customFormat="false" ht="15.9" hidden="false" customHeight="true" outlineLevel="0" collapsed="false">
      <c r="A18" s="11" t="s">
        <v>22</v>
      </c>
      <c r="B18" s="12" t="n">
        <v>224</v>
      </c>
      <c r="C18" s="12" t="n">
        <v>37.84</v>
      </c>
      <c r="D18" s="12" t="n">
        <v>219</v>
      </c>
      <c r="E18" s="12" t="n">
        <v>39</v>
      </c>
      <c r="F18" s="12" t="n">
        <v>36</v>
      </c>
      <c r="G18" s="12" t="n">
        <v>107</v>
      </c>
      <c r="H18" s="12" t="n">
        <v>22</v>
      </c>
      <c r="I18" s="23" t="n">
        <v>202</v>
      </c>
      <c r="J18" s="24" t="n">
        <v>61</v>
      </c>
      <c r="K18" s="12" t="n">
        <v>7</v>
      </c>
      <c r="L18" s="24" t="n">
        <v>138</v>
      </c>
      <c r="M18" s="12" t="n">
        <v>1829.733</v>
      </c>
      <c r="N18" s="12" t="n">
        <v>82</v>
      </c>
      <c r="O18" s="12" t="n">
        <v>476</v>
      </c>
      <c r="P18" s="24" t="n">
        <v>17</v>
      </c>
      <c r="Q18" s="12" t="n">
        <v>224</v>
      </c>
      <c r="R18" s="12" t="n">
        <v>265</v>
      </c>
      <c r="S18" s="12" t="n">
        <v>148</v>
      </c>
      <c r="T18" s="12" t="n">
        <v>77</v>
      </c>
      <c r="U18" s="24" t="n">
        <v>32</v>
      </c>
      <c r="V18" s="12" t="n">
        <v>12</v>
      </c>
      <c r="W18" s="12" t="n">
        <v>109</v>
      </c>
      <c r="X18" s="12" t="n">
        <v>123</v>
      </c>
      <c r="Y18" s="24" t="n">
        <v>107</v>
      </c>
      <c r="Z18" s="31" t="n">
        <v>39.323</v>
      </c>
    </row>
    <row r="19" customFormat="false" ht="15.9" hidden="false" customHeight="true" outlineLevel="0" collapsed="false">
      <c r="A19" s="11" t="s">
        <v>23</v>
      </c>
      <c r="B19" s="12" t="n">
        <v>74</v>
      </c>
      <c r="C19" s="12" t="n">
        <v>11.076</v>
      </c>
      <c r="D19" s="12" t="n">
        <v>46</v>
      </c>
      <c r="E19" s="12" t="n">
        <v>2</v>
      </c>
      <c r="F19" s="12" t="n">
        <v>12.162</v>
      </c>
      <c r="G19" s="12" t="n">
        <v>137.837</v>
      </c>
      <c r="H19" s="12" t="n">
        <v>2.25</v>
      </c>
      <c r="I19" s="23" t="n">
        <v>29</v>
      </c>
      <c r="J19" s="24" t="n">
        <v>19</v>
      </c>
      <c r="K19" s="12" t="n">
        <v>2</v>
      </c>
      <c r="L19" s="24" t="n">
        <v>33</v>
      </c>
      <c r="M19" s="12" t="n">
        <v>1365.137</v>
      </c>
      <c r="N19" s="12" t="n">
        <v>1</v>
      </c>
      <c r="O19" s="12" t="n">
        <v>429</v>
      </c>
      <c r="P19" s="24" t="n">
        <v>1</v>
      </c>
      <c r="Q19" s="12" t="n">
        <v>31</v>
      </c>
      <c r="R19" s="12" t="n">
        <v>245</v>
      </c>
      <c r="S19" s="12" t="n">
        <v>24</v>
      </c>
      <c r="T19" s="12" t="n">
        <v>68</v>
      </c>
      <c r="U19" s="24" t="n">
        <v>8</v>
      </c>
      <c r="V19" s="12" t="n">
        <v>5</v>
      </c>
      <c r="W19" s="12" t="n">
        <v>9</v>
      </c>
      <c r="X19" s="12" t="n">
        <v>15</v>
      </c>
      <c r="Y19" s="24" t="n">
        <v>75</v>
      </c>
      <c r="Z19" s="31" t="n">
        <v>20.266</v>
      </c>
    </row>
    <row r="20" customFormat="false" ht="15.9" hidden="false" customHeight="true" outlineLevel="0" collapsed="false">
      <c r="A20" s="11" t="s">
        <v>24</v>
      </c>
      <c r="B20" s="12" t="n">
        <v>384</v>
      </c>
      <c r="C20" s="12" t="n">
        <v>52.213</v>
      </c>
      <c r="D20" s="12" t="n">
        <v>808</v>
      </c>
      <c r="E20" s="12" t="n">
        <v>31</v>
      </c>
      <c r="F20" s="12" t="n">
        <v>80.486</v>
      </c>
      <c r="G20" s="12" t="n">
        <v>250.513</v>
      </c>
      <c r="H20" s="12" t="n">
        <v>28.5</v>
      </c>
      <c r="I20" s="23" t="n">
        <v>256.531</v>
      </c>
      <c r="J20" s="24" t="n">
        <v>61</v>
      </c>
      <c r="K20" s="12" t="n">
        <v>51</v>
      </c>
      <c r="L20" s="24" t="n">
        <v>97</v>
      </c>
      <c r="M20" s="12" t="n">
        <v>1421.027</v>
      </c>
      <c r="N20" s="12" t="n">
        <v>116</v>
      </c>
      <c r="O20" s="12" t="n">
        <v>201</v>
      </c>
      <c r="P20" s="24" t="n">
        <v>61</v>
      </c>
      <c r="Q20" s="12" t="n">
        <v>255</v>
      </c>
      <c r="R20" s="12" t="n">
        <v>964</v>
      </c>
      <c r="S20" s="12" t="n">
        <v>266</v>
      </c>
      <c r="T20" s="12" t="n">
        <v>352</v>
      </c>
      <c r="U20" s="24" t="n">
        <v>103</v>
      </c>
      <c r="V20" s="12" t="n">
        <v>16</v>
      </c>
      <c r="W20" s="12" t="n">
        <v>148</v>
      </c>
      <c r="X20" s="12" t="n">
        <v>127</v>
      </c>
      <c r="Y20" s="24" t="n">
        <v>226.468</v>
      </c>
      <c r="Z20" s="31" t="n">
        <v>236.011</v>
      </c>
    </row>
    <row r="21" customFormat="false" ht="15.9" hidden="false" customHeight="true" outlineLevel="0" collapsed="false">
      <c r="A21" s="11" t="s">
        <v>25</v>
      </c>
      <c r="B21" s="12" t="n">
        <v>151</v>
      </c>
      <c r="C21" s="12" t="n">
        <v>22.75</v>
      </c>
      <c r="D21" s="12" t="n">
        <v>155</v>
      </c>
      <c r="E21" s="12" t="n">
        <v>3</v>
      </c>
      <c r="F21" s="12" t="n">
        <v>396.908</v>
      </c>
      <c r="G21" s="12" t="n">
        <v>76.091</v>
      </c>
      <c r="H21" s="12" t="n">
        <v>7</v>
      </c>
      <c r="I21" s="23" t="n">
        <v>68</v>
      </c>
      <c r="J21" s="24" t="n">
        <v>22</v>
      </c>
      <c r="K21" s="12" t="n">
        <v>5</v>
      </c>
      <c r="L21" s="24" t="n">
        <v>13</v>
      </c>
      <c r="M21" s="12" t="n">
        <v>199.525</v>
      </c>
      <c r="N21" s="12" t="n">
        <v>3</v>
      </c>
      <c r="O21" s="12" t="n">
        <v>74</v>
      </c>
      <c r="P21" s="24" t="n">
        <v>1</v>
      </c>
      <c r="Q21" s="12" t="n">
        <v>10</v>
      </c>
      <c r="R21" s="12" t="n">
        <v>173</v>
      </c>
      <c r="S21" s="12" t="n">
        <v>56</v>
      </c>
      <c r="T21" s="12" t="n">
        <v>63</v>
      </c>
      <c r="U21" s="24" t="n">
        <v>23</v>
      </c>
      <c r="V21" s="12" t="n">
        <v>6</v>
      </c>
      <c r="W21" s="12" t="n">
        <v>351</v>
      </c>
      <c r="X21" s="12" t="n">
        <v>33</v>
      </c>
      <c r="Y21" s="24" t="n">
        <v>88</v>
      </c>
      <c r="Z21" s="31" t="n">
        <v>31.237</v>
      </c>
    </row>
    <row r="22" customFormat="false" ht="15.9" hidden="false" customHeight="true" outlineLevel="0" collapsed="false">
      <c r="A22" s="11" t="s">
        <v>26</v>
      </c>
      <c r="B22" s="12" t="n">
        <v>192</v>
      </c>
      <c r="C22" s="12" t="n">
        <v>27</v>
      </c>
      <c r="D22" s="12" t="n">
        <v>445</v>
      </c>
      <c r="E22" s="12" t="n">
        <v>25</v>
      </c>
      <c r="F22" s="12" t="n">
        <v>46.396</v>
      </c>
      <c r="G22" s="12" t="n">
        <v>304.603</v>
      </c>
      <c r="H22" s="12" t="n">
        <v>10</v>
      </c>
      <c r="I22" s="23" t="n">
        <v>186</v>
      </c>
      <c r="J22" s="24" t="n">
        <v>52</v>
      </c>
      <c r="K22" s="12" t="n">
        <v>2</v>
      </c>
      <c r="L22" s="24" t="n">
        <v>92</v>
      </c>
      <c r="M22" s="12" t="n">
        <v>742.941</v>
      </c>
      <c r="N22" s="12" t="n">
        <v>38</v>
      </c>
      <c r="O22" s="12" t="n">
        <v>167</v>
      </c>
      <c r="P22" s="24" t="n">
        <v>18</v>
      </c>
      <c r="Q22" s="12" t="n">
        <v>136</v>
      </c>
      <c r="R22" s="12" t="n">
        <v>167</v>
      </c>
      <c r="S22" s="12" t="n">
        <v>201</v>
      </c>
      <c r="T22" s="12" t="n">
        <v>216</v>
      </c>
      <c r="U22" s="24" t="n">
        <v>64</v>
      </c>
      <c r="V22" s="12" t="n">
        <v>2</v>
      </c>
      <c r="W22" s="12" t="n">
        <v>187</v>
      </c>
      <c r="X22" s="12" t="n">
        <v>65</v>
      </c>
      <c r="Y22" s="24" t="n">
        <v>204</v>
      </c>
      <c r="Z22" s="31" t="n">
        <v>77</v>
      </c>
    </row>
    <row r="23" customFormat="false" ht="15.9" hidden="false" customHeight="true" outlineLevel="0" collapsed="false">
      <c r="A23" s="11" t="s">
        <v>27</v>
      </c>
      <c r="B23" s="12" t="n">
        <v>331.97</v>
      </c>
      <c r="C23" s="12" t="n">
        <v>43.196</v>
      </c>
      <c r="D23" s="12" t="n">
        <v>321</v>
      </c>
      <c r="E23" s="12" t="n">
        <v>38</v>
      </c>
      <c r="F23" s="12" t="n">
        <v>45.714</v>
      </c>
      <c r="G23" s="12" t="n">
        <v>146.285</v>
      </c>
      <c r="H23" s="12" t="n">
        <v>23</v>
      </c>
      <c r="I23" s="23" t="n">
        <v>261</v>
      </c>
      <c r="J23" s="24" t="n">
        <v>44.213</v>
      </c>
      <c r="K23" s="12" t="n">
        <v>13</v>
      </c>
      <c r="L23" s="24" t="n">
        <v>162</v>
      </c>
      <c r="M23" s="12" t="n">
        <v>589.169</v>
      </c>
      <c r="N23" s="12" t="n">
        <v>78</v>
      </c>
      <c r="O23" s="12" t="n">
        <v>249</v>
      </c>
      <c r="P23" s="24" t="n">
        <v>13</v>
      </c>
      <c r="Q23" s="12" t="n">
        <v>183</v>
      </c>
      <c r="R23" s="12" t="n">
        <v>554</v>
      </c>
      <c r="S23" s="12" t="n">
        <v>125</v>
      </c>
      <c r="T23" s="12" t="n">
        <v>233</v>
      </c>
      <c r="U23" s="24" t="n">
        <v>75</v>
      </c>
      <c r="V23" s="12" t="n">
        <v>23</v>
      </c>
      <c r="W23" s="12" t="n">
        <v>30</v>
      </c>
      <c r="X23" s="12" t="n">
        <v>63</v>
      </c>
      <c r="Y23" s="24" t="n">
        <v>249</v>
      </c>
      <c r="Z23" s="31" t="n">
        <v>89.6</v>
      </c>
    </row>
    <row r="24" customFormat="false" ht="15.9" hidden="false" customHeight="true" outlineLevel="0" collapsed="false">
      <c r="A24" s="11" t="s">
        <v>28</v>
      </c>
      <c r="B24" s="12" t="n">
        <v>159</v>
      </c>
      <c r="C24" s="12" t="n">
        <v>15.833</v>
      </c>
      <c r="D24" s="12" t="n">
        <v>351</v>
      </c>
      <c r="E24" s="12" t="n">
        <v>10</v>
      </c>
      <c r="F24" s="12" t="n">
        <v>22.328</v>
      </c>
      <c r="G24" s="12" t="n">
        <v>45.671</v>
      </c>
      <c r="H24" s="12" t="n">
        <v>14</v>
      </c>
      <c r="I24" s="23" t="n">
        <v>99</v>
      </c>
      <c r="J24" s="24" t="n">
        <v>20</v>
      </c>
      <c r="K24" s="12" t="n">
        <v>13</v>
      </c>
      <c r="L24" s="24" t="n">
        <v>64</v>
      </c>
      <c r="M24" s="12" t="n">
        <v>296.603</v>
      </c>
      <c r="N24" s="12" t="n">
        <v>45</v>
      </c>
      <c r="O24" s="12" t="n">
        <v>34</v>
      </c>
      <c r="P24" s="24" t="n">
        <v>4</v>
      </c>
      <c r="Q24" s="12" t="n">
        <v>14</v>
      </c>
      <c r="R24" s="12" t="n">
        <v>244</v>
      </c>
      <c r="S24" s="12" t="n">
        <v>74</v>
      </c>
      <c r="T24" s="12" t="n">
        <v>127</v>
      </c>
      <c r="U24" s="24" t="n">
        <v>76</v>
      </c>
      <c r="V24" s="12" t="n">
        <v>5.625</v>
      </c>
      <c r="W24" s="12" t="n">
        <v>89</v>
      </c>
      <c r="X24" s="12" t="n">
        <v>18</v>
      </c>
      <c r="Y24" s="24" t="n">
        <v>141</v>
      </c>
      <c r="Z24" s="31" t="n">
        <v>75.423</v>
      </c>
    </row>
    <row r="25" customFormat="false" ht="15.9" hidden="false" customHeight="true" outlineLevel="0" collapsed="false">
      <c r="A25" s="11" t="s">
        <v>29</v>
      </c>
      <c r="B25" s="12" t="n">
        <v>339.946</v>
      </c>
      <c r="C25" s="12" t="n">
        <v>40.425</v>
      </c>
      <c r="D25" s="12" t="n">
        <v>309</v>
      </c>
      <c r="E25" s="12" t="n">
        <v>24</v>
      </c>
      <c r="F25" s="12" t="n">
        <v>54.705</v>
      </c>
      <c r="G25" s="12" t="n">
        <v>255.294</v>
      </c>
      <c r="H25" s="12" t="n">
        <v>21</v>
      </c>
      <c r="I25" s="23" t="n">
        <v>224</v>
      </c>
      <c r="J25" s="24" t="n">
        <v>42</v>
      </c>
      <c r="K25" s="12" t="n">
        <v>13</v>
      </c>
      <c r="L25" s="24" t="n">
        <v>108</v>
      </c>
      <c r="M25" s="12" t="n">
        <v>712.07</v>
      </c>
      <c r="N25" s="12" t="n">
        <v>228</v>
      </c>
      <c r="O25" s="12" t="n">
        <v>104</v>
      </c>
      <c r="P25" s="24" t="n">
        <v>18</v>
      </c>
      <c r="Q25" s="12" t="n">
        <v>223</v>
      </c>
      <c r="R25" s="12" t="n">
        <v>285</v>
      </c>
      <c r="S25" s="12" t="n">
        <v>134</v>
      </c>
      <c r="T25" s="12" t="n">
        <v>312</v>
      </c>
      <c r="U25" s="24" t="n">
        <v>43</v>
      </c>
      <c r="V25" s="12" t="n">
        <v>10</v>
      </c>
      <c r="W25" s="12" t="n">
        <v>301</v>
      </c>
      <c r="X25" s="12" t="n">
        <v>64</v>
      </c>
      <c r="Y25" s="24" t="n">
        <v>175</v>
      </c>
      <c r="Z25" s="31" t="n">
        <v>80.954</v>
      </c>
    </row>
    <row r="26" customFormat="false" ht="15.9" hidden="false" customHeight="true" outlineLevel="0" collapsed="false">
      <c r="A26" s="11" t="s">
        <v>30</v>
      </c>
      <c r="B26" s="12" t="n">
        <v>658.901</v>
      </c>
      <c r="C26" s="12" t="n">
        <v>73.207</v>
      </c>
      <c r="D26" s="12" t="n">
        <v>723</v>
      </c>
      <c r="E26" s="12" t="n">
        <v>62</v>
      </c>
      <c r="F26" s="12" t="n">
        <v>107.864</v>
      </c>
      <c r="G26" s="12" t="n">
        <v>297.135</v>
      </c>
      <c r="H26" s="12" t="n">
        <v>39.266</v>
      </c>
      <c r="I26" s="23" t="n">
        <v>557.62</v>
      </c>
      <c r="J26" s="24" t="n">
        <v>75.342</v>
      </c>
      <c r="K26" s="12" t="n">
        <v>25</v>
      </c>
      <c r="L26" s="24" t="n">
        <v>304</v>
      </c>
      <c r="M26" s="12" t="n">
        <v>1160.08</v>
      </c>
      <c r="N26" s="12" t="n">
        <v>225</v>
      </c>
      <c r="O26" s="12" t="n">
        <v>281</v>
      </c>
      <c r="P26" s="24" t="n">
        <v>26</v>
      </c>
      <c r="Q26" s="12" t="n">
        <v>364</v>
      </c>
      <c r="R26" s="12" t="n">
        <v>791</v>
      </c>
      <c r="S26" s="12" t="n">
        <v>258</v>
      </c>
      <c r="T26" s="12" t="n">
        <v>698</v>
      </c>
      <c r="U26" s="24" t="n">
        <v>134</v>
      </c>
      <c r="V26" s="12" t="n">
        <v>45</v>
      </c>
      <c r="W26" s="12" t="n">
        <v>100</v>
      </c>
      <c r="X26" s="12" t="n">
        <v>195</v>
      </c>
      <c r="Y26" s="24" t="n">
        <v>340.379</v>
      </c>
      <c r="Z26" s="31" t="n">
        <v>160.786</v>
      </c>
    </row>
    <row r="27" customFormat="false" ht="15.9" hidden="false" customHeight="true" outlineLevel="0" collapsed="false">
      <c r="A27" s="11" t="s">
        <v>31</v>
      </c>
      <c r="B27" s="12" t="n">
        <v>351.936</v>
      </c>
      <c r="C27" s="12" t="n">
        <v>31.351</v>
      </c>
      <c r="D27" s="12" t="n">
        <v>400</v>
      </c>
      <c r="E27" s="12" t="n">
        <v>31</v>
      </c>
      <c r="F27" s="12" t="n">
        <v>72.569</v>
      </c>
      <c r="G27" s="12" t="n">
        <v>182.43</v>
      </c>
      <c r="H27" s="12" t="n">
        <v>42.464</v>
      </c>
      <c r="I27" s="23" t="n">
        <v>408</v>
      </c>
      <c r="J27" s="24" t="n">
        <v>97</v>
      </c>
      <c r="K27" s="12" t="n">
        <v>14</v>
      </c>
      <c r="L27" s="24" t="n">
        <v>181</v>
      </c>
      <c r="M27" s="12" t="n">
        <v>2271.995</v>
      </c>
      <c r="N27" s="12" t="n">
        <v>249</v>
      </c>
      <c r="O27" s="12" t="n">
        <v>218</v>
      </c>
      <c r="P27" s="24" t="n">
        <v>13</v>
      </c>
      <c r="Q27" s="12" t="n">
        <v>138</v>
      </c>
      <c r="R27" s="12" t="n">
        <v>219</v>
      </c>
      <c r="S27" s="12" t="n">
        <v>172</v>
      </c>
      <c r="T27" s="12" t="n">
        <v>259</v>
      </c>
      <c r="U27" s="24" t="n">
        <v>73</v>
      </c>
      <c r="V27" s="12" t="n">
        <v>8</v>
      </c>
      <c r="W27" s="12" t="n">
        <v>103</v>
      </c>
      <c r="X27" s="12" t="n">
        <v>108</v>
      </c>
      <c r="Y27" s="24" t="n">
        <v>236</v>
      </c>
      <c r="Z27" s="31" t="n">
        <v>74.139</v>
      </c>
    </row>
    <row r="28" customFormat="false" ht="15.9" hidden="false" customHeight="true" outlineLevel="0" collapsed="false">
      <c r="A28" s="11" t="s">
        <v>32</v>
      </c>
      <c r="B28" s="12" t="n">
        <v>466</v>
      </c>
      <c r="C28" s="12" t="n">
        <v>50.916</v>
      </c>
      <c r="D28" s="12" t="n">
        <v>434</v>
      </c>
      <c r="E28" s="12" t="n">
        <v>23</v>
      </c>
      <c r="F28" s="12" t="n">
        <v>80.566</v>
      </c>
      <c r="G28" s="12" t="n">
        <v>347.415</v>
      </c>
      <c r="H28" s="12" t="n">
        <v>18.473</v>
      </c>
      <c r="I28" s="23" t="n">
        <v>277.929</v>
      </c>
      <c r="J28" s="24" t="n">
        <v>86</v>
      </c>
      <c r="K28" s="12" t="n">
        <v>15</v>
      </c>
      <c r="L28" s="24" t="n">
        <v>141</v>
      </c>
      <c r="M28" s="12" t="n">
        <v>1389.797</v>
      </c>
      <c r="N28" s="12" t="n">
        <v>58</v>
      </c>
      <c r="O28" s="12" t="n">
        <v>204</v>
      </c>
      <c r="P28" s="24" t="n">
        <v>15</v>
      </c>
      <c r="Q28" s="12" t="n">
        <v>155</v>
      </c>
      <c r="R28" s="12" t="n">
        <v>268</v>
      </c>
      <c r="S28" s="12" t="n">
        <v>248</v>
      </c>
      <c r="T28" s="12" t="n">
        <v>315</v>
      </c>
      <c r="U28" s="24" t="n">
        <v>66</v>
      </c>
      <c r="V28" s="12" t="n">
        <v>26</v>
      </c>
      <c r="W28" s="12" t="n">
        <v>187</v>
      </c>
      <c r="X28" s="12" t="n">
        <v>111</v>
      </c>
      <c r="Y28" s="24" t="n">
        <v>320.07</v>
      </c>
      <c r="Z28" s="31" t="n">
        <v>131.95</v>
      </c>
    </row>
    <row r="29" customFormat="false" ht="15.9" hidden="false" customHeight="true" outlineLevel="0" collapsed="false">
      <c r="A29" s="11" t="s">
        <v>33</v>
      </c>
      <c r="B29" s="12" t="n">
        <v>280.833</v>
      </c>
      <c r="C29" s="12" t="n">
        <v>38.571</v>
      </c>
      <c r="D29" s="12" t="n">
        <v>295</v>
      </c>
      <c r="E29" s="12" t="n">
        <v>30</v>
      </c>
      <c r="F29" s="12" t="n">
        <v>65.509</v>
      </c>
      <c r="G29" s="12" t="n">
        <v>191.49</v>
      </c>
      <c r="H29" s="12" t="n">
        <v>24</v>
      </c>
      <c r="I29" s="23" t="n">
        <v>331.54</v>
      </c>
      <c r="J29" s="24" t="n">
        <v>39</v>
      </c>
      <c r="K29" s="12" t="n">
        <v>20</v>
      </c>
      <c r="L29" s="24" t="n">
        <v>162</v>
      </c>
      <c r="M29" s="12" t="n">
        <v>1255.481</v>
      </c>
      <c r="N29" s="12" t="n">
        <v>214</v>
      </c>
      <c r="O29" s="12" t="n">
        <v>186</v>
      </c>
      <c r="P29" s="24" t="n">
        <v>21</v>
      </c>
      <c r="Q29" s="12" t="n">
        <v>136</v>
      </c>
      <c r="R29" s="12" t="n">
        <v>318</v>
      </c>
      <c r="S29" s="12" t="n">
        <v>155</v>
      </c>
      <c r="T29" s="12" t="n">
        <v>394</v>
      </c>
      <c r="U29" s="24" t="n">
        <v>44</v>
      </c>
      <c r="V29" s="12" t="n">
        <v>11</v>
      </c>
      <c r="W29" s="12" t="n">
        <v>186</v>
      </c>
      <c r="X29" s="12" t="n">
        <v>88</v>
      </c>
      <c r="Y29" s="24" t="n">
        <v>281.459</v>
      </c>
      <c r="Z29" s="31" t="n">
        <v>57.162</v>
      </c>
    </row>
    <row r="30" customFormat="false" ht="15.9" hidden="false" customHeight="true" outlineLevel="0" collapsed="false">
      <c r="A30" s="11" t="s">
        <v>34</v>
      </c>
      <c r="B30" s="12" t="n">
        <v>426</v>
      </c>
      <c r="C30" s="12" t="n">
        <v>45.75</v>
      </c>
      <c r="D30" s="12" t="n">
        <v>508</v>
      </c>
      <c r="E30" s="12" t="n">
        <v>39</v>
      </c>
      <c r="F30" s="12" t="n">
        <v>63.142</v>
      </c>
      <c r="G30" s="12" t="n">
        <v>379.857</v>
      </c>
      <c r="H30" s="12" t="n">
        <v>14</v>
      </c>
      <c r="I30" s="23" t="n">
        <v>293</v>
      </c>
      <c r="J30" s="24" t="n">
        <v>68</v>
      </c>
      <c r="K30" s="12" t="n">
        <v>25</v>
      </c>
      <c r="L30" s="24" t="n">
        <v>156</v>
      </c>
      <c r="M30" s="12" t="n">
        <v>1210.372</v>
      </c>
      <c r="N30" s="12" t="n">
        <v>66</v>
      </c>
      <c r="O30" s="12" t="n">
        <v>284</v>
      </c>
      <c r="P30" s="24" t="n">
        <v>40</v>
      </c>
      <c r="Q30" s="12" t="n">
        <v>168</v>
      </c>
      <c r="R30" s="12" t="n">
        <v>361</v>
      </c>
      <c r="S30" s="12" t="n">
        <v>251</v>
      </c>
      <c r="T30" s="12" t="n">
        <v>348</v>
      </c>
      <c r="U30" s="24" t="n">
        <v>82</v>
      </c>
      <c r="V30" s="12" t="n">
        <v>26</v>
      </c>
      <c r="W30" s="12" t="n">
        <v>336</v>
      </c>
      <c r="X30" s="12" t="n">
        <v>149</v>
      </c>
      <c r="Y30" s="24" t="n">
        <v>319</v>
      </c>
      <c r="Z30" s="31" t="n">
        <v>112.496</v>
      </c>
    </row>
    <row r="31" customFormat="false" ht="15.9" hidden="false" customHeight="true" outlineLevel="0" collapsed="false">
      <c r="A31" s="11" t="s">
        <v>35</v>
      </c>
      <c r="B31" s="12" t="n">
        <v>304</v>
      </c>
      <c r="C31" s="12" t="n">
        <v>34.166</v>
      </c>
      <c r="D31" s="12" t="n">
        <v>330</v>
      </c>
      <c r="E31" s="12" t="n">
        <v>19</v>
      </c>
      <c r="F31" s="12" t="n">
        <v>49</v>
      </c>
      <c r="G31" s="12" t="n">
        <v>146</v>
      </c>
      <c r="H31" s="12" t="n">
        <v>13</v>
      </c>
      <c r="I31" s="23" t="n">
        <v>254.673</v>
      </c>
      <c r="J31" s="24" t="n">
        <v>512</v>
      </c>
      <c r="K31" s="12" t="n">
        <v>16</v>
      </c>
      <c r="L31" s="24" t="n">
        <v>65</v>
      </c>
      <c r="M31" s="12" t="n">
        <v>410.494</v>
      </c>
      <c r="N31" s="12" t="n">
        <v>100</v>
      </c>
      <c r="O31" s="12" t="n">
        <v>178</v>
      </c>
      <c r="P31" s="24" t="n">
        <v>15</v>
      </c>
      <c r="Q31" s="12" t="n">
        <v>117</v>
      </c>
      <c r="R31" s="12" t="n">
        <v>512</v>
      </c>
      <c r="S31" s="12" t="n">
        <v>128</v>
      </c>
      <c r="T31" s="12" t="n">
        <v>418</v>
      </c>
      <c r="U31" s="24" t="n">
        <v>69</v>
      </c>
      <c r="V31" s="12" t="n">
        <v>23</v>
      </c>
      <c r="W31" s="12" t="n">
        <v>77</v>
      </c>
      <c r="X31" s="12" t="n">
        <v>24</v>
      </c>
      <c r="Y31" s="24" t="n">
        <v>123.326</v>
      </c>
      <c r="Z31" s="31" t="n">
        <v>66.545</v>
      </c>
    </row>
    <row r="32" customFormat="false" ht="15.9" hidden="false" customHeight="true" outlineLevel="0" collapsed="false">
      <c r="A32" s="11" t="s">
        <v>36</v>
      </c>
      <c r="B32" s="12" t="n">
        <v>138</v>
      </c>
      <c r="C32" s="12" t="n">
        <v>24.888</v>
      </c>
      <c r="D32" s="12" t="n">
        <v>196</v>
      </c>
      <c r="E32" s="12" t="n">
        <v>29</v>
      </c>
      <c r="F32" s="12" t="n">
        <v>30</v>
      </c>
      <c r="G32" s="12" t="n">
        <v>97</v>
      </c>
      <c r="H32" s="12" t="n">
        <v>20</v>
      </c>
      <c r="I32" s="23" t="n">
        <v>302</v>
      </c>
      <c r="J32" s="24" t="n">
        <v>59</v>
      </c>
      <c r="K32" s="12" t="n">
        <v>7</v>
      </c>
      <c r="L32" s="24" t="n">
        <v>97</v>
      </c>
      <c r="M32" s="12" t="n">
        <v>880.514</v>
      </c>
      <c r="N32" s="12" t="n">
        <v>97</v>
      </c>
      <c r="O32" s="12" t="n">
        <v>93</v>
      </c>
      <c r="P32" s="24" t="n">
        <v>4</v>
      </c>
      <c r="Q32" s="12" t="n">
        <v>66</v>
      </c>
      <c r="R32" s="12" t="n">
        <v>263</v>
      </c>
      <c r="S32" s="12" t="n">
        <v>87</v>
      </c>
      <c r="T32" s="12" t="n">
        <v>189</v>
      </c>
      <c r="U32" s="24" t="n">
        <v>40</v>
      </c>
      <c r="V32" s="12" t="n">
        <v>6</v>
      </c>
      <c r="W32" s="12" t="n">
        <v>50</v>
      </c>
      <c r="X32" s="12" t="n">
        <v>45</v>
      </c>
      <c r="Y32" s="24" t="n">
        <v>150</v>
      </c>
      <c r="Z32" s="31" t="n">
        <v>76.308</v>
      </c>
    </row>
    <row r="33" customFormat="false" ht="15.9" hidden="false" customHeight="true" outlineLevel="0" collapsed="false">
      <c r="A33" s="11" t="s">
        <v>37</v>
      </c>
      <c r="B33" s="12" t="n">
        <v>51</v>
      </c>
      <c r="C33" s="12" t="n">
        <v>18.947</v>
      </c>
      <c r="D33" s="12" t="n">
        <v>83</v>
      </c>
      <c r="E33" s="12" t="n">
        <v>5</v>
      </c>
      <c r="F33" s="12" t="n">
        <v>34.482</v>
      </c>
      <c r="G33" s="12" t="n">
        <v>110.462</v>
      </c>
      <c r="H33" s="12" t="n">
        <v>21</v>
      </c>
      <c r="I33" s="23" t="n">
        <v>23</v>
      </c>
      <c r="J33" s="24" t="n">
        <v>15</v>
      </c>
      <c r="K33" s="12" t="n">
        <v>13</v>
      </c>
      <c r="L33" s="24" t="n">
        <v>28</v>
      </c>
      <c r="M33" s="12" t="n">
        <v>85.739</v>
      </c>
      <c r="N33" s="12" t="n">
        <v>2</v>
      </c>
      <c r="O33" s="12" t="n">
        <v>37</v>
      </c>
      <c r="P33" s="24" t="n">
        <v>0</v>
      </c>
      <c r="Q33" s="12" t="n">
        <v>5</v>
      </c>
      <c r="R33" s="12" t="n">
        <v>127</v>
      </c>
      <c r="S33" s="12" t="n">
        <v>39</v>
      </c>
      <c r="T33" s="12" t="n">
        <v>94</v>
      </c>
      <c r="U33" s="24" t="n">
        <v>12</v>
      </c>
      <c r="V33" s="12" t="n">
        <v>3</v>
      </c>
      <c r="W33" s="12" t="n">
        <v>17</v>
      </c>
      <c r="X33" s="12" t="n">
        <v>8</v>
      </c>
      <c r="Y33" s="24" t="n">
        <v>36</v>
      </c>
      <c r="Z33" s="31" t="n">
        <v>30.555</v>
      </c>
    </row>
    <row r="34" customFormat="false" ht="15.9" hidden="false" customHeight="true" outlineLevel="0" collapsed="false">
      <c r="A34" s="11" t="s">
        <v>38</v>
      </c>
      <c r="B34" s="12" t="n">
        <v>155</v>
      </c>
      <c r="C34" s="12" t="n">
        <v>5</v>
      </c>
      <c r="D34" s="12" t="n">
        <v>204</v>
      </c>
      <c r="E34" s="12" t="n">
        <v>5</v>
      </c>
      <c r="F34" s="12" t="n">
        <v>16.155</v>
      </c>
      <c r="G34" s="12" t="n">
        <v>87.844</v>
      </c>
      <c r="H34" s="12" t="n">
        <v>7</v>
      </c>
      <c r="I34" s="23" t="n">
        <v>137</v>
      </c>
      <c r="J34" s="24" t="n">
        <v>66</v>
      </c>
      <c r="K34" s="12" t="n">
        <v>4</v>
      </c>
      <c r="L34" s="24" t="n">
        <v>22</v>
      </c>
      <c r="M34" s="12" t="n">
        <v>398.472</v>
      </c>
      <c r="N34" s="12" t="n">
        <v>43</v>
      </c>
      <c r="O34" s="12" t="n">
        <v>38</v>
      </c>
      <c r="P34" s="24" t="n">
        <v>8</v>
      </c>
      <c r="Q34" s="12" t="n">
        <v>51</v>
      </c>
      <c r="R34" s="12" t="n">
        <v>268</v>
      </c>
      <c r="S34" s="12" t="n">
        <v>58</v>
      </c>
      <c r="T34" s="12" t="n">
        <v>102</v>
      </c>
      <c r="U34" s="24" t="n">
        <v>28</v>
      </c>
      <c r="V34" s="12" t="n">
        <v>7</v>
      </c>
      <c r="W34" s="12" t="n">
        <v>17</v>
      </c>
      <c r="X34" s="12" t="n">
        <v>28</v>
      </c>
      <c r="Y34" s="24" t="n">
        <v>58</v>
      </c>
      <c r="Z34" s="31" t="n">
        <v>32.666</v>
      </c>
    </row>
    <row r="35" customFormat="false" ht="15.9" hidden="false" customHeight="true" outlineLevel="0" collapsed="false">
      <c r="A35" s="11" t="s">
        <v>39</v>
      </c>
      <c r="B35" s="12" t="n">
        <v>137</v>
      </c>
      <c r="C35" s="12" t="n">
        <v>23.76</v>
      </c>
      <c r="D35" s="12" t="n">
        <v>172</v>
      </c>
      <c r="E35" s="12" t="n">
        <v>11</v>
      </c>
      <c r="F35" s="12" t="n">
        <v>26.342</v>
      </c>
      <c r="G35" s="12" t="n">
        <v>51.534</v>
      </c>
      <c r="H35" s="12" t="n">
        <v>17</v>
      </c>
      <c r="I35" s="23" t="n">
        <v>131</v>
      </c>
      <c r="J35" s="24" t="n">
        <v>22</v>
      </c>
      <c r="K35" s="12" t="n">
        <v>2</v>
      </c>
      <c r="L35" s="24" t="n">
        <v>48</v>
      </c>
      <c r="M35" s="12" t="n">
        <v>1509.016</v>
      </c>
      <c r="N35" s="12" t="n">
        <v>55</v>
      </c>
      <c r="O35" s="12" t="n">
        <v>282</v>
      </c>
      <c r="P35" s="24" t="n">
        <v>12</v>
      </c>
      <c r="Q35" s="12" t="n">
        <v>47</v>
      </c>
      <c r="R35" s="12" t="n">
        <v>134</v>
      </c>
      <c r="S35" s="12" t="n">
        <v>51</v>
      </c>
      <c r="T35" s="12" t="n">
        <v>34</v>
      </c>
      <c r="U35" s="24" t="n">
        <v>20</v>
      </c>
      <c r="V35" s="12" t="n">
        <v>3</v>
      </c>
      <c r="W35" s="12" t="n">
        <v>80</v>
      </c>
      <c r="X35" s="12" t="n">
        <v>14</v>
      </c>
      <c r="Y35" s="24" t="n">
        <v>70</v>
      </c>
      <c r="Z35" s="31" t="n">
        <v>34</v>
      </c>
    </row>
    <row r="36" customFormat="false" ht="15.9" hidden="false" customHeight="true" outlineLevel="0" collapsed="false">
      <c r="A36" s="11" t="s">
        <v>40</v>
      </c>
      <c r="B36" s="12" t="n">
        <v>58</v>
      </c>
      <c r="C36" s="12" t="n">
        <v>3</v>
      </c>
      <c r="D36" s="12" t="n">
        <v>91</v>
      </c>
      <c r="E36" s="12" t="n">
        <v>2</v>
      </c>
      <c r="F36" s="12" t="n">
        <v>11</v>
      </c>
      <c r="G36" s="12" t="n">
        <v>91</v>
      </c>
      <c r="H36" s="12" t="n">
        <v>4</v>
      </c>
      <c r="I36" s="23" t="n">
        <v>23</v>
      </c>
      <c r="J36" s="24" t="n">
        <v>15</v>
      </c>
      <c r="K36" s="12" t="n">
        <v>6</v>
      </c>
      <c r="L36" s="24" t="n">
        <v>74</v>
      </c>
      <c r="M36" s="12" t="n">
        <v>689.7</v>
      </c>
      <c r="N36" s="12" t="n">
        <v>11</v>
      </c>
      <c r="O36" s="12" t="n">
        <v>45</v>
      </c>
      <c r="P36" s="24" t="n">
        <v>32</v>
      </c>
      <c r="Q36" s="12" t="n">
        <v>100</v>
      </c>
      <c r="R36" s="12" t="n">
        <v>294</v>
      </c>
      <c r="S36" s="12" t="n">
        <v>34</v>
      </c>
      <c r="T36" s="12" t="n">
        <v>160</v>
      </c>
      <c r="U36" s="24" t="n">
        <v>9</v>
      </c>
      <c r="V36" s="12" t="n">
        <v>5</v>
      </c>
      <c r="W36" s="12" t="n">
        <v>48</v>
      </c>
      <c r="X36" s="12" t="n">
        <v>15</v>
      </c>
      <c r="Y36" s="24" t="n">
        <v>226</v>
      </c>
      <c r="Z36" s="31" t="n">
        <v>19.431</v>
      </c>
    </row>
    <row r="37" customFormat="false" ht="15.9" hidden="false" customHeight="true" outlineLevel="0" collapsed="false">
      <c r="A37" s="11" t="s">
        <v>41</v>
      </c>
      <c r="B37" s="12" t="n">
        <v>81</v>
      </c>
      <c r="C37" s="12" t="n">
        <v>6.666</v>
      </c>
      <c r="D37" s="12" t="n">
        <v>97</v>
      </c>
      <c r="E37" s="12" t="n">
        <v>1</v>
      </c>
      <c r="F37" s="12" t="n">
        <v>16</v>
      </c>
      <c r="G37" s="12" t="n">
        <v>55</v>
      </c>
      <c r="H37" s="12" t="n">
        <v>2</v>
      </c>
      <c r="I37" s="23" t="n">
        <v>163</v>
      </c>
      <c r="J37" s="24" t="n">
        <v>184</v>
      </c>
      <c r="K37" s="12" t="n">
        <v>8</v>
      </c>
      <c r="L37" s="24" t="n">
        <v>27</v>
      </c>
      <c r="M37" s="12" t="n">
        <v>880.159</v>
      </c>
      <c r="N37" s="12" t="n">
        <v>60</v>
      </c>
      <c r="O37" s="12" t="n">
        <v>22</v>
      </c>
      <c r="P37" s="24" t="n">
        <v>3</v>
      </c>
      <c r="Q37" s="12" t="n">
        <v>39</v>
      </c>
      <c r="R37" s="12" t="n">
        <v>49</v>
      </c>
      <c r="S37" s="12" t="n">
        <v>38</v>
      </c>
      <c r="T37" s="12" t="n">
        <v>117</v>
      </c>
      <c r="U37" s="24" t="n">
        <v>15</v>
      </c>
      <c r="V37" s="12" t="n">
        <v>3</v>
      </c>
      <c r="W37" s="12" t="n">
        <v>16</v>
      </c>
      <c r="X37" s="12" t="n">
        <v>14</v>
      </c>
      <c r="Y37" s="24" t="n">
        <v>53</v>
      </c>
      <c r="Z37" s="31" t="n">
        <v>16</v>
      </c>
    </row>
    <row r="38" customFormat="false" ht="15.9" hidden="false" customHeight="true" outlineLevel="0" collapsed="false">
      <c r="A38" s="11" t="s">
        <v>42</v>
      </c>
      <c r="B38" s="12" t="n">
        <v>142</v>
      </c>
      <c r="C38" s="12" t="n">
        <v>22</v>
      </c>
      <c r="D38" s="12" t="n">
        <v>131</v>
      </c>
      <c r="E38" s="12" t="n">
        <v>8</v>
      </c>
      <c r="F38" s="12" t="n">
        <v>27</v>
      </c>
      <c r="G38" s="12" t="n">
        <v>57</v>
      </c>
      <c r="H38" s="12" t="n">
        <v>10</v>
      </c>
      <c r="I38" s="23" t="n">
        <v>138</v>
      </c>
      <c r="J38" s="24" t="n">
        <v>15.145</v>
      </c>
      <c r="K38" s="12" t="n">
        <v>9</v>
      </c>
      <c r="L38" s="24" t="n">
        <v>72</v>
      </c>
      <c r="M38" s="12" t="n">
        <v>659.979</v>
      </c>
      <c r="N38" s="12" t="n">
        <v>128</v>
      </c>
      <c r="O38" s="12" t="n">
        <v>92</v>
      </c>
      <c r="P38" s="24" t="n">
        <v>9</v>
      </c>
      <c r="Q38" s="12" t="n">
        <v>42</v>
      </c>
      <c r="R38" s="12" t="n">
        <v>77</v>
      </c>
      <c r="S38" s="12" t="n">
        <v>59</v>
      </c>
      <c r="T38" s="12" t="n">
        <v>259</v>
      </c>
      <c r="U38" s="24" t="n">
        <v>43</v>
      </c>
      <c r="V38" s="12" t="n">
        <v>4</v>
      </c>
      <c r="W38" s="12" t="n">
        <v>42</v>
      </c>
      <c r="X38" s="12" t="n">
        <v>23</v>
      </c>
      <c r="Y38" s="24" t="n">
        <v>65</v>
      </c>
      <c r="Z38" s="31" t="n">
        <v>39.727</v>
      </c>
    </row>
    <row r="39" customFormat="false" ht="15.9" hidden="false" customHeight="true" outlineLevel="0" collapsed="false">
      <c r="A39" s="11" t="s">
        <v>43</v>
      </c>
      <c r="B39" s="12" t="n">
        <v>96</v>
      </c>
      <c r="C39" s="12" t="n">
        <v>9</v>
      </c>
      <c r="D39" s="12" t="n">
        <v>161</v>
      </c>
      <c r="E39" s="12" t="n">
        <v>18</v>
      </c>
      <c r="F39" s="12" t="n">
        <v>24.145</v>
      </c>
      <c r="G39" s="12" t="n">
        <v>141.854</v>
      </c>
      <c r="H39" s="12" t="n">
        <v>4</v>
      </c>
      <c r="I39" s="23" t="n">
        <v>39</v>
      </c>
      <c r="J39" s="24" t="n">
        <v>12</v>
      </c>
      <c r="K39" s="12" t="n">
        <v>13</v>
      </c>
      <c r="L39" s="24" t="n">
        <v>89.181</v>
      </c>
      <c r="M39" s="12" t="n">
        <v>596.949</v>
      </c>
      <c r="N39" s="12" t="n">
        <v>16</v>
      </c>
      <c r="O39" s="12" t="n">
        <v>32</v>
      </c>
      <c r="P39" s="24" t="n">
        <v>33</v>
      </c>
      <c r="Q39" s="12" t="n">
        <v>272</v>
      </c>
      <c r="R39" s="12" t="n">
        <v>161</v>
      </c>
      <c r="S39" s="12" t="n">
        <v>78</v>
      </c>
      <c r="T39" s="12" t="n">
        <v>178</v>
      </c>
      <c r="U39" s="24" t="n">
        <v>23</v>
      </c>
      <c r="V39" s="12" t="n">
        <v>7</v>
      </c>
      <c r="W39" s="12" t="n">
        <v>110</v>
      </c>
      <c r="X39" s="12" t="n">
        <v>18</v>
      </c>
      <c r="Y39" s="24" t="n">
        <v>61.818</v>
      </c>
      <c r="Z39" s="31" t="n">
        <v>37.725</v>
      </c>
    </row>
    <row r="40" customFormat="false" ht="15.9" hidden="false" customHeight="true" outlineLevel="0" collapsed="false">
      <c r="A40" s="11" t="s">
        <v>44</v>
      </c>
      <c r="B40" s="12" t="n">
        <v>141</v>
      </c>
      <c r="C40" s="12" t="n">
        <v>20.076</v>
      </c>
      <c r="D40" s="12" t="n">
        <v>141</v>
      </c>
      <c r="E40" s="12" t="n">
        <v>1</v>
      </c>
      <c r="F40" s="12" t="n">
        <v>21</v>
      </c>
      <c r="G40" s="12" t="n">
        <v>136.978</v>
      </c>
      <c r="H40" s="12" t="n">
        <v>8</v>
      </c>
      <c r="I40" s="23" t="n">
        <v>153</v>
      </c>
      <c r="J40" s="24" t="n">
        <v>40</v>
      </c>
      <c r="K40" s="12" t="n">
        <v>15</v>
      </c>
      <c r="L40" s="24" t="n">
        <v>37</v>
      </c>
      <c r="M40" s="12" t="n">
        <v>616.02</v>
      </c>
      <c r="N40" s="12" t="n">
        <v>80</v>
      </c>
      <c r="O40" s="12" t="n">
        <v>105</v>
      </c>
      <c r="P40" s="24" t="n">
        <v>10</v>
      </c>
      <c r="Q40" s="12" t="n">
        <v>63</v>
      </c>
      <c r="R40" s="12" t="n">
        <v>125</v>
      </c>
      <c r="S40" s="12" t="n">
        <v>83</v>
      </c>
      <c r="T40" s="12" t="n">
        <v>216</v>
      </c>
      <c r="U40" s="24" t="n">
        <v>19</v>
      </c>
      <c r="V40" s="12" t="n">
        <v>7</v>
      </c>
      <c r="W40" s="12" t="n">
        <v>104</v>
      </c>
      <c r="X40" s="12" t="n">
        <v>23</v>
      </c>
      <c r="Y40" s="24" t="n">
        <v>64</v>
      </c>
      <c r="Z40" s="31" t="n">
        <v>41</v>
      </c>
    </row>
    <row r="41" customFormat="false" ht="15.9" hidden="false" customHeight="true" outlineLevel="0" collapsed="false">
      <c r="A41" s="11" t="s">
        <v>45</v>
      </c>
      <c r="B41" s="12" t="n">
        <v>22</v>
      </c>
      <c r="C41" s="12" t="n">
        <v>3</v>
      </c>
      <c r="D41" s="12" t="n">
        <v>35</v>
      </c>
      <c r="E41" s="12" t="n">
        <v>0</v>
      </c>
      <c r="F41" s="12" t="n">
        <v>10</v>
      </c>
      <c r="G41" s="12" t="n">
        <v>25</v>
      </c>
      <c r="H41" s="12" t="n">
        <v>2</v>
      </c>
      <c r="I41" s="23" t="n">
        <v>21</v>
      </c>
      <c r="J41" s="24" t="n">
        <v>2</v>
      </c>
      <c r="K41" s="12" t="n">
        <v>1</v>
      </c>
      <c r="L41" s="24" t="n">
        <v>16</v>
      </c>
      <c r="M41" s="12" t="n">
        <v>50</v>
      </c>
      <c r="N41" s="12" t="n">
        <v>7</v>
      </c>
      <c r="O41" s="12" t="n">
        <v>11</v>
      </c>
      <c r="P41" s="24" t="n">
        <v>0</v>
      </c>
      <c r="Q41" s="12" t="n">
        <v>7</v>
      </c>
      <c r="R41" s="12" t="n">
        <v>78</v>
      </c>
      <c r="S41" s="12" t="n">
        <v>17</v>
      </c>
      <c r="T41" s="12" t="n">
        <v>58</v>
      </c>
      <c r="U41" s="24" t="n">
        <v>7</v>
      </c>
      <c r="V41" s="12" t="n">
        <v>1</v>
      </c>
      <c r="W41" s="12" t="n">
        <v>43</v>
      </c>
      <c r="X41" s="12" t="n">
        <v>0</v>
      </c>
      <c r="Y41" s="24" t="n">
        <v>14</v>
      </c>
      <c r="Z41" s="31" t="n">
        <v>17</v>
      </c>
    </row>
    <row r="42" customFormat="false" ht="15.9" hidden="false" customHeight="true" outlineLevel="0" collapsed="false">
      <c r="A42" s="11" t="s">
        <v>46</v>
      </c>
      <c r="B42" s="12" t="n">
        <v>16</v>
      </c>
      <c r="C42" s="12" t="n">
        <v>3</v>
      </c>
      <c r="D42" s="12" t="n">
        <v>21</v>
      </c>
      <c r="E42" s="12" t="n">
        <v>0</v>
      </c>
      <c r="F42" s="12" t="n">
        <v>8</v>
      </c>
      <c r="G42" s="12" t="n">
        <v>58</v>
      </c>
      <c r="H42" s="12" t="n">
        <v>1</v>
      </c>
      <c r="I42" s="23" t="n">
        <v>7</v>
      </c>
      <c r="J42" s="24" t="n">
        <v>1</v>
      </c>
      <c r="K42" s="12" t="n">
        <v>0</v>
      </c>
      <c r="L42" s="24" t="n">
        <v>14</v>
      </c>
      <c r="M42" s="12" t="n">
        <v>21.176</v>
      </c>
      <c r="N42" s="12" t="n">
        <v>0</v>
      </c>
      <c r="O42" s="12" t="n">
        <v>16</v>
      </c>
      <c r="P42" s="24" t="n">
        <v>0</v>
      </c>
      <c r="Q42" s="12" t="n">
        <v>6</v>
      </c>
      <c r="R42" s="12" t="n">
        <v>86</v>
      </c>
      <c r="S42" s="12" t="n">
        <v>8</v>
      </c>
      <c r="T42" s="12" t="n">
        <v>57</v>
      </c>
      <c r="U42" s="24" t="n">
        <v>4</v>
      </c>
      <c r="V42" s="12" t="n">
        <v>0</v>
      </c>
      <c r="W42" s="12" t="n">
        <v>2</v>
      </c>
      <c r="X42" s="12" t="n">
        <v>2</v>
      </c>
      <c r="Y42" s="24" t="n">
        <v>9</v>
      </c>
      <c r="Z42" s="31" t="n">
        <v>7</v>
      </c>
    </row>
    <row r="43" customFormat="false" ht="15.9" hidden="false" customHeight="true" outlineLevel="0" collapsed="false">
      <c r="A43" s="11" t="s">
        <v>47</v>
      </c>
      <c r="B43" s="12" t="n">
        <v>22</v>
      </c>
      <c r="C43" s="12" t="n">
        <v>1</v>
      </c>
      <c r="D43" s="12" t="n">
        <v>34</v>
      </c>
      <c r="E43" s="12" t="n">
        <v>0</v>
      </c>
      <c r="F43" s="12" t="n">
        <v>5</v>
      </c>
      <c r="G43" s="12" t="n">
        <v>59</v>
      </c>
      <c r="H43" s="12" t="n">
        <v>1</v>
      </c>
      <c r="I43" s="23" t="n">
        <v>8</v>
      </c>
      <c r="J43" s="24" t="n">
        <v>4</v>
      </c>
      <c r="K43" s="12" t="n">
        <v>0</v>
      </c>
      <c r="L43" s="24" t="n">
        <v>11</v>
      </c>
      <c r="M43" s="12" t="n">
        <v>85.593</v>
      </c>
      <c r="N43" s="12" t="n">
        <v>38</v>
      </c>
      <c r="O43" s="12" t="n">
        <v>17</v>
      </c>
      <c r="P43" s="24" t="n">
        <v>3</v>
      </c>
      <c r="Q43" s="12" t="n">
        <v>18</v>
      </c>
      <c r="R43" s="12" t="n">
        <v>151</v>
      </c>
      <c r="S43" s="12" t="n">
        <v>5</v>
      </c>
      <c r="T43" s="12" t="n">
        <v>36</v>
      </c>
      <c r="U43" s="24" t="n">
        <v>6</v>
      </c>
      <c r="V43" s="12" t="n">
        <v>0</v>
      </c>
      <c r="W43" s="12" t="n">
        <v>22</v>
      </c>
      <c r="X43" s="12" t="n">
        <v>4</v>
      </c>
      <c r="Y43" s="24" t="n">
        <v>27</v>
      </c>
      <c r="Z43" s="31" t="n">
        <v>11</v>
      </c>
    </row>
    <row r="44" customFormat="false" ht="15.9" hidden="false" customHeight="true" outlineLevel="0" collapsed="false">
      <c r="A44" s="11" t="s">
        <v>48</v>
      </c>
      <c r="B44" s="12" t="n">
        <v>14</v>
      </c>
      <c r="C44" s="12" t="n">
        <v>4</v>
      </c>
      <c r="D44" s="12" t="n">
        <v>17</v>
      </c>
      <c r="E44" s="12" t="n">
        <v>1</v>
      </c>
      <c r="F44" s="12" t="n">
        <v>3</v>
      </c>
      <c r="G44" s="12" t="n">
        <v>59</v>
      </c>
      <c r="H44" s="12" t="n">
        <v>0</v>
      </c>
      <c r="I44" s="23" t="n">
        <v>7</v>
      </c>
      <c r="J44" s="24" t="n">
        <v>3.044</v>
      </c>
      <c r="K44" s="12" t="n">
        <v>2</v>
      </c>
      <c r="L44" s="24" t="n">
        <v>5</v>
      </c>
      <c r="M44" s="12" t="n">
        <v>28</v>
      </c>
      <c r="N44" s="12" t="n">
        <v>2</v>
      </c>
      <c r="O44" s="12" t="n">
        <v>44</v>
      </c>
      <c r="P44" s="24" t="n">
        <v>0</v>
      </c>
      <c r="Q44" s="12" t="n">
        <v>1</v>
      </c>
      <c r="R44" s="12" t="n">
        <v>342</v>
      </c>
      <c r="S44" s="12" t="n">
        <v>13</v>
      </c>
      <c r="T44" s="12" t="n">
        <v>48</v>
      </c>
      <c r="U44" s="24" t="n">
        <v>3</v>
      </c>
      <c r="V44" s="12" t="n">
        <v>1</v>
      </c>
      <c r="W44" s="12" t="n">
        <v>5</v>
      </c>
      <c r="X44" s="12" t="n">
        <v>3</v>
      </c>
      <c r="Y44" s="24" t="n">
        <v>10</v>
      </c>
      <c r="Z44" s="31" t="n">
        <v>9</v>
      </c>
    </row>
    <row r="45" customFormat="false" ht="15.9" hidden="false" customHeight="true" outlineLevel="0" collapsed="false">
      <c r="A45" s="11" t="s">
        <v>49</v>
      </c>
      <c r="B45" s="12" t="n">
        <v>13.928</v>
      </c>
      <c r="C45" s="12" t="n">
        <v>3</v>
      </c>
      <c r="D45" s="12" t="n">
        <v>14</v>
      </c>
      <c r="E45" s="12" t="n">
        <v>0</v>
      </c>
      <c r="F45" s="12" t="n">
        <v>6.26</v>
      </c>
      <c r="G45" s="12" t="n">
        <v>41.739</v>
      </c>
      <c r="H45" s="12" t="n">
        <v>3</v>
      </c>
      <c r="I45" s="23" t="n">
        <v>9</v>
      </c>
      <c r="J45" s="24" t="n">
        <v>3</v>
      </c>
      <c r="K45" s="12" t="n">
        <v>2</v>
      </c>
      <c r="L45" s="24" t="n">
        <v>15</v>
      </c>
      <c r="M45" s="12" t="n">
        <v>54.771</v>
      </c>
      <c r="N45" s="12" t="n">
        <v>2</v>
      </c>
      <c r="O45" s="12" t="n">
        <v>49</v>
      </c>
      <c r="P45" s="24" t="n">
        <v>0</v>
      </c>
      <c r="Q45" s="12" t="n">
        <v>0</v>
      </c>
      <c r="R45" s="12" t="n">
        <v>199</v>
      </c>
      <c r="S45" s="12" t="n">
        <v>14</v>
      </c>
      <c r="T45" s="12" t="n">
        <v>61</v>
      </c>
      <c r="U45" s="24" t="n">
        <v>2</v>
      </c>
      <c r="V45" s="12" t="n">
        <v>0</v>
      </c>
      <c r="W45" s="12" t="n">
        <v>0</v>
      </c>
      <c r="X45" s="12" t="n">
        <v>4</v>
      </c>
      <c r="Y45" s="24" t="n">
        <v>12</v>
      </c>
      <c r="Z45" s="31" t="n">
        <v>11</v>
      </c>
    </row>
    <row r="46" customFormat="false" ht="15.9" hidden="false" customHeight="true" outlineLevel="0" collapsed="false">
      <c r="A46" s="11" t="s">
        <v>50</v>
      </c>
      <c r="B46" s="12" t="n">
        <v>79</v>
      </c>
      <c r="C46" s="12" t="n">
        <v>13</v>
      </c>
      <c r="D46" s="12" t="n">
        <v>154</v>
      </c>
      <c r="E46" s="12" t="n">
        <v>15</v>
      </c>
      <c r="F46" s="12" t="n">
        <v>15.2</v>
      </c>
      <c r="G46" s="12" t="n">
        <v>60.8</v>
      </c>
      <c r="H46" s="12" t="n">
        <v>4</v>
      </c>
      <c r="I46" s="23" t="n">
        <v>74</v>
      </c>
      <c r="J46" s="24" t="n">
        <v>14</v>
      </c>
      <c r="K46" s="12" t="n">
        <v>5</v>
      </c>
      <c r="L46" s="24" t="n">
        <v>32</v>
      </c>
      <c r="M46" s="12" t="n">
        <v>551.854</v>
      </c>
      <c r="N46" s="12" t="n">
        <v>7</v>
      </c>
      <c r="O46" s="12" t="n">
        <v>29</v>
      </c>
      <c r="P46" s="24" t="n">
        <v>15</v>
      </c>
      <c r="Q46" s="12" t="n">
        <v>67</v>
      </c>
      <c r="R46" s="12" t="n">
        <v>79</v>
      </c>
      <c r="S46" s="12" t="n">
        <v>64</v>
      </c>
      <c r="T46" s="12" t="n">
        <v>107</v>
      </c>
      <c r="U46" s="24" t="n">
        <v>23</v>
      </c>
      <c r="V46" s="12" t="n">
        <v>6</v>
      </c>
      <c r="W46" s="12" t="n">
        <v>218</v>
      </c>
      <c r="X46" s="12" t="n">
        <v>31</v>
      </c>
      <c r="Y46" s="24" t="n">
        <v>50</v>
      </c>
      <c r="Z46" s="31" t="n">
        <v>54.421</v>
      </c>
    </row>
    <row r="47" customFormat="false" ht="15.9" hidden="false" customHeight="true" outlineLevel="0" collapsed="false">
      <c r="A47" s="11" t="s">
        <v>51</v>
      </c>
      <c r="B47" s="12" t="n">
        <v>39</v>
      </c>
      <c r="C47" s="12" t="n">
        <v>8</v>
      </c>
      <c r="D47" s="12" t="n">
        <v>120</v>
      </c>
      <c r="E47" s="12" t="n">
        <v>5</v>
      </c>
      <c r="F47" s="12" t="n">
        <v>12</v>
      </c>
      <c r="G47" s="12" t="n">
        <v>50</v>
      </c>
      <c r="H47" s="12" t="n">
        <v>3</v>
      </c>
      <c r="I47" s="23" t="n">
        <v>40</v>
      </c>
      <c r="J47" s="24" t="n">
        <v>11</v>
      </c>
      <c r="K47" s="12" t="n">
        <v>1</v>
      </c>
      <c r="L47" s="24" t="n">
        <v>24</v>
      </c>
      <c r="M47" s="12" t="n">
        <v>243.572</v>
      </c>
      <c r="N47" s="12" t="n">
        <v>4</v>
      </c>
      <c r="O47" s="12" t="n">
        <v>39</v>
      </c>
      <c r="P47" s="24" t="n">
        <v>20</v>
      </c>
      <c r="Q47" s="12" t="n">
        <v>54</v>
      </c>
      <c r="R47" s="12" t="n">
        <v>52</v>
      </c>
      <c r="S47" s="12" t="n">
        <v>43</v>
      </c>
      <c r="T47" s="12" t="n">
        <v>74</v>
      </c>
      <c r="U47" s="24" t="n">
        <v>17</v>
      </c>
      <c r="V47" s="12" t="n">
        <v>6</v>
      </c>
      <c r="W47" s="12" t="n">
        <v>14</v>
      </c>
      <c r="X47" s="12" t="n">
        <v>23</v>
      </c>
      <c r="Y47" s="24" t="n">
        <v>47</v>
      </c>
      <c r="Z47" s="31" t="n">
        <v>18</v>
      </c>
    </row>
    <row r="48" customFormat="false" ht="15.9" hidden="false" customHeight="true" outlineLevel="0" collapsed="false">
      <c r="A48" s="11" t="s">
        <v>52</v>
      </c>
      <c r="B48" s="12" t="n">
        <v>98</v>
      </c>
      <c r="C48" s="12" t="n">
        <v>13.928</v>
      </c>
      <c r="D48" s="12" t="n">
        <v>145</v>
      </c>
      <c r="E48" s="12" t="n">
        <v>16</v>
      </c>
      <c r="F48" s="12" t="n">
        <v>20</v>
      </c>
      <c r="G48" s="12" t="n">
        <v>57</v>
      </c>
      <c r="H48" s="12" t="n">
        <v>11</v>
      </c>
      <c r="I48" s="23" t="n">
        <v>92</v>
      </c>
      <c r="J48" s="24" t="n">
        <v>20</v>
      </c>
      <c r="K48" s="12" t="n">
        <v>8</v>
      </c>
      <c r="L48" s="24" t="n">
        <v>36</v>
      </c>
      <c r="M48" s="12" t="n">
        <v>358.858</v>
      </c>
      <c r="N48" s="12" t="n">
        <v>7</v>
      </c>
      <c r="O48" s="12" t="n">
        <v>66</v>
      </c>
      <c r="P48" s="24" t="n">
        <v>11</v>
      </c>
      <c r="Q48" s="12" t="n">
        <v>31</v>
      </c>
      <c r="R48" s="12" t="n">
        <v>60</v>
      </c>
      <c r="S48" s="12" t="n">
        <v>84</v>
      </c>
      <c r="T48" s="12" t="n">
        <v>59</v>
      </c>
      <c r="U48" s="24" t="n">
        <v>29</v>
      </c>
      <c r="V48" s="12" t="n">
        <v>5</v>
      </c>
      <c r="W48" s="12" t="n">
        <v>46</v>
      </c>
      <c r="X48" s="12" t="n">
        <v>23</v>
      </c>
      <c r="Y48" s="24" t="n">
        <v>42</v>
      </c>
      <c r="Z48" s="31" t="n">
        <v>30.447</v>
      </c>
    </row>
    <row r="49" customFormat="false" ht="15.9" hidden="false" customHeight="true" outlineLevel="0" collapsed="false">
      <c r="A49" s="11" t="s">
        <v>53</v>
      </c>
      <c r="B49" s="12" t="n">
        <v>49</v>
      </c>
      <c r="C49" s="12" t="n">
        <v>7</v>
      </c>
      <c r="D49" s="12" t="n">
        <v>91</v>
      </c>
      <c r="E49" s="12" t="n">
        <v>3</v>
      </c>
      <c r="F49" s="12" t="n">
        <v>13</v>
      </c>
      <c r="G49" s="12" t="n">
        <v>81</v>
      </c>
      <c r="H49" s="12" t="n">
        <v>0</v>
      </c>
      <c r="I49" s="23" t="n">
        <v>56</v>
      </c>
      <c r="J49" s="24" t="n">
        <v>166</v>
      </c>
      <c r="K49" s="12" t="n">
        <v>4</v>
      </c>
      <c r="L49" s="24" t="n">
        <v>15</v>
      </c>
      <c r="M49" s="12" t="n">
        <v>160.869</v>
      </c>
      <c r="N49" s="12" t="n">
        <v>54</v>
      </c>
      <c r="O49" s="12" t="n">
        <v>7</v>
      </c>
      <c r="P49" s="24" t="n">
        <v>7</v>
      </c>
      <c r="Q49" s="12" t="n">
        <v>23</v>
      </c>
      <c r="R49" s="12" t="n">
        <v>176</v>
      </c>
      <c r="S49" s="12" t="n">
        <v>32</v>
      </c>
      <c r="T49" s="12" t="n">
        <v>121</v>
      </c>
      <c r="U49" s="24" t="n">
        <v>13</v>
      </c>
      <c r="V49" s="12" t="n">
        <v>4</v>
      </c>
      <c r="W49" s="12" t="n">
        <v>19</v>
      </c>
      <c r="X49" s="12" t="n">
        <v>8</v>
      </c>
      <c r="Y49" s="24" t="n">
        <v>34</v>
      </c>
      <c r="Z49" s="31" t="n">
        <v>18</v>
      </c>
    </row>
    <row r="50" customFormat="false" ht="15.9" hidden="false" customHeight="true" outlineLevel="0" collapsed="false">
      <c r="A50" s="11" t="s">
        <v>54</v>
      </c>
      <c r="B50" s="12" t="n">
        <v>74</v>
      </c>
      <c r="C50" s="12" t="n">
        <v>11</v>
      </c>
      <c r="D50" s="12" t="n">
        <v>88</v>
      </c>
      <c r="E50" s="12" t="n">
        <v>0</v>
      </c>
      <c r="F50" s="12" t="n">
        <v>10</v>
      </c>
      <c r="G50" s="12" t="n">
        <v>82</v>
      </c>
      <c r="H50" s="12" t="n">
        <v>7</v>
      </c>
      <c r="I50" s="23" t="n">
        <v>56</v>
      </c>
      <c r="J50" s="24" t="n">
        <v>8</v>
      </c>
      <c r="K50" s="12" t="n">
        <v>4</v>
      </c>
      <c r="L50" s="24" t="n">
        <v>37</v>
      </c>
      <c r="M50" s="12" t="n">
        <v>278.673</v>
      </c>
      <c r="N50" s="12" t="n">
        <v>21</v>
      </c>
      <c r="O50" s="12" t="n">
        <v>36</v>
      </c>
      <c r="P50" s="24" t="n">
        <v>4</v>
      </c>
      <c r="Q50" s="12" t="n">
        <v>36</v>
      </c>
      <c r="R50" s="12" t="n">
        <v>123</v>
      </c>
      <c r="S50" s="12" t="n">
        <v>42</v>
      </c>
      <c r="T50" s="12" t="n">
        <v>111</v>
      </c>
      <c r="U50" s="24" t="n">
        <v>6</v>
      </c>
      <c r="V50" s="12" t="n">
        <v>3</v>
      </c>
      <c r="W50" s="12" t="n">
        <v>30</v>
      </c>
      <c r="X50" s="12" t="n">
        <v>5</v>
      </c>
      <c r="Y50" s="24" t="n">
        <v>40</v>
      </c>
      <c r="Z50" s="31" t="n">
        <v>15.405</v>
      </c>
    </row>
    <row r="51" customFormat="false" ht="15.9" hidden="false" customHeight="true" outlineLevel="0" collapsed="false">
      <c r="A51" s="11" t="s">
        <v>55</v>
      </c>
      <c r="B51" s="12" t="n">
        <v>11</v>
      </c>
      <c r="C51" s="12" t="n">
        <v>5</v>
      </c>
      <c r="D51" s="12" t="n">
        <v>13</v>
      </c>
      <c r="E51" s="12" t="n">
        <v>0</v>
      </c>
      <c r="F51" s="12" t="n">
        <v>9</v>
      </c>
      <c r="G51" s="12" t="n">
        <v>63</v>
      </c>
      <c r="H51" s="12" t="n">
        <v>1</v>
      </c>
      <c r="I51" s="23" t="n">
        <v>7</v>
      </c>
      <c r="J51" s="24" t="n">
        <v>2</v>
      </c>
      <c r="K51" s="12" t="n">
        <v>2</v>
      </c>
      <c r="L51" s="24" t="n">
        <v>8</v>
      </c>
      <c r="M51" s="12" t="n">
        <v>78.896</v>
      </c>
      <c r="N51" s="12" t="n">
        <v>0</v>
      </c>
      <c r="O51" s="12" t="n">
        <v>5</v>
      </c>
      <c r="P51" s="24" t="n">
        <v>5</v>
      </c>
      <c r="Q51" s="12" t="n">
        <v>29</v>
      </c>
      <c r="R51" s="12" t="n">
        <v>180</v>
      </c>
      <c r="S51" s="12" t="n">
        <v>9</v>
      </c>
      <c r="T51" s="12" t="n">
        <v>46</v>
      </c>
      <c r="U51" s="24" t="n">
        <v>4</v>
      </c>
      <c r="V51" s="12" t="n">
        <v>1</v>
      </c>
      <c r="W51" s="12" t="n">
        <v>7</v>
      </c>
      <c r="X51" s="12" t="n">
        <v>3</v>
      </c>
      <c r="Y51" s="24" t="n">
        <v>26</v>
      </c>
      <c r="Z51" s="31" t="n">
        <v>8</v>
      </c>
    </row>
    <row r="52" customFormat="false" ht="15.9" hidden="false" customHeight="true" outlineLevel="0" collapsed="false">
      <c r="A52" s="11" t="s">
        <v>56</v>
      </c>
      <c r="B52" s="12" t="n">
        <v>48.979</v>
      </c>
      <c r="C52" s="12" t="n">
        <v>7.777</v>
      </c>
      <c r="D52" s="12" t="n">
        <v>32</v>
      </c>
      <c r="E52" s="12" t="n">
        <v>4</v>
      </c>
      <c r="F52" s="12" t="n">
        <v>13.361</v>
      </c>
      <c r="G52" s="12" t="n">
        <v>60.638</v>
      </c>
      <c r="H52" s="12" t="n">
        <v>2</v>
      </c>
      <c r="I52" s="23" t="n">
        <v>40.177</v>
      </c>
      <c r="J52" s="24" t="n">
        <v>4</v>
      </c>
      <c r="K52" s="12" t="n">
        <v>4</v>
      </c>
      <c r="L52" s="24" t="n">
        <v>32</v>
      </c>
      <c r="M52" s="12" t="n">
        <v>220.615</v>
      </c>
      <c r="N52" s="12" t="n">
        <v>73</v>
      </c>
      <c r="O52" s="12" t="n">
        <v>16</v>
      </c>
      <c r="P52" s="24" t="n">
        <v>1</v>
      </c>
      <c r="Q52" s="12" t="n">
        <v>29</v>
      </c>
      <c r="R52" s="12" t="n">
        <v>226</v>
      </c>
      <c r="S52" s="12" t="n">
        <v>23</v>
      </c>
      <c r="T52" s="12" t="n">
        <v>88</v>
      </c>
      <c r="U52" s="24" t="n">
        <v>8</v>
      </c>
      <c r="V52" s="12" t="n">
        <v>1</v>
      </c>
      <c r="W52" s="12" t="n">
        <v>10</v>
      </c>
      <c r="X52" s="12" t="n">
        <v>5</v>
      </c>
      <c r="Y52" s="24" t="n">
        <v>185.822</v>
      </c>
      <c r="Z52" s="31" t="n">
        <v>14</v>
      </c>
    </row>
    <row r="53" customFormat="false" ht="15.9" hidden="false" customHeight="true" outlineLevel="0" collapsed="false">
      <c r="A53" s="13" t="s">
        <v>57</v>
      </c>
      <c r="B53" s="15" t="n">
        <f aca="false">SUM(B10:B52)</f>
        <v>9104.393</v>
      </c>
      <c r="C53" s="15" t="n">
        <f aca="false">SUM(C10:C52)</f>
        <v>1269.283</v>
      </c>
      <c r="D53" s="15" t="n">
        <f aca="false">SUM(D10:D52)</f>
        <v>11649</v>
      </c>
      <c r="E53" s="14" t="n">
        <f aca="false">SUM(E10:E52)</f>
        <v>908</v>
      </c>
      <c r="F53" s="15" t="n">
        <f aca="false">SUM(F10:F52)</f>
        <v>2313.529</v>
      </c>
      <c r="G53" s="15" t="n">
        <f aca="false">SUM(G10:G52)</f>
        <v>6945.23</v>
      </c>
      <c r="H53" s="14" t="n">
        <f aca="false">SUM(H10:H52)</f>
        <v>646.951</v>
      </c>
      <c r="I53" s="25" t="n">
        <f aca="false">SUM(I10:I52)</f>
        <v>7563.535</v>
      </c>
      <c r="J53" s="25" t="n">
        <f aca="false">SUM(J10:J52)</f>
        <v>3135.021</v>
      </c>
      <c r="K53" s="15" t="n">
        <f aca="false">SUM(K10:K52)</f>
        <v>463</v>
      </c>
      <c r="L53" s="25" t="n">
        <f aca="false">SUM(L10:L52)</f>
        <v>3783.683</v>
      </c>
      <c r="M53" s="15" t="n">
        <f aca="false">SUM(M10:M52)</f>
        <v>41802.382</v>
      </c>
      <c r="N53" s="15" t="n">
        <f aca="false">SUM(N10:N52)</f>
        <v>3383</v>
      </c>
      <c r="O53" s="15" t="n">
        <f aca="false">SUM(O10:O52)</f>
        <v>6965</v>
      </c>
      <c r="P53" s="15" t="n">
        <f aca="false">SUM(P10:P52)</f>
        <v>638</v>
      </c>
      <c r="Q53" s="42" t="n">
        <f aca="false">SUM(Q10:Q52)</f>
        <v>5480</v>
      </c>
      <c r="R53" s="15" t="n">
        <f aca="false">SUM(R10:R52)</f>
        <v>12162</v>
      </c>
      <c r="S53" s="15" t="n">
        <f aca="false">SUM(S10:S52)</f>
        <v>4923</v>
      </c>
      <c r="T53" s="15" t="n">
        <f aca="false">SUM(T10:T52)</f>
        <v>7888</v>
      </c>
      <c r="U53" s="15" t="n">
        <f aca="false">SUM(U10:U52)</f>
        <v>1922</v>
      </c>
      <c r="V53" s="14" t="n">
        <f aca="false">SUM(V10:V52)</f>
        <v>479.41</v>
      </c>
      <c r="W53" s="15" t="n">
        <f aca="false">SUM(W10:W52)</f>
        <v>4065</v>
      </c>
      <c r="X53" s="15" t="n">
        <f aca="false">SUM(X10:X52)</f>
        <v>2816</v>
      </c>
      <c r="Y53" s="15" t="n">
        <f aca="false">SUM(Y10:Y52)</f>
        <v>6453.772</v>
      </c>
      <c r="Z53" s="32" t="n">
        <f aca="false">SUM(Z10:Z52)</f>
        <v>2730.65</v>
      </c>
    </row>
    <row r="54" customFormat="false" ht="12" hidden="false" customHeight="true" outlineLevel="0" collapsed="false">
      <c r="A54" s="26"/>
    </row>
    <row r="55" customFormat="false" ht="14.1" hidden="false" customHeight="true" outlineLevel="0" collapsed="false">
      <c r="A55" s="16"/>
      <c r="B55" s="17"/>
      <c r="C55" s="17"/>
      <c r="D55" s="17"/>
      <c r="E55" s="17"/>
      <c r="F55" s="17"/>
      <c r="G55" s="17"/>
      <c r="H55" s="17"/>
      <c r="I55" s="17"/>
    </row>
  </sheetData>
  <mergeCells count="7">
    <mergeCell ref="A2:I2"/>
    <mergeCell ref="J2:P2"/>
    <mergeCell ref="A5:A7"/>
    <mergeCell ref="P6:P7"/>
    <mergeCell ref="U6:U7"/>
    <mergeCell ref="Y6:Y7"/>
    <mergeCell ref="Z6:Z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G61" activeCellId="0" sqref="G6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78</v>
      </c>
    </row>
    <row r="6" customFormat="false" ht="13.2" hidden="false" customHeight="false" outlineLevel="0" collapsed="false">
      <c r="A6" s="5"/>
      <c r="J6" s="6" t="s">
        <v>4</v>
      </c>
    </row>
    <row r="7" customFormat="false" ht="13.8" hidden="false" customHeight="false" outlineLevel="0" collapsed="false">
      <c r="A7" s="5"/>
      <c r="J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20" t="n">
        <v>8</v>
      </c>
      <c r="J8" s="39" t="n">
        <v>9</v>
      </c>
    </row>
    <row r="9" customFormat="false" ht="15.75" hidden="false" customHeight="true" outlineLevel="0" collapsed="false">
      <c r="A9" s="9" t="s">
        <v>6</v>
      </c>
      <c r="B9" s="10" t="s">
        <v>179</v>
      </c>
      <c r="C9" s="10" t="s">
        <v>180</v>
      </c>
      <c r="D9" s="10" t="s">
        <v>181</v>
      </c>
      <c r="E9" s="10" t="s">
        <v>182</v>
      </c>
      <c r="F9" s="10" t="s">
        <v>183</v>
      </c>
      <c r="G9" s="10" t="s">
        <v>184</v>
      </c>
      <c r="H9" s="10" t="s">
        <v>185</v>
      </c>
      <c r="I9" s="43" t="s">
        <v>186</v>
      </c>
      <c r="J9" s="40" t="s">
        <v>187</v>
      </c>
    </row>
    <row r="10" customFormat="false" ht="15.75" hidden="false" customHeight="true" outlineLevel="0" collapsed="false">
      <c r="A10" s="11" t="s">
        <v>14</v>
      </c>
      <c r="B10" s="12" t="n">
        <v>63</v>
      </c>
      <c r="C10" s="12" t="n">
        <v>67.279</v>
      </c>
      <c r="D10" s="12" t="n">
        <v>1</v>
      </c>
      <c r="E10" s="12" t="n">
        <v>6</v>
      </c>
      <c r="F10" s="12" t="n">
        <v>3</v>
      </c>
      <c r="G10" s="12" t="n">
        <v>6.266</v>
      </c>
      <c r="H10" s="12" t="n">
        <v>5</v>
      </c>
      <c r="I10" s="23" t="n">
        <v>2</v>
      </c>
      <c r="J10" s="44" t="n">
        <v>482.913</v>
      </c>
    </row>
    <row r="11" customFormat="false" ht="15.9" hidden="false" customHeight="true" outlineLevel="0" collapsed="false">
      <c r="A11" s="11" t="s">
        <v>15</v>
      </c>
      <c r="B11" s="12" t="n">
        <v>56</v>
      </c>
      <c r="C11" s="12" t="n">
        <v>58</v>
      </c>
      <c r="D11" s="12" t="n">
        <v>2</v>
      </c>
      <c r="E11" s="12" t="n">
        <v>5.104</v>
      </c>
      <c r="F11" s="12" t="n">
        <v>5</v>
      </c>
      <c r="G11" s="12" t="n">
        <v>3</v>
      </c>
      <c r="H11" s="12" t="n">
        <v>3</v>
      </c>
      <c r="I11" s="23" t="n">
        <v>2</v>
      </c>
      <c r="J11" s="31" t="n">
        <v>461.037</v>
      </c>
    </row>
    <row r="12" customFormat="false" ht="15.9" hidden="false" customHeight="true" outlineLevel="0" collapsed="false">
      <c r="A12" s="11" t="s">
        <v>16</v>
      </c>
      <c r="B12" s="12" t="n">
        <v>54.6</v>
      </c>
      <c r="C12" s="12" t="n">
        <v>72.293</v>
      </c>
      <c r="D12" s="12" t="n">
        <v>2.014</v>
      </c>
      <c r="E12" s="12" t="n">
        <v>5</v>
      </c>
      <c r="F12" s="12" t="n">
        <v>5</v>
      </c>
      <c r="G12" s="12" t="n">
        <v>6.203</v>
      </c>
      <c r="H12" s="12" t="n">
        <v>3</v>
      </c>
      <c r="I12" s="23" t="n">
        <v>4</v>
      </c>
      <c r="J12" s="31" t="n">
        <v>511.654</v>
      </c>
    </row>
    <row r="13" customFormat="false" ht="15.9" hidden="false" customHeight="true" outlineLevel="0" collapsed="false">
      <c r="A13" s="11" t="s">
        <v>17</v>
      </c>
      <c r="B13" s="12" t="n">
        <v>93</v>
      </c>
      <c r="C13" s="12" t="n">
        <v>94.046</v>
      </c>
      <c r="D13" s="12" t="n">
        <v>5</v>
      </c>
      <c r="E13" s="12" t="n">
        <v>14</v>
      </c>
      <c r="F13" s="12" t="n">
        <v>13</v>
      </c>
      <c r="G13" s="12" t="n">
        <v>6.2</v>
      </c>
      <c r="H13" s="12" t="n">
        <v>3</v>
      </c>
      <c r="I13" s="23" t="n">
        <v>2</v>
      </c>
      <c r="J13" s="31" t="n">
        <v>573.336</v>
      </c>
    </row>
    <row r="14" customFormat="false" ht="15.9" hidden="false" customHeight="true" outlineLevel="0" collapsed="false">
      <c r="A14" s="11" t="s">
        <v>18</v>
      </c>
      <c r="B14" s="12" t="n">
        <v>43</v>
      </c>
      <c r="C14" s="12" t="n">
        <v>36.037</v>
      </c>
      <c r="D14" s="12" t="n">
        <v>2</v>
      </c>
      <c r="E14" s="12" t="n">
        <v>2.048</v>
      </c>
      <c r="F14" s="12" t="n">
        <v>1</v>
      </c>
      <c r="G14" s="12" t="n">
        <v>4</v>
      </c>
      <c r="H14" s="12" t="n">
        <v>3</v>
      </c>
      <c r="I14" s="23" t="n">
        <v>5</v>
      </c>
      <c r="J14" s="31" t="n">
        <v>292.058</v>
      </c>
    </row>
    <row r="15" customFormat="false" ht="15.9" hidden="false" customHeight="true" outlineLevel="0" collapsed="false">
      <c r="A15" s="11" t="s">
        <v>19</v>
      </c>
      <c r="B15" s="12" t="n">
        <v>41</v>
      </c>
      <c r="C15" s="12" t="n">
        <v>27.039</v>
      </c>
      <c r="D15" s="12" t="n">
        <v>0</v>
      </c>
      <c r="E15" s="12" t="n">
        <v>6.162</v>
      </c>
      <c r="F15" s="12" t="n">
        <v>12</v>
      </c>
      <c r="G15" s="12" t="n">
        <v>2.051</v>
      </c>
      <c r="H15" s="12" t="n">
        <v>0</v>
      </c>
      <c r="I15" s="23" t="n">
        <v>2</v>
      </c>
      <c r="J15" s="31" t="n">
        <v>227.481</v>
      </c>
    </row>
    <row r="16" customFormat="false" ht="15.9" hidden="false" customHeight="true" outlineLevel="0" collapsed="false">
      <c r="A16" s="11" t="s">
        <v>20</v>
      </c>
      <c r="B16" s="12" t="n">
        <v>34</v>
      </c>
      <c r="C16" s="12" t="n">
        <v>39</v>
      </c>
      <c r="D16" s="12" t="n">
        <v>3</v>
      </c>
      <c r="E16" s="12" t="n">
        <v>1</v>
      </c>
      <c r="F16" s="12" t="n">
        <v>3</v>
      </c>
      <c r="G16" s="12" t="n">
        <v>4</v>
      </c>
      <c r="H16" s="12" t="n">
        <v>1</v>
      </c>
      <c r="I16" s="23" t="n">
        <v>0</v>
      </c>
      <c r="J16" s="31" t="n">
        <v>191.715</v>
      </c>
    </row>
    <row r="17" customFormat="false" ht="15.9" hidden="false" customHeight="true" outlineLevel="0" collapsed="false">
      <c r="A17" s="11" t="s">
        <v>21</v>
      </c>
      <c r="B17" s="12" t="n">
        <v>43</v>
      </c>
      <c r="C17" s="12" t="n">
        <v>30</v>
      </c>
      <c r="D17" s="12" t="n">
        <v>1</v>
      </c>
      <c r="E17" s="12" t="n">
        <v>4</v>
      </c>
      <c r="F17" s="12" t="n">
        <v>5</v>
      </c>
      <c r="G17" s="12" t="n">
        <v>1.083</v>
      </c>
      <c r="H17" s="12" t="n">
        <v>2</v>
      </c>
      <c r="I17" s="23" t="n">
        <v>3</v>
      </c>
      <c r="J17" s="31" t="n">
        <v>202.249</v>
      </c>
    </row>
    <row r="18" customFormat="false" ht="15.9" hidden="false" customHeight="true" outlineLevel="0" collapsed="false">
      <c r="A18" s="11" t="s">
        <v>22</v>
      </c>
      <c r="B18" s="12" t="n">
        <v>20</v>
      </c>
      <c r="C18" s="12" t="n">
        <v>35.042</v>
      </c>
      <c r="D18" s="12" t="n">
        <v>1</v>
      </c>
      <c r="E18" s="12" t="n">
        <v>4</v>
      </c>
      <c r="F18" s="12" t="n">
        <v>1</v>
      </c>
      <c r="G18" s="12" t="n">
        <v>2.1</v>
      </c>
      <c r="H18" s="12" t="n">
        <v>3</v>
      </c>
      <c r="I18" s="23" t="n">
        <v>0</v>
      </c>
      <c r="J18" s="31" t="n">
        <v>199.643</v>
      </c>
    </row>
    <row r="19" customFormat="false" ht="15.9" hidden="false" customHeight="true" outlineLevel="0" collapsed="false">
      <c r="A19" s="11" t="s">
        <v>23</v>
      </c>
      <c r="B19" s="12" t="n">
        <v>11</v>
      </c>
      <c r="C19" s="12" t="n">
        <v>17</v>
      </c>
      <c r="D19" s="12" t="n">
        <v>0</v>
      </c>
      <c r="E19" s="12" t="n">
        <v>1.125</v>
      </c>
      <c r="F19" s="12" t="n">
        <v>0</v>
      </c>
      <c r="G19" s="12" t="n">
        <v>1</v>
      </c>
      <c r="H19" s="12" t="n">
        <v>1</v>
      </c>
      <c r="I19" s="23" t="n">
        <v>0</v>
      </c>
      <c r="J19" s="31" t="n">
        <v>57.6</v>
      </c>
    </row>
    <row r="20" customFormat="false" ht="15.9" hidden="false" customHeight="true" outlineLevel="0" collapsed="false">
      <c r="A20" s="11" t="s">
        <v>24</v>
      </c>
      <c r="B20" s="12" t="n">
        <v>51</v>
      </c>
      <c r="C20" s="12" t="n">
        <v>56</v>
      </c>
      <c r="D20" s="12" t="n">
        <v>1</v>
      </c>
      <c r="E20" s="12" t="n">
        <v>3.166</v>
      </c>
      <c r="F20" s="12" t="n">
        <v>3</v>
      </c>
      <c r="G20" s="12" t="n">
        <v>4</v>
      </c>
      <c r="H20" s="12" t="n">
        <v>1</v>
      </c>
      <c r="I20" s="23" t="n">
        <v>2</v>
      </c>
      <c r="J20" s="31" t="n">
        <v>456.958</v>
      </c>
    </row>
    <row r="21" customFormat="false" ht="15.9" hidden="false" customHeight="true" outlineLevel="0" collapsed="false">
      <c r="A21" s="11" t="s">
        <v>25</v>
      </c>
      <c r="B21" s="12" t="n">
        <v>22.611</v>
      </c>
      <c r="C21" s="12" t="n">
        <v>18</v>
      </c>
      <c r="D21" s="12" t="n">
        <v>0</v>
      </c>
      <c r="E21" s="12" t="n">
        <v>2</v>
      </c>
      <c r="F21" s="12" t="n">
        <v>0</v>
      </c>
      <c r="G21" s="12" t="n">
        <v>0</v>
      </c>
      <c r="H21" s="12" t="n">
        <v>2</v>
      </c>
      <c r="I21" s="23" t="n">
        <v>0</v>
      </c>
      <c r="J21" s="31" t="n">
        <v>67.68</v>
      </c>
    </row>
    <row r="22" customFormat="false" ht="15.9" hidden="false" customHeight="true" outlineLevel="0" collapsed="false">
      <c r="A22" s="11" t="s">
        <v>26</v>
      </c>
      <c r="B22" s="12" t="n">
        <v>37</v>
      </c>
      <c r="C22" s="12" t="n">
        <v>27</v>
      </c>
      <c r="D22" s="12" t="n">
        <v>0</v>
      </c>
      <c r="E22" s="12" t="n">
        <v>4</v>
      </c>
      <c r="F22" s="12" t="n">
        <v>4</v>
      </c>
      <c r="G22" s="12" t="n">
        <v>3.157</v>
      </c>
      <c r="H22" s="12" t="n">
        <v>3</v>
      </c>
      <c r="I22" s="23" t="n">
        <v>1</v>
      </c>
      <c r="J22" s="31" t="n">
        <v>245</v>
      </c>
    </row>
    <row r="23" customFormat="false" ht="15.9" hidden="false" customHeight="true" outlineLevel="0" collapsed="false">
      <c r="A23" s="11" t="s">
        <v>27</v>
      </c>
      <c r="B23" s="12" t="n">
        <v>45</v>
      </c>
      <c r="C23" s="12" t="n">
        <v>50.129</v>
      </c>
      <c r="D23" s="12" t="n">
        <v>0</v>
      </c>
      <c r="E23" s="12" t="n">
        <v>6.272</v>
      </c>
      <c r="F23" s="12" t="n">
        <v>3</v>
      </c>
      <c r="G23" s="12" t="n">
        <v>6.222</v>
      </c>
      <c r="H23" s="12" t="n">
        <v>2</v>
      </c>
      <c r="I23" s="23" t="n">
        <v>4</v>
      </c>
      <c r="J23" s="31" t="n">
        <v>300.363</v>
      </c>
    </row>
    <row r="24" customFormat="false" ht="15.9" hidden="false" customHeight="true" outlineLevel="0" collapsed="false">
      <c r="A24" s="11" t="s">
        <v>28</v>
      </c>
      <c r="B24" s="12" t="n">
        <v>17</v>
      </c>
      <c r="C24" s="12" t="n">
        <v>18</v>
      </c>
      <c r="D24" s="12" t="n">
        <v>1</v>
      </c>
      <c r="E24" s="12" t="n">
        <v>1</v>
      </c>
      <c r="F24" s="12" t="n">
        <v>2</v>
      </c>
      <c r="G24" s="12" t="n">
        <v>1.052</v>
      </c>
      <c r="H24" s="12" t="n">
        <v>1</v>
      </c>
      <c r="I24" s="23" t="n">
        <v>2</v>
      </c>
      <c r="J24" s="31" t="n">
        <v>100.564</v>
      </c>
    </row>
    <row r="25" customFormat="false" ht="15.9" hidden="false" customHeight="true" outlineLevel="0" collapsed="false">
      <c r="A25" s="11" t="s">
        <v>29</v>
      </c>
      <c r="B25" s="12" t="n">
        <v>38</v>
      </c>
      <c r="C25" s="12" t="n">
        <v>31</v>
      </c>
      <c r="D25" s="12" t="n">
        <v>0</v>
      </c>
      <c r="E25" s="12" t="n">
        <v>4</v>
      </c>
      <c r="F25" s="12" t="n">
        <v>7</v>
      </c>
      <c r="G25" s="12" t="n">
        <v>0</v>
      </c>
      <c r="H25" s="12" t="n">
        <v>0</v>
      </c>
      <c r="I25" s="23" t="n">
        <v>1</v>
      </c>
      <c r="J25" s="31" t="n">
        <v>205.971</v>
      </c>
    </row>
    <row r="26" customFormat="false" ht="15.9" hidden="false" customHeight="true" outlineLevel="0" collapsed="false">
      <c r="A26" s="11" t="s">
        <v>30</v>
      </c>
      <c r="B26" s="12" t="n">
        <v>63</v>
      </c>
      <c r="C26" s="12" t="n">
        <v>104.175</v>
      </c>
      <c r="D26" s="12" t="n">
        <v>1</v>
      </c>
      <c r="E26" s="12" t="n">
        <v>6.2</v>
      </c>
      <c r="F26" s="12" t="n">
        <v>29</v>
      </c>
      <c r="G26" s="12" t="n">
        <v>11.5</v>
      </c>
      <c r="H26" s="12" t="n">
        <v>6</v>
      </c>
      <c r="I26" s="23" t="n">
        <v>2</v>
      </c>
      <c r="J26" s="31" t="n">
        <v>553.146</v>
      </c>
    </row>
    <row r="27" customFormat="false" ht="15.9" hidden="false" customHeight="true" outlineLevel="0" collapsed="false">
      <c r="A27" s="11" t="s">
        <v>31</v>
      </c>
      <c r="B27" s="12" t="n">
        <v>65.698</v>
      </c>
      <c r="C27" s="12" t="n">
        <v>47.062</v>
      </c>
      <c r="D27" s="12" t="n">
        <v>0</v>
      </c>
      <c r="E27" s="12" t="n">
        <v>4.142</v>
      </c>
      <c r="F27" s="12" t="n">
        <v>6</v>
      </c>
      <c r="G27" s="12" t="n">
        <v>6.162</v>
      </c>
      <c r="H27" s="12" t="n">
        <v>1</v>
      </c>
      <c r="I27" s="23" t="n">
        <v>0</v>
      </c>
      <c r="J27" s="31" t="n">
        <v>309.6</v>
      </c>
    </row>
    <row r="28" customFormat="false" ht="15.9" hidden="false" customHeight="true" outlineLevel="0" collapsed="false">
      <c r="A28" s="11" t="s">
        <v>32</v>
      </c>
      <c r="B28" s="12" t="n">
        <v>48</v>
      </c>
      <c r="C28" s="12" t="n">
        <v>40</v>
      </c>
      <c r="D28" s="12" t="n">
        <v>1</v>
      </c>
      <c r="E28" s="12" t="n">
        <v>4.105</v>
      </c>
      <c r="F28" s="12" t="n">
        <v>10</v>
      </c>
      <c r="G28" s="12" t="n">
        <v>6.25</v>
      </c>
      <c r="H28" s="12" t="n">
        <v>3</v>
      </c>
      <c r="I28" s="23" t="n">
        <v>2</v>
      </c>
      <c r="J28" s="31" t="n">
        <v>272.02</v>
      </c>
    </row>
    <row r="29" customFormat="false" ht="15.9" hidden="false" customHeight="true" outlineLevel="0" collapsed="false">
      <c r="A29" s="11" t="s">
        <v>33</v>
      </c>
      <c r="B29" s="12" t="n">
        <v>38</v>
      </c>
      <c r="C29" s="12" t="n">
        <v>48.139</v>
      </c>
      <c r="D29" s="12" t="n">
        <v>0</v>
      </c>
      <c r="E29" s="12" t="n">
        <v>6</v>
      </c>
      <c r="F29" s="12" t="n">
        <v>6</v>
      </c>
      <c r="G29" s="12" t="n">
        <v>3.166</v>
      </c>
      <c r="H29" s="12" t="n">
        <v>3.352</v>
      </c>
      <c r="I29" s="23" t="n">
        <v>2</v>
      </c>
      <c r="J29" s="31" t="n">
        <v>234.775</v>
      </c>
    </row>
    <row r="30" customFormat="false" ht="15.9" hidden="false" customHeight="true" outlineLevel="0" collapsed="false">
      <c r="A30" s="11" t="s">
        <v>34</v>
      </c>
      <c r="B30" s="12" t="n">
        <v>46</v>
      </c>
      <c r="C30" s="12" t="n">
        <v>39</v>
      </c>
      <c r="D30" s="12" t="n">
        <v>1</v>
      </c>
      <c r="E30" s="12" t="n">
        <v>5</v>
      </c>
      <c r="F30" s="12" t="n">
        <v>1</v>
      </c>
      <c r="G30" s="12" t="n">
        <v>0</v>
      </c>
      <c r="H30" s="12" t="n">
        <v>0</v>
      </c>
      <c r="I30" s="23" t="n">
        <v>2</v>
      </c>
      <c r="J30" s="31" t="n">
        <v>333.472</v>
      </c>
    </row>
    <row r="31" customFormat="false" ht="15.9" hidden="false" customHeight="true" outlineLevel="0" collapsed="false">
      <c r="A31" s="11" t="s">
        <v>35</v>
      </c>
      <c r="B31" s="12" t="n">
        <v>21.6</v>
      </c>
      <c r="C31" s="12" t="n">
        <v>30</v>
      </c>
      <c r="D31" s="12" t="n">
        <v>1</v>
      </c>
      <c r="E31" s="12" t="n">
        <v>2</v>
      </c>
      <c r="F31" s="12" t="n">
        <v>6</v>
      </c>
      <c r="G31" s="12" t="n">
        <v>4.47</v>
      </c>
      <c r="H31" s="12" t="n">
        <v>0</v>
      </c>
      <c r="I31" s="23" t="n">
        <v>2</v>
      </c>
      <c r="J31" s="31" t="n">
        <v>176.446</v>
      </c>
    </row>
    <row r="32" customFormat="false" ht="15.9" hidden="false" customHeight="true" outlineLevel="0" collapsed="false">
      <c r="A32" s="11" t="s">
        <v>36</v>
      </c>
      <c r="B32" s="12" t="n">
        <v>29</v>
      </c>
      <c r="C32" s="12" t="n">
        <v>25</v>
      </c>
      <c r="D32" s="12" t="n">
        <v>1</v>
      </c>
      <c r="E32" s="12" t="n">
        <v>0</v>
      </c>
      <c r="F32" s="12" t="n">
        <v>6</v>
      </c>
      <c r="G32" s="12" t="n">
        <v>1</v>
      </c>
      <c r="H32" s="12" t="n">
        <v>2</v>
      </c>
      <c r="I32" s="23" t="n">
        <v>2</v>
      </c>
      <c r="J32" s="31" t="n">
        <v>169.686</v>
      </c>
    </row>
    <row r="33" customFormat="false" ht="15.9" hidden="false" customHeight="true" outlineLevel="0" collapsed="false">
      <c r="A33" s="11" t="s">
        <v>37</v>
      </c>
      <c r="B33" s="12" t="n">
        <v>6</v>
      </c>
      <c r="C33" s="12" t="n">
        <v>1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2</v>
      </c>
      <c r="I33" s="23" t="n">
        <v>0</v>
      </c>
      <c r="J33" s="31" t="n">
        <v>22.407</v>
      </c>
    </row>
    <row r="34" customFormat="false" ht="15.9" hidden="false" customHeight="true" outlineLevel="0" collapsed="false">
      <c r="A34" s="11" t="s">
        <v>38</v>
      </c>
      <c r="B34" s="12" t="n">
        <v>8</v>
      </c>
      <c r="C34" s="12" t="n">
        <v>20.015</v>
      </c>
      <c r="D34" s="12" t="n">
        <v>0</v>
      </c>
      <c r="E34" s="12" t="n">
        <v>0</v>
      </c>
      <c r="F34" s="12" t="n">
        <v>4</v>
      </c>
      <c r="G34" s="12" t="n">
        <v>1</v>
      </c>
      <c r="H34" s="12" t="n">
        <v>2</v>
      </c>
      <c r="I34" s="23" t="n">
        <v>0</v>
      </c>
      <c r="J34" s="31" t="n">
        <v>113.312</v>
      </c>
    </row>
    <row r="35" customFormat="false" ht="15.9" hidden="false" customHeight="true" outlineLevel="0" collapsed="false">
      <c r="A35" s="11" t="s">
        <v>39</v>
      </c>
      <c r="B35" s="12" t="n">
        <v>14.424</v>
      </c>
      <c r="C35" s="12" t="n">
        <v>25</v>
      </c>
      <c r="D35" s="12" t="n">
        <v>1</v>
      </c>
      <c r="E35" s="12" t="n">
        <v>4</v>
      </c>
      <c r="F35" s="12" t="n">
        <v>11</v>
      </c>
      <c r="G35" s="12" t="n">
        <v>1</v>
      </c>
      <c r="H35" s="12" t="n">
        <v>3</v>
      </c>
      <c r="I35" s="23" t="n">
        <v>2</v>
      </c>
      <c r="J35" s="31" t="n">
        <v>131</v>
      </c>
    </row>
    <row r="36" customFormat="false" ht="15.9" hidden="false" customHeight="true" outlineLevel="0" collapsed="false">
      <c r="A36" s="11" t="s">
        <v>40</v>
      </c>
      <c r="B36" s="12" t="n">
        <v>11</v>
      </c>
      <c r="C36" s="12" t="n">
        <v>21.437</v>
      </c>
      <c r="D36" s="12" t="n">
        <v>0</v>
      </c>
      <c r="E36" s="12" t="n">
        <v>0</v>
      </c>
      <c r="F36" s="12" t="n">
        <v>0</v>
      </c>
      <c r="G36" s="12" t="n">
        <v>1.09</v>
      </c>
      <c r="H36" s="12" t="n">
        <v>0</v>
      </c>
      <c r="I36" s="23" t="n">
        <v>0</v>
      </c>
      <c r="J36" s="31" t="n">
        <v>69.545</v>
      </c>
    </row>
    <row r="37" customFormat="false" ht="15.9" hidden="false" customHeight="true" outlineLevel="0" collapsed="false">
      <c r="A37" s="11" t="s">
        <v>41</v>
      </c>
      <c r="B37" s="12" t="n">
        <v>8</v>
      </c>
      <c r="C37" s="12" t="n">
        <v>13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23" t="n">
        <v>0</v>
      </c>
      <c r="J37" s="31" t="n">
        <v>47</v>
      </c>
    </row>
    <row r="38" customFormat="false" ht="15.9" hidden="false" customHeight="true" outlineLevel="0" collapsed="false">
      <c r="A38" s="11" t="s">
        <v>42</v>
      </c>
      <c r="B38" s="12" t="n">
        <v>16</v>
      </c>
      <c r="C38" s="12" t="n">
        <v>23</v>
      </c>
      <c r="D38" s="12" t="n">
        <v>2</v>
      </c>
      <c r="E38" s="12" t="n">
        <v>1</v>
      </c>
      <c r="F38" s="12" t="n">
        <v>1</v>
      </c>
      <c r="G38" s="12" t="n">
        <v>1</v>
      </c>
      <c r="H38" s="12" t="n">
        <v>0</v>
      </c>
      <c r="I38" s="23" t="n">
        <v>0</v>
      </c>
      <c r="J38" s="31" t="n">
        <v>95.136</v>
      </c>
    </row>
    <row r="39" customFormat="false" ht="15.9" hidden="false" customHeight="true" outlineLevel="0" collapsed="false">
      <c r="A39" s="11" t="s">
        <v>43</v>
      </c>
      <c r="B39" s="12" t="n">
        <v>16</v>
      </c>
      <c r="C39" s="12" t="n">
        <v>22</v>
      </c>
      <c r="D39" s="12" t="n">
        <v>1</v>
      </c>
      <c r="E39" s="12" t="n">
        <v>1</v>
      </c>
      <c r="F39" s="12" t="n">
        <v>4</v>
      </c>
      <c r="G39" s="12" t="n">
        <v>4</v>
      </c>
      <c r="H39" s="12" t="n">
        <v>1</v>
      </c>
      <c r="I39" s="23" t="n">
        <v>0</v>
      </c>
      <c r="J39" s="31" t="n">
        <v>118.274</v>
      </c>
    </row>
    <row r="40" customFormat="false" ht="15.9" hidden="false" customHeight="true" outlineLevel="0" collapsed="false">
      <c r="A40" s="11" t="s">
        <v>44</v>
      </c>
      <c r="B40" s="12" t="n">
        <v>19</v>
      </c>
      <c r="C40" s="12" t="n">
        <v>14.208</v>
      </c>
      <c r="D40" s="12" t="n">
        <v>2</v>
      </c>
      <c r="E40" s="12" t="n">
        <v>1</v>
      </c>
      <c r="F40" s="12" t="n">
        <v>2</v>
      </c>
      <c r="G40" s="12" t="n">
        <v>3</v>
      </c>
      <c r="H40" s="12" t="n">
        <v>0</v>
      </c>
      <c r="I40" s="23" t="n">
        <v>2</v>
      </c>
      <c r="J40" s="31" t="n">
        <v>92</v>
      </c>
    </row>
    <row r="41" customFormat="false" ht="15.9" hidden="false" customHeight="true" outlineLevel="0" collapsed="false">
      <c r="A41" s="11" t="s">
        <v>45</v>
      </c>
      <c r="B41" s="12" t="n">
        <v>3</v>
      </c>
      <c r="C41" s="12" t="n">
        <v>2</v>
      </c>
      <c r="D41" s="12" t="n">
        <v>0</v>
      </c>
      <c r="E41" s="12" t="n">
        <v>1</v>
      </c>
      <c r="F41" s="12" t="n">
        <v>0</v>
      </c>
      <c r="G41" s="12" t="n">
        <v>0</v>
      </c>
      <c r="H41" s="12" t="n">
        <v>1</v>
      </c>
      <c r="I41" s="23" t="n">
        <v>0</v>
      </c>
      <c r="J41" s="31" t="n">
        <v>16</v>
      </c>
    </row>
    <row r="42" customFormat="false" ht="15.9" hidden="false" customHeight="true" outlineLevel="0" collapsed="false">
      <c r="A42" s="11" t="s">
        <v>46</v>
      </c>
      <c r="B42" s="12" t="n">
        <v>3</v>
      </c>
      <c r="C42" s="12" t="n">
        <v>7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1</v>
      </c>
      <c r="I42" s="23" t="n">
        <v>0</v>
      </c>
      <c r="J42" s="31" t="n">
        <v>5</v>
      </c>
    </row>
    <row r="43" customFormat="false" ht="15.9" hidden="false" customHeight="true" outlineLevel="0" collapsed="false">
      <c r="A43" s="11" t="s">
        <v>47</v>
      </c>
      <c r="B43" s="12" t="n">
        <v>5</v>
      </c>
      <c r="C43" s="12" t="n">
        <v>9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23" t="n">
        <v>1</v>
      </c>
      <c r="J43" s="31" t="n">
        <v>14</v>
      </c>
    </row>
    <row r="44" customFormat="false" ht="15.9" hidden="false" customHeight="true" outlineLevel="0" collapsed="false">
      <c r="A44" s="11" t="s">
        <v>48</v>
      </c>
      <c r="B44" s="12" t="n">
        <v>0</v>
      </c>
      <c r="C44" s="12" t="n">
        <v>2</v>
      </c>
      <c r="D44" s="12" t="n">
        <v>0</v>
      </c>
      <c r="E44" s="12" t="n">
        <v>0</v>
      </c>
      <c r="F44" s="12" t="n">
        <v>1</v>
      </c>
      <c r="G44" s="12" t="n">
        <v>0</v>
      </c>
      <c r="H44" s="12" t="n">
        <v>0</v>
      </c>
      <c r="I44" s="23" t="n">
        <v>0</v>
      </c>
      <c r="J44" s="31" t="n">
        <v>9</v>
      </c>
    </row>
    <row r="45" customFormat="false" ht="15.9" hidden="false" customHeight="true" outlineLevel="0" collapsed="false">
      <c r="A45" s="11" t="s">
        <v>49</v>
      </c>
      <c r="B45" s="12" t="n">
        <v>3</v>
      </c>
      <c r="C45" s="12" t="n">
        <v>8</v>
      </c>
      <c r="D45" s="12" t="n">
        <v>0</v>
      </c>
      <c r="E45" s="12" t="n">
        <v>0</v>
      </c>
      <c r="F45" s="12" t="n">
        <v>1</v>
      </c>
      <c r="G45" s="12" t="n">
        <v>0</v>
      </c>
      <c r="H45" s="12" t="n">
        <v>0</v>
      </c>
      <c r="I45" s="23" t="n">
        <v>0</v>
      </c>
      <c r="J45" s="31" t="n">
        <v>9</v>
      </c>
    </row>
    <row r="46" customFormat="false" ht="15.9" hidden="false" customHeight="true" outlineLevel="0" collapsed="false">
      <c r="A46" s="11" t="s">
        <v>50</v>
      </c>
      <c r="B46" s="12" t="n">
        <v>10</v>
      </c>
      <c r="C46" s="12" t="n">
        <v>8</v>
      </c>
      <c r="D46" s="12" t="n">
        <v>0</v>
      </c>
      <c r="E46" s="12" t="n">
        <v>0</v>
      </c>
      <c r="F46" s="12" t="n">
        <v>5</v>
      </c>
      <c r="G46" s="12" t="n">
        <v>0</v>
      </c>
      <c r="H46" s="12" t="n">
        <v>1</v>
      </c>
      <c r="I46" s="23" t="n">
        <v>1</v>
      </c>
      <c r="J46" s="31" t="n">
        <v>73.57</v>
      </c>
    </row>
    <row r="47" customFormat="false" ht="15.9" hidden="false" customHeight="true" outlineLevel="0" collapsed="false">
      <c r="A47" s="11" t="s">
        <v>51</v>
      </c>
      <c r="B47" s="12" t="n">
        <v>26</v>
      </c>
      <c r="C47" s="12" t="n">
        <v>13</v>
      </c>
      <c r="D47" s="12" t="n">
        <v>2</v>
      </c>
      <c r="E47" s="12" t="n">
        <v>0</v>
      </c>
      <c r="F47" s="12" t="n">
        <v>0</v>
      </c>
      <c r="G47" s="12" t="n">
        <v>1</v>
      </c>
      <c r="H47" s="12" t="n">
        <v>0</v>
      </c>
      <c r="I47" s="23" t="n">
        <v>0</v>
      </c>
      <c r="J47" s="31" t="n">
        <v>70</v>
      </c>
    </row>
    <row r="48" customFormat="false" ht="15.9" hidden="false" customHeight="true" outlineLevel="0" collapsed="false">
      <c r="A48" s="11" t="s">
        <v>52</v>
      </c>
      <c r="B48" s="12" t="n">
        <v>16</v>
      </c>
      <c r="C48" s="12" t="n">
        <v>17</v>
      </c>
      <c r="D48" s="12" t="n">
        <v>1</v>
      </c>
      <c r="E48" s="12" t="n">
        <v>2</v>
      </c>
      <c r="F48" s="12" t="n">
        <v>1</v>
      </c>
      <c r="G48" s="12" t="n">
        <v>0</v>
      </c>
      <c r="H48" s="12" t="n">
        <v>2</v>
      </c>
      <c r="I48" s="23" t="n">
        <v>0</v>
      </c>
      <c r="J48" s="31" t="n">
        <v>104.537</v>
      </c>
    </row>
    <row r="49" customFormat="false" ht="15.9" hidden="false" customHeight="true" outlineLevel="0" collapsed="false">
      <c r="A49" s="11" t="s">
        <v>53</v>
      </c>
      <c r="B49" s="12" t="n">
        <v>8</v>
      </c>
      <c r="C49" s="12" t="n">
        <v>12</v>
      </c>
      <c r="D49" s="12" t="n">
        <v>1</v>
      </c>
      <c r="E49" s="12" t="n">
        <v>0</v>
      </c>
      <c r="F49" s="12" t="n">
        <v>1</v>
      </c>
      <c r="G49" s="12" t="n">
        <v>1</v>
      </c>
      <c r="H49" s="12" t="n">
        <v>0</v>
      </c>
      <c r="I49" s="23" t="n">
        <v>0</v>
      </c>
      <c r="J49" s="31" t="n">
        <v>53</v>
      </c>
    </row>
    <row r="50" customFormat="false" ht="15.9" hidden="false" customHeight="true" outlineLevel="0" collapsed="false">
      <c r="A50" s="11" t="s">
        <v>54</v>
      </c>
      <c r="B50" s="12" t="n">
        <v>9</v>
      </c>
      <c r="C50" s="12" t="n">
        <v>5</v>
      </c>
      <c r="D50" s="12" t="n">
        <v>0</v>
      </c>
      <c r="E50" s="12" t="n">
        <v>0</v>
      </c>
      <c r="F50" s="12" t="n">
        <v>1</v>
      </c>
      <c r="G50" s="12" t="n">
        <v>0</v>
      </c>
      <c r="H50" s="12" t="n">
        <v>1</v>
      </c>
      <c r="I50" s="23" t="n">
        <v>0</v>
      </c>
      <c r="J50" s="31" t="n">
        <v>59.567</v>
      </c>
    </row>
    <row r="51" customFormat="false" ht="15.9" hidden="false" customHeight="true" outlineLevel="0" collapsed="false">
      <c r="A51" s="11" t="s">
        <v>55</v>
      </c>
      <c r="B51" s="12" t="n">
        <v>0</v>
      </c>
      <c r="C51" s="12" t="n">
        <v>3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1</v>
      </c>
      <c r="I51" s="23" t="n">
        <v>0</v>
      </c>
      <c r="J51" s="31" t="n">
        <v>14</v>
      </c>
    </row>
    <row r="52" customFormat="false" ht="15.9" hidden="false" customHeight="true" outlineLevel="0" collapsed="false">
      <c r="A52" s="11" t="s">
        <v>56</v>
      </c>
      <c r="B52" s="12" t="n">
        <v>7</v>
      </c>
      <c r="C52" s="12" t="n">
        <v>12</v>
      </c>
      <c r="D52" s="12" t="n">
        <v>0</v>
      </c>
      <c r="E52" s="12" t="n">
        <v>2</v>
      </c>
      <c r="F52" s="12" t="n">
        <v>3</v>
      </c>
      <c r="G52" s="12" t="n">
        <v>0</v>
      </c>
      <c r="H52" s="12" t="n">
        <v>0</v>
      </c>
      <c r="I52" s="23" t="n">
        <v>1</v>
      </c>
      <c r="J52" s="31" t="n">
        <v>38</v>
      </c>
    </row>
    <row r="53" customFormat="false" ht="15.9" hidden="false" customHeight="true" outlineLevel="0" collapsed="false">
      <c r="A53" s="13" t="s">
        <v>57</v>
      </c>
      <c r="B53" s="15" t="n">
        <f aca="false">SUM(B10:B52)</f>
        <v>1168.933</v>
      </c>
      <c r="C53" s="15" t="n">
        <f aca="false">SUM(C10:C52)</f>
        <v>1255.901</v>
      </c>
      <c r="D53" s="15" t="n">
        <f aca="false">SUM(D10:D52)</f>
        <v>34.014</v>
      </c>
      <c r="E53" s="14" t="n">
        <f aca="false">SUM(E10:E52)</f>
        <v>108.324</v>
      </c>
      <c r="F53" s="15" t="n">
        <f aca="false">SUM(F10:F52)</f>
        <v>166</v>
      </c>
      <c r="G53" s="15" t="n">
        <f aca="false">SUM(G10:G52)</f>
        <v>95.972</v>
      </c>
      <c r="H53" s="14" t="n">
        <f aca="false">SUM(H10:H52)</f>
        <v>63.352</v>
      </c>
      <c r="I53" s="25" t="n">
        <f aca="false">SUM(I10:I52)</f>
        <v>49</v>
      </c>
      <c r="J53" s="32" t="n">
        <f aca="false">SUM(J10:J52)</f>
        <v>7779.715</v>
      </c>
    </row>
    <row r="54" customFormat="false" ht="12" hidden="false" customHeight="true" outlineLevel="0" collapsed="false">
      <c r="A54" s="26"/>
    </row>
    <row r="55" customFormat="false" ht="14.1" hidden="false" customHeight="true" outlineLevel="0" collapsed="false">
      <c r="A55" s="16"/>
      <c r="B55" s="17"/>
      <c r="C55" s="17"/>
      <c r="D55" s="17"/>
      <c r="E55" s="17"/>
      <c r="F55" s="17"/>
      <c r="G55" s="17"/>
      <c r="H55" s="17"/>
      <c r="I55" s="17"/>
    </row>
  </sheetData>
  <mergeCells count="3">
    <mergeCell ref="A2:I2"/>
    <mergeCell ref="A5:A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I44" activeCellId="0" sqref="I4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5" t="s">
        <v>1</v>
      </c>
      <c r="B2" s="45"/>
      <c r="C2" s="45"/>
      <c r="D2" s="45"/>
      <c r="E2" s="45"/>
      <c r="F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88</v>
      </c>
    </row>
    <row r="6" customFormat="false" ht="13.2" hidden="false" customHeight="false" outlineLevel="0" collapsed="false">
      <c r="A6" s="5"/>
      <c r="F6" s="6" t="s">
        <v>4</v>
      </c>
    </row>
    <row r="7" customFormat="false" ht="13.8" hidden="false" customHeight="false" outlineLevel="0" collapsed="false">
      <c r="A7" s="5"/>
      <c r="F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39" t="n">
        <v>5</v>
      </c>
    </row>
    <row r="9" customFormat="false" ht="15.75" hidden="false" customHeight="true" outlineLevel="0" collapsed="false">
      <c r="A9" s="9" t="s">
        <v>6</v>
      </c>
      <c r="B9" s="10" t="s">
        <v>189</v>
      </c>
      <c r="C9" s="10" t="s">
        <v>190</v>
      </c>
      <c r="D9" s="10" t="s">
        <v>191</v>
      </c>
      <c r="E9" s="10" t="s">
        <v>192</v>
      </c>
      <c r="F9" s="40" t="s">
        <v>193</v>
      </c>
    </row>
    <row r="10" customFormat="false" ht="15.75" hidden="false" customHeight="true" outlineLevel="0" collapsed="false">
      <c r="A10" s="11" t="s">
        <v>14</v>
      </c>
      <c r="B10" s="12" t="n">
        <v>97</v>
      </c>
      <c r="C10" s="12" t="n">
        <v>53</v>
      </c>
      <c r="D10" s="12" t="n">
        <v>63</v>
      </c>
      <c r="E10" s="12" t="n">
        <v>19</v>
      </c>
      <c r="F10" s="31" t="n">
        <v>17</v>
      </c>
    </row>
    <row r="11" customFormat="false" ht="15.9" hidden="false" customHeight="true" outlineLevel="0" collapsed="false">
      <c r="A11" s="11" t="s">
        <v>15</v>
      </c>
      <c r="B11" s="12" t="n">
        <v>77</v>
      </c>
      <c r="C11" s="12" t="n">
        <v>45</v>
      </c>
      <c r="D11" s="12" t="n">
        <v>47</v>
      </c>
      <c r="E11" s="12" t="n">
        <v>13</v>
      </c>
      <c r="F11" s="31" t="n">
        <v>11</v>
      </c>
    </row>
    <row r="12" customFormat="false" ht="15.9" hidden="false" customHeight="true" outlineLevel="0" collapsed="false">
      <c r="A12" s="11" t="s">
        <v>16</v>
      </c>
      <c r="B12" s="12" t="n">
        <v>85</v>
      </c>
      <c r="C12" s="12" t="n">
        <v>45.276</v>
      </c>
      <c r="D12" s="12" t="n">
        <v>62</v>
      </c>
      <c r="E12" s="12" t="n">
        <v>18</v>
      </c>
      <c r="F12" s="31" t="n">
        <v>15.22</v>
      </c>
    </row>
    <row r="13" customFormat="false" ht="15.9" hidden="false" customHeight="true" outlineLevel="0" collapsed="false">
      <c r="A13" s="11" t="s">
        <v>17</v>
      </c>
      <c r="B13" s="12" t="n">
        <v>148</v>
      </c>
      <c r="C13" s="12" t="n">
        <v>106.905</v>
      </c>
      <c r="D13" s="12" t="n">
        <v>77</v>
      </c>
      <c r="E13" s="12" t="n">
        <v>11</v>
      </c>
      <c r="F13" s="31" t="n">
        <v>24</v>
      </c>
    </row>
    <row r="14" customFormat="false" ht="15.9" hidden="false" customHeight="true" outlineLevel="0" collapsed="false">
      <c r="A14" s="11" t="s">
        <v>18</v>
      </c>
      <c r="B14" s="12" t="n">
        <v>61</v>
      </c>
      <c r="C14" s="12" t="n">
        <v>35.744</v>
      </c>
      <c r="D14" s="12" t="n">
        <v>60</v>
      </c>
      <c r="E14" s="12" t="n">
        <v>11</v>
      </c>
      <c r="F14" s="31" t="n">
        <v>18</v>
      </c>
    </row>
    <row r="15" customFormat="false" ht="15.9" hidden="false" customHeight="true" outlineLevel="0" collapsed="false">
      <c r="A15" s="11" t="s">
        <v>19</v>
      </c>
      <c r="B15" s="12" t="n">
        <v>47</v>
      </c>
      <c r="C15" s="12" t="n">
        <v>39</v>
      </c>
      <c r="D15" s="12" t="n">
        <v>42</v>
      </c>
      <c r="E15" s="12" t="n">
        <v>11</v>
      </c>
      <c r="F15" s="31" t="n">
        <v>8</v>
      </c>
    </row>
    <row r="16" customFormat="false" ht="15.9" hidden="false" customHeight="true" outlineLevel="0" collapsed="false">
      <c r="A16" s="11" t="s">
        <v>20</v>
      </c>
      <c r="B16" s="12" t="n">
        <v>39</v>
      </c>
      <c r="C16" s="12" t="n">
        <v>22</v>
      </c>
      <c r="D16" s="12" t="n">
        <v>41</v>
      </c>
      <c r="E16" s="12" t="n">
        <v>12</v>
      </c>
      <c r="F16" s="31" t="n">
        <v>9</v>
      </c>
    </row>
    <row r="17" customFormat="false" ht="15.9" hidden="false" customHeight="true" outlineLevel="0" collapsed="false">
      <c r="A17" s="11" t="s">
        <v>21</v>
      </c>
      <c r="B17" s="12" t="n">
        <v>45</v>
      </c>
      <c r="C17" s="12" t="n">
        <v>16</v>
      </c>
      <c r="D17" s="12" t="n">
        <v>36</v>
      </c>
      <c r="E17" s="12" t="n">
        <v>9</v>
      </c>
      <c r="F17" s="31" t="n">
        <v>11</v>
      </c>
    </row>
    <row r="18" customFormat="false" ht="15.9" hidden="false" customHeight="true" outlineLevel="0" collapsed="false">
      <c r="A18" s="11" t="s">
        <v>22</v>
      </c>
      <c r="B18" s="12" t="n">
        <v>23</v>
      </c>
      <c r="C18" s="12" t="n">
        <v>27.421</v>
      </c>
      <c r="D18" s="12" t="n">
        <v>26</v>
      </c>
      <c r="E18" s="12" t="n">
        <v>9</v>
      </c>
      <c r="F18" s="31" t="n">
        <v>6</v>
      </c>
    </row>
    <row r="19" customFormat="false" ht="15.9" hidden="false" customHeight="true" outlineLevel="0" collapsed="false">
      <c r="A19" s="11" t="s">
        <v>23</v>
      </c>
      <c r="B19" s="12" t="n">
        <v>11</v>
      </c>
      <c r="C19" s="12" t="n">
        <v>5</v>
      </c>
      <c r="D19" s="12" t="n">
        <v>5</v>
      </c>
      <c r="E19" s="12" t="n">
        <v>5</v>
      </c>
      <c r="F19" s="31" t="n">
        <v>1</v>
      </c>
    </row>
    <row r="20" customFormat="false" ht="15.9" hidden="false" customHeight="true" outlineLevel="0" collapsed="false">
      <c r="A20" s="11" t="s">
        <v>24</v>
      </c>
      <c r="B20" s="12" t="n">
        <v>89</v>
      </c>
      <c r="C20" s="12" t="n">
        <v>36.966</v>
      </c>
      <c r="D20" s="12" t="n">
        <v>40</v>
      </c>
      <c r="E20" s="12" t="n">
        <v>21</v>
      </c>
      <c r="F20" s="31" t="n">
        <v>15</v>
      </c>
    </row>
    <row r="21" customFormat="false" ht="15.9" hidden="false" customHeight="true" outlineLevel="0" collapsed="false">
      <c r="A21" s="11" t="s">
        <v>25</v>
      </c>
      <c r="B21" s="12" t="n">
        <v>19</v>
      </c>
      <c r="C21" s="12" t="n">
        <v>14</v>
      </c>
      <c r="D21" s="12" t="n">
        <v>7</v>
      </c>
      <c r="E21" s="12" t="n">
        <v>8</v>
      </c>
      <c r="F21" s="31" t="n">
        <v>4</v>
      </c>
    </row>
    <row r="22" customFormat="false" ht="15.9" hidden="false" customHeight="true" outlineLevel="0" collapsed="false">
      <c r="A22" s="11" t="s">
        <v>26</v>
      </c>
      <c r="B22" s="12" t="n">
        <v>37</v>
      </c>
      <c r="C22" s="12" t="n">
        <v>20</v>
      </c>
      <c r="D22" s="12" t="n">
        <v>24</v>
      </c>
      <c r="E22" s="12" t="n">
        <v>13</v>
      </c>
      <c r="F22" s="31" t="n">
        <v>8</v>
      </c>
    </row>
    <row r="23" customFormat="false" ht="15.9" hidden="false" customHeight="true" outlineLevel="0" collapsed="false">
      <c r="A23" s="11" t="s">
        <v>27</v>
      </c>
      <c r="B23" s="12" t="n">
        <v>48</v>
      </c>
      <c r="C23" s="12" t="n">
        <v>19</v>
      </c>
      <c r="D23" s="12" t="n">
        <v>44</v>
      </c>
      <c r="E23" s="12" t="n">
        <v>10</v>
      </c>
      <c r="F23" s="31" t="n">
        <v>7</v>
      </c>
    </row>
    <row r="24" customFormat="false" ht="15.9" hidden="false" customHeight="true" outlineLevel="0" collapsed="false">
      <c r="A24" s="11" t="s">
        <v>28</v>
      </c>
      <c r="B24" s="12" t="n">
        <v>31</v>
      </c>
      <c r="C24" s="12" t="n">
        <v>14</v>
      </c>
      <c r="D24" s="12" t="n">
        <v>20</v>
      </c>
      <c r="E24" s="12" t="n">
        <v>4</v>
      </c>
      <c r="F24" s="31" t="n">
        <v>11</v>
      </c>
    </row>
    <row r="25" customFormat="false" ht="15.9" hidden="false" customHeight="true" outlineLevel="0" collapsed="false">
      <c r="A25" s="11" t="s">
        <v>29</v>
      </c>
      <c r="B25" s="12" t="n">
        <v>38</v>
      </c>
      <c r="C25" s="12" t="n">
        <v>14.494</v>
      </c>
      <c r="D25" s="12" t="n">
        <v>43</v>
      </c>
      <c r="E25" s="12" t="n">
        <v>15</v>
      </c>
      <c r="F25" s="31" t="n">
        <v>6</v>
      </c>
    </row>
    <row r="26" customFormat="false" ht="15.9" hidden="false" customHeight="true" outlineLevel="0" collapsed="false">
      <c r="A26" s="11" t="s">
        <v>30</v>
      </c>
      <c r="B26" s="12" t="n">
        <v>94</v>
      </c>
      <c r="C26" s="12" t="n">
        <v>40.524</v>
      </c>
      <c r="D26" s="12" t="n">
        <v>76</v>
      </c>
      <c r="E26" s="12" t="n">
        <v>29</v>
      </c>
      <c r="F26" s="31" t="n">
        <v>23</v>
      </c>
    </row>
    <row r="27" customFormat="false" ht="15.9" hidden="false" customHeight="true" outlineLevel="0" collapsed="false">
      <c r="A27" s="11" t="s">
        <v>31</v>
      </c>
      <c r="B27" s="12" t="n">
        <v>68</v>
      </c>
      <c r="C27" s="12" t="n">
        <v>32</v>
      </c>
      <c r="D27" s="12" t="n">
        <v>55</v>
      </c>
      <c r="E27" s="12" t="n">
        <v>12</v>
      </c>
      <c r="F27" s="31" t="n">
        <v>16</v>
      </c>
    </row>
    <row r="28" customFormat="false" ht="15.9" hidden="false" customHeight="true" outlineLevel="0" collapsed="false">
      <c r="A28" s="11" t="s">
        <v>32</v>
      </c>
      <c r="B28" s="12" t="n">
        <v>50</v>
      </c>
      <c r="C28" s="12" t="n">
        <v>35.203</v>
      </c>
      <c r="D28" s="12" t="n">
        <v>55</v>
      </c>
      <c r="E28" s="12" t="n">
        <v>17</v>
      </c>
      <c r="F28" s="31" t="n">
        <v>12.4</v>
      </c>
    </row>
    <row r="29" customFormat="false" ht="15.9" hidden="false" customHeight="true" outlineLevel="0" collapsed="false">
      <c r="A29" s="11" t="s">
        <v>33</v>
      </c>
      <c r="B29" s="12" t="n">
        <v>38</v>
      </c>
      <c r="C29" s="12" t="n">
        <v>16.253</v>
      </c>
      <c r="D29" s="12" t="n">
        <v>35</v>
      </c>
      <c r="E29" s="12" t="n">
        <v>10</v>
      </c>
      <c r="F29" s="31" t="n">
        <v>13</v>
      </c>
    </row>
    <row r="30" customFormat="false" ht="15.9" hidden="false" customHeight="true" outlineLevel="0" collapsed="false">
      <c r="A30" s="11" t="s">
        <v>34</v>
      </c>
      <c r="B30" s="12" t="n">
        <v>47</v>
      </c>
      <c r="C30" s="12" t="n">
        <v>31.978</v>
      </c>
      <c r="D30" s="12" t="n">
        <v>51</v>
      </c>
      <c r="E30" s="12" t="n">
        <v>13</v>
      </c>
      <c r="F30" s="31" t="n">
        <v>20</v>
      </c>
    </row>
    <row r="31" customFormat="false" ht="15.9" hidden="false" customHeight="true" outlineLevel="0" collapsed="false">
      <c r="A31" s="11" t="s">
        <v>35</v>
      </c>
      <c r="B31" s="12" t="n">
        <v>38</v>
      </c>
      <c r="C31" s="12" t="n">
        <v>22.785</v>
      </c>
      <c r="D31" s="12" t="n">
        <v>46</v>
      </c>
      <c r="E31" s="12" t="n">
        <v>8</v>
      </c>
      <c r="F31" s="31" t="n">
        <v>10</v>
      </c>
    </row>
    <row r="32" customFormat="false" ht="15.9" hidden="false" customHeight="true" outlineLevel="0" collapsed="false">
      <c r="A32" s="11" t="s">
        <v>36</v>
      </c>
      <c r="B32" s="12" t="n">
        <v>23</v>
      </c>
      <c r="C32" s="12" t="n">
        <v>14</v>
      </c>
      <c r="D32" s="12" t="n">
        <v>30</v>
      </c>
      <c r="E32" s="12" t="n">
        <v>4</v>
      </c>
      <c r="F32" s="31" t="n">
        <v>13</v>
      </c>
    </row>
    <row r="33" customFormat="false" ht="15.9" hidden="false" customHeight="true" outlineLevel="0" collapsed="false">
      <c r="A33" s="11" t="s">
        <v>37</v>
      </c>
      <c r="B33" s="12" t="n">
        <v>8</v>
      </c>
      <c r="C33" s="12" t="n">
        <v>3</v>
      </c>
      <c r="D33" s="12" t="n">
        <v>2</v>
      </c>
      <c r="E33" s="12" t="n">
        <v>3</v>
      </c>
      <c r="F33" s="31" t="n">
        <v>5</v>
      </c>
    </row>
    <row r="34" customFormat="false" ht="15.9" hidden="false" customHeight="true" outlineLevel="0" collapsed="false">
      <c r="A34" s="11" t="s">
        <v>38</v>
      </c>
      <c r="B34" s="12" t="n">
        <v>24</v>
      </c>
      <c r="C34" s="12" t="n">
        <v>14</v>
      </c>
      <c r="D34" s="12" t="n">
        <v>23</v>
      </c>
      <c r="E34" s="12" t="n">
        <v>4</v>
      </c>
      <c r="F34" s="31" t="n">
        <v>4</v>
      </c>
    </row>
    <row r="35" customFormat="false" ht="15.9" hidden="false" customHeight="true" outlineLevel="0" collapsed="false">
      <c r="A35" s="11" t="s">
        <v>39</v>
      </c>
      <c r="B35" s="12" t="n">
        <v>22</v>
      </c>
      <c r="C35" s="12" t="n">
        <v>21.355</v>
      </c>
      <c r="D35" s="12" t="n">
        <v>33</v>
      </c>
      <c r="E35" s="12" t="n">
        <v>2</v>
      </c>
      <c r="F35" s="31" t="n">
        <v>3</v>
      </c>
    </row>
    <row r="36" customFormat="false" ht="15.9" hidden="false" customHeight="true" outlineLevel="0" collapsed="false">
      <c r="A36" s="11" t="s">
        <v>40</v>
      </c>
      <c r="B36" s="12" t="n">
        <v>13</v>
      </c>
      <c r="C36" s="12" t="n">
        <v>4</v>
      </c>
      <c r="D36" s="12" t="n">
        <v>11</v>
      </c>
      <c r="E36" s="12" t="n">
        <v>6</v>
      </c>
      <c r="F36" s="31" t="n">
        <v>1</v>
      </c>
    </row>
    <row r="37" customFormat="false" ht="15.9" hidden="false" customHeight="true" outlineLevel="0" collapsed="false">
      <c r="A37" s="11" t="s">
        <v>41</v>
      </c>
      <c r="B37" s="12" t="n">
        <v>13</v>
      </c>
      <c r="C37" s="12" t="n">
        <v>5</v>
      </c>
      <c r="D37" s="12" t="n">
        <v>17</v>
      </c>
      <c r="E37" s="12" t="n">
        <v>3</v>
      </c>
      <c r="F37" s="31" t="n">
        <v>2</v>
      </c>
    </row>
    <row r="38" customFormat="false" ht="15.9" hidden="false" customHeight="true" outlineLevel="0" collapsed="false">
      <c r="A38" s="11" t="s">
        <v>42</v>
      </c>
      <c r="B38" s="12" t="n">
        <v>25</v>
      </c>
      <c r="C38" s="12" t="n">
        <v>7</v>
      </c>
      <c r="D38" s="12" t="n">
        <v>21</v>
      </c>
      <c r="E38" s="12" t="n">
        <v>2</v>
      </c>
      <c r="F38" s="31" t="n">
        <v>2</v>
      </c>
    </row>
    <row r="39" customFormat="false" ht="15.9" hidden="false" customHeight="true" outlineLevel="0" collapsed="false">
      <c r="A39" s="11" t="s">
        <v>43</v>
      </c>
      <c r="B39" s="12" t="n">
        <v>18</v>
      </c>
      <c r="C39" s="12" t="n">
        <v>13</v>
      </c>
      <c r="D39" s="12" t="n">
        <v>7</v>
      </c>
      <c r="E39" s="12" t="n">
        <v>2</v>
      </c>
      <c r="F39" s="31" t="n">
        <v>3</v>
      </c>
    </row>
    <row r="40" customFormat="false" ht="15.9" hidden="false" customHeight="true" outlineLevel="0" collapsed="false">
      <c r="A40" s="11" t="s">
        <v>44</v>
      </c>
      <c r="B40" s="12" t="n">
        <v>18</v>
      </c>
      <c r="C40" s="12" t="n">
        <v>8</v>
      </c>
      <c r="D40" s="12" t="n">
        <v>16</v>
      </c>
      <c r="E40" s="12" t="n">
        <v>5</v>
      </c>
      <c r="F40" s="31" t="n">
        <v>4</v>
      </c>
    </row>
    <row r="41" customFormat="false" ht="15.9" hidden="false" customHeight="true" outlineLevel="0" collapsed="false">
      <c r="A41" s="11" t="s">
        <v>45</v>
      </c>
      <c r="B41" s="12" t="n">
        <v>3</v>
      </c>
      <c r="C41" s="12" t="n">
        <v>14</v>
      </c>
      <c r="D41" s="12" t="n">
        <v>3</v>
      </c>
      <c r="E41" s="12" t="n">
        <v>0</v>
      </c>
      <c r="F41" s="31" t="n">
        <v>2</v>
      </c>
    </row>
    <row r="42" customFormat="false" ht="15.9" hidden="false" customHeight="true" outlineLevel="0" collapsed="false">
      <c r="A42" s="11" t="s">
        <v>46</v>
      </c>
      <c r="B42" s="12" t="n">
        <v>1</v>
      </c>
      <c r="C42" s="12" t="n">
        <v>1</v>
      </c>
      <c r="D42" s="12" t="n">
        <v>0</v>
      </c>
      <c r="E42" s="12" t="n">
        <v>2</v>
      </c>
      <c r="F42" s="31" t="n">
        <v>0</v>
      </c>
    </row>
    <row r="43" customFormat="false" ht="15.9" hidden="false" customHeight="true" outlineLevel="0" collapsed="false">
      <c r="A43" s="11" t="s">
        <v>47</v>
      </c>
      <c r="B43" s="12" t="n">
        <v>3</v>
      </c>
      <c r="C43" s="12" t="n">
        <v>0</v>
      </c>
      <c r="D43" s="12" t="n">
        <v>2</v>
      </c>
      <c r="E43" s="12" t="n">
        <v>0</v>
      </c>
      <c r="F43" s="31" t="n">
        <v>0</v>
      </c>
    </row>
    <row r="44" customFormat="false" ht="15.9" hidden="false" customHeight="true" outlineLevel="0" collapsed="false">
      <c r="A44" s="11" t="s">
        <v>48</v>
      </c>
      <c r="B44" s="12" t="n">
        <v>3</v>
      </c>
      <c r="C44" s="12" t="n">
        <v>2</v>
      </c>
      <c r="D44" s="12" t="n">
        <v>1</v>
      </c>
      <c r="E44" s="12" t="n">
        <v>0</v>
      </c>
      <c r="F44" s="31" t="n">
        <v>1</v>
      </c>
    </row>
    <row r="45" customFormat="false" ht="15.9" hidden="false" customHeight="true" outlineLevel="0" collapsed="false">
      <c r="A45" s="11" t="s">
        <v>49</v>
      </c>
      <c r="B45" s="12" t="n">
        <v>3</v>
      </c>
      <c r="C45" s="12" t="n">
        <v>1</v>
      </c>
      <c r="D45" s="12" t="n">
        <v>2</v>
      </c>
      <c r="E45" s="12" t="n">
        <v>0</v>
      </c>
      <c r="F45" s="31" t="n">
        <v>0</v>
      </c>
    </row>
    <row r="46" customFormat="false" ht="15.9" hidden="false" customHeight="true" outlineLevel="0" collapsed="false">
      <c r="A46" s="11" t="s">
        <v>50</v>
      </c>
      <c r="B46" s="12" t="n">
        <v>19</v>
      </c>
      <c r="C46" s="12" t="n">
        <v>10</v>
      </c>
      <c r="D46" s="12" t="n">
        <v>15</v>
      </c>
      <c r="E46" s="12" t="n">
        <v>7</v>
      </c>
      <c r="F46" s="31" t="n">
        <v>4</v>
      </c>
    </row>
    <row r="47" customFormat="false" ht="15.9" hidden="false" customHeight="true" outlineLevel="0" collapsed="false">
      <c r="A47" s="11" t="s">
        <v>51</v>
      </c>
      <c r="B47" s="12" t="n">
        <v>15</v>
      </c>
      <c r="C47" s="12" t="n">
        <v>4</v>
      </c>
      <c r="D47" s="12" t="n">
        <v>11</v>
      </c>
      <c r="E47" s="12" t="n">
        <v>4</v>
      </c>
      <c r="F47" s="31" t="n">
        <v>1</v>
      </c>
    </row>
    <row r="48" customFormat="false" ht="15.9" hidden="false" customHeight="true" outlineLevel="0" collapsed="false">
      <c r="A48" s="11" t="s">
        <v>52</v>
      </c>
      <c r="B48" s="12" t="n">
        <v>10</v>
      </c>
      <c r="C48" s="12" t="n">
        <v>11</v>
      </c>
      <c r="D48" s="12" t="n">
        <v>14</v>
      </c>
      <c r="E48" s="12" t="n">
        <v>4</v>
      </c>
      <c r="F48" s="31" t="n">
        <v>2</v>
      </c>
    </row>
    <row r="49" customFormat="false" ht="15.9" hidden="false" customHeight="true" outlineLevel="0" collapsed="false">
      <c r="A49" s="11" t="s">
        <v>53</v>
      </c>
      <c r="B49" s="12" t="n">
        <v>9</v>
      </c>
      <c r="C49" s="12" t="n">
        <v>4</v>
      </c>
      <c r="D49" s="12" t="n">
        <v>9</v>
      </c>
      <c r="E49" s="12" t="n">
        <v>3</v>
      </c>
      <c r="F49" s="31" t="n">
        <v>0</v>
      </c>
    </row>
    <row r="50" customFormat="false" ht="15.9" hidden="false" customHeight="true" outlineLevel="0" collapsed="false">
      <c r="A50" s="11" t="s">
        <v>54</v>
      </c>
      <c r="B50" s="12" t="n">
        <v>8</v>
      </c>
      <c r="C50" s="12" t="n">
        <v>4.173</v>
      </c>
      <c r="D50" s="12" t="n">
        <v>10</v>
      </c>
      <c r="E50" s="12" t="n">
        <v>6</v>
      </c>
      <c r="F50" s="31" t="n">
        <v>3</v>
      </c>
    </row>
    <row r="51" customFormat="false" ht="15.9" hidden="false" customHeight="true" outlineLevel="0" collapsed="false">
      <c r="A51" s="11" t="s">
        <v>55</v>
      </c>
      <c r="B51" s="12" t="n">
        <v>1</v>
      </c>
      <c r="C51" s="12" t="n">
        <v>1.25</v>
      </c>
      <c r="D51" s="12" t="n">
        <v>3</v>
      </c>
      <c r="E51" s="12" t="n">
        <v>2</v>
      </c>
      <c r="F51" s="31" t="n">
        <v>0</v>
      </c>
    </row>
    <row r="52" customFormat="false" ht="15.9" hidden="false" customHeight="true" outlineLevel="0" collapsed="false">
      <c r="A52" s="11" t="s">
        <v>56</v>
      </c>
      <c r="B52" s="12" t="n">
        <v>2</v>
      </c>
      <c r="C52" s="12" t="n">
        <v>1</v>
      </c>
      <c r="D52" s="12" t="n">
        <v>4</v>
      </c>
      <c r="E52" s="12" t="n">
        <v>3</v>
      </c>
      <c r="F52" s="31" t="n">
        <v>3</v>
      </c>
    </row>
    <row r="53" customFormat="false" ht="15.9" hidden="false" customHeight="true" outlineLevel="0" collapsed="false">
      <c r="A53" s="13" t="s">
        <v>57</v>
      </c>
      <c r="B53" s="15" t="n">
        <f aca="false">SUM(B10:B52)</f>
        <v>1471</v>
      </c>
      <c r="C53" s="15" t="n">
        <f aca="false">SUM(C10:C52)</f>
        <v>835.327</v>
      </c>
      <c r="D53" s="15" t="n">
        <f aca="false">SUM(D10:D52)</f>
        <v>1189</v>
      </c>
      <c r="E53" s="14" t="n">
        <f aca="false">SUM(E10:E52)</f>
        <v>340</v>
      </c>
      <c r="F53" s="32" t="n">
        <f aca="false">SUM(F10:F52)</f>
        <v>318.62</v>
      </c>
    </row>
    <row r="54" customFormat="false" ht="12" hidden="false" customHeight="true" outlineLevel="0" collapsed="false">
      <c r="A54" s="26"/>
    </row>
    <row r="55" customFormat="false" ht="14.1" hidden="false" customHeight="true" outlineLevel="0" collapsed="false">
      <c r="A55" s="16"/>
      <c r="B55" s="17"/>
      <c r="C55" s="17"/>
      <c r="D55" s="17"/>
      <c r="E55" s="17"/>
    </row>
    <row r="56" customFormat="false" ht="14.1" hidden="false" customHeight="true" outlineLevel="0" collapsed="false">
      <c r="A56" s="16"/>
      <c r="B56" s="17"/>
      <c r="C56" s="17"/>
      <c r="D56" s="17"/>
      <c r="E56" s="17"/>
    </row>
  </sheetData>
  <mergeCells count="2">
    <mergeCell ref="A5:A7"/>
    <mergeCell ref="F6:F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総務省</cp:lastModifiedBy>
  <cp:lastPrinted>2013-08-13T02:54:09Z</cp:lastPrinted>
  <dcterms:modified xsi:type="dcterms:W3CDTF">2016-08-04T01:45:21Z</dcterms:modified>
  <cp:revision>0</cp:revision>
  <dc:subject/>
  <dc:title/>
</cp:coreProperties>
</file>