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愛知県" sheetId="1" state="visible" r:id="rId2"/>
  </sheets>
  <definedNames>
    <definedName function="false" hidden="false" localSheetId="0" name="_xlnm.Print_Area" vbProcedure="false">愛知県!$A$1:$K$75</definedName>
    <definedName function="false" hidden="false" localSheetId="0" name="_xlnm.Print_Titles" vbProcedure="false">愛知県!$A:$A,愛知県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2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日執行</t>
    </r>
  </si>
  <si>
    <t xml:space="preserve">参議院議員通常選挙（選挙区）　候補者別市区町村別得票数一覧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候補者名</t>
  </si>
  <si>
    <t xml:space="preserve">中根　ひろみ</t>
  </si>
  <si>
    <t xml:space="preserve">井桁　まこと</t>
  </si>
  <si>
    <t xml:space="preserve">里見　りゅうじ</t>
  </si>
  <si>
    <t xml:space="preserve">奥田　かよ</t>
  </si>
  <si>
    <t xml:space="preserve">すやま　初美</t>
  </si>
  <si>
    <t xml:space="preserve">平山　良平</t>
  </si>
  <si>
    <t xml:space="preserve">伊藤　たかえ</t>
  </si>
  <si>
    <t xml:space="preserve">藤川　政人</t>
  </si>
  <si>
    <t xml:space="preserve">斉藤　よしたか</t>
  </si>
  <si>
    <t xml:space="preserve">得票数計</t>
  </si>
  <si>
    <t xml:space="preserve">市区町村名＼政党等名</t>
  </si>
  <si>
    <t xml:space="preserve">幸福実現党</t>
  </si>
  <si>
    <t xml:space="preserve">日本のこころを</t>
  </si>
  <si>
    <t xml:space="preserve">公明党</t>
  </si>
  <si>
    <t xml:space="preserve">減税日本</t>
  </si>
  <si>
    <t xml:space="preserve">日本共産党</t>
  </si>
  <si>
    <t xml:space="preserve">社会民主党</t>
  </si>
  <si>
    <t xml:space="preserve">民進党</t>
  </si>
  <si>
    <t xml:space="preserve">自由民主党</t>
  </si>
  <si>
    <t xml:space="preserve">名古屋市千種区</t>
  </si>
  <si>
    <t xml:space="preserve">名古屋市東区</t>
  </si>
  <si>
    <t xml:space="preserve">名古屋市北区</t>
  </si>
  <si>
    <t xml:space="preserve">名古屋市西区</t>
  </si>
  <si>
    <t xml:space="preserve">名古屋市中村区</t>
  </si>
  <si>
    <t xml:space="preserve">名古屋市中区</t>
  </si>
  <si>
    <t xml:space="preserve">名古屋市昭和区</t>
  </si>
  <si>
    <t xml:space="preserve">名古屋市瑞穂区</t>
  </si>
  <si>
    <t xml:space="preserve">名古屋市熱田区</t>
  </si>
  <si>
    <t xml:space="preserve">名古屋市中川区</t>
  </si>
  <si>
    <t xml:space="preserve">名古屋市港区</t>
  </si>
  <si>
    <t xml:space="preserve">名古屋市南区</t>
  </si>
  <si>
    <t xml:space="preserve">名古屋市守山区</t>
  </si>
  <si>
    <t xml:space="preserve">名古屋市緑区</t>
  </si>
  <si>
    <t xml:space="preserve">名古屋市名東区</t>
  </si>
  <si>
    <t xml:space="preserve">名古屋市天白区</t>
  </si>
  <si>
    <t xml:space="preserve">豊橋市</t>
  </si>
  <si>
    <t xml:space="preserve">岡崎市</t>
  </si>
  <si>
    <t xml:space="preserve">一宮市</t>
  </si>
  <si>
    <t xml:space="preserve">瀬戸市</t>
  </si>
  <si>
    <t xml:space="preserve">半田市</t>
  </si>
  <si>
    <t xml:space="preserve">春日井市</t>
  </si>
  <si>
    <t xml:space="preserve">豊川市</t>
  </si>
  <si>
    <t xml:space="preserve">津島市</t>
  </si>
  <si>
    <t xml:space="preserve">碧南市</t>
  </si>
  <si>
    <t xml:space="preserve">刈谷市</t>
  </si>
  <si>
    <t xml:space="preserve">豊田市</t>
  </si>
  <si>
    <t xml:space="preserve">安城市</t>
  </si>
  <si>
    <t xml:space="preserve">西尾市</t>
  </si>
  <si>
    <t xml:space="preserve">蒲郡市</t>
  </si>
  <si>
    <t xml:space="preserve">犬山市</t>
  </si>
  <si>
    <t xml:space="preserve">常滑市</t>
  </si>
  <si>
    <t xml:space="preserve">江南市</t>
  </si>
  <si>
    <t xml:space="preserve">小牧市</t>
  </si>
  <si>
    <t xml:space="preserve">稲沢市</t>
  </si>
  <si>
    <t xml:space="preserve">新城市</t>
  </si>
  <si>
    <t xml:space="preserve">東海市</t>
  </si>
  <si>
    <t xml:space="preserve">大府市</t>
  </si>
  <si>
    <t xml:space="preserve">知多市</t>
  </si>
  <si>
    <t xml:space="preserve">知立市</t>
  </si>
  <si>
    <t xml:space="preserve">尾張旭市</t>
  </si>
  <si>
    <t xml:space="preserve">高浜市</t>
  </si>
  <si>
    <t xml:space="preserve">岩倉市</t>
  </si>
  <si>
    <t xml:space="preserve">豊明市</t>
  </si>
  <si>
    <t xml:space="preserve">日進市</t>
  </si>
  <si>
    <t xml:space="preserve">田原市</t>
  </si>
  <si>
    <t xml:space="preserve">愛西市</t>
  </si>
  <si>
    <t xml:space="preserve">清須市</t>
  </si>
  <si>
    <t xml:space="preserve">北名古屋市</t>
  </si>
  <si>
    <t xml:space="preserve">弥富市</t>
  </si>
  <si>
    <t xml:space="preserve">みよし市</t>
  </si>
  <si>
    <t xml:space="preserve">あま市</t>
  </si>
  <si>
    <t xml:space="preserve">長久手市</t>
  </si>
  <si>
    <t xml:space="preserve">東郷町</t>
  </si>
  <si>
    <t xml:space="preserve">豊山町</t>
  </si>
  <si>
    <t xml:space="preserve">大口町</t>
  </si>
  <si>
    <t xml:space="preserve">扶桑町</t>
  </si>
  <si>
    <t xml:space="preserve">大治町</t>
  </si>
  <si>
    <t xml:space="preserve">蟹江町</t>
  </si>
  <si>
    <t xml:space="preserve">飛島村</t>
  </si>
  <si>
    <t xml:space="preserve">阿久比町</t>
  </si>
  <si>
    <t xml:space="preserve">東浦町</t>
  </si>
  <si>
    <t xml:space="preserve">南知多町</t>
  </si>
  <si>
    <t xml:space="preserve">美浜町</t>
  </si>
  <si>
    <t xml:space="preserve">武豊町</t>
  </si>
  <si>
    <t xml:space="preserve">幸田町</t>
  </si>
  <si>
    <t xml:space="preserve">設楽町</t>
  </si>
  <si>
    <t xml:space="preserve">東栄町</t>
  </si>
  <si>
    <t xml:space="preserve">豊根村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h:mm:ss"/>
    <numFmt numFmtId="167" formatCode="General"/>
    <numFmt numFmtId="168" formatCode="#,##0.000"/>
    <numFmt numFmtId="169" formatCode="#,##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3"/>
  <sheetViews>
    <sheetView showFormulas="false" showGridLines="false" showRowColHeaders="true" showZeros="false" rightToLeft="false" tabSelected="true" showOutlineSymbols="true" defaultGridColor="true" view="pageBreakPreview" topLeftCell="A1" colorId="64" zoomScale="70" zoomScaleNormal="85" zoomScalePageLayoutView="7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5" activeCellId="0" sqref="A5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0.77"/>
    <col collapsed="false" customWidth="true" hidden="false" outlineLevel="0" max="2" min="2" style="2" width="17.66"/>
    <col collapsed="false" customWidth="true" hidden="false" outlineLevel="0" max="10" min="3" style="3" width="17.66"/>
    <col collapsed="false" customWidth="true" hidden="false" outlineLevel="0" max="11" min="11" style="4" width="17.66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95" hidden="false" customHeight="true" outlineLevel="0" collapsed="false">
      <c r="A4" s="13" t="s">
        <v>3</v>
      </c>
      <c r="B4" s="14" t="s">
        <v>4</v>
      </c>
      <c r="C4" s="14" t="s">
        <v>5</v>
      </c>
      <c r="D4" s="14" t="s">
        <v>6</v>
      </c>
      <c r="E4" s="14" t="s">
        <v>7</v>
      </c>
      <c r="F4" s="14" t="s">
        <v>8</v>
      </c>
      <c r="G4" s="14" t="s">
        <v>9</v>
      </c>
      <c r="H4" s="14" t="s">
        <v>10</v>
      </c>
      <c r="I4" s="14" t="s">
        <v>11</v>
      </c>
      <c r="J4" s="14" t="s">
        <v>12</v>
      </c>
      <c r="K4" s="15" t="s">
        <v>13</v>
      </c>
    </row>
    <row r="5" customFormat="false" ht="28.95" hidden="false" customHeight="true" outlineLevel="0" collapsed="false">
      <c r="A5" s="15" t="s">
        <v>14</v>
      </c>
      <c r="B5" s="16" t="s">
        <v>15</v>
      </c>
      <c r="C5" s="16" t="s">
        <v>16</v>
      </c>
      <c r="D5" s="16" t="s">
        <v>17</v>
      </c>
      <c r="E5" s="16" t="s">
        <v>18</v>
      </c>
      <c r="F5" s="16" t="s">
        <v>19</v>
      </c>
      <c r="G5" s="16" t="s">
        <v>20</v>
      </c>
      <c r="H5" s="16" t="s">
        <v>21</v>
      </c>
      <c r="I5" s="16" t="s">
        <v>22</v>
      </c>
      <c r="J5" s="16" t="s">
        <v>21</v>
      </c>
      <c r="K5" s="15"/>
    </row>
    <row r="6" customFormat="false" ht="19.95" hidden="false" customHeight="true" outlineLevel="0" collapsed="false">
      <c r="A6" s="17" t="s">
        <v>23</v>
      </c>
      <c r="B6" s="18" t="n">
        <v>495</v>
      </c>
      <c r="C6" s="18" t="n">
        <v>1347</v>
      </c>
      <c r="D6" s="18" t="n">
        <v>8935</v>
      </c>
      <c r="E6" s="18" t="n">
        <v>7048</v>
      </c>
      <c r="F6" s="18" t="n">
        <v>7795</v>
      </c>
      <c r="G6" s="18" t="n">
        <v>1307</v>
      </c>
      <c r="H6" s="18" t="n">
        <v>12283</v>
      </c>
      <c r="I6" s="18" t="n">
        <v>19256</v>
      </c>
      <c r="J6" s="18" t="n">
        <v>10186</v>
      </c>
      <c r="K6" s="19" t="n">
        <f aca="false">SUM(B6:J6)</f>
        <v>68652</v>
      </c>
    </row>
    <row r="7" customFormat="false" ht="19.95" hidden="false" customHeight="true" outlineLevel="0" collapsed="false">
      <c r="A7" s="17" t="s">
        <v>24</v>
      </c>
      <c r="B7" s="18" t="n">
        <v>331</v>
      </c>
      <c r="C7" s="18" t="n">
        <v>575</v>
      </c>
      <c r="D7" s="18" t="n">
        <v>3740</v>
      </c>
      <c r="E7" s="18" t="n">
        <v>4534</v>
      </c>
      <c r="F7" s="18" t="n">
        <v>3094</v>
      </c>
      <c r="G7" s="18" t="n">
        <v>605</v>
      </c>
      <c r="H7" s="18" t="n">
        <v>5160</v>
      </c>
      <c r="I7" s="18" t="n">
        <v>9168</v>
      </c>
      <c r="J7" s="18" t="n">
        <v>3854</v>
      </c>
      <c r="K7" s="19" t="n">
        <f aca="false">SUM(B7:J7)</f>
        <v>31061</v>
      </c>
    </row>
    <row r="8" customFormat="false" ht="19.95" hidden="false" customHeight="true" outlineLevel="0" collapsed="false">
      <c r="A8" s="17" t="s">
        <v>25</v>
      </c>
      <c r="B8" s="18" t="n">
        <v>619</v>
      </c>
      <c r="C8" s="18" t="n">
        <v>1085</v>
      </c>
      <c r="D8" s="18" t="n">
        <v>12977</v>
      </c>
      <c r="E8" s="18" t="n">
        <v>7644</v>
      </c>
      <c r="F8" s="18" t="n">
        <v>9566</v>
      </c>
      <c r="G8" s="18" t="n">
        <v>1197</v>
      </c>
      <c r="H8" s="18" t="n">
        <v>9581</v>
      </c>
      <c r="I8" s="18" t="n">
        <v>16508</v>
      </c>
      <c r="J8" s="18" t="n">
        <v>8240</v>
      </c>
      <c r="K8" s="19" t="n">
        <f aca="false">SUM(B8:J8)</f>
        <v>67417</v>
      </c>
    </row>
    <row r="9" customFormat="false" ht="19.95" hidden="false" customHeight="true" outlineLevel="0" collapsed="false">
      <c r="A9" s="17" t="s">
        <v>26</v>
      </c>
      <c r="B9" s="18" t="n">
        <v>633</v>
      </c>
      <c r="C9" s="18" t="n">
        <v>1038</v>
      </c>
      <c r="D9" s="18" t="n">
        <v>10116</v>
      </c>
      <c r="E9" s="18" t="n">
        <v>7287</v>
      </c>
      <c r="F9" s="18" t="n">
        <v>6056</v>
      </c>
      <c r="G9" s="18" t="n">
        <v>1138</v>
      </c>
      <c r="H9" s="18" t="n">
        <v>7698</v>
      </c>
      <c r="I9" s="18" t="n">
        <v>16924</v>
      </c>
      <c r="J9" s="18" t="n">
        <v>9260</v>
      </c>
      <c r="K9" s="19" t="n">
        <f aca="false">SUM(B9:J9)</f>
        <v>60150</v>
      </c>
    </row>
    <row r="10" customFormat="false" ht="19.95" hidden="false" customHeight="true" outlineLevel="0" collapsed="false">
      <c r="A10" s="17" t="s">
        <v>27</v>
      </c>
      <c r="B10" s="18" t="n">
        <v>566</v>
      </c>
      <c r="C10" s="18" t="n">
        <v>825</v>
      </c>
      <c r="D10" s="18" t="n">
        <v>9055</v>
      </c>
      <c r="E10" s="18" t="n">
        <v>5000</v>
      </c>
      <c r="F10" s="18" t="n">
        <v>5431</v>
      </c>
      <c r="G10" s="18" t="n">
        <v>861</v>
      </c>
      <c r="H10" s="18" t="n">
        <v>7956</v>
      </c>
      <c r="I10" s="18" t="n">
        <v>14039</v>
      </c>
      <c r="J10" s="18" t="n">
        <v>9033</v>
      </c>
      <c r="K10" s="19" t="n">
        <f aca="false">SUM(B10:J10)</f>
        <v>52766</v>
      </c>
    </row>
    <row r="11" customFormat="false" ht="19.95" hidden="false" customHeight="true" outlineLevel="0" collapsed="false">
      <c r="A11" s="17" t="s">
        <v>28</v>
      </c>
      <c r="B11" s="18" t="n">
        <v>267</v>
      </c>
      <c r="C11" s="18" t="n">
        <v>617</v>
      </c>
      <c r="D11" s="18" t="n">
        <v>3576</v>
      </c>
      <c r="E11" s="18" t="n">
        <v>3947</v>
      </c>
      <c r="F11" s="18" t="n">
        <v>2829</v>
      </c>
      <c r="G11" s="18" t="n">
        <v>474</v>
      </c>
      <c r="H11" s="18" t="n">
        <v>3728</v>
      </c>
      <c r="I11" s="18" t="n">
        <v>8253</v>
      </c>
      <c r="J11" s="18" t="n">
        <v>3620</v>
      </c>
      <c r="K11" s="19" t="n">
        <f aca="false">SUM(B11:J11)</f>
        <v>27311</v>
      </c>
    </row>
    <row r="12" customFormat="false" ht="19.95" hidden="false" customHeight="true" outlineLevel="0" collapsed="false">
      <c r="A12" s="17" t="s">
        <v>29</v>
      </c>
      <c r="B12" s="18" t="n">
        <v>384</v>
      </c>
      <c r="C12" s="18" t="n">
        <v>849</v>
      </c>
      <c r="D12" s="18" t="n">
        <v>5175</v>
      </c>
      <c r="E12" s="18" t="n">
        <v>4107</v>
      </c>
      <c r="F12" s="18" t="n">
        <v>5035</v>
      </c>
      <c r="G12" s="18" t="n">
        <v>880</v>
      </c>
      <c r="H12" s="18" t="n">
        <v>7653</v>
      </c>
      <c r="I12" s="18" t="n">
        <v>12995</v>
      </c>
      <c r="J12" s="18" t="n">
        <v>7807</v>
      </c>
      <c r="K12" s="19" t="n">
        <f aca="false">SUM(B12:J12)</f>
        <v>44885</v>
      </c>
    </row>
    <row r="13" customFormat="false" ht="19.95" hidden="false" customHeight="true" outlineLevel="0" collapsed="false">
      <c r="A13" s="17" t="s">
        <v>30</v>
      </c>
      <c r="B13" s="18" t="n">
        <v>444</v>
      </c>
      <c r="C13" s="18" t="n">
        <v>827</v>
      </c>
      <c r="D13" s="18" t="n">
        <v>6398</v>
      </c>
      <c r="E13" s="18" t="n">
        <v>4227</v>
      </c>
      <c r="F13" s="18" t="n">
        <v>4998</v>
      </c>
      <c r="G13" s="18" t="n">
        <v>933</v>
      </c>
      <c r="H13" s="18" t="n">
        <v>8532</v>
      </c>
      <c r="I13" s="18" t="n">
        <v>13510</v>
      </c>
      <c r="J13" s="18" t="n">
        <v>7140</v>
      </c>
      <c r="K13" s="19" t="n">
        <f aca="false">SUM(B13:J13)</f>
        <v>47009</v>
      </c>
    </row>
    <row r="14" customFormat="false" ht="19.95" hidden="false" customHeight="true" outlineLevel="0" collapsed="false">
      <c r="A14" s="17" t="s">
        <v>31</v>
      </c>
      <c r="B14" s="18" t="n">
        <v>319</v>
      </c>
      <c r="C14" s="18" t="n">
        <v>469</v>
      </c>
      <c r="D14" s="18" t="n">
        <v>3743</v>
      </c>
      <c r="E14" s="18" t="n">
        <v>2581</v>
      </c>
      <c r="F14" s="18" t="n">
        <v>3814</v>
      </c>
      <c r="G14" s="18" t="n">
        <v>478</v>
      </c>
      <c r="H14" s="18" t="n">
        <v>3763</v>
      </c>
      <c r="I14" s="18" t="n">
        <v>7496</v>
      </c>
      <c r="J14" s="18" t="n">
        <v>5027</v>
      </c>
      <c r="K14" s="19" t="n">
        <f aca="false">SUM(B14:J14)</f>
        <v>27690</v>
      </c>
    </row>
    <row r="15" customFormat="false" ht="19.95" hidden="false" customHeight="true" outlineLevel="0" collapsed="false">
      <c r="A15" s="17" t="s">
        <v>32</v>
      </c>
      <c r="B15" s="18" t="n">
        <v>1013</v>
      </c>
      <c r="C15" s="18" t="n">
        <v>1192</v>
      </c>
      <c r="D15" s="18" t="n">
        <v>18088</v>
      </c>
      <c r="E15" s="18" t="n">
        <v>6959</v>
      </c>
      <c r="F15" s="18" t="n">
        <v>8222</v>
      </c>
      <c r="G15" s="18" t="n">
        <v>1360</v>
      </c>
      <c r="H15" s="18" t="n">
        <v>10779</v>
      </c>
      <c r="I15" s="18" t="n">
        <v>20142</v>
      </c>
      <c r="J15" s="18" t="n">
        <v>15201</v>
      </c>
      <c r="K15" s="19" t="n">
        <f aca="false">SUM(B15:J15)</f>
        <v>82956</v>
      </c>
    </row>
    <row r="16" customFormat="false" ht="19.95" hidden="false" customHeight="true" outlineLevel="0" collapsed="false">
      <c r="A16" s="17" t="s">
        <v>33</v>
      </c>
      <c r="B16" s="18" t="n">
        <v>491</v>
      </c>
      <c r="C16" s="18" t="n">
        <v>733</v>
      </c>
      <c r="D16" s="18" t="n">
        <v>12350</v>
      </c>
      <c r="E16" s="18" t="n">
        <v>3824</v>
      </c>
      <c r="F16" s="18" t="n">
        <v>7447</v>
      </c>
      <c r="G16" s="18" t="n">
        <v>780</v>
      </c>
      <c r="H16" s="18" t="n">
        <v>7200</v>
      </c>
      <c r="I16" s="18" t="n">
        <v>11988</v>
      </c>
      <c r="J16" s="18" t="n">
        <v>6864</v>
      </c>
      <c r="K16" s="19" t="n">
        <f aca="false">SUM(B16:J16)</f>
        <v>51677</v>
      </c>
    </row>
    <row r="17" customFormat="false" ht="19.95" hidden="false" customHeight="true" outlineLevel="0" collapsed="false">
      <c r="A17" s="17" t="s">
        <v>34</v>
      </c>
      <c r="B17" s="18" t="n">
        <v>592</v>
      </c>
      <c r="C17" s="18" t="n">
        <v>819</v>
      </c>
      <c r="D17" s="18" t="n">
        <v>11277</v>
      </c>
      <c r="E17" s="18" t="n">
        <v>4413</v>
      </c>
      <c r="F17" s="18" t="n">
        <v>6828</v>
      </c>
      <c r="G17" s="18" t="n">
        <v>1265</v>
      </c>
      <c r="H17" s="18" t="n">
        <v>6746</v>
      </c>
      <c r="I17" s="18" t="n">
        <v>15110</v>
      </c>
      <c r="J17" s="18" t="n">
        <v>8601</v>
      </c>
      <c r="K17" s="19" t="n">
        <f aca="false">SUM(B17:J17)</f>
        <v>55651</v>
      </c>
    </row>
    <row r="18" customFormat="false" ht="19.95" hidden="false" customHeight="true" outlineLevel="0" collapsed="false">
      <c r="A18" s="17" t="s">
        <v>35</v>
      </c>
      <c r="B18" s="18" t="n">
        <v>785</v>
      </c>
      <c r="C18" s="18" t="n">
        <v>1068</v>
      </c>
      <c r="D18" s="18" t="n">
        <v>11360</v>
      </c>
      <c r="E18" s="18" t="n">
        <v>6600</v>
      </c>
      <c r="F18" s="18" t="n">
        <v>7477</v>
      </c>
      <c r="G18" s="18" t="n">
        <v>1288</v>
      </c>
      <c r="H18" s="18" t="n">
        <v>10432</v>
      </c>
      <c r="I18" s="18" t="n">
        <v>19069</v>
      </c>
      <c r="J18" s="18" t="n">
        <v>11685</v>
      </c>
      <c r="K18" s="19" t="n">
        <f aca="false">SUM(B18:J18)</f>
        <v>69764</v>
      </c>
    </row>
    <row r="19" customFormat="false" ht="19.95" hidden="false" customHeight="true" outlineLevel="0" collapsed="false">
      <c r="A19" s="17" t="s">
        <v>36</v>
      </c>
      <c r="B19" s="18" t="n">
        <v>1091</v>
      </c>
      <c r="C19" s="18" t="n">
        <v>1753</v>
      </c>
      <c r="D19" s="18" t="n">
        <v>16762</v>
      </c>
      <c r="E19" s="18" t="n">
        <v>9486</v>
      </c>
      <c r="F19" s="18" t="n">
        <v>11419</v>
      </c>
      <c r="G19" s="18" t="n">
        <v>1831</v>
      </c>
      <c r="H19" s="18" t="n">
        <v>13708</v>
      </c>
      <c r="I19" s="18" t="n">
        <v>27422</v>
      </c>
      <c r="J19" s="18" t="n">
        <v>21692</v>
      </c>
      <c r="K19" s="19" t="n">
        <f aca="false">SUM(B19:J19)</f>
        <v>105164</v>
      </c>
    </row>
    <row r="20" customFormat="false" ht="19.95" hidden="false" customHeight="true" outlineLevel="0" collapsed="false">
      <c r="A20" s="17" t="s">
        <v>37</v>
      </c>
      <c r="B20" s="18" t="n">
        <v>627</v>
      </c>
      <c r="C20" s="18" t="n">
        <v>1232</v>
      </c>
      <c r="D20" s="18" t="n">
        <v>9678</v>
      </c>
      <c r="E20" s="18" t="n">
        <v>6364</v>
      </c>
      <c r="F20" s="18" t="n">
        <v>6925</v>
      </c>
      <c r="G20" s="18" t="n">
        <v>1263</v>
      </c>
      <c r="H20" s="18" t="n">
        <v>13505</v>
      </c>
      <c r="I20" s="18" t="n">
        <v>19353</v>
      </c>
      <c r="J20" s="18" t="n">
        <v>8788</v>
      </c>
      <c r="K20" s="19" t="n">
        <f aca="false">SUM(B20:J20)</f>
        <v>67735</v>
      </c>
    </row>
    <row r="21" customFormat="false" ht="19.95" hidden="false" customHeight="true" outlineLevel="0" collapsed="false">
      <c r="A21" s="17" t="s">
        <v>38</v>
      </c>
      <c r="B21" s="18" t="n">
        <v>705</v>
      </c>
      <c r="C21" s="18" t="n">
        <v>1145</v>
      </c>
      <c r="D21" s="18" t="n">
        <v>10081</v>
      </c>
      <c r="E21" s="18" t="n">
        <v>5924</v>
      </c>
      <c r="F21" s="18" t="n">
        <v>7827</v>
      </c>
      <c r="G21" s="18" t="n">
        <v>1274</v>
      </c>
      <c r="H21" s="18" t="n">
        <v>9568</v>
      </c>
      <c r="I21" s="18" t="n">
        <v>18099</v>
      </c>
      <c r="J21" s="18" t="n">
        <v>11163</v>
      </c>
      <c r="K21" s="19" t="n">
        <f aca="false">SUM(B21:J21)</f>
        <v>65786</v>
      </c>
    </row>
    <row r="22" customFormat="false" ht="19.95" hidden="false" customHeight="true" outlineLevel="0" collapsed="false">
      <c r="A22" s="17" t="s">
        <v>39</v>
      </c>
      <c r="B22" s="18" t="n">
        <v>2538</v>
      </c>
      <c r="C22" s="18" t="n">
        <v>2936</v>
      </c>
      <c r="D22" s="18" t="n">
        <v>28092</v>
      </c>
      <c r="E22" s="18" t="n">
        <v>9083</v>
      </c>
      <c r="F22" s="18" t="n">
        <v>16544</v>
      </c>
      <c r="G22" s="18" t="n">
        <v>3496</v>
      </c>
      <c r="H22" s="18" t="n">
        <v>23646</v>
      </c>
      <c r="I22" s="18" t="n">
        <v>45370</v>
      </c>
      <c r="J22" s="18" t="n">
        <v>27277</v>
      </c>
      <c r="K22" s="19" t="n">
        <f aca="false">SUM(B22:J22)</f>
        <v>158982</v>
      </c>
    </row>
    <row r="23" customFormat="false" ht="19.95" hidden="false" customHeight="true" outlineLevel="0" collapsed="false">
      <c r="A23" s="17" t="s">
        <v>40</v>
      </c>
      <c r="B23" s="18" t="n">
        <v>3333</v>
      </c>
      <c r="C23" s="18" t="n">
        <v>3180</v>
      </c>
      <c r="D23" s="18" t="n">
        <v>25032</v>
      </c>
      <c r="E23" s="18" t="n">
        <v>8881</v>
      </c>
      <c r="F23" s="18" t="n">
        <v>11472</v>
      </c>
      <c r="G23" s="18" t="n">
        <v>3183</v>
      </c>
      <c r="H23" s="18" t="n">
        <v>30161</v>
      </c>
      <c r="I23" s="18" t="n">
        <v>50057</v>
      </c>
      <c r="J23" s="18" t="n">
        <v>35731</v>
      </c>
      <c r="K23" s="19" t="n">
        <f aca="false">SUM(B23:J23)</f>
        <v>171030</v>
      </c>
    </row>
    <row r="24" customFormat="false" ht="19.95" hidden="false" customHeight="true" outlineLevel="0" collapsed="false">
      <c r="A24" s="17" t="s">
        <v>41</v>
      </c>
      <c r="B24" s="18" t="n">
        <v>2177</v>
      </c>
      <c r="C24" s="18" t="n">
        <v>3122</v>
      </c>
      <c r="D24" s="18" t="n">
        <v>32208</v>
      </c>
      <c r="E24" s="18" t="n">
        <v>10630</v>
      </c>
      <c r="F24" s="18" t="n">
        <v>15598</v>
      </c>
      <c r="G24" s="18" t="n">
        <v>2994</v>
      </c>
      <c r="H24" s="18" t="n">
        <v>28413</v>
      </c>
      <c r="I24" s="18" t="n">
        <v>46021</v>
      </c>
      <c r="J24" s="18" t="n">
        <v>21318</v>
      </c>
      <c r="K24" s="19" t="n">
        <f aca="false">SUM(B24:J24)</f>
        <v>162481</v>
      </c>
    </row>
    <row r="25" customFormat="false" ht="19.95" hidden="false" customHeight="true" outlineLevel="0" collapsed="false">
      <c r="A25" s="17" t="s">
        <v>42</v>
      </c>
      <c r="B25" s="18" t="n">
        <v>624</v>
      </c>
      <c r="C25" s="18" t="n">
        <v>1035</v>
      </c>
      <c r="D25" s="18" t="n">
        <v>11298</v>
      </c>
      <c r="E25" s="18" t="n">
        <v>3486</v>
      </c>
      <c r="F25" s="18" t="n">
        <v>6120</v>
      </c>
      <c r="G25" s="18" t="n">
        <v>1369</v>
      </c>
      <c r="H25" s="18" t="n">
        <v>11788</v>
      </c>
      <c r="I25" s="18" t="n">
        <v>16128</v>
      </c>
      <c r="J25" s="18" t="n">
        <v>8009</v>
      </c>
      <c r="K25" s="19" t="n">
        <f aca="false">SUM(B25:J25)</f>
        <v>59857</v>
      </c>
    </row>
    <row r="26" customFormat="false" ht="19.95" hidden="false" customHeight="true" outlineLevel="0" collapsed="false">
      <c r="A26" s="17" t="s">
        <v>43</v>
      </c>
      <c r="B26" s="18" t="n">
        <v>789</v>
      </c>
      <c r="C26" s="18" t="n">
        <v>782</v>
      </c>
      <c r="D26" s="18" t="n">
        <v>9085</v>
      </c>
      <c r="E26" s="18" t="n">
        <v>2941</v>
      </c>
      <c r="F26" s="18" t="n">
        <v>4518</v>
      </c>
      <c r="G26" s="18" t="n">
        <v>935</v>
      </c>
      <c r="H26" s="18" t="n">
        <v>7475</v>
      </c>
      <c r="I26" s="18" t="n">
        <v>13753</v>
      </c>
      <c r="J26" s="18" t="n">
        <v>10001</v>
      </c>
      <c r="K26" s="19" t="n">
        <f aca="false">SUM(B26:J26)</f>
        <v>50279</v>
      </c>
    </row>
    <row r="27" customFormat="false" ht="19.95" hidden="false" customHeight="true" outlineLevel="0" collapsed="false">
      <c r="A27" s="17" t="s">
        <v>44</v>
      </c>
      <c r="B27" s="18" t="n">
        <v>1567</v>
      </c>
      <c r="C27" s="18" t="n">
        <v>2367</v>
      </c>
      <c r="D27" s="18" t="n">
        <v>23897</v>
      </c>
      <c r="E27" s="18" t="n">
        <v>8509</v>
      </c>
      <c r="F27" s="18" t="n">
        <v>15352</v>
      </c>
      <c r="G27" s="18" t="n">
        <v>2524</v>
      </c>
      <c r="H27" s="18" t="n">
        <v>25160</v>
      </c>
      <c r="I27" s="18" t="n">
        <v>37590</v>
      </c>
      <c r="J27" s="18" t="n">
        <v>16838</v>
      </c>
      <c r="K27" s="19" t="n">
        <f aca="false">SUM(B27:J27)</f>
        <v>133804</v>
      </c>
    </row>
    <row r="28" customFormat="false" ht="19.95" hidden="false" customHeight="true" outlineLevel="0" collapsed="false">
      <c r="A28" s="17" t="s">
        <v>45</v>
      </c>
      <c r="B28" s="18" t="n">
        <v>1306</v>
      </c>
      <c r="C28" s="18" t="n">
        <v>1394</v>
      </c>
      <c r="D28" s="18" t="n">
        <v>13689</v>
      </c>
      <c r="E28" s="18" t="n">
        <v>4273</v>
      </c>
      <c r="F28" s="18" t="n">
        <v>6956</v>
      </c>
      <c r="G28" s="18" t="n">
        <v>1533</v>
      </c>
      <c r="H28" s="18" t="n">
        <v>12170</v>
      </c>
      <c r="I28" s="18" t="n">
        <v>25104</v>
      </c>
      <c r="J28" s="18" t="n">
        <v>15874</v>
      </c>
      <c r="K28" s="19" t="n">
        <f aca="false">SUM(B28:J28)</f>
        <v>82299</v>
      </c>
    </row>
    <row r="29" customFormat="false" ht="19.95" hidden="false" customHeight="true" outlineLevel="0" collapsed="false">
      <c r="A29" s="17" t="s">
        <v>46</v>
      </c>
      <c r="B29" s="18" t="n">
        <v>278</v>
      </c>
      <c r="C29" s="18" t="n">
        <v>2104</v>
      </c>
      <c r="D29" s="18" t="n">
        <v>4537</v>
      </c>
      <c r="E29" s="18" t="n">
        <v>1463</v>
      </c>
      <c r="F29" s="18" t="n">
        <v>2636</v>
      </c>
      <c r="G29" s="18" t="n">
        <v>468</v>
      </c>
      <c r="H29" s="18" t="n">
        <v>3972</v>
      </c>
      <c r="I29" s="18" t="n">
        <v>7553</v>
      </c>
      <c r="J29" s="18" t="n">
        <v>4204</v>
      </c>
      <c r="K29" s="19" t="n">
        <f aca="false">SUM(B29:J29)</f>
        <v>27215</v>
      </c>
    </row>
    <row r="30" customFormat="false" ht="19.95" hidden="false" customHeight="true" outlineLevel="0" collapsed="false">
      <c r="A30" s="17" t="s">
        <v>47</v>
      </c>
      <c r="B30" s="18" t="n">
        <v>922</v>
      </c>
      <c r="C30" s="18" t="n">
        <v>468</v>
      </c>
      <c r="D30" s="18" t="n">
        <v>4670</v>
      </c>
      <c r="E30" s="18" t="n">
        <v>1540</v>
      </c>
      <c r="F30" s="18" t="n">
        <v>2206</v>
      </c>
      <c r="G30" s="18" t="n">
        <v>683</v>
      </c>
      <c r="H30" s="18" t="n">
        <v>3792</v>
      </c>
      <c r="I30" s="18" t="n">
        <v>10323</v>
      </c>
      <c r="J30" s="18" t="n">
        <v>5976</v>
      </c>
      <c r="K30" s="19" t="n">
        <f aca="false">SUM(B30:J30)</f>
        <v>30580</v>
      </c>
    </row>
    <row r="31" customFormat="false" ht="19.95" hidden="false" customHeight="true" outlineLevel="0" collapsed="false">
      <c r="A31" s="17" t="s">
        <v>48</v>
      </c>
      <c r="B31" s="18" t="n">
        <v>973</v>
      </c>
      <c r="C31" s="18" t="n">
        <v>1354</v>
      </c>
      <c r="D31" s="18" t="n">
        <v>9492</v>
      </c>
      <c r="E31" s="18" t="n">
        <v>3813</v>
      </c>
      <c r="F31" s="18" t="n">
        <v>5150</v>
      </c>
      <c r="G31" s="18" t="n">
        <v>1520</v>
      </c>
      <c r="H31" s="18" t="n">
        <v>10442</v>
      </c>
      <c r="I31" s="18" t="n">
        <v>22718</v>
      </c>
      <c r="J31" s="18" t="n">
        <v>16890</v>
      </c>
      <c r="K31" s="19" t="n">
        <f aca="false">SUM(B31:J31)</f>
        <v>72352</v>
      </c>
    </row>
    <row r="32" customFormat="false" ht="19.95" hidden="false" customHeight="true" outlineLevel="0" collapsed="false">
      <c r="A32" s="17" t="s">
        <v>49</v>
      </c>
      <c r="B32" s="18" t="n">
        <v>4498</v>
      </c>
      <c r="C32" s="18" t="n">
        <v>3119</v>
      </c>
      <c r="D32" s="18" t="n">
        <v>29799</v>
      </c>
      <c r="E32" s="18" t="n">
        <v>8846</v>
      </c>
      <c r="F32" s="18" t="n">
        <v>10930</v>
      </c>
      <c r="G32" s="18" t="n">
        <v>3738</v>
      </c>
      <c r="H32" s="18" t="n">
        <v>32681</v>
      </c>
      <c r="I32" s="18" t="n">
        <v>64184</v>
      </c>
      <c r="J32" s="18" t="n">
        <v>56738</v>
      </c>
      <c r="K32" s="19" t="n">
        <f aca="false">SUM(B32:J32)</f>
        <v>214533</v>
      </c>
    </row>
    <row r="33" customFormat="false" ht="19.95" hidden="false" customHeight="true" outlineLevel="0" collapsed="false">
      <c r="A33" s="17" t="s">
        <v>50</v>
      </c>
      <c r="B33" s="18" t="n">
        <v>1488</v>
      </c>
      <c r="C33" s="18" t="n">
        <v>1573</v>
      </c>
      <c r="D33" s="18" t="n">
        <v>12202</v>
      </c>
      <c r="E33" s="18" t="n">
        <v>4777</v>
      </c>
      <c r="F33" s="18" t="n">
        <v>5199</v>
      </c>
      <c r="G33" s="18" t="n">
        <v>2474</v>
      </c>
      <c r="H33" s="18" t="n">
        <v>13768</v>
      </c>
      <c r="I33" s="18" t="n">
        <v>28769</v>
      </c>
      <c r="J33" s="18" t="n">
        <v>18013</v>
      </c>
      <c r="K33" s="19" t="n">
        <f aca="false">SUM(B33:J33)</f>
        <v>88263</v>
      </c>
    </row>
    <row r="34" customFormat="false" ht="19.95" hidden="false" customHeight="true" outlineLevel="0" collapsed="false">
      <c r="A34" s="17" t="s">
        <v>51</v>
      </c>
      <c r="B34" s="18" t="n">
        <v>2246</v>
      </c>
      <c r="C34" s="18" t="n">
        <v>1428</v>
      </c>
      <c r="D34" s="18" t="n">
        <v>10616</v>
      </c>
      <c r="E34" s="18" t="n">
        <v>4077</v>
      </c>
      <c r="F34" s="18" t="n">
        <v>4953</v>
      </c>
      <c r="G34" s="18" t="n">
        <v>2121</v>
      </c>
      <c r="H34" s="18" t="n">
        <v>11379</v>
      </c>
      <c r="I34" s="18" t="n">
        <v>27254</v>
      </c>
      <c r="J34" s="18" t="n">
        <v>16464</v>
      </c>
      <c r="K34" s="19" t="n">
        <f aca="false">SUM(B34:J34)</f>
        <v>80538</v>
      </c>
    </row>
    <row r="35" customFormat="false" ht="19.95" hidden="false" customHeight="true" outlineLevel="0" collapsed="false">
      <c r="A35" s="17" t="s">
        <v>52</v>
      </c>
      <c r="B35" s="18" t="n">
        <v>576</v>
      </c>
      <c r="C35" s="18" t="n">
        <v>529</v>
      </c>
      <c r="D35" s="18" t="n">
        <v>6617</v>
      </c>
      <c r="E35" s="18" t="n">
        <v>1972</v>
      </c>
      <c r="F35" s="18" t="n">
        <v>2860</v>
      </c>
      <c r="G35" s="18" t="n">
        <v>679</v>
      </c>
      <c r="H35" s="18" t="n">
        <v>5673</v>
      </c>
      <c r="I35" s="18" t="n">
        <v>11581</v>
      </c>
      <c r="J35" s="18" t="n">
        <v>5689</v>
      </c>
      <c r="K35" s="19" t="n">
        <f aca="false">SUM(B35:J35)</f>
        <v>36176</v>
      </c>
    </row>
    <row r="36" customFormat="false" ht="19.95" hidden="false" customHeight="true" outlineLevel="0" collapsed="false">
      <c r="A36" s="17" t="s">
        <v>53</v>
      </c>
      <c r="B36" s="18" t="n">
        <v>500</v>
      </c>
      <c r="C36" s="18" t="n">
        <v>515</v>
      </c>
      <c r="D36" s="18" t="n">
        <v>5859</v>
      </c>
      <c r="E36" s="18" t="n">
        <v>1778</v>
      </c>
      <c r="F36" s="18" t="n">
        <v>3903</v>
      </c>
      <c r="G36" s="18" t="n">
        <v>657</v>
      </c>
      <c r="H36" s="18" t="n">
        <v>7099</v>
      </c>
      <c r="I36" s="18" t="n">
        <v>10631</v>
      </c>
      <c r="J36" s="18" t="n">
        <v>4681</v>
      </c>
      <c r="K36" s="19" t="n">
        <f aca="false">SUM(B36:J36)</f>
        <v>35623</v>
      </c>
    </row>
    <row r="37" customFormat="false" ht="19.95" hidden="false" customHeight="true" outlineLevel="0" collapsed="false">
      <c r="A37" s="17" t="s">
        <v>54</v>
      </c>
      <c r="B37" s="18" t="n">
        <v>327</v>
      </c>
      <c r="C37" s="18" t="n">
        <v>388</v>
      </c>
      <c r="D37" s="18" t="n">
        <v>3736</v>
      </c>
      <c r="E37" s="18" t="n">
        <v>1165</v>
      </c>
      <c r="F37" s="18" t="n">
        <v>1961</v>
      </c>
      <c r="G37" s="18" t="n">
        <v>710</v>
      </c>
      <c r="H37" s="18" t="n">
        <v>3651</v>
      </c>
      <c r="I37" s="18" t="n">
        <v>7694</v>
      </c>
      <c r="J37" s="18" t="n">
        <v>4137</v>
      </c>
      <c r="K37" s="19" t="n">
        <f aca="false">SUM(B37:J37)</f>
        <v>23769</v>
      </c>
    </row>
    <row r="38" customFormat="false" ht="19.95" hidden="false" customHeight="true" outlineLevel="0" collapsed="false">
      <c r="A38" s="17" t="s">
        <v>55</v>
      </c>
      <c r="B38" s="18" t="n">
        <v>586</v>
      </c>
      <c r="C38" s="18" t="n">
        <v>726</v>
      </c>
      <c r="D38" s="18" t="n">
        <v>7884</v>
      </c>
      <c r="E38" s="18" t="n">
        <v>2728</v>
      </c>
      <c r="F38" s="18" t="n">
        <v>5050</v>
      </c>
      <c r="G38" s="18" t="n">
        <v>1065</v>
      </c>
      <c r="H38" s="18" t="n">
        <v>7682</v>
      </c>
      <c r="I38" s="18" t="n">
        <v>14194</v>
      </c>
      <c r="J38" s="18" t="n">
        <v>6140</v>
      </c>
      <c r="K38" s="19" t="n">
        <f aca="false">SUM(B38:J38)</f>
        <v>46055</v>
      </c>
    </row>
    <row r="39" customFormat="false" ht="19.95" hidden="false" customHeight="true" outlineLevel="0" collapsed="false">
      <c r="A39" s="17" t="s">
        <v>56</v>
      </c>
      <c r="B39" s="18" t="n">
        <v>790</v>
      </c>
      <c r="C39" s="18" t="n">
        <v>1093</v>
      </c>
      <c r="D39" s="18" t="n">
        <v>10816</v>
      </c>
      <c r="E39" s="18" t="n">
        <v>3590</v>
      </c>
      <c r="F39" s="18" t="n">
        <v>6278</v>
      </c>
      <c r="G39" s="18" t="n">
        <v>1392</v>
      </c>
      <c r="H39" s="18" t="n">
        <v>9492</v>
      </c>
      <c r="I39" s="18" t="n">
        <v>19582</v>
      </c>
      <c r="J39" s="18" t="n">
        <v>8398</v>
      </c>
      <c r="K39" s="19" t="n">
        <f aca="false">SUM(B39:J39)</f>
        <v>61431</v>
      </c>
    </row>
    <row r="40" customFormat="false" ht="19.95" hidden="false" customHeight="true" outlineLevel="0" collapsed="false">
      <c r="A40" s="17" t="s">
        <v>57</v>
      </c>
      <c r="B40" s="18" t="n">
        <v>768</v>
      </c>
      <c r="C40" s="18" t="n">
        <v>1403</v>
      </c>
      <c r="D40" s="18" t="n">
        <v>9371</v>
      </c>
      <c r="E40" s="18" t="n">
        <v>3375</v>
      </c>
      <c r="F40" s="18" t="n">
        <v>5677</v>
      </c>
      <c r="G40" s="18" t="n">
        <v>1166</v>
      </c>
      <c r="H40" s="18" t="n">
        <v>10917</v>
      </c>
      <c r="I40" s="18" t="n">
        <v>19023</v>
      </c>
      <c r="J40" s="18" t="n">
        <v>9209</v>
      </c>
      <c r="K40" s="19" t="n">
        <f aca="false">SUM(B40:J40)</f>
        <v>60909</v>
      </c>
    </row>
    <row r="41" customFormat="false" ht="19.95" hidden="false" customHeight="true" outlineLevel="0" collapsed="false">
      <c r="A41" s="17" t="s">
        <v>58</v>
      </c>
      <c r="B41" s="18" t="n">
        <v>362</v>
      </c>
      <c r="C41" s="18" t="n">
        <v>399</v>
      </c>
      <c r="D41" s="18" t="n">
        <v>4066</v>
      </c>
      <c r="E41" s="18" t="n">
        <v>1081</v>
      </c>
      <c r="F41" s="18" t="n">
        <v>1797</v>
      </c>
      <c r="G41" s="18" t="n">
        <v>469</v>
      </c>
      <c r="H41" s="18" t="n">
        <v>4305</v>
      </c>
      <c r="I41" s="18" t="n">
        <v>7735</v>
      </c>
      <c r="J41" s="18" t="n">
        <v>4461</v>
      </c>
      <c r="K41" s="19" t="n">
        <f aca="false">SUM(B41:J41)</f>
        <v>24675</v>
      </c>
    </row>
    <row r="42" customFormat="false" ht="19.95" hidden="false" customHeight="true" outlineLevel="0" collapsed="false">
      <c r="A42" s="17" t="s">
        <v>59</v>
      </c>
      <c r="B42" s="18" t="n">
        <v>726</v>
      </c>
      <c r="C42" s="18" t="n">
        <v>789</v>
      </c>
      <c r="D42" s="18" t="n">
        <v>9074</v>
      </c>
      <c r="E42" s="18" t="n">
        <v>2503</v>
      </c>
      <c r="F42" s="18" t="n">
        <v>3837</v>
      </c>
      <c r="G42" s="18" t="n">
        <v>1012</v>
      </c>
      <c r="H42" s="18" t="n">
        <v>7875</v>
      </c>
      <c r="I42" s="18" t="n">
        <v>13057</v>
      </c>
      <c r="J42" s="18" t="n">
        <v>10443</v>
      </c>
      <c r="K42" s="19" t="n">
        <f aca="false">SUM(B42:J42)</f>
        <v>49316</v>
      </c>
    </row>
    <row r="43" customFormat="false" ht="19.95" hidden="false" customHeight="true" outlineLevel="0" collapsed="false">
      <c r="A43" s="17" t="s">
        <v>60</v>
      </c>
      <c r="B43" s="18" t="n">
        <v>600</v>
      </c>
      <c r="C43" s="18" t="n">
        <v>681</v>
      </c>
      <c r="D43" s="18" t="n">
        <v>5336</v>
      </c>
      <c r="E43" s="18" t="n">
        <v>2179</v>
      </c>
      <c r="F43" s="18" t="n">
        <v>3528</v>
      </c>
      <c r="G43" s="18" t="n">
        <v>808</v>
      </c>
      <c r="H43" s="18" t="n">
        <v>6567</v>
      </c>
      <c r="I43" s="18" t="n">
        <v>11845</v>
      </c>
      <c r="J43" s="18" t="n">
        <v>9083</v>
      </c>
      <c r="K43" s="19" t="n">
        <f aca="false">SUM(B43:J43)</f>
        <v>40627</v>
      </c>
    </row>
    <row r="44" customFormat="false" ht="19.95" hidden="false" customHeight="true" outlineLevel="0" collapsed="false">
      <c r="A44" s="17" t="s">
        <v>61</v>
      </c>
      <c r="B44" s="18" t="n">
        <v>540</v>
      </c>
      <c r="C44" s="18" t="n">
        <v>624</v>
      </c>
      <c r="D44" s="18" t="n">
        <v>7174</v>
      </c>
      <c r="E44" s="18" t="n">
        <v>2307</v>
      </c>
      <c r="F44" s="18" t="n">
        <v>3363</v>
      </c>
      <c r="G44" s="18" t="n">
        <v>738</v>
      </c>
      <c r="H44" s="18" t="n">
        <v>7614</v>
      </c>
      <c r="I44" s="18" t="n">
        <v>11277</v>
      </c>
      <c r="J44" s="18" t="n">
        <v>6876</v>
      </c>
      <c r="K44" s="19" t="n">
        <f aca="false">SUM(B44:J44)</f>
        <v>40513</v>
      </c>
    </row>
    <row r="45" customFormat="false" ht="19.95" hidden="false" customHeight="true" outlineLevel="0" collapsed="false">
      <c r="A45" s="17" t="s">
        <v>62</v>
      </c>
      <c r="B45" s="18" t="n">
        <v>582</v>
      </c>
      <c r="C45" s="18" t="n">
        <v>587</v>
      </c>
      <c r="D45" s="18" t="n">
        <v>4131</v>
      </c>
      <c r="E45" s="18" t="n">
        <v>1856</v>
      </c>
      <c r="F45" s="18" t="n">
        <v>2760</v>
      </c>
      <c r="G45" s="18" t="n">
        <v>665</v>
      </c>
      <c r="H45" s="18" t="n">
        <v>4993</v>
      </c>
      <c r="I45" s="18" t="n">
        <v>10436</v>
      </c>
      <c r="J45" s="18" t="n">
        <v>6604</v>
      </c>
      <c r="K45" s="19" t="n">
        <f aca="false">SUM(B45:J45)</f>
        <v>32614</v>
      </c>
    </row>
    <row r="46" customFormat="false" ht="19.95" hidden="false" customHeight="true" outlineLevel="0" collapsed="false">
      <c r="A46" s="17" t="s">
        <v>63</v>
      </c>
      <c r="B46" s="18" t="n">
        <v>399</v>
      </c>
      <c r="C46" s="18" t="n">
        <v>698</v>
      </c>
      <c r="D46" s="18" t="n">
        <v>6016</v>
      </c>
      <c r="E46" s="18" t="n">
        <v>2319</v>
      </c>
      <c r="F46" s="18" t="n">
        <v>3706</v>
      </c>
      <c r="G46" s="18" t="n">
        <v>679</v>
      </c>
      <c r="H46" s="18" t="n">
        <v>7154</v>
      </c>
      <c r="I46" s="18" t="n">
        <v>10114</v>
      </c>
      <c r="J46" s="18" t="n">
        <v>6359</v>
      </c>
      <c r="K46" s="19" t="n">
        <f aca="false">SUM(B46:J46)</f>
        <v>37444</v>
      </c>
    </row>
    <row r="47" customFormat="false" ht="19.95" hidden="false" customHeight="true" outlineLevel="0" collapsed="false">
      <c r="A47" s="17" t="s">
        <v>64</v>
      </c>
      <c r="B47" s="18" t="n">
        <v>424</v>
      </c>
      <c r="C47" s="18" t="n">
        <v>339</v>
      </c>
      <c r="D47" s="18" t="n">
        <v>3086</v>
      </c>
      <c r="E47" s="18" t="n">
        <v>987</v>
      </c>
      <c r="F47" s="18" t="n">
        <v>1458</v>
      </c>
      <c r="G47" s="18" t="n">
        <v>387</v>
      </c>
      <c r="H47" s="18" t="n">
        <v>2324</v>
      </c>
      <c r="I47" s="18" t="n">
        <v>6205</v>
      </c>
      <c r="J47" s="18" t="n">
        <v>4886</v>
      </c>
      <c r="K47" s="19" t="n">
        <f aca="false">SUM(B47:J47)</f>
        <v>20096</v>
      </c>
    </row>
    <row r="48" customFormat="false" ht="19.95" hidden="false" customHeight="true" outlineLevel="0" collapsed="false">
      <c r="A48" s="17" t="s">
        <v>65</v>
      </c>
      <c r="B48" s="18" t="n">
        <v>229</v>
      </c>
      <c r="C48" s="18" t="n">
        <v>370</v>
      </c>
      <c r="D48" s="18" t="n">
        <v>3454</v>
      </c>
      <c r="E48" s="18" t="n">
        <v>1227</v>
      </c>
      <c r="F48" s="18" t="n">
        <v>2470</v>
      </c>
      <c r="G48" s="18" t="n">
        <v>531</v>
      </c>
      <c r="H48" s="18" t="n">
        <v>3024</v>
      </c>
      <c r="I48" s="18" t="n">
        <v>6224</v>
      </c>
      <c r="J48" s="18" t="n">
        <v>3006</v>
      </c>
      <c r="K48" s="19" t="n">
        <f aca="false">SUM(B48:J48)</f>
        <v>20535</v>
      </c>
    </row>
    <row r="49" customFormat="false" ht="19.95" hidden="false" customHeight="true" outlineLevel="0" collapsed="false">
      <c r="A49" s="17" t="s">
        <v>66</v>
      </c>
      <c r="B49" s="18" t="n">
        <v>511</v>
      </c>
      <c r="C49" s="18" t="n">
        <v>583</v>
      </c>
      <c r="D49" s="18" t="n">
        <v>4487</v>
      </c>
      <c r="E49" s="18" t="n">
        <v>1795</v>
      </c>
      <c r="F49" s="18" t="n">
        <v>2804</v>
      </c>
      <c r="G49" s="18" t="n">
        <v>576</v>
      </c>
      <c r="H49" s="18" t="n">
        <v>5507</v>
      </c>
      <c r="I49" s="18" t="n">
        <v>9460</v>
      </c>
      <c r="J49" s="18" t="n">
        <v>5832</v>
      </c>
      <c r="K49" s="19" t="n">
        <f aca="false">SUM(B49:J49)</f>
        <v>31555</v>
      </c>
    </row>
    <row r="50" customFormat="false" ht="19.95" hidden="false" customHeight="true" outlineLevel="0" collapsed="false">
      <c r="A50" s="17" t="s">
        <v>67</v>
      </c>
      <c r="B50" s="18" t="n">
        <v>572</v>
      </c>
      <c r="C50" s="18" t="n">
        <v>833</v>
      </c>
      <c r="D50" s="18" t="n">
        <v>5160</v>
      </c>
      <c r="E50" s="18" t="n">
        <v>2440</v>
      </c>
      <c r="F50" s="18" t="n">
        <v>3833</v>
      </c>
      <c r="G50" s="18" t="n">
        <v>806</v>
      </c>
      <c r="H50" s="18" t="n">
        <v>7537</v>
      </c>
      <c r="I50" s="18" t="n">
        <v>12399</v>
      </c>
      <c r="J50" s="18" t="n">
        <v>7380</v>
      </c>
      <c r="K50" s="19" t="n">
        <f aca="false">SUM(B50:J50)</f>
        <v>40960</v>
      </c>
    </row>
    <row r="51" customFormat="false" ht="19.95" hidden="false" customHeight="true" outlineLevel="0" collapsed="false">
      <c r="A51" s="17" t="s">
        <v>68</v>
      </c>
      <c r="B51" s="18" t="n">
        <v>665</v>
      </c>
      <c r="C51" s="18" t="n">
        <v>521</v>
      </c>
      <c r="D51" s="18" t="n">
        <v>4267</v>
      </c>
      <c r="E51" s="18" t="n">
        <v>1499</v>
      </c>
      <c r="F51" s="18" t="n">
        <v>2059</v>
      </c>
      <c r="G51" s="18" t="n">
        <v>963</v>
      </c>
      <c r="H51" s="18" t="n">
        <v>3565</v>
      </c>
      <c r="I51" s="18" t="n">
        <v>11027</v>
      </c>
      <c r="J51" s="18" t="n">
        <v>6194</v>
      </c>
      <c r="K51" s="19" t="n">
        <f aca="false">SUM(B51:J51)</f>
        <v>30760</v>
      </c>
    </row>
    <row r="52" customFormat="false" ht="19.95" hidden="false" customHeight="true" outlineLevel="0" collapsed="false">
      <c r="A52" s="17" t="s">
        <v>69</v>
      </c>
      <c r="B52" s="18" t="n">
        <v>303</v>
      </c>
      <c r="C52" s="18" t="n">
        <v>1359</v>
      </c>
      <c r="D52" s="18" t="n">
        <v>4856</v>
      </c>
      <c r="E52" s="18" t="n">
        <v>1537</v>
      </c>
      <c r="F52" s="18" t="n">
        <v>2830</v>
      </c>
      <c r="G52" s="18" t="n">
        <v>524</v>
      </c>
      <c r="H52" s="18" t="n">
        <v>4646</v>
      </c>
      <c r="I52" s="18" t="n">
        <v>9347</v>
      </c>
      <c r="J52" s="18" t="n">
        <v>4077</v>
      </c>
      <c r="K52" s="19" t="n">
        <f aca="false">SUM(B52:J52)</f>
        <v>29479</v>
      </c>
    </row>
    <row r="53" customFormat="false" ht="19.95" hidden="false" customHeight="true" outlineLevel="0" collapsed="false">
      <c r="A53" s="17" t="s">
        <v>70</v>
      </c>
      <c r="B53" s="18" t="n">
        <v>360</v>
      </c>
      <c r="C53" s="18" t="n">
        <v>566</v>
      </c>
      <c r="D53" s="18" t="n">
        <v>5173</v>
      </c>
      <c r="E53" s="18" t="n">
        <v>1842</v>
      </c>
      <c r="F53" s="18" t="n">
        <v>2425</v>
      </c>
      <c r="G53" s="18" t="n">
        <v>544</v>
      </c>
      <c r="H53" s="18" t="n">
        <v>4615</v>
      </c>
      <c r="I53" s="18" t="n">
        <v>8364</v>
      </c>
      <c r="J53" s="18" t="n">
        <v>4836</v>
      </c>
      <c r="K53" s="19" t="n">
        <f aca="false">SUM(B53:J53)</f>
        <v>28725</v>
      </c>
    </row>
    <row r="54" customFormat="false" ht="19.95" hidden="false" customHeight="true" outlineLevel="0" collapsed="false">
      <c r="A54" s="17" t="s">
        <v>71</v>
      </c>
      <c r="B54" s="18" t="n">
        <v>415</v>
      </c>
      <c r="C54" s="18" t="n">
        <v>614</v>
      </c>
      <c r="D54" s="18" t="n">
        <v>6869</v>
      </c>
      <c r="E54" s="18" t="n">
        <v>2286</v>
      </c>
      <c r="F54" s="18" t="n">
        <v>3049</v>
      </c>
      <c r="G54" s="18" t="n">
        <v>780</v>
      </c>
      <c r="H54" s="18" t="n">
        <v>5189</v>
      </c>
      <c r="I54" s="18" t="n">
        <v>9961</v>
      </c>
      <c r="J54" s="18" t="n">
        <v>6133</v>
      </c>
      <c r="K54" s="19" t="n">
        <f aca="false">SUM(B54:J54)</f>
        <v>35296</v>
      </c>
    </row>
    <row r="55" customFormat="false" ht="19.95" hidden="false" customHeight="true" outlineLevel="0" collapsed="false">
      <c r="A55" s="17" t="s">
        <v>72</v>
      </c>
      <c r="B55" s="18" t="n">
        <v>269</v>
      </c>
      <c r="C55" s="18" t="n">
        <v>417</v>
      </c>
      <c r="D55" s="18" t="n">
        <v>3372</v>
      </c>
      <c r="E55" s="18" t="n">
        <v>1005</v>
      </c>
      <c r="F55" s="18" t="n">
        <v>1781</v>
      </c>
      <c r="G55" s="18" t="n">
        <v>315</v>
      </c>
      <c r="H55" s="18" t="n">
        <v>2890</v>
      </c>
      <c r="I55" s="18" t="n">
        <v>6588</v>
      </c>
      <c r="J55" s="18" t="n">
        <v>2844</v>
      </c>
      <c r="K55" s="19" t="n">
        <f aca="false">SUM(B55:J55)</f>
        <v>19481</v>
      </c>
    </row>
    <row r="56" customFormat="false" ht="19.95" hidden="false" customHeight="true" outlineLevel="0" collapsed="false">
      <c r="A56" s="17" t="s">
        <v>73</v>
      </c>
      <c r="B56" s="18" t="n">
        <v>491</v>
      </c>
      <c r="C56" s="18" t="n">
        <v>472</v>
      </c>
      <c r="D56" s="18" t="n">
        <v>3300</v>
      </c>
      <c r="E56" s="18" t="n">
        <v>1369</v>
      </c>
      <c r="F56" s="18" t="n">
        <v>1664</v>
      </c>
      <c r="G56" s="18" t="n">
        <v>507</v>
      </c>
      <c r="H56" s="18" t="n">
        <v>4779</v>
      </c>
      <c r="I56" s="18" t="n">
        <v>9676</v>
      </c>
      <c r="J56" s="18" t="n">
        <v>6618</v>
      </c>
      <c r="K56" s="19" t="n">
        <f aca="false">SUM(B56:J56)</f>
        <v>28876</v>
      </c>
    </row>
    <row r="57" customFormat="false" ht="19.95" hidden="false" customHeight="true" outlineLevel="0" collapsed="false">
      <c r="A57" s="17" t="s">
        <v>74</v>
      </c>
      <c r="B57" s="18" t="n">
        <v>453</v>
      </c>
      <c r="C57" s="18" t="n">
        <v>1144</v>
      </c>
      <c r="D57" s="18" t="n">
        <v>6670</v>
      </c>
      <c r="E57" s="18" t="n">
        <v>2198</v>
      </c>
      <c r="F57" s="18" t="n">
        <v>3464</v>
      </c>
      <c r="G57" s="18" t="n">
        <v>608</v>
      </c>
      <c r="H57" s="18" t="n">
        <v>5999</v>
      </c>
      <c r="I57" s="18" t="n">
        <v>10721</v>
      </c>
      <c r="J57" s="18" t="n">
        <v>5680</v>
      </c>
      <c r="K57" s="19" t="n">
        <f aca="false">SUM(B57:J57)</f>
        <v>36937</v>
      </c>
    </row>
    <row r="58" customFormat="false" ht="19.95" hidden="false" customHeight="true" outlineLevel="0" collapsed="false">
      <c r="A58" s="17" t="s">
        <v>75</v>
      </c>
      <c r="B58" s="18" t="n">
        <v>337</v>
      </c>
      <c r="C58" s="18" t="n">
        <v>522</v>
      </c>
      <c r="D58" s="18" t="n">
        <v>3087</v>
      </c>
      <c r="E58" s="18" t="n">
        <v>1537</v>
      </c>
      <c r="F58" s="18" t="n">
        <v>2189</v>
      </c>
      <c r="G58" s="18" t="n">
        <v>595</v>
      </c>
      <c r="H58" s="18" t="n">
        <v>4767</v>
      </c>
      <c r="I58" s="18" t="n">
        <v>7721</v>
      </c>
      <c r="J58" s="18" t="n">
        <v>3596</v>
      </c>
      <c r="K58" s="19" t="n">
        <f aca="false">SUM(B58:J58)</f>
        <v>24351</v>
      </c>
    </row>
    <row r="59" customFormat="false" ht="19.95" hidden="false" customHeight="true" outlineLevel="0" collapsed="false">
      <c r="A59" s="17" t="s">
        <v>76</v>
      </c>
      <c r="B59" s="18" t="n">
        <v>263</v>
      </c>
      <c r="C59" s="18" t="n">
        <v>469</v>
      </c>
      <c r="D59" s="18" t="n">
        <v>2717</v>
      </c>
      <c r="E59" s="18" t="n">
        <v>1121</v>
      </c>
      <c r="F59" s="18" t="n">
        <v>1711</v>
      </c>
      <c r="G59" s="18" t="n">
        <v>356</v>
      </c>
      <c r="H59" s="18" t="n">
        <v>3224</v>
      </c>
      <c r="I59" s="18" t="n">
        <v>5984</v>
      </c>
      <c r="J59" s="18" t="n">
        <v>3873</v>
      </c>
      <c r="K59" s="19" t="n">
        <f aca="false">SUM(B59:J59)</f>
        <v>19718</v>
      </c>
    </row>
    <row r="60" customFormat="false" ht="19.95" hidden="false" customHeight="true" outlineLevel="0" collapsed="false">
      <c r="A60" s="17" t="s">
        <v>77</v>
      </c>
      <c r="B60" s="18" t="n">
        <v>79</v>
      </c>
      <c r="C60" s="18" t="n">
        <v>99</v>
      </c>
      <c r="D60" s="18" t="n">
        <v>1314</v>
      </c>
      <c r="E60" s="18" t="n">
        <v>362</v>
      </c>
      <c r="F60" s="18" t="n">
        <v>490</v>
      </c>
      <c r="G60" s="18" t="n">
        <v>77</v>
      </c>
      <c r="H60" s="18" t="n">
        <v>898</v>
      </c>
      <c r="I60" s="18" t="n">
        <v>1846</v>
      </c>
      <c r="J60" s="18" t="n">
        <v>900</v>
      </c>
      <c r="K60" s="19" t="n">
        <f aca="false">SUM(B60:J60)</f>
        <v>6065</v>
      </c>
    </row>
    <row r="61" customFormat="false" ht="19.95" hidden="false" customHeight="true" outlineLevel="0" collapsed="false">
      <c r="A61" s="17" t="s">
        <v>78</v>
      </c>
      <c r="B61" s="18" t="n">
        <v>118</v>
      </c>
      <c r="C61" s="18" t="n">
        <v>133</v>
      </c>
      <c r="D61" s="18" t="n">
        <v>1615</v>
      </c>
      <c r="E61" s="18" t="n">
        <v>461</v>
      </c>
      <c r="F61" s="18" t="n">
        <v>934</v>
      </c>
      <c r="G61" s="18" t="n">
        <v>151</v>
      </c>
      <c r="H61" s="18" t="n">
        <v>1510</v>
      </c>
      <c r="I61" s="18" t="n">
        <v>5326</v>
      </c>
      <c r="J61" s="18" t="n">
        <v>1164</v>
      </c>
      <c r="K61" s="19" t="n">
        <f aca="false">SUM(B61:J61)</f>
        <v>11412</v>
      </c>
    </row>
    <row r="62" customFormat="false" ht="19.95" hidden="false" customHeight="true" outlineLevel="0" collapsed="false">
      <c r="A62" s="17" t="s">
        <v>79</v>
      </c>
      <c r="B62" s="18" t="n">
        <v>122</v>
      </c>
      <c r="C62" s="18" t="n">
        <v>165</v>
      </c>
      <c r="D62" s="18" t="n">
        <v>1974</v>
      </c>
      <c r="E62" s="18" t="n">
        <v>627</v>
      </c>
      <c r="F62" s="18" t="n">
        <v>1632</v>
      </c>
      <c r="G62" s="18" t="n">
        <v>257</v>
      </c>
      <c r="H62" s="18" t="n">
        <v>2498</v>
      </c>
      <c r="I62" s="18" t="n">
        <v>7382</v>
      </c>
      <c r="J62" s="18" t="n">
        <v>1880</v>
      </c>
      <c r="K62" s="19" t="n">
        <f aca="false">SUM(B62:J62)</f>
        <v>16537</v>
      </c>
    </row>
    <row r="63" customFormat="false" ht="19.95" hidden="false" customHeight="true" outlineLevel="0" collapsed="false">
      <c r="A63" s="17" t="s">
        <v>80</v>
      </c>
      <c r="B63" s="18" t="n">
        <v>131</v>
      </c>
      <c r="C63" s="18" t="n">
        <v>250</v>
      </c>
      <c r="D63" s="18" t="n">
        <v>2334</v>
      </c>
      <c r="E63" s="18" t="n">
        <v>807</v>
      </c>
      <c r="F63" s="18" t="n">
        <v>924</v>
      </c>
      <c r="G63" s="18" t="n">
        <v>177</v>
      </c>
      <c r="H63" s="18" t="n">
        <v>1849</v>
      </c>
      <c r="I63" s="18" t="n">
        <v>3331</v>
      </c>
      <c r="J63" s="18" t="n">
        <v>1648</v>
      </c>
      <c r="K63" s="19" t="n">
        <f aca="false">SUM(B63:J63)</f>
        <v>11451</v>
      </c>
    </row>
    <row r="64" customFormat="false" ht="19.95" hidden="false" customHeight="true" outlineLevel="0" collapsed="false">
      <c r="A64" s="17" t="s">
        <v>81</v>
      </c>
      <c r="B64" s="18" t="n">
        <v>189</v>
      </c>
      <c r="C64" s="18" t="n">
        <v>396</v>
      </c>
      <c r="D64" s="18" t="n">
        <v>2795</v>
      </c>
      <c r="E64" s="18" t="n">
        <v>967</v>
      </c>
      <c r="F64" s="18" t="n">
        <v>1339</v>
      </c>
      <c r="G64" s="18" t="n">
        <v>346</v>
      </c>
      <c r="H64" s="18" t="n">
        <v>2858</v>
      </c>
      <c r="I64" s="18" t="n">
        <v>4830</v>
      </c>
      <c r="J64" s="18" t="n">
        <v>2457</v>
      </c>
      <c r="K64" s="19" t="n">
        <f aca="false">SUM(B64:J64)</f>
        <v>16177</v>
      </c>
    </row>
    <row r="65" customFormat="false" ht="19.95" hidden="false" customHeight="true" outlineLevel="0" collapsed="false">
      <c r="A65" s="17" t="s">
        <v>82</v>
      </c>
      <c r="B65" s="18" t="n">
        <v>23</v>
      </c>
      <c r="C65" s="18" t="n">
        <v>47</v>
      </c>
      <c r="D65" s="18" t="n">
        <v>220</v>
      </c>
      <c r="E65" s="18" t="n">
        <v>99</v>
      </c>
      <c r="F65" s="18" t="n">
        <v>117</v>
      </c>
      <c r="G65" s="18" t="n">
        <v>22</v>
      </c>
      <c r="H65" s="18" t="n">
        <v>274</v>
      </c>
      <c r="I65" s="18" t="n">
        <v>1263</v>
      </c>
      <c r="J65" s="18" t="n">
        <v>320</v>
      </c>
      <c r="K65" s="19" t="n">
        <f aca="false">SUM(B65:J65)</f>
        <v>2385</v>
      </c>
    </row>
    <row r="66" customFormat="false" ht="19.95" hidden="false" customHeight="true" outlineLevel="0" collapsed="false">
      <c r="A66" s="17" t="s">
        <v>83</v>
      </c>
      <c r="B66" s="18" t="n">
        <v>201</v>
      </c>
      <c r="C66" s="18" t="n">
        <v>193</v>
      </c>
      <c r="D66" s="18" t="n">
        <v>2072</v>
      </c>
      <c r="E66" s="18" t="n">
        <v>645</v>
      </c>
      <c r="F66" s="18" t="n">
        <v>1284</v>
      </c>
      <c r="G66" s="18" t="n">
        <v>287</v>
      </c>
      <c r="H66" s="18" t="n">
        <v>2590</v>
      </c>
      <c r="I66" s="18" t="n">
        <v>4105</v>
      </c>
      <c r="J66" s="18" t="n">
        <v>2300</v>
      </c>
      <c r="K66" s="19" t="n">
        <f aca="false">SUM(B66:J66)</f>
        <v>13677</v>
      </c>
    </row>
    <row r="67" customFormat="false" ht="19.95" hidden="false" customHeight="true" outlineLevel="0" collapsed="false">
      <c r="A67" s="17" t="s">
        <v>84</v>
      </c>
      <c r="B67" s="18" t="n">
        <v>462</v>
      </c>
      <c r="C67" s="18" t="n">
        <v>387</v>
      </c>
      <c r="D67" s="18" t="n">
        <v>3791</v>
      </c>
      <c r="E67" s="18" t="n">
        <v>1216</v>
      </c>
      <c r="F67" s="18" t="n">
        <v>1933</v>
      </c>
      <c r="G67" s="18" t="n">
        <v>625</v>
      </c>
      <c r="H67" s="18" t="n">
        <v>3661</v>
      </c>
      <c r="I67" s="18" t="n">
        <v>6851</v>
      </c>
      <c r="J67" s="18" t="n">
        <v>5018</v>
      </c>
      <c r="K67" s="19" t="n">
        <f aca="false">SUM(B67:J67)</f>
        <v>23944</v>
      </c>
    </row>
    <row r="68" customFormat="false" ht="19.95" hidden="false" customHeight="true" outlineLevel="0" collapsed="false">
      <c r="A68" s="17" t="s">
        <v>85</v>
      </c>
      <c r="B68" s="18" t="n">
        <v>292</v>
      </c>
      <c r="C68" s="18" t="n">
        <v>102</v>
      </c>
      <c r="D68" s="18" t="n">
        <v>1548</v>
      </c>
      <c r="E68" s="18" t="n">
        <v>321</v>
      </c>
      <c r="F68" s="18" t="n">
        <v>782</v>
      </c>
      <c r="G68" s="18" t="n">
        <v>127</v>
      </c>
      <c r="H68" s="18" t="n">
        <v>823</v>
      </c>
      <c r="I68" s="18" t="n">
        <v>3653</v>
      </c>
      <c r="J68" s="18" t="n">
        <v>1035</v>
      </c>
      <c r="K68" s="19" t="n">
        <f aca="false">SUM(B68:J68)</f>
        <v>8683</v>
      </c>
    </row>
    <row r="69" customFormat="false" ht="19.95" hidden="false" customHeight="true" outlineLevel="0" collapsed="false">
      <c r="A69" s="17" t="s">
        <v>86</v>
      </c>
      <c r="B69" s="18" t="n">
        <v>286</v>
      </c>
      <c r="C69" s="18" t="n">
        <v>157</v>
      </c>
      <c r="D69" s="18" t="n">
        <v>1722</v>
      </c>
      <c r="E69" s="18" t="n">
        <v>565</v>
      </c>
      <c r="F69" s="18" t="n">
        <v>1094</v>
      </c>
      <c r="G69" s="18" t="n">
        <v>198</v>
      </c>
      <c r="H69" s="18" t="n">
        <v>1405</v>
      </c>
      <c r="I69" s="18" t="n">
        <v>3561</v>
      </c>
      <c r="J69" s="18" t="n">
        <v>1819</v>
      </c>
      <c r="K69" s="19" t="n">
        <f aca="false">SUM(B69:J69)</f>
        <v>10807</v>
      </c>
    </row>
    <row r="70" customFormat="false" ht="19.95" hidden="false" customHeight="true" outlineLevel="0" collapsed="false">
      <c r="A70" s="17" t="s">
        <v>87</v>
      </c>
      <c r="B70" s="18" t="n">
        <v>332</v>
      </c>
      <c r="C70" s="18" t="n">
        <v>295</v>
      </c>
      <c r="D70" s="18" t="n">
        <v>3501</v>
      </c>
      <c r="E70" s="18" t="n">
        <v>1080</v>
      </c>
      <c r="F70" s="18" t="n">
        <v>1556</v>
      </c>
      <c r="G70" s="18" t="n">
        <v>515</v>
      </c>
      <c r="H70" s="18" t="n">
        <v>2689</v>
      </c>
      <c r="I70" s="18" t="n">
        <v>5443</v>
      </c>
      <c r="J70" s="18" t="n">
        <v>3186</v>
      </c>
      <c r="K70" s="19" t="n">
        <f aca="false">SUM(B70:J70)</f>
        <v>18597</v>
      </c>
    </row>
    <row r="71" customFormat="false" ht="19.95" hidden="false" customHeight="true" outlineLevel="0" collapsed="false">
      <c r="A71" s="17" t="s">
        <v>88</v>
      </c>
      <c r="B71" s="18" t="n">
        <v>609</v>
      </c>
      <c r="C71" s="18" t="n">
        <v>290</v>
      </c>
      <c r="D71" s="18" t="n">
        <v>3115</v>
      </c>
      <c r="E71" s="18" t="n">
        <v>879</v>
      </c>
      <c r="F71" s="18" t="n">
        <v>1175</v>
      </c>
      <c r="G71" s="18" t="n">
        <v>397</v>
      </c>
      <c r="H71" s="18" t="n">
        <v>3052</v>
      </c>
      <c r="I71" s="18" t="n">
        <v>6209</v>
      </c>
      <c r="J71" s="18" t="n">
        <v>4068</v>
      </c>
      <c r="K71" s="19" t="n">
        <f aca="false">SUM(B71:J71)</f>
        <v>19794</v>
      </c>
    </row>
    <row r="72" customFormat="false" ht="19.95" hidden="false" customHeight="true" outlineLevel="0" collapsed="false">
      <c r="A72" s="17" t="s">
        <v>89</v>
      </c>
      <c r="B72" s="18" t="n">
        <v>59</v>
      </c>
      <c r="C72" s="18" t="n">
        <v>40</v>
      </c>
      <c r="D72" s="18" t="n">
        <v>459</v>
      </c>
      <c r="E72" s="18" t="n">
        <v>114</v>
      </c>
      <c r="F72" s="18" t="n">
        <v>242</v>
      </c>
      <c r="G72" s="18" t="n">
        <v>67</v>
      </c>
      <c r="H72" s="18" t="n">
        <v>654</v>
      </c>
      <c r="I72" s="18" t="n">
        <v>1154</v>
      </c>
      <c r="J72" s="18" t="n">
        <v>446</v>
      </c>
      <c r="K72" s="19" t="n">
        <f aca="false">SUM(B72:J72)</f>
        <v>3235</v>
      </c>
    </row>
    <row r="73" customFormat="false" ht="19.95" hidden="false" customHeight="true" outlineLevel="0" collapsed="false">
      <c r="A73" s="17" t="s">
        <v>90</v>
      </c>
      <c r="B73" s="18" t="n">
        <v>27</v>
      </c>
      <c r="C73" s="18" t="n">
        <v>16</v>
      </c>
      <c r="D73" s="18" t="n">
        <v>340</v>
      </c>
      <c r="E73" s="18" t="n">
        <v>54</v>
      </c>
      <c r="F73" s="18" t="n">
        <v>113</v>
      </c>
      <c r="G73" s="18" t="n">
        <v>20</v>
      </c>
      <c r="H73" s="18" t="n">
        <v>414</v>
      </c>
      <c r="I73" s="18" t="n">
        <v>819</v>
      </c>
      <c r="J73" s="18" t="n">
        <v>268</v>
      </c>
      <c r="K73" s="19" t="n">
        <f aca="false">SUM(B73:J73)</f>
        <v>2071</v>
      </c>
    </row>
    <row r="74" customFormat="false" ht="19.95" hidden="false" customHeight="true" outlineLevel="0" collapsed="false">
      <c r="A74" s="17" t="s">
        <v>91</v>
      </c>
      <c r="B74" s="18" t="n">
        <v>9</v>
      </c>
      <c r="C74" s="18" t="n">
        <v>4</v>
      </c>
      <c r="D74" s="18" t="n">
        <v>182</v>
      </c>
      <c r="E74" s="18" t="n">
        <v>14</v>
      </c>
      <c r="F74" s="18" t="n">
        <v>20</v>
      </c>
      <c r="G74" s="18" t="n">
        <v>11</v>
      </c>
      <c r="H74" s="18" t="n">
        <v>108</v>
      </c>
      <c r="I74" s="18" t="n">
        <v>321</v>
      </c>
      <c r="J74" s="18" t="n">
        <v>81</v>
      </c>
      <c r="K74" s="19" t="n">
        <f aca="false">SUM(B74:J74)</f>
        <v>750</v>
      </c>
    </row>
    <row r="75" customFormat="false" ht="19.95" hidden="false" customHeight="true" outlineLevel="0" collapsed="false">
      <c r="A75" s="20" t="e">
        <f aca="false">A3&amp;" 合計"</f>
        <v>#VALUE!</v>
      </c>
      <c r="B75" s="21" t="n">
        <f aca="false">SUM(B6:B74)</f>
        <v>47088</v>
      </c>
      <c r="C75" s="21" t="n">
        <f aca="false">SUM(C6:C74)</f>
        <v>59651</v>
      </c>
      <c r="D75" s="21" t="n">
        <f aca="false">SUM(D6:D74)</f>
        <v>531488</v>
      </c>
      <c r="E75" s="21" t="n">
        <f aca="false">SUM(E6:E74)</f>
        <v>218171</v>
      </c>
      <c r="F75" s="21" t="n">
        <f aca="false">SUM(F6:F74)</f>
        <v>302489</v>
      </c>
      <c r="G75" s="21" t="n">
        <f aca="false">SUM(G6:G74)</f>
        <v>64781</v>
      </c>
      <c r="H75" s="21" t="n">
        <f aca="false">SUM(H6:H74)</f>
        <v>519510</v>
      </c>
      <c r="I75" s="21" t="n">
        <f aca="false">SUM(I6:I74)</f>
        <v>961096</v>
      </c>
      <c r="J75" s="21" t="n">
        <f aca="false">SUM(J6:J74)</f>
        <v>575119</v>
      </c>
      <c r="K75" s="21" t="n">
        <f aca="false">SUM(K6:K74)</f>
        <v>3279393</v>
      </c>
    </row>
    <row r="76" customFormat="false" ht="15.9" hidden="false" customHeight="true" outlineLevel="0" collapsed="false">
      <c r="A76" s="22"/>
      <c r="B76" s="23"/>
      <c r="C76" s="24"/>
      <c r="D76" s="24"/>
      <c r="E76" s="24"/>
      <c r="F76" s="24"/>
      <c r="G76" s="24"/>
      <c r="H76" s="24"/>
      <c r="I76" s="24"/>
      <c r="J76" s="24"/>
      <c r="K76" s="25"/>
    </row>
    <row r="77" customFormat="false" ht="15.9" hidden="false" customHeight="true" outlineLevel="0" collapsed="false">
      <c r="A77" s="26"/>
      <c r="B77" s="3"/>
      <c r="C77" s="27"/>
      <c r="D77" s="27"/>
      <c r="E77" s="27"/>
      <c r="F77" s="27"/>
      <c r="G77" s="27"/>
      <c r="H77" s="27"/>
      <c r="I77" s="27"/>
      <c r="J77" s="27"/>
      <c r="K77" s="28"/>
    </row>
    <row r="78" customFormat="false" ht="15.9" hidden="false" customHeight="true" outlineLevel="0" collapsed="false">
      <c r="A78" s="26"/>
      <c r="B78" s="3"/>
      <c r="C78" s="27"/>
      <c r="D78" s="27"/>
      <c r="E78" s="27"/>
      <c r="F78" s="27"/>
      <c r="G78" s="27"/>
      <c r="H78" s="27"/>
      <c r="I78" s="27"/>
      <c r="J78" s="27"/>
      <c r="K78" s="28"/>
    </row>
    <row r="79" customFormat="false" ht="15.9" hidden="false" customHeight="true" outlineLevel="0" collapsed="false">
      <c r="A79" s="26"/>
      <c r="B79" s="3"/>
      <c r="C79" s="27"/>
      <c r="D79" s="27"/>
      <c r="E79" s="27"/>
      <c r="F79" s="27"/>
      <c r="G79" s="27"/>
      <c r="H79" s="27"/>
      <c r="I79" s="27"/>
      <c r="J79" s="27"/>
      <c r="K79" s="28"/>
    </row>
    <row r="80" customFormat="false" ht="15.9" hidden="false" customHeight="true" outlineLevel="0" collapsed="false">
      <c r="A80" s="26"/>
      <c r="B80" s="3"/>
      <c r="C80" s="27"/>
      <c r="D80" s="27"/>
      <c r="E80" s="27"/>
      <c r="F80" s="27"/>
      <c r="G80" s="27"/>
      <c r="H80" s="27"/>
      <c r="I80" s="27"/>
      <c r="J80" s="27"/>
      <c r="K80" s="28"/>
    </row>
    <row r="81" customFormat="false" ht="15.9" hidden="false" customHeight="true" outlineLevel="0" collapsed="false">
      <c r="A81" s="26"/>
      <c r="B81" s="3"/>
      <c r="C81" s="27"/>
      <c r="D81" s="27"/>
      <c r="E81" s="27"/>
      <c r="F81" s="27"/>
      <c r="G81" s="27"/>
      <c r="H81" s="27"/>
      <c r="I81" s="27"/>
      <c r="J81" s="27"/>
      <c r="K81" s="28"/>
    </row>
    <row r="82" customFormat="false" ht="15.9" hidden="false" customHeight="true" outlineLevel="0" collapsed="false">
      <c r="A82" s="26"/>
      <c r="B82" s="3"/>
      <c r="C82" s="27"/>
      <c r="D82" s="27"/>
      <c r="E82" s="27"/>
      <c r="F82" s="27"/>
      <c r="G82" s="27"/>
      <c r="H82" s="27"/>
      <c r="I82" s="27"/>
      <c r="J82" s="27"/>
      <c r="K82" s="28"/>
    </row>
    <row r="83" customFormat="false" ht="15.9" hidden="false" customHeight="true" outlineLevel="0" collapsed="false">
      <c r="A83" s="26"/>
      <c r="B83" s="3"/>
      <c r="C83" s="27"/>
      <c r="D83" s="27"/>
      <c r="E83" s="27"/>
      <c r="F83" s="27"/>
      <c r="G83" s="27"/>
      <c r="H83" s="27"/>
      <c r="I83" s="27"/>
      <c r="J83" s="27"/>
      <c r="K83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1T18:06:49Z</dcterms:created>
  <dc:creator>鹿児島県</dc:creator>
  <dc:description/>
  <dc:language>en-US</dc:language>
  <cp:lastModifiedBy>総務省</cp:lastModifiedBy>
  <cp:lastPrinted>2016-07-25T05:34:07Z</cp:lastPrinted>
  <dcterms:modified xsi:type="dcterms:W3CDTF">2016-07-25T06:07:21Z</dcterms:modified>
  <cp:revision>0</cp:revision>
  <dc:subject/>
  <dc:title/>
</cp:coreProperties>
</file>