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" sheetId="1" state="visible" r:id="rId2"/>
  </sheets>
  <definedNames>
    <definedName function="false" hidden="false" localSheetId="0" name="_xlnm.Print_Area" vbProcedure="false">三重県!$A$1:$E$35</definedName>
    <definedName function="false" hidden="false" localSheetId="0" name="_xlnm.Print_Titles" vbProcedure="false">三重県!$A:$A,三重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芝　　博　一</t>
  </si>
  <si>
    <t xml:space="preserve">野　原　　典　子</t>
  </si>
  <si>
    <t xml:space="preserve">山　本　　佐　知　子</t>
  </si>
  <si>
    <t xml:space="preserve">得票数計</t>
  </si>
  <si>
    <t xml:space="preserve">市区町村名＼政党等名</t>
  </si>
  <si>
    <t xml:space="preserve">民進党</t>
  </si>
  <si>
    <t xml:space="preserve">幸福実現党</t>
  </si>
  <si>
    <t xml:space="preserve">自由民主党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2" activeCellId="0" sqref="G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25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67322</v>
      </c>
      <c r="C6" s="18" t="n">
        <v>3817</v>
      </c>
      <c r="D6" s="18" t="n">
        <v>65789</v>
      </c>
      <c r="E6" s="19" t="n">
        <f aca="false">SUM(B6:D6)</f>
        <v>136928</v>
      </c>
    </row>
    <row r="7" customFormat="false" ht="19.95" hidden="false" customHeight="true" outlineLevel="0" collapsed="false">
      <c r="A7" s="17" t="s">
        <v>13</v>
      </c>
      <c r="B7" s="18" t="n">
        <v>75531</v>
      </c>
      <c r="C7" s="18" t="n">
        <v>3336</v>
      </c>
      <c r="D7" s="18" t="n">
        <v>64281</v>
      </c>
      <c r="E7" s="19" t="n">
        <f aca="false">SUM(B7:D7)</f>
        <v>143148</v>
      </c>
    </row>
    <row r="8" customFormat="false" ht="19.95" hidden="false" customHeight="true" outlineLevel="0" collapsed="false">
      <c r="A8" s="17" t="s">
        <v>14</v>
      </c>
      <c r="B8" s="18" t="n">
        <v>31160</v>
      </c>
      <c r="C8" s="18" t="n">
        <v>1601</v>
      </c>
      <c r="D8" s="18" t="n">
        <v>29367</v>
      </c>
      <c r="E8" s="19" t="n">
        <f aca="false">SUM(B8:D8)</f>
        <v>62128</v>
      </c>
    </row>
    <row r="9" customFormat="false" ht="19.95" hidden="false" customHeight="true" outlineLevel="0" collapsed="false">
      <c r="A9" s="17" t="s">
        <v>15</v>
      </c>
      <c r="B9" s="18" t="n">
        <v>35839</v>
      </c>
      <c r="C9" s="18" t="n">
        <v>2468</v>
      </c>
      <c r="D9" s="18" t="n">
        <v>37936</v>
      </c>
      <c r="E9" s="19" t="n">
        <f aca="false">SUM(B9:D9)</f>
        <v>76243</v>
      </c>
    </row>
    <row r="10" customFormat="false" ht="19.95" hidden="false" customHeight="true" outlineLevel="0" collapsed="false">
      <c r="A10" s="17" t="s">
        <v>16</v>
      </c>
      <c r="B10" s="18" t="n">
        <v>35674</v>
      </c>
      <c r="C10" s="18" t="n">
        <v>1998</v>
      </c>
      <c r="D10" s="18" t="n">
        <v>30811</v>
      </c>
      <c r="E10" s="19" t="n">
        <f aca="false">SUM(B10:D10)</f>
        <v>68483</v>
      </c>
    </row>
    <row r="11" customFormat="false" ht="19.95" hidden="false" customHeight="true" outlineLevel="0" collapsed="false">
      <c r="A11" s="17" t="s">
        <v>17</v>
      </c>
      <c r="B11" s="18" t="n">
        <v>51651</v>
      </c>
      <c r="C11" s="18" t="n">
        <v>2469</v>
      </c>
      <c r="D11" s="18" t="n">
        <v>40542</v>
      </c>
      <c r="E11" s="19" t="n">
        <f aca="false">SUM(B11:D11)</f>
        <v>94662</v>
      </c>
    </row>
    <row r="12" customFormat="false" ht="19.95" hidden="false" customHeight="true" outlineLevel="0" collapsed="false">
      <c r="A12" s="17" t="s">
        <v>18</v>
      </c>
      <c r="B12" s="18" t="n">
        <v>17101</v>
      </c>
      <c r="C12" s="18" t="n">
        <v>1250</v>
      </c>
      <c r="D12" s="18" t="n">
        <v>20755</v>
      </c>
      <c r="E12" s="19" t="n">
        <f aca="false">SUM(B12:D12)</f>
        <v>39106</v>
      </c>
    </row>
    <row r="13" customFormat="false" ht="19.95" hidden="false" customHeight="true" outlineLevel="0" collapsed="false">
      <c r="A13" s="17" t="s">
        <v>19</v>
      </c>
      <c r="B13" s="18" t="n">
        <v>4398</v>
      </c>
      <c r="C13" s="18" t="n">
        <v>323</v>
      </c>
      <c r="D13" s="18" t="n">
        <v>4815</v>
      </c>
      <c r="E13" s="19" t="n">
        <f aca="false">SUM(B13:D13)</f>
        <v>9536</v>
      </c>
    </row>
    <row r="14" customFormat="false" ht="19.95" hidden="false" customHeight="true" outlineLevel="0" collapsed="false">
      <c r="A14" s="17" t="s">
        <v>20</v>
      </c>
      <c r="B14" s="18" t="n">
        <v>12296</v>
      </c>
      <c r="C14" s="18" t="n">
        <v>661</v>
      </c>
      <c r="D14" s="18" t="n">
        <v>10669</v>
      </c>
      <c r="E14" s="19" t="n">
        <f aca="false">SUM(B14:D14)</f>
        <v>23626</v>
      </c>
    </row>
    <row r="15" customFormat="false" ht="19.95" hidden="false" customHeight="true" outlineLevel="0" collapsed="false">
      <c r="A15" s="17" t="s">
        <v>21</v>
      </c>
      <c r="B15" s="18" t="n">
        <v>3783</v>
      </c>
      <c r="C15" s="18" t="n">
        <v>239</v>
      </c>
      <c r="D15" s="18" t="n">
        <v>5964</v>
      </c>
      <c r="E15" s="19" t="n">
        <f aca="false">SUM(B15:D15)</f>
        <v>9986</v>
      </c>
    </row>
    <row r="16" customFormat="false" ht="19.95" hidden="false" customHeight="true" outlineLevel="0" collapsed="false">
      <c r="A16" s="17" t="s">
        <v>22</v>
      </c>
      <c r="B16" s="18" t="n">
        <v>4331</v>
      </c>
      <c r="C16" s="18" t="n">
        <v>241</v>
      </c>
      <c r="D16" s="18" t="n">
        <v>5295</v>
      </c>
      <c r="E16" s="19" t="n">
        <f aca="false">SUM(B16:D16)</f>
        <v>9867</v>
      </c>
    </row>
    <row r="17" customFormat="false" ht="19.95" hidden="false" customHeight="true" outlineLevel="0" collapsed="false">
      <c r="A17" s="17" t="s">
        <v>23</v>
      </c>
      <c r="B17" s="18" t="n">
        <v>13129</v>
      </c>
      <c r="C17" s="18" t="n">
        <v>679</v>
      </c>
      <c r="D17" s="18" t="n">
        <v>9580</v>
      </c>
      <c r="E17" s="19" t="n">
        <f aca="false">SUM(B17:D17)</f>
        <v>23388</v>
      </c>
    </row>
    <row r="18" customFormat="false" ht="19.95" hidden="false" customHeight="true" outlineLevel="0" collapsed="false">
      <c r="A18" s="17" t="s">
        <v>24</v>
      </c>
      <c r="B18" s="18" t="n">
        <v>10342</v>
      </c>
      <c r="C18" s="18" t="n">
        <v>661</v>
      </c>
      <c r="D18" s="18" t="n">
        <v>14015</v>
      </c>
      <c r="E18" s="19" t="n">
        <f aca="false">SUM(B18:D18)</f>
        <v>25018</v>
      </c>
    </row>
    <row r="19" customFormat="false" ht="19.95" hidden="false" customHeight="true" outlineLevel="0" collapsed="false">
      <c r="A19" s="17" t="s">
        <v>25</v>
      </c>
      <c r="B19" s="18" t="n">
        <v>19396</v>
      </c>
      <c r="C19" s="18" t="n">
        <v>1606</v>
      </c>
      <c r="D19" s="18" t="n">
        <v>23724</v>
      </c>
      <c r="E19" s="19" t="n">
        <f aca="false">SUM(B19:D19)</f>
        <v>44726</v>
      </c>
    </row>
    <row r="20" customFormat="false" ht="19.95" hidden="false" customHeight="true" outlineLevel="0" collapsed="false">
      <c r="A20" s="17" t="s">
        <v>26</v>
      </c>
      <c r="B20" s="18" t="n">
        <v>1637</v>
      </c>
      <c r="C20" s="18" t="n">
        <v>112</v>
      </c>
      <c r="D20" s="18" t="n">
        <v>1523</v>
      </c>
      <c r="E20" s="19" t="n">
        <f aca="false">SUM(B20:D20)</f>
        <v>3272</v>
      </c>
    </row>
    <row r="21" customFormat="false" ht="19.95" hidden="false" customHeight="true" outlineLevel="0" collapsed="false">
      <c r="A21" s="17" t="s">
        <v>27</v>
      </c>
      <c r="B21" s="18" t="n">
        <v>7551</v>
      </c>
      <c r="C21" s="18" t="n">
        <v>356</v>
      </c>
      <c r="D21" s="18" t="n">
        <v>5586</v>
      </c>
      <c r="E21" s="19" t="n">
        <f aca="false">SUM(B21:D21)</f>
        <v>13493</v>
      </c>
    </row>
    <row r="22" customFormat="false" ht="19.95" hidden="false" customHeight="true" outlineLevel="0" collapsed="false">
      <c r="A22" s="17" t="s">
        <v>28</v>
      </c>
      <c r="B22" s="18" t="n">
        <v>11297</v>
      </c>
      <c r="C22" s="18" t="n">
        <v>639</v>
      </c>
      <c r="D22" s="18" t="n">
        <v>8827</v>
      </c>
      <c r="E22" s="19" t="n">
        <f aca="false">SUM(B22:D22)</f>
        <v>20763</v>
      </c>
    </row>
    <row r="23" customFormat="false" ht="19.95" hidden="false" customHeight="true" outlineLevel="0" collapsed="false">
      <c r="A23" s="17" t="s">
        <v>29</v>
      </c>
      <c r="B23" s="18" t="n">
        <v>2879</v>
      </c>
      <c r="C23" s="18" t="n">
        <v>124</v>
      </c>
      <c r="D23" s="18" t="n">
        <v>2127</v>
      </c>
      <c r="E23" s="19" t="n">
        <f aca="false">SUM(B23:D23)</f>
        <v>5130</v>
      </c>
    </row>
    <row r="24" customFormat="false" ht="19.95" hidden="false" customHeight="true" outlineLevel="0" collapsed="false">
      <c r="A24" s="17" t="s">
        <v>30</v>
      </c>
      <c r="B24" s="18" t="n">
        <v>3449</v>
      </c>
      <c r="C24" s="18" t="n">
        <v>185</v>
      </c>
      <c r="D24" s="18" t="n">
        <v>3111</v>
      </c>
      <c r="E24" s="19" t="n">
        <f aca="false">SUM(B24:D24)</f>
        <v>6745</v>
      </c>
    </row>
    <row r="25" customFormat="false" ht="19.95" hidden="false" customHeight="true" outlineLevel="0" collapsed="false">
      <c r="A25" s="17" t="s">
        <v>31</v>
      </c>
      <c r="B25" s="18" t="n">
        <v>3734</v>
      </c>
      <c r="C25" s="18" t="n">
        <v>235</v>
      </c>
      <c r="D25" s="18" t="n">
        <v>4115</v>
      </c>
      <c r="E25" s="19" t="n">
        <f aca="false">SUM(B25:D25)</f>
        <v>8084</v>
      </c>
    </row>
    <row r="26" customFormat="false" ht="19.95" hidden="false" customHeight="true" outlineLevel="0" collapsed="false">
      <c r="A26" s="17" t="s">
        <v>32</v>
      </c>
      <c r="B26" s="18" t="n">
        <v>5325</v>
      </c>
      <c r="C26" s="18" t="n">
        <v>388</v>
      </c>
      <c r="D26" s="18" t="n">
        <v>5420</v>
      </c>
      <c r="E26" s="19" t="n">
        <f aca="false">SUM(B26:D26)</f>
        <v>11133</v>
      </c>
    </row>
    <row r="27" customFormat="false" ht="19.95" hidden="false" customHeight="true" outlineLevel="0" collapsed="false">
      <c r="A27" s="17" t="s">
        <v>33</v>
      </c>
      <c r="B27" s="18" t="n">
        <v>2695</v>
      </c>
      <c r="C27" s="18" t="n">
        <v>183</v>
      </c>
      <c r="D27" s="18" t="n">
        <v>2863</v>
      </c>
      <c r="E27" s="19" t="n">
        <f aca="false">SUM(B27:D27)</f>
        <v>5741</v>
      </c>
    </row>
    <row r="28" customFormat="false" ht="19.95" hidden="false" customHeight="true" outlineLevel="0" collapsed="false">
      <c r="A28" s="17" t="s">
        <v>34</v>
      </c>
      <c r="B28" s="18" t="n">
        <v>3911</v>
      </c>
      <c r="C28" s="18" t="n">
        <v>182</v>
      </c>
      <c r="D28" s="18" t="n">
        <v>3252</v>
      </c>
      <c r="E28" s="19" t="n">
        <f aca="false">SUM(B28:D28)</f>
        <v>7345</v>
      </c>
    </row>
    <row r="29" customFormat="false" ht="19.95" hidden="false" customHeight="true" outlineLevel="0" collapsed="false">
      <c r="A29" s="17" t="s">
        <v>35</v>
      </c>
      <c r="B29" s="18" t="n">
        <v>2107</v>
      </c>
      <c r="C29" s="18" t="n">
        <v>109</v>
      </c>
      <c r="D29" s="18" t="n">
        <v>2193</v>
      </c>
      <c r="E29" s="19" t="n">
        <f aca="false">SUM(B29:D29)</f>
        <v>4409</v>
      </c>
    </row>
    <row r="30" customFormat="false" ht="19.95" hidden="false" customHeight="true" outlineLevel="0" collapsed="false">
      <c r="A30" s="17" t="s">
        <v>36</v>
      </c>
      <c r="B30" s="18" t="n">
        <v>2485</v>
      </c>
      <c r="C30" s="18" t="n">
        <v>173</v>
      </c>
      <c r="D30" s="18" t="n">
        <v>3037</v>
      </c>
      <c r="E30" s="19" t="n">
        <f aca="false">SUM(B30:D30)</f>
        <v>5695</v>
      </c>
    </row>
    <row r="31" customFormat="false" ht="19.95" hidden="false" customHeight="true" outlineLevel="0" collapsed="false">
      <c r="A31" s="17" t="s">
        <v>37</v>
      </c>
      <c r="B31" s="18" t="n">
        <v>3017</v>
      </c>
      <c r="C31" s="18" t="n">
        <v>144</v>
      </c>
      <c r="D31" s="18" t="n">
        <v>4782</v>
      </c>
      <c r="E31" s="19" t="n">
        <f aca="false">SUM(B31:D31)</f>
        <v>7943</v>
      </c>
    </row>
    <row r="32" customFormat="false" ht="19.95" hidden="false" customHeight="true" outlineLevel="0" collapsed="false">
      <c r="A32" s="17" t="s">
        <v>38</v>
      </c>
      <c r="B32" s="18" t="n">
        <v>4150</v>
      </c>
      <c r="C32" s="18" t="n">
        <v>326</v>
      </c>
      <c r="D32" s="18" t="n">
        <v>4678</v>
      </c>
      <c r="E32" s="19" t="n">
        <f aca="false">SUM(B32:D32)</f>
        <v>9154</v>
      </c>
    </row>
    <row r="33" customFormat="false" ht="19.95" hidden="false" customHeight="true" outlineLevel="0" collapsed="false">
      <c r="A33" s="17" t="s">
        <v>39</v>
      </c>
      <c r="B33" s="18" t="n">
        <v>2190</v>
      </c>
      <c r="C33" s="18" t="n">
        <v>105</v>
      </c>
      <c r="D33" s="18" t="n">
        <v>2482</v>
      </c>
      <c r="E33" s="19" t="n">
        <f aca="false">SUM(B33:D33)</f>
        <v>4777</v>
      </c>
    </row>
    <row r="34" customFormat="false" ht="19.95" hidden="false" customHeight="true" outlineLevel="0" collapsed="false">
      <c r="A34" s="17" t="s">
        <v>40</v>
      </c>
      <c r="B34" s="18" t="n">
        <v>2396</v>
      </c>
      <c r="C34" s="18" t="n">
        <v>261</v>
      </c>
      <c r="D34" s="18" t="n">
        <v>3390</v>
      </c>
      <c r="E34" s="19" t="n">
        <f aca="false">SUM(B34:D34)</f>
        <v>6047</v>
      </c>
    </row>
    <row r="35" customFormat="false" ht="19.95" hidden="false" customHeight="true" outlineLevel="0" collapsed="false">
      <c r="A35" s="20" t="e">
        <f aca="false">A3&amp;" 合計"</f>
        <v>#VALUE!</v>
      </c>
      <c r="B35" s="21" t="n">
        <f aca="false">SUM(B6:B34)</f>
        <v>440776</v>
      </c>
      <c r="C35" s="21" t="n">
        <f aca="false">SUM(C6:C34)</f>
        <v>24871</v>
      </c>
      <c r="D35" s="21" t="n">
        <f aca="false">SUM(D6:D34)</f>
        <v>420929</v>
      </c>
      <c r="E35" s="21" t="n">
        <f aca="false">SUM(E6:E34)</f>
        <v>886576</v>
      </c>
    </row>
    <row r="36" customFormat="false" ht="15.9" hidden="false" customHeight="true" outlineLevel="0" collapsed="false">
      <c r="A36" s="22"/>
      <c r="B36" s="23"/>
      <c r="C36" s="24"/>
      <c r="D36" s="24"/>
      <c r="E36" s="25"/>
    </row>
    <row r="37" customFormat="false" ht="15.9" hidden="false" customHeight="true" outlineLevel="0" collapsed="false">
      <c r="A37" s="26"/>
      <c r="B37" s="3"/>
      <c r="C37" s="27"/>
      <c r="D37" s="27"/>
      <c r="E37" s="28"/>
    </row>
    <row r="38" customFormat="false" ht="15.9" hidden="false" customHeight="true" outlineLevel="0" collapsed="false">
      <c r="A38" s="26"/>
      <c r="B38" s="3"/>
      <c r="C38" s="27"/>
      <c r="D38" s="27"/>
      <c r="E38" s="28"/>
    </row>
    <row r="39" customFormat="false" ht="15.9" hidden="false" customHeight="true" outlineLevel="0" collapsed="false">
      <c r="A39" s="26"/>
      <c r="B39" s="3"/>
      <c r="C39" s="27"/>
      <c r="D39" s="27"/>
      <c r="E39" s="28"/>
    </row>
    <row r="40" customFormat="false" ht="15.9" hidden="false" customHeight="true" outlineLevel="0" collapsed="false">
      <c r="A40" s="26"/>
      <c r="B40" s="3"/>
      <c r="C40" s="27"/>
      <c r="D40" s="27"/>
      <c r="E40" s="28"/>
    </row>
    <row r="41" customFormat="false" ht="15.9" hidden="false" customHeight="true" outlineLevel="0" collapsed="false">
      <c r="A41" s="26"/>
      <c r="B41" s="3"/>
      <c r="C41" s="27"/>
      <c r="D41" s="27"/>
      <c r="E41" s="28"/>
    </row>
    <row r="42" customFormat="false" ht="15.9" hidden="false" customHeight="true" outlineLevel="0" collapsed="false">
      <c r="A42" s="26"/>
      <c r="B42" s="3"/>
      <c r="C42" s="27"/>
      <c r="D42" s="27"/>
      <c r="E42" s="28"/>
    </row>
    <row r="43" customFormat="false" ht="15.9" hidden="false" customHeight="true" outlineLevel="0" collapsed="false">
      <c r="A43" s="26"/>
      <c r="B43" s="3"/>
      <c r="C43" s="27"/>
      <c r="D43" s="27"/>
      <c r="E43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6T06:23:07Z</dcterms:modified>
  <cp:revision>0</cp:revision>
  <dc:subject/>
  <dc:title/>
</cp:coreProperties>
</file>