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滋賀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社会民主党</t>
  </si>
  <si>
    <t xml:space="preserve">国民怒りの声</t>
  </si>
  <si>
    <t xml:space="preserve">おおさか維新の会</t>
  </si>
  <si>
    <t xml:space="preserve">公明党</t>
  </si>
  <si>
    <t xml:space="preserve">日本共産党</t>
  </si>
  <si>
    <t xml:space="preserve">幸福実現党</t>
  </si>
  <si>
    <t xml:space="preserve">自由民主党</t>
  </si>
  <si>
    <t xml:space="preserve">新党改革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支持政党なし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3</xdr:row>
      <xdr:rowOff>18720</xdr:rowOff>
    </xdr:from>
    <xdr:to>
      <xdr:col>0</xdr:col>
      <xdr:colOff>1637640</xdr:colOff>
      <xdr:row>9</xdr:row>
      <xdr:rowOff>139680</xdr:rowOff>
    </xdr:to>
    <xdr:sp>
      <xdr:nvSpPr>
        <xdr:cNvPr id="0" name="直線コネクタ 2"/>
        <xdr:cNvSpPr/>
      </xdr:nvSpPr>
      <xdr:spPr>
        <a:xfrm>
          <a:off x="14400" y="1047600"/>
          <a:ext cx="1623240" cy="1035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90" zoomScalePageLayoutView="50" workbookViewId="0">
      <pane xSplit="0" ySplit="10" topLeftCell="A11" activePane="bottomLeft" state="frozen"/>
      <selection pane="topLeft" activeCell="A1" activeCellId="0" sqref="A1"/>
      <selection pane="bottomLeft" activeCell="A5" activeCellId="0" sqref="A5:A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0.63"/>
    <col collapsed="false" customWidth="true" hidden="false" outlineLevel="0" max="37" min="2" style="0" width="15.63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2636.204</v>
      </c>
      <c r="C11" s="33" t="n">
        <v>1957</v>
      </c>
      <c r="D11" s="34" t="n">
        <v>679.204</v>
      </c>
      <c r="E11" s="33" t="n">
        <v>1010.117</v>
      </c>
      <c r="F11" s="33" t="n">
        <v>738</v>
      </c>
      <c r="G11" s="34" t="n">
        <v>272.117</v>
      </c>
      <c r="H11" s="33" t="n">
        <v>21125.323</v>
      </c>
      <c r="I11" s="33" t="n">
        <v>19308</v>
      </c>
      <c r="J11" s="34" t="n">
        <v>1817.323</v>
      </c>
      <c r="K11" s="33" t="n">
        <v>15306.327</v>
      </c>
      <c r="L11" s="33" t="n">
        <v>5561</v>
      </c>
      <c r="M11" s="34" t="n">
        <v>9745.327</v>
      </c>
      <c r="N11" s="33" t="n">
        <v>20358.452</v>
      </c>
      <c r="O11" s="33" t="n">
        <v>18485</v>
      </c>
      <c r="P11" s="34" t="n">
        <v>1873.452</v>
      </c>
      <c r="Q11" s="33" t="n">
        <v>1002.999</v>
      </c>
      <c r="R11" s="33" t="n">
        <v>811</v>
      </c>
      <c r="S11" s="34" t="n">
        <v>191.999</v>
      </c>
      <c r="T11" s="33" t="n">
        <v>52968.055</v>
      </c>
      <c r="U11" s="33" t="n">
        <v>41856</v>
      </c>
      <c r="V11" s="34" t="n">
        <v>11112.055</v>
      </c>
      <c r="W11" s="33" t="n">
        <v>1116.207</v>
      </c>
      <c r="X11" s="33" t="n">
        <v>337</v>
      </c>
      <c r="Y11" s="34" t="n">
        <v>779.207</v>
      </c>
      <c r="Z11" s="33" t="n">
        <v>1384.291</v>
      </c>
      <c r="AA11" s="33" t="n">
        <v>962</v>
      </c>
      <c r="AB11" s="34" t="n">
        <v>422.291</v>
      </c>
      <c r="AC11" s="33" t="n">
        <v>2030</v>
      </c>
      <c r="AD11" s="33" t="n">
        <v>1781</v>
      </c>
      <c r="AE11" s="34" t="n">
        <v>249</v>
      </c>
      <c r="AF11" s="33" t="n">
        <v>31620.158</v>
      </c>
      <c r="AG11" s="33" t="n">
        <v>23862</v>
      </c>
      <c r="AH11" s="34" t="n">
        <v>7758.158</v>
      </c>
      <c r="AI11" s="33" t="n">
        <v>1110.846</v>
      </c>
      <c r="AJ11" s="33" t="n">
        <v>1018</v>
      </c>
      <c r="AK11" s="34" t="n">
        <v>92.846</v>
      </c>
    </row>
    <row r="12" customFormat="false" ht="15.9" hidden="false" customHeight="true" outlineLevel="0" collapsed="false">
      <c r="A12" s="32" t="s">
        <v>22</v>
      </c>
      <c r="B12" s="33" t="n">
        <v>612.181</v>
      </c>
      <c r="C12" s="33" t="n">
        <v>483</v>
      </c>
      <c r="D12" s="34" t="n">
        <v>129.181</v>
      </c>
      <c r="E12" s="33" t="n">
        <v>253.586</v>
      </c>
      <c r="F12" s="33" t="n">
        <v>186</v>
      </c>
      <c r="G12" s="34" t="n">
        <v>67.586</v>
      </c>
      <c r="H12" s="33" t="n">
        <v>5663.065</v>
      </c>
      <c r="I12" s="33" t="n">
        <v>5244</v>
      </c>
      <c r="J12" s="34" t="n">
        <v>419.065</v>
      </c>
      <c r="K12" s="33" t="n">
        <v>4305</v>
      </c>
      <c r="L12" s="33" t="n">
        <v>1749</v>
      </c>
      <c r="M12" s="34" t="n">
        <v>2556</v>
      </c>
      <c r="N12" s="33" t="n">
        <v>5091.939</v>
      </c>
      <c r="O12" s="33" t="n">
        <v>4664</v>
      </c>
      <c r="P12" s="34" t="n">
        <v>427.939</v>
      </c>
      <c r="Q12" s="33" t="n">
        <v>301</v>
      </c>
      <c r="R12" s="33" t="n">
        <v>253</v>
      </c>
      <c r="S12" s="34" t="n">
        <v>48</v>
      </c>
      <c r="T12" s="33" t="n">
        <v>16928.487</v>
      </c>
      <c r="U12" s="33" t="n">
        <v>13830</v>
      </c>
      <c r="V12" s="34" t="n">
        <v>3098.487</v>
      </c>
      <c r="W12" s="33" t="n">
        <v>357.669</v>
      </c>
      <c r="X12" s="33" t="n">
        <v>112</v>
      </c>
      <c r="Y12" s="34" t="n">
        <v>245.669</v>
      </c>
      <c r="Z12" s="33" t="n">
        <v>391</v>
      </c>
      <c r="AA12" s="33" t="n">
        <v>287</v>
      </c>
      <c r="AB12" s="34" t="n">
        <v>104</v>
      </c>
      <c r="AC12" s="33" t="n">
        <v>508</v>
      </c>
      <c r="AD12" s="33" t="n">
        <v>460</v>
      </c>
      <c r="AE12" s="34" t="n">
        <v>48</v>
      </c>
      <c r="AF12" s="33" t="n">
        <v>11953.064</v>
      </c>
      <c r="AG12" s="33" t="n">
        <v>9041</v>
      </c>
      <c r="AH12" s="34" t="n">
        <v>2912.064</v>
      </c>
      <c r="AI12" s="33" t="n">
        <v>337</v>
      </c>
      <c r="AJ12" s="33" t="n">
        <v>318</v>
      </c>
      <c r="AK12" s="34" t="n">
        <v>19</v>
      </c>
    </row>
    <row r="13" customFormat="false" ht="15.9" hidden="false" customHeight="true" outlineLevel="0" collapsed="false">
      <c r="A13" s="32" t="s">
        <v>23</v>
      </c>
      <c r="B13" s="33" t="n">
        <v>710.779</v>
      </c>
      <c r="C13" s="33" t="n">
        <v>598</v>
      </c>
      <c r="D13" s="34" t="n">
        <v>112.779</v>
      </c>
      <c r="E13" s="33" t="n">
        <v>259.215</v>
      </c>
      <c r="F13" s="33" t="n">
        <v>182</v>
      </c>
      <c r="G13" s="34" t="n">
        <v>77.215</v>
      </c>
      <c r="H13" s="33" t="n">
        <v>5598.097</v>
      </c>
      <c r="I13" s="33" t="n">
        <v>5203</v>
      </c>
      <c r="J13" s="34" t="n">
        <v>395.097</v>
      </c>
      <c r="K13" s="33" t="n">
        <v>3817.625</v>
      </c>
      <c r="L13" s="33" t="n">
        <v>1880</v>
      </c>
      <c r="M13" s="34" t="n">
        <v>1937.625</v>
      </c>
      <c r="N13" s="33" t="n">
        <v>6206.425</v>
      </c>
      <c r="O13" s="33" t="n">
        <v>5702</v>
      </c>
      <c r="P13" s="34" t="n">
        <v>504.425</v>
      </c>
      <c r="Q13" s="33" t="n">
        <v>544</v>
      </c>
      <c r="R13" s="33" t="n">
        <v>485</v>
      </c>
      <c r="S13" s="34" t="n">
        <v>59</v>
      </c>
      <c r="T13" s="33" t="n">
        <v>22167.504</v>
      </c>
      <c r="U13" s="33" t="n">
        <v>17708</v>
      </c>
      <c r="V13" s="34" t="n">
        <v>4459.504</v>
      </c>
      <c r="W13" s="33" t="n">
        <v>342.546</v>
      </c>
      <c r="X13" s="33" t="n">
        <v>124</v>
      </c>
      <c r="Y13" s="34" t="n">
        <v>218.546</v>
      </c>
      <c r="Z13" s="33" t="n">
        <v>465.651</v>
      </c>
      <c r="AA13" s="33" t="n">
        <v>337</v>
      </c>
      <c r="AB13" s="34" t="n">
        <v>128.651</v>
      </c>
      <c r="AC13" s="33" t="n">
        <v>493</v>
      </c>
      <c r="AD13" s="33" t="n">
        <v>430</v>
      </c>
      <c r="AE13" s="34" t="n">
        <v>63</v>
      </c>
      <c r="AF13" s="33" t="n">
        <v>12051.147</v>
      </c>
      <c r="AG13" s="33" t="n">
        <v>9640</v>
      </c>
      <c r="AH13" s="34" t="n">
        <v>2411.147</v>
      </c>
      <c r="AI13" s="33" t="n">
        <v>359</v>
      </c>
      <c r="AJ13" s="33" t="n">
        <v>337</v>
      </c>
      <c r="AK13" s="34" t="n">
        <v>22</v>
      </c>
    </row>
    <row r="14" customFormat="false" ht="15.9" hidden="false" customHeight="true" outlineLevel="0" collapsed="false">
      <c r="A14" s="32" t="s">
        <v>24</v>
      </c>
      <c r="B14" s="33" t="n">
        <v>540</v>
      </c>
      <c r="C14" s="33" t="n">
        <v>403</v>
      </c>
      <c r="D14" s="34" t="n">
        <v>137</v>
      </c>
      <c r="E14" s="33" t="n">
        <v>208.514</v>
      </c>
      <c r="F14" s="33" t="n">
        <v>156</v>
      </c>
      <c r="G14" s="34" t="n">
        <v>52.514</v>
      </c>
      <c r="H14" s="33" t="n">
        <v>4921.554</v>
      </c>
      <c r="I14" s="33" t="n">
        <v>4628</v>
      </c>
      <c r="J14" s="34" t="n">
        <v>293.554</v>
      </c>
      <c r="K14" s="33" t="n">
        <v>3507.153</v>
      </c>
      <c r="L14" s="33" t="n">
        <v>1543</v>
      </c>
      <c r="M14" s="34" t="n">
        <v>1964.153</v>
      </c>
      <c r="N14" s="33" t="n">
        <v>4663.016</v>
      </c>
      <c r="O14" s="33" t="n">
        <v>4291</v>
      </c>
      <c r="P14" s="34" t="n">
        <v>372.016</v>
      </c>
      <c r="Q14" s="33" t="n">
        <v>226</v>
      </c>
      <c r="R14" s="33" t="n">
        <v>196</v>
      </c>
      <c r="S14" s="34" t="n">
        <v>30</v>
      </c>
      <c r="T14" s="33" t="n">
        <v>13621.082</v>
      </c>
      <c r="U14" s="33" t="n">
        <v>11089</v>
      </c>
      <c r="V14" s="34" t="n">
        <v>2532.082</v>
      </c>
      <c r="W14" s="33" t="n">
        <v>220.273</v>
      </c>
      <c r="X14" s="33" t="n">
        <v>74</v>
      </c>
      <c r="Y14" s="34" t="n">
        <v>146.273</v>
      </c>
      <c r="Z14" s="33" t="n">
        <v>307</v>
      </c>
      <c r="AA14" s="33" t="n">
        <v>199</v>
      </c>
      <c r="AB14" s="34" t="n">
        <v>108</v>
      </c>
      <c r="AC14" s="33" t="n">
        <v>387</v>
      </c>
      <c r="AD14" s="33" t="n">
        <v>345</v>
      </c>
      <c r="AE14" s="34" t="n">
        <v>42</v>
      </c>
      <c r="AF14" s="33" t="n">
        <v>8524.402</v>
      </c>
      <c r="AG14" s="33" t="n">
        <v>6495</v>
      </c>
      <c r="AH14" s="34" t="n">
        <v>2029.402</v>
      </c>
      <c r="AI14" s="33" t="n">
        <v>240</v>
      </c>
      <c r="AJ14" s="33" t="n">
        <v>232</v>
      </c>
      <c r="AK14" s="34" t="n">
        <v>8</v>
      </c>
    </row>
    <row r="15" customFormat="false" ht="15.9" hidden="false" customHeight="true" outlineLevel="0" collapsed="false">
      <c r="A15" s="32" t="s">
        <v>25</v>
      </c>
      <c r="B15" s="33" t="n">
        <v>792.019</v>
      </c>
      <c r="C15" s="33" t="n">
        <v>604</v>
      </c>
      <c r="D15" s="34" t="n">
        <v>188.019</v>
      </c>
      <c r="E15" s="33" t="n">
        <v>307.65</v>
      </c>
      <c r="F15" s="33" t="n">
        <v>245</v>
      </c>
      <c r="G15" s="34" t="n">
        <v>62.65</v>
      </c>
      <c r="H15" s="33" t="n">
        <v>8229.712</v>
      </c>
      <c r="I15" s="33" t="n">
        <v>7684</v>
      </c>
      <c r="J15" s="34" t="n">
        <v>545.712</v>
      </c>
      <c r="K15" s="33" t="n">
        <v>5245.326</v>
      </c>
      <c r="L15" s="33" t="n">
        <v>2088</v>
      </c>
      <c r="M15" s="34" t="n">
        <v>3157.326</v>
      </c>
      <c r="N15" s="33" t="n">
        <v>5713.329</v>
      </c>
      <c r="O15" s="33" t="n">
        <v>5316</v>
      </c>
      <c r="P15" s="34" t="n">
        <v>397.329</v>
      </c>
      <c r="Q15" s="33" t="n">
        <v>280</v>
      </c>
      <c r="R15" s="33" t="n">
        <v>242</v>
      </c>
      <c r="S15" s="34" t="n">
        <v>38</v>
      </c>
      <c r="T15" s="33" t="n">
        <v>20729.974</v>
      </c>
      <c r="U15" s="33" t="n">
        <v>16890</v>
      </c>
      <c r="V15" s="34" t="n">
        <v>3839.974</v>
      </c>
      <c r="W15" s="33" t="n">
        <v>467.784</v>
      </c>
      <c r="X15" s="33" t="n">
        <v>147</v>
      </c>
      <c r="Y15" s="34" t="n">
        <v>320.784</v>
      </c>
      <c r="Z15" s="33" t="n">
        <v>482.789</v>
      </c>
      <c r="AA15" s="33" t="n">
        <v>349</v>
      </c>
      <c r="AB15" s="34" t="n">
        <v>133.789</v>
      </c>
      <c r="AC15" s="33" t="n">
        <v>598</v>
      </c>
      <c r="AD15" s="33" t="n">
        <v>538</v>
      </c>
      <c r="AE15" s="34" t="n">
        <v>60</v>
      </c>
      <c r="AF15" s="33" t="n">
        <v>12725.401</v>
      </c>
      <c r="AG15" s="33" t="n">
        <v>9167</v>
      </c>
      <c r="AH15" s="34" t="n">
        <v>3558.401</v>
      </c>
      <c r="AI15" s="33" t="n">
        <v>480</v>
      </c>
      <c r="AJ15" s="33" t="n">
        <v>453</v>
      </c>
      <c r="AK15" s="34" t="n">
        <v>27</v>
      </c>
    </row>
    <row r="16" customFormat="false" ht="15.9" hidden="false" customHeight="true" outlineLevel="0" collapsed="false">
      <c r="A16" s="32" t="s">
        <v>26</v>
      </c>
      <c r="B16" s="33" t="n">
        <v>469</v>
      </c>
      <c r="C16" s="33" t="n">
        <v>375</v>
      </c>
      <c r="D16" s="34" t="n">
        <v>94</v>
      </c>
      <c r="E16" s="33" t="n">
        <v>182</v>
      </c>
      <c r="F16" s="33" t="n">
        <v>137</v>
      </c>
      <c r="G16" s="34" t="n">
        <v>45</v>
      </c>
      <c r="H16" s="33" t="n">
        <v>5044.366</v>
      </c>
      <c r="I16" s="33" t="n">
        <v>4764</v>
      </c>
      <c r="J16" s="34" t="n">
        <v>280.366</v>
      </c>
      <c r="K16" s="33" t="n">
        <v>2969.08</v>
      </c>
      <c r="L16" s="33" t="n">
        <v>1369</v>
      </c>
      <c r="M16" s="34" t="n">
        <v>1600.08</v>
      </c>
      <c r="N16" s="33" t="n">
        <v>3471</v>
      </c>
      <c r="O16" s="33" t="n">
        <v>3184</v>
      </c>
      <c r="P16" s="34" t="n">
        <v>287</v>
      </c>
      <c r="Q16" s="33" t="n">
        <v>212</v>
      </c>
      <c r="R16" s="33" t="n">
        <v>182</v>
      </c>
      <c r="S16" s="34" t="n">
        <v>30</v>
      </c>
      <c r="T16" s="33" t="n">
        <v>14056.632</v>
      </c>
      <c r="U16" s="33" t="n">
        <v>11773</v>
      </c>
      <c r="V16" s="34" t="n">
        <v>2283.632</v>
      </c>
      <c r="W16" s="33" t="n">
        <v>242</v>
      </c>
      <c r="X16" s="33" t="n">
        <v>85</v>
      </c>
      <c r="Y16" s="34" t="n">
        <v>157</v>
      </c>
      <c r="Z16" s="33" t="n">
        <v>324.982</v>
      </c>
      <c r="AA16" s="33" t="n">
        <v>243</v>
      </c>
      <c r="AB16" s="34" t="n">
        <v>81.982</v>
      </c>
      <c r="AC16" s="33" t="n">
        <v>414</v>
      </c>
      <c r="AD16" s="33" t="n">
        <v>377</v>
      </c>
      <c r="AE16" s="34" t="n">
        <v>37</v>
      </c>
      <c r="AF16" s="33" t="n">
        <v>7942.936</v>
      </c>
      <c r="AG16" s="33" t="n">
        <v>6029</v>
      </c>
      <c r="AH16" s="34" t="n">
        <v>1913.936</v>
      </c>
      <c r="AI16" s="33" t="n">
        <v>262</v>
      </c>
      <c r="AJ16" s="33" t="n">
        <v>250</v>
      </c>
      <c r="AK16" s="34" t="n">
        <v>12</v>
      </c>
    </row>
    <row r="17" customFormat="false" ht="15.9" hidden="false" customHeight="true" outlineLevel="0" collapsed="false">
      <c r="A17" s="32" t="s">
        <v>27</v>
      </c>
      <c r="B17" s="33" t="n">
        <v>352.028</v>
      </c>
      <c r="C17" s="33" t="n">
        <v>276</v>
      </c>
      <c r="D17" s="34" t="n">
        <v>76.028</v>
      </c>
      <c r="E17" s="33" t="n">
        <v>164.52</v>
      </c>
      <c r="F17" s="33" t="n">
        <v>137</v>
      </c>
      <c r="G17" s="34" t="n">
        <v>27.52</v>
      </c>
      <c r="H17" s="33" t="n">
        <v>4048.999</v>
      </c>
      <c r="I17" s="33" t="n">
        <v>3822</v>
      </c>
      <c r="J17" s="34" t="n">
        <v>226.999</v>
      </c>
      <c r="K17" s="33" t="n">
        <v>3050</v>
      </c>
      <c r="L17" s="33" t="n">
        <v>1336</v>
      </c>
      <c r="M17" s="34" t="n">
        <v>1714</v>
      </c>
      <c r="N17" s="33" t="n">
        <v>2636.021</v>
      </c>
      <c r="O17" s="33" t="n">
        <v>2471</v>
      </c>
      <c r="P17" s="34" t="n">
        <v>165.021</v>
      </c>
      <c r="Q17" s="33" t="n">
        <v>184</v>
      </c>
      <c r="R17" s="33" t="n">
        <v>161</v>
      </c>
      <c r="S17" s="34" t="n">
        <v>23</v>
      </c>
      <c r="T17" s="33" t="n">
        <v>10559.894</v>
      </c>
      <c r="U17" s="33" t="n">
        <v>8711</v>
      </c>
      <c r="V17" s="34" t="n">
        <v>1848.894</v>
      </c>
      <c r="W17" s="33" t="n">
        <v>199.376</v>
      </c>
      <c r="X17" s="33" t="n">
        <v>85</v>
      </c>
      <c r="Y17" s="34" t="n">
        <v>114.376</v>
      </c>
      <c r="Z17" s="33" t="n">
        <v>232</v>
      </c>
      <c r="AA17" s="33" t="n">
        <v>168</v>
      </c>
      <c r="AB17" s="34" t="n">
        <v>64</v>
      </c>
      <c r="AC17" s="33" t="n">
        <v>357</v>
      </c>
      <c r="AD17" s="33" t="n">
        <v>329</v>
      </c>
      <c r="AE17" s="34" t="n">
        <v>28</v>
      </c>
      <c r="AF17" s="33" t="n">
        <v>5772.155</v>
      </c>
      <c r="AG17" s="33" t="n">
        <v>4388</v>
      </c>
      <c r="AH17" s="34" t="n">
        <v>1384.155</v>
      </c>
      <c r="AI17" s="33" t="n">
        <v>214</v>
      </c>
      <c r="AJ17" s="33" t="n">
        <v>203</v>
      </c>
      <c r="AK17" s="34" t="n">
        <v>11</v>
      </c>
    </row>
    <row r="18" customFormat="false" ht="15.9" hidden="false" customHeight="true" outlineLevel="0" collapsed="false">
      <c r="A18" s="32" t="s">
        <v>28</v>
      </c>
      <c r="B18" s="33" t="n">
        <v>505.047</v>
      </c>
      <c r="C18" s="33" t="n">
        <v>386</v>
      </c>
      <c r="D18" s="34" t="n">
        <v>119.047</v>
      </c>
      <c r="E18" s="33" t="n">
        <v>223.576</v>
      </c>
      <c r="F18" s="33" t="n">
        <v>175</v>
      </c>
      <c r="G18" s="34" t="n">
        <v>48.576</v>
      </c>
      <c r="H18" s="33" t="n">
        <v>5199.272</v>
      </c>
      <c r="I18" s="33" t="n">
        <v>4879</v>
      </c>
      <c r="J18" s="34" t="n">
        <v>320.272</v>
      </c>
      <c r="K18" s="33" t="n">
        <v>5125.166</v>
      </c>
      <c r="L18" s="33" t="n">
        <v>2355</v>
      </c>
      <c r="M18" s="34" t="n">
        <v>2770.166</v>
      </c>
      <c r="N18" s="33" t="n">
        <v>4536.04</v>
      </c>
      <c r="O18" s="33" t="n">
        <v>4209</v>
      </c>
      <c r="P18" s="34" t="n">
        <v>327.04</v>
      </c>
      <c r="Q18" s="33" t="n">
        <v>264</v>
      </c>
      <c r="R18" s="33" t="n">
        <v>231</v>
      </c>
      <c r="S18" s="34" t="n">
        <v>33</v>
      </c>
      <c r="T18" s="33" t="n">
        <v>16755.225</v>
      </c>
      <c r="U18" s="33" t="n">
        <v>13765</v>
      </c>
      <c r="V18" s="34" t="n">
        <v>2990.225</v>
      </c>
      <c r="W18" s="33" t="n">
        <v>279.699</v>
      </c>
      <c r="X18" s="33" t="n">
        <v>115</v>
      </c>
      <c r="Y18" s="34" t="n">
        <v>164.699</v>
      </c>
      <c r="Z18" s="33" t="n">
        <v>378.454</v>
      </c>
      <c r="AA18" s="33" t="n">
        <v>277</v>
      </c>
      <c r="AB18" s="34" t="n">
        <v>101.454</v>
      </c>
      <c r="AC18" s="33" t="n">
        <v>434</v>
      </c>
      <c r="AD18" s="33" t="n">
        <v>400</v>
      </c>
      <c r="AE18" s="34" t="n">
        <v>34</v>
      </c>
      <c r="AF18" s="33" t="n">
        <v>9137.509</v>
      </c>
      <c r="AG18" s="33" t="n">
        <v>6918</v>
      </c>
      <c r="AH18" s="34" t="n">
        <v>2219.509</v>
      </c>
      <c r="AI18" s="33" t="n">
        <v>362</v>
      </c>
      <c r="AJ18" s="33" t="n">
        <v>347</v>
      </c>
      <c r="AK18" s="34" t="n">
        <v>15</v>
      </c>
    </row>
    <row r="19" customFormat="false" ht="15.9" hidden="false" customHeight="true" outlineLevel="0" collapsed="false">
      <c r="A19" s="32" t="s">
        <v>29</v>
      </c>
      <c r="B19" s="33" t="n">
        <v>291</v>
      </c>
      <c r="C19" s="33" t="n">
        <v>232</v>
      </c>
      <c r="D19" s="34" t="n">
        <v>59</v>
      </c>
      <c r="E19" s="33" t="n">
        <v>104.216</v>
      </c>
      <c r="F19" s="33" t="n">
        <v>74</v>
      </c>
      <c r="G19" s="34" t="n">
        <v>30.216</v>
      </c>
      <c r="H19" s="33" t="n">
        <v>3074.391</v>
      </c>
      <c r="I19" s="33" t="n">
        <v>2882</v>
      </c>
      <c r="J19" s="34" t="n">
        <v>192.391</v>
      </c>
      <c r="K19" s="33" t="n">
        <v>2153</v>
      </c>
      <c r="L19" s="33" t="n">
        <v>925</v>
      </c>
      <c r="M19" s="34" t="n">
        <v>1228</v>
      </c>
      <c r="N19" s="33" t="n">
        <v>2279</v>
      </c>
      <c r="O19" s="33" t="n">
        <v>2084</v>
      </c>
      <c r="P19" s="34" t="n">
        <v>195</v>
      </c>
      <c r="Q19" s="33" t="n">
        <v>238</v>
      </c>
      <c r="R19" s="33" t="n">
        <v>206</v>
      </c>
      <c r="S19" s="34" t="n">
        <v>32</v>
      </c>
      <c r="T19" s="33" t="n">
        <v>9506.608</v>
      </c>
      <c r="U19" s="33" t="n">
        <v>7806</v>
      </c>
      <c r="V19" s="34" t="n">
        <v>1700.608</v>
      </c>
      <c r="W19" s="33" t="n">
        <v>153</v>
      </c>
      <c r="X19" s="33" t="n">
        <v>63</v>
      </c>
      <c r="Y19" s="34" t="n">
        <v>90</v>
      </c>
      <c r="Z19" s="33" t="n">
        <v>222</v>
      </c>
      <c r="AA19" s="33" t="n">
        <v>139</v>
      </c>
      <c r="AB19" s="34" t="n">
        <v>83</v>
      </c>
      <c r="AC19" s="33" t="n">
        <v>240</v>
      </c>
      <c r="AD19" s="33" t="n">
        <v>215</v>
      </c>
      <c r="AE19" s="34" t="n">
        <v>25</v>
      </c>
      <c r="AF19" s="33" t="n">
        <v>5401.783</v>
      </c>
      <c r="AG19" s="33" t="n">
        <v>4133</v>
      </c>
      <c r="AH19" s="34" t="n">
        <v>1268.783</v>
      </c>
      <c r="AI19" s="33" t="n">
        <v>159</v>
      </c>
      <c r="AJ19" s="33" t="n">
        <v>150</v>
      </c>
      <c r="AK19" s="34" t="n">
        <v>9</v>
      </c>
    </row>
    <row r="20" customFormat="false" ht="15.9" hidden="false" customHeight="true" outlineLevel="0" collapsed="false">
      <c r="A20" s="32" t="s">
        <v>30</v>
      </c>
      <c r="B20" s="33" t="n">
        <v>296</v>
      </c>
      <c r="C20" s="33" t="n">
        <v>228</v>
      </c>
      <c r="D20" s="34" t="n">
        <v>68</v>
      </c>
      <c r="E20" s="33" t="n">
        <v>112</v>
      </c>
      <c r="F20" s="33" t="n">
        <v>81</v>
      </c>
      <c r="G20" s="34" t="n">
        <v>31</v>
      </c>
      <c r="H20" s="33" t="n">
        <v>3382.481</v>
      </c>
      <c r="I20" s="33" t="n">
        <v>3154</v>
      </c>
      <c r="J20" s="34" t="n">
        <v>228.481</v>
      </c>
      <c r="K20" s="33" t="n">
        <v>2836.222</v>
      </c>
      <c r="L20" s="33" t="n">
        <v>1206</v>
      </c>
      <c r="M20" s="34" t="n">
        <v>1630.222</v>
      </c>
      <c r="N20" s="33" t="n">
        <v>2489.042</v>
      </c>
      <c r="O20" s="33" t="n">
        <v>2258</v>
      </c>
      <c r="P20" s="34" t="n">
        <v>231.042</v>
      </c>
      <c r="Q20" s="33" t="n">
        <v>173</v>
      </c>
      <c r="R20" s="33" t="n">
        <v>154</v>
      </c>
      <c r="S20" s="34" t="n">
        <v>19</v>
      </c>
      <c r="T20" s="33" t="n">
        <v>7734.033</v>
      </c>
      <c r="U20" s="33" t="n">
        <v>6338</v>
      </c>
      <c r="V20" s="34" t="n">
        <v>1396.033</v>
      </c>
      <c r="W20" s="33" t="n">
        <v>167.217</v>
      </c>
      <c r="X20" s="33" t="n">
        <v>58</v>
      </c>
      <c r="Y20" s="34" t="n">
        <v>109.217</v>
      </c>
      <c r="Z20" s="33" t="n">
        <v>203</v>
      </c>
      <c r="AA20" s="33" t="n">
        <v>143</v>
      </c>
      <c r="AB20" s="34" t="n">
        <v>60</v>
      </c>
      <c r="AC20" s="33" t="n">
        <v>237</v>
      </c>
      <c r="AD20" s="33" t="n">
        <v>217</v>
      </c>
      <c r="AE20" s="34" t="n">
        <v>20</v>
      </c>
      <c r="AF20" s="33" t="n">
        <v>5609</v>
      </c>
      <c r="AG20" s="33" t="n">
        <v>3930</v>
      </c>
      <c r="AH20" s="34" t="n">
        <v>1679</v>
      </c>
      <c r="AI20" s="33" t="n">
        <v>173</v>
      </c>
      <c r="AJ20" s="33" t="n">
        <v>159</v>
      </c>
      <c r="AK20" s="34" t="n">
        <v>14</v>
      </c>
    </row>
    <row r="21" customFormat="false" ht="15.9" hidden="false" customHeight="true" outlineLevel="0" collapsed="false">
      <c r="A21" s="32" t="s">
        <v>31</v>
      </c>
      <c r="B21" s="33" t="n">
        <v>240.3</v>
      </c>
      <c r="C21" s="33" t="n">
        <v>185</v>
      </c>
      <c r="D21" s="34" t="n">
        <v>55.3</v>
      </c>
      <c r="E21" s="33" t="n">
        <v>124.113</v>
      </c>
      <c r="F21" s="33" t="n">
        <v>82</v>
      </c>
      <c r="G21" s="34" t="n">
        <v>42.113</v>
      </c>
      <c r="H21" s="33" t="n">
        <v>2723.155</v>
      </c>
      <c r="I21" s="33" t="n">
        <v>2527</v>
      </c>
      <c r="J21" s="34" t="n">
        <v>196.155</v>
      </c>
      <c r="K21" s="33" t="n">
        <v>2516.332</v>
      </c>
      <c r="L21" s="33" t="n">
        <v>1338</v>
      </c>
      <c r="M21" s="34" t="n">
        <v>1178.332</v>
      </c>
      <c r="N21" s="33" t="n">
        <v>2637.057</v>
      </c>
      <c r="O21" s="33" t="n">
        <v>2392</v>
      </c>
      <c r="P21" s="34" t="n">
        <v>245.057</v>
      </c>
      <c r="Q21" s="33" t="n">
        <v>235</v>
      </c>
      <c r="R21" s="33" t="n">
        <v>218</v>
      </c>
      <c r="S21" s="34" t="n">
        <v>17</v>
      </c>
      <c r="T21" s="33" t="n">
        <v>12449.234</v>
      </c>
      <c r="U21" s="33" t="n">
        <v>9440</v>
      </c>
      <c r="V21" s="34" t="n">
        <v>3009.234</v>
      </c>
      <c r="W21" s="33" t="n">
        <v>163.068</v>
      </c>
      <c r="X21" s="33" t="n">
        <v>50</v>
      </c>
      <c r="Y21" s="34" t="n">
        <v>113.068</v>
      </c>
      <c r="Z21" s="33" t="n">
        <v>190.487</v>
      </c>
      <c r="AA21" s="33" t="n">
        <v>135</v>
      </c>
      <c r="AB21" s="34" t="n">
        <v>55.487</v>
      </c>
      <c r="AC21" s="33" t="n">
        <v>278</v>
      </c>
      <c r="AD21" s="33" t="n">
        <v>257</v>
      </c>
      <c r="AE21" s="34" t="n">
        <v>21</v>
      </c>
      <c r="AF21" s="33" t="n">
        <v>4917.244</v>
      </c>
      <c r="AG21" s="33" t="n">
        <v>3792</v>
      </c>
      <c r="AH21" s="34" t="n">
        <v>1125.244</v>
      </c>
      <c r="AI21" s="33" t="n">
        <v>160</v>
      </c>
      <c r="AJ21" s="33" t="n">
        <v>154</v>
      </c>
      <c r="AK21" s="34" t="n">
        <v>6</v>
      </c>
    </row>
    <row r="22" customFormat="false" ht="15.9" hidden="false" customHeight="true" outlineLevel="0" collapsed="false">
      <c r="A22" s="32" t="s">
        <v>32</v>
      </c>
      <c r="B22" s="33" t="n">
        <v>670.687</v>
      </c>
      <c r="C22" s="33" t="n">
        <v>513</v>
      </c>
      <c r="D22" s="34" t="n">
        <v>157.687</v>
      </c>
      <c r="E22" s="33" t="n">
        <v>228.396</v>
      </c>
      <c r="F22" s="33" t="n">
        <v>185</v>
      </c>
      <c r="G22" s="34" t="n">
        <v>43.396</v>
      </c>
      <c r="H22" s="33" t="n">
        <v>6037.27</v>
      </c>
      <c r="I22" s="33" t="n">
        <v>5690</v>
      </c>
      <c r="J22" s="34" t="n">
        <v>347.27</v>
      </c>
      <c r="K22" s="33" t="n">
        <v>4562.275</v>
      </c>
      <c r="L22" s="33" t="n">
        <v>2064</v>
      </c>
      <c r="M22" s="34" t="n">
        <v>2498.275</v>
      </c>
      <c r="N22" s="33" t="n">
        <v>5539.656</v>
      </c>
      <c r="O22" s="33" t="n">
        <v>5013</v>
      </c>
      <c r="P22" s="34" t="n">
        <v>526.656</v>
      </c>
      <c r="Q22" s="33" t="n">
        <v>329</v>
      </c>
      <c r="R22" s="33" t="n">
        <v>285</v>
      </c>
      <c r="S22" s="34" t="n">
        <v>44</v>
      </c>
      <c r="T22" s="33" t="n">
        <v>18559.663</v>
      </c>
      <c r="U22" s="33" t="n">
        <v>14990</v>
      </c>
      <c r="V22" s="34" t="n">
        <v>3569.663</v>
      </c>
      <c r="W22" s="33" t="n">
        <v>304.51</v>
      </c>
      <c r="X22" s="33" t="n">
        <v>102</v>
      </c>
      <c r="Y22" s="34" t="n">
        <v>202.51</v>
      </c>
      <c r="Z22" s="33" t="n">
        <v>408.176</v>
      </c>
      <c r="AA22" s="33" t="n">
        <v>263</v>
      </c>
      <c r="AB22" s="34" t="n">
        <v>145.176</v>
      </c>
      <c r="AC22" s="33" t="n">
        <v>502</v>
      </c>
      <c r="AD22" s="33" t="n">
        <v>456</v>
      </c>
      <c r="AE22" s="34" t="n">
        <v>46</v>
      </c>
      <c r="AF22" s="33" t="n">
        <v>11131.352</v>
      </c>
      <c r="AG22" s="33" t="n">
        <v>8545</v>
      </c>
      <c r="AH22" s="34" t="n">
        <v>2586.352</v>
      </c>
      <c r="AI22" s="33" t="n">
        <v>399</v>
      </c>
      <c r="AJ22" s="33" t="n">
        <v>382</v>
      </c>
      <c r="AK22" s="34" t="n">
        <v>17</v>
      </c>
    </row>
    <row r="23" customFormat="false" ht="15.9" hidden="false" customHeight="true" outlineLevel="0" collapsed="false">
      <c r="A23" s="32" t="s">
        <v>33</v>
      </c>
      <c r="B23" s="33" t="n">
        <v>333.033</v>
      </c>
      <c r="C23" s="33" t="n">
        <v>270</v>
      </c>
      <c r="D23" s="34" t="n">
        <v>63.033</v>
      </c>
      <c r="E23" s="33" t="n">
        <v>107.378</v>
      </c>
      <c r="F23" s="33" t="n">
        <v>86</v>
      </c>
      <c r="G23" s="34" t="n">
        <v>21.378</v>
      </c>
      <c r="H23" s="33" t="n">
        <v>1934.776</v>
      </c>
      <c r="I23" s="33" t="n">
        <v>1824</v>
      </c>
      <c r="J23" s="34" t="n">
        <v>110.776</v>
      </c>
      <c r="K23" s="33" t="n">
        <v>1335.461</v>
      </c>
      <c r="L23" s="33" t="n">
        <v>751</v>
      </c>
      <c r="M23" s="34" t="n">
        <v>584.461</v>
      </c>
      <c r="N23" s="33" t="n">
        <v>2030.422</v>
      </c>
      <c r="O23" s="33" t="n">
        <v>1876</v>
      </c>
      <c r="P23" s="34" t="n">
        <v>154.422</v>
      </c>
      <c r="Q23" s="33" t="n">
        <v>154</v>
      </c>
      <c r="R23" s="33" t="n">
        <v>134</v>
      </c>
      <c r="S23" s="34" t="n">
        <v>20</v>
      </c>
      <c r="T23" s="33" t="n">
        <v>7604.367</v>
      </c>
      <c r="U23" s="33" t="n">
        <v>6178</v>
      </c>
      <c r="V23" s="34" t="n">
        <v>1426.367</v>
      </c>
      <c r="W23" s="33" t="n">
        <v>48</v>
      </c>
      <c r="X23" s="33" t="n">
        <v>42</v>
      </c>
      <c r="Y23" s="34" t="n">
        <v>6</v>
      </c>
      <c r="Z23" s="33" t="n">
        <v>168</v>
      </c>
      <c r="AA23" s="33" t="n">
        <v>112</v>
      </c>
      <c r="AB23" s="34" t="n">
        <v>56</v>
      </c>
      <c r="AC23" s="33" t="n">
        <v>247</v>
      </c>
      <c r="AD23" s="33" t="n">
        <v>232</v>
      </c>
      <c r="AE23" s="34" t="n">
        <v>15</v>
      </c>
      <c r="AF23" s="33" t="n">
        <v>5066.552</v>
      </c>
      <c r="AG23" s="33" t="n">
        <v>4198</v>
      </c>
      <c r="AH23" s="34" t="n">
        <v>868.552</v>
      </c>
      <c r="AI23" s="33" t="n">
        <v>146</v>
      </c>
      <c r="AJ23" s="33" t="n">
        <v>138</v>
      </c>
      <c r="AK23" s="34" t="n">
        <v>8</v>
      </c>
    </row>
    <row r="24" customFormat="false" ht="15.9" hidden="false" customHeight="true" outlineLevel="0" collapsed="false">
      <c r="A24" s="32" t="s">
        <v>34</v>
      </c>
      <c r="B24" s="33" t="n">
        <v>138</v>
      </c>
      <c r="C24" s="33" t="n">
        <v>106</v>
      </c>
      <c r="D24" s="34" t="n">
        <v>32</v>
      </c>
      <c r="E24" s="33" t="n">
        <v>33.217</v>
      </c>
      <c r="F24" s="33" t="n">
        <v>22</v>
      </c>
      <c r="G24" s="34" t="n">
        <v>11.217</v>
      </c>
      <c r="H24" s="33" t="n">
        <v>1139.571</v>
      </c>
      <c r="I24" s="33" t="n">
        <v>1079</v>
      </c>
      <c r="J24" s="34" t="n">
        <v>60.571</v>
      </c>
      <c r="K24" s="33" t="n">
        <v>911</v>
      </c>
      <c r="L24" s="33" t="n">
        <v>438</v>
      </c>
      <c r="M24" s="34" t="n">
        <v>473</v>
      </c>
      <c r="N24" s="33" t="n">
        <v>1563.1</v>
      </c>
      <c r="O24" s="33" t="n">
        <v>1405</v>
      </c>
      <c r="P24" s="34" t="n">
        <v>158.1</v>
      </c>
      <c r="Q24" s="33" t="n">
        <v>86</v>
      </c>
      <c r="R24" s="33" t="n">
        <v>80</v>
      </c>
      <c r="S24" s="34" t="n">
        <v>6</v>
      </c>
      <c r="T24" s="33" t="n">
        <v>3992.607</v>
      </c>
      <c r="U24" s="33" t="n">
        <v>3162</v>
      </c>
      <c r="V24" s="34" t="n">
        <v>830.607</v>
      </c>
      <c r="W24" s="33" t="n">
        <v>61.72</v>
      </c>
      <c r="X24" s="33" t="n">
        <v>22</v>
      </c>
      <c r="Y24" s="34" t="n">
        <v>39.72</v>
      </c>
      <c r="Z24" s="33" t="n">
        <v>79</v>
      </c>
      <c r="AA24" s="33" t="n">
        <v>66</v>
      </c>
      <c r="AB24" s="34" t="n">
        <v>13</v>
      </c>
      <c r="AC24" s="33" t="n">
        <v>94</v>
      </c>
      <c r="AD24" s="33" t="n">
        <v>84</v>
      </c>
      <c r="AE24" s="34" t="n">
        <v>10</v>
      </c>
      <c r="AF24" s="33" t="n">
        <v>2296.782</v>
      </c>
      <c r="AG24" s="33" t="n">
        <v>1806</v>
      </c>
      <c r="AH24" s="34" t="n">
        <v>490.782</v>
      </c>
      <c r="AI24" s="33" t="n">
        <v>87</v>
      </c>
      <c r="AJ24" s="33" t="n">
        <v>80</v>
      </c>
      <c r="AK24" s="34" t="n">
        <v>7</v>
      </c>
    </row>
    <row r="25" customFormat="false" ht="15.9" hidden="false" customHeight="true" outlineLevel="0" collapsed="false">
      <c r="A25" s="32" t="s">
        <v>35</v>
      </c>
      <c r="B25" s="33" t="n">
        <v>70</v>
      </c>
      <c r="C25" s="33" t="n">
        <v>53</v>
      </c>
      <c r="D25" s="34" t="n">
        <v>17</v>
      </c>
      <c r="E25" s="33" t="n">
        <v>23</v>
      </c>
      <c r="F25" s="33" t="n">
        <v>19</v>
      </c>
      <c r="G25" s="34" t="n">
        <v>4</v>
      </c>
      <c r="H25" s="33" t="n">
        <v>677</v>
      </c>
      <c r="I25" s="33" t="n">
        <v>629</v>
      </c>
      <c r="J25" s="34" t="n">
        <v>48</v>
      </c>
      <c r="K25" s="33" t="n">
        <v>636.2</v>
      </c>
      <c r="L25" s="33" t="n">
        <v>318</v>
      </c>
      <c r="M25" s="34" t="n">
        <v>318.2</v>
      </c>
      <c r="N25" s="33" t="n">
        <v>546</v>
      </c>
      <c r="O25" s="33" t="n">
        <v>504</v>
      </c>
      <c r="P25" s="34" t="n">
        <v>42</v>
      </c>
      <c r="Q25" s="33" t="n">
        <v>52</v>
      </c>
      <c r="R25" s="33" t="n">
        <v>42</v>
      </c>
      <c r="S25" s="34" t="n">
        <v>10</v>
      </c>
      <c r="T25" s="33" t="n">
        <v>2460.8</v>
      </c>
      <c r="U25" s="33" t="n">
        <v>1984</v>
      </c>
      <c r="V25" s="34" t="n">
        <v>476.8</v>
      </c>
      <c r="W25" s="33" t="n">
        <v>37</v>
      </c>
      <c r="X25" s="33" t="n">
        <v>10</v>
      </c>
      <c r="Y25" s="34" t="n">
        <v>27</v>
      </c>
      <c r="Z25" s="33" t="n">
        <v>67</v>
      </c>
      <c r="AA25" s="33" t="n">
        <v>33</v>
      </c>
      <c r="AB25" s="34" t="n">
        <v>34</v>
      </c>
      <c r="AC25" s="33" t="n">
        <v>53</v>
      </c>
      <c r="AD25" s="33" t="n">
        <v>40</v>
      </c>
      <c r="AE25" s="34" t="n">
        <v>13</v>
      </c>
      <c r="AF25" s="33" t="n">
        <v>1415</v>
      </c>
      <c r="AG25" s="33" t="n">
        <v>974</v>
      </c>
      <c r="AH25" s="34" t="n">
        <v>441</v>
      </c>
      <c r="AI25" s="33" t="n">
        <v>42</v>
      </c>
      <c r="AJ25" s="33" t="n">
        <v>40</v>
      </c>
      <c r="AK25" s="34" t="n">
        <v>2</v>
      </c>
    </row>
    <row r="26" customFormat="false" ht="15.9" hidden="false" customHeight="true" outlineLevel="0" collapsed="false">
      <c r="A26" s="32" t="s">
        <v>36</v>
      </c>
      <c r="B26" s="33" t="n">
        <v>88.036</v>
      </c>
      <c r="C26" s="33" t="n">
        <v>66</v>
      </c>
      <c r="D26" s="34" t="n">
        <v>22.036</v>
      </c>
      <c r="E26" s="33" t="n">
        <v>52</v>
      </c>
      <c r="F26" s="33" t="n">
        <v>40</v>
      </c>
      <c r="G26" s="34" t="n">
        <v>12</v>
      </c>
      <c r="H26" s="33" t="n">
        <v>887</v>
      </c>
      <c r="I26" s="33" t="n">
        <v>835</v>
      </c>
      <c r="J26" s="34" t="n">
        <v>52</v>
      </c>
      <c r="K26" s="33" t="n">
        <v>653</v>
      </c>
      <c r="L26" s="33" t="n">
        <v>332</v>
      </c>
      <c r="M26" s="34" t="n">
        <v>321</v>
      </c>
      <c r="N26" s="33" t="n">
        <v>989</v>
      </c>
      <c r="O26" s="33" t="n">
        <v>902</v>
      </c>
      <c r="P26" s="34" t="n">
        <v>87</v>
      </c>
      <c r="Q26" s="33" t="n">
        <v>63</v>
      </c>
      <c r="R26" s="33" t="n">
        <v>55</v>
      </c>
      <c r="S26" s="34" t="n">
        <v>8</v>
      </c>
      <c r="T26" s="33" t="n">
        <v>3432.773</v>
      </c>
      <c r="U26" s="33" t="n">
        <v>2695</v>
      </c>
      <c r="V26" s="34" t="n">
        <v>737.773</v>
      </c>
      <c r="W26" s="33" t="n">
        <v>38.371</v>
      </c>
      <c r="X26" s="33" t="n">
        <v>11</v>
      </c>
      <c r="Y26" s="34" t="n">
        <v>27.371</v>
      </c>
      <c r="Z26" s="33" t="n">
        <v>57.428</v>
      </c>
      <c r="AA26" s="33" t="n">
        <v>36</v>
      </c>
      <c r="AB26" s="34" t="n">
        <v>21.428</v>
      </c>
      <c r="AC26" s="33" t="n">
        <v>73</v>
      </c>
      <c r="AD26" s="33" t="n">
        <v>65</v>
      </c>
      <c r="AE26" s="34" t="n">
        <v>8</v>
      </c>
      <c r="AF26" s="33" t="n">
        <v>1796.389</v>
      </c>
      <c r="AG26" s="33" t="n">
        <v>1425</v>
      </c>
      <c r="AH26" s="34" t="n">
        <v>371.389</v>
      </c>
      <c r="AI26" s="33" t="n">
        <v>69</v>
      </c>
      <c r="AJ26" s="33" t="n">
        <v>65</v>
      </c>
      <c r="AK26" s="34" t="n">
        <v>4</v>
      </c>
    </row>
    <row r="27" customFormat="false" ht="15.9" hidden="false" customHeight="true" outlineLevel="0" collapsed="false">
      <c r="A27" s="32" t="s">
        <v>37</v>
      </c>
      <c r="B27" s="33" t="n">
        <v>28</v>
      </c>
      <c r="C27" s="33" t="n">
        <v>24</v>
      </c>
      <c r="D27" s="34" t="n">
        <v>4</v>
      </c>
      <c r="E27" s="33" t="n">
        <v>11</v>
      </c>
      <c r="F27" s="33" t="n">
        <v>10</v>
      </c>
      <c r="G27" s="34" t="n">
        <v>1</v>
      </c>
      <c r="H27" s="33" t="n">
        <v>258</v>
      </c>
      <c r="I27" s="33" t="n">
        <v>247</v>
      </c>
      <c r="J27" s="34" t="n">
        <v>11</v>
      </c>
      <c r="K27" s="33" t="n">
        <v>518.5</v>
      </c>
      <c r="L27" s="33" t="n">
        <v>277</v>
      </c>
      <c r="M27" s="34" t="n">
        <v>241.5</v>
      </c>
      <c r="N27" s="33" t="n">
        <v>356.066</v>
      </c>
      <c r="O27" s="33" t="n">
        <v>323</v>
      </c>
      <c r="P27" s="34" t="n">
        <v>33.066</v>
      </c>
      <c r="Q27" s="33" t="n">
        <v>21</v>
      </c>
      <c r="R27" s="33" t="n">
        <v>19</v>
      </c>
      <c r="S27" s="34" t="n">
        <v>2</v>
      </c>
      <c r="T27" s="33" t="n">
        <v>1128.765</v>
      </c>
      <c r="U27" s="33" t="n">
        <v>912</v>
      </c>
      <c r="V27" s="34" t="n">
        <v>216.765</v>
      </c>
      <c r="W27" s="33" t="n">
        <v>18.666</v>
      </c>
      <c r="X27" s="33" t="n">
        <v>6</v>
      </c>
      <c r="Y27" s="34" t="n">
        <v>12.666</v>
      </c>
      <c r="Z27" s="33" t="n">
        <v>16</v>
      </c>
      <c r="AA27" s="33" t="n">
        <v>13</v>
      </c>
      <c r="AB27" s="34" t="n">
        <v>3</v>
      </c>
      <c r="AC27" s="33" t="n">
        <v>28</v>
      </c>
      <c r="AD27" s="33" t="n">
        <v>23</v>
      </c>
      <c r="AE27" s="34" t="n">
        <v>5</v>
      </c>
      <c r="AF27" s="33" t="n">
        <v>596</v>
      </c>
      <c r="AG27" s="33" t="n">
        <v>478</v>
      </c>
      <c r="AH27" s="34" t="n">
        <v>118</v>
      </c>
      <c r="AI27" s="33" t="n">
        <v>19</v>
      </c>
      <c r="AJ27" s="33" t="n">
        <v>18</v>
      </c>
      <c r="AK27" s="34" t="n">
        <v>1</v>
      </c>
    </row>
    <row r="28" customFormat="false" ht="15.9" hidden="false" customHeight="true" outlineLevel="0" collapsed="false">
      <c r="A28" s="32" t="s">
        <v>38</v>
      </c>
      <c r="B28" s="33" t="n">
        <v>46</v>
      </c>
      <c r="C28" s="33" t="n">
        <v>37</v>
      </c>
      <c r="D28" s="34" t="n">
        <v>9</v>
      </c>
      <c r="E28" s="33" t="n">
        <v>7</v>
      </c>
      <c r="F28" s="33" t="n">
        <v>5</v>
      </c>
      <c r="G28" s="34" t="n">
        <v>2</v>
      </c>
      <c r="H28" s="33" t="n">
        <v>254</v>
      </c>
      <c r="I28" s="33" t="n">
        <v>239</v>
      </c>
      <c r="J28" s="34" t="n">
        <v>15</v>
      </c>
      <c r="K28" s="33" t="n">
        <v>316</v>
      </c>
      <c r="L28" s="33" t="n">
        <v>157</v>
      </c>
      <c r="M28" s="34" t="n">
        <v>159</v>
      </c>
      <c r="N28" s="33" t="n">
        <v>335</v>
      </c>
      <c r="O28" s="33" t="n">
        <v>290</v>
      </c>
      <c r="P28" s="34" t="n">
        <v>45</v>
      </c>
      <c r="Q28" s="33" t="n">
        <v>21</v>
      </c>
      <c r="R28" s="33" t="n">
        <v>18</v>
      </c>
      <c r="S28" s="34" t="n">
        <v>3</v>
      </c>
      <c r="T28" s="33" t="n">
        <v>1308.089</v>
      </c>
      <c r="U28" s="33" t="n">
        <v>1027</v>
      </c>
      <c r="V28" s="34" t="n">
        <v>281.089</v>
      </c>
      <c r="W28" s="33" t="n">
        <v>9.909</v>
      </c>
      <c r="X28" s="33" t="n">
        <v>4</v>
      </c>
      <c r="Y28" s="34" t="n">
        <v>5.909</v>
      </c>
      <c r="Z28" s="33" t="n">
        <v>23</v>
      </c>
      <c r="AA28" s="33" t="n">
        <v>17</v>
      </c>
      <c r="AB28" s="34" t="n">
        <v>6</v>
      </c>
      <c r="AC28" s="33" t="n">
        <v>19</v>
      </c>
      <c r="AD28" s="33" t="n">
        <v>17</v>
      </c>
      <c r="AE28" s="34" t="n">
        <v>2</v>
      </c>
      <c r="AF28" s="33" t="n">
        <v>792</v>
      </c>
      <c r="AG28" s="33" t="n">
        <v>634</v>
      </c>
      <c r="AH28" s="34" t="n">
        <v>158</v>
      </c>
      <c r="AI28" s="33" t="n">
        <v>18</v>
      </c>
      <c r="AJ28" s="33" t="n">
        <v>18</v>
      </c>
      <c r="AK28" s="34" t="n">
        <v>0</v>
      </c>
    </row>
    <row r="29" customFormat="false" ht="15.9" hidden="false" customHeight="true" outlineLevel="0" collapsed="false">
      <c r="A29" s="32" t="s">
        <v>39</v>
      </c>
      <c r="B29" s="33" t="n">
        <v>45</v>
      </c>
      <c r="C29" s="33" t="n">
        <v>40</v>
      </c>
      <c r="D29" s="34" t="n">
        <v>5</v>
      </c>
      <c r="E29" s="33" t="n">
        <v>18.21</v>
      </c>
      <c r="F29" s="33" t="n">
        <v>10</v>
      </c>
      <c r="G29" s="34" t="n">
        <v>8.21</v>
      </c>
      <c r="H29" s="33" t="n">
        <v>332.75</v>
      </c>
      <c r="I29" s="33" t="n">
        <v>313</v>
      </c>
      <c r="J29" s="34" t="n">
        <v>19.75</v>
      </c>
      <c r="K29" s="33" t="n">
        <v>358</v>
      </c>
      <c r="L29" s="33" t="n">
        <v>167</v>
      </c>
      <c r="M29" s="34" t="n">
        <v>191</v>
      </c>
      <c r="N29" s="33" t="n">
        <v>430</v>
      </c>
      <c r="O29" s="33" t="n">
        <v>409</v>
      </c>
      <c r="P29" s="34" t="n">
        <v>21</v>
      </c>
      <c r="Q29" s="33" t="n">
        <v>19</v>
      </c>
      <c r="R29" s="33" t="n">
        <v>15</v>
      </c>
      <c r="S29" s="34" t="n">
        <v>4</v>
      </c>
      <c r="T29" s="33" t="n">
        <v>1722.249</v>
      </c>
      <c r="U29" s="33" t="n">
        <v>1361</v>
      </c>
      <c r="V29" s="34" t="n">
        <v>361.249</v>
      </c>
      <c r="W29" s="33" t="n">
        <v>15</v>
      </c>
      <c r="X29" s="33" t="n">
        <v>2</v>
      </c>
      <c r="Y29" s="34" t="n">
        <v>13</v>
      </c>
      <c r="Z29" s="33" t="n">
        <v>39</v>
      </c>
      <c r="AA29" s="33" t="n">
        <v>34</v>
      </c>
      <c r="AB29" s="34" t="n">
        <v>5</v>
      </c>
      <c r="AC29" s="33" t="n">
        <v>21</v>
      </c>
      <c r="AD29" s="33" t="n">
        <v>21</v>
      </c>
      <c r="AE29" s="34" t="n">
        <v>0</v>
      </c>
      <c r="AF29" s="33" t="n">
        <v>1004.789</v>
      </c>
      <c r="AG29" s="33" t="n">
        <v>813</v>
      </c>
      <c r="AH29" s="34" t="n">
        <v>191.789</v>
      </c>
      <c r="AI29" s="33" t="n">
        <v>22</v>
      </c>
      <c r="AJ29" s="33" t="n">
        <v>21</v>
      </c>
      <c r="AK29" s="34" t="n">
        <v>1</v>
      </c>
    </row>
    <row r="30" customFormat="false" ht="20.15" hidden="false" customHeight="true" outlineLevel="0" collapsed="false">
      <c r="A30" s="35" t="e">
        <f aca="false">A3&amp;"合計"</f>
        <v>#VALUE!</v>
      </c>
      <c r="B30" s="36" t="n">
        <f aca="false">SUM(B11:B29)</f>
        <v>8863.314</v>
      </c>
      <c r="C30" s="36" t="n">
        <f aca="false">SUM(C11:C29)</f>
        <v>6836</v>
      </c>
      <c r="D30" s="37" t="n">
        <f aca="false">SUM(D11:D29)</f>
        <v>2027.314</v>
      </c>
      <c r="E30" s="36" t="n">
        <f aca="false">SUM(E11:E29)</f>
        <v>3429.708</v>
      </c>
      <c r="F30" s="36" t="n">
        <f aca="false">SUM(F11:F29)</f>
        <v>2570</v>
      </c>
      <c r="G30" s="37" t="n">
        <f aca="false">SUM(G11:G29)</f>
        <v>859.708</v>
      </c>
      <c r="H30" s="36" t="n">
        <f aca="false">SUM(H11:H29)</f>
        <v>80530.782</v>
      </c>
      <c r="I30" s="36" t="n">
        <f aca="false">SUM(I11:I29)</f>
        <v>74951</v>
      </c>
      <c r="J30" s="37" t="n">
        <f aca="false">SUM(J11:J29)</f>
        <v>5579.782</v>
      </c>
      <c r="K30" s="36" t="n">
        <f aca="false">SUM(K11:K29)</f>
        <v>60121.667</v>
      </c>
      <c r="L30" s="36" t="n">
        <f aca="false">SUM(L11:L29)</f>
        <v>25854</v>
      </c>
      <c r="M30" s="37" t="n">
        <f aca="false">SUM(M11:M29)</f>
        <v>34267.667</v>
      </c>
      <c r="N30" s="36" t="n">
        <f aca="false">SUM(N11:N29)</f>
        <v>71870.565</v>
      </c>
      <c r="O30" s="36" t="n">
        <f aca="false">SUM(O11:O29)</f>
        <v>65778</v>
      </c>
      <c r="P30" s="37" t="n">
        <f aca="false">SUM(P11:P29)</f>
        <v>6092.565</v>
      </c>
      <c r="Q30" s="36" t="n">
        <f aca="false">SUM(Q11:Q29)</f>
        <v>4404.999</v>
      </c>
      <c r="R30" s="36" t="n">
        <f aca="false">SUM(R11:R29)</f>
        <v>3787</v>
      </c>
      <c r="S30" s="37" t="n">
        <f aca="false">SUM(S11:S29)</f>
        <v>617.999</v>
      </c>
      <c r="T30" s="36" t="n">
        <f aca="false">SUM(T11:T29)</f>
        <v>237686.041</v>
      </c>
      <c r="U30" s="36" t="n">
        <f aca="false">SUM(U11:U29)</f>
        <v>191515</v>
      </c>
      <c r="V30" s="37" t="n">
        <f aca="false">SUM(V11:V29)</f>
        <v>46171.041</v>
      </c>
      <c r="W30" s="36" t="n">
        <f aca="false">SUM(W11:W29)</f>
        <v>4242.015</v>
      </c>
      <c r="X30" s="36" t="n">
        <f aca="false">SUM(X11:X29)</f>
        <v>1449</v>
      </c>
      <c r="Y30" s="37" t="n">
        <f aca="false">SUM(Y11:Y29)</f>
        <v>2793.015</v>
      </c>
      <c r="Z30" s="36" t="n">
        <f aca="false">SUM(Z11:Z29)</f>
        <v>5439.258</v>
      </c>
      <c r="AA30" s="36" t="n">
        <f aca="false">SUM(AA11:AA29)</f>
        <v>3813</v>
      </c>
      <c r="AB30" s="37" t="n">
        <f aca="false">SUM(AB11:AB29)</f>
        <v>1626.258</v>
      </c>
      <c r="AC30" s="36" t="n">
        <f aca="false">SUM(AC11:AC29)</f>
        <v>7013</v>
      </c>
      <c r="AD30" s="36" t="n">
        <f aca="false">SUM(AD11:AD29)</f>
        <v>6287</v>
      </c>
      <c r="AE30" s="37" t="n">
        <f aca="false">SUM(AE11:AE29)</f>
        <v>726</v>
      </c>
      <c r="AF30" s="36" t="n">
        <f aca="false">SUM(AF11:AF29)</f>
        <v>139753.663</v>
      </c>
      <c r="AG30" s="36" t="n">
        <f aca="false">SUM(AG11:AG29)</f>
        <v>106268</v>
      </c>
      <c r="AH30" s="37" t="n">
        <f aca="false">SUM(AH11:AH29)</f>
        <v>33485.663</v>
      </c>
      <c r="AI30" s="36" t="n">
        <f aca="false">SUM(AI11:AI29)</f>
        <v>4658.846</v>
      </c>
      <c r="AJ30" s="36" t="n">
        <f aca="false">SUM(AJ11:AJ29)</f>
        <v>4383</v>
      </c>
      <c r="AK30" s="37" t="n">
        <f aca="false">SUM(AK11:AK29)</f>
        <v>275.846</v>
      </c>
    </row>
    <row r="31" customFormat="false" ht="13" hidden="false" customHeight="false" outlineLevel="0" collapsed="false">
      <c r="B31" s="38"/>
      <c r="T31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6-07-25T04:09:38Z</cp:lastPrinted>
  <dcterms:modified xsi:type="dcterms:W3CDTF">2016-07-28T06:26:20Z</dcterms:modified>
  <cp:revision>0</cp:revision>
  <dc:subject/>
  <dc:title/>
</cp:coreProperties>
</file>