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" sheetId="1" state="visible" r:id="rId2"/>
  </sheets>
  <definedNames>
    <definedName function="false" hidden="false" localSheetId="0" name="_xlnm.Print_Area" vbProcedure="false">京都府!$A$1:$F$32</definedName>
    <definedName function="false" hidden="false" localSheetId="0" name="_xlnm.Print_Titles" vbProcedure="false">京都府!$A:$A,京都府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福　山　　哲　郎</t>
  </si>
  <si>
    <t xml:space="preserve">大　八　木　　光　子</t>
  </si>
  <si>
    <t xml:space="preserve">二　之　湯　　智</t>
  </si>
  <si>
    <t xml:space="preserve">大　河　原　　壽　貴</t>
  </si>
  <si>
    <t xml:space="preserve">得票数計</t>
  </si>
  <si>
    <t xml:space="preserve">市区町村名＼政党等名</t>
  </si>
  <si>
    <t xml:space="preserve">民進党</t>
  </si>
  <si>
    <t xml:space="preserve">幸福実現党</t>
  </si>
  <si>
    <t xml:space="preserve">自由民主党</t>
  </si>
  <si>
    <t xml:space="preserve">日本共産党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5" min="3" style="3" width="17.66"/>
    <col collapsed="false" customWidth="true" hidden="false" outlineLevel="0" max="6" min="6" style="4" width="17.66"/>
    <col collapsed="false" customWidth="true" hidden="false" outlineLevel="0" max="14" min="7" style="1" width="18.6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7"/>
      <c r="H1" s="8"/>
      <c r="I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H2" s="8"/>
      <c r="I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F3" s="12" t="s">
        <v>2</v>
      </c>
      <c r="I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</row>
    <row r="5" customFormat="false" ht="28.9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5"/>
    </row>
    <row r="6" customFormat="false" ht="19.95" hidden="false" customHeight="true" outlineLevel="0" collapsed="false">
      <c r="A6" s="17" t="s">
        <v>14</v>
      </c>
      <c r="B6" s="18" t="n">
        <v>201484</v>
      </c>
      <c r="C6" s="18" t="n">
        <v>16224</v>
      </c>
      <c r="D6" s="18" t="n">
        <v>211108</v>
      </c>
      <c r="E6" s="18" t="n">
        <v>124748</v>
      </c>
      <c r="F6" s="19" t="n">
        <f aca="false">SUM(B6:E6)</f>
        <v>553564</v>
      </c>
    </row>
    <row r="7" customFormat="false" ht="19.95" hidden="false" customHeight="true" outlineLevel="0" collapsed="false">
      <c r="A7" s="17" t="s">
        <v>15</v>
      </c>
      <c r="B7" s="18" t="n">
        <v>13193</v>
      </c>
      <c r="C7" s="18" t="n">
        <v>1314</v>
      </c>
      <c r="D7" s="18" t="n">
        <v>13830</v>
      </c>
      <c r="E7" s="18" t="n">
        <v>5220</v>
      </c>
      <c r="F7" s="19" t="n">
        <f aca="false">SUM(B7:E7)</f>
        <v>33557</v>
      </c>
    </row>
    <row r="8" customFormat="false" ht="19.95" hidden="false" customHeight="true" outlineLevel="0" collapsed="false">
      <c r="A8" s="17" t="s">
        <v>16</v>
      </c>
      <c r="B8" s="18" t="n">
        <v>12175</v>
      </c>
      <c r="C8" s="18" t="n">
        <v>1579</v>
      </c>
      <c r="D8" s="18" t="n">
        <v>19060</v>
      </c>
      <c r="E8" s="18" t="n">
        <v>4896</v>
      </c>
      <c r="F8" s="19" t="n">
        <f aca="false">SUM(B8:E8)</f>
        <v>37710</v>
      </c>
    </row>
    <row r="9" customFormat="false" ht="19.95" hidden="false" customHeight="true" outlineLevel="0" collapsed="false">
      <c r="A9" s="17" t="s">
        <v>17</v>
      </c>
      <c r="B9" s="18" t="n">
        <v>6495</v>
      </c>
      <c r="C9" s="18" t="n">
        <v>517</v>
      </c>
      <c r="D9" s="18" t="n">
        <v>6422</v>
      </c>
      <c r="E9" s="18" t="n">
        <v>2925</v>
      </c>
      <c r="F9" s="19" t="n">
        <f aca="false">SUM(B9:E9)</f>
        <v>16359</v>
      </c>
    </row>
    <row r="10" customFormat="false" ht="19.95" hidden="false" customHeight="true" outlineLevel="0" collapsed="false">
      <c r="A10" s="17" t="s">
        <v>18</v>
      </c>
      <c r="B10" s="18" t="n">
        <v>30251</v>
      </c>
      <c r="C10" s="18" t="n">
        <v>2328</v>
      </c>
      <c r="D10" s="18" t="n">
        <v>30223</v>
      </c>
      <c r="E10" s="18" t="n">
        <v>15588</v>
      </c>
      <c r="F10" s="19" t="n">
        <f aca="false">SUM(B10:E10)</f>
        <v>78390</v>
      </c>
    </row>
    <row r="11" customFormat="false" ht="19.95" hidden="false" customHeight="true" outlineLevel="0" collapsed="false">
      <c r="A11" s="17" t="s">
        <v>19</v>
      </c>
      <c r="B11" s="18" t="n">
        <v>3307</v>
      </c>
      <c r="C11" s="18" t="n">
        <v>308</v>
      </c>
      <c r="D11" s="18" t="n">
        <v>4553</v>
      </c>
      <c r="E11" s="18" t="n">
        <v>1536</v>
      </c>
      <c r="F11" s="19" t="n">
        <f aca="false">SUM(B11:E11)</f>
        <v>9704</v>
      </c>
    </row>
    <row r="12" customFormat="false" ht="19.95" hidden="false" customHeight="true" outlineLevel="0" collapsed="false">
      <c r="A12" s="17" t="s">
        <v>20</v>
      </c>
      <c r="B12" s="18" t="n">
        <v>13747</v>
      </c>
      <c r="C12" s="18" t="n">
        <v>1165</v>
      </c>
      <c r="D12" s="18" t="n">
        <v>15304</v>
      </c>
      <c r="E12" s="18" t="n">
        <v>6884</v>
      </c>
      <c r="F12" s="19" t="n">
        <f aca="false">SUM(B12:E12)</f>
        <v>37100</v>
      </c>
    </row>
    <row r="13" customFormat="false" ht="19.95" hidden="false" customHeight="true" outlineLevel="0" collapsed="false">
      <c r="A13" s="17" t="s">
        <v>21</v>
      </c>
      <c r="B13" s="18" t="n">
        <v>13753</v>
      </c>
      <c r="C13" s="18" t="n">
        <v>1009</v>
      </c>
      <c r="D13" s="18" t="n">
        <v>13313</v>
      </c>
      <c r="E13" s="18" t="n">
        <v>6255</v>
      </c>
      <c r="F13" s="19" t="n">
        <f aca="false">SUM(B13:E13)</f>
        <v>34330</v>
      </c>
    </row>
    <row r="14" customFormat="false" ht="19.95" hidden="false" customHeight="true" outlineLevel="0" collapsed="false">
      <c r="A14" s="17" t="s">
        <v>22</v>
      </c>
      <c r="B14" s="18" t="n">
        <v>8247</v>
      </c>
      <c r="C14" s="18" t="n">
        <v>670</v>
      </c>
      <c r="D14" s="18" t="n">
        <v>8358</v>
      </c>
      <c r="E14" s="18" t="n">
        <v>4907</v>
      </c>
      <c r="F14" s="19" t="n">
        <f aca="false">SUM(B14:E14)</f>
        <v>22182</v>
      </c>
    </row>
    <row r="15" customFormat="false" ht="19.95" hidden="false" customHeight="true" outlineLevel="0" collapsed="false">
      <c r="A15" s="17" t="s">
        <v>23</v>
      </c>
      <c r="B15" s="18" t="n">
        <v>14320</v>
      </c>
      <c r="C15" s="18" t="n">
        <v>992</v>
      </c>
      <c r="D15" s="18" t="n">
        <v>12610</v>
      </c>
      <c r="E15" s="18" t="n">
        <v>6230</v>
      </c>
      <c r="F15" s="19" t="n">
        <f aca="false">SUM(B15:E15)</f>
        <v>34152</v>
      </c>
    </row>
    <row r="16" customFormat="false" ht="19.95" hidden="false" customHeight="true" outlineLevel="0" collapsed="false">
      <c r="A16" s="17" t="s">
        <v>24</v>
      </c>
      <c r="B16" s="18" t="n">
        <v>10726</v>
      </c>
      <c r="C16" s="18" t="n">
        <v>796</v>
      </c>
      <c r="D16" s="18" t="n">
        <v>12849</v>
      </c>
      <c r="E16" s="18" t="n">
        <v>5265</v>
      </c>
      <c r="F16" s="19" t="n">
        <f aca="false">SUM(B16:E16)</f>
        <v>29636</v>
      </c>
    </row>
    <row r="17" customFormat="false" ht="19.95" hidden="false" customHeight="true" outlineLevel="0" collapsed="false">
      <c r="A17" s="17" t="s">
        <v>25</v>
      </c>
      <c r="B17" s="18" t="n">
        <v>10985</v>
      </c>
      <c r="C17" s="18" t="n">
        <v>836</v>
      </c>
      <c r="D17" s="18" t="n">
        <v>12809</v>
      </c>
      <c r="E17" s="18" t="n">
        <v>4486</v>
      </c>
      <c r="F17" s="19" t="n">
        <f aca="false">SUM(B17:E17)</f>
        <v>29116</v>
      </c>
    </row>
    <row r="18" customFormat="false" ht="19.95" hidden="false" customHeight="true" outlineLevel="0" collapsed="false">
      <c r="A18" s="17" t="s">
        <v>26</v>
      </c>
      <c r="B18" s="18" t="n">
        <v>8849</v>
      </c>
      <c r="C18" s="18" t="n">
        <v>1280</v>
      </c>
      <c r="D18" s="18" t="n">
        <v>11975</v>
      </c>
      <c r="E18" s="18" t="n">
        <v>4517</v>
      </c>
      <c r="F18" s="19" t="n">
        <f aca="false">SUM(B18:E18)</f>
        <v>26621</v>
      </c>
    </row>
    <row r="19" customFormat="false" ht="19.95" hidden="false" customHeight="true" outlineLevel="0" collapsed="false">
      <c r="A19" s="17" t="s">
        <v>27</v>
      </c>
      <c r="B19" s="18" t="n">
        <v>5799</v>
      </c>
      <c r="C19" s="18" t="n">
        <v>748</v>
      </c>
      <c r="D19" s="18" t="n">
        <v>7158</v>
      </c>
      <c r="E19" s="18" t="n">
        <v>3095</v>
      </c>
      <c r="F19" s="19" t="n">
        <f aca="false">SUM(B19:E19)</f>
        <v>16800</v>
      </c>
    </row>
    <row r="20" customFormat="false" ht="19.95" hidden="false" customHeight="true" outlineLevel="0" collapsed="false">
      <c r="A20" s="17" t="s">
        <v>28</v>
      </c>
      <c r="B20" s="18" t="n">
        <v>12684</v>
      </c>
      <c r="C20" s="18" t="n">
        <v>973</v>
      </c>
      <c r="D20" s="18" t="n">
        <v>13708</v>
      </c>
      <c r="E20" s="18" t="n">
        <v>4827</v>
      </c>
      <c r="F20" s="19" t="n">
        <f aca="false">SUM(B20:E20)</f>
        <v>32192</v>
      </c>
    </row>
    <row r="21" customFormat="false" ht="19.95" hidden="false" customHeight="true" outlineLevel="0" collapsed="false">
      <c r="A21" s="17" t="s">
        <v>29</v>
      </c>
      <c r="B21" s="18" t="n">
        <v>2781</v>
      </c>
      <c r="C21" s="18" t="n">
        <v>236</v>
      </c>
      <c r="D21" s="18" t="n">
        <v>2647</v>
      </c>
      <c r="E21" s="18" t="n">
        <v>1484</v>
      </c>
      <c r="F21" s="19" t="n">
        <f aca="false">SUM(B21:E21)</f>
        <v>7148</v>
      </c>
    </row>
    <row r="22" customFormat="false" ht="19.95" hidden="false" customHeight="true" outlineLevel="0" collapsed="false">
      <c r="A22" s="17" t="s">
        <v>30</v>
      </c>
      <c r="B22" s="18" t="n">
        <v>2483</v>
      </c>
      <c r="C22" s="18" t="n">
        <v>241</v>
      </c>
      <c r="D22" s="18" t="n">
        <v>3109</v>
      </c>
      <c r="E22" s="18" t="n">
        <v>951</v>
      </c>
      <c r="F22" s="19" t="n">
        <f aca="false">SUM(B22:E22)</f>
        <v>6784</v>
      </c>
    </row>
    <row r="23" customFormat="false" ht="19.95" hidden="false" customHeight="true" outlineLevel="0" collapsed="false">
      <c r="A23" s="17" t="s">
        <v>31</v>
      </c>
      <c r="B23" s="18" t="n">
        <v>1309</v>
      </c>
      <c r="C23" s="18" t="n">
        <v>103</v>
      </c>
      <c r="D23" s="18" t="n">
        <v>1756</v>
      </c>
      <c r="E23" s="18" t="n">
        <v>497</v>
      </c>
      <c r="F23" s="19" t="n">
        <f aca="false">SUM(B23:E23)</f>
        <v>3665</v>
      </c>
    </row>
    <row r="24" customFormat="false" ht="19.95" hidden="false" customHeight="true" outlineLevel="0" collapsed="false">
      <c r="A24" s="17" t="s">
        <v>32</v>
      </c>
      <c r="B24" s="18" t="n">
        <v>1612</v>
      </c>
      <c r="C24" s="18" t="n">
        <v>142</v>
      </c>
      <c r="D24" s="18" t="n">
        <v>2110</v>
      </c>
      <c r="E24" s="18" t="n">
        <v>673</v>
      </c>
      <c r="F24" s="19" t="n">
        <f aca="false">SUM(B24:E24)</f>
        <v>4537</v>
      </c>
    </row>
    <row r="25" customFormat="false" ht="19.95" hidden="false" customHeight="true" outlineLevel="0" collapsed="false">
      <c r="A25" s="17" t="s">
        <v>33</v>
      </c>
      <c r="B25" s="18" t="n">
        <v>364</v>
      </c>
      <c r="C25" s="18" t="n">
        <v>40</v>
      </c>
      <c r="D25" s="18" t="n">
        <v>336</v>
      </c>
      <c r="E25" s="18" t="n">
        <v>102</v>
      </c>
      <c r="F25" s="19" t="n">
        <f aca="false">SUM(B25:E25)</f>
        <v>842</v>
      </c>
    </row>
    <row r="26" customFormat="false" ht="19.95" hidden="false" customHeight="true" outlineLevel="0" collapsed="false">
      <c r="A26" s="17" t="s">
        <v>34</v>
      </c>
      <c r="B26" s="18" t="n">
        <v>869</v>
      </c>
      <c r="C26" s="18" t="n">
        <v>92</v>
      </c>
      <c r="D26" s="18" t="n">
        <v>1268</v>
      </c>
      <c r="E26" s="18" t="n">
        <v>277</v>
      </c>
      <c r="F26" s="19" t="n">
        <f aca="false">SUM(B26:E26)</f>
        <v>2506</v>
      </c>
    </row>
    <row r="27" customFormat="false" ht="19.95" hidden="false" customHeight="true" outlineLevel="0" collapsed="false">
      <c r="A27" s="17" t="s">
        <v>35</v>
      </c>
      <c r="B27" s="18" t="n">
        <v>6518</v>
      </c>
      <c r="C27" s="18" t="n">
        <v>524</v>
      </c>
      <c r="D27" s="18" t="n">
        <v>7554</v>
      </c>
      <c r="E27" s="18" t="n">
        <v>2593</v>
      </c>
      <c r="F27" s="19" t="n">
        <f aca="false">SUM(B27:E27)</f>
        <v>17189</v>
      </c>
    </row>
    <row r="28" customFormat="false" ht="19.95" hidden="false" customHeight="true" outlineLevel="0" collapsed="false">
      <c r="A28" s="17" t="s">
        <v>36</v>
      </c>
      <c r="B28" s="18" t="n">
        <v>521</v>
      </c>
      <c r="C28" s="18" t="n">
        <v>47</v>
      </c>
      <c r="D28" s="18" t="n">
        <v>843</v>
      </c>
      <c r="E28" s="18" t="n">
        <v>314</v>
      </c>
      <c r="F28" s="19" t="n">
        <f aca="false">SUM(B28:E28)</f>
        <v>1725</v>
      </c>
    </row>
    <row r="29" customFormat="false" ht="19.95" hidden="false" customHeight="true" outlineLevel="0" collapsed="false">
      <c r="A29" s="17" t="s">
        <v>37</v>
      </c>
      <c r="B29" s="18" t="n">
        <v>2995</v>
      </c>
      <c r="C29" s="18" t="n">
        <v>344</v>
      </c>
      <c r="D29" s="18" t="n">
        <v>3514</v>
      </c>
      <c r="E29" s="18" t="n">
        <v>1426</v>
      </c>
      <c r="F29" s="19" t="n">
        <f aca="false">SUM(B29:E29)</f>
        <v>8279</v>
      </c>
    </row>
    <row r="30" customFormat="false" ht="19.95" hidden="false" customHeight="true" outlineLevel="0" collapsed="false">
      <c r="A30" s="17" t="s">
        <v>38</v>
      </c>
      <c r="B30" s="18" t="n">
        <v>302</v>
      </c>
      <c r="C30" s="18" t="n">
        <v>37</v>
      </c>
      <c r="D30" s="18" t="n">
        <v>828</v>
      </c>
      <c r="E30" s="18" t="n">
        <v>266</v>
      </c>
      <c r="F30" s="19" t="n">
        <f aca="false">SUM(B30:E30)</f>
        <v>1433</v>
      </c>
    </row>
    <row r="31" customFormat="false" ht="19.95" hidden="false" customHeight="true" outlineLevel="0" collapsed="false">
      <c r="A31" s="17" t="s">
        <v>39</v>
      </c>
      <c r="B31" s="18" t="n">
        <v>3938</v>
      </c>
      <c r="C31" s="18" t="n">
        <v>428</v>
      </c>
      <c r="D31" s="18" t="n">
        <v>5171</v>
      </c>
      <c r="E31" s="18" t="n">
        <v>1701</v>
      </c>
      <c r="F31" s="19" t="n">
        <f aca="false">SUM(B31:E31)</f>
        <v>11238</v>
      </c>
    </row>
    <row r="32" customFormat="false" ht="19.95" hidden="false" customHeight="true" outlineLevel="0" collapsed="false">
      <c r="A32" s="20" t="e">
        <f aca="false">A3&amp;" 合計"</f>
        <v>#VALUE!</v>
      </c>
      <c r="B32" s="21" t="n">
        <f aca="false">SUM(B6:B31)</f>
        <v>389707</v>
      </c>
      <c r="C32" s="21" t="n">
        <f aca="false">SUM(C6:C31)</f>
        <v>32973</v>
      </c>
      <c r="D32" s="21" t="n">
        <f aca="false">SUM(D6:D31)</f>
        <v>422416</v>
      </c>
      <c r="E32" s="21" t="n">
        <f aca="false">SUM(E6:E31)</f>
        <v>211663</v>
      </c>
      <c r="F32" s="21" t="n">
        <f aca="false">SUM(F6:F31)</f>
        <v>1056759</v>
      </c>
    </row>
    <row r="33" customFormat="false" ht="15.9" hidden="false" customHeight="true" outlineLevel="0" collapsed="false">
      <c r="A33" s="22"/>
      <c r="B33" s="23"/>
      <c r="C33" s="24"/>
      <c r="D33" s="24"/>
      <c r="E33" s="24"/>
      <c r="F33" s="25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8"/>
    </row>
    <row r="38" customFormat="false" ht="15.9" hidden="false" customHeight="true" outlineLevel="0" collapsed="false">
      <c r="A38" s="26"/>
      <c r="B38" s="3"/>
      <c r="C38" s="27"/>
      <c r="D38" s="27"/>
      <c r="E38" s="27"/>
      <c r="F38" s="28"/>
    </row>
    <row r="39" customFormat="false" ht="15.9" hidden="false" customHeight="true" outlineLevel="0" collapsed="false">
      <c r="A39" s="26"/>
      <c r="B39" s="3"/>
      <c r="C39" s="27"/>
      <c r="D39" s="27"/>
      <c r="E39" s="27"/>
      <c r="F39" s="28"/>
    </row>
    <row r="40" customFormat="false" ht="15.9" hidden="false" customHeight="true" outlineLevel="0" collapsed="false">
      <c r="A40" s="26"/>
      <c r="B40" s="3"/>
      <c r="C40" s="27"/>
      <c r="D40" s="27"/>
      <c r="E40" s="27"/>
      <c r="F40" s="28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2T08:48:18Z</dcterms:modified>
  <cp:revision>0</cp:revision>
  <dc:subject/>
  <dc:title/>
</cp:coreProperties>
</file>