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definedNames>
    <definedName function="false" hidden="false" localSheetId="0" name="_xlnm.Print_Area" vbProcedure="false">大阪府!$A$1:$K$78</definedName>
    <definedName function="false" hidden="false" localSheetId="0" name="_xlnm.Print_Titles" vbProcedure="false">大阪府!$A:$A,大阪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わたなべ　結</t>
  </si>
  <si>
    <t xml:space="preserve">浅田　均</t>
  </si>
  <si>
    <t xml:space="preserve">古川　ひでお</t>
  </si>
  <si>
    <t xml:space="preserve">おだち　源幸</t>
  </si>
  <si>
    <t xml:space="preserve">佐野　明美</t>
  </si>
  <si>
    <t xml:space="preserve">松川　るい</t>
  </si>
  <si>
    <t xml:space="preserve">数森　けいご</t>
  </si>
  <si>
    <t xml:space="preserve">石川　ひろたか</t>
  </si>
  <si>
    <t xml:space="preserve">高木　かおり</t>
  </si>
  <si>
    <t xml:space="preserve">得票数計</t>
  </si>
  <si>
    <t xml:space="preserve">市区町村名＼政党等名</t>
  </si>
  <si>
    <t xml:space="preserve">日本共産党</t>
  </si>
  <si>
    <t xml:space="preserve">おおさか維新の会</t>
  </si>
  <si>
    <t xml:space="preserve">日本のこころを大切にする党</t>
  </si>
  <si>
    <t xml:space="preserve">民進党</t>
  </si>
  <si>
    <t xml:space="preserve">支持政党なし</t>
  </si>
  <si>
    <t xml:space="preserve">自由民主党</t>
  </si>
  <si>
    <t xml:space="preserve">幸福実現党</t>
  </si>
  <si>
    <t xml:space="preserve">公明党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2" width="17.66"/>
    <col collapsed="false" customWidth="true" hidden="false" outlineLevel="0" max="10" min="6" style="3" width="17.66"/>
    <col collapsed="false" customWidth="true" hidden="false" outlineLevel="0" max="11" min="11" style="4" width="17.66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C3" s="8"/>
      <c r="D3" s="8"/>
      <c r="E3" s="8"/>
      <c r="K3" s="12" t="s">
        <v>2</v>
      </c>
      <c r="N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customFormat="false" ht="28.9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16</v>
      </c>
      <c r="K5" s="15"/>
    </row>
    <row r="6" customFormat="false" ht="19.95" hidden="false" customHeight="true" outlineLevel="0" collapsed="false">
      <c r="A6" s="17" t="s">
        <v>23</v>
      </c>
      <c r="B6" s="18" t="n">
        <v>5198</v>
      </c>
      <c r="C6" s="18" t="n">
        <v>10689</v>
      </c>
      <c r="D6" s="18" t="n">
        <v>470</v>
      </c>
      <c r="E6" s="18" t="n">
        <v>4024</v>
      </c>
      <c r="F6" s="18" t="n">
        <v>440</v>
      </c>
      <c r="G6" s="18" t="n">
        <v>9685</v>
      </c>
      <c r="H6" s="18" t="n">
        <v>181</v>
      </c>
      <c r="I6" s="18" t="n">
        <v>6914</v>
      </c>
      <c r="J6" s="18" t="n">
        <v>8039</v>
      </c>
      <c r="K6" s="19" t="n">
        <f aca="false">SUM(B6:J6)</f>
        <v>45640</v>
      </c>
    </row>
    <row r="7" customFormat="false" ht="19.95" hidden="false" customHeight="true" outlineLevel="0" collapsed="false">
      <c r="A7" s="17" t="s">
        <v>24</v>
      </c>
      <c r="B7" s="18" t="n">
        <v>3934</v>
      </c>
      <c r="C7" s="18" t="n">
        <v>6339</v>
      </c>
      <c r="D7" s="18" t="n">
        <v>354</v>
      </c>
      <c r="E7" s="18" t="n">
        <v>2430</v>
      </c>
      <c r="F7" s="18" t="n">
        <v>312</v>
      </c>
      <c r="G7" s="18" t="n">
        <v>6903</v>
      </c>
      <c r="H7" s="18" t="n">
        <v>130</v>
      </c>
      <c r="I7" s="18" t="n">
        <v>3366</v>
      </c>
      <c r="J7" s="18" t="n">
        <v>6345</v>
      </c>
      <c r="K7" s="19" t="n">
        <f aca="false">SUM(B7:J7)</f>
        <v>30113</v>
      </c>
    </row>
    <row r="8" customFormat="false" ht="19.95" hidden="false" customHeight="true" outlineLevel="0" collapsed="false">
      <c r="A8" s="17" t="s">
        <v>25</v>
      </c>
      <c r="B8" s="18" t="n">
        <v>5114</v>
      </c>
      <c r="C8" s="18" t="n">
        <v>5158</v>
      </c>
      <c r="D8" s="18" t="n">
        <v>243</v>
      </c>
      <c r="E8" s="18" t="n">
        <v>1839</v>
      </c>
      <c r="F8" s="18" t="n">
        <v>255</v>
      </c>
      <c r="G8" s="18" t="n">
        <v>4141</v>
      </c>
      <c r="H8" s="18" t="n">
        <v>126</v>
      </c>
      <c r="I8" s="18" t="n">
        <v>6428</v>
      </c>
      <c r="J8" s="18" t="n">
        <v>5125</v>
      </c>
      <c r="K8" s="19" t="n">
        <f aca="false">SUM(B8:J8)</f>
        <v>28429</v>
      </c>
    </row>
    <row r="9" customFormat="false" ht="19.95" hidden="false" customHeight="true" outlineLevel="0" collapsed="false">
      <c r="A9" s="17" t="s">
        <v>26</v>
      </c>
      <c r="B9" s="18" t="n">
        <v>3385</v>
      </c>
      <c r="C9" s="18" t="n">
        <v>9104</v>
      </c>
      <c r="D9" s="18" t="n">
        <v>465</v>
      </c>
      <c r="E9" s="18" t="n">
        <v>2993</v>
      </c>
      <c r="F9" s="18" t="n">
        <v>441</v>
      </c>
      <c r="G9" s="18" t="n">
        <v>8008</v>
      </c>
      <c r="H9" s="18" t="n">
        <v>135</v>
      </c>
      <c r="I9" s="18" t="n">
        <v>4019</v>
      </c>
      <c r="J9" s="18" t="n">
        <v>7092</v>
      </c>
      <c r="K9" s="19" t="n">
        <f aca="false">SUM(B9:J9)</f>
        <v>35642</v>
      </c>
    </row>
    <row r="10" customFormat="false" ht="19.95" hidden="false" customHeight="true" outlineLevel="0" collapsed="false">
      <c r="A10" s="17" t="s">
        <v>27</v>
      </c>
      <c r="B10" s="18" t="n">
        <v>4101</v>
      </c>
      <c r="C10" s="18" t="n">
        <v>6836</v>
      </c>
      <c r="D10" s="18" t="n">
        <v>317</v>
      </c>
      <c r="E10" s="18" t="n">
        <v>2440</v>
      </c>
      <c r="F10" s="18" t="n">
        <v>441</v>
      </c>
      <c r="G10" s="18" t="n">
        <v>6156</v>
      </c>
      <c r="H10" s="18" t="n">
        <v>133</v>
      </c>
      <c r="I10" s="18" t="n">
        <v>8179</v>
      </c>
      <c r="J10" s="18" t="n">
        <v>6571</v>
      </c>
      <c r="K10" s="19" t="n">
        <f aca="false">SUM(B10:J10)</f>
        <v>35174</v>
      </c>
    </row>
    <row r="11" customFormat="false" ht="19.95" hidden="false" customHeight="true" outlineLevel="0" collapsed="false">
      <c r="A11" s="17" t="s">
        <v>28</v>
      </c>
      <c r="B11" s="18" t="n">
        <v>5336</v>
      </c>
      <c r="C11" s="18" t="n">
        <v>4948</v>
      </c>
      <c r="D11" s="18" t="n">
        <v>238</v>
      </c>
      <c r="E11" s="18" t="n">
        <v>1749</v>
      </c>
      <c r="F11" s="18" t="n">
        <v>268</v>
      </c>
      <c r="G11" s="18" t="n">
        <v>4606</v>
      </c>
      <c r="H11" s="18" t="n">
        <v>81</v>
      </c>
      <c r="I11" s="18" t="n">
        <v>7171</v>
      </c>
      <c r="J11" s="18" t="n">
        <v>5006</v>
      </c>
      <c r="K11" s="19" t="n">
        <f aca="false">SUM(B11:J11)</f>
        <v>29403</v>
      </c>
    </row>
    <row r="12" customFormat="false" ht="19.95" hidden="false" customHeight="true" outlineLevel="0" collapsed="false">
      <c r="A12" s="17" t="s">
        <v>29</v>
      </c>
      <c r="B12" s="18" t="n">
        <v>3633</v>
      </c>
      <c r="C12" s="18" t="n">
        <v>6133</v>
      </c>
      <c r="D12" s="18" t="n">
        <v>412</v>
      </c>
      <c r="E12" s="18" t="n">
        <v>2735</v>
      </c>
      <c r="F12" s="18" t="n">
        <v>319</v>
      </c>
      <c r="G12" s="18" t="n">
        <v>7890</v>
      </c>
      <c r="H12" s="18" t="n">
        <v>160</v>
      </c>
      <c r="I12" s="18" t="n">
        <v>3238</v>
      </c>
      <c r="J12" s="18" t="n">
        <v>6381</v>
      </c>
      <c r="K12" s="19" t="n">
        <f aca="false">SUM(B12:J12)</f>
        <v>30901</v>
      </c>
    </row>
    <row r="13" customFormat="false" ht="19.95" hidden="false" customHeight="true" outlineLevel="0" collapsed="false">
      <c r="A13" s="17" t="s">
        <v>30</v>
      </c>
      <c r="B13" s="18" t="n">
        <v>2125</v>
      </c>
      <c r="C13" s="18" t="n">
        <v>4173</v>
      </c>
      <c r="D13" s="18" t="n">
        <v>254</v>
      </c>
      <c r="E13" s="18" t="n">
        <v>1533</v>
      </c>
      <c r="F13" s="18" t="n">
        <v>255</v>
      </c>
      <c r="G13" s="18" t="n">
        <v>3965</v>
      </c>
      <c r="H13" s="18" t="n">
        <v>98</v>
      </c>
      <c r="I13" s="18" t="n">
        <v>3221</v>
      </c>
      <c r="J13" s="18" t="n">
        <v>3829</v>
      </c>
      <c r="K13" s="19" t="n">
        <f aca="false">SUM(B13:J13)</f>
        <v>19453</v>
      </c>
    </row>
    <row r="14" customFormat="false" ht="19.95" hidden="false" customHeight="true" outlineLevel="0" collapsed="false">
      <c r="A14" s="17" t="s">
        <v>31</v>
      </c>
      <c r="B14" s="18" t="n">
        <v>7210</v>
      </c>
      <c r="C14" s="18" t="n">
        <v>7059</v>
      </c>
      <c r="D14" s="18" t="n">
        <v>313</v>
      </c>
      <c r="E14" s="18" t="n">
        <v>2448</v>
      </c>
      <c r="F14" s="18" t="n">
        <v>491</v>
      </c>
      <c r="G14" s="18" t="n">
        <v>7054</v>
      </c>
      <c r="H14" s="18" t="n">
        <v>148</v>
      </c>
      <c r="I14" s="18" t="n">
        <v>8872</v>
      </c>
      <c r="J14" s="18" t="n">
        <v>7253</v>
      </c>
      <c r="K14" s="19" t="n">
        <f aca="false">SUM(B14:J14)</f>
        <v>40848</v>
      </c>
    </row>
    <row r="15" customFormat="false" ht="19.95" hidden="false" customHeight="true" outlineLevel="0" collapsed="false">
      <c r="A15" s="17" t="s">
        <v>32</v>
      </c>
      <c r="B15" s="18" t="n">
        <v>8161</v>
      </c>
      <c r="C15" s="18" t="n">
        <v>12999</v>
      </c>
      <c r="D15" s="18" t="n">
        <v>749</v>
      </c>
      <c r="E15" s="18" t="n">
        <v>5975</v>
      </c>
      <c r="F15" s="18" t="n">
        <v>694</v>
      </c>
      <c r="G15" s="18" t="n">
        <v>11836</v>
      </c>
      <c r="H15" s="18" t="n">
        <v>322</v>
      </c>
      <c r="I15" s="18" t="n">
        <v>14816</v>
      </c>
      <c r="J15" s="18" t="n">
        <v>13248</v>
      </c>
      <c r="K15" s="19" t="n">
        <f aca="false">SUM(B15:J15)</f>
        <v>68800</v>
      </c>
    </row>
    <row r="16" customFormat="false" ht="19.95" hidden="false" customHeight="true" outlineLevel="0" collapsed="false">
      <c r="A16" s="17" t="s">
        <v>33</v>
      </c>
      <c r="B16" s="18" t="n">
        <v>3666</v>
      </c>
      <c r="C16" s="18" t="n">
        <v>6309</v>
      </c>
      <c r="D16" s="18" t="n">
        <v>350</v>
      </c>
      <c r="E16" s="18" t="n">
        <v>2630</v>
      </c>
      <c r="F16" s="18" t="n">
        <v>352</v>
      </c>
      <c r="G16" s="18" t="n">
        <v>7024</v>
      </c>
      <c r="H16" s="18" t="n">
        <v>137</v>
      </c>
      <c r="I16" s="18" t="n">
        <v>5537</v>
      </c>
      <c r="J16" s="18" t="n">
        <v>6924</v>
      </c>
      <c r="K16" s="19" t="n">
        <f aca="false">SUM(B16:J16)</f>
        <v>32929</v>
      </c>
    </row>
    <row r="17" customFormat="false" ht="19.95" hidden="false" customHeight="true" outlineLevel="0" collapsed="false">
      <c r="A17" s="17" t="s">
        <v>34</v>
      </c>
      <c r="B17" s="18" t="n">
        <v>6045</v>
      </c>
      <c r="C17" s="18" t="n">
        <v>8464</v>
      </c>
      <c r="D17" s="18" t="n">
        <v>480</v>
      </c>
      <c r="E17" s="18" t="n">
        <v>2912</v>
      </c>
      <c r="F17" s="18" t="n">
        <v>431</v>
      </c>
      <c r="G17" s="18" t="n">
        <v>8496</v>
      </c>
      <c r="H17" s="18" t="n">
        <v>159</v>
      </c>
      <c r="I17" s="18" t="n">
        <v>8502</v>
      </c>
      <c r="J17" s="18" t="n">
        <v>7897</v>
      </c>
      <c r="K17" s="19" t="n">
        <f aca="false">SUM(B17:J17)</f>
        <v>43386</v>
      </c>
    </row>
    <row r="18" customFormat="false" ht="19.95" hidden="false" customHeight="true" outlineLevel="0" collapsed="false">
      <c r="A18" s="17" t="s">
        <v>35</v>
      </c>
      <c r="B18" s="18" t="n">
        <v>5378</v>
      </c>
      <c r="C18" s="18" t="n">
        <v>7581</v>
      </c>
      <c r="D18" s="18" t="n">
        <v>425</v>
      </c>
      <c r="E18" s="18" t="n">
        <v>4643</v>
      </c>
      <c r="F18" s="18" t="n">
        <v>367</v>
      </c>
      <c r="G18" s="18" t="n">
        <v>7007</v>
      </c>
      <c r="H18" s="18" t="n">
        <v>143</v>
      </c>
      <c r="I18" s="18" t="n">
        <v>8374</v>
      </c>
      <c r="J18" s="18" t="n">
        <v>7335</v>
      </c>
      <c r="K18" s="19" t="n">
        <f aca="false">SUM(B18:J18)</f>
        <v>41253</v>
      </c>
    </row>
    <row r="19" customFormat="false" ht="19.95" hidden="false" customHeight="true" outlineLevel="0" collapsed="false">
      <c r="A19" s="17" t="s">
        <v>36</v>
      </c>
      <c r="B19" s="18" t="n">
        <v>9537</v>
      </c>
      <c r="C19" s="18" t="n">
        <v>21261</v>
      </c>
      <c r="D19" s="18" t="n">
        <v>762</v>
      </c>
      <c r="E19" s="18" t="n">
        <v>6015</v>
      </c>
      <c r="F19" s="18" t="n">
        <v>824</v>
      </c>
      <c r="G19" s="18" t="n">
        <v>13469</v>
      </c>
      <c r="H19" s="18" t="n">
        <v>319</v>
      </c>
      <c r="I19" s="18" t="n">
        <v>11346</v>
      </c>
      <c r="J19" s="18" t="n">
        <v>11561</v>
      </c>
      <c r="K19" s="19" t="n">
        <f aca="false">SUM(B19:J19)</f>
        <v>75094</v>
      </c>
    </row>
    <row r="20" customFormat="false" ht="19.95" hidden="false" customHeight="true" outlineLevel="0" collapsed="false">
      <c r="A20" s="17" t="s">
        <v>37</v>
      </c>
      <c r="B20" s="18" t="n">
        <v>6299</v>
      </c>
      <c r="C20" s="18" t="n">
        <v>10897</v>
      </c>
      <c r="D20" s="18" t="n">
        <v>617</v>
      </c>
      <c r="E20" s="18" t="n">
        <v>4837</v>
      </c>
      <c r="F20" s="18" t="n">
        <v>480</v>
      </c>
      <c r="G20" s="18" t="n">
        <v>12323</v>
      </c>
      <c r="H20" s="18" t="n">
        <v>206</v>
      </c>
      <c r="I20" s="18" t="n">
        <v>5815</v>
      </c>
      <c r="J20" s="18" t="n">
        <v>8779</v>
      </c>
      <c r="K20" s="19" t="n">
        <f aca="false">SUM(B20:J20)</f>
        <v>50253</v>
      </c>
    </row>
    <row r="21" customFormat="false" ht="19.95" hidden="false" customHeight="true" outlineLevel="0" collapsed="false">
      <c r="A21" s="17" t="s">
        <v>38</v>
      </c>
      <c r="B21" s="18" t="n">
        <v>9841</v>
      </c>
      <c r="C21" s="18" t="n">
        <v>11961</v>
      </c>
      <c r="D21" s="18" t="n">
        <v>635</v>
      </c>
      <c r="E21" s="18" t="n">
        <v>5765</v>
      </c>
      <c r="F21" s="18" t="n">
        <v>650</v>
      </c>
      <c r="G21" s="18" t="n">
        <v>12905</v>
      </c>
      <c r="H21" s="18" t="n">
        <v>234</v>
      </c>
      <c r="I21" s="18" t="n">
        <v>13595</v>
      </c>
      <c r="J21" s="18" t="n">
        <v>11734</v>
      </c>
      <c r="K21" s="19" t="n">
        <f aca="false">SUM(B21:J21)</f>
        <v>67320</v>
      </c>
    </row>
    <row r="22" customFormat="false" ht="19.95" hidden="false" customHeight="true" outlineLevel="0" collapsed="false">
      <c r="A22" s="17" t="s">
        <v>39</v>
      </c>
      <c r="B22" s="18" t="n">
        <v>6937</v>
      </c>
      <c r="C22" s="18" t="n">
        <v>11143</v>
      </c>
      <c r="D22" s="18" t="n">
        <v>515</v>
      </c>
      <c r="E22" s="18" t="n">
        <v>4855</v>
      </c>
      <c r="F22" s="18" t="n">
        <v>537</v>
      </c>
      <c r="G22" s="18" t="n">
        <v>11818</v>
      </c>
      <c r="H22" s="18" t="n">
        <v>239</v>
      </c>
      <c r="I22" s="18" t="n">
        <v>9871</v>
      </c>
      <c r="J22" s="18" t="n">
        <v>10654</v>
      </c>
      <c r="K22" s="19" t="n">
        <f aca="false">SUM(B22:J22)</f>
        <v>56569</v>
      </c>
    </row>
    <row r="23" customFormat="false" ht="19.95" hidden="false" customHeight="true" outlineLevel="0" collapsed="false">
      <c r="A23" s="17" t="s">
        <v>40</v>
      </c>
      <c r="B23" s="18" t="n">
        <v>5827</v>
      </c>
      <c r="C23" s="18" t="n">
        <v>6767</v>
      </c>
      <c r="D23" s="18" t="n">
        <v>448</v>
      </c>
      <c r="E23" s="18" t="n">
        <v>2837</v>
      </c>
      <c r="F23" s="18" t="n">
        <v>389</v>
      </c>
      <c r="G23" s="18" t="n">
        <v>7460</v>
      </c>
      <c r="H23" s="18" t="n">
        <v>134</v>
      </c>
      <c r="I23" s="18" t="n">
        <v>10549</v>
      </c>
      <c r="J23" s="18" t="n">
        <v>8180</v>
      </c>
      <c r="K23" s="19" t="n">
        <f aca="false">SUM(B23:J23)</f>
        <v>42591</v>
      </c>
    </row>
    <row r="24" customFormat="false" ht="19.95" hidden="false" customHeight="true" outlineLevel="0" collapsed="false">
      <c r="A24" s="17" t="s">
        <v>41</v>
      </c>
      <c r="B24" s="18" t="n">
        <v>8607</v>
      </c>
      <c r="C24" s="18" t="n">
        <v>14868</v>
      </c>
      <c r="D24" s="18" t="n">
        <v>786</v>
      </c>
      <c r="E24" s="18" t="n">
        <v>5702</v>
      </c>
      <c r="F24" s="18" t="n">
        <v>768</v>
      </c>
      <c r="G24" s="18" t="n">
        <v>13062</v>
      </c>
      <c r="H24" s="18" t="n">
        <v>319</v>
      </c>
      <c r="I24" s="18" t="n">
        <v>14266</v>
      </c>
      <c r="J24" s="18" t="n">
        <v>13465</v>
      </c>
      <c r="K24" s="19" t="n">
        <f aca="false">SUM(B24:J24)</f>
        <v>71843</v>
      </c>
    </row>
    <row r="25" customFormat="false" ht="19.95" hidden="false" customHeight="true" outlineLevel="0" collapsed="false">
      <c r="A25" s="17" t="s">
        <v>42</v>
      </c>
      <c r="B25" s="18" t="n">
        <v>5122</v>
      </c>
      <c r="C25" s="18" t="n">
        <v>10011</v>
      </c>
      <c r="D25" s="18" t="n">
        <v>396</v>
      </c>
      <c r="E25" s="18" t="n">
        <v>3172</v>
      </c>
      <c r="F25" s="18" t="n">
        <v>420</v>
      </c>
      <c r="G25" s="18" t="n">
        <v>8360</v>
      </c>
      <c r="H25" s="18" t="n">
        <v>169</v>
      </c>
      <c r="I25" s="18" t="n">
        <v>10553</v>
      </c>
      <c r="J25" s="18" t="n">
        <v>8556</v>
      </c>
      <c r="K25" s="19" t="n">
        <f aca="false">SUM(B25:J25)</f>
        <v>46759</v>
      </c>
    </row>
    <row r="26" customFormat="false" ht="19.95" hidden="false" customHeight="true" outlineLevel="0" collapsed="false">
      <c r="A26" s="17" t="s">
        <v>43</v>
      </c>
      <c r="B26" s="18" t="n">
        <v>7004</v>
      </c>
      <c r="C26" s="18" t="n">
        <v>10169</v>
      </c>
      <c r="D26" s="18" t="n">
        <v>511</v>
      </c>
      <c r="E26" s="18" t="n">
        <v>4491</v>
      </c>
      <c r="F26" s="18" t="n">
        <v>544</v>
      </c>
      <c r="G26" s="18" t="n">
        <v>8971</v>
      </c>
      <c r="H26" s="18" t="n">
        <v>238</v>
      </c>
      <c r="I26" s="18" t="n">
        <v>12081</v>
      </c>
      <c r="J26" s="18" t="n">
        <v>10477</v>
      </c>
      <c r="K26" s="19" t="n">
        <f aca="false">SUM(B26:J26)</f>
        <v>54486</v>
      </c>
    </row>
    <row r="27" customFormat="false" ht="19.95" hidden="false" customHeight="true" outlineLevel="0" collapsed="false">
      <c r="A27" s="17" t="s">
        <v>44</v>
      </c>
      <c r="B27" s="18" t="n">
        <v>9884</v>
      </c>
      <c r="C27" s="18" t="n">
        <v>15593</v>
      </c>
      <c r="D27" s="18" t="n">
        <v>733</v>
      </c>
      <c r="E27" s="18" t="n">
        <v>5498</v>
      </c>
      <c r="F27" s="18" t="n">
        <v>891</v>
      </c>
      <c r="G27" s="18" t="n">
        <v>14115</v>
      </c>
      <c r="H27" s="18" t="n">
        <v>369</v>
      </c>
      <c r="I27" s="18" t="n">
        <v>21389</v>
      </c>
      <c r="J27" s="18" t="n">
        <v>13427</v>
      </c>
      <c r="K27" s="19" t="n">
        <f aca="false">SUM(B27:J27)</f>
        <v>81899</v>
      </c>
    </row>
    <row r="28" customFormat="false" ht="19.95" hidden="false" customHeight="true" outlineLevel="0" collapsed="false">
      <c r="A28" s="17" t="s">
        <v>45</v>
      </c>
      <c r="B28" s="18" t="n">
        <v>5852</v>
      </c>
      <c r="C28" s="18" t="n">
        <v>12713</v>
      </c>
      <c r="D28" s="18" t="n">
        <v>660</v>
      </c>
      <c r="E28" s="18" t="n">
        <v>4402</v>
      </c>
      <c r="F28" s="18" t="n">
        <v>659</v>
      </c>
      <c r="G28" s="18" t="n">
        <v>10559</v>
      </c>
      <c r="H28" s="18" t="n">
        <v>209</v>
      </c>
      <c r="I28" s="18" t="n">
        <v>5828</v>
      </c>
      <c r="J28" s="18" t="n">
        <v>9467</v>
      </c>
      <c r="K28" s="19" t="n">
        <f aca="false">SUM(B28:J28)</f>
        <v>50349</v>
      </c>
    </row>
    <row r="29" customFormat="false" ht="19.95" hidden="false" customHeight="true" outlineLevel="0" collapsed="false">
      <c r="A29" s="17" t="s">
        <v>46</v>
      </c>
      <c r="B29" s="18" t="n">
        <v>4281</v>
      </c>
      <c r="C29" s="18" t="n">
        <v>8103</v>
      </c>
      <c r="D29" s="18" t="n">
        <v>509</v>
      </c>
      <c r="E29" s="18" t="n">
        <v>3206</v>
      </c>
      <c r="F29" s="18" t="n">
        <v>416</v>
      </c>
      <c r="G29" s="18" t="n">
        <v>9108</v>
      </c>
      <c r="H29" s="18" t="n">
        <v>194</v>
      </c>
      <c r="I29" s="18" t="n">
        <v>3168</v>
      </c>
      <c r="J29" s="18" t="n">
        <v>7089</v>
      </c>
      <c r="K29" s="19" t="n">
        <f aca="false">SUM(B29:J29)</f>
        <v>36074</v>
      </c>
    </row>
    <row r="30" customFormat="false" ht="19.95" hidden="false" customHeight="true" outlineLevel="0" collapsed="false">
      <c r="A30" s="17" t="s">
        <v>47</v>
      </c>
      <c r="B30" s="18" t="n">
        <v>8223</v>
      </c>
      <c r="C30" s="18" t="n">
        <v>9036</v>
      </c>
      <c r="D30" s="18" t="n">
        <v>762</v>
      </c>
      <c r="E30" s="18" t="n">
        <v>5745</v>
      </c>
      <c r="F30" s="18" t="n">
        <v>569</v>
      </c>
      <c r="G30" s="18" t="n">
        <v>11571</v>
      </c>
      <c r="H30" s="18" t="n">
        <v>316</v>
      </c>
      <c r="I30" s="18" t="n">
        <v>13158</v>
      </c>
      <c r="J30" s="18" t="n">
        <v>11148</v>
      </c>
      <c r="K30" s="19" t="n">
        <f aca="false">SUM(B30:J30)</f>
        <v>60528</v>
      </c>
    </row>
    <row r="31" customFormat="false" ht="19.95" hidden="false" customHeight="true" outlineLevel="0" collapsed="false">
      <c r="A31" s="17" t="s">
        <v>48</v>
      </c>
      <c r="B31" s="18" t="n">
        <v>4548</v>
      </c>
      <c r="C31" s="18" t="n">
        <v>7363</v>
      </c>
      <c r="D31" s="18" t="n">
        <v>527</v>
      </c>
      <c r="E31" s="18" t="n">
        <v>4577</v>
      </c>
      <c r="F31" s="18" t="n">
        <v>411</v>
      </c>
      <c r="G31" s="18" t="n">
        <v>9851</v>
      </c>
      <c r="H31" s="18" t="n">
        <v>196</v>
      </c>
      <c r="I31" s="18" t="n">
        <v>10714</v>
      </c>
      <c r="J31" s="18" t="n">
        <v>9055</v>
      </c>
      <c r="K31" s="19" t="n">
        <f aca="false">SUM(B31:J31)</f>
        <v>47242</v>
      </c>
    </row>
    <row r="32" customFormat="false" ht="19.95" hidden="false" customHeight="true" outlineLevel="0" collapsed="false">
      <c r="A32" s="17" t="s">
        <v>49</v>
      </c>
      <c r="B32" s="18" t="n">
        <v>4268</v>
      </c>
      <c r="C32" s="18" t="n">
        <v>5968</v>
      </c>
      <c r="D32" s="18" t="n">
        <v>405</v>
      </c>
      <c r="E32" s="18" t="n">
        <v>3929</v>
      </c>
      <c r="F32" s="18" t="n">
        <v>387</v>
      </c>
      <c r="G32" s="18" t="n">
        <v>7599</v>
      </c>
      <c r="H32" s="18" t="n">
        <v>157</v>
      </c>
      <c r="I32" s="18" t="n">
        <v>7926</v>
      </c>
      <c r="J32" s="18" t="n">
        <v>7599</v>
      </c>
      <c r="K32" s="19" t="n">
        <f aca="false">SUM(B32:J32)</f>
        <v>38238</v>
      </c>
    </row>
    <row r="33" customFormat="false" ht="19.95" hidden="false" customHeight="true" outlineLevel="0" collapsed="false">
      <c r="A33" s="17" t="s">
        <v>50</v>
      </c>
      <c r="B33" s="18" t="n">
        <v>6637</v>
      </c>
      <c r="C33" s="18" t="n">
        <v>9234</v>
      </c>
      <c r="D33" s="18" t="n">
        <v>594</v>
      </c>
      <c r="E33" s="18" t="n">
        <v>5411</v>
      </c>
      <c r="F33" s="18" t="n">
        <v>554</v>
      </c>
      <c r="G33" s="18" t="n">
        <v>11670</v>
      </c>
      <c r="H33" s="18" t="n">
        <v>292</v>
      </c>
      <c r="I33" s="18" t="n">
        <v>9523</v>
      </c>
      <c r="J33" s="18" t="n">
        <v>11422</v>
      </c>
      <c r="K33" s="19" t="n">
        <f aca="false">SUM(B33:J33)</f>
        <v>55337</v>
      </c>
    </row>
    <row r="34" customFormat="false" ht="19.95" hidden="false" customHeight="true" outlineLevel="0" collapsed="false">
      <c r="A34" s="17" t="s">
        <v>51</v>
      </c>
      <c r="B34" s="18" t="n">
        <v>8730</v>
      </c>
      <c r="C34" s="18" t="n">
        <v>10090</v>
      </c>
      <c r="D34" s="18" t="n">
        <v>674</v>
      </c>
      <c r="E34" s="18" t="n">
        <v>7022</v>
      </c>
      <c r="F34" s="18" t="n">
        <v>680</v>
      </c>
      <c r="G34" s="18" t="n">
        <v>12109</v>
      </c>
      <c r="H34" s="18" t="n">
        <v>231</v>
      </c>
      <c r="I34" s="18" t="n">
        <v>11153</v>
      </c>
      <c r="J34" s="18" t="n">
        <v>16592</v>
      </c>
      <c r="K34" s="19" t="n">
        <f aca="false">SUM(B34:J34)</f>
        <v>67281</v>
      </c>
    </row>
    <row r="35" customFormat="false" ht="19.95" hidden="false" customHeight="true" outlineLevel="0" collapsed="false">
      <c r="A35" s="17" t="s">
        <v>52</v>
      </c>
      <c r="B35" s="18" t="n">
        <v>8622</v>
      </c>
      <c r="C35" s="18" t="n">
        <v>10765</v>
      </c>
      <c r="D35" s="18" t="n">
        <v>819</v>
      </c>
      <c r="E35" s="18" t="n">
        <v>6413</v>
      </c>
      <c r="F35" s="18" t="n">
        <v>959</v>
      </c>
      <c r="G35" s="18" t="n">
        <v>12798</v>
      </c>
      <c r="H35" s="18" t="n">
        <v>238</v>
      </c>
      <c r="I35" s="18" t="n">
        <v>13389</v>
      </c>
      <c r="J35" s="18" t="n">
        <v>12220</v>
      </c>
      <c r="K35" s="19" t="n">
        <f aca="false">SUM(B35:J35)</f>
        <v>66223</v>
      </c>
    </row>
    <row r="36" customFormat="false" ht="19.95" hidden="false" customHeight="true" outlineLevel="0" collapsed="false">
      <c r="A36" s="17" t="s">
        <v>53</v>
      </c>
      <c r="B36" s="18" t="n">
        <v>1349</v>
      </c>
      <c r="C36" s="18" t="n">
        <v>3169</v>
      </c>
      <c r="D36" s="18" t="n">
        <v>130</v>
      </c>
      <c r="E36" s="18" t="n">
        <v>1270</v>
      </c>
      <c r="F36" s="18" t="n">
        <v>125</v>
      </c>
      <c r="G36" s="18" t="n">
        <v>3668</v>
      </c>
      <c r="H36" s="18" t="n">
        <v>65</v>
      </c>
      <c r="I36" s="18" t="n">
        <v>3431</v>
      </c>
      <c r="J36" s="18" t="n">
        <v>2963</v>
      </c>
      <c r="K36" s="19" t="n">
        <f aca="false">SUM(B36:J36)</f>
        <v>16170</v>
      </c>
    </row>
    <row r="37" customFormat="false" ht="19.95" hidden="false" customHeight="true" outlineLevel="0" collapsed="false">
      <c r="A37" s="17" t="s">
        <v>54</v>
      </c>
      <c r="B37" s="18" t="n">
        <v>9491</v>
      </c>
      <c r="C37" s="18" t="n">
        <v>15260</v>
      </c>
      <c r="D37" s="18" t="n">
        <v>608</v>
      </c>
      <c r="E37" s="18" t="n">
        <v>5320</v>
      </c>
      <c r="F37" s="18" t="n">
        <v>599</v>
      </c>
      <c r="G37" s="18" t="n">
        <v>15329</v>
      </c>
      <c r="H37" s="18" t="n">
        <v>411</v>
      </c>
      <c r="I37" s="18" t="n">
        <v>16432</v>
      </c>
      <c r="J37" s="18" t="n">
        <v>12644</v>
      </c>
      <c r="K37" s="19" t="n">
        <f aca="false">SUM(B37:J37)</f>
        <v>76094</v>
      </c>
    </row>
    <row r="38" customFormat="false" ht="19.95" hidden="false" customHeight="true" outlineLevel="0" collapsed="false">
      <c r="A38" s="17" t="s">
        <v>55</v>
      </c>
      <c r="B38" s="18" t="n">
        <v>20168</v>
      </c>
      <c r="C38" s="18" t="n">
        <v>36008</v>
      </c>
      <c r="D38" s="18" t="n">
        <v>1759</v>
      </c>
      <c r="E38" s="18" t="n">
        <v>18910</v>
      </c>
      <c r="F38" s="18" t="n">
        <v>1892</v>
      </c>
      <c r="G38" s="18" t="n">
        <v>40460</v>
      </c>
      <c r="H38" s="18" t="n">
        <v>661</v>
      </c>
      <c r="I38" s="18" t="n">
        <v>29198</v>
      </c>
      <c r="J38" s="18" t="n">
        <v>28629</v>
      </c>
      <c r="K38" s="19" t="n">
        <f aca="false">SUM(B38:J38)</f>
        <v>177685</v>
      </c>
    </row>
    <row r="39" customFormat="false" ht="19.95" hidden="false" customHeight="true" outlineLevel="0" collapsed="false">
      <c r="A39" s="17" t="s">
        <v>56</v>
      </c>
      <c r="B39" s="18" t="n">
        <v>5937</v>
      </c>
      <c r="C39" s="18" t="n">
        <v>8638</v>
      </c>
      <c r="D39" s="18" t="n">
        <v>545</v>
      </c>
      <c r="E39" s="18" t="n">
        <v>6386</v>
      </c>
      <c r="F39" s="18" t="n">
        <v>517</v>
      </c>
      <c r="G39" s="18" t="n">
        <v>11824</v>
      </c>
      <c r="H39" s="18" t="n">
        <v>198</v>
      </c>
      <c r="I39" s="18" t="n">
        <v>5834</v>
      </c>
      <c r="J39" s="18" t="n">
        <v>6763</v>
      </c>
      <c r="K39" s="19" t="n">
        <f aca="false">SUM(B39:J39)</f>
        <v>46642</v>
      </c>
    </row>
    <row r="40" customFormat="false" ht="19.95" hidden="false" customHeight="true" outlineLevel="0" collapsed="false">
      <c r="A40" s="17" t="s">
        <v>57</v>
      </c>
      <c r="B40" s="18" t="n">
        <v>24589</v>
      </c>
      <c r="C40" s="18" t="n">
        <v>29870</v>
      </c>
      <c r="D40" s="18" t="n">
        <v>1804</v>
      </c>
      <c r="E40" s="18" t="n">
        <v>18798</v>
      </c>
      <c r="F40" s="18" t="n">
        <v>1868</v>
      </c>
      <c r="G40" s="18" t="n">
        <v>38844</v>
      </c>
      <c r="H40" s="18" t="n">
        <v>688</v>
      </c>
      <c r="I40" s="18" t="n">
        <v>20802</v>
      </c>
      <c r="J40" s="18" t="n">
        <v>27344</v>
      </c>
      <c r="K40" s="19" t="n">
        <f aca="false">SUM(B40:J40)</f>
        <v>164607</v>
      </c>
    </row>
    <row r="41" customFormat="false" ht="19.95" hidden="false" customHeight="true" outlineLevel="0" collapsed="false">
      <c r="A41" s="17" t="s">
        <v>58</v>
      </c>
      <c r="B41" s="18" t="n">
        <v>3367</v>
      </c>
      <c r="C41" s="18" t="n">
        <v>5618</v>
      </c>
      <c r="D41" s="18" t="n">
        <v>243</v>
      </c>
      <c r="E41" s="18" t="n">
        <v>2419</v>
      </c>
      <c r="F41" s="18" t="n">
        <v>250</v>
      </c>
      <c r="G41" s="18" t="n">
        <v>6254</v>
      </c>
      <c r="H41" s="18" t="n">
        <v>111</v>
      </c>
      <c r="I41" s="18" t="n">
        <v>5004</v>
      </c>
      <c r="J41" s="18" t="n">
        <v>6915</v>
      </c>
      <c r="K41" s="19" t="n">
        <f aca="false">SUM(B41:J41)</f>
        <v>30181</v>
      </c>
    </row>
    <row r="42" customFormat="false" ht="19.95" hidden="false" customHeight="true" outlineLevel="0" collapsed="false">
      <c r="A42" s="17" t="s">
        <v>59</v>
      </c>
      <c r="B42" s="18" t="n">
        <v>19533</v>
      </c>
      <c r="C42" s="18" t="n">
        <v>32182</v>
      </c>
      <c r="D42" s="18" t="n">
        <v>1511</v>
      </c>
      <c r="E42" s="18" t="n">
        <v>21735</v>
      </c>
      <c r="F42" s="18" t="n">
        <v>1750</v>
      </c>
      <c r="G42" s="18" t="n">
        <v>33559</v>
      </c>
      <c r="H42" s="18" t="n">
        <v>732</v>
      </c>
      <c r="I42" s="18" t="n">
        <v>23915</v>
      </c>
      <c r="J42" s="18" t="n">
        <v>26065</v>
      </c>
      <c r="K42" s="19" t="n">
        <f aca="false">SUM(B42:J42)</f>
        <v>160982</v>
      </c>
    </row>
    <row r="43" customFormat="false" ht="19.95" hidden="false" customHeight="true" outlineLevel="0" collapsed="false">
      <c r="A43" s="17" t="s">
        <v>60</v>
      </c>
      <c r="B43" s="18" t="n">
        <v>3262</v>
      </c>
      <c r="C43" s="18" t="n">
        <v>7658</v>
      </c>
      <c r="D43" s="18" t="n">
        <v>210</v>
      </c>
      <c r="E43" s="18" t="n">
        <v>2995</v>
      </c>
      <c r="F43" s="18" t="n">
        <v>281</v>
      </c>
      <c r="G43" s="18" t="n">
        <v>7096</v>
      </c>
      <c r="H43" s="18" t="n">
        <v>133</v>
      </c>
      <c r="I43" s="18" t="n">
        <v>6258</v>
      </c>
      <c r="J43" s="18" t="n">
        <v>6579</v>
      </c>
      <c r="K43" s="19" t="n">
        <f aca="false">SUM(B43:J43)</f>
        <v>34472</v>
      </c>
    </row>
    <row r="44" customFormat="false" ht="19.95" hidden="false" customHeight="true" outlineLevel="0" collapsed="false">
      <c r="A44" s="17" t="s">
        <v>61</v>
      </c>
      <c r="B44" s="18" t="n">
        <v>6945</v>
      </c>
      <c r="C44" s="18" t="n">
        <v>14474</v>
      </c>
      <c r="D44" s="18" t="n">
        <v>580</v>
      </c>
      <c r="E44" s="18" t="n">
        <v>4400</v>
      </c>
      <c r="F44" s="18" t="n">
        <v>550</v>
      </c>
      <c r="G44" s="18" t="n">
        <v>10096</v>
      </c>
      <c r="H44" s="18" t="n">
        <v>275</v>
      </c>
      <c r="I44" s="18" t="n">
        <v>16085</v>
      </c>
      <c r="J44" s="18" t="n">
        <v>10165</v>
      </c>
      <c r="K44" s="19" t="n">
        <f aca="false">SUM(B44:J44)</f>
        <v>63570</v>
      </c>
    </row>
    <row r="45" customFormat="false" ht="19.95" hidden="false" customHeight="true" outlineLevel="0" collapsed="false">
      <c r="A45" s="17" t="s">
        <v>62</v>
      </c>
      <c r="B45" s="18" t="n">
        <v>19138</v>
      </c>
      <c r="C45" s="18" t="n">
        <v>38714</v>
      </c>
      <c r="D45" s="18" t="n">
        <v>1799</v>
      </c>
      <c r="E45" s="18" t="n">
        <v>23294</v>
      </c>
      <c r="F45" s="18" t="n">
        <v>1618</v>
      </c>
      <c r="G45" s="18" t="n">
        <v>35019</v>
      </c>
      <c r="H45" s="18" t="n">
        <v>812</v>
      </c>
      <c r="I45" s="18" t="n">
        <v>29812</v>
      </c>
      <c r="J45" s="18" t="n">
        <v>28785</v>
      </c>
      <c r="K45" s="19" t="n">
        <f aca="false">SUM(B45:J45)</f>
        <v>178991</v>
      </c>
    </row>
    <row r="46" customFormat="false" ht="19.95" hidden="false" customHeight="true" outlineLevel="0" collapsed="false">
      <c r="A46" s="17" t="s">
        <v>63</v>
      </c>
      <c r="B46" s="18" t="n">
        <v>13616</v>
      </c>
      <c r="C46" s="18" t="n">
        <v>21064</v>
      </c>
      <c r="D46" s="18" t="n">
        <v>1193</v>
      </c>
      <c r="E46" s="18" t="n">
        <v>13928</v>
      </c>
      <c r="F46" s="18" t="n">
        <v>1193</v>
      </c>
      <c r="G46" s="18" t="n">
        <v>25571</v>
      </c>
      <c r="H46" s="18" t="n">
        <v>591</v>
      </c>
      <c r="I46" s="18" t="n">
        <v>16991</v>
      </c>
      <c r="J46" s="18" t="n">
        <v>21695</v>
      </c>
      <c r="K46" s="19" t="n">
        <f aca="false">SUM(B46:J46)</f>
        <v>115842</v>
      </c>
    </row>
    <row r="47" customFormat="false" ht="19.95" hidden="false" customHeight="true" outlineLevel="0" collapsed="false">
      <c r="A47" s="17" t="s">
        <v>64</v>
      </c>
      <c r="B47" s="18" t="n">
        <v>14454</v>
      </c>
      <c r="C47" s="18" t="n">
        <v>24172</v>
      </c>
      <c r="D47" s="18" t="n">
        <v>1118</v>
      </c>
      <c r="E47" s="18" t="n">
        <v>8305</v>
      </c>
      <c r="F47" s="18" t="n">
        <v>933</v>
      </c>
      <c r="G47" s="18" t="n">
        <v>21007</v>
      </c>
      <c r="H47" s="18" t="n">
        <v>425</v>
      </c>
      <c r="I47" s="18" t="n">
        <v>20794</v>
      </c>
      <c r="J47" s="18" t="n">
        <v>19494</v>
      </c>
      <c r="K47" s="19" t="n">
        <f aca="false">SUM(B47:J47)</f>
        <v>110702</v>
      </c>
    </row>
    <row r="48" customFormat="false" ht="19.95" hidden="false" customHeight="true" outlineLevel="0" collapsed="false">
      <c r="A48" s="17" t="s">
        <v>65</v>
      </c>
      <c r="B48" s="18" t="n">
        <v>3151</v>
      </c>
      <c r="C48" s="18" t="n">
        <v>6976</v>
      </c>
      <c r="D48" s="18" t="n">
        <v>444</v>
      </c>
      <c r="E48" s="18" t="n">
        <v>3231</v>
      </c>
      <c r="F48" s="18" t="n">
        <v>413</v>
      </c>
      <c r="G48" s="18" t="n">
        <v>8352</v>
      </c>
      <c r="H48" s="18" t="n">
        <v>198</v>
      </c>
      <c r="I48" s="18" t="n">
        <v>7469</v>
      </c>
      <c r="J48" s="18" t="n">
        <v>7216</v>
      </c>
      <c r="K48" s="19" t="n">
        <f aca="false">SUM(B48:J48)</f>
        <v>37450</v>
      </c>
    </row>
    <row r="49" customFormat="false" ht="19.95" hidden="false" customHeight="true" outlineLevel="0" collapsed="false">
      <c r="A49" s="17" t="s">
        <v>66</v>
      </c>
      <c r="B49" s="18" t="n">
        <v>6213</v>
      </c>
      <c r="C49" s="18" t="n">
        <v>8754</v>
      </c>
      <c r="D49" s="18" t="n">
        <v>517</v>
      </c>
      <c r="E49" s="18" t="n">
        <v>4807</v>
      </c>
      <c r="F49" s="18" t="n">
        <v>395</v>
      </c>
      <c r="G49" s="18" t="n">
        <v>11113</v>
      </c>
      <c r="H49" s="18" t="n">
        <v>290</v>
      </c>
      <c r="I49" s="18" t="n">
        <v>7850</v>
      </c>
      <c r="J49" s="18" t="n">
        <v>8863</v>
      </c>
      <c r="K49" s="19" t="n">
        <f aca="false">SUM(B49:J49)</f>
        <v>48802</v>
      </c>
    </row>
    <row r="50" customFormat="false" ht="19.95" hidden="false" customHeight="true" outlineLevel="0" collapsed="false">
      <c r="A50" s="17" t="s">
        <v>67</v>
      </c>
      <c r="B50" s="18" t="n">
        <v>11621</v>
      </c>
      <c r="C50" s="18" t="n">
        <v>17671</v>
      </c>
      <c r="D50" s="18" t="n">
        <v>948</v>
      </c>
      <c r="E50" s="18" t="n">
        <v>9919</v>
      </c>
      <c r="F50" s="18" t="n">
        <v>989</v>
      </c>
      <c r="G50" s="18" t="n">
        <v>19508</v>
      </c>
      <c r="H50" s="18" t="n">
        <v>541</v>
      </c>
      <c r="I50" s="18" t="n">
        <v>22797</v>
      </c>
      <c r="J50" s="18" t="n">
        <v>18271</v>
      </c>
      <c r="K50" s="19" t="n">
        <f aca="false">SUM(B50:J50)</f>
        <v>102265</v>
      </c>
    </row>
    <row r="51" customFormat="false" ht="19.95" hidden="false" customHeight="true" outlineLevel="0" collapsed="false">
      <c r="A51" s="17" t="s">
        <v>68</v>
      </c>
      <c r="B51" s="18" t="n">
        <v>6794</v>
      </c>
      <c r="C51" s="18" t="n">
        <v>10912</v>
      </c>
      <c r="D51" s="18" t="n">
        <v>516</v>
      </c>
      <c r="E51" s="18" t="n">
        <v>4955</v>
      </c>
      <c r="F51" s="18" t="n">
        <v>471</v>
      </c>
      <c r="G51" s="18" t="n">
        <v>11231</v>
      </c>
      <c r="H51" s="18" t="n">
        <v>294</v>
      </c>
      <c r="I51" s="18" t="n">
        <v>7439</v>
      </c>
      <c r="J51" s="18" t="n">
        <v>9333</v>
      </c>
      <c r="K51" s="19" t="n">
        <f aca="false">SUM(B51:J51)</f>
        <v>51945</v>
      </c>
    </row>
    <row r="52" customFormat="false" ht="19.95" hidden="false" customHeight="true" outlineLevel="0" collapsed="false">
      <c r="A52" s="17" t="s">
        <v>69</v>
      </c>
      <c r="B52" s="18" t="n">
        <v>5903</v>
      </c>
      <c r="C52" s="18" t="n">
        <v>8574</v>
      </c>
      <c r="D52" s="18" t="n">
        <v>403</v>
      </c>
      <c r="E52" s="18" t="n">
        <v>4001</v>
      </c>
      <c r="F52" s="18" t="n">
        <v>495</v>
      </c>
      <c r="G52" s="18" t="n">
        <v>10108</v>
      </c>
      <c r="H52" s="18" t="n">
        <v>212</v>
      </c>
      <c r="I52" s="18" t="n">
        <v>10526</v>
      </c>
      <c r="J52" s="18" t="n">
        <v>9094</v>
      </c>
      <c r="K52" s="19" t="n">
        <f aca="false">SUM(B52:J52)</f>
        <v>49316</v>
      </c>
    </row>
    <row r="53" customFormat="false" ht="19.95" hidden="false" customHeight="true" outlineLevel="0" collapsed="false">
      <c r="A53" s="17" t="s">
        <v>70</v>
      </c>
      <c r="B53" s="18" t="n">
        <v>5264</v>
      </c>
      <c r="C53" s="18" t="n">
        <v>9073</v>
      </c>
      <c r="D53" s="18" t="n">
        <v>525</v>
      </c>
      <c r="E53" s="18" t="n">
        <v>4241</v>
      </c>
      <c r="F53" s="18" t="n">
        <v>425</v>
      </c>
      <c r="G53" s="18" t="n">
        <v>8199</v>
      </c>
      <c r="H53" s="18" t="n">
        <v>266</v>
      </c>
      <c r="I53" s="18" t="n">
        <v>11708</v>
      </c>
      <c r="J53" s="18" t="n">
        <v>7919</v>
      </c>
      <c r="K53" s="19" t="n">
        <f aca="false">SUM(B53:J53)</f>
        <v>47620</v>
      </c>
    </row>
    <row r="54" customFormat="false" ht="19.95" hidden="false" customHeight="true" outlineLevel="0" collapsed="false">
      <c r="A54" s="17" t="s">
        <v>71</v>
      </c>
      <c r="B54" s="18" t="n">
        <v>7510</v>
      </c>
      <c r="C54" s="18" t="n">
        <v>14183</v>
      </c>
      <c r="D54" s="18" t="n">
        <v>698</v>
      </c>
      <c r="E54" s="18" t="n">
        <v>6488</v>
      </c>
      <c r="F54" s="18" t="n">
        <v>646</v>
      </c>
      <c r="G54" s="18" t="n">
        <v>17193</v>
      </c>
      <c r="H54" s="18" t="n">
        <v>345</v>
      </c>
      <c r="I54" s="18" t="n">
        <v>13409</v>
      </c>
      <c r="J54" s="18" t="n">
        <v>14411</v>
      </c>
      <c r="K54" s="19" t="n">
        <f aca="false">SUM(B54:J54)</f>
        <v>74883</v>
      </c>
    </row>
    <row r="55" customFormat="false" ht="19.95" hidden="false" customHeight="true" outlineLevel="0" collapsed="false">
      <c r="A55" s="17" t="s">
        <v>72</v>
      </c>
      <c r="B55" s="18" t="n">
        <v>7125</v>
      </c>
      <c r="C55" s="18" t="n">
        <v>12122</v>
      </c>
      <c r="D55" s="18" t="n">
        <v>716</v>
      </c>
      <c r="E55" s="18" t="n">
        <v>7481</v>
      </c>
      <c r="F55" s="18" t="n">
        <v>673</v>
      </c>
      <c r="G55" s="18" t="n">
        <v>14791</v>
      </c>
      <c r="H55" s="18" t="n">
        <v>259</v>
      </c>
      <c r="I55" s="18" t="n">
        <v>6467</v>
      </c>
      <c r="J55" s="18" t="n">
        <v>11038</v>
      </c>
      <c r="K55" s="19" t="n">
        <f aca="false">SUM(B55:J55)</f>
        <v>60672</v>
      </c>
    </row>
    <row r="56" customFormat="false" ht="19.95" hidden="false" customHeight="true" outlineLevel="0" collapsed="false">
      <c r="A56" s="17" t="s">
        <v>73</v>
      </c>
      <c r="B56" s="18" t="n">
        <v>3627</v>
      </c>
      <c r="C56" s="18" t="n">
        <v>6146</v>
      </c>
      <c r="D56" s="18" t="n">
        <v>268</v>
      </c>
      <c r="E56" s="18" t="n">
        <v>2402</v>
      </c>
      <c r="F56" s="18" t="n">
        <v>265</v>
      </c>
      <c r="G56" s="18" t="n">
        <v>6233</v>
      </c>
      <c r="H56" s="18" t="n">
        <v>154</v>
      </c>
      <c r="I56" s="18" t="n">
        <v>5174</v>
      </c>
      <c r="J56" s="18" t="n">
        <v>5651</v>
      </c>
      <c r="K56" s="19" t="n">
        <f aca="false">SUM(B56:J56)</f>
        <v>29920</v>
      </c>
    </row>
    <row r="57" customFormat="false" ht="19.95" hidden="false" customHeight="true" outlineLevel="0" collapsed="false">
      <c r="A57" s="17" t="s">
        <v>74</v>
      </c>
      <c r="B57" s="18" t="n">
        <v>7184</v>
      </c>
      <c r="C57" s="18" t="n">
        <v>9863</v>
      </c>
      <c r="D57" s="18" t="n">
        <v>709</v>
      </c>
      <c r="E57" s="18" t="n">
        <v>3758</v>
      </c>
      <c r="F57" s="18" t="n">
        <v>495</v>
      </c>
      <c r="G57" s="18" t="n">
        <v>11231</v>
      </c>
      <c r="H57" s="18" t="n">
        <v>309</v>
      </c>
      <c r="I57" s="18" t="n">
        <v>8341</v>
      </c>
      <c r="J57" s="18" t="n">
        <v>9118</v>
      </c>
      <c r="K57" s="19" t="n">
        <f aca="false">SUM(B57:J57)</f>
        <v>51008</v>
      </c>
    </row>
    <row r="58" customFormat="false" ht="19.95" hidden="false" customHeight="true" outlineLevel="0" collapsed="false">
      <c r="A58" s="17" t="s">
        <v>75</v>
      </c>
      <c r="B58" s="18" t="n">
        <v>4865</v>
      </c>
      <c r="C58" s="18" t="n">
        <v>10886</v>
      </c>
      <c r="D58" s="18" t="n">
        <v>469</v>
      </c>
      <c r="E58" s="18" t="n">
        <v>3148</v>
      </c>
      <c r="F58" s="18" t="n">
        <v>419</v>
      </c>
      <c r="G58" s="18" t="n">
        <v>7744</v>
      </c>
      <c r="H58" s="18" t="n">
        <v>215</v>
      </c>
      <c r="I58" s="18" t="n">
        <v>15412</v>
      </c>
      <c r="J58" s="18" t="n">
        <v>8191</v>
      </c>
      <c r="K58" s="19" t="n">
        <f aca="false">SUM(B58:J58)</f>
        <v>51349</v>
      </c>
    </row>
    <row r="59" customFormat="false" ht="19.95" hidden="false" customHeight="true" outlineLevel="0" collapsed="false">
      <c r="A59" s="17" t="s">
        <v>76</v>
      </c>
      <c r="B59" s="18" t="n">
        <v>4703</v>
      </c>
      <c r="C59" s="18" t="n">
        <v>6055</v>
      </c>
      <c r="D59" s="18" t="n">
        <v>257</v>
      </c>
      <c r="E59" s="18" t="n">
        <v>3049</v>
      </c>
      <c r="F59" s="18" t="n">
        <v>313</v>
      </c>
      <c r="G59" s="18" t="n">
        <v>7017</v>
      </c>
      <c r="H59" s="18" t="n">
        <v>118</v>
      </c>
      <c r="I59" s="18" t="n">
        <v>6714</v>
      </c>
      <c r="J59" s="18" t="n">
        <v>5830</v>
      </c>
      <c r="K59" s="19" t="n">
        <f aca="false">SUM(B59:J59)</f>
        <v>34056</v>
      </c>
    </row>
    <row r="60" customFormat="false" ht="19.95" hidden="false" customHeight="true" outlineLevel="0" collapsed="false">
      <c r="A60" s="17" t="s">
        <v>77</v>
      </c>
      <c r="B60" s="18" t="n">
        <v>2808</v>
      </c>
      <c r="C60" s="18" t="n">
        <v>4657</v>
      </c>
      <c r="D60" s="18" t="n">
        <v>270</v>
      </c>
      <c r="E60" s="18" t="n">
        <v>2294</v>
      </c>
      <c r="F60" s="18" t="n">
        <v>241</v>
      </c>
      <c r="G60" s="18" t="n">
        <v>5423</v>
      </c>
      <c r="H60" s="18" t="n">
        <v>107</v>
      </c>
      <c r="I60" s="18" t="n">
        <v>4123</v>
      </c>
      <c r="J60" s="18" t="n">
        <v>6019</v>
      </c>
      <c r="K60" s="19" t="n">
        <f aca="false">SUM(B60:J60)</f>
        <v>25942</v>
      </c>
    </row>
    <row r="61" customFormat="false" ht="19.95" hidden="false" customHeight="true" outlineLevel="0" collapsed="false">
      <c r="A61" s="17" t="s">
        <v>78</v>
      </c>
      <c r="B61" s="18" t="n">
        <v>3173</v>
      </c>
      <c r="C61" s="18" t="n">
        <v>5113</v>
      </c>
      <c r="D61" s="18" t="n">
        <v>330</v>
      </c>
      <c r="E61" s="18" t="n">
        <v>2428</v>
      </c>
      <c r="F61" s="18" t="n">
        <v>213</v>
      </c>
      <c r="G61" s="18" t="n">
        <v>6278</v>
      </c>
      <c r="H61" s="18" t="n">
        <v>141</v>
      </c>
      <c r="I61" s="18" t="n">
        <v>5298</v>
      </c>
      <c r="J61" s="18" t="n">
        <v>5026</v>
      </c>
      <c r="K61" s="19" t="n">
        <f aca="false">SUM(B61:J61)</f>
        <v>28000</v>
      </c>
    </row>
    <row r="62" customFormat="false" ht="19.95" hidden="false" customHeight="true" outlineLevel="0" collapsed="false">
      <c r="A62" s="17" t="s">
        <v>79</v>
      </c>
      <c r="B62" s="18" t="n">
        <v>23942</v>
      </c>
      <c r="C62" s="18" t="n">
        <v>36931</v>
      </c>
      <c r="D62" s="18" t="n">
        <v>1738</v>
      </c>
      <c r="E62" s="18" t="n">
        <v>12144</v>
      </c>
      <c r="F62" s="18" t="n">
        <v>1366</v>
      </c>
      <c r="G62" s="18" t="n">
        <v>38926</v>
      </c>
      <c r="H62" s="18" t="n">
        <v>803</v>
      </c>
      <c r="I62" s="18" t="n">
        <v>41666</v>
      </c>
      <c r="J62" s="18" t="n">
        <v>34952</v>
      </c>
      <c r="K62" s="19" t="n">
        <f aca="false">SUM(B62:J62)</f>
        <v>192468</v>
      </c>
    </row>
    <row r="63" customFormat="false" ht="19.95" hidden="false" customHeight="true" outlineLevel="0" collapsed="false">
      <c r="A63" s="17" t="s">
        <v>80</v>
      </c>
      <c r="B63" s="18" t="n">
        <v>2351</v>
      </c>
      <c r="C63" s="18" t="n">
        <v>4485</v>
      </c>
      <c r="D63" s="18" t="n">
        <v>255</v>
      </c>
      <c r="E63" s="18" t="n">
        <v>2263</v>
      </c>
      <c r="F63" s="18" t="n">
        <v>308</v>
      </c>
      <c r="G63" s="18" t="n">
        <v>5384</v>
      </c>
      <c r="H63" s="18" t="n">
        <v>112</v>
      </c>
      <c r="I63" s="18" t="n">
        <v>4774</v>
      </c>
      <c r="J63" s="18" t="n">
        <v>4493</v>
      </c>
      <c r="K63" s="19" t="n">
        <f aca="false">SUM(B63:J63)</f>
        <v>24425</v>
      </c>
    </row>
    <row r="64" customFormat="false" ht="19.95" hidden="false" customHeight="true" outlineLevel="0" collapsed="false">
      <c r="A64" s="17" t="s">
        <v>81</v>
      </c>
      <c r="B64" s="18" t="n">
        <v>2318</v>
      </c>
      <c r="C64" s="18" t="n">
        <v>4542</v>
      </c>
      <c r="D64" s="18" t="n">
        <v>214</v>
      </c>
      <c r="E64" s="18" t="n">
        <v>2327</v>
      </c>
      <c r="F64" s="18" t="n">
        <v>194</v>
      </c>
      <c r="G64" s="18" t="n">
        <v>4661</v>
      </c>
      <c r="H64" s="18" t="n">
        <v>180</v>
      </c>
      <c r="I64" s="18" t="n">
        <v>4564</v>
      </c>
      <c r="J64" s="18" t="n">
        <v>3687</v>
      </c>
      <c r="K64" s="19" t="n">
        <f aca="false">SUM(B64:J64)</f>
        <v>22687</v>
      </c>
    </row>
    <row r="65" customFormat="false" ht="19.95" hidden="false" customHeight="true" outlineLevel="0" collapsed="false">
      <c r="A65" s="17" t="s">
        <v>82</v>
      </c>
      <c r="B65" s="18" t="n">
        <v>4753</v>
      </c>
      <c r="C65" s="18" t="n">
        <v>6422</v>
      </c>
      <c r="D65" s="18" t="n">
        <v>316</v>
      </c>
      <c r="E65" s="18" t="n">
        <v>4642</v>
      </c>
      <c r="F65" s="18" t="n">
        <v>356</v>
      </c>
      <c r="G65" s="18" t="n">
        <v>7332</v>
      </c>
      <c r="H65" s="18" t="n">
        <v>133</v>
      </c>
      <c r="I65" s="18" t="n">
        <v>7091</v>
      </c>
      <c r="J65" s="18" t="n">
        <v>6028</v>
      </c>
      <c r="K65" s="19" t="n">
        <f aca="false">SUM(B65:J65)</f>
        <v>37073</v>
      </c>
    </row>
    <row r="66" customFormat="false" ht="19.95" hidden="false" customHeight="true" outlineLevel="0" collapsed="false">
      <c r="A66" s="17" t="s">
        <v>83</v>
      </c>
      <c r="B66" s="18" t="n">
        <v>3167</v>
      </c>
      <c r="C66" s="18" t="n">
        <v>4724</v>
      </c>
      <c r="D66" s="18" t="n">
        <v>325</v>
      </c>
      <c r="E66" s="18" t="n">
        <v>2576</v>
      </c>
      <c r="F66" s="18" t="n">
        <v>219</v>
      </c>
      <c r="G66" s="18" t="n">
        <v>5497</v>
      </c>
      <c r="H66" s="18" t="n">
        <v>335</v>
      </c>
      <c r="I66" s="18" t="n">
        <v>3831</v>
      </c>
      <c r="J66" s="18" t="n">
        <v>4605</v>
      </c>
      <c r="K66" s="19" t="n">
        <f aca="false">SUM(B66:J66)</f>
        <v>25279</v>
      </c>
    </row>
    <row r="67" customFormat="false" ht="19.95" hidden="false" customHeight="true" outlineLevel="0" collapsed="false">
      <c r="A67" s="17" t="s">
        <v>84</v>
      </c>
      <c r="B67" s="18" t="n">
        <v>2321</v>
      </c>
      <c r="C67" s="18" t="n">
        <v>4420</v>
      </c>
      <c r="D67" s="18" t="n">
        <v>242</v>
      </c>
      <c r="E67" s="18" t="n">
        <v>2319</v>
      </c>
      <c r="F67" s="18" t="n">
        <v>193</v>
      </c>
      <c r="G67" s="18" t="n">
        <v>5680</v>
      </c>
      <c r="H67" s="18" t="n">
        <v>85</v>
      </c>
      <c r="I67" s="18" t="n">
        <v>4536</v>
      </c>
      <c r="J67" s="18" t="n">
        <v>5145</v>
      </c>
      <c r="K67" s="19" t="n">
        <f aca="false">SUM(B67:J67)</f>
        <v>24941</v>
      </c>
    </row>
    <row r="68" customFormat="false" ht="19.95" hidden="false" customHeight="true" outlineLevel="0" collapsed="false">
      <c r="A68" s="17" t="s">
        <v>85</v>
      </c>
      <c r="B68" s="18" t="n">
        <v>2256</v>
      </c>
      <c r="C68" s="18" t="n">
        <v>2674</v>
      </c>
      <c r="D68" s="18" t="n">
        <v>155</v>
      </c>
      <c r="E68" s="18" t="n">
        <v>2268</v>
      </c>
      <c r="F68" s="18" t="n">
        <v>179</v>
      </c>
      <c r="G68" s="18" t="n">
        <v>3674</v>
      </c>
      <c r="H68" s="18" t="n">
        <v>68</v>
      </c>
      <c r="I68" s="18" t="n">
        <v>1518</v>
      </c>
      <c r="J68" s="18" t="n">
        <v>2614</v>
      </c>
      <c r="K68" s="19" t="n">
        <f aca="false">SUM(B68:J68)</f>
        <v>15406</v>
      </c>
    </row>
    <row r="69" customFormat="false" ht="19.95" hidden="false" customHeight="true" outlineLevel="0" collapsed="false">
      <c r="A69" s="17" t="s">
        <v>86</v>
      </c>
      <c r="B69" s="18" t="n">
        <v>1334</v>
      </c>
      <c r="C69" s="18" t="n">
        <v>2660</v>
      </c>
      <c r="D69" s="18" t="n">
        <v>131</v>
      </c>
      <c r="E69" s="18" t="n">
        <v>1783</v>
      </c>
      <c r="F69" s="18" t="n">
        <v>88</v>
      </c>
      <c r="G69" s="18" t="n">
        <v>2797</v>
      </c>
      <c r="H69" s="18" t="n">
        <v>49</v>
      </c>
      <c r="I69" s="18" t="n">
        <v>1369</v>
      </c>
      <c r="J69" s="18" t="n">
        <v>1760</v>
      </c>
      <c r="K69" s="19" t="n">
        <f aca="false">SUM(B69:J69)</f>
        <v>11971</v>
      </c>
    </row>
    <row r="70" customFormat="false" ht="19.95" hidden="false" customHeight="true" outlineLevel="0" collapsed="false">
      <c r="A70" s="17" t="s">
        <v>87</v>
      </c>
      <c r="B70" s="18" t="n">
        <v>496</v>
      </c>
      <c r="C70" s="18" t="n">
        <v>837</v>
      </c>
      <c r="D70" s="18" t="n">
        <v>64</v>
      </c>
      <c r="E70" s="18" t="n">
        <v>593</v>
      </c>
      <c r="F70" s="18" t="n">
        <v>30</v>
      </c>
      <c r="G70" s="18" t="n">
        <v>1465</v>
      </c>
      <c r="H70" s="18" t="n">
        <v>30</v>
      </c>
      <c r="I70" s="18" t="n">
        <v>1011</v>
      </c>
      <c r="J70" s="18" t="n">
        <v>551</v>
      </c>
      <c r="K70" s="19" t="n">
        <f aca="false">SUM(B70:J70)</f>
        <v>5077</v>
      </c>
    </row>
    <row r="71" customFormat="false" ht="19.95" hidden="false" customHeight="true" outlineLevel="0" collapsed="false">
      <c r="A71" s="17" t="s">
        <v>88</v>
      </c>
      <c r="B71" s="18" t="n">
        <v>1029</v>
      </c>
      <c r="C71" s="18" t="n">
        <v>1251</v>
      </c>
      <c r="D71" s="18" t="n">
        <v>54</v>
      </c>
      <c r="E71" s="18" t="n">
        <v>454</v>
      </c>
      <c r="F71" s="18" t="n">
        <v>54</v>
      </c>
      <c r="G71" s="18" t="n">
        <v>1392</v>
      </c>
      <c r="H71" s="18" t="n">
        <v>22</v>
      </c>
      <c r="I71" s="18" t="n">
        <v>1307</v>
      </c>
      <c r="J71" s="18" t="n">
        <v>1544</v>
      </c>
      <c r="K71" s="19" t="n">
        <f aca="false">SUM(B71:J71)</f>
        <v>7107</v>
      </c>
    </row>
    <row r="72" customFormat="false" ht="19.95" hidden="false" customHeight="true" outlineLevel="0" collapsed="false">
      <c r="A72" s="17" t="s">
        <v>89</v>
      </c>
      <c r="B72" s="18" t="n">
        <v>2006</v>
      </c>
      <c r="C72" s="18" t="n">
        <v>3712</v>
      </c>
      <c r="D72" s="18" t="n">
        <v>174</v>
      </c>
      <c r="E72" s="18" t="n">
        <v>1807</v>
      </c>
      <c r="F72" s="18" t="n">
        <v>180</v>
      </c>
      <c r="G72" s="18" t="n">
        <v>4382</v>
      </c>
      <c r="H72" s="18" t="n">
        <v>58</v>
      </c>
      <c r="I72" s="18" t="n">
        <v>2816</v>
      </c>
      <c r="J72" s="18" t="n">
        <v>3355</v>
      </c>
      <c r="K72" s="19" t="n">
        <f aca="false">SUM(B72:J72)</f>
        <v>18490</v>
      </c>
    </row>
    <row r="73" customFormat="false" ht="19.95" hidden="false" customHeight="true" outlineLevel="0" collapsed="false">
      <c r="A73" s="17" t="s">
        <v>90</v>
      </c>
      <c r="B73" s="18" t="n">
        <v>489</v>
      </c>
      <c r="C73" s="18" t="n">
        <v>575</v>
      </c>
      <c r="D73" s="18" t="n">
        <v>36</v>
      </c>
      <c r="E73" s="18" t="n">
        <v>246</v>
      </c>
      <c r="F73" s="18" t="n">
        <v>35</v>
      </c>
      <c r="G73" s="18" t="n">
        <v>857</v>
      </c>
      <c r="H73" s="18" t="n">
        <v>15</v>
      </c>
      <c r="I73" s="18" t="n">
        <v>593</v>
      </c>
      <c r="J73" s="18" t="n">
        <v>605</v>
      </c>
      <c r="K73" s="19" t="n">
        <f aca="false">SUM(B73:J73)</f>
        <v>3451</v>
      </c>
    </row>
    <row r="74" customFormat="false" ht="19.95" hidden="false" customHeight="true" outlineLevel="0" collapsed="false">
      <c r="A74" s="17" t="s">
        <v>91</v>
      </c>
      <c r="B74" s="18" t="n">
        <v>776</v>
      </c>
      <c r="C74" s="18" t="n">
        <v>1421</v>
      </c>
      <c r="D74" s="18" t="n">
        <v>74</v>
      </c>
      <c r="E74" s="18" t="n">
        <v>835</v>
      </c>
      <c r="F74" s="18" t="n">
        <v>86</v>
      </c>
      <c r="G74" s="18" t="n">
        <v>1850</v>
      </c>
      <c r="H74" s="18" t="n">
        <v>34</v>
      </c>
      <c r="I74" s="18" t="n">
        <v>1630</v>
      </c>
      <c r="J74" s="18" t="n">
        <v>1605</v>
      </c>
      <c r="K74" s="19" t="n">
        <f aca="false">SUM(B74:J74)</f>
        <v>8311</v>
      </c>
    </row>
    <row r="75" customFormat="false" ht="19.95" hidden="false" customHeight="true" outlineLevel="0" collapsed="false">
      <c r="A75" s="17" t="s">
        <v>92</v>
      </c>
      <c r="B75" s="18" t="n">
        <v>721</v>
      </c>
      <c r="C75" s="18" t="n">
        <v>1262</v>
      </c>
      <c r="D75" s="18" t="n">
        <v>41</v>
      </c>
      <c r="E75" s="18" t="n">
        <v>513</v>
      </c>
      <c r="F75" s="18" t="n">
        <v>39</v>
      </c>
      <c r="G75" s="18" t="n">
        <v>1276</v>
      </c>
      <c r="H75" s="18" t="n">
        <v>19</v>
      </c>
      <c r="I75" s="18" t="n">
        <v>841</v>
      </c>
      <c r="J75" s="18" t="n">
        <v>829</v>
      </c>
      <c r="K75" s="19" t="n">
        <f aca="false">SUM(B75:J75)</f>
        <v>5541</v>
      </c>
    </row>
    <row r="76" customFormat="false" ht="19.95" hidden="false" customHeight="true" outlineLevel="0" collapsed="false">
      <c r="A76" s="17" t="s">
        <v>93</v>
      </c>
      <c r="B76" s="18" t="n">
        <v>847</v>
      </c>
      <c r="C76" s="18" t="n">
        <v>1471</v>
      </c>
      <c r="D76" s="18" t="n">
        <v>69</v>
      </c>
      <c r="E76" s="18" t="n">
        <v>562</v>
      </c>
      <c r="F76" s="18" t="n">
        <v>55</v>
      </c>
      <c r="G76" s="18" t="n">
        <v>1877</v>
      </c>
      <c r="H76" s="18" t="n">
        <v>21</v>
      </c>
      <c r="I76" s="18" t="n">
        <v>1187</v>
      </c>
      <c r="J76" s="18" t="n">
        <v>1027</v>
      </c>
      <c r="K76" s="19" t="n">
        <f aca="false">SUM(B76:J76)</f>
        <v>7116</v>
      </c>
    </row>
    <row r="77" customFormat="false" ht="19.95" hidden="false" customHeight="true" outlineLevel="0" collapsed="false">
      <c r="A77" s="17" t="s">
        <v>94</v>
      </c>
      <c r="B77" s="18" t="n">
        <v>401</v>
      </c>
      <c r="C77" s="18" t="n">
        <v>562</v>
      </c>
      <c r="D77" s="18" t="n">
        <v>32</v>
      </c>
      <c r="E77" s="18" t="n">
        <v>231</v>
      </c>
      <c r="F77" s="18" t="n">
        <v>31</v>
      </c>
      <c r="G77" s="18" t="n">
        <v>707</v>
      </c>
      <c r="H77" s="18" t="n">
        <v>4</v>
      </c>
      <c r="I77" s="18" t="n">
        <v>400</v>
      </c>
      <c r="J77" s="18" t="n">
        <v>428</v>
      </c>
      <c r="K77" s="19" t="n">
        <f aca="false">SUM(B77:J77)</f>
        <v>2796</v>
      </c>
    </row>
    <row r="78" customFormat="false" ht="19.95" hidden="false" customHeight="true" outlineLevel="0" collapsed="false">
      <c r="A78" s="20" t="e">
        <f aca="false">A3&amp;" 合計"</f>
        <v>#VALUE!</v>
      </c>
      <c r="B78" s="21" t="n">
        <f aca="false">SUM(B6:B77)</f>
        <v>454502</v>
      </c>
      <c r="C78" s="21" t="n">
        <f aca="false">SUM(C6:C77)</f>
        <v>727495</v>
      </c>
      <c r="D78" s="21" t="n">
        <f aca="false">SUM(D6:D77)</f>
        <v>37913</v>
      </c>
      <c r="E78" s="21" t="n">
        <f aca="false">SUM(E6:E77)</f>
        <v>347753</v>
      </c>
      <c r="F78" s="21" t="n">
        <f aca="false">SUM(F6:F77)</f>
        <v>36646</v>
      </c>
      <c r="G78" s="21" t="n">
        <f aca="false">SUM(G6:G77)</f>
        <v>761424</v>
      </c>
      <c r="H78" s="21" t="n">
        <f aca="false">SUM(H6:H77)</f>
        <v>16532</v>
      </c>
      <c r="I78" s="21" t="n">
        <f aca="false">SUM(I6:I77)</f>
        <v>679378</v>
      </c>
      <c r="J78" s="21" t="n">
        <f aca="false">SUM(J6:J77)</f>
        <v>669719</v>
      </c>
      <c r="K78" s="21" t="n">
        <f aca="false">SUM(K6:K77)</f>
        <v>3731362</v>
      </c>
    </row>
    <row r="79" customFormat="false" ht="15.9" hidden="false" customHeight="true" outlineLevel="0" collapsed="false">
      <c r="A79" s="22"/>
      <c r="B79" s="23"/>
      <c r="C79" s="23"/>
      <c r="D79" s="23"/>
      <c r="E79" s="23"/>
      <c r="F79" s="24"/>
      <c r="G79" s="24"/>
      <c r="H79" s="24"/>
      <c r="I79" s="24"/>
      <c r="J79" s="24"/>
      <c r="K79" s="25"/>
    </row>
    <row r="80" customFormat="false" ht="15.9" hidden="false" customHeight="true" outlineLevel="0" collapsed="false">
      <c r="A80" s="26"/>
      <c r="B80" s="3"/>
      <c r="C80" s="3"/>
      <c r="D80" s="3"/>
      <c r="E80" s="3"/>
      <c r="F80" s="27"/>
      <c r="G80" s="27"/>
      <c r="H80" s="27"/>
      <c r="I80" s="27"/>
      <c r="J80" s="27"/>
      <c r="K80" s="28"/>
    </row>
    <row r="81" customFormat="false" ht="15.9" hidden="false" customHeight="true" outlineLevel="0" collapsed="false">
      <c r="A81" s="26"/>
      <c r="B81" s="3"/>
      <c r="C81" s="3"/>
      <c r="D81" s="3"/>
      <c r="E81" s="3"/>
      <c r="F81" s="27"/>
      <c r="G81" s="27"/>
      <c r="H81" s="27"/>
      <c r="I81" s="27"/>
      <c r="J81" s="27"/>
      <c r="K81" s="28"/>
    </row>
    <row r="82" customFormat="false" ht="15.9" hidden="false" customHeight="true" outlineLevel="0" collapsed="false">
      <c r="A82" s="26"/>
      <c r="B82" s="3"/>
      <c r="C82" s="3"/>
      <c r="D82" s="3"/>
      <c r="E82" s="3"/>
      <c r="F82" s="27"/>
      <c r="G82" s="27"/>
      <c r="H82" s="27"/>
      <c r="I82" s="27"/>
      <c r="J82" s="27"/>
      <c r="K82" s="28"/>
    </row>
    <row r="83" customFormat="false" ht="15.9" hidden="false" customHeight="true" outlineLevel="0" collapsed="false">
      <c r="A83" s="26"/>
      <c r="B83" s="3"/>
      <c r="C83" s="3"/>
      <c r="D83" s="3"/>
      <c r="E83" s="3"/>
      <c r="F83" s="27"/>
      <c r="G83" s="27"/>
      <c r="H83" s="27"/>
      <c r="I83" s="27"/>
      <c r="J83" s="27"/>
      <c r="K83" s="28"/>
    </row>
    <row r="84" customFormat="false" ht="15.9" hidden="false" customHeight="true" outlineLevel="0" collapsed="false">
      <c r="A84" s="26"/>
      <c r="B84" s="3"/>
      <c r="C84" s="3"/>
      <c r="D84" s="3"/>
      <c r="E84" s="3"/>
      <c r="F84" s="27"/>
      <c r="G84" s="27"/>
      <c r="H84" s="27"/>
      <c r="I84" s="27"/>
      <c r="J84" s="27"/>
      <c r="K84" s="28"/>
    </row>
    <row r="85" customFormat="false" ht="15.9" hidden="false" customHeight="true" outlineLevel="0" collapsed="false">
      <c r="A85" s="26"/>
      <c r="B85" s="3"/>
      <c r="C85" s="3"/>
      <c r="D85" s="3"/>
      <c r="E85" s="3"/>
      <c r="F85" s="27"/>
      <c r="G85" s="27"/>
      <c r="H85" s="27"/>
      <c r="I85" s="27"/>
      <c r="J85" s="27"/>
      <c r="K85" s="28"/>
    </row>
    <row r="86" customFormat="false" ht="15.9" hidden="false" customHeight="true" outlineLevel="0" collapsed="false">
      <c r="A86" s="26"/>
      <c r="B86" s="3"/>
      <c r="C86" s="3"/>
      <c r="D86" s="3"/>
      <c r="E86" s="3"/>
      <c r="F86" s="27"/>
      <c r="G86" s="27"/>
      <c r="H86" s="27"/>
      <c r="I86" s="27"/>
      <c r="J86" s="27"/>
      <c r="K8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8T08:25:57Z</dcterms:modified>
  <cp:revision>0</cp:revision>
  <dc:subject/>
  <dc:title/>
</cp:coreProperties>
</file>