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</sheets>
  <definedNames>
    <definedName function="false" hidden="false" localSheetId="0" name="_xlnm.Print_Area" vbProcedure="false">兵庫県!$A$1:$I$55</definedName>
    <definedName function="false" hidden="false" localSheetId="0" name="_xlnm.Print_Titles" vbProcedure="false">兵庫県!$A:$A,兵庫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みなと　侑子</t>
  </si>
  <si>
    <t xml:space="preserve">末松　信介</t>
  </si>
  <si>
    <t xml:space="preserve">みずおか　俊一</t>
  </si>
  <si>
    <t xml:space="preserve">金田　峰生</t>
  </si>
  <si>
    <t xml:space="preserve">伊藤　たかえ</t>
  </si>
  <si>
    <t xml:space="preserve">片山　大介</t>
  </si>
  <si>
    <t xml:space="preserve">しもいえ　淳の介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民進党</t>
  </si>
  <si>
    <t xml:space="preserve">日本共産党</t>
  </si>
  <si>
    <t xml:space="preserve">公明党</t>
  </si>
  <si>
    <t xml:space="preserve">おおさか維新の会</t>
  </si>
  <si>
    <t xml:space="preserve">日本のこころを大切にする党</t>
  </si>
  <si>
    <t xml:space="preserve">神戸市　東灘区</t>
  </si>
  <si>
    <t xml:space="preserve">神戸市　灘区</t>
  </si>
  <si>
    <t xml:space="preserve">神戸市　兵庫区</t>
  </si>
  <si>
    <t xml:space="preserve">神戸市　長田区</t>
  </si>
  <si>
    <t xml:space="preserve">神戸市　須磨区</t>
  </si>
  <si>
    <t xml:space="preserve">神戸市　垂水区</t>
  </si>
  <si>
    <t xml:space="preserve">神戸市　北区</t>
  </si>
  <si>
    <t xml:space="preserve">神戸市　中央区</t>
  </si>
  <si>
    <t xml:space="preserve">神戸市　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8" min="3" style="3" width="17.66"/>
    <col collapsed="false" customWidth="true" hidden="false" outlineLevel="0" max="9" min="9" style="4" width="17.66"/>
    <col collapsed="false" customWidth="true" hidden="false" outlineLevel="0" max="17" min="10" style="1" width="18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K1" s="8"/>
      <c r="L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I3" s="12" t="s">
        <v>2</v>
      </c>
      <c r="L3" s="2"/>
    </row>
    <row r="4" customFormat="false" ht="28.9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</row>
    <row r="5" customFormat="false" ht="28.95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6"/>
    </row>
    <row r="6" customFormat="false" ht="19.95" hidden="false" customHeight="true" outlineLevel="0" collapsed="false">
      <c r="A6" s="19" t="s">
        <v>20</v>
      </c>
      <c r="B6" s="20" t="n">
        <v>1656</v>
      </c>
      <c r="C6" s="20" t="n">
        <v>25606</v>
      </c>
      <c r="D6" s="20" t="n">
        <v>14956</v>
      </c>
      <c r="E6" s="20" t="n">
        <v>10768</v>
      </c>
      <c r="F6" s="20" t="n">
        <v>15374</v>
      </c>
      <c r="G6" s="20" t="n">
        <v>24876</v>
      </c>
      <c r="H6" s="20" t="n">
        <v>1094</v>
      </c>
      <c r="I6" s="21" t="n">
        <f aca="false">SUM(B6:H6)</f>
        <v>94330</v>
      </c>
    </row>
    <row r="7" customFormat="false" ht="19.95" hidden="false" customHeight="true" outlineLevel="0" collapsed="false">
      <c r="A7" s="19" t="s">
        <v>21</v>
      </c>
      <c r="B7" s="20" t="n">
        <v>1111</v>
      </c>
      <c r="C7" s="20" t="n">
        <v>14557</v>
      </c>
      <c r="D7" s="20" t="n">
        <v>9121</v>
      </c>
      <c r="E7" s="20" t="n">
        <v>6643</v>
      </c>
      <c r="F7" s="20" t="n">
        <v>10512</v>
      </c>
      <c r="G7" s="20" t="n">
        <v>14745</v>
      </c>
      <c r="H7" s="20" t="n">
        <v>703</v>
      </c>
      <c r="I7" s="21" t="n">
        <f aca="false">SUM(B7:H7)</f>
        <v>57392</v>
      </c>
    </row>
    <row r="8" customFormat="false" ht="19.95" hidden="false" customHeight="true" outlineLevel="0" collapsed="false">
      <c r="A8" s="19" t="s">
        <v>22</v>
      </c>
      <c r="B8" s="20" t="n">
        <v>736</v>
      </c>
      <c r="C8" s="20" t="n">
        <v>10029</v>
      </c>
      <c r="D8" s="20" t="n">
        <v>5449</v>
      </c>
      <c r="E8" s="20" t="n">
        <v>5951</v>
      </c>
      <c r="F8" s="20" t="n">
        <v>12378</v>
      </c>
      <c r="G8" s="20" t="n">
        <v>8738</v>
      </c>
      <c r="H8" s="20" t="n">
        <v>454</v>
      </c>
      <c r="I8" s="21" t="n">
        <f aca="false">SUM(B8:H8)</f>
        <v>43735</v>
      </c>
    </row>
    <row r="9" customFormat="false" ht="19.95" hidden="false" customHeight="true" outlineLevel="0" collapsed="false">
      <c r="A9" s="19" t="s">
        <v>23</v>
      </c>
      <c r="B9" s="20" t="n">
        <v>697</v>
      </c>
      <c r="C9" s="20" t="n">
        <v>8438</v>
      </c>
      <c r="D9" s="20" t="n">
        <v>4987</v>
      </c>
      <c r="E9" s="20" t="n">
        <v>5522</v>
      </c>
      <c r="F9" s="20" t="n">
        <v>11856</v>
      </c>
      <c r="G9" s="20" t="n">
        <v>7457</v>
      </c>
      <c r="H9" s="20" t="n">
        <v>377</v>
      </c>
      <c r="I9" s="21" t="n">
        <f aca="false">SUM(B9:H9)</f>
        <v>39334</v>
      </c>
    </row>
    <row r="10" customFormat="false" ht="19.95" hidden="false" customHeight="true" outlineLevel="0" collapsed="false">
      <c r="A10" s="19" t="s">
        <v>24</v>
      </c>
      <c r="B10" s="20" t="n">
        <v>1205</v>
      </c>
      <c r="C10" s="20" t="n">
        <v>19063</v>
      </c>
      <c r="D10" s="20" t="n">
        <v>13381</v>
      </c>
      <c r="E10" s="20" t="n">
        <v>9453</v>
      </c>
      <c r="F10" s="20" t="n">
        <v>14881</v>
      </c>
      <c r="G10" s="20" t="n">
        <v>15836</v>
      </c>
      <c r="H10" s="20" t="n">
        <v>725</v>
      </c>
      <c r="I10" s="21" t="n">
        <f aca="false">SUM(B10:H10)</f>
        <v>74544</v>
      </c>
    </row>
    <row r="11" customFormat="false" ht="19.95" hidden="false" customHeight="true" outlineLevel="0" collapsed="false">
      <c r="A11" s="19" t="s">
        <v>25</v>
      </c>
      <c r="B11" s="20" t="n">
        <v>1512</v>
      </c>
      <c r="C11" s="20" t="n">
        <v>28512</v>
      </c>
      <c r="D11" s="20" t="n">
        <v>17596</v>
      </c>
      <c r="E11" s="20" t="n">
        <v>10142</v>
      </c>
      <c r="F11" s="20" t="n">
        <v>19489</v>
      </c>
      <c r="G11" s="20" t="n">
        <v>19210</v>
      </c>
      <c r="H11" s="20" t="n">
        <v>979</v>
      </c>
      <c r="I11" s="21" t="n">
        <f aca="false">SUM(B11:H11)</f>
        <v>97440</v>
      </c>
    </row>
    <row r="12" customFormat="false" ht="19.95" hidden="false" customHeight="true" outlineLevel="0" collapsed="false">
      <c r="A12" s="19" t="s">
        <v>26</v>
      </c>
      <c r="B12" s="20" t="n">
        <v>1485</v>
      </c>
      <c r="C12" s="20" t="n">
        <v>23021</v>
      </c>
      <c r="D12" s="20" t="n">
        <v>17276</v>
      </c>
      <c r="E12" s="20" t="n">
        <v>10233</v>
      </c>
      <c r="F12" s="20" t="n">
        <v>23640</v>
      </c>
      <c r="G12" s="20" t="n">
        <v>20525</v>
      </c>
      <c r="H12" s="20" t="n">
        <v>865</v>
      </c>
      <c r="I12" s="21" t="n">
        <f aca="false">SUM(B12:H12)</f>
        <v>97045</v>
      </c>
    </row>
    <row r="13" customFormat="false" ht="19.95" hidden="false" customHeight="true" outlineLevel="0" collapsed="false">
      <c r="A13" s="19" t="s">
        <v>27</v>
      </c>
      <c r="B13" s="20" t="n">
        <v>891</v>
      </c>
      <c r="C13" s="20" t="n">
        <v>13465</v>
      </c>
      <c r="D13" s="20" t="n">
        <v>7049</v>
      </c>
      <c r="E13" s="20" t="n">
        <v>5625</v>
      </c>
      <c r="F13" s="20" t="n">
        <v>9528</v>
      </c>
      <c r="G13" s="20" t="n">
        <v>12758</v>
      </c>
      <c r="H13" s="20" t="n">
        <v>569</v>
      </c>
      <c r="I13" s="21" t="n">
        <f aca="false">SUM(B13:H13)</f>
        <v>49885</v>
      </c>
    </row>
    <row r="14" customFormat="false" ht="19.95" hidden="false" customHeight="true" outlineLevel="0" collapsed="false">
      <c r="A14" s="19" t="s">
        <v>28</v>
      </c>
      <c r="B14" s="20" t="n">
        <v>1508</v>
      </c>
      <c r="C14" s="20" t="n">
        <v>29430</v>
      </c>
      <c r="D14" s="20" t="n">
        <v>18548</v>
      </c>
      <c r="E14" s="20" t="n">
        <v>10897</v>
      </c>
      <c r="F14" s="20" t="n">
        <v>19699</v>
      </c>
      <c r="G14" s="20" t="n">
        <v>22461</v>
      </c>
      <c r="H14" s="20" t="n">
        <v>1020</v>
      </c>
      <c r="I14" s="21" t="n">
        <f aca="false">SUM(B14:H14)</f>
        <v>103563</v>
      </c>
    </row>
    <row r="15" customFormat="false" ht="19.95" hidden="false" customHeight="true" outlineLevel="0" collapsed="false">
      <c r="A15" s="19" t="s">
        <v>29</v>
      </c>
      <c r="B15" s="20" t="n">
        <v>5636</v>
      </c>
      <c r="C15" s="20" t="n">
        <v>56535</v>
      </c>
      <c r="D15" s="20" t="n">
        <v>39357</v>
      </c>
      <c r="E15" s="20" t="n">
        <v>15810</v>
      </c>
      <c r="F15" s="20" t="n">
        <v>50213</v>
      </c>
      <c r="G15" s="20" t="n">
        <v>39351</v>
      </c>
      <c r="H15" s="20" t="n">
        <v>2086</v>
      </c>
      <c r="I15" s="21" t="n">
        <f aca="false">SUM(B15:H15)</f>
        <v>208988</v>
      </c>
    </row>
    <row r="16" customFormat="false" ht="19.95" hidden="false" customHeight="true" outlineLevel="0" collapsed="false">
      <c r="A16" s="19" t="s">
        <v>30</v>
      </c>
      <c r="B16" s="20" t="n">
        <v>3558</v>
      </c>
      <c r="C16" s="20" t="n">
        <v>34413</v>
      </c>
      <c r="D16" s="20" t="n">
        <v>21956</v>
      </c>
      <c r="E16" s="20" t="n">
        <v>22231</v>
      </c>
      <c r="F16" s="20" t="n">
        <v>62555</v>
      </c>
      <c r="G16" s="20" t="n">
        <v>49111</v>
      </c>
      <c r="H16" s="20" t="n">
        <v>1871</v>
      </c>
      <c r="I16" s="21" t="n">
        <f aca="false">SUM(B16:H16)</f>
        <v>195695</v>
      </c>
    </row>
    <row r="17" customFormat="false" ht="19.95" hidden="false" customHeight="true" outlineLevel="0" collapsed="false">
      <c r="A17" s="19" t="s">
        <v>31</v>
      </c>
      <c r="B17" s="20" t="n">
        <v>2365</v>
      </c>
      <c r="C17" s="20" t="n">
        <v>33736</v>
      </c>
      <c r="D17" s="20" t="n">
        <v>20807</v>
      </c>
      <c r="E17" s="20" t="n">
        <v>12465</v>
      </c>
      <c r="F17" s="20" t="n">
        <v>27815</v>
      </c>
      <c r="G17" s="20" t="n">
        <v>26401</v>
      </c>
      <c r="H17" s="20" t="n">
        <v>1230</v>
      </c>
      <c r="I17" s="21" t="n">
        <f aca="false">SUM(B17:H17)</f>
        <v>124819</v>
      </c>
    </row>
    <row r="18" customFormat="false" ht="19.95" hidden="false" customHeight="true" outlineLevel="0" collapsed="false">
      <c r="A18" s="19" t="s">
        <v>32</v>
      </c>
      <c r="B18" s="20" t="n">
        <v>3533</v>
      </c>
      <c r="C18" s="20" t="n">
        <v>52243</v>
      </c>
      <c r="D18" s="20" t="n">
        <v>34240</v>
      </c>
      <c r="E18" s="20" t="n">
        <v>20884</v>
      </c>
      <c r="F18" s="20" t="n">
        <v>40585</v>
      </c>
      <c r="G18" s="20" t="n">
        <v>57861</v>
      </c>
      <c r="H18" s="20" t="n">
        <v>2391</v>
      </c>
      <c r="I18" s="21" t="n">
        <f aca="false">SUM(B18:H18)</f>
        <v>211737</v>
      </c>
    </row>
    <row r="19" customFormat="false" ht="19.95" hidden="false" customHeight="true" outlineLevel="0" collapsed="false">
      <c r="A19" s="19" t="s">
        <v>33</v>
      </c>
      <c r="B19" s="20" t="n">
        <v>524</v>
      </c>
      <c r="C19" s="20" t="n">
        <v>6092</v>
      </c>
      <c r="D19" s="20" t="n">
        <v>3222</v>
      </c>
      <c r="E19" s="20" t="n">
        <v>1671</v>
      </c>
      <c r="F19" s="20" t="n">
        <v>5623</v>
      </c>
      <c r="G19" s="20" t="n">
        <v>3370</v>
      </c>
      <c r="H19" s="20" t="n">
        <v>160</v>
      </c>
      <c r="I19" s="21" t="n">
        <f aca="false">SUM(B19:H19)</f>
        <v>20662</v>
      </c>
    </row>
    <row r="20" customFormat="false" ht="19.95" hidden="false" customHeight="true" outlineLevel="0" collapsed="false">
      <c r="A20" s="19" t="s">
        <v>34</v>
      </c>
      <c r="B20" s="20" t="n">
        <v>716</v>
      </c>
      <c r="C20" s="20" t="n">
        <v>12982</v>
      </c>
      <c r="D20" s="20" t="n">
        <v>7381</v>
      </c>
      <c r="E20" s="20" t="n">
        <v>4388</v>
      </c>
      <c r="F20" s="20" t="n">
        <v>7142</v>
      </c>
      <c r="G20" s="20" t="n">
        <v>13802</v>
      </c>
      <c r="H20" s="20" t="n">
        <v>602</v>
      </c>
      <c r="I20" s="21" t="n">
        <f aca="false">SUM(B20:H20)</f>
        <v>47013</v>
      </c>
    </row>
    <row r="21" customFormat="false" ht="19.95" hidden="false" customHeight="true" outlineLevel="0" collapsed="false">
      <c r="A21" s="19" t="s">
        <v>35</v>
      </c>
      <c r="B21" s="20" t="n">
        <v>1457</v>
      </c>
      <c r="C21" s="20" t="n">
        <v>22701</v>
      </c>
      <c r="D21" s="20" t="n">
        <v>13562</v>
      </c>
      <c r="E21" s="20" t="n">
        <v>7540</v>
      </c>
      <c r="F21" s="20" t="n">
        <v>19791</v>
      </c>
      <c r="G21" s="20" t="n">
        <v>19706</v>
      </c>
      <c r="H21" s="20" t="n">
        <v>891</v>
      </c>
      <c r="I21" s="21" t="n">
        <f aca="false">SUM(B21:H21)</f>
        <v>85648</v>
      </c>
    </row>
    <row r="22" customFormat="false" ht="19.95" hidden="false" customHeight="true" outlineLevel="0" collapsed="false">
      <c r="A22" s="19" t="s">
        <v>36</v>
      </c>
      <c r="B22" s="20" t="n">
        <v>481</v>
      </c>
      <c r="C22" s="20" t="n">
        <v>4154</v>
      </c>
      <c r="D22" s="20" t="n">
        <v>3000</v>
      </c>
      <c r="E22" s="20" t="n">
        <v>941</v>
      </c>
      <c r="F22" s="20" t="n">
        <v>3132</v>
      </c>
      <c r="G22" s="20" t="n">
        <v>2417</v>
      </c>
      <c r="H22" s="20" t="n">
        <v>125</v>
      </c>
      <c r="I22" s="21" t="n">
        <f aca="false">SUM(B22:H22)</f>
        <v>14250</v>
      </c>
    </row>
    <row r="23" customFormat="false" ht="19.95" hidden="false" customHeight="true" outlineLevel="0" collapsed="false">
      <c r="A23" s="19" t="s">
        <v>37</v>
      </c>
      <c r="B23" s="20" t="n">
        <v>919</v>
      </c>
      <c r="C23" s="20" t="n">
        <v>12549</v>
      </c>
      <c r="D23" s="20" t="n">
        <v>12861</v>
      </c>
      <c r="E23" s="20" t="n">
        <v>2305</v>
      </c>
      <c r="F23" s="20" t="n">
        <v>7379</v>
      </c>
      <c r="G23" s="20" t="n">
        <v>4842</v>
      </c>
      <c r="H23" s="20" t="n">
        <v>249</v>
      </c>
      <c r="I23" s="21" t="n">
        <f aca="false">SUM(B23:H23)</f>
        <v>41104</v>
      </c>
    </row>
    <row r="24" customFormat="false" ht="19.95" hidden="false" customHeight="true" outlineLevel="0" collapsed="false">
      <c r="A24" s="19" t="s">
        <v>38</v>
      </c>
      <c r="B24" s="20" t="n">
        <v>2414</v>
      </c>
      <c r="C24" s="20" t="n">
        <v>29254</v>
      </c>
      <c r="D24" s="20" t="n">
        <v>20454</v>
      </c>
      <c r="E24" s="20" t="n">
        <v>9554</v>
      </c>
      <c r="F24" s="20" t="n">
        <v>27189</v>
      </c>
      <c r="G24" s="20" t="n">
        <v>23184</v>
      </c>
      <c r="H24" s="20" t="n">
        <v>1215</v>
      </c>
      <c r="I24" s="21" t="n">
        <f aca="false">SUM(B24:H24)</f>
        <v>113264</v>
      </c>
    </row>
    <row r="25" customFormat="false" ht="19.95" hidden="false" customHeight="true" outlineLevel="0" collapsed="false">
      <c r="A25" s="19" t="s">
        <v>39</v>
      </c>
      <c r="B25" s="20" t="n">
        <v>771</v>
      </c>
      <c r="C25" s="20" t="n">
        <v>7113</v>
      </c>
      <c r="D25" s="20" t="n">
        <v>3986</v>
      </c>
      <c r="E25" s="20" t="n">
        <v>1741</v>
      </c>
      <c r="F25" s="20" t="n">
        <v>4599</v>
      </c>
      <c r="G25" s="20" t="n">
        <v>4205</v>
      </c>
      <c r="H25" s="20" t="n">
        <v>244</v>
      </c>
      <c r="I25" s="21" t="n">
        <f aca="false">SUM(B25:H25)</f>
        <v>22659</v>
      </c>
    </row>
    <row r="26" customFormat="false" ht="19.95" hidden="false" customHeight="true" outlineLevel="0" collapsed="false">
      <c r="A26" s="19" t="s">
        <v>40</v>
      </c>
      <c r="B26" s="20" t="n">
        <v>366</v>
      </c>
      <c r="C26" s="20" t="n">
        <v>6130</v>
      </c>
      <c r="D26" s="20" t="n">
        <v>3347</v>
      </c>
      <c r="E26" s="20" t="n">
        <v>1127</v>
      </c>
      <c r="F26" s="20" t="n">
        <v>4374</v>
      </c>
      <c r="G26" s="20" t="n">
        <v>3617</v>
      </c>
      <c r="H26" s="20" t="n">
        <v>102</v>
      </c>
      <c r="I26" s="21" t="n">
        <f aca="false">SUM(B26:H26)</f>
        <v>19063</v>
      </c>
    </row>
    <row r="27" customFormat="false" ht="19.95" hidden="false" customHeight="true" outlineLevel="0" collapsed="false">
      <c r="A27" s="19" t="s">
        <v>41</v>
      </c>
      <c r="B27" s="20" t="n">
        <v>1656</v>
      </c>
      <c r="C27" s="20" t="n">
        <v>26780</v>
      </c>
      <c r="D27" s="20" t="n">
        <v>18193</v>
      </c>
      <c r="E27" s="20" t="n">
        <v>10621</v>
      </c>
      <c r="F27" s="20" t="n">
        <v>19408</v>
      </c>
      <c r="G27" s="20" t="n">
        <v>26883</v>
      </c>
      <c r="H27" s="20" t="n">
        <v>1337</v>
      </c>
      <c r="I27" s="21" t="n">
        <f aca="false">SUM(B27:H27)</f>
        <v>104878</v>
      </c>
    </row>
    <row r="28" customFormat="false" ht="19.95" hidden="false" customHeight="true" outlineLevel="0" collapsed="false">
      <c r="A28" s="19" t="s">
        <v>42</v>
      </c>
      <c r="B28" s="20" t="n">
        <v>823</v>
      </c>
      <c r="C28" s="20" t="n">
        <v>10414</v>
      </c>
      <c r="D28" s="20" t="n">
        <v>6539</v>
      </c>
      <c r="E28" s="20" t="n">
        <v>2873</v>
      </c>
      <c r="F28" s="20" t="n">
        <v>7729</v>
      </c>
      <c r="G28" s="20" t="n">
        <v>6634</v>
      </c>
      <c r="H28" s="20" t="n">
        <v>343</v>
      </c>
      <c r="I28" s="21" t="n">
        <f aca="false">SUM(B28:H28)</f>
        <v>35355</v>
      </c>
    </row>
    <row r="29" customFormat="false" ht="19.95" hidden="false" customHeight="true" outlineLevel="0" collapsed="false">
      <c r="A29" s="19" t="s">
        <v>43</v>
      </c>
      <c r="B29" s="20" t="n">
        <v>843</v>
      </c>
      <c r="C29" s="20" t="n">
        <v>9973</v>
      </c>
      <c r="D29" s="20" t="n">
        <v>6907</v>
      </c>
      <c r="E29" s="20" t="n">
        <v>2907</v>
      </c>
      <c r="F29" s="20" t="n">
        <v>9920</v>
      </c>
      <c r="G29" s="20" t="n">
        <v>7536</v>
      </c>
      <c r="H29" s="20" t="n">
        <v>357</v>
      </c>
      <c r="I29" s="21" t="n">
        <f aca="false">SUM(B29:H29)</f>
        <v>38443</v>
      </c>
    </row>
    <row r="30" customFormat="false" ht="19.95" hidden="false" customHeight="true" outlineLevel="0" collapsed="false">
      <c r="A30" s="19" t="s">
        <v>44</v>
      </c>
      <c r="B30" s="20" t="n">
        <v>1162</v>
      </c>
      <c r="C30" s="20" t="n">
        <v>17733</v>
      </c>
      <c r="D30" s="20" t="n">
        <v>12962</v>
      </c>
      <c r="E30" s="20" t="n">
        <v>6696</v>
      </c>
      <c r="F30" s="20" t="n">
        <v>15332</v>
      </c>
      <c r="G30" s="20" t="n">
        <v>20370</v>
      </c>
      <c r="H30" s="20" t="n">
        <v>756</v>
      </c>
      <c r="I30" s="21" t="n">
        <f aca="false">SUM(B30:H30)</f>
        <v>75011</v>
      </c>
    </row>
    <row r="31" customFormat="false" ht="19.95" hidden="false" customHeight="true" outlineLevel="0" collapsed="false">
      <c r="A31" s="19" t="s">
        <v>45</v>
      </c>
      <c r="B31" s="20" t="n">
        <v>590</v>
      </c>
      <c r="C31" s="20" t="n">
        <v>6156</v>
      </c>
      <c r="D31" s="20" t="n">
        <v>3311</v>
      </c>
      <c r="E31" s="20" t="n">
        <v>1482</v>
      </c>
      <c r="F31" s="20" t="n">
        <v>5272</v>
      </c>
      <c r="G31" s="20" t="n">
        <v>3810</v>
      </c>
      <c r="H31" s="20" t="n">
        <v>208</v>
      </c>
      <c r="I31" s="21" t="n">
        <f aca="false">SUM(B31:H31)</f>
        <v>20829</v>
      </c>
    </row>
    <row r="32" customFormat="false" ht="19.95" hidden="false" customHeight="true" outlineLevel="0" collapsed="false">
      <c r="A32" s="19" t="s">
        <v>46</v>
      </c>
      <c r="B32" s="20" t="n">
        <v>968</v>
      </c>
      <c r="C32" s="20" t="n">
        <v>14150</v>
      </c>
      <c r="D32" s="20" t="n">
        <v>10150</v>
      </c>
      <c r="E32" s="20" t="n">
        <v>4475</v>
      </c>
      <c r="F32" s="20" t="n">
        <v>9594</v>
      </c>
      <c r="G32" s="20" t="n">
        <v>13470</v>
      </c>
      <c r="H32" s="20" t="n">
        <v>465</v>
      </c>
      <c r="I32" s="21" t="n">
        <f aca="false">SUM(B32:H32)</f>
        <v>53272</v>
      </c>
    </row>
    <row r="33" customFormat="false" ht="19.95" hidden="false" customHeight="true" outlineLevel="0" collapsed="false">
      <c r="A33" s="19" t="s">
        <v>47</v>
      </c>
      <c r="B33" s="20" t="n">
        <v>628</v>
      </c>
      <c r="C33" s="20" t="n">
        <v>6922</v>
      </c>
      <c r="D33" s="20" t="n">
        <v>3430</v>
      </c>
      <c r="E33" s="20" t="n">
        <v>1305</v>
      </c>
      <c r="F33" s="20" t="n">
        <v>4442</v>
      </c>
      <c r="G33" s="20" t="n">
        <v>3542</v>
      </c>
      <c r="H33" s="20" t="n">
        <v>144</v>
      </c>
      <c r="I33" s="21" t="n">
        <f aca="false">SUM(B33:H33)</f>
        <v>20413</v>
      </c>
    </row>
    <row r="34" customFormat="false" ht="19.95" hidden="false" customHeight="true" outlineLevel="0" collapsed="false">
      <c r="A34" s="19" t="s">
        <v>48</v>
      </c>
      <c r="B34" s="20" t="n">
        <v>490</v>
      </c>
      <c r="C34" s="20" t="n">
        <v>5379</v>
      </c>
      <c r="D34" s="20" t="n">
        <v>5260</v>
      </c>
      <c r="E34" s="20" t="n">
        <v>1567</v>
      </c>
      <c r="F34" s="20" t="n">
        <v>4320</v>
      </c>
      <c r="G34" s="20" t="n">
        <v>3465</v>
      </c>
      <c r="H34" s="20" t="n">
        <v>166</v>
      </c>
      <c r="I34" s="21" t="n">
        <f aca="false">SUM(B34:H34)</f>
        <v>20647</v>
      </c>
    </row>
    <row r="35" customFormat="false" ht="19.95" hidden="false" customHeight="true" outlineLevel="0" collapsed="false">
      <c r="A35" s="19" t="s">
        <v>49</v>
      </c>
      <c r="B35" s="20" t="n">
        <v>267</v>
      </c>
      <c r="C35" s="20" t="n">
        <v>4534</v>
      </c>
      <c r="D35" s="20" t="n">
        <v>3662</v>
      </c>
      <c r="E35" s="20" t="n">
        <v>863</v>
      </c>
      <c r="F35" s="20" t="n">
        <v>2712</v>
      </c>
      <c r="G35" s="20" t="n">
        <v>1579</v>
      </c>
      <c r="H35" s="20" t="n">
        <v>86</v>
      </c>
      <c r="I35" s="21" t="n">
        <f aca="false">SUM(B35:H35)</f>
        <v>13703</v>
      </c>
    </row>
    <row r="36" customFormat="false" ht="19.95" hidden="false" customHeight="true" outlineLevel="0" collapsed="false">
      <c r="A36" s="19" t="s">
        <v>50</v>
      </c>
      <c r="B36" s="20" t="n">
        <v>775</v>
      </c>
      <c r="C36" s="20" t="n">
        <v>9067</v>
      </c>
      <c r="D36" s="20" t="n">
        <v>7774</v>
      </c>
      <c r="E36" s="20" t="n">
        <v>2657</v>
      </c>
      <c r="F36" s="20" t="n">
        <v>6989</v>
      </c>
      <c r="G36" s="20" t="n">
        <v>4671</v>
      </c>
      <c r="H36" s="20" t="n">
        <v>218</v>
      </c>
      <c r="I36" s="21" t="n">
        <f aca="false">SUM(B36:H36)</f>
        <v>32151</v>
      </c>
    </row>
    <row r="37" customFormat="false" ht="19.95" hidden="false" customHeight="true" outlineLevel="0" collapsed="false">
      <c r="A37" s="19" t="s">
        <v>51</v>
      </c>
      <c r="B37" s="20" t="n">
        <v>637</v>
      </c>
      <c r="C37" s="20" t="n">
        <v>7233</v>
      </c>
      <c r="D37" s="20" t="n">
        <v>3716</v>
      </c>
      <c r="E37" s="20" t="n">
        <v>1458</v>
      </c>
      <c r="F37" s="20" t="n">
        <v>5884</v>
      </c>
      <c r="G37" s="20" t="n">
        <v>3805</v>
      </c>
      <c r="H37" s="20" t="n">
        <v>153</v>
      </c>
      <c r="I37" s="21" t="n">
        <f aca="false">SUM(B37:H37)</f>
        <v>22886</v>
      </c>
    </row>
    <row r="38" customFormat="false" ht="19.95" hidden="false" customHeight="true" outlineLevel="0" collapsed="false">
      <c r="A38" s="19" t="s">
        <v>52</v>
      </c>
      <c r="B38" s="20" t="n">
        <v>463</v>
      </c>
      <c r="C38" s="20" t="n">
        <v>4897</v>
      </c>
      <c r="D38" s="20" t="n">
        <v>4183</v>
      </c>
      <c r="E38" s="20" t="n">
        <v>1023</v>
      </c>
      <c r="F38" s="20" t="n">
        <v>3464</v>
      </c>
      <c r="G38" s="20" t="n">
        <v>2605</v>
      </c>
      <c r="H38" s="20" t="n">
        <v>113</v>
      </c>
      <c r="I38" s="21" t="n">
        <f aca="false">SUM(B38:H38)</f>
        <v>16748</v>
      </c>
    </row>
    <row r="39" customFormat="false" ht="19.95" hidden="false" customHeight="true" outlineLevel="0" collapsed="false">
      <c r="A39" s="19" t="s">
        <v>53</v>
      </c>
      <c r="B39" s="20" t="n">
        <v>655</v>
      </c>
      <c r="C39" s="20" t="n">
        <v>7434</v>
      </c>
      <c r="D39" s="20" t="n">
        <v>2910</v>
      </c>
      <c r="E39" s="20" t="n">
        <v>1605</v>
      </c>
      <c r="F39" s="20" t="n">
        <v>4894</v>
      </c>
      <c r="G39" s="20" t="n">
        <v>3344</v>
      </c>
      <c r="H39" s="20" t="n">
        <v>162</v>
      </c>
      <c r="I39" s="21" t="n">
        <f aca="false">SUM(B39:H39)</f>
        <v>21004</v>
      </c>
    </row>
    <row r="40" customFormat="false" ht="19.95" hidden="false" customHeight="true" outlineLevel="0" collapsed="false">
      <c r="A40" s="19" t="s">
        <v>54</v>
      </c>
      <c r="B40" s="20" t="n">
        <v>811</v>
      </c>
      <c r="C40" s="20" t="n">
        <v>5677</v>
      </c>
      <c r="D40" s="20" t="n">
        <v>3926</v>
      </c>
      <c r="E40" s="20" t="n">
        <v>1183</v>
      </c>
      <c r="F40" s="20" t="n">
        <v>5022</v>
      </c>
      <c r="G40" s="20" t="n">
        <v>2943</v>
      </c>
      <c r="H40" s="20" t="n">
        <v>95</v>
      </c>
      <c r="I40" s="21" t="n">
        <f aca="false">SUM(B40:H40)</f>
        <v>19657</v>
      </c>
    </row>
    <row r="41" customFormat="false" ht="19.95" hidden="false" customHeight="true" outlineLevel="0" collapsed="false">
      <c r="A41" s="19" t="s">
        <v>55</v>
      </c>
      <c r="B41" s="20" t="n">
        <v>482</v>
      </c>
      <c r="C41" s="20" t="n">
        <v>5741</v>
      </c>
      <c r="D41" s="20" t="n">
        <v>2907</v>
      </c>
      <c r="E41" s="20" t="n">
        <v>1023</v>
      </c>
      <c r="F41" s="20" t="n">
        <v>3364</v>
      </c>
      <c r="G41" s="20" t="n">
        <v>3179</v>
      </c>
      <c r="H41" s="20" t="n">
        <v>157</v>
      </c>
      <c r="I41" s="21" t="n">
        <f aca="false">SUM(B41:H41)</f>
        <v>16853</v>
      </c>
    </row>
    <row r="42" customFormat="false" ht="19.95" hidden="false" customHeight="true" outlineLevel="0" collapsed="false">
      <c r="A42" s="19" t="s">
        <v>56</v>
      </c>
      <c r="B42" s="20" t="n">
        <v>1514</v>
      </c>
      <c r="C42" s="20" t="n">
        <v>10821</v>
      </c>
      <c r="D42" s="20" t="n">
        <v>6469</v>
      </c>
      <c r="E42" s="20" t="n">
        <v>2081</v>
      </c>
      <c r="F42" s="20" t="n">
        <v>7583</v>
      </c>
      <c r="G42" s="20" t="n">
        <v>6236</v>
      </c>
      <c r="H42" s="20" t="n">
        <v>237</v>
      </c>
      <c r="I42" s="21" t="n">
        <f aca="false">SUM(B42:H42)</f>
        <v>34941</v>
      </c>
    </row>
    <row r="43" customFormat="false" ht="19.95" hidden="false" customHeight="true" outlineLevel="0" collapsed="false">
      <c r="A43" s="19" t="s">
        <v>57</v>
      </c>
      <c r="B43" s="20" t="n">
        <v>252</v>
      </c>
      <c r="C43" s="20" t="n">
        <v>3583</v>
      </c>
      <c r="D43" s="20" t="n">
        <v>2496</v>
      </c>
      <c r="E43" s="20" t="n">
        <v>1267</v>
      </c>
      <c r="F43" s="20" t="n">
        <v>2965</v>
      </c>
      <c r="G43" s="20" t="n">
        <v>4072</v>
      </c>
      <c r="H43" s="20" t="n">
        <v>138</v>
      </c>
      <c r="I43" s="21" t="n">
        <f aca="false">SUM(B43:H43)</f>
        <v>14773</v>
      </c>
    </row>
    <row r="44" customFormat="false" ht="19.95" hidden="false" customHeight="true" outlineLevel="0" collapsed="false">
      <c r="A44" s="19" t="s">
        <v>58</v>
      </c>
      <c r="B44" s="20" t="n">
        <v>326</v>
      </c>
      <c r="C44" s="20" t="n">
        <v>3557</v>
      </c>
      <c r="D44" s="20" t="n">
        <v>1953</v>
      </c>
      <c r="E44" s="20" t="n">
        <v>728</v>
      </c>
      <c r="F44" s="20" t="n">
        <v>1901</v>
      </c>
      <c r="G44" s="20" t="n">
        <v>1754</v>
      </c>
      <c r="H44" s="20" t="n">
        <v>81</v>
      </c>
      <c r="I44" s="21" t="n">
        <f aca="false">SUM(B44:H44)</f>
        <v>10300</v>
      </c>
    </row>
    <row r="45" customFormat="false" ht="19.95" hidden="false" customHeight="true" outlineLevel="0" collapsed="false">
      <c r="A45" s="19" t="s">
        <v>59</v>
      </c>
      <c r="B45" s="20" t="n">
        <v>305</v>
      </c>
      <c r="C45" s="20" t="n">
        <v>4200</v>
      </c>
      <c r="D45" s="20" t="n">
        <v>2519</v>
      </c>
      <c r="E45" s="20" t="n">
        <v>984</v>
      </c>
      <c r="F45" s="20" t="n">
        <v>3101</v>
      </c>
      <c r="G45" s="20" t="n">
        <v>2643</v>
      </c>
      <c r="H45" s="20" t="n">
        <v>117</v>
      </c>
      <c r="I45" s="21" t="n">
        <f aca="false">SUM(B45:H45)</f>
        <v>13869</v>
      </c>
    </row>
    <row r="46" customFormat="false" ht="19.95" hidden="false" customHeight="true" outlineLevel="0" collapsed="false">
      <c r="A46" s="19" t="s">
        <v>60</v>
      </c>
      <c r="B46" s="20" t="n">
        <v>300</v>
      </c>
      <c r="C46" s="20" t="n">
        <v>3686</v>
      </c>
      <c r="D46" s="20" t="n">
        <v>2628</v>
      </c>
      <c r="E46" s="20" t="n">
        <v>1389</v>
      </c>
      <c r="F46" s="20" t="n">
        <v>3312</v>
      </c>
      <c r="G46" s="20" t="n">
        <v>2909</v>
      </c>
      <c r="H46" s="20" t="n">
        <v>152</v>
      </c>
      <c r="I46" s="21" t="n">
        <f aca="false">SUM(B46:H46)</f>
        <v>14376</v>
      </c>
    </row>
    <row r="47" customFormat="false" ht="19.95" hidden="false" customHeight="true" outlineLevel="0" collapsed="false">
      <c r="A47" s="19" t="s">
        <v>61</v>
      </c>
      <c r="B47" s="20" t="n">
        <v>167</v>
      </c>
      <c r="C47" s="20" t="n">
        <v>1652</v>
      </c>
      <c r="D47" s="20" t="n">
        <v>1526</v>
      </c>
      <c r="E47" s="20" t="n">
        <v>443</v>
      </c>
      <c r="F47" s="20" t="n">
        <v>1768</v>
      </c>
      <c r="G47" s="20" t="n">
        <v>938</v>
      </c>
      <c r="H47" s="20" t="n">
        <v>38</v>
      </c>
      <c r="I47" s="21" t="n">
        <f aca="false">SUM(B47:H47)</f>
        <v>6532</v>
      </c>
    </row>
    <row r="48" customFormat="false" ht="19.95" hidden="false" customHeight="true" outlineLevel="0" collapsed="false">
      <c r="A48" s="19" t="s">
        <v>62</v>
      </c>
      <c r="B48" s="20" t="n">
        <v>338</v>
      </c>
      <c r="C48" s="20" t="n">
        <v>2752</v>
      </c>
      <c r="D48" s="20" t="n">
        <v>1732</v>
      </c>
      <c r="E48" s="20" t="n">
        <v>596</v>
      </c>
      <c r="F48" s="20" t="n">
        <v>1831</v>
      </c>
      <c r="G48" s="20" t="n">
        <v>1519</v>
      </c>
      <c r="H48" s="20" t="n">
        <v>65</v>
      </c>
      <c r="I48" s="21" t="n">
        <f aca="false">SUM(B48:H48)</f>
        <v>8833</v>
      </c>
    </row>
    <row r="49" customFormat="false" ht="19.95" hidden="false" customHeight="true" outlineLevel="0" collapsed="false">
      <c r="A49" s="19" t="s">
        <v>63</v>
      </c>
      <c r="B49" s="20" t="n">
        <v>187</v>
      </c>
      <c r="C49" s="20" t="n">
        <v>2522</v>
      </c>
      <c r="D49" s="20" t="n">
        <v>1677</v>
      </c>
      <c r="E49" s="20" t="n">
        <v>328</v>
      </c>
      <c r="F49" s="20" t="n">
        <v>1444</v>
      </c>
      <c r="G49" s="20" t="n">
        <v>963</v>
      </c>
      <c r="H49" s="20" t="n">
        <v>46</v>
      </c>
      <c r="I49" s="21" t="n">
        <f aca="false">SUM(B49:H49)</f>
        <v>7167</v>
      </c>
    </row>
    <row r="50" customFormat="false" ht="19.95" hidden="false" customHeight="true" outlineLevel="0" collapsed="false">
      <c r="A50" s="19" t="s">
        <v>64</v>
      </c>
      <c r="B50" s="20" t="n">
        <v>762</v>
      </c>
      <c r="C50" s="20" t="n">
        <v>4407</v>
      </c>
      <c r="D50" s="20" t="n">
        <v>2805</v>
      </c>
      <c r="E50" s="20" t="n">
        <v>1031</v>
      </c>
      <c r="F50" s="20" t="n">
        <v>3796</v>
      </c>
      <c r="G50" s="20" t="n">
        <v>3376</v>
      </c>
      <c r="H50" s="20" t="n">
        <v>167</v>
      </c>
      <c r="I50" s="21" t="n">
        <f aca="false">SUM(B50:H50)</f>
        <v>16344</v>
      </c>
    </row>
    <row r="51" customFormat="false" ht="19.95" hidden="false" customHeight="true" outlineLevel="0" collapsed="false">
      <c r="A51" s="19" t="s">
        <v>65</v>
      </c>
      <c r="B51" s="20" t="n">
        <v>187</v>
      </c>
      <c r="C51" s="20" t="n">
        <v>2419</v>
      </c>
      <c r="D51" s="20" t="n">
        <v>1421</v>
      </c>
      <c r="E51" s="20" t="n">
        <v>468</v>
      </c>
      <c r="F51" s="20" t="n">
        <v>2010</v>
      </c>
      <c r="G51" s="20" t="n">
        <v>1301</v>
      </c>
      <c r="H51" s="20" t="n">
        <v>62</v>
      </c>
      <c r="I51" s="21" t="n">
        <f aca="false">SUM(B51:H51)</f>
        <v>7868</v>
      </c>
    </row>
    <row r="52" customFormat="false" ht="19.95" hidden="false" customHeight="true" outlineLevel="0" collapsed="false">
      <c r="A52" s="19" t="s">
        <v>66</v>
      </c>
      <c r="B52" s="20" t="n">
        <v>328</v>
      </c>
      <c r="C52" s="20" t="n">
        <v>2997</v>
      </c>
      <c r="D52" s="20" t="n">
        <v>1749</v>
      </c>
      <c r="E52" s="20" t="n">
        <v>842</v>
      </c>
      <c r="F52" s="20" t="n">
        <v>2357</v>
      </c>
      <c r="G52" s="20" t="n">
        <v>1356</v>
      </c>
      <c r="H52" s="20" t="n">
        <v>69</v>
      </c>
      <c r="I52" s="21" t="n">
        <f aca="false">SUM(B52:H52)</f>
        <v>9698</v>
      </c>
    </row>
    <row r="53" customFormat="false" ht="19.95" hidden="false" customHeight="true" outlineLevel="0" collapsed="false">
      <c r="A53" s="19" t="s">
        <v>67</v>
      </c>
      <c r="B53" s="20" t="n">
        <v>229</v>
      </c>
      <c r="C53" s="20" t="n">
        <v>4175</v>
      </c>
      <c r="D53" s="20" t="n">
        <v>2584</v>
      </c>
      <c r="E53" s="20" t="n">
        <v>533</v>
      </c>
      <c r="F53" s="20" t="n">
        <v>2107</v>
      </c>
      <c r="G53" s="20" t="n">
        <v>954</v>
      </c>
      <c r="H53" s="20" t="n">
        <v>42</v>
      </c>
      <c r="I53" s="21" t="n">
        <f aca="false">SUM(B53:H53)</f>
        <v>10624</v>
      </c>
    </row>
    <row r="54" customFormat="false" ht="19.95" hidden="false" customHeight="true" outlineLevel="0" collapsed="false">
      <c r="A54" s="19" t="s">
        <v>68</v>
      </c>
      <c r="B54" s="20" t="n">
        <v>227</v>
      </c>
      <c r="C54" s="20" t="n">
        <v>3026</v>
      </c>
      <c r="D54" s="20" t="n">
        <v>2143</v>
      </c>
      <c r="E54" s="20" t="n">
        <v>492</v>
      </c>
      <c r="F54" s="20" t="n">
        <v>1815</v>
      </c>
      <c r="G54" s="20" t="n">
        <v>835</v>
      </c>
      <c r="H54" s="20" t="n">
        <v>28</v>
      </c>
      <c r="I54" s="21" t="n">
        <f aca="false">SUM(B54:H54)</f>
        <v>8566</v>
      </c>
    </row>
    <row r="55" customFormat="false" ht="19.95" hidden="false" customHeight="true" outlineLevel="0" collapsed="false">
      <c r="A55" s="22" t="e">
        <f aca="false">A3&amp;" 合計"</f>
        <v>#VALUE!</v>
      </c>
      <c r="B55" s="23" t="n">
        <f aca="false">SUM(B6:B54)</f>
        <v>49913</v>
      </c>
      <c r="C55" s="23" t="n">
        <f aca="false">SUM(C6:C54)</f>
        <v>641910</v>
      </c>
      <c r="D55" s="23" t="n">
        <f aca="false">SUM(D6:D54)</f>
        <v>420068</v>
      </c>
      <c r="E55" s="23" t="n">
        <f aca="false">SUM(E6:E54)</f>
        <v>228811</v>
      </c>
      <c r="F55" s="23" t="n">
        <f aca="false">SUM(F6:F54)</f>
        <v>542090</v>
      </c>
      <c r="G55" s="23" t="n">
        <f aca="false">SUM(G6:G54)</f>
        <v>531165</v>
      </c>
      <c r="H55" s="23" t="n">
        <f aca="false">SUM(H6:H54)</f>
        <v>23954</v>
      </c>
      <c r="I55" s="23" t="n">
        <f aca="false">SUM(I6:I54)</f>
        <v>2437911</v>
      </c>
    </row>
    <row r="56" customFormat="false" ht="15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7"/>
    </row>
    <row r="57" customFormat="false" ht="15.9" hidden="false" customHeight="true" outlineLevel="0" collapsed="false">
      <c r="A57" s="28"/>
      <c r="B57" s="3"/>
      <c r="C57" s="29"/>
      <c r="D57" s="29"/>
      <c r="E57" s="29"/>
      <c r="F57" s="29"/>
      <c r="G57" s="29"/>
      <c r="H57" s="29"/>
      <c r="I57" s="30"/>
    </row>
    <row r="58" customFormat="false" ht="15.9" hidden="false" customHeight="true" outlineLevel="0" collapsed="false">
      <c r="A58" s="28"/>
      <c r="B58" s="3"/>
      <c r="C58" s="29"/>
      <c r="D58" s="29"/>
      <c r="E58" s="29"/>
      <c r="F58" s="29"/>
      <c r="G58" s="29"/>
      <c r="H58" s="29"/>
      <c r="I58" s="30"/>
    </row>
    <row r="59" customFormat="false" ht="15.9" hidden="false" customHeight="true" outlineLevel="0" collapsed="false">
      <c r="A59" s="28"/>
      <c r="B59" s="3"/>
      <c r="C59" s="29"/>
      <c r="D59" s="29"/>
      <c r="E59" s="29"/>
      <c r="F59" s="29"/>
      <c r="G59" s="29"/>
      <c r="H59" s="29"/>
      <c r="I59" s="30"/>
    </row>
    <row r="60" customFormat="false" ht="15.9" hidden="false" customHeight="true" outlineLevel="0" collapsed="false">
      <c r="A60" s="28"/>
      <c r="B60" s="3"/>
      <c r="C60" s="29"/>
      <c r="D60" s="29"/>
      <c r="E60" s="29"/>
      <c r="F60" s="29"/>
      <c r="G60" s="29"/>
      <c r="H60" s="29"/>
      <c r="I60" s="30"/>
    </row>
    <row r="61" customFormat="false" ht="15.9" hidden="false" customHeight="true" outlineLevel="0" collapsed="false">
      <c r="A61" s="28"/>
      <c r="B61" s="3"/>
      <c r="C61" s="29"/>
      <c r="D61" s="29"/>
      <c r="E61" s="29"/>
      <c r="F61" s="29"/>
      <c r="G61" s="29"/>
      <c r="H61" s="29"/>
      <c r="I61" s="30"/>
    </row>
    <row r="62" customFormat="false" ht="15.9" hidden="false" customHeight="true" outlineLevel="0" collapsed="false">
      <c r="A62" s="28"/>
      <c r="B62" s="3"/>
      <c r="C62" s="29"/>
      <c r="D62" s="29"/>
      <c r="E62" s="29"/>
      <c r="F62" s="29"/>
      <c r="G62" s="29"/>
      <c r="H62" s="29"/>
      <c r="I62" s="30"/>
    </row>
    <row r="63" customFormat="false" ht="15.9" hidden="false" customHeight="true" outlineLevel="0" collapsed="false">
      <c r="A63" s="28"/>
      <c r="B63" s="3"/>
      <c r="C63" s="29"/>
      <c r="D63" s="29"/>
      <c r="E63" s="29"/>
      <c r="F63" s="29"/>
      <c r="G63" s="29"/>
      <c r="H63" s="29"/>
      <c r="I63" s="30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9T08:37:49Z</dcterms:modified>
  <cp:revision>0</cp:revision>
  <dc:subject/>
  <dc:title/>
</cp:coreProperties>
</file>