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兵庫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神戸市　東灘区</t>
  </si>
  <si>
    <t xml:space="preserve">神戸市　灘区</t>
  </si>
  <si>
    <t xml:space="preserve">神戸市　兵庫区</t>
  </si>
  <si>
    <t xml:space="preserve">神戸市　長田区</t>
  </si>
  <si>
    <t xml:space="preserve">神戸市　須磨区</t>
  </si>
  <si>
    <t xml:space="preserve">神戸市　垂水区</t>
  </si>
  <si>
    <t xml:space="preserve">神戸市　北区</t>
  </si>
  <si>
    <t xml:space="preserve">神戸市　中央区</t>
  </si>
  <si>
    <t xml:space="preserve">神戸市　西区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983.965</v>
      </c>
      <c r="C11" s="33" t="n">
        <v>1488</v>
      </c>
      <c r="D11" s="34" t="n">
        <v>495.965</v>
      </c>
      <c r="E11" s="33" t="n">
        <v>844.023</v>
      </c>
      <c r="F11" s="33" t="n">
        <v>659</v>
      </c>
      <c r="G11" s="34" t="n">
        <v>185.023</v>
      </c>
      <c r="H11" s="33" t="n">
        <v>21000.152</v>
      </c>
      <c r="I11" s="33" t="n">
        <v>19260</v>
      </c>
      <c r="J11" s="34" t="n">
        <v>1740.152</v>
      </c>
      <c r="K11" s="33" t="n">
        <v>9960.137</v>
      </c>
      <c r="L11" s="33" t="n">
        <v>8791</v>
      </c>
      <c r="M11" s="34" t="n">
        <v>1169.137</v>
      </c>
      <c r="N11" s="33" t="n">
        <v>11452.586</v>
      </c>
      <c r="O11" s="33" t="n">
        <v>10854</v>
      </c>
      <c r="P11" s="34" t="n">
        <v>598.586</v>
      </c>
      <c r="Q11" s="33" t="n">
        <v>730</v>
      </c>
      <c r="R11" s="33" t="n">
        <v>587</v>
      </c>
      <c r="S11" s="34" t="n">
        <v>143</v>
      </c>
      <c r="T11" s="33" t="n">
        <v>29927.019</v>
      </c>
      <c r="U11" s="33" t="n">
        <v>23115</v>
      </c>
      <c r="V11" s="34" t="n">
        <v>6812.019</v>
      </c>
      <c r="W11" s="33" t="n">
        <v>772.108</v>
      </c>
      <c r="X11" s="33" t="n">
        <v>237</v>
      </c>
      <c r="Y11" s="34" t="n">
        <v>535.108</v>
      </c>
      <c r="Z11" s="33" t="n">
        <v>1283.703</v>
      </c>
      <c r="AA11" s="33" t="n">
        <v>1000</v>
      </c>
      <c r="AB11" s="34" t="n">
        <v>283.703</v>
      </c>
      <c r="AC11" s="33" t="n">
        <v>1509</v>
      </c>
      <c r="AD11" s="33" t="n">
        <v>1334</v>
      </c>
      <c r="AE11" s="34" t="n">
        <v>175</v>
      </c>
      <c r="AF11" s="33" t="n">
        <v>13619.296</v>
      </c>
      <c r="AG11" s="33" t="n">
        <v>10537</v>
      </c>
      <c r="AH11" s="34" t="n">
        <v>3082.296</v>
      </c>
      <c r="AI11" s="33" t="n">
        <v>735</v>
      </c>
      <c r="AJ11" s="33" t="n">
        <v>664</v>
      </c>
      <c r="AK11" s="34" t="n">
        <v>71</v>
      </c>
    </row>
    <row r="12" customFormat="false" ht="15.9" hidden="false" customHeight="true" outlineLevel="0" collapsed="false">
      <c r="A12" s="32" t="s">
        <v>22</v>
      </c>
      <c r="B12" s="33" t="n">
        <v>1461.831</v>
      </c>
      <c r="C12" s="33" t="n">
        <v>1093</v>
      </c>
      <c r="D12" s="34" t="n">
        <v>368.831</v>
      </c>
      <c r="E12" s="33" t="n">
        <v>418.032</v>
      </c>
      <c r="F12" s="33" t="n">
        <v>324</v>
      </c>
      <c r="G12" s="34" t="n">
        <v>94.032</v>
      </c>
      <c r="H12" s="33" t="n">
        <v>12156.918</v>
      </c>
      <c r="I12" s="33" t="n">
        <v>11026</v>
      </c>
      <c r="J12" s="34" t="n">
        <v>1130.918</v>
      </c>
      <c r="K12" s="33" t="n">
        <v>7100.802</v>
      </c>
      <c r="L12" s="33" t="n">
        <v>6301</v>
      </c>
      <c r="M12" s="34" t="n">
        <v>799.802</v>
      </c>
      <c r="N12" s="33" t="n">
        <v>6893.548</v>
      </c>
      <c r="O12" s="33" t="n">
        <v>6425</v>
      </c>
      <c r="P12" s="34" t="n">
        <v>468.548</v>
      </c>
      <c r="Q12" s="33" t="n">
        <v>554</v>
      </c>
      <c r="R12" s="33" t="n">
        <v>430</v>
      </c>
      <c r="S12" s="34" t="n">
        <v>124</v>
      </c>
      <c r="T12" s="33" t="n">
        <v>17579.9</v>
      </c>
      <c r="U12" s="33" t="n">
        <v>13185</v>
      </c>
      <c r="V12" s="34" t="n">
        <v>4394.9</v>
      </c>
      <c r="W12" s="33" t="n">
        <v>500.079</v>
      </c>
      <c r="X12" s="33" t="n">
        <v>140</v>
      </c>
      <c r="Y12" s="34" t="n">
        <v>360.079</v>
      </c>
      <c r="Z12" s="33" t="n">
        <v>754.325</v>
      </c>
      <c r="AA12" s="33" t="n">
        <v>576</v>
      </c>
      <c r="AB12" s="34" t="n">
        <v>178.325</v>
      </c>
      <c r="AC12" s="33" t="n">
        <v>907</v>
      </c>
      <c r="AD12" s="33" t="n">
        <v>807</v>
      </c>
      <c r="AE12" s="34" t="n">
        <v>100</v>
      </c>
      <c r="AF12" s="33" t="n">
        <v>8178.554</v>
      </c>
      <c r="AG12" s="33" t="n">
        <v>6189</v>
      </c>
      <c r="AH12" s="34" t="n">
        <v>1989.554</v>
      </c>
      <c r="AI12" s="33" t="n">
        <v>488</v>
      </c>
      <c r="AJ12" s="33" t="n">
        <v>442</v>
      </c>
      <c r="AK12" s="34" t="n">
        <v>46</v>
      </c>
    </row>
    <row r="13" customFormat="false" ht="15.9" hidden="false" customHeight="true" outlineLevel="0" collapsed="false">
      <c r="A13" s="32" t="s">
        <v>23</v>
      </c>
      <c r="B13" s="33" t="n">
        <v>837.076</v>
      </c>
      <c r="C13" s="33" t="n">
        <v>620</v>
      </c>
      <c r="D13" s="34" t="n">
        <v>217.076</v>
      </c>
      <c r="E13" s="33" t="n">
        <v>227.655</v>
      </c>
      <c r="F13" s="33" t="n">
        <v>167</v>
      </c>
      <c r="G13" s="34" t="n">
        <v>60.655</v>
      </c>
      <c r="H13" s="33" t="n">
        <v>7772.074</v>
      </c>
      <c r="I13" s="33" t="n">
        <v>7159</v>
      </c>
      <c r="J13" s="34" t="n">
        <v>613.074</v>
      </c>
      <c r="K13" s="33" t="n">
        <v>9200.795</v>
      </c>
      <c r="L13" s="33" t="n">
        <v>8240</v>
      </c>
      <c r="M13" s="34" t="n">
        <v>960.795</v>
      </c>
      <c r="N13" s="33" t="n">
        <v>6060.905</v>
      </c>
      <c r="O13" s="33" t="n">
        <v>5685</v>
      </c>
      <c r="P13" s="34" t="n">
        <v>375.905</v>
      </c>
      <c r="Q13" s="33" t="n">
        <v>365</v>
      </c>
      <c r="R13" s="33" t="n">
        <v>287</v>
      </c>
      <c r="S13" s="34" t="n">
        <v>78</v>
      </c>
      <c r="T13" s="33" t="n">
        <v>12039.92</v>
      </c>
      <c r="U13" s="33" t="n">
        <v>9242</v>
      </c>
      <c r="V13" s="34" t="n">
        <v>2797.92</v>
      </c>
      <c r="W13" s="33" t="n">
        <v>331.269</v>
      </c>
      <c r="X13" s="33" t="n">
        <v>76</v>
      </c>
      <c r="Y13" s="34" t="n">
        <v>255.269</v>
      </c>
      <c r="Z13" s="33" t="n">
        <v>512</v>
      </c>
      <c r="AA13" s="33" t="n">
        <v>401</v>
      </c>
      <c r="AB13" s="34" t="n">
        <v>111</v>
      </c>
      <c r="AC13" s="33" t="n">
        <v>512</v>
      </c>
      <c r="AD13" s="33" t="n">
        <v>460</v>
      </c>
      <c r="AE13" s="34" t="n">
        <v>52</v>
      </c>
      <c r="AF13" s="33" t="n">
        <v>4983.295</v>
      </c>
      <c r="AG13" s="33" t="n">
        <v>3732</v>
      </c>
      <c r="AH13" s="34" t="n">
        <v>1251.295</v>
      </c>
      <c r="AI13" s="33" t="n">
        <v>316</v>
      </c>
      <c r="AJ13" s="33" t="n">
        <v>290</v>
      </c>
      <c r="AK13" s="34" t="n">
        <v>26</v>
      </c>
    </row>
    <row r="14" customFormat="false" ht="15.9" hidden="false" customHeight="true" outlineLevel="0" collapsed="false">
      <c r="A14" s="32" t="s">
        <v>24</v>
      </c>
      <c r="B14" s="33" t="n">
        <v>728.364</v>
      </c>
      <c r="C14" s="33" t="n">
        <v>531</v>
      </c>
      <c r="D14" s="34" t="n">
        <v>197.364</v>
      </c>
      <c r="E14" s="33" t="n">
        <v>192.731</v>
      </c>
      <c r="F14" s="33" t="n">
        <v>155</v>
      </c>
      <c r="G14" s="34" t="n">
        <v>37.731</v>
      </c>
      <c r="H14" s="33" t="n">
        <v>6681.525</v>
      </c>
      <c r="I14" s="33" t="n">
        <v>6156</v>
      </c>
      <c r="J14" s="34" t="n">
        <v>525.525</v>
      </c>
      <c r="K14" s="33" t="n">
        <v>8692.901</v>
      </c>
      <c r="L14" s="33" t="n">
        <v>7980</v>
      </c>
      <c r="M14" s="34" t="n">
        <v>712.901</v>
      </c>
      <c r="N14" s="33" t="n">
        <v>5695.668</v>
      </c>
      <c r="O14" s="33" t="n">
        <v>5317</v>
      </c>
      <c r="P14" s="34" t="n">
        <v>378.668</v>
      </c>
      <c r="Q14" s="33" t="n">
        <v>344</v>
      </c>
      <c r="R14" s="33" t="n">
        <v>253</v>
      </c>
      <c r="S14" s="34" t="n">
        <v>91</v>
      </c>
      <c r="T14" s="33" t="n">
        <v>10407.292</v>
      </c>
      <c r="U14" s="33" t="n">
        <v>7996</v>
      </c>
      <c r="V14" s="34" t="n">
        <v>2411.292</v>
      </c>
      <c r="W14" s="33" t="n">
        <v>281.108</v>
      </c>
      <c r="X14" s="33" t="n">
        <v>68</v>
      </c>
      <c r="Y14" s="34" t="n">
        <v>213.108</v>
      </c>
      <c r="Z14" s="33" t="n">
        <v>327</v>
      </c>
      <c r="AA14" s="33" t="n">
        <v>229</v>
      </c>
      <c r="AB14" s="34" t="n">
        <v>98</v>
      </c>
      <c r="AC14" s="33" t="n">
        <v>508</v>
      </c>
      <c r="AD14" s="33" t="n">
        <v>459</v>
      </c>
      <c r="AE14" s="34" t="n">
        <v>49</v>
      </c>
      <c r="AF14" s="33" t="n">
        <v>4576.396</v>
      </c>
      <c r="AG14" s="33" t="n">
        <v>3497</v>
      </c>
      <c r="AH14" s="34" t="n">
        <v>1079.396</v>
      </c>
      <c r="AI14" s="33" t="n">
        <v>256</v>
      </c>
      <c r="AJ14" s="33" t="n">
        <v>231</v>
      </c>
      <c r="AK14" s="34" t="n">
        <v>25</v>
      </c>
    </row>
    <row r="15" customFormat="false" ht="15.9" hidden="false" customHeight="true" outlineLevel="0" collapsed="false">
      <c r="A15" s="32" t="s">
        <v>25</v>
      </c>
      <c r="B15" s="33" t="n">
        <v>1637.75</v>
      </c>
      <c r="C15" s="33" t="n">
        <v>1226</v>
      </c>
      <c r="D15" s="34" t="n">
        <v>411.75</v>
      </c>
      <c r="E15" s="33" t="n">
        <v>493.602</v>
      </c>
      <c r="F15" s="33" t="n">
        <v>390</v>
      </c>
      <c r="G15" s="34" t="n">
        <v>103.602</v>
      </c>
      <c r="H15" s="33" t="n">
        <v>13919.859</v>
      </c>
      <c r="I15" s="33" t="n">
        <v>12825</v>
      </c>
      <c r="J15" s="34" t="n">
        <v>1094.859</v>
      </c>
      <c r="K15" s="33" t="n">
        <v>10791.483</v>
      </c>
      <c r="L15" s="33" t="n">
        <v>9809</v>
      </c>
      <c r="M15" s="34" t="n">
        <v>982.483</v>
      </c>
      <c r="N15" s="33" t="n">
        <v>10083.753</v>
      </c>
      <c r="O15" s="33" t="n">
        <v>9446</v>
      </c>
      <c r="P15" s="34" t="n">
        <v>637.753</v>
      </c>
      <c r="Q15" s="33" t="n">
        <v>570</v>
      </c>
      <c r="R15" s="33" t="n">
        <v>460</v>
      </c>
      <c r="S15" s="34" t="n">
        <v>110</v>
      </c>
      <c r="T15" s="33" t="n">
        <v>21779.456</v>
      </c>
      <c r="U15" s="33" t="n">
        <v>17103</v>
      </c>
      <c r="V15" s="34" t="n">
        <v>4676.456</v>
      </c>
      <c r="W15" s="33" t="n">
        <v>512.686</v>
      </c>
      <c r="X15" s="33" t="n">
        <v>185</v>
      </c>
      <c r="Y15" s="34" t="n">
        <v>327.686</v>
      </c>
      <c r="Z15" s="33" t="n">
        <v>807.186</v>
      </c>
      <c r="AA15" s="33" t="n">
        <v>625</v>
      </c>
      <c r="AB15" s="34" t="n">
        <v>182.186</v>
      </c>
      <c r="AC15" s="33" t="n">
        <v>869</v>
      </c>
      <c r="AD15" s="33" t="n">
        <v>769</v>
      </c>
      <c r="AE15" s="34" t="n">
        <v>100</v>
      </c>
      <c r="AF15" s="33" t="n">
        <v>11961.215</v>
      </c>
      <c r="AG15" s="33" t="n">
        <v>9611</v>
      </c>
      <c r="AH15" s="34" t="n">
        <v>2350.215</v>
      </c>
      <c r="AI15" s="33" t="n">
        <v>537</v>
      </c>
      <c r="AJ15" s="33" t="n">
        <v>501</v>
      </c>
      <c r="AK15" s="34" t="n">
        <v>36</v>
      </c>
    </row>
    <row r="16" customFormat="false" ht="15.9" hidden="false" customHeight="true" outlineLevel="0" collapsed="false">
      <c r="A16" s="32" t="s">
        <v>26</v>
      </c>
      <c r="B16" s="33" t="n">
        <v>1817.411</v>
      </c>
      <c r="C16" s="33" t="n">
        <v>1282</v>
      </c>
      <c r="D16" s="34" t="n">
        <v>535.411</v>
      </c>
      <c r="E16" s="33" t="n">
        <v>657.086</v>
      </c>
      <c r="F16" s="33" t="n">
        <v>471</v>
      </c>
      <c r="G16" s="34" t="n">
        <v>186.086</v>
      </c>
      <c r="H16" s="33" t="n">
        <v>18009.751</v>
      </c>
      <c r="I16" s="33" t="n">
        <v>16211</v>
      </c>
      <c r="J16" s="34" t="n">
        <v>1798.751</v>
      </c>
      <c r="K16" s="33" t="n">
        <v>14548.232</v>
      </c>
      <c r="L16" s="33" t="n">
        <v>13013</v>
      </c>
      <c r="M16" s="34" t="n">
        <v>1535.232</v>
      </c>
      <c r="N16" s="33" t="n">
        <v>11161.981</v>
      </c>
      <c r="O16" s="33" t="n">
        <v>10383</v>
      </c>
      <c r="P16" s="34" t="n">
        <v>778.981</v>
      </c>
      <c r="Q16" s="33" t="n">
        <v>726</v>
      </c>
      <c r="R16" s="33" t="n">
        <v>556</v>
      </c>
      <c r="S16" s="34" t="n">
        <v>170</v>
      </c>
      <c r="T16" s="33" t="n">
        <v>29610.452</v>
      </c>
      <c r="U16" s="33" t="n">
        <v>22669</v>
      </c>
      <c r="V16" s="34" t="n">
        <v>6941.452</v>
      </c>
      <c r="W16" s="33" t="n">
        <v>703.729</v>
      </c>
      <c r="X16" s="33" t="n">
        <v>228</v>
      </c>
      <c r="Y16" s="34" t="n">
        <v>475.729</v>
      </c>
      <c r="Z16" s="33" t="n">
        <v>1069.244</v>
      </c>
      <c r="AA16" s="33" t="n">
        <v>802</v>
      </c>
      <c r="AB16" s="34" t="n">
        <v>267.244</v>
      </c>
      <c r="AC16" s="33" t="n">
        <v>1237</v>
      </c>
      <c r="AD16" s="33" t="n">
        <v>1087</v>
      </c>
      <c r="AE16" s="34" t="n">
        <v>150</v>
      </c>
      <c r="AF16" s="33" t="n">
        <v>16201.098</v>
      </c>
      <c r="AG16" s="33" t="n">
        <v>12078</v>
      </c>
      <c r="AH16" s="34" t="n">
        <v>4123.098</v>
      </c>
      <c r="AI16" s="33" t="n">
        <v>758</v>
      </c>
      <c r="AJ16" s="33" t="n">
        <v>678</v>
      </c>
      <c r="AK16" s="34" t="n">
        <v>80</v>
      </c>
    </row>
    <row r="17" customFormat="false" ht="15.9" hidden="false" customHeight="true" outlineLevel="0" collapsed="false">
      <c r="A17" s="32" t="s">
        <v>27</v>
      </c>
      <c r="B17" s="33" t="n">
        <v>1840.735</v>
      </c>
      <c r="C17" s="33" t="n">
        <v>1416</v>
      </c>
      <c r="D17" s="34" t="n">
        <v>424.735</v>
      </c>
      <c r="E17" s="33" t="n">
        <v>605.117</v>
      </c>
      <c r="F17" s="33" t="n">
        <v>452</v>
      </c>
      <c r="G17" s="34" t="n">
        <v>153.117</v>
      </c>
      <c r="H17" s="33" t="n">
        <v>18392.97</v>
      </c>
      <c r="I17" s="33" t="n">
        <v>16745</v>
      </c>
      <c r="J17" s="34" t="n">
        <v>1647.97</v>
      </c>
      <c r="K17" s="33" t="n">
        <v>16262.337</v>
      </c>
      <c r="L17" s="33" t="n">
        <v>14697</v>
      </c>
      <c r="M17" s="34" t="n">
        <v>1565.337</v>
      </c>
      <c r="N17" s="33" t="n">
        <v>11104.599</v>
      </c>
      <c r="O17" s="33" t="n">
        <v>10423</v>
      </c>
      <c r="P17" s="34" t="n">
        <v>681.599</v>
      </c>
      <c r="Q17" s="33" t="n">
        <v>689</v>
      </c>
      <c r="R17" s="33" t="n">
        <v>546</v>
      </c>
      <c r="S17" s="34" t="n">
        <v>143</v>
      </c>
      <c r="T17" s="33" t="n">
        <v>28125.941</v>
      </c>
      <c r="U17" s="33" t="n">
        <v>21682</v>
      </c>
      <c r="V17" s="34" t="n">
        <v>6443.941</v>
      </c>
      <c r="W17" s="33" t="n">
        <v>685.424</v>
      </c>
      <c r="X17" s="33" t="n">
        <v>231</v>
      </c>
      <c r="Y17" s="34" t="n">
        <v>454.424</v>
      </c>
      <c r="Z17" s="33" t="n">
        <v>1028</v>
      </c>
      <c r="AA17" s="33" t="n">
        <v>794</v>
      </c>
      <c r="AB17" s="34" t="n">
        <v>234</v>
      </c>
      <c r="AC17" s="33" t="n">
        <v>1029</v>
      </c>
      <c r="AD17" s="33" t="n">
        <v>881</v>
      </c>
      <c r="AE17" s="34" t="n">
        <v>148</v>
      </c>
      <c r="AF17" s="33" t="n">
        <v>15795.865</v>
      </c>
      <c r="AG17" s="33" t="n">
        <v>11433</v>
      </c>
      <c r="AH17" s="34" t="n">
        <v>4362.865</v>
      </c>
      <c r="AI17" s="33" t="n">
        <v>649</v>
      </c>
      <c r="AJ17" s="33" t="n">
        <v>568</v>
      </c>
      <c r="AK17" s="34" t="n">
        <v>81</v>
      </c>
    </row>
    <row r="18" customFormat="false" ht="15.9" hidden="false" customHeight="true" outlineLevel="0" collapsed="false">
      <c r="A18" s="32" t="s">
        <v>28</v>
      </c>
      <c r="B18" s="33" t="n">
        <v>1077.507</v>
      </c>
      <c r="C18" s="33" t="n">
        <v>807</v>
      </c>
      <c r="D18" s="34" t="n">
        <v>270.507</v>
      </c>
      <c r="E18" s="33" t="n">
        <v>362.055</v>
      </c>
      <c r="F18" s="33" t="n">
        <v>264</v>
      </c>
      <c r="G18" s="34" t="n">
        <v>98.055</v>
      </c>
      <c r="H18" s="33" t="n">
        <v>10561.9</v>
      </c>
      <c r="I18" s="33" t="n">
        <v>9530</v>
      </c>
      <c r="J18" s="34" t="n">
        <v>1031.9</v>
      </c>
      <c r="K18" s="33" t="n">
        <v>6638.297</v>
      </c>
      <c r="L18" s="33" t="n">
        <v>5855</v>
      </c>
      <c r="M18" s="34" t="n">
        <v>783.297</v>
      </c>
      <c r="N18" s="33" t="n">
        <v>5686.371</v>
      </c>
      <c r="O18" s="33" t="n">
        <v>5321</v>
      </c>
      <c r="P18" s="34" t="n">
        <v>365.371</v>
      </c>
      <c r="Q18" s="33" t="n">
        <v>433</v>
      </c>
      <c r="R18" s="33" t="n">
        <v>339</v>
      </c>
      <c r="S18" s="34" t="n">
        <v>94</v>
      </c>
      <c r="T18" s="33" t="n">
        <v>16251.671</v>
      </c>
      <c r="U18" s="33" t="n">
        <v>12027</v>
      </c>
      <c r="V18" s="34" t="n">
        <v>4224.671</v>
      </c>
      <c r="W18" s="33" t="n">
        <v>457.287</v>
      </c>
      <c r="X18" s="33" t="n">
        <v>130</v>
      </c>
      <c r="Y18" s="34" t="n">
        <v>327.287</v>
      </c>
      <c r="Z18" s="33" t="n">
        <v>671.733</v>
      </c>
      <c r="AA18" s="33" t="n">
        <v>503</v>
      </c>
      <c r="AB18" s="34" t="n">
        <v>168.733</v>
      </c>
      <c r="AC18" s="33" t="n">
        <v>868</v>
      </c>
      <c r="AD18" s="33" t="n">
        <v>782</v>
      </c>
      <c r="AE18" s="34" t="n">
        <v>86</v>
      </c>
      <c r="AF18" s="33" t="n">
        <v>6134.166</v>
      </c>
      <c r="AG18" s="33" t="n">
        <v>4673</v>
      </c>
      <c r="AH18" s="34" t="n">
        <v>1461.166</v>
      </c>
      <c r="AI18" s="33" t="n">
        <v>378</v>
      </c>
      <c r="AJ18" s="33" t="n">
        <v>339</v>
      </c>
      <c r="AK18" s="34" t="n">
        <v>39</v>
      </c>
    </row>
    <row r="19" customFormat="false" ht="15.9" hidden="false" customHeight="true" outlineLevel="0" collapsed="false">
      <c r="A19" s="32" t="s">
        <v>29</v>
      </c>
      <c r="B19" s="33" t="n">
        <v>2102.869</v>
      </c>
      <c r="C19" s="33" t="n">
        <v>1585</v>
      </c>
      <c r="D19" s="34" t="n">
        <v>517.869</v>
      </c>
      <c r="E19" s="33" t="n">
        <v>668.562</v>
      </c>
      <c r="F19" s="33" t="n">
        <v>501</v>
      </c>
      <c r="G19" s="34" t="n">
        <v>167.562</v>
      </c>
      <c r="H19" s="33" t="n">
        <v>20025.984</v>
      </c>
      <c r="I19" s="33" t="n">
        <v>18093</v>
      </c>
      <c r="J19" s="34" t="n">
        <v>1932.984</v>
      </c>
      <c r="K19" s="33" t="n">
        <v>13967.369</v>
      </c>
      <c r="L19" s="33" t="n">
        <v>12301</v>
      </c>
      <c r="M19" s="34" t="n">
        <v>1666.369</v>
      </c>
      <c r="N19" s="33" t="n">
        <v>11431.351</v>
      </c>
      <c r="O19" s="33" t="n">
        <v>10622</v>
      </c>
      <c r="P19" s="34" t="n">
        <v>809.351</v>
      </c>
      <c r="Q19" s="33" t="n">
        <v>728</v>
      </c>
      <c r="R19" s="33" t="n">
        <v>558</v>
      </c>
      <c r="S19" s="34" t="n">
        <v>170</v>
      </c>
      <c r="T19" s="33" t="n">
        <v>32873.236</v>
      </c>
      <c r="U19" s="33" t="n">
        <v>25200</v>
      </c>
      <c r="V19" s="34" t="n">
        <v>7673.236</v>
      </c>
      <c r="W19" s="33" t="n">
        <v>800.14</v>
      </c>
      <c r="X19" s="33" t="n">
        <v>284</v>
      </c>
      <c r="Y19" s="34" t="n">
        <v>516.14</v>
      </c>
      <c r="Z19" s="33" t="n">
        <v>1228.673</v>
      </c>
      <c r="AA19" s="33" t="n">
        <v>924</v>
      </c>
      <c r="AB19" s="34" t="n">
        <v>304.673</v>
      </c>
      <c r="AC19" s="33" t="n">
        <v>1075</v>
      </c>
      <c r="AD19" s="33" t="n">
        <v>894</v>
      </c>
      <c r="AE19" s="34" t="n">
        <v>181</v>
      </c>
      <c r="AF19" s="33" t="n">
        <v>17184.799</v>
      </c>
      <c r="AG19" s="33" t="n">
        <v>12856</v>
      </c>
      <c r="AH19" s="34" t="n">
        <v>4328.799</v>
      </c>
      <c r="AI19" s="33" t="n">
        <v>726</v>
      </c>
      <c r="AJ19" s="33" t="n">
        <v>640</v>
      </c>
      <c r="AK19" s="34" t="n">
        <v>86</v>
      </c>
    </row>
    <row r="20" customFormat="false" ht="15.9" hidden="false" customHeight="true" outlineLevel="0" collapsed="false">
      <c r="A20" s="32" t="s">
        <v>30</v>
      </c>
      <c r="B20" s="33" t="n">
        <v>3267.995</v>
      </c>
      <c r="C20" s="33" t="n">
        <v>2341</v>
      </c>
      <c r="D20" s="34" t="n">
        <v>926.995</v>
      </c>
      <c r="E20" s="33" t="n">
        <v>1132.681</v>
      </c>
      <c r="F20" s="33" t="n">
        <v>740</v>
      </c>
      <c r="G20" s="34" t="n">
        <v>392.681</v>
      </c>
      <c r="H20" s="33" t="n">
        <v>35132.003</v>
      </c>
      <c r="I20" s="33" t="n">
        <v>30809</v>
      </c>
      <c r="J20" s="34" t="n">
        <v>4323.003</v>
      </c>
      <c r="K20" s="33" t="n">
        <v>34528.191</v>
      </c>
      <c r="L20" s="33" t="n">
        <v>30195</v>
      </c>
      <c r="M20" s="34" t="n">
        <v>4333.191</v>
      </c>
      <c r="N20" s="33" t="n">
        <v>17755.392</v>
      </c>
      <c r="O20" s="33" t="n">
        <v>16096</v>
      </c>
      <c r="P20" s="34" t="n">
        <v>1659.392</v>
      </c>
      <c r="Q20" s="33" t="n">
        <v>2279</v>
      </c>
      <c r="R20" s="33" t="n">
        <v>1620</v>
      </c>
      <c r="S20" s="34" t="n">
        <v>659</v>
      </c>
      <c r="T20" s="33" t="n">
        <v>68275.438</v>
      </c>
      <c r="U20" s="33" t="n">
        <v>47684</v>
      </c>
      <c r="V20" s="34" t="n">
        <v>20591.438</v>
      </c>
      <c r="W20" s="33" t="n">
        <v>1591.011</v>
      </c>
      <c r="X20" s="33" t="n">
        <v>455</v>
      </c>
      <c r="Y20" s="34" t="n">
        <v>1136.011</v>
      </c>
      <c r="Z20" s="33" t="n">
        <v>2163.802</v>
      </c>
      <c r="AA20" s="33" t="n">
        <v>1412</v>
      </c>
      <c r="AB20" s="34" t="n">
        <v>751.802</v>
      </c>
      <c r="AC20" s="33" t="n">
        <v>2251</v>
      </c>
      <c r="AD20" s="33" t="n">
        <v>1823</v>
      </c>
      <c r="AE20" s="34" t="n">
        <v>428</v>
      </c>
      <c r="AF20" s="33" t="n">
        <v>36528.442</v>
      </c>
      <c r="AG20" s="33" t="n">
        <v>22133</v>
      </c>
      <c r="AH20" s="34" t="n">
        <v>14395.442</v>
      </c>
      <c r="AI20" s="33" t="n">
        <v>1405</v>
      </c>
      <c r="AJ20" s="33" t="n">
        <v>1200</v>
      </c>
      <c r="AK20" s="34" t="n">
        <v>205</v>
      </c>
    </row>
    <row r="21" customFormat="false" ht="15.9" hidden="false" customHeight="true" outlineLevel="0" collapsed="false">
      <c r="A21" s="32" t="s">
        <v>31</v>
      </c>
      <c r="B21" s="33" t="n">
        <v>4063.114</v>
      </c>
      <c r="C21" s="33" t="n">
        <v>3014</v>
      </c>
      <c r="D21" s="34" t="n">
        <v>1049.114</v>
      </c>
      <c r="E21" s="33" t="n">
        <v>1120.288</v>
      </c>
      <c r="F21" s="33" t="n">
        <v>813</v>
      </c>
      <c r="G21" s="34" t="n">
        <v>307.288</v>
      </c>
      <c r="H21" s="33" t="n">
        <v>44076.064</v>
      </c>
      <c r="I21" s="33" t="n">
        <v>39346</v>
      </c>
      <c r="J21" s="34" t="n">
        <v>4730.064</v>
      </c>
      <c r="K21" s="33" t="n">
        <v>42784.71</v>
      </c>
      <c r="L21" s="33" t="n">
        <v>38064</v>
      </c>
      <c r="M21" s="34" t="n">
        <v>4720.71</v>
      </c>
      <c r="N21" s="33" t="n">
        <v>23204.501</v>
      </c>
      <c r="O21" s="33" t="n">
        <v>21591</v>
      </c>
      <c r="P21" s="34" t="n">
        <v>1613.501</v>
      </c>
      <c r="Q21" s="33" t="n">
        <v>1604</v>
      </c>
      <c r="R21" s="33" t="n">
        <v>1189</v>
      </c>
      <c r="S21" s="34" t="n">
        <v>415</v>
      </c>
      <c r="T21" s="33" t="n">
        <v>47940.83</v>
      </c>
      <c r="U21" s="33" t="n">
        <v>37243</v>
      </c>
      <c r="V21" s="34" t="n">
        <v>10697.83</v>
      </c>
      <c r="W21" s="33" t="n">
        <v>1369.631</v>
      </c>
      <c r="X21" s="33" t="n">
        <v>308</v>
      </c>
      <c r="Y21" s="34" t="n">
        <v>1061.631</v>
      </c>
      <c r="Z21" s="33" t="n">
        <v>2073</v>
      </c>
      <c r="AA21" s="33" t="n">
        <v>1471</v>
      </c>
      <c r="AB21" s="34" t="n">
        <v>602</v>
      </c>
      <c r="AC21" s="33" t="n">
        <v>2168</v>
      </c>
      <c r="AD21" s="33" t="n">
        <v>1871</v>
      </c>
      <c r="AE21" s="34" t="n">
        <v>297</v>
      </c>
      <c r="AF21" s="33" t="n">
        <v>21432.842</v>
      </c>
      <c r="AG21" s="33" t="n">
        <v>14739</v>
      </c>
      <c r="AH21" s="34" t="n">
        <v>6693.842</v>
      </c>
      <c r="AI21" s="33" t="n">
        <v>1390</v>
      </c>
      <c r="AJ21" s="33" t="n">
        <v>1251</v>
      </c>
      <c r="AK21" s="34" t="n">
        <v>139</v>
      </c>
    </row>
    <row r="22" customFormat="false" ht="15.9" hidden="false" customHeight="true" outlineLevel="0" collapsed="false">
      <c r="A22" s="32" t="s">
        <v>32</v>
      </c>
      <c r="B22" s="33" t="n">
        <v>2460.2</v>
      </c>
      <c r="C22" s="33" t="n">
        <v>1873</v>
      </c>
      <c r="D22" s="34" t="n">
        <v>587.2</v>
      </c>
      <c r="E22" s="33" t="n">
        <v>731.332</v>
      </c>
      <c r="F22" s="33" t="n">
        <v>557</v>
      </c>
      <c r="G22" s="34" t="n">
        <v>174.332</v>
      </c>
      <c r="H22" s="33" t="n">
        <v>23962.625</v>
      </c>
      <c r="I22" s="33" t="n">
        <v>21972</v>
      </c>
      <c r="J22" s="34" t="n">
        <v>1990.625</v>
      </c>
      <c r="K22" s="33" t="n">
        <v>19269.155</v>
      </c>
      <c r="L22" s="33" t="n">
        <v>17367</v>
      </c>
      <c r="M22" s="34" t="n">
        <v>1902.155</v>
      </c>
      <c r="N22" s="33" t="n">
        <v>13431.954</v>
      </c>
      <c r="O22" s="33" t="n">
        <v>12604</v>
      </c>
      <c r="P22" s="34" t="n">
        <v>827.954</v>
      </c>
      <c r="Q22" s="33" t="n">
        <v>957</v>
      </c>
      <c r="R22" s="33" t="n">
        <v>733</v>
      </c>
      <c r="S22" s="34" t="n">
        <v>224</v>
      </c>
      <c r="T22" s="33" t="n">
        <v>38474.259</v>
      </c>
      <c r="U22" s="33" t="n">
        <v>29870</v>
      </c>
      <c r="V22" s="34" t="n">
        <v>8604.259</v>
      </c>
      <c r="W22" s="33" t="n">
        <v>936.04</v>
      </c>
      <c r="X22" s="33" t="n">
        <v>292</v>
      </c>
      <c r="Y22" s="34" t="n">
        <v>644.04</v>
      </c>
      <c r="Z22" s="33" t="n">
        <v>1500.188</v>
      </c>
      <c r="AA22" s="33" t="n">
        <v>1139</v>
      </c>
      <c r="AB22" s="34" t="n">
        <v>361.188</v>
      </c>
      <c r="AC22" s="33" t="n">
        <v>1361</v>
      </c>
      <c r="AD22" s="33" t="n">
        <v>1173</v>
      </c>
      <c r="AE22" s="34" t="n">
        <v>188</v>
      </c>
      <c r="AF22" s="33" t="n">
        <v>19786.233</v>
      </c>
      <c r="AG22" s="33" t="n">
        <v>13976</v>
      </c>
      <c r="AH22" s="34" t="n">
        <v>5810.233</v>
      </c>
      <c r="AI22" s="33" t="n">
        <v>888</v>
      </c>
      <c r="AJ22" s="33" t="n">
        <v>777</v>
      </c>
      <c r="AK22" s="34" t="n">
        <v>111</v>
      </c>
    </row>
    <row r="23" customFormat="false" ht="15.9" hidden="false" customHeight="true" outlineLevel="0" collapsed="false">
      <c r="A23" s="32" t="s">
        <v>33</v>
      </c>
      <c r="B23" s="33" t="n">
        <v>4952.697</v>
      </c>
      <c r="C23" s="33" t="n">
        <v>3719</v>
      </c>
      <c r="D23" s="34" t="n">
        <v>1233.697</v>
      </c>
      <c r="E23" s="33" t="n">
        <v>1847.773</v>
      </c>
      <c r="F23" s="33" t="n">
        <v>1470</v>
      </c>
      <c r="G23" s="34" t="n">
        <v>377.773</v>
      </c>
      <c r="H23" s="33" t="n">
        <v>50360.786</v>
      </c>
      <c r="I23" s="33" t="n">
        <v>45147</v>
      </c>
      <c r="J23" s="34" t="n">
        <v>5213.786</v>
      </c>
      <c r="K23" s="33" t="n">
        <v>25384.33</v>
      </c>
      <c r="L23" s="33" t="n">
        <v>22121</v>
      </c>
      <c r="M23" s="34" t="n">
        <v>3263.33</v>
      </c>
      <c r="N23" s="33" t="n">
        <v>22557.675</v>
      </c>
      <c r="O23" s="33" t="n">
        <v>21202</v>
      </c>
      <c r="P23" s="34" t="n">
        <v>1355.675</v>
      </c>
      <c r="Q23" s="33" t="n">
        <v>1602</v>
      </c>
      <c r="R23" s="33" t="n">
        <v>1309</v>
      </c>
      <c r="S23" s="34" t="n">
        <v>293</v>
      </c>
      <c r="T23" s="33" t="n">
        <v>64082.177</v>
      </c>
      <c r="U23" s="33" t="n">
        <v>48983</v>
      </c>
      <c r="V23" s="34" t="n">
        <v>15099.177</v>
      </c>
      <c r="W23" s="33" t="n">
        <v>1743.782</v>
      </c>
      <c r="X23" s="33" t="n">
        <v>571</v>
      </c>
      <c r="Y23" s="34" t="n">
        <v>1172.782</v>
      </c>
      <c r="Z23" s="33" t="n">
        <v>3172.842</v>
      </c>
      <c r="AA23" s="33" t="n">
        <v>2526</v>
      </c>
      <c r="AB23" s="34" t="n">
        <v>646.842</v>
      </c>
      <c r="AC23" s="33" t="n">
        <v>2409</v>
      </c>
      <c r="AD23" s="33" t="n">
        <v>2100</v>
      </c>
      <c r="AE23" s="34" t="n">
        <v>309</v>
      </c>
      <c r="AF23" s="33" t="n">
        <v>31194.925</v>
      </c>
      <c r="AG23" s="33" t="n">
        <v>22941</v>
      </c>
      <c r="AH23" s="34" t="n">
        <v>8253.925</v>
      </c>
      <c r="AI23" s="33" t="n">
        <v>1666</v>
      </c>
      <c r="AJ23" s="33" t="n">
        <v>1484</v>
      </c>
      <c r="AK23" s="34" t="n">
        <v>182</v>
      </c>
    </row>
    <row r="24" customFormat="false" ht="15.9" hidden="false" customHeight="true" outlineLevel="0" collapsed="false">
      <c r="A24" s="32" t="s">
        <v>34</v>
      </c>
      <c r="B24" s="33" t="n">
        <v>286.635</v>
      </c>
      <c r="C24" s="33" t="n">
        <v>221</v>
      </c>
      <c r="D24" s="34" t="n">
        <v>65.635</v>
      </c>
      <c r="E24" s="33" t="n">
        <v>80.285</v>
      </c>
      <c r="F24" s="33" t="n">
        <v>59</v>
      </c>
      <c r="G24" s="34" t="n">
        <v>21.285</v>
      </c>
      <c r="H24" s="33" t="n">
        <v>3137.952</v>
      </c>
      <c r="I24" s="33" t="n">
        <v>2887</v>
      </c>
      <c r="J24" s="34" t="n">
        <v>250.952</v>
      </c>
      <c r="K24" s="33" t="n">
        <v>3804.522</v>
      </c>
      <c r="L24" s="33" t="n">
        <v>3427</v>
      </c>
      <c r="M24" s="34" t="n">
        <v>377.522</v>
      </c>
      <c r="N24" s="33" t="n">
        <v>1760.439</v>
      </c>
      <c r="O24" s="33" t="n">
        <v>1679</v>
      </c>
      <c r="P24" s="34" t="n">
        <v>81.439</v>
      </c>
      <c r="Q24" s="33" t="n">
        <v>178</v>
      </c>
      <c r="R24" s="33" t="n">
        <v>137</v>
      </c>
      <c r="S24" s="34" t="n">
        <v>41</v>
      </c>
      <c r="T24" s="33" t="n">
        <v>7230.691</v>
      </c>
      <c r="U24" s="33" t="n">
        <v>5382</v>
      </c>
      <c r="V24" s="34" t="n">
        <v>1848.691</v>
      </c>
      <c r="W24" s="33" t="n">
        <v>90.972</v>
      </c>
      <c r="X24" s="33" t="n">
        <v>23</v>
      </c>
      <c r="Y24" s="34" t="n">
        <v>67.972</v>
      </c>
      <c r="Z24" s="33" t="n">
        <v>185.2</v>
      </c>
      <c r="AA24" s="33" t="n">
        <v>138</v>
      </c>
      <c r="AB24" s="34" t="n">
        <v>47.2</v>
      </c>
      <c r="AC24" s="33" t="n">
        <v>199</v>
      </c>
      <c r="AD24" s="33" t="n">
        <v>172</v>
      </c>
      <c r="AE24" s="34" t="n">
        <v>27</v>
      </c>
      <c r="AF24" s="33" t="n">
        <v>3223.291</v>
      </c>
      <c r="AG24" s="33" t="n">
        <v>1684</v>
      </c>
      <c r="AH24" s="34" t="n">
        <v>1539.291</v>
      </c>
      <c r="AI24" s="33" t="n">
        <v>106</v>
      </c>
      <c r="AJ24" s="33" t="n">
        <v>98</v>
      </c>
      <c r="AK24" s="34" t="n">
        <v>8</v>
      </c>
    </row>
    <row r="25" customFormat="false" ht="15.9" hidden="false" customHeight="true" outlineLevel="0" collapsed="false">
      <c r="A25" s="32" t="s">
        <v>35</v>
      </c>
      <c r="B25" s="33" t="n">
        <v>1038.776</v>
      </c>
      <c r="C25" s="33" t="n">
        <v>787</v>
      </c>
      <c r="D25" s="34" t="n">
        <v>251.776</v>
      </c>
      <c r="E25" s="33" t="n">
        <v>508.475</v>
      </c>
      <c r="F25" s="33" t="n">
        <v>356</v>
      </c>
      <c r="G25" s="34" t="n">
        <v>152.475</v>
      </c>
      <c r="H25" s="33" t="n">
        <v>11246.329</v>
      </c>
      <c r="I25" s="33" t="n">
        <v>9856</v>
      </c>
      <c r="J25" s="34" t="n">
        <v>1390.329</v>
      </c>
      <c r="K25" s="33" t="n">
        <v>4152.175</v>
      </c>
      <c r="L25" s="33" t="n">
        <v>3570</v>
      </c>
      <c r="M25" s="34" t="n">
        <v>582.175</v>
      </c>
      <c r="N25" s="33" t="n">
        <v>4856.626</v>
      </c>
      <c r="O25" s="33" t="n">
        <v>4583</v>
      </c>
      <c r="P25" s="34" t="n">
        <v>273.626</v>
      </c>
      <c r="Q25" s="33" t="n">
        <v>296</v>
      </c>
      <c r="R25" s="33" t="n">
        <v>241</v>
      </c>
      <c r="S25" s="34" t="n">
        <v>55</v>
      </c>
      <c r="T25" s="33" t="n">
        <v>15847.529</v>
      </c>
      <c r="U25" s="33" t="n">
        <v>12121</v>
      </c>
      <c r="V25" s="34" t="n">
        <v>3726.529</v>
      </c>
      <c r="W25" s="33" t="n">
        <v>337.695</v>
      </c>
      <c r="X25" s="33" t="n">
        <v>128</v>
      </c>
      <c r="Y25" s="34" t="n">
        <v>209.695</v>
      </c>
      <c r="Z25" s="33" t="n">
        <v>687</v>
      </c>
      <c r="AA25" s="33" t="n">
        <v>519</v>
      </c>
      <c r="AB25" s="34" t="n">
        <v>168</v>
      </c>
      <c r="AC25" s="33" t="n">
        <v>831</v>
      </c>
      <c r="AD25" s="33" t="n">
        <v>709</v>
      </c>
      <c r="AE25" s="34" t="n">
        <v>122</v>
      </c>
      <c r="AF25" s="33" t="n">
        <v>6587.387</v>
      </c>
      <c r="AG25" s="33" t="n">
        <v>5182</v>
      </c>
      <c r="AH25" s="34" t="n">
        <v>1405.387</v>
      </c>
      <c r="AI25" s="33" t="n">
        <v>371</v>
      </c>
      <c r="AJ25" s="33" t="n">
        <v>336</v>
      </c>
      <c r="AK25" s="34" t="n">
        <v>35</v>
      </c>
    </row>
    <row r="26" customFormat="false" ht="15.9" hidden="false" customHeight="true" outlineLevel="0" collapsed="false">
      <c r="A26" s="32" t="s">
        <v>36</v>
      </c>
      <c r="B26" s="33" t="n">
        <v>1812.809</v>
      </c>
      <c r="C26" s="33" t="n">
        <v>1418</v>
      </c>
      <c r="D26" s="34" t="n">
        <v>394.809</v>
      </c>
      <c r="E26" s="33" t="n">
        <v>445</v>
      </c>
      <c r="F26" s="33" t="n">
        <v>344</v>
      </c>
      <c r="G26" s="34" t="n">
        <v>101</v>
      </c>
      <c r="H26" s="33" t="n">
        <v>17658.959</v>
      </c>
      <c r="I26" s="33" t="n">
        <v>16014</v>
      </c>
      <c r="J26" s="34" t="n">
        <v>1644.959</v>
      </c>
      <c r="K26" s="33" t="n">
        <v>13706.903</v>
      </c>
      <c r="L26" s="33" t="n">
        <v>12279</v>
      </c>
      <c r="M26" s="34" t="n">
        <v>1427.903</v>
      </c>
      <c r="N26" s="33" t="n">
        <v>8300.879</v>
      </c>
      <c r="O26" s="33" t="n">
        <v>7817</v>
      </c>
      <c r="P26" s="34" t="n">
        <v>483.879</v>
      </c>
      <c r="Q26" s="33" t="n">
        <v>701</v>
      </c>
      <c r="R26" s="33" t="n">
        <v>555</v>
      </c>
      <c r="S26" s="34" t="n">
        <v>146</v>
      </c>
      <c r="T26" s="33" t="n">
        <v>26799.246</v>
      </c>
      <c r="U26" s="33" t="n">
        <v>21601</v>
      </c>
      <c r="V26" s="34" t="n">
        <v>5198.246</v>
      </c>
      <c r="W26" s="33" t="n">
        <v>630.478</v>
      </c>
      <c r="X26" s="33" t="n">
        <v>210</v>
      </c>
      <c r="Y26" s="34" t="n">
        <v>420.478</v>
      </c>
      <c r="Z26" s="33" t="n">
        <v>1112.756</v>
      </c>
      <c r="AA26" s="33" t="n">
        <v>876</v>
      </c>
      <c r="AB26" s="34" t="n">
        <v>236.756</v>
      </c>
      <c r="AC26" s="33" t="n">
        <v>908</v>
      </c>
      <c r="AD26" s="33" t="n">
        <v>793</v>
      </c>
      <c r="AE26" s="34" t="n">
        <v>115</v>
      </c>
      <c r="AF26" s="33" t="n">
        <v>12261.961</v>
      </c>
      <c r="AG26" s="33" t="n">
        <v>8854</v>
      </c>
      <c r="AH26" s="34" t="n">
        <v>3407.961</v>
      </c>
      <c r="AI26" s="33" t="n">
        <v>694</v>
      </c>
      <c r="AJ26" s="33" t="n">
        <v>630</v>
      </c>
      <c r="AK26" s="34" t="n">
        <v>64</v>
      </c>
    </row>
    <row r="27" customFormat="false" ht="15.9" hidden="false" customHeight="true" outlineLevel="0" collapsed="false">
      <c r="A27" s="32" t="s">
        <v>37</v>
      </c>
      <c r="B27" s="33" t="n">
        <v>192.05</v>
      </c>
      <c r="C27" s="33" t="n">
        <v>153</v>
      </c>
      <c r="D27" s="34" t="n">
        <v>39.05</v>
      </c>
      <c r="E27" s="33" t="n">
        <v>52.349</v>
      </c>
      <c r="F27" s="33" t="n">
        <v>46</v>
      </c>
      <c r="G27" s="34" t="n">
        <v>6.349</v>
      </c>
      <c r="H27" s="33" t="n">
        <v>2206.968</v>
      </c>
      <c r="I27" s="33" t="n">
        <v>2061</v>
      </c>
      <c r="J27" s="34" t="n">
        <v>145.968</v>
      </c>
      <c r="K27" s="33" t="n">
        <v>2189</v>
      </c>
      <c r="L27" s="33" t="n">
        <v>1993</v>
      </c>
      <c r="M27" s="34" t="n">
        <v>196</v>
      </c>
      <c r="N27" s="33" t="n">
        <v>1193.965</v>
      </c>
      <c r="O27" s="33" t="n">
        <v>1120</v>
      </c>
      <c r="P27" s="34" t="n">
        <v>73.965</v>
      </c>
      <c r="Q27" s="33" t="n">
        <v>192</v>
      </c>
      <c r="R27" s="33" t="n">
        <v>161</v>
      </c>
      <c r="S27" s="34" t="n">
        <v>31</v>
      </c>
      <c r="T27" s="33" t="n">
        <v>4981.328</v>
      </c>
      <c r="U27" s="33" t="n">
        <v>3976</v>
      </c>
      <c r="V27" s="34" t="n">
        <v>1005.328</v>
      </c>
      <c r="W27" s="33" t="n">
        <v>80.352</v>
      </c>
      <c r="X27" s="33" t="n">
        <v>26</v>
      </c>
      <c r="Y27" s="34" t="n">
        <v>54.352</v>
      </c>
      <c r="Z27" s="33" t="n">
        <v>172.973</v>
      </c>
      <c r="AA27" s="33" t="n">
        <v>109</v>
      </c>
      <c r="AB27" s="34" t="n">
        <v>63.973</v>
      </c>
      <c r="AC27" s="33" t="n">
        <v>119</v>
      </c>
      <c r="AD27" s="33" t="n">
        <v>107</v>
      </c>
      <c r="AE27" s="34" t="n">
        <v>12</v>
      </c>
      <c r="AF27" s="33" t="n">
        <v>2560.009</v>
      </c>
      <c r="AG27" s="33" t="n">
        <v>1744</v>
      </c>
      <c r="AH27" s="34" t="n">
        <v>816.009</v>
      </c>
      <c r="AI27" s="33" t="n">
        <v>80</v>
      </c>
      <c r="AJ27" s="33" t="n">
        <v>73</v>
      </c>
      <c r="AK27" s="34" t="n">
        <v>7</v>
      </c>
    </row>
    <row r="28" customFormat="false" ht="15.9" hidden="false" customHeight="true" outlineLevel="0" collapsed="false">
      <c r="A28" s="32" t="s">
        <v>38</v>
      </c>
      <c r="B28" s="33" t="n">
        <v>639.713</v>
      </c>
      <c r="C28" s="33" t="n">
        <v>524</v>
      </c>
      <c r="D28" s="34" t="n">
        <v>115.713</v>
      </c>
      <c r="E28" s="33" t="n">
        <v>150.263</v>
      </c>
      <c r="F28" s="33" t="n">
        <v>118</v>
      </c>
      <c r="G28" s="34" t="n">
        <v>32.263</v>
      </c>
      <c r="H28" s="33" t="n">
        <v>5059.883</v>
      </c>
      <c r="I28" s="33" t="n">
        <v>4757</v>
      </c>
      <c r="J28" s="34" t="n">
        <v>302.883</v>
      </c>
      <c r="K28" s="33" t="n">
        <v>5257.25</v>
      </c>
      <c r="L28" s="33" t="n">
        <v>4858</v>
      </c>
      <c r="M28" s="34" t="n">
        <v>399.25</v>
      </c>
      <c r="N28" s="33" t="n">
        <v>3096.618</v>
      </c>
      <c r="O28" s="33" t="n">
        <v>2941</v>
      </c>
      <c r="P28" s="34" t="n">
        <v>155.618</v>
      </c>
      <c r="Q28" s="33" t="n">
        <v>336</v>
      </c>
      <c r="R28" s="33" t="n">
        <v>274</v>
      </c>
      <c r="S28" s="34" t="n">
        <v>62</v>
      </c>
      <c r="T28" s="33" t="n">
        <v>16262.511</v>
      </c>
      <c r="U28" s="33" t="n">
        <v>11887</v>
      </c>
      <c r="V28" s="34" t="n">
        <v>4375.511</v>
      </c>
      <c r="W28" s="33" t="n">
        <v>159.017</v>
      </c>
      <c r="X28" s="33" t="n">
        <v>52</v>
      </c>
      <c r="Y28" s="34" t="n">
        <v>107.017</v>
      </c>
      <c r="Z28" s="33" t="n">
        <v>358</v>
      </c>
      <c r="AA28" s="33" t="n">
        <v>276</v>
      </c>
      <c r="AB28" s="34" t="n">
        <v>82</v>
      </c>
      <c r="AC28" s="33" t="n">
        <v>320</v>
      </c>
      <c r="AD28" s="33" t="n">
        <v>289</v>
      </c>
      <c r="AE28" s="34" t="n">
        <v>31</v>
      </c>
      <c r="AF28" s="33" t="n">
        <v>8462.736</v>
      </c>
      <c r="AG28" s="33" t="n">
        <v>5655</v>
      </c>
      <c r="AH28" s="34" t="n">
        <v>2807.736</v>
      </c>
      <c r="AI28" s="33" t="n">
        <v>250</v>
      </c>
      <c r="AJ28" s="33" t="n">
        <v>227</v>
      </c>
      <c r="AK28" s="34" t="n">
        <v>23</v>
      </c>
    </row>
    <row r="29" customFormat="false" ht="15.9" hidden="false" customHeight="true" outlineLevel="0" collapsed="false">
      <c r="A29" s="32" t="s">
        <v>39</v>
      </c>
      <c r="B29" s="33" t="n">
        <v>2033.48</v>
      </c>
      <c r="C29" s="33" t="n">
        <v>1623</v>
      </c>
      <c r="D29" s="34" t="n">
        <v>410.48</v>
      </c>
      <c r="E29" s="33" t="n">
        <v>747.071</v>
      </c>
      <c r="F29" s="33" t="n">
        <v>566</v>
      </c>
      <c r="G29" s="34" t="n">
        <v>181.071</v>
      </c>
      <c r="H29" s="33" t="n">
        <v>20897.729</v>
      </c>
      <c r="I29" s="33" t="n">
        <v>19538</v>
      </c>
      <c r="J29" s="34" t="n">
        <v>1359.729</v>
      </c>
      <c r="K29" s="33" t="n">
        <v>19539.524</v>
      </c>
      <c r="L29" s="33" t="n">
        <v>18034</v>
      </c>
      <c r="M29" s="34" t="n">
        <v>1505.524</v>
      </c>
      <c r="N29" s="33" t="n">
        <v>10265.06</v>
      </c>
      <c r="O29" s="33" t="n">
        <v>9787</v>
      </c>
      <c r="P29" s="34" t="n">
        <v>478.06</v>
      </c>
      <c r="Q29" s="33" t="n">
        <v>1024</v>
      </c>
      <c r="R29" s="33" t="n">
        <v>814</v>
      </c>
      <c r="S29" s="34" t="n">
        <v>210</v>
      </c>
      <c r="T29" s="33" t="n">
        <v>34194.96</v>
      </c>
      <c r="U29" s="33" t="n">
        <v>27564</v>
      </c>
      <c r="V29" s="34" t="n">
        <v>6630.96</v>
      </c>
      <c r="W29" s="33" t="n">
        <v>773.019</v>
      </c>
      <c r="X29" s="33" t="n">
        <v>257</v>
      </c>
      <c r="Y29" s="34" t="n">
        <v>516.019</v>
      </c>
      <c r="Z29" s="33" t="n">
        <v>1258</v>
      </c>
      <c r="AA29" s="33" t="n">
        <v>968</v>
      </c>
      <c r="AB29" s="34" t="n">
        <v>290</v>
      </c>
      <c r="AC29" s="33" t="n">
        <v>1165</v>
      </c>
      <c r="AD29" s="33" t="n">
        <v>1037</v>
      </c>
      <c r="AE29" s="34" t="n">
        <v>128</v>
      </c>
      <c r="AF29" s="33" t="n">
        <v>19574.141</v>
      </c>
      <c r="AG29" s="33" t="n">
        <v>13442</v>
      </c>
      <c r="AH29" s="34" t="n">
        <v>6132.141</v>
      </c>
      <c r="AI29" s="33" t="n">
        <v>833</v>
      </c>
      <c r="AJ29" s="33" t="n">
        <v>755</v>
      </c>
      <c r="AK29" s="34" t="n">
        <v>78</v>
      </c>
    </row>
    <row r="30" customFormat="false" ht="15.9" hidden="false" customHeight="true" outlineLevel="0" collapsed="false">
      <c r="A30" s="32" t="s">
        <v>40</v>
      </c>
      <c r="B30" s="33" t="n">
        <v>330.285</v>
      </c>
      <c r="C30" s="33" t="n">
        <v>281</v>
      </c>
      <c r="D30" s="34" t="n">
        <v>49.285</v>
      </c>
      <c r="E30" s="33" t="n">
        <v>97.246</v>
      </c>
      <c r="F30" s="33" t="n">
        <v>80</v>
      </c>
      <c r="G30" s="34" t="n">
        <v>17.246</v>
      </c>
      <c r="H30" s="33" t="n">
        <v>3746.523</v>
      </c>
      <c r="I30" s="33" t="n">
        <v>3477</v>
      </c>
      <c r="J30" s="34" t="n">
        <v>269.523</v>
      </c>
      <c r="K30" s="33" t="n">
        <v>3278.537</v>
      </c>
      <c r="L30" s="33" t="n">
        <v>3006</v>
      </c>
      <c r="M30" s="34" t="n">
        <v>272.537</v>
      </c>
      <c r="N30" s="33" t="n">
        <v>1913.704</v>
      </c>
      <c r="O30" s="33" t="n">
        <v>1826</v>
      </c>
      <c r="P30" s="34" t="n">
        <v>87.704</v>
      </c>
      <c r="Q30" s="33" t="n">
        <v>400</v>
      </c>
      <c r="R30" s="33" t="n">
        <v>357</v>
      </c>
      <c r="S30" s="34" t="n">
        <v>43</v>
      </c>
      <c r="T30" s="33" t="n">
        <v>8048.37</v>
      </c>
      <c r="U30" s="33" t="n">
        <v>6596</v>
      </c>
      <c r="V30" s="34" t="n">
        <v>1452.37</v>
      </c>
      <c r="W30" s="33" t="n">
        <v>127.501</v>
      </c>
      <c r="X30" s="33" t="n">
        <v>42</v>
      </c>
      <c r="Y30" s="34" t="n">
        <v>85.501</v>
      </c>
      <c r="Z30" s="33" t="n">
        <v>263</v>
      </c>
      <c r="AA30" s="33" t="n">
        <v>169</v>
      </c>
      <c r="AB30" s="34" t="n">
        <v>94</v>
      </c>
      <c r="AC30" s="33" t="n">
        <v>221</v>
      </c>
      <c r="AD30" s="33" t="n">
        <v>195</v>
      </c>
      <c r="AE30" s="34" t="n">
        <v>26</v>
      </c>
      <c r="AF30" s="33" t="n">
        <v>3713.823</v>
      </c>
      <c r="AG30" s="33" t="n">
        <v>2383</v>
      </c>
      <c r="AH30" s="34" t="n">
        <v>1330.823</v>
      </c>
      <c r="AI30" s="33" t="n">
        <v>164</v>
      </c>
      <c r="AJ30" s="33" t="n">
        <v>156</v>
      </c>
      <c r="AK30" s="34" t="n">
        <v>8</v>
      </c>
    </row>
    <row r="31" customFormat="false" ht="15.9" hidden="false" customHeight="true" outlineLevel="0" collapsed="false">
      <c r="A31" s="32" t="s">
        <v>41</v>
      </c>
      <c r="B31" s="33" t="n">
        <v>339</v>
      </c>
      <c r="C31" s="33" t="n">
        <v>283</v>
      </c>
      <c r="D31" s="34" t="n">
        <v>56</v>
      </c>
      <c r="E31" s="33" t="n">
        <v>79.15</v>
      </c>
      <c r="F31" s="33" t="n">
        <v>59</v>
      </c>
      <c r="G31" s="34" t="n">
        <v>20.15</v>
      </c>
      <c r="H31" s="33" t="n">
        <v>3206.486</v>
      </c>
      <c r="I31" s="33" t="n">
        <v>2988</v>
      </c>
      <c r="J31" s="34" t="n">
        <v>218.486</v>
      </c>
      <c r="K31" s="33" t="n">
        <v>3101.607</v>
      </c>
      <c r="L31" s="33" t="n">
        <v>2877</v>
      </c>
      <c r="M31" s="34" t="n">
        <v>224.607</v>
      </c>
      <c r="N31" s="33" t="n">
        <v>1297.05</v>
      </c>
      <c r="O31" s="33" t="n">
        <v>1227</v>
      </c>
      <c r="P31" s="34" t="n">
        <v>70.05</v>
      </c>
      <c r="Q31" s="33" t="n">
        <v>183</v>
      </c>
      <c r="R31" s="33" t="n">
        <v>143</v>
      </c>
      <c r="S31" s="34" t="n">
        <v>40</v>
      </c>
      <c r="T31" s="33" t="n">
        <v>6773.923</v>
      </c>
      <c r="U31" s="33" t="n">
        <v>5381</v>
      </c>
      <c r="V31" s="34" t="n">
        <v>1392.923</v>
      </c>
      <c r="W31" s="33" t="n">
        <v>114.029</v>
      </c>
      <c r="X31" s="33" t="n">
        <v>36</v>
      </c>
      <c r="Y31" s="34" t="n">
        <v>78.029</v>
      </c>
      <c r="Z31" s="33" t="n">
        <v>162.454</v>
      </c>
      <c r="AA31" s="33" t="n">
        <v>130</v>
      </c>
      <c r="AB31" s="34" t="n">
        <v>32.454</v>
      </c>
      <c r="AC31" s="33" t="n">
        <v>173</v>
      </c>
      <c r="AD31" s="33" t="n">
        <v>145</v>
      </c>
      <c r="AE31" s="34" t="n">
        <v>28</v>
      </c>
      <c r="AF31" s="33" t="n">
        <v>3143.295</v>
      </c>
      <c r="AG31" s="33" t="n">
        <v>2083</v>
      </c>
      <c r="AH31" s="34" t="n">
        <v>1060.295</v>
      </c>
      <c r="AI31" s="33" t="n">
        <v>101</v>
      </c>
      <c r="AJ31" s="33" t="n">
        <v>91</v>
      </c>
      <c r="AK31" s="34" t="n">
        <v>10</v>
      </c>
    </row>
    <row r="32" customFormat="false" ht="15.9" hidden="false" customHeight="true" outlineLevel="0" collapsed="false">
      <c r="A32" s="32" t="s">
        <v>42</v>
      </c>
      <c r="B32" s="33" t="n">
        <v>2907.744</v>
      </c>
      <c r="C32" s="33" t="n">
        <v>2204</v>
      </c>
      <c r="D32" s="34" t="n">
        <v>703.744</v>
      </c>
      <c r="E32" s="33" t="n">
        <v>936.376</v>
      </c>
      <c r="F32" s="33" t="n">
        <v>743</v>
      </c>
      <c r="G32" s="34" t="n">
        <v>193.376</v>
      </c>
      <c r="H32" s="33" t="n">
        <v>23619.937</v>
      </c>
      <c r="I32" s="33" t="n">
        <v>21544</v>
      </c>
      <c r="J32" s="34" t="n">
        <v>2075.937</v>
      </c>
      <c r="K32" s="33" t="n">
        <v>11628.75</v>
      </c>
      <c r="L32" s="33" t="n">
        <v>10323</v>
      </c>
      <c r="M32" s="34" t="n">
        <v>1305.75</v>
      </c>
      <c r="N32" s="33" t="n">
        <v>11456.179</v>
      </c>
      <c r="O32" s="33" t="n">
        <v>10857</v>
      </c>
      <c r="P32" s="34" t="n">
        <v>599.179</v>
      </c>
      <c r="Q32" s="33" t="n">
        <v>761</v>
      </c>
      <c r="R32" s="33" t="n">
        <v>613</v>
      </c>
      <c r="S32" s="34" t="n">
        <v>148</v>
      </c>
      <c r="T32" s="33" t="n">
        <v>32441.171</v>
      </c>
      <c r="U32" s="33" t="n">
        <v>25653</v>
      </c>
      <c r="V32" s="34" t="n">
        <v>6788.171</v>
      </c>
      <c r="W32" s="33" t="n">
        <v>807.507</v>
      </c>
      <c r="X32" s="33" t="n">
        <v>271</v>
      </c>
      <c r="Y32" s="34" t="n">
        <v>536.507</v>
      </c>
      <c r="Z32" s="33" t="n">
        <v>1407.691</v>
      </c>
      <c r="AA32" s="33" t="n">
        <v>1055</v>
      </c>
      <c r="AB32" s="34" t="n">
        <v>352.691</v>
      </c>
      <c r="AC32" s="33" t="n">
        <v>1333</v>
      </c>
      <c r="AD32" s="33" t="n">
        <v>1193</v>
      </c>
      <c r="AE32" s="34" t="n">
        <v>140</v>
      </c>
      <c r="AF32" s="33" t="n">
        <v>16371.63</v>
      </c>
      <c r="AG32" s="33" t="n">
        <v>12358</v>
      </c>
      <c r="AH32" s="34" t="n">
        <v>4013.63</v>
      </c>
      <c r="AI32" s="33" t="n">
        <v>703</v>
      </c>
      <c r="AJ32" s="33" t="n">
        <v>648</v>
      </c>
      <c r="AK32" s="34" t="n">
        <v>55</v>
      </c>
    </row>
    <row r="33" customFormat="false" ht="15.9" hidden="false" customHeight="true" outlineLevel="0" collapsed="false">
      <c r="A33" s="32" t="s">
        <v>43</v>
      </c>
      <c r="B33" s="33" t="n">
        <v>631.742</v>
      </c>
      <c r="C33" s="33" t="n">
        <v>506</v>
      </c>
      <c r="D33" s="34" t="n">
        <v>125.742</v>
      </c>
      <c r="E33" s="33" t="n">
        <v>188.615</v>
      </c>
      <c r="F33" s="33" t="n">
        <v>143</v>
      </c>
      <c r="G33" s="34" t="n">
        <v>45.615</v>
      </c>
      <c r="H33" s="33" t="n">
        <v>6076.452</v>
      </c>
      <c r="I33" s="33" t="n">
        <v>5618</v>
      </c>
      <c r="J33" s="34" t="n">
        <v>458.452</v>
      </c>
      <c r="K33" s="33" t="n">
        <v>5614.227</v>
      </c>
      <c r="L33" s="33" t="n">
        <v>5207</v>
      </c>
      <c r="M33" s="34" t="n">
        <v>407.227</v>
      </c>
      <c r="N33" s="33" t="n">
        <v>3284.212</v>
      </c>
      <c r="O33" s="33" t="n">
        <v>3121</v>
      </c>
      <c r="P33" s="34" t="n">
        <v>163.212</v>
      </c>
      <c r="Q33" s="33" t="n">
        <v>480</v>
      </c>
      <c r="R33" s="33" t="n">
        <v>424</v>
      </c>
      <c r="S33" s="34" t="n">
        <v>56</v>
      </c>
      <c r="T33" s="33" t="n">
        <v>11812.208</v>
      </c>
      <c r="U33" s="33" t="n">
        <v>9462</v>
      </c>
      <c r="V33" s="34" t="n">
        <v>2350.208</v>
      </c>
      <c r="W33" s="33" t="n">
        <v>244.201</v>
      </c>
      <c r="X33" s="33" t="n">
        <v>77</v>
      </c>
      <c r="Y33" s="34" t="n">
        <v>167.201</v>
      </c>
      <c r="Z33" s="33" t="n">
        <v>415.696</v>
      </c>
      <c r="AA33" s="33" t="n">
        <v>334</v>
      </c>
      <c r="AB33" s="34" t="n">
        <v>81.696</v>
      </c>
      <c r="AC33" s="33" t="n">
        <v>339</v>
      </c>
      <c r="AD33" s="33" t="n">
        <v>308</v>
      </c>
      <c r="AE33" s="34" t="n">
        <v>31</v>
      </c>
      <c r="AF33" s="33" t="n">
        <v>5615.638</v>
      </c>
      <c r="AG33" s="33" t="n">
        <v>4030</v>
      </c>
      <c r="AH33" s="34" t="n">
        <v>1585.638</v>
      </c>
      <c r="AI33" s="33" t="n">
        <v>241</v>
      </c>
      <c r="AJ33" s="33" t="n">
        <v>221</v>
      </c>
      <c r="AK33" s="34" t="n">
        <v>20</v>
      </c>
    </row>
    <row r="34" customFormat="false" ht="15.9" hidden="false" customHeight="true" outlineLevel="0" collapsed="false">
      <c r="A34" s="32" t="s">
        <v>44</v>
      </c>
      <c r="B34" s="33" t="n">
        <v>792.312</v>
      </c>
      <c r="C34" s="33" t="n">
        <v>618</v>
      </c>
      <c r="D34" s="34" t="n">
        <v>174.312</v>
      </c>
      <c r="E34" s="33" t="n">
        <v>187.326</v>
      </c>
      <c r="F34" s="33" t="n">
        <v>145</v>
      </c>
      <c r="G34" s="34" t="n">
        <v>42.326</v>
      </c>
      <c r="H34" s="33" t="n">
        <v>6887.833</v>
      </c>
      <c r="I34" s="33" t="n">
        <v>6417</v>
      </c>
      <c r="J34" s="34" t="n">
        <v>470.833</v>
      </c>
      <c r="K34" s="33" t="n">
        <v>6916.791</v>
      </c>
      <c r="L34" s="33" t="n">
        <v>6437</v>
      </c>
      <c r="M34" s="34" t="n">
        <v>479.791</v>
      </c>
      <c r="N34" s="33" t="n">
        <v>3291.656</v>
      </c>
      <c r="O34" s="33" t="n">
        <v>3126</v>
      </c>
      <c r="P34" s="34" t="n">
        <v>165.656</v>
      </c>
      <c r="Q34" s="33" t="n">
        <v>381</v>
      </c>
      <c r="R34" s="33" t="n">
        <v>300</v>
      </c>
      <c r="S34" s="34" t="n">
        <v>81</v>
      </c>
      <c r="T34" s="33" t="n">
        <v>11709.218</v>
      </c>
      <c r="U34" s="33" t="n">
        <v>9343</v>
      </c>
      <c r="V34" s="34" t="n">
        <v>2366.218</v>
      </c>
      <c r="W34" s="33" t="n">
        <v>268.231</v>
      </c>
      <c r="X34" s="33" t="n">
        <v>87</v>
      </c>
      <c r="Y34" s="34" t="n">
        <v>181.231</v>
      </c>
      <c r="Z34" s="33" t="n">
        <v>377</v>
      </c>
      <c r="AA34" s="33" t="n">
        <v>291</v>
      </c>
      <c r="AB34" s="34" t="n">
        <v>86</v>
      </c>
      <c r="AC34" s="33" t="n">
        <v>369</v>
      </c>
      <c r="AD34" s="33" t="n">
        <v>327</v>
      </c>
      <c r="AE34" s="34" t="n">
        <v>42</v>
      </c>
      <c r="AF34" s="33" t="n">
        <v>6482.625</v>
      </c>
      <c r="AG34" s="33" t="n">
        <v>4281</v>
      </c>
      <c r="AH34" s="34" t="n">
        <v>2201.625</v>
      </c>
      <c r="AI34" s="33" t="n">
        <v>253</v>
      </c>
      <c r="AJ34" s="33" t="n">
        <v>230</v>
      </c>
      <c r="AK34" s="34" t="n">
        <v>23</v>
      </c>
    </row>
    <row r="35" customFormat="false" ht="15.9" hidden="false" customHeight="true" outlineLevel="0" collapsed="false">
      <c r="A35" s="32" t="s">
        <v>45</v>
      </c>
      <c r="B35" s="33" t="n">
        <v>1953.628</v>
      </c>
      <c r="C35" s="33" t="n">
        <v>1530</v>
      </c>
      <c r="D35" s="34" t="n">
        <v>423.628</v>
      </c>
      <c r="E35" s="33" t="n">
        <v>461.743</v>
      </c>
      <c r="F35" s="33" t="n">
        <v>370</v>
      </c>
      <c r="G35" s="34" t="n">
        <v>91.743</v>
      </c>
      <c r="H35" s="33" t="n">
        <v>17511.422</v>
      </c>
      <c r="I35" s="33" t="n">
        <v>16014</v>
      </c>
      <c r="J35" s="34" t="n">
        <v>1497.422</v>
      </c>
      <c r="K35" s="33" t="n">
        <v>9971.649</v>
      </c>
      <c r="L35" s="33" t="n">
        <v>8851</v>
      </c>
      <c r="M35" s="34" t="n">
        <v>1120.649</v>
      </c>
      <c r="N35" s="33" t="n">
        <v>7237.937</v>
      </c>
      <c r="O35" s="33" t="n">
        <v>6876</v>
      </c>
      <c r="P35" s="34" t="n">
        <v>361.937</v>
      </c>
      <c r="Q35" s="33" t="n">
        <v>488</v>
      </c>
      <c r="R35" s="33" t="n">
        <v>386</v>
      </c>
      <c r="S35" s="34" t="n">
        <v>102</v>
      </c>
      <c r="T35" s="33" t="n">
        <v>22603.881</v>
      </c>
      <c r="U35" s="33" t="n">
        <v>18143</v>
      </c>
      <c r="V35" s="34" t="n">
        <v>4460.881</v>
      </c>
      <c r="W35" s="33" t="n">
        <v>477.409</v>
      </c>
      <c r="X35" s="33" t="n">
        <v>152</v>
      </c>
      <c r="Y35" s="34" t="n">
        <v>325.409</v>
      </c>
      <c r="Z35" s="33" t="n">
        <v>887.789</v>
      </c>
      <c r="AA35" s="33" t="n">
        <v>697</v>
      </c>
      <c r="AB35" s="34" t="n">
        <v>190.789</v>
      </c>
      <c r="AC35" s="33" t="n">
        <v>792</v>
      </c>
      <c r="AD35" s="33" t="n">
        <v>692</v>
      </c>
      <c r="AE35" s="34" t="n">
        <v>100</v>
      </c>
      <c r="AF35" s="33" t="n">
        <v>11526.529</v>
      </c>
      <c r="AG35" s="33" t="n">
        <v>8846</v>
      </c>
      <c r="AH35" s="34" t="n">
        <v>2680.529</v>
      </c>
      <c r="AI35" s="33" t="n">
        <v>485</v>
      </c>
      <c r="AJ35" s="33" t="n">
        <v>447</v>
      </c>
      <c r="AK35" s="34" t="n">
        <v>38</v>
      </c>
    </row>
    <row r="36" customFormat="false" ht="15.9" hidden="false" customHeight="true" outlineLevel="0" collapsed="false">
      <c r="A36" s="32" t="s">
        <v>46</v>
      </c>
      <c r="B36" s="33" t="n">
        <v>334.833</v>
      </c>
      <c r="C36" s="33" t="n">
        <v>277</v>
      </c>
      <c r="D36" s="34" t="n">
        <v>57.833</v>
      </c>
      <c r="E36" s="33" t="n">
        <v>96.336</v>
      </c>
      <c r="F36" s="33" t="n">
        <v>71</v>
      </c>
      <c r="G36" s="34" t="n">
        <v>25.336</v>
      </c>
      <c r="H36" s="33" t="n">
        <v>3566.484</v>
      </c>
      <c r="I36" s="33" t="n">
        <v>3341</v>
      </c>
      <c r="J36" s="34" t="n">
        <v>225.484</v>
      </c>
      <c r="K36" s="33" t="n">
        <v>3821.557</v>
      </c>
      <c r="L36" s="33" t="n">
        <v>3561</v>
      </c>
      <c r="M36" s="34" t="n">
        <v>260.557</v>
      </c>
      <c r="N36" s="33" t="n">
        <v>1680.416</v>
      </c>
      <c r="O36" s="33" t="n">
        <v>1613</v>
      </c>
      <c r="P36" s="34" t="n">
        <v>67.416</v>
      </c>
      <c r="Q36" s="33" t="n">
        <v>267</v>
      </c>
      <c r="R36" s="33" t="n">
        <v>227</v>
      </c>
      <c r="S36" s="34" t="n">
        <v>40</v>
      </c>
      <c r="T36" s="33" t="n">
        <v>6839.869</v>
      </c>
      <c r="U36" s="33" t="n">
        <v>5488</v>
      </c>
      <c r="V36" s="34" t="n">
        <v>1351.869</v>
      </c>
      <c r="W36" s="33" t="n">
        <v>130.858</v>
      </c>
      <c r="X36" s="33" t="n">
        <v>38</v>
      </c>
      <c r="Y36" s="34" t="n">
        <v>92.858</v>
      </c>
      <c r="Z36" s="33" t="n">
        <v>238.71</v>
      </c>
      <c r="AA36" s="33" t="n">
        <v>180</v>
      </c>
      <c r="AB36" s="34" t="n">
        <v>58.71</v>
      </c>
      <c r="AC36" s="33" t="n">
        <v>176</v>
      </c>
      <c r="AD36" s="33" t="n">
        <v>151</v>
      </c>
      <c r="AE36" s="34" t="n">
        <v>25</v>
      </c>
      <c r="AF36" s="33" t="n">
        <v>3230.926</v>
      </c>
      <c r="AG36" s="33" t="n">
        <v>2176</v>
      </c>
      <c r="AH36" s="34" t="n">
        <v>1054.926</v>
      </c>
      <c r="AI36" s="33" t="n">
        <v>151</v>
      </c>
      <c r="AJ36" s="33" t="n">
        <v>141</v>
      </c>
      <c r="AK36" s="34" t="n">
        <v>10</v>
      </c>
    </row>
    <row r="37" customFormat="false" ht="15.9" hidden="false" customHeight="true" outlineLevel="0" collapsed="false">
      <c r="A37" s="32" t="s">
        <v>47</v>
      </c>
      <c r="B37" s="33" t="n">
        <v>1089</v>
      </c>
      <c r="C37" s="33" t="n">
        <v>854</v>
      </c>
      <c r="D37" s="34" t="n">
        <v>235</v>
      </c>
      <c r="E37" s="33" t="n">
        <v>321.286</v>
      </c>
      <c r="F37" s="33" t="n">
        <v>260</v>
      </c>
      <c r="G37" s="34" t="n">
        <v>61.286</v>
      </c>
      <c r="H37" s="33" t="n">
        <v>11560.896</v>
      </c>
      <c r="I37" s="33" t="n">
        <v>10655</v>
      </c>
      <c r="J37" s="34" t="n">
        <v>905.896</v>
      </c>
      <c r="K37" s="33" t="n">
        <v>6311.541</v>
      </c>
      <c r="L37" s="33" t="n">
        <v>5684</v>
      </c>
      <c r="M37" s="34" t="n">
        <v>627.541</v>
      </c>
      <c r="N37" s="33" t="n">
        <v>5109.571</v>
      </c>
      <c r="O37" s="33" t="n">
        <v>4867</v>
      </c>
      <c r="P37" s="34" t="n">
        <v>242.571</v>
      </c>
      <c r="Q37" s="33" t="n">
        <v>408</v>
      </c>
      <c r="R37" s="33" t="n">
        <v>327</v>
      </c>
      <c r="S37" s="34" t="n">
        <v>81</v>
      </c>
      <c r="T37" s="33" t="n">
        <v>16729.532</v>
      </c>
      <c r="U37" s="33" t="n">
        <v>13461</v>
      </c>
      <c r="V37" s="34" t="n">
        <v>3268.532</v>
      </c>
      <c r="W37" s="33" t="n">
        <v>440.788</v>
      </c>
      <c r="X37" s="33" t="n">
        <v>134</v>
      </c>
      <c r="Y37" s="34" t="n">
        <v>306.788</v>
      </c>
      <c r="Z37" s="33" t="n">
        <v>577</v>
      </c>
      <c r="AA37" s="33" t="n">
        <v>433</v>
      </c>
      <c r="AB37" s="34" t="n">
        <v>144</v>
      </c>
      <c r="AC37" s="33" t="n">
        <v>599</v>
      </c>
      <c r="AD37" s="33" t="n">
        <v>539</v>
      </c>
      <c r="AE37" s="34" t="n">
        <v>60</v>
      </c>
      <c r="AF37" s="33" t="n">
        <v>9550.379</v>
      </c>
      <c r="AG37" s="33" t="n">
        <v>6285</v>
      </c>
      <c r="AH37" s="34" t="n">
        <v>3265.379</v>
      </c>
      <c r="AI37" s="33" t="n">
        <v>377</v>
      </c>
      <c r="AJ37" s="33" t="n">
        <v>333</v>
      </c>
      <c r="AK37" s="34" t="n">
        <v>44</v>
      </c>
    </row>
    <row r="38" customFormat="false" ht="15.9" hidden="false" customHeight="true" outlineLevel="0" collapsed="false">
      <c r="A38" s="32" t="s">
        <v>48</v>
      </c>
      <c r="B38" s="33" t="n">
        <v>350.004</v>
      </c>
      <c r="C38" s="33" t="n">
        <v>288</v>
      </c>
      <c r="D38" s="34" t="n">
        <v>62.004</v>
      </c>
      <c r="E38" s="33" t="n">
        <v>93.397</v>
      </c>
      <c r="F38" s="33" t="n">
        <v>69</v>
      </c>
      <c r="G38" s="34" t="n">
        <v>24.397</v>
      </c>
      <c r="H38" s="33" t="n">
        <v>3205.039</v>
      </c>
      <c r="I38" s="33" t="n">
        <v>2993</v>
      </c>
      <c r="J38" s="34" t="n">
        <v>212.039</v>
      </c>
      <c r="K38" s="33" t="n">
        <v>3054.5</v>
      </c>
      <c r="L38" s="33" t="n">
        <v>2783</v>
      </c>
      <c r="M38" s="34" t="n">
        <v>271.5</v>
      </c>
      <c r="N38" s="33" t="n">
        <v>1513.646</v>
      </c>
      <c r="O38" s="33" t="n">
        <v>1442</v>
      </c>
      <c r="P38" s="34" t="n">
        <v>71.646</v>
      </c>
      <c r="Q38" s="33" t="n">
        <v>220</v>
      </c>
      <c r="R38" s="33" t="n">
        <v>180</v>
      </c>
      <c r="S38" s="34" t="n">
        <v>40</v>
      </c>
      <c r="T38" s="33" t="n">
        <v>7721.377</v>
      </c>
      <c r="U38" s="33" t="n">
        <v>5920</v>
      </c>
      <c r="V38" s="34" t="n">
        <v>1801.377</v>
      </c>
      <c r="W38" s="33" t="n">
        <v>121.196</v>
      </c>
      <c r="X38" s="33" t="n">
        <v>42</v>
      </c>
      <c r="Y38" s="34" t="n">
        <v>79.196</v>
      </c>
      <c r="Z38" s="33" t="n">
        <v>202.133</v>
      </c>
      <c r="AA38" s="33" t="n">
        <v>153</v>
      </c>
      <c r="AB38" s="34" t="n">
        <v>49.133</v>
      </c>
      <c r="AC38" s="33" t="n">
        <v>155</v>
      </c>
      <c r="AD38" s="33" t="n">
        <v>140</v>
      </c>
      <c r="AE38" s="34" t="n">
        <v>15</v>
      </c>
      <c r="AF38" s="33" t="n">
        <v>3406.698</v>
      </c>
      <c r="AG38" s="33" t="n">
        <v>2296</v>
      </c>
      <c r="AH38" s="34" t="n">
        <v>1110.698</v>
      </c>
      <c r="AI38" s="33" t="n">
        <v>138</v>
      </c>
      <c r="AJ38" s="33" t="n">
        <v>130</v>
      </c>
      <c r="AK38" s="34" t="n">
        <v>8</v>
      </c>
    </row>
    <row r="39" customFormat="false" ht="15.9" hidden="false" customHeight="true" outlineLevel="0" collapsed="false">
      <c r="A39" s="32" t="s">
        <v>49</v>
      </c>
      <c r="B39" s="33" t="n">
        <v>464.273</v>
      </c>
      <c r="C39" s="33" t="n">
        <v>360</v>
      </c>
      <c r="D39" s="34" t="n">
        <v>104.273</v>
      </c>
      <c r="E39" s="33" t="n">
        <v>109</v>
      </c>
      <c r="F39" s="33" t="n">
        <v>83</v>
      </c>
      <c r="G39" s="34" t="n">
        <v>26</v>
      </c>
      <c r="H39" s="33" t="n">
        <v>3146.028</v>
      </c>
      <c r="I39" s="33" t="n">
        <v>2921</v>
      </c>
      <c r="J39" s="34" t="n">
        <v>225.028</v>
      </c>
      <c r="K39" s="33" t="n">
        <v>3007</v>
      </c>
      <c r="L39" s="33" t="n">
        <v>2723</v>
      </c>
      <c r="M39" s="34" t="n">
        <v>284</v>
      </c>
      <c r="N39" s="33" t="n">
        <v>1749.824</v>
      </c>
      <c r="O39" s="33" t="n">
        <v>1643</v>
      </c>
      <c r="P39" s="34" t="n">
        <v>106.824</v>
      </c>
      <c r="Q39" s="33" t="n">
        <v>202</v>
      </c>
      <c r="R39" s="33" t="n">
        <v>169</v>
      </c>
      <c r="S39" s="34" t="n">
        <v>33</v>
      </c>
      <c r="T39" s="33" t="n">
        <v>6345.988</v>
      </c>
      <c r="U39" s="33" t="n">
        <v>4994</v>
      </c>
      <c r="V39" s="34" t="n">
        <v>1351.988</v>
      </c>
      <c r="W39" s="33" t="n">
        <v>138.949</v>
      </c>
      <c r="X39" s="33" t="n">
        <v>50</v>
      </c>
      <c r="Y39" s="34" t="n">
        <v>88.949</v>
      </c>
      <c r="Z39" s="33" t="n">
        <v>197</v>
      </c>
      <c r="AA39" s="33" t="n">
        <v>159</v>
      </c>
      <c r="AB39" s="34" t="n">
        <v>38</v>
      </c>
      <c r="AC39" s="33" t="n">
        <v>250</v>
      </c>
      <c r="AD39" s="33" t="n">
        <v>219</v>
      </c>
      <c r="AE39" s="34" t="n">
        <v>31</v>
      </c>
      <c r="AF39" s="33" t="n">
        <v>4594.928</v>
      </c>
      <c r="AG39" s="33" t="n">
        <v>3201</v>
      </c>
      <c r="AH39" s="34" t="n">
        <v>1393.928</v>
      </c>
      <c r="AI39" s="33" t="n">
        <v>141</v>
      </c>
      <c r="AJ39" s="33" t="n">
        <v>131</v>
      </c>
      <c r="AK39" s="34" t="n">
        <v>10</v>
      </c>
    </row>
    <row r="40" customFormat="false" ht="15.9" hidden="false" customHeight="true" outlineLevel="0" collapsed="false">
      <c r="A40" s="32" t="s">
        <v>50</v>
      </c>
      <c r="B40" s="33" t="n">
        <v>234.823</v>
      </c>
      <c r="C40" s="33" t="n">
        <v>201</v>
      </c>
      <c r="D40" s="34" t="n">
        <v>33.823</v>
      </c>
      <c r="E40" s="33" t="n">
        <v>61.07</v>
      </c>
      <c r="F40" s="33" t="n">
        <v>50</v>
      </c>
      <c r="G40" s="34" t="n">
        <v>11.07</v>
      </c>
      <c r="H40" s="33" t="n">
        <v>1600.5</v>
      </c>
      <c r="I40" s="33" t="n">
        <v>1502</v>
      </c>
      <c r="J40" s="34" t="n">
        <v>98.5</v>
      </c>
      <c r="K40" s="33" t="n">
        <v>1921.315</v>
      </c>
      <c r="L40" s="33" t="n">
        <v>1801</v>
      </c>
      <c r="M40" s="34" t="n">
        <v>120.315</v>
      </c>
      <c r="N40" s="33" t="n">
        <v>1056.015</v>
      </c>
      <c r="O40" s="33" t="n">
        <v>1010</v>
      </c>
      <c r="P40" s="34" t="n">
        <v>46.015</v>
      </c>
      <c r="Q40" s="33" t="n">
        <v>115</v>
      </c>
      <c r="R40" s="33" t="n">
        <v>92</v>
      </c>
      <c r="S40" s="34" t="n">
        <v>23</v>
      </c>
      <c r="T40" s="33" t="n">
        <v>5266.012</v>
      </c>
      <c r="U40" s="33" t="n">
        <v>4016</v>
      </c>
      <c r="V40" s="34" t="n">
        <v>1250.012</v>
      </c>
      <c r="W40" s="33" t="n">
        <v>61.4</v>
      </c>
      <c r="X40" s="33" t="n">
        <v>22</v>
      </c>
      <c r="Y40" s="34" t="n">
        <v>39.4</v>
      </c>
      <c r="Z40" s="33" t="n">
        <v>93</v>
      </c>
      <c r="AA40" s="33" t="n">
        <v>79</v>
      </c>
      <c r="AB40" s="34" t="n">
        <v>14</v>
      </c>
      <c r="AC40" s="33" t="n">
        <v>101</v>
      </c>
      <c r="AD40" s="33" t="n">
        <v>87</v>
      </c>
      <c r="AE40" s="34" t="n">
        <v>14</v>
      </c>
      <c r="AF40" s="33" t="n">
        <v>2875.86</v>
      </c>
      <c r="AG40" s="33" t="n">
        <v>1897</v>
      </c>
      <c r="AH40" s="34" t="n">
        <v>978.86</v>
      </c>
      <c r="AI40" s="33" t="n">
        <v>73</v>
      </c>
      <c r="AJ40" s="33" t="n">
        <v>68</v>
      </c>
      <c r="AK40" s="34" t="n">
        <v>5</v>
      </c>
    </row>
    <row r="41" customFormat="false" ht="15.9" hidden="false" customHeight="true" outlineLevel="0" collapsed="false">
      <c r="A41" s="32" t="s">
        <v>51</v>
      </c>
      <c r="B41" s="33" t="n">
        <v>674.166</v>
      </c>
      <c r="C41" s="33" t="n">
        <v>534</v>
      </c>
      <c r="D41" s="34" t="n">
        <v>140.166</v>
      </c>
      <c r="E41" s="33" t="n">
        <v>134.102</v>
      </c>
      <c r="F41" s="33" t="n">
        <v>101</v>
      </c>
      <c r="G41" s="34" t="n">
        <v>33.102</v>
      </c>
      <c r="H41" s="33" t="n">
        <v>4452.164</v>
      </c>
      <c r="I41" s="33" t="n">
        <v>4208</v>
      </c>
      <c r="J41" s="34" t="n">
        <v>244.164</v>
      </c>
      <c r="K41" s="33" t="n">
        <v>4967.666</v>
      </c>
      <c r="L41" s="33" t="n">
        <v>4580</v>
      </c>
      <c r="M41" s="34" t="n">
        <v>387.666</v>
      </c>
      <c r="N41" s="33" t="n">
        <v>2943.345</v>
      </c>
      <c r="O41" s="33" t="n">
        <v>2767</v>
      </c>
      <c r="P41" s="34" t="n">
        <v>176.345</v>
      </c>
      <c r="Q41" s="33" t="n">
        <v>371</v>
      </c>
      <c r="R41" s="33" t="n">
        <v>305</v>
      </c>
      <c r="S41" s="34" t="n">
        <v>66</v>
      </c>
      <c r="T41" s="33" t="n">
        <v>10284.263</v>
      </c>
      <c r="U41" s="33" t="n">
        <v>8252</v>
      </c>
      <c r="V41" s="34" t="n">
        <v>2032.263</v>
      </c>
      <c r="W41" s="33" t="n">
        <v>184.397</v>
      </c>
      <c r="X41" s="33" t="n">
        <v>52</v>
      </c>
      <c r="Y41" s="34" t="n">
        <v>132.397</v>
      </c>
      <c r="Z41" s="33" t="n">
        <v>221</v>
      </c>
      <c r="AA41" s="33" t="n">
        <v>171</v>
      </c>
      <c r="AB41" s="34" t="n">
        <v>50</v>
      </c>
      <c r="AC41" s="33" t="n">
        <v>334</v>
      </c>
      <c r="AD41" s="33" t="n">
        <v>298</v>
      </c>
      <c r="AE41" s="34" t="n">
        <v>36</v>
      </c>
      <c r="AF41" s="33" t="n">
        <v>7042.892</v>
      </c>
      <c r="AG41" s="33" t="n">
        <v>4674</v>
      </c>
      <c r="AH41" s="34" t="n">
        <v>2368.892</v>
      </c>
      <c r="AI41" s="33" t="n">
        <v>184</v>
      </c>
      <c r="AJ41" s="33" t="n">
        <v>173</v>
      </c>
      <c r="AK41" s="34" t="n">
        <v>11</v>
      </c>
    </row>
    <row r="42" customFormat="false" ht="15.9" hidden="false" customHeight="true" outlineLevel="0" collapsed="false">
      <c r="A42" s="32" t="s">
        <v>52</v>
      </c>
      <c r="B42" s="33" t="n">
        <v>257.5</v>
      </c>
      <c r="C42" s="33" t="n">
        <v>204</v>
      </c>
      <c r="D42" s="34" t="n">
        <v>53.5</v>
      </c>
      <c r="E42" s="33" t="n">
        <v>88.675</v>
      </c>
      <c r="F42" s="33" t="n">
        <v>63</v>
      </c>
      <c r="G42" s="34" t="n">
        <v>25.675</v>
      </c>
      <c r="H42" s="33" t="n">
        <v>3186.662</v>
      </c>
      <c r="I42" s="33" t="n">
        <v>2959</v>
      </c>
      <c r="J42" s="34" t="n">
        <v>227.662</v>
      </c>
      <c r="K42" s="33" t="n">
        <v>3800.125</v>
      </c>
      <c r="L42" s="33" t="n">
        <v>3483</v>
      </c>
      <c r="M42" s="34" t="n">
        <v>317.125</v>
      </c>
      <c r="N42" s="33" t="n">
        <v>1639</v>
      </c>
      <c r="O42" s="33" t="n">
        <v>1542</v>
      </c>
      <c r="P42" s="34" t="n">
        <v>97</v>
      </c>
      <c r="Q42" s="33" t="n">
        <v>229</v>
      </c>
      <c r="R42" s="33" t="n">
        <v>185</v>
      </c>
      <c r="S42" s="34" t="n">
        <v>44</v>
      </c>
      <c r="T42" s="33" t="n">
        <v>8984.342</v>
      </c>
      <c r="U42" s="33" t="n">
        <v>6646</v>
      </c>
      <c r="V42" s="34" t="n">
        <v>2338.342</v>
      </c>
      <c r="W42" s="33" t="n">
        <v>129.062</v>
      </c>
      <c r="X42" s="33" t="n">
        <v>31</v>
      </c>
      <c r="Y42" s="34" t="n">
        <v>98.062</v>
      </c>
      <c r="Z42" s="33" t="n">
        <v>199.272</v>
      </c>
      <c r="AA42" s="33" t="n">
        <v>139</v>
      </c>
      <c r="AB42" s="34" t="n">
        <v>60.272</v>
      </c>
      <c r="AC42" s="33" t="n">
        <v>197</v>
      </c>
      <c r="AD42" s="33" t="n">
        <v>166</v>
      </c>
      <c r="AE42" s="34" t="n">
        <v>31</v>
      </c>
      <c r="AF42" s="33" t="n">
        <v>3508.352</v>
      </c>
      <c r="AG42" s="33" t="n">
        <v>2008</v>
      </c>
      <c r="AH42" s="34" t="n">
        <v>1500.352</v>
      </c>
      <c r="AI42" s="33" t="n">
        <v>146</v>
      </c>
      <c r="AJ42" s="33" t="n">
        <v>135</v>
      </c>
      <c r="AK42" s="34" t="n">
        <v>11</v>
      </c>
    </row>
    <row r="43" customFormat="false" ht="15.9" hidden="false" customHeight="true" outlineLevel="0" collapsed="false">
      <c r="A43" s="32" t="s">
        <v>53</v>
      </c>
      <c r="B43" s="33" t="n">
        <v>313.2</v>
      </c>
      <c r="C43" s="33" t="n">
        <v>255</v>
      </c>
      <c r="D43" s="34" t="n">
        <v>58.2</v>
      </c>
      <c r="E43" s="33" t="n">
        <v>67</v>
      </c>
      <c r="F43" s="33" t="n">
        <v>56</v>
      </c>
      <c r="G43" s="34" t="n">
        <v>11</v>
      </c>
      <c r="H43" s="33" t="n">
        <v>2308.627</v>
      </c>
      <c r="I43" s="33" t="n">
        <v>2186</v>
      </c>
      <c r="J43" s="34" t="n">
        <v>122.627</v>
      </c>
      <c r="K43" s="33" t="n">
        <v>2376.567</v>
      </c>
      <c r="L43" s="33" t="n">
        <v>2184</v>
      </c>
      <c r="M43" s="34" t="n">
        <v>192.567</v>
      </c>
      <c r="N43" s="33" t="n">
        <v>1313.987</v>
      </c>
      <c r="O43" s="33" t="n">
        <v>1257</v>
      </c>
      <c r="P43" s="34" t="n">
        <v>56.987</v>
      </c>
      <c r="Q43" s="33" t="n">
        <v>244</v>
      </c>
      <c r="R43" s="33" t="n">
        <v>209</v>
      </c>
      <c r="S43" s="34" t="n">
        <v>35</v>
      </c>
      <c r="T43" s="33" t="n">
        <v>6104.148</v>
      </c>
      <c r="U43" s="33" t="n">
        <v>4719</v>
      </c>
      <c r="V43" s="34" t="n">
        <v>1385.148</v>
      </c>
      <c r="W43" s="33" t="n">
        <v>83.464</v>
      </c>
      <c r="X43" s="33" t="n">
        <v>22</v>
      </c>
      <c r="Y43" s="34" t="n">
        <v>61.464</v>
      </c>
      <c r="Z43" s="33" t="n">
        <v>132.5</v>
      </c>
      <c r="AA43" s="33" t="n">
        <v>105</v>
      </c>
      <c r="AB43" s="34" t="n">
        <v>27.5</v>
      </c>
      <c r="AC43" s="33" t="n">
        <v>120</v>
      </c>
      <c r="AD43" s="33" t="n">
        <v>107</v>
      </c>
      <c r="AE43" s="34" t="n">
        <v>13</v>
      </c>
      <c r="AF43" s="33" t="n">
        <v>3367.5</v>
      </c>
      <c r="AG43" s="33" t="n">
        <v>2464</v>
      </c>
      <c r="AH43" s="34" t="n">
        <v>903.5</v>
      </c>
      <c r="AI43" s="33" t="n">
        <v>113</v>
      </c>
      <c r="AJ43" s="33" t="n">
        <v>103</v>
      </c>
      <c r="AK43" s="34" t="n">
        <v>10</v>
      </c>
    </row>
    <row r="44" customFormat="false" ht="15.9" hidden="false" customHeight="true" outlineLevel="0" collapsed="false">
      <c r="A44" s="32" t="s">
        <v>54</v>
      </c>
      <c r="B44" s="33" t="n">
        <v>302.244</v>
      </c>
      <c r="C44" s="33" t="n">
        <v>236</v>
      </c>
      <c r="D44" s="34" t="n">
        <v>66.244</v>
      </c>
      <c r="E44" s="33" t="n">
        <v>88.36</v>
      </c>
      <c r="F44" s="33" t="n">
        <v>65</v>
      </c>
      <c r="G44" s="34" t="n">
        <v>23.36</v>
      </c>
      <c r="H44" s="33" t="n">
        <v>3040.527</v>
      </c>
      <c r="I44" s="33" t="n">
        <v>2811</v>
      </c>
      <c r="J44" s="34" t="n">
        <v>229.527</v>
      </c>
      <c r="K44" s="33" t="n">
        <v>3235.071</v>
      </c>
      <c r="L44" s="33" t="n">
        <v>3019</v>
      </c>
      <c r="M44" s="34" t="n">
        <v>216.071</v>
      </c>
      <c r="N44" s="33" t="n">
        <v>1655.12</v>
      </c>
      <c r="O44" s="33" t="n">
        <v>1553</v>
      </c>
      <c r="P44" s="34" t="n">
        <v>102.12</v>
      </c>
      <c r="Q44" s="33" t="n">
        <v>204</v>
      </c>
      <c r="R44" s="33" t="n">
        <v>172</v>
      </c>
      <c r="S44" s="34" t="n">
        <v>32</v>
      </c>
      <c r="T44" s="33" t="n">
        <v>8600.008</v>
      </c>
      <c r="U44" s="33" t="n">
        <v>6452</v>
      </c>
      <c r="V44" s="34" t="n">
        <v>2148.008</v>
      </c>
      <c r="W44" s="33" t="n">
        <v>83.063</v>
      </c>
      <c r="X44" s="33" t="n">
        <v>29</v>
      </c>
      <c r="Y44" s="34" t="n">
        <v>54.063</v>
      </c>
      <c r="Z44" s="33" t="n">
        <v>186.476</v>
      </c>
      <c r="AA44" s="33" t="n">
        <v>152</v>
      </c>
      <c r="AB44" s="34" t="n">
        <v>34.476</v>
      </c>
      <c r="AC44" s="33" t="n">
        <v>212</v>
      </c>
      <c r="AD44" s="33" t="n">
        <v>189</v>
      </c>
      <c r="AE44" s="34" t="n">
        <v>23</v>
      </c>
      <c r="AF44" s="33" t="n">
        <v>2914.118</v>
      </c>
      <c r="AG44" s="33" t="n">
        <v>1760</v>
      </c>
      <c r="AH44" s="34" t="n">
        <v>1154.118</v>
      </c>
      <c r="AI44" s="33" t="n">
        <v>104</v>
      </c>
      <c r="AJ44" s="33" t="n">
        <v>99</v>
      </c>
      <c r="AK44" s="34" t="n">
        <v>5</v>
      </c>
    </row>
    <row r="45" customFormat="false" ht="15.9" hidden="false" customHeight="true" outlineLevel="0" collapsed="false">
      <c r="A45" s="32" t="s">
        <v>55</v>
      </c>
      <c r="B45" s="33" t="n">
        <v>326.451</v>
      </c>
      <c r="C45" s="33" t="n">
        <v>274</v>
      </c>
      <c r="D45" s="34" t="n">
        <v>52.451</v>
      </c>
      <c r="E45" s="33" t="n">
        <v>71.243</v>
      </c>
      <c r="F45" s="33" t="n">
        <v>55</v>
      </c>
      <c r="G45" s="34" t="n">
        <v>16.243</v>
      </c>
      <c r="H45" s="33" t="n">
        <v>2574.334</v>
      </c>
      <c r="I45" s="33" t="n">
        <v>2437</v>
      </c>
      <c r="J45" s="34" t="n">
        <v>137.334</v>
      </c>
      <c r="K45" s="33" t="n">
        <v>3514.32</v>
      </c>
      <c r="L45" s="33" t="n">
        <v>3371</v>
      </c>
      <c r="M45" s="34" t="n">
        <v>143.32</v>
      </c>
      <c r="N45" s="33" t="n">
        <v>1456.829</v>
      </c>
      <c r="O45" s="33" t="n">
        <v>1405</v>
      </c>
      <c r="P45" s="34" t="n">
        <v>51.829</v>
      </c>
      <c r="Q45" s="33" t="n">
        <v>335</v>
      </c>
      <c r="R45" s="33" t="n">
        <v>293</v>
      </c>
      <c r="S45" s="34" t="n">
        <v>42</v>
      </c>
      <c r="T45" s="33" t="n">
        <v>6861.373</v>
      </c>
      <c r="U45" s="33" t="n">
        <v>5388</v>
      </c>
      <c r="V45" s="34" t="n">
        <v>1473.373</v>
      </c>
      <c r="W45" s="33" t="n">
        <v>81.854</v>
      </c>
      <c r="X45" s="33" t="n">
        <v>26</v>
      </c>
      <c r="Y45" s="34" t="n">
        <v>55.854</v>
      </c>
      <c r="Z45" s="33" t="n">
        <v>137</v>
      </c>
      <c r="AA45" s="33" t="n">
        <v>108</v>
      </c>
      <c r="AB45" s="34" t="n">
        <v>29</v>
      </c>
      <c r="AC45" s="33" t="n">
        <v>165</v>
      </c>
      <c r="AD45" s="33" t="n">
        <v>146</v>
      </c>
      <c r="AE45" s="34" t="n">
        <v>19</v>
      </c>
      <c r="AF45" s="33" t="n">
        <v>3522.585</v>
      </c>
      <c r="AG45" s="33" t="n">
        <v>2306</v>
      </c>
      <c r="AH45" s="34" t="n">
        <v>1216.585</v>
      </c>
      <c r="AI45" s="33" t="n">
        <v>126</v>
      </c>
      <c r="AJ45" s="33" t="n">
        <v>120</v>
      </c>
      <c r="AK45" s="34" t="n">
        <v>6</v>
      </c>
    </row>
    <row r="46" customFormat="false" ht="15.9" hidden="false" customHeight="true" outlineLevel="0" collapsed="false">
      <c r="A46" s="32" t="s">
        <v>56</v>
      </c>
      <c r="B46" s="33" t="n">
        <v>328</v>
      </c>
      <c r="C46" s="33" t="n">
        <v>277</v>
      </c>
      <c r="D46" s="34" t="n">
        <v>51</v>
      </c>
      <c r="E46" s="33" t="n">
        <v>82.24</v>
      </c>
      <c r="F46" s="33" t="n">
        <v>63</v>
      </c>
      <c r="G46" s="34" t="n">
        <v>19.24</v>
      </c>
      <c r="H46" s="33" t="n">
        <v>2882.651</v>
      </c>
      <c r="I46" s="33" t="n">
        <v>2701</v>
      </c>
      <c r="J46" s="34" t="n">
        <v>181.651</v>
      </c>
      <c r="K46" s="33" t="n">
        <v>2327.105</v>
      </c>
      <c r="L46" s="33" t="n">
        <v>2174</v>
      </c>
      <c r="M46" s="34" t="n">
        <v>153.105</v>
      </c>
      <c r="N46" s="33" t="n">
        <v>1141</v>
      </c>
      <c r="O46" s="33" t="n">
        <v>1093</v>
      </c>
      <c r="P46" s="34" t="n">
        <v>48</v>
      </c>
      <c r="Q46" s="33" t="n">
        <v>217</v>
      </c>
      <c r="R46" s="33" t="n">
        <v>186</v>
      </c>
      <c r="S46" s="34" t="n">
        <v>31</v>
      </c>
      <c r="T46" s="33" t="n">
        <v>6418.079</v>
      </c>
      <c r="U46" s="33" t="n">
        <v>5026</v>
      </c>
      <c r="V46" s="34" t="n">
        <v>1392.079</v>
      </c>
      <c r="W46" s="33" t="n">
        <v>123.662</v>
      </c>
      <c r="X46" s="33" t="n">
        <v>43</v>
      </c>
      <c r="Y46" s="34" t="n">
        <v>80.662</v>
      </c>
      <c r="Z46" s="33" t="n">
        <v>162</v>
      </c>
      <c r="AA46" s="33" t="n">
        <v>127</v>
      </c>
      <c r="AB46" s="34" t="n">
        <v>35</v>
      </c>
      <c r="AC46" s="33" t="n">
        <v>164</v>
      </c>
      <c r="AD46" s="33" t="n">
        <v>138</v>
      </c>
      <c r="AE46" s="34" t="n">
        <v>26</v>
      </c>
      <c r="AF46" s="33" t="n">
        <v>2640.259</v>
      </c>
      <c r="AG46" s="33" t="n">
        <v>1683</v>
      </c>
      <c r="AH46" s="34" t="n">
        <v>957.259</v>
      </c>
      <c r="AI46" s="33" t="n">
        <v>145</v>
      </c>
      <c r="AJ46" s="33" t="n">
        <v>141</v>
      </c>
      <c r="AK46" s="34" t="n">
        <v>4</v>
      </c>
    </row>
    <row r="47" customFormat="false" ht="15.9" hidden="false" customHeight="true" outlineLevel="0" collapsed="false">
      <c r="A47" s="32" t="s">
        <v>57</v>
      </c>
      <c r="B47" s="33" t="n">
        <v>519.503</v>
      </c>
      <c r="C47" s="33" t="n">
        <v>420</v>
      </c>
      <c r="D47" s="34" t="n">
        <v>99.503</v>
      </c>
      <c r="E47" s="33" t="n">
        <v>146.238</v>
      </c>
      <c r="F47" s="33" t="n">
        <v>113</v>
      </c>
      <c r="G47" s="34" t="n">
        <v>33.238</v>
      </c>
      <c r="H47" s="33" t="n">
        <v>5556.137</v>
      </c>
      <c r="I47" s="33" t="n">
        <v>5252</v>
      </c>
      <c r="J47" s="34" t="n">
        <v>304.137</v>
      </c>
      <c r="K47" s="33" t="n">
        <v>5252.499</v>
      </c>
      <c r="L47" s="33" t="n">
        <v>4902</v>
      </c>
      <c r="M47" s="34" t="n">
        <v>350.499</v>
      </c>
      <c r="N47" s="33" t="n">
        <v>2499.891</v>
      </c>
      <c r="O47" s="33" t="n">
        <v>2383</v>
      </c>
      <c r="P47" s="34" t="n">
        <v>116.891</v>
      </c>
      <c r="Q47" s="33" t="n">
        <v>631</v>
      </c>
      <c r="R47" s="33" t="n">
        <v>538</v>
      </c>
      <c r="S47" s="34" t="n">
        <v>93</v>
      </c>
      <c r="T47" s="33" t="n">
        <v>12920.973</v>
      </c>
      <c r="U47" s="33" t="n">
        <v>10282</v>
      </c>
      <c r="V47" s="34" t="n">
        <v>2638.973</v>
      </c>
      <c r="W47" s="33" t="n">
        <v>221.359</v>
      </c>
      <c r="X47" s="33" t="n">
        <v>72</v>
      </c>
      <c r="Y47" s="34" t="n">
        <v>149.359</v>
      </c>
      <c r="Z47" s="33" t="n">
        <v>324.865</v>
      </c>
      <c r="AA47" s="33" t="n">
        <v>208</v>
      </c>
      <c r="AB47" s="34" t="n">
        <v>116.865</v>
      </c>
      <c r="AC47" s="33" t="n">
        <v>282</v>
      </c>
      <c r="AD47" s="33" t="n">
        <v>243</v>
      </c>
      <c r="AE47" s="34" t="n">
        <v>39</v>
      </c>
      <c r="AF47" s="33" t="n">
        <v>5850.521</v>
      </c>
      <c r="AG47" s="33" t="n">
        <v>3837</v>
      </c>
      <c r="AH47" s="34" t="n">
        <v>2013.521</v>
      </c>
      <c r="AI47" s="33" t="n">
        <v>238</v>
      </c>
      <c r="AJ47" s="33" t="n">
        <v>226</v>
      </c>
      <c r="AK47" s="34" t="n">
        <v>12</v>
      </c>
    </row>
    <row r="48" customFormat="false" ht="15.9" hidden="false" customHeight="true" outlineLevel="0" collapsed="false">
      <c r="A48" s="32" t="s">
        <v>58</v>
      </c>
      <c r="B48" s="33" t="n">
        <v>294</v>
      </c>
      <c r="C48" s="33" t="n">
        <v>233</v>
      </c>
      <c r="D48" s="34" t="n">
        <v>61</v>
      </c>
      <c r="E48" s="33" t="n">
        <v>80</v>
      </c>
      <c r="F48" s="33" t="n">
        <v>63</v>
      </c>
      <c r="G48" s="34" t="n">
        <v>17</v>
      </c>
      <c r="H48" s="33" t="n">
        <v>3508.989</v>
      </c>
      <c r="I48" s="33" t="n">
        <v>3229</v>
      </c>
      <c r="J48" s="34" t="n">
        <v>279.989</v>
      </c>
      <c r="K48" s="33" t="n">
        <v>1893</v>
      </c>
      <c r="L48" s="33" t="n">
        <v>1694</v>
      </c>
      <c r="M48" s="34" t="n">
        <v>199</v>
      </c>
      <c r="N48" s="33" t="n">
        <v>1355.714</v>
      </c>
      <c r="O48" s="33" t="n">
        <v>1295</v>
      </c>
      <c r="P48" s="34" t="n">
        <v>60.714</v>
      </c>
      <c r="Q48" s="33" t="n">
        <v>98</v>
      </c>
      <c r="R48" s="33" t="n">
        <v>83</v>
      </c>
      <c r="S48" s="34" t="n">
        <v>15</v>
      </c>
      <c r="T48" s="33" t="n">
        <v>4558.54</v>
      </c>
      <c r="U48" s="33" t="n">
        <v>3694</v>
      </c>
      <c r="V48" s="34" t="n">
        <v>864.54</v>
      </c>
      <c r="W48" s="33" t="n">
        <v>78.754</v>
      </c>
      <c r="X48" s="33" t="n">
        <v>27</v>
      </c>
      <c r="Y48" s="34" t="n">
        <v>51.754</v>
      </c>
      <c r="Z48" s="33" t="n">
        <v>189.846</v>
      </c>
      <c r="AA48" s="33" t="n">
        <v>144</v>
      </c>
      <c r="AB48" s="34" t="n">
        <v>45.846</v>
      </c>
      <c r="AC48" s="33" t="n">
        <v>160</v>
      </c>
      <c r="AD48" s="33" t="n">
        <v>142</v>
      </c>
      <c r="AE48" s="34" t="n">
        <v>18</v>
      </c>
      <c r="AF48" s="33" t="n">
        <v>2463.153</v>
      </c>
      <c r="AG48" s="33" t="n">
        <v>1784</v>
      </c>
      <c r="AH48" s="34" t="n">
        <v>679.153</v>
      </c>
      <c r="AI48" s="33" t="n">
        <v>87</v>
      </c>
      <c r="AJ48" s="33" t="n">
        <v>76</v>
      </c>
      <c r="AK48" s="34" t="n">
        <v>11</v>
      </c>
    </row>
    <row r="49" customFormat="false" ht="15.9" hidden="false" customHeight="true" outlineLevel="0" collapsed="false">
      <c r="A49" s="32" t="s">
        <v>59</v>
      </c>
      <c r="B49" s="33" t="n">
        <v>165.75</v>
      </c>
      <c r="C49" s="33" t="n">
        <v>143</v>
      </c>
      <c r="D49" s="34" t="n">
        <v>22.75</v>
      </c>
      <c r="E49" s="33" t="n">
        <v>40</v>
      </c>
      <c r="F49" s="33" t="n">
        <v>29</v>
      </c>
      <c r="G49" s="34" t="n">
        <v>11</v>
      </c>
      <c r="H49" s="33" t="n">
        <v>1545.357</v>
      </c>
      <c r="I49" s="33" t="n">
        <v>1441</v>
      </c>
      <c r="J49" s="34" t="n">
        <v>104.357</v>
      </c>
      <c r="K49" s="33" t="n">
        <v>1323.6</v>
      </c>
      <c r="L49" s="33" t="n">
        <v>1206</v>
      </c>
      <c r="M49" s="34" t="n">
        <v>117.6</v>
      </c>
      <c r="N49" s="33" t="n">
        <v>815.018</v>
      </c>
      <c r="O49" s="33" t="n">
        <v>783</v>
      </c>
      <c r="P49" s="34" t="n">
        <v>32.018</v>
      </c>
      <c r="Q49" s="33" t="n">
        <v>141</v>
      </c>
      <c r="R49" s="33" t="n">
        <v>126</v>
      </c>
      <c r="S49" s="34" t="n">
        <v>15</v>
      </c>
      <c r="T49" s="33" t="n">
        <v>3866.644</v>
      </c>
      <c r="U49" s="33" t="n">
        <v>2945</v>
      </c>
      <c r="V49" s="34" t="n">
        <v>921.644</v>
      </c>
      <c r="W49" s="33" t="n">
        <v>53.627</v>
      </c>
      <c r="X49" s="33" t="n">
        <v>23</v>
      </c>
      <c r="Y49" s="34" t="n">
        <v>30.627</v>
      </c>
      <c r="Z49" s="33" t="n">
        <v>94</v>
      </c>
      <c r="AA49" s="33" t="n">
        <v>60</v>
      </c>
      <c r="AB49" s="34" t="n">
        <v>34</v>
      </c>
      <c r="AC49" s="33" t="n">
        <v>67</v>
      </c>
      <c r="AD49" s="33" t="n">
        <v>58</v>
      </c>
      <c r="AE49" s="34" t="n">
        <v>9</v>
      </c>
      <c r="AF49" s="33" t="n">
        <v>1793</v>
      </c>
      <c r="AG49" s="33" t="n">
        <v>1167</v>
      </c>
      <c r="AH49" s="34" t="n">
        <v>626</v>
      </c>
      <c r="AI49" s="33" t="n">
        <v>67</v>
      </c>
      <c r="AJ49" s="33" t="n">
        <v>61</v>
      </c>
      <c r="AK49" s="34" t="n">
        <v>6</v>
      </c>
    </row>
    <row r="50" customFormat="false" ht="15.9" hidden="false" customHeight="true" outlineLevel="0" collapsed="false">
      <c r="A50" s="32" t="s">
        <v>60</v>
      </c>
      <c r="B50" s="33" t="n">
        <v>239</v>
      </c>
      <c r="C50" s="33" t="n">
        <v>193</v>
      </c>
      <c r="D50" s="34" t="n">
        <v>46</v>
      </c>
      <c r="E50" s="33" t="n">
        <v>56</v>
      </c>
      <c r="F50" s="33" t="n">
        <v>41</v>
      </c>
      <c r="G50" s="34" t="n">
        <v>15</v>
      </c>
      <c r="H50" s="33" t="n">
        <v>2397.554</v>
      </c>
      <c r="I50" s="33" t="n">
        <v>2263</v>
      </c>
      <c r="J50" s="34" t="n">
        <v>134.554</v>
      </c>
      <c r="K50" s="33" t="n">
        <v>2216</v>
      </c>
      <c r="L50" s="33" t="n">
        <v>2058</v>
      </c>
      <c r="M50" s="34" t="n">
        <v>158</v>
      </c>
      <c r="N50" s="33" t="n">
        <v>1136.364</v>
      </c>
      <c r="O50" s="33" t="n">
        <v>1079</v>
      </c>
      <c r="P50" s="34" t="n">
        <v>57.364</v>
      </c>
      <c r="Q50" s="33" t="n">
        <v>148</v>
      </c>
      <c r="R50" s="33" t="n">
        <v>124</v>
      </c>
      <c r="S50" s="34" t="n">
        <v>24</v>
      </c>
      <c r="T50" s="33" t="n">
        <v>4678.892</v>
      </c>
      <c r="U50" s="33" t="n">
        <v>3750</v>
      </c>
      <c r="V50" s="34" t="n">
        <v>928.892</v>
      </c>
      <c r="W50" s="33" t="n">
        <v>75.187</v>
      </c>
      <c r="X50" s="33" t="n">
        <v>26</v>
      </c>
      <c r="Y50" s="34" t="n">
        <v>49.187</v>
      </c>
      <c r="Z50" s="33" t="n">
        <v>120.764</v>
      </c>
      <c r="AA50" s="33" t="n">
        <v>91</v>
      </c>
      <c r="AB50" s="34" t="n">
        <v>29.764</v>
      </c>
      <c r="AC50" s="33" t="n">
        <v>155</v>
      </c>
      <c r="AD50" s="33" t="n">
        <v>140</v>
      </c>
      <c r="AE50" s="34" t="n">
        <v>15</v>
      </c>
      <c r="AF50" s="33" t="n">
        <v>2333.235</v>
      </c>
      <c r="AG50" s="33" t="n">
        <v>1783</v>
      </c>
      <c r="AH50" s="34" t="n">
        <v>550.235</v>
      </c>
      <c r="AI50" s="33" t="n">
        <v>107</v>
      </c>
      <c r="AJ50" s="33" t="n">
        <v>97</v>
      </c>
      <c r="AK50" s="34" t="n">
        <v>10</v>
      </c>
    </row>
    <row r="51" customFormat="false" ht="15.9" hidden="false" customHeight="true" outlineLevel="0" collapsed="false">
      <c r="A51" s="32" t="s">
        <v>61</v>
      </c>
      <c r="B51" s="33" t="n">
        <v>297.47</v>
      </c>
      <c r="C51" s="33" t="n">
        <v>236</v>
      </c>
      <c r="D51" s="34" t="n">
        <v>61.47</v>
      </c>
      <c r="E51" s="33" t="n">
        <v>77.333</v>
      </c>
      <c r="F51" s="33" t="n">
        <v>63</v>
      </c>
      <c r="G51" s="34" t="n">
        <v>14.333</v>
      </c>
      <c r="H51" s="33" t="n">
        <v>2720.629</v>
      </c>
      <c r="I51" s="33" t="n">
        <v>2473</v>
      </c>
      <c r="J51" s="34" t="n">
        <v>247.629</v>
      </c>
      <c r="K51" s="33" t="n">
        <v>2324</v>
      </c>
      <c r="L51" s="33" t="n">
        <v>2098</v>
      </c>
      <c r="M51" s="34" t="n">
        <v>226</v>
      </c>
      <c r="N51" s="33" t="n">
        <v>1528.657</v>
      </c>
      <c r="O51" s="33" t="n">
        <v>1434</v>
      </c>
      <c r="P51" s="34" t="n">
        <v>94.657</v>
      </c>
      <c r="Q51" s="33" t="n">
        <v>123</v>
      </c>
      <c r="R51" s="33" t="n">
        <v>87</v>
      </c>
      <c r="S51" s="34" t="n">
        <v>36</v>
      </c>
      <c r="T51" s="33" t="n">
        <v>4173.989</v>
      </c>
      <c r="U51" s="33" t="n">
        <v>3236</v>
      </c>
      <c r="V51" s="34" t="n">
        <v>937.989</v>
      </c>
      <c r="W51" s="33" t="n">
        <v>109.251</v>
      </c>
      <c r="X51" s="33" t="n">
        <v>31</v>
      </c>
      <c r="Y51" s="34" t="n">
        <v>78.251</v>
      </c>
      <c r="Z51" s="33" t="n">
        <v>142.6</v>
      </c>
      <c r="AA51" s="33" t="n">
        <v>117</v>
      </c>
      <c r="AB51" s="34" t="n">
        <v>25.6</v>
      </c>
      <c r="AC51" s="33" t="n">
        <v>139</v>
      </c>
      <c r="AD51" s="33" t="n">
        <v>113</v>
      </c>
      <c r="AE51" s="34" t="n">
        <v>26</v>
      </c>
      <c r="AF51" s="33" t="n">
        <v>2463.066</v>
      </c>
      <c r="AG51" s="33" t="n">
        <v>1695</v>
      </c>
      <c r="AH51" s="34" t="n">
        <v>768.066</v>
      </c>
      <c r="AI51" s="33" t="n">
        <v>128</v>
      </c>
      <c r="AJ51" s="33" t="n">
        <v>118</v>
      </c>
      <c r="AK51" s="34" t="n">
        <v>10</v>
      </c>
    </row>
    <row r="52" customFormat="false" ht="15.9" hidden="false" customHeight="true" outlineLevel="0" collapsed="false">
      <c r="A52" s="32" t="s">
        <v>62</v>
      </c>
      <c r="B52" s="33" t="n">
        <v>119.2</v>
      </c>
      <c r="C52" s="33" t="n">
        <v>90</v>
      </c>
      <c r="D52" s="34" t="n">
        <v>29.2</v>
      </c>
      <c r="E52" s="33" t="n">
        <v>24.078</v>
      </c>
      <c r="F52" s="33" t="n">
        <v>16</v>
      </c>
      <c r="G52" s="34" t="n">
        <v>8.078</v>
      </c>
      <c r="H52" s="33" t="n">
        <v>861.867</v>
      </c>
      <c r="I52" s="33" t="n">
        <v>814</v>
      </c>
      <c r="J52" s="34" t="n">
        <v>47.867</v>
      </c>
      <c r="K52" s="33" t="n">
        <v>1183.2</v>
      </c>
      <c r="L52" s="33" t="n">
        <v>1101</v>
      </c>
      <c r="M52" s="34" t="n">
        <v>82.2</v>
      </c>
      <c r="N52" s="33" t="n">
        <v>503</v>
      </c>
      <c r="O52" s="33" t="n">
        <v>486</v>
      </c>
      <c r="P52" s="34" t="n">
        <v>17</v>
      </c>
      <c r="Q52" s="33" t="n">
        <v>100</v>
      </c>
      <c r="R52" s="33" t="n">
        <v>89</v>
      </c>
      <c r="S52" s="34" t="n">
        <v>11</v>
      </c>
      <c r="T52" s="33" t="n">
        <v>2137.132</v>
      </c>
      <c r="U52" s="33" t="n">
        <v>1653</v>
      </c>
      <c r="V52" s="34" t="n">
        <v>484.132</v>
      </c>
      <c r="W52" s="33" t="n">
        <v>36.6</v>
      </c>
      <c r="X52" s="33" t="n">
        <v>11</v>
      </c>
      <c r="Y52" s="34" t="n">
        <v>25.6</v>
      </c>
      <c r="Z52" s="33" t="n">
        <v>43</v>
      </c>
      <c r="AA52" s="33" t="n">
        <v>30</v>
      </c>
      <c r="AB52" s="34" t="n">
        <v>13</v>
      </c>
      <c r="AC52" s="33" t="n">
        <v>62</v>
      </c>
      <c r="AD52" s="33" t="n">
        <v>54</v>
      </c>
      <c r="AE52" s="34" t="n">
        <v>8</v>
      </c>
      <c r="AF52" s="33" t="n">
        <v>1224.921</v>
      </c>
      <c r="AG52" s="33" t="n">
        <v>818</v>
      </c>
      <c r="AH52" s="34" t="n">
        <v>406.921</v>
      </c>
      <c r="AI52" s="33" t="n">
        <v>44</v>
      </c>
      <c r="AJ52" s="33" t="n">
        <v>40</v>
      </c>
      <c r="AK52" s="34" t="n">
        <v>4</v>
      </c>
    </row>
    <row r="53" customFormat="false" ht="15.9" hidden="false" customHeight="true" outlineLevel="0" collapsed="false">
      <c r="A53" s="32" t="s">
        <v>63</v>
      </c>
      <c r="B53" s="33" t="n">
        <v>124.142</v>
      </c>
      <c r="C53" s="33" t="n">
        <v>97</v>
      </c>
      <c r="D53" s="34" t="n">
        <v>27.142</v>
      </c>
      <c r="E53" s="33" t="n">
        <v>35.146</v>
      </c>
      <c r="F53" s="33" t="n">
        <v>26</v>
      </c>
      <c r="G53" s="34" t="n">
        <v>9.146</v>
      </c>
      <c r="H53" s="33" t="n">
        <v>1330.433</v>
      </c>
      <c r="I53" s="33" t="n">
        <v>1259</v>
      </c>
      <c r="J53" s="34" t="n">
        <v>71.433</v>
      </c>
      <c r="K53" s="33" t="n">
        <v>1266.729</v>
      </c>
      <c r="L53" s="33" t="n">
        <v>1181</v>
      </c>
      <c r="M53" s="34" t="n">
        <v>85.729</v>
      </c>
      <c r="N53" s="33" t="n">
        <v>732.626</v>
      </c>
      <c r="O53" s="33" t="n">
        <v>695</v>
      </c>
      <c r="P53" s="34" t="n">
        <v>37.626</v>
      </c>
      <c r="Q53" s="33" t="n">
        <v>157</v>
      </c>
      <c r="R53" s="33" t="n">
        <v>136</v>
      </c>
      <c r="S53" s="34" t="n">
        <v>21</v>
      </c>
      <c r="T53" s="33" t="n">
        <v>3203.335</v>
      </c>
      <c r="U53" s="33" t="n">
        <v>2578</v>
      </c>
      <c r="V53" s="34" t="n">
        <v>625.335</v>
      </c>
      <c r="W53" s="33" t="n">
        <v>45.793</v>
      </c>
      <c r="X53" s="33" t="n">
        <v>15</v>
      </c>
      <c r="Y53" s="34" t="n">
        <v>30.793</v>
      </c>
      <c r="Z53" s="33" t="n">
        <v>68</v>
      </c>
      <c r="AA53" s="33" t="n">
        <v>43</v>
      </c>
      <c r="AB53" s="34" t="n">
        <v>25</v>
      </c>
      <c r="AC53" s="33" t="n">
        <v>79</v>
      </c>
      <c r="AD53" s="33" t="n">
        <v>67</v>
      </c>
      <c r="AE53" s="34" t="n">
        <v>12</v>
      </c>
      <c r="AF53" s="33" t="n">
        <v>1570.789</v>
      </c>
      <c r="AG53" s="33" t="n">
        <v>1073</v>
      </c>
      <c r="AH53" s="34" t="n">
        <v>497.789</v>
      </c>
      <c r="AI53" s="33" t="n">
        <v>63</v>
      </c>
      <c r="AJ53" s="33" t="n">
        <v>61</v>
      </c>
      <c r="AK53" s="34" t="n">
        <v>2</v>
      </c>
    </row>
    <row r="54" customFormat="false" ht="15.9" hidden="false" customHeight="true" outlineLevel="0" collapsed="false">
      <c r="A54" s="32" t="s">
        <v>64</v>
      </c>
      <c r="B54" s="33" t="n">
        <v>117</v>
      </c>
      <c r="C54" s="33" t="n">
        <v>95</v>
      </c>
      <c r="D54" s="34" t="n">
        <v>22</v>
      </c>
      <c r="E54" s="33" t="n">
        <v>23.013</v>
      </c>
      <c r="F54" s="33" t="n">
        <v>20</v>
      </c>
      <c r="G54" s="34" t="n">
        <v>3.013</v>
      </c>
      <c r="H54" s="33" t="n">
        <v>908.111</v>
      </c>
      <c r="I54" s="33" t="n">
        <v>858</v>
      </c>
      <c r="J54" s="34" t="n">
        <v>50.111</v>
      </c>
      <c r="K54" s="33" t="n">
        <v>942</v>
      </c>
      <c r="L54" s="33" t="n">
        <v>889</v>
      </c>
      <c r="M54" s="34" t="n">
        <v>53</v>
      </c>
      <c r="N54" s="33" t="n">
        <v>393.033</v>
      </c>
      <c r="O54" s="33" t="n">
        <v>373</v>
      </c>
      <c r="P54" s="34" t="n">
        <v>20.033</v>
      </c>
      <c r="Q54" s="33" t="n">
        <v>71</v>
      </c>
      <c r="R54" s="33" t="n">
        <v>63</v>
      </c>
      <c r="S54" s="34" t="n">
        <v>8</v>
      </c>
      <c r="T54" s="33" t="n">
        <v>2870.354</v>
      </c>
      <c r="U54" s="33" t="n">
        <v>2297</v>
      </c>
      <c r="V54" s="34" t="n">
        <v>573.354</v>
      </c>
      <c r="W54" s="33" t="n">
        <v>26.5</v>
      </c>
      <c r="X54" s="33" t="n">
        <v>7</v>
      </c>
      <c r="Y54" s="34" t="n">
        <v>19.5</v>
      </c>
      <c r="Z54" s="33" t="n">
        <v>59</v>
      </c>
      <c r="AA54" s="33" t="n">
        <v>51</v>
      </c>
      <c r="AB54" s="34" t="n">
        <v>8</v>
      </c>
      <c r="AC54" s="33" t="n">
        <v>59</v>
      </c>
      <c r="AD54" s="33" t="n">
        <v>51</v>
      </c>
      <c r="AE54" s="34" t="n">
        <v>8</v>
      </c>
      <c r="AF54" s="33" t="n">
        <v>1488.986</v>
      </c>
      <c r="AG54" s="33" t="n">
        <v>1053</v>
      </c>
      <c r="AH54" s="34" t="n">
        <v>435.986</v>
      </c>
      <c r="AI54" s="33" t="n">
        <v>51</v>
      </c>
      <c r="AJ54" s="33" t="n">
        <v>48</v>
      </c>
      <c r="AK54" s="34" t="n">
        <v>3</v>
      </c>
    </row>
    <row r="55" customFormat="false" ht="15.9" hidden="false" customHeight="true" outlineLevel="0" collapsed="false">
      <c r="A55" s="32" t="s">
        <v>65</v>
      </c>
      <c r="B55" s="33" t="n">
        <v>248.966</v>
      </c>
      <c r="C55" s="33" t="n">
        <v>189</v>
      </c>
      <c r="D55" s="34" t="n">
        <v>59.966</v>
      </c>
      <c r="E55" s="33" t="n">
        <v>91.264</v>
      </c>
      <c r="F55" s="33" t="n">
        <v>62</v>
      </c>
      <c r="G55" s="34" t="n">
        <v>29.264</v>
      </c>
      <c r="H55" s="33" t="n">
        <v>2873.815</v>
      </c>
      <c r="I55" s="33" t="n">
        <v>2533</v>
      </c>
      <c r="J55" s="34" t="n">
        <v>340.815</v>
      </c>
      <c r="K55" s="33" t="n">
        <v>2247</v>
      </c>
      <c r="L55" s="33" t="n">
        <v>1945</v>
      </c>
      <c r="M55" s="34" t="n">
        <v>302</v>
      </c>
      <c r="N55" s="33" t="n">
        <v>1147.953</v>
      </c>
      <c r="O55" s="33" t="n">
        <v>1032</v>
      </c>
      <c r="P55" s="34" t="n">
        <v>115.953</v>
      </c>
      <c r="Q55" s="33" t="n">
        <v>274</v>
      </c>
      <c r="R55" s="33" t="n">
        <v>189</v>
      </c>
      <c r="S55" s="34" t="n">
        <v>85</v>
      </c>
      <c r="T55" s="33" t="n">
        <v>5786.868</v>
      </c>
      <c r="U55" s="33" t="n">
        <v>4181</v>
      </c>
      <c r="V55" s="34" t="n">
        <v>1605.868</v>
      </c>
      <c r="W55" s="33" t="n">
        <v>128.176</v>
      </c>
      <c r="X55" s="33" t="n">
        <v>35</v>
      </c>
      <c r="Y55" s="34" t="n">
        <v>93.176</v>
      </c>
      <c r="Z55" s="33" t="n">
        <v>180.79</v>
      </c>
      <c r="AA55" s="33" t="n">
        <v>104</v>
      </c>
      <c r="AB55" s="34" t="n">
        <v>76.79</v>
      </c>
      <c r="AC55" s="33" t="n">
        <v>149</v>
      </c>
      <c r="AD55" s="33" t="n">
        <v>120</v>
      </c>
      <c r="AE55" s="34" t="n">
        <v>29</v>
      </c>
      <c r="AF55" s="33" t="n">
        <v>2772.159</v>
      </c>
      <c r="AG55" s="33" t="n">
        <v>1663</v>
      </c>
      <c r="AH55" s="34" t="n">
        <v>1109.159</v>
      </c>
      <c r="AI55" s="33" t="n">
        <v>126</v>
      </c>
      <c r="AJ55" s="33" t="n">
        <v>109</v>
      </c>
      <c r="AK55" s="34" t="n">
        <v>17</v>
      </c>
    </row>
    <row r="56" customFormat="false" ht="15.9" hidden="false" customHeight="true" outlineLevel="0" collapsed="false">
      <c r="A56" s="32" t="s">
        <v>66</v>
      </c>
      <c r="B56" s="33" t="n">
        <v>118.5</v>
      </c>
      <c r="C56" s="33" t="n">
        <v>92</v>
      </c>
      <c r="D56" s="34" t="n">
        <v>26.5</v>
      </c>
      <c r="E56" s="33" t="n">
        <v>31</v>
      </c>
      <c r="F56" s="33" t="n">
        <v>25</v>
      </c>
      <c r="G56" s="34" t="n">
        <v>6</v>
      </c>
      <c r="H56" s="33" t="n">
        <v>1131.06</v>
      </c>
      <c r="I56" s="33" t="n">
        <v>1043</v>
      </c>
      <c r="J56" s="34" t="n">
        <v>88.06</v>
      </c>
      <c r="K56" s="33" t="n">
        <v>1323.285</v>
      </c>
      <c r="L56" s="33" t="n">
        <v>1228</v>
      </c>
      <c r="M56" s="34" t="n">
        <v>95.285</v>
      </c>
      <c r="N56" s="33" t="n">
        <v>569</v>
      </c>
      <c r="O56" s="33" t="n">
        <v>547</v>
      </c>
      <c r="P56" s="34" t="n">
        <v>22</v>
      </c>
      <c r="Q56" s="33" t="n">
        <v>94</v>
      </c>
      <c r="R56" s="33" t="n">
        <v>79</v>
      </c>
      <c r="S56" s="34" t="n">
        <v>15</v>
      </c>
      <c r="T56" s="33" t="n">
        <v>2913.152</v>
      </c>
      <c r="U56" s="33" t="n">
        <v>2248</v>
      </c>
      <c r="V56" s="34" t="n">
        <v>665.152</v>
      </c>
      <c r="W56" s="33" t="n">
        <v>42</v>
      </c>
      <c r="X56" s="33" t="n">
        <v>15</v>
      </c>
      <c r="Y56" s="34" t="n">
        <v>27</v>
      </c>
      <c r="Z56" s="33" t="n">
        <v>93</v>
      </c>
      <c r="AA56" s="33" t="n">
        <v>58</v>
      </c>
      <c r="AB56" s="34" t="n">
        <v>35</v>
      </c>
      <c r="AC56" s="33" t="n">
        <v>60</v>
      </c>
      <c r="AD56" s="33" t="n">
        <v>54</v>
      </c>
      <c r="AE56" s="34" t="n">
        <v>6</v>
      </c>
      <c r="AF56" s="33" t="n">
        <v>1319</v>
      </c>
      <c r="AG56" s="33" t="n">
        <v>936</v>
      </c>
      <c r="AH56" s="34" t="n">
        <v>383</v>
      </c>
      <c r="AI56" s="33" t="n">
        <v>53</v>
      </c>
      <c r="AJ56" s="33" t="n">
        <v>50</v>
      </c>
      <c r="AK56" s="34" t="n">
        <v>3</v>
      </c>
    </row>
    <row r="57" customFormat="false" ht="15.9" hidden="false" customHeight="true" outlineLevel="0" collapsed="false">
      <c r="A57" s="32" t="s">
        <v>67</v>
      </c>
      <c r="B57" s="33" t="n">
        <v>167.777</v>
      </c>
      <c r="C57" s="33" t="n">
        <v>140</v>
      </c>
      <c r="D57" s="34" t="n">
        <v>27.777</v>
      </c>
      <c r="E57" s="33" t="n">
        <v>33.316</v>
      </c>
      <c r="F57" s="33" t="n">
        <v>20</v>
      </c>
      <c r="G57" s="34" t="n">
        <v>13.316</v>
      </c>
      <c r="H57" s="33" t="n">
        <v>1128.604</v>
      </c>
      <c r="I57" s="33" t="n">
        <v>1051</v>
      </c>
      <c r="J57" s="34" t="n">
        <v>77.604</v>
      </c>
      <c r="K57" s="33" t="n">
        <v>1797.625</v>
      </c>
      <c r="L57" s="33" t="n">
        <v>1679</v>
      </c>
      <c r="M57" s="34" t="n">
        <v>118.625</v>
      </c>
      <c r="N57" s="33" t="n">
        <v>861.486</v>
      </c>
      <c r="O57" s="33" t="n">
        <v>786</v>
      </c>
      <c r="P57" s="34" t="n">
        <v>75.486</v>
      </c>
      <c r="Q57" s="33" t="n">
        <v>137</v>
      </c>
      <c r="R57" s="33" t="n">
        <v>109</v>
      </c>
      <c r="S57" s="34" t="n">
        <v>28</v>
      </c>
      <c r="T57" s="33" t="n">
        <v>3600.145</v>
      </c>
      <c r="U57" s="33" t="n">
        <v>2665</v>
      </c>
      <c r="V57" s="34" t="n">
        <v>935.145</v>
      </c>
      <c r="W57" s="33" t="n">
        <v>44.25</v>
      </c>
      <c r="X57" s="33" t="n">
        <v>16</v>
      </c>
      <c r="Y57" s="34" t="n">
        <v>28.25</v>
      </c>
      <c r="Z57" s="33" t="n">
        <v>76</v>
      </c>
      <c r="AA57" s="33" t="n">
        <v>57</v>
      </c>
      <c r="AB57" s="34" t="n">
        <v>19</v>
      </c>
      <c r="AC57" s="33" t="n">
        <v>68</v>
      </c>
      <c r="AD57" s="33" t="n">
        <v>60</v>
      </c>
      <c r="AE57" s="34" t="n">
        <v>8</v>
      </c>
      <c r="AF57" s="33" t="n">
        <v>1568.794</v>
      </c>
      <c r="AG57" s="33" t="n">
        <v>1104</v>
      </c>
      <c r="AH57" s="34" t="n">
        <v>464.794</v>
      </c>
      <c r="AI57" s="33" t="n">
        <v>55</v>
      </c>
      <c r="AJ57" s="33" t="n">
        <v>53</v>
      </c>
      <c r="AK57" s="34" t="n">
        <v>2</v>
      </c>
    </row>
    <row r="58" customFormat="false" ht="15.9" hidden="false" customHeight="true" outlineLevel="0" collapsed="false">
      <c r="A58" s="32" t="s">
        <v>68</v>
      </c>
      <c r="B58" s="33" t="n">
        <v>163.6</v>
      </c>
      <c r="C58" s="33" t="n">
        <v>137</v>
      </c>
      <c r="D58" s="34" t="n">
        <v>26.6</v>
      </c>
      <c r="E58" s="33" t="n">
        <v>30.084</v>
      </c>
      <c r="F58" s="33" t="n">
        <v>22</v>
      </c>
      <c r="G58" s="34" t="n">
        <v>8.084</v>
      </c>
      <c r="H58" s="33" t="n">
        <v>929.395</v>
      </c>
      <c r="I58" s="33" t="n">
        <v>891</v>
      </c>
      <c r="J58" s="34" t="n">
        <v>38.395</v>
      </c>
      <c r="K58" s="33" t="n">
        <v>1377</v>
      </c>
      <c r="L58" s="33" t="n">
        <v>1301</v>
      </c>
      <c r="M58" s="34" t="n">
        <v>76</v>
      </c>
      <c r="N58" s="33" t="n">
        <v>696.8</v>
      </c>
      <c r="O58" s="33" t="n">
        <v>655</v>
      </c>
      <c r="P58" s="34" t="n">
        <v>41.8</v>
      </c>
      <c r="Q58" s="33" t="n">
        <v>96</v>
      </c>
      <c r="R58" s="33" t="n">
        <v>86</v>
      </c>
      <c r="S58" s="34" t="n">
        <v>10</v>
      </c>
      <c r="T58" s="33" t="n">
        <v>4798.233</v>
      </c>
      <c r="U58" s="33" t="n">
        <v>3569</v>
      </c>
      <c r="V58" s="34" t="n">
        <v>1229.233</v>
      </c>
      <c r="W58" s="33" t="n">
        <v>33.969</v>
      </c>
      <c r="X58" s="33" t="n">
        <v>9</v>
      </c>
      <c r="Y58" s="34" t="n">
        <v>24.969</v>
      </c>
      <c r="Z58" s="33" t="n">
        <v>64</v>
      </c>
      <c r="AA58" s="33" t="n">
        <v>48</v>
      </c>
      <c r="AB58" s="34" t="n">
        <v>16</v>
      </c>
      <c r="AC58" s="33" t="n">
        <v>106</v>
      </c>
      <c r="AD58" s="33" t="n">
        <v>76</v>
      </c>
      <c r="AE58" s="34" t="n">
        <v>30</v>
      </c>
      <c r="AF58" s="33" t="n">
        <v>2027.915</v>
      </c>
      <c r="AG58" s="33" t="n">
        <v>1247</v>
      </c>
      <c r="AH58" s="34" t="n">
        <v>780.915</v>
      </c>
      <c r="AI58" s="33" t="n">
        <v>38</v>
      </c>
      <c r="AJ58" s="33" t="n">
        <v>35</v>
      </c>
      <c r="AK58" s="34" t="n">
        <v>3</v>
      </c>
    </row>
    <row r="59" customFormat="false" ht="15.9" hidden="false" customHeight="true" outlineLevel="0" collapsed="false">
      <c r="A59" s="32" t="s">
        <v>69</v>
      </c>
      <c r="B59" s="33" t="n">
        <v>116.999</v>
      </c>
      <c r="C59" s="33" t="n">
        <v>94</v>
      </c>
      <c r="D59" s="34" t="n">
        <v>22.999</v>
      </c>
      <c r="E59" s="33" t="n">
        <v>44.166</v>
      </c>
      <c r="F59" s="33" t="n">
        <v>30</v>
      </c>
      <c r="G59" s="34" t="n">
        <v>14.166</v>
      </c>
      <c r="H59" s="33" t="n">
        <v>801.224</v>
      </c>
      <c r="I59" s="33" t="n">
        <v>762</v>
      </c>
      <c r="J59" s="34" t="n">
        <v>39.224</v>
      </c>
      <c r="K59" s="33" t="n">
        <v>1230.392</v>
      </c>
      <c r="L59" s="33" t="n">
        <v>1104</v>
      </c>
      <c r="M59" s="34" t="n">
        <v>126.392</v>
      </c>
      <c r="N59" s="33" t="n">
        <v>603.333</v>
      </c>
      <c r="O59" s="33" t="n">
        <v>554</v>
      </c>
      <c r="P59" s="34" t="n">
        <v>49.333</v>
      </c>
      <c r="Q59" s="33" t="n">
        <v>105</v>
      </c>
      <c r="R59" s="33" t="n">
        <v>85</v>
      </c>
      <c r="S59" s="34" t="n">
        <v>20</v>
      </c>
      <c r="T59" s="33" t="n">
        <v>3540.084</v>
      </c>
      <c r="U59" s="33" t="n">
        <v>2444</v>
      </c>
      <c r="V59" s="34" t="n">
        <v>1096.084</v>
      </c>
      <c r="W59" s="33" t="n">
        <v>49.794</v>
      </c>
      <c r="X59" s="33" t="n">
        <v>19</v>
      </c>
      <c r="Y59" s="34" t="n">
        <v>30.794</v>
      </c>
      <c r="Z59" s="33" t="n">
        <v>49</v>
      </c>
      <c r="AA59" s="33" t="n">
        <v>41</v>
      </c>
      <c r="AB59" s="34" t="n">
        <v>8</v>
      </c>
      <c r="AC59" s="33" t="n">
        <v>71</v>
      </c>
      <c r="AD59" s="33" t="n">
        <v>54</v>
      </c>
      <c r="AE59" s="34" t="n">
        <v>17</v>
      </c>
      <c r="AF59" s="33" t="n">
        <v>1690</v>
      </c>
      <c r="AG59" s="33" t="n">
        <v>1049</v>
      </c>
      <c r="AH59" s="34" t="n">
        <v>641</v>
      </c>
      <c r="AI59" s="33" t="n">
        <v>42</v>
      </c>
      <c r="AJ59" s="33" t="n">
        <v>39</v>
      </c>
      <c r="AK59" s="34" t="n">
        <v>3</v>
      </c>
    </row>
    <row r="60" customFormat="false" ht="20.1" hidden="false" customHeight="true" outlineLevel="0" collapsed="false">
      <c r="A60" s="35" t="e">
        <f aca="false">A3&amp;"合計"</f>
        <v>#VALUE!</v>
      </c>
      <c r="B60" s="36" t="n">
        <f aca="false">SUM(B11:B59)</f>
        <v>48556.089</v>
      </c>
      <c r="C60" s="36" t="n">
        <f aca="false">SUM(C11:C59)</f>
        <v>37062</v>
      </c>
      <c r="D60" s="37" t="n">
        <f aca="false">SUM(D11:D59)</f>
        <v>11494.089</v>
      </c>
      <c r="E60" s="36" t="n">
        <f aca="false">SUM(E11:E59)</f>
        <v>15159.183</v>
      </c>
      <c r="F60" s="36" t="n">
        <f aca="false">SUM(F11:F59)</f>
        <v>11458</v>
      </c>
      <c r="G60" s="37" t="n">
        <f aca="false">SUM(G11:G59)</f>
        <v>3701.183</v>
      </c>
      <c r="H60" s="36" t="n">
        <f aca="false">SUM(H11:H59)</f>
        <v>470526.171</v>
      </c>
      <c r="I60" s="36" t="n">
        <f aca="false">SUM(I11:I59)</f>
        <v>428033</v>
      </c>
      <c r="J60" s="37" t="n">
        <f aca="false">SUM(J11:J59)</f>
        <v>42493.171</v>
      </c>
      <c r="K60" s="36" t="n">
        <f aca="false">SUM(K11:K59)</f>
        <v>371002.771</v>
      </c>
      <c r="L60" s="36" t="n">
        <f aca="false">SUM(L11:L59)</f>
        <v>333345</v>
      </c>
      <c r="M60" s="37" t="n">
        <f aca="false">SUM(M11:M59)</f>
        <v>37657.771</v>
      </c>
      <c r="N60" s="36" t="n">
        <f aca="false">SUM(N11:N59)</f>
        <v>248576.237</v>
      </c>
      <c r="O60" s="36" t="n">
        <f aca="false">SUM(O11:O59)</f>
        <v>233223</v>
      </c>
      <c r="P60" s="37" t="n">
        <f aca="false">SUM(P11:P59)</f>
        <v>15353.237</v>
      </c>
      <c r="Q60" s="36" t="n">
        <f aca="false">SUM(Q11:Q59)</f>
        <v>21988</v>
      </c>
      <c r="R60" s="36" t="n">
        <f aca="false">SUM(R11:R59)</f>
        <v>17411</v>
      </c>
      <c r="S60" s="37" t="n">
        <f aca="false">SUM(S11:S59)</f>
        <v>4577</v>
      </c>
      <c r="T60" s="36" t="n">
        <f aca="false">SUM(T11:T59)</f>
        <v>765275.959</v>
      </c>
      <c r="U60" s="36" t="n">
        <f aca="false">SUM(U11:U59)</f>
        <v>589012</v>
      </c>
      <c r="V60" s="37" t="n">
        <f aca="false">SUM(V11:V59)</f>
        <v>176263.959</v>
      </c>
      <c r="W60" s="36" t="n">
        <f aca="false">SUM(W11:W59)</f>
        <v>17318.658</v>
      </c>
      <c r="X60" s="36" t="n">
        <f aca="false">SUM(X11:X59)</f>
        <v>5361</v>
      </c>
      <c r="Y60" s="37" t="n">
        <f aca="false">SUM(Y11:Y59)</f>
        <v>11957.658</v>
      </c>
      <c r="Z60" s="36" t="n">
        <f aca="false">SUM(Z11:Z59)</f>
        <v>27730.211</v>
      </c>
      <c r="AA60" s="36" t="n">
        <f aca="false">SUM(AA11:AA59)</f>
        <v>20822</v>
      </c>
      <c r="AB60" s="37" t="n">
        <f aca="false">SUM(AB11:AB59)</f>
        <v>6908.211</v>
      </c>
      <c r="AC60" s="36" t="n">
        <f aca="false">SUM(AC11:AC59)</f>
        <v>27402</v>
      </c>
      <c r="AD60" s="36" t="n">
        <f aca="false">SUM(AD11:AD59)</f>
        <v>23819</v>
      </c>
      <c r="AE60" s="37" t="n">
        <f aca="false">SUM(AE11:AE59)</f>
        <v>3583</v>
      </c>
      <c r="AF60" s="36" t="n">
        <f aca="false">SUM(AF11:AF59)</f>
        <v>382320.227</v>
      </c>
      <c r="AG60" s="36" t="n">
        <f aca="false">SUM(AG11:AG59)</f>
        <v>268896</v>
      </c>
      <c r="AH60" s="37" t="n">
        <f aca="false">SUM(AH11:AH59)</f>
        <v>113424.227</v>
      </c>
      <c r="AI60" s="36" t="n">
        <f aca="false">SUM(AI11:AI59)</f>
        <v>17270</v>
      </c>
      <c r="AJ60" s="36" t="n">
        <f aca="false">SUM(AJ11:AJ59)</f>
        <v>15564</v>
      </c>
      <c r="AK60" s="37" t="n">
        <f aca="false">SUM(AK11:AK59)</f>
        <v>1706</v>
      </c>
    </row>
    <row r="61" customFormat="false" ht="13.2" hidden="false" customHeight="false" outlineLevel="0" collapsed="false">
      <c r="B61" s="38"/>
      <c r="T61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4T08:51:28Z</dcterms:modified>
  <cp:revision>0</cp:revision>
  <dc:subject/>
  <dc:title/>
</cp:coreProperties>
</file>