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</sheets>
  <definedNames>
    <definedName function="false" hidden="false" localSheetId="0" name="_xlnm.Print_Area" vbProcedure="false">広島県!$A$1:$I$36</definedName>
    <definedName function="false" hidden="false" localSheetId="0" name="_xlnm.Print_Titles" vbProcedure="false">広島県!$A:$A,広島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佐伯　知子</t>
  </si>
  <si>
    <t xml:space="preserve">玉田　憲勲</t>
  </si>
  <si>
    <t xml:space="preserve">中丸　ひろむ</t>
  </si>
  <si>
    <t xml:space="preserve">やなぎだ　稔</t>
  </si>
  <si>
    <t xml:space="preserve">高見　あつみ</t>
  </si>
  <si>
    <t xml:space="preserve">宮沢　洋一</t>
  </si>
  <si>
    <t xml:space="preserve">はいおか　香奈</t>
  </si>
  <si>
    <t xml:space="preserve">得票数計</t>
  </si>
  <si>
    <t xml:space="preserve">市区町村名＼政党等名</t>
  </si>
  <si>
    <t xml:space="preserve">幸福実現党</t>
  </si>
  <si>
    <t xml:space="preserve">無所属</t>
  </si>
  <si>
    <t xml:space="preserve">日本のこころを大切にする党</t>
  </si>
  <si>
    <t xml:space="preserve">民進党</t>
  </si>
  <si>
    <t xml:space="preserve">日本共産党</t>
  </si>
  <si>
    <t xml:space="preserve">自由民主党</t>
  </si>
  <si>
    <t xml:space="preserve">おおさか維新の会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2" activeCellId="0" sqref="E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8" min="3" style="3" width="17.66"/>
    <col collapsed="false" customWidth="true" hidden="false" outlineLevel="0" max="9" min="9" style="4" width="17.66"/>
    <col collapsed="false" customWidth="true" hidden="false" outlineLevel="0" max="17" min="10" style="1" width="18.66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K1" s="8"/>
      <c r="L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8"/>
      <c r="L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I3" s="12" t="s">
        <v>2</v>
      </c>
      <c r="L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</row>
    <row r="5" customFormat="false" ht="28.95" hidden="false" customHeight="true" outlineLevel="0" collapsed="false">
      <c r="A5" s="15" t="s">
        <v>12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5"/>
    </row>
    <row r="6" customFormat="false" ht="19.95" hidden="false" customHeight="true" outlineLevel="0" collapsed="false">
      <c r="A6" s="17" t="s">
        <v>20</v>
      </c>
      <c r="B6" s="18" t="n">
        <v>558</v>
      </c>
      <c r="C6" s="18" t="n">
        <v>700</v>
      </c>
      <c r="D6" s="18" t="n">
        <v>1520</v>
      </c>
      <c r="E6" s="18" t="n">
        <v>8885</v>
      </c>
      <c r="F6" s="18" t="n">
        <v>5004</v>
      </c>
      <c r="G6" s="18" t="n">
        <v>25003</v>
      </c>
      <c r="H6" s="18" t="n">
        <v>7708</v>
      </c>
      <c r="I6" s="19" t="n">
        <f aca="false">SUM(B6:H6)</f>
        <v>49378</v>
      </c>
    </row>
    <row r="7" customFormat="false" ht="19.95" hidden="false" customHeight="true" outlineLevel="0" collapsed="false">
      <c r="A7" s="17" t="s">
        <v>21</v>
      </c>
      <c r="B7" s="18" t="n">
        <v>649</v>
      </c>
      <c r="C7" s="18" t="n">
        <v>634</v>
      </c>
      <c r="D7" s="18" t="n">
        <v>1256</v>
      </c>
      <c r="E7" s="18" t="n">
        <v>9894</v>
      </c>
      <c r="F7" s="18" t="n">
        <v>4205</v>
      </c>
      <c r="G7" s="18" t="n">
        <v>23467</v>
      </c>
      <c r="H7" s="18" t="n">
        <v>6766</v>
      </c>
      <c r="I7" s="19" t="n">
        <f aca="false">SUM(B7:H7)</f>
        <v>46871</v>
      </c>
    </row>
    <row r="8" customFormat="false" ht="19.95" hidden="false" customHeight="true" outlineLevel="0" collapsed="false">
      <c r="A8" s="17" t="s">
        <v>22</v>
      </c>
      <c r="B8" s="18" t="n">
        <v>775</v>
      </c>
      <c r="C8" s="18" t="n">
        <v>892</v>
      </c>
      <c r="D8" s="18" t="n">
        <v>1528</v>
      </c>
      <c r="E8" s="18" t="n">
        <v>11730</v>
      </c>
      <c r="F8" s="18" t="n">
        <v>4600</v>
      </c>
      <c r="G8" s="18" t="n">
        <v>27321</v>
      </c>
      <c r="H8" s="18" t="n">
        <v>8330</v>
      </c>
      <c r="I8" s="19" t="n">
        <f aca="false">SUM(B8:H8)</f>
        <v>55176</v>
      </c>
    </row>
    <row r="9" customFormat="false" ht="19.95" hidden="false" customHeight="true" outlineLevel="0" collapsed="false">
      <c r="A9" s="17" t="s">
        <v>23</v>
      </c>
      <c r="B9" s="18" t="n">
        <v>898</v>
      </c>
      <c r="C9" s="18" t="n">
        <v>1263</v>
      </c>
      <c r="D9" s="18" t="n">
        <v>2212</v>
      </c>
      <c r="E9" s="18" t="n">
        <v>15391</v>
      </c>
      <c r="F9" s="18" t="n">
        <v>6705</v>
      </c>
      <c r="G9" s="18" t="n">
        <v>34348</v>
      </c>
      <c r="H9" s="18" t="n">
        <v>11579</v>
      </c>
      <c r="I9" s="19" t="n">
        <f aca="false">SUM(B9:H9)</f>
        <v>72396</v>
      </c>
    </row>
    <row r="10" customFormat="false" ht="19.95" hidden="false" customHeight="true" outlineLevel="0" collapsed="false">
      <c r="A10" s="17" t="s">
        <v>24</v>
      </c>
      <c r="B10" s="18" t="n">
        <v>1265</v>
      </c>
      <c r="C10" s="18" t="n">
        <v>1628</v>
      </c>
      <c r="D10" s="18" t="n">
        <v>2398</v>
      </c>
      <c r="E10" s="18" t="n">
        <v>19678</v>
      </c>
      <c r="F10" s="18" t="n">
        <v>7362</v>
      </c>
      <c r="G10" s="18" t="n">
        <v>41622</v>
      </c>
      <c r="H10" s="18" t="n">
        <v>14275</v>
      </c>
      <c r="I10" s="19" t="n">
        <f aca="false">SUM(B10:H10)</f>
        <v>88228</v>
      </c>
    </row>
    <row r="11" customFormat="false" ht="19.95" hidden="false" customHeight="true" outlineLevel="0" collapsed="false">
      <c r="A11" s="17" t="s">
        <v>25</v>
      </c>
      <c r="B11" s="18" t="n">
        <v>889</v>
      </c>
      <c r="C11" s="18" t="n">
        <v>1640</v>
      </c>
      <c r="D11" s="18" t="n">
        <v>1347</v>
      </c>
      <c r="E11" s="18" t="n">
        <v>13603</v>
      </c>
      <c r="F11" s="18" t="n">
        <v>4802</v>
      </c>
      <c r="G11" s="18" t="n">
        <v>28121</v>
      </c>
      <c r="H11" s="18" t="n">
        <v>8335</v>
      </c>
      <c r="I11" s="19" t="n">
        <f aca="false">SUM(B11:H11)</f>
        <v>58737</v>
      </c>
    </row>
    <row r="12" customFormat="false" ht="19.95" hidden="false" customHeight="true" outlineLevel="0" collapsed="false">
      <c r="A12" s="17" t="s">
        <v>26</v>
      </c>
      <c r="B12" s="18" t="n">
        <v>520</v>
      </c>
      <c r="C12" s="18" t="n">
        <v>471</v>
      </c>
      <c r="D12" s="18" t="n">
        <v>1053</v>
      </c>
      <c r="E12" s="18" t="n">
        <v>6617</v>
      </c>
      <c r="F12" s="18" t="n">
        <v>2293</v>
      </c>
      <c r="G12" s="18" t="n">
        <v>16319</v>
      </c>
      <c r="H12" s="18" t="n">
        <v>4563</v>
      </c>
      <c r="I12" s="19" t="n">
        <f aca="false">SUM(B12:H12)</f>
        <v>31836</v>
      </c>
    </row>
    <row r="13" customFormat="false" ht="19.95" hidden="false" customHeight="true" outlineLevel="0" collapsed="false">
      <c r="A13" s="17" t="s">
        <v>27</v>
      </c>
      <c r="B13" s="18" t="n">
        <v>980</v>
      </c>
      <c r="C13" s="18" t="n">
        <v>740</v>
      </c>
      <c r="D13" s="18" t="n">
        <v>1509</v>
      </c>
      <c r="E13" s="18" t="n">
        <v>12172</v>
      </c>
      <c r="F13" s="18" t="n">
        <v>4161</v>
      </c>
      <c r="G13" s="18" t="n">
        <v>26145</v>
      </c>
      <c r="H13" s="18" t="n">
        <v>8464</v>
      </c>
      <c r="I13" s="19" t="n">
        <f aca="false">SUM(B13:H13)</f>
        <v>54171</v>
      </c>
    </row>
    <row r="14" customFormat="false" ht="19.95" hidden="false" customHeight="true" outlineLevel="0" collapsed="false">
      <c r="A14" s="17" t="s">
        <v>28</v>
      </c>
      <c r="B14" s="18" t="n">
        <v>1757</v>
      </c>
      <c r="C14" s="18" t="n">
        <v>1309</v>
      </c>
      <c r="D14" s="18" t="n">
        <v>2047</v>
      </c>
      <c r="E14" s="18" t="n">
        <v>25354</v>
      </c>
      <c r="F14" s="18" t="n">
        <v>6647</v>
      </c>
      <c r="G14" s="18" t="n">
        <v>50513</v>
      </c>
      <c r="H14" s="18" t="n">
        <v>11896</v>
      </c>
      <c r="I14" s="19" t="n">
        <f aca="false">SUM(B14:H14)</f>
        <v>99523</v>
      </c>
    </row>
    <row r="15" customFormat="false" ht="19.95" hidden="false" customHeight="true" outlineLevel="0" collapsed="false">
      <c r="A15" s="17" t="s">
        <v>29</v>
      </c>
      <c r="B15" s="18" t="n">
        <v>248</v>
      </c>
      <c r="C15" s="18" t="n">
        <v>133</v>
      </c>
      <c r="D15" s="18" t="n">
        <v>232</v>
      </c>
      <c r="E15" s="18" t="n">
        <v>3025</v>
      </c>
      <c r="F15" s="18" t="n">
        <v>754</v>
      </c>
      <c r="G15" s="18" t="n">
        <v>6182</v>
      </c>
      <c r="H15" s="18" t="n">
        <v>1514</v>
      </c>
      <c r="I15" s="19" t="n">
        <f aca="false">SUM(B15:H15)</f>
        <v>12088</v>
      </c>
    </row>
    <row r="16" customFormat="false" ht="19.95" hidden="false" customHeight="true" outlineLevel="0" collapsed="false">
      <c r="A16" s="17" t="s">
        <v>30</v>
      </c>
      <c r="B16" s="18" t="n">
        <v>825</v>
      </c>
      <c r="C16" s="18" t="n">
        <v>453</v>
      </c>
      <c r="D16" s="18" t="n">
        <v>868</v>
      </c>
      <c r="E16" s="18" t="n">
        <v>11584</v>
      </c>
      <c r="F16" s="18" t="n">
        <v>2771</v>
      </c>
      <c r="G16" s="18" t="n">
        <v>19662</v>
      </c>
      <c r="H16" s="18" t="n">
        <v>5298</v>
      </c>
      <c r="I16" s="19" t="n">
        <f aca="false">SUM(B16:H16)</f>
        <v>41461</v>
      </c>
    </row>
    <row r="17" customFormat="false" ht="19.95" hidden="false" customHeight="true" outlineLevel="0" collapsed="false">
      <c r="A17" s="17" t="s">
        <v>31</v>
      </c>
      <c r="B17" s="18" t="n">
        <v>1017</v>
      </c>
      <c r="C17" s="18" t="n">
        <v>749</v>
      </c>
      <c r="D17" s="18" t="n">
        <v>1142</v>
      </c>
      <c r="E17" s="18" t="n">
        <v>15370</v>
      </c>
      <c r="F17" s="18" t="n">
        <v>5169</v>
      </c>
      <c r="G17" s="18" t="n">
        <v>29057</v>
      </c>
      <c r="H17" s="18" t="n">
        <v>8024</v>
      </c>
      <c r="I17" s="19" t="n">
        <f aca="false">SUM(B17:H17)</f>
        <v>60528</v>
      </c>
    </row>
    <row r="18" customFormat="false" ht="19.95" hidden="false" customHeight="true" outlineLevel="0" collapsed="false">
      <c r="A18" s="17" t="s">
        <v>32</v>
      </c>
      <c r="B18" s="18" t="n">
        <v>2194</v>
      </c>
      <c r="C18" s="18" t="n">
        <v>1843</v>
      </c>
      <c r="D18" s="18" t="n">
        <v>2844</v>
      </c>
      <c r="E18" s="18" t="n">
        <v>40697</v>
      </c>
      <c r="F18" s="18" t="n">
        <v>13675</v>
      </c>
      <c r="G18" s="18" t="n">
        <v>92270</v>
      </c>
      <c r="H18" s="18" t="n">
        <v>20739</v>
      </c>
      <c r="I18" s="19" t="n">
        <f aca="false">SUM(B18:H18)</f>
        <v>174262</v>
      </c>
    </row>
    <row r="19" customFormat="false" ht="19.95" hidden="false" customHeight="true" outlineLevel="0" collapsed="false">
      <c r="A19" s="17" t="s">
        <v>33</v>
      </c>
      <c r="B19" s="18" t="n">
        <v>324</v>
      </c>
      <c r="C19" s="18" t="n">
        <v>185</v>
      </c>
      <c r="D19" s="18" t="n">
        <v>247</v>
      </c>
      <c r="E19" s="18" t="n">
        <v>4301</v>
      </c>
      <c r="F19" s="18" t="n">
        <v>1067</v>
      </c>
      <c r="G19" s="18" t="n">
        <v>10152</v>
      </c>
      <c r="H19" s="18" t="n">
        <v>2243</v>
      </c>
      <c r="I19" s="19" t="n">
        <f aca="false">SUM(B19:H19)</f>
        <v>18519</v>
      </c>
    </row>
    <row r="20" customFormat="false" ht="19.95" hidden="false" customHeight="true" outlineLevel="0" collapsed="false">
      <c r="A20" s="17" t="s">
        <v>34</v>
      </c>
      <c r="B20" s="18" t="n">
        <v>543</v>
      </c>
      <c r="C20" s="18" t="n">
        <v>395</v>
      </c>
      <c r="D20" s="18" t="n">
        <v>433</v>
      </c>
      <c r="E20" s="18" t="n">
        <v>7201</v>
      </c>
      <c r="F20" s="18" t="n">
        <v>1793</v>
      </c>
      <c r="G20" s="18" t="n">
        <v>10810</v>
      </c>
      <c r="H20" s="18" t="n">
        <v>3369</v>
      </c>
      <c r="I20" s="19" t="n">
        <f aca="false">SUM(B20:H20)</f>
        <v>24544</v>
      </c>
    </row>
    <row r="21" customFormat="false" ht="19.95" hidden="false" customHeight="true" outlineLevel="0" collapsed="false">
      <c r="A21" s="17" t="s">
        <v>35</v>
      </c>
      <c r="B21" s="18" t="n">
        <v>457</v>
      </c>
      <c r="C21" s="18" t="n">
        <v>151</v>
      </c>
      <c r="D21" s="18" t="n">
        <v>269</v>
      </c>
      <c r="E21" s="18" t="n">
        <v>5136</v>
      </c>
      <c r="F21" s="18" t="n">
        <v>1404</v>
      </c>
      <c r="G21" s="18" t="n">
        <v>7971</v>
      </c>
      <c r="H21" s="18" t="n">
        <v>3332</v>
      </c>
      <c r="I21" s="19" t="n">
        <f aca="false">SUM(B21:H21)</f>
        <v>18720</v>
      </c>
    </row>
    <row r="22" customFormat="false" ht="19.95" hidden="false" customHeight="true" outlineLevel="0" collapsed="false">
      <c r="A22" s="17" t="s">
        <v>36</v>
      </c>
      <c r="B22" s="18" t="n">
        <v>252</v>
      </c>
      <c r="C22" s="18" t="n">
        <v>164</v>
      </c>
      <c r="D22" s="18" t="n">
        <v>341</v>
      </c>
      <c r="E22" s="18" t="n">
        <v>3515</v>
      </c>
      <c r="F22" s="18" t="n">
        <v>655</v>
      </c>
      <c r="G22" s="18" t="n">
        <v>5937</v>
      </c>
      <c r="H22" s="18" t="n">
        <v>1911</v>
      </c>
      <c r="I22" s="19" t="n">
        <f aca="false">SUM(B22:H22)</f>
        <v>12775</v>
      </c>
    </row>
    <row r="23" customFormat="false" ht="19.95" hidden="false" customHeight="true" outlineLevel="0" collapsed="false">
      <c r="A23" s="17" t="s">
        <v>37</v>
      </c>
      <c r="B23" s="18" t="n">
        <v>1231</v>
      </c>
      <c r="C23" s="18" t="n">
        <v>1262</v>
      </c>
      <c r="D23" s="18" t="n">
        <v>2846</v>
      </c>
      <c r="E23" s="18" t="n">
        <v>16269</v>
      </c>
      <c r="F23" s="18" t="n">
        <v>4507</v>
      </c>
      <c r="G23" s="18" t="n">
        <v>34660</v>
      </c>
      <c r="H23" s="18" t="n">
        <v>9053</v>
      </c>
      <c r="I23" s="19" t="n">
        <f aca="false">SUM(B23:H23)</f>
        <v>69828</v>
      </c>
    </row>
    <row r="24" customFormat="false" ht="19.95" hidden="false" customHeight="true" outlineLevel="0" collapsed="false">
      <c r="A24" s="17" t="s">
        <v>38</v>
      </c>
      <c r="B24" s="18" t="n">
        <v>803</v>
      </c>
      <c r="C24" s="18" t="n">
        <v>678</v>
      </c>
      <c r="D24" s="18" t="n">
        <v>1683</v>
      </c>
      <c r="E24" s="18" t="n">
        <v>11779</v>
      </c>
      <c r="F24" s="18" t="n">
        <v>4041</v>
      </c>
      <c r="G24" s="18" t="n">
        <v>23692</v>
      </c>
      <c r="H24" s="18" t="n">
        <v>7879</v>
      </c>
      <c r="I24" s="19" t="n">
        <f aca="false">SUM(B24:H24)</f>
        <v>50555</v>
      </c>
    </row>
    <row r="25" customFormat="false" ht="19.95" hidden="false" customHeight="true" outlineLevel="0" collapsed="false">
      <c r="A25" s="17" t="s">
        <v>39</v>
      </c>
      <c r="B25" s="18" t="n">
        <v>418</v>
      </c>
      <c r="C25" s="18" t="n">
        <v>231</v>
      </c>
      <c r="D25" s="18" t="n">
        <v>281</v>
      </c>
      <c r="E25" s="18" t="n">
        <v>3143</v>
      </c>
      <c r="F25" s="18" t="n">
        <v>881</v>
      </c>
      <c r="G25" s="18" t="n">
        <v>6851</v>
      </c>
      <c r="H25" s="18" t="n">
        <v>1414</v>
      </c>
      <c r="I25" s="19" t="n">
        <f aca="false">SUM(B25:H25)</f>
        <v>13219</v>
      </c>
    </row>
    <row r="26" customFormat="false" ht="19.95" hidden="false" customHeight="true" outlineLevel="0" collapsed="false">
      <c r="A26" s="17" t="s">
        <v>40</v>
      </c>
      <c r="B26" s="18" t="n">
        <v>226</v>
      </c>
      <c r="C26" s="18" t="n">
        <v>100</v>
      </c>
      <c r="D26" s="18" t="n">
        <v>203</v>
      </c>
      <c r="E26" s="18" t="n">
        <v>1906</v>
      </c>
      <c r="F26" s="18" t="n">
        <v>652</v>
      </c>
      <c r="G26" s="18" t="n">
        <v>7062</v>
      </c>
      <c r="H26" s="18" t="n">
        <v>1120</v>
      </c>
      <c r="I26" s="19" t="n">
        <f aca="false">SUM(B26:H26)</f>
        <v>11269</v>
      </c>
    </row>
    <row r="27" customFormat="false" ht="19.95" hidden="false" customHeight="true" outlineLevel="0" collapsed="false">
      <c r="A27" s="17" t="s">
        <v>41</v>
      </c>
      <c r="B27" s="18" t="n">
        <v>270</v>
      </c>
      <c r="C27" s="18" t="n">
        <v>310</v>
      </c>
      <c r="D27" s="18" t="n">
        <v>598</v>
      </c>
      <c r="E27" s="18" t="n">
        <v>4721</v>
      </c>
      <c r="F27" s="18" t="n">
        <v>1562</v>
      </c>
      <c r="G27" s="18" t="n">
        <v>9736</v>
      </c>
      <c r="H27" s="18" t="n">
        <v>3045</v>
      </c>
      <c r="I27" s="19" t="n">
        <f aca="false">SUM(B27:H27)</f>
        <v>20242</v>
      </c>
    </row>
    <row r="28" customFormat="false" ht="19.95" hidden="false" customHeight="true" outlineLevel="0" collapsed="false">
      <c r="A28" s="17" t="s">
        <v>42</v>
      </c>
      <c r="B28" s="18" t="n">
        <v>179</v>
      </c>
      <c r="C28" s="18" t="n">
        <v>187</v>
      </c>
      <c r="D28" s="18" t="n">
        <v>313</v>
      </c>
      <c r="E28" s="18" t="n">
        <v>2192</v>
      </c>
      <c r="F28" s="18" t="n">
        <v>763</v>
      </c>
      <c r="G28" s="18" t="n">
        <v>5587</v>
      </c>
      <c r="H28" s="18" t="n">
        <v>1583</v>
      </c>
      <c r="I28" s="19" t="n">
        <f aca="false">SUM(B28:H28)</f>
        <v>10804</v>
      </c>
    </row>
    <row r="29" customFormat="false" ht="19.95" hidden="false" customHeight="true" outlineLevel="0" collapsed="false">
      <c r="A29" s="17" t="s">
        <v>43</v>
      </c>
      <c r="B29" s="18" t="n">
        <v>208</v>
      </c>
      <c r="C29" s="18" t="n">
        <v>164</v>
      </c>
      <c r="D29" s="18" t="n">
        <v>263</v>
      </c>
      <c r="E29" s="18" t="n">
        <v>2173</v>
      </c>
      <c r="F29" s="18" t="n">
        <v>613</v>
      </c>
      <c r="G29" s="18" t="n">
        <v>5719</v>
      </c>
      <c r="H29" s="18" t="n">
        <v>1323</v>
      </c>
      <c r="I29" s="19" t="n">
        <f aca="false">SUM(B29:H29)</f>
        <v>10463</v>
      </c>
    </row>
    <row r="30" customFormat="false" ht="19.95" hidden="false" customHeight="true" outlineLevel="0" collapsed="false">
      <c r="A30" s="17" t="s">
        <v>44</v>
      </c>
      <c r="B30" s="18" t="n">
        <v>138</v>
      </c>
      <c r="C30" s="18" t="n">
        <v>82</v>
      </c>
      <c r="D30" s="18" t="n">
        <v>171</v>
      </c>
      <c r="E30" s="18" t="n">
        <v>1200</v>
      </c>
      <c r="F30" s="18" t="n">
        <v>369</v>
      </c>
      <c r="G30" s="18" t="n">
        <v>3298</v>
      </c>
      <c r="H30" s="18" t="n">
        <v>772</v>
      </c>
      <c r="I30" s="19" t="n">
        <f aca="false">SUM(B30:H30)</f>
        <v>6030</v>
      </c>
    </row>
    <row r="31" customFormat="false" ht="19.95" hidden="false" customHeight="true" outlineLevel="0" collapsed="false">
      <c r="A31" s="17" t="s">
        <v>45</v>
      </c>
      <c r="B31" s="18" t="n">
        <v>82</v>
      </c>
      <c r="C31" s="18" t="n">
        <v>43</v>
      </c>
      <c r="D31" s="18" t="n">
        <v>89</v>
      </c>
      <c r="E31" s="18" t="n">
        <v>738</v>
      </c>
      <c r="F31" s="18" t="n">
        <v>259</v>
      </c>
      <c r="G31" s="18" t="n">
        <v>2346</v>
      </c>
      <c r="H31" s="18" t="n">
        <v>346</v>
      </c>
      <c r="I31" s="19" t="n">
        <f aca="false">SUM(B31:H31)</f>
        <v>3903</v>
      </c>
    </row>
    <row r="32" customFormat="false" ht="19.95" hidden="false" customHeight="true" outlineLevel="0" collapsed="false">
      <c r="A32" s="17" t="s">
        <v>46</v>
      </c>
      <c r="B32" s="18" t="n">
        <v>224</v>
      </c>
      <c r="C32" s="18" t="n">
        <v>124</v>
      </c>
      <c r="D32" s="18" t="n">
        <v>234</v>
      </c>
      <c r="E32" s="18" t="n">
        <v>2105</v>
      </c>
      <c r="F32" s="18" t="n">
        <v>835</v>
      </c>
      <c r="G32" s="18" t="n">
        <v>5312</v>
      </c>
      <c r="H32" s="18" t="n">
        <v>1030</v>
      </c>
      <c r="I32" s="19" t="n">
        <f aca="false">SUM(B32:H32)</f>
        <v>9864</v>
      </c>
    </row>
    <row r="33" customFormat="false" ht="19.95" hidden="false" customHeight="true" outlineLevel="0" collapsed="false">
      <c r="A33" s="17" t="s">
        <v>47</v>
      </c>
      <c r="B33" s="18" t="n">
        <v>57</v>
      </c>
      <c r="C33" s="18" t="n">
        <v>44</v>
      </c>
      <c r="D33" s="18" t="n">
        <v>78</v>
      </c>
      <c r="E33" s="18" t="n">
        <v>809</v>
      </c>
      <c r="F33" s="18" t="n">
        <v>178</v>
      </c>
      <c r="G33" s="18" t="n">
        <v>2556</v>
      </c>
      <c r="H33" s="18" t="n">
        <v>415</v>
      </c>
      <c r="I33" s="19" t="n">
        <f aca="false">SUM(B33:H33)</f>
        <v>4137</v>
      </c>
    </row>
    <row r="34" customFormat="false" ht="19.95" hidden="false" customHeight="true" outlineLevel="0" collapsed="false">
      <c r="A34" s="17" t="s">
        <v>48</v>
      </c>
      <c r="B34" s="18" t="n">
        <v>152</v>
      </c>
      <c r="C34" s="18" t="n">
        <v>84</v>
      </c>
      <c r="D34" s="18" t="n">
        <v>152</v>
      </c>
      <c r="E34" s="18" t="n">
        <v>1898</v>
      </c>
      <c r="F34" s="18" t="n">
        <v>502</v>
      </c>
      <c r="G34" s="18" t="n">
        <v>4121</v>
      </c>
      <c r="H34" s="18" t="n">
        <v>958</v>
      </c>
      <c r="I34" s="19" t="n">
        <f aca="false">SUM(B34:H34)</f>
        <v>7867</v>
      </c>
    </row>
    <row r="35" customFormat="false" ht="19.95" hidden="false" customHeight="true" outlineLevel="0" collapsed="false">
      <c r="A35" s="17" t="s">
        <v>49</v>
      </c>
      <c r="B35" s="18" t="n">
        <v>79</v>
      </c>
      <c r="C35" s="18" t="n">
        <v>32</v>
      </c>
      <c r="D35" s="18" t="n">
        <v>54</v>
      </c>
      <c r="E35" s="18" t="n">
        <v>1272</v>
      </c>
      <c r="F35" s="18" t="n">
        <v>270</v>
      </c>
      <c r="G35" s="18" t="n">
        <v>2412</v>
      </c>
      <c r="H35" s="18" t="n">
        <v>574</v>
      </c>
      <c r="I35" s="19" t="n">
        <f aca="false">SUM(B35:H35)</f>
        <v>4693</v>
      </c>
    </row>
    <row r="36" customFormat="false" ht="19.95" hidden="false" customHeight="true" outlineLevel="0" collapsed="false">
      <c r="A36" s="20" t="e">
        <f aca="false">A3&amp;" 合計"</f>
        <v>#VALUE!</v>
      </c>
      <c r="B36" s="21" t="n">
        <f aca="false">SUM(B6:B35)</f>
        <v>18218</v>
      </c>
      <c r="C36" s="21" t="n">
        <f aca="false">SUM(C6:C35)</f>
        <v>16691</v>
      </c>
      <c r="D36" s="21" t="n">
        <f aca="false">SUM(D6:D35)</f>
        <v>28211</v>
      </c>
      <c r="E36" s="21" t="n">
        <f aca="false">SUM(E6:E35)</f>
        <v>264358</v>
      </c>
      <c r="F36" s="21" t="n">
        <f aca="false">SUM(F6:F35)</f>
        <v>88499</v>
      </c>
      <c r="G36" s="21" t="n">
        <f aca="false">SUM(G6:G35)</f>
        <v>568252</v>
      </c>
      <c r="H36" s="21" t="n">
        <f aca="false">SUM(H6:H35)</f>
        <v>157858</v>
      </c>
      <c r="I36" s="21" t="n">
        <f aca="false">SUM(I6:I35)</f>
        <v>1142087</v>
      </c>
    </row>
    <row r="37" customFormat="false" ht="15.9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5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7"/>
      <c r="G39" s="27"/>
      <c r="H39" s="27"/>
      <c r="I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7"/>
      <c r="I41" s="28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8"/>
    </row>
  </sheetData>
  <mergeCells count="2">
    <mergeCell ref="A2:I2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1T10:07:15Z</dcterms:modified>
  <cp:revision>0</cp:revision>
  <dc:subject/>
  <dc:title/>
</cp:coreProperties>
</file>